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Total Eduardo" sheetId="1" state="hidden" r:id="rId2"/>
    <sheet name="sumatoria total" sheetId="2" state="visible" r:id="rId3"/>
    <sheet name="CLUB JOVENES RPC 2017" sheetId="3" state="visible" r:id="rId4"/>
    <sheet name="Clubes de Mujeres" sheetId="4" state="visible" r:id="rId5"/>
    <sheet name="CLUBES DE ESCUELAS " sheetId="5" state="visible" r:id="rId6"/>
    <sheet name="Clubes Infantiles cencinai" sheetId="6" state="visible" r:id="rId7"/>
    <sheet name="CUADROS REGION CLUB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882">
  <si>
    <t xml:space="preserve">Región </t>
  </si>
  <si>
    <t xml:space="preserve">Clubes Infantiles</t>
  </si>
  <si>
    <t xml:space="preserve">Clubes Jóvenes</t>
  </si>
  <si>
    <t xml:space="preserve">Clubes de Mujeres</t>
  </si>
  <si>
    <t xml:space="preserve">Total de Grupos</t>
  </si>
  <si>
    <t xml:space="preserve">Total de Socios</t>
  </si>
  <si>
    <t xml:space="preserve">Capacitaciones</t>
  </si>
  <si>
    <t xml:space="preserve">Capacitación huertas / agricultura</t>
  </si>
  <si>
    <t xml:space="preserve">Capacitación negocios</t>
  </si>
  <si>
    <t xml:space="preserve">Capacitación manejo ganado</t>
  </si>
  <si>
    <t xml:space="preserve">Cambio climático</t>
  </si>
  <si>
    <t xml:space="preserve">Manualidades</t>
  </si>
  <si>
    <t xml:space="preserve">Desarrollo personal</t>
  </si>
  <si>
    <t xml:space="preserve">Hombres</t>
  </si>
  <si>
    <t xml:space="preserve">Mujeres</t>
  </si>
  <si>
    <t xml:space="preserve">Central Oriental</t>
  </si>
  <si>
    <t xml:space="preserve">Huetar Caribe</t>
  </si>
  <si>
    <t xml:space="preserve">Sarapiqui</t>
  </si>
  <si>
    <t xml:space="preserve">mujeres </t>
  </si>
  <si>
    <t xml:space="preserve">hombres</t>
  </si>
  <si>
    <t xml:space="preserve">TOTAL</t>
  </si>
  <si>
    <t xml:space="preserve">Club de jovenes</t>
  </si>
  <si>
    <t xml:space="preserve">club mujeres</t>
  </si>
  <si>
    <t xml:space="preserve">club infantiles</t>
  </si>
  <si>
    <t xml:space="preserve">Total atendidos REGION PACIFICO CENTRAL</t>
  </si>
  <si>
    <t xml:space="preserve">PERSONA</t>
  </si>
  <si>
    <t xml:space="preserve">CLUBES  JUVENILES </t>
  </si>
  <si>
    <t xml:space="preserve">Número</t>
  </si>
  <si>
    <t xml:space="preserve">Región</t>
  </si>
  <si>
    <t xml:space="preserve">Agencia </t>
  </si>
  <si>
    <t xml:space="preserve">Comunidad</t>
  </si>
  <si>
    <t xml:space="preserve">Nombre del Club (especificar colegio)</t>
  </si>
  <si>
    <t xml:space="preserve">nombre de presidente</t>
  </si>
  <si>
    <t xml:space="preserve">telefono de presidente </t>
  </si>
  <si>
    <t xml:space="preserve">Total Socios (as) 2014-2015</t>
  </si>
  <si>
    <t xml:space="preserve">Número de proyectos colegiales o comunitarios  de produccion  de hortalizas bajo techo</t>
  </si>
  <si>
    <t xml:space="preserve">Numero de granjas  ede aves ponedoras o de engorde,  comunitarias o familiares </t>
  </si>
  <si>
    <t xml:space="preserve">Numero y tipo de Capacitación Recibida</t>
  </si>
  <si>
    <t xml:space="preserve">numero y tipo de proyectos </t>
  </si>
  <si>
    <t xml:space="preserve">Condición Jurídica             ( A = Asociación,            C= Cooperativa,        ADI= Asociación Desarrollo,     O= Otras)</t>
  </si>
  <si>
    <t xml:space="preserve">nombre del presidente telefono del presidente </t>
  </si>
  <si>
    <t xml:space="preserve">Sí</t>
  </si>
  <si>
    <t xml:space="preserve">No</t>
  </si>
  <si>
    <t xml:space="preserve">Pacífico Central</t>
  </si>
  <si>
    <t xml:space="preserve">PARRITA</t>
  </si>
  <si>
    <t xml:space="preserve">Parrita</t>
  </si>
  <si>
    <t xml:space="preserve">Los Halcones</t>
  </si>
  <si>
    <t xml:space="preserve">ALEX CHACON VALVERDE</t>
  </si>
  <si>
    <t xml:space="preserve">arte</t>
  </si>
  <si>
    <t xml:space="preserve">CEDRAL</t>
  </si>
  <si>
    <t xml:space="preserve">Cedral</t>
  </si>
  <si>
    <t xml:space="preserve">COSMIC</t>
  </si>
  <si>
    <t xml:space="preserve">EVA MOLINA FONSECA</t>
  </si>
  <si>
    <t xml:space="preserve">MAG hortalizas organicas</t>
  </si>
  <si>
    <t xml:space="preserve">huertas caceras y granjas </t>
  </si>
  <si>
    <t xml:space="preserve">ESPARZA</t>
  </si>
  <si>
    <t xml:space="preserve">Esparza</t>
  </si>
  <si>
    <t xml:space="preserve">Tambito</t>
  </si>
  <si>
    <t xml:space="preserve">DAYANNA AVILA ZUÑIGA</t>
  </si>
  <si>
    <t xml:space="preserve">Bailes Folcloricos grupo baile tipico</t>
  </si>
  <si>
    <t xml:space="preserve">OROTINA</t>
  </si>
  <si>
    <t xml:space="preserve">Orotina</t>
  </si>
  <si>
    <t xml:space="preserve">ESMAVER</t>
  </si>
  <si>
    <t xml:space="preserve">FEDERIK BENAVIDEZ CHAVES</t>
  </si>
  <si>
    <t xml:space="preserve">siembra granos basicos</t>
  </si>
  <si>
    <t xml:space="preserve">LEPANTO</t>
  </si>
  <si>
    <t xml:space="preserve">Isla de Venado</t>
  </si>
  <si>
    <t xml:space="preserve">Redes</t>
  </si>
  <si>
    <t xml:space="preserve">KAREN RODRIGUEZ ULLOA</t>
  </si>
  <si>
    <t xml:space="preserve">coordinacion INCOPESCA proyecto pesquero</t>
  </si>
  <si>
    <t xml:space="preserve">Jicaral</t>
  </si>
  <si>
    <t xml:space="preserve">GAIA</t>
  </si>
  <si>
    <t xml:space="preserve">YARIELA BALTODANO LOPEZ</t>
  </si>
  <si>
    <t xml:space="preserve">Isla Caballo</t>
  </si>
  <si>
    <t xml:space="preserve">Jóvenes de Caballo</t>
  </si>
  <si>
    <t xml:space="preserve">DIANA PERALTA CHAVES</t>
  </si>
  <si>
    <t xml:space="preserve">Isla Chira</t>
  </si>
  <si>
    <t xml:space="preserve">JD4-S</t>
  </si>
  <si>
    <t xml:space="preserve">RANDY HERRERA JUAREZ</t>
  </si>
  <si>
    <t xml:space="preserve">CHOMES</t>
  </si>
  <si>
    <t xml:space="preserve">Aranjuez</t>
  </si>
  <si>
    <t xml:space="preserve">colegio RURAL</t>
  </si>
  <si>
    <t xml:space="preserve">ROBERTO AZOFEIFA</t>
  </si>
  <si>
    <t xml:space="preserve">San Rafael</t>
  </si>
  <si>
    <t xml:space="preserve">Coleg Rural</t>
  </si>
  <si>
    <t xml:space="preserve">MERIBETH  CORDERO CORTES</t>
  </si>
  <si>
    <t xml:space="preserve">Huetar Ca+B4:P14ribe</t>
  </si>
  <si>
    <t xml:space="preserve">Cahuita</t>
  </si>
  <si>
    <t xml:space="preserve">Bribri</t>
  </si>
  <si>
    <t xml:space="preserve">CTP Morpho</t>
  </si>
  <si>
    <t xml:space="preserve">Greivin Hudson Cruz</t>
  </si>
  <si>
    <t xml:space="preserve">8499 9798</t>
  </si>
  <si>
    <t xml:space="preserve">Filosofia 4S y organizacion</t>
  </si>
  <si>
    <t xml:space="preserve">x</t>
  </si>
  <si>
    <t xml:space="preserve">Shiroles</t>
  </si>
  <si>
    <t xml:space="preserve">Deporte, Arte y Recreacion</t>
  </si>
  <si>
    <t xml:space="preserve">Leyny Jhalexa Lopez M.</t>
  </si>
  <si>
    <t xml:space="preserve">8399 4097</t>
  </si>
  <si>
    <t xml:space="preserve">Hoy por ti mañana por mi</t>
  </si>
  <si>
    <t xml:space="preserve">Kender Molina Garcia</t>
  </si>
  <si>
    <t xml:space="preserve">Litzi Cordero Mora</t>
  </si>
  <si>
    <t xml:space="preserve">No tiene</t>
  </si>
  <si>
    <t xml:space="preserve">Gimnasio</t>
  </si>
  <si>
    <t xml:space="preserve">Organización y Filosofia 4S</t>
  </si>
  <si>
    <t xml:space="preserve">Bataan</t>
  </si>
  <si>
    <t xml:space="preserve">CTP Los Castores</t>
  </si>
  <si>
    <t xml:space="preserve">Kiany Russell Reyes</t>
  </si>
  <si>
    <t xml:space="preserve">6190 7157</t>
  </si>
  <si>
    <t xml:space="preserve">tilapias</t>
  </si>
  <si>
    <t xml:space="preserve">Matina</t>
  </si>
  <si>
    <t xml:space="preserve">Namaldi</t>
  </si>
  <si>
    <t xml:space="preserve">Nama</t>
  </si>
  <si>
    <t xml:space="preserve">Jhon Bustos Segura</t>
  </si>
  <si>
    <t xml:space="preserve">8817 5430</t>
  </si>
  <si>
    <t xml:space="preserve">Huevos y hortalizas</t>
  </si>
  <si>
    <t xml:space="preserve">granja de 90 aves</t>
  </si>
  <si>
    <t xml:space="preserve">Charla en  Hortalizas y pollas</t>
  </si>
  <si>
    <t xml:space="preserve"> La Gata</t>
  </si>
  <si>
    <t xml:space="preserve">Green Peace</t>
  </si>
  <si>
    <t xml:space="preserve">Wilmer Gonzalez</t>
  </si>
  <si>
    <t xml:space="preserve">6207 6382</t>
  </si>
  <si>
    <t xml:space="preserve">AEA Puerto Viejo</t>
  </si>
  <si>
    <t xml:space="preserve">Horquetas</t>
  </si>
  <si>
    <t xml:space="preserve">Universsidad Nacional</t>
  </si>
  <si>
    <t xml:space="preserve">Eduardo Gonzalez Araya</t>
  </si>
  <si>
    <t xml:space="preserve">Proyecto de hortalizas</t>
  </si>
  <si>
    <t xml:space="preserve">filosofia 4S y organizacion</t>
  </si>
  <si>
    <t xml:space="preserve">La Rambla</t>
  </si>
  <si>
    <t xml:space="preserve">Liceo Ambientalista</t>
  </si>
  <si>
    <t xml:space="preserve">Ruby Serrano Villegas</t>
  </si>
  <si>
    <t xml:space="preserve">Curso INA ganaderia 2 estud.</t>
  </si>
  <si>
    <t xml:space="preserve">La Victoria</t>
  </si>
  <si>
    <t xml:space="preserve">Union del Toro</t>
  </si>
  <si>
    <t xml:space="preserve">Ara Macao</t>
  </si>
  <si>
    <t xml:space="preserve">Maria Fda. Vega Marin</t>
  </si>
  <si>
    <t xml:space="preserve">7241 5891</t>
  </si>
  <si>
    <t xml:space="preserve">Hortalizas</t>
  </si>
  <si>
    <t xml:space="preserve">X</t>
  </si>
  <si>
    <t xml:space="preserve">Central Sur</t>
  </si>
  <si>
    <t xml:space="preserve">Aserrí</t>
  </si>
  <si>
    <t xml:space="preserve">Bijagual</t>
  </si>
  <si>
    <t xml:space="preserve">Bijagua 4S      Colegio Rural Bijagual de Aserrí</t>
  </si>
  <si>
    <t xml:space="preserve">1                           Ponedoras</t>
  </si>
  <si>
    <t xml:space="preserve">2                        Hidroponía - Aves Ponedoras</t>
  </si>
  <si>
    <t xml:space="preserve">2                                                     Hortalizas Hidropónicas - Aves Ponedoras</t>
  </si>
  <si>
    <t xml:space="preserve">Silany Padilla Campos  Tel: 85801281</t>
  </si>
  <si>
    <t xml:space="preserve">Acosta</t>
  </si>
  <si>
    <t xml:space="preserve">Las Ceibas</t>
  </si>
  <si>
    <t xml:space="preserve">Emprende Las Ceibas.            Colegio Las Ceibas.</t>
  </si>
  <si>
    <t xml:space="preserve">Hortalizas orgánicas</t>
  </si>
  <si>
    <t xml:space="preserve">1                      Producción de Hortalizas</t>
  </si>
  <si>
    <t xml:space="preserve"> 1                                                                    Hortalizas Hidropónicas</t>
  </si>
  <si>
    <t xml:space="preserve">Johan Prado Garro. Tel:  83975282</t>
  </si>
  <si>
    <t xml:space="preserve">Puriscal</t>
  </si>
  <si>
    <t xml:space="preserve">Lanas</t>
  </si>
  <si>
    <t xml:space="preserve">Lanas            Colegio Rural Lanas.</t>
  </si>
  <si>
    <t xml:space="preserve">3                           Filosofía 4 S     Producción de Hortalizas Aves Ponedoras</t>
  </si>
  <si>
    <t xml:space="preserve">2                                                             Hortalizas - Aves Ponedoras</t>
  </si>
  <si>
    <t xml:space="preserve">Hilary Paola Mora Esquivel Tel: 62259991</t>
  </si>
  <si>
    <t xml:space="preserve">La Palma</t>
  </si>
  <si>
    <t xml:space="preserve">La Palma.       Colegio Rural La Palma </t>
  </si>
  <si>
    <t xml:space="preserve">1                                                     Hortalizas</t>
  </si>
  <si>
    <t xml:space="preserve">José Luis Cruz Arley. Tel: 88516765</t>
  </si>
  <si>
    <t xml:space="preserve">Santiago</t>
  </si>
  <si>
    <t xml:space="preserve">ALPHA.               CTP Puriscal</t>
  </si>
  <si>
    <t xml:space="preserve">      2                                                        Reciclaje                                               Ayuda social</t>
  </si>
  <si>
    <t xml:space="preserve">María Angélica Porras Porras.  888706087</t>
  </si>
  <si>
    <t xml:space="preserve">Turrubares</t>
  </si>
  <si>
    <t xml:space="preserve">San Pablo</t>
  </si>
  <si>
    <t xml:space="preserve">Turrubara.          CTP Turrubares</t>
  </si>
  <si>
    <t xml:space="preserve">3                                                     Hortalizas                                                          Aves Ponedoras                                   Siembra de Frijol</t>
  </si>
  <si>
    <t xml:space="preserve">El Carmen</t>
  </si>
  <si>
    <t xml:space="preserve">Acrúx.             Colegio Rural El Carmen de Parrita </t>
  </si>
  <si>
    <t xml:space="preserve">2                         Producción de Hortalizas Filosofía 4 S</t>
  </si>
  <si>
    <t xml:space="preserve">1                                                    Producción de Hortalizas en Invernadero</t>
  </si>
  <si>
    <t xml:space="preserve">Candy Faviola Piedra Piedra. Tel:  84139670</t>
  </si>
  <si>
    <t xml:space="preserve">Vuelta de Jorco</t>
  </si>
  <si>
    <t xml:space="preserve">CODES.             Fuera del proceso educativo Jovenes Rurales</t>
  </si>
  <si>
    <t xml:space="preserve"> 1                         Producción de Hortalizas  Hidropónicas</t>
  </si>
  <si>
    <t xml:space="preserve">2                                                   Producción de Hortalizas                       Aves de Postura</t>
  </si>
  <si>
    <t xml:space="preserve">Jorge Ureña Quesada. Tel: 85803937</t>
  </si>
  <si>
    <t xml:space="preserve">Asociación de Jovenes de Turrubares. Egresados CTP.</t>
  </si>
  <si>
    <t xml:space="preserve">1                          Formación de cooperativas.</t>
  </si>
  <si>
    <t xml:space="preserve">1                                                             Aves Ponedoras</t>
  </si>
  <si>
    <t xml:space="preserve">A</t>
  </si>
  <si>
    <t xml:space="preserve">Cristhoper Aguero Tel : 87541766</t>
  </si>
  <si>
    <t xml:space="preserve">Chorotega</t>
  </si>
  <si>
    <t xml:space="preserve">Cañas</t>
  </si>
  <si>
    <t xml:space="preserve">TAPAK / Sunami Verde</t>
  </si>
  <si>
    <t xml:space="preserve">Keily Andrea Alfaro</t>
  </si>
  <si>
    <t xml:space="preserve">Hortalizas Orgànicas, Aves Ponedoras Orgànicas.</t>
  </si>
  <si>
    <t xml:space="preserve">La Esperanza</t>
  </si>
  <si>
    <t xml:space="preserve">yamilet</t>
  </si>
  <si>
    <t xml:space="preserve">Agricultura Orgánica. Manejo de Malezas.</t>
  </si>
  <si>
    <t xml:space="preserve">Bagaces</t>
  </si>
  <si>
    <t xml:space="preserve">Bagatzì</t>
  </si>
  <si>
    <t xml:space="preserve">Maricela Boniche González</t>
  </si>
  <si>
    <t xml:space="preserve">Huerta Caseras, Manejo de Aves Ponedoras.}</t>
  </si>
  <si>
    <t xml:space="preserve">Rìo Blanco</t>
  </si>
  <si>
    <t xml:space="preserve">Formando Ideales</t>
  </si>
  <si>
    <t xml:space="preserve">Gladis Padilla Chavez</t>
  </si>
  <si>
    <t xml:space="preserve">Pijije</t>
  </si>
  <si>
    <t xml:space="preserve">Mujer Virtuosa</t>
  </si>
  <si>
    <t xml:space="preserve">Marlesn Alvarado Alvarado</t>
  </si>
  <si>
    <t xml:space="preserve">Guayabo</t>
  </si>
  <si>
    <t xml:space="preserve">Empresarias de Guayabo</t>
  </si>
  <si>
    <t xml:space="preserve">Denia Bermudez</t>
  </si>
  <si>
    <t xml:space="preserve">Liberia</t>
  </si>
  <si>
    <t xml:space="preserve">Cañas Dulces B. Vista</t>
  </si>
  <si>
    <t xml:space="preserve">AGROCULTURAL</t>
  </si>
  <si>
    <t xml:space="preserve">Rolando Ramos Jimèmez</t>
  </si>
  <si>
    <t xml:space="preserve">El Consuelo</t>
  </si>
  <si>
    <t xml:space="preserve">Aves del Paraíso</t>
  </si>
  <si>
    <t xml:space="preserve">Angela Barvoza Marin</t>
  </si>
  <si>
    <t xml:space="preserve">CTP Liberia</t>
  </si>
  <si>
    <t xml:space="preserve">Fuerza Verde</t>
  </si>
  <si>
    <t xml:space="preserve">Minor Alberto Aguirre Duarte</t>
  </si>
  <si>
    <t xml:space="preserve">Carrillo</t>
  </si>
  <si>
    <t xml:space="preserve">Los Planes</t>
  </si>
  <si>
    <t xml:space="preserve">Jose Augusto Angulo Navarrete</t>
  </si>
  <si>
    <t xml:space="preserve">Santa Cruz</t>
  </si>
  <si>
    <t xml:space="preserve">CTP Cartagena</t>
  </si>
  <si>
    <t xml:space="preserve">Nuevo Amanecer</t>
  </si>
  <si>
    <t xml:space="preserve">Geancarlos Chavarría Vallejos</t>
  </si>
  <si>
    <t xml:space="preserve">CTP 27 de Abril</t>
  </si>
  <si>
    <t xml:space="preserve">El Gallo</t>
  </si>
  <si>
    <t xml:space="preserve">German Guadamuz</t>
  </si>
  <si>
    <t xml:space="preserve">El Socorro</t>
  </si>
  <si>
    <t xml:space="preserve">Lorena Ruiz Rodríguez</t>
  </si>
  <si>
    <t xml:space="preserve">Venado</t>
  </si>
  <si>
    <t xml:space="preserve">Iris Pizarro Valladares</t>
  </si>
  <si>
    <t xml:space="preserve">La Cruz</t>
  </si>
  <si>
    <t xml:space="preserve">Belice</t>
  </si>
  <si>
    <t xml:space="preserve">Lisbet Calderón Tercero</t>
  </si>
  <si>
    <t xml:space="preserve">El Caoba</t>
  </si>
  <si>
    <t xml:space="preserve">Las Guarias</t>
  </si>
  <si>
    <t xml:space="preserve">Yorleny</t>
  </si>
  <si>
    <t xml:space="preserve">Piedras Azules</t>
  </si>
  <si>
    <t xml:space="preserve">Movimiento en Acción</t>
  </si>
  <si>
    <t xml:space="preserve">Maryeri</t>
  </si>
  <si>
    <t xml:space="preserve">Eco Huracanes de Piedras Azules</t>
  </si>
  <si>
    <t xml:space="preserve">Fabiola Palma Alvarez</t>
  </si>
  <si>
    <t xml:space="preserve">Conquistadores</t>
  </si>
  <si>
    <t xml:space="preserve">Edith Martínez Cortés</t>
  </si>
  <si>
    <t xml:space="preserve">La Garita</t>
  </si>
  <si>
    <t xml:space="preserve">Liceo Rural La Garita</t>
  </si>
  <si>
    <t xml:space="preserve">CTP Barrio Inwin</t>
  </si>
  <si>
    <t xml:space="preserve">Nicoya</t>
  </si>
  <si>
    <t xml:space="preserve">CTP Mansión</t>
  </si>
  <si>
    <t xml:space="preserve">Mansión</t>
  </si>
  <si>
    <t xml:space="preserve">Hojancha</t>
  </si>
  <si>
    <t xml:space="preserve">CTP Hojancha</t>
  </si>
  <si>
    <t xml:space="preserve">Añoranzas</t>
  </si>
  <si>
    <t xml:space="preserve">Anni</t>
  </si>
  <si>
    <t xml:space="preserve">Cuezolli</t>
  </si>
  <si>
    <t xml:space="preserve">Katana Griffin Quiros</t>
  </si>
  <si>
    <t xml:space="preserve">Nandayure</t>
  </si>
  <si>
    <t xml:space="preserve">CTP Nandayure</t>
  </si>
  <si>
    <t xml:space="preserve">Aspiraciones</t>
  </si>
  <si>
    <t xml:space="preserve">Lauren</t>
  </si>
  <si>
    <t xml:space="preserve">CTP Sardinal</t>
  </si>
  <si>
    <t xml:space="preserve">Upala</t>
  </si>
  <si>
    <t xml:space="preserve">Aguas Claras</t>
  </si>
  <si>
    <t xml:space="preserve">Valle Verde</t>
  </si>
  <si>
    <t xml:space="preserve">Ada Eunice Gutírrez Díaz</t>
  </si>
  <si>
    <t xml:space="preserve">CENTRAL OCCIDENTAL</t>
  </si>
  <si>
    <t xml:space="preserve">SAN RAMON</t>
  </si>
  <si>
    <t xml:space="preserve">PIEDADES SUR</t>
  </si>
  <si>
    <t xml:space="preserve">CTP - P.SUR - LOS LOBOS</t>
  </si>
  <si>
    <t xml:space="preserve"> </t>
  </si>
  <si>
    <t xml:space="preserve">HUETAR NORTE</t>
  </si>
  <si>
    <t xml:space="preserve">C. QUESADA</t>
  </si>
  <si>
    <t xml:space="preserve">SAN ROQUE</t>
  </si>
  <si>
    <t xml:space="preserve">COTAI</t>
  </si>
  <si>
    <t xml:space="preserve">STA. ROSA POCOSOL</t>
  </si>
  <si>
    <t xml:space="preserve">LOS ALMENDROS</t>
  </si>
  <si>
    <t xml:space="preserve">LOS ALMENDROS - CUTRIS</t>
  </si>
  <si>
    <t xml:space="preserve">UPALA</t>
  </si>
  <si>
    <t xml:space="preserve">LLANO AZUL</t>
  </si>
  <si>
    <t xml:space="preserve">LOS ALCES</t>
  </si>
  <si>
    <t xml:space="preserve">CUTRIS</t>
  </si>
  <si>
    <t xml:space="preserve">HIGUERONES</t>
  </si>
  <si>
    <t xml:space="preserve">STA. CLARA</t>
  </si>
  <si>
    <t xml:space="preserve"> STA. LARA</t>
  </si>
  <si>
    <t xml:space="preserve">BLUE JEANS</t>
  </si>
  <si>
    <t xml:space="preserve">RINCON DE LA BAJURA</t>
  </si>
  <si>
    <t xml:space="preserve">EC MED</t>
  </si>
  <si>
    <t xml:space="preserve">GUACAMAYA NATION</t>
  </si>
  <si>
    <t xml:space="preserve">SAN LUIS DOS RIOS</t>
  </si>
  <si>
    <t xml:space="preserve">LICEO RURALA SAN LUIS</t>
  </si>
  <si>
    <t xml:space="preserve">Jiménez</t>
  </si>
  <si>
    <t xml:space="preserve">Tucurrique</t>
  </si>
  <si>
    <t xml:space="preserve">Liceo de Tucurrique</t>
  </si>
  <si>
    <t xml:space="preserve">Siembra de Hortalizas</t>
  </si>
  <si>
    <t xml:space="preserve">Ejemplo -1Habilidades empresariales y planes de negocios, 2-abonos organicos ,3-reciclaje </t>
  </si>
  <si>
    <t xml:space="preserve">Actividades culturales</t>
  </si>
  <si>
    <t xml:space="preserve">León Cortés</t>
  </si>
  <si>
    <t xml:space="preserve">Llano Bonito</t>
  </si>
  <si>
    <t xml:space="preserve">Juventud Emprendedora</t>
  </si>
  <si>
    <t xml:space="preserve">Filososfía 4S.Planes de neg.ocios</t>
  </si>
  <si>
    <t xml:space="preserve">Agrícolas y formación de cooperativa.</t>
  </si>
  <si>
    <t xml:space="preserve">Turialba</t>
  </si>
  <si>
    <t xml:space="preserve">Santa Teresita</t>
  </si>
  <si>
    <t xml:space="preserve">Agricole.</t>
  </si>
  <si>
    <t xml:space="preserve">siembra de hortalizas y granos básicos.</t>
  </si>
  <si>
    <t xml:space="preserve">Turrialba.</t>
  </si>
  <si>
    <t xml:space="preserve">La Suiza</t>
  </si>
  <si>
    <t xml:space="preserve">JOVENES BUSCANDO DESARROLLO</t>
  </si>
  <si>
    <t xml:space="preserve">Siembra de Hortalizas y proyecto avícola.</t>
  </si>
  <si>
    <t xml:space="preserve">Desarrollo humano y emprededurismo.</t>
  </si>
  <si>
    <t xml:space="preserve">Santa Rosa</t>
  </si>
  <si>
    <t xml:space="preserve">Grupo Santa Rosa</t>
  </si>
  <si>
    <t xml:space="preserve">Siembra de hortalizas y proyecto avícola.</t>
  </si>
  <si>
    <t xml:space="preserve">Tarrazú</t>
  </si>
  <si>
    <t xml:space="preserve">San Carlos</t>
  </si>
  <si>
    <t xml:space="preserve">Promesa Verde (Liceo San Carlos)</t>
  </si>
  <si>
    <t xml:space="preserve">Elaboración de un biotopo y siembra de hortalizas.</t>
  </si>
  <si>
    <t xml:space="preserve"> 1-huerta, 2 reciclaje. </t>
  </si>
  <si>
    <t xml:space="preserve">Jovenes Unidos de Progreso y Bien Social</t>
  </si>
  <si>
    <t xml:space="preserve">Siembra de hortalizas</t>
  </si>
  <si>
    <t xml:space="preserve">Pacayitas.</t>
  </si>
  <si>
    <t xml:space="preserve">Liceo de Pacayitas.</t>
  </si>
  <si>
    <t xml:space="preserve">Siembra de camote, musaceas y hortlizas.</t>
  </si>
  <si>
    <t xml:space="preserve">Huerta estudiantil.</t>
  </si>
  <si>
    <t xml:space="preserve">León Cortés.</t>
  </si>
  <si>
    <t xml:space="preserve">Caficultores Unidos de Tarrazú y León Cortés.</t>
  </si>
  <si>
    <t xml:space="preserve">Empacado y distribución de café de altura.</t>
  </si>
  <si>
    <t xml:space="preserve">El Torito</t>
  </si>
  <si>
    <t xml:space="preserve">Greencorp.</t>
  </si>
  <si>
    <t xml:space="preserve">Tannia Gutiérrrez Fernández</t>
  </si>
  <si>
    <t xml:space="preserve">Produccion de hortalizas y mariposario.</t>
  </si>
  <si>
    <t xml:space="preserve">Producción agrícola y producción de mariposas.</t>
  </si>
  <si>
    <t xml:space="preserve">Central Orienal</t>
  </si>
  <si>
    <t xml:space="preserve">San Isidro.</t>
  </si>
  <si>
    <t xml:space="preserve">Estudiantes colaborando con la sociedad</t>
  </si>
  <si>
    <t xml:space="preserve">Siembra de hortalizas.</t>
  </si>
  <si>
    <t xml:space="preserve">brunca </t>
  </si>
  <si>
    <t xml:space="preserve">CORREDORES</t>
  </si>
  <si>
    <t xml:space="preserve">SAN RAFAEL NORTE-COTO</t>
  </si>
  <si>
    <t xml:space="preserve">SAM</t>
  </si>
  <si>
    <t xml:space="preserve">BRUNCA</t>
  </si>
  <si>
    <t xml:space="preserve">OSA</t>
  </si>
  <si>
    <t xml:space="preserve">SIERPE</t>
  </si>
  <si>
    <t xml:space="preserve">CUESP</t>
  </si>
  <si>
    <t xml:space="preserve">HUERTAS</t>
  </si>
  <si>
    <t xml:space="preserve">CONSTRUCCION DE RUTAS ACUATICAS</t>
  </si>
  <si>
    <t xml:space="preserve">BUENOS AIRES</t>
  </si>
  <si>
    <t xml:space="preserve">TIMOROGO</t>
  </si>
  <si>
    <t xml:space="preserve">ORNATO,</t>
  </si>
  <si>
    <t xml:space="preserve">POTRERO GRANDE</t>
  </si>
  <si>
    <t xml:space="preserve">CHANGUENA</t>
  </si>
  <si>
    <t xml:space="preserve">LOS FENIX</t>
  </si>
  <si>
    <t xml:space="preserve">AVES, ORNATO</t>
  </si>
  <si>
    <t xml:space="preserve">COTO BRUS</t>
  </si>
  <si>
    <t xml:space="preserve">SABALITO</t>
  </si>
  <si>
    <t xml:space="preserve">LAS GACELAS</t>
  </si>
  <si>
    <t xml:space="preserve">EBANISTERIA</t>
  </si>
  <si>
    <t xml:space="preserve">JALACA</t>
  </si>
  <si>
    <t xml:space="preserve">ASOJOJA</t>
  </si>
  <si>
    <t xml:space="preserve">HORTALIZAS, AVES</t>
  </si>
  <si>
    <t xml:space="preserve">EN TRAMITE</t>
  </si>
  <si>
    <t xml:space="preserve">GOLFITO</t>
  </si>
  <si>
    <t xml:space="preserve">LOS JAGUARES</t>
  </si>
  <si>
    <t xml:space="preserve">HORTALIZAS</t>
  </si>
  <si>
    <t xml:space="preserve">PARAISO</t>
  </si>
  <si>
    <t xml:space="preserve">EL PARAISO VERDE</t>
  </si>
  <si>
    <t xml:space="preserve">LA CASONA</t>
  </si>
  <si>
    <t xml:space="preserve">LOS EMPRENDEDORES</t>
  </si>
  <si>
    <t xml:space="preserve">CASA SOMBRA, HUERTAS</t>
  </si>
  <si>
    <t xml:space="preserve">Numero y tipo de capacitaCapacitación Recibida</t>
  </si>
  <si>
    <t xml:space="preserve">PRESIDENTA</t>
  </si>
  <si>
    <t xml:space="preserve">TELEFONO</t>
  </si>
  <si>
    <t xml:space="preserve">NOMBRE PRESIDENTA</t>
  </si>
  <si>
    <t xml:space="preserve">Pacifico Central</t>
  </si>
  <si>
    <t xml:space="preserve">SAN MATEO</t>
  </si>
  <si>
    <t xml:space="preserve">Higuito San Mateo</t>
  </si>
  <si>
    <t xml:space="preserve">Mujeres botas puestas</t>
  </si>
  <si>
    <t xml:space="preserve">Emprendedurismo abonos organicos</t>
  </si>
  <si>
    <t xml:space="preserve">Agronegocios</t>
  </si>
  <si>
    <t xml:space="preserve">MILAGRO QUIROS STELLER</t>
  </si>
  <si>
    <t xml:space="preserve">Guadalupe de Esparza </t>
  </si>
  <si>
    <t xml:space="preserve">Manos Unidas Sembrando Esperanzas</t>
  </si>
  <si>
    <t xml:space="preserve">Autosuficiencia</t>
  </si>
  <si>
    <t xml:space="preserve">SANDRA QUIROS STELLER</t>
  </si>
  <si>
    <t xml:space="preserve">Chomes</t>
  </si>
  <si>
    <t xml:space="preserve">Queroga de Puntarenas </t>
  </si>
  <si>
    <t xml:space="preserve">Las Obreras de Queroga</t>
  </si>
  <si>
    <t xml:space="preserve">ROXANA GONZALES PARAJELES</t>
  </si>
  <si>
    <t xml:space="preserve">Garabito</t>
  </si>
  <si>
    <t xml:space="preserve">Lagunillas Garabito</t>
  </si>
  <si>
    <t xml:space="preserve">ASOPROALA</t>
  </si>
  <si>
    <t xml:space="preserve">ROSA MARIA SOLORZANO PICHARDO</t>
  </si>
  <si>
    <t xml:space="preserve">Cuarros Tarcoles </t>
  </si>
  <si>
    <t xml:space="preserve">Mujeres de Cuarros</t>
  </si>
  <si>
    <t xml:space="preserve">MARIA DEL ROCIO CHACON DIAS</t>
  </si>
  <si>
    <t xml:space="preserve">OROTINA </t>
  </si>
  <si>
    <t xml:space="preserve">Cebadilla </t>
  </si>
  <si>
    <t xml:space="preserve">Las Guerreras de Cebadilla</t>
  </si>
  <si>
    <t xml:space="preserve">Agronegocio</t>
  </si>
  <si>
    <t xml:space="preserve">ELSA MARIA GARITA MONTERO</t>
  </si>
  <si>
    <t xml:space="preserve">Costa de Pájaros </t>
  </si>
  <si>
    <t xml:space="preserve">Las Mariposas del Golfo</t>
  </si>
  <si>
    <t xml:space="preserve">Turismo rural comunitario</t>
  </si>
  <si>
    <t xml:space="preserve">ESTHER LEDESMA CHAVARRIA</t>
  </si>
  <si>
    <t xml:space="preserve">Isla venado</t>
  </si>
  <si>
    <t xml:space="preserve">IZCANDE</t>
  </si>
  <si>
    <t xml:space="preserve">MARIANA BARRIOS MARTINEZ</t>
  </si>
  <si>
    <t xml:space="preserve">Coyolar</t>
  </si>
  <si>
    <t xml:space="preserve">AMPROACO</t>
  </si>
  <si>
    <t xml:space="preserve">Turismo Rural Comunitario</t>
  </si>
  <si>
    <t xml:space="preserve">KATTIA FIJEAC CHAVES</t>
  </si>
  <si>
    <t xml:space="preserve">OROTNA</t>
  </si>
  <si>
    <t xml:space="preserve">Cerro Bajo</t>
  </si>
  <si>
    <t xml:space="preserve">OMEC</t>
  </si>
  <si>
    <t xml:space="preserve">MERCEDES SALAZAR JARA</t>
  </si>
  <si>
    <t xml:space="preserve">Jesus Maria</t>
  </si>
  <si>
    <t xml:space="preserve">Las Damas del Jesus Maria</t>
  </si>
  <si>
    <t xml:space="preserve">agronegocio</t>
  </si>
  <si>
    <t xml:space="preserve">XINIA VILLALOBOS CAMBRONERO</t>
  </si>
  <si>
    <t xml:space="preserve">ISLA CHIRA</t>
  </si>
  <si>
    <t xml:space="preserve">ROSITAS</t>
  </si>
  <si>
    <t xml:space="preserve">CENTRAL SUR </t>
  </si>
  <si>
    <t xml:space="preserve">Reinas del Sur</t>
  </si>
  <si>
    <t xml:space="preserve">2                                                                    Usos y Curado de Bambú Multiplicación de Frutales </t>
  </si>
  <si>
    <t xml:space="preserve">Vivero de árboles Forestales  Apicultura                Producción de Hortalizas en Invernadero</t>
  </si>
  <si>
    <t xml:space="preserve">La Escuadra</t>
  </si>
  <si>
    <t xml:space="preserve">ASOMUES</t>
  </si>
  <si>
    <t xml:space="preserve">2                                                             Control de Plagas          Organización</t>
  </si>
  <si>
    <t xml:space="preserve">Producción de Hortalizas en  Invernadero</t>
  </si>
  <si>
    <t xml:space="preserve">Las  Vegas</t>
  </si>
  <si>
    <t xml:space="preserve">Gotitas de Rocio</t>
  </si>
  <si>
    <t xml:space="preserve">1                                                              Manejo Aves de postura</t>
  </si>
  <si>
    <t xml:space="preserve">2                                    Producción de Plátano. Hortalizas</t>
  </si>
  <si>
    <t xml:space="preserve">La Uruca </t>
  </si>
  <si>
    <t xml:space="preserve">Family Club</t>
  </si>
  <si>
    <t xml:space="preserve">1                                                   Produccción de hortalizas</t>
  </si>
  <si>
    <t xml:space="preserve">Producción de Hortalizas</t>
  </si>
  <si>
    <t xml:space="preserve">Sabanillas</t>
  </si>
  <si>
    <t xml:space="preserve">Gerreras de Díos</t>
  </si>
  <si>
    <t xml:space="preserve">Cangrejal</t>
  </si>
  <si>
    <t xml:space="preserve">Sembrando Esperanza</t>
  </si>
  <si>
    <t xml:space="preserve">Guaitl</t>
  </si>
  <si>
    <t xml:space="preserve">Nuevo Renecer</t>
  </si>
  <si>
    <t xml:space="preserve">1                                                               Manejo Aves de Postura</t>
  </si>
  <si>
    <t xml:space="preserve">Seguridad alimentaria</t>
  </si>
  <si>
    <t xml:space="preserve">Palmichal</t>
  </si>
  <si>
    <t xml:space="preserve">Manantial de Mariposas </t>
  </si>
  <si>
    <t xml:space="preserve">1                                                        Elaborción  y aplicación de MMM</t>
  </si>
  <si>
    <t xml:space="preserve">Naranjal</t>
  </si>
  <si>
    <t xml:space="preserve">Lazos de Amistad</t>
  </si>
  <si>
    <t xml:space="preserve">2                                                              Filosofía 4 S                                  Organización</t>
  </si>
  <si>
    <t xml:space="preserve">San Ignacio</t>
  </si>
  <si>
    <t xml:space="preserve">Cosechando Salud</t>
  </si>
  <si>
    <t xml:space="preserve">Mercedes Norte</t>
  </si>
  <si>
    <t xml:space="preserve">Labriegas y Sencillas</t>
  </si>
  <si>
    <t xml:space="preserve">Hortalizas seguridad alimentaria </t>
  </si>
  <si>
    <t xml:space="preserve">Renacer</t>
  </si>
  <si>
    <t xml:space="preserve">5                                                      Elaboración de abonos orgánicos, plantas in vitro, producción de camote                                                           4 tallerres mejoramiento de vida  Taller raices tropicales</t>
  </si>
  <si>
    <t xml:space="preserve">Hortalizas seguridad alimentaria , camote producción de semilla</t>
  </si>
  <si>
    <t xml:space="preserve">Desamparaditos</t>
  </si>
  <si>
    <t xml:space="preserve">Ave Fénix</t>
  </si>
  <si>
    <t xml:space="preserve">Elaboración de abonos orgánicos Producción de Tilapia</t>
  </si>
  <si>
    <t xml:space="preserve">Hortalizas seguridad alimentaria             Producción de Tilapia</t>
  </si>
  <si>
    <t xml:space="preserve">Gamalotillo</t>
  </si>
  <si>
    <t xml:space="preserve">APRODEMO</t>
  </si>
  <si>
    <t xml:space="preserve">Dignóstico Brechas</t>
  </si>
  <si>
    <t xml:space="preserve">Hortalizas seguridad alimentaria</t>
  </si>
  <si>
    <t xml:space="preserve">Zapatón</t>
  </si>
  <si>
    <t xml:space="preserve">Mujeres Indígenas Huetares de Zapatón</t>
  </si>
  <si>
    <t xml:space="preserve">APASARAT</t>
  </si>
  <si>
    <t xml:space="preserve">Elaboración de abonos orgánicos</t>
  </si>
  <si>
    <t xml:space="preserve">Hortalizas seguridad alimentaria  Producción de lombricompost con el uso de brosa de café</t>
  </si>
  <si>
    <t xml:space="preserve">Lagunas</t>
  </si>
  <si>
    <t xml:space="preserve">Hojitas Verdes de Sabiduría</t>
  </si>
  <si>
    <t xml:space="preserve">El Barro</t>
  </si>
  <si>
    <t xml:space="preserve">Nuevas Oportunidades</t>
  </si>
  <si>
    <t xml:space="preserve">Super Chicas</t>
  </si>
  <si>
    <t xml:space="preserve">Plantas in vitro, Producción de camote Elaboración de abonos orgánicos</t>
  </si>
  <si>
    <t xml:space="preserve">Hortalizas seguridad alimentaria.</t>
  </si>
  <si>
    <t xml:space="preserve">Identificación de Ideas de Proyectos</t>
  </si>
  <si>
    <t xml:space="preserve">Río Blanco</t>
  </si>
  <si>
    <t xml:space="preserve">2 Talleres Mejoramiento de Vida, 6 Talleres de Fortalecimiento Personal y Grupal, 1 Curso sobre Riego y Manejo Bombas de Riego.</t>
  </si>
  <si>
    <t xml:space="preserve">Buena Vista</t>
  </si>
  <si>
    <t xml:space="preserve">Nuestras Raíces AGROCULTURAL</t>
  </si>
  <si>
    <t xml:space="preserve">San Rafel</t>
  </si>
  <si>
    <t xml:space="preserve">Valle Real</t>
  </si>
  <si>
    <t xml:space="preserve">Lagunilla</t>
  </si>
  <si>
    <t xml:space="preserve">Las Vencedoras</t>
  </si>
  <si>
    <t xml:space="preserve">6 Talleres Mejoramiento de Vida</t>
  </si>
  <si>
    <t xml:space="preserve">Corralillos</t>
  </si>
  <si>
    <t xml:space="preserve">Santa Rita</t>
  </si>
  <si>
    <t xml:space="preserve">CEPROMA La Roxana</t>
  </si>
  <si>
    <t xml:space="preserve">4 Talleres Mejoramiento de Vida</t>
  </si>
  <si>
    <t xml:space="preserve">GRECIA</t>
  </si>
  <si>
    <t xml:space="preserve">RIO CUARTO -ESPAÑOLITA</t>
  </si>
  <si>
    <t xml:space="preserve">MUJERES LA ESPAÑOLITA</t>
  </si>
  <si>
    <t xml:space="preserve">  </t>
  </si>
  <si>
    <t xml:space="preserve">BAJO LA PAZ</t>
  </si>
  <si>
    <t xml:space="preserve">GRAMEIF</t>
  </si>
  <si>
    <t xml:space="preserve">V.VEGA</t>
  </si>
  <si>
    <t xml:space="preserve">SAN PEDRO</t>
  </si>
  <si>
    <t xml:space="preserve">MUJERES TRIUNFADORAS DE V.V</t>
  </si>
  <si>
    <t xml:space="preserve">V. VEGA</t>
  </si>
  <si>
    <t xml:space="preserve">MUJERES CON PROPOSITO</t>
  </si>
  <si>
    <t xml:space="preserve">ALTO DE CASTRO</t>
  </si>
  <si>
    <t xml:space="preserve">LAZOS FUERTES ALTO DE CASTRO</t>
  </si>
  <si>
    <t xml:space="preserve">DELICIAS PASEÑAS</t>
  </si>
  <si>
    <t xml:space="preserve">NARANJO</t>
  </si>
  <si>
    <t xml:space="preserve">MUJERES DE NARANJO</t>
  </si>
  <si>
    <t xml:space="preserve">PALMARES</t>
  </si>
  <si>
    <t xml:space="preserve">CANDELARIA</t>
  </si>
  <si>
    <t xml:space="preserve">DOS RIOS</t>
  </si>
  <si>
    <t xml:space="preserve">SAN BLAS DOS RIOS</t>
  </si>
  <si>
    <t xml:space="preserve">ASOCIACION DE MUJERES</t>
  </si>
  <si>
    <t xml:space="preserve">BIJAGUA</t>
  </si>
  <si>
    <t xml:space="preserve">EL JARDIN</t>
  </si>
  <si>
    <t xml:space="preserve">ENTRE VOLCANES</t>
  </si>
  <si>
    <t xml:space="preserve">EL PILON DE BIJAGUA</t>
  </si>
  <si>
    <t xml:space="preserve">MUJERES EMPRENDEDORAS DEL PILON</t>
  </si>
  <si>
    <t xml:space="preserve">Central oriental</t>
  </si>
  <si>
    <t xml:space="preserve">Dota</t>
  </si>
  <si>
    <t xml:space="preserve">Copey</t>
  </si>
  <si>
    <t xml:space="preserve">Mujeres Agro-artesanales</t>
  </si>
  <si>
    <t xml:space="preserve">1-Artesanías, 2-panes artesanales,3-aves ponedoras,4- pesca de trucha, 5-turismo rural.</t>
  </si>
  <si>
    <t xml:space="preserve">Turrialba</t>
  </si>
  <si>
    <t xml:space="preserve">El Cas</t>
  </si>
  <si>
    <t xml:space="preserve">Mujeres Emprendedoras El Cas</t>
  </si>
  <si>
    <t xml:space="preserve">Mi proyecto de Vida con PRONAMYPE</t>
  </si>
  <si>
    <t xml:space="preserve">Siembra de hortalizas (33 proyectos). Aves ponedoras 15 proyectos familiares.</t>
  </si>
  <si>
    <t xml:space="preserve">Pacayitas</t>
  </si>
  <si>
    <t xml:space="preserve">Pacayitas Mujeres Emprendedoras</t>
  </si>
  <si>
    <t xml:space="preserve">Producción de </t>
  </si>
  <si>
    <t xml:space="preserve">Mujeres dispuestas a luchar por un futuro mejor.</t>
  </si>
  <si>
    <t xml:space="preserve">Llano Bonito.</t>
  </si>
  <si>
    <t xml:space="preserve">Vida y salud.</t>
  </si>
  <si>
    <t xml:space="preserve">Producción de hortalizas en casa sombra y plantas medicinales.</t>
  </si>
  <si>
    <t xml:space="preserve">Perlitas de Oro</t>
  </si>
  <si>
    <t xml:space="preserve">Producción de hortalizas.</t>
  </si>
  <si>
    <t xml:space="preserve">Génesis</t>
  </si>
  <si>
    <t xml:space="preserve">San Antonio</t>
  </si>
  <si>
    <t xml:space="preserve">Siembra con aroma de mujer.</t>
  </si>
  <si>
    <t xml:space="preserve">Hidroponía.</t>
  </si>
  <si>
    <t xml:space="preserve">Frailes</t>
  </si>
  <si>
    <t xml:space="preserve">Bajo Los angeles.</t>
  </si>
  <si>
    <t xml:space="preserve">Luchando por la vida.</t>
  </si>
  <si>
    <t xml:space="preserve">Aves ponedoras, almácigo de café, siembra de hortalizas.</t>
  </si>
  <si>
    <t xml:space="preserve">Sabanillas.</t>
  </si>
  <si>
    <t xml:space="preserve">Las Emprendedoras de Sabanillas.</t>
  </si>
  <si>
    <t xml:space="preserve">Producción de hortalias</t>
  </si>
  <si>
    <t xml:space="preserve">Fraileñas sembrando esperanza.</t>
  </si>
  <si>
    <t xml:space="preserve">Producción de hortalias y aves ponedoras.</t>
  </si>
  <si>
    <t xml:space="preserve">Agrícolas.</t>
  </si>
  <si>
    <t xml:space="preserve">Providencia</t>
  </si>
  <si>
    <t xml:space="preserve">Mujeres de Providencia</t>
  </si>
  <si>
    <t xml:space="preserve">Producción de Hortalizas.</t>
  </si>
  <si>
    <t xml:space="preserve">Manejo de turrismo rural.</t>
  </si>
  <si>
    <t xml:space="preserve">Turismo rural, pesca de trucha, cultivo de aguacate,crianza de ganado,Aguas NM</t>
  </si>
  <si>
    <t xml:space="preserve">Zapotal</t>
  </si>
  <si>
    <t xml:space="preserve">Sello mujer</t>
  </si>
  <si>
    <t xml:space="preserve">Producción de hortalizas y aves ponedoras.</t>
  </si>
  <si>
    <t xml:space="preserve">San Francisco</t>
  </si>
  <si>
    <t xml:space="preserve">Marca mujer</t>
  </si>
  <si>
    <t xml:space="preserve">Habilidades empresariales y planes de negocios.</t>
  </si>
  <si>
    <t xml:space="preserve">Fábrica de helados,artesanías, pinturas, aves ponedoras, carne de oveja,hidroponía</t>
  </si>
  <si>
    <t xml:space="preserve">Nápoles</t>
  </si>
  <si>
    <t xml:space="preserve">Mujeres Felices y sin límites.</t>
  </si>
  <si>
    <t xml:space="preserve">Producción de hortalias en invernadero.</t>
  </si>
  <si>
    <t xml:space="preserve">Producción de hortalizas orgánicas en ambiente protegido.</t>
  </si>
  <si>
    <t xml:space="preserve">San Bernardo</t>
  </si>
  <si>
    <t xml:space="preserve">Mujeres Emprendedoras SB.</t>
  </si>
  <si>
    <t xml:space="preserve">AMUPSONA</t>
  </si>
  <si>
    <t xml:space="preserve">.</t>
  </si>
  <si>
    <t xml:space="preserve">manejo del huerto orgánico</t>
  </si>
  <si>
    <t xml:space="preserve">Vivero de hortalizas.</t>
  </si>
  <si>
    <t xml:space="preserve">Nuevo amanecer</t>
  </si>
  <si>
    <t xml:space="preserve">Aves ponedoras, cerdos, hortalizas orgánicas y convencionales,vivero ornamental, almacigo de café</t>
  </si>
  <si>
    <t xml:space="preserve">Producción orgánica, Biodigestores,</t>
  </si>
  <si>
    <t xml:space="preserve">Aves ponedoras, producción de almácigo de café.</t>
  </si>
  <si>
    <t xml:space="preserve">Tierra Blanca</t>
  </si>
  <si>
    <t xml:space="preserve">Mujeres del futuro</t>
  </si>
  <si>
    <t xml:space="preserve">Proyecto de consecución de tierras.</t>
  </si>
  <si>
    <t xml:space="preserve">San Isidro</t>
  </si>
  <si>
    <t xml:space="preserve">El ALTO</t>
  </si>
  <si>
    <t xml:space="preserve">Aves ponedoras, hortalizas.</t>
  </si>
  <si>
    <t xml:space="preserve">Biodigestores, hidroponía.</t>
  </si>
  <si>
    <t xml:space="preserve">Pavones</t>
  </si>
  <si>
    <t xml:space="preserve">Mujeres Emprendedoras de Yama</t>
  </si>
  <si>
    <t xml:space="preserve">Hortalizas.</t>
  </si>
  <si>
    <t xml:space="preserve">El Rodeo</t>
  </si>
  <si>
    <t xml:space="preserve">Mujeres Emprendedoras el Rodeo.</t>
  </si>
  <si>
    <t xml:space="preserve">La Fuente</t>
  </si>
  <si>
    <t xml:space="preserve">Asociación de Mujeres Agroindustriales La Fuente</t>
  </si>
  <si>
    <t xml:space="preserve">manejo de empresa agrícola.</t>
  </si>
  <si>
    <t xml:space="preserve">San Cristóbal Sur</t>
  </si>
  <si>
    <t xml:space="preserve">Grupo JADE</t>
  </si>
  <si>
    <t xml:space="preserve">Siembra de hortalizas y aves ponedoras.</t>
  </si>
  <si>
    <t xml:space="preserve">manipulación de alimentos.</t>
  </si>
  <si>
    <t xml:space="preserve">hortalizas orgánicas.</t>
  </si>
  <si>
    <t xml:space="preserve">La fuente arriba</t>
  </si>
  <si>
    <t xml:space="preserve">Visión Femenina.</t>
  </si>
  <si>
    <t xml:space="preserve">Produccion de hortalizas.</t>
  </si>
  <si>
    <t xml:space="preserve">Fuerzas Unidas de Llano Bonito.</t>
  </si>
  <si>
    <t xml:space="preserve">Producción de hortalizas en invernadero.</t>
  </si>
  <si>
    <t xml:space="preserve">Pacayas</t>
  </si>
  <si>
    <t xml:space="preserve">Pacayas.</t>
  </si>
  <si>
    <t xml:space="preserve">Mujeres Emprendedoras Pacayas.</t>
  </si>
  <si>
    <t xml:space="preserve">Peralta</t>
  </si>
  <si>
    <t xml:space="preserve">Peralteñas en Progreso.</t>
  </si>
  <si>
    <t xml:space="preserve">Abonos orgánicos.</t>
  </si>
  <si>
    <t xml:space="preserve">jiménez</t>
  </si>
  <si>
    <t xml:space="preserve">Pejibaye</t>
  </si>
  <si>
    <t xml:space="preserve">Realizando sueños.</t>
  </si>
  <si>
    <t xml:space="preserve">Siembra de hortalizas  bajo cobertura.</t>
  </si>
  <si>
    <t xml:space="preserve">Empresa agrícola.</t>
  </si>
  <si>
    <t xml:space="preserve">Creciendo Juntas.</t>
  </si>
  <si>
    <t xml:space="preserve">Tres Equis.</t>
  </si>
  <si>
    <t xml:space="preserve">Mujeres Luchadoras de Pilón</t>
  </si>
  <si>
    <t xml:space="preserve">Rastrojales</t>
  </si>
  <si>
    <t xml:space="preserve">Mirada de mujer</t>
  </si>
  <si>
    <t xml:space="preserve">Hidroponía- adminisitración</t>
  </si>
  <si>
    <t xml:space="preserve">Producción hortalizas.</t>
  </si>
  <si>
    <t xml:space="preserve">San Marcos</t>
  </si>
  <si>
    <t xml:space="preserve">Guadalupe</t>
  </si>
  <si>
    <t xml:space="preserve">Mujeres Empremdedoras club 4S de Guadalupe. </t>
  </si>
  <si>
    <t xml:space="preserve">Hortalizas-semillas-frijol-maiaz</t>
  </si>
  <si>
    <t xml:space="preserve">Adminitració-Producción hortalizas.</t>
  </si>
  <si>
    <t xml:space="preserve">Aves ponedoras. Siembra de hortalizas.</t>
  </si>
  <si>
    <t xml:space="preserve">Producción agropecuaria.</t>
  </si>
  <si>
    <t xml:space="preserve">Chirripó</t>
  </si>
  <si>
    <t xml:space="preserve">Grano de Oro.</t>
  </si>
  <si>
    <t xml:space="preserve">Uniendo Culturas.</t>
  </si>
  <si>
    <t xml:space="preserve">Siembra de Granos básicos,Hortalizas y aves ponedoras</t>
  </si>
  <si>
    <t xml:space="preserve">Abonos orgánicos.Elaboración de microorganismos.</t>
  </si>
  <si>
    <t xml:space="preserve">producción agricola.</t>
  </si>
  <si>
    <t xml:space="preserve">Cartago</t>
  </si>
  <si>
    <t xml:space="preserve">Mujeres del Futuro.</t>
  </si>
  <si>
    <t xml:space="preserve">Compra de finca para titular con INDER.</t>
  </si>
  <si>
    <t xml:space="preserve">Producción y comercialización de hortalizas.</t>
  </si>
  <si>
    <t xml:space="preserve">Mujeres símbolo de trabajo y lucha.</t>
  </si>
  <si>
    <t xml:space="preserve">producción pecuaria y hortícola.</t>
  </si>
  <si>
    <t xml:space="preserve">Producción abonos orgánicos y microorganismos</t>
  </si>
  <si>
    <t xml:space="preserve">Agropecuarios</t>
  </si>
  <si>
    <t xml:space="preserve">Rescatando culturas</t>
  </si>
  <si>
    <t xml:space="preserve">Puerto Viejo</t>
  </si>
  <si>
    <t xml:space="preserve">Asent. Paraiso</t>
  </si>
  <si>
    <t xml:space="preserve">Abriendo Caminos</t>
  </si>
  <si>
    <t xml:space="preserve">Emprededurismo UNA y produccion de hortalizas</t>
  </si>
  <si>
    <t xml:space="preserve">Prod.Hortalizas. Macrotuneles, huevos</t>
  </si>
  <si>
    <t xml:space="preserve"> Puerto Viejo</t>
  </si>
  <si>
    <t xml:space="preserve">Rio Magdalena</t>
  </si>
  <si>
    <t xml:space="preserve">Yiret</t>
  </si>
  <si>
    <t xml:space="preserve">Filosofia 4S y organización</t>
  </si>
  <si>
    <t xml:space="preserve">Asent. El Roble  </t>
  </si>
  <si>
    <t xml:space="preserve">Mujeres Activas Sembrando Esperanzas</t>
  </si>
  <si>
    <t xml:space="preserve">Prroyecto Social Escuela Kay Rica</t>
  </si>
  <si>
    <t xml:space="preserve">Asent. Gerica</t>
  </si>
  <si>
    <t xml:space="preserve">Flor de Iris</t>
  </si>
  <si>
    <t xml:space="preserve">Curso elaboracion bioinsumos INA</t>
  </si>
  <si>
    <t xml:space="preserve">Hortalizas, pollos y produccion de huevos</t>
  </si>
  <si>
    <t xml:space="preserve">COOP</t>
  </si>
  <si>
    <t xml:space="preserve">H. Caribe</t>
  </si>
  <si>
    <t xml:space="preserve">Suretka</t>
  </si>
  <si>
    <t xml:space="preserve">Alakolpa Kapre Kabata Ale</t>
  </si>
  <si>
    <t xml:space="preserve">Prod. Hortalizas y pollos eng</t>
  </si>
  <si>
    <t xml:space="preserve">AEA Siquirres</t>
  </si>
  <si>
    <t xml:space="preserve">San Isidro de Pascua</t>
  </si>
  <si>
    <t xml:space="preserve">Mujeres Emprendedoras San Isidro de Pascua</t>
  </si>
  <si>
    <t xml:space="preserve">Prod. Hortalizas, pollos eng y huevos</t>
  </si>
  <si>
    <t xml:space="preserve">ASETESERBA</t>
  </si>
  <si>
    <t xml:space="preserve">ASOMUDITSE</t>
  </si>
  <si>
    <t xml:space="preserve">Planta proceso hoja de yute</t>
  </si>
  <si>
    <t xml:space="preserve">Asen. El Jardin</t>
  </si>
  <si>
    <t xml:space="preserve">Fenix</t>
  </si>
  <si>
    <t xml:space="preserve">Prod. Hortalizas y  huevos</t>
  </si>
  <si>
    <t xml:space="preserve">Pococi</t>
  </si>
  <si>
    <t xml:space="preserve">Asent. Mana</t>
  </si>
  <si>
    <t xml:space="preserve">COOPEMUJERMANA</t>
  </si>
  <si>
    <t xml:space="preserve">Prod. Hortalizas y  huevos. Construc. dos Casas Sombra.</t>
  </si>
  <si>
    <t xml:space="preserve">Asent. El Zota</t>
  </si>
  <si>
    <t xml:space="preserve">Mujeres Unidas</t>
  </si>
  <si>
    <t xml:space="preserve">Prod. Hortalizas y elabor. De invernaderos Instituto Tecnologico</t>
  </si>
  <si>
    <t xml:space="preserve">Asent. Lomas</t>
  </si>
  <si>
    <t xml:space="preserve">Nuevos Senderos</t>
  </si>
  <si>
    <t xml:space="preserve">Asent. Fortuna</t>
  </si>
  <si>
    <t xml:space="preserve">Shalom</t>
  </si>
  <si>
    <t xml:space="preserve">Asent. La Sirena</t>
  </si>
  <si>
    <t xml:space="preserve">Union</t>
  </si>
  <si>
    <t xml:space="preserve">Asent.Verdetica</t>
  </si>
  <si>
    <t xml:space="preserve">Rayitos de Sol</t>
  </si>
  <si>
    <t xml:space="preserve">Asent. El Triunfo</t>
  </si>
  <si>
    <t xml:space="preserve">Las Marias</t>
  </si>
  <si>
    <t xml:space="preserve">Guacimo</t>
  </si>
  <si>
    <t xml:space="preserve">Limbo</t>
  </si>
  <si>
    <t xml:space="preserve">Cristo Rey</t>
  </si>
  <si>
    <t xml:space="preserve">0</t>
  </si>
  <si>
    <t xml:space="preserve"> Filosofia 4Sy organización</t>
  </si>
  <si>
    <t xml:space="preserve">Primavera 2</t>
  </si>
  <si>
    <t xml:space="preserve">Las Emprendedoras de Primavera 2</t>
  </si>
  <si>
    <t xml:space="preserve">Filosofia 4S, Elaborac. Invernad y abonos organicos. Curso administracion de empresas INA</t>
  </si>
  <si>
    <t xml:space="preserve">Elaboracion de harinas a partir de la Yuca….proyecto en estudio.</t>
  </si>
  <si>
    <t xml:space="preserve">Asent. Agriportica</t>
  </si>
  <si>
    <t xml:space="preserve">Manos Unidas</t>
  </si>
  <si>
    <t xml:space="preserve">P.GDE</t>
  </si>
  <si>
    <t xml:space="preserve">BIOLEY</t>
  </si>
  <si>
    <t xml:space="preserve">ASOMOBI</t>
  </si>
  <si>
    <t xml:space="preserve">SAN ISIDRO</t>
  </si>
  <si>
    <t xml:space="preserve">Santa Cruz- General </t>
  </si>
  <si>
    <t xml:space="preserve">Damas La Amistad</t>
  </si>
  <si>
    <t xml:space="preserve">NO</t>
  </si>
  <si>
    <t xml:space="preserve">PRODUCCION HORTALIZAS</t>
  </si>
  <si>
    <t xml:space="preserve">COCORI</t>
  </si>
  <si>
    <t xml:space="preserve">ALFA</t>
  </si>
  <si>
    <t xml:space="preserve">1 Charla de Inducciòn.</t>
  </si>
  <si>
    <t xml:space="preserve">Hortal, Aves.</t>
  </si>
  <si>
    <t xml:space="preserve">San Ramon Sur</t>
  </si>
  <si>
    <t xml:space="preserve">Pies de Ciervas</t>
  </si>
  <si>
    <t xml:space="preserve">La Angostura</t>
  </si>
  <si>
    <t xml:space="preserve">Esplendor</t>
  </si>
  <si>
    <t xml:space="preserve">Convento</t>
  </si>
  <si>
    <t xml:space="preserve">GRUMOC</t>
  </si>
  <si>
    <t xml:space="preserve">ORNAMENTALES, PRODUCCION HORTALIZAS,AVES.</t>
  </si>
  <si>
    <t xml:space="preserve"> DISEÑO DE INFRAESTRUCTURA PARA INVERNADEROS,  SELECCIÓN E INDUCCION DEL PROCESO 4s.</t>
  </si>
  <si>
    <t xml:space="preserve">Quizarra</t>
  </si>
  <si>
    <t xml:space="preserve">AMUQ</t>
  </si>
  <si>
    <t xml:space="preserve">TURISMO RURAL, RECLUTAMIENTO, SELECCIÓN E INDUCCION DEL TALENTO HUMANO,LA ETICA, COMUNICACIÓN EFICAZ, MANUAL DE TECNICAS PRESUPUESTARIAS, MERCADEO</t>
  </si>
  <si>
    <t xml:space="preserve">PRODUCCION HORTALIZAS, ARTESANIAS</t>
  </si>
  <si>
    <t xml:space="preserve">A </t>
  </si>
  <si>
    <t xml:space="preserve">General</t>
  </si>
  <si>
    <t xml:space="preserve">T.A.I.C</t>
  </si>
  <si>
    <t xml:space="preserve">ELABORACION DE ABONOS ORGANICOS, TURISMO RURAL, </t>
  </si>
  <si>
    <t xml:space="preserve">PRODUCCION HORTALIZAS, TURISMO RURAL, ARTESANIAS</t>
  </si>
  <si>
    <t xml:space="preserve">Las Vegas de Cajón</t>
  </si>
  <si>
    <t xml:space="preserve">Las Begonias</t>
  </si>
  <si>
    <t xml:space="preserve"> NO</t>
  </si>
  <si>
    <t xml:space="preserve">Dominical</t>
  </si>
  <si>
    <t xml:space="preserve">Mujeres Virtuosas de La Región Brunca</t>
  </si>
  <si>
    <t xml:space="preserve">ARTESANIAS, RECICLAJE</t>
  </si>
  <si>
    <t xml:space="preserve">Cocori</t>
  </si>
  <si>
    <t xml:space="preserve">DISEÑO DE INFRAESTRUCTURA PARA INVERNADEROS,  ELABORACION DE ABONOS ORGANICOS, </t>
  </si>
  <si>
    <t xml:space="preserve">PRODUCCION HORTALIZAS, AVES.</t>
  </si>
  <si>
    <t xml:space="preserve">TALLER INDUCCION CLUBES 4S .</t>
  </si>
  <si>
    <t xml:space="preserve">Barú</t>
  </si>
  <si>
    <t xml:space="preserve">La Reina</t>
  </si>
  <si>
    <t xml:space="preserve">PRODUCCION DE HORTALIZAS, ELABORACION ABONOS ORGANICOS</t>
  </si>
  <si>
    <t xml:space="preserve">La Unión- San Pedro</t>
  </si>
  <si>
    <t xml:space="preserve">EZERT</t>
  </si>
  <si>
    <t xml:space="preserve">DISEÑO DE INFRAESTRUCTURA PARA INVERNADEROS, ELABORACION DE PROYECTOS INDER, CHARLA SOBRE MANEJO DE SUSTRATOS</t>
  </si>
  <si>
    <t xml:space="preserve">Las Mercedes de Cajón</t>
  </si>
  <si>
    <t xml:space="preserve">Las Mercedes abajo</t>
  </si>
  <si>
    <t xml:space="preserve">Rosa Iris</t>
  </si>
  <si>
    <t xml:space="preserve">Las Aguilas</t>
  </si>
  <si>
    <t xml:space="preserve">Matasanos</t>
  </si>
  <si>
    <t xml:space="preserve">Matazanos</t>
  </si>
  <si>
    <t xml:space="preserve">DISEÑO DE INFRAESTRUCTURA PARA INVERNADEROS, ELABORACION DE ABONOS ORGANICOS</t>
  </si>
  <si>
    <t xml:space="preserve">San Isidro del General</t>
  </si>
  <si>
    <t xml:space="preserve">Senderos de Esperanza</t>
  </si>
  <si>
    <t xml:space="preserve">DISEÑO DE INFRAESTRUCTURA PARA INVERNADEROS.</t>
  </si>
  <si>
    <t xml:space="preserve">PEJIBAYE</t>
  </si>
  <si>
    <t xml:space="preserve">San Miguel</t>
  </si>
  <si>
    <t xml:space="preserve">CONSTRUCCION DE TECHITOS, ELABORACION DE SULFOCALES</t>
  </si>
  <si>
    <t xml:space="preserve">MUSS</t>
  </si>
  <si>
    <t xml:space="preserve">Altamira</t>
  </si>
  <si>
    <t xml:space="preserve">Esperanza y amistad</t>
  </si>
  <si>
    <t xml:space="preserve">San Isidro Bioley</t>
  </si>
  <si>
    <t xml:space="preserve">La Luchita</t>
  </si>
  <si>
    <t xml:space="preserve">AMANABIF</t>
  </si>
  <si>
    <t xml:space="preserve">SELECCIÓN E INDUCCION DEL TALENTO HUMANO,LA ETICA, COMUNICACIÓN EFICAZ, MANUAL DE TECNICAS PRESUPUESTARIAS, MERCADEO</t>
  </si>
  <si>
    <t xml:space="preserve">Changuena</t>
  </si>
  <si>
    <t xml:space="preserve">Quebrada Bonita</t>
  </si>
  <si>
    <t xml:space="preserve">PRODUCTOS COSMETICOS, HORTALIZAS, AVES</t>
  </si>
  <si>
    <t xml:space="preserve">LOS ANGELES</t>
  </si>
  <si>
    <t xml:space="preserve">ANUPE</t>
  </si>
  <si>
    <t xml:space="preserve">Hijas del Sol</t>
  </si>
  <si>
    <t xml:space="preserve">SAN VITO</t>
  </si>
  <si>
    <t xml:space="preserve">La Libertad</t>
  </si>
  <si>
    <t xml:space="preserve">Damas Emprendedoras</t>
  </si>
  <si>
    <t xml:space="preserve">PRODUCCION HORTALIZAS, HONGOS COMESTIBLES</t>
  </si>
  <si>
    <t xml:space="preserve">AMARU</t>
  </si>
  <si>
    <t xml:space="preserve">Sonador de Volcán</t>
  </si>
  <si>
    <t xml:space="preserve">Las Triunfadoras</t>
  </si>
  <si>
    <t xml:space="preserve">PUEBLO NUEVO</t>
  </si>
  <si>
    <t xml:space="preserve">Mujeres Virtuosas </t>
  </si>
  <si>
    <t xml:space="preserve">Buenos Aires</t>
  </si>
  <si>
    <t xml:space="preserve">Fénix</t>
  </si>
  <si>
    <t xml:space="preserve">Tinoco</t>
  </si>
  <si>
    <t xml:space="preserve">Las abejitas</t>
  </si>
  <si>
    <t xml:space="preserve"> MANEJO DE LIBROS LEGALES</t>
  </si>
  <si>
    <t xml:space="preserve">PRODUCCION HORTALIZAS, SIEMBRA DE CACAO</t>
  </si>
  <si>
    <t xml:space="preserve">TRAMITE</t>
  </si>
  <si>
    <t xml:space="preserve">San Martin</t>
  </si>
  <si>
    <t xml:space="preserve">Golondrinas</t>
  </si>
  <si>
    <t xml:space="preserve">ADI</t>
  </si>
  <si>
    <t xml:space="preserve">LAUREL</t>
  </si>
  <si>
    <t xml:space="preserve">Zancudo</t>
  </si>
  <si>
    <t xml:space="preserve">Las Sirenas</t>
  </si>
  <si>
    <t xml:space="preserve">DISEÑO DE INFRAESTRUCTURA, ELABORACION DE ABONOS, DEMOSTRACION METODO GRUPAL SIEMBRA HORTALIZAS</t>
  </si>
  <si>
    <t xml:space="preserve">B.AIRES</t>
  </si>
  <si>
    <t xml:space="preserve">EL PROGRESO</t>
  </si>
  <si>
    <t xml:space="preserve">LAS AMIGAS</t>
  </si>
  <si>
    <t xml:space="preserve">REGION</t>
  </si>
  <si>
    <t xml:space="preserve">Nombre del Club ( especificar escuela o CENCINAI</t>
  </si>
  <si>
    <t xml:space="preserve">Número de proyectos escolares  de produccion  de hortalizas bajo techo</t>
  </si>
  <si>
    <t xml:space="preserve">Capacitación Recibida</t>
  </si>
  <si>
    <t xml:space="preserve">Proyecto</t>
  </si>
  <si>
    <t xml:space="preserve">CENTRAL ORIENTAL </t>
  </si>
  <si>
    <t xml:space="preserve">FRAILES</t>
  </si>
  <si>
    <t xml:space="preserve">ESCUELA DE FRAILES.GENERACIÓN DE LA AGRICULTURA</t>
  </si>
  <si>
    <t xml:space="preserve">HUERTAS ESCOLARES.</t>
  </si>
  <si>
    <t xml:space="preserve">PRODUCCIÓN HORTÍCOLA.</t>
  </si>
  <si>
    <t xml:space="preserve">Tierra verde ESCUELA (San Miguel)</t>
  </si>
  <si>
    <t xml:space="preserve">Elaboración de Microorganismos de montaña y abonos organicos con el MAG</t>
  </si>
  <si>
    <t xml:space="preserve">Producción hortícola</t>
  </si>
  <si>
    <t xml:space="preserve">Corralillo</t>
  </si>
  <si>
    <t xml:space="preserve">Tobosi</t>
  </si>
  <si>
    <t xml:space="preserve">Amigos de mi planeta.</t>
  </si>
  <si>
    <t xml:space="preserve">Agricultura orgánica</t>
  </si>
  <si>
    <t xml:space="preserve">Produccón hidropónica</t>
  </si>
  <si>
    <t xml:space="preserve">Paraíso</t>
  </si>
  <si>
    <t xml:space="preserve">Purisil</t>
  </si>
  <si>
    <t xml:space="preserve">Escuela de Purisil.</t>
  </si>
  <si>
    <t xml:space="preserve">Escuela de Nápoles</t>
  </si>
  <si>
    <t xml:space="preserve">Siembra de hortalizas en invernadero.</t>
  </si>
  <si>
    <t xml:space="preserve">Bajo Los angeles</t>
  </si>
  <si>
    <t xml:space="preserve">Escuela Bajo Los Angeles.</t>
  </si>
  <si>
    <t xml:space="preserve">Siembra de hortalias en invernadero.</t>
  </si>
  <si>
    <t xml:space="preserve">El Cas.</t>
  </si>
  <si>
    <t xml:space="preserve">El Cas de Santa Teresita.</t>
  </si>
  <si>
    <t xml:space="preserve">VALLE AZUL</t>
  </si>
  <si>
    <t xml:space="preserve">INVERNADERO</t>
  </si>
  <si>
    <t xml:space="preserve">SAN GERARDO DE RIO CUARTO</t>
  </si>
  <si>
    <t xml:space="preserve">LA TIGRA</t>
  </si>
  <si>
    <t xml:space="preserve">CHACHAGUA</t>
  </si>
  <si>
    <t xml:space="preserve">SAN FRANCISCO</t>
  </si>
  <si>
    <t xml:space="preserve">FINCA INTEGRAL</t>
  </si>
  <si>
    <t xml:space="preserve">CIUDAD QUESADA</t>
  </si>
  <si>
    <t xml:space="preserve">FLORENCIA</t>
  </si>
  <si>
    <t xml:space="preserve">CARLOS MAROTO </t>
  </si>
  <si>
    <t xml:space="preserve">LA SABANA</t>
  </si>
  <si>
    <t xml:space="preserve">JOSE JOAQUIN SALAS</t>
  </si>
  <si>
    <t xml:space="preserve">Bagatzí</t>
  </si>
  <si>
    <t xml:space="preserve">El Chile</t>
  </si>
  <si>
    <t xml:space="preserve">UCR</t>
  </si>
  <si>
    <t xml:space="preserve">Moracia</t>
  </si>
  <si>
    <t xml:space="preserve">Esc. Moracia</t>
  </si>
  <si>
    <t xml:space="preserve">Esc. Leonidas Briceño</t>
  </si>
  <si>
    <t xml:space="preserve">CENTRAL SUR</t>
  </si>
  <si>
    <t xml:space="preserve">Mora</t>
  </si>
  <si>
    <t xml:space="preserve">Jaris de Mora</t>
  </si>
  <si>
    <t xml:space="preserve">Amigos del Ambiente. Contacto:                       Prof. Yeimy Cortéz.         Tel: 88785819</t>
  </si>
  <si>
    <t xml:space="preserve">Huerta Escolar</t>
  </si>
  <si>
    <t xml:space="preserve">Gurdianes del Ambiente Contacto:                       Prof. Rebeca Morales.    Tel: 87600609</t>
  </si>
  <si>
    <t xml:space="preserve">Filosofía 4 S</t>
  </si>
  <si>
    <t xml:space="preserve">Invernadero Producción de Hortalizas.</t>
  </si>
  <si>
    <t xml:space="preserve">Barrios Unidos</t>
  </si>
  <si>
    <t xml:space="preserve">Esc. Barrios Unidos</t>
  </si>
  <si>
    <t xml:space="preserve">Prod. hortalizas</t>
  </si>
  <si>
    <t xml:space="preserve">Prod. hortalizas y lombricom</t>
  </si>
  <si>
    <t xml:space="preserve">Escuela El Mana</t>
  </si>
  <si>
    <t xml:space="preserve">Asent. Verdetica</t>
  </si>
  <si>
    <t xml:space="preserve">Esc. Verdetica</t>
  </si>
  <si>
    <t xml:space="preserve">Esc. Lomas</t>
  </si>
  <si>
    <t xml:space="preserve">Asent. El Roble</t>
  </si>
  <si>
    <t xml:space="preserve">Escuela Kay RICA</t>
  </si>
  <si>
    <t xml:space="preserve">Filosofia 4S</t>
  </si>
  <si>
    <t xml:space="preserve">Esc. Rep. Trinidad y Tobago</t>
  </si>
  <si>
    <t xml:space="preserve">Brunca</t>
  </si>
  <si>
    <t xml:space="preserve">SAN ANDRES</t>
  </si>
  <si>
    <t xml:space="preserve">STAELENA</t>
  </si>
  <si>
    <t xml:space="preserve">STA ELENA</t>
  </si>
  <si>
    <t xml:space="preserve">TARISE</t>
  </si>
  <si>
    <t xml:space="preserve">STACRUZ</t>
  </si>
  <si>
    <t xml:space="preserve">UTRAPEZ</t>
  </si>
  <si>
    <t xml:space="preserve">ESC.UTRAPEZ</t>
  </si>
  <si>
    <t xml:space="preserve">TAMARINDO</t>
  </si>
  <si>
    <t xml:space="preserve">LOS PUMAS</t>
  </si>
  <si>
    <t xml:space="preserve">HUERTAS </t>
  </si>
  <si>
    <t xml:space="preserve">LAS LOMAS</t>
  </si>
  <si>
    <t xml:space="preserve">LAS LOMAS AMBIENTAL</t>
  </si>
  <si>
    <t xml:space="preserve">LAS HORMIGAS</t>
  </si>
  <si>
    <t xml:space="preserve">PROTECTORES DE LA NATURALEZA</t>
  </si>
  <si>
    <t xml:space="preserve">CLUBES  INFANTILES INTEGRALES </t>
  </si>
  <si>
    <t xml:space="preserve">Producción hortali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3.5"/>
      <color rgb="FFFFFFFF"/>
      <name val="Calibri"/>
      <family val="2"/>
    </font>
    <font>
      <sz val="13.5"/>
      <color rgb="FF000000"/>
      <name val="Calibri"/>
      <family val="2"/>
    </font>
    <font>
      <sz val="18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333399"/>
      <name val="Arial"/>
      <family val="2"/>
    </font>
    <font>
      <sz val="12"/>
      <color rgb="FF33996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10" min="9" style="0" width="14.14"/>
    <col collapsed="false" customWidth="true" hidden="false" outlineLevel="0" max="11" min="11" style="0" width="30.85"/>
    <col collapsed="false" customWidth="true" hidden="false" outlineLevel="0" max="12" min="12" style="0" width="20.56"/>
    <col collapsed="false" customWidth="true" hidden="false" outlineLevel="0" max="13" min="13" style="0" width="26.56"/>
    <col collapsed="false" customWidth="true" hidden="false" outlineLevel="0" max="14" min="14" style="0" width="16.28"/>
    <col collapsed="false" customWidth="true" hidden="false" outlineLevel="0" max="15" min="15" style="0" width="13.56"/>
    <col collapsed="false" customWidth="true" hidden="false" outlineLevel="0" max="16" min="16" style="0" width="18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/>
      <c r="D2" s="3" t="s">
        <v>2</v>
      </c>
      <c r="E2" s="3"/>
      <c r="F2" s="4" t="s">
        <v>3</v>
      </c>
      <c r="G2" s="4"/>
      <c r="H2" s="5" t="s">
        <v>4</v>
      </c>
      <c r="I2" s="6" t="s">
        <v>5</v>
      </c>
      <c r="J2" s="6" t="s">
        <v>6</v>
      </c>
      <c r="K2" s="4" t="s">
        <v>7</v>
      </c>
      <c r="L2" s="4" t="s">
        <v>8</v>
      </c>
      <c r="M2" s="4" t="s">
        <v>9</v>
      </c>
      <c r="N2" s="7" t="s">
        <v>10</v>
      </c>
      <c r="O2" s="7" t="s">
        <v>11</v>
      </c>
      <c r="P2" s="7" t="s">
        <v>12</v>
      </c>
    </row>
    <row r="3" customFormat="false" ht="15.75" hidden="false" customHeight="false" outlineLevel="0" collapsed="false">
      <c r="A3" s="1"/>
      <c r="B3" s="8" t="s">
        <v>13</v>
      </c>
      <c r="C3" s="9" t="s">
        <v>14</v>
      </c>
      <c r="D3" s="9" t="s">
        <v>13</v>
      </c>
      <c r="E3" s="9" t="s">
        <v>14</v>
      </c>
      <c r="F3" s="10" t="s">
        <v>13</v>
      </c>
      <c r="G3" s="11" t="s">
        <v>14</v>
      </c>
      <c r="H3" s="5"/>
      <c r="I3" s="6"/>
      <c r="J3" s="6" t="s">
        <v>6</v>
      </c>
      <c r="K3" s="4"/>
      <c r="L3" s="4"/>
      <c r="M3" s="4"/>
      <c r="N3" s="7"/>
      <c r="O3" s="7"/>
      <c r="P3" s="7"/>
    </row>
    <row r="4" customFormat="false" ht="15.75" hidden="false" customHeight="false" outlineLevel="0" collapsed="false">
      <c r="A4" s="12" t="s">
        <v>15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13" t="e">
        <f aca="false">+#REF!</f>
        <v>#REF!</v>
      </c>
      <c r="G4" s="13" t="e">
        <f aca="false">+#REF!</f>
        <v>#REF!</v>
      </c>
      <c r="H4" s="13" t="e">
        <f aca="false">+#REF!+#REF!+#REF!</f>
        <v>#REF!</v>
      </c>
      <c r="I4" s="13" t="e">
        <f aca="false">+#REF!+#REF!+#REF!</f>
        <v>#REF!</v>
      </c>
      <c r="J4" s="13" t="e">
        <f aca="false">+#REF!+#REF!+#REF!+#REF!</f>
        <v>#REF!</v>
      </c>
      <c r="K4" s="13" t="e">
        <f aca="false">+#REF!</f>
        <v>#REF!</v>
      </c>
      <c r="L4" s="13" t="n">
        <v>3</v>
      </c>
      <c r="M4" s="13" t="n">
        <v>0</v>
      </c>
      <c r="N4" s="13" t="n">
        <v>3</v>
      </c>
      <c r="O4" s="13" t="n">
        <v>0</v>
      </c>
      <c r="P4" s="13" t="n">
        <v>1</v>
      </c>
    </row>
    <row r="5" customFormat="false" ht="15" hidden="false" customHeight="false" outlineLevel="0" collapsed="false">
      <c r="A5" s="14" t="s">
        <v>16</v>
      </c>
      <c r="B5" s="14" t="n">
        <v>11</v>
      </c>
      <c r="C5" s="14" t="n">
        <v>9</v>
      </c>
      <c r="D5" s="14" t="n">
        <v>26</v>
      </c>
      <c r="E5" s="14" t="n">
        <v>17</v>
      </c>
      <c r="F5" s="14" t="n">
        <f aca="false">-B51</f>
        <v>-0</v>
      </c>
      <c r="G5" s="14" t="n">
        <v>152</v>
      </c>
      <c r="H5" s="14" t="n">
        <v>16</v>
      </c>
      <c r="I5" s="14" t="n">
        <v>196</v>
      </c>
      <c r="J5" s="14" t="n">
        <v>11</v>
      </c>
      <c r="K5" s="14" t="n">
        <v>5</v>
      </c>
      <c r="L5" s="14" t="n">
        <v>2</v>
      </c>
      <c r="M5" s="14" t="n">
        <v>0</v>
      </c>
      <c r="N5" s="14" t="n">
        <v>0</v>
      </c>
      <c r="O5" s="14" t="n">
        <v>0</v>
      </c>
      <c r="P5" s="14" t="n">
        <v>0</v>
      </c>
    </row>
    <row r="6" customFormat="false" ht="15" hidden="false" customHeight="false" outlineLevel="0" collapsed="false">
      <c r="A6" s="14" t="s">
        <v>17</v>
      </c>
      <c r="B6" s="14" t="n">
        <v>0</v>
      </c>
      <c r="C6" s="14" t="n">
        <v>0</v>
      </c>
      <c r="D6" s="14" t="n">
        <v>26</v>
      </c>
      <c r="E6" s="14" t="n">
        <v>48</v>
      </c>
      <c r="F6" s="14" t="n">
        <v>0</v>
      </c>
      <c r="G6" s="14" t="n">
        <v>40</v>
      </c>
      <c r="H6" s="14" t="n">
        <v>6</v>
      </c>
      <c r="I6" s="14" t="n">
        <v>133</v>
      </c>
      <c r="J6" s="14"/>
      <c r="K6" s="14" t="n">
        <v>3</v>
      </c>
      <c r="L6" s="14" t="n">
        <v>1</v>
      </c>
      <c r="M6" s="14"/>
      <c r="N6" s="14"/>
      <c r="O6" s="14"/>
      <c r="P6" s="14"/>
    </row>
  </sheetData>
  <mergeCells count="13">
    <mergeCell ref="A2:A3"/>
    <mergeCell ref="B2:C2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4.41"/>
  </cols>
  <sheetData>
    <row r="4" customFormat="false" ht="22.5" hidden="false" customHeight="false" outlineLevel="0" collapsed="false">
      <c r="B4" s="15"/>
      <c r="C4" s="15" t="s">
        <v>18</v>
      </c>
      <c r="D4" s="15" t="s">
        <v>19</v>
      </c>
      <c r="E4" s="15"/>
      <c r="F4" s="16" t="s">
        <v>20</v>
      </c>
    </row>
    <row r="5" customFormat="false" ht="22.5" hidden="false" customHeight="false" outlineLevel="0" collapsed="false">
      <c r="B5" s="15" t="s">
        <v>21</v>
      </c>
      <c r="C5" s="17" t="n">
        <f aca="false">'CLUB JOVENES RPC 2017'!J15</f>
        <v>9</v>
      </c>
      <c r="D5" s="17" t="n">
        <f aca="false">'CLUB JOVENES RPC 2017'!I15</f>
        <v>12</v>
      </c>
      <c r="E5" s="15"/>
      <c r="F5" s="16" t="n">
        <f aca="false">'CLUB JOVENES RPC 2017'!H15</f>
        <v>21</v>
      </c>
    </row>
    <row r="6" customFormat="false" ht="22.5" hidden="false" customHeight="false" outlineLevel="0" collapsed="false">
      <c r="B6" s="15" t="s">
        <v>22</v>
      </c>
      <c r="C6" s="18" t="n">
        <v>143</v>
      </c>
      <c r="D6" s="18" t="n">
        <v>0</v>
      </c>
      <c r="E6" s="15"/>
      <c r="F6" s="16" t="n">
        <f aca="false">'Clubes de Mujeres'!F16</f>
        <v>10</v>
      </c>
    </row>
    <row r="7" customFormat="false" ht="22.5" hidden="false" customHeight="false" outlineLevel="0" collapsed="false">
      <c r="B7" s="15" t="s">
        <v>23</v>
      </c>
      <c r="C7" s="15" t="n">
        <v>423</v>
      </c>
      <c r="D7" s="15" t="n">
        <v>386</v>
      </c>
      <c r="E7" s="15"/>
      <c r="F7" s="16" t="e">
        <f aca="false">#REF!</f>
        <v>#REF!</v>
      </c>
    </row>
    <row r="8" customFormat="false" ht="22.5" hidden="false" customHeight="false" outlineLevel="0" collapsed="false">
      <c r="B8" s="19" t="s">
        <v>20</v>
      </c>
      <c r="C8" s="20" t="n">
        <f aca="false">SUM(C5:C7)</f>
        <v>575</v>
      </c>
      <c r="D8" s="20" t="n">
        <f aca="false">SUM(D5:D7)</f>
        <v>398</v>
      </c>
      <c r="E8" s="15" t="n">
        <f aca="false">SUM(C8:D8)</f>
        <v>973</v>
      </c>
      <c r="F8" s="16" t="e">
        <f aca="false">SUM(F5:F7)</f>
        <v>#REF!</v>
      </c>
    </row>
    <row r="9" customFormat="false" ht="22.5" hidden="false" customHeight="false" outlineLevel="0" collapsed="false">
      <c r="B9" s="16"/>
      <c r="C9" s="16"/>
      <c r="D9" s="16"/>
      <c r="E9" s="16"/>
      <c r="F9" s="16"/>
    </row>
    <row r="10" customFormat="false" ht="22.5" hidden="false" customHeight="false" outlineLevel="0" collapsed="false">
      <c r="B10" s="21" t="s">
        <v>24</v>
      </c>
      <c r="C10" s="16"/>
      <c r="D10" s="16"/>
      <c r="E10" s="16"/>
      <c r="F10" s="16"/>
    </row>
    <row r="11" customFormat="false" ht="22.5" hidden="false" customHeight="false" outlineLevel="0" collapsed="false">
      <c r="B11" s="16"/>
      <c r="C11" s="16"/>
      <c r="D11" s="16"/>
      <c r="E11" s="16"/>
      <c r="F11" s="16"/>
    </row>
    <row r="12" customFormat="false" ht="22.5" hidden="false" customHeight="false" outlineLevel="0" collapsed="false">
      <c r="B12" s="16"/>
      <c r="C12" s="16"/>
      <c r="D12" s="16" t="n">
        <f aca="false">C8+D8</f>
        <v>973</v>
      </c>
      <c r="E12" s="16" t="s">
        <v>25</v>
      </c>
      <c r="F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C111" activeCellId="0" sqref="C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8.14"/>
    <col collapsed="false" customWidth="true" hidden="false" outlineLevel="0" max="3" min="3" style="22" width="21.42"/>
    <col collapsed="false" customWidth="true" hidden="false" outlineLevel="0" max="4" min="4" style="22" width="17.7"/>
    <col collapsed="false" customWidth="true" hidden="false" outlineLevel="0" max="5" min="5" style="22" width="41.7"/>
    <col collapsed="false" customWidth="true" hidden="false" outlineLevel="0" max="6" min="6" style="22" width="37.28"/>
    <col collapsed="false" customWidth="true" hidden="false" outlineLevel="0" max="7" min="7" style="22" width="25.99"/>
    <col collapsed="false" customWidth="true" hidden="false" outlineLevel="0" max="8" min="8" style="22" width="14.41"/>
    <col collapsed="false" customWidth="true" hidden="false" outlineLevel="0" max="12" min="9" style="22" width="19.56"/>
    <col collapsed="false" customWidth="true" hidden="false" outlineLevel="0" max="13" min="13" style="22" width="28.7"/>
    <col collapsed="false" customWidth="true" hidden="false" outlineLevel="0" max="14" min="14" style="22" width="50.56"/>
    <col collapsed="false" customWidth="true" hidden="false" outlineLevel="0" max="15" min="15" style="22" width="3.28"/>
    <col collapsed="false" customWidth="true" hidden="false" outlineLevel="0" max="16" min="16" style="22" width="14.7"/>
    <col collapsed="false" customWidth="false" hidden="false" outlineLevel="0" max="17" min="17" style="22" width="11.42"/>
    <col collapsed="false" customWidth="true" hidden="false" outlineLevel="0" max="18" min="18" style="22" width="10.41"/>
    <col collapsed="false" customWidth="true" hidden="false" outlineLevel="0" max="19" min="19" style="22" width="24.13"/>
    <col collapsed="false" customWidth="true" hidden="false" outlineLevel="0" max="20" min="20" style="22" width="11.13"/>
    <col collapsed="false" customWidth="true" hidden="false" outlineLevel="0" max="21" min="21" style="22" width="10.56"/>
    <col collapsed="false" customWidth="true" hidden="false" outlineLevel="0" max="22" min="22" style="22" width="13.85"/>
    <col collapsed="false" customWidth="true" hidden="false" outlineLevel="0" max="23" min="23" style="22" width="19.7"/>
    <col collapsed="false" customWidth="true" hidden="false" outlineLevel="0" max="24" min="24" style="22" width="32.41"/>
    <col collapsed="false" customWidth="false" hidden="false" outlineLevel="0" max="25" min="25" style="22" width="11.42"/>
    <col collapsed="false" customWidth="true" hidden="false" outlineLevel="0" max="26" min="26" style="22" width="10.41"/>
    <col collapsed="false" customWidth="true" hidden="false" outlineLevel="0" max="27" min="27" style="22" width="29.85"/>
    <col collapsed="false" customWidth="true" hidden="false" outlineLevel="0" max="28" min="28" style="22" width="11.13"/>
    <col collapsed="false" customWidth="true" hidden="false" outlineLevel="0" max="29" min="29" style="22" width="3.14"/>
    <col collapsed="false" customWidth="true" hidden="false" outlineLevel="0" max="30" min="30" style="22" width="4.41"/>
    <col collapsed="false" customWidth="false" hidden="false" outlineLevel="0" max="257" min="31" style="22" width="11.42"/>
  </cols>
  <sheetData>
    <row r="1" customFormat="false" ht="15.7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17.75" hidden="false" customHeight="true" outlineLevel="0" collapsed="false">
      <c r="A2" s="24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  <c r="G2" s="25" t="s">
        <v>33</v>
      </c>
      <c r="H2" s="26" t="s">
        <v>34</v>
      </c>
      <c r="I2" s="25" t="s">
        <v>13</v>
      </c>
      <c r="J2" s="25" t="s">
        <v>14</v>
      </c>
      <c r="K2" s="27" t="s">
        <v>35</v>
      </c>
      <c r="L2" s="27" t="s">
        <v>36</v>
      </c>
      <c r="M2" s="27" t="s">
        <v>37</v>
      </c>
      <c r="N2" s="25" t="s">
        <v>38</v>
      </c>
      <c r="O2" s="28" t="s">
        <v>39</v>
      </c>
      <c r="P2" s="28"/>
      <c r="Q2" s="22" t="s">
        <v>40</v>
      </c>
    </row>
    <row r="3" customFormat="false" ht="26.25" hidden="false" customHeight="true" outlineLevel="0" collapsed="false">
      <c r="A3" s="24"/>
      <c r="B3" s="25"/>
      <c r="C3" s="25"/>
      <c r="D3" s="25"/>
      <c r="E3" s="25"/>
      <c r="F3" s="29"/>
      <c r="G3" s="29"/>
      <c r="H3" s="26"/>
      <c r="I3" s="25"/>
      <c r="J3" s="25"/>
      <c r="K3" s="29"/>
      <c r="L3" s="29"/>
      <c r="M3" s="27"/>
      <c r="N3" s="25"/>
      <c r="O3" s="30" t="s">
        <v>41</v>
      </c>
      <c r="P3" s="28" t="s">
        <v>42</v>
      </c>
    </row>
    <row r="4" customFormat="false" ht="15" hidden="false" customHeight="false" outlineLevel="0" collapsed="false">
      <c r="A4" s="31" t="n">
        <v>1</v>
      </c>
      <c r="B4" s="32" t="s">
        <v>43</v>
      </c>
      <c r="C4" s="32" t="s">
        <v>44</v>
      </c>
      <c r="D4" s="32" t="s">
        <v>45</v>
      </c>
      <c r="E4" s="32" t="s">
        <v>46</v>
      </c>
      <c r="F4" s="32" t="s">
        <v>47</v>
      </c>
      <c r="G4" s="33" t="n">
        <v>85665850</v>
      </c>
      <c r="H4" s="34" t="n">
        <v>28</v>
      </c>
      <c r="I4" s="34" t="n">
        <v>18</v>
      </c>
      <c r="J4" s="34" t="n">
        <v>10</v>
      </c>
      <c r="K4" s="35"/>
      <c r="L4" s="32"/>
      <c r="M4" s="32"/>
      <c r="N4" s="32" t="s">
        <v>48</v>
      </c>
      <c r="O4" s="36"/>
      <c r="P4" s="37"/>
    </row>
    <row r="5" s="40" customFormat="true" ht="15" hidden="false" customHeight="false" outlineLevel="0" collapsed="false">
      <c r="A5" s="31" t="n">
        <v>2</v>
      </c>
      <c r="B5" s="32" t="s">
        <v>43</v>
      </c>
      <c r="C5" s="32" t="s">
        <v>49</v>
      </c>
      <c r="D5" s="32" t="s">
        <v>50</v>
      </c>
      <c r="E5" s="32" t="s">
        <v>51</v>
      </c>
      <c r="F5" s="32" t="s">
        <v>52</v>
      </c>
      <c r="G5" s="33" t="n">
        <v>87543631</v>
      </c>
      <c r="H5" s="34" t="n">
        <v>14</v>
      </c>
      <c r="I5" s="34" t="n">
        <v>7</v>
      </c>
      <c r="J5" s="34" t="n">
        <v>7</v>
      </c>
      <c r="K5" s="35" t="n">
        <v>14</v>
      </c>
      <c r="L5" s="34" t="n">
        <v>14</v>
      </c>
      <c r="M5" s="32" t="s">
        <v>53</v>
      </c>
      <c r="N5" s="32" t="s">
        <v>54</v>
      </c>
      <c r="O5" s="38"/>
      <c r="P5" s="39"/>
    </row>
    <row r="6" customFormat="false" ht="15" hidden="false" customHeight="false" outlineLevel="0" collapsed="false">
      <c r="A6" s="31" t="n">
        <v>3</v>
      </c>
      <c r="B6" s="32" t="s">
        <v>43</v>
      </c>
      <c r="C6" s="32" t="s">
        <v>55</v>
      </c>
      <c r="D6" s="32" t="s">
        <v>56</v>
      </c>
      <c r="E6" s="32" t="s">
        <v>57</v>
      </c>
      <c r="F6" s="32" t="s">
        <v>58</v>
      </c>
      <c r="G6" s="33" t="n">
        <v>61014897</v>
      </c>
      <c r="H6" s="34" t="n">
        <v>12</v>
      </c>
      <c r="I6" s="34" t="n">
        <v>6</v>
      </c>
      <c r="J6" s="34" t="n">
        <v>6</v>
      </c>
      <c r="K6" s="35"/>
      <c r="L6" s="32"/>
      <c r="M6" s="32"/>
      <c r="N6" s="32" t="s">
        <v>59</v>
      </c>
      <c r="O6" s="38"/>
      <c r="P6" s="39"/>
    </row>
    <row r="7" customFormat="false" ht="15" hidden="false" customHeight="false" outlineLevel="0" collapsed="false">
      <c r="A7" s="31" t="n">
        <v>4</v>
      </c>
      <c r="B7" s="32" t="s">
        <v>43</v>
      </c>
      <c r="C7" s="32" t="s">
        <v>60</v>
      </c>
      <c r="D7" s="32" t="s">
        <v>61</v>
      </c>
      <c r="E7" s="32" t="s">
        <v>62</v>
      </c>
      <c r="F7" s="32" t="s">
        <v>63</v>
      </c>
      <c r="G7" s="33" t="n">
        <v>60759597</v>
      </c>
      <c r="H7" s="34" t="n">
        <v>16</v>
      </c>
      <c r="I7" s="34" t="n">
        <v>6</v>
      </c>
      <c r="J7" s="34" t="n">
        <v>10</v>
      </c>
      <c r="K7" s="35"/>
      <c r="L7" s="32"/>
      <c r="M7" s="32"/>
      <c r="N7" s="32" t="s">
        <v>64</v>
      </c>
      <c r="O7" s="38"/>
      <c r="P7" s="39"/>
    </row>
    <row r="8" customFormat="false" ht="15" hidden="false" customHeight="false" outlineLevel="0" collapsed="false">
      <c r="A8" s="31" t="n">
        <v>5</v>
      </c>
      <c r="B8" s="32" t="s">
        <v>43</v>
      </c>
      <c r="C8" s="32" t="s">
        <v>65</v>
      </c>
      <c r="D8" s="32" t="s">
        <v>66</v>
      </c>
      <c r="E8" s="32" t="s">
        <v>67</v>
      </c>
      <c r="F8" s="41" t="s">
        <v>68</v>
      </c>
      <c r="G8" s="42" t="n">
        <v>50082472</v>
      </c>
      <c r="H8" s="34" t="n">
        <v>15</v>
      </c>
      <c r="I8" s="34" t="n">
        <v>10</v>
      </c>
      <c r="J8" s="34" t="n">
        <v>5</v>
      </c>
      <c r="K8" s="35"/>
      <c r="L8" s="32"/>
      <c r="M8" s="32"/>
      <c r="N8" s="32" t="s">
        <v>69</v>
      </c>
      <c r="O8" s="38"/>
      <c r="P8" s="39"/>
    </row>
    <row r="9" s="40" customFormat="true" ht="14.25" hidden="false" customHeight="true" outlineLevel="0" collapsed="false">
      <c r="A9" s="31" t="n">
        <v>6</v>
      </c>
      <c r="B9" s="32" t="s">
        <v>43</v>
      </c>
      <c r="C9" s="32" t="s">
        <v>65</v>
      </c>
      <c r="D9" s="32" t="s">
        <v>70</v>
      </c>
      <c r="E9" s="32" t="s">
        <v>71</v>
      </c>
      <c r="F9" s="32" t="s">
        <v>72</v>
      </c>
      <c r="G9" s="33" t="n">
        <v>87824597</v>
      </c>
      <c r="H9" s="34" t="n">
        <v>13</v>
      </c>
      <c r="I9" s="34" t="n">
        <v>7</v>
      </c>
      <c r="J9" s="34" t="n">
        <v>6</v>
      </c>
      <c r="K9" s="35" t="n">
        <v>2</v>
      </c>
      <c r="L9" s="32"/>
      <c r="M9" s="32" t="s">
        <v>53</v>
      </c>
      <c r="N9" s="32" t="s">
        <v>54</v>
      </c>
      <c r="O9" s="38"/>
      <c r="P9" s="39"/>
    </row>
    <row r="10" s="40" customFormat="true" ht="15" hidden="false" customHeight="false" outlineLevel="0" collapsed="false">
      <c r="A10" s="31" t="n">
        <v>7</v>
      </c>
      <c r="B10" s="32" t="s">
        <v>43</v>
      </c>
      <c r="C10" s="32" t="s">
        <v>65</v>
      </c>
      <c r="D10" s="32" t="s">
        <v>73</v>
      </c>
      <c r="E10" s="32" t="s">
        <v>74</v>
      </c>
      <c r="F10" s="32" t="s">
        <v>75</v>
      </c>
      <c r="G10" s="33" t="n">
        <v>85965173</v>
      </c>
      <c r="H10" s="34" t="n">
        <v>13</v>
      </c>
      <c r="I10" s="34" t="n">
        <v>9</v>
      </c>
      <c r="J10" s="34" t="n">
        <v>4</v>
      </c>
      <c r="K10" s="35" t="n">
        <v>2</v>
      </c>
      <c r="L10" s="34" t="n">
        <v>1</v>
      </c>
      <c r="M10" s="32" t="s">
        <v>53</v>
      </c>
      <c r="N10" s="32" t="s">
        <v>69</v>
      </c>
      <c r="O10" s="38"/>
      <c r="P10" s="39"/>
    </row>
    <row r="11" customFormat="false" ht="15" hidden="false" customHeight="false" outlineLevel="0" collapsed="false">
      <c r="A11" s="31" t="n">
        <v>8</v>
      </c>
      <c r="B11" s="32" t="s">
        <v>43</v>
      </c>
      <c r="C11" s="32" t="s">
        <v>65</v>
      </c>
      <c r="D11" s="32" t="s">
        <v>76</v>
      </c>
      <c r="E11" s="32" t="s">
        <v>77</v>
      </c>
      <c r="F11" s="32" t="s">
        <v>78</v>
      </c>
      <c r="G11" s="33" t="n">
        <v>89153689</v>
      </c>
      <c r="H11" s="34" t="n">
        <v>17</v>
      </c>
      <c r="I11" s="34" t="n">
        <v>11</v>
      </c>
      <c r="J11" s="34" t="n">
        <v>6</v>
      </c>
      <c r="K11" s="35"/>
      <c r="L11" s="32"/>
      <c r="M11" s="32"/>
      <c r="N11" s="32"/>
      <c r="O11" s="38"/>
      <c r="P11" s="39"/>
    </row>
    <row r="12" customFormat="false" ht="15" hidden="false" customHeight="false" outlineLevel="0" collapsed="false">
      <c r="A12" s="31" t="n">
        <v>9</v>
      </c>
      <c r="B12" s="32" t="s">
        <v>43</v>
      </c>
      <c r="C12" s="32" t="s">
        <v>79</v>
      </c>
      <c r="D12" s="32" t="s">
        <v>80</v>
      </c>
      <c r="E12" s="32" t="s">
        <v>81</v>
      </c>
      <c r="F12" s="32" t="s">
        <v>82</v>
      </c>
      <c r="G12" s="33" t="n">
        <v>83190393</v>
      </c>
      <c r="H12" s="34" t="n">
        <v>20</v>
      </c>
      <c r="I12" s="34" t="n">
        <v>11</v>
      </c>
      <c r="J12" s="34" t="n">
        <v>9</v>
      </c>
      <c r="K12" s="35"/>
      <c r="L12" s="32"/>
      <c r="M12" s="32"/>
      <c r="N12" s="32"/>
      <c r="O12" s="43"/>
      <c r="P12" s="43"/>
    </row>
    <row r="13" customFormat="false" ht="15" hidden="false" customHeight="false" outlineLevel="0" collapsed="false">
      <c r="A13" s="31" t="n">
        <v>10</v>
      </c>
      <c r="B13" s="32" t="s">
        <v>43</v>
      </c>
      <c r="C13" s="32" t="s">
        <v>56</v>
      </c>
      <c r="D13" s="32" t="s">
        <v>83</v>
      </c>
      <c r="E13" s="32" t="s">
        <v>84</v>
      </c>
      <c r="F13" s="32" t="s">
        <v>85</v>
      </c>
      <c r="G13" s="33" t="n">
        <v>60225327</v>
      </c>
      <c r="H13" s="34" t="n">
        <v>28</v>
      </c>
      <c r="I13" s="34" t="n">
        <v>11</v>
      </c>
      <c r="J13" s="34" t="n">
        <v>17</v>
      </c>
      <c r="K13" s="35"/>
      <c r="L13" s="32"/>
      <c r="M13" s="32"/>
      <c r="N13" s="32"/>
      <c r="O13" s="43"/>
      <c r="P13" s="43"/>
    </row>
    <row r="14" customFormat="false" ht="15" hidden="false" customHeight="false" outlineLevel="0" collapsed="false">
      <c r="A14" s="31" t="n">
        <v>11</v>
      </c>
      <c r="B14" s="32" t="s">
        <v>86</v>
      </c>
      <c r="C14" s="32" t="s">
        <v>87</v>
      </c>
      <c r="D14" s="32" t="s">
        <v>88</v>
      </c>
      <c r="E14" s="32" t="s">
        <v>89</v>
      </c>
      <c r="F14" s="32" t="s">
        <v>90</v>
      </c>
      <c r="G14" s="44" t="s">
        <v>91</v>
      </c>
      <c r="H14" s="34" t="n">
        <v>7</v>
      </c>
      <c r="I14" s="34" t="n">
        <v>3</v>
      </c>
      <c r="J14" s="34" t="n">
        <v>4</v>
      </c>
      <c r="K14" s="35" t="n">
        <v>0</v>
      </c>
      <c r="L14" s="34" t="n">
        <v>0</v>
      </c>
      <c r="M14" s="32" t="s">
        <v>92</v>
      </c>
      <c r="N14" s="45" t="n">
        <v>0</v>
      </c>
      <c r="O14" s="45"/>
      <c r="P14" s="45" t="s">
        <v>93</v>
      </c>
    </row>
    <row r="15" customFormat="false" ht="15" hidden="false" customHeight="false" outlineLevel="0" collapsed="false">
      <c r="A15" s="31" t="n">
        <v>12</v>
      </c>
      <c r="B15" s="32" t="s">
        <v>16</v>
      </c>
      <c r="C15" s="32" t="s">
        <v>87</v>
      </c>
      <c r="D15" s="32" t="s">
        <v>94</v>
      </c>
      <c r="E15" s="32" t="s">
        <v>95</v>
      </c>
      <c r="F15" s="32" t="s">
        <v>96</v>
      </c>
      <c r="G15" s="44" t="s">
        <v>97</v>
      </c>
      <c r="H15" s="34" t="n">
        <v>21</v>
      </c>
      <c r="I15" s="34" t="n">
        <v>12</v>
      </c>
      <c r="J15" s="34" t="n">
        <v>9</v>
      </c>
      <c r="K15" s="35" t="n">
        <v>0</v>
      </c>
      <c r="L15" s="34" t="n">
        <v>0</v>
      </c>
      <c r="M15" s="32" t="s">
        <v>92</v>
      </c>
      <c r="N15" s="45"/>
      <c r="O15" s="45"/>
      <c r="P15" s="45" t="s">
        <v>93</v>
      </c>
    </row>
    <row r="16" customFormat="false" ht="15" hidden="false" customHeight="false" outlineLevel="0" collapsed="false">
      <c r="A16" s="31" t="n">
        <v>13</v>
      </c>
      <c r="B16" s="32" t="s">
        <v>16</v>
      </c>
      <c r="C16" s="32" t="s">
        <v>87</v>
      </c>
      <c r="D16" s="32" t="s">
        <v>94</v>
      </c>
      <c r="E16" s="32" t="s">
        <v>98</v>
      </c>
      <c r="F16" s="32" t="s">
        <v>99</v>
      </c>
      <c r="G16" s="44" t="n">
        <v>84549873</v>
      </c>
      <c r="H16" s="34" t="n">
        <v>14</v>
      </c>
      <c r="I16" s="34" t="n">
        <v>7</v>
      </c>
      <c r="J16" s="34" t="n">
        <v>7</v>
      </c>
      <c r="K16" s="35" t="n">
        <v>0</v>
      </c>
      <c r="L16" s="34" t="n">
        <v>0</v>
      </c>
      <c r="M16" s="32" t="s">
        <v>92</v>
      </c>
      <c r="N16" s="45"/>
      <c r="O16" s="45"/>
      <c r="P16" s="45" t="s">
        <v>93</v>
      </c>
    </row>
    <row r="17" customFormat="false" ht="15" hidden="false" customHeight="false" outlineLevel="0" collapsed="false">
      <c r="A17" s="31" t="n">
        <v>14</v>
      </c>
      <c r="B17" s="32" t="s">
        <v>16</v>
      </c>
      <c r="C17" s="32" t="s">
        <v>87</v>
      </c>
      <c r="D17" s="32" t="s">
        <v>94</v>
      </c>
      <c r="E17" s="32" t="s">
        <v>94</v>
      </c>
      <c r="F17" s="32" t="s">
        <v>100</v>
      </c>
      <c r="G17" s="44" t="s">
        <v>101</v>
      </c>
      <c r="H17" s="34" t="n">
        <v>9</v>
      </c>
      <c r="I17" s="34" t="n">
        <v>4</v>
      </c>
      <c r="J17" s="34" t="n">
        <v>5</v>
      </c>
      <c r="K17" s="35" t="s">
        <v>102</v>
      </c>
      <c r="L17" s="34" t="n">
        <v>0</v>
      </c>
      <c r="M17" s="32" t="s">
        <v>103</v>
      </c>
      <c r="N17" s="45"/>
      <c r="O17" s="45"/>
      <c r="P17" s="45" t="s">
        <v>93</v>
      </c>
    </row>
    <row r="18" customFormat="false" ht="15" hidden="false" customHeight="false" outlineLevel="0" collapsed="false">
      <c r="A18" s="31" t="n">
        <v>15</v>
      </c>
      <c r="B18" s="32" t="s">
        <v>16</v>
      </c>
      <c r="C18" s="32" t="s">
        <v>87</v>
      </c>
      <c r="D18" s="32" t="s">
        <v>104</v>
      </c>
      <c r="E18" s="32" t="s">
        <v>105</v>
      </c>
      <c r="F18" s="32" t="s">
        <v>106</v>
      </c>
      <c r="G18" s="44" t="s">
        <v>107</v>
      </c>
      <c r="H18" s="34" t="n">
        <v>17</v>
      </c>
      <c r="I18" s="34" t="n">
        <v>5</v>
      </c>
      <c r="J18" s="34" t="n">
        <v>12</v>
      </c>
      <c r="K18" s="35" t="s">
        <v>108</v>
      </c>
      <c r="L18" s="34" t="n">
        <v>0</v>
      </c>
      <c r="M18" s="32"/>
      <c r="N18" s="45"/>
      <c r="O18" s="45"/>
      <c r="P18" s="45" t="s">
        <v>93</v>
      </c>
    </row>
    <row r="19" customFormat="false" ht="15" hidden="false" customHeight="false" outlineLevel="0" collapsed="false">
      <c r="A19" s="31" t="n">
        <v>16</v>
      </c>
      <c r="B19" s="46" t="s">
        <v>16</v>
      </c>
      <c r="C19" s="46" t="s">
        <v>109</v>
      </c>
      <c r="D19" s="46" t="s">
        <v>110</v>
      </c>
      <c r="E19" s="46" t="s">
        <v>111</v>
      </c>
      <c r="F19" s="46" t="s">
        <v>112</v>
      </c>
      <c r="G19" s="47" t="s">
        <v>113</v>
      </c>
      <c r="H19" s="48" t="n">
        <v>12</v>
      </c>
      <c r="I19" s="48" t="n">
        <v>5</v>
      </c>
      <c r="J19" s="48" t="n">
        <v>7</v>
      </c>
      <c r="K19" s="49" t="s">
        <v>114</v>
      </c>
      <c r="L19" s="48" t="s">
        <v>115</v>
      </c>
      <c r="M19" s="46" t="s">
        <v>116</v>
      </c>
      <c r="N19" s="50"/>
      <c r="O19" s="50"/>
      <c r="P19" s="50" t="s">
        <v>93</v>
      </c>
      <c r="Q19" s="51"/>
      <c r="R19" s="51"/>
      <c r="S19" s="51"/>
      <c r="T19" s="51"/>
      <c r="U19" s="51"/>
    </row>
    <row r="20" customFormat="false" ht="15" hidden="false" customHeight="false" outlineLevel="0" collapsed="false">
      <c r="A20" s="31" t="n">
        <v>17</v>
      </c>
      <c r="B20" s="46" t="s">
        <v>16</v>
      </c>
      <c r="C20" s="46" t="s">
        <v>109</v>
      </c>
      <c r="D20" s="52" t="s">
        <v>117</v>
      </c>
      <c r="E20" s="46" t="s">
        <v>118</v>
      </c>
      <c r="F20" s="46" t="s">
        <v>119</v>
      </c>
      <c r="G20" s="47" t="s">
        <v>120</v>
      </c>
      <c r="H20" s="48" t="n">
        <v>42</v>
      </c>
      <c r="I20" s="48" t="n">
        <v>21</v>
      </c>
      <c r="J20" s="48" t="n">
        <v>21</v>
      </c>
      <c r="K20" s="49" t="n">
        <v>0</v>
      </c>
      <c r="L20" s="48" t="n">
        <v>0</v>
      </c>
      <c r="M20" s="46"/>
      <c r="N20" s="50"/>
      <c r="O20" s="50"/>
      <c r="P20" s="50" t="s">
        <v>93</v>
      </c>
      <c r="Q20" s="51"/>
      <c r="R20" s="51"/>
      <c r="S20" s="51"/>
      <c r="T20" s="51"/>
      <c r="U20" s="51"/>
    </row>
    <row r="21" customFormat="false" ht="15" hidden="false" customHeight="false" outlineLevel="0" collapsed="false">
      <c r="A21" s="31" t="n">
        <v>18</v>
      </c>
      <c r="B21" s="46" t="s">
        <v>17</v>
      </c>
      <c r="C21" s="52" t="s">
        <v>121</v>
      </c>
      <c r="D21" s="52" t="s">
        <v>122</v>
      </c>
      <c r="E21" s="52" t="s">
        <v>123</v>
      </c>
      <c r="F21" s="52" t="s">
        <v>124</v>
      </c>
      <c r="G21" s="53" t="n">
        <v>87952767</v>
      </c>
      <c r="H21" s="54" t="n">
        <v>23</v>
      </c>
      <c r="I21" s="54" t="n">
        <v>6</v>
      </c>
      <c r="J21" s="54" t="n">
        <v>17</v>
      </c>
      <c r="K21" s="55" t="s">
        <v>125</v>
      </c>
      <c r="L21" s="48"/>
      <c r="M21" s="46" t="s">
        <v>126</v>
      </c>
      <c r="N21" s="56"/>
      <c r="O21" s="50"/>
      <c r="P21" s="50" t="s">
        <v>93</v>
      </c>
      <c r="Q21" s="51"/>
      <c r="R21" s="51"/>
      <c r="S21" s="51"/>
      <c r="T21" s="51"/>
      <c r="U21" s="51"/>
    </row>
    <row r="22" customFormat="false" ht="15" hidden="false" customHeight="false" outlineLevel="0" collapsed="false">
      <c r="A22" s="31" t="n">
        <v>20</v>
      </c>
      <c r="B22" s="52" t="s">
        <v>17</v>
      </c>
      <c r="C22" s="52" t="s">
        <v>121</v>
      </c>
      <c r="D22" s="46" t="s">
        <v>127</v>
      </c>
      <c r="E22" s="46" t="s">
        <v>128</v>
      </c>
      <c r="F22" s="46" t="s">
        <v>129</v>
      </c>
      <c r="G22" s="47" t="s">
        <v>107</v>
      </c>
      <c r="H22" s="48" t="n">
        <v>18</v>
      </c>
      <c r="I22" s="48" t="n">
        <v>5</v>
      </c>
      <c r="J22" s="48" t="n">
        <v>13</v>
      </c>
      <c r="K22" s="49" t="n">
        <v>0</v>
      </c>
      <c r="L22" s="48" t="n">
        <v>0</v>
      </c>
      <c r="M22" s="46" t="s">
        <v>130</v>
      </c>
      <c r="N22" s="50"/>
      <c r="O22" s="50"/>
      <c r="P22" s="50" t="s">
        <v>93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31" t="n">
        <v>21</v>
      </c>
      <c r="B23" s="46" t="s">
        <v>17</v>
      </c>
      <c r="C23" s="46" t="s">
        <v>131</v>
      </c>
      <c r="D23" s="46" t="s">
        <v>132</v>
      </c>
      <c r="E23" s="46" t="s">
        <v>133</v>
      </c>
      <c r="F23" s="46" t="s">
        <v>134</v>
      </c>
      <c r="G23" s="47" t="s">
        <v>135</v>
      </c>
      <c r="H23" s="48" t="n">
        <v>30</v>
      </c>
      <c r="I23" s="48" t="n">
        <v>15</v>
      </c>
      <c r="J23" s="48" t="n">
        <v>15</v>
      </c>
      <c r="K23" s="49" t="s">
        <v>136</v>
      </c>
      <c r="L23" s="48" t="n">
        <v>0</v>
      </c>
      <c r="M23" s="46"/>
      <c r="N23" s="57"/>
      <c r="O23" s="58"/>
      <c r="P23" s="58" t="s">
        <v>137</v>
      </c>
      <c r="Q23" s="51"/>
      <c r="R23" s="51"/>
      <c r="S23" s="51"/>
      <c r="T23" s="51"/>
      <c r="U23" s="51"/>
    </row>
    <row r="24" customFormat="false" ht="28.5" hidden="false" customHeight="false" outlineLevel="0" collapsed="false">
      <c r="A24" s="31" t="n">
        <v>22</v>
      </c>
      <c r="B24" s="58" t="s">
        <v>138</v>
      </c>
      <c r="C24" s="58" t="s">
        <v>139</v>
      </c>
      <c r="D24" s="58" t="s">
        <v>140</v>
      </c>
      <c r="E24" s="59" t="s">
        <v>141</v>
      </c>
      <c r="F24" s="60"/>
      <c r="G24" s="61"/>
      <c r="H24" s="48" t="n">
        <v>10</v>
      </c>
      <c r="I24" s="48" t="n">
        <v>1</v>
      </c>
      <c r="J24" s="48" t="n">
        <v>9</v>
      </c>
      <c r="K24" s="62" t="n">
        <v>1</v>
      </c>
      <c r="L24" s="63" t="s">
        <v>142</v>
      </c>
      <c r="M24" s="63" t="s">
        <v>143</v>
      </c>
      <c r="N24" s="63" t="s">
        <v>144</v>
      </c>
      <c r="O24" s="58"/>
      <c r="P24" s="60"/>
      <c r="Q24" s="64" t="s">
        <v>145</v>
      </c>
      <c r="R24" s="64"/>
      <c r="S24" s="64"/>
      <c r="T24" s="64"/>
      <c r="U24" s="64"/>
    </row>
    <row r="25" customFormat="false" ht="28.5" hidden="false" customHeight="false" outlineLevel="0" collapsed="false">
      <c r="A25" s="31" t="n">
        <v>23</v>
      </c>
      <c r="B25" s="58" t="s">
        <v>138</v>
      </c>
      <c r="C25" s="58" t="s">
        <v>146</v>
      </c>
      <c r="D25" s="58" t="s">
        <v>147</v>
      </c>
      <c r="E25" s="65" t="s">
        <v>148</v>
      </c>
      <c r="F25" s="65"/>
      <c r="G25" s="66"/>
      <c r="H25" s="48" t="n">
        <v>18</v>
      </c>
      <c r="I25" s="48" t="n">
        <v>10</v>
      </c>
      <c r="J25" s="48" t="n">
        <v>8</v>
      </c>
      <c r="K25" s="67" t="s">
        <v>149</v>
      </c>
      <c r="L25" s="60" t="n">
        <v>0</v>
      </c>
      <c r="M25" s="63" t="s">
        <v>150</v>
      </c>
      <c r="N25" s="68" t="s">
        <v>151</v>
      </c>
      <c r="O25" s="46"/>
      <c r="P25" s="48"/>
      <c r="Q25" s="69" t="s">
        <v>152</v>
      </c>
      <c r="R25" s="69"/>
      <c r="S25" s="69"/>
      <c r="T25" s="69"/>
      <c r="U25" s="69"/>
    </row>
    <row r="26" customFormat="false" ht="42.75" hidden="false" customHeight="false" outlineLevel="0" collapsed="false">
      <c r="A26" s="31" t="n">
        <v>24</v>
      </c>
      <c r="B26" s="58" t="s">
        <v>138</v>
      </c>
      <c r="C26" s="58" t="s">
        <v>153</v>
      </c>
      <c r="D26" s="58" t="s">
        <v>154</v>
      </c>
      <c r="E26" s="65" t="s">
        <v>155</v>
      </c>
      <c r="F26" s="65"/>
      <c r="G26" s="66"/>
      <c r="H26" s="48" t="n">
        <v>19</v>
      </c>
      <c r="I26" s="48" t="n">
        <v>6</v>
      </c>
      <c r="J26" s="48" t="n">
        <v>13</v>
      </c>
      <c r="K26" s="67"/>
      <c r="L26" s="60" t="n">
        <v>1</v>
      </c>
      <c r="M26" s="63" t="s">
        <v>156</v>
      </c>
      <c r="N26" s="68" t="s">
        <v>157</v>
      </c>
      <c r="O26" s="46"/>
      <c r="P26" s="48"/>
      <c r="Q26" s="69" t="s">
        <v>158</v>
      </c>
      <c r="R26" s="69"/>
      <c r="S26" s="69"/>
      <c r="T26" s="69"/>
      <c r="U26" s="69"/>
    </row>
    <row r="27" customFormat="false" ht="28.5" hidden="false" customHeight="false" outlineLevel="0" collapsed="false">
      <c r="A27" s="31" t="n">
        <v>25</v>
      </c>
      <c r="B27" s="58" t="s">
        <v>138</v>
      </c>
      <c r="C27" s="58" t="s">
        <v>153</v>
      </c>
      <c r="D27" s="58" t="s">
        <v>159</v>
      </c>
      <c r="E27" s="65" t="s">
        <v>160</v>
      </c>
      <c r="F27" s="65"/>
      <c r="G27" s="66"/>
      <c r="H27" s="48" t="n">
        <v>23</v>
      </c>
      <c r="I27" s="48" t="n">
        <v>14</v>
      </c>
      <c r="J27" s="48" t="n">
        <v>9</v>
      </c>
      <c r="K27" s="67"/>
      <c r="L27" s="60" t="n">
        <v>1</v>
      </c>
      <c r="M27" s="63" t="s">
        <v>150</v>
      </c>
      <c r="N27" s="68" t="s">
        <v>161</v>
      </c>
      <c r="O27" s="46"/>
      <c r="P27" s="48"/>
      <c r="Q27" s="69" t="s">
        <v>162</v>
      </c>
      <c r="R27" s="69"/>
      <c r="S27" s="69"/>
      <c r="T27" s="69"/>
      <c r="U27" s="69"/>
    </row>
    <row r="28" customFormat="false" ht="28.5" hidden="false" customHeight="false" outlineLevel="0" collapsed="false">
      <c r="A28" s="31" t="n">
        <v>26</v>
      </c>
      <c r="B28" s="58" t="s">
        <v>138</v>
      </c>
      <c r="C28" s="58" t="s">
        <v>153</v>
      </c>
      <c r="D28" s="58" t="s">
        <v>163</v>
      </c>
      <c r="E28" s="65" t="s">
        <v>164</v>
      </c>
      <c r="F28" s="65"/>
      <c r="G28" s="66"/>
      <c r="H28" s="48" t="n">
        <v>42</v>
      </c>
      <c r="I28" s="48" t="n">
        <v>27</v>
      </c>
      <c r="J28" s="48" t="n">
        <v>15</v>
      </c>
      <c r="K28" s="67"/>
      <c r="L28" s="60" t="n">
        <v>0</v>
      </c>
      <c r="M28" s="48" t="n">
        <v>0</v>
      </c>
      <c r="N28" s="63" t="s">
        <v>165</v>
      </c>
      <c r="O28" s="46"/>
      <c r="P28" s="48"/>
      <c r="Q28" s="69" t="s">
        <v>166</v>
      </c>
      <c r="R28" s="69"/>
      <c r="S28" s="69"/>
      <c r="T28" s="69"/>
      <c r="U28" s="69"/>
    </row>
    <row r="29" customFormat="false" ht="42.75" hidden="false" customHeight="false" outlineLevel="0" collapsed="false">
      <c r="A29" s="31" t="n">
        <v>27</v>
      </c>
      <c r="B29" s="58" t="s">
        <v>138</v>
      </c>
      <c r="C29" s="58" t="s">
        <v>167</v>
      </c>
      <c r="D29" s="58" t="s">
        <v>168</v>
      </c>
      <c r="E29" s="65" t="s">
        <v>169</v>
      </c>
      <c r="F29" s="65"/>
      <c r="G29" s="66"/>
      <c r="H29" s="48" t="n">
        <v>22</v>
      </c>
      <c r="I29" s="48" t="n">
        <v>13</v>
      </c>
      <c r="J29" s="48" t="n">
        <v>9</v>
      </c>
      <c r="K29" s="67"/>
      <c r="L29" s="60" t="n">
        <v>1</v>
      </c>
      <c r="M29" s="63" t="n">
        <v>0</v>
      </c>
      <c r="N29" s="68" t="s">
        <v>170</v>
      </c>
      <c r="O29" s="46"/>
      <c r="P29" s="48"/>
      <c r="Q29" s="69"/>
      <c r="R29" s="69"/>
      <c r="S29" s="69"/>
      <c r="T29" s="69"/>
      <c r="U29" s="69"/>
    </row>
    <row r="30" customFormat="false" ht="28.5" hidden="false" customHeight="false" outlineLevel="0" collapsed="false">
      <c r="A30" s="31" t="n">
        <v>28</v>
      </c>
      <c r="B30" s="58" t="s">
        <v>43</v>
      </c>
      <c r="C30" s="58" t="s">
        <v>45</v>
      </c>
      <c r="D30" s="58" t="s">
        <v>171</v>
      </c>
      <c r="E30" s="65" t="s">
        <v>172</v>
      </c>
      <c r="F30" s="65"/>
      <c r="G30" s="66"/>
      <c r="H30" s="48" t="n">
        <v>23</v>
      </c>
      <c r="I30" s="48" t="n">
        <v>8</v>
      </c>
      <c r="J30" s="48" t="n">
        <v>15</v>
      </c>
      <c r="K30" s="67"/>
      <c r="L30" s="60" t="n">
        <v>0</v>
      </c>
      <c r="M30" s="63" t="s">
        <v>173</v>
      </c>
      <c r="N30" s="68" t="s">
        <v>174</v>
      </c>
      <c r="O30" s="46"/>
      <c r="P30" s="48"/>
      <c r="Q30" s="70" t="s">
        <v>175</v>
      </c>
      <c r="R30" s="70"/>
      <c r="S30" s="70"/>
      <c r="T30" s="70"/>
      <c r="U30" s="70"/>
    </row>
    <row r="31" customFormat="false" ht="28.5" hidden="false" customHeight="false" outlineLevel="0" collapsed="false">
      <c r="A31" s="31" t="n">
        <v>29</v>
      </c>
      <c r="B31" s="46" t="s">
        <v>138</v>
      </c>
      <c r="C31" s="46" t="s">
        <v>139</v>
      </c>
      <c r="D31" s="46" t="s">
        <v>176</v>
      </c>
      <c r="E31" s="71" t="s">
        <v>177</v>
      </c>
      <c r="F31" s="71"/>
      <c r="G31" s="72"/>
      <c r="H31" s="48" t="n">
        <v>13</v>
      </c>
      <c r="I31" s="48" t="n">
        <v>9</v>
      </c>
      <c r="J31" s="48" t="n">
        <v>4</v>
      </c>
      <c r="K31" s="73"/>
      <c r="L31" s="48" t="n">
        <v>1</v>
      </c>
      <c r="M31" s="68" t="s">
        <v>178</v>
      </c>
      <c r="N31" s="68" t="s">
        <v>179</v>
      </c>
      <c r="O31" s="46"/>
      <c r="P31" s="48"/>
      <c r="Q31" s="74" t="s">
        <v>180</v>
      </c>
      <c r="R31" s="74"/>
      <c r="S31" s="74"/>
      <c r="T31" s="74"/>
      <c r="U31" s="74"/>
    </row>
    <row r="32" customFormat="false" ht="28.5" hidden="false" customHeight="false" outlineLevel="0" collapsed="false">
      <c r="A32" s="31" t="n">
        <v>30</v>
      </c>
      <c r="B32" s="46" t="s">
        <v>138</v>
      </c>
      <c r="C32" s="46" t="s">
        <v>167</v>
      </c>
      <c r="D32" s="46" t="s">
        <v>168</v>
      </c>
      <c r="E32" s="75" t="s">
        <v>181</v>
      </c>
      <c r="F32" s="75"/>
      <c r="G32" s="76"/>
      <c r="H32" s="48" t="n">
        <v>19</v>
      </c>
      <c r="I32" s="48" t="n">
        <v>11</v>
      </c>
      <c r="J32" s="48" t="n">
        <v>8</v>
      </c>
      <c r="K32" s="49"/>
      <c r="L32" s="48" t="n">
        <v>1</v>
      </c>
      <c r="M32" s="68" t="s">
        <v>182</v>
      </c>
      <c r="N32" s="63" t="s">
        <v>183</v>
      </c>
      <c r="O32" s="77" t="s">
        <v>184</v>
      </c>
      <c r="P32" s="78" t="s">
        <v>137</v>
      </c>
      <c r="Q32" s="74" t="s">
        <v>185</v>
      </c>
      <c r="R32" s="74"/>
      <c r="S32" s="74"/>
      <c r="T32" s="74"/>
      <c r="U32" s="74"/>
    </row>
    <row r="33" customFormat="false" ht="15" hidden="false" customHeight="false" outlineLevel="0" collapsed="false">
      <c r="A33" s="31" t="n">
        <v>31</v>
      </c>
      <c r="B33" s="48" t="s">
        <v>186</v>
      </c>
      <c r="C33" s="48" t="s">
        <v>187</v>
      </c>
      <c r="D33" s="68" t="s">
        <v>187</v>
      </c>
      <c r="E33" s="68" t="s">
        <v>188</v>
      </c>
      <c r="F33" s="68" t="s">
        <v>189</v>
      </c>
      <c r="G33" s="79" t="n">
        <v>72115303</v>
      </c>
      <c r="H33" s="48" t="n">
        <v>12</v>
      </c>
      <c r="I33" s="48" t="n">
        <v>6</v>
      </c>
      <c r="J33" s="48" t="n">
        <v>6</v>
      </c>
      <c r="K33" s="49" t="n">
        <v>1</v>
      </c>
      <c r="L33" s="48" t="n">
        <v>1</v>
      </c>
      <c r="M33" s="68" t="n">
        <v>8</v>
      </c>
      <c r="N33" s="48" t="s">
        <v>190</v>
      </c>
      <c r="O33" s="48"/>
      <c r="P33" s="48" t="s">
        <v>137</v>
      </c>
      <c r="Q33" s="51"/>
      <c r="R33" s="51"/>
      <c r="S33" s="51"/>
      <c r="T33" s="51"/>
      <c r="U33" s="51"/>
    </row>
    <row r="34" customFormat="false" ht="15" hidden="false" customHeight="false" outlineLevel="0" collapsed="false">
      <c r="A34" s="31" t="n">
        <v>32</v>
      </c>
      <c r="B34" s="48" t="s">
        <v>186</v>
      </c>
      <c r="C34" s="48" t="s">
        <v>187</v>
      </c>
      <c r="D34" s="68" t="s">
        <v>187</v>
      </c>
      <c r="E34" s="68" t="s">
        <v>191</v>
      </c>
      <c r="F34" s="68" t="s">
        <v>192</v>
      </c>
      <c r="G34" s="79" t="n">
        <v>87730243</v>
      </c>
      <c r="H34" s="48" t="n">
        <v>8</v>
      </c>
      <c r="I34" s="48"/>
      <c r="J34" s="48" t="n">
        <v>8</v>
      </c>
      <c r="K34" s="49" t="n">
        <v>0</v>
      </c>
      <c r="L34" s="48" t="n">
        <v>0</v>
      </c>
      <c r="M34" s="68" t="n">
        <v>2</v>
      </c>
      <c r="N34" s="48" t="s">
        <v>193</v>
      </c>
      <c r="O34" s="48" t="s">
        <v>93</v>
      </c>
      <c r="P34" s="48"/>
      <c r="Q34" s="51"/>
      <c r="R34" s="51"/>
      <c r="S34" s="51"/>
      <c r="T34" s="51"/>
      <c r="U34" s="51"/>
    </row>
    <row r="35" customFormat="false" ht="15" hidden="false" customHeight="false" outlineLevel="0" collapsed="false">
      <c r="A35" s="31" t="n">
        <v>33</v>
      </c>
      <c r="B35" s="48" t="s">
        <v>186</v>
      </c>
      <c r="C35" s="48" t="s">
        <v>194</v>
      </c>
      <c r="D35" s="68" t="s">
        <v>195</v>
      </c>
      <c r="E35" s="68" t="s">
        <v>195</v>
      </c>
      <c r="F35" s="68" t="s">
        <v>196</v>
      </c>
      <c r="G35" s="79" t="n">
        <v>86263147</v>
      </c>
      <c r="H35" s="48" t="n">
        <v>13</v>
      </c>
      <c r="I35" s="48"/>
      <c r="J35" s="48" t="n">
        <v>13</v>
      </c>
      <c r="K35" s="49" t="n">
        <v>0</v>
      </c>
      <c r="L35" s="48" t="n">
        <v>15</v>
      </c>
      <c r="M35" s="68" t="n">
        <v>2</v>
      </c>
      <c r="N35" s="48" t="s">
        <v>197</v>
      </c>
      <c r="O35" s="48"/>
      <c r="P35" s="48" t="s">
        <v>93</v>
      </c>
      <c r="Q35" s="51"/>
      <c r="R35" s="51"/>
      <c r="S35" s="51"/>
      <c r="T35" s="51"/>
      <c r="U35" s="51"/>
    </row>
    <row r="36" customFormat="false" ht="15" hidden="false" customHeight="false" outlineLevel="0" collapsed="false">
      <c r="A36" s="31" t="n">
        <v>34</v>
      </c>
      <c r="B36" s="48" t="s">
        <v>186</v>
      </c>
      <c r="C36" s="48" t="s">
        <v>194</v>
      </c>
      <c r="D36" s="68" t="s">
        <v>198</v>
      </c>
      <c r="E36" s="68" t="s">
        <v>199</v>
      </c>
      <c r="F36" s="68" t="s">
        <v>200</v>
      </c>
      <c r="G36" s="79" t="n">
        <v>89938252</v>
      </c>
      <c r="H36" s="48" t="n">
        <v>18</v>
      </c>
      <c r="I36" s="48"/>
      <c r="J36" s="48" t="n">
        <v>18</v>
      </c>
      <c r="K36" s="49"/>
      <c r="L36" s="48"/>
      <c r="M36" s="68"/>
      <c r="N36" s="48"/>
      <c r="O36" s="48"/>
      <c r="P36" s="48" t="s">
        <v>93</v>
      </c>
      <c r="Q36" s="51"/>
      <c r="R36" s="51"/>
      <c r="S36" s="51"/>
      <c r="T36" s="51"/>
      <c r="U36" s="51"/>
    </row>
    <row r="37" customFormat="false" ht="15" hidden="false" customHeight="false" outlineLevel="0" collapsed="false">
      <c r="A37" s="31" t="n">
        <v>35</v>
      </c>
      <c r="B37" s="48" t="s">
        <v>186</v>
      </c>
      <c r="C37" s="48" t="s">
        <v>194</v>
      </c>
      <c r="D37" s="68" t="s">
        <v>201</v>
      </c>
      <c r="E37" s="68" t="s">
        <v>202</v>
      </c>
      <c r="F37" s="68" t="s">
        <v>203</v>
      </c>
      <c r="G37" s="79" t="n">
        <v>86557720</v>
      </c>
      <c r="H37" s="48" t="n">
        <v>12</v>
      </c>
      <c r="I37" s="48"/>
      <c r="J37" s="48" t="n">
        <v>12</v>
      </c>
      <c r="K37" s="49"/>
      <c r="L37" s="48"/>
      <c r="M37" s="68"/>
      <c r="N37" s="48"/>
      <c r="O37" s="48"/>
      <c r="P37" s="48" t="s">
        <v>93</v>
      </c>
      <c r="Q37" s="51"/>
      <c r="R37" s="51"/>
      <c r="S37" s="51"/>
      <c r="T37" s="51"/>
      <c r="U37" s="51"/>
    </row>
    <row r="38" customFormat="false" ht="15" hidden="false" customHeight="false" outlineLevel="0" collapsed="false">
      <c r="A38" s="31" t="n">
        <v>36</v>
      </c>
      <c r="B38" s="48" t="s">
        <v>186</v>
      </c>
      <c r="C38" s="48" t="s">
        <v>194</v>
      </c>
      <c r="D38" s="68" t="s">
        <v>204</v>
      </c>
      <c r="E38" s="68" t="s">
        <v>205</v>
      </c>
      <c r="F38" s="68" t="s">
        <v>206</v>
      </c>
      <c r="G38" s="79" t="n">
        <v>86288840</v>
      </c>
      <c r="H38" s="48" t="n">
        <v>10</v>
      </c>
      <c r="I38" s="48"/>
      <c r="J38" s="48" t="n">
        <v>10</v>
      </c>
      <c r="K38" s="49"/>
      <c r="L38" s="48"/>
      <c r="M38" s="68"/>
      <c r="N38" s="48"/>
      <c r="O38" s="48" t="s">
        <v>93</v>
      </c>
      <c r="P38" s="48"/>
      <c r="Q38" s="51"/>
      <c r="R38" s="51"/>
      <c r="S38" s="51"/>
      <c r="T38" s="51"/>
      <c r="U38" s="51"/>
    </row>
    <row r="39" customFormat="false" ht="28.5" hidden="false" customHeight="false" outlineLevel="0" collapsed="false">
      <c r="A39" s="31" t="n">
        <v>37</v>
      </c>
      <c r="B39" s="48" t="s">
        <v>186</v>
      </c>
      <c r="C39" s="48" t="s">
        <v>207</v>
      </c>
      <c r="D39" s="68" t="s">
        <v>208</v>
      </c>
      <c r="E39" s="68" t="s">
        <v>209</v>
      </c>
      <c r="F39" s="68" t="s">
        <v>210</v>
      </c>
      <c r="G39" s="79" t="n">
        <v>88283365</v>
      </c>
      <c r="H39" s="48" t="n">
        <v>8</v>
      </c>
      <c r="I39" s="48" t="n">
        <v>4</v>
      </c>
      <c r="J39" s="48" t="n">
        <v>4</v>
      </c>
      <c r="K39" s="49" t="n">
        <v>1</v>
      </c>
      <c r="L39" s="48"/>
      <c r="M39" s="68"/>
      <c r="N39" s="48"/>
      <c r="O39" s="48"/>
      <c r="P39" s="48" t="s">
        <v>137</v>
      </c>
      <c r="Q39" s="51"/>
      <c r="R39" s="51"/>
      <c r="S39" s="51"/>
      <c r="T39" s="51"/>
      <c r="U39" s="51"/>
    </row>
    <row r="40" customFormat="false" ht="15" hidden="false" customHeight="false" outlineLevel="0" collapsed="false">
      <c r="A40" s="31" t="n">
        <v>38</v>
      </c>
      <c r="B40" s="48" t="s">
        <v>186</v>
      </c>
      <c r="C40" s="48" t="s">
        <v>207</v>
      </c>
      <c r="D40" s="68" t="s">
        <v>211</v>
      </c>
      <c r="E40" s="68" t="s">
        <v>212</v>
      </c>
      <c r="F40" s="68" t="s">
        <v>213</v>
      </c>
      <c r="G40" s="79" t="n">
        <v>89098375</v>
      </c>
      <c r="H40" s="48"/>
      <c r="I40" s="48"/>
      <c r="J40" s="48"/>
      <c r="K40" s="49"/>
      <c r="L40" s="48"/>
      <c r="M40" s="68"/>
      <c r="N40" s="48"/>
      <c r="O40" s="48" t="s">
        <v>93</v>
      </c>
      <c r="P40" s="48"/>
      <c r="Q40" s="51"/>
      <c r="R40" s="51"/>
      <c r="S40" s="51"/>
      <c r="T40" s="51"/>
      <c r="U40" s="51"/>
    </row>
    <row r="41" customFormat="false" ht="15" hidden="false" customHeight="false" outlineLevel="0" collapsed="false">
      <c r="A41" s="31" t="n">
        <v>39</v>
      </c>
      <c r="B41" s="48" t="s">
        <v>186</v>
      </c>
      <c r="C41" s="48" t="s">
        <v>207</v>
      </c>
      <c r="D41" s="68" t="s">
        <v>214</v>
      </c>
      <c r="E41" s="68" t="s">
        <v>215</v>
      </c>
      <c r="F41" s="68" t="s">
        <v>216</v>
      </c>
      <c r="G41" s="79" t="n">
        <v>84209976</v>
      </c>
      <c r="H41" s="48" t="n">
        <v>12</v>
      </c>
      <c r="I41" s="48" t="n">
        <v>8</v>
      </c>
      <c r="J41" s="48" t="n">
        <v>4</v>
      </c>
      <c r="K41" s="49" t="n">
        <v>1</v>
      </c>
      <c r="L41" s="48"/>
      <c r="M41" s="68"/>
      <c r="N41" s="48"/>
      <c r="O41" s="48" t="s">
        <v>93</v>
      </c>
      <c r="P41" s="48"/>
      <c r="Q41" s="51"/>
      <c r="R41" s="51"/>
      <c r="S41" s="51"/>
      <c r="T41" s="51"/>
      <c r="U41" s="51"/>
    </row>
    <row r="42" customFormat="false" ht="15" hidden="false" customHeight="false" outlineLevel="0" collapsed="false">
      <c r="A42" s="31" t="n">
        <v>40</v>
      </c>
      <c r="B42" s="48" t="s">
        <v>186</v>
      </c>
      <c r="C42" s="48" t="s">
        <v>217</v>
      </c>
      <c r="D42" s="68" t="s">
        <v>218</v>
      </c>
      <c r="E42" s="68" t="s">
        <v>218</v>
      </c>
      <c r="F42" s="68" t="s">
        <v>219</v>
      </c>
      <c r="G42" s="79" t="n">
        <v>86916919</v>
      </c>
      <c r="H42" s="48" t="n">
        <v>8</v>
      </c>
      <c r="I42" s="48" t="n">
        <v>6</v>
      </c>
      <c r="J42" s="48" t="n">
        <v>2</v>
      </c>
      <c r="K42" s="49" t="n">
        <v>1</v>
      </c>
      <c r="L42" s="48"/>
      <c r="M42" s="68"/>
      <c r="N42" s="48"/>
      <c r="O42" s="48"/>
      <c r="P42" s="48" t="s">
        <v>93</v>
      </c>
      <c r="Q42" s="51"/>
      <c r="R42" s="51"/>
      <c r="S42" s="51"/>
      <c r="T42" s="51"/>
      <c r="U42" s="51"/>
    </row>
    <row r="43" customFormat="false" ht="15" hidden="false" customHeight="false" outlineLevel="0" collapsed="false">
      <c r="A43" s="31" t="n">
        <v>41</v>
      </c>
      <c r="B43" s="48" t="s">
        <v>186</v>
      </c>
      <c r="C43" s="48" t="s">
        <v>220</v>
      </c>
      <c r="D43" s="68" t="s">
        <v>221</v>
      </c>
      <c r="E43" s="68" t="s">
        <v>222</v>
      </c>
      <c r="F43" s="68" t="s">
        <v>223</v>
      </c>
      <c r="G43" s="79" t="n">
        <v>62680886</v>
      </c>
      <c r="H43" s="48" t="n">
        <v>23</v>
      </c>
      <c r="I43" s="48" t="n">
        <v>11</v>
      </c>
      <c r="J43" s="48" t="n">
        <v>12</v>
      </c>
      <c r="K43" s="49" t="n">
        <v>0</v>
      </c>
      <c r="L43" s="48" t="n">
        <v>1</v>
      </c>
      <c r="M43" s="68"/>
      <c r="N43" s="48"/>
      <c r="O43" s="48"/>
      <c r="P43" s="48" t="s">
        <v>93</v>
      </c>
      <c r="Q43" s="51"/>
      <c r="R43" s="51"/>
      <c r="S43" s="51"/>
      <c r="T43" s="51"/>
      <c r="U43" s="51"/>
    </row>
    <row r="44" customFormat="false" ht="15" hidden="false" customHeight="false" outlineLevel="0" collapsed="false">
      <c r="A44" s="31" t="n">
        <v>42</v>
      </c>
      <c r="B44" s="48" t="s">
        <v>186</v>
      </c>
      <c r="C44" s="48" t="s">
        <v>220</v>
      </c>
      <c r="D44" s="68" t="s">
        <v>224</v>
      </c>
      <c r="E44" s="68" t="s">
        <v>225</v>
      </c>
      <c r="F44" s="68" t="s">
        <v>226</v>
      </c>
      <c r="G44" s="79" t="n">
        <v>83040466</v>
      </c>
      <c r="H44" s="48" t="n">
        <v>15</v>
      </c>
      <c r="I44" s="48" t="n">
        <v>10</v>
      </c>
      <c r="J44" s="48" t="n">
        <v>5</v>
      </c>
      <c r="K44" s="49"/>
      <c r="L44" s="48"/>
      <c r="M44" s="68"/>
      <c r="N44" s="48"/>
      <c r="O44" s="48"/>
      <c r="P44" s="48"/>
      <c r="Q44" s="51"/>
      <c r="R44" s="51"/>
      <c r="S44" s="51"/>
      <c r="T44" s="51"/>
      <c r="U44" s="51"/>
    </row>
    <row r="45" customFormat="false" ht="15" hidden="false" customHeight="false" outlineLevel="0" collapsed="false">
      <c r="A45" s="31" t="n">
        <v>43</v>
      </c>
      <c r="B45" s="48" t="s">
        <v>186</v>
      </c>
      <c r="C45" s="48" t="s">
        <v>220</v>
      </c>
      <c r="D45" s="68" t="s">
        <v>227</v>
      </c>
      <c r="E45" s="68" t="s">
        <v>227</v>
      </c>
      <c r="F45" s="68" t="s">
        <v>228</v>
      </c>
      <c r="G45" s="79" t="n">
        <v>89697433</v>
      </c>
      <c r="H45" s="48" t="n">
        <v>35</v>
      </c>
      <c r="I45" s="48" t="n">
        <v>12</v>
      </c>
      <c r="J45" s="48" t="n">
        <v>23</v>
      </c>
      <c r="K45" s="49" t="n">
        <v>0</v>
      </c>
      <c r="L45" s="48" t="n">
        <v>0</v>
      </c>
      <c r="M45" s="68"/>
      <c r="N45" s="48"/>
      <c r="O45" s="48"/>
      <c r="P45" s="48" t="s">
        <v>93</v>
      </c>
      <c r="Q45" s="51"/>
      <c r="R45" s="51"/>
      <c r="S45" s="51"/>
      <c r="T45" s="51"/>
      <c r="U45" s="51"/>
    </row>
    <row r="46" customFormat="false" ht="15" hidden="false" customHeight="false" outlineLevel="0" collapsed="false">
      <c r="A46" s="31" t="n">
        <v>44</v>
      </c>
      <c r="B46" s="48" t="s">
        <v>186</v>
      </c>
      <c r="C46" s="48" t="s">
        <v>220</v>
      </c>
      <c r="D46" s="68" t="s">
        <v>229</v>
      </c>
      <c r="E46" s="68" t="s">
        <v>229</v>
      </c>
      <c r="F46" s="68" t="s">
        <v>230</v>
      </c>
      <c r="G46" s="79" t="n">
        <v>85317393</v>
      </c>
      <c r="H46" s="48" t="n">
        <v>12</v>
      </c>
      <c r="I46" s="48" t="n">
        <v>0</v>
      </c>
      <c r="J46" s="48" t="n">
        <v>12</v>
      </c>
      <c r="K46" s="49" t="n">
        <v>0</v>
      </c>
      <c r="L46" s="48" t="n">
        <v>4</v>
      </c>
      <c r="M46" s="68"/>
      <c r="N46" s="48"/>
      <c r="O46" s="48"/>
      <c r="P46" s="48" t="s">
        <v>93</v>
      </c>
      <c r="Q46" s="51"/>
      <c r="R46" s="51"/>
      <c r="S46" s="51"/>
      <c r="T46" s="51"/>
      <c r="U46" s="51"/>
    </row>
    <row r="47" customFormat="false" ht="15" hidden="false" customHeight="false" outlineLevel="0" collapsed="false">
      <c r="A47" s="31" t="n">
        <v>45</v>
      </c>
      <c r="B47" s="48" t="s">
        <v>186</v>
      </c>
      <c r="C47" s="48" t="s">
        <v>231</v>
      </c>
      <c r="D47" s="68" t="s">
        <v>232</v>
      </c>
      <c r="E47" s="68" t="s">
        <v>232</v>
      </c>
      <c r="F47" s="68" t="s">
        <v>233</v>
      </c>
      <c r="G47" s="79" t="n">
        <v>85446673</v>
      </c>
      <c r="H47" s="48" t="n">
        <v>14</v>
      </c>
      <c r="I47" s="48" t="n">
        <v>2</v>
      </c>
      <c r="J47" s="48" t="n">
        <v>12</v>
      </c>
      <c r="K47" s="49" t="n">
        <v>0</v>
      </c>
      <c r="L47" s="48" t="n">
        <v>14</v>
      </c>
      <c r="M47" s="68"/>
      <c r="N47" s="48"/>
      <c r="O47" s="48"/>
      <c r="P47" s="48" t="s">
        <v>93</v>
      </c>
      <c r="Q47" s="51"/>
      <c r="R47" s="51"/>
      <c r="S47" s="51"/>
      <c r="T47" s="51"/>
      <c r="U47" s="51"/>
    </row>
    <row r="48" customFormat="false" ht="15" hidden="false" customHeight="false" outlineLevel="0" collapsed="false">
      <c r="A48" s="31" t="n">
        <v>46</v>
      </c>
      <c r="B48" s="48" t="s">
        <v>186</v>
      </c>
      <c r="C48" s="48" t="s">
        <v>231</v>
      </c>
      <c r="D48" s="68" t="s">
        <v>234</v>
      </c>
      <c r="E48" s="48" t="s">
        <v>235</v>
      </c>
      <c r="F48" s="48" t="s">
        <v>236</v>
      </c>
      <c r="G48" s="80" t="n">
        <v>83121487</v>
      </c>
      <c r="H48" s="48" t="n">
        <v>25</v>
      </c>
      <c r="I48" s="48" t="n">
        <v>0</v>
      </c>
      <c r="J48" s="48" t="n">
        <v>25</v>
      </c>
      <c r="K48" s="62" t="n">
        <v>0</v>
      </c>
      <c r="L48" s="48" t="n">
        <v>25</v>
      </c>
      <c r="M48" s="68" t="n">
        <v>1</v>
      </c>
      <c r="N48" s="48"/>
      <c r="O48" s="48" t="s">
        <v>93</v>
      </c>
      <c r="P48" s="48"/>
      <c r="Q48" s="51"/>
      <c r="R48" s="51"/>
      <c r="S48" s="51"/>
      <c r="T48" s="51"/>
      <c r="U48" s="51"/>
    </row>
    <row r="49" customFormat="false" ht="15" hidden="false" customHeight="false" outlineLevel="0" collapsed="false">
      <c r="A49" s="31" t="n">
        <v>47</v>
      </c>
      <c r="B49" s="48" t="s">
        <v>186</v>
      </c>
      <c r="C49" s="48" t="s">
        <v>231</v>
      </c>
      <c r="D49" s="68" t="s">
        <v>237</v>
      </c>
      <c r="E49" s="48" t="s">
        <v>238</v>
      </c>
      <c r="F49" s="48" t="s">
        <v>239</v>
      </c>
      <c r="G49" s="80" t="n">
        <v>83571796</v>
      </c>
      <c r="H49" s="48" t="n">
        <v>25</v>
      </c>
      <c r="I49" s="48" t="n">
        <v>13</v>
      </c>
      <c r="J49" s="48" t="n">
        <v>12</v>
      </c>
      <c r="K49" s="62"/>
      <c r="L49" s="48"/>
      <c r="M49" s="68"/>
      <c r="N49" s="48"/>
      <c r="O49" s="48"/>
      <c r="P49" s="48"/>
      <c r="Q49" s="51"/>
      <c r="R49" s="51"/>
      <c r="S49" s="51"/>
      <c r="T49" s="51"/>
      <c r="U49" s="51"/>
    </row>
    <row r="50" customFormat="false" ht="15" hidden="false" customHeight="false" outlineLevel="0" collapsed="false">
      <c r="A50" s="31" t="n">
        <v>48</v>
      </c>
      <c r="B50" s="48" t="s">
        <v>186</v>
      </c>
      <c r="C50" s="48" t="s">
        <v>231</v>
      </c>
      <c r="D50" s="68" t="s">
        <v>237</v>
      </c>
      <c r="E50" s="48" t="s">
        <v>240</v>
      </c>
      <c r="F50" s="48" t="s">
        <v>241</v>
      </c>
      <c r="G50" s="80" t="n">
        <v>84214806</v>
      </c>
      <c r="H50" s="48" t="n">
        <v>12</v>
      </c>
      <c r="I50" s="48" t="n">
        <v>3</v>
      </c>
      <c r="J50" s="48" t="n">
        <v>9</v>
      </c>
      <c r="K50" s="62"/>
      <c r="L50" s="48"/>
      <c r="M50" s="68"/>
      <c r="N50" s="48"/>
      <c r="O50" s="48"/>
      <c r="P50" s="48"/>
      <c r="Q50" s="51"/>
      <c r="R50" s="51"/>
      <c r="S50" s="51"/>
      <c r="T50" s="51"/>
      <c r="U50" s="51"/>
    </row>
    <row r="51" customFormat="false" ht="15" hidden="false" customHeight="false" outlineLevel="0" collapsed="false">
      <c r="A51" s="31" t="n">
        <v>49</v>
      </c>
      <c r="B51" s="48" t="s">
        <v>186</v>
      </c>
      <c r="C51" s="48" t="s">
        <v>231</v>
      </c>
      <c r="D51" s="68" t="s">
        <v>234</v>
      </c>
      <c r="E51" s="68" t="s">
        <v>242</v>
      </c>
      <c r="F51" s="68" t="s">
        <v>243</v>
      </c>
      <c r="G51" s="79"/>
      <c r="H51" s="48" t="n">
        <v>21</v>
      </c>
      <c r="I51" s="48" t="n">
        <v>11</v>
      </c>
      <c r="J51" s="48" t="n">
        <v>10</v>
      </c>
      <c r="K51" s="49" t="n">
        <v>1</v>
      </c>
      <c r="L51" s="48" t="n">
        <v>1</v>
      </c>
      <c r="M51" s="68"/>
      <c r="N51" s="48"/>
      <c r="O51" s="48"/>
      <c r="P51" s="48"/>
      <c r="Q51" s="51"/>
      <c r="R51" s="51"/>
      <c r="S51" s="51"/>
      <c r="T51" s="51"/>
      <c r="U51" s="51"/>
    </row>
    <row r="52" customFormat="false" ht="15" hidden="false" customHeight="false" outlineLevel="0" collapsed="false">
      <c r="A52" s="31" t="n">
        <v>50</v>
      </c>
      <c r="B52" s="48" t="s">
        <v>186</v>
      </c>
      <c r="C52" s="48" t="s">
        <v>231</v>
      </c>
      <c r="D52" s="68" t="s">
        <v>244</v>
      </c>
      <c r="E52" s="68" t="s">
        <v>245</v>
      </c>
      <c r="F52" s="68"/>
      <c r="G52" s="79"/>
      <c r="H52" s="48" t="n">
        <v>20</v>
      </c>
      <c r="I52" s="48" t="n">
        <v>9</v>
      </c>
      <c r="J52" s="48" t="n">
        <v>11</v>
      </c>
      <c r="K52" s="49"/>
      <c r="L52" s="48"/>
      <c r="M52" s="68"/>
      <c r="N52" s="48"/>
      <c r="O52" s="48"/>
      <c r="P52" s="48"/>
      <c r="Q52" s="51"/>
      <c r="R52" s="51"/>
      <c r="S52" s="51"/>
      <c r="T52" s="51"/>
      <c r="U52" s="51"/>
    </row>
    <row r="53" customFormat="false" ht="15" hidden="false" customHeight="false" outlineLevel="0" collapsed="false">
      <c r="A53" s="31" t="n">
        <v>51</v>
      </c>
      <c r="B53" s="48" t="s">
        <v>186</v>
      </c>
      <c r="C53" s="48" t="s">
        <v>231</v>
      </c>
      <c r="D53" s="68" t="s">
        <v>231</v>
      </c>
      <c r="E53" s="68" t="s">
        <v>246</v>
      </c>
      <c r="F53" s="68"/>
      <c r="G53" s="79"/>
      <c r="H53" s="48" t="n">
        <v>22</v>
      </c>
      <c r="I53" s="48" t="n">
        <v>10</v>
      </c>
      <c r="J53" s="48" t="n">
        <v>12</v>
      </c>
      <c r="K53" s="49"/>
      <c r="L53" s="48"/>
      <c r="M53" s="68"/>
      <c r="N53" s="48"/>
      <c r="O53" s="48"/>
      <c r="P53" s="48"/>
      <c r="Q53" s="51"/>
      <c r="R53" s="51"/>
      <c r="S53" s="51"/>
      <c r="T53" s="51"/>
      <c r="U53" s="51"/>
    </row>
    <row r="54" customFormat="false" ht="15" hidden="false" customHeight="false" outlineLevel="0" collapsed="false">
      <c r="A54" s="31" t="n">
        <v>52</v>
      </c>
      <c r="B54" s="48" t="s">
        <v>186</v>
      </c>
      <c r="C54" s="48" t="s">
        <v>247</v>
      </c>
      <c r="D54" s="68" t="s">
        <v>248</v>
      </c>
      <c r="E54" s="68" t="s">
        <v>249</v>
      </c>
      <c r="F54" s="68"/>
      <c r="G54" s="79"/>
      <c r="H54" s="48" t="n">
        <v>10</v>
      </c>
      <c r="I54" s="48" t="n">
        <v>5</v>
      </c>
      <c r="J54" s="48" t="n">
        <v>5</v>
      </c>
      <c r="K54" s="49"/>
      <c r="L54" s="48"/>
      <c r="M54" s="68"/>
      <c r="N54" s="48"/>
      <c r="O54" s="48"/>
      <c r="P54" s="48"/>
      <c r="Q54" s="51"/>
      <c r="R54" s="51"/>
      <c r="S54" s="51"/>
      <c r="T54" s="51"/>
      <c r="U54" s="51"/>
    </row>
    <row r="55" customFormat="false" ht="15" hidden="false" customHeight="false" outlineLevel="0" collapsed="false">
      <c r="A55" s="31" t="n">
        <v>53</v>
      </c>
      <c r="B55" s="48" t="s">
        <v>186</v>
      </c>
      <c r="C55" s="48" t="s">
        <v>250</v>
      </c>
      <c r="D55" s="68" t="s">
        <v>251</v>
      </c>
      <c r="E55" s="68" t="s">
        <v>252</v>
      </c>
      <c r="F55" s="73" t="s">
        <v>253</v>
      </c>
      <c r="G55" s="79" t="n">
        <v>85971986</v>
      </c>
      <c r="H55" s="48" t="n">
        <v>45</v>
      </c>
      <c r="I55" s="48" t="n">
        <v>28</v>
      </c>
      <c r="J55" s="48" t="n">
        <v>17</v>
      </c>
      <c r="K55" s="49" t="n">
        <v>1</v>
      </c>
      <c r="L55" s="48"/>
      <c r="M55" s="68"/>
      <c r="N55" s="48"/>
      <c r="O55" s="48"/>
      <c r="P55" s="48"/>
      <c r="Q55" s="51"/>
      <c r="R55" s="51"/>
      <c r="S55" s="51"/>
      <c r="T55" s="51"/>
      <c r="U55" s="51"/>
    </row>
    <row r="56" customFormat="false" ht="15" hidden="false" customHeight="false" outlineLevel="0" collapsed="false">
      <c r="A56" s="31" t="n">
        <v>54</v>
      </c>
      <c r="B56" s="48" t="s">
        <v>186</v>
      </c>
      <c r="C56" s="48" t="s">
        <v>250</v>
      </c>
      <c r="D56" s="68" t="s">
        <v>250</v>
      </c>
      <c r="E56" s="68" t="s">
        <v>254</v>
      </c>
      <c r="F56" s="73" t="s">
        <v>255</v>
      </c>
      <c r="G56" s="79" t="n">
        <v>84417134</v>
      </c>
      <c r="H56" s="48" t="n">
        <v>16</v>
      </c>
      <c r="I56" s="48" t="n">
        <v>7</v>
      </c>
      <c r="J56" s="48" t="n">
        <v>9</v>
      </c>
      <c r="K56" s="49" t="n">
        <v>0</v>
      </c>
      <c r="L56" s="48" t="n">
        <v>0</v>
      </c>
      <c r="M56" s="68"/>
      <c r="N56" s="60"/>
      <c r="O56" s="81"/>
      <c r="P56" s="81"/>
      <c r="Q56" s="51"/>
      <c r="R56" s="51"/>
      <c r="S56" s="51"/>
      <c r="T56" s="51"/>
      <c r="U56" s="51"/>
    </row>
    <row r="57" customFormat="false" ht="15" hidden="false" customHeight="false" outlineLevel="0" collapsed="false">
      <c r="A57" s="31" t="n">
        <v>55</v>
      </c>
      <c r="B57" s="48" t="s">
        <v>186</v>
      </c>
      <c r="C57" s="48" t="s">
        <v>256</v>
      </c>
      <c r="D57" s="68" t="s">
        <v>257</v>
      </c>
      <c r="E57" s="68" t="s">
        <v>258</v>
      </c>
      <c r="F57" s="73" t="s">
        <v>259</v>
      </c>
      <c r="G57" s="79" t="n">
        <v>83657792</v>
      </c>
      <c r="H57" s="48" t="n">
        <v>26</v>
      </c>
      <c r="I57" s="48" t="n">
        <v>15</v>
      </c>
      <c r="J57" s="48" t="n">
        <v>11</v>
      </c>
      <c r="K57" s="49"/>
      <c r="L57" s="48"/>
      <c r="M57" s="68"/>
      <c r="N57" s="60" t="s">
        <v>137</v>
      </c>
      <c r="O57" s="62"/>
      <c r="P57" s="62"/>
      <c r="Q57" s="51"/>
      <c r="R57" s="51"/>
      <c r="S57" s="51"/>
      <c r="T57" s="51"/>
      <c r="U57" s="51"/>
    </row>
    <row r="58" customFormat="false" ht="15" hidden="false" customHeight="false" outlineLevel="0" collapsed="false">
      <c r="A58" s="31" t="n">
        <v>56</v>
      </c>
      <c r="B58" s="48" t="s">
        <v>186</v>
      </c>
      <c r="C58" s="60" t="s">
        <v>217</v>
      </c>
      <c r="D58" s="63" t="s">
        <v>260</v>
      </c>
      <c r="E58" s="68"/>
      <c r="F58" s="82"/>
      <c r="G58" s="82"/>
      <c r="H58" s="48" t="n">
        <v>20</v>
      </c>
      <c r="I58" s="48" t="n">
        <v>10</v>
      </c>
      <c r="J58" s="48" t="n">
        <v>10</v>
      </c>
      <c r="K58" s="83"/>
      <c r="L58" s="60"/>
      <c r="M58" s="63"/>
      <c r="N58" s="60"/>
      <c r="O58" s="62"/>
      <c r="P58" s="62"/>
      <c r="Q58" s="51"/>
      <c r="R58" s="51"/>
      <c r="S58" s="51"/>
      <c r="T58" s="51"/>
      <c r="U58" s="51"/>
    </row>
    <row r="59" customFormat="false" ht="15" hidden="false" customHeight="false" outlineLevel="0" collapsed="false">
      <c r="A59" s="31" t="n">
        <v>57</v>
      </c>
      <c r="B59" s="48" t="s">
        <v>186</v>
      </c>
      <c r="C59" s="60" t="s">
        <v>207</v>
      </c>
      <c r="D59" s="63" t="s">
        <v>214</v>
      </c>
      <c r="E59" s="68" t="s">
        <v>215</v>
      </c>
      <c r="F59" s="82"/>
      <c r="G59" s="82"/>
      <c r="H59" s="48" t="n">
        <v>18</v>
      </c>
      <c r="I59" s="48" t="n">
        <v>9</v>
      </c>
      <c r="J59" s="48" t="n">
        <v>9</v>
      </c>
      <c r="K59" s="83"/>
      <c r="L59" s="60"/>
      <c r="M59" s="63"/>
      <c r="N59" s="60"/>
      <c r="O59" s="62"/>
      <c r="P59" s="62"/>
      <c r="Q59" s="51"/>
      <c r="R59" s="51"/>
      <c r="S59" s="51"/>
      <c r="T59" s="51"/>
      <c r="U59" s="51"/>
    </row>
    <row r="60" customFormat="false" ht="15" hidden="false" customHeight="false" outlineLevel="0" collapsed="false">
      <c r="A60" s="31" t="n">
        <v>58</v>
      </c>
      <c r="B60" s="48" t="s">
        <v>261</v>
      </c>
      <c r="C60" s="60" t="s">
        <v>262</v>
      </c>
      <c r="D60" s="63" t="s">
        <v>263</v>
      </c>
      <c r="E60" s="68" t="s">
        <v>263</v>
      </c>
      <c r="F60" s="82" t="s">
        <v>264</v>
      </c>
      <c r="G60" s="82" t="n">
        <v>87473494</v>
      </c>
      <c r="H60" s="48" t="n">
        <v>12</v>
      </c>
      <c r="I60" s="48" t="n">
        <v>8</v>
      </c>
      <c r="J60" s="48" t="n">
        <v>4</v>
      </c>
      <c r="K60" s="83"/>
      <c r="L60" s="60"/>
      <c r="M60" s="63"/>
      <c r="N60" s="60"/>
      <c r="O60" s="62"/>
      <c r="P60" s="62"/>
      <c r="Q60" s="51"/>
      <c r="R60" s="51"/>
      <c r="S60" s="51"/>
      <c r="T60" s="51"/>
      <c r="U60" s="51"/>
    </row>
    <row r="61" customFormat="false" ht="30" hidden="false" customHeight="false" outlineLevel="0" collapsed="false">
      <c r="A61" s="31" t="n">
        <v>59</v>
      </c>
      <c r="B61" s="84" t="s">
        <v>265</v>
      </c>
      <c r="C61" s="84" t="s">
        <v>266</v>
      </c>
      <c r="D61" s="84" t="s">
        <v>267</v>
      </c>
      <c r="E61" s="85" t="s">
        <v>268</v>
      </c>
      <c r="F61" s="86"/>
      <c r="G61" s="87"/>
      <c r="H61" s="88" t="n">
        <v>40</v>
      </c>
      <c r="I61" s="88" t="n">
        <v>22</v>
      </c>
      <c r="J61" s="88" t="n">
        <v>18</v>
      </c>
      <c r="K61" s="89" t="n">
        <v>1</v>
      </c>
      <c r="L61" s="78" t="n">
        <v>1</v>
      </c>
      <c r="M61" s="90" t="s">
        <v>269</v>
      </c>
      <c r="N61" s="91" t="s">
        <v>269</v>
      </c>
      <c r="O61" s="92"/>
      <c r="P61" s="92" t="s">
        <v>137</v>
      </c>
      <c r="Q61" s="51"/>
      <c r="R61" s="51"/>
      <c r="S61" s="51"/>
      <c r="T61" s="51"/>
      <c r="U61" s="51"/>
    </row>
    <row r="62" customFormat="false" ht="30" hidden="false" customHeight="false" outlineLevel="0" collapsed="false">
      <c r="A62" s="31" t="n">
        <v>60</v>
      </c>
      <c r="B62" s="93" t="s">
        <v>270</v>
      </c>
      <c r="C62" s="93" t="s">
        <v>271</v>
      </c>
      <c r="D62" s="93" t="s">
        <v>272</v>
      </c>
      <c r="E62" s="94" t="s">
        <v>273</v>
      </c>
      <c r="F62" s="86"/>
      <c r="G62" s="95"/>
      <c r="H62" s="88" t="n">
        <v>20</v>
      </c>
      <c r="I62" s="88" t="n">
        <v>12</v>
      </c>
      <c r="J62" s="88" t="n">
        <v>8</v>
      </c>
      <c r="K62" s="96" t="s">
        <v>269</v>
      </c>
      <c r="L62" s="97"/>
      <c r="M62" s="93"/>
      <c r="N62" s="97"/>
      <c r="O62" s="93"/>
      <c r="P62" s="93" t="s">
        <v>137</v>
      </c>
      <c r="Q62" s="51"/>
      <c r="R62" s="51"/>
      <c r="S62" s="51"/>
      <c r="T62" s="51"/>
      <c r="U62" s="51"/>
    </row>
    <row r="63" customFormat="false" ht="30" hidden="false" customHeight="false" outlineLevel="0" collapsed="false">
      <c r="A63" s="31" t="n">
        <v>61</v>
      </c>
      <c r="B63" s="93" t="s">
        <v>270</v>
      </c>
      <c r="C63" s="93" t="s">
        <v>274</v>
      </c>
      <c r="D63" s="93" t="s">
        <v>275</v>
      </c>
      <c r="E63" s="94" t="s">
        <v>276</v>
      </c>
      <c r="F63" s="86"/>
      <c r="G63" s="95"/>
      <c r="H63" s="88" t="n">
        <v>30</v>
      </c>
      <c r="I63" s="88" t="n">
        <v>18</v>
      </c>
      <c r="J63" s="88" t="n">
        <v>12</v>
      </c>
      <c r="K63" s="98"/>
      <c r="L63" s="97"/>
      <c r="M63" s="93"/>
      <c r="N63" s="97"/>
      <c r="O63" s="93"/>
      <c r="P63" s="93"/>
      <c r="Q63" s="51"/>
      <c r="R63" s="51"/>
      <c r="S63" s="51"/>
      <c r="T63" s="51"/>
      <c r="U63" s="51"/>
    </row>
    <row r="64" customFormat="false" ht="30" hidden="false" customHeight="false" outlineLevel="0" collapsed="false">
      <c r="A64" s="31" t="n">
        <v>62</v>
      </c>
      <c r="B64" s="93" t="s">
        <v>270</v>
      </c>
      <c r="C64" s="93" t="s">
        <v>277</v>
      </c>
      <c r="D64" s="93" t="s">
        <v>278</v>
      </c>
      <c r="E64" s="94" t="s">
        <v>279</v>
      </c>
      <c r="F64" s="86"/>
      <c r="G64" s="95"/>
      <c r="H64" s="99" t="n">
        <v>21</v>
      </c>
      <c r="I64" s="88" t="n">
        <v>10</v>
      </c>
      <c r="J64" s="88" t="n">
        <v>11</v>
      </c>
      <c r="K64" s="96" t="s">
        <v>269</v>
      </c>
      <c r="L64" s="97"/>
      <c r="M64" s="93"/>
      <c r="N64" s="97"/>
      <c r="O64" s="97"/>
      <c r="P64" s="97" t="s">
        <v>137</v>
      </c>
      <c r="Q64" s="51"/>
      <c r="R64" s="51"/>
      <c r="S64" s="51"/>
      <c r="T64" s="51"/>
      <c r="U64" s="51"/>
    </row>
    <row r="65" customFormat="false" ht="30" hidden="false" customHeight="false" outlineLevel="0" collapsed="false">
      <c r="A65" s="31" t="n">
        <v>63</v>
      </c>
      <c r="B65" s="93" t="s">
        <v>270</v>
      </c>
      <c r="C65" s="93" t="s">
        <v>280</v>
      </c>
      <c r="D65" s="93" t="s">
        <v>275</v>
      </c>
      <c r="E65" s="94" t="s">
        <v>281</v>
      </c>
      <c r="F65" s="86"/>
      <c r="G65" s="95"/>
      <c r="H65" s="88" t="n">
        <v>17</v>
      </c>
      <c r="I65" s="88" t="n">
        <v>9</v>
      </c>
      <c r="J65" s="88" t="n">
        <v>8</v>
      </c>
      <c r="K65" s="96"/>
      <c r="L65" s="97"/>
      <c r="M65" s="97"/>
      <c r="N65" s="97"/>
      <c r="O65" s="97"/>
      <c r="P65" s="97" t="s">
        <v>137</v>
      </c>
      <c r="Q65" s="51"/>
      <c r="R65" s="51"/>
      <c r="S65" s="51"/>
      <c r="T65" s="51"/>
      <c r="U65" s="51"/>
    </row>
    <row r="66" customFormat="false" ht="30" hidden="false" customHeight="false" outlineLevel="0" collapsed="false">
      <c r="A66" s="31" t="n">
        <v>64</v>
      </c>
      <c r="B66" s="93" t="s">
        <v>270</v>
      </c>
      <c r="C66" s="93" t="s">
        <v>282</v>
      </c>
      <c r="D66" s="93" t="s">
        <v>283</v>
      </c>
      <c r="E66" s="94" t="s">
        <v>284</v>
      </c>
      <c r="F66" s="86"/>
      <c r="G66" s="95"/>
      <c r="H66" s="88" t="n">
        <v>23</v>
      </c>
      <c r="I66" s="88" t="n">
        <v>15</v>
      </c>
      <c r="J66" s="88" t="n">
        <v>8</v>
      </c>
      <c r="K66" s="96"/>
      <c r="L66" s="97"/>
      <c r="M66" s="97"/>
      <c r="N66" s="93" t="s">
        <v>269</v>
      </c>
      <c r="O66" s="97"/>
      <c r="P66" s="97" t="s">
        <v>137</v>
      </c>
      <c r="Q66" s="51"/>
      <c r="R66" s="51"/>
      <c r="S66" s="51"/>
      <c r="T66" s="51"/>
      <c r="U66" s="51"/>
    </row>
    <row r="67" customFormat="false" ht="30" hidden="false" customHeight="false" outlineLevel="0" collapsed="false">
      <c r="A67" s="31" t="n">
        <v>65</v>
      </c>
      <c r="B67" s="93" t="s">
        <v>270</v>
      </c>
      <c r="C67" s="93" t="s">
        <v>282</v>
      </c>
      <c r="D67" s="93" t="s">
        <v>282</v>
      </c>
      <c r="E67" s="94" t="s">
        <v>285</v>
      </c>
      <c r="F67" s="86"/>
      <c r="G67" s="95"/>
      <c r="H67" s="88" t="n">
        <v>18</v>
      </c>
      <c r="I67" s="88" t="n">
        <v>9</v>
      </c>
      <c r="J67" s="88" t="n">
        <v>9</v>
      </c>
      <c r="K67" s="96" t="s">
        <v>269</v>
      </c>
      <c r="L67" s="97" t="s">
        <v>269</v>
      </c>
      <c r="M67" s="93" t="s">
        <v>269</v>
      </c>
      <c r="N67" s="97"/>
      <c r="O67" s="97"/>
      <c r="P67" s="97" t="s">
        <v>137</v>
      </c>
      <c r="Q67" s="51"/>
      <c r="R67" s="51"/>
      <c r="S67" s="51"/>
      <c r="T67" s="51"/>
      <c r="U67" s="51"/>
    </row>
    <row r="68" customFormat="false" ht="30" hidden="false" customHeight="false" outlineLevel="0" collapsed="false">
      <c r="A68" s="31" t="n">
        <v>66</v>
      </c>
      <c r="B68" s="93" t="s">
        <v>270</v>
      </c>
      <c r="C68" s="93" t="s">
        <v>282</v>
      </c>
      <c r="D68" s="93" t="s">
        <v>282</v>
      </c>
      <c r="E68" s="94" t="s">
        <v>286</v>
      </c>
      <c r="F68" s="86"/>
      <c r="G68" s="95"/>
      <c r="H68" s="88" t="n">
        <v>15</v>
      </c>
      <c r="I68" s="88" t="n">
        <v>8</v>
      </c>
      <c r="J68" s="88" t="n">
        <v>7</v>
      </c>
      <c r="K68" s="96"/>
      <c r="L68" s="97"/>
      <c r="M68" s="97"/>
      <c r="N68" s="97"/>
      <c r="O68" s="97"/>
      <c r="P68" s="97" t="s">
        <v>137</v>
      </c>
      <c r="Q68" s="51"/>
      <c r="R68" s="51"/>
      <c r="S68" s="51"/>
      <c r="T68" s="51"/>
      <c r="U68" s="51"/>
    </row>
    <row r="69" customFormat="false" ht="30" hidden="false" customHeight="false" outlineLevel="0" collapsed="false">
      <c r="A69" s="31" t="n">
        <v>67</v>
      </c>
      <c r="B69" s="93" t="s">
        <v>270</v>
      </c>
      <c r="C69" s="93" t="s">
        <v>282</v>
      </c>
      <c r="D69" s="93" t="s">
        <v>282</v>
      </c>
      <c r="E69" s="94" t="s">
        <v>287</v>
      </c>
      <c r="F69" s="86"/>
      <c r="G69" s="95"/>
      <c r="H69" s="88" t="n">
        <v>13</v>
      </c>
      <c r="I69" s="88" t="n">
        <v>7</v>
      </c>
      <c r="J69" s="88" t="n">
        <v>6</v>
      </c>
      <c r="K69" s="96"/>
      <c r="L69" s="97"/>
      <c r="M69" s="97"/>
      <c r="N69" s="97"/>
      <c r="O69" s="97"/>
      <c r="P69" s="97" t="s">
        <v>137</v>
      </c>
      <c r="Q69" s="51"/>
      <c r="R69" s="51"/>
      <c r="S69" s="51"/>
      <c r="T69" s="51"/>
      <c r="U69" s="51"/>
    </row>
    <row r="70" customFormat="false" ht="24.75" hidden="false" customHeight="true" outlineLevel="0" collapsed="false">
      <c r="A70" s="31" t="n">
        <v>68</v>
      </c>
      <c r="B70" s="100" t="s">
        <v>270</v>
      </c>
      <c r="C70" s="100" t="s">
        <v>277</v>
      </c>
      <c r="D70" s="100" t="s">
        <v>288</v>
      </c>
      <c r="E70" s="101" t="s">
        <v>289</v>
      </c>
      <c r="F70" s="86"/>
      <c r="G70" s="95"/>
      <c r="H70" s="88" t="n">
        <v>11</v>
      </c>
      <c r="I70" s="88" t="n">
        <v>6</v>
      </c>
      <c r="J70" s="88" t="n">
        <v>5</v>
      </c>
      <c r="K70" s="96"/>
      <c r="L70" s="97"/>
      <c r="M70" s="97"/>
      <c r="N70" s="97"/>
      <c r="O70" s="97"/>
      <c r="P70" s="97" t="s">
        <v>137</v>
      </c>
      <c r="Q70" s="51"/>
      <c r="R70" s="51"/>
      <c r="S70" s="51"/>
      <c r="T70" s="51"/>
      <c r="U70" s="51"/>
    </row>
    <row r="71" customFormat="false" ht="57" hidden="false" customHeight="false" outlineLevel="0" collapsed="false">
      <c r="A71" s="31" t="n">
        <v>69</v>
      </c>
      <c r="B71" s="58" t="s">
        <v>15</v>
      </c>
      <c r="C71" s="58" t="s">
        <v>290</v>
      </c>
      <c r="D71" s="58" t="s">
        <v>291</v>
      </c>
      <c r="E71" s="65" t="s">
        <v>292</v>
      </c>
      <c r="F71" s="65"/>
      <c r="G71" s="66"/>
      <c r="H71" s="48" t="n">
        <v>20</v>
      </c>
      <c r="I71" s="48" t="n">
        <v>12</v>
      </c>
      <c r="J71" s="48" t="n">
        <v>8</v>
      </c>
      <c r="K71" s="102" t="n">
        <v>1</v>
      </c>
      <c r="L71" s="63" t="s">
        <v>293</v>
      </c>
      <c r="M71" s="63" t="s">
        <v>294</v>
      </c>
      <c r="N71" s="46" t="s">
        <v>295</v>
      </c>
      <c r="O71" s="46"/>
      <c r="P71" s="48" t="s">
        <v>137</v>
      </c>
      <c r="Q71" s="103"/>
      <c r="R71" s="51"/>
      <c r="S71" s="51"/>
      <c r="T71" s="51"/>
      <c r="U71" s="51"/>
    </row>
    <row r="72" customFormat="false" ht="28.5" hidden="false" customHeight="false" outlineLevel="0" collapsed="false">
      <c r="A72" s="31" t="n">
        <v>70</v>
      </c>
      <c r="B72" s="58" t="s">
        <v>15</v>
      </c>
      <c r="C72" s="58" t="s">
        <v>296</v>
      </c>
      <c r="D72" s="58" t="s">
        <v>297</v>
      </c>
      <c r="E72" s="63" t="s">
        <v>298</v>
      </c>
      <c r="F72" s="60"/>
      <c r="G72" s="61"/>
      <c r="H72" s="48" t="n">
        <v>11</v>
      </c>
      <c r="I72" s="48" t="n">
        <v>7</v>
      </c>
      <c r="J72" s="48" t="n">
        <v>4</v>
      </c>
      <c r="K72" s="62" t="n">
        <v>6</v>
      </c>
      <c r="L72" s="63" t="s">
        <v>293</v>
      </c>
      <c r="M72" s="63" t="s">
        <v>299</v>
      </c>
      <c r="N72" s="46" t="s">
        <v>300</v>
      </c>
      <c r="O72" s="46"/>
      <c r="P72" s="48"/>
      <c r="Q72" s="51"/>
      <c r="R72" s="51"/>
      <c r="S72" s="51"/>
      <c r="T72" s="51"/>
      <c r="U72" s="51"/>
    </row>
    <row r="73" customFormat="false" ht="42.75" hidden="false" customHeight="false" outlineLevel="0" collapsed="false">
      <c r="A73" s="31" t="n">
        <v>71</v>
      </c>
      <c r="B73" s="58" t="s">
        <v>15</v>
      </c>
      <c r="C73" s="58" t="s">
        <v>301</v>
      </c>
      <c r="D73" s="58" t="s">
        <v>302</v>
      </c>
      <c r="E73" s="60" t="s">
        <v>303</v>
      </c>
      <c r="F73" s="60"/>
      <c r="G73" s="61"/>
      <c r="H73" s="48" t="n">
        <v>13</v>
      </c>
      <c r="I73" s="48" t="n">
        <v>9</v>
      </c>
      <c r="J73" s="48" t="n">
        <v>4</v>
      </c>
      <c r="K73" s="62" t="n">
        <v>1</v>
      </c>
      <c r="L73" s="63" t="s">
        <v>304</v>
      </c>
      <c r="M73" s="63"/>
      <c r="N73" s="46"/>
      <c r="O73" s="46"/>
      <c r="P73" s="48"/>
      <c r="Q73" s="51"/>
      <c r="R73" s="51"/>
      <c r="S73" s="51"/>
      <c r="T73" s="51"/>
      <c r="U73" s="51"/>
    </row>
    <row r="74" customFormat="false" ht="42.75" hidden="false" customHeight="false" outlineLevel="0" collapsed="false">
      <c r="A74" s="31" t="n">
        <v>72</v>
      </c>
      <c r="B74" s="46" t="s">
        <v>15</v>
      </c>
      <c r="C74" s="46" t="s">
        <v>305</v>
      </c>
      <c r="D74" s="46" t="s">
        <v>306</v>
      </c>
      <c r="E74" s="71" t="s">
        <v>307</v>
      </c>
      <c r="F74" s="71"/>
      <c r="G74" s="72"/>
      <c r="H74" s="48" t="n">
        <v>18</v>
      </c>
      <c r="I74" s="48" t="n">
        <v>10</v>
      </c>
      <c r="J74" s="48" t="n">
        <v>8</v>
      </c>
      <c r="K74" s="49" t="n">
        <v>2</v>
      </c>
      <c r="L74" s="68" t="s">
        <v>308</v>
      </c>
      <c r="M74" s="71"/>
      <c r="N74" s="46" t="s">
        <v>309</v>
      </c>
      <c r="O74" s="46"/>
      <c r="P74" s="48" t="s">
        <v>137</v>
      </c>
      <c r="Q74" s="51"/>
      <c r="R74" s="51"/>
      <c r="S74" s="51"/>
      <c r="T74" s="51"/>
      <c r="U74" s="51"/>
    </row>
    <row r="75" customFormat="false" ht="42.75" hidden="false" customHeight="false" outlineLevel="0" collapsed="false">
      <c r="A75" s="31" t="n">
        <v>73</v>
      </c>
      <c r="B75" s="46" t="s">
        <v>15</v>
      </c>
      <c r="C75" s="46" t="s">
        <v>296</v>
      </c>
      <c r="D75" s="46" t="s">
        <v>310</v>
      </c>
      <c r="E75" s="71" t="s">
        <v>311</v>
      </c>
      <c r="F75" s="71"/>
      <c r="G75" s="72"/>
      <c r="H75" s="48" t="n">
        <v>14</v>
      </c>
      <c r="I75" s="48" t="n">
        <v>8</v>
      </c>
      <c r="J75" s="48" t="n">
        <v>6</v>
      </c>
      <c r="K75" s="49"/>
      <c r="L75" s="68" t="s">
        <v>312</v>
      </c>
      <c r="M75" s="71"/>
      <c r="N75" s="46"/>
      <c r="O75" s="46"/>
      <c r="P75" s="48"/>
      <c r="Q75" s="51"/>
      <c r="R75" s="51"/>
      <c r="S75" s="51"/>
      <c r="T75" s="51"/>
      <c r="U75" s="51"/>
    </row>
    <row r="76" customFormat="false" ht="36.75" hidden="false" customHeight="true" outlineLevel="0" collapsed="false">
      <c r="A76" s="31" t="n">
        <v>74</v>
      </c>
      <c r="B76" s="46" t="s">
        <v>15</v>
      </c>
      <c r="C76" s="46" t="s">
        <v>313</v>
      </c>
      <c r="D76" s="46" t="s">
        <v>314</v>
      </c>
      <c r="E76" s="71" t="s">
        <v>315</v>
      </c>
      <c r="F76" s="71"/>
      <c r="G76" s="72"/>
      <c r="H76" s="48" t="n">
        <v>25</v>
      </c>
      <c r="I76" s="48" t="n">
        <v>15</v>
      </c>
      <c r="J76" s="48" t="n">
        <v>10</v>
      </c>
      <c r="K76" s="49" t="n">
        <v>2</v>
      </c>
      <c r="L76" s="68" t="s">
        <v>316</v>
      </c>
      <c r="M76" s="71"/>
      <c r="N76" s="65" t="s">
        <v>317</v>
      </c>
      <c r="O76" s="58"/>
      <c r="P76" s="60" t="s">
        <v>137</v>
      </c>
      <c r="Q76" s="51"/>
      <c r="R76" s="51"/>
      <c r="S76" s="51"/>
      <c r="T76" s="51"/>
      <c r="U76" s="51"/>
    </row>
    <row r="77" customFormat="false" ht="20.25" hidden="false" customHeight="true" outlineLevel="0" collapsed="false">
      <c r="A77" s="31" t="n">
        <v>75</v>
      </c>
      <c r="B77" s="58" t="s">
        <v>15</v>
      </c>
      <c r="C77" s="58" t="s">
        <v>296</v>
      </c>
      <c r="D77" s="58" t="s">
        <v>297</v>
      </c>
      <c r="E77" s="65" t="s">
        <v>318</v>
      </c>
      <c r="F77" s="65"/>
      <c r="G77" s="66"/>
      <c r="H77" s="48" t="n">
        <v>18</v>
      </c>
      <c r="I77" s="48" t="n">
        <v>9</v>
      </c>
      <c r="J77" s="48" t="n">
        <v>9</v>
      </c>
      <c r="K77" s="81" t="n">
        <v>1</v>
      </c>
      <c r="L77" s="63" t="s">
        <v>319</v>
      </c>
      <c r="M77" s="65"/>
      <c r="N77" s="65"/>
      <c r="O77" s="58"/>
      <c r="P77" s="60"/>
      <c r="Q77" s="51"/>
      <c r="R77" s="51"/>
      <c r="S77" s="51"/>
      <c r="T77" s="51"/>
      <c r="U77" s="51"/>
    </row>
    <row r="78" customFormat="false" ht="29.25" hidden="false" customHeight="true" outlineLevel="0" collapsed="false">
      <c r="A78" s="31" t="n">
        <v>76</v>
      </c>
      <c r="B78" s="58" t="s">
        <v>15</v>
      </c>
      <c r="C78" s="58" t="s">
        <v>305</v>
      </c>
      <c r="D78" s="58" t="s">
        <v>320</v>
      </c>
      <c r="E78" s="65" t="s">
        <v>321</v>
      </c>
      <c r="F78" s="65"/>
      <c r="G78" s="66"/>
      <c r="H78" s="48" t="n">
        <v>32</v>
      </c>
      <c r="I78" s="48" t="n">
        <v>14</v>
      </c>
      <c r="J78" s="48" t="n">
        <v>18</v>
      </c>
      <c r="K78" s="81" t="n">
        <v>2</v>
      </c>
      <c r="L78" s="63" t="s">
        <v>322</v>
      </c>
      <c r="M78" s="65"/>
      <c r="N78" s="65" t="s">
        <v>323</v>
      </c>
      <c r="O78" s="58"/>
      <c r="P78" s="60"/>
      <c r="Q78" s="51"/>
      <c r="R78" s="51"/>
      <c r="S78" s="51"/>
      <c r="T78" s="51"/>
      <c r="U78" s="51"/>
    </row>
    <row r="79" customFormat="false" ht="17.25" hidden="false" customHeight="true" outlineLevel="0" collapsed="false">
      <c r="A79" s="31" t="n">
        <v>77</v>
      </c>
      <c r="B79" s="58" t="s">
        <v>15</v>
      </c>
      <c r="C79" s="58" t="s">
        <v>296</v>
      </c>
      <c r="D79" s="58" t="s">
        <v>324</v>
      </c>
      <c r="E79" s="65" t="s">
        <v>325</v>
      </c>
      <c r="F79" s="65"/>
      <c r="G79" s="66"/>
      <c r="H79" s="48" t="n">
        <v>15</v>
      </c>
      <c r="I79" s="48" t="n">
        <v>11</v>
      </c>
      <c r="J79" s="48" t="n">
        <v>4</v>
      </c>
      <c r="K79" s="81" t="n">
        <v>1</v>
      </c>
      <c r="L79" s="63" t="s">
        <v>326</v>
      </c>
      <c r="M79" s="65"/>
      <c r="N79" s="65"/>
      <c r="O79" s="58"/>
      <c r="P79" s="60"/>
      <c r="Q79" s="51"/>
      <c r="R79" s="51"/>
      <c r="S79" s="51"/>
      <c r="T79" s="51"/>
      <c r="U79" s="51"/>
    </row>
    <row r="80" customFormat="false" ht="28.5" hidden="false" customHeight="true" outlineLevel="0" collapsed="false">
      <c r="A80" s="31" t="n">
        <v>78</v>
      </c>
      <c r="B80" s="58" t="s">
        <v>15</v>
      </c>
      <c r="C80" s="58" t="s">
        <v>305</v>
      </c>
      <c r="D80" s="58" t="s">
        <v>327</v>
      </c>
      <c r="E80" s="65" t="s">
        <v>328</v>
      </c>
      <c r="F80" s="65" t="s">
        <v>329</v>
      </c>
      <c r="G80" s="104" t="n">
        <v>84124231</v>
      </c>
      <c r="H80" s="48" t="n">
        <v>15</v>
      </c>
      <c r="I80" s="48" t="n">
        <v>6</v>
      </c>
      <c r="J80" s="48" t="n">
        <v>9</v>
      </c>
      <c r="K80" s="81" t="n">
        <v>1</v>
      </c>
      <c r="L80" s="63" t="s">
        <v>330</v>
      </c>
      <c r="M80" s="65"/>
      <c r="N80" s="65" t="s">
        <v>331</v>
      </c>
      <c r="O80" s="58"/>
      <c r="P80" s="60" t="s">
        <v>137</v>
      </c>
      <c r="Q80" s="51"/>
      <c r="R80" s="51"/>
      <c r="S80" s="51"/>
      <c r="T80" s="51"/>
      <c r="U80" s="51"/>
    </row>
    <row r="81" customFormat="false" ht="25.5" hidden="false" customHeight="true" outlineLevel="0" collapsed="false">
      <c r="A81" s="31" t="n">
        <v>79</v>
      </c>
      <c r="B81" s="58" t="s">
        <v>332</v>
      </c>
      <c r="C81" s="58" t="s">
        <v>296</v>
      </c>
      <c r="D81" s="58" t="s">
        <v>333</v>
      </c>
      <c r="E81" s="65" t="s">
        <v>334</v>
      </c>
      <c r="F81" s="65"/>
      <c r="G81" s="66"/>
      <c r="H81" s="48" t="n">
        <v>17</v>
      </c>
      <c r="I81" s="48" t="n">
        <v>9</v>
      </c>
      <c r="J81" s="48" t="n">
        <v>8</v>
      </c>
      <c r="K81" s="81" t="n">
        <v>1</v>
      </c>
      <c r="L81" s="63" t="s">
        <v>335</v>
      </c>
      <c r="M81" s="65"/>
      <c r="N81" s="65"/>
      <c r="O81" s="58"/>
      <c r="P81" s="60"/>
      <c r="Q81" s="51"/>
      <c r="R81" s="51"/>
      <c r="S81" s="51"/>
      <c r="T81" s="51"/>
      <c r="U81" s="51"/>
    </row>
    <row r="82" customFormat="false" ht="28.5" hidden="false" customHeight="false" outlineLevel="0" collapsed="false">
      <c r="A82" s="31" t="n">
        <v>80</v>
      </c>
      <c r="B82" s="75" t="s">
        <v>336</v>
      </c>
      <c r="C82" s="63" t="s">
        <v>337</v>
      </c>
      <c r="D82" s="63" t="s">
        <v>338</v>
      </c>
      <c r="E82" s="105" t="s">
        <v>339</v>
      </c>
      <c r="F82" s="105"/>
      <c r="G82" s="105" t="n">
        <v>1</v>
      </c>
      <c r="H82" s="48" t="n">
        <v>20</v>
      </c>
      <c r="I82" s="48" t="n">
        <v>10</v>
      </c>
      <c r="J82" s="48" t="n">
        <v>10</v>
      </c>
      <c r="K82" s="83" t="n">
        <v>10</v>
      </c>
      <c r="L82" s="60"/>
      <c r="M82" s="63"/>
      <c r="N82" s="60"/>
      <c r="O82" s="48"/>
      <c r="P82" s="50"/>
      <c r="Q82" s="51"/>
      <c r="R82" s="51"/>
      <c r="S82" s="51"/>
      <c r="T82" s="51"/>
      <c r="U82" s="51"/>
    </row>
    <row r="83" customFormat="false" ht="15" hidden="false" customHeight="false" outlineLevel="0" collapsed="false">
      <c r="A83" s="31" t="n">
        <v>81</v>
      </c>
      <c r="B83" s="75" t="s">
        <v>340</v>
      </c>
      <c r="C83" s="48" t="s">
        <v>341</v>
      </c>
      <c r="D83" s="48" t="s">
        <v>342</v>
      </c>
      <c r="E83" s="48" t="s">
        <v>343</v>
      </c>
      <c r="F83" s="48"/>
      <c r="G83" s="80"/>
      <c r="H83" s="48" t="n">
        <v>25</v>
      </c>
      <c r="I83" s="48" t="n">
        <v>12</v>
      </c>
      <c r="J83" s="48" t="n">
        <v>13</v>
      </c>
      <c r="K83" s="49" t="n">
        <v>9</v>
      </c>
      <c r="L83" s="48" t="n">
        <v>7</v>
      </c>
      <c r="M83" s="48" t="s">
        <v>344</v>
      </c>
      <c r="N83" s="48" t="s">
        <v>345</v>
      </c>
      <c r="O83" s="48" t="s">
        <v>137</v>
      </c>
      <c r="P83" s="50"/>
      <c r="Q83" s="51"/>
      <c r="R83" s="51"/>
      <c r="S83" s="51"/>
      <c r="T83" s="51"/>
      <c r="U83" s="51"/>
    </row>
    <row r="84" customFormat="false" ht="15" hidden="false" customHeight="false" outlineLevel="0" collapsed="false">
      <c r="A84" s="31" t="n">
        <v>82</v>
      </c>
      <c r="B84" s="75" t="s">
        <v>340</v>
      </c>
      <c r="C84" s="48" t="s">
        <v>346</v>
      </c>
      <c r="D84" s="48" t="s">
        <v>346</v>
      </c>
      <c r="E84" s="48" t="s">
        <v>347</v>
      </c>
      <c r="F84" s="48"/>
      <c r="G84" s="80" t="n">
        <v>1</v>
      </c>
      <c r="H84" s="48" t="n">
        <v>15</v>
      </c>
      <c r="I84" s="48" t="n">
        <v>8</v>
      </c>
      <c r="J84" s="48" t="n">
        <v>7</v>
      </c>
      <c r="K84" s="49" t="n">
        <v>11</v>
      </c>
      <c r="L84" s="48" t="n">
        <v>10</v>
      </c>
      <c r="M84" s="48" t="s">
        <v>348</v>
      </c>
      <c r="N84" s="48"/>
      <c r="O84" s="48" t="s">
        <v>137</v>
      </c>
      <c r="P84" s="50"/>
      <c r="Q84" s="51"/>
      <c r="R84" s="51"/>
      <c r="S84" s="51"/>
      <c r="T84" s="51"/>
      <c r="U84" s="51"/>
    </row>
    <row r="85" customFormat="false" ht="15" hidden="false" customHeight="false" outlineLevel="0" collapsed="false">
      <c r="A85" s="31" t="n">
        <v>83</v>
      </c>
      <c r="B85" s="75" t="s">
        <v>340</v>
      </c>
      <c r="C85" s="68" t="s">
        <v>349</v>
      </c>
      <c r="D85" s="48" t="s">
        <v>350</v>
      </c>
      <c r="E85" s="48" t="s">
        <v>351</v>
      </c>
      <c r="F85" s="48"/>
      <c r="G85" s="80"/>
      <c r="H85" s="48" t="n">
        <v>30</v>
      </c>
      <c r="I85" s="48" t="n">
        <v>14</v>
      </c>
      <c r="J85" s="48" t="n">
        <v>16</v>
      </c>
      <c r="K85" s="49" t="n">
        <v>13</v>
      </c>
      <c r="L85" s="48" t="n">
        <v>3</v>
      </c>
      <c r="M85" s="68" t="s">
        <v>352</v>
      </c>
      <c r="N85" s="48"/>
      <c r="O85" s="48" t="s">
        <v>137</v>
      </c>
      <c r="P85" s="50"/>
      <c r="Q85" s="51"/>
      <c r="R85" s="51"/>
      <c r="S85" s="51"/>
      <c r="T85" s="51"/>
      <c r="U85" s="51"/>
    </row>
    <row r="86" customFormat="false" ht="15" hidden="false" customHeight="false" outlineLevel="0" collapsed="false">
      <c r="A86" s="31" t="n">
        <v>84</v>
      </c>
      <c r="B86" s="75" t="s">
        <v>340</v>
      </c>
      <c r="C86" s="48" t="s">
        <v>353</v>
      </c>
      <c r="D86" s="48" t="s">
        <v>354</v>
      </c>
      <c r="E86" s="48" t="s">
        <v>355</v>
      </c>
      <c r="F86" s="48"/>
      <c r="G86" s="80" t="n">
        <v>1</v>
      </c>
      <c r="H86" s="48" t="n">
        <v>20</v>
      </c>
      <c r="I86" s="48" t="n">
        <v>9</v>
      </c>
      <c r="J86" s="48" t="n">
        <v>11</v>
      </c>
      <c r="K86" s="49" t="n">
        <v>13</v>
      </c>
      <c r="L86" s="48" t="n">
        <v>12</v>
      </c>
      <c r="M86" s="48" t="s">
        <v>356</v>
      </c>
      <c r="N86" s="48"/>
      <c r="O86" s="48" t="s">
        <v>137</v>
      </c>
      <c r="P86" s="50"/>
      <c r="Q86" s="51"/>
      <c r="R86" s="51"/>
      <c r="S86" s="51"/>
      <c r="T86" s="51"/>
      <c r="U86" s="51"/>
    </row>
    <row r="87" customFormat="false" ht="15" hidden="false" customHeight="false" outlineLevel="0" collapsed="false">
      <c r="A87" s="31" t="n">
        <v>85</v>
      </c>
      <c r="B87" s="75" t="s">
        <v>340</v>
      </c>
      <c r="C87" s="48" t="s">
        <v>341</v>
      </c>
      <c r="D87" s="48" t="s">
        <v>357</v>
      </c>
      <c r="E87" s="48" t="s">
        <v>358</v>
      </c>
      <c r="F87" s="48" t="n">
        <v>1</v>
      </c>
      <c r="G87" s="80"/>
      <c r="H87" s="48" t="n">
        <v>18</v>
      </c>
      <c r="I87" s="48" t="n">
        <v>8</v>
      </c>
      <c r="J87" s="48" t="n">
        <v>10</v>
      </c>
      <c r="K87" s="49" t="n">
        <v>9</v>
      </c>
      <c r="L87" s="48" t="n">
        <v>6</v>
      </c>
      <c r="M87" s="48" t="s">
        <v>359</v>
      </c>
      <c r="N87" s="48" t="s">
        <v>360</v>
      </c>
      <c r="O87" s="48" t="s">
        <v>137</v>
      </c>
      <c r="P87" s="50"/>
      <c r="Q87" s="51"/>
      <c r="R87" s="51"/>
      <c r="S87" s="51"/>
      <c r="T87" s="51"/>
      <c r="U87" s="51"/>
    </row>
    <row r="88" customFormat="false" ht="15" hidden="false" customHeight="false" outlineLevel="0" collapsed="false">
      <c r="A88" s="31" t="n">
        <v>86</v>
      </c>
      <c r="B88" s="75" t="s">
        <v>340</v>
      </c>
      <c r="C88" s="48" t="s">
        <v>361</v>
      </c>
      <c r="D88" s="48" t="s">
        <v>361</v>
      </c>
      <c r="E88" s="48" t="s">
        <v>362</v>
      </c>
      <c r="F88" s="48"/>
      <c r="G88" s="80"/>
      <c r="H88" s="48" t="n">
        <v>22</v>
      </c>
      <c r="I88" s="48" t="n">
        <v>9</v>
      </c>
      <c r="J88" s="48" t="n">
        <v>13</v>
      </c>
      <c r="K88" s="49" t="n">
        <v>19</v>
      </c>
      <c r="L88" s="48" t="n">
        <v>10</v>
      </c>
      <c r="M88" s="48" t="s">
        <v>363</v>
      </c>
      <c r="N88" s="48"/>
      <c r="O88" s="60" t="s">
        <v>137</v>
      </c>
      <c r="P88" s="50"/>
      <c r="Q88" s="51"/>
      <c r="R88" s="51"/>
      <c r="S88" s="51"/>
      <c r="T88" s="51"/>
      <c r="U88" s="51"/>
    </row>
    <row r="89" customFormat="false" ht="15" hidden="false" customHeight="false" outlineLevel="0" collapsed="false">
      <c r="A89" s="31" t="n">
        <v>87</v>
      </c>
      <c r="B89" s="75" t="s">
        <v>340</v>
      </c>
      <c r="C89" s="48" t="s">
        <v>346</v>
      </c>
      <c r="D89" s="48" t="s">
        <v>364</v>
      </c>
      <c r="E89" s="48" t="s">
        <v>365</v>
      </c>
      <c r="F89" s="48"/>
      <c r="G89" s="80"/>
      <c r="H89" s="48" t="n">
        <v>26</v>
      </c>
      <c r="I89" s="48" t="n">
        <v>12</v>
      </c>
      <c r="J89" s="48" t="n">
        <v>14</v>
      </c>
      <c r="K89" s="49" t="n">
        <v>21</v>
      </c>
      <c r="L89" s="48" t="n">
        <v>18</v>
      </c>
      <c r="M89" s="48"/>
      <c r="N89" s="48"/>
      <c r="O89" s="48" t="s">
        <v>137</v>
      </c>
      <c r="P89" s="50"/>
      <c r="Q89" s="51"/>
      <c r="R89" s="51"/>
      <c r="S89" s="51"/>
      <c r="T89" s="51"/>
      <c r="U89" s="51"/>
    </row>
    <row r="90" customFormat="false" ht="15" hidden="false" customHeight="false" outlineLevel="0" collapsed="false">
      <c r="A90" s="31" t="n">
        <v>89</v>
      </c>
      <c r="B90" s="75" t="s">
        <v>340</v>
      </c>
      <c r="C90" s="48" t="s">
        <v>353</v>
      </c>
      <c r="D90" s="48" t="s">
        <v>366</v>
      </c>
      <c r="E90" s="68" t="s">
        <v>367</v>
      </c>
      <c r="F90" s="68"/>
      <c r="G90" s="79"/>
      <c r="H90" s="48" t="n">
        <v>18</v>
      </c>
      <c r="I90" s="48" t="n">
        <v>9</v>
      </c>
      <c r="J90" s="48" t="n">
        <v>9</v>
      </c>
      <c r="K90" s="49" t="n">
        <v>16</v>
      </c>
      <c r="L90" s="48" t="n">
        <v>9</v>
      </c>
      <c r="M90" s="48" t="s">
        <v>368</v>
      </c>
      <c r="N90" s="48"/>
      <c r="O90" s="48" t="s">
        <v>137</v>
      </c>
      <c r="P90" s="50"/>
      <c r="Q90" s="51"/>
      <c r="R90" s="51"/>
      <c r="S90" s="51"/>
      <c r="T90" s="51"/>
      <c r="U90" s="51"/>
    </row>
    <row r="91" customFormat="false" ht="15.75" hidden="false" customHeight="false" outlineLevel="0" collapsed="false">
      <c r="H91" s="106" t="n">
        <f aca="false">SUM(H4:H90)</f>
        <v>1630</v>
      </c>
      <c r="I91" s="106" t="n">
        <f aca="false">SUM(I4:I90)</f>
        <v>782</v>
      </c>
      <c r="J91" s="106" t="n">
        <f aca="false">SUM(J4:J90)</f>
        <v>848</v>
      </c>
    </row>
    <row r="92" customFormat="false" ht="18.75" hidden="false" customHeight="false" outlineLevel="0" collapsed="false">
      <c r="E92" s="107"/>
    </row>
    <row r="93" customFormat="false" ht="19.5" hidden="false" customHeight="false" outlineLevel="0" collapsed="false">
      <c r="E93" s="108"/>
    </row>
    <row r="94" customFormat="false" ht="18.75" hidden="false" customHeight="false" outlineLevel="0" collapsed="false">
      <c r="E94" s="109"/>
    </row>
    <row r="96" customFormat="false" ht="15.75" hidden="false" customHeight="false" outlineLevel="0" collapsed="false"/>
    <row r="97" customFormat="false" ht="18.75" hidden="false" customHeight="false" outlineLevel="0" collapsed="false">
      <c r="E97" s="107"/>
      <c r="F97" s="110"/>
      <c r="G97" s="110"/>
      <c r="H97" s="107"/>
    </row>
    <row r="98" customFormat="false" ht="19.5" hidden="false" customHeight="false" outlineLevel="0" collapsed="false">
      <c r="E98" s="108"/>
      <c r="F98" s="108"/>
      <c r="G98" s="108"/>
      <c r="H98" s="108"/>
    </row>
    <row r="99" customFormat="false" ht="18.75" hidden="false" customHeight="false" outlineLevel="0" collapsed="false">
      <c r="E99" s="109"/>
      <c r="F99" s="109"/>
      <c r="G99" s="109"/>
      <c r="H99" s="109"/>
    </row>
    <row r="100" customFormat="false" ht="24" hidden="false" customHeight="false" outlineLevel="0" collapsed="false">
      <c r="E100" s="111"/>
      <c r="F100" s="112"/>
      <c r="G100" s="112"/>
      <c r="H100" s="112"/>
    </row>
    <row r="103" customFormat="false" ht="15.75" hidden="false" customHeight="false" outlineLevel="0" collapsed="false"/>
    <row r="104" customFormat="false" ht="18.75" hidden="false" customHeight="false" outlineLevel="0" collapsed="false">
      <c r="E104" s="107"/>
      <c r="F104" s="107"/>
      <c r="G104" s="107"/>
      <c r="H104" s="107"/>
    </row>
    <row r="105" customFormat="false" ht="19.5" hidden="false" customHeight="false" outlineLevel="0" collapsed="false">
      <c r="E105" s="108"/>
    </row>
    <row r="106" customFormat="false" ht="18.75" hidden="false" customHeight="false" outlineLevel="0" collapsed="false">
      <c r="E106" s="109"/>
    </row>
    <row r="114" customFormat="false" ht="15.75" hidden="false" customHeight="false" outlineLevel="0" collapsed="false"/>
    <row r="115" customFormat="false" ht="18.75" hidden="false" customHeight="false" outlineLevel="0" collapsed="false">
      <c r="D115" s="107"/>
      <c r="E115" s="107"/>
      <c r="G115" s="107"/>
    </row>
    <row r="116" customFormat="false" ht="19.5" hidden="false" customHeight="false" outlineLevel="0" collapsed="false">
      <c r="G116" s="108"/>
    </row>
    <row r="117" customFormat="false" ht="18.75" hidden="false" customHeight="false" outlineLevel="0" collapsed="false">
      <c r="G117" s="109"/>
    </row>
  </sheetData>
  <mergeCells count="21">
    <mergeCell ref="A1:P1"/>
    <mergeCell ref="A2:A3"/>
    <mergeCell ref="B2:B3"/>
    <mergeCell ref="C2:C3"/>
    <mergeCell ref="D2:D3"/>
    <mergeCell ref="E2:E3"/>
    <mergeCell ref="H2:H3"/>
    <mergeCell ref="I2:I3"/>
    <mergeCell ref="J2:J3"/>
    <mergeCell ref="M2:M3"/>
    <mergeCell ref="N2:N3"/>
    <mergeCell ref="O2:P2"/>
    <mergeCell ref="Q24:U24"/>
    <mergeCell ref="Q25:U25"/>
    <mergeCell ref="Q26:U26"/>
    <mergeCell ref="Q27:U27"/>
    <mergeCell ref="Q28:U28"/>
    <mergeCell ref="Q29:U29"/>
    <mergeCell ref="Q30:U30"/>
    <mergeCell ref="Q31:U31"/>
    <mergeCell ref="Q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5" colorId="64" zoomScale="80" zoomScaleNormal="80" zoomScalePageLayoutView="100" workbookViewId="0">
      <selection pane="topLeft" activeCell="D170" activeCellId="0" sqref="D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9.28"/>
    <col collapsed="false" customWidth="true" hidden="false" outlineLevel="0" max="2" min="2" style="113" width="17.7"/>
    <col collapsed="false" customWidth="true" hidden="false" outlineLevel="0" max="3" min="3" style="113" width="14.99"/>
    <col collapsed="false" customWidth="true" hidden="false" outlineLevel="0" max="4" min="4" style="113" width="26.7"/>
    <col collapsed="false" customWidth="true" hidden="false" outlineLevel="0" max="5" min="5" style="113" width="50.99"/>
    <col collapsed="false" customWidth="true" hidden="false" outlineLevel="0" max="6" min="6" style="113" width="19.14"/>
    <col collapsed="false" customWidth="true" hidden="false" outlineLevel="0" max="8" min="7" style="113" width="11.85"/>
    <col collapsed="false" customWidth="true" hidden="false" outlineLevel="0" max="9" min="9" style="113" width="22.42"/>
    <col collapsed="false" customWidth="true" hidden="false" outlineLevel="0" max="10" min="10" style="113" width="16.99"/>
    <col collapsed="false" customWidth="true" hidden="false" outlineLevel="0" max="11" min="11" style="113" width="40.56"/>
    <col collapsed="false" customWidth="true" hidden="false" outlineLevel="0" max="12" min="12" style="114" width="28.41"/>
    <col collapsed="false" customWidth="true" hidden="false" outlineLevel="0" max="13" min="13" style="113" width="44.41"/>
    <col collapsed="false" customWidth="true" hidden="false" outlineLevel="0" max="14" min="14" style="113" width="21.42"/>
    <col collapsed="false" customWidth="false" hidden="false" outlineLevel="0" max="257" min="15" style="113" width="11.42"/>
  </cols>
  <sheetData>
    <row r="1" customFormat="false" ht="15" hidden="false" customHeight="true" outlineLevel="0" collapsed="false">
      <c r="A1" s="24" t="s">
        <v>27</v>
      </c>
      <c r="B1" s="25" t="s">
        <v>28</v>
      </c>
      <c r="C1" s="25" t="s">
        <v>29</v>
      </c>
      <c r="D1" s="25" t="s">
        <v>30</v>
      </c>
      <c r="E1" s="25" t="s">
        <v>31</v>
      </c>
      <c r="F1" s="27" t="s">
        <v>34</v>
      </c>
      <c r="G1" s="25" t="s">
        <v>13</v>
      </c>
      <c r="H1" s="25" t="s">
        <v>14</v>
      </c>
      <c r="I1" s="27" t="s">
        <v>35</v>
      </c>
      <c r="J1" s="27" t="s">
        <v>36</v>
      </c>
      <c r="K1" s="27" t="s">
        <v>369</v>
      </c>
      <c r="L1" s="115" t="s">
        <v>38</v>
      </c>
      <c r="M1" s="27" t="s">
        <v>370</v>
      </c>
      <c r="N1" s="27" t="s">
        <v>371</v>
      </c>
      <c r="O1" s="27"/>
    </row>
    <row r="2" customFormat="false" ht="74.25" hidden="false" customHeight="true" outlineLevel="0" collapsed="false">
      <c r="A2" s="24"/>
      <c r="B2" s="25"/>
      <c r="C2" s="25"/>
      <c r="D2" s="25"/>
      <c r="E2" s="25"/>
      <c r="F2" s="27"/>
      <c r="G2" s="25"/>
      <c r="H2" s="25"/>
      <c r="I2" s="27"/>
      <c r="J2" s="27"/>
      <c r="K2" s="27"/>
      <c r="L2" s="115"/>
      <c r="M2" s="27"/>
      <c r="N2" s="27" t="s">
        <v>372</v>
      </c>
      <c r="O2" s="27"/>
    </row>
    <row r="3" customFormat="false" ht="15" hidden="false" customHeight="false" outlineLevel="0" collapsed="false">
      <c r="A3" s="34" t="n">
        <v>1</v>
      </c>
      <c r="B3" s="32" t="s">
        <v>373</v>
      </c>
      <c r="C3" s="32" t="s">
        <v>374</v>
      </c>
      <c r="D3" s="116" t="s">
        <v>375</v>
      </c>
      <c r="E3" s="116" t="s">
        <v>376</v>
      </c>
      <c r="F3" s="34" t="n">
        <v>12</v>
      </c>
      <c r="G3" s="34"/>
      <c r="H3" s="34" t="n">
        <v>12</v>
      </c>
      <c r="I3" s="34" t="n">
        <v>12</v>
      </c>
      <c r="J3" s="34" t="n">
        <v>12</v>
      </c>
      <c r="K3" s="32" t="s">
        <v>377</v>
      </c>
      <c r="L3" s="116" t="s">
        <v>378</v>
      </c>
      <c r="M3" s="32" t="s">
        <v>379</v>
      </c>
      <c r="N3" s="32" t="n">
        <v>83899130</v>
      </c>
      <c r="O3" s="106"/>
    </row>
    <row r="4" customFormat="false" ht="15" hidden="false" customHeight="false" outlineLevel="0" collapsed="false">
      <c r="A4" s="34" t="n">
        <v>2</v>
      </c>
      <c r="B4" s="32" t="s">
        <v>373</v>
      </c>
      <c r="C4" s="32" t="s">
        <v>56</v>
      </c>
      <c r="D4" s="116" t="s">
        <v>380</v>
      </c>
      <c r="E4" s="116" t="s">
        <v>381</v>
      </c>
      <c r="F4" s="34" t="n">
        <v>19</v>
      </c>
      <c r="G4" s="34"/>
      <c r="H4" s="34" t="n">
        <v>19</v>
      </c>
      <c r="I4" s="34" t="n">
        <v>19</v>
      </c>
      <c r="J4" s="34" t="n">
        <v>19</v>
      </c>
      <c r="K4" s="32" t="s">
        <v>377</v>
      </c>
      <c r="L4" s="116" t="s">
        <v>382</v>
      </c>
      <c r="M4" s="32" t="s">
        <v>383</v>
      </c>
      <c r="N4" s="32" t="n">
        <v>84872462</v>
      </c>
      <c r="O4" s="106"/>
    </row>
    <row r="5" customFormat="false" ht="15" hidden="false" customHeight="false" outlineLevel="0" collapsed="false">
      <c r="A5" s="34" t="n">
        <v>3</v>
      </c>
      <c r="B5" s="32" t="s">
        <v>373</v>
      </c>
      <c r="C5" s="32" t="s">
        <v>384</v>
      </c>
      <c r="D5" s="116" t="s">
        <v>385</v>
      </c>
      <c r="E5" s="116" t="s">
        <v>386</v>
      </c>
      <c r="F5" s="34" t="n">
        <v>15</v>
      </c>
      <c r="G5" s="34"/>
      <c r="H5" s="34" t="n">
        <v>15</v>
      </c>
      <c r="I5" s="34" t="n">
        <v>15</v>
      </c>
      <c r="J5" s="34" t="n">
        <v>12</v>
      </c>
      <c r="K5" s="32" t="s">
        <v>377</v>
      </c>
      <c r="L5" s="116" t="s">
        <v>382</v>
      </c>
      <c r="M5" s="32" t="s">
        <v>387</v>
      </c>
      <c r="N5" s="32" t="n">
        <v>88614705</v>
      </c>
      <c r="O5" s="106"/>
    </row>
    <row r="6" customFormat="false" ht="15" hidden="false" customHeight="false" outlineLevel="0" collapsed="false">
      <c r="A6" s="34" t="n">
        <v>4</v>
      </c>
      <c r="B6" s="32" t="s">
        <v>373</v>
      </c>
      <c r="C6" s="32" t="s">
        <v>388</v>
      </c>
      <c r="D6" s="116" t="s">
        <v>389</v>
      </c>
      <c r="E6" s="116" t="s">
        <v>390</v>
      </c>
      <c r="F6" s="34" t="n">
        <v>13</v>
      </c>
      <c r="G6" s="34"/>
      <c r="H6" s="34" t="n">
        <v>13</v>
      </c>
      <c r="I6" s="34" t="n">
        <v>9</v>
      </c>
      <c r="J6" s="34" t="n">
        <v>12</v>
      </c>
      <c r="K6" s="32" t="s">
        <v>377</v>
      </c>
      <c r="L6" s="116" t="s">
        <v>378</v>
      </c>
      <c r="M6" s="32" t="s">
        <v>391</v>
      </c>
      <c r="N6" s="32" t="n">
        <v>86550335</v>
      </c>
      <c r="O6" s="106"/>
    </row>
    <row r="7" customFormat="false" ht="15" hidden="false" customHeight="false" outlineLevel="0" collapsed="false">
      <c r="A7" s="34" t="n">
        <v>5</v>
      </c>
      <c r="B7" s="32" t="s">
        <v>373</v>
      </c>
      <c r="C7" s="32" t="s">
        <v>388</v>
      </c>
      <c r="D7" s="116" t="s">
        <v>392</v>
      </c>
      <c r="E7" s="116" t="s">
        <v>393</v>
      </c>
      <c r="F7" s="34" t="n">
        <v>11</v>
      </c>
      <c r="G7" s="34"/>
      <c r="H7" s="34" t="n">
        <v>11</v>
      </c>
      <c r="I7" s="34" t="n">
        <v>9</v>
      </c>
      <c r="J7" s="34" t="n">
        <v>10</v>
      </c>
      <c r="K7" s="32" t="s">
        <v>377</v>
      </c>
      <c r="L7" s="116" t="s">
        <v>382</v>
      </c>
      <c r="M7" s="32" t="s">
        <v>394</v>
      </c>
      <c r="N7" s="32" t="n">
        <v>60980009</v>
      </c>
      <c r="O7" s="106"/>
    </row>
    <row r="8" customFormat="false" ht="15" hidden="false" customHeight="false" outlineLevel="0" collapsed="false">
      <c r="A8" s="34" t="n">
        <v>6</v>
      </c>
      <c r="B8" s="32" t="s">
        <v>373</v>
      </c>
      <c r="C8" s="32" t="s">
        <v>395</v>
      </c>
      <c r="D8" s="116" t="s">
        <v>396</v>
      </c>
      <c r="E8" s="116" t="s">
        <v>397</v>
      </c>
      <c r="F8" s="34" t="n">
        <v>13</v>
      </c>
      <c r="G8" s="34"/>
      <c r="H8" s="34" t="n">
        <v>13</v>
      </c>
      <c r="I8" s="34" t="n">
        <v>13</v>
      </c>
      <c r="J8" s="34" t="n">
        <v>10</v>
      </c>
      <c r="K8" s="32" t="s">
        <v>377</v>
      </c>
      <c r="L8" s="116" t="s">
        <v>398</v>
      </c>
      <c r="M8" s="32" t="s">
        <v>399</v>
      </c>
      <c r="N8" s="32" t="n">
        <v>88545291</v>
      </c>
      <c r="O8" s="106"/>
    </row>
    <row r="9" customFormat="false" ht="15" hidden="false" customHeight="false" outlineLevel="0" collapsed="false">
      <c r="A9" s="34" t="n">
        <v>7</v>
      </c>
      <c r="B9" s="32" t="s">
        <v>373</v>
      </c>
      <c r="C9" s="32" t="s">
        <v>384</v>
      </c>
      <c r="D9" s="116" t="s">
        <v>400</v>
      </c>
      <c r="E9" s="116" t="s">
        <v>401</v>
      </c>
      <c r="F9" s="34" t="n">
        <v>11</v>
      </c>
      <c r="G9" s="34"/>
      <c r="H9" s="34" t="n">
        <v>11</v>
      </c>
      <c r="I9" s="34" t="n">
        <v>5</v>
      </c>
      <c r="J9" s="34" t="n">
        <v>14</v>
      </c>
      <c r="K9" s="32" t="s">
        <v>377</v>
      </c>
      <c r="L9" s="116" t="s">
        <v>402</v>
      </c>
      <c r="M9" s="32" t="s">
        <v>403</v>
      </c>
      <c r="N9" s="32" t="n">
        <v>89169920</v>
      </c>
      <c r="O9" s="106"/>
    </row>
    <row r="10" customFormat="false" ht="15" hidden="false" customHeight="false" outlineLevel="0" collapsed="false">
      <c r="A10" s="34" t="n">
        <v>8</v>
      </c>
      <c r="B10" s="32" t="s">
        <v>373</v>
      </c>
      <c r="C10" s="32" t="s">
        <v>70</v>
      </c>
      <c r="D10" s="116" t="s">
        <v>404</v>
      </c>
      <c r="E10" s="116" t="s">
        <v>405</v>
      </c>
      <c r="F10" s="34" t="n">
        <v>14</v>
      </c>
      <c r="G10" s="34"/>
      <c r="H10" s="34" t="n">
        <v>14</v>
      </c>
      <c r="I10" s="34" t="n">
        <v>1</v>
      </c>
      <c r="J10" s="34" t="n">
        <v>1</v>
      </c>
      <c r="K10" s="32" t="s">
        <v>377</v>
      </c>
      <c r="L10" s="116" t="s">
        <v>378</v>
      </c>
      <c r="M10" s="32" t="s">
        <v>406</v>
      </c>
      <c r="N10" s="32" t="n">
        <v>86409197</v>
      </c>
      <c r="O10" s="106"/>
    </row>
    <row r="11" customFormat="false" ht="15" hidden="false" customHeight="false" outlineLevel="0" collapsed="false">
      <c r="A11" s="34" t="n">
        <v>9</v>
      </c>
      <c r="B11" s="32" t="s">
        <v>373</v>
      </c>
      <c r="C11" s="32" t="s">
        <v>395</v>
      </c>
      <c r="D11" s="116" t="s">
        <v>407</v>
      </c>
      <c r="E11" s="116" t="s">
        <v>408</v>
      </c>
      <c r="F11" s="34" t="n">
        <v>11</v>
      </c>
      <c r="G11" s="34"/>
      <c r="H11" s="34" t="n">
        <v>11</v>
      </c>
      <c r="I11" s="34" t="n">
        <v>11</v>
      </c>
      <c r="J11" s="34" t="n">
        <v>9</v>
      </c>
      <c r="K11" s="32" t="s">
        <v>377</v>
      </c>
      <c r="L11" s="116" t="s">
        <v>409</v>
      </c>
      <c r="M11" s="32" t="s">
        <v>410</v>
      </c>
      <c r="N11" s="32" t="n">
        <v>24284150</v>
      </c>
      <c r="O11" s="106"/>
    </row>
    <row r="12" customFormat="false" ht="15" hidden="false" customHeight="false" outlineLevel="0" collapsed="false">
      <c r="A12" s="34" t="n">
        <v>10</v>
      </c>
      <c r="B12" s="32" t="s">
        <v>373</v>
      </c>
      <c r="C12" s="32" t="s">
        <v>411</v>
      </c>
      <c r="D12" s="116" t="s">
        <v>412</v>
      </c>
      <c r="E12" s="116" t="s">
        <v>413</v>
      </c>
      <c r="F12" s="34" t="n">
        <v>11</v>
      </c>
      <c r="G12" s="34"/>
      <c r="H12" s="34" t="n">
        <v>11</v>
      </c>
      <c r="I12" s="34" t="n">
        <v>11</v>
      </c>
      <c r="J12" s="34" t="n">
        <v>11</v>
      </c>
      <c r="K12" s="32" t="s">
        <v>377</v>
      </c>
      <c r="L12" s="116" t="s">
        <v>382</v>
      </c>
      <c r="M12" s="32" t="s">
        <v>414</v>
      </c>
      <c r="N12" s="32" t="n">
        <v>88041832</v>
      </c>
      <c r="O12" s="106"/>
    </row>
    <row r="13" customFormat="false" ht="15" hidden="false" customHeight="false" outlineLevel="0" collapsed="false">
      <c r="A13" s="34" t="n">
        <v>11</v>
      </c>
      <c r="B13" s="34" t="s">
        <v>373</v>
      </c>
      <c r="C13" s="34" t="s">
        <v>374</v>
      </c>
      <c r="D13" s="116" t="s">
        <v>415</v>
      </c>
      <c r="E13" s="116" t="s">
        <v>416</v>
      </c>
      <c r="F13" s="34" t="n">
        <v>13</v>
      </c>
      <c r="G13" s="34"/>
      <c r="H13" s="34" t="n">
        <v>13</v>
      </c>
      <c r="I13" s="34" t="n">
        <v>13</v>
      </c>
      <c r="J13" s="34" t="n">
        <v>13</v>
      </c>
      <c r="K13" s="32" t="s">
        <v>377</v>
      </c>
      <c r="L13" s="116" t="s">
        <v>417</v>
      </c>
      <c r="M13" s="116" t="s">
        <v>418</v>
      </c>
      <c r="N13" s="117" t="n">
        <v>87855134</v>
      </c>
      <c r="O13" s="106"/>
    </row>
    <row r="14" customFormat="false" ht="15" hidden="false" customHeight="false" outlineLevel="0" collapsed="false">
      <c r="A14" s="34" t="n">
        <v>12</v>
      </c>
      <c r="B14" s="34" t="s">
        <v>373</v>
      </c>
      <c r="C14" s="34" t="s">
        <v>384</v>
      </c>
      <c r="D14" s="116" t="s">
        <v>419</v>
      </c>
      <c r="E14" s="116" t="s">
        <v>420</v>
      </c>
      <c r="F14" s="34" t="n">
        <v>11</v>
      </c>
      <c r="G14" s="34"/>
      <c r="H14" s="34" t="n">
        <v>11</v>
      </c>
      <c r="I14" s="34" t="n">
        <v>11</v>
      </c>
      <c r="J14" s="34"/>
      <c r="K14" s="32" t="s">
        <v>377</v>
      </c>
      <c r="L14" s="116" t="s">
        <v>382</v>
      </c>
      <c r="M14" s="34"/>
      <c r="N14" s="34"/>
      <c r="O14" s="106"/>
    </row>
    <row r="15" customFormat="false" ht="57" hidden="false" customHeight="false" outlineLevel="0" collapsed="false">
      <c r="A15" s="34" t="n">
        <v>13</v>
      </c>
      <c r="B15" s="34" t="s">
        <v>421</v>
      </c>
      <c r="C15" s="118" t="s">
        <v>146</v>
      </c>
      <c r="D15" s="118" t="s">
        <v>140</v>
      </c>
      <c r="E15" s="118" t="s">
        <v>422</v>
      </c>
      <c r="F15" s="118" t="n">
        <v>10</v>
      </c>
      <c r="G15" s="118" t="n">
        <v>0</v>
      </c>
      <c r="H15" s="118" t="n">
        <v>10</v>
      </c>
      <c r="I15" s="118" t="n">
        <v>1</v>
      </c>
      <c r="J15" s="118" t="n">
        <v>10</v>
      </c>
      <c r="K15" s="119" t="s">
        <v>423</v>
      </c>
      <c r="L15" s="119" t="s">
        <v>424</v>
      </c>
      <c r="M15" s="118" t="s">
        <v>184</v>
      </c>
      <c r="N15" s="120" t="s">
        <v>137</v>
      </c>
      <c r="O15" s="106"/>
    </row>
    <row r="16" customFormat="false" ht="28.5" hidden="false" customHeight="false" outlineLevel="0" collapsed="false">
      <c r="A16" s="34" t="n">
        <v>14</v>
      </c>
      <c r="B16" s="34" t="s">
        <v>421</v>
      </c>
      <c r="C16" s="34" t="s">
        <v>146</v>
      </c>
      <c r="D16" s="34" t="s">
        <v>425</v>
      </c>
      <c r="E16" s="34" t="s">
        <v>426</v>
      </c>
      <c r="F16" s="118" t="n">
        <v>10</v>
      </c>
      <c r="G16" s="34" t="n">
        <v>0</v>
      </c>
      <c r="H16" s="34" t="n">
        <v>10</v>
      </c>
      <c r="I16" s="118" t="n">
        <v>1</v>
      </c>
      <c r="J16" s="118" t="n">
        <v>8</v>
      </c>
      <c r="K16" s="119" t="s">
        <v>427</v>
      </c>
      <c r="L16" s="121" t="s">
        <v>428</v>
      </c>
      <c r="M16" s="34" t="s">
        <v>184</v>
      </c>
      <c r="N16" s="122"/>
      <c r="O16" s="106"/>
    </row>
    <row r="17" customFormat="false" ht="42.75" hidden="false" customHeight="false" outlineLevel="0" collapsed="false">
      <c r="A17" s="34" t="n">
        <v>15</v>
      </c>
      <c r="B17" s="34" t="s">
        <v>421</v>
      </c>
      <c r="C17" s="34" t="s">
        <v>146</v>
      </c>
      <c r="D17" s="34" t="s">
        <v>429</v>
      </c>
      <c r="E17" s="34" t="s">
        <v>430</v>
      </c>
      <c r="F17" s="118" t="n">
        <v>12</v>
      </c>
      <c r="G17" s="34" t="n">
        <v>0</v>
      </c>
      <c r="H17" s="34" t="n">
        <v>12</v>
      </c>
      <c r="I17" s="34" t="n">
        <v>8</v>
      </c>
      <c r="J17" s="34" t="n">
        <v>10</v>
      </c>
      <c r="K17" s="123" t="s">
        <v>431</v>
      </c>
      <c r="L17" s="123" t="s">
        <v>432</v>
      </c>
      <c r="M17" s="34"/>
      <c r="N17" s="122"/>
    </row>
    <row r="18" customFormat="false" ht="28.5" hidden="false" customHeight="false" outlineLevel="0" collapsed="false">
      <c r="A18" s="34" t="n">
        <v>16</v>
      </c>
      <c r="B18" s="34" t="s">
        <v>421</v>
      </c>
      <c r="C18" s="34" t="s">
        <v>146</v>
      </c>
      <c r="D18" s="34" t="s">
        <v>433</v>
      </c>
      <c r="E18" s="34" t="s">
        <v>434</v>
      </c>
      <c r="F18" s="118" t="n">
        <v>12</v>
      </c>
      <c r="G18" s="34" t="n">
        <v>0</v>
      </c>
      <c r="H18" s="34" t="n">
        <v>12</v>
      </c>
      <c r="I18" s="34" t="n">
        <v>10</v>
      </c>
      <c r="J18" s="34" t="n">
        <v>10</v>
      </c>
      <c r="K18" s="123" t="s">
        <v>435</v>
      </c>
      <c r="L18" s="121" t="s">
        <v>436</v>
      </c>
      <c r="M18" s="34"/>
      <c r="N18" s="122"/>
    </row>
    <row r="19" customFormat="false" ht="15" hidden="false" customHeight="false" outlineLevel="0" collapsed="false">
      <c r="A19" s="34" t="n">
        <v>17</v>
      </c>
      <c r="B19" s="34" t="s">
        <v>421</v>
      </c>
      <c r="C19" s="34" t="s">
        <v>146</v>
      </c>
      <c r="D19" s="34" t="s">
        <v>437</v>
      </c>
      <c r="E19" s="34" t="s">
        <v>438</v>
      </c>
      <c r="F19" s="118" t="n">
        <v>10</v>
      </c>
      <c r="G19" s="34" t="n">
        <v>0</v>
      </c>
      <c r="H19" s="34" t="n">
        <v>10</v>
      </c>
      <c r="I19" s="34" t="n">
        <v>8</v>
      </c>
      <c r="J19" s="34" t="n">
        <v>10</v>
      </c>
      <c r="K19" s="123"/>
      <c r="L19" s="121" t="s">
        <v>136</v>
      </c>
      <c r="M19" s="34"/>
      <c r="N19" s="122"/>
    </row>
    <row r="20" customFormat="false" ht="15" hidden="false" customHeight="false" outlineLevel="0" collapsed="false">
      <c r="A20" s="34" t="n">
        <v>18</v>
      </c>
      <c r="B20" s="34" t="s">
        <v>421</v>
      </c>
      <c r="C20" s="34" t="s">
        <v>146</v>
      </c>
      <c r="D20" s="34" t="s">
        <v>439</v>
      </c>
      <c r="E20" s="34" t="s">
        <v>440</v>
      </c>
      <c r="F20" s="118" t="n">
        <v>12</v>
      </c>
      <c r="G20" s="34" t="n">
        <v>0</v>
      </c>
      <c r="H20" s="34" t="n">
        <v>12</v>
      </c>
      <c r="I20" s="34" t="n">
        <v>5</v>
      </c>
      <c r="J20" s="34" t="n">
        <v>0</v>
      </c>
      <c r="K20" s="123"/>
      <c r="L20" s="121" t="s">
        <v>136</v>
      </c>
      <c r="M20" s="34"/>
      <c r="N20" s="122"/>
    </row>
    <row r="21" customFormat="false" ht="28.5" hidden="false" customHeight="false" outlineLevel="0" collapsed="false">
      <c r="A21" s="34" t="n">
        <v>19</v>
      </c>
      <c r="B21" s="34" t="s">
        <v>421</v>
      </c>
      <c r="C21" s="34" t="s">
        <v>146</v>
      </c>
      <c r="D21" s="34" t="s">
        <v>441</v>
      </c>
      <c r="E21" s="34" t="s">
        <v>442</v>
      </c>
      <c r="F21" s="118" t="n">
        <v>10</v>
      </c>
      <c r="G21" s="34" t="n">
        <v>0</v>
      </c>
      <c r="H21" s="34" t="n">
        <v>10</v>
      </c>
      <c r="I21" s="34" t="n">
        <v>8</v>
      </c>
      <c r="J21" s="34" t="n">
        <v>10</v>
      </c>
      <c r="K21" s="123" t="s">
        <v>443</v>
      </c>
      <c r="L21" s="121" t="s">
        <v>444</v>
      </c>
      <c r="M21" s="34"/>
      <c r="N21" s="122"/>
    </row>
    <row r="22" customFormat="false" ht="28.5" hidden="false" customHeight="false" outlineLevel="0" collapsed="false">
      <c r="A22" s="34" t="n">
        <v>20</v>
      </c>
      <c r="B22" s="34" t="s">
        <v>421</v>
      </c>
      <c r="C22" s="34" t="s">
        <v>146</v>
      </c>
      <c r="D22" s="34" t="s">
        <v>445</v>
      </c>
      <c r="E22" s="34" t="s">
        <v>446</v>
      </c>
      <c r="F22" s="118" t="n">
        <v>17</v>
      </c>
      <c r="G22" s="34" t="n">
        <v>0</v>
      </c>
      <c r="H22" s="34" t="n">
        <v>17</v>
      </c>
      <c r="I22" s="34" t="n">
        <v>10</v>
      </c>
      <c r="J22" s="34" t="n">
        <v>15</v>
      </c>
      <c r="K22" s="123" t="s">
        <v>447</v>
      </c>
      <c r="L22" s="121" t="s">
        <v>436</v>
      </c>
      <c r="M22" s="34"/>
      <c r="N22" s="122"/>
    </row>
    <row r="23" customFormat="false" ht="42.75" hidden="false" customHeight="false" outlineLevel="0" collapsed="false">
      <c r="A23" s="34" t="n">
        <v>21</v>
      </c>
      <c r="B23" s="34" t="s">
        <v>421</v>
      </c>
      <c r="C23" s="34" t="s">
        <v>146</v>
      </c>
      <c r="D23" s="34" t="s">
        <v>448</v>
      </c>
      <c r="E23" s="34" t="s">
        <v>449</v>
      </c>
      <c r="F23" s="118" t="n">
        <v>10</v>
      </c>
      <c r="G23" s="34" t="n">
        <v>0</v>
      </c>
      <c r="H23" s="34" t="n">
        <v>10</v>
      </c>
      <c r="I23" s="34" t="n">
        <v>10</v>
      </c>
      <c r="J23" s="34" t="n">
        <v>10</v>
      </c>
      <c r="K23" s="123" t="s">
        <v>450</v>
      </c>
      <c r="L23" s="121" t="s">
        <v>436</v>
      </c>
      <c r="M23" s="34"/>
      <c r="N23" s="122"/>
    </row>
    <row r="24" customFormat="false" ht="42.75" hidden="false" customHeight="false" outlineLevel="0" collapsed="false">
      <c r="A24" s="34" t="n">
        <v>22</v>
      </c>
      <c r="B24" s="34" t="s">
        <v>421</v>
      </c>
      <c r="C24" s="34" t="s">
        <v>146</v>
      </c>
      <c r="D24" s="34" t="s">
        <v>451</v>
      </c>
      <c r="E24" s="34" t="s">
        <v>452</v>
      </c>
      <c r="F24" s="118" t="n">
        <v>15</v>
      </c>
      <c r="G24" s="34" t="n">
        <v>0</v>
      </c>
      <c r="H24" s="34" t="n">
        <v>15</v>
      </c>
      <c r="I24" s="34" t="n">
        <v>10</v>
      </c>
      <c r="J24" s="34" t="n">
        <v>0</v>
      </c>
      <c r="K24" s="123" t="s">
        <v>450</v>
      </c>
      <c r="L24" s="121" t="s">
        <v>136</v>
      </c>
      <c r="M24" s="34" t="s">
        <v>184</v>
      </c>
      <c r="N24" s="122"/>
    </row>
    <row r="25" customFormat="false" ht="28.5" hidden="false" customHeight="false" outlineLevel="0" collapsed="false">
      <c r="A25" s="34" t="n">
        <v>23</v>
      </c>
      <c r="B25" s="34" t="s">
        <v>421</v>
      </c>
      <c r="C25" s="34" t="s">
        <v>153</v>
      </c>
      <c r="D25" s="34" t="s">
        <v>453</v>
      </c>
      <c r="E25" s="34" t="s">
        <v>454</v>
      </c>
      <c r="F25" s="118" t="n">
        <v>12</v>
      </c>
      <c r="G25" s="34" t="n">
        <v>0</v>
      </c>
      <c r="H25" s="34" t="n">
        <v>12</v>
      </c>
      <c r="I25" s="34" t="n">
        <v>8</v>
      </c>
      <c r="J25" s="34" t="n">
        <v>12</v>
      </c>
      <c r="K25" s="34"/>
      <c r="L25" s="121" t="s">
        <v>455</v>
      </c>
      <c r="M25" s="34"/>
      <c r="N25" s="122" t="s">
        <v>137</v>
      </c>
    </row>
    <row r="26" customFormat="false" ht="71.25" hidden="false" customHeight="false" outlineLevel="0" collapsed="false">
      <c r="A26" s="34" t="n">
        <v>24</v>
      </c>
      <c r="B26" s="34" t="s">
        <v>421</v>
      </c>
      <c r="C26" s="34" t="s">
        <v>153</v>
      </c>
      <c r="D26" s="34" t="s">
        <v>448</v>
      </c>
      <c r="E26" s="34" t="s">
        <v>456</v>
      </c>
      <c r="F26" s="118" t="n">
        <v>10</v>
      </c>
      <c r="G26" s="34" t="n">
        <v>0</v>
      </c>
      <c r="H26" s="34" t="n">
        <v>10</v>
      </c>
      <c r="I26" s="34" t="n">
        <v>10</v>
      </c>
      <c r="J26" s="34" t="n">
        <v>10</v>
      </c>
      <c r="K26" s="123" t="s">
        <v>457</v>
      </c>
      <c r="L26" s="121" t="s">
        <v>458</v>
      </c>
      <c r="M26" s="34"/>
      <c r="N26" s="122"/>
    </row>
    <row r="27" customFormat="false" ht="42.75" hidden="false" customHeight="false" outlineLevel="0" collapsed="false">
      <c r="A27" s="34" t="n">
        <v>25</v>
      </c>
      <c r="B27" s="34" t="s">
        <v>421</v>
      </c>
      <c r="C27" s="34" t="s">
        <v>153</v>
      </c>
      <c r="D27" s="34" t="s">
        <v>459</v>
      </c>
      <c r="E27" s="34" t="s">
        <v>460</v>
      </c>
      <c r="F27" s="118" t="n">
        <v>10</v>
      </c>
      <c r="G27" s="34" t="n">
        <v>0</v>
      </c>
      <c r="H27" s="34" t="n">
        <v>10</v>
      </c>
      <c r="I27" s="34" t="n">
        <v>5</v>
      </c>
      <c r="J27" s="34" t="n">
        <v>10</v>
      </c>
      <c r="K27" s="121" t="s">
        <v>461</v>
      </c>
      <c r="L27" s="121" t="s">
        <v>462</v>
      </c>
      <c r="M27" s="34"/>
      <c r="N27" s="122" t="s">
        <v>137</v>
      </c>
    </row>
    <row r="28" customFormat="false" ht="28.5" hidden="false" customHeight="false" outlineLevel="0" collapsed="false">
      <c r="A28" s="34" t="n">
        <v>26</v>
      </c>
      <c r="B28" s="34" t="s">
        <v>421</v>
      </c>
      <c r="C28" s="34" t="s">
        <v>153</v>
      </c>
      <c r="D28" s="34" t="s">
        <v>463</v>
      </c>
      <c r="E28" s="34" t="s">
        <v>464</v>
      </c>
      <c r="F28" s="118" t="n">
        <v>10</v>
      </c>
      <c r="G28" s="34" t="n">
        <v>0</v>
      </c>
      <c r="H28" s="34" t="n">
        <v>10</v>
      </c>
      <c r="I28" s="34" t="n">
        <v>5</v>
      </c>
      <c r="J28" s="34" t="n">
        <v>9</v>
      </c>
      <c r="K28" s="121" t="s">
        <v>465</v>
      </c>
      <c r="L28" s="121" t="s">
        <v>466</v>
      </c>
      <c r="M28" s="34" t="s">
        <v>184</v>
      </c>
      <c r="N28" s="122"/>
    </row>
    <row r="29" customFormat="false" ht="15" hidden="false" customHeight="false" outlineLevel="0" collapsed="false">
      <c r="A29" s="34" t="n">
        <v>27</v>
      </c>
      <c r="B29" s="34" t="s">
        <v>421</v>
      </c>
      <c r="C29" s="34" t="s">
        <v>153</v>
      </c>
      <c r="D29" s="34" t="s">
        <v>467</v>
      </c>
      <c r="E29" s="34" t="s">
        <v>468</v>
      </c>
      <c r="F29" s="118" t="n">
        <v>10</v>
      </c>
      <c r="G29" s="34" t="n">
        <v>0</v>
      </c>
      <c r="H29" s="34" t="n">
        <v>10</v>
      </c>
      <c r="I29" s="34" t="n">
        <v>1</v>
      </c>
      <c r="J29" s="34" t="n">
        <v>10</v>
      </c>
      <c r="K29" s="121"/>
      <c r="L29" s="121" t="s">
        <v>436</v>
      </c>
      <c r="M29" s="34"/>
      <c r="N29" s="122"/>
    </row>
    <row r="30" customFormat="false" ht="57" hidden="false" customHeight="false" outlineLevel="0" collapsed="false">
      <c r="A30" s="34" t="n">
        <v>28</v>
      </c>
      <c r="B30" s="34" t="s">
        <v>421</v>
      </c>
      <c r="C30" s="34" t="s">
        <v>167</v>
      </c>
      <c r="D30" s="34" t="s">
        <v>83</v>
      </c>
      <c r="E30" s="34" t="s">
        <v>469</v>
      </c>
      <c r="F30" s="118" t="n">
        <v>10</v>
      </c>
      <c r="G30" s="34" t="n">
        <v>0</v>
      </c>
      <c r="H30" s="34" t="n">
        <v>10</v>
      </c>
      <c r="I30" s="34" t="n">
        <v>8</v>
      </c>
      <c r="J30" s="34" t="n">
        <v>10</v>
      </c>
      <c r="K30" s="121" t="s">
        <v>470</v>
      </c>
      <c r="L30" s="121" t="s">
        <v>471</v>
      </c>
      <c r="M30" s="34" t="s">
        <v>184</v>
      </c>
      <c r="N30" s="122"/>
    </row>
    <row r="31" customFormat="false" ht="15" hidden="false" customHeight="false" outlineLevel="0" collapsed="false">
      <c r="A31" s="34" t="n">
        <v>29</v>
      </c>
      <c r="B31" s="34" t="s">
        <v>421</v>
      </c>
      <c r="C31" s="34" t="s">
        <v>167</v>
      </c>
      <c r="D31" s="34" t="s">
        <v>472</v>
      </c>
      <c r="E31" s="34" t="s">
        <v>473</v>
      </c>
      <c r="F31" s="118" t="n">
        <v>10</v>
      </c>
      <c r="G31" s="34" t="n">
        <v>0</v>
      </c>
      <c r="H31" s="34" t="n">
        <v>10</v>
      </c>
      <c r="I31" s="34" t="n">
        <v>6</v>
      </c>
      <c r="J31" s="34" t="n">
        <v>10</v>
      </c>
      <c r="K31" s="121"/>
      <c r="L31" s="121" t="s">
        <v>444</v>
      </c>
      <c r="M31" s="34"/>
      <c r="N31" s="122"/>
    </row>
    <row r="32" customFormat="false" ht="15" hidden="false" customHeight="false" outlineLevel="0" collapsed="false">
      <c r="A32" s="34" t="n">
        <v>30</v>
      </c>
      <c r="B32" s="124" t="s">
        <v>421</v>
      </c>
      <c r="C32" s="34" t="s">
        <v>167</v>
      </c>
      <c r="D32" s="34" t="s">
        <v>474</v>
      </c>
      <c r="E32" s="34" t="s">
        <v>475</v>
      </c>
      <c r="F32" s="118" t="n">
        <v>12</v>
      </c>
      <c r="G32" s="34" t="n">
        <v>0</v>
      </c>
      <c r="H32" s="34" t="n">
        <v>12</v>
      </c>
      <c r="I32" s="34" t="n">
        <v>8</v>
      </c>
      <c r="J32" s="34" t="n">
        <v>10</v>
      </c>
      <c r="K32" s="121"/>
      <c r="L32" s="121" t="s">
        <v>444</v>
      </c>
      <c r="M32" s="34"/>
      <c r="N32" s="122"/>
    </row>
    <row r="33" customFormat="false" ht="28.5" hidden="false" customHeight="false" outlineLevel="0" collapsed="false">
      <c r="A33" s="34" t="n">
        <v>31</v>
      </c>
      <c r="B33" s="34" t="s">
        <v>421</v>
      </c>
      <c r="C33" s="34" t="s">
        <v>167</v>
      </c>
      <c r="D33" s="34" t="s">
        <v>140</v>
      </c>
      <c r="E33" s="34" t="s">
        <v>476</v>
      </c>
      <c r="F33" s="118" t="n">
        <v>10</v>
      </c>
      <c r="G33" s="34" t="n">
        <v>0</v>
      </c>
      <c r="H33" s="34" t="n">
        <v>10</v>
      </c>
      <c r="I33" s="34" t="n">
        <v>8</v>
      </c>
      <c r="J33" s="34" t="n">
        <v>10</v>
      </c>
      <c r="K33" s="121" t="s">
        <v>477</v>
      </c>
      <c r="L33" s="121" t="s">
        <v>478</v>
      </c>
      <c r="M33" s="34"/>
      <c r="N33" s="122" t="s">
        <v>137</v>
      </c>
    </row>
    <row r="34" customFormat="false" ht="15" hidden="false" customHeight="false" outlineLevel="0" collapsed="false">
      <c r="A34" s="34" t="n">
        <v>32</v>
      </c>
      <c r="B34" s="34" t="s">
        <v>186</v>
      </c>
      <c r="C34" s="118" t="s">
        <v>194</v>
      </c>
      <c r="D34" s="118" t="s">
        <v>201</v>
      </c>
      <c r="E34" s="118" t="s">
        <v>201</v>
      </c>
      <c r="F34" s="118" t="n">
        <v>12</v>
      </c>
      <c r="G34" s="118" t="n">
        <v>0</v>
      </c>
      <c r="H34" s="118" t="n">
        <v>12</v>
      </c>
      <c r="I34" s="125"/>
      <c r="J34" s="118" t="n">
        <v>12</v>
      </c>
      <c r="K34" s="126" t="s">
        <v>479</v>
      </c>
      <c r="L34" s="126"/>
      <c r="M34" s="118"/>
      <c r="N34" s="120"/>
    </row>
    <row r="35" customFormat="false" ht="57" hidden="false" customHeight="false" outlineLevel="0" collapsed="false">
      <c r="A35" s="34" t="n">
        <v>33</v>
      </c>
      <c r="B35" s="34" t="s">
        <v>186</v>
      </c>
      <c r="C35" s="34" t="s">
        <v>194</v>
      </c>
      <c r="D35" s="34" t="s">
        <v>480</v>
      </c>
      <c r="E35" s="34" t="s">
        <v>199</v>
      </c>
      <c r="F35" s="118" t="n">
        <v>15</v>
      </c>
      <c r="G35" s="34"/>
      <c r="H35" s="34" t="n">
        <v>15</v>
      </c>
      <c r="I35" s="118"/>
      <c r="J35" s="118" t="n">
        <v>15</v>
      </c>
      <c r="K35" s="119" t="s">
        <v>481</v>
      </c>
      <c r="L35" s="123"/>
      <c r="M35" s="126"/>
      <c r="N35" s="126"/>
    </row>
    <row r="36" customFormat="false" ht="15" hidden="false" customHeight="false" outlineLevel="0" collapsed="false">
      <c r="A36" s="34" t="n">
        <v>34</v>
      </c>
      <c r="B36" s="34" t="s">
        <v>186</v>
      </c>
      <c r="C36" s="34" t="s">
        <v>194</v>
      </c>
      <c r="D36" s="34" t="s">
        <v>204</v>
      </c>
      <c r="E36" s="34" t="s">
        <v>205</v>
      </c>
      <c r="F36" s="118" t="n">
        <v>6</v>
      </c>
      <c r="G36" s="34"/>
      <c r="H36" s="34" t="n">
        <v>6</v>
      </c>
      <c r="I36" s="34" t="n">
        <v>2</v>
      </c>
      <c r="J36" s="34"/>
      <c r="K36" s="34"/>
      <c r="L36" s="123"/>
      <c r="M36" s="126"/>
      <c r="N36" s="126"/>
    </row>
    <row r="37" customFormat="false" ht="15" hidden="false" customHeight="false" outlineLevel="0" collapsed="false">
      <c r="A37" s="34" t="n">
        <v>35</v>
      </c>
      <c r="B37" s="34" t="s">
        <v>186</v>
      </c>
      <c r="C37" s="34" t="s">
        <v>207</v>
      </c>
      <c r="D37" s="34" t="s">
        <v>211</v>
      </c>
      <c r="E37" s="34" t="s">
        <v>212</v>
      </c>
      <c r="F37" s="118" t="n">
        <v>16</v>
      </c>
      <c r="G37" s="34"/>
      <c r="H37" s="34" t="n">
        <v>16</v>
      </c>
      <c r="I37" s="34" t="n">
        <v>1</v>
      </c>
      <c r="J37" s="34" t="n">
        <v>16</v>
      </c>
      <c r="K37" s="123"/>
      <c r="L37" s="123"/>
      <c r="M37" s="126"/>
      <c r="N37" s="126"/>
    </row>
    <row r="38" customFormat="false" ht="15" hidden="false" customHeight="false" outlineLevel="0" collapsed="false">
      <c r="A38" s="34" t="n">
        <v>36</v>
      </c>
      <c r="B38" s="34" t="s">
        <v>186</v>
      </c>
      <c r="C38" s="118" t="s">
        <v>207</v>
      </c>
      <c r="D38" s="118" t="s">
        <v>482</v>
      </c>
      <c r="E38" s="118" t="s">
        <v>483</v>
      </c>
      <c r="F38" s="118" t="n">
        <v>14</v>
      </c>
      <c r="G38" s="118" t="n">
        <v>6</v>
      </c>
      <c r="H38" s="118" t="n">
        <v>8</v>
      </c>
      <c r="I38" s="125" t="n">
        <v>1</v>
      </c>
      <c r="J38" s="118" t="n">
        <v>2</v>
      </c>
      <c r="K38" s="126" t="s">
        <v>479</v>
      </c>
      <c r="L38" s="126"/>
      <c r="M38" s="126"/>
      <c r="N38" s="126"/>
    </row>
    <row r="39" customFormat="false" ht="15" hidden="false" customHeight="false" outlineLevel="0" collapsed="false">
      <c r="A39" s="34" t="n">
        <v>37</v>
      </c>
      <c r="B39" s="34" t="s">
        <v>186</v>
      </c>
      <c r="C39" s="118" t="s">
        <v>231</v>
      </c>
      <c r="D39" s="118" t="s">
        <v>232</v>
      </c>
      <c r="E39" s="118" t="s">
        <v>232</v>
      </c>
      <c r="F39" s="118" t="n">
        <v>16</v>
      </c>
      <c r="G39" s="118" t="n">
        <v>4</v>
      </c>
      <c r="H39" s="118" t="n">
        <v>12</v>
      </c>
      <c r="I39" s="125"/>
      <c r="J39" s="118" t="n">
        <v>16</v>
      </c>
      <c r="K39" s="126"/>
      <c r="L39" s="126"/>
      <c r="M39" s="126"/>
      <c r="N39" s="126"/>
    </row>
    <row r="40" customFormat="false" ht="15" hidden="false" customHeight="false" outlineLevel="0" collapsed="false">
      <c r="A40" s="34" t="n">
        <v>38</v>
      </c>
      <c r="B40" s="34" t="s">
        <v>186</v>
      </c>
      <c r="C40" s="118" t="s">
        <v>231</v>
      </c>
      <c r="D40" s="118" t="s">
        <v>237</v>
      </c>
      <c r="E40" s="118" t="s">
        <v>238</v>
      </c>
      <c r="F40" s="118" t="n">
        <v>12</v>
      </c>
      <c r="G40" s="118"/>
      <c r="H40" s="118" t="n">
        <v>12</v>
      </c>
      <c r="I40" s="125"/>
      <c r="J40" s="118" t="n">
        <v>12</v>
      </c>
      <c r="K40" s="126"/>
      <c r="L40" s="126"/>
      <c r="M40" s="126"/>
      <c r="N40" s="126"/>
    </row>
    <row r="41" customFormat="false" ht="15" hidden="false" customHeight="false" outlineLevel="0" collapsed="false">
      <c r="A41" s="34" t="n">
        <v>39</v>
      </c>
      <c r="B41" s="34" t="s">
        <v>186</v>
      </c>
      <c r="C41" s="118" t="s">
        <v>231</v>
      </c>
      <c r="D41" s="118" t="s">
        <v>234</v>
      </c>
      <c r="E41" s="118" t="s">
        <v>235</v>
      </c>
      <c r="F41" s="118" t="n">
        <v>16</v>
      </c>
      <c r="G41" s="118"/>
      <c r="H41" s="118" t="n">
        <v>16</v>
      </c>
      <c r="I41" s="125"/>
      <c r="J41" s="118" t="n">
        <v>16</v>
      </c>
      <c r="K41" s="126"/>
      <c r="L41" s="126"/>
      <c r="M41" s="126"/>
      <c r="N41" s="126"/>
    </row>
    <row r="42" customFormat="false" ht="15" hidden="false" customHeight="false" outlineLevel="0" collapsed="false">
      <c r="A42" s="34" t="n">
        <v>40</v>
      </c>
      <c r="B42" s="34" t="s">
        <v>186</v>
      </c>
      <c r="C42" s="118" t="s">
        <v>231</v>
      </c>
      <c r="D42" s="118" t="s">
        <v>83</v>
      </c>
      <c r="E42" s="118" t="s">
        <v>484</v>
      </c>
      <c r="F42" s="118" t="n">
        <v>16</v>
      </c>
      <c r="G42" s="118" t="n">
        <v>8</v>
      </c>
      <c r="H42" s="118" t="n">
        <v>8</v>
      </c>
      <c r="I42" s="125"/>
      <c r="J42" s="118"/>
      <c r="K42" s="126"/>
      <c r="L42" s="126"/>
      <c r="M42" s="126"/>
      <c r="N42" s="126"/>
    </row>
    <row r="43" customFormat="false" ht="15" hidden="false" customHeight="false" outlineLevel="0" collapsed="false">
      <c r="A43" s="34" t="n">
        <v>41</v>
      </c>
      <c r="B43" s="34" t="s">
        <v>186</v>
      </c>
      <c r="C43" s="118" t="s">
        <v>231</v>
      </c>
      <c r="D43" s="118" t="s">
        <v>485</v>
      </c>
      <c r="E43" s="118" t="s">
        <v>485</v>
      </c>
      <c r="F43" s="118" t="n">
        <v>8</v>
      </c>
      <c r="G43" s="118" t="n">
        <v>2</v>
      </c>
      <c r="H43" s="118" t="n">
        <v>6</v>
      </c>
      <c r="I43" s="125" t="n">
        <v>2</v>
      </c>
      <c r="J43" s="118"/>
      <c r="K43" s="126"/>
      <c r="L43" s="126"/>
      <c r="M43" s="126"/>
      <c r="N43" s="126"/>
    </row>
    <row r="44" customFormat="false" ht="15" hidden="false" customHeight="false" outlineLevel="0" collapsed="false">
      <c r="A44" s="34" t="n">
        <v>42</v>
      </c>
      <c r="B44" s="34" t="s">
        <v>186</v>
      </c>
      <c r="C44" s="118" t="s">
        <v>187</v>
      </c>
      <c r="D44" s="118" t="s">
        <v>187</v>
      </c>
      <c r="E44" s="118" t="s">
        <v>191</v>
      </c>
      <c r="F44" s="118" t="n">
        <v>6</v>
      </c>
      <c r="G44" s="118"/>
      <c r="H44" s="118" t="n">
        <v>6</v>
      </c>
      <c r="I44" s="118" t="n">
        <v>1</v>
      </c>
      <c r="J44" s="118"/>
      <c r="K44" s="119"/>
      <c r="L44" s="119"/>
      <c r="M44" s="126"/>
      <c r="N44" s="126"/>
    </row>
    <row r="45" customFormat="false" ht="15" hidden="false" customHeight="false" outlineLevel="0" collapsed="false">
      <c r="A45" s="34" t="n">
        <v>43</v>
      </c>
      <c r="B45" s="34" t="s">
        <v>186</v>
      </c>
      <c r="C45" s="118" t="s">
        <v>220</v>
      </c>
      <c r="D45" s="118" t="s">
        <v>227</v>
      </c>
      <c r="E45" s="118" t="s">
        <v>227</v>
      </c>
      <c r="F45" s="118" t="n">
        <v>18</v>
      </c>
      <c r="G45" s="118" t="n">
        <v>6</v>
      </c>
      <c r="H45" s="118" t="n">
        <v>12</v>
      </c>
      <c r="I45" s="118"/>
      <c r="J45" s="118" t="n">
        <v>18</v>
      </c>
      <c r="K45" s="119" t="s">
        <v>479</v>
      </c>
      <c r="L45" s="119"/>
      <c r="M45" s="126"/>
      <c r="N45" s="126"/>
    </row>
    <row r="46" customFormat="false" ht="15" hidden="false" customHeight="false" outlineLevel="0" collapsed="false">
      <c r="A46" s="34" t="n">
        <v>44</v>
      </c>
      <c r="B46" s="34" t="s">
        <v>186</v>
      </c>
      <c r="C46" s="118" t="s">
        <v>220</v>
      </c>
      <c r="D46" s="118" t="s">
        <v>229</v>
      </c>
      <c r="E46" s="118" t="s">
        <v>229</v>
      </c>
      <c r="F46" s="118" t="n">
        <v>14</v>
      </c>
      <c r="G46" s="118"/>
      <c r="H46" s="118" t="n">
        <v>14</v>
      </c>
      <c r="I46" s="118"/>
      <c r="J46" s="118" t="n">
        <v>14</v>
      </c>
      <c r="K46" s="119" t="s">
        <v>479</v>
      </c>
      <c r="L46" s="119"/>
      <c r="M46" s="126"/>
      <c r="N46" s="126"/>
    </row>
    <row r="47" customFormat="false" ht="15" hidden="false" customHeight="false" outlineLevel="0" collapsed="false">
      <c r="A47" s="34" t="n">
        <v>45</v>
      </c>
      <c r="B47" s="34" t="s">
        <v>186</v>
      </c>
      <c r="C47" s="34" t="s">
        <v>220</v>
      </c>
      <c r="D47" s="34" t="s">
        <v>486</v>
      </c>
      <c r="E47" s="34" t="s">
        <v>487</v>
      </c>
      <c r="F47" s="118" t="n">
        <v>11</v>
      </c>
      <c r="G47" s="34" t="n">
        <v>3</v>
      </c>
      <c r="H47" s="34" t="n">
        <v>8</v>
      </c>
      <c r="I47" s="34"/>
      <c r="J47" s="34" t="n">
        <v>6</v>
      </c>
      <c r="K47" s="34" t="s">
        <v>488</v>
      </c>
      <c r="L47" s="123"/>
      <c r="M47" s="126"/>
      <c r="N47" s="126"/>
    </row>
    <row r="48" customFormat="false" ht="15" hidden="false" customHeight="false" outlineLevel="0" collapsed="false">
      <c r="A48" s="34" t="n">
        <v>46</v>
      </c>
      <c r="B48" s="34" t="s">
        <v>186</v>
      </c>
      <c r="C48" s="34" t="s">
        <v>217</v>
      </c>
      <c r="D48" s="34" t="s">
        <v>489</v>
      </c>
      <c r="E48" s="34" t="s">
        <v>489</v>
      </c>
      <c r="F48" s="118" t="n">
        <v>12</v>
      </c>
      <c r="G48" s="34"/>
      <c r="H48" s="34" t="n">
        <v>12</v>
      </c>
      <c r="I48" s="34" t="n">
        <v>1</v>
      </c>
      <c r="J48" s="34"/>
      <c r="K48" s="34"/>
      <c r="L48" s="123"/>
      <c r="M48" s="126"/>
      <c r="N48" s="126"/>
    </row>
    <row r="49" customFormat="false" ht="15" hidden="false" customHeight="false" outlineLevel="0" collapsed="false">
      <c r="A49" s="34" t="n">
        <v>47</v>
      </c>
      <c r="B49" s="34" t="s">
        <v>186</v>
      </c>
      <c r="C49" s="34" t="s">
        <v>256</v>
      </c>
      <c r="D49" s="34" t="s">
        <v>490</v>
      </c>
      <c r="E49" s="34" t="s">
        <v>491</v>
      </c>
      <c r="F49" s="118" t="n">
        <v>8</v>
      </c>
      <c r="G49" s="34" t="n">
        <v>4</v>
      </c>
      <c r="H49" s="34" t="n">
        <v>4</v>
      </c>
      <c r="I49" s="34"/>
      <c r="J49" s="34"/>
      <c r="K49" s="34" t="s">
        <v>492</v>
      </c>
      <c r="L49" s="123"/>
      <c r="M49" s="126"/>
      <c r="N49" s="126"/>
    </row>
    <row r="50" customFormat="false" ht="28.5" hidden="false" customHeight="false" outlineLevel="0" collapsed="false">
      <c r="A50" s="34" t="n">
        <v>48</v>
      </c>
      <c r="B50" s="123" t="s">
        <v>265</v>
      </c>
      <c r="C50" s="34" t="s">
        <v>493</v>
      </c>
      <c r="D50" s="123" t="s">
        <v>494</v>
      </c>
      <c r="E50" s="34" t="s">
        <v>495</v>
      </c>
      <c r="F50" s="118" t="n">
        <v>13</v>
      </c>
      <c r="G50" s="118" t="n">
        <v>0</v>
      </c>
      <c r="H50" s="34" t="n">
        <v>12</v>
      </c>
      <c r="I50" s="34" t="n">
        <v>12</v>
      </c>
      <c r="J50" s="34" t="n">
        <v>12</v>
      </c>
      <c r="K50" s="34"/>
      <c r="L50" s="127" t="s">
        <v>269</v>
      </c>
      <c r="M50" s="128" t="s">
        <v>496</v>
      </c>
      <c r="N50" s="129" t="s">
        <v>137</v>
      </c>
    </row>
    <row r="51" customFormat="false" ht="28.5" hidden="false" customHeight="false" outlineLevel="0" collapsed="false">
      <c r="A51" s="34" t="n">
        <v>49</v>
      </c>
      <c r="B51" s="123" t="s">
        <v>265</v>
      </c>
      <c r="C51" s="34" t="s">
        <v>266</v>
      </c>
      <c r="D51" s="123" t="s">
        <v>497</v>
      </c>
      <c r="E51" s="34" t="s">
        <v>498</v>
      </c>
      <c r="F51" s="118" t="n">
        <v>12</v>
      </c>
      <c r="G51" s="118"/>
      <c r="H51" s="34" t="n">
        <v>12</v>
      </c>
      <c r="I51" s="34" t="n">
        <v>1</v>
      </c>
      <c r="J51" s="34"/>
      <c r="K51" s="34"/>
      <c r="L51" s="127"/>
      <c r="M51" s="128"/>
      <c r="N51" s="129"/>
    </row>
    <row r="52" customFormat="false" ht="28.5" hidden="false" customHeight="false" outlineLevel="0" collapsed="false">
      <c r="A52" s="34" t="n">
        <v>50</v>
      </c>
      <c r="B52" s="68" t="s">
        <v>265</v>
      </c>
      <c r="C52" s="48" t="s">
        <v>499</v>
      </c>
      <c r="D52" s="68" t="s">
        <v>500</v>
      </c>
      <c r="E52" s="48" t="s">
        <v>501</v>
      </c>
      <c r="F52" s="60" t="n">
        <v>12</v>
      </c>
      <c r="G52" s="60" t="n">
        <v>0</v>
      </c>
      <c r="H52" s="48" t="n">
        <v>12</v>
      </c>
      <c r="I52" s="48" t="n">
        <v>0</v>
      </c>
      <c r="J52" s="48" t="n">
        <v>6</v>
      </c>
      <c r="K52" s="130"/>
      <c r="L52" s="131"/>
      <c r="M52" s="128"/>
      <c r="N52" s="129"/>
    </row>
    <row r="53" customFormat="false" ht="28.5" hidden="false" customHeight="false" outlineLevel="0" collapsed="false">
      <c r="A53" s="34" t="n">
        <v>51</v>
      </c>
      <c r="B53" s="68" t="s">
        <v>265</v>
      </c>
      <c r="C53" s="48" t="s">
        <v>502</v>
      </c>
      <c r="D53" s="68" t="s">
        <v>500</v>
      </c>
      <c r="E53" s="48" t="s">
        <v>503</v>
      </c>
      <c r="F53" s="60" t="n">
        <v>10</v>
      </c>
      <c r="G53" s="60" t="n">
        <v>0</v>
      </c>
      <c r="H53" s="48" t="n">
        <v>10</v>
      </c>
      <c r="I53" s="48" t="n">
        <v>0</v>
      </c>
      <c r="J53" s="48" t="n">
        <v>10</v>
      </c>
      <c r="K53" s="130"/>
      <c r="L53" s="131"/>
      <c r="M53" s="128"/>
      <c r="N53" s="129"/>
    </row>
    <row r="54" customFormat="false" ht="28.5" hidden="false" customHeight="false" outlineLevel="0" collapsed="false">
      <c r="A54" s="34" t="n">
        <v>52</v>
      </c>
      <c r="B54" s="68" t="s">
        <v>265</v>
      </c>
      <c r="C54" s="48" t="s">
        <v>502</v>
      </c>
      <c r="D54" s="68" t="s">
        <v>504</v>
      </c>
      <c r="E54" s="48" t="s">
        <v>505</v>
      </c>
      <c r="F54" s="60" t="n">
        <v>15</v>
      </c>
      <c r="G54" s="60" t="n">
        <v>0</v>
      </c>
      <c r="H54" s="48" t="n">
        <v>15</v>
      </c>
      <c r="I54" s="48" t="n">
        <v>1</v>
      </c>
      <c r="J54" s="48" t="n">
        <v>0</v>
      </c>
      <c r="K54" s="130"/>
      <c r="L54" s="131"/>
      <c r="M54" s="128"/>
      <c r="N54" s="129"/>
    </row>
    <row r="55" customFormat="false" ht="28.5" hidden="false" customHeight="false" outlineLevel="0" collapsed="false">
      <c r="A55" s="34" t="n">
        <v>53</v>
      </c>
      <c r="B55" s="123" t="s">
        <v>265</v>
      </c>
      <c r="C55" s="34" t="s">
        <v>266</v>
      </c>
      <c r="D55" s="123" t="s">
        <v>497</v>
      </c>
      <c r="E55" s="34" t="s">
        <v>506</v>
      </c>
      <c r="F55" s="118" t="n">
        <v>10</v>
      </c>
      <c r="G55" s="118" t="n">
        <v>0</v>
      </c>
      <c r="H55" s="34" t="n">
        <v>10</v>
      </c>
      <c r="I55" s="34" t="n">
        <v>5</v>
      </c>
      <c r="J55" s="34" t="n">
        <v>6</v>
      </c>
      <c r="K55" s="34"/>
      <c r="L55" s="127" t="s">
        <v>269</v>
      </c>
      <c r="M55" s="128" t="s">
        <v>269</v>
      </c>
      <c r="N55" s="129" t="s">
        <v>93</v>
      </c>
    </row>
    <row r="56" customFormat="false" ht="28.5" hidden="false" customHeight="false" outlineLevel="0" collapsed="false">
      <c r="A56" s="34" t="n">
        <v>54</v>
      </c>
      <c r="B56" s="123" t="s">
        <v>265</v>
      </c>
      <c r="C56" s="34" t="s">
        <v>507</v>
      </c>
      <c r="D56" s="123" t="s">
        <v>507</v>
      </c>
      <c r="E56" s="34" t="s">
        <v>508</v>
      </c>
      <c r="F56" s="118" t="n">
        <v>12</v>
      </c>
      <c r="G56" s="118" t="n">
        <v>0</v>
      </c>
      <c r="H56" s="34" t="n">
        <v>12</v>
      </c>
      <c r="I56" s="34" t="n">
        <v>0</v>
      </c>
      <c r="J56" s="34" t="n">
        <v>0</v>
      </c>
      <c r="K56" s="34"/>
      <c r="L56" s="128"/>
      <c r="M56" s="128"/>
      <c r="N56" s="129"/>
    </row>
    <row r="57" customFormat="false" ht="28.5" hidden="false" customHeight="false" outlineLevel="0" collapsed="false">
      <c r="A57" s="34" t="n">
        <v>55</v>
      </c>
      <c r="B57" s="123" t="s">
        <v>265</v>
      </c>
      <c r="C57" s="34" t="s">
        <v>266</v>
      </c>
      <c r="D57" s="119" t="s">
        <v>497</v>
      </c>
      <c r="E57" s="34" t="s">
        <v>498</v>
      </c>
      <c r="F57" s="118" t="n">
        <v>12</v>
      </c>
      <c r="G57" s="118"/>
      <c r="H57" s="34" t="n">
        <v>12</v>
      </c>
      <c r="I57" s="118" t="n">
        <v>1</v>
      </c>
      <c r="J57" s="118" t="n">
        <v>1</v>
      </c>
      <c r="K57" s="118"/>
      <c r="L57" s="128"/>
      <c r="M57" s="128"/>
      <c r="N57" s="129"/>
    </row>
    <row r="58" customFormat="false" ht="28.5" hidden="false" customHeight="false" outlineLevel="0" collapsed="false">
      <c r="A58" s="34" t="n">
        <v>56</v>
      </c>
      <c r="B58" s="123" t="s">
        <v>265</v>
      </c>
      <c r="C58" s="34" t="s">
        <v>509</v>
      </c>
      <c r="D58" s="119" t="s">
        <v>510</v>
      </c>
      <c r="E58" s="34"/>
      <c r="F58" s="118" t="n">
        <v>13</v>
      </c>
      <c r="G58" s="118" t="n">
        <v>0</v>
      </c>
      <c r="H58" s="34" t="n">
        <v>13</v>
      </c>
      <c r="I58" s="118" t="n">
        <v>1</v>
      </c>
      <c r="J58" s="118" t="n">
        <v>13</v>
      </c>
      <c r="K58" s="118"/>
      <c r="L58" s="128"/>
      <c r="M58" s="128"/>
      <c r="N58" s="129"/>
    </row>
    <row r="59" customFormat="false" ht="15" hidden="false" customHeight="false" outlineLevel="0" collapsed="false">
      <c r="A59" s="34" t="n">
        <v>57</v>
      </c>
      <c r="B59" s="123" t="s">
        <v>270</v>
      </c>
      <c r="C59" s="34" t="s">
        <v>511</v>
      </c>
      <c r="D59" s="123" t="s">
        <v>512</v>
      </c>
      <c r="E59" s="34" t="s">
        <v>513</v>
      </c>
      <c r="F59" s="118" t="n">
        <f aca="false">SUM(G59:H59)</f>
        <v>10</v>
      </c>
      <c r="G59" s="34" t="n">
        <v>0</v>
      </c>
      <c r="H59" s="34" t="n">
        <v>10</v>
      </c>
      <c r="I59" s="34" t="n">
        <v>1</v>
      </c>
      <c r="J59" s="34" t="n">
        <v>5</v>
      </c>
      <c r="K59" s="34"/>
      <c r="L59" s="127" t="s">
        <v>269</v>
      </c>
      <c r="M59" s="128" t="s">
        <v>269</v>
      </c>
      <c r="N59" s="129" t="s">
        <v>137</v>
      </c>
    </row>
    <row r="60" customFormat="false" ht="15" hidden="false" customHeight="false" outlineLevel="0" collapsed="false">
      <c r="A60" s="34" t="n">
        <v>58</v>
      </c>
      <c r="B60" s="123" t="s">
        <v>270</v>
      </c>
      <c r="C60" s="34" t="s">
        <v>514</v>
      </c>
      <c r="D60" s="123" t="s">
        <v>515</v>
      </c>
      <c r="E60" s="34" t="s">
        <v>516</v>
      </c>
      <c r="F60" s="118" t="n">
        <v>12</v>
      </c>
      <c r="G60" s="34" t="n">
        <v>0</v>
      </c>
      <c r="H60" s="34" t="n">
        <v>12</v>
      </c>
      <c r="I60" s="34" t="n">
        <v>1</v>
      </c>
      <c r="J60" s="34" t="n">
        <v>8</v>
      </c>
      <c r="K60" s="34"/>
      <c r="L60" s="127"/>
      <c r="M60" s="128"/>
      <c r="N60" s="129" t="s">
        <v>137</v>
      </c>
    </row>
    <row r="61" customFormat="false" ht="15" hidden="false" customHeight="false" outlineLevel="0" collapsed="false">
      <c r="A61" s="34" t="n">
        <v>59</v>
      </c>
      <c r="B61" s="123" t="s">
        <v>270</v>
      </c>
      <c r="C61" s="34" t="s">
        <v>514</v>
      </c>
      <c r="D61" s="123" t="s">
        <v>517</v>
      </c>
      <c r="E61" s="34" t="s">
        <v>518</v>
      </c>
      <c r="F61" s="118" t="n">
        <v>10</v>
      </c>
      <c r="G61" s="34"/>
      <c r="H61" s="34" t="n">
        <v>10</v>
      </c>
      <c r="I61" s="34"/>
      <c r="J61" s="34" t="n">
        <v>10</v>
      </c>
      <c r="K61" s="34"/>
      <c r="L61" s="127"/>
      <c r="M61" s="128"/>
      <c r="N61" s="129"/>
    </row>
    <row r="62" customFormat="false" ht="57" hidden="false" customHeight="false" outlineLevel="0" collapsed="false">
      <c r="A62" s="34" t="n">
        <v>60</v>
      </c>
      <c r="B62" s="34" t="s">
        <v>519</v>
      </c>
      <c r="C62" s="118" t="s">
        <v>520</v>
      </c>
      <c r="D62" s="118" t="s">
        <v>521</v>
      </c>
      <c r="E62" s="118" t="s">
        <v>522</v>
      </c>
      <c r="F62" s="118" t="n">
        <v>41</v>
      </c>
      <c r="G62" s="118" t="n">
        <v>5</v>
      </c>
      <c r="H62" s="118" t="n">
        <v>36</v>
      </c>
      <c r="I62" s="118" t="n">
        <v>20</v>
      </c>
      <c r="J62" s="118"/>
      <c r="K62" s="119" t="s">
        <v>294</v>
      </c>
      <c r="L62" s="119" t="s">
        <v>523</v>
      </c>
      <c r="M62" s="118"/>
      <c r="N62" s="120" t="s">
        <v>137</v>
      </c>
    </row>
    <row r="63" customFormat="false" ht="42.75" hidden="false" customHeight="false" outlineLevel="0" collapsed="false">
      <c r="A63" s="34" t="n">
        <v>61</v>
      </c>
      <c r="B63" s="34" t="s">
        <v>519</v>
      </c>
      <c r="C63" s="118" t="s">
        <v>524</v>
      </c>
      <c r="D63" s="118" t="s">
        <v>525</v>
      </c>
      <c r="E63" s="118" t="s">
        <v>526</v>
      </c>
      <c r="F63" s="118" t="n">
        <v>33</v>
      </c>
      <c r="G63" s="118"/>
      <c r="H63" s="118" t="n">
        <v>33</v>
      </c>
      <c r="I63" s="118" t="n">
        <v>33</v>
      </c>
      <c r="J63" s="118"/>
      <c r="K63" s="119" t="s">
        <v>527</v>
      </c>
      <c r="L63" s="119" t="s">
        <v>528</v>
      </c>
      <c r="M63" s="118"/>
      <c r="N63" s="120"/>
    </row>
    <row r="64" customFormat="false" ht="15" hidden="false" customHeight="false" outlineLevel="0" collapsed="false">
      <c r="A64" s="34" t="n">
        <v>62</v>
      </c>
      <c r="B64" s="34" t="s">
        <v>519</v>
      </c>
      <c r="C64" s="118" t="s">
        <v>524</v>
      </c>
      <c r="D64" s="118" t="s">
        <v>529</v>
      </c>
      <c r="E64" s="118" t="s">
        <v>530</v>
      </c>
      <c r="F64" s="118" t="n">
        <v>17</v>
      </c>
      <c r="G64" s="118"/>
      <c r="H64" s="118" t="n">
        <v>17</v>
      </c>
      <c r="I64" s="118" t="n">
        <v>1</v>
      </c>
      <c r="K64" s="118" t="s">
        <v>531</v>
      </c>
      <c r="L64" s="119"/>
      <c r="M64" s="118"/>
      <c r="N64" s="120"/>
    </row>
    <row r="65" customFormat="false" ht="15" hidden="false" customHeight="false" outlineLevel="0" collapsed="false">
      <c r="A65" s="34" t="n">
        <v>63</v>
      </c>
      <c r="B65" s="34" t="s">
        <v>519</v>
      </c>
      <c r="C65" s="118" t="s">
        <v>524</v>
      </c>
      <c r="D65" s="118" t="s">
        <v>302</v>
      </c>
      <c r="E65" s="118" t="s">
        <v>532</v>
      </c>
      <c r="F65" s="118" t="n">
        <v>12</v>
      </c>
      <c r="G65" s="118"/>
      <c r="H65" s="118" t="n">
        <v>12</v>
      </c>
      <c r="I65" s="118" t="n">
        <v>7</v>
      </c>
      <c r="K65" s="118"/>
      <c r="L65" s="119"/>
      <c r="M65" s="118"/>
      <c r="N65" s="120"/>
    </row>
    <row r="66" customFormat="false" ht="28.5" hidden="false" customHeight="false" outlineLevel="0" collapsed="false">
      <c r="A66" s="34" t="n">
        <v>64</v>
      </c>
      <c r="B66" s="34" t="s">
        <v>519</v>
      </c>
      <c r="C66" s="118" t="s">
        <v>296</v>
      </c>
      <c r="D66" s="118" t="s">
        <v>533</v>
      </c>
      <c r="E66" s="118" t="s">
        <v>534</v>
      </c>
      <c r="F66" s="118" t="n">
        <v>10</v>
      </c>
      <c r="G66" s="118"/>
      <c r="H66" s="118" t="n">
        <v>10</v>
      </c>
      <c r="I66" s="118" t="n">
        <v>1</v>
      </c>
      <c r="K66" s="119" t="s">
        <v>535</v>
      </c>
      <c r="L66" s="119"/>
      <c r="M66" s="118"/>
      <c r="N66" s="120"/>
    </row>
    <row r="67" customFormat="false" ht="15" hidden="false" customHeight="false" outlineLevel="0" collapsed="false">
      <c r="A67" s="34" t="n">
        <v>65</v>
      </c>
      <c r="B67" s="34" t="s">
        <v>519</v>
      </c>
      <c r="C67" s="118" t="s">
        <v>291</v>
      </c>
      <c r="D67" s="118" t="s">
        <v>291</v>
      </c>
      <c r="E67" s="118" t="s">
        <v>536</v>
      </c>
      <c r="F67" s="118" t="n">
        <v>18</v>
      </c>
      <c r="G67" s="118"/>
      <c r="H67" s="118" t="n">
        <v>18</v>
      </c>
      <c r="I67" s="118" t="n">
        <v>1</v>
      </c>
      <c r="K67" s="118" t="s">
        <v>537</v>
      </c>
      <c r="L67" s="119"/>
      <c r="M67" s="118"/>
      <c r="N67" s="120"/>
    </row>
    <row r="68" customFormat="false" ht="15" hidden="false" customHeight="false" outlineLevel="0" collapsed="false">
      <c r="A68" s="34" t="n">
        <v>66</v>
      </c>
      <c r="B68" s="34" t="s">
        <v>15</v>
      </c>
      <c r="C68" s="118" t="s">
        <v>291</v>
      </c>
      <c r="D68" s="118" t="s">
        <v>291</v>
      </c>
      <c r="E68" s="118" t="s">
        <v>538</v>
      </c>
      <c r="F68" s="118" t="n">
        <v>22</v>
      </c>
      <c r="G68" s="118"/>
      <c r="H68" s="118" t="n">
        <v>22</v>
      </c>
      <c r="I68" s="118" t="n">
        <v>9</v>
      </c>
      <c r="K68" s="118" t="s">
        <v>537</v>
      </c>
      <c r="L68" s="119"/>
      <c r="M68" s="118"/>
      <c r="N68" s="120"/>
    </row>
    <row r="69" customFormat="false" ht="15" hidden="false" customHeight="false" outlineLevel="0" collapsed="false">
      <c r="A69" s="34" t="n">
        <v>67</v>
      </c>
      <c r="B69" s="34" t="s">
        <v>519</v>
      </c>
      <c r="C69" s="118" t="s">
        <v>296</v>
      </c>
      <c r="D69" s="118" t="s">
        <v>539</v>
      </c>
      <c r="E69" s="118" t="s">
        <v>540</v>
      </c>
      <c r="F69" s="118" t="n">
        <v>12</v>
      </c>
      <c r="G69" s="118"/>
      <c r="H69" s="118" t="n">
        <v>12</v>
      </c>
      <c r="I69" s="118" t="n">
        <v>12</v>
      </c>
      <c r="J69" s="118"/>
      <c r="K69" s="119" t="s">
        <v>541</v>
      </c>
      <c r="L69" s="119"/>
      <c r="M69" s="118"/>
      <c r="N69" s="120"/>
    </row>
    <row r="70" customFormat="false" ht="28.5" hidden="false" customHeight="false" outlineLevel="0" collapsed="false">
      <c r="A70" s="34" t="n">
        <v>68</v>
      </c>
      <c r="B70" s="34" t="s">
        <v>519</v>
      </c>
      <c r="C70" s="118" t="s">
        <v>542</v>
      </c>
      <c r="D70" s="118" t="s">
        <v>543</v>
      </c>
      <c r="E70" s="118" t="s">
        <v>544</v>
      </c>
      <c r="F70" s="118" t="n">
        <v>10</v>
      </c>
      <c r="G70" s="118"/>
      <c r="H70" s="118" t="n">
        <v>10</v>
      </c>
      <c r="I70" s="118" t="n">
        <v>7</v>
      </c>
      <c r="K70" s="119" t="s">
        <v>545</v>
      </c>
      <c r="L70" s="119"/>
      <c r="M70" s="118"/>
      <c r="N70" s="120"/>
    </row>
    <row r="71" customFormat="false" ht="15" hidden="false" customHeight="false" outlineLevel="0" collapsed="false">
      <c r="A71" s="34" t="n">
        <v>69</v>
      </c>
      <c r="B71" s="34"/>
      <c r="C71" s="118"/>
      <c r="D71" s="118"/>
      <c r="E71" s="118"/>
      <c r="F71" s="118"/>
      <c r="G71" s="118"/>
      <c r="H71" s="118"/>
      <c r="I71" s="118"/>
      <c r="K71" s="118"/>
      <c r="L71" s="119"/>
      <c r="M71" s="118"/>
      <c r="N71" s="120"/>
    </row>
    <row r="72" customFormat="false" ht="15" hidden="false" customHeight="false" outlineLevel="0" collapsed="false">
      <c r="A72" s="34" t="n">
        <v>70</v>
      </c>
      <c r="B72" s="34" t="s">
        <v>519</v>
      </c>
      <c r="C72" s="118" t="s">
        <v>291</v>
      </c>
      <c r="D72" s="118" t="s">
        <v>546</v>
      </c>
      <c r="E72" s="118" t="s">
        <v>547</v>
      </c>
      <c r="F72" s="118" t="n">
        <v>10</v>
      </c>
      <c r="G72" s="118"/>
      <c r="H72" s="118" t="n">
        <v>10</v>
      </c>
      <c r="I72" s="118" t="n">
        <v>10</v>
      </c>
      <c r="K72" s="118" t="s">
        <v>548</v>
      </c>
      <c r="L72" s="119"/>
      <c r="M72" s="118"/>
      <c r="N72" s="120"/>
    </row>
    <row r="73" customFormat="false" ht="15" hidden="false" customHeight="false" outlineLevel="0" collapsed="false">
      <c r="A73" s="34" t="n">
        <v>71</v>
      </c>
      <c r="B73" s="34" t="s">
        <v>519</v>
      </c>
      <c r="C73" s="118" t="s">
        <v>542</v>
      </c>
      <c r="D73" s="118" t="s">
        <v>542</v>
      </c>
      <c r="E73" s="118" t="s">
        <v>549</v>
      </c>
      <c r="F73" s="118" t="n">
        <v>20</v>
      </c>
      <c r="G73" s="118"/>
      <c r="H73" s="118" t="n">
        <v>20</v>
      </c>
      <c r="I73" s="118" t="n">
        <v>15</v>
      </c>
      <c r="J73" s="118" t="s">
        <v>550</v>
      </c>
      <c r="K73" s="119" t="s">
        <v>541</v>
      </c>
      <c r="L73" s="119" t="s">
        <v>551</v>
      </c>
      <c r="M73" s="118"/>
      <c r="N73" s="120"/>
    </row>
    <row r="74" customFormat="false" ht="57" hidden="false" customHeight="false" outlineLevel="0" collapsed="false">
      <c r="A74" s="34" t="n">
        <v>72</v>
      </c>
      <c r="B74" s="34" t="s">
        <v>519</v>
      </c>
      <c r="C74" s="34" t="s">
        <v>520</v>
      </c>
      <c r="D74" s="34" t="s">
        <v>552</v>
      </c>
      <c r="E74" s="34" t="s">
        <v>553</v>
      </c>
      <c r="F74" s="118" t="n">
        <v>23</v>
      </c>
      <c r="G74" s="34" t="n">
        <v>3</v>
      </c>
      <c r="H74" s="34" t="n">
        <v>20</v>
      </c>
      <c r="I74" s="118" t="n">
        <v>10</v>
      </c>
      <c r="J74" s="118" t="s">
        <v>554</v>
      </c>
      <c r="K74" s="119" t="s">
        <v>555</v>
      </c>
      <c r="L74" s="123" t="s">
        <v>556</v>
      </c>
      <c r="M74" s="34" t="s">
        <v>184</v>
      </c>
      <c r="N74" s="122"/>
    </row>
    <row r="75" customFormat="false" ht="15" hidden="false" customHeight="false" outlineLevel="0" collapsed="false">
      <c r="A75" s="34" t="n">
        <v>73</v>
      </c>
      <c r="B75" s="34" t="s">
        <v>519</v>
      </c>
      <c r="C75" s="34" t="s">
        <v>313</v>
      </c>
      <c r="D75" s="34" t="s">
        <v>557</v>
      </c>
      <c r="E75" s="34" t="s">
        <v>558</v>
      </c>
      <c r="F75" s="118" t="n">
        <v>14</v>
      </c>
      <c r="G75" s="34"/>
      <c r="H75" s="34" t="n">
        <v>14</v>
      </c>
      <c r="I75" s="34" t="n">
        <v>8</v>
      </c>
      <c r="J75" s="34" t="s">
        <v>559</v>
      </c>
      <c r="K75" s="34"/>
      <c r="L75" s="123" t="s">
        <v>551</v>
      </c>
      <c r="M75" s="34"/>
      <c r="N75" s="122" t="s">
        <v>137</v>
      </c>
    </row>
    <row r="76" customFormat="false" ht="57" hidden="false" customHeight="false" outlineLevel="0" collapsed="false">
      <c r="A76" s="34" t="n">
        <v>74</v>
      </c>
      <c r="B76" s="34" t="s">
        <v>519</v>
      </c>
      <c r="C76" s="34" t="s">
        <v>313</v>
      </c>
      <c r="D76" s="34" t="s">
        <v>560</v>
      </c>
      <c r="E76" s="34" t="s">
        <v>561</v>
      </c>
      <c r="F76" s="118" t="n">
        <v>23</v>
      </c>
      <c r="G76" s="34" t="n">
        <v>2</v>
      </c>
      <c r="H76" s="34" t="n">
        <v>21</v>
      </c>
      <c r="I76" s="34" t="n">
        <v>12</v>
      </c>
      <c r="J76" s="34" t="s">
        <v>559</v>
      </c>
      <c r="K76" s="123" t="s">
        <v>562</v>
      </c>
      <c r="L76" s="123" t="s">
        <v>563</v>
      </c>
      <c r="M76" s="34"/>
      <c r="N76" s="122" t="s">
        <v>137</v>
      </c>
    </row>
    <row r="77" customFormat="false" ht="42.75" hidden="false" customHeight="false" outlineLevel="0" collapsed="false">
      <c r="A77" s="34" t="n">
        <v>75</v>
      </c>
      <c r="B77" s="34" t="s">
        <v>519</v>
      </c>
      <c r="C77" s="34" t="s">
        <v>313</v>
      </c>
      <c r="D77" s="34" t="s">
        <v>564</v>
      </c>
      <c r="E77" s="34" t="s">
        <v>565</v>
      </c>
      <c r="F77" s="118" t="n">
        <v>10</v>
      </c>
      <c r="G77" s="34"/>
      <c r="H77" s="34" t="n">
        <v>10</v>
      </c>
      <c r="I77" s="34" t="n">
        <v>1</v>
      </c>
      <c r="K77" s="34" t="s">
        <v>566</v>
      </c>
      <c r="L77" s="123" t="s">
        <v>567</v>
      </c>
      <c r="M77" s="34" t="s">
        <v>184</v>
      </c>
      <c r="N77" s="122"/>
    </row>
    <row r="78" customFormat="false" ht="15" hidden="false" customHeight="false" outlineLevel="0" collapsed="false">
      <c r="A78" s="34" t="n">
        <v>76</v>
      </c>
      <c r="B78" s="34" t="s">
        <v>519</v>
      </c>
      <c r="C78" s="34" t="s">
        <v>313</v>
      </c>
      <c r="D78" s="34" t="s">
        <v>568</v>
      </c>
      <c r="E78" s="34" t="s">
        <v>569</v>
      </c>
      <c r="F78" s="118" t="n">
        <v>14</v>
      </c>
      <c r="G78" s="34"/>
      <c r="H78" s="34" t="n">
        <v>14</v>
      </c>
      <c r="I78" s="34" t="n">
        <v>14</v>
      </c>
      <c r="K78" s="34" t="s">
        <v>559</v>
      </c>
      <c r="L78" s="123"/>
      <c r="M78" s="34"/>
      <c r="N78" s="122" t="s">
        <v>137</v>
      </c>
    </row>
    <row r="79" customFormat="false" ht="15" hidden="false" customHeight="false" outlineLevel="0" collapsed="false">
      <c r="A79" s="34" t="n">
        <v>77</v>
      </c>
      <c r="B79" s="34" t="s">
        <v>519</v>
      </c>
      <c r="C79" s="34" t="s">
        <v>313</v>
      </c>
      <c r="D79" s="34" t="s">
        <v>564</v>
      </c>
      <c r="E79" s="34" t="s">
        <v>570</v>
      </c>
      <c r="F79" s="118" t="n">
        <v>0</v>
      </c>
      <c r="G79" s="34"/>
      <c r="H79" s="34" t="s">
        <v>571</v>
      </c>
      <c r="I79" s="34" t="n">
        <v>1</v>
      </c>
      <c r="J79" s="34" t="s">
        <v>537</v>
      </c>
      <c r="K79" s="34" t="s">
        <v>572</v>
      </c>
      <c r="L79" s="123" t="s">
        <v>573</v>
      </c>
      <c r="M79" s="34"/>
      <c r="N79" s="122" t="s">
        <v>137</v>
      </c>
    </row>
    <row r="80" customFormat="false" ht="114" hidden="false" customHeight="false" outlineLevel="0" collapsed="false">
      <c r="A80" s="34" t="n">
        <v>78</v>
      </c>
      <c r="B80" s="34" t="s">
        <v>519</v>
      </c>
      <c r="C80" s="34" t="s">
        <v>313</v>
      </c>
      <c r="D80" s="34" t="s">
        <v>560</v>
      </c>
      <c r="E80" s="34" t="s">
        <v>574</v>
      </c>
      <c r="F80" s="118" t="n">
        <v>23</v>
      </c>
      <c r="G80" s="34"/>
      <c r="H80" s="34" t="n">
        <v>23</v>
      </c>
      <c r="I80" s="34" t="n">
        <v>15</v>
      </c>
      <c r="J80" s="123" t="s">
        <v>575</v>
      </c>
      <c r="K80" s="34" t="s">
        <v>576</v>
      </c>
      <c r="L80" s="123" t="s">
        <v>577</v>
      </c>
      <c r="M80" s="34"/>
      <c r="N80" s="122" t="s">
        <v>137</v>
      </c>
    </row>
    <row r="81" customFormat="false" ht="15" hidden="false" customHeight="false" outlineLevel="0" collapsed="false">
      <c r="A81" s="34" t="n">
        <v>79</v>
      </c>
      <c r="B81" s="34" t="s">
        <v>519</v>
      </c>
      <c r="C81" s="34" t="s">
        <v>578</v>
      </c>
      <c r="D81" s="34" t="s">
        <v>578</v>
      </c>
      <c r="E81" s="34" t="s">
        <v>579</v>
      </c>
      <c r="F81" s="118" t="n">
        <v>17</v>
      </c>
      <c r="G81" s="34"/>
      <c r="H81" s="34" t="n">
        <v>17</v>
      </c>
      <c r="I81" s="34"/>
      <c r="J81" s="34" t="s">
        <v>580</v>
      </c>
      <c r="K81" s="34"/>
      <c r="L81" s="123"/>
      <c r="M81" s="34"/>
      <c r="N81" s="122"/>
    </row>
    <row r="82" customFormat="false" ht="15" hidden="false" customHeight="false" outlineLevel="0" collapsed="false">
      <c r="A82" s="34" t="n">
        <v>80</v>
      </c>
      <c r="B82" s="34" t="s">
        <v>519</v>
      </c>
      <c r="C82" s="34" t="s">
        <v>296</v>
      </c>
      <c r="D82" s="34" t="s">
        <v>581</v>
      </c>
      <c r="E82" s="34" t="s">
        <v>582</v>
      </c>
      <c r="F82" s="118" t="n">
        <v>12</v>
      </c>
      <c r="G82" s="34" t="n">
        <v>2</v>
      </c>
      <c r="H82" s="34" t="n">
        <v>10</v>
      </c>
      <c r="I82" s="34" t="n">
        <v>10</v>
      </c>
      <c r="J82" s="34" t="s">
        <v>583</v>
      </c>
      <c r="K82" s="34" t="s">
        <v>584</v>
      </c>
      <c r="L82" s="123"/>
      <c r="M82" s="34" t="s">
        <v>184</v>
      </c>
      <c r="N82" s="122"/>
    </row>
    <row r="83" customFormat="false" ht="15" hidden="false" customHeight="false" outlineLevel="0" collapsed="false">
      <c r="A83" s="34" t="n">
        <v>81</v>
      </c>
      <c r="B83" s="34" t="s">
        <v>519</v>
      </c>
      <c r="C83" s="34" t="s">
        <v>524</v>
      </c>
      <c r="D83" s="34" t="s">
        <v>585</v>
      </c>
      <c r="E83" s="34" t="s">
        <v>586</v>
      </c>
      <c r="F83" s="118" t="n">
        <v>10</v>
      </c>
      <c r="G83" s="34"/>
      <c r="H83" s="34" t="n">
        <v>10</v>
      </c>
      <c r="I83" s="34" t="n">
        <v>7</v>
      </c>
      <c r="J83" s="34" t="s">
        <v>587</v>
      </c>
      <c r="K83" s="34"/>
      <c r="L83" s="123"/>
      <c r="M83" s="34"/>
      <c r="N83" s="122"/>
    </row>
    <row r="84" customFormat="false" ht="15" hidden="false" customHeight="false" outlineLevel="0" collapsed="false">
      <c r="A84" s="34" t="n">
        <v>82</v>
      </c>
      <c r="B84" s="34" t="s">
        <v>519</v>
      </c>
      <c r="C84" s="34" t="s">
        <v>313</v>
      </c>
      <c r="D84" s="34" t="s">
        <v>588</v>
      </c>
      <c r="E84" s="34" t="s">
        <v>589</v>
      </c>
      <c r="F84" s="118" t="n">
        <v>10</v>
      </c>
      <c r="G84" s="34"/>
      <c r="H84" s="34" t="n">
        <v>10</v>
      </c>
      <c r="I84" s="34" t="n">
        <v>10</v>
      </c>
      <c r="J84" s="34" t="s">
        <v>335</v>
      </c>
      <c r="K84" s="34"/>
      <c r="L84" s="123" t="s">
        <v>551</v>
      </c>
      <c r="M84" s="34"/>
      <c r="N84" s="122"/>
    </row>
    <row r="85" customFormat="false" ht="15" hidden="false" customHeight="false" outlineLevel="0" collapsed="false">
      <c r="A85" s="34" t="n">
        <v>83</v>
      </c>
      <c r="B85" s="34" t="s">
        <v>519</v>
      </c>
      <c r="C85" s="34" t="s">
        <v>524</v>
      </c>
      <c r="D85" s="34" t="s">
        <v>590</v>
      </c>
      <c r="E85" s="34" t="s">
        <v>591</v>
      </c>
      <c r="F85" s="118" t="n">
        <v>11</v>
      </c>
      <c r="G85" s="34"/>
      <c r="H85" s="34" t="n">
        <v>11</v>
      </c>
      <c r="I85" s="34" t="n">
        <v>11</v>
      </c>
      <c r="J85" s="34" t="s">
        <v>335</v>
      </c>
      <c r="K85" s="34" t="s">
        <v>592</v>
      </c>
      <c r="L85" s="123"/>
      <c r="M85" s="34" t="s">
        <v>184</v>
      </c>
      <c r="N85" s="122"/>
    </row>
    <row r="86" customFormat="false" ht="15" hidden="false" customHeight="false" outlineLevel="0" collapsed="false">
      <c r="A86" s="34" t="n">
        <v>84</v>
      </c>
      <c r="B86" s="34" t="s">
        <v>519</v>
      </c>
      <c r="C86" s="118" t="s">
        <v>542</v>
      </c>
      <c r="D86" s="118" t="s">
        <v>593</v>
      </c>
      <c r="E86" s="118" t="s">
        <v>594</v>
      </c>
      <c r="F86" s="118" t="n">
        <v>11</v>
      </c>
      <c r="G86" s="118"/>
      <c r="H86" s="118" t="n">
        <v>11</v>
      </c>
      <c r="I86" s="118" t="n">
        <v>11</v>
      </c>
      <c r="J86" s="118" t="s">
        <v>595</v>
      </c>
      <c r="K86" s="118" t="s">
        <v>596</v>
      </c>
      <c r="L86" s="119" t="s">
        <v>597</v>
      </c>
      <c r="M86" s="118"/>
      <c r="N86" s="120"/>
    </row>
    <row r="87" customFormat="false" ht="15" hidden="false" customHeight="false" outlineLevel="0" collapsed="false">
      <c r="A87" s="34" t="n">
        <v>85</v>
      </c>
      <c r="B87" s="34" t="s">
        <v>519</v>
      </c>
      <c r="C87" s="118" t="s">
        <v>524</v>
      </c>
      <c r="D87" s="118" t="s">
        <v>598</v>
      </c>
      <c r="E87" s="118" t="s">
        <v>599</v>
      </c>
      <c r="F87" s="118" t="n">
        <v>11</v>
      </c>
      <c r="G87" s="118"/>
      <c r="H87" s="118" t="n">
        <v>11</v>
      </c>
      <c r="I87" s="118" t="n">
        <v>11</v>
      </c>
      <c r="J87" s="118" t="s">
        <v>335</v>
      </c>
      <c r="K87" s="118" t="s">
        <v>600</v>
      </c>
      <c r="L87" s="119"/>
      <c r="M87" s="118"/>
      <c r="N87" s="120"/>
    </row>
    <row r="88" customFormat="false" ht="15" hidden="false" customHeight="false" outlineLevel="0" collapsed="false">
      <c r="A88" s="34" t="n">
        <v>86</v>
      </c>
      <c r="B88" s="34" t="s">
        <v>519</v>
      </c>
      <c r="C88" s="118" t="s">
        <v>296</v>
      </c>
      <c r="D88" s="118" t="s">
        <v>297</v>
      </c>
      <c r="E88" s="118" t="s">
        <v>601</v>
      </c>
      <c r="F88" s="118" t="n">
        <v>11</v>
      </c>
      <c r="G88" s="118"/>
      <c r="H88" s="118" t="n">
        <v>11</v>
      </c>
      <c r="I88" s="118" t="n">
        <v>1</v>
      </c>
      <c r="J88" s="118" t="s">
        <v>602</v>
      </c>
      <c r="K88" s="118" t="s">
        <v>541</v>
      </c>
      <c r="L88" s="119"/>
      <c r="M88" s="118"/>
      <c r="N88" s="120"/>
    </row>
    <row r="89" customFormat="false" ht="15" hidden="false" customHeight="false" outlineLevel="0" collapsed="false">
      <c r="A89" s="34" t="n">
        <v>87</v>
      </c>
      <c r="B89" s="34" t="s">
        <v>519</v>
      </c>
      <c r="C89" s="118" t="s">
        <v>603</v>
      </c>
      <c r="D89" s="118" t="s">
        <v>604</v>
      </c>
      <c r="E89" s="118" t="s">
        <v>605</v>
      </c>
      <c r="F89" s="118" t="n">
        <v>15</v>
      </c>
      <c r="G89" s="118"/>
      <c r="H89" s="118" t="n">
        <v>15</v>
      </c>
      <c r="I89" s="118" t="n">
        <v>7</v>
      </c>
      <c r="J89" s="118" t="s">
        <v>537</v>
      </c>
      <c r="K89" s="118"/>
      <c r="L89" s="119"/>
      <c r="M89" s="118"/>
      <c r="N89" s="120"/>
    </row>
    <row r="90" customFormat="false" ht="15" hidden="false" customHeight="false" outlineLevel="0" collapsed="false">
      <c r="A90" s="34" t="n">
        <v>88</v>
      </c>
      <c r="B90" s="34" t="s">
        <v>519</v>
      </c>
      <c r="C90" s="118" t="s">
        <v>524</v>
      </c>
      <c r="D90" s="118" t="s">
        <v>606</v>
      </c>
      <c r="E90" s="118" t="s">
        <v>607</v>
      </c>
      <c r="F90" s="118" t="n">
        <v>15</v>
      </c>
      <c r="G90" s="118"/>
      <c r="H90" s="118" t="n">
        <v>15</v>
      </c>
      <c r="I90" s="118" t="n">
        <v>12</v>
      </c>
      <c r="J90" s="118" t="s">
        <v>335</v>
      </c>
      <c r="K90" s="118" t="s">
        <v>608</v>
      </c>
      <c r="L90" s="119"/>
      <c r="M90" s="118"/>
      <c r="N90" s="120"/>
    </row>
    <row r="91" customFormat="false" ht="15" hidden="false" customHeight="false" outlineLevel="0" collapsed="false">
      <c r="A91" s="34" t="n">
        <v>89</v>
      </c>
      <c r="B91" s="34" t="s">
        <v>519</v>
      </c>
      <c r="C91" s="118" t="s">
        <v>609</v>
      </c>
      <c r="D91" s="118" t="s">
        <v>610</v>
      </c>
      <c r="E91" s="118" t="s">
        <v>611</v>
      </c>
      <c r="F91" s="118" t="n">
        <v>11</v>
      </c>
      <c r="G91" s="118"/>
      <c r="H91" s="118" t="n">
        <v>11</v>
      </c>
      <c r="I91" s="118" t="n">
        <v>1</v>
      </c>
      <c r="J91" s="118" t="s">
        <v>612</v>
      </c>
      <c r="K91" s="118" t="s">
        <v>613</v>
      </c>
      <c r="L91" s="119"/>
      <c r="M91" s="118"/>
      <c r="N91" s="120"/>
    </row>
    <row r="92" customFormat="false" ht="15" hidden="false" customHeight="false" outlineLevel="0" collapsed="false">
      <c r="A92" s="34" t="n">
        <v>90</v>
      </c>
      <c r="B92" s="34" t="s">
        <v>15</v>
      </c>
      <c r="C92" s="118" t="s">
        <v>524</v>
      </c>
      <c r="D92" s="118" t="s">
        <v>606</v>
      </c>
      <c r="E92" s="118" t="s">
        <v>614</v>
      </c>
      <c r="F92" s="118" t="n">
        <v>18</v>
      </c>
      <c r="G92" s="118"/>
      <c r="H92" s="118" t="n">
        <v>18</v>
      </c>
      <c r="I92" s="118" t="n">
        <v>9</v>
      </c>
      <c r="J92" s="118" t="s">
        <v>335</v>
      </c>
      <c r="K92" s="118"/>
      <c r="L92" s="119"/>
      <c r="M92" s="118"/>
      <c r="N92" s="120"/>
    </row>
    <row r="93" customFormat="false" ht="15" hidden="false" customHeight="false" outlineLevel="0" collapsed="false">
      <c r="A93" s="34" t="n">
        <v>91</v>
      </c>
      <c r="B93" s="34" t="s">
        <v>519</v>
      </c>
      <c r="C93" s="118" t="s">
        <v>524</v>
      </c>
      <c r="D93" s="118" t="s">
        <v>615</v>
      </c>
      <c r="E93" s="118" t="s">
        <v>616</v>
      </c>
      <c r="F93" s="118" t="n">
        <v>10</v>
      </c>
      <c r="G93" s="118"/>
      <c r="H93" s="118" t="n">
        <v>10</v>
      </c>
      <c r="I93" s="118" t="n">
        <v>2</v>
      </c>
      <c r="J93" s="118" t="s">
        <v>595</v>
      </c>
      <c r="K93" s="118"/>
      <c r="L93" s="119"/>
      <c r="M93" s="118"/>
      <c r="N93" s="120" t="s">
        <v>137</v>
      </c>
    </row>
    <row r="94" customFormat="false" ht="15" hidden="false" customHeight="false" outlineLevel="0" collapsed="false">
      <c r="A94" s="34" t="n">
        <v>92</v>
      </c>
      <c r="B94" s="34" t="s">
        <v>519</v>
      </c>
      <c r="C94" s="118" t="s">
        <v>296</v>
      </c>
      <c r="D94" s="118" t="s">
        <v>617</v>
      </c>
      <c r="E94" s="118" t="s">
        <v>618</v>
      </c>
      <c r="F94" s="118" t="n">
        <v>10</v>
      </c>
      <c r="G94" s="118"/>
      <c r="H94" s="118" t="n">
        <v>10</v>
      </c>
      <c r="I94" s="118" t="n">
        <v>10</v>
      </c>
      <c r="J94" s="118" t="s">
        <v>595</v>
      </c>
      <c r="K94" s="118" t="s">
        <v>619</v>
      </c>
      <c r="L94" s="119" t="s">
        <v>620</v>
      </c>
      <c r="M94" s="118"/>
      <c r="N94" s="120" t="s">
        <v>137</v>
      </c>
    </row>
    <row r="95" customFormat="false" ht="15" hidden="false" customHeight="false" outlineLevel="0" collapsed="false">
      <c r="A95" s="34" t="n">
        <v>93</v>
      </c>
      <c r="B95" s="34" t="s">
        <v>519</v>
      </c>
      <c r="C95" s="118" t="s">
        <v>621</v>
      </c>
      <c r="D95" s="118" t="s">
        <v>622</v>
      </c>
      <c r="E95" s="118" t="s">
        <v>623</v>
      </c>
      <c r="F95" s="118" t="n">
        <v>11</v>
      </c>
      <c r="G95" s="118"/>
      <c r="H95" s="118" t="n">
        <v>11</v>
      </c>
      <c r="I95" s="118" t="n">
        <v>7</v>
      </c>
      <c r="J95" s="118" t="s">
        <v>624</v>
      </c>
      <c r="K95" s="118" t="s">
        <v>625</v>
      </c>
      <c r="L95" s="119"/>
      <c r="M95" s="118"/>
      <c r="N95" s="120" t="s">
        <v>137</v>
      </c>
    </row>
    <row r="96" customFormat="false" ht="15" hidden="false" customHeight="false" outlineLevel="0" collapsed="false">
      <c r="A96" s="34" t="n">
        <v>94</v>
      </c>
      <c r="B96" s="34" t="s">
        <v>519</v>
      </c>
      <c r="C96" s="118" t="s">
        <v>290</v>
      </c>
      <c r="D96" s="118" t="s">
        <v>291</v>
      </c>
      <c r="E96" s="118" t="s">
        <v>456</v>
      </c>
      <c r="F96" s="118" t="n">
        <v>13</v>
      </c>
      <c r="G96" s="118"/>
      <c r="H96" s="118" t="n">
        <v>13</v>
      </c>
      <c r="I96" s="118" t="n">
        <v>13</v>
      </c>
      <c r="J96" s="118" t="s">
        <v>626</v>
      </c>
      <c r="K96" s="118" t="s">
        <v>608</v>
      </c>
      <c r="L96" s="119" t="s">
        <v>627</v>
      </c>
      <c r="M96" s="118"/>
      <c r="N96" s="120" t="s">
        <v>137</v>
      </c>
    </row>
    <row r="97" customFormat="false" ht="71.25" hidden="false" customHeight="false" outlineLevel="0" collapsed="false">
      <c r="A97" s="34" t="n">
        <v>95</v>
      </c>
      <c r="B97" s="34" t="s">
        <v>519</v>
      </c>
      <c r="C97" s="118" t="s">
        <v>628</v>
      </c>
      <c r="D97" s="118" t="s">
        <v>629</v>
      </c>
      <c r="E97" s="118" t="s">
        <v>630</v>
      </c>
      <c r="F97" s="118" t="n">
        <v>15</v>
      </c>
      <c r="G97" s="118"/>
      <c r="H97" s="118" t="n">
        <v>15</v>
      </c>
      <c r="I97" s="118" t="n">
        <v>15</v>
      </c>
      <c r="J97" s="119" t="s">
        <v>631</v>
      </c>
      <c r="K97" s="119" t="s">
        <v>632</v>
      </c>
      <c r="L97" s="119" t="s">
        <v>633</v>
      </c>
      <c r="M97" s="118"/>
      <c r="N97" s="120" t="s">
        <v>137</v>
      </c>
    </row>
    <row r="98" customFormat="false" ht="42.75" hidden="false" customHeight="false" outlineLevel="0" collapsed="false">
      <c r="A98" s="34" t="n">
        <v>96</v>
      </c>
      <c r="B98" s="34" t="s">
        <v>519</v>
      </c>
      <c r="C98" s="118" t="s">
        <v>634</v>
      </c>
      <c r="D98" s="118" t="s">
        <v>578</v>
      </c>
      <c r="E98" s="118" t="s">
        <v>635</v>
      </c>
      <c r="F98" s="118" t="n">
        <v>17</v>
      </c>
      <c r="G98" s="118"/>
      <c r="H98" s="118" t="n">
        <v>17</v>
      </c>
      <c r="I98" s="118" t="n">
        <v>1</v>
      </c>
      <c r="J98" s="119" t="s">
        <v>636</v>
      </c>
      <c r="K98" s="119" t="s">
        <v>637</v>
      </c>
      <c r="L98" s="119"/>
      <c r="M98" s="118" t="s">
        <v>137</v>
      </c>
      <c r="N98" s="120"/>
    </row>
    <row r="99" customFormat="false" ht="28.5" hidden="false" customHeight="false" outlineLevel="0" collapsed="false">
      <c r="A99" s="34" t="n">
        <v>97</v>
      </c>
      <c r="B99" s="34" t="s">
        <v>519</v>
      </c>
      <c r="C99" s="118" t="s">
        <v>603</v>
      </c>
      <c r="D99" s="118" t="s">
        <v>482</v>
      </c>
      <c r="E99" s="118" t="s">
        <v>638</v>
      </c>
      <c r="F99" s="118" t="n">
        <v>11</v>
      </c>
      <c r="G99" s="118"/>
      <c r="H99" s="118" t="n">
        <v>11</v>
      </c>
      <c r="I99" s="118" t="n">
        <v>11</v>
      </c>
      <c r="J99" s="118" t="s">
        <v>639</v>
      </c>
      <c r="K99" s="119" t="s">
        <v>640</v>
      </c>
      <c r="L99" s="119" t="s">
        <v>641</v>
      </c>
      <c r="M99" s="118"/>
      <c r="N99" s="120" t="s">
        <v>137</v>
      </c>
    </row>
    <row r="100" customFormat="false" ht="15" hidden="false" customHeight="false" outlineLevel="0" collapsed="false">
      <c r="A100" s="34" t="n">
        <v>98</v>
      </c>
      <c r="B100" s="34" t="s">
        <v>519</v>
      </c>
      <c r="C100" s="118" t="s">
        <v>524</v>
      </c>
      <c r="D100" s="118" t="s">
        <v>302</v>
      </c>
      <c r="E100" s="118" t="s">
        <v>642</v>
      </c>
      <c r="F100" s="118" t="n">
        <v>10</v>
      </c>
      <c r="G100" s="118"/>
      <c r="H100" s="118" t="n">
        <v>10</v>
      </c>
      <c r="I100" s="118" t="n">
        <v>8</v>
      </c>
      <c r="J100" s="118" t="s">
        <v>595</v>
      </c>
      <c r="K100" s="118" t="s">
        <v>608</v>
      </c>
      <c r="L100" s="119"/>
      <c r="M100" s="118"/>
      <c r="N100" s="120"/>
    </row>
    <row r="101" customFormat="false" ht="57" hidden="false" customHeight="false" outlineLevel="0" collapsed="false">
      <c r="A101" s="34" t="n">
        <v>99</v>
      </c>
      <c r="B101" s="116" t="s">
        <v>17</v>
      </c>
      <c r="C101" s="116" t="s">
        <v>643</v>
      </c>
      <c r="D101" s="116" t="s">
        <v>644</v>
      </c>
      <c r="E101" s="116" t="s">
        <v>645</v>
      </c>
      <c r="F101" s="34" t="n">
        <v>30</v>
      </c>
      <c r="G101" s="34"/>
      <c r="H101" s="34" t="n">
        <v>30</v>
      </c>
      <c r="I101" s="130" t="n">
        <v>24</v>
      </c>
      <c r="J101" s="123" t="s">
        <v>646</v>
      </c>
      <c r="K101" s="34" t="s">
        <v>647</v>
      </c>
      <c r="L101" s="132"/>
      <c r="M101" s="35" t="s">
        <v>184</v>
      </c>
      <c r="N101" s="34"/>
    </row>
    <row r="102" customFormat="false" ht="15" hidden="false" customHeight="false" outlineLevel="0" collapsed="false">
      <c r="A102" s="34" t="n">
        <v>100</v>
      </c>
      <c r="B102" s="116" t="s">
        <v>17</v>
      </c>
      <c r="C102" s="116" t="s">
        <v>648</v>
      </c>
      <c r="D102" s="116" t="s">
        <v>649</v>
      </c>
      <c r="E102" s="116" t="s">
        <v>650</v>
      </c>
      <c r="F102" s="34" t="n">
        <v>12</v>
      </c>
      <c r="G102" s="34"/>
      <c r="H102" s="34" t="n">
        <v>12</v>
      </c>
      <c r="I102" s="130" t="n">
        <v>0</v>
      </c>
      <c r="J102" s="34" t="s">
        <v>651</v>
      </c>
      <c r="K102" s="34"/>
      <c r="L102" s="132"/>
      <c r="M102" s="35"/>
      <c r="N102" s="34"/>
    </row>
    <row r="103" customFormat="false" ht="15" hidden="false" customHeight="false" outlineLevel="0" collapsed="false">
      <c r="A103" s="34" t="n">
        <v>101</v>
      </c>
      <c r="B103" s="116" t="s">
        <v>17</v>
      </c>
      <c r="C103" s="116" t="s">
        <v>643</v>
      </c>
      <c r="D103" s="116" t="s">
        <v>652</v>
      </c>
      <c r="E103" s="116" t="s">
        <v>653</v>
      </c>
      <c r="F103" s="34" t="n">
        <v>11</v>
      </c>
      <c r="G103" s="34"/>
      <c r="H103" s="34" t="n">
        <v>11</v>
      </c>
      <c r="I103" s="130" t="n">
        <v>10</v>
      </c>
      <c r="J103" s="34"/>
      <c r="K103" s="34" t="s">
        <v>654</v>
      </c>
      <c r="L103" s="132"/>
      <c r="M103" s="35"/>
      <c r="N103" s="34" t="s">
        <v>137</v>
      </c>
    </row>
    <row r="104" customFormat="false" ht="15" hidden="false" customHeight="false" outlineLevel="0" collapsed="false">
      <c r="A104" s="34" t="n">
        <v>102</v>
      </c>
      <c r="B104" s="116"/>
      <c r="C104" s="116"/>
      <c r="D104" s="116"/>
      <c r="E104" s="116"/>
      <c r="F104" s="34"/>
      <c r="G104" s="34"/>
      <c r="H104" s="34"/>
      <c r="I104" s="34"/>
      <c r="J104" s="34"/>
      <c r="K104" s="34"/>
      <c r="L104" s="132"/>
      <c r="M104" s="35"/>
      <c r="N104" s="34"/>
    </row>
    <row r="105" customFormat="false" ht="15" hidden="false" customHeight="false" outlineLevel="0" collapsed="false">
      <c r="A105" s="34" t="n">
        <v>103</v>
      </c>
      <c r="B105" s="116"/>
      <c r="C105" s="116"/>
      <c r="D105" s="116"/>
      <c r="E105" s="116"/>
      <c r="F105" s="34"/>
      <c r="G105" s="34"/>
      <c r="H105" s="34"/>
      <c r="I105" s="34"/>
      <c r="J105" s="34"/>
      <c r="K105" s="34"/>
      <c r="L105" s="132"/>
      <c r="M105" s="35"/>
      <c r="N105" s="34"/>
    </row>
    <row r="106" customFormat="false" ht="42.75" hidden="false" customHeight="false" outlineLevel="0" collapsed="false">
      <c r="A106" s="34" t="n">
        <v>104</v>
      </c>
      <c r="B106" s="116" t="s">
        <v>17</v>
      </c>
      <c r="C106" s="116" t="s">
        <v>643</v>
      </c>
      <c r="D106" s="116" t="s">
        <v>655</v>
      </c>
      <c r="E106" s="116" t="s">
        <v>656</v>
      </c>
      <c r="F106" s="34" t="n">
        <v>14</v>
      </c>
      <c r="G106" s="34"/>
      <c r="H106" s="123" t="n">
        <v>14</v>
      </c>
      <c r="I106" s="133" t="n">
        <v>7</v>
      </c>
      <c r="J106" s="123" t="s">
        <v>657</v>
      </c>
      <c r="K106" s="123" t="s">
        <v>658</v>
      </c>
      <c r="L106" s="132"/>
      <c r="M106" s="134" t="s">
        <v>659</v>
      </c>
      <c r="N106" s="34"/>
    </row>
    <row r="107" customFormat="false" ht="15" hidden="false" customHeight="false" outlineLevel="0" collapsed="false">
      <c r="A107" s="34" t="n">
        <v>105</v>
      </c>
      <c r="B107" s="116"/>
      <c r="C107" s="116"/>
      <c r="D107" s="116"/>
      <c r="E107" s="116"/>
      <c r="F107" s="34"/>
      <c r="G107" s="34"/>
      <c r="H107" s="34"/>
      <c r="I107" s="34"/>
      <c r="J107" s="34"/>
      <c r="K107" s="34"/>
      <c r="L107" s="132"/>
      <c r="M107" s="35"/>
      <c r="N107" s="34"/>
    </row>
    <row r="108" customFormat="false" ht="15" hidden="false" customHeight="false" outlineLevel="0" collapsed="false">
      <c r="A108" s="34" t="n">
        <v>106</v>
      </c>
      <c r="B108" s="116" t="s">
        <v>660</v>
      </c>
      <c r="C108" s="116" t="s">
        <v>87</v>
      </c>
      <c r="D108" s="116" t="s">
        <v>661</v>
      </c>
      <c r="E108" s="116" t="s">
        <v>662</v>
      </c>
      <c r="F108" s="34" t="n">
        <v>16</v>
      </c>
      <c r="G108" s="34"/>
      <c r="H108" s="34" t="n">
        <v>16</v>
      </c>
      <c r="I108" s="130" t="n">
        <v>11</v>
      </c>
      <c r="J108" s="34"/>
      <c r="K108" s="34" t="s">
        <v>663</v>
      </c>
      <c r="L108" s="132"/>
      <c r="M108" s="35" t="s">
        <v>184</v>
      </c>
      <c r="N108" s="34"/>
    </row>
    <row r="109" customFormat="false" ht="15" hidden="false" customHeight="false" outlineLevel="0" collapsed="false">
      <c r="A109" s="34" t="n">
        <v>107</v>
      </c>
      <c r="B109" s="135" t="s">
        <v>660</v>
      </c>
      <c r="C109" s="135" t="s">
        <v>664</v>
      </c>
      <c r="D109" s="135" t="s">
        <v>665</v>
      </c>
      <c r="E109" s="135" t="s">
        <v>666</v>
      </c>
      <c r="F109" s="136" t="n">
        <v>15</v>
      </c>
      <c r="G109" s="136"/>
      <c r="H109" s="136" t="n">
        <v>15</v>
      </c>
      <c r="I109" s="130" t="n">
        <v>9</v>
      </c>
      <c r="J109" s="34"/>
      <c r="K109" s="34" t="s">
        <v>667</v>
      </c>
      <c r="L109" s="132"/>
      <c r="M109" s="35"/>
      <c r="N109" s="34"/>
    </row>
    <row r="110" customFormat="false" ht="28.5" hidden="false" customHeight="false" outlineLevel="0" collapsed="false">
      <c r="A110" s="34" t="n">
        <v>108</v>
      </c>
      <c r="B110" s="116" t="s">
        <v>660</v>
      </c>
      <c r="C110" s="135" t="s">
        <v>109</v>
      </c>
      <c r="D110" s="135" t="s">
        <v>104</v>
      </c>
      <c r="E110" s="135" t="s">
        <v>668</v>
      </c>
      <c r="F110" s="136" t="n">
        <v>21</v>
      </c>
      <c r="G110" s="136"/>
      <c r="H110" s="136" t="n">
        <v>21</v>
      </c>
      <c r="I110" s="130" t="n">
        <v>10</v>
      </c>
      <c r="J110" s="137" t="s">
        <v>651</v>
      </c>
      <c r="K110" s="34" t="s">
        <v>667</v>
      </c>
      <c r="L110" s="132"/>
      <c r="M110" s="35"/>
      <c r="N110" s="34"/>
    </row>
    <row r="111" customFormat="false" ht="15" hidden="false" customHeight="false" outlineLevel="0" collapsed="false">
      <c r="A111" s="34" t="n">
        <v>109</v>
      </c>
      <c r="B111" s="116" t="s">
        <v>660</v>
      </c>
      <c r="C111" s="116" t="s">
        <v>109</v>
      </c>
      <c r="D111" s="116" t="s">
        <v>110</v>
      </c>
      <c r="E111" s="116" t="s">
        <v>669</v>
      </c>
      <c r="F111" s="34" t="n">
        <v>15</v>
      </c>
      <c r="G111" s="34"/>
      <c r="H111" s="34" t="n">
        <v>15</v>
      </c>
      <c r="I111" s="130" t="n">
        <v>7</v>
      </c>
      <c r="J111" s="34"/>
      <c r="K111" s="34" t="s">
        <v>670</v>
      </c>
      <c r="L111" s="132"/>
      <c r="M111" s="35" t="s">
        <v>184</v>
      </c>
      <c r="N111" s="34"/>
    </row>
    <row r="112" customFormat="false" ht="15" hidden="false" customHeight="false" outlineLevel="0" collapsed="false">
      <c r="A112" s="34" t="n">
        <v>110</v>
      </c>
      <c r="B112" s="116" t="s">
        <v>660</v>
      </c>
      <c r="C112" s="116" t="s">
        <v>109</v>
      </c>
      <c r="D112" s="116" t="s">
        <v>671</v>
      </c>
      <c r="E112" s="116" t="s">
        <v>672</v>
      </c>
      <c r="F112" s="34" t="n">
        <v>12</v>
      </c>
      <c r="G112" s="34"/>
      <c r="H112" s="34" t="n">
        <v>12</v>
      </c>
      <c r="I112" s="130" t="n">
        <v>10</v>
      </c>
      <c r="J112" s="34"/>
      <c r="K112" s="34" t="s">
        <v>673</v>
      </c>
      <c r="L112" s="132"/>
      <c r="M112" s="35"/>
      <c r="N112" s="34" t="s">
        <v>137</v>
      </c>
    </row>
    <row r="113" customFormat="false" ht="28.5" hidden="false" customHeight="false" outlineLevel="0" collapsed="false">
      <c r="A113" s="34" t="n">
        <v>111</v>
      </c>
      <c r="B113" s="116" t="s">
        <v>660</v>
      </c>
      <c r="C113" s="116" t="s">
        <v>674</v>
      </c>
      <c r="D113" s="116" t="s">
        <v>675</v>
      </c>
      <c r="E113" s="116" t="s">
        <v>676</v>
      </c>
      <c r="F113" s="34" t="n">
        <v>20</v>
      </c>
      <c r="G113" s="34"/>
      <c r="H113" s="34" t="n">
        <v>20</v>
      </c>
      <c r="I113" s="130" t="n">
        <v>16</v>
      </c>
      <c r="J113" s="123"/>
      <c r="K113" s="123" t="s">
        <v>677</v>
      </c>
      <c r="L113" s="132"/>
      <c r="M113" s="35" t="s">
        <v>659</v>
      </c>
      <c r="N113" s="34"/>
    </row>
    <row r="114" customFormat="false" ht="15" hidden="false" customHeight="false" outlineLevel="0" collapsed="false">
      <c r="A114" s="34" t="n">
        <v>112</v>
      </c>
      <c r="B114" s="116" t="s">
        <v>660</v>
      </c>
      <c r="C114" s="116" t="s">
        <v>674</v>
      </c>
      <c r="D114" s="116" t="s">
        <v>678</v>
      </c>
      <c r="E114" s="116" t="s">
        <v>679</v>
      </c>
      <c r="F114" s="34" t="n">
        <v>8</v>
      </c>
      <c r="G114" s="34"/>
      <c r="H114" s="34" t="n">
        <v>8</v>
      </c>
      <c r="I114" s="130" t="n">
        <v>5</v>
      </c>
      <c r="J114" s="34" t="s">
        <v>680</v>
      </c>
      <c r="K114" s="34" t="s">
        <v>673</v>
      </c>
      <c r="L114" s="132"/>
      <c r="M114" s="134" t="s">
        <v>184</v>
      </c>
      <c r="N114" s="34"/>
    </row>
    <row r="115" customFormat="false" ht="15" hidden="false" customHeight="false" outlineLevel="0" collapsed="false">
      <c r="A115" s="34" t="n">
        <v>113</v>
      </c>
      <c r="B115" s="116" t="s">
        <v>660</v>
      </c>
      <c r="C115" s="116" t="s">
        <v>674</v>
      </c>
      <c r="D115" s="116" t="s">
        <v>681</v>
      </c>
      <c r="E115" s="116" t="s">
        <v>682</v>
      </c>
      <c r="F115" s="34" t="n">
        <v>11</v>
      </c>
      <c r="G115" s="34"/>
      <c r="H115" s="34" t="n">
        <v>11</v>
      </c>
      <c r="I115" s="130" t="n">
        <v>5</v>
      </c>
      <c r="J115" s="34"/>
      <c r="K115" s="123" t="s">
        <v>673</v>
      </c>
      <c r="L115" s="132"/>
      <c r="M115" s="35"/>
      <c r="N115" s="34" t="s">
        <v>137</v>
      </c>
    </row>
    <row r="116" customFormat="false" ht="15" hidden="false" customHeight="false" outlineLevel="0" collapsed="false">
      <c r="A116" s="34" t="n">
        <v>114</v>
      </c>
      <c r="B116" s="116" t="s">
        <v>660</v>
      </c>
      <c r="C116" s="116" t="s">
        <v>674</v>
      </c>
      <c r="D116" s="116" t="s">
        <v>683</v>
      </c>
      <c r="E116" s="116" t="s">
        <v>684</v>
      </c>
      <c r="F116" s="34" t="n">
        <v>6</v>
      </c>
      <c r="G116" s="34"/>
      <c r="H116" s="34" t="n">
        <v>6</v>
      </c>
      <c r="I116" s="130" t="n">
        <v>6</v>
      </c>
      <c r="J116" s="138"/>
      <c r="K116" s="34" t="s">
        <v>673</v>
      </c>
      <c r="L116" s="132"/>
      <c r="M116" s="35"/>
      <c r="N116" s="34" t="s">
        <v>137</v>
      </c>
    </row>
    <row r="117" customFormat="false" ht="15" hidden="false" customHeight="false" outlineLevel="0" collapsed="false">
      <c r="A117" s="34" t="n">
        <v>115</v>
      </c>
      <c r="B117" s="116" t="s">
        <v>660</v>
      </c>
      <c r="C117" s="116" t="s">
        <v>674</v>
      </c>
      <c r="D117" s="116" t="s">
        <v>685</v>
      </c>
      <c r="E117" s="116" t="s">
        <v>686</v>
      </c>
      <c r="F117" s="34" t="n">
        <v>9</v>
      </c>
      <c r="G117" s="34"/>
      <c r="H117" s="34" t="n">
        <v>9</v>
      </c>
      <c r="I117" s="130" t="n">
        <v>8</v>
      </c>
      <c r="J117" s="34"/>
      <c r="K117" s="34" t="s">
        <v>673</v>
      </c>
      <c r="L117" s="132"/>
      <c r="M117" s="35"/>
      <c r="N117" s="34" t="s">
        <v>137</v>
      </c>
    </row>
    <row r="118" customFormat="false" ht="15" hidden="false" customHeight="false" outlineLevel="0" collapsed="false">
      <c r="A118" s="34" t="n">
        <v>116</v>
      </c>
      <c r="B118" s="116" t="s">
        <v>660</v>
      </c>
      <c r="C118" s="116" t="s">
        <v>674</v>
      </c>
      <c r="D118" s="116" t="s">
        <v>687</v>
      </c>
      <c r="E118" s="116" t="s">
        <v>688</v>
      </c>
      <c r="F118" s="34" t="n">
        <v>17</v>
      </c>
      <c r="G118" s="34"/>
      <c r="H118" s="34" t="n">
        <v>17</v>
      </c>
      <c r="I118" s="130" t="n">
        <v>12</v>
      </c>
      <c r="J118" s="34"/>
      <c r="K118" s="34" t="s">
        <v>673</v>
      </c>
      <c r="L118" s="132"/>
      <c r="M118" s="35"/>
      <c r="N118" s="34" t="s">
        <v>137</v>
      </c>
    </row>
    <row r="119" customFormat="false" ht="15" hidden="false" customHeight="false" outlineLevel="0" collapsed="false">
      <c r="A119" s="34" t="n">
        <v>117</v>
      </c>
      <c r="B119" s="116" t="s">
        <v>660</v>
      </c>
      <c r="C119" s="116" t="s">
        <v>674</v>
      </c>
      <c r="D119" s="116" t="s">
        <v>689</v>
      </c>
      <c r="E119" s="116" t="s">
        <v>690</v>
      </c>
      <c r="F119" s="34" t="n">
        <v>12</v>
      </c>
      <c r="G119" s="34"/>
      <c r="H119" s="34" t="n">
        <v>12</v>
      </c>
      <c r="I119" s="130" t="n">
        <v>12</v>
      </c>
      <c r="J119" s="34"/>
      <c r="K119" s="34" t="s">
        <v>673</v>
      </c>
      <c r="L119" s="132"/>
      <c r="M119" s="35"/>
      <c r="N119" s="34" t="s">
        <v>137</v>
      </c>
    </row>
    <row r="120" customFormat="false" ht="28.5" hidden="false" customHeight="false" outlineLevel="0" collapsed="false">
      <c r="A120" s="34" t="n">
        <v>118</v>
      </c>
      <c r="B120" s="116" t="s">
        <v>660</v>
      </c>
      <c r="C120" s="116" t="s">
        <v>691</v>
      </c>
      <c r="D120" s="116" t="s">
        <v>692</v>
      </c>
      <c r="E120" s="116" t="s">
        <v>692</v>
      </c>
      <c r="F120" s="34" t="n">
        <v>14</v>
      </c>
      <c r="G120" s="34"/>
      <c r="H120" s="34" t="n">
        <v>14</v>
      </c>
      <c r="I120" s="130" t="n">
        <v>0</v>
      </c>
      <c r="J120" s="137" t="s">
        <v>651</v>
      </c>
      <c r="K120" s="34"/>
      <c r="L120" s="132"/>
      <c r="M120" s="139"/>
      <c r="N120" s="139"/>
    </row>
    <row r="121" customFormat="false" ht="15" hidden="false" customHeight="false" outlineLevel="0" collapsed="false">
      <c r="A121" s="34" t="n">
        <v>119</v>
      </c>
      <c r="B121" s="116" t="s">
        <v>660</v>
      </c>
      <c r="C121" s="116" t="s">
        <v>691</v>
      </c>
      <c r="D121" s="116" t="s">
        <v>693</v>
      </c>
      <c r="E121" s="116" t="s">
        <v>693</v>
      </c>
      <c r="F121" s="34" t="n">
        <v>12</v>
      </c>
      <c r="G121" s="34"/>
      <c r="H121" s="34" t="n">
        <v>12</v>
      </c>
      <c r="I121" s="140" t="s">
        <v>694</v>
      </c>
      <c r="J121" s="34" t="s">
        <v>695</v>
      </c>
      <c r="K121" s="34"/>
      <c r="L121" s="132"/>
      <c r="M121" s="139"/>
      <c r="N121" s="139"/>
    </row>
    <row r="122" customFormat="false" ht="128.25" hidden="false" customHeight="false" outlineLevel="0" collapsed="false">
      <c r="A122" s="34" t="n">
        <v>120</v>
      </c>
      <c r="B122" s="116" t="s">
        <v>660</v>
      </c>
      <c r="C122" s="116" t="s">
        <v>674</v>
      </c>
      <c r="D122" s="116" t="s">
        <v>696</v>
      </c>
      <c r="E122" s="116" t="s">
        <v>697</v>
      </c>
      <c r="F122" s="34" t="n">
        <v>18</v>
      </c>
      <c r="G122" s="34"/>
      <c r="H122" s="34" t="n">
        <v>18</v>
      </c>
      <c r="I122" s="130" t="n">
        <v>8</v>
      </c>
      <c r="J122" s="141" t="s">
        <v>698</v>
      </c>
      <c r="K122" s="123" t="s">
        <v>699</v>
      </c>
      <c r="L122" s="132"/>
      <c r="M122" s="139"/>
      <c r="N122" s="139"/>
    </row>
    <row r="123" customFormat="false" ht="15" hidden="false" customHeight="false" outlineLevel="0" collapsed="false">
      <c r="A123" s="34" t="n">
        <v>122</v>
      </c>
      <c r="B123" s="116" t="s">
        <v>660</v>
      </c>
      <c r="C123" s="116" t="s">
        <v>674</v>
      </c>
      <c r="D123" s="116" t="s">
        <v>700</v>
      </c>
      <c r="E123" s="116" t="s">
        <v>701</v>
      </c>
      <c r="F123" s="34" t="n">
        <v>19</v>
      </c>
      <c r="G123" s="34"/>
      <c r="H123" s="34" t="n">
        <v>19</v>
      </c>
      <c r="I123" s="130" t="n">
        <v>16</v>
      </c>
      <c r="J123" s="34"/>
      <c r="K123" s="34" t="s">
        <v>667</v>
      </c>
      <c r="L123" s="132"/>
      <c r="M123" s="126" t="s">
        <v>184</v>
      </c>
      <c r="N123" s="126"/>
    </row>
    <row r="124" customFormat="false" ht="15" hidden="false" customHeight="false" outlineLevel="0" collapsed="false">
      <c r="A124" s="34" t="n">
        <v>123</v>
      </c>
      <c r="B124" s="106" t="s">
        <v>340</v>
      </c>
      <c r="C124" s="106" t="s">
        <v>702</v>
      </c>
      <c r="D124" s="106" t="s">
        <v>703</v>
      </c>
      <c r="E124" s="106" t="s">
        <v>704</v>
      </c>
      <c r="F124" s="106" t="n">
        <v>25</v>
      </c>
      <c r="G124" s="106"/>
      <c r="H124" s="106" t="n">
        <v>25</v>
      </c>
      <c r="I124" s="106"/>
      <c r="J124" s="106"/>
      <c r="K124" s="106"/>
      <c r="L124" s="142"/>
      <c r="M124" s="143"/>
      <c r="N124" s="143"/>
    </row>
    <row r="125" customFormat="false" ht="30" hidden="false" customHeight="false" outlineLevel="0" collapsed="false">
      <c r="A125" s="34" t="n">
        <v>124</v>
      </c>
      <c r="B125" s="106" t="s">
        <v>340</v>
      </c>
      <c r="C125" s="106" t="s">
        <v>705</v>
      </c>
      <c r="D125" s="144" t="s">
        <v>706</v>
      </c>
      <c r="E125" s="144" t="s">
        <v>707</v>
      </c>
      <c r="F125" s="106" t="n">
        <v>10</v>
      </c>
      <c r="G125" s="106"/>
      <c r="H125" s="106" t="n">
        <v>10</v>
      </c>
      <c r="I125" s="144" t="s">
        <v>708</v>
      </c>
      <c r="J125" s="144" t="s">
        <v>709</v>
      </c>
      <c r="K125" s="106"/>
      <c r="L125" s="145" t="s">
        <v>137</v>
      </c>
      <c r="M125" s="143"/>
      <c r="N125" s="143"/>
    </row>
    <row r="126" customFormat="false" ht="15" hidden="false" customHeight="false" outlineLevel="0" collapsed="false">
      <c r="A126" s="34" t="n">
        <v>125</v>
      </c>
      <c r="B126" s="146" t="s">
        <v>340</v>
      </c>
      <c r="C126" s="146" t="s">
        <v>705</v>
      </c>
      <c r="D126" s="144" t="s">
        <v>710</v>
      </c>
      <c r="E126" s="144" t="s">
        <v>711</v>
      </c>
      <c r="F126" s="106" t="n">
        <v>14</v>
      </c>
      <c r="G126" s="106" t="n">
        <v>1</v>
      </c>
      <c r="H126" s="106" t="n">
        <v>13</v>
      </c>
      <c r="I126" s="144" t="s">
        <v>708</v>
      </c>
      <c r="J126" s="144" t="n">
        <v>8</v>
      </c>
      <c r="K126" s="106" t="s">
        <v>712</v>
      </c>
      <c r="L126" s="145" t="s">
        <v>713</v>
      </c>
    </row>
    <row r="127" customFormat="false" ht="30" hidden="false" customHeight="false" outlineLevel="0" collapsed="false">
      <c r="A127" s="34" t="n">
        <v>126</v>
      </c>
      <c r="B127" s="106" t="s">
        <v>340</v>
      </c>
      <c r="C127" s="106" t="s">
        <v>705</v>
      </c>
      <c r="D127" s="144" t="s">
        <v>714</v>
      </c>
      <c r="E127" s="144" t="s">
        <v>715</v>
      </c>
      <c r="F127" s="106" t="n">
        <v>15</v>
      </c>
      <c r="G127" s="106"/>
      <c r="H127" s="106" t="n">
        <v>15</v>
      </c>
      <c r="I127" s="144" t="s">
        <v>708</v>
      </c>
      <c r="J127" s="144" t="s">
        <v>709</v>
      </c>
      <c r="K127" s="106"/>
      <c r="L127" s="145" t="s">
        <v>137</v>
      </c>
    </row>
    <row r="128" customFormat="false" ht="30" hidden="false" customHeight="false" outlineLevel="0" collapsed="false">
      <c r="A128" s="34" t="n">
        <v>127</v>
      </c>
      <c r="B128" s="106" t="s">
        <v>340</v>
      </c>
      <c r="C128" s="106" t="s">
        <v>705</v>
      </c>
      <c r="D128" s="144" t="s">
        <v>716</v>
      </c>
      <c r="E128" s="144" t="s">
        <v>717</v>
      </c>
      <c r="F128" s="106" t="n">
        <v>10</v>
      </c>
      <c r="G128" s="106"/>
      <c r="H128" s="106" t="n">
        <v>10</v>
      </c>
      <c r="I128" s="144" t="s">
        <v>708</v>
      </c>
      <c r="J128" s="144" t="s">
        <v>709</v>
      </c>
      <c r="K128" s="106"/>
      <c r="L128" s="145" t="s">
        <v>137</v>
      </c>
    </row>
    <row r="129" customFormat="false" ht="75.75" hidden="false" customHeight="false" outlineLevel="0" collapsed="false">
      <c r="A129" s="34" t="n">
        <v>128</v>
      </c>
      <c r="B129" s="147" t="s">
        <v>340</v>
      </c>
      <c r="C129" s="148" t="s">
        <v>705</v>
      </c>
      <c r="D129" s="149" t="s">
        <v>718</v>
      </c>
      <c r="E129" s="150" t="s">
        <v>719</v>
      </c>
      <c r="F129" s="151" t="n">
        <v>10</v>
      </c>
      <c r="G129" s="151"/>
      <c r="H129" s="151" t="n">
        <v>10</v>
      </c>
      <c r="I129" s="152" t="s">
        <v>708</v>
      </c>
      <c r="J129" s="144" t="s">
        <v>720</v>
      </c>
      <c r="K129" s="152" t="s">
        <v>721</v>
      </c>
      <c r="L129" s="145"/>
    </row>
    <row r="130" customFormat="false" ht="157.5" hidden="false" customHeight="false" outlineLevel="0" collapsed="false">
      <c r="A130" s="34" t="n">
        <v>129</v>
      </c>
      <c r="B130" s="153" t="s">
        <v>340</v>
      </c>
      <c r="C130" s="151" t="s">
        <v>705</v>
      </c>
      <c r="D130" s="149" t="s">
        <v>722</v>
      </c>
      <c r="E130" s="150" t="s">
        <v>723</v>
      </c>
      <c r="F130" s="106" t="n">
        <v>19</v>
      </c>
      <c r="G130" s="106"/>
      <c r="H130" s="106" t="n">
        <v>19</v>
      </c>
      <c r="I130" s="154" t="s">
        <v>724</v>
      </c>
      <c r="J130" s="144" t="s">
        <v>725</v>
      </c>
      <c r="K130" s="106" t="s">
        <v>726</v>
      </c>
      <c r="L130" s="145"/>
    </row>
    <row r="131" customFormat="false" ht="75.75" hidden="false" customHeight="false" outlineLevel="0" collapsed="false">
      <c r="A131" s="34" t="n">
        <v>130</v>
      </c>
      <c r="B131" s="155" t="s">
        <v>340</v>
      </c>
      <c r="C131" s="156" t="s">
        <v>705</v>
      </c>
      <c r="D131" s="149" t="s">
        <v>727</v>
      </c>
      <c r="E131" s="150" t="s">
        <v>728</v>
      </c>
      <c r="F131" s="106" t="n">
        <v>23</v>
      </c>
      <c r="G131" s="106"/>
      <c r="H131" s="106" t="n">
        <v>23</v>
      </c>
      <c r="I131" s="144" t="s">
        <v>729</v>
      </c>
      <c r="J131" s="144" t="s">
        <v>730</v>
      </c>
      <c r="K131" s="106" t="s">
        <v>184</v>
      </c>
      <c r="L131" s="145"/>
    </row>
    <row r="132" customFormat="false" ht="30.75" hidden="false" customHeight="false" outlineLevel="0" collapsed="false">
      <c r="A132" s="34" t="n">
        <v>131</v>
      </c>
      <c r="B132" s="153" t="s">
        <v>340</v>
      </c>
      <c r="C132" s="151" t="s">
        <v>705</v>
      </c>
      <c r="D132" s="149" t="s">
        <v>731</v>
      </c>
      <c r="E132" s="150" t="s">
        <v>732</v>
      </c>
      <c r="F132" s="106" t="n">
        <v>16</v>
      </c>
      <c r="G132" s="106"/>
      <c r="H132" s="106" t="n">
        <v>16</v>
      </c>
      <c r="I132" s="144" t="s">
        <v>733</v>
      </c>
      <c r="J132" s="144" t="s">
        <v>709</v>
      </c>
      <c r="K132" s="106"/>
      <c r="L132" s="145" t="s">
        <v>137</v>
      </c>
    </row>
    <row r="133" customFormat="false" ht="30.75" hidden="false" customHeight="false" outlineLevel="0" collapsed="false">
      <c r="A133" s="34" t="n">
        <v>132</v>
      </c>
      <c r="B133" s="157" t="s">
        <v>340</v>
      </c>
      <c r="C133" s="158" t="s">
        <v>341</v>
      </c>
      <c r="D133" s="149" t="s">
        <v>734</v>
      </c>
      <c r="E133" s="150" t="s">
        <v>735</v>
      </c>
      <c r="F133" s="144" t="n">
        <v>21</v>
      </c>
      <c r="G133" s="144"/>
      <c r="H133" s="144" t="n">
        <v>21</v>
      </c>
      <c r="I133" s="144" t="s">
        <v>708</v>
      </c>
      <c r="J133" s="144" t="s">
        <v>736</v>
      </c>
      <c r="K133" s="144" t="s">
        <v>184</v>
      </c>
      <c r="L133" s="159"/>
    </row>
    <row r="134" customFormat="false" ht="105.75" hidden="false" customHeight="false" outlineLevel="0" collapsed="false">
      <c r="A134" s="34" t="n">
        <v>133</v>
      </c>
      <c r="B134" s="155" t="s">
        <v>340</v>
      </c>
      <c r="C134" s="156" t="s">
        <v>705</v>
      </c>
      <c r="D134" s="149" t="s">
        <v>737</v>
      </c>
      <c r="E134" s="150" t="s">
        <v>711</v>
      </c>
      <c r="F134" s="106" t="n">
        <v>13</v>
      </c>
      <c r="G134" s="106"/>
      <c r="H134" s="106" t="n">
        <v>13</v>
      </c>
      <c r="I134" s="144" t="s">
        <v>738</v>
      </c>
      <c r="J134" s="144" t="s">
        <v>739</v>
      </c>
      <c r="K134" s="106" t="s">
        <v>740</v>
      </c>
      <c r="L134" s="145"/>
    </row>
    <row r="135" customFormat="false" ht="90" hidden="false" customHeight="false" outlineLevel="0" collapsed="false">
      <c r="A135" s="34" t="n">
        <v>134</v>
      </c>
      <c r="B135" s="153" t="s">
        <v>340</v>
      </c>
      <c r="C135" s="151" t="s">
        <v>705</v>
      </c>
      <c r="D135" s="160" t="s">
        <v>741</v>
      </c>
      <c r="E135" s="161" t="s">
        <v>742</v>
      </c>
      <c r="F135" s="162" t="n">
        <v>25</v>
      </c>
      <c r="G135" s="162"/>
      <c r="H135" s="162" t="n">
        <v>25</v>
      </c>
      <c r="I135" s="144" t="s">
        <v>708</v>
      </c>
      <c r="J135" s="163" t="s">
        <v>743</v>
      </c>
      <c r="K135" s="162" t="s">
        <v>184</v>
      </c>
      <c r="L135" s="164"/>
    </row>
    <row r="136" customFormat="false" ht="102" hidden="false" customHeight="false" outlineLevel="0" collapsed="false">
      <c r="A136" s="34" t="n">
        <v>135</v>
      </c>
      <c r="B136" s="153" t="s">
        <v>340</v>
      </c>
      <c r="C136" s="151" t="s">
        <v>705</v>
      </c>
      <c r="D136" s="144" t="s">
        <v>744</v>
      </c>
      <c r="E136" s="144" t="s">
        <v>745</v>
      </c>
      <c r="F136" s="106" t="n">
        <v>18</v>
      </c>
      <c r="G136" s="106"/>
      <c r="H136" s="106" t="n">
        <v>18</v>
      </c>
      <c r="I136" s="165" t="s">
        <v>746</v>
      </c>
      <c r="J136" s="144" t="s">
        <v>709</v>
      </c>
      <c r="K136" s="106" t="s">
        <v>184</v>
      </c>
      <c r="L136" s="106" t="s">
        <v>269</v>
      </c>
    </row>
    <row r="137" customFormat="false" ht="30" hidden="false" customHeight="false" outlineLevel="0" collapsed="false">
      <c r="A137" s="34" t="n">
        <v>136</v>
      </c>
      <c r="B137" s="153" t="s">
        <v>340</v>
      </c>
      <c r="C137" s="151" t="s">
        <v>705</v>
      </c>
      <c r="D137" s="144" t="s">
        <v>747</v>
      </c>
      <c r="E137" s="144" t="s">
        <v>748</v>
      </c>
      <c r="F137" s="106" t="n">
        <v>20</v>
      </c>
      <c r="G137" s="106"/>
      <c r="H137" s="106" t="n">
        <v>20</v>
      </c>
      <c r="I137" s="106" t="s">
        <v>708</v>
      </c>
      <c r="J137" s="144" t="s">
        <v>709</v>
      </c>
      <c r="K137" s="106" t="s">
        <v>184</v>
      </c>
      <c r="L137" s="106"/>
    </row>
    <row r="138" customFormat="false" ht="30" hidden="false" customHeight="false" outlineLevel="0" collapsed="false">
      <c r="A138" s="34" t="n">
        <v>137</v>
      </c>
      <c r="B138" s="153" t="s">
        <v>340</v>
      </c>
      <c r="C138" s="151" t="s">
        <v>705</v>
      </c>
      <c r="D138" s="144" t="s">
        <v>749</v>
      </c>
      <c r="E138" s="144" t="s">
        <v>750</v>
      </c>
      <c r="F138" s="106" t="n">
        <v>13</v>
      </c>
      <c r="G138" s="106"/>
      <c r="H138" s="106" t="n">
        <v>13</v>
      </c>
      <c r="I138" s="106" t="s">
        <v>708</v>
      </c>
      <c r="J138" s="144" t="s">
        <v>709</v>
      </c>
      <c r="K138" s="106"/>
      <c r="L138" s="106" t="s">
        <v>137</v>
      </c>
    </row>
    <row r="139" customFormat="false" ht="30" hidden="false" customHeight="false" outlineLevel="0" collapsed="false">
      <c r="A139" s="34" t="n">
        <v>138</v>
      </c>
      <c r="B139" s="153" t="s">
        <v>340</v>
      </c>
      <c r="C139" s="151" t="s">
        <v>705</v>
      </c>
      <c r="D139" s="144" t="s">
        <v>751</v>
      </c>
      <c r="E139" s="144" t="s">
        <v>752</v>
      </c>
      <c r="F139" s="106" t="n">
        <v>13</v>
      </c>
      <c r="G139" s="106" t="s">
        <v>269</v>
      </c>
      <c r="H139" s="106" t="n">
        <v>13</v>
      </c>
      <c r="I139" s="106" t="s">
        <v>753</v>
      </c>
      <c r="J139" s="144" t="s">
        <v>709</v>
      </c>
      <c r="K139" s="106"/>
      <c r="L139" s="106" t="s">
        <v>137</v>
      </c>
    </row>
    <row r="140" customFormat="false" ht="30" hidden="false" customHeight="false" outlineLevel="0" collapsed="false">
      <c r="A140" s="34" t="n">
        <v>139</v>
      </c>
      <c r="B140" s="153" t="s">
        <v>340</v>
      </c>
      <c r="C140" s="151" t="s">
        <v>705</v>
      </c>
      <c r="D140" s="144" t="s">
        <v>754</v>
      </c>
      <c r="E140" s="144" t="s">
        <v>755</v>
      </c>
      <c r="F140" s="106" t="n">
        <v>12</v>
      </c>
      <c r="G140" s="106"/>
      <c r="H140" s="106" t="n">
        <v>12</v>
      </c>
      <c r="I140" s="106" t="s">
        <v>756</v>
      </c>
      <c r="J140" s="144" t="s">
        <v>709</v>
      </c>
      <c r="K140" s="106" t="s">
        <v>184</v>
      </c>
      <c r="L140" s="106"/>
    </row>
    <row r="141" customFormat="false" ht="60" hidden="false" customHeight="false" outlineLevel="0" collapsed="false">
      <c r="A141" s="34" t="n">
        <v>140</v>
      </c>
      <c r="B141" s="153" t="s">
        <v>340</v>
      </c>
      <c r="C141" s="144" t="s">
        <v>757</v>
      </c>
      <c r="D141" s="144" t="s">
        <v>758</v>
      </c>
      <c r="E141" s="144" t="s">
        <v>701</v>
      </c>
      <c r="F141" s="106" t="n">
        <v>14</v>
      </c>
      <c r="G141" s="106"/>
      <c r="H141" s="106" t="n">
        <v>14</v>
      </c>
      <c r="I141" s="144" t="s">
        <v>759</v>
      </c>
      <c r="J141" s="144" t="s">
        <v>709</v>
      </c>
      <c r="K141" s="106"/>
      <c r="L141" s="106" t="s">
        <v>137</v>
      </c>
    </row>
    <row r="142" customFormat="false" ht="60" hidden="false" customHeight="false" outlineLevel="0" collapsed="false">
      <c r="A142" s="34" t="n">
        <v>141</v>
      </c>
      <c r="B142" s="153" t="s">
        <v>340</v>
      </c>
      <c r="C142" s="144" t="s">
        <v>757</v>
      </c>
      <c r="D142" s="144" t="s">
        <v>758</v>
      </c>
      <c r="E142" s="144" t="s">
        <v>760</v>
      </c>
      <c r="F142" s="106" t="n">
        <v>12</v>
      </c>
      <c r="G142" s="106"/>
      <c r="H142" s="106" t="n">
        <v>12</v>
      </c>
      <c r="I142" s="144" t="s">
        <v>759</v>
      </c>
      <c r="J142" s="144" t="s">
        <v>709</v>
      </c>
      <c r="K142" s="106"/>
      <c r="L142" s="106" t="s">
        <v>137</v>
      </c>
    </row>
    <row r="143" customFormat="false" ht="30" hidden="false" customHeight="false" outlineLevel="0" collapsed="false">
      <c r="A143" s="34" t="n">
        <v>142</v>
      </c>
      <c r="B143" s="153" t="s">
        <v>340</v>
      </c>
      <c r="C143" s="144" t="s">
        <v>349</v>
      </c>
      <c r="D143" s="144" t="s">
        <v>761</v>
      </c>
      <c r="E143" s="144" t="s">
        <v>762</v>
      </c>
      <c r="F143" s="106" t="n">
        <v>13</v>
      </c>
      <c r="G143" s="106"/>
      <c r="H143" s="106" t="n">
        <v>13</v>
      </c>
      <c r="I143" s="144" t="s">
        <v>708</v>
      </c>
      <c r="J143" s="144" t="s">
        <v>709</v>
      </c>
      <c r="K143" s="106" t="s">
        <v>184</v>
      </c>
      <c r="L143" s="106" t="s">
        <v>269</v>
      </c>
    </row>
    <row r="144" customFormat="false" ht="30" hidden="false" customHeight="false" outlineLevel="0" collapsed="false">
      <c r="A144" s="34" t="n">
        <v>143</v>
      </c>
      <c r="B144" s="153" t="s">
        <v>340</v>
      </c>
      <c r="C144" s="144" t="s">
        <v>349</v>
      </c>
      <c r="D144" s="144" t="s">
        <v>763</v>
      </c>
      <c r="E144" s="144" t="s">
        <v>456</v>
      </c>
      <c r="F144" s="106" t="n">
        <v>11</v>
      </c>
      <c r="G144" s="106"/>
      <c r="H144" s="106" t="n">
        <v>11</v>
      </c>
      <c r="I144" s="144" t="s">
        <v>708</v>
      </c>
      <c r="J144" s="144" t="s">
        <v>709</v>
      </c>
      <c r="K144" s="106"/>
      <c r="L144" s="106" t="s">
        <v>137</v>
      </c>
    </row>
    <row r="145" customFormat="false" ht="128.25" hidden="false" customHeight="false" outlineLevel="0" collapsed="false">
      <c r="A145" s="34" t="n">
        <v>144</v>
      </c>
      <c r="B145" s="153" t="s">
        <v>340</v>
      </c>
      <c r="C145" s="144" t="s">
        <v>349</v>
      </c>
      <c r="D145" s="144" t="s">
        <v>764</v>
      </c>
      <c r="E145" s="144" t="s">
        <v>765</v>
      </c>
      <c r="F145" s="106" t="n">
        <v>10</v>
      </c>
      <c r="G145" s="106"/>
      <c r="H145" s="106" t="n">
        <v>10</v>
      </c>
      <c r="I145" s="154" t="s">
        <v>766</v>
      </c>
      <c r="J145" s="144" t="s">
        <v>709</v>
      </c>
      <c r="K145" s="106" t="s">
        <v>184</v>
      </c>
      <c r="L145" s="106"/>
    </row>
    <row r="146" customFormat="false" ht="60" hidden="false" customHeight="false" outlineLevel="0" collapsed="false">
      <c r="A146" s="34" t="n">
        <v>145</v>
      </c>
      <c r="B146" s="153" t="s">
        <v>340</v>
      </c>
      <c r="C146" s="144" t="s">
        <v>349</v>
      </c>
      <c r="D146" s="144" t="s">
        <v>767</v>
      </c>
      <c r="E146" s="144" t="s">
        <v>768</v>
      </c>
      <c r="F146" s="106" t="n">
        <v>12</v>
      </c>
      <c r="G146" s="106"/>
      <c r="H146" s="106" t="n">
        <v>12</v>
      </c>
      <c r="I146" s="144" t="s">
        <v>708</v>
      </c>
      <c r="J146" s="166" t="s">
        <v>769</v>
      </c>
      <c r="K146" s="106" t="s">
        <v>184</v>
      </c>
      <c r="L146" s="106"/>
    </row>
    <row r="147" customFormat="false" ht="30" hidden="false" customHeight="false" outlineLevel="0" collapsed="false">
      <c r="A147" s="34" t="n">
        <v>146</v>
      </c>
      <c r="B147" s="155" t="s">
        <v>340</v>
      </c>
      <c r="C147" s="167" t="s">
        <v>705</v>
      </c>
      <c r="D147" s="144" t="s">
        <v>770</v>
      </c>
      <c r="E147" s="144" t="s">
        <v>771</v>
      </c>
      <c r="F147" s="106" t="n">
        <v>13</v>
      </c>
      <c r="G147" s="106"/>
      <c r="H147" s="106" t="n">
        <v>13</v>
      </c>
      <c r="I147" s="144" t="s">
        <v>708</v>
      </c>
      <c r="J147" s="144" t="s">
        <v>709</v>
      </c>
      <c r="K147" s="106"/>
      <c r="L147" s="106" t="s">
        <v>137</v>
      </c>
    </row>
    <row r="148" customFormat="false" ht="30" hidden="false" customHeight="false" outlineLevel="0" collapsed="false">
      <c r="A148" s="34" t="n">
        <v>147</v>
      </c>
      <c r="B148" s="153" t="s">
        <v>340</v>
      </c>
      <c r="C148" s="144" t="s">
        <v>349</v>
      </c>
      <c r="D148" s="144" t="s">
        <v>761</v>
      </c>
      <c r="E148" s="144" t="s">
        <v>772</v>
      </c>
      <c r="F148" s="106" t="n">
        <v>13</v>
      </c>
      <c r="G148" s="106"/>
      <c r="H148" s="106" t="n">
        <v>13</v>
      </c>
      <c r="I148" s="106" t="s">
        <v>708</v>
      </c>
      <c r="J148" s="144" t="s">
        <v>709</v>
      </c>
      <c r="K148" s="106" t="s">
        <v>184</v>
      </c>
      <c r="L148" s="106"/>
    </row>
    <row r="149" customFormat="false" ht="75" hidden="false" customHeight="false" outlineLevel="0" collapsed="false">
      <c r="A149" s="34" t="n">
        <v>148</v>
      </c>
      <c r="B149" s="153" t="s">
        <v>340</v>
      </c>
      <c r="C149" s="144" t="s">
        <v>773</v>
      </c>
      <c r="D149" s="144" t="s">
        <v>774</v>
      </c>
      <c r="E149" s="144" t="s">
        <v>775</v>
      </c>
      <c r="F149" s="106" t="n">
        <v>11</v>
      </c>
      <c r="G149" s="106"/>
      <c r="H149" s="106" t="n">
        <v>11</v>
      </c>
      <c r="I149" s="144" t="s">
        <v>708</v>
      </c>
      <c r="J149" s="144" t="s">
        <v>776</v>
      </c>
      <c r="K149" s="106" t="s">
        <v>184</v>
      </c>
      <c r="L149" s="106"/>
    </row>
    <row r="150" customFormat="false" ht="30" hidden="false" customHeight="false" outlineLevel="0" collapsed="false">
      <c r="A150" s="34" t="n">
        <v>149</v>
      </c>
      <c r="B150" s="155" t="s">
        <v>340</v>
      </c>
      <c r="C150" s="167" t="s">
        <v>346</v>
      </c>
      <c r="D150" s="144" t="s">
        <v>220</v>
      </c>
      <c r="E150" s="144" t="s">
        <v>777</v>
      </c>
      <c r="F150" s="106" t="n">
        <v>15</v>
      </c>
      <c r="G150" s="106"/>
      <c r="H150" s="106" t="n">
        <v>15</v>
      </c>
      <c r="I150" s="106" t="s">
        <v>708</v>
      </c>
      <c r="J150" s="144" t="s">
        <v>709</v>
      </c>
      <c r="K150" s="106" t="s">
        <v>184</v>
      </c>
      <c r="L150" s="106"/>
    </row>
    <row r="151" customFormat="false" ht="30" hidden="false" customHeight="false" outlineLevel="0" collapsed="false">
      <c r="A151" s="34" t="n">
        <v>150</v>
      </c>
      <c r="B151" s="153" t="s">
        <v>340</v>
      </c>
      <c r="C151" s="144" t="s">
        <v>346</v>
      </c>
      <c r="D151" s="144" t="s">
        <v>778</v>
      </c>
      <c r="E151" s="144" t="s">
        <v>779</v>
      </c>
      <c r="F151" s="106" t="n">
        <v>13</v>
      </c>
      <c r="G151" s="106"/>
      <c r="H151" s="106" t="n">
        <v>13</v>
      </c>
      <c r="I151" s="144" t="s">
        <v>708</v>
      </c>
      <c r="J151" s="144" t="s">
        <v>709</v>
      </c>
      <c r="K151" s="106" t="s">
        <v>184</v>
      </c>
      <c r="L151" s="106"/>
    </row>
    <row r="152" customFormat="false" ht="30" hidden="false" customHeight="false" outlineLevel="0" collapsed="false">
      <c r="A152" s="34" t="n">
        <v>151</v>
      </c>
      <c r="B152" s="155" t="s">
        <v>340</v>
      </c>
      <c r="C152" s="167" t="s">
        <v>705</v>
      </c>
      <c r="D152" s="144" t="s">
        <v>780</v>
      </c>
      <c r="E152" s="144" t="s">
        <v>781</v>
      </c>
      <c r="F152" s="106" t="n">
        <v>13</v>
      </c>
      <c r="G152" s="106"/>
      <c r="H152" s="106" t="n">
        <v>13</v>
      </c>
      <c r="I152" s="144" t="s">
        <v>708</v>
      </c>
      <c r="J152" s="144" t="s">
        <v>709</v>
      </c>
      <c r="K152" s="106"/>
      <c r="L152" s="106" t="s">
        <v>137</v>
      </c>
    </row>
    <row r="153" customFormat="false" ht="30" hidden="false" customHeight="false" outlineLevel="0" collapsed="false">
      <c r="A153" s="34" t="n">
        <v>152</v>
      </c>
      <c r="B153" s="153" t="s">
        <v>340</v>
      </c>
      <c r="C153" s="144" t="s">
        <v>346</v>
      </c>
      <c r="D153" s="144" t="s">
        <v>782</v>
      </c>
      <c r="E153" s="144" t="s">
        <v>783</v>
      </c>
      <c r="F153" s="106" t="n">
        <v>10</v>
      </c>
      <c r="G153" s="106"/>
      <c r="H153" s="106" t="n">
        <v>10</v>
      </c>
      <c r="I153" s="144" t="s">
        <v>708</v>
      </c>
      <c r="J153" s="144" t="s">
        <v>709</v>
      </c>
      <c r="K153" s="106"/>
      <c r="L153" s="106" t="s">
        <v>137</v>
      </c>
    </row>
    <row r="154" customFormat="false" ht="60" hidden="false" customHeight="false" outlineLevel="0" collapsed="false">
      <c r="A154" s="34" t="n">
        <v>153</v>
      </c>
      <c r="B154" s="153" t="s">
        <v>340</v>
      </c>
      <c r="C154" s="144" t="s">
        <v>341</v>
      </c>
      <c r="D154" s="144" t="s">
        <v>784</v>
      </c>
      <c r="E154" s="144" t="s">
        <v>785</v>
      </c>
      <c r="F154" s="106" t="n">
        <v>15</v>
      </c>
      <c r="G154" s="106"/>
      <c r="H154" s="106" t="n">
        <v>15</v>
      </c>
      <c r="I154" s="144" t="s">
        <v>786</v>
      </c>
      <c r="J154" s="144" t="s">
        <v>787</v>
      </c>
      <c r="K154" s="106" t="s">
        <v>788</v>
      </c>
      <c r="L154" s="106" t="s">
        <v>137</v>
      </c>
    </row>
    <row r="155" customFormat="false" ht="30" hidden="false" customHeight="false" outlineLevel="0" collapsed="false">
      <c r="A155" s="34" t="n">
        <v>154</v>
      </c>
      <c r="B155" s="153" t="s">
        <v>340</v>
      </c>
      <c r="C155" s="144" t="s">
        <v>337</v>
      </c>
      <c r="D155" s="144" t="s">
        <v>789</v>
      </c>
      <c r="E155" s="144" t="s">
        <v>790</v>
      </c>
      <c r="F155" s="106" t="n">
        <v>11</v>
      </c>
      <c r="G155" s="106"/>
      <c r="H155" s="106" t="n">
        <v>11</v>
      </c>
      <c r="I155" s="154" t="s">
        <v>708</v>
      </c>
      <c r="J155" s="144" t="s">
        <v>709</v>
      </c>
      <c r="K155" s="106" t="s">
        <v>791</v>
      </c>
      <c r="L155" s="106" t="s">
        <v>269</v>
      </c>
    </row>
    <row r="156" customFormat="false" ht="120" hidden="false" customHeight="false" outlineLevel="0" collapsed="false">
      <c r="A156" s="34" t="n">
        <v>155</v>
      </c>
      <c r="B156" s="168" t="s">
        <v>340</v>
      </c>
      <c r="C156" s="169" t="s">
        <v>792</v>
      </c>
      <c r="D156" s="144" t="s">
        <v>793</v>
      </c>
      <c r="E156" s="144" t="s">
        <v>794</v>
      </c>
      <c r="F156" s="106" t="n">
        <v>25</v>
      </c>
      <c r="G156" s="106"/>
      <c r="H156" s="106" t="n">
        <v>25</v>
      </c>
      <c r="I156" s="144" t="s">
        <v>795</v>
      </c>
      <c r="J156" s="144" t="s">
        <v>709</v>
      </c>
      <c r="K156" s="106"/>
      <c r="L156" s="106" t="s">
        <v>137</v>
      </c>
    </row>
    <row r="157" customFormat="false" ht="15" hidden="false" customHeight="false" outlineLevel="0" collapsed="false">
      <c r="A157" s="34" t="n">
        <v>156</v>
      </c>
      <c r="B157" s="147" t="s">
        <v>340</v>
      </c>
      <c r="C157" s="170" t="s">
        <v>796</v>
      </c>
      <c r="D157" s="158" t="s">
        <v>797</v>
      </c>
      <c r="E157" s="158" t="s">
        <v>798</v>
      </c>
      <c r="F157" s="151" t="n">
        <v>12</v>
      </c>
      <c r="G157" s="151"/>
      <c r="H157" s="151" t="n">
        <v>12</v>
      </c>
      <c r="I157" s="158" t="n">
        <v>5</v>
      </c>
      <c r="J157" s="158" t="n">
        <v>9</v>
      </c>
      <c r="K157" s="151"/>
      <c r="L157" s="151"/>
    </row>
    <row r="158" customFormat="false" ht="15" hidden="false" customHeight="false" outlineLevel="0" collapsed="false">
      <c r="F158" s="113" t="n">
        <f aca="false">SUM(F3:F157)</f>
        <v>2060</v>
      </c>
      <c r="G158" s="113" t="n">
        <v>47</v>
      </c>
      <c r="H158" s="113" t="n">
        <f aca="false">SUM(H3:H157)</f>
        <v>2013</v>
      </c>
    </row>
    <row r="166" customFormat="false" ht="18" hidden="false" customHeight="false" outlineLevel="0" collapsed="false">
      <c r="E166" s="171"/>
    </row>
    <row r="168" customFormat="false" ht="15.75" hidden="false" customHeight="false" outlineLevel="0" collapsed="false"/>
    <row r="169" customFormat="false" ht="18.75" hidden="false" customHeight="false" outlineLevel="0" collapsed="false">
      <c r="E169" s="110"/>
      <c r="F169" s="110"/>
      <c r="G169" s="107"/>
    </row>
    <row r="170" customFormat="false" ht="19.5" hidden="false" customHeight="false" outlineLevel="0" collapsed="false">
      <c r="E170" s="108"/>
      <c r="F170" s="108"/>
      <c r="G170" s="108"/>
    </row>
    <row r="171" customFormat="false" ht="18.75" hidden="false" customHeight="false" outlineLevel="0" collapsed="false">
      <c r="E171" s="109"/>
      <c r="F171" s="109"/>
      <c r="G171" s="10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39:M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20.85"/>
    <col collapsed="false" customWidth="true" hidden="false" outlineLevel="0" max="9" min="9" style="0" width="22.56"/>
    <col collapsed="false" customWidth="true" hidden="false" outlineLevel="0" max="10" min="10" style="0" width="14.99"/>
    <col collapsed="false" customWidth="true" hidden="false" outlineLevel="0" max="11" min="11" style="0" width="18.14"/>
  </cols>
  <sheetData>
    <row r="1" customFormat="false" ht="150.75" hidden="false" customHeight="true" outlineLevel="0" collapsed="false">
      <c r="A1" s="172"/>
      <c r="B1" s="173" t="s">
        <v>799</v>
      </c>
      <c r="C1" s="25" t="s">
        <v>29</v>
      </c>
      <c r="D1" s="174" t="s">
        <v>30</v>
      </c>
      <c r="E1" s="26" t="s">
        <v>800</v>
      </c>
      <c r="F1" s="26" t="s">
        <v>34</v>
      </c>
      <c r="G1" s="174" t="s">
        <v>13</v>
      </c>
      <c r="H1" s="26" t="s">
        <v>14</v>
      </c>
      <c r="I1" s="27" t="s">
        <v>801</v>
      </c>
      <c r="J1" s="27" t="s">
        <v>802</v>
      </c>
      <c r="K1" s="174" t="s">
        <v>803</v>
      </c>
      <c r="L1" s="175" t="s">
        <v>39</v>
      </c>
      <c r="M1" s="176"/>
    </row>
    <row r="2" customFormat="false" ht="15" hidden="false" customHeight="false" outlineLevel="0" collapsed="false">
      <c r="A2" s="172"/>
      <c r="B2" s="177" t="n">
        <v>1</v>
      </c>
      <c r="C2" s="25"/>
      <c r="D2" s="178"/>
      <c r="E2" s="179"/>
      <c r="F2" s="179"/>
      <c r="G2" s="178"/>
      <c r="H2" s="179"/>
      <c r="I2" s="180"/>
      <c r="J2" s="180"/>
      <c r="K2" s="178"/>
      <c r="L2" s="181" t="s">
        <v>41</v>
      </c>
      <c r="M2" s="27" t="s">
        <v>42</v>
      </c>
    </row>
    <row r="3" customFormat="false" ht="38.25" hidden="false" customHeight="false" outlineLevel="0" collapsed="false">
      <c r="A3" s="172" t="n">
        <v>1</v>
      </c>
      <c r="B3" s="182" t="s">
        <v>804</v>
      </c>
      <c r="C3" s="183" t="s">
        <v>805</v>
      </c>
      <c r="D3" s="183" t="s">
        <v>805</v>
      </c>
      <c r="E3" s="184" t="s">
        <v>806</v>
      </c>
      <c r="F3" s="183" t="n">
        <v>28</v>
      </c>
      <c r="G3" s="183" t="n">
        <v>20</v>
      </c>
      <c r="H3" s="183" t="n">
        <v>8</v>
      </c>
      <c r="I3" s="183" t="n">
        <v>1</v>
      </c>
      <c r="J3" s="183" t="s">
        <v>807</v>
      </c>
      <c r="K3" s="184" t="s">
        <v>808</v>
      </c>
      <c r="L3" s="185"/>
      <c r="M3" s="185"/>
      <c r="N3" s="185"/>
      <c r="O3" s="186"/>
    </row>
    <row r="4" customFormat="false" ht="76.5" hidden="false" customHeight="false" outlineLevel="0" collapsed="false">
      <c r="A4" s="172" t="n">
        <v>2</v>
      </c>
      <c r="B4" s="182" t="s">
        <v>804</v>
      </c>
      <c r="C4" s="183" t="s">
        <v>290</v>
      </c>
      <c r="D4" s="183" t="s">
        <v>758</v>
      </c>
      <c r="E4" s="187" t="s">
        <v>809</v>
      </c>
      <c r="F4" s="188" t="n">
        <v>39</v>
      </c>
      <c r="G4" s="188" t="n">
        <v>16</v>
      </c>
      <c r="H4" s="188" t="n">
        <v>23</v>
      </c>
      <c r="I4" s="183" t="n">
        <v>1</v>
      </c>
      <c r="J4" s="184" t="s">
        <v>810</v>
      </c>
      <c r="K4" s="183" t="s">
        <v>811</v>
      </c>
      <c r="L4" s="185"/>
      <c r="M4" s="185"/>
      <c r="N4" s="185"/>
      <c r="O4" s="186"/>
    </row>
    <row r="5" customFormat="false" ht="25.5" hidden="false" customHeight="false" outlineLevel="0" collapsed="false">
      <c r="A5" s="172" t="n">
        <v>3</v>
      </c>
      <c r="B5" s="182" t="s">
        <v>804</v>
      </c>
      <c r="C5" s="183" t="s">
        <v>812</v>
      </c>
      <c r="D5" s="183" t="s">
        <v>813</v>
      </c>
      <c r="E5" s="189" t="s">
        <v>814</v>
      </c>
      <c r="F5" s="189" t="n">
        <v>46</v>
      </c>
      <c r="G5" s="189" t="n">
        <v>20</v>
      </c>
      <c r="H5" s="189" t="n">
        <v>26</v>
      </c>
      <c r="I5" s="183" t="n">
        <v>1</v>
      </c>
      <c r="J5" s="184" t="s">
        <v>815</v>
      </c>
      <c r="K5" s="183" t="s">
        <v>816</v>
      </c>
      <c r="L5" s="185"/>
      <c r="M5" s="185"/>
      <c r="N5" s="185"/>
      <c r="O5" s="186"/>
    </row>
    <row r="6" customFormat="false" ht="25.5" hidden="false" customHeight="false" outlineLevel="0" collapsed="false">
      <c r="A6" s="172" t="n">
        <v>4</v>
      </c>
      <c r="B6" s="182" t="s">
        <v>804</v>
      </c>
      <c r="C6" s="183" t="s">
        <v>817</v>
      </c>
      <c r="D6" s="183" t="s">
        <v>818</v>
      </c>
      <c r="E6" s="183" t="s">
        <v>819</v>
      </c>
      <c r="F6" s="183" t="n">
        <v>10</v>
      </c>
      <c r="G6" s="183" t="n">
        <v>6</v>
      </c>
      <c r="H6" s="183" t="n">
        <v>4</v>
      </c>
      <c r="I6" s="183" t="n">
        <v>1</v>
      </c>
      <c r="J6" s="184" t="s">
        <v>815</v>
      </c>
      <c r="K6" s="183" t="s">
        <v>319</v>
      </c>
      <c r="L6" s="185"/>
      <c r="M6" s="185"/>
      <c r="N6" s="185"/>
      <c r="O6" s="186"/>
    </row>
    <row r="7" customFormat="false" ht="38.25" hidden="false" customHeight="false" outlineLevel="0" collapsed="false">
      <c r="A7" s="172" t="n">
        <v>5</v>
      </c>
      <c r="B7" s="182" t="s">
        <v>804</v>
      </c>
      <c r="C7" s="183" t="s">
        <v>313</v>
      </c>
      <c r="D7" s="183" t="s">
        <v>564</v>
      </c>
      <c r="E7" s="183" t="s">
        <v>820</v>
      </c>
      <c r="F7" s="183" t="n">
        <v>15</v>
      </c>
      <c r="G7" s="183" t="n">
        <v>9</v>
      </c>
      <c r="H7" s="183" t="n">
        <v>6</v>
      </c>
      <c r="I7" s="183" t="n">
        <v>1</v>
      </c>
      <c r="J7" s="184"/>
      <c r="K7" s="184" t="s">
        <v>821</v>
      </c>
      <c r="L7" s="185"/>
      <c r="M7" s="185"/>
      <c r="N7" s="185"/>
      <c r="O7" s="186"/>
    </row>
    <row r="8" customFormat="false" ht="25.5" hidden="false" customHeight="false" outlineLevel="0" collapsed="false">
      <c r="A8" s="172" t="n">
        <v>6</v>
      </c>
      <c r="B8" s="182" t="s">
        <v>804</v>
      </c>
      <c r="C8" s="183" t="s">
        <v>542</v>
      </c>
      <c r="D8" s="184" t="s">
        <v>822</v>
      </c>
      <c r="E8" s="183" t="s">
        <v>823</v>
      </c>
      <c r="F8" s="183" t="n">
        <v>10</v>
      </c>
      <c r="G8" s="183" t="n">
        <v>6</v>
      </c>
      <c r="H8" s="183" t="n">
        <v>4</v>
      </c>
      <c r="I8" s="183" t="n">
        <v>1</v>
      </c>
      <c r="J8" s="184"/>
      <c r="K8" s="184" t="s">
        <v>824</v>
      </c>
      <c r="L8" s="185"/>
      <c r="M8" s="185"/>
      <c r="N8" s="185"/>
      <c r="O8" s="186"/>
    </row>
    <row r="9" customFormat="false" ht="25.5" hidden="false" customHeight="false" outlineLevel="0" collapsed="false">
      <c r="A9" s="172" t="n">
        <v>7</v>
      </c>
      <c r="B9" s="182" t="s">
        <v>804</v>
      </c>
      <c r="C9" s="183" t="s">
        <v>524</v>
      </c>
      <c r="D9" s="184" t="s">
        <v>825</v>
      </c>
      <c r="E9" s="183" t="s">
        <v>826</v>
      </c>
      <c r="F9" s="183" t="n">
        <v>10</v>
      </c>
      <c r="G9" s="183" t="n">
        <v>3</v>
      </c>
      <c r="H9" s="183" t="n">
        <v>7</v>
      </c>
      <c r="I9" s="183"/>
      <c r="J9" s="184"/>
      <c r="K9" s="184" t="s">
        <v>335</v>
      </c>
      <c r="L9" s="185"/>
      <c r="M9" s="185"/>
      <c r="N9" s="185"/>
      <c r="O9" s="186"/>
    </row>
    <row r="10" customFormat="false" ht="15" hidden="false" customHeight="false" outlineLevel="0" collapsed="false">
      <c r="A10" s="172" t="n">
        <v>8</v>
      </c>
      <c r="B10" s="184" t="s">
        <v>265</v>
      </c>
      <c r="C10" s="184" t="s">
        <v>266</v>
      </c>
      <c r="D10" s="184" t="s">
        <v>827</v>
      </c>
      <c r="E10" s="184" t="s">
        <v>827</v>
      </c>
      <c r="F10" s="183" t="n">
        <v>12</v>
      </c>
      <c r="G10" s="183" t="n">
        <v>7</v>
      </c>
      <c r="H10" s="183" t="n">
        <v>5</v>
      </c>
      <c r="I10" s="183"/>
      <c r="J10" s="190" t="s">
        <v>269</v>
      </c>
      <c r="K10" s="191" t="s">
        <v>828</v>
      </c>
      <c r="L10" s="185"/>
      <c r="M10" s="185"/>
      <c r="N10" s="185"/>
      <c r="O10" s="186"/>
    </row>
    <row r="11" customFormat="false" ht="15" hidden="false" customHeight="false" outlineLevel="0" collapsed="false">
      <c r="A11" s="172" t="n">
        <v>9</v>
      </c>
      <c r="B11" s="185" t="s">
        <v>265</v>
      </c>
      <c r="C11" s="185" t="s">
        <v>493</v>
      </c>
      <c r="D11" s="185" t="s">
        <v>829</v>
      </c>
      <c r="E11" s="183"/>
      <c r="F11" s="192" t="n">
        <v>106</v>
      </c>
      <c r="G11" s="192" t="n">
        <v>50</v>
      </c>
      <c r="H11" s="192" t="n">
        <v>56</v>
      </c>
      <c r="I11" s="183"/>
      <c r="J11" s="190"/>
      <c r="K11" s="191" t="s">
        <v>828</v>
      </c>
      <c r="L11" s="185"/>
      <c r="M11" s="185"/>
      <c r="N11" s="185"/>
      <c r="O11" s="186"/>
    </row>
    <row r="12" customFormat="false" ht="15" hidden="false" customHeight="false" outlineLevel="0" collapsed="false">
      <c r="A12" s="172" t="n">
        <v>10</v>
      </c>
      <c r="B12" s="184" t="s">
        <v>265</v>
      </c>
      <c r="C12" s="184" t="s">
        <v>830</v>
      </c>
      <c r="D12" s="184" t="s">
        <v>831</v>
      </c>
      <c r="E12" s="184" t="s">
        <v>832</v>
      </c>
      <c r="F12" s="183" t="n">
        <v>30</v>
      </c>
      <c r="G12" s="183" t="n">
        <v>15</v>
      </c>
      <c r="H12" s="183" t="n">
        <v>15</v>
      </c>
      <c r="I12" s="183" t="n">
        <v>1</v>
      </c>
      <c r="J12" s="190" t="s">
        <v>269</v>
      </c>
      <c r="K12" s="191" t="s">
        <v>833</v>
      </c>
      <c r="L12" s="185"/>
      <c r="M12" s="185"/>
      <c r="N12" s="185"/>
      <c r="O12" s="186"/>
    </row>
    <row r="13" customFormat="false" ht="25.5" hidden="false" customHeight="false" outlineLevel="0" collapsed="false">
      <c r="A13" s="172" t="n">
        <v>11</v>
      </c>
      <c r="B13" s="184" t="s">
        <v>270</v>
      </c>
      <c r="C13" s="184" t="s">
        <v>834</v>
      </c>
      <c r="D13" s="184" t="s">
        <v>835</v>
      </c>
      <c r="E13" s="187" t="s">
        <v>836</v>
      </c>
      <c r="F13" s="188" t="n">
        <v>30</v>
      </c>
      <c r="G13" s="188" t="n">
        <v>15</v>
      </c>
      <c r="H13" s="188" t="n">
        <v>15</v>
      </c>
      <c r="I13" s="183" t="n">
        <v>1</v>
      </c>
      <c r="J13" s="190" t="s">
        <v>269</v>
      </c>
      <c r="K13" s="191" t="s">
        <v>828</v>
      </c>
      <c r="L13" s="185"/>
      <c r="M13" s="185"/>
      <c r="N13" s="185"/>
      <c r="O13" s="186"/>
    </row>
    <row r="14" customFormat="false" ht="15" hidden="false" customHeight="false" outlineLevel="0" collapsed="false">
      <c r="A14" s="172" t="n">
        <v>12</v>
      </c>
      <c r="B14" s="184" t="s">
        <v>265</v>
      </c>
      <c r="C14" s="184" t="s">
        <v>266</v>
      </c>
      <c r="D14" s="184" t="s">
        <v>837</v>
      </c>
      <c r="E14" s="187" t="s">
        <v>838</v>
      </c>
      <c r="F14" s="188" t="n">
        <v>15</v>
      </c>
      <c r="G14" s="188" t="n">
        <v>8</v>
      </c>
      <c r="H14" s="188" t="n">
        <v>7</v>
      </c>
      <c r="I14" s="183" t="n">
        <v>1</v>
      </c>
      <c r="J14" s="190"/>
      <c r="K14" s="191" t="s">
        <v>828</v>
      </c>
      <c r="L14" s="185"/>
      <c r="M14" s="185"/>
      <c r="N14" s="185"/>
      <c r="O14" s="186"/>
    </row>
    <row r="15" customFormat="false" ht="25.5" hidden="false" customHeight="false" outlineLevel="0" collapsed="false">
      <c r="A15" s="172" t="n">
        <v>13</v>
      </c>
      <c r="B15" s="183" t="s">
        <v>186</v>
      </c>
      <c r="C15" s="183" t="s">
        <v>194</v>
      </c>
      <c r="D15" s="183" t="s">
        <v>839</v>
      </c>
      <c r="E15" s="183" t="s">
        <v>839</v>
      </c>
      <c r="F15" s="183" t="n">
        <v>8</v>
      </c>
      <c r="G15" s="183" t="n">
        <v>4</v>
      </c>
      <c r="H15" s="183" t="n">
        <v>4</v>
      </c>
      <c r="I15" s="183"/>
      <c r="J15" s="185"/>
      <c r="K15" s="184" t="s">
        <v>436</v>
      </c>
      <c r="L15" s="185"/>
      <c r="M15" s="184"/>
      <c r="N15" s="183" t="s">
        <v>137</v>
      </c>
      <c r="O15" s="186"/>
    </row>
    <row r="16" customFormat="false" ht="25.5" hidden="false" customHeight="false" outlineLevel="0" collapsed="false">
      <c r="A16" s="172" t="n">
        <v>14</v>
      </c>
      <c r="B16" s="183" t="s">
        <v>186</v>
      </c>
      <c r="C16" s="183" t="s">
        <v>194</v>
      </c>
      <c r="D16" s="183" t="s">
        <v>840</v>
      </c>
      <c r="E16" s="183" t="s">
        <v>840</v>
      </c>
      <c r="F16" s="183" t="n">
        <v>10</v>
      </c>
      <c r="G16" s="183" t="n">
        <v>5</v>
      </c>
      <c r="H16" s="183" t="n">
        <v>5</v>
      </c>
      <c r="I16" s="183" t="n">
        <v>1</v>
      </c>
      <c r="J16" s="185"/>
      <c r="K16" s="184" t="s">
        <v>436</v>
      </c>
      <c r="L16" s="185"/>
      <c r="M16" s="184"/>
      <c r="N16" s="183"/>
      <c r="O16" s="186"/>
    </row>
    <row r="17" customFormat="false" ht="25.5" hidden="false" customHeight="false" outlineLevel="0" collapsed="false">
      <c r="A17" s="172" t="n">
        <v>15</v>
      </c>
      <c r="B17" s="183" t="s">
        <v>186</v>
      </c>
      <c r="C17" s="183" t="s">
        <v>207</v>
      </c>
      <c r="D17" s="183" t="s">
        <v>841</v>
      </c>
      <c r="E17" s="183" t="s">
        <v>841</v>
      </c>
      <c r="F17" s="183" t="n">
        <v>8</v>
      </c>
      <c r="G17" s="183" t="n">
        <v>4</v>
      </c>
      <c r="H17" s="183" t="n">
        <v>4</v>
      </c>
      <c r="I17" s="183"/>
      <c r="J17" s="185"/>
      <c r="K17" s="184" t="s">
        <v>436</v>
      </c>
      <c r="L17" s="185"/>
      <c r="M17" s="184"/>
      <c r="N17" s="183" t="s">
        <v>137</v>
      </c>
      <c r="O17" s="186"/>
    </row>
    <row r="18" customFormat="false" ht="25.5" hidden="false" customHeight="false" outlineLevel="0" collapsed="false">
      <c r="A18" s="172" t="n">
        <v>16</v>
      </c>
      <c r="B18" s="183" t="s">
        <v>186</v>
      </c>
      <c r="C18" s="183" t="s">
        <v>207</v>
      </c>
      <c r="D18" s="183" t="s">
        <v>842</v>
      </c>
      <c r="E18" s="183" t="s">
        <v>843</v>
      </c>
      <c r="F18" s="183" t="n">
        <v>16</v>
      </c>
      <c r="G18" s="183" t="n">
        <v>8</v>
      </c>
      <c r="H18" s="183" t="n">
        <v>8</v>
      </c>
      <c r="I18" s="183" t="n">
        <v>1</v>
      </c>
      <c r="J18" s="185"/>
      <c r="K18" s="184" t="s">
        <v>436</v>
      </c>
      <c r="L18" s="185"/>
      <c r="M18" s="184"/>
      <c r="N18" s="183"/>
      <c r="O18" s="186"/>
    </row>
    <row r="19" customFormat="false" ht="25.5" hidden="false" customHeight="false" outlineLevel="0" collapsed="false">
      <c r="A19" s="172" t="n">
        <v>17</v>
      </c>
      <c r="B19" s="183" t="s">
        <v>186</v>
      </c>
      <c r="C19" s="183" t="s">
        <v>231</v>
      </c>
      <c r="D19" s="183" t="s">
        <v>234</v>
      </c>
      <c r="E19" s="183" t="s">
        <v>234</v>
      </c>
      <c r="F19" s="183" t="n">
        <v>10</v>
      </c>
      <c r="G19" s="183" t="n">
        <v>6</v>
      </c>
      <c r="H19" s="183" t="n">
        <v>4</v>
      </c>
      <c r="I19" s="183"/>
      <c r="J19" s="185"/>
      <c r="K19" s="184" t="s">
        <v>436</v>
      </c>
      <c r="L19" s="185"/>
      <c r="M19" s="184"/>
      <c r="N19" s="183" t="s">
        <v>137</v>
      </c>
      <c r="O19" s="186"/>
    </row>
    <row r="20" customFormat="false" ht="25.5" hidden="false" customHeight="false" outlineLevel="0" collapsed="false">
      <c r="A20" s="172" t="n">
        <v>18</v>
      </c>
      <c r="B20" s="183" t="s">
        <v>186</v>
      </c>
      <c r="C20" s="183" t="s">
        <v>247</v>
      </c>
      <c r="D20" s="183" t="s">
        <v>247</v>
      </c>
      <c r="E20" s="183" t="s">
        <v>844</v>
      </c>
      <c r="F20" s="183" t="n">
        <v>8</v>
      </c>
      <c r="G20" s="183" t="n">
        <v>4</v>
      </c>
      <c r="H20" s="183" t="n">
        <v>4</v>
      </c>
      <c r="I20" s="183" t="n">
        <v>1</v>
      </c>
      <c r="J20" s="185"/>
      <c r="K20" s="184" t="s">
        <v>436</v>
      </c>
      <c r="L20" s="185"/>
      <c r="M20" s="184"/>
      <c r="N20" s="183"/>
      <c r="O20" s="186"/>
    </row>
    <row r="21" customFormat="false" ht="46.5" hidden="false" customHeight="true" outlineLevel="0" collapsed="false">
      <c r="A21" s="172" t="n">
        <v>19</v>
      </c>
      <c r="B21" s="183" t="s">
        <v>845</v>
      </c>
      <c r="C21" s="183" t="s">
        <v>846</v>
      </c>
      <c r="D21" s="183" t="s">
        <v>847</v>
      </c>
      <c r="E21" s="193" t="s">
        <v>848</v>
      </c>
      <c r="F21" s="188" t="n">
        <v>20</v>
      </c>
      <c r="G21" s="188" t="n">
        <v>8</v>
      </c>
      <c r="H21" s="188" t="n">
        <v>12</v>
      </c>
      <c r="I21" s="183" t="n">
        <v>1</v>
      </c>
      <c r="J21" s="184" t="s">
        <v>849</v>
      </c>
      <c r="K21" s="194" t="s">
        <v>849</v>
      </c>
      <c r="L21" s="183"/>
      <c r="M21" s="183"/>
      <c r="N21" s="185"/>
      <c r="O21" s="186"/>
    </row>
    <row r="22" customFormat="false" ht="51.75" hidden="false" customHeight="true" outlineLevel="0" collapsed="false">
      <c r="A22" s="172" t="n">
        <v>20</v>
      </c>
      <c r="B22" s="183" t="s">
        <v>845</v>
      </c>
      <c r="C22" s="183" t="s">
        <v>846</v>
      </c>
      <c r="D22" s="183" t="s">
        <v>445</v>
      </c>
      <c r="E22" s="195" t="s">
        <v>850</v>
      </c>
      <c r="F22" s="196" t="n">
        <v>28</v>
      </c>
      <c r="G22" s="196" t="n">
        <v>10</v>
      </c>
      <c r="H22" s="196" t="n">
        <v>18</v>
      </c>
      <c r="I22" s="183" t="n">
        <v>1</v>
      </c>
      <c r="J22" s="184" t="s">
        <v>851</v>
      </c>
      <c r="K22" s="194" t="s">
        <v>852</v>
      </c>
      <c r="L22" s="183"/>
      <c r="M22" s="183"/>
      <c r="N22" s="185"/>
      <c r="O22" s="186"/>
    </row>
    <row r="23" customFormat="false" ht="25.5" hidden="false" customHeight="false" outlineLevel="0" collapsed="false">
      <c r="A23" s="172" t="n">
        <v>21</v>
      </c>
      <c r="B23" s="183" t="s">
        <v>16</v>
      </c>
      <c r="C23" s="183" t="s">
        <v>674</v>
      </c>
      <c r="D23" s="183" t="s">
        <v>853</v>
      </c>
      <c r="E23" s="183" t="s">
        <v>854</v>
      </c>
      <c r="F23" s="183" t="n">
        <v>20</v>
      </c>
      <c r="G23" s="183" t="n">
        <v>11</v>
      </c>
      <c r="H23" s="183" t="n">
        <v>9</v>
      </c>
      <c r="I23" s="183" t="n">
        <v>1</v>
      </c>
      <c r="J23" s="183" t="s">
        <v>855</v>
      </c>
      <c r="K23" s="184" t="s">
        <v>856</v>
      </c>
      <c r="L23" s="183"/>
      <c r="M23" s="183" t="s">
        <v>93</v>
      </c>
      <c r="N23" s="185"/>
      <c r="O23" s="186"/>
    </row>
    <row r="24" customFormat="false" ht="15" hidden="false" customHeight="false" outlineLevel="0" collapsed="false">
      <c r="A24" s="172" t="n">
        <v>22</v>
      </c>
      <c r="B24" s="183" t="s">
        <v>16</v>
      </c>
      <c r="C24" s="183" t="s">
        <v>674</v>
      </c>
      <c r="D24" s="183" t="s">
        <v>675</v>
      </c>
      <c r="E24" s="183" t="s">
        <v>857</v>
      </c>
      <c r="F24" s="183" t="n">
        <v>20</v>
      </c>
      <c r="G24" s="183" t="n">
        <v>10</v>
      </c>
      <c r="H24" s="183" t="n">
        <v>10</v>
      </c>
      <c r="I24" s="183" t="n">
        <v>1</v>
      </c>
      <c r="J24" s="183"/>
      <c r="K24" s="183"/>
      <c r="L24" s="183"/>
      <c r="M24" s="183" t="s">
        <v>93</v>
      </c>
      <c r="N24" s="185"/>
      <c r="O24" s="186"/>
    </row>
    <row r="25" customFormat="false" ht="15" hidden="false" customHeight="false" outlineLevel="0" collapsed="false">
      <c r="A25" s="172" t="n">
        <v>23</v>
      </c>
      <c r="B25" s="183" t="s">
        <v>16</v>
      </c>
      <c r="C25" s="183" t="s">
        <v>674</v>
      </c>
      <c r="D25" s="183" t="s">
        <v>858</v>
      </c>
      <c r="E25" s="183" t="s">
        <v>859</v>
      </c>
      <c r="F25" s="183" t="n">
        <v>17</v>
      </c>
      <c r="G25" s="183" t="n">
        <v>7</v>
      </c>
      <c r="H25" s="183" t="n">
        <v>10</v>
      </c>
      <c r="I25" s="183" t="n">
        <v>1</v>
      </c>
      <c r="J25" s="183"/>
      <c r="K25" s="183"/>
      <c r="L25" s="183"/>
      <c r="M25" s="183" t="s">
        <v>93</v>
      </c>
      <c r="N25" s="185"/>
      <c r="O25" s="186"/>
    </row>
    <row r="26" customFormat="false" ht="15" hidden="false" customHeight="false" outlineLevel="0" collapsed="false">
      <c r="A26" s="172" t="n">
        <v>24</v>
      </c>
      <c r="B26" s="183" t="s">
        <v>16</v>
      </c>
      <c r="C26" s="183" t="s">
        <v>674</v>
      </c>
      <c r="D26" s="183" t="s">
        <v>681</v>
      </c>
      <c r="E26" s="183" t="s">
        <v>860</v>
      </c>
      <c r="F26" s="183" t="n">
        <v>16</v>
      </c>
      <c r="G26" s="183" t="n">
        <v>8</v>
      </c>
      <c r="H26" s="183" t="n">
        <v>8</v>
      </c>
      <c r="I26" s="183" t="n">
        <v>1</v>
      </c>
      <c r="J26" s="183"/>
      <c r="K26" s="183"/>
      <c r="L26" s="183"/>
      <c r="M26" s="183" t="s">
        <v>93</v>
      </c>
      <c r="N26" s="185"/>
      <c r="O26" s="186"/>
    </row>
    <row r="27" customFormat="false" ht="15" hidden="false" customHeight="false" outlineLevel="0" collapsed="false">
      <c r="A27" s="172" t="n">
        <v>25</v>
      </c>
      <c r="B27" s="183" t="s">
        <v>17</v>
      </c>
      <c r="C27" s="183" t="s">
        <v>17</v>
      </c>
      <c r="D27" s="183" t="s">
        <v>861</v>
      </c>
      <c r="E27" s="183" t="s">
        <v>862</v>
      </c>
      <c r="F27" s="183" t="n">
        <v>12</v>
      </c>
      <c r="G27" s="183" t="n">
        <v>5</v>
      </c>
      <c r="H27" s="183" t="n">
        <v>7</v>
      </c>
      <c r="I27" s="183" t="n">
        <v>1</v>
      </c>
      <c r="J27" s="183" t="s">
        <v>863</v>
      </c>
      <c r="K27" s="183"/>
      <c r="L27" s="183"/>
      <c r="M27" s="183" t="s">
        <v>93</v>
      </c>
      <c r="N27" s="185"/>
      <c r="O27" s="186"/>
    </row>
    <row r="28" customFormat="false" ht="15" hidden="false" customHeight="false" outlineLevel="0" collapsed="false">
      <c r="A28" s="172" t="n">
        <v>26</v>
      </c>
      <c r="B28" s="183" t="s">
        <v>17</v>
      </c>
      <c r="C28" s="183" t="s">
        <v>17</v>
      </c>
      <c r="D28" s="183" t="s">
        <v>644</v>
      </c>
      <c r="E28" s="183" t="s">
        <v>864</v>
      </c>
      <c r="F28" s="183" t="n">
        <v>22</v>
      </c>
      <c r="G28" s="183" t="n">
        <v>10</v>
      </c>
      <c r="H28" s="183" t="n">
        <v>12</v>
      </c>
      <c r="I28" s="183" t="n">
        <v>1</v>
      </c>
      <c r="J28" s="183"/>
      <c r="K28" s="183"/>
      <c r="L28" s="183"/>
      <c r="M28" s="183" t="s">
        <v>93</v>
      </c>
      <c r="N28" s="185"/>
      <c r="O28" s="186"/>
    </row>
    <row r="29" customFormat="false" ht="15" hidden="false" customHeight="false" outlineLevel="0" collapsed="false">
      <c r="A29" s="172" t="n">
        <v>27</v>
      </c>
      <c r="B29" s="197" t="s">
        <v>865</v>
      </c>
      <c r="C29" s="197" t="s">
        <v>705</v>
      </c>
      <c r="D29" s="197" t="s">
        <v>866</v>
      </c>
      <c r="E29" s="197" t="s">
        <v>866</v>
      </c>
      <c r="F29" s="197" t="n">
        <v>25</v>
      </c>
      <c r="G29" s="197" t="n">
        <v>15</v>
      </c>
      <c r="H29" s="197" t="n">
        <v>10</v>
      </c>
      <c r="I29" s="198" t="n">
        <v>1</v>
      </c>
      <c r="J29" s="199" t="s">
        <v>344</v>
      </c>
      <c r="K29" s="198"/>
      <c r="L29" s="185"/>
      <c r="M29" s="185"/>
      <c r="N29" s="185"/>
      <c r="O29" s="186"/>
    </row>
    <row r="30" customFormat="false" ht="15" hidden="false" customHeight="false" outlineLevel="0" collapsed="false">
      <c r="A30" s="172" t="n">
        <v>28</v>
      </c>
      <c r="B30" s="192" t="s">
        <v>340</v>
      </c>
      <c r="C30" s="192" t="s">
        <v>705</v>
      </c>
      <c r="D30" s="192" t="s">
        <v>867</v>
      </c>
      <c r="E30" s="192" t="s">
        <v>868</v>
      </c>
      <c r="F30" s="192" t="n">
        <v>25</v>
      </c>
      <c r="G30" s="192" t="n">
        <v>13</v>
      </c>
      <c r="H30" s="192" t="n">
        <v>12</v>
      </c>
      <c r="I30" s="183" t="n">
        <v>1</v>
      </c>
      <c r="J30" s="184" t="s">
        <v>344</v>
      </c>
      <c r="K30" s="183"/>
      <c r="L30" s="185"/>
      <c r="M30" s="185"/>
      <c r="N30" s="185"/>
      <c r="O30" s="186"/>
    </row>
    <row r="31" customFormat="false" ht="15" hidden="false" customHeight="false" outlineLevel="0" collapsed="false">
      <c r="A31" s="172" t="n">
        <v>29</v>
      </c>
      <c r="B31" s="192" t="s">
        <v>340</v>
      </c>
      <c r="C31" s="192" t="s">
        <v>346</v>
      </c>
      <c r="D31" s="192" t="s">
        <v>869</v>
      </c>
      <c r="E31" s="192" t="s">
        <v>869</v>
      </c>
      <c r="F31" s="192" t="n">
        <v>15</v>
      </c>
      <c r="G31" s="192" t="n">
        <v>10</v>
      </c>
      <c r="H31" s="192" t="n">
        <v>5</v>
      </c>
      <c r="I31" s="183" t="n">
        <v>1</v>
      </c>
      <c r="J31" s="184" t="s">
        <v>344</v>
      </c>
      <c r="K31" s="183"/>
      <c r="L31" s="185"/>
      <c r="M31" s="185"/>
      <c r="N31" s="185"/>
      <c r="O31" s="186"/>
    </row>
    <row r="32" customFormat="false" ht="15" hidden="false" customHeight="false" outlineLevel="0" collapsed="false">
      <c r="A32" s="172" t="n">
        <v>30</v>
      </c>
      <c r="B32" s="192" t="s">
        <v>340</v>
      </c>
      <c r="C32" s="192" t="s">
        <v>346</v>
      </c>
      <c r="D32" s="192" t="s">
        <v>346</v>
      </c>
      <c r="E32" s="192" t="s">
        <v>870</v>
      </c>
      <c r="F32" s="192" t="n">
        <v>30</v>
      </c>
      <c r="G32" s="192" t="n">
        <v>18</v>
      </c>
      <c r="H32" s="192" t="n">
        <v>12</v>
      </c>
      <c r="I32" s="183" t="n">
        <v>1</v>
      </c>
      <c r="J32" s="184" t="s">
        <v>344</v>
      </c>
      <c r="K32" s="183"/>
      <c r="L32" s="185"/>
      <c r="M32" s="185"/>
      <c r="N32" s="185"/>
      <c r="O32" s="186"/>
    </row>
    <row r="33" customFormat="false" ht="15" hidden="false" customHeight="false" outlineLevel="0" collapsed="false">
      <c r="A33" s="172" t="n">
        <v>31</v>
      </c>
      <c r="B33" s="192" t="s">
        <v>340</v>
      </c>
      <c r="C33" s="192" t="s">
        <v>796</v>
      </c>
      <c r="D33" s="192" t="s">
        <v>871</v>
      </c>
      <c r="E33" s="192" t="s">
        <v>872</v>
      </c>
      <c r="F33" s="192" t="n">
        <v>25</v>
      </c>
      <c r="G33" s="192" t="n">
        <v>17</v>
      </c>
      <c r="H33" s="183" t="n">
        <v>8</v>
      </c>
      <c r="I33" s="183" t="n">
        <v>1</v>
      </c>
      <c r="J33" s="184" t="s">
        <v>344</v>
      </c>
      <c r="K33" s="183"/>
      <c r="L33" s="185"/>
      <c r="M33" s="185"/>
      <c r="N33" s="185"/>
      <c r="O33" s="186"/>
    </row>
    <row r="34" customFormat="false" ht="15" hidden="false" customHeight="false" outlineLevel="0" collapsed="false">
      <c r="A34" s="172" t="n">
        <v>34</v>
      </c>
      <c r="B34" s="183" t="s">
        <v>340</v>
      </c>
      <c r="C34" s="183" t="s">
        <v>792</v>
      </c>
      <c r="D34" s="183" t="s">
        <v>873</v>
      </c>
      <c r="E34" s="183" t="s">
        <v>874</v>
      </c>
      <c r="F34" s="183" t="n">
        <v>16</v>
      </c>
      <c r="G34" s="183" t="n">
        <v>7</v>
      </c>
      <c r="H34" s="183" t="n">
        <v>9</v>
      </c>
      <c r="I34" s="183" t="n">
        <v>1</v>
      </c>
      <c r="J34" s="183" t="s">
        <v>875</v>
      </c>
      <c r="K34" s="183"/>
      <c r="L34" s="185"/>
      <c r="M34" s="185"/>
      <c r="N34" s="185"/>
      <c r="O34" s="186"/>
    </row>
    <row r="35" customFormat="false" ht="15" hidden="false" customHeight="false" outlineLevel="0" collapsed="false">
      <c r="A35" s="172" t="n">
        <v>36</v>
      </c>
      <c r="B35" s="183" t="s">
        <v>340</v>
      </c>
      <c r="C35" s="183" t="s">
        <v>346</v>
      </c>
      <c r="D35" s="183" t="s">
        <v>876</v>
      </c>
      <c r="E35" s="184" t="s">
        <v>877</v>
      </c>
      <c r="F35" s="183" t="n">
        <v>18</v>
      </c>
      <c r="G35" s="183" t="n">
        <v>5</v>
      </c>
      <c r="H35" s="183" t="n">
        <v>13</v>
      </c>
      <c r="I35" s="183" t="n">
        <v>1</v>
      </c>
      <c r="J35" s="183" t="s">
        <v>875</v>
      </c>
      <c r="K35" s="183"/>
      <c r="L35" s="185"/>
      <c r="M35" s="185"/>
      <c r="N35" s="185"/>
      <c r="O35" s="186"/>
    </row>
    <row r="36" customFormat="false" ht="15" hidden="false" customHeight="false" outlineLevel="0" collapsed="false">
      <c r="A36" s="172" t="n">
        <v>37</v>
      </c>
      <c r="B36" s="183" t="s">
        <v>340</v>
      </c>
      <c r="C36" s="183" t="s">
        <v>349</v>
      </c>
      <c r="D36" s="183" t="s">
        <v>350</v>
      </c>
      <c r="E36" s="183" t="s">
        <v>878</v>
      </c>
      <c r="F36" s="183" t="n">
        <v>20</v>
      </c>
      <c r="G36" s="183" t="n">
        <v>12</v>
      </c>
      <c r="H36" s="183" t="n">
        <v>8</v>
      </c>
      <c r="I36" s="183" t="n">
        <v>1</v>
      </c>
      <c r="J36" s="183" t="s">
        <v>875</v>
      </c>
      <c r="K36" s="183"/>
      <c r="L36" s="185"/>
      <c r="M36" s="185"/>
      <c r="N36" s="185"/>
      <c r="O36" s="186"/>
    </row>
    <row r="37" customFormat="false" ht="15" hidden="false" customHeight="false" outlineLevel="0" collapsed="false">
      <c r="A37" s="172" t="n">
        <v>38</v>
      </c>
      <c r="B37" s="183" t="s">
        <v>340</v>
      </c>
      <c r="C37" s="183" t="s">
        <v>773</v>
      </c>
      <c r="D37" s="183" t="s">
        <v>354</v>
      </c>
      <c r="E37" s="183" t="s">
        <v>879</v>
      </c>
      <c r="F37" s="183" t="n">
        <v>18</v>
      </c>
      <c r="G37" s="183" t="n">
        <v>14</v>
      </c>
      <c r="H37" s="183" t="n">
        <v>4</v>
      </c>
      <c r="I37" s="183" t="n">
        <v>1</v>
      </c>
      <c r="J37" s="183" t="s">
        <v>875</v>
      </c>
      <c r="K37" s="183"/>
      <c r="L37" s="185"/>
      <c r="M37" s="185"/>
      <c r="N37" s="185"/>
      <c r="O37" s="186"/>
    </row>
    <row r="38" customFormat="false" ht="15" hidden="false" customHeight="false" outlineLevel="0" collapsed="false">
      <c r="B38" s="186"/>
      <c r="C38" s="186"/>
      <c r="D38" s="186"/>
      <c r="E38" s="186"/>
      <c r="F38" s="186" t="n">
        <f aca="false">SUM(F3:F37)</f>
        <v>758</v>
      </c>
      <c r="G38" s="186" t="n">
        <f aca="false">SUM(G3:G37)</f>
        <v>386</v>
      </c>
      <c r="H38" s="186" t="n">
        <f aca="false">SUM(H3:H37)</f>
        <v>372</v>
      </c>
      <c r="I38" s="186"/>
      <c r="J38" s="186"/>
      <c r="K38" s="186"/>
      <c r="L38" s="186"/>
      <c r="M38" s="186"/>
      <c r="N38" s="186"/>
      <c r="O38" s="186"/>
    </row>
    <row r="39" customFormat="false" ht="15" hidden="false" customHeight="false" outlineLevel="0" collapsed="false">
      <c r="B39" s="186"/>
      <c r="C39" s="186"/>
      <c r="D39" s="186"/>
      <c r="E39" s="186"/>
      <c r="F39" s="113"/>
      <c r="G39" s="113"/>
      <c r="H39" s="113"/>
      <c r="I39" s="186"/>
      <c r="J39" s="186"/>
      <c r="K39" s="186"/>
      <c r="L39" s="186"/>
      <c r="M39" s="186"/>
      <c r="N39" s="186"/>
      <c r="O39" s="186"/>
    </row>
    <row r="40" customFormat="false" ht="1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customFormat="false" ht="1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customFormat="false" ht="1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</row>
    <row r="47" customFormat="false" ht="1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customFormat="false" ht="1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</row>
    <row r="50" customFormat="false" ht="1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customFormat="false" ht="1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</row>
    <row r="52" customFormat="false" ht="1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</row>
    <row r="53" customFormat="false" ht="1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</row>
    <row r="54" customFormat="false" ht="1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</row>
    <row r="55" customFormat="false" ht="1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  <row r="56" customFormat="false" ht="1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</row>
    <row r="57" customFormat="false" ht="1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</row>
    <row r="58" customFormat="false" ht="1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</row>
    <row r="59" customFormat="false" ht="1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</row>
    <row r="60" customFormat="false" ht="1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</row>
    <row r="61" customFormat="false" ht="1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customFormat="false" ht="1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</row>
    <row r="74" customFormat="false" ht="1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</row>
    <row r="75" customFormat="false" ht="1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</row>
    <row r="76" customFormat="false" ht="1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</row>
    <row r="77" customFormat="false" ht="1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</row>
    <row r="78" customFormat="false" ht="1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</row>
    <row r="79" customFormat="false" ht="1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</row>
    <row r="80" customFormat="false" ht="1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</row>
    <row r="81" customFormat="false" ht="1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</row>
    <row r="82" customFormat="false" ht="1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</row>
    <row r="83" customFormat="false" ht="1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</row>
    <row r="84" customFormat="false" ht="1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</row>
    <row r="85" customFormat="false" ht="1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</row>
    <row r="86" customFormat="false" ht="1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</row>
    <row r="87" customFormat="false" ht="1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</row>
    <row r="88" customFormat="false" ht="1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</row>
    <row r="89" customFormat="false" ht="1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</row>
    <row r="90" customFormat="false" ht="1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</row>
    <row r="91" customFormat="false" ht="1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</row>
    <row r="92" customFormat="false" ht="1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</row>
    <row r="93" customFormat="false" ht="1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</row>
    <row r="94" customFormat="false" ht="1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</row>
    <row r="95" customFormat="false" ht="1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</row>
    <row r="96" customFormat="false" ht="1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</row>
    <row r="97" customFormat="false" ht="1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</row>
    <row r="98" customFormat="false" ht="1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</row>
    <row r="99" customFormat="false" ht="1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</row>
    <row r="100" customFormat="false" ht="1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</row>
    <row r="101" customFormat="false" ht="1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113" width="27.42"/>
    <col collapsed="false" customWidth="true" hidden="false" outlineLevel="0" max="3" min="3" style="113" width="10.41"/>
    <col collapsed="false" customWidth="true" hidden="false" outlineLevel="0" max="4" min="4" style="113" width="9.14"/>
    <col collapsed="false" customWidth="true" hidden="false" outlineLevel="0" max="5" min="5" style="113" width="16.56"/>
    <col collapsed="false" customWidth="true" hidden="false" outlineLevel="0" max="6" min="6" style="113" width="29.71"/>
    <col collapsed="false" customWidth="true" hidden="false" outlineLevel="0" max="7" min="7" style="113" width="26.13"/>
    <col collapsed="false" customWidth="true" hidden="false" outlineLevel="0" max="8" min="8" style="113" width="10.28"/>
    <col collapsed="false" customWidth="true" hidden="false" outlineLevel="0" max="9" min="9" style="113" width="18.41"/>
    <col collapsed="false" customWidth="false" hidden="false" outlineLevel="0" max="257" min="10" style="113" width="11.42"/>
  </cols>
  <sheetData>
    <row r="1" customFormat="false" ht="15.75" hidden="false" customHeight="true" outlineLevel="0" collapsed="false">
      <c r="A1" s="200" t="s">
        <v>880</v>
      </c>
      <c r="B1" s="200"/>
      <c r="C1" s="200"/>
      <c r="D1" s="200"/>
      <c r="E1" s="200"/>
      <c r="F1" s="200"/>
      <c r="G1" s="200"/>
      <c r="H1" s="200"/>
      <c r="I1" s="200"/>
    </row>
    <row r="2" customFormat="false" ht="93.75" hidden="false" customHeight="true" outlineLevel="0" collapsed="false">
      <c r="A2" s="25" t="s">
        <v>27</v>
      </c>
      <c r="B2" s="24" t="s">
        <v>28</v>
      </c>
      <c r="C2" s="25" t="s">
        <v>13</v>
      </c>
      <c r="D2" s="27" t="s">
        <v>14</v>
      </c>
      <c r="E2" s="27" t="s">
        <v>801</v>
      </c>
      <c r="F2" s="27" t="s">
        <v>802</v>
      </c>
      <c r="G2" s="200" t="s">
        <v>803</v>
      </c>
      <c r="H2" s="176" t="s">
        <v>39</v>
      </c>
      <c r="I2" s="176"/>
    </row>
    <row r="3" customFormat="false" ht="37.5" hidden="false" customHeight="true" outlineLevel="0" collapsed="false">
      <c r="A3" s="25"/>
      <c r="B3" s="24"/>
      <c r="C3" s="25"/>
      <c r="D3" s="27"/>
      <c r="E3" s="180"/>
      <c r="F3" s="27"/>
      <c r="G3" s="200"/>
      <c r="H3" s="30" t="s">
        <v>41</v>
      </c>
      <c r="I3" s="28" t="s">
        <v>42</v>
      </c>
    </row>
    <row r="4" customFormat="false" ht="15" hidden="false" customHeight="false" outlineLevel="0" collapsed="false">
      <c r="A4" s="201" t="n">
        <v>1</v>
      </c>
      <c r="B4" s="132" t="s">
        <v>43</v>
      </c>
      <c r="C4" s="106" t="n">
        <v>11</v>
      </c>
      <c r="D4" s="106" t="n">
        <v>9</v>
      </c>
      <c r="E4" s="106" t="n">
        <v>1</v>
      </c>
      <c r="F4" s="144"/>
      <c r="G4" s="202" t="s">
        <v>881</v>
      </c>
      <c r="H4" s="151"/>
      <c r="I4" s="203" t="s">
        <v>137</v>
      </c>
    </row>
    <row r="5" customFormat="false" ht="15" hidden="false" customHeight="false" outlineLevel="0" collapsed="false">
      <c r="A5" s="201" t="n">
        <f aca="false">A4+1</f>
        <v>2</v>
      </c>
      <c r="B5" s="132" t="s">
        <v>43</v>
      </c>
      <c r="C5" s="106" t="n">
        <v>12</v>
      </c>
      <c r="D5" s="106" t="n">
        <v>10</v>
      </c>
      <c r="E5" s="106" t="n">
        <v>1</v>
      </c>
      <c r="F5" s="144"/>
      <c r="G5" s="202" t="s">
        <v>881</v>
      </c>
      <c r="H5" s="151"/>
      <c r="I5" s="203" t="s">
        <v>137</v>
      </c>
    </row>
    <row r="6" customFormat="false" ht="20.25" hidden="false" customHeight="true" outlineLevel="0" collapsed="false">
      <c r="A6" s="201" t="n">
        <f aca="false">A5+1</f>
        <v>3</v>
      </c>
      <c r="B6" s="132" t="s">
        <v>43</v>
      </c>
      <c r="C6" s="106" t="n">
        <v>10</v>
      </c>
      <c r="D6" s="106" t="n">
        <v>10</v>
      </c>
      <c r="E6" s="106" t="n">
        <v>1</v>
      </c>
      <c r="F6" s="144"/>
      <c r="G6" s="202" t="s">
        <v>881</v>
      </c>
      <c r="H6" s="151"/>
      <c r="I6" s="203" t="s">
        <v>137</v>
      </c>
    </row>
    <row r="7" customFormat="false" ht="15" hidden="false" customHeight="false" outlineLevel="0" collapsed="false">
      <c r="A7" s="201" t="n">
        <f aca="false">A6+1</f>
        <v>4</v>
      </c>
      <c r="B7" s="132" t="s">
        <v>43</v>
      </c>
      <c r="C7" s="106" t="n">
        <v>13</v>
      </c>
      <c r="D7" s="106" t="n">
        <v>3</v>
      </c>
      <c r="E7" s="106" t="n">
        <v>1</v>
      </c>
      <c r="F7" s="144"/>
      <c r="G7" s="202" t="s">
        <v>881</v>
      </c>
      <c r="H7" s="151"/>
      <c r="I7" s="203" t="s">
        <v>137</v>
      </c>
    </row>
    <row r="8" customFormat="false" ht="11.25" hidden="false" customHeight="true" outlineLevel="0" collapsed="false">
      <c r="A8" s="201" t="n">
        <f aca="false">A7+1</f>
        <v>5</v>
      </c>
      <c r="B8" s="132" t="s">
        <v>43</v>
      </c>
      <c r="C8" s="106" t="n">
        <v>54</v>
      </c>
      <c r="D8" s="106" t="n">
        <v>42</v>
      </c>
      <c r="E8" s="106" t="n">
        <v>1</v>
      </c>
      <c r="F8" s="144"/>
      <c r="G8" s="202" t="s">
        <v>881</v>
      </c>
      <c r="H8" s="151"/>
      <c r="I8" s="203" t="s">
        <v>137</v>
      </c>
    </row>
    <row r="9" customFormat="false" ht="15" hidden="false" customHeight="false" outlineLevel="0" collapsed="false">
      <c r="A9" s="201" t="n">
        <f aca="false">A8+1</f>
        <v>6</v>
      </c>
      <c r="B9" s="132" t="s">
        <v>43</v>
      </c>
      <c r="C9" s="204" t="n">
        <v>18</v>
      </c>
      <c r="D9" s="204" t="n">
        <v>27</v>
      </c>
      <c r="E9" s="106" t="n">
        <v>1</v>
      </c>
      <c r="F9" s="144"/>
      <c r="G9" s="202" t="s">
        <v>881</v>
      </c>
      <c r="H9" s="151"/>
      <c r="I9" s="203" t="s">
        <v>137</v>
      </c>
    </row>
    <row r="10" customFormat="false" ht="15" hidden="false" customHeight="true" outlineLevel="0" collapsed="false">
      <c r="A10" s="201" t="n">
        <f aca="false">A9+1</f>
        <v>7</v>
      </c>
      <c r="B10" s="132" t="s">
        <v>43</v>
      </c>
      <c r="C10" s="106" t="n">
        <v>8</v>
      </c>
      <c r="D10" s="106" t="n">
        <v>10</v>
      </c>
      <c r="E10" s="106" t="n">
        <v>1</v>
      </c>
      <c r="F10" s="106"/>
      <c r="G10" s="202" t="s">
        <v>881</v>
      </c>
      <c r="H10" s="151"/>
      <c r="I10" s="205" t="s">
        <v>137</v>
      </c>
    </row>
    <row r="11" customFormat="false" ht="15" hidden="false" customHeight="true" outlineLevel="0" collapsed="false">
      <c r="A11" s="201" t="n">
        <f aca="false">A10+1</f>
        <v>8</v>
      </c>
      <c r="B11" s="132" t="s">
        <v>43</v>
      </c>
      <c r="C11" s="106" t="n">
        <v>10</v>
      </c>
      <c r="D11" s="106" t="n">
        <v>14</v>
      </c>
      <c r="E11" s="106" t="n">
        <v>1</v>
      </c>
      <c r="F11" s="106"/>
      <c r="G11" s="202" t="s">
        <v>881</v>
      </c>
      <c r="H11" s="151"/>
      <c r="I11" s="205" t="s">
        <v>137</v>
      </c>
    </row>
    <row r="12" customFormat="false" ht="15" hidden="false" customHeight="true" outlineLevel="0" collapsed="false">
      <c r="A12" s="201" t="n">
        <f aca="false">A11+1</f>
        <v>9</v>
      </c>
      <c r="B12" s="132" t="s">
        <v>43</v>
      </c>
      <c r="C12" s="204" t="n">
        <v>14</v>
      </c>
      <c r="D12" s="204" t="n">
        <v>13</v>
      </c>
      <c r="E12" s="106" t="n">
        <v>1</v>
      </c>
      <c r="F12" s="144"/>
      <c r="G12" s="202" t="s">
        <v>881</v>
      </c>
      <c r="H12" s="151"/>
      <c r="I12" s="203" t="s">
        <v>137</v>
      </c>
    </row>
    <row r="13" customFormat="false" ht="15" hidden="false" customHeight="false" outlineLevel="0" collapsed="false">
      <c r="A13" s="201" t="n">
        <f aca="false">A12+1</f>
        <v>10</v>
      </c>
      <c r="B13" s="132" t="s">
        <v>43</v>
      </c>
      <c r="C13" s="204" t="n">
        <v>9</v>
      </c>
      <c r="D13" s="204" t="n">
        <v>14</v>
      </c>
      <c r="E13" s="106" t="n">
        <v>1</v>
      </c>
      <c r="F13" s="144"/>
      <c r="G13" s="202" t="s">
        <v>881</v>
      </c>
      <c r="H13" s="151"/>
      <c r="I13" s="203" t="s">
        <v>137</v>
      </c>
    </row>
    <row r="14" customFormat="false" ht="15" hidden="false" customHeight="false" outlineLevel="0" collapsed="false">
      <c r="A14" s="201"/>
      <c r="B14" s="132" t="s">
        <v>43</v>
      </c>
      <c r="C14" s="204" t="n">
        <v>9</v>
      </c>
      <c r="D14" s="204" t="n">
        <v>7</v>
      </c>
      <c r="E14" s="106" t="n">
        <v>1</v>
      </c>
      <c r="F14" s="144"/>
      <c r="G14" s="202" t="s">
        <v>881</v>
      </c>
      <c r="H14" s="151"/>
      <c r="I14" s="203" t="s">
        <v>137</v>
      </c>
    </row>
    <row r="15" customFormat="false" ht="15" hidden="false" customHeight="true" outlineLevel="0" collapsed="false">
      <c r="A15" s="201" t="n">
        <f aca="false">A13+1</f>
        <v>11</v>
      </c>
      <c r="B15" s="132" t="s">
        <v>43</v>
      </c>
      <c r="C15" s="106" t="n">
        <v>4</v>
      </c>
      <c r="D15" s="106" t="n">
        <v>21</v>
      </c>
      <c r="E15" s="106" t="n">
        <v>1</v>
      </c>
      <c r="F15" s="106"/>
      <c r="G15" s="202" t="s">
        <v>881</v>
      </c>
      <c r="H15" s="151"/>
      <c r="I15" s="203" t="s">
        <v>137</v>
      </c>
    </row>
    <row r="16" customFormat="false" ht="15" hidden="false" customHeight="true" outlineLevel="0" collapsed="false">
      <c r="A16" s="201" t="n">
        <f aca="false">A15+1</f>
        <v>12</v>
      </c>
      <c r="B16" s="132" t="s">
        <v>43</v>
      </c>
      <c r="C16" s="204" t="n">
        <v>14</v>
      </c>
      <c r="D16" s="204" t="n">
        <v>21</v>
      </c>
      <c r="E16" s="106" t="n">
        <v>1</v>
      </c>
      <c r="F16" s="144"/>
      <c r="G16" s="202" t="s">
        <v>881</v>
      </c>
      <c r="H16" s="151"/>
      <c r="I16" s="203" t="s">
        <v>137</v>
      </c>
    </row>
    <row r="17" customFormat="false" ht="15" hidden="false" customHeight="false" outlineLevel="0" collapsed="false">
      <c r="A17" s="201" t="n">
        <f aca="false">A16+1</f>
        <v>13</v>
      </c>
      <c r="B17" s="132" t="s">
        <v>43</v>
      </c>
      <c r="C17" s="204" t="n">
        <v>26</v>
      </c>
      <c r="D17" s="204" t="n">
        <v>21</v>
      </c>
      <c r="E17" s="106" t="n">
        <v>1</v>
      </c>
      <c r="F17" s="144"/>
      <c r="G17" s="202" t="s">
        <v>881</v>
      </c>
      <c r="H17" s="151"/>
      <c r="I17" s="203" t="s">
        <v>137</v>
      </c>
    </row>
    <row r="18" customFormat="false" ht="15" hidden="false" customHeight="true" outlineLevel="0" collapsed="false">
      <c r="A18" s="201" t="n">
        <f aca="false">A17+1</f>
        <v>14</v>
      </c>
      <c r="B18" s="132" t="s">
        <v>43</v>
      </c>
      <c r="C18" s="204" t="n">
        <v>17</v>
      </c>
      <c r="D18" s="204" t="n">
        <v>13</v>
      </c>
      <c r="E18" s="106"/>
      <c r="F18" s="144"/>
      <c r="G18" s="202" t="s">
        <v>881</v>
      </c>
      <c r="H18" s="106"/>
      <c r="I18" s="106" t="s">
        <v>137</v>
      </c>
    </row>
    <row r="19" customFormat="false" ht="15" hidden="false" customHeight="false" outlineLevel="0" collapsed="false">
      <c r="A19" s="201" t="n">
        <f aca="false">A18+1</f>
        <v>15</v>
      </c>
      <c r="B19" s="132" t="s">
        <v>43</v>
      </c>
      <c r="C19" s="106" t="n">
        <v>14</v>
      </c>
      <c r="D19" s="106" t="n">
        <v>14</v>
      </c>
      <c r="E19" s="106" t="n">
        <v>1</v>
      </c>
      <c r="F19" s="144"/>
      <c r="G19" s="202" t="s">
        <v>881</v>
      </c>
      <c r="H19" s="106"/>
      <c r="I19" s="106" t="s">
        <v>137</v>
      </c>
    </row>
    <row r="20" customFormat="false" ht="15" hidden="false" customHeight="false" outlineLevel="0" collapsed="false">
      <c r="A20" s="201" t="n">
        <f aca="false">A19+1</f>
        <v>16</v>
      </c>
      <c r="B20" s="132" t="s">
        <v>43</v>
      </c>
      <c r="C20" s="106" t="n">
        <v>10</v>
      </c>
      <c r="D20" s="106" t="n">
        <v>15</v>
      </c>
      <c r="E20" s="106" t="n">
        <v>1</v>
      </c>
      <c r="F20" s="172"/>
      <c r="G20" s="202" t="s">
        <v>881</v>
      </c>
      <c r="H20" s="172"/>
      <c r="I20" s="206" t="s">
        <v>137</v>
      </c>
    </row>
    <row r="21" customFormat="false" ht="15" hidden="false" customHeight="false" outlineLevel="0" collapsed="false">
      <c r="A21" s="201" t="n">
        <f aca="false">A20+1</f>
        <v>17</v>
      </c>
      <c r="B21" s="132" t="s">
        <v>43</v>
      </c>
      <c r="C21" s="106" t="n">
        <v>9</v>
      </c>
      <c r="D21" s="106" t="n">
        <v>12</v>
      </c>
      <c r="E21" s="106" t="n">
        <v>1</v>
      </c>
      <c r="F21" s="172"/>
      <c r="G21" s="202" t="s">
        <v>881</v>
      </c>
      <c r="H21" s="172"/>
      <c r="I21" s="206" t="s">
        <v>137</v>
      </c>
    </row>
    <row r="22" customFormat="false" ht="15" hidden="false" customHeight="false" outlineLevel="0" collapsed="false">
      <c r="A22" s="201" t="n">
        <f aca="false">A21+1</f>
        <v>18</v>
      </c>
      <c r="B22" s="132" t="s">
        <v>43</v>
      </c>
      <c r="C22" s="204" t="n">
        <v>20</v>
      </c>
      <c r="D22" s="204" t="n">
        <v>34</v>
      </c>
      <c r="E22" s="144"/>
      <c r="F22" s="172"/>
      <c r="G22" s="202" t="s">
        <v>881</v>
      </c>
      <c r="H22" s="172"/>
      <c r="I22" s="206" t="s">
        <v>137</v>
      </c>
    </row>
    <row r="23" customFormat="false" ht="15" hidden="false" customHeight="false" outlineLevel="0" collapsed="false">
      <c r="A23" s="201" t="n">
        <f aca="false">A22+1</f>
        <v>19</v>
      </c>
      <c r="B23" s="132" t="s">
        <v>43</v>
      </c>
      <c r="C23" s="106" t="n">
        <v>25</v>
      </c>
      <c r="D23" s="106" t="n">
        <v>35</v>
      </c>
      <c r="E23" s="106" t="n">
        <v>1</v>
      </c>
      <c r="F23" s="172"/>
      <c r="G23" s="202" t="s">
        <v>881</v>
      </c>
      <c r="H23" s="172"/>
      <c r="I23" s="206" t="s">
        <v>137</v>
      </c>
    </row>
    <row r="24" customFormat="false" ht="15" hidden="false" customHeight="false" outlineLevel="0" collapsed="false">
      <c r="A24" s="201" t="n">
        <f aca="false">A23+1</f>
        <v>20</v>
      </c>
      <c r="B24" s="132" t="s">
        <v>43</v>
      </c>
      <c r="C24" s="106" t="n">
        <v>27</v>
      </c>
      <c r="D24" s="106" t="n">
        <v>11</v>
      </c>
      <c r="E24" s="106" t="n">
        <v>1</v>
      </c>
      <c r="F24" s="172"/>
      <c r="G24" s="202" t="s">
        <v>881</v>
      </c>
      <c r="H24" s="172"/>
      <c r="I24" s="206" t="s">
        <v>137</v>
      </c>
    </row>
    <row r="25" customFormat="false" ht="15" hidden="false" customHeight="false" outlineLevel="0" collapsed="false">
      <c r="A25" s="201" t="n">
        <f aca="false">A24+1</f>
        <v>21</v>
      </c>
      <c r="B25" s="132" t="s">
        <v>43</v>
      </c>
      <c r="C25" s="106" t="n">
        <v>24</v>
      </c>
      <c r="D25" s="106" t="n">
        <v>32</v>
      </c>
      <c r="E25" s="106" t="n">
        <v>1</v>
      </c>
      <c r="F25" s="172"/>
      <c r="G25" s="202" t="s">
        <v>881</v>
      </c>
      <c r="H25" s="172"/>
      <c r="I25" s="206" t="s">
        <v>137</v>
      </c>
    </row>
    <row r="26" customFormat="false" ht="15" hidden="false" customHeight="false" outlineLevel="0" collapsed="false">
      <c r="A26" s="201" t="n">
        <f aca="false">A25+1</f>
        <v>22</v>
      </c>
      <c r="B26" s="132" t="s">
        <v>43</v>
      </c>
      <c r="C26" s="106" t="n">
        <v>10</v>
      </c>
      <c r="D26" s="106" t="n">
        <v>8</v>
      </c>
      <c r="E26" s="106" t="n">
        <v>1</v>
      </c>
      <c r="F26" s="172"/>
      <c r="G26" s="202" t="s">
        <v>881</v>
      </c>
      <c r="H26" s="172"/>
      <c r="I26" s="206" t="s">
        <v>137</v>
      </c>
    </row>
    <row r="27" customFormat="false" ht="15" hidden="false" customHeight="false" outlineLevel="0" collapsed="false">
      <c r="A27" s="207" t="n">
        <f aca="false">A26+1</f>
        <v>23</v>
      </c>
      <c r="B27" s="132" t="s">
        <v>43</v>
      </c>
      <c r="C27" s="204" t="n">
        <v>9</v>
      </c>
      <c r="D27" s="204" t="n">
        <v>14</v>
      </c>
      <c r="E27" s="106" t="n">
        <v>1</v>
      </c>
      <c r="F27" s="172"/>
      <c r="G27" s="202" t="s">
        <v>881</v>
      </c>
      <c r="H27" s="172"/>
      <c r="I27" s="206" t="s">
        <v>137</v>
      </c>
    </row>
    <row r="28" customFormat="false" ht="15" hidden="false" customHeight="false" outlineLevel="0" collapsed="false">
      <c r="A28" s="207" t="n">
        <f aca="false">A27+1</f>
        <v>24</v>
      </c>
      <c r="B28" s="132" t="s">
        <v>43</v>
      </c>
      <c r="C28" s="106" t="n">
        <v>9</v>
      </c>
      <c r="D28" s="106" t="n">
        <v>13</v>
      </c>
      <c r="E28" s="106" t="n">
        <v>1</v>
      </c>
      <c r="F28" s="106"/>
      <c r="G28" s="202" t="s">
        <v>881</v>
      </c>
      <c r="H28" s="106"/>
      <c r="I28" s="206" t="s">
        <v>137</v>
      </c>
    </row>
    <row r="29" customFormat="false" ht="15" hidden="false" customHeight="false" outlineLevel="0" collapsed="false">
      <c r="C29" s="113" t="n">
        <f aca="false">SUM(C4:C28)</f>
        <v>386</v>
      </c>
      <c r="D29" s="113" t="n">
        <f aca="false">SUM(D4:D28)</f>
        <v>423</v>
      </c>
    </row>
  </sheetData>
  <mergeCells count="8">
    <mergeCell ref="A1:I1"/>
    <mergeCell ref="A2:A3"/>
    <mergeCell ref="B2:B3"/>
    <mergeCell ref="C2:C3"/>
    <mergeCell ref="D2:D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33.56"/>
  </cols>
  <sheetData>
    <row r="4" customFormat="false" ht="15" hidden="false" customHeight="false" outlineLevel="0" collapsed="false">
      <c r="B4" s="172"/>
      <c r="C4" s="172"/>
      <c r="D4" s="172"/>
      <c r="E4" s="172"/>
      <c r="F4" s="172"/>
      <c r="G4" s="172"/>
    </row>
    <row r="5" customFormat="false" ht="15" hidden="false" customHeight="false" outlineLevel="0" collapsed="false">
      <c r="A5" s="0" t="n">
        <v>1</v>
      </c>
      <c r="B5" s="132"/>
      <c r="C5" s="172"/>
      <c r="D5" s="172"/>
      <c r="E5" s="172"/>
      <c r="F5" s="172"/>
      <c r="G5" s="172"/>
    </row>
    <row r="6" customFormat="false" ht="15" hidden="false" customHeight="false" outlineLevel="0" collapsed="false">
      <c r="A6" s="0" t="n">
        <f aca="false">A5+1</f>
        <v>2</v>
      </c>
      <c r="B6" s="132"/>
      <c r="C6" s="172"/>
      <c r="D6" s="172"/>
      <c r="E6" s="172"/>
      <c r="F6" s="172"/>
      <c r="G6" s="172"/>
    </row>
    <row r="7" customFormat="false" ht="15" hidden="false" customHeight="false" outlineLevel="0" collapsed="false">
      <c r="A7" s="0" t="n">
        <f aca="false">A6+1</f>
        <v>3</v>
      </c>
      <c r="B7" s="132"/>
      <c r="C7" s="172"/>
      <c r="D7" s="172"/>
      <c r="E7" s="172"/>
      <c r="F7" s="172"/>
      <c r="G7" s="172"/>
    </row>
    <row r="8" customFormat="false" ht="15" hidden="false" customHeight="false" outlineLevel="0" collapsed="false">
      <c r="A8" s="0" t="n">
        <f aca="false">A7+1</f>
        <v>4</v>
      </c>
      <c r="B8" s="132"/>
      <c r="C8" s="172"/>
      <c r="D8" s="172"/>
      <c r="E8" s="172"/>
      <c r="F8" s="172"/>
      <c r="G8" s="172"/>
    </row>
    <row r="9" customFormat="false" ht="15" hidden="false" customHeight="false" outlineLevel="0" collapsed="false">
      <c r="A9" s="0" t="n">
        <f aca="false">A8+1</f>
        <v>5</v>
      </c>
      <c r="B9" s="132"/>
      <c r="C9" s="172"/>
      <c r="D9" s="172"/>
      <c r="E9" s="172"/>
      <c r="F9" s="172"/>
      <c r="G9" s="172"/>
    </row>
    <row r="10" customFormat="false" ht="15" hidden="false" customHeight="false" outlineLevel="0" collapsed="false">
      <c r="A10" s="0" t="n">
        <f aca="false">A9+1</f>
        <v>6</v>
      </c>
      <c r="B10" s="132"/>
      <c r="C10" s="172"/>
      <c r="D10" s="172"/>
      <c r="E10" s="172"/>
      <c r="F10" s="172"/>
      <c r="G10" s="172"/>
    </row>
    <row r="11" customFormat="false" ht="15" hidden="false" customHeight="false" outlineLevel="0" collapsed="false">
      <c r="A11" s="0" t="n">
        <f aca="false">A10+1</f>
        <v>7</v>
      </c>
      <c r="B11" s="132"/>
      <c r="C11" s="172"/>
      <c r="D11" s="172"/>
      <c r="E11" s="172"/>
      <c r="F11" s="172"/>
      <c r="G11" s="172"/>
    </row>
    <row r="12" customFormat="false" ht="15" hidden="false" customHeight="false" outlineLevel="0" collapsed="false">
      <c r="A12" s="0" t="n">
        <f aca="false">A11+1</f>
        <v>8</v>
      </c>
      <c r="B12" s="132"/>
      <c r="C12" s="172"/>
      <c r="D12" s="172"/>
      <c r="E12" s="172"/>
      <c r="F12" s="172"/>
      <c r="G12" s="172"/>
    </row>
    <row r="13" customFormat="false" ht="15" hidden="false" customHeight="false" outlineLevel="0" collapsed="false">
      <c r="A13" s="0" t="n">
        <f aca="false">A12+1</f>
        <v>9</v>
      </c>
      <c r="B13" s="132"/>
      <c r="C13" s="172"/>
      <c r="D13" s="172"/>
      <c r="E13" s="172"/>
      <c r="F13" s="172"/>
      <c r="G13" s="172"/>
    </row>
    <row r="14" customFormat="false" ht="15" hidden="false" customHeight="false" outlineLevel="0" collapsed="false">
      <c r="A14" s="0" t="n">
        <f aca="false">A13+1</f>
        <v>10</v>
      </c>
      <c r="B14" s="132"/>
      <c r="C14" s="172"/>
      <c r="D14" s="172"/>
      <c r="E14" s="172"/>
      <c r="F14" s="172"/>
      <c r="G14" s="172"/>
    </row>
    <row r="15" customFormat="false" ht="15" hidden="false" customHeight="false" outlineLevel="0" collapsed="false">
      <c r="A15" s="0" t="n">
        <f aca="false">A14+1</f>
        <v>11</v>
      </c>
      <c r="B15" s="132"/>
      <c r="C15" s="172"/>
      <c r="D15" s="172"/>
      <c r="E15" s="172"/>
      <c r="F15" s="172"/>
      <c r="G15" s="172"/>
    </row>
    <row r="16" customFormat="false" ht="15" hidden="false" customHeight="false" outlineLevel="0" collapsed="false">
      <c r="A16" s="0" t="n">
        <f aca="false">A15+1</f>
        <v>12</v>
      </c>
      <c r="B16" s="208"/>
      <c r="C16" s="172"/>
      <c r="D16" s="172"/>
      <c r="E16" s="172"/>
      <c r="F16" s="172"/>
      <c r="G16" s="172"/>
    </row>
    <row r="17" customFormat="false" ht="15" hidden="false" customHeight="false" outlineLevel="0" collapsed="false">
      <c r="A17" s="0" t="n">
        <f aca="false">A16+1</f>
        <v>13</v>
      </c>
      <c r="B17" s="172"/>
      <c r="C17" s="172"/>
      <c r="D17" s="172"/>
      <c r="E17" s="172"/>
      <c r="F17" s="172"/>
      <c r="G17" s="172"/>
    </row>
    <row r="18" customFormat="false" ht="15" hidden="false" customHeight="false" outlineLevel="0" collapsed="false">
      <c r="A18" s="0" t="n">
        <f aca="false">A17+1</f>
        <v>14</v>
      </c>
      <c r="B18" s="172"/>
      <c r="C18" s="172"/>
      <c r="D18" s="172"/>
      <c r="E18" s="172"/>
      <c r="F18" s="172"/>
      <c r="G18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  <c r="G22" s="172"/>
    </row>
    <row r="23" customFormat="false" ht="15" hidden="false" customHeight="false" outlineLevel="0" collapsed="false">
      <c r="A23" s="172" t="n">
        <v>1</v>
      </c>
      <c r="B23" s="209"/>
      <c r="C23" s="209"/>
      <c r="D23" s="209"/>
      <c r="E23" s="209"/>
      <c r="F23" s="106"/>
      <c r="G23" s="172"/>
    </row>
    <row r="24" customFormat="false" ht="15" hidden="false" customHeight="false" outlineLevel="0" collapsed="false">
      <c r="A24" s="172" t="n">
        <f aca="false">A23+1</f>
        <v>2</v>
      </c>
      <c r="B24" s="31"/>
      <c r="C24" s="31"/>
      <c r="D24" s="31"/>
      <c r="E24" s="31"/>
      <c r="F24" s="201"/>
      <c r="G24" s="172"/>
    </row>
    <row r="25" customFormat="false" ht="15" hidden="false" customHeight="false" outlineLevel="0" collapsed="false">
      <c r="A25" s="172" t="n">
        <f aca="false">A24+1</f>
        <v>3</v>
      </c>
      <c r="B25" s="209"/>
      <c r="C25" s="209"/>
      <c r="D25" s="209"/>
      <c r="E25" s="209"/>
      <c r="F25" s="106"/>
      <c r="G25" s="172"/>
    </row>
    <row r="26" customFormat="false" ht="15" hidden="false" customHeight="false" outlineLevel="0" collapsed="false">
      <c r="A26" s="172" t="n">
        <f aca="false">A25+1</f>
        <v>4</v>
      </c>
      <c r="B26" s="209"/>
      <c r="C26" s="209"/>
      <c r="D26" s="209"/>
      <c r="E26" s="209"/>
      <c r="F26" s="106"/>
      <c r="G26" s="172"/>
    </row>
    <row r="27" customFormat="false" ht="15" hidden="false" customHeight="false" outlineLevel="0" collapsed="false">
      <c r="A27" s="172" t="n">
        <f aca="false">A26+1</f>
        <v>5</v>
      </c>
      <c r="B27" s="209"/>
      <c r="C27" s="209"/>
      <c r="D27" s="209"/>
      <c r="E27" s="210"/>
      <c r="F27" s="211"/>
      <c r="G27" s="172"/>
    </row>
    <row r="28" customFormat="false" ht="15" hidden="false" customHeight="false" outlineLevel="0" collapsed="false">
      <c r="A28" s="172" t="n">
        <f aca="false">A27+1</f>
        <v>6</v>
      </c>
      <c r="B28" s="31"/>
      <c r="C28" s="31"/>
      <c r="D28" s="31"/>
      <c r="E28" s="31"/>
      <c r="F28" s="201"/>
      <c r="G28" s="172"/>
    </row>
    <row r="29" customFormat="false" ht="15" hidden="false" customHeight="false" outlineLevel="0" collapsed="false">
      <c r="A29" s="172" t="n">
        <f aca="false">A28+1</f>
        <v>7</v>
      </c>
      <c r="B29" s="31"/>
      <c r="C29" s="31"/>
      <c r="D29" s="31"/>
      <c r="E29" s="31"/>
      <c r="F29" s="201"/>
      <c r="G29" s="172"/>
    </row>
    <row r="30" customFormat="false" ht="15" hidden="false" customHeight="false" outlineLevel="0" collapsed="false">
      <c r="A30" s="172" t="n">
        <f aca="false">A29+1</f>
        <v>8</v>
      </c>
      <c r="B30" s="212"/>
      <c r="C30" s="212"/>
      <c r="D30" s="212"/>
      <c r="E30" s="209"/>
      <c r="F30" s="106"/>
      <c r="G30" s="172"/>
    </row>
    <row r="31" customFormat="false" ht="15" hidden="false" customHeight="false" outlineLevel="0" collapsed="false">
      <c r="A31" s="172" t="n">
        <f aca="false">A30+1</f>
        <v>9</v>
      </c>
      <c r="B31" s="209"/>
      <c r="C31" s="209"/>
      <c r="D31" s="209"/>
      <c r="E31" s="209"/>
      <c r="F31" s="106"/>
      <c r="G31" s="172"/>
    </row>
    <row r="32" customFormat="false" ht="15" hidden="false" customHeight="false" outlineLevel="0" collapsed="false">
      <c r="A32" s="172" t="n">
        <f aca="false">A31+1</f>
        <v>10</v>
      </c>
      <c r="B32" s="213"/>
      <c r="C32" s="213"/>
      <c r="D32" s="213"/>
      <c r="E32" s="209"/>
      <c r="F32" s="106"/>
      <c r="G32" s="172"/>
    </row>
    <row r="33" customFormat="false" ht="15" hidden="false" customHeight="false" outlineLevel="0" collapsed="false">
      <c r="A33" s="172"/>
      <c r="B33" s="172"/>
      <c r="C33" s="213"/>
      <c r="D33" s="213"/>
      <c r="E33" s="172"/>
      <c r="F33" s="172"/>
      <c r="G3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6:03:09Z</dcterms:created>
  <dc:creator>Rafael Mesen</dc:creator>
  <dc:description/>
  <dc:language>en-US</dc:language>
  <cp:lastModifiedBy>users</cp:lastModifiedBy>
  <dcterms:modified xsi:type="dcterms:W3CDTF">2018-02-19T19:30:18Z</dcterms:modified>
  <cp:revision>0</cp:revision>
  <dc:subject/>
  <dc:title/>
</cp:coreProperties>
</file>