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PresupTotal" sheetId="1" state="visible" r:id="rId2"/>
    <sheet name="Ext" sheetId="2" state="visible" r:id="rId3"/>
  </sheets>
  <definedNames>
    <definedName function="false" hidden="false" localSheetId="0" name="_xlnm.Print_Titles" vbProcedure="false">PresupTotal!$5:$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Equipo de cómputo, multifuncional, equipo y mobiliario ofi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10</xdr:rowOff>
              </xdr:from>
              <xdr:to>
                <xdr:col>4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316">
  <si>
    <t xml:space="preserve">MINISTERIO DE AGRICULTURA Y GANADERIA</t>
  </si>
  <si>
    <t xml:space="preserve">ANTEPROYECTO DE PRESUPUESTO ORDINARIO 2018</t>
  </si>
  <si>
    <t xml:space="preserve">169</t>
  </si>
  <si>
    <t xml:space="preserve">170</t>
  </si>
  <si>
    <t xml:space="preserve">175</t>
  </si>
  <si>
    <t xml:space="preserve">185</t>
  </si>
  <si>
    <t xml:space="preserve">HACIENDA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4</t>
  </si>
  <si>
    <t xml:space="preserve">Servicios de Gestión y Apoyo</t>
  </si>
  <si>
    <t xml:space="preserve">1.04.03</t>
  </si>
  <si>
    <t xml:space="preserve">Servicios de ingeniería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 para animale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07</t>
  </si>
  <si>
    <t xml:space="preserve">Equipo y mobiliario educacional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5</t>
  </si>
  <si>
    <t xml:space="preserve">Servicio Nacional de Salud Animal (SENASA)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3</t>
  </si>
  <si>
    <t xml:space="preserve">Programa Integral de Mercadeo Agropecuario (PIMA)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3.206</t>
  </si>
  <si>
    <t xml:space="preserve">Oficina Nacional de Semillas (ONS)</t>
  </si>
  <si>
    <t xml:space="preserve">6.01.05</t>
  </si>
  <si>
    <t xml:space="preserve">Transferencias corrientes Empresas Públicas no Financ.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6.07.01.480</t>
  </si>
  <si>
    <t xml:space="preserve">Organización Internacional del Cacao (ICCO)</t>
  </si>
  <si>
    <t xml:space="preserve">TRANSFERENCIAS DE CAPITAL</t>
  </si>
  <si>
    <t xml:space="preserve">7.01.05.280</t>
  </si>
  <si>
    <t xml:space="preserve">Consejo Nacional de Producción</t>
  </si>
  <si>
    <t xml:space="preserve">7.02.01.200</t>
  </si>
  <si>
    <t xml:space="preserve">RBA orgánico</t>
  </si>
  <si>
    <t xml:space="preserve">7.02.01.201</t>
  </si>
  <si>
    <t xml:space="preserve">Reconocimiento Beneficios por Buenas Prácticas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2.280</t>
  </si>
  <si>
    <t xml:space="preserve">FITTACORI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TOTAL</t>
  </si>
  <si>
    <t xml:space="preserve">GDS/01 SET. 17</t>
  </si>
  <si>
    <t xml:space="preserve">EXTRALIMITE</t>
  </si>
  <si>
    <t xml:space="preserve">PROGRAMA 169 ACTIVIDADES CENTRALES</t>
  </si>
  <si>
    <t xml:space="preserve">MONTO</t>
  </si>
  <si>
    <t xml:space="preserve">PROGRAMA 175 DIRECCION NACIONAL DE EXTENSION AGROPECUARIA</t>
  </si>
  <si>
    <t xml:space="preserve">Alquiler de equipo de cómputo</t>
  </si>
  <si>
    <t xml:space="preserve">Mantenimiento de edificios</t>
  </si>
  <si>
    <t xml:space="preserve">Reconocimiento Beneficio por Buenas Prácticas</t>
  </si>
  <si>
    <t xml:space="preserve">TOTAL EXTRALIM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\ _€_-;\-* #,##0.00\ _€_-;_-* \-??\ _€_-;_-@_-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5.82"/>
    <col collapsed="false" customWidth="true" hidden="false" outlineLevel="0" max="3" min="3" style="1" width="23.65"/>
    <col collapsed="false" customWidth="true" hidden="false" outlineLevel="0" max="4" min="4" style="1" width="22.49"/>
    <col collapsed="false" customWidth="true" hidden="false" outlineLevel="0" max="5" min="5" style="2" width="23.99"/>
    <col collapsed="false" customWidth="true" hidden="false" outlineLevel="0" max="6" min="6" style="2" width="20.32"/>
    <col collapsed="false" customWidth="true" hidden="false" outlineLevel="0" max="7" min="7" style="0" width="26.82"/>
    <col collapsed="false" customWidth="true" hidden="false" outlineLevel="0" max="9" min="9" style="0" width="23.15"/>
  </cols>
  <sheetData>
    <row r="1" s="8" customFormat="true" ht="20.25" hidden="false" customHeight="false" outlineLevel="0" collapsed="false">
      <c r="A1" s="3" t="s">
        <v>0</v>
      </c>
      <c r="B1" s="3"/>
      <c r="C1" s="4"/>
      <c r="D1" s="5"/>
      <c r="E1" s="6"/>
      <c r="F1" s="7"/>
    </row>
    <row r="2" s="8" customFormat="true" ht="20.25" hidden="false" customHeight="false" outlineLevel="0" collapsed="false">
      <c r="A2" s="3" t="s">
        <v>1</v>
      </c>
      <c r="B2" s="3"/>
      <c r="C2" s="4"/>
      <c r="D2" s="5"/>
      <c r="E2" s="9"/>
      <c r="F2" s="10"/>
    </row>
    <row r="3" s="8" customFormat="true" ht="20.25" hidden="false" customHeight="false" outlineLevel="0" collapsed="false">
      <c r="C3" s="5"/>
      <c r="D3" s="5"/>
      <c r="E3" s="11"/>
      <c r="F3" s="12"/>
      <c r="G3" s="13"/>
    </row>
    <row r="4" s="14" customFormat="true" ht="20.25" hidden="false" customHeight="false" outlineLevel="0" collapsed="false">
      <c r="C4" s="15"/>
      <c r="D4" s="15"/>
      <c r="E4" s="15"/>
      <c r="F4" s="15"/>
      <c r="G4" s="16"/>
    </row>
    <row r="5" s="20" customFormat="true" ht="12.75" hidden="false" customHeight="true" outlineLevel="0" collapsed="false">
      <c r="A5" s="17"/>
      <c r="B5" s="17"/>
      <c r="C5" s="18" t="s">
        <v>2</v>
      </c>
      <c r="D5" s="18" t="s">
        <v>3</v>
      </c>
      <c r="E5" s="18" t="s">
        <v>4</v>
      </c>
      <c r="F5" s="18" t="s">
        <v>5</v>
      </c>
      <c r="G5" s="19" t="s">
        <v>6</v>
      </c>
    </row>
    <row r="6" s="23" customFormat="true" ht="12.75" hidden="false" customHeight="false" outlineLevel="0" collapsed="false">
      <c r="A6" s="21" t="s">
        <v>7</v>
      </c>
      <c r="B6" s="22"/>
      <c r="C6" s="18"/>
      <c r="D6" s="18"/>
      <c r="E6" s="18"/>
      <c r="F6" s="18"/>
      <c r="G6" s="19"/>
    </row>
    <row r="7" s="28" customFormat="true" ht="15.75" hidden="false" customHeight="false" outlineLevel="0" collapsed="false">
      <c r="A7" s="24" t="n">
        <v>0</v>
      </c>
      <c r="B7" s="25" t="s">
        <v>8</v>
      </c>
      <c r="C7" s="26" t="n">
        <f aca="false">SUM(C8,C11,C14,C20,C23,)</f>
        <v>7573494181</v>
      </c>
      <c r="D7" s="26" t="n">
        <f aca="false">SUM(D8,D11,D14,D20,D23,)</f>
        <v>1001917452</v>
      </c>
      <c r="E7" s="26" t="n">
        <f aca="false">SUM(E8,E11,E14,E20,E23,)</f>
        <v>11213310413</v>
      </c>
      <c r="F7" s="26" t="n">
        <f aca="false">SUM(F8,F11,F14,F20,F23,)</f>
        <v>0</v>
      </c>
      <c r="G7" s="27" t="n">
        <f aca="false">SUM(F7,E7,D7,C7)</f>
        <v>19788722046</v>
      </c>
      <c r="I7" s="29"/>
    </row>
    <row r="8" s="31" customFormat="true" ht="15.75" hidden="false" customHeight="false" outlineLevel="0" collapsed="false">
      <c r="A8" s="30" t="s">
        <v>9</v>
      </c>
      <c r="B8" s="31" t="s">
        <v>10</v>
      </c>
      <c r="C8" s="32" t="n">
        <f aca="false">SUM(C9:C10)</f>
        <v>2725499415</v>
      </c>
      <c r="D8" s="32" t="n">
        <f aca="false">SUM(D9:D10)</f>
        <v>340483638</v>
      </c>
      <c r="E8" s="32" t="n">
        <f aca="false">SUM(E9:E10)</f>
        <v>3826910711</v>
      </c>
      <c r="F8" s="32" t="n">
        <f aca="false">SUM(F9:F10)</f>
        <v>0</v>
      </c>
      <c r="G8" s="27" t="n">
        <f aca="false">SUM(F8,E8,D8,C8)</f>
        <v>6892893764</v>
      </c>
    </row>
    <row r="9" s="38" customFormat="true" ht="15.75" hidden="false" customHeight="false" outlineLevel="0" collapsed="false">
      <c r="A9" s="33" t="s">
        <v>11</v>
      </c>
      <c r="B9" s="34" t="s">
        <v>12</v>
      </c>
      <c r="C9" s="35" t="n">
        <v>2598113123</v>
      </c>
      <c r="D9" s="35" t="n">
        <v>340483638</v>
      </c>
      <c r="E9" s="36" t="n">
        <v>3826910711</v>
      </c>
      <c r="F9" s="37"/>
      <c r="G9" s="37" t="n">
        <f aca="false">SUM(F9,E9,D9,C9)</f>
        <v>6765507472</v>
      </c>
    </row>
    <row r="10" s="38" customFormat="true" ht="15.75" hidden="false" customHeight="false" outlineLevel="0" collapsed="false">
      <c r="A10" s="33" t="s">
        <v>13</v>
      </c>
      <c r="B10" s="34" t="s">
        <v>14</v>
      </c>
      <c r="C10" s="39" t="n">
        <v>127386292</v>
      </c>
      <c r="D10" s="36"/>
      <c r="E10" s="36"/>
      <c r="F10" s="37"/>
      <c r="G10" s="37" t="n">
        <f aca="false">SUM(F10,E10,D10,C10)</f>
        <v>127386292</v>
      </c>
    </row>
    <row r="11" s="31" customFormat="true" ht="15.75" hidden="false" customHeight="false" outlineLevel="0" collapsed="false">
      <c r="A11" s="30" t="s">
        <v>15</v>
      </c>
      <c r="B11" s="40" t="s">
        <v>16</v>
      </c>
      <c r="C11" s="32" t="n">
        <f aca="false">SUM(C12:C13)</f>
        <v>20150000</v>
      </c>
      <c r="D11" s="32" t="n">
        <f aca="false">SUM(D12:D13)</f>
        <v>0</v>
      </c>
      <c r="E11" s="32" t="n">
        <f aca="false">SUM(E12:E13)</f>
        <v>4000000</v>
      </c>
      <c r="F11" s="32" t="n">
        <f aca="false">SUM(F12:F13)</f>
        <v>0</v>
      </c>
      <c r="G11" s="41" t="n">
        <f aca="false">SUM(F11,E11,D11,C11)</f>
        <v>24150000</v>
      </c>
    </row>
    <row r="12" s="38" customFormat="true" ht="15.75" hidden="false" customHeight="false" outlineLevel="0" collapsed="false">
      <c r="A12" s="33" t="s">
        <v>17</v>
      </c>
      <c r="B12" s="34" t="s">
        <v>18</v>
      </c>
      <c r="C12" s="36" t="n">
        <v>18150000</v>
      </c>
      <c r="D12" s="36"/>
      <c r="E12" s="36" t="n">
        <v>1000000</v>
      </c>
      <c r="F12" s="37"/>
      <c r="G12" s="37" t="n">
        <f aca="false">SUM(F12,E12,D12,C12)</f>
        <v>19150000</v>
      </c>
    </row>
    <row r="13" s="38" customFormat="true" ht="15.75" hidden="false" customHeight="false" outlineLevel="0" collapsed="false">
      <c r="A13" s="33" t="s">
        <v>19</v>
      </c>
      <c r="B13" s="34" t="s">
        <v>20</v>
      </c>
      <c r="C13" s="36" t="n">
        <v>2000000</v>
      </c>
      <c r="D13" s="36"/>
      <c r="E13" s="36" t="n">
        <v>3000000</v>
      </c>
      <c r="F13" s="37"/>
      <c r="G13" s="37" t="n">
        <f aca="false">SUM(F13,E13,D13,C13)</f>
        <v>5000000</v>
      </c>
    </row>
    <row r="14" s="31" customFormat="true" ht="15.75" hidden="false" customHeight="false" outlineLevel="0" collapsed="false">
      <c r="A14" s="30" t="s">
        <v>21</v>
      </c>
      <c r="B14" s="40" t="s">
        <v>22</v>
      </c>
      <c r="C14" s="32" t="n">
        <f aca="false">SUM(C15:C19)</f>
        <v>3480389939</v>
      </c>
      <c r="D14" s="32" t="n">
        <f aca="false">SUM(D15:D19)</f>
        <v>480658309</v>
      </c>
      <c r="E14" s="32" t="n">
        <f aca="false">SUM(E15:E19)</f>
        <v>5429133389</v>
      </c>
      <c r="F14" s="32" t="n">
        <f aca="false">SUM(F15:F19)</f>
        <v>0</v>
      </c>
      <c r="G14" s="41" t="n">
        <f aca="false">SUM(F14,E14,D14,C14)</f>
        <v>9390181637</v>
      </c>
    </row>
    <row r="15" s="38" customFormat="true" ht="15.75" hidden="false" customHeight="false" outlineLevel="0" collapsed="false">
      <c r="A15" s="33" t="s">
        <v>23</v>
      </c>
      <c r="B15" s="34" t="s">
        <v>24</v>
      </c>
      <c r="C15" s="36" t="n">
        <v>1076825159</v>
      </c>
      <c r="D15" s="36" t="n">
        <v>132964454</v>
      </c>
      <c r="E15" s="36" t="n">
        <v>1838238165</v>
      </c>
      <c r="F15" s="37"/>
      <c r="G15" s="37" t="n">
        <f aca="false">SUM(F15,E15,D15,C15)</f>
        <v>3048027778</v>
      </c>
    </row>
    <row r="16" s="38" customFormat="true" ht="15.75" hidden="false" customHeight="false" outlineLevel="0" collapsed="false">
      <c r="A16" s="33" t="s">
        <v>25</v>
      </c>
      <c r="B16" s="34" t="s">
        <v>26</v>
      </c>
      <c r="C16" s="42" t="n">
        <v>1149843793</v>
      </c>
      <c r="D16" s="36" t="n">
        <v>181497772</v>
      </c>
      <c r="E16" s="36" t="n">
        <v>1602657495</v>
      </c>
      <c r="F16" s="37"/>
      <c r="G16" s="37" t="n">
        <f aca="false">SUM(F16,E16,D16,C16)</f>
        <v>2933999060</v>
      </c>
    </row>
    <row r="17" s="38" customFormat="true" ht="15.75" hidden="false" customHeight="false" outlineLevel="0" collapsed="false">
      <c r="A17" s="33" t="s">
        <v>27</v>
      </c>
      <c r="B17" s="34" t="s">
        <v>28</v>
      </c>
      <c r="C17" s="42" t="n">
        <v>478749264</v>
      </c>
      <c r="D17" s="42" t="n">
        <v>63141442</v>
      </c>
      <c r="E17" s="42" t="n">
        <v>712048069</v>
      </c>
      <c r="F17" s="37"/>
      <c r="G17" s="37" t="n">
        <f aca="false">SUM(F17,E17,D17,C17)</f>
        <v>1253938775</v>
      </c>
    </row>
    <row r="18" s="38" customFormat="true" ht="15.75" hidden="false" customHeight="false" outlineLevel="0" collapsed="false">
      <c r="A18" s="33" t="s">
        <v>29</v>
      </c>
      <c r="B18" s="34" t="s">
        <v>30</v>
      </c>
      <c r="C18" s="36" t="n">
        <v>390974090</v>
      </c>
      <c r="D18" s="36" t="n">
        <v>50095505</v>
      </c>
      <c r="E18" s="36" t="n">
        <v>592921031</v>
      </c>
      <c r="F18" s="37"/>
      <c r="G18" s="37" t="n">
        <f aca="false">SUM(F18,E18,D18,C18)</f>
        <v>1033990626</v>
      </c>
    </row>
    <row r="19" s="38" customFormat="true" ht="15.75" hidden="false" customHeight="false" outlineLevel="0" collapsed="false">
      <c r="A19" s="33" t="s">
        <v>31</v>
      </c>
      <c r="B19" s="34" t="s">
        <v>32</v>
      </c>
      <c r="C19" s="42" t="n">
        <v>383997633</v>
      </c>
      <c r="D19" s="36" t="n">
        <v>52959136</v>
      </c>
      <c r="E19" s="42" t="n">
        <v>683268629</v>
      </c>
      <c r="F19" s="37"/>
      <c r="G19" s="37" t="n">
        <f aca="false">SUM(F19,E19,D19,C19)</f>
        <v>1120225398</v>
      </c>
    </row>
    <row r="20" s="31" customFormat="true" ht="15.75" hidden="false" customHeight="false" outlineLevel="0" collapsed="false">
      <c r="A20" s="30" t="s">
        <v>33</v>
      </c>
      <c r="B20" s="40" t="s">
        <v>34</v>
      </c>
      <c r="C20" s="32" t="n">
        <f aca="false">SUM(C21:C22)</f>
        <v>560360783</v>
      </c>
      <c r="D20" s="32" t="n">
        <f aca="false">SUM(D21:D22)</f>
        <v>73905050</v>
      </c>
      <c r="E20" s="32" t="n">
        <f aca="false">SUM(E21:E22)</f>
        <v>833429613</v>
      </c>
      <c r="F20" s="32" t="n">
        <f aca="false">SUM(F21:F22)</f>
        <v>0</v>
      </c>
      <c r="G20" s="41" t="n">
        <f aca="false">SUM(F20,E20,D20,C20)</f>
        <v>1467695446</v>
      </c>
    </row>
    <row r="21" s="38" customFormat="true" ht="15.75" hidden="false" customHeight="false" outlineLevel="0" collapsed="false">
      <c r="A21" s="33" t="s">
        <v>35</v>
      </c>
      <c r="B21" s="34" t="s">
        <v>36</v>
      </c>
      <c r="C21" s="42" t="n">
        <v>531624333</v>
      </c>
      <c r="D21" s="42" t="n">
        <v>70115047</v>
      </c>
      <c r="E21" s="42" t="n">
        <v>790689633</v>
      </c>
      <c r="F21" s="37"/>
      <c r="G21" s="37" t="n">
        <f aca="false">SUM(F21,E21,D21,C21)</f>
        <v>1392429013</v>
      </c>
    </row>
    <row r="22" s="38" customFormat="true" ht="15.75" hidden="false" customHeight="false" outlineLevel="0" collapsed="false">
      <c r="A22" s="33" t="s">
        <v>37</v>
      </c>
      <c r="B22" s="34" t="s">
        <v>38</v>
      </c>
      <c r="C22" s="42" t="n">
        <v>28736450</v>
      </c>
      <c r="D22" s="42" t="n">
        <v>3790003</v>
      </c>
      <c r="E22" s="42" t="n">
        <v>42739980</v>
      </c>
      <c r="F22" s="37"/>
      <c r="G22" s="37" t="n">
        <f aca="false">SUM(F22,E22,D22,C22)</f>
        <v>75266433</v>
      </c>
    </row>
    <row r="23" s="31" customFormat="true" ht="15.75" hidden="false" customHeight="false" outlineLevel="0" collapsed="false">
      <c r="A23" s="30" t="s">
        <v>39</v>
      </c>
      <c r="B23" s="40" t="s">
        <v>40</v>
      </c>
      <c r="C23" s="32" t="n">
        <f aca="false">SUM(C24:C27)</f>
        <v>787094044</v>
      </c>
      <c r="D23" s="32" t="n">
        <f aca="false">SUM(D24:D27)</f>
        <v>106870455</v>
      </c>
      <c r="E23" s="32" t="n">
        <f aca="false">SUM(E24:E27)</f>
        <v>1119836700</v>
      </c>
      <c r="F23" s="32" t="n">
        <f aca="false">SUM(F24:F27)</f>
        <v>0</v>
      </c>
      <c r="G23" s="41" t="n">
        <f aca="false">SUM(F23,E23,D23,C23)</f>
        <v>2013801199</v>
      </c>
    </row>
    <row r="24" s="38" customFormat="true" ht="15.75" hidden="false" customHeight="false" outlineLevel="0" collapsed="false">
      <c r="A24" s="33" t="s">
        <v>41</v>
      </c>
      <c r="B24" s="34" t="s">
        <v>42</v>
      </c>
      <c r="C24" s="42" t="n">
        <v>291962337</v>
      </c>
      <c r="D24" s="42" t="n">
        <v>38506426</v>
      </c>
      <c r="E24" s="42" t="n">
        <v>434238198</v>
      </c>
      <c r="F24" s="37"/>
      <c r="G24" s="37" t="n">
        <f aca="false">SUM(F24,E24,D24,C24)</f>
        <v>764706961</v>
      </c>
    </row>
    <row r="25" s="38" customFormat="true" ht="15.75" hidden="false" customHeight="false" outlineLevel="0" collapsed="false">
      <c r="A25" s="33" t="s">
        <v>43</v>
      </c>
      <c r="B25" s="34" t="s">
        <v>44</v>
      </c>
      <c r="C25" s="42" t="n">
        <v>86209351</v>
      </c>
      <c r="D25" s="42" t="n">
        <v>11370008</v>
      </c>
      <c r="E25" s="42" t="n">
        <v>128219940</v>
      </c>
      <c r="F25" s="37"/>
      <c r="G25" s="37" t="n">
        <f aca="false">SUM(F25,E25,D25,C25)</f>
        <v>225799299</v>
      </c>
    </row>
    <row r="26" s="38" customFormat="true" ht="15.75" hidden="false" customHeight="false" outlineLevel="0" collapsed="false">
      <c r="A26" s="33" t="s">
        <v>45</v>
      </c>
      <c r="B26" s="34" t="s">
        <v>46</v>
      </c>
      <c r="C26" s="42" t="n">
        <v>172418703</v>
      </c>
      <c r="D26" s="42" t="n">
        <v>22740015</v>
      </c>
      <c r="E26" s="42" t="n">
        <v>256439881</v>
      </c>
      <c r="F26" s="37"/>
      <c r="G26" s="37" t="n">
        <f aca="false">SUM(F26,E26,D26,C26)</f>
        <v>451598599</v>
      </c>
    </row>
    <row r="27" s="38" customFormat="true" ht="15.75" hidden="false" customHeight="false" outlineLevel="0" collapsed="false">
      <c r="A27" s="33" t="s">
        <v>47</v>
      </c>
      <c r="B27" s="34" t="s">
        <v>48</v>
      </c>
      <c r="C27" s="36" t="n">
        <v>236503653</v>
      </c>
      <c r="D27" s="36" t="n">
        <v>34254006</v>
      </c>
      <c r="E27" s="36" t="n">
        <v>300938681</v>
      </c>
      <c r="F27" s="37"/>
      <c r="G27" s="37" t="n">
        <f aca="false">SUM(F27,E27,D27,C27)</f>
        <v>571696340</v>
      </c>
    </row>
    <row r="28" s="38" customFormat="true" ht="15.75" hidden="false" customHeight="false" outlineLevel="0" collapsed="false">
      <c r="A28" s="33"/>
      <c r="B28" s="34"/>
      <c r="C28" s="36"/>
      <c r="D28" s="36"/>
      <c r="E28" s="36"/>
      <c r="F28" s="37"/>
      <c r="G28" s="37" t="n">
        <f aca="false">SUM(F28,E28,D28,C28)</f>
        <v>0</v>
      </c>
    </row>
    <row r="29" s="28" customFormat="true" ht="15.75" hidden="false" customHeight="false" outlineLevel="0" collapsed="false">
      <c r="A29" s="43" t="n">
        <v>1</v>
      </c>
      <c r="B29" s="44" t="s">
        <v>49</v>
      </c>
      <c r="C29" s="26" t="n">
        <f aca="false">SUM(C30,C35,C41,C47,C52,C57,C59,C62,C71)</f>
        <v>1287586827</v>
      </c>
      <c r="D29" s="26" t="n">
        <f aca="false">SUM(D30,D35,D41,D47,D52,D57,D59,D62,D71)</f>
        <v>27261617</v>
      </c>
      <c r="E29" s="26" t="n">
        <f aca="false">SUM(E30,E35,E41,E47,E52,E57,E59,E62,E71)</f>
        <v>929578960</v>
      </c>
      <c r="F29" s="26" t="n">
        <f aca="false">SUM(F30,F35,F41,F47,F52,F57,F59,F62,F71)</f>
        <v>65800000</v>
      </c>
      <c r="G29" s="27" t="n">
        <f aca="false">SUM(F29,E29,D29,C29)</f>
        <v>2310227404</v>
      </c>
    </row>
    <row r="30" s="31" customFormat="true" ht="15.75" hidden="false" customHeight="false" outlineLevel="0" collapsed="false">
      <c r="A30" s="45" t="s">
        <v>50</v>
      </c>
      <c r="B30" s="40" t="s">
        <v>51</v>
      </c>
      <c r="C30" s="32" t="n">
        <f aca="false">SUM(C31:C34)</f>
        <v>92552719</v>
      </c>
      <c r="D30" s="32" t="n">
        <f aca="false">SUM(D31:D34)</f>
        <v>0</v>
      </c>
      <c r="E30" s="32" t="n">
        <f aca="false">SUM(E31:E34)</f>
        <v>1900000</v>
      </c>
      <c r="F30" s="32" t="n">
        <f aca="false">SUM(F31:F34)</f>
        <v>0</v>
      </c>
      <c r="G30" s="41" t="n">
        <f aca="false">SUM(F30,E30,D30,C30)</f>
        <v>94452719</v>
      </c>
    </row>
    <row r="31" s="38" customFormat="true" ht="15.75" hidden="true" customHeight="false" outlineLevel="0" collapsed="false">
      <c r="A31" s="46" t="s">
        <v>52</v>
      </c>
      <c r="B31" s="34" t="s">
        <v>53</v>
      </c>
      <c r="C31" s="36"/>
      <c r="D31" s="36"/>
      <c r="E31" s="37"/>
      <c r="F31" s="37"/>
      <c r="G31" s="37" t="n">
        <f aca="false">SUM(F31,E31,D31,C31)</f>
        <v>0</v>
      </c>
    </row>
    <row r="32" s="38" customFormat="true" ht="15.75" hidden="false" customHeight="false" outlineLevel="0" collapsed="false">
      <c r="A32" s="46" t="s">
        <v>54</v>
      </c>
      <c r="B32" s="34" t="s">
        <v>55</v>
      </c>
      <c r="C32" s="35" t="n">
        <v>77549029</v>
      </c>
      <c r="D32" s="36"/>
      <c r="E32" s="36" t="n">
        <v>1900000</v>
      </c>
      <c r="F32" s="37"/>
      <c r="G32" s="37" t="n">
        <f aca="false">SUM(F32,E32,D32,C32)</f>
        <v>79449029</v>
      </c>
    </row>
    <row r="33" s="38" customFormat="true" ht="15.75" hidden="false" customHeight="false" outlineLevel="0" collapsed="false">
      <c r="A33" s="46" t="s">
        <v>56</v>
      </c>
      <c r="B33" s="34" t="s">
        <v>57</v>
      </c>
      <c r="C33" s="42" t="n">
        <v>14903690</v>
      </c>
      <c r="D33" s="36"/>
      <c r="E33" s="37"/>
      <c r="F33" s="37"/>
      <c r="G33" s="37" t="n">
        <f aca="false">SUM(F33,E33,D33,C33)</f>
        <v>14903690</v>
      </c>
    </row>
    <row r="34" s="38" customFormat="true" ht="15.75" hidden="false" customHeight="false" outlineLevel="0" collapsed="false">
      <c r="A34" s="46" t="s">
        <v>58</v>
      </c>
      <c r="B34" s="34" t="s">
        <v>59</v>
      </c>
      <c r="C34" s="36" t="n">
        <f aca="false">100000</f>
        <v>100000</v>
      </c>
      <c r="D34" s="36"/>
      <c r="E34" s="36"/>
      <c r="F34" s="37"/>
      <c r="G34" s="37" t="n">
        <f aca="false">SUM(F34,E34,D34,C34)</f>
        <v>100000</v>
      </c>
    </row>
    <row r="35" s="31" customFormat="true" ht="15.75" hidden="false" customHeight="false" outlineLevel="0" collapsed="false">
      <c r="A35" s="45" t="s">
        <v>60</v>
      </c>
      <c r="B35" s="40" t="s">
        <v>61</v>
      </c>
      <c r="C35" s="32" t="n">
        <f aca="false">SUM(C36:C40)</f>
        <v>714100000</v>
      </c>
      <c r="D35" s="32" t="n">
        <f aca="false">SUM(D36:D40)</f>
        <v>0</v>
      </c>
      <c r="E35" s="32" t="n">
        <f aca="false">SUM(E36:E40)</f>
        <v>0</v>
      </c>
      <c r="F35" s="32" t="n">
        <f aca="false">SUM(F36:F40)</f>
        <v>0</v>
      </c>
      <c r="G35" s="41" t="n">
        <f aca="false">SUM(F35,E35,D35,C35)</f>
        <v>714100000</v>
      </c>
    </row>
    <row r="36" s="38" customFormat="true" ht="15.75" hidden="false" customHeight="false" outlineLevel="0" collapsed="false">
      <c r="A36" s="46" t="s">
        <v>62</v>
      </c>
      <c r="B36" s="34" t="s">
        <v>63</v>
      </c>
      <c r="C36" s="36" t="n">
        <v>100000000</v>
      </c>
      <c r="D36" s="36"/>
      <c r="E36" s="36"/>
      <c r="F36" s="37"/>
      <c r="G36" s="37" t="n">
        <f aca="false">SUM(F36,E36,D36,C36)</f>
        <v>100000000</v>
      </c>
    </row>
    <row r="37" s="38" customFormat="true" ht="15.75" hidden="false" customHeight="false" outlineLevel="0" collapsed="false">
      <c r="A37" s="46" t="s">
        <v>64</v>
      </c>
      <c r="B37" s="34" t="s">
        <v>65</v>
      </c>
      <c r="C37" s="36" t="n">
        <v>180000000</v>
      </c>
      <c r="D37" s="36"/>
      <c r="E37" s="36"/>
      <c r="F37" s="36"/>
      <c r="G37" s="37" t="n">
        <f aca="false">SUM(F37,E37,D37,C37)</f>
        <v>180000000</v>
      </c>
    </row>
    <row r="38" s="38" customFormat="true" ht="15.75" hidden="false" customHeight="false" outlineLevel="0" collapsed="false">
      <c r="A38" s="46" t="s">
        <v>66</v>
      </c>
      <c r="B38" s="34" t="s">
        <v>67</v>
      </c>
      <c r="C38" s="36" t="n">
        <v>2500000</v>
      </c>
      <c r="D38" s="36"/>
      <c r="E38" s="36"/>
      <c r="F38" s="37"/>
      <c r="G38" s="37" t="n">
        <f aca="false">SUM(F38,E38,D38,C38)</f>
        <v>2500000</v>
      </c>
    </row>
    <row r="39" s="38" customFormat="true" ht="15.75" hidden="false" customHeight="false" outlineLevel="0" collapsed="false">
      <c r="A39" s="46" t="s">
        <v>68</v>
      </c>
      <c r="B39" s="34" t="s">
        <v>69</v>
      </c>
      <c r="C39" s="36" t="n">
        <f aca="false">80000000+336000000</f>
        <v>416000000</v>
      </c>
      <c r="D39" s="36"/>
      <c r="E39" s="36"/>
      <c r="F39" s="37"/>
      <c r="G39" s="37" t="n">
        <f aca="false">SUM(F39,E39,D39,C39)</f>
        <v>416000000</v>
      </c>
    </row>
    <row r="40" s="38" customFormat="true" ht="15.75" hidden="false" customHeight="false" outlineLevel="0" collapsed="false">
      <c r="A40" s="46" t="s">
        <v>70</v>
      </c>
      <c r="B40" s="34" t="s">
        <v>71</v>
      </c>
      <c r="C40" s="36" t="n">
        <v>15600000</v>
      </c>
      <c r="D40" s="36"/>
      <c r="E40" s="36"/>
      <c r="F40" s="37"/>
      <c r="G40" s="37" t="n">
        <f aca="false">SUM(F40,E40,D40,C40)</f>
        <v>15600000</v>
      </c>
    </row>
    <row r="41" s="31" customFormat="true" ht="15.75" hidden="false" customHeight="false" outlineLevel="0" collapsed="false">
      <c r="A41" s="45" t="s">
        <v>72</v>
      </c>
      <c r="B41" s="40" t="s">
        <v>73</v>
      </c>
      <c r="C41" s="32" t="n">
        <f aca="false">SUM(C42:C46)</f>
        <v>39739108</v>
      </c>
      <c r="D41" s="32" t="n">
        <f aca="false">SUM(D42:D46)</f>
        <v>15799617</v>
      </c>
      <c r="E41" s="32" t="n">
        <f aca="false">SUM(E42:E46)</f>
        <v>8388584</v>
      </c>
      <c r="F41" s="32" t="n">
        <f aca="false">SUM(F42:F46)</f>
        <v>0</v>
      </c>
      <c r="G41" s="41" t="n">
        <f aca="false">SUM(F41,E41,D41,C41)</f>
        <v>63927309</v>
      </c>
    </row>
    <row r="42" s="31" customFormat="true" ht="15.75" hidden="false" customHeight="false" outlineLevel="0" collapsed="false">
      <c r="A42" s="46" t="s">
        <v>74</v>
      </c>
      <c r="B42" s="34" t="s">
        <v>75</v>
      </c>
      <c r="C42" s="42" t="n">
        <v>4100000</v>
      </c>
      <c r="D42" s="36" t="n">
        <v>177489</v>
      </c>
      <c r="E42" s="42" t="n">
        <v>1208084</v>
      </c>
      <c r="F42" s="41"/>
      <c r="G42" s="37" t="n">
        <f aca="false">SUM(F42,E42,D42,C42)</f>
        <v>5485573</v>
      </c>
    </row>
    <row r="43" s="38" customFormat="true" ht="15.75" hidden="false" customHeight="false" outlineLevel="0" collapsed="false">
      <c r="A43" s="46" t="s">
        <v>76</v>
      </c>
      <c r="B43" s="34" t="s">
        <v>77</v>
      </c>
      <c r="C43" s="42" t="n">
        <v>26579224</v>
      </c>
      <c r="D43" s="35" t="n">
        <v>8500000</v>
      </c>
      <c r="E43" s="42" t="n">
        <v>1500000</v>
      </c>
      <c r="F43" s="37"/>
      <c r="G43" s="37" t="n">
        <f aca="false">SUM(F43,E43,D43,C43)</f>
        <v>36579224</v>
      </c>
    </row>
    <row r="44" s="38" customFormat="true" ht="15.75" hidden="false" customHeight="false" outlineLevel="0" collapsed="false">
      <c r="A44" s="46" t="s">
        <v>78</v>
      </c>
      <c r="B44" s="34" t="s">
        <v>79</v>
      </c>
      <c r="C44" s="36" t="n">
        <f aca="false">4797584+3887500</f>
        <v>8685084</v>
      </c>
      <c r="D44" s="35" t="n">
        <v>7122128</v>
      </c>
      <c r="E44" s="36" t="n">
        <v>5358000</v>
      </c>
      <c r="F44" s="37"/>
      <c r="G44" s="37" t="n">
        <f aca="false">SUM(F44,E44,D44,C44)</f>
        <v>21165212</v>
      </c>
    </row>
    <row r="45" s="38" customFormat="true" ht="15.75" hidden="false" customHeight="false" outlineLevel="0" collapsed="false">
      <c r="A45" s="46" t="s">
        <v>80</v>
      </c>
      <c r="B45" s="34" t="s">
        <v>81</v>
      </c>
      <c r="C45" s="36" t="n">
        <v>250000</v>
      </c>
      <c r="D45" s="36"/>
      <c r="E45" s="36" t="n">
        <v>322500</v>
      </c>
      <c r="F45" s="36"/>
      <c r="G45" s="37" t="n">
        <f aca="false">SUM(F45,E45,D45,C45)</f>
        <v>572500</v>
      </c>
    </row>
    <row r="46" s="38" customFormat="true" ht="15.75" hidden="false" customHeight="false" outlineLevel="0" collapsed="false">
      <c r="A46" s="46" t="s">
        <v>82</v>
      </c>
      <c r="B46" s="34" t="s">
        <v>83</v>
      </c>
      <c r="C46" s="36" t="n">
        <v>124800</v>
      </c>
      <c r="D46" s="36"/>
      <c r="E46" s="36"/>
      <c r="F46" s="37"/>
      <c r="G46" s="37" t="n">
        <f aca="false">SUM(F46,E46,D46,C46)</f>
        <v>124800</v>
      </c>
    </row>
    <row r="47" s="31" customFormat="true" ht="15.75" hidden="false" customHeight="false" outlineLevel="0" collapsed="false">
      <c r="A47" s="45" t="s">
        <v>84</v>
      </c>
      <c r="B47" s="40" t="s">
        <v>85</v>
      </c>
      <c r="C47" s="32" t="n">
        <f aca="false">SUM(C48:C51)</f>
        <v>85495000</v>
      </c>
      <c r="D47" s="32" t="n">
        <f aca="false">SUM(D48:D51)</f>
        <v>850000</v>
      </c>
      <c r="E47" s="32" t="n">
        <f aca="false">SUM(E48:E51)</f>
        <v>304615470</v>
      </c>
      <c r="F47" s="32" t="n">
        <f aca="false">SUM(F48:F51)</f>
        <v>64020000</v>
      </c>
      <c r="G47" s="41" t="n">
        <f aca="false">SUM(F47,E47,D47,C47)</f>
        <v>454980470</v>
      </c>
    </row>
    <row r="48" s="28" customFormat="true" ht="15.75" hidden="false" customHeight="false" outlineLevel="0" collapsed="false">
      <c r="A48" s="46" t="s">
        <v>86</v>
      </c>
      <c r="B48" s="34" t="s">
        <v>87</v>
      </c>
      <c r="C48" s="36"/>
      <c r="D48" s="36"/>
      <c r="E48" s="26"/>
      <c r="F48" s="42" t="n">
        <v>64020000</v>
      </c>
      <c r="G48" s="37" t="n">
        <f aca="false">SUM(F48,E48,D48,C48)</f>
        <v>64020000</v>
      </c>
    </row>
    <row r="49" s="38" customFormat="true" ht="15.75" hidden="true" customHeight="true" outlineLevel="0" collapsed="false">
      <c r="A49" s="46" t="s">
        <v>88</v>
      </c>
      <c r="B49" s="47" t="s">
        <v>89</v>
      </c>
      <c r="C49" s="36"/>
      <c r="D49" s="36"/>
      <c r="E49" s="37"/>
      <c r="F49" s="36"/>
      <c r="G49" s="37" t="n">
        <f aca="false">SUM(F49,E49,D49,C49)</f>
        <v>0</v>
      </c>
    </row>
    <row r="50" s="38" customFormat="true" ht="15.75" hidden="false" customHeight="false" outlineLevel="0" collapsed="false">
      <c r="A50" s="46" t="s">
        <v>90</v>
      </c>
      <c r="B50" s="34" t="s">
        <v>91</v>
      </c>
      <c r="C50" s="42" t="n">
        <v>85000000</v>
      </c>
      <c r="D50" s="36"/>
      <c r="E50" s="42" t="n">
        <v>300897896</v>
      </c>
      <c r="F50" s="36"/>
      <c r="G50" s="37" t="n">
        <f aca="false">SUM(F50,E50,D50,C50)</f>
        <v>385897896</v>
      </c>
    </row>
    <row r="51" s="38" customFormat="true" ht="15.75" hidden="false" customHeight="false" outlineLevel="0" collapsed="false">
      <c r="A51" s="46" t="s">
        <v>92</v>
      </c>
      <c r="B51" s="34" t="s">
        <v>93</v>
      </c>
      <c r="C51" s="36" t="n">
        <f aca="false">1000000-250000-255000</f>
        <v>495000</v>
      </c>
      <c r="D51" s="36" t="n">
        <f aca="false">3800000-950000-2000000</f>
        <v>850000</v>
      </c>
      <c r="E51" s="48" t="n">
        <v>3717574</v>
      </c>
      <c r="F51" s="36"/>
      <c r="G51" s="37" t="n">
        <f aca="false">SUM(F51,E51,D51,C51)</f>
        <v>5062574</v>
      </c>
    </row>
    <row r="52" s="31" customFormat="true" ht="15.75" hidden="false" customHeight="false" outlineLevel="0" collapsed="false">
      <c r="A52" s="45" t="s">
        <v>94</v>
      </c>
      <c r="B52" s="40" t="s">
        <v>95</v>
      </c>
      <c r="C52" s="32" t="n">
        <f aca="false">SUM(C53:C56)</f>
        <v>21800000</v>
      </c>
      <c r="D52" s="32" t="n">
        <f aca="false">SUM(D53:D56)</f>
        <v>5912000</v>
      </c>
      <c r="E52" s="32" t="n">
        <f aca="false">SUM(E53:E56)</f>
        <v>239516761</v>
      </c>
      <c r="F52" s="32" t="n">
        <f aca="false">SUM(F53:F56)</f>
        <v>1080000</v>
      </c>
      <c r="G52" s="41" t="n">
        <f aca="false">SUM(F52,E52,D52,C52)</f>
        <v>268308761</v>
      </c>
    </row>
    <row r="53" s="38" customFormat="true" ht="15.75" hidden="false" customHeight="false" outlineLevel="0" collapsed="false">
      <c r="A53" s="46" t="s">
        <v>96</v>
      </c>
      <c r="B53" s="34" t="s">
        <v>97</v>
      </c>
      <c r="C53" s="36" t="n">
        <f aca="false">1300000+500000</f>
        <v>1800000</v>
      </c>
      <c r="D53" s="36" t="n">
        <v>412000</v>
      </c>
      <c r="E53" s="42" t="n">
        <v>2555765</v>
      </c>
      <c r="F53" s="49" t="n">
        <v>1080000</v>
      </c>
      <c r="G53" s="37" t="n">
        <f aca="false">SUM(F53,E53,D53,C53)</f>
        <v>5847765</v>
      </c>
    </row>
    <row r="54" s="38" customFormat="true" ht="15.75" hidden="false" customHeight="false" outlineLevel="0" collapsed="false">
      <c r="A54" s="46" t="s">
        <v>98</v>
      </c>
      <c r="B54" s="34" t="s">
        <v>99</v>
      </c>
      <c r="C54" s="36" t="n">
        <v>20000000</v>
      </c>
      <c r="D54" s="36" t="n">
        <v>5500000</v>
      </c>
      <c r="E54" s="42" t="n">
        <v>236960996</v>
      </c>
      <c r="F54" s="49"/>
      <c r="G54" s="37" t="n">
        <f aca="false">SUM(F54,E54,D54,C54)</f>
        <v>262460996</v>
      </c>
    </row>
    <row r="55" s="38" customFormat="true" ht="15.75" hidden="false" customHeight="false" outlineLevel="0" collapsed="false">
      <c r="A55" s="46" t="s">
        <v>100</v>
      </c>
      <c r="B55" s="34" t="s">
        <v>101</v>
      </c>
      <c r="C55" s="36"/>
      <c r="D55" s="36"/>
      <c r="E55" s="36"/>
      <c r="F55" s="36"/>
      <c r="G55" s="37" t="n">
        <f aca="false">SUM(F55,E55,D55,C55)</f>
        <v>0</v>
      </c>
    </row>
    <row r="56" s="38" customFormat="true" ht="15.75" hidden="false" customHeight="false" outlineLevel="0" collapsed="false">
      <c r="A56" s="46" t="s">
        <v>102</v>
      </c>
      <c r="B56" s="34" t="s">
        <v>103</v>
      </c>
      <c r="C56" s="36"/>
      <c r="D56" s="36"/>
      <c r="E56" s="36"/>
      <c r="F56" s="36"/>
      <c r="G56" s="37" t="n">
        <f aca="false">SUM(F56,E56,D56,C56)</f>
        <v>0</v>
      </c>
    </row>
    <row r="57" s="31" customFormat="true" ht="15.75" hidden="false" customHeight="false" outlineLevel="0" collapsed="false">
      <c r="A57" s="45" t="s">
        <v>104</v>
      </c>
      <c r="B57" s="40" t="s">
        <v>105</v>
      </c>
      <c r="C57" s="32" t="n">
        <f aca="false">SUM(C58:C58)</f>
        <v>232250000</v>
      </c>
      <c r="D57" s="32" t="n">
        <f aca="false">SUM(D58:D58)</f>
        <v>0</v>
      </c>
      <c r="E57" s="32" t="n">
        <f aca="false">SUM(E58:E58)</f>
        <v>0</v>
      </c>
      <c r="F57" s="32" t="n">
        <f aca="false">SUM(F58:F58)</f>
        <v>0</v>
      </c>
      <c r="G57" s="41" t="n">
        <f aca="false">SUM(F57,E57,D57,C57)</f>
        <v>232250000</v>
      </c>
    </row>
    <row r="58" s="31" customFormat="true" ht="15.75" hidden="false" customHeight="false" outlineLevel="0" collapsed="false">
      <c r="A58" s="46" t="s">
        <v>106</v>
      </c>
      <c r="B58" s="34" t="s">
        <v>107</v>
      </c>
      <c r="C58" s="36" t="n">
        <f aca="false">190000000+2250000+90000000-50000000</f>
        <v>232250000</v>
      </c>
      <c r="D58" s="36"/>
      <c r="E58" s="32"/>
      <c r="F58" s="37"/>
      <c r="G58" s="37" t="n">
        <f aca="false">SUM(F58,E58,D58,C58)</f>
        <v>232250000</v>
      </c>
    </row>
    <row r="59" s="31" customFormat="true" ht="15.75" hidden="false" customHeight="false" outlineLevel="0" collapsed="false">
      <c r="A59" s="45" t="s">
        <v>108</v>
      </c>
      <c r="B59" s="40" t="s">
        <v>109</v>
      </c>
      <c r="C59" s="32" t="n">
        <f aca="false">SUM(C60:C61)</f>
        <v>5000000</v>
      </c>
      <c r="D59" s="32" t="n">
        <f aca="false">SUM(D60:D61)</f>
        <v>0</v>
      </c>
      <c r="E59" s="32" t="n">
        <f aca="false">SUM(E60:E61)</f>
        <v>28450000</v>
      </c>
      <c r="F59" s="32" t="n">
        <f aca="false">SUM(F60:F61)</f>
        <v>0</v>
      </c>
      <c r="G59" s="41" t="n">
        <f aca="false">SUM(F59,E59,D59,C59)</f>
        <v>33450000</v>
      </c>
    </row>
    <row r="60" s="31" customFormat="true" ht="15.75" hidden="false" customHeight="false" outlineLevel="0" collapsed="false">
      <c r="A60" s="46" t="s">
        <v>110</v>
      </c>
      <c r="B60" s="34" t="s">
        <v>111</v>
      </c>
      <c r="C60" s="36"/>
      <c r="D60" s="36"/>
      <c r="E60" s="42" t="n">
        <v>28450000</v>
      </c>
      <c r="F60" s="36"/>
      <c r="G60" s="37" t="n">
        <f aca="false">SUM(F60,E60,D60,C60)</f>
        <v>28450000</v>
      </c>
    </row>
    <row r="61" s="38" customFormat="true" ht="15.75" hidden="false" customHeight="false" outlineLevel="0" collapsed="false">
      <c r="A61" s="46" t="s">
        <v>112</v>
      </c>
      <c r="B61" s="34" t="s">
        <v>113</v>
      </c>
      <c r="C61" s="36" t="n">
        <v>5000000</v>
      </c>
      <c r="D61" s="36"/>
      <c r="E61" s="36"/>
      <c r="F61" s="36"/>
      <c r="G61" s="37" t="n">
        <f aca="false">SUM(F61,E61,D61,C61)</f>
        <v>5000000</v>
      </c>
    </row>
    <row r="62" s="31" customFormat="true" ht="15.75" hidden="false" customHeight="false" outlineLevel="0" collapsed="false">
      <c r="A62" s="45" t="s">
        <v>114</v>
      </c>
      <c r="B62" s="40" t="s">
        <v>115</v>
      </c>
      <c r="C62" s="32" t="n">
        <f aca="false">SUM(C63:C70)</f>
        <v>87900000</v>
      </c>
      <c r="D62" s="32" t="n">
        <f aca="false">SUM(D63:D70)</f>
        <v>4700000</v>
      </c>
      <c r="E62" s="32" t="n">
        <f aca="false">SUM(E63:E70)</f>
        <v>346167145</v>
      </c>
      <c r="F62" s="32" t="n">
        <f aca="false">SUM(F63:F70)</f>
        <v>700000</v>
      </c>
      <c r="G62" s="41" t="n">
        <f aca="false">SUM(F62,E62,D62,C62)</f>
        <v>439467145</v>
      </c>
    </row>
    <row r="63" s="31" customFormat="true" ht="15.75" hidden="false" customHeight="false" outlineLevel="0" collapsed="false">
      <c r="A63" s="46" t="s">
        <v>116</v>
      </c>
      <c r="B63" s="34" t="s">
        <v>117</v>
      </c>
      <c r="C63" s="36" t="n">
        <v>17000000</v>
      </c>
      <c r="D63" s="36"/>
      <c r="E63" s="42" t="n">
        <v>144567947</v>
      </c>
      <c r="F63" s="36"/>
      <c r="G63" s="37" t="n">
        <f aca="false">SUM(F63,E63,D63,C63)</f>
        <v>161567947</v>
      </c>
    </row>
    <row r="64" s="31" customFormat="true" ht="15.75" hidden="true" customHeight="false" outlineLevel="0" collapsed="false">
      <c r="A64" s="46" t="s">
        <v>118</v>
      </c>
      <c r="B64" s="34" t="s">
        <v>119</v>
      </c>
      <c r="C64" s="36"/>
      <c r="D64" s="36"/>
      <c r="E64" s="36"/>
      <c r="F64" s="36"/>
      <c r="G64" s="37" t="n">
        <f aca="false">SUM(F64,E64,D64,C64)</f>
        <v>0</v>
      </c>
    </row>
    <row r="65" s="31" customFormat="true" ht="15.75" hidden="true" customHeight="false" outlineLevel="0" collapsed="false">
      <c r="A65" s="46" t="s">
        <v>120</v>
      </c>
      <c r="B65" s="34" t="s">
        <v>121</v>
      </c>
      <c r="C65" s="36"/>
      <c r="D65" s="36"/>
      <c r="E65" s="36"/>
      <c r="F65" s="36"/>
      <c r="G65" s="37" t="n">
        <f aca="false">SUM(F65,E65,D65,C65)</f>
        <v>0</v>
      </c>
    </row>
    <row r="66" s="38" customFormat="true" ht="15.75" hidden="false" customHeight="false" outlineLevel="0" collapsed="false">
      <c r="A66" s="46" t="s">
        <v>122</v>
      </c>
      <c r="B66" s="34" t="s">
        <v>123</v>
      </c>
      <c r="C66" s="36" t="n">
        <v>27000000</v>
      </c>
      <c r="D66" s="36"/>
      <c r="E66" s="35" t="n">
        <v>189637374</v>
      </c>
      <c r="F66" s="36" t="n">
        <v>700000</v>
      </c>
      <c r="G66" s="37" t="n">
        <f aca="false">SUM(F66,E66,D66,C66)</f>
        <v>217337374</v>
      </c>
    </row>
    <row r="67" s="38" customFormat="true" ht="15.75" hidden="false" customHeight="false" outlineLevel="0" collapsed="false">
      <c r="A67" s="46" t="s">
        <v>124</v>
      </c>
      <c r="B67" s="34" t="s">
        <v>125</v>
      </c>
      <c r="C67" s="35" t="n">
        <f aca="false">6000000</f>
        <v>6000000</v>
      </c>
      <c r="D67" s="36"/>
      <c r="E67" s="35" t="n">
        <v>2100000</v>
      </c>
      <c r="F67" s="36"/>
      <c r="G67" s="37" t="n">
        <f aca="false">SUM(F67,E67,D67,C67)</f>
        <v>8100000</v>
      </c>
    </row>
    <row r="68" s="38" customFormat="true" ht="15.75" hidden="false" customHeight="false" outlineLevel="0" collapsed="false">
      <c r="A68" s="46" t="s">
        <v>126</v>
      </c>
      <c r="B68" s="34" t="s">
        <v>127</v>
      </c>
      <c r="C68" s="35" t="n">
        <v>10900000</v>
      </c>
      <c r="D68" s="36" t="n">
        <v>600000</v>
      </c>
      <c r="E68" s="35" t="n">
        <v>7131824</v>
      </c>
      <c r="F68" s="36"/>
      <c r="G68" s="37" t="n">
        <f aca="false">SUM(F68,E68,D68,C68)</f>
        <v>18631824</v>
      </c>
    </row>
    <row r="69" s="38" customFormat="true" ht="15.75" hidden="false" customHeight="false" outlineLevel="0" collapsed="false">
      <c r="A69" s="46" t="s">
        <v>128</v>
      </c>
      <c r="B69" s="34" t="s">
        <v>129</v>
      </c>
      <c r="C69" s="35" t="n">
        <v>26500000</v>
      </c>
      <c r="D69" s="36" t="n">
        <v>4100000</v>
      </c>
      <c r="E69" s="36" t="n">
        <v>2630000</v>
      </c>
      <c r="F69" s="36"/>
      <c r="G69" s="37" t="n">
        <f aca="false">SUM(F69,E69,D69,C69)</f>
        <v>33230000</v>
      </c>
    </row>
    <row r="70" s="38" customFormat="true" ht="15.75" hidden="false" customHeight="false" outlineLevel="0" collapsed="false">
      <c r="A70" s="46" t="s">
        <v>130</v>
      </c>
      <c r="B70" s="34" t="s">
        <v>131</v>
      </c>
      <c r="C70" s="36" t="n">
        <v>500000</v>
      </c>
      <c r="D70" s="36"/>
      <c r="E70" s="36" t="n">
        <v>100000</v>
      </c>
      <c r="F70" s="37"/>
      <c r="G70" s="37" t="n">
        <f aca="false">SUM(F70,E70,D70,C70)</f>
        <v>600000</v>
      </c>
    </row>
    <row r="71" s="31" customFormat="true" ht="15.75" hidden="false" customHeight="false" outlineLevel="0" collapsed="false">
      <c r="A71" s="45" t="s">
        <v>132</v>
      </c>
      <c r="B71" s="40" t="s">
        <v>133</v>
      </c>
      <c r="C71" s="32" t="n">
        <f aca="false">SUM(C72:C75)</f>
        <v>8750000</v>
      </c>
      <c r="D71" s="32" t="n">
        <f aca="false">SUM(D72:D75)</f>
        <v>0</v>
      </c>
      <c r="E71" s="32" t="n">
        <f aca="false">SUM(E72:E75)</f>
        <v>541000</v>
      </c>
      <c r="F71" s="32" t="n">
        <f aca="false">SUM(F72:F75)</f>
        <v>0</v>
      </c>
      <c r="G71" s="41" t="n">
        <f aca="false">SUM(F71,E71,D71,C71)</f>
        <v>9291000</v>
      </c>
    </row>
    <row r="72" s="31" customFormat="true" ht="15.75" hidden="true" customHeight="false" outlineLevel="0" collapsed="false">
      <c r="A72" s="46" t="s">
        <v>134</v>
      </c>
      <c r="B72" s="34" t="s">
        <v>135</v>
      </c>
      <c r="C72" s="36"/>
      <c r="D72" s="36"/>
      <c r="E72" s="32"/>
      <c r="F72" s="41"/>
      <c r="G72" s="37" t="n">
        <f aca="false">SUM(F72,E72,D72,C72)</f>
        <v>0</v>
      </c>
    </row>
    <row r="73" s="31" customFormat="true" ht="15.75" hidden="false" customHeight="false" outlineLevel="0" collapsed="false">
      <c r="A73" s="46" t="s">
        <v>136</v>
      </c>
      <c r="B73" s="34" t="s">
        <v>137</v>
      </c>
      <c r="C73" s="35" t="n">
        <v>4000000</v>
      </c>
      <c r="D73" s="36"/>
      <c r="E73" s="32"/>
      <c r="F73" s="41"/>
      <c r="G73" s="37" t="n">
        <f aca="false">SUM(F73,E73,D73,C73)</f>
        <v>4000000</v>
      </c>
    </row>
    <row r="74" s="31" customFormat="true" ht="15.75" hidden="false" customHeight="false" outlineLevel="0" collapsed="false">
      <c r="A74" s="46" t="s">
        <v>138</v>
      </c>
      <c r="B74" s="34" t="s">
        <v>139</v>
      </c>
      <c r="C74" s="35" t="n">
        <v>4500000</v>
      </c>
      <c r="D74" s="36"/>
      <c r="E74" s="32"/>
      <c r="F74" s="41"/>
      <c r="G74" s="37" t="n">
        <f aca="false">SUM(F74,E74,D74,C74)</f>
        <v>4500000</v>
      </c>
    </row>
    <row r="75" s="31" customFormat="true" ht="15.75" hidden="false" customHeight="false" outlineLevel="0" collapsed="false">
      <c r="A75" s="46" t="s">
        <v>140</v>
      </c>
      <c r="B75" s="34" t="s">
        <v>141</v>
      </c>
      <c r="C75" s="36" t="n">
        <v>250000</v>
      </c>
      <c r="D75" s="36"/>
      <c r="E75" s="36" t="n">
        <v>541000</v>
      </c>
      <c r="F75" s="41"/>
      <c r="G75" s="37" t="n">
        <f aca="false">SUM(F75,E75,D75,C75)</f>
        <v>791000</v>
      </c>
    </row>
    <row r="76" s="31" customFormat="true" ht="15.75" hidden="false" customHeight="false" outlineLevel="0" collapsed="false">
      <c r="A76" s="46"/>
      <c r="B76" s="34"/>
      <c r="C76" s="36"/>
      <c r="D76" s="36"/>
      <c r="E76" s="32"/>
      <c r="F76" s="41"/>
      <c r="G76" s="37" t="n">
        <f aca="false">SUM(F76,E76,D76,C76)</f>
        <v>0</v>
      </c>
    </row>
    <row r="77" s="28" customFormat="true" ht="15.75" hidden="false" customHeight="false" outlineLevel="0" collapsed="false">
      <c r="A77" s="43" t="n">
        <v>2</v>
      </c>
      <c r="B77" s="44" t="s">
        <v>142</v>
      </c>
      <c r="C77" s="26" t="n">
        <f aca="false">SUM(C78,C83,C87,C95,C98)</f>
        <v>63571866</v>
      </c>
      <c r="D77" s="26" t="n">
        <f aca="false">SUM(D78,D83,D87,D95,D98)</f>
        <v>21529527</v>
      </c>
      <c r="E77" s="26" t="n">
        <f aca="false">SUM(E78,E83,E87,E95,E98)</f>
        <v>410382260</v>
      </c>
      <c r="F77" s="26" t="n">
        <f aca="false">SUM(F78,F83,F87,F95,F98)</f>
        <v>1200000</v>
      </c>
      <c r="G77" s="27" t="n">
        <f aca="false">SUM(F77,E77,D77,C77)</f>
        <v>496683653</v>
      </c>
    </row>
    <row r="78" s="31" customFormat="true" ht="15.75" hidden="false" customHeight="false" outlineLevel="0" collapsed="false">
      <c r="A78" s="45" t="s">
        <v>143</v>
      </c>
      <c r="B78" s="40" t="s">
        <v>144</v>
      </c>
      <c r="C78" s="32" t="n">
        <f aca="false">SUM(C79:C82)</f>
        <v>38355000</v>
      </c>
      <c r="D78" s="32" t="n">
        <f aca="false">SUM(D79:D82)</f>
        <v>17802038</v>
      </c>
      <c r="E78" s="32" t="n">
        <f aca="false">SUM(E79:E82)</f>
        <v>281650081</v>
      </c>
      <c r="F78" s="32" t="n">
        <f aca="false">SUM(F79:F82)</f>
        <v>1000000</v>
      </c>
      <c r="G78" s="41" t="n">
        <f aca="false">SUM(F78,E78,D78,C78)</f>
        <v>338807119</v>
      </c>
    </row>
    <row r="79" s="38" customFormat="true" ht="15.75" hidden="false" customHeight="false" outlineLevel="0" collapsed="false">
      <c r="A79" s="46" t="s">
        <v>145</v>
      </c>
      <c r="B79" s="34" t="s">
        <v>146</v>
      </c>
      <c r="C79" s="36" t="n">
        <f aca="false">32000000+255000</f>
        <v>32255000</v>
      </c>
      <c r="D79" s="35" t="n">
        <v>16935451</v>
      </c>
      <c r="E79" s="35" t="n">
        <v>257069363</v>
      </c>
      <c r="F79" s="36" t="n">
        <v>1000000</v>
      </c>
      <c r="G79" s="37" t="n">
        <f aca="false">SUM(F79,E79,D79,C79)</f>
        <v>307259814</v>
      </c>
    </row>
    <row r="80" s="38" customFormat="true" ht="15.75" hidden="false" customHeight="false" outlineLevel="0" collapsed="false">
      <c r="A80" s="46" t="s">
        <v>147</v>
      </c>
      <c r="B80" s="34" t="s">
        <v>148</v>
      </c>
      <c r="C80" s="36" t="n">
        <v>3000000</v>
      </c>
      <c r="D80" s="36"/>
      <c r="E80" s="36" t="n">
        <v>642488</v>
      </c>
      <c r="F80" s="37"/>
      <c r="G80" s="37" t="n">
        <f aca="false">SUM(F80,E80,D80,C80)</f>
        <v>3642488</v>
      </c>
    </row>
    <row r="81" s="38" customFormat="true" ht="15.75" hidden="false" customHeight="false" outlineLevel="0" collapsed="false">
      <c r="A81" s="46" t="s">
        <v>149</v>
      </c>
      <c r="B81" s="34" t="s">
        <v>150</v>
      </c>
      <c r="C81" s="36" t="n">
        <v>3000000</v>
      </c>
      <c r="D81" s="36" t="n">
        <v>866587</v>
      </c>
      <c r="E81" s="35" t="n">
        <v>20888230</v>
      </c>
      <c r="F81" s="36"/>
      <c r="G81" s="37" t="n">
        <f aca="false">SUM(F81,E81,D81,C81)</f>
        <v>24754817</v>
      </c>
    </row>
    <row r="82" s="38" customFormat="true" ht="15.75" hidden="false" customHeight="false" outlineLevel="0" collapsed="false">
      <c r="A82" s="34" t="s">
        <v>151</v>
      </c>
      <c r="B82" s="34" t="s">
        <v>152</v>
      </c>
      <c r="C82" s="36" t="n">
        <v>100000</v>
      </c>
      <c r="D82" s="36"/>
      <c r="E82" s="36" t="n">
        <v>3050000</v>
      </c>
      <c r="F82" s="36"/>
      <c r="G82" s="37" t="n">
        <f aca="false">SUM(F82,E82,D82,C82)</f>
        <v>3150000</v>
      </c>
    </row>
    <row r="83" s="31" customFormat="true" ht="15.75" hidden="false" customHeight="false" outlineLevel="0" collapsed="false">
      <c r="A83" s="45" t="s">
        <v>153</v>
      </c>
      <c r="B83" s="40" t="s">
        <v>154</v>
      </c>
      <c r="C83" s="32" t="n">
        <f aca="false">SUM(C84:C85)</f>
        <v>800000</v>
      </c>
      <c r="D83" s="32" t="n">
        <f aca="false">SUM(D84:D85)</f>
        <v>0</v>
      </c>
      <c r="E83" s="32" t="n">
        <f aca="false">SUM(E84:E85)</f>
        <v>31572952</v>
      </c>
      <c r="F83" s="32" t="n">
        <f aca="false">SUM(F84:F85)</f>
        <v>200000</v>
      </c>
      <c r="G83" s="41" t="n">
        <f aca="false">SUM(F83,E83,D83,C83)</f>
        <v>32572952</v>
      </c>
    </row>
    <row r="84" s="31" customFormat="true" ht="15.75" hidden="false" customHeight="false" outlineLevel="0" collapsed="false">
      <c r="A84" s="46" t="s">
        <v>155</v>
      </c>
      <c r="B84" s="34" t="s">
        <v>156</v>
      </c>
      <c r="C84" s="36"/>
      <c r="D84" s="32"/>
      <c r="E84" s="35" t="n">
        <v>28000000</v>
      </c>
      <c r="F84" s="50"/>
      <c r="G84" s="37" t="n">
        <f aca="false">SUM(F84,E84,D84,C84)</f>
        <v>28000000</v>
      </c>
    </row>
    <row r="85" s="38" customFormat="true" ht="15.75" hidden="false" customHeight="false" outlineLevel="0" collapsed="false">
      <c r="A85" s="46" t="s">
        <v>157</v>
      </c>
      <c r="B85" s="34" t="s">
        <v>158</v>
      </c>
      <c r="C85" s="36" t="n">
        <v>800000</v>
      </c>
      <c r="D85" s="36"/>
      <c r="E85" s="36" t="n">
        <v>3572952</v>
      </c>
      <c r="F85" s="36" t="n">
        <f aca="false">400000-200000</f>
        <v>200000</v>
      </c>
      <c r="G85" s="37" t="n">
        <f aca="false">SUM(F85,E85,D85,C85)</f>
        <v>4572952</v>
      </c>
    </row>
    <row r="86" s="38" customFormat="true" ht="15.75" hidden="false" customHeight="false" outlineLevel="0" collapsed="false">
      <c r="A86" s="46" t="s">
        <v>159</v>
      </c>
      <c r="B86" s="34" t="s">
        <v>160</v>
      </c>
      <c r="C86" s="36"/>
      <c r="D86" s="36"/>
      <c r="E86" s="36"/>
      <c r="F86" s="36"/>
      <c r="G86" s="37" t="n">
        <f aca="false">SUM(F86,E86,D86,C86)</f>
        <v>0</v>
      </c>
    </row>
    <row r="87" s="31" customFormat="true" ht="15.75" hidden="false" customHeight="false" outlineLevel="0" collapsed="false">
      <c r="A87" s="45" t="s">
        <v>161</v>
      </c>
      <c r="B87" s="40" t="s">
        <v>162</v>
      </c>
      <c r="C87" s="32" t="n">
        <f aca="false">SUM(C88:C94)</f>
        <v>8150000</v>
      </c>
      <c r="D87" s="32" t="n">
        <f aca="false">SUM(D88:D94)</f>
        <v>0</v>
      </c>
      <c r="E87" s="32" t="n">
        <f aca="false">SUM(E88:E94)</f>
        <v>9649634</v>
      </c>
      <c r="F87" s="32" t="n">
        <f aca="false">SUM(F88:F94)</f>
        <v>0</v>
      </c>
      <c r="G87" s="41" t="n">
        <f aca="false">SUM(F87,E87,D87,C87)</f>
        <v>17799634</v>
      </c>
    </row>
    <row r="88" s="31" customFormat="true" ht="15.75" hidden="false" customHeight="false" outlineLevel="0" collapsed="false">
      <c r="A88" s="34" t="s">
        <v>163</v>
      </c>
      <c r="B88" s="34" t="s">
        <v>164</v>
      </c>
      <c r="C88" s="36" t="n">
        <v>500000</v>
      </c>
      <c r="D88" s="36"/>
      <c r="E88" s="36" t="n">
        <v>1857634</v>
      </c>
      <c r="F88" s="32"/>
      <c r="G88" s="37" t="n">
        <f aca="false">SUM(F88,E88,D88,C88)</f>
        <v>2357634</v>
      </c>
    </row>
    <row r="89" s="38" customFormat="true" ht="15.75" hidden="false" customHeight="false" outlineLevel="0" collapsed="false">
      <c r="A89" s="34" t="s">
        <v>165</v>
      </c>
      <c r="B89" s="34" t="s">
        <v>166</v>
      </c>
      <c r="C89" s="36" t="n">
        <v>200000</v>
      </c>
      <c r="D89" s="36"/>
      <c r="E89" s="36" t="n">
        <v>250000</v>
      </c>
      <c r="F89" s="37"/>
      <c r="G89" s="37" t="n">
        <f aca="false">SUM(F89,E89,D89,C89)</f>
        <v>450000</v>
      </c>
    </row>
    <row r="90" s="38" customFormat="true" ht="15.75" hidden="false" customHeight="false" outlineLevel="0" collapsed="false">
      <c r="A90" s="34" t="s">
        <v>167</v>
      </c>
      <c r="B90" s="34" t="s">
        <v>168</v>
      </c>
      <c r="C90" s="36"/>
      <c r="D90" s="36"/>
      <c r="E90" s="36" t="n">
        <v>100000</v>
      </c>
      <c r="F90" s="37"/>
      <c r="G90" s="37" t="n">
        <f aca="false">SUM(F90,E90,D90,C90)</f>
        <v>100000</v>
      </c>
    </row>
    <row r="91" s="38" customFormat="true" ht="15.75" hidden="false" customHeight="false" outlineLevel="0" collapsed="false">
      <c r="A91" s="34" t="s">
        <v>169</v>
      </c>
      <c r="B91" s="34" t="s">
        <v>170</v>
      </c>
      <c r="C91" s="36" t="n">
        <f aca="false">6000000+500000</f>
        <v>6500000</v>
      </c>
      <c r="D91" s="36"/>
      <c r="E91" s="35" t="n">
        <v>3042000</v>
      </c>
      <c r="F91" s="37"/>
      <c r="G91" s="37" t="n">
        <f aca="false">SUM(F91,E91,D91,C91)</f>
        <v>9542000</v>
      </c>
    </row>
    <row r="92" s="38" customFormat="true" ht="15.75" hidden="false" customHeight="false" outlineLevel="0" collapsed="false">
      <c r="A92" s="34" t="s">
        <v>171</v>
      </c>
      <c r="B92" s="34" t="s">
        <v>172</v>
      </c>
      <c r="C92" s="36" t="n">
        <v>150000</v>
      </c>
      <c r="D92" s="36"/>
      <c r="E92" s="36" t="n">
        <v>1000000</v>
      </c>
      <c r="F92" s="37"/>
      <c r="G92" s="37" t="n">
        <f aca="false">SUM(F92,E92,D92,C92)</f>
        <v>1150000</v>
      </c>
    </row>
    <row r="93" s="38" customFormat="true" ht="15.75" hidden="false" customHeight="false" outlineLevel="0" collapsed="false">
      <c r="A93" s="34" t="s">
        <v>173</v>
      </c>
      <c r="B93" s="34" t="s">
        <v>174</v>
      </c>
      <c r="C93" s="36" t="n">
        <v>300000</v>
      </c>
      <c r="D93" s="36"/>
      <c r="E93" s="35" t="n">
        <v>3150000</v>
      </c>
      <c r="F93" s="37"/>
      <c r="G93" s="37" t="n">
        <f aca="false">SUM(F93,E93,D93,C93)</f>
        <v>3450000</v>
      </c>
    </row>
    <row r="94" s="38" customFormat="true" ht="15.75" hidden="false" customHeight="false" outlineLevel="0" collapsed="false">
      <c r="A94" s="34" t="s">
        <v>175</v>
      </c>
      <c r="B94" s="34" t="s">
        <v>176</v>
      </c>
      <c r="C94" s="36" t="n">
        <v>500000</v>
      </c>
      <c r="D94" s="36"/>
      <c r="E94" s="36" t="n">
        <v>250000</v>
      </c>
      <c r="F94" s="37"/>
      <c r="G94" s="37" t="n">
        <f aca="false">SUM(F94,E94,D94,C94)</f>
        <v>750000</v>
      </c>
    </row>
    <row r="95" s="31" customFormat="true" ht="15.75" hidden="false" customHeight="false" outlineLevel="0" collapsed="false">
      <c r="A95" s="45" t="s">
        <v>177</v>
      </c>
      <c r="B95" s="40" t="s">
        <v>178</v>
      </c>
      <c r="C95" s="32" t="n">
        <f aca="false">SUM(C96:C97)</f>
        <v>2500000</v>
      </c>
      <c r="D95" s="32" t="n">
        <f aca="false">SUM(D96:D97)</f>
        <v>0</v>
      </c>
      <c r="E95" s="32" t="n">
        <f aca="false">SUM(E96:E97)</f>
        <v>42989908</v>
      </c>
      <c r="F95" s="32" t="n">
        <f aca="false">SUM(F96:F97)</f>
        <v>0</v>
      </c>
      <c r="G95" s="41" t="n">
        <f aca="false">SUM(F95,E95,D95,C95)</f>
        <v>45489908</v>
      </c>
    </row>
    <row r="96" s="31" customFormat="true" ht="15.75" hidden="false" customHeight="false" outlineLevel="0" collapsed="false">
      <c r="A96" s="34" t="s">
        <v>179</v>
      </c>
      <c r="B96" s="34" t="s">
        <v>180</v>
      </c>
      <c r="C96" s="36" t="n">
        <v>500000</v>
      </c>
      <c r="D96" s="32"/>
      <c r="E96" s="36" t="n">
        <v>1500000</v>
      </c>
      <c r="F96" s="36"/>
      <c r="G96" s="37" t="n">
        <f aca="false">SUM(F96,E96,D96,C96)</f>
        <v>2000000</v>
      </c>
    </row>
    <row r="97" s="38" customFormat="true" ht="15.75" hidden="false" customHeight="false" outlineLevel="0" collapsed="false">
      <c r="A97" s="34" t="s">
        <v>181</v>
      </c>
      <c r="B97" s="34" t="s">
        <v>182</v>
      </c>
      <c r="C97" s="36" t="n">
        <v>2000000</v>
      </c>
      <c r="D97" s="36"/>
      <c r="E97" s="35" t="n">
        <v>41489908</v>
      </c>
      <c r="F97" s="36"/>
      <c r="G97" s="37" t="n">
        <f aca="false">SUM(F97,E97,D97,C97)</f>
        <v>43489908</v>
      </c>
    </row>
    <row r="98" s="31" customFormat="true" ht="15.75" hidden="false" customHeight="false" outlineLevel="0" collapsed="false">
      <c r="A98" s="45" t="s">
        <v>183</v>
      </c>
      <c r="B98" s="40" t="s">
        <v>184</v>
      </c>
      <c r="C98" s="32" t="n">
        <f aca="false">SUM(C99:C106)</f>
        <v>13766866</v>
      </c>
      <c r="D98" s="32" t="n">
        <f aca="false">SUM(D99:D106)</f>
        <v>3727489</v>
      </c>
      <c r="E98" s="32" t="n">
        <f aca="false">SUM(E99:E106)</f>
        <v>44519685</v>
      </c>
      <c r="F98" s="32" t="n">
        <f aca="false">SUM(F99:F106)</f>
        <v>0</v>
      </c>
      <c r="G98" s="41" t="n">
        <f aca="false">SUM(F98,E98,D98,C98)</f>
        <v>62014040</v>
      </c>
    </row>
    <row r="99" s="38" customFormat="true" ht="15.75" hidden="false" customHeight="false" outlineLevel="0" collapsed="false">
      <c r="A99" s="34" t="s">
        <v>185</v>
      </c>
      <c r="B99" s="34" t="s">
        <v>186</v>
      </c>
      <c r="C99" s="35" t="n">
        <v>3500000</v>
      </c>
      <c r="D99" s="36" t="n">
        <v>627489</v>
      </c>
      <c r="E99" s="36" t="n">
        <v>7994144</v>
      </c>
      <c r="F99" s="36"/>
      <c r="G99" s="37" t="n">
        <f aca="false">SUM(F99,E99,D99,C99)</f>
        <v>12121633</v>
      </c>
    </row>
    <row r="100" s="38" customFormat="true" ht="15.75" hidden="false" customHeight="false" outlineLevel="0" collapsed="false">
      <c r="A100" s="34" t="s">
        <v>187</v>
      </c>
      <c r="B100" s="34" t="s">
        <v>188</v>
      </c>
      <c r="C100" s="35" t="n">
        <v>3000000</v>
      </c>
      <c r="D100" s="36"/>
      <c r="E100" s="36"/>
      <c r="F100" s="36"/>
      <c r="G100" s="37" t="n">
        <f aca="false">SUM(F100,E100,D100,C100)</f>
        <v>3000000</v>
      </c>
    </row>
    <row r="101" s="38" customFormat="true" ht="15.75" hidden="false" customHeight="false" outlineLevel="0" collapsed="false">
      <c r="A101" s="34" t="s">
        <v>189</v>
      </c>
      <c r="B101" s="34" t="s">
        <v>190</v>
      </c>
      <c r="C101" s="35" t="n">
        <v>5000000</v>
      </c>
      <c r="D101" s="35" t="n">
        <v>3100000</v>
      </c>
      <c r="E101" s="35" t="n">
        <v>15172760</v>
      </c>
      <c r="F101" s="36"/>
      <c r="G101" s="37" t="n">
        <f aca="false">SUM(F101,E101,D101,C101)</f>
        <v>23272760</v>
      </c>
    </row>
    <row r="102" s="38" customFormat="true" ht="15.75" hidden="false" customHeight="false" outlineLevel="0" collapsed="false">
      <c r="A102" s="34" t="s">
        <v>191</v>
      </c>
      <c r="B102" s="34" t="s">
        <v>192</v>
      </c>
      <c r="C102" s="36" t="n">
        <v>500000</v>
      </c>
      <c r="D102" s="36"/>
      <c r="E102" s="42" t="n">
        <v>13476473</v>
      </c>
      <c r="F102" s="36"/>
      <c r="G102" s="37" t="n">
        <f aca="false">SUM(F102,E102,D102,C102)</f>
        <v>13976473</v>
      </c>
    </row>
    <row r="103" s="38" customFormat="true" ht="15.75" hidden="false" customHeight="false" outlineLevel="0" collapsed="false">
      <c r="A103" s="34" t="s">
        <v>193</v>
      </c>
      <c r="B103" s="34" t="s">
        <v>194</v>
      </c>
      <c r="C103" s="36" t="n">
        <f aca="false">500000+1818434-2000000</f>
        <v>318434</v>
      </c>
      <c r="D103" s="36"/>
      <c r="E103" s="35" t="n">
        <v>5456308</v>
      </c>
      <c r="F103" s="36"/>
      <c r="G103" s="37" t="n">
        <f aca="false">SUM(F103,E103,D103,C103)</f>
        <v>5774742</v>
      </c>
    </row>
    <row r="104" s="38" customFormat="true" ht="15.75" hidden="false" customHeight="false" outlineLevel="0" collapsed="false">
      <c r="A104" s="34" t="s">
        <v>195</v>
      </c>
      <c r="B104" s="34" t="s">
        <v>196</v>
      </c>
      <c r="C104" s="36" t="n">
        <f aca="false">500000+1818435-2000000-3</f>
        <v>318432</v>
      </c>
      <c r="D104" s="36"/>
      <c r="E104" s="36" t="n">
        <v>100000</v>
      </c>
      <c r="F104" s="36"/>
      <c r="G104" s="37" t="n">
        <f aca="false">SUM(F104,E104,D104,C104)</f>
        <v>418432</v>
      </c>
    </row>
    <row r="105" s="38" customFormat="true" ht="15.75" hidden="false" customHeight="false" outlineLevel="0" collapsed="false">
      <c r="A105" s="34" t="s">
        <v>197</v>
      </c>
      <c r="B105" s="34" t="s">
        <v>198</v>
      </c>
      <c r="C105" s="36" t="n">
        <f aca="false">250000+380000-500000</f>
        <v>130000</v>
      </c>
      <c r="D105" s="36"/>
      <c r="E105" s="36" t="n">
        <v>1250000</v>
      </c>
      <c r="F105" s="36"/>
      <c r="G105" s="37" t="n">
        <f aca="false">SUM(F105,E105,D105,C105)</f>
        <v>1380000</v>
      </c>
    </row>
    <row r="106" s="38" customFormat="true" ht="15.75" hidden="false" customHeight="false" outlineLevel="0" collapsed="false">
      <c r="A106" s="34" t="s">
        <v>199</v>
      </c>
      <c r="B106" s="34" t="s">
        <v>200</v>
      </c>
      <c r="C106" s="36" t="n">
        <v>1000000</v>
      </c>
      <c r="D106" s="36"/>
      <c r="E106" s="36" t="n">
        <v>1070000</v>
      </c>
      <c r="F106" s="36"/>
      <c r="G106" s="37" t="n">
        <f aca="false">SUM(F106,E106,D106,C106)</f>
        <v>2070000</v>
      </c>
    </row>
    <row r="107" s="38" customFormat="true" ht="15.75" hidden="false" customHeight="false" outlineLevel="0" collapsed="false">
      <c r="A107" s="34"/>
      <c r="B107" s="34"/>
      <c r="C107" s="36"/>
      <c r="D107" s="36"/>
      <c r="E107" s="36"/>
      <c r="F107" s="36"/>
      <c r="G107" s="37" t="n">
        <f aca="false">SUM(F107,E107,D107,C107)</f>
        <v>0</v>
      </c>
    </row>
    <row r="108" s="28" customFormat="true" ht="15.75" hidden="false" customHeight="false" outlineLevel="0" collapsed="false">
      <c r="A108" s="43" t="n">
        <v>5</v>
      </c>
      <c r="B108" s="44" t="s">
        <v>201</v>
      </c>
      <c r="C108" s="26" t="n">
        <f aca="false">SUM(C109,C118,C120)</f>
        <v>79569801</v>
      </c>
      <c r="D108" s="26" t="n">
        <f aca="false">SUM(D109,D118,D120)</f>
        <v>1000000</v>
      </c>
      <c r="E108" s="26" t="n">
        <f aca="false">SUM(E109,E118,E120)</f>
        <v>138280000</v>
      </c>
      <c r="F108" s="26" t="n">
        <f aca="false">SUM(F109,F118,F120)</f>
        <v>0</v>
      </c>
      <c r="G108" s="27" t="n">
        <f aca="false">SUM(F108,E108,D108,C108)</f>
        <v>218849801</v>
      </c>
    </row>
    <row r="109" s="31" customFormat="true" ht="15.75" hidden="false" customHeight="false" outlineLevel="0" collapsed="false">
      <c r="A109" s="45" t="s">
        <v>202</v>
      </c>
      <c r="B109" s="40" t="s">
        <v>203</v>
      </c>
      <c r="C109" s="32" t="n">
        <f aca="false">SUM(C110:C117)</f>
        <v>30569801</v>
      </c>
      <c r="D109" s="32" t="n">
        <f aca="false">SUM(D110:D117)</f>
        <v>1000000</v>
      </c>
      <c r="E109" s="32" t="n">
        <f aca="false">SUM(E110:E117)</f>
        <v>138280000</v>
      </c>
      <c r="F109" s="32" t="n">
        <f aca="false">SUM(F110:F117)</f>
        <v>0</v>
      </c>
      <c r="G109" s="41" t="n">
        <f aca="false">SUM(F109,E109,D109,C109)</f>
        <v>169849801</v>
      </c>
    </row>
    <row r="110" s="38" customFormat="true" ht="15.75" hidden="false" customHeight="false" outlineLevel="0" collapsed="false">
      <c r="A110" s="46" t="s">
        <v>204</v>
      </c>
      <c r="B110" s="34" t="s">
        <v>205</v>
      </c>
      <c r="C110" s="36" t="n">
        <v>5000000</v>
      </c>
      <c r="D110" s="36"/>
      <c r="E110" s="36" t="n">
        <v>2500000</v>
      </c>
      <c r="F110" s="36"/>
      <c r="G110" s="37" t="n">
        <f aca="false">SUM(F110,E110,D110,C110)</f>
        <v>7500000</v>
      </c>
    </row>
    <row r="111" s="38" customFormat="true" ht="15.75" hidden="false" customHeight="false" outlineLevel="0" collapsed="false">
      <c r="A111" s="46" t="s">
        <v>206</v>
      </c>
      <c r="B111" s="34" t="s">
        <v>207</v>
      </c>
      <c r="C111" s="36"/>
      <c r="D111" s="36"/>
      <c r="E111" s="36"/>
      <c r="F111" s="36"/>
      <c r="G111" s="37" t="n">
        <f aca="false">SUM(F111,E111,D111,C111)</f>
        <v>0</v>
      </c>
    </row>
    <row r="112" s="38" customFormat="true" ht="15.75" hidden="false" customHeight="false" outlineLevel="0" collapsed="false">
      <c r="A112" s="34" t="s">
        <v>208</v>
      </c>
      <c r="B112" s="34" t="s">
        <v>209</v>
      </c>
      <c r="C112" s="36" t="n">
        <v>5000000</v>
      </c>
      <c r="D112" s="51"/>
      <c r="E112" s="37" t="n">
        <v>21550000</v>
      </c>
      <c r="F112" s="37"/>
      <c r="G112" s="37" t="n">
        <f aca="false">SUM(F112,E112,D112,C112)</f>
        <v>26550000</v>
      </c>
    </row>
    <row r="113" s="38" customFormat="true" ht="15.75" hidden="false" customHeight="false" outlineLevel="0" collapsed="false">
      <c r="A113" s="34" t="s">
        <v>210</v>
      </c>
      <c r="B113" s="34" t="s">
        <v>211</v>
      </c>
      <c r="C113" s="36" t="n">
        <f aca="false">3000000+17069801</f>
        <v>20069801</v>
      </c>
      <c r="D113" s="36"/>
      <c r="E113" s="37" t="n">
        <v>82130000</v>
      </c>
      <c r="F113" s="37"/>
      <c r="G113" s="37" t="n">
        <f aca="false">SUM(F113,E113,D113,C113)</f>
        <v>102199801</v>
      </c>
    </row>
    <row r="114" s="38" customFormat="true" ht="15.75" hidden="false" customHeight="false" outlineLevel="0" collapsed="false">
      <c r="A114" s="34" t="s">
        <v>212</v>
      </c>
      <c r="B114" s="34" t="s">
        <v>213</v>
      </c>
      <c r="C114" s="37"/>
      <c r="D114" s="36" t="n">
        <v>1000000</v>
      </c>
      <c r="E114" s="37" t="n">
        <v>5250000</v>
      </c>
      <c r="F114" s="37"/>
      <c r="G114" s="37" t="n">
        <f aca="false">SUM(F114,E114,D114,C114)</f>
        <v>6250000</v>
      </c>
    </row>
    <row r="115" s="38" customFormat="true" ht="15.75" hidden="true" customHeight="false" outlineLevel="0" collapsed="false">
      <c r="A115" s="34" t="s">
        <v>214</v>
      </c>
      <c r="B115" s="34" t="s">
        <v>215</v>
      </c>
      <c r="C115" s="37"/>
      <c r="D115" s="36"/>
      <c r="E115" s="37"/>
      <c r="F115" s="37"/>
      <c r="G115" s="37" t="n">
        <f aca="false">SUM(F115,E115,D115,C115)</f>
        <v>0</v>
      </c>
    </row>
    <row r="116" s="38" customFormat="true" ht="15.75" hidden="true" customHeight="false" outlineLevel="0" collapsed="false">
      <c r="A116" s="34" t="s">
        <v>216</v>
      </c>
      <c r="B116" s="34" t="s">
        <v>217</v>
      </c>
      <c r="C116" s="37"/>
      <c r="D116" s="36"/>
      <c r="E116" s="37"/>
      <c r="F116" s="37"/>
      <c r="G116" s="37" t="n">
        <f aca="false">SUM(F116,E116,D116,C116)</f>
        <v>0</v>
      </c>
    </row>
    <row r="117" s="38" customFormat="true" ht="15.75" hidden="false" customHeight="false" outlineLevel="0" collapsed="false">
      <c r="A117" s="34" t="s">
        <v>218</v>
      </c>
      <c r="B117" s="34" t="s">
        <v>219</v>
      </c>
      <c r="C117" s="36" t="n">
        <v>500000</v>
      </c>
      <c r="D117" s="36"/>
      <c r="E117" s="37" t="n">
        <v>26850000</v>
      </c>
      <c r="F117" s="37"/>
      <c r="G117" s="37" t="n">
        <f aca="false">SUM(F117,E117,D117,C117)</f>
        <v>27350000</v>
      </c>
    </row>
    <row r="118" s="31" customFormat="true" ht="15.75" hidden="false" customHeight="false" outlineLevel="0" collapsed="false">
      <c r="A118" s="45" t="s">
        <v>220</v>
      </c>
      <c r="B118" s="40" t="s">
        <v>221</v>
      </c>
      <c r="C118" s="32"/>
      <c r="D118" s="32"/>
      <c r="E118" s="32"/>
      <c r="F118" s="32"/>
      <c r="G118" s="37" t="n">
        <f aca="false">SUM(F118,E118,D118,C118)</f>
        <v>0</v>
      </c>
    </row>
    <row r="119" s="38" customFormat="true" ht="15.75" hidden="false" customHeight="false" outlineLevel="0" collapsed="false">
      <c r="A119" s="46" t="s">
        <v>222</v>
      </c>
      <c r="B119" s="34" t="s">
        <v>223</v>
      </c>
      <c r="C119" s="36"/>
      <c r="D119" s="36"/>
      <c r="E119" s="36"/>
      <c r="F119" s="37"/>
      <c r="G119" s="37" t="n">
        <f aca="false">SUM(F119,E119,D119,C119)</f>
        <v>0</v>
      </c>
    </row>
    <row r="120" s="31" customFormat="true" ht="15.75" hidden="false" customHeight="false" outlineLevel="0" collapsed="false">
      <c r="A120" s="45" t="s">
        <v>224</v>
      </c>
      <c r="B120" s="40" t="s">
        <v>225</v>
      </c>
      <c r="C120" s="32" t="n">
        <f aca="false">SUM(C121)</f>
        <v>49000000</v>
      </c>
      <c r="D120" s="32" t="n">
        <f aca="false">SUM(D121)</f>
        <v>0</v>
      </c>
      <c r="E120" s="32" t="n">
        <f aca="false">SUM(E121)</f>
        <v>0</v>
      </c>
      <c r="F120" s="32" t="n">
        <f aca="false">SUM(F121)</f>
        <v>0</v>
      </c>
      <c r="G120" s="41" t="n">
        <f aca="false">SUM(F120,E120,D120,C120)</f>
        <v>49000000</v>
      </c>
    </row>
    <row r="121" s="38" customFormat="true" ht="15.75" hidden="false" customHeight="false" outlineLevel="0" collapsed="false">
      <c r="A121" s="46" t="s">
        <v>226</v>
      </c>
      <c r="B121" s="34" t="s">
        <v>227</v>
      </c>
      <c r="C121" s="36" t="n">
        <v>49000000</v>
      </c>
      <c r="D121" s="36"/>
      <c r="E121" s="36"/>
      <c r="F121" s="37"/>
      <c r="G121" s="37" t="n">
        <f aca="false">SUM(F121,E121,D121,C121)</f>
        <v>49000000</v>
      </c>
    </row>
    <row r="122" s="38" customFormat="true" ht="15.75" hidden="false" customHeight="false" outlineLevel="0" collapsed="false">
      <c r="A122" s="46"/>
      <c r="B122" s="34"/>
      <c r="C122" s="36"/>
      <c r="D122" s="36"/>
      <c r="E122" s="36"/>
      <c r="F122" s="36"/>
      <c r="G122" s="37" t="n">
        <f aca="false">SUM(F122,E122,D122,C122)</f>
        <v>0</v>
      </c>
    </row>
    <row r="123" s="28" customFormat="true" ht="15.75" hidden="false" customHeight="false" outlineLevel="0" collapsed="false">
      <c r="A123" s="43" t="n">
        <v>6</v>
      </c>
      <c r="B123" s="44" t="s">
        <v>228</v>
      </c>
      <c r="C123" s="26" t="n">
        <f aca="false">SUM(C124,C139,C141,C146,C148,)</f>
        <v>15404377325</v>
      </c>
      <c r="D123" s="26" t="n">
        <f aca="false">SUM(D124,D139,D141,D146,D148,)</f>
        <v>14291404</v>
      </c>
      <c r="E123" s="26" t="n">
        <f aca="false">SUM(E124,E139,E141,E146,E148,)</f>
        <v>104948367</v>
      </c>
      <c r="F123" s="26" t="n">
        <f aca="false">SUM(F124,F139,F141,F146,F148,)</f>
        <v>0</v>
      </c>
      <c r="G123" s="27" t="n">
        <f aca="false">SUM(F123,E123,D123,C123)</f>
        <v>15523617096</v>
      </c>
    </row>
    <row r="124" s="31" customFormat="true" ht="15.75" hidden="false" customHeight="false" outlineLevel="0" collapsed="false">
      <c r="A124" s="45" t="s">
        <v>229</v>
      </c>
      <c r="B124" s="40" t="s">
        <v>230</v>
      </c>
      <c r="C124" s="32" t="n">
        <f aca="false">SUM(C125,C129,C137)</f>
        <v>14772900651</v>
      </c>
      <c r="D124" s="32" t="n">
        <f aca="false">SUM(D125,D129)</f>
        <v>6291404</v>
      </c>
      <c r="E124" s="32" t="n">
        <f aca="false">SUM(E125,E129)</f>
        <v>70948367</v>
      </c>
      <c r="F124" s="32" t="n">
        <f aca="false">SUM(F125,F129)</f>
        <v>0</v>
      </c>
      <c r="G124" s="41" t="n">
        <f aca="false">SUM(F124,E124,D124,C124)</f>
        <v>14850140422</v>
      </c>
    </row>
    <row r="125" s="31" customFormat="true" ht="15.75" hidden="false" customHeight="false" outlineLevel="0" collapsed="false">
      <c r="A125" s="44" t="s">
        <v>231</v>
      </c>
      <c r="B125" s="44" t="s">
        <v>232</v>
      </c>
      <c r="C125" s="26" t="n">
        <f aca="false">SUM(C126:C128)</f>
        <v>8193000000</v>
      </c>
      <c r="D125" s="26" t="n">
        <f aca="false">SUM(D126:D128)</f>
        <v>0</v>
      </c>
      <c r="E125" s="26" t="n">
        <f aca="false">SUM(E126:E128)</f>
        <v>0</v>
      </c>
      <c r="F125" s="26" t="n">
        <f aca="false">SUM(F126:F128)</f>
        <v>0</v>
      </c>
      <c r="G125" s="37" t="n">
        <f aca="false">SUM(F125,E125,D125,C125)</f>
        <v>8193000000</v>
      </c>
    </row>
    <row r="126" s="31" customFormat="true" ht="15.75" hidden="false" customHeight="true" outlineLevel="0" collapsed="false">
      <c r="A126" s="34" t="s">
        <v>233</v>
      </c>
      <c r="B126" s="34" t="s">
        <v>234</v>
      </c>
      <c r="C126" s="36" t="n">
        <v>372000000</v>
      </c>
      <c r="D126" s="36"/>
      <c r="E126" s="32"/>
      <c r="F126" s="41"/>
      <c r="G126" s="37" t="n">
        <f aca="false">SUM(F126,E126,D126,C126)</f>
        <v>372000000</v>
      </c>
    </row>
    <row r="127" s="28" customFormat="true" ht="15.75" hidden="false" customHeight="false" outlineLevel="0" collapsed="false">
      <c r="A127" s="34" t="s">
        <v>235</v>
      </c>
      <c r="B127" s="34" t="s">
        <v>236</v>
      </c>
      <c r="C127" s="36" t="n">
        <v>7761000000</v>
      </c>
      <c r="D127" s="36"/>
      <c r="E127" s="26"/>
      <c r="F127" s="27"/>
      <c r="G127" s="37" t="n">
        <f aca="false">SUM(F127,E127,D127,C127)</f>
        <v>7761000000</v>
      </c>
    </row>
    <row r="128" s="28" customFormat="true" ht="15.75" hidden="false" customHeight="false" outlineLevel="0" collapsed="false">
      <c r="A128" s="34" t="s">
        <v>237</v>
      </c>
      <c r="B128" s="34" t="s">
        <v>238</v>
      </c>
      <c r="C128" s="36" t="n">
        <v>60000000</v>
      </c>
      <c r="D128" s="36"/>
      <c r="E128" s="44"/>
      <c r="F128" s="27"/>
      <c r="G128" s="37" t="n">
        <f aca="false">SUM(F128,E128,D128,C128)</f>
        <v>60000000</v>
      </c>
    </row>
    <row r="129" s="28" customFormat="true" ht="15.75" hidden="false" customHeight="false" outlineLevel="0" collapsed="false">
      <c r="A129" s="44" t="s">
        <v>239</v>
      </c>
      <c r="B129" s="44" t="s">
        <v>240</v>
      </c>
      <c r="C129" s="26" t="n">
        <f aca="false">SUM(C130:C136)</f>
        <v>6576902508</v>
      </c>
      <c r="D129" s="26" t="n">
        <f aca="false">SUM(D130:D136)</f>
        <v>6291404</v>
      </c>
      <c r="E129" s="26" t="n">
        <f aca="false">SUM(E130:E136)</f>
        <v>70948367</v>
      </c>
      <c r="F129" s="26" t="n">
        <f aca="false">SUM(F130:F136)</f>
        <v>0</v>
      </c>
      <c r="G129" s="27" t="n">
        <f aca="false">SUM(F129,E129,D129,C129)</f>
        <v>6654142279</v>
      </c>
    </row>
    <row r="130" s="53" customFormat="true" ht="15.75" hidden="false" customHeight="false" outlineLevel="0" collapsed="false">
      <c r="A130" s="34" t="s">
        <v>241</v>
      </c>
      <c r="B130" s="34" t="s">
        <v>242</v>
      </c>
      <c r="C130" s="42" t="n">
        <v>33334283</v>
      </c>
      <c r="D130" s="42" t="n">
        <v>4396403</v>
      </c>
      <c r="E130" s="42" t="n">
        <v>49578377</v>
      </c>
      <c r="F130" s="52"/>
      <c r="G130" s="37" t="n">
        <f aca="false">SUM(F130,E130,D130,C130)</f>
        <v>87309063</v>
      </c>
    </row>
    <row r="131" s="53" customFormat="true" ht="15.75" hidden="false" customHeight="false" outlineLevel="0" collapsed="false">
      <c r="A131" s="34" t="s">
        <v>243</v>
      </c>
      <c r="B131" s="34" t="s">
        <v>244</v>
      </c>
      <c r="C131" s="42" t="n">
        <v>14368225</v>
      </c>
      <c r="D131" s="42" t="n">
        <v>1895001</v>
      </c>
      <c r="E131" s="42" t="n">
        <v>21369990</v>
      </c>
      <c r="F131" s="52"/>
      <c r="G131" s="37" t="n">
        <f aca="false">SUM(F131,E131,D131,C131)</f>
        <v>37633216</v>
      </c>
    </row>
    <row r="132" s="53" customFormat="true" ht="15.75" hidden="false" customHeight="false" outlineLevel="0" collapsed="false">
      <c r="A132" s="34" t="s">
        <v>245</v>
      </c>
      <c r="B132" s="34" t="s">
        <v>246</v>
      </c>
      <c r="C132" s="54"/>
      <c r="D132" s="36"/>
      <c r="E132" s="36"/>
      <c r="F132" s="52"/>
      <c r="G132" s="37" t="n">
        <f aca="false">SUM(F132,E132,D132,C132)</f>
        <v>0</v>
      </c>
    </row>
    <row r="133" s="53" customFormat="true" ht="15.75" hidden="false" customHeight="false" outlineLevel="0" collapsed="false">
      <c r="A133" s="34" t="s">
        <v>247</v>
      </c>
      <c r="B133" s="34" t="s">
        <v>248</v>
      </c>
      <c r="C133" s="35" t="n">
        <v>16200000</v>
      </c>
      <c r="D133" s="36"/>
      <c r="E133" s="36"/>
      <c r="F133" s="52"/>
      <c r="G133" s="37" t="n">
        <f aca="false">SUM(F133,E133,D133,C133)</f>
        <v>16200000</v>
      </c>
    </row>
    <row r="134" s="38" customFormat="true" ht="15.75" hidden="false" customHeight="false" outlineLevel="0" collapsed="false">
      <c r="A134" s="46" t="s">
        <v>249</v>
      </c>
      <c r="B134" s="34" t="s">
        <v>250</v>
      </c>
      <c r="C134" s="36" t="n">
        <f aca="false">2198000000+450000000-348000000</f>
        <v>2300000000</v>
      </c>
      <c r="D134" s="36"/>
      <c r="E134" s="36"/>
      <c r="F134" s="37"/>
      <c r="G134" s="37" t="n">
        <f aca="false">SUM(F134,E134,D134,C134)</f>
        <v>2300000000</v>
      </c>
    </row>
    <row r="135" s="38" customFormat="true" ht="15.75" hidden="false" customHeight="false" outlineLevel="0" collapsed="false">
      <c r="A135" s="46" t="s">
        <v>251</v>
      </c>
      <c r="B135" s="34" t="s">
        <v>252</v>
      </c>
      <c r="C135" s="36" t="n">
        <v>3913000000</v>
      </c>
      <c r="D135" s="36"/>
      <c r="E135" s="36"/>
      <c r="F135" s="37"/>
      <c r="G135" s="37" t="n">
        <f aca="false">SUM(F135,E135,D135,C135)</f>
        <v>3913000000</v>
      </c>
    </row>
    <row r="136" s="28" customFormat="true" ht="15.75" hidden="false" customHeight="false" outlineLevel="0" collapsed="false">
      <c r="A136" s="46" t="s">
        <v>253</v>
      </c>
      <c r="B136" s="34" t="s">
        <v>254</v>
      </c>
      <c r="C136" s="36" t="n">
        <v>300000000</v>
      </c>
      <c r="D136" s="36"/>
      <c r="E136" s="26"/>
      <c r="F136" s="27"/>
      <c r="G136" s="37" t="n">
        <f aca="false">SUM(F136,E136,D136,C136)</f>
        <v>300000000</v>
      </c>
    </row>
    <row r="137" s="28" customFormat="true" ht="15.75" hidden="false" customHeight="false" outlineLevel="0" collapsed="false">
      <c r="A137" s="43" t="s">
        <v>255</v>
      </c>
      <c r="B137" s="44" t="s">
        <v>256</v>
      </c>
      <c r="C137" s="26" t="n">
        <f aca="false">SUM(C138)</f>
        <v>2998143</v>
      </c>
      <c r="D137" s="26"/>
      <c r="E137" s="26"/>
      <c r="F137" s="27"/>
      <c r="G137" s="37"/>
    </row>
    <row r="138" s="28" customFormat="true" ht="15.75" hidden="false" customHeight="false" outlineLevel="0" collapsed="false">
      <c r="A138" s="46" t="s">
        <v>257</v>
      </c>
      <c r="B138" s="34" t="s">
        <v>258</v>
      </c>
      <c r="C138" s="35" t="n">
        <v>2998143</v>
      </c>
      <c r="D138" s="36"/>
      <c r="E138" s="36"/>
      <c r="F138" s="27"/>
      <c r="G138" s="37" t="n">
        <f aca="false">SUM(F138,E138,D138,C138)</f>
        <v>2998143</v>
      </c>
    </row>
    <row r="139" s="31" customFormat="true" ht="15.75" hidden="false" customHeight="false" outlineLevel="0" collapsed="false">
      <c r="A139" s="45" t="s">
        <v>259</v>
      </c>
      <c r="B139" s="40" t="s">
        <v>260</v>
      </c>
      <c r="C139" s="32" t="n">
        <f aca="false">SUM(C140)</f>
        <v>3895000</v>
      </c>
      <c r="D139" s="32" t="n">
        <f aca="false">SUM(D140)</f>
        <v>0</v>
      </c>
      <c r="E139" s="32" t="n">
        <f aca="false">SUM(E140)</f>
        <v>3000000</v>
      </c>
      <c r="F139" s="32" t="n">
        <f aca="false">SUM(F140)</f>
        <v>0</v>
      </c>
      <c r="G139" s="41" t="n">
        <f aca="false">SUM(F139,E139,D139,C139)</f>
        <v>6895000</v>
      </c>
    </row>
    <row r="140" s="38" customFormat="true" ht="15.75" hidden="false" customHeight="false" outlineLevel="0" collapsed="false">
      <c r="A140" s="34" t="s">
        <v>261</v>
      </c>
      <c r="B140" s="34" t="s">
        <v>262</v>
      </c>
      <c r="C140" s="42" t="n">
        <v>3895000</v>
      </c>
      <c r="D140" s="36"/>
      <c r="E140" s="36" t="n">
        <v>3000000</v>
      </c>
      <c r="F140" s="37"/>
      <c r="G140" s="37" t="n">
        <f aca="false">SUM(F140,E140,D140,C140)</f>
        <v>6895000</v>
      </c>
    </row>
    <row r="141" s="31" customFormat="true" ht="15.75" hidden="false" customHeight="false" outlineLevel="0" collapsed="false">
      <c r="A141" s="45" t="s">
        <v>263</v>
      </c>
      <c r="B141" s="40" t="s">
        <v>264</v>
      </c>
      <c r="C141" s="32" t="n">
        <f aca="false">SUM(C142:C143)</f>
        <v>328000000</v>
      </c>
      <c r="D141" s="32" t="n">
        <f aca="false">SUM(D142:D143)</f>
        <v>8000000</v>
      </c>
      <c r="E141" s="32" t="n">
        <f aca="false">SUM(E142:E143)</f>
        <v>31000000</v>
      </c>
      <c r="F141" s="32" t="n">
        <f aca="false">SUM(F142:F143)</f>
        <v>0</v>
      </c>
      <c r="G141" s="41" t="n">
        <f aca="false">SUM(F141,E141,D141,C141)</f>
        <v>367000000</v>
      </c>
    </row>
    <row r="142" s="38" customFormat="true" ht="15.75" hidden="false" customHeight="false" outlineLevel="0" collapsed="false">
      <c r="A142" s="34" t="s">
        <v>265</v>
      </c>
      <c r="B142" s="34" t="s">
        <v>266</v>
      </c>
      <c r="C142" s="36" t="n">
        <v>300000000</v>
      </c>
      <c r="D142" s="36"/>
      <c r="E142" s="36"/>
      <c r="F142" s="37"/>
      <c r="G142" s="37" t="n">
        <f aca="false">SUM(F142,E142,D142,C142)</f>
        <v>300000000</v>
      </c>
    </row>
    <row r="143" s="53" customFormat="true" ht="15.75" hidden="false" customHeight="false" outlineLevel="0" collapsed="false">
      <c r="A143" s="34" t="s">
        <v>267</v>
      </c>
      <c r="B143" s="34" t="s">
        <v>268</v>
      </c>
      <c r="C143" s="36" t="n">
        <v>28000000</v>
      </c>
      <c r="D143" s="36" t="n">
        <v>8000000</v>
      </c>
      <c r="E143" s="36" t="n">
        <v>31000000</v>
      </c>
      <c r="F143" s="52"/>
      <c r="G143" s="37" t="n">
        <f aca="false">SUM(F143,E143,D143,C143)</f>
        <v>67000000</v>
      </c>
    </row>
    <row r="144" s="55" customFormat="true" ht="15.75" hidden="true" customHeight="false" outlineLevel="0" collapsed="false">
      <c r="A144" s="45" t="s">
        <v>269</v>
      </c>
      <c r="B144" s="55" t="s">
        <v>270</v>
      </c>
      <c r="C144" s="32"/>
      <c r="D144" s="32"/>
      <c r="E144" s="32"/>
      <c r="F144" s="32"/>
      <c r="G144" s="27" t="n">
        <f aca="false">SUM(F144,E144,D144,C144)</f>
        <v>0</v>
      </c>
    </row>
    <row r="145" s="53" customFormat="true" ht="15.75" hidden="true" customHeight="false" outlineLevel="0" collapsed="false">
      <c r="A145" s="34" t="s">
        <v>271</v>
      </c>
      <c r="B145" s="47" t="s">
        <v>272</v>
      </c>
      <c r="C145" s="56"/>
      <c r="D145" s="36"/>
      <c r="E145" s="37"/>
      <c r="F145" s="52"/>
      <c r="G145" s="27" t="n">
        <f aca="false">SUM(F145,E145,D145,C145)</f>
        <v>0</v>
      </c>
    </row>
    <row r="146" s="31" customFormat="true" ht="15.75" hidden="false" customHeight="false" outlineLevel="0" collapsed="false">
      <c r="A146" s="40" t="s">
        <v>273</v>
      </c>
      <c r="B146" s="40" t="s">
        <v>274</v>
      </c>
      <c r="C146" s="32" t="n">
        <f aca="false">SUM(C147)</f>
        <v>100000000</v>
      </c>
      <c r="D146" s="32" t="n">
        <f aca="false">SUM(D147)</f>
        <v>0</v>
      </c>
      <c r="E146" s="32" t="n">
        <f aca="false">SUM(E147)</f>
        <v>0</v>
      </c>
      <c r="F146" s="32" t="n">
        <f aca="false">SUM(F147)</f>
        <v>0</v>
      </c>
      <c r="G146" s="41" t="n">
        <f aca="false">SUM(F146,E146,D146,C146)</f>
        <v>100000000</v>
      </c>
    </row>
    <row r="147" s="38" customFormat="true" ht="15.75" hidden="false" customHeight="false" outlineLevel="0" collapsed="false">
      <c r="A147" s="34" t="s">
        <v>275</v>
      </c>
      <c r="B147" s="34" t="s">
        <v>276</v>
      </c>
      <c r="C147" s="36" t="n">
        <v>100000000</v>
      </c>
      <c r="D147" s="36"/>
      <c r="E147" s="36"/>
      <c r="F147" s="37"/>
      <c r="G147" s="37" t="n">
        <f aca="false">SUM(F147,E147,D147,C147)</f>
        <v>100000000</v>
      </c>
    </row>
    <row r="148" s="31" customFormat="true" ht="15.75" hidden="false" customHeight="false" outlineLevel="0" collapsed="false">
      <c r="A148" s="40" t="s">
        <v>277</v>
      </c>
      <c r="B148" s="40" t="s">
        <v>278</v>
      </c>
      <c r="C148" s="32" t="n">
        <f aca="false">SUM(C149:C154)</f>
        <v>199581674</v>
      </c>
      <c r="D148" s="32" t="n">
        <f aca="false">SUM(D149:D154)</f>
        <v>0</v>
      </c>
      <c r="E148" s="32" t="n">
        <f aca="false">SUM(E149:E154)</f>
        <v>0</v>
      </c>
      <c r="F148" s="32" t="n">
        <f aca="false">SUM(F149:F154)</f>
        <v>0</v>
      </c>
      <c r="G148" s="41" t="n">
        <f aca="false">SUM(F148,E148,D148,C148)</f>
        <v>199581674</v>
      </c>
    </row>
    <row r="149" s="38" customFormat="true" ht="15.75" hidden="false" customHeight="false" outlineLevel="0" collapsed="false">
      <c r="A149" s="34" t="s">
        <v>279</v>
      </c>
      <c r="B149" s="46" t="s">
        <v>280</v>
      </c>
      <c r="C149" s="57" t="n">
        <v>98376414</v>
      </c>
      <c r="D149" s="37"/>
      <c r="E149" s="37"/>
      <c r="F149" s="37"/>
      <c r="G149" s="37" t="n">
        <f aca="false">SUM(F149,E149,D149,C149)</f>
        <v>98376414</v>
      </c>
    </row>
    <row r="150" s="38" customFormat="true" ht="15.75" hidden="false" customHeight="false" outlineLevel="0" collapsed="false">
      <c r="A150" s="34" t="s">
        <v>281</v>
      </c>
      <c r="B150" s="34" t="s">
        <v>282</v>
      </c>
      <c r="C150" s="57" t="n">
        <v>29100000</v>
      </c>
      <c r="D150" s="36"/>
      <c r="E150" s="37"/>
      <c r="F150" s="37"/>
      <c r="G150" s="37" t="n">
        <f aca="false">SUM(F150,E150,D150,C150)</f>
        <v>29100000</v>
      </c>
    </row>
    <row r="151" s="38" customFormat="true" ht="15.75" hidden="false" customHeight="false" outlineLevel="0" collapsed="false">
      <c r="A151" s="34" t="s">
        <v>283</v>
      </c>
      <c r="B151" s="34" t="s">
        <v>284</v>
      </c>
      <c r="C151" s="57" t="n">
        <v>26190000</v>
      </c>
      <c r="D151" s="36"/>
      <c r="E151" s="37"/>
      <c r="F151" s="37"/>
      <c r="G151" s="37" t="n">
        <f aca="false">SUM(F151,E151,D151,C151)</f>
        <v>26190000</v>
      </c>
    </row>
    <row r="152" s="38" customFormat="true" ht="15.75" hidden="false" customHeight="false" outlineLevel="0" collapsed="false">
      <c r="A152" s="34" t="s">
        <v>285</v>
      </c>
      <c r="B152" s="34" t="s">
        <v>286</v>
      </c>
      <c r="C152" s="57" t="n">
        <v>40158000</v>
      </c>
      <c r="D152" s="36"/>
      <c r="E152" s="37"/>
      <c r="F152" s="37"/>
      <c r="G152" s="37" t="n">
        <f aca="false">SUM(F152,E152,D152,C152)</f>
        <v>40158000</v>
      </c>
    </row>
    <row r="153" s="38" customFormat="true" ht="15.75" hidden="false" customHeight="false" outlineLevel="0" collapsed="false">
      <c r="A153" s="34" t="s">
        <v>287</v>
      </c>
      <c r="B153" s="34" t="s">
        <v>288</v>
      </c>
      <c r="C153" s="57" t="n">
        <v>1746000</v>
      </c>
      <c r="D153" s="36"/>
      <c r="E153" s="37"/>
      <c r="F153" s="37"/>
      <c r="G153" s="37" t="n">
        <f aca="false">SUM(F153,E153,D153,C153)</f>
        <v>1746000</v>
      </c>
    </row>
    <row r="154" s="38" customFormat="true" ht="15.75" hidden="false" customHeight="false" outlineLevel="0" collapsed="false">
      <c r="A154" s="34" t="s">
        <v>289</v>
      </c>
      <c r="B154" s="34" t="s">
        <v>290</v>
      </c>
      <c r="C154" s="57" t="n">
        <v>4011260</v>
      </c>
      <c r="D154" s="36"/>
      <c r="E154" s="37"/>
      <c r="F154" s="37"/>
      <c r="G154" s="37" t="n">
        <f aca="false">SUM(F154,E154,D154,C154)</f>
        <v>4011260</v>
      </c>
    </row>
    <row r="155" s="38" customFormat="true" ht="15.75" hidden="false" customHeight="false" outlineLevel="0" collapsed="false">
      <c r="A155" s="34"/>
      <c r="B155" s="34"/>
      <c r="C155" s="37"/>
      <c r="D155" s="36"/>
      <c r="E155" s="37"/>
      <c r="F155" s="37"/>
      <c r="G155" s="27" t="n">
        <f aca="false">SUM(F155,E155,D155,C155)</f>
        <v>0</v>
      </c>
    </row>
    <row r="156" s="28" customFormat="true" ht="15.75" hidden="false" customHeight="false" outlineLevel="0" collapsed="false">
      <c r="A156" s="43" t="n">
        <v>7</v>
      </c>
      <c r="B156" s="44" t="s">
        <v>291</v>
      </c>
      <c r="C156" s="26" t="n">
        <f aca="false">SUM(C157:C163)</f>
        <v>32400000</v>
      </c>
      <c r="D156" s="26" t="n">
        <f aca="false">SUM(D157:D163)</f>
        <v>0</v>
      </c>
      <c r="E156" s="26" t="n">
        <f aca="false">SUM(E157:E163)</f>
        <v>1193500000</v>
      </c>
      <c r="F156" s="26" t="n">
        <f aca="false">SUM(F157:F163)</f>
        <v>0</v>
      </c>
      <c r="G156" s="27" t="n">
        <f aca="false">SUM(F156,E156,D156,C156)</f>
        <v>1225900000</v>
      </c>
    </row>
    <row r="157" s="38" customFormat="true" ht="15.75" hidden="true" customHeight="false" outlineLevel="0" collapsed="false">
      <c r="A157" s="46" t="s">
        <v>292</v>
      </c>
      <c r="B157" s="34" t="s">
        <v>293</v>
      </c>
      <c r="C157" s="34"/>
      <c r="D157" s="36"/>
      <c r="E157" s="36"/>
      <c r="F157" s="36"/>
      <c r="G157" s="27" t="n">
        <f aca="false">SUM(F157,E157,D157,C157)</f>
        <v>0</v>
      </c>
    </row>
    <row r="158" s="28" customFormat="true" ht="15.75" hidden="false" customHeight="false" outlineLevel="0" collapsed="false">
      <c r="A158" s="46" t="s">
        <v>294</v>
      </c>
      <c r="B158" s="34" t="s">
        <v>295</v>
      </c>
      <c r="C158" s="44"/>
      <c r="D158" s="36"/>
      <c r="E158" s="35" t="n">
        <v>493500000</v>
      </c>
      <c r="F158" s="27"/>
      <c r="G158" s="37" t="n">
        <f aca="false">SUM(F158,E158,D158,C158)</f>
        <v>493500000</v>
      </c>
    </row>
    <row r="159" s="28" customFormat="true" ht="15.75" hidden="true" customHeight="false" outlineLevel="0" collapsed="false">
      <c r="A159" s="46" t="s">
        <v>296</v>
      </c>
      <c r="B159" s="34" t="s">
        <v>297</v>
      </c>
      <c r="C159" s="44"/>
      <c r="D159" s="36"/>
      <c r="E159" s="36"/>
      <c r="F159" s="27"/>
      <c r="G159" s="37" t="n">
        <f aca="false">SUM(F159,E159,D159,C159)</f>
        <v>0</v>
      </c>
    </row>
    <row r="160" s="28" customFormat="true" ht="31.5" hidden="false" customHeight="false" outlineLevel="0" collapsed="false">
      <c r="A160" s="58" t="s">
        <v>298</v>
      </c>
      <c r="B160" s="59" t="s">
        <v>299</v>
      </c>
      <c r="C160" s="44"/>
      <c r="D160" s="36"/>
      <c r="E160" s="57" t="n">
        <v>600000000</v>
      </c>
      <c r="F160" s="27"/>
      <c r="G160" s="37" t="n">
        <f aca="false">SUM(F160,E160,D160,C160)</f>
        <v>600000000</v>
      </c>
    </row>
    <row r="161" s="28" customFormat="true" ht="15.75" hidden="false" customHeight="false" outlineLevel="0" collapsed="false">
      <c r="A161" s="34" t="s">
        <v>300</v>
      </c>
      <c r="B161" s="34" t="s">
        <v>301</v>
      </c>
      <c r="C161" s="44"/>
      <c r="D161" s="36"/>
      <c r="E161" s="57" t="n">
        <v>100000000</v>
      </c>
      <c r="F161" s="27"/>
      <c r="G161" s="37" t="n">
        <f aca="false">SUM(F161,E161,D161,C161)</f>
        <v>100000000</v>
      </c>
    </row>
    <row r="162" s="28" customFormat="true" ht="15.75" hidden="false" customHeight="false" outlineLevel="0" collapsed="false">
      <c r="A162" s="34" t="s">
        <v>302</v>
      </c>
      <c r="B162" s="34" t="s">
        <v>303</v>
      </c>
      <c r="C162" s="35" t="n">
        <v>24300000</v>
      </c>
      <c r="D162" s="36"/>
      <c r="E162" s="27"/>
      <c r="F162" s="27"/>
      <c r="G162" s="37" t="n">
        <f aca="false">SUM(F162,E162,D162,C162)</f>
        <v>24300000</v>
      </c>
    </row>
    <row r="163" s="28" customFormat="true" ht="15.75" hidden="false" customHeight="false" outlineLevel="0" collapsed="false">
      <c r="A163" s="34" t="s">
        <v>304</v>
      </c>
      <c r="B163" s="34" t="s">
        <v>305</v>
      </c>
      <c r="C163" s="35" t="n">
        <v>8100000</v>
      </c>
      <c r="D163" s="36"/>
      <c r="E163" s="27"/>
      <c r="F163" s="27"/>
      <c r="G163" s="37" t="n">
        <f aca="false">SUM(F163,E163,D163,C163)</f>
        <v>8100000</v>
      </c>
    </row>
    <row r="164" s="28" customFormat="true" ht="15.75" hidden="false" customHeight="false" outlineLevel="0" collapsed="false">
      <c r="A164" s="34"/>
      <c r="B164" s="34"/>
      <c r="C164" s="36"/>
      <c r="D164" s="36"/>
      <c r="E164" s="27"/>
      <c r="F164" s="27"/>
      <c r="G164" s="27" t="n">
        <f aca="false">SUM(F164,E164,D164,C164)</f>
        <v>0</v>
      </c>
    </row>
    <row r="165" s="28" customFormat="true" ht="15.75" hidden="false" customHeight="false" outlineLevel="0" collapsed="false">
      <c r="A165" s="44"/>
      <c r="B165" s="44" t="s">
        <v>306</v>
      </c>
      <c r="C165" s="27" t="n">
        <f aca="false">SUM(C156,C123,C108,C77,C29,C7)</f>
        <v>24441000000</v>
      </c>
      <c r="D165" s="27" t="n">
        <f aca="false">SUM(D156,D123,D108,D77,D29,D7)</f>
        <v>1066000000</v>
      </c>
      <c r="E165" s="27" t="n">
        <f aca="false">SUM(E156,E123,E108,E77,E29,E7)</f>
        <v>13990000000</v>
      </c>
      <c r="F165" s="27" t="n">
        <f aca="false">SUM(F77,F29)</f>
        <v>67000000</v>
      </c>
      <c r="G165" s="27" t="n">
        <f aca="false">SUM(F165,E165,D165,C165)</f>
        <v>39564000000</v>
      </c>
    </row>
    <row r="166" s="14" customFormat="true" ht="15.75" hidden="false" customHeight="false" outlineLevel="0" collapsed="false">
      <c r="A166" s="60"/>
      <c r="B166" s="60"/>
      <c r="C166" s="61"/>
      <c r="D166" s="61"/>
      <c r="E166" s="61"/>
      <c r="F166" s="61"/>
      <c r="G166" s="62"/>
    </row>
    <row r="167" customFormat="false" ht="15.75" hidden="false" customHeight="false" outlineLevel="0" collapsed="false">
      <c r="A167" s="23" t="s">
        <v>307</v>
      </c>
      <c r="B167" s="63"/>
      <c r="D167" s="64"/>
      <c r="F167" s="65"/>
      <c r="G167" s="66" t="e">
        <f aca="false">G165-#REF!</f>
        <v>#VALUE!</v>
      </c>
    </row>
    <row r="168" customFormat="false" ht="12.75" hidden="false" customHeight="false" outlineLevel="0" collapsed="false">
      <c r="B168" s="67"/>
      <c r="C168" s="6"/>
      <c r="D168" s="68"/>
      <c r="F168" s="69"/>
    </row>
    <row r="169" customFormat="false" ht="13.5" hidden="false" customHeight="false" outlineLevel="0" collapsed="false">
      <c r="B169" s="63"/>
      <c r="F169" s="65"/>
    </row>
    <row r="170" customFormat="false" ht="13.5" hidden="false" customHeight="false" outlineLevel="0" collapsed="false">
      <c r="B170" s="63"/>
      <c r="F170" s="69"/>
    </row>
  </sheetData>
  <mergeCells count="5"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5" activeCellId="0" sqref="D15:D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0" width="13.32"/>
    <col collapsed="false" customWidth="true" hidden="false" outlineLevel="0" max="2" min="2" style="70" width="61.82"/>
    <col collapsed="false" customWidth="true" hidden="false" outlineLevel="0" max="3" min="3" style="71" width="24.32"/>
    <col collapsed="false" customWidth="true" hidden="false" outlineLevel="0" max="4" min="4" style="71" width="34.32"/>
    <col collapsed="false" customWidth="true" hidden="false" outlineLevel="0" max="5" min="5" style="0" width="28.49"/>
  </cols>
  <sheetData>
    <row r="1" customFormat="false" ht="15.75" hidden="false" customHeight="false" outlineLevel="0" collapsed="false">
      <c r="A1" s="72" t="s">
        <v>0</v>
      </c>
      <c r="B1" s="72"/>
      <c r="C1" s="73"/>
    </row>
    <row r="2" customFormat="false" ht="20.25" hidden="false" customHeight="true" outlineLevel="0" collapsed="false">
      <c r="A2" s="72" t="s">
        <v>1</v>
      </c>
      <c r="B2" s="72"/>
      <c r="C2" s="73"/>
    </row>
    <row r="3" customFormat="false" ht="20.25" hidden="false" customHeight="true" outlineLevel="0" collapsed="false">
      <c r="A3" s="74" t="s">
        <v>308</v>
      </c>
      <c r="B3" s="74"/>
      <c r="C3" s="73"/>
    </row>
    <row r="4" customFormat="false" ht="20.25" hidden="false" customHeight="true" outlineLevel="0" collapsed="false">
      <c r="A4" s="74"/>
      <c r="B4" s="74"/>
      <c r="C4" s="73"/>
    </row>
    <row r="5" customFormat="false" ht="20.25" hidden="false" customHeight="true" outlineLevel="0" collapsed="false">
      <c r="A5" s="74" t="s">
        <v>309</v>
      </c>
      <c r="B5" s="74"/>
      <c r="C5" s="73"/>
    </row>
    <row r="6" customFormat="false" ht="15.75" hidden="false" customHeight="false" outlineLevel="0" collapsed="false">
      <c r="A6" s="14"/>
      <c r="B6" s="14"/>
      <c r="C6" s="73"/>
    </row>
    <row r="7" customFormat="false" ht="15.75" hidden="false" customHeight="false" outlineLevel="0" collapsed="false">
      <c r="A7" s="14"/>
      <c r="B7" s="14"/>
      <c r="C7" s="73"/>
    </row>
    <row r="8" customFormat="false" ht="15.75" hidden="false" customHeight="false" outlineLevel="0" collapsed="false">
      <c r="A8" s="75"/>
      <c r="B8" s="75"/>
      <c r="C8" s="76" t="s">
        <v>310</v>
      </c>
    </row>
    <row r="9" customFormat="false" ht="15.75" hidden="false" customHeight="false" outlineLevel="0" collapsed="false">
      <c r="A9" s="77" t="s">
        <v>7</v>
      </c>
      <c r="B9" s="78"/>
      <c r="C9" s="76"/>
    </row>
    <row r="10" s="53" customFormat="true" ht="15.75" hidden="false" customHeight="false" outlineLevel="0" collapsed="false">
      <c r="A10" s="33"/>
      <c r="B10" s="34"/>
      <c r="C10" s="36"/>
      <c r="D10" s="71"/>
    </row>
    <row r="11" s="53" customFormat="true" ht="15.75" hidden="false" customHeight="false" outlineLevel="0" collapsed="false">
      <c r="A11" s="46"/>
      <c r="B11" s="34"/>
      <c r="C11" s="57"/>
      <c r="D11" s="71"/>
    </row>
    <row r="12" s="53" customFormat="true" ht="15.75" hidden="false" customHeight="false" outlineLevel="0" collapsed="false">
      <c r="A12" s="43" t="n">
        <v>6</v>
      </c>
      <c r="B12" s="44" t="s">
        <v>228</v>
      </c>
      <c r="C12" s="79" t="n">
        <f aca="false">SUM(C13:C16)</f>
        <v>1420737469</v>
      </c>
      <c r="D12" s="71"/>
      <c r="E12" s="80"/>
    </row>
    <row r="13" s="53" customFormat="true" ht="15.75" hidden="false" customHeight="false" outlineLevel="0" collapsed="false">
      <c r="A13" s="34" t="s">
        <v>233</v>
      </c>
      <c r="B13" s="34" t="s">
        <v>234</v>
      </c>
      <c r="C13" s="57" t="n">
        <f aca="false">500000000-372000000+500000000</f>
        <v>628000000</v>
      </c>
      <c r="D13" s="81"/>
    </row>
    <row r="14" s="53" customFormat="true" ht="15.75" hidden="false" customHeight="false" outlineLevel="0" collapsed="false">
      <c r="A14" s="34" t="s">
        <v>245</v>
      </c>
      <c r="B14" s="34" t="s">
        <v>246</v>
      </c>
      <c r="C14" s="36" t="n">
        <v>308865948</v>
      </c>
      <c r="D14" s="71"/>
    </row>
    <row r="15" s="53" customFormat="true" ht="15.75" hidden="false" customHeight="false" outlineLevel="0" collapsed="false">
      <c r="A15" s="46" t="s">
        <v>253</v>
      </c>
      <c r="B15" s="34" t="s">
        <v>254</v>
      </c>
      <c r="C15" s="57" t="n">
        <v>183871521</v>
      </c>
      <c r="D15" s="82"/>
      <c r="E15" s="80"/>
    </row>
    <row r="16" s="53" customFormat="true" ht="15.75" hidden="false" customHeight="false" outlineLevel="0" collapsed="false">
      <c r="A16" s="46" t="s">
        <v>257</v>
      </c>
      <c r="B16" s="34" t="s">
        <v>258</v>
      </c>
      <c r="C16" s="57" t="n">
        <v>300000000</v>
      </c>
      <c r="D16" s="82"/>
      <c r="E16" s="80"/>
    </row>
    <row r="17" customFormat="false" ht="15.75" hidden="false" customHeight="false" outlineLevel="0" collapsed="false">
      <c r="A17" s="34"/>
      <c r="B17" s="34"/>
      <c r="C17" s="79"/>
    </row>
    <row r="18" customFormat="false" ht="15.75" hidden="false" customHeight="false" outlineLevel="0" collapsed="false">
      <c r="A18" s="44"/>
      <c r="B18" s="44" t="s">
        <v>306</v>
      </c>
      <c r="C18" s="26" t="n">
        <f aca="false">SUM(C12)</f>
        <v>1420737469</v>
      </c>
      <c r="E18" s="73"/>
    </row>
    <row r="19" customFormat="false" ht="15.75" hidden="false" customHeight="false" outlineLevel="0" collapsed="false">
      <c r="A19" s="60"/>
      <c r="B19" s="60"/>
      <c r="C19" s="73"/>
    </row>
    <row r="20" customFormat="false" ht="15.75" hidden="false" customHeight="false" outlineLevel="0" collapsed="false">
      <c r="A20" s="60"/>
      <c r="B20" s="60"/>
      <c r="C20" s="73"/>
    </row>
    <row r="21" customFormat="false" ht="15.75" hidden="false" customHeight="false" outlineLevel="0" collapsed="false">
      <c r="A21" s="60"/>
      <c r="B21" s="60"/>
      <c r="C21" s="73"/>
    </row>
    <row r="22" customFormat="false" ht="15.75" hidden="false" customHeight="false" outlineLevel="0" collapsed="false">
      <c r="A22" s="60"/>
      <c r="B22" s="60"/>
      <c r="C22" s="73"/>
    </row>
    <row r="23" customFormat="false" ht="15.75" hidden="false" customHeight="false" outlineLevel="0" collapsed="false">
      <c r="A23" s="74" t="s">
        <v>311</v>
      </c>
      <c r="B23" s="60"/>
      <c r="C23" s="73"/>
    </row>
    <row r="24" customFormat="false" ht="15.75" hidden="false" customHeight="false" outlineLevel="0" collapsed="false">
      <c r="A24" s="28"/>
      <c r="B24" s="38"/>
    </row>
    <row r="26" customFormat="false" ht="15.75" hidden="false" customHeight="false" outlineLevel="0" collapsed="false">
      <c r="A26" s="75"/>
      <c r="B26" s="75"/>
      <c r="C26" s="76" t="s">
        <v>310</v>
      </c>
    </row>
    <row r="27" customFormat="false" ht="15.75" hidden="false" customHeight="false" outlineLevel="0" collapsed="false">
      <c r="A27" s="77" t="s">
        <v>7</v>
      </c>
      <c r="B27" s="78"/>
      <c r="C27" s="76"/>
    </row>
    <row r="28" customFormat="false" ht="15.75" hidden="false" customHeight="false" outlineLevel="0" collapsed="false">
      <c r="A28" s="33"/>
      <c r="B28" s="34"/>
      <c r="C28" s="36"/>
    </row>
    <row r="29" customFormat="false" ht="15.75" hidden="false" customHeight="false" outlineLevel="0" collapsed="false">
      <c r="A29" s="43" t="n">
        <v>1</v>
      </c>
      <c r="B29" s="44" t="s">
        <v>49</v>
      </c>
      <c r="C29" s="79" t="n">
        <f aca="false">SUM(C30:C31)</f>
        <v>435862531</v>
      </c>
    </row>
    <row r="30" s="83" customFormat="true" ht="15.75" hidden="false" customHeight="false" outlineLevel="0" collapsed="false">
      <c r="A30" s="46" t="s">
        <v>56</v>
      </c>
      <c r="B30" s="34" t="s">
        <v>312</v>
      </c>
      <c r="C30" s="57" t="n">
        <f aca="false">220000000+733146</f>
        <v>220733146</v>
      </c>
      <c r="D30" s="71"/>
    </row>
    <row r="31" customFormat="false" ht="15.75" hidden="false" customHeight="false" outlineLevel="0" collapsed="false">
      <c r="A31" s="46" t="s">
        <v>116</v>
      </c>
      <c r="B31" s="34" t="s">
        <v>313</v>
      </c>
      <c r="C31" s="57" t="n">
        <v>215129385</v>
      </c>
    </row>
    <row r="32" customFormat="false" ht="15.75" hidden="false" customHeight="false" outlineLevel="0" collapsed="false">
      <c r="A32" s="46"/>
      <c r="B32" s="34"/>
      <c r="C32" s="57"/>
    </row>
    <row r="33" customFormat="false" ht="15.75" hidden="false" customHeight="false" outlineLevel="0" collapsed="false">
      <c r="A33" s="43" t="n">
        <v>7</v>
      </c>
      <c r="B33" s="44" t="s">
        <v>291</v>
      </c>
      <c r="C33" s="79" t="n">
        <f aca="false">SUM(C34:C36)</f>
        <v>1901000000</v>
      </c>
    </row>
    <row r="34" customFormat="false" ht="15.75" hidden="false" customHeight="false" outlineLevel="0" collapsed="false">
      <c r="A34" s="46" t="s">
        <v>296</v>
      </c>
      <c r="B34" s="34" t="s">
        <v>314</v>
      </c>
      <c r="C34" s="57" t="n">
        <v>201000000</v>
      </c>
    </row>
    <row r="35" customFormat="false" ht="47.25" hidden="false" customHeight="false" outlineLevel="0" collapsed="false">
      <c r="A35" s="58" t="s">
        <v>298</v>
      </c>
      <c r="B35" s="59" t="s">
        <v>299</v>
      </c>
      <c r="C35" s="84" t="n">
        <f aca="false">1500000000</f>
        <v>1500000000</v>
      </c>
    </row>
    <row r="36" customFormat="false" ht="15.75" hidden="false" customHeight="false" outlineLevel="0" collapsed="false">
      <c r="A36" s="34" t="s">
        <v>300</v>
      </c>
      <c r="B36" s="34" t="s">
        <v>301</v>
      </c>
      <c r="C36" s="37" t="n">
        <v>200000000</v>
      </c>
    </row>
    <row r="37" customFormat="false" ht="15.75" hidden="false" customHeight="false" outlineLevel="0" collapsed="false">
      <c r="A37" s="34"/>
      <c r="B37" s="34"/>
      <c r="C37" s="79"/>
    </row>
    <row r="38" customFormat="false" ht="15.75" hidden="false" customHeight="false" outlineLevel="0" collapsed="false">
      <c r="A38" s="44"/>
      <c r="B38" s="44" t="s">
        <v>306</v>
      </c>
      <c r="C38" s="26" t="n">
        <f aca="false">SUM(C29,C33)</f>
        <v>2336862531</v>
      </c>
    </row>
    <row r="41" customFormat="false" ht="15.75" hidden="false" customHeight="false" outlineLevel="0" collapsed="false">
      <c r="B41" s="85" t="s">
        <v>315</v>
      </c>
      <c r="C41" s="86" t="n">
        <f aca="false">SUM(C38,C18)</f>
        <v>3757600000</v>
      </c>
    </row>
  </sheetData>
  <mergeCells count="4">
    <mergeCell ref="A1:B1"/>
    <mergeCell ref="A2:B2"/>
    <mergeCell ref="C8:C9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Alexander Porras Arce</cp:lastModifiedBy>
  <cp:lastPrinted>2017-07-31T19:18:32Z</cp:lastPrinted>
  <dcterms:modified xsi:type="dcterms:W3CDTF">2019-08-21T19:52:42Z</dcterms:modified>
  <cp:revision>0</cp:revision>
  <dc:subject/>
  <dc:title/>
</cp:coreProperties>
</file>