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PresupTotal" sheetId="1" state="visible" r:id="rId2"/>
    <sheet name="Hoja1" sheetId="2" state="visible" r:id="rId3"/>
    <sheet name="Ext" sheetId="3" state="visible" r:id="rId4"/>
    <sheet name="Hoja2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PresupTotal!$5:$6</definedName>
    <definedName function="false" hidden="false" name="_xlfn_CUBES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ace Diaz:
</t>
        </r>
        <r>
          <rPr>
            <sz val="9"/>
            <color rgb="FF000000"/>
            <rFont val="Tahoma"/>
            <family val="0"/>
            <charset val="1"/>
          </rPr>
          <t xml:space="preserve">Salud Ocup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6</xdr:row>
                <xdr:rowOff>2</xdr:rowOff>
              </xdr:from>
              <xdr:to>
                <xdr:col>4</xdr:col>
                <xdr:colOff>15</xdr:colOff>
                <xdr:row>190</xdr:row>
                <xdr:rowOff>15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ace Diaz:
</t>
        </r>
        <r>
          <rPr>
            <sz val="9"/>
            <color rgb="FF000000"/>
            <rFont val="Tahoma"/>
            <family val="0"/>
            <charset val="1"/>
          </rPr>
          <t xml:space="preserve">Salud Ocup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44</xdr:row>
                <xdr:rowOff>8</xdr:rowOff>
              </xdr:from>
              <xdr:to>
                <xdr:col>4</xdr:col>
                <xdr:colOff>15</xdr:colOff>
                <xdr:row>249</xdr:row>
                <xdr:rowOff>4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ace Diaz:
</t>
        </r>
        <r>
          <rPr>
            <sz val="9"/>
            <color rgb="FF000000"/>
            <rFont val="Tahoma"/>
            <family val="0"/>
            <charset val="1"/>
          </rPr>
          <t xml:space="preserve">Salud Ocup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45</xdr:row>
                <xdr:rowOff>11</xdr:rowOff>
              </xdr:from>
              <xdr:to>
                <xdr:col>4</xdr:col>
                <xdr:colOff>15</xdr:colOff>
                <xdr:row>250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Equipo de cómputo, multifuncional, equipo y mobiliario ofi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04</xdr:row>
                <xdr:rowOff>6</xdr:rowOff>
              </xdr:from>
              <xdr:to>
                <xdr:col>3</xdr:col>
                <xdr:colOff>106</xdr:colOff>
                <xdr:row>309</xdr:row>
                <xdr:rowOff>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ace Diaz:
</t>
        </r>
        <r>
          <rPr>
            <sz val="9"/>
            <color rgb="FF000000"/>
            <rFont val="Tahoma"/>
            <family val="0"/>
            <charset val="1"/>
          </rPr>
          <t xml:space="preserve">Se traslado el monto al 1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0</xdr:row>
                <xdr:rowOff>11</xdr:rowOff>
              </xdr:from>
              <xdr:to>
                <xdr:col>5</xdr:col>
                <xdr:colOff>-9</xdr:colOff>
                <xdr:row>175</xdr:row>
                <xdr:rowOff>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ace Diaz:
</t>
        </r>
        <r>
          <rPr>
            <sz val="9"/>
            <color rgb="FF000000"/>
            <rFont val="Tahoma"/>
            <family val="0"/>
            <charset val="1"/>
          </rPr>
          <t xml:space="preserve">Se traslado 5 millones al 1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1</xdr:row>
                <xdr:rowOff>14</xdr:rowOff>
              </xdr:from>
              <xdr:to>
                <xdr:col>5</xdr:col>
                <xdr:colOff>-9</xdr:colOff>
                <xdr:row>176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ace Diaz:
</t>
        </r>
        <r>
          <rPr>
            <sz val="9"/>
            <color rgb="FF000000"/>
            <rFont val="Tahoma"/>
            <family val="0"/>
            <charset val="1"/>
          </rPr>
          <t xml:space="preserve">se traslado al 1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05</xdr:row>
                <xdr:rowOff>2</xdr:rowOff>
              </xdr:from>
              <xdr:to>
                <xdr:col>5</xdr:col>
                <xdr:colOff>-9</xdr:colOff>
                <xdr:row>209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Decretos, reglamentos, ley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169</xdr:row>
                <xdr:rowOff>7</xdr:rowOff>
              </xdr:from>
              <xdr:to>
                <xdr:col>7</xdr:col>
                <xdr:colOff>129</xdr:colOff>
                <xdr:row>174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Impresión, encuadern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171</xdr:row>
                <xdr:rowOff>14</xdr:rowOff>
              </xdr:from>
              <xdr:to>
                <xdr:col>7</xdr:col>
                <xdr:colOff>129</xdr:colOff>
                <xdr:row>176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Servicio de grú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173</xdr:row>
                <xdr:rowOff>0</xdr:rowOff>
              </xdr:from>
              <xdr:to>
                <xdr:col>7</xdr:col>
                <xdr:colOff>129</xdr:colOff>
                <xdr:row>177</xdr:row>
                <xdr:rowOff>1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Cannon transferencias banca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174</xdr:row>
                <xdr:rowOff>3</xdr:rowOff>
              </xdr:from>
              <xdr:to>
                <xdr:col>7</xdr:col>
                <xdr:colOff>129</xdr:colOff>
                <xdr:row>178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RTV
G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177</xdr:row>
                <xdr:rowOff>13</xdr:rowOff>
              </xdr:from>
              <xdr:to>
                <xdr:col>7</xdr:col>
                <xdr:colOff>129</xdr:colOff>
                <xdr:row>182</xdr:row>
                <xdr:rowOff>8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Peajes y pasajes b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180</xdr:row>
                <xdr:rowOff>2</xdr:rowOff>
              </xdr:from>
              <xdr:to>
                <xdr:col>7</xdr:col>
                <xdr:colOff>129</xdr:colOff>
                <xdr:row>184</xdr:row>
                <xdr:rowOff>15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Abono, fertiliza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208</xdr:row>
                <xdr:rowOff>12</xdr:rowOff>
              </xdr:from>
              <xdr:to>
                <xdr:col>7</xdr:col>
                <xdr:colOff>129</xdr:colOff>
                <xdr:row>213</xdr:row>
                <xdr:rowOff>7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Semillas parcelas demostr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211</xdr:row>
                <xdr:rowOff>2</xdr:rowOff>
              </xdr:from>
              <xdr:to>
                <xdr:col>7</xdr:col>
                <xdr:colOff>129</xdr:colOff>
                <xdr:row>215</xdr:row>
                <xdr:rowOff>1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Celosí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220</xdr:row>
                <xdr:rowOff>11</xdr:rowOff>
              </xdr:from>
              <xdr:to>
                <xdr:col>7</xdr:col>
                <xdr:colOff>129</xdr:colOff>
                <xdr:row>225</xdr:row>
                <xdr:rowOff>6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Basureros recicl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221</xdr:row>
                <xdr:rowOff>15</xdr:rowOff>
              </xdr:from>
              <xdr:to>
                <xdr:col>7</xdr:col>
                <xdr:colOff>129</xdr:colOff>
                <xdr:row>226</xdr:row>
                <xdr:rowOff>9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Materi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223</xdr:row>
                <xdr:rowOff>1</xdr:rowOff>
              </xdr:from>
              <xdr:to>
                <xdr:col>7</xdr:col>
                <xdr:colOff>129</xdr:colOff>
                <xdr:row>227</xdr:row>
                <xdr:rowOff>12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Toma presión
estetoscopio
glucomé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230</xdr:row>
                <xdr:rowOff>3</xdr:rowOff>
              </xdr:from>
              <xdr:to>
                <xdr:col>7</xdr:col>
                <xdr:colOff>129</xdr:colOff>
                <xdr:row>234</xdr:row>
                <xdr:rowOff>15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Quick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237</xdr:row>
                <xdr:rowOff>6</xdr:rowOff>
              </xdr:from>
              <xdr:to>
                <xdr:col>7</xdr:col>
                <xdr:colOff>129</xdr:colOff>
                <xdr:row>242</xdr:row>
                <xdr:rowOff>1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Extinguid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247</xdr:row>
                <xdr:rowOff>4</xdr:rowOff>
              </xdr:from>
              <xdr:to>
                <xdr:col>7</xdr:col>
                <xdr:colOff>129</xdr:colOff>
                <xdr:row>251</xdr:row>
                <xdr:rowOff>15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Licencias
McAfee Antivirus
Windows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249</xdr:row>
                <xdr:rowOff>4</xdr:rowOff>
              </xdr:from>
              <xdr:to>
                <xdr:col>7</xdr:col>
                <xdr:colOff>129</xdr:colOff>
                <xdr:row>25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324">
  <si>
    <t xml:space="preserve">MINISTERIO DE AGRICULTURA Y GANADERIA</t>
  </si>
  <si>
    <t xml:space="preserve">ANTEPROYECTO PRESUPUESTO ORDINARIO 2019</t>
  </si>
  <si>
    <t xml:space="preserve">169</t>
  </si>
  <si>
    <t xml:space="preserve">170</t>
  </si>
  <si>
    <t xml:space="preserve">175</t>
  </si>
  <si>
    <t xml:space="preserve">185</t>
  </si>
  <si>
    <t xml:space="preserve">TOTAL</t>
  </si>
  <si>
    <t xml:space="preserve">SUB.</t>
  </si>
  <si>
    <t xml:space="preserve">REMUNERACIONES</t>
  </si>
  <si>
    <t xml:space="preserve">0.01</t>
  </si>
  <si>
    <t xml:space="preserve">Remuneraciones básicas</t>
  </si>
  <si>
    <t xml:space="preserve">0.01.01</t>
  </si>
  <si>
    <t xml:space="preserve">Sueldos para cargos fijos</t>
  </si>
  <si>
    <t xml:space="preserve">0.01.03</t>
  </si>
  <si>
    <t xml:space="preserve">Servicios especiales</t>
  </si>
  <si>
    <t xml:space="preserve">0.02</t>
  </si>
  <si>
    <t xml:space="preserve">Remuneraciones eventuales</t>
  </si>
  <si>
    <t xml:space="preserve">0.02.01</t>
  </si>
  <si>
    <t xml:space="preserve">Tiempo extraordinario</t>
  </si>
  <si>
    <t xml:space="preserve">0.02.02</t>
  </si>
  <si>
    <t xml:space="preserve">Recargo de funciones</t>
  </si>
  <si>
    <t xml:space="preserve">0.03</t>
  </si>
  <si>
    <t xml:space="preserve">Incentivos salariales</t>
  </si>
  <si>
    <t xml:space="preserve">0.03.01</t>
  </si>
  <si>
    <t xml:space="preserve">Retribución por años servidos</t>
  </si>
  <si>
    <t xml:space="preserve">0.03.02</t>
  </si>
  <si>
    <t xml:space="preserve">Restricción al ejercicio liberal de la profesión</t>
  </si>
  <si>
    <t xml:space="preserve">0.03.03</t>
  </si>
  <si>
    <t xml:space="preserve">Decimotercer mes</t>
  </si>
  <si>
    <t xml:space="preserve">0.03.04</t>
  </si>
  <si>
    <t xml:space="preserve">Salario escolar</t>
  </si>
  <si>
    <t xml:space="preserve">0.03.99</t>
  </si>
  <si>
    <t xml:space="preserve">Otros incentivos salariales</t>
  </si>
  <si>
    <t xml:space="preserve">0.04</t>
  </si>
  <si>
    <t xml:space="preserve">Contribuciones Pat. al Desarrollo y la Seguridad Social</t>
  </si>
  <si>
    <t xml:space="preserve">0.04.01</t>
  </si>
  <si>
    <t xml:space="preserve">Contribuc. Patronal al Seguro de Salud C.C.S.S.</t>
  </si>
  <si>
    <t xml:space="preserve">0.04.05</t>
  </si>
  <si>
    <t xml:space="preserve">Contribuc. Patronal Banco Popular y Desarrollo Comunal</t>
  </si>
  <si>
    <t xml:space="preserve">0.05</t>
  </si>
  <si>
    <t xml:space="preserve">Contribuciones Pat. Fondo Pensiones y otros Fondos Cap.</t>
  </si>
  <si>
    <t xml:space="preserve">0.05.01</t>
  </si>
  <si>
    <t xml:space="preserve">Contribuc. Patronal al Seguro de Pensiones C.C.S.S.</t>
  </si>
  <si>
    <t xml:space="preserve">0.05.02</t>
  </si>
  <si>
    <t xml:space="preserve">Aporte Patronal Regimen Obligatorio Pensiones Comp.</t>
  </si>
  <si>
    <t xml:space="preserve">0.05.03</t>
  </si>
  <si>
    <t xml:space="preserve">Aporte Patronal Fondo Capitalización Laboral</t>
  </si>
  <si>
    <t xml:space="preserve">0.05.05</t>
  </si>
  <si>
    <t xml:space="preserve">Contribución patronal fondos administrados entes privados</t>
  </si>
  <si>
    <t xml:space="preserve">SERVICIOS</t>
  </si>
  <si>
    <t xml:space="preserve">1.01</t>
  </si>
  <si>
    <t xml:space="preserve">Alquileres</t>
  </si>
  <si>
    <t xml:space="preserve">1.01.02</t>
  </si>
  <si>
    <t xml:space="preserve">Alquiler de maquinaria, equipo y mobiliario</t>
  </si>
  <si>
    <t xml:space="preserve">1.01.03</t>
  </si>
  <si>
    <t xml:space="preserve">Alquiler de equipo de computo</t>
  </si>
  <si>
    <t xml:space="preserve">1.01.04</t>
  </si>
  <si>
    <t xml:space="preserve">Alquiler y derechos de telecomunicaciones</t>
  </si>
  <si>
    <t xml:space="preserve">1.02</t>
  </si>
  <si>
    <t xml:space="preserve">Servicios Públicos</t>
  </si>
  <si>
    <t xml:space="preserve">1.02.01</t>
  </si>
  <si>
    <t xml:space="preserve">Servicio de agua y alcantarillado</t>
  </si>
  <si>
    <t xml:space="preserve">1.02.02</t>
  </si>
  <si>
    <t xml:space="preserve">Servicio de energía eléctrica</t>
  </si>
  <si>
    <t xml:space="preserve">1.02.03</t>
  </si>
  <si>
    <t xml:space="preserve">Servicio de correo</t>
  </si>
  <si>
    <t xml:space="preserve">1.02.04</t>
  </si>
  <si>
    <t xml:space="preserve">Servicio de telecomunicaciones</t>
  </si>
  <si>
    <t xml:space="preserve">1.02.99</t>
  </si>
  <si>
    <t xml:space="preserve">Otros servicios básicos</t>
  </si>
  <si>
    <t xml:space="preserve">1.03</t>
  </si>
  <si>
    <t xml:space="preserve">Servicio comerciales y financieros</t>
  </si>
  <si>
    <t xml:space="preserve">1.03.01</t>
  </si>
  <si>
    <t xml:space="preserve">Información</t>
  </si>
  <si>
    <t xml:space="preserve">1.03.02</t>
  </si>
  <si>
    <t xml:space="preserve">Publicidad y propaganda</t>
  </si>
  <si>
    <t xml:space="preserve">1.03.03</t>
  </si>
  <si>
    <t xml:space="preserve">Impresión, encuadernación y otros</t>
  </si>
  <si>
    <t xml:space="preserve">1.03.04</t>
  </si>
  <si>
    <t xml:space="preserve">Transporte de bienes</t>
  </si>
  <si>
    <t xml:space="preserve">1.03.06</t>
  </si>
  <si>
    <t xml:space="preserve">Comisiones y gastos por servicios financieros y comerciales</t>
  </si>
  <si>
    <t xml:space="preserve">1.04</t>
  </si>
  <si>
    <t xml:space="preserve">Servicios de Gestión y Apoyo</t>
  </si>
  <si>
    <t xml:space="preserve">1.04.05</t>
  </si>
  <si>
    <t xml:space="preserve">Servicios de desarrollo de sistemas informáticos</t>
  </si>
  <si>
    <t xml:space="preserve">1.04.06</t>
  </si>
  <si>
    <t xml:space="preserve">Servicios generales</t>
  </si>
  <si>
    <t xml:space="preserve">1.04.99</t>
  </si>
  <si>
    <t xml:space="preserve">Otros servicios de gestión y apoyo</t>
  </si>
  <si>
    <t xml:space="preserve">1.05</t>
  </si>
  <si>
    <t xml:space="preserve">Gastos de viaje y de transporte</t>
  </si>
  <si>
    <t xml:space="preserve">1.05.01</t>
  </si>
  <si>
    <t xml:space="preserve">Transporte dentro del país</t>
  </si>
  <si>
    <t xml:space="preserve">1.05.02</t>
  </si>
  <si>
    <t xml:space="preserve">Viáticos dentro del país</t>
  </si>
  <si>
    <t xml:space="preserve">1.05.03</t>
  </si>
  <si>
    <t xml:space="preserve">Transporte en el exterior</t>
  </si>
  <si>
    <t xml:space="preserve">1.05.04</t>
  </si>
  <si>
    <t xml:space="preserve">Viáticos en el exterior</t>
  </si>
  <si>
    <t xml:space="preserve">1.06</t>
  </si>
  <si>
    <t xml:space="preserve">Seguros, reaseguros y otras obligaciones</t>
  </si>
  <si>
    <t xml:space="preserve">1.06.01</t>
  </si>
  <si>
    <t xml:space="preserve">Seguros</t>
  </si>
  <si>
    <t xml:space="preserve">1.07</t>
  </si>
  <si>
    <t xml:space="preserve">Capacitación y protocolo</t>
  </si>
  <si>
    <t xml:space="preserve">1.07.01</t>
  </si>
  <si>
    <t xml:space="preserve">Actividades de capacitación</t>
  </si>
  <si>
    <t xml:space="preserve">1.07.02</t>
  </si>
  <si>
    <t xml:space="preserve">Actividades protocolarias y sociales</t>
  </si>
  <si>
    <t xml:space="preserve">1.08</t>
  </si>
  <si>
    <t xml:space="preserve">Mantenimiento y reparación</t>
  </si>
  <si>
    <t xml:space="preserve">1.08.01</t>
  </si>
  <si>
    <t xml:space="preserve">Mantenimiento de edificios y locales</t>
  </si>
  <si>
    <t xml:space="preserve">1.08.03</t>
  </si>
  <si>
    <t xml:space="preserve">Mantenimiento de instalaciones y otras obras</t>
  </si>
  <si>
    <t xml:space="preserve">1.08.04</t>
  </si>
  <si>
    <t xml:space="preserve">Mantenimiento y reparación de maquinaria equipo prod.</t>
  </si>
  <si>
    <t xml:space="preserve">1.08.05</t>
  </si>
  <si>
    <t xml:space="preserve">Mantenimiento y reparación de equipo de transporte</t>
  </si>
  <si>
    <t xml:space="preserve">1.08.06</t>
  </si>
  <si>
    <t xml:space="preserve">Mantenimiento y reparación de equipo de comunicación</t>
  </si>
  <si>
    <t xml:space="preserve">1.08.07</t>
  </si>
  <si>
    <t xml:space="preserve">Mantenimiento y reparación de equipo y mob. Oficina</t>
  </si>
  <si>
    <t xml:space="preserve">1.08.08</t>
  </si>
  <si>
    <t xml:space="preserve">Mantenimiento y reparación de equipo cómputo y sist.</t>
  </si>
  <si>
    <t xml:space="preserve">1.08.99</t>
  </si>
  <si>
    <t xml:space="preserve">Mantenimiento y reparación de otros equipos</t>
  </si>
  <si>
    <t xml:space="preserve">1.99</t>
  </si>
  <si>
    <t xml:space="preserve">Servicios diversos</t>
  </si>
  <si>
    <t xml:space="preserve">1.99.01</t>
  </si>
  <si>
    <t xml:space="preserve">Servicios de regulación</t>
  </si>
  <si>
    <t xml:space="preserve">1.99.02</t>
  </si>
  <si>
    <t xml:space="preserve">Intereses moratorios y multas</t>
  </si>
  <si>
    <t xml:space="preserve">1.99.05</t>
  </si>
  <si>
    <t xml:space="preserve">Deducibles</t>
  </si>
  <si>
    <t xml:space="preserve">1.99.99</t>
  </si>
  <si>
    <t xml:space="preserve">Otros servicios no especificados</t>
  </si>
  <si>
    <t xml:space="preserve">MATERIALES Y SUMINISTROS</t>
  </si>
  <si>
    <t xml:space="preserve">2.01</t>
  </si>
  <si>
    <t xml:space="preserve">Productos químicos y conexos</t>
  </si>
  <si>
    <t xml:space="preserve">2.01.01</t>
  </si>
  <si>
    <t xml:space="preserve">Combustibles y lubricantes</t>
  </si>
  <si>
    <t xml:space="preserve">2.01.02</t>
  </si>
  <si>
    <t xml:space="preserve">Productos farmacéuticos y medicinales</t>
  </si>
  <si>
    <t xml:space="preserve">2.01.04</t>
  </si>
  <si>
    <t xml:space="preserve">Tintas, pinturas y diluyentes</t>
  </si>
  <si>
    <t xml:space="preserve">2.01.99</t>
  </si>
  <si>
    <t xml:space="preserve">Otros productos químicos</t>
  </si>
  <si>
    <t xml:space="preserve">2.02</t>
  </si>
  <si>
    <t xml:space="preserve">Alimentos y productos agropecuarios</t>
  </si>
  <si>
    <t xml:space="preserve">2.02.02</t>
  </si>
  <si>
    <t xml:space="preserve">Productos agroforestales</t>
  </si>
  <si>
    <t xml:space="preserve">2.02.03</t>
  </si>
  <si>
    <t xml:space="preserve">Alimentos y bebidas</t>
  </si>
  <si>
    <t xml:space="preserve">2.02.04</t>
  </si>
  <si>
    <t xml:space="preserve">Alimento para animales</t>
  </si>
  <si>
    <t xml:space="preserve">2.03</t>
  </si>
  <si>
    <t xml:space="preserve">Materiales y productos uso construcción y mantenim.</t>
  </si>
  <si>
    <t xml:space="preserve">2.03.01</t>
  </si>
  <si>
    <t xml:space="preserve">Materiales y productos metálicos</t>
  </si>
  <si>
    <t xml:space="preserve">2.03.02</t>
  </si>
  <si>
    <t xml:space="preserve">Materiales y productos minerales y asfálticos</t>
  </si>
  <si>
    <t xml:space="preserve">2.03.03</t>
  </si>
  <si>
    <t xml:space="preserve">Maderas y sus derivados</t>
  </si>
  <si>
    <t xml:space="preserve">2.03.04</t>
  </si>
  <si>
    <t xml:space="preserve">Materiales y productos eléctricos, telefónicos y de cómputo</t>
  </si>
  <si>
    <t xml:space="preserve">2.03.05</t>
  </si>
  <si>
    <t xml:space="preserve">Materiales y productos de vidrio</t>
  </si>
  <si>
    <t xml:space="preserve">2.03.06</t>
  </si>
  <si>
    <t xml:space="preserve">Materiales y productos de plástico</t>
  </si>
  <si>
    <t xml:space="preserve">2.03.99</t>
  </si>
  <si>
    <t xml:space="preserve">Otros materiales y productos de uso en la construcción</t>
  </si>
  <si>
    <t xml:space="preserve">2.04</t>
  </si>
  <si>
    <t xml:space="preserve">Herramientas, repuestos y accesorios</t>
  </si>
  <si>
    <t xml:space="preserve">2.04.01</t>
  </si>
  <si>
    <t xml:space="preserve">Herramientas e instrumentos</t>
  </si>
  <si>
    <t xml:space="preserve">2.04.02</t>
  </si>
  <si>
    <t xml:space="preserve">Repuestos y accesorios</t>
  </si>
  <si>
    <t xml:space="preserve">2.99</t>
  </si>
  <si>
    <t xml:space="preserve">Utiles, materiales y suministros diversos</t>
  </si>
  <si>
    <t xml:space="preserve">2.99.01</t>
  </si>
  <si>
    <t xml:space="preserve">Utiles y materiales de oficina y cómputo</t>
  </si>
  <si>
    <t xml:space="preserve">2.99.02</t>
  </si>
  <si>
    <t xml:space="preserve">Utiles y materiales médicos, hospitalarios e investigación</t>
  </si>
  <si>
    <t xml:space="preserve">2.99.03</t>
  </si>
  <si>
    <t xml:space="preserve">Productos de papel, cartón e impresos</t>
  </si>
  <si>
    <t xml:space="preserve">2.99.04</t>
  </si>
  <si>
    <t xml:space="preserve">Textiles y vestuario</t>
  </si>
  <si>
    <t xml:space="preserve">2.99.05</t>
  </si>
  <si>
    <t xml:space="preserve">Utiles y materiales de limpieza</t>
  </si>
  <si>
    <t xml:space="preserve">2.99.06</t>
  </si>
  <si>
    <t xml:space="preserve">Utiles y materiales de resguardo y seguridad</t>
  </si>
  <si>
    <t xml:space="preserve">2.99.07</t>
  </si>
  <si>
    <t xml:space="preserve">Utiles y materiales de cocina y comedor</t>
  </si>
  <si>
    <t xml:space="preserve">2.99.99</t>
  </si>
  <si>
    <t xml:space="preserve">Otros útiles y materiales específicos</t>
  </si>
  <si>
    <t xml:space="preserve">BIENES DURADEROS</t>
  </si>
  <si>
    <t xml:space="preserve">5.01</t>
  </si>
  <si>
    <t xml:space="preserve">Maquinaria Equipo y mobiliario</t>
  </si>
  <si>
    <t xml:space="preserve">5.01.01</t>
  </si>
  <si>
    <t xml:space="preserve">Maquinaria y equipo para la producción</t>
  </si>
  <si>
    <t xml:space="preserve">5.01.02</t>
  </si>
  <si>
    <t xml:space="preserve">Equipo de transporte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y programas de cómputo</t>
  </si>
  <si>
    <t xml:space="preserve">5.01.06</t>
  </si>
  <si>
    <t xml:space="preserve">Equipo sanitario de laboratorio e investigacion</t>
  </si>
  <si>
    <t xml:space="preserve">5.01.99</t>
  </si>
  <si>
    <t xml:space="preserve">Maquinaria y equipo diverso</t>
  </si>
  <si>
    <t xml:space="preserve">5.02</t>
  </si>
  <si>
    <t xml:space="preserve">Construcciones, adiciones y mejoras</t>
  </si>
  <si>
    <t xml:space="preserve">5.02.01</t>
  </si>
  <si>
    <t xml:space="preserve">Edificios</t>
  </si>
  <si>
    <t xml:space="preserve">5.99</t>
  </si>
  <si>
    <t xml:space="preserve">Bienes duraderos diversos</t>
  </si>
  <si>
    <t xml:space="preserve">5.99.03</t>
  </si>
  <si>
    <t xml:space="preserve">Bienes intangibles</t>
  </si>
  <si>
    <t xml:space="preserve">TRANSFERENCIAS CORRIENTES</t>
  </si>
  <si>
    <t xml:space="preserve">6.01</t>
  </si>
  <si>
    <t xml:space="preserve">Transferencias corrientes al Sector Público</t>
  </si>
  <si>
    <t xml:space="preserve">6.01.02</t>
  </si>
  <si>
    <t xml:space="preserve">Transferencias corrientes a Organos Desconcentrados</t>
  </si>
  <si>
    <t xml:space="preserve">6.01.02.203</t>
  </si>
  <si>
    <t xml:space="preserve">INTA</t>
  </si>
  <si>
    <t xml:space="preserve">6.01.02.205</t>
  </si>
  <si>
    <t xml:space="preserve">Servicio Nacional de Salud Animal (SENASA)</t>
  </si>
  <si>
    <t xml:space="preserve">6.01.02.280</t>
  </si>
  <si>
    <t xml:space="preserve">Consejo Nacional de Clubes 4-S</t>
  </si>
  <si>
    <t xml:space="preserve">6.01.03</t>
  </si>
  <si>
    <t xml:space="preserve">Transferencias corrientes a Instituc. Descent. no Empres.</t>
  </si>
  <si>
    <t xml:space="preserve">6.01.03.200</t>
  </si>
  <si>
    <t xml:space="preserve">Contribución Estatal Seguro de Pensiones</t>
  </si>
  <si>
    <t xml:space="preserve">6.01.03.202</t>
  </si>
  <si>
    <t xml:space="preserve">Contribución Estatal Seguro de Salud</t>
  </si>
  <si>
    <t xml:space="preserve">6.01.03.203</t>
  </si>
  <si>
    <t xml:space="preserve">Programa Integral de Mercadeo Agropecuario (PIMA)</t>
  </si>
  <si>
    <t xml:space="preserve">6.01.03.209</t>
  </si>
  <si>
    <t xml:space="preserve">Universidad de Costa Rica - Sede Regional Limón</t>
  </si>
  <si>
    <t xml:space="preserve">6.01.03.225</t>
  </si>
  <si>
    <t xml:space="preserve">Instituto Costarricense de Pesca y Acuacultura (INCOPESCA)</t>
  </si>
  <si>
    <t xml:space="preserve">6.01.03.228</t>
  </si>
  <si>
    <t xml:space="preserve">Servicio Nacional de Aguas Subterráneas, Riego y Avenamiento (SENARA)</t>
  </si>
  <si>
    <t xml:space="preserve">6.01.03.206</t>
  </si>
  <si>
    <t xml:space="preserve">Oficina Nacional de Semillas (ONS)</t>
  </si>
  <si>
    <t xml:space="preserve">6.01.05</t>
  </si>
  <si>
    <t xml:space="preserve">Transferencias corrientes Empresas Públicas no Financ.</t>
  </si>
  <si>
    <t xml:space="preserve">6.01.05.270</t>
  </si>
  <si>
    <t xml:space="preserve">Consejo Nacional de Producción (CNP)</t>
  </si>
  <si>
    <t xml:space="preserve">6.02</t>
  </si>
  <si>
    <t xml:space="preserve">Transferencias corrientes a personas</t>
  </si>
  <si>
    <t xml:space="preserve">6.02.01</t>
  </si>
  <si>
    <t xml:space="preserve">Becas a funcionarios                                   </t>
  </si>
  <si>
    <t xml:space="preserve">6.03</t>
  </si>
  <si>
    <t xml:space="preserve">Prestaciones</t>
  </si>
  <si>
    <t xml:space="preserve">6.03.01</t>
  </si>
  <si>
    <t xml:space="preserve">Prestaciones legales</t>
  </si>
  <si>
    <t xml:space="preserve">6.03.99</t>
  </si>
  <si>
    <t xml:space="preserve">Otras prestaciones a terceras personas</t>
  </si>
  <si>
    <t xml:space="preserve">6.04</t>
  </si>
  <si>
    <t xml:space="preserve">Transferencias corrientes a Entidades privadas sin fines de lucro</t>
  </si>
  <si>
    <t xml:space="preserve">6.04.02</t>
  </si>
  <si>
    <t xml:space="preserve">FITTACORI KOLFACI</t>
  </si>
  <si>
    <t xml:space="preserve">6.06</t>
  </si>
  <si>
    <t xml:space="preserve">Otras transferencias corrientes al Sector Privado</t>
  </si>
  <si>
    <t xml:space="preserve">6.06.01</t>
  </si>
  <si>
    <t xml:space="preserve">Indemnizaciones</t>
  </si>
  <si>
    <t xml:space="preserve">6.07</t>
  </si>
  <si>
    <t xml:space="preserve">Transf. corrientes al sector externo</t>
  </si>
  <si>
    <t xml:space="preserve">6.07.01.335</t>
  </si>
  <si>
    <t xml:space="preserve">Organización de las Naciones Unidas para la Agricultura y Alimentación (FAO)</t>
  </si>
  <si>
    <t xml:space="preserve">6.07.01.400</t>
  </si>
  <si>
    <t xml:space="preserve">Centro Agronómico Tropical de Investigación y Enseñanza (CATIE)</t>
  </si>
  <si>
    <t xml:space="preserve">6.07.01.420</t>
  </si>
  <si>
    <t xml:space="preserve">Consejo Agropecuario Centroamericano (CAC)</t>
  </si>
  <si>
    <t xml:space="preserve">6.07.01.478</t>
  </si>
  <si>
    <t xml:space="preserve">Instituto Interamericano de Cooperación para la Agricultura (IICA)</t>
  </si>
  <si>
    <t xml:space="preserve">6.07.01.479</t>
  </si>
  <si>
    <t xml:space="preserve">Federación Latinoamericana de Lechería (FEPALE)</t>
  </si>
  <si>
    <t xml:space="preserve">6.07.01.480</t>
  </si>
  <si>
    <t xml:space="preserve">Organización Internacional del Cacao (ICCO)</t>
  </si>
  <si>
    <t xml:space="preserve">TRANSFERENCIAS DE CAPITAL</t>
  </si>
  <si>
    <t xml:space="preserve">7.02.01.200</t>
  </si>
  <si>
    <t xml:space="preserve">RBA orgánico</t>
  </si>
  <si>
    <t xml:space="preserve">7.02.01.201</t>
  </si>
  <si>
    <t xml:space="preserve">Reconocimiento Beneficios por Buenas Prácticas</t>
  </si>
  <si>
    <t xml:space="preserve">7.03.01.205</t>
  </si>
  <si>
    <t xml:space="preserve">Programa de inversión y desarrollo tecnológico y el Programa para la competitividad del mediano y pequeño productor. </t>
  </si>
  <si>
    <t xml:space="preserve">7.03.01.300</t>
  </si>
  <si>
    <t xml:space="preserve">Federación Reg. Centros Agrícolas Cant. Pacífico Sur</t>
  </si>
  <si>
    <t xml:space="preserve">7.03.01.310</t>
  </si>
  <si>
    <t xml:space="preserve">Federación Reg. Centros Agrícolas Cant. Huétar Atlántica</t>
  </si>
  <si>
    <t xml:space="preserve">7.03.02.240</t>
  </si>
  <si>
    <t xml:space="preserve">7.03.02.241</t>
  </si>
  <si>
    <t xml:space="preserve">FITTACORI</t>
  </si>
  <si>
    <t xml:space="preserve">GDS/03 JULIO 18</t>
  </si>
  <si>
    <t xml:space="preserve">LIMITE:</t>
  </si>
  <si>
    <t xml:space="preserve">LIMITE</t>
  </si>
  <si>
    <t xml:space="preserve">TRANSFERENCIAS SUJETAS A LIMITE:</t>
  </si>
  <si>
    <t xml:space="preserve">SENASA</t>
  </si>
  <si>
    <t xml:space="preserve">INCOPESCA</t>
  </si>
  <si>
    <t xml:space="preserve">SENARA</t>
  </si>
  <si>
    <t xml:space="preserve">DESTINOS LEGALES ASOC. INGRESOS:</t>
  </si>
  <si>
    <t xml:space="preserve">UCR.-LIMON</t>
  </si>
  <si>
    <t xml:space="preserve">UCR-LIMON</t>
  </si>
  <si>
    <t xml:space="preserve">RBA ORGANICOS</t>
  </si>
  <si>
    <t xml:space="preserve">FED. CENT. AGR. PACIFICO SUR</t>
  </si>
  <si>
    <t xml:space="preserve">FED. CENT. AGR. HUETAR ATLANTICA</t>
  </si>
  <si>
    <t xml:space="preserve">PIMA</t>
  </si>
  <si>
    <t xml:space="preserve">Estudio de suelos INTA</t>
  </si>
  <si>
    <t xml:space="preserve">ANTEPROYECTO DE PRESUPUESTO ORDINARIO 2018</t>
  </si>
  <si>
    <t xml:space="preserve">EXTRALIMITE</t>
  </si>
  <si>
    <t xml:space="preserve">PROGRAMA 169 ACTIVIDADES CENTRALES</t>
  </si>
  <si>
    <t xml:space="preserve">MONTO</t>
  </si>
  <si>
    <t xml:space="preserve">PROGRAMA 175 DIRECCION NACIONAL DE EXTENSION AGROPECUARIA</t>
  </si>
  <si>
    <t xml:space="preserve">Alquiler de equipo de cómputo</t>
  </si>
  <si>
    <t xml:space="preserve">Mantenimiento de edificios</t>
  </si>
  <si>
    <t xml:space="preserve">Reconocimiento Beneficio por Buenas Prácticas</t>
  </si>
  <si>
    <t xml:space="preserve">7.03.02.280</t>
  </si>
  <si>
    <t xml:space="preserve">TOTAL EXTRALIMI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0"/>
    <numFmt numFmtId="168" formatCode="_-* #,##0.00\ _€_-;\-* #,##0.00\ _€_-;_-* \-??\ _€_-;_-@_-"/>
    <numFmt numFmtId="169" formatCode="_-* #,##0.00_-;\-* #,##0.00_-;_-* \-??_-;_-@_-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2"/>
      <color rgb="FFDD0806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lizano/AppData/Local/Microsoft/Windows/Temporary%20Internet%20Files/Content.Outlook/YODVJ3GY/ANTEPROYECTO%20PRESUPUESTO%20175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lizano/AppData/Local/Microsoft/Windows/Temporary%20Internet%20Files/Content.Outlook/YODVJ3GY/ANTEPROYECTO%20PRESUPUESTO%201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Total"/>
    </sheetNames>
    <sheetDataSet>
      <sheetData sheetId="0">
        <row r="32">
          <cell r="L32">
            <v>0</v>
          </cell>
        </row>
        <row r="33">
          <cell r="L33">
            <v>54352020</v>
          </cell>
        </row>
        <row r="38">
          <cell r="L38">
            <v>1408000</v>
          </cell>
        </row>
        <row r="44">
          <cell r="L44">
            <v>306352586</v>
          </cell>
        </row>
        <row r="45">
          <cell r="L45">
            <v>32959216</v>
          </cell>
        </row>
        <row r="47">
          <cell r="L47">
            <v>3350000</v>
          </cell>
        </row>
        <row r="48">
          <cell r="L48">
            <v>214600000</v>
          </cell>
        </row>
        <row r="50">
          <cell r="L50">
            <v>5000000</v>
          </cell>
        </row>
        <row r="53">
          <cell r="L53">
            <v>196233185</v>
          </cell>
        </row>
        <row r="56">
          <cell r="L56">
            <v>145887507</v>
          </cell>
        </row>
        <row r="69">
          <cell r="L69">
            <v>228242237</v>
          </cell>
        </row>
        <row r="70">
          <cell r="L70">
            <v>300000</v>
          </cell>
        </row>
        <row r="71">
          <cell r="L71">
            <v>11482499</v>
          </cell>
        </row>
        <row r="75">
          <cell r="L75">
            <v>2715876</v>
          </cell>
        </row>
        <row r="78">
          <cell r="L78">
            <v>200000</v>
          </cell>
        </row>
        <row r="87">
          <cell r="L87">
            <v>25020708</v>
          </cell>
        </row>
        <row r="89">
          <cell r="L89">
            <v>5965836</v>
          </cell>
        </row>
        <row r="102">
          <cell r="L102">
            <v>18573035</v>
          </cell>
        </row>
        <row r="103">
          <cell r="L103">
            <v>24373060</v>
          </cell>
        </row>
        <row r="107">
          <cell r="L107">
            <v>1000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upTotal"/>
    </sheetNames>
    <sheetDataSet>
      <sheetData sheetId="0">
        <row r="37">
          <cell r="L37">
            <v>1000000</v>
          </cell>
        </row>
        <row r="39">
          <cell r="L39">
            <v>200000</v>
          </cell>
        </row>
        <row r="58">
          <cell r="L58">
            <v>5350000</v>
          </cell>
        </row>
        <row r="59">
          <cell r="L59">
            <v>2300000</v>
          </cell>
        </row>
        <row r="60">
          <cell r="L60">
            <v>166000</v>
          </cell>
        </row>
        <row r="65">
          <cell r="L65">
            <v>1215000</v>
          </cell>
        </row>
        <row r="72">
          <cell r="L72">
            <v>400000</v>
          </cell>
        </row>
        <row r="74">
          <cell r="L74">
            <v>500000</v>
          </cell>
        </row>
        <row r="81">
          <cell r="L81">
            <v>1650000</v>
          </cell>
        </row>
        <row r="83">
          <cell r="L83">
            <v>200000</v>
          </cell>
        </row>
        <row r="86">
          <cell r="L86">
            <v>150000</v>
          </cell>
        </row>
        <row r="91">
          <cell r="L91">
            <v>8635260</v>
          </cell>
        </row>
        <row r="92">
          <cell r="L92">
            <v>6500000</v>
          </cell>
        </row>
        <row r="93">
          <cell r="L93">
            <v>5250000</v>
          </cell>
        </row>
        <row r="96">
          <cell r="L96">
            <v>109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74.65"/>
    <col collapsed="false" customWidth="true" hidden="false" outlineLevel="0" max="3" min="3" style="1" width="22.82"/>
    <col collapsed="false" customWidth="true" hidden="false" outlineLevel="0" max="4" min="4" style="1" width="20.15"/>
    <col collapsed="false" customWidth="true" hidden="false" outlineLevel="0" max="5" min="5" style="2" width="23.49"/>
    <col collapsed="false" customWidth="true" hidden="true" outlineLevel="0" max="6" min="6" style="2" width="17.65"/>
    <col collapsed="false" customWidth="true" hidden="false" outlineLevel="0" max="7" min="7" style="0" width="21.49"/>
    <col collapsed="false" customWidth="true" hidden="false" outlineLevel="0" max="8" min="8" style="0" width="23.15"/>
  </cols>
  <sheetData>
    <row r="1" s="8" customFormat="true" ht="20.25" hidden="false" customHeight="false" outlineLevel="0" collapsed="false">
      <c r="A1" s="3" t="s">
        <v>0</v>
      </c>
      <c r="B1" s="3"/>
      <c r="C1" s="4"/>
      <c r="D1" s="5"/>
      <c r="E1" s="6"/>
      <c r="F1" s="7"/>
    </row>
    <row r="2" s="8" customFormat="true" ht="20.25" hidden="false" customHeight="false" outlineLevel="0" collapsed="false">
      <c r="A2" s="3" t="s">
        <v>1</v>
      </c>
      <c r="B2" s="3"/>
      <c r="C2" s="4"/>
      <c r="D2" s="5"/>
      <c r="E2" s="9"/>
      <c r="F2" s="10"/>
    </row>
    <row r="3" s="8" customFormat="true" ht="20.25" hidden="false" customHeight="false" outlineLevel="0" collapsed="false">
      <c r="A3" s="3"/>
      <c r="B3" s="3"/>
      <c r="C3" s="4"/>
      <c r="D3" s="5"/>
      <c r="E3" s="9"/>
      <c r="F3" s="10"/>
    </row>
    <row r="4" s="11" customFormat="true" ht="15.75" hidden="false" customHeight="false" outlineLevel="0" collapsed="false">
      <c r="C4" s="12"/>
      <c r="D4" s="12"/>
      <c r="E4" s="12"/>
      <c r="F4" s="12"/>
      <c r="G4" s="13"/>
    </row>
    <row r="5" s="17" customFormat="true" ht="12.75" hidden="false" customHeight="true" outlineLevel="0" collapsed="false">
      <c r="A5" s="14"/>
      <c r="B5" s="14"/>
      <c r="C5" s="15" t="s">
        <v>2</v>
      </c>
      <c r="D5" s="15" t="s">
        <v>3</v>
      </c>
      <c r="E5" s="15" t="s">
        <v>4</v>
      </c>
      <c r="F5" s="15" t="s">
        <v>5</v>
      </c>
      <c r="G5" s="16" t="s">
        <v>6</v>
      </c>
    </row>
    <row r="6" s="20" customFormat="true" ht="12.75" hidden="false" customHeight="false" outlineLevel="0" collapsed="false">
      <c r="A6" s="18" t="s">
        <v>7</v>
      </c>
      <c r="B6" s="19"/>
      <c r="C6" s="15"/>
      <c r="D6" s="15"/>
      <c r="E6" s="15"/>
      <c r="F6" s="15"/>
      <c r="G6" s="16"/>
    </row>
    <row r="7" s="26" customFormat="true" ht="15.75" hidden="false" customHeight="false" outlineLevel="0" collapsed="false">
      <c r="A7" s="21" t="n">
        <v>0</v>
      </c>
      <c r="B7" s="22" t="s">
        <v>8</v>
      </c>
      <c r="C7" s="23" t="n">
        <f aca="false">SUM(C8,C11,C14,C20,C23,)</f>
        <v>7375148824</v>
      </c>
      <c r="D7" s="23" t="n">
        <f aca="false">SUM(D8,D11,D14,D20,D23,)</f>
        <v>905421906</v>
      </c>
      <c r="E7" s="23" t="n">
        <f aca="false">SUM(E8,E11,E14,E20,E23,)</f>
        <v>11230161484</v>
      </c>
      <c r="F7" s="23" t="n">
        <f aca="false">SUM(F8,F11,F14,F20,F23,)</f>
        <v>0</v>
      </c>
      <c r="G7" s="24" t="n">
        <f aca="false">SUM(F7,E7,D7,C7)</f>
        <v>19510732214</v>
      </c>
      <c r="H7" s="25"/>
    </row>
    <row r="8" s="28" customFormat="true" ht="15.75" hidden="false" customHeight="false" outlineLevel="0" collapsed="false">
      <c r="A8" s="27" t="s">
        <v>9</v>
      </c>
      <c r="B8" s="28" t="s">
        <v>10</v>
      </c>
      <c r="C8" s="29" t="n">
        <f aca="false">SUM(C9:C10)</f>
        <v>2697449960</v>
      </c>
      <c r="D8" s="29" t="n">
        <f aca="false">SUM(D9:D10)</f>
        <v>299363600</v>
      </c>
      <c r="E8" s="29" t="n">
        <f aca="false">SUM(E9:E10)</f>
        <v>3935582800</v>
      </c>
      <c r="F8" s="29" t="n">
        <f aca="false">SUM(F9:F10)</f>
        <v>0</v>
      </c>
      <c r="G8" s="24" t="n">
        <f aca="false">SUM(F8,E8,D8,C8)</f>
        <v>6932396360</v>
      </c>
    </row>
    <row r="9" s="34" customFormat="true" ht="15.75" hidden="false" customHeight="false" outlineLevel="0" collapsed="false">
      <c r="A9" s="30" t="s">
        <v>11</v>
      </c>
      <c r="B9" s="31" t="s">
        <v>12</v>
      </c>
      <c r="C9" s="32" t="n">
        <v>2569429160</v>
      </c>
      <c r="D9" s="32" t="n">
        <v>299363600</v>
      </c>
      <c r="E9" s="32" t="n">
        <v>3935582800</v>
      </c>
      <c r="F9" s="33"/>
      <c r="G9" s="33" t="n">
        <f aca="false">SUM(F9,E9,D9,C9)</f>
        <v>6804375560</v>
      </c>
    </row>
    <row r="10" s="34" customFormat="true" ht="15.75" hidden="false" customHeight="false" outlineLevel="0" collapsed="false">
      <c r="A10" s="30" t="s">
        <v>13</v>
      </c>
      <c r="B10" s="31" t="s">
        <v>14</v>
      </c>
      <c r="C10" s="35" t="n">
        <v>128020800</v>
      </c>
      <c r="D10" s="32"/>
      <c r="E10" s="32"/>
      <c r="F10" s="33"/>
      <c r="G10" s="33" t="n">
        <f aca="false">SUM(F10,E10,D10,C10)</f>
        <v>128020800</v>
      </c>
    </row>
    <row r="11" s="28" customFormat="true" ht="15.75" hidden="false" customHeight="false" outlineLevel="0" collapsed="false">
      <c r="A11" s="27" t="s">
        <v>15</v>
      </c>
      <c r="B11" s="36" t="s">
        <v>16</v>
      </c>
      <c r="C11" s="29" t="n">
        <f aca="false">SUM(C12:C13)</f>
        <v>20000000</v>
      </c>
      <c r="D11" s="29" t="n">
        <f aca="false">SUM(D12:D13)</f>
        <v>0</v>
      </c>
      <c r="E11" s="29" t="n">
        <f aca="false">SUM(E12:E13)</f>
        <v>4000000</v>
      </c>
      <c r="F11" s="29" t="n">
        <f aca="false">SUM(F12:F13)</f>
        <v>0</v>
      </c>
      <c r="G11" s="37" t="n">
        <f aca="false">SUM(F11,E11,D11,C11)</f>
        <v>24000000</v>
      </c>
    </row>
    <row r="12" s="34" customFormat="true" ht="15.75" hidden="false" customHeight="false" outlineLevel="0" collapsed="false">
      <c r="A12" s="30" t="s">
        <v>17</v>
      </c>
      <c r="B12" s="31" t="s">
        <v>18</v>
      </c>
      <c r="C12" s="32" t="n">
        <v>18000000</v>
      </c>
      <c r="D12" s="32"/>
      <c r="E12" s="32" t="n">
        <v>2000000</v>
      </c>
      <c r="F12" s="33"/>
      <c r="G12" s="33" t="n">
        <f aca="false">SUM(F12,E12,D12,C12)</f>
        <v>20000000</v>
      </c>
    </row>
    <row r="13" s="34" customFormat="true" ht="15.75" hidden="false" customHeight="false" outlineLevel="0" collapsed="false">
      <c r="A13" s="30" t="s">
        <v>19</v>
      </c>
      <c r="B13" s="31" t="s">
        <v>20</v>
      </c>
      <c r="C13" s="32" t="n">
        <v>2000000</v>
      </c>
      <c r="D13" s="32"/>
      <c r="E13" s="32" t="n">
        <v>2000000</v>
      </c>
      <c r="F13" s="33"/>
      <c r="G13" s="33" t="n">
        <f aca="false">SUM(F13,E13,D13,C13)</f>
        <v>4000000</v>
      </c>
    </row>
    <row r="14" s="28" customFormat="true" ht="15.75" hidden="false" customHeight="false" outlineLevel="0" collapsed="false">
      <c r="A14" s="27" t="s">
        <v>21</v>
      </c>
      <c r="B14" s="36" t="s">
        <v>22</v>
      </c>
      <c r="C14" s="29" t="n">
        <f aca="false">SUM(C15:C19)</f>
        <v>3339007287</v>
      </c>
      <c r="D14" s="29" t="n">
        <f aca="false">SUM(D15:D19)</f>
        <v>439685203</v>
      </c>
      <c r="E14" s="29" t="n">
        <f aca="false">SUM(E15:E19)</f>
        <v>5333860202</v>
      </c>
      <c r="F14" s="29" t="n">
        <f aca="false">SUM(F15:F19)</f>
        <v>0</v>
      </c>
      <c r="G14" s="37" t="n">
        <f aca="false">SUM(F14,E14,D14,C14)</f>
        <v>9112552692</v>
      </c>
    </row>
    <row r="15" s="34" customFormat="true" ht="15.75" hidden="false" customHeight="false" outlineLevel="0" collapsed="false">
      <c r="A15" s="30" t="s">
        <v>23</v>
      </c>
      <c r="B15" s="31" t="s">
        <v>24</v>
      </c>
      <c r="C15" s="32" t="n">
        <v>1001430754</v>
      </c>
      <c r="D15" s="32" t="n">
        <v>128613460</v>
      </c>
      <c r="E15" s="32" t="n">
        <v>1771589512</v>
      </c>
      <c r="F15" s="33"/>
      <c r="G15" s="33" t="n">
        <f aca="false">SUM(F15,E15,D15,C15)</f>
        <v>2901633726</v>
      </c>
    </row>
    <row r="16" s="34" customFormat="true" ht="15.75" hidden="false" customHeight="false" outlineLevel="0" collapsed="false">
      <c r="A16" s="30" t="s">
        <v>25</v>
      </c>
      <c r="B16" s="31" t="s">
        <v>26</v>
      </c>
      <c r="C16" s="32" t="n">
        <v>1087585894</v>
      </c>
      <c r="D16" s="32" t="n">
        <v>148686760</v>
      </c>
      <c r="E16" s="32" t="n">
        <v>1557687480</v>
      </c>
      <c r="F16" s="33"/>
      <c r="G16" s="33" t="n">
        <f aca="false">SUM(F16,E16,D16,C16)</f>
        <v>2793960134</v>
      </c>
    </row>
    <row r="17" s="34" customFormat="true" ht="15.75" hidden="false" customHeight="false" outlineLevel="0" collapsed="false">
      <c r="A17" s="30" t="s">
        <v>27</v>
      </c>
      <c r="B17" s="31" t="s">
        <v>28</v>
      </c>
      <c r="C17" s="32" t="n">
        <v>465709304</v>
      </c>
      <c r="D17" s="32" t="n">
        <v>56828917</v>
      </c>
      <c r="E17" s="32" t="n">
        <v>713078374</v>
      </c>
      <c r="F17" s="33"/>
      <c r="G17" s="33" t="n">
        <f aca="false">SUM(F17,E17,D17,C17)</f>
        <v>1235616595</v>
      </c>
    </row>
    <row r="18" s="34" customFormat="true" ht="15.75" hidden="false" customHeight="false" outlineLevel="0" collapsed="false">
      <c r="A18" s="30" t="s">
        <v>29</v>
      </c>
      <c r="B18" s="31" t="s">
        <v>30</v>
      </c>
      <c r="C18" s="32" t="n">
        <v>410000000</v>
      </c>
      <c r="D18" s="32" t="n">
        <v>53000000</v>
      </c>
      <c r="E18" s="32" t="n">
        <v>608000000</v>
      </c>
      <c r="F18" s="33"/>
      <c r="G18" s="33" t="n">
        <f aca="false">SUM(F18,E18,D18,C18)</f>
        <v>1071000000</v>
      </c>
    </row>
    <row r="19" s="34" customFormat="true" ht="15.75" hidden="false" customHeight="false" outlineLevel="0" collapsed="false">
      <c r="A19" s="30" t="s">
        <v>31</v>
      </c>
      <c r="B19" s="31" t="s">
        <v>32</v>
      </c>
      <c r="C19" s="32" t="n">
        <v>374281335</v>
      </c>
      <c r="D19" s="32" t="n">
        <v>52556066</v>
      </c>
      <c r="E19" s="32" t="n">
        <v>683504836</v>
      </c>
      <c r="F19" s="33"/>
      <c r="G19" s="33" t="n">
        <f aca="false">SUM(F19,E19,D19,C19)</f>
        <v>1110342237</v>
      </c>
    </row>
    <row r="20" s="28" customFormat="true" ht="15.75" hidden="false" customHeight="false" outlineLevel="0" collapsed="false">
      <c r="A20" s="27" t="s">
        <v>33</v>
      </c>
      <c r="B20" s="36" t="s">
        <v>34</v>
      </c>
      <c r="C20" s="29" t="n">
        <f aca="false">SUM(C21:C22)</f>
        <v>545097925</v>
      </c>
      <c r="D20" s="29" t="n">
        <f aca="false">SUM(D21:D22)</f>
        <v>66516438</v>
      </c>
      <c r="E20" s="29" t="n">
        <f aca="false">SUM(E21:E22)</f>
        <v>834635551</v>
      </c>
      <c r="F20" s="29" t="n">
        <f aca="false">SUM(F21:F22)</f>
        <v>0</v>
      </c>
      <c r="G20" s="37" t="n">
        <f aca="false">SUM(F20,E20,D20,C20)</f>
        <v>1446249914</v>
      </c>
    </row>
    <row r="21" s="34" customFormat="true" ht="15.75" hidden="false" customHeight="false" outlineLevel="0" collapsed="false">
      <c r="A21" s="30" t="s">
        <v>35</v>
      </c>
      <c r="B21" s="31" t="s">
        <v>36</v>
      </c>
      <c r="C21" s="32" t="n">
        <v>517144185</v>
      </c>
      <c r="D21" s="32" t="n">
        <v>63105339</v>
      </c>
      <c r="E21" s="32" t="n">
        <v>791833728</v>
      </c>
      <c r="F21" s="33"/>
      <c r="G21" s="33" t="n">
        <f aca="false">SUM(F21,E21,D21,C21)</f>
        <v>1372083252</v>
      </c>
    </row>
    <row r="22" s="34" customFormat="true" ht="15.75" hidden="false" customHeight="false" outlineLevel="0" collapsed="false">
      <c r="A22" s="30" t="s">
        <v>37</v>
      </c>
      <c r="B22" s="31" t="s">
        <v>38</v>
      </c>
      <c r="C22" s="32" t="n">
        <v>27953740</v>
      </c>
      <c r="D22" s="32" t="n">
        <v>3411099</v>
      </c>
      <c r="E22" s="32" t="n">
        <v>42801823</v>
      </c>
      <c r="F22" s="33"/>
      <c r="G22" s="33" t="n">
        <f aca="false">SUM(F22,E22,D22,C22)</f>
        <v>74166662</v>
      </c>
    </row>
    <row r="23" s="28" customFormat="true" ht="15.75" hidden="false" customHeight="false" outlineLevel="0" collapsed="false">
      <c r="A23" s="27" t="s">
        <v>39</v>
      </c>
      <c r="B23" s="36" t="s">
        <v>40</v>
      </c>
      <c r="C23" s="29" t="n">
        <f aca="false">SUM(C24:C27)</f>
        <v>773593652</v>
      </c>
      <c r="D23" s="29" t="n">
        <f aca="false">SUM(D24:D27)</f>
        <v>99856665</v>
      </c>
      <c r="E23" s="29" t="n">
        <f aca="false">SUM(E24:E27)</f>
        <v>1122082931</v>
      </c>
      <c r="F23" s="29" t="n">
        <f aca="false">SUM(F24:F27)</f>
        <v>0</v>
      </c>
      <c r="G23" s="37" t="n">
        <f aca="false">SUM(F23,E23,D23,C23)</f>
        <v>1995533248</v>
      </c>
    </row>
    <row r="24" s="34" customFormat="true" ht="15.75" hidden="false" customHeight="false" outlineLevel="0" collapsed="false">
      <c r="A24" s="30" t="s">
        <v>41</v>
      </c>
      <c r="B24" s="31" t="s">
        <v>42</v>
      </c>
      <c r="C24" s="32" t="n">
        <v>284009995</v>
      </c>
      <c r="D24" s="32" t="n">
        <v>34656770</v>
      </c>
      <c r="E24" s="32" t="n">
        <v>434866523</v>
      </c>
      <c r="F24" s="33"/>
      <c r="G24" s="33" t="n">
        <f aca="false">SUM(F24,E24,D24,C24)</f>
        <v>753533288</v>
      </c>
    </row>
    <row r="25" s="34" customFormat="true" ht="15.75" hidden="false" customHeight="false" outlineLevel="0" collapsed="false">
      <c r="A25" s="30" t="s">
        <v>43</v>
      </c>
      <c r="B25" s="31" t="s">
        <v>44</v>
      </c>
      <c r="C25" s="32" t="n">
        <v>83861219</v>
      </c>
      <c r="D25" s="32" t="n">
        <v>10233298</v>
      </c>
      <c r="E25" s="32" t="n">
        <v>128405469</v>
      </c>
      <c r="F25" s="33"/>
      <c r="G25" s="33" t="n">
        <f aca="false">SUM(F25,E25,D25,C25)</f>
        <v>222499986</v>
      </c>
    </row>
    <row r="26" s="34" customFormat="true" ht="15.75" hidden="false" customHeight="false" outlineLevel="0" collapsed="false">
      <c r="A26" s="30" t="s">
        <v>45</v>
      </c>
      <c r="B26" s="31" t="s">
        <v>46</v>
      </c>
      <c r="C26" s="32" t="n">
        <v>167722438</v>
      </c>
      <c r="D26" s="32" t="n">
        <v>20466597</v>
      </c>
      <c r="E26" s="32" t="n">
        <v>256810939</v>
      </c>
      <c r="F26" s="33"/>
      <c r="G26" s="33" t="n">
        <f aca="false">SUM(F26,E26,D26,C26)</f>
        <v>444999974</v>
      </c>
    </row>
    <row r="27" s="34" customFormat="true" ht="15.75" hidden="false" customHeight="false" outlineLevel="0" collapsed="false">
      <c r="A27" s="30" t="s">
        <v>47</v>
      </c>
      <c r="B27" s="31" t="s">
        <v>48</v>
      </c>
      <c r="C27" s="32" t="n">
        <v>238000000</v>
      </c>
      <c r="D27" s="32" t="n">
        <v>34500000</v>
      </c>
      <c r="E27" s="32" t="n">
        <v>302000000</v>
      </c>
      <c r="F27" s="33"/>
      <c r="G27" s="33" t="n">
        <f aca="false">SUM(F27,E27,D27,C27)</f>
        <v>574500000</v>
      </c>
    </row>
    <row r="28" s="34" customFormat="true" ht="15.75" hidden="false" customHeight="false" outlineLevel="0" collapsed="false">
      <c r="A28" s="30"/>
      <c r="B28" s="31"/>
      <c r="C28" s="32"/>
      <c r="D28" s="32"/>
      <c r="E28" s="32"/>
      <c r="F28" s="33"/>
      <c r="G28" s="33"/>
    </row>
    <row r="29" s="26" customFormat="true" ht="15.75" hidden="false" customHeight="false" outlineLevel="0" collapsed="false">
      <c r="A29" s="38" t="n">
        <v>1</v>
      </c>
      <c r="B29" s="39" t="s">
        <v>49</v>
      </c>
      <c r="C29" s="23" t="n">
        <f aca="false">SUM(C30,C34,C40,C46,C50,C55,C57,C60,C69)</f>
        <v>1459542632</v>
      </c>
      <c r="D29" s="23" t="n">
        <f aca="false">SUM(D30,D34,D40,D46,D50,D55,D57,D60,D69)</f>
        <v>13739489</v>
      </c>
      <c r="E29" s="23" t="n">
        <f aca="false">SUM(E30,E34,E40,E46,E50,E55,E57,E60,E69)</f>
        <v>971523514</v>
      </c>
      <c r="F29" s="23" t="n">
        <f aca="false">SUM(F30,F34,F40,F46,F50,F55,F57,F60,F69)</f>
        <v>0</v>
      </c>
      <c r="G29" s="24" t="n">
        <f aca="false">SUM(F29,E29,D29,C29)</f>
        <v>2444805635</v>
      </c>
      <c r="H29" s="25"/>
    </row>
    <row r="30" s="28" customFormat="true" ht="15.75" hidden="false" customHeight="false" outlineLevel="0" collapsed="false">
      <c r="A30" s="40" t="s">
        <v>50</v>
      </c>
      <c r="B30" s="36" t="s">
        <v>51</v>
      </c>
      <c r="C30" s="29" t="n">
        <f aca="false">SUM(C31:C33)</f>
        <v>132552719</v>
      </c>
      <c r="D30" s="29" t="n">
        <f aca="false">SUM(D31:D33)</f>
        <v>0</v>
      </c>
      <c r="E30" s="29" t="n">
        <f aca="false">SUM(E31:E33)</f>
        <v>55852020</v>
      </c>
      <c r="F30" s="29" t="n">
        <f aca="false">SUM(F31:F33)</f>
        <v>0</v>
      </c>
      <c r="G30" s="37" t="n">
        <f aca="false">SUM(F30,E30,D30,C30)</f>
        <v>188404739</v>
      </c>
    </row>
    <row r="31" s="34" customFormat="true" ht="15.75" hidden="false" customHeight="false" outlineLevel="0" collapsed="false">
      <c r="A31" s="41" t="s">
        <v>52</v>
      </c>
      <c r="B31" s="31" t="s">
        <v>53</v>
      </c>
      <c r="C31" s="32" t="n">
        <v>77549029</v>
      </c>
      <c r="D31" s="32"/>
      <c r="E31" s="42" t="n">
        <f aca="false">[1]PresupTotal!$L$32</f>
        <v>0</v>
      </c>
      <c r="F31" s="33"/>
      <c r="G31" s="33" t="n">
        <f aca="false">SUM(F31,E31,D31,C31)</f>
        <v>77549029</v>
      </c>
    </row>
    <row r="32" s="34" customFormat="true" ht="15.75" hidden="false" customHeight="false" outlineLevel="0" collapsed="false">
      <c r="A32" s="41" t="s">
        <v>54</v>
      </c>
      <c r="B32" s="31" t="s">
        <v>55</v>
      </c>
      <c r="C32" s="43" t="n">
        <f aca="false">14903690+40000000</f>
        <v>54903690</v>
      </c>
      <c r="D32" s="32"/>
      <c r="E32" s="32" t="n">
        <f aca="false">[1]PresupTotal!$L$33+1500000</f>
        <v>55852020</v>
      </c>
      <c r="F32" s="33"/>
      <c r="G32" s="33" t="n">
        <f aca="false">SUM(F32,E32,D32,C32)</f>
        <v>110755710</v>
      </c>
    </row>
    <row r="33" s="34" customFormat="true" ht="15.75" hidden="false" customHeight="false" outlineLevel="0" collapsed="false">
      <c r="A33" s="41" t="s">
        <v>56</v>
      </c>
      <c r="B33" s="31" t="s">
        <v>57</v>
      </c>
      <c r="C33" s="32" t="n">
        <f aca="false">100000</f>
        <v>100000</v>
      </c>
      <c r="D33" s="32"/>
      <c r="E33" s="32"/>
      <c r="F33" s="33"/>
      <c r="G33" s="33" t="n">
        <f aca="false">SUM(F33,E33,D33,C33)</f>
        <v>100000</v>
      </c>
    </row>
    <row r="34" s="28" customFormat="true" ht="15.75" hidden="false" customHeight="false" outlineLevel="0" collapsed="false">
      <c r="A34" s="40" t="s">
        <v>58</v>
      </c>
      <c r="B34" s="36" t="s">
        <v>59</v>
      </c>
      <c r="C34" s="29" t="n">
        <f aca="false">SUM(C35:C39)</f>
        <v>810582805</v>
      </c>
      <c r="D34" s="29" t="n">
        <f aca="false">SUM(D35:D39)</f>
        <v>0</v>
      </c>
      <c r="E34" s="29" t="n">
        <f aca="false">SUM(E35:E39)</f>
        <v>0</v>
      </c>
      <c r="F34" s="29" t="n">
        <f aca="false">SUM(F35:F39)</f>
        <v>0</v>
      </c>
      <c r="G34" s="37" t="n">
        <f aca="false">SUM(F34,E34,D34,C34)</f>
        <v>810582805</v>
      </c>
    </row>
    <row r="35" s="34" customFormat="true" ht="15.75" hidden="false" customHeight="false" outlineLevel="0" collapsed="false">
      <c r="A35" s="41" t="s">
        <v>60</v>
      </c>
      <c r="B35" s="31" t="s">
        <v>61</v>
      </c>
      <c r="C35" s="32" t="n">
        <v>100000000</v>
      </c>
      <c r="D35" s="32"/>
      <c r="E35" s="32"/>
      <c r="F35" s="33"/>
      <c r="G35" s="33" t="n">
        <f aca="false">SUM(F35,E35,D35,C35)</f>
        <v>100000000</v>
      </c>
    </row>
    <row r="36" s="34" customFormat="true" ht="15.75" hidden="false" customHeight="false" outlineLevel="0" collapsed="false">
      <c r="A36" s="41" t="s">
        <v>62</v>
      </c>
      <c r="B36" s="31" t="s">
        <v>63</v>
      </c>
      <c r="C36" s="32" t="n">
        <v>180000000</v>
      </c>
      <c r="D36" s="32"/>
      <c r="E36" s="32"/>
      <c r="F36" s="32"/>
      <c r="G36" s="33" t="n">
        <f aca="false">SUM(F36,E36,D36,C36)</f>
        <v>180000000</v>
      </c>
    </row>
    <row r="37" s="34" customFormat="true" ht="15.75" hidden="false" customHeight="false" outlineLevel="0" collapsed="false">
      <c r="A37" s="41" t="s">
        <v>64</v>
      </c>
      <c r="B37" s="31" t="s">
        <v>65</v>
      </c>
      <c r="C37" s="32" t="n">
        <v>5000000</v>
      </c>
      <c r="D37" s="32"/>
      <c r="E37" s="32"/>
      <c r="F37" s="33"/>
      <c r="G37" s="33" t="n">
        <f aca="false">SUM(F37,E37,D37,C37)</f>
        <v>5000000</v>
      </c>
    </row>
    <row r="38" s="34" customFormat="true" ht="15.75" hidden="false" customHeight="false" outlineLevel="0" collapsed="false">
      <c r="A38" s="41" t="s">
        <v>66</v>
      </c>
      <c r="B38" s="31" t="s">
        <v>67</v>
      </c>
      <c r="C38" s="43" t="n">
        <f aca="false">80000000+336000000-17417195+11000000+100000000</f>
        <v>509582805</v>
      </c>
      <c r="D38" s="32"/>
      <c r="E38" s="32"/>
      <c r="F38" s="33"/>
      <c r="G38" s="33" t="n">
        <f aca="false">SUM(F38,E38,D38,C38)</f>
        <v>509582805</v>
      </c>
    </row>
    <row r="39" s="34" customFormat="true" ht="15.75" hidden="false" customHeight="false" outlineLevel="0" collapsed="false">
      <c r="A39" s="41" t="s">
        <v>68</v>
      </c>
      <c r="B39" s="31" t="s">
        <v>69</v>
      </c>
      <c r="C39" s="32" t="n">
        <v>16000000</v>
      </c>
      <c r="D39" s="32"/>
      <c r="E39" s="32"/>
      <c r="F39" s="33"/>
      <c r="G39" s="33" t="n">
        <f aca="false">SUM(F39,E39,D39,C39)</f>
        <v>16000000</v>
      </c>
    </row>
    <row r="40" s="28" customFormat="true" ht="15.75" hidden="false" customHeight="false" outlineLevel="0" collapsed="false">
      <c r="A40" s="40" t="s">
        <v>70</v>
      </c>
      <c r="B40" s="36" t="s">
        <v>71</v>
      </c>
      <c r="C40" s="29" t="n">
        <f aca="false">SUM(C41:C45)</f>
        <v>39739108</v>
      </c>
      <c r="D40" s="29" t="n">
        <f aca="false">SUM(D41:D45)</f>
        <v>2277489</v>
      </c>
      <c r="E40" s="29" t="n">
        <f aca="false">SUM(E41:E45)</f>
        <v>2608000</v>
      </c>
      <c r="F40" s="29" t="n">
        <f aca="false">SUM(F41:F45)</f>
        <v>0</v>
      </c>
      <c r="G40" s="37" t="n">
        <f aca="false">SUM(F40,E40,D40,C40)</f>
        <v>44624597</v>
      </c>
    </row>
    <row r="41" s="28" customFormat="true" ht="15.75" hidden="false" customHeight="false" outlineLevel="0" collapsed="false">
      <c r="A41" s="41" t="s">
        <v>72</v>
      </c>
      <c r="B41" s="31" t="s">
        <v>73</v>
      </c>
      <c r="C41" s="32" t="n">
        <v>4100000</v>
      </c>
      <c r="D41" s="32" t="n">
        <v>177489</v>
      </c>
      <c r="E41" s="32"/>
      <c r="F41" s="37"/>
      <c r="G41" s="33" t="n">
        <f aca="false">SUM(F41,E41,D41,C41)</f>
        <v>4277489</v>
      </c>
    </row>
    <row r="42" s="34" customFormat="true" ht="15.75" hidden="false" customHeight="false" outlineLevel="0" collapsed="false">
      <c r="A42" s="41" t="s">
        <v>74</v>
      </c>
      <c r="B42" s="31" t="s">
        <v>75</v>
      </c>
      <c r="C42" s="32" t="n">
        <f aca="false">26579224</f>
        <v>26579224</v>
      </c>
      <c r="D42" s="32"/>
      <c r="E42" s="32" t="n">
        <f aca="false">[2]PresupTotal!$L$37</f>
        <v>1000000</v>
      </c>
      <c r="F42" s="33"/>
      <c r="G42" s="33" t="n">
        <f aca="false">SUM(F42,E42,D42,C42)</f>
        <v>27579224</v>
      </c>
      <c r="H42" s="44"/>
    </row>
    <row r="43" s="34" customFormat="true" ht="15.75" hidden="false" customHeight="false" outlineLevel="0" collapsed="false">
      <c r="A43" s="41" t="s">
        <v>76</v>
      </c>
      <c r="B43" s="31" t="s">
        <v>77</v>
      </c>
      <c r="C43" s="32" t="n">
        <f aca="false">4797584+3887500</f>
        <v>8685084</v>
      </c>
      <c r="D43" s="32" t="n">
        <f aca="false">7122128-5022128</f>
        <v>2100000</v>
      </c>
      <c r="E43" s="32" t="n">
        <f aca="false">[1]PresupTotal!$L$38</f>
        <v>1408000</v>
      </c>
      <c r="F43" s="33"/>
      <c r="G43" s="33" t="n">
        <f aca="false">SUM(F43,E43,D43,C43)</f>
        <v>12193084</v>
      </c>
      <c r="H43" s="44"/>
    </row>
    <row r="44" s="34" customFormat="true" ht="15.75" hidden="false" customHeight="false" outlineLevel="0" collapsed="false">
      <c r="A44" s="41" t="s">
        <v>78</v>
      </c>
      <c r="B44" s="31" t="s">
        <v>79</v>
      </c>
      <c r="C44" s="32" t="n">
        <v>250000</v>
      </c>
      <c r="D44" s="32"/>
      <c r="E44" s="32" t="n">
        <f aca="false">[2]PresupTotal!$L$39</f>
        <v>200000</v>
      </c>
      <c r="F44" s="32"/>
      <c r="G44" s="33" t="n">
        <f aca="false">SUM(F44,E44,D44,C44)</f>
        <v>450000</v>
      </c>
      <c r="H44" s="44"/>
    </row>
    <row r="45" s="34" customFormat="true" ht="15.75" hidden="false" customHeight="false" outlineLevel="0" collapsed="false">
      <c r="A45" s="41" t="s">
        <v>80</v>
      </c>
      <c r="B45" s="31" t="s">
        <v>81</v>
      </c>
      <c r="C45" s="32" t="n">
        <v>124800</v>
      </c>
      <c r="D45" s="32"/>
      <c r="E45" s="32"/>
      <c r="F45" s="33"/>
      <c r="G45" s="33" t="n">
        <f aca="false">SUM(F45,E45,D45,C45)</f>
        <v>124800</v>
      </c>
      <c r="H45" s="44"/>
    </row>
    <row r="46" s="28" customFormat="true" ht="15.75" hidden="false" customHeight="false" outlineLevel="0" collapsed="false">
      <c r="A46" s="40" t="s">
        <v>82</v>
      </c>
      <c r="B46" s="36" t="s">
        <v>83</v>
      </c>
      <c r="C46" s="29" t="n">
        <f aca="false">SUM(C47:C49)</f>
        <v>132000000</v>
      </c>
      <c r="D46" s="29" t="n">
        <f aca="false">SUM(D47:D49)</f>
        <v>850000</v>
      </c>
      <c r="E46" s="29" t="n">
        <f aca="false">SUM(E47:E49)</f>
        <v>337311802</v>
      </c>
      <c r="F46" s="29" t="n">
        <f aca="false">SUM(F47:F49)</f>
        <v>0</v>
      </c>
      <c r="G46" s="37" t="n">
        <f aca="false">SUM(F46,E46,D46,C46)</f>
        <v>470161802</v>
      </c>
    </row>
    <row r="47" s="34" customFormat="true" ht="15.75" hidden="false" customHeight="true" outlineLevel="0" collapsed="false">
      <c r="A47" s="41" t="s">
        <v>84</v>
      </c>
      <c r="B47" s="45" t="s">
        <v>85</v>
      </c>
      <c r="C47" s="32"/>
      <c r="D47" s="32"/>
      <c r="E47" s="33"/>
      <c r="F47" s="32"/>
      <c r="G47" s="33" t="n">
        <f aca="false">SUM(F47,E47,D47,C47)</f>
        <v>0</v>
      </c>
    </row>
    <row r="48" s="34" customFormat="true" ht="15.75" hidden="false" customHeight="false" outlineLevel="0" collapsed="false">
      <c r="A48" s="41" t="s">
        <v>86</v>
      </c>
      <c r="B48" s="31" t="s">
        <v>87</v>
      </c>
      <c r="C48" s="32" t="n">
        <v>126000000</v>
      </c>
      <c r="D48" s="32"/>
      <c r="E48" s="32" t="n">
        <f aca="false">[1]PresupTotal!$L$44-2000000</f>
        <v>304352586</v>
      </c>
      <c r="F48" s="32"/>
      <c r="G48" s="33" t="n">
        <f aca="false">SUM(F48,E48,D48,C48)</f>
        <v>430352586</v>
      </c>
      <c r="H48" s="44"/>
    </row>
    <row r="49" s="34" customFormat="true" ht="15.75" hidden="false" customHeight="false" outlineLevel="0" collapsed="false">
      <c r="A49" s="41" t="s">
        <v>88</v>
      </c>
      <c r="B49" s="31" t="s">
        <v>89</v>
      </c>
      <c r="C49" s="32" t="n">
        <v>6000000</v>
      </c>
      <c r="D49" s="32" t="n">
        <f aca="false">3800000-950000-2000000</f>
        <v>850000</v>
      </c>
      <c r="E49" s="32" t="n">
        <f aca="false">[1]PresupTotal!$L$45</f>
        <v>32959216</v>
      </c>
      <c r="F49" s="32"/>
      <c r="G49" s="33" t="n">
        <f aca="false">SUM(F49,E49,D49,C49)</f>
        <v>39809216</v>
      </c>
    </row>
    <row r="50" s="28" customFormat="true" ht="15.75" hidden="false" customHeight="false" outlineLevel="0" collapsed="false">
      <c r="A50" s="40" t="s">
        <v>90</v>
      </c>
      <c r="B50" s="36" t="s">
        <v>91</v>
      </c>
      <c r="C50" s="29" t="n">
        <f aca="false">SUM(C51:C54)</f>
        <v>31800000</v>
      </c>
      <c r="D50" s="29" t="n">
        <f aca="false">SUM(D51:D54)</f>
        <v>5912000</v>
      </c>
      <c r="E50" s="29" t="n">
        <f aca="false">SUM(E51:E54)</f>
        <v>219300000</v>
      </c>
      <c r="F50" s="29" t="n">
        <f aca="false">SUM(F51:F54)</f>
        <v>0</v>
      </c>
      <c r="G50" s="37" t="n">
        <f aca="false">SUM(F50,E50,D50,C50)</f>
        <v>257012000</v>
      </c>
    </row>
    <row r="51" s="34" customFormat="true" ht="15.75" hidden="false" customHeight="false" outlineLevel="0" collapsed="false">
      <c r="A51" s="41" t="s">
        <v>92</v>
      </c>
      <c r="B51" s="31" t="s">
        <v>93</v>
      </c>
      <c r="C51" s="32" t="n">
        <f aca="false">1300000+500000</f>
        <v>1800000</v>
      </c>
      <c r="D51" s="32" t="n">
        <v>412000</v>
      </c>
      <c r="E51" s="32" t="n">
        <f aca="false">[1]PresupTotal!$L$47+350000</f>
        <v>3700000</v>
      </c>
      <c r="F51" s="46"/>
      <c r="G51" s="33" t="n">
        <f aca="false">SUM(F51,E51,D51,C51)</f>
        <v>5912000</v>
      </c>
      <c r="H51" s="44"/>
    </row>
    <row r="52" s="34" customFormat="true" ht="15.75" hidden="false" customHeight="false" outlineLevel="0" collapsed="false">
      <c r="A52" s="41" t="s">
        <v>94</v>
      </c>
      <c r="B52" s="31" t="s">
        <v>95</v>
      </c>
      <c r="C52" s="43" t="n">
        <v>30000000</v>
      </c>
      <c r="D52" s="32" t="n">
        <v>5500000</v>
      </c>
      <c r="E52" s="32" t="n">
        <f aca="false">[1]PresupTotal!$L$48+1000000</f>
        <v>215600000</v>
      </c>
      <c r="F52" s="46"/>
      <c r="G52" s="33" t="n">
        <f aca="false">SUM(F52,E52,D52,C52)</f>
        <v>251100000</v>
      </c>
      <c r="H52" s="44"/>
    </row>
    <row r="53" s="34" customFormat="true" ht="15.75" hidden="false" customHeight="false" outlineLevel="0" collapsed="false">
      <c r="A53" s="41" t="s">
        <v>96</v>
      </c>
      <c r="B53" s="31" t="s">
        <v>97</v>
      </c>
      <c r="C53" s="32"/>
      <c r="D53" s="32"/>
      <c r="E53" s="32"/>
      <c r="F53" s="32"/>
      <c r="G53" s="33" t="n">
        <f aca="false">SUM(F53,E53,D53,C53)</f>
        <v>0</v>
      </c>
      <c r="H53" s="44"/>
    </row>
    <row r="54" s="34" customFormat="true" ht="15.75" hidden="false" customHeight="false" outlineLevel="0" collapsed="false">
      <c r="A54" s="41" t="s">
        <v>98</v>
      </c>
      <c r="B54" s="31" t="s">
        <v>99</v>
      </c>
      <c r="C54" s="32"/>
      <c r="D54" s="32"/>
      <c r="E54" s="32"/>
      <c r="F54" s="32"/>
      <c r="G54" s="33" t="n">
        <f aca="false">SUM(F54,E54,D54,C54)</f>
        <v>0</v>
      </c>
      <c r="H54" s="44"/>
    </row>
    <row r="55" s="28" customFormat="true" ht="15.75" hidden="false" customHeight="false" outlineLevel="0" collapsed="false">
      <c r="A55" s="40" t="s">
        <v>100</v>
      </c>
      <c r="B55" s="36" t="s">
        <v>101</v>
      </c>
      <c r="C55" s="29" t="n">
        <f aca="false">SUM(C56:C56)</f>
        <v>232250000</v>
      </c>
      <c r="D55" s="29" t="n">
        <f aca="false">SUM(D56:D56)</f>
        <v>0</v>
      </c>
      <c r="E55" s="29" t="n">
        <f aca="false">SUM(E56:E56)</f>
        <v>0</v>
      </c>
      <c r="F55" s="29" t="n">
        <f aca="false">SUM(F56:F56)</f>
        <v>0</v>
      </c>
      <c r="G55" s="37" t="n">
        <f aca="false">SUM(F55,E55,D55,C55)</f>
        <v>232250000</v>
      </c>
      <c r="H55" s="47"/>
    </row>
    <row r="56" s="28" customFormat="true" ht="15.75" hidden="false" customHeight="false" outlineLevel="0" collapsed="false">
      <c r="A56" s="41" t="s">
        <v>102</v>
      </c>
      <c r="B56" s="31" t="s">
        <v>103</v>
      </c>
      <c r="C56" s="32" t="n">
        <f aca="false">190000000+2250000+90000000-50000000</f>
        <v>232250000</v>
      </c>
      <c r="D56" s="32"/>
      <c r="E56" s="29"/>
      <c r="F56" s="33"/>
      <c r="G56" s="33" t="n">
        <f aca="false">SUM(F56,E56,D56,C56)</f>
        <v>232250000</v>
      </c>
      <c r="H56" s="47"/>
    </row>
    <row r="57" s="28" customFormat="true" ht="15.75" hidden="false" customHeight="false" outlineLevel="0" collapsed="false">
      <c r="A57" s="40" t="s">
        <v>104</v>
      </c>
      <c r="B57" s="36" t="s">
        <v>105</v>
      </c>
      <c r="C57" s="29" t="n">
        <f aca="false">SUM(C58:C59)</f>
        <v>6368000</v>
      </c>
      <c r="D57" s="29" t="n">
        <f aca="false">SUM(D58:D59)</f>
        <v>0</v>
      </c>
      <c r="E57" s="29" t="n">
        <f aca="false">SUM(E58:E59)</f>
        <v>5000000</v>
      </c>
      <c r="F57" s="29" t="n">
        <f aca="false">SUM(F58:F59)</f>
        <v>0</v>
      </c>
      <c r="G57" s="37" t="n">
        <f aca="false">SUM(F57,E57,D57,C57)</f>
        <v>11368000</v>
      </c>
    </row>
    <row r="58" s="28" customFormat="true" ht="15.75" hidden="false" customHeight="false" outlineLevel="0" collapsed="false">
      <c r="A58" s="41" t="s">
        <v>106</v>
      </c>
      <c r="B58" s="31" t="s">
        <v>107</v>
      </c>
      <c r="C58" s="32" t="n">
        <v>1368000</v>
      </c>
      <c r="D58" s="32"/>
      <c r="E58" s="32" t="n">
        <f aca="false">[1]PresupTotal!$L$50</f>
        <v>5000000</v>
      </c>
      <c r="F58" s="32"/>
      <c r="G58" s="33" t="n">
        <f aca="false">SUM(F58,E58,D58,C58)</f>
        <v>6368000</v>
      </c>
    </row>
    <row r="59" s="34" customFormat="true" ht="15.75" hidden="false" customHeight="false" outlineLevel="0" collapsed="false">
      <c r="A59" s="41" t="s">
        <v>108</v>
      </c>
      <c r="B59" s="31" t="s">
        <v>109</v>
      </c>
      <c r="C59" s="32" t="n">
        <v>5000000</v>
      </c>
      <c r="D59" s="32"/>
      <c r="E59" s="32"/>
      <c r="F59" s="32"/>
      <c r="G59" s="33" t="n">
        <f aca="false">SUM(F59,E59,D59,C59)</f>
        <v>5000000</v>
      </c>
    </row>
    <row r="60" s="28" customFormat="true" ht="15.75" hidden="false" customHeight="false" outlineLevel="0" collapsed="false">
      <c r="A60" s="40" t="s">
        <v>110</v>
      </c>
      <c r="B60" s="36" t="s">
        <v>111</v>
      </c>
      <c r="C60" s="29" t="n">
        <f aca="false">SUM(C61:C68)</f>
        <v>64000000</v>
      </c>
      <c r="D60" s="29" t="n">
        <f aca="false">SUM(D61:D68)</f>
        <v>4700000</v>
      </c>
      <c r="E60" s="29" t="n">
        <f aca="false">SUM(E61:E68)</f>
        <v>350236692</v>
      </c>
      <c r="F60" s="29" t="n">
        <f aca="false">SUM(F61:F68)</f>
        <v>0</v>
      </c>
      <c r="G60" s="37" t="n">
        <f aca="false">SUM(F60,E60,D60,C60)</f>
        <v>418936692</v>
      </c>
      <c r="H60" s="47"/>
    </row>
    <row r="61" s="28" customFormat="true" ht="15.75" hidden="false" customHeight="false" outlineLevel="0" collapsed="false">
      <c r="A61" s="41" t="s">
        <v>112</v>
      </c>
      <c r="B61" s="31" t="s">
        <v>113</v>
      </c>
      <c r="C61" s="32" t="n">
        <v>2000000</v>
      </c>
      <c r="D61" s="32"/>
      <c r="E61" s="32" t="n">
        <f aca="false">[1]PresupTotal!$L$53</f>
        <v>196233185</v>
      </c>
      <c r="F61" s="32"/>
      <c r="G61" s="33" t="n">
        <f aca="false">SUM(F61,E61,D61,C61)</f>
        <v>198233185</v>
      </c>
      <c r="H61" s="47"/>
    </row>
    <row r="62" s="28" customFormat="true" ht="15.75" hidden="false" customHeight="false" outlineLevel="0" collapsed="false">
      <c r="A62" s="41" t="s">
        <v>114</v>
      </c>
      <c r="B62" s="31" t="s">
        <v>115</v>
      </c>
      <c r="C62" s="32"/>
      <c r="D62" s="32"/>
      <c r="E62" s="32"/>
      <c r="F62" s="32"/>
      <c r="G62" s="33" t="n">
        <f aca="false">SUM(F62,E62,D62,C62)</f>
        <v>0</v>
      </c>
      <c r="H62" s="47"/>
    </row>
    <row r="63" s="28" customFormat="true" ht="15.75" hidden="false" customHeight="false" outlineLevel="0" collapsed="false">
      <c r="A63" s="41" t="s">
        <v>116</v>
      </c>
      <c r="B63" s="31" t="s">
        <v>117</v>
      </c>
      <c r="C63" s="32"/>
      <c r="D63" s="32"/>
      <c r="E63" s="32"/>
      <c r="F63" s="32"/>
      <c r="G63" s="33" t="n">
        <f aca="false">SUM(F63,E63,D63,C63)</f>
        <v>0</v>
      </c>
      <c r="H63" s="47"/>
    </row>
    <row r="64" s="34" customFormat="true" ht="15.75" hidden="false" customHeight="false" outlineLevel="0" collapsed="false">
      <c r="A64" s="41" t="s">
        <v>118</v>
      </c>
      <c r="B64" s="31" t="s">
        <v>119</v>
      </c>
      <c r="C64" s="32" t="n">
        <v>27000000</v>
      </c>
      <c r="D64" s="32"/>
      <c r="E64" s="32" t="n">
        <f aca="false">[1]PresupTotal!$L$56</f>
        <v>145887507</v>
      </c>
      <c r="F64" s="32"/>
      <c r="G64" s="33" t="n">
        <f aca="false">SUM(F64,E64,D64,C64)</f>
        <v>172887507</v>
      </c>
      <c r="H64" s="44"/>
    </row>
    <row r="65" s="34" customFormat="true" ht="15.75" hidden="false" customHeight="false" outlineLevel="0" collapsed="false">
      <c r="A65" s="41" t="s">
        <v>120</v>
      </c>
      <c r="B65" s="31" t="s">
        <v>121</v>
      </c>
      <c r="C65" s="32" t="n">
        <f aca="false">6000000</f>
        <v>6000000</v>
      </c>
      <c r="D65" s="32"/>
      <c r="E65" s="32" t="n">
        <v>300000</v>
      </c>
      <c r="F65" s="32"/>
      <c r="G65" s="33" t="n">
        <f aca="false">SUM(F65,E65,D65,C65)</f>
        <v>6300000</v>
      </c>
      <c r="H65" s="44"/>
    </row>
    <row r="66" s="34" customFormat="true" ht="15.75" hidden="false" customHeight="false" outlineLevel="0" collapsed="false">
      <c r="A66" s="41" t="s">
        <v>122</v>
      </c>
      <c r="B66" s="31" t="s">
        <v>123</v>
      </c>
      <c r="C66" s="32" t="n">
        <v>2000000</v>
      </c>
      <c r="D66" s="32" t="n">
        <v>600000</v>
      </c>
      <c r="E66" s="32" t="n">
        <f aca="false">[2]PresupTotal!$L$58</f>
        <v>5350000</v>
      </c>
      <c r="F66" s="32"/>
      <c r="G66" s="33" t="n">
        <f aca="false">SUM(F66,E66,D66,C66)</f>
        <v>7950000</v>
      </c>
      <c r="H66" s="44"/>
    </row>
    <row r="67" s="34" customFormat="true" ht="15.75" hidden="false" customHeight="false" outlineLevel="0" collapsed="false">
      <c r="A67" s="41" t="s">
        <v>124</v>
      </c>
      <c r="B67" s="31" t="s">
        <v>125</v>
      </c>
      <c r="C67" s="32" t="n">
        <v>26500000</v>
      </c>
      <c r="D67" s="32" t="n">
        <v>4100000</v>
      </c>
      <c r="E67" s="32" t="n">
        <f aca="false">[2]PresupTotal!$L$59</f>
        <v>2300000</v>
      </c>
      <c r="F67" s="32"/>
      <c r="G67" s="33" t="n">
        <f aca="false">SUM(F67,E67,D67,C67)</f>
        <v>32900000</v>
      </c>
    </row>
    <row r="68" s="34" customFormat="true" ht="15.75" hidden="false" customHeight="false" outlineLevel="0" collapsed="false">
      <c r="A68" s="41" t="s">
        <v>126</v>
      </c>
      <c r="B68" s="31" t="s">
        <v>127</v>
      </c>
      <c r="C68" s="32" t="n">
        <v>500000</v>
      </c>
      <c r="D68" s="32"/>
      <c r="E68" s="32" t="n">
        <f aca="false">[2]PresupTotal!$L$60</f>
        <v>166000</v>
      </c>
      <c r="F68" s="33"/>
      <c r="G68" s="33" t="n">
        <f aca="false">SUM(F68,E68,D68,C68)</f>
        <v>666000</v>
      </c>
    </row>
    <row r="69" s="28" customFormat="true" ht="15.75" hidden="false" customHeight="false" outlineLevel="0" collapsed="false">
      <c r="A69" s="40" t="s">
        <v>128</v>
      </c>
      <c r="B69" s="36" t="s">
        <v>129</v>
      </c>
      <c r="C69" s="29" t="n">
        <f aca="false">SUM(C70:C73)</f>
        <v>10250000</v>
      </c>
      <c r="D69" s="29" t="n">
        <f aca="false">SUM(D70:D73)</f>
        <v>0</v>
      </c>
      <c r="E69" s="29" t="n">
        <f aca="false">SUM(E70:E73)</f>
        <v>1215000</v>
      </c>
      <c r="F69" s="29" t="n">
        <f aca="false">SUM(F70:F73)</f>
        <v>0</v>
      </c>
      <c r="G69" s="37" t="n">
        <f aca="false">SUM(F69,E69,D69,C69)</f>
        <v>11465000</v>
      </c>
    </row>
    <row r="70" s="28" customFormat="true" ht="15.75" hidden="false" customHeight="false" outlineLevel="0" collapsed="false">
      <c r="A70" s="41" t="s">
        <v>130</v>
      </c>
      <c r="B70" s="31" t="s">
        <v>131</v>
      </c>
      <c r="C70" s="32"/>
      <c r="D70" s="32"/>
      <c r="E70" s="29"/>
      <c r="F70" s="37"/>
      <c r="G70" s="33" t="n">
        <f aca="false">SUM(F70,E70,D70,C70)</f>
        <v>0</v>
      </c>
    </row>
    <row r="71" s="28" customFormat="true" ht="15.75" hidden="false" customHeight="false" outlineLevel="0" collapsed="false">
      <c r="A71" s="41" t="s">
        <v>132</v>
      </c>
      <c r="B71" s="31" t="s">
        <v>133</v>
      </c>
      <c r="C71" s="32" t="n">
        <v>5000000</v>
      </c>
      <c r="D71" s="32"/>
      <c r="E71" s="29"/>
      <c r="F71" s="37"/>
      <c r="G71" s="33" t="n">
        <f aca="false">SUM(F71,E71,D71,C71)</f>
        <v>5000000</v>
      </c>
    </row>
    <row r="72" s="28" customFormat="true" ht="15.75" hidden="false" customHeight="false" outlineLevel="0" collapsed="false">
      <c r="A72" s="41" t="s">
        <v>134</v>
      </c>
      <c r="B72" s="31" t="s">
        <v>135</v>
      </c>
      <c r="C72" s="32" t="n">
        <f aca="false">10000000-5000000</f>
        <v>5000000</v>
      </c>
      <c r="D72" s="32"/>
      <c r="E72" s="29"/>
      <c r="F72" s="37"/>
      <c r="G72" s="33" t="n">
        <f aca="false">SUM(F72,E72,D72,C72)</f>
        <v>5000000</v>
      </c>
    </row>
    <row r="73" s="28" customFormat="true" ht="15.75" hidden="false" customHeight="false" outlineLevel="0" collapsed="false">
      <c r="A73" s="41" t="s">
        <v>136</v>
      </c>
      <c r="B73" s="31" t="s">
        <v>137</v>
      </c>
      <c r="C73" s="32" t="n">
        <v>250000</v>
      </c>
      <c r="D73" s="32"/>
      <c r="E73" s="32" t="n">
        <f aca="false">[2]PresupTotal!$L$65</f>
        <v>1215000</v>
      </c>
      <c r="F73" s="37"/>
      <c r="G73" s="33" t="n">
        <f aca="false">SUM(F73,E73,D73,C73)</f>
        <v>1465000</v>
      </c>
    </row>
    <row r="74" s="28" customFormat="true" ht="15.75" hidden="false" customHeight="false" outlineLevel="0" collapsed="false">
      <c r="A74" s="41"/>
      <c r="B74" s="31"/>
      <c r="C74" s="32"/>
      <c r="D74" s="32"/>
      <c r="E74" s="29"/>
      <c r="F74" s="37"/>
      <c r="G74" s="33"/>
    </row>
    <row r="75" s="26" customFormat="true" ht="15.75" hidden="false" customHeight="false" outlineLevel="0" collapsed="false">
      <c r="A75" s="38" t="n">
        <v>2</v>
      </c>
      <c r="B75" s="39" t="s">
        <v>138</v>
      </c>
      <c r="C75" s="23" t="n">
        <f aca="false">SUM(C76,C81,C85,C93,C96)</f>
        <v>31780000</v>
      </c>
      <c r="D75" s="23" t="n">
        <f aca="false">SUM(D76,D81,D85,D93,D96)</f>
        <v>10317237</v>
      </c>
      <c r="E75" s="23" t="n">
        <f aca="false">SUM(E76,E81,E85,E93,E96)</f>
        <v>298452416</v>
      </c>
      <c r="F75" s="23" t="n">
        <f aca="false">SUM(F76,F81,F85,F93,F96)</f>
        <v>0</v>
      </c>
      <c r="G75" s="24" t="n">
        <f aca="false">SUM(F75,E75,D75,C75)</f>
        <v>340549653</v>
      </c>
    </row>
    <row r="76" s="28" customFormat="true" ht="15.75" hidden="false" customHeight="false" outlineLevel="0" collapsed="false">
      <c r="A76" s="40" t="s">
        <v>139</v>
      </c>
      <c r="B76" s="36" t="s">
        <v>140</v>
      </c>
      <c r="C76" s="29" t="n">
        <f aca="false">SUM(C77:C80)</f>
        <v>20100000</v>
      </c>
      <c r="D76" s="29" t="n">
        <f aca="false">SUM(D77:D80)</f>
        <v>6589748</v>
      </c>
      <c r="E76" s="29" t="n">
        <f aca="false">SUM(E77:E80)</f>
        <v>240424736</v>
      </c>
      <c r="F76" s="29" t="n">
        <f aca="false">SUM(F77:F80)</f>
        <v>0</v>
      </c>
      <c r="G76" s="37" t="n">
        <f aca="false">SUM(F76,E76,D76,C76)</f>
        <v>267114484</v>
      </c>
    </row>
    <row r="77" s="34" customFormat="true" ht="15.75" hidden="false" customHeight="false" outlineLevel="0" collapsed="false">
      <c r="A77" s="41" t="s">
        <v>141</v>
      </c>
      <c r="B77" s="31" t="s">
        <v>142</v>
      </c>
      <c r="C77" s="32" t="n">
        <f aca="false">25000000-11000000</f>
        <v>14000000</v>
      </c>
      <c r="D77" s="32" t="n">
        <f aca="false">16935451-11212290</f>
        <v>5723161</v>
      </c>
      <c r="E77" s="32" t="n">
        <f aca="false">[1]PresupTotal!$L$69</f>
        <v>228242237</v>
      </c>
      <c r="F77" s="32"/>
      <c r="G77" s="33" t="n">
        <f aca="false">SUM(F77,E77,D77,C77)</f>
        <v>247965398</v>
      </c>
    </row>
    <row r="78" s="34" customFormat="true" ht="15.75" hidden="false" customHeight="false" outlineLevel="0" collapsed="false">
      <c r="A78" s="41" t="s">
        <v>143</v>
      </c>
      <c r="B78" s="31" t="s">
        <v>144</v>
      </c>
      <c r="C78" s="32" t="n">
        <v>3000000</v>
      </c>
      <c r="D78" s="32"/>
      <c r="E78" s="32" t="n">
        <f aca="false">[1]PresupTotal!$L$70</f>
        <v>300000</v>
      </c>
      <c r="F78" s="33"/>
      <c r="G78" s="33" t="n">
        <f aca="false">SUM(F78,E78,D78,C78)</f>
        <v>3300000</v>
      </c>
    </row>
    <row r="79" s="34" customFormat="true" ht="15.75" hidden="false" customHeight="false" outlineLevel="0" collapsed="false">
      <c r="A79" s="41" t="s">
        <v>145</v>
      </c>
      <c r="B79" s="31" t="s">
        <v>146</v>
      </c>
      <c r="C79" s="32" t="n">
        <v>3000000</v>
      </c>
      <c r="D79" s="32" t="n">
        <v>866587</v>
      </c>
      <c r="E79" s="32" t="n">
        <f aca="false">[1]PresupTotal!$L$71</f>
        <v>11482499</v>
      </c>
      <c r="F79" s="32"/>
      <c r="G79" s="33" t="n">
        <f aca="false">SUM(F79,E79,D79,C79)</f>
        <v>15349086</v>
      </c>
    </row>
    <row r="80" s="34" customFormat="true" ht="15.75" hidden="false" customHeight="false" outlineLevel="0" collapsed="false">
      <c r="A80" s="31" t="s">
        <v>147</v>
      </c>
      <c r="B80" s="31" t="s">
        <v>148</v>
      </c>
      <c r="C80" s="32" t="n">
        <v>100000</v>
      </c>
      <c r="D80" s="32"/>
      <c r="E80" s="32" t="n">
        <f aca="false">[2]PresupTotal!$L$72</f>
        <v>400000</v>
      </c>
      <c r="F80" s="32"/>
      <c r="G80" s="33" t="n">
        <f aca="false">SUM(F80,E80,D80,C80)</f>
        <v>500000</v>
      </c>
    </row>
    <row r="81" s="28" customFormat="true" ht="15.75" hidden="false" customHeight="false" outlineLevel="0" collapsed="false">
      <c r="A81" s="40" t="s">
        <v>149</v>
      </c>
      <c r="B81" s="36" t="s">
        <v>150</v>
      </c>
      <c r="C81" s="29" t="n">
        <f aca="false">SUM(C82:C83)</f>
        <v>800000</v>
      </c>
      <c r="D81" s="29" t="n">
        <f aca="false">SUM(D82:D83)</f>
        <v>0</v>
      </c>
      <c r="E81" s="29" t="n">
        <f aca="false">SUM(E82:E83)</f>
        <v>3215876</v>
      </c>
      <c r="F81" s="29" t="n">
        <f aca="false">SUM(F82:F83)</f>
        <v>0</v>
      </c>
      <c r="G81" s="37" t="n">
        <f aca="false">SUM(F81,E81,D81,C81)</f>
        <v>4015876</v>
      </c>
    </row>
    <row r="82" s="28" customFormat="true" ht="15.75" hidden="false" customHeight="false" outlineLevel="0" collapsed="false">
      <c r="A82" s="41" t="s">
        <v>151</v>
      </c>
      <c r="B82" s="31" t="s">
        <v>152</v>
      </c>
      <c r="C82" s="32"/>
      <c r="D82" s="29"/>
      <c r="E82" s="32" t="n">
        <f aca="false">[2]PresupTotal!$L$74</f>
        <v>500000</v>
      </c>
      <c r="F82" s="48"/>
      <c r="G82" s="33" t="n">
        <f aca="false">SUM(F82,E82,D82,C82)</f>
        <v>500000</v>
      </c>
    </row>
    <row r="83" s="34" customFormat="true" ht="15.75" hidden="false" customHeight="false" outlineLevel="0" collapsed="false">
      <c r="A83" s="41" t="s">
        <v>153</v>
      </c>
      <c r="B83" s="31" t="s">
        <v>154</v>
      </c>
      <c r="C83" s="32" t="n">
        <v>800000</v>
      </c>
      <c r="D83" s="32"/>
      <c r="E83" s="32" t="n">
        <f aca="false">[1]PresupTotal!$L$75</f>
        <v>2715876</v>
      </c>
      <c r="F83" s="32"/>
      <c r="G83" s="33" t="n">
        <f aca="false">SUM(F83,E83,D83,C83)</f>
        <v>3515876</v>
      </c>
    </row>
    <row r="84" s="34" customFormat="true" ht="15.75" hidden="false" customHeight="false" outlineLevel="0" collapsed="false">
      <c r="A84" s="41" t="s">
        <v>155</v>
      </c>
      <c r="B84" s="31" t="s">
        <v>156</v>
      </c>
      <c r="C84" s="32"/>
      <c r="D84" s="32"/>
      <c r="E84" s="32"/>
      <c r="F84" s="32"/>
      <c r="G84" s="33" t="n">
        <f aca="false">SUM(F84,E84,D84,C84)</f>
        <v>0</v>
      </c>
    </row>
    <row r="85" s="28" customFormat="true" ht="15.75" hidden="false" customHeight="false" outlineLevel="0" collapsed="false">
      <c r="A85" s="40" t="s">
        <v>157</v>
      </c>
      <c r="B85" s="36" t="s">
        <v>158</v>
      </c>
      <c r="C85" s="29" t="n">
        <f aca="false">SUM(C86:C92)</f>
        <v>2150000</v>
      </c>
      <c r="D85" s="29" t="n">
        <f aca="false">SUM(D86:D92)</f>
        <v>0</v>
      </c>
      <c r="E85" s="29" t="n">
        <f aca="false">SUM(E86:E92)</f>
        <v>2050000</v>
      </c>
      <c r="F85" s="29" t="n">
        <f aca="false">SUM(F86:F92)</f>
        <v>0</v>
      </c>
      <c r="G85" s="37" t="n">
        <f aca="false">SUM(F85,E85,D85,C85)</f>
        <v>4200000</v>
      </c>
    </row>
    <row r="86" s="28" customFormat="true" ht="15.75" hidden="false" customHeight="false" outlineLevel="0" collapsed="false">
      <c r="A86" s="31" t="s">
        <v>159</v>
      </c>
      <c r="B86" s="31" t="s">
        <v>160</v>
      </c>
      <c r="C86" s="32" t="n">
        <v>500000</v>
      </c>
      <c r="D86" s="32"/>
      <c r="E86" s="32" t="n">
        <f aca="false">[1]PresupTotal!$L$78</f>
        <v>200000</v>
      </c>
      <c r="F86" s="29"/>
      <c r="G86" s="33" t="n">
        <f aca="false">SUM(F86,E86,D86,C86)</f>
        <v>700000</v>
      </c>
    </row>
    <row r="87" s="34" customFormat="true" ht="15.75" hidden="false" customHeight="false" outlineLevel="0" collapsed="false">
      <c r="A87" s="31" t="s">
        <v>161</v>
      </c>
      <c r="B87" s="31" t="s">
        <v>162</v>
      </c>
      <c r="C87" s="32" t="n">
        <v>200000</v>
      </c>
      <c r="D87" s="32"/>
      <c r="E87" s="32"/>
      <c r="F87" s="33"/>
      <c r="G87" s="33" t="n">
        <f aca="false">SUM(F87,E87,D87,C87)</f>
        <v>200000</v>
      </c>
    </row>
    <row r="88" s="34" customFormat="true" ht="15.75" hidden="false" customHeight="false" outlineLevel="0" collapsed="false">
      <c r="A88" s="31" t="s">
        <v>163</v>
      </c>
      <c r="B88" s="31" t="s">
        <v>164</v>
      </c>
      <c r="C88" s="32"/>
      <c r="D88" s="32"/>
      <c r="E88" s="32"/>
      <c r="F88" s="33"/>
      <c r="G88" s="33" t="n">
        <f aca="false">SUM(F88,E88,D88,C88)</f>
        <v>0</v>
      </c>
    </row>
    <row r="89" s="34" customFormat="true" ht="15.75" hidden="false" customHeight="false" outlineLevel="0" collapsed="false">
      <c r="A89" s="31" t="s">
        <v>165</v>
      </c>
      <c r="B89" s="31" t="s">
        <v>166</v>
      </c>
      <c r="C89" s="32" t="n">
        <f aca="false">6000000+500000-4000000-1500000</f>
        <v>1000000</v>
      </c>
      <c r="D89" s="32"/>
      <c r="E89" s="32" t="n">
        <f aca="false">[2]PresupTotal!$L$81</f>
        <v>1650000</v>
      </c>
      <c r="F89" s="33"/>
      <c r="G89" s="33" t="n">
        <f aca="false">SUM(F89,E89,D89,C89)</f>
        <v>2650000</v>
      </c>
    </row>
    <row r="90" s="34" customFormat="true" ht="15.75" hidden="false" customHeight="false" outlineLevel="0" collapsed="false">
      <c r="A90" s="31" t="s">
        <v>167</v>
      </c>
      <c r="B90" s="31" t="s">
        <v>168</v>
      </c>
      <c r="C90" s="32" t="n">
        <f aca="false">150000-100000</f>
        <v>50000</v>
      </c>
      <c r="D90" s="32"/>
      <c r="E90" s="32"/>
      <c r="F90" s="33"/>
      <c r="G90" s="33" t="n">
        <f aca="false">SUM(F90,E90,D90,C90)</f>
        <v>50000</v>
      </c>
    </row>
    <row r="91" s="34" customFormat="true" ht="15.75" hidden="false" customHeight="false" outlineLevel="0" collapsed="false">
      <c r="A91" s="31" t="s">
        <v>169</v>
      </c>
      <c r="B91" s="31" t="s">
        <v>170</v>
      </c>
      <c r="C91" s="32" t="n">
        <f aca="false">300000-150000</f>
        <v>150000</v>
      </c>
      <c r="D91" s="32"/>
      <c r="E91" s="32" t="n">
        <f aca="false">[2]PresupTotal!$L$83</f>
        <v>200000</v>
      </c>
      <c r="F91" s="33"/>
      <c r="G91" s="33" t="n">
        <f aca="false">SUM(F91,E91,D91,C91)</f>
        <v>350000</v>
      </c>
    </row>
    <row r="92" s="34" customFormat="true" ht="15.75" hidden="false" customHeight="false" outlineLevel="0" collapsed="false">
      <c r="A92" s="31" t="s">
        <v>171</v>
      </c>
      <c r="B92" s="31" t="s">
        <v>172</v>
      </c>
      <c r="C92" s="32" t="n">
        <f aca="false">500000-250000</f>
        <v>250000</v>
      </c>
      <c r="D92" s="32"/>
      <c r="E92" s="32"/>
      <c r="F92" s="33"/>
      <c r="G92" s="33" t="n">
        <f aca="false">SUM(F92,E92,D92,C92)</f>
        <v>250000</v>
      </c>
    </row>
    <row r="93" s="28" customFormat="true" ht="15.75" hidden="false" customHeight="false" outlineLevel="0" collapsed="false">
      <c r="A93" s="40" t="s">
        <v>173</v>
      </c>
      <c r="B93" s="36" t="s">
        <v>174</v>
      </c>
      <c r="C93" s="29" t="n">
        <f aca="false">SUM(C94:C95)</f>
        <v>2500000</v>
      </c>
      <c r="D93" s="29" t="n">
        <f aca="false">SUM(D94:D95)</f>
        <v>0</v>
      </c>
      <c r="E93" s="29" t="n">
        <f aca="false">SUM(E94:E95)</f>
        <v>25170708</v>
      </c>
      <c r="F93" s="29" t="n">
        <f aca="false">SUM(F94:F95)</f>
        <v>0</v>
      </c>
      <c r="G93" s="37" t="n">
        <f aca="false">SUM(F93,E93,D93,C93)</f>
        <v>27670708</v>
      </c>
    </row>
    <row r="94" s="28" customFormat="true" ht="15.75" hidden="false" customHeight="false" outlineLevel="0" collapsed="false">
      <c r="A94" s="31" t="s">
        <v>175</v>
      </c>
      <c r="B94" s="31" t="s">
        <v>176</v>
      </c>
      <c r="C94" s="32"/>
      <c r="D94" s="29"/>
      <c r="E94" s="32" t="n">
        <f aca="false">[2]PresupTotal!$L$86</f>
        <v>150000</v>
      </c>
      <c r="F94" s="32"/>
      <c r="G94" s="33" t="n">
        <f aca="false">SUM(F94,E94,D94,C94)</f>
        <v>150000</v>
      </c>
    </row>
    <row r="95" s="34" customFormat="true" ht="15.75" hidden="false" customHeight="false" outlineLevel="0" collapsed="false">
      <c r="A95" s="31" t="s">
        <v>177</v>
      </c>
      <c r="B95" s="31" t="s">
        <v>178</v>
      </c>
      <c r="C95" s="32" t="n">
        <f aca="false">5000000-2500000</f>
        <v>2500000</v>
      </c>
      <c r="D95" s="32"/>
      <c r="E95" s="32" t="n">
        <f aca="false">[1]PresupTotal!$L$87</f>
        <v>25020708</v>
      </c>
      <c r="F95" s="32"/>
      <c r="G95" s="33" t="n">
        <f aca="false">SUM(F95,E95,D95,C95)</f>
        <v>27520708</v>
      </c>
    </row>
    <row r="96" s="28" customFormat="true" ht="15.75" hidden="false" customHeight="false" outlineLevel="0" collapsed="false">
      <c r="A96" s="40" t="s">
        <v>179</v>
      </c>
      <c r="B96" s="36" t="s">
        <v>180</v>
      </c>
      <c r="C96" s="29" t="n">
        <f aca="false">SUM(C97:C104)</f>
        <v>6230000</v>
      </c>
      <c r="D96" s="29" t="n">
        <f aca="false">SUM(D97:D104)</f>
        <v>3727489</v>
      </c>
      <c r="E96" s="29" t="n">
        <f aca="false">SUM(E97:E104)</f>
        <v>27591096</v>
      </c>
      <c r="F96" s="29" t="n">
        <f aca="false">SUM(F97:F104)</f>
        <v>0</v>
      </c>
      <c r="G96" s="37" t="n">
        <f aca="false">SUM(F96,E96,D96,C96)</f>
        <v>37548585</v>
      </c>
    </row>
    <row r="97" s="34" customFormat="true" ht="15.75" hidden="false" customHeight="false" outlineLevel="0" collapsed="false">
      <c r="A97" s="31" t="s">
        <v>181</v>
      </c>
      <c r="B97" s="31" t="s">
        <v>182</v>
      </c>
      <c r="C97" s="32" t="n">
        <f aca="false">3500000-2000000</f>
        <v>1500000</v>
      </c>
      <c r="D97" s="32" t="n">
        <v>627489</v>
      </c>
      <c r="E97" s="32" t="n">
        <f aca="false">[1]PresupTotal!$L$89</f>
        <v>5965836</v>
      </c>
      <c r="F97" s="32"/>
      <c r="G97" s="33" t="n">
        <f aca="false">SUM(F97,E97,D97,C97)</f>
        <v>8093325</v>
      </c>
    </row>
    <row r="98" s="34" customFormat="true" ht="15.75" hidden="false" customHeight="false" outlineLevel="0" collapsed="false">
      <c r="A98" s="31" t="s">
        <v>183</v>
      </c>
      <c r="B98" s="31" t="s">
        <v>184</v>
      </c>
      <c r="C98" s="32" t="n">
        <f aca="false">3000000-1500000</f>
        <v>1500000</v>
      </c>
      <c r="D98" s="32"/>
      <c r="E98" s="32"/>
      <c r="F98" s="32"/>
      <c r="G98" s="33" t="n">
        <f aca="false">SUM(F98,E98,D98,C98)</f>
        <v>1500000</v>
      </c>
    </row>
    <row r="99" s="34" customFormat="true" ht="15.75" hidden="false" customHeight="false" outlineLevel="0" collapsed="false">
      <c r="A99" s="31" t="s">
        <v>185</v>
      </c>
      <c r="B99" s="31" t="s">
        <v>186</v>
      </c>
      <c r="C99" s="32" t="n">
        <v>3000000</v>
      </c>
      <c r="D99" s="32" t="n">
        <v>3100000</v>
      </c>
      <c r="E99" s="32" t="n">
        <f aca="false">[2]PresupTotal!$L$91</f>
        <v>8635260</v>
      </c>
      <c r="F99" s="32"/>
      <c r="G99" s="33" t="n">
        <f aca="false">SUM(F99,E99,D99,C99)</f>
        <v>14735260</v>
      </c>
    </row>
    <row r="100" s="34" customFormat="true" ht="15.75" hidden="false" customHeight="false" outlineLevel="0" collapsed="false">
      <c r="A100" s="31" t="s">
        <v>187</v>
      </c>
      <c r="B100" s="31" t="s">
        <v>188</v>
      </c>
      <c r="C100" s="32"/>
      <c r="D100" s="32"/>
      <c r="E100" s="32" t="n">
        <f aca="false">[2]PresupTotal!$L$92</f>
        <v>6500000</v>
      </c>
      <c r="F100" s="32"/>
      <c r="G100" s="33" t="n">
        <f aca="false">SUM(F100,E100,D100,C100)</f>
        <v>6500000</v>
      </c>
    </row>
    <row r="101" s="34" customFormat="true" ht="15.75" hidden="false" customHeight="false" outlineLevel="0" collapsed="false">
      <c r="A101" s="31" t="s">
        <v>189</v>
      </c>
      <c r="B101" s="31" t="s">
        <v>190</v>
      </c>
      <c r="C101" s="32"/>
      <c r="D101" s="32"/>
      <c r="E101" s="32" t="n">
        <f aca="false">[2]PresupTotal!$L$93</f>
        <v>5250000</v>
      </c>
      <c r="F101" s="32"/>
      <c r="G101" s="33" t="n">
        <f aca="false">SUM(F101,E101,D101,C101)</f>
        <v>5250000</v>
      </c>
    </row>
    <row r="102" s="34" customFormat="true" ht="15.75" hidden="false" customHeight="false" outlineLevel="0" collapsed="false">
      <c r="A102" s="31" t="s">
        <v>191</v>
      </c>
      <c r="B102" s="31" t="s">
        <v>192</v>
      </c>
      <c r="C102" s="32"/>
      <c r="D102" s="32"/>
      <c r="E102" s="32"/>
      <c r="F102" s="32"/>
      <c r="G102" s="33" t="n">
        <f aca="false">SUM(F102,E102,D102,C102)</f>
        <v>0</v>
      </c>
    </row>
    <row r="103" s="34" customFormat="true" ht="15.75" hidden="false" customHeight="false" outlineLevel="0" collapsed="false">
      <c r="A103" s="31" t="s">
        <v>193</v>
      </c>
      <c r="B103" s="31" t="s">
        <v>194</v>
      </c>
      <c r="C103" s="32" t="n">
        <f aca="false">250000+380000-500000</f>
        <v>130000</v>
      </c>
      <c r="D103" s="32"/>
      <c r="E103" s="32"/>
      <c r="F103" s="32"/>
      <c r="G103" s="33" t="n">
        <f aca="false">SUM(F103,E103,D103,C103)</f>
        <v>130000</v>
      </c>
    </row>
    <row r="104" s="34" customFormat="true" ht="15.75" hidden="false" customHeight="false" outlineLevel="0" collapsed="false">
      <c r="A104" s="31" t="s">
        <v>195</v>
      </c>
      <c r="B104" s="31" t="s">
        <v>196</v>
      </c>
      <c r="C104" s="32" t="n">
        <v>100000</v>
      </c>
      <c r="D104" s="32"/>
      <c r="E104" s="32" t="n">
        <f aca="false">[2]PresupTotal!$L$96+150000</f>
        <v>1240000</v>
      </c>
      <c r="F104" s="32"/>
      <c r="G104" s="33" t="n">
        <f aca="false">SUM(F104,E104,D104,C104)</f>
        <v>1340000</v>
      </c>
    </row>
    <row r="105" s="34" customFormat="true" ht="15.75" hidden="false" customHeight="false" outlineLevel="0" collapsed="false">
      <c r="A105" s="31"/>
      <c r="B105" s="31"/>
      <c r="C105" s="32"/>
      <c r="D105" s="32"/>
      <c r="E105" s="32"/>
      <c r="F105" s="32"/>
      <c r="G105" s="33"/>
    </row>
    <row r="106" s="26" customFormat="true" ht="15.75" hidden="false" customHeight="false" outlineLevel="0" collapsed="false">
      <c r="A106" s="38" t="n">
        <v>5</v>
      </c>
      <c r="B106" s="39" t="s">
        <v>197</v>
      </c>
      <c r="C106" s="23" t="n">
        <f aca="false">SUM(C107,C115,C117)</f>
        <v>111121090</v>
      </c>
      <c r="D106" s="23" t="n">
        <f aca="false">SUM(D107,D115,D117)</f>
        <v>1000000</v>
      </c>
      <c r="E106" s="23" t="n">
        <f aca="false">SUM(E107,E115,E117)</f>
        <v>43946095</v>
      </c>
      <c r="F106" s="23" t="n">
        <f aca="false">SUM(F107,F115,F117)</f>
        <v>0</v>
      </c>
      <c r="G106" s="24" t="n">
        <f aca="false">SUM(F106,E106,D106,C106)</f>
        <v>156067185</v>
      </c>
    </row>
    <row r="107" s="28" customFormat="true" ht="15.75" hidden="false" customHeight="false" outlineLevel="0" collapsed="false">
      <c r="A107" s="40" t="s">
        <v>198</v>
      </c>
      <c r="B107" s="36" t="s">
        <v>199</v>
      </c>
      <c r="C107" s="29" t="n">
        <f aca="false">SUM(C108:C114)</f>
        <v>17121090</v>
      </c>
      <c r="D107" s="29" t="n">
        <f aca="false">SUM(D108:D114)</f>
        <v>1000000</v>
      </c>
      <c r="E107" s="29" t="n">
        <f aca="false">SUM(E108:E114)</f>
        <v>43946095</v>
      </c>
      <c r="F107" s="29" t="n">
        <f aca="false">SUM(F108:F114)</f>
        <v>0</v>
      </c>
      <c r="G107" s="37" t="n">
        <f aca="false">SUM(F107,E107,D107,C107)</f>
        <v>62067185</v>
      </c>
    </row>
    <row r="108" s="34" customFormat="true" ht="15.75" hidden="false" customHeight="false" outlineLevel="0" collapsed="false">
      <c r="A108" s="41" t="s">
        <v>200</v>
      </c>
      <c r="B108" s="31" t="s">
        <v>201</v>
      </c>
      <c r="C108" s="32"/>
      <c r="D108" s="32"/>
      <c r="E108" s="32"/>
      <c r="F108" s="32"/>
      <c r="G108" s="33" t="n">
        <f aca="false">SUM(F108,E108,D108,C108)</f>
        <v>0</v>
      </c>
    </row>
    <row r="109" s="34" customFormat="true" ht="15.75" hidden="false" customHeight="false" outlineLevel="0" collapsed="false">
      <c r="A109" s="41" t="s">
        <v>202</v>
      </c>
      <c r="B109" s="31" t="s">
        <v>203</v>
      </c>
      <c r="C109" s="32"/>
      <c r="D109" s="32"/>
      <c r="E109" s="32"/>
      <c r="F109" s="32"/>
      <c r="G109" s="33" t="n">
        <f aca="false">SUM(F109,E109,D109,C109)</f>
        <v>0</v>
      </c>
    </row>
    <row r="110" s="34" customFormat="true" ht="15.75" hidden="false" customHeight="false" outlineLevel="0" collapsed="false">
      <c r="A110" s="31" t="s">
        <v>204</v>
      </c>
      <c r="B110" s="31" t="s">
        <v>205</v>
      </c>
      <c r="C110" s="32" t="n">
        <v>2000000</v>
      </c>
      <c r="D110" s="49"/>
      <c r="E110" s="33" t="n">
        <f aca="false">[1]PresupTotal!$L$102-5000000</f>
        <v>13573035</v>
      </c>
      <c r="F110" s="33"/>
      <c r="G110" s="33" t="n">
        <f aca="false">SUM(F110,E110,D110,C110)</f>
        <v>15573035</v>
      </c>
    </row>
    <row r="111" s="34" customFormat="true" ht="15.75" hidden="false" customHeight="false" outlineLevel="0" collapsed="false">
      <c r="A111" s="31" t="s">
        <v>206</v>
      </c>
      <c r="B111" s="31" t="s">
        <v>207</v>
      </c>
      <c r="C111" s="32" t="n">
        <f aca="false">3000000+17069801-10000000</f>
        <v>10069801</v>
      </c>
      <c r="D111" s="32"/>
      <c r="E111" s="33" t="n">
        <f aca="false">[1]PresupTotal!$L$103+5000000</f>
        <v>29373060</v>
      </c>
      <c r="F111" s="33"/>
      <c r="G111" s="33" t="n">
        <f aca="false">SUM(F111,E111,D111,C111)</f>
        <v>39442861</v>
      </c>
    </row>
    <row r="112" s="34" customFormat="true" ht="15.75" hidden="false" customHeight="false" outlineLevel="0" collapsed="false">
      <c r="A112" s="31" t="s">
        <v>208</v>
      </c>
      <c r="B112" s="31" t="s">
        <v>209</v>
      </c>
      <c r="C112" s="33"/>
      <c r="D112" s="32" t="n">
        <v>1000000</v>
      </c>
      <c r="E112" s="33"/>
      <c r="F112" s="33"/>
      <c r="G112" s="33" t="n">
        <f aca="false">SUM(F112,E112,D112,C112)</f>
        <v>1000000</v>
      </c>
    </row>
    <row r="113" s="34" customFormat="true" ht="15.75" hidden="false" customHeight="false" outlineLevel="0" collapsed="false">
      <c r="A113" s="31" t="s">
        <v>210</v>
      </c>
      <c r="B113" s="31" t="s">
        <v>211</v>
      </c>
      <c r="C113" s="33" t="n">
        <v>239465</v>
      </c>
      <c r="D113" s="32"/>
      <c r="E113" s="33"/>
      <c r="F113" s="33"/>
      <c r="G113" s="33" t="n">
        <f aca="false">SUM(F113,E113,D113,C113)</f>
        <v>239465</v>
      </c>
    </row>
    <row r="114" s="34" customFormat="true" ht="15.75" hidden="false" customHeight="false" outlineLevel="0" collapsed="false">
      <c r="A114" s="31" t="s">
        <v>212</v>
      </c>
      <c r="B114" s="31" t="s">
        <v>213</v>
      </c>
      <c r="C114" s="32" t="n">
        <v>4811824</v>
      </c>
      <c r="D114" s="32"/>
      <c r="E114" s="33" t="n">
        <f aca="false">[1]PresupTotal!$L$107</f>
        <v>1000000</v>
      </c>
      <c r="F114" s="33"/>
      <c r="G114" s="33" t="n">
        <f aca="false">SUM(F114,E114,D114,C114)</f>
        <v>5811824</v>
      </c>
    </row>
    <row r="115" s="28" customFormat="true" ht="15.75" hidden="false" customHeight="false" outlineLevel="0" collapsed="false">
      <c r="A115" s="40" t="s">
        <v>214</v>
      </c>
      <c r="B115" s="36" t="s">
        <v>215</v>
      </c>
      <c r="C115" s="29"/>
      <c r="D115" s="29"/>
      <c r="E115" s="29"/>
      <c r="F115" s="29"/>
      <c r="G115" s="33" t="n">
        <f aca="false">SUM(F115,E115,D115,C115)</f>
        <v>0</v>
      </c>
    </row>
    <row r="116" s="34" customFormat="true" ht="15.75" hidden="false" customHeight="false" outlineLevel="0" collapsed="false">
      <c r="A116" s="41" t="s">
        <v>216</v>
      </c>
      <c r="B116" s="31" t="s">
        <v>217</v>
      </c>
      <c r="C116" s="32"/>
      <c r="D116" s="32"/>
      <c r="E116" s="32"/>
      <c r="F116" s="33"/>
      <c r="G116" s="33" t="n">
        <f aca="false">SUM(F116,E116,D116,C116)</f>
        <v>0</v>
      </c>
    </row>
    <row r="117" s="28" customFormat="true" ht="15.75" hidden="false" customHeight="false" outlineLevel="0" collapsed="false">
      <c r="A117" s="40" t="s">
        <v>218</v>
      </c>
      <c r="B117" s="36" t="s">
        <v>219</v>
      </c>
      <c r="C117" s="29" t="n">
        <f aca="false">SUM(C118)</f>
        <v>94000000</v>
      </c>
      <c r="D117" s="29" t="n">
        <f aca="false">SUM(D118)</f>
        <v>0</v>
      </c>
      <c r="E117" s="29" t="n">
        <f aca="false">SUM(E118)</f>
        <v>0</v>
      </c>
      <c r="F117" s="29" t="n">
        <f aca="false">SUM(F118)</f>
        <v>0</v>
      </c>
      <c r="G117" s="37" t="n">
        <f aca="false">SUM(F117,E117,D117,C117)</f>
        <v>94000000</v>
      </c>
    </row>
    <row r="118" s="34" customFormat="true" ht="15.75" hidden="false" customHeight="false" outlineLevel="0" collapsed="false">
      <c r="A118" s="41" t="s">
        <v>220</v>
      </c>
      <c r="B118" s="31" t="s">
        <v>221</v>
      </c>
      <c r="C118" s="43" t="n">
        <f aca="false">49000000+45000000</f>
        <v>94000000</v>
      </c>
      <c r="D118" s="32"/>
      <c r="E118" s="32"/>
      <c r="F118" s="33"/>
      <c r="G118" s="33" t="n">
        <f aca="false">SUM(F118,E118,D118,C118)</f>
        <v>94000000</v>
      </c>
    </row>
    <row r="119" s="34" customFormat="true" ht="15.75" hidden="false" customHeight="false" outlineLevel="0" collapsed="false">
      <c r="A119" s="41"/>
      <c r="B119" s="31"/>
      <c r="C119" s="32"/>
      <c r="D119" s="32"/>
      <c r="E119" s="32"/>
      <c r="F119" s="32"/>
      <c r="G119" s="33"/>
    </row>
    <row r="120" s="26" customFormat="true" ht="15.75" hidden="false" customHeight="false" outlineLevel="0" collapsed="false">
      <c r="A120" s="38" t="n">
        <v>6</v>
      </c>
      <c r="B120" s="39" t="s">
        <v>222</v>
      </c>
      <c r="C120" s="23" t="n">
        <f aca="false">SUM(C121,C136,C138,C143,C145,)</f>
        <v>15430083818</v>
      </c>
      <c r="D120" s="23" t="n">
        <f aca="false">SUM(D121,D136,D138,D143,D145,)</f>
        <v>17165077</v>
      </c>
      <c r="E120" s="23" t="n">
        <f aca="false">SUM(E121,E136,E138,E141,E143,E145,)</f>
        <v>155549433</v>
      </c>
      <c r="F120" s="23" t="n">
        <f aca="false">SUM(F121,F136,F138,F143,F145,)</f>
        <v>0</v>
      </c>
      <c r="G120" s="24" t="n">
        <f aca="false">SUM(F120,E120,D120,C120)</f>
        <v>15602798328</v>
      </c>
      <c r="H120" s="50"/>
    </row>
    <row r="121" s="28" customFormat="true" ht="15.75" hidden="false" customHeight="false" outlineLevel="0" collapsed="false">
      <c r="A121" s="40" t="s">
        <v>223</v>
      </c>
      <c r="B121" s="36" t="s">
        <v>224</v>
      </c>
      <c r="C121" s="29" t="n">
        <f aca="false">SUM(C122,C126,C134)</f>
        <v>14805502144</v>
      </c>
      <c r="D121" s="29" t="n">
        <f aca="false">SUM(D122,D126)</f>
        <v>10165077</v>
      </c>
      <c r="E121" s="29" t="n">
        <f aca="false">SUM(E122,E126)</f>
        <v>127549433</v>
      </c>
      <c r="F121" s="29" t="n">
        <f aca="false">SUM(F122,F126)</f>
        <v>0</v>
      </c>
      <c r="G121" s="37" t="n">
        <f aca="false">SUM(F121,E121,D121,C121)</f>
        <v>14943216654</v>
      </c>
    </row>
    <row r="122" s="28" customFormat="true" ht="15.75" hidden="false" customHeight="false" outlineLevel="0" collapsed="false">
      <c r="A122" s="39" t="s">
        <v>225</v>
      </c>
      <c r="B122" s="39" t="s">
        <v>226</v>
      </c>
      <c r="C122" s="23" t="n">
        <f aca="false">SUM(C123:C125)</f>
        <v>8193000000</v>
      </c>
      <c r="D122" s="23" t="n">
        <f aca="false">SUM(D123:D125)</f>
        <v>0</v>
      </c>
      <c r="E122" s="23" t="n">
        <f aca="false">SUM(E123:E125)</f>
        <v>0</v>
      </c>
      <c r="F122" s="23" t="n">
        <f aca="false">SUM(F123:F125)</f>
        <v>0</v>
      </c>
      <c r="G122" s="33" t="n">
        <f aca="false">SUM(F122,E122,D122,C122)</f>
        <v>8193000000</v>
      </c>
    </row>
    <row r="123" s="28" customFormat="true" ht="15.75" hidden="false" customHeight="true" outlineLevel="0" collapsed="false">
      <c r="A123" s="31" t="s">
        <v>227</v>
      </c>
      <c r="B123" s="31" t="s">
        <v>228</v>
      </c>
      <c r="C123" s="32" t="n">
        <v>372000000</v>
      </c>
      <c r="D123" s="32"/>
      <c r="E123" s="29"/>
      <c r="F123" s="37"/>
      <c r="G123" s="33" t="n">
        <f aca="false">SUM(F123,E123,D123,C123)</f>
        <v>372000000</v>
      </c>
    </row>
    <row r="124" s="26" customFormat="true" ht="15.75" hidden="false" customHeight="false" outlineLevel="0" collapsed="false">
      <c r="A124" s="31" t="s">
        <v>229</v>
      </c>
      <c r="B124" s="31" t="s">
        <v>230</v>
      </c>
      <c r="C124" s="32" t="n">
        <v>7761000000</v>
      </c>
      <c r="D124" s="32"/>
      <c r="E124" s="23"/>
      <c r="F124" s="24"/>
      <c r="G124" s="33" t="n">
        <f aca="false">SUM(F124,E124,D124,C124)</f>
        <v>7761000000</v>
      </c>
    </row>
    <row r="125" s="26" customFormat="true" ht="15.75" hidden="false" customHeight="false" outlineLevel="0" collapsed="false">
      <c r="A125" s="31" t="s">
        <v>231</v>
      </c>
      <c r="B125" s="31" t="s">
        <v>232</v>
      </c>
      <c r="C125" s="32" t="n">
        <v>60000000</v>
      </c>
      <c r="D125" s="32"/>
      <c r="E125" s="39"/>
      <c r="F125" s="24"/>
      <c r="G125" s="33" t="n">
        <f aca="false">SUM(F125,E125,D125,C125)</f>
        <v>60000000</v>
      </c>
    </row>
    <row r="126" s="26" customFormat="true" ht="15.75" hidden="false" customHeight="false" outlineLevel="0" collapsed="false">
      <c r="A126" s="39" t="s">
        <v>233</v>
      </c>
      <c r="B126" s="39" t="s">
        <v>234</v>
      </c>
      <c r="C126" s="23" t="n">
        <f aca="false">SUM(C127:C133)</f>
        <v>6612502144</v>
      </c>
      <c r="D126" s="23" t="n">
        <f aca="false">SUM(D127:D133)</f>
        <v>10165077</v>
      </c>
      <c r="E126" s="23" t="n">
        <f aca="false">SUM(E127:E133)</f>
        <v>127549433</v>
      </c>
      <c r="F126" s="23" t="n">
        <f aca="false">SUM(F127:F133)</f>
        <v>0</v>
      </c>
      <c r="G126" s="24" t="n">
        <f aca="false">SUM(F126,E126,D126,C126)</f>
        <v>6750216654</v>
      </c>
    </row>
    <row r="127" s="52" customFormat="true" ht="15.75" hidden="false" customHeight="false" outlineLevel="0" collapsed="false">
      <c r="A127" s="31" t="s">
        <v>235</v>
      </c>
      <c r="B127" s="31" t="s">
        <v>236</v>
      </c>
      <c r="C127" s="32" t="n">
        <v>69325274</v>
      </c>
      <c r="D127" s="32" t="n">
        <v>8459527</v>
      </c>
      <c r="E127" s="32" t="n">
        <v>106148521</v>
      </c>
      <c r="F127" s="51"/>
      <c r="G127" s="33" t="n">
        <f aca="false">SUM(F127,E127,D127,C127)</f>
        <v>183933322</v>
      </c>
    </row>
    <row r="128" s="52" customFormat="true" ht="15.75" hidden="false" customHeight="false" outlineLevel="0" collapsed="false">
      <c r="A128" s="31" t="s">
        <v>237</v>
      </c>
      <c r="B128" s="31" t="s">
        <v>238</v>
      </c>
      <c r="C128" s="32" t="n">
        <v>13976870</v>
      </c>
      <c r="D128" s="32" t="n">
        <v>1705550</v>
      </c>
      <c r="E128" s="32" t="n">
        <v>21400912</v>
      </c>
      <c r="F128" s="51"/>
      <c r="G128" s="33" t="n">
        <f aca="false">SUM(F128,E128,D128,C128)</f>
        <v>37083332</v>
      </c>
    </row>
    <row r="129" s="52" customFormat="true" ht="15.75" hidden="false" customHeight="false" outlineLevel="0" collapsed="false">
      <c r="A129" s="31" t="s">
        <v>239</v>
      </c>
      <c r="B129" s="31" t="s">
        <v>240</v>
      </c>
      <c r="C129" s="53"/>
      <c r="D129" s="32"/>
      <c r="E129" s="32"/>
      <c r="F129" s="51"/>
      <c r="G129" s="33" t="n">
        <f aca="false">SUM(F129,E129,D129,C129)</f>
        <v>0</v>
      </c>
    </row>
    <row r="130" s="52" customFormat="true" ht="15.75" hidden="false" customHeight="false" outlineLevel="0" collapsed="false">
      <c r="A130" s="31" t="s">
        <v>241</v>
      </c>
      <c r="B130" s="31" t="s">
        <v>242</v>
      </c>
      <c r="C130" s="32" t="n">
        <v>16200000</v>
      </c>
      <c r="D130" s="32"/>
      <c r="E130" s="32"/>
      <c r="F130" s="51"/>
      <c r="G130" s="33" t="n">
        <f aca="false">SUM(F130,E130,D130,C130)</f>
        <v>16200000</v>
      </c>
    </row>
    <row r="131" s="34" customFormat="true" ht="15.75" hidden="false" customHeight="false" outlineLevel="0" collapsed="false">
      <c r="A131" s="41" t="s">
        <v>243</v>
      </c>
      <c r="B131" s="31" t="s">
        <v>244</v>
      </c>
      <c r="C131" s="32" t="n">
        <v>2300000000</v>
      </c>
      <c r="D131" s="32"/>
      <c r="E131" s="32"/>
      <c r="F131" s="33"/>
      <c r="G131" s="33" t="n">
        <f aca="false">SUM(F131,E131,D131,C131)</f>
        <v>2300000000</v>
      </c>
    </row>
    <row r="132" s="34" customFormat="true" ht="15.75" hidden="false" customHeight="false" outlineLevel="0" collapsed="false">
      <c r="A132" s="41" t="s">
        <v>245</v>
      </c>
      <c r="B132" s="31" t="s">
        <v>246</v>
      </c>
      <c r="C132" s="32" t="n">
        <v>3913000000</v>
      </c>
      <c r="D132" s="32"/>
      <c r="E132" s="32"/>
      <c r="F132" s="33"/>
      <c r="G132" s="33" t="n">
        <f aca="false">SUM(F132,E132,D132,C132)</f>
        <v>3913000000</v>
      </c>
    </row>
    <row r="133" s="26" customFormat="true" ht="15.75" hidden="false" customHeight="false" outlineLevel="0" collapsed="false">
      <c r="A133" s="41" t="s">
        <v>247</v>
      </c>
      <c r="B133" s="31" t="s">
        <v>248</v>
      </c>
      <c r="C133" s="32" t="n">
        <v>300000000</v>
      </c>
      <c r="D133" s="32"/>
      <c r="E133" s="23"/>
      <c r="F133" s="24"/>
      <c r="G133" s="33" t="n">
        <f aca="false">SUM(F133,E133,D133,C133)</f>
        <v>300000000</v>
      </c>
    </row>
    <row r="134" s="26" customFormat="true" ht="15.75" hidden="false" customHeight="false" outlineLevel="0" collapsed="false">
      <c r="A134" s="38" t="s">
        <v>249</v>
      </c>
      <c r="B134" s="39" t="s">
        <v>250</v>
      </c>
      <c r="C134" s="23" t="n">
        <f aca="false">SUM(C135)</f>
        <v>0</v>
      </c>
      <c r="D134" s="23" t="n">
        <f aca="false">SUM(D135)</f>
        <v>0</v>
      </c>
      <c r="E134" s="23" t="n">
        <f aca="false">SUM(E135)</f>
        <v>0</v>
      </c>
      <c r="F134" s="23" t="n">
        <f aca="false">SUM(F135)</f>
        <v>0</v>
      </c>
      <c r="G134" s="24" t="n">
        <f aca="false">SUM(F134,E134,D134,C134)</f>
        <v>0</v>
      </c>
    </row>
    <row r="135" s="26" customFormat="true" ht="15.75" hidden="false" customHeight="false" outlineLevel="0" collapsed="false">
      <c r="A135" s="41" t="s">
        <v>251</v>
      </c>
      <c r="B135" s="31" t="s">
        <v>252</v>
      </c>
      <c r="C135" s="32"/>
      <c r="D135" s="32"/>
      <c r="E135" s="32"/>
      <c r="F135" s="24"/>
      <c r="G135" s="33" t="n">
        <f aca="false">SUM(F135,E135,D135,C135)</f>
        <v>0</v>
      </c>
    </row>
    <row r="136" s="28" customFormat="true" ht="15.75" hidden="false" customHeight="false" outlineLevel="0" collapsed="false">
      <c r="A136" s="40" t="s">
        <v>253</v>
      </c>
      <c r="B136" s="36" t="s">
        <v>254</v>
      </c>
      <c r="C136" s="29" t="n">
        <f aca="false">SUM(C137)</f>
        <v>0</v>
      </c>
      <c r="D136" s="29" t="n">
        <f aca="false">SUM(D137)</f>
        <v>0</v>
      </c>
      <c r="E136" s="29" t="n">
        <f aca="false">SUM(E137)</f>
        <v>0</v>
      </c>
      <c r="F136" s="29" t="n">
        <f aca="false">SUM(F137)</f>
        <v>0</v>
      </c>
      <c r="G136" s="37" t="n">
        <f aca="false">SUM(F136,E136,D136,C136)</f>
        <v>0</v>
      </c>
    </row>
    <row r="137" s="34" customFormat="true" ht="15.75" hidden="false" customHeight="false" outlineLevel="0" collapsed="false">
      <c r="A137" s="31" t="s">
        <v>255</v>
      </c>
      <c r="B137" s="31" t="s">
        <v>256</v>
      </c>
      <c r="C137" s="32"/>
      <c r="D137" s="32"/>
      <c r="E137" s="32"/>
      <c r="F137" s="33"/>
      <c r="G137" s="33" t="n">
        <f aca="false">SUM(F137,E137,D137,C137)</f>
        <v>0</v>
      </c>
    </row>
    <row r="138" s="28" customFormat="true" ht="15.75" hidden="false" customHeight="false" outlineLevel="0" collapsed="false">
      <c r="A138" s="40" t="s">
        <v>257</v>
      </c>
      <c r="B138" s="36" t="s">
        <v>258</v>
      </c>
      <c r="C138" s="29" t="n">
        <f aca="false">SUM(C139:C140)</f>
        <v>325000000</v>
      </c>
      <c r="D138" s="29" t="n">
        <f aca="false">SUM(D139:D140)</f>
        <v>7000000</v>
      </c>
      <c r="E138" s="29" t="n">
        <f aca="false">SUM(E139:E140)</f>
        <v>28000000</v>
      </c>
      <c r="F138" s="29" t="n">
        <f aca="false">SUM(F139:F140)</f>
        <v>0</v>
      </c>
      <c r="G138" s="37" t="n">
        <f aca="false">SUM(F138,E138,D138,C138)</f>
        <v>360000000</v>
      </c>
    </row>
    <row r="139" s="34" customFormat="true" ht="15.75" hidden="false" customHeight="false" outlineLevel="0" collapsed="false">
      <c r="A139" s="31" t="s">
        <v>259</v>
      </c>
      <c r="B139" s="31" t="s">
        <v>260</v>
      </c>
      <c r="C139" s="32" t="n">
        <v>300000000</v>
      </c>
      <c r="D139" s="32"/>
      <c r="E139" s="32"/>
      <c r="F139" s="33"/>
      <c r="G139" s="33" t="n">
        <f aca="false">SUM(F139,E139,D139,C139)</f>
        <v>300000000</v>
      </c>
    </row>
    <row r="140" s="52" customFormat="true" ht="15.75" hidden="false" customHeight="false" outlineLevel="0" collapsed="false">
      <c r="A140" s="31" t="s">
        <v>261</v>
      </c>
      <c r="B140" s="31" t="s">
        <v>262</v>
      </c>
      <c r="C140" s="32" t="n">
        <v>25000000</v>
      </c>
      <c r="D140" s="32" t="n">
        <v>7000000</v>
      </c>
      <c r="E140" s="32" t="n">
        <v>28000000</v>
      </c>
      <c r="F140" s="51"/>
      <c r="G140" s="33" t="n">
        <f aca="false">SUM(F140,E140,D140,C140)</f>
        <v>60000000</v>
      </c>
    </row>
    <row r="141" s="54" customFormat="true" ht="15.75" hidden="false" customHeight="false" outlineLevel="0" collapsed="false">
      <c r="A141" s="40" t="s">
        <v>263</v>
      </c>
      <c r="B141" s="54" t="s">
        <v>264</v>
      </c>
      <c r="C141" s="29"/>
      <c r="D141" s="29"/>
      <c r="E141" s="29" t="n">
        <f aca="false">SUM(E142)</f>
        <v>0</v>
      </c>
      <c r="F141" s="29"/>
      <c r="G141" s="37" t="n">
        <f aca="false">SUM(F141,E141,D141,C141)</f>
        <v>0</v>
      </c>
    </row>
    <row r="142" s="52" customFormat="true" ht="15.75" hidden="false" customHeight="false" outlineLevel="0" collapsed="false">
      <c r="A142" s="31" t="s">
        <v>265</v>
      </c>
      <c r="B142" s="45" t="s">
        <v>266</v>
      </c>
      <c r="C142" s="55"/>
      <c r="D142" s="32"/>
      <c r="E142" s="33"/>
      <c r="F142" s="51"/>
      <c r="G142" s="33" t="n">
        <f aca="false">SUM(F142,E142,D142,C142)</f>
        <v>0</v>
      </c>
    </row>
    <row r="143" s="28" customFormat="true" ht="15.75" hidden="false" customHeight="false" outlineLevel="0" collapsed="false">
      <c r="A143" s="36" t="s">
        <v>267</v>
      </c>
      <c r="B143" s="36" t="s">
        <v>268</v>
      </c>
      <c r="C143" s="29" t="n">
        <f aca="false">SUM(C144)</f>
        <v>100000000</v>
      </c>
      <c r="D143" s="29" t="n">
        <f aca="false">SUM(D144)</f>
        <v>0</v>
      </c>
      <c r="E143" s="29" t="n">
        <f aca="false">SUM(E144)</f>
        <v>0</v>
      </c>
      <c r="F143" s="29" t="n">
        <f aca="false">SUM(F144)</f>
        <v>0</v>
      </c>
      <c r="G143" s="37" t="n">
        <f aca="false">SUM(F143,E143,D143,C143)</f>
        <v>100000000</v>
      </c>
    </row>
    <row r="144" s="34" customFormat="true" ht="15.75" hidden="false" customHeight="false" outlineLevel="0" collapsed="false">
      <c r="A144" s="31" t="s">
        <v>269</v>
      </c>
      <c r="B144" s="31" t="s">
        <v>270</v>
      </c>
      <c r="C144" s="32" t="n">
        <v>100000000</v>
      </c>
      <c r="D144" s="32"/>
      <c r="E144" s="32"/>
      <c r="F144" s="33"/>
      <c r="G144" s="33" t="n">
        <f aca="false">SUM(F144,E144,D144,C144)</f>
        <v>100000000</v>
      </c>
    </row>
    <row r="145" s="28" customFormat="true" ht="15.75" hidden="false" customHeight="false" outlineLevel="0" collapsed="false">
      <c r="A145" s="36" t="s">
        <v>271</v>
      </c>
      <c r="B145" s="36" t="s">
        <v>272</v>
      </c>
      <c r="C145" s="29" t="n">
        <f aca="false">SUM(C146:C151)</f>
        <v>199581674</v>
      </c>
      <c r="D145" s="29" t="n">
        <f aca="false">SUM(D146:D151)</f>
        <v>0</v>
      </c>
      <c r="E145" s="29" t="n">
        <f aca="false">SUM(E146:E151)</f>
        <v>0</v>
      </c>
      <c r="F145" s="29" t="n">
        <f aca="false">SUM(F146:F151)</f>
        <v>0</v>
      </c>
      <c r="G145" s="37" t="n">
        <f aca="false">SUM(F145,E145,D145,C145)</f>
        <v>199581674</v>
      </c>
    </row>
    <row r="146" s="34" customFormat="true" ht="15.75" hidden="false" customHeight="false" outlineLevel="0" collapsed="false">
      <c r="A146" s="31" t="s">
        <v>273</v>
      </c>
      <c r="B146" s="41" t="s">
        <v>274</v>
      </c>
      <c r="C146" s="35" t="n">
        <v>98376414</v>
      </c>
      <c r="D146" s="33"/>
      <c r="E146" s="33"/>
      <c r="F146" s="33"/>
      <c r="G146" s="33" t="n">
        <f aca="false">SUM(F146,E146,D146,C146)</f>
        <v>98376414</v>
      </c>
      <c r="H146" s="44"/>
    </row>
    <row r="147" s="34" customFormat="true" ht="15.75" hidden="false" customHeight="false" outlineLevel="0" collapsed="false">
      <c r="A147" s="31" t="s">
        <v>275</v>
      </c>
      <c r="B147" s="31" t="s">
        <v>276</v>
      </c>
      <c r="C147" s="35" t="n">
        <v>29100000</v>
      </c>
      <c r="D147" s="32"/>
      <c r="E147" s="33"/>
      <c r="F147" s="33"/>
      <c r="G147" s="33" t="n">
        <f aca="false">SUM(F147,E147,D147,C147)</f>
        <v>29100000</v>
      </c>
      <c r="H147" s="44"/>
    </row>
    <row r="148" s="34" customFormat="true" ht="15.75" hidden="false" customHeight="false" outlineLevel="0" collapsed="false">
      <c r="A148" s="31" t="s">
        <v>277</v>
      </c>
      <c r="B148" s="31" t="s">
        <v>278</v>
      </c>
      <c r="C148" s="35" t="n">
        <v>26190000</v>
      </c>
      <c r="D148" s="32"/>
      <c r="E148" s="33"/>
      <c r="F148" s="33"/>
      <c r="G148" s="33" t="n">
        <f aca="false">SUM(F148,E148,D148,C148)</f>
        <v>26190000</v>
      </c>
      <c r="H148" s="44"/>
    </row>
    <row r="149" s="34" customFormat="true" ht="15.75" hidden="false" customHeight="false" outlineLevel="0" collapsed="false">
      <c r="A149" s="31" t="s">
        <v>279</v>
      </c>
      <c r="B149" s="31" t="s">
        <v>280</v>
      </c>
      <c r="C149" s="35" t="n">
        <v>40158000</v>
      </c>
      <c r="D149" s="32"/>
      <c r="E149" s="33"/>
      <c r="F149" s="33"/>
      <c r="G149" s="33" t="n">
        <f aca="false">SUM(F149,E149,D149,C149)</f>
        <v>40158000</v>
      </c>
      <c r="H149" s="44"/>
    </row>
    <row r="150" s="34" customFormat="true" ht="15.75" hidden="false" customHeight="false" outlineLevel="0" collapsed="false">
      <c r="A150" s="31" t="s">
        <v>281</v>
      </c>
      <c r="B150" s="31" t="s">
        <v>282</v>
      </c>
      <c r="C150" s="35" t="n">
        <v>1746000</v>
      </c>
      <c r="D150" s="32"/>
      <c r="E150" s="33"/>
      <c r="F150" s="33"/>
      <c r="G150" s="33" t="n">
        <f aca="false">SUM(F150,E150,D150,C150)</f>
        <v>1746000</v>
      </c>
      <c r="H150" s="44"/>
    </row>
    <row r="151" s="34" customFormat="true" ht="15.75" hidden="false" customHeight="false" outlineLevel="0" collapsed="false">
      <c r="A151" s="31" t="s">
        <v>283</v>
      </c>
      <c r="B151" s="31" t="s">
        <v>284</v>
      </c>
      <c r="C151" s="35" t="n">
        <v>4011260</v>
      </c>
      <c r="D151" s="32"/>
      <c r="E151" s="33"/>
      <c r="F151" s="33"/>
      <c r="G151" s="33" t="n">
        <f aca="false">SUM(F151,E151,D151,C151)</f>
        <v>4011260</v>
      </c>
      <c r="H151" s="44"/>
    </row>
    <row r="152" s="34" customFormat="true" ht="15.75" hidden="false" customHeight="false" outlineLevel="0" collapsed="false">
      <c r="A152" s="31"/>
      <c r="B152" s="31"/>
      <c r="C152" s="33"/>
      <c r="D152" s="32"/>
      <c r="E152" s="33"/>
      <c r="F152" s="33"/>
      <c r="G152" s="24" t="n">
        <f aca="false">SUM(F152,E152,D152,C152)</f>
        <v>0</v>
      </c>
    </row>
    <row r="153" s="26" customFormat="true" ht="15.75" hidden="false" customHeight="false" outlineLevel="0" collapsed="false">
      <c r="A153" s="38" t="n">
        <v>7</v>
      </c>
      <c r="B153" s="39" t="s">
        <v>285</v>
      </c>
      <c r="C153" s="23" t="n">
        <f aca="false">SUM(C154:C160)</f>
        <v>32400000</v>
      </c>
      <c r="D153" s="23" t="n">
        <f aca="false">SUM(D154:D160)</f>
        <v>0</v>
      </c>
      <c r="E153" s="23" t="n">
        <f aca="false">SUM(E154:E160)</f>
        <v>773746985</v>
      </c>
      <c r="F153" s="23" t="n">
        <f aca="false">SUM(F154:F160)</f>
        <v>0</v>
      </c>
      <c r="G153" s="24" t="n">
        <f aca="false">SUM(F153,E153,D153,C153)</f>
        <v>806146985</v>
      </c>
    </row>
    <row r="154" s="26" customFormat="true" ht="15.75" hidden="false" customHeight="false" outlineLevel="0" collapsed="false">
      <c r="A154" s="41" t="s">
        <v>286</v>
      </c>
      <c r="B154" s="31" t="s">
        <v>287</v>
      </c>
      <c r="C154" s="39"/>
      <c r="D154" s="32"/>
      <c r="E154" s="32" t="n">
        <v>493000000</v>
      </c>
      <c r="F154" s="24"/>
      <c r="G154" s="33" t="n">
        <f aca="false">SUM(F154,E154,D154,C154)</f>
        <v>493000000</v>
      </c>
    </row>
    <row r="155" s="26" customFormat="true" ht="15.75" hidden="false" customHeight="false" outlineLevel="0" collapsed="false">
      <c r="A155" s="41" t="s">
        <v>288</v>
      </c>
      <c r="B155" s="31" t="s">
        <v>289</v>
      </c>
      <c r="C155" s="39"/>
      <c r="D155" s="32"/>
      <c r="E155" s="43" t="n">
        <f aca="false">130746785.95+199.05</f>
        <v>130746985</v>
      </c>
      <c r="F155" s="24"/>
      <c r="G155" s="33" t="n">
        <f aca="false">SUM(F155,E155,D155,C155)</f>
        <v>130746985</v>
      </c>
    </row>
    <row r="156" s="26" customFormat="true" ht="31.5" hidden="false" customHeight="false" outlineLevel="0" collapsed="false">
      <c r="A156" s="56" t="s">
        <v>290</v>
      </c>
      <c r="B156" s="57" t="s">
        <v>291</v>
      </c>
      <c r="C156" s="39"/>
      <c r="D156" s="32"/>
      <c r="E156" s="58"/>
      <c r="F156" s="24"/>
      <c r="G156" s="59" t="n">
        <f aca="false">SUM(F156,E156,D156,C156)</f>
        <v>0</v>
      </c>
    </row>
    <row r="157" s="26" customFormat="true" ht="15.75" hidden="false" customHeight="false" outlineLevel="0" collapsed="false">
      <c r="A157" s="31" t="s">
        <v>292</v>
      </c>
      <c r="B157" s="31" t="s">
        <v>293</v>
      </c>
      <c r="C157" s="32" t="n">
        <v>24300000</v>
      </c>
      <c r="D157" s="32"/>
      <c r="E157" s="24"/>
      <c r="F157" s="24"/>
      <c r="G157" s="33" t="n">
        <f aca="false">SUM(F157,E157,D157,C157)</f>
        <v>24300000</v>
      </c>
    </row>
    <row r="158" s="26" customFormat="true" ht="15.75" hidden="false" customHeight="false" outlineLevel="0" collapsed="false">
      <c r="A158" s="31" t="s">
        <v>294</v>
      </c>
      <c r="B158" s="31" t="s">
        <v>295</v>
      </c>
      <c r="C158" s="32" t="n">
        <v>8100000</v>
      </c>
      <c r="D158" s="32"/>
      <c r="E158" s="24"/>
      <c r="F158" s="24"/>
      <c r="G158" s="33" t="n">
        <f aca="false">SUM(F158,E158,D158,C158)</f>
        <v>8100000</v>
      </c>
    </row>
    <row r="159" s="26" customFormat="true" ht="15.75" hidden="false" customHeight="false" outlineLevel="0" collapsed="false">
      <c r="A159" s="31" t="s">
        <v>296</v>
      </c>
      <c r="B159" s="31" t="s">
        <v>266</v>
      </c>
      <c r="C159" s="39"/>
      <c r="D159" s="32"/>
      <c r="E159" s="58"/>
      <c r="F159" s="24"/>
      <c r="G159" s="33" t="n">
        <f aca="false">SUM(F159,E159,D159,C159)</f>
        <v>0</v>
      </c>
    </row>
    <row r="160" s="26" customFormat="true" ht="15.75" hidden="false" customHeight="false" outlineLevel="0" collapsed="false">
      <c r="A160" s="31" t="s">
        <v>297</v>
      </c>
      <c r="B160" s="31" t="s">
        <v>298</v>
      </c>
      <c r="C160" s="39"/>
      <c r="D160" s="32"/>
      <c r="E160" s="60" t="n">
        <f aca="false">100000000+50000000</f>
        <v>150000000</v>
      </c>
      <c r="F160" s="24"/>
      <c r="G160" s="33" t="n">
        <f aca="false">SUM(F160,E160,D160,C160)</f>
        <v>150000000</v>
      </c>
    </row>
    <row r="161" s="26" customFormat="true" ht="15.75" hidden="false" customHeight="false" outlineLevel="0" collapsed="false">
      <c r="A161" s="31"/>
      <c r="B161" s="31"/>
      <c r="C161" s="32"/>
      <c r="D161" s="32"/>
      <c r="E161" s="24"/>
      <c r="F161" s="24"/>
      <c r="G161" s="24"/>
    </row>
    <row r="162" s="26" customFormat="true" ht="15.75" hidden="false" customHeight="false" outlineLevel="0" collapsed="false">
      <c r="A162" s="39"/>
      <c r="B162" s="39" t="s">
        <v>6</v>
      </c>
      <c r="C162" s="24" t="n">
        <f aca="false">SUM(C153,C120,C106,C75,C29,C7)</f>
        <v>24440076364</v>
      </c>
      <c r="D162" s="24" t="n">
        <f aca="false">SUM(D153,D120,D106,D75,D29,D7)</f>
        <v>947643709</v>
      </c>
      <c r="E162" s="24" t="n">
        <f aca="false">SUM(E153,E120,E106,E75,E29,E7)</f>
        <v>13473379927</v>
      </c>
      <c r="F162" s="24" t="n">
        <f aca="false">SUM(F75,F29)</f>
        <v>0</v>
      </c>
      <c r="G162" s="24" t="n">
        <f aca="false">SUM(F162,E162,D162,C162)</f>
        <v>38861100000</v>
      </c>
    </row>
    <row r="163" customFormat="false" ht="15.75" hidden="false" customHeight="false" outlineLevel="0" collapsed="false">
      <c r="A163" s="20" t="s">
        <v>299</v>
      </c>
      <c r="B163" s="61"/>
      <c r="D163" s="62"/>
      <c r="F163" s="63"/>
      <c r="G163" s="64"/>
    </row>
    <row r="164" customFormat="false" ht="13.5" hidden="false" customHeight="false" outlineLevel="0" collapsed="false">
      <c r="B164" s="61"/>
      <c r="E164" s="65" t="s">
        <v>300</v>
      </c>
      <c r="F164" s="66" t="s">
        <v>301</v>
      </c>
      <c r="G164" s="67" t="n">
        <v>23973000000</v>
      </c>
    </row>
    <row r="165" customFormat="false" ht="13.5" hidden="false" customHeight="false" outlineLevel="0" collapsed="false">
      <c r="B165" s="61"/>
      <c r="D165" s="68" t="s">
        <v>302</v>
      </c>
      <c r="E165" s="68"/>
      <c r="F165" s="68"/>
      <c r="G165" s="67"/>
    </row>
    <row r="166" customFormat="false" ht="12.75" hidden="false" customHeight="false" outlineLevel="0" collapsed="false">
      <c r="E166" s="69" t="s">
        <v>228</v>
      </c>
      <c r="F166" s="70" t="s">
        <v>228</v>
      </c>
      <c r="G166" s="67" t="n">
        <v>372000000</v>
      </c>
    </row>
    <row r="167" customFormat="false" ht="12.75" hidden="false" customHeight="false" outlineLevel="0" collapsed="false">
      <c r="E167" s="69" t="s">
        <v>303</v>
      </c>
      <c r="F167" s="71" t="s">
        <v>303</v>
      </c>
      <c r="G167" s="67" t="n">
        <v>7761000000</v>
      </c>
    </row>
    <row r="168" customFormat="false" ht="12.75" hidden="false" customHeight="false" outlineLevel="0" collapsed="false">
      <c r="E168" s="69" t="s">
        <v>304</v>
      </c>
      <c r="F168" s="71" t="s">
        <v>304</v>
      </c>
      <c r="G168" s="67" t="n">
        <v>2300000000</v>
      </c>
    </row>
    <row r="169" customFormat="false" ht="12.75" hidden="false" customHeight="false" outlineLevel="0" collapsed="false">
      <c r="E169" s="69" t="s">
        <v>305</v>
      </c>
      <c r="F169" s="71" t="s">
        <v>305</v>
      </c>
      <c r="G169" s="67" t="n">
        <v>3913000000</v>
      </c>
    </row>
    <row r="170" customFormat="false" ht="12.75" hidden="false" customHeight="false" outlineLevel="0" collapsed="false">
      <c r="D170" s="72" t="s">
        <v>306</v>
      </c>
      <c r="E170" s="72"/>
      <c r="F170" s="72"/>
      <c r="G170" s="67"/>
    </row>
    <row r="171" customFormat="false" ht="12.75" hidden="false" customHeight="false" outlineLevel="0" collapsed="false">
      <c r="E171" s="69" t="s">
        <v>307</v>
      </c>
      <c r="F171" s="69" t="s">
        <v>308</v>
      </c>
      <c r="G171" s="67" t="n">
        <v>16200000</v>
      </c>
    </row>
    <row r="172" customFormat="false" ht="12.75" hidden="false" customHeight="false" outlineLevel="0" collapsed="false">
      <c r="E172" s="69" t="s">
        <v>309</v>
      </c>
      <c r="F172" s="69" t="s">
        <v>309</v>
      </c>
      <c r="G172" s="67" t="n">
        <v>493500000</v>
      </c>
    </row>
    <row r="173" customFormat="false" ht="12.75" hidden="false" customHeight="false" outlineLevel="0" collapsed="false">
      <c r="D173" s="73" t="s">
        <v>310</v>
      </c>
      <c r="E173" s="73"/>
      <c r="F173" s="73"/>
      <c r="G173" s="67" t="n">
        <v>24300000</v>
      </c>
    </row>
    <row r="174" customFormat="false" ht="12.75" hidden="false" customHeight="false" outlineLevel="0" collapsed="false">
      <c r="D174" s="74"/>
      <c r="E174" s="69" t="s">
        <v>311</v>
      </c>
      <c r="F174" s="69"/>
      <c r="G174" s="67" t="n">
        <v>8100000</v>
      </c>
    </row>
    <row r="175" customFormat="false" ht="12.75" hidden="false" customHeight="false" outlineLevel="0" collapsed="false">
      <c r="F175" s="65" t="s">
        <v>6</v>
      </c>
      <c r="G175" s="75" t="n">
        <f aca="false">SUM(G164:G174)</f>
        <v>38861100000</v>
      </c>
    </row>
    <row r="176" customFormat="false" ht="12.75" hidden="false" customHeight="false" outlineLevel="0" collapsed="false">
      <c r="G176" s="76"/>
    </row>
  </sheetData>
  <mergeCells count="8">
    <mergeCell ref="C5:C6"/>
    <mergeCell ref="D5:D6"/>
    <mergeCell ref="E5:E6"/>
    <mergeCell ref="F5:F6"/>
    <mergeCell ref="G5:G6"/>
    <mergeCell ref="D165:F165"/>
    <mergeCell ref="D170:F170"/>
    <mergeCell ref="D173:F173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A25: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8.49"/>
  </cols>
  <sheetData>
    <row r="3" customFormat="false" ht="12.75" hidden="false" customHeight="false" outlineLevel="0" collapsed="false">
      <c r="A3" s="67" t="n">
        <v>1425000000</v>
      </c>
      <c r="B3" s="20" t="s">
        <v>305</v>
      </c>
    </row>
    <row r="4" customFormat="false" ht="12.75" hidden="false" customHeight="false" outlineLevel="0" collapsed="false">
      <c r="A4" s="0" t="n">
        <v>115000000</v>
      </c>
      <c r="B4" s="20" t="s">
        <v>312</v>
      </c>
    </row>
    <row r="5" customFormat="false" ht="12.75" hidden="false" customHeight="false" outlineLevel="0" collapsed="false">
      <c r="A5" s="67" t="n">
        <v>500000000</v>
      </c>
      <c r="B5" s="20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5.75" zeroHeight="false" outlineLevelRow="0" outlineLevelCol="0"/>
  <cols>
    <col collapsed="false" customWidth="true" hidden="false" outlineLevel="0" max="1" min="1" style="77" width="13.32"/>
    <col collapsed="false" customWidth="true" hidden="false" outlineLevel="0" max="2" min="2" style="77" width="61.82"/>
    <col collapsed="false" customWidth="true" hidden="false" outlineLevel="0" max="3" min="3" style="44" width="24.32"/>
    <col collapsed="false" customWidth="true" hidden="false" outlineLevel="0" max="4" min="4" style="44" width="34.32"/>
    <col collapsed="false" customWidth="true" hidden="false" outlineLevel="0" max="5" min="5" style="0" width="28.49"/>
  </cols>
  <sheetData>
    <row r="1" customFormat="false" ht="15.75" hidden="false" customHeight="false" outlineLevel="0" collapsed="false">
      <c r="A1" s="78" t="s">
        <v>0</v>
      </c>
      <c r="B1" s="78"/>
      <c r="C1" s="50"/>
    </row>
    <row r="2" customFormat="false" ht="20.25" hidden="false" customHeight="true" outlineLevel="0" collapsed="false">
      <c r="A2" s="78" t="s">
        <v>314</v>
      </c>
      <c r="B2" s="78"/>
      <c r="C2" s="50"/>
    </row>
    <row r="3" customFormat="false" ht="20.25" hidden="false" customHeight="true" outlineLevel="0" collapsed="false">
      <c r="A3" s="79" t="s">
        <v>315</v>
      </c>
      <c r="B3" s="79"/>
      <c r="C3" s="50"/>
    </row>
    <row r="4" customFormat="false" ht="20.25" hidden="false" customHeight="true" outlineLevel="0" collapsed="false">
      <c r="A4" s="79"/>
      <c r="B4" s="79"/>
      <c r="C4" s="50"/>
    </row>
    <row r="5" customFormat="false" ht="20.25" hidden="false" customHeight="true" outlineLevel="0" collapsed="false">
      <c r="A5" s="79" t="s">
        <v>316</v>
      </c>
      <c r="B5" s="79"/>
      <c r="C5" s="50"/>
    </row>
    <row r="6" customFormat="false" ht="15.75" hidden="false" customHeight="false" outlineLevel="0" collapsed="false">
      <c r="A6" s="11"/>
      <c r="B6" s="11"/>
      <c r="C6" s="50"/>
    </row>
    <row r="7" customFormat="false" ht="15.75" hidden="false" customHeight="false" outlineLevel="0" collapsed="false">
      <c r="A7" s="11"/>
      <c r="B7" s="11"/>
      <c r="C7" s="50"/>
    </row>
    <row r="8" customFormat="false" ht="15.75" hidden="false" customHeight="false" outlineLevel="0" collapsed="false">
      <c r="A8" s="80"/>
      <c r="B8" s="80"/>
      <c r="C8" s="81" t="s">
        <v>317</v>
      </c>
    </row>
    <row r="9" customFormat="false" ht="15.75" hidden="false" customHeight="false" outlineLevel="0" collapsed="false">
      <c r="A9" s="82" t="s">
        <v>7</v>
      </c>
      <c r="B9" s="83"/>
      <c r="C9" s="81"/>
    </row>
    <row r="10" s="52" customFormat="true" ht="15.75" hidden="false" customHeight="false" outlineLevel="0" collapsed="false">
      <c r="A10" s="30"/>
      <c r="B10" s="31"/>
      <c r="C10" s="32"/>
      <c r="D10" s="44"/>
    </row>
    <row r="11" s="52" customFormat="true" ht="15.75" hidden="false" customHeight="false" outlineLevel="0" collapsed="false">
      <c r="A11" s="41"/>
      <c r="B11" s="31"/>
      <c r="C11" s="35"/>
      <c r="D11" s="44"/>
    </row>
    <row r="12" s="52" customFormat="true" ht="15.75" hidden="false" customHeight="false" outlineLevel="0" collapsed="false">
      <c r="A12" s="38" t="n">
        <v>6</v>
      </c>
      <c r="B12" s="39" t="s">
        <v>222</v>
      </c>
      <c r="C12" s="84" t="n">
        <f aca="false">SUM(C13:C16)</f>
        <v>1420737469</v>
      </c>
      <c r="D12" s="44"/>
      <c r="E12" s="67"/>
    </row>
    <row r="13" s="52" customFormat="true" ht="15.75" hidden="false" customHeight="false" outlineLevel="0" collapsed="false">
      <c r="A13" s="31" t="s">
        <v>227</v>
      </c>
      <c r="B13" s="31" t="s">
        <v>228</v>
      </c>
      <c r="C13" s="35" t="n">
        <f aca="false">500000000-372000000+500000000</f>
        <v>628000000</v>
      </c>
      <c r="D13" s="85"/>
    </row>
    <row r="14" s="52" customFormat="true" ht="15.75" hidden="false" customHeight="false" outlineLevel="0" collapsed="false">
      <c r="A14" s="31" t="s">
        <v>239</v>
      </c>
      <c r="B14" s="31" t="s">
        <v>240</v>
      </c>
      <c r="C14" s="32" t="n">
        <v>308865948</v>
      </c>
      <c r="D14" s="44"/>
    </row>
    <row r="15" s="52" customFormat="true" ht="15.75" hidden="false" customHeight="false" outlineLevel="0" collapsed="false">
      <c r="A15" s="41" t="s">
        <v>247</v>
      </c>
      <c r="B15" s="31" t="s">
        <v>248</v>
      </c>
      <c r="C15" s="35" t="n">
        <v>183871521</v>
      </c>
      <c r="D15" s="86"/>
      <c r="E15" s="67"/>
    </row>
    <row r="16" s="52" customFormat="true" ht="15.75" hidden="false" customHeight="false" outlineLevel="0" collapsed="false">
      <c r="A16" s="41" t="s">
        <v>251</v>
      </c>
      <c r="B16" s="31" t="s">
        <v>252</v>
      </c>
      <c r="C16" s="35" t="n">
        <v>300000000</v>
      </c>
      <c r="D16" s="86"/>
      <c r="E16" s="67"/>
    </row>
    <row r="17" customFormat="false" ht="15.75" hidden="false" customHeight="false" outlineLevel="0" collapsed="false">
      <c r="A17" s="31"/>
      <c r="B17" s="31"/>
      <c r="C17" s="84"/>
    </row>
    <row r="18" customFormat="false" ht="15.75" hidden="false" customHeight="false" outlineLevel="0" collapsed="false">
      <c r="A18" s="39"/>
      <c r="B18" s="39" t="s">
        <v>6</v>
      </c>
      <c r="C18" s="23" t="n">
        <f aca="false">SUM(C12)</f>
        <v>1420737469</v>
      </c>
      <c r="E18" s="50"/>
    </row>
    <row r="19" customFormat="false" ht="15.75" hidden="false" customHeight="false" outlineLevel="0" collapsed="false">
      <c r="A19" s="87"/>
      <c r="B19" s="87"/>
      <c r="C19" s="50"/>
    </row>
    <row r="20" customFormat="false" ht="15.75" hidden="false" customHeight="false" outlineLevel="0" collapsed="false">
      <c r="A20" s="87"/>
      <c r="B20" s="87"/>
      <c r="C20" s="50"/>
    </row>
    <row r="21" customFormat="false" ht="15.75" hidden="false" customHeight="false" outlineLevel="0" collapsed="false">
      <c r="A21" s="87"/>
      <c r="B21" s="87"/>
      <c r="C21" s="50"/>
    </row>
    <row r="22" customFormat="false" ht="15.75" hidden="false" customHeight="false" outlineLevel="0" collapsed="false">
      <c r="A22" s="87"/>
      <c r="B22" s="87"/>
      <c r="C22" s="50"/>
    </row>
    <row r="23" customFormat="false" ht="15.75" hidden="false" customHeight="false" outlineLevel="0" collapsed="false">
      <c r="A23" s="79" t="s">
        <v>318</v>
      </c>
      <c r="B23" s="87"/>
      <c r="C23" s="50"/>
    </row>
    <row r="24" customFormat="false" ht="15.75" hidden="false" customHeight="false" outlineLevel="0" collapsed="false">
      <c r="A24" s="26"/>
      <c r="B24" s="34"/>
    </row>
    <row r="26" customFormat="false" ht="15.75" hidden="false" customHeight="false" outlineLevel="0" collapsed="false">
      <c r="A26" s="80"/>
      <c r="B26" s="80"/>
      <c r="C26" s="81" t="s">
        <v>317</v>
      </c>
    </row>
    <row r="27" customFormat="false" ht="15.75" hidden="false" customHeight="false" outlineLevel="0" collapsed="false">
      <c r="A27" s="82" t="s">
        <v>7</v>
      </c>
      <c r="B27" s="83"/>
      <c r="C27" s="81"/>
    </row>
    <row r="28" customFormat="false" ht="15.75" hidden="false" customHeight="false" outlineLevel="0" collapsed="false">
      <c r="A28" s="30"/>
      <c r="B28" s="31"/>
      <c r="C28" s="32"/>
    </row>
    <row r="29" customFormat="false" ht="15.75" hidden="false" customHeight="false" outlineLevel="0" collapsed="false">
      <c r="A29" s="38" t="n">
        <v>1</v>
      </c>
      <c r="B29" s="39" t="s">
        <v>49</v>
      </c>
      <c r="C29" s="84" t="n">
        <f aca="false">SUM(C30:C31)</f>
        <v>435862531</v>
      </c>
    </row>
    <row r="30" s="88" customFormat="true" ht="15.75" hidden="false" customHeight="false" outlineLevel="0" collapsed="false">
      <c r="A30" s="41" t="s">
        <v>54</v>
      </c>
      <c r="B30" s="31" t="s">
        <v>319</v>
      </c>
      <c r="C30" s="35" t="n">
        <f aca="false">220000000+733146</f>
        <v>220733146</v>
      </c>
      <c r="D30" s="44"/>
    </row>
    <row r="31" customFormat="false" ht="15.75" hidden="false" customHeight="false" outlineLevel="0" collapsed="false">
      <c r="A31" s="41" t="s">
        <v>112</v>
      </c>
      <c r="B31" s="31" t="s">
        <v>320</v>
      </c>
      <c r="C31" s="35" t="n">
        <v>215129385</v>
      </c>
    </row>
    <row r="32" customFormat="false" ht="15.75" hidden="false" customHeight="false" outlineLevel="0" collapsed="false">
      <c r="A32" s="41"/>
      <c r="B32" s="31"/>
      <c r="C32" s="35"/>
    </row>
    <row r="33" customFormat="false" ht="15.75" hidden="false" customHeight="false" outlineLevel="0" collapsed="false">
      <c r="A33" s="38" t="n">
        <v>7</v>
      </c>
      <c r="B33" s="39" t="s">
        <v>285</v>
      </c>
      <c r="C33" s="84" t="n">
        <f aca="false">SUM(C34:C36)</f>
        <v>1901000000</v>
      </c>
    </row>
    <row r="34" customFormat="false" ht="15.75" hidden="false" customHeight="false" outlineLevel="0" collapsed="false">
      <c r="A34" s="41" t="s">
        <v>288</v>
      </c>
      <c r="B34" s="31" t="s">
        <v>321</v>
      </c>
      <c r="C34" s="35" t="n">
        <v>201000000</v>
      </c>
    </row>
    <row r="35" customFormat="false" ht="47.25" hidden="false" customHeight="false" outlineLevel="0" collapsed="false">
      <c r="A35" s="56" t="s">
        <v>290</v>
      </c>
      <c r="B35" s="57" t="s">
        <v>291</v>
      </c>
      <c r="C35" s="89" t="n">
        <f aca="false">1500000000</f>
        <v>1500000000</v>
      </c>
    </row>
    <row r="36" customFormat="false" ht="15.75" hidden="false" customHeight="false" outlineLevel="0" collapsed="false">
      <c r="A36" s="31" t="s">
        <v>322</v>
      </c>
      <c r="B36" s="31" t="s">
        <v>298</v>
      </c>
      <c r="C36" s="33" t="n">
        <v>200000000</v>
      </c>
    </row>
    <row r="37" customFormat="false" ht="15.75" hidden="false" customHeight="false" outlineLevel="0" collapsed="false">
      <c r="A37" s="31"/>
      <c r="B37" s="31"/>
      <c r="C37" s="84"/>
    </row>
    <row r="38" customFormat="false" ht="15.75" hidden="false" customHeight="false" outlineLevel="0" collapsed="false">
      <c r="A38" s="39"/>
      <c r="B38" s="39" t="s">
        <v>6</v>
      </c>
      <c r="C38" s="23" t="n">
        <f aca="false">SUM(C29,C33)</f>
        <v>2336862531</v>
      </c>
    </row>
    <row r="41" customFormat="false" ht="15.75" hidden="false" customHeight="false" outlineLevel="0" collapsed="false">
      <c r="B41" s="90" t="s">
        <v>323</v>
      </c>
      <c r="C41" s="91" t="n">
        <f aca="false">SUM(C38,C18)</f>
        <v>3757600000</v>
      </c>
    </row>
  </sheetData>
  <mergeCells count="4">
    <mergeCell ref="A1:B1"/>
    <mergeCell ref="A2:B2"/>
    <mergeCell ref="C8:C9"/>
    <mergeCell ref="C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37:16Z</dcterms:created>
  <dc:creator>Grace</dc:creator>
  <dc:description/>
  <dc:language>en-US</dc:language>
  <cp:lastModifiedBy>Alexander Porras Arce</cp:lastModifiedBy>
  <cp:lastPrinted>2018-06-14T17:28:41Z</cp:lastPrinted>
  <dcterms:modified xsi:type="dcterms:W3CDTF">2019-08-21T16:21:36Z</dcterms:modified>
  <cp:revision>0</cp:revision>
  <dc:subject/>
  <dc:title/>
</cp:coreProperties>
</file>