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o001-280" sheetId="1" state="visible" r:id="rId2"/>
    <sheet name="169" sheetId="2" state="visible" r:id="rId3"/>
    <sheet name="170" sheetId="3" state="visible" r:id="rId4"/>
    <sheet name="172" sheetId="4" state="visible" r:id="rId5"/>
    <sheet name="175" sheetId="5" state="visible" r:id="rId6"/>
    <sheet name="18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64">
  <si>
    <t xml:space="preserve">MINISTERIO DE AGRICULTURA Y GANADERIA</t>
  </si>
  <si>
    <t xml:space="preserve">DEPARTAMENTO FINANCIERO CONTABLE</t>
  </si>
  <si>
    <t xml:space="preserve">ÁREA DE PRESUPUESTO</t>
  </si>
  <si>
    <t xml:space="preserve">INFORME DE LIQUIDACION PRESUPUESTARIA</t>
  </si>
  <si>
    <t xml:space="preserve">AL 28-12-2012</t>
  </si>
  <si>
    <t xml:space="preserve">CALSIFICADO POR SUBPARTIDA</t>
  </si>
  <si>
    <t xml:space="preserve">TÍTULO 207: MINISTERIO DE AGRICULTURA Y GANADERÍA</t>
  </si>
  <si>
    <t xml:space="preserve">FUENTES DE FINANCIAMIENTO 001-280</t>
  </si>
  <si>
    <t xml:space="preserve">DESCRIPCIÓN</t>
  </si>
  <si>
    <t xml:space="preserve">LEY PRESUPUESTO </t>
  </si>
  <si>
    <t xml:space="preserve">APROPIACIÓN ACTUAL </t>
  </si>
  <si>
    <t xml:space="preserve">CUOTA LIBERADA</t>
  </si>
  <si>
    <t xml:space="preserve">DOCUMENTOS TRANSITO -</t>
  </si>
  <si>
    <t xml:space="preserve">DOCUMENTOS TRANSITO +</t>
  </si>
  <si>
    <t xml:space="preserve">BLOQUEO DE CUOTA</t>
  </si>
  <si>
    <t xml:space="preserve">SOLICITADO </t>
  </si>
  <si>
    <t xml:space="preserve">COMPROMETIDO </t>
  </si>
  <si>
    <t xml:space="preserve">REC/ MERCANCIA</t>
  </si>
  <si>
    <t xml:space="preserve">DEVENGADO </t>
  </si>
  <si>
    <t xml:space="preserve">PAGADO </t>
  </si>
  <si>
    <t xml:space="preserve">DISPONIBLE PRESUPUESTO</t>
  </si>
  <si>
    <t xml:space="preserve">DISPONIBLE CUOTA</t>
  </si>
  <si>
    <t xml:space="preserve">% EJEC.</t>
  </si>
  <si>
    <t xml:space="preserve">EGRESOS TOTALES</t>
  </si>
  <si>
    <t xml:space="preserve">E-0 REMUNERACIONES</t>
  </si>
  <si>
    <t xml:space="preserve">E-00101 SUELDOS P/ C. FIJOS</t>
  </si>
  <si>
    <t xml:space="preserve">E-00201 TIEMPO EXTRAORDINARIO</t>
  </si>
  <si>
    <t xml:space="preserve">E-00202 RECARGO DE FUNCIONES</t>
  </si>
  <si>
    <t xml:space="preserve">E-00301 RETRIB. AÑOS SERVIDOS</t>
  </si>
  <si>
    <t xml:space="preserve">E-00302 RESTRICCION EJERC. LIB PROF</t>
  </si>
  <si>
    <t xml:space="preserve">E-00303 DECIMOTERCER MES</t>
  </si>
  <si>
    <t xml:space="preserve">E-00304 SALARIO ESCOLAR</t>
  </si>
  <si>
    <t xml:space="preserve">E-00399 OTROS INCENTIVOS SALAR.</t>
  </si>
  <si>
    <t xml:space="preserve">E-00401 CONTRIB. PATRONAL SEG. SALUD C.C.S.S</t>
  </si>
  <si>
    <t xml:space="preserve">E0040120016900 CCSS CONTRIB. PAT. SEG. SALUD</t>
  </si>
  <si>
    <t xml:space="preserve">E0040120017000 CCSS CONTRIB. PAT. SEG. SALUD</t>
  </si>
  <si>
    <t xml:space="preserve">E0040120017200 CCSS CONTRIB. PAT. SEG. SALUD</t>
  </si>
  <si>
    <t xml:space="preserve">E0040120017500 CCSS CONTRIB. PAT. SEG. SALUD</t>
  </si>
  <si>
    <t xml:space="preserve">E-00405 CONTRIB PATRONAL B.P.D.C.</t>
  </si>
  <si>
    <t xml:space="preserve">E0040520016900 BPDC</t>
  </si>
  <si>
    <t xml:space="preserve">E0040520017000 BPDC</t>
  </si>
  <si>
    <t xml:space="preserve">E0040520017200 BPDC</t>
  </si>
  <si>
    <t xml:space="preserve">E0040520017500 BPDC</t>
  </si>
  <si>
    <t xml:space="preserve">E-00501 CONTRIB. PATRONAL S. PENSIONES C.C.S.S</t>
  </si>
  <si>
    <t xml:space="preserve">E0050120016900 CCSS SEGURO PENSIONES</t>
  </si>
  <si>
    <t xml:space="preserve">E0050120017000 CCSS SEGURO PENSIONES</t>
  </si>
  <si>
    <t xml:space="preserve">E0050120017200 CCSS SEGURO PENSIONES</t>
  </si>
  <si>
    <t xml:space="preserve">E0050120017500 CCSS SEGURO PENSIONES</t>
  </si>
  <si>
    <t xml:space="preserve">E-00502 APORTE PATRONAL RÉG. OBLI. PENSIONES C</t>
  </si>
  <si>
    <t xml:space="preserve">E0050220016900 CCSS APORTE PAT. REG. PENSIONES</t>
  </si>
  <si>
    <t xml:space="preserve">E0050220017000 CCSS APORTE PAT. REG. PENSIONES</t>
  </si>
  <si>
    <t xml:space="preserve">E0050220017200 CCSS APORTE PAT. REG. PENSIONES</t>
  </si>
  <si>
    <t xml:space="preserve">E0050220017500 CCSS APORTE PAT. REG. PENSIONES</t>
  </si>
  <si>
    <t xml:space="preserve">E-00503 APORTE PATRONAL FONDO CAP. LABORAL</t>
  </si>
  <si>
    <t xml:space="preserve">E0050320016900 CCSS APORTE PAT. F. CAP. LABORAL</t>
  </si>
  <si>
    <t xml:space="preserve">E0050320017000 CCSS APORTE PAT. F. CAP. LABORAL</t>
  </si>
  <si>
    <t xml:space="preserve">E0050320017200 CCSS APORTE PAT. F. CAP. LABORAL</t>
  </si>
  <si>
    <t xml:space="preserve">E0050320017500 CCSS APORTE PAT. F. CAP. LABORAL</t>
  </si>
  <si>
    <t xml:space="preserve">E-00505 CONT. PAT. A. F. A. EMPRESAS PRIVADAS</t>
  </si>
  <si>
    <t xml:space="preserve">E0050520016900 ASEMAG</t>
  </si>
  <si>
    <t xml:space="preserve">E0050520017000 ASEMAG</t>
  </si>
  <si>
    <t xml:space="preserve">E0050520017200 ASEMAG</t>
  </si>
  <si>
    <t xml:space="preserve">E0050520017500 ASEMAG</t>
  </si>
  <si>
    <t xml:space="preserve">E-1 SERVICIOS</t>
  </si>
  <si>
    <t xml:space="preserve">E-10101 ALQUILER EDIFICIOS, LOCALES Y TERRENOS</t>
  </si>
  <si>
    <t xml:space="preserve">E-10102 ALQ. DE MAQ. EQUIPO Y MOBILIARIO</t>
  </si>
  <si>
    <t xml:space="preserve">E-10103 ALQUILER DE EQUIPO DE COMPUTO</t>
  </si>
  <si>
    <t xml:space="preserve">E-10104 ALQ. Y DERECHOS P/ TELECOMUNICACIONES</t>
  </si>
  <si>
    <t xml:space="preserve">E-10201 SERVICIO AGUA Y ALCANTARILLADOS</t>
  </si>
  <si>
    <t xml:space="preserve">E-10202 SERVICIOS ENERGIA ELECTRICA</t>
  </si>
  <si>
    <t xml:space="preserve">E-10203 SERVICIO DE CORREO</t>
  </si>
  <si>
    <t xml:space="preserve">E-10204 SERVICIO TELECOMUNICACIONES</t>
  </si>
  <si>
    <t xml:space="preserve">E-10299 OTROS SERVICIOS BASICOS</t>
  </si>
  <si>
    <t xml:space="preserve">E-10301 INFORMACIÓN</t>
  </si>
  <si>
    <t xml:space="preserve">E-10302 PUBLICIDAD Y PROPAGANDA</t>
  </si>
  <si>
    <t xml:space="preserve">E-10303 IMPRESIÓN ENCUADERNACION Y OTROS</t>
  </si>
  <si>
    <t xml:space="preserve">E-10304 TRANSPORTE DE BIENES</t>
  </si>
  <si>
    <t xml:space="preserve">E-10306 COMISIONES GASTOS FINANCIEROS Y COM.</t>
  </si>
  <si>
    <t xml:space="preserve">E-10402 SERVICIOS JURIDICOS</t>
  </si>
  <si>
    <t xml:space="preserve">E-10403 SERV. DE INGENIERIA</t>
  </si>
  <si>
    <t xml:space="preserve">E-10404 SERV. CIENCIAS ECONOMICAS Y SOCIALES</t>
  </si>
  <si>
    <t xml:space="preserve">E-10406 SERVICIOS GENERALES</t>
  </si>
  <si>
    <t xml:space="preserve">E-10499 OTROS SERV. GESTION Y APOYO</t>
  </si>
  <si>
    <t xml:space="preserve">E-10501 TRANSPORTE DENTRO DEL PAIS</t>
  </si>
  <si>
    <t xml:space="preserve">E-10502 VIATICOS DENTRO PAIS</t>
  </si>
  <si>
    <t xml:space="preserve">E-10503 TRANSPORTE EN EL EXTERIOR</t>
  </si>
  <si>
    <t xml:space="preserve">E-10504 VIATICOS EN EXTERIOR</t>
  </si>
  <si>
    <t xml:space="preserve">E-10601 SEGUROS</t>
  </si>
  <si>
    <t xml:space="preserve">E-10701  ACTIVIDADES DE CAPACITACIÓN</t>
  </si>
  <si>
    <t xml:space="preserve">E-10702  ACTIV. PROTOCOLARIAS Y SOCIALES</t>
  </si>
  <si>
    <t xml:space="preserve">E-10801 MANT. EDIFICIOS, LOCALES Y TERRENOS</t>
  </si>
  <si>
    <t xml:space="preserve">E-10803 MANT. INSTALACIONES Y OTRAS OBRAS</t>
  </si>
  <si>
    <t xml:space="preserve">E-10805 MANT. Y REP. EQUIPO TRANSPORTE</t>
  </si>
  <si>
    <t xml:space="preserve">E-10806 MANT. Y REP. EQUIPO COMUNICACIÓN</t>
  </si>
  <si>
    <t xml:space="preserve">E-10807 MANT. Y REP. EQUIPO Y MOB. OFICINA</t>
  </si>
  <si>
    <t xml:space="preserve">E-10808 MANT. Y REP. EQ. COMPUTO Y SIST. INFORMATICOS</t>
  </si>
  <si>
    <t xml:space="preserve">E-10899 MANT. Y REP. OTROS EQUIPOS</t>
  </si>
  <si>
    <t xml:space="preserve">E-19901 SERVICIOS DE REGULACIÓN</t>
  </si>
  <si>
    <t xml:space="preserve">E-19902 INTERESES MORATORIOS Y MULTAS</t>
  </si>
  <si>
    <t xml:space="preserve">E-19905 DEDUCIBLES</t>
  </si>
  <si>
    <t xml:space="preserve">E-2 MATERIALES Y SUMINISTROS</t>
  </si>
  <si>
    <t xml:space="preserve">E-20101 COMBUSTBLES Y LUBRICANTES</t>
  </si>
  <si>
    <t xml:space="preserve">E-20102 PRODUCTOS FARMACEUTICOS Y MEDICINALES</t>
  </si>
  <si>
    <t xml:space="preserve">E-20104 TINTAS, PINTURAS Y DILUYENTES</t>
  </si>
  <si>
    <t xml:space="preserve">E-20199 OTROS PRODUCTOS QUÍMICOS Y CONEXOS</t>
  </si>
  <si>
    <t xml:space="preserve">E-20203 ALIMENTOS Y BEBIDAS</t>
  </si>
  <si>
    <t xml:space="preserve">E-20301 MATERIALES Y PROD. METALICOS</t>
  </si>
  <si>
    <t xml:space="preserve">E-20302 MAT. Y PROD. MINEROS Y ASFALTICOS</t>
  </si>
  <si>
    <t xml:space="preserve">E-20303 MADERA Y SUS DERIVADOS</t>
  </si>
  <si>
    <t xml:space="preserve">E-20304 MAT. Y PROD. ELÉCTRICOS, TELEFON. COMPUTO</t>
  </si>
  <si>
    <t xml:space="preserve">E-20305 MATERIALES Y PRODUCTOS DE VIDRIO</t>
  </si>
  <si>
    <t xml:space="preserve">E-20306 MATERIALES Y PRODUCTOS DE PLÁSTICO</t>
  </si>
  <si>
    <t xml:space="preserve">E-20399 OTROS MATERIALES Y PROD. USO CONSTRUCCION</t>
  </si>
  <si>
    <t xml:space="preserve">E-20401 HERRAMIENTAS E INSTRUMENTOS</t>
  </si>
  <si>
    <t xml:space="preserve">E-20402 REPUESTOS Y ACCESORIOS</t>
  </si>
  <si>
    <t xml:space="preserve">E-29901 ÚTILES Y MATERIALES OFICINA Y COMPUTO</t>
  </si>
  <si>
    <t xml:space="preserve">E-29902 UTILES Y MAT. MÉD. HOSPITALARIOS E INVEST.</t>
  </si>
  <si>
    <t xml:space="preserve">E-29903 PRODUCTOS PAPEL, CARTON E IMPRESOS</t>
  </si>
  <si>
    <t xml:space="preserve">E-29904 TEXTILES Y VESTUARIO</t>
  </si>
  <si>
    <t xml:space="preserve">E-29905 ÚTILES Y MATERIALES DE LIMPIEZA</t>
  </si>
  <si>
    <t xml:space="preserve">E-29906 ÚTILES Y MAT. RESGUARDO Y SEGURIDAD</t>
  </si>
  <si>
    <t xml:space="preserve">E-29907 ÚTILES Y MAT. COCINA Y COMEDOR</t>
  </si>
  <si>
    <t xml:space="preserve">E-29999 OTROS UTILES MAT. Y SUM. DIVERSOS</t>
  </si>
  <si>
    <t xml:space="preserve">E-3 INTERESES Y COMISIONES</t>
  </si>
  <si>
    <t xml:space="preserve">E-30208 INT. S/ PRESTAMOS EXISTENTES</t>
  </si>
  <si>
    <t xml:space="preserve">E-5 BIENES DURADEROS</t>
  </si>
  <si>
    <t xml:space="preserve">E-50101 MAQ. Y EQUIPO DE PRODUCCIÓN</t>
  </si>
  <si>
    <t xml:space="preserve">E-50103 EQUIPO DE COMUNICACIÓN</t>
  </si>
  <si>
    <t xml:space="preserve">E-50104 EQUIPO Y MOBILIARIO OFICINA</t>
  </si>
  <si>
    <t xml:space="preserve">E-50105 EQUIPO Y PROGRAMAS DE COMPUTO</t>
  </si>
  <si>
    <t xml:space="preserve">E-50106 EQUIPO SANITARIO DE LABORATORIO E INVESTIGACION</t>
  </si>
  <si>
    <t xml:space="preserve">E-50199 MAQ. EQUIPO Y MOBILIARIO DIVERSO</t>
  </si>
  <si>
    <t xml:space="preserve">E-50201 EDIFICIOS</t>
  </si>
  <si>
    <t xml:space="preserve">E-59903 BIENES INTANGIBLES</t>
  </si>
  <si>
    <t xml:space="preserve">E-6 TRANSFERENCIAS CORRIENTES</t>
  </si>
  <si>
    <t xml:space="preserve">E-60101 TRANSFERENCIA CORRIENTE GOBIERNO CENTRAL</t>
  </si>
  <si>
    <t xml:space="preserve">E-6010120018500 DESARROLLO SOSTENIBLE CUENCA BINACIONAL</t>
  </si>
  <si>
    <t xml:space="preserve">E-60102 TRANSF. CTE ORGANOS DESCENTRALIZADOS</t>
  </si>
  <si>
    <t xml:space="preserve">E6010220317200 INTA</t>
  </si>
  <si>
    <t xml:space="preserve">E6010220416900 SEFITO</t>
  </si>
  <si>
    <t xml:space="preserve">E6010220516900 SENASA</t>
  </si>
  <si>
    <t xml:space="preserve">E6010220616900 OFICINA NACIONAL DE SEMILLAS</t>
  </si>
  <si>
    <t xml:space="preserve">E6010228016900 FUNAC CLUBES 4-S</t>
  </si>
  <si>
    <t xml:space="preserve">E-60103 TRANSF. CTE. INST. DESCENT. NO ESTATALES</t>
  </si>
  <si>
    <t xml:space="preserve">E6010320016900 CCSS CUOTA ESTATAL SEG. PENSIONES</t>
  </si>
  <si>
    <t xml:space="preserve">E6010320017000 CCSS CUOTA ESTATAL SEG. PENSIONES</t>
  </si>
  <si>
    <t xml:space="preserve">E6010320017200 CCSS CUOTA ESTATAL SEG. PENSIONES</t>
  </si>
  <si>
    <t xml:space="preserve">E6010320017500 CCSS CUOTA ESTATAL SEG. PENSIONES</t>
  </si>
  <si>
    <t xml:space="preserve">E6010320216900 CCSS CUOTA ESTATAL SEG. SALUD</t>
  </si>
  <si>
    <t xml:space="preserve">E6010320217000 CCSS CUOTA ESTATAL SEG. SALUD</t>
  </si>
  <si>
    <t xml:space="preserve">E6010320217200 CCSS CUOTA ESTATAL SEG. SALUD</t>
  </si>
  <si>
    <t xml:space="preserve">E6010320217500 CCSS CUOTA ESTATAL SEG. SALUD</t>
  </si>
  <si>
    <t xml:space="preserve">E6010320916900 UCR - SEDE REG.LIMON</t>
  </si>
  <si>
    <t xml:space="preserve">E6010322516900 INCOPESCA</t>
  </si>
  <si>
    <t xml:space="preserve">E6010322816900 SENARA</t>
  </si>
  <si>
    <t xml:space="preserve">E6010320716900 IDA</t>
  </si>
  <si>
    <t xml:space="preserve">E-60201 BECAS A FUNCIONARIOS</t>
  </si>
  <si>
    <t xml:space="preserve">E-60301 PRESTACIONES LEGALES</t>
  </si>
  <si>
    <t xml:space="preserve">E-60399 OTRAS PRESTACIONES</t>
  </si>
  <si>
    <t xml:space="preserve">E-60601 INDEMNIZACIONES</t>
  </si>
  <si>
    <t xml:space="preserve">E-60701 TRANSF. CTE. ORGISMOS INTERNACIONALES</t>
  </si>
  <si>
    <t xml:space="preserve">E6070121116900 OLDEPESCA</t>
  </si>
  <si>
    <t xml:space="preserve">E6070133516900 F.A.O.</t>
  </si>
  <si>
    <t xml:space="preserve">E6070140016900 CATIE</t>
  </si>
  <si>
    <t xml:space="preserve">E6070142016900 CORECA</t>
  </si>
  <si>
    <t xml:space="preserve">E6070147816900 IICA</t>
  </si>
  <si>
    <t xml:space="preserve">E6070121216900 SECRETARIA GENERAL IBEROAMERICANA</t>
  </si>
  <si>
    <t xml:space="preserve">E-7 TRANSFERENCIAS DE CAPITAL</t>
  </si>
  <si>
    <t xml:space="preserve">E-70103 TRANSF. CAPITAL INST. DESCENT. NO ESTATALES</t>
  </si>
  <si>
    <t xml:space="preserve">E-7010320017500 ICAFE</t>
  </si>
  <si>
    <t xml:space="preserve">E-70104 TRANSF. CAPITAL GOBIERNOS LOCALES </t>
  </si>
  <si>
    <t xml:space="preserve">E7010425917500 MUNICIPALIDAD DE SAN RAFAEL DE HEREDIA</t>
  </si>
  <si>
    <t xml:space="preserve">E-70201 TRANSF. CAPITAL A PERSONAS</t>
  </si>
  <si>
    <t xml:space="preserve">E7020120017500 TRANSF. CAPITAL A PERSONAS</t>
  </si>
  <si>
    <t xml:space="preserve">E7020120217500 TRANSF. CAPITAL A PERSONAS RBA LEY N° 8591</t>
  </si>
  <si>
    <t xml:space="preserve">E-70301 TRANSFERENCIAS DE CAPITAL A ASOCIACIONES</t>
  </si>
  <si>
    <t xml:space="preserve">E7030120517500 TRANSF. CAPITAL A ASOCIACIONES</t>
  </si>
  <si>
    <t xml:space="preserve">E7030130016900 FEDECAC PACIFICO SUR</t>
  </si>
  <si>
    <t xml:space="preserve">E7030131016900 FEDECAC HUETAR ATLANTICA </t>
  </si>
  <si>
    <t xml:space="preserve">E7030120617500 TRANSF. CAPITAL A ASOCIACIONES RBA LEY N°8591</t>
  </si>
  <si>
    <t xml:space="preserve">E7030120717500 TRANSF. CAPITAL ASOCIACIONES RBA LEY NO. 8408</t>
  </si>
  <si>
    <t xml:space="preserve">E7030126417500 ASOC. MUJERES PRODUCTORAS HORT. DE JARIS</t>
  </si>
  <si>
    <t xml:space="preserve">E7030126517500 APROCETU 3-002-324201</t>
  </si>
  <si>
    <t xml:space="preserve">E7030126617500 ASOC. PROD. INDUST. Y COMERCIO CHANGUENA DE BUENOS AIRES</t>
  </si>
  <si>
    <t xml:space="preserve">E7030126717500 ASOC. NAC. DE ORGANIZACIONES AGROPECUARIAS</t>
  </si>
  <si>
    <t xml:space="preserve">E7030126817500 ASOC. PEQ. PRODUCTORES DEL SUR DE TURRUBARES</t>
  </si>
  <si>
    <t xml:space="preserve">E7030126917500 ASOC. PRODUCTORES AGROP. DEL AGUILA DE PEJIBAYE</t>
  </si>
  <si>
    <t xml:space="preserve">E7030127017500 ASOC. DES. INTEGRAL DE LA RESERVA INDIGENA DE CABECAR DE TALAMANCA</t>
  </si>
  <si>
    <t xml:space="preserve">E7030127117500 ASOC. AGRIC. UNIDOS BAJO LA LEGUA BAJO LA LEGUITA DE PURISCAL </t>
  </si>
  <si>
    <t xml:space="preserve">E7030127217500 ASOC. AGRIC. LA VIOLETA DESAMPARADOS</t>
  </si>
  <si>
    <t xml:space="preserve">E7030127317500 ASOC. P/ DESARROLLO TERRITORIAL SOSTENIBLE DE LAS CUENCAS ARANJUEZ</t>
  </si>
  <si>
    <t xml:space="preserve">E7030127417500 ASOC. MUJERES DEL MUELLE DE SAN CARLOS</t>
  </si>
  <si>
    <t xml:space="preserve">E-70302 TRANSFERENCIAS DE CAPITAL A FUNDACIONES</t>
  </si>
  <si>
    <t xml:space="preserve">E7030224117500 FITTACORI</t>
  </si>
  <si>
    <t xml:space="preserve">E7030220817500 TRANSF. CAPITAL A FUNDACIONES RBA LEY N°8591</t>
  </si>
  <si>
    <t xml:space="preserve">E7030227517500 FUND. P/ DESARROLLO ACADEMICO DE LA UNIVERSIDAD NACIONAL</t>
  </si>
  <si>
    <t xml:space="preserve">E7030227617500 FITTACORI</t>
  </si>
  <si>
    <t xml:space="preserve">E-70303 TRANSF. CAPITAL A COOPERATIVAS</t>
  </si>
  <si>
    <t xml:space="preserve">E7030325117500 TRANSF. CAPITAL A COOPERATIVAS RBA LEY N°8591</t>
  </si>
  <si>
    <t xml:space="preserve">E7030326017500 COOPEATIRRO R.L.</t>
  </si>
  <si>
    <t xml:space="preserve">E7030326117500 COOPESARAPIQUI R.L.</t>
  </si>
  <si>
    <t xml:space="preserve">E7030326317500 COOPAGRIMAR R.L.</t>
  </si>
  <si>
    <t xml:space="preserve">E7030327717500 COOPEBAIRES R.L.</t>
  </si>
  <si>
    <t xml:space="preserve">E7030327817500 COOPASAE R.L.</t>
  </si>
  <si>
    <t xml:space="preserve">E-70399 TRANSF. CAPITAL O.E.P.S.F.L.</t>
  </si>
  <si>
    <t xml:space="preserve">E7039926217500 CENTRO AGRICOLA CANTONAL DE ATENAS</t>
  </si>
  <si>
    <t xml:space="preserve">E7039933217500 CENTRO AGRICOLA CANTONAL DE SAN CARLOS</t>
  </si>
  <si>
    <t xml:space="preserve">E7039927917500 TRANSF. CAPITAL ENT. PRIVADAS SIN FINES DE LUCRO RBA LEY 8404</t>
  </si>
  <si>
    <t xml:space="preserve">E-70401 TRANSF. CAPITAL EMPRESAS PRIVADAS</t>
  </si>
  <si>
    <t xml:space="preserve">E7040125717500 TRANSF. CAPITAL EMPRESAS PRIVADAS RBA LEY N°8591</t>
  </si>
  <si>
    <t xml:space="preserve">E-8 AMORTIZACION</t>
  </si>
  <si>
    <t xml:space="preserve">E-80202 AMORT. PRESTAMOS ORGANISMOS DESCENT.</t>
  </si>
  <si>
    <t xml:space="preserve">E-9 CUENTAS ESPECIALES</t>
  </si>
  <si>
    <t xml:space="preserve">E-90201 SUMAS LIBRES SIN ASIGNACIÓN PRESUPUESTARIA</t>
  </si>
  <si>
    <t xml:space="preserve">PROGRAMA 169: ACTIVIDADES CENTRALES</t>
  </si>
  <si>
    <t xml:space="preserve">DOCUMENTOS TRÁNSITO -</t>
  </si>
  <si>
    <t xml:space="preserve">DOCUMENTOS TRÁNSITO +</t>
  </si>
  <si>
    <t xml:space="preserve">BLOQUEO CUOTA</t>
  </si>
  <si>
    <t xml:space="preserve">COMPROMETIDO</t>
  </si>
  <si>
    <t xml:space="preserve">DEVENGADO</t>
  </si>
  <si>
    <t xml:space="preserve">E-20301 MATERIALES Y PRODUCTOS METALICOS P/CONSTR.</t>
  </si>
  <si>
    <t xml:space="preserve">E-30202 INT.S/PREST ORG DESC</t>
  </si>
  <si>
    <t xml:space="preserve">E-50101 MAQUINARIA Y EQUIPO DE PRODUCCION</t>
  </si>
  <si>
    <t xml:space="preserve">E-50199 MAQ. EQUIPO Y MOBLIARIO DIVERSO</t>
  </si>
  <si>
    <t xml:space="preserve">E7030130016900 FEDECAC CENTRAL SUR</t>
  </si>
  <si>
    <t xml:space="preserve">E7030131016900 FEDECAC HUETAR ATLANTICA</t>
  </si>
  <si>
    <t xml:space="preserve">Elaborado por:</t>
  </si>
  <si>
    <t xml:space="preserve">Licda. Maricela Lizano Bogantes</t>
  </si>
  <si>
    <t xml:space="preserve">Analista de Presupuesto</t>
  </si>
  <si>
    <t xml:space="preserve">ÁREA DE PESUPUESTO</t>
  </si>
  <si>
    <t xml:space="preserve">PROGRAMA 170: SEPSA</t>
  </si>
  <si>
    <t xml:space="preserve">LEY PRESUPUESTO</t>
  </si>
  <si>
    <t xml:space="preserve">APROPIACIÓN ACTUAL</t>
  </si>
  <si>
    <t xml:space="preserve">SOLICITADO</t>
  </si>
  <si>
    <t xml:space="preserve">Fuenta: SIGAF</t>
  </si>
  <si>
    <t xml:space="preserve">PROGRAMA 172: INTA</t>
  </si>
  <si>
    <t xml:space="preserve">DESCRIPCIÓN </t>
  </si>
  <si>
    <t xml:space="preserve">PAGADO</t>
  </si>
  <si>
    <t xml:space="preserve">E-00201 TIEMPO EXTRAORDINARIO.</t>
  </si>
  <si>
    <t xml:space="preserve">E-00301 RETRIBUCION AÑOS SERVIDOS</t>
  </si>
  <si>
    <t xml:space="preserve">E-00302 REST. EJERCICIO LIBRE PROFESIÓN</t>
  </si>
  <si>
    <t xml:space="preserve">E-00399 OTROS INCENTIVOS SALARIALES</t>
  </si>
  <si>
    <t xml:space="preserve">E-00401 CONT PATR. SEGURO SALUD C.C.S.S</t>
  </si>
  <si>
    <t xml:space="preserve">E0040120017200 CCSS CONT. PATR. SEG. SALUD</t>
  </si>
  <si>
    <t xml:space="preserve">E0040520017200 BPDC.</t>
  </si>
  <si>
    <t xml:space="preserve">E-00501 CONT. PATR. SEG. PENSION C.C.S.S</t>
  </si>
  <si>
    <t xml:space="preserve">E0050120017200 CCSS CONT. PATR. SEG. PENSION</t>
  </si>
  <si>
    <t xml:space="preserve">E-00502 APORTE PATR. RÉG. OBLIGATORIO PENS. C</t>
  </si>
  <si>
    <t xml:space="preserve">E-00503 APORTE PATR. FONDO CAPIT. LABORAL </t>
  </si>
  <si>
    <t xml:space="preserve">E0050320017200 CCSS APORTE PAT. FON. CAP. LAB.</t>
  </si>
  <si>
    <t xml:space="preserve">E-00505 CONT. PATRONAL ASOC. A EMP. PRIVADAS</t>
  </si>
  <si>
    <t xml:space="preserve">E0050520017200 ASEMAG </t>
  </si>
  <si>
    <t xml:space="preserve">E-60102 TRANSF. CTE. ORG. DESCONCENTRADOS</t>
  </si>
  <si>
    <t xml:space="preserve">E-60103 TRANSF. CTE. INST. DESC. NO ESTATALES</t>
  </si>
  <si>
    <t xml:space="preserve">E6010320017200 CCSS CONT. SEG PENSI</t>
  </si>
  <si>
    <t xml:space="preserve">E6010320217200 CCSS CONT. SEG SALUD</t>
  </si>
  <si>
    <t xml:space="preserve">PROGRAMA 175: DESOREA</t>
  </si>
  <si>
    <t xml:space="preserve">APROPIACION ACTUAL</t>
  </si>
  <si>
    <t xml:space="preserve">E-29903 PRODUCTOS DE PAPEL Y CARTON </t>
  </si>
  <si>
    <t xml:space="preserve">E7030126517500 APROCETU</t>
  </si>
  <si>
    <t xml:space="preserve">Proyectos</t>
  </si>
  <si>
    <t xml:space="preserve">AL 31-12-2012</t>
  </si>
  <si>
    <t xml:space="preserve">PROGRAMA 185: CUENCA BINACIONAL RIO SIXAOLA</t>
  </si>
  <si>
    <t xml:space="preserve">E-90202 SUMAS C/DESTINO ESP. S/ASIGNACION PRESUPUES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003366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O78"/>
    </sheetView>
  </sheetViews>
  <sheetFormatPr defaultColWidth="11.5625" defaultRowHeight="21.6" zeroHeight="false" outlineLevelRow="0" outlineLevelCol="0"/>
  <cols>
    <col collapsed="false" customWidth="true" hidden="false" outlineLevel="0" max="1" min="1" style="1" width="88.28"/>
    <col collapsed="false" customWidth="true" hidden="true" outlineLevel="0" max="2" min="2" style="2" width="18.7"/>
    <col collapsed="false" customWidth="true" hidden="false" outlineLevel="0" max="3" min="3" style="2" width="19.56"/>
    <col collapsed="false" customWidth="true" hidden="true" outlineLevel="0" max="4" min="4" style="2" width="18.7"/>
    <col collapsed="false" customWidth="true" hidden="true" outlineLevel="0" max="5" min="5" style="2" width="14.7"/>
    <col collapsed="false" customWidth="true" hidden="true" outlineLevel="0" max="6" min="6" style="2" width="14.85"/>
    <col collapsed="false" customWidth="true" hidden="true" outlineLevel="0" max="7" min="7" style="2" width="11.7"/>
    <col collapsed="false" customWidth="true" hidden="true" outlineLevel="0" max="8" min="8" style="2" width="13.28"/>
    <col collapsed="false" customWidth="true" hidden="true" outlineLevel="0" max="9" min="9" style="2" width="17.7"/>
    <col collapsed="false" customWidth="true" hidden="true" outlineLevel="0" max="10" min="10" style="2" width="11.7"/>
    <col collapsed="false" customWidth="true" hidden="false" outlineLevel="0" max="11" min="11" style="2" width="20.41"/>
    <col collapsed="false" customWidth="true" hidden="true" outlineLevel="0" max="12" min="12" style="2" width="19.56"/>
    <col collapsed="false" customWidth="true" hidden="false" outlineLevel="0" max="13" min="13" style="2" width="17.56"/>
    <col collapsed="false" customWidth="true" hidden="true" outlineLevel="0" max="14" min="14" style="2" width="16.99"/>
    <col collapsed="false" customWidth="false" hidden="false" outlineLevel="0" max="15" min="15" style="3" width="11.56"/>
    <col collapsed="false" customWidth="false" hidden="false" outlineLevel="0" max="257" min="16" style="2" width="11.56"/>
  </cols>
  <sheetData>
    <row r="1" customFormat="false" ht="21.6" hidden="false" customHeight="true" outlineLevel="0" collapsed="false">
      <c r="A1" s="4" t="s">
        <v>0</v>
      </c>
    </row>
    <row r="2" customFormat="false" ht="21.6" hidden="false" customHeight="true" outlineLevel="0" collapsed="false">
      <c r="A2" s="4" t="s">
        <v>1</v>
      </c>
    </row>
    <row r="3" customFormat="false" ht="21.6" hidden="false" customHeight="true" outlineLevel="0" collapsed="false">
      <c r="A3" s="4" t="s">
        <v>2</v>
      </c>
    </row>
    <row r="4" customFormat="false" ht="21.6" hidden="false" customHeight="true" outlineLevel="0" collapsed="false">
      <c r="A4" s="4"/>
    </row>
    <row r="5" customFormat="false" ht="21.6" hidden="false" customHeight="true" outlineLevel="0" collapsed="false">
      <c r="A5" s="4" t="s">
        <v>3</v>
      </c>
    </row>
    <row r="6" customFormat="false" ht="21.6" hidden="false" customHeight="true" outlineLevel="0" collapsed="false">
      <c r="A6" s="4" t="s">
        <v>4</v>
      </c>
    </row>
    <row r="7" customFormat="false" ht="21.6" hidden="false" customHeight="true" outlineLevel="0" collapsed="false">
      <c r="A7" s="4"/>
    </row>
    <row r="8" customFormat="false" ht="21.6" hidden="false" customHeight="true" outlineLevel="0" collapsed="false">
      <c r="A8" s="4" t="s">
        <v>5</v>
      </c>
    </row>
    <row r="9" customFormat="false" ht="21.6" hidden="false" customHeight="true" outlineLevel="0" collapsed="false">
      <c r="A9" s="4" t="s">
        <v>6</v>
      </c>
    </row>
    <row r="10" customFormat="false" ht="21.6" hidden="false" customHeight="true" outlineLevel="0" collapsed="false">
      <c r="A10" s="4" t="s">
        <v>7</v>
      </c>
    </row>
    <row r="11" customFormat="false" ht="21.6" hidden="false" customHeight="true" outlineLevel="0" collapsed="false">
      <c r="A11" s="5"/>
    </row>
    <row r="12" s="9" customFormat="true" ht="35.45" hidden="false" customHeight="tru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8" t="s">
        <v>22</v>
      </c>
    </row>
    <row r="13" s="4" customFormat="true" ht="21.6" hidden="false" customHeight="true" outlineLevel="0" collapsed="false">
      <c r="A13" s="10" t="s">
        <v>23</v>
      </c>
      <c r="B13" s="11" t="n">
        <v>35301360000</v>
      </c>
      <c r="C13" s="11" t="n">
        <v>41223350861</v>
      </c>
      <c r="D13" s="11" t="n">
        <v>40840060721.42</v>
      </c>
      <c r="E13" s="11" t="n">
        <v>0</v>
      </c>
      <c r="F13" s="11" t="n">
        <v>0</v>
      </c>
      <c r="G13" s="11" t="n">
        <v>0</v>
      </c>
      <c r="H13" s="11" t="n">
        <v>9974912</v>
      </c>
      <c r="I13" s="11" t="n">
        <v>67924016.02</v>
      </c>
      <c r="J13" s="11" t="n">
        <v>62250</v>
      </c>
      <c r="K13" s="11" t="n">
        <v>39954481826.94</v>
      </c>
      <c r="L13" s="11" t="n">
        <v>32722204771.92</v>
      </c>
      <c r="M13" s="11" t="n">
        <v>1190907856.04</v>
      </c>
      <c r="N13" s="11" t="n">
        <v>807617716.46</v>
      </c>
      <c r="O13" s="12" t="n">
        <f aca="false">+K13/C13</f>
        <v>0.969219653241231</v>
      </c>
    </row>
    <row r="14" s="16" customFormat="true" ht="21.6" hidden="false" customHeight="true" outlineLevel="0" collapsed="false">
      <c r="A14" s="13" t="s">
        <v>24</v>
      </c>
      <c r="B14" s="14" t="n">
        <v>16726038739</v>
      </c>
      <c r="C14" s="14" t="n">
        <v>16247538739</v>
      </c>
      <c r="D14" s="14" t="n">
        <v>15865748599.4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422983.03</v>
      </c>
      <c r="J14" s="14" t="n">
        <v>0</v>
      </c>
      <c r="K14" s="14" t="n">
        <v>15442834777.26</v>
      </c>
      <c r="L14" s="14" t="n">
        <v>14979990381</v>
      </c>
      <c r="M14" s="14" t="n">
        <v>804280978.71</v>
      </c>
      <c r="N14" s="14" t="n">
        <v>422490839.13</v>
      </c>
      <c r="O14" s="15" t="n">
        <f aca="false">+K14/C14</f>
        <v>0.950472254618577</v>
      </c>
    </row>
    <row r="15" customFormat="false" ht="21.6" hidden="false" customHeight="true" outlineLevel="0" collapsed="false">
      <c r="A15" s="17" t="s">
        <v>25</v>
      </c>
      <c r="B15" s="18" t="n">
        <v>5649275155</v>
      </c>
      <c r="C15" s="18" t="n">
        <v>5521275155</v>
      </c>
      <c r="D15" s="18" t="n">
        <v>5250275155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5238726146.46</v>
      </c>
      <c r="L15" s="18" t="n">
        <v>5016581992.13</v>
      </c>
      <c r="M15" s="18" t="n">
        <v>282549008.54</v>
      </c>
      <c r="N15" s="18" t="n">
        <v>11549008.54</v>
      </c>
      <c r="O15" s="19" t="n">
        <f aca="false">+K15/C15</f>
        <v>0.948825407064865</v>
      </c>
    </row>
    <row r="16" customFormat="false" ht="21.6" hidden="false" customHeight="true" outlineLevel="0" collapsed="false">
      <c r="A16" s="17" t="s">
        <v>26</v>
      </c>
      <c r="B16" s="18" t="n">
        <v>65000000</v>
      </c>
      <c r="C16" s="18" t="n">
        <v>54500000</v>
      </c>
      <c r="D16" s="18" t="n">
        <v>5350000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3005440.27</v>
      </c>
      <c r="L16" s="18" t="n">
        <v>52225729.96</v>
      </c>
      <c r="M16" s="18" t="n">
        <v>1494559.73</v>
      </c>
      <c r="N16" s="18" t="n">
        <v>494559.73</v>
      </c>
      <c r="O16" s="19" t="n">
        <f aca="false">+K16/C16</f>
        <v>0.972576885688073</v>
      </c>
    </row>
    <row r="17" customFormat="false" ht="21.6" hidden="false" customHeight="true" outlineLevel="0" collapsed="false">
      <c r="A17" s="17" t="s">
        <v>27</v>
      </c>
      <c r="B17" s="18" t="n">
        <v>10500000</v>
      </c>
      <c r="C17" s="18" t="n">
        <v>300000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3000000</v>
      </c>
      <c r="N17" s="18" t="n">
        <v>0</v>
      </c>
      <c r="O17" s="19" t="n">
        <f aca="false">+K17/C17</f>
        <v>0</v>
      </c>
    </row>
    <row r="18" customFormat="false" ht="21.6" hidden="false" customHeight="true" outlineLevel="0" collapsed="false">
      <c r="A18" s="17" t="s">
        <v>28</v>
      </c>
      <c r="B18" s="18" t="n">
        <v>2704856962</v>
      </c>
      <c r="C18" s="18" t="n">
        <v>2570356962</v>
      </c>
      <c r="D18" s="18" t="n">
        <v>256335696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237294</v>
      </c>
      <c r="J18" s="18" t="n">
        <v>0</v>
      </c>
      <c r="K18" s="18" t="n">
        <v>2511923472.42</v>
      </c>
      <c r="L18" s="18" t="n">
        <v>2404938156.02</v>
      </c>
      <c r="M18" s="18" t="n">
        <v>58196195.58</v>
      </c>
      <c r="N18" s="18" t="n">
        <v>51196195.58</v>
      </c>
      <c r="O18" s="19" t="n">
        <f aca="false">+K18/C18</f>
        <v>0.977266391227414</v>
      </c>
    </row>
    <row r="19" customFormat="false" ht="21.6" hidden="false" customHeight="true" outlineLevel="0" collapsed="false">
      <c r="A19" s="17" t="s">
        <v>29</v>
      </c>
      <c r="B19" s="18" t="n">
        <v>2389695092</v>
      </c>
      <c r="C19" s="18" t="n">
        <v>2256695092</v>
      </c>
      <c r="D19" s="18" t="n">
        <v>218769509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2175665394.27</v>
      </c>
      <c r="L19" s="18" t="n">
        <v>2083446816.52</v>
      </c>
      <c r="M19" s="18" t="n">
        <v>81029697.73</v>
      </c>
      <c r="N19" s="18" t="n">
        <v>12029697.73</v>
      </c>
      <c r="O19" s="19" t="n">
        <f aca="false">+K19/C19</f>
        <v>0.964093643834628</v>
      </c>
    </row>
    <row r="20" customFormat="false" ht="21.6" hidden="false" customHeight="true" outlineLevel="0" collapsed="false">
      <c r="A20" s="17" t="s">
        <v>30</v>
      </c>
      <c r="B20" s="18" t="n">
        <v>1065436167</v>
      </c>
      <c r="C20" s="18" t="n">
        <v>1065436167</v>
      </c>
      <c r="D20" s="18" t="n">
        <v>106543616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1394.03</v>
      </c>
      <c r="J20" s="18" t="n">
        <v>0</v>
      </c>
      <c r="K20" s="18" t="n">
        <v>996752735.97</v>
      </c>
      <c r="L20" s="18" t="n">
        <v>996752735.97</v>
      </c>
      <c r="M20" s="18" t="n">
        <v>68662037</v>
      </c>
      <c r="N20" s="18" t="n">
        <v>68662037</v>
      </c>
      <c r="O20" s="19" t="n">
        <f aca="false">+K20/C20</f>
        <v>0.935534916912578</v>
      </c>
    </row>
    <row r="21" customFormat="false" ht="21.6" hidden="false" customHeight="true" outlineLevel="0" collapsed="false">
      <c r="A21" s="17" t="s">
        <v>31</v>
      </c>
      <c r="B21" s="18" t="n">
        <v>892089137</v>
      </c>
      <c r="C21" s="18" t="n">
        <v>885089137</v>
      </c>
      <c r="D21" s="18" t="n">
        <v>878298997.4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876385114.37</v>
      </c>
      <c r="L21" s="18" t="n">
        <v>876385114.37</v>
      </c>
      <c r="M21" s="18" t="n">
        <v>8704022.63</v>
      </c>
      <c r="N21" s="18" t="n">
        <v>1913883.05</v>
      </c>
      <c r="O21" s="19" t="n">
        <f aca="false">+K21/C21</f>
        <v>0.990165936665428</v>
      </c>
    </row>
    <row r="22" customFormat="false" ht="21.6" hidden="false" customHeight="true" outlineLevel="0" collapsed="false">
      <c r="A22" s="17" t="s">
        <v>32</v>
      </c>
      <c r="B22" s="18" t="n">
        <v>1073817663</v>
      </c>
      <c r="C22" s="18" t="n">
        <v>1015817663</v>
      </c>
      <c r="D22" s="18" t="n">
        <v>99181766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979169160</v>
      </c>
      <c r="L22" s="18" t="n">
        <v>938452522.53</v>
      </c>
      <c r="M22" s="18" t="n">
        <v>36648503</v>
      </c>
      <c r="N22" s="18" t="n">
        <v>12648503</v>
      </c>
      <c r="O22" s="19" t="n">
        <f aca="false">+K22/C22</f>
        <v>0.963922164050814</v>
      </c>
    </row>
    <row r="23" s="23" customFormat="true" ht="21.6" hidden="false" customHeight="true" outlineLevel="0" collapsed="false">
      <c r="A23" s="20" t="s">
        <v>33</v>
      </c>
      <c r="B23" s="21" t="n">
        <v>1182634146</v>
      </c>
      <c r="C23" s="21" t="n">
        <v>1182634146</v>
      </c>
      <c r="D23" s="21" t="n">
        <v>1182634146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1092236758</v>
      </c>
      <c r="L23" s="21" t="n">
        <v>1092236758</v>
      </c>
      <c r="M23" s="21" t="n">
        <v>90397388</v>
      </c>
      <c r="N23" s="21" t="n">
        <v>90397388</v>
      </c>
      <c r="O23" s="22" t="n">
        <f aca="false">+K23/C23</f>
        <v>0.923562677176412</v>
      </c>
    </row>
    <row r="24" customFormat="false" ht="21.6" hidden="false" customHeight="true" outlineLevel="0" collapsed="false">
      <c r="A24" s="17" t="s">
        <v>34</v>
      </c>
      <c r="B24" s="18" t="n">
        <v>225532910</v>
      </c>
      <c r="C24" s="18" t="n">
        <v>225532910</v>
      </c>
      <c r="D24" s="18" t="n">
        <v>22553291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00589432</v>
      </c>
      <c r="L24" s="18" t="n">
        <v>200589432</v>
      </c>
      <c r="M24" s="18" t="n">
        <v>24943478</v>
      </c>
      <c r="N24" s="18" t="n">
        <v>24943478</v>
      </c>
      <c r="O24" s="19" t="n">
        <f aca="false">+K24/C24</f>
        <v>0.889402047798701</v>
      </c>
    </row>
    <row r="25" customFormat="false" ht="21.6" hidden="false" customHeight="true" outlineLevel="0" collapsed="false">
      <c r="A25" s="17" t="s">
        <v>35</v>
      </c>
      <c r="B25" s="18" t="n">
        <v>62749050</v>
      </c>
      <c r="C25" s="18" t="n">
        <v>62749050</v>
      </c>
      <c r="D25" s="18" t="n">
        <v>6274905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57391683</v>
      </c>
      <c r="L25" s="18" t="n">
        <v>57391683</v>
      </c>
      <c r="M25" s="18" t="n">
        <v>5357367</v>
      </c>
      <c r="N25" s="18" t="n">
        <v>5357367</v>
      </c>
      <c r="O25" s="19" t="n">
        <f aca="false">+K25/C25</f>
        <v>0.914622340895998</v>
      </c>
    </row>
    <row r="26" customFormat="false" ht="21.6" hidden="false" customHeight="true" outlineLevel="0" collapsed="false">
      <c r="A26" s="17" t="s">
        <v>36</v>
      </c>
      <c r="B26" s="18" t="n">
        <v>241956001</v>
      </c>
      <c r="C26" s="18" t="n">
        <v>241956001</v>
      </c>
      <c r="D26" s="18" t="n">
        <v>24195600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219403520</v>
      </c>
      <c r="L26" s="18" t="n">
        <v>219403520</v>
      </c>
      <c r="M26" s="18" t="n">
        <v>22552481</v>
      </c>
      <c r="N26" s="18" t="n">
        <v>22552481</v>
      </c>
      <c r="O26" s="19" t="n">
        <f aca="false">+K26/C26</f>
        <v>0.906790983043235</v>
      </c>
    </row>
    <row r="27" customFormat="false" ht="21.6" hidden="false" customHeight="true" outlineLevel="0" collapsed="false">
      <c r="A27" s="17" t="s">
        <v>37</v>
      </c>
      <c r="B27" s="18" t="n">
        <v>652396185</v>
      </c>
      <c r="C27" s="18" t="n">
        <v>652396185</v>
      </c>
      <c r="D27" s="18" t="n">
        <v>652396185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614852123</v>
      </c>
      <c r="L27" s="18" t="n">
        <v>614852123</v>
      </c>
      <c r="M27" s="18" t="n">
        <v>37544062</v>
      </c>
      <c r="N27" s="18" t="n">
        <v>37544062</v>
      </c>
      <c r="O27" s="19" t="n">
        <f aca="false">+K27/C27</f>
        <v>0.942452051585801</v>
      </c>
    </row>
    <row r="28" s="23" customFormat="true" ht="21.6" hidden="false" customHeight="true" outlineLevel="0" collapsed="false">
      <c r="A28" s="20" t="s">
        <v>38</v>
      </c>
      <c r="B28" s="21" t="n">
        <v>63926171</v>
      </c>
      <c r="C28" s="21" t="n">
        <v>63926171</v>
      </c>
      <c r="D28" s="21" t="n">
        <v>6392617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64295</v>
      </c>
      <c r="J28" s="21" t="n">
        <v>0</v>
      </c>
      <c r="K28" s="21" t="n">
        <v>59039865</v>
      </c>
      <c r="L28" s="21" t="n">
        <v>59039865</v>
      </c>
      <c r="M28" s="21" t="n">
        <v>4722011</v>
      </c>
      <c r="N28" s="21" t="n">
        <v>4722011</v>
      </c>
      <c r="O28" s="22" t="n">
        <f aca="false">+K28/C28</f>
        <v>0.9235632930369</v>
      </c>
    </row>
    <row r="29" customFormat="false" ht="21.6" hidden="false" customHeight="true" outlineLevel="0" collapsed="false">
      <c r="A29" s="17" t="s">
        <v>39</v>
      </c>
      <c r="B29" s="18" t="n">
        <v>12190968</v>
      </c>
      <c r="C29" s="18" t="n">
        <v>12190968</v>
      </c>
      <c r="D29" s="18" t="n">
        <v>12190968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10842692</v>
      </c>
      <c r="L29" s="18" t="n">
        <v>10842692</v>
      </c>
      <c r="M29" s="18" t="n">
        <v>1348276</v>
      </c>
      <c r="N29" s="18" t="n">
        <v>1348276</v>
      </c>
      <c r="O29" s="19" t="n">
        <f aca="false">+K29/C29</f>
        <v>0.88940369624463</v>
      </c>
    </row>
    <row r="30" customFormat="false" ht="21.6" hidden="false" customHeight="true" outlineLevel="0" collapsed="false">
      <c r="A30" s="17" t="s">
        <v>40</v>
      </c>
      <c r="B30" s="18" t="n">
        <v>3391841</v>
      </c>
      <c r="C30" s="18" t="n">
        <v>3391841</v>
      </c>
      <c r="D30" s="18" t="n">
        <v>339184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3102255</v>
      </c>
      <c r="L30" s="18" t="n">
        <v>3102255</v>
      </c>
      <c r="M30" s="18" t="n">
        <v>289586</v>
      </c>
      <c r="N30" s="18" t="n">
        <v>289586</v>
      </c>
      <c r="O30" s="19" t="n">
        <f aca="false">+K30/C30</f>
        <v>0.914622766810119</v>
      </c>
    </row>
    <row r="31" customFormat="false" ht="21.6" hidden="false" customHeight="true" outlineLevel="0" collapsed="false">
      <c r="A31" s="17" t="s">
        <v>41</v>
      </c>
      <c r="B31" s="18" t="n">
        <v>13078703</v>
      </c>
      <c r="C31" s="18" t="n">
        <v>13078703</v>
      </c>
      <c r="D31" s="18" t="n">
        <v>1307870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164295</v>
      </c>
      <c r="J31" s="18" t="n">
        <v>0</v>
      </c>
      <c r="K31" s="18" t="n">
        <v>12014120</v>
      </c>
      <c r="L31" s="18" t="n">
        <v>12014120</v>
      </c>
      <c r="M31" s="18" t="n">
        <v>900288</v>
      </c>
      <c r="N31" s="18" t="n">
        <v>900288</v>
      </c>
      <c r="O31" s="19" t="n">
        <f aca="false">+K31/C31</f>
        <v>0.918601791018574</v>
      </c>
    </row>
    <row r="32" customFormat="false" ht="21.6" hidden="false" customHeight="true" outlineLevel="0" collapsed="false">
      <c r="A32" s="17" t="s">
        <v>42</v>
      </c>
      <c r="B32" s="18" t="n">
        <v>35264659</v>
      </c>
      <c r="C32" s="18" t="n">
        <v>35264659</v>
      </c>
      <c r="D32" s="18" t="n">
        <v>3526465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3080798</v>
      </c>
      <c r="L32" s="18" t="n">
        <v>33080798</v>
      </c>
      <c r="M32" s="18" t="n">
        <v>2183861</v>
      </c>
      <c r="N32" s="18" t="n">
        <v>2183861</v>
      </c>
      <c r="O32" s="19" t="n">
        <f aca="false">+K32/C32</f>
        <v>0.938072249613983</v>
      </c>
    </row>
    <row r="33" s="23" customFormat="true" ht="21.6" hidden="false" customHeight="true" outlineLevel="0" collapsed="false">
      <c r="A33" s="20" t="s">
        <v>43</v>
      </c>
      <c r="B33" s="21" t="n">
        <v>629033513</v>
      </c>
      <c r="C33" s="21" t="n">
        <v>629033513</v>
      </c>
      <c r="D33" s="21" t="n">
        <v>6290335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560437654</v>
      </c>
      <c r="L33" s="21" t="n">
        <v>560437654</v>
      </c>
      <c r="M33" s="21" t="n">
        <v>68595859</v>
      </c>
      <c r="N33" s="21" t="n">
        <v>68595859</v>
      </c>
      <c r="O33" s="22" t="n">
        <f aca="false">+K33/C33</f>
        <v>0.890950390428562</v>
      </c>
    </row>
    <row r="34" customFormat="false" ht="21.6" hidden="false" customHeight="true" outlineLevel="0" collapsed="false">
      <c r="A34" s="17" t="s">
        <v>44</v>
      </c>
      <c r="B34" s="18" t="n">
        <v>119959126</v>
      </c>
      <c r="C34" s="18" t="n">
        <v>119959126</v>
      </c>
      <c r="D34" s="18" t="n">
        <v>119959126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03641409</v>
      </c>
      <c r="L34" s="18" t="n">
        <v>103641409</v>
      </c>
      <c r="M34" s="18" t="n">
        <v>16317717</v>
      </c>
      <c r="N34" s="18" t="n">
        <v>16317717</v>
      </c>
      <c r="O34" s="19" t="n">
        <f aca="false">+K34/C34</f>
        <v>0.863972691831716</v>
      </c>
    </row>
    <row r="35" customFormat="false" ht="21.6" hidden="false" customHeight="true" outlineLevel="0" collapsed="false">
      <c r="A35" s="17" t="s">
        <v>45</v>
      </c>
      <c r="B35" s="18" t="n">
        <v>33375711</v>
      </c>
      <c r="C35" s="18" t="n">
        <v>33375711</v>
      </c>
      <c r="D35" s="18" t="n">
        <v>3337571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29219513</v>
      </c>
      <c r="L35" s="18" t="n">
        <v>29219513</v>
      </c>
      <c r="M35" s="18" t="n">
        <v>4156198</v>
      </c>
      <c r="N35" s="18" t="n">
        <v>4156198</v>
      </c>
      <c r="O35" s="19" t="n">
        <f aca="false">+K35/C35</f>
        <v>0.875472375704596</v>
      </c>
    </row>
    <row r="36" customFormat="false" ht="21.6" hidden="false" customHeight="true" outlineLevel="0" collapsed="false">
      <c r="A36" s="17" t="s">
        <v>46</v>
      </c>
      <c r="B36" s="18" t="n">
        <v>128694435</v>
      </c>
      <c r="C36" s="18" t="n">
        <v>128694435</v>
      </c>
      <c r="D36" s="18" t="n">
        <v>128694435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115068414</v>
      </c>
      <c r="L36" s="18" t="n">
        <v>115068414</v>
      </c>
      <c r="M36" s="18" t="n">
        <v>13626021</v>
      </c>
      <c r="N36" s="18" t="n">
        <v>13626021</v>
      </c>
      <c r="O36" s="19" t="n">
        <f aca="false">+K36/C36</f>
        <v>0.894121132743619</v>
      </c>
    </row>
    <row r="37" customFormat="false" ht="21.6" hidden="false" customHeight="true" outlineLevel="0" collapsed="false">
      <c r="A37" s="17" t="s">
        <v>47</v>
      </c>
      <c r="B37" s="18" t="n">
        <v>347004241</v>
      </c>
      <c r="C37" s="18" t="n">
        <v>347004241</v>
      </c>
      <c r="D37" s="18" t="n">
        <v>34700424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312508318</v>
      </c>
      <c r="L37" s="18" t="n">
        <v>312508318</v>
      </c>
      <c r="M37" s="18" t="n">
        <v>34495923</v>
      </c>
      <c r="N37" s="18" t="n">
        <v>34495923</v>
      </c>
      <c r="O37" s="19" t="n">
        <f aca="false">+K37/C37</f>
        <v>0.900589333143049</v>
      </c>
    </row>
    <row r="38" s="23" customFormat="true" ht="21.6" hidden="false" customHeight="true" outlineLevel="0" collapsed="false">
      <c r="A38" s="20" t="s">
        <v>48</v>
      </c>
      <c r="B38" s="21" t="n">
        <v>191778510</v>
      </c>
      <c r="C38" s="21" t="n">
        <v>191778510</v>
      </c>
      <c r="D38" s="21" t="n">
        <v>19177851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77119642</v>
      </c>
      <c r="L38" s="21" t="n">
        <v>177119642</v>
      </c>
      <c r="M38" s="21" t="n">
        <v>14658868</v>
      </c>
      <c r="N38" s="21" t="n">
        <v>14658868</v>
      </c>
      <c r="O38" s="22" t="n">
        <f aca="false">+K38/C38</f>
        <v>0.923563552558626</v>
      </c>
    </row>
    <row r="39" customFormat="false" ht="21.6" hidden="false" customHeight="true" outlineLevel="0" collapsed="false">
      <c r="A39" s="17" t="s">
        <v>49</v>
      </c>
      <c r="B39" s="18" t="n">
        <v>36572904</v>
      </c>
      <c r="C39" s="18" t="n">
        <v>36572904</v>
      </c>
      <c r="D39" s="18" t="n">
        <v>36572904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32528073</v>
      </c>
      <c r="L39" s="18" t="n">
        <v>32528073</v>
      </c>
      <c r="M39" s="18" t="n">
        <v>4044831</v>
      </c>
      <c r="N39" s="18" t="n">
        <v>4044831</v>
      </c>
      <c r="O39" s="19" t="n">
        <f aca="false">+K39/C39</f>
        <v>0.889403614216689</v>
      </c>
    </row>
    <row r="40" customFormat="false" ht="21.6" hidden="false" customHeight="true" outlineLevel="0" collapsed="false">
      <c r="A40" s="17" t="s">
        <v>50</v>
      </c>
      <c r="B40" s="18" t="n">
        <v>10175522</v>
      </c>
      <c r="C40" s="18" t="n">
        <v>10175522</v>
      </c>
      <c r="D40" s="18" t="n">
        <v>10175522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9306743</v>
      </c>
      <c r="L40" s="18" t="n">
        <v>9306743</v>
      </c>
      <c r="M40" s="18" t="n">
        <v>868779</v>
      </c>
      <c r="N40" s="18" t="n">
        <v>868779</v>
      </c>
      <c r="O40" s="19" t="n">
        <f aca="false">+K40/C40</f>
        <v>0.914620694643479</v>
      </c>
    </row>
    <row r="41" customFormat="false" ht="21.6" hidden="false" customHeight="true" outlineLevel="0" collapsed="false">
      <c r="A41" s="17" t="s">
        <v>51</v>
      </c>
      <c r="B41" s="18" t="n">
        <v>39236108</v>
      </c>
      <c r="C41" s="18" t="n">
        <v>39236108</v>
      </c>
      <c r="D41" s="18" t="n">
        <v>39236108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36042369</v>
      </c>
      <c r="L41" s="18" t="n">
        <v>36042369</v>
      </c>
      <c r="M41" s="18" t="n">
        <v>3193739</v>
      </c>
      <c r="N41" s="18" t="n">
        <v>3193739</v>
      </c>
      <c r="O41" s="19" t="n">
        <f aca="false">+K41/C41</f>
        <v>0.918602043811277</v>
      </c>
    </row>
    <row r="42" customFormat="false" ht="21.6" hidden="false" customHeight="true" outlineLevel="0" collapsed="false">
      <c r="A42" s="17" t="s">
        <v>52</v>
      </c>
      <c r="B42" s="18" t="n">
        <v>105793976</v>
      </c>
      <c r="C42" s="18" t="n">
        <v>105793976</v>
      </c>
      <c r="D42" s="18" t="n">
        <v>105793976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99242457</v>
      </c>
      <c r="L42" s="18" t="n">
        <v>99242457</v>
      </c>
      <c r="M42" s="18" t="n">
        <v>6551519</v>
      </c>
      <c r="N42" s="18" t="n">
        <v>6551519</v>
      </c>
      <c r="O42" s="19" t="n">
        <f aca="false">+K42/C42</f>
        <v>0.938072853978</v>
      </c>
    </row>
    <row r="43" s="23" customFormat="true" ht="21.6" hidden="false" customHeight="true" outlineLevel="0" collapsed="false">
      <c r="A43" s="20" t="s">
        <v>53</v>
      </c>
      <c r="B43" s="21" t="n">
        <v>383557021</v>
      </c>
      <c r="C43" s="21" t="n">
        <v>383557021</v>
      </c>
      <c r="D43" s="21" t="n">
        <v>383557021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354239059</v>
      </c>
      <c r="L43" s="21" t="n">
        <v>354239059</v>
      </c>
      <c r="M43" s="21" t="n">
        <v>29317962</v>
      </c>
      <c r="N43" s="21" t="n">
        <v>29317962</v>
      </c>
      <c r="O43" s="22" t="n">
        <f aca="false">+K43/C43</f>
        <v>0.923562963536522</v>
      </c>
    </row>
    <row r="44" customFormat="false" ht="21.6" hidden="false" customHeight="true" outlineLevel="0" collapsed="false">
      <c r="A44" s="17" t="s">
        <v>54</v>
      </c>
      <c r="B44" s="18" t="n">
        <v>73145809</v>
      </c>
      <c r="C44" s="18" t="n">
        <v>73145809</v>
      </c>
      <c r="D44" s="18" t="n">
        <v>73145809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65056058</v>
      </c>
      <c r="L44" s="18" t="n">
        <v>65056058</v>
      </c>
      <c r="M44" s="18" t="n">
        <v>8089751</v>
      </c>
      <c r="N44" s="18" t="n">
        <v>8089751</v>
      </c>
      <c r="O44" s="19" t="n">
        <f aca="false">+K44/C44</f>
        <v>0.889402398980918</v>
      </c>
    </row>
    <row r="45" customFormat="false" ht="21.6" hidden="false" customHeight="true" outlineLevel="0" collapsed="false">
      <c r="A45" s="17" t="s">
        <v>55</v>
      </c>
      <c r="B45" s="18" t="n">
        <v>20351043</v>
      </c>
      <c r="C45" s="18" t="n">
        <v>20351043</v>
      </c>
      <c r="D45" s="18" t="n">
        <v>20351043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18613528</v>
      </c>
      <c r="L45" s="18" t="n">
        <v>18613528</v>
      </c>
      <c r="M45" s="18" t="n">
        <v>1737515</v>
      </c>
      <c r="N45" s="18" t="n">
        <v>1737515</v>
      </c>
      <c r="O45" s="19" t="n">
        <f aca="false">+K45/C45</f>
        <v>0.91462280336197</v>
      </c>
    </row>
    <row r="46" customFormat="false" ht="21.6" hidden="false" customHeight="true" outlineLevel="0" collapsed="false">
      <c r="A46" s="17" t="s">
        <v>56</v>
      </c>
      <c r="B46" s="18" t="n">
        <v>78472217</v>
      </c>
      <c r="C46" s="18" t="n">
        <v>78472217</v>
      </c>
      <c r="D46" s="18" t="n">
        <v>78472217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72084734</v>
      </c>
      <c r="L46" s="18" t="n">
        <v>72084734</v>
      </c>
      <c r="M46" s="18" t="n">
        <v>6387483</v>
      </c>
      <c r="N46" s="18" t="n">
        <v>6387483</v>
      </c>
      <c r="O46" s="19" t="n">
        <f aca="false">+K46/C46</f>
        <v>0.918601981131742</v>
      </c>
    </row>
    <row r="47" customFormat="false" ht="21.6" hidden="false" customHeight="true" outlineLevel="0" collapsed="false">
      <c r="A47" s="17" t="s">
        <v>57</v>
      </c>
      <c r="B47" s="18" t="n">
        <v>211587952</v>
      </c>
      <c r="C47" s="18" t="n">
        <v>211587952</v>
      </c>
      <c r="D47" s="18" t="n">
        <v>211587952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98484739</v>
      </c>
      <c r="L47" s="18" t="n">
        <v>198484739</v>
      </c>
      <c r="M47" s="18" t="n">
        <v>13103213</v>
      </c>
      <c r="N47" s="18" t="n">
        <v>13103213</v>
      </c>
      <c r="O47" s="19" t="n">
        <f aca="false">+K47/C47</f>
        <v>0.938072026898772</v>
      </c>
    </row>
    <row r="48" s="23" customFormat="true" ht="21.6" hidden="false" customHeight="true" outlineLevel="0" collapsed="false">
      <c r="A48" s="20" t="s">
        <v>58</v>
      </c>
      <c r="B48" s="21" t="n">
        <v>424439202</v>
      </c>
      <c r="C48" s="21" t="n">
        <v>424439202</v>
      </c>
      <c r="D48" s="21" t="n">
        <v>424439202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68134335.5</v>
      </c>
      <c r="L48" s="21" t="n">
        <v>368134335.5</v>
      </c>
      <c r="M48" s="21" t="n">
        <v>56304866.5</v>
      </c>
      <c r="N48" s="21" t="n">
        <v>56304866.5</v>
      </c>
      <c r="O48" s="22" t="n">
        <f aca="false">+K48/C48</f>
        <v>0.867342916877881</v>
      </c>
    </row>
    <row r="49" customFormat="false" ht="21.6" hidden="false" customHeight="true" outlineLevel="0" collapsed="false">
      <c r="A49" s="17" t="s">
        <v>59</v>
      </c>
      <c r="B49" s="18" t="n">
        <v>91951110</v>
      </c>
      <c r="C49" s="18" t="n">
        <v>91951110</v>
      </c>
      <c r="D49" s="18" t="n">
        <v>9195111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89311259</v>
      </c>
      <c r="L49" s="18" t="n">
        <v>89311259</v>
      </c>
      <c r="M49" s="18" t="n">
        <v>2639851</v>
      </c>
      <c r="N49" s="18" t="n">
        <v>2639851</v>
      </c>
      <c r="O49" s="19" t="n">
        <f aca="false">+K49/C49</f>
        <v>0.971290710900608</v>
      </c>
    </row>
    <row r="50" customFormat="false" ht="21.6" hidden="false" customHeight="true" outlineLevel="0" collapsed="false">
      <c r="A50" s="17" t="s">
        <v>60</v>
      </c>
      <c r="B50" s="18" t="n">
        <v>27483611</v>
      </c>
      <c r="C50" s="18" t="n">
        <v>27483611</v>
      </c>
      <c r="D50" s="18" t="n">
        <v>2748361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19650416</v>
      </c>
      <c r="L50" s="18" t="n">
        <v>19650416</v>
      </c>
      <c r="M50" s="18" t="n">
        <v>7833195</v>
      </c>
      <c r="N50" s="18" t="n">
        <v>7833195</v>
      </c>
      <c r="O50" s="19" t="n">
        <f aca="false">+K50/C50</f>
        <v>0.714986687884645</v>
      </c>
    </row>
    <row r="51" customFormat="false" ht="21.6" hidden="false" customHeight="true" outlineLevel="0" collapsed="false">
      <c r="A51" s="17" t="s">
        <v>61</v>
      </c>
      <c r="B51" s="18" t="n">
        <v>112922129</v>
      </c>
      <c r="C51" s="18" t="n">
        <v>112922129</v>
      </c>
      <c r="D51" s="18" t="n">
        <v>112922129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92272408.5</v>
      </c>
      <c r="L51" s="18" t="n">
        <v>92272408.5</v>
      </c>
      <c r="M51" s="18" t="n">
        <v>20649720.5</v>
      </c>
      <c r="N51" s="18" t="n">
        <v>20649720.5</v>
      </c>
      <c r="O51" s="19" t="n">
        <f aca="false">+K51/C51</f>
        <v>0.817133092664238</v>
      </c>
    </row>
    <row r="52" customFormat="false" ht="21.6" hidden="false" customHeight="true" outlineLevel="0" collapsed="false">
      <c r="A52" s="17" t="s">
        <v>62</v>
      </c>
      <c r="B52" s="18" t="n">
        <v>192082352</v>
      </c>
      <c r="C52" s="18" t="n">
        <v>192082352</v>
      </c>
      <c r="D52" s="18" t="n">
        <v>19208235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166900252</v>
      </c>
      <c r="L52" s="18" t="n">
        <v>166900252</v>
      </c>
      <c r="M52" s="18" t="n">
        <v>25182100</v>
      </c>
      <c r="N52" s="18" t="n">
        <v>25182100</v>
      </c>
      <c r="O52" s="19" t="n">
        <f aca="false">+K52/C52</f>
        <v>0.868899460373122</v>
      </c>
    </row>
    <row r="53" s="16" customFormat="true" ht="21.6" hidden="false" customHeight="true" outlineLevel="0" collapsed="false">
      <c r="A53" s="13" t="s">
        <v>63</v>
      </c>
      <c r="B53" s="14" t="n">
        <v>1643706144</v>
      </c>
      <c r="C53" s="14" t="n">
        <v>1661326696.41</v>
      </c>
      <c r="D53" s="14" t="n">
        <v>1661326696.41</v>
      </c>
      <c r="E53" s="14" t="n">
        <v>0</v>
      </c>
      <c r="F53" s="14" t="n">
        <v>0</v>
      </c>
      <c r="G53" s="14" t="n">
        <v>0</v>
      </c>
      <c r="H53" s="14" t="n">
        <v>5200000</v>
      </c>
      <c r="I53" s="14" t="n">
        <v>24082990.45</v>
      </c>
      <c r="J53" s="14" t="n">
        <v>62250</v>
      </c>
      <c r="K53" s="14" t="n">
        <v>1502486094.85</v>
      </c>
      <c r="L53" s="14" t="n">
        <v>1333284490.38</v>
      </c>
      <c r="M53" s="14" t="n">
        <v>129495361.11</v>
      </c>
      <c r="N53" s="14" t="n">
        <v>129495361.11</v>
      </c>
      <c r="O53" s="15" t="n">
        <f aca="false">+K53/C53</f>
        <v>0.904389304100607</v>
      </c>
    </row>
    <row r="54" customFormat="false" ht="21.6" hidden="false" customHeight="true" outlineLevel="0" collapsed="false">
      <c r="A54" s="17" t="s">
        <v>64</v>
      </c>
      <c r="B54" s="18" t="n">
        <v>4068848</v>
      </c>
      <c r="C54" s="18" t="n">
        <v>20085899</v>
      </c>
      <c r="D54" s="18" t="n">
        <v>20085899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19815090</v>
      </c>
      <c r="L54" s="18" t="n">
        <v>18305130</v>
      </c>
      <c r="M54" s="18" t="n">
        <v>270809</v>
      </c>
      <c r="N54" s="18" t="n">
        <v>270809</v>
      </c>
      <c r="O54" s="19" t="n">
        <f aca="false">+K54/C54</f>
        <v>0.986517456848708</v>
      </c>
    </row>
    <row r="55" customFormat="false" ht="21.6" hidden="false" customHeight="true" outlineLevel="0" collapsed="false">
      <c r="A55" s="17" t="s">
        <v>65</v>
      </c>
      <c r="B55" s="18" t="n">
        <v>2724399</v>
      </c>
      <c r="C55" s="18" t="n">
        <v>12757327</v>
      </c>
      <c r="D55" s="18" t="n">
        <v>12757327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12017200</v>
      </c>
      <c r="L55" s="18" t="n">
        <v>11867200</v>
      </c>
      <c r="M55" s="18" t="n">
        <v>740127</v>
      </c>
      <c r="N55" s="18" t="n">
        <v>740127</v>
      </c>
      <c r="O55" s="19" t="n">
        <f aca="false">+K55/C55</f>
        <v>0.941984163296904</v>
      </c>
    </row>
    <row r="56" customFormat="false" ht="21.6" hidden="false" customHeight="true" outlineLevel="0" collapsed="false">
      <c r="A56" s="17" t="s">
        <v>66</v>
      </c>
      <c r="B56" s="18" t="n">
        <v>149635053</v>
      </c>
      <c r="C56" s="18" t="n">
        <v>53.89</v>
      </c>
      <c r="D56" s="18" t="n">
        <v>53.8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53.89</v>
      </c>
      <c r="N56" s="18" t="n">
        <v>53.89</v>
      </c>
      <c r="O56" s="19" t="n">
        <f aca="false">+K56/C56</f>
        <v>0</v>
      </c>
    </row>
    <row r="57" customFormat="false" ht="21.6" hidden="false" customHeight="true" outlineLevel="0" collapsed="false">
      <c r="A57" s="17" t="s">
        <v>67</v>
      </c>
      <c r="B57" s="18" t="n">
        <v>120000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0</v>
      </c>
    </row>
    <row r="58" customFormat="false" ht="21.6" hidden="false" customHeight="true" outlineLevel="0" collapsed="false">
      <c r="A58" s="17" t="s">
        <v>68</v>
      </c>
      <c r="B58" s="18" t="n">
        <v>87000000</v>
      </c>
      <c r="C58" s="18" t="n">
        <v>95000000</v>
      </c>
      <c r="D58" s="18" t="n">
        <v>9500000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94348041.65</v>
      </c>
      <c r="L58" s="18" t="n">
        <v>88258525.65</v>
      </c>
      <c r="M58" s="18" t="n">
        <v>651958.35</v>
      </c>
      <c r="N58" s="18" t="n">
        <v>651958.35</v>
      </c>
      <c r="O58" s="19" t="n">
        <f aca="false">+K58/C58</f>
        <v>0.993137280526316</v>
      </c>
    </row>
    <row r="59" customFormat="false" ht="21.6" hidden="false" customHeight="true" outlineLevel="0" collapsed="false">
      <c r="A59" s="17" t="s">
        <v>69</v>
      </c>
      <c r="B59" s="18" t="n">
        <v>160000000</v>
      </c>
      <c r="C59" s="18" t="n">
        <v>132000000</v>
      </c>
      <c r="D59" s="18" t="n">
        <v>13200000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131714977.46</v>
      </c>
      <c r="L59" s="18" t="n">
        <v>125146314.46</v>
      </c>
      <c r="M59" s="18" t="n">
        <v>285022.54</v>
      </c>
      <c r="N59" s="18" t="n">
        <v>285022.54</v>
      </c>
      <c r="O59" s="19" t="n">
        <f aca="false">+K59/C59</f>
        <v>0.997840738333333</v>
      </c>
    </row>
    <row r="60" customFormat="false" ht="21.6" hidden="false" customHeight="true" outlineLevel="0" collapsed="false">
      <c r="A60" s="17" t="s">
        <v>70</v>
      </c>
      <c r="B60" s="18" t="n">
        <v>486950</v>
      </c>
      <c r="C60" s="18" t="n">
        <v>110000</v>
      </c>
      <c r="D60" s="18" t="n">
        <v>11000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50842</v>
      </c>
      <c r="L60" s="18" t="n">
        <v>15000</v>
      </c>
      <c r="M60" s="18" t="n">
        <v>59158</v>
      </c>
      <c r="N60" s="18" t="n">
        <v>59158</v>
      </c>
      <c r="O60" s="19" t="n">
        <f aca="false">+K60/C60</f>
        <v>0.4622</v>
      </c>
    </row>
    <row r="61" customFormat="false" ht="21.6" hidden="false" customHeight="true" outlineLevel="0" collapsed="false">
      <c r="A61" s="17" t="s">
        <v>71</v>
      </c>
      <c r="B61" s="18" t="n">
        <v>91200000</v>
      </c>
      <c r="C61" s="18" t="n">
        <v>76977653</v>
      </c>
      <c r="D61" s="18" t="n">
        <v>7697765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76916363.5</v>
      </c>
      <c r="L61" s="18" t="n">
        <v>76900000.57</v>
      </c>
      <c r="M61" s="18" t="n">
        <v>61289.5</v>
      </c>
      <c r="N61" s="18" t="n">
        <v>61289.5</v>
      </c>
      <c r="O61" s="19" t="n">
        <f aca="false">+K61/C61</f>
        <v>0.999203801394153</v>
      </c>
    </row>
    <row r="62" customFormat="false" ht="21.6" hidden="false" customHeight="true" outlineLevel="0" collapsed="false">
      <c r="A62" s="17" t="s">
        <v>72</v>
      </c>
      <c r="B62" s="18" t="n">
        <v>10000000</v>
      </c>
      <c r="C62" s="18" t="n">
        <v>10000000</v>
      </c>
      <c r="D62" s="18" t="n">
        <v>1000000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8587720.4</v>
      </c>
      <c r="L62" s="18" t="n">
        <v>8116783.29</v>
      </c>
      <c r="M62" s="18" t="n">
        <v>1412279.6</v>
      </c>
      <c r="N62" s="18" t="n">
        <v>1412279.6</v>
      </c>
      <c r="O62" s="19" t="n">
        <f aca="false">+K62/C62</f>
        <v>0.85877204</v>
      </c>
    </row>
    <row r="63" customFormat="false" ht="21.6" hidden="false" customHeight="true" outlineLevel="0" collapsed="false">
      <c r="A63" s="17" t="s">
        <v>73</v>
      </c>
      <c r="B63" s="18" t="n">
        <v>6901700</v>
      </c>
      <c r="C63" s="18" t="n">
        <v>15333207</v>
      </c>
      <c r="D63" s="18" t="n">
        <v>1533320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545000</v>
      </c>
      <c r="J63" s="18" t="n">
        <v>0</v>
      </c>
      <c r="K63" s="18" t="n">
        <v>13153876.19</v>
      </c>
      <c r="L63" s="18" t="n">
        <v>4166584.97</v>
      </c>
      <c r="M63" s="18" t="n">
        <v>1634330.81</v>
      </c>
      <c r="N63" s="18" t="n">
        <v>1634330.81</v>
      </c>
      <c r="O63" s="19" t="n">
        <f aca="false">+K63/C63</f>
        <v>0.857868558743125</v>
      </c>
    </row>
    <row r="64" customFormat="false" ht="21.6" hidden="false" customHeight="true" outlineLevel="0" collapsed="false">
      <c r="A64" s="17" t="s">
        <v>74</v>
      </c>
      <c r="B64" s="18" t="n">
        <v>31953532</v>
      </c>
      <c r="C64" s="18" t="n">
        <v>33911201</v>
      </c>
      <c r="D64" s="18" t="n">
        <v>3391120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2635188.54</v>
      </c>
      <c r="L64" s="18" t="n">
        <v>29782788.54</v>
      </c>
      <c r="M64" s="18" t="n">
        <v>1276012.46</v>
      </c>
      <c r="N64" s="18" t="n">
        <v>1276012.46</v>
      </c>
      <c r="O64" s="19" t="n">
        <f aca="false">+K64/C64</f>
        <v>0.962371947251293</v>
      </c>
    </row>
    <row r="65" customFormat="false" ht="21.6" hidden="false" customHeight="true" outlineLevel="0" collapsed="false">
      <c r="A65" s="17" t="s">
        <v>75</v>
      </c>
      <c r="B65" s="18" t="n">
        <v>19690447</v>
      </c>
      <c r="C65" s="18" t="n">
        <v>20465021</v>
      </c>
      <c r="D65" s="18" t="n">
        <v>20465021</v>
      </c>
      <c r="E65" s="18" t="n">
        <v>0</v>
      </c>
      <c r="F65" s="18" t="n">
        <v>0</v>
      </c>
      <c r="G65" s="18" t="n">
        <v>0</v>
      </c>
      <c r="H65" s="18" t="n">
        <v>1200000</v>
      </c>
      <c r="I65" s="18" t="n">
        <v>0</v>
      </c>
      <c r="J65" s="18" t="n">
        <v>0</v>
      </c>
      <c r="K65" s="18" t="n">
        <v>5090532.03</v>
      </c>
      <c r="L65" s="18" t="n">
        <v>2905575.03</v>
      </c>
      <c r="M65" s="18" t="n">
        <v>14174488.97</v>
      </c>
      <c r="N65" s="18" t="n">
        <v>14174488.97</v>
      </c>
      <c r="O65" s="19" t="n">
        <f aca="false">+K65/C65</f>
        <v>0.248743064079925</v>
      </c>
    </row>
    <row r="66" customFormat="false" ht="21.6" hidden="false" customHeight="true" outlineLevel="0" collapsed="false">
      <c r="A66" s="17" t="s">
        <v>76</v>
      </c>
      <c r="B66" s="18" t="n">
        <v>2490000</v>
      </c>
      <c r="C66" s="18" t="n">
        <v>937000</v>
      </c>
      <c r="D66" s="18" t="n">
        <v>93700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481825</v>
      </c>
      <c r="L66" s="18" t="n">
        <v>481825</v>
      </c>
      <c r="M66" s="18" t="n">
        <v>455175</v>
      </c>
      <c r="N66" s="18" t="n">
        <v>455175</v>
      </c>
      <c r="O66" s="19" t="n">
        <f aca="false">+K66/C66</f>
        <v>0.514220917822839</v>
      </c>
    </row>
    <row r="67" customFormat="false" ht="21.6" hidden="false" customHeight="true" outlineLevel="0" collapsed="false">
      <c r="A67" s="17" t="s">
        <v>77</v>
      </c>
      <c r="B67" s="18" t="n">
        <v>120000</v>
      </c>
      <c r="C67" s="18" t="n">
        <v>82950</v>
      </c>
      <c r="D67" s="18" t="n">
        <v>8295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24694.1</v>
      </c>
      <c r="L67" s="18" t="n">
        <v>24694.1</v>
      </c>
      <c r="M67" s="18" t="n">
        <v>58255.9</v>
      </c>
      <c r="N67" s="18" t="n">
        <v>58255.9</v>
      </c>
      <c r="O67" s="19" t="n">
        <f aca="false">+K67/C67</f>
        <v>0.297698613622664</v>
      </c>
    </row>
    <row r="68" customFormat="false" ht="21.6" hidden="false" customHeight="true" outlineLevel="0" collapsed="false">
      <c r="A68" s="17" t="s">
        <v>78</v>
      </c>
      <c r="B68" s="18" t="n">
        <v>16800000</v>
      </c>
      <c r="C68" s="18" t="n">
        <v>16800000</v>
      </c>
      <c r="D68" s="18" t="n">
        <v>1680000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11200000</v>
      </c>
      <c r="L68" s="18" t="n">
        <v>11200000</v>
      </c>
      <c r="M68" s="18" t="n">
        <v>5600000</v>
      </c>
      <c r="N68" s="18" t="n">
        <v>5600000</v>
      </c>
      <c r="O68" s="19" t="n">
        <f aca="false">+K68/C68</f>
        <v>0.666666666666667</v>
      </c>
    </row>
    <row r="69" customFormat="false" ht="21.6" hidden="false" customHeight="true" outlineLevel="0" collapsed="false">
      <c r="A69" s="17" t="s">
        <v>79</v>
      </c>
      <c r="B69" s="18" t="n">
        <v>39920000</v>
      </c>
      <c r="C69" s="18" t="n">
        <v>108795201</v>
      </c>
      <c r="D69" s="18" t="n">
        <v>10879520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9800000</v>
      </c>
      <c r="J69" s="18" t="n">
        <v>0</v>
      </c>
      <c r="K69" s="18" t="n">
        <v>87296765</v>
      </c>
      <c r="L69" s="18" t="n">
        <v>83396765</v>
      </c>
      <c r="M69" s="18" t="n">
        <v>1698436</v>
      </c>
      <c r="N69" s="18" t="n">
        <v>1698436</v>
      </c>
      <c r="O69" s="19" t="n">
        <f aca="false">+K69/C69</f>
        <v>0.802395364847021</v>
      </c>
    </row>
    <row r="70" customFormat="false" ht="21.6" hidden="false" customHeight="true" outlineLevel="0" collapsed="false">
      <c r="A70" s="17" t="s">
        <v>80</v>
      </c>
      <c r="B70" s="18" t="n">
        <v>102000000</v>
      </c>
      <c r="C70" s="18" t="n">
        <v>69400000</v>
      </c>
      <c r="D70" s="18" t="n">
        <v>6940000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65810050</v>
      </c>
      <c r="L70" s="18" t="n">
        <v>43668370</v>
      </c>
      <c r="M70" s="18" t="n">
        <v>3589950</v>
      </c>
      <c r="N70" s="18" t="n">
        <v>3589950</v>
      </c>
      <c r="O70" s="19" t="n">
        <f aca="false">+K70/C70</f>
        <v>0.948271613832853</v>
      </c>
    </row>
    <row r="71" customFormat="false" ht="21.6" hidden="false" customHeight="true" outlineLevel="0" collapsed="false">
      <c r="A71" s="17" t="s">
        <v>81</v>
      </c>
      <c r="B71" s="18" t="n">
        <v>108013810</v>
      </c>
      <c r="C71" s="18" t="n">
        <v>180155469</v>
      </c>
      <c r="D71" s="18" t="n">
        <v>180155469</v>
      </c>
      <c r="E71" s="18" t="n">
        <v>0</v>
      </c>
      <c r="F71" s="18" t="n">
        <v>0</v>
      </c>
      <c r="G71" s="18" t="n">
        <v>0</v>
      </c>
      <c r="H71" s="18" t="n">
        <v>4000000</v>
      </c>
      <c r="I71" s="18" t="n">
        <v>0</v>
      </c>
      <c r="J71" s="18" t="n">
        <v>0</v>
      </c>
      <c r="K71" s="18" t="n">
        <v>156326694.94</v>
      </c>
      <c r="L71" s="18" t="n">
        <v>148742988.63</v>
      </c>
      <c r="M71" s="18" t="n">
        <v>19828774.06</v>
      </c>
      <c r="N71" s="18" t="n">
        <v>19828774.06</v>
      </c>
      <c r="O71" s="19" t="n">
        <f aca="false">+K71/C71</f>
        <v>0.867732163823459</v>
      </c>
    </row>
    <row r="72" customFormat="false" ht="21.6" hidden="false" customHeight="true" outlineLevel="0" collapsed="false">
      <c r="A72" s="17" t="s">
        <v>82</v>
      </c>
      <c r="B72" s="18" t="n">
        <v>11563407</v>
      </c>
      <c r="C72" s="18" t="n">
        <v>3046986</v>
      </c>
      <c r="D72" s="18" t="n">
        <v>3046986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1586509</v>
      </c>
      <c r="L72" s="18" t="n">
        <v>1446253</v>
      </c>
      <c r="M72" s="18" t="n">
        <v>1460477</v>
      </c>
      <c r="N72" s="18" t="n">
        <v>1460477</v>
      </c>
      <c r="O72" s="19" t="n">
        <f aca="false">+K72/C72</f>
        <v>0.520681420918902</v>
      </c>
    </row>
    <row r="73" customFormat="false" ht="21.6" hidden="false" customHeight="true" outlineLevel="0" collapsed="false">
      <c r="A73" s="17" t="s">
        <v>83</v>
      </c>
      <c r="B73" s="18" t="n">
        <v>8201250</v>
      </c>
      <c r="C73" s="18" t="n">
        <v>4353050</v>
      </c>
      <c r="D73" s="18" t="n">
        <v>435305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2611099.91</v>
      </c>
      <c r="L73" s="18" t="n">
        <v>2289849.95</v>
      </c>
      <c r="M73" s="18" t="n">
        <v>1741950.09</v>
      </c>
      <c r="N73" s="18" t="n">
        <v>1741950.09</v>
      </c>
      <c r="O73" s="19" t="n">
        <f aca="false">+K73/C73</f>
        <v>0.599832280814601</v>
      </c>
    </row>
    <row r="74" customFormat="false" ht="21.6" hidden="false" customHeight="true" outlineLevel="0" collapsed="false">
      <c r="A74" s="17" t="s">
        <v>84</v>
      </c>
      <c r="B74" s="18" t="n">
        <v>118522071</v>
      </c>
      <c r="C74" s="18" t="n">
        <v>201768962</v>
      </c>
      <c r="D74" s="18" t="n">
        <v>201768962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1450240.45</v>
      </c>
      <c r="J74" s="18" t="n">
        <v>0</v>
      </c>
      <c r="K74" s="18" t="n">
        <v>195982992.49</v>
      </c>
      <c r="L74" s="18" t="n">
        <v>195649142.49</v>
      </c>
      <c r="M74" s="18" t="n">
        <v>4335729.06</v>
      </c>
      <c r="N74" s="18" t="n">
        <v>4335729.06</v>
      </c>
      <c r="O74" s="19" t="n">
        <f aca="false">+K74/C74</f>
        <v>0.971323788095812</v>
      </c>
    </row>
    <row r="75" customFormat="false" ht="21.6" hidden="false" customHeight="true" outlineLevel="0" collapsed="false">
      <c r="A75" s="17" t="s">
        <v>85</v>
      </c>
      <c r="B75" s="18" t="n">
        <v>56700000</v>
      </c>
      <c r="C75" s="18" t="n">
        <v>30046560</v>
      </c>
      <c r="D75" s="18" t="n">
        <v>3004656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22977939.69</v>
      </c>
      <c r="L75" s="18" t="n">
        <v>20033095.62</v>
      </c>
      <c r="M75" s="18" t="n">
        <v>7068620.31</v>
      </c>
      <c r="N75" s="18" t="n">
        <v>7068620.31</v>
      </c>
      <c r="O75" s="19" t="n">
        <f aca="false">+K75/C75</f>
        <v>0.764744439629695</v>
      </c>
    </row>
    <row r="76" customFormat="false" ht="21.6" hidden="false" customHeight="true" outlineLevel="0" collapsed="false">
      <c r="A76" s="17" t="s">
        <v>86</v>
      </c>
      <c r="B76" s="18" t="n">
        <v>17814253</v>
      </c>
      <c r="C76" s="18" t="n">
        <v>29295674</v>
      </c>
      <c r="D76" s="18" t="n">
        <v>29295674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570000</v>
      </c>
      <c r="J76" s="18" t="n">
        <v>0</v>
      </c>
      <c r="K76" s="18" t="n">
        <v>25818053.38</v>
      </c>
      <c r="L76" s="18" t="n">
        <v>25800514.18</v>
      </c>
      <c r="M76" s="18" t="n">
        <v>2907620.62</v>
      </c>
      <c r="N76" s="18" t="n">
        <v>2907620.62</v>
      </c>
      <c r="O76" s="19" t="n">
        <f aca="false">+K76/C76</f>
        <v>0.881292349853429</v>
      </c>
    </row>
    <row r="77" customFormat="false" ht="21.6" hidden="false" customHeight="true" outlineLevel="0" collapsed="false">
      <c r="A77" s="17" t="s">
        <v>87</v>
      </c>
      <c r="B77" s="18" t="n">
        <v>275000000</v>
      </c>
      <c r="C77" s="18" t="n">
        <v>272500000</v>
      </c>
      <c r="D77" s="18" t="n">
        <v>27250000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247509126.66</v>
      </c>
      <c r="L77" s="18" t="n">
        <v>241359180.66</v>
      </c>
      <c r="M77" s="18" t="n">
        <v>24990873.34</v>
      </c>
      <c r="N77" s="18" t="n">
        <v>24990873.34</v>
      </c>
      <c r="O77" s="19" t="n">
        <f aca="false">+K77/C77</f>
        <v>0.90829037306422</v>
      </c>
    </row>
    <row r="78" customFormat="false" ht="21.6" hidden="false" customHeight="true" outlineLevel="0" collapsed="false">
      <c r="A78" s="24" t="s">
        <v>88</v>
      </c>
      <c r="B78" s="25" t="n">
        <v>0</v>
      </c>
      <c r="C78" s="25" t="n">
        <v>44963414.52</v>
      </c>
      <c r="D78" s="25" t="n">
        <v>44963414.52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217750</v>
      </c>
      <c r="J78" s="25" t="n">
        <v>0</v>
      </c>
      <c r="K78" s="25" t="n">
        <v>38126794.85</v>
      </c>
      <c r="L78" s="25" t="n">
        <v>27944035.85</v>
      </c>
      <c r="M78" s="25" t="n">
        <v>6618869.67</v>
      </c>
      <c r="N78" s="25" t="n">
        <v>6618869.67</v>
      </c>
      <c r="O78" s="26" t="n">
        <f aca="false">+K78/C78</f>
        <v>0.847951501393227</v>
      </c>
    </row>
    <row r="79" customFormat="false" ht="21.6" hidden="false" customHeight="true" outlineLevel="0" collapsed="false">
      <c r="A79" s="17" t="s">
        <v>89</v>
      </c>
      <c r="B79" s="18" t="n">
        <v>2000000</v>
      </c>
      <c r="C79" s="18" t="n">
        <v>10900000</v>
      </c>
      <c r="D79" s="18" t="n">
        <v>1090000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62250</v>
      </c>
      <c r="K79" s="18" t="n">
        <v>5771148.5</v>
      </c>
      <c r="L79" s="18" t="n">
        <v>4816938.5</v>
      </c>
      <c r="M79" s="18" t="n">
        <v>5066601.5</v>
      </c>
      <c r="N79" s="18" t="n">
        <v>5066601.5</v>
      </c>
      <c r="O79" s="19" t="n">
        <f aca="false">+K79/C79</f>
        <v>0.529463165137615</v>
      </c>
    </row>
    <row r="80" customFormat="false" ht="21.6" hidden="false" customHeight="true" outlineLevel="0" collapsed="false">
      <c r="A80" s="17" t="s">
        <v>90</v>
      </c>
      <c r="B80" s="18" t="n">
        <v>88723320</v>
      </c>
      <c r="C80" s="18" t="n">
        <v>100043736</v>
      </c>
      <c r="D80" s="18" t="n">
        <v>100043736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95160935.23</v>
      </c>
      <c r="L80" s="18" t="n">
        <v>45621991.96</v>
      </c>
      <c r="M80" s="18" t="n">
        <v>4882800.77</v>
      </c>
      <c r="N80" s="18" t="n">
        <v>4882800.77</v>
      </c>
      <c r="O80" s="19" t="n">
        <f aca="false">+K80/C80</f>
        <v>0.951193338381526</v>
      </c>
    </row>
    <row r="81" customFormat="false" ht="21.6" hidden="false" customHeight="true" outlineLevel="0" collapsed="false">
      <c r="A81" s="17" t="s">
        <v>91</v>
      </c>
      <c r="B81" s="18" t="n">
        <v>560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0</v>
      </c>
    </row>
    <row r="82" customFormat="false" ht="21.6" hidden="false" customHeight="true" outlineLevel="0" collapsed="false">
      <c r="A82" s="17" t="s">
        <v>92</v>
      </c>
      <c r="B82" s="18" t="n">
        <v>98600444</v>
      </c>
      <c r="C82" s="18" t="n">
        <v>115400444</v>
      </c>
      <c r="D82" s="18" t="n">
        <v>115400444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112027332.33</v>
      </c>
      <c r="L82" s="18" t="n">
        <v>84459603.93</v>
      </c>
      <c r="M82" s="18" t="n">
        <v>3373111.67</v>
      </c>
      <c r="N82" s="18" t="n">
        <v>3373111.67</v>
      </c>
      <c r="O82" s="19" t="n">
        <f aca="false">+K82/C82</f>
        <v>0.970770375285558</v>
      </c>
    </row>
    <row r="83" customFormat="false" ht="21.6" hidden="false" customHeight="true" outlineLevel="0" collapsed="false">
      <c r="A83" s="17" t="s">
        <v>93</v>
      </c>
      <c r="B83" s="18" t="n">
        <v>15799304</v>
      </c>
      <c r="C83" s="18" t="n">
        <v>4174110</v>
      </c>
      <c r="D83" s="18" t="n">
        <v>417411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2889703.5</v>
      </c>
      <c r="L83" s="18" t="n">
        <v>2279051.5</v>
      </c>
      <c r="M83" s="18" t="n">
        <v>1284406.5</v>
      </c>
      <c r="N83" s="18" t="n">
        <v>1284406.5</v>
      </c>
      <c r="O83" s="19" t="n">
        <f aca="false">+K83/C83</f>
        <v>0.692292129340147</v>
      </c>
    </row>
    <row r="84" customFormat="false" ht="21.6" hidden="false" customHeight="true" outlineLevel="0" collapsed="false">
      <c r="A84" s="17" t="s">
        <v>94</v>
      </c>
      <c r="B84" s="18" t="n">
        <v>17637356</v>
      </c>
      <c r="C84" s="18" t="n">
        <v>12377770</v>
      </c>
      <c r="D84" s="18" t="n">
        <v>1237777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9646323</v>
      </c>
      <c r="L84" s="18" t="n">
        <v>8517573</v>
      </c>
      <c r="M84" s="18" t="n">
        <v>2731447</v>
      </c>
      <c r="N84" s="18" t="n">
        <v>2731447</v>
      </c>
      <c r="O84" s="19" t="n">
        <f aca="false">+K84/C84</f>
        <v>0.779326405321799</v>
      </c>
    </row>
    <row r="85" customFormat="false" ht="21.6" hidden="false" customHeight="true" outlineLevel="0" collapsed="false">
      <c r="A85" s="17" t="s">
        <v>95</v>
      </c>
      <c r="B85" s="18" t="n">
        <v>51100000</v>
      </c>
      <c r="C85" s="18" t="n">
        <v>22953268</v>
      </c>
      <c r="D85" s="18" t="n">
        <v>22953268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17923624.58</v>
      </c>
      <c r="L85" s="18" t="n">
        <v>14082221.58</v>
      </c>
      <c r="M85" s="18" t="n">
        <v>5029643.42</v>
      </c>
      <c r="N85" s="18" t="n">
        <v>5029643.42</v>
      </c>
      <c r="O85" s="19" t="n">
        <f aca="false">+K85/C85</f>
        <v>0.78087462665447</v>
      </c>
    </row>
    <row r="86" customFormat="false" ht="21.6" hidden="false" customHeight="true" outlineLevel="0" collapsed="false">
      <c r="A86" s="17" t="s">
        <v>96</v>
      </c>
      <c r="B86" s="18" t="n">
        <v>6480000</v>
      </c>
      <c r="C86" s="18" t="n">
        <v>1036516</v>
      </c>
      <c r="D86" s="18" t="n">
        <v>1036516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559912</v>
      </c>
      <c r="L86" s="18" t="n">
        <v>374916</v>
      </c>
      <c r="M86" s="18" t="n">
        <v>476604</v>
      </c>
      <c r="N86" s="18" t="n">
        <v>476604</v>
      </c>
      <c r="O86" s="19" t="n">
        <f aca="false">+K86/C86</f>
        <v>0.540186548012766</v>
      </c>
    </row>
    <row r="87" customFormat="false" ht="21.6" hidden="false" customHeight="true" outlineLevel="0" collapsed="false">
      <c r="A87" s="17" t="s">
        <v>97</v>
      </c>
      <c r="B87" s="18" t="n">
        <v>4000000</v>
      </c>
      <c r="C87" s="18" t="n">
        <v>50000</v>
      </c>
      <c r="D87" s="18" t="n">
        <v>5000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3000</v>
      </c>
      <c r="L87" s="18" t="n">
        <v>3000</v>
      </c>
      <c r="M87" s="18" t="n">
        <v>47000</v>
      </c>
      <c r="N87" s="18" t="n">
        <v>47000</v>
      </c>
      <c r="O87" s="19" t="n">
        <f aca="false">+K87/C87</f>
        <v>0.06</v>
      </c>
    </row>
    <row r="88" customFormat="false" ht="21.6" hidden="false" customHeight="true" outlineLevel="0" collapsed="false">
      <c r="A88" s="17" t="s">
        <v>98</v>
      </c>
      <c r="B88" s="18" t="n">
        <v>4800000</v>
      </c>
      <c r="C88" s="18" t="n">
        <v>7000000</v>
      </c>
      <c r="D88" s="18" t="n">
        <v>700000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4850389.92</v>
      </c>
      <c r="L88" s="18" t="n">
        <v>2057227.92</v>
      </c>
      <c r="M88" s="18" t="n">
        <v>2149610.08</v>
      </c>
      <c r="N88" s="18" t="n">
        <v>2149610.08</v>
      </c>
      <c r="O88" s="19" t="n">
        <f aca="false">+K88/C88</f>
        <v>0.692912845714286</v>
      </c>
    </row>
    <row r="89" customFormat="false" ht="21.6" hidden="false" customHeight="true" outlineLevel="0" collapsed="false">
      <c r="A89" s="17" t="s">
        <v>99</v>
      </c>
      <c r="B89" s="18" t="n">
        <v>32000000</v>
      </c>
      <c r="C89" s="18" t="n">
        <v>8605224</v>
      </c>
      <c r="D89" s="18" t="n">
        <v>8605224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1500000</v>
      </c>
      <c r="J89" s="18" t="n">
        <v>0</v>
      </c>
      <c r="K89" s="18" t="n">
        <v>3571349</v>
      </c>
      <c r="L89" s="18" t="n">
        <v>3571349</v>
      </c>
      <c r="M89" s="18" t="n">
        <v>3533875</v>
      </c>
      <c r="N89" s="18" t="n">
        <v>3533875</v>
      </c>
      <c r="O89" s="19" t="n">
        <f aca="false">+K89/C89</f>
        <v>0.415021038383196</v>
      </c>
    </row>
    <row r="90" s="16" customFormat="true" ht="21.6" hidden="false" customHeight="true" outlineLevel="0" collapsed="false">
      <c r="A90" s="13" t="s">
        <v>100</v>
      </c>
      <c r="B90" s="14" t="n">
        <v>405320376</v>
      </c>
      <c r="C90" s="14" t="n">
        <v>460805622.79</v>
      </c>
      <c r="D90" s="14" t="n">
        <v>460805622.79</v>
      </c>
      <c r="E90" s="14" t="n">
        <v>0</v>
      </c>
      <c r="F90" s="14" t="n">
        <v>0</v>
      </c>
      <c r="G90" s="14" t="n">
        <v>0</v>
      </c>
      <c r="H90" s="14" t="n">
        <v>3129912</v>
      </c>
      <c r="I90" s="14" t="n">
        <v>28952906.6</v>
      </c>
      <c r="J90" s="14" t="n">
        <v>0</v>
      </c>
      <c r="K90" s="14" t="n">
        <v>352910696.01</v>
      </c>
      <c r="L90" s="14" t="n">
        <v>301385815.52</v>
      </c>
      <c r="M90" s="14" t="n">
        <v>75812108.18</v>
      </c>
      <c r="N90" s="14" t="n">
        <v>75812108.18</v>
      </c>
      <c r="O90" s="15" t="n">
        <f aca="false">+K90/C90</f>
        <v>0.765855880562529</v>
      </c>
    </row>
    <row r="91" customFormat="false" ht="21.6" hidden="false" customHeight="true" outlineLevel="0" collapsed="false">
      <c r="A91" s="17" t="s">
        <v>101</v>
      </c>
      <c r="B91" s="18" t="n">
        <v>255143338</v>
      </c>
      <c r="C91" s="18" t="n">
        <v>250574934</v>
      </c>
      <c r="D91" s="18" t="n">
        <v>250574934</v>
      </c>
      <c r="E91" s="18" t="n">
        <v>0</v>
      </c>
      <c r="F91" s="18" t="n">
        <v>0</v>
      </c>
      <c r="G91" s="18" t="n">
        <v>0</v>
      </c>
      <c r="H91" s="18" t="n">
        <v>2495512</v>
      </c>
      <c r="I91" s="18" t="n">
        <v>4533216</v>
      </c>
      <c r="J91" s="18" t="n">
        <v>0</v>
      </c>
      <c r="K91" s="18" t="n">
        <v>228636877</v>
      </c>
      <c r="L91" s="18" t="n">
        <v>218259724</v>
      </c>
      <c r="M91" s="18" t="n">
        <v>14909329</v>
      </c>
      <c r="N91" s="18" t="n">
        <v>14909329</v>
      </c>
      <c r="O91" s="19" t="n">
        <f aca="false">+K91/C91</f>
        <v>0.912449115919951</v>
      </c>
    </row>
    <row r="92" customFormat="false" ht="21.6" hidden="false" customHeight="true" outlineLevel="0" collapsed="false">
      <c r="A92" s="17" t="s">
        <v>102</v>
      </c>
      <c r="B92" s="18" t="n">
        <v>3000000</v>
      </c>
      <c r="C92" s="18" t="n">
        <v>5100000</v>
      </c>
      <c r="D92" s="18" t="n">
        <v>510000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4972447.35</v>
      </c>
      <c r="L92" s="18" t="n">
        <v>3234397.35</v>
      </c>
      <c r="M92" s="18" t="n">
        <v>127552.65</v>
      </c>
      <c r="N92" s="18" t="n">
        <v>127552.65</v>
      </c>
      <c r="O92" s="19" t="n">
        <f aca="false">+K92/C92</f>
        <v>0.974989676470588</v>
      </c>
    </row>
    <row r="93" customFormat="false" ht="21.6" hidden="false" customHeight="true" outlineLevel="0" collapsed="false">
      <c r="A93" s="17" t="s">
        <v>103</v>
      </c>
      <c r="B93" s="18" t="n">
        <v>32987820</v>
      </c>
      <c r="C93" s="18" t="n">
        <v>50008104</v>
      </c>
      <c r="D93" s="18" t="n">
        <v>50008104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6238476.88</v>
      </c>
      <c r="J93" s="18" t="n">
        <v>0</v>
      </c>
      <c r="K93" s="18" t="n">
        <v>36304856.73</v>
      </c>
      <c r="L93" s="18" t="n">
        <v>31740987.08</v>
      </c>
      <c r="M93" s="18" t="n">
        <v>7464770.39</v>
      </c>
      <c r="N93" s="18" t="n">
        <v>7464770.39</v>
      </c>
      <c r="O93" s="19" t="n">
        <f aca="false">+K93/C93</f>
        <v>0.725979467847851</v>
      </c>
    </row>
    <row r="94" customFormat="false" ht="21.6" hidden="false" customHeight="true" outlineLevel="0" collapsed="false">
      <c r="A94" s="17" t="s">
        <v>104</v>
      </c>
      <c r="B94" s="18" t="n">
        <v>15000000</v>
      </c>
      <c r="C94" s="18" t="n">
        <v>2320035</v>
      </c>
      <c r="D94" s="18" t="n">
        <v>2320035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2124575.6</v>
      </c>
      <c r="L94" s="18" t="n">
        <v>130955.6</v>
      </c>
      <c r="M94" s="18" t="n">
        <v>195459.4</v>
      </c>
      <c r="N94" s="18" t="n">
        <v>195459.4</v>
      </c>
      <c r="O94" s="19" t="n">
        <f aca="false">+K94/C94</f>
        <v>0.915751529610545</v>
      </c>
    </row>
    <row r="95" customFormat="false" ht="21.6" hidden="false" customHeight="true" outlineLevel="0" collapsed="false">
      <c r="A95" s="17" t="s">
        <v>105</v>
      </c>
      <c r="B95" s="18" t="n">
        <v>0</v>
      </c>
      <c r="C95" s="18" t="n">
        <v>3253015</v>
      </c>
      <c r="D95" s="18" t="n">
        <v>3253015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2874638</v>
      </c>
      <c r="L95" s="18" t="n">
        <v>2291189</v>
      </c>
      <c r="M95" s="18" t="n">
        <v>378377</v>
      </c>
      <c r="N95" s="18" t="n">
        <v>378377</v>
      </c>
      <c r="O95" s="19" t="n">
        <f aca="false">+K95/C95</f>
        <v>0.883684212953214</v>
      </c>
    </row>
    <row r="96" customFormat="false" ht="21.6" hidden="false" customHeight="true" outlineLevel="0" collapsed="false">
      <c r="A96" s="17" t="s">
        <v>106</v>
      </c>
      <c r="B96" s="18" t="n">
        <v>4365862</v>
      </c>
      <c r="C96" s="18" t="n">
        <v>29074545</v>
      </c>
      <c r="D96" s="18" t="n">
        <v>29074545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3056667</v>
      </c>
      <c r="J96" s="18" t="n">
        <v>0</v>
      </c>
      <c r="K96" s="18" t="n">
        <v>14014770.56</v>
      </c>
      <c r="L96" s="18" t="n">
        <v>2983835.53</v>
      </c>
      <c r="M96" s="18" t="n">
        <v>2003107.44</v>
      </c>
      <c r="N96" s="18" t="n">
        <v>2003107.44</v>
      </c>
      <c r="O96" s="19" t="n">
        <f aca="false">+K96/C96</f>
        <v>0.482028886780515</v>
      </c>
    </row>
    <row r="97" customFormat="false" ht="21.6" hidden="false" customHeight="true" outlineLevel="0" collapsed="false">
      <c r="A97" s="17" t="s">
        <v>107</v>
      </c>
      <c r="B97" s="18" t="n">
        <v>16099200</v>
      </c>
      <c r="C97" s="18" t="n">
        <v>24730597</v>
      </c>
      <c r="D97" s="18" t="n">
        <v>24730597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3395093.4</v>
      </c>
      <c r="L97" s="18" t="n">
        <v>725037.4</v>
      </c>
      <c r="M97" s="18" t="n">
        <v>21335503.6</v>
      </c>
      <c r="N97" s="18" t="n">
        <v>21335503.6</v>
      </c>
      <c r="O97" s="19" t="n">
        <f aca="false">+K97/C97</f>
        <v>0.137283115324713</v>
      </c>
    </row>
    <row r="98" customFormat="false" ht="21.6" hidden="false" customHeight="true" outlineLevel="0" collapsed="false">
      <c r="A98" s="17" t="s">
        <v>108</v>
      </c>
      <c r="B98" s="18" t="n">
        <v>0</v>
      </c>
      <c r="C98" s="18" t="n">
        <v>10072500</v>
      </c>
      <c r="D98" s="18" t="n">
        <v>1007250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6818</v>
      </c>
      <c r="L98" s="18" t="n">
        <v>6818</v>
      </c>
      <c r="M98" s="18" t="n">
        <v>10065682</v>
      </c>
      <c r="N98" s="18" t="n">
        <v>10065682</v>
      </c>
      <c r="O98" s="19" t="n">
        <f aca="false">+K98/C98</f>
        <v>0.000676892529163564</v>
      </c>
    </row>
    <row r="99" customFormat="false" ht="21.6" hidden="false" customHeight="true" outlineLevel="0" collapsed="false">
      <c r="A99" s="17" t="s">
        <v>109</v>
      </c>
      <c r="B99" s="18" t="n">
        <v>5536000</v>
      </c>
      <c r="C99" s="18" t="n">
        <v>2935882</v>
      </c>
      <c r="D99" s="18" t="n">
        <v>2935882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2357402.91</v>
      </c>
      <c r="L99" s="18" t="n">
        <v>1957032.16</v>
      </c>
      <c r="M99" s="18" t="n">
        <v>578479.09</v>
      </c>
      <c r="N99" s="18" t="n">
        <v>578479.09</v>
      </c>
      <c r="O99" s="19" t="n">
        <f aca="false">+K99/C99</f>
        <v>0.802962418108085</v>
      </c>
    </row>
    <row r="100" customFormat="false" ht="21.6" hidden="false" customHeight="true" outlineLevel="0" collapsed="false">
      <c r="A100" s="17" t="s">
        <v>110</v>
      </c>
      <c r="B100" s="18" t="n">
        <v>0</v>
      </c>
      <c r="C100" s="18" t="n">
        <v>500000</v>
      </c>
      <c r="D100" s="18" t="n">
        <v>50000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500000</v>
      </c>
      <c r="N100" s="18" t="n">
        <v>500000</v>
      </c>
      <c r="O100" s="19" t="n">
        <f aca="false">+K100/C100</f>
        <v>0</v>
      </c>
    </row>
    <row r="101" customFormat="false" ht="21.6" hidden="false" customHeight="true" outlineLevel="0" collapsed="false">
      <c r="A101" s="17" t="s">
        <v>111</v>
      </c>
      <c r="B101" s="18" t="n">
        <v>2020000</v>
      </c>
      <c r="C101" s="18" t="n">
        <v>3007560</v>
      </c>
      <c r="D101" s="18" t="n">
        <v>300756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1426400</v>
      </c>
      <c r="J101" s="18" t="n">
        <v>0</v>
      </c>
      <c r="K101" s="18" t="n">
        <v>4504</v>
      </c>
      <c r="L101" s="18" t="n">
        <v>4504</v>
      </c>
      <c r="M101" s="18" t="n">
        <v>1576656</v>
      </c>
      <c r="N101" s="18" t="n">
        <v>1576656</v>
      </c>
      <c r="O101" s="19" t="n">
        <f aca="false">+K101/C101</f>
        <v>0.00149755948343508</v>
      </c>
    </row>
    <row r="102" customFormat="false" ht="21.6" hidden="false" customHeight="true" outlineLevel="0" collapsed="false">
      <c r="A102" s="17" t="s">
        <v>112</v>
      </c>
      <c r="B102" s="18" t="n">
        <v>0</v>
      </c>
      <c r="C102" s="18" t="n">
        <v>4500000</v>
      </c>
      <c r="D102" s="18" t="n">
        <v>450000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8805</v>
      </c>
      <c r="L102" s="18" t="n">
        <v>0</v>
      </c>
      <c r="M102" s="18" t="n">
        <v>4491195</v>
      </c>
      <c r="N102" s="18" t="n">
        <v>4491195</v>
      </c>
      <c r="O102" s="19" t="n">
        <f aca="false">+K102/C102</f>
        <v>0.00195666666666667</v>
      </c>
    </row>
    <row r="103" customFormat="false" ht="21.6" hidden="false" customHeight="true" outlineLevel="0" collapsed="false">
      <c r="A103" s="17" t="s">
        <v>113</v>
      </c>
      <c r="B103" s="18" t="n">
        <v>0</v>
      </c>
      <c r="C103" s="18" t="n">
        <v>473585</v>
      </c>
      <c r="D103" s="18" t="n">
        <v>473585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466785</v>
      </c>
      <c r="L103" s="18" t="n">
        <v>466785</v>
      </c>
      <c r="M103" s="18" t="n">
        <v>6800</v>
      </c>
      <c r="N103" s="18" t="n">
        <v>6800</v>
      </c>
      <c r="O103" s="19" t="n">
        <f aca="false">+K103/C103</f>
        <v>0.98564143712322</v>
      </c>
    </row>
    <row r="104" customFormat="false" ht="21.6" hidden="false" customHeight="true" outlineLevel="0" collapsed="false">
      <c r="A104" s="17" t="s">
        <v>114</v>
      </c>
      <c r="B104" s="18" t="n">
        <v>6312455</v>
      </c>
      <c r="C104" s="18" t="n">
        <v>36761026.79</v>
      </c>
      <c r="D104" s="18" t="n">
        <v>36761026.79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1164879.42</v>
      </c>
      <c r="J104" s="18" t="n">
        <v>0</v>
      </c>
      <c r="K104" s="18" t="n">
        <v>28317125.6</v>
      </c>
      <c r="L104" s="18" t="n">
        <v>20535076.15</v>
      </c>
      <c r="M104" s="18" t="n">
        <v>7279021.77</v>
      </c>
      <c r="N104" s="18" t="n">
        <v>7279021.77</v>
      </c>
      <c r="O104" s="19" t="n">
        <f aca="false">+K104/C104</f>
        <v>0.770302901541995</v>
      </c>
    </row>
    <row r="105" customFormat="false" ht="21.6" hidden="false" customHeight="true" outlineLevel="0" collapsed="false">
      <c r="A105" s="17" t="s">
        <v>115</v>
      </c>
      <c r="B105" s="18" t="n">
        <v>19150000</v>
      </c>
      <c r="C105" s="18" t="n">
        <v>10016927</v>
      </c>
      <c r="D105" s="18" t="n">
        <v>10016927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414371.3</v>
      </c>
      <c r="J105" s="18" t="n">
        <v>0</v>
      </c>
      <c r="K105" s="18" t="n">
        <v>7606501.14</v>
      </c>
      <c r="L105" s="18" t="n">
        <v>5611432.38</v>
      </c>
      <c r="M105" s="18" t="n">
        <v>1996054.56</v>
      </c>
      <c r="N105" s="18" t="n">
        <v>1996054.56</v>
      </c>
      <c r="O105" s="19" t="n">
        <f aca="false">+K105/C105</f>
        <v>0.759364737309157</v>
      </c>
    </row>
    <row r="106" customFormat="false" ht="21.6" hidden="false" customHeight="true" outlineLevel="0" collapsed="false">
      <c r="A106" s="17" t="s">
        <v>116</v>
      </c>
      <c r="B106" s="18" t="n">
        <v>0</v>
      </c>
      <c r="C106" s="18" t="n">
        <v>500000</v>
      </c>
      <c r="D106" s="18" t="n">
        <v>50000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252399.99</v>
      </c>
      <c r="L106" s="18" t="n">
        <v>252399.99</v>
      </c>
      <c r="M106" s="18" t="n">
        <v>247600.01</v>
      </c>
      <c r="N106" s="18" t="n">
        <v>247600.01</v>
      </c>
      <c r="O106" s="19" t="n">
        <f aca="false">+K106/C106</f>
        <v>0.50479998</v>
      </c>
    </row>
    <row r="107" customFormat="false" ht="21.6" hidden="false" customHeight="true" outlineLevel="0" collapsed="false">
      <c r="A107" s="17" t="s">
        <v>117</v>
      </c>
      <c r="B107" s="18" t="n">
        <v>21855016</v>
      </c>
      <c r="C107" s="18" t="n">
        <v>17529783</v>
      </c>
      <c r="D107" s="18" t="n">
        <v>17529783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16205847.86</v>
      </c>
      <c r="L107" s="18" t="n">
        <v>9042884.22</v>
      </c>
      <c r="M107" s="18" t="n">
        <v>1323935.14</v>
      </c>
      <c r="N107" s="18" t="n">
        <v>1323935.14</v>
      </c>
      <c r="O107" s="19" t="n">
        <f aca="false">+K107/C107</f>
        <v>0.924475098180052</v>
      </c>
    </row>
    <row r="108" customFormat="false" ht="21.6" hidden="false" customHeight="true" outlineLevel="0" collapsed="false">
      <c r="A108" s="17" t="s">
        <v>118</v>
      </c>
      <c r="B108" s="18" t="n">
        <v>8442677</v>
      </c>
      <c r="C108" s="18" t="n">
        <v>4052844</v>
      </c>
      <c r="D108" s="18" t="n">
        <v>4052844</v>
      </c>
      <c r="E108" s="18" t="n">
        <v>0</v>
      </c>
      <c r="F108" s="18" t="n">
        <v>0</v>
      </c>
      <c r="G108" s="18" t="n">
        <v>0</v>
      </c>
      <c r="H108" s="18" t="n">
        <v>634400</v>
      </c>
      <c r="I108" s="18" t="n">
        <v>1678500</v>
      </c>
      <c r="J108" s="18" t="n">
        <v>0</v>
      </c>
      <c r="K108" s="18" t="n">
        <v>1631386.24</v>
      </c>
      <c r="L108" s="18" t="n">
        <v>1552746.24</v>
      </c>
      <c r="M108" s="18" t="n">
        <v>108557.76</v>
      </c>
      <c r="N108" s="18" t="n">
        <v>108557.76</v>
      </c>
      <c r="O108" s="19" t="n">
        <f aca="false">+K108/C108</f>
        <v>0.402528752648757</v>
      </c>
    </row>
    <row r="109" customFormat="false" ht="21.6" hidden="false" customHeight="true" outlineLevel="0" collapsed="false">
      <c r="A109" s="17" t="s">
        <v>119</v>
      </c>
      <c r="B109" s="18" t="n">
        <v>2999868</v>
      </c>
      <c r="C109" s="18" t="n">
        <v>3943188</v>
      </c>
      <c r="D109" s="18" t="n">
        <v>394318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440396</v>
      </c>
      <c r="J109" s="18" t="n">
        <v>0</v>
      </c>
      <c r="K109" s="18" t="n">
        <v>2620754.82</v>
      </c>
      <c r="L109" s="18" t="n">
        <v>2199880.82</v>
      </c>
      <c r="M109" s="18" t="n">
        <v>882037.18</v>
      </c>
      <c r="N109" s="18" t="n">
        <v>882037.18</v>
      </c>
      <c r="O109" s="19" t="n">
        <f aca="false">+K109/C109</f>
        <v>0.664628422484548</v>
      </c>
    </row>
    <row r="110" customFormat="false" ht="21.6" hidden="false" customHeight="true" outlineLevel="0" collapsed="false">
      <c r="A110" s="17" t="s">
        <v>120</v>
      </c>
      <c r="B110" s="18" t="n">
        <v>6992857</v>
      </c>
      <c r="C110" s="18" t="n">
        <v>395173</v>
      </c>
      <c r="D110" s="18" t="n">
        <v>395173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352008</v>
      </c>
      <c r="L110" s="18" t="n">
        <v>81868</v>
      </c>
      <c r="M110" s="18" t="n">
        <v>43165</v>
      </c>
      <c r="N110" s="18" t="n">
        <v>43165</v>
      </c>
      <c r="O110" s="19" t="n">
        <f aca="false">+K110/C110</f>
        <v>0.890769359242661</v>
      </c>
    </row>
    <row r="111" customFormat="false" ht="21.6" hidden="false" customHeight="true" outlineLevel="0" collapsed="false">
      <c r="A111" s="17" t="s">
        <v>121</v>
      </c>
      <c r="B111" s="18" t="n">
        <v>5079359</v>
      </c>
      <c r="C111" s="18" t="n">
        <v>720000</v>
      </c>
      <c r="D111" s="18" t="n">
        <v>72000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633634.21</v>
      </c>
      <c r="L111" s="18" t="n">
        <v>184798</v>
      </c>
      <c r="M111" s="18" t="n">
        <v>86365.79</v>
      </c>
      <c r="N111" s="18" t="n">
        <v>86365.79</v>
      </c>
      <c r="O111" s="19" t="n">
        <f aca="false">+K111/C111</f>
        <v>0.880047513888889</v>
      </c>
    </row>
    <row r="112" customFormat="false" ht="21.6" hidden="false" customHeight="true" outlineLevel="0" collapsed="false">
      <c r="A112" s="17" t="s">
        <v>122</v>
      </c>
      <c r="B112" s="18" t="n">
        <v>335924</v>
      </c>
      <c r="C112" s="18" t="n">
        <v>335924</v>
      </c>
      <c r="D112" s="18" t="n">
        <v>335924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123464.6</v>
      </c>
      <c r="L112" s="18" t="n">
        <v>123464.6</v>
      </c>
      <c r="M112" s="18" t="n">
        <v>212459.4</v>
      </c>
      <c r="N112" s="18" t="n">
        <v>212459.4</v>
      </c>
      <c r="O112" s="19" t="n">
        <f aca="false">+K112/C112</f>
        <v>0.367537300103595</v>
      </c>
    </row>
    <row r="113" s="16" customFormat="true" ht="21.6" hidden="false" customHeight="true" outlineLevel="0" collapsed="false">
      <c r="A113" s="13" t="s">
        <v>123</v>
      </c>
      <c r="B113" s="14" t="n">
        <v>0</v>
      </c>
      <c r="C113" s="14" t="n">
        <v>22105000</v>
      </c>
      <c r="D113" s="14" t="n">
        <v>2210500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22105000</v>
      </c>
      <c r="L113" s="14" t="n">
        <v>22105000</v>
      </c>
      <c r="M113" s="14" t="n">
        <v>0</v>
      </c>
      <c r="N113" s="14" t="n">
        <v>0</v>
      </c>
      <c r="O113" s="15" t="n">
        <f aca="false">+K113/C113</f>
        <v>1</v>
      </c>
    </row>
    <row r="114" customFormat="false" ht="21.6" hidden="false" customHeight="true" outlineLevel="0" collapsed="false">
      <c r="A114" s="17" t="s">
        <v>124</v>
      </c>
      <c r="B114" s="18" t="n">
        <v>0</v>
      </c>
      <c r="C114" s="18" t="n">
        <v>22105000</v>
      </c>
      <c r="D114" s="18" t="n">
        <v>2210500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22105000</v>
      </c>
      <c r="L114" s="18" t="n">
        <v>22105000</v>
      </c>
      <c r="M114" s="18" t="n">
        <v>0</v>
      </c>
      <c r="N114" s="18" t="n">
        <v>0</v>
      </c>
      <c r="O114" s="19" t="n">
        <f aca="false">+K114/C114</f>
        <v>1</v>
      </c>
    </row>
    <row r="115" s="16" customFormat="true" ht="21.6" hidden="false" customHeight="true" outlineLevel="0" collapsed="false">
      <c r="A115" s="13" t="s">
        <v>125</v>
      </c>
      <c r="B115" s="14" t="n">
        <v>0</v>
      </c>
      <c r="C115" s="14" t="n">
        <v>113454551.8</v>
      </c>
      <c r="D115" s="14" t="n">
        <v>113454551.8</v>
      </c>
      <c r="E115" s="14" t="n">
        <v>0</v>
      </c>
      <c r="F115" s="14" t="n">
        <v>0</v>
      </c>
      <c r="G115" s="14" t="n">
        <v>0</v>
      </c>
      <c r="H115" s="14" t="n">
        <v>1645000</v>
      </c>
      <c r="I115" s="14" t="n">
        <v>14398296.94</v>
      </c>
      <c r="J115" s="14" t="n">
        <v>0</v>
      </c>
      <c r="K115" s="14" t="n">
        <v>41791658.76</v>
      </c>
      <c r="L115" s="14" t="n">
        <v>14949169.05</v>
      </c>
      <c r="M115" s="14" t="n">
        <v>55619596.1</v>
      </c>
      <c r="N115" s="14" t="n">
        <v>55619596.1</v>
      </c>
      <c r="O115" s="15" t="n">
        <f aca="false">+K115/C115</f>
        <v>0.368355946032656</v>
      </c>
    </row>
    <row r="116" customFormat="false" ht="21.6" hidden="false" customHeight="true" outlineLevel="0" collapsed="false">
      <c r="A116" s="17" t="s">
        <v>126</v>
      </c>
      <c r="B116" s="18" t="n">
        <v>0</v>
      </c>
      <c r="C116" s="18" t="n">
        <v>21113233</v>
      </c>
      <c r="D116" s="18" t="n">
        <v>21113233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7178680</v>
      </c>
      <c r="J116" s="18" t="n">
        <v>0</v>
      </c>
      <c r="K116" s="18" t="n">
        <v>881120</v>
      </c>
      <c r="L116" s="18" t="n">
        <v>0</v>
      </c>
      <c r="M116" s="18" t="n">
        <v>13053433</v>
      </c>
      <c r="N116" s="18" t="n">
        <v>13053433</v>
      </c>
      <c r="O116" s="19" t="n">
        <f aca="false">+K116/C116</f>
        <v>0.0417330685452105</v>
      </c>
    </row>
    <row r="117" customFormat="false" ht="21.6" hidden="false" customHeight="true" outlineLevel="0" collapsed="false">
      <c r="A117" s="17" t="s">
        <v>127</v>
      </c>
      <c r="B117" s="18" t="n">
        <v>0</v>
      </c>
      <c r="C117" s="18" t="n">
        <v>12711780</v>
      </c>
      <c r="D117" s="18" t="n">
        <v>1271178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183055.38</v>
      </c>
      <c r="J117" s="18" t="n">
        <v>0</v>
      </c>
      <c r="K117" s="18" t="n">
        <v>3239918.8</v>
      </c>
      <c r="L117" s="18" t="n">
        <v>522530.8</v>
      </c>
      <c r="M117" s="18" t="n">
        <v>8288805.82</v>
      </c>
      <c r="N117" s="18" t="n">
        <v>8288805.82</v>
      </c>
      <c r="O117" s="19" t="n">
        <f aca="false">+K117/C117</f>
        <v>0.254875304638689</v>
      </c>
    </row>
    <row r="118" customFormat="false" ht="21.6" hidden="false" customHeight="true" outlineLevel="0" collapsed="false">
      <c r="A118" s="17" t="s">
        <v>128</v>
      </c>
      <c r="B118" s="18" t="n">
        <v>0</v>
      </c>
      <c r="C118" s="18" t="n">
        <v>39873001</v>
      </c>
      <c r="D118" s="18" t="n">
        <v>39873001</v>
      </c>
      <c r="E118" s="18" t="n">
        <v>0</v>
      </c>
      <c r="F118" s="18" t="n">
        <v>0</v>
      </c>
      <c r="G118" s="18" t="n">
        <v>0</v>
      </c>
      <c r="H118" s="18" t="n">
        <v>1645000</v>
      </c>
      <c r="I118" s="18" t="n">
        <v>5908561.56</v>
      </c>
      <c r="J118" s="18" t="n">
        <v>0</v>
      </c>
      <c r="K118" s="18" t="n">
        <v>15091876.35</v>
      </c>
      <c r="L118" s="18" t="n">
        <v>2674968.35</v>
      </c>
      <c r="M118" s="18" t="n">
        <v>17227563.09</v>
      </c>
      <c r="N118" s="18" t="n">
        <v>17227563.09</v>
      </c>
      <c r="O118" s="19" t="n">
        <f aca="false">+K118/C118</f>
        <v>0.378498632445549</v>
      </c>
    </row>
    <row r="119" customFormat="false" ht="21.6" hidden="false" customHeight="true" outlineLevel="0" collapsed="false">
      <c r="A119" s="17" t="s">
        <v>129</v>
      </c>
      <c r="B119" s="18" t="n">
        <v>0</v>
      </c>
      <c r="C119" s="18" t="n">
        <v>20336978.4</v>
      </c>
      <c r="D119" s="18" t="n">
        <v>20336978.4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128000</v>
      </c>
      <c r="J119" s="18" t="n">
        <v>0</v>
      </c>
      <c r="K119" s="18" t="n">
        <v>8829168.71</v>
      </c>
      <c r="L119" s="18" t="n">
        <v>2049595</v>
      </c>
      <c r="M119" s="18" t="n">
        <v>11379809.69</v>
      </c>
      <c r="N119" s="18" t="n">
        <v>11379809.69</v>
      </c>
      <c r="O119" s="19" t="n">
        <f aca="false">+K119/C119</f>
        <v>0.434143584968355</v>
      </c>
    </row>
    <row r="120" customFormat="false" ht="21.6" hidden="false" customHeight="true" outlineLevel="0" collapsed="false">
      <c r="A120" s="17" t="s">
        <v>130</v>
      </c>
      <c r="B120" s="18" t="n">
        <v>0</v>
      </c>
      <c r="C120" s="18" t="n">
        <v>298333</v>
      </c>
      <c r="D120" s="18" t="n">
        <v>298333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162000</v>
      </c>
      <c r="L120" s="18" t="n">
        <v>162000</v>
      </c>
      <c r="M120" s="18" t="n">
        <v>136333</v>
      </c>
      <c r="N120" s="18" t="n">
        <v>136333</v>
      </c>
      <c r="O120" s="19" t="n">
        <f aca="false">+K120/C120</f>
        <v>0.543017366499851</v>
      </c>
    </row>
    <row r="121" customFormat="false" ht="21.6" hidden="false" customHeight="true" outlineLevel="0" collapsed="false">
      <c r="A121" s="17" t="s">
        <v>131</v>
      </c>
      <c r="B121" s="18" t="n">
        <v>0</v>
      </c>
      <c r="C121" s="18" t="n">
        <v>6751114</v>
      </c>
      <c r="D121" s="18" t="n">
        <v>6751114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4047500</v>
      </c>
      <c r="L121" s="18" t="n">
        <v>0</v>
      </c>
      <c r="M121" s="18" t="n">
        <v>2703614</v>
      </c>
      <c r="N121" s="18" t="n">
        <v>2703614</v>
      </c>
      <c r="O121" s="19" t="n">
        <f aca="false">+K121/C121</f>
        <v>0.599530684861787</v>
      </c>
    </row>
    <row r="122" customFormat="false" ht="21.6" hidden="false" customHeight="true" outlineLevel="0" collapsed="false">
      <c r="A122" s="17" t="s">
        <v>132</v>
      </c>
      <c r="B122" s="18" t="n">
        <v>0</v>
      </c>
      <c r="C122" s="18" t="n">
        <v>7653112.4</v>
      </c>
      <c r="D122" s="18" t="n">
        <v>7653112.4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7653112.4</v>
      </c>
      <c r="L122" s="18" t="n">
        <v>7653112.4</v>
      </c>
      <c r="M122" s="18" t="n">
        <v>0</v>
      </c>
      <c r="N122" s="18" t="n">
        <v>0</v>
      </c>
      <c r="O122" s="19" t="n">
        <f aca="false">+K122/C122</f>
        <v>1</v>
      </c>
    </row>
    <row r="123" customFormat="false" ht="21.6" hidden="false" customHeight="true" outlineLevel="0" collapsed="false">
      <c r="A123" s="17" t="s">
        <v>133</v>
      </c>
      <c r="B123" s="18" t="n">
        <v>0</v>
      </c>
      <c r="C123" s="18" t="n">
        <v>4717000</v>
      </c>
      <c r="D123" s="18" t="n">
        <v>471700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1886962.5</v>
      </c>
      <c r="L123" s="18" t="n">
        <v>1886962.5</v>
      </c>
      <c r="M123" s="18" t="n">
        <v>2830037.5</v>
      </c>
      <c r="N123" s="18" t="n">
        <v>2830037.5</v>
      </c>
      <c r="O123" s="19" t="n">
        <f aca="false">+K123/C123</f>
        <v>0.400034449862201</v>
      </c>
    </row>
    <row r="124" s="16" customFormat="true" ht="21.6" hidden="false" customHeight="true" outlineLevel="0" collapsed="false">
      <c r="A124" s="13" t="s">
        <v>134</v>
      </c>
      <c r="B124" s="14" t="n">
        <v>13703910276</v>
      </c>
      <c r="C124" s="14" t="n">
        <v>20064535786</v>
      </c>
      <c r="D124" s="14" t="n">
        <v>20063035786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19990996096.06</v>
      </c>
      <c r="L124" s="14" t="n">
        <v>13770870276.97</v>
      </c>
      <c r="M124" s="14" t="n">
        <v>73539689.94</v>
      </c>
      <c r="N124" s="14" t="n">
        <v>72039689.94</v>
      </c>
      <c r="O124" s="15" t="n">
        <f aca="false">+K124/C124</f>
        <v>0.996334842194988</v>
      </c>
    </row>
    <row r="125" s="23" customFormat="true" ht="21.6" hidden="false" customHeight="true" outlineLevel="0" collapsed="false">
      <c r="A125" s="20" t="s">
        <v>135</v>
      </c>
      <c r="B125" s="21" t="n">
        <v>0</v>
      </c>
      <c r="C125" s="21" t="n">
        <v>7650000</v>
      </c>
      <c r="D125" s="21" t="n">
        <v>765000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5210815.04</v>
      </c>
      <c r="L125" s="21" t="n">
        <v>5210815.04</v>
      </c>
      <c r="M125" s="21" t="n">
        <v>2439184.96</v>
      </c>
      <c r="N125" s="21" t="n">
        <v>2439184.96</v>
      </c>
      <c r="O125" s="22" t="n">
        <f aca="false">+K125/C125</f>
        <v>0.681152292810458</v>
      </c>
    </row>
    <row r="126" customFormat="false" ht="21.6" hidden="false" customHeight="true" outlineLevel="0" collapsed="false">
      <c r="A126" s="17" t="s">
        <v>136</v>
      </c>
      <c r="B126" s="18" t="n">
        <v>0</v>
      </c>
      <c r="C126" s="18" t="n">
        <v>7650000</v>
      </c>
      <c r="D126" s="18" t="n">
        <v>765000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5210815.04</v>
      </c>
      <c r="L126" s="18" t="n">
        <v>5210815.04</v>
      </c>
      <c r="M126" s="18" t="n">
        <v>2439184.96</v>
      </c>
      <c r="N126" s="18" t="n">
        <v>2439184.96</v>
      </c>
      <c r="O126" s="19" t="n">
        <f aca="false">+K126/C126</f>
        <v>0.681152292810458</v>
      </c>
    </row>
    <row r="127" s="23" customFormat="true" ht="21.6" hidden="false" customHeight="true" outlineLevel="0" collapsed="false">
      <c r="A127" s="20" t="s">
        <v>137</v>
      </c>
      <c r="B127" s="21" t="n">
        <v>7967659528</v>
      </c>
      <c r="C127" s="21" t="n">
        <v>8174473965</v>
      </c>
      <c r="D127" s="21" t="n">
        <v>8174473965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8174473961.69</v>
      </c>
      <c r="L127" s="21" t="n">
        <v>8174473961.69</v>
      </c>
      <c r="M127" s="21" t="n">
        <v>3.31</v>
      </c>
      <c r="N127" s="21" t="n">
        <v>3.31</v>
      </c>
      <c r="O127" s="22" t="n">
        <f aca="false">+K127/C127</f>
        <v>0.999999999595081</v>
      </c>
    </row>
    <row r="128" customFormat="false" ht="21.6" hidden="false" customHeight="true" outlineLevel="0" collapsed="false">
      <c r="A128" s="17" t="s">
        <v>138</v>
      </c>
      <c r="B128" s="18" t="n">
        <v>501600000</v>
      </c>
      <c r="C128" s="18" t="n">
        <v>501600000</v>
      </c>
      <c r="D128" s="18" t="n">
        <v>50160000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501600000</v>
      </c>
      <c r="L128" s="18" t="n">
        <v>501600000</v>
      </c>
      <c r="M128" s="18" t="n">
        <v>0</v>
      </c>
      <c r="N128" s="18" t="n">
        <v>0</v>
      </c>
      <c r="O128" s="19" t="n">
        <f aca="false">+K128/C128</f>
        <v>1</v>
      </c>
    </row>
    <row r="129" customFormat="false" ht="21.6" hidden="false" customHeight="true" outlineLevel="0" collapsed="false">
      <c r="A129" s="17" t="s">
        <v>139</v>
      </c>
      <c r="B129" s="18" t="n">
        <v>1200000000</v>
      </c>
      <c r="C129" s="18" t="n">
        <v>1118318437</v>
      </c>
      <c r="D129" s="18" t="n">
        <v>1118318437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1118318433.69</v>
      </c>
      <c r="L129" s="18" t="n">
        <v>1118318433.69</v>
      </c>
      <c r="M129" s="18" t="n">
        <v>3.31</v>
      </c>
      <c r="N129" s="18" t="n">
        <v>3.31</v>
      </c>
      <c r="O129" s="19" t="n">
        <f aca="false">+K129/C129</f>
        <v>0.999999997040199</v>
      </c>
    </row>
    <row r="130" customFormat="false" ht="21.6" hidden="false" customHeight="true" outlineLevel="0" collapsed="false">
      <c r="A130" s="17" t="s">
        <v>140</v>
      </c>
      <c r="B130" s="18" t="n">
        <v>6164555528</v>
      </c>
      <c r="C130" s="18" t="n">
        <v>6464555528</v>
      </c>
      <c r="D130" s="18" t="n">
        <v>6464555528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6464555528</v>
      </c>
      <c r="L130" s="18" t="n">
        <v>6464555528</v>
      </c>
      <c r="M130" s="18" t="n">
        <v>0</v>
      </c>
      <c r="N130" s="18" t="n">
        <v>0</v>
      </c>
      <c r="O130" s="19" t="n">
        <f aca="false">+K130/C130</f>
        <v>1</v>
      </c>
    </row>
    <row r="131" customFormat="false" ht="21.6" hidden="false" customHeight="true" outlineLevel="0" collapsed="false">
      <c r="A131" s="17" t="s">
        <v>141</v>
      </c>
      <c r="B131" s="18" t="n">
        <v>66560000</v>
      </c>
      <c r="C131" s="18" t="n">
        <v>60000000</v>
      </c>
      <c r="D131" s="18" t="n">
        <v>6000000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60000000</v>
      </c>
      <c r="L131" s="18" t="n">
        <v>60000000</v>
      </c>
      <c r="M131" s="18" t="n">
        <v>0</v>
      </c>
      <c r="N131" s="18" t="n">
        <v>0</v>
      </c>
      <c r="O131" s="19" t="n">
        <f aca="false">+K131/C131</f>
        <v>1</v>
      </c>
    </row>
    <row r="132" customFormat="false" ht="21.6" hidden="false" customHeight="true" outlineLevel="0" collapsed="false">
      <c r="A132" s="17" t="s">
        <v>142</v>
      </c>
      <c r="B132" s="18" t="n">
        <v>34944000</v>
      </c>
      <c r="C132" s="18" t="n">
        <v>30000000</v>
      </c>
      <c r="D132" s="18" t="n">
        <v>3000000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30000000</v>
      </c>
      <c r="L132" s="18" t="n">
        <v>30000000</v>
      </c>
      <c r="M132" s="18" t="n">
        <v>0</v>
      </c>
      <c r="N132" s="18" t="n">
        <v>0</v>
      </c>
      <c r="O132" s="19" t="n">
        <f aca="false">+K132/C132</f>
        <v>1</v>
      </c>
    </row>
    <row r="133" s="23" customFormat="true" ht="21.6" hidden="false" customHeight="true" outlineLevel="0" collapsed="false">
      <c r="A133" s="20" t="s">
        <v>143</v>
      </c>
      <c r="B133" s="21" t="n">
        <v>5294482543</v>
      </c>
      <c r="C133" s="21" t="n">
        <v>11408973404</v>
      </c>
      <c r="D133" s="21" t="n">
        <v>11408973404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11402524179.22</v>
      </c>
      <c r="L133" s="21" t="n">
        <v>5281885875.15</v>
      </c>
      <c r="M133" s="21" t="n">
        <v>6449224.78</v>
      </c>
      <c r="N133" s="21" t="n">
        <v>6449224.78</v>
      </c>
      <c r="O133" s="22" t="n">
        <f aca="false">+K133/C133</f>
        <v>0.999434723480227</v>
      </c>
    </row>
    <row r="134" customFormat="false" ht="21.6" hidden="false" customHeight="true" outlineLevel="0" collapsed="false">
      <c r="A134" s="17" t="s">
        <v>144</v>
      </c>
      <c r="B134" s="18" t="n">
        <v>9996594</v>
      </c>
      <c r="C134" s="18" t="n">
        <v>9996594</v>
      </c>
      <c r="D134" s="18" t="n">
        <v>99965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8891419.4</v>
      </c>
      <c r="L134" s="18" t="n">
        <v>8193057.06</v>
      </c>
      <c r="M134" s="18" t="n">
        <v>1105174.6</v>
      </c>
      <c r="N134" s="18" t="n">
        <v>1105174.6</v>
      </c>
      <c r="O134" s="19" t="n">
        <f aca="false">+K134/C134</f>
        <v>0.889444884927807</v>
      </c>
    </row>
    <row r="135" customFormat="false" ht="21.6" hidden="false" customHeight="true" outlineLevel="0" collapsed="false">
      <c r="A135" s="17" t="s">
        <v>145</v>
      </c>
      <c r="B135" s="18" t="n">
        <v>2781309</v>
      </c>
      <c r="C135" s="18" t="n">
        <v>2781309</v>
      </c>
      <c r="D135" s="18" t="n">
        <v>2781309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2543847.69</v>
      </c>
      <c r="L135" s="18" t="n">
        <v>2357584.55</v>
      </c>
      <c r="M135" s="18" t="n">
        <v>237461.31</v>
      </c>
      <c r="N135" s="18" t="n">
        <v>237461.31</v>
      </c>
      <c r="O135" s="19" t="n">
        <f aca="false">+K135/C135</f>
        <v>0.914622463739196</v>
      </c>
    </row>
    <row r="136" customFormat="false" ht="21.6" hidden="false" customHeight="true" outlineLevel="0" collapsed="false">
      <c r="A136" s="17" t="s">
        <v>146</v>
      </c>
      <c r="B136" s="18" t="n">
        <v>10724536</v>
      </c>
      <c r="C136" s="18" t="n">
        <v>10724536</v>
      </c>
      <c r="D136" s="18" t="n">
        <v>1072453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9851574.4</v>
      </c>
      <c r="L136" s="18" t="n">
        <v>9093690.22</v>
      </c>
      <c r="M136" s="18" t="n">
        <v>872961.6</v>
      </c>
      <c r="N136" s="18" t="n">
        <v>872961.6</v>
      </c>
      <c r="O136" s="19" t="n">
        <f aca="false">+K136/C136</f>
        <v>0.918601457443007</v>
      </c>
    </row>
    <row r="137" customFormat="false" ht="21.6" hidden="false" customHeight="true" outlineLevel="0" collapsed="false">
      <c r="A137" s="17" t="s">
        <v>147</v>
      </c>
      <c r="B137" s="18" t="n">
        <v>28917020</v>
      </c>
      <c r="C137" s="18" t="n">
        <v>28917020</v>
      </c>
      <c r="D137" s="18" t="n">
        <v>2891702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27126280.41</v>
      </c>
      <c r="L137" s="18" t="n">
        <v>24949923.92</v>
      </c>
      <c r="M137" s="18" t="n">
        <v>1790739.59</v>
      </c>
      <c r="N137" s="18" t="n">
        <v>1790739.59</v>
      </c>
      <c r="O137" s="19" t="n">
        <f aca="false">+K137/C137</f>
        <v>0.938073162794783</v>
      </c>
    </row>
    <row r="138" customFormat="false" ht="21.6" hidden="false" customHeight="true" outlineLevel="0" collapsed="false">
      <c r="A138" s="17" t="s">
        <v>148</v>
      </c>
      <c r="B138" s="18" t="n">
        <v>6095484</v>
      </c>
      <c r="C138" s="18" t="n">
        <v>6095484</v>
      </c>
      <c r="D138" s="18" t="n">
        <v>6095484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5421597.21</v>
      </c>
      <c r="L138" s="18" t="n">
        <v>4995766.52</v>
      </c>
      <c r="M138" s="18" t="n">
        <v>673886.79</v>
      </c>
      <c r="N138" s="18" t="n">
        <v>673886.79</v>
      </c>
      <c r="O138" s="19" t="n">
        <f aca="false">+K138/C138</f>
        <v>0.889444908722589</v>
      </c>
    </row>
    <row r="139" customFormat="false" ht="21.6" hidden="false" customHeight="true" outlineLevel="0" collapsed="false">
      <c r="A139" s="17" t="s">
        <v>149</v>
      </c>
      <c r="B139" s="18" t="n">
        <v>1695920</v>
      </c>
      <c r="C139" s="18" t="n">
        <v>1695920</v>
      </c>
      <c r="D139" s="18" t="n">
        <v>169592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1551126.66</v>
      </c>
      <c r="L139" s="18" t="n">
        <v>1437551.57</v>
      </c>
      <c r="M139" s="18" t="n">
        <v>144793.34</v>
      </c>
      <c r="N139" s="18" t="n">
        <v>144793.34</v>
      </c>
      <c r="O139" s="19" t="n">
        <f aca="false">+K139/C139</f>
        <v>0.914622541157602</v>
      </c>
    </row>
    <row r="140" customFormat="false" ht="21.6" hidden="false" customHeight="true" outlineLevel="0" collapsed="false">
      <c r="A140" s="17" t="s">
        <v>150</v>
      </c>
      <c r="B140" s="18" t="n">
        <v>6539351</v>
      </c>
      <c r="C140" s="18" t="n">
        <v>6539351</v>
      </c>
      <c r="D140" s="18" t="n">
        <v>6539351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6007057.59</v>
      </c>
      <c r="L140" s="18" t="n">
        <v>5544933.09</v>
      </c>
      <c r="M140" s="18" t="n">
        <v>532293.41</v>
      </c>
      <c r="N140" s="18" t="n">
        <v>532293.41</v>
      </c>
      <c r="O140" s="19" t="n">
        <f aca="false">+K140/C140</f>
        <v>0.918601492716938</v>
      </c>
    </row>
    <row r="141" customFormat="false" ht="21.6" hidden="false" customHeight="true" outlineLevel="0" collapsed="false">
      <c r="A141" s="17" t="s">
        <v>151</v>
      </c>
      <c r="B141" s="18" t="n">
        <v>17632329</v>
      </c>
      <c r="C141" s="18" t="n">
        <v>17632329</v>
      </c>
      <c r="D141" s="18" t="n">
        <v>17632329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16540414.89</v>
      </c>
      <c r="L141" s="18" t="n">
        <v>15213368.25</v>
      </c>
      <c r="M141" s="18" t="n">
        <v>1091914.11</v>
      </c>
      <c r="N141" s="18" t="n">
        <v>1091914.11</v>
      </c>
      <c r="O141" s="19" t="n">
        <f aca="false">+K141/C141</f>
        <v>0.938073177400444</v>
      </c>
    </row>
    <row r="142" customFormat="false" ht="21.6" hidden="false" customHeight="true" outlineLevel="0" collapsed="false">
      <c r="A142" s="17" t="s">
        <v>152</v>
      </c>
      <c r="B142" s="18" t="n">
        <v>6100000</v>
      </c>
      <c r="C142" s="18" t="n">
        <v>6100000</v>
      </c>
      <c r="D142" s="18" t="n">
        <v>610000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6099999.97</v>
      </c>
      <c r="L142" s="18" t="n">
        <v>6099999.97</v>
      </c>
      <c r="M142" s="18" t="n">
        <v>0.03</v>
      </c>
      <c r="N142" s="18" t="n">
        <v>0.03</v>
      </c>
      <c r="O142" s="19" t="n">
        <f aca="false">+K142/C142</f>
        <v>0.999999995081967</v>
      </c>
    </row>
    <row r="143" customFormat="false" ht="21.6" hidden="false" customHeight="true" outlineLevel="0" collapsed="false">
      <c r="A143" s="17" t="s">
        <v>153</v>
      </c>
      <c r="B143" s="18" t="n">
        <v>2300000000</v>
      </c>
      <c r="C143" s="18" t="n">
        <v>2300000000</v>
      </c>
      <c r="D143" s="18" t="n">
        <v>230000000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2300000000</v>
      </c>
      <c r="L143" s="18" t="n">
        <v>2300000000</v>
      </c>
      <c r="M143" s="18" t="n">
        <v>0</v>
      </c>
      <c r="N143" s="18" t="n">
        <v>0</v>
      </c>
      <c r="O143" s="19" t="n">
        <f aca="false">+K143/C143</f>
        <v>1</v>
      </c>
    </row>
    <row r="144" customFormat="false" ht="21.6" hidden="false" customHeight="true" outlineLevel="0" collapsed="false">
      <c r="A144" s="17" t="s">
        <v>154</v>
      </c>
      <c r="B144" s="18" t="n">
        <v>2904000000</v>
      </c>
      <c r="C144" s="18" t="n">
        <v>2904000000</v>
      </c>
      <c r="D144" s="18" t="n">
        <v>290400000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2904000000</v>
      </c>
      <c r="L144" s="18" t="n">
        <v>2904000000</v>
      </c>
      <c r="M144" s="18" t="n">
        <v>0</v>
      </c>
      <c r="N144" s="18" t="n">
        <v>0</v>
      </c>
      <c r="O144" s="19" t="n">
        <f aca="false">+K144/C144</f>
        <v>1</v>
      </c>
    </row>
    <row r="145" customFormat="false" ht="21.6" hidden="false" customHeight="true" outlineLevel="0" collapsed="false">
      <c r="A145" s="17" t="s">
        <v>155</v>
      </c>
      <c r="B145" s="18" t="n">
        <v>0</v>
      </c>
      <c r="C145" s="18" t="n">
        <v>6114490861</v>
      </c>
      <c r="D145" s="18" t="n">
        <v>6114490861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6114490861</v>
      </c>
      <c r="L145" s="18" t="n">
        <v>0</v>
      </c>
      <c r="M145" s="18" t="n">
        <v>0</v>
      </c>
      <c r="N145" s="18" t="n">
        <v>0</v>
      </c>
      <c r="O145" s="19" t="n">
        <f aca="false">+K145/C145</f>
        <v>1</v>
      </c>
    </row>
    <row r="146" customFormat="false" ht="21.6" hidden="false" customHeight="true" outlineLevel="0" collapsed="false">
      <c r="A146" s="17" t="s">
        <v>156</v>
      </c>
      <c r="B146" s="18" t="n">
        <v>4900000</v>
      </c>
      <c r="C146" s="18" t="n">
        <v>5093649</v>
      </c>
      <c r="D146" s="18" t="n">
        <v>5093649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3884309.5</v>
      </c>
      <c r="L146" s="18" t="n">
        <v>3640877.5</v>
      </c>
      <c r="M146" s="18" t="n">
        <v>1209339.5</v>
      </c>
      <c r="N146" s="18" t="n">
        <v>1209339.5</v>
      </c>
      <c r="O146" s="19" t="n">
        <f aca="false">+K146/C146</f>
        <v>0.762578948804678</v>
      </c>
    </row>
    <row r="147" customFormat="false" ht="21.6" hidden="false" customHeight="true" outlineLevel="0" collapsed="false">
      <c r="A147" s="17" t="s">
        <v>157</v>
      </c>
      <c r="B147" s="18" t="n">
        <v>225001136</v>
      </c>
      <c r="C147" s="18" t="n">
        <v>200001137</v>
      </c>
      <c r="D147" s="18" t="n">
        <v>20000113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146106217.41</v>
      </c>
      <c r="L147" s="18" t="n">
        <v>123354667.47</v>
      </c>
      <c r="M147" s="18" t="n">
        <v>53894919.59</v>
      </c>
      <c r="N147" s="18" t="n">
        <v>53894919.59</v>
      </c>
      <c r="O147" s="19" t="n">
        <f aca="false">+K147/C147</f>
        <v>0.73052693400438</v>
      </c>
    </row>
    <row r="148" customFormat="false" ht="21.6" hidden="false" customHeight="true" outlineLevel="0" collapsed="false">
      <c r="A148" s="17" t="s">
        <v>158</v>
      </c>
      <c r="B148" s="18" t="n">
        <v>74573607</v>
      </c>
      <c r="C148" s="18" t="n">
        <v>60573607</v>
      </c>
      <c r="D148" s="18" t="n">
        <v>59073607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53330174.5</v>
      </c>
      <c r="L148" s="18" t="n">
        <v>51757495.5</v>
      </c>
      <c r="M148" s="18" t="n">
        <v>7243432.5</v>
      </c>
      <c r="N148" s="18" t="n">
        <v>5743432.5</v>
      </c>
      <c r="O148" s="19" t="n">
        <f aca="false">+K148/C148</f>
        <v>0.880419330154798</v>
      </c>
    </row>
    <row r="149" customFormat="false" ht="21.6" hidden="false" customHeight="true" outlineLevel="0" collapsed="false">
      <c r="A149" s="17" t="s">
        <v>159</v>
      </c>
      <c r="B149" s="18" t="n">
        <v>29199300</v>
      </c>
      <c r="C149" s="18" t="n">
        <v>29199300</v>
      </c>
      <c r="D149" s="18" t="n">
        <v>2919930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26895718.74</v>
      </c>
      <c r="L149" s="18" t="n">
        <v>0</v>
      </c>
      <c r="M149" s="18" t="n">
        <v>2303581.26</v>
      </c>
      <c r="N149" s="18" t="n">
        <v>2303581.26</v>
      </c>
      <c r="O149" s="19" t="n">
        <f aca="false">+K149/C149</f>
        <v>0.921108339583483</v>
      </c>
    </row>
    <row r="150" s="23" customFormat="true" ht="21.6" hidden="false" customHeight="true" outlineLevel="0" collapsed="false">
      <c r="A150" s="20" t="s">
        <v>160</v>
      </c>
      <c r="B150" s="21" t="n">
        <v>108094162</v>
      </c>
      <c r="C150" s="21" t="n">
        <v>178570724</v>
      </c>
      <c r="D150" s="21" t="n">
        <v>178570724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178570719.96</v>
      </c>
      <c r="L150" s="21" t="n">
        <v>130546584.62</v>
      </c>
      <c r="M150" s="21" t="n">
        <v>4.04</v>
      </c>
      <c r="N150" s="21" t="n">
        <v>4.04</v>
      </c>
      <c r="O150" s="22" t="n">
        <f aca="false">+K150/C150</f>
        <v>0.999999977375911</v>
      </c>
    </row>
    <row r="151" customFormat="false" ht="21.6" hidden="false" customHeight="true" outlineLevel="0" collapsed="false">
      <c r="A151" s="17" t="s">
        <v>161</v>
      </c>
      <c r="B151" s="18" t="n">
        <v>3504060</v>
      </c>
      <c r="C151" s="18" t="n">
        <v>4331658</v>
      </c>
      <c r="D151" s="18" t="n">
        <v>4331658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4331658</v>
      </c>
      <c r="L151" s="18" t="n">
        <v>4331658</v>
      </c>
      <c r="M151" s="18" t="n">
        <v>0</v>
      </c>
      <c r="N151" s="18" t="n">
        <v>0</v>
      </c>
      <c r="O151" s="19" t="n">
        <f aca="false">+K151/C151</f>
        <v>1</v>
      </c>
    </row>
    <row r="152" customFormat="false" ht="21.6" hidden="false" customHeight="true" outlineLevel="0" collapsed="false">
      <c r="A152" s="17" t="s">
        <v>162</v>
      </c>
      <c r="B152" s="18" t="n">
        <v>28256410</v>
      </c>
      <c r="C152" s="18" t="n">
        <v>71047507</v>
      </c>
      <c r="D152" s="18" t="n">
        <v>71047507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71047505</v>
      </c>
      <c r="L152" s="18" t="n">
        <v>25901703.66</v>
      </c>
      <c r="M152" s="18" t="n">
        <v>2</v>
      </c>
      <c r="N152" s="18" t="n">
        <v>2</v>
      </c>
      <c r="O152" s="19" t="n">
        <f aca="false">+K152/C152</f>
        <v>0.999999971849822</v>
      </c>
    </row>
    <row r="153" customFormat="false" ht="21.6" hidden="false" customHeight="true" outlineLevel="0" collapsed="false">
      <c r="A153" s="17" t="s">
        <v>163</v>
      </c>
      <c r="B153" s="18" t="n">
        <v>20600000</v>
      </c>
      <c r="C153" s="18" t="n">
        <v>25433092</v>
      </c>
      <c r="D153" s="18" t="n">
        <v>25433092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25433091.96</v>
      </c>
      <c r="L153" s="18" t="n">
        <v>25433091.96</v>
      </c>
      <c r="M153" s="18" t="n">
        <v>0.04</v>
      </c>
      <c r="N153" s="18" t="n">
        <v>0.04</v>
      </c>
      <c r="O153" s="19" t="n">
        <f aca="false">+K153/C153</f>
        <v>0.999999998427246</v>
      </c>
    </row>
    <row r="154" customFormat="false" ht="21.6" hidden="false" customHeight="true" outlineLevel="0" collapsed="false">
      <c r="A154" s="17" t="s">
        <v>164</v>
      </c>
      <c r="B154" s="18" t="n">
        <v>34540000</v>
      </c>
      <c r="C154" s="18" t="n">
        <v>34540000</v>
      </c>
      <c r="D154" s="18" t="n">
        <v>3454000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34539998</v>
      </c>
      <c r="L154" s="18" t="n">
        <v>31661664</v>
      </c>
      <c r="M154" s="18" t="n">
        <v>2</v>
      </c>
      <c r="N154" s="18" t="n">
        <v>2</v>
      </c>
      <c r="O154" s="19" t="n">
        <f aca="false">+K154/C154</f>
        <v>0.99999994209612</v>
      </c>
    </row>
    <row r="155" customFormat="false" ht="21.6" hidden="false" customHeight="true" outlineLevel="0" collapsed="false">
      <c r="A155" s="17" t="s">
        <v>165</v>
      </c>
      <c r="B155" s="18" t="n">
        <v>21193692</v>
      </c>
      <c r="C155" s="18" t="n">
        <v>31218467</v>
      </c>
      <c r="D155" s="18" t="n">
        <v>31218467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31218467</v>
      </c>
      <c r="L155" s="18" t="n">
        <v>31218467</v>
      </c>
      <c r="M155" s="18" t="n">
        <v>0</v>
      </c>
      <c r="N155" s="18" t="n">
        <v>0</v>
      </c>
      <c r="O155" s="19" t="n">
        <f aca="false">+K155/C155</f>
        <v>1</v>
      </c>
    </row>
    <row r="156" customFormat="false" ht="21.6" hidden="false" customHeight="true" outlineLevel="0" collapsed="false">
      <c r="A156" s="17" t="s">
        <v>166</v>
      </c>
      <c r="B156" s="18" t="n">
        <v>0</v>
      </c>
      <c r="C156" s="18" t="n">
        <v>12000000</v>
      </c>
      <c r="D156" s="18" t="n">
        <v>1200000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12000000</v>
      </c>
      <c r="L156" s="18" t="n">
        <v>12000000</v>
      </c>
      <c r="M156" s="18" t="n">
        <v>0</v>
      </c>
      <c r="N156" s="18" t="n">
        <v>0</v>
      </c>
      <c r="O156" s="19" t="n">
        <f aca="false">+K156/C156</f>
        <v>1</v>
      </c>
    </row>
    <row r="157" s="16" customFormat="true" ht="21.6" hidden="false" customHeight="true" outlineLevel="0" collapsed="false">
      <c r="A157" s="13" t="s">
        <v>167</v>
      </c>
      <c r="B157" s="14" t="n">
        <v>2507282101</v>
      </c>
      <c r="C157" s="14" t="n">
        <v>2507282101</v>
      </c>
      <c r="D157" s="14" t="n">
        <v>2507282101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66839</v>
      </c>
      <c r="J157" s="14" t="n">
        <v>0</v>
      </c>
      <c r="K157" s="14" t="n">
        <v>2455055140</v>
      </c>
      <c r="L157" s="14" t="n">
        <v>2153317275</v>
      </c>
      <c r="M157" s="14" t="n">
        <v>52160122</v>
      </c>
      <c r="N157" s="14" t="n">
        <v>52160122</v>
      </c>
      <c r="O157" s="15" t="n">
        <f aca="false">+K157/C157</f>
        <v>0.979169890384824</v>
      </c>
    </row>
    <row r="158" s="23" customFormat="true" ht="21.6" hidden="false" customHeight="true" outlineLevel="0" collapsed="false">
      <c r="A158" s="20" t="s">
        <v>168</v>
      </c>
      <c r="B158" s="21" t="n">
        <v>687361480</v>
      </c>
      <c r="C158" s="21" t="n">
        <v>687361480</v>
      </c>
      <c r="D158" s="21" t="n">
        <v>68736148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687361480</v>
      </c>
      <c r="L158" s="21" t="n">
        <v>687361480</v>
      </c>
      <c r="M158" s="21" t="n">
        <v>0</v>
      </c>
      <c r="N158" s="21" t="n">
        <v>0</v>
      </c>
      <c r="O158" s="22" t="n">
        <f aca="false">+K158/C158</f>
        <v>1</v>
      </c>
    </row>
    <row r="159" customFormat="false" ht="21.6" hidden="false" customHeight="true" outlineLevel="0" collapsed="false">
      <c r="A159" s="17" t="s">
        <v>169</v>
      </c>
      <c r="B159" s="18" t="n">
        <v>687361480</v>
      </c>
      <c r="C159" s="18" t="n">
        <v>687361480</v>
      </c>
      <c r="D159" s="18" t="n">
        <v>68736148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687361480</v>
      </c>
      <c r="L159" s="18" t="n">
        <v>687361480</v>
      </c>
      <c r="M159" s="18" t="n">
        <v>0</v>
      </c>
      <c r="N159" s="18" t="n">
        <v>0</v>
      </c>
      <c r="O159" s="19" t="n">
        <f aca="false">+K159/C159</f>
        <v>1</v>
      </c>
    </row>
    <row r="160" s="23" customFormat="true" ht="21.6" hidden="false" customHeight="true" outlineLevel="0" collapsed="false">
      <c r="A160" s="20" t="s">
        <v>170</v>
      </c>
      <c r="B160" s="21" t="n">
        <v>0</v>
      </c>
      <c r="C160" s="21" t="n">
        <v>145000000</v>
      </c>
      <c r="D160" s="21" t="n">
        <v>14500000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145000000</v>
      </c>
      <c r="L160" s="21" t="n">
        <v>145000000</v>
      </c>
      <c r="M160" s="21" t="n">
        <v>0</v>
      </c>
      <c r="N160" s="21" t="n">
        <v>0</v>
      </c>
      <c r="O160" s="22" t="n">
        <f aca="false">+K160/C160</f>
        <v>1</v>
      </c>
    </row>
    <row r="161" customFormat="false" ht="21.6" hidden="false" customHeight="true" outlineLevel="0" collapsed="false">
      <c r="A161" s="17" t="s">
        <v>171</v>
      </c>
      <c r="B161" s="18" t="n">
        <v>0</v>
      </c>
      <c r="C161" s="18" t="n">
        <v>145000000</v>
      </c>
      <c r="D161" s="18" t="n">
        <v>14500000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145000000</v>
      </c>
      <c r="L161" s="18" t="n">
        <v>145000000</v>
      </c>
      <c r="M161" s="18" t="n">
        <v>0</v>
      </c>
      <c r="N161" s="18" t="n">
        <v>0</v>
      </c>
      <c r="O161" s="19" t="n">
        <f aca="false">+K161/C161</f>
        <v>1</v>
      </c>
    </row>
    <row r="162" s="23" customFormat="true" ht="21.6" hidden="false" customHeight="true" outlineLevel="0" collapsed="false">
      <c r="A162" s="20" t="s">
        <v>172</v>
      </c>
      <c r="B162" s="21" t="n">
        <v>200000000</v>
      </c>
      <c r="C162" s="21" t="n">
        <v>3429362</v>
      </c>
      <c r="D162" s="21" t="n">
        <v>3429362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66839</v>
      </c>
      <c r="J162" s="21" t="n">
        <v>0</v>
      </c>
      <c r="K162" s="21" t="n">
        <v>3337267</v>
      </c>
      <c r="L162" s="21" t="n">
        <v>3110460</v>
      </c>
      <c r="M162" s="21" t="n">
        <v>25256</v>
      </c>
      <c r="N162" s="21" t="n">
        <v>25256</v>
      </c>
      <c r="O162" s="22" t="n">
        <f aca="false">+K162/C162</f>
        <v>0.973145150614021</v>
      </c>
    </row>
    <row r="163" customFormat="false" ht="21.6" hidden="false" customHeight="true" outlineLevel="0" collapsed="false">
      <c r="A163" s="17" t="s">
        <v>173</v>
      </c>
      <c r="B163" s="18" t="n">
        <v>20000000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9" t="n">
        <v>0</v>
      </c>
    </row>
    <row r="164" customFormat="false" ht="21.6" hidden="false" customHeight="true" outlineLevel="0" collapsed="false">
      <c r="A164" s="17" t="s">
        <v>174</v>
      </c>
      <c r="B164" s="18" t="n">
        <v>0</v>
      </c>
      <c r="C164" s="18" t="n">
        <v>3429362</v>
      </c>
      <c r="D164" s="18" t="n">
        <v>3429362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66839</v>
      </c>
      <c r="J164" s="18" t="n">
        <v>0</v>
      </c>
      <c r="K164" s="18" t="n">
        <v>3337267</v>
      </c>
      <c r="L164" s="18" t="n">
        <v>3110460</v>
      </c>
      <c r="M164" s="18" t="n">
        <v>25256</v>
      </c>
      <c r="N164" s="18" t="n">
        <v>25256</v>
      </c>
      <c r="O164" s="19" t="n">
        <f aca="false">+K164/C164</f>
        <v>0.973145150614021</v>
      </c>
    </row>
    <row r="165" s="23" customFormat="true" ht="21.6" hidden="false" customHeight="true" outlineLevel="0" collapsed="false">
      <c r="A165" s="20" t="s">
        <v>175</v>
      </c>
      <c r="B165" s="21" t="n">
        <v>1457520621</v>
      </c>
      <c r="C165" s="21" t="n">
        <v>691950253</v>
      </c>
      <c r="D165" s="21" t="n">
        <v>691950253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674062469</v>
      </c>
      <c r="L165" s="21" t="n">
        <v>484670000</v>
      </c>
      <c r="M165" s="21" t="n">
        <v>17887784</v>
      </c>
      <c r="N165" s="21" t="n">
        <v>17887784</v>
      </c>
      <c r="O165" s="22" t="n">
        <f aca="false">+K165/C165</f>
        <v>0.97414874274206</v>
      </c>
    </row>
    <row r="166" customFormat="false" ht="21.6" hidden="false" customHeight="true" outlineLevel="0" collapsed="false">
      <c r="A166" s="17" t="s">
        <v>176</v>
      </c>
      <c r="B166" s="18" t="n">
        <v>1415420621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9" t="n">
        <v>0</v>
      </c>
    </row>
    <row r="167" customFormat="false" ht="21.6" hidden="false" customHeight="true" outlineLevel="0" collapsed="false">
      <c r="A167" s="27" t="s">
        <v>177</v>
      </c>
      <c r="B167" s="18" t="n">
        <v>32100000</v>
      </c>
      <c r="C167" s="18" t="n">
        <v>32100000</v>
      </c>
      <c r="D167" s="18" t="n">
        <v>3210000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32100000</v>
      </c>
      <c r="L167" s="18" t="n">
        <v>32100000</v>
      </c>
      <c r="M167" s="18" t="n">
        <v>0</v>
      </c>
      <c r="N167" s="18" t="n">
        <v>0</v>
      </c>
      <c r="O167" s="19" t="n">
        <f aca="false">+K167/C167</f>
        <v>1</v>
      </c>
    </row>
    <row r="168" customFormat="false" ht="21.6" hidden="false" customHeight="true" outlineLevel="0" collapsed="false">
      <c r="A168" s="27" t="s">
        <v>178</v>
      </c>
      <c r="B168" s="18" t="n">
        <v>10000000</v>
      </c>
      <c r="C168" s="18" t="n">
        <v>10000000</v>
      </c>
      <c r="D168" s="18" t="n">
        <v>1000000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10000000</v>
      </c>
      <c r="L168" s="18" t="n">
        <v>0</v>
      </c>
      <c r="M168" s="18" t="n">
        <v>0</v>
      </c>
      <c r="N168" s="18" t="n">
        <v>0</v>
      </c>
      <c r="O168" s="19" t="n">
        <f aca="false">+K168/C168</f>
        <v>1</v>
      </c>
    </row>
    <row r="169" customFormat="false" ht="21.6" hidden="false" customHeight="true" outlineLevel="0" collapsed="false">
      <c r="A169" s="17" t="s">
        <v>179</v>
      </c>
      <c r="B169" s="18" t="n">
        <v>0</v>
      </c>
      <c r="C169" s="18" t="n">
        <v>160553267</v>
      </c>
      <c r="D169" s="18" t="n">
        <v>160553267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151160369</v>
      </c>
      <c r="L169" s="18" t="n">
        <v>0</v>
      </c>
      <c r="M169" s="18" t="n">
        <v>9392898</v>
      </c>
      <c r="N169" s="18" t="n">
        <v>9392898</v>
      </c>
      <c r="O169" s="19" t="n">
        <f aca="false">+K169/C169</f>
        <v>0.94149668720226</v>
      </c>
    </row>
    <row r="170" customFormat="false" ht="21.6" hidden="false" customHeight="true" outlineLevel="0" collapsed="false">
      <c r="A170" s="17" t="s">
        <v>180</v>
      </c>
      <c r="B170" s="18" t="n">
        <v>0</v>
      </c>
      <c r="C170" s="18" t="n">
        <v>89651700</v>
      </c>
      <c r="D170" s="18" t="n">
        <v>8965170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81156814</v>
      </c>
      <c r="L170" s="18" t="n">
        <v>55877145</v>
      </c>
      <c r="M170" s="18" t="n">
        <v>8494886</v>
      </c>
      <c r="N170" s="18" t="n">
        <v>8494886</v>
      </c>
      <c r="O170" s="19" t="n">
        <f aca="false">+K170/C170</f>
        <v>0.905245678553781</v>
      </c>
    </row>
    <row r="171" customFormat="false" ht="21.6" hidden="false" customHeight="true" outlineLevel="0" collapsed="false">
      <c r="A171" s="17" t="s">
        <v>181</v>
      </c>
      <c r="B171" s="18" t="n">
        <v>0</v>
      </c>
      <c r="C171" s="18" t="n">
        <v>25475000</v>
      </c>
      <c r="D171" s="18" t="n">
        <v>2547500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25475000</v>
      </c>
      <c r="L171" s="18" t="n">
        <v>25475000</v>
      </c>
      <c r="M171" s="18" t="n">
        <v>0</v>
      </c>
      <c r="N171" s="18" t="n">
        <v>0</v>
      </c>
      <c r="O171" s="19" t="n">
        <f aca="false">+K171/C171</f>
        <v>1</v>
      </c>
    </row>
    <row r="172" customFormat="false" ht="21.6" hidden="false" customHeight="true" outlineLevel="0" collapsed="false">
      <c r="A172" s="17" t="s">
        <v>182</v>
      </c>
      <c r="B172" s="18" t="n">
        <v>0</v>
      </c>
      <c r="C172" s="18" t="n">
        <v>32542870</v>
      </c>
      <c r="D172" s="18" t="n">
        <v>3254287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32542870</v>
      </c>
      <c r="L172" s="18" t="n">
        <v>32542870</v>
      </c>
      <c r="M172" s="18" t="n">
        <v>0</v>
      </c>
      <c r="N172" s="18" t="n">
        <v>0</v>
      </c>
      <c r="O172" s="19" t="n">
        <f aca="false">+K172/C172</f>
        <v>1</v>
      </c>
    </row>
    <row r="173" customFormat="false" ht="21.6" hidden="false" customHeight="true" outlineLevel="0" collapsed="false">
      <c r="A173" s="17" t="s">
        <v>183</v>
      </c>
      <c r="B173" s="18" t="n">
        <v>0</v>
      </c>
      <c r="C173" s="18" t="n">
        <v>68187548</v>
      </c>
      <c r="D173" s="18" t="n">
        <v>68187548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68187548</v>
      </c>
      <c r="L173" s="18" t="n">
        <v>68187548</v>
      </c>
      <c r="M173" s="18" t="n">
        <v>0</v>
      </c>
      <c r="N173" s="18" t="n">
        <v>0</v>
      </c>
      <c r="O173" s="19" t="n">
        <f aca="false">+K173/C173</f>
        <v>1</v>
      </c>
    </row>
    <row r="174" customFormat="false" ht="21.6" hidden="false" customHeight="true" outlineLevel="0" collapsed="false">
      <c r="A174" s="17" t="s">
        <v>184</v>
      </c>
      <c r="B174" s="18" t="n">
        <v>0</v>
      </c>
      <c r="C174" s="18" t="n">
        <v>47026229</v>
      </c>
      <c r="D174" s="18" t="n">
        <v>47026229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47026229</v>
      </c>
      <c r="L174" s="18" t="n">
        <v>47026229</v>
      </c>
      <c r="M174" s="18" t="n">
        <v>0</v>
      </c>
      <c r="N174" s="18" t="n">
        <v>0</v>
      </c>
      <c r="O174" s="19" t="n">
        <f aca="false">+K174/C174</f>
        <v>1</v>
      </c>
    </row>
    <row r="175" customFormat="false" ht="21.6" hidden="false" customHeight="true" outlineLevel="0" collapsed="false">
      <c r="A175" s="17" t="s">
        <v>185</v>
      </c>
      <c r="B175" s="18" t="n">
        <v>0</v>
      </c>
      <c r="C175" s="18" t="n">
        <v>36000000</v>
      </c>
      <c r="D175" s="18" t="n">
        <v>3600000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36000000</v>
      </c>
      <c r="L175" s="18" t="n">
        <v>36000000</v>
      </c>
      <c r="M175" s="18" t="n">
        <v>0</v>
      </c>
      <c r="N175" s="18" t="n">
        <v>0</v>
      </c>
      <c r="O175" s="19" t="n">
        <f aca="false">+K175/C175</f>
        <v>1</v>
      </c>
    </row>
    <row r="176" customFormat="false" ht="21.6" hidden="false" customHeight="true" outlineLevel="0" collapsed="false">
      <c r="A176" s="17" t="s">
        <v>186</v>
      </c>
      <c r="B176" s="18" t="n">
        <v>0</v>
      </c>
      <c r="C176" s="18" t="n">
        <v>55665196</v>
      </c>
      <c r="D176" s="18" t="n">
        <v>5566519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55665196</v>
      </c>
      <c r="L176" s="18" t="n">
        <v>55665196</v>
      </c>
      <c r="M176" s="18" t="n">
        <v>0</v>
      </c>
      <c r="N176" s="18" t="n">
        <v>0</v>
      </c>
      <c r="O176" s="19" t="n">
        <f aca="false">+K176/C176</f>
        <v>1</v>
      </c>
    </row>
    <row r="177" customFormat="false" ht="21.6" hidden="false" customHeight="true" outlineLevel="0" collapsed="false">
      <c r="A177" s="17" t="s">
        <v>187</v>
      </c>
      <c r="B177" s="18" t="n">
        <v>0</v>
      </c>
      <c r="C177" s="18" t="n">
        <v>39696012</v>
      </c>
      <c r="D177" s="18" t="n">
        <v>39696012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39696012</v>
      </c>
      <c r="L177" s="18" t="n">
        <v>39696012</v>
      </c>
      <c r="M177" s="18" t="n">
        <v>0</v>
      </c>
      <c r="N177" s="18" t="n">
        <v>0</v>
      </c>
      <c r="O177" s="19" t="n">
        <f aca="false">+K177/C177</f>
        <v>1</v>
      </c>
    </row>
    <row r="178" customFormat="false" ht="21.6" hidden="false" customHeight="true" outlineLevel="0" collapsed="false">
      <c r="A178" s="17" t="s">
        <v>188</v>
      </c>
      <c r="B178" s="18" t="n">
        <v>0</v>
      </c>
      <c r="C178" s="18" t="n">
        <v>30000000</v>
      </c>
      <c r="D178" s="18" t="n">
        <v>3000000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30000000</v>
      </c>
      <c r="L178" s="18" t="n">
        <v>30000000</v>
      </c>
      <c r="M178" s="18" t="n">
        <v>0</v>
      </c>
      <c r="N178" s="18" t="n">
        <v>0</v>
      </c>
      <c r="O178" s="19" t="n">
        <f aca="false">+K178/C178</f>
        <v>1</v>
      </c>
    </row>
    <row r="179" customFormat="false" ht="21.6" hidden="false" customHeight="true" outlineLevel="0" collapsed="false">
      <c r="A179" s="17" t="s">
        <v>189</v>
      </c>
      <c r="B179" s="18" t="n">
        <v>0</v>
      </c>
      <c r="C179" s="18" t="n">
        <v>10000000</v>
      </c>
      <c r="D179" s="18" t="n">
        <v>1000000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10000000</v>
      </c>
      <c r="L179" s="18" t="n">
        <v>10000000</v>
      </c>
      <c r="M179" s="18" t="n">
        <v>0</v>
      </c>
      <c r="N179" s="18" t="n">
        <v>0</v>
      </c>
      <c r="O179" s="19" t="n">
        <f aca="false">+K179/C179</f>
        <v>1</v>
      </c>
    </row>
    <row r="180" customFormat="false" ht="21.6" hidden="false" customHeight="true" outlineLevel="0" collapsed="false">
      <c r="A180" s="17" t="s">
        <v>190</v>
      </c>
      <c r="B180" s="18" t="n">
        <v>0</v>
      </c>
      <c r="C180" s="18" t="n">
        <v>52100000</v>
      </c>
      <c r="D180" s="18" t="n">
        <v>5210000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52100000</v>
      </c>
      <c r="L180" s="18" t="n">
        <v>52100000</v>
      </c>
      <c r="M180" s="18" t="n">
        <v>0</v>
      </c>
      <c r="N180" s="18" t="n">
        <v>0</v>
      </c>
      <c r="O180" s="19" t="n">
        <f aca="false">+K180/C180</f>
        <v>1</v>
      </c>
    </row>
    <row r="181" customFormat="false" ht="21.6" hidden="false" customHeight="true" outlineLevel="0" collapsed="false">
      <c r="A181" s="17" t="s">
        <v>191</v>
      </c>
      <c r="B181" s="18" t="n">
        <v>0</v>
      </c>
      <c r="C181" s="18" t="n">
        <v>2952431</v>
      </c>
      <c r="D181" s="18" t="n">
        <v>295243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2952431</v>
      </c>
      <c r="L181" s="18" t="n">
        <v>0</v>
      </c>
      <c r="M181" s="18" t="n">
        <v>0</v>
      </c>
      <c r="N181" s="18" t="n">
        <v>0</v>
      </c>
      <c r="O181" s="19" t="n">
        <f aca="false">+K181/C181</f>
        <v>1</v>
      </c>
    </row>
    <row r="182" s="23" customFormat="true" ht="21.6" hidden="false" customHeight="true" outlineLevel="0" collapsed="false">
      <c r="A182" s="20" t="s">
        <v>192</v>
      </c>
      <c r="B182" s="21" t="n">
        <v>162400000</v>
      </c>
      <c r="C182" s="21" t="n">
        <v>415732605</v>
      </c>
      <c r="D182" s="21" t="n">
        <v>415732605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415400000</v>
      </c>
      <c r="L182" s="21" t="n">
        <v>415400000</v>
      </c>
      <c r="M182" s="21" t="n">
        <v>332605</v>
      </c>
      <c r="N182" s="21" t="n">
        <v>332605</v>
      </c>
      <c r="O182" s="22" t="n">
        <f aca="false">+K182/C182</f>
        <v>0.9991999544996</v>
      </c>
    </row>
    <row r="183" customFormat="false" ht="21.6" hidden="false" customHeight="true" outlineLevel="0" collapsed="false">
      <c r="A183" s="17" t="s">
        <v>193</v>
      </c>
      <c r="B183" s="18" t="n">
        <v>162400000</v>
      </c>
      <c r="C183" s="18" t="n">
        <v>162400000</v>
      </c>
      <c r="D183" s="18" t="n">
        <v>16240000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162400000</v>
      </c>
      <c r="L183" s="18" t="n">
        <v>162400000</v>
      </c>
      <c r="M183" s="18" t="n">
        <v>0</v>
      </c>
      <c r="N183" s="18" t="n">
        <v>0</v>
      </c>
      <c r="O183" s="19" t="n">
        <f aca="false">+K183/C183</f>
        <v>1</v>
      </c>
    </row>
    <row r="184" customFormat="false" ht="21.6" hidden="false" customHeight="true" outlineLevel="0" collapsed="false">
      <c r="A184" s="17" t="s">
        <v>194</v>
      </c>
      <c r="B184" s="18" t="n">
        <v>0</v>
      </c>
      <c r="C184" s="18" t="n">
        <v>332605</v>
      </c>
      <c r="D184" s="18" t="n">
        <v>332605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332605</v>
      </c>
      <c r="N184" s="18" t="n">
        <v>332605</v>
      </c>
      <c r="O184" s="19" t="n">
        <f aca="false">+K184/C184</f>
        <v>0</v>
      </c>
    </row>
    <row r="185" customFormat="false" ht="21.6" hidden="false" customHeight="true" outlineLevel="0" collapsed="false">
      <c r="A185" s="17" t="s">
        <v>195</v>
      </c>
      <c r="B185" s="18" t="n">
        <v>0</v>
      </c>
      <c r="C185" s="18" t="n">
        <v>150000000</v>
      </c>
      <c r="D185" s="18" t="n">
        <v>15000000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150000000</v>
      </c>
      <c r="L185" s="18" t="n">
        <v>150000000</v>
      </c>
      <c r="M185" s="18" t="n">
        <v>0</v>
      </c>
      <c r="N185" s="18" t="n">
        <v>0</v>
      </c>
      <c r="O185" s="19" t="n">
        <f aca="false">+K185/C185</f>
        <v>1</v>
      </c>
    </row>
    <row r="186" customFormat="false" ht="21.6" hidden="false" customHeight="true" outlineLevel="0" collapsed="false">
      <c r="A186" s="17" t="s">
        <v>196</v>
      </c>
      <c r="B186" s="18" t="n">
        <v>0</v>
      </c>
      <c r="C186" s="18" t="n">
        <v>103000000</v>
      </c>
      <c r="D186" s="18" t="n">
        <v>10300000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103000000</v>
      </c>
      <c r="L186" s="18" t="n">
        <v>103000000</v>
      </c>
      <c r="M186" s="18" t="n">
        <v>0</v>
      </c>
      <c r="N186" s="18" t="n">
        <v>0</v>
      </c>
      <c r="O186" s="19" t="n">
        <f aca="false">+K186/C186</f>
        <v>1</v>
      </c>
    </row>
    <row r="187" s="23" customFormat="true" ht="21.6" hidden="false" customHeight="true" outlineLevel="0" collapsed="false">
      <c r="A187" s="20" t="s">
        <v>197</v>
      </c>
      <c r="B187" s="21" t="n">
        <v>0</v>
      </c>
      <c r="C187" s="21" t="n">
        <v>251680346</v>
      </c>
      <c r="D187" s="21" t="n">
        <v>251680346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250970878</v>
      </c>
      <c r="L187" s="21" t="n">
        <v>232775335</v>
      </c>
      <c r="M187" s="21" t="n">
        <v>709468</v>
      </c>
      <c r="N187" s="21" t="n">
        <v>709468</v>
      </c>
      <c r="O187" s="22" t="n">
        <f aca="false">+K187/C187</f>
        <v>0.997181075076876</v>
      </c>
    </row>
    <row r="188" customFormat="false" ht="21.6" hidden="false" customHeight="true" outlineLevel="0" collapsed="false">
      <c r="A188" s="17" t="s">
        <v>198</v>
      </c>
      <c r="B188" s="18" t="n">
        <v>0</v>
      </c>
      <c r="C188" s="18" t="n">
        <v>18905011</v>
      </c>
      <c r="D188" s="18" t="n">
        <v>18905011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18195543</v>
      </c>
      <c r="L188" s="18" t="n">
        <v>0</v>
      </c>
      <c r="M188" s="18" t="n">
        <v>709468</v>
      </c>
      <c r="N188" s="18" t="n">
        <v>709468</v>
      </c>
      <c r="O188" s="19" t="n">
        <f aca="false">+K188/C188</f>
        <v>0.962471960476511</v>
      </c>
    </row>
    <row r="189" customFormat="false" ht="21.6" hidden="false" customHeight="true" outlineLevel="0" collapsed="false">
      <c r="A189" s="17" t="s">
        <v>199</v>
      </c>
      <c r="B189" s="18" t="n">
        <v>0</v>
      </c>
      <c r="C189" s="18" t="n">
        <v>30000000</v>
      </c>
      <c r="D189" s="18" t="n">
        <v>3000000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30000000</v>
      </c>
      <c r="L189" s="18" t="n">
        <v>30000000</v>
      </c>
      <c r="M189" s="18" t="n">
        <v>0</v>
      </c>
      <c r="N189" s="18" t="n">
        <v>0</v>
      </c>
      <c r="O189" s="19" t="n">
        <f aca="false">+K189/C189</f>
        <v>1</v>
      </c>
    </row>
    <row r="190" customFormat="false" ht="21.6" hidden="false" customHeight="true" outlineLevel="0" collapsed="false">
      <c r="A190" s="17" t="s">
        <v>200</v>
      </c>
      <c r="B190" s="18" t="n">
        <v>0</v>
      </c>
      <c r="C190" s="18" t="n">
        <v>53603786</v>
      </c>
      <c r="D190" s="18" t="n">
        <v>53603786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53603786</v>
      </c>
      <c r="L190" s="18" t="n">
        <v>53603786</v>
      </c>
      <c r="M190" s="18" t="n">
        <v>0</v>
      </c>
      <c r="N190" s="18" t="n">
        <v>0</v>
      </c>
      <c r="O190" s="19" t="n">
        <f aca="false">+K190/C190</f>
        <v>1</v>
      </c>
    </row>
    <row r="191" customFormat="false" ht="21.6" hidden="false" customHeight="true" outlineLevel="0" collapsed="false">
      <c r="A191" s="17" t="s">
        <v>201</v>
      </c>
      <c r="B191" s="18" t="n">
        <v>0</v>
      </c>
      <c r="C191" s="18" t="n">
        <v>67171549</v>
      </c>
      <c r="D191" s="18" t="n">
        <v>67171549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67171549</v>
      </c>
      <c r="L191" s="18" t="n">
        <v>67171549</v>
      </c>
      <c r="M191" s="18" t="n">
        <v>0</v>
      </c>
      <c r="N191" s="18" t="n">
        <v>0</v>
      </c>
      <c r="O191" s="19" t="n">
        <f aca="false">+K191/C191</f>
        <v>1</v>
      </c>
    </row>
    <row r="192" customFormat="false" ht="21.6" hidden="false" customHeight="true" outlineLevel="0" collapsed="false">
      <c r="A192" s="17" t="s">
        <v>202</v>
      </c>
      <c r="B192" s="18" t="n">
        <v>0</v>
      </c>
      <c r="C192" s="18" t="n">
        <v>30000000</v>
      </c>
      <c r="D192" s="18" t="n">
        <v>3000000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30000000</v>
      </c>
      <c r="L192" s="18" t="n">
        <v>30000000</v>
      </c>
      <c r="M192" s="18" t="n">
        <v>0</v>
      </c>
      <c r="N192" s="18" t="n">
        <v>0</v>
      </c>
      <c r="O192" s="19" t="n">
        <f aca="false">+K192/C192</f>
        <v>1</v>
      </c>
    </row>
    <row r="193" customFormat="false" ht="21.6" hidden="false" customHeight="true" outlineLevel="0" collapsed="false">
      <c r="A193" s="17" t="s">
        <v>203</v>
      </c>
      <c r="B193" s="18" t="n">
        <v>0</v>
      </c>
      <c r="C193" s="18" t="n">
        <v>52000000</v>
      </c>
      <c r="D193" s="18" t="n">
        <v>5200000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52000000</v>
      </c>
      <c r="L193" s="18" t="n">
        <v>52000000</v>
      </c>
      <c r="M193" s="18" t="n">
        <v>0</v>
      </c>
      <c r="N193" s="18" t="n">
        <v>0</v>
      </c>
      <c r="O193" s="19" t="n">
        <f aca="false">+K193/C193</f>
        <v>1</v>
      </c>
    </row>
    <row r="194" s="23" customFormat="true" ht="21.6" hidden="false" customHeight="true" outlineLevel="0" collapsed="false">
      <c r="A194" s="20" t="s">
        <v>204</v>
      </c>
      <c r="B194" s="21" t="n">
        <v>0</v>
      </c>
      <c r="C194" s="21" t="n">
        <v>277236705</v>
      </c>
      <c r="D194" s="21" t="n">
        <v>277236705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244355687</v>
      </c>
      <c r="L194" s="21" t="n">
        <v>185000000</v>
      </c>
      <c r="M194" s="21" t="n">
        <v>32881018</v>
      </c>
      <c r="N194" s="21" t="n">
        <v>32881018</v>
      </c>
      <c r="O194" s="22" t="n">
        <f aca="false">+K194/C194</f>
        <v>0.881397313533935</v>
      </c>
    </row>
    <row r="195" customFormat="false" ht="21.6" hidden="false" customHeight="true" outlineLevel="0" collapsed="false">
      <c r="A195" s="17" t="s">
        <v>205</v>
      </c>
      <c r="B195" s="18" t="n">
        <v>0</v>
      </c>
      <c r="C195" s="18" t="n">
        <v>150000000</v>
      </c>
      <c r="D195" s="18" t="n">
        <v>15000000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150000000</v>
      </c>
      <c r="L195" s="18" t="n">
        <v>150000000</v>
      </c>
      <c r="M195" s="18" t="n">
        <v>0</v>
      </c>
      <c r="N195" s="18" t="n">
        <v>0</v>
      </c>
      <c r="O195" s="19" t="n">
        <f aca="false">+K195/C195</f>
        <v>1</v>
      </c>
    </row>
    <row r="196" customFormat="false" ht="21.6" hidden="false" customHeight="true" outlineLevel="0" collapsed="false">
      <c r="A196" s="17" t="s">
        <v>206</v>
      </c>
      <c r="B196" s="18" t="n">
        <v>0</v>
      </c>
      <c r="C196" s="18" t="n">
        <v>35000000</v>
      </c>
      <c r="D196" s="18" t="n">
        <v>3500000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35000000</v>
      </c>
      <c r="L196" s="18" t="n">
        <v>35000000</v>
      </c>
      <c r="M196" s="18" t="n">
        <v>0</v>
      </c>
      <c r="N196" s="18" t="n">
        <v>0</v>
      </c>
      <c r="O196" s="19" t="n">
        <f aca="false">+K196/C196</f>
        <v>1</v>
      </c>
    </row>
    <row r="197" customFormat="false" ht="21.6" hidden="false" customHeight="true" outlineLevel="0" collapsed="false">
      <c r="A197" s="17" t="s">
        <v>207</v>
      </c>
      <c r="B197" s="18" t="n">
        <v>0</v>
      </c>
      <c r="C197" s="18" t="n">
        <v>92236705</v>
      </c>
      <c r="D197" s="18" t="n">
        <v>92236705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59355687</v>
      </c>
      <c r="L197" s="18" t="n">
        <v>0</v>
      </c>
      <c r="M197" s="18" t="n">
        <v>32881018</v>
      </c>
      <c r="N197" s="18" t="n">
        <v>32881018</v>
      </c>
      <c r="O197" s="19" t="n">
        <f aca="false">+K197/C197</f>
        <v>0.643514824168968</v>
      </c>
    </row>
    <row r="198" s="23" customFormat="true" ht="21.6" hidden="false" customHeight="true" outlineLevel="0" collapsed="false">
      <c r="A198" s="20" t="s">
        <v>208</v>
      </c>
      <c r="B198" s="21" t="n">
        <v>0</v>
      </c>
      <c r="C198" s="21" t="n">
        <v>34891350</v>
      </c>
      <c r="D198" s="21" t="n">
        <v>3489135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34567359</v>
      </c>
      <c r="L198" s="21" t="n">
        <v>0</v>
      </c>
      <c r="M198" s="21" t="n">
        <v>323991</v>
      </c>
      <c r="N198" s="21" t="n">
        <v>323991</v>
      </c>
      <c r="O198" s="22" t="n">
        <f aca="false">+K198/C198</f>
        <v>0.990714288785043</v>
      </c>
    </row>
    <row r="199" customFormat="false" ht="21.6" hidden="false" customHeight="true" outlineLevel="0" collapsed="false">
      <c r="A199" s="17" t="s">
        <v>209</v>
      </c>
      <c r="B199" s="18" t="n">
        <v>0</v>
      </c>
      <c r="C199" s="18" t="n">
        <v>34891350</v>
      </c>
      <c r="D199" s="18" t="n">
        <v>3489135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34567359</v>
      </c>
      <c r="L199" s="18" t="n">
        <v>0</v>
      </c>
      <c r="M199" s="18" t="n">
        <v>323991</v>
      </c>
      <c r="N199" s="18" t="n">
        <v>323991</v>
      </c>
      <c r="O199" s="19" t="n">
        <f aca="false">+K199/C199</f>
        <v>0.990714288785043</v>
      </c>
    </row>
    <row r="200" s="16" customFormat="true" ht="21.6" hidden="false" customHeight="true" outlineLevel="0" collapsed="false">
      <c r="A200" s="14" t="s">
        <v>210</v>
      </c>
      <c r="B200" s="14" t="n">
        <v>146302364</v>
      </c>
      <c r="C200" s="14" t="n">
        <v>146302364</v>
      </c>
      <c r="D200" s="14" t="n">
        <v>146302364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146302364</v>
      </c>
      <c r="L200" s="14" t="n">
        <v>146302364</v>
      </c>
      <c r="M200" s="14" t="n">
        <v>0</v>
      </c>
      <c r="N200" s="14" t="n">
        <v>0</v>
      </c>
      <c r="O200" s="15" t="n">
        <f aca="false">+K200/C200</f>
        <v>1</v>
      </c>
    </row>
    <row r="201" customFormat="false" ht="21.6" hidden="false" customHeight="true" outlineLevel="0" collapsed="false">
      <c r="A201" s="27" t="s">
        <v>211</v>
      </c>
      <c r="B201" s="18" t="n">
        <v>146302364</v>
      </c>
      <c r="C201" s="18" t="n">
        <v>146302364</v>
      </c>
      <c r="D201" s="18" t="n">
        <v>146302364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146302364</v>
      </c>
      <c r="L201" s="18" t="n">
        <v>146302364</v>
      </c>
      <c r="M201" s="18" t="n">
        <v>0</v>
      </c>
      <c r="N201" s="18" t="n">
        <v>0</v>
      </c>
      <c r="O201" s="19" t="n">
        <f aca="false">+K201/C201</f>
        <v>1</v>
      </c>
    </row>
    <row r="202" s="16" customFormat="true" ht="21.6" hidden="false" customHeight="true" outlineLevel="0" collapsed="false">
      <c r="A202" s="13" t="s">
        <v>212</v>
      </c>
      <c r="B202" s="14" t="n">
        <v>16880000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5" t="n">
        <v>0</v>
      </c>
    </row>
    <row r="203" customFormat="false" ht="21.6" hidden="false" customHeight="true" outlineLevel="0" collapsed="false">
      <c r="A203" s="17" t="s">
        <v>213</v>
      </c>
      <c r="B203" s="18" t="n">
        <v>168800000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9" t="n">
        <v>0</v>
      </c>
    </row>
    <row r="204" s="4" customFormat="true" ht="21.6" hidden="false" customHeight="true" outlineLevel="0" collapsed="false">
      <c r="A204" s="10" t="s">
        <v>23</v>
      </c>
      <c r="B204" s="11" t="n">
        <v>35301360000</v>
      </c>
      <c r="C204" s="11" t="n">
        <v>41223350861</v>
      </c>
      <c r="D204" s="11" t="n">
        <v>40840060721.42</v>
      </c>
      <c r="E204" s="11" t="n">
        <v>0</v>
      </c>
      <c r="F204" s="11" t="n">
        <v>0</v>
      </c>
      <c r="G204" s="11" t="n">
        <v>0</v>
      </c>
      <c r="H204" s="11" t="n">
        <v>9974912</v>
      </c>
      <c r="I204" s="11" t="n">
        <v>67924016.02</v>
      </c>
      <c r="J204" s="11" t="n">
        <v>62250</v>
      </c>
      <c r="K204" s="11" t="n">
        <v>39954481826.94</v>
      </c>
      <c r="L204" s="11" t="n">
        <v>32722204771.92</v>
      </c>
      <c r="M204" s="11" t="n">
        <v>1190907856.04</v>
      </c>
      <c r="N204" s="11" t="n">
        <v>807617716.46</v>
      </c>
      <c r="O204" s="12" t="n">
        <f aca="false">+K204/C204</f>
        <v>0.96921965324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27" activeCellId="0" sqref="K127:K128"/>
    </sheetView>
  </sheetViews>
  <sheetFormatPr defaultColWidth="11.5625" defaultRowHeight="14.25" zeroHeight="false" outlineLevelRow="0" outlineLevelCol="0"/>
  <cols>
    <col collapsed="false" customWidth="true" hidden="false" outlineLevel="0" max="1" min="1" style="2" width="51.56"/>
    <col collapsed="false" customWidth="true" hidden="true" outlineLevel="0" max="2" min="2" style="2" width="18.7"/>
    <col collapsed="false" customWidth="true" hidden="false" outlineLevel="0" max="3" min="3" style="2" width="20.13"/>
    <col collapsed="false" customWidth="true" hidden="true" outlineLevel="0" max="4" min="4" style="2" width="18.7"/>
    <col collapsed="false" customWidth="true" hidden="true" outlineLevel="0" max="5" min="5" style="2" width="14.99"/>
    <col collapsed="false" customWidth="true" hidden="true" outlineLevel="0" max="6" min="6" style="2" width="14.28"/>
    <col collapsed="false" customWidth="true" hidden="true" outlineLevel="0" max="7" min="7" style="2" width="11.7"/>
    <col collapsed="false" customWidth="true" hidden="true" outlineLevel="0" max="8" min="8" style="2" width="13.28"/>
    <col collapsed="false" customWidth="true" hidden="true" outlineLevel="0" max="9" min="9" style="2" width="17.28"/>
    <col collapsed="false" customWidth="true" hidden="true" outlineLevel="0" max="10" min="10" style="2" width="1.7"/>
    <col collapsed="false" customWidth="true" hidden="false" outlineLevel="0" max="11" min="11" style="2" width="19.7"/>
    <col collapsed="false" customWidth="true" hidden="true" outlineLevel="0" max="12" min="12" style="2" width="18.7"/>
    <col collapsed="false" customWidth="true" hidden="false" outlineLevel="0" max="13" min="13" style="2" width="16.99"/>
    <col collapsed="false" customWidth="true" hidden="true" outlineLevel="0" max="14" min="14" style="2" width="15.7"/>
    <col collapsed="false" customWidth="true" hidden="false" outlineLevel="0" max="15" min="15" style="3" width="10.85"/>
    <col collapsed="false" customWidth="false" hidden="false" outlineLevel="0" max="257" min="16" style="5" width="11.56"/>
  </cols>
  <sheetData>
    <row r="1" s="29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</row>
    <row r="2" s="29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8"/>
    </row>
    <row r="3" s="29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8"/>
    </row>
    <row r="4" s="29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8"/>
    </row>
    <row r="5" s="29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8"/>
    </row>
    <row r="6" s="29" customFormat="tru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8"/>
    </row>
    <row r="7" s="29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8"/>
    </row>
    <row r="8" s="29" customFormat="tru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8"/>
    </row>
    <row r="9" s="29" customFormat="true" ht="18" hidden="false" customHeight="true" outlineLevel="0" collapsed="false">
      <c r="A9" s="4" t="s">
        <v>21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28"/>
    </row>
    <row r="10" s="29" customFormat="true" ht="18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8"/>
    </row>
    <row r="11" customFormat="false" ht="18" hidden="false" customHeight="true" outlineLevel="0" collapsed="false">
      <c r="A11" s="5"/>
    </row>
    <row r="12" s="30" customFormat="true" ht="35.4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215</v>
      </c>
      <c r="F12" s="7" t="s">
        <v>216</v>
      </c>
      <c r="G12" s="7" t="s">
        <v>217</v>
      </c>
      <c r="H12" s="7" t="s">
        <v>15</v>
      </c>
      <c r="I12" s="7" t="s">
        <v>218</v>
      </c>
      <c r="J12" s="7" t="s">
        <v>17</v>
      </c>
      <c r="K12" s="7" t="s">
        <v>219</v>
      </c>
      <c r="L12" s="7" t="s">
        <v>19</v>
      </c>
      <c r="M12" s="7" t="s">
        <v>20</v>
      </c>
      <c r="N12" s="7" t="s">
        <v>21</v>
      </c>
      <c r="O12" s="8" t="s">
        <v>22</v>
      </c>
    </row>
    <row r="13" s="29" customFormat="true" ht="18" hidden="false" customHeight="true" outlineLevel="0" collapsed="false">
      <c r="A13" s="11" t="s">
        <v>23</v>
      </c>
      <c r="B13" s="11" t="n">
        <v>17630507517</v>
      </c>
      <c r="C13" s="11" t="n">
        <v>24044998378</v>
      </c>
      <c r="D13" s="11" t="n">
        <v>23847998378</v>
      </c>
      <c r="E13" s="11" t="n">
        <v>0</v>
      </c>
      <c r="F13" s="11" t="n">
        <v>0</v>
      </c>
      <c r="G13" s="11" t="n">
        <v>0</v>
      </c>
      <c r="H13" s="11" t="n">
        <v>2845000</v>
      </c>
      <c r="I13" s="11" t="n">
        <v>13222093.85</v>
      </c>
      <c r="J13" s="11" t="n">
        <v>62250</v>
      </c>
      <c r="K13" s="11" t="n">
        <v>23558750090.41</v>
      </c>
      <c r="L13" s="11" t="n">
        <v>17121441894.48</v>
      </c>
      <c r="M13" s="11" t="n">
        <v>470118943.74</v>
      </c>
      <c r="N13" s="11" t="n">
        <v>273118943.74</v>
      </c>
      <c r="O13" s="12" t="n">
        <f aca="false">+K13/C13</f>
        <v>0.979777570372602</v>
      </c>
    </row>
    <row r="14" s="31" customFormat="true" ht="18" hidden="false" customHeight="true" outlineLevel="0" collapsed="false">
      <c r="A14" s="14" t="s">
        <v>24</v>
      </c>
      <c r="B14" s="14" t="n">
        <v>3200729254</v>
      </c>
      <c r="C14" s="14" t="n">
        <v>3200729254</v>
      </c>
      <c r="D14" s="14" t="n">
        <v>3004729254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2869688453.14</v>
      </c>
      <c r="L14" s="14" t="n">
        <v>2784391869.64</v>
      </c>
      <c r="M14" s="14" t="n">
        <v>331040800.86</v>
      </c>
      <c r="N14" s="14" t="n">
        <v>135040800.86</v>
      </c>
      <c r="O14" s="15" t="n">
        <f aca="false">+K14/C14</f>
        <v>0.896573319831319</v>
      </c>
    </row>
    <row r="15" customFormat="false" ht="18" hidden="false" customHeight="true" outlineLevel="0" collapsed="false">
      <c r="A15" s="18" t="s">
        <v>25</v>
      </c>
      <c r="B15" s="18" t="n">
        <v>1122136042</v>
      </c>
      <c r="C15" s="18" t="n">
        <v>1122136042</v>
      </c>
      <c r="D15" s="18" t="n">
        <v>100313604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01351819.34</v>
      </c>
      <c r="L15" s="18" t="n">
        <v>958058131.34</v>
      </c>
      <c r="M15" s="18" t="n">
        <v>120784222.66</v>
      </c>
      <c r="N15" s="18" t="n">
        <v>1784222.66</v>
      </c>
      <c r="O15" s="19" t="n">
        <f aca="false">+K15/C15</f>
        <v>0.892362228696688</v>
      </c>
    </row>
    <row r="16" customFormat="false" ht="18" hidden="false" customHeight="true" outlineLevel="0" collapsed="false">
      <c r="A16" s="18" t="s">
        <v>26</v>
      </c>
      <c r="B16" s="18" t="n">
        <v>32000000</v>
      </c>
      <c r="C16" s="18" t="n">
        <v>32000000</v>
      </c>
      <c r="D16" s="18" t="n">
        <v>3200000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1979443.42</v>
      </c>
      <c r="L16" s="18" t="n">
        <v>31979443.42</v>
      </c>
      <c r="M16" s="18" t="n">
        <v>20556.58</v>
      </c>
      <c r="N16" s="18" t="n">
        <v>20556.58</v>
      </c>
      <c r="O16" s="19" t="n">
        <f aca="false">+K16/C16</f>
        <v>0.999357606875</v>
      </c>
    </row>
    <row r="17" customFormat="false" ht="18" hidden="false" customHeight="true" outlineLevel="0" collapsed="false">
      <c r="A17" s="18" t="s">
        <v>27</v>
      </c>
      <c r="B17" s="18" t="n">
        <v>3000000</v>
      </c>
      <c r="C17" s="18" t="n">
        <v>300000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3000000</v>
      </c>
      <c r="N17" s="18" t="n">
        <v>0</v>
      </c>
      <c r="O17" s="19" t="n">
        <f aca="false">+K17/C17</f>
        <v>0</v>
      </c>
    </row>
    <row r="18" customFormat="false" ht="18" hidden="false" customHeight="true" outlineLevel="0" collapsed="false">
      <c r="A18" s="18" t="s">
        <v>28</v>
      </c>
      <c r="B18" s="18" t="n">
        <v>486851284</v>
      </c>
      <c r="C18" s="18" t="n">
        <v>486851284</v>
      </c>
      <c r="D18" s="18" t="n">
        <v>48385128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436697530.04</v>
      </c>
      <c r="L18" s="18" t="n">
        <v>417847155.04</v>
      </c>
      <c r="M18" s="18" t="n">
        <v>50153753.96</v>
      </c>
      <c r="N18" s="18" t="n">
        <v>47153753.96</v>
      </c>
      <c r="O18" s="19" t="n">
        <f aca="false">+K18/C18</f>
        <v>0.896983420588042</v>
      </c>
    </row>
    <row r="19" customFormat="false" ht="18" hidden="false" customHeight="true" outlineLevel="0" collapsed="false">
      <c r="A19" s="18" t="s">
        <v>29</v>
      </c>
      <c r="B19" s="18" t="n">
        <v>494490967</v>
      </c>
      <c r="C19" s="18" t="n">
        <v>494490967</v>
      </c>
      <c r="D19" s="18" t="n">
        <v>433490967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428388821.29</v>
      </c>
      <c r="L19" s="18" t="n">
        <v>409841575.29</v>
      </c>
      <c r="M19" s="18" t="n">
        <v>66102145.71</v>
      </c>
      <c r="N19" s="18" t="n">
        <v>5102145.71</v>
      </c>
      <c r="O19" s="19" t="n">
        <f aca="false">+K19/C19</f>
        <v>0.866322844861997</v>
      </c>
    </row>
    <row r="20" customFormat="false" ht="18" hidden="false" customHeight="true" outlineLevel="0" collapsed="false">
      <c r="A20" s="18" t="s">
        <v>30</v>
      </c>
      <c r="B20" s="18" t="n">
        <v>203182802</v>
      </c>
      <c r="C20" s="18" t="n">
        <v>203182802</v>
      </c>
      <c r="D20" s="18" t="n">
        <v>20318280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184699242.66</v>
      </c>
      <c r="L20" s="18" t="n">
        <v>184699242.66</v>
      </c>
      <c r="M20" s="18" t="n">
        <v>18483559.34</v>
      </c>
      <c r="N20" s="18" t="n">
        <v>18483559.34</v>
      </c>
      <c r="O20" s="19" t="n">
        <f aca="false">+K20/C20</f>
        <v>0.909029902343802</v>
      </c>
    </row>
    <row r="21" customFormat="false" ht="18" hidden="false" customHeight="true" outlineLevel="0" collapsed="false">
      <c r="A21" s="18" t="s">
        <v>31</v>
      </c>
      <c r="B21" s="18" t="n">
        <v>170613451</v>
      </c>
      <c r="C21" s="18" t="n">
        <v>170613451</v>
      </c>
      <c r="D21" s="18" t="n">
        <v>16761345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67043829.99</v>
      </c>
      <c r="L21" s="18" t="n">
        <v>167043829.99</v>
      </c>
      <c r="M21" s="18" t="n">
        <v>3569621.01</v>
      </c>
      <c r="N21" s="18" t="n">
        <v>569621.01</v>
      </c>
      <c r="O21" s="19" t="n">
        <f aca="false">+K21/C21</f>
        <v>0.979077728109491</v>
      </c>
    </row>
    <row r="22" customFormat="false" ht="18" hidden="false" customHeight="true" outlineLevel="0" collapsed="false">
      <c r="A22" s="18" t="s">
        <v>32</v>
      </c>
      <c r="B22" s="18" t="n">
        <v>129101881</v>
      </c>
      <c r="C22" s="18" t="n">
        <v>129101881</v>
      </c>
      <c r="D22" s="18" t="n">
        <v>12210188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17558843.4</v>
      </c>
      <c r="L22" s="18" t="n">
        <v>112953568.9</v>
      </c>
      <c r="M22" s="18" t="n">
        <v>11543037.6</v>
      </c>
      <c r="N22" s="18" t="n">
        <v>4543037.6</v>
      </c>
      <c r="O22" s="19" t="n">
        <f aca="false">+K22/C22</f>
        <v>0.910589702407202</v>
      </c>
    </row>
    <row r="23" s="32" customFormat="true" ht="18" hidden="false" customHeight="true" outlineLevel="0" collapsed="false">
      <c r="A23" s="21" t="s">
        <v>33</v>
      </c>
      <c r="B23" s="21" t="n">
        <v>225532910</v>
      </c>
      <c r="C23" s="21" t="n">
        <v>225532910</v>
      </c>
      <c r="D23" s="21" t="n">
        <v>22553291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200589432</v>
      </c>
      <c r="L23" s="21" t="n">
        <v>200589432</v>
      </c>
      <c r="M23" s="21" t="n">
        <v>24943478</v>
      </c>
      <c r="N23" s="21" t="n">
        <v>24943478</v>
      </c>
      <c r="O23" s="22" t="n">
        <f aca="false">+K23/C23</f>
        <v>0.889402047798701</v>
      </c>
    </row>
    <row r="24" customFormat="false" ht="18" hidden="false" customHeight="true" outlineLevel="0" collapsed="false">
      <c r="A24" s="18" t="s">
        <v>34</v>
      </c>
      <c r="B24" s="18" t="n">
        <v>225532910</v>
      </c>
      <c r="C24" s="18" t="n">
        <v>225532910</v>
      </c>
      <c r="D24" s="18" t="n">
        <v>22553291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00589432</v>
      </c>
      <c r="L24" s="18" t="n">
        <v>200589432</v>
      </c>
      <c r="M24" s="18" t="n">
        <v>24943478</v>
      </c>
      <c r="N24" s="18" t="n">
        <v>24943478</v>
      </c>
      <c r="O24" s="19" t="n">
        <f aca="false">+K24/C24</f>
        <v>0.889402047798701</v>
      </c>
    </row>
    <row r="25" s="32" customFormat="true" ht="18" hidden="false" customHeight="true" outlineLevel="0" collapsed="false">
      <c r="A25" s="21" t="s">
        <v>38</v>
      </c>
      <c r="B25" s="21" t="n">
        <v>12190968</v>
      </c>
      <c r="C25" s="21" t="n">
        <v>12190968</v>
      </c>
      <c r="D25" s="21" t="n">
        <v>12190968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0842692</v>
      </c>
      <c r="L25" s="21" t="n">
        <v>10842692</v>
      </c>
      <c r="M25" s="21" t="n">
        <v>1348276</v>
      </c>
      <c r="N25" s="21" t="n">
        <v>1348276</v>
      </c>
      <c r="O25" s="22" t="n">
        <f aca="false">+K25/C25</f>
        <v>0.88940369624463</v>
      </c>
    </row>
    <row r="26" customFormat="false" ht="18" hidden="false" customHeight="true" outlineLevel="0" collapsed="false">
      <c r="A26" s="18" t="s">
        <v>39</v>
      </c>
      <c r="B26" s="18" t="n">
        <v>12190968</v>
      </c>
      <c r="C26" s="18" t="n">
        <v>12190968</v>
      </c>
      <c r="D26" s="18" t="n">
        <v>12190968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0842692</v>
      </c>
      <c r="L26" s="18" t="n">
        <v>10842692</v>
      </c>
      <c r="M26" s="18" t="n">
        <v>1348276</v>
      </c>
      <c r="N26" s="18" t="n">
        <v>1348276</v>
      </c>
      <c r="O26" s="19" t="n">
        <f aca="false">+K26/C26</f>
        <v>0.88940369624463</v>
      </c>
    </row>
    <row r="27" s="32" customFormat="true" ht="18" hidden="false" customHeight="true" outlineLevel="0" collapsed="false">
      <c r="A27" s="21" t="s">
        <v>43</v>
      </c>
      <c r="B27" s="21" t="n">
        <v>119959126</v>
      </c>
      <c r="C27" s="21" t="n">
        <v>119959126</v>
      </c>
      <c r="D27" s="21" t="n">
        <v>119959126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03641409</v>
      </c>
      <c r="L27" s="21" t="n">
        <v>103641409</v>
      </c>
      <c r="M27" s="21" t="n">
        <v>16317717</v>
      </c>
      <c r="N27" s="21" t="n">
        <v>16317717</v>
      </c>
      <c r="O27" s="22" t="n">
        <f aca="false">+K27/C27</f>
        <v>0.863972691831716</v>
      </c>
    </row>
    <row r="28" customFormat="false" ht="18" hidden="false" customHeight="true" outlineLevel="0" collapsed="false">
      <c r="A28" s="18" t="s">
        <v>44</v>
      </c>
      <c r="B28" s="18" t="n">
        <v>119959126</v>
      </c>
      <c r="C28" s="18" t="n">
        <v>119959126</v>
      </c>
      <c r="D28" s="18" t="n">
        <v>119959126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03641409</v>
      </c>
      <c r="L28" s="18" t="n">
        <v>103641409</v>
      </c>
      <c r="M28" s="18" t="n">
        <v>16317717</v>
      </c>
      <c r="N28" s="18" t="n">
        <v>16317717</v>
      </c>
      <c r="O28" s="19" t="n">
        <f aca="false">+K28/C28</f>
        <v>0.863972691831716</v>
      </c>
    </row>
    <row r="29" s="32" customFormat="true" ht="18" hidden="false" customHeight="true" outlineLevel="0" collapsed="false">
      <c r="A29" s="21" t="s">
        <v>48</v>
      </c>
      <c r="B29" s="21" t="n">
        <v>36572904</v>
      </c>
      <c r="C29" s="21" t="n">
        <v>36572904</v>
      </c>
      <c r="D29" s="21" t="n">
        <v>36572904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32528073</v>
      </c>
      <c r="L29" s="21" t="n">
        <v>32528073</v>
      </c>
      <c r="M29" s="21" t="n">
        <v>4044831</v>
      </c>
      <c r="N29" s="21" t="n">
        <v>4044831</v>
      </c>
      <c r="O29" s="22" t="n">
        <f aca="false">+K29/C29</f>
        <v>0.889403614216689</v>
      </c>
    </row>
    <row r="30" customFormat="false" ht="18" hidden="false" customHeight="true" outlineLevel="0" collapsed="false">
      <c r="A30" s="18" t="s">
        <v>49</v>
      </c>
      <c r="B30" s="18" t="n">
        <v>36572904</v>
      </c>
      <c r="C30" s="18" t="n">
        <v>36572904</v>
      </c>
      <c r="D30" s="18" t="n">
        <v>36572904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32528073</v>
      </c>
      <c r="L30" s="18" t="n">
        <v>32528073</v>
      </c>
      <c r="M30" s="18" t="n">
        <v>4044831</v>
      </c>
      <c r="N30" s="18" t="n">
        <v>4044831</v>
      </c>
      <c r="O30" s="19" t="n">
        <f aca="false">+K30/C30</f>
        <v>0.889403614216689</v>
      </c>
    </row>
    <row r="31" s="32" customFormat="true" ht="18" hidden="false" customHeight="true" outlineLevel="0" collapsed="false">
      <c r="A31" s="21" t="s">
        <v>53</v>
      </c>
      <c r="B31" s="21" t="n">
        <v>73145809</v>
      </c>
      <c r="C31" s="21" t="n">
        <v>73145809</v>
      </c>
      <c r="D31" s="21" t="n">
        <v>73145809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65056058</v>
      </c>
      <c r="L31" s="21" t="n">
        <v>65056058</v>
      </c>
      <c r="M31" s="21" t="n">
        <v>8089751</v>
      </c>
      <c r="N31" s="21" t="n">
        <v>8089751</v>
      </c>
      <c r="O31" s="22" t="n">
        <f aca="false">+K31/C31</f>
        <v>0.889402398980918</v>
      </c>
    </row>
    <row r="32" customFormat="false" ht="18" hidden="false" customHeight="true" outlineLevel="0" collapsed="false">
      <c r="A32" s="18" t="s">
        <v>54</v>
      </c>
      <c r="B32" s="18" t="n">
        <v>73145809</v>
      </c>
      <c r="C32" s="18" t="n">
        <v>73145809</v>
      </c>
      <c r="D32" s="18" t="n">
        <v>7314580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65056058</v>
      </c>
      <c r="L32" s="18" t="n">
        <v>65056058</v>
      </c>
      <c r="M32" s="18" t="n">
        <v>8089751</v>
      </c>
      <c r="N32" s="18" t="n">
        <v>8089751</v>
      </c>
      <c r="O32" s="19" t="n">
        <f aca="false">+K32/C32</f>
        <v>0.889402398980918</v>
      </c>
    </row>
    <row r="33" s="32" customFormat="true" ht="18" hidden="false" customHeight="true" outlineLevel="0" collapsed="false">
      <c r="A33" s="21" t="s">
        <v>58</v>
      </c>
      <c r="B33" s="21" t="n">
        <v>91951110</v>
      </c>
      <c r="C33" s="21" t="n">
        <v>91951110</v>
      </c>
      <c r="D33" s="21" t="n">
        <v>919511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89311259</v>
      </c>
      <c r="L33" s="21" t="n">
        <v>89311259</v>
      </c>
      <c r="M33" s="21" t="n">
        <v>2639851</v>
      </c>
      <c r="N33" s="21" t="n">
        <v>2639851</v>
      </c>
      <c r="O33" s="22" t="n">
        <f aca="false">+K33/C33</f>
        <v>0.971290710900608</v>
      </c>
    </row>
    <row r="34" customFormat="false" ht="18" hidden="false" customHeight="true" outlineLevel="0" collapsed="false">
      <c r="A34" s="18" t="s">
        <v>59</v>
      </c>
      <c r="B34" s="18" t="n">
        <v>91951110</v>
      </c>
      <c r="C34" s="18" t="n">
        <v>91951110</v>
      </c>
      <c r="D34" s="18" t="n">
        <v>9195111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89311259</v>
      </c>
      <c r="L34" s="18" t="n">
        <v>89311259</v>
      </c>
      <c r="M34" s="18" t="n">
        <v>2639851</v>
      </c>
      <c r="N34" s="18" t="n">
        <v>2639851</v>
      </c>
      <c r="O34" s="19" t="n">
        <f aca="false">+K34/C34</f>
        <v>0.971290710900608</v>
      </c>
    </row>
    <row r="35" s="31" customFormat="true" ht="18" hidden="false" customHeight="true" outlineLevel="0" collapsed="false">
      <c r="A35" s="14" t="s">
        <v>63</v>
      </c>
      <c r="B35" s="14" t="n">
        <v>1061909774</v>
      </c>
      <c r="C35" s="14" t="n">
        <v>1058914637.41</v>
      </c>
      <c r="D35" s="14" t="n">
        <v>1058914637.41</v>
      </c>
      <c r="E35" s="14" t="n">
        <v>0</v>
      </c>
      <c r="F35" s="14" t="n">
        <v>0</v>
      </c>
      <c r="G35" s="14" t="n">
        <v>0</v>
      </c>
      <c r="H35" s="14" t="n">
        <v>1200000</v>
      </c>
      <c r="I35" s="14" t="n">
        <v>3376240.45</v>
      </c>
      <c r="J35" s="14" t="n">
        <v>62250</v>
      </c>
      <c r="K35" s="14" t="n">
        <v>985957735.75</v>
      </c>
      <c r="L35" s="14" t="n">
        <v>895406110.26</v>
      </c>
      <c r="M35" s="14" t="n">
        <v>68318411.21</v>
      </c>
      <c r="N35" s="14" t="n">
        <v>68318411.21</v>
      </c>
      <c r="O35" s="15" t="n">
        <f aca="false">+K35/C35</f>
        <v>0.931102187954975</v>
      </c>
    </row>
    <row r="36" customFormat="false" ht="18" hidden="false" customHeight="true" outlineLevel="0" collapsed="false">
      <c r="A36" s="18" t="s">
        <v>64</v>
      </c>
      <c r="B36" s="18" t="n">
        <v>168848</v>
      </c>
      <c r="C36" s="18" t="n">
        <v>20085899</v>
      </c>
      <c r="D36" s="18" t="n">
        <v>20085899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19815090</v>
      </c>
      <c r="L36" s="18" t="n">
        <v>18305130</v>
      </c>
      <c r="M36" s="18" t="n">
        <v>270809</v>
      </c>
      <c r="N36" s="18" t="n">
        <v>270809</v>
      </c>
      <c r="O36" s="19" t="n">
        <f aca="false">+K36/C36</f>
        <v>0.986517456848708</v>
      </c>
    </row>
    <row r="37" customFormat="false" ht="18" hidden="false" customHeight="true" outlineLevel="0" collapsed="false">
      <c r="A37" s="18" t="s">
        <v>65</v>
      </c>
      <c r="B37" s="18" t="n">
        <v>757327</v>
      </c>
      <c r="C37" s="18" t="n">
        <v>12757327</v>
      </c>
      <c r="D37" s="18" t="n">
        <v>12757327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2017200</v>
      </c>
      <c r="L37" s="18" t="n">
        <v>11867200</v>
      </c>
      <c r="M37" s="18" t="n">
        <v>740127</v>
      </c>
      <c r="N37" s="18" t="n">
        <v>740127</v>
      </c>
      <c r="O37" s="19" t="n">
        <f aca="false">+K37/C37</f>
        <v>0.941984163296904</v>
      </c>
    </row>
    <row r="38" customFormat="false" ht="18" hidden="false" customHeight="true" outlineLevel="0" collapsed="false">
      <c r="A38" s="18" t="s">
        <v>66</v>
      </c>
      <c r="B38" s="18" t="n">
        <v>56900000</v>
      </c>
      <c r="C38" s="18" t="n">
        <v>0.89</v>
      </c>
      <c r="D38" s="18" t="n">
        <v>0.89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.89</v>
      </c>
      <c r="N38" s="18" t="n">
        <v>0.89</v>
      </c>
      <c r="O38" s="19" t="n">
        <f aca="false">+K38/C38</f>
        <v>0</v>
      </c>
    </row>
    <row r="39" customFormat="false" ht="18" hidden="false" customHeight="true" outlineLevel="0" collapsed="false">
      <c r="A39" s="18" t="s">
        <v>67</v>
      </c>
      <c r="B39" s="18" t="n">
        <v>120000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</v>
      </c>
    </row>
    <row r="40" customFormat="false" ht="18" hidden="false" customHeight="true" outlineLevel="0" collapsed="false">
      <c r="A40" s="18" t="s">
        <v>68</v>
      </c>
      <c r="B40" s="18" t="n">
        <v>87000000</v>
      </c>
      <c r="C40" s="18" t="n">
        <v>95000000</v>
      </c>
      <c r="D40" s="18" t="n">
        <v>9500000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94348041.65</v>
      </c>
      <c r="L40" s="18" t="n">
        <v>88258525.65</v>
      </c>
      <c r="M40" s="18" t="n">
        <v>651958.35</v>
      </c>
      <c r="N40" s="18" t="n">
        <v>651958.35</v>
      </c>
      <c r="O40" s="19" t="n">
        <f aca="false">+K40/C40</f>
        <v>0.993137280526316</v>
      </c>
    </row>
    <row r="41" customFormat="false" ht="18" hidden="false" customHeight="true" outlineLevel="0" collapsed="false">
      <c r="A41" s="18" t="s">
        <v>69</v>
      </c>
      <c r="B41" s="18" t="n">
        <v>160000000</v>
      </c>
      <c r="C41" s="18" t="n">
        <v>132000000</v>
      </c>
      <c r="D41" s="18" t="n">
        <v>13200000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31714977.46</v>
      </c>
      <c r="L41" s="18" t="n">
        <v>125146314.46</v>
      </c>
      <c r="M41" s="18" t="n">
        <v>285022.54</v>
      </c>
      <c r="N41" s="18" t="n">
        <v>285022.54</v>
      </c>
      <c r="O41" s="19" t="n">
        <f aca="false">+K41/C41</f>
        <v>0.997840738333333</v>
      </c>
    </row>
    <row r="42" customFormat="false" ht="18" hidden="false" customHeight="true" outlineLevel="0" collapsed="false">
      <c r="A42" s="18" t="s">
        <v>70</v>
      </c>
      <c r="B42" s="18" t="n">
        <v>401750</v>
      </c>
      <c r="C42" s="18" t="n">
        <v>50000</v>
      </c>
      <c r="D42" s="18" t="n">
        <v>5000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15000</v>
      </c>
      <c r="L42" s="18" t="n">
        <v>15000</v>
      </c>
      <c r="M42" s="18" t="n">
        <v>35000</v>
      </c>
      <c r="N42" s="18" t="n">
        <v>35000</v>
      </c>
      <c r="O42" s="19" t="n">
        <f aca="false">+K42/C42</f>
        <v>0.3</v>
      </c>
    </row>
    <row r="43" customFormat="false" ht="18" hidden="false" customHeight="true" outlineLevel="0" collapsed="false">
      <c r="A43" s="18" t="s">
        <v>71</v>
      </c>
      <c r="B43" s="18" t="n">
        <v>91200000</v>
      </c>
      <c r="C43" s="18" t="n">
        <v>76977653</v>
      </c>
      <c r="D43" s="18" t="n">
        <v>7697765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76916363.5</v>
      </c>
      <c r="L43" s="18" t="n">
        <v>76900000.57</v>
      </c>
      <c r="M43" s="18" t="n">
        <v>61289.5</v>
      </c>
      <c r="N43" s="18" t="n">
        <v>61289.5</v>
      </c>
      <c r="O43" s="19" t="n">
        <f aca="false">+K43/C43</f>
        <v>0.999203801394153</v>
      </c>
    </row>
    <row r="44" customFormat="false" ht="18" hidden="false" customHeight="true" outlineLevel="0" collapsed="false">
      <c r="A44" s="18" t="s">
        <v>72</v>
      </c>
      <c r="B44" s="18" t="n">
        <v>10000000</v>
      </c>
      <c r="C44" s="18" t="n">
        <v>10000000</v>
      </c>
      <c r="D44" s="18" t="n">
        <v>1000000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8587720.4</v>
      </c>
      <c r="L44" s="18" t="n">
        <v>8116783.29</v>
      </c>
      <c r="M44" s="18" t="n">
        <v>1412279.6</v>
      </c>
      <c r="N44" s="18" t="n">
        <v>1412279.6</v>
      </c>
      <c r="O44" s="19" t="n">
        <f aca="false">+K44/C44</f>
        <v>0.85877204</v>
      </c>
    </row>
    <row r="45" customFormat="false" ht="18" hidden="false" customHeight="true" outlineLevel="0" collapsed="false">
      <c r="A45" s="18" t="s">
        <v>73</v>
      </c>
      <c r="B45" s="18" t="n">
        <v>6701700</v>
      </c>
      <c r="C45" s="18" t="n">
        <v>14701700</v>
      </c>
      <c r="D45" s="18" t="n">
        <v>1470170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545000</v>
      </c>
      <c r="J45" s="18" t="n">
        <v>0</v>
      </c>
      <c r="K45" s="18" t="n">
        <v>12632116.19</v>
      </c>
      <c r="L45" s="18" t="n">
        <v>3644824.97</v>
      </c>
      <c r="M45" s="18" t="n">
        <v>1524583.81</v>
      </c>
      <c r="N45" s="18" t="n">
        <v>1524583.81</v>
      </c>
      <c r="O45" s="19" t="n">
        <f aca="false">+K45/C45</f>
        <v>0.859228265438691</v>
      </c>
    </row>
    <row r="46" customFormat="false" ht="18" hidden="false" customHeight="true" outlineLevel="0" collapsed="false">
      <c r="A46" s="18" t="s">
        <v>74</v>
      </c>
      <c r="B46" s="18" t="n">
        <v>12440618</v>
      </c>
      <c r="C46" s="18" t="n">
        <v>18440618</v>
      </c>
      <c r="D46" s="18" t="n">
        <v>1844061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18435188.54</v>
      </c>
      <c r="L46" s="18" t="n">
        <v>17082788.54</v>
      </c>
      <c r="M46" s="18" t="n">
        <v>5429.46</v>
      </c>
      <c r="N46" s="18" t="n">
        <v>5429.46</v>
      </c>
      <c r="O46" s="19" t="n">
        <f aca="false">+K46/C46</f>
        <v>0.999705570605063</v>
      </c>
    </row>
    <row r="47" customFormat="false" ht="18" hidden="false" customHeight="true" outlineLevel="0" collapsed="false">
      <c r="A47" s="18" t="s">
        <v>75</v>
      </c>
      <c r="B47" s="18" t="n">
        <v>7994612</v>
      </c>
      <c r="C47" s="18" t="n">
        <v>5994612</v>
      </c>
      <c r="D47" s="18" t="n">
        <v>5994612</v>
      </c>
      <c r="E47" s="18" t="n">
        <v>0</v>
      </c>
      <c r="F47" s="18" t="n">
        <v>0</v>
      </c>
      <c r="G47" s="18" t="n">
        <v>0</v>
      </c>
      <c r="H47" s="18" t="n">
        <v>1200000</v>
      </c>
      <c r="I47" s="18" t="n">
        <v>0</v>
      </c>
      <c r="J47" s="18" t="n">
        <v>0</v>
      </c>
      <c r="K47" s="18" t="n">
        <v>765747</v>
      </c>
      <c r="L47" s="18" t="n">
        <v>515747</v>
      </c>
      <c r="M47" s="18" t="n">
        <v>4028865</v>
      </c>
      <c r="N47" s="18" t="n">
        <v>4028865</v>
      </c>
      <c r="O47" s="19" t="n">
        <f aca="false">+K47/C47</f>
        <v>0.12773920981041</v>
      </c>
    </row>
    <row r="48" customFormat="false" ht="18" hidden="false" customHeight="true" outlineLevel="0" collapsed="false">
      <c r="A48" s="18" t="s">
        <v>76</v>
      </c>
      <c r="B48" s="18" t="n">
        <v>710000</v>
      </c>
      <c r="C48" s="18" t="n">
        <v>210000</v>
      </c>
      <c r="D48" s="18" t="n">
        <v>2100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210000</v>
      </c>
      <c r="N48" s="18" t="n">
        <v>210000</v>
      </c>
      <c r="O48" s="19" t="n">
        <f aca="false">+K48/C48</f>
        <v>0</v>
      </c>
    </row>
    <row r="49" customFormat="false" ht="18" hidden="false" customHeight="true" outlineLevel="0" collapsed="false">
      <c r="A49" s="18" t="s">
        <v>77</v>
      </c>
      <c r="B49" s="18" t="n">
        <v>120000</v>
      </c>
      <c r="C49" s="18" t="n">
        <v>82950</v>
      </c>
      <c r="D49" s="18" t="n">
        <v>8295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24694.1</v>
      </c>
      <c r="L49" s="18" t="n">
        <v>24694.1</v>
      </c>
      <c r="M49" s="18" t="n">
        <v>58255.9</v>
      </c>
      <c r="N49" s="18" t="n">
        <v>58255.9</v>
      </c>
      <c r="O49" s="19" t="n">
        <f aca="false">+K49/C49</f>
        <v>0.297698613622664</v>
      </c>
    </row>
    <row r="50" customFormat="false" ht="18" hidden="false" customHeight="true" outlineLevel="0" collapsed="false">
      <c r="A50" s="18" t="s">
        <v>79</v>
      </c>
      <c r="B50" s="18" t="n">
        <v>5631915</v>
      </c>
      <c r="C50" s="18" t="n">
        <v>33196765</v>
      </c>
      <c r="D50" s="18" t="n">
        <v>33196765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33196765</v>
      </c>
      <c r="L50" s="18" t="n">
        <v>33196765</v>
      </c>
      <c r="M50" s="18" t="n">
        <v>0</v>
      </c>
      <c r="N50" s="18" t="n">
        <v>0</v>
      </c>
      <c r="O50" s="19" t="n">
        <f aca="false">+K50/C50</f>
        <v>1</v>
      </c>
    </row>
    <row r="51" customFormat="false" ht="18" hidden="false" customHeight="true" outlineLevel="0" collapsed="false">
      <c r="A51" s="18" t="s">
        <v>80</v>
      </c>
      <c r="B51" s="18" t="n">
        <v>72980525</v>
      </c>
      <c r="C51" s="18" t="n">
        <v>67380525</v>
      </c>
      <c r="D51" s="18" t="n">
        <v>67380525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64865050</v>
      </c>
      <c r="L51" s="18" t="n">
        <v>42723370</v>
      </c>
      <c r="M51" s="18" t="n">
        <v>2515475</v>
      </c>
      <c r="N51" s="18" t="n">
        <v>2515475</v>
      </c>
      <c r="O51" s="19" t="n">
        <f aca="false">+K51/C51</f>
        <v>0.962667625400663</v>
      </c>
    </row>
    <row r="52" customFormat="false" ht="18" hidden="false" customHeight="true" outlineLevel="0" collapsed="false">
      <c r="A52" s="18" t="s">
        <v>81</v>
      </c>
      <c r="B52" s="18" t="n">
        <v>65895000</v>
      </c>
      <c r="C52" s="18" t="n">
        <v>110894999</v>
      </c>
      <c r="D52" s="18" t="n">
        <v>110894999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103497671.86</v>
      </c>
      <c r="L52" s="18" t="n">
        <v>103262671.86</v>
      </c>
      <c r="M52" s="18" t="n">
        <v>7397327.14</v>
      </c>
      <c r="N52" s="18" t="n">
        <v>7397327.14</v>
      </c>
      <c r="O52" s="19" t="n">
        <f aca="false">+K52/C52</f>
        <v>0.933294312577612</v>
      </c>
    </row>
    <row r="53" customFormat="false" ht="18" hidden="false" customHeight="true" outlineLevel="0" collapsed="false">
      <c r="A53" s="18" t="s">
        <v>82</v>
      </c>
      <c r="B53" s="18" t="n">
        <v>370000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0</v>
      </c>
    </row>
    <row r="54" customFormat="false" ht="18" hidden="false" customHeight="true" outlineLevel="0" collapsed="false">
      <c r="A54" s="18" t="s">
        <v>83</v>
      </c>
      <c r="B54" s="18" t="n">
        <v>3760000</v>
      </c>
      <c r="C54" s="18" t="n">
        <v>1000000</v>
      </c>
      <c r="D54" s="18" t="n">
        <v>100000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600321.91</v>
      </c>
      <c r="L54" s="18" t="n">
        <v>557499.95</v>
      </c>
      <c r="M54" s="18" t="n">
        <v>399678.09</v>
      </c>
      <c r="N54" s="18" t="n">
        <v>399678.09</v>
      </c>
      <c r="O54" s="19" t="n">
        <f aca="false">+K54/C54</f>
        <v>0.60032191</v>
      </c>
    </row>
    <row r="55" customFormat="false" ht="18" hidden="false" customHeight="true" outlineLevel="0" collapsed="false">
      <c r="A55" s="18" t="s">
        <v>84</v>
      </c>
      <c r="B55" s="18" t="n">
        <v>23993681</v>
      </c>
      <c r="C55" s="18" t="n">
        <v>24138189</v>
      </c>
      <c r="D55" s="18" t="n">
        <v>24138189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543490.45</v>
      </c>
      <c r="J55" s="18" t="n">
        <v>0</v>
      </c>
      <c r="K55" s="18" t="n">
        <v>23594698.55</v>
      </c>
      <c r="L55" s="18" t="n">
        <v>23563848.55</v>
      </c>
      <c r="M55" s="18" t="n">
        <v>0</v>
      </c>
      <c r="N55" s="18" t="n">
        <v>0</v>
      </c>
      <c r="O55" s="19" t="n">
        <f aca="false">+K55/C55</f>
        <v>0.977484207700918</v>
      </c>
    </row>
    <row r="56" customFormat="false" ht="18" hidden="false" customHeight="true" outlineLevel="0" collapsed="false">
      <c r="A56" s="18" t="s">
        <v>85</v>
      </c>
      <c r="B56" s="18" t="n">
        <v>54343735</v>
      </c>
      <c r="C56" s="18" t="n">
        <v>28343735</v>
      </c>
      <c r="D56" s="18" t="n">
        <v>28343735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22440490.53</v>
      </c>
      <c r="L56" s="18" t="n">
        <v>19495646.46</v>
      </c>
      <c r="M56" s="18" t="n">
        <v>5903244.47</v>
      </c>
      <c r="N56" s="18" t="n">
        <v>5903244.47</v>
      </c>
      <c r="O56" s="19" t="n">
        <f aca="false">+K56/C56</f>
        <v>0.791726655996466</v>
      </c>
    </row>
    <row r="57" customFormat="false" ht="18" hidden="false" customHeight="true" outlineLevel="0" collapsed="false">
      <c r="A57" s="18" t="s">
        <v>86</v>
      </c>
      <c r="B57" s="18" t="n">
        <v>15752846</v>
      </c>
      <c r="C57" s="18" t="n">
        <v>27236846</v>
      </c>
      <c r="D57" s="18" t="n">
        <v>27236846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570000</v>
      </c>
      <c r="J57" s="18" t="n">
        <v>0</v>
      </c>
      <c r="K57" s="18" t="n">
        <v>24574289.72</v>
      </c>
      <c r="L57" s="18" t="n">
        <v>24556750.52</v>
      </c>
      <c r="M57" s="18" t="n">
        <v>2092556.28</v>
      </c>
      <c r="N57" s="18" t="n">
        <v>2092556.28</v>
      </c>
      <c r="O57" s="19" t="n">
        <f aca="false">+K57/C57</f>
        <v>0.902244324471343</v>
      </c>
    </row>
    <row r="58" customFormat="false" ht="18" hidden="false" customHeight="true" outlineLevel="0" collapsed="false">
      <c r="A58" s="18" t="s">
        <v>87</v>
      </c>
      <c r="B58" s="18" t="n">
        <v>275000000</v>
      </c>
      <c r="C58" s="18" t="n">
        <v>270000000</v>
      </c>
      <c r="D58" s="18" t="n">
        <v>27000000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247509126.66</v>
      </c>
      <c r="L58" s="18" t="n">
        <v>241359180.66</v>
      </c>
      <c r="M58" s="18" t="n">
        <v>22490873.34</v>
      </c>
      <c r="N58" s="18" t="n">
        <v>22490873.34</v>
      </c>
      <c r="O58" s="19" t="n">
        <f aca="false">+K58/C58</f>
        <v>0.916700469111111</v>
      </c>
    </row>
    <row r="59" customFormat="false" ht="18" hidden="false" customHeight="true" outlineLevel="0" collapsed="false">
      <c r="A59" s="18" t="s">
        <v>88</v>
      </c>
      <c r="B59" s="18" t="n">
        <v>0</v>
      </c>
      <c r="C59" s="18" t="n">
        <v>19266652.52</v>
      </c>
      <c r="D59" s="18" t="n">
        <v>19266652.5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217750</v>
      </c>
      <c r="J59" s="18" t="n">
        <v>0</v>
      </c>
      <c r="K59" s="18" t="n">
        <v>16432962.25</v>
      </c>
      <c r="L59" s="18" t="n">
        <v>11212962.25</v>
      </c>
      <c r="M59" s="18" t="n">
        <v>2615940.27</v>
      </c>
      <c r="N59" s="18" t="n">
        <v>2615940.27</v>
      </c>
      <c r="O59" s="19" t="n">
        <f aca="false">+K59/C59</f>
        <v>0.852922542353507</v>
      </c>
    </row>
    <row r="60" customFormat="false" ht="18" hidden="false" customHeight="true" outlineLevel="0" collapsed="false">
      <c r="A60" s="18" t="s">
        <v>89</v>
      </c>
      <c r="B60" s="18" t="n">
        <v>2000000</v>
      </c>
      <c r="C60" s="18" t="n">
        <v>9600000</v>
      </c>
      <c r="D60" s="18" t="n">
        <v>960000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62250</v>
      </c>
      <c r="K60" s="18" t="n">
        <v>5771148.5</v>
      </c>
      <c r="L60" s="18" t="n">
        <v>4816938.5</v>
      </c>
      <c r="M60" s="18" t="n">
        <v>3766601.5</v>
      </c>
      <c r="N60" s="18" t="n">
        <v>3766601.5</v>
      </c>
      <c r="O60" s="19" t="n">
        <f aca="false">+K60/C60</f>
        <v>0.601161302083333</v>
      </c>
    </row>
    <row r="61" customFormat="false" ht="18" hidden="false" customHeight="true" outlineLevel="0" collapsed="false">
      <c r="A61" s="18" t="s">
        <v>90</v>
      </c>
      <c r="B61" s="18" t="n">
        <v>7353248</v>
      </c>
      <c r="C61" s="18" t="n">
        <v>29317327</v>
      </c>
      <c r="D61" s="18" t="n">
        <v>29317327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27498165.69</v>
      </c>
      <c r="L61" s="18" t="n">
        <v>9504010.69</v>
      </c>
      <c r="M61" s="18" t="n">
        <v>1819161.31</v>
      </c>
      <c r="N61" s="18" t="n">
        <v>1819161.31</v>
      </c>
      <c r="O61" s="19" t="n">
        <f aca="false">+K61/C61</f>
        <v>0.937949277913365</v>
      </c>
    </row>
    <row r="62" customFormat="false" ht="18" hidden="false" customHeight="true" outlineLevel="0" collapsed="false">
      <c r="A62" s="18" t="s">
        <v>92</v>
      </c>
      <c r="B62" s="18" t="n">
        <v>9491819</v>
      </c>
      <c r="C62" s="18" t="n">
        <v>16491819</v>
      </c>
      <c r="D62" s="18" t="n">
        <v>16491819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16337758.92</v>
      </c>
      <c r="L62" s="18" t="n">
        <v>12950147.92</v>
      </c>
      <c r="M62" s="18" t="n">
        <v>154060.08</v>
      </c>
      <c r="N62" s="18" t="n">
        <v>154060.08</v>
      </c>
      <c r="O62" s="19" t="n">
        <f aca="false">+K62/C62</f>
        <v>0.990658393716303</v>
      </c>
    </row>
    <row r="63" customFormat="false" ht="18" hidden="false" customHeight="true" outlineLevel="0" collapsed="false">
      <c r="A63" s="18" t="s">
        <v>93</v>
      </c>
      <c r="B63" s="18" t="n">
        <v>9584000</v>
      </c>
      <c r="C63" s="18" t="n">
        <v>1584000</v>
      </c>
      <c r="D63" s="18" t="n">
        <v>158400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1466681.5</v>
      </c>
      <c r="L63" s="18" t="n">
        <v>1340851.5</v>
      </c>
      <c r="M63" s="18" t="n">
        <v>117318.5</v>
      </c>
      <c r="N63" s="18" t="n">
        <v>117318.5</v>
      </c>
      <c r="O63" s="19" t="n">
        <f aca="false">+K63/C63</f>
        <v>0.92593529040404</v>
      </c>
    </row>
    <row r="64" customFormat="false" ht="18" hidden="false" customHeight="true" outlineLevel="0" collapsed="false">
      <c r="A64" s="18" t="s">
        <v>94</v>
      </c>
      <c r="B64" s="18" t="n">
        <v>5920000</v>
      </c>
      <c r="C64" s="18" t="n">
        <v>6920000</v>
      </c>
      <c r="D64" s="18" t="n">
        <v>692000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5815761</v>
      </c>
      <c r="L64" s="18" t="n">
        <v>5135761</v>
      </c>
      <c r="M64" s="18" t="n">
        <v>1104239</v>
      </c>
      <c r="N64" s="18" t="n">
        <v>1104239</v>
      </c>
      <c r="O64" s="19" t="n">
        <f aca="false">+K64/C64</f>
        <v>0.84042789017341</v>
      </c>
    </row>
    <row r="65" customFormat="false" ht="18" hidden="false" customHeight="true" outlineLevel="0" collapsed="false">
      <c r="A65" s="18" t="s">
        <v>95</v>
      </c>
      <c r="B65" s="18" t="n">
        <v>26191666</v>
      </c>
      <c r="C65" s="18" t="n">
        <v>10587796</v>
      </c>
      <c r="D65" s="18" t="n">
        <v>1058779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8112133.9</v>
      </c>
      <c r="L65" s="18" t="n">
        <v>5846203.9</v>
      </c>
      <c r="M65" s="18" t="n">
        <v>2475662.1</v>
      </c>
      <c r="N65" s="18" t="n">
        <v>2475662.1</v>
      </c>
      <c r="O65" s="19" t="n">
        <f aca="false">+K65/C65</f>
        <v>0.766177767308702</v>
      </c>
    </row>
    <row r="66" customFormat="false" ht="18" hidden="false" customHeight="true" outlineLevel="0" collapsed="false">
      <c r="A66" s="18" t="s">
        <v>96</v>
      </c>
      <c r="B66" s="18" t="n">
        <v>3916484</v>
      </c>
      <c r="C66" s="18" t="n">
        <v>1000000</v>
      </c>
      <c r="D66" s="18" t="n">
        <v>100000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547832</v>
      </c>
      <c r="L66" s="18" t="n">
        <v>374916</v>
      </c>
      <c r="M66" s="18" t="n">
        <v>452168</v>
      </c>
      <c r="N66" s="18" t="n">
        <v>452168</v>
      </c>
      <c r="O66" s="19" t="n">
        <f aca="false">+K66/C66</f>
        <v>0.547832</v>
      </c>
    </row>
    <row r="67" customFormat="false" ht="18" hidden="false" customHeight="true" outlineLevel="0" collapsed="false">
      <c r="A67" s="18" t="s">
        <v>97</v>
      </c>
      <c r="B67" s="18" t="n">
        <v>4000000</v>
      </c>
      <c r="C67" s="18" t="n">
        <v>50000</v>
      </c>
      <c r="D67" s="18" t="n">
        <v>5000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3000</v>
      </c>
      <c r="L67" s="18" t="n">
        <v>3000</v>
      </c>
      <c r="M67" s="18" t="n">
        <v>47000</v>
      </c>
      <c r="N67" s="18" t="n">
        <v>47000</v>
      </c>
      <c r="O67" s="19" t="n">
        <f aca="false">+K67/C67</f>
        <v>0.06</v>
      </c>
    </row>
    <row r="68" customFormat="false" ht="18" hidden="false" customHeight="true" outlineLevel="0" collapsed="false">
      <c r="A68" s="18" t="s">
        <v>98</v>
      </c>
      <c r="B68" s="18" t="n">
        <v>4800000</v>
      </c>
      <c r="C68" s="18" t="n">
        <v>7000000</v>
      </c>
      <c r="D68" s="18" t="n">
        <v>700000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4850389.92</v>
      </c>
      <c r="L68" s="18" t="n">
        <v>2057227.92</v>
      </c>
      <c r="M68" s="18" t="n">
        <v>2149610.08</v>
      </c>
      <c r="N68" s="18" t="n">
        <v>2149610.08</v>
      </c>
      <c r="O68" s="19" t="n">
        <f aca="false">+K68/C68</f>
        <v>0.692912845714286</v>
      </c>
    </row>
    <row r="69" customFormat="false" ht="18" hidden="false" customHeight="true" outlineLevel="0" collapsed="false">
      <c r="A69" s="18" t="s">
        <v>99</v>
      </c>
      <c r="B69" s="18" t="n">
        <v>32000000</v>
      </c>
      <c r="C69" s="18" t="n">
        <v>8605224</v>
      </c>
      <c r="D69" s="18" t="n">
        <v>8605224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500000</v>
      </c>
      <c r="J69" s="18" t="n">
        <v>0</v>
      </c>
      <c r="K69" s="18" t="n">
        <v>3571349</v>
      </c>
      <c r="L69" s="18" t="n">
        <v>3571349</v>
      </c>
      <c r="M69" s="18" t="n">
        <v>3533875</v>
      </c>
      <c r="N69" s="18" t="n">
        <v>3533875</v>
      </c>
      <c r="O69" s="19" t="n">
        <f aca="false">+K69/C69</f>
        <v>0.415021038383196</v>
      </c>
    </row>
    <row r="70" s="31" customFormat="true" ht="18" hidden="false" customHeight="true" outlineLevel="0" collapsed="false">
      <c r="A70" s="14" t="s">
        <v>100</v>
      </c>
      <c r="B70" s="14" t="n">
        <v>106349443</v>
      </c>
      <c r="C70" s="14" t="n">
        <v>87708371.79</v>
      </c>
      <c r="D70" s="14" t="n">
        <v>87708371.79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4454798.02</v>
      </c>
      <c r="J70" s="14" t="n">
        <v>0</v>
      </c>
      <c r="K70" s="14" t="n">
        <v>78653799.94</v>
      </c>
      <c r="L70" s="14" t="n">
        <v>64186361.75</v>
      </c>
      <c r="M70" s="14" t="n">
        <v>4599773.83</v>
      </c>
      <c r="N70" s="14" t="n">
        <v>4599773.83</v>
      </c>
      <c r="O70" s="15" t="n">
        <f aca="false">+K70/C70</f>
        <v>0.896765021796558</v>
      </c>
    </row>
    <row r="71" customFormat="false" ht="18" hidden="false" customHeight="true" outlineLevel="0" collapsed="false">
      <c r="A71" s="18" t="s">
        <v>101</v>
      </c>
      <c r="B71" s="18" t="n">
        <v>32128000</v>
      </c>
      <c r="C71" s="18" t="n">
        <v>31228118</v>
      </c>
      <c r="D71" s="18" t="n">
        <v>31228118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1560000</v>
      </c>
      <c r="J71" s="18" t="n">
        <v>0</v>
      </c>
      <c r="K71" s="18" t="n">
        <v>28191842</v>
      </c>
      <c r="L71" s="18" t="n">
        <v>27332747</v>
      </c>
      <c r="M71" s="18" t="n">
        <v>1476276</v>
      </c>
      <c r="N71" s="18" t="n">
        <v>1476276</v>
      </c>
      <c r="O71" s="19" t="n">
        <f aca="false">+K71/C71</f>
        <v>0.90277108598091</v>
      </c>
    </row>
    <row r="72" customFormat="false" ht="18" hidden="false" customHeight="true" outlineLevel="0" collapsed="false">
      <c r="A72" s="18" t="s">
        <v>102</v>
      </c>
      <c r="B72" s="18" t="n">
        <v>3000000</v>
      </c>
      <c r="C72" s="18" t="n">
        <v>5100000</v>
      </c>
      <c r="D72" s="18" t="n">
        <v>510000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4972447.35</v>
      </c>
      <c r="L72" s="18" t="n">
        <v>3234397.35</v>
      </c>
      <c r="M72" s="18" t="n">
        <v>127552.65</v>
      </c>
      <c r="N72" s="18" t="n">
        <v>127552.65</v>
      </c>
      <c r="O72" s="19" t="n">
        <f aca="false">+K72/C72</f>
        <v>0.974989676470588</v>
      </c>
    </row>
    <row r="73" customFormat="false" ht="18" hidden="false" customHeight="true" outlineLevel="0" collapsed="false">
      <c r="A73" s="18" t="s">
        <v>103</v>
      </c>
      <c r="B73" s="18" t="n">
        <v>12620000</v>
      </c>
      <c r="C73" s="18" t="n">
        <v>15186280</v>
      </c>
      <c r="D73" s="18" t="n">
        <v>1518628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1216298.02</v>
      </c>
      <c r="J73" s="18" t="n">
        <v>0</v>
      </c>
      <c r="K73" s="18" t="n">
        <v>13752301.39</v>
      </c>
      <c r="L73" s="18" t="n">
        <v>13752301.39</v>
      </c>
      <c r="M73" s="18" t="n">
        <v>217680.59</v>
      </c>
      <c r="N73" s="18" t="n">
        <v>217680.59</v>
      </c>
      <c r="O73" s="19" t="n">
        <f aca="false">+K73/C73</f>
        <v>0.905574070147528</v>
      </c>
    </row>
    <row r="74" customFormat="false" ht="18" hidden="false" customHeight="true" outlineLevel="0" collapsed="false">
      <c r="A74" s="18" t="s">
        <v>104</v>
      </c>
      <c r="B74" s="18" t="n">
        <v>196012</v>
      </c>
      <c r="C74" s="18" t="n">
        <v>196012</v>
      </c>
      <c r="D74" s="18" t="n">
        <v>196012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62493.36</v>
      </c>
      <c r="L74" s="18" t="n">
        <v>62493.36</v>
      </c>
      <c r="M74" s="18" t="n">
        <v>133518.64</v>
      </c>
      <c r="N74" s="18" t="n">
        <v>133518.64</v>
      </c>
      <c r="O74" s="19" t="n">
        <f aca="false">+K74/C74</f>
        <v>0.318824153623248</v>
      </c>
    </row>
    <row r="75" customFormat="false" ht="18" hidden="false" customHeight="true" outlineLevel="0" collapsed="false">
      <c r="A75" s="18" t="s">
        <v>105</v>
      </c>
      <c r="B75" s="18" t="n">
        <v>0</v>
      </c>
      <c r="C75" s="18" t="n">
        <v>1000000</v>
      </c>
      <c r="D75" s="18" t="n">
        <v>100000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870144</v>
      </c>
      <c r="L75" s="18" t="n">
        <v>731464</v>
      </c>
      <c r="M75" s="18" t="n">
        <v>129856</v>
      </c>
      <c r="N75" s="18" t="n">
        <v>129856</v>
      </c>
      <c r="O75" s="19" t="n">
        <f aca="false">+K75/C75</f>
        <v>0.870144</v>
      </c>
    </row>
    <row r="76" customFormat="false" ht="18" hidden="false" customHeight="true" outlineLevel="0" collapsed="false">
      <c r="A76" s="18" t="s">
        <v>220</v>
      </c>
      <c r="B76" s="18" t="n">
        <v>0</v>
      </c>
      <c r="C76" s="18" t="n">
        <v>10000000</v>
      </c>
      <c r="D76" s="18" t="n">
        <v>1000000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9904840.03</v>
      </c>
      <c r="L76" s="18" t="n">
        <v>0</v>
      </c>
      <c r="M76" s="18" t="n">
        <v>95159.97</v>
      </c>
      <c r="N76" s="18" t="n">
        <v>95159.97</v>
      </c>
      <c r="O76" s="19" t="n">
        <f aca="false">+K76/C76</f>
        <v>0.990484003</v>
      </c>
    </row>
    <row r="77" customFormat="false" ht="18" hidden="false" customHeight="true" outlineLevel="0" collapsed="false">
      <c r="A77" s="18" t="s">
        <v>107</v>
      </c>
      <c r="B77" s="18" t="n">
        <v>9750000</v>
      </c>
      <c r="C77" s="18" t="n">
        <v>400000</v>
      </c>
      <c r="D77" s="18" t="n">
        <v>40000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392476</v>
      </c>
      <c r="L77" s="18" t="n">
        <v>392476</v>
      </c>
      <c r="M77" s="18" t="n">
        <v>7524</v>
      </c>
      <c r="N77" s="18" t="n">
        <v>7524</v>
      </c>
      <c r="O77" s="19" t="n">
        <f aca="false">+K77/C77</f>
        <v>0.98119</v>
      </c>
    </row>
    <row r="78" customFormat="false" ht="18" hidden="false" customHeight="true" outlineLevel="0" collapsed="false">
      <c r="A78" s="18" t="s">
        <v>108</v>
      </c>
      <c r="B78" s="18" t="n">
        <v>0</v>
      </c>
      <c r="C78" s="18" t="n">
        <v>25000</v>
      </c>
      <c r="D78" s="18" t="n">
        <v>2500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6818</v>
      </c>
      <c r="L78" s="18" t="n">
        <v>6818</v>
      </c>
      <c r="M78" s="18" t="n">
        <v>18182</v>
      </c>
      <c r="N78" s="18" t="n">
        <v>18182</v>
      </c>
      <c r="O78" s="19" t="n">
        <f aca="false">+K78/C78</f>
        <v>0.27272</v>
      </c>
    </row>
    <row r="79" customFormat="false" ht="18" hidden="false" customHeight="true" outlineLevel="0" collapsed="false">
      <c r="A79" s="18" t="s">
        <v>109</v>
      </c>
      <c r="B79" s="18" t="n">
        <v>5536000</v>
      </c>
      <c r="C79" s="18" t="n">
        <v>2935882</v>
      </c>
      <c r="D79" s="18" t="n">
        <v>2935882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2357402.91</v>
      </c>
      <c r="L79" s="18" t="n">
        <v>1957032.16</v>
      </c>
      <c r="M79" s="18" t="n">
        <v>578479.09</v>
      </c>
      <c r="N79" s="18" t="n">
        <v>578479.09</v>
      </c>
      <c r="O79" s="19" t="n">
        <f aca="false">+K79/C79</f>
        <v>0.802962418108085</v>
      </c>
    </row>
    <row r="80" customFormat="false" ht="18" hidden="false" customHeight="true" outlineLevel="0" collapsed="false">
      <c r="A80" s="18" t="s">
        <v>110</v>
      </c>
      <c r="B80" s="18" t="n">
        <v>0</v>
      </c>
      <c r="C80" s="18" t="n">
        <v>500000</v>
      </c>
      <c r="D80" s="18" t="n">
        <v>50000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500000</v>
      </c>
      <c r="N80" s="18" t="n">
        <v>500000</v>
      </c>
      <c r="O80" s="19" t="n">
        <f aca="false">+K80/C80</f>
        <v>0</v>
      </c>
    </row>
    <row r="81" customFormat="false" ht="18" hidden="false" customHeight="true" outlineLevel="0" collapsed="false">
      <c r="A81" s="18" t="s">
        <v>111</v>
      </c>
      <c r="B81" s="18" t="n">
        <v>2020000</v>
      </c>
      <c r="C81" s="18" t="n">
        <v>500000</v>
      </c>
      <c r="D81" s="18" t="n">
        <v>50000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4504</v>
      </c>
      <c r="L81" s="18" t="n">
        <v>4504</v>
      </c>
      <c r="M81" s="18" t="n">
        <v>495496</v>
      </c>
      <c r="N81" s="18" t="n">
        <v>495496</v>
      </c>
      <c r="O81" s="19" t="n">
        <f aca="false">+K81/C81</f>
        <v>0.009008</v>
      </c>
    </row>
    <row r="82" customFormat="false" ht="18" hidden="false" customHeight="true" outlineLevel="0" collapsed="false">
      <c r="A82" s="18" t="s">
        <v>113</v>
      </c>
      <c r="B82" s="18" t="n">
        <v>0</v>
      </c>
      <c r="C82" s="18" t="n">
        <v>200000</v>
      </c>
      <c r="D82" s="18" t="n">
        <v>20000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193200</v>
      </c>
      <c r="L82" s="18" t="n">
        <v>193200</v>
      </c>
      <c r="M82" s="18" t="n">
        <v>6800</v>
      </c>
      <c r="N82" s="18" t="n">
        <v>6800</v>
      </c>
      <c r="O82" s="19" t="n">
        <f aca="false">+K82/C82</f>
        <v>0.966</v>
      </c>
    </row>
    <row r="83" customFormat="false" ht="18" hidden="false" customHeight="true" outlineLevel="0" collapsed="false">
      <c r="A83" s="18" t="s">
        <v>114</v>
      </c>
      <c r="B83" s="18" t="n">
        <v>0</v>
      </c>
      <c r="C83" s="18" t="n">
        <v>6750546.79</v>
      </c>
      <c r="D83" s="18" t="n">
        <v>6750546.79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6617126.92</v>
      </c>
      <c r="L83" s="18" t="n">
        <v>5908184.72</v>
      </c>
      <c r="M83" s="18" t="n">
        <v>133419.87</v>
      </c>
      <c r="N83" s="18" t="n">
        <v>133419.87</v>
      </c>
      <c r="O83" s="19" t="n">
        <f aca="false">+K83/C83</f>
        <v>0.980235694359212</v>
      </c>
    </row>
    <row r="84" customFormat="false" ht="18" hidden="false" customHeight="true" outlineLevel="0" collapsed="false">
      <c r="A84" s="18" t="s">
        <v>115</v>
      </c>
      <c r="B84" s="18" t="n">
        <v>9977514</v>
      </c>
      <c r="C84" s="18" t="n">
        <v>3790172</v>
      </c>
      <c r="D84" s="18" t="n">
        <v>3790172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3777436.08</v>
      </c>
      <c r="L84" s="18" t="n">
        <v>3737887.08</v>
      </c>
      <c r="M84" s="18" t="n">
        <v>12735.92</v>
      </c>
      <c r="N84" s="18" t="n">
        <v>12735.92</v>
      </c>
      <c r="O84" s="19" t="n">
        <f aca="false">+K84/C84</f>
        <v>0.996639751441359</v>
      </c>
    </row>
    <row r="85" customFormat="false" ht="18" hidden="false" customHeight="true" outlineLevel="0" collapsed="false">
      <c r="A85" s="18" t="s">
        <v>116</v>
      </c>
      <c r="B85" s="18" t="n">
        <v>0</v>
      </c>
      <c r="C85" s="18" t="n">
        <v>500000</v>
      </c>
      <c r="D85" s="18" t="n">
        <v>50000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252399.99</v>
      </c>
      <c r="L85" s="18" t="n">
        <v>252399.99</v>
      </c>
      <c r="M85" s="18" t="n">
        <v>247600.01</v>
      </c>
      <c r="N85" s="18" t="n">
        <v>247600.01</v>
      </c>
      <c r="O85" s="19" t="n">
        <f aca="false">+K85/C85</f>
        <v>0.50479998</v>
      </c>
    </row>
    <row r="86" customFormat="false" ht="18" hidden="false" customHeight="true" outlineLevel="0" collapsed="false">
      <c r="A86" s="18" t="s">
        <v>117</v>
      </c>
      <c r="B86" s="18" t="n">
        <v>10625468</v>
      </c>
      <c r="C86" s="18" t="n">
        <v>5351188</v>
      </c>
      <c r="D86" s="18" t="n">
        <v>5351188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5127596.54</v>
      </c>
      <c r="L86" s="18" t="n">
        <v>5127596.54</v>
      </c>
      <c r="M86" s="18" t="n">
        <v>223591.46</v>
      </c>
      <c r="N86" s="18" t="n">
        <v>223591.46</v>
      </c>
      <c r="O86" s="19" t="n">
        <f aca="false">+K86/C86</f>
        <v>0.95821648202231</v>
      </c>
    </row>
    <row r="87" customFormat="false" ht="18" hidden="false" customHeight="true" outlineLevel="0" collapsed="false">
      <c r="A87" s="18" t="s">
        <v>118</v>
      </c>
      <c r="B87" s="18" t="n">
        <v>8324233</v>
      </c>
      <c r="C87" s="18" t="n">
        <v>3000000</v>
      </c>
      <c r="D87" s="18" t="n">
        <v>300000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1678500</v>
      </c>
      <c r="J87" s="18" t="n">
        <v>0</v>
      </c>
      <c r="K87" s="18" t="n">
        <v>1240858.24</v>
      </c>
      <c r="L87" s="18" t="n">
        <v>1162218.24</v>
      </c>
      <c r="M87" s="18" t="n">
        <v>80641.76</v>
      </c>
      <c r="N87" s="18" t="n">
        <v>80641.76</v>
      </c>
      <c r="O87" s="19" t="n">
        <f aca="false">+K87/C87</f>
        <v>0.413619413333333</v>
      </c>
    </row>
    <row r="88" customFormat="false" ht="18" hidden="false" customHeight="true" outlineLevel="0" collapsed="false">
      <c r="A88" s="18" t="s">
        <v>119</v>
      </c>
      <c r="B88" s="18" t="n">
        <v>200000</v>
      </c>
      <c r="C88" s="18" t="n">
        <v>250000</v>
      </c>
      <c r="D88" s="18" t="n">
        <v>25000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244873.92</v>
      </c>
      <c r="L88" s="18" t="n">
        <v>244873.92</v>
      </c>
      <c r="M88" s="18" t="n">
        <v>5126.08</v>
      </c>
      <c r="N88" s="18" t="n">
        <v>5126.08</v>
      </c>
      <c r="O88" s="19" t="n">
        <f aca="false">+K88/C88</f>
        <v>0.97949568</v>
      </c>
    </row>
    <row r="89" customFormat="false" ht="18" hidden="false" customHeight="true" outlineLevel="0" collapsed="false">
      <c r="A89" s="18" t="s">
        <v>120</v>
      </c>
      <c r="B89" s="18" t="n">
        <v>6892857</v>
      </c>
      <c r="C89" s="18" t="n">
        <v>295173</v>
      </c>
      <c r="D89" s="18" t="n">
        <v>295173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270140</v>
      </c>
      <c r="L89" s="18" t="n">
        <v>0</v>
      </c>
      <c r="M89" s="18" t="n">
        <v>25033</v>
      </c>
      <c r="N89" s="18" t="n">
        <v>25033</v>
      </c>
      <c r="O89" s="19" t="n">
        <f aca="false">+K89/C89</f>
        <v>0.915192107679225</v>
      </c>
    </row>
    <row r="90" customFormat="false" ht="18" hidden="false" customHeight="true" outlineLevel="0" collapsed="false">
      <c r="A90" s="18" t="s">
        <v>121</v>
      </c>
      <c r="B90" s="18" t="n">
        <v>5079359</v>
      </c>
      <c r="C90" s="18" t="n">
        <v>500000</v>
      </c>
      <c r="D90" s="18" t="n">
        <v>50000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414899.21</v>
      </c>
      <c r="L90" s="18" t="n">
        <v>85768</v>
      </c>
      <c r="M90" s="18" t="n">
        <v>85100.79</v>
      </c>
      <c r="N90" s="18" t="n">
        <v>85100.79</v>
      </c>
      <c r="O90" s="19" t="n">
        <f aca="false">+K90/C90</f>
        <v>0.82979842</v>
      </c>
    </row>
    <row r="91" s="31" customFormat="true" ht="18" hidden="false" customHeight="true" outlineLevel="0" collapsed="false">
      <c r="A91" s="14" t="s">
        <v>123</v>
      </c>
      <c r="B91" s="14" t="n">
        <v>0</v>
      </c>
      <c r="C91" s="14" t="n">
        <v>22105000</v>
      </c>
      <c r="D91" s="14" t="n">
        <v>2210500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22105000</v>
      </c>
      <c r="L91" s="14" t="n">
        <v>22105000</v>
      </c>
      <c r="M91" s="14" t="n">
        <v>0</v>
      </c>
      <c r="N91" s="14" t="n">
        <v>0</v>
      </c>
      <c r="O91" s="15" t="n">
        <f aca="false">+K91/C91</f>
        <v>1</v>
      </c>
    </row>
    <row r="92" customFormat="false" ht="18" hidden="false" customHeight="true" outlineLevel="0" collapsed="false">
      <c r="A92" s="18" t="s">
        <v>221</v>
      </c>
      <c r="B92" s="18" t="n">
        <v>0</v>
      </c>
      <c r="C92" s="18" t="n">
        <v>22105000</v>
      </c>
      <c r="D92" s="18" t="n">
        <v>2210500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22105000</v>
      </c>
      <c r="L92" s="18" t="n">
        <v>22105000</v>
      </c>
      <c r="M92" s="18" t="n">
        <v>0</v>
      </c>
      <c r="N92" s="18" t="n">
        <v>0</v>
      </c>
      <c r="O92" s="19" t="n">
        <f aca="false">+K92/C92</f>
        <v>1</v>
      </c>
    </row>
    <row r="93" s="31" customFormat="true" ht="18" hidden="false" customHeight="true" outlineLevel="0" collapsed="false">
      <c r="A93" s="14" t="s">
        <v>125</v>
      </c>
      <c r="B93" s="14" t="n">
        <v>0</v>
      </c>
      <c r="C93" s="14" t="n">
        <v>45946558.8</v>
      </c>
      <c r="D93" s="14" t="n">
        <v>45946558.8</v>
      </c>
      <c r="E93" s="14" t="n">
        <v>0</v>
      </c>
      <c r="F93" s="14" t="n">
        <v>0</v>
      </c>
      <c r="G93" s="14" t="n">
        <v>0</v>
      </c>
      <c r="H93" s="14" t="n">
        <v>1645000</v>
      </c>
      <c r="I93" s="14" t="n">
        <v>5391055.38</v>
      </c>
      <c r="J93" s="14" t="n">
        <v>0</v>
      </c>
      <c r="K93" s="14" t="n">
        <v>34827025.7</v>
      </c>
      <c r="L93" s="14" t="n">
        <v>11678345</v>
      </c>
      <c r="M93" s="14" t="n">
        <v>4083477.72</v>
      </c>
      <c r="N93" s="14" t="n">
        <v>4083477.72</v>
      </c>
      <c r="O93" s="15" t="n">
        <f aca="false">+K93/C93</f>
        <v>0.75798986060301</v>
      </c>
    </row>
    <row r="94" customFormat="false" ht="18" hidden="false" customHeight="true" outlineLevel="0" collapsed="false">
      <c r="A94" s="18" t="s">
        <v>222</v>
      </c>
      <c r="B94" s="18" t="n">
        <v>0</v>
      </c>
      <c r="C94" s="18" t="n">
        <v>1000000</v>
      </c>
      <c r="D94" s="18" t="n">
        <v>100000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881120</v>
      </c>
      <c r="L94" s="18" t="n">
        <v>0</v>
      </c>
      <c r="M94" s="18" t="n">
        <v>118880</v>
      </c>
      <c r="N94" s="18" t="n">
        <v>118880</v>
      </c>
      <c r="O94" s="19" t="n">
        <f aca="false">+K94/C94</f>
        <v>0.88112</v>
      </c>
    </row>
    <row r="95" customFormat="false" ht="18" hidden="false" customHeight="true" outlineLevel="0" collapsed="false">
      <c r="A95" s="18" t="s">
        <v>127</v>
      </c>
      <c r="B95" s="18" t="n">
        <v>0</v>
      </c>
      <c r="C95" s="18" t="n">
        <v>6000000</v>
      </c>
      <c r="D95" s="18" t="n">
        <v>600000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1183055.38</v>
      </c>
      <c r="J95" s="18" t="n">
        <v>0</v>
      </c>
      <c r="K95" s="18" t="n">
        <v>2717388</v>
      </c>
      <c r="L95" s="18" t="n">
        <v>0</v>
      </c>
      <c r="M95" s="18" t="n">
        <v>2099556.62</v>
      </c>
      <c r="N95" s="18" t="n">
        <v>2099556.62</v>
      </c>
      <c r="O95" s="19" t="n">
        <f aca="false">+K95/C95</f>
        <v>0.452898</v>
      </c>
    </row>
    <row r="96" customFormat="false" ht="18" hidden="false" customHeight="true" outlineLevel="0" collapsed="false">
      <c r="A96" s="18" t="s">
        <v>128</v>
      </c>
      <c r="B96" s="18" t="n">
        <v>0</v>
      </c>
      <c r="C96" s="18" t="n">
        <v>20500000</v>
      </c>
      <c r="D96" s="18" t="n">
        <v>20500000</v>
      </c>
      <c r="E96" s="18" t="n">
        <v>0</v>
      </c>
      <c r="F96" s="18" t="n">
        <v>0</v>
      </c>
      <c r="G96" s="18" t="n">
        <v>0</v>
      </c>
      <c r="H96" s="18" t="n">
        <v>1645000</v>
      </c>
      <c r="I96" s="18" t="n">
        <v>4080000</v>
      </c>
      <c r="J96" s="18" t="n">
        <v>0</v>
      </c>
      <c r="K96" s="18" t="n">
        <v>14495545.6</v>
      </c>
      <c r="L96" s="18" t="n">
        <v>2078637.6</v>
      </c>
      <c r="M96" s="18" t="n">
        <v>279454.4</v>
      </c>
      <c r="N96" s="18" t="n">
        <v>279454.4</v>
      </c>
      <c r="O96" s="19" t="n">
        <f aca="false">+K96/C96</f>
        <v>0.707099785365854</v>
      </c>
    </row>
    <row r="97" customFormat="false" ht="18" hidden="false" customHeight="true" outlineLevel="0" collapsed="false">
      <c r="A97" s="18" t="s">
        <v>129</v>
      </c>
      <c r="B97" s="18" t="n">
        <v>0</v>
      </c>
      <c r="C97" s="18" t="n">
        <v>5243999.4</v>
      </c>
      <c r="D97" s="18" t="n">
        <v>5243999.4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128000</v>
      </c>
      <c r="J97" s="18" t="n">
        <v>0</v>
      </c>
      <c r="K97" s="18" t="n">
        <v>4870359.7</v>
      </c>
      <c r="L97" s="18" t="n">
        <v>1784595</v>
      </c>
      <c r="M97" s="18" t="n">
        <v>245639.7</v>
      </c>
      <c r="N97" s="18" t="n">
        <v>245639.7</v>
      </c>
      <c r="O97" s="19" t="n">
        <f aca="false">+K97/C97</f>
        <v>0.928749095585328</v>
      </c>
    </row>
    <row r="98" customFormat="false" ht="18" hidden="false" customHeight="true" outlineLevel="0" collapsed="false">
      <c r="A98" s="18" t="s">
        <v>130</v>
      </c>
      <c r="B98" s="18" t="n">
        <v>0</v>
      </c>
      <c r="C98" s="18" t="n">
        <v>298333</v>
      </c>
      <c r="D98" s="18" t="n">
        <v>298333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162000</v>
      </c>
      <c r="L98" s="18" t="n">
        <v>162000</v>
      </c>
      <c r="M98" s="18" t="n">
        <v>136333</v>
      </c>
      <c r="N98" s="18" t="n">
        <v>136333</v>
      </c>
      <c r="O98" s="19" t="n">
        <f aca="false">+K98/C98</f>
        <v>0.543017366499851</v>
      </c>
    </row>
    <row r="99" customFormat="false" ht="18" hidden="false" customHeight="true" outlineLevel="0" collapsed="false">
      <c r="A99" s="18" t="s">
        <v>223</v>
      </c>
      <c r="B99" s="18" t="n">
        <v>0</v>
      </c>
      <c r="C99" s="18" t="n">
        <v>5251114</v>
      </c>
      <c r="D99" s="18" t="n">
        <v>5251114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4047500</v>
      </c>
      <c r="L99" s="18" t="n">
        <v>0</v>
      </c>
      <c r="M99" s="18" t="n">
        <v>1203614</v>
      </c>
      <c r="N99" s="18" t="n">
        <v>1203614</v>
      </c>
      <c r="O99" s="19" t="n">
        <f aca="false">+K99/C99</f>
        <v>0.770788826904158</v>
      </c>
    </row>
    <row r="100" customFormat="false" ht="18" hidden="false" customHeight="true" outlineLevel="0" collapsed="false">
      <c r="A100" s="18" t="s">
        <v>132</v>
      </c>
      <c r="B100" s="18" t="n">
        <v>0</v>
      </c>
      <c r="C100" s="18" t="n">
        <v>7653112.4</v>
      </c>
      <c r="D100" s="18" t="n">
        <v>7653112.4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7653112.4</v>
      </c>
      <c r="L100" s="18" t="n">
        <v>7653112.4</v>
      </c>
      <c r="M100" s="18" t="n">
        <v>0</v>
      </c>
      <c r="N100" s="18" t="n">
        <v>0</v>
      </c>
      <c r="O100" s="19" t="n">
        <f aca="false">+K100/C100</f>
        <v>1</v>
      </c>
    </row>
    <row r="101" s="31" customFormat="true" ht="18" hidden="false" customHeight="true" outlineLevel="0" collapsed="false">
      <c r="A101" s="14" t="s">
        <v>134</v>
      </c>
      <c r="B101" s="14" t="n">
        <v>13073116682</v>
      </c>
      <c r="C101" s="14" t="n">
        <v>19441192192</v>
      </c>
      <c r="D101" s="14" t="n">
        <v>19440192192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19379115711.88</v>
      </c>
      <c r="L101" s="14" t="n">
        <v>13165271843.83</v>
      </c>
      <c r="M101" s="14" t="n">
        <v>62076480.12</v>
      </c>
      <c r="N101" s="14" t="n">
        <v>61076480.12</v>
      </c>
      <c r="O101" s="15" t="n">
        <f aca="false">+K101/C101</f>
        <v>0.996806961244612</v>
      </c>
    </row>
    <row r="102" s="32" customFormat="true" ht="18" hidden="false" customHeight="true" outlineLevel="0" collapsed="false">
      <c r="A102" s="21" t="s">
        <v>137</v>
      </c>
      <c r="B102" s="21" t="n">
        <v>7466059528</v>
      </c>
      <c r="C102" s="21" t="n">
        <v>7672873965</v>
      </c>
      <c r="D102" s="21" t="n">
        <v>7672873965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7672873961.69</v>
      </c>
      <c r="L102" s="21" t="n">
        <v>7672873961.69</v>
      </c>
      <c r="M102" s="21" t="n">
        <v>3.31</v>
      </c>
      <c r="N102" s="21" t="n">
        <v>3.31</v>
      </c>
      <c r="O102" s="22" t="n">
        <f aca="false">+K102/C102</f>
        <v>0.99999999956861</v>
      </c>
    </row>
    <row r="103" customFormat="false" ht="18" hidden="false" customHeight="true" outlineLevel="0" collapsed="false">
      <c r="A103" s="18" t="s">
        <v>139</v>
      </c>
      <c r="B103" s="18" t="n">
        <v>1200000000</v>
      </c>
      <c r="C103" s="18" t="n">
        <v>1118318437</v>
      </c>
      <c r="D103" s="18" t="n">
        <v>1118318437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1118318433.69</v>
      </c>
      <c r="L103" s="18" t="n">
        <v>1118318433.69</v>
      </c>
      <c r="M103" s="18" t="n">
        <v>3.31</v>
      </c>
      <c r="N103" s="18" t="n">
        <v>3.31</v>
      </c>
      <c r="O103" s="19" t="n">
        <f aca="false">+K103/C103</f>
        <v>0.999999997040199</v>
      </c>
    </row>
    <row r="104" customFormat="false" ht="18" hidden="false" customHeight="true" outlineLevel="0" collapsed="false">
      <c r="A104" s="18" t="s">
        <v>140</v>
      </c>
      <c r="B104" s="18" t="n">
        <v>6164555528</v>
      </c>
      <c r="C104" s="18" t="n">
        <v>6464555528</v>
      </c>
      <c r="D104" s="18" t="n">
        <v>6464555528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6464555528</v>
      </c>
      <c r="L104" s="18" t="n">
        <v>6464555528</v>
      </c>
      <c r="M104" s="18" t="n">
        <v>0</v>
      </c>
      <c r="N104" s="18" t="n">
        <v>0</v>
      </c>
      <c r="O104" s="19" t="n">
        <f aca="false">+K104/C104</f>
        <v>1</v>
      </c>
    </row>
    <row r="105" customFormat="false" ht="18" hidden="false" customHeight="true" outlineLevel="0" collapsed="false">
      <c r="A105" s="18" t="s">
        <v>141</v>
      </c>
      <c r="B105" s="18" t="n">
        <v>66560000</v>
      </c>
      <c r="C105" s="18" t="n">
        <v>60000000</v>
      </c>
      <c r="D105" s="18" t="n">
        <v>6000000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60000000</v>
      </c>
      <c r="L105" s="18" t="n">
        <v>60000000</v>
      </c>
      <c r="M105" s="18" t="n">
        <v>0</v>
      </c>
      <c r="N105" s="18" t="n">
        <v>0</v>
      </c>
      <c r="O105" s="19" t="n">
        <f aca="false">+K105/C105</f>
        <v>1</v>
      </c>
    </row>
    <row r="106" customFormat="false" ht="18" hidden="false" customHeight="true" outlineLevel="0" collapsed="false">
      <c r="A106" s="18" t="s">
        <v>142</v>
      </c>
      <c r="B106" s="18" t="n">
        <v>34944000</v>
      </c>
      <c r="C106" s="18" t="n">
        <v>30000000</v>
      </c>
      <c r="D106" s="18" t="n">
        <v>3000000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30000000</v>
      </c>
      <c r="L106" s="18" t="n">
        <v>30000000</v>
      </c>
      <c r="M106" s="18" t="n">
        <v>0</v>
      </c>
      <c r="N106" s="18" t="n">
        <v>0</v>
      </c>
      <c r="O106" s="19" t="n">
        <f aca="false">+K106/C106</f>
        <v>1</v>
      </c>
    </row>
    <row r="107" s="32" customFormat="true" ht="18" hidden="false" customHeight="true" outlineLevel="0" collapsed="false">
      <c r="A107" s="21" t="s">
        <v>143</v>
      </c>
      <c r="B107" s="21" t="n">
        <v>5226192078</v>
      </c>
      <c r="C107" s="21" t="n">
        <v>11340682939</v>
      </c>
      <c r="D107" s="21" t="n">
        <v>11340682939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11338903877.58</v>
      </c>
      <c r="L107" s="21" t="n">
        <v>5223288823.55</v>
      </c>
      <c r="M107" s="21" t="n">
        <v>1779061.42</v>
      </c>
      <c r="N107" s="21" t="n">
        <v>1779061.42</v>
      </c>
      <c r="O107" s="22" t="n">
        <f aca="false">+K107/C107</f>
        <v>0.999843125724476</v>
      </c>
    </row>
    <row r="108" customFormat="false" ht="18" hidden="false" customHeight="true" outlineLevel="0" collapsed="false">
      <c r="A108" s="18" t="s">
        <v>144</v>
      </c>
      <c r="B108" s="18" t="n">
        <v>9996594</v>
      </c>
      <c r="C108" s="18" t="n">
        <v>9996594</v>
      </c>
      <c r="D108" s="18" t="n">
        <v>9996594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8891419.4</v>
      </c>
      <c r="L108" s="18" t="n">
        <v>8193057.06</v>
      </c>
      <c r="M108" s="18" t="n">
        <v>1105174.6</v>
      </c>
      <c r="N108" s="18" t="n">
        <v>1105174.6</v>
      </c>
      <c r="O108" s="19" t="n">
        <f aca="false">+K108/C108</f>
        <v>0.889444884927807</v>
      </c>
    </row>
    <row r="109" customFormat="false" ht="18" hidden="false" customHeight="true" outlineLevel="0" collapsed="false">
      <c r="A109" s="18" t="s">
        <v>148</v>
      </c>
      <c r="B109" s="18" t="n">
        <v>6095484</v>
      </c>
      <c r="C109" s="18" t="n">
        <v>6095484</v>
      </c>
      <c r="D109" s="18" t="n">
        <v>6095484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5421597.21</v>
      </c>
      <c r="L109" s="18" t="n">
        <v>4995766.52</v>
      </c>
      <c r="M109" s="18" t="n">
        <v>673886.79</v>
      </c>
      <c r="N109" s="18" t="n">
        <v>673886.79</v>
      </c>
      <c r="O109" s="19" t="n">
        <f aca="false">+K109/C109</f>
        <v>0.889444908722589</v>
      </c>
    </row>
    <row r="110" customFormat="false" ht="18" hidden="false" customHeight="true" outlineLevel="0" collapsed="false">
      <c r="A110" s="18" t="s">
        <v>152</v>
      </c>
      <c r="B110" s="18" t="n">
        <v>6100000</v>
      </c>
      <c r="C110" s="18" t="n">
        <v>6100000</v>
      </c>
      <c r="D110" s="18" t="n">
        <v>610000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6099999.97</v>
      </c>
      <c r="L110" s="18" t="n">
        <v>6099999.97</v>
      </c>
      <c r="M110" s="18" t="n">
        <v>0.03</v>
      </c>
      <c r="N110" s="18" t="n">
        <v>0.03</v>
      </c>
      <c r="O110" s="19" t="n">
        <f aca="false">+K110/C110</f>
        <v>0.999999995081967</v>
      </c>
    </row>
    <row r="111" customFormat="false" ht="18" hidden="false" customHeight="true" outlineLevel="0" collapsed="false">
      <c r="A111" s="18" t="s">
        <v>153</v>
      </c>
      <c r="B111" s="18" t="n">
        <v>2300000000</v>
      </c>
      <c r="C111" s="18" t="n">
        <v>2300000000</v>
      </c>
      <c r="D111" s="18" t="n">
        <v>230000000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2300000000</v>
      </c>
      <c r="L111" s="18" t="n">
        <v>2300000000</v>
      </c>
      <c r="M111" s="18" t="n">
        <v>0</v>
      </c>
      <c r="N111" s="18" t="n">
        <v>0</v>
      </c>
      <c r="O111" s="19" t="n">
        <f aca="false">+K111/C111</f>
        <v>1</v>
      </c>
    </row>
    <row r="112" customFormat="false" ht="18" hidden="false" customHeight="true" outlineLevel="0" collapsed="false">
      <c r="A112" s="18" t="s">
        <v>154</v>
      </c>
      <c r="B112" s="18" t="n">
        <v>2904000000</v>
      </c>
      <c r="C112" s="18" t="n">
        <v>2904000000</v>
      </c>
      <c r="D112" s="18" t="n">
        <v>290400000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2904000000</v>
      </c>
      <c r="L112" s="18" t="n">
        <v>2904000000</v>
      </c>
      <c r="M112" s="18" t="n">
        <v>0</v>
      </c>
      <c r="N112" s="18" t="n">
        <v>0</v>
      </c>
      <c r="O112" s="19" t="n">
        <f aca="false">+K112/C112</f>
        <v>1</v>
      </c>
    </row>
    <row r="113" customFormat="false" ht="18" hidden="false" customHeight="true" outlineLevel="0" collapsed="false">
      <c r="A113" s="18" t="s">
        <v>155</v>
      </c>
      <c r="B113" s="18" t="n">
        <v>0</v>
      </c>
      <c r="C113" s="18" t="n">
        <v>6114490861</v>
      </c>
      <c r="D113" s="18" t="n">
        <v>6114490861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6114490861</v>
      </c>
      <c r="L113" s="18" t="n">
        <v>0</v>
      </c>
      <c r="M113" s="18" t="n">
        <v>0</v>
      </c>
      <c r="N113" s="18" t="n">
        <v>0</v>
      </c>
      <c r="O113" s="19" t="n">
        <f aca="false">+K113/C113</f>
        <v>1</v>
      </c>
    </row>
    <row r="114" customFormat="false" ht="18" hidden="false" customHeight="true" outlineLevel="0" collapsed="false">
      <c r="A114" s="18" t="s">
        <v>156</v>
      </c>
      <c r="B114" s="18" t="n">
        <v>2651751</v>
      </c>
      <c r="C114" s="18" t="n">
        <v>3945400</v>
      </c>
      <c r="D114" s="18" t="n">
        <v>394540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2942539.5</v>
      </c>
      <c r="L114" s="18" t="n">
        <v>2699107.5</v>
      </c>
      <c r="M114" s="18" t="n">
        <v>1002860.5</v>
      </c>
      <c r="N114" s="18" t="n">
        <v>1002860.5</v>
      </c>
      <c r="O114" s="19" t="n">
        <f aca="false">+K114/C114</f>
        <v>0.745815253206266</v>
      </c>
    </row>
    <row r="115" customFormat="false" ht="18" hidden="false" customHeight="true" outlineLevel="0" collapsed="false">
      <c r="A115" s="18" t="s">
        <v>157</v>
      </c>
      <c r="B115" s="18" t="n">
        <v>225001136</v>
      </c>
      <c r="C115" s="18" t="n">
        <v>200001137</v>
      </c>
      <c r="D115" s="18" t="n">
        <v>200001137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146106217.41</v>
      </c>
      <c r="L115" s="18" t="n">
        <v>123354667.47</v>
      </c>
      <c r="M115" s="18" t="n">
        <v>53894919.59</v>
      </c>
      <c r="N115" s="18" t="n">
        <v>53894919.59</v>
      </c>
      <c r="O115" s="19" t="n">
        <f aca="false">+K115/C115</f>
        <v>0.73052693400438</v>
      </c>
    </row>
    <row r="116" customFormat="false" ht="18" hidden="false" customHeight="true" outlineLevel="0" collapsed="false">
      <c r="A116" s="18" t="s">
        <v>158</v>
      </c>
      <c r="B116" s="18" t="n">
        <v>15918727</v>
      </c>
      <c r="C116" s="18" t="n">
        <v>15918727</v>
      </c>
      <c r="D116" s="18" t="n">
        <v>14918727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12822677</v>
      </c>
      <c r="L116" s="18" t="n">
        <v>12508699</v>
      </c>
      <c r="M116" s="18" t="n">
        <v>3096050</v>
      </c>
      <c r="N116" s="18" t="n">
        <v>2096050</v>
      </c>
      <c r="O116" s="19" t="n">
        <f aca="false">+K116/C116</f>
        <v>0.805508945533145</v>
      </c>
    </row>
    <row r="117" customFormat="false" ht="18" hidden="false" customHeight="true" outlineLevel="0" collapsed="false">
      <c r="A117" s="18" t="s">
        <v>159</v>
      </c>
      <c r="B117" s="18" t="n">
        <v>29199300</v>
      </c>
      <c r="C117" s="18" t="n">
        <v>29199300</v>
      </c>
      <c r="D117" s="18" t="n">
        <v>2919930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26895718.74</v>
      </c>
      <c r="L117" s="18" t="n">
        <v>0</v>
      </c>
      <c r="M117" s="18" t="n">
        <v>2303581.26</v>
      </c>
      <c r="N117" s="18" t="n">
        <v>2303581.26</v>
      </c>
      <c r="O117" s="19" t="n">
        <f aca="false">+K117/C117</f>
        <v>0.921108339583483</v>
      </c>
    </row>
    <row r="118" s="32" customFormat="true" ht="18" hidden="false" customHeight="true" outlineLevel="0" collapsed="false">
      <c r="A118" s="21" t="s">
        <v>160</v>
      </c>
      <c r="B118" s="21" t="n">
        <v>108094162</v>
      </c>
      <c r="C118" s="21" t="n">
        <v>178570724</v>
      </c>
      <c r="D118" s="21" t="n">
        <v>178570724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178570719.96</v>
      </c>
      <c r="L118" s="21" t="n">
        <v>130546584.62</v>
      </c>
      <c r="M118" s="21" t="n">
        <v>4.04</v>
      </c>
      <c r="N118" s="21" t="n">
        <v>4.04</v>
      </c>
      <c r="O118" s="22" t="n">
        <f aca="false">+K118/C118</f>
        <v>0.999999977375911</v>
      </c>
    </row>
    <row r="119" customFormat="false" ht="18" hidden="false" customHeight="true" outlineLevel="0" collapsed="false">
      <c r="A119" s="18" t="s">
        <v>161</v>
      </c>
      <c r="B119" s="18" t="n">
        <v>3504060</v>
      </c>
      <c r="C119" s="18" t="n">
        <v>4331658</v>
      </c>
      <c r="D119" s="18" t="n">
        <v>4331658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4331658</v>
      </c>
      <c r="L119" s="18" t="n">
        <v>4331658</v>
      </c>
      <c r="M119" s="18" t="n">
        <v>0</v>
      </c>
      <c r="N119" s="18" t="n">
        <v>0</v>
      </c>
      <c r="O119" s="19" t="n">
        <f aca="false">+K119/C119</f>
        <v>1</v>
      </c>
    </row>
    <row r="120" customFormat="false" ht="18" hidden="false" customHeight="true" outlineLevel="0" collapsed="false">
      <c r="A120" s="18" t="s">
        <v>162</v>
      </c>
      <c r="B120" s="18" t="n">
        <v>28256410</v>
      </c>
      <c r="C120" s="18" t="n">
        <v>71047507</v>
      </c>
      <c r="D120" s="18" t="n">
        <v>71047507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71047505</v>
      </c>
      <c r="L120" s="18" t="n">
        <v>25901703.66</v>
      </c>
      <c r="M120" s="18" t="n">
        <v>2</v>
      </c>
      <c r="N120" s="18" t="n">
        <v>2</v>
      </c>
      <c r="O120" s="19" t="n">
        <f aca="false">+K120/C120</f>
        <v>0.999999971849822</v>
      </c>
    </row>
    <row r="121" customFormat="false" ht="18" hidden="false" customHeight="true" outlineLevel="0" collapsed="false">
      <c r="A121" s="18" t="s">
        <v>163</v>
      </c>
      <c r="B121" s="18" t="n">
        <v>20600000</v>
      </c>
      <c r="C121" s="18" t="n">
        <v>25433092</v>
      </c>
      <c r="D121" s="18" t="n">
        <v>25433092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25433091.96</v>
      </c>
      <c r="L121" s="18" t="n">
        <v>25433091.96</v>
      </c>
      <c r="M121" s="18" t="n">
        <v>0.04</v>
      </c>
      <c r="N121" s="18" t="n">
        <v>0.04</v>
      </c>
      <c r="O121" s="19" t="n">
        <f aca="false">+K121/C121</f>
        <v>0.999999998427246</v>
      </c>
    </row>
    <row r="122" customFormat="false" ht="18" hidden="false" customHeight="true" outlineLevel="0" collapsed="false">
      <c r="A122" s="18" t="s">
        <v>164</v>
      </c>
      <c r="B122" s="18" t="n">
        <v>34540000</v>
      </c>
      <c r="C122" s="18" t="n">
        <v>34540000</v>
      </c>
      <c r="D122" s="18" t="n">
        <v>3454000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34539998</v>
      </c>
      <c r="L122" s="18" t="n">
        <v>31661664</v>
      </c>
      <c r="M122" s="18" t="n">
        <v>2</v>
      </c>
      <c r="N122" s="18" t="n">
        <v>2</v>
      </c>
      <c r="O122" s="19" t="n">
        <f aca="false">+K122/C122</f>
        <v>0.99999994209612</v>
      </c>
    </row>
    <row r="123" customFormat="false" ht="18" hidden="false" customHeight="true" outlineLevel="0" collapsed="false">
      <c r="A123" s="18" t="s">
        <v>165</v>
      </c>
      <c r="B123" s="18" t="n">
        <v>21193692</v>
      </c>
      <c r="C123" s="18" t="n">
        <v>31218467</v>
      </c>
      <c r="D123" s="18" t="n">
        <v>31218467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31218467</v>
      </c>
      <c r="L123" s="18" t="n">
        <v>31218467</v>
      </c>
      <c r="M123" s="18" t="n">
        <v>0</v>
      </c>
      <c r="N123" s="18" t="n">
        <v>0</v>
      </c>
      <c r="O123" s="19" t="n">
        <f aca="false">+K123/C123</f>
        <v>1</v>
      </c>
    </row>
    <row r="124" customFormat="false" ht="18" hidden="false" customHeight="true" outlineLevel="0" collapsed="false">
      <c r="A124" s="18" t="s">
        <v>166</v>
      </c>
      <c r="B124" s="18" t="n">
        <v>0</v>
      </c>
      <c r="C124" s="18" t="n">
        <v>12000000</v>
      </c>
      <c r="D124" s="18" t="n">
        <v>1200000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12000000</v>
      </c>
      <c r="L124" s="18" t="n">
        <v>12000000</v>
      </c>
      <c r="M124" s="18" t="n">
        <v>0</v>
      </c>
      <c r="N124" s="18" t="n">
        <v>0</v>
      </c>
      <c r="O124" s="19" t="n">
        <f aca="false">+K124/C124</f>
        <v>1</v>
      </c>
    </row>
    <row r="125" s="31" customFormat="true" ht="18" hidden="false" customHeight="true" outlineLevel="0" collapsed="false">
      <c r="A125" s="14" t="s">
        <v>167</v>
      </c>
      <c r="B125" s="14" t="n">
        <v>42100000</v>
      </c>
      <c r="C125" s="14" t="n">
        <v>42100000</v>
      </c>
      <c r="D125" s="14" t="n">
        <v>4210000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42100000</v>
      </c>
      <c r="L125" s="14" t="n">
        <v>32100000</v>
      </c>
      <c r="M125" s="14" t="n">
        <v>0</v>
      </c>
      <c r="N125" s="14" t="n">
        <v>0</v>
      </c>
      <c r="O125" s="15" t="n">
        <f aca="false">+K125/C125</f>
        <v>1</v>
      </c>
    </row>
    <row r="126" s="32" customFormat="true" ht="18" hidden="false" customHeight="true" outlineLevel="0" collapsed="false">
      <c r="A126" s="21" t="s">
        <v>175</v>
      </c>
      <c r="B126" s="21" t="n">
        <v>42100000</v>
      </c>
      <c r="C126" s="21" t="n">
        <v>42100000</v>
      </c>
      <c r="D126" s="21" t="n">
        <v>4210000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42100000</v>
      </c>
      <c r="L126" s="21" t="n">
        <v>32100000</v>
      </c>
      <c r="M126" s="21" t="n">
        <v>0</v>
      </c>
      <c r="N126" s="21" t="n">
        <v>0</v>
      </c>
      <c r="O126" s="22" t="n">
        <f aca="false">+K126/C126</f>
        <v>1</v>
      </c>
    </row>
    <row r="127" customFormat="false" ht="18" hidden="false" customHeight="true" outlineLevel="0" collapsed="false">
      <c r="A127" s="18" t="s">
        <v>224</v>
      </c>
      <c r="B127" s="18" t="n">
        <v>32100000</v>
      </c>
      <c r="C127" s="18" t="n">
        <v>32100000</v>
      </c>
      <c r="D127" s="18" t="n">
        <v>3210000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32100000</v>
      </c>
      <c r="L127" s="18" t="n">
        <v>32100000</v>
      </c>
      <c r="M127" s="18" t="n">
        <v>0</v>
      </c>
      <c r="N127" s="18" t="n">
        <v>0</v>
      </c>
      <c r="O127" s="19" t="n">
        <f aca="false">+K127/C127</f>
        <v>1</v>
      </c>
    </row>
    <row r="128" customFormat="false" ht="18" hidden="false" customHeight="true" outlineLevel="0" collapsed="false">
      <c r="A128" s="18" t="s">
        <v>225</v>
      </c>
      <c r="B128" s="18" t="n">
        <v>10000000</v>
      </c>
      <c r="C128" s="18" t="n">
        <v>10000000</v>
      </c>
      <c r="D128" s="18" t="n">
        <v>1000000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10000000</v>
      </c>
      <c r="L128" s="18" t="n">
        <v>0</v>
      </c>
      <c r="M128" s="18" t="n">
        <v>0</v>
      </c>
      <c r="N128" s="18" t="n">
        <v>0</v>
      </c>
      <c r="O128" s="19" t="n">
        <f aca="false">+K128/C128</f>
        <v>1</v>
      </c>
    </row>
    <row r="129" s="31" customFormat="true" ht="18" hidden="false" customHeight="true" outlineLevel="0" collapsed="false">
      <c r="A129" s="14" t="s">
        <v>210</v>
      </c>
      <c r="B129" s="14" t="n">
        <v>146302364</v>
      </c>
      <c r="C129" s="14" t="n">
        <v>146302364</v>
      </c>
      <c r="D129" s="14" t="n">
        <v>146302364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146302364</v>
      </c>
      <c r="L129" s="14" t="n">
        <v>146302364</v>
      </c>
      <c r="M129" s="14" t="n">
        <v>0</v>
      </c>
      <c r="N129" s="14" t="n">
        <v>0</v>
      </c>
      <c r="O129" s="15" t="n">
        <f aca="false">+K129/C129</f>
        <v>1</v>
      </c>
    </row>
    <row r="130" customFormat="false" ht="18" hidden="false" customHeight="true" outlineLevel="0" collapsed="false">
      <c r="A130" s="18" t="s">
        <v>211</v>
      </c>
      <c r="B130" s="18" t="n">
        <v>146302364</v>
      </c>
      <c r="C130" s="18" t="n">
        <v>146302364</v>
      </c>
      <c r="D130" s="18" t="n">
        <v>146302364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146302364</v>
      </c>
      <c r="L130" s="18" t="n">
        <v>146302364</v>
      </c>
      <c r="M130" s="18" t="n">
        <v>0</v>
      </c>
      <c r="N130" s="18" t="n">
        <v>0</v>
      </c>
      <c r="O130" s="19" t="n">
        <f aca="false">+K130/C130</f>
        <v>1</v>
      </c>
    </row>
    <row r="131" s="29" customFormat="true" ht="18" hidden="false" customHeight="true" outlineLevel="0" collapsed="false">
      <c r="A131" s="11" t="s">
        <v>23</v>
      </c>
      <c r="B131" s="11" t="n">
        <v>17630507517</v>
      </c>
      <c r="C131" s="11" t="n">
        <v>24044998378</v>
      </c>
      <c r="D131" s="11" t="n">
        <v>23847998378</v>
      </c>
      <c r="E131" s="11" t="n">
        <v>0</v>
      </c>
      <c r="F131" s="11" t="n">
        <v>0</v>
      </c>
      <c r="G131" s="11" t="n">
        <v>0</v>
      </c>
      <c r="H131" s="11" t="n">
        <v>2845000</v>
      </c>
      <c r="I131" s="11" t="n">
        <v>13222093.85</v>
      </c>
      <c r="J131" s="11" t="n">
        <v>62250</v>
      </c>
      <c r="K131" s="11" t="n">
        <v>23558750090.41</v>
      </c>
      <c r="L131" s="11" t="n">
        <v>17121441894.48</v>
      </c>
      <c r="M131" s="11" t="n">
        <v>470118943.74</v>
      </c>
      <c r="N131" s="11" t="n">
        <v>273118943.74</v>
      </c>
      <c r="O131" s="12" t="n">
        <f aca="false">+K131/C131</f>
        <v>0.979777570372602</v>
      </c>
    </row>
    <row r="133" customFormat="false" ht="18" hidden="false" customHeight="true" outlineLevel="0" collapsed="false"/>
    <row r="134" customFormat="false" ht="18" hidden="false" customHeight="true" outlineLevel="0" collapsed="false">
      <c r="A134" s="33"/>
    </row>
    <row r="135" customFormat="false" ht="18" hidden="false" customHeight="true" outlineLevel="0" collapsed="false">
      <c r="A135" s="33"/>
    </row>
    <row r="136" customFormat="false" ht="18" hidden="false" customHeight="true" outlineLevel="0" collapsed="false">
      <c r="A136" s="33"/>
    </row>
    <row r="138" customFormat="false" ht="18" hidden="false" customHeight="true" outlineLevel="0" collapsed="false">
      <c r="A138" s="2" t="s">
        <v>226</v>
      </c>
    </row>
    <row r="141" customFormat="false" ht="18" hidden="false" customHeight="true" outlineLevel="0" collapsed="false">
      <c r="A141" s="2" t="s">
        <v>227</v>
      </c>
    </row>
    <row r="142" customFormat="false" ht="18" hidden="false" customHeight="true" outlineLevel="0" collapsed="false">
      <c r="A142" s="2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3" activeCellId="0" sqref="A13"/>
    </sheetView>
  </sheetViews>
  <sheetFormatPr defaultColWidth="11.5625" defaultRowHeight="14.25" zeroHeight="false" outlineLevelRow="0" outlineLevelCol="0"/>
  <cols>
    <col collapsed="false" customWidth="true" hidden="false" outlineLevel="0" max="1" min="1" style="34" width="48.41"/>
    <col collapsed="false" customWidth="true" hidden="true" outlineLevel="0" max="2" min="2" style="2" width="15.7"/>
    <col collapsed="false" customWidth="true" hidden="false" outlineLevel="0" max="3" min="3" style="2" width="16.99"/>
    <col collapsed="false" customWidth="true" hidden="true" outlineLevel="0" max="4" min="4" style="2" width="15.7"/>
    <col collapsed="false" customWidth="true" hidden="true" outlineLevel="0" max="5" min="5" style="2" width="14.7"/>
    <col collapsed="false" customWidth="true" hidden="true" outlineLevel="0" max="6" min="6" style="2" width="14.56"/>
    <col collapsed="false" customWidth="true" hidden="true" outlineLevel="0" max="7" min="7" style="2" width="11.99"/>
    <col collapsed="false" customWidth="true" hidden="true" outlineLevel="0" max="8" min="8" style="2" width="13.7"/>
    <col collapsed="false" customWidth="true" hidden="true" outlineLevel="0" max="9" min="9" style="2" width="16.84"/>
    <col collapsed="false" customWidth="true" hidden="true" outlineLevel="0" max="10" min="10" style="2" width="12.7"/>
    <col collapsed="false" customWidth="true" hidden="false" outlineLevel="0" max="11" min="11" style="2" width="16.99"/>
    <col collapsed="false" customWidth="true" hidden="true" outlineLevel="0" max="12" min="12" style="2" width="15.7"/>
    <col collapsed="false" customWidth="true" hidden="false" outlineLevel="0" max="13" min="13" style="2" width="15.28"/>
    <col collapsed="false" customWidth="true" hidden="true" outlineLevel="0" max="14" min="14" style="2" width="14.56"/>
    <col collapsed="false" customWidth="true" hidden="false" outlineLevel="0" max="15" min="15" style="3" width="9.56"/>
    <col collapsed="false" customWidth="false" hidden="false" outlineLevel="0" max="257" min="16" style="2" width="11.56"/>
  </cols>
  <sheetData>
    <row r="1" s="4" customFormat="true" ht="21.6" hidden="false" customHeight="true" outlineLevel="0" collapsed="false">
      <c r="A1" s="35" t="s">
        <v>0</v>
      </c>
      <c r="O1" s="28"/>
    </row>
    <row r="2" s="4" customFormat="true" ht="21.6" hidden="false" customHeight="true" outlineLevel="0" collapsed="false">
      <c r="A2" s="35" t="s">
        <v>1</v>
      </c>
      <c r="O2" s="28"/>
    </row>
    <row r="3" s="4" customFormat="true" ht="21.6" hidden="false" customHeight="true" outlineLevel="0" collapsed="false">
      <c r="A3" s="35" t="s">
        <v>229</v>
      </c>
      <c r="O3" s="28"/>
    </row>
    <row r="4" s="4" customFormat="true" ht="21.6" hidden="false" customHeight="true" outlineLevel="0" collapsed="false">
      <c r="A4" s="35"/>
      <c r="O4" s="28"/>
    </row>
    <row r="5" s="4" customFormat="true" ht="21.6" hidden="false" customHeight="true" outlineLevel="0" collapsed="false">
      <c r="A5" s="35" t="s">
        <v>3</v>
      </c>
      <c r="O5" s="28"/>
    </row>
    <row r="6" s="4" customFormat="true" ht="21.6" hidden="false" customHeight="true" outlineLevel="0" collapsed="false">
      <c r="A6" s="35" t="s">
        <v>4</v>
      </c>
      <c r="O6" s="28"/>
    </row>
    <row r="7" s="4" customFormat="true" ht="21.6" hidden="false" customHeight="true" outlineLevel="0" collapsed="false">
      <c r="A7" s="35"/>
      <c r="O7" s="28"/>
    </row>
    <row r="8" s="4" customFormat="true" ht="21.6" hidden="false" customHeight="true" outlineLevel="0" collapsed="false">
      <c r="A8" s="35" t="s">
        <v>5</v>
      </c>
      <c r="O8" s="28"/>
    </row>
    <row r="9" s="4" customFormat="true" ht="21.6" hidden="false" customHeight="true" outlineLevel="0" collapsed="false">
      <c r="A9" s="35" t="s">
        <v>230</v>
      </c>
      <c r="O9" s="28"/>
    </row>
    <row r="10" s="4" customFormat="true" ht="21.6" hidden="false" customHeight="true" outlineLevel="0" collapsed="false">
      <c r="A10" s="35" t="s">
        <v>7</v>
      </c>
      <c r="O10" s="28"/>
    </row>
    <row r="11" customFormat="false" ht="21.6" hidden="false" customHeight="true" outlineLevel="0" collapsed="false">
      <c r="A11" s="36"/>
    </row>
    <row r="12" s="9" customFormat="true" ht="28.9" hidden="false" customHeight="true" outlineLevel="0" collapsed="false">
      <c r="A12" s="37" t="s">
        <v>8</v>
      </c>
      <c r="B12" s="7" t="s">
        <v>231</v>
      </c>
      <c r="C12" s="7" t="s">
        <v>232</v>
      </c>
      <c r="D12" s="7" t="s">
        <v>11</v>
      </c>
      <c r="E12" s="7" t="s">
        <v>12</v>
      </c>
      <c r="F12" s="7" t="s">
        <v>13</v>
      </c>
      <c r="G12" s="7" t="s">
        <v>14</v>
      </c>
      <c r="H12" s="7" t="s">
        <v>233</v>
      </c>
      <c r="I12" s="7" t="s">
        <v>218</v>
      </c>
      <c r="J12" s="7" t="s">
        <v>17</v>
      </c>
      <c r="K12" s="7" t="s">
        <v>219</v>
      </c>
      <c r="L12" s="7" t="s">
        <v>19</v>
      </c>
      <c r="M12" s="7" t="s">
        <v>20</v>
      </c>
      <c r="N12" s="7" t="s">
        <v>21</v>
      </c>
      <c r="O12" s="8" t="s">
        <v>22</v>
      </c>
    </row>
    <row r="13" s="4" customFormat="true" ht="21.6" hidden="false" customHeight="true" outlineLevel="0" collapsed="false">
      <c r="A13" s="38" t="s">
        <v>23</v>
      </c>
      <c r="B13" s="11" t="n">
        <v>940407072</v>
      </c>
      <c r="C13" s="11" t="n">
        <v>905907072</v>
      </c>
      <c r="D13" s="11" t="n">
        <v>878616932.42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258688.03</v>
      </c>
      <c r="J13" s="11" t="n">
        <v>0</v>
      </c>
      <c r="K13" s="11" t="n">
        <v>836464197.76</v>
      </c>
      <c r="L13" s="11" t="n">
        <v>806836689.85</v>
      </c>
      <c r="M13" s="11" t="n">
        <v>69184186.21</v>
      </c>
      <c r="N13" s="11" t="n">
        <v>41894046.63</v>
      </c>
      <c r="O13" s="12" t="n">
        <f aca="false">+K13/C13</f>
        <v>0.923344373406106</v>
      </c>
    </row>
    <row r="14" s="16" customFormat="true" ht="21.6" hidden="false" customHeight="true" outlineLevel="0" collapsed="false">
      <c r="A14" s="39" t="s">
        <v>24</v>
      </c>
      <c r="B14" s="14" t="n">
        <v>892425562</v>
      </c>
      <c r="C14" s="14" t="n">
        <v>864925562</v>
      </c>
      <c r="D14" s="14" t="n">
        <v>838135422.4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58688.03</v>
      </c>
      <c r="J14" s="14" t="n">
        <v>0</v>
      </c>
      <c r="K14" s="14" t="n">
        <v>803158667.28</v>
      </c>
      <c r="L14" s="14" t="n">
        <v>779437737.78</v>
      </c>
      <c r="M14" s="14" t="n">
        <v>61508206.69</v>
      </c>
      <c r="N14" s="14" t="n">
        <v>34718067.11</v>
      </c>
      <c r="O14" s="15" t="n">
        <f aca="false">+K14/C14</f>
        <v>0.928587039817422</v>
      </c>
    </row>
    <row r="15" customFormat="false" ht="21.6" hidden="false" customHeight="true" outlineLevel="0" collapsed="false">
      <c r="A15" s="40" t="s">
        <v>25</v>
      </c>
      <c r="B15" s="18" t="n">
        <v>281046444</v>
      </c>
      <c r="C15" s="18" t="n">
        <v>281046444</v>
      </c>
      <c r="D15" s="18" t="n">
        <v>262046444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60196118.59</v>
      </c>
      <c r="L15" s="18" t="n">
        <v>249252333.59</v>
      </c>
      <c r="M15" s="18" t="n">
        <v>20850325.41</v>
      </c>
      <c r="N15" s="18" t="n">
        <v>1850325.41</v>
      </c>
      <c r="O15" s="19" t="n">
        <f aca="false">+K15/C15</f>
        <v>0.925811815608669</v>
      </c>
    </row>
    <row r="16" customFormat="false" ht="21.6" hidden="false" customHeight="true" outlineLevel="0" collapsed="false">
      <c r="A16" s="40" t="s">
        <v>26</v>
      </c>
      <c r="B16" s="18" t="n">
        <v>3000000</v>
      </c>
      <c r="C16" s="18" t="n">
        <v>3000000</v>
      </c>
      <c r="D16" s="18" t="n">
        <v>300000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2952117.74</v>
      </c>
      <c r="L16" s="18" t="n">
        <v>2952117.74</v>
      </c>
      <c r="M16" s="18" t="n">
        <v>47882.26</v>
      </c>
      <c r="N16" s="18" t="n">
        <v>47882.26</v>
      </c>
      <c r="O16" s="19" t="n">
        <f aca="false">+K16/C16</f>
        <v>0.984039246666667</v>
      </c>
    </row>
    <row r="17" customFormat="false" ht="21.6" hidden="false" customHeight="true" outlineLevel="0" collapsed="false">
      <c r="A17" s="40" t="s">
        <v>27</v>
      </c>
      <c r="B17" s="18" t="n">
        <v>200000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</row>
    <row r="18" customFormat="false" ht="21.6" hidden="false" customHeight="true" outlineLevel="0" collapsed="false">
      <c r="A18" s="40" t="s">
        <v>28</v>
      </c>
      <c r="B18" s="18" t="n">
        <v>143303844</v>
      </c>
      <c r="C18" s="18" t="n">
        <v>129303844</v>
      </c>
      <c r="D18" s="18" t="n">
        <v>12730384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237294</v>
      </c>
      <c r="J18" s="18" t="n">
        <v>0</v>
      </c>
      <c r="K18" s="18" t="n">
        <v>125156738.63</v>
      </c>
      <c r="L18" s="18" t="n">
        <v>119506227.63</v>
      </c>
      <c r="M18" s="18" t="n">
        <v>3909811.37</v>
      </c>
      <c r="N18" s="18" t="n">
        <v>1909811.37</v>
      </c>
      <c r="O18" s="19" t="n">
        <f aca="false">+K18/C18</f>
        <v>0.967927439419357</v>
      </c>
    </row>
    <row r="19" customFormat="false" ht="21.6" hidden="false" customHeight="true" outlineLevel="0" collapsed="false">
      <c r="A19" s="40" t="s">
        <v>29</v>
      </c>
      <c r="B19" s="18" t="n">
        <v>151179810</v>
      </c>
      <c r="C19" s="18" t="n">
        <v>143179810</v>
      </c>
      <c r="D19" s="18" t="n">
        <v>1391798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36523947.09</v>
      </c>
      <c r="L19" s="18" t="n">
        <v>130940583.34</v>
      </c>
      <c r="M19" s="18" t="n">
        <v>6655862.91</v>
      </c>
      <c r="N19" s="18" t="n">
        <v>2655862.91</v>
      </c>
      <c r="O19" s="19" t="n">
        <f aca="false">+K19/C19</f>
        <v>0.953513956262409</v>
      </c>
    </row>
    <row r="20" customFormat="false" ht="21.6" hidden="false" customHeight="true" outlineLevel="0" collapsed="false">
      <c r="A20" s="40" t="s">
        <v>30</v>
      </c>
      <c r="B20" s="18" t="n">
        <v>56530676</v>
      </c>
      <c r="C20" s="18" t="n">
        <v>56530676</v>
      </c>
      <c r="D20" s="18" t="n">
        <v>56530676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1394.03</v>
      </c>
      <c r="J20" s="18" t="n">
        <v>0</v>
      </c>
      <c r="K20" s="18" t="n">
        <v>51246303.71</v>
      </c>
      <c r="L20" s="18" t="n">
        <v>51246303.71</v>
      </c>
      <c r="M20" s="18" t="n">
        <v>5262978.26</v>
      </c>
      <c r="N20" s="18" t="n">
        <v>5262978.26</v>
      </c>
      <c r="O20" s="19" t="n">
        <f aca="false">+K20/C20</f>
        <v>0.906522039644458</v>
      </c>
    </row>
    <row r="21" customFormat="false" ht="21.6" hidden="false" customHeight="true" outlineLevel="0" collapsed="false">
      <c r="A21" s="40" t="s">
        <v>31</v>
      </c>
      <c r="B21" s="18" t="n">
        <v>42246810</v>
      </c>
      <c r="C21" s="18" t="n">
        <v>41746810</v>
      </c>
      <c r="D21" s="18" t="n">
        <v>41456670.4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41456670.42</v>
      </c>
      <c r="L21" s="18" t="n">
        <v>41456670.42</v>
      </c>
      <c r="M21" s="18" t="n">
        <v>290139.58</v>
      </c>
      <c r="N21" s="18" t="n">
        <v>0</v>
      </c>
      <c r="O21" s="19" t="n">
        <f aca="false">+K21/C21</f>
        <v>0.993050017953468</v>
      </c>
    </row>
    <row r="22" customFormat="false" ht="21.6" hidden="false" customHeight="true" outlineLevel="0" collapsed="false">
      <c r="A22" s="40" t="s">
        <v>32</v>
      </c>
      <c r="B22" s="18" t="n">
        <v>55591200</v>
      </c>
      <c r="C22" s="18" t="n">
        <v>52591200</v>
      </c>
      <c r="D22" s="18" t="n">
        <v>5109120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48342633.1</v>
      </c>
      <c r="L22" s="18" t="n">
        <v>46799363.35</v>
      </c>
      <c r="M22" s="18" t="n">
        <v>4248566.9</v>
      </c>
      <c r="N22" s="18" t="n">
        <v>2748566.9</v>
      </c>
      <c r="O22" s="19" t="n">
        <f aca="false">+K22/C22</f>
        <v>0.919215250840445</v>
      </c>
    </row>
    <row r="23" s="23" customFormat="true" ht="21.6" hidden="false" customHeight="true" outlineLevel="0" collapsed="false">
      <c r="A23" s="41" t="s">
        <v>33</v>
      </c>
      <c r="B23" s="21" t="n">
        <v>62749050</v>
      </c>
      <c r="C23" s="21" t="n">
        <v>62749050</v>
      </c>
      <c r="D23" s="21" t="n">
        <v>6274905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57391683</v>
      </c>
      <c r="L23" s="21" t="n">
        <v>57391683</v>
      </c>
      <c r="M23" s="21" t="n">
        <v>5357367</v>
      </c>
      <c r="N23" s="21" t="n">
        <v>5357367</v>
      </c>
      <c r="O23" s="22" t="n">
        <f aca="false">+K23/C23</f>
        <v>0.914622340895998</v>
      </c>
    </row>
    <row r="24" customFormat="false" ht="21.6" hidden="false" customHeight="true" outlineLevel="0" collapsed="false">
      <c r="A24" s="40" t="s">
        <v>35</v>
      </c>
      <c r="B24" s="18" t="n">
        <v>62749050</v>
      </c>
      <c r="C24" s="18" t="n">
        <v>62749050</v>
      </c>
      <c r="D24" s="18" t="n">
        <v>6274905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57391683</v>
      </c>
      <c r="L24" s="18" t="n">
        <v>57391683</v>
      </c>
      <c r="M24" s="18" t="n">
        <v>5357367</v>
      </c>
      <c r="N24" s="18" t="n">
        <v>5357367</v>
      </c>
      <c r="O24" s="19" t="n">
        <f aca="false">+K24/C24</f>
        <v>0.914622340895998</v>
      </c>
    </row>
    <row r="25" s="23" customFormat="true" ht="21.6" hidden="false" customHeight="true" outlineLevel="0" collapsed="false">
      <c r="A25" s="41" t="s">
        <v>38</v>
      </c>
      <c r="B25" s="21" t="n">
        <v>3391841</v>
      </c>
      <c r="C25" s="21" t="n">
        <v>3391841</v>
      </c>
      <c r="D25" s="21" t="n">
        <v>339184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3102255</v>
      </c>
      <c r="L25" s="21" t="n">
        <v>3102255</v>
      </c>
      <c r="M25" s="21" t="n">
        <v>289586</v>
      </c>
      <c r="N25" s="21" t="n">
        <v>289586</v>
      </c>
      <c r="O25" s="22" t="n">
        <f aca="false">+K25/C25</f>
        <v>0.914622766810119</v>
      </c>
    </row>
    <row r="26" customFormat="false" ht="21.6" hidden="false" customHeight="true" outlineLevel="0" collapsed="false">
      <c r="A26" s="40" t="s">
        <v>40</v>
      </c>
      <c r="B26" s="18" t="n">
        <v>3391841</v>
      </c>
      <c r="C26" s="18" t="n">
        <v>3391841</v>
      </c>
      <c r="D26" s="18" t="n">
        <v>339184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3102255</v>
      </c>
      <c r="L26" s="18" t="n">
        <v>3102255</v>
      </c>
      <c r="M26" s="18" t="n">
        <v>289586</v>
      </c>
      <c r="N26" s="18" t="n">
        <v>289586</v>
      </c>
      <c r="O26" s="19" t="n">
        <f aca="false">+K26/C26</f>
        <v>0.914622766810119</v>
      </c>
    </row>
    <row r="27" s="23" customFormat="true" ht="21.6" hidden="false" customHeight="true" outlineLevel="0" collapsed="false">
      <c r="A27" s="41" t="s">
        <v>43</v>
      </c>
      <c r="B27" s="21" t="n">
        <v>33375711</v>
      </c>
      <c r="C27" s="21" t="n">
        <v>33375711</v>
      </c>
      <c r="D27" s="21" t="n">
        <v>3337571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29219513</v>
      </c>
      <c r="L27" s="21" t="n">
        <v>29219513</v>
      </c>
      <c r="M27" s="21" t="n">
        <v>4156198</v>
      </c>
      <c r="N27" s="21" t="n">
        <v>4156198</v>
      </c>
      <c r="O27" s="22" t="n">
        <f aca="false">+K27/C27</f>
        <v>0.875472375704596</v>
      </c>
    </row>
    <row r="28" customFormat="false" ht="21.6" hidden="false" customHeight="true" outlineLevel="0" collapsed="false">
      <c r="A28" s="40" t="s">
        <v>45</v>
      </c>
      <c r="B28" s="18" t="n">
        <v>33375711</v>
      </c>
      <c r="C28" s="18" t="n">
        <v>33375711</v>
      </c>
      <c r="D28" s="18" t="n">
        <v>3337571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29219513</v>
      </c>
      <c r="L28" s="18" t="n">
        <v>29219513</v>
      </c>
      <c r="M28" s="18" t="n">
        <v>4156198</v>
      </c>
      <c r="N28" s="18" t="n">
        <v>4156198</v>
      </c>
      <c r="O28" s="19" t="n">
        <f aca="false">+K28/C28</f>
        <v>0.875472375704596</v>
      </c>
    </row>
    <row r="29" s="23" customFormat="true" ht="21.6" hidden="false" customHeight="true" outlineLevel="0" collapsed="false">
      <c r="A29" s="41" t="s">
        <v>48</v>
      </c>
      <c r="B29" s="21" t="n">
        <v>10175522</v>
      </c>
      <c r="C29" s="21" t="n">
        <v>10175522</v>
      </c>
      <c r="D29" s="21" t="n">
        <v>10175522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9306743</v>
      </c>
      <c r="L29" s="21" t="n">
        <v>9306743</v>
      </c>
      <c r="M29" s="21" t="n">
        <v>868779</v>
      </c>
      <c r="N29" s="21" t="n">
        <v>868779</v>
      </c>
      <c r="O29" s="22" t="n">
        <f aca="false">+K29/C29</f>
        <v>0.914620694643479</v>
      </c>
    </row>
    <row r="30" customFormat="false" ht="21.6" hidden="false" customHeight="true" outlineLevel="0" collapsed="false">
      <c r="A30" s="40" t="s">
        <v>50</v>
      </c>
      <c r="B30" s="18" t="n">
        <v>10175522</v>
      </c>
      <c r="C30" s="18" t="n">
        <v>10175522</v>
      </c>
      <c r="D30" s="18" t="n">
        <v>1017552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9306743</v>
      </c>
      <c r="L30" s="18" t="n">
        <v>9306743</v>
      </c>
      <c r="M30" s="18" t="n">
        <v>868779</v>
      </c>
      <c r="N30" s="18" t="n">
        <v>868779</v>
      </c>
      <c r="O30" s="19" t="n">
        <f aca="false">+K30/C30</f>
        <v>0.914620694643479</v>
      </c>
    </row>
    <row r="31" s="23" customFormat="true" ht="21.6" hidden="false" customHeight="true" outlineLevel="0" collapsed="false">
      <c r="A31" s="41" t="s">
        <v>53</v>
      </c>
      <c r="B31" s="21" t="n">
        <v>20351043</v>
      </c>
      <c r="C31" s="21" t="n">
        <v>20351043</v>
      </c>
      <c r="D31" s="21" t="n">
        <v>20351043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18613528</v>
      </c>
      <c r="L31" s="21" t="n">
        <v>18613528</v>
      </c>
      <c r="M31" s="21" t="n">
        <v>1737515</v>
      </c>
      <c r="N31" s="21" t="n">
        <v>1737515</v>
      </c>
      <c r="O31" s="22" t="n">
        <f aca="false">+K31/C31</f>
        <v>0.91462280336197</v>
      </c>
    </row>
    <row r="32" customFormat="false" ht="21.6" hidden="false" customHeight="true" outlineLevel="0" collapsed="false">
      <c r="A32" s="40" t="s">
        <v>55</v>
      </c>
      <c r="B32" s="18" t="n">
        <v>20351043</v>
      </c>
      <c r="C32" s="18" t="n">
        <v>20351043</v>
      </c>
      <c r="D32" s="18" t="n">
        <v>2035104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8613528</v>
      </c>
      <c r="L32" s="18" t="n">
        <v>18613528</v>
      </c>
      <c r="M32" s="18" t="n">
        <v>1737515</v>
      </c>
      <c r="N32" s="18" t="n">
        <v>1737515</v>
      </c>
      <c r="O32" s="19" t="n">
        <f aca="false">+K32/C32</f>
        <v>0.91462280336197</v>
      </c>
    </row>
    <row r="33" s="23" customFormat="true" ht="21.6" hidden="false" customHeight="true" outlineLevel="0" collapsed="false">
      <c r="A33" s="41" t="s">
        <v>58</v>
      </c>
      <c r="B33" s="21" t="n">
        <v>27483611</v>
      </c>
      <c r="C33" s="21" t="n">
        <v>27483611</v>
      </c>
      <c r="D33" s="21" t="n">
        <v>2748361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9650416</v>
      </c>
      <c r="L33" s="21" t="n">
        <v>19650416</v>
      </c>
      <c r="M33" s="21" t="n">
        <v>7833195</v>
      </c>
      <c r="N33" s="21" t="n">
        <v>7833195</v>
      </c>
      <c r="O33" s="22" t="n">
        <f aca="false">+K33/C33</f>
        <v>0.714986687884645</v>
      </c>
    </row>
    <row r="34" customFormat="false" ht="21.6" hidden="false" customHeight="true" outlineLevel="0" collapsed="false">
      <c r="A34" s="40" t="s">
        <v>60</v>
      </c>
      <c r="B34" s="18" t="n">
        <v>27483611</v>
      </c>
      <c r="C34" s="18" t="n">
        <v>27483611</v>
      </c>
      <c r="D34" s="18" t="n">
        <v>2748361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9650416</v>
      </c>
      <c r="L34" s="18" t="n">
        <v>19650416</v>
      </c>
      <c r="M34" s="18" t="n">
        <v>7833195</v>
      </c>
      <c r="N34" s="18" t="n">
        <v>7833195</v>
      </c>
      <c r="O34" s="19" t="n">
        <f aca="false">+K34/C34</f>
        <v>0.714986687884645</v>
      </c>
    </row>
    <row r="35" s="16" customFormat="true" ht="21.6" hidden="false" customHeight="true" outlineLevel="0" collapsed="false">
      <c r="A35" s="39" t="s">
        <v>63</v>
      </c>
      <c r="B35" s="14" t="n">
        <v>26374804</v>
      </c>
      <c r="C35" s="14" t="n">
        <v>17504532</v>
      </c>
      <c r="D35" s="14" t="n">
        <v>17504532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3807836.87</v>
      </c>
      <c r="L35" s="14" t="n">
        <v>10100451.87</v>
      </c>
      <c r="M35" s="14" t="n">
        <v>3696695.13</v>
      </c>
      <c r="N35" s="14" t="n">
        <v>3696695.13</v>
      </c>
      <c r="O35" s="15" t="n">
        <f aca="false">+K35/C35</f>
        <v>0.78881496917484</v>
      </c>
    </row>
    <row r="36" customFormat="false" ht="21.6" hidden="false" customHeight="true" outlineLevel="0" collapsed="false">
      <c r="A36" s="40" t="s">
        <v>65</v>
      </c>
      <c r="B36" s="18" t="n">
        <v>967072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</v>
      </c>
    </row>
    <row r="37" customFormat="false" ht="21.6" hidden="false" customHeight="true" outlineLevel="0" collapsed="false">
      <c r="A37" s="40" t="s">
        <v>66</v>
      </c>
      <c r="B37" s="18" t="n">
        <v>800000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</v>
      </c>
    </row>
    <row r="38" customFormat="false" ht="21.6" hidden="false" customHeight="true" outlineLevel="0" collapsed="false">
      <c r="A38" s="40" t="s">
        <v>73</v>
      </c>
      <c r="B38" s="18" t="n">
        <v>200000</v>
      </c>
      <c r="C38" s="18" t="n">
        <v>150000</v>
      </c>
      <c r="D38" s="18" t="n">
        <v>15000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45590</v>
      </c>
      <c r="L38" s="18" t="n">
        <v>45590</v>
      </c>
      <c r="M38" s="18" t="n">
        <v>104410</v>
      </c>
      <c r="N38" s="18" t="n">
        <v>104410</v>
      </c>
      <c r="O38" s="19" t="n">
        <f aca="false">+K38/C38</f>
        <v>0.303933333333333</v>
      </c>
    </row>
    <row r="39" customFormat="false" ht="21.6" hidden="false" customHeight="true" outlineLevel="0" collapsed="false">
      <c r="A39" s="40" t="s">
        <v>75</v>
      </c>
      <c r="B39" s="18" t="n">
        <v>1154781</v>
      </c>
      <c r="C39" s="18" t="n">
        <v>1704781</v>
      </c>
      <c r="D39" s="18" t="n">
        <v>170478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1655000</v>
      </c>
      <c r="L39" s="18" t="n">
        <v>1357000</v>
      </c>
      <c r="M39" s="18" t="n">
        <v>49781</v>
      </c>
      <c r="N39" s="18" t="n">
        <v>49781</v>
      </c>
      <c r="O39" s="19" t="n">
        <f aca="false">+K39/C39</f>
        <v>0.970799181830394</v>
      </c>
    </row>
    <row r="40" customFormat="false" ht="21.6" hidden="false" customHeight="true" outlineLevel="0" collapsed="false">
      <c r="A40" s="40" t="s">
        <v>81</v>
      </c>
      <c r="B40" s="18" t="n">
        <v>210000</v>
      </c>
      <c r="C40" s="18" t="n">
        <v>210000</v>
      </c>
      <c r="D40" s="18" t="n">
        <v>21000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178950</v>
      </c>
      <c r="L40" s="18" t="n">
        <v>178950</v>
      </c>
      <c r="M40" s="18" t="n">
        <v>31050</v>
      </c>
      <c r="N40" s="18" t="n">
        <v>31050</v>
      </c>
      <c r="O40" s="19" t="n">
        <f aca="false">+K40/C40</f>
        <v>0.852142857142857</v>
      </c>
    </row>
    <row r="41" customFormat="false" ht="21.6" hidden="false" customHeight="true" outlineLevel="0" collapsed="false">
      <c r="A41" s="40" t="s">
        <v>82</v>
      </c>
      <c r="B41" s="18" t="n">
        <v>1300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0</v>
      </c>
    </row>
    <row r="42" customFormat="false" ht="21.6" hidden="false" customHeight="true" outlineLevel="0" collapsed="false">
      <c r="A42" s="40" t="s">
        <v>83</v>
      </c>
      <c r="B42" s="18" t="n">
        <v>500000</v>
      </c>
      <c r="C42" s="18" t="n">
        <v>386800</v>
      </c>
      <c r="D42" s="18" t="n">
        <v>38680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263280</v>
      </c>
      <c r="L42" s="18" t="n">
        <v>248145</v>
      </c>
      <c r="M42" s="18" t="n">
        <v>123520</v>
      </c>
      <c r="N42" s="18" t="n">
        <v>123520</v>
      </c>
      <c r="O42" s="19" t="n">
        <f aca="false">+K42/C42</f>
        <v>0.680661840744571</v>
      </c>
    </row>
    <row r="43" customFormat="false" ht="21.6" hidden="false" customHeight="true" outlineLevel="0" collapsed="false">
      <c r="A43" s="40" t="s">
        <v>84</v>
      </c>
      <c r="B43" s="18" t="n">
        <v>3850524</v>
      </c>
      <c r="C43" s="18" t="n">
        <v>3850524</v>
      </c>
      <c r="D43" s="18" t="n">
        <v>3850524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378750</v>
      </c>
      <c r="L43" s="18" t="n">
        <v>3378750</v>
      </c>
      <c r="M43" s="18" t="n">
        <v>471774</v>
      </c>
      <c r="N43" s="18" t="n">
        <v>471774</v>
      </c>
      <c r="O43" s="19" t="n">
        <f aca="false">+K43/C43</f>
        <v>0.877477974426338</v>
      </c>
    </row>
    <row r="44" customFormat="false" ht="21.6" hidden="false" customHeight="true" outlineLevel="0" collapsed="false">
      <c r="A44" s="40" t="s">
        <v>85</v>
      </c>
      <c r="B44" s="18" t="n">
        <v>2352825</v>
      </c>
      <c r="C44" s="18" t="n">
        <v>1352825</v>
      </c>
      <c r="D44" s="18" t="n">
        <v>135282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537449.16</v>
      </c>
      <c r="L44" s="18" t="n">
        <v>537449.16</v>
      </c>
      <c r="M44" s="18" t="n">
        <v>815375.84</v>
      </c>
      <c r="N44" s="18" t="n">
        <v>815375.84</v>
      </c>
      <c r="O44" s="19" t="n">
        <f aca="false">+K44/C44</f>
        <v>0.397279145491841</v>
      </c>
    </row>
    <row r="45" customFormat="false" ht="21.6" hidden="false" customHeight="true" outlineLevel="0" collapsed="false">
      <c r="A45" s="40" t="s">
        <v>86</v>
      </c>
      <c r="B45" s="18" t="n">
        <v>2058828</v>
      </c>
      <c r="C45" s="18" t="n">
        <v>1058828</v>
      </c>
      <c r="D45" s="18" t="n">
        <v>1058828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747855.71</v>
      </c>
      <c r="L45" s="18" t="n">
        <v>747855.71</v>
      </c>
      <c r="M45" s="18" t="n">
        <v>310972.29</v>
      </c>
      <c r="N45" s="18" t="n">
        <v>310972.29</v>
      </c>
      <c r="O45" s="19" t="n">
        <f aca="false">+K45/C45</f>
        <v>0.706305188378094</v>
      </c>
    </row>
    <row r="46" customFormat="false" ht="21.6" hidden="false" customHeight="true" outlineLevel="0" collapsed="false">
      <c r="A46" s="40" t="s">
        <v>88</v>
      </c>
      <c r="B46" s="18" t="n">
        <v>0</v>
      </c>
      <c r="C46" s="18" t="n">
        <v>2000000</v>
      </c>
      <c r="D46" s="18" t="n">
        <v>200000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1962750</v>
      </c>
      <c r="L46" s="18" t="n">
        <v>172000</v>
      </c>
      <c r="M46" s="18" t="n">
        <v>37250</v>
      </c>
      <c r="N46" s="18" t="n">
        <v>37250</v>
      </c>
      <c r="O46" s="19" t="n">
        <f aca="false">+K46/C46</f>
        <v>0.981375</v>
      </c>
    </row>
    <row r="47" customFormat="false" ht="21.6" hidden="false" customHeight="true" outlineLevel="0" collapsed="false">
      <c r="A47" s="40" t="s">
        <v>90</v>
      </c>
      <c r="B47" s="18" t="n">
        <v>1229607</v>
      </c>
      <c r="C47" s="18" t="n">
        <v>1229607</v>
      </c>
      <c r="D47" s="18" t="n">
        <v>1229607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389500</v>
      </c>
      <c r="L47" s="18" t="n">
        <v>389500</v>
      </c>
      <c r="M47" s="18" t="n">
        <v>840107</v>
      </c>
      <c r="N47" s="18" t="n">
        <v>840107</v>
      </c>
      <c r="O47" s="19" t="n">
        <f aca="false">+K47/C47</f>
        <v>0.316767877866668</v>
      </c>
    </row>
    <row r="48" customFormat="false" ht="21.6" hidden="false" customHeight="true" outlineLevel="0" collapsed="false">
      <c r="A48" s="40" t="s">
        <v>91</v>
      </c>
      <c r="B48" s="18" t="n">
        <v>16000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v>0</v>
      </c>
    </row>
    <row r="49" customFormat="false" ht="21.6" hidden="false" customHeight="true" outlineLevel="0" collapsed="false">
      <c r="A49" s="40" t="s">
        <v>92</v>
      </c>
      <c r="B49" s="18" t="n">
        <v>2379106</v>
      </c>
      <c r="C49" s="18" t="n">
        <v>2379106</v>
      </c>
      <c r="D49" s="18" t="n">
        <v>2379106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2280212</v>
      </c>
      <c r="L49" s="18" t="n">
        <v>676712</v>
      </c>
      <c r="M49" s="18" t="n">
        <v>98894</v>
      </c>
      <c r="N49" s="18" t="n">
        <v>98894</v>
      </c>
      <c r="O49" s="19" t="n">
        <f aca="false">+K49/C49</f>
        <v>0.958432285068425</v>
      </c>
    </row>
    <row r="50" customFormat="false" ht="21.6" hidden="false" customHeight="true" outlineLevel="0" collapsed="false">
      <c r="A50" s="40" t="s">
        <v>93</v>
      </c>
      <c r="B50" s="18" t="n">
        <v>244000</v>
      </c>
      <c r="C50" s="18" t="n">
        <v>244000</v>
      </c>
      <c r="D50" s="18" t="n">
        <v>24400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244000</v>
      </c>
      <c r="L50" s="18" t="n">
        <v>244000</v>
      </c>
      <c r="M50" s="18" t="n">
        <v>0</v>
      </c>
      <c r="N50" s="18" t="n">
        <v>0</v>
      </c>
      <c r="O50" s="19" t="n">
        <f aca="false">+K50/C50</f>
        <v>1</v>
      </c>
    </row>
    <row r="51" customFormat="false" ht="21.6" hidden="false" customHeight="true" outlineLevel="0" collapsed="false">
      <c r="A51" s="40" t="s">
        <v>94</v>
      </c>
      <c r="B51" s="18" t="n">
        <v>800000</v>
      </c>
      <c r="C51" s="18" t="n">
        <v>800000</v>
      </c>
      <c r="D51" s="18" t="n">
        <v>80000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789000</v>
      </c>
      <c r="L51" s="18" t="n">
        <v>789000</v>
      </c>
      <c r="M51" s="18" t="n">
        <v>11000</v>
      </c>
      <c r="N51" s="18" t="n">
        <v>11000</v>
      </c>
      <c r="O51" s="19" t="n">
        <f aca="false">+K51/C51</f>
        <v>0.98625</v>
      </c>
    </row>
    <row r="52" customFormat="false" ht="21.6" hidden="false" customHeight="true" outlineLevel="0" collapsed="false">
      <c r="A52" s="40" t="s">
        <v>95</v>
      </c>
      <c r="B52" s="18" t="n">
        <v>2138061</v>
      </c>
      <c r="C52" s="18" t="n">
        <v>2138061</v>
      </c>
      <c r="D52" s="18" t="n">
        <v>2138061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1335500</v>
      </c>
      <c r="L52" s="18" t="n">
        <v>1335500</v>
      </c>
      <c r="M52" s="18" t="n">
        <v>802561</v>
      </c>
      <c r="N52" s="18" t="n">
        <v>802561</v>
      </c>
      <c r="O52" s="19" t="n">
        <f aca="false">+K52/C52</f>
        <v>0.624631383295425</v>
      </c>
    </row>
    <row r="53" s="16" customFormat="true" ht="21.6" hidden="false" customHeight="true" outlineLevel="0" collapsed="false">
      <c r="A53" s="39" t="s">
        <v>100</v>
      </c>
      <c r="B53" s="14" t="n">
        <v>6152090</v>
      </c>
      <c r="C53" s="14" t="n">
        <v>12655290</v>
      </c>
      <c r="D53" s="14" t="n">
        <v>1265529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1319721.46</v>
      </c>
      <c r="L53" s="14" t="n">
        <v>9420366.28</v>
      </c>
      <c r="M53" s="14" t="n">
        <v>1335568.54</v>
      </c>
      <c r="N53" s="14" t="n">
        <v>1335568.54</v>
      </c>
      <c r="O53" s="15" t="n">
        <f aca="false">+K53/C53</f>
        <v>0.894465591859215</v>
      </c>
    </row>
    <row r="54" customFormat="false" ht="21.6" hidden="false" customHeight="true" outlineLevel="0" collapsed="false">
      <c r="A54" s="40" t="s">
        <v>101</v>
      </c>
      <c r="B54" s="18" t="n">
        <v>3968000</v>
      </c>
      <c r="C54" s="18" t="n">
        <v>3968000</v>
      </c>
      <c r="D54" s="18" t="n">
        <v>396800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3908000</v>
      </c>
      <c r="L54" s="18" t="n">
        <v>3798000</v>
      </c>
      <c r="M54" s="18" t="n">
        <v>60000</v>
      </c>
      <c r="N54" s="18" t="n">
        <v>60000</v>
      </c>
      <c r="O54" s="19" t="n">
        <f aca="false">+K54/C54</f>
        <v>0.984879032258065</v>
      </c>
    </row>
    <row r="55" customFormat="false" ht="21.6" hidden="false" customHeight="true" outlineLevel="0" collapsed="false">
      <c r="A55" s="40" t="s">
        <v>103</v>
      </c>
      <c r="B55" s="18" t="n">
        <v>1363600</v>
      </c>
      <c r="C55" s="18" t="n">
        <v>6363600</v>
      </c>
      <c r="D55" s="18" t="n">
        <v>636360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5273350.42</v>
      </c>
      <c r="L55" s="18" t="n">
        <v>4023990.23</v>
      </c>
      <c r="M55" s="18" t="n">
        <v>1090249.58</v>
      </c>
      <c r="N55" s="18" t="n">
        <v>1090249.58</v>
      </c>
      <c r="O55" s="19" t="n">
        <f aca="false">+K55/C55</f>
        <v>0.828674086994783</v>
      </c>
    </row>
    <row r="56" customFormat="false" ht="21.6" hidden="false" customHeight="true" outlineLevel="0" collapsed="false">
      <c r="A56" s="40" t="s">
        <v>105</v>
      </c>
      <c r="B56" s="18" t="n">
        <v>0</v>
      </c>
      <c r="C56" s="18" t="n">
        <v>540000</v>
      </c>
      <c r="D56" s="18" t="n">
        <v>54000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494989</v>
      </c>
      <c r="L56" s="18" t="n">
        <v>249994</v>
      </c>
      <c r="M56" s="18" t="n">
        <v>45011</v>
      </c>
      <c r="N56" s="18" t="n">
        <v>45011</v>
      </c>
      <c r="O56" s="19" t="n">
        <f aca="false">+K56/C56</f>
        <v>0.916646296296296</v>
      </c>
    </row>
    <row r="57" customFormat="false" ht="21.6" hidden="false" customHeight="true" outlineLevel="0" collapsed="false">
      <c r="A57" s="40" t="s">
        <v>106</v>
      </c>
      <c r="B57" s="18" t="n">
        <v>76662</v>
      </c>
      <c r="C57" s="18" t="n">
        <v>76662</v>
      </c>
      <c r="D57" s="18" t="n">
        <v>7666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76662</v>
      </c>
      <c r="N57" s="18" t="n">
        <v>76662</v>
      </c>
      <c r="O57" s="19" t="n">
        <f aca="false">+K57/C57</f>
        <v>0</v>
      </c>
    </row>
    <row r="58" customFormat="false" ht="21.6" hidden="false" customHeight="true" outlineLevel="0" collapsed="false">
      <c r="A58" s="40" t="s">
        <v>114</v>
      </c>
      <c r="B58" s="18" t="n">
        <v>0</v>
      </c>
      <c r="C58" s="18" t="n">
        <v>1000000</v>
      </c>
      <c r="D58" s="18" t="n">
        <v>100000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960672.18</v>
      </c>
      <c r="L58" s="18" t="n">
        <v>665672.19</v>
      </c>
      <c r="M58" s="18" t="n">
        <v>39327.82</v>
      </c>
      <c r="N58" s="18" t="n">
        <v>39327.82</v>
      </c>
      <c r="O58" s="19" t="n">
        <f aca="false">+K58/C58</f>
        <v>0.96067218</v>
      </c>
    </row>
    <row r="59" customFormat="false" ht="21.6" hidden="false" customHeight="true" outlineLevel="0" collapsed="false">
      <c r="A59" s="40" t="s">
        <v>115</v>
      </c>
      <c r="B59" s="18" t="n">
        <v>665600</v>
      </c>
      <c r="C59" s="18" t="n">
        <v>415600</v>
      </c>
      <c r="D59" s="18" t="n">
        <v>41560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398778.54</v>
      </c>
      <c r="L59" s="18" t="n">
        <v>398778.54</v>
      </c>
      <c r="M59" s="18" t="n">
        <v>16821.46</v>
      </c>
      <c r="N59" s="18" t="n">
        <v>16821.46</v>
      </c>
      <c r="O59" s="19" t="n">
        <f aca="false">+K59/C59</f>
        <v>0.959524879692012</v>
      </c>
    </row>
    <row r="60" customFormat="false" ht="21.6" hidden="false" customHeight="true" outlineLevel="0" collapsed="false">
      <c r="A60" s="40" t="s">
        <v>117</v>
      </c>
      <c r="B60" s="18" t="n">
        <v>0</v>
      </c>
      <c r="C60" s="18" t="n">
        <v>213200</v>
      </c>
      <c r="D60" s="18" t="n">
        <v>21320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207466.72</v>
      </c>
      <c r="L60" s="18" t="n">
        <v>207466.72</v>
      </c>
      <c r="M60" s="18" t="n">
        <v>5733.28</v>
      </c>
      <c r="N60" s="18" t="n">
        <v>5733.28</v>
      </c>
      <c r="O60" s="19" t="n">
        <f aca="false">+K60/C60</f>
        <v>0.973108442776736</v>
      </c>
    </row>
    <row r="61" customFormat="false" ht="21.6" hidden="false" customHeight="true" outlineLevel="0" collapsed="false">
      <c r="A61" s="40" t="s">
        <v>119</v>
      </c>
      <c r="B61" s="18" t="n">
        <v>23338</v>
      </c>
      <c r="C61" s="18" t="n">
        <v>23338</v>
      </c>
      <c r="D61" s="18" t="n">
        <v>23338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23000</v>
      </c>
      <c r="L61" s="18" t="n">
        <v>23000</v>
      </c>
      <c r="M61" s="18" t="n">
        <v>338</v>
      </c>
      <c r="N61" s="18" t="n">
        <v>338</v>
      </c>
      <c r="O61" s="19" t="n">
        <f aca="false">+K61/C61</f>
        <v>0.98551718227783</v>
      </c>
    </row>
    <row r="62" customFormat="false" ht="21.6" hidden="false" customHeight="true" outlineLevel="0" collapsed="false">
      <c r="A62" s="40" t="s">
        <v>122</v>
      </c>
      <c r="B62" s="18" t="n">
        <v>54890</v>
      </c>
      <c r="C62" s="18" t="n">
        <v>54890</v>
      </c>
      <c r="D62" s="18" t="n">
        <v>5489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53464.6</v>
      </c>
      <c r="L62" s="18" t="n">
        <v>53464.6</v>
      </c>
      <c r="M62" s="18" t="n">
        <v>1425.4</v>
      </c>
      <c r="N62" s="18" t="n">
        <v>1425.4</v>
      </c>
      <c r="O62" s="19" t="n">
        <f aca="false">+K62/C62</f>
        <v>0.974031699763163</v>
      </c>
    </row>
    <row r="63" s="16" customFormat="true" ht="21.6" hidden="false" customHeight="true" outlineLevel="0" collapsed="false">
      <c r="A63" s="39" t="s">
        <v>125</v>
      </c>
      <c r="B63" s="14" t="n">
        <v>0</v>
      </c>
      <c r="C63" s="14" t="n">
        <v>2367072</v>
      </c>
      <c r="D63" s="14" t="n">
        <v>2367072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952530.8</v>
      </c>
      <c r="L63" s="14" t="n">
        <v>952530.8</v>
      </c>
      <c r="M63" s="14" t="n">
        <v>1414541.2</v>
      </c>
      <c r="N63" s="14" t="n">
        <v>1414541.2</v>
      </c>
      <c r="O63" s="15" t="n">
        <f aca="false">+K63/C63</f>
        <v>0.402408883210988</v>
      </c>
    </row>
    <row r="64" customFormat="false" ht="21.6" hidden="false" customHeight="true" outlineLevel="0" collapsed="false">
      <c r="A64" s="40" t="s">
        <v>127</v>
      </c>
      <c r="B64" s="18" t="n">
        <v>0</v>
      </c>
      <c r="C64" s="18" t="n">
        <v>967072</v>
      </c>
      <c r="D64" s="18" t="n">
        <v>96707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522530.8</v>
      </c>
      <c r="L64" s="18" t="n">
        <v>522530.8</v>
      </c>
      <c r="M64" s="18" t="n">
        <v>444541.2</v>
      </c>
      <c r="N64" s="18" t="n">
        <v>444541.2</v>
      </c>
      <c r="O64" s="19" t="n">
        <f aca="false">+K64/C64</f>
        <v>0.540322540617451</v>
      </c>
    </row>
    <row r="65" customFormat="false" ht="21.6" hidden="false" customHeight="true" outlineLevel="0" collapsed="false">
      <c r="A65" s="40" t="s">
        <v>128</v>
      </c>
      <c r="B65" s="18" t="n">
        <v>0</v>
      </c>
      <c r="C65" s="18" t="n">
        <v>1400000</v>
      </c>
      <c r="D65" s="18" t="n">
        <v>140000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430000</v>
      </c>
      <c r="L65" s="18" t="n">
        <v>430000</v>
      </c>
      <c r="M65" s="18" t="n">
        <v>970000</v>
      </c>
      <c r="N65" s="18" t="n">
        <v>970000</v>
      </c>
      <c r="O65" s="19" t="n">
        <f aca="false">+K65/C65</f>
        <v>0.307142857142857</v>
      </c>
    </row>
    <row r="66" s="16" customFormat="true" ht="21.6" hidden="false" customHeight="true" outlineLevel="0" collapsed="false">
      <c r="A66" s="39" t="s">
        <v>134</v>
      </c>
      <c r="B66" s="14" t="n">
        <v>15454616</v>
      </c>
      <c r="C66" s="14" t="n">
        <v>8454616</v>
      </c>
      <c r="D66" s="14" t="n">
        <v>7954616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7225441.35</v>
      </c>
      <c r="L66" s="14" t="n">
        <v>6925603.12</v>
      </c>
      <c r="M66" s="14" t="n">
        <v>1229174.65</v>
      </c>
      <c r="N66" s="14" t="n">
        <v>729174.65</v>
      </c>
      <c r="O66" s="15" t="n">
        <f aca="false">+K66/C66</f>
        <v>0.854614964180514</v>
      </c>
    </row>
    <row r="67" s="23" customFormat="true" ht="21.6" hidden="false" customHeight="true" outlineLevel="0" collapsed="false">
      <c r="A67" s="41" t="s">
        <v>143</v>
      </c>
      <c r="B67" s="21" t="n">
        <v>4477229</v>
      </c>
      <c r="C67" s="21" t="n">
        <v>4477229</v>
      </c>
      <c r="D67" s="21" t="n">
        <v>4477229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4094974.35</v>
      </c>
      <c r="L67" s="21" t="n">
        <v>3795136.12</v>
      </c>
      <c r="M67" s="21" t="n">
        <v>382254.65</v>
      </c>
      <c r="N67" s="21" t="n">
        <v>382254.65</v>
      </c>
      <c r="O67" s="22" t="n">
        <f aca="false">+K67/C67</f>
        <v>0.914622493064349</v>
      </c>
    </row>
    <row r="68" customFormat="false" ht="21.6" hidden="false" customHeight="true" outlineLevel="0" collapsed="false">
      <c r="A68" s="40" t="s">
        <v>145</v>
      </c>
      <c r="B68" s="18" t="n">
        <v>2781309</v>
      </c>
      <c r="C68" s="18" t="n">
        <v>2781309</v>
      </c>
      <c r="D68" s="18" t="n">
        <v>2781309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2543847.69</v>
      </c>
      <c r="L68" s="18" t="n">
        <v>2357584.55</v>
      </c>
      <c r="M68" s="18" t="n">
        <v>237461.31</v>
      </c>
      <c r="N68" s="18" t="n">
        <v>237461.31</v>
      </c>
      <c r="O68" s="19" t="n">
        <f aca="false">+K68/C68</f>
        <v>0.914622463739196</v>
      </c>
    </row>
    <row r="69" customFormat="false" ht="21.6" hidden="false" customHeight="true" outlineLevel="0" collapsed="false">
      <c r="A69" s="40" t="s">
        <v>149</v>
      </c>
      <c r="B69" s="18" t="n">
        <v>1695920</v>
      </c>
      <c r="C69" s="18" t="n">
        <v>1695920</v>
      </c>
      <c r="D69" s="18" t="n">
        <v>169592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1551126.66</v>
      </c>
      <c r="L69" s="18" t="n">
        <v>1437551.57</v>
      </c>
      <c r="M69" s="18" t="n">
        <v>144793.34</v>
      </c>
      <c r="N69" s="18" t="n">
        <v>144793.34</v>
      </c>
      <c r="O69" s="19" t="n">
        <f aca="false">+K69/C69</f>
        <v>0.914622541157602</v>
      </c>
    </row>
    <row r="70" customFormat="false" ht="21.6" hidden="false" customHeight="true" outlineLevel="0" collapsed="false">
      <c r="A70" s="40" t="s">
        <v>158</v>
      </c>
      <c r="B70" s="18" t="n">
        <v>10977387</v>
      </c>
      <c r="C70" s="18" t="n">
        <v>3977387</v>
      </c>
      <c r="D70" s="18" t="n">
        <v>3477387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3130467</v>
      </c>
      <c r="L70" s="18" t="n">
        <v>3130467</v>
      </c>
      <c r="M70" s="18" t="n">
        <v>846920</v>
      </c>
      <c r="N70" s="18" t="n">
        <v>346920</v>
      </c>
      <c r="O70" s="19" t="n">
        <f aca="false">+K70/C70</f>
        <v>0.787066232177055</v>
      </c>
    </row>
    <row r="71" s="4" customFormat="true" ht="21.6" hidden="false" customHeight="true" outlineLevel="0" collapsed="false">
      <c r="A71" s="38" t="s">
        <v>23</v>
      </c>
      <c r="B71" s="11" t="n">
        <v>940407072</v>
      </c>
      <c r="C71" s="11" t="n">
        <v>905907072</v>
      </c>
      <c r="D71" s="11" t="n">
        <v>878616932.42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258688.03</v>
      </c>
      <c r="J71" s="11" t="n">
        <v>0</v>
      </c>
      <c r="K71" s="11" t="n">
        <v>836464197.76</v>
      </c>
      <c r="L71" s="11" t="n">
        <v>806836689.85</v>
      </c>
      <c r="M71" s="11" t="n">
        <v>69184186.21</v>
      </c>
      <c r="N71" s="11" t="n">
        <v>41894046.63</v>
      </c>
      <c r="O71" s="12" t="n">
        <f aca="false">+K71/C71</f>
        <v>0.923344373406106</v>
      </c>
    </row>
    <row r="73" customFormat="false" ht="21.6" hidden="false" customHeight="true" outlineLevel="0" collapsed="false">
      <c r="A73" s="34" t="s">
        <v>234</v>
      </c>
    </row>
    <row r="75" customFormat="false" ht="21.6" hidden="false" customHeight="true" outlineLevel="0" collapsed="false">
      <c r="A75" s="34" t="s">
        <v>226</v>
      </c>
    </row>
    <row r="78" customFormat="false" ht="21.6" hidden="false" customHeight="true" outlineLevel="0" collapsed="false">
      <c r="A78" s="34" t="s">
        <v>227</v>
      </c>
    </row>
    <row r="79" customFormat="false" ht="21.6" hidden="false" customHeight="true" outlineLevel="0" collapsed="false">
      <c r="A79" s="34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4.25" zeroHeight="false" outlineLevelRow="0" outlineLevelCol="0"/>
  <cols>
    <col collapsed="false" customWidth="true" hidden="false" outlineLevel="0" max="1" min="1" style="2" width="48.13"/>
    <col collapsed="false" customWidth="true" hidden="true" outlineLevel="0" max="2" min="2" style="2" width="17.56"/>
    <col collapsed="false" customWidth="true" hidden="false" outlineLevel="0" max="3" min="3" style="2" width="17.56"/>
    <col collapsed="false" customWidth="true" hidden="true" outlineLevel="0" max="4" min="4" style="2" width="17.56"/>
    <col collapsed="false" customWidth="true" hidden="true" outlineLevel="0" max="5" min="5" style="2" width="15.56"/>
    <col collapsed="false" customWidth="true" hidden="true" outlineLevel="0" max="6" min="6" style="2" width="14.28"/>
    <col collapsed="false" customWidth="true" hidden="true" outlineLevel="0" max="7" min="7" style="2" width="11.7"/>
    <col collapsed="false" customWidth="true" hidden="true" outlineLevel="0" max="8" min="8" style="2" width="13.41"/>
    <col collapsed="false" customWidth="true" hidden="true" outlineLevel="0" max="9" min="9" style="2" width="17.7"/>
    <col collapsed="false" customWidth="true" hidden="true" outlineLevel="0" max="10" min="10" style="2" width="11.7"/>
    <col collapsed="false" customWidth="true" hidden="false" outlineLevel="0" max="11" min="11" style="2" width="17.56"/>
    <col collapsed="false" customWidth="true" hidden="true" outlineLevel="0" max="12" min="12" style="2" width="17.56"/>
    <col collapsed="false" customWidth="true" hidden="false" outlineLevel="0" max="13" min="13" style="2" width="16.99"/>
    <col collapsed="false" customWidth="true" hidden="true" outlineLevel="0" max="14" min="14" style="2" width="14.56"/>
    <col collapsed="false" customWidth="true" hidden="false" outlineLevel="0" max="15" min="15" style="3" width="9.56"/>
    <col collapsed="false" customWidth="false" hidden="false" outlineLevel="0" max="257" min="16" style="5" width="11.56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 t="s">
        <v>3</v>
      </c>
    </row>
    <row r="6" customFormat="false" ht="14.25" hidden="false" customHeight="false" outlineLevel="0" collapsed="false">
      <c r="A6" s="4" t="s">
        <v>4</v>
      </c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 t="s">
        <v>5</v>
      </c>
    </row>
    <row r="9" customFormat="false" ht="14.25" hidden="false" customHeight="false" outlineLevel="0" collapsed="false">
      <c r="A9" s="4" t="s">
        <v>235</v>
      </c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/>
    </row>
    <row r="12" s="30" customFormat="true" ht="42.75" hidden="false" customHeight="false" outlineLevel="0" collapsed="false">
      <c r="A12" s="37" t="s">
        <v>236</v>
      </c>
      <c r="B12" s="7" t="s">
        <v>231</v>
      </c>
      <c r="C12" s="7" t="s">
        <v>232</v>
      </c>
      <c r="D12" s="7" t="s">
        <v>11</v>
      </c>
      <c r="E12" s="7" t="s">
        <v>12</v>
      </c>
      <c r="F12" s="7" t="s">
        <v>13</v>
      </c>
      <c r="G12" s="7" t="s">
        <v>217</v>
      </c>
      <c r="H12" s="7" t="s">
        <v>233</v>
      </c>
      <c r="I12" s="7" t="s">
        <v>16</v>
      </c>
      <c r="J12" s="7" t="s">
        <v>17</v>
      </c>
      <c r="K12" s="7" t="s">
        <v>219</v>
      </c>
      <c r="L12" s="7" t="s">
        <v>237</v>
      </c>
      <c r="M12" s="7" t="s">
        <v>20</v>
      </c>
      <c r="N12" s="7" t="s">
        <v>21</v>
      </c>
      <c r="O12" s="8" t="s">
        <v>22</v>
      </c>
    </row>
    <row r="13" s="29" customFormat="true" ht="14.25" hidden="false" customHeight="false" outlineLevel="0" collapsed="false">
      <c r="A13" s="11" t="s">
        <v>23</v>
      </c>
      <c r="B13" s="11" t="n">
        <v>3986855000</v>
      </c>
      <c r="C13" s="11" t="n">
        <v>3879855000</v>
      </c>
      <c r="D13" s="11" t="n">
        <v>378635500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64295</v>
      </c>
      <c r="J13" s="11" t="n">
        <v>0</v>
      </c>
      <c r="K13" s="11" t="n">
        <v>3690510260.75</v>
      </c>
      <c r="L13" s="11" t="n">
        <v>3595797526.89</v>
      </c>
      <c r="M13" s="11" t="n">
        <v>189180444.25</v>
      </c>
      <c r="N13" s="11" t="n">
        <v>95680444.25</v>
      </c>
      <c r="O13" s="12" t="n">
        <f aca="false">+K13/C13</f>
        <v>0.951197985685032</v>
      </c>
    </row>
    <row r="14" s="31" customFormat="true" ht="14.25" hidden="false" customHeight="false" outlineLevel="0" collapsed="false">
      <c r="A14" s="14" t="s">
        <v>24</v>
      </c>
      <c r="B14" s="14" t="n">
        <v>3448078523</v>
      </c>
      <c r="C14" s="14" t="n">
        <v>3348078523</v>
      </c>
      <c r="D14" s="14" t="n">
        <v>3254578523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64295</v>
      </c>
      <c r="J14" s="14" t="n">
        <v>0</v>
      </c>
      <c r="K14" s="14" t="n">
        <v>3161839838.76</v>
      </c>
      <c r="L14" s="14" t="n">
        <v>3068384640.58</v>
      </c>
      <c r="M14" s="14" t="n">
        <v>186074389.24</v>
      </c>
      <c r="N14" s="14" t="n">
        <v>92574389.24</v>
      </c>
      <c r="O14" s="15" t="n">
        <f aca="false">+K14/C14</f>
        <v>0.944374457480429</v>
      </c>
    </row>
    <row r="15" customFormat="false" ht="14.25" hidden="false" customHeight="false" outlineLevel="0" collapsed="false">
      <c r="A15" s="18" t="s">
        <v>25</v>
      </c>
      <c r="B15" s="18" t="n">
        <v>1151690605</v>
      </c>
      <c r="C15" s="18" t="n">
        <v>1151690605</v>
      </c>
      <c r="D15" s="18" t="n">
        <v>1067690605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64620510.76</v>
      </c>
      <c r="L15" s="18" t="n">
        <v>1019963767.76</v>
      </c>
      <c r="M15" s="18" t="n">
        <v>87070094.24</v>
      </c>
      <c r="N15" s="18" t="n">
        <v>3070094.24</v>
      </c>
      <c r="O15" s="19" t="n">
        <f aca="false">+K15/C15</f>
        <v>0.924398016392606</v>
      </c>
    </row>
    <row r="16" customFormat="false" ht="14.25" hidden="false" customHeight="false" outlineLevel="0" collapsed="false">
      <c r="A16" s="18" t="s">
        <v>238</v>
      </c>
      <c r="B16" s="18" t="n">
        <v>10000000</v>
      </c>
      <c r="C16" s="18" t="n">
        <v>5500000</v>
      </c>
      <c r="D16" s="18" t="n">
        <v>550000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152063.45</v>
      </c>
      <c r="L16" s="18" t="n">
        <v>5152063.45</v>
      </c>
      <c r="M16" s="18" t="n">
        <v>347936.55</v>
      </c>
      <c r="N16" s="18" t="n">
        <v>347936.55</v>
      </c>
      <c r="O16" s="19" t="n">
        <f aca="false">+K16/C16</f>
        <v>0.936738809090909</v>
      </c>
    </row>
    <row r="17" customFormat="false" ht="14.25" hidden="false" customHeight="false" outlineLevel="0" collapsed="false">
      <c r="A17" s="18" t="s">
        <v>27</v>
      </c>
      <c r="B17" s="18" t="n">
        <v>250000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</row>
    <row r="18" customFormat="false" ht="14.25" hidden="false" customHeight="false" outlineLevel="0" collapsed="false">
      <c r="A18" s="18" t="s">
        <v>239</v>
      </c>
      <c r="B18" s="18" t="n">
        <v>555014663</v>
      </c>
      <c r="C18" s="18" t="n">
        <v>523014663</v>
      </c>
      <c r="D18" s="18" t="n">
        <v>52101466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519355875.64</v>
      </c>
      <c r="L18" s="18" t="n">
        <v>497179668.84</v>
      </c>
      <c r="M18" s="18" t="n">
        <v>3658787.36</v>
      </c>
      <c r="N18" s="18" t="n">
        <v>1658787.36</v>
      </c>
      <c r="O18" s="19" t="n">
        <f aca="false">+K18/C18</f>
        <v>0.993004426799407</v>
      </c>
    </row>
    <row r="19" customFormat="false" ht="14.25" hidden="false" customHeight="false" outlineLevel="0" collapsed="false">
      <c r="A19" s="18" t="s">
        <v>240</v>
      </c>
      <c r="B19" s="18" t="n">
        <v>464264633</v>
      </c>
      <c r="C19" s="18" t="n">
        <v>415764633</v>
      </c>
      <c r="D19" s="18" t="n">
        <v>41326463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409729437.33</v>
      </c>
      <c r="L19" s="18" t="n">
        <v>392532312.08</v>
      </c>
      <c r="M19" s="18" t="n">
        <v>6035195.67</v>
      </c>
      <c r="N19" s="18" t="n">
        <v>3535195.67</v>
      </c>
      <c r="O19" s="19" t="n">
        <f aca="false">+K19/C19</f>
        <v>0.985484105210075</v>
      </c>
    </row>
    <row r="20" customFormat="false" ht="14.25" hidden="false" customHeight="false" outlineLevel="0" collapsed="false">
      <c r="A20" s="18" t="s">
        <v>30</v>
      </c>
      <c r="B20" s="18" t="n">
        <v>217978379</v>
      </c>
      <c r="C20" s="18" t="n">
        <v>217978379</v>
      </c>
      <c r="D20" s="18" t="n">
        <v>217978379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05050079.69</v>
      </c>
      <c r="L20" s="18" t="n">
        <v>205050079.69</v>
      </c>
      <c r="M20" s="18" t="n">
        <v>12928299.31</v>
      </c>
      <c r="N20" s="18" t="n">
        <v>12928299.31</v>
      </c>
      <c r="O20" s="19" t="n">
        <f aca="false">+K20/C20</f>
        <v>0.940689992423515</v>
      </c>
    </row>
    <row r="21" customFormat="false" ht="14.25" hidden="false" customHeight="false" outlineLevel="0" collapsed="false">
      <c r="A21" s="18" t="s">
        <v>31</v>
      </c>
      <c r="B21" s="18" t="n">
        <v>189279097</v>
      </c>
      <c r="C21" s="18" t="n">
        <v>187779097</v>
      </c>
      <c r="D21" s="18" t="n">
        <v>18727909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86440177.18</v>
      </c>
      <c r="L21" s="18" t="n">
        <v>186440177.18</v>
      </c>
      <c r="M21" s="18" t="n">
        <v>1338919.82</v>
      </c>
      <c r="N21" s="18" t="n">
        <v>838919.82</v>
      </c>
      <c r="O21" s="19" t="n">
        <f aca="false">+K21/C21</f>
        <v>0.99286970785678</v>
      </c>
    </row>
    <row r="22" customFormat="false" ht="14.25" hidden="false" customHeight="false" outlineLevel="0" collapsed="false">
      <c r="A22" s="18" t="s">
        <v>241</v>
      </c>
      <c r="B22" s="18" t="n">
        <v>242991553</v>
      </c>
      <c r="C22" s="18" t="n">
        <v>231991553</v>
      </c>
      <c r="D22" s="18" t="n">
        <v>22749155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24606129.21</v>
      </c>
      <c r="L22" s="18" t="n">
        <v>215181006.08</v>
      </c>
      <c r="M22" s="18" t="n">
        <v>7385423.79</v>
      </c>
      <c r="N22" s="18" t="n">
        <v>2885423.79</v>
      </c>
      <c r="O22" s="19" t="n">
        <f aca="false">+K22/C22</f>
        <v>0.968165117675642</v>
      </c>
    </row>
    <row r="23" s="32" customFormat="true" ht="14.25" hidden="false" customHeight="false" outlineLevel="0" collapsed="false">
      <c r="A23" s="21" t="s">
        <v>242</v>
      </c>
      <c r="B23" s="21" t="n">
        <v>241956001</v>
      </c>
      <c r="C23" s="21" t="n">
        <v>241956001</v>
      </c>
      <c r="D23" s="21" t="n">
        <v>24195600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219403520</v>
      </c>
      <c r="L23" s="21" t="n">
        <v>219403520</v>
      </c>
      <c r="M23" s="21" t="n">
        <v>22552481</v>
      </c>
      <c r="N23" s="21" t="n">
        <v>22552481</v>
      </c>
      <c r="O23" s="22" t="n">
        <f aca="false">+K23/C23</f>
        <v>0.906790983043235</v>
      </c>
    </row>
    <row r="24" customFormat="false" ht="14.25" hidden="false" customHeight="false" outlineLevel="0" collapsed="false">
      <c r="A24" s="18" t="s">
        <v>243</v>
      </c>
      <c r="B24" s="18" t="n">
        <v>241956001</v>
      </c>
      <c r="C24" s="18" t="n">
        <v>241956001</v>
      </c>
      <c r="D24" s="18" t="n">
        <v>24195600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19403520</v>
      </c>
      <c r="L24" s="18" t="n">
        <v>219403520</v>
      </c>
      <c r="M24" s="18" t="n">
        <v>22552481</v>
      </c>
      <c r="N24" s="18" t="n">
        <v>22552481</v>
      </c>
      <c r="O24" s="19" t="n">
        <f aca="false">+K24/C24</f>
        <v>0.906790983043235</v>
      </c>
    </row>
    <row r="25" s="32" customFormat="true" ht="14.25" hidden="false" customHeight="false" outlineLevel="0" collapsed="false">
      <c r="A25" s="21" t="s">
        <v>38</v>
      </c>
      <c r="B25" s="21" t="n">
        <v>13078703</v>
      </c>
      <c r="C25" s="21" t="n">
        <v>13078703</v>
      </c>
      <c r="D25" s="21" t="n">
        <v>1307870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64295</v>
      </c>
      <c r="J25" s="21" t="n">
        <v>0</v>
      </c>
      <c r="K25" s="21" t="n">
        <v>12014120</v>
      </c>
      <c r="L25" s="21" t="n">
        <v>12014120</v>
      </c>
      <c r="M25" s="21" t="n">
        <v>900288</v>
      </c>
      <c r="N25" s="21" t="n">
        <v>900288</v>
      </c>
      <c r="O25" s="22" t="n">
        <f aca="false">+K25/C25</f>
        <v>0.918601791018574</v>
      </c>
    </row>
    <row r="26" customFormat="false" ht="14.25" hidden="false" customHeight="false" outlineLevel="0" collapsed="false">
      <c r="A26" s="18" t="s">
        <v>244</v>
      </c>
      <c r="B26" s="18" t="n">
        <v>13078703</v>
      </c>
      <c r="C26" s="18" t="n">
        <v>13078703</v>
      </c>
      <c r="D26" s="18" t="n">
        <v>1307870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164295</v>
      </c>
      <c r="J26" s="18" t="n">
        <v>0</v>
      </c>
      <c r="K26" s="18" t="n">
        <v>12014120</v>
      </c>
      <c r="L26" s="18" t="n">
        <v>12014120</v>
      </c>
      <c r="M26" s="18" t="n">
        <v>900288</v>
      </c>
      <c r="N26" s="18" t="n">
        <v>900288</v>
      </c>
      <c r="O26" s="19" t="n">
        <f aca="false">+K26/C26</f>
        <v>0.918601791018574</v>
      </c>
    </row>
    <row r="27" s="32" customFormat="true" ht="14.25" hidden="false" customHeight="false" outlineLevel="0" collapsed="false">
      <c r="A27" s="21" t="s">
        <v>245</v>
      </c>
      <c r="B27" s="21" t="n">
        <v>128694435</v>
      </c>
      <c r="C27" s="21" t="n">
        <v>128694435</v>
      </c>
      <c r="D27" s="21" t="n">
        <v>12869443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15068414</v>
      </c>
      <c r="L27" s="21" t="n">
        <v>115068414</v>
      </c>
      <c r="M27" s="21" t="n">
        <v>13626021</v>
      </c>
      <c r="N27" s="21" t="n">
        <v>13626021</v>
      </c>
      <c r="O27" s="22" t="n">
        <f aca="false">+K27/C27</f>
        <v>0.894121132743619</v>
      </c>
    </row>
    <row r="28" customFormat="false" ht="14.25" hidden="false" customHeight="false" outlineLevel="0" collapsed="false">
      <c r="A28" s="18" t="s">
        <v>246</v>
      </c>
      <c r="B28" s="18" t="n">
        <v>128694435</v>
      </c>
      <c r="C28" s="18" t="n">
        <v>128694435</v>
      </c>
      <c r="D28" s="18" t="n">
        <v>128694435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15068414</v>
      </c>
      <c r="L28" s="18" t="n">
        <v>115068414</v>
      </c>
      <c r="M28" s="18" t="n">
        <v>13626021</v>
      </c>
      <c r="N28" s="18" t="n">
        <v>13626021</v>
      </c>
      <c r="O28" s="19" t="n">
        <f aca="false">+K28/C28</f>
        <v>0.894121132743619</v>
      </c>
    </row>
    <row r="29" s="32" customFormat="true" ht="14.25" hidden="false" customHeight="false" outlineLevel="0" collapsed="false">
      <c r="A29" s="21" t="s">
        <v>247</v>
      </c>
      <c r="B29" s="21" t="n">
        <v>39236108</v>
      </c>
      <c r="C29" s="21" t="n">
        <v>39236108</v>
      </c>
      <c r="D29" s="21" t="n">
        <v>39236108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36042369</v>
      </c>
      <c r="L29" s="21" t="n">
        <v>36042369</v>
      </c>
      <c r="M29" s="21" t="n">
        <v>3193739</v>
      </c>
      <c r="N29" s="21" t="n">
        <v>3193739</v>
      </c>
      <c r="O29" s="22" t="n">
        <f aca="false">+K29/C29</f>
        <v>0.918602043811277</v>
      </c>
    </row>
    <row r="30" customFormat="false" ht="14.25" hidden="false" customHeight="false" outlineLevel="0" collapsed="false">
      <c r="A30" s="18" t="s">
        <v>51</v>
      </c>
      <c r="B30" s="18" t="n">
        <v>39236108</v>
      </c>
      <c r="C30" s="18" t="n">
        <v>39236108</v>
      </c>
      <c r="D30" s="18" t="n">
        <v>39236108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36042369</v>
      </c>
      <c r="L30" s="18" t="n">
        <v>36042369</v>
      </c>
      <c r="M30" s="18" t="n">
        <v>3193739</v>
      </c>
      <c r="N30" s="18" t="n">
        <v>3193739</v>
      </c>
      <c r="O30" s="19" t="n">
        <f aca="false">+K30/C30</f>
        <v>0.918602043811277</v>
      </c>
    </row>
    <row r="31" s="32" customFormat="true" ht="14.25" hidden="false" customHeight="false" outlineLevel="0" collapsed="false">
      <c r="A31" s="21" t="s">
        <v>248</v>
      </c>
      <c r="B31" s="21" t="n">
        <v>78472217</v>
      </c>
      <c r="C31" s="21" t="n">
        <v>78472217</v>
      </c>
      <c r="D31" s="21" t="n">
        <v>78472217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72084734</v>
      </c>
      <c r="L31" s="21" t="n">
        <v>72084734</v>
      </c>
      <c r="M31" s="21" t="n">
        <v>6387483</v>
      </c>
      <c r="N31" s="21" t="n">
        <v>6387483</v>
      </c>
      <c r="O31" s="22" t="n">
        <f aca="false">+K31/C31</f>
        <v>0.918601981131742</v>
      </c>
    </row>
    <row r="32" customFormat="false" ht="14.25" hidden="false" customHeight="false" outlineLevel="0" collapsed="false">
      <c r="A32" s="18" t="s">
        <v>249</v>
      </c>
      <c r="B32" s="18" t="n">
        <v>78472217</v>
      </c>
      <c r="C32" s="18" t="n">
        <v>78472217</v>
      </c>
      <c r="D32" s="18" t="n">
        <v>78472217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72084734</v>
      </c>
      <c r="L32" s="18" t="n">
        <v>72084734</v>
      </c>
      <c r="M32" s="18" t="n">
        <v>6387483</v>
      </c>
      <c r="N32" s="18" t="n">
        <v>6387483</v>
      </c>
      <c r="O32" s="19" t="n">
        <f aca="false">+K32/C32</f>
        <v>0.918601981131742</v>
      </c>
    </row>
    <row r="33" s="32" customFormat="true" ht="14.25" hidden="false" customHeight="false" outlineLevel="0" collapsed="false">
      <c r="A33" s="21" t="s">
        <v>250</v>
      </c>
      <c r="B33" s="21" t="n">
        <v>112922129</v>
      </c>
      <c r="C33" s="21" t="n">
        <v>112922129</v>
      </c>
      <c r="D33" s="21" t="n">
        <v>11292212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92272408.5</v>
      </c>
      <c r="L33" s="21" t="n">
        <v>92272408.5</v>
      </c>
      <c r="M33" s="21" t="n">
        <v>20649720.5</v>
      </c>
      <c r="N33" s="21" t="n">
        <v>20649720.5</v>
      </c>
      <c r="O33" s="22" t="n">
        <f aca="false">+K33/C33</f>
        <v>0.817133092664238</v>
      </c>
    </row>
    <row r="34" customFormat="false" ht="14.25" hidden="false" customHeight="false" outlineLevel="0" collapsed="false">
      <c r="A34" s="18" t="s">
        <v>251</v>
      </c>
      <c r="B34" s="18" t="n">
        <v>112922129</v>
      </c>
      <c r="C34" s="18" t="n">
        <v>112922129</v>
      </c>
      <c r="D34" s="18" t="n">
        <v>112922129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92272408.5</v>
      </c>
      <c r="L34" s="18" t="n">
        <v>92272408.5</v>
      </c>
      <c r="M34" s="18" t="n">
        <v>20649720.5</v>
      </c>
      <c r="N34" s="18" t="n">
        <v>20649720.5</v>
      </c>
      <c r="O34" s="19" t="n">
        <f aca="false">+K34/C34</f>
        <v>0.817133092664238</v>
      </c>
    </row>
    <row r="35" s="31" customFormat="true" ht="14.25" hidden="false" customHeight="false" outlineLevel="0" collapsed="false">
      <c r="A35" s="14" t="s">
        <v>134</v>
      </c>
      <c r="B35" s="14" t="n">
        <v>538776477</v>
      </c>
      <c r="C35" s="14" t="n">
        <v>531776477</v>
      </c>
      <c r="D35" s="14" t="n">
        <v>531776477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528670421.99</v>
      </c>
      <c r="L35" s="14" t="n">
        <v>527412886.31</v>
      </c>
      <c r="M35" s="14" t="n">
        <v>3106055.01</v>
      </c>
      <c r="N35" s="14" t="n">
        <v>3106055.01</v>
      </c>
      <c r="O35" s="15" t="n">
        <f aca="false">+K35/C35</f>
        <v>0.994159096642404</v>
      </c>
    </row>
    <row r="36" s="32" customFormat="true" ht="14.25" hidden="false" customHeight="false" outlineLevel="0" collapsed="false">
      <c r="A36" s="21" t="s">
        <v>252</v>
      </c>
      <c r="B36" s="21" t="n">
        <v>501600000</v>
      </c>
      <c r="C36" s="21" t="n">
        <v>501600000</v>
      </c>
      <c r="D36" s="21" t="n">
        <v>50160000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501600000</v>
      </c>
      <c r="L36" s="21" t="n">
        <v>501600000</v>
      </c>
      <c r="M36" s="21" t="n">
        <v>0</v>
      </c>
      <c r="N36" s="21" t="n">
        <v>0</v>
      </c>
      <c r="O36" s="22" t="n">
        <f aca="false">+K36/C36</f>
        <v>1</v>
      </c>
    </row>
    <row r="37" customFormat="false" ht="14.25" hidden="false" customHeight="false" outlineLevel="0" collapsed="false">
      <c r="A37" s="18" t="s">
        <v>138</v>
      </c>
      <c r="B37" s="18" t="n">
        <v>501600000</v>
      </c>
      <c r="C37" s="18" t="n">
        <v>501600000</v>
      </c>
      <c r="D37" s="18" t="n">
        <v>50160000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501600000</v>
      </c>
      <c r="L37" s="18" t="n">
        <v>501600000</v>
      </c>
      <c r="M37" s="18" t="n">
        <v>0</v>
      </c>
      <c r="N37" s="18" t="n">
        <v>0</v>
      </c>
      <c r="O37" s="19" t="n">
        <f aca="false">+K37/C37</f>
        <v>1</v>
      </c>
    </row>
    <row r="38" s="32" customFormat="true" ht="14.25" hidden="false" customHeight="false" outlineLevel="0" collapsed="false">
      <c r="A38" s="21" t="s">
        <v>253</v>
      </c>
      <c r="B38" s="21" t="n">
        <v>17263887</v>
      </c>
      <c r="C38" s="21" t="n">
        <v>17263887</v>
      </c>
      <c r="D38" s="21" t="n">
        <v>17263887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5858631.99</v>
      </c>
      <c r="L38" s="21" t="n">
        <v>14638623.31</v>
      </c>
      <c r="M38" s="21" t="n">
        <v>1405255.01</v>
      </c>
      <c r="N38" s="21" t="n">
        <v>1405255.01</v>
      </c>
      <c r="O38" s="22" t="n">
        <f aca="false">+K38/C38</f>
        <v>0.918601470804344</v>
      </c>
    </row>
    <row r="39" customFormat="false" ht="14.25" hidden="false" customHeight="false" outlineLevel="0" collapsed="false">
      <c r="A39" s="18" t="s">
        <v>254</v>
      </c>
      <c r="B39" s="18" t="n">
        <v>10724536</v>
      </c>
      <c r="C39" s="18" t="n">
        <v>10724536</v>
      </c>
      <c r="D39" s="18" t="n">
        <v>10724536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9851574.4</v>
      </c>
      <c r="L39" s="18" t="n">
        <v>9093690.22</v>
      </c>
      <c r="M39" s="18" t="n">
        <v>872961.6</v>
      </c>
      <c r="N39" s="18" t="n">
        <v>872961.6</v>
      </c>
      <c r="O39" s="19" t="n">
        <f aca="false">+K39/C39</f>
        <v>0.918601457443007</v>
      </c>
    </row>
    <row r="40" customFormat="false" ht="14.25" hidden="false" customHeight="false" outlineLevel="0" collapsed="false">
      <c r="A40" s="18" t="s">
        <v>255</v>
      </c>
      <c r="B40" s="18" t="n">
        <v>6539351</v>
      </c>
      <c r="C40" s="18" t="n">
        <v>6539351</v>
      </c>
      <c r="D40" s="18" t="n">
        <v>6539351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6007057.59</v>
      </c>
      <c r="L40" s="18" t="n">
        <v>5544933.09</v>
      </c>
      <c r="M40" s="18" t="n">
        <v>532293.41</v>
      </c>
      <c r="N40" s="18" t="n">
        <v>532293.41</v>
      </c>
      <c r="O40" s="19" t="n">
        <f aca="false">+K40/C40</f>
        <v>0.918601492716938</v>
      </c>
    </row>
    <row r="41" customFormat="false" ht="14.25" hidden="false" customHeight="false" outlineLevel="0" collapsed="false">
      <c r="A41" s="18" t="s">
        <v>158</v>
      </c>
      <c r="B41" s="18" t="n">
        <v>19912590</v>
      </c>
      <c r="C41" s="18" t="n">
        <v>12912590</v>
      </c>
      <c r="D41" s="18" t="n">
        <v>129125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1211790</v>
      </c>
      <c r="L41" s="18" t="n">
        <v>11174263</v>
      </c>
      <c r="M41" s="18" t="n">
        <v>1700800</v>
      </c>
      <c r="N41" s="18" t="n">
        <v>1700800</v>
      </c>
      <c r="O41" s="19" t="n">
        <f aca="false">+K41/C41</f>
        <v>0.868283589891726</v>
      </c>
    </row>
    <row r="42" s="29" customFormat="true" ht="14.25" hidden="false" customHeight="false" outlineLevel="0" collapsed="false">
      <c r="A42" s="11" t="s">
        <v>23</v>
      </c>
      <c r="B42" s="11" t="n">
        <v>3986855000</v>
      </c>
      <c r="C42" s="11" t="n">
        <v>3879855000</v>
      </c>
      <c r="D42" s="11" t="n">
        <v>378635500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164295</v>
      </c>
      <c r="J42" s="11" t="n">
        <v>0</v>
      </c>
      <c r="K42" s="11" t="n">
        <v>3690510260.75</v>
      </c>
      <c r="L42" s="11" t="n">
        <v>3595797526.89</v>
      </c>
      <c r="M42" s="11" t="n">
        <v>189180444.25</v>
      </c>
      <c r="N42" s="11" t="n">
        <v>95680444.25</v>
      </c>
      <c r="O42" s="12" t="n">
        <f aca="false">+K42/C42</f>
        <v>0.951197985685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K117" activeCellId="0" sqref="K117:K118"/>
    </sheetView>
  </sheetViews>
  <sheetFormatPr defaultColWidth="11.5625" defaultRowHeight="14.25" zeroHeight="false" outlineLevelRow="0" outlineLevelCol="0"/>
  <cols>
    <col collapsed="false" customWidth="true" hidden="false" outlineLevel="0" max="1" min="1" style="34" width="66.99"/>
    <col collapsed="false" customWidth="true" hidden="true" outlineLevel="0" max="2" min="2" style="2" width="18.7"/>
    <col collapsed="false" customWidth="true" hidden="false" outlineLevel="0" max="3" min="3" style="2" width="18.7"/>
    <col collapsed="false" customWidth="true" hidden="true" outlineLevel="0" max="4" min="4" style="2" width="18.7"/>
    <col collapsed="false" customWidth="true" hidden="true" outlineLevel="0" max="5" min="5" style="2" width="14.7"/>
    <col collapsed="false" customWidth="true" hidden="true" outlineLevel="0" max="6" min="6" style="2" width="14.85"/>
    <col collapsed="false" customWidth="true" hidden="true" outlineLevel="0" max="7" min="7" style="2" width="11.7"/>
    <col collapsed="false" customWidth="true" hidden="true" outlineLevel="0" max="8" min="8" style="2" width="13.28"/>
    <col collapsed="false" customWidth="true" hidden="true" outlineLevel="0" max="9" min="9" style="2" width="16.7"/>
    <col collapsed="false" customWidth="true" hidden="true" outlineLevel="0" max="10" min="10" style="2" width="11.7"/>
    <col collapsed="false" customWidth="true" hidden="false" outlineLevel="0" max="11" min="11" style="2" width="18.7"/>
    <col collapsed="false" customWidth="true" hidden="true" outlineLevel="0" max="12" min="12" style="2" width="18.7"/>
    <col collapsed="false" customWidth="true" hidden="false" outlineLevel="0" max="13" min="13" style="2" width="16.99"/>
    <col collapsed="false" customWidth="true" hidden="true" outlineLevel="0" max="14" min="14" style="2" width="15.7"/>
    <col collapsed="false" customWidth="true" hidden="false" outlineLevel="0" max="15" min="15" style="3" width="9.41"/>
    <col collapsed="false" customWidth="false" hidden="false" outlineLevel="0" max="257" min="16" style="5" width="11.56"/>
  </cols>
  <sheetData>
    <row r="1" customFormat="false" ht="19.9" hidden="false" customHeight="true" outlineLevel="0" collapsed="false">
      <c r="A1" s="34" t="s">
        <v>0</v>
      </c>
    </row>
    <row r="2" customFormat="false" ht="19.9" hidden="false" customHeight="true" outlineLevel="0" collapsed="false">
      <c r="A2" s="34" t="s">
        <v>1</v>
      </c>
    </row>
    <row r="3" customFormat="false" ht="19.9" hidden="false" customHeight="true" outlineLevel="0" collapsed="false">
      <c r="A3" s="34" t="s">
        <v>229</v>
      </c>
    </row>
    <row r="5" customFormat="false" ht="19.9" hidden="false" customHeight="true" outlineLevel="0" collapsed="false">
      <c r="A5" s="34" t="s">
        <v>3</v>
      </c>
    </row>
    <row r="6" customFormat="false" ht="19.9" hidden="false" customHeight="true" outlineLevel="0" collapsed="false">
      <c r="A6" s="34" t="s">
        <v>4</v>
      </c>
    </row>
    <row r="8" customFormat="false" ht="19.9" hidden="false" customHeight="true" outlineLevel="0" collapsed="false">
      <c r="A8" s="34" t="s">
        <v>5</v>
      </c>
    </row>
    <row r="9" customFormat="false" ht="19.9" hidden="false" customHeight="true" outlineLevel="0" collapsed="false">
      <c r="A9" s="34" t="s">
        <v>256</v>
      </c>
    </row>
    <row r="10" customFormat="false" ht="19.9" hidden="false" customHeight="true" outlineLevel="0" collapsed="false">
      <c r="A10" s="34" t="s">
        <v>7</v>
      </c>
    </row>
    <row r="12" s="30" customFormat="true" ht="33" hidden="false" customHeight="true" outlineLevel="0" collapsed="false">
      <c r="A12" s="7" t="s">
        <v>8</v>
      </c>
      <c r="B12" s="7" t="s">
        <v>231</v>
      </c>
      <c r="C12" s="7" t="s">
        <v>257</v>
      </c>
      <c r="D12" s="7" t="s">
        <v>11</v>
      </c>
      <c r="E12" s="7" t="s">
        <v>12</v>
      </c>
      <c r="F12" s="7" t="s">
        <v>13</v>
      </c>
      <c r="G12" s="7" t="s">
        <v>217</v>
      </c>
      <c r="H12" s="7" t="s">
        <v>233</v>
      </c>
      <c r="I12" s="7" t="s">
        <v>218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8" t="s">
        <v>22</v>
      </c>
    </row>
    <row r="13" s="29" customFormat="true" ht="19.9" hidden="false" customHeight="true" outlineLevel="0" collapsed="false">
      <c r="A13" s="42" t="s">
        <v>23</v>
      </c>
      <c r="B13" s="11" t="n">
        <v>12459156411</v>
      </c>
      <c r="C13" s="11" t="n">
        <v>12108156411</v>
      </c>
      <c r="D13" s="11" t="n">
        <v>12042656411</v>
      </c>
      <c r="E13" s="11" t="n">
        <v>0</v>
      </c>
      <c r="F13" s="11" t="n">
        <v>0</v>
      </c>
      <c r="G13" s="11" t="n">
        <v>0</v>
      </c>
      <c r="H13" s="11" t="n">
        <v>6495512</v>
      </c>
      <c r="I13" s="11" t="n">
        <v>10571430.58</v>
      </c>
      <c r="J13" s="11" t="n">
        <v>0</v>
      </c>
      <c r="K13" s="11" t="n">
        <v>11763818409.6</v>
      </c>
      <c r="L13" s="11" t="n">
        <v>11108422921.79</v>
      </c>
      <c r="M13" s="11" t="n">
        <v>327271058.82</v>
      </c>
      <c r="N13" s="11" t="n">
        <v>261771058.82</v>
      </c>
      <c r="O13" s="12" t="n">
        <f aca="false">+K13/C13</f>
        <v>0.9715614838699</v>
      </c>
    </row>
    <row r="14" s="31" customFormat="true" ht="19.9" hidden="false" customHeight="true" outlineLevel="0" collapsed="false">
      <c r="A14" s="13" t="s">
        <v>24</v>
      </c>
      <c r="B14" s="14" t="n">
        <v>9184805400</v>
      </c>
      <c r="C14" s="14" t="n">
        <v>8833805400</v>
      </c>
      <c r="D14" s="14" t="n">
        <v>87683054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8608147818.08</v>
      </c>
      <c r="L14" s="14" t="n">
        <v>8347776133</v>
      </c>
      <c r="M14" s="14" t="n">
        <v>225657581.92</v>
      </c>
      <c r="N14" s="14" t="n">
        <v>160157581.92</v>
      </c>
      <c r="O14" s="15" t="n">
        <f aca="false">+K14/C14</f>
        <v>0.974455223801964</v>
      </c>
    </row>
    <row r="15" customFormat="false" ht="19.9" hidden="false" customHeight="true" outlineLevel="0" collapsed="false">
      <c r="A15" s="43" t="s">
        <v>25</v>
      </c>
      <c r="B15" s="18" t="n">
        <v>3094402064</v>
      </c>
      <c r="C15" s="18" t="n">
        <v>2966402064</v>
      </c>
      <c r="D15" s="18" t="n">
        <v>2917402064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912557697.77</v>
      </c>
      <c r="L15" s="18" t="n">
        <v>2789307759.44</v>
      </c>
      <c r="M15" s="18" t="n">
        <v>53844366.23</v>
      </c>
      <c r="N15" s="18" t="n">
        <v>4844366.23</v>
      </c>
      <c r="O15" s="19" t="n">
        <f aca="false">+K15/C15</f>
        <v>0.981848594671825</v>
      </c>
    </row>
    <row r="16" customFormat="false" ht="19.9" hidden="false" customHeight="true" outlineLevel="0" collapsed="false">
      <c r="A16" s="43" t="s">
        <v>26</v>
      </c>
      <c r="B16" s="18" t="n">
        <v>20000000</v>
      </c>
      <c r="C16" s="18" t="n">
        <v>14000000</v>
      </c>
      <c r="D16" s="18" t="n">
        <v>1300000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2921815.66</v>
      </c>
      <c r="L16" s="18" t="n">
        <v>12142105.35</v>
      </c>
      <c r="M16" s="18" t="n">
        <v>1078184.34</v>
      </c>
      <c r="N16" s="18" t="n">
        <v>78184.34</v>
      </c>
      <c r="O16" s="19" t="n">
        <f aca="false">+K16/C16</f>
        <v>0.922986832857143</v>
      </c>
    </row>
    <row r="17" customFormat="false" ht="19.9" hidden="false" customHeight="true" outlineLevel="0" collapsed="false">
      <c r="A17" s="43" t="s">
        <v>27</v>
      </c>
      <c r="B17" s="18" t="n">
        <v>300000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</row>
    <row r="18" customFormat="false" ht="19.9" hidden="false" customHeight="true" outlineLevel="0" collapsed="false">
      <c r="A18" s="43" t="s">
        <v>28</v>
      </c>
      <c r="B18" s="18" t="n">
        <v>1519687171</v>
      </c>
      <c r="C18" s="18" t="n">
        <v>1431187171</v>
      </c>
      <c r="D18" s="18" t="n">
        <v>143118717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430713328.11</v>
      </c>
      <c r="L18" s="18" t="n">
        <v>1370405104.51</v>
      </c>
      <c r="M18" s="18" t="n">
        <v>473842.89</v>
      </c>
      <c r="N18" s="18" t="n">
        <v>473842.89</v>
      </c>
      <c r="O18" s="19" t="n">
        <f aca="false">+K18/C18</f>
        <v>0.999668916197964</v>
      </c>
    </row>
    <row r="19" customFormat="false" ht="19.9" hidden="false" customHeight="true" outlineLevel="0" collapsed="false">
      <c r="A19" s="43" t="s">
        <v>29</v>
      </c>
      <c r="B19" s="18" t="n">
        <v>1279759682</v>
      </c>
      <c r="C19" s="18" t="n">
        <v>1203259682</v>
      </c>
      <c r="D19" s="18" t="n">
        <v>120175968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201023188.56</v>
      </c>
      <c r="L19" s="18" t="n">
        <v>1150132345.81</v>
      </c>
      <c r="M19" s="18" t="n">
        <v>2236493.44</v>
      </c>
      <c r="N19" s="18" t="n">
        <v>736493.44</v>
      </c>
      <c r="O19" s="19" t="n">
        <f aca="false">+K19/C19</f>
        <v>0.99814130443041</v>
      </c>
    </row>
    <row r="20" customFormat="false" ht="19.9" hidden="false" customHeight="true" outlineLevel="0" collapsed="false">
      <c r="A20" s="43" t="s">
        <v>30</v>
      </c>
      <c r="B20" s="18" t="n">
        <v>587744310</v>
      </c>
      <c r="C20" s="18" t="n">
        <v>587744310</v>
      </c>
      <c r="D20" s="18" t="n">
        <v>58774431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555757109.91</v>
      </c>
      <c r="L20" s="18" t="n">
        <v>555757109.91</v>
      </c>
      <c r="M20" s="18" t="n">
        <v>31987200.09</v>
      </c>
      <c r="N20" s="18" t="n">
        <v>31987200.09</v>
      </c>
      <c r="O20" s="19" t="n">
        <f aca="false">+K20/C20</f>
        <v>0.945576333882331</v>
      </c>
    </row>
    <row r="21" customFormat="false" ht="19.9" hidden="false" customHeight="true" outlineLevel="0" collapsed="false">
      <c r="A21" s="43" t="s">
        <v>31</v>
      </c>
      <c r="B21" s="18" t="n">
        <v>489949779</v>
      </c>
      <c r="C21" s="18" t="n">
        <v>484949779</v>
      </c>
      <c r="D21" s="18" t="n">
        <v>481949779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481444436.78</v>
      </c>
      <c r="L21" s="18" t="n">
        <v>481444436.78</v>
      </c>
      <c r="M21" s="18" t="n">
        <v>3505342.22</v>
      </c>
      <c r="N21" s="18" t="n">
        <v>505342.22</v>
      </c>
      <c r="O21" s="19" t="n">
        <f aca="false">+K21/C21</f>
        <v>0.992771741793082</v>
      </c>
    </row>
    <row r="22" customFormat="false" ht="19.9" hidden="false" customHeight="true" outlineLevel="0" collapsed="false">
      <c r="A22" s="43" t="s">
        <v>32</v>
      </c>
      <c r="B22" s="18" t="n">
        <v>646133029</v>
      </c>
      <c r="C22" s="18" t="n">
        <v>602133029</v>
      </c>
      <c r="D22" s="18" t="n">
        <v>591133029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588661554.29</v>
      </c>
      <c r="L22" s="18" t="n">
        <v>563518584.2</v>
      </c>
      <c r="M22" s="18" t="n">
        <v>13471474.71</v>
      </c>
      <c r="N22" s="18" t="n">
        <v>2471474.71</v>
      </c>
      <c r="O22" s="19" t="n">
        <f aca="false">+K22/C22</f>
        <v>0.977627078965635</v>
      </c>
    </row>
    <row r="23" s="32" customFormat="true" ht="19.9" hidden="false" customHeight="true" outlineLevel="0" collapsed="false">
      <c r="A23" s="44" t="s">
        <v>33</v>
      </c>
      <c r="B23" s="21" t="n">
        <v>652396185</v>
      </c>
      <c r="C23" s="21" t="n">
        <v>652396185</v>
      </c>
      <c r="D23" s="21" t="n">
        <v>652396185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614852123</v>
      </c>
      <c r="L23" s="21" t="n">
        <v>614852123</v>
      </c>
      <c r="M23" s="21" t="n">
        <v>37544062</v>
      </c>
      <c r="N23" s="21" t="n">
        <v>37544062</v>
      </c>
      <c r="O23" s="22" t="n">
        <f aca="false">+K23/C23</f>
        <v>0.942452051585801</v>
      </c>
    </row>
    <row r="24" customFormat="false" ht="19.9" hidden="false" customHeight="true" outlineLevel="0" collapsed="false">
      <c r="A24" s="43" t="s">
        <v>37</v>
      </c>
      <c r="B24" s="18" t="n">
        <v>652396185</v>
      </c>
      <c r="C24" s="18" t="n">
        <v>652396185</v>
      </c>
      <c r="D24" s="18" t="n">
        <v>65239618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614852123</v>
      </c>
      <c r="L24" s="18" t="n">
        <v>614852123</v>
      </c>
      <c r="M24" s="18" t="n">
        <v>37544062</v>
      </c>
      <c r="N24" s="18" t="n">
        <v>37544062</v>
      </c>
      <c r="O24" s="19" t="n">
        <f aca="false">+K24/C24</f>
        <v>0.942452051585801</v>
      </c>
    </row>
    <row r="25" s="32" customFormat="true" ht="19.9" hidden="false" customHeight="true" outlineLevel="0" collapsed="false">
      <c r="A25" s="44" t="s">
        <v>38</v>
      </c>
      <c r="B25" s="21" t="n">
        <v>35264659</v>
      </c>
      <c r="C25" s="21" t="n">
        <v>35264659</v>
      </c>
      <c r="D25" s="21" t="n">
        <v>35264659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33080798</v>
      </c>
      <c r="L25" s="21" t="n">
        <v>33080798</v>
      </c>
      <c r="M25" s="21" t="n">
        <v>2183861</v>
      </c>
      <c r="N25" s="21" t="n">
        <v>2183861</v>
      </c>
      <c r="O25" s="22" t="n">
        <f aca="false">+K25/C25</f>
        <v>0.938072249613983</v>
      </c>
    </row>
    <row r="26" customFormat="false" ht="19.9" hidden="false" customHeight="true" outlineLevel="0" collapsed="false">
      <c r="A26" s="43" t="s">
        <v>42</v>
      </c>
      <c r="B26" s="18" t="n">
        <v>35264659</v>
      </c>
      <c r="C26" s="18" t="n">
        <v>35264659</v>
      </c>
      <c r="D26" s="18" t="n">
        <v>35264659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33080798</v>
      </c>
      <c r="L26" s="18" t="n">
        <v>33080798</v>
      </c>
      <c r="M26" s="18" t="n">
        <v>2183861</v>
      </c>
      <c r="N26" s="18" t="n">
        <v>2183861</v>
      </c>
      <c r="O26" s="19" t="n">
        <f aca="false">+K26/C26</f>
        <v>0.938072249613983</v>
      </c>
    </row>
    <row r="27" s="32" customFormat="true" ht="19.9" hidden="false" customHeight="true" outlineLevel="0" collapsed="false">
      <c r="A27" s="44" t="s">
        <v>43</v>
      </c>
      <c r="B27" s="21" t="n">
        <v>347004241</v>
      </c>
      <c r="C27" s="21" t="n">
        <v>347004241</v>
      </c>
      <c r="D27" s="21" t="n">
        <v>34700424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312508318</v>
      </c>
      <c r="L27" s="21" t="n">
        <v>312508318</v>
      </c>
      <c r="M27" s="21" t="n">
        <v>34495923</v>
      </c>
      <c r="N27" s="21" t="n">
        <v>34495923</v>
      </c>
      <c r="O27" s="22" t="n">
        <f aca="false">+K27/C27</f>
        <v>0.900589333143049</v>
      </c>
    </row>
    <row r="28" customFormat="false" ht="19.9" hidden="false" customHeight="true" outlineLevel="0" collapsed="false">
      <c r="A28" s="43" t="s">
        <v>47</v>
      </c>
      <c r="B28" s="18" t="n">
        <v>347004241</v>
      </c>
      <c r="C28" s="18" t="n">
        <v>347004241</v>
      </c>
      <c r="D28" s="18" t="n">
        <v>34700424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312508318</v>
      </c>
      <c r="L28" s="18" t="n">
        <v>312508318</v>
      </c>
      <c r="M28" s="18" t="n">
        <v>34495923</v>
      </c>
      <c r="N28" s="18" t="n">
        <v>34495923</v>
      </c>
      <c r="O28" s="19" t="n">
        <f aca="false">+K28/C28</f>
        <v>0.900589333143049</v>
      </c>
    </row>
    <row r="29" s="32" customFormat="true" ht="19.9" hidden="false" customHeight="true" outlineLevel="0" collapsed="false">
      <c r="A29" s="44" t="s">
        <v>48</v>
      </c>
      <c r="B29" s="21" t="n">
        <v>105793976</v>
      </c>
      <c r="C29" s="21" t="n">
        <v>105793976</v>
      </c>
      <c r="D29" s="21" t="n">
        <v>105793976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99242457</v>
      </c>
      <c r="L29" s="21" t="n">
        <v>99242457</v>
      </c>
      <c r="M29" s="21" t="n">
        <v>6551519</v>
      </c>
      <c r="N29" s="21" t="n">
        <v>6551519</v>
      </c>
      <c r="O29" s="22" t="n">
        <f aca="false">+K29/C29</f>
        <v>0.938072853978</v>
      </c>
    </row>
    <row r="30" customFormat="false" ht="19.9" hidden="false" customHeight="true" outlineLevel="0" collapsed="false">
      <c r="A30" s="43" t="s">
        <v>52</v>
      </c>
      <c r="B30" s="18" t="n">
        <v>105793976</v>
      </c>
      <c r="C30" s="18" t="n">
        <v>105793976</v>
      </c>
      <c r="D30" s="18" t="n">
        <v>105793976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99242457</v>
      </c>
      <c r="L30" s="18" t="n">
        <v>99242457</v>
      </c>
      <c r="M30" s="18" t="n">
        <v>6551519</v>
      </c>
      <c r="N30" s="18" t="n">
        <v>6551519</v>
      </c>
      <c r="O30" s="19" t="n">
        <f aca="false">+K30/C30</f>
        <v>0.938072853978</v>
      </c>
    </row>
    <row r="31" s="32" customFormat="true" ht="19.9" hidden="false" customHeight="true" outlineLevel="0" collapsed="false">
      <c r="A31" s="44" t="s">
        <v>53</v>
      </c>
      <c r="B31" s="21" t="n">
        <v>211587952</v>
      </c>
      <c r="C31" s="21" t="n">
        <v>211587952</v>
      </c>
      <c r="D31" s="21" t="n">
        <v>21158795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198484739</v>
      </c>
      <c r="L31" s="21" t="n">
        <v>198484739</v>
      </c>
      <c r="M31" s="21" t="n">
        <v>13103213</v>
      </c>
      <c r="N31" s="21" t="n">
        <v>13103213</v>
      </c>
      <c r="O31" s="22" t="n">
        <f aca="false">+K31/C31</f>
        <v>0.938072026898772</v>
      </c>
    </row>
    <row r="32" customFormat="false" ht="19.9" hidden="false" customHeight="true" outlineLevel="0" collapsed="false">
      <c r="A32" s="43" t="s">
        <v>57</v>
      </c>
      <c r="B32" s="18" t="n">
        <v>211587952</v>
      </c>
      <c r="C32" s="18" t="n">
        <v>211587952</v>
      </c>
      <c r="D32" s="18" t="n">
        <v>21158795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98484739</v>
      </c>
      <c r="L32" s="18" t="n">
        <v>198484739</v>
      </c>
      <c r="M32" s="18" t="n">
        <v>13103213</v>
      </c>
      <c r="N32" s="18" t="n">
        <v>13103213</v>
      </c>
      <c r="O32" s="19" t="n">
        <f aca="false">+K32/C32</f>
        <v>0.938072026898772</v>
      </c>
    </row>
    <row r="33" s="32" customFormat="true" ht="19.9" hidden="false" customHeight="true" outlineLevel="0" collapsed="false">
      <c r="A33" s="44" t="s">
        <v>58</v>
      </c>
      <c r="B33" s="21" t="n">
        <v>192082352</v>
      </c>
      <c r="C33" s="21" t="n">
        <v>192082352</v>
      </c>
      <c r="D33" s="21" t="n">
        <v>19208235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66900252</v>
      </c>
      <c r="L33" s="21" t="n">
        <v>166900252</v>
      </c>
      <c r="M33" s="21" t="n">
        <v>25182100</v>
      </c>
      <c r="N33" s="21" t="n">
        <v>25182100</v>
      </c>
      <c r="O33" s="22" t="n">
        <f aca="false">+K33/C33</f>
        <v>0.868899460373122</v>
      </c>
    </row>
    <row r="34" customFormat="false" ht="19.9" hidden="false" customHeight="true" outlineLevel="0" collapsed="false">
      <c r="A34" s="43" t="s">
        <v>62</v>
      </c>
      <c r="B34" s="18" t="n">
        <v>192082352</v>
      </c>
      <c r="C34" s="18" t="n">
        <v>192082352</v>
      </c>
      <c r="D34" s="18" t="n">
        <v>19208235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66900252</v>
      </c>
      <c r="L34" s="18" t="n">
        <v>166900252</v>
      </c>
      <c r="M34" s="18" t="n">
        <v>25182100</v>
      </c>
      <c r="N34" s="18" t="n">
        <v>25182100</v>
      </c>
      <c r="O34" s="19" t="n">
        <f aca="false">+K34/C34</f>
        <v>0.868899460373122</v>
      </c>
    </row>
    <row r="35" s="31" customFormat="true" ht="19.9" hidden="false" customHeight="true" outlineLevel="0" collapsed="false">
      <c r="A35" s="13" t="s">
        <v>63</v>
      </c>
      <c r="B35" s="14" t="n">
        <v>450234766</v>
      </c>
      <c r="C35" s="14" t="n">
        <v>455519340</v>
      </c>
      <c r="D35" s="14" t="n">
        <v>455519340</v>
      </c>
      <c r="E35" s="14" t="n">
        <v>0</v>
      </c>
      <c r="F35" s="14" t="n">
        <v>0</v>
      </c>
      <c r="G35" s="14" t="n">
        <v>0</v>
      </c>
      <c r="H35" s="14" t="n">
        <v>4000000</v>
      </c>
      <c r="I35" s="14" t="n">
        <v>906750</v>
      </c>
      <c r="J35" s="14" t="n">
        <v>0</v>
      </c>
      <c r="K35" s="14" t="n">
        <v>426569503.43</v>
      </c>
      <c r="L35" s="14" t="n">
        <v>357253168.45</v>
      </c>
      <c r="M35" s="14" t="n">
        <v>24043086.57</v>
      </c>
      <c r="N35" s="14" t="n">
        <v>24043086.57</v>
      </c>
      <c r="O35" s="15" t="n">
        <f aca="false">+K35/C35</f>
        <v>0.936446525914794</v>
      </c>
    </row>
    <row r="36" customFormat="false" ht="19.9" hidden="false" customHeight="true" outlineLevel="0" collapsed="false">
      <c r="A36" s="43" t="s">
        <v>64</v>
      </c>
      <c r="B36" s="18" t="n">
        <v>390000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</v>
      </c>
    </row>
    <row r="37" customFormat="false" ht="19.9" hidden="false" customHeight="true" outlineLevel="0" collapsed="false">
      <c r="A37" s="43" t="s">
        <v>65</v>
      </c>
      <c r="B37" s="18" t="n">
        <v>100000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</v>
      </c>
    </row>
    <row r="38" customFormat="false" ht="19.9" hidden="false" customHeight="true" outlineLevel="0" collapsed="false">
      <c r="A38" s="43" t="s">
        <v>66</v>
      </c>
      <c r="B38" s="18" t="n">
        <v>84735053</v>
      </c>
      <c r="C38" s="18" t="n">
        <v>53</v>
      </c>
      <c r="D38" s="18" t="n">
        <v>53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53</v>
      </c>
      <c r="N38" s="18" t="n">
        <v>53</v>
      </c>
      <c r="O38" s="19" t="n">
        <f aca="false">+K38/C38</f>
        <v>0</v>
      </c>
    </row>
    <row r="39" customFormat="false" ht="19.9" hidden="false" customHeight="true" outlineLevel="0" collapsed="false">
      <c r="A39" s="43" t="s">
        <v>70</v>
      </c>
      <c r="B39" s="18" t="n">
        <v>85200</v>
      </c>
      <c r="C39" s="18" t="n">
        <v>60000</v>
      </c>
      <c r="D39" s="18" t="n">
        <v>6000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35842</v>
      </c>
      <c r="L39" s="18" t="n">
        <v>0</v>
      </c>
      <c r="M39" s="18" t="n">
        <v>24158</v>
      </c>
      <c r="N39" s="18" t="n">
        <v>24158</v>
      </c>
      <c r="O39" s="19" t="n">
        <f aca="false">+K39/C39</f>
        <v>0.597366666666667</v>
      </c>
    </row>
    <row r="40" customFormat="false" ht="19.9" hidden="false" customHeight="true" outlineLevel="0" collapsed="false">
      <c r="A40" s="43" t="s">
        <v>73</v>
      </c>
      <c r="B40" s="18" t="n">
        <v>0</v>
      </c>
      <c r="C40" s="18" t="n">
        <v>481507</v>
      </c>
      <c r="D40" s="18" t="n">
        <v>481507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476170</v>
      </c>
      <c r="L40" s="18" t="n">
        <v>476170</v>
      </c>
      <c r="M40" s="18" t="n">
        <v>5337</v>
      </c>
      <c r="N40" s="18" t="n">
        <v>5337</v>
      </c>
      <c r="O40" s="19" t="n">
        <f aca="false">+K40/C40</f>
        <v>0.988916048987865</v>
      </c>
    </row>
    <row r="41" customFormat="false" ht="19.9" hidden="false" customHeight="true" outlineLevel="0" collapsed="false">
      <c r="A41" s="43" t="s">
        <v>74</v>
      </c>
      <c r="B41" s="18" t="n">
        <v>19512914</v>
      </c>
      <c r="C41" s="18" t="n">
        <v>15470583</v>
      </c>
      <c r="D41" s="18" t="n">
        <v>15470583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4200000</v>
      </c>
      <c r="L41" s="18" t="n">
        <v>12700000</v>
      </c>
      <c r="M41" s="18" t="n">
        <v>1270583</v>
      </c>
      <c r="N41" s="18" t="n">
        <v>1270583</v>
      </c>
      <c r="O41" s="19" t="n">
        <f aca="false">+K41/C41</f>
        <v>0.91787103304381</v>
      </c>
    </row>
    <row r="42" customFormat="false" ht="19.9" hidden="false" customHeight="true" outlineLevel="0" collapsed="false">
      <c r="A42" s="43" t="s">
        <v>75</v>
      </c>
      <c r="B42" s="18" t="n">
        <v>10541054</v>
      </c>
      <c r="C42" s="18" t="n">
        <v>4515628</v>
      </c>
      <c r="D42" s="18" t="n">
        <v>4515628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2593199.03</v>
      </c>
      <c r="L42" s="18" t="n">
        <v>984202.03</v>
      </c>
      <c r="M42" s="18" t="n">
        <v>1922428.97</v>
      </c>
      <c r="N42" s="18" t="n">
        <v>1922428.97</v>
      </c>
      <c r="O42" s="19" t="n">
        <f aca="false">+K42/C42</f>
        <v>0.574272068026861</v>
      </c>
    </row>
    <row r="43" customFormat="false" ht="19.9" hidden="false" customHeight="true" outlineLevel="0" collapsed="false">
      <c r="A43" s="43" t="s">
        <v>76</v>
      </c>
      <c r="B43" s="18" t="n">
        <v>1780000</v>
      </c>
      <c r="C43" s="18" t="n">
        <v>377000</v>
      </c>
      <c r="D43" s="18" t="n">
        <v>37700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75000</v>
      </c>
      <c r="L43" s="18" t="n">
        <v>375000</v>
      </c>
      <c r="M43" s="18" t="n">
        <v>2000</v>
      </c>
      <c r="N43" s="18" t="n">
        <v>2000</v>
      </c>
      <c r="O43" s="19" t="n">
        <f aca="false">+K43/C43</f>
        <v>0.994694960212202</v>
      </c>
    </row>
    <row r="44" customFormat="false" ht="19.9" hidden="false" customHeight="true" outlineLevel="0" collapsed="false">
      <c r="A44" s="43" t="s">
        <v>81</v>
      </c>
      <c r="B44" s="18" t="n">
        <v>40641050</v>
      </c>
      <c r="C44" s="18" t="n">
        <v>67782710</v>
      </c>
      <c r="D44" s="18" t="n">
        <v>67782710</v>
      </c>
      <c r="E44" s="18" t="n">
        <v>0</v>
      </c>
      <c r="F44" s="18" t="n">
        <v>0</v>
      </c>
      <c r="G44" s="18" t="n">
        <v>0</v>
      </c>
      <c r="H44" s="18" t="n">
        <v>4000000</v>
      </c>
      <c r="I44" s="18" t="n">
        <v>0</v>
      </c>
      <c r="J44" s="18" t="n">
        <v>0</v>
      </c>
      <c r="K44" s="18" t="n">
        <v>52264353.08</v>
      </c>
      <c r="L44" s="18" t="n">
        <v>45028396.77</v>
      </c>
      <c r="M44" s="18" t="n">
        <v>11518356.92</v>
      </c>
      <c r="N44" s="18" t="n">
        <v>11518356.92</v>
      </c>
      <c r="O44" s="19" t="n">
        <f aca="false">+K44/C44</f>
        <v>0.771057295879731</v>
      </c>
    </row>
    <row r="45" customFormat="false" ht="19.9" hidden="false" customHeight="true" outlineLevel="0" collapsed="false">
      <c r="A45" s="43" t="s">
        <v>82</v>
      </c>
      <c r="B45" s="18" t="n">
        <v>7161879</v>
      </c>
      <c r="C45" s="18" t="n">
        <v>2475458</v>
      </c>
      <c r="D45" s="18" t="n">
        <v>2475458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1560108</v>
      </c>
      <c r="L45" s="18" t="n">
        <v>1419852</v>
      </c>
      <c r="M45" s="18" t="n">
        <v>915350</v>
      </c>
      <c r="N45" s="18" t="n">
        <v>915350</v>
      </c>
      <c r="O45" s="19" t="n">
        <f aca="false">+K45/C45</f>
        <v>0.630230042279045</v>
      </c>
    </row>
    <row r="46" customFormat="false" ht="19.9" hidden="false" customHeight="true" outlineLevel="0" collapsed="false">
      <c r="A46" s="43" t="s">
        <v>83</v>
      </c>
      <c r="B46" s="18" t="n">
        <v>3941250</v>
      </c>
      <c r="C46" s="18" t="n">
        <v>2216250</v>
      </c>
      <c r="D46" s="18" t="n">
        <v>221625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1496083</v>
      </c>
      <c r="L46" s="18" t="n">
        <v>1353525</v>
      </c>
      <c r="M46" s="18" t="n">
        <v>720167</v>
      </c>
      <c r="N46" s="18" t="n">
        <v>720167</v>
      </c>
      <c r="O46" s="19" t="n">
        <f aca="false">+K46/C46</f>
        <v>0.675051551043429</v>
      </c>
    </row>
    <row r="47" customFormat="false" ht="19.9" hidden="false" customHeight="true" outlineLevel="0" collapsed="false">
      <c r="A47" s="43" t="s">
        <v>84</v>
      </c>
      <c r="B47" s="18" t="n">
        <v>86055701</v>
      </c>
      <c r="C47" s="18" t="n">
        <v>166158084</v>
      </c>
      <c r="D47" s="18" t="n">
        <v>166158084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906750</v>
      </c>
      <c r="J47" s="18" t="n">
        <v>0</v>
      </c>
      <c r="K47" s="18" t="n">
        <v>163038193.94</v>
      </c>
      <c r="L47" s="18" t="n">
        <v>162859893.94</v>
      </c>
      <c r="M47" s="18" t="n">
        <v>2213140.06</v>
      </c>
      <c r="N47" s="18" t="n">
        <v>2213140.06</v>
      </c>
      <c r="O47" s="19" t="n">
        <f aca="false">+K47/C47</f>
        <v>0.981223362806711</v>
      </c>
    </row>
    <row r="48" customFormat="false" ht="19.9" hidden="false" customHeight="true" outlineLevel="0" collapsed="false">
      <c r="A48" s="43" t="s">
        <v>85</v>
      </c>
      <c r="B48" s="18" t="n">
        <v>3440</v>
      </c>
      <c r="C48" s="18" t="n">
        <v>350000</v>
      </c>
      <c r="D48" s="18" t="n">
        <v>3500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350000</v>
      </c>
      <c r="N48" s="18" t="n">
        <v>350000</v>
      </c>
      <c r="O48" s="19" t="n">
        <f aca="false">+K48/C48</f>
        <v>0</v>
      </c>
    </row>
    <row r="49" customFormat="false" ht="19.9" hidden="false" customHeight="true" outlineLevel="0" collapsed="false">
      <c r="A49" s="43" t="s">
        <v>86</v>
      </c>
      <c r="B49" s="18" t="n">
        <v>2579</v>
      </c>
      <c r="C49" s="18" t="n">
        <v>1000000</v>
      </c>
      <c r="D49" s="18" t="n">
        <v>100000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495907.95</v>
      </c>
      <c r="L49" s="18" t="n">
        <v>495907.95</v>
      </c>
      <c r="M49" s="18" t="n">
        <v>504092.05</v>
      </c>
      <c r="N49" s="18" t="n">
        <v>504092.05</v>
      </c>
      <c r="O49" s="19" t="n">
        <f aca="false">+K49/C49</f>
        <v>0.49590795</v>
      </c>
    </row>
    <row r="50" customFormat="false" ht="19.9" hidden="false" customHeight="true" outlineLevel="0" collapsed="false">
      <c r="A50" s="43" t="s">
        <v>88</v>
      </c>
      <c r="B50" s="18" t="n">
        <v>0</v>
      </c>
      <c r="C50" s="18" t="n">
        <v>20596762</v>
      </c>
      <c r="D50" s="18" t="n">
        <v>2059676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19303073.6</v>
      </c>
      <c r="L50" s="18" t="n">
        <v>16559073.6</v>
      </c>
      <c r="M50" s="18" t="n">
        <v>1293688.4</v>
      </c>
      <c r="N50" s="18" t="n">
        <v>1293688.4</v>
      </c>
      <c r="O50" s="19" t="n">
        <f aca="false">+K50/C50</f>
        <v>0.937189719432598</v>
      </c>
    </row>
    <row r="51" customFormat="false" ht="19.9" hidden="false" customHeight="true" outlineLevel="0" collapsed="false">
      <c r="A51" s="43" t="s">
        <v>90</v>
      </c>
      <c r="B51" s="18" t="n">
        <v>75275548</v>
      </c>
      <c r="C51" s="18" t="n">
        <v>66631885</v>
      </c>
      <c r="D51" s="18" t="n">
        <v>66631885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66322079.74</v>
      </c>
      <c r="L51" s="18" t="n">
        <v>34777291.47</v>
      </c>
      <c r="M51" s="18" t="n">
        <v>309805.26</v>
      </c>
      <c r="N51" s="18" t="n">
        <v>309805.26</v>
      </c>
      <c r="O51" s="19" t="n">
        <f aca="false">+K51/C51</f>
        <v>0.99535049533718</v>
      </c>
    </row>
    <row r="52" customFormat="false" ht="19.9" hidden="false" customHeight="true" outlineLevel="0" collapsed="false">
      <c r="A52" s="43" t="s">
        <v>91</v>
      </c>
      <c r="B52" s="18" t="n">
        <v>40000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0</v>
      </c>
    </row>
    <row r="53" customFormat="false" ht="19.9" hidden="false" customHeight="true" outlineLevel="0" collapsed="false">
      <c r="A53" s="43" t="s">
        <v>92</v>
      </c>
      <c r="B53" s="18" t="n">
        <v>83735613</v>
      </c>
      <c r="C53" s="18" t="n">
        <v>93535613</v>
      </c>
      <c r="D53" s="18" t="n">
        <v>93535613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93170088.41</v>
      </c>
      <c r="L53" s="18" t="n">
        <v>70679426.01</v>
      </c>
      <c r="M53" s="18" t="n">
        <v>365524.59</v>
      </c>
      <c r="N53" s="18" t="n">
        <v>365524.59</v>
      </c>
      <c r="O53" s="19" t="n">
        <f aca="false">+K53/C53</f>
        <v>0.99609213455414</v>
      </c>
    </row>
    <row r="54" customFormat="false" ht="19.9" hidden="false" customHeight="true" outlineLevel="0" collapsed="false">
      <c r="A54" s="43" t="s">
        <v>93</v>
      </c>
      <c r="B54" s="18" t="n">
        <v>2771304</v>
      </c>
      <c r="C54" s="18" t="n">
        <v>1146110</v>
      </c>
      <c r="D54" s="18" t="n">
        <v>114611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887872</v>
      </c>
      <c r="L54" s="18" t="n">
        <v>694200</v>
      </c>
      <c r="M54" s="18" t="n">
        <v>258238</v>
      </c>
      <c r="N54" s="18" t="n">
        <v>258238</v>
      </c>
      <c r="O54" s="19" t="n">
        <f aca="false">+K54/C54</f>
        <v>0.774683058345185</v>
      </c>
    </row>
    <row r="55" customFormat="false" ht="19.9" hidden="false" customHeight="true" outlineLevel="0" collapsed="false">
      <c r="A55" s="43" t="s">
        <v>94</v>
      </c>
      <c r="B55" s="18" t="n">
        <v>7717356</v>
      </c>
      <c r="C55" s="18" t="n">
        <v>3457770</v>
      </c>
      <c r="D55" s="18" t="n">
        <v>345777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2791562</v>
      </c>
      <c r="L55" s="18" t="n">
        <v>2592812</v>
      </c>
      <c r="M55" s="18" t="n">
        <v>666208</v>
      </c>
      <c r="N55" s="18" t="n">
        <v>666208</v>
      </c>
      <c r="O55" s="19" t="n">
        <f aca="false">+K55/C55</f>
        <v>0.807330157876319</v>
      </c>
    </row>
    <row r="56" customFormat="false" ht="19.9" hidden="false" customHeight="true" outlineLevel="0" collapsed="false">
      <c r="A56" s="43" t="s">
        <v>95</v>
      </c>
      <c r="B56" s="18" t="n">
        <v>18411309</v>
      </c>
      <c r="C56" s="18" t="n">
        <v>9227411</v>
      </c>
      <c r="D56" s="18" t="n">
        <v>922741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7547890.68</v>
      </c>
      <c r="L56" s="18" t="n">
        <v>6257417.68</v>
      </c>
      <c r="M56" s="18" t="n">
        <v>1679520.32</v>
      </c>
      <c r="N56" s="18" t="n">
        <v>1679520.32</v>
      </c>
      <c r="O56" s="19" t="n">
        <f aca="false">+K56/C56</f>
        <v>0.817985747031318</v>
      </c>
    </row>
    <row r="57" customFormat="false" ht="19.9" hidden="false" customHeight="true" outlineLevel="0" collapsed="false">
      <c r="A57" s="43" t="s">
        <v>96</v>
      </c>
      <c r="B57" s="18" t="n">
        <v>2563516</v>
      </c>
      <c r="C57" s="18" t="n">
        <v>36516</v>
      </c>
      <c r="D57" s="18" t="n">
        <v>36516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12080</v>
      </c>
      <c r="L57" s="18" t="n">
        <v>0</v>
      </c>
      <c r="M57" s="18" t="n">
        <v>24436</v>
      </c>
      <c r="N57" s="18" t="n">
        <v>24436</v>
      </c>
      <c r="O57" s="19" t="n">
        <f aca="false">+K57/C57</f>
        <v>0.330813889801731</v>
      </c>
    </row>
    <row r="58" s="31" customFormat="true" ht="19.9" hidden="false" customHeight="true" outlineLevel="0" collapsed="false">
      <c r="A58" s="13" t="s">
        <v>100</v>
      </c>
      <c r="B58" s="14" t="n">
        <v>282371643</v>
      </c>
      <c r="C58" s="14" t="n">
        <v>278050835</v>
      </c>
      <c r="D58" s="14" t="n">
        <v>278050835</v>
      </c>
      <c r="E58" s="14" t="n">
        <v>0</v>
      </c>
      <c r="F58" s="14" t="n">
        <v>0</v>
      </c>
      <c r="G58" s="14" t="n">
        <v>0</v>
      </c>
      <c r="H58" s="14" t="n">
        <v>2495512</v>
      </c>
      <c r="I58" s="14" t="n">
        <v>9597841.58</v>
      </c>
      <c r="J58" s="14" t="n">
        <v>0</v>
      </c>
      <c r="K58" s="14" t="n">
        <v>245354991.54</v>
      </c>
      <c r="L58" s="14" t="n">
        <v>216109965.92</v>
      </c>
      <c r="M58" s="14" t="n">
        <v>20602489.88</v>
      </c>
      <c r="N58" s="14" t="n">
        <v>20602489.88</v>
      </c>
      <c r="O58" s="15" t="n">
        <f aca="false">+K58/C58</f>
        <v>0.882410554674292</v>
      </c>
    </row>
    <row r="59" customFormat="false" ht="19.9" hidden="false" customHeight="true" outlineLevel="0" collapsed="false">
      <c r="A59" s="43" t="s">
        <v>101</v>
      </c>
      <c r="B59" s="18" t="n">
        <v>210915338</v>
      </c>
      <c r="C59" s="18" t="n">
        <v>207246816</v>
      </c>
      <c r="D59" s="18" t="n">
        <v>207246816</v>
      </c>
      <c r="E59" s="18" t="n">
        <v>0</v>
      </c>
      <c r="F59" s="18" t="n">
        <v>0</v>
      </c>
      <c r="G59" s="18" t="n">
        <v>0</v>
      </c>
      <c r="H59" s="18" t="n">
        <v>2495512</v>
      </c>
      <c r="I59" s="18" t="n">
        <v>2773216</v>
      </c>
      <c r="J59" s="18" t="n">
        <v>0</v>
      </c>
      <c r="K59" s="18" t="n">
        <v>191820673</v>
      </c>
      <c r="L59" s="18" t="n">
        <v>182567976</v>
      </c>
      <c r="M59" s="18" t="n">
        <v>10157415</v>
      </c>
      <c r="N59" s="18" t="n">
        <v>10157415</v>
      </c>
      <c r="O59" s="19" t="n">
        <f aca="false">+K59/C59</f>
        <v>0.925566320883791</v>
      </c>
    </row>
    <row r="60" customFormat="false" ht="19.9" hidden="false" customHeight="true" outlineLevel="0" collapsed="false">
      <c r="A60" s="43" t="s">
        <v>103</v>
      </c>
      <c r="B60" s="18" t="n">
        <v>18268220</v>
      </c>
      <c r="C60" s="18" t="n">
        <v>23221057</v>
      </c>
      <c r="D60" s="18" t="n">
        <v>23221057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4804978.86</v>
      </c>
      <c r="J60" s="18" t="n">
        <v>0</v>
      </c>
      <c r="K60" s="18" t="n">
        <v>15152003.5</v>
      </c>
      <c r="L60" s="18" t="n">
        <v>12596490.54</v>
      </c>
      <c r="M60" s="18" t="n">
        <v>3264074.64</v>
      </c>
      <c r="N60" s="18" t="n">
        <v>3264074.64</v>
      </c>
      <c r="O60" s="19" t="n">
        <f aca="false">+K60/C60</f>
        <v>0.652511360701625</v>
      </c>
    </row>
    <row r="61" customFormat="false" ht="19.9" hidden="false" customHeight="true" outlineLevel="0" collapsed="false">
      <c r="A61" s="43" t="s">
        <v>104</v>
      </c>
      <c r="B61" s="18" t="n">
        <v>14768244</v>
      </c>
      <c r="C61" s="18" t="n">
        <v>124023</v>
      </c>
      <c r="D61" s="18" t="n">
        <v>12402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68462.24</v>
      </c>
      <c r="L61" s="18" t="n">
        <v>68462.24</v>
      </c>
      <c r="M61" s="18" t="n">
        <v>55560.76</v>
      </c>
      <c r="N61" s="18" t="n">
        <v>55560.76</v>
      </c>
      <c r="O61" s="19" t="n">
        <f aca="false">+K61/C61</f>
        <v>0.552012449303758</v>
      </c>
    </row>
    <row r="62" customFormat="false" ht="19.9" hidden="false" customHeight="true" outlineLevel="0" collapsed="false">
      <c r="A62" s="43" t="s">
        <v>105</v>
      </c>
      <c r="B62" s="18" t="n">
        <v>0</v>
      </c>
      <c r="C62" s="18" t="n">
        <v>963015</v>
      </c>
      <c r="D62" s="18" t="n">
        <v>9630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957906</v>
      </c>
      <c r="L62" s="18" t="n">
        <v>957906</v>
      </c>
      <c r="M62" s="18" t="n">
        <v>5109</v>
      </c>
      <c r="N62" s="18" t="n">
        <v>5109</v>
      </c>
      <c r="O62" s="19" t="n">
        <f aca="false">+K62/C62</f>
        <v>0.994694786685566</v>
      </c>
    </row>
    <row r="63" customFormat="false" ht="19.9" hidden="false" customHeight="true" outlineLevel="0" collapsed="false">
      <c r="A63" s="43" t="s">
        <v>106</v>
      </c>
      <c r="B63" s="18" t="n">
        <v>4289200</v>
      </c>
      <c r="C63" s="18" t="n">
        <v>2294637</v>
      </c>
      <c r="D63" s="18" t="n">
        <v>229463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1991442.53</v>
      </c>
      <c r="L63" s="18" t="n">
        <v>865347.53</v>
      </c>
      <c r="M63" s="18" t="n">
        <v>303194.47</v>
      </c>
      <c r="N63" s="18" t="n">
        <v>303194.47</v>
      </c>
      <c r="O63" s="19" t="n">
        <f aca="false">+K63/C63</f>
        <v>0.867868220550789</v>
      </c>
    </row>
    <row r="64" customFormat="false" ht="19.9" hidden="false" customHeight="true" outlineLevel="0" collapsed="false">
      <c r="A64" s="43" t="s">
        <v>107</v>
      </c>
      <c r="B64" s="18" t="n">
        <v>6349200</v>
      </c>
      <c r="C64" s="18" t="n">
        <v>628577</v>
      </c>
      <c r="D64" s="18" t="n">
        <v>628577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526442.4</v>
      </c>
      <c r="L64" s="18" t="n">
        <v>332561.4</v>
      </c>
      <c r="M64" s="18" t="n">
        <v>102134.6</v>
      </c>
      <c r="N64" s="18" t="n">
        <v>102134.6</v>
      </c>
      <c r="O64" s="19" t="n">
        <f aca="false">+K64/C64</f>
        <v>0.837514576575344</v>
      </c>
    </row>
    <row r="65" customFormat="false" ht="19.9" hidden="false" customHeight="true" outlineLevel="0" collapsed="false">
      <c r="A65" s="43" t="s">
        <v>108</v>
      </c>
      <c r="B65" s="18" t="n">
        <v>0</v>
      </c>
      <c r="C65" s="18" t="n">
        <v>247500</v>
      </c>
      <c r="D65" s="18" t="n">
        <v>24750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247500</v>
      </c>
      <c r="N65" s="18" t="n">
        <v>247500</v>
      </c>
      <c r="O65" s="19" t="n">
        <f aca="false">+K65/C65</f>
        <v>0</v>
      </c>
    </row>
    <row r="66" customFormat="false" ht="19.9" hidden="false" customHeight="true" outlineLevel="0" collapsed="false">
      <c r="A66" s="43" t="s">
        <v>114</v>
      </c>
      <c r="B66" s="18" t="n">
        <v>6312455</v>
      </c>
      <c r="C66" s="18" t="n">
        <v>26072788</v>
      </c>
      <c r="D66" s="18" t="n">
        <v>26072788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164879.42</v>
      </c>
      <c r="J66" s="18" t="n">
        <v>0</v>
      </c>
      <c r="K66" s="18" t="n">
        <v>19589029.11</v>
      </c>
      <c r="L66" s="18" t="n">
        <v>12871416.85</v>
      </c>
      <c r="M66" s="18" t="n">
        <v>5318879.47</v>
      </c>
      <c r="N66" s="18" t="n">
        <v>5318879.47</v>
      </c>
      <c r="O66" s="19" t="n">
        <f aca="false">+K66/C66</f>
        <v>0.751320844936107</v>
      </c>
    </row>
    <row r="67" customFormat="false" ht="19.9" hidden="false" customHeight="true" outlineLevel="0" collapsed="false">
      <c r="A67" s="43" t="s">
        <v>115</v>
      </c>
      <c r="B67" s="18" t="n">
        <v>7803193</v>
      </c>
      <c r="C67" s="18" t="n">
        <v>4107462</v>
      </c>
      <c r="D67" s="18" t="n">
        <v>410746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414371.3</v>
      </c>
      <c r="J67" s="18" t="n">
        <v>0</v>
      </c>
      <c r="K67" s="18" t="n">
        <v>2866841.47</v>
      </c>
      <c r="L67" s="18" t="n">
        <v>945021.71</v>
      </c>
      <c r="M67" s="18" t="n">
        <v>826249.23</v>
      </c>
      <c r="N67" s="18" t="n">
        <v>826249.23</v>
      </c>
      <c r="O67" s="19" t="n">
        <f aca="false">+K67/C67</f>
        <v>0.69795934082896</v>
      </c>
    </row>
    <row r="68" customFormat="false" ht="19.9" hidden="false" customHeight="true" outlineLevel="0" collapsed="false">
      <c r="A68" s="43" t="s">
        <v>258</v>
      </c>
      <c r="B68" s="18" t="n">
        <v>10932649</v>
      </c>
      <c r="C68" s="18" t="n">
        <v>10068496</v>
      </c>
      <c r="D68" s="18" t="n">
        <v>10068496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9848412.39</v>
      </c>
      <c r="L68" s="18" t="n">
        <v>2791878.75</v>
      </c>
      <c r="M68" s="18" t="n">
        <v>220083.61</v>
      </c>
      <c r="N68" s="18" t="n">
        <v>220083.61</v>
      </c>
      <c r="O68" s="19" t="n">
        <f aca="false">+K68/C68</f>
        <v>0.978141361927343</v>
      </c>
    </row>
    <row r="69" customFormat="false" ht="19.9" hidden="false" customHeight="true" outlineLevel="0" collapsed="false">
      <c r="A69" s="43" t="s">
        <v>119</v>
      </c>
      <c r="B69" s="18" t="n">
        <v>2633144</v>
      </c>
      <c r="C69" s="18" t="n">
        <v>2876464</v>
      </c>
      <c r="D69" s="18" t="n">
        <v>2876464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440396</v>
      </c>
      <c r="J69" s="18" t="n">
        <v>0</v>
      </c>
      <c r="K69" s="18" t="n">
        <v>2352880.9</v>
      </c>
      <c r="L69" s="18" t="n">
        <v>1932006.9</v>
      </c>
      <c r="M69" s="18" t="n">
        <v>83187.1</v>
      </c>
      <c r="N69" s="18" t="n">
        <v>83187.1</v>
      </c>
      <c r="O69" s="19" t="n">
        <f aca="false">+K69/C69</f>
        <v>0.817976828494985</v>
      </c>
    </row>
    <row r="70" customFormat="false" ht="19.9" hidden="false" customHeight="true" outlineLevel="0" collapsed="false">
      <c r="A70" s="43" t="s">
        <v>120</v>
      </c>
      <c r="B70" s="18" t="n">
        <v>100000</v>
      </c>
      <c r="C70" s="18" t="n">
        <v>100000</v>
      </c>
      <c r="D70" s="18" t="n">
        <v>10000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81868</v>
      </c>
      <c r="L70" s="18" t="n">
        <v>81868</v>
      </c>
      <c r="M70" s="18" t="n">
        <v>18132</v>
      </c>
      <c r="N70" s="18" t="n">
        <v>18132</v>
      </c>
      <c r="O70" s="19" t="n">
        <f aca="false">+K70/C70</f>
        <v>0.81868</v>
      </c>
    </row>
    <row r="71" customFormat="false" ht="19.9" hidden="false" customHeight="true" outlineLevel="0" collapsed="false">
      <c r="A71" s="43" t="s">
        <v>121</v>
      </c>
      <c r="B71" s="18" t="n">
        <v>0</v>
      </c>
      <c r="C71" s="18" t="n">
        <v>100000</v>
      </c>
      <c r="D71" s="18" t="n">
        <v>10000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99030</v>
      </c>
      <c r="L71" s="18" t="n">
        <v>99030</v>
      </c>
      <c r="M71" s="18" t="n">
        <v>970</v>
      </c>
      <c r="N71" s="18" t="n">
        <v>970</v>
      </c>
      <c r="O71" s="19" t="n">
        <f aca="false">+K71/C71</f>
        <v>0.9903</v>
      </c>
    </row>
    <row r="72" s="31" customFormat="true" ht="19.9" hidden="false" customHeight="true" outlineLevel="0" collapsed="false">
      <c r="A72" s="13" t="s">
        <v>125</v>
      </c>
      <c r="B72" s="14" t="n">
        <v>0</v>
      </c>
      <c r="C72" s="14" t="n">
        <v>136234</v>
      </c>
      <c r="D72" s="14" t="n">
        <v>136234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17250.75</v>
      </c>
      <c r="L72" s="14" t="n">
        <v>17250.75</v>
      </c>
      <c r="M72" s="14" t="n">
        <v>118983.25</v>
      </c>
      <c r="N72" s="14" t="n">
        <v>118983.25</v>
      </c>
      <c r="O72" s="15" t="n">
        <f aca="false">+K72/C72</f>
        <v>0.126625879002305</v>
      </c>
    </row>
    <row r="73" customFormat="false" ht="19.9" hidden="false" customHeight="true" outlineLevel="0" collapsed="false">
      <c r="A73" s="43" t="s">
        <v>126</v>
      </c>
      <c r="B73" s="18" t="n">
        <v>0</v>
      </c>
      <c r="C73" s="18" t="n">
        <v>113233</v>
      </c>
      <c r="D73" s="18" t="n">
        <v>113233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113233</v>
      </c>
      <c r="N73" s="18" t="n">
        <v>113233</v>
      </c>
      <c r="O73" s="19" t="n">
        <f aca="false">+K73/C73</f>
        <v>0</v>
      </c>
    </row>
    <row r="74" customFormat="false" ht="19.9" hidden="false" customHeight="true" outlineLevel="0" collapsed="false">
      <c r="A74" s="43" t="s">
        <v>128</v>
      </c>
      <c r="B74" s="18" t="n">
        <v>0</v>
      </c>
      <c r="C74" s="18" t="n">
        <v>23001</v>
      </c>
      <c r="D74" s="18" t="n">
        <v>2300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17250.75</v>
      </c>
      <c r="L74" s="18" t="n">
        <v>17250.75</v>
      </c>
      <c r="M74" s="18" t="n">
        <v>5750.25</v>
      </c>
      <c r="N74" s="18" t="n">
        <v>5750.25</v>
      </c>
      <c r="O74" s="19" t="n">
        <f aca="false">+K74/C74</f>
        <v>0.75</v>
      </c>
    </row>
    <row r="75" s="31" customFormat="true" ht="19.9" hidden="false" customHeight="true" outlineLevel="0" collapsed="false">
      <c r="A75" s="13" t="s">
        <v>134</v>
      </c>
      <c r="B75" s="14" t="n">
        <v>76562501</v>
      </c>
      <c r="C75" s="14" t="n">
        <v>75462501</v>
      </c>
      <c r="D75" s="14" t="n">
        <v>75462501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70773705.8</v>
      </c>
      <c r="L75" s="14" t="n">
        <v>66049128.67</v>
      </c>
      <c r="M75" s="14" t="n">
        <v>4688795.2</v>
      </c>
      <c r="N75" s="14" t="n">
        <v>4688795.2</v>
      </c>
      <c r="O75" s="15" t="n">
        <f aca="false">+K75/C75</f>
        <v>0.937865891828844</v>
      </c>
    </row>
    <row r="76" s="32" customFormat="true" ht="19.9" hidden="false" customHeight="true" outlineLevel="0" collapsed="false">
      <c r="A76" s="44" t="s">
        <v>143</v>
      </c>
      <c r="B76" s="21" t="n">
        <v>46549349</v>
      </c>
      <c r="C76" s="21" t="n">
        <v>46549349</v>
      </c>
      <c r="D76" s="21" t="n">
        <v>46549349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43666695.3</v>
      </c>
      <c r="L76" s="21" t="n">
        <v>40163292.17</v>
      </c>
      <c r="M76" s="21" t="n">
        <v>2882653.7</v>
      </c>
      <c r="N76" s="21" t="n">
        <v>2882653.7</v>
      </c>
      <c r="O76" s="22" t="n">
        <f aca="false">+K76/C76</f>
        <v>0.93807316832723</v>
      </c>
    </row>
    <row r="77" customFormat="false" ht="19.9" hidden="false" customHeight="true" outlineLevel="0" collapsed="false">
      <c r="A77" s="43" t="s">
        <v>147</v>
      </c>
      <c r="B77" s="18" t="n">
        <v>28917020</v>
      </c>
      <c r="C77" s="18" t="n">
        <v>28917020</v>
      </c>
      <c r="D77" s="18" t="n">
        <v>2891702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27126280.41</v>
      </c>
      <c r="L77" s="18" t="n">
        <v>24949923.92</v>
      </c>
      <c r="M77" s="18" t="n">
        <v>1790739.59</v>
      </c>
      <c r="N77" s="18" t="n">
        <v>1790739.59</v>
      </c>
      <c r="O77" s="19" t="n">
        <f aca="false">+K77/C77</f>
        <v>0.938073162794783</v>
      </c>
    </row>
    <row r="78" customFormat="false" ht="19.9" hidden="false" customHeight="true" outlineLevel="0" collapsed="false">
      <c r="A78" s="43" t="s">
        <v>151</v>
      </c>
      <c r="B78" s="18" t="n">
        <v>17632329</v>
      </c>
      <c r="C78" s="18" t="n">
        <v>17632329</v>
      </c>
      <c r="D78" s="18" t="n">
        <v>17632329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16540414.89</v>
      </c>
      <c r="L78" s="18" t="n">
        <v>15213368.25</v>
      </c>
      <c r="M78" s="18" t="n">
        <v>1091914.11</v>
      </c>
      <c r="N78" s="18" t="n">
        <v>1091914.11</v>
      </c>
      <c r="O78" s="19" t="n">
        <f aca="false">+K78/C78</f>
        <v>0.938073177400444</v>
      </c>
    </row>
    <row r="79" customFormat="false" ht="19.9" hidden="false" customHeight="true" outlineLevel="0" collapsed="false">
      <c r="A79" s="43" t="s">
        <v>156</v>
      </c>
      <c r="B79" s="18" t="n">
        <v>2248249</v>
      </c>
      <c r="C79" s="18" t="n">
        <v>1148249</v>
      </c>
      <c r="D79" s="18" t="n">
        <v>1148249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941770</v>
      </c>
      <c r="L79" s="18" t="n">
        <v>941770</v>
      </c>
      <c r="M79" s="18" t="n">
        <v>206479</v>
      </c>
      <c r="N79" s="18" t="n">
        <v>206479</v>
      </c>
      <c r="O79" s="19" t="n">
        <f aca="false">+K79/C79</f>
        <v>0.820179246835834</v>
      </c>
    </row>
    <row r="80" customFormat="false" ht="19.9" hidden="false" customHeight="true" outlineLevel="0" collapsed="false">
      <c r="A80" s="43" t="s">
        <v>158</v>
      </c>
      <c r="B80" s="18" t="n">
        <v>27764903</v>
      </c>
      <c r="C80" s="18" t="n">
        <v>27764903</v>
      </c>
      <c r="D80" s="18" t="n">
        <v>27764903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26165240.5</v>
      </c>
      <c r="L80" s="18" t="n">
        <v>24944066.5</v>
      </c>
      <c r="M80" s="18" t="n">
        <v>1599662.5</v>
      </c>
      <c r="N80" s="18" t="n">
        <v>1599662.5</v>
      </c>
      <c r="O80" s="19" t="n">
        <f aca="false">+K80/C80</f>
        <v>0.942385446115191</v>
      </c>
    </row>
    <row r="81" s="31" customFormat="true" ht="19.9" hidden="false" customHeight="true" outlineLevel="0" collapsed="false">
      <c r="A81" s="13" t="s">
        <v>167</v>
      </c>
      <c r="B81" s="14" t="n">
        <v>2465182101</v>
      </c>
      <c r="C81" s="14" t="n">
        <v>2465182101</v>
      </c>
      <c r="D81" s="14" t="n">
        <v>2465182101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66839</v>
      </c>
      <c r="J81" s="14" t="n">
        <v>0</v>
      </c>
      <c r="K81" s="14" t="n">
        <v>2412955140</v>
      </c>
      <c r="L81" s="14" t="n">
        <v>2121217275</v>
      </c>
      <c r="M81" s="14" t="n">
        <v>52160122</v>
      </c>
      <c r="N81" s="14" t="n">
        <v>52160122</v>
      </c>
      <c r="O81" s="15" t="n">
        <f aca="false">+K81/C81</f>
        <v>0.978814156983042</v>
      </c>
    </row>
    <row r="82" s="32" customFormat="true" ht="19.9" hidden="false" customHeight="true" outlineLevel="0" collapsed="false">
      <c r="A82" s="44" t="s">
        <v>168</v>
      </c>
      <c r="B82" s="21" t="n">
        <v>687361480</v>
      </c>
      <c r="C82" s="21" t="n">
        <v>687361480</v>
      </c>
      <c r="D82" s="21" t="n">
        <v>68736148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687361480</v>
      </c>
      <c r="L82" s="21" t="n">
        <v>687361480</v>
      </c>
      <c r="M82" s="21" t="n">
        <v>0</v>
      </c>
      <c r="N82" s="21" t="n">
        <v>0</v>
      </c>
      <c r="O82" s="22" t="n">
        <f aca="false">+K82/C82</f>
        <v>1</v>
      </c>
    </row>
    <row r="83" customFormat="false" ht="19.9" hidden="false" customHeight="true" outlineLevel="0" collapsed="false">
      <c r="A83" s="43" t="s">
        <v>169</v>
      </c>
      <c r="B83" s="18" t="n">
        <v>687361480</v>
      </c>
      <c r="C83" s="18" t="n">
        <v>687361480</v>
      </c>
      <c r="D83" s="18" t="n">
        <v>68736148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687361480</v>
      </c>
      <c r="L83" s="18" t="n">
        <v>687361480</v>
      </c>
      <c r="M83" s="18" t="n">
        <v>0</v>
      </c>
      <c r="N83" s="18" t="n">
        <v>0</v>
      </c>
      <c r="O83" s="19" t="n">
        <f aca="false">+K83/C83</f>
        <v>1</v>
      </c>
    </row>
    <row r="84" s="32" customFormat="true" ht="19.9" hidden="false" customHeight="true" outlineLevel="0" collapsed="false">
      <c r="A84" s="44" t="s">
        <v>170</v>
      </c>
      <c r="B84" s="21" t="n">
        <v>0</v>
      </c>
      <c r="C84" s="21" t="n">
        <v>145000000</v>
      </c>
      <c r="D84" s="21" t="n">
        <v>14500000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145000000</v>
      </c>
      <c r="L84" s="21" t="n">
        <v>145000000</v>
      </c>
      <c r="M84" s="21" t="n">
        <v>0</v>
      </c>
      <c r="N84" s="21" t="n">
        <v>0</v>
      </c>
      <c r="O84" s="22" t="n">
        <f aca="false">+K84/C84</f>
        <v>1</v>
      </c>
    </row>
    <row r="85" customFormat="false" ht="19.9" hidden="false" customHeight="true" outlineLevel="0" collapsed="false">
      <c r="A85" s="43" t="s">
        <v>171</v>
      </c>
      <c r="B85" s="18" t="n">
        <v>0</v>
      </c>
      <c r="C85" s="18" t="n">
        <v>145000000</v>
      </c>
      <c r="D85" s="18" t="n">
        <v>14500000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145000000</v>
      </c>
      <c r="L85" s="18" t="n">
        <v>145000000</v>
      </c>
      <c r="M85" s="18" t="n">
        <v>0</v>
      </c>
      <c r="N85" s="18" t="n">
        <v>0</v>
      </c>
      <c r="O85" s="19" t="n">
        <f aca="false">+K85/C85</f>
        <v>1</v>
      </c>
    </row>
    <row r="86" s="32" customFormat="true" ht="19.9" hidden="false" customHeight="true" outlineLevel="0" collapsed="false">
      <c r="A86" s="44" t="s">
        <v>172</v>
      </c>
      <c r="B86" s="21" t="n">
        <v>200000000</v>
      </c>
      <c r="C86" s="21" t="n">
        <v>3429362</v>
      </c>
      <c r="D86" s="21" t="n">
        <v>3429362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66839</v>
      </c>
      <c r="J86" s="21" t="n">
        <v>0</v>
      </c>
      <c r="K86" s="21" t="n">
        <v>3337267</v>
      </c>
      <c r="L86" s="21" t="n">
        <v>3110460</v>
      </c>
      <c r="M86" s="21" t="n">
        <v>25256</v>
      </c>
      <c r="N86" s="21" t="n">
        <v>25256</v>
      </c>
      <c r="O86" s="22" t="n">
        <f aca="false">+K86/C86</f>
        <v>0.973145150614021</v>
      </c>
    </row>
    <row r="87" customFormat="false" ht="19.9" hidden="false" customHeight="true" outlineLevel="0" collapsed="false">
      <c r="A87" s="43" t="s">
        <v>173</v>
      </c>
      <c r="B87" s="18" t="n">
        <v>20000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9" t="n">
        <v>0</v>
      </c>
    </row>
    <row r="88" customFormat="false" ht="19.9" hidden="false" customHeight="true" outlineLevel="0" collapsed="false">
      <c r="A88" s="43" t="s">
        <v>174</v>
      </c>
      <c r="B88" s="18" t="n">
        <v>0</v>
      </c>
      <c r="C88" s="18" t="n">
        <v>3429362</v>
      </c>
      <c r="D88" s="18" t="n">
        <v>3429362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66839</v>
      </c>
      <c r="J88" s="18" t="n">
        <v>0</v>
      </c>
      <c r="K88" s="18" t="n">
        <v>3337267</v>
      </c>
      <c r="L88" s="18" t="n">
        <v>3110460</v>
      </c>
      <c r="M88" s="18" t="n">
        <v>25256</v>
      </c>
      <c r="N88" s="18" t="n">
        <v>25256</v>
      </c>
      <c r="O88" s="19" t="n">
        <f aca="false">+K88/C88</f>
        <v>0.973145150614021</v>
      </c>
    </row>
    <row r="89" s="32" customFormat="true" ht="19.9" hidden="false" customHeight="true" outlineLevel="0" collapsed="false">
      <c r="A89" s="44" t="s">
        <v>175</v>
      </c>
      <c r="B89" s="21" t="n">
        <v>1415420621</v>
      </c>
      <c r="C89" s="21" t="n">
        <v>649850253</v>
      </c>
      <c r="D89" s="21" t="n">
        <v>649850253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631962469</v>
      </c>
      <c r="L89" s="21" t="n">
        <v>452570000</v>
      </c>
      <c r="M89" s="21" t="n">
        <v>17887784</v>
      </c>
      <c r="N89" s="21" t="n">
        <v>17887784</v>
      </c>
      <c r="O89" s="22" t="n">
        <f aca="false">+K89/C89</f>
        <v>0.972473990865708</v>
      </c>
    </row>
    <row r="90" customFormat="false" ht="19.9" hidden="false" customHeight="true" outlineLevel="0" collapsed="false">
      <c r="A90" s="43" t="s">
        <v>176</v>
      </c>
      <c r="B90" s="18" t="n">
        <v>1415420621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9" t="n">
        <v>0</v>
      </c>
    </row>
    <row r="91" customFormat="false" ht="19.9" hidden="false" customHeight="true" outlineLevel="0" collapsed="false">
      <c r="A91" s="43" t="s">
        <v>179</v>
      </c>
      <c r="B91" s="18" t="n">
        <v>0</v>
      </c>
      <c r="C91" s="18" t="n">
        <v>160553267</v>
      </c>
      <c r="D91" s="18" t="n">
        <v>160553267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51160369</v>
      </c>
      <c r="L91" s="18" t="n">
        <v>0</v>
      </c>
      <c r="M91" s="18" t="n">
        <v>9392898</v>
      </c>
      <c r="N91" s="18" t="n">
        <v>9392898</v>
      </c>
      <c r="O91" s="19" t="n">
        <f aca="false">+K91/C91</f>
        <v>0.94149668720226</v>
      </c>
    </row>
    <row r="92" customFormat="false" ht="19.9" hidden="false" customHeight="true" outlineLevel="0" collapsed="false">
      <c r="A92" s="43" t="s">
        <v>180</v>
      </c>
      <c r="B92" s="18" t="n">
        <v>0</v>
      </c>
      <c r="C92" s="18" t="n">
        <v>89651700</v>
      </c>
      <c r="D92" s="18" t="n">
        <v>8965170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81156814</v>
      </c>
      <c r="L92" s="18" t="n">
        <v>55877145</v>
      </c>
      <c r="M92" s="18" t="n">
        <v>8494886</v>
      </c>
      <c r="N92" s="18" t="n">
        <v>8494886</v>
      </c>
      <c r="O92" s="19" t="n">
        <f aca="false">+K92/C92</f>
        <v>0.905245678553781</v>
      </c>
    </row>
    <row r="93" customFormat="false" ht="19.9" hidden="false" customHeight="true" outlineLevel="0" collapsed="false">
      <c r="A93" s="43" t="s">
        <v>181</v>
      </c>
      <c r="B93" s="18" t="n">
        <v>0</v>
      </c>
      <c r="C93" s="18" t="n">
        <v>25475000</v>
      </c>
      <c r="D93" s="18" t="n">
        <v>2547500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25475000</v>
      </c>
      <c r="L93" s="18" t="n">
        <v>25475000</v>
      </c>
      <c r="M93" s="18" t="n">
        <v>0</v>
      </c>
      <c r="N93" s="18" t="n">
        <v>0</v>
      </c>
      <c r="O93" s="19" t="n">
        <f aca="false">+K93/C93</f>
        <v>1</v>
      </c>
    </row>
    <row r="94" customFormat="false" ht="19.9" hidden="false" customHeight="true" outlineLevel="0" collapsed="false">
      <c r="A94" s="43" t="s">
        <v>259</v>
      </c>
      <c r="B94" s="18" t="n">
        <v>0</v>
      </c>
      <c r="C94" s="18" t="n">
        <v>32542870</v>
      </c>
      <c r="D94" s="18" t="n">
        <v>3254287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32542870</v>
      </c>
      <c r="L94" s="18" t="n">
        <v>32542870</v>
      </c>
      <c r="M94" s="18" t="n">
        <v>0</v>
      </c>
      <c r="N94" s="18" t="n">
        <v>0</v>
      </c>
      <c r="O94" s="19" t="n">
        <f aca="false">+K94/C94</f>
        <v>1</v>
      </c>
    </row>
    <row r="95" customFormat="false" ht="19.9" hidden="false" customHeight="true" outlineLevel="0" collapsed="false">
      <c r="A95" s="43" t="s">
        <v>183</v>
      </c>
      <c r="B95" s="18" t="n">
        <v>0</v>
      </c>
      <c r="C95" s="18" t="n">
        <v>68187548</v>
      </c>
      <c r="D95" s="18" t="n">
        <v>68187548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68187548</v>
      </c>
      <c r="L95" s="18" t="n">
        <v>68187548</v>
      </c>
      <c r="M95" s="18" t="n">
        <v>0</v>
      </c>
      <c r="N95" s="18" t="n">
        <v>0</v>
      </c>
      <c r="O95" s="19" t="n">
        <f aca="false">+K95/C95</f>
        <v>1</v>
      </c>
    </row>
    <row r="96" customFormat="false" ht="19.9" hidden="false" customHeight="true" outlineLevel="0" collapsed="false">
      <c r="A96" s="43" t="s">
        <v>184</v>
      </c>
      <c r="B96" s="18" t="n">
        <v>0</v>
      </c>
      <c r="C96" s="18" t="n">
        <v>47026229</v>
      </c>
      <c r="D96" s="18" t="n">
        <v>47026229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47026229</v>
      </c>
      <c r="L96" s="18" t="n">
        <v>47026229</v>
      </c>
      <c r="M96" s="18" t="n">
        <v>0</v>
      </c>
      <c r="N96" s="18" t="n">
        <v>0</v>
      </c>
      <c r="O96" s="19" t="n">
        <f aca="false">+K96/C96</f>
        <v>1</v>
      </c>
    </row>
    <row r="97" customFormat="false" ht="19.9" hidden="false" customHeight="true" outlineLevel="0" collapsed="false">
      <c r="A97" s="43" t="s">
        <v>185</v>
      </c>
      <c r="B97" s="18" t="n">
        <v>0</v>
      </c>
      <c r="C97" s="18" t="n">
        <v>36000000</v>
      </c>
      <c r="D97" s="18" t="n">
        <v>3600000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36000000</v>
      </c>
      <c r="L97" s="18" t="n">
        <v>36000000</v>
      </c>
      <c r="M97" s="18" t="n">
        <v>0</v>
      </c>
      <c r="N97" s="18" t="n">
        <v>0</v>
      </c>
      <c r="O97" s="19" t="n">
        <f aca="false">+K97/C97</f>
        <v>1</v>
      </c>
    </row>
    <row r="98" customFormat="false" ht="19.9" hidden="false" customHeight="true" outlineLevel="0" collapsed="false">
      <c r="A98" s="43" t="s">
        <v>186</v>
      </c>
      <c r="B98" s="18" t="n">
        <v>0</v>
      </c>
      <c r="C98" s="18" t="n">
        <v>55665196</v>
      </c>
      <c r="D98" s="18" t="n">
        <v>5566519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55665196</v>
      </c>
      <c r="L98" s="18" t="n">
        <v>55665196</v>
      </c>
      <c r="M98" s="18" t="n">
        <v>0</v>
      </c>
      <c r="N98" s="18" t="n">
        <v>0</v>
      </c>
      <c r="O98" s="19" t="n">
        <f aca="false">+K98/C98</f>
        <v>1</v>
      </c>
    </row>
    <row r="99" customFormat="false" ht="19.9" hidden="false" customHeight="true" outlineLevel="0" collapsed="false">
      <c r="A99" s="43" t="s">
        <v>187</v>
      </c>
      <c r="B99" s="18" t="n">
        <v>0</v>
      </c>
      <c r="C99" s="18" t="n">
        <v>39696012</v>
      </c>
      <c r="D99" s="18" t="n">
        <v>39696012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39696012</v>
      </c>
      <c r="L99" s="18" t="n">
        <v>39696012</v>
      </c>
      <c r="M99" s="18" t="n">
        <v>0</v>
      </c>
      <c r="N99" s="18" t="n">
        <v>0</v>
      </c>
      <c r="O99" s="19" t="n">
        <f aca="false">+K99/C99</f>
        <v>1</v>
      </c>
    </row>
    <row r="100" customFormat="false" ht="19.9" hidden="false" customHeight="true" outlineLevel="0" collapsed="false">
      <c r="A100" s="43" t="s">
        <v>188</v>
      </c>
      <c r="B100" s="18" t="n">
        <v>0</v>
      </c>
      <c r="C100" s="18" t="n">
        <v>30000000</v>
      </c>
      <c r="D100" s="18" t="n">
        <v>3000000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30000000</v>
      </c>
      <c r="L100" s="18" t="n">
        <v>30000000</v>
      </c>
      <c r="M100" s="18" t="n">
        <v>0</v>
      </c>
      <c r="N100" s="18" t="n">
        <v>0</v>
      </c>
      <c r="O100" s="19" t="n">
        <f aca="false">+K100/C100</f>
        <v>1</v>
      </c>
    </row>
    <row r="101" customFormat="false" ht="19.9" hidden="false" customHeight="true" outlineLevel="0" collapsed="false">
      <c r="A101" s="43" t="s">
        <v>189</v>
      </c>
      <c r="B101" s="18" t="n">
        <v>0</v>
      </c>
      <c r="C101" s="18" t="n">
        <v>10000000</v>
      </c>
      <c r="D101" s="18" t="n">
        <v>1000000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10000000</v>
      </c>
      <c r="L101" s="18" t="n">
        <v>10000000</v>
      </c>
      <c r="M101" s="18" t="n">
        <v>0</v>
      </c>
      <c r="N101" s="18" t="n">
        <v>0</v>
      </c>
      <c r="O101" s="19" t="n">
        <f aca="false">+K101/C101</f>
        <v>1</v>
      </c>
    </row>
    <row r="102" customFormat="false" ht="19.9" hidden="false" customHeight="true" outlineLevel="0" collapsed="false">
      <c r="A102" s="43" t="s">
        <v>190</v>
      </c>
      <c r="B102" s="18" t="n">
        <v>0</v>
      </c>
      <c r="C102" s="18" t="n">
        <v>52100000</v>
      </c>
      <c r="D102" s="18" t="n">
        <v>5210000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52100000</v>
      </c>
      <c r="L102" s="18" t="n">
        <v>52100000</v>
      </c>
      <c r="M102" s="18" t="n">
        <v>0</v>
      </c>
      <c r="N102" s="18" t="n">
        <v>0</v>
      </c>
      <c r="O102" s="19" t="n">
        <f aca="false">+K102/C102</f>
        <v>1</v>
      </c>
    </row>
    <row r="103" customFormat="false" ht="19.9" hidden="false" customHeight="true" outlineLevel="0" collapsed="false">
      <c r="A103" s="43" t="s">
        <v>191</v>
      </c>
      <c r="B103" s="18" t="n">
        <v>0</v>
      </c>
      <c r="C103" s="18" t="n">
        <v>2952431</v>
      </c>
      <c r="D103" s="18" t="n">
        <v>295243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2952431</v>
      </c>
      <c r="L103" s="18" t="n">
        <v>0</v>
      </c>
      <c r="M103" s="18" t="n">
        <v>0</v>
      </c>
      <c r="N103" s="18" t="n">
        <v>0</v>
      </c>
      <c r="O103" s="19" t="n">
        <f aca="false">+K103/C103</f>
        <v>1</v>
      </c>
    </row>
    <row r="104" s="32" customFormat="true" ht="19.9" hidden="false" customHeight="true" outlineLevel="0" collapsed="false">
      <c r="A104" s="44" t="s">
        <v>192</v>
      </c>
      <c r="B104" s="21" t="n">
        <v>162400000</v>
      </c>
      <c r="C104" s="21" t="n">
        <v>415732605</v>
      </c>
      <c r="D104" s="21" t="n">
        <v>415732605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415400000</v>
      </c>
      <c r="L104" s="21" t="n">
        <v>415400000</v>
      </c>
      <c r="M104" s="21" t="n">
        <v>332605</v>
      </c>
      <c r="N104" s="21" t="n">
        <v>332605</v>
      </c>
      <c r="O104" s="22" t="n">
        <f aca="false">+K104/C104</f>
        <v>0.9991999544996</v>
      </c>
    </row>
    <row r="105" customFormat="false" ht="19.9" hidden="false" customHeight="true" outlineLevel="0" collapsed="false">
      <c r="A105" s="43" t="s">
        <v>193</v>
      </c>
      <c r="B105" s="18" t="n">
        <v>162400000</v>
      </c>
      <c r="C105" s="18" t="n">
        <v>162400000</v>
      </c>
      <c r="D105" s="18" t="n">
        <v>16240000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162400000</v>
      </c>
      <c r="L105" s="18" t="n">
        <v>162400000</v>
      </c>
      <c r="M105" s="18" t="n">
        <v>0</v>
      </c>
      <c r="N105" s="18" t="n">
        <v>0</v>
      </c>
      <c r="O105" s="19" t="n">
        <f aca="false">+K105/C105</f>
        <v>1</v>
      </c>
    </row>
    <row r="106" customFormat="false" ht="19.9" hidden="false" customHeight="true" outlineLevel="0" collapsed="false">
      <c r="A106" s="43" t="s">
        <v>194</v>
      </c>
      <c r="B106" s="18" t="n">
        <v>0</v>
      </c>
      <c r="C106" s="18" t="n">
        <v>332605</v>
      </c>
      <c r="D106" s="18" t="n">
        <v>33260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332605</v>
      </c>
      <c r="N106" s="18" t="n">
        <v>332605</v>
      </c>
      <c r="O106" s="19" t="n">
        <f aca="false">+K106/C106</f>
        <v>0</v>
      </c>
    </row>
    <row r="107" customFormat="false" ht="19.9" hidden="false" customHeight="true" outlineLevel="0" collapsed="false">
      <c r="A107" s="43" t="s">
        <v>195</v>
      </c>
      <c r="B107" s="18" t="n">
        <v>0</v>
      </c>
      <c r="C107" s="18" t="n">
        <v>150000000</v>
      </c>
      <c r="D107" s="18" t="n">
        <v>15000000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150000000</v>
      </c>
      <c r="L107" s="18" t="n">
        <v>150000000</v>
      </c>
      <c r="M107" s="18" t="n">
        <v>0</v>
      </c>
      <c r="N107" s="18" t="n">
        <v>0</v>
      </c>
      <c r="O107" s="19" t="n">
        <f aca="false">+K107/C107</f>
        <v>1</v>
      </c>
    </row>
    <row r="108" customFormat="false" ht="19.9" hidden="false" customHeight="true" outlineLevel="0" collapsed="false">
      <c r="A108" s="43" t="s">
        <v>196</v>
      </c>
      <c r="B108" s="18" t="n">
        <v>0</v>
      </c>
      <c r="C108" s="18" t="n">
        <v>103000000</v>
      </c>
      <c r="D108" s="18" t="n">
        <v>10300000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103000000</v>
      </c>
      <c r="L108" s="18" t="n">
        <v>103000000</v>
      </c>
      <c r="M108" s="18" t="n">
        <v>0</v>
      </c>
      <c r="N108" s="18" t="n">
        <v>0</v>
      </c>
      <c r="O108" s="19" t="n">
        <f aca="false">+K108/C108</f>
        <v>1</v>
      </c>
    </row>
    <row r="109" s="32" customFormat="true" ht="19.9" hidden="false" customHeight="true" outlineLevel="0" collapsed="false">
      <c r="A109" s="44" t="s">
        <v>197</v>
      </c>
      <c r="B109" s="21" t="n">
        <v>0</v>
      </c>
      <c r="C109" s="21" t="n">
        <v>251680346</v>
      </c>
      <c r="D109" s="21" t="n">
        <v>251680346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250970878</v>
      </c>
      <c r="L109" s="21" t="n">
        <v>232775335</v>
      </c>
      <c r="M109" s="21" t="n">
        <v>709468</v>
      </c>
      <c r="N109" s="21" t="n">
        <v>709468</v>
      </c>
      <c r="O109" s="22" t="n">
        <f aca="false">+K109/C109</f>
        <v>0.997181075076876</v>
      </c>
    </row>
    <row r="110" customFormat="false" ht="19.9" hidden="false" customHeight="true" outlineLevel="0" collapsed="false">
      <c r="A110" s="43" t="s">
        <v>198</v>
      </c>
      <c r="B110" s="18" t="n">
        <v>0</v>
      </c>
      <c r="C110" s="18" t="n">
        <v>18905011</v>
      </c>
      <c r="D110" s="18" t="n">
        <v>18905011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18195543</v>
      </c>
      <c r="L110" s="18" t="n">
        <v>0</v>
      </c>
      <c r="M110" s="18" t="n">
        <v>709468</v>
      </c>
      <c r="N110" s="18" t="n">
        <v>709468</v>
      </c>
      <c r="O110" s="19" t="n">
        <f aca="false">+K110/C110</f>
        <v>0.962471960476511</v>
      </c>
    </row>
    <row r="111" customFormat="false" ht="19.9" hidden="false" customHeight="true" outlineLevel="0" collapsed="false">
      <c r="A111" s="43" t="s">
        <v>199</v>
      </c>
      <c r="B111" s="18" t="n">
        <v>0</v>
      </c>
      <c r="C111" s="18" t="n">
        <v>30000000</v>
      </c>
      <c r="D111" s="18" t="n">
        <v>3000000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30000000</v>
      </c>
      <c r="L111" s="18" t="n">
        <v>30000000</v>
      </c>
      <c r="M111" s="18" t="n">
        <v>0</v>
      </c>
      <c r="N111" s="18" t="n">
        <v>0</v>
      </c>
      <c r="O111" s="19" t="n">
        <f aca="false">+K111/C111</f>
        <v>1</v>
      </c>
    </row>
    <row r="112" customFormat="false" ht="19.9" hidden="false" customHeight="true" outlineLevel="0" collapsed="false">
      <c r="A112" s="43" t="s">
        <v>200</v>
      </c>
      <c r="B112" s="18" t="n">
        <v>0</v>
      </c>
      <c r="C112" s="18" t="n">
        <v>53603786</v>
      </c>
      <c r="D112" s="18" t="n">
        <v>53603786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53603786</v>
      </c>
      <c r="L112" s="18" t="n">
        <v>53603786</v>
      </c>
      <c r="M112" s="18" t="n">
        <v>0</v>
      </c>
      <c r="N112" s="18" t="n">
        <v>0</v>
      </c>
      <c r="O112" s="19" t="n">
        <f aca="false">+K112/C112</f>
        <v>1</v>
      </c>
    </row>
    <row r="113" customFormat="false" ht="19.9" hidden="false" customHeight="true" outlineLevel="0" collapsed="false">
      <c r="A113" s="43" t="s">
        <v>201</v>
      </c>
      <c r="B113" s="18" t="n">
        <v>0</v>
      </c>
      <c r="C113" s="18" t="n">
        <v>67171549</v>
      </c>
      <c r="D113" s="18" t="n">
        <v>67171549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67171549</v>
      </c>
      <c r="L113" s="18" t="n">
        <v>67171549</v>
      </c>
      <c r="M113" s="18" t="n">
        <v>0</v>
      </c>
      <c r="N113" s="18" t="n">
        <v>0</v>
      </c>
      <c r="O113" s="19" t="n">
        <f aca="false">+K113/C113</f>
        <v>1</v>
      </c>
    </row>
    <row r="114" customFormat="false" ht="19.9" hidden="false" customHeight="true" outlineLevel="0" collapsed="false">
      <c r="A114" s="43" t="s">
        <v>202</v>
      </c>
      <c r="B114" s="18" t="n">
        <v>0</v>
      </c>
      <c r="C114" s="18" t="n">
        <v>30000000</v>
      </c>
      <c r="D114" s="18" t="n">
        <v>3000000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30000000</v>
      </c>
      <c r="L114" s="18" t="n">
        <v>30000000</v>
      </c>
      <c r="M114" s="18" t="n">
        <v>0</v>
      </c>
      <c r="N114" s="18" t="n">
        <v>0</v>
      </c>
      <c r="O114" s="19" t="n">
        <f aca="false">+K114/C114</f>
        <v>1</v>
      </c>
    </row>
    <row r="115" customFormat="false" ht="19.9" hidden="false" customHeight="true" outlineLevel="0" collapsed="false">
      <c r="A115" s="43" t="s">
        <v>203</v>
      </c>
      <c r="B115" s="18" t="n">
        <v>0</v>
      </c>
      <c r="C115" s="18" t="n">
        <v>52000000</v>
      </c>
      <c r="D115" s="18" t="n">
        <v>5200000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52000000</v>
      </c>
      <c r="L115" s="18" t="n">
        <v>52000000</v>
      </c>
      <c r="M115" s="18" t="n">
        <v>0</v>
      </c>
      <c r="N115" s="18" t="n">
        <v>0</v>
      </c>
      <c r="O115" s="19" t="n">
        <f aca="false">+K115/C115</f>
        <v>1</v>
      </c>
    </row>
    <row r="116" s="32" customFormat="true" ht="19.9" hidden="false" customHeight="true" outlineLevel="0" collapsed="false">
      <c r="A116" s="44" t="s">
        <v>204</v>
      </c>
      <c r="B116" s="21" t="n">
        <v>0</v>
      </c>
      <c r="C116" s="21" t="n">
        <v>277236705</v>
      </c>
      <c r="D116" s="21" t="n">
        <v>277236705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244355687</v>
      </c>
      <c r="L116" s="21" t="n">
        <v>185000000</v>
      </c>
      <c r="M116" s="21" t="n">
        <v>32881018</v>
      </c>
      <c r="N116" s="21" t="n">
        <v>32881018</v>
      </c>
      <c r="O116" s="22" t="n">
        <f aca="false">+K116/C116</f>
        <v>0.881397313533935</v>
      </c>
    </row>
    <row r="117" customFormat="false" ht="19.9" hidden="false" customHeight="true" outlineLevel="0" collapsed="false">
      <c r="A117" s="43" t="s">
        <v>205</v>
      </c>
      <c r="B117" s="18" t="n">
        <v>0</v>
      </c>
      <c r="C117" s="18" t="n">
        <v>150000000</v>
      </c>
      <c r="D117" s="18" t="n">
        <v>15000000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150000000</v>
      </c>
      <c r="L117" s="18" t="n">
        <v>150000000</v>
      </c>
      <c r="M117" s="18" t="n">
        <v>0</v>
      </c>
      <c r="N117" s="18" t="n">
        <v>0</v>
      </c>
      <c r="O117" s="19" t="n">
        <f aca="false">+K117/C117</f>
        <v>1</v>
      </c>
    </row>
    <row r="118" customFormat="false" ht="19.9" hidden="false" customHeight="true" outlineLevel="0" collapsed="false">
      <c r="A118" s="43" t="s">
        <v>206</v>
      </c>
      <c r="B118" s="18" t="n">
        <v>0</v>
      </c>
      <c r="C118" s="18" t="n">
        <v>35000000</v>
      </c>
      <c r="D118" s="18" t="n">
        <v>3500000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35000000</v>
      </c>
      <c r="L118" s="18" t="n">
        <v>35000000</v>
      </c>
      <c r="M118" s="18" t="n">
        <v>0</v>
      </c>
      <c r="N118" s="18" t="n">
        <v>0</v>
      </c>
      <c r="O118" s="19" t="n">
        <f aca="false">+K118/C118</f>
        <v>1</v>
      </c>
    </row>
    <row r="119" customFormat="false" ht="19.9" hidden="false" customHeight="true" outlineLevel="0" collapsed="false">
      <c r="A119" s="43" t="s">
        <v>207</v>
      </c>
      <c r="B119" s="18" t="n">
        <v>0</v>
      </c>
      <c r="C119" s="18" t="n">
        <v>92236705</v>
      </c>
      <c r="D119" s="18" t="n">
        <v>92236705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59355687</v>
      </c>
      <c r="L119" s="18" t="n">
        <v>0</v>
      </c>
      <c r="M119" s="18" t="n">
        <v>32881018</v>
      </c>
      <c r="N119" s="18" t="n">
        <v>32881018</v>
      </c>
      <c r="O119" s="19" t="n">
        <f aca="false">+K119/C119</f>
        <v>0.643514824168968</v>
      </c>
    </row>
    <row r="120" s="32" customFormat="true" ht="19.9" hidden="false" customHeight="true" outlineLevel="0" collapsed="false">
      <c r="A120" s="44" t="s">
        <v>208</v>
      </c>
      <c r="B120" s="21" t="n">
        <v>0</v>
      </c>
      <c r="C120" s="21" t="n">
        <v>34891350</v>
      </c>
      <c r="D120" s="21" t="n">
        <v>3489135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34567359</v>
      </c>
      <c r="L120" s="21" t="n">
        <v>0</v>
      </c>
      <c r="M120" s="21" t="n">
        <v>323991</v>
      </c>
      <c r="N120" s="21" t="n">
        <v>323991</v>
      </c>
      <c r="O120" s="22" t="n">
        <f aca="false">+K120/C120</f>
        <v>0.990714288785043</v>
      </c>
    </row>
    <row r="121" customFormat="false" ht="19.9" hidden="false" customHeight="true" outlineLevel="0" collapsed="false">
      <c r="A121" s="43" t="s">
        <v>209</v>
      </c>
      <c r="B121" s="18" t="n">
        <v>0</v>
      </c>
      <c r="C121" s="18" t="n">
        <v>34891350</v>
      </c>
      <c r="D121" s="18" t="n">
        <v>3489135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34567359</v>
      </c>
      <c r="L121" s="18" t="n">
        <v>0</v>
      </c>
      <c r="M121" s="18" t="n">
        <v>323991</v>
      </c>
      <c r="N121" s="18" t="n">
        <v>323991</v>
      </c>
      <c r="O121" s="19" t="n">
        <f aca="false">+K121/C121</f>
        <v>0.990714288785043</v>
      </c>
    </row>
    <row r="122" s="29" customFormat="true" ht="19.9" hidden="false" customHeight="true" outlineLevel="0" collapsed="false">
      <c r="A122" s="45" t="s">
        <v>23</v>
      </c>
      <c r="B122" s="11" t="n">
        <v>12459156411</v>
      </c>
      <c r="C122" s="11" t="n">
        <v>12108156411</v>
      </c>
      <c r="D122" s="11" t="n">
        <v>12042656411</v>
      </c>
      <c r="E122" s="11" t="n">
        <v>0</v>
      </c>
      <c r="F122" s="11" t="n">
        <v>0</v>
      </c>
      <c r="G122" s="11" t="n">
        <v>0</v>
      </c>
      <c r="H122" s="11" t="n">
        <v>6495512</v>
      </c>
      <c r="I122" s="11" t="n">
        <v>10571430.58</v>
      </c>
      <c r="J122" s="11" t="n">
        <v>0</v>
      </c>
      <c r="K122" s="11" t="n">
        <v>11763818409.6</v>
      </c>
      <c r="L122" s="11" t="n">
        <v>11108422921.79</v>
      </c>
      <c r="M122" s="11" t="n">
        <v>327271058.82</v>
      </c>
      <c r="N122" s="11" t="n">
        <v>261771058.82</v>
      </c>
      <c r="O122" s="12" t="n">
        <f aca="false">+K122/C122</f>
        <v>0.9715614838699</v>
      </c>
    </row>
    <row r="124" customFormat="false" ht="19.9" hidden="false" customHeight="true" outlineLevel="0" collapsed="false">
      <c r="A124" s="33" t="s">
        <v>260</v>
      </c>
      <c r="C124" s="2" t="n">
        <f aca="false">+C85+C93+C94+C95+C96+C97+C98+C99+C100+C101+C102+C103+C107+C111+C112+C113+C114+C115+C117+C118+C119</f>
        <v>1204657326</v>
      </c>
    </row>
    <row r="125" customFormat="false" ht="19.9" hidden="false" customHeight="true" outlineLevel="0" collapsed="false">
      <c r="A125" s="33"/>
      <c r="C125" s="2" t="n">
        <f aca="false">+C122-C124</f>
        <v>10903499085</v>
      </c>
    </row>
    <row r="126" customFormat="false" ht="19.9" hidden="false" customHeight="true" outlineLevel="0" collapsed="false">
      <c r="A126" s="33"/>
    </row>
    <row r="128" customFormat="false" ht="19.9" hidden="false" customHeight="true" outlineLevel="0" collapsed="false">
      <c r="A128" s="34" t="s">
        <v>226</v>
      </c>
    </row>
    <row r="131" customFormat="false" ht="19.9" hidden="false" customHeight="true" outlineLevel="0" collapsed="false">
      <c r="A131" s="46" t="s">
        <v>227</v>
      </c>
    </row>
    <row r="132" customFormat="false" ht="19.9" hidden="false" customHeight="true" outlineLevel="0" collapsed="false">
      <c r="A132" s="34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4" activeCellId="0" sqref="A64"/>
    </sheetView>
  </sheetViews>
  <sheetFormatPr defaultColWidth="11.5625" defaultRowHeight="14.25" zeroHeight="false" outlineLevelRow="0" outlineLevelCol="0"/>
  <cols>
    <col collapsed="false" customWidth="true" hidden="false" outlineLevel="0" max="1" min="1" style="47" width="62.7"/>
    <col collapsed="false" customWidth="true" hidden="true" outlineLevel="0" max="2" min="2" style="2" width="15.7"/>
    <col collapsed="false" customWidth="true" hidden="false" outlineLevel="0" max="3" min="3" style="2" width="16.99"/>
    <col collapsed="false" customWidth="true" hidden="true" outlineLevel="0" max="4" min="4" style="2" width="15.7"/>
    <col collapsed="false" customWidth="true" hidden="true" outlineLevel="0" max="5" min="5" style="2" width="14.28"/>
    <col collapsed="false" customWidth="true" hidden="true" outlineLevel="0" max="6" min="6" style="2" width="14.56"/>
    <col collapsed="false" customWidth="true" hidden="true" outlineLevel="0" max="7" min="7" style="2" width="11.7"/>
    <col collapsed="false" customWidth="true" hidden="true" outlineLevel="0" max="8" min="8" style="2" width="12.99"/>
    <col collapsed="false" customWidth="true" hidden="true" outlineLevel="0" max="9" min="9" style="2" width="17.28"/>
    <col collapsed="false" customWidth="true" hidden="true" outlineLevel="0" max="10" min="10" style="2" width="11.7"/>
    <col collapsed="false" customWidth="true" hidden="false" outlineLevel="0" max="11" min="11" style="2" width="16.42"/>
    <col collapsed="false" customWidth="true" hidden="true" outlineLevel="0" max="12" min="12" style="2" width="14.56"/>
    <col collapsed="false" customWidth="true" hidden="false" outlineLevel="0" max="13" min="13" style="2" width="16.42"/>
    <col collapsed="false" customWidth="true" hidden="true" outlineLevel="0" max="14" min="14" style="2" width="15.7"/>
    <col collapsed="false" customWidth="true" hidden="false" outlineLevel="0" max="15" min="15" style="3" width="9.56"/>
    <col collapsed="false" customWidth="false" hidden="false" outlineLevel="0" max="257" min="16" style="5" width="11.56"/>
  </cols>
  <sheetData>
    <row r="1" s="29" customFormat="true" ht="19.9" hidden="false" customHeight="true" outlineLevel="0" collapsed="false">
      <c r="A1" s="48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</row>
    <row r="2" s="29" customFormat="true" ht="19.9" hidden="false" customHeight="true" outlineLevel="0" collapsed="false">
      <c r="A2" s="48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8"/>
    </row>
    <row r="3" s="29" customFormat="true" ht="19.9" hidden="false" customHeight="true" outlineLevel="0" collapsed="false">
      <c r="A3" s="48" t="s">
        <v>2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8"/>
    </row>
    <row r="4" s="29" customFormat="true" ht="19.9" hidden="false" customHeight="true" outlineLevel="0" collapsed="false">
      <c r="A4" s="4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8"/>
    </row>
    <row r="5" s="29" customFormat="true" ht="19.9" hidden="false" customHeight="true" outlineLevel="0" collapsed="false">
      <c r="A5" s="48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8"/>
    </row>
    <row r="6" s="29" customFormat="true" ht="19.9" hidden="false" customHeight="true" outlineLevel="0" collapsed="false">
      <c r="A6" s="48" t="s">
        <v>2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8"/>
    </row>
    <row r="7" s="29" customFormat="true" ht="19.9" hidden="false" customHeight="true" outlineLevel="0" collapsed="false">
      <c r="A7" s="48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8"/>
    </row>
    <row r="8" s="29" customFormat="true" ht="19.9" hidden="false" customHeight="true" outlineLevel="0" collapsed="false">
      <c r="A8" s="4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8"/>
    </row>
    <row r="9" s="29" customFormat="true" ht="19.9" hidden="false" customHeight="true" outlineLevel="0" collapsed="false">
      <c r="A9" s="48" t="s">
        <v>26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28"/>
    </row>
    <row r="10" s="29" customFormat="true" ht="19.9" hidden="false" customHeight="true" outlineLevel="0" collapsed="false">
      <c r="A10" s="4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8"/>
    </row>
    <row r="12" s="30" customFormat="true" ht="33.6" hidden="false" customHeight="true" outlineLevel="0" collapsed="false">
      <c r="A12" s="7" t="s">
        <v>8</v>
      </c>
      <c r="B12" s="7" t="s">
        <v>231</v>
      </c>
      <c r="C12" s="7" t="s">
        <v>232</v>
      </c>
      <c r="D12" s="7" t="s">
        <v>11</v>
      </c>
      <c r="E12" s="7" t="s">
        <v>12</v>
      </c>
      <c r="F12" s="7" t="s">
        <v>13</v>
      </c>
      <c r="G12" s="7" t="s">
        <v>217</v>
      </c>
      <c r="H12" s="7" t="s">
        <v>233</v>
      </c>
      <c r="I12" s="7" t="s">
        <v>218</v>
      </c>
      <c r="J12" s="7" t="s">
        <v>17</v>
      </c>
      <c r="K12" s="7" t="s">
        <v>219</v>
      </c>
      <c r="L12" s="7" t="s">
        <v>19</v>
      </c>
      <c r="M12" s="7" t="s">
        <v>20</v>
      </c>
      <c r="N12" s="7" t="s">
        <v>21</v>
      </c>
      <c r="O12" s="8" t="s">
        <v>22</v>
      </c>
    </row>
    <row r="13" s="29" customFormat="true" ht="19.9" hidden="false" customHeight="true" outlineLevel="0" collapsed="false">
      <c r="A13" s="42" t="s">
        <v>23</v>
      </c>
      <c r="B13" s="11" t="n">
        <v>284434000</v>
      </c>
      <c r="C13" s="11" t="n">
        <v>284434000</v>
      </c>
      <c r="D13" s="11" t="n">
        <v>284434000</v>
      </c>
      <c r="E13" s="11" t="n">
        <v>0</v>
      </c>
      <c r="F13" s="11" t="n">
        <v>0</v>
      </c>
      <c r="G13" s="11" t="n">
        <v>0</v>
      </c>
      <c r="H13" s="11" t="n">
        <v>634400</v>
      </c>
      <c r="I13" s="11" t="n">
        <v>43707508.56</v>
      </c>
      <c r="J13" s="11" t="n">
        <v>0</v>
      </c>
      <c r="K13" s="11" t="n">
        <v>104938868.42</v>
      </c>
      <c r="L13" s="11" t="n">
        <v>89705738.91</v>
      </c>
      <c r="M13" s="11" t="n">
        <v>135153223.02</v>
      </c>
      <c r="N13" s="11" t="n">
        <v>135153223.02</v>
      </c>
      <c r="O13" s="12" t="n">
        <f aca="false">+K13/C13</f>
        <v>0.368939256277379</v>
      </c>
    </row>
    <row r="14" s="31" customFormat="true" ht="19.9" hidden="false" customHeight="true" outlineLevel="0" collapsed="false">
      <c r="A14" s="13" t="s">
        <v>63</v>
      </c>
      <c r="B14" s="14" t="n">
        <v>105186800</v>
      </c>
      <c r="C14" s="14" t="n">
        <v>129388187</v>
      </c>
      <c r="D14" s="14" t="n">
        <v>129388187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9800000</v>
      </c>
      <c r="J14" s="14" t="n">
        <v>0</v>
      </c>
      <c r="K14" s="14" t="n">
        <v>76151018.8</v>
      </c>
      <c r="L14" s="14" t="n">
        <v>70524759.8</v>
      </c>
      <c r="M14" s="14" t="n">
        <v>33437168.2</v>
      </c>
      <c r="N14" s="14" t="n">
        <v>33437168.2</v>
      </c>
      <c r="O14" s="15" t="n">
        <f aca="false">+K14/C14</f>
        <v>0.58854691889299</v>
      </c>
    </row>
    <row r="15" customFormat="false" ht="19.9" hidden="false" customHeight="true" outlineLevel="0" collapsed="false">
      <c r="A15" s="43" t="s">
        <v>75</v>
      </c>
      <c r="B15" s="18" t="n">
        <v>0</v>
      </c>
      <c r="C15" s="18" t="n">
        <v>8250000</v>
      </c>
      <c r="D15" s="18" t="n">
        <v>825000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76586</v>
      </c>
      <c r="L15" s="18" t="n">
        <v>48626</v>
      </c>
      <c r="M15" s="18" t="n">
        <v>8173414</v>
      </c>
      <c r="N15" s="18" t="n">
        <v>8173414</v>
      </c>
      <c r="O15" s="19" t="n">
        <f aca="false">+K15/C15</f>
        <v>0.00928315151515152</v>
      </c>
    </row>
    <row r="16" customFormat="false" ht="19.9" hidden="false" customHeight="true" outlineLevel="0" collapsed="false">
      <c r="A16" s="43" t="s">
        <v>76</v>
      </c>
      <c r="B16" s="18" t="n">
        <v>0</v>
      </c>
      <c r="C16" s="18" t="n">
        <v>350000</v>
      </c>
      <c r="D16" s="18" t="n">
        <v>35000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06825</v>
      </c>
      <c r="L16" s="18" t="n">
        <v>106825</v>
      </c>
      <c r="M16" s="18" t="n">
        <v>243175</v>
      </c>
      <c r="N16" s="18" t="n">
        <v>243175</v>
      </c>
      <c r="O16" s="19" t="n">
        <f aca="false">+K16/C16</f>
        <v>0.305214285714286</v>
      </c>
    </row>
    <row r="17" customFormat="false" ht="19.9" hidden="false" customHeight="true" outlineLevel="0" collapsed="false">
      <c r="A17" s="43" t="s">
        <v>78</v>
      </c>
      <c r="B17" s="18" t="n">
        <v>16800000</v>
      </c>
      <c r="C17" s="18" t="n">
        <v>16800000</v>
      </c>
      <c r="D17" s="18" t="n">
        <v>1680000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1200000</v>
      </c>
      <c r="L17" s="18" t="n">
        <v>11200000</v>
      </c>
      <c r="M17" s="18" t="n">
        <v>5600000</v>
      </c>
      <c r="N17" s="18" t="n">
        <v>5600000</v>
      </c>
      <c r="O17" s="19" t="n">
        <f aca="false">+K17/C17</f>
        <v>0.666666666666667</v>
      </c>
    </row>
    <row r="18" customFormat="false" ht="19.9" hidden="false" customHeight="true" outlineLevel="0" collapsed="false">
      <c r="A18" s="43" t="s">
        <v>79</v>
      </c>
      <c r="B18" s="18" t="n">
        <v>34288085</v>
      </c>
      <c r="C18" s="18" t="n">
        <v>75598436</v>
      </c>
      <c r="D18" s="18" t="n">
        <v>75598436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9800000</v>
      </c>
      <c r="J18" s="18" t="n">
        <v>0</v>
      </c>
      <c r="K18" s="18" t="n">
        <v>54100000</v>
      </c>
      <c r="L18" s="18" t="n">
        <v>50200000</v>
      </c>
      <c r="M18" s="18" t="n">
        <v>1698436</v>
      </c>
      <c r="N18" s="18" t="n">
        <v>1698436</v>
      </c>
      <c r="O18" s="19" t="n">
        <f aca="false">+K18/C18</f>
        <v>0.715623270301518</v>
      </c>
    </row>
    <row r="19" customFormat="false" ht="19.9" hidden="false" customHeight="true" outlineLevel="0" collapsed="false">
      <c r="A19" s="43" t="s">
        <v>80</v>
      </c>
      <c r="B19" s="18" t="n">
        <v>29019475</v>
      </c>
      <c r="C19" s="18" t="n">
        <v>2019475</v>
      </c>
      <c r="D19" s="18" t="n">
        <v>2019475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945000</v>
      </c>
      <c r="L19" s="18" t="n">
        <v>945000</v>
      </c>
      <c r="M19" s="18" t="n">
        <v>1074475</v>
      </c>
      <c r="N19" s="18" t="n">
        <v>1074475</v>
      </c>
      <c r="O19" s="19" t="n">
        <f aca="false">+K19/C19</f>
        <v>0.467943401131482</v>
      </c>
    </row>
    <row r="20" customFormat="false" ht="19.9" hidden="false" customHeight="true" outlineLevel="0" collapsed="false">
      <c r="A20" s="43" t="s">
        <v>81</v>
      </c>
      <c r="B20" s="18" t="n">
        <v>1267760</v>
      </c>
      <c r="C20" s="18" t="n">
        <v>1267760</v>
      </c>
      <c r="D20" s="18" t="n">
        <v>126776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385720</v>
      </c>
      <c r="L20" s="18" t="n">
        <v>272970</v>
      </c>
      <c r="M20" s="18" t="n">
        <v>882040</v>
      </c>
      <c r="N20" s="18" t="n">
        <v>882040</v>
      </c>
      <c r="O20" s="19" t="n">
        <f aca="false">+K20/C20</f>
        <v>0.304253170947182</v>
      </c>
    </row>
    <row r="21" customFormat="false" ht="19.9" hidden="false" customHeight="true" outlineLevel="0" collapsed="false">
      <c r="A21" s="43" t="s">
        <v>82</v>
      </c>
      <c r="B21" s="18" t="n">
        <v>571528</v>
      </c>
      <c r="C21" s="18" t="n">
        <v>571528</v>
      </c>
      <c r="D21" s="18" t="n">
        <v>571528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26401</v>
      </c>
      <c r="L21" s="18" t="n">
        <v>26401</v>
      </c>
      <c r="M21" s="18" t="n">
        <v>545127</v>
      </c>
      <c r="N21" s="18" t="n">
        <v>545127</v>
      </c>
      <c r="O21" s="19" t="n">
        <f aca="false">+K21/C21</f>
        <v>0.0461937122940608</v>
      </c>
    </row>
    <row r="22" customFormat="false" ht="19.9" hidden="false" customHeight="true" outlineLevel="0" collapsed="false">
      <c r="A22" s="43" t="s">
        <v>83</v>
      </c>
      <c r="B22" s="18" t="n">
        <v>0</v>
      </c>
      <c r="C22" s="18" t="n">
        <v>750000</v>
      </c>
      <c r="D22" s="18" t="n">
        <v>75000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51415</v>
      </c>
      <c r="L22" s="18" t="n">
        <v>130680</v>
      </c>
      <c r="M22" s="18" t="n">
        <v>498585</v>
      </c>
      <c r="N22" s="18" t="n">
        <v>498585</v>
      </c>
      <c r="O22" s="19" t="n">
        <f aca="false">+K22/C22</f>
        <v>0.33522</v>
      </c>
    </row>
    <row r="23" customFormat="false" ht="19.9" hidden="false" customHeight="true" outlineLevel="0" collapsed="false">
      <c r="A23" s="43" t="s">
        <v>84</v>
      </c>
      <c r="B23" s="18" t="n">
        <v>4622165</v>
      </c>
      <c r="C23" s="18" t="n">
        <v>7622165</v>
      </c>
      <c r="D23" s="18" t="n">
        <v>7622165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5971350</v>
      </c>
      <c r="L23" s="18" t="n">
        <v>5846650</v>
      </c>
      <c r="M23" s="18" t="n">
        <v>1650815</v>
      </c>
      <c r="N23" s="18" t="n">
        <v>1650815</v>
      </c>
      <c r="O23" s="19" t="n">
        <f aca="false">+K23/C23</f>
        <v>0.783419146659775</v>
      </c>
    </row>
    <row r="24" customFormat="false" ht="19.9" hidden="false" customHeight="true" outlineLevel="0" collapsed="false">
      <c r="A24" s="43" t="s">
        <v>87</v>
      </c>
      <c r="B24" s="18" t="n">
        <v>0</v>
      </c>
      <c r="C24" s="18" t="n">
        <v>2500000</v>
      </c>
      <c r="D24" s="18" t="n">
        <v>250000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2500000</v>
      </c>
      <c r="N24" s="18" t="n">
        <v>2500000</v>
      </c>
      <c r="O24" s="19" t="n">
        <f aca="false">+K24/C24</f>
        <v>0</v>
      </c>
    </row>
    <row r="25" customFormat="false" ht="19.9" hidden="false" customHeight="true" outlineLevel="0" collapsed="false">
      <c r="A25" s="43" t="s">
        <v>88</v>
      </c>
      <c r="B25" s="18" t="n">
        <v>0</v>
      </c>
      <c r="C25" s="18" t="n">
        <v>3100000</v>
      </c>
      <c r="D25" s="18" t="n">
        <v>310000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428009</v>
      </c>
      <c r="L25" s="18" t="n">
        <v>0</v>
      </c>
      <c r="M25" s="18" t="n">
        <v>2671991</v>
      </c>
      <c r="N25" s="18" t="n">
        <v>2671991</v>
      </c>
      <c r="O25" s="19" t="n">
        <f aca="false">+K25/C25</f>
        <v>0.138067419354839</v>
      </c>
    </row>
    <row r="26" customFormat="false" ht="19.9" hidden="false" customHeight="true" outlineLevel="0" collapsed="false">
      <c r="A26" s="43" t="s">
        <v>89</v>
      </c>
      <c r="B26" s="18" t="n">
        <v>0</v>
      </c>
      <c r="C26" s="18" t="n">
        <v>1300000</v>
      </c>
      <c r="D26" s="18" t="n">
        <v>130000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1300000</v>
      </c>
      <c r="N26" s="18" t="n">
        <v>1300000</v>
      </c>
      <c r="O26" s="19" t="n">
        <f aca="false">+K26/C26</f>
        <v>0</v>
      </c>
    </row>
    <row r="27" customFormat="false" ht="19.9" hidden="false" customHeight="true" outlineLevel="0" collapsed="false">
      <c r="A27" s="43" t="s">
        <v>90</v>
      </c>
      <c r="B27" s="18" t="n">
        <v>4864917</v>
      </c>
      <c r="C27" s="18" t="n">
        <v>2864917</v>
      </c>
      <c r="D27" s="18" t="n">
        <v>2864917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951189.8</v>
      </c>
      <c r="L27" s="18" t="n">
        <v>951189.8</v>
      </c>
      <c r="M27" s="18" t="n">
        <v>1913727.2</v>
      </c>
      <c r="N27" s="18" t="n">
        <v>1913727.2</v>
      </c>
      <c r="O27" s="19" t="n">
        <f aca="false">+K27/C27</f>
        <v>0.332013039121203</v>
      </c>
    </row>
    <row r="28" customFormat="false" ht="19.9" hidden="false" customHeight="true" outlineLevel="0" collapsed="false">
      <c r="A28" s="43" t="s">
        <v>92</v>
      </c>
      <c r="B28" s="18" t="n">
        <v>2993906</v>
      </c>
      <c r="C28" s="18" t="n">
        <v>2993906</v>
      </c>
      <c r="D28" s="18" t="n">
        <v>2993906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239273</v>
      </c>
      <c r="L28" s="18" t="n">
        <v>153318</v>
      </c>
      <c r="M28" s="18" t="n">
        <v>2754633</v>
      </c>
      <c r="N28" s="18" t="n">
        <v>2754633</v>
      </c>
      <c r="O28" s="19" t="n">
        <f aca="false">+K28/C28</f>
        <v>0.079920010848704</v>
      </c>
    </row>
    <row r="29" customFormat="false" ht="19.9" hidden="false" customHeight="true" outlineLevel="0" collapsed="false">
      <c r="A29" s="43" t="s">
        <v>93</v>
      </c>
      <c r="B29" s="18" t="n">
        <v>3200000</v>
      </c>
      <c r="C29" s="18" t="n">
        <v>1200000</v>
      </c>
      <c r="D29" s="18" t="n">
        <v>120000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291150</v>
      </c>
      <c r="L29" s="18" t="n">
        <v>0</v>
      </c>
      <c r="M29" s="18" t="n">
        <v>908850</v>
      </c>
      <c r="N29" s="18" t="n">
        <v>908850</v>
      </c>
      <c r="O29" s="19" t="n">
        <f aca="false">+K29/C29</f>
        <v>0.242625</v>
      </c>
    </row>
    <row r="30" customFormat="false" ht="19.9" hidden="false" customHeight="true" outlineLevel="0" collapsed="false">
      <c r="A30" s="43" t="s">
        <v>94</v>
      </c>
      <c r="B30" s="18" t="n">
        <v>3200000</v>
      </c>
      <c r="C30" s="18" t="n">
        <v>1200000</v>
      </c>
      <c r="D30" s="18" t="n">
        <v>120000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250000</v>
      </c>
      <c r="L30" s="18" t="n">
        <v>0</v>
      </c>
      <c r="M30" s="18" t="n">
        <v>950000</v>
      </c>
      <c r="N30" s="18" t="n">
        <v>950000</v>
      </c>
      <c r="O30" s="19" t="n">
        <f aca="false">+K30/C30</f>
        <v>0.208333333333333</v>
      </c>
    </row>
    <row r="31" customFormat="false" ht="19.9" hidden="false" customHeight="true" outlineLevel="0" collapsed="false">
      <c r="A31" s="43" t="s">
        <v>95</v>
      </c>
      <c r="B31" s="18" t="n">
        <v>4358964</v>
      </c>
      <c r="C31" s="18" t="n">
        <v>1000000</v>
      </c>
      <c r="D31" s="18" t="n">
        <v>100000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928100</v>
      </c>
      <c r="L31" s="18" t="n">
        <v>643100</v>
      </c>
      <c r="M31" s="18" t="n">
        <v>71900</v>
      </c>
      <c r="N31" s="18" t="n">
        <v>71900</v>
      </c>
      <c r="O31" s="19" t="n">
        <f aca="false">+K31/C31</f>
        <v>0.9281</v>
      </c>
    </row>
    <row r="32" s="31" customFormat="true" ht="19.9" hidden="false" customHeight="true" outlineLevel="0" collapsed="false">
      <c r="A32" s="13" t="s">
        <v>100</v>
      </c>
      <c r="B32" s="14" t="n">
        <v>10447200</v>
      </c>
      <c r="C32" s="14" t="n">
        <v>82391126</v>
      </c>
      <c r="D32" s="14" t="n">
        <v>82391126</v>
      </c>
      <c r="E32" s="14" t="n">
        <v>0</v>
      </c>
      <c r="F32" s="14" t="n">
        <v>0</v>
      </c>
      <c r="G32" s="14" t="n">
        <v>0</v>
      </c>
      <c r="H32" s="14" t="n">
        <v>634400</v>
      </c>
      <c r="I32" s="14" t="n">
        <v>14900267</v>
      </c>
      <c r="J32" s="14" t="n">
        <v>0</v>
      </c>
      <c r="K32" s="14" t="n">
        <v>17582183.07</v>
      </c>
      <c r="L32" s="14" t="n">
        <v>11669121.57</v>
      </c>
      <c r="M32" s="14" t="n">
        <v>49274275.93</v>
      </c>
      <c r="N32" s="14" t="n">
        <v>49274275.93</v>
      </c>
      <c r="O32" s="15" t="n">
        <f aca="false">+K32/C32</f>
        <v>0.213398989959186</v>
      </c>
    </row>
    <row r="33" customFormat="false" ht="19.9" hidden="false" customHeight="true" outlineLevel="0" collapsed="false">
      <c r="A33" s="43" t="s">
        <v>101</v>
      </c>
      <c r="B33" s="18" t="n">
        <v>8132000</v>
      </c>
      <c r="C33" s="18" t="n">
        <v>8132000</v>
      </c>
      <c r="D33" s="18" t="n">
        <v>813200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200000</v>
      </c>
      <c r="J33" s="18" t="n">
        <v>0</v>
      </c>
      <c r="K33" s="18" t="n">
        <v>4716362</v>
      </c>
      <c r="L33" s="18" t="n">
        <v>4561001</v>
      </c>
      <c r="M33" s="18" t="n">
        <v>3215638</v>
      </c>
      <c r="N33" s="18" t="n">
        <v>3215638</v>
      </c>
      <c r="O33" s="19" t="n">
        <f aca="false">+K33/C33</f>
        <v>0.579975651746188</v>
      </c>
    </row>
    <row r="34" customFormat="false" ht="19.9" hidden="false" customHeight="true" outlineLevel="0" collapsed="false">
      <c r="A34" s="43" t="s">
        <v>103</v>
      </c>
      <c r="B34" s="18" t="n">
        <v>736000</v>
      </c>
      <c r="C34" s="18" t="n">
        <v>5237167</v>
      </c>
      <c r="D34" s="18" t="n">
        <v>5237167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17200</v>
      </c>
      <c r="J34" s="18" t="n">
        <v>0</v>
      </c>
      <c r="K34" s="18" t="n">
        <v>2127201.42</v>
      </c>
      <c r="L34" s="18" t="n">
        <v>1368204.92</v>
      </c>
      <c r="M34" s="18" t="n">
        <v>2892765.58</v>
      </c>
      <c r="N34" s="18" t="n">
        <v>2892765.58</v>
      </c>
      <c r="O34" s="19" t="n">
        <f aca="false">+K34/C34</f>
        <v>0.406174067009893</v>
      </c>
    </row>
    <row r="35" customFormat="false" ht="19.9" hidden="false" customHeight="true" outlineLevel="0" collapsed="false">
      <c r="A35" s="43" t="s">
        <v>104</v>
      </c>
      <c r="B35" s="18" t="n">
        <v>35744</v>
      </c>
      <c r="C35" s="18" t="n">
        <v>2000000</v>
      </c>
      <c r="D35" s="18" t="n">
        <v>200000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1993620</v>
      </c>
      <c r="L35" s="18" t="n">
        <v>0</v>
      </c>
      <c r="M35" s="18" t="n">
        <v>6380</v>
      </c>
      <c r="N35" s="18" t="n">
        <v>6380</v>
      </c>
      <c r="O35" s="19" t="n">
        <f aca="false">+K35/C35</f>
        <v>0.99681</v>
      </c>
    </row>
    <row r="36" customFormat="false" ht="19.9" hidden="false" customHeight="true" outlineLevel="0" collapsed="false">
      <c r="A36" s="43" t="s">
        <v>105</v>
      </c>
      <c r="B36" s="18" t="n">
        <v>0</v>
      </c>
      <c r="C36" s="18" t="n">
        <v>750000</v>
      </c>
      <c r="D36" s="18" t="n">
        <v>75000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551599</v>
      </c>
      <c r="L36" s="18" t="n">
        <v>351825</v>
      </c>
      <c r="M36" s="18" t="n">
        <v>198401</v>
      </c>
      <c r="N36" s="18" t="n">
        <v>198401</v>
      </c>
      <c r="O36" s="19" t="n">
        <f aca="false">+K36/C36</f>
        <v>0.735465333333333</v>
      </c>
    </row>
    <row r="37" customFormat="false" ht="19.9" hidden="false" customHeight="true" outlineLevel="0" collapsed="false">
      <c r="A37" s="43" t="s">
        <v>106</v>
      </c>
      <c r="B37" s="18" t="n">
        <v>0</v>
      </c>
      <c r="C37" s="18" t="n">
        <v>16703246</v>
      </c>
      <c r="D37" s="18" t="n">
        <v>16703246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3056667</v>
      </c>
      <c r="J37" s="18" t="n">
        <v>0</v>
      </c>
      <c r="K37" s="18" t="n">
        <v>2118488</v>
      </c>
      <c r="L37" s="18" t="n">
        <v>2118488</v>
      </c>
      <c r="M37" s="18" t="n">
        <v>1528091</v>
      </c>
      <c r="N37" s="18" t="n">
        <v>1528091</v>
      </c>
      <c r="O37" s="19" t="n">
        <f aca="false">+K37/C37</f>
        <v>0.126830916577532</v>
      </c>
    </row>
    <row r="38" customFormat="false" ht="19.9" hidden="false" customHeight="true" outlineLevel="0" collapsed="false">
      <c r="A38" s="43" t="s">
        <v>107</v>
      </c>
      <c r="B38" s="18" t="n">
        <v>0</v>
      </c>
      <c r="C38" s="18" t="n">
        <v>23702020</v>
      </c>
      <c r="D38" s="18" t="n">
        <v>2370202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2476175</v>
      </c>
      <c r="L38" s="18" t="n">
        <v>0</v>
      </c>
      <c r="M38" s="18" t="n">
        <v>21225845</v>
      </c>
      <c r="N38" s="18" t="n">
        <v>21225845</v>
      </c>
      <c r="O38" s="19" t="n">
        <f aca="false">+K38/C38</f>
        <v>0.10447105352202</v>
      </c>
    </row>
    <row r="39" customFormat="false" ht="19.9" hidden="false" customHeight="true" outlineLevel="0" collapsed="false">
      <c r="A39" s="43" t="s">
        <v>108</v>
      </c>
      <c r="B39" s="18" t="n">
        <v>0</v>
      </c>
      <c r="C39" s="18" t="n">
        <v>9800000</v>
      </c>
      <c r="D39" s="18" t="n">
        <v>980000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9800000</v>
      </c>
      <c r="N39" s="18" t="n">
        <v>9800000</v>
      </c>
      <c r="O39" s="19" t="n">
        <f aca="false">+K39/C39</f>
        <v>0</v>
      </c>
    </row>
    <row r="40" customFormat="false" ht="19.9" hidden="false" customHeight="true" outlineLevel="0" collapsed="false">
      <c r="A40" s="43" t="s">
        <v>111</v>
      </c>
      <c r="B40" s="18" t="n">
        <v>0</v>
      </c>
      <c r="C40" s="18" t="n">
        <v>2507560</v>
      </c>
      <c r="D40" s="18" t="n">
        <v>250756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1426400</v>
      </c>
      <c r="J40" s="18" t="n">
        <v>0</v>
      </c>
      <c r="K40" s="18" t="n">
        <v>0</v>
      </c>
      <c r="L40" s="18" t="n">
        <v>0</v>
      </c>
      <c r="M40" s="18" t="n">
        <v>1081160</v>
      </c>
      <c r="N40" s="18" t="n">
        <v>1081160</v>
      </c>
      <c r="O40" s="19" t="n">
        <f aca="false">+K40/C40</f>
        <v>0</v>
      </c>
    </row>
    <row r="41" customFormat="false" ht="19.9" hidden="false" customHeight="true" outlineLevel="0" collapsed="false">
      <c r="A41" s="43" t="s">
        <v>112</v>
      </c>
      <c r="B41" s="18" t="n">
        <v>0</v>
      </c>
      <c r="C41" s="18" t="n">
        <v>4500000</v>
      </c>
      <c r="D41" s="18" t="n">
        <v>450000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8805</v>
      </c>
      <c r="L41" s="18" t="n">
        <v>0</v>
      </c>
      <c r="M41" s="18" t="n">
        <v>4491195</v>
      </c>
      <c r="N41" s="18" t="n">
        <v>4491195</v>
      </c>
      <c r="O41" s="19" t="n">
        <f aca="false">+K41/C41</f>
        <v>0.00195666666666667</v>
      </c>
    </row>
    <row r="42" customFormat="false" ht="19.9" hidden="false" customHeight="true" outlineLevel="0" collapsed="false">
      <c r="A42" s="43" t="s">
        <v>113</v>
      </c>
      <c r="B42" s="18" t="n">
        <v>0</v>
      </c>
      <c r="C42" s="18" t="n">
        <v>273585</v>
      </c>
      <c r="D42" s="18" t="n">
        <v>273585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273585</v>
      </c>
      <c r="L42" s="18" t="n">
        <v>273585</v>
      </c>
      <c r="M42" s="18" t="n">
        <v>0</v>
      </c>
      <c r="N42" s="18" t="n">
        <v>0</v>
      </c>
      <c r="O42" s="19" t="n">
        <f aca="false">+K42/C42</f>
        <v>1</v>
      </c>
    </row>
    <row r="43" customFormat="false" ht="19.9" hidden="false" customHeight="true" outlineLevel="0" collapsed="false">
      <c r="A43" s="43" t="s">
        <v>114</v>
      </c>
      <c r="B43" s="18" t="n">
        <v>0</v>
      </c>
      <c r="C43" s="18" t="n">
        <v>2937692</v>
      </c>
      <c r="D43" s="18" t="n">
        <v>2937692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1150297.39</v>
      </c>
      <c r="L43" s="18" t="n">
        <v>1089802.39</v>
      </c>
      <c r="M43" s="18" t="n">
        <v>1787394.61</v>
      </c>
      <c r="N43" s="18" t="n">
        <v>1787394.61</v>
      </c>
      <c r="O43" s="19" t="n">
        <f aca="false">+K43/C43</f>
        <v>0.39156500749568</v>
      </c>
    </row>
    <row r="44" customFormat="false" ht="19.9" hidden="false" customHeight="true" outlineLevel="0" collapsed="false">
      <c r="A44" s="43" t="s">
        <v>115</v>
      </c>
      <c r="B44" s="18" t="n">
        <v>703693</v>
      </c>
      <c r="C44" s="18" t="n">
        <v>1703693</v>
      </c>
      <c r="D44" s="18" t="n">
        <v>1703693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563445.05</v>
      </c>
      <c r="L44" s="18" t="n">
        <v>529745.05</v>
      </c>
      <c r="M44" s="18" t="n">
        <v>1140247.95</v>
      </c>
      <c r="N44" s="18" t="n">
        <v>1140247.95</v>
      </c>
      <c r="O44" s="19" t="n">
        <f aca="false">+K44/C44</f>
        <v>0.330719824522376</v>
      </c>
    </row>
    <row r="45" customFormat="false" ht="19.9" hidden="false" customHeight="true" outlineLevel="0" collapsed="false">
      <c r="A45" s="43" t="s">
        <v>117</v>
      </c>
      <c r="B45" s="18" t="n">
        <v>296899</v>
      </c>
      <c r="C45" s="18" t="n">
        <v>1896899</v>
      </c>
      <c r="D45" s="18" t="n">
        <v>1896899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1022372.21</v>
      </c>
      <c r="L45" s="18" t="n">
        <v>915942.21</v>
      </c>
      <c r="M45" s="18" t="n">
        <v>874526.79</v>
      </c>
      <c r="N45" s="18" t="n">
        <v>874526.79</v>
      </c>
      <c r="O45" s="19" t="n">
        <f aca="false">+K45/C45</f>
        <v>0.53897029309415</v>
      </c>
    </row>
    <row r="46" customFormat="false" ht="19.9" hidden="false" customHeight="true" outlineLevel="0" collapsed="false">
      <c r="A46" s="43" t="s">
        <v>118</v>
      </c>
      <c r="B46" s="18" t="n">
        <v>118444</v>
      </c>
      <c r="C46" s="18" t="n">
        <v>1052844</v>
      </c>
      <c r="D46" s="18" t="n">
        <v>1052844</v>
      </c>
      <c r="E46" s="18" t="n">
        <v>0</v>
      </c>
      <c r="F46" s="18" t="n">
        <v>0</v>
      </c>
      <c r="G46" s="18" t="n">
        <v>0</v>
      </c>
      <c r="H46" s="18" t="n">
        <v>634400</v>
      </c>
      <c r="I46" s="18" t="n">
        <v>0</v>
      </c>
      <c r="J46" s="18" t="n">
        <v>0</v>
      </c>
      <c r="K46" s="18" t="n">
        <v>390528</v>
      </c>
      <c r="L46" s="18" t="n">
        <v>390528</v>
      </c>
      <c r="M46" s="18" t="n">
        <v>27916</v>
      </c>
      <c r="N46" s="18" t="n">
        <v>27916</v>
      </c>
      <c r="O46" s="19" t="n">
        <f aca="false">+K46/C46</f>
        <v>0.370926746982459</v>
      </c>
    </row>
    <row r="47" customFormat="false" ht="19.9" hidden="false" customHeight="true" outlineLevel="0" collapsed="false">
      <c r="A47" s="43" t="s">
        <v>119</v>
      </c>
      <c r="B47" s="18" t="n">
        <v>143386</v>
      </c>
      <c r="C47" s="18" t="n">
        <v>793386</v>
      </c>
      <c r="D47" s="18" t="n">
        <v>793386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793386</v>
      </c>
      <c r="N47" s="18" t="n">
        <v>793386</v>
      </c>
      <c r="O47" s="19" t="n">
        <f aca="false">+K47/C47</f>
        <v>0</v>
      </c>
    </row>
    <row r="48" customFormat="false" ht="19.9" hidden="false" customHeight="true" outlineLevel="0" collapsed="false">
      <c r="A48" s="43" t="s">
        <v>121</v>
      </c>
      <c r="B48" s="18" t="n">
        <v>0</v>
      </c>
      <c r="C48" s="18" t="n">
        <v>120000</v>
      </c>
      <c r="D48" s="18" t="n">
        <v>1200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119705</v>
      </c>
      <c r="L48" s="18" t="n">
        <v>0</v>
      </c>
      <c r="M48" s="18" t="n">
        <v>295</v>
      </c>
      <c r="N48" s="18" t="n">
        <v>295</v>
      </c>
      <c r="O48" s="19" t="n">
        <f aca="false">+K48/C48</f>
        <v>0.997541666666667</v>
      </c>
    </row>
    <row r="49" customFormat="false" ht="19.9" hidden="false" customHeight="true" outlineLevel="0" collapsed="false">
      <c r="A49" s="43" t="s">
        <v>122</v>
      </c>
      <c r="B49" s="18" t="n">
        <v>281034</v>
      </c>
      <c r="C49" s="18" t="n">
        <v>281034</v>
      </c>
      <c r="D49" s="18" t="n">
        <v>281034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70000</v>
      </c>
      <c r="L49" s="18" t="n">
        <v>70000</v>
      </c>
      <c r="M49" s="18" t="n">
        <v>211034</v>
      </c>
      <c r="N49" s="18" t="n">
        <v>211034</v>
      </c>
      <c r="O49" s="19" t="n">
        <f aca="false">+K49/C49</f>
        <v>0.249080182469025</v>
      </c>
    </row>
    <row r="50" s="31" customFormat="true" ht="19.9" hidden="false" customHeight="true" outlineLevel="0" collapsed="false">
      <c r="A50" s="13" t="s">
        <v>125</v>
      </c>
      <c r="B50" s="14" t="n">
        <v>0</v>
      </c>
      <c r="C50" s="14" t="n">
        <v>65004687</v>
      </c>
      <c r="D50" s="14" t="n">
        <v>65004687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9007241.56</v>
      </c>
      <c r="J50" s="14" t="n">
        <v>0</v>
      </c>
      <c r="K50" s="14" t="n">
        <v>5994851.51</v>
      </c>
      <c r="L50" s="14" t="n">
        <v>2301042.5</v>
      </c>
      <c r="M50" s="14" t="n">
        <v>50002593.93</v>
      </c>
      <c r="N50" s="14" t="n">
        <v>50002593.93</v>
      </c>
      <c r="O50" s="15" t="n">
        <f aca="false">+K50/C50</f>
        <v>0.0922218348655382</v>
      </c>
    </row>
    <row r="51" customFormat="false" ht="19.9" hidden="false" customHeight="true" outlineLevel="0" collapsed="false">
      <c r="A51" s="43" t="s">
        <v>126</v>
      </c>
      <c r="B51" s="18" t="n">
        <v>0</v>
      </c>
      <c r="C51" s="18" t="n">
        <v>20000000</v>
      </c>
      <c r="D51" s="18" t="n">
        <v>2000000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7178680</v>
      </c>
      <c r="J51" s="18" t="n">
        <v>0</v>
      </c>
      <c r="K51" s="18" t="n">
        <v>0</v>
      </c>
      <c r="L51" s="18" t="n">
        <v>0</v>
      </c>
      <c r="M51" s="18" t="n">
        <v>12821320</v>
      </c>
      <c r="N51" s="18" t="n">
        <v>12821320</v>
      </c>
      <c r="O51" s="19" t="n">
        <f aca="false">+K51/C51</f>
        <v>0</v>
      </c>
    </row>
    <row r="52" customFormat="false" ht="19.9" hidden="false" customHeight="true" outlineLevel="0" collapsed="false">
      <c r="A52" s="43" t="s">
        <v>127</v>
      </c>
      <c r="B52" s="18" t="n">
        <v>0</v>
      </c>
      <c r="C52" s="18" t="n">
        <v>5744708</v>
      </c>
      <c r="D52" s="18" t="n">
        <v>5744708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5744708</v>
      </c>
      <c r="N52" s="18" t="n">
        <v>5744708</v>
      </c>
      <c r="O52" s="19" t="n">
        <f aca="false">+K52/C52</f>
        <v>0</v>
      </c>
    </row>
    <row r="53" customFormat="false" ht="19.9" hidden="false" customHeight="true" outlineLevel="0" collapsed="false">
      <c r="A53" s="43" t="s">
        <v>128</v>
      </c>
      <c r="B53" s="18" t="n">
        <v>0</v>
      </c>
      <c r="C53" s="18" t="n">
        <v>17950000</v>
      </c>
      <c r="D53" s="18" t="n">
        <v>1795000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1828561.56</v>
      </c>
      <c r="J53" s="18" t="n">
        <v>0</v>
      </c>
      <c r="K53" s="18" t="n">
        <v>149080</v>
      </c>
      <c r="L53" s="18" t="n">
        <v>149080</v>
      </c>
      <c r="M53" s="18" t="n">
        <v>15972358.44</v>
      </c>
      <c r="N53" s="18" t="n">
        <v>15972358.44</v>
      </c>
      <c r="O53" s="19" t="n">
        <f aca="false">+K53/C53</f>
        <v>0.00830529247910864</v>
      </c>
    </row>
    <row r="54" customFormat="false" ht="19.9" hidden="false" customHeight="true" outlineLevel="0" collapsed="false">
      <c r="A54" s="43" t="s">
        <v>129</v>
      </c>
      <c r="B54" s="18" t="n">
        <v>0</v>
      </c>
      <c r="C54" s="18" t="n">
        <v>15092979</v>
      </c>
      <c r="D54" s="18" t="n">
        <v>15092979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3958809.01</v>
      </c>
      <c r="L54" s="18" t="n">
        <v>265000</v>
      </c>
      <c r="M54" s="18" t="n">
        <v>11134169.99</v>
      </c>
      <c r="N54" s="18" t="n">
        <v>11134169.99</v>
      </c>
      <c r="O54" s="19" t="n">
        <f aca="false">+K54/C54</f>
        <v>0.262294740488276</v>
      </c>
    </row>
    <row r="55" customFormat="false" ht="19.9" hidden="false" customHeight="true" outlineLevel="0" collapsed="false">
      <c r="A55" s="43" t="s">
        <v>131</v>
      </c>
      <c r="B55" s="18" t="n">
        <v>0</v>
      </c>
      <c r="C55" s="18" t="n">
        <v>1500000</v>
      </c>
      <c r="D55" s="18" t="n">
        <v>150000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1500000</v>
      </c>
      <c r="N55" s="18" t="n">
        <v>1500000</v>
      </c>
      <c r="O55" s="19" t="n">
        <f aca="false">+K55/C55</f>
        <v>0</v>
      </c>
    </row>
    <row r="56" customFormat="false" ht="19.9" hidden="false" customHeight="true" outlineLevel="0" collapsed="false">
      <c r="A56" s="43" t="s">
        <v>133</v>
      </c>
      <c r="B56" s="18" t="n">
        <v>0</v>
      </c>
      <c r="C56" s="18" t="n">
        <v>4717000</v>
      </c>
      <c r="D56" s="18" t="n">
        <v>471700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1886962.5</v>
      </c>
      <c r="L56" s="18" t="n">
        <v>1886962.5</v>
      </c>
      <c r="M56" s="18" t="n">
        <v>2830037.5</v>
      </c>
      <c r="N56" s="18" t="n">
        <v>2830037.5</v>
      </c>
      <c r="O56" s="19" t="n">
        <f aca="false">+K56/C56</f>
        <v>0.400034449862201</v>
      </c>
    </row>
    <row r="57" s="31" customFormat="true" ht="19.9" hidden="false" customHeight="true" outlineLevel="0" collapsed="false">
      <c r="A57" s="13" t="s">
        <v>134</v>
      </c>
      <c r="B57" s="14" t="n">
        <v>0</v>
      </c>
      <c r="C57" s="14" t="n">
        <v>7650000</v>
      </c>
      <c r="D57" s="14" t="n">
        <v>765000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5210815.04</v>
      </c>
      <c r="L57" s="14" t="n">
        <v>5210815.04</v>
      </c>
      <c r="M57" s="14" t="n">
        <v>2439184.96</v>
      </c>
      <c r="N57" s="14" t="n">
        <v>2439184.96</v>
      </c>
      <c r="O57" s="15" t="n">
        <f aca="false">+K57/C57</f>
        <v>0.681152292810458</v>
      </c>
    </row>
    <row r="58" s="32" customFormat="true" ht="19.9" hidden="false" customHeight="true" outlineLevel="0" collapsed="false">
      <c r="A58" s="44" t="s">
        <v>135</v>
      </c>
      <c r="B58" s="21" t="n">
        <v>0</v>
      </c>
      <c r="C58" s="21" t="n">
        <v>7650000</v>
      </c>
      <c r="D58" s="21" t="n">
        <v>765000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5210815.04</v>
      </c>
      <c r="L58" s="21" t="n">
        <v>5210815.04</v>
      </c>
      <c r="M58" s="21" t="n">
        <v>2439184.96</v>
      </c>
      <c r="N58" s="21" t="n">
        <v>2439184.96</v>
      </c>
      <c r="O58" s="22" t="n">
        <f aca="false">+K58/C58</f>
        <v>0.681152292810458</v>
      </c>
    </row>
    <row r="59" customFormat="false" ht="19.9" hidden="false" customHeight="true" outlineLevel="0" collapsed="false">
      <c r="A59" s="43" t="s">
        <v>136</v>
      </c>
      <c r="B59" s="18" t="n">
        <v>0</v>
      </c>
      <c r="C59" s="18" t="n">
        <v>7650000</v>
      </c>
      <c r="D59" s="18" t="n">
        <v>765000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5210815.04</v>
      </c>
      <c r="L59" s="18" t="n">
        <v>5210815.04</v>
      </c>
      <c r="M59" s="18" t="n">
        <v>2439184.96</v>
      </c>
      <c r="N59" s="18" t="n">
        <v>2439184.96</v>
      </c>
      <c r="O59" s="19" t="n">
        <f aca="false">+K59/C59</f>
        <v>0.681152292810458</v>
      </c>
    </row>
    <row r="60" s="31" customFormat="true" ht="19.9" hidden="false" customHeight="true" outlineLevel="0" collapsed="false">
      <c r="A60" s="13" t="s">
        <v>212</v>
      </c>
      <c r="B60" s="14" t="n">
        <v>16880000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5" t="n">
        <v>0</v>
      </c>
    </row>
    <row r="61" customFormat="false" ht="19.9" hidden="false" customHeight="true" outlineLevel="0" collapsed="false">
      <c r="A61" s="43" t="s">
        <v>263</v>
      </c>
      <c r="B61" s="18" t="n">
        <v>16880000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0</v>
      </c>
    </row>
    <row r="62" s="29" customFormat="true" ht="19.9" hidden="false" customHeight="true" outlineLevel="0" collapsed="false">
      <c r="A62" s="45" t="s">
        <v>23</v>
      </c>
      <c r="B62" s="11" t="n">
        <v>284434000</v>
      </c>
      <c r="C62" s="11" t="n">
        <v>284434000</v>
      </c>
      <c r="D62" s="11" t="n">
        <v>284434000</v>
      </c>
      <c r="E62" s="11" t="n">
        <v>0</v>
      </c>
      <c r="F62" s="11" t="n">
        <v>0</v>
      </c>
      <c r="G62" s="11" t="n">
        <v>0</v>
      </c>
      <c r="H62" s="11" t="n">
        <v>634400</v>
      </c>
      <c r="I62" s="11" t="n">
        <v>43707508.56</v>
      </c>
      <c r="J62" s="11" t="n">
        <v>0</v>
      </c>
      <c r="K62" s="11" t="n">
        <v>104938868.42</v>
      </c>
      <c r="L62" s="11" t="n">
        <v>89705738.91</v>
      </c>
      <c r="M62" s="11" t="n">
        <v>135153223.02</v>
      </c>
      <c r="N62" s="11" t="n">
        <v>135153223.02</v>
      </c>
      <c r="O62" s="12" t="n">
        <f aca="false">+K62/C62</f>
        <v>0.368939256277379</v>
      </c>
    </row>
    <row r="64" customFormat="false" ht="14.25" hidden="false" customHeight="false" outlineLevel="0" collapsed="false">
      <c r="A64" s="5"/>
    </row>
    <row r="68" customFormat="false" ht="19.9" hidden="false" customHeight="true" outlineLevel="0" collapsed="false">
      <c r="A68" s="47" t="s">
        <v>234</v>
      </c>
    </row>
    <row r="70" customFormat="false" ht="19.9" hidden="false" customHeight="true" outlineLevel="0" collapsed="false">
      <c r="A70" s="47" t="s">
        <v>226</v>
      </c>
    </row>
    <row r="73" customFormat="false" ht="19.9" hidden="false" customHeight="true" outlineLevel="0" collapsed="false">
      <c r="A73" s="47" t="s">
        <v>227</v>
      </c>
    </row>
    <row r="74" customFormat="false" ht="19.9" hidden="false" customHeight="true" outlineLevel="0" collapsed="false">
      <c r="A74" s="47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21:31:02Z</dcterms:created>
  <dc:creator>Maricela Lizano Bogantes</dc:creator>
  <dc:description/>
  <dc:language>en-US</dc:language>
  <cp:lastModifiedBy>Alexander Porras Arce</cp:lastModifiedBy>
  <dcterms:modified xsi:type="dcterms:W3CDTF">2016-09-28T20:22:37Z</dcterms:modified>
  <cp:revision>0</cp:revision>
  <dc:subject/>
  <dc:title/>
</cp:coreProperties>
</file>