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  <sheet name="170" sheetId="2" state="visible" r:id="rId3"/>
    <sheet name="175" sheetId="3" state="visible" r:id="rId4"/>
    <sheet name="185" sheetId="4" state="visible" r:id="rId5"/>
    <sheet name="207 PARTIDA" sheetId="5" state="visible" r:id="rId6"/>
  </sheets>
  <definedNames>
    <definedName function="false" hidden="false" localSheetId="0" name="_xlnm.Print_Titles" vbProcedure="false">'169'!$5:$8</definedName>
    <definedName function="false" hidden="false" localSheetId="1" name="_xlnm.Print_Titles" vbProcedure="false">'170'!$5:$8</definedName>
    <definedName function="false" hidden="false" localSheetId="2" name="_xlnm.Print_Titles" vbProcedure="false">'175'!$5:$8</definedName>
    <definedName function="false" hidden="false" localSheetId="3" name="_xlnm.Print_Titles" vbProcedure="false">'185'!$5:$8</definedName>
    <definedName function="false" hidden="false" localSheetId="4" name="_xlnm.Print_Titles" vbProcedure="false">'207 PARTID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69">
  <si>
    <t xml:space="preserve">MINISTERIO DE AGRICULTURA Y GANADERÍA</t>
  </si>
  <si>
    <t xml:space="preserve">DEPARTAMENTO FINANCIERO CONTABLE</t>
  </si>
  <si>
    <t xml:space="preserve">ÁREA DE PRESUPUESTO</t>
  </si>
  <si>
    <t xml:space="preserve">LIQUIDACIÓN DE EGRESOS</t>
  </si>
  <si>
    <t xml:space="preserve">AL 31/12/2015</t>
  </si>
  <si>
    <t xml:space="preserve">TODOS LOS PROGRAMAS</t>
  </si>
  <si>
    <t xml:space="preserve">CENTRO GESTOR</t>
  </si>
  <si>
    <t xml:space="preserve">DESCRIPCIÓN</t>
  </si>
  <si>
    <t xml:space="preserve">FONDOS</t>
  </si>
  <si>
    <t xml:space="preserve">PRESUPUESTO ACTUAL</t>
  </si>
  <si>
    <t xml:space="preserve">       CUOTA LIBERACION</t>
  </si>
  <si>
    <t xml:space="preserve">             SOLICITADO</t>
  </si>
  <si>
    <t xml:space="preserve">           COMPROMETIDO</t>
  </si>
  <si>
    <t xml:space="preserve">        REC MERCANCIAS</t>
  </si>
  <si>
    <t xml:space="preserve">DEVENGADO</t>
  </si>
  <si>
    <t xml:space="preserve">                 PAGADO</t>
  </si>
  <si>
    <t xml:space="preserve">         PAGADO MENSUAL</t>
  </si>
  <si>
    <t xml:space="preserve">        DISPONLIBERADO</t>
  </si>
  <si>
    <t xml:space="preserve">     DISPONPRESUPUESTO</t>
  </si>
  <si>
    <t xml:space="preserve">% EJEC.</t>
  </si>
  <si>
    <t xml:space="preserve">PARTIDA 0 - REMUNERACIONES</t>
  </si>
  <si>
    <t xml:space="preserve">E-00101</t>
  </si>
  <si>
    <t xml:space="preserve">SUELDOS PARA CARGOS FIJO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16900</t>
  </si>
  <si>
    <t xml:space="preserve">CCSS CONTRIBUCION PATRONAL SEGURO SALUD</t>
  </si>
  <si>
    <t xml:space="preserve">E0040520016900</t>
  </si>
  <si>
    <t xml:space="preserve">BANCO POPULAR Y DE DESARROLLO COMUNAL</t>
  </si>
  <si>
    <t xml:space="preserve">E0050120016900</t>
  </si>
  <si>
    <t xml:space="preserve">CCSS CONTRIBUCION PATRONAL SEGURO PENSIONES</t>
  </si>
  <si>
    <t xml:space="preserve">E0050220016900</t>
  </si>
  <si>
    <t xml:space="preserve">CCSS APORTE PATRONAL REGIMEN PENSIONES</t>
  </si>
  <si>
    <t xml:space="preserve">E0050320016900</t>
  </si>
  <si>
    <t xml:space="preserve">CCSS APORTE PATRONAL FONDO CAPITALIZACION LABORAL</t>
  </si>
  <si>
    <t xml:space="preserve">E0050520016900</t>
  </si>
  <si>
    <t xml:space="preserve">ASOCIACION SOLIDARISTA DE EMPLEADOS DEL</t>
  </si>
  <si>
    <t xml:space="preserve">PARTIDA 1 - SERVICIOS</t>
  </si>
  <si>
    <t xml:space="preserve">E-10101</t>
  </si>
  <si>
    <t xml:space="preserve">ALQUILER DE EDIFICIOS. LOCALES Y TERRENOS</t>
  </si>
  <si>
    <t xml:space="preserve">E-10102</t>
  </si>
  <si>
    <t xml:space="preserve">ALQUILER DE MAQUINARIA.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. ENCUADERNACION Y OTROS</t>
  </si>
  <si>
    <t xml:space="preserve">E-10304</t>
  </si>
  <si>
    <t xml:space="preserve">TRANSPORTE DE BIENES</t>
  </si>
  <si>
    <t xml:space="preserve">E-10306</t>
  </si>
  <si>
    <t xml:space="preserve">COMIS Y GASTOS POR SERV FINANCIEROS Y</t>
  </si>
  <si>
    <t xml:space="preserve">E-10307</t>
  </si>
  <si>
    <t xml:space="preserve">SERVICIOS  DE TRANSFERENCIA ELECTRONICA DE</t>
  </si>
  <si>
    <t xml:space="preserve">E-10403</t>
  </si>
  <si>
    <t xml:space="preserve">SERVICIOS DE INGENIERIA</t>
  </si>
  <si>
    <t xml:space="preserve">E-10405</t>
  </si>
  <si>
    <t xml:space="preserve">SERVICIO DE DESARROLLO DE SISTEMA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. LOCALES Y TERRENOS</t>
  </si>
  <si>
    <t xml:space="preserve">E-10803</t>
  </si>
  <si>
    <t xml:space="preserve">MANTENIMIENTO DE INSTALACIONES Y OTRAS OBRAS</t>
  </si>
  <si>
    <t xml:space="preserve">E-10804</t>
  </si>
  <si>
    <t xml:space="preserve">MANT Y REPARACION DE MAQUINARIA Y EQUIPO DE</t>
  </si>
  <si>
    <t xml:space="preserve">E-10805</t>
  </si>
  <si>
    <t xml:space="preserve">MANT Y REPARACION DE EQUIPO DE TRANSPORTE</t>
  </si>
  <si>
    <t xml:space="preserve">E-10806</t>
  </si>
  <si>
    <t xml:space="preserve">MANT Y REPARACION DE EQUIPO DE COMUNICAC</t>
  </si>
  <si>
    <t xml:space="preserve">E-10807</t>
  </si>
  <si>
    <t xml:space="preserve">MANT Y REPARACION DE EQUIPO Y MOBILIARIO DE</t>
  </si>
  <si>
    <t xml:space="preserve">E-10808</t>
  </si>
  <si>
    <t xml:space="preserve">MANT Y REP DE EQUIPO DE COMPUTO Y  SIST DE</t>
  </si>
  <si>
    <t xml:space="preserve">E-10899</t>
  </si>
  <si>
    <t xml:space="preserve">MANTENIMIENTO Y REPARACION DE OTROS EQUIPOS</t>
  </si>
  <si>
    <t xml:space="preserve">E-19901</t>
  </si>
  <si>
    <t xml:space="preserve">SERVICIOS DE REGULACION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PARTIDA 2 - MATERIALES Y SUMIN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.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4</t>
  </si>
  <si>
    <t xml:space="preserve">MAT Y PROD ELECTRICOS.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 Y PRODDE USO EN LA CONSTRU Y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. HOSPITALARIO Y DE</t>
  </si>
  <si>
    <t xml:space="preserve">E-29903</t>
  </si>
  <si>
    <t xml:space="preserve">PRODUCTOS DE PAPEL.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. MATERIALES Y SUMINISTROS DIVERSOS</t>
  </si>
  <si>
    <t xml:space="preserve">PARTIDA 3 - INTERESES Y COMISIONES</t>
  </si>
  <si>
    <t xml:space="preserve">E-30202</t>
  </si>
  <si>
    <t xml:space="preserve">INTE SOB PRESTAMOS DE ORGANOS DESCONCENTRADOS</t>
  </si>
  <si>
    <t xml:space="preserve">PARTIDA 5 - 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.  DE LABORATORIO E INVESTIGACION</t>
  </si>
  <si>
    <t xml:space="preserve">E-50199</t>
  </si>
  <si>
    <t xml:space="preserve">MAQUINARIA. EQUIPO Y MOBILIARIO DIVERSO</t>
  </si>
  <si>
    <t xml:space="preserve">E-50201</t>
  </si>
  <si>
    <t xml:space="preserve">EDIFICIOS</t>
  </si>
  <si>
    <t xml:space="preserve">PARTIDA 6 - TRANSFERENCIAS CORRIENTES</t>
  </si>
  <si>
    <t xml:space="preserve">E6010220316900</t>
  </si>
  <si>
    <t xml:space="preserve">INSTITUTO NACIONAL DE INNOVACION TECNOLOGICA</t>
  </si>
  <si>
    <t xml:space="preserve">E6010220416900</t>
  </si>
  <si>
    <t xml:space="preserve">SERVICIO FITOSANITARIO DEL ESTADO (SFE)</t>
  </si>
  <si>
    <t xml:space="preserve">E6010220516900</t>
  </si>
  <si>
    <t xml:space="preserve">SERVICIO NACIONAL DE SALUD ANIMAL (SENASA)</t>
  </si>
  <si>
    <t xml:space="preserve">E6010220616900</t>
  </si>
  <si>
    <t xml:space="preserve">OFICINA NACIONAL DE SEMILLAS (ONS)</t>
  </si>
  <si>
    <t xml:space="preserve">E6010228016900</t>
  </si>
  <si>
    <t xml:space="preserve">CONSEJO NACIONAL DE CLUBES 4-S</t>
  </si>
  <si>
    <t xml:space="preserve">E6010320016900</t>
  </si>
  <si>
    <t xml:space="preserve">CCSS CONTRIBUCION ESTATAL SEGURO PENSIONES</t>
  </si>
  <si>
    <t xml:space="preserve">E6010320216900</t>
  </si>
  <si>
    <t xml:space="preserve">CCSS CONTRIBUCION ESTATAL SEGURO SALUD</t>
  </si>
  <si>
    <t xml:space="preserve">E6010320916900</t>
  </si>
  <si>
    <t xml:space="preserve">UNIVERSIDAD DE COSTA RICA -SEDE REGIONAL LIMON</t>
  </si>
  <si>
    <t xml:space="preserve">E6010322516900</t>
  </si>
  <si>
    <t xml:space="preserve">INSTITUTO COSTARRICENSE DE PESCA Y ACUICULTURA</t>
  </si>
  <si>
    <t xml:space="preserve">E6010322816900</t>
  </si>
  <si>
    <t xml:space="preserve">SERVICIO NACIONAL DE AGUAS SUBTERRANEAS. RIEGO Y</t>
  </si>
  <si>
    <t xml:space="preserve">E6010527016900</t>
  </si>
  <si>
    <t xml:space="preserve">CONSEJO NACIONAL DE PRODUCCION (CNP)</t>
  </si>
  <si>
    <t xml:space="preserve">E6010527116900</t>
  </si>
  <si>
    <t xml:space="preserve">E6010828316900</t>
  </si>
  <si>
    <t xml:space="preserve">FIDEICOMISO MAG-BANCA COMERCIAL ESTATAL</t>
  </si>
  <si>
    <t xml:space="preserve">E-60201</t>
  </si>
  <si>
    <t xml:space="preserve">BECAS A FUNCIONARIO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6070121116900</t>
  </si>
  <si>
    <t xml:space="preserve">ORGANIZACION LATINOAMERICANA DE DESARROLLO</t>
  </si>
  <si>
    <t xml:space="preserve">E6070121216900</t>
  </si>
  <si>
    <t xml:space="preserve">SECRETARIA GENERAL IBEROAMERICANA</t>
  </si>
  <si>
    <t xml:space="preserve">E6070133516900</t>
  </si>
  <si>
    <t xml:space="preserve">ORGANIZACION DE LAS NACIONES UNIDAS PARA LA</t>
  </si>
  <si>
    <t xml:space="preserve">E6070140016900</t>
  </si>
  <si>
    <t xml:space="preserve">CENTRO AGRONOMICO TROPICAL DE INVESTIGACION Y</t>
  </si>
  <si>
    <t xml:space="preserve">E6070142016900</t>
  </si>
  <si>
    <t xml:space="preserve">PROGRAMA DE COOPERACION AGRICOLA REGIONAL</t>
  </si>
  <si>
    <t xml:space="preserve">E6070147816900</t>
  </si>
  <si>
    <t xml:space="preserve">INSTITUTO INTERAMERICANO DE COOPERACION PARA LA</t>
  </si>
  <si>
    <t xml:space="preserve">E6070147916900</t>
  </si>
  <si>
    <t xml:space="preserve">FEDERACION PANAMERICANA DE LECHERIA (FEPALE)</t>
  </si>
  <si>
    <t xml:space="preserve">PARTIDA 7 - TRANSFERENCIAS DE CAPITAL</t>
  </si>
  <si>
    <t xml:space="preserve">E7010320016900</t>
  </si>
  <si>
    <t xml:space="preserve">E7010322916900</t>
  </si>
  <si>
    <t xml:space="preserve">E7010720016900</t>
  </si>
  <si>
    <t xml:space="preserve">FIDEICOMISO 955 MINISTERIO DE HACIENDA - BANCO</t>
  </si>
  <si>
    <t xml:space="preserve">E7030130016900</t>
  </si>
  <si>
    <t xml:space="preserve">FEDERACION REGIONAL DE CENTROS AGRICOLAS</t>
  </si>
  <si>
    <t xml:space="preserve">E7030131016900</t>
  </si>
  <si>
    <t xml:space="preserve">PARTIDA 8 - AMORTIZACIÓN</t>
  </si>
  <si>
    <t xml:space="preserve">E-80202</t>
  </si>
  <si>
    <t xml:space="preserve">AMORTIZACION DE PRESTAMOS ORGANOS DESCONCENTRADOS</t>
  </si>
  <si>
    <t xml:space="preserve">TOTAL PROGRAMA 169 - ACTIVIDADES CENTRALES</t>
  </si>
  <si>
    <t xml:space="preserve">E0040120017000</t>
  </si>
  <si>
    <t xml:space="preserve">E0040520017000</t>
  </si>
  <si>
    <t xml:space="preserve">E0050120017000</t>
  </si>
  <si>
    <t xml:space="preserve">E0050220017000</t>
  </si>
  <si>
    <t xml:space="preserve">E0050320017000</t>
  </si>
  <si>
    <t xml:space="preserve">E0050520017000</t>
  </si>
  <si>
    <t xml:space="preserve">E6010320017000</t>
  </si>
  <si>
    <t xml:space="preserve">E6010320217000</t>
  </si>
  <si>
    <t xml:space="preserve">TOTAL PROGRAMA 170 - SEPSA</t>
  </si>
  <si>
    <t xml:space="preserve">E0040120017500</t>
  </si>
  <si>
    <t xml:space="preserve">E0040520017500</t>
  </si>
  <si>
    <t xml:space="preserve">E0050120017500</t>
  </si>
  <si>
    <t xml:space="preserve">E0050220017500</t>
  </si>
  <si>
    <t xml:space="preserve">E0050320017500</t>
  </si>
  <si>
    <t xml:space="preserve">E0050520017500</t>
  </si>
  <si>
    <t xml:space="preserve">PARTIDA 2 - MATERIALES Y SUMINISTROS </t>
  </si>
  <si>
    <t xml:space="preserve">E-20202</t>
  </si>
  <si>
    <t xml:space="preserve">PRODUCTOS AGROFORESTALES</t>
  </si>
  <si>
    <t xml:space="preserve">E-20303</t>
  </si>
  <si>
    <t xml:space="preserve">MADERA Y SUS DERIVADOS</t>
  </si>
  <si>
    <t xml:space="preserve">E-50101</t>
  </si>
  <si>
    <t xml:space="preserve">MAQUINARIA Y EQUIPO PARA LA PRODUCCION</t>
  </si>
  <si>
    <t xml:space="preserve">E-50107</t>
  </si>
  <si>
    <t xml:space="preserve">EQUIPO Y MOBILIARIO EDUCACIONAL. DEP Y</t>
  </si>
  <si>
    <t xml:space="preserve">E6010320017500</t>
  </si>
  <si>
    <t xml:space="preserve">E6010320217500</t>
  </si>
  <si>
    <t xml:space="preserve">E6010328017500</t>
  </si>
  <si>
    <t xml:space="preserve">INSTITUTO DEL CAFE DE COSTA RICA (ICAFE)</t>
  </si>
  <si>
    <t xml:space="preserve">E7010320017500</t>
  </si>
  <si>
    <t xml:space="preserve">E7020120017500</t>
  </si>
  <si>
    <t xml:space="preserve">TRANSFERENCIAS DE CAPITAL A PERSONAS</t>
  </si>
  <si>
    <t xml:space="preserve">E7020120117500</t>
  </si>
  <si>
    <t xml:space="preserve">Transferencias de Capital a Personas</t>
  </si>
  <si>
    <t xml:space="preserve">E7020120217500</t>
  </si>
  <si>
    <t xml:space="preserve">E7030120517500</t>
  </si>
  <si>
    <t xml:space="preserve">TRANSFERENCIAS DE CAPITAL A ASOCIACIONES</t>
  </si>
  <si>
    <t xml:space="preserve">E7030124517500</t>
  </si>
  <si>
    <t xml:space="preserve">ASOCIACION DE PRODUCTORES DE CAFE SOSTENIBLE DE</t>
  </si>
  <si>
    <t xml:space="preserve">E7030147917500</t>
  </si>
  <si>
    <t xml:space="preserve">ASOCIACION DE PRODUCTORES DE PIMIENTA DE</t>
  </si>
  <si>
    <t xml:space="preserve">E7030148017500</t>
  </si>
  <si>
    <t xml:space="preserve">ASOCIACION DE PRODUCTORES AGROPECUARIOS DE</t>
  </si>
  <si>
    <t xml:space="preserve">E7030148117500</t>
  </si>
  <si>
    <t xml:space="preserve">ASOCIACION ECOLOGISTA DE PRODUCTORES</t>
  </si>
  <si>
    <t xml:space="preserve">E7030148217500</t>
  </si>
  <si>
    <t xml:space="preserve">ASOCIACION AGROGANADERA DE CAÑO NEGRO DE LOS</t>
  </si>
  <si>
    <t xml:space="preserve">E7030148317500</t>
  </si>
  <si>
    <t xml:space="preserve">ASOCIACION DE MUJERES PRODUCTORAS AGROPECUARIAS Y</t>
  </si>
  <si>
    <t xml:space="preserve">E7030148417500</t>
  </si>
  <si>
    <t xml:space="preserve">ASOCIACION CAMARA DE GANADEROS UNIDOS DEL CARIBE</t>
  </si>
  <si>
    <t xml:space="preserve">E7030148517500</t>
  </si>
  <si>
    <t xml:space="preserve">ASOCIACION IDEAS PRODUCTIVAS FEMENINAS DE LA</t>
  </si>
  <si>
    <t xml:space="preserve">E7030148617500</t>
  </si>
  <si>
    <t xml:space="preserve">ASOCIACION PRO SUPERACION PERSONAL DE MUJERES DE</t>
  </si>
  <si>
    <t xml:space="preserve">E7030148717500</t>
  </si>
  <si>
    <t xml:space="preserve">ASOCIACION DE PRODUCTORES AGROPECUARIOS DE LAS</t>
  </si>
  <si>
    <t xml:space="preserve">E7030148817500</t>
  </si>
  <si>
    <t xml:space="preserve">ASOCIACION DE FRUTICULTORES DE LLANO BONITO DE</t>
  </si>
  <si>
    <t xml:space="preserve">E7030148917500</t>
  </si>
  <si>
    <t xml:space="preserve">ASOCIACION DE PRODUCTORES ORGANICOS DE LA CIMA DE</t>
  </si>
  <si>
    <t xml:space="preserve">E7030149017500</t>
  </si>
  <si>
    <t xml:space="preserve">ASOCIACION DE PRODUCTORES DE LECHE DE MONTEVERDE</t>
  </si>
  <si>
    <t xml:space="preserve">E7030149117500</t>
  </si>
  <si>
    <t xml:space="preserve">ASOCIACION AGROECOLOGICA DE BAGATZI</t>
  </si>
  <si>
    <t xml:space="preserve">E7030150317500</t>
  </si>
  <si>
    <t xml:space="preserve">ASOCIACION DE PRODUCTORES DE LECHE DE SAN JOAQUIN</t>
  </si>
  <si>
    <t xml:space="preserve">E7030150517500</t>
  </si>
  <si>
    <t xml:space="preserve">TRANSFERENCIAS DE CAPITAL A ASOCIACIONES - RBA</t>
  </si>
  <si>
    <t xml:space="preserve">E7030224117500</t>
  </si>
  <si>
    <t xml:space="preserve">FUNDACION PARA EL FOMENTO Y PROMOCION DE LA</t>
  </si>
  <si>
    <t xml:space="preserve">E7030320417500</t>
  </si>
  <si>
    <t xml:space="preserve">COOPERATIVA AGROPECUARIA Y DE SERVICIOS MULTIPLES</t>
  </si>
  <si>
    <t xml:space="preserve">E7030329017500</t>
  </si>
  <si>
    <t xml:space="preserve">COOPERATIVA DE SERVICIOS MULTIPLES DE ZARCERO</t>
  </si>
  <si>
    <t xml:space="preserve">E7030349217500</t>
  </si>
  <si>
    <t xml:space="preserve">COOPERATIVA DE PRODUCCION INDUSTRIALIZACION Y</t>
  </si>
  <si>
    <t xml:space="preserve">E7030349317500</t>
  </si>
  <si>
    <t xml:space="preserve">COOPERATIVA AGROINDUSTRIAL DE SERVICIOS MULTIPLES</t>
  </si>
  <si>
    <t xml:space="preserve">E7030349417500</t>
  </si>
  <si>
    <t xml:space="preserve">E7030349517500</t>
  </si>
  <si>
    <t xml:space="preserve">COOPERATIVA DE PRODUCTORAS MANOS UNIDAS DE COSTA</t>
  </si>
  <si>
    <t xml:space="preserve">E7030349617500</t>
  </si>
  <si>
    <t xml:space="preserve">COOPERATIVA DE CAFICULTORES DE LLANO BONITO RL</t>
  </si>
  <si>
    <t xml:space="preserve">E7030349717500</t>
  </si>
  <si>
    <t xml:space="preserve">E7030349817500</t>
  </si>
  <si>
    <t xml:space="preserve">COOPERATIVA DE SERVICIOS MULTIPLES COOPERATIVOS</t>
  </si>
  <si>
    <t xml:space="preserve">E7030349917500</t>
  </si>
  <si>
    <t xml:space="preserve">COOPERATIVA AGROINDUSTRIAL Y DE SERVICIOS</t>
  </si>
  <si>
    <t xml:space="preserve">E7030350017500</t>
  </si>
  <si>
    <t xml:space="preserve">COOPERATIVA DE COMERCIALIZACION Y SERVICIOS</t>
  </si>
  <si>
    <t xml:space="preserve">E7030350417500</t>
  </si>
  <si>
    <t xml:space="preserve">COOPERATIVA DE PRODUCCION Y COMERCIALIZACION DE</t>
  </si>
  <si>
    <t xml:space="preserve">E7030350617500</t>
  </si>
  <si>
    <t xml:space="preserve">TRANSFERENCIAS DE CAPITAL A COOPERATIVAS - RBA</t>
  </si>
  <si>
    <t xml:space="preserve">E7039950117500</t>
  </si>
  <si>
    <t xml:space="preserve">CENTRO AGRICOLA CANTONAL DE OROTINA</t>
  </si>
  <si>
    <t xml:space="preserve">E7039950217500</t>
  </si>
  <si>
    <t xml:space="preserve">CENTRO AGRICOLA CANTONAL PARA EL PROGRESO DE</t>
  </si>
  <si>
    <t xml:space="preserve">E7039950717500</t>
  </si>
  <si>
    <t xml:space="preserve">TRANSFERENCIAS DE CAPITAL A OTRAS ENTIDADES</t>
  </si>
  <si>
    <t xml:space="preserve">TOTAL PROGRAMA 175 - DSOREA</t>
  </si>
  <si>
    <t xml:space="preserve">Proyectos</t>
  </si>
  <si>
    <t xml:space="preserve">E-10404</t>
  </si>
  <si>
    <t xml:space="preserve">SERVICIOS EN CIENCIAS ECONOMICAS Y SOCIALES</t>
  </si>
  <si>
    <t xml:space="preserve">E-50202</t>
  </si>
  <si>
    <t xml:space="preserve">VIAS DE COMUNICACION TERRESTRE</t>
  </si>
  <si>
    <t xml:space="preserve">E-50207</t>
  </si>
  <si>
    <t xml:space="preserve">INSTALACIONES</t>
  </si>
  <si>
    <t xml:space="preserve">TOTAL PROGRAMA 185 - CUENCA BINACIONAL RÍO SIXAOLA</t>
  </si>
  <si>
    <t xml:space="preserve">PARTIDA 1 - SERVICIOS </t>
  </si>
  <si>
    <t xml:space="preserve">TOTAL TÚTILO 207 - MAG</t>
  </si>
  <si>
    <t xml:space="preserve">Distribución del Presupuesto por Partida</t>
  </si>
  <si>
    <t xml:space="preserve">Año 2015</t>
  </si>
  <si>
    <t xml:space="preserve">PARTIDA </t>
  </si>
  <si>
    <t xml:space="preserve">0 - REMUNERACIONES</t>
  </si>
  <si>
    <t xml:space="preserve">1 - SERVICIOS </t>
  </si>
  <si>
    <t xml:space="preserve">2 - MATERIALES Y SUMINISTROS</t>
  </si>
  <si>
    <t xml:space="preserve">3 - INTERESES Y COMISIONES</t>
  </si>
  <si>
    <t xml:space="preserve">5 - BIENES DURADEROS</t>
  </si>
  <si>
    <t xml:space="preserve">6 - TRANSFERENCIAS CORRIENTES</t>
  </si>
  <si>
    <t xml:space="preserve">7 - TRANSFERENCIAS DE CAPITAL</t>
  </si>
  <si>
    <t xml:space="preserve">8 - AMORTIZ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538667858739"/>
          <c:y val="0.17789238703718"/>
          <c:w val="0.971446133214126"/>
          <c:h val="0.7047956277422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7 PARTIDA'!$D$3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207 PARTIDA'!$C$317:$C$324</c:f>
              <c:strCache>
                <c:ptCount val="8"/>
                <c:pt idx="0">
                  <c:v>0 - REMUNERACIONES</c:v>
                </c:pt>
                <c:pt idx="1">
                  <c:v>1 - SERVICIOS </c:v>
                </c:pt>
                <c:pt idx="2">
                  <c:v>2 - MATERIALES Y SUMINISTROS</c:v>
                </c:pt>
                <c:pt idx="3">
                  <c:v>3 - INTERESES Y COMISIONES</c:v>
                </c:pt>
                <c:pt idx="4">
                  <c:v>5 - BIENES DURADEROS</c:v>
                </c:pt>
                <c:pt idx="5">
                  <c:v>6 - TRANSFERENCIAS CORRIENTES</c:v>
                </c:pt>
                <c:pt idx="6">
                  <c:v>7 - TRANSFERENCIAS DE CAPITAL</c:v>
                </c:pt>
                <c:pt idx="7">
                  <c:v>8 - AMORTIZACIÓN</c:v>
                </c:pt>
              </c:strCache>
            </c:strRef>
          </c:cat>
          <c:val>
            <c:numRef>
              <c:f>'207 PARTIDA'!$D$317:$D$3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207 PARTIDA'!$E$316</c:f>
              <c:strCache>
                <c:ptCount val="1"/>
                <c:pt idx="0">
                  <c:v>PRESUPUESTO ACTU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7 PARTIDA'!$C$317:$C$324</c:f>
              <c:strCache>
                <c:ptCount val="8"/>
                <c:pt idx="0">
                  <c:v>0 - REMUNERACIONES</c:v>
                </c:pt>
                <c:pt idx="1">
                  <c:v>1 - SERVICIOS </c:v>
                </c:pt>
                <c:pt idx="2">
                  <c:v>2 - MATERIALES Y SUMINISTROS</c:v>
                </c:pt>
                <c:pt idx="3">
                  <c:v>3 - INTERESES Y COMISIONES</c:v>
                </c:pt>
                <c:pt idx="4">
                  <c:v>5 - BIENES DURADEROS</c:v>
                </c:pt>
                <c:pt idx="5">
                  <c:v>6 - TRANSFERENCIAS CORRIENTES</c:v>
                </c:pt>
                <c:pt idx="6">
                  <c:v>7 - TRANSFERENCIAS DE CAPITAL</c:v>
                </c:pt>
                <c:pt idx="7">
                  <c:v>8 - AMORTIZACIÓN</c:v>
                </c:pt>
              </c:strCache>
            </c:strRef>
          </c:cat>
          <c:val>
            <c:numRef>
              <c:f>'207 PARTIDA'!$E$317:$E$324</c:f>
              <c:numCache>
                <c:formatCode>General</c:formatCode>
                <c:ptCount val="8"/>
                <c:pt idx="0">
                  <c:v>19293.884705</c:v>
                </c:pt>
                <c:pt idx="1">
                  <c:v>2228.085445</c:v>
                </c:pt>
                <c:pt idx="2">
                  <c:v>468.33443</c:v>
                </c:pt>
                <c:pt idx="3">
                  <c:v>5.400013</c:v>
                </c:pt>
                <c:pt idx="4">
                  <c:v>757.910441</c:v>
                </c:pt>
                <c:pt idx="5">
                  <c:v>20524.32788742</c:v>
                </c:pt>
                <c:pt idx="6">
                  <c:v>11458.6</c:v>
                </c:pt>
                <c:pt idx="7">
                  <c:v>157.13707</c:v>
                </c:pt>
              </c:numCache>
            </c:numRef>
          </c:val>
        </c:ser>
        <c:ser>
          <c:idx val="2"/>
          <c:order val="2"/>
          <c:tx>
            <c:strRef>
              <c:f>'207 PARTIDA'!$F$316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7 PARTIDA'!$C$317:$C$324</c:f>
              <c:strCache>
                <c:ptCount val="8"/>
                <c:pt idx="0">
                  <c:v>0 - REMUNERACIONES</c:v>
                </c:pt>
                <c:pt idx="1">
                  <c:v>1 - SERVICIOS </c:v>
                </c:pt>
                <c:pt idx="2">
                  <c:v>2 - MATERIALES Y SUMINISTROS</c:v>
                </c:pt>
                <c:pt idx="3">
                  <c:v>3 - INTERESES Y COMISIONES</c:v>
                </c:pt>
                <c:pt idx="4">
                  <c:v>5 - BIENES DURADEROS</c:v>
                </c:pt>
                <c:pt idx="5">
                  <c:v>6 - TRANSFERENCIAS CORRIENTES</c:v>
                </c:pt>
                <c:pt idx="6">
                  <c:v>7 - TRANSFERENCIAS DE CAPITAL</c:v>
                </c:pt>
                <c:pt idx="7">
                  <c:v>8 - AMORTIZACIÓN</c:v>
                </c:pt>
              </c:strCache>
            </c:strRef>
          </c:cat>
          <c:val>
            <c:numRef>
              <c:f>'207 PARTIDA'!$F$317:$F$324</c:f>
              <c:numCache>
                <c:formatCode>General</c:formatCode>
                <c:ptCount val="8"/>
                <c:pt idx="0">
                  <c:v>17790.3215495</c:v>
                </c:pt>
                <c:pt idx="1">
                  <c:v>2068.8420499</c:v>
                </c:pt>
                <c:pt idx="2">
                  <c:v>358.92011037</c:v>
                </c:pt>
                <c:pt idx="3">
                  <c:v>5.39952532</c:v>
                </c:pt>
                <c:pt idx="4">
                  <c:v>695.52569131</c:v>
                </c:pt>
                <c:pt idx="5">
                  <c:v>20374.86501602</c:v>
                </c:pt>
                <c:pt idx="6">
                  <c:v>11223.76878388</c:v>
                </c:pt>
                <c:pt idx="7">
                  <c:v>147.73813643</c:v>
                </c:pt>
              </c:numCache>
            </c:numRef>
          </c:val>
        </c:ser>
        <c:gapWidth val="75"/>
        <c:shape val="box"/>
        <c:axId val="51251424"/>
        <c:axId val="70160415"/>
        <c:axId val="0"/>
      </c:bar3DChart>
      <c:catAx>
        <c:axId val="51251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0415"/>
        <c:crossesAt val="0"/>
        <c:auto val="1"/>
        <c:lblAlgn val="ctr"/>
        <c:lblOffset val="100"/>
        <c:noMultiLvlLbl val="0"/>
      </c:catAx>
      <c:valAx>
        <c:axId val="70160415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1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103263299061"/>
          <c:y val="0.920868293433916"/>
          <c:w val="0.406068395172106"/>
          <c:h val="0.0461858209529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25</xdr:row>
      <xdr:rowOff>171360</xdr:rowOff>
    </xdr:from>
    <xdr:to>
      <xdr:col>8</xdr:col>
      <xdr:colOff>720</xdr:colOff>
      <xdr:row>345</xdr:row>
      <xdr:rowOff>123480</xdr:rowOff>
    </xdr:to>
    <xdr:graphicFrame>
      <xdr:nvGraphicFramePr>
        <xdr:cNvPr id="0" name="2 Gráfico"/>
        <xdr:cNvGraphicFramePr/>
      </xdr:nvGraphicFramePr>
      <xdr:xfrm>
        <a:off x="2021760" y="77447160"/>
        <a:ext cx="64422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27045149754</cdr:x>
      <cdr:y>0.0177815410668925</cdr:y>
    </cdr:from>
    <cdr:to>
      <cdr:x>0.663500223513634</cdr:x>
      <cdr:y>0.168732199214841</cdr:y>
    </cdr:to>
    <cdr:sp>
      <cdr:nvSpPr>
        <cdr:cNvPr id="1" name="1 CuadroTexto"/>
        <cdr:cNvSpPr/>
      </cdr:nvSpPr>
      <cdr:spPr>
        <a:xfrm>
          <a:off x="1826640" y="83160"/>
          <a:ext cx="2448000" cy="70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resupuesto Ejecutado por Partida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ños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5728654447921</cdr:x>
      <cdr:y>0.131244707874682</cdr:y>
    </cdr:from>
    <cdr:to>
      <cdr:x>0.927246312025034</cdr:x>
      <cdr:y>0.179508890770533</cdr:y>
    </cdr:to>
    <cdr:sp>
      <cdr:nvSpPr>
        <cdr:cNvPr id="2" name="2 CuadroTexto"/>
        <cdr:cNvSpPr/>
      </cdr:nvSpPr>
      <cdr:spPr>
        <a:xfrm>
          <a:off x="4095720" y="613800"/>
          <a:ext cx="18781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*Expresiones en millones de col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135" activeCellId="0" sqref="C135"/>
    </sheetView>
  </sheetViews>
  <sheetFormatPr defaultColWidth="11.5625" defaultRowHeight="18.6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7"/>
    <col collapsed="false" customWidth="true" hidden="false" outlineLevel="0" max="3" min="3" style="1" width="56.56"/>
    <col collapsed="false" customWidth="true" hidden="false" outlineLevel="0" max="4" min="4" style="2" width="8.99"/>
    <col collapsed="false" customWidth="true" hidden="false" outlineLevel="0" max="5" min="5" style="3" width="18.41"/>
    <col collapsed="false" customWidth="false" hidden="true" outlineLevel="0" max="9" min="6" style="3" width="11.56"/>
    <col collapsed="false" customWidth="true" hidden="false" outlineLevel="0" max="10" min="10" style="3" width="17.85"/>
    <col collapsed="false" customWidth="false" hidden="true" outlineLevel="0" max="14" min="11" style="3" width="11.56"/>
    <col collapsed="false" customWidth="false" hidden="false" outlineLevel="0" max="15" min="15" style="4" width="11.56"/>
    <col collapsed="false" customWidth="false" hidden="false" outlineLevel="0" max="257" min="16" style="1" width="11.56"/>
  </cols>
  <sheetData>
    <row r="1" s="5" customFormat="true" ht="18.6" hidden="false" customHeight="true" outlineLevel="0" collapsed="false">
      <c r="A1" s="5" t="s">
        <v>0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5" customFormat="true" ht="18.6" hidden="false" customHeight="true" outlineLevel="0" collapsed="false">
      <c r="A2" s="5" t="s">
        <v>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8.6" hidden="false" customHeight="true" outlineLevel="0" collapsed="false">
      <c r="A3" s="5" t="s">
        <v>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8.6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8.6" hidden="false" customHeight="true" outlineLevel="0" collapsed="false">
      <c r="A5" s="5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8.6" hidden="false" customHeight="true" outlineLevel="0" collapsed="false">
      <c r="A6" s="5" t="s">
        <v>4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8.6" hidden="false" customHeight="true" outlineLevel="0" collapsed="false">
      <c r="A7" s="5" t="s">
        <v>5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9" customFormat="true" ht="31.15" hidden="false" customHeight="true" outlineLevel="0" collapsed="false">
      <c r="A8" s="9" t="s">
        <v>6</v>
      </c>
      <c r="B8" s="9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2" t="s">
        <v>19</v>
      </c>
    </row>
    <row r="9" s="9" customFormat="true" ht="18.6" hidden="false" customHeight="true" outlineLevel="0" collapsed="false">
      <c r="A9" s="9" t="s">
        <v>20</v>
      </c>
      <c r="E9" s="11" t="n">
        <f aca="false">SUM(E10:E23)</f>
        <v>7414347779</v>
      </c>
      <c r="F9" s="11" t="n">
        <f aca="false">SUM(F10:F23)</f>
        <v>6986225633</v>
      </c>
      <c r="G9" s="11" t="n">
        <f aca="false">SUM(G10:G23)</f>
        <v>0</v>
      </c>
      <c r="H9" s="11" t="n">
        <f aca="false">SUM(H10:H23)</f>
        <v>0</v>
      </c>
      <c r="I9" s="11" t="n">
        <f aca="false">SUM(I10:I23)</f>
        <v>0</v>
      </c>
      <c r="J9" s="11" t="n">
        <f aca="false">SUM(J10:J23)</f>
        <v>6802593463.84</v>
      </c>
      <c r="K9" s="11"/>
      <c r="L9" s="11"/>
      <c r="M9" s="11"/>
      <c r="N9" s="11"/>
      <c r="O9" s="13" t="n">
        <f aca="false">+J9/E9</f>
        <v>0.917490474766681</v>
      </c>
    </row>
    <row r="10" customFormat="false" ht="18.6" hidden="false" customHeight="true" outlineLevel="0" collapsed="false">
      <c r="A10" s="1" t="n">
        <v>20716900</v>
      </c>
      <c r="B10" s="1" t="s">
        <v>21</v>
      </c>
      <c r="C10" s="1" t="s">
        <v>22</v>
      </c>
      <c r="D10" s="2" t="n">
        <v>1</v>
      </c>
      <c r="E10" s="3" t="n">
        <v>2499183571</v>
      </c>
      <c r="F10" s="3" t="n">
        <v>2368792096</v>
      </c>
      <c r="G10" s="3" t="n">
        <v>0</v>
      </c>
      <c r="H10" s="3" t="n">
        <v>0</v>
      </c>
      <c r="I10" s="3" t="n">
        <v>0</v>
      </c>
      <c r="J10" s="3" t="n">
        <v>2315993084.47</v>
      </c>
      <c r="K10" s="3" t="n">
        <v>1348092867.15</v>
      </c>
      <c r="L10" s="3" t="n">
        <v>97941315.18</v>
      </c>
      <c r="M10" s="3" t="n">
        <v>52799011.53</v>
      </c>
      <c r="N10" s="3" t="n">
        <v>183190486.53</v>
      </c>
      <c r="O10" s="4" t="n">
        <f aca="false">+J10/E10</f>
        <v>0.926699867646497</v>
      </c>
    </row>
    <row r="11" customFormat="false" ht="18.6" hidden="false" customHeight="true" outlineLevel="0" collapsed="false">
      <c r="A11" s="1" t="n">
        <v>20716900</v>
      </c>
      <c r="B11" s="1" t="s">
        <v>23</v>
      </c>
      <c r="C11" s="1" t="s">
        <v>24</v>
      </c>
      <c r="D11" s="2" t="n">
        <v>1</v>
      </c>
      <c r="E11" s="3" t="n">
        <v>35000000</v>
      </c>
      <c r="F11" s="3" t="n">
        <v>35000000</v>
      </c>
      <c r="G11" s="3" t="n">
        <v>0</v>
      </c>
      <c r="H11" s="3" t="n">
        <v>0</v>
      </c>
      <c r="I11" s="3" t="n">
        <v>0</v>
      </c>
      <c r="J11" s="3" t="n">
        <v>31807474.82</v>
      </c>
      <c r="K11" s="3" t="n">
        <v>12441314.86</v>
      </c>
      <c r="L11" s="3" t="n">
        <v>1236729.73</v>
      </c>
      <c r="M11" s="3" t="n">
        <v>3192525.18</v>
      </c>
      <c r="N11" s="3" t="n">
        <v>3192525.18</v>
      </c>
      <c r="O11" s="4" t="n">
        <f aca="false">+J11/E11</f>
        <v>0.908784994857143</v>
      </c>
    </row>
    <row r="12" customFormat="false" ht="18.6" hidden="false" customHeight="true" outlineLevel="0" collapsed="false">
      <c r="A12" s="1" t="n">
        <v>20716900</v>
      </c>
      <c r="B12" s="1" t="s">
        <v>25</v>
      </c>
      <c r="C12" s="1" t="s">
        <v>26</v>
      </c>
      <c r="D12" s="2" t="n">
        <v>1</v>
      </c>
      <c r="E12" s="3" t="n">
        <v>900000</v>
      </c>
      <c r="F12" s="3" t="n">
        <v>900000</v>
      </c>
      <c r="G12" s="3" t="n">
        <v>0</v>
      </c>
      <c r="H12" s="3" t="n">
        <v>0</v>
      </c>
      <c r="I12" s="3" t="n">
        <v>0</v>
      </c>
      <c r="J12" s="3" t="n">
        <v>283387.5</v>
      </c>
      <c r="K12" s="3" t="n">
        <v>283387.5</v>
      </c>
      <c r="L12" s="3" t="n">
        <v>0</v>
      </c>
      <c r="M12" s="3" t="n">
        <v>616612.5</v>
      </c>
      <c r="N12" s="3" t="n">
        <v>616612.5</v>
      </c>
      <c r="O12" s="4" t="n">
        <f aca="false">+J12/E12</f>
        <v>0.314875</v>
      </c>
    </row>
    <row r="13" customFormat="false" ht="18.6" hidden="false" customHeight="true" outlineLevel="0" collapsed="false">
      <c r="A13" s="1" t="n">
        <v>20716900</v>
      </c>
      <c r="B13" s="1" t="s">
        <v>27</v>
      </c>
      <c r="C13" s="1" t="s">
        <v>28</v>
      </c>
      <c r="D13" s="2" t="n">
        <v>1</v>
      </c>
      <c r="E13" s="3" t="n">
        <v>1212836711</v>
      </c>
      <c r="F13" s="3" t="n">
        <v>1102836711</v>
      </c>
      <c r="G13" s="3" t="n">
        <v>0</v>
      </c>
      <c r="H13" s="3" t="n">
        <v>0</v>
      </c>
      <c r="I13" s="3" t="n">
        <v>0</v>
      </c>
      <c r="J13" s="3" t="n">
        <v>1085120445.6</v>
      </c>
      <c r="K13" s="3" t="n">
        <v>639427697.27</v>
      </c>
      <c r="L13" s="3" t="n">
        <v>59950845.55</v>
      </c>
      <c r="M13" s="3" t="n">
        <v>17716265.4</v>
      </c>
      <c r="N13" s="3" t="n">
        <v>127716265.4</v>
      </c>
      <c r="O13" s="4" t="n">
        <f aca="false">+J13/E13</f>
        <v>0.894696240440565</v>
      </c>
    </row>
    <row r="14" customFormat="false" ht="18.6" hidden="false" customHeight="true" outlineLevel="0" collapsed="false">
      <c r="A14" s="1" t="n">
        <v>20716900</v>
      </c>
      <c r="B14" s="1" t="s">
        <v>29</v>
      </c>
      <c r="C14" s="1" t="s">
        <v>30</v>
      </c>
      <c r="D14" s="2" t="n">
        <v>1</v>
      </c>
      <c r="E14" s="3" t="n">
        <v>1053034651</v>
      </c>
      <c r="F14" s="3" t="n">
        <v>983034651</v>
      </c>
      <c r="G14" s="3" t="n">
        <v>0</v>
      </c>
      <c r="H14" s="3" t="n">
        <v>0</v>
      </c>
      <c r="I14" s="3" t="n">
        <v>0</v>
      </c>
      <c r="J14" s="3" t="n">
        <v>969882253.59</v>
      </c>
      <c r="K14" s="3" t="n">
        <v>563898785.98</v>
      </c>
      <c r="L14" s="3" t="n">
        <v>40999488.5</v>
      </c>
      <c r="M14" s="3" t="n">
        <v>13152397.41</v>
      </c>
      <c r="N14" s="3" t="n">
        <v>83152397.41</v>
      </c>
      <c r="O14" s="4" t="n">
        <f aca="false">+J14/E14</f>
        <v>0.921035459439976</v>
      </c>
    </row>
    <row r="15" customFormat="false" ht="18.6" hidden="false" customHeight="true" outlineLevel="0" collapsed="false">
      <c r="A15" s="1" t="n">
        <v>20716900</v>
      </c>
      <c r="B15" s="1" t="s">
        <v>31</v>
      </c>
      <c r="C15" s="1" t="s">
        <v>32</v>
      </c>
      <c r="D15" s="2" t="n">
        <v>280</v>
      </c>
      <c r="E15" s="3" t="n">
        <v>468483198</v>
      </c>
      <c r="F15" s="3" t="n">
        <v>458483198</v>
      </c>
      <c r="G15" s="3" t="n">
        <v>0</v>
      </c>
      <c r="H15" s="3" t="n">
        <v>0</v>
      </c>
      <c r="I15" s="3" t="n">
        <v>0</v>
      </c>
      <c r="J15" s="3" t="n">
        <v>433625839.34</v>
      </c>
      <c r="K15" s="3" t="n">
        <v>3504365.71</v>
      </c>
      <c r="L15" s="3" t="n">
        <v>3125185.52</v>
      </c>
      <c r="M15" s="3" t="n">
        <v>24857358.66</v>
      </c>
      <c r="N15" s="3" t="n">
        <v>34857358.66</v>
      </c>
      <c r="O15" s="4" t="n">
        <f aca="false">+J15/E15</f>
        <v>0.92559528536176</v>
      </c>
    </row>
    <row r="16" customFormat="false" ht="18.6" hidden="false" customHeight="true" outlineLevel="0" collapsed="false">
      <c r="A16" s="1" t="n">
        <v>20716900</v>
      </c>
      <c r="B16" s="1" t="s">
        <v>33</v>
      </c>
      <c r="C16" s="1" t="s">
        <v>34</v>
      </c>
      <c r="D16" s="2" t="n">
        <v>1</v>
      </c>
      <c r="E16" s="3" t="n">
        <v>381500000</v>
      </c>
      <c r="F16" s="3" t="n">
        <v>381500000</v>
      </c>
      <c r="G16" s="3" t="n">
        <v>0</v>
      </c>
      <c r="H16" s="3" t="n">
        <v>0</v>
      </c>
      <c r="I16" s="3" t="n">
        <v>0</v>
      </c>
      <c r="J16" s="3" t="n">
        <v>381385042.04</v>
      </c>
      <c r="K16" s="3" t="n">
        <v>381385042.04</v>
      </c>
      <c r="L16" s="3" t="n">
        <v>1439872.35</v>
      </c>
      <c r="M16" s="3" t="n">
        <v>114957.96</v>
      </c>
      <c r="N16" s="3" t="n">
        <v>114957.96</v>
      </c>
      <c r="O16" s="4" t="n">
        <f aca="false">+J16/E16</f>
        <v>0.999698668519004</v>
      </c>
    </row>
    <row r="17" customFormat="false" ht="18.6" hidden="false" customHeight="true" outlineLevel="0" collapsed="false">
      <c r="A17" s="1" t="n">
        <v>20716900</v>
      </c>
      <c r="B17" s="1" t="s">
        <v>35</v>
      </c>
      <c r="C17" s="1" t="s">
        <v>36</v>
      </c>
      <c r="D17" s="2" t="n">
        <v>1</v>
      </c>
      <c r="E17" s="3" t="n">
        <v>433493067</v>
      </c>
      <c r="F17" s="3" t="n">
        <v>393493067</v>
      </c>
      <c r="G17" s="3" t="n">
        <v>0</v>
      </c>
      <c r="H17" s="3" t="n">
        <v>0</v>
      </c>
      <c r="I17" s="3" t="n">
        <v>0</v>
      </c>
      <c r="J17" s="3" t="n">
        <v>373058501.48</v>
      </c>
      <c r="K17" s="3" t="n">
        <v>218359057.13</v>
      </c>
      <c r="L17" s="3" t="n">
        <v>16799220.63</v>
      </c>
      <c r="M17" s="3" t="n">
        <v>20434565.52</v>
      </c>
      <c r="N17" s="3" t="n">
        <v>60434565.52</v>
      </c>
      <c r="O17" s="4" t="n">
        <f aca="false">+J17/E17</f>
        <v>0.860587007911709</v>
      </c>
    </row>
    <row r="18" customFormat="false" ht="18.6" hidden="false" customHeight="true" outlineLevel="0" collapsed="false">
      <c r="A18" s="1" t="n">
        <v>20716900</v>
      </c>
      <c r="B18" s="1" t="s">
        <v>37</v>
      </c>
      <c r="C18" s="1" t="s">
        <v>38</v>
      </c>
      <c r="D18" s="2" t="n">
        <v>1</v>
      </c>
      <c r="E18" s="3" t="n">
        <v>520224440</v>
      </c>
      <c r="F18" s="3" t="n">
        <v>487813229</v>
      </c>
      <c r="G18" s="3" t="n">
        <v>0</v>
      </c>
      <c r="H18" s="3" t="n">
        <v>0</v>
      </c>
      <c r="I18" s="3" t="n">
        <v>0</v>
      </c>
      <c r="J18" s="3" t="n">
        <v>475267317</v>
      </c>
      <c r="K18" s="3" t="n">
        <v>475267317</v>
      </c>
      <c r="L18" s="3" t="n">
        <v>37043545</v>
      </c>
      <c r="M18" s="3" t="n">
        <v>12545912</v>
      </c>
      <c r="N18" s="3" t="n">
        <v>44957123</v>
      </c>
      <c r="O18" s="4" t="n">
        <f aca="false">+J18/E18</f>
        <v>0.913581293873852</v>
      </c>
    </row>
    <row r="19" customFormat="false" ht="18.6" hidden="false" customHeight="true" outlineLevel="0" collapsed="false">
      <c r="A19" s="1" t="n">
        <v>20716900</v>
      </c>
      <c r="B19" s="1" t="s">
        <v>39</v>
      </c>
      <c r="C19" s="1" t="s">
        <v>40</v>
      </c>
      <c r="D19" s="2" t="n">
        <v>1</v>
      </c>
      <c r="E19" s="3" t="n">
        <v>28120240</v>
      </c>
      <c r="F19" s="3" t="n">
        <v>26368283</v>
      </c>
      <c r="G19" s="3" t="n">
        <v>0</v>
      </c>
      <c r="H19" s="3" t="n">
        <v>0</v>
      </c>
      <c r="I19" s="3" t="n">
        <v>0</v>
      </c>
      <c r="J19" s="3" t="n">
        <v>25690122</v>
      </c>
      <c r="K19" s="3" t="n">
        <v>25690122</v>
      </c>
      <c r="L19" s="3" t="n">
        <v>2002355</v>
      </c>
      <c r="M19" s="3" t="n">
        <v>678161</v>
      </c>
      <c r="N19" s="3" t="n">
        <v>2430118</v>
      </c>
      <c r="O19" s="4" t="n">
        <f aca="false">+J19/E19</f>
        <v>0.913581178539017</v>
      </c>
    </row>
    <row r="20" customFormat="false" ht="18.6" hidden="false" customHeight="true" outlineLevel="0" collapsed="false">
      <c r="A20" s="1" t="n">
        <v>20716900</v>
      </c>
      <c r="B20" s="1" t="s">
        <v>41</v>
      </c>
      <c r="C20" s="1" t="s">
        <v>42</v>
      </c>
      <c r="D20" s="2" t="n">
        <v>1</v>
      </c>
      <c r="E20" s="3" t="n">
        <v>285701638</v>
      </c>
      <c r="F20" s="3" t="n">
        <v>267901751</v>
      </c>
      <c r="G20" s="3" t="n">
        <v>0</v>
      </c>
      <c r="H20" s="3" t="n">
        <v>0</v>
      </c>
      <c r="I20" s="3" t="n">
        <v>0</v>
      </c>
      <c r="J20" s="3" t="n">
        <v>256879957</v>
      </c>
      <c r="K20" s="3" t="n">
        <v>256879957</v>
      </c>
      <c r="L20" s="3" t="n">
        <v>20213814</v>
      </c>
      <c r="M20" s="3" t="n">
        <v>11021794</v>
      </c>
      <c r="N20" s="3" t="n">
        <v>28821681</v>
      </c>
      <c r="O20" s="4" t="n">
        <f aca="false">+J20/E20</f>
        <v>0.899119650829583</v>
      </c>
    </row>
    <row r="21" customFormat="false" ht="18.6" hidden="false" customHeight="true" outlineLevel="0" collapsed="false">
      <c r="A21" s="1" t="n">
        <v>20716900</v>
      </c>
      <c r="B21" s="1" t="s">
        <v>43</v>
      </c>
      <c r="C21" s="1" t="s">
        <v>44</v>
      </c>
      <c r="D21" s="2" t="n">
        <v>1</v>
      </c>
      <c r="E21" s="3" t="n">
        <v>84360720</v>
      </c>
      <c r="F21" s="3" t="n">
        <v>79104848</v>
      </c>
      <c r="G21" s="3" t="n">
        <v>0</v>
      </c>
      <c r="H21" s="3" t="n">
        <v>0</v>
      </c>
      <c r="I21" s="3" t="n">
        <v>0</v>
      </c>
      <c r="J21" s="3" t="n">
        <v>77070425</v>
      </c>
      <c r="K21" s="3" t="n">
        <v>77070425</v>
      </c>
      <c r="L21" s="3" t="n">
        <v>6007056</v>
      </c>
      <c r="M21" s="3" t="n">
        <v>2034423</v>
      </c>
      <c r="N21" s="3" t="n">
        <v>7290295</v>
      </c>
      <c r="O21" s="4" t="n">
        <f aca="false">+J21/E21</f>
        <v>0.913581877916642</v>
      </c>
    </row>
    <row r="22" customFormat="false" ht="18.6" hidden="false" customHeight="true" outlineLevel="0" collapsed="false">
      <c r="A22" s="1" t="n">
        <v>20716900</v>
      </c>
      <c r="B22" s="1" t="s">
        <v>45</v>
      </c>
      <c r="C22" s="1" t="s">
        <v>46</v>
      </c>
      <c r="D22" s="2" t="n">
        <v>1</v>
      </c>
      <c r="E22" s="3" t="n">
        <v>168721440</v>
      </c>
      <c r="F22" s="3" t="n">
        <v>158209696</v>
      </c>
      <c r="G22" s="3" t="n">
        <v>0</v>
      </c>
      <c r="H22" s="3" t="n">
        <v>0</v>
      </c>
      <c r="I22" s="3" t="n">
        <v>0</v>
      </c>
      <c r="J22" s="3" t="n">
        <v>154140802</v>
      </c>
      <c r="K22" s="3" t="n">
        <v>154140802</v>
      </c>
      <c r="L22" s="3" t="n">
        <v>12014117</v>
      </c>
      <c r="M22" s="3" t="n">
        <v>4068894</v>
      </c>
      <c r="N22" s="3" t="n">
        <v>14580638</v>
      </c>
      <c r="O22" s="4" t="n">
        <f aca="false">+J22/E22</f>
        <v>0.913581593424049</v>
      </c>
    </row>
    <row r="23" customFormat="false" ht="18.6" hidden="false" customHeight="true" outlineLevel="0" collapsed="false">
      <c r="A23" s="1" t="n">
        <v>20716900</v>
      </c>
      <c r="B23" s="1" t="s">
        <v>47</v>
      </c>
      <c r="C23" s="1" t="s">
        <v>48</v>
      </c>
      <c r="D23" s="2" t="n">
        <v>1</v>
      </c>
      <c r="E23" s="3" t="n">
        <v>242788103</v>
      </c>
      <c r="F23" s="3" t="n">
        <v>242788103</v>
      </c>
      <c r="G23" s="3" t="n">
        <v>0</v>
      </c>
      <c r="H23" s="3" t="n">
        <v>0</v>
      </c>
      <c r="I23" s="3" t="n">
        <v>0</v>
      </c>
      <c r="J23" s="3" t="n">
        <v>222388812</v>
      </c>
      <c r="K23" s="3" t="n">
        <v>222388812</v>
      </c>
      <c r="L23" s="3" t="n">
        <v>17632433</v>
      </c>
      <c r="M23" s="3" t="n">
        <v>20399291</v>
      </c>
      <c r="N23" s="3" t="n">
        <v>20399291</v>
      </c>
      <c r="O23" s="4" t="n">
        <f aca="false">+J23/E23</f>
        <v>0.915979033783216</v>
      </c>
    </row>
    <row r="24" s="16" customFormat="true" ht="18.6" hidden="false" customHeight="true" outlineLevel="0" collapsed="false">
      <c r="A24" s="14" t="s">
        <v>49</v>
      </c>
      <c r="B24" s="14"/>
      <c r="C24" s="14"/>
      <c r="D24" s="14"/>
      <c r="E24" s="15" t="n">
        <f aca="false">SUM(E25:E62)</f>
        <v>1061274753</v>
      </c>
      <c r="F24" s="15" t="n">
        <f aca="false">SUM(F25:F62)</f>
        <v>1061274753</v>
      </c>
      <c r="G24" s="15" t="n">
        <f aca="false">SUM(G25:G62)</f>
        <v>0</v>
      </c>
      <c r="H24" s="15" t="n">
        <f aca="false">SUM(H25:H62)</f>
        <v>5365952.01</v>
      </c>
      <c r="I24" s="15" t="n">
        <f aca="false">SUM(I25:I62)</f>
        <v>0</v>
      </c>
      <c r="J24" s="15" t="n">
        <f aca="false">SUM(J25:J62)</f>
        <v>982938039.43</v>
      </c>
      <c r="K24" s="15" t="n">
        <f aca="false">SUM(K25:K62)</f>
        <v>976548729.93</v>
      </c>
      <c r="L24" s="15" t="n">
        <f aca="false">SUM(L25:L62)</f>
        <v>115894938.85</v>
      </c>
      <c r="M24" s="15" t="n">
        <f aca="false">SUM(M25:M62)</f>
        <v>72970761.56</v>
      </c>
      <c r="N24" s="15" t="n">
        <f aca="false">SUM(N25:N62)</f>
        <v>72970761.56</v>
      </c>
      <c r="O24" s="13" t="n">
        <f aca="false">+J24/E24</f>
        <v>0.926186208285311</v>
      </c>
    </row>
    <row r="25" customFormat="false" ht="18.6" hidden="false" customHeight="true" outlineLevel="0" collapsed="false">
      <c r="A25" s="1" t="n">
        <v>20716900</v>
      </c>
      <c r="B25" s="1" t="s">
        <v>50</v>
      </c>
      <c r="C25" s="1" t="s">
        <v>51</v>
      </c>
      <c r="D25" s="2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" t="n">
        <v>0</v>
      </c>
    </row>
    <row r="26" customFormat="false" ht="18.6" hidden="false" customHeight="true" outlineLevel="0" collapsed="false">
      <c r="A26" s="1" t="n">
        <v>20716900</v>
      </c>
      <c r="B26" s="1" t="s">
        <v>52</v>
      </c>
      <c r="C26" s="1" t="s">
        <v>53</v>
      </c>
      <c r="D26" s="2" t="n">
        <v>1</v>
      </c>
      <c r="E26" s="3" t="n">
        <v>28260919</v>
      </c>
      <c r="F26" s="3" t="n">
        <v>28260919</v>
      </c>
      <c r="G26" s="3" t="n">
        <v>0</v>
      </c>
      <c r="H26" s="3" t="n">
        <v>0</v>
      </c>
      <c r="I26" s="3" t="n">
        <v>0</v>
      </c>
      <c r="J26" s="3" t="n">
        <v>27715942</v>
      </c>
      <c r="K26" s="3" t="n">
        <v>27715942</v>
      </c>
      <c r="L26" s="3" t="n">
        <v>0</v>
      </c>
      <c r="M26" s="3" t="n">
        <v>544977</v>
      </c>
      <c r="N26" s="3" t="n">
        <v>544977</v>
      </c>
      <c r="O26" s="4" t="n">
        <f aca="false">+J26/E26</f>
        <v>0.980716232193299</v>
      </c>
    </row>
    <row r="27" customFormat="false" ht="18.6" hidden="false" customHeight="true" outlineLevel="0" collapsed="false">
      <c r="A27" s="1" t="n">
        <v>20716900</v>
      </c>
      <c r="B27" s="1" t="s">
        <v>54</v>
      </c>
      <c r="C27" s="1" t="s">
        <v>55</v>
      </c>
      <c r="D27" s="2" t="n">
        <v>1</v>
      </c>
      <c r="E27" s="3" t="n">
        <v>4000000</v>
      </c>
      <c r="F27" s="3" t="n">
        <v>4000000</v>
      </c>
      <c r="G27" s="3" t="n">
        <v>0</v>
      </c>
      <c r="H27" s="3" t="n">
        <v>873397.97</v>
      </c>
      <c r="I27" s="3" t="n">
        <v>0</v>
      </c>
      <c r="J27" s="3" t="n">
        <v>1615179.96</v>
      </c>
      <c r="K27" s="3" t="n">
        <v>1615179.96</v>
      </c>
      <c r="L27" s="3" t="n">
        <v>1615179.96</v>
      </c>
      <c r="M27" s="3" t="n">
        <v>1511422.07</v>
      </c>
      <c r="N27" s="3" t="n">
        <v>1511422.07</v>
      </c>
      <c r="O27" s="4" t="n">
        <f aca="false">+J27/E27</f>
        <v>0.40379499</v>
      </c>
    </row>
    <row r="28" customFormat="false" ht="18.6" hidden="false" customHeight="true" outlineLevel="0" collapsed="false">
      <c r="A28" s="1" t="n">
        <v>20716900</v>
      </c>
      <c r="B28" s="1" t="s">
        <v>56</v>
      </c>
      <c r="C28" s="1" t="s">
        <v>57</v>
      </c>
      <c r="D28" s="2" t="n">
        <v>1</v>
      </c>
      <c r="E28" s="3" t="n">
        <v>260000</v>
      </c>
      <c r="F28" s="3" t="n">
        <v>260000</v>
      </c>
      <c r="G28" s="3" t="n">
        <v>0</v>
      </c>
      <c r="H28" s="3" t="n">
        <v>0</v>
      </c>
      <c r="I28" s="3" t="n">
        <v>0</v>
      </c>
      <c r="J28" s="3" t="n">
        <v>161700</v>
      </c>
      <c r="K28" s="3" t="n">
        <v>161700</v>
      </c>
      <c r="L28" s="3" t="n">
        <v>0</v>
      </c>
      <c r="M28" s="3" t="n">
        <v>98300</v>
      </c>
      <c r="N28" s="3" t="n">
        <v>98300</v>
      </c>
      <c r="O28" s="4" t="n">
        <f aca="false">+J28/E28</f>
        <v>0.621923076923077</v>
      </c>
    </row>
    <row r="29" customFormat="false" ht="18.6" hidden="false" customHeight="true" outlineLevel="0" collapsed="false">
      <c r="A29" s="1" t="n">
        <v>20716900</v>
      </c>
      <c r="B29" s="1" t="s">
        <v>58</v>
      </c>
      <c r="C29" s="1" t="s">
        <v>59</v>
      </c>
      <c r="D29" s="2" t="n">
        <v>1</v>
      </c>
      <c r="E29" s="3" t="n">
        <v>139640000</v>
      </c>
      <c r="F29" s="3" t="n">
        <v>139640000</v>
      </c>
      <c r="G29" s="3" t="n">
        <v>0</v>
      </c>
      <c r="H29" s="3" t="n">
        <v>0</v>
      </c>
      <c r="I29" s="3" t="n">
        <v>0</v>
      </c>
      <c r="J29" s="3" t="n">
        <v>124565254.48</v>
      </c>
      <c r="K29" s="3" t="n">
        <v>124565254.48</v>
      </c>
      <c r="L29" s="3" t="n">
        <v>16020838.61</v>
      </c>
      <c r="M29" s="3" t="n">
        <v>15074745.52</v>
      </c>
      <c r="N29" s="3" t="n">
        <v>15074745.52</v>
      </c>
      <c r="O29" s="4" t="n">
        <f aca="false">+J29/E29</f>
        <v>0.892045649384131</v>
      </c>
    </row>
    <row r="30" customFormat="false" ht="18.6" hidden="false" customHeight="true" outlineLevel="0" collapsed="false">
      <c r="A30" s="1" t="n">
        <v>20716900</v>
      </c>
      <c r="B30" s="1" t="s">
        <v>60</v>
      </c>
      <c r="C30" s="1" t="s">
        <v>61</v>
      </c>
      <c r="D30" s="2" t="n">
        <v>1</v>
      </c>
      <c r="E30" s="3" t="n">
        <v>182387200</v>
      </c>
      <c r="F30" s="3" t="n">
        <v>182387200</v>
      </c>
      <c r="G30" s="3" t="n">
        <v>0</v>
      </c>
      <c r="H30" s="3" t="n">
        <v>0</v>
      </c>
      <c r="I30" s="3" t="n">
        <v>0</v>
      </c>
      <c r="J30" s="3" t="n">
        <v>164474751.96</v>
      </c>
      <c r="K30" s="3" t="n">
        <v>164474751.96</v>
      </c>
      <c r="L30" s="3" t="n">
        <v>27245997.43</v>
      </c>
      <c r="M30" s="3" t="n">
        <v>17912448.04</v>
      </c>
      <c r="N30" s="3" t="n">
        <v>17912448.04</v>
      </c>
      <c r="O30" s="4" t="n">
        <f aca="false">+J30/E30</f>
        <v>0.901788897247175</v>
      </c>
    </row>
    <row r="31" customFormat="false" ht="18.6" hidden="false" customHeight="true" outlineLevel="0" collapsed="false">
      <c r="A31" s="1" t="n">
        <v>20716900</v>
      </c>
      <c r="B31" s="1" t="s">
        <v>62</v>
      </c>
      <c r="C31" s="1" t="s">
        <v>63</v>
      </c>
      <c r="D31" s="2" t="n">
        <v>1</v>
      </c>
      <c r="E31" s="3" t="n">
        <v>344463</v>
      </c>
      <c r="F31" s="3" t="n">
        <v>344463</v>
      </c>
      <c r="G31" s="3" t="n">
        <v>0</v>
      </c>
      <c r="H31" s="3" t="n">
        <v>0</v>
      </c>
      <c r="I31" s="3" t="n">
        <v>0</v>
      </c>
      <c r="J31" s="3" t="n">
        <v>15000</v>
      </c>
      <c r="K31" s="3" t="n">
        <v>15000</v>
      </c>
      <c r="L31" s="3" t="n">
        <v>0</v>
      </c>
      <c r="M31" s="3" t="n">
        <v>329463</v>
      </c>
      <c r="N31" s="3" t="n">
        <v>329463</v>
      </c>
      <c r="O31" s="4" t="n">
        <f aca="false">+J31/E31</f>
        <v>0.0435460412293918</v>
      </c>
    </row>
    <row r="32" customFormat="false" ht="18.6" hidden="false" customHeight="true" outlineLevel="0" collapsed="false">
      <c r="A32" s="1" t="n">
        <v>20716900</v>
      </c>
      <c r="B32" s="1" t="s">
        <v>64</v>
      </c>
      <c r="C32" s="1" t="s">
        <v>65</v>
      </c>
      <c r="D32" s="2" t="n">
        <v>1</v>
      </c>
      <c r="E32" s="3" t="n">
        <v>90536000</v>
      </c>
      <c r="F32" s="3" t="n">
        <v>90536000</v>
      </c>
      <c r="G32" s="3" t="n">
        <v>0</v>
      </c>
      <c r="H32" s="3" t="n">
        <v>0</v>
      </c>
      <c r="I32" s="3" t="n">
        <v>0</v>
      </c>
      <c r="J32" s="3" t="n">
        <v>90535177.97</v>
      </c>
      <c r="K32" s="3" t="n">
        <v>90535177.97</v>
      </c>
      <c r="L32" s="3" t="n">
        <v>4351667.45</v>
      </c>
      <c r="M32" s="3" t="n">
        <v>822.03</v>
      </c>
      <c r="N32" s="3" t="n">
        <v>822.03</v>
      </c>
      <c r="O32" s="4" t="n">
        <f aca="false">+J32/E32</f>
        <v>0.999990920407352</v>
      </c>
    </row>
    <row r="33" customFormat="false" ht="18.6" hidden="false" customHeight="true" outlineLevel="0" collapsed="false">
      <c r="A33" s="1" t="n">
        <v>20716900</v>
      </c>
      <c r="B33" s="1" t="s">
        <v>66</v>
      </c>
      <c r="C33" s="1" t="s">
        <v>67</v>
      </c>
      <c r="D33" s="2" t="n">
        <v>1</v>
      </c>
      <c r="E33" s="3" t="n">
        <v>13600000</v>
      </c>
      <c r="F33" s="3" t="n">
        <v>13600000</v>
      </c>
      <c r="G33" s="3" t="n">
        <v>0</v>
      </c>
      <c r="H33" s="3" t="n">
        <v>192054.04</v>
      </c>
      <c r="I33" s="3" t="n">
        <v>0</v>
      </c>
      <c r="J33" s="3" t="n">
        <v>11891167.63</v>
      </c>
      <c r="K33" s="3" t="n">
        <v>11891167.63</v>
      </c>
      <c r="L33" s="3" t="n">
        <v>3239899.46</v>
      </c>
      <c r="M33" s="3" t="n">
        <v>1516778.33</v>
      </c>
      <c r="N33" s="3" t="n">
        <v>1516778.33</v>
      </c>
      <c r="O33" s="4" t="n">
        <f aca="false">+J33/E33</f>
        <v>0.874350561029412</v>
      </c>
    </row>
    <row r="34" customFormat="false" ht="18.6" hidden="false" customHeight="true" outlineLevel="0" collapsed="false">
      <c r="A34" s="1" t="n">
        <v>20716900</v>
      </c>
      <c r="B34" s="1" t="s">
        <v>68</v>
      </c>
      <c r="C34" s="1" t="s">
        <v>69</v>
      </c>
      <c r="D34" s="2" t="n">
        <v>1</v>
      </c>
      <c r="E34" s="3" t="n">
        <v>5265050</v>
      </c>
      <c r="F34" s="3" t="n">
        <v>5265050</v>
      </c>
      <c r="G34" s="3" t="n">
        <v>0</v>
      </c>
      <c r="H34" s="3" t="n">
        <v>2200000</v>
      </c>
      <c r="I34" s="3" t="n">
        <v>0</v>
      </c>
      <c r="J34" s="3" t="n">
        <v>1944223</v>
      </c>
      <c r="K34" s="3" t="n">
        <v>1944223</v>
      </c>
      <c r="L34" s="3" t="n">
        <v>366440</v>
      </c>
      <c r="M34" s="3" t="n">
        <v>1120827</v>
      </c>
      <c r="N34" s="3" t="n">
        <v>1120827</v>
      </c>
      <c r="O34" s="4" t="n">
        <f aca="false">+J34/E34</f>
        <v>0.369269617572483</v>
      </c>
    </row>
    <row r="35" customFormat="false" ht="18.6" hidden="false" customHeight="true" outlineLevel="0" collapsed="false">
      <c r="A35" s="1" t="n">
        <v>20716900</v>
      </c>
      <c r="B35" s="1" t="s">
        <v>70</v>
      </c>
      <c r="C35" s="1" t="s">
        <v>71</v>
      </c>
      <c r="D35" s="2" t="n">
        <v>1</v>
      </c>
      <c r="E35" s="3" t="n">
        <v>37734366</v>
      </c>
      <c r="F35" s="3" t="n">
        <v>37734366</v>
      </c>
      <c r="G35" s="3" t="n">
        <v>0</v>
      </c>
      <c r="H35" s="3" t="n">
        <v>0</v>
      </c>
      <c r="I35" s="3" t="n">
        <v>0</v>
      </c>
      <c r="J35" s="3" t="n">
        <v>37733526.04</v>
      </c>
      <c r="K35" s="3" t="n">
        <v>37363526.04</v>
      </c>
      <c r="L35" s="3" t="n">
        <v>14931740</v>
      </c>
      <c r="M35" s="3" t="n">
        <v>839.96</v>
      </c>
      <c r="N35" s="3" t="n">
        <v>839.96</v>
      </c>
      <c r="O35" s="4" t="n">
        <f aca="false">+J35/E35</f>
        <v>0.999977740185167</v>
      </c>
    </row>
    <row r="36" customFormat="false" ht="18.6" hidden="false" customHeight="true" outlineLevel="0" collapsed="false">
      <c r="A36" s="1" t="n">
        <v>20716900</v>
      </c>
      <c r="B36" s="1" t="s">
        <v>72</v>
      </c>
      <c r="C36" s="1" t="s">
        <v>73</v>
      </c>
      <c r="D36" s="2" t="n">
        <v>1</v>
      </c>
      <c r="E36" s="3" t="n">
        <v>3713416</v>
      </c>
      <c r="F36" s="3" t="n">
        <v>3713416</v>
      </c>
      <c r="G36" s="3" t="n">
        <v>0</v>
      </c>
      <c r="H36" s="3" t="n">
        <v>0</v>
      </c>
      <c r="I36" s="3" t="n">
        <v>0</v>
      </c>
      <c r="J36" s="3" t="n">
        <v>2970200</v>
      </c>
      <c r="K36" s="3" t="n">
        <v>2195200</v>
      </c>
      <c r="L36" s="3" t="n">
        <v>0</v>
      </c>
      <c r="M36" s="3" t="n">
        <v>743216</v>
      </c>
      <c r="N36" s="3" t="n">
        <v>743216</v>
      </c>
      <c r="O36" s="4" t="n">
        <f aca="false">+J36/E36</f>
        <v>0.799856520249819</v>
      </c>
    </row>
    <row r="37" customFormat="false" ht="18.6" hidden="false" customHeight="true" outlineLevel="0" collapsed="false">
      <c r="A37" s="1" t="n">
        <v>20716900</v>
      </c>
      <c r="B37" s="1" t="s">
        <v>74</v>
      </c>
      <c r="C37" s="1" t="s">
        <v>75</v>
      </c>
      <c r="D37" s="2" t="n">
        <v>1</v>
      </c>
      <c r="E37" s="3" t="n">
        <v>767790</v>
      </c>
      <c r="F37" s="3" t="n">
        <v>767790</v>
      </c>
      <c r="G37" s="3" t="n">
        <v>0</v>
      </c>
      <c r="H37" s="3" t="n">
        <v>0</v>
      </c>
      <c r="I37" s="3" t="n">
        <v>0</v>
      </c>
      <c r="J37" s="3" t="n">
        <v>260000</v>
      </c>
      <c r="K37" s="3" t="n">
        <v>260000</v>
      </c>
      <c r="L37" s="3" t="n">
        <v>0</v>
      </c>
      <c r="M37" s="3" t="n">
        <v>507790</v>
      </c>
      <c r="N37" s="3" t="n">
        <v>507790</v>
      </c>
      <c r="O37" s="4" t="n">
        <f aca="false">+J37/E37</f>
        <v>0.338634261972675</v>
      </c>
    </row>
    <row r="38" customFormat="false" ht="18.6" hidden="false" customHeight="true" outlineLevel="0" collapsed="false">
      <c r="A38" s="1" t="n">
        <v>20716900</v>
      </c>
      <c r="B38" s="1" t="s">
        <v>76</v>
      </c>
      <c r="C38" s="1" t="s">
        <v>77</v>
      </c>
      <c r="D38" s="2" t="n">
        <v>1</v>
      </c>
      <c r="E38" s="3" t="n">
        <v>124800</v>
      </c>
      <c r="F38" s="3" t="n">
        <v>124800</v>
      </c>
      <c r="G38" s="3" t="n">
        <v>0</v>
      </c>
      <c r="H38" s="3" t="n">
        <v>0</v>
      </c>
      <c r="I38" s="3" t="n">
        <v>0</v>
      </c>
      <c r="J38" s="3" t="n">
        <v>36253.25</v>
      </c>
      <c r="K38" s="3" t="n">
        <v>36253.25</v>
      </c>
      <c r="L38" s="3" t="n">
        <v>10094.15</v>
      </c>
      <c r="M38" s="3" t="n">
        <v>88546.75</v>
      </c>
      <c r="N38" s="3" t="n">
        <v>88546.75</v>
      </c>
      <c r="O38" s="4" t="n">
        <f aca="false">+J38/E38</f>
        <v>0.29049078525641</v>
      </c>
    </row>
    <row r="39" customFormat="false" ht="18.6" hidden="false" customHeight="true" outlineLevel="0" collapsed="false">
      <c r="A39" s="1" t="n">
        <v>20716900</v>
      </c>
      <c r="B39" s="1" t="s">
        <v>78</v>
      </c>
      <c r="C39" s="1" t="s">
        <v>79</v>
      </c>
      <c r="D39" s="2" t="n">
        <v>1</v>
      </c>
      <c r="E39" s="3" t="n">
        <v>18500000</v>
      </c>
      <c r="F39" s="3" t="n">
        <v>18500000</v>
      </c>
      <c r="G39" s="3" t="n">
        <v>0</v>
      </c>
      <c r="H39" s="3" t="n">
        <v>0</v>
      </c>
      <c r="I39" s="3" t="n">
        <v>0</v>
      </c>
      <c r="J39" s="3" t="n">
        <v>17606557.8</v>
      </c>
      <c r="K39" s="3" t="n">
        <v>17606557.8</v>
      </c>
      <c r="L39" s="3" t="n">
        <v>2925331.05</v>
      </c>
      <c r="M39" s="3" t="n">
        <v>893442.2</v>
      </c>
      <c r="N39" s="3" t="n">
        <v>893442.2</v>
      </c>
      <c r="O39" s="4" t="n">
        <f aca="false">+J39/E39</f>
        <v>0.951705827027027</v>
      </c>
    </row>
    <row r="40" customFormat="false" ht="18.6" hidden="false" customHeight="true" outlineLevel="0" collapsed="false">
      <c r="A40" s="1" t="n">
        <v>20716900</v>
      </c>
      <c r="B40" s="1" t="s">
        <v>80</v>
      </c>
      <c r="C40" s="1" t="s">
        <v>81</v>
      </c>
      <c r="D40" s="2" t="n">
        <v>1</v>
      </c>
      <c r="E40" s="3" t="n">
        <v>6500000</v>
      </c>
      <c r="F40" s="3" t="n">
        <v>6500000</v>
      </c>
      <c r="G40" s="3" t="n">
        <v>0</v>
      </c>
      <c r="H40" s="3" t="n">
        <v>0</v>
      </c>
      <c r="I40" s="3" t="n">
        <v>0</v>
      </c>
      <c r="J40" s="3" t="n">
        <v>6471150</v>
      </c>
      <c r="K40" s="3" t="n">
        <v>6471150</v>
      </c>
      <c r="L40" s="3" t="n">
        <v>0</v>
      </c>
      <c r="M40" s="3" t="n">
        <v>28850</v>
      </c>
      <c r="N40" s="3" t="n">
        <v>28850</v>
      </c>
      <c r="O40" s="4" t="n">
        <f aca="false">+J40/E40</f>
        <v>0.995561538461539</v>
      </c>
    </row>
    <row r="41" customFormat="false" ht="18.6" hidden="false" customHeight="true" outlineLevel="0" collapsed="false">
      <c r="A41" s="1" t="n">
        <v>20716900</v>
      </c>
      <c r="B41" s="1" t="s">
        <v>82</v>
      </c>
      <c r="C41" s="1" t="s">
        <v>83</v>
      </c>
      <c r="D41" s="2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v>0</v>
      </c>
    </row>
    <row r="42" customFormat="false" ht="18.6" hidden="false" customHeight="true" outlineLevel="0" collapsed="false">
      <c r="A42" s="1" t="n">
        <v>20716900</v>
      </c>
      <c r="B42" s="1" t="s">
        <v>84</v>
      </c>
      <c r="C42" s="1" t="s">
        <v>85</v>
      </c>
      <c r="D42" s="2" t="n">
        <v>1</v>
      </c>
      <c r="E42" s="3" t="n">
        <v>111034332</v>
      </c>
      <c r="F42" s="3" t="n">
        <v>111034332</v>
      </c>
      <c r="G42" s="3" t="n">
        <v>0</v>
      </c>
      <c r="H42" s="3" t="n">
        <v>0</v>
      </c>
      <c r="I42" s="3" t="n">
        <v>0</v>
      </c>
      <c r="J42" s="3" t="n">
        <v>103439940.5</v>
      </c>
      <c r="K42" s="3" t="n">
        <v>98426971</v>
      </c>
      <c r="L42" s="3" t="n">
        <v>14887078</v>
      </c>
      <c r="M42" s="3" t="n">
        <v>7594391.5</v>
      </c>
      <c r="N42" s="3" t="n">
        <v>7594391.5</v>
      </c>
      <c r="O42" s="4" t="n">
        <f aca="false">+J42/E42</f>
        <v>0.931603213499767</v>
      </c>
    </row>
    <row r="43" customFormat="false" ht="18.6" hidden="false" customHeight="true" outlineLevel="0" collapsed="false">
      <c r="A43" s="1" t="n">
        <v>20716900</v>
      </c>
      <c r="B43" s="1" t="s">
        <v>86</v>
      </c>
      <c r="C43" s="1" t="s">
        <v>87</v>
      </c>
      <c r="D43" s="2" t="n">
        <v>1</v>
      </c>
      <c r="E43" s="3" t="n">
        <v>275761</v>
      </c>
      <c r="F43" s="3" t="n">
        <v>275761</v>
      </c>
      <c r="G43" s="3" t="n">
        <v>0</v>
      </c>
      <c r="H43" s="3" t="n">
        <v>0</v>
      </c>
      <c r="I43" s="3" t="n">
        <v>0</v>
      </c>
      <c r="J43" s="3" t="n">
        <v>212000</v>
      </c>
      <c r="K43" s="3" t="n">
        <v>212000</v>
      </c>
      <c r="L43" s="3" t="n">
        <v>0</v>
      </c>
      <c r="M43" s="3" t="n">
        <v>63761</v>
      </c>
      <c r="N43" s="3" t="n">
        <v>63761</v>
      </c>
      <c r="O43" s="4" t="n">
        <f aca="false">+J43/E43</f>
        <v>0.768781662381555</v>
      </c>
    </row>
    <row r="44" customFormat="false" ht="18.6" hidden="false" customHeight="true" outlineLevel="0" collapsed="false">
      <c r="A44" s="1" t="n">
        <v>20716900</v>
      </c>
      <c r="B44" s="1" t="s">
        <v>88</v>
      </c>
      <c r="C44" s="1" t="s">
        <v>89</v>
      </c>
      <c r="D44" s="2" t="n">
        <v>1</v>
      </c>
      <c r="E44" s="3" t="n">
        <v>2079008</v>
      </c>
      <c r="F44" s="3" t="n">
        <v>2079008</v>
      </c>
      <c r="G44" s="3" t="n">
        <v>0</v>
      </c>
      <c r="H44" s="3" t="n">
        <v>300000</v>
      </c>
      <c r="I44" s="3" t="n">
        <v>0</v>
      </c>
      <c r="J44" s="3" t="n">
        <v>1426779</v>
      </c>
      <c r="K44" s="3" t="n">
        <v>1411439</v>
      </c>
      <c r="L44" s="3" t="n">
        <v>351550</v>
      </c>
      <c r="M44" s="3" t="n">
        <v>352229</v>
      </c>
      <c r="N44" s="3" t="n">
        <v>352229</v>
      </c>
      <c r="O44" s="4" t="n">
        <f aca="false">+J44/E44</f>
        <v>0.686278744478136</v>
      </c>
    </row>
    <row r="45" customFormat="false" ht="18.6" hidden="false" customHeight="true" outlineLevel="0" collapsed="false">
      <c r="A45" s="1" t="n">
        <v>20716900</v>
      </c>
      <c r="B45" s="1" t="s">
        <v>90</v>
      </c>
      <c r="C45" s="1" t="s">
        <v>91</v>
      </c>
      <c r="D45" s="2" t="n">
        <v>1</v>
      </c>
      <c r="E45" s="3" t="n">
        <v>21000000</v>
      </c>
      <c r="F45" s="3" t="n">
        <v>21000000</v>
      </c>
      <c r="G45" s="3" t="n">
        <v>0</v>
      </c>
      <c r="H45" s="3" t="n">
        <v>227000</v>
      </c>
      <c r="I45" s="3" t="n">
        <v>0</v>
      </c>
      <c r="J45" s="3" t="n">
        <v>20547620.5</v>
      </c>
      <c r="K45" s="3" t="n">
        <v>20547620.5</v>
      </c>
      <c r="L45" s="3" t="n">
        <v>594560</v>
      </c>
      <c r="M45" s="3" t="n">
        <v>225379.5</v>
      </c>
      <c r="N45" s="3" t="n">
        <v>225379.5</v>
      </c>
      <c r="O45" s="4" t="n">
        <f aca="false">+J45/E45</f>
        <v>0.978458119047619</v>
      </c>
    </row>
    <row r="46" customFormat="false" ht="18.6" hidden="false" customHeight="true" outlineLevel="0" collapsed="false">
      <c r="A46" s="1" t="n">
        <v>20716900</v>
      </c>
      <c r="B46" s="1" t="s">
        <v>92</v>
      </c>
      <c r="C46" s="1" t="s">
        <v>93</v>
      </c>
      <c r="D46" s="2" t="n">
        <v>1</v>
      </c>
      <c r="E46" s="3" t="n">
        <v>13500000</v>
      </c>
      <c r="F46" s="3" t="n">
        <v>13500000</v>
      </c>
      <c r="G46" s="3" t="n">
        <v>0</v>
      </c>
      <c r="H46" s="3" t="n">
        <v>0</v>
      </c>
      <c r="I46" s="3" t="n">
        <v>0</v>
      </c>
      <c r="J46" s="3" t="n">
        <v>10102556.08</v>
      </c>
      <c r="K46" s="3" t="n">
        <v>10102556.08</v>
      </c>
      <c r="L46" s="3" t="n">
        <v>836243.06</v>
      </c>
      <c r="M46" s="3" t="n">
        <v>3397443.92</v>
      </c>
      <c r="N46" s="3" t="n">
        <v>3397443.92</v>
      </c>
      <c r="O46" s="4" t="n">
        <f aca="false">+J46/E46</f>
        <v>0.748337487407408</v>
      </c>
    </row>
    <row r="47" customFormat="false" ht="18.6" hidden="false" customHeight="true" outlineLevel="0" collapsed="false">
      <c r="A47" s="1" t="n">
        <v>20716900</v>
      </c>
      <c r="B47" s="1" t="s">
        <v>94</v>
      </c>
      <c r="C47" s="1" t="s">
        <v>95</v>
      </c>
      <c r="D47" s="2" t="n">
        <v>1</v>
      </c>
      <c r="E47" s="3" t="n">
        <v>15500000</v>
      </c>
      <c r="F47" s="3" t="n">
        <v>15500000</v>
      </c>
      <c r="G47" s="3" t="n">
        <v>0</v>
      </c>
      <c r="H47" s="3" t="n">
        <v>0</v>
      </c>
      <c r="I47" s="3" t="n">
        <v>0</v>
      </c>
      <c r="J47" s="3" t="n">
        <v>14924378.91</v>
      </c>
      <c r="K47" s="3" t="n">
        <v>14924378.91</v>
      </c>
      <c r="L47" s="3" t="n">
        <v>3343680</v>
      </c>
      <c r="M47" s="3" t="n">
        <v>575621.09</v>
      </c>
      <c r="N47" s="3" t="n">
        <v>575621.09</v>
      </c>
      <c r="O47" s="4" t="n">
        <f aca="false">+J47/E47</f>
        <v>0.962863155483871</v>
      </c>
    </row>
    <row r="48" customFormat="false" ht="18.6" hidden="false" customHeight="true" outlineLevel="0" collapsed="false">
      <c r="A48" s="1" t="n">
        <v>20716900</v>
      </c>
      <c r="B48" s="1" t="s">
        <v>96</v>
      </c>
      <c r="C48" s="1" t="s">
        <v>97</v>
      </c>
      <c r="D48" s="2" t="n">
        <v>1</v>
      </c>
      <c r="E48" s="3" t="n">
        <v>266674390</v>
      </c>
      <c r="F48" s="3" t="n">
        <v>266674390</v>
      </c>
      <c r="G48" s="3" t="n">
        <v>0</v>
      </c>
      <c r="H48" s="3" t="n">
        <v>0</v>
      </c>
      <c r="I48" s="3" t="n">
        <v>0</v>
      </c>
      <c r="J48" s="3" t="n">
        <v>266600263</v>
      </c>
      <c r="K48" s="3" t="n">
        <v>266600263</v>
      </c>
      <c r="L48" s="3" t="n">
        <v>5630007</v>
      </c>
      <c r="M48" s="3" t="n">
        <v>74127</v>
      </c>
      <c r="N48" s="3" t="n">
        <v>74127</v>
      </c>
      <c r="O48" s="4" t="n">
        <f aca="false">+J48/E48</f>
        <v>0.999722031800654</v>
      </c>
    </row>
    <row r="49" customFormat="false" ht="18.6" hidden="false" customHeight="true" outlineLevel="0" collapsed="false">
      <c r="A49" s="1" t="n">
        <v>20716900</v>
      </c>
      <c r="B49" s="1" t="s">
        <v>98</v>
      </c>
      <c r="C49" s="1" t="s">
        <v>99</v>
      </c>
      <c r="D49" s="2" t="n">
        <v>1</v>
      </c>
      <c r="E49" s="3" t="n">
        <v>6500000</v>
      </c>
      <c r="F49" s="3" t="n">
        <v>6500000</v>
      </c>
      <c r="G49" s="3" t="n">
        <v>0</v>
      </c>
      <c r="H49" s="3" t="n">
        <v>0</v>
      </c>
      <c r="I49" s="3" t="n">
        <v>0</v>
      </c>
      <c r="J49" s="3" t="n">
        <v>5867159.95</v>
      </c>
      <c r="K49" s="3" t="n">
        <v>5867159.95</v>
      </c>
      <c r="L49" s="3" t="n">
        <v>3066589.6</v>
      </c>
      <c r="M49" s="3" t="n">
        <v>632840.05</v>
      </c>
      <c r="N49" s="3" t="n">
        <v>632840.05</v>
      </c>
      <c r="O49" s="4" t="n">
        <f aca="false">+J49/E49</f>
        <v>0.902639992307692</v>
      </c>
    </row>
    <row r="50" customFormat="false" ht="18.6" hidden="false" customHeight="true" outlineLevel="0" collapsed="false">
      <c r="A50" s="1" t="n">
        <v>20716900</v>
      </c>
      <c r="B50" s="1" t="s">
        <v>100</v>
      </c>
      <c r="C50" s="1" t="s">
        <v>101</v>
      </c>
      <c r="D50" s="2" t="n">
        <v>1</v>
      </c>
      <c r="E50" s="3" t="n">
        <v>3000000</v>
      </c>
      <c r="F50" s="3" t="n">
        <v>3000000</v>
      </c>
      <c r="G50" s="3" t="n">
        <v>0</v>
      </c>
      <c r="H50" s="3" t="n">
        <v>0</v>
      </c>
      <c r="I50" s="3" t="n">
        <v>0</v>
      </c>
      <c r="J50" s="3" t="n">
        <v>1772744</v>
      </c>
      <c r="K50" s="3" t="n">
        <v>1556744</v>
      </c>
      <c r="L50" s="3" t="n">
        <v>201124</v>
      </c>
      <c r="M50" s="3" t="n">
        <v>1227256</v>
      </c>
      <c r="N50" s="3" t="n">
        <v>1227256</v>
      </c>
      <c r="O50" s="4" t="n">
        <f aca="false">+J50/E50</f>
        <v>0.590914666666667</v>
      </c>
    </row>
    <row r="51" customFormat="false" ht="18.6" hidden="false" customHeight="true" outlineLevel="0" collapsed="false">
      <c r="A51" s="1" t="n">
        <v>20716900</v>
      </c>
      <c r="B51" s="1" t="s">
        <v>102</v>
      </c>
      <c r="C51" s="1" t="s">
        <v>103</v>
      </c>
      <c r="D51" s="2" t="n">
        <v>1</v>
      </c>
      <c r="E51" s="3" t="n">
        <v>35242400</v>
      </c>
      <c r="F51" s="3" t="n">
        <v>35242400</v>
      </c>
      <c r="G51" s="3" t="n">
        <v>0</v>
      </c>
      <c r="H51" s="3" t="n">
        <v>0</v>
      </c>
      <c r="I51" s="3" t="n">
        <v>0</v>
      </c>
      <c r="J51" s="3" t="n">
        <v>34174497.23</v>
      </c>
      <c r="K51" s="3" t="n">
        <v>34174497.23</v>
      </c>
      <c r="L51" s="3" t="n">
        <v>3351718</v>
      </c>
      <c r="M51" s="3" t="n">
        <v>1067902.77</v>
      </c>
      <c r="N51" s="3" t="n">
        <v>1067902.77</v>
      </c>
      <c r="O51" s="4" t="n">
        <f aca="false">+J51/E51</f>
        <v>0.969698352836356</v>
      </c>
    </row>
    <row r="52" customFormat="false" ht="18.6" hidden="false" customHeight="true" outlineLevel="0" collapsed="false">
      <c r="A52" s="1" t="n">
        <v>20716900</v>
      </c>
      <c r="B52" s="1" t="s">
        <v>104</v>
      </c>
      <c r="C52" s="1" t="s">
        <v>105</v>
      </c>
      <c r="D52" s="2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v>0</v>
      </c>
    </row>
    <row r="53" customFormat="false" ht="18.6" hidden="false" customHeight="true" outlineLevel="0" collapsed="false">
      <c r="A53" s="1" t="n">
        <v>20716900</v>
      </c>
      <c r="B53" s="1" t="s">
        <v>106</v>
      </c>
      <c r="C53" s="1" t="s">
        <v>107</v>
      </c>
      <c r="D53" s="2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" t="n">
        <v>0</v>
      </c>
    </row>
    <row r="54" customFormat="false" ht="18.6" hidden="false" customHeight="true" outlineLevel="0" collapsed="false">
      <c r="A54" s="1" t="n">
        <v>20716900</v>
      </c>
      <c r="B54" s="1" t="s">
        <v>108</v>
      </c>
      <c r="C54" s="1" t="s">
        <v>109</v>
      </c>
      <c r="D54" s="2" t="n">
        <v>1</v>
      </c>
      <c r="E54" s="3" t="n">
        <v>19038100</v>
      </c>
      <c r="F54" s="3" t="n">
        <v>19038100</v>
      </c>
      <c r="G54" s="3" t="n">
        <v>0</v>
      </c>
      <c r="H54" s="3" t="n">
        <v>1498500</v>
      </c>
      <c r="I54" s="3" t="n">
        <v>0</v>
      </c>
      <c r="J54" s="3" t="n">
        <v>16227531.68</v>
      </c>
      <c r="K54" s="3" t="n">
        <v>16227531.68</v>
      </c>
      <c r="L54" s="3" t="n">
        <v>8693099.58</v>
      </c>
      <c r="M54" s="3" t="n">
        <v>1312068.32</v>
      </c>
      <c r="N54" s="3" t="n">
        <v>1312068.32</v>
      </c>
      <c r="O54" s="4" t="n">
        <f aca="false">+J54/E54</f>
        <v>0.852371385800054</v>
      </c>
    </row>
    <row r="55" customFormat="false" ht="18.6" hidden="false" customHeight="true" outlineLevel="0" collapsed="false">
      <c r="A55" s="1" t="n">
        <v>20716900</v>
      </c>
      <c r="B55" s="1" t="s">
        <v>110</v>
      </c>
      <c r="C55" s="1" t="s">
        <v>111</v>
      </c>
      <c r="D55" s="2" t="n">
        <v>1</v>
      </c>
      <c r="E55" s="3" t="n">
        <v>678998</v>
      </c>
      <c r="F55" s="3" t="n">
        <v>678998</v>
      </c>
      <c r="G55" s="3" t="n">
        <v>0</v>
      </c>
      <c r="H55" s="3" t="n">
        <v>0</v>
      </c>
      <c r="I55" s="3" t="n">
        <v>0</v>
      </c>
      <c r="J55" s="3" t="n">
        <v>176000</v>
      </c>
      <c r="K55" s="3" t="n">
        <v>176000</v>
      </c>
      <c r="L55" s="3" t="n">
        <v>95000</v>
      </c>
      <c r="M55" s="3" t="n">
        <v>502998</v>
      </c>
      <c r="N55" s="3" t="n">
        <v>502998</v>
      </c>
      <c r="O55" s="4" t="n">
        <f aca="false">+J55/E55</f>
        <v>0.25920547630479</v>
      </c>
    </row>
    <row r="56" customFormat="false" ht="18.6" hidden="false" customHeight="true" outlineLevel="0" collapsed="false">
      <c r="A56" s="1" t="n">
        <v>20716900</v>
      </c>
      <c r="B56" s="1" t="s">
        <v>112</v>
      </c>
      <c r="C56" s="1" t="s">
        <v>113</v>
      </c>
      <c r="D56" s="2" t="n">
        <v>1</v>
      </c>
      <c r="E56" s="3" t="n">
        <v>2000000</v>
      </c>
      <c r="F56" s="3" t="n">
        <v>2000000</v>
      </c>
      <c r="G56" s="3" t="n">
        <v>0</v>
      </c>
      <c r="H56" s="3" t="n">
        <v>0</v>
      </c>
      <c r="I56" s="3" t="n">
        <v>0</v>
      </c>
      <c r="J56" s="3" t="n">
        <v>1694409</v>
      </c>
      <c r="K56" s="3" t="n">
        <v>1694409</v>
      </c>
      <c r="L56" s="3" t="n">
        <v>645000</v>
      </c>
      <c r="M56" s="3" t="n">
        <v>305591</v>
      </c>
      <c r="N56" s="3" t="n">
        <v>305591</v>
      </c>
      <c r="O56" s="4" t="n">
        <f aca="false">+J56/E56</f>
        <v>0.8472045</v>
      </c>
    </row>
    <row r="57" customFormat="false" ht="18.6" hidden="false" customHeight="true" outlineLevel="0" collapsed="false">
      <c r="A57" s="1" t="n">
        <v>20716900</v>
      </c>
      <c r="B57" s="1" t="s">
        <v>114</v>
      </c>
      <c r="C57" s="1" t="s">
        <v>115</v>
      </c>
      <c r="D57" s="2" t="n">
        <v>1</v>
      </c>
      <c r="E57" s="3" t="n">
        <v>17000000</v>
      </c>
      <c r="F57" s="3" t="n">
        <v>17000000</v>
      </c>
      <c r="G57" s="3" t="n">
        <v>0</v>
      </c>
      <c r="H57" s="3" t="n">
        <v>0</v>
      </c>
      <c r="I57" s="3" t="n">
        <v>0</v>
      </c>
      <c r="J57" s="3" t="n">
        <v>15717332.95</v>
      </c>
      <c r="K57" s="3" t="n">
        <v>15717332.95</v>
      </c>
      <c r="L57" s="3" t="n">
        <v>3291987.5</v>
      </c>
      <c r="M57" s="3" t="n">
        <v>1282667.05</v>
      </c>
      <c r="N57" s="3" t="n">
        <v>1282667.05</v>
      </c>
      <c r="O57" s="4" t="n">
        <f aca="false">+J57/E57</f>
        <v>0.924548997058824</v>
      </c>
    </row>
    <row r="58" customFormat="false" ht="18.6" hidden="false" customHeight="true" outlineLevel="0" collapsed="false">
      <c r="A58" s="1" t="n">
        <v>20716900</v>
      </c>
      <c r="B58" s="1" t="s">
        <v>116</v>
      </c>
      <c r="C58" s="1" t="s">
        <v>117</v>
      </c>
      <c r="D58" s="2" t="n">
        <v>1</v>
      </c>
      <c r="E58" s="3" t="n">
        <v>750000</v>
      </c>
      <c r="F58" s="3" t="n">
        <v>750000</v>
      </c>
      <c r="G58" s="3" t="n">
        <v>0</v>
      </c>
      <c r="H58" s="3" t="n">
        <v>0</v>
      </c>
      <c r="I58" s="3" t="n">
        <v>0</v>
      </c>
      <c r="J58" s="3" t="n">
        <v>298000</v>
      </c>
      <c r="K58" s="3" t="n">
        <v>298000</v>
      </c>
      <c r="L58" s="3" t="n">
        <v>198500</v>
      </c>
      <c r="M58" s="3" t="n">
        <v>452000</v>
      </c>
      <c r="N58" s="3" t="n">
        <v>452000</v>
      </c>
      <c r="O58" s="4" t="n">
        <f aca="false">+J58/E58</f>
        <v>0.397333333333333</v>
      </c>
    </row>
    <row r="59" customFormat="false" ht="18.6" hidden="false" customHeight="true" outlineLevel="0" collapsed="false">
      <c r="A59" s="1" t="n">
        <v>20716900</v>
      </c>
      <c r="B59" s="1" t="s">
        <v>118</v>
      </c>
      <c r="C59" s="1" t="s">
        <v>119</v>
      </c>
      <c r="D59" s="2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" t="n">
        <v>0</v>
      </c>
    </row>
    <row r="60" customFormat="false" ht="18.6" hidden="false" customHeight="true" outlineLevel="0" collapsed="false">
      <c r="A60" s="1" t="n">
        <v>20716900</v>
      </c>
      <c r="B60" s="1" t="s">
        <v>120</v>
      </c>
      <c r="C60" s="1" t="s">
        <v>121</v>
      </c>
      <c r="D60" s="2" t="n">
        <v>1</v>
      </c>
      <c r="E60" s="3" t="n">
        <v>3008000</v>
      </c>
      <c r="F60" s="3" t="n">
        <v>3008000</v>
      </c>
      <c r="G60" s="3" t="n">
        <v>0</v>
      </c>
      <c r="H60" s="3" t="n">
        <v>0</v>
      </c>
      <c r="I60" s="3" t="n">
        <v>0</v>
      </c>
      <c r="J60" s="3" t="n">
        <v>969484.54</v>
      </c>
      <c r="K60" s="3" t="n">
        <v>969484.54</v>
      </c>
      <c r="L60" s="3" t="n">
        <v>0</v>
      </c>
      <c r="M60" s="3" t="n">
        <v>2038515.46</v>
      </c>
      <c r="N60" s="3" t="n">
        <v>2038515.46</v>
      </c>
      <c r="O60" s="4" t="n">
        <f aca="false">+J60/E60</f>
        <v>0.322302041223404</v>
      </c>
    </row>
    <row r="61" customFormat="false" ht="18.6" hidden="false" customHeight="true" outlineLevel="0" collapsed="false">
      <c r="A61" s="1" t="n">
        <v>20716900</v>
      </c>
      <c r="B61" s="1" t="s">
        <v>122</v>
      </c>
      <c r="C61" s="1" t="s">
        <v>123</v>
      </c>
      <c r="D61" s="2" t="n">
        <v>1</v>
      </c>
      <c r="E61" s="3" t="n">
        <v>11809760</v>
      </c>
      <c r="F61" s="3" t="n">
        <v>11809760</v>
      </c>
      <c r="G61" s="3" t="n">
        <v>0</v>
      </c>
      <c r="H61" s="3" t="n">
        <v>0</v>
      </c>
      <c r="I61" s="3" t="n">
        <v>0</v>
      </c>
      <c r="J61" s="3" t="n">
        <v>746506</v>
      </c>
      <c r="K61" s="3" t="n">
        <v>746506</v>
      </c>
      <c r="L61" s="3" t="n">
        <v>0</v>
      </c>
      <c r="M61" s="3" t="n">
        <v>11063254</v>
      </c>
      <c r="N61" s="3" t="n">
        <v>11063254</v>
      </c>
      <c r="O61" s="4" t="n">
        <f aca="false">+J61/E61</f>
        <v>0.0632109373941553</v>
      </c>
    </row>
    <row r="62" customFormat="false" ht="18.6" hidden="false" customHeight="true" outlineLevel="0" collapsed="false">
      <c r="A62" s="1" t="n">
        <v>20716900</v>
      </c>
      <c r="B62" s="1" t="s">
        <v>124</v>
      </c>
      <c r="C62" s="1" t="s">
        <v>125</v>
      </c>
      <c r="D62" s="2" t="n">
        <v>1</v>
      </c>
      <c r="E62" s="3" t="n">
        <v>550000</v>
      </c>
      <c r="F62" s="3" t="n">
        <v>550000</v>
      </c>
      <c r="G62" s="3" t="n">
        <v>0</v>
      </c>
      <c r="H62" s="3" t="n">
        <v>75000</v>
      </c>
      <c r="I62" s="3" t="n">
        <v>0</v>
      </c>
      <c r="J62" s="3" t="n">
        <v>44752</v>
      </c>
      <c r="K62" s="3" t="n">
        <v>44752</v>
      </c>
      <c r="L62" s="3" t="n">
        <v>1614</v>
      </c>
      <c r="M62" s="3" t="n">
        <v>430248</v>
      </c>
      <c r="N62" s="3" t="n">
        <v>430248</v>
      </c>
      <c r="O62" s="4" t="n">
        <f aca="false">+J62/E62</f>
        <v>0.0813672727272727</v>
      </c>
    </row>
    <row r="63" s="16" customFormat="true" ht="18.6" hidden="false" customHeight="true" outlineLevel="0" collapsed="false">
      <c r="A63" s="14" t="s">
        <v>126</v>
      </c>
      <c r="B63" s="14"/>
      <c r="C63" s="14"/>
      <c r="D63" s="14"/>
      <c r="E63" s="15" t="n">
        <f aca="false">SUM(E64:E84)</f>
        <v>98614775</v>
      </c>
      <c r="F63" s="15" t="n">
        <f aca="false">SUM(F64:F84)</f>
        <v>98614775</v>
      </c>
      <c r="G63" s="15" t="n">
        <f aca="false">SUM(G64:G84)</f>
        <v>0</v>
      </c>
      <c r="H63" s="15" t="n">
        <f aca="false">SUM(H64:H84)</f>
        <v>3000000</v>
      </c>
      <c r="I63" s="15" t="n">
        <f aca="false">SUM(I64:I84)</f>
        <v>3693.1</v>
      </c>
      <c r="J63" s="15" t="n">
        <f aca="false">SUM(J64:J84)</f>
        <v>73946219.34</v>
      </c>
      <c r="K63" s="15"/>
      <c r="L63" s="15"/>
      <c r="M63" s="15"/>
      <c r="N63" s="15"/>
      <c r="O63" s="13" t="n">
        <f aca="false">+J63/E63</f>
        <v>0.749849293272737</v>
      </c>
    </row>
    <row r="64" customFormat="false" ht="18.6" hidden="false" customHeight="true" outlineLevel="0" collapsed="false">
      <c r="A64" s="1" t="n">
        <v>20716900</v>
      </c>
      <c r="B64" s="1" t="s">
        <v>127</v>
      </c>
      <c r="C64" s="1" t="s">
        <v>128</v>
      </c>
      <c r="D64" s="2" t="n">
        <v>1</v>
      </c>
      <c r="E64" s="3" t="n">
        <v>32507707</v>
      </c>
      <c r="F64" s="3" t="n">
        <v>32507707</v>
      </c>
      <c r="G64" s="3" t="n">
        <v>0</v>
      </c>
      <c r="H64" s="3" t="n">
        <v>3000000</v>
      </c>
      <c r="I64" s="3" t="n">
        <v>0</v>
      </c>
      <c r="J64" s="3" t="n">
        <v>20963322.99</v>
      </c>
      <c r="K64" s="3" t="n">
        <v>20445020.99</v>
      </c>
      <c r="L64" s="3" t="n">
        <v>2076284</v>
      </c>
      <c r="M64" s="3" t="n">
        <v>8544384.01</v>
      </c>
      <c r="N64" s="3" t="n">
        <v>8544384.01</v>
      </c>
      <c r="O64" s="4" t="n">
        <f aca="false">+J64/E64</f>
        <v>0.644872398720709</v>
      </c>
    </row>
    <row r="65" customFormat="false" ht="18.6" hidden="false" customHeight="true" outlineLevel="0" collapsed="false">
      <c r="A65" s="1" t="n">
        <v>20716900</v>
      </c>
      <c r="B65" s="1" t="s">
        <v>129</v>
      </c>
      <c r="C65" s="1" t="s">
        <v>130</v>
      </c>
      <c r="D65" s="2" t="n">
        <v>1</v>
      </c>
      <c r="E65" s="3" t="n">
        <v>2744800</v>
      </c>
      <c r="F65" s="3" t="n">
        <v>2744800</v>
      </c>
      <c r="G65" s="3" t="n">
        <v>0</v>
      </c>
      <c r="H65" s="3" t="n">
        <v>0</v>
      </c>
      <c r="I65" s="3" t="n">
        <v>0</v>
      </c>
      <c r="J65" s="3" t="n">
        <v>2627645.12</v>
      </c>
      <c r="K65" s="3" t="n">
        <v>2627645.12</v>
      </c>
      <c r="L65" s="3" t="n">
        <v>807525.35</v>
      </c>
      <c r="M65" s="3" t="n">
        <v>117154.88</v>
      </c>
      <c r="N65" s="3" t="n">
        <v>117154.88</v>
      </c>
      <c r="O65" s="4" t="n">
        <f aca="false">+J65/E65</f>
        <v>0.957317516758963</v>
      </c>
    </row>
    <row r="66" customFormat="false" ht="18.6" hidden="false" customHeight="true" outlineLevel="0" collapsed="false">
      <c r="A66" s="1" t="n">
        <v>20716900</v>
      </c>
      <c r="B66" s="1" t="s">
        <v>131</v>
      </c>
      <c r="C66" s="1" t="s">
        <v>132</v>
      </c>
      <c r="D66" s="2" t="n">
        <v>1</v>
      </c>
      <c r="E66" s="3" t="n">
        <v>8064964</v>
      </c>
      <c r="F66" s="3" t="n">
        <v>8064964</v>
      </c>
      <c r="G66" s="3" t="n">
        <v>0</v>
      </c>
      <c r="H66" s="3" t="n">
        <v>0</v>
      </c>
      <c r="I66" s="3" t="n">
        <v>0</v>
      </c>
      <c r="J66" s="3" t="n">
        <v>7172520.89</v>
      </c>
      <c r="K66" s="3" t="n">
        <v>7172520.89</v>
      </c>
      <c r="L66" s="3" t="n">
        <v>257957.69</v>
      </c>
      <c r="M66" s="3" t="n">
        <v>892443.11</v>
      </c>
      <c r="N66" s="3" t="n">
        <v>892443.11</v>
      </c>
      <c r="O66" s="4" t="n">
        <f aca="false">+J66/E66</f>
        <v>0.889343199796056</v>
      </c>
    </row>
    <row r="67" customFormat="false" ht="18.6" hidden="false" customHeight="true" outlineLevel="0" collapsed="false">
      <c r="A67" s="1" t="n">
        <v>20716900</v>
      </c>
      <c r="B67" s="1" t="s">
        <v>133</v>
      </c>
      <c r="C67" s="1" t="s">
        <v>134</v>
      </c>
      <c r="D67" s="2" t="n">
        <v>1</v>
      </c>
      <c r="E67" s="3" t="n">
        <v>156000</v>
      </c>
      <c r="F67" s="3" t="n">
        <v>156000</v>
      </c>
      <c r="G67" s="3" t="n">
        <v>0</v>
      </c>
      <c r="H67" s="3" t="n">
        <v>0</v>
      </c>
      <c r="I67" s="3" t="n">
        <v>0</v>
      </c>
      <c r="J67" s="3" t="n">
        <v>96333.6</v>
      </c>
      <c r="K67" s="3" t="n">
        <v>96333.6</v>
      </c>
      <c r="L67" s="3" t="n">
        <v>40000</v>
      </c>
      <c r="M67" s="3" t="n">
        <v>59666.4</v>
      </c>
      <c r="N67" s="3" t="n">
        <v>59666.4</v>
      </c>
      <c r="O67" s="4" t="n">
        <f aca="false">+J67/E67</f>
        <v>0.617523076923077</v>
      </c>
    </row>
    <row r="68" customFormat="false" ht="18.6" hidden="false" customHeight="true" outlineLevel="0" collapsed="false">
      <c r="A68" s="1" t="n">
        <v>20716900</v>
      </c>
      <c r="B68" s="1" t="s">
        <v>135</v>
      </c>
      <c r="C68" s="1" t="s">
        <v>136</v>
      </c>
      <c r="D68" s="2" t="n">
        <v>1</v>
      </c>
      <c r="E68" s="3" t="n">
        <v>600000</v>
      </c>
      <c r="F68" s="3" t="n">
        <v>600000</v>
      </c>
      <c r="G68" s="3" t="n">
        <v>0</v>
      </c>
      <c r="H68" s="3" t="n">
        <v>0</v>
      </c>
      <c r="I68" s="3" t="n">
        <v>0</v>
      </c>
      <c r="J68" s="3" t="n">
        <v>599927</v>
      </c>
      <c r="K68" s="3" t="n">
        <v>599927</v>
      </c>
      <c r="L68" s="3" t="n">
        <v>168817</v>
      </c>
      <c r="M68" s="3" t="n">
        <v>73</v>
      </c>
      <c r="N68" s="3" t="n">
        <v>73</v>
      </c>
      <c r="O68" s="4" t="n">
        <f aca="false">+J68/E68</f>
        <v>0.999878333333333</v>
      </c>
    </row>
    <row r="69" customFormat="false" ht="18.6" hidden="false" customHeight="true" outlineLevel="0" collapsed="false">
      <c r="A69" s="1" t="n">
        <v>20716900</v>
      </c>
      <c r="B69" s="1" t="s">
        <v>137</v>
      </c>
      <c r="C69" s="1" t="s">
        <v>138</v>
      </c>
      <c r="D69" s="2" t="n">
        <v>1</v>
      </c>
      <c r="E69" s="3" t="n">
        <v>13700000</v>
      </c>
      <c r="F69" s="3" t="n">
        <v>13700000</v>
      </c>
      <c r="G69" s="3" t="n">
        <v>0</v>
      </c>
      <c r="H69" s="3" t="n">
        <v>0</v>
      </c>
      <c r="I69" s="3" t="n">
        <v>0</v>
      </c>
      <c r="J69" s="3" t="n">
        <v>13201430</v>
      </c>
      <c r="K69" s="3" t="n">
        <v>13201430</v>
      </c>
      <c r="L69" s="3" t="n">
        <v>0</v>
      </c>
      <c r="M69" s="3" t="n">
        <v>498570</v>
      </c>
      <c r="N69" s="3" t="n">
        <v>498570</v>
      </c>
      <c r="O69" s="4" t="n">
        <f aca="false">+J69/E69</f>
        <v>0.96360802919708</v>
      </c>
    </row>
    <row r="70" customFormat="false" ht="18.6" hidden="false" customHeight="true" outlineLevel="0" collapsed="false">
      <c r="A70" s="1" t="n">
        <v>20716900</v>
      </c>
      <c r="B70" s="1" t="s">
        <v>139</v>
      </c>
      <c r="C70" s="1" t="s">
        <v>140</v>
      </c>
      <c r="D70" s="2" t="n">
        <v>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4" t="n">
        <v>0</v>
      </c>
    </row>
    <row r="71" customFormat="false" ht="18.6" hidden="false" customHeight="true" outlineLevel="0" collapsed="false">
      <c r="A71" s="1" t="n">
        <v>20716900</v>
      </c>
      <c r="B71" s="1" t="s">
        <v>141</v>
      </c>
      <c r="C71" s="1" t="s">
        <v>142</v>
      </c>
      <c r="D71" s="2" t="n">
        <v>1</v>
      </c>
      <c r="E71" s="3" t="n">
        <v>2000000</v>
      </c>
      <c r="F71" s="3" t="n">
        <v>2000000</v>
      </c>
      <c r="G71" s="3" t="n">
        <v>0</v>
      </c>
      <c r="H71" s="3" t="n">
        <v>0</v>
      </c>
      <c r="I71" s="3" t="n">
        <v>0</v>
      </c>
      <c r="J71" s="3" t="n">
        <v>1989488.85</v>
      </c>
      <c r="K71" s="3" t="n">
        <v>1989488.85</v>
      </c>
      <c r="L71" s="3" t="n">
        <v>510669.3</v>
      </c>
      <c r="M71" s="3" t="n">
        <v>10511.15</v>
      </c>
      <c r="N71" s="3" t="n">
        <v>10511.15</v>
      </c>
      <c r="O71" s="4" t="n">
        <f aca="false">+J71/E71</f>
        <v>0.994744425</v>
      </c>
    </row>
    <row r="72" customFormat="false" ht="18.6" hidden="false" customHeight="true" outlineLevel="0" collapsed="false">
      <c r="A72" s="1" t="n">
        <v>20716900</v>
      </c>
      <c r="B72" s="1" t="s">
        <v>143</v>
      </c>
      <c r="C72" s="1" t="s">
        <v>144</v>
      </c>
      <c r="D72" s="2" t="n">
        <v>1</v>
      </c>
      <c r="E72" s="3" t="n">
        <v>225000</v>
      </c>
      <c r="F72" s="3" t="n">
        <v>225000</v>
      </c>
      <c r="G72" s="3" t="n">
        <v>0</v>
      </c>
      <c r="H72" s="3" t="n">
        <v>0</v>
      </c>
      <c r="I72" s="3" t="n">
        <v>0</v>
      </c>
      <c r="J72" s="3" t="n">
        <v>55000</v>
      </c>
      <c r="K72" s="3" t="n">
        <v>55000</v>
      </c>
      <c r="L72" s="3" t="n">
        <v>0</v>
      </c>
      <c r="M72" s="3" t="n">
        <v>170000</v>
      </c>
      <c r="N72" s="3" t="n">
        <v>170000</v>
      </c>
      <c r="O72" s="4" t="n">
        <f aca="false">+J72/E72</f>
        <v>0.244444444444444</v>
      </c>
    </row>
    <row r="73" customFormat="false" ht="18.6" hidden="false" customHeight="true" outlineLevel="0" collapsed="false">
      <c r="A73" s="1" t="n">
        <v>20716900</v>
      </c>
      <c r="B73" s="1" t="s">
        <v>145</v>
      </c>
      <c r="C73" s="1" t="s">
        <v>146</v>
      </c>
      <c r="D73" s="2" t="n">
        <v>1</v>
      </c>
      <c r="E73" s="3" t="n">
        <v>300000</v>
      </c>
      <c r="F73" s="3" t="n">
        <v>300000</v>
      </c>
      <c r="G73" s="3" t="n">
        <v>0</v>
      </c>
      <c r="H73" s="3" t="n">
        <v>0</v>
      </c>
      <c r="I73" s="3" t="n">
        <v>0</v>
      </c>
      <c r="J73" s="3" t="n">
        <v>52335</v>
      </c>
      <c r="K73" s="3" t="n">
        <v>52335</v>
      </c>
      <c r="L73" s="3" t="n">
        <v>0</v>
      </c>
      <c r="M73" s="3" t="n">
        <v>247665</v>
      </c>
      <c r="N73" s="3" t="n">
        <v>247665</v>
      </c>
      <c r="O73" s="4" t="n">
        <f aca="false">+J73/E73</f>
        <v>0.17445</v>
      </c>
    </row>
    <row r="74" customFormat="false" ht="18.6" hidden="false" customHeight="true" outlineLevel="0" collapsed="false">
      <c r="A74" s="1" t="n">
        <v>20716900</v>
      </c>
      <c r="B74" s="1" t="s">
        <v>147</v>
      </c>
      <c r="C74" s="1" t="s">
        <v>148</v>
      </c>
      <c r="D74" s="2" t="n">
        <v>1</v>
      </c>
      <c r="E74" s="3" t="n">
        <v>750000</v>
      </c>
      <c r="F74" s="3" t="n">
        <v>750000</v>
      </c>
      <c r="G74" s="3" t="n">
        <v>0</v>
      </c>
      <c r="H74" s="3" t="n">
        <v>0</v>
      </c>
      <c r="I74" s="3" t="n">
        <v>0</v>
      </c>
      <c r="J74" s="3" t="n">
        <v>247995.96</v>
      </c>
      <c r="K74" s="3" t="n">
        <v>247995.96</v>
      </c>
      <c r="L74" s="3" t="n">
        <v>27995.96</v>
      </c>
      <c r="M74" s="3" t="n">
        <v>502004.04</v>
      </c>
      <c r="N74" s="3" t="n">
        <v>502004.04</v>
      </c>
      <c r="O74" s="4" t="n">
        <f aca="false">+J74/E74</f>
        <v>0.33066128</v>
      </c>
    </row>
    <row r="75" customFormat="false" ht="18.6" hidden="false" customHeight="true" outlineLevel="0" collapsed="false">
      <c r="A75" s="1" t="n">
        <v>20716900</v>
      </c>
      <c r="B75" s="1" t="s">
        <v>149</v>
      </c>
      <c r="C75" s="1" t="s">
        <v>150</v>
      </c>
      <c r="D75" s="2" t="n">
        <v>1</v>
      </c>
      <c r="E75" s="3" t="n">
        <v>25395000</v>
      </c>
      <c r="F75" s="3" t="n">
        <v>25395000</v>
      </c>
      <c r="G75" s="3" t="n">
        <v>0</v>
      </c>
      <c r="H75" s="3" t="n">
        <v>0</v>
      </c>
      <c r="I75" s="3" t="n">
        <v>0</v>
      </c>
      <c r="J75" s="3" t="n">
        <v>17956215.38</v>
      </c>
      <c r="K75" s="3" t="n">
        <v>714620.34</v>
      </c>
      <c r="L75" s="3" t="n">
        <v>629600.34</v>
      </c>
      <c r="M75" s="3" t="n">
        <v>7438784.62</v>
      </c>
      <c r="N75" s="3" t="n">
        <v>7438784.62</v>
      </c>
      <c r="O75" s="4" t="n">
        <f aca="false">+J75/E75</f>
        <v>0.707076801732624</v>
      </c>
    </row>
    <row r="76" customFormat="false" ht="18.6" hidden="false" customHeight="true" outlineLevel="0" collapsed="false">
      <c r="A76" s="1" t="n">
        <v>20716900</v>
      </c>
      <c r="B76" s="1" t="s">
        <v>151</v>
      </c>
      <c r="C76" s="1" t="s">
        <v>152</v>
      </c>
      <c r="D76" s="2" t="n">
        <v>1</v>
      </c>
      <c r="E76" s="3" t="n">
        <v>2499200</v>
      </c>
      <c r="F76" s="3" t="n">
        <v>2499200</v>
      </c>
      <c r="G76" s="3" t="n">
        <v>0</v>
      </c>
      <c r="H76" s="3" t="n">
        <v>0</v>
      </c>
      <c r="I76" s="3" t="n">
        <v>0</v>
      </c>
      <c r="J76" s="3" t="n">
        <v>932796.41</v>
      </c>
      <c r="K76" s="3" t="n">
        <v>932796.41</v>
      </c>
      <c r="L76" s="3" t="n">
        <v>236900.75</v>
      </c>
      <c r="M76" s="3" t="n">
        <v>1566403.59</v>
      </c>
      <c r="N76" s="3" t="n">
        <v>1566403.59</v>
      </c>
      <c r="O76" s="4" t="n">
        <f aca="false">+J76/E76</f>
        <v>0.373238000160051</v>
      </c>
    </row>
    <row r="77" customFormat="false" ht="18.6" hidden="false" customHeight="true" outlineLevel="0" collapsed="false">
      <c r="A77" s="1" t="n">
        <v>20716900</v>
      </c>
      <c r="B77" s="1" t="s">
        <v>153</v>
      </c>
      <c r="C77" s="1" t="s">
        <v>154</v>
      </c>
      <c r="D77" s="2" t="n">
        <v>1</v>
      </c>
      <c r="E77" s="3" t="n">
        <v>1820000</v>
      </c>
      <c r="F77" s="3" t="n">
        <v>1820000</v>
      </c>
      <c r="G77" s="3" t="n">
        <v>0</v>
      </c>
      <c r="H77" s="3" t="n">
        <v>0</v>
      </c>
      <c r="I77" s="3" t="n">
        <v>3693.1</v>
      </c>
      <c r="J77" s="3" t="n">
        <v>1781247.08</v>
      </c>
      <c r="K77" s="3" t="n">
        <v>1781247.08</v>
      </c>
      <c r="L77" s="3" t="n">
        <v>366329.83</v>
      </c>
      <c r="M77" s="3" t="n">
        <v>35059.82</v>
      </c>
      <c r="N77" s="3" t="n">
        <v>35059.82</v>
      </c>
      <c r="O77" s="4" t="n">
        <f aca="false">+J77/E77</f>
        <v>0.978707186813187</v>
      </c>
    </row>
    <row r="78" customFormat="false" ht="18.6" hidden="false" customHeight="true" outlineLevel="0" collapsed="false">
      <c r="A78" s="1" t="n">
        <v>20716900</v>
      </c>
      <c r="B78" s="1" t="s">
        <v>155</v>
      </c>
      <c r="C78" s="1" t="s">
        <v>156</v>
      </c>
      <c r="D78" s="2" t="n">
        <v>1</v>
      </c>
      <c r="E78" s="3" t="n">
        <v>775868</v>
      </c>
      <c r="F78" s="3" t="n">
        <v>775868</v>
      </c>
      <c r="G78" s="3" t="n">
        <v>0</v>
      </c>
      <c r="H78" s="3" t="n">
        <v>0</v>
      </c>
      <c r="I78" s="3" t="n">
        <v>0</v>
      </c>
      <c r="J78" s="3" t="n">
        <v>424417.68</v>
      </c>
      <c r="K78" s="3" t="n">
        <v>424417.68</v>
      </c>
      <c r="L78" s="3" t="n">
        <v>296919</v>
      </c>
      <c r="M78" s="3" t="n">
        <v>351450.32</v>
      </c>
      <c r="N78" s="3" t="n">
        <v>351450.32</v>
      </c>
      <c r="O78" s="4" t="n">
        <f aca="false">+J78/E78</f>
        <v>0.547023050312682</v>
      </c>
    </row>
    <row r="79" customFormat="false" ht="18.6" hidden="false" customHeight="true" outlineLevel="0" collapsed="false">
      <c r="A79" s="1" t="n">
        <v>20716900</v>
      </c>
      <c r="B79" s="1" t="s">
        <v>157</v>
      </c>
      <c r="C79" s="1" t="s">
        <v>158</v>
      </c>
      <c r="D79" s="2" t="n">
        <v>1</v>
      </c>
      <c r="E79" s="3" t="n">
        <v>3220092</v>
      </c>
      <c r="F79" s="3" t="n">
        <v>3220092</v>
      </c>
      <c r="G79" s="3" t="n">
        <v>0</v>
      </c>
      <c r="H79" s="3" t="n">
        <v>0</v>
      </c>
      <c r="I79" s="3" t="n">
        <v>0</v>
      </c>
      <c r="J79" s="3" t="n">
        <v>3160809.34</v>
      </c>
      <c r="K79" s="3" t="n">
        <v>3160809.34</v>
      </c>
      <c r="L79" s="3" t="n">
        <v>574625.37</v>
      </c>
      <c r="M79" s="3" t="n">
        <v>59282.66</v>
      </c>
      <c r="N79" s="3" t="n">
        <v>59282.66</v>
      </c>
      <c r="O79" s="4" t="n">
        <f aca="false">+J79/E79</f>
        <v>0.981589762031644</v>
      </c>
    </row>
    <row r="80" customFormat="false" ht="18.6" hidden="false" customHeight="true" outlineLevel="0" collapsed="false">
      <c r="A80" s="1" t="n">
        <v>20716900</v>
      </c>
      <c r="B80" s="1" t="s">
        <v>159</v>
      </c>
      <c r="C80" s="1" t="s">
        <v>160</v>
      </c>
      <c r="D80" s="2" t="n">
        <v>1</v>
      </c>
      <c r="E80" s="3" t="n">
        <v>1000000</v>
      </c>
      <c r="F80" s="3" t="n">
        <v>1000000</v>
      </c>
      <c r="G80" s="3" t="n">
        <v>0</v>
      </c>
      <c r="H80" s="3" t="n">
        <v>0</v>
      </c>
      <c r="I80" s="3" t="n">
        <v>0</v>
      </c>
      <c r="J80" s="3" t="n">
        <v>786229.3</v>
      </c>
      <c r="K80" s="3" t="n">
        <v>786229.3</v>
      </c>
      <c r="L80" s="3" t="n">
        <v>435937</v>
      </c>
      <c r="M80" s="3" t="n">
        <v>213770.7</v>
      </c>
      <c r="N80" s="3" t="n">
        <v>213770.7</v>
      </c>
      <c r="O80" s="4" t="n">
        <f aca="false">+J80/E80</f>
        <v>0.7862293</v>
      </c>
    </row>
    <row r="81" customFormat="false" ht="18.6" hidden="false" customHeight="true" outlineLevel="0" collapsed="false">
      <c r="A81" s="1" t="n">
        <v>20716900</v>
      </c>
      <c r="B81" s="1" t="s">
        <v>161</v>
      </c>
      <c r="C81" s="1" t="s">
        <v>162</v>
      </c>
      <c r="D81" s="2" t="n">
        <v>1</v>
      </c>
      <c r="E81" s="3" t="n">
        <v>334544</v>
      </c>
      <c r="F81" s="3" t="n">
        <v>334544</v>
      </c>
      <c r="G81" s="3" t="n">
        <v>0</v>
      </c>
      <c r="H81" s="3" t="n">
        <v>0</v>
      </c>
      <c r="I81" s="3" t="n">
        <v>0</v>
      </c>
      <c r="J81" s="3" t="n">
        <v>332006.45</v>
      </c>
      <c r="K81" s="3" t="n">
        <v>332006.45</v>
      </c>
      <c r="L81" s="3" t="n">
        <v>0</v>
      </c>
      <c r="M81" s="3" t="n">
        <v>2537.55</v>
      </c>
      <c r="N81" s="3" t="n">
        <v>2537.55</v>
      </c>
      <c r="O81" s="4" t="n">
        <f aca="false">+J81/E81</f>
        <v>0.992414899086518</v>
      </c>
    </row>
    <row r="82" customFormat="false" ht="18.6" hidden="false" customHeight="true" outlineLevel="0" collapsed="false">
      <c r="A82" s="1" t="n">
        <v>20716900</v>
      </c>
      <c r="B82" s="1" t="s">
        <v>163</v>
      </c>
      <c r="C82" s="1" t="s">
        <v>164</v>
      </c>
      <c r="D82" s="2" t="n">
        <v>1</v>
      </c>
      <c r="E82" s="3" t="n">
        <v>1000000</v>
      </c>
      <c r="F82" s="3" t="n">
        <v>1000000</v>
      </c>
      <c r="G82" s="3" t="n">
        <v>0</v>
      </c>
      <c r="H82" s="3" t="n">
        <v>0</v>
      </c>
      <c r="I82" s="3" t="n">
        <v>0</v>
      </c>
      <c r="J82" s="3" t="n">
        <v>658461.93</v>
      </c>
      <c r="K82" s="3" t="n">
        <v>658461.93</v>
      </c>
      <c r="L82" s="3" t="n">
        <v>0</v>
      </c>
      <c r="M82" s="3" t="n">
        <v>341538.07</v>
      </c>
      <c r="N82" s="3" t="n">
        <v>341538.07</v>
      </c>
      <c r="O82" s="4" t="n">
        <f aca="false">+J82/E82</f>
        <v>0.65846193</v>
      </c>
    </row>
    <row r="83" customFormat="false" ht="18.6" hidden="false" customHeight="true" outlineLevel="0" collapsed="false">
      <c r="A83" s="1" t="n">
        <v>20716900</v>
      </c>
      <c r="B83" s="1" t="s">
        <v>165</v>
      </c>
      <c r="C83" s="1" t="s">
        <v>166</v>
      </c>
      <c r="D83" s="2" t="n">
        <v>1</v>
      </c>
      <c r="E83" s="3" t="n">
        <v>521600</v>
      </c>
      <c r="F83" s="3" t="n">
        <v>521600</v>
      </c>
      <c r="G83" s="3" t="n">
        <v>0</v>
      </c>
      <c r="H83" s="3" t="n">
        <v>0</v>
      </c>
      <c r="I83" s="3" t="n">
        <v>0</v>
      </c>
      <c r="J83" s="3" t="n">
        <v>197404</v>
      </c>
      <c r="K83" s="3" t="n">
        <v>197404</v>
      </c>
      <c r="L83" s="3" t="n">
        <v>99068</v>
      </c>
      <c r="M83" s="3" t="n">
        <v>324196</v>
      </c>
      <c r="N83" s="3" t="n">
        <v>324196</v>
      </c>
      <c r="O83" s="4" t="n">
        <f aca="false">+J83/E83</f>
        <v>0.378458588957055</v>
      </c>
    </row>
    <row r="84" customFormat="false" ht="18.6" hidden="false" customHeight="true" outlineLevel="0" collapsed="false">
      <c r="A84" s="1" t="n">
        <v>20716900</v>
      </c>
      <c r="B84" s="1" t="s">
        <v>167</v>
      </c>
      <c r="C84" s="1" t="s">
        <v>168</v>
      </c>
      <c r="D84" s="2" t="n">
        <v>1</v>
      </c>
      <c r="E84" s="3" t="n">
        <v>1000000</v>
      </c>
      <c r="F84" s="3" t="n">
        <v>1000000</v>
      </c>
      <c r="G84" s="3" t="n">
        <v>0</v>
      </c>
      <c r="H84" s="3" t="n">
        <v>0</v>
      </c>
      <c r="I84" s="3" t="n">
        <v>0</v>
      </c>
      <c r="J84" s="3" t="n">
        <v>710632.36</v>
      </c>
      <c r="K84" s="3" t="n">
        <v>710632.36</v>
      </c>
      <c r="L84" s="3" t="n">
        <v>115623</v>
      </c>
      <c r="M84" s="3" t="n">
        <v>289367.64</v>
      </c>
      <c r="N84" s="3" t="n">
        <v>289367.64</v>
      </c>
      <c r="O84" s="4" t="n">
        <f aca="false">+J84/E84</f>
        <v>0.71063236</v>
      </c>
    </row>
    <row r="85" s="16" customFormat="true" ht="18.6" hidden="false" customHeight="true" outlineLevel="0" collapsed="false">
      <c r="A85" s="14" t="s">
        <v>169</v>
      </c>
      <c r="B85" s="14"/>
      <c r="C85" s="14"/>
      <c r="D85" s="14"/>
      <c r="E85" s="15" t="n">
        <f aca="false">SUM(E86)</f>
        <v>5400013</v>
      </c>
      <c r="F85" s="15" t="n">
        <f aca="false">SUM(F86)</f>
        <v>5400013</v>
      </c>
      <c r="G85" s="15" t="n">
        <f aca="false">SUM(G86)</f>
        <v>0</v>
      </c>
      <c r="H85" s="15" t="n">
        <f aca="false">SUM(H86)</f>
        <v>0</v>
      </c>
      <c r="I85" s="15" t="n">
        <f aca="false">SUM(I86)</f>
        <v>0</v>
      </c>
      <c r="J85" s="15" t="n">
        <f aca="false">SUM(J86)</f>
        <v>5399525.32</v>
      </c>
      <c r="K85" s="15"/>
      <c r="L85" s="15"/>
      <c r="M85" s="15"/>
      <c r="N85" s="15"/>
      <c r="O85" s="13" t="n">
        <f aca="false">+J85/E85</f>
        <v>0.999909689106304</v>
      </c>
    </row>
    <row r="86" customFormat="false" ht="18.6" hidden="false" customHeight="true" outlineLevel="0" collapsed="false">
      <c r="A86" s="1" t="n">
        <v>20716900</v>
      </c>
      <c r="B86" s="1" t="s">
        <v>170</v>
      </c>
      <c r="C86" s="1" t="s">
        <v>171</v>
      </c>
      <c r="D86" s="2" t="n">
        <v>1</v>
      </c>
      <c r="E86" s="3" t="n">
        <v>5400013</v>
      </c>
      <c r="F86" s="3" t="n">
        <v>5400013</v>
      </c>
      <c r="G86" s="3" t="n">
        <v>0</v>
      </c>
      <c r="H86" s="3" t="n">
        <v>0</v>
      </c>
      <c r="I86" s="3" t="n">
        <v>0</v>
      </c>
      <c r="J86" s="3" t="n">
        <v>5399525.32</v>
      </c>
      <c r="K86" s="3" t="n">
        <v>5399525.32</v>
      </c>
      <c r="L86" s="3" t="n">
        <v>0</v>
      </c>
      <c r="M86" s="3" t="n">
        <v>487.68</v>
      </c>
      <c r="N86" s="3" t="n">
        <v>487.68</v>
      </c>
      <c r="O86" s="4" t="n">
        <f aca="false">+J86/E86</f>
        <v>0.999909689106304</v>
      </c>
    </row>
    <row r="87" s="16" customFormat="true" ht="18.6" hidden="false" customHeight="true" outlineLevel="0" collapsed="false">
      <c r="A87" s="14" t="s">
        <v>172</v>
      </c>
      <c r="B87" s="14"/>
      <c r="C87" s="14"/>
      <c r="D87" s="14"/>
      <c r="E87" s="15" t="n">
        <f aca="false">SUM(E88:E98)</f>
        <v>246195036</v>
      </c>
      <c r="F87" s="15" t="n">
        <f aca="false">SUM(F88:F98)</f>
        <v>246195036</v>
      </c>
      <c r="G87" s="15" t="n">
        <f aca="false">SUM(G88:G98)</f>
        <v>250000</v>
      </c>
      <c r="H87" s="15" t="n">
        <f aca="false">SUM(H88:H98)</f>
        <v>8485748.73</v>
      </c>
      <c r="I87" s="15" t="n">
        <f aca="false">SUM(I88:I98)</f>
        <v>157812.17</v>
      </c>
      <c r="J87" s="15" t="n">
        <f aca="false">SUM(J88:J98)</f>
        <v>215434994.33</v>
      </c>
      <c r="K87" s="15" t="n">
        <f aca="false">SUM(K88:K98)</f>
        <v>145407434.28</v>
      </c>
      <c r="L87" s="15" t="n">
        <f aca="false">SUM(L88:L98)</f>
        <v>116442084.2</v>
      </c>
      <c r="M87" s="15" t="n">
        <f aca="false">SUM(M88:M98)</f>
        <v>21866480.77</v>
      </c>
      <c r="N87" s="15" t="n">
        <f aca="false">SUM(N88:N98)</f>
        <v>21866480.77</v>
      </c>
      <c r="O87" s="13" t="n">
        <f aca="false">+J87/E87</f>
        <v>0.875058237689244</v>
      </c>
    </row>
    <row r="88" customFormat="false" ht="18.6" hidden="false" customHeight="true" outlineLevel="0" collapsed="false">
      <c r="A88" s="1" t="n">
        <v>20716900</v>
      </c>
      <c r="B88" s="1" t="s">
        <v>173</v>
      </c>
      <c r="C88" s="1" t="s">
        <v>174</v>
      </c>
      <c r="D88" s="2" t="n">
        <v>1</v>
      </c>
      <c r="E88" s="3" t="n">
        <v>32000000</v>
      </c>
      <c r="F88" s="3" t="n">
        <v>32000000</v>
      </c>
      <c r="G88" s="3" t="n">
        <v>0</v>
      </c>
      <c r="H88" s="3" t="n">
        <v>0</v>
      </c>
      <c r="I88" s="3" t="n">
        <v>0</v>
      </c>
      <c r="J88" s="3" t="n">
        <v>25456882.5</v>
      </c>
      <c r="K88" s="3" t="n">
        <v>25456882.5</v>
      </c>
      <c r="L88" s="3" t="n">
        <v>25456882.5</v>
      </c>
      <c r="M88" s="3" t="n">
        <v>6543117.5</v>
      </c>
      <c r="N88" s="3" t="n">
        <v>6543117.5</v>
      </c>
      <c r="O88" s="4" t="n">
        <f aca="false">+J88/E88</f>
        <v>0.795527578125</v>
      </c>
    </row>
    <row r="89" customFormat="false" ht="18.6" hidden="false" customHeight="true" outlineLevel="0" collapsed="false">
      <c r="A89" s="1" t="n">
        <v>20716900</v>
      </c>
      <c r="B89" s="1" t="s">
        <v>175</v>
      </c>
      <c r="C89" s="1" t="s">
        <v>176</v>
      </c>
      <c r="D89" s="2" t="n">
        <v>1</v>
      </c>
      <c r="E89" s="3" t="n">
        <v>1200000</v>
      </c>
      <c r="F89" s="3" t="n">
        <v>1200000</v>
      </c>
      <c r="G89" s="3" t="n">
        <v>250000</v>
      </c>
      <c r="H89" s="3" t="n">
        <v>0</v>
      </c>
      <c r="I89" s="3" t="n">
        <v>0</v>
      </c>
      <c r="J89" s="3" t="n">
        <v>865921.16</v>
      </c>
      <c r="K89" s="3" t="n">
        <v>865921.16</v>
      </c>
      <c r="L89" s="3" t="n">
        <v>94561.16</v>
      </c>
      <c r="M89" s="3" t="n">
        <v>84078.84</v>
      </c>
      <c r="N89" s="3" t="n">
        <v>84078.84</v>
      </c>
      <c r="O89" s="4" t="n">
        <f aca="false">+J89/E89</f>
        <v>0.721600966666667</v>
      </c>
    </row>
    <row r="90" customFormat="false" ht="18.6" hidden="false" customHeight="true" outlineLevel="0" collapsed="false">
      <c r="A90" s="1" t="n">
        <v>20716900</v>
      </c>
      <c r="B90" s="1" t="s">
        <v>175</v>
      </c>
      <c r="C90" s="1" t="s">
        <v>176</v>
      </c>
      <c r="D90" s="2" t="n">
        <v>280</v>
      </c>
      <c r="E90" s="3" t="n">
        <v>40036000</v>
      </c>
      <c r="F90" s="3" t="n">
        <v>40036000</v>
      </c>
      <c r="G90" s="3" t="n">
        <v>0</v>
      </c>
      <c r="H90" s="3" t="n">
        <v>0</v>
      </c>
      <c r="I90" s="3" t="n">
        <v>0</v>
      </c>
      <c r="J90" s="3" t="n">
        <v>36924506.05</v>
      </c>
      <c r="K90" s="3" t="n">
        <v>36924506.05</v>
      </c>
      <c r="L90" s="3" t="n">
        <v>36924506.05</v>
      </c>
      <c r="M90" s="3" t="n">
        <v>3111493.95</v>
      </c>
      <c r="N90" s="3" t="n">
        <v>3111493.95</v>
      </c>
      <c r="O90" s="4" t="n">
        <f aca="false">+J90/E90</f>
        <v>0.922282596912779</v>
      </c>
    </row>
    <row r="91" customFormat="false" ht="18.6" hidden="false" customHeight="true" outlineLevel="0" collapsed="false">
      <c r="A91" s="1" t="n">
        <v>20716900</v>
      </c>
      <c r="B91" s="1" t="s">
        <v>177</v>
      </c>
      <c r="C91" s="1" t="s">
        <v>178</v>
      </c>
      <c r="D91" s="2" t="n">
        <v>1</v>
      </c>
      <c r="E91" s="3" t="n">
        <v>6800000</v>
      </c>
      <c r="F91" s="3" t="n">
        <v>6800000</v>
      </c>
      <c r="G91" s="3" t="n">
        <v>0</v>
      </c>
      <c r="H91" s="3" t="n">
        <v>0</v>
      </c>
      <c r="I91" s="3" t="n">
        <v>0</v>
      </c>
      <c r="J91" s="3" t="n">
        <v>4454205.55</v>
      </c>
      <c r="K91" s="3" t="n">
        <v>641477.67</v>
      </c>
      <c r="L91" s="3" t="n">
        <v>103997.98</v>
      </c>
      <c r="M91" s="3" t="n">
        <v>2345794.45</v>
      </c>
      <c r="N91" s="3" t="n">
        <v>2345794.45</v>
      </c>
      <c r="O91" s="4" t="n">
        <f aca="false">+J91/E91</f>
        <v>0.655030227941177</v>
      </c>
    </row>
    <row r="92" customFormat="false" ht="18.6" hidden="false" customHeight="true" outlineLevel="0" collapsed="false">
      <c r="A92" s="1" t="n">
        <v>20716900</v>
      </c>
      <c r="B92" s="1" t="s">
        <v>177</v>
      </c>
      <c r="C92" s="1" t="s">
        <v>178</v>
      </c>
      <c r="D92" s="2" t="n">
        <v>280</v>
      </c>
      <c r="E92" s="3" t="n">
        <v>1500000</v>
      </c>
      <c r="F92" s="3" t="n">
        <v>1500000</v>
      </c>
      <c r="G92" s="3" t="n">
        <v>0</v>
      </c>
      <c r="H92" s="3" t="n">
        <v>0</v>
      </c>
      <c r="I92" s="3" t="n">
        <v>0</v>
      </c>
      <c r="J92" s="3" t="n">
        <v>609902.78</v>
      </c>
      <c r="K92" s="3" t="n">
        <v>609902.78</v>
      </c>
      <c r="L92" s="3" t="n">
        <v>0</v>
      </c>
      <c r="M92" s="3" t="n">
        <v>890097.22</v>
      </c>
      <c r="N92" s="3" t="n">
        <v>890097.22</v>
      </c>
      <c r="O92" s="4" t="n">
        <f aca="false">+J92/E92</f>
        <v>0.406601853333333</v>
      </c>
    </row>
    <row r="93" customFormat="false" ht="18.6" hidden="false" customHeight="true" outlineLevel="0" collapsed="false">
      <c r="A93" s="1" t="n">
        <v>20716900</v>
      </c>
      <c r="B93" s="1" t="s">
        <v>179</v>
      </c>
      <c r="C93" s="1" t="s">
        <v>180</v>
      </c>
      <c r="D93" s="2" t="n">
        <v>1</v>
      </c>
      <c r="E93" s="3" t="n">
        <v>41100000</v>
      </c>
      <c r="F93" s="3" t="n">
        <v>41100000</v>
      </c>
      <c r="G93" s="3" t="n">
        <v>0</v>
      </c>
      <c r="H93" s="3" t="n">
        <v>0</v>
      </c>
      <c r="I93" s="3" t="n">
        <v>157812.17</v>
      </c>
      <c r="J93" s="3" t="n">
        <v>36456729.09</v>
      </c>
      <c r="K93" s="3" t="n">
        <v>35721358.02</v>
      </c>
      <c r="L93" s="3" t="n">
        <v>9086750.41</v>
      </c>
      <c r="M93" s="3" t="n">
        <v>4485458.74</v>
      </c>
      <c r="N93" s="3" t="n">
        <v>4485458.74</v>
      </c>
      <c r="O93" s="4" t="n">
        <f aca="false">+J93/E93</f>
        <v>0.887025038686132</v>
      </c>
    </row>
    <row r="94" customFormat="false" ht="18.6" hidden="false" customHeight="true" outlineLevel="0" collapsed="false">
      <c r="A94" s="1" t="n">
        <v>20716900</v>
      </c>
      <c r="B94" s="1" t="s">
        <v>179</v>
      </c>
      <c r="C94" s="1" t="s">
        <v>180</v>
      </c>
      <c r="D94" s="2" t="n">
        <v>280</v>
      </c>
      <c r="E94" s="3" t="n">
        <v>10964000</v>
      </c>
      <c r="F94" s="3" t="n">
        <v>10964000</v>
      </c>
      <c r="G94" s="3" t="n">
        <v>0</v>
      </c>
      <c r="H94" s="3" t="n">
        <v>8485748.73</v>
      </c>
      <c r="I94" s="3" t="n">
        <v>0</v>
      </c>
      <c r="J94" s="3" t="n">
        <v>1570000</v>
      </c>
      <c r="K94" s="3" t="n">
        <v>0</v>
      </c>
      <c r="L94" s="3" t="n">
        <v>0</v>
      </c>
      <c r="M94" s="3" t="n">
        <v>908251.27</v>
      </c>
      <c r="N94" s="3" t="n">
        <v>908251.27</v>
      </c>
      <c r="O94" s="4" t="n">
        <f aca="false">+J94/E94</f>
        <v>0.143195913900036</v>
      </c>
    </row>
    <row r="95" customFormat="false" ht="18.6" hidden="false" customHeight="true" outlineLevel="0" collapsed="false">
      <c r="A95" s="1" t="n">
        <v>20716900</v>
      </c>
      <c r="B95" s="1" t="s">
        <v>181</v>
      </c>
      <c r="C95" s="1" t="s">
        <v>182</v>
      </c>
      <c r="D95" s="2" t="n">
        <v>1</v>
      </c>
      <c r="E95" s="3" t="n">
        <v>8100000</v>
      </c>
      <c r="F95" s="3" t="n">
        <v>8100000</v>
      </c>
      <c r="G95" s="3" t="n">
        <v>0</v>
      </c>
      <c r="H95" s="3" t="n">
        <v>0</v>
      </c>
      <c r="I95" s="3" t="n">
        <v>0</v>
      </c>
      <c r="J95" s="3" t="n">
        <v>5520000</v>
      </c>
      <c r="K95" s="3" t="n">
        <v>0</v>
      </c>
      <c r="L95" s="3" t="n">
        <v>0</v>
      </c>
      <c r="M95" s="3" t="n">
        <v>2580000</v>
      </c>
      <c r="N95" s="3" t="n">
        <v>2580000</v>
      </c>
      <c r="O95" s="4" t="n">
        <f aca="false">+J95/E95</f>
        <v>0.681481481481482</v>
      </c>
    </row>
    <row r="96" customFormat="false" ht="18.6" hidden="false" customHeight="true" outlineLevel="0" collapsed="false">
      <c r="A96" s="1" t="n">
        <v>20716900</v>
      </c>
      <c r="B96" s="1" t="s">
        <v>183</v>
      </c>
      <c r="C96" s="1" t="s">
        <v>184</v>
      </c>
      <c r="D96" s="2" t="n">
        <v>1</v>
      </c>
      <c r="E96" s="3" t="n">
        <v>14495036</v>
      </c>
      <c r="F96" s="3" t="n">
        <v>14495036</v>
      </c>
      <c r="G96" s="3" t="n">
        <v>0</v>
      </c>
      <c r="H96" s="3" t="n">
        <v>0</v>
      </c>
      <c r="I96" s="3" t="n">
        <v>0</v>
      </c>
      <c r="J96" s="3" t="n">
        <v>14026075</v>
      </c>
      <c r="K96" s="3" t="n">
        <v>412000</v>
      </c>
      <c r="L96" s="3" t="n">
        <v>0</v>
      </c>
      <c r="M96" s="3" t="n">
        <v>468961</v>
      </c>
      <c r="N96" s="3" t="n">
        <v>468961</v>
      </c>
      <c r="O96" s="4" t="n">
        <f aca="false">+J96/E96</f>
        <v>0.967646786113536</v>
      </c>
    </row>
    <row r="97" customFormat="false" ht="18.6" hidden="false" customHeight="true" outlineLevel="0" collapsed="false">
      <c r="A97" s="1" t="n">
        <v>20716900</v>
      </c>
      <c r="B97" s="1" t="s">
        <v>185</v>
      </c>
      <c r="C97" s="1" t="s">
        <v>186</v>
      </c>
      <c r="D97" s="2" t="n"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4" t="n">
        <v>0</v>
      </c>
    </row>
    <row r="98" customFormat="false" ht="18.6" hidden="false" customHeight="true" outlineLevel="0" collapsed="false">
      <c r="A98" s="1" t="n">
        <v>20716900</v>
      </c>
      <c r="B98" s="1" t="s">
        <v>185</v>
      </c>
      <c r="C98" s="1" t="s">
        <v>186</v>
      </c>
      <c r="D98" s="2" t="n">
        <v>280</v>
      </c>
      <c r="E98" s="3" t="n">
        <v>90000000</v>
      </c>
      <c r="F98" s="3" t="n">
        <v>90000000</v>
      </c>
      <c r="G98" s="3" t="n">
        <v>0</v>
      </c>
      <c r="H98" s="3" t="n">
        <v>0</v>
      </c>
      <c r="I98" s="3" t="n">
        <v>0</v>
      </c>
      <c r="J98" s="3" t="n">
        <v>89550772.2</v>
      </c>
      <c r="K98" s="3" t="n">
        <v>44775386.1</v>
      </c>
      <c r="L98" s="3" t="n">
        <v>44775386.1</v>
      </c>
      <c r="M98" s="3" t="n">
        <v>449227.8</v>
      </c>
      <c r="N98" s="3" t="n">
        <v>449227.8</v>
      </c>
      <c r="O98" s="4" t="n">
        <f aca="false">+J98/E98</f>
        <v>0.99500858</v>
      </c>
    </row>
    <row r="99" s="16" customFormat="true" ht="18.6" hidden="false" customHeight="true" outlineLevel="0" collapsed="false">
      <c r="A99" s="14" t="s">
        <v>187</v>
      </c>
      <c r="B99" s="14"/>
      <c r="C99" s="14"/>
      <c r="D99" s="14"/>
      <c r="E99" s="15" t="n">
        <f aca="false">SUM(E100:E123)</f>
        <v>20382674310.42</v>
      </c>
      <c r="F99" s="15" t="n">
        <f aca="false">SUM(F100:F123)</f>
        <v>20382674310.42</v>
      </c>
      <c r="G99" s="15" t="n">
        <f aca="false">SUM(G100:G123)</f>
        <v>0</v>
      </c>
      <c r="H99" s="15" t="n">
        <f aca="false">SUM(H100:H123)</f>
        <v>0</v>
      </c>
      <c r="I99" s="15" t="n">
        <f aca="false">SUM(I100:I123)</f>
        <v>0</v>
      </c>
      <c r="J99" s="15" t="n">
        <f aca="false">SUM(J100:J123)</f>
        <v>20269312261.07</v>
      </c>
      <c r="K99" s="15"/>
      <c r="L99" s="15"/>
      <c r="M99" s="15"/>
      <c r="N99" s="15"/>
      <c r="O99" s="13" t="n">
        <f aca="false">+J99/E99</f>
        <v>0.994438313264318</v>
      </c>
    </row>
    <row r="100" customFormat="false" ht="18.6" hidden="false" customHeight="true" outlineLevel="0" collapsed="false">
      <c r="A100" s="1" t="n">
        <v>20716900</v>
      </c>
      <c r="B100" s="1" t="s">
        <v>188</v>
      </c>
      <c r="C100" s="1" t="s">
        <v>189</v>
      </c>
      <c r="D100" s="2" t="n">
        <v>1</v>
      </c>
      <c r="E100" s="3" t="n">
        <v>312000000</v>
      </c>
      <c r="F100" s="3" t="n">
        <v>312000000</v>
      </c>
      <c r="G100" s="3" t="n">
        <v>0</v>
      </c>
      <c r="H100" s="3" t="n">
        <v>0</v>
      </c>
      <c r="I100" s="3" t="n">
        <v>0</v>
      </c>
      <c r="J100" s="3" t="n">
        <v>286000000</v>
      </c>
      <c r="K100" s="3" t="n">
        <v>286000000</v>
      </c>
      <c r="L100" s="3" t="n">
        <v>0</v>
      </c>
      <c r="M100" s="3" t="n">
        <v>26000000</v>
      </c>
      <c r="N100" s="3" t="n">
        <v>26000000</v>
      </c>
      <c r="O100" s="4" t="n">
        <f aca="false">+J100/E100</f>
        <v>0.916666666666667</v>
      </c>
    </row>
    <row r="101" customFormat="false" ht="18.6" hidden="false" customHeight="true" outlineLevel="0" collapsed="false">
      <c r="A101" s="1" t="n">
        <v>20716900</v>
      </c>
      <c r="B101" s="1" t="s">
        <v>190</v>
      </c>
      <c r="C101" s="1" t="s">
        <v>191</v>
      </c>
      <c r="D101" s="2" t="n">
        <v>1</v>
      </c>
      <c r="E101" s="3" t="n">
        <v>730675487</v>
      </c>
      <c r="F101" s="3" t="n">
        <v>730675487</v>
      </c>
      <c r="G101" s="3" t="n">
        <v>0</v>
      </c>
      <c r="H101" s="3" t="n">
        <v>0</v>
      </c>
      <c r="I101" s="3" t="n">
        <v>0</v>
      </c>
      <c r="J101" s="3" t="n">
        <v>730675487</v>
      </c>
      <c r="K101" s="3" t="n">
        <v>730675487</v>
      </c>
      <c r="L101" s="3" t="n">
        <v>0</v>
      </c>
      <c r="M101" s="3" t="n">
        <v>0</v>
      </c>
      <c r="N101" s="3" t="n">
        <v>0</v>
      </c>
      <c r="O101" s="4" t="n">
        <f aca="false">+J101/E101</f>
        <v>1</v>
      </c>
    </row>
    <row r="102" customFormat="false" ht="18.6" hidden="false" customHeight="true" outlineLevel="0" collapsed="false">
      <c r="A102" s="1" t="n">
        <v>20716900</v>
      </c>
      <c r="B102" s="1" t="s">
        <v>192</v>
      </c>
      <c r="C102" s="1" t="s">
        <v>193</v>
      </c>
      <c r="D102" s="2" t="n">
        <v>1</v>
      </c>
      <c r="E102" s="3" t="n">
        <v>7761000000</v>
      </c>
      <c r="F102" s="3" t="n">
        <v>7761000000</v>
      </c>
      <c r="G102" s="3" t="n">
        <v>0</v>
      </c>
      <c r="H102" s="3" t="n">
        <v>0</v>
      </c>
      <c r="I102" s="3" t="n">
        <v>0</v>
      </c>
      <c r="J102" s="3" t="n">
        <v>7761000000</v>
      </c>
      <c r="K102" s="3" t="n">
        <v>7761000000</v>
      </c>
      <c r="L102" s="3" t="n">
        <v>1164150000</v>
      </c>
      <c r="M102" s="3" t="n">
        <v>0</v>
      </c>
      <c r="N102" s="3" t="n">
        <v>0</v>
      </c>
      <c r="O102" s="4" t="n">
        <f aca="false">+J102/E102</f>
        <v>1</v>
      </c>
    </row>
    <row r="103" customFormat="false" ht="18.6" hidden="false" customHeight="true" outlineLevel="0" collapsed="false">
      <c r="A103" s="1" t="n">
        <v>20716900</v>
      </c>
      <c r="B103" s="1" t="s">
        <v>194</v>
      </c>
      <c r="C103" s="1" t="s">
        <v>195</v>
      </c>
      <c r="D103" s="2" t="n">
        <v>1</v>
      </c>
      <c r="E103" s="3" t="n">
        <v>262211685</v>
      </c>
      <c r="F103" s="3" t="n">
        <v>262211685</v>
      </c>
      <c r="G103" s="3" t="n">
        <v>0</v>
      </c>
      <c r="H103" s="3" t="n">
        <v>0</v>
      </c>
      <c r="I103" s="3" t="n">
        <v>0</v>
      </c>
      <c r="J103" s="3" t="n">
        <v>262211685</v>
      </c>
      <c r="K103" s="3" t="n">
        <v>262211685</v>
      </c>
      <c r="L103" s="3" t="n">
        <v>36809279.2</v>
      </c>
      <c r="M103" s="3" t="n">
        <v>0</v>
      </c>
      <c r="N103" s="3" t="n">
        <v>0</v>
      </c>
      <c r="O103" s="4" t="n">
        <f aca="false">+J103/E103</f>
        <v>1</v>
      </c>
    </row>
    <row r="104" customFormat="false" ht="18.6" hidden="false" customHeight="true" outlineLevel="0" collapsed="false">
      <c r="A104" s="1" t="n">
        <v>20716900</v>
      </c>
      <c r="B104" s="1" t="s">
        <v>196</v>
      </c>
      <c r="C104" s="1" t="s">
        <v>197</v>
      </c>
      <c r="D104" s="2" t="n">
        <v>1</v>
      </c>
      <c r="E104" s="3" t="n">
        <v>60000000</v>
      </c>
      <c r="F104" s="3" t="n">
        <v>60000000</v>
      </c>
      <c r="G104" s="3" t="n">
        <v>0</v>
      </c>
      <c r="H104" s="3" t="n">
        <v>0</v>
      </c>
      <c r="I104" s="3" t="n">
        <v>0</v>
      </c>
      <c r="J104" s="3" t="n">
        <v>60000000</v>
      </c>
      <c r="K104" s="3" t="n">
        <v>60000000</v>
      </c>
      <c r="L104" s="3" t="n">
        <v>5000000</v>
      </c>
      <c r="M104" s="3" t="n">
        <v>0</v>
      </c>
      <c r="N104" s="3" t="n">
        <v>0</v>
      </c>
      <c r="O104" s="4" t="n">
        <f aca="false">+J104/E104</f>
        <v>1</v>
      </c>
    </row>
    <row r="105" customFormat="false" ht="18.6" hidden="false" customHeight="true" outlineLevel="0" collapsed="false">
      <c r="A105" s="1" t="n">
        <v>20716900</v>
      </c>
      <c r="B105" s="1" t="s">
        <v>198</v>
      </c>
      <c r="C105" s="1" t="s">
        <v>199</v>
      </c>
      <c r="D105" s="2" t="n">
        <v>1</v>
      </c>
      <c r="E105" s="3" t="n">
        <v>32619478</v>
      </c>
      <c r="F105" s="3" t="n">
        <v>32619478</v>
      </c>
      <c r="G105" s="3" t="n">
        <v>0</v>
      </c>
      <c r="H105" s="3" t="n">
        <v>0</v>
      </c>
      <c r="I105" s="3" t="n">
        <v>0</v>
      </c>
      <c r="J105" s="3" t="n">
        <v>21711992.11</v>
      </c>
      <c r="K105" s="3" t="n">
        <v>21711992.11</v>
      </c>
      <c r="L105" s="3" t="n">
        <v>3292288.52</v>
      </c>
      <c r="M105" s="3" t="n">
        <v>10907485.89</v>
      </c>
      <c r="N105" s="3" t="n">
        <v>10907485.89</v>
      </c>
      <c r="O105" s="4" t="n">
        <f aca="false">+J105/E105</f>
        <v>0.665614333558618</v>
      </c>
    </row>
    <row r="106" customFormat="false" ht="18.6" hidden="false" customHeight="true" outlineLevel="0" collapsed="false">
      <c r="A106" s="1" t="n">
        <v>20716900</v>
      </c>
      <c r="B106" s="1" t="s">
        <v>200</v>
      </c>
      <c r="C106" s="1" t="s">
        <v>201</v>
      </c>
      <c r="D106" s="2" t="n">
        <v>1</v>
      </c>
      <c r="E106" s="3" t="n">
        <v>14060120</v>
      </c>
      <c r="F106" s="3" t="n">
        <v>14060120</v>
      </c>
      <c r="G106" s="3" t="n">
        <v>0</v>
      </c>
      <c r="H106" s="3" t="n">
        <v>0</v>
      </c>
      <c r="I106" s="3" t="n">
        <v>0</v>
      </c>
      <c r="J106" s="3" t="n">
        <v>12845531.97</v>
      </c>
      <c r="K106" s="3" t="n">
        <v>12845531.97</v>
      </c>
      <c r="L106" s="3" t="n">
        <v>2007493.01</v>
      </c>
      <c r="M106" s="3" t="n">
        <v>1214588.03</v>
      </c>
      <c r="N106" s="3" t="n">
        <v>1214588.03</v>
      </c>
      <c r="O106" s="4" t="n">
        <f aca="false">+J106/E106</f>
        <v>0.913614675408176</v>
      </c>
    </row>
    <row r="107" customFormat="false" ht="18.6" hidden="false" customHeight="true" outlineLevel="0" collapsed="false">
      <c r="A107" s="1" t="n">
        <v>20716900</v>
      </c>
      <c r="B107" s="1" t="s">
        <v>202</v>
      </c>
      <c r="C107" s="1" t="s">
        <v>203</v>
      </c>
      <c r="D107" s="2" t="n">
        <v>1</v>
      </c>
      <c r="E107" s="3" t="n">
        <v>15100000</v>
      </c>
      <c r="F107" s="3" t="n">
        <v>15100000</v>
      </c>
      <c r="G107" s="3" t="n">
        <v>0</v>
      </c>
      <c r="H107" s="3" t="n">
        <v>0</v>
      </c>
      <c r="I107" s="3" t="n">
        <v>0</v>
      </c>
      <c r="J107" s="3" t="n">
        <v>5033332</v>
      </c>
      <c r="K107" s="3" t="n">
        <v>5033332</v>
      </c>
      <c r="L107" s="3" t="n">
        <v>0</v>
      </c>
      <c r="M107" s="3" t="n">
        <v>10066668</v>
      </c>
      <c r="N107" s="3" t="n">
        <v>10066668</v>
      </c>
      <c r="O107" s="4" t="n">
        <f aca="false">+J107/E107</f>
        <v>0.333333245033113</v>
      </c>
    </row>
    <row r="108" customFormat="false" ht="18.6" hidden="false" customHeight="true" outlineLevel="0" collapsed="false">
      <c r="A108" s="1" t="n">
        <v>20716900</v>
      </c>
      <c r="B108" s="1" t="s">
        <v>204</v>
      </c>
      <c r="C108" s="1" t="s">
        <v>205</v>
      </c>
      <c r="D108" s="2" t="n">
        <v>1</v>
      </c>
      <c r="E108" s="3" t="n">
        <v>2198000000</v>
      </c>
      <c r="F108" s="3" t="n">
        <v>2198000000</v>
      </c>
      <c r="G108" s="3" t="n">
        <v>0</v>
      </c>
      <c r="H108" s="3" t="n">
        <v>0</v>
      </c>
      <c r="I108" s="3" t="n">
        <v>0</v>
      </c>
      <c r="J108" s="3" t="n">
        <v>2184593551</v>
      </c>
      <c r="K108" s="3" t="n">
        <v>2184593551</v>
      </c>
      <c r="L108" s="3" t="n">
        <v>169760220</v>
      </c>
      <c r="M108" s="3" t="n">
        <v>13406449</v>
      </c>
      <c r="N108" s="3" t="n">
        <v>13406449</v>
      </c>
      <c r="O108" s="4" t="n">
        <f aca="false">+J108/E108</f>
        <v>0.993900614649682</v>
      </c>
    </row>
    <row r="109" customFormat="false" ht="18.6" hidden="false" customHeight="true" outlineLevel="0" collapsed="false">
      <c r="A109" s="1" t="n">
        <v>20716900</v>
      </c>
      <c r="B109" s="1" t="s">
        <v>206</v>
      </c>
      <c r="C109" s="1" t="s">
        <v>207</v>
      </c>
      <c r="D109" s="2" t="n">
        <v>1</v>
      </c>
      <c r="E109" s="3" t="n">
        <v>3766000000</v>
      </c>
      <c r="F109" s="3" t="n">
        <v>3766000000</v>
      </c>
      <c r="G109" s="3" t="n">
        <v>0</v>
      </c>
      <c r="H109" s="3" t="n">
        <v>0</v>
      </c>
      <c r="I109" s="3" t="n">
        <v>0</v>
      </c>
      <c r="J109" s="3" t="n">
        <v>3766000000</v>
      </c>
      <c r="K109" s="3" t="n">
        <v>3766000000</v>
      </c>
      <c r="L109" s="3" t="n">
        <v>313833335</v>
      </c>
      <c r="M109" s="3" t="n">
        <v>0</v>
      </c>
      <c r="N109" s="3" t="n">
        <v>0</v>
      </c>
      <c r="O109" s="4" t="n">
        <f aca="false">+J109/E109</f>
        <v>1</v>
      </c>
    </row>
    <row r="110" customFormat="false" ht="18.6" hidden="false" customHeight="true" outlineLevel="0" collapsed="false">
      <c r="A110" s="1" t="n">
        <v>20716900</v>
      </c>
      <c r="B110" s="1" t="s">
        <v>208</v>
      </c>
      <c r="C110" s="1" t="s">
        <v>209</v>
      </c>
      <c r="D110" s="2" t="n">
        <v>1</v>
      </c>
      <c r="E110" s="3" t="n">
        <v>3350000000</v>
      </c>
      <c r="F110" s="3" t="n">
        <v>3350000000</v>
      </c>
      <c r="G110" s="3" t="n">
        <v>0</v>
      </c>
      <c r="H110" s="3" t="n">
        <v>0</v>
      </c>
      <c r="I110" s="3" t="n">
        <v>0</v>
      </c>
      <c r="J110" s="3" t="n">
        <v>3350000000</v>
      </c>
      <c r="K110" s="3" t="n">
        <v>3350000000</v>
      </c>
      <c r="L110" s="3" t="n">
        <v>1475000000</v>
      </c>
      <c r="M110" s="3" t="n">
        <v>0</v>
      </c>
      <c r="N110" s="3" t="n">
        <v>0</v>
      </c>
      <c r="O110" s="4" t="n">
        <f aca="false">+J110/E110</f>
        <v>1</v>
      </c>
    </row>
    <row r="111" customFormat="false" ht="18.6" hidden="false" customHeight="true" outlineLevel="0" collapsed="false">
      <c r="A111" s="1" t="n">
        <v>20716900</v>
      </c>
      <c r="B111" s="1" t="s">
        <v>210</v>
      </c>
      <c r="C111" s="1" t="s">
        <v>209</v>
      </c>
      <c r="D111" s="2" t="n">
        <v>1</v>
      </c>
      <c r="E111" s="3" t="n">
        <v>123000000</v>
      </c>
      <c r="F111" s="3" t="n">
        <v>123000000</v>
      </c>
      <c r="G111" s="3" t="n">
        <v>0</v>
      </c>
      <c r="H111" s="3" t="n">
        <v>0</v>
      </c>
      <c r="I111" s="3" t="n">
        <v>0</v>
      </c>
      <c r="J111" s="3" t="n">
        <v>123000000</v>
      </c>
      <c r="K111" s="3" t="n">
        <v>123000000</v>
      </c>
      <c r="L111" s="3" t="n">
        <v>123000000</v>
      </c>
      <c r="M111" s="3" t="n">
        <v>0</v>
      </c>
      <c r="N111" s="3" t="n">
        <v>0</v>
      </c>
      <c r="O111" s="4" t="n">
        <f aca="false">+J111/E111</f>
        <v>1</v>
      </c>
    </row>
    <row r="112" customFormat="false" ht="18.6" hidden="false" customHeight="true" outlineLevel="0" collapsed="false">
      <c r="A112" s="1" t="n">
        <v>20716900</v>
      </c>
      <c r="B112" s="1" t="s">
        <v>211</v>
      </c>
      <c r="C112" s="1" t="s">
        <v>212</v>
      </c>
      <c r="D112" s="2" t="n">
        <v>1</v>
      </c>
      <c r="E112" s="3" t="n">
        <v>1146836564.42</v>
      </c>
      <c r="F112" s="3" t="n">
        <v>1146836564.42</v>
      </c>
      <c r="G112" s="3" t="n">
        <v>0</v>
      </c>
      <c r="H112" s="3" t="n">
        <v>0</v>
      </c>
      <c r="I112" s="3" t="n">
        <v>0</v>
      </c>
      <c r="J112" s="3" t="n">
        <v>1146836564.42</v>
      </c>
      <c r="K112" s="3" t="n">
        <v>1146836564.42</v>
      </c>
      <c r="L112" s="3" t="n">
        <v>1146836564.42</v>
      </c>
      <c r="M112" s="3" t="n">
        <v>0</v>
      </c>
      <c r="N112" s="3" t="n">
        <v>0</v>
      </c>
      <c r="O112" s="4" t="n">
        <f aca="false">+J112/E112</f>
        <v>1</v>
      </c>
    </row>
    <row r="113" customFormat="false" ht="18.6" hidden="false" customHeight="true" outlineLevel="0" collapsed="false">
      <c r="A113" s="1" t="n">
        <v>20716900</v>
      </c>
      <c r="B113" s="1" t="s">
        <v>213</v>
      </c>
      <c r="C113" s="1" t="s">
        <v>214</v>
      </c>
      <c r="D113" s="2" t="n">
        <v>1</v>
      </c>
      <c r="E113" s="3" t="n">
        <v>5200000</v>
      </c>
      <c r="F113" s="3" t="n">
        <v>5200000</v>
      </c>
      <c r="G113" s="3" t="n">
        <v>0</v>
      </c>
      <c r="H113" s="3" t="n">
        <v>0</v>
      </c>
      <c r="I113" s="3" t="n">
        <v>0</v>
      </c>
      <c r="J113" s="3" t="n">
        <v>2519355.62</v>
      </c>
      <c r="K113" s="3" t="n">
        <v>2519355.62</v>
      </c>
      <c r="L113" s="3" t="n">
        <v>540000</v>
      </c>
      <c r="M113" s="3" t="n">
        <v>2680644.38</v>
      </c>
      <c r="N113" s="3" t="n">
        <v>2680644.38</v>
      </c>
      <c r="O113" s="4" t="n">
        <f aca="false">+J113/E113</f>
        <v>0.484491465384615</v>
      </c>
    </row>
    <row r="114" customFormat="false" ht="18.6" hidden="false" customHeight="true" outlineLevel="0" collapsed="false">
      <c r="A114" s="1" t="n">
        <v>20716900</v>
      </c>
      <c r="B114" s="1" t="s">
        <v>215</v>
      </c>
      <c r="C114" s="1" t="s">
        <v>216</v>
      </c>
      <c r="D114" s="2" t="n">
        <v>1</v>
      </c>
      <c r="E114" s="3" t="n">
        <v>229848001</v>
      </c>
      <c r="F114" s="3" t="n">
        <v>229848001</v>
      </c>
      <c r="G114" s="3" t="n">
        <v>0</v>
      </c>
      <c r="H114" s="3" t="n">
        <v>0</v>
      </c>
      <c r="I114" s="3" t="n">
        <v>0</v>
      </c>
      <c r="J114" s="3" t="n">
        <v>222322012.18</v>
      </c>
      <c r="K114" s="3" t="n">
        <v>222322012.18</v>
      </c>
      <c r="L114" s="3" t="n">
        <v>31243005.54</v>
      </c>
      <c r="M114" s="3" t="n">
        <v>7525988.82</v>
      </c>
      <c r="N114" s="3" t="n">
        <v>7525988.82</v>
      </c>
      <c r="O114" s="4" t="n">
        <f aca="false">+J114/E114</f>
        <v>0.967256670550726</v>
      </c>
    </row>
    <row r="115" customFormat="false" ht="18.6" hidden="false" customHeight="true" outlineLevel="0" collapsed="false">
      <c r="A115" s="1" t="n">
        <v>20716900</v>
      </c>
      <c r="B115" s="1" t="s">
        <v>217</v>
      </c>
      <c r="C115" s="1" t="s">
        <v>218</v>
      </c>
      <c r="D115" s="2" t="n">
        <v>1</v>
      </c>
      <c r="E115" s="3" t="n">
        <v>30000000</v>
      </c>
      <c r="F115" s="3" t="n">
        <v>30000000</v>
      </c>
      <c r="G115" s="3" t="n">
        <v>0</v>
      </c>
      <c r="H115" s="3" t="n">
        <v>0</v>
      </c>
      <c r="I115" s="3" t="n">
        <v>0</v>
      </c>
      <c r="J115" s="3" t="n">
        <v>16460879</v>
      </c>
      <c r="K115" s="3" t="n">
        <v>8852913</v>
      </c>
      <c r="L115" s="3" t="n">
        <v>713126</v>
      </c>
      <c r="M115" s="3" t="n">
        <v>13539121</v>
      </c>
      <c r="N115" s="3" t="n">
        <v>13539121</v>
      </c>
      <c r="O115" s="4" t="n">
        <f aca="false">+J115/E115</f>
        <v>0.548695966666667</v>
      </c>
    </row>
    <row r="116" customFormat="false" ht="18.6" hidden="false" customHeight="true" outlineLevel="0" collapsed="false">
      <c r="A116" s="1" t="n">
        <v>20716900</v>
      </c>
      <c r="B116" s="1" t="s">
        <v>219</v>
      </c>
      <c r="C116" s="1" t="s">
        <v>220</v>
      </c>
      <c r="D116" s="2" t="n">
        <v>1</v>
      </c>
      <c r="E116" s="3" t="n">
        <v>23200000</v>
      </c>
      <c r="F116" s="3" t="n">
        <v>23200000</v>
      </c>
      <c r="G116" s="3" t="n">
        <v>0</v>
      </c>
      <c r="H116" s="3" t="n">
        <v>0</v>
      </c>
      <c r="I116" s="3" t="n">
        <v>0</v>
      </c>
      <c r="J116" s="3" t="n">
        <v>1072092.6</v>
      </c>
      <c r="K116" s="3" t="n">
        <v>1072092.6</v>
      </c>
      <c r="L116" s="3" t="n">
        <v>1072092.6</v>
      </c>
      <c r="M116" s="3" t="n">
        <v>22127907.4</v>
      </c>
      <c r="N116" s="3" t="n">
        <v>22127907.4</v>
      </c>
      <c r="O116" s="4" t="n">
        <f aca="false">+J116/E116</f>
        <v>0.0462108879310345</v>
      </c>
    </row>
    <row r="117" customFormat="false" ht="18.6" hidden="false" customHeight="true" outlineLevel="0" collapsed="false">
      <c r="A117" s="1" t="n">
        <v>20716900</v>
      </c>
      <c r="B117" s="1" t="s">
        <v>221</v>
      </c>
      <c r="C117" s="1" t="s">
        <v>222</v>
      </c>
      <c r="D117" s="2" t="n">
        <v>1</v>
      </c>
      <c r="E117" s="3" t="n">
        <v>4856355</v>
      </c>
      <c r="F117" s="3" t="n">
        <v>4856355</v>
      </c>
      <c r="G117" s="3" t="n">
        <v>0</v>
      </c>
      <c r="H117" s="3" t="n">
        <v>0</v>
      </c>
      <c r="I117" s="3" t="n">
        <v>0</v>
      </c>
      <c r="J117" s="3" t="n">
        <v>4856355</v>
      </c>
      <c r="K117" s="3" t="n">
        <v>4856355</v>
      </c>
      <c r="L117" s="3" t="n">
        <v>405528</v>
      </c>
      <c r="M117" s="3" t="n">
        <v>0</v>
      </c>
      <c r="N117" s="3" t="n">
        <v>0</v>
      </c>
      <c r="O117" s="4" t="n">
        <f aca="false">+J117/E117</f>
        <v>1</v>
      </c>
    </row>
    <row r="118" customFormat="false" ht="18.6" hidden="false" customHeight="true" outlineLevel="0" collapsed="false">
      <c r="A118" s="1" t="n">
        <v>20716900</v>
      </c>
      <c r="B118" s="1" t="s">
        <v>223</v>
      </c>
      <c r="C118" s="1" t="s">
        <v>224</v>
      </c>
      <c r="D118" s="2" t="n">
        <v>1</v>
      </c>
      <c r="E118" s="3" t="n">
        <v>14143670</v>
      </c>
      <c r="F118" s="3" t="n">
        <v>14143670</v>
      </c>
      <c r="G118" s="3" t="n">
        <v>0</v>
      </c>
      <c r="H118" s="3" t="n">
        <v>0</v>
      </c>
      <c r="I118" s="3" t="n">
        <v>0</v>
      </c>
      <c r="J118" s="3" t="n">
        <v>8250473.17</v>
      </c>
      <c r="K118" s="3" t="n">
        <v>8250473.17</v>
      </c>
      <c r="L118" s="3" t="n">
        <v>0</v>
      </c>
      <c r="M118" s="3" t="n">
        <v>5893196.83</v>
      </c>
      <c r="N118" s="3" t="n">
        <v>5893196.83</v>
      </c>
      <c r="O118" s="4" t="n">
        <f aca="false">+J118/E118</f>
        <v>0.583333262866003</v>
      </c>
    </row>
    <row r="119" customFormat="false" ht="18.6" hidden="false" customHeight="true" outlineLevel="0" collapsed="false">
      <c r="A119" s="1" t="n">
        <v>20716900</v>
      </c>
      <c r="B119" s="1" t="s">
        <v>225</v>
      </c>
      <c r="C119" s="1" t="s">
        <v>226</v>
      </c>
      <c r="D119" s="2" t="n">
        <v>1</v>
      </c>
      <c r="E119" s="3" t="n">
        <v>213248150</v>
      </c>
      <c r="F119" s="3" t="n">
        <v>213248150</v>
      </c>
      <c r="G119" s="3" t="n">
        <v>0</v>
      </c>
      <c r="H119" s="3" t="n">
        <v>0</v>
      </c>
      <c r="I119" s="3" t="n">
        <v>0</v>
      </c>
      <c r="J119" s="3" t="n">
        <v>213248150</v>
      </c>
      <c r="K119" s="3" t="n">
        <v>213248150</v>
      </c>
      <c r="L119" s="3" t="n">
        <v>17770681</v>
      </c>
      <c r="M119" s="3" t="n">
        <v>0</v>
      </c>
      <c r="N119" s="3" t="n">
        <v>0</v>
      </c>
      <c r="O119" s="4" t="n">
        <f aca="false">+J119/E119</f>
        <v>1</v>
      </c>
    </row>
    <row r="120" customFormat="false" ht="18.6" hidden="false" customHeight="true" outlineLevel="0" collapsed="false">
      <c r="A120" s="1" t="n">
        <v>20716900</v>
      </c>
      <c r="B120" s="1" t="s">
        <v>227</v>
      </c>
      <c r="C120" s="1" t="s">
        <v>228</v>
      </c>
      <c r="D120" s="2" t="n">
        <v>1</v>
      </c>
      <c r="E120" s="3" t="n">
        <v>28550000</v>
      </c>
      <c r="F120" s="3" t="n">
        <v>28550000</v>
      </c>
      <c r="G120" s="3" t="n">
        <v>0</v>
      </c>
      <c r="H120" s="3" t="n">
        <v>0</v>
      </c>
      <c r="I120" s="3" t="n">
        <v>0</v>
      </c>
      <c r="J120" s="3" t="n">
        <v>28550000</v>
      </c>
      <c r="K120" s="3" t="n">
        <v>28550000</v>
      </c>
      <c r="L120" s="3" t="n">
        <v>2379172</v>
      </c>
      <c r="M120" s="3" t="n">
        <v>0</v>
      </c>
      <c r="N120" s="3" t="n">
        <v>0</v>
      </c>
      <c r="O120" s="4" t="n">
        <f aca="false">+J120/E120</f>
        <v>1</v>
      </c>
    </row>
    <row r="121" customFormat="false" ht="18.6" hidden="false" customHeight="true" outlineLevel="0" collapsed="false">
      <c r="A121" s="1" t="n">
        <v>20716900</v>
      </c>
      <c r="B121" s="1" t="s">
        <v>229</v>
      </c>
      <c r="C121" s="1" t="s">
        <v>230</v>
      </c>
      <c r="D121" s="2" t="n">
        <v>1</v>
      </c>
      <c r="E121" s="3" t="n">
        <v>25695000</v>
      </c>
      <c r="F121" s="3" t="n">
        <v>25695000</v>
      </c>
      <c r="G121" s="3" t="n">
        <v>0</v>
      </c>
      <c r="H121" s="3" t="n">
        <v>0</v>
      </c>
      <c r="I121" s="3" t="n">
        <v>0</v>
      </c>
      <c r="J121" s="3" t="n">
        <v>25695000</v>
      </c>
      <c r="K121" s="3" t="n">
        <v>25695000</v>
      </c>
      <c r="L121" s="3" t="n">
        <v>2141248</v>
      </c>
      <c r="M121" s="3" t="n">
        <v>0</v>
      </c>
      <c r="N121" s="3" t="n">
        <v>0</v>
      </c>
      <c r="O121" s="4" t="n">
        <f aca="false">+J121/E121</f>
        <v>1</v>
      </c>
    </row>
    <row r="122" customFormat="false" ht="18.6" hidden="false" customHeight="true" outlineLevel="0" collapsed="false">
      <c r="A122" s="1" t="n">
        <v>20716900</v>
      </c>
      <c r="B122" s="1" t="s">
        <v>231</v>
      </c>
      <c r="C122" s="1" t="s">
        <v>232</v>
      </c>
      <c r="D122" s="2" t="n">
        <v>1</v>
      </c>
      <c r="E122" s="3" t="n">
        <v>34716800</v>
      </c>
      <c r="F122" s="3" t="n">
        <v>34716800</v>
      </c>
      <c r="G122" s="3" t="n">
        <v>0</v>
      </c>
      <c r="H122" s="3" t="n">
        <v>0</v>
      </c>
      <c r="I122" s="3" t="n">
        <v>0</v>
      </c>
      <c r="J122" s="3" t="n">
        <v>34716800</v>
      </c>
      <c r="K122" s="3" t="n">
        <v>34716800</v>
      </c>
      <c r="L122" s="3" t="n">
        <v>2893072</v>
      </c>
      <c r="M122" s="3" t="n">
        <v>0</v>
      </c>
      <c r="N122" s="3" t="n">
        <v>0</v>
      </c>
      <c r="O122" s="4" t="n">
        <f aca="false">+J122/E122</f>
        <v>1</v>
      </c>
    </row>
    <row r="123" customFormat="false" ht="18.6" hidden="false" customHeight="true" outlineLevel="0" collapsed="false">
      <c r="A123" s="1" t="n">
        <v>20716900</v>
      </c>
      <c r="B123" s="1" t="s">
        <v>233</v>
      </c>
      <c r="C123" s="1" t="s">
        <v>234</v>
      </c>
      <c r="D123" s="2" t="n">
        <v>1</v>
      </c>
      <c r="E123" s="3" t="n">
        <v>1713000</v>
      </c>
      <c r="F123" s="3" t="n">
        <v>1713000</v>
      </c>
      <c r="G123" s="3" t="n">
        <v>0</v>
      </c>
      <c r="H123" s="3" t="n">
        <v>0</v>
      </c>
      <c r="I123" s="3" t="n">
        <v>0</v>
      </c>
      <c r="J123" s="3" t="n">
        <v>1713000</v>
      </c>
      <c r="K123" s="3" t="n">
        <v>1713000</v>
      </c>
      <c r="L123" s="3" t="n">
        <v>142750</v>
      </c>
      <c r="M123" s="3" t="n">
        <v>0</v>
      </c>
      <c r="N123" s="3" t="n">
        <v>0</v>
      </c>
      <c r="O123" s="4" t="n">
        <f aca="false">+J123/E123</f>
        <v>1</v>
      </c>
    </row>
    <row r="124" s="16" customFormat="true" ht="18.6" hidden="false" customHeight="true" outlineLevel="0" collapsed="false">
      <c r="A124" s="14" t="s">
        <v>235</v>
      </c>
      <c r="B124" s="14"/>
      <c r="C124" s="14"/>
      <c r="D124" s="14"/>
      <c r="E124" s="15" t="n">
        <f aca="false">SUM(E125:E129)</f>
        <v>7890300000</v>
      </c>
      <c r="F124" s="15" t="n">
        <f aca="false">SUM(F125:F129)</f>
        <v>7890300000</v>
      </c>
      <c r="G124" s="15" t="n">
        <f aca="false">SUM(G125:G129)</f>
        <v>0</v>
      </c>
      <c r="H124" s="15" t="n">
        <f aca="false">SUM(H125:H129)</f>
        <v>0</v>
      </c>
      <c r="I124" s="15" t="n">
        <f aca="false">SUM(I125:I129)</f>
        <v>0</v>
      </c>
      <c r="J124" s="15" t="n">
        <f aca="false">SUM(J125:J129)</f>
        <v>7890300000</v>
      </c>
      <c r="K124" s="15"/>
      <c r="L124" s="15"/>
      <c r="M124" s="15"/>
      <c r="N124" s="15"/>
      <c r="O124" s="13" t="n">
        <f aca="false">+J124/E124</f>
        <v>1</v>
      </c>
    </row>
    <row r="125" customFormat="false" ht="18.6" hidden="false" customHeight="true" outlineLevel="0" collapsed="false">
      <c r="A125" s="1" t="n">
        <v>20716900</v>
      </c>
      <c r="B125" s="1" t="s">
        <v>236</v>
      </c>
      <c r="C125" s="1" t="s">
        <v>207</v>
      </c>
      <c r="D125" s="2" t="n">
        <v>280</v>
      </c>
      <c r="E125" s="3" t="n">
        <v>5710000000</v>
      </c>
      <c r="F125" s="3" t="n">
        <v>5710000000</v>
      </c>
      <c r="G125" s="3" t="n">
        <v>0</v>
      </c>
      <c r="H125" s="3" t="n">
        <v>0</v>
      </c>
      <c r="I125" s="3" t="n">
        <v>0</v>
      </c>
      <c r="J125" s="3" t="n">
        <v>5710000000</v>
      </c>
      <c r="K125" s="3" t="n">
        <v>5710000000</v>
      </c>
      <c r="L125" s="3" t="n">
        <v>475833305</v>
      </c>
      <c r="M125" s="3" t="n">
        <v>0</v>
      </c>
      <c r="N125" s="3" t="n">
        <v>0</v>
      </c>
      <c r="O125" s="4" t="n">
        <f aca="false">+J125/E125</f>
        <v>1</v>
      </c>
    </row>
    <row r="126" customFormat="false" ht="18.6" hidden="false" customHeight="true" outlineLevel="0" collapsed="false">
      <c r="A126" s="1" t="n">
        <v>20716900</v>
      </c>
      <c r="B126" s="1" t="s">
        <v>237</v>
      </c>
      <c r="C126" s="1" t="s">
        <v>207</v>
      </c>
      <c r="D126" s="2" t="n">
        <v>280</v>
      </c>
      <c r="E126" s="3" t="n">
        <v>700000000</v>
      </c>
      <c r="F126" s="3" t="n">
        <v>700000000</v>
      </c>
      <c r="G126" s="3" t="n">
        <v>0</v>
      </c>
      <c r="H126" s="3" t="n">
        <v>0</v>
      </c>
      <c r="I126" s="3" t="n">
        <v>0</v>
      </c>
      <c r="J126" s="3" t="n">
        <v>700000000</v>
      </c>
      <c r="K126" s="3" t="n">
        <v>700000000</v>
      </c>
      <c r="L126" s="3" t="n">
        <v>700000000</v>
      </c>
      <c r="M126" s="3" t="n">
        <v>0</v>
      </c>
      <c r="N126" s="3" t="n">
        <v>0</v>
      </c>
      <c r="O126" s="4" t="n">
        <f aca="false">+J126/E126</f>
        <v>1</v>
      </c>
    </row>
    <row r="127" customFormat="false" ht="18.6" hidden="false" customHeight="true" outlineLevel="0" collapsed="false">
      <c r="A127" s="1" t="n">
        <v>20716900</v>
      </c>
      <c r="B127" s="1" t="s">
        <v>238</v>
      </c>
      <c r="C127" s="1" t="s">
        <v>239</v>
      </c>
      <c r="D127" s="2" t="n">
        <v>280</v>
      </c>
      <c r="E127" s="3" t="n">
        <v>1450000000</v>
      </c>
      <c r="F127" s="3" t="n">
        <v>1450000000</v>
      </c>
      <c r="G127" s="3" t="n">
        <v>0</v>
      </c>
      <c r="H127" s="3" t="n">
        <v>0</v>
      </c>
      <c r="I127" s="3" t="n">
        <v>0</v>
      </c>
      <c r="J127" s="3" t="n">
        <v>1450000000</v>
      </c>
      <c r="K127" s="3" t="n">
        <v>1450000000</v>
      </c>
      <c r="L127" s="3" t="n">
        <v>1450000000</v>
      </c>
      <c r="M127" s="3" t="n">
        <v>0</v>
      </c>
      <c r="N127" s="3" t="n">
        <v>0</v>
      </c>
      <c r="O127" s="4" t="n">
        <f aca="false">+J127/E127</f>
        <v>1</v>
      </c>
    </row>
    <row r="128" customFormat="false" ht="18.6" hidden="false" customHeight="true" outlineLevel="0" collapsed="false">
      <c r="A128" s="1" t="n">
        <v>20716900</v>
      </c>
      <c r="B128" s="1" t="s">
        <v>240</v>
      </c>
      <c r="C128" s="1" t="s">
        <v>241</v>
      </c>
      <c r="D128" s="2" t="n">
        <v>280</v>
      </c>
      <c r="E128" s="3" t="n">
        <v>22700000</v>
      </c>
      <c r="F128" s="3" t="n">
        <v>22700000</v>
      </c>
      <c r="G128" s="3" t="n">
        <v>0</v>
      </c>
      <c r="H128" s="3" t="n">
        <v>0</v>
      </c>
      <c r="I128" s="3" t="n">
        <v>0</v>
      </c>
      <c r="J128" s="3" t="n">
        <v>22700000</v>
      </c>
      <c r="K128" s="3" t="n">
        <v>22700000</v>
      </c>
      <c r="L128" s="3" t="n">
        <v>22700000</v>
      </c>
      <c r="M128" s="3" t="n">
        <v>0</v>
      </c>
      <c r="N128" s="3" t="n">
        <v>0</v>
      </c>
      <c r="O128" s="4" t="n">
        <f aca="false">+J128/E128</f>
        <v>1</v>
      </c>
    </row>
    <row r="129" customFormat="false" ht="18.6" hidden="false" customHeight="true" outlineLevel="0" collapsed="false">
      <c r="A129" s="1" t="n">
        <v>20716900</v>
      </c>
      <c r="B129" s="1" t="s">
        <v>242</v>
      </c>
      <c r="C129" s="1" t="s">
        <v>241</v>
      </c>
      <c r="D129" s="2" t="n">
        <v>280</v>
      </c>
      <c r="E129" s="3" t="n">
        <v>7600000</v>
      </c>
      <c r="F129" s="3" t="n">
        <v>7600000</v>
      </c>
      <c r="G129" s="3" t="n">
        <v>0</v>
      </c>
      <c r="H129" s="3" t="n">
        <v>0</v>
      </c>
      <c r="I129" s="3" t="n">
        <v>0</v>
      </c>
      <c r="J129" s="3" t="n">
        <v>7600000</v>
      </c>
      <c r="K129" s="3" t="n">
        <v>7600000</v>
      </c>
      <c r="L129" s="3" t="n">
        <v>7600000</v>
      </c>
      <c r="M129" s="3" t="n">
        <v>0</v>
      </c>
      <c r="N129" s="3" t="n">
        <v>0</v>
      </c>
      <c r="O129" s="4" t="n">
        <f aca="false">+J129/E129</f>
        <v>1</v>
      </c>
    </row>
    <row r="130" s="16" customFormat="true" ht="18.6" hidden="false" customHeight="true" outlineLevel="0" collapsed="false">
      <c r="A130" s="14" t="s">
        <v>243</v>
      </c>
      <c r="B130" s="14"/>
      <c r="C130" s="14"/>
      <c r="D130" s="14"/>
      <c r="E130" s="15" t="n">
        <f aca="false">SUM(E131)</f>
        <v>157137070</v>
      </c>
      <c r="F130" s="15" t="n">
        <f aca="false">SUM(F131)</f>
        <v>157137070</v>
      </c>
      <c r="G130" s="15" t="n">
        <f aca="false">SUM(G131)</f>
        <v>0</v>
      </c>
      <c r="H130" s="15" t="n">
        <f aca="false">SUM(H131)</f>
        <v>0</v>
      </c>
      <c r="I130" s="15" t="n">
        <f aca="false">SUM(I131)</f>
        <v>0</v>
      </c>
      <c r="J130" s="15" t="n">
        <f aca="false">SUM(J131)</f>
        <v>147738136.43</v>
      </c>
      <c r="K130" s="15"/>
      <c r="L130" s="15"/>
      <c r="M130" s="15"/>
      <c r="N130" s="15"/>
      <c r="O130" s="13" t="n">
        <f aca="false">+J130/E130</f>
        <v>0.940186401782851</v>
      </c>
    </row>
    <row r="131" customFormat="false" ht="18.6" hidden="false" customHeight="true" outlineLevel="0" collapsed="false">
      <c r="A131" s="1" t="n">
        <v>20716900</v>
      </c>
      <c r="B131" s="1" t="s">
        <v>244</v>
      </c>
      <c r="C131" s="1" t="s">
        <v>245</v>
      </c>
      <c r="D131" s="2" t="n">
        <v>280</v>
      </c>
      <c r="E131" s="3" t="n">
        <v>157137070</v>
      </c>
      <c r="F131" s="3" t="n">
        <v>157137070</v>
      </c>
      <c r="G131" s="3" t="n">
        <v>0</v>
      </c>
      <c r="H131" s="3" t="n">
        <v>0</v>
      </c>
      <c r="I131" s="3" t="n">
        <v>0</v>
      </c>
      <c r="J131" s="3" t="n">
        <v>147738136.43</v>
      </c>
      <c r="K131" s="3" t="n">
        <v>147738136.43</v>
      </c>
      <c r="L131" s="3" t="n">
        <v>0</v>
      </c>
      <c r="M131" s="3" t="n">
        <v>9398933.57</v>
      </c>
      <c r="N131" s="3" t="n">
        <v>9398933.57</v>
      </c>
      <c r="O131" s="4" t="n">
        <f aca="false">+J131/E131</f>
        <v>0.940186401782851</v>
      </c>
    </row>
    <row r="132" s="19" customFormat="true" ht="18.6" hidden="false" customHeight="true" outlineLevel="0" collapsed="false">
      <c r="A132" s="17" t="s">
        <v>246</v>
      </c>
      <c r="B132" s="17"/>
      <c r="C132" s="17"/>
      <c r="D132" s="17"/>
      <c r="E132" s="18" t="n">
        <f aca="false">+E130+E124+E99+E87+E85+E63+E24+E9</f>
        <v>37255943736.42</v>
      </c>
      <c r="F132" s="18" t="n">
        <f aca="false">+F130+F124+F99+F87+F85+F63+F24+F9</f>
        <v>36827821590.42</v>
      </c>
      <c r="G132" s="18" t="n">
        <f aca="false">+G130+G124+G99+G87+G85+G63+G24+G9</f>
        <v>250000</v>
      </c>
      <c r="H132" s="18" t="n">
        <f aca="false">+H130+H124+H99+H87+H85+H63+H24+H9</f>
        <v>16851700.74</v>
      </c>
      <c r="I132" s="18" t="n">
        <f aca="false">+I130+I124+I99+I87+I85+I63+I24+I9</f>
        <v>161505.27</v>
      </c>
      <c r="J132" s="18" t="n">
        <f aca="false">+J130+J124+J99+J87+J85+J63+J24+J9</f>
        <v>36387662639.76</v>
      </c>
      <c r="K132" s="18" t="n">
        <f aca="false">+K130+K124+K99+K87+K85+K63+K24+K9</f>
        <v>1121956164.21</v>
      </c>
      <c r="L132" s="18" t="n">
        <f aca="false">+L130+L124+L99+L87+L85+L63+L24+L9</f>
        <v>232337023.05</v>
      </c>
      <c r="M132" s="18" t="n">
        <f aca="false">+M130+M124+M99+M87+M85+M63+M24+M9</f>
        <v>94837242.33</v>
      </c>
      <c r="N132" s="18" t="n">
        <f aca="false">+N130+N124+N99+N87+N85+N63+N24+N9</f>
        <v>94837242.33</v>
      </c>
      <c r="O132" s="13" t="n">
        <f aca="false">+J132/E132</f>
        <v>0.976694159117188</v>
      </c>
    </row>
  </sheetData>
  <mergeCells count="10">
    <mergeCell ref="B8:C8"/>
    <mergeCell ref="A9:D9"/>
    <mergeCell ref="A24:D24"/>
    <mergeCell ref="A63:D63"/>
    <mergeCell ref="A85:D85"/>
    <mergeCell ref="A87:D87"/>
    <mergeCell ref="A99:D99"/>
    <mergeCell ref="A124:D124"/>
    <mergeCell ref="A130:D130"/>
    <mergeCell ref="A132:D1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55" activeCellId="0" sqref="E55"/>
    </sheetView>
  </sheetViews>
  <sheetFormatPr defaultColWidth="11.5625" defaultRowHeight="18.6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56.56"/>
    <col collapsed="false" customWidth="true" hidden="false" outlineLevel="0" max="4" min="4" style="2" width="8.99"/>
    <col collapsed="false" customWidth="true" hidden="false" outlineLevel="0" max="5" min="5" style="3" width="18.41"/>
    <col collapsed="false" customWidth="false" hidden="true" outlineLevel="0" max="9" min="6" style="3" width="11.56"/>
    <col collapsed="false" customWidth="true" hidden="false" outlineLevel="0" max="10" min="10" style="3" width="17.85"/>
    <col collapsed="false" customWidth="false" hidden="true" outlineLevel="0" max="14" min="11" style="3" width="11.56"/>
    <col collapsed="false" customWidth="false" hidden="false" outlineLevel="0" max="15" min="15" style="4" width="11.56"/>
    <col collapsed="false" customWidth="false" hidden="false" outlineLevel="0" max="257" min="16" style="1" width="11.56"/>
  </cols>
  <sheetData>
    <row r="1" s="5" customFormat="true" ht="18.6" hidden="false" customHeight="true" outlineLevel="0" collapsed="false">
      <c r="A1" s="5" t="s">
        <v>0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5" customFormat="true" ht="18.6" hidden="false" customHeight="true" outlineLevel="0" collapsed="false">
      <c r="A2" s="5" t="s">
        <v>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8.6" hidden="false" customHeight="true" outlineLevel="0" collapsed="false">
      <c r="A3" s="5" t="s">
        <v>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8.6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8.6" hidden="false" customHeight="true" outlineLevel="0" collapsed="false">
      <c r="A5" s="5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8.6" hidden="false" customHeight="true" outlineLevel="0" collapsed="false">
      <c r="A6" s="5" t="s">
        <v>4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8.6" hidden="false" customHeight="true" outlineLevel="0" collapsed="false">
      <c r="A7" s="5" t="s">
        <v>5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9" customFormat="true" ht="31.15" hidden="false" customHeight="true" outlineLevel="0" collapsed="false">
      <c r="A8" s="9" t="s">
        <v>6</v>
      </c>
      <c r="B8" s="9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2" t="s">
        <v>19</v>
      </c>
    </row>
    <row r="9" s="16" customFormat="true" ht="18.6" hidden="false" customHeight="true" outlineLevel="0" collapsed="false">
      <c r="A9" s="14" t="s">
        <v>20</v>
      </c>
      <c r="B9" s="14"/>
      <c r="C9" s="14"/>
      <c r="D9" s="14"/>
      <c r="E9" s="15" t="n">
        <f aca="false">SUM(E10:E22)</f>
        <v>1104940037</v>
      </c>
      <c r="F9" s="15" t="n">
        <f aca="false">SUM(F10:F22)</f>
        <v>1045465921</v>
      </c>
      <c r="G9" s="15" t="n">
        <f aca="false">SUM(G10:G22)</f>
        <v>0</v>
      </c>
      <c r="H9" s="15" t="n">
        <f aca="false">SUM(H10:H22)</f>
        <v>0</v>
      </c>
      <c r="I9" s="15" t="n">
        <f aca="false">SUM(I10:I22)</f>
        <v>0</v>
      </c>
      <c r="J9" s="15" t="n">
        <f aca="false">SUM(J10:J22)</f>
        <v>989151205.74</v>
      </c>
      <c r="K9" s="15"/>
      <c r="L9" s="15"/>
      <c r="M9" s="15"/>
      <c r="N9" s="15"/>
      <c r="O9" s="13" t="n">
        <f aca="false">+J9/E9</f>
        <v>0.895208040814255</v>
      </c>
    </row>
    <row r="10" customFormat="false" ht="18.6" hidden="false" customHeight="true" outlineLevel="0" collapsed="false">
      <c r="A10" s="1" t="n">
        <v>20717000</v>
      </c>
      <c r="B10" s="1" t="s">
        <v>21</v>
      </c>
      <c r="C10" s="1" t="s">
        <v>22</v>
      </c>
      <c r="D10" s="2" t="n">
        <v>1</v>
      </c>
      <c r="E10" s="3" t="n">
        <v>354899207</v>
      </c>
      <c r="F10" s="3" t="n">
        <v>334573207</v>
      </c>
      <c r="G10" s="3" t="n">
        <v>0</v>
      </c>
      <c r="H10" s="3" t="n">
        <v>0</v>
      </c>
      <c r="I10" s="3" t="n">
        <v>0</v>
      </c>
      <c r="J10" s="3" t="n">
        <v>316787703.33</v>
      </c>
      <c r="K10" s="3" t="n">
        <v>185809316.66</v>
      </c>
      <c r="L10" s="3" t="n">
        <v>12420825</v>
      </c>
      <c r="M10" s="3" t="n">
        <v>17785503.67</v>
      </c>
      <c r="N10" s="3" t="n">
        <v>38111503.67</v>
      </c>
      <c r="O10" s="4" t="n">
        <f aca="false">+J10/E10</f>
        <v>0.892613161939243</v>
      </c>
    </row>
    <row r="11" customFormat="false" ht="18.6" hidden="false" customHeight="true" outlineLevel="0" collapsed="false">
      <c r="A11" s="1" t="n">
        <v>20717000</v>
      </c>
      <c r="B11" s="1" t="s">
        <v>23</v>
      </c>
      <c r="C11" s="1" t="s">
        <v>24</v>
      </c>
      <c r="D11" s="2" t="n">
        <v>1</v>
      </c>
      <c r="E11" s="3" t="n">
        <v>350000</v>
      </c>
      <c r="F11" s="3" t="n">
        <v>350000</v>
      </c>
      <c r="G11" s="3" t="n">
        <v>0</v>
      </c>
      <c r="H11" s="3" t="n">
        <v>0</v>
      </c>
      <c r="I11" s="3" t="n">
        <v>0</v>
      </c>
      <c r="J11" s="3" t="n">
        <v>337657.92</v>
      </c>
      <c r="K11" s="3" t="n">
        <v>243636.16</v>
      </c>
      <c r="L11" s="3" t="n">
        <v>0</v>
      </c>
      <c r="M11" s="3" t="n">
        <v>12342.08</v>
      </c>
      <c r="N11" s="3" t="n">
        <v>12342.08</v>
      </c>
      <c r="O11" s="4" t="n">
        <f aca="false">+J11/E11</f>
        <v>0.964736914285714</v>
      </c>
    </row>
    <row r="12" customFormat="false" ht="18.6" hidden="false" customHeight="true" outlineLevel="0" collapsed="false">
      <c r="A12" s="1" t="n">
        <v>20717000</v>
      </c>
      <c r="B12" s="1" t="s">
        <v>27</v>
      </c>
      <c r="C12" s="1" t="s">
        <v>28</v>
      </c>
      <c r="D12" s="2" t="n">
        <v>1</v>
      </c>
      <c r="E12" s="3" t="n">
        <v>167301452</v>
      </c>
      <c r="F12" s="3" t="n">
        <v>157301452</v>
      </c>
      <c r="G12" s="3" t="n">
        <v>0</v>
      </c>
      <c r="H12" s="3" t="n">
        <v>0</v>
      </c>
      <c r="I12" s="3" t="n">
        <v>0</v>
      </c>
      <c r="J12" s="3" t="n">
        <v>148942865.97</v>
      </c>
      <c r="K12" s="3" t="n">
        <v>89233485.1</v>
      </c>
      <c r="L12" s="3" t="n">
        <v>9054433</v>
      </c>
      <c r="M12" s="3" t="n">
        <v>8358586.03</v>
      </c>
      <c r="N12" s="3" t="n">
        <v>18358586.03</v>
      </c>
      <c r="O12" s="4" t="n">
        <f aca="false">+J12/E12</f>
        <v>0.890266427394784</v>
      </c>
    </row>
    <row r="13" customFormat="false" ht="18.6" hidden="false" customHeight="true" outlineLevel="0" collapsed="false">
      <c r="A13" s="1" t="n">
        <v>20717000</v>
      </c>
      <c r="B13" s="1" t="s">
        <v>29</v>
      </c>
      <c r="C13" s="1" t="s">
        <v>30</v>
      </c>
      <c r="D13" s="2" t="n">
        <v>1</v>
      </c>
      <c r="E13" s="3" t="n">
        <v>189551800</v>
      </c>
      <c r="F13" s="3" t="n">
        <v>177551800</v>
      </c>
      <c r="G13" s="3" t="n">
        <v>0</v>
      </c>
      <c r="H13" s="3" t="n">
        <v>0</v>
      </c>
      <c r="I13" s="3" t="n">
        <v>0</v>
      </c>
      <c r="J13" s="3" t="n">
        <v>170130731.58</v>
      </c>
      <c r="K13" s="3" t="n">
        <v>100104129.74</v>
      </c>
      <c r="L13" s="3" t="n">
        <v>6595135</v>
      </c>
      <c r="M13" s="3" t="n">
        <v>7421068.42</v>
      </c>
      <c r="N13" s="3" t="n">
        <v>19421068.42</v>
      </c>
      <c r="O13" s="4" t="n">
        <f aca="false">+J13/E13</f>
        <v>0.897542157763735</v>
      </c>
    </row>
    <row r="14" customFormat="false" ht="18.6" hidden="false" customHeight="true" outlineLevel="0" collapsed="false">
      <c r="A14" s="1" t="n">
        <v>20717000</v>
      </c>
      <c r="B14" s="1" t="s">
        <v>31</v>
      </c>
      <c r="C14" s="1" t="s">
        <v>32</v>
      </c>
      <c r="D14" s="2" t="n">
        <v>280</v>
      </c>
      <c r="E14" s="3" t="n">
        <v>69962171</v>
      </c>
      <c r="F14" s="3" t="n">
        <v>66962171</v>
      </c>
      <c r="G14" s="3" t="n">
        <v>0</v>
      </c>
      <c r="H14" s="3" t="n">
        <v>0</v>
      </c>
      <c r="I14" s="3" t="n">
        <v>0</v>
      </c>
      <c r="J14" s="3" t="n">
        <v>63365188.89</v>
      </c>
      <c r="K14" s="3" t="n">
        <v>541231.83</v>
      </c>
      <c r="L14" s="3" t="n">
        <v>303571.94</v>
      </c>
      <c r="M14" s="3" t="n">
        <v>3596982.11</v>
      </c>
      <c r="N14" s="3" t="n">
        <v>6596982.11</v>
      </c>
      <c r="O14" s="4" t="n">
        <f aca="false">+J14/E14</f>
        <v>0.905706440842152</v>
      </c>
    </row>
    <row r="15" customFormat="false" ht="18.6" hidden="false" customHeight="true" outlineLevel="0" collapsed="false">
      <c r="A15" s="1" t="n">
        <v>20717000</v>
      </c>
      <c r="B15" s="1" t="s">
        <v>33</v>
      </c>
      <c r="C15" s="1" t="s">
        <v>34</v>
      </c>
      <c r="D15" s="2" t="n">
        <v>1</v>
      </c>
      <c r="E15" s="3" t="n">
        <v>53000000</v>
      </c>
      <c r="F15" s="3" t="n">
        <v>53000000</v>
      </c>
      <c r="G15" s="3" t="n">
        <v>0</v>
      </c>
      <c r="H15" s="3" t="n">
        <v>0</v>
      </c>
      <c r="I15" s="3" t="n">
        <v>0</v>
      </c>
      <c r="J15" s="3" t="n">
        <v>52899551.38</v>
      </c>
      <c r="K15" s="3" t="n">
        <v>52899551.38</v>
      </c>
      <c r="L15" s="3" t="n">
        <v>0</v>
      </c>
      <c r="M15" s="3" t="n">
        <v>100448.62</v>
      </c>
      <c r="N15" s="3" t="n">
        <v>100448.62</v>
      </c>
      <c r="O15" s="4" t="n">
        <f aca="false">+J15/E15</f>
        <v>0.998104743018868</v>
      </c>
    </row>
    <row r="16" customFormat="false" ht="18.6" hidden="false" customHeight="true" outlineLevel="0" collapsed="false">
      <c r="A16" s="1" t="n">
        <v>20717000</v>
      </c>
      <c r="B16" s="1" t="s">
        <v>35</v>
      </c>
      <c r="C16" s="1" t="s">
        <v>36</v>
      </c>
      <c r="D16" s="2" t="n">
        <v>1</v>
      </c>
      <c r="E16" s="3" t="n">
        <v>71629541</v>
      </c>
      <c r="F16" s="3" t="n">
        <v>66629541</v>
      </c>
      <c r="G16" s="3" t="n">
        <v>0</v>
      </c>
      <c r="H16" s="3" t="n">
        <v>0</v>
      </c>
      <c r="I16" s="3" t="n">
        <v>0</v>
      </c>
      <c r="J16" s="3" t="n">
        <v>59373663.67</v>
      </c>
      <c r="K16" s="3" t="n">
        <v>34596489.63</v>
      </c>
      <c r="L16" s="3" t="n">
        <v>2684977.5</v>
      </c>
      <c r="M16" s="3" t="n">
        <v>7255877.33</v>
      </c>
      <c r="N16" s="3" t="n">
        <v>12255877.33</v>
      </c>
      <c r="O16" s="4" t="n">
        <f aca="false">+J16/E16</f>
        <v>0.828899122360703</v>
      </c>
    </row>
    <row r="17" customFormat="false" ht="18.6" hidden="false" customHeight="true" outlineLevel="0" collapsed="false">
      <c r="A17" s="1" t="n">
        <v>20717000</v>
      </c>
      <c r="B17" s="1" t="s">
        <v>247</v>
      </c>
      <c r="C17" s="1" t="s">
        <v>38</v>
      </c>
      <c r="D17" s="2" t="n">
        <v>1</v>
      </c>
      <c r="E17" s="3" t="n">
        <v>77689085</v>
      </c>
      <c r="F17" s="3" t="n">
        <v>73311430</v>
      </c>
      <c r="G17" s="3" t="n">
        <v>0</v>
      </c>
      <c r="H17" s="3" t="n">
        <v>0</v>
      </c>
      <c r="I17" s="3" t="n">
        <v>0</v>
      </c>
      <c r="J17" s="3" t="n">
        <v>69078482</v>
      </c>
      <c r="K17" s="3" t="n">
        <v>69078482</v>
      </c>
      <c r="L17" s="3" t="n">
        <v>4995933</v>
      </c>
      <c r="M17" s="3" t="n">
        <v>4232948</v>
      </c>
      <c r="N17" s="3" t="n">
        <v>8610603</v>
      </c>
      <c r="O17" s="4" t="n">
        <f aca="false">+J17/E17</f>
        <v>0.889165859013528</v>
      </c>
    </row>
    <row r="18" customFormat="false" ht="18.6" hidden="false" customHeight="true" outlineLevel="0" collapsed="false">
      <c r="A18" s="1" t="n">
        <v>20717000</v>
      </c>
      <c r="B18" s="1" t="s">
        <v>248</v>
      </c>
      <c r="C18" s="1" t="s">
        <v>40</v>
      </c>
      <c r="D18" s="2" t="n">
        <v>1</v>
      </c>
      <c r="E18" s="3" t="n">
        <v>4199410</v>
      </c>
      <c r="F18" s="3" t="n">
        <v>3962780</v>
      </c>
      <c r="G18" s="3" t="n">
        <v>0</v>
      </c>
      <c r="H18" s="3" t="n">
        <v>0</v>
      </c>
      <c r="I18" s="3" t="n">
        <v>0</v>
      </c>
      <c r="J18" s="3" t="n">
        <v>3733970</v>
      </c>
      <c r="K18" s="3" t="n">
        <v>3733970</v>
      </c>
      <c r="L18" s="3" t="n">
        <v>270054</v>
      </c>
      <c r="M18" s="3" t="n">
        <v>228810</v>
      </c>
      <c r="N18" s="3" t="n">
        <v>465440</v>
      </c>
      <c r="O18" s="4" t="n">
        <f aca="false">+J18/E18</f>
        <v>0.889165382756149</v>
      </c>
    </row>
    <row r="19" customFormat="false" ht="18.6" hidden="false" customHeight="true" outlineLevel="0" collapsed="false">
      <c r="A19" s="1" t="n">
        <v>20717000</v>
      </c>
      <c r="B19" s="1" t="s">
        <v>249</v>
      </c>
      <c r="C19" s="1" t="s">
        <v>42</v>
      </c>
      <c r="D19" s="2" t="n">
        <v>1</v>
      </c>
      <c r="E19" s="3" t="n">
        <v>42666006</v>
      </c>
      <c r="F19" s="3" t="n">
        <v>40261845</v>
      </c>
      <c r="G19" s="3" t="n">
        <v>0</v>
      </c>
      <c r="H19" s="3" t="n">
        <v>0</v>
      </c>
      <c r="I19" s="3" t="n">
        <v>0</v>
      </c>
      <c r="J19" s="3" t="n">
        <v>37761957</v>
      </c>
      <c r="K19" s="3" t="n">
        <v>37761957</v>
      </c>
      <c r="L19" s="3" t="n">
        <v>2743712</v>
      </c>
      <c r="M19" s="3" t="n">
        <v>2499888</v>
      </c>
      <c r="N19" s="3" t="n">
        <v>4904049</v>
      </c>
      <c r="O19" s="4" t="n">
        <f aca="false">+J19/E19</f>
        <v>0.885059571781807</v>
      </c>
    </row>
    <row r="20" customFormat="false" ht="18.6" hidden="false" customHeight="true" outlineLevel="0" collapsed="false">
      <c r="A20" s="1" t="n">
        <v>20717000</v>
      </c>
      <c r="B20" s="1" t="s">
        <v>250</v>
      </c>
      <c r="C20" s="1" t="s">
        <v>44</v>
      </c>
      <c r="D20" s="2" t="n">
        <v>1</v>
      </c>
      <c r="E20" s="3" t="n">
        <v>12598230</v>
      </c>
      <c r="F20" s="3" t="n">
        <v>11888340</v>
      </c>
      <c r="G20" s="3" t="n">
        <v>0</v>
      </c>
      <c r="H20" s="3" t="n">
        <v>0</v>
      </c>
      <c r="I20" s="3" t="n">
        <v>0</v>
      </c>
      <c r="J20" s="3" t="n">
        <v>11201932</v>
      </c>
      <c r="K20" s="3" t="n">
        <v>11201932</v>
      </c>
      <c r="L20" s="3" t="n">
        <v>810148</v>
      </c>
      <c r="M20" s="3" t="n">
        <v>686408</v>
      </c>
      <c r="N20" s="3" t="n">
        <v>1396298</v>
      </c>
      <c r="O20" s="4" t="n">
        <f aca="false">+J20/E20</f>
        <v>0.889167129033206</v>
      </c>
    </row>
    <row r="21" customFormat="false" ht="18.6" hidden="false" customHeight="true" outlineLevel="0" collapsed="false">
      <c r="A21" s="1" t="n">
        <v>20717000</v>
      </c>
      <c r="B21" s="1" t="s">
        <v>251</v>
      </c>
      <c r="C21" s="1" t="s">
        <v>46</v>
      </c>
      <c r="D21" s="2" t="n">
        <v>1</v>
      </c>
      <c r="E21" s="3" t="n">
        <v>25196460</v>
      </c>
      <c r="F21" s="3" t="n">
        <v>23776680</v>
      </c>
      <c r="G21" s="3" t="n">
        <v>0</v>
      </c>
      <c r="H21" s="3" t="n">
        <v>0</v>
      </c>
      <c r="I21" s="3" t="n">
        <v>0</v>
      </c>
      <c r="J21" s="3" t="n">
        <v>22403822</v>
      </c>
      <c r="K21" s="3" t="n">
        <v>22403822</v>
      </c>
      <c r="L21" s="3" t="n">
        <v>1620305</v>
      </c>
      <c r="M21" s="3" t="n">
        <v>1372858</v>
      </c>
      <c r="N21" s="3" t="n">
        <v>2792638</v>
      </c>
      <c r="O21" s="4" t="n">
        <f aca="false">+J21/E21</f>
        <v>0.889165462132379</v>
      </c>
    </row>
    <row r="22" customFormat="false" ht="18.6" hidden="false" customHeight="true" outlineLevel="0" collapsed="false">
      <c r="A22" s="1" t="n">
        <v>20717000</v>
      </c>
      <c r="B22" s="1" t="s">
        <v>252</v>
      </c>
      <c r="C22" s="1" t="s">
        <v>48</v>
      </c>
      <c r="D22" s="2" t="n">
        <v>1</v>
      </c>
      <c r="E22" s="3" t="n">
        <v>35896675</v>
      </c>
      <c r="F22" s="3" t="n">
        <v>35896675</v>
      </c>
      <c r="G22" s="3" t="n">
        <v>0</v>
      </c>
      <c r="H22" s="3" t="n">
        <v>0</v>
      </c>
      <c r="I22" s="3" t="n">
        <v>0</v>
      </c>
      <c r="J22" s="3" t="n">
        <v>33133680</v>
      </c>
      <c r="K22" s="3" t="n">
        <v>33133680</v>
      </c>
      <c r="L22" s="3" t="n">
        <v>2561549</v>
      </c>
      <c r="M22" s="3" t="n">
        <v>2762995</v>
      </c>
      <c r="N22" s="3" t="n">
        <v>2762995</v>
      </c>
      <c r="O22" s="4" t="n">
        <f aca="false">+J22/E22</f>
        <v>0.923029222065832</v>
      </c>
    </row>
    <row r="23" s="16" customFormat="true" ht="18.6" hidden="false" customHeight="true" outlineLevel="0" collapsed="false">
      <c r="A23" s="14" t="s">
        <v>49</v>
      </c>
      <c r="B23" s="14"/>
      <c r="C23" s="14"/>
      <c r="D23" s="14"/>
      <c r="E23" s="15" t="n">
        <f aca="false">SUM(E24:E35)</f>
        <v>11068100</v>
      </c>
      <c r="F23" s="15" t="n">
        <f aca="false">SUM(F24:F35)</f>
        <v>11068100</v>
      </c>
      <c r="G23" s="15" t="n">
        <f aca="false">SUM(G24:G35)</f>
        <v>0</v>
      </c>
      <c r="H23" s="15" t="n">
        <f aca="false">SUM(H24:H35)</f>
        <v>378056</v>
      </c>
      <c r="I23" s="15" t="n">
        <f aca="false">SUM(I24:I35)</f>
        <v>0</v>
      </c>
      <c r="J23" s="15" t="n">
        <f aca="false">SUM(J24:J35)</f>
        <v>9878366.56</v>
      </c>
      <c r="K23" s="15"/>
      <c r="L23" s="15"/>
      <c r="M23" s="15"/>
      <c r="N23" s="15"/>
      <c r="O23" s="13" t="n">
        <f aca="false">+J23/E23</f>
        <v>0.892507888436136</v>
      </c>
    </row>
    <row r="24" customFormat="false" ht="18.6" hidden="false" customHeight="true" outlineLevel="0" collapsed="false">
      <c r="A24" s="1" t="n">
        <v>20717000</v>
      </c>
      <c r="B24" s="1" t="s">
        <v>54</v>
      </c>
      <c r="C24" s="1" t="s">
        <v>55</v>
      </c>
      <c r="D24" s="2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" t="n">
        <v>0</v>
      </c>
    </row>
    <row r="25" customFormat="false" ht="18.6" hidden="false" customHeight="true" outlineLevel="0" collapsed="false">
      <c r="A25" s="1" t="n">
        <v>20717000</v>
      </c>
      <c r="B25" s="1" t="s">
        <v>68</v>
      </c>
      <c r="C25" s="1" t="s">
        <v>69</v>
      </c>
      <c r="D25" s="2" t="n">
        <v>1</v>
      </c>
      <c r="E25" s="3" t="n">
        <v>593600</v>
      </c>
      <c r="F25" s="3" t="n">
        <v>593600</v>
      </c>
      <c r="G25" s="3" t="n">
        <v>0</v>
      </c>
      <c r="H25" s="3" t="n">
        <v>0</v>
      </c>
      <c r="I25" s="3" t="n">
        <v>0</v>
      </c>
      <c r="J25" s="3" t="n">
        <v>91340</v>
      </c>
      <c r="K25" s="3" t="n">
        <v>91340</v>
      </c>
      <c r="L25" s="3" t="n">
        <v>0</v>
      </c>
      <c r="M25" s="3" t="n">
        <v>502260</v>
      </c>
      <c r="N25" s="3" t="n">
        <v>502260</v>
      </c>
      <c r="O25" s="4" t="n">
        <f aca="false">+J25/E25</f>
        <v>0.153874663072776</v>
      </c>
    </row>
    <row r="26" customFormat="false" ht="18.6" hidden="false" customHeight="true" outlineLevel="0" collapsed="false">
      <c r="A26" s="1" t="n">
        <v>20717000</v>
      </c>
      <c r="B26" s="1" t="s">
        <v>72</v>
      </c>
      <c r="C26" s="1" t="s">
        <v>73</v>
      </c>
      <c r="D26" s="2" t="n">
        <v>1</v>
      </c>
      <c r="E26" s="3" t="n">
        <v>1592000</v>
      </c>
      <c r="F26" s="3" t="n">
        <v>1592000</v>
      </c>
      <c r="G26" s="3" t="n">
        <v>0</v>
      </c>
      <c r="H26" s="3" t="n">
        <v>0</v>
      </c>
      <c r="I26" s="3" t="n">
        <v>0</v>
      </c>
      <c r="J26" s="3" t="n">
        <v>1526000</v>
      </c>
      <c r="K26" s="3" t="n">
        <v>1526000</v>
      </c>
      <c r="L26" s="3" t="n">
        <v>1526000</v>
      </c>
      <c r="M26" s="3" t="n">
        <v>66000</v>
      </c>
      <c r="N26" s="3" t="n">
        <v>66000</v>
      </c>
      <c r="O26" s="4" t="n">
        <f aca="false">+J26/E26</f>
        <v>0.958542713567839</v>
      </c>
    </row>
    <row r="27" customFormat="false" ht="18.6" hidden="false" customHeight="true" outlineLevel="0" collapsed="false">
      <c r="A27" s="1" t="n">
        <v>20717000</v>
      </c>
      <c r="B27" s="1" t="s">
        <v>84</v>
      </c>
      <c r="C27" s="1" t="s">
        <v>85</v>
      </c>
      <c r="D27" s="2" t="n">
        <v>1</v>
      </c>
      <c r="E27" s="3" t="n">
        <v>70000</v>
      </c>
      <c r="F27" s="3" t="n">
        <v>70000</v>
      </c>
      <c r="G27" s="3" t="n">
        <v>0</v>
      </c>
      <c r="H27" s="3" t="n">
        <v>0</v>
      </c>
      <c r="I27" s="3" t="n">
        <v>0</v>
      </c>
      <c r="J27" s="3" t="n">
        <v>48472</v>
      </c>
      <c r="K27" s="3" t="n">
        <v>48472</v>
      </c>
      <c r="L27" s="3" t="n">
        <v>0</v>
      </c>
      <c r="M27" s="3" t="n">
        <v>21528</v>
      </c>
      <c r="N27" s="3" t="n">
        <v>21528</v>
      </c>
      <c r="O27" s="4" t="n">
        <f aca="false">+J27/E27</f>
        <v>0.692457142857143</v>
      </c>
    </row>
    <row r="28" customFormat="false" ht="18.6" hidden="false" customHeight="true" outlineLevel="0" collapsed="false">
      <c r="A28" s="1" t="n">
        <v>20717000</v>
      </c>
      <c r="B28" s="1" t="s">
        <v>88</v>
      </c>
      <c r="C28" s="1" t="s">
        <v>89</v>
      </c>
      <c r="D28" s="2" t="n">
        <v>1</v>
      </c>
      <c r="E28" s="3" t="n">
        <v>256000</v>
      </c>
      <c r="F28" s="3" t="n">
        <v>256000</v>
      </c>
      <c r="G28" s="3" t="n">
        <v>0</v>
      </c>
      <c r="H28" s="3" t="n">
        <v>30000</v>
      </c>
      <c r="I28" s="3" t="n">
        <v>0</v>
      </c>
      <c r="J28" s="3" t="n">
        <v>137555</v>
      </c>
      <c r="K28" s="3" t="n">
        <v>137555</v>
      </c>
      <c r="L28" s="3" t="n">
        <v>47305</v>
      </c>
      <c r="M28" s="3" t="n">
        <v>88445</v>
      </c>
      <c r="N28" s="3" t="n">
        <v>88445</v>
      </c>
      <c r="O28" s="4" t="n">
        <f aca="false">+J28/E28</f>
        <v>0.53732421875</v>
      </c>
    </row>
    <row r="29" customFormat="false" ht="18.6" hidden="false" customHeight="true" outlineLevel="0" collapsed="false">
      <c r="A29" s="1" t="n">
        <v>20717000</v>
      </c>
      <c r="B29" s="1" t="s">
        <v>90</v>
      </c>
      <c r="C29" s="1" t="s">
        <v>91</v>
      </c>
      <c r="D29" s="2" t="n">
        <v>1</v>
      </c>
      <c r="E29" s="3" t="n">
        <v>5946500</v>
      </c>
      <c r="F29" s="3" t="n">
        <v>5946500</v>
      </c>
      <c r="G29" s="3" t="n">
        <v>0</v>
      </c>
      <c r="H29" s="3" t="n">
        <v>150000</v>
      </c>
      <c r="I29" s="3" t="n">
        <v>0</v>
      </c>
      <c r="J29" s="3" t="n">
        <v>5785449.56</v>
      </c>
      <c r="K29" s="3" t="n">
        <v>5785449.56</v>
      </c>
      <c r="L29" s="3" t="n">
        <v>508150</v>
      </c>
      <c r="M29" s="3" t="n">
        <v>11050.44</v>
      </c>
      <c r="N29" s="3" t="n">
        <v>11050.44</v>
      </c>
      <c r="O29" s="4" t="n">
        <f aca="false">+J29/E29</f>
        <v>0.972916767846632</v>
      </c>
    </row>
    <row r="30" customFormat="false" ht="18.6" hidden="false" customHeight="true" outlineLevel="0" collapsed="false">
      <c r="A30" s="1" t="n">
        <v>20717000</v>
      </c>
      <c r="B30" s="1" t="s">
        <v>98</v>
      </c>
      <c r="C30" s="1" t="s">
        <v>99</v>
      </c>
      <c r="D30" s="2" t="n">
        <v>1</v>
      </c>
      <c r="E30" s="3" t="n">
        <v>200000</v>
      </c>
      <c r="F30" s="3" t="n">
        <v>200000</v>
      </c>
      <c r="G30" s="3" t="n">
        <v>0</v>
      </c>
      <c r="H30" s="3" t="n">
        <v>15800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2000</v>
      </c>
      <c r="N30" s="3" t="n">
        <v>42000</v>
      </c>
      <c r="O30" s="4" t="n">
        <f aca="false">+J30/E30</f>
        <v>0</v>
      </c>
    </row>
    <row r="31" customFormat="false" ht="18.6" hidden="false" customHeight="true" outlineLevel="0" collapsed="false">
      <c r="A31" s="1" t="n">
        <v>20717000</v>
      </c>
      <c r="B31" s="1" t="s">
        <v>100</v>
      </c>
      <c r="C31" s="1" t="s">
        <v>101</v>
      </c>
      <c r="D31" s="2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4" t="n">
        <v>0</v>
      </c>
    </row>
    <row r="32" customFormat="false" ht="18.6" hidden="false" customHeight="true" outlineLevel="0" collapsed="false">
      <c r="A32" s="1" t="n">
        <v>20717000</v>
      </c>
      <c r="B32" s="1" t="s">
        <v>108</v>
      </c>
      <c r="C32" s="1" t="s">
        <v>109</v>
      </c>
      <c r="D32" s="2" t="n">
        <v>1</v>
      </c>
      <c r="E32" s="3" t="n">
        <v>1000000</v>
      </c>
      <c r="F32" s="3" t="n">
        <v>1000000</v>
      </c>
      <c r="G32" s="3" t="n">
        <v>0</v>
      </c>
      <c r="H32" s="3" t="n">
        <v>23000</v>
      </c>
      <c r="I32" s="3" t="n">
        <v>0</v>
      </c>
      <c r="J32" s="3" t="n">
        <v>975550</v>
      </c>
      <c r="K32" s="3" t="n">
        <v>475550</v>
      </c>
      <c r="L32" s="3" t="n">
        <v>54600</v>
      </c>
      <c r="M32" s="3" t="n">
        <v>1450</v>
      </c>
      <c r="N32" s="3" t="n">
        <v>1450</v>
      </c>
      <c r="O32" s="4" t="n">
        <f aca="false">+J32/E32</f>
        <v>0.97555</v>
      </c>
    </row>
    <row r="33" customFormat="false" ht="18.6" hidden="false" customHeight="true" outlineLevel="0" collapsed="false">
      <c r="A33" s="1" t="n">
        <v>20717000</v>
      </c>
      <c r="B33" s="1" t="s">
        <v>110</v>
      </c>
      <c r="C33" s="1" t="s">
        <v>111</v>
      </c>
      <c r="D33" s="2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v>0</v>
      </c>
    </row>
    <row r="34" customFormat="false" ht="18.6" hidden="false" customHeight="true" outlineLevel="0" collapsed="false">
      <c r="A34" s="1" t="n">
        <v>20717000</v>
      </c>
      <c r="B34" s="1" t="s">
        <v>112</v>
      </c>
      <c r="C34" s="1" t="s">
        <v>113</v>
      </c>
      <c r="D34" s="2" t="n">
        <v>1</v>
      </c>
      <c r="E34" s="3" t="n">
        <v>266000</v>
      </c>
      <c r="F34" s="3" t="n">
        <v>266000</v>
      </c>
      <c r="G34" s="3" t="n">
        <v>0</v>
      </c>
      <c r="H34" s="3" t="n">
        <v>0</v>
      </c>
      <c r="I34" s="3" t="n">
        <v>0</v>
      </c>
      <c r="J34" s="3" t="n">
        <v>266000</v>
      </c>
      <c r="K34" s="3" t="n">
        <v>266000</v>
      </c>
      <c r="L34" s="3" t="n">
        <v>133000</v>
      </c>
      <c r="M34" s="3" t="n">
        <v>0</v>
      </c>
      <c r="N34" s="3" t="n">
        <v>0</v>
      </c>
      <c r="O34" s="4" t="n">
        <f aca="false">+J34/E34</f>
        <v>1</v>
      </c>
    </row>
    <row r="35" customFormat="false" ht="18.6" hidden="false" customHeight="true" outlineLevel="0" collapsed="false">
      <c r="A35" s="1" t="n">
        <v>20717000</v>
      </c>
      <c r="B35" s="1" t="s">
        <v>114</v>
      </c>
      <c r="C35" s="1" t="s">
        <v>115</v>
      </c>
      <c r="D35" s="2" t="n">
        <v>1</v>
      </c>
      <c r="E35" s="3" t="n">
        <v>1144000</v>
      </c>
      <c r="F35" s="3" t="n">
        <v>1144000</v>
      </c>
      <c r="G35" s="3" t="n">
        <v>0</v>
      </c>
      <c r="H35" s="3" t="n">
        <v>17056</v>
      </c>
      <c r="I35" s="3" t="n">
        <v>0</v>
      </c>
      <c r="J35" s="3" t="n">
        <v>1048000</v>
      </c>
      <c r="K35" s="3" t="n">
        <v>1048000</v>
      </c>
      <c r="L35" s="3" t="n">
        <v>680000</v>
      </c>
      <c r="M35" s="3" t="n">
        <v>78944</v>
      </c>
      <c r="N35" s="3" t="n">
        <v>78944</v>
      </c>
      <c r="O35" s="4" t="n">
        <f aca="false">+J35/E35</f>
        <v>0.916083916083916</v>
      </c>
    </row>
    <row r="36" s="16" customFormat="true" ht="18.6" hidden="false" customHeight="true" outlineLevel="0" collapsed="false">
      <c r="A36" s="14" t="s">
        <v>126</v>
      </c>
      <c r="B36" s="14"/>
      <c r="C36" s="14"/>
      <c r="D36" s="14"/>
      <c r="E36" s="15" t="n">
        <f aca="false">SUM(E37:E43)</f>
        <v>5369800</v>
      </c>
      <c r="F36" s="15" t="n">
        <f aca="false">SUM(F37:F43)</f>
        <v>5369800</v>
      </c>
      <c r="G36" s="15" t="n">
        <f aca="false">SUM(G37:G43)</f>
        <v>0</v>
      </c>
      <c r="H36" s="15" t="n">
        <f aca="false">SUM(H37:H43)</f>
        <v>399567.16</v>
      </c>
      <c r="I36" s="15" t="n">
        <f aca="false">SUM(I37:I43)</f>
        <v>0</v>
      </c>
      <c r="J36" s="15" t="n">
        <f aca="false">SUM(J37:J43)</f>
        <v>3952382.89</v>
      </c>
      <c r="K36" s="15"/>
      <c r="L36" s="15"/>
      <c r="M36" s="15"/>
      <c r="N36" s="15"/>
      <c r="O36" s="13" t="n">
        <f aca="false">+J36/E36</f>
        <v>0.736039124362174</v>
      </c>
    </row>
    <row r="37" customFormat="false" ht="18.6" hidden="false" customHeight="true" outlineLevel="0" collapsed="false">
      <c r="A37" s="1" t="n">
        <v>20717000</v>
      </c>
      <c r="B37" s="1" t="s">
        <v>127</v>
      </c>
      <c r="C37" s="1" t="s">
        <v>128</v>
      </c>
      <c r="D37" s="2" t="n">
        <v>1</v>
      </c>
      <c r="E37" s="3" t="n">
        <v>2800000</v>
      </c>
      <c r="F37" s="3" t="n">
        <v>2800000</v>
      </c>
      <c r="G37" s="3" t="n">
        <v>0</v>
      </c>
      <c r="H37" s="3" t="n">
        <v>100000</v>
      </c>
      <c r="I37" s="3" t="n">
        <v>0</v>
      </c>
      <c r="J37" s="3" t="n">
        <v>2289750</v>
      </c>
      <c r="K37" s="3" t="n">
        <v>2239750</v>
      </c>
      <c r="L37" s="3" t="n">
        <v>268947</v>
      </c>
      <c r="M37" s="3" t="n">
        <v>410250</v>
      </c>
      <c r="N37" s="3" t="n">
        <v>410250</v>
      </c>
      <c r="O37" s="4" t="n">
        <f aca="false">+J37/E37</f>
        <v>0.817767857142857</v>
      </c>
    </row>
    <row r="38" customFormat="false" ht="18.6" hidden="false" customHeight="true" outlineLevel="0" collapsed="false">
      <c r="A38" s="1" t="n">
        <v>20717000</v>
      </c>
      <c r="B38" s="1" t="s">
        <v>131</v>
      </c>
      <c r="C38" s="1" t="s">
        <v>132</v>
      </c>
      <c r="D38" s="2" t="n">
        <v>1</v>
      </c>
      <c r="E38" s="3" t="n">
        <v>1790000</v>
      </c>
      <c r="F38" s="3" t="n">
        <v>1790000</v>
      </c>
      <c r="G38" s="3" t="n">
        <v>0</v>
      </c>
      <c r="H38" s="3" t="n">
        <v>0</v>
      </c>
      <c r="I38" s="3" t="n">
        <v>0</v>
      </c>
      <c r="J38" s="3" t="n">
        <v>1321475.59</v>
      </c>
      <c r="K38" s="3" t="n">
        <v>1321475.59</v>
      </c>
      <c r="L38" s="3" t="n">
        <v>0</v>
      </c>
      <c r="M38" s="3" t="n">
        <v>468524.41</v>
      </c>
      <c r="N38" s="3" t="n">
        <v>468524.41</v>
      </c>
      <c r="O38" s="4" t="n">
        <f aca="false">+J38/E38</f>
        <v>0.738254519553073</v>
      </c>
    </row>
    <row r="39" customFormat="false" ht="18.6" hidden="false" customHeight="true" outlineLevel="0" collapsed="false">
      <c r="A39" s="1" t="n">
        <v>20717000</v>
      </c>
      <c r="B39" s="1" t="s">
        <v>135</v>
      </c>
      <c r="C39" s="1" t="s">
        <v>136</v>
      </c>
      <c r="D39" s="2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4" t="n">
        <v>0</v>
      </c>
    </row>
    <row r="40" customFormat="false" ht="18.6" hidden="false" customHeight="true" outlineLevel="0" collapsed="false">
      <c r="A40" s="1" t="n">
        <v>20717000</v>
      </c>
      <c r="B40" s="1" t="s">
        <v>151</v>
      </c>
      <c r="C40" s="1" t="s">
        <v>152</v>
      </c>
      <c r="D40" s="2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" t="n">
        <v>0</v>
      </c>
    </row>
    <row r="41" customFormat="false" ht="18.6" hidden="false" customHeight="true" outlineLevel="0" collapsed="false">
      <c r="A41" s="1" t="n">
        <v>20717000</v>
      </c>
      <c r="B41" s="1" t="s">
        <v>153</v>
      </c>
      <c r="C41" s="1" t="s">
        <v>154</v>
      </c>
      <c r="D41" s="2" t="n">
        <v>1</v>
      </c>
      <c r="E41" s="3" t="n">
        <v>328800</v>
      </c>
      <c r="F41" s="3" t="n">
        <v>328800</v>
      </c>
      <c r="G41" s="3" t="n">
        <v>0</v>
      </c>
      <c r="H41" s="3" t="n">
        <v>0</v>
      </c>
      <c r="I41" s="3" t="n">
        <v>0</v>
      </c>
      <c r="J41" s="3" t="n">
        <v>220221.2</v>
      </c>
      <c r="K41" s="3" t="n">
        <v>220221.2</v>
      </c>
      <c r="L41" s="3" t="n">
        <v>0</v>
      </c>
      <c r="M41" s="3" t="n">
        <v>108578.8</v>
      </c>
      <c r="N41" s="3" t="n">
        <v>108578.8</v>
      </c>
      <c r="O41" s="4" t="n">
        <f aca="false">+J41/E41</f>
        <v>0.669772506082725</v>
      </c>
    </row>
    <row r="42" customFormat="false" ht="18.6" hidden="false" customHeight="true" outlineLevel="0" collapsed="false">
      <c r="A42" s="1" t="n">
        <v>20717000</v>
      </c>
      <c r="B42" s="1" t="s">
        <v>157</v>
      </c>
      <c r="C42" s="1" t="s">
        <v>158</v>
      </c>
      <c r="D42" s="2" t="n">
        <v>1</v>
      </c>
      <c r="E42" s="3" t="n">
        <v>451000</v>
      </c>
      <c r="F42" s="3" t="n">
        <v>451000</v>
      </c>
      <c r="G42" s="3" t="n">
        <v>0</v>
      </c>
      <c r="H42" s="3" t="n">
        <v>299567.16</v>
      </c>
      <c r="I42" s="3" t="n">
        <v>0</v>
      </c>
      <c r="J42" s="3" t="n">
        <v>120936.1</v>
      </c>
      <c r="K42" s="3" t="n">
        <v>120936.1</v>
      </c>
      <c r="L42" s="3" t="n">
        <v>50099.1</v>
      </c>
      <c r="M42" s="3" t="n">
        <v>30496.74</v>
      </c>
      <c r="N42" s="3" t="n">
        <v>30496.74</v>
      </c>
      <c r="O42" s="4" t="n">
        <f aca="false">+J42/E42</f>
        <v>0.268150997782705</v>
      </c>
    </row>
    <row r="43" customFormat="false" ht="18.6" hidden="false" customHeight="true" outlineLevel="0" collapsed="false">
      <c r="A43" s="1" t="n">
        <v>20717000</v>
      </c>
      <c r="B43" s="1" t="s">
        <v>161</v>
      </c>
      <c r="C43" s="1" t="s">
        <v>162</v>
      </c>
      <c r="D43" s="2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4" t="n">
        <v>0</v>
      </c>
    </row>
    <row r="44" s="16" customFormat="true" ht="18.6" hidden="false" customHeight="true" outlineLevel="0" collapsed="false">
      <c r="A44" s="14" t="s">
        <v>172</v>
      </c>
      <c r="B44" s="14"/>
      <c r="C44" s="14"/>
      <c r="D44" s="14"/>
      <c r="E44" s="15" t="n">
        <f aca="false">SUM(E45:E49)</f>
        <v>4730342</v>
      </c>
      <c r="F44" s="15" t="n">
        <f aca="false">SUM(F45:F49)</f>
        <v>4730342</v>
      </c>
      <c r="G44" s="15" t="n">
        <f aca="false">SUM(G45:G49)</f>
        <v>0</v>
      </c>
      <c r="H44" s="15" t="n">
        <f aca="false">SUM(H45:H49)</f>
        <v>1932981.72</v>
      </c>
      <c r="I44" s="15" t="n">
        <f aca="false">SUM(I45:I49)</f>
        <v>0</v>
      </c>
      <c r="J44" s="15" t="n">
        <f aca="false">SUM(J45:J49)</f>
        <v>1013914.81</v>
      </c>
      <c r="K44" s="15"/>
      <c r="L44" s="15"/>
      <c r="M44" s="15"/>
      <c r="N44" s="15"/>
      <c r="O44" s="13" t="n">
        <f aca="false">+J44/E44</f>
        <v>0.214342812845245</v>
      </c>
    </row>
    <row r="45" customFormat="false" ht="18.6" hidden="false" customHeight="true" outlineLevel="0" collapsed="false">
      <c r="A45" s="1" t="n">
        <v>20717000</v>
      </c>
      <c r="B45" s="1" t="s">
        <v>175</v>
      </c>
      <c r="C45" s="1" t="s">
        <v>176</v>
      </c>
      <c r="D45" s="2" t="n">
        <v>1</v>
      </c>
      <c r="E45" s="3" t="n">
        <v>800000</v>
      </c>
      <c r="F45" s="3" t="n">
        <v>80000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800000</v>
      </c>
      <c r="N45" s="3" t="n">
        <v>800000</v>
      </c>
      <c r="O45" s="4" t="n">
        <f aca="false">+J45/E45</f>
        <v>0</v>
      </c>
    </row>
    <row r="46" customFormat="false" ht="18.6" hidden="false" customHeight="true" outlineLevel="0" collapsed="false">
      <c r="A46" s="1" t="n">
        <v>20717000</v>
      </c>
      <c r="B46" s="1" t="s">
        <v>177</v>
      </c>
      <c r="C46" s="1" t="s">
        <v>178</v>
      </c>
      <c r="D46" s="2" t="n">
        <v>1</v>
      </c>
      <c r="E46" s="3" t="n">
        <v>430000</v>
      </c>
      <c r="F46" s="3" t="n">
        <v>430000</v>
      </c>
      <c r="G46" s="3" t="n">
        <v>0</v>
      </c>
      <c r="H46" s="3" t="n">
        <v>0</v>
      </c>
      <c r="I46" s="3" t="n">
        <v>0</v>
      </c>
      <c r="J46" s="3" t="n">
        <v>412750.86</v>
      </c>
      <c r="K46" s="3" t="n">
        <v>0</v>
      </c>
      <c r="L46" s="3" t="n">
        <v>0</v>
      </c>
      <c r="M46" s="3" t="n">
        <v>17249.14</v>
      </c>
      <c r="N46" s="3" t="n">
        <v>17249.14</v>
      </c>
      <c r="O46" s="4" t="n">
        <f aca="false">+J46/E46</f>
        <v>0.959885720930233</v>
      </c>
    </row>
    <row r="47" customFormat="false" ht="18.6" hidden="false" customHeight="true" outlineLevel="0" collapsed="false">
      <c r="A47" s="1" t="n">
        <v>20717000</v>
      </c>
      <c r="B47" s="1" t="s">
        <v>177</v>
      </c>
      <c r="C47" s="1" t="s">
        <v>178</v>
      </c>
      <c r="D47" s="2" t="n">
        <v>280</v>
      </c>
      <c r="E47" s="3" t="n">
        <v>450000</v>
      </c>
      <c r="F47" s="3" t="n">
        <v>450000</v>
      </c>
      <c r="G47" s="3" t="n">
        <v>0</v>
      </c>
      <c r="H47" s="3" t="n">
        <v>0</v>
      </c>
      <c r="I47" s="3" t="n">
        <v>0</v>
      </c>
      <c r="J47" s="3" t="n">
        <v>256566.66</v>
      </c>
      <c r="K47" s="3" t="n">
        <v>185968.08</v>
      </c>
      <c r="L47" s="3" t="n">
        <v>0</v>
      </c>
      <c r="M47" s="3" t="n">
        <v>193433.34</v>
      </c>
      <c r="N47" s="3" t="n">
        <v>193433.34</v>
      </c>
      <c r="O47" s="4" t="n">
        <f aca="false">+J47/E47</f>
        <v>0.570148133333333</v>
      </c>
    </row>
    <row r="48" customFormat="false" ht="18.6" hidden="false" customHeight="true" outlineLevel="0" collapsed="false">
      <c r="A48" s="1" t="n">
        <v>20717000</v>
      </c>
      <c r="B48" s="1" t="s">
        <v>179</v>
      </c>
      <c r="C48" s="1" t="s">
        <v>180</v>
      </c>
      <c r="D48" s="2" t="n">
        <v>1</v>
      </c>
      <c r="E48" s="3" t="n">
        <v>1600342</v>
      </c>
      <c r="F48" s="3" t="n">
        <v>1600342</v>
      </c>
      <c r="G48" s="3" t="n">
        <v>0</v>
      </c>
      <c r="H48" s="3" t="n">
        <v>999445.06</v>
      </c>
      <c r="I48" s="3" t="n">
        <v>0</v>
      </c>
      <c r="J48" s="3" t="n">
        <v>129223.98</v>
      </c>
      <c r="K48" s="3" t="n">
        <v>129223.98</v>
      </c>
      <c r="L48" s="3" t="n">
        <v>129223.98</v>
      </c>
      <c r="M48" s="3" t="n">
        <v>471672.96</v>
      </c>
      <c r="N48" s="3" t="n">
        <v>471672.96</v>
      </c>
      <c r="O48" s="4" t="n">
        <f aca="false">+J48/E48</f>
        <v>0.0807477276732099</v>
      </c>
    </row>
    <row r="49" customFormat="false" ht="18.6" hidden="false" customHeight="true" outlineLevel="0" collapsed="false">
      <c r="A49" s="1" t="n">
        <v>20717000</v>
      </c>
      <c r="B49" s="1" t="s">
        <v>179</v>
      </c>
      <c r="C49" s="1" t="s">
        <v>180</v>
      </c>
      <c r="D49" s="2" t="n">
        <v>280</v>
      </c>
      <c r="E49" s="3" t="n">
        <v>1450000</v>
      </c>
      <c r="F49" s="3" t="n">
        <v>1450000</v>
      </c>
      <c r="G49" s="3" t="n">
        <v>0</v>
      </c>
      <c r="H49" s="3" t="n">
        <v>933536.66</v>
      </c>
      <c r="I49" s="3" t="n">
        <v>0</v>
      </c>
      <c r="J49" s="3" t="n">
        <v>215373.31</v>
      </c>
      <c r="K49" s="3" t="n">
        <v>215373.31</v>
      </c>
      <c r="L49" s="3" t="n">
        <v>215373.31</v>
      </c>
      <c r="M49" s="3" t="n">
        <v>301090.03</v>
      </c>
      <c r="N49" s="3" t="n">
        <v>301090.03</v>
      </c>
      <c r="O49" s="4" t="n">
        <f aca="false">+J49/E49</f>
        <v>0.148533317241379</v>
      </c>
    </row>
    <row r="50" s="16" customFormat="true" ht="18.6" hidden="false" customHeight="true" outlineLevel="0" collapsed="false">
      <c r="A50" s="14" t="s">
        <v>187</v>
      </c>
      <c r="B50" s="14"/>
      <c r="C50" s="14"/>
      <c r="D50" s="14"/>
      <c r="E50" s="15" t="n">
        <f aca="false">SUM(E51:E53)</f>
        <v>16971021</v>
      </c>
      <c r="F50" s="15" t="n">
        <f aca="false">SUM(F51:F53)</f>
        <v>16971021</v>
      </c>
      <c r="G50" s="15" t="n">
        <f aca="false">SUM(G51:G53)</f>
        <v>0</v>
      </c>
      <c r="H50" s="15" t="n">
        <f aca="false">SUM(H51:H53)</f>
        <v>0</v>
      </c>
      <c r="I50" s="15" t="n">
        <f aca="false">SUM(I51:I53)</f>
        <v>0</v>
      </c>
      <c r="J50" s="15" t="n">
        <f aca="false">SUM(J51:J53)</f>
        <v>7651616.19</v>
      </c>
      <c r="K50" s="15" t="n">
        <f aca="false">SUM(K51:K53)</f>
        <v>6583677.19</v>
      </c>
      <c r="L50" s="15" t="n">
        <f aca="false">SUM(L51:L53)</f>
        <v>727256</v>
      </c>
      <c r="M50" s="15" t="n">
        <f aca="false">SUM(M51:M53)</f>
        <v>9319404.81</v>
      </c>
      <c r="N50" s="15" t="n">
        <f aca="false">SUM(N51:N53)</f>
        <v>9319404.81</v>
      </c>
      <c r="O50" s="13" t="n">
        <f aca="false">+J50/E50</f>
        <v>0.450863633366549</v>
      </c>
    </row>
    <row r="51" customFormat="false" ht="18.6" hidden="false" customHeight="true" outlineLevel="0" collapsed="false">
      <c r="A51" s="1" t="n">
        <v>20717000</v>
      </c>
      <c r="B51" s="1" t="s">
        <v>253</v>
      </c>
      <c r="C51" s="1" t="s">
        <v>199</v>
      </c>
      <c r="D51" s="2" t="n">
        <v>1</v>
      </c>
      <c r="E51" s="3" t="n">
        <v>4871316</v>
      </c>
      <c r="F51" s="3" t="n">
        <v>4871316</v>
      </c>
      <c r="G51" s="3" t="n">
        <v>0</v>
      </c>
      <c r="H51" s="3" t="n">
        <v>0</v>
      </c>
      <c r="I51" s="3" t="n">
        <v>0</v>
      </c>
      <c r="J51" s="3" t="n">
        <v>3151419.21</v>
      </c>
      <c r="K51" s="3" t="n">
        <v>3151419.21</v>
      </c>
      <c r="L51" s="3" t="n">
        <v>451780.24</v>
      </c>
      <c r="M51" s="3" t="n">
        <v>1719896.79</v>
      </c>
      <c r="N51" s="3" t="n">
        <v>1719896.79</v>
      </c>
      <c r="O51" s="4" t="n">
        <f aca="false">+J51/E51</f>
        <v>0.646933849087187</v>
      </c>
    </row>
    <row r="52" customFormat="false" ht="18.6" hidden="false" customHeight="true" outlineLevel="0" collapsed="false">
      <c r="A52" s="1" t="n">
        <v>20717000</v>
      </c>
      <c r="B52" s="1" t="s">
        <v>254</v>
      </c>
      <c r="C52" s="1" t="s">
        <v>201</v>
      </c>
      <c r="D52" s="2" t="n">
        <v>1</v>
      </c>
      <c r="E52" s="3" t="n">
        <v>2099705</v>
      </c>
      <c r="F52" s="3" t="n">
        <v>2099705</v>
      </c>
      <c r="G52" s="3" t="n">
        <v>0</v>
      </c>
      <c r="H52" s="3" t="n">
        <v>0</v>
      </c>
      <c r="I52" s="3" t="n">
        <v>0</v>
      </c>
      <c r="J52" s="3" t="n">
        <v>1866985.98</v>
      </c>
      <c r="K52" s="3" t="n">
        <v>1866985.98</v>
      </c>
      <c r="L52" s="3" t="n">
        <v>275475.76</v>
      </c>
      <c r="M52" s="3" t="n">
        <v>232719.02</v>
      </c>
      <c r="N52" s="3" t="n">
        <v>232719.02</v>
      </c>
      <c r="O52" s="4" t="n">
        <f aca="false">+J52/E52</f>
        <v>0.889165849488381</v>
      </c>
    </row>
    <row r="53" customFormat="false" ht="18.6" hidden="false" customHeight="true" outlineLevel="0" collapsed="false">
      <c r="A53" s="1" t="n">
        <v>20717000</v>
      </c>
      <c r="B53" s="1" t="s">
        <v>217</v>
      </c>
      <c r="C53" s="1" t="s">
        <v>218</v>
      </c>
      <c r="D53" s="2" t="n">
        <v>1</v>
      </c>
      <c r="E53" s="3" t="n">
        <v>10000000</v>
      </c>
      <c r="F53" s="3" t="n">
        <v>10000000</v>
      </c>
      <c r="G53" s="3" t="n">
        <v>0</v>
      </c>
      <c r="H53" s="3" t="n">
        <v>0</v>
      </c>
      <c r="I53" s="3" t="n">
        <v>0</v>
      </c>
      <c r="J53" s="3" t="n">
        <v>2633211</v>
      </c>
      <c r="K53" s="3" t="n">
        <v>1565272</v>
      </c>
      <c r="L53" s="3" t="n">
        <v>0</v>
      </c>
      <c r="M53" s="3" t="n">
        <v>7366789</v>
      </c>
      <c r="N53" s="3" t="n">
        <v>7366789</v>
      </c>
      <c r="O53" s="4" t="n">
        <f aca="false">+J53/E53</f>
        <v>0.2633211</v>
      </c>
    </row>
    <row r="54" customFormat="false" ht="18.6" hidden="false" customHeight="true" outlineLevel="0" collapsed="false">
      <c r="A54" s="17" t="s">
        <v>255</v>
      </c>
      <c r="B54" s="17"/>
      <c r="C54" s="17"/>
      <c r="D54" s="17"/>
      <c r="E54" s="18" t="n">
        <f aca="false">+E50+E44+E36+E23+E9</f>
        <v>1143079300</v>
      </c>
      <c r="F54" s="18" t="n">
        <f aca="false">+F50+F44+F36+F23+F9</f>
        <v>1083605184</v>
      </c>
      <c r="G54" s="18" t="n">
        <f aca="false">+G50+G44+G36+G23+G9</f>
        <v>0</v>
      </c>
      <c r="H54" s="18" t="n">
        <f aca="false">+H50+H44+H36+H23+H9</f>
        <v>2710604.88</v>
      </c>
      <c r="I54" s="18" t="n">
        <f aca="false">+I50+I44+I36+I23+I9</f>
        <v>0</v>
      </c>
      <c r="J54" s="18" t="n">
        <f aca="false">+J50+J44+J36+J23+J9</f>
        <v>1011647486.19</v>
      </c>
      <c r="K54" s="18" t="n">
        <f aca="false">+K50+K44+K36+K23+K9</f>
        <v>6583677.19</v>
      </c>
      <c r="L54" s="18" t="n">
        <f aca="false">+L50+L44+L36+L23+L9</f>
        <v>727256</v>
      </c>
      <c r="M54" s="18" t="n">
        <f aca="false">+M50+M44+M36+M23+M9</f>
        <v>9319404.81</v>
      </c>
      <c r="N54" s="18" t="n">
        <f aca="false">+N50+N44+N36+N23+N9</f>
        <v>9319404.81</v>
      </c>
      <c r="O54" s="20" t="n">
        <f aca="false">+J54/E54</f>
        <v>0.885019513685534</v>
      </c>
    </row>
  </sheetData>
  <mergeCells count="7">
    <mergeCell ref="B8:C8"/>
    <mergeCell ref="A9:D9"/>
    <mergeCell ref="A23:D23"/>
    <mergeCell ref="A36:D36"/>
    <mergeCell ref="A44:D44"/>
    <mergeCell ref="A50:D50"/>
    <mergeCell ref="A54:D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E127" activeCellId="0" sqref="E127"/>
    </sheetView>
  </sheetViews>
  <sheetFormatPr defaultColWidth="11.5625" defaultRowHeight="18.6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56.56"/>
    <col collapsed="false" customWidth="true" hidden="false" outlineLevel="0" max="4" min="4" style="2" width="8.99"/>
    <col collapsed="false" customWidth="true" hidden="false" outlineLevel="0" max="5" min="5" style="3" width="18.41"/>
    <col collapsed="false" customWidth="false" hidden="true" outlineLevel="0" max="9" min="6" style="3" width="11.56"/>
    <col collapsed="false" customWidth="true" hidden="false" outlineLevel="0" max="10" min="10" style="3" width="17.85"/>
    <col collapsed="false" customWidth="false" hidden="true" outlineLevel="0" max="14" min="11" style="3" width="11.56"/>
    <col collapsed="false" customWidth="false" hidden="false" outlineLevel="0" max="15" min="15" style="4" width="11.56"/>
    <col collapsed="false" customWidth="false" hidden="false" outlineLevel="0" max="257" min="16" style="1" width="11.56"/>
  </cols>
  <sheetData>
    <row r="1" s="5" customFormat="true" ht="18.6" hidden="false" customHeight="true" outlineLevel="0" collapsed="false">
      <c r="A1" s="5" t="s">
        <v>0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5" customFormat="true" ht="18.6" hidden="false" customHeight="true" outlineLevel="0" collapsed="false">
      <c r="A2" s="5" t="s">
        <v>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8.6" hidden="false" customHeight="true" outlineLevel="0" collapsed="false">
      <c r="A3" s="5" t="s">
        <v>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8.6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8.6" hidden="false" customHeight="true" outlineLevel="0" collapsed="false">
      <c r="A5" s="5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8.6" hidden="false" customHeight="true" outlineLevel="0" collapsed="false">
      <c r="A6" s="5" t="s">
        <v>4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8.6" hidden="false" customHeight="true" outlineLevel="0" collapsed="false">
      <c r="A7" s="5" t="s">
        <v>5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9" customFormat="true" ht="31.15" hidden="false" customHeight="true" outlineLevel="0" collapsed="false">
      <c r="A8" s="9" t="s">
        <v>6</v>
      </c>
      <c r="B8" s="9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2" t="s">
        <v>19</v>
      </c>
    </row>
    <row r="9" s="16" customFormat="true" ht="18.6" hidden="false" customHeight="true" outlineLevel="0" collapsed="false">
      <c r="A9" s="14" t="s">
        <v>20</v>
      </c>
      <c r="B9" s="14"/>
      <c r="C9" s="14"/>
      <c r="D9" s="14"/>
      <c r="E9" s="15" t="n">
        <f aca="false">SUM(E10:E22)</f>
        <v>10774596889</v>
      </c>
      <c r="F9" s="15" t="n">
        <f aca="false">SUM(F10:F22)</f>
        <v>10202543346</v>
      </c>
      <c r="G9" s="15" t="n">
        <f aca="false">SUM(G10:G22)</f>
        <v>0</v>
      </c>
      <c r="H9" s="15" t="n">
        <f aca="false">SUM(H10:H22)</f>
        <v>0</v>
      </c>
      <c r="I9" s="15" t="n">
        <f aca="false">SUM(I10:I22)</f>
        <v>0</v>
      </c>
      <c r="J9" s="15" t="n">
        <f aca="false">SUM(J10:J22)</f>
        <v>9998576879.92</v>
      </c>
      <c r="K9" s="15" t="n">
        <f aca="false">SUM(K10:K22)</f>
        <v>6398581663.75</v>
      </c>
      <c r="L9" s="15" t="n">
        <f aca="false">SUM(L10:L22)</f>
        <v>425299209.24</v>
      </c>
      <c r="M9" s="15" t="n">
        <f aca="false">SUM(M10:M22)</f>
        <v>203966466.08</v>
      </c>
      <c r="N9" s="15" t="n">
        <f aca="false">SUM(N10:N22)</f>
        <v>776020009.08</v>
      </c>
      <c r="O9" s="13" t="n">
        <f aca="false">+J9/E9</f>
        <v>0.927976887017253</v>
      </c>
    </row>
    <row r="10" customFormat="false" ht="18.6" hidden="false" customHeight="true" outlineLevel="0" collapsed="false">
      <c r="A10" s="1" t="n">
        <v>20717500</v>
      </c>
      <c r="B10" s="1" t="s">
        <v>21</v>
      </c>
      <c r="C10" s="1" t="s">
        <v>22</v>
      </c>
      <c r="D10" s="2" t="n">
        <v>1</v>
      </c>
      <c r="E10" s="3" t="n">
        <v>3585713956</v>
      </c>
      <c r="F10" s="3" t="n">
        <v>3401466456</v>
      </c>
      <c r="G10" s="3" t="n">
        <v>0</v>
      </c>
      <c r="H10" s="3" t="n">
        <v>0</v>
      </c>
      <c r="I10" s="3" t="n">
        <v>0</v>
      </c>
      <c r="J10" s="3" t="n">
        <v>3325263907.05</v>
      </c>
      <c r="K10" s="3" t="n">
        <v>1933693062.68</v>
      </c>
      <c r="L10" s="3" t="n">
        <v>138236708.34</v>
      </c>
      <c r="M10" s="3" t="n">
        <v>76202548.95</v>
      </c>
      <c r="N10" s="3" t="n">
        <v>260450048.95</v>
      </c>
      <c r="O10" s="4" t="n">
        <f aca="false">+J10/E10</f>
        <v>0.927364521502284</v>
      </c>
    </row>
    <row r="11" customFormat="false" ht="18.6" hidden="false" customHeight="true" outlineLevel="0" collapsed="false">
      <c r="A11" s="1" t="n">
        <v>20717500</v>
      </c>
      <c r="B11" s="1" t="s">
        <v>23</v>
      </c>
      <c r="C11" s="1" t="s">
        <v>24</v>
      </c>
      <c r="D11" s="2" t="n">
        <v>1</v>
      </c>
      <c r="E11" s="3" t="n">
        <v>1000000</v>
      </c>
      <c r="F11" s="3" t="n">
        <v>1000000</v>
      </c>
      <c r="G11" s="3" t="n">
        <v>0</v>
      </c>
      <c r="H11" s="3" t="n">
        <v>0</v>
      </c>
      <c r="I11" s="3" t="n">
        <v>0</v>
      </c>
      <c r="J11" s="3" t="n">
        <v>953938.78</v>
      </c>
      <c r="K11" s="3" t="n">
        <v>373655.36</v>
      </c>
      <c r="L11" s="3" t="n">
        <v>0</v>
      </c>
      <c r="M11" s="3" t="n">
        <v>46061.22</v>
      </c>
      <c r="N11" s="3" t="n">
        <v>46061.22</v>
      </c>
      <c r="O11" s="4" t="n">
        <f aca="false">+J11/E11</f>
        <v>0.95393878</v>
      </c>
    </row>
    <row r="12" customFormat="false" ht="18.6" hidden="false" customHeight="true" outlineLevel="0" collapsed="false">
      <c r="A12" s="1" t="n">
        <v>20717500</v>
      </c>
      <c r="B12" s="1" t="s">
        <v>27</v>
      </c>
      <c r="C12" s="1" t="s">
        <v>28</v>
      </c>
      <c r="D12" s="2" t="n">
        <v>1</v>
      </c>
      <c r="E12" s="3" t="n">
        <v>1834061005</v>
      </c>
      <c r="F12" s="3" t="n">
        <v>1734061005</v>
      </c>
      <c r="G12" s="3" t="n">
        <v>0</v>
      </c>
      <c r="H12" s="3" t="n">
        <v>0</v>
      </c>
      <c r="I12" s="3" t="n">
        <v>0</v>
      </c>
      <c r="J12" s="3" t="n">
        <v>1712941640.01</v>
      </c>
      <c r="K12" s="3" t="n">
        <v>1005473920.66</v>
      </c>
      <c r="L12" s="3" t="n">
        <v>70036162.4</v>
      </c>
      <c r="M12" s="3" t="n">
        <v>21119364.99</v>
      </c>
      <c r="N12" s="3" t="n">
        <v>121119364.99</v>
      </c>
      <c r="O12" s="4" t="n">
        <f aca="false">+J12/E12</f>
        <v>0.93396110344214</v>
      </c>
    </row>
    <row r="13" customFormat="false" ht="18.6" hidden="false" customHeight="true" outlineLevel="0" collapsed="false">
      <c r="A13" s="1" t="n">
        <v>20717500</v>
      </c>
      <c r="B13" s="1" t="s">
        <v>29</v>
      </c>
      <c r="C13" s="1" t="s">
        <v>30</v>
      </c>
      <c r="D13" s="2" t="n">
        <v>1</v>
      </c>
      <c r="E13" s="3" t="n">
        <v>1490649660</v>
      </c>
      <c r="F13" s="3" t="n">
        <v>1400649660</v>
      </c>
      <c r="G13" s="3" t="n">
        <v>0</v>
      </c>
      <c r="H13" s="3" t="n">
        <v>0</v>
      </c>
      <c r="I13" s="3" t="n">
        <v>0</v>
      </c>
      <c r="J13" s="3" t="n">
        <v>1387712170.79</v>
      </c>
      <c r="K13" s="3" t="n">
        <v>807008596.34</v>
      </c>
      <c r="L13" s="3" t="n">
        <v>58368307.66</v>
      </c>
      <c r="M13" s="3" t="n">
        <v>12937489.21</v>
      </c>
      <c r="N13" s="3" t="n">
        <v>102937489.21</v>
      </c>
      <c r="O13" s="4" t="n">
        <f aca="false">+J13/E13</f>
        <v>0.930944545876729</v>
      </c>
    </row>
    <row r="14" customFormat="false" ht="18.6" hidden="false" customHeight="true" outlineLevel="0" collapsed="false">
      <c r="A14" s="1" t="n">
        <v>20717500</v>
      </c>
      <c r="B14" s="1" t="s">
        <v>31</v>
      </c>
      <c r="C14" s="1" t="s">
        <v>32</v>
      </c>
      <c r="D14" s="2" t="n">
        <v>280</v>
      </c>
      <c r="E14" s="3" t="n">
        <v>689866526</v>
      </c>
      <c r="F14" s="3" t="n">
        <v>659866526</v>
      </c>
      <c r="G14" s="3" t="n">
        <v>0</v>
      </c>
      <c r="H14" s="3" t="n">
        <v>0</v>
      </c>
      <c r="I14" s="3" t="n">
        <v>0</v>
      </c>
      <c r="J14" s="3" t="n">
        <v>649602158.17</v>
      </c>
      <c r="K14" s="3" t="n">
        <v>3077577.2</v>
      </c>
      <c r="L14" s="3" t="n">
        <v>857372.94</v>
      </c>
      <c r="M14" s="3" t="n">
        <v>10264367.83</v>
      </c>
      <c r="N14" s="3" t="n">
        <v>40264367.83</v>
      </c>
      <c r="O14" s="4" t="n">
        <f aca="false">+J14/E14</f>
        <v>0.941634553478828</v>
      </c>
    </row>
    <row r="15" customFormat="false" ht="18.6" hidden="false" customHeight="true" outlineLevel="0" collapsed="false">
      <c r="A15" s="1" t="n">
        <v>20717500</v>
      </c>
      <c r="B15" s="1" t="s">
        <v>33</v>
      </c>
      <c r="C15" s="1" t="s">
        <v>34</v>
      </c>
      <c r="D15" s="2" t="n">
        <v>1</v>
      </c>
      <c r="E15" s="3" t="n">
        <v>570000000</v>
      </c>
      <c r="F15" s="3" t="n">
        <v>570000000</v>
      </c>
      <c r="G15" s="3" t="n">
        <v>0</v>
      </c>
      <c r="H15" s="3" t="n">
        <v>0</v>
      </c>
      <c r="I15" s="3" t="n">
        <v>0</v>
      </c>
      <c r="J15" s="3" t="n">
        <v>568316524.79</v>
      </c>
      <c r="K15" s="3" t="n">
        <v>568316524.79</v>
      </c>
      <c r="L15" s="3" t="n">
        <v>275765.33</v>
      </c>
      <c r="M15" s="3" t="n">
        <v>1683475.21</v>
      </c>
      <c r="N15" s="3" t="n">
        <v>1683475.21</v>
      </c>
      <c r="O15" s="4" t="n">
        <f aca="false">+J15/E15</f>
        <v>0.997046534719298</v>
      </c>
    </row>
    <row r="16" customFormat="false" ht="18.6" hidden="false" customHeight="true" outlineLevel="0" collapsed="false">
      <c r="A16" s="1" t="n">
        <v>20717500</v>
      </c>
      <c r="B16" s="1" t="s">
        <v>35</v>
      </c>
      <c r="C16" s="1" t="s">
        <v>36</v>
      </c>
      <c r="D16" s="2" t="n">
        <v>1</v>
      </c>
      <c r="E16" s="3" t="n">
        <v>763286379</v>
      </c>
      <c r="F16" s="3" t="n">
        <v>683286379</v>
      </c>
      <c r="G16" s="3" t="n">
        <v>0</v>
      </c>
      <c r="H16" s="3" t="n">
        <v>0</v>
      </c>
      <c r="I16" s="3" t="n">
        <v>0</v>
      </c>
      <c r="J16" s="3" t="n">
        <v>664296721.33</v>
      </c>
      <c r="K16" s="3" t="n">
        <v>391148507.72</v>
      </c>
      <c r="L16" s="3" t="n">
        <v>27688861.57</v>
      </c>
      <c r="M16" s="3" t="n">
        <v>18989657.67</v>
      </c>
      <c r="N16" s="3" t="n">
        <v>98989657.67</v>
      </c>
      <c r="O16" s="4" t="n">
        <f aca="false">+J16/E16</f>
        <v>0.870311248315883</v>
      </c>
    </row>
    <row r="17" customFormat="false" ht="18.6" hidden="false" customHeight="true" outlineLevel="0" collapsed="false">
      <c r="A17" s="1" t="n">
        <v>20717500</v>
      </c>
      <c r="B17" s="1" t="s">
        <v>256</v>
      </c>
      <c r="C17" s="1" t="s">
        <v>38</v>
      </c>
      <c r="D17" s="2" t="n">
        <v>1</v>
      </c>
      <c r="E17" s="3" t="n">
        <v>766058268</v>
      </c>
      <c r="F17" s="3" t="n">
        <v>724040374</v>
      </c>
      <c r="G17" s="3" t="n">
        <v>0</v>
      </c>
      <c r="H17" s="3" t="n">
        <v>0</v>
      </c>
      <c r="I17" s="3" t="n">
        <v>0</v>
      </c>
      <c r="J17" s="3" t="n">
        <v>709084734</v>
      </c>
      <c r="K17" s="3" t="n">
        <v>709084734</v>
      </c>
      <c r="L17" s="3" t="n">
        <v>54237890</v>
      </c>
      <c r="M17" s="3" t="n">
        <v>14955640</v>
      </c>
      <c r="N17" s="3" t="n">
        <v>56973534</v>
      </c>
      <c r="O17" s="4" t="n">
        <f aca="false">+J17/E17</f>
        <v>0.925627675622189</v>
      </c>
    </row>
    <row r="18" customFormat="false" ht="18.6" hidden="false" customHeight="true" outlineLevel="0" collapsed="false">
      <c r="A18" s="1" t="n">
        <v>20717500</v>
      </c>
      <c r="B18" s="1" t="s">
        <v>257</v>
      </c>
      <c r="C18" s="1" t="s">
        <v>40</v>
      </c>
      <c r="D18" s="2" t="n">
        <v>1</v>
      </c>
      <c r="E18" s="3" t="n">
        <v>41408555</v>
      </c>
      <c r="F18" s="3" t="n">
        <v>39137317</v>
      </c>
      <c r="G18" s="3" t="n">
        <v>0</v>
      </c>
      <c r="H18" s="3" t="n">
        <v>0</v>
      </c>
      <c r="I18" s="3" t="n">
        <v>0</v>
      </c>
      <c r="J18" s="3" t="n">
        <v>38328559</v>
      </c>
      <c r="K18" s="3" t="n">
        <v>38328559</v>
      </c>
      <c r="L18" s="3" t="n">
        <v>2931773</v>
      </c>
      <c r="M18" s="3" t="n">
        <v>808758</v>
      </c>
      <c r="N18" s="3" t="n">
        <v>3079996</v>
      </c>
      <c r="O18" s="4" t="n">
        <f aca="false">+J18/E18</f>
        <v>0.925619331560833</v>
      </c>
    </row>
    <row r="19" customFormat="false" ht="18.6" hidden="false" customHeight="true" outlineLevel="0" collapsed="false">
      <c r="A19" s="1" t="n">
        <v>20717500</v>
      </c>
      <c r="B19" s="1" t="s">
        <v>258</v>
      </c>
      <c r="C19" s="1" t="s">
        <v>42</v>
      </c>
      <c r="D19" s="2" t="n">
        <v>1</v>
      </c>
      <c r="E19" s="3" t="n">
        <v>420710919</v>
      </c>
      <c r="F19" s="3" t="n">
        <v>397635146</v>
      </c>
      <c r="G19" s="3" t="n">
        <v>0</v>
      </c>
      <c r="H19" s="3" t="n">
        <v>0</v>
      </c>
      <c r="I19" s="3" t="n">
        <v>0</v>
      </c>
      <c r="J19" s="3" t="n">
        <v>373231426</v>
      </c>
      <c r="K19" s="3" t="n">
        <v>373231426</v>
      </c>
      <c r="L19" s="3" t="n">
        <v>28591473</v>
      </c>
      <c r="M19" s="3" t="n">
        <v>24403720</v>
      </c>
      <c r="N19" s="3" t="n">
        <v>47479493</v>
      </c>
      <c r="O19" s="4" t="n">
        <f aca="false">+J19/E19</f>
        <v>0.887144614375935</v>
      </c>
    </row>
    <row r="20" customFormat="false" ht="18.6" hidden="false" customHeight="true" outlineLevel="0" collapsed="false">
      <c r="A20" s="1" t="n">
        <v>20717500</v>
      </c>
      <c r="B20" s="1" t="s">
        <v>259</v>
      </c>
      <c r="C20" s="1" t="s">
        <v>44</v>
      </c>
      <c r="D20" s="2" t="n">
        <v>1</v>
      </c>
      <c r="E20" s="3" t="n">
        <v>124225665</v>
      </c>
      <c r="F20" s="3" t="n">
        <v>117411952</v>
      </c>
      <c r="G20" s="3" t="n">
        <v>0</v>
      </c>
      <c r="H20" s="3" t="n">
        <v>0</v>
      </c>
      <c r="I20" s="3" t="n">
        <v>0</v>
      </c>
      <c r="J20" s="3" t="n">
        <v>114985693</v>
      </c>
      <c r="K20" s="3" t="n">
        <v>114985693</v>
      </c>
      <c r="L20" s="3" t="n">
        <v>8795352</v>
      </c>
      <c r="M20" s="3" t="n">
        <v>2426259</v>
      </c>
      <c r="N20" s="3" t="n">
        <v>9239972</v>
      </c>
      <c r="O20" s="4" t="n">
        <f aca="false">+J20/E20</f>
        <v>0.925619460358695</v>
      </c>
    </row>
    <row r="21" customFormat="false" ht="18.6" hidden="false" customHeight="true" outlineLevel="0" collapsed="false">
      <c r="A21" s="1" t="n">
        <v>20717500</v>
      </c>
      <c r="B21" s="1" t="s">
        <v>260</v>
      </c>
      <c r="C21" s="1" t="s">
        <v>46</v>
      </c>
      <c r="D21" s="2" t="n">
        <v>1</v>
      </c>
      <c r="E21" s="3" t="n">
        <v>248451330</v>
      </c>
      <c r="F21" s="3" t="n">
        <v>234823905</v>
      </c>
      <c r="G21" s="3" t="n">
        <v>0</v>
      </c>
      <c r="H21" s="3" t="n">
        <v>0</v>
      </c>
      <c r="I21" s="3" t="n">
        <v>0</v>
      </c>
      <c r="J21" s="3" t="n">
        <v>229971275</v>
      </c>
      <c r="K21" s="3" t="n">
        <v>229971275</v>
      </c>
      <c r="L21" s="3" t="n">
        <v>17590664</v>
      </c>
      <c r="M21" s="3" t="n">
        <v>4852630</v>
      </c>
      <c r="N21" s="3" t="n">
        <v>18480055</v>
      </c>
      <c r="O21" s="4" t="n">
        <f aca="false">+J21/E21</f>
        <v>0.925619013591113</v>
      </c>
    </row>
    <row r="22" customFormat="false" ht="18.6" hidden="false" customHeight="true" outlineLevel="0" collapsed="false">
      <c r="A22" s="1" t="n">
        <v>20717500</v>
      </c>
      <c r="B22" s="1" t="s">
        <v>261</v>
      </c>
      <c r="C22" s="1" t="s">
        <v>48</v>
      </c>
      <c r="D22" s="2" t="n">
        <v>1</v>
      </c>
      <c r="E22" s="3" t="n">
        <v>239164626</v>
      </c>
      <c r="F22" s="3" t="n">
        <v>239164626</v>
      </c>
      <c r="G22" s="3" t="n">
        <v>0</v>
      </c>
      <c r="H22" s="3" t="n">
        <v>0</v>
      </c>
      <c r="I22" s="3" t="n">
        <v>0</v>
      </c>
      <c r="J22" s="3" t="n">
        <v>223888132</v>
      </c>
      <c r="K22" s="3" t="n">
        <v>223888132</v>
      </c>
      <c r="L22" s="3" t="n">
        <v>17688879</v>
      </c>
      <c r="M22" s="3" t="n">
        <v>15276494</v>
      </c>
      <c r="N22" s="3" t="n">
        <v>15276494</v>
      </c>
      <c r="O22" s="4" t="n">
        <f aca="false">+J22/E22</f>
        <v>0.936125612489198</v>
      </c>
    </row>
    <row r="23" customFormat="false" ht="18.6" hidden="false" customHeight="true" outlineLevel="0" collapsed="false">
      <c r="A23" s="14" t="s">
        <v>49</v>
      </c>
      <c r="B23" s="14"/>
      <c r="C23" s="14"/>
      <c r="D23" s="14"/>
      <c r="E23" s="15" t="n">
        <f aca="false">SUM(E24:E41)</f>
        <v>1029166531</v>
      </c>
      <c r="F23" s="15" t="n">
        <f aca="false">SUM(F24:F41)</f>
        <v>1029166531</v>
      </c>
      <c r="G23" s="15" t="n">
        <f aca="false">SUM(G24:G41)</f>
        <v>320000</v>
      </c>
      <c r="H23" s="15" t="n">
        <f aca="false">SUM(H24:H41)</f>
        <v>12661559.68</v>
      </c>
      <c r="I23" s="15" t="n">
        <f aca="false">SUM(I24:I41)</f>
        <v>0</v>
      </c>
      <c r="J23" s="15" t="n">
        <f aca="false">SUM(J24:J41)</f>
        <v>953416470.9</v>
      </c>
      <c r="K23" s="15"/>
      <c r="L23" s="15"/>
      <c r="M23" s="15"/>
      <c r="N23" s="15"/>
      <c r="O23" s="13" t="n">
        <f aca="false">+J23/E23</f>
        <v>0.926396693034317</v>
      </c>
    </row>
    <row r="24" customFormat="false" ht="18.6" hidden="false" customHeight="true" outlineLevel="0" collapsed="false">
      <c r="A24" s="1" t="n">
        <v>20717500</v>
      </c>
      <c r="B24" s="1" t="s">
        <v>68</v>
      </c>
      <c r="C24" s="1" t="s">
        <v>69</v>
      </c>
      <c r="D24" s="2" t="n">
        <v>1</v>
      </c>
      <c r="E24" s="3" t="n">
        <v>600000</v>
      </c>
      <c r="F24" s="3" t="n">
        <v>600000</v>
      </c>
      <c r="G24" s="3" t="n">
        <v>0</v>
      </c>
      <c r="H24" s="3" t="n">
        <v>0</v>
      </c>
      <c r="I24" s="3" t="n">
        <v>0</v>
      </c>
      <c r="J24" s="3" t="n">
        <v>18010</v>
      </c>
      <c r="K24" s="3" t="n">
        <v>18010</v>
      </c>
      <c r="L24" s="3" t="n">
        <v>0</v>
      </c>
      <c r="M24" s="3" t="n">
        <v>581990</v>
      </c>
      <c r="N24" s="3" t="n">
        <v>581990</v>
      </c>
      <c r="O24" s="4" t="n">
        <f aca="false">+J24/E24</f>
        <v>0.0300166666666667</v>
      </c>
    </row>
    <row r="25" customFormat="false" ht="18.6" hidden="false" customHeight="true" outlineLevel="0" collapsed="false">
      <c r="A25" s="1" t="n">
        <v>20717500</v>
      </c>
      <c r="B25" s="1" t="s">
        <v>70</v>
      </c>
      <c r="C25" s="1" t="s">
        <v>71</v>
      </c>
      <c r="D25" s="2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" t="n">
        <v>0</v>
      </c>
    </row>
    <row r="26" customFormat="false" ht="18.6" hidden="false" customHeight="true" outlineLevel="0" collapsed="false">
      <c r="A26" s="1" t="n">
        <v>20717500</v>
      </c>
      <c r="B26" s="1" t="s">
        <v>72</v>
      </c>
      <c r="C26" s="1" t="s">
        <v>73</v>
      </c>
      <c r="D26" s="2" t="n">
        <v>1</v>
      </c>
      <c r="E26" s="3" t="n">
        <v>3579202</v>
      </c>
      <c r="F26" s="3" t="n">
        <v>3579202</v>
      </c>
      <c r="G26" s="3" t="n">
        <v>0</v>
      </c>
      <c r="H26" s="3" t="n">
        <v>0</v>
      </c>
      <c r="I26" s="3" t="n">
        <v>0</v>
      </c>
      <c r="J26" s="3" t="n">
        <v>3166103.09</v>
      </c>
      <c r="K26" s="3" t="n">
        <v>3166103.09</v>
      </c>
      <c r="L26" s="3" t="n">
        <v>1386800</v>
      </c>
      <c r="M26" s="3" t="n">
        <v>413098.91</v>
      </c>
      <c r="N26" s="3" t="n">
        <v>413098.91</v>
      </c>
      <c r="O26" s="4" t="n">
        <f aca="false">+J26/E26</f>
        <v>0.884583516102193</v>
      </c>
    </row>
    <row r="27" customFormat="false" ht="18.6" hidden="false" customHeight="true" outlineLevel="0" collapsed="false">
      <c r="A27" s="1" t="n">
        <v>20717500</v>
      </c>
      <c r="B27" s="1" t="s">
        <v>74</v>
      </c>
      <c r="C27" s="1" t="s">
        <v>75</v>
      </c>
      <c r="D27" s="2" t="n">
        <v>1</v>
      </c>
      <c r="E27" s="3" t="n">
        <v>510000</v>
      </c>
      <c r="F27" s="3" t="n">
        <v>510000</v>
      </c>
      <c r="G27" s="3" t="n">
        <v>0</v>
      </c>
      <c r="H27" s="3" t="n">
        <v>0</v>
      </c>
      <c r="I27" s="3" t="n">
        <v>0</v>
      </c>
      <c r="J27" s="3" t="n">
        <v>174215</v>
      </c>
      <c r="K27" s="3" t="n">
        <v>174215</v>
      </c>
      <c r="L27" s="3" t="n">
        <v>67000</v>
      </c>
      <c r="M27" s="3" t="n">
        <v>335785</v>
      </c>
      <c r="N27" s="3" t="n">
        <v>335785</v>
      </c>
      <c r="O27" s="4" t="n">
        <f aca="false">+J27/E27</f>
        <v>0.341598039215686</v>
      </c>
    </row>
    <row r="28" customFormat="false" ht="18.6" hidden="false" customHeight="true" outlineLevel="0" collapsed="false">
      <c r="A28" s="1" t="n">
        <v>20717500</v>
      </c>
      <c r="B28" s="1" t="s">
        <v>84</v>
      </c>
      <c r="C28" s="1" t="s">
        <v>85</v>
      </c>
      <c r="D28" s="2" t="n">
        <v>1</v>
      </c>
      <c r="E28" s="3" t="n">
        <v>229222014</v>
      </c>
      <c r="F28" s="3" t="n">
        <v>229222014</v>
      </c>
      <c r="G28" s="3" t="n">
        <v>0</v>
      </c>
      <c r="H28" s="3" t="n">
        <v>3194840.78</v>
      </c>
      <c r="I28" s="3" t="n">
        <v>0</v>
      </c>
      <c r="J28" s="3" t="n">
        <v>219354564.85</v>
      </c>
      <c r="K28" s="3" t="n">
        <v>213225739.23</v>
      </c>
      <c r="L28" s="3" t="n">
        <v>53415330.55</v>
      </c>
      <c r="M28" s="3" t="n">
        <v>6672608.37</v>
      </c>
      <c r="N28" s="3" t="n">
        <v>6672608.37</v>
      </c>
      <c r="O28" s="4" t="n">
        <f aca="false">+J28/E28</f>
        <v>0.956952436732364</v>
      </c>
    </row>
    <row r="29" customFormat="false" ht="18.6" hidden="false" customHeight="true" outlineLevel="0" collapsed="false">
      <c r="A29" s="1" t="n">
        <v>20717500</v>
      </c>
      <c r="B29" s="1" t="s">
        <v>86</v>
      </c>
      <c r="C29" s="1" t="s">
        <v>87</v>
      </c>
      <c r="D29" s="2" t="n">
        <v>1</v>
      </c>
      <c r="E29" s="3" t="n">
        <v>2350000</v>
      </c>
      <c r="F29" s="3" t="n">
        <v>2350000</v>
      </c>
      <c r="G29" s="3" t="n">
        <v>0</v>
      </c>
      <c r="H29" s="3" t="n">
        <v>0</v>
      </c>
      <c r="I29" s="3" t="n">
        <v>0</v>
      </c>
      <c r="J29" s="3" t="n">
        <v>1250180</v>
      </c>
      <c r="K29" s="3" t="n">
        <v>1250180</v>
      </c>
      <c r="L29" s="3" t="n">
        <v>313908</v>
      </c>
      <c r="M29" s="3" t="n">
        <v>1099820</v>
      </c>
      <c r="N29" s="3" t="n">
        <v>1099820</v>
      </c>
      <c r="O29" s="4" t="n">
        <f aca="false">+J29/E29</f>
        <v>0.531991489361702</v>
      </c>
    </row>
    <row r="30" customFormat="false" ht="18.6" hidden="false" customHeight="true" outlineLevel="0" collapsed="false">
      <c r="A30" s="1" t="n">
        <v>20717500</v>
      </c>
      <c r="B30" s="1" t="s">
        <v>88</v>
      </c>
      <c r="C30" s="1" t="s">
        <v>89</v>
      </c>
      <c r="D30" s="2" t="n">
        <v>1</v>
      </c>
      <c r="E30" s="3" t="n">
        <v>1750094</v>
      </c>
      <c r="F30" s="3" t="n">
        <v>1750094</v>
      </c>
      <c r="G30" s="3" t="n">
        <v>0</v>
      </c>
      <c r="H30" s="3" t="n">
        <v>0</v>
      </c>
      <c r="I30" s="3" t="n">
        <v>0</v>
      </c>
      <c r="J30" s="3" t="n">
        <v>1089895</v>
      </c>
      <c r="K30" s="3" t="n">
        <v>1089895</v>
      </c>
      <c r="L30" s="3" t="n">
        <v>327765</v>
      </c>
      <c r="M30" s="3" t="n">
        <v>660199</v>
      </c>
      <c r="N30" s="3" t="n">
        <v>660199</v>
      </c>
      <c r="O30" s="4" t="n">
        <f aca="false">+J30/E30</f>
        <v>0.622763691550282</v>
      </c>
    </row>
    <row r="31" customFormat="false" ht="18.6" hidden="false" customHeight="true" outlineLevel="0" collapsed="false">
      <c r="A31" s="1" t="n">
        <v>20717500</v>
      </c>
      <c r="B31" s="1" t="s">
        <v>90</v>
      </c>
      <c r="C31" s="1" t="s">
        <v>91</v>
      </c>
      <c r="D31" s="2" t="n">
        <v>1</v>
      </c>
      <c r="E31" s="3" t="n">
        <v>242664044</v>
      </c>
      <c r="F31" s="3" t="n">
        <v>242664044</v>
      </c>
      <c r="G31" s="3" t="n">
        <v>0</v>
      </c>
      <c r="H31" s="3" t="n">
        <v>2300000</v>
      </c>
      <c r="I31" s="3" t="n">
        <v>0</v>
      </c>
      <c r="J31" s="3" t="n">
        <v>210550342.59</v>
      </c>
      <c r="K31" s="3" t="n">
        <v>210550342.59</v>
      </c>
      <c r="L31" s="3" t="n">
        <v>26502712.74</v>
      </c>
      <c r="M31" s="3" t="n">
        <v>29813701.41</v>
      </c>
      <c r="N31" s="3" t="n">
        <v>29813701.41</v>
      </c>
      <c r="O31" s="4" t="n">
        <f aca="false">+J31/E31</f>
        <v>0.867661888095791</v>
      </c>
    </row>
    <row r="32" customFormat="false" ht="18.6" hidden="false" customHeight="true" outlineLevel="0" collapsed="false">
      <c r="A32" s="1" t="n">
        <v>20717500</v>
      </c>
      <c r="B32" s="1" t="s">
        <v>98</v>
      </c>
      <c r="C32" s="1" t="s">
        <v>99</v>
      </c>
      <c r="D32" s="2" t="n">
        <v>1</v>
      </c>
      <c r="E32" s="3" t="n">
        <v>38530507</v>
      </c>
      <c r="F32" s="3" t="n">
        <v>38530507</v>
      </c>
      <c r="G32" s="3" t="n">
        <v>320000</v>
      </c>
      <c r="H32" s="3" t="n">
        <v>740450</v>
      </c>
      <c r="I32" s="3" t="n">
        <v>0</v>
      </c>
      <c r="J32" s="3" t="n">
        <v>28587235.92</v>
      </c>
      <c r="K32" s="3" t="n">
        <v>26574235.92</v>
      </c>
      <c r="L32" s="3" t="n">
        <v>18323181.92</v>
      </c>
      <c r="M32" s="3" t="n">
        <v>8882821.08</v>
      </c>
      <c r="N32" s="3" t="n">
        <v>8882821.08</v>
      </c>
      <c r="O32" s="4" t="n">
        <f aca="false">+J32/E32</f>
        <v>0.74193770458302</v>
      </c>
    </row>
    <row r="33" customFormat="false" ht="18.6" hidden="false" customHeight="true" outlineLevel="0" collapsed="false">
      <c r="A33" s="1" t="n">
        <v>20717500</v>
      </c>
      <c r="B33" s="1" t="s">
        <v>100</v>
      </c>
      <c r="C33" s="1" t="s">
        <v>101</v>
      </c>
      <c r="D33" s="2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v>0</v>
      </c>
    </row>
    <row r="34" customFormat="false" ht="18.6" hidden="false" customHeight="true" outlineLevel="0" collapsed="false">
      <c r="A34" s="1" t="n">
        <v>20717500</v>
      </c>
      <c r="B34" s="1" t="s">
        <v>102</v>
      </c>
      <c r="C34" s="1" t="s">
        <v>103</v>
      </c>
      <c r="D34" s="2" t="n">
        <v>1</v>
      </c>
      <c r="E34" s="3" t="n">
        <v>324580722</v>
      </c>
      <c r="F34" s="3" t="n">
        <v>324580722</v>
      </c>
      <c r="G34" s="3" t="n">
        <v>0</v>
      </c>
      <c r="H34" s="3" t="n">
        <v>0</v>
      </c>
      <c r="I34" s="3" t="n">
        <v>0</v>
      </c>
      <c r="J34" s="3" t="n">
        <v>320383845.61</v>
      </c>
      <c r="K34" s="3" t="n">
        <v>189589889.62</v>
      </c>
      <c r="L34" s="3" t="n">
        <v>74317291.77</v>
      </c>
      <c r="M34" s="3" t="n">
        <v>4196876.39</v>
      </c>
      <c r="N34" s="3" t="n">
        <v>4196876.39</v>
      </c>
      <c r="O34" s="4" t="n">
        <f aca="false">+J34/E34</f>
        <v>0.987069853181237</v>
      </c>
    </row>
    <row r="35" customFormat="false" ht="18.6" hidden="false" customHeight="true" outlineLevel="0" collapsed="false">
      <c r="A35" s="1" t="n">
        <v>20717500</v>
      </c>
      <c r="B35" s="1" t="s">
        <v>104</v>
      </c>
      <c r="C35" s="1" t="s">
        <v>105</v>
      </c>
      <c r="D35" s="2" t="n">
        <v>1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4" t="n">
        <v>0</v>
      </c>
    </row>
    <row r="36" customFormat="false" ht="18.6" hidden="false" customHeight="true" outlineLevel="0" collapsed="false">
      <c r="A36" s="1" t="n">
        <v>20717500</v>
      </c>
      <c r="B36" s="1" t="s">
        <v>106</v>
      </c>
      <c r="C36" s="1" t="s">
        <v>107</v>
      </c>
      <c r="D36" s="2" t="n">
        <v>1</v>
      </c>
      <c r="E36" s="3" t="n">
        <v>104501</v>
      </c>
      <c r="F36" s="3" t="n">
        <v>104501</v>
      </c>
      <c r="G36" s="3" t="n">
        <v>0</v>
      </c>
      <c r="H36" s="3" t="n">
        <v>0</v>
      </c>
      <c r="I36" s="3" t="n">
        <v>0</v>
      </c>
      <c r="J36" s="3" t="n">
        <v>34000</v>
      </c>
      <c r="K36" s="3" t="n">
        <v>34000</v>
      </c>
      <c r="L36" s="3" t="n">
        <v>34000</v>
      </c>
      <c r="M36" s="3" t="n">
        <v>70501</v>
      </c>
      <c r="N36" s="3" t="n">
        <v>70501</v>
      </c>
      <c r="O36" s="4" t="n">
        <f aca="false">+J36/E36</f>
        <v>0.325355738222601</v>
      </c>
    </row>
    <row r="37" customFormat="false" ht="18.6" hidden="false" customHeight="true" outlineLevel="0" collapsed="false">
      <c r="A37" s="1" t="n">
        <v>20717500</v>
      </c>
      <c r="B37" s="1" t="s">
        <v>108</v>
      </c>
      <c r="C37" s="1" t="s">
        <v>109</v>
      </c>
      <c r="D37" s="2" t="n">
        <v>1</v>
      </c>
      <c r="E37" s="3" t="n">
        <v>162992684</v>
      </c>
      <c r="F37" s="3" t="n">
        <v>162992684</v>
      </c>
      <c r="G37" s="3" t="n">
        <v>0</v>
      </c>
      <c r="H37" s="3" t="n">
        <v>6170837.15</v>
      </c>
      <c r="I37" s="3" t="n">
        <v>0</v>
      </c>
      <c r="J37" s="3" t="n">
        <v>149858823.54</v>
      </c>
      <c r="K37" s="3" t="n">
        <v>143238745.82</v>
      </c>
      <c r="L37" s="3" t="n">
        <v>24188361.58</v>
      </c>
      <c r="M37" s="3" t="n">
        <v>6963023.31</v>
      </c>
      <c r="N37" s="3" t="n">
        <v>6963023.31</v>
      </c>
      <c r="O37" s="4" t="n">
        <f aca="false">+J37/E37</f>
        <v>0.919420552274604</v>
      </c>
    </row>
    <row r="38" customFormat="false" ht="18.6" hidden="false" customHeight="true" outlineLevel="0" collapsed="false">
      <c r="A38" s="1" t="n">
        <v>20717500</v>
      </c>
      <c r="B38" s="1" t="s">
        <v>110</v>
      </c>
      <c r="C38" s="1" t="s">
        <v>111</v>
      </c>
      <c r="D38" s="2" t="n">
        <v>1</v>
      </c>
      <c r="E38" s="3" t="n">
        <v>2250002</v>
      </c>
      <c r="F38" s="3" t="n">
        <v>2250002</v>
      </c>
      <c r="G38" s="3" t="n">
        <v>0</v>
      </c>
      <c r="H38" s="3" t="n">
        <v>0</v>
      </c>
      <c r="I38" s="3" t="n">
        <v>0</v>
      </c>
      <c r="J38" s="3" t="n">
        <v>1552538.35</v>
      </c>
      <c r="K38" s="3" t="n">
        <v>1552538.35</v>
      </c>
      <c r="L38" s="3" t="n">
        <v>305350</v>
      </c>
      <c r="M38" s="3" t="n">
        <v>697463.65</v>
      </c>
      <c r="N38" s="3" t="n">
        <v>697463.65</v>
      </c>
      <c r="O38" s="4" t="n">
        <f aca="false">+J38/E38</f>
        <v>0.690016431096506</v>
      </c>
    </row>
    <row r="39" customFormat="false" ht="18.6" hidden="false" customHeight="true" outlineLevel="0" collapsed="false">
      <c r="A39" s="1" t="n">
        <v>20717500</v>
      </c>
      <c r="B39" s="1" t="s">
        <v>112</v>
      </c>
      <c r="C39" s="1" t="s">
        <v>113</v>
      </c>
      <c r="D39" s="2" t="n">
        <v>1</v>
      </c>
      <c r="E39" s="3" t="n">
        <v>4853546</v>
      </c>
      <c r="F39" s="3" t="n">
        <v>4853546</v>
      </c>
      <c r="G39" s="3" t="n">
        <v>0</v>
      </c>
      <c r="H39" s="3" t="n">
        <v>156000</v>
      </c>
      <c r="I39" s="3" t="n">
        <v>0</v>
      </c>
      <c r="J39" s="3" t="n">
        <v>2875550</v>
      </c>
      <c r="K39" s="3" t="n">
        <v>2875550</v>
      </c>
      <c r="L39" s="3" t="n">
        <v>574000</v>
      </c>
      <c r="M39" s="3" t="n">
        <v>1821996</v>
      </c>
      <c r="N39" s="3" t="n">
        <v>1821996</v>
      </c>
      <c r="O39" s="4" t="n">
        <f aca="false">+J39/E39</f>
        <v>0.592463736822521</v>
      </c>
    </row>
    <row r="40" customFormat="false" ht="18.6" hidden="false" customHeight="true" outlineLevel="0" collapsed="false">
      <c r="A40" s="1" t="n">
        <v>20717500</v>
      </c>
      <c r="B40" s="1" t="s">
        <v>114</v>
      </c>
      <c r="C40" s="1" t="s">
        <v>115</v>
      </c>
      <c r="D40" s="2" t="n">
        <v>1</v>
      </c>
      <c r="E40" s="3" t="n">
        <v>15004215</v>
      </c>
      <c r="F40" s="3" t="n">
        <v>15004215</v>
      </c>
      <c r="G40" s="3" t="n">
        <v>0</v>
      </c>
      <c r="H40" s="3" t="n">
        <v>99431.75</v>
      </c>
      <c r="I40" s="3" t="n">
        <v>0</v>
      </c>
      <c r="J40" s="3" t="n">
        <v>14481666.95</v>
      </c>
      <c r="K40" s="3" t="n">
        <v>14464166.95</v>
      </c>
      <c r="L40" s="3" t="n">
        <v>3125498</v>
      </c>
      <c r="M40" s="3" t="n">
        <v>423116.3</v>
      </c>
      <c r="N40" s="3" t="n">
        <v>423116.3</v>
      </c>
      <c r="O40" s="4" t="n">
        <f aca="false">+J40/E40</f>
        <v>0.965173249650182</v>
      </c>
    </row>
    <row r="41" customFormat="false" ht="18.6" hidden="false" customHeight="true" outlineLevel="0" collapsed="false">
      <c r="A41" s="1" t="n">
        <v>20717500</v>
      </c>
      <c r="B41" s="1" t="s">
        <v>116</v>
      </c>
      <c r="C41" s="1" t="s">
        <v>117</v>
      </c>
      <c r="D41" s="2" t="n">
        <v>1</v>
      </c>
      <c r="E41" s="3" t="n">
        <v>175000</v>
      </c>
      <c r="F41" s="3" t="n">
        <v>175000</v>
      </c>
      <c r="G41" s="3" t="n">
        <v>0</v>
      </c>
      <c r="H41" s="3" t="n">
        <v>0</v>
      </c>
      <c r="I41" s="3" t="n">
        <v>0</v>
      </c>
      <c r="J41" s="3" t="n">
        <v>39500</v>
      </c>
      <c r="K41" s="3" t="n">
        <v>39500</v>
      </c>
      <c r="L41" s="3" t="n">
        <v>4500</v>
      </c>
      <c r="M41" s="3" t="n">
        <v>135500</v>
      </c>
      <c r="N41" s="3" t="n">
        <v>135500</v>
      </c>
      <c r="O41" s="4" t="n">
        <f aca="false">+J41/E41</f>
        <v>0.225714285714286</v>
      </c>
    </row>
    <row r="42" customFormat="false" ht="18.6" hidden="false" customHeight="true" outlineLevel="0" collapsed="false">
      <c r="A42" s="14" t="s">
        <v>262</v>
      </c>
      <c r="B42" s="14"/>
      <c r="C42" s="14"/>
      <c r="D42" s="14"/>
      <c r="E42" s="15" t="n">
        <f aca="false">SUM(E43:E64)</f>
        <v>349780316</v>
      </c>
      <c r="F42" s="15" t="n">
        <f aca="false">SUM(F43:F64)</f>
        <v>349780316</v>
      </c>
      <c r="G42" s="15" t="n">
        <f aca="false">SUM(G43:G64)</f>
        <v>234343.79</v>
      </c>
      <c r="H42" s="15" t="n">
        <f aca="false">SUM(H43:H64)</f>
        <v>6649161.73</v>
      </c>
      <c r="I42" s="15" t="n">
        <f aca="false">SUM(I43:I64)</f>
        <v>0</v>
      </c>
      <c r="J42" s="15" t="n">
        <f aca="false">SUM(J43:J64)</f>
        <v>275088333.18</v>
      </c>
      <c r="K42" s="15"/>
      <c r="L42" s="15"/>
      <c r="M42" s="15"/>
      <c r="N42" s="15"/>
      <c r="O42" s="13" t="n">
        <f aca="false">+J42/E42</f>
        <v>0.786460302643217</v>
      </c>
    </row>
    <row r="43" customFormat="false" ht="18.6" hidden="false" customHeight="true" outlineLevel="0" collapsed="false">
      <c r="A43" s="1" t="n">
        <v>20717500</v>
      </c>
      <c r="B43" s="1" t="s">
        <v>127</v>
      </c>
      <c r="C43" s="1" t="s">
        <v>128</v>
      </c>
      <c r="D43" s="2" t="n">
        <v>1</v>
      </c>
      <c r="E43" s="3" t="n">
        <v>224262046</v>
      </c>
      <c r="F43" s="3" t="n">
        <v>224262046</v>
      </c>
      <c r="G43" s="3" t="n">
        <v>0</v>
      </c>
      <c r="H43" s="3" t="n">
        <v>5500000</v>
      </c>
      <c r="I43" s="3" t="n">
        <v>0</v>
      </c>
      <c r="J43" s="3" t="n">
        <v>169356183.63</v>
      </c>
      <c r="K43" s="3" t="n">
        <v>163942852.63</v>
      </c>
      <c r="L43" s="3" t="n">
        <v>14723268</v>
      </c>
      <c r="M43" s="3" t="n">
        <v>49405862.37</v>
      </c>
      <c r="N43" s="3" t="n">
        <v>49405862.37</v>
      </c>
      <c r="O43" s="4" t="n">
        <f aca="false">+J43/E43</f>
        <v>0.755170955811221</v>
      </c>
    </row>
    <row r="44" customFormat="false" ht="18.6" hidden="false" customHeight="true" outlineLevel="0" collapsed="false">
      <c r="A44" s="1" t="n">
        <v>20717500</v>
      </c>
      <c r="B44" s="1" t="s">
        <v>129</v>
      </c>
      <c r="C44" s="1" t="s">
        <v>130</v>
      </c>
      <c r="D44" s="2" t="n">
        <v>1</v>
      </c>
      <c r="E44" s="3" t="n">
        <v>579333</v>
      </c>
      <c r="F44" s="3" t="n">
        <v>579333</v>
      </c>
      <c r="G44" s="3" t="n">
        <v>0</v>
      </c>
      <c r="H44" s="3" t="n">
        <v>0</v>
      </c>
      <c r="I44" s="3" t="n">
        <v>0</v>
      </c>
      <c r="J44" s="3" t="n">
        <v>364473.6</v>
      </c>
      <c r="K44" s="3" t="n">
        <v>364473.6</v>
      </c>
      <c r="L44" s="3" t="n">
        <v>64879.79</v>
      </c>
      <c r="M44" s="3" t="n">
        <v>214859.4</v>
      </c>
      <c r="N44" s="3" t="n">
        <v>214859.4</v>
      </c>
      <c r="O44" s="4" t="n">
        <f aca="false">+J44/E44</f>
        <v>0.629126253812574</v>
      </c>
    </row>
    <row r="45" customFormat="false" ht="18.6" hidden="false" customHeight="true" outlineLevel="0" collapsed="false">
      <c r="A45" s="1" t="n">
        <v>20717500</v>
      </c>
      <c r="B45" s="1" t="s">
        <v>131</v>
      </c>
      <c r="C45" s="1" t="s">
        <v>132</v>
      </c>
      <c r="D45" s="2" t="n">
        <v>1</v>
      </c>
      <c r="E45" s="3" t="n">
        <v>22389731</v>
      </c>
      <c r="F45" s="3" t="n">
        <v>22389731</v>
      </c>
      <c r="G45" s="3" t="n">
        <v>0</v>
      </c>
      <c r="H45" s="3" t="n">
        <v>105123.74</v>
      </c>
      <c r="I45" s="3" t="n">
        <v>0</v>
      </c>
      <c r="J45" s="3" t="n">
        <v>15891808.9</v>
      </c>
      <c r="K45" s="3" t="n">
        <v>15321237.9</v>
      </c>
      <c r="L45" s="3" t="n">
        <v>4669080.2</v>
      </c>
      <c r="M45" s="3" t="n">
        <v>6392798.36</v>
      </c>
      <c r="N45" s="3" t="n">
        <v>6392798.36</v>
      </c>
      <c r="O45" s="4" t="n">
        <f aca="false">+J45/E45</f>
        <v>0.709781144757836</v>
      </c>
    </row>
    <row r="46" customFormat="false" ht="18.6" hidden="false" customHeight="true" outlineLevel="0" collapsed="false">
      <c r="A46" s="1" t="n">
        <v>20717500</v>
      </c>
      <c r="B46" s="1" t="s">
        <v>133</v>
      </c>
      <c r="C46" s="1" t="s">
        <v>134</v>
      </c>
      <c r="D46" s="2" t="n">
        <v>1</v>
      </c>
      <c r="E46" s="3" t="n">
        <v>2062009</v>
      </c>
      <c r="F46" s="3" t="n">
        <v>2062009</v>
      </c>
      <c r="G46" s="3" t="n">
        <v>0</v>
      </c>
      <c r="H46" s="3" t="n">
        <v>0</v>
      </c>
      <c r="I46" s="3" t="n">
        <v>0</v>
      </c>
      <c r="J46" s="3" t="n">
        <v>2005525</v>
      </c>
      <c r="K46" s="3" t="n">
        <v>1690525</v>
      </c>
      <c r="L46" s="3" t="n">
        <v>1551525</v>
      </c>
      <c r="M46" s="3" t="n">
        <v>56484</v>
      </c>
      <c r="N46" s="3" t="n">
        <v>56484</v>
      </c>
      <c r="O46" s="4" t="n">
        <f aca="false">+J46/E46</f>
        <v>0.972607297058354</v>
      </c>
    </row>
    <row r="47" customFormat="false" ht="18.6" hidden="false" customHeight="true" outlineLevel="0" collapsed="false">
      <c r="A47" s="1" t="n">
        <v>20717500</v>
      </c>
      <c r="B47" s="1" t="s">
        <v>263</v>
      </c>
      <c r="C47" s="1" t="s">
        <v>264</v>
      </c>
      <c r="D47" s="2" t="n">
        <v>1</v>
      </c>
      <c r="E47" s="3" t="n">
        <v>20250000</v>
      </c>
      <c r="F47" s="3" t="n">
        <v>20250000</v>
      </c>
      <c r="G47" s="3" t="n">
        <v>0</v>
      </c>
      <c r="H47" s="3" t="n">
        <v>0</v>
      </c>
      <c r="I47" s="3" t="n">
        <v>0</v>
      </c>
      <c r="J47" s="3" t="n">
        <v>19161977.57</v>
      </c>
      <c r="K47" s="3" t="n">
        <v>19161977.57</v>
      </c>
      <c r="L47" s="3" t="n">
        <v>9326569.25</v>
      </c>
      <c r="M47" s="3" t="n">
        <v>1088022.43</v>
      </c>
      <c r="N47" s="3" t="n">
        <v>1088022.43</v>
      </c>
      <c r="O47" s="4" t="n">
        <f aca="false">+J47/E47</f>
        <v>0.946270497283951</v>
      </c>
    </row>
    <row r="48" customFormat="false" ht="18.6" hidden="false" customHeight="true" outlineLevel="0" collapsed="false">
      <c r="A48" s="1" t="n">
        <v>20717500</v>
      </c>
      <c r="B48" s="1" t="s">
        <v>135</v>
      </c>
      <c r="C48" s="1" t="s">
        <v>136</v>
      </c>
      <c r="D48" s="2" t="n">
        <v>1</v>
      </c>
      <c r="E48" s="3" t="n">
        <v>3998425</v>
      </c>
      <c r="F48" s="3" t="n">
        <v>3998425</v>
      </c>
      <c r="G48" s="3" t="n">
        <v>0</v>
      </c>
      <c r="H48" s="3" t="n">
        <v>0</v>
      </c>
      <c r="I48" s="3" t="n">
        <v>0</v>
      </c>
      <c r="J48" s="3" t="n">
        <v>3782060.41</v>
      </c>
      <c r="K48" s="3" t="n">
        <v>3782060.41</v>
      </c>
      <c r="L48" s="3" t="n">
        <v>1895198.35</v>
      </c>
      <c r="M48" s="3" t="n">
        <v>216364.59</v>
      </c>
      <c r="N48" s="3" t="n">
        <v>216364.59</v>
      </c>
      <c r="O48" s="4" t="n">
        <f aca="false">+J48/E48</f>
        <v>0.945887545721128</v>
      </c>
    </row>
    <row r="49" customFormat="false" ht="18.6" hidden="false" customHeight="true" outlineLevel="0" collapsed="false">
      <c r="A49" s="1" t="n">
        <v>20717500</v>
      </c>
      <c r="B49" s="1" t="s">
        <v>137</v>
      </c>
      <c r="C49" s="1" t="s">
        <v>138</v>
      </c>
      <c r="D49" s="2" t="n">
        <v>1</v>
      </c>
      <c r="E49" s="3" t="n">
        <v>8865363</v>
      </c>
      <c r="F49" s="3" t="n">
        <v>8865363</v>
      </c>
      <c r="G49" s="3" t="n">
        <v>0</v>
      </c>
      <c r="H49" s="3" t="n">
        <v>0</v>
      </c>
      <c r="I49" s="3" t="n">
        <v>0</v>
      </c>
      <c r="J49" s="3" t="n">
        <v>8243961.74</v>
      </c>
      <c r="K49" s="3" t="n">
        <v>8243961.74</v>
      </c>
      <c r="L49" s="3" t="n">
        <v>3711108</v>
      </c>
      <c r="M49" s="3" t="n">
        <v>621401.26</v>
      </c>
      <c r="N49" s="3" t="n">
        <v>621401.26</v>
      </c>
      <c r="O49" s="4" t="n">
        <f aca="false">+J49/E49</f>
        <v>0.929906845326018</v>
      </c>
    </row>
    <row r="50" customFormat="false" ht="18.6" hidden="false" customHeight="true" outlineLevel="0" collapsed="false">
      <c r="A50" s="1" t="n">
        <v>20717500</v>
      </c>
      <c r="B50" s="1" t="s">
        <v>139</v>
      </c>
      <c r="C50" s="1" t="s">
        <v>140</v>
      </c>
      <c r="D50" s="2" t="n">
        <v>1</v>
      </c>
      <c r="E50" s="3" t="n">
        <v>1942496</v>
      </c>
      <c r="F50" s="3" t="n">
        <v>1942496</v>
      </c>
      <c r="G50" s="3" t="n">
        <v>0</v>
      </c>
      <c r="H50" s="3" t="n">
        <v>0</v>
      </c>
      <c r="I50" s="3" t="n">
        <v>0</v>
      </c>
      <c r="J50" s="3" t="n">
        <v>1624393.24</v>
      </c>
      <c r="K50" s="3" t="n">
        <v>1624393.24</v>
      </c>
      <c r="L50" s="3" t="n">
        <v>42000</v>
      </c>
      <c r="M50" s="3" t="n">
        <v>318102.76</v>
      </c>
      <c r="N50" s="3" t="n">
        <v>318102.76</v>
      </c>
      <c r="O50" s="4" t="n">
        <f aca="false">+J50/E50</f>
        <v>0.836240198178014</v>
      </c>
    </row>
    <row r="51" customFormat="false" ht="18.6" hidden="false" customHeight="true" outlineLevel="0" collapsed="false">
      <c r="A51" s="1" t="n">
        <v>20717500</v>
      </c>
      <c r="B51" s="1" t="s">
        <v>265</v>
      </c>
      <c r="C51" s="1" t="s">
        <v>266</v>
      </c>
      <c r="D51" s="2" t="n">
        <v>1</v>
      </c>
      <c r="E51" s="3" t="n">
        <v>450000</v>
      </c>
      <c r="F51" s="3" t="n">
        <v>450000</v>
      </c>
      <c r="G51" s="3" t="n">
        <v>0</v>
      </c>
      <c r="H51" s="3" t="n">
        <v>0</v>
      </c>
      <c r="I51" s="3" t="n">
        <v>0</v>
      </c>
      <c r="J51" s="3" t="n">
        <v>449510</v>
      </c>
      <c r="K51" s="3" t="n">
        <v>449510</v>
      </c>
      <c r="L51" s="3" t="n">
        <v>224587.5</v>
      </c>
      <c r="M51" s="3" t="n">
        <v>490</v>
      </c>
      <c r="N51" s="3" t="n">
        <v>490</v>
      </c>
      <c r="O51" s="4" t="n">
        <f aca="false">+J51/E51</f>
        <v>0.998911111111111</v>
      </c>
    </row>
    <row r="52" customFormat="false" ht="18.6" hidden="false" customHeight="true" outlineLevel="0" collapsed="false">
      <c r="A52" s="1" t="n">
        <v>20717500</v>
      </c>
      <c r="B52" s="1" t="s">
        <v>141</v>
      </c>
      <c r="C52" s="1" t="s">
        <v>142</v>
      </c>
      <c r="D52" s="2" t="n">
        <v>1</v>
      </c>
      <c r="E52" s="3" t="n">
        <v>6570000</v>
      </c>
      <c r="F52" s="3" t="n">
        <v>6570000</v>
      </c>
      <c r="G52" s="3" t="n">
        <v>0</v>
      </c>
      <c r="H52" s="3" t="n">
        <v>0</v>
      </c>
      <c r="I52" s="3" t="n">
        <v>0</v>
      </c>
      <c r="J52" s="3" t="n">
        <v>5960795.66</v>
      </c>
      <c r="K52" s="3" t="n">
        <v>5960795.66</v>
      </c>
      <c r="L52" s="3" t="n">
        <v>0</v>
      </c>
      <c r="M52" s="3" t="n">
        <v>609204.34</v>
      </c>
      <c r="N52" s="3" t="n">
        <v>609204.34</v>
      </c>
      <c r="O52" s="4" t="n">
        <f aca="false">+J52/E52</f>
        <v>0.907274834094368</v>
      </c>
    </row>
    <row r="53" customFormat="false" ht="18.6" hidden="false" customHeight="true" outlineLevel="0" collapsed="false">
      <c r="A53" s="1" t="n">
        <v>20717500</v>
      </c>
      <c r="B53" s="1" t="s">
        <v>143</v>
      </c>
      <c r="C53" s="1" t="s">
        <v>144</v>
      </c>
      <c r="D53" s="2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" t="n">
        <v>0</v>
      </c>
    </row>
    <row r="54" customFormat="false" ht="18.6" hidden="false" customHeight="true" outlineLevel="0" collapsed="false">
      <c r="A54" s="1" t="n">
        <v>20717500</v>
      </c>
      <c r="B54" s="1" t="s">
        <v>145</v>
      </c>
      <c r="C54" s="1" t="s">
        <v>146</v>
      </c>
      <c r="D54" s="2" t="n">
        <v>1</v>
      </c>
      <c r="E54" s="3" t="n">
        <v>62400</v>
      </c>
      <c r="F54" s="3" t="n">
        <v>62400</v>
      </c>
      <c r="G54" s="3" t="n">
        <v>0</v>
      </c>
      <c r="H54" s="3" t="n">
        <v>0</v>
      </c>
      <c r="I54" s="3" t="n">
        <v>0</v>
      </c>
      <c r="J54" s="3" t="n">
        <v>61439</v>
      </c>
      <c r="K54" s="3" t="n">
        <v>61439</v>
      </c>
      <c r="L54" s="3" t="n">
        <v>0</v>
      </c>
      <c r="M54" s="3" t="n">
        <v>961</v>
      </c>
      <c r="N54" s="3" t="n">
        <v>961</v>
      </c>
      <c r="O54" s="4" t="n">
        <f aca="false">+J54/E54</f>
        <v>0.984599358974359</v>
      </c>
    </row>
    <row r="55" customFormat="false" ht="18.6" hidden="false" customHeight="true" outlineLevel="0" collapsed="false">
      <c r="A55" s="1" t="n">
        <v>20717500</v>
      </c>
      <c r="B55" s="1" t="s">
        <v>147</v>
      </c>
      <c r="C55" s="1" t="s">
        <v>148</v>
      </c>
      <c r="D55" s="2" t="n">
        <v>1</v>
      </c>
      <c r="E55" s="3" t="n">
        <v>125000</v>
      </c>
      <c r="F55" s="3" t="n">
        <v>12500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25000</v>
      </c>
      <c r="N55" s="3" t="n">
        <v>125000</v>
      </c>
      <c r="O55" s="4" t="n">
        <f aca="false">+J55/E55</f>
        <v>0</v>
      </c>
    </row>
    <row r="56" customFormat="false" ht="18.6" hidden="false" customHeight="true" outlineLevel="0" collapsed="false">
      <c r="A56" s="1" t="n">
        <v>20717500</v>
      </c>
      <c r="B56" s="1" t="s">
        <v>149</v>
      </c>
      <c r="C56" s="1" t="s">
        <v>150</v>
      </c>
      <c r="D56" s="2" t="n">
        <v>1</v>
      </c>
      <c r="E56" s="3" t="n">
        <v>1889338</v>
      </c>
      <c r="F56" s="3" t="n">
        <v>1889338</v>
      </c>
      <c r="G56" s="3" t="n">
        <v>0</v>
      </c>
      <c r="H56" s="3" t="n">
        <v>0</v>
      </c>
      <c r="I56" s="3" t="n">
        <v>0</v>
      </c>
      <c r="J56" s="3" t="n">
        <v>1809783.85</v>
      </c>
      <c r="K56" s="3" t="n">
        <v>1809783.85</v>
      </c>
      <c r="L56" s="3" t="n">
        <v>99703.1</v>
      </c>
      <c r="M56" s="3" t="n">
        <v>79554.15</v>
      </c>
      <c r="N56" s="3" t="n">
        <v>79554.15</v>
      </c>
      <c r="O56" s="4" t="n">
        <f aca="false">+J56/E56</f>
        <v>0.957893108591475</v>
      </c>
    </row>
    <row r="57" customFormat="false" ht="18.6" hidden="false" customHeight="true" outlineLevel="0" collapsed="false">
      <c r="A57" s="1" t="n">
        <v>20717500</v>
      </c>
      <c r="B57" s="1" t="s">
        <v>151</v>
      </c>
      <c r="C57" s="1" t="s">
        <v>152</v>
      </c>
      <c r="D57" s="2" t="n">
        <v>1</v>
      </c>
      <c r="E57" s="3" t="n">
        <v>33867418</v>
      </c>
      <c r="F57" s="3" t="n">
        <v>33867418</v>
      </c>
      <c r="G57" s="3" t="n">
        <v>0</v>
      </c>
      <c r="H57" s="3" t="n">
        <v>408641.48</v>
      </c>
      <c r="I57" s="3" t="n">
        <v>0</v>
      </c>
      <c r="J57" s="3" t="n">
        <v>27438301.54</v>
      </c>
      <c r="K57" s="3" t="n">
        <v>26737679.31</v>
      </c>
      <c r="L57" s="3" t="n">
        <v>7004689.9</v>
      </c>
      <c r="M57" s="3" t="n">
        <v>6020474.98</v>
      </c>
      <c r="N57" s="3" t="n">
        <v>6020474.98</v>
      </c>
      <c r="O57" s="4" t="n">
        <f aca="false">+J57/E57</f>
        <v>0.810168095483394</v>
      </c>
    </row>
    <row r="58" customFormat="false" ht="18.6" hidden="false" customHeight="true" outlineLevel="0" collapsed="false">
      <c r="A58" s="1" t="n">
        <v>20717500</v>
      </c>
      <c r="B58" s="1" t="s">
        <v>153</v>
      </c>
      <c r="C58" s="1" t="s">
        <v>154</v>
      </c>
      <c r="D58" s="2" t="n">
        <v>1</v>
      </c>
      <c r="E58" s="3" t="n">
        <v>4674948</v>
      </c>
      <c r="F58" s="3" t="n">
        <v>4674948</v>
      </c>
      <c r="G58" s="3" t="n">
        <v>37846.15</v>
      </c>
      <c r="H58" s="3" t="n">
        <v>0</v>
      </c>
      <c r="I58" s="3" t="n">
        <v>0</v>
      </c>
      <c r="J58" s="3" t="n">
        <v>3525355.26</v>
      </c>
      <c r="K58" s="3" t="n">
        <v>3525355.26</v>
      </c>
      <c r="L58" s="3" t="n">
        <v>1874574.56</v>
      </c>
      <c r="M58" s="3" t="n">
        <v>1111746.59</v>
      </c>
      <c r="N58" s="3" t="n">
        <v>1111746.59</v>
      </c>
      <c r="O58" s="4" t="n">
        <f aca="false">+J58/E58</f>
        <v>0.754095074426496</v>
      </c>
    </row>
    <row r="59" customFormat="false" ht="18.6" hidden="false" customHeight="true" outlineLevel="0" collapsed="false">
      <c r="A59" s="1" t="n">
        <v>20717500</v>
      </c>
      <c r="B59" s="1" t="s">
        <v>157</v>
      </c>
      <c r="C59" s="1" t="s">
        <v>158</v>
      </c>
      <c r="D59" s="2" t="n">
        <v>1</v>
      </c>
      <c r="E59" s="3" t="n">
        <v>10066765</v>
      </c>
      <c r="F59" s="3" t="n">
        <v>10066765</v>
      </c>
      <c r="G59" s="3" t="n">
        <v>64960</v>
      </c>
      <c r="H59" s="3" t="n">
        <v>100602.81</v>
      </c>
      <c r="I59" s="3" t="n">
        <v>0</v>
      </c>
      <c r="J59" s="3" t="n">
        <v>9504760.36</v>
      </c>
      <c r="K59" s="3" t="n">
        <v>9421560.36</v>
      </c>
      <c r="L59" s="3" t="n">
        <v>2802016.61</v>
      </c>
      <c r="M59" s="3" t="n">
        <v>396441.83</v>
      </c>
      <c r="N59" s="3" t="n">
        <v>396441.83</v>
      </c>
      <c r="O59" s="4" t="n">
        <f aca="false">+J59/E59</f>
        <v>0.944172269840411</v>
      </c>
    </row>
    <row r="60" customFormat="false" ht="18.6" hidden="false" customHeight="true" outlineLevel="0" collapsed="false">
      <c r="A60" s="1" t="n">
        <v>20717500</v>
      </c>
      <c r="B60" s="1" t="s">
        <v>159</v>
      </c>
      <c r="C60" s="1" t="s">
        <v>160</v>
      </c>
      <c r="D60" s="2" t="n">
        <v>1</v>
      </c>
      <c r="E60" s="3" t="n">
        <v>3300000</v>
      </c>
      <c r="F60" s="3" t="n">
        <v>3300000</v>
      </c>
      <c r="G60" s="3" t="n">
        <v>0</v>
      </c>
      <c r="H60" s="3" t="n">
        <v>0</v>
      </c>
      <c r="I60" s="3" t="n">
        <v>0</v>
      </c>
      <c r="J60" s="3" t="n">
        <v>2762660.5</v>
      </c>
      <c r="K60" s="3" t="n">
        <v>2762660.5</v>
      </c>
      <c r="L60" s="3" t="n">
        <v>2120660</v>
      </c>
      <c r="M60" s="3" t="n">
        <v>537339.5</v>
      </c>
      <c r="N60" s="3" t="n">
        <v>537339.5</v>
      </c>
      <c r="O60" s="4" t="n">
        <f aca="false">+J60/E60</f>
        <v>0.837169848484848</v>
      </c>
    </row>
    <row r="61" customFormat="false" ht="18.6" hidden="false" customHeight="true" outlineLevel="0" collapsed="false">
      <c r="A61" s="1" t="n">
        <v>20717500</v>
      </c>
      <c r="B61" s="1" t="s">
        <v>161</v>
      </c>
      <c r="C61" s="1" t="s">
        <v>162</v>
      </c>
      <c r="D61" s="2" t="n">
        <v>1</v>
      </c>
      <c r="E61" s="3" t="n">
        <v>4100044</v>
      </c>
      <c r="F61" s="3" t="n">
        <v>4100044</v>
      </c>
      <c r="G61" s="3" t="n">
        <v>131537.64</v>
      </c>
      <c r="H61" s="3" t="n">
        <v>534793.7</v>
      </c>
      <c r="I61" s="3" t="n">
        <v>0</v>
      </c>
      <c r="J61" s="3" t="n">
        <v>3045649.92</v>
      </c>
      <c r="K61" s="3" t="n">
        <v>2979726.52</v>
      </c>
      <c r="L61" s="3" t="n">
        <v>658075.82</v>
      </c>
      <c r="M61" s="3" t="n">
        <v>388062.74</v>
      </c>
      <c r="N61" s="3" t="n">
        <v>388062.74</v>
      </c>
      <c r="O61" s="4" t="n">
        <f aca="false">+J61/E61</f>
        <v>0.742833472031032</v>
      </c>
    </row>
    <row r="62" customFormat="false" ht="18.6" hidden="false" customHeight="true" outlineLevel="0" collapsed="false">
      <c r="A62" s="1" t="n">
        <v>20717500</v>
      </c>
      <c r="B62" s="1" t="s">
        <v>163</v>
      </c>
      <c r="C62" s="1" t="s">
        <v>164</v>
      </c>
      <c r="D62" s="2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4" t="n">
        <v>0</v>
      </c>
    </row>
    <row r="63" customFormat="false" ht="18.6" hidden="false" customHeight="true" outlineLevel="0" collapsed="false">
      <c r="A63" s="1" t="n">
        <v>20717500</v>
      </c>
      <c r="B63" s="1" t="s">
        <v>165</v>
      </c>
      <c r="C63" s="1" t="s">
        <v>166</v>
      </c>
      <c r="D63" s="2" t="n">
        <v>1</v>
      </c>
      <c r="E63" s="3" t="n">
        <v>250000</v>
      </c>
      <c r="F63" s="3" t="n">
        <v>250000</v>
      </c>
      <c r="G63" s="3" t="n">
        <v>0</v>
      </c>
      <c r="H63" s="3" t="n">
        <v>0</v>
      </c>
      <c r="I63" s="3" t="n">
        <v>0</v>
      </c>
      <c r="J63" s="3" t="n">
        <v>99693</v>
      </c>
      <c r="K63" s="3" t="n">
        <v>99693</v>
      </c>
      <c r="L63" s="3" t="n">
        <v>99693</v>
      </c>
      <c r="M63" s="3" t="n">
        <v>150307</v>
      </c>
      <c r="N63" s="3" t="n">
        <v>150307</v>
      </c>
      <c r="O63" s="4" t="n">
        <f aca="false">+J63/E63</f>
        <v>0.398772</v>
      </c>
    </row>
    <row r="64" customFormat="false" ht="18.6" hidden="false" customHeight="true" outlineLevel="0" collapsed="false">
      <c r="A64" s="1" t="n">
        <v>20717500</v>
      </c>
      <c r="B64" s="1" t="s">
        <v>167</v>
      </c>
      <c r="C64" s="1" t="s">
        <v>168</v>
      </c>
      <c r="D64" s="2" t="n">
        <v>1</v>
      </c>
      <c r="E64" s="3" t="n">
        <v>75000</v>
      </c>
      <c r="F64" s="3" t="n">
        <v>7500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75000</v>
      </c>
      <c r="N64" s="3" t="n">
        <v>75000</v>
      </c>
      <c r="O64" s="4" t="n">
        <f aca="false">+J64/E64</f>
        <v>0</v>
      </c>
    </row>
    <row r="65" s="16" customFormat="true" ht="18.6" hidden="false" customHeight="true" outlineLevel="0" collapsed="false">
      <c r="A65" s="14" t="s">
        <v>172</v>
      </c>
      <c r="B65" s="14"/>
      <c r="C65" s="14"/>
      <c r="D65" s="14"/>
      <c r="E65" s="15" t="n">
        <f aca="false">SUM(E66:E77)</f>
        <v>414206063</v>
      </c>
      <c r="F65" s="15" t="n">
        <f aca="false">SUM(F66:F77)</f>
        <v>414206063</v>
      </c>
      <c r="G65" s="15" t="n">
        <f aca="false">SUM(G66:G77)</f>
        <v>0</v>
      </c>
      <c r="H65" s="15" t="n">
        <f aca="false">SUM(H66:H77)</f>
        <v>0</v>
      </c>
      <c r="I65" s="15" t="n">
        <f aca="false">SUM(I66:I77)</f>
        <v>0</v>
      </c>
      <c r="J65" s="15" t="n">
        <f aca="false">SUM(J66:J77)</f>
        <v>396997636.49</v>
      </c>
      <c r="K65" s="15"/>
      <c r="L65" s="15"/>
      <c r="M65" s="15"/>
      <c r="N65" s="15"/>
      <c r="O65" s="13" t="n">
        <f aca="false">+J65/E65</f>
        <v>0.958454431146267</v>
      </c>
    </row>
    <row r="66" customFormat="false" ht="18.6" hidden="false" customHeight="true" outlineLevel="0" collapsed="false">
      <c r="A66" s="1" t="n">
        <v>20717500</v>
      </c>
      <c r="B66" s="1" t="s">
        <v>267</v>
      </c>
      <c r="C66" s="1" t="s">
        <v>268</v>
      </c>
      <c r="D66" s="2" t="n">
        <v>1</v>
      </c>
      <c r="E66" s="3" t="n">
        <v>1500000</v>
      </c>
      <c r="F66" s="3" t="n">
        <v>1500000</v>
      </c>
      <c r="G66" s="3" t="n">
        <v>0</v>
      </c>
      <c r="H66" s="3" t="n">
        <v>0</v>
      </c>
      <c r="I66" s="3" t="n">
        <v>0</v>
      </c>
      <c r="J66" s="3" t="n">
        <v>1265000</v>
      </c>
      <c r="K66" s="3" t="n">
        <v>1265000</v>
      </c>
      <c r="L66" s="3" t="n">
        <v>590000</v>
      </c>
      <c r="M66" s="3" t="n">
        <v>235000</v>
      </c>
      <c r="N66" s="3" t="n">
        <v>235000</v>
      </c>
      <c r="O66" s="4" t="n">
        <f aca="false">+J66/E66</f>
        <v>0.843333333333333</v>
      </c>
    </row>
    <row r="67" customFormat="false" ht="18.6" hidden="false" customHeight="true" outlineLevel="0" collapsed="false">
      <c r="A67" s="1" t="n">
        <v>20717500</v>
      </c>
      <c r="B67" s="1" t="s">
        <v>173</v>
      </c>
      <c r="C67" s="1" t="s">
        <v>174</v>
      </c>
      <c r="D67" s="2" t="n">
        <v>280</v>
      </c>
      <c r="E67" s="3" t="n">
        <v>263277230</v>
      </c>
      <c r="F67" s="3" t="n">
        <v>263277230</v>
      </c>
      <c r="G67" s="3" t="n">
        <v>0</v>
      </c>
      <c r="H67" s="3" t="n">
        <v>0</v>
      </c>
      <c r="I67" s="3" t="n">
        <v>0</v>
      </c>
      <c r="J67" s="3" t="n">
        <v>260619700.77</v>
      </c>
      <c r="K67" s="3" t="n">
        <v>260619700.77</v>
      </c>
      <c r="L67" s="3" t="n">
        <v>0</v>
      </c>
      <c r="M67" s="3" t="n">
        <v>2657529.23</v>
      </c>
      <c r="N67" s="3" t="n">
        <v>2657529.23</v>
      </c>
      <c r="O67" s="4" t="n">
        <f aca="false">+J67/E67</f>
        <v>0.989905966307835</v>
      </c>
    </row>
    <row r="68" customFormat="false" ht="18.6" hidden="false" customHeight="true" outlineLevel="0" collapsed="false">
      <c r="A68" s="1" t="n">
        <v>20717500</v>
      </c>
      <c r="B68" s="1" t="s">
        <v>175</v>
      </c>
      <c r="C68" s="1" t="s">
        <v>176</v>
      </c>
      <c r="D68" s="2" t="n">
        <v>1</v>
      </c>
      <c r="E68" s="3" t="n">
        <v>3000000</v>
      </c>
      <c r="F68" s="3" t="n">
        <v>3000000</v>
      </c>
      <c r="G68" s="3" t="n">
        <v>0</v>
      </c>
      <c r="H68" s="3" t="n">
        <v>0</v>
      </c>
      <c r="I68" s="3" t="n">
        <v>0</v>
      </c>
      <c r="J68" s="3" t="n">
        <v>2243059.2</v>
      </c>
      <c r="K68" s="3" t="n">
        <v>2243059.2</v>
      </c>
      <c r="L68" s="3" t="n">
        <v>2243059.2</v>
      </c>
      <c r="M68" s="3" t="n">
        <v>756940.8</v>
      </c>
      <c r="N68" s="3" t="n">
        <v>756940.8</v>
      </c>
      <c r="O68" s="4" t="n">
        <f aca="false">+J68/E68</f>
        <v>0.7476864</v>
      </c>
    </row>
    <row r="69" customFormat="false" ht="18.6" hidden="false" customHeight="true" outlineLevel="0" collapsed="false">
      <c r="A69" s="1" t="n">
        <v>20717500</v>
      </c>
      <c r="B69" s="1" t="s">
        <v>175</v>
      </c>
      <c r="C69" s="1" t="s">
        <v>176</v>
      </c>
      <c r="D69" s="2" t="n">
        <v>280</v>
      </c>
      <c r="E69" s="3" t="n">
        <v>12370000</v>
      </c>
      <c r="F69" s="3" t="n">
        <v>12370000</v>
      </c>
      <c r="G69" s="3" t="n">
        <v>0</v>
      </c>
      <c r="H69" s="3" t="n">
        <v>0</v>
      </c>
      <c r="I69" s="3" t="n">
        <v>0</v>
      </c>
      <c r="J69" s="3" t="n">
        <v>9777538.26</v>
      </c>
      <c r="K69" s="3" t="n">
        <v>9777538.26</v>
      </c>
      <c r="L69" s="3" t="n">
        <v>9777538.26</v>
      </c>
      <c r="M69" s="3" t="n">
        <v>2592461.74</v>
      </c>
      <c r="N69" s="3" t="n">
        <v>2592461.74</v>
      </c>
      <c r="O69" s="4" t="n">
        <f aca="false">+J69/E69</f>
        <v>0.790423464834277</v>
      </c>
    </row>
    <row r="70" customFormat="false" ht="18.6" hidden="false" customHeight="true" outlineLevel="0" collapsed="false">
      <c r="A70" s="1" t="n">
        <v>20717500</v>
      </c>
      <c r="B70" s="1" t="s">
        <v>177</v>
      </c>
      <c r="C70" s="1" t="s">
        <v>178</v>
      </c>
      <c r="D70" s="2" t="n">
        <v>1</v>
      </c>
      <c r="E70" s="3" t="n">
        <v>26497060</v>
      </c>
      <c r="F70" s="3" t="n">
        <v>26497060</v>
      </c>
      <c r="G70" s="3" t="n">
        <v>0</v>
      </c>
      <c r="H70" s="3" t="n">
        <v>0</v>
      </c>
      <c r="I70" s="3" t="n">
        <v>0</v>
      </c>
      <c r="J70" s="3" t="n">
        <v>26283068.71</v>
      </c>
      <c r="K70" s="3" t="n">
        <v>16608081.19</v>
      </c>
      <c r="L70" s="3" t="n">
        <v>13868166.13</v>
      </c>
      <c r="M70" s="3" t="n">
        <v>213991.29</v>
      </c>
      <c r="N70" s="3" t="n">
        <v>213991.29</v>
      </c>
      <c r="O70" s="4" t="n">
        <f aca="false">+J70/E70</f>
        <v>0.991923960997937</v>
      </c>
    </row>
    <row r="71" customFormat="false" ht="18.6" hidden="false" customHeight="true" outlineLevel="0" collapsed="false">
      <c r="A71" s="1" t="n">
        <v>20717500</v>
      </c>
      <c r="B71" s="1" t="s">
        <v>177</v>
      </c>
      <c r="C71" s="1" t="s">
        <v>178</v>
      </c>
      <c r="D71" s="2" t="n">
        <v>280</v>
      </c>
      <c r="E71" s="3" t="n">
        <v>12530000</v>
      </c>
      <c r="F71" s="3" t="n">
        <v>12530000</v>
      </c>
      <c r="G71" s="3" t="n">
        <v>0</v>
      </c>
      <c r="H71" s="3" t="n">
        <v>0</v>
      </c>
      <c r="I71" s="3" t="n">
        <v>0</v>
      </c>
      <c r="J71" s="3" t="n">
        <v>12297644.82</v>
      </c>
      <c r="K71" s="3" t="n">
        <v>11340497.22</v>
      </c>
      <c r="L71" s="3" t="n">
        <v>6633493.68</v>
      </c>
      <c r="M71" s="3" t="n">
        <v>232355.18</v>
      </c>
      <c r="N71" s="3" t="n">
        <v>232355.18</v>
      </c>
      <c r="O71" s="4" t="n">
        <f aca="false">+J71/E71</f>
        <v>0.981456090981644</v>
      </c>
    </row>
    <row r="72" customFormat="false" ht="18.6" hidden="false" customHeight="true" outlineLevel="0" collapsed="false">
      <c r="A72" s="1" t="n">
        <v>20717500</v>
      </c>
      <c r="B72" s="1" t="s">
        <v>179</v>
      </c>
      <c r="C72" s="1" t="s">
        <v>180</v>
      </c>
      <c r="D72" s="2" t="n">
        <v>1</v>
      </c>
      <c r="E72" s="3" t="n">
        <v>24172379</v>
      </c>
      <c r="F72" s="3" t="n">
        <v>24172379</v>
      </c>
      <c r="G72" s="3" t="n">
        <v>0</v>
      </c>
      <c r="H72" s="3" t="n">
        <v>0</v>
      </c>
      <c r="I72" s="3" t="n">
        <v>0</v>
      </c>
      <c r="J72" s="3" t="n">
        <v>18876520.13</v>
      </c>
      <c r="K72" s="3" t="n">
        <v>9645902</v>
      </c>
      <c r="L72" s="3" t="n">
        <v>9645902</v>
      </c>
      <c r="M72" s="3" t="n">
        <v>5295858.87</v>
      </c>
      <c r="N72" s="3" t="n">
        <v>5295858.87</v>
      </c>
      <c r="O72" s="4" t="n">
        <f aca="false">+J72/E72</f>
        <v>0.780912798446524</v>
      </c>
    </row>
    <row r="73" customFormat="false" ht="18.6" hidden="false" customHeight="true" outlineLevel="0" collapsed="false">
      <c r="A73" s="1" t="n">
        <v>20717500</v>
      </c>
      <c r="B73" s="1" t="s">
        <v>179</v>
      </c>
      <c r="C73" s="1" t="s">
        <v>180</v>
      </c>
      <c r="D73" s="2" t="n">
        <v>280</v>
      </c>
      <c r="E73" s="3" t="n">
        <v>59576000</v>
      </c>
      <c r="F73" s="3" t="n">
        <v>59576000</v>
      </c>
      <c r="G73" s="3" t="n">
        <v>0</v>
      </c>
      <c r="H73" s="3" t="n">
        <v>0</v>
      </c>
      <c r="I73" s="3" t="n">
        <v>0</v>
      </c>
      <c r="J73" s="3" t="n">
        <v>54674332.6</v>
      </c>
      <c r="K73" s="3" t="n">
        <v>22241456.7</v>
      </c>
      <c r="L73" s="3" t="n">
        <v>19919199</v>
      </c>
      <c r="M73" s="3" t="n">
        <v>4901667.4</v>
      </c>
      <c r="N73" s="3" t="n">
        <v>4901667.4</v>
      </c>
      <c r="O73" s="4" t="n">
        <f aca="false">+J73/E73</f>
        <v>0.917724127165302</v>
      </c>
    </row>
    <row r="74" customFormat="false" ht="18.6" hidden="false" customHeight="true" outlineLevel="0" collapsed="false">
      <c r="A74" s="1" t="n">
        <v>20717500</v>
      </c>
      <c r="B74" s="1" t="s">
        <v>181</v>
      </c>
      <c r="C74" s="1" t="s">
        <v>182</v>
      </c>
      <c r="D74" s="2" t="n">
        <v>280</v>
      </c>
      <c r="E74" s="3" t="n">
        <v>1300000</v>
      </c>
      <c r="F74" s="3" t="n">
        <v>1300000</v>
      </c>
      <c r="G74" s="3" t="n">
        <v>0</v>
      </c>
      <c r="H74" s="3" t="n">
        <v>0</v>
      </c>
      <c r="I74" s="3" t="n">
        <v>0</v>
      </c>
      <c r="J74" s="3" t="n">
        <v>1278090</v>
      </c>
      <c r="K74" s="3" t="n">
        <v>1278090</v>
      </c>
      <c r="L74" s="3" t="n">
        <v>170275</v>
      </c>
      <c r="M74" s="3" t="n">
        <v>21910</v>
      </c>
      <c r="N74" s="3" t="n">
        <v>21910</v>
      </c>
      <c r="O74" s="4" t="n">
        <f aca="false">+J74/E74</f>
        <v>0.983146153846154</v>
      </c>
    </row>
    <row r="75" customFormat="false" ht="18.6" hidden="false" customHeight="true" outlineLevel="0" collapsed="false">
      <c r="A75" s="1" t="n">
        <v>20717500</v>
      </c>
      <c r="B75" s="1" t="s">
        <v>269</v>
      </c>
      <c r="C75" s="1" t="s">
        <v>270</v>
      </c>
      <c r="D75" s="2" t="n">
        <v>280</v>
      </c>
      <c r="E75" s="3" t="n">
        <v>400000</v>
      </c>
      <c r="F75" s="3" t="n">
        <v>400000</v>
      </c>
      <c r="G75" s="3" t="n">
        <v>0</v>
      </c>
      <c r="H75" s="3" t="n">
        <v>0</v>
      </c>
      <c r="I75" s="3" t="n">
        <v>0</v>
      </c>
      <c r="J75" s="3" t="n">
        <v>267225</v>
      </c>
      <c r="K75" s="3" t="n">
        <v>267225</v>
      </c>
      <c r="L75" s="3" t="n">
        <v>0</v>
      </c>
      <c r="M75" s="3" t="n">
        <v>132775</v>
      </c>
      <c r="N75" s="3" t="n">
        <v>132775</v>
      </c>
      <c r="O75" s="4" t="n">
        <f aca="false">+J75/E75</f>
        <v>0.6680625</v>
      </c>
    </row>
    <row r="76" customFormat="false" ht="18.6" hidden="false" customHeight="true" outlineLevel="0" collapsed="false">
      <c r="A76" s="1" t="n">
        <v>20717500</v>
      </c>
      <c r="B76" s="1" t="s">
        <v>183</v>
      </c>
      <c r="C76" s="1" t="s">
        <v>184</v>
      </c>
      <c r="D76" s="2" t="n">
        <v>1</v>
      </c>
      <c r="E76" s="3" t="n">
        <v>2923394</v>
      </c>
      <c r="F76" s="3" t="n">
        <v>2923394</v>
      </c>
      <c r="G76" s="3" t="n">
        <v>0</v>
      </c>
      <c r="H76" s="3" t="n">
        <v>0</v>
      </c>
      <c r="I76" s="3" t="n">
        <v>0</v>
      </c>
      <c r="J76" s="3" t="n">
        <v>2795523</v>
      </c>
      <c r="K76" s="3" t="n">
        <v>2795523</v>
      </c>
      <c r="L76" s="3" t="n">
        <v>404308</v>
      </c>
      <c r="M76" s="3" t="n">
        <v>127871</v>
      </c>
      <c r="N76" s="3" t="n">
        <v>127871</v>
      </c>
      <c r="O76" s="4" t="n">
        <f aca="false">+J76/E76</f>
        <v>0.956259402598487</v>
      </c>
    </row>
    <row r="77" customFormat="false" ht="18.6" hidden="false" customHeight="true" outlineLevel="0" collapsed="false">
      <c r="A77" s="1" t="n">
        <v>20717500</v>
      </c>
      <c r="B77" s="1" t="s">
        <v>183</v>
      </c>
      <c r="C77" s="1" t="s">
        <v>184</v>
      </c>
      <c r="D77" s="2" t="n">
        <v>280</v>
      </c>
      <c r="E77" s="3" t="n">
        <v>6660000</v>
      </c>
      <c r="F77" s="3" t="n">
        <v>6660000</v>
      </c>
      <c r="G77" s="3" t="n">
        <v>0</v>
      </c>
      <c r="H77" s="3" t="n">
        <v>0</v>
      </c>
      <c r="I77" s="3" t="n">
        <v>0</v>
      </c>
      <c r="J77" s="3" t="n">
        <v>6619934</v>
      </c>
      <c r="K77" s="3" t="n">
        <v>6619934</v>
      </c>
      <c r="L77" s="3" t="n">
        <v>1699354</v>
      </c>
      <c r="M77" s="3" t="n">
        <v>40066</v>
      </c>
      <c r="N77" s="3" t="n">
        <v>40066</v>
      </c>
      <c r="O77" s="4" t="n">
        <f aca="false">+J77/E77</f>
        <v>0.993984084084084</v>
      </c>
    </row>
    <row r="78" customFormat="false" ht="18.6" hidden="false" customHeight="true" outlineLevel="0" collapsed="false">
      <c r="A78" s="14" t="s">
        <v>187</v>
      </c>
      <c r="B78" s="14"/>
      <c r="C78" s="14"/>
      <c r="D78" s="14"/>
      <c r="E78" s="15" t="n">
        <f aca="false">SUM(E79:E83)</f>
        <v>124682556</v>
      </c>
      <c r="F78" s="15" t="n">
        <f aca="false">SUM(F79:F83)</f>
        <v>124682556</v>
      </c>
      <c r="G78" s="15" t="n">
        <f aca="false">SUM(G79:G83)</f>
        <v>0</v>
      </c>
      <c r="H78" s="15" t="n">
        <f aca="false">SUM(H79:H83)</f>
        <v>0</v>
      </c>
      <c r="I78" s="15" t="n">
        <f aca="false">SUM(I79:I83)</f>
        <v>0</v>
      </c>
      <c r="J78" s="15" t="n">
        <f aca="false">SUM(J79:J83)</f>
        <v>97901138.76</v>
      </c>
      <c r="K78" s="15"/>
      <c r="L78" s="15"/>
      <c r="M78" s="15"/>
      <c r="N78" s="15"/>
      <c r="O78" s="13" t="n">
        <f aca="false">+J78/E78</f>
        <v>0.785203174371882</v>
      </c>
    </row>
    <row r="79" customFormat="false" ht="18.6" hidden="false" customHeight="true" outlineLevel="0" collapsed="false">
      <c r="A79" s="1" t="n">
        <v>20717500</v>
      </c>
      <c r="B79" s="1" t="s">
        <v>271</v>
      </c>
      <c r="C79" s="1" t="s">
        <v>199</v>
      </c>
      <c r="D79" s="2" t="n">
        <v>1</v>
      </c>
      <c r="E79" s="3" t="n">
        <v>48033924</v>
      </c>
      <c r="F79" s="3" t="n">
        <v>48033924</v>
      </c>
      <c r="G79" s="3" t="n">
        <v>0</v>
      </c>
      <c r="H79" s="3" t="n">
        <v>0</v>
      </c>
      <c r="I79" s="3" t="n">
        <v>0</v>
      </c>
      <c r="J79" s="3" t="n">
        <v>32391642.81</v>
      </c>
      <c r="K79" s="3" t="n">
        <v>32391642.81</v>
      </c>
      <c r="L79" s="3" t="n">
        <v>4887273.46</v>
      </c>
      <c r="M79" s="3" t="n">
        <v>15642281.19</v>
      </c>
      <c r="N79" s="3" t="n">
        <v>15642281.19</v>
      </c>
      <c r="O79" s="4" t="n">
        <f aca="false">+J79/E79</f>
        <v>0.674349295510398</v>
      </c>
    </row>
    <row r="80" customFormat="false" ht="18.6" hidden="false" customHeight="true" outlineLevel="0" collapsed="false">
      <c r="A80" s="1" t="n">
        <v>20717500</v>
      </c>
      <c r="B80" s="1" t="s">
        <v>272</v>
      </c>
      <c r="C80" s="1" t="s">
        <v>201</v>
      </c>
      <c r="D80" s="2" t="n">
        <v>1</v>
      </c>
      <c r="E80" s="3" t="n">
        <v>20704278</v>
      </c>
      <c r="F80" s="3" t="n">
        <v>20704278</v>
      </c>
      <c r="G80" s="3" t="n">
        <v>0</v>
      </c>
      <c r="H80" s="3" t="n">
        <v>0</v>
      </c>
      <c r="I80" s="3" t="n">
        <v>0</v>
      </c>
      <c r="J80" s="3" t="n">
        <v>19164269.99</v>
      </c>
      <c r="K80" s="3" t="n">
        <v>19164269.99</v>
      </c>
      <c r="L80" s="3" t="n">
        <v>2980044.79</v>
      </c>
      <c r="M80" s="3" t="n">
        <v>1540008.01</v>
      </c>
      <c r="N80" s="3" t="n">
        <v>1540008.01</v>
      </c>
      <c r="O80" s="4" t="n">
        <f aca="false">+J80/E80</f>
        <v>0.925618849882135</v>
      </c>
    </row>
    <row r="81" customFormat="false" ht="18.6" hidden="false" customHeight="true" outlineLevel="0" collapsed="false">
      <c r="A81" s="1" t="n">
        <v>20717500</v>
      </c>
      <c r="B81" s="1" t="s">
        <v>273</v>
      </c>
      <c r="C81" s="1" t="s">
        <v>274</v>
      </c>
      <c r="D81" s="2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4" t="n">
        <v>0</v>
      </c>
    </row>
    <row r="82" customFormat="false" ht="18.6" hidden="false" customHeight="true" outlineLevel="0" collapsed="false">
      <c r="A82" s="1" t="n">
        <v>20717500</v>
      </c>
      <c r="B82" s="1" t="s">
        <v>213</v>
      </c>
      <c r="C82" s="1" t="s">
        <v>214</v>
      </c>
      <c r="D82" s="2" t="n">
        <v>1</v>
      </c>
      <c r="E82" s="3" t="n">
        <v>944354</v>
      </c>
      <c r="F82" s="3" t="n">
        <v>944354</v>
      </c>
      <c r="G82" s="3" t="n">
        <v>0</v>
      </c>
      <c r="H82" s="3" t="n">
        <v>0</v>
      </c>
      <c r="I82" s="3" t="n">
        <v>0</v>
      </c>
      <c r="J82" s="3" t="n">
        <v>776960</v>
      </c>
      <c r="K82" s="3" t="n">
        <v>776960</v>
      </c>
      <c r="L82" s="3" t="n">
        <v>0</v>
      </c>
      <c r="M82" s="3" t="n">
        <v>167394</v>
      </c>
      <c r="N82" s="3" t="n">
        <v>167394</v>
      </c>
      <c r="O82" s="4" t="n">
        <f aca="false">+J82/E82</f>
        <v>0.822742319087969</v>
      </c>
    </row>
    <row r="83" customFormat="false" ht="18.6" hidden="false" customHeight="true" outlineLevel="0" collapsed="false">
      <c r="A83" s="1" t="n">
        <v>20717500</v>
      </c>
      <c r="B83" s="1" t="s">
        <v>217</v>
      </c>
      <c r="C83" s="1" t="s">
        <v>218</v>
      </c>
      <c r="D83" s="2" t="n">
        <v>1</v>
      </c>
      <c r="E83" s="3" t="n">
        <v>55000000</v>
      </c>
      <c r="F83" s="3" t="n">
        <v>55000000</v>
      </c>
      <c r="G83" s="3" t="n">
        <v>0</v>
      </c>
      <c r="H83" s="3" t="n">
        <v>0</v>
      </c>
      <c r="I83" s="3" t="n">
        <v>0</v>
      </c>
      <c r="J83" s="3" t="n">
        <v>45568265.96</v>
      </c>
      <c r="K83" s="3" t="n">
        <v>28623692.5</v>
      </c>
      <c r="L83" s="3" t="n">
        <v>1820633</v>
      </c>
      <c r="M83" s="3" t="n">
        <v>9431734.04</v>
      </c>
      <c r="N83" s="3" t="n">
        <v>9431734.04</v>
      </c>
      <c r="O83" s="4" t="n">
        <f aca="false">+J83/E83</f>
        <v>0.828513926545455</v>
      </c>
    </row>
    <row r="84" customFormat="false" ht="18.6" hidden="false" customHeight="true" outlineLevel="0" collapsed="false">
      <c r="A84" s="14" t="s">
        <v>235</v>
      </c>
      <c r="B84" s="14"/>
      <c r="C84" s="14"/>
      <c r="D84" s="14"/>
      <c r="E84" s="15" t="n">
        <f aca="false">SUM(E85:E122)</f>
        <v>3568300000</v>
      </c>
      <c r="F84" s="15" t="n">
        <f aca="false">SUM(F85:F122)</f>
        <v>3540100000</v>
      </c>
      <c r="G84" s="15" t="n">
        <f aca="false">SUM(G85:G122)</f>
        <v>0</v>
      </c>
      <c r="H84" s="15" t="n">
        <f aca="false">SUM(H85:H122)</f>
        <v>0</v>
      </c>
      <c r="I84" s="15" t="n">
        <f aca="false">SUM(I85:I122)</f>
        <v>0</v>
      </c>
      <c r="J84" s="15" t="n">
        <f aca="false">SUM(J85:J122)</f>
        <v>3333468783.88</v>
      </c>
      <c r="K84" s="15" t="n">
        <f aca="false">SUM(K85:K122)</f>
        <v>3333468783.88</v>
      </c>
      <c r="L84" s="15" t="n">
        <f aca="false">SUM(L85:L122)</f>
        <v>3058468783.88</v>
      </c>
      <c r="M84" s="15" t="n">
        <f aca="false">SUM(M85:M122)</f>
        <v>206631216.12</v>
      </c>
      <c r="N84" s="15" t="n">
        <f aca="false">SUM(N85:N122)</f>
        <v>234831216.12</v>
      </c>
      <c r="O84" s="13" t="n">
        <f aca="false">+J84/E84</f>
        <v>0.934189609584396</v>
      </c>
    </row>
    <row r="85" customFormat="false" ht="18.6" hidden="false" customHeight="true" outlineLevel="0" collapsed="false">
      <c r="A85" s="1" t="n">
        <v>20717500</v>
      </c>
      <c r="B85" s="1" t="s">
        <v>275</v>
      </c>
      <c r="C85" s="1" t="s">
        <v>274</v>
      </c>
      <c r="D85" s="2" t="n">
        <v>280</v>
      </c>
      <c r="E85" s="3" t="n">
        <v>600000000</v>
      </c>
      <c r="F85" s="3" t="n">
        <v>600000000</v>
      </c>
      <c r="G85" s="3" t="n">
        <v>0</v>
      </c>
      <c r="H85" s="3" t="n">
        <v>0</v>
      </c>
      <c r="I85" s="3" t="n">
        <v>0</v>
      </c>
      <c r="J85" s="3" t="n">
        <v>600000000</v>
      </c>
      <c r="K85" s="3" t="n">
        <v>600000000</v>
      </c>
      <c r="L85" s="3" t="n">
        <v>600000000</v>
      </c>
      <c r="M85" s="3" t="n">
        <v>0</v>
      </c>
      <c r="N85" s="3" t="n">
        <v>0</v>
      </c>
      <c r="O85" s="4" t="n">
        <f aca="false">+J85/E85</f>
        <v>1</v>
      </c>
    </row>
    <row r="86" customFormat="false" ht="18.6" hidden="false" customHeight="true" outlineLevel="0" collapsed="false">
      <c r="A86" s="1" t="n">
        <v>20717500</v>
      </c>
      <c r="B86" s="1" t="s">
        <v>276</v>
      </c>
      <c r="C86" s="1" t="s">
        <v>277</v>
      </c>
      <c r="D86" s="2" t="n">
        <v>28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4" t="n">
        <v>0</v>
      </c>
    </row>
    <row r="87" customFormat="false" ht="18.6" hidden="false" customHeight="true" outlineLevel="0" collapsed="false">
      <c r="A87" s="1" t="n">
        <v>20717500</v>
      </c>
      <c r="B87" s="1" t="s">
        <v>278</v>
      </c>
      <c r="C87" s="1" t="s">
        <v>279</v>
      </c>
      <c r="D87" s="2" t="n">
        <v>280</v>
      </c>
      <c r="E87" s="3" t="n">
        <v>99391605</v>
      </c>
      <c r="F87" s="3" t="n">
        <v>71191605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71191605</v>
      </c>
      <c r="N87" s="3" t="n">
        <v>99391605</v>
      </c>
      <c r="O87" s="4" t="n">
        <f aca="false">+J87/E87</f>
        <v>0</v>
      </c>
    </row>
    <row r="88" customFormat="false" ht="18.6" hidden="false" customHeight="true" outlineLevel="0" collapsed="false">
      <c r="A88" s="1" t="n">
        <v>20717500</v>
      </c>
      <c r="B88" s="1" t="s">
        <v>280</v>
      </c>
      <c r="C88" s="1" t="s">
        <v>279</v>
      </c>
      <c r="D88" s="2" t="n">
        <v>280</v>
      </c>
      <c r="E88" s="3" t="n">
        <v>40300000</v>
      </c>
      <c r="F88" s="3" t="n">
        <v>40300000</v>
      </c>
      <c r="G88" s="3" t="n">
        <v>0</v>
      </c>
      <c r="H88" s="3" t="n">
        <v>0</v>
      </c>
      <c r="I88" s="3" t="n">
        <v>0</v>
      </c>
      <c r="J88" s="3" t="n">
        <v>6996935.08</v>
      </c>
      <c r="K88" s="3" t="n">
        <v>6996935.08</v>
      </c>
      <c r="L88" s="3" t="n">
        <v>6996935.08</v>
      </c>
      <c r="M88" s="3" t="n">
        <v>33303064.92</v>
      </c>
      <c r="N88" s="3" t="n">
        <v>33303064.92</v>
      </c>
      <c r="O88" s="4" t="n">
        <f aca="false">+J88/E88</f>
        <v>0.173621217866005</v>
      </c>
    </row>
    <row r="89" customFormat="false" ht="18.6" hidden="false" customHeight="true" outlineLevel="0" collapsed="false">
      <c r="A89" s="1" t="n">
        <v>20717500</v>
      </c>
      <c r="B89" s="1" t="s">
        <v>281</v>
      </c>
      <c r="C89" s="1" t="s">
        <v>282</v>
      </c>
      <c r="D89" s="2" t="n">
        <v>28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4" t="n">
        <v>0</v>
      </c>
    </row>
    <row r="90" customFormat="false" ht="18.6" hidden="false" customHeight="true" outlineLevel="0" collapsed="false">
      <c r="A90" s="1" t="n">
        <v>20717500</v>
      </c>
      <c r="B90" s="1" t="s">
        <v>283</v>
      </c>
      <c r="C90" s="1" t="s">
        <v>284</v>
      </c>
      <c r="D90" s="2" t="n">
        <v>280</v>
      </c>
      <c r="E90" s="3" t="n">
        <v>14245000</v>
      </c>
      <c r="F90" s="3" t="n">
        <v>14245000</v>
      </c>
      <c r="G90" s="3" t="n">
        <v>0</v>
      </c>
      <c r="H90" s="3" t="n">
        <v>0</v>
      </c>
      <c r="I90" s="3" t="n">
        <v>0</v>
      </c>
      <c r="J90" s="3" t="n">
        <v>14245000</v>
      </c>
      <c r="K90" s="3" t="n">
        <v>14245000</v>
      </c>
      <c r="L90" s="3" t="n">
        <v>14245000</v>
      </c>
      <c r="M90" s="3" t="n">
        <v>0</v>
      </c>
      <c r="N90" s="3" t="n">
        <v>0</v>
      </c>
      <c r="O90" s="4" t="n">
        <f aca="false">+J90/E90</f>
        <v>1</v>
      </c>
    </row>
    <row r="91" customFormat="false" ht="18.6" hidden="false" customHeight="true" outlineLevel="0" collapsed="false">
      <c r="A91" s="1" t="n">
        <v>20717500</v>
      </c>
      <c r="B91" s="1" t="s">
        <v>285</v>
      </c>
      <c r="C91" s="1" t="s">
        <v>286</v>
      </c>
      <c r="D91" s="2" t="n">
        <v>280</v>
      </c>
      <c r="E91" s="3" t="n">
        <v>62000000</v>
      </c>
      <c r="F91" s="3" t="n">
        <v>62000000</v>
      </c>
      <c r="G91" s="3" t="n">
        <v>0</v>
      </c>
      <c r="H91" s="3" t="n">
        <v>0</v>
      </c>
      <c r="I91" s="3" t="n">
        <v>0</v>
      </c>
      <c r="J91" s="3" t="n">
        <v>62000000</v>
      </c>
      <c r="K91" s="3" t="n">
        <v>62000000</v>
      </c>
      <c r="L91" s="3" t="n">
        <v>62000000</v>
      </c>
      <c r="M91" s="3" t="n">
        <v>0</v>
      </c>
      <c r="N91" s="3" t="n">
        <v>0</v>
      </c>
      <c r="O91" s="4" t="n">
        <f aca="false">+J91/E91</f>
        <v>1</v>
      </c>
    </row>
    <row r="92" customFormat="false" ht="18.6" hidden="false" customHeight="true" outlineLevel="0" collapsed="false">
      <c r="A92" s="1" t="n">
        <v>20717500</v>
      </c>
      <c r="B92" s="1" t="s">
        <v>287</v>
      </c>
      <c r="C92" s="1" t="s">
        <v>288</v>
      </c>
      <c r="D92" s="2" t="n">
        <v>280</v>
      </c>
      <c r="E92" s="3" t="n">
        <v>90000000</v>
      </c>
      <c r="F92" s="3" t="n">
        <v>90000000</v>
      </c>
      <c r="G92" s="3" t="n">
        <v>0</v>
      </c>
      <c r="H92" s="3" t="n">
        <v>0</v>
      </c>
      <c r="I92" s="3" t="n">
        <v>0</v>
      </c>
      <c r="J92" s="3" t="n">
        <v>90000000</v>
      </c>
      <c r="K92" s="3" t="n">
        <v>90000000</v>
      </c>
      <c r="L92" s="3" t="n">
        <v>90000000</v>
      </c>
      <c r="M92" s="3" t="n">
        <v>0</v>
      </c>
      <c r="N92" s="3" t="n">
        <v>0</v>
      </c>
      <c r="O92" s="4" t="n">
        <f aca="false">+J92/E92</f>
        <v>1</v>
      </c>
    </row>
    <row r="93" customFormat="false" ht="18.6" hidden="false" customHeight="true" outlineLevel="0" collapsed="false">
      <c r="A93" s="1" t="n">
        <v>20717500</v>
      </c>
      <c r="B93" s="1" t="s">
        <v>289</v>
      </c>
      <c r="C93" s="1" t="s">
        <v>290</v>
      </c>
      <c r="D93" s="2" t="n">
        <v>280</v>
      </c>
      <c r="E93" s="3" t="n">
        <v>100000000</v>
      </c>
      <c r="F93" s="3" t="n">
        <v>100000000</v>
      </c>
      <c r="G93" s="3" t="n">
        <v>0</v>
      </c>
      <c r="H93" s="3" t="n">
        <v>0</v>
      </c>
      <c r="I93" s="3" t="n">
        <v>0</v>
      </c>
      <c r="J93" s="3" t="n">
        <v>100000000</v>
      </c>
      <c r="K93" s="3" t="n">
        <v>100000000</v>
      </c>
      <c r="L93" s="3" t="n">
        <v>100000000</v>
      </c>
      <c r="M93" s="3" t="n">
        <v>0</v>
      </c>
      <c r="N93" s="3" t="n">
        <v>0</v>
      </c>
      <c r="O93" s="4" t="n">
        <f aca="false">+J93/E93</f>
        <v>1</v>
      </c>
    </row>
    <row r="94" customFormat="false" ht="18.6" hidden="false" customHeight="true" outlineLevel="0" collapsed="false">
      <c r="A94" s="1" t="n">
        <v>20717500</v>
      </c>
      <c r="B94" s="1" t="s">
        <v>291</v>
      </c>
      <c r="C94" s="1" t="s">
        <v>292</v>
      </c>
      <c r="D94" s="2" t="n">
        <v>280</v>
      </c>
      <c r="E94" s="3" t="n">
        <v>78000000</v>
      </c>
      <c r="F94" s="3" t="n">
        <v>78000000</v>
      </c>
      <c r="G94" s="3" t="n">
        <v>0</v>
      </c>
      <c r="H94" s="3" t="n">
        <v>0</v>
      </c>
      <c r="I94" s="3" t="n">
        <v>0</v>
      </c>
      <c r="J94" s="3" t="n">
        <v>78000000</v>
      </c>
      <c r="K94" s="3" t="n">
        <v>78000000</v>
      </c>
      <c r="L94" s="3" t="n">
        <v>78000000</v>
      </c>
      <c r="M94" s="3" t="n">
        <v>0</v>
      </c>
      <c r="N94" s="3" t="n">
        <v>0</v>
      </c>
      <c r="O94" s="4" t="n">
        <f aca="false">+J94/E94</f>
        <v>1</v>
      </c>
    </row>
    <row r="95" customFormat="false" ht="18.6" hidden="false" customHeight="true" outlineLevel="0" collapsed="false">
      <c r="A95" s="1" t="n">
        <v>20717500</v>
      </c>
      <c r="B95" s="1" t="s">
        <v>293</v>
      </c>
      <c r="C95" s="1" t="s">
        <v>294</v>
      </c>
      <c r="D95" s="2" t="n">
        <v>280</v>
      </c>
      <c r="E95" s="3" t="n">
        <v>72720680</v>
      </c>
      <c r="F95" s="3" t="n">
        <v>72720680</v>
      </c>
      <c r="G95" s="3" t="n">
        <v>0</v>
      </c>
      <c r="H95" s="3" t="n">
        <v>0</v>
      </c>
      <c r="I95" s="3" t="n">
        <v>0</v>
      </c>
      <c r="J95" s="3" t="n">
        <v>72720680</v>
      </c>
      <c r="K95" s="3" t="n">
        <v>72720680</v>
      </c>
      <c r="L95" s="3" t="n">
        <v>72720680</v>
      </c>
      <c r="M95" s="3" t="n">
        <v>0</v>
      </c>
      <c r="N95" s="3" t="n">
        <v>0</v>
      </c>
      <c r="O95" s="4" t="n">
        <f aca="false">+J95/E95</f>
        <v>1</v>
      </c>
    </row>
    <row r="96" customFormat="false" ht="18.6" hidden="false" customHeight="true" outlineLevel="0" collapsed="false">
      <c r="A96" s="1" t="n">
        <v>20717500</v>
      </c>
      <c r="B96" s="1" t="s">
        <v>295</v>
      </c>
      <c r="C96" s="1" t="s">
        <v>296</v>
      </c>
      <c r="D96" s="2" t="n">
        <v>280</v>
      </c>
      <c r="E96" s="3" t="n">
        <v>76800000</v>
      </c>
      <c r="F96" s="3" t="n">
        <v>76800000</v>
      </c>
      <c r="G96" s="3" t="n">
        <v>0</v>
      </c>
      <c r="H96" s="3" t="n">
        <v>0</v>
      </c>
      <c r="I96" s="3" t="n">
        <v>0</v>
      </c>
      <c r="J96" s="3" t="n">
        <v>76800000</v>
      </c>
      <c r="K96" s="3" t="n">
        <v>76800000</v>
      </c>
      <c r="L96" s="3" t="n">
        <v>76800000</v>
      </c>
      <c r="M96" s="3" t="n">
        <v>0</v>
      </c>
      <c r="N96" s="3" t="n">
        <v>0</v>
      </c>
      <c r="O96" s="4" t="n">
        <f aca="false">+J96/E96</f>
        <v>1</v>
      </c>
    </row>
    <row r="97" customFormat="false" ht="18.6" hidden="false" customHeight="true" outlineLevel="0" collapsed="false">
      <c r="A97" s="1" t="n">
        <v>20717500</v>
      </c>
      <c r="B97" s="1" t="s">
        <v>297</v>
      </c>
      <c r="C97" s="1" t="s">
        <v>298</v>
      </c>
      <c r="D97" s="2" t="n">
        <v>280</v>
      </c>
      <c r="E97" s="3" t="n">
        <v>25014320</v>
      </c>
      <c r="F97" s="3" t="n">
        <v>25014320</v>
      </c>
      <c r="G97" s="3" t="n">
        <v>0</v>
      </c>
      <c r="H97" s="3" t="n">
        <v>0</v>
      </c>
      <c r="I97" s="3" t="n">
        <v>0</v>
      </c>
      <c r="J97" s="3" t="n">
        <v>25014320</v>
      </c>
      <c r="K97" s="3" t="n">
        <v>25014320</v>
      </c>
      <c r="L97" s="3" t="n">
        <v>25014320</v>
      </c>
      <c r="M97" s="3" t="n">
        <v>0</v>
      </c>
      <c r="N97" s="3" t="n">
        <v>0</v>
      </c>
      <c r="O97" s="4" t="n">
        <f aca="false">+J97/E97</f>
        <v>1</v>
      </c>
    </row>
    <row r="98" customFormat="false" ht="18.6" hidden="false" customHeight="true" outlineLevel="0" collapsed="false">
      <c r="A98" s="1" t="n">
        <v>20717500</v>
      </c>
      <c r="B98" s="1" t="s">
        <v>299</v>
      </c>
      <c r="C98" s="1" t="s">
        <v>300</v>
      </c>
      <c r="D98" s="2" t="n">
        <v>280</v>
      </c>
      <c r="E98" s="3" t="n">
        <v>21000000</v>
      </c>
      <c r="F98" s="3" t="n">
        <v>21000000</v>
      </c>
      <c r="G98" s="3" t="n">
        <v>0</v>
      </c>
      <c r="H98" s="3" t="n">
        <v>0</v>
      </c>
      <c r="I98" s="3" t="n">
        <v>0</v>
      </c>
      <c r="J98" s="3" t="n">
        <v>21000000</v>
      </c>
      <c r="K98" s="3" t="n">
        <v>21000000</v>
      </c>
      <c r="L98" s="3" t="n">
        <v>21000000</v>
      </c>
      <c r="M98" s="3" t="n">
        <v>0</v>
      </c>
      <c r="N98" s="3" t="n">
        <v>0</v>
      </c>
      <c r="O98" s="4" t="n">
        <f aca="false">+J98/E98</f>
        <v>1</v>
      </c>
    </row>
    <row r="99" customFormat="false" ht="18.6" hidden="false" customHeight="true" outlineLevel="0" collapsed="false">
      <c r="A99" s="1" t="n">
        <v>20717500</v>
      </c>
      <c r="B99" s="1" t="s">
        <v>301</v>
      </c>
      <c r="C99" s="1" t="s">
        <v>302</v>
      </c>
      <c r="D99" s="2" t="n">
        <v>280</v>
      </c>
      <c r="E99" s="3" t="n">
        <v>230000000</v>
      </c>
      <c r="F99" s="3" t="n">
        <v>230000000</v>
      </c>
      <c r="G99" s="3" t="n">
        <v>0</v>
      </c>
      <c r="H99" s="3" t="n">
        <v>0</v>
      </c>
      <c r="I99" s="3" t="n">
        <v>0</v>
      </c>
      <c r="J99" s="3" t="n">
        <v>230000000</v>
      </c>
      <c r="K99" s="3" t="n">
        <v>230000000</v>
      </c>
      <c r="L99" s="3" t="n">
        <v>230000000</v>
      </c>
      <c r="M99" s="3" t="n">
        <v>0</v>
      </c>
      <c r="N99" s="3" t="n">
        <v>0</v>
      </c>
      <c r="O99" s="4" t="n">
        <f aca="false">+J99/E99</f>
        <v>1</v>
      </c>
    </row>
    <row r="100" customFormat="false" ht="18.6" hidden="false" customHeight="true" outlineLevel="0" collapsed="false">
      <c r="A100" s="1" t="n">
        <v>20717500</v>
      </c>
      <c r="B100" s="1" t="s">
        <v>303</v>
      </c>
      <c r="C100" s="1" t="s">
        <v>304</v>
      </c>
      <c r="D100" s="2" t="n">
        <v>280</v>
      </c>
      <c r="E100" s="3" t="n">
        <v>24500000</v>
      </c>
      <c r="F100" s="3" t="n">
        <v>24500000</v>
      </c>
      <c r="G100" s="3" t="n">
        <v>0</v>
      </c>
      <c r="H100" s="3" t="n">
        <v>0</v>
      </c>
      <c r="I100" s="3" t="n">
        <v>0</v>
      </c>
      <c r="J100" s="3" t="n">
        <v>24500000</v>
      </c>
      <c r="K100" s="3" t="n">
        <v>24500000</v>
      </c>
      <c r="L100" s="3" t="n">
        <v>24500000</v>
      </c>
      <c r="M100" s="3" t="n">
        <v>0</v>
      </c>
      <c r="N100" s="3" t="n">
        <v>0</v>
      </c>
      <c r="O100" s="4" t="n">
        <f aca="false">+J100/E100</f>
        <v>1</v>
      </c>
    </row>
    <row r="101" customFormat="false" ht="18.6" hidden="false" customHeight="true" outlineLevel="0" collapsed="false">
      <c r="A101" s="1" t="n">
        <v>20717500</v>
      </c>
      <c r="B101" s="1" t="s">
        <v>305</v>
      </c>
      <c r="C101" s="1" t="s">
        <v>306</v>
      </c>
      <c r="D101" s="2" t="n">
        <v>280</v>
      </c>
      <c r="E101" s="3" t="n">
        <v>26416000</v>
      </c>
      <c r="F101" s="3" t="n">
        <v>26416000</v>
      </c>
      <c r="G101" s="3" t="n">
        <v>0</v>
      </c>
      <c r="H101" s="3" t="n">
        <v>0</v>
      </c>
      <c r="I101" s="3" t="n">
        <v>0</v>
      </c>
      <c r="J101" s="3" t="n">
        <v>26416000</v>
      </c>
      <c r="K101" s="3" t="n">
        <v>26416000</v>
      </c>
      <c r="L101" s="3" t="n">
        <v>26416000</v>
      </c>
      <c r="M101" s="3" t="n">
        <v>0</v>
      </c>
      <c r="N101" s="3" t="n">
        <v>0</v>
      </c>
      <c r="O101" s="4" t="n">
        <f aca="false">+J101/E101</f>
        <v>1</v>
      </c>
    </row>
    <row r="102" customFormat="false" ht="18.6" hidden="false" customHeight="true" outlineLevel="0" collapsed="false">
      <c r="A102" s="1" t="n">
        <v>20717500</v>
      </c>
      <c r="B102" s="1" t="s">
        <v>307</v>
      </c>
      <c r="C102" s="1" t="s">
        <v>308</v>
      </c>
      <c r="D102" s="2" t="n">
        <v>280</v>
      </c>
      <c r="E102" s="3" t="n">
        <v>100000000</v>
      </c>
      <c r="F102" s="3" t="n">
        <v>100000000</v>
      </c>
      <c r="G102" s="3" t="n">
        <v>0</v>
      </c>
      <c r="H102" s="3" t="n">
        <v>0</v>
      </c>
      <c r="I102" s="3" t="n">
        <v>0</v>
      </c>
      <c r="J102" s="3" t="n">
        <v>100000000</v>
      </c>
      <c r="K102" s="3" t="n">
        <v>100000000</v>
      </c>
      <c r="L102" s="3" t="n">
        <v>100000000</v>
      </c>
      <c r="M102" s="3" t="n">
        <v>0</v>
      </c>
      <c r="N102" s="3" t="n">
        <v>0</v>
      </c>
      <c r="O102" s="4" t="n">
        <f aca="false">+J102/E102</f>
        <v>1</v>
      </c>
    </row>
    <row r="103" customFormat="false" ht="18.6" hidden="false" customHeight="true" outlineLevel="0" collapsed="false">
      <c r="A103" s="1" t="n">
        <v>20717500</v>
      </c>
      <c r="B103" s="1" t="s">
        <v>309</v>
      </c>
      <c r="C103" s="1" t="s">
        <v>310</v>
      </c>
      <c r="D103" s="2" t="n">
        <v>280</v>
      </c>
      <c r="E103" s="3" t="n">
        <v>100000000</v>
      </c>
      <c r="F103" s="3" t="n">
        <v>100000000</v>
      </c>
      <c r="G103" s="3" t="n">
        <v>0</v>
      </c>
      <c r="H103" s="3" t="n">
        <v>0</v>
      </c>
      <c r="I103" s="3" t="n">
        <v>0</v>
      </c>
      <c r="J103" s="3" t="n">
        <v>100000000</v>
      </c>
      <c r="K103" s="3" t="n">
        <v>100000000</v>
      </c>
      <c r="L103" s="3" t="n">
        <v>100000000</v>
      </c>
      <c r="M103" s="3" t="n">
        <v>0</v>
      </c>
      <c r="N103" s="3" t="n">
        <v>0</v>
      </c>
      <c r="O103" s="4" t="n">
        <f aca="false">+J103/E103</f>
        <v>1</v>
      </c>
    </row>
    <row r="104" customFormat="false" ht="18.6" hidden="false" customHeight="true" outlineLevel="0" collapsed="false">
      <c r="A104" s="1" t="n">
        <v>20717500</v>
      </c>
      <c r="B104" s="1" t="s">
        <v>311</v>
      </c>
      <c r="C104" s="1" t="s">
        <v>312</v>
      </c>
      <c r="D104" s="2" t="n">
        <v>280</v>
      </c>
      <c r="E104" s="3" t="n">
        <v>82000000</v>
      </c>
      <c r="F104" s="3" t="n">
        <v>82000000</v>
      </c>
      <c r="G104" s="3" t="n">
        <v>0</v>
      </c>
      <c r="H104" s="3" t="n">
        <v>0</v>
      </c>
      <c r="I104" s="3" t="n">
        <v>0</v>
      </c>
      <c r="J104" s="3" t="n">
        <v>82000000</v>
      </c>
      <c r="K104" s="3" t="n">
        <v>82000000</v>
      </c>
      <c r="L104" s="3" t="n">
        <v>82000000</v>
      </c>
      <c r="M104" s="3" t="n">
        <v>0</v>
      </c>
      <c r="N104" s="3" t="n">
        <v>0</v>
      </c>
      <c r="O104" s="4" t="n">
        <f aca="false">+J104/E104</f>
        <v>1</v>
      </c>
    </row>
    <row r="105" customFormat="false" ht="18.6" hidden="false" customHeight="true" outlineLevel="0" collapsed="false">
      <c r="A105" s="1" t="n">
        <v>20717500</v>
      </c>
      <c r="B105" s="1" t="s">
        <v>313</v>
      </c>
      <c r="C105" s="1" t="s">
        <v>314</v>
      </c>
      <c r="D105" s="2" t="n">
        <v>280</v>
      </c>
      <c r="E105" s="3" t="n">
        <v>67060680</v>
      </c>
      <c r="F105" s="3" t="n">
        <v>67060680</v>
      </c>
      <c r="G105" s="3" t="n">
        <v>0</v>
      </c>
      <c r="H105" s="3" t="n">
        <v>0</v>
      </c>
      <c r="I105" s="3" t="n">
        <v>0</v>
      </c>
      <c r="J105" s="3" t="n">
        <v>67060679.97</v>
      </c>
      <c r="K105" s="3" t="n">
        <v>67060679.97</v>
      </c>
      <c r="L105" s="3" t="n">
        <v>67060679.97</v>
      </c>
      <c r="M105" s="3" t="n">
        <v>0.03</v>
      </c>
      <c r="N105" s="3" t="n">
        <v>0.03</v>
      </c>
      <c r="O105" s="4" t="n">
        <f aca="false">+J105/E105</f>
        <v>0.999999999552644</v>
      </c>
    </row>
    <row r="106" customFormat="false" ht="18.6" hidden="false" customHeight="true" outlineLevel="0" collapsed="false">
      <c r="A106" s="1" t="n">
        <v>20717500</v>
      </c>
      <c r="B106" s="1" t="s">
        <v>315</v>
      </c>
      <c r="C106" s="1" t="s">
        <v>316</v>
      </c>
      <c r="D106" s="2" t="n">
        <v>280</v>
      </c>
      <c r="E106" s="3" t="n">
        <v>300000000</v>
      </c>
      <c r="F106" s="3" t="n">
        <v>300000000</v>
      </c>
      <c r="G106" s="3" t="n">
        <v>0</v>
      </c>
      <c r="H106" s="3" t="n">
        <v>0</v>
      </c>
      <c r="I106" s="3" t="n">
        <v>0</v>
      </c>
      <c r="J106" s="3" t="n">
        <v>300000000</v>
      </c>
      <c r="K106" s="3" t="n">
        <v>300000000</v>
      </c>
      <c r="L106" s="3" t="n">
        <v>25000000</v>
      </c>
      <c r="M106" s="3" t="n">
        <v>0</v>
      </c>
      <c r="N106" s="3" t="n">
        <v>0</v>
      </c>
      <c r="O106" s="4" t="n">
        <f aca="false">+J106/E106</f>
        <v>1</v>
      </c>
    </row>
    <row r="107" customFormat="false" ht="18.6" hidden="false" customHeight="true" outlineLevel="0" collapsed="false">
      <c r="A107" s="1" t="n">
        <v>20717500</v>
      </c>
      <c r="B107" s="1" t="s">
        <v>317</v>
      </c>
      <c r="C107" s="1" t="s">
        <v>318</v>
      </c>
      <c r="D107" s="2" t="n">
        <v>280</v>
      </c>
      <c r="E107" s="3" t="n">
        <v>100000000</v>
      </c>
      <c r="F107" s="3" t="n">
        <v>100000000</v>
      </c>
      <c r="G107" s="3" t="n">
        <v>0</v>
      </c>
      <c r="H107" s="3" t="n">
        <v>0</v>
      </c>
      <c r="I107" s="3" t="n">
        <v>0</v>
      </c>
      <c r="J107" s="3" t="n">
        <v>100000000</v>
      </c>
      <c r="K107" s="3" t="n">
        <v>100000000</v>
      </c>
      <c r="L107" s="3" t="n">
        <v>100000000</v>
      </c>
      <c r="M107" s="3" t="n">
        <v>0</v>
      </c>
      <c r="N107" s="3" t="n">
        <v>0</v>
      </c>
      <c r="O107" s="4" t="n">
        <f aca="false">+J107/E107</f>
        <v>1</v>
      </c>
    </row>
    <row r="108" customFormat="false" ht="18.6" hidden="false" customHeight="true" outlineLevel="0" collapsed="false">
      <c r="A108" s="1" t="n">
        <v>20717500</v>
      </c>
      <c r="B108" s="1" t="s">
        <v>319</v>
      </c>
      <c r="C108" s="1" t="s">
        <v>320</v>
      </c>
      <c r="D108" s="2" t="n">
        <v>280</v>
      </c>
      <c r="E108" s="3" t="n">
        <v>60000000</v>
      </c>
      <c r="F108" s="3" t="n">
        <v>60000000</v>
      </c>
      <c r="G108" s="3" t="n">
        <v>0</v>
      </c>
      <c r="H108" s="3" t="n">
        <v>0</v>
      </c>
      <c r="I108" s="3" t="n">
        <v>0</v>
      </c>
      <c r="J108" s="3" t="n">
        <v>60000000</v>
      </c>
      <c r="K108" s="3" t="n">
        <v>60000000</v>
      </c>
      <c r="L108" s="3" t="n">
        <v>60000000</v>
      </c>
      <c r="M108" s="3" t="n">
        <v>0</v>
      </c>
      <c r="N108" s="3" t="n">
        <v>0</v>
      </c>
      <c r="O108" s="4" t="n">
        <f aca="false">+J108/E108</f>
        <v>1</v>
      </c>
    </row>
    <row r="109" customFormat="false" ht="18.6" hidden="false" customHeight="true" outlineLevel="0" collapsed="false">
      <c r="A109" s="1" t="n">
        <v>20717500</v>
      </c>
      <c r="B109" s="1" t="s">
        <v>321</v>
      </c>
      <c r="C109" s="1" t="s">
        <v>322</v>
      </c>
      <c r="D109" s="2" t="n">
        <v>280</v>
      </c>
      <c r="E109" s="3" t="n">
        <v>189584000</v>
      </c>
      <c r="F109" s="3" t="n">
        <v>189584000</v>
      </c>
      <c r="G109" s="3" t="n">
        <v>0</v>
      </c>
      <c r="H109" s="3" t="n">
        <v>0</v>
      </c>
      <c r="I109" s="3" t="n">
        <v>0</v>
      </c>
      <c r="J109" s="3" t="n">
        <v>189584000</v>
      </c>
      <c r="K109" s="3" t="n">
        <v>189584000</v>
      </c>
      <c r="L109" s="3" t="n">
        <v>189584000</v>
      </c>
      <c r="M109" s="3" t="n">
        <v>0</v>
      </c>
      <c r="N109" s="3" t="n">
        <v>0</v>
      </c>
      <c r="O109" s="4" t="n">
        <f aca="false">+J109/E109</f>
        <v>1</v>
      </c>
    </row>
    <row r="110" customFormat="false" ht="18.6" hidden="false" customHeight="true" outlineLevel="0" collapsed="false">
      <c r="A110" s="1" t="n">
        <v>20717500</v>
      </c>
      <c r="B110" s="1" t="s">
        <v>323</v>
      </c>
      <c r="C110" s="1" t="s">
        <v>324</v>
      </c>
      <c r="D110" s="2" t="n">
        <v>280</v>
      </c>
      <c r="E110" s="3" t="n">
        <v>80000000</v>
      </c>
      <c r="F110" s="3" t="n">
        <v>80000000</v>
      </c>
      <c r="G110" s="3" t="n">
        <v>0</v>
      </c>
      <c r="H110" s="3" t="n">
        <v>0</v>
      </c>
      <c r="I110" s="3" t="n">
        <v>0</v>
      </c>
      <c r="J110" s="3" t="n">
        <v>80000000</v>
      </c>
      <c r="K110" s="3" t="n">
        <v>80000000</v>
      </c>
      <c r="L110" s="3" t="n">
        <v>80000000</v>
      </c>
      <c r="M110" s="3" t="n">
        <v>0</v>
      </c>
      <c r="N110" s="3" t="n">
        <v>0</v>
      </c>
      <c r="O110" s="4" t="n">
        <f aca="false">+J110/E110</f>
        <v>1</v>
      </c>
    </row>
    <row r="111" customFormat="false" ht="18.6" hidden="false" customHeight="true" outlineLevel="0" collapsed="false">
      <c r="A111" s="1" t="n">
        <v>20717500</v>
      </c>
      <c r="B111" s="1" t="s">
        <v>325</v>
      </c>
      <c r="C111" s="1" t="s">
        <v>324</v>
      </c>
      <c r="D111" s="2" t="n">
        <v>280</v>
      </c>
      <c r="E111" s="3" t="n">
        <v>129500000</v>
      </c>
      <c r="F111" s="3" t="n">
        <v>129500000</v>
      </c>
      <c r="G111" s="3" t="n">
        <v>0</v>
      </c>
      <c r="H111" s="3" t="n">
        <v>0</v>
      </c>
      <c r="I111" s="3" t="n">
        <v>0</v>
      </c>
      <c r="J111" s="3" t="n">
        <v>129500000</v>
      </c>
      <c r="K111" s="3" t="n">
        <v>129500000</v>
      </c>
      <c r="L111" s="3" t="n">
        <v>129500000</v>
      </c>
      <c r="M111" s="3" t="n">
        <v>0</v>
      </c>
      <c r="N111" s="3" t="n">
        <v>0</v>
      </c>
      <c r="O111" s="4" t="n">
        <f aca="false">+J111/E111</f>
        <v>1</v>
      </c>
    </row>
    <row r="112" customFormat="false" ht="18.6" hidden="false" customHeight="true" outlineLevel="0" collapsed="false">
      <c r="A112" s="1" t="n">
        <v>20717500</v>
      </c>
      <c r="B112" s="1" t="s">
        <v>326</v>
      </c>
      <c r="C112" s="1" t="s">
        <v>327</v>
      </c>
      <c r="D112" s="2" t="n">
        <v>280</v>
      </c>
      <c r="E112" s="3" t="n">
        <v>5800000</v>
      </c>
      <c r="F112" s="3" t="n">
        <v>5800000</v>
      </c>
      <c r="G112" s="3" t="n">
        <v>0</v>
      </c>
      <c r="H112" s="3" t="n">
        <v>0</v>
      </c>
      <c r="I112" s="3" t="n">
        <v>0</v>
      </c>
      <c r="J112" s="3" t="n">
        <v>5800000</v>
      </c>
      <c r="K112" s="3" t="n">
        <v>5800000</v>
      </c>
      <c r="L112" s="3" t="n">
        <v>5800000</v>
      </c>
      <c r="M112" s="3" t="n">
        <v>0</v>
      </c>
      <c r="N112" s="3" t="n">
        <v>0</v>
      </c>
      <c r="O112" s="4" t="n">
        <f aca="false">+J112/E112</f>
        <v>1</v>
      </c>
    </row>
    <row r="113" customFormat="false" ht="18.6" hidden="false" customHeight="true" outlineLevel="0" collapsed="false">
      <c r="A113" s="1" t="n">
        <v>20717500</v>
      </c>
      <c r="B113" s="1" t="s">
        <v>328</v>
      </c>
      <c r="C113" s="1" t="s">
        <v>329</v>
      </c>
      <c r="D113" s="2" t="n">
        <v>280</v>
      </c>
      <c r="E113" s="3" t="n">
        <v>70000000</v>
      </c>
      <c r="F113" s="3" t="n">
        <v>70000000</v>
      </c>
      <c r="G113" s="3" t="n">
        <v>0</v>
      </c>
      <c r="H113" s="3" t="n">
        <v>0</v>
      </c>
      <c r="I113" s="3" t="n">
        <v>0</v>
      </c>
      <c r="J113" s="3" t="n">
        <v>70000000</v>
      </c>
      <c r="K113" s="3" t="n">
        <v>70000000</v>
      </c>
      <c r="L113" s="3" t="n">
        <v>70000000</v>
      </c>
      <c r="M113" s="3" t="n">
        <v>0</v>
      </c>
      <c r="N113" s="3" t="n">
        <v>0</v>
      </c>
      <c r="O113" s="4" t="n">
        <f aca="false">+J113/E113</f>
        <v>1</v>
      </c>
    </row>
    <row r="114" customFormat="false" ht="18.6" hidden="false" customHeight="true" outlineLevel="0" collapsed="false">
      <c r="A114" s="1" t="n">
        <v>20717500</v>
      </c>
      <c r="B114" s="1" t="s">
        <v>330</v>
      </c>
      <c r="C114" s="1" t="s">
        <v>324</v>
      </c>
      <c r="D114" s="2" t="n">
        <v>280</v>
      </c>
      <c r="E114" s="3" t="n">
        <v>99000000</v>
      </c>
      <c r="F114" s="3" t="n">
        <v>99000000</v>
      </c>
      <c r="G114" s="3" t="n">
        <v>0</v>
      </c>
      <c r="H114" s="3" t="n">
        <v>0</v>
      </c>
      <c r="I114" s="3" t="n">
        <v>0</v>
      </c>
      <c r="J114" s="3" t="n">
        <v>99000000</v>
      </c>
      <c r="K114" s="3" t="n">
        <v>99000000</v>
      </c>
      <c r="L114" s="3" t="n">
        <v>99000000</v>
      </c>
      <c r="M114" s="3" t="n">
        <v>0</v>
      </c>
      <c r="N114" s="3" t="n">
        <v>0</v>
      </c>
      <c r="O114" s="4" t="n">
        <f aca="false">+J114/E114</f>
        <v>1</v>
      </c>
    </row>
    <row r="115" customFormat="false" ht="18.6" hidden="false" customHeight="true" outlineLevel="0" collapsed="false">
      <c r="A115" s="1" t="n">
        <v>20717500</v>
      </c>
      <c r="B115" s="1" t="s">
        <v>331</v>
      </c>
      <c r="C115" s="1" t="s">
        <v>332</v>
      </c>
      <c r="D115" s="2" t="n">
        <v>280</v>
      </c>
      <c r="E115" s="3" t="n">
        <v>92000000</v>
      </c>
      <c r="F115" s="3" t="n">
        <v>92000000</v>
      </c>
      <c r="G115" s="3" t="n">
        <v>0</v>
      </c>
      <c r="H115" s="3" t="n">
        <v>0</v>
      </c>
      <c r="I115" s="3" t="n">
        <v>0</v>
      </c>
      <c r="J115" s="3" t="n">
        <v>92000000</v>
      </c>
      <c r="K115" s="3" t="n">
        <v>92000000</v>
      </c>
      <c r="L115" s="3" t="n">
        <v>92000000</v>
      </c>
      <c r="M115" s="3" t="n">
        <v>0</v>
      </c>
      <c r="N115" s="3" t="n">
        <v>0</v>
      </c>
      <c r="O115" s="4" t="n">
        <f aca="false">+J115/E115</f>
        <v>1</v>
      </c>
    </row>
    <row r="116" customFormat="false" ht="18.6" hidden="false" customHeight="true" outlineLevel="0" collapsed="false">
      <c r="A116" s="1" t="n">
        <v>20717500</v>
      </c>
      <c r="B116" s="1" t="s">
        <v>333</v>
      </c>
      <c r="C116" s="1" t="s">
        <v>334</v>
      </c>
      <c r="D116" s="2" t="n">
        <v>280</v>
      </c>
      <c r="E116" s="3" t="n">
        <v>48420000</v>
      </c>
      <c r="F116" s="3" t="n">
        <v>48420000</v>
      </c>
      <c r="G116" s="3" t="n">
        <v>0</v>
      </c>
      <c r="H116" s="3" t="n">
        <v>0</v>
      </c>
      <c r="I116" s="3" t="n">
        <v>0</v>
      </c>
      <c r="J116" s="3" t="n">
        <v>48420000</v>
      </c>
      <c r="K116" s="3" t="n">
        <v>48420000</v>
      </c>
      <c r="L116" s="3" t="n">
        <v>48420000</v>
      </c>
      <c r="M116" s="3" t="n">
        <v>0</v>
      </c>
      <c r="N116" s="3" t="n">
        <v>0</v>
      </c>
      <c r="O116" s="4" t="n">
        <f aca="false">+J116/E116</f>
        <v>1</v>
      </c>
    </row>
    <row r="117" customFormat="false" ht="18.6" hidden="false" customHeight="true" outlineLevel="0" collapsed="false">
      <c r="A117" s="1" t="n">
        <v>20717500</v>
      </c>
      <c r="B117" s="1" t="s">
        <v>335</v>
      </c>
      <c r="C117" s="1" t="s">
        <v>336</v>
      </c>
      <c r="D117" s="2" t="n">
        <v>280</v>
      </c>
      <c r="E117" s="3" t="n">
        <v>23000000</v>
      </c>
      <c r="F117" s="3" t="n">
        <v>23000000</v>
      </c>
      <c r="G117" s="3" t="n">
        <v>0</v>
      </c>
      <c r="H117" s="3" t="n">
        <v>0</v>
      </c>
      <c r="I117" s="3" t="n">
        <v>0</v>
      </c>
      <c r="J117" s="3" t="n">
        <v>23000000</v>
      </c>
      <c r="K117" s="3" t="n">
        <v>23000000</v>
      </c>
      <c r="L117" s="3" t="n">
        <v>23000000</v>
      </c>
      <c r="M117" s="3" t="n">
        <v>0</v>
      </c>
      <c r="N117" s="3" t="n">
        <v>0</v>
      </c>
      <c r="O117" s="4" t="n">
        <f aca="false">+J117/E117</f>
        <v>1</v>
      </c>
    </row>
    <row r="118" customFormat="false" ht="18.6" hidden="false" customHeight="true" outlineLevel="0" collapsed="false">
      <c r="A118" s="1" t="n">
        <v>20717500</v>
      </c>
      <c r="B118" s="1" t="s">
        <v>337</v>
      </c>
      <c r="C118" s="1" t="s">
        <v>338</v>
      </c>
      <c r="D118" s="2" t="n">
        <v>280</v>
      </c>
      <c r="E118" s="3" t="n">
        <v>55000000</v>
      </c>
      <c r="F118" s="3" t="n">
        <v>55000000</v>
      </c>
      <c r="G118" s="3" t="n">
        <v>0</v>
      </c>
      <c r="H118" s="3" t="n">
        <v>0</v>
      </c>
      <c r="I118" s="3" t="n">
        <v>0</v>
      </c>
      <c r="J118" s="3" t="n">
        <v>55000000</v>
      </c>
      <c r="K118" s="3" t="n">
        <v>55000000</v>
      </c>
      <c r="L118" s="3" t="n">
        <v>55000000</v>
      </c>
      <c r="M118" s="3" t="n">
        <v>0</v>
      </c>
      <c r="N118" s="3" t="n">
        <v>0</v>
      </c>
      <c r="O118" s="4" t="n">
        <f aca="false">+J118/E118</f>
        <v>1</v>
      </c>
    </row>
    <row r="119" customFormat="false" ht="18.6" hidden="false" customHeight="true" outlineLevel="0" collapsed="false">
      <c r="A119" s="1" t="n">
        <v>20717500</v>
      </c>
      <c r="B119" s="1" t="s">
        <v>339</v>
      </c>
      <c r="C119" s="1" t="s">
        <v>340</v>
      </c>
      <c r="D119" s="2" t="n">
        <v>280</v>
      </c>
      <c r="E119" s="3" t="n">
        <v>164762949</v>
      </c>
      <c r="F119" s="3" t="n">
        <v>164762949</v>
      </c>
      <c r="G119" s="3" t="n">
        <v>0</v>
      </c>
      <c r="H119" s="3" t="n">
        <v>0</v>
      </c>
      <c r="I119" s="3" t="n">
        <v>0</v>
      </c>
      <c r="J119" s="3" t="n">
        <v>70692227.96</v>
      </c>
      <c r="K119" s="3" t="n">
        <v>70692227.96</v>
      </c>
      <c r="L119" s="3" t="n">
        <v>70692227.96</v>
      </c>
      <c r="M119" s="3" t="n">
        <v>94070721.04</v>
      </c>
      <c r="N119" s="3" t="n">
        <v>94070721.04</v>
      </c>
      <c r="O119" s="4" t="n">
        <f aca="false">+J119/E119</f>
        <v>0.429054155616018</v>
      </c>
    </row>
    <row r="120" customFormat="false" ht="18.6" hidden="false" customHeight="true" outlineLevel="0" collapsed="false">
      <c r="A120" s="1" t="n">
        <v>20717500</v>
      </c>
      <c r="B120" s="1" t="s">
        <v>341</v>
      </c>
      <c r="C120" s="1" t="s">
        <v>342</v>
      </c>
      <c r="D120" s="2" t="n">
        <v>280</v>
      </c>
      <c r="E120" s="3" t="n">
        <v>150000000</v>
      </c>
      <c r="F120" s="3" t="n">
        <v>150000000</v>
      </c>
      <c r="G120" s="3" t="n">
        <v>0</v>
      </c>
      <c r="H120" s="3" t="n">
        <v>0</v>
      </c>
      <c r="I120" s="3" t="n">
        <v>0</v>
      </c>
      <c r="J120" s="3" t="n">
        <v>150000000</v>
      </c>
      <c r="K120" s="3" t="n">
        <v>150000000</v>
      </c>
      <c r="L120" s="3" t="n">
        <v>150000000</v>
      </c>
      <c r="M120" s="3" t="n">
        <v>0</v>
      </c>
      <c r="N120" s="3" t="n">
        <v>0</v>
      </c>
      <c r="O120" s="4" t="n">
        <f aca="false">+J120/E120</f>
        <v>1</v>
      </c>
    </row>
    <row r="121" customFormat="false" ht="18.6" hidden="false" customHeight="true" outlineLevel="0" collapsed="false">
      <c r="A121" s="1" t="n">
        <v>20717500</v>
      </c>
      <c r="B121" s="1" t="s">
        <v>343</v>
      </c>
      <c r="C121" s="1" t="s">
        <v>344</v>
      </c>
      <c r="D121" s="2" t="n">
        <v>280</v>
      </c>
      <c r="E121" s="3" t="n">
        <v>45000000</v>
      </c>
      <c r="F121" s="3" t="n">
        <v>45000000</v>
      </c>
      <c r="G121" s="3" t="n">
        <v>0</v>
      </c>
      <c r="H121" s="3" t="n">
        <v>0</v>
      </c>
      <c r="I121" s="3" t="n">
        <v>0</v>
      </c>
      <c r="J121" s="3" t="n">
        <v>45000000</v>
      </c>
      <c r="K121" s="3" t="n">
        <v>45000000</v>
      </c>
      <c r="L121" s="3" t="n">
        <v>45000000</v>
      </c>
      <c r="M121" s="3" t="n">
        <v>0</v>
      </c>
      <c r="N121" s="3" t="n">
        <v>0</v>
      </c>
      <c r="O121" s="4" t="n">
        <f aca="false">+J121/E121</f>
        <v>1</v>
      </c>
    </row>
    <row r="122" customFormat="false" ht="18.6" hidden="false" customHeight="true" outlineLevel="0" collapsed="false">
      <c r="A122" s="1" t="n">
        <v>20717500</v>
      </c>
      <c r="B122" s="1" t="s">
        <v>345</v>
      </c>
      <c r="C122" s="1" t="s">
        <v>346</v>
      </c>
      <c r="D122" s="2" t="n">
        <v>280</v>
      </c>
      <c r="E122" s="3" t="n">
        <v>46784766</v>
      </c>
      <c r="F122" s="3" t="n">
        <v>46784766</v>
      </c>
      <c r="G122" s="3" t="n">
        <v>0</v>
      </c>
      <c r="H122" s="3" t="n">
        <v>0</v>
      </c>
      <c r="I122" s="3" t="n">
        <v>0</v>
      </c>
      <c r="J122" s="3" t="n">
        <v>38718940.87</v>
      </c>
      <c r="K122" s="3" t="n">
        <v>38718940.87</v>
      </c>
      <c r="L122" s="3" t="n">
        <v>38718940.87</v>
      </c>
      <c r="M122" s="3" t="n">
        <v>8065825.13</v>
      </c>
      <c r="N122" s="3" t="n">
        <v>8065825.13</v>
      </c>
      <c r="O122" s="4" t="n">
        <f aca="false">+J122/E122</f>
        <v>0.827597189863042</v>
      </c>
    </row>
    <row r="123" customFormat="false" ht="18.6" hidden="false" customHeight="true" outlineLevel="0" collapsed="false">
      <c r="A123" s="17" t="s">
        <v>347</v>
      </c>
      <c r="B123" s="17"/>
      <c r="C123" s="17"/>
      <c r="D123" s="17"/>
      <c r="E123" s="18" t="n">
        <f aca="false">+E84+E78+E65+E42+E23+E9</f>
        <v>16260732355</v>
      </c>
      <c r="F123" s="18" t="n">
        <f aca="false">+F84+F78+F65+F42+F23+F9</f>
        <v>15660478812</v>
      </c>
      <c r="G123" s="18" t="n">
        <f aca="false">+G84+G78+G65+G42+G23+G9</f>
        <v>554343.79</v>
      </c>
      <c r="H123" s="18" t="n">
        <f aca="false">+H84+H78+H65+H42+H23+H9</f>
        <v>19310721.41</v>
      </c>
      <c r="I123" s="18" t="n">
        <f aca="false">+I84+I78+I65+I42+I23+I9</f>
        <v>0</v>
      </c>
      <c r="J123" s="18" t="n">
        <f aca="false">+J84+J78+J65+J42+J23+J9</f>
        <v>15055449243.13</v>
      </c>
      <c r="K123" s="18"/>
      <c r="L123" s="18"/>
      <c r="M123" s="18"/>
      <c r="N123" s="18"/>
      <c r="O123" s="20" t="n">
        <f aca="false">+J123/E123</f>
        <v>0.925877685853467</v>
      </c>
    </row>
    <row r="125" customFormat="false" ht="18.6" hidden="false" customHeight="true" outlineLevel="0" collapsed="false">
      <c r="C125" s="21" t="s">
        <v>348</v>
      </c>
      <c r="E125" s="3" t="n">
        <f aca="false">+E90+E91+E92+E93+E94+E95+E96+E97+E98+E99+E100+E101+E102+E103+E104+E107+E108+E109+E110+E111+E112+E113+E114+E116+E115+E117+E118+E120+E121</f>
        <v>2250000000</v>
      </c>
    </row>
    <row r="126" customFormat="false" ht="18.6" hidden="false" customHeight="true" outlineLevel="0" collapsed="false">
      <c r="E126" s="3" t="n">
        <f aca="false">+E123-E125</f>
        <v>14010732355</v>
      </c>
    </row>
  </sheetData>
  <mergeCells count="8">
    <mergeCell ref="B8:C8"/>
    <mergeCell ref="A9:D9"/>
    <mergeCell ref="A23:D23"/>
    <mergeCell ref="A42:D42"/>
    <mergeCell ref="A65:D65"/>
    <mergeCell ref="A78:D78"/>
    <mergeCell ref="A84:D84"/>
    <mergeCell ref="A123:D1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5625" defaultRowHeight="18.6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56.56"/>
    <col collapsed="false" customWidth="true" hidden="false" outlineLevel="0" max="4" min="4" style="2" width="8.99"/>
    <col collapsed="false" customWidth="true" hidden="false" outlineLevel="0" max="5" min="5" style="3" width="18.41"/>
    <col collapsed="false" customWidth="false" hidden="true" outlineLevel="0" max="9" min="6" style="3" width="11.56"/>
    <col collapsed="false" customWidth="true" hidden="false" outlineLevel="0" max="10" min="10" style="3" width="17.85"/>
    <col collapsed="false" customWidth="false" hidden="true" outlineLevel="0" max="14" min="11" style="3" width="11.56"/>
    <col collapsed="false" customWidth="false" hidden="false" outlineLevel="0" max="15" min="15" style="4" width="11.56"/>
    <col collapsed="false" customWidth="false" hidden="false" outlineLevel="0" max="257" min="16" style="1" width="11.56"/>
  </cols>
  <sheetData>
    <row r="1" s="5" customFormat="true" ht="18.6" hidden="false" customHeight="true" outlineLevel="0" collapsed="false">
      <c r="A1" s="5" t="s">
        <v>0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5" customFormat="true" ht="18.6" hidden="false" customHeight="true" outlineLevel="0" collapsed="false">
      <c r="A2" s="5" t="s">
        <v>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8.6" hidden="false" customHeight="true" outlineLevel="0" collapsed="false">
      <c r="A3" s="5" t="s">
        <v>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8.6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8.6" hidden="false" customHeight="true" outlineLevel="0" collapsed="false">
      <c r="A5" s="5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8.6" hidden="false" customHeight="true" outlineLevel="0" collapsed="false">
      <c r="A6" s="5" t="s">
        <v>4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8.6" hidden="false" customHeight="true" outlineLevel="0" collapsed="false">
      <c r="A7" s="5" t="s">
        <v>5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9" customFormat="true" ht="31.15" hidden="false" customHeight="true" outlineLevel="0" collapsed="false">
      <c r="A8" s="9" t="s">
        <v>6</v>
      </c>
      <c r="B8" s="9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2" t="s">
        <v>19</v>
      </c>
    </row>
    <row r="9" s="16" customFormat="true" ht="18.6" hidden="false" customHeight="true" outlineLevel="0" collapsed="false">
      <c r="A9" s="14" t="s">
        <v>49</v>
      </c>
      <c r="B9" s="14"/>
      <c r="C9" s="14"/>
      <c r="D9" s="14"/>
      <c r="E9" s="15" t="n">
        <f aca="false">SUM(E10:E23)</f>
        <v>126576061</v>
      </c>
      <c r="F9" s="15" t="n">
        <f aca="false">SUM(F10:F23)</f>
        <v>126576061</v>
      </c>
      <c r="G9" s="15" t="n">
        <f aca="false">SUM(G10:G23)</f>
        <v>0</v>
      </c>
      <c r="H9" s="15" t="n">
        <f aca="false">SUM(H10:H23)</f>
        <v>166666.5</v>
      </c>
      <c r="I9" s="15" t="n">
        <f aca="false">SUM(I10:I23)</f>
        <v>0</v>
      </c>
      <c r="J9" s="15" t="n">
        <f aca="false">SUM(J10:J23)</f>
        <v>122609173.01</v>
      </c>
      <c r="K9" s="15"/>
      <c r="L9" s="15"/>
      <c r="M9" s="15"/>
      <c r="N9" s="15"/>
      <c r="O9" s="13" t="n">
        <f aca="false">+J9/E9</f>
        <v>0.968660045519982</v>
      </c>
    </row>
    <row r="10" customFormat="false" ht="18.6" hidden="false" customHeight="true" outlineLevel="0" collapsed="false">
      <c r="A10" s="1" t="n">
        <v>20718500</v>
      </c>
      <c r="B10" s="1" t="s">
        <v>72</v>
      </c>
      <c r="C10" s="1" t="s">
        <v>73</v>
      </c>
      <c r="D10" s="2" t="n">
        <v>1</v>
      </c>
      <c r="E10" s="3" t="n">
        <v>50000</v>
      </c>
      <c r="F10" s="3" t="n">
        <v>50000</v>
      </c>
      <c r="G10" s="3" t="n">
        <v>0</v>
      </c>
      <c r="H10" s="3" t="n">
        <v>0</v>
      </c>
      <c r="I10" s="3" t="n">
        <v>0</v>
      </c>
      <c r="J10" s="3" t="n">
        <v>12000</v>
      </c>
      <c r="K10" s="3" t="n">
        <v>12000</v>
      </c>
      <c r="L10" s="3" t="n">
        <v>0</v>
      </c>
      <c r="M10" s="3" t="n">
        <v>38000</v>
      </c>
      <c r="N10" s="3" t="n">
        <v>38000</v>
      </c>
      <c r="O10" s="4" t="n">
        <f aca="false">+J10/E10</f>
        <v>0.24</v>
      </c>
    </row>
    <row r="11" customFormat="false" ht="18.6" hidden="false" customHeight="true" outlineLevel="0" collapsed="false">
      <c r="A11" s="1" t="n">
        <v>20718500</v>
      </c>
      <c r="B11" s="1" t="s">
        <v>74</v>
      </c>
      <c r="C11" s="1" t="s">
        <v>75</v>
      </c>
      <c r="D11" s="2" t="n">
        <v>1</v>
      </c>
      <c r="E11" s="3" t="n">
        <v>200000</v>
      </c>
      <c r="F11" s="3" t="n">
        <v>200000</v>
      </c>
      <c r="G11" s="3" t="n">
        <v>0</v>
      </c>
      <c r="H11" s="3" t="n">
        <v>0</v>
      </c>
      <c r="I11" s="3" t="n">
        <v>0</v>
      </c>
      <c r="J11" s="3" t="n">
        <v>49900</v>
      </c>
      <c r="K11" s="3" t="n">
        <v>49900</v>
      </c>
      <c r="L11" s="3" t="n">
        <v>21580</v>
      </c>
      <c r="M11" s="3" t="n">
        <v>150100</v>
      </c>
      <c r="N11" s="3" t="n">
        <v>150100</v>
      </c>
      <c r="O11" s="4" t="n">
        <f aca="false">+J11/E11</f>
        <v>0.2495</v>
      </c>
    </row>
    <row r="12" customFormat="false" ht="18.6" hidden="false" customHeight="true" outlineLevel="0" collapsed="false">
      <c r="A12" s="1" t="n">
        <v>20718500</v>
      </c>
      <c r="B12" s="1" t="s">
        <v>80</v>
      </c>
      <c r="C12" s="1" t="s">
        <v>81</v>
      </c>
      <c r="D12" s="2" t="n">
        <v>1</v>
      </c>
      <c r="E12" s="3" t="n">
        <v>96730541</v>
      </c>
      <c r="F12" s="3" t="n">
        <v>96730541</v>
      </c>
      <c r="G12" s="3" t="n">
        <v>0</v>
      </c>
      <c r="H12" s="3" t="n">
        <v>166666.5</v>
      </c>
      <c r="I12" s="3" t="n">
        <v>0</v>
      </c>
      <c r="J12" s="3" t="n">
        <v>96238446</v>
      </c>
      <c r="K12" s="3" t="n">
        <v>95160826</v>
      </c>
      <c r="L12" s="3" t="n">
        <v>15119196</v>
      </c>
      <c r="M12" s="3" t="n">
        <v>325428.5</v>
      </c>
      <c r="N12" s="3" t="n">
        <v>325428.5</v>
      </c>
      <c r="O12" s="4" t="n">
        <f aca="false">+J12/E12</f>
        <v>0.994912723583341</v>
      </c>
    </row>
    <row r="13" customFormat="false" ht="18.6" hidden="false" customHeight="true" outlineLevel="0" collapsed="false">
      <c r="A13" s="1" t="n">
        <v>20718500</v>
      </c>
      <c r="B13" s="1" t="s">
        <v>349</v>
      </c>
      <c r="C13" s="1" t="s">
        <v>350</v>
      </c>
      <c r="D13" s="2" t="n">
        <v>1</v>
      </c>
      <c r="E13" s="3" t="n">
        <v>17466720</v>
      </c>
      <c r="F13" s="3" t="n">
        <v>17466720</v>
      </c>
      <c r="G13" s="3" t="n">
        <v>0</v>
      </c>
      <c r="H13" s="3" t="n">
        <v>0</v>
      </c>
      <c r="I13" s="3" t="n">
        <v>0</v>
      </c>
      <c r="J13" s="3" t="n">
        <v>17375000</v>
      </c>
      <c r="K13" s="3" t="n">
        <v>17375000</v>
      </c>
      <c r="L13" s="3" t="n">
        <v>5775000</v>
      </c>
      <c r="M13" s="3" t="n">
        <v>91720</v>
      </c>
      <c r="N13" s="3" t="n">
        <v>91720</v>
      </c>
      <c r="O13" s="4" t="n">
        <f aca="false">+J13/E13</f>
        <v>0.994748870995814</v>
      </c>
    </row>
    <row r="14" customFormat="false" ht="18.6" hidden="false" customHeight="true" outlineLevel="0" collapsed="false">
      <c r="A14" s="1" t="n">
        <v>20718500</v>
      </c>
      <c r="B14" s="1" t="s">
        <v>84</v>
      </c>
      <c r="C14" s="1" t="s">
        <v>85</v>
      </c>
      <c r="D14" s="2" t="n">
        <v>1</v>
      </c>
      <c r="E14" s="3" t="n">
        <v>1363600</v>
      </c>
      <c r="F14" s="3" t="n">
        <v>1363600</v>
      </c>
      <c r="G14" s="3" t="n">
        <v>0</v>
      </c>
      <c r="H14" s="3" t="n">
        <v>0</v>
      </c>
      <c r="I14" s="3" t="n">
        <v>0</v>
      </c>
      <c r="J14" s="3" t="n">
        <v>888606</v>
      </c>
      <c r="K14" s="3" t="n">
        <v>888606</v>
      </c>
      <c r="L14" s="3" t="n">
        <v>399006</v>
      </c>
      <c r="M14" s="3" t="n">
        <v>474994</v>
      </c>
      <c r="N14" s="3" t="n">
        <v>474994</v>
      </c>
      <c r="O14" s="4" t="n">
        <f aca="false">+J14/E14</f>
        <v>0.651661777647404</v>
      </c>
    </row>
    <row r="15" customFormat="false" ht="18.6" hidden="false" customHeight="true" outlineLevel="0" collapsed="false">
      <c r="A15" s="1" t="n">
        <v>20718500</v>
      </c>
      <c r="B15" s="1" t="s">
        <v>86</v>
      </c>
      <c r="C15" s="1" t="s">
        <v>87</v>
      </c>
      <c r="D15" s="2" t="n">
        <v>1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4" t="n">
        <v>0</v>
      </c>
    </row>
    <row r="16" customFormat="false" ht="18.6" hidden="false" customHeight="true" outlineLevel="0" collapsed="false">
      <c r="A16" s="1" t="n">
        <v>20718500</v>
      </c>
      <c r="B16" s="1" t="s">
        <v>88</v>
      </c>
      <c r="C16" s="1" t="s">
        <v>89</v>
      </c>
      <c r="D16" s="2" t="n">
        <v>1</v>
      </c>
      <c r="E16" s="3" t="n">
        <v>100000</v>
      </c>
      <c r="F16" s="3" t="n">
        <v>100000</v>
      </c>
      <c r="G16" s="3" t="n">
        <v>0</v>
      </c>
      <c r="H16" s="3" t="n">
        <v>0</v>
      </c>
      <c r="I16" s="3" t="n">
        <v>0</v>
      </c>
      <c r="J16" s="3" t="n">
        <v>1500</v>
      </c>
      <c r="K16" s="3" t="n">
        <v>1500</v>
      </c>
      <c r="L16" s="3" t="n">
        <v>0</v>
      </c>
      <c r="M16" s="3" t="n">
        <v>98500</v>
      </c>
      <c r="N16" s="3" t="n">
        <v>98500</v>
      </c>
      <c r="O16" s="4" t="n">
        <f aca="false">+J16/E16</f>
        <v>0.015</v>
      </c>
    </row>
    <row r="17" customFormat="false" ht="18.6" hidden="false" customHeight="true" outlineLevel="0" collapsed="false">
      <c r="A17" s="1" t="n">
        <v>20718500</v>
      </c>
      <c r="B17" s="1" t="s">
        <v>90</v>
      </c>
      <c r="C17" s="1" t="s">
        <v>91</v>
      </c>
      <c r="D17" s="2" t="n">
        <v>1</v>
      </c>
      <c r="E17" s="3" t="n">
        <v>4144800</v>
      </c>
      <c r="F17" s="3" t="n">
        <v>4144800</v>
      </c>
      <c r="G17" s="3" t="n">
        <v>0</v>
      </c>
      <c r="H17" s="3" t="n">
        <v>0</v>
      </c>
      <c r="I17" s="3" t="n">
        <v>0</v>
      </c>
      <c r="J17" s="3" t="n">
        <v>3609600</v>
      </c>
      <c r="K17" s="3" t="n">
        <v>3609600</v>
      </c>
      <c r="L17" s="3" t="n">
        <v>951100</v>
      </c>
      <c r="M17" s="3" t="n">
        <v>535200</v>
      </c>
      <c r="N17" s="3" t="n">
        <v>535200</v>
      </c>
      <c r="O17" s="4" t="n">
        <f aca="false">+J17/E17</f>
        <v>0.870874348581355</v>
      </c>
    </row>
    <row r="18" customFormat="false" ht="18.6" hidden="false" customHeight="true" outlineLevel="0" collapsed="false">
      <c r="A18" s="1" t="n">
        <v>20718500</v>
      </c>
      <c r="B18" s="1" t="s">
        <v>98</v>
      </c>
      <c r="C18" s="1" t="s">
        <v>99</v>
      </c>
      <c r="D18" s="2" t="n">
        <v>1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4" t="n">
        <v>0</v>
      </c>
    </row>
    <row r="19" customFormat="false" ht="18.6" hidden="false" customHeight="true" outlineLevel="0" collapsed="false">
      <c r="A19" s="1" t="n">
        <v>20718500</v>
      </c>
      <c r="B19" s="1" t="s">
        <v>102</v>
      </c>
      <c r="C19" s="1" t="s">
        <v>103</v>
      </c>
      <c r="D19" s="2" t="n">
        <v>1</v>
      </c>
      <c r="E19" s="3" t="n">
        <v>1000000</v>
      </c>
      <c r="F19" s="3" t="n">
        <v>1000000</v>
      </c>
      <c r="G19" s="3" t="n">
        <v>0</v>
      </c>
      <c r="H19" s="3" t="n">
        <v>0</v>
      </c>
      <c r="I19" s="3" t="n">
        <v>0</v>
      </c>
      <c r="J19" s="3" t="n">
        <v>182845</v>
      </c>
      <c r="K19" s="3" t="n">
        <v>182845</v>
      </c>
      <c r="L19" s="3" t="n">
        <v>40345</v>
      </c>
      <c r="M19" s="3" t="n">
        <v>817155</v>
      </c>
      <c r="N19" s="3" t="n">
        <v>817155</v>
      </c>
      <c r="O19" s="4" t="n">
        <f aca="false">+J19/E19</f>
        <v>0.182845</v>
      </c>
    </row>
    <row r="20" customFormat="false" ht="18.6" hidden="false" customHeight="true" outlineLevel="0" collapsed="false">
      <c r="A20" s="1" t="n">
        <v>20718500</v>
      </c>
      <c r="B20" s="1" t="s">
        <v>108</v>
      </c>
      <c r="C20" s="1" t="s">
        <v>109</v>
      </c>
      <c r="D20" s="2" t="n">
        <v>1</v>
      </c>
      <c r="E20" s="3" t="n">
        <v>2480400</v>
      </c>
      <c r="F20" s="3" t="n">
        <v>2480400</v>
      </c>
      <c r="G20" s="3" t="n">
        <v>0</v>
      </c>
      <c r="H20" s="3" t="n">
        <v>0</v>
      </c>
      <c r="I20" s="3" t="n">
        <v>0</v>
      </c>
      <c r="J20" s="3" t="n">
        <v>2416276.01</v>
      </c>
      <c r="K20" s="3" t="n">
        <v>2416276.01</v>
      </c>
      <c r="L20" s="3" t="n">
        <v>1436763.11</v>
      </c>
      <c r="M20" s="3" t="n">
        <v>64123.99</v>
      </c>
      <c r="N20" s="3" t="n">
        <v>64123.99</v>
      </c>
      <c r="O20" s="4" t="n">
        <f aca="false">+J20/E20</f>
        <v>0.97414772214159</v>
      </c>
    </row>
    <row r="21" customFormat="false" ht="18.6" hidden="false" customHeight="true" outlineLevel="0" collapsed="false">
      <c r="A21" s="1" t="n">
        <v>20718500</v>
      </c>
      <c r="B21" s="1" t="s">
        <v>110</v>
      </c>
      <c r="C21" s="1" t="s">
        <v>111</v>
      </c>
      <c r="D21" s="2" t="n">
        <v>1</v>
      </c>
      <c r="E21" s="3" t="n">
        <v>500000</v>
      </c>
      <c r="F21" s="3" t="n">
        <v>50000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500000</v>
      </c>
      <c r="N21" s="3" t="n">
        <v>500000</v>
      </c>
      <c r="O21" s="4" t="n">
        <f aca="false">+J21/E21</f>
        <v>0</v>
      </c>
    </row>
    <row r="22" customFormat="false" ht="18.6" hidden="false" customHeight="true" outlineLevel="0" collapsed="false">
      <c r="A22" s="1" t="n">
        <v>20718500</v>
      </c>
      <c r="B22" s="1" t="s">
        <v>112</v>
      </c>
      <c r="C22" s="1" t="s">
        <v>113</v>
      </c>
      <c r="D22" s="2" t="n">
        <v>1</v>
      </c>
      <c r="E22" s="3" t="n">
        <v>1500000</v>
      </c>
      <c r="F22" s="3" t="n">
        <v>1500000</v>
      </c>
      <c r="G22" s="3" t="n">
        <v>0</v>
      </c>
      <c r="H22" s="3" t="n">
        <v>0</v>
      </c>
      <c r="I22" s="3" t="n">
        <v>0</v>
      </c>
      <c r="J22" s="3" t="n">
        <v>1095000</v>
      </c>
      <c r="K22" s="3" t="n">
        <v>1095000</v>
      </c>
      <c r="L22" s="3" t="n">
        <v>260000</v>
      </c>
      <c r="M22" s="3" t="n">
        <v>405000</v>
      </c>
      <c r="N22" s="3" t="n">
        <v>405000</v>
      </c>
      <c r="O22" s="4" t="n">
        <f aca="false">+J22/E22</f>
        <v>0.73</v>
      </c>
    </row>
    <row r="23" customFormat="false" ht="18.6" hidden="false" customHeight="true" outlineLevel="0" collapsed="false">
      <c r="A23" s="1" t="n">
        <v>20718500</v>
      </c>
      <c r="B23" s="1" t="s">
        <v>114</v>
      </c>
      <c r="C23" s="1" t="s">
        <v>115</v>
      </c>
      <c r="D23" s="2" t="n">
        <v>1</v>
      </c>
      <c r="E23" s="3" t="n">
        <v>1040000</v>
      </c>
      <c r="F23" s="3" t="n">
        <v>1040000</v>
      </c>
      <c r="G23" s="3" t="n">
        <v>0</v>
      </c>
      <c r="H23" s="3" t="n">
        <v>0</v>
      </c>
      <c r="I23" s="3" t="n">
        <v>0</v>
      </c>
      <c r="J23" s="3" t="n">
        <v>740000</v>
      </c>
      <c r="K23" s="3" t="n">
        <v>740000</v>
      </c>
      <c r="L23" s="3" t="n">
        <v>490000</v>
      </c>
      <c r="M23" s="3" t="n">
        <v>300000</v>
      </c>
      <c r="N23" s="3" t="n">
        <v>300000</v>
      </c>
      <c r="O23" s="4" t="n">
        <f aca="false">+J23/E23</f>
        <v>0.711538461538462</v>
      </c>
    </row>
    <row r="24" customFormat="false" ht="18.6" hidden="false" customHeight="true" outlineLevel="0" collapsed="false">
      <c r="A24" s="14" t="s">
        <v>126</v>
      </c>
      <c r="B24" s="14"/>
      <c r="C24" s="14"/>
      <c r="D24" s="14"/>
      <c r="E24" s="15" t="n">
        <f aca="false">SUM(E25:E35)</f>
        <v>14569539</v>
      </c>
      <c r="F24" s="15" t="n">
        <f aca="false">SUM(F25:F35)</f>
        <v>14569539</v>
      </c>
      <c r="G24" s="15" t="n">
        <f aca="false">SUM(G25:G35)</f>
        <v>0</v>
      </c>
      <c r="H24" s="15" t="n">
        <f aca="false">SUM(H25:H35)</f>
        <v>404985</v>
      </c>
      <c r="I24" s="15" t="n">
        <f aca="false">SUM(I25:I35)</f>
        <v>0</v>
      </c>
      <c r="J24" s="15" t="n">
        <f aca="false">SUM(J25:J35)</f>
        <v>5933174.96</v>
      </c>
      <c r="K24" s="15"/>
      <c r="L24" s="15"/>
      <c r="M24" s="15"/>
      <c r="N24" s="15"/>
      <c r="O24" s="13" t="n">
        <f aca="false">+J24/E24</f>
        <v>0.407231482066797</v>
      </c>
    </row>
    <row r="25" customFormat="false" ht="18.6" hidden="false" customHeight="true" outlineLevel="0" collapsed="false">
      <c r="A25" s="1" t="n">
        <v>20718500</v>
      </c>
      <c r="B25" s="1" t="s">
        <v>127</v>
      </c>
      <c r="C25" s="1" t="s">
        <v>128</v>
      </c>
      <c r="D25" s="2" t="n">
        <v>1</v>
      </c>
      <c r="E25" s="3" t="n">
        <v>7520000</v>
      </c>
      <c r="F25" s="3" t="n">
        <v>7520000</v>
      </c>
      <c r="G25" s="3" t="n">
        <v>0</v>
      </c>
      <c r="H25" s="3" t="n">
        <v>0</v>
      </c>
      <c r="I25" s="3" t="n">
        <v>0</v>
      </c>
      <c r="J25" s="3" t="n">
        <v>3154435</v>
      </c>
      <c r="K25" s="3" t="n">
        <v>3040765</v>
      </c>
      <c r="L25" s="3" t="n">
        <v>229499</v>
      </c>
      <c r="M25" s="3" t="n">
        <v>4365565</v>
      </c>
      <c r="N25" s="3" t="n">
        <v>4365565</v>
      </c>
      <c r="O25" s="4" t="n">
        <f aca="false">+J25/E25</f>
        <v>0.419472739361702</v>
      </c>
    </row>
    <row r="26" customFormat="false" ht="18.6" hidden="false" customHeight="true" outlineLevel="0" collapsed="false">
      <c r="A26" s="1" t="n">
        <v>20718500</v>
      </c>
      <c r="B26" s="1" t="s">
        <v>131</v>
      </c>
      <c r="C26" s="1" t="s">
        <v>132</v>
      </c>
      <c r="D26" s="2" t="n">
        <v>1</v>
      </c>
      <c r="E26" s="3" t="n">
        <v>3160000</v>
      </c>
      <c r="F26" s="3" t="n">
        <v>3160000</v>
      </c>
      <c r="G26" s="3" t="n">
        <v>0</v>
      </c>
      <c r="H26" s="3" t="n">
        <v>404985</v>
      </c>
      <c r="I26" s="3" t="n">
        <v>0</v>
      </c>
      <c r="J26" s="3" t="n">
        <v>884985</v>
      </c>
      <c r="K26" s="3" t="n">
        <v>884985</v>
      </c>
      <c r="L26" s="3" t="n">
        <v>0</v>
      </c>
      <c r="M26" s="3" t="n">
        <v>1870030</v>
      </c>
      <c r="N26" s="3" t="n">
        <v>1870030</v>
      </c>
      <c r="O26" s="4" t="n">
        <f aca="false">+J26/E26</f>
        <v>0.280058544303797</v>
      </c>
    </row>
    <row r="27" customFormat="false" ht="18.6" hidden="false" customHeight="true" outlineLevel="0" collapsed="false">
      <c r="A27" s="1" t="n">
        <v>20718500</v>
      </c>
      <c r="B27" s="1" t="s">
        <v>263</v>
      </c>
      <c r="C27" s="1" t="s">
        <v>264</v>
      </c>
      <c r="D27" s="2" t="n">
        <v>1</v>
      </c>
      <c r="E27" s="3" t="n">
        <v>639600</v>
      </c>
      <c r="F27" s="3" t="n">
        <v>639600</v>
      </c>
      <c r="G27" s="3" t="n">
        <v>0</v>
      </c>
      <c r="H27" s="3" t="n">
        <v>0</v>
      </c>
      <c r="I27" s="3" t="n">
        <v>0</v>
      </c>
      <c r="J27" s="3" t="n">
        <v>639600</v>
      </c>
      <c r="K27" s="3" t="n">
        <v>639600</v>
      </c>
      <c r="L27" s="3" t="n">
        <v>0</v>
      </c>
      <c r="M27" s="3" t="n">
        <v>0</v>
      </c>
      <c r="N27" s="3" t="n">
        <v>0</v>
      </c>
      <c r="O27" s="4" t="n">
        <f aca="false">+J27/E27</f>
        <v>1</v>
      </c>
    </row>
    <row r="28" customFormat="false" ht="18.6" hidden="false" customHeight="true" outlineLevel="0" collapsed="false">
      <c r="A28" s="1" t="n">
        <v>20718500</v>
      </c>
      <c r="B28" s="1" t="s">
        <v>135</v>
      </c>
      <c r="C28" s="1" t="s">
        <v>136</v>
      </c>
      <c r="D28" s="2" t="n">
        <v>1</v>
      </c>
      <c r="E28" s="3" t="n">
        <v>1000000</v>
      </c>
      <c r="F28" s="3" t="n">
        <v>1000000</v>
      </c>
      <c r="G28" s="3" t="n">
        <v>0</v>
      </c>
      <c r="H28" s="3" t="n">
        <v>0</v>
      </c>
      <c r="I28" s="3" t="n">
        <v>0</v>
      </c>
      <c r="J28" s="3" t="n">
        <v>397534</v>
      </c>
      <c r="K28" s="3" t="n">
        <v>397534</v>
      </c>
      <c r="L28" s="3" t="n">
        <v>339060</v>
      </c>
      <c r="M28" s="3" t="n">
        <v>602466</v>
      </c>
      <c r="N28" s="3" t="n">
        <v>602466</v>
      </c>
      <c r="O28" s="4" t="n">
        <f aca="false">+J28/E28</f>
        <v>0.397534</v>
      </c>
    </row>
    <row r="29" customFormat="false" ht="18.6" hidden="false" customHeight="true" outlineLevel="0" collapsed="false">
      <c r="A29" s="1" t="n">
        <v>20718500</v>
      </c>
      <c r="B29" s="1" t="s">
        <v>151</v>
      </c>
      <c r="C29" s="1" t="s">
        <v>152</v>
      </c>
      <c r="D29" s="2" t="n">
        <v>1</v>
      </c>
      <c r="E29" s="3" t="n">
        <v>800000</v>
      </c>
      <c r="F29" s="3" t="n">
        <v>800000</v>
      </c>
      <c r="G29" s="3" t="n">
        <v>0</v>
      </c>
      <c r="H29" s="3" t="n">
        <v>0</v>
      </c>
      <c r="I29" s="3" t="n">
        <v>0</v>
      </c>
      <c r="J29" s="3" t="n">
        <v>77845</v>
      </c>
      <c r="K29" s="3" t="n">
        <v>77845</v>
      </c>
      <c r="L29" s="3" t="n">
        <v>25000</v>
      </c>
      <c r="M29" s="3" t="n">
        <v>722155</v>
      </c>
      <c r="N29" s="3" t="n">
        <v>722155</v>
      </c>
      <c r="O29" s="4" t="n">
        <f aca="false">+J29/E29</f>
        <v>0.09730625</v>
      </c>
    </row>
    <row r="30" customFormat="false" ht="18.6" hidden="false" customHeight="true" outlineLevel="0" collapsed="false">
      <c r="A30" s="1" t="n">
        <v>20718500</v>
      </c>
      <c r="B30" s="1" t="s">
        <v>153</v>
      </c>
      <c r="C30" s="1" t="s">
        <v>154</v>
      </c>
      <c r="D30" s="2" t="n">
        <v>1</v>
      </c>
      <c r="E30" s="3" t="n">
        <v>504739</v>
      </c>
      <c r="F30" s="3" t="n">
        <v>504739</v>
      </c>
      <c r="G30" s="3" t="n">
        <v>0</v>
      </c>
      <c r="H30" s="3" t="n">
        <v>0</v>
      </c>
      <c r="I30" s="3" t="n">
        <v>0</v>
      </c>
      <c r="J30" s="3" t="n">
        <v>182467.68</v>
      </c>
      <c r="K30" s="3" t="n">
        <v>182467.68</v>
      </c>
      <c r="L30" s="3" t="n">
        <v>49997.5</v>
      </c>
      <c r="M30" s="3" t="n">
        <v>322271.32</v>
      </c>
      <c r="N30" s="3" t="n">
        <v>322271.32</v>
      </c>
      <c r="O30" s="4" t="n">
        <f aca="false">+J30/E30</f>
        <v>0.361508977907394</v>
      </c>
    </row>
    <row r="31" customFormat="false" ht="18.6" hidden="false" customHeight="true" outlineLevel="0" collapsed="false">
      <c r="A31" s="1" t="n">
        <v>20718500</v>
      </c>
      <c r="B31" s="1" t="s">
        <v>157</v>
      </c>
      <c r="C31" s="1" t="s">
        <v>158</v>
      </c>
      <c r="D31" s="2" t="n">
        <v>1</v>
      </c>
      <c r="E31" s="3" t="n">
        <v>598000</v>
      </c>
      <c r="F31" s="3" t="n">
        <v>598000</v>
      </c>
      <c r="G31" s="3" t="n">
        <v>0</v>
      </c>
      <c r="H31" s="3" t="n">
        <v>0</v>
      </c>
      <c r="I31" s="3" t="n">
        <v>0</v>
      </c>
      <c r="J31" s="3" t="n">
        <v>592208.28</v>
      </c>
      <c r="K31" s="3" t="n">
        <v>592208.28</v>
      </c>
      <c r="L31" s="3" t="n">
        <v>0</v>
      </c>
      <c r="M31" s="3" t="n">
        <v>5791.72</v>
      </c>
      <c r="N31" s="3" t="n">
        <v>5791.72</v>
      </c>
      <c r="O31" s="4" t="n">
        <f aca="false">+J31/E31</f>
        <v>0.990314849498328</v>
      </c>
    </row>
    <row r="32" customFormat="false" ht="18.6" hidden="false" customHeight="true" outlineLevel="0" collapsed="false">
      <c r="A32" s="1" t="n">
        <v>20718500</v>
      </c>
      <c r="B32" s="1" t="s">
        <v>159</v>
      </c>
      <c r="C32" s="1" t="s">
        <v>160</v>
      </c>
      <c r="D32" s="2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4" t="n">
        <v>0</v>
      </c>
    </row>
    <row r="33" customFormat="false" ht="18.6" hidden="false" customHeight="true" outlineLevel="0" collapsed="false">
      <c r="A33" s="1" t="n">
        <v>20718500</v>
      </c>
      <c r="B33" s="1" t="s">
        <v>161</v>
      </c>
      <c r="C33" s="1" t="s">
        <v>162</v>
      </c>
      <c r="D33" s="2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v>0</v>
      </c>
    </row>
    <row r="34" customFormat="false" ht="18.6" hidden="false" customHeight="true" outlineLevel="0" collapsed="false">
      <c r="A34" s="1" t="n">
        <v>20718500</v>
      </c>
      <c r="B34" s="1" t="s">
        <v>165</v>
      </c>
      <c r="C34" s="1" t="s">
        <v>166</v>
      </c>
      <c r="D34" s="2" t="n">
        <v>1</v>
      </c>
      <c r="E34" s="3" t="n">
        <v>56000</v>
      </c>
      <c r="F34" s="3" t="n">
        <v>5600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56000</v>
      </c>
      <c r="N34" s="3" t="n">
        <v>56000</v>
      </c>
      <c r="O34" s="4" t="n">
        <f aca="false">+J34/E34</f>
        <v>0</v>
      </c>
    </row>
    <row r="35" customFormat="false" ht="18.6" hidden="false" customHeight="true" outlineLevel="0" collapsed="false">
      <c r="A35" s="1" t="n">
        <v>20718500</v>
      </c>
      <c r="B35" s="1" t="s">
        <v>167</v>
      </c>
      <c r="C35" s="1" t="s">
        <v>168</v>
      </c>
      <c r="D35" s="2" t="n">
        <v>1</v>
      </c>
      <c r="E35" s="3" t="n">
        <v>291200</v>
      </c>
      <c r="F35" s="3" t="n">
        <v>291200</v>
      </c>
      <c r="G35" s="3" t="n">
        <v>0</v>
      </c>
      <c r="H35" s="3" t="n">
        <v>0</v>
      </c>
      <c r="I35" s="3" t="n">
        <v>0</v>
      </c>
      <c r="J35" s="3" t="n">
        <v>4100</v>
      </c>
      <c r="K35" s="3" t="n">
        <v>4100</v>
      </c>
      <c r="L35" s="3" t="n">
        <v>0</v>
      </c>
      <c r="M35" s="3" t="n">
        <v>287100</v>
      </c>
      <c r="N35" s="3" t="n">
        <v>287100</v>
      </c>
      <c r="O35" s="4" t="n">
        <f aca="false">+J35/E35</f>
        <v>0.0140796703296703</v>
      </c>
    </row>
    <row r="36" s="16" customFormat="true" ht="18.6" hidden="false" customHeight="true" outlineLevel="0" collapsed="false">
      <c r="A36" s="14" t="s">
        <v>172</v>
      </c>
      <c r="B36" s="14"/>
      <c r="C36" s="14"/>
      <c r="D36" s="14"/>
      <c r="E36" s="15" t="n">
        <f aca="false">SUM(E37:E42)</f>
        <v>92779000</v>
      </c>
      <c r="F36" s="15" t="n">
        <f aca="false">SUM(F37:F42)</f>
        <v>92779000</v>
      </c>
      <c r="G36" s="15" t="n">
        <f aca="false">SUM(G37:G42)</f>
        <v>0</v>
      </c>
      <c r="H36" s="15" t="n">
        <f aca="false">SUM(H37:H42)</f>
        <v>0</v>
      </c>
      <c r="I36" s="15" t="n">
        <f aca="false">SUM(I37:I42)</f>
        <v>0</v>
      </c>
      <c r="J36" s="15" t="n">
        <f aca="false">SUM(J37:J42)</f>
        <v>82079145.68</v>
      </c>
      <c r="K36" s="15" t="n">
        <f aca="false">SUM(K37:K42)</f>
        <v>82079145.68</v>
      </c>
      <c r="L36" s="15" t="n">
        <f aca="false">SUM(L37:L42)</f>
        <v>81940231.23</v>
      </c>
      <c r="M36" s="15" t="n">
        <f aca="false">SUM(M37:M42)</f>
        <v>10699854.32</v>
      </c>
      <c r="N36" s="15" t="n">
        <f aca="false">SUM(N37:N42)</f>
        <v>10699854.32</v>
      </c>
      <c r="O36" s="13" t="n">
        <f aca="false">+J36/E36</f>
        <v>0.884673748154216</v>
      </c>
    </row>
    <row r="37" customFormat="false" ht="18.6" hidden="false" customHeight="true" outlineLevel="0" collapsed="false">
      <c r="A37" s="1" t="n">
        <v>20718500</v>
      </c>
      <c r="B37" s="1" t="s">
        <v>177</v>
      </c>
      <c r="C37" s="1" t="s">
        <v>178</v>
      </c>
      <c r="D37" s="2" t="n">
        <v>280</v>
      </c>
      <c r="E37" s="3" t="n">
        <v>2000000</v>
      </c>
      <c r="F37" s="3" t="n">
        <v>2000000</v>
      </c>
      <c r="G37" s="3" t="n">
        <v>0</v>
      </c>
      <c r="H37" s="3" t="n">
        <v>0</v>
      </c>
      <c r="I37" s="3" t="n">
        <v>0</v>
      </c>
      <c r="J37" s="3" t="n">
        <v>138914.45</v>
      </c>
      <c r="K37" s="3" t="n">
        <v>138914.45</v>
      </c>
      <c r="L37" s="3" t="n">
        <v>0</v>
      </c>
      <c r="M37" s="3" t="n">
        <v>1861085.55</v>
      </c>
      <c r="N37" s="3" t="n">
        <v>1861085.55</v>
      </c>
      <c r="O37" s="4" t="n">
        <f aca="false">+J37/E37</f>
        <v>0.069457225</v>
      </c>
    </row>
    <row r="38" customFormat="false" ht="18.6" hidden="false" customHeight="true" outlineLevel="0" collapsed="false">
      <c r="A38" s="1" t="n">
        <v>20718500</v>
      </c>
      <c r="B38" s="1" t="s">
        <v>179</v>
      </c>
      <c r="C38" s="1" t="s">
        <v>180</v>
      </c>
      <c r="D38" s="2" t="n">
        <v>280</v>
      </c>
      <c r="E38" s="3" t="n">
        <v>2500000</v>
      </c>
      <c r="F38" s="3" t="n">
        <v>250000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2500000</v>
      </c>
      <c r="N38" s="3" t="n">
        <v>2500000</v>
      </c>
      <c r="O38" s="4" t="n">
        <f aca="false">+J38/E38</f>
        <v>0</v>
      </c>
    </row>
    <row r="39" customFormat="false" ht="18.6" hidden="false" customHeight="true" outlineLevel="0" collapsed="false">
      <c r="A39" s="1" t="n">
        <v>20718500</v>
      </c>
      <c r="B39" s="1" t="s">
        <v>351</v>
      </c>
      <c r="C39" s="1" t="s">
        <v>352</v>
      </c>
      <c r="D39" s="2" t="n">
        <v>1</v>
      </c>
      <c r="E39" s="3" t="n">
        <v>13000000</v>
      </c>
      <c r="F39" s="3" t="n">
        <v>13000000</v>
      </c>
      <c r="G39" s="3" t="n">
        <v>0</v>
      </c>
      <c r="H39" s="3" t="n">
        <v>0</v>
      </c>
      <c r="I39" s="3" t="n">
        <v>0</v>
      </c>
      <c r="J39" s="3" t="n">
        <v>10980000</v>
      </c>
      <c r="K39" s="3" t="n">
        <v>10980000</v>
      </c>
      <c r="L39" s="3" t="n">
        <v>10980000</v>
      </c>
      <c r="M39" s="3" t="n">
        <v>2020000</v>
      </c>
      <c r="N39" s="3" t="n">
        <v>2020000</v>
      </c>
      <c r="O39" s="4" t="n">
        <f aca="false">+J39/E39</f>
        <v>0.844615384615385</v>
      </c>
    </row>
    <row r="40" customFormat="false" ht="18.6" hidden="false" customHeight="true" outlineLevel="0" collapsed="false">
      <c r="A40" s="1" t="n">
        <v>20718500</v>
      </c>
      <c r="B40" s="1" t="s">
        <v>351</v>
      </c>
      <c r="C40" s="1" t="s">
        <v>352</v>
      </c>
      <c r="D40" s="2" t="n">
        <v>28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" t="n">
        <v>0</v>
      </c>
    </row>
    <row r="41" customFormat="false" ht="18.6" hidden="false" customHeight="true" outlineLevel="0" collapsed="false">
      <c r="A41" s="1" t="n">
        <v>20718500</v>
      </c>
      <c r="B41" s="1" t="s">
        <v>353</v>
      </c>
      <c r="C41" s="1" t="s">
        <v>354</v>
      </c>
      <c r="D41" s="2" t="n">
        <v>1</v>
      </c>
      <c r="E41" s="3" t="n">
        <v>4000000</v>
      </c>
      <c r="F41" s="3" t="n">
        <v>400000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4000000</v>
      </c>
      <c r="N41" s="3" t="n">
        <v>4000000</v>
      </c>
      <c r="O41" s="4" t="n">
        <f aca="false">+J41/E41</f>
        <v>0</v>
      </c>
    </row>
    <row r="42" customFormat="false" ht="18.6" hidden="false" customHeight="true" outlineLevel="0" collapsed="false">
      <c r="A42" s="1" t="n">
        <v>20718500</v>
      </c>
      <c r="B42" s="1" t="s">
        <v>353</v>
      </c>
      <c r="C42" s="1" t="s">
        <v>354</v>
      </c>
      <c r="D42" s="2" t="n">
        <v>280</v>
      </c>
      <c r="E42" s="3" t="n">
        <v>71279000</v>
      </c>
      <c r="F42" s="3" t="n">
        <v>71279000</v>
      </c>
      <c r="G42" s="3" t="n">
        <v>0</v>
      </c>
      <c r="H42" s="3" t="n">
        <v>0</v>
      </c>
      <c r="I42" s="3" t="n">
        <v>0</v>
      </c>
      <c r="J42" s="3" t="n">
        <v>70960231.23</v>
      </c>
      <c r="K42" s="3" t="n">
        <v>70960231.23</v>
      </c>
      <c r="L42" s="3" t="n">
        <v>70960231.23</v>
      </c>
      <c r="M42" s="3" t="n">
        <v>318768.77</v>
      </c>
      <c r="N42" s="3" t="n">
        <v>318768.77</v>
      </c>
      <c r="O42" s="4" t="n">
        <f aca="false">+J42/E42</f>
        <v>0.995527872585194</v>
      </c>
    </row>
    <row r="43" s="16" customFormat="true" ht="18.6" hidden="false" customHeight="true" outlineLevel="0" collapsed="false">
      <c r="A43" s="22" t="s">
        <v>355</v>
      </c>
      <c r="B43" s="22"/>
      <c r="C43" s="22"/>
      <c r="D43" s="22"/>
      <c r="E43" s="23" t="n">
        <f aca="false">+E36+E24+E9</f>
        <v>233924600</v>
      </c>
      <c r="F43" s="23" t="n">
        <f aca="false">+F36+F24+F9</f>
        <v>233924600</v>
      </c>
      <c r="G43" s="23" t="n">
        <f aca="false">+G36+G24+G9</f>
        <v>0</v>
      </c>
      <c r="H43" s="23" t="n">
        <f aca="false">+H36+H24+H9</f>
        <v>571651.5</v>
      </c>
      <c r="I43" s="23" t="n">
        <f aca="false">+I36+I24+I9</f>
        <v>0</v>
      </c>
      <c r="J43" s="23" t="n">
        <f aca="false">+J36+J24+J9</f>
        <v>210621493.65</v>
      </c>
      <c r="K43" s="23"/>
      <c r="L43" s="23"/>
      <c r="M43" s="23"/>
      <c r="N43" s="23"/>
      <c r="O43" s="13" t="n">
        <f aca="false">+J43/E43</f>
        <v>0.900381976286376</v>
      </c>
    </row>
  </sheetData>
  <mergeCells count="5">
    <mergeCell ref="B8:C8"/>
    <mergeCell ref="A9:D9"/>
    <mergeCell ref="A24:D24"/>
    <mergeCell ref="A36:D36"/>
    <mergeCell ref="A43:D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false" showOutlineSymbols="true" defaultGridColor="true" view="normal" topLeftCell="A286" colorId="64" zoomScale="90" zoomScaleNormal="90" zoomScalePageLayoutView="100" workbookViewId="0">
      <selection pane="topLeft" activeCell="I331" activeCellId="0" sqref="I331"/>
    </sheetView>
  </sheetViews>
  <sheetFormatPr defaultColWidth="11.5625" defaultRowHeight="18.6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36.28"/>
    <col collapsed="false" customWidth="true" hidden="true" outlineLevel="0" max="4" min="4" style="2" width="8.99"/>
    <col collapsed="false" customWidth="true" hidden="false" outlineLevel="0" max="6" min="5" style="3" width="16.28"/>
    <col collapsed="false" customWidth="false" hidden="false" outlineLevel="0" max="7" min="7" style="4" width="11.56"/>
    <col collapsed="false" customWidth="false" hidden="false" outlineLevel="0" max="257" min="8" style="1" width="11.56"/>
  </cols>
  <sheetData>
    <row r="1" s="5" customFormat="true" ht="18.6" hidden="false" customHeight="true" outlineLevel="0" collapsed="false">
      <c r="A1" s="5" t="s">
        <v>0</v>
      </c>
      <c r="D1" s="6"/>
      <c r="E1" s="7"/>
      <c r="F1" s="7"/>
      <c r="G1" s="8"/>
    </row>
    <row r="2" s="5" customFormat="true" ht="18.6" hidden="false" customHeight="true" outlineLevel="0" collapsed="false">
      <c r="A2" s="5" t="s">
        <v>1</v>
      </c>
      <c r="D2" s="6"/>
      <c r="E2" s="7"/>
      <c r="F2" s="7"/>
      <c r="G2" s="8"/>
    </row>
    <row r="3" s="5" customFormat="true" ht="18.6" hidden="false" customHeight="true" outlineLevel="0" collapsed="false">
      <c r="A3" s="5" t="s">
        <v>2</v>
      </c>
      <c r="D3" s="6"/>
      <c r="E3" s="7"/>
      <c r="F3" s="7"/>
      <c r="G3" s="8"/>
    </row>
    <row r="4" s="5" customFormat="true" ht="18.6" hidden="false" customHeight="true" outlineLevel="0" collapsed="false">
      <c r="D4" s="6"/>
      <c r="E4" s="7"/>
      <c r="F4" s="7"/>
      <c r="G4" s="8"/>
    </row>
    <row r="5" s="5" customFormat="true" ht="18.6" hidden="false" customHeight="true" outlineLevel="0" collapsed="false">
      <c r="A5" s="5" t="s">
        <v>3</v>
      </c>
      <c r="D5" s="6"/>
      <c r="E5" s="7"/>
      <c r="F5" s="7"/>
      <c r="G5" s="8"/>
    </row>
    <row r="6" s="5" customFormat="true" ht="18.6" hidden="false" customHeight="true" outlineLevel="0" collapsed="false">
      <c r="A6" s="5" t="s">
        <v>4</v>
      </c>
      <c r="D6" s="6"/>
      <c r="E6" s="7"/>
      <c r="F6" s="7"/>
      <c r="G6" s="8"/>
    </row>
    <row r="7" s="5" customFormat="true" ht="18.6" hidden="false" customHeight="true" outlineLevel="0" collapsed="false">
      <c r="A7" s="5" t="s">
        <v>5</v>
      </c>
      <c r="D7" s="6"/>
      <c r="E7" s="7"/>
      <c r="F7" s="7"/>
      <c r="G7" s="8"/>
    </row>
    <row r="8" s="9" customFormat="true" ht="31.15" hidden="false" customHeight="true" outlineLevel="0" collapsed="false">
      <c r="A8" s="9" t="s">
        <v>6</v>
      </c>
      <c r="B8" s="24" t="s">
        <v>7</v>
      </c>
      <c r="C8" s="24"/>
      <c r="D8" s="10" t="s">
        <v>8</v>
      </c>
      <c r="E8" s="11" t="s">
        <v>9</v>
      </c>
      <c r="F8" s="11" t="s">
        <v>14</v>
      </c>
      <c r="G8" s="12" t="s">
        <v>19</v>
      </c>
    </row>
    <row r="9" s="9" customFormat="true" ht="18.6" hidden="false" customHeight="true" outlineLevel="0" collapsed="false">
      <c r="B9" s="24"/>
      <c r="C9" s="24" t="s">
        <v>20</v>
      </c>
      <c r="D9" s="10"/>
      <c r="E9" s="11" t="n">
        <f aca="false">SUM(E10:E49)</f>
        <v>19293884705</v>
      </c>
      <c r="F9" s="11" t="n">
        <f aca="false">SUM(F10:F49)</f>
        <v>17790321549.5</v>
      </c>
      <c r="G9" s="13" t="n">
        <f aca="false">+F9/E9</f>
        <v>0.922070480958645</v>
      </c>
    </row>
    <row r="10" customFormat="false" ht="18.6" hidden="false" customHeight="true" outlineLevel="0" collapsed="false">
      <c r="A10" s="1" t="n">
        <v>20716900</v>
      </c>
      <c r="B10" s="1" t="s">
        <v>21</v>
      </c>
      <c r="C10" s="1" t="s">
        <v>22</v>
      </c>
      <c r="D10" s="2" t="n">
        <v>1</v>
      </c>
      <c r="E10" s="3" t="n">
        <v>2499183571</v>
      </c>
      <c r="F10" s="3" t="n">
        <v>2315993084.47</v>
      </c>
      <c r="G10" s="4" t="n">
        <f aca="false">+F10/E10</f>
        <v>0.926699867646497</v>
      </c>
    </row>
    <row r="11" customFormat="false" ht="18.6" hidden="false" customHeight="true" outlineLevel="0" collapsed="false">
      <c r="A11" s="1" t="n">
        <v>20717000</v>
      </c>
      <c r="B11" s="1" t="s">
        <v>21</v>
      </c>
      <c r="C11" s="1" t="s">
        <v>22</v>
      </c>
      <c r="D11" s="2" t="n">
        <v>1</v>
      </c>
      <c r="E11" s="3" t="n">
        <v>354899207</v>
      </c>
      <c r="F11" s="3" t="n">
        <v>316787703.33</v>
      </c>
      <c r="G11" s="4" t="n">
        <f aca="false">+F11/E11</f>
        <v>0.892613161939243</v>
      </c>
    </row>
    <row r="12" customFormat="false" ht="18.6" hidden="false" customHeight="true" outlineLevel="0" collapsed="false">
      <c r="A12" s="1" t="n">
        <v>20717500</v>
      </c>
      <c r="B12" s="1" t="s">
        <v>21</v>
      </c>
      <c r="C12" s="1" t="s">
        <v>22</v>
      </c>
      <c r="D12" s="2" t="n">
        <v>1</v>
      </c>
      <c r="E12" s="3" t="n">
        <v>3585713956</v>
      </c>
      <c r="F12" s="3" t="n">
        <v>3325263907.05</v>
      </c>
      <c r="G12" s="4" t="n">
        <f aca="false">+F12/E12</f>
        <v>0.927364521502284</v>
      </c>
    </row>
    <row r="13" customFormat="false" ht="18.6" hidden="false" customHeight="true" outlineLevel="0" collapsed="false">
      <c r="A13" s="1" t="n">
        <v>20716900</v>
      </c>
      <c r="B13" s="1" t="s">
        <v>23</v>
      </c>
      <c r="C13" s="1" t="s">
        <v>24</v>
      </c>
      <c r="D13" s="2" t="n">
        <v>1</v>
      </c>
      <c r="E13" s="3" t="n">
        <v>35000000</v>
      </c>
      <c r="F13" s="3" t="n">
        <v>31807474.82</v>
      </c>
      <c r="G13" s="4" t="n">
        <f aca="false">+F13/E13</f>
        <v>0.908784994857143</v>
      </c>
    </row>
    <row r="14" customFormat="false" ht="18.6" hidden="false" customHeight="true" outlineLevel="0" collapsed="false">
      <c r="A14" s="1" t="n">
        <v>20717000</v>
      </c>
      <c r="B14" s="1" t="s">
        <v>23</v>
      </c>
      <c r="C14" s="1" t="s">
        <v>24</v>
      </c>
      <c r="D14" s="2" t="n">
        <v>1</v>
      </c>
      <c r="E14" s="3" t="n">
        <v>350000</v>
      </c>
      <c r="F14" s="3" t="n">
        <v>337657.92</v>
      </c>
      <c r="G14" s="4" t="n">
        <f aca="false">+F14/E14</f>
        <v>0.964736914285714</v>
      </c>
    </row>
    <row r="15" customFormat="false" ht="18.6" hidden="false" customHeight="true" outlineLevel="0" collapsed="false">
      <c r="A15" s="1" t="n">
        <v>20717500</v>
      </c>
      <c r="B15" s="1" t="s">
        <v>23</v>
      </c>
      <c r="C15" s="1" t="s">
        <v>24</v>
      </c>
      <c r="D15" s="2" t="n">
        <v>1</v>
      </c>
      <c r="E15" s="3" t="n">
        <v>1000000</v>
      </c>
      <c r="F15" s="3" t="n">
        <v>953938.78</v>
      </c>
      <c r="G15" s="4" t="n">
        <f aca="false">+F15/E15</f>
        <v>0.95393878</v>
      </c>
    </row>
    <row r="16" customFormat="false" ht="18.6" hidden="false" customHeight="true" outlineLevel="0" collapsed="false">
      <c r="A16" s="1" t="n">
        <v>20716900</v>
      </c>
      <c r="B16" s="1" t="s">
        <v>25</v>
      </c>
      <c r="C16" s="1" t="s">
        <v>26</v>
      </c>
      <c r="D16" s="2" t="n">
        <v>1</v>
      </c>
      <c r="E16" s="3" t="n">
        <v>900000</v>
      </c>
      <c r="F16" s="3" t="n">
        <v>283387.5</v>
      </c>
      <c r="G16" s="4" t="n">
        <f aca="false">+F16/E16</f>
        <v>0.314875</v>
      </c>
    </row>
    <row r="17" customFormat="false" ht="18.6" hidden="false" customHeight="true" outlineLevel="0" collapsed="false">
      <c r="A17" s="1" t="n">
        <v>20716900</v>
      </c>
      <c r="B17" s="1" t="s">
        <v>27</v>
      </c>
      <c r="C17" s="1" t="s">
        <v>28</v>
      </c>
      <c r="D17" s="2" t="n">
        <v>1</v>
      </c>
      <c r="E17" s="3" t="n">
        <v>1212836711</v>
      </c>
      <c r="F17" s="3" t="n">
        <v>1085120445.6</v>
      </c>
      <c r="G17" s="4" t="n">
        <f aca="false">+F17/E17</f>
        <v>0.894696240440565</v>
      </c>
    </row>
    <row r="18" customFormat="false" ht="18.6" hidden="false" customHeight="true" outlineLevel="0" collapsed="false">
      <c r="A18" s="1" t="n">
        <v>20717000</v>
      </c>
      <c r="B18" s="1" t="s">
        <v>27</v>
      </c>
      <c r="C18" s="1" t="s">
        <v>28</v>
      </c>
      <c r="D18" s="2" t="n">
        <v>1</v>
      </c>
      <c r="E18" s="3" t="n">
        <v>167301452</v>
      </c>
      <c r="F18" s="3" t="n">
        <v>148942865.97</v>
      </c>
      <c r="G18" s="4" t="n">
        <f aca="false">+F18/E18</f>
        <v>0.890266427394784</v>
      </c>
    </row>
    <row r="19" customFormat="false" ht="18.6" hidden="false" customHeight="true" outlineLevel="0" collapsed="false">
      <c r="A19" s="1" t="n">
        <v>20717500</v>
      </c>
      <c r="B19" s="1" t="s">
        <v>27</v>
      </c>
      <c r="C19" s="1" t="s">
        <v>28</v>
      </c>
      <c r="D19" s="2" t="n">
        <v>1</v>
      </c>
      <c r="E19" s="3" t="n">
        <v>1834061005</v>
      </c>
      <c r="F19" s="3" t="n">
        <v>1712941640.01</v>
      </c>
      <c r="G19" s="4" t="n">
        <f aca="false">+F19/E19</f>
        <v>0.93396110344214</v>
      </c>
    </row>
    <row r="20" customFormat="false" ht="18.6" hidden="false" customHeight="true" outlineLevel="0" collapsed="false">
      <c r="A20" s="1" t="n">
        <v>20716900</v>
      </c>
      <c r="B20" s="1" t="s">
        <v>29</v>
      </c>
      <c r="C20" s="1" t="s">
        <v>30</v>
      </c>
      <c r="D20" s="2" t="n">
        <v>1</v>
      </c>
      <c r="E20" s="3" t="n">
        <v>1053034651</v>
      </c>
      <c r="F20" s="3" t="n">
        <v>969882253.59</v>
      </c>
      <c r="G20" s="4" t="n">
        <f aca="false">+F20/E20</f>
        <v>0.921035459439976</v>
      </c>
    </row>
    <row r="21" customFormat="false" ht="18.6" hidden="false" customHeight="true" outlineLevel="0" collapsed="false">
      <c r="A21" s="1" t="n">
        <v>20717000</v>
      </c>
      <c r="B21" s="1" t="s">
        <v>29</v>
      </c>
      <c r="C21" s="1" t="s">
        <v>30</v>
      </c>
      <c r="D21" s="2" t="n">
        <v>1</v>
      </c>
      <c r="E21" s="3" t="n">
        <v>189551800</v>
      </c>
      <c r="F21" s="3" t="n">
        <v>170130731.58</v>
      </c>
      <c r="G21" s="4" t="n">
        <f aca="false">+F21/E21</f>
        <v>0.897542157763735</v>
      </c>
    </row>
    <row r="22" customFormat="false" ht="18.6" hidden="false" customHeight="true" outlineLevel="0" collapsed="false">
      <c r="A22" s="1" t="n">
        <v>20717500</v>
      </c>
      <c r="B22" s="1" t="s">
        <v>29</v>
      </c>
      <c r="C22" s="1" t="s">
        <v>30</v>
      </c>
      <c r="D22" s="2" t="n">
        <v>1</v>
      </c>
      <c r="E22" s="3" t="n">
        <v>1490649660</v>
      </c>
      <c r="F22" s="3" t="n">
        <v>1387712170.79</v>
      </c>
      <c r="G22" s="4" t="n">
        <f aca="false">+F22/E22</f>
        <v>0.930944545876729</v>
      </c>
    </row>
    <row r="23" customFormat="false" ht="18.6" hidden="false" customHeight="true" outlineLevel="0" collapsed="false">
      <c r="A23" s="1" t="n">
        <v>20716900</v>
      </c>
      <c r="B23" s="1" t="s">
        <v>31</v>
      </c>
      <c r="C23" s="1" t="s">
        <v>32</v>
      </c>
      <c r="D23" s="2" t="n">
        <v>280</v>
      </c>
      <c r="E23" s="3" t="n">
        <v>468483198</v>
      </c>
      <c r="F23" s="3" t="n">
        <v>433625839.34</v>
      </c>
      <c r="G23" s="4" t="n">
        <f aca="false">+F23/E23</f>
        <v>0.92559528536176</v>
      </c>
    </row>
    <row r="24" customFormat="false" ht="18.6" hidden="false" customHeight="true" outlineLevel="0" collapsed="false">
      <c r="A24" s="1" t="n">
        <v>20717000</v>
      </c>
      <c r="B24" s="1" t="s">
        <v>31</v>
      </c>
      <c r="C24" s="1" t="s">
        <v>32</v>
      </c>
      <c r="D24" s="2" t="n">
        <v>280</v>
      </c>
      <c r="E24" s="3" t="n">
        <v>69962171</v>
      </c>
      <c r="F24" s="3" t="n">
        <v>63365188.89</v>
      </c>
      <c r="G24" s="4" t="n">
        <f aca="false">+F24/E24</f>
        <v>0.905706440842152</v>
      </c>
    </row>
    <row r="25" customFormat="false" ht="18.6" hidden="false" customHeight="true" outlineLevel="0" collapsed="false">
      <c r="A25" s="1" t="n">
        <v>20717500</v>
      </c>
      <c r="B25" s="1" t="s">
        <v>31</v>
      </c>
      <c r="C25" s="1" t="s">
        <v>32</v>
      </c>
      <c r="D25" s="2" t="n">
        <v>280</v>
      </c>
      <c r="E25" s="3" t="n">
        <v>689866526</v>
      </c>
      <c r="F25" s="3" t="n">
        <v>649602158.17</v>
      </c>
      <c r="G25" s="4" t="n">
        <f aca="false">+F25/E25</f>
        <v>0.941634553478828</v>
      </c>
    </row>
    <row r="26" customFormat="false" ht="18.6" hidden="false" customHeight="true" outlineLevel="0" collapsed="false">
      <c r="A26" s="1" t="n">
        <v>20716900</v>
      </c>
      <c r="B26" s="1" t="s">
        <v>33</v>
      </c>
      <c r="C26" s="1" t="s">
        <v>34</v>
      </c>
      <c r="D26" s="2" t="n">
        <v>1</v>
      </c>
      <c r="E26" s="3" t="n">
        <v>381500000</v>
      </c>
      <c r="F26" s="3" t="n">
        <v>381385042.04</v>
      </c>
      <c r="G26" s="4" t="n">
        <f aca="false">+F26/E26</f>
        <v>0.999698668519004</v>
      </c>
    </row>
    <row r="27" customFormat="false" ht="18.6" hidden="false" customHeight="true" outlineLevel="0" collapsed="false">
      <c r="A27" s="1" t="n">
        <v>20717000</v>
      </c>
      <c r="B27" s="1" t="s">
        <v>33</v>
      </c>
      <c r="C27" s="1" t="s">
        <v>34</v>
      </c>
      <c r="D27" s="2" t="n">
        <v>1</v>
      </c>
      <c r="E27" s="3" t="n">
        <v>53000000</v>
      </c>
      <c r="F27" s="3" t="n">
        <v>52899551.38</v>
      </c>
      <c r="G27" s="4" t="n">
        <f aca="false">+F27/E27</f>
        <v>0.998104743018868</v>
      </c>
    </row>
    <row r="28" customFormat="false" ht="18.6" hidden="false" customHeight="true" outlineLevel="0" collapsed="false">
      <c r="A28" s="1" t="n">
        <v>20717500</v>
      </c>
      <c r="B28" s="1" t="s">
        <v>33</v>
      </c>
      <c r="C28" s="1" t="s">
        <v>34</v>
      </c>
      <c r="D28" s="2" t="n">
        <v>1</v>
      </c>
      <c r="E28" s="3" t="n">
        <v>570000000</v>
      </c>
      <c r="F28" s="3" t="n">
        <v>568316524.79</v>
      </c>
      <c r="G28" s="4" t="n">
        <f aca="false">+F28/E28</f>
        <v>0.997046534719298</v>
      </c>
    </row>
    <row r="29" customFormat="false" ht="18.6" hidden="false" customHeight="true" outlineLevel="0" collapsed="false">
      <c r="A29" s="1" t="n">
        <v>20716900</v>
      </c>
      <c r="B29" s="1" t="s">
        <v>35</v>
      </c>
      <c r="C29" s="1" t="s">
        <v>36</v>
      </c>
      <c r="D29" s="2" t="n">
        <v>1</v>
      </c>
      <c r="E29" s="3" t="n">
        <v>433493067</v>
      </c>
      <c r="F29" s="3" t="n">
        <v>373058501.48</v>
      </c>
      <c r="G29" s="4" t="n">
        <f aca="false">+F29/E29</f>
        <v>0.860587007911709</v>
      </c>
    </row>
    <row r="30" customFormat="false" ht="18.6" hidden="false" customHeight="true" outlineLevel="0" collapsed="false">
      <c r="A30" s="1" t="n">
        <v>20717000</v>
      </c>
      <c r="B30" s="1" t="s">
        <v>35</v>
      </c>
      <c r="C30" s="1" t="s">
        <v>36</v>
      </c>
      <c r="D30" s="2" t="n">
        <v>1</v>
      </c>
      <c r="E30" s="3" t="n">
        <v>71629541</v>
      </c>
      <c r="F30" s="3" t="n">
        <v>59373663.67</v>
      </c>
      <c r="G30" s="4" t="n">
        <f aca="false">+F30/E30</f>
        <v>0.828899122360703</v>
      </c>
    </row>
    <row r="31" customFormat="false" ht="18.6" hidden="false" customHeight="true" outlineLevel="0" collapsed="false">
      <c r="A31" s="1" t="n">
        <v>20717500</v>
      </c>
      <c r="B31" s="1" t="s">
        <v>35</v>
      </c>
      <c r="C31" s="1" t="s">
        <v>36</v>
      </c>
      <c r="D31" s="2" t="n">
        <v>1</v>
      </c>
      <c r="E31" s="3" t="n">
        <v>763286379</v>
      </c>
      <c r="F31" s="3" t="n">
        <v>664296721.33</v>
      </c>
      <c r="G31" s="4" t="n">
        <f aca="false">+F31/E31</f>
        <v>0.870311248315883</v>
      </c>
    </row>
    <row r="32" customFormat="false" ht="18.6" hidden="false" customHeight="true" outlineLevel="0" collapsed="false">
      <c r="A32" s="1" t="n">
        <v>20716900</v>
      </c>
      <c r="B32" s="1" t="s">
        <v>37</v>
      </c>
      <c r="C32" s="1" t="s">
        <v>38</v>
      </c>
      <c r="D32" s="2" t="n">
        <v>1</v>
      </c>
      <c r="E32" s="3" t="n">
        <v>520224440</v>
      </c>
      <c r="F32" s="3" t="n">
        <v>475267317</v>
      </c>
      <c r="G32" s="4" t="n">
        <f aca="false">+F32/E32</f>
        <v>0.913581293873852</v>
      </c>
    </row>
    <row r="33" customFormat="false" ht="18.6" hidden="false" customHeight="true" outlineLevel="0" collapsed="false">
      <c r="A33" s="1" t="n">
        <v>20717000</v>
      </c>
      <c r="B33" s="1" t="s">
        <v>247</v>
      </c>
      <c r="C33" s="1" t="s">
        <v>38</v>
      </c>
      <c r="D33" s="2" t="n">
        <v>1</v>
      </c>
      <c r="E33" s="3" t="n">
        <v>77689085</v>
      </c>
      <c r="F33" s="3" t="n">
        <v>69078482</v>
      </c>
      <c r="G33" s="4" t="n">
        <f aca="false">+F33/E33</f>
        <v>0.889165859013528</v>
      </c>
    </row>
    <row r="34" customFormat="false" ht="18.6" hidden="false" customHeight="true" outlineLevel="0" collapsed="false">
      <c r="A34" s="1" t="n">
        <v>20717500</v>
      </c>
      <c r="B34" s="1" t="s">
        <v>256</v>
      </c>
      <c r="C34" s="1" t="s">
        <v>38</v>
      </c>
      <c r="D34" s="2" t="n">
        <v>1</v>
      </c>
      <c r="E34" s="3" t="n">
        <v>766058268</v>
      </c>
      <c r="F34" s="3" t="n">
        <v>709084734</v>
      </c>
      <c r="G34" s="4" t="n">
        <f aca="false">+F34/E34</f>
        <v>0.925627675622189</v>
      </c>
    </row>
    <row r="35" customFormat="false" ht="18.6" hidden="false" customHeight="true" outlineLevel="0" collapsed="false">
      <c r="A35" s="1" t="n">
        <v>20716900</v>
      </c>
      <c r="B35" s="1" t="s">
        <v>39</v>
      </c>
      <c r="C35" s="1" t="s">
        <v>40</v>
      </c>
      <c r="D35" s="2" t="n">
        <v>1</v>
      </c>
      <c r="E35" s="3" t="n">
        <v>28120240</v>
      </c>
      <c r="F35" s="3" t="n">
        <v>25690122</v>
      </c>
      <c r="G35" s="4" t="n">
        <f aca="false">+F35/E35</f>
        <v>0.913581178539017</v>
      </c>
    </row>
    <row r="36" customFormat="false" ht="18.6" hidden="false" customHeight="true" outlineLevel="0" collapsed="false">
      <c r="A36" s="1" t="n">
        <v>20717000</v>
      </c>
      <c r="B36" s="1" t="s">
        <v>248</v>
      </c>
      <c r="C36" s="1" t="s">
        <v>40</v>
      </c>
      <c r="D36" s="2" t="n">
        <v>1</v>
      </c>
      <c r="E36" s="3" t="n">
        <v>4199410</v>
      </c>
      <c r="F36" s="3" t="n">
        <v>3733970</v>
      </c>
      <c r="G36" s="4" t="n">
        <f aca="false">+F36/E36</f>
        <v>0.889165382756149</v>
      </c>
    </row>
    <row r="37" customFormat="false" ht="18.6" hidden="false" customHeight="true" outlineLevel="0" collapsed="false">
      <c r="A37" s="1" t="n">
        <v>20717500</v>
      </c>
      <c r="B37" s="1" t="s">
        <v>257</v>
      </c>
      <c r="C37" s="1" t="s">
        <v>40</v>
      </c>
      <c r="D37" s="2" t="n">
        <v>1</v>
      </c>
      <c r="E37" s="3" t="n">
        <v>41408555</v>
      </c>
      <c r="F37" s="3" t="n">
        <v>38328559</v>
      </c>
      <c r="G37" s="4" t="n">
        <f aca="false">+F37/E37</f>
        <v>0.925619331560833</v>
      </c>
    </row>
    <row r="38" customFormat="false" ht="18.6" hidden="false" customHeight="true" outlineLevel="0" collapsed="false">
      <c r="A38" s="1" t="n">
        <v>20716900</v>
      </c>
      <c r="B38" s="1" t="s">
        <v>41</v>
      </c>
      <c r="C38" s="1" t="s">
        <v>42</v>
      </c>
      <c r="D38" s="2" t="n">
        <v>1</v>
      </c>
      <c r="E38" s="3" t="n">
        <v>285701638</v>
      </c>
      <c r="F38" s="3" t="n">
        <v>256879957</v>
      </c>
      <c r="G38" s="4" t="n">
        <f aca="false">+F38/E38</f>
        <v>0.899119650829583</v>
      </c>
    </row>
    <row r="39" customFormat="false" ht="18.6" hidden="false" customHeight="true" outlineLevel="0" collapsed="false">
      <c r="A39" s="1" t="n">
        <v>20717000</v>
      </c>
      <c r="B39" s="1" t="s">
        <v>249</v>
      </c>
      <c r="C39" s="1" t="s">
        <v>42</v>
      </c>
      <c r="D39" s="2" t="n">
        <v>1</v>
      </c>
      <c r="E39" s="3" t="n">
        <v>42666006</v>
      </c>
      <c r="F39" s="3" t="n">
        <v>37761957</v>
      </c>
      <c r="G39" s="4" t="n">
        <f aca="false">+F39/E39</f>
        <v>0.885059571781807</v>
      </c>
    </row>
    <row r="40" customFormat="false" ht="18.6" hidden="false" customHeight="true" outlineLevel="0" collapsed="false">
      <c r="A40" s="1" t="n">
        <v>20717500</v>
      </c>
      <c r="B40" s="1" t="s">
        <v>258</v>
      </c>
      <c r="C40" s="1" t="s">
        <v>42</v>
      </c>
      <c r="D40" s="2" t="n">
        <v>1</v>
      </c>
      <c r="E40" s="3" t="n">
        <v>420710919</v>
      </c>
      <c r="F40" s="3" t="n">
        <v>373231426</v>
      </c>
      <c r="G40" s="4" t="n">
        <f aca="false">+F40/E40</f>
        <v>0.887144614375935</v>
      </c>
    </row>
    <row r="41" customFormat="false" ht="18.6" hidden="false" customHeight="true" outlineLevel="0" collapsed="false">
      <c r="A41" s="1" t="n">
        <v>20716900</v>
      </c>
      <c r="B41" s="1" t="s">
        <v>43</v>
      </c>
      <c r="C41" s="1" t="s">
        <v>44</v>
      </c>
      <c r="D41" s="2" t="n">
        <v>1</v>
      </c>
      <c r="E41" s="3" t="n">
        <v>84360720</v>
      </c>
      <c r="F41" s="3" t="n">
        <v>77070425</v>
      </c>
      <c r="G41" s="4" t="n">
        <f aca="false">+F41/E41</f>
        <v>0.913581877916642</v>
      </c>
    </row>
    <row r="42" customFormat="false" ht="18.6" hidden="false" customHeight="true" outlineLevel="0" collapsed="false">
      <c r="A42" s="1" t="n">
        <v>20717000</v>
      </c>
      <c r="B42" s="1" t="s">
        <v>250</v>
      </c>
      <c r="C42" s="1" t="s">
        <v>44</v>
      </c>
      <c r="D42" s="2" t="n">
        <v>1</v>
      </c>
      <c r="E42" s="3" t="n">
        <v>12598230</v>
      </c>
      <c r="F42" s="3" t="n">
        <v>11201932</v>
      </c>
      <c r="G42" s="4" t="n">
        <f aca="false">+F42/E42</f>
        <v>0.889167129033206</v>
      </c>
    </row>
    <row r="43" customFormat="false" ht="18.6" hidden="false" customHeight="true" outlineLevel="0" collapsed="false">
      <c r="A43" s="1" t="n">
        <v>20717500</v>
      </c>
      <c r="B43" s="1" t="s">
        <v>259</v>
      </c>
      <c r="C43" s="1" t="s">
        <v>44</v>
      </c>
      <c r="D43" s="2" t="n">
        <v>1</v>
      </c>
      <c r="E43" s="3" t="n">
        <v>124225665</v>
      </c>
      <c r="F43" s="3" t="n">
        <v>114985693</v>
      </c>
      <c r="G43" s="4" t="n">
        <f aca="false">+F43/E43</f>
        <v>0.925619460358695</v>
      </c>
    </row>
    <row r="44" customFormat="false" ht="18.6" hidden="false" customHeight="true" outlineLevel="0" collapsed="false">
      <c r="A44" s="1" t="n">
        <v>20716900</v>
      </c>
      <c r="B44" s="1" t="s">
        <v>45</v>
      </c>
      <c r="C44" s="1" t="s">
        <v>46</v>
      </c>
      <c r="D44" s="2" t="n">
        <v>1</v>
      </c>
      <c r="E44" s="3" t="n">
        <v>168721440</v>
      </c>
      <c r="F44" s="3" t="n">
        <v>154140802</v>
      </c>
      <c r="G44" s="4" t="n">
        <f aca="false">+F44/E44</f>
        <v>0.913581593424049</v>
      </c>
    </row>
    <row r="45" customFormat="false" ht="18.6" hidden="false" customHeight="true" outlineLevel="0" collapsed="false">
      <c r="A45" s="1" t="n">
        <v>20717000</v>
      </c>
      <c r="B45" s="1" t="s">
        <v>251</v>
      </c>
      <c r="C45" s="1" t="s">
        <v>46</v>
      </c>
      <c r="D45" s="2" t="n">
        <v>1</v>
      </c>
      <c r="E45" s="3" t="n">
        <v>25196460</v>
      </c>
      <c r="F45" s="3" t="n">
        <v>22403822</v>
      </c>
      <c r="G45" s="4" t="n">
        <f aca="false">+F45/E45</f>
        <v>0.889165462132379</v>
      </c>
    </row>
    <row r="46" customFormat="false" ht="18.6" hidden="false" customHeight="true" outlineLevel="0" collapsed="false">
      <c r="A46" s="1" t="n">
        <v>20717500</v>
      </c>
      <c r="B46" s="1" t="s">
        <v>260</v>
      </c>
      <c r="C46" s="1" t="s">
        <v>46</v>
      </c>
      <c r="D46" s="2" t="n">
        <v>1</v>
      </c>
      <c r="E46" s="3" t="n">
        <v>248451330</v>
      </c>
      <c r="F46" s="3" t="n">
        <v>229971275</v>
      </c>
      <c r="G46" s="4" t="n">
        <f aca="false">+F46/E46</f>
        <v>0.925619013591113</v>
      </c>
    </row>
    <row r="47" customFormat="false" ht="18.6" hidden="false" customHeight="true" outlineLevel="0" collapsed="false">
      <c r="A47" s="1" t="n">
        <v>20716900</v>
      </c>
      <c r="B47" s="1" t="s">
        <v>47</v>
      </c>
      <c r="C47" s="1" t="s">
        <v>48</v>
      </c>
      <c r="D47" s="2" t="n">
        <v>1</v>
      </c>
      <c r="E47" s="3" t="n">
        <v>242788103</v>
      </c>
      <c r="F47" s="3" t="n">
        <v>222388812</v>
      </c>
      <c r="G47" s="4" t="n">
        <f aca="false">+F47/E47</f>
        <v>0.915979033783216</v>
      </c>
    </row>
    <row r="48" customFormat="false" ht="18.6" hidden="false" customHeight="true" outlineLevel="0" collapsed="false">
      <c r="A48" s="1" t="n">
        <v>20717000</v>
      </c>
      <c r="B48" s="1" t="s">
        <v>252</v>
      </c>
      <c r="C48" s="1" t="s">
        <v>48</v>
      </c>
      <c r="D48" s="2" t="n">
        <v>1</v>
      </c>
      <c r="E48" s="3" t="n">
        <v>35896675</v>
      </c>
      <c r="F48" s="3" t="n">
        <v>33133680</v>
      </c>
      <c r="G48" s="4" t="n">
        <f aca="false">+F48/E48</f>
        <v>0.923029222065832</v>
      </c>
    </row>
    <row r="49" customFormat="false" ht="18.6" hidden="false" customHeight="true" outlineLevel="0" collapsed="false">
      <c r="A49" s="1" t="n">
        <v>20717500</v>
      </c>
      <c r="B49" s="1" t="s">
        <v>261</v>
      </c>
      <c r="C49" s="1" t="s">
        <v>48</v>
      </c>
      <c r="D49" s="2" t="n">
        <v>1</v>
      </c>
      <c r="E49" s="3" t="n">
        <v>239164626</v>
      </c>
      <c r="F49" s="3" t="n">
        <v>223888132</v>
      </c>
      <c r="G49" s="4" t="n">
        <f aca="false">+F49/E49</f>
        <v>0.936125612489198</v>
      </c>
    </row>
    <row r="50" s="16" customFormat="true" ht="18.6" hidden="false" customHeight="true" outlineLevel="0" collapsed="false">
      <c r="C50" s="16" t="s">
        <v>356</v>
      </c>
      <c r="D50" s="25"/>
      <c r="E50" s="15" t="n">
        <f aca="false">SUM(E51:E132)</f>
        <v>2228085445</v>
      </c>
      <c r="F50" s="15" t="n">
        <f aca="false">SUM(F51:F132)</f>
        <v>2068842049.9</v>
      </c>
      <c r="G50" s="13" t="n">
        <f aca="false">+F50/E50</f>
        <v>0.928529044764708</v>
      </c>
    </row>
    <row r="51" customFormat="false" ht="18.6" hidden="false" customHeight="true" outlineLevel="0" collapsed="false">
      <c r="A51" s="1" t="n">
        <v>20716900</v>
      </c>
      <c r="B51" s="1" t="s">
        <v>50</v>
      </c>
      <c r="C51" s="1" t="s">
        <v>51</v>
      </c>
      <c r="D51" s="2" t="n">
        <v>1</v>
      </c>
      <c r="E51" s="3" t="n">
        <v>0</v>
      </c>
      <c r="F51" s="3" t="n">
        <v>0</v>
      </c>
      <c r="G51" s="4" t="n">
        <v>0</v>
      </c>
    </row>
    <row r="52" customFormat="false" ht="18.6" hidden="false" customHeight="true" outlineLevel="0" collapsed="false">
      <c r="A52" s="1" t="n">
        <v>20716900</v>
      </c>
      <c r="B52" s="1" t="s">
        <v>52</v>
      </c>
      <c r="C52" s="1" t="s">
        <v>53</v>
      </c>
      <c r="D52" s="2" t="n">
        <v>1</v>
      </c>
      <c r="E52" s="3" t="n">
        <v>28260919</v>
      </c>
      <c r="F52" s="3" t="n">
        <v>27715942</v>
      </c>
      <c r="G52" s="4" t="n">
        <f aca="false">+F52/E52</f>
        <v>0.980716232193299</v>
      </c>
    </row>
    <row r="53" customFormat="false" ht="18.6" hidden="false" customHeight="true" outlineLevel="0" collapsed="false">
      <c r="A53" s="1" t="n">
        <v>20716900</v>
      </c>
      <c r="B53" s="1" t="s">
        <v>54</v>
      </c>
      <c r="C53" s="1" t="s">
        <v>55</v>
      </c>
      <c r="D53" s="2" t="n">
        <v>1</v>
      </c>
      <c r="E53" s="3" t="n">
        <v>4000000</v>
      </c>
      <c r="F53" s="3" t="n">
        <v>1615179.96</v>
      </c>
      <c r="G53" s="4" t="n">
        <f aca="false">+F53/E53</f>
        <v>0.40379499</v>
      </c>
    </row>
    <row r="54" customFormat="false" ht="18.6" hidden="false" customHeight="true" outlineLevel="0" collapsed="false">
      <c r="A54" s="1" t="n">
        <v>20717000</v>
      </c>
      <c r="B54" s="1" t="s">
        <v>54</v>
      </c>
      <c r="C54" s="1" t="s">
        <v>55</v>
      </c>
      <c r="D54" s="2" t="n">
        <v>1</v>
      </c>
      <c r="E54" s="3" t="n">
        <v>0</v>
      </c>
      <c r="F54" s="3" t="n">
        <v>0</v>
      </c>
      <c r="G54" s="4" t="n">
        <v>0</v>
      </c>
    </row>
    <row r="55" customFormat="false" ht="18.6" hidden="false" customHeight="true" outlineLevel="0" collapsed="false">
      <c r="A55" s="1" t="n">
        <v>20716900</v>
      </c>
      <c r="B55" s="1" t="s">
        <v>56</v>
      </c>
      <c r="C55" s="1" t="s">
        <v>57</v>
      </c>
      <c r="D55" s="2" t="n">
        <v>1</v>
      </c>
      <c r="E55" s="3" t="n">
        <v>260000</v>
      </c>
      <c r="F55" s="3" t="n">
        <v>161700</v>
      </c>
      <c r="G55" s="4" t="n">
        <f aca="false">+F55/E55</f>
        <v>0.621923076923077</v>
      </c>
    </row>
    <row r="56" customFormat="false" ht="18.6" hidden="false" customHeight="true" outlineLevel="0" collapsed="false">
      <c r="A56" s="1" t="n">
        <v>20716900</v>
      </c>
      <c r="B56" s="1" t="s">
        <v>58</v>
      </c>
      <c r="C56" s="1" t="s">
        <v>59</v>
      </c>
      <c r="D56" s="2" t="n">
        <v>1</v>
      </c>
      <c r="E56" s="3" t="n">
        <v>139640000</v>
      </c>
      <c r="F56" s="3" t="n">
        <v>124565254.48</v>
      </c>
      <c r="G56" s="4" t="n">
        <f aca="false">+F56/E56</f>
        <v>0.892045649384131</v>
      </c>
    </row>
    <row r="57" customFormat="false" ht="18.6" hidden="false" customHeight="true" outlineLevel="0" collapsed="false">
      <c r="A57" s="1" t="n">
        <v>20716900</v>
      </c>
      <c r="B57" s="1" t="s">
        <v>60</v>
      </c>
      <c r="C57" s="1" t="s">
        <v>61</v>
      </c>
      <c r="D57" s="2" t="n">
        <v>1</v>
      </c>
      <c r="E57" s="3" t="n">
        <v>182387200</v>
      </c>
      <c r="F57" s="3" t="n">
        <v>164474751.96</v>
      </c>
      <c r="G57" s="4" t="n">
        <f aca="false">+F57/E57</f>
        <v>0.901788897247175</v>
      </c>
    </row>
    <row r="58" customFormat="false" ht="18.6" hidden="false" customHeight="true" outlineLevel="0" collapsed="false">
      <c r="A58" s="1" t="n">
        <v>20716900</v>
      </c>
      <c r="B58" s="1" t="s">
        <v>62</v>
      </c>
      <c r="C58" s="1" t="s">
        <v>63</v>
      </c>
      <c r="D58" s="2" t="n">
        <v>1</v>
      </c>
      <c r="E58" s="3" t="n">
        <v>344463</v>
      </c>
      <c r="F58" s="3" t="n">
        <v>15000</v>
      </c>
      <c r="G58" s="4" t="n">
        <f aca="false">+F58/E58</f>
        <v>0.0435460412293918</v>
      </c>
    </row>
    <row r="59" customFormat="false" ht="18.6" hidden="false" customHeight="true" outlineLevel="0" collapsed="false">
      <c r="A59" s="1" t="n">
        <v>20716900</v>
      </c>
      <c r="B59" s="1" t="s">
        <v>64</v>
      </c>
      <c r="C59" s="1" t="s">
        <v>65</v>
      </c>
      <c r="D59" s="2" t="n">
        <v>1</v>
      </c>
      <c r="E59" s="3" t="n">
        <v>90536000</v>
      </c>
      <c r="F59" s="3" t="n">
        <v>90535177.97</v>
      </c>
      <c r="G59" s="4" t="n">
        <f aca="false">+F59/E59</f>
        <v>0.999990920407352</v>
      </c>
    </row>
    <row r="60" customFormat="false" ht="18.6" hidden="false" customHeight="true" outlineLevel="0" collapsed="false">
      <c r="A60" s="1" t="n">
        <v>20716900</v>
      </c>
      <c r="B60" s="1" t="s">
        <v>66</v>
      </c>
      <c r="C60" s="1" t="s">
        <v>67</v>
      </c>
      <c r="D60" s="2" t="n">
        <v>1</v>
      </c>
      <c r="E60" s="3" t="n">
        <v>13600000</v>
      </c>
      <c r="F60" s="3" t="n">
        <v>11891167.63</v>
      </c>
      <c r="G60" s="4" t="n">
        <f aca="false">+F60/E60</f>
        <v>0.874350561029412</v>
      </c>
    </row>
    <row r="61" customFormat="false" ht="18.6" hidden="false" customHeight="true" outlineLevel="0" collapsed="false">
      <c r="A61" s="1" t="n">
        <v>20716900</v>
      </c>
      <c r="B61" s="1" t="s">
        <v>68</v>
      </c>
      <c r="C61" s="1" t="s">
        <v>69</v>
      </c>
      <c r="D61" s="2" t="n">
        <v>1</v>
      </c>
      <c r="E61" s="3" t="n">
        <v>5265050</v>
      </c>
      <c r="F61" s="3" t="n">
        <v>1944223</v>
      </c>
      <c r="G61" s="4" t="n">
        <f aca="false">+F61/E61</f>
        <v>0.369269617572483</v>
      </c>
    </row>
    <row r="62" customFormat="false" ht="18.6" hidden="false" customHeight="true" outlineLevel="0" collapsed="false">
      <c r="A62" s="1" t="n">
        <v>20717000</v>
      </c>
      <c r="B62" s="1" t="s">
        <v>68</v>
      </c>
      <c r="C62" s="1" t="s">
        <v>69</v>
      </c>
      <c r="D62" s="2" t="n">
        <v>1</v>
      </c>
      <c r="E62" s="3" t="n">
        <v>593600</v>
      </c>
      <c r="F62" s="3" t="n">
        <v>91340</v>
      </c>
      <c r="G62" s="4" t="n">
        <f aca="false">+F62/E62</f>
        <v>0.153874663072776</v>
      </c>
    </row>
    <row r="63" customFormat="false" ht="18.6" hidden="false" customHeight="true" outlineLevel="0" collapsed="false">
      <c r="A63" s="1" t="n">
        <v>20717500</v>
      </c>
      <c r="B63" s="1" t="s">
        <v>68</v>
      </c>
      <c r="C63" s="1" t="s">
        <v>69</v>
      </c>
      <c r="D63" s="2" t="n">
        <v>1</v>
      </c>
      <c r="E63" s="3" t="n">
        <v>600000</v>
      </c>
      <c r="F63" s="3" t="n">
        <v>18010</v>
      </c>
      <c r="G63" s="4" t="n">
        <f aca="false">+F63/E63</f>
        <v>0.0300166666666667</v>
      </c>
    </row>
    <row r="64" customFormat="false" ht="18.6" hidden="false" customHeight="true" outlineLevel="0" collapsed="false">
      <c r="A64" s="1" t="n">
        <v>20716900</v>
      </c>
      <c r="B64" s="1" t="s">
        <v>70</v>
      </c>
      <c r="C64" s="1" t="s">
        <v>71</v>
      </c>
      <c r="D64" s="2" t="n">
        <v>1</v>
      </c>
      <c r="E64" s="3" t="n">
        <v>37734366</v>
      </c>
      <c r="F64" s="3" t="n">
        <v>37733526.04</v>
      </c>
      <c r="G64" s="4" t="n">
        <f aca="false">+F64/E64</f>
        <v>0.999977740185167</v>
      </c>
    </row>
    <row r="65" customFormat="false" ht="18.6" hidden="false" customHeight="true" outlineLevel="0" collapsed="false">
      <c r="A65" s="1" t="n">
        <v>20717500</v>
      </c>
      <c r="B65" s="1" t="s">
        <v>70</v>
      </c>
      <c r="C65" s="1" t="s">
        <v>71</v>
      </c>
      <c r="D65" s="2" t="n">
        <v>1</v>
      </c>
      <c r="E65" s="3" t="n">
        <v>0</v>
      </c>
      <c r="F65" s="3" t="n">
        <v>0</v>
      </c>
      <c r="G65" s="4" t="n">
        <v>0</v>
      </c>
    </row>
    <row r="66" customFormat="false" ht="18.6" hidden="false" customHeight="true" outlineLevel="0" collapsed="false">
      <c r="A66" s="1" t="n">
        <v>20716900</v>
      </c>
      <c r="B66" s="1" t="s">
        <v>72</v>
      </c>
      <c r="C66" s="1" t="s">
        <v>73</v>
      </c>
      <c r="D66" s="2" t="n">
        <v>1</v>
      </c>
      <c r="E66" s="3" t="n">
        <v>3713416</v>
      </c>
      <c r="F66" s="3" t="n">
        <v>2970200</v>
      </c>
      <c r="G66" s="4" t="n">
        <f aca="false">+F66/E66</f>
        <v>0.799856520249819</v>
      </c>
    </row>
    <row r="67" customFormat="false" ht="18.6" hidden="false" customHeight="true" outlineLevel="0" collapsed="false">
      <c r="A67" s="1" t="n">
        <v>20717000</v>
      </c>
      <c r="B67" s="1" t="s">
        <v>72</v>
      </c>
      <c r="C67" s="1" t="s">
        <v>73</v>
      </c>
      <c r="D67" s="2" t="n">
        <v>1</v>
      </c>
      <c r="E67" s="3" t="n">
        <v>1592000</v>
      </c>
      <c r="F67" s="3" t="n">
        <v>1526000</v>
      </c>
      <c r="G67" s="4" t="n">
        <f aca="false">+F67/E67</f>
        <v>0.958542713567839</v>
      </c>
    </row>
    <row r="68" customFormat="false" ht="18.6" hidden="false" customHeight="true" outlineLevel="0" collapsed="false">
      <c r="A68" s="1" t="n">
        <v>20717500</v>
      </c>
      <c r="B68" s="1" t="s">
        <v>72</v>
      </c>
      <c r="C68" s="1" t="s">
        <v>73</v>
      </c>
      <c r="D68" s="2" t="n">
        <v>1</v>
      </c>
      <c r="E68" s="3" t="n">
        <v>3579202</v>
      </c>
      <c r="F68" s="3" t="n">
        <v>3166103.09</v>
      </c>
      <c r="G68" s="4" t="n">
        <f aca="false">+F68/E68</f>
        <v>0.884583516102193</v>
      </c>
    </row>
    <row r="69" customFormat="false" ht="18.6" hidden="false" customHeight="true" outlineLevel="0" collapsed="false">
      <c r="A69" s="1" t="n">
        <v>20718500</v>
      </c>
      <c r="B69" s="1" t="s">
        <v>72</v>
      </c>
      <c r="C69" s="1" t="s">
        <v>73</v>
      </c>
      <c r="D69" s="2" t="n">
        <v>1</v>
      </c>
      <c r="E69" s="3" t="n">
        <v>50000</v>
      </c>
      <c r="F69" s="3" t="n">
        <v>12000</v>
      </c>
      <c r="G69" s="4" t="n">
        <f aca="false">+F69/E69</f>
        <v>0.24</v>
      </c>
    </row>
    <row r="70" customFormat="false" ht="18.6" hidden="false" customHeight="true" outlineLevel="0" collapsed="false">
      <c r="A70" s="1" t="n">
        <v>20716900</v>
      </c>
      <c r="B70" s="1" t="s">
        <v>74</v>
      </c>
      <c r="C70" s="1" t="s">
        <v>75</v>
      </c>
      <c r="D70" s="2" t="n">
        <v>1</v>
      </c>
      <c r="E70" s="3" t="n">
        <v>767790</v>
      </c>
      <c r="F70" s="3" t="n">
        <v>260000</v>
      </c>
      <c r="G70" s="4" t="n">
        <f aca="false">+F70/E70</f>
        <v>0.338634261972675</v>
      </c>
    </row>
    <row r="71" customFormat="false" ht="18.6" hidden="false" customHeight="true" outlineLevel="0" collapsed="false">
      <c r="A71" s="1" t="n">
        <v>20717500</v>
      </c>
      <c r="B71" s="1" t="s">
        <v>74</v>
      </c>
      <c r="C71" s="1" t="s">
        <v>75</v>
      </c>
      <c r="D71" s="2" t="n">
        <v>1</v>
      </c>
      <c r="E71" s="3" t="n">
        <v>510000</v>
      </c>
      <c r="F71" s="3" t="n">
        <v>174215</v>
      </c>
      <c r="G71" s="4" t="n">
        <f aca="false">+F71/E71</f>
        <v>0.341598039215686</v>
      </c>
    </row>
    <row r="72" customFormat="false" ht="18.6" hidden="false" customHeight="true" outlineLevel="0" collapsed="false">
      <c r="A72" s="1" t="n">
        <v>20718500</v>
      </c>
      <c r="B72" s="1" t="s">
        <v>74</v>
      </c>
      <c r="C72" s="1" t="s">
        <v>75</v>
      </c>
      <c r="D72" s="2" t="n">
        <v>1</v>
      </c>
      <c r="E72" s="3" t="n">
        <v>200000</v>
      </c>
      <c r="F72" s="3" t="n">
        <v>49900</v>
      </c>
      <c r="G72" s="4" t="n">
        <f aca="false">+F72/E72</f>
        <v>0.2495</v>
      </c>
    </row>
    <row r="73" customFormat="false" ht="18.6" hidden="false" customHeight="true" outlineLevel="0" collapsed="false">
      <c r="A73" s="1" t="n">
        <v>20716900</v>
      </c>
      <c r="B73" s="1" t="s">
        <v>76</v>
      </c>
      <c r="C73" s="1" t="s">
        <v>77</v>
      </c>
      <c r="D73" s="2" t="n">
        <v>1</v>
      </c>
      <c r="E73" s="3" t="n">
        <v>124800</v>
      </c>
      <c r="F73" s="3" t="n">
        <v>36253.25</v>
      </c>
      <c r="G73" s="4" t="n">
        <f aca="false">+F73/E73</f>
        <v>0.29049078525641</v>
      </c>
    </row>
    <row r="74" customFormat="false" ht="18.6" hidden="false" customHeight="true" outlineLevel="0" collapsed="false">
      <c r="A74" s="1" t="n">
        <v>20716900</v>
      </c>
      <c r="B74" s="1" t="s">
        <v>78</v>
      </c>
      <c r="C74" s="1" t="s">
        <v>79</v>
      </c>
      <c r="D74" s="2" t="n">
        <v>1</v>
      </c>
      <c r="E74" s="3" t="n">
        <v>18500000</v>
      </c>
      <c r="F74" s="3" t="n">
        <v>17606557.8</v>
      </c>
      <c r="G74" s="4" t="n">
        <f aca="false">+F74/E74</f>
        <v>0.951705827027027</v>
      </c>
    </row>
    <row r="75" customFormat="false" ht="18.6" hidden="false" customHeight="true" outlineLevel="0" collapsed="false">
      <c r="A75" s="1" t="n">
        <v>20716900</v>
      </c>
      <c r="B75" s="1" t="s">
        <v>80</v>
      </c>
      <c r="C75" s="1" t="s">
        <v>81</v>
      </c>
      <c r="D75" s="2" t="n">
        <v>1</v>
      </c>
      <c r="E75" s="3" t="n">
        <v>6500000</v>
      </c>
      <c r="F75" s="3" t="n">
        <v>6471150</v>
      </c>
      <c r="G75" s="4" t="n">
        <f aca="false">+F75/E75</f>
        <v>0.995561538461539</v>
      </c>
    </row>
    <row r="76" customFormat="false" ht="18.6" hidden="false" customHeight="true" outlineLevel="0" collapsed="false">
      <c r="A76" s="1" t="n">
        <v>20718500</v>
      </c>
      <c r="B76" s="1" t="s">
        <v>80</v>
      </c>
      <c r="C76" s="1" t="s">
        <v>81</v>
      </c>
      <c r="D76" s="2" t="n">
        <v>1</v>
      </c>
      <c r="E76" s="3" t="n">
        <v>96730541</v>
      </c>
      <c r="F76" s="3" t="n">
        <v>96238446</v>
      </c>
      <c r="G76" s="4" t="n">
        <f aca="false">+F76/E76</f>
        <v>0.994912723583341</v>
      </c>
    </row>
    <row r="77" customFormat="false" ht="18.6" hidden="false" customHeight="true" outlineLevel="0" collapsed="false">
      <c r="A77" s="1" t="n">
        <v>20718500</v>
      </c>
      <c r="B77" s="1" t="s">
        <v>349</v>
      </c>
      <c r="C77" s="1" t="s">
        <v>350</v>
      </c>
      <c r="D77" s="2" t="n">
        <v>1</v>
      </c>
      <c r="E77" s="3" t="n">
        <v>17466720</v>
      </c>
      <c r="F77" s="3" t="n">
        <v>17375000</v>
      </c>
      <c r="G77" s="4" t="n">
        <f aca="false">+F77/E77</f>
        <v>0.994748870995814</v>
      </c>
    </row>
    <row r="78" customFormat="false" ht="18.6" hidden="false" customHeight="true" outlineLevel="0" collapsed="false">
      <c r="A78" s="1" t="n">
        <v>20716900</v>
      </c>
      <c r="B78" s="1" t="s">
        <v>82</v>
      </c>
      <c r="C78" s="1" t="s">
        <v>83</v>
      </c>
      <c r="D78" s="2" t="n">
        <v>1</v>
      </c>
      <c r="E78" s="3" t="n">
        <v>0</v>
      </c>
      <c r="F78" s="3" t="n">
        <v>0</v>
      </c>
      <c r="G78" s="4" t="n">
        <v>0</v>
      </c>
    </row>
    <row r="79" customFormat="false" ht="18.6" hidden="false" customHeight="true" outlineLevel="0" collapsed="false">
      <c r="A79" s="1" t="n">
        <v>20716900</v>
      </c>
      <c r="B79" s="1" t="s">
        <v>84</v>
      </c>
      <c r="C79" s="1" t="s">
        <v>85</v>
      </c>
      <c r="D79" s="2" t="n">
        <v>1</v>
      </c>
      <c r="E79" s="3" t="n">
        <v>111034332</v>
      </c>
      <c r="F79" s="3" t="n">
        <v>103439940.5</v>
      </c>
      <c r="G79" s="4" t="n">
        <f aca="false">+F79/E79</f>
        <v>0.931603213499767</v>
      </c>
    </row>
    <row r="80" customFormat="false" ht="18.6" hidden="false" customHeight="true" outlineLevel="0" collapsed="false">
      <c r="A80" s="1" t="n">
        <v>20717000</v>
      </c>
      <c r="B80" s="1" t="s">
        <v>84</v>
      </c>
      <c r="C80" s="1" t="s">
        <v>85</v>
      </c>
      <c r="D80" s="2" t="n">
        <v>1</v>
      </c>
      <c r="E80" s="3" t="n">
        <v>70000</v>
      </c>
      <c r="F80" s="3" t="n">
        <v>48472</v>
      </c>
      <c r="G80" s="4" t="n">
        <f aca="false">+F80/E80</f>
        <v>0.692457142857143</v>
      </c>
    </row>
    <row r="81" customFormat="false" ht="18.6" hidden="false" customHeight="true" outlineLevel="0" collapsed="false">
      <c r="A81" s="1" t="n">
        <v>20717500</v>
      </c>
      <c r="B81" s="1" t="s">
        <v>84</v>
      </c>
      <c r="C81" s="1" t="s">
        <v>85</v>
      </c>
      <c r="D81" s="2" t="n">
        <v>1</v>
      </c>
      <c r="E81" s="3" t="n">
        <v>229222014</v>
      </c>
      <c r="F81" s="3" t="n">
        <v>219354564.85</v>
      </c>
      <c r="G81" s="4" t="n">
        <f aca="false">+F81/E81</f>
        <v>0.956952436732364</v>
      </c>
    </row>
    <row r="82" customFormat="false" ht="18.6" hidden="false" customHeight="true" outlineLevel="0" collapsed="false">
      <c r="A82" s="1" t="n">
        <v>20718500</v>
      </c>
      <c r="B82" s="1" t="s">
        <v>84</v>
      </c>
      <c r="C82" s="1" t="s">
        <v>85</v>
      </c>
      <c r="D82" s="2" t="n">
        <v>1</v>
      </c>
      <c r="E82" s="3" t="n">
        <v>1363600</v>
      </c>
      <c r="F82" s="3" t="n">
        <v>888606</v>
      </c>
      <c r="G82" s="4" t="n">
        <f aca="false">+F82/E82</f>
        <v>0.651661777647404</v>
      </c>
    </row>
    <row r="83" customFormat="false" ht="18.6" hidden="false" customHeight="true" outlineLevel="0" collapsed="false">
      <c r="A83" s="1" t="n">
        <v>20716900</v>
      </c>
      <c r="B83" s="1" t="s">
        <v>86</v>
      </c>
      <c r="C83" s="1" t="s">
        <v>87</v>
      </c>
      <c r="D83" s="2" t="n">
        <v>1</v>
      </c>
      <c r="E83" s="3" t="n">
        <v>275761</v>
      </c>
      <c r="F83" s="3" t="n">
        <v>212000</v>
      </c>
      <c r="G83" s="4" t="n">
        <f aca="false">+F83/E83</f>
        <v>0.768781662381555</v>
      </c>
    </row>
    <row r="84" customFormat="false" ht="18.6" hidden="false" customHeight="true" outlineLevel="0" collapsed="false">
      <c r="A84" s="1" t="n">
        <v>20717500</v>
      </c>
      <c r="B84" s="1" t="s">
        <v>86</v>
      </c>
      <c r="C84" s="1" t="s">
        <v>87</v>
      </c>
      <c r="D84" s="2" t="n">
        <v>1</v>
      </c>
      <c r="E84" s="3" t="n">
        <v>2350000</v>
      </c>
      <c r="F84" s="3" t="n">
        <v>1250180</v>
      </c>
      <c r="G84" s="4" t="n">
        <f aca="false">+F84/E84</f>
        <v>0.531991489361702</v>
      </c>
    </row>
    <row r="85" customFormat="false" ht="18.6" hidden="false" customHeight="true" outlineLevel="0" collapsed="false">
      <c r="A85" s="1" t="n">
        <v>20718500</v>
      </c>
      <c r="B85" s="1" t="s">
        <v>86</v>
      </c>
      <c r="C85" s="1" t="s">
        <v>87</v>
      </c>
      <c r="D85" s="2" t="n">
        <v>1</v>
      </c>
      <c r="E85" s="3" t="n">
        <v>0</v>
      </c>
      <c r="F85" s="3" t="n">
        <v>0</v>
      </c>
      <c r="G85" s="4" t="n">
        <v>0</v>
      </c>
    </row>
    <row r="86" customFormat="false" ht="18.6" hidden="false" customHeight="true" outlineLevel="0" collapsed="false">
      <c r="A86" s="1" t="n">
        <v>20716900</v>
      </c>
      <c r="B86" s="1" t="s">
        <v>88</v>
      </c>
      <c r="C86" s="1" t="s">
        <v>89</v>
      </c>
      <c r="D86" s="2" t="n">
        <v>1</v>
      </c>
      <c r="E86" s="3" t="n">
        <v>2079008</v>
      </c>
      <c r="F86" s="3" t="n">
        <v>1426779</v>
      </c>
      <c r="G86" s="4" t="n">
        <f aca="false">+F86/E86</f>
        <v>0.686278744478136</v>
      </c>
    </row>
    <row r="87" customFormat="false" ht="18.6" hidden="false" customHeight="true" outlineLevel="0" collapsed="false">
      <c r="A87" s="1" t="n">
        <v>20717000</v>
      </c>
      <c r="B87" s="1" t="s">
        <v>88</v>
      </c>
      <c r="C87" s="1" t="s">
        <v>89</v>
      </c>
      <c r="D87" s="2" t="n">
        <v>1</v>
      </c>
      <c r="E87" s="3" t="n">
        <v>256000</v>
      </c>
      <c r="F87" s="3" t="n">
        <v>137555</v>
      </c>
      <c r="G87" s="4" t="n">
        <f aca="false">+F87/E87</f>
        <v>0.53732421875</v>
      </c>
    </row>
    <row r="88" customFormat="false" ht="18.6" hidden="false" customHeight="true" outlineLevel="0" collapsed="false">
      <c r="A88" s="1" t="n">
        <v>20717500</v>
      </c>
      <c r="B88" s="1" t="s">
        <v>88</v>
      </c>
      <c r="C88" s="1" t="s">
        <v>89</v>
      </c>
      <c r="D88" s="2" t="n">
        <v>1</v>
      </c>
      <c r="E88" s="3" t="n">
        <v>1750094</v>
      </c>
      <c r="F88" s="3" t="n">
        <v>1089895</v>
      </c>
      <c r="G88" s="4" t="n">
        <f aca="false">+F88/E88</f>
        <v>0.622763691550282</v>
      </c>
    </row>
    <row r="89" customFormat="false" ht="18.6" hidden="false" customHeight="true" outlineLevel="0" collapsed="false">
      <c r="A89" s="1" t="n">
        <v>20718500</v>
      </c>
      <c r="B89" s="1" t="s">
        <v>88</v>
      </c>
      <c r="C89" s="1" t="s">
        <v>89</v>
      </c>
      <c r="D89" s="2" t="n">
        <v>1</v>
      </c>
      <c r="E89" s="3" t="n">
        <v>100000</v>
      </c>
      <c r="F89" s="3" t="n">
        <v>1500</v>
      </c>
      <c r="G89" s="4" t="n">
        <f aca="false">+F89/E89</f>
        <v>0.015</v>
      </c>
    </row>
    <row r="90" customFormat="false" ht="18.6" hidden="false" customHeight="true" outlineLevel="0" collapsed="false">
      <c r="A90" s="1" t="n">
        <v>20716900</v>
      </c>
      <c r="B90" s="1" t="s">
        <v>90</v>
      </c>
      <c r="C90" s="1" t="s">
        <v>91</v>
      </c>
      <c r="D90" s="2" t="n">
        <v>1</v>
      </c>
      <c r="E90" s="3" t="n">
        <v>21000000</v>
      </c>
      <c r="F90" s="3" t="n">
        <v>20547620.5</v>
      </c>
      <c r="G90" s="4" t="n">
        <f aca="false">+F90/E90</f>
        <v>0.978458119047619</v>
      </c>
    </row>
    <row r="91" customFormat="false" ht="18.6" hidden="false" customHeight="true" outlineLevel="0" collapsed="false">
      <c r="A91" s="1" t="n">
        <v>20717000</v>
      </c>
      <c r="B91" s="1" t="s">
        <v>90</v>
      </c>
      <c r="C91" s="1" t="s">
        <v>91</v>
      </c>
      <c r="D91" s="2" t="n">
        <v>1</v>
      </c>
      <c r="E91" s="3" t="n">
        <v>5946500</v>
      </c>
      <c r="F91" s="3" t="n">
        <v>5785449.56</v>
      </c>
      <c r="G91" s="4" t="n">
        <f aca="false">+F91/E91</f>
        <v>0.972916767846632</v>
      </c>
    </row>
    <row r="92" customFormat="false" ht="18.6" hidden="false" customHeight="true" outlineLevel="0" collapsed="false">
      <c r="A92" s="1" t="n">
        <v>20717500</v>
      </c>
      <c r="B92" s="1" t="s">
        <v>90</v>
      </c>
      <c r="C92" s="1" t="s">
        <v>91</v>
      </c>
      <c r="D92" s="2" t="n">
        <v>1</v>
      </c>
      <c r="E92" s="3" t="n">
        <v>242664044</v>
      </c>
      <c r="F92" s="3" t="n">
        <v>210550342.59</v>
      </c>
      <c r="G92" s="4" t="n">
        <f aca="false">+F92/E92</f>
        <v>0.867661888095791</v>
      </c>
    </row>
    <row r="93" customFormat="false" ht="18.6" hidden="false" customHeight="true" outlineLevel="0" collapsed="false">
      <c r="A93" s="1" t="n">
        <v>20718500</v>
      </c>
      <c r="B93" s="1" t="s">
        <v>90</v>
      </c>
      <c r="C93" s="1" t="s">
        <v>91</v>
      </c>
      <c r="D93" s="2" t="n">
        <v>1</v>
      </c>
      <c r="E93" s="3" t="n">
        <v>4144800</v>
      </c>
      <c r="F93" s="3" t="n">
        <v>3609600</v>
      </c>
      <c r="G93" s="4" t="n">
        <f aca="false">+F93/E93</f>
        <v>0.870874348581355</v>
      </c>
    </row>
    <row r="94" customFormat="false" ht="18.6" hidden="false" customHeight="true" outlineLevel="0" collapsed="false">
      <c r="A94" s="1" t="n">
        <v>20716900</v>
      </c>
      <c r="B94" s="1" t="s">
        <v>92</v>
      </c>
      <c r="C94" s="1" t="s">
        <v>93</v>
      </c>
      <c r="D94" s="2" t="n">
        <v>1</v>
      </c>
      <c r="E94" s="3" t="n">
        <v>13500000</v>
      </c>
      <c r="F94" s="3" t="n">
        <v>10102556.08</v>
      </c>
      <c r="G94" s="4" t="n">
        <f aca="false">+F94/E94</f>
        <v>0.748337487407408</v>
      </c>
    </row>
    <row r="95" customFormat="false" ht="18.6" hidden="false" customHeight="true" outlineLevel="0" collapsed="false">
      <c r="A95" s="1" t="n">
        <v>20716900</v>
      </c>
      <c r="B95" s="1" t="s">
        <v>94</v>
      </c>
      <c r="C95" s="1" t="s">
        <v>95</v>
      </c>
      <c r="D95" s="2" t="n">
        <v>1</v>
      </c>
      <c r="E95" s="3" t="n">
        <v>15500000</v>
      </c>
      <c r="F95" s="3" t="n">
        <v>14924378.91</v>
      </c>
      <c r="G95" s="4" t="n">
        <f aca="false">+F95/E95</f>
        <v>0.962863155483871</v>
      </c>
    </row>
    <row r="96" customFormat="false" ht="18.6" hidden="false" customHeight="true" outlineLevel="0" collapsed="false">
      <c r="A96" s="1" t="n">
        <v>20716900</v>
      </c>
      <c r="B96" s="1" t="s">
        <v>96</v>
      </c>
      <c r="C96" s="1" t="s">
        <v>97</v>
      </c>
      <c r="D96" s="2" t="n">
        <v>1</v>
      </c>
      <c r="E96" s="3" t="n">
        <v>266674390</v>
      </c>
      <c r="F96" s="3" t="n">
        <v>266600263</v>
      </c>
      <c r="G96" s="4" t="n">
        <f aca="false">+F96/E96</f>
        <v>0.999722031800654</v>
      </c>
    </row>
    <row r="97" customFormat="false" ht="18.6" hidden="false" customHeight="true" outlineLevel="0" collapsed="false">
      <c r="A97" s="1" t="n">
        <v>20716900</v>
      </c>
      <c r="B97" s="1" t="s">
        <v>98</v>
      </c>
      <c r="C97" s="1" t="s">
        <v>99</v>
      </c>
      <c r="D97" s="2" t="n">
        <v>1</v>
      </c>
      <c r="E97" s="3" t="n">
        <v>6500000</v>
      </c>
      <c r="F97" s="3" t="n">
        <v>5867159.95</v>
      </c>
      <c r="G97" s="4" t="n">
        <f aca="false">+F97/E97</f>
        <v>0.902639992307692</v>
      </c>
    </row>
    <row r="98" customFormat="false" ht="18.6" hidden="false" customHeight="true" outlineLevel="0" collapsed="false">
      <c r="A98" s="1" t="n">
        <v>20717000</v>
      </c>
      <c r="B98" s="1" t="s">
        <v>98</v>
      </c>
      <c r="C98" s="1" t="s">
        <v>99</v>
      </c>
      <c r="D98" s="2" t="n">
        <v>1</v>
      </c>
      <c r="E98" s="3" t="n">
        <v>200000</v>
      </c>
      <c r="F98" s="3" t="n">
        <v>0</v>
      </c>
      <c r="G98" s="4" t="n">
        <f aca="false">+F98/E98</f>
        <v>0</v>
      </c>
    </row>
    <row r="99" customFormat="false" ht="18.6" hidden="false" customHeight="true" outlineLevel="0" collapsed="false">
      <c r="A99" s="1" t="n">
        <v>20717500</v>
      </c>
      <c r="B99" s="1" t="s">
        <v>98</v>
      </c>
      <c r="C99" s="1" t="s">
        <v>99</v>
      </c>
      <c r="D99" s="2" t="n">
        <v>1</v>
      </c>
      <c r="E99" s="3" t="n">
        <v>38530507</v>
      </c>
      <c r="F99" s="3" t="n">
        <v>28587235.92</v>
      </c>
      <c r="G99" s="4" t="n">
        <f aca="false">+F99/E99</f>
        <v>0.74193770458302</v>
      </c>
    </row>
    <row r="100" customFormat="false" ht="18.6" hidden="false" customHeight="true" outlineLevel="0" collapsed="false">
      <c r="A100" s="1" t="n">
        <v>20718500</v>
      </c>
      <c r="B100" s="1" t="s">
        <v>98</v>
      </c>
      <c r="C100" s="1" t="s">
        <v>99</v>
      </c>
      <c r="D100" s="2" t="n">
        <v>1</v>
      </c>
      <c r="E100" s="3" t="n">
        <v>0</v>
      </c>
      <c r="F100" s="3" t="n">
        <v>0</v>
      </c>
      <c r="G100" s="4" t="n">
        <v>0</v>
      </c>
    </row>
    <row r="101" customFormat="false" ht="18.6" hidden="false" customHeight="true" outlineLevel="0" collapsed="false">
      <c r="A101" s="1" t="n">
        <v>20716900</v>
      </c>
      <c r="B101" s="1" t="s">
        <v>100</v>
      </c>
      <c r="C101" s="1" t="s">
        <v>101</v>
      </c>
      <c r="D101" s="2" t="n">
        <v>1</v>
      </c>
      <c r="E101" s="3" t="n">
        <v>3000000</v>
      </c>
      <c r="F101" s="3" t="n">
        <v>1772744</v>
      </c>
      <c r="G101" s="4" t="n">
        <f aca="false">+F101/E101</f>
        <v>0.590914666666667</v>
      </c>
    </row>
    <row r="102" customFormat="false" ht="18.6" hidden="false" customHeight="true" outlineLevel="0" collapsed="false">
      <c r="A102" s="1" t="n">
        <v>20717000</v>
      </c>
      <c r="B102" s="1" t="s">
        <v>100</v>
      </c>
      <c r="C102" s="1" t="s">
        <v>101</v>
      </c>
      <c r="D102" s="2" t="n">
        <v>1</v>
      </c>
      <c r="E102" s="3" t="n">
        <v>0</v>
      </c>
      <c r="F102" s="3" t="n">
        <v>0</v>
      </c>
      <c r="G102" s="4" t="n">
        <v>0</v>
      </c>
    </row>
    <row r="103" customFormat="false" ht="18.6" hidden="false" customHeight="true" outlineLevel="0" collapsed="false">
      <c r="A103" s="1" t="n">
        <v>20717500</v>
      </c>
      <c r="B103" s="1" t="s">
        <v>100</v>
      </c>
      <c r="C103" s="1" t="s">
        <v>101</v>
      </c>
      <c r="D103" s="2" t="n">
        <v>1</v>
      </c>
      <c r="E103" s="3" t="n">
        <v>0</v>
      </c>
      <c r="F103" s="3" t="n">
        <v>0</v>
      </c>
      <c r="G103" s="4" t="n">
        <v>0</v>
      </c>
    </row>
    <row r="104" customFormat="false" ht="18.6" hidden="false" customHeight="true" outlineLevel="0" collapsed="false">
      <c r="A104" s="1" t="n">
        <v>20716900</v>
      </c>
      <c r="B104" s="1" t="s">
        <v>102</v>
      </c>
      <c r="C104" s="1" t="s">
        <v>103</v>
      </c>
      <c r="D104" s="2" t="n">
        <v>1</v>
      </c>
      <c r="E104" s="3" t="n">
        <v>35242400</v>
      </c>
      <c r="F104" s="3" t="n">
        <v>34174497.23</v>
      </c>
      <c r="G104" s="4" t="n">
        <f aca="false">+F104/E104</f>
        <v>0.969698352836356</v>
      </c>
    </row>
    <row r="105" customFormat="false" ht="18.6" hidden="false" customHeight="true" outlineLevel="0" collapsed="false">
      <c r="A105" s="1" t="n">
        <v>20717500</v>
      </c>
      <c r="B105" s="1" t="s">
        <v>102</v>
      </c>
      <c r="C105" s="1" t="s">
        <v>103</v>
      </c>
      <c r="D105" s="2" t="n">
        <v>1</v>
      </c>
      <c r="E105" s="3" t="n">
        <v>324580722</v>
      </c>
      <c r="F105" s="3" t="n">
        <v>320383845.61</v>
      </c>
      <c r="G105" s="4" t="n">
        <f aca="false">+F105/E105</f>
        <v>0.987069853181237</v>
      </c>
    </row>
    <row r="106" customFormat="false" ht="18.6" hidden="false" customHeight="true" outlineLevel="0" collapsed="false">
      <c r="A106" s="1" t="n">
        <v>20718500</v>
      </c>
      <c r="B106" s="1" t="s">
        <v>102</v>
      </c>
      <c r="C106" s="1" t="s">
        <v>103</v>
      </c>
      <c r="D106" s="2" t="n">
        <v>1</v>
      </c>
      <c r="E106" s="3" t="n">
        <v>1000000</v>
      </c>
      <c r="F106" s="3" t="n">
        <v>182845</v>
      </c>
      <c r="G106" s="4" t="n">
        <f aca="false">+F106/E106</f>
        <v>0.182845</v>
      </c>
    </row>
    <row r="107" customFormat="false" ht="18.6" hidden="false" customHeight="true" outlineLevel="0" collapsed="false">
      <c r="A107" s="1" t="n">
        <v>20716900</v>
      </c>
      <c r="B107" s="1" t="s">
        <v>104</v>
      </c>
      <c r="C107" s="1" t="s">
        <v>105</v>
      </c>
      <c r="D107" s="2" t="n">
        <v>1</v>
      </c>
      <c r="E107" s="3" t="n">
        <v>0</v>
      </c>
      <c r="F107" s="3" t="n">
        <v>0</v>
      </c>
      <c r="G107" s="4" t="n">
        <v>0</v>
      </c>
    </row>
    <row r="108" customFormat="false" ht="18.6" hidden="false" customHeight="true" outlineLevel="0" collapsed="false">
      <c r="A108" s="1" t="n">
        <v>20717500</v>
      </c>
      <c r="B108" s="1" t="s">
        <v>104</v>
      </c>
      <c r="C108" s="1" t="s">
        <v>105</v>
      </c>
      <c r="D108" s="2" t="n">
        <v>1</v>
      </c>
      <c r="E108" s="3" t="n">
        <v>0</v>
      </c>
      <c r="F108" s="3" t="n">
        <v>0</v>
      </c>
      <c r="G108" s="4" t="n">
        <v>0</v>
      </c>
    </row>
    <row r="109" customFormat="false" ht="18.6" hidden="false" customHeight="true" outlineLevel="0" collapsed="false">
      <c r="A109" s="1" t="n">
        <v>20716900</v>
      </c>
      <c r="B109" s="1" t="s">
        <v>106</v>
      </c>
      <c r="C109" s="1" t="s">
        <v>107</v>
      </c>
      <c r="D109" s="2" t="n">
        <v>1</v>
      </c>
      <c r="E109" s="3" t="n">
        <v>0</v>
      </c>
      <c r="F109" s="3" t="n">
        <v>0</v>
      </c>
      <c r="G109" s="4" t="n">
        <v>0</v>
      </c>
    </row>
    <row r="110" customFormat="false" ht="18.6" hidden="false" customHeight="true" outlineLevel="0" collapsed="false">
      <c r="A110" s="1" t="n">
        <v>20717500</v>
      </c>
      <c r="B110" s="1" t="s">
        <v>106</v>
      </c>
      <c r="C110" s="1" t="s">
        <v>107</v>
      </c>
      <c r="D110" s="2" t="n">
        <v>1</v>
      </c>
      <c r="E110" s="3" t="n">
        <v>104501</v>
      </c>
      <c r="F110" s="3" t="n">
        <v>34000</v>
      </c>
      <c r="G110" s="4" t="n">
        <f aca="false">+F110/E110</f>
        <v>0.325355738222601</v>
      </c>
    </row>
    <row r="111" customFormat="false" ht="18.6" hidden="false" customHeight="true" outlineLevel="0" collapsed="false">
      <c r="A111" s="1" t="n">
        <v>20716900</v>
      </c>
      <c r="B111" s="1" t="s">
        <v>108</v>
      </c>
      <c r="C111" s="1" t="s">
        <v>109</v>
      </c>
      <c r="D111" s="2" t="n">
        <v>1</v>
      </c>
      <c r="E111" s="3" t="n">
        <v>19038100</v>
      </c>
      <c r="F111" s="3" t="n">
        <v>16227531.68</v>
      </c>
      <c r="G111" s="4" t="n">
        <f aca="false">+F111/E111</f>
        <v>0.852371385800054</v>
      </c>
    </row>
    <row r="112" customFormat="false" ht="18.6" hidden="false" customHeight="true" outlineLevel="0" collapsed="false">
      <c r="A112" s="1" t="n">
        <v>20717000</v>
      </c>
      <c r="B112" s="1" t="s">
        <v>108</v>
      </c>
      <c r="C112" s="1" t="s">
        <v>109</v>
      </c>
      <c r="D112" s="2" t="n">
        <v>1</v>
      </c>
      <c r="E112" s="3" t="n">
        <v>1000000</v>
      </c>
      <c r="F112" s="3" t="n">
        <v>975550</v>
      </c>
      <c r="G112" s="4" t="n">
        <f aca="false">+F112/E112</f>
        <v>0.97555</v>
      </c>
    </row>
    <row r="113" customFormat="false" ht="18.6" hidden="false" customHeight="true" outlineLevel="0" collapsed="false">
      <c r="A113" s="1" t="n">
        <v>20717500</v>
      </c>
      <c r="B113" s="1" t="s">
        <v>108</v>
      </c>
      <c r="C113" s="1" t="s">
        <v>109</v>
      </c>
      <c r="D113" s="2" t="n">
        <v>1</v>
      </c>
      <c r="E113" s="3" t="n">
        <v>162992684</v>
      </c>
      <c r="F113" s="3" t="n">
        <v>149858823.54</v>
      </c>
      <c r="G113" s="4" t="n">
        <f aca="false">+F113/E113</f>
        <v>0.919420552274604</v>
      </c>
    </row>
    <row r="114" customFormat="false" ht="18.6" hidden="false" customHeight="true" outlineLevel="0" collapsed="false">
      <c r="A114" s="1" t="n">
        <v>20718500</v>
      </c>
      <c r="B114" s="1" t="s">
        <v>108</v>
      </c>
      <c r="C114" s="1" t="s">
        <v>109</v>
      </c>
      <c r="D114" s="2" t="n">
        <v>1</v>
      </c>
      <c r="E114" s="3" t="n">
        <v>2480400</v>
      </c>
      <c r="F114" s="3" t="n">
        <v>2416276.01</v>
      </c>
      <c r="G114" s="4" t="n">
        <f aca="false">+F114/E114</f>
        <v>0.97414772214159</v>
      </c>
    </row>
    <row r="115" customFormat="false" ht="18.6" hidden="false" customHeight="true" outlineLevel="0" collapsed="false">
      <c r="A115" s="1" t="n">
        <v>20716900</v>
      </c>
      <c r="B115" s="1" t="s">
        <v>110</v>
      </c>
      <c r="C115" s="1" t="s">
        <v>111</v>
      </c>
      <c r="D115" s="2" t="n">
        <v>1</v>
      </c>
      <c r="E115" s="3" t="n">
        <v>678998</v>
      </c>
      <c r="F115" s="3" t="n">
        <v>176000</v>
      </c>
      <c r="G115" s="4" t="n">
        <f aca="false">+F115/E115</f>
        <v>0.25920547630479</v>
      </c>
    </row>
    <row r="116" customFormat="false" ht="18.6" hidden="false" customHeight="true" outlineLevel="0" collapsed="false">
      <c r="A116" s="1" t="n">
        <v>20717000</v>
      </c>
      <c r="B116" s="1" t="s">
        <v>110</v>
      </c>
      <c r="C116" s="1" t="s">
        <v>111</v>
      </c>
      <c r="D116" s="2" t="n">
        <v>1</v>
      </c>
      <c r="E116" s="3" t="n">
        <v>0</v>
      </c>
      <c r="F116" s="3" t="n">
        <v>0</v>
      </c>
      <c r="G116" s="4" t="n">
        <v>0</v>
      </c>
    </row>
    <row r="117" customFormat="false" ht="18.6" hidden="false" customHeight="true" outlineLevel="0" collapsed="false">
      <c r="A117" s="1" t="n">
        <v>20717500</v>
      </c>
      <c r="B117" s="1" t="s">
        <v>110</v>
      </c>
      <c r="C117" s="1" t="s">
        <v>111</v>
      </c>
      <c r="D117" s="2" t="n">
        <v>1</v>
      </c>
      <c r="E117" s="3" t="n">
        <v>2250002</v>
      </c>
      <c r="F117" s="3" t="n">
        <v>1552538.35</v>
      </c>
      <c r="G117" s="4" t="n">
        <f aca="false">+F117/E117</f>
        <v>0.690016431096506</v>
      </c>
    </row>
    <row r="118" customFormat="false" ht="18.6" hidden="false" customHeight="true" outlineLevel="0" collapsed="false">
      <c r="A118" s="1" t="n">
        <v>20718500</v>
      </c>
      <c r="B118" s="1" t="s">
        <v>110</v>
      </c>
      <c r="C118" s="1" t="s">
        <v>111</v>
      </c>
      <c r="D118" s="2" t="n">
        <v>1</v>
      </c>
      <c r="E118" s="3" t="n">
        <v>500000</v>
      </c>
      <c r="F118" s="3" t="n">
        <v>0</v>
      </c>
      <c r="G118" s="4" t="n">
        <f aca="false">+F118/E118</f>
        <v>0</v>
      </c>
    </row>
    <row r="119" customFormat="false" ht="18.6" hidden="false" customHeight="true" outlineLevel="0" collapsed="false">
      <c r="A119" s="1" t="n">
        <v>20716900</v>
      </c>
      <c r="B119" s="1" t="s">
        <v>112</v>
      </c>
      <c r="C119" s="1" t="s">
        <v>113</v>
      </c>
      <c r="D119" s="2" t="n">
        <v>1</v>
      </c>
      <c r="E119" s="3" t="n">
        <v>2000000</v>
      </c>
      <c r="F119" s="3" t="n">
        <v>1694409</v>
      </c>
      <c r="G119" s="4" t="n">
        <f aca="false">+F119/E119</f>
        <v>0.8472045</v>
      </c>
    </row>
    <row r="120" customFormat="false" ht="18.6" hidden="false" customHeight="true" outlineLevel="0" collapsed="false">
      <c r="A120" s="1" t="n">
        <v>20717000</v>
      </c>
      <c r="B120" s="1" t="s">
        <v>112</v>
      </c>
      <c r="C120" s="1" t="s">
        <v>113</v>
      </c>
      <c r="D120" s="2" t="n">
        <v>1</v>
      </c>
      <c r="E120" s="3" t="n">
        <v>266000</v>
      </c>
      <c r="F120" s="3" t="n">
        <v>266000</v>
      </c>
      <c r="G120" s="4" t="n">
        <f aca="false">+F120/E120</f>
        <v>1</v>
      </c>
    </row>
    <row r="121" customFormat="false" ht="18.6" hidden="false" customHeight="true" outlineLevel="0" collapsed="false">
      <c r="A121" s="1" t="n">
        <v>20717500</v>
      </c>
      <c r="B121" s="1" t="s">
        <v>112</v>
      </c>
      <c r="C121" s="1" t="s">
        <v>113</v>
      </c>
      <c r="D121" s="2" t="n">
        <v>1</v>
      </c>
      <c r="E121" s="3" t="n">
        <v>4853546</v>
      </c>
      <c r="F121" s="3" t="n">
        <v>2875550</v>
      </c>
      <c r="G121" s="4" t="n">
        <f aca="false">+F121/E121</f>
        <v>0.592463736822521</v>
      </c>
    </row>
    <row r="122" customFormat="false" ht="18.6" hidden="false" customHeight="true" outlineLevel="0" collapsed="false">
      <c r="A122" s="1" t="n">
        <v>20718500</v>
      </c>
      <c r="B122" s="1" t="s">
        <v>112</v>
      </c>
      <c r="C122" s="1" t="s">
        <v>113</v>
      </c>
      <c r="D122" s="2" t="n">
        <v>1</v>
      </c>
      <c r="E122" s="3" t="n">
        <v>1500000</v>
      </c>
      <c r="F122" s="3" t="n">
        <v>1095000</v>
      </c>
      <c r="G122" s="4" t="n">
        <f aca="false">+F122/E122</f>
        <v>0.73</v>
      </c>
    </row>
    <row r="123" customFormat="false" ht="18.6" hidden="false" customHeight="true" outlineLevel="0" collapsed="false">
      <c r="A123" s="1" t="n">
        <v>20716900</v>
      </c>
      <c r="B123" s="1" t="s">
        <v>114</v>
      </c>
      <c r="C123" s="1" t="s">
        <v>115</v>
      </c>
      <c r="D123" s="2" t="n">
        <v>1</v>
      </c>
      <c r="E123" s="3" t="n">
        <v>17000000</v>
      </c>
      <c r="F123" s="3" t="n">
        <v>15717332.95</v>
      </c>
      <c r="G123" s="4" t="n">
        <f aca="false">+F123/E123</f>
        <v>0.924548997058824</v>
      </c>
    </row>
    <row r="124" customFormat="false" ht="18.6" hidden="false" customHeight="true" outlineLevel="0" collapsed="false">
      <c r="A124" s="1" t="n">
        <v>20717000</v>
      </c>
      <c r="B124" s="1" t="s">
        <v>114</v>
      </c>
      <c r="C124" s="1" t="s">
        <v>115</v>
      </c>
      <c r="D124" s="2" t="n">
        <v>1</v>
      </c>
      <c r="E124" s="3" t="n">
        <v>1144000</v>
      </c>
      <c r="F124" s="3" t="n">
        <v>1048000</v>
      </c>
      <c r="G124" s="4" t="n">
        <f aca="false">+F124/E124</f>
        <v>0.916083916083916</v>
      </c>
    </row>
    <row r="125" customFormat="false" ht="18.6" hidden="false" customHeight="true" outlineLevel="0" collapsed="false">
      <c r="A125" s="1" t="n">
        <v>20717500</v>
      </c>
      <c r="B125" s="1" t="s">
        <v>114</v>
      </c>
      <c r="C125" s="1" t="s">
        <v>115</v>
      </c>
      <c r="D125" s="2" t="n">
        <v>1</v>
      </c>
      <c r="E125" s="3" t="n">
        <v>15004215</v>
      </c>
      <c r="F125" s="3" t="n">
        <v>14481666.95</v>
      </c>
      <c r="G125" s="4" t="n">
        <f aca="false">+F125/E125</f>
        <v>0.965173249650182</v>
      </c>
    </row>
    <row r="126" customFormat="false" ht="18.6" hidden="false" customHeight="true" outlineLevel="0" collapsed="false">
      <c r="A126" s="1" t="n">
        <v>20718500</v>
      </c>
      <c r="B126" s="1" t="s">
        <v>114</v>
      </c>
      <c r="C126" s="1" t="s">
        <v>115</v>
      </c>
      <c r="D126" s="2" t="n">
        <v>1</v>
      </c>
      <c r="E126" s="3" t="n">
        <v>1040000</v>
      </c>
      <c r="F126" s="3" t="n">
        <v>740000</v>
      </c>
      <c r="G126" s="4" t="n">
        <f aca="false">+F126/E126</f>
        <v>0.711538461538462</v>
      </c>
    </row>
    <row r="127" customFormat="false" ht="18.6" hidden="false" customHeight="true" outlineLevel="0" collapsed="false">
      <c r="A127" s="1" t="n">
        <v>20716900</v>
      </c>
      <c r="B127" s="1" t="s">
        <v>116</v>
      </c>
      <c r="C127" s="1" t="s">
        <v>117</v>
      </c>
      <c r="D127" s="2" t="n">
        <v>1</v>
      </c>
      <c r="E127" s="3" t="n">
        <v>750000</v>
      </c>
      <c r="F127" s="3" t="n">
        <v>298000</v>
      </c>
      <c r="G127" s="4" t="n">
        <f aca="false">+F127/E127</f>
        <v>0.397333333333333</v>
      </c>
    </row>
    <row r="128" customFormat="false" ht="18.6" hidden="false" customHeight="true" outlineLevel="0" collapsed="false">
      <c r="A128" s="1" t="n">
        <v>20717500</v>
      </c>
      <c r="B128" s="1" t="s">
        <v>116</v>
      </c>
      <c r="C128" s="1" t="s">
        <v>117</v>
      </c>
      <c r="D128" s="2" t="n">
        <v>1</v>
      </c>
      <c r="E128" s="3" t="n">
        <v>175000</v>
      </c>
      <c r="F128" s="3" t="n">
        <v>39500</v>
      </c>
      <c r="G128" s="4" t="n">
        <f aca="false">+F128/E128</f>
        <v>0.225714285714286</v>
      </c>
    </row>
    <row r="129" customFormat="false" ht="18.6" hidden="false" customHeight="true" outlineLevel="0" collapsed="false">
      <c r="A129" s="1" t="n">
        <v>20716900</v>
      </c>
      <c r="B129" s="1" t="s">
        <v>118</v>
      </c>
      <c r="C129" s="1" t="s">
        <v>119</v>
      </c>
      <c r="D129" s="2" t="n">
        <v>1</v>
      </c>
      <c r="E129" s="3" t="n">
        <v>0</v>
      </c>
      <c r="F129" s="3" t="n">
        <v>0</v>
      </c>
      <c r="G129" s="4" t="n">
        <v>0</v>
      </c>
    </row>
    <row r="130" customFormat="false" ht="18.6" hidden="false" customHeight="true" outlineLevel="0" collapsed="false">
      <c r="A130" s="1" t="n">
        <v>20716900</v>
      </c>
      <c r="B130" s="1" t="s">
        <v>120</v>
      </c>
      <c r="C130" s="1" t="s">
        <v>121</v>
      </c>
      <c r="D130" s="2" t="n">
        <v>1</v>
      </c>
      <c r="E130" s="3" t="n">
        <v>3008000</v>
      </c>
      <c r="F130" s="3" t="n">
        <v>969484.54</v>
      </c>
      <c r="G130" s="4" t="n">
        <f aca="false">+F130/E130</f>
        <v>0.322302041223404</v>
      </c>
    </row>
    <row r="131" customFormat="false" ht="18.6" hidden="false" customHeight="true" outlineLevel="0" collapsed="false">
      <c r="A131" s="1" t="n">
        <v>20716900</v>
      </c>
      <c r="B131" s="1" t="s">
        <v>122</v>
      </c>
      <c r="C131" s="1" t="s">
        <v>123</v>
      </c>
      <c r="D131" s="2" t="n">
        <v>1</v>
      </c>
      <c r="E131" s="3" t="n">
        <v>11809760</v>
      </c>
      <c r="F131" s="3" t="n">
        <v>746506</v>
      </c>
      <c r="G131" s="4" t="n">
        <f aca="false">+F131/E131</f>
        <v>0.0632109373941553</v>
      </c>
    </row>
    <row r="132" customFormat="false" ht="18.6" hidden="false" customHeight="true" outlineLevel="0" collapsed="false">
      <c r="A132" s="1" t="n">
        <v>20716900</v>
      </c>
      <c r="B132" s="1" t="s">
        <v>124</v>
      </c>
      <c r="C132" s="1" t="s">
        <v>125</v>
      </c>
      <c r="D132" s="2" t="n">
        <v>1</v>
      </c>
      <c r="E132" s="3" t="n">
        <v>550000</v>
      </c>
      <c r="F132" s="3" t="n">
        <v>44752</v>
      </c>
      <c r="G132" s="4" t="n">
        <f aca="false">+F132/E132</f>
        <v>0.0813672727272727</v>
      </c>
    </row>
    <row r="133" s="16" customFormat="true" ht="18.6" hidden="false" customHeight="true" outlineLevel="0" collapsed="false">
      <c r="C133" s="16" t="s">
        <v>126</v>
      </c>
      <c r="D133" s="25"/>
      <c r="E133" s="15" t="n">
        <f aca="false">SUM(E134:E194)</f>
        <v>468334430</v>
      </c>
      <c r="F133" s="15" t="n">
        <f aca="false">SUM(F134:F194)</f>
        <v>358920110.37</v>
      </c>
      <c r="G133" s="13" t="n">
        <f aca="false">+F133/E133</f>
        <v>0.766375665291147</v>
      </c>
    </row>
    <row r="134" customFormat="false" ht="18.6" hidden="false" customHeight="true" outlineLevel="0" collapsed="false">
      <c r="A134" s="1" t="n">
        <v>20716900</v>
      </c>
      <c r="B134" s="1" t="s">
        <v>127</v>
      </c>
      <c r="C134" s="1" t="s">
        <v>128</v>
      </c>
      <c r="D134" s="2" t="n">
        <v>1</v>
      </c>
      <c r="E134" s="3" t="n">
        <v>32507707</v>
      </c>
      <c r="F134" s="3" t="n">
        <v>20963322.99</v>
      </c>
      <c r="G134" s="4" t="n">
        <f aca="false">+F134/E134</f>
        <v>0.644872398720709</v>
      </c>
    </row>
    <row r="135" customFormat="false" ht="18.6" hidden="false" customHeight="true" outlineLevel="0" collapsed="false">
      <c r="A135" s="1" t="n">
        <v>20717000</v>
      </c>
      <c r="B135" s="1" t="s">
        <v>127</v>
      </c>
      <c r="C135" s="1" t="s">
        <v>128</v>
      </c>
      <c r="D135" s="2" t="n">
        <v>1</v>
      </c>
      <c r="E135" s="3" t="n">
        <v>2800000</v>
      </c>
      <c r="F135" s="3" t="n">
        <v>2289750</v>
      </c>
      <c r="G135" s="4" t="n">
        <f aca="false">+F135/E135</f>
        <v>0.817767857142857</v>
      </c>
    </row>
    <row r="136" customFormat="false" ht="18.6" hidden="false" customHeight="true" outlineLevel="0" collapsed="false">
      <c r="A136" s="1" t="n">
        <v>20717500</v>
      </c>
      <c r="B136" s="1" t="s">
        <v>127</v>
      </c>
      <c r="C136" s="1" t="s">
        <v>128</v>
      </c>
      <c r="D136" s="2" t="n">
        <v>1</v>
      </c>
      <c r="E136" s="3" t="n">
        <v>224262046</v>
      </c>
      <c r="F136" s="3" t="n">
        <v>169356183.63</v>
      </c>
      <c r="G136" s="4" t="n">
        <f aca="false">+F136/E136</f>
        <v>0.755170955811221</v>
      </c>
    </row>
    <row r="137" customFormat="false" ht="18.6" hidden="false" customHeight="true" outlineLevel="0" collapsed="false">
      <c r="A137" s="1" t="n">
        <v>20718500</v>
      </c>
      <c r="B137" s="1" t="s">
        <v>127</v>
      </c>
      <c r="C137" s="1" t="s">
        <v>128</v>
      </c>
      <c r="D137" s="2" t="n">
        <v>1</v>
      </c>
      <c r="E137" s="3" t="n">
        <v>7520000</v>
      </c>
      <c r="F137" s="3" t="n">
        <v>3154435</v>
      </c>
      <c r="G137" s="4" t="n">
        <f aca="false">+F137/E137</f>
        <v>0.419472739361702</v>
      </c>
    </row>
    <row r="138" customFormat="false" ht="18.6" hidden="false" customHeight="true" outlineLevel="0" collapsed="false">
      <c r="A138" s="1" t="n">
        <v>20716900</v>
      </c>
      <c r="B138" s="1" t="s">
        <v>129</v>
      </c>
      <c r="C138" s="1" t="s">
        <v>130</v>
      </c>
      <c r="D138" s="2" t="n">
        <v>1</v>
      </c>
      <c r="E138" s="3" t="n">
        <v>2744800</v>
      </c>
      <c r="F138" s="3" t="n">
        <v>2627645.12</v>
      </c>
      <c r="G138" s="4" t="n">
        <f aca="false">+F138/E138</f>
        <v>0.957317516758963</v>
      </c>
    </row>
    <row r="139" customFormat="false" ht="18.6" hidden="false" customHeight="true" outlineLevel="0" collapsed="false">
      <c r="A139" s="1" t="n">
        <v>20717500</v>
      </c>
      <c r="B139" s="1" t="s">
        <v>129</v>
      </c>
      <c r="C139" s="1" t="s">
        <v>130</v>
      </c>
      <c r="D139" s="2" t="n">
        <v>1</v>
      </c>
      <c r="E139" s="3" t="n">
        <v>579333</v>
      </c>
      <c r="F139" s="3" t="n">
        <v>364473.6</v>
      </c>
      <c r="G139" s="4" t="n">
        <f aca="false">+F139/E139</f>
        <v>0.629126253812574</v>
      </c>
    </row>
    <row r="140" customFormat="false" ht="18.6" hidden="false" customHeight="true" outlineLevel="0" collapsed="false">
      <c r="A140" s="1" t="n">
        <v>20716900</v>
      </c>
      <c r="B140" s="1" t="s">
        <v>131</v>
      </c>
      <c r="C140" s="1" t="s">
        <v>132</v>
      </c>
      <c r="D140" s="2" t="n">
        <v>1</v>
      </c>
      <c r="E140" s="3" t="n">
        <v>8064964</v>
      </c>
      <c r="F140" s="3" t="n">
        <v>7172520.89</v>
      </c>
      <c r="G140" s="4" t="n">
        <f aca="false">+F140/E140</f>
        <v>0.889343199796056</v>
      </c>
    </row>
    <row r="141" customFormat="false" ht="18.6" hidden="false" customHeight="true" outlineLevel="0" collapsed="false">
      <c r="A141" s="1" t="n">
        <v>20717000</v>
      </c>
      <c r="B141" s="1" t="s">
        <v>131</v>
      </c>
      <c r="C141" s="1" t="s">
        <v>132</v>
      </c>
      <c r="D141" s="2" t="n">
        <v>1</v>
      </c>
      <c r="E141" s="3" t="n">
        <v>1790000</v>
      </c>
      <c r="F141" s="3" t="n">
        <v>1321475.59</v>
      </c>
      <c r="G141" s="4" t="n">
        <f aca="false">+F141/E141</f>
        <v>0.738254519553073</v>
      </c>
    </row>
    <row r="142" customFormat="false" ht="18.6" hidden="false" customHeight="true" outlineLevel="0" collapsed="false">
      <c r="A142" s="1" t="n">
        <v>20717500</v>
      </c>
      <c r="B142" s="1" t="s">
        <v>131</v>
      </c>
      <c r="C142" s="1" t="s">
        <v>132</v>
      </c>
      <c r="D142" s="2" t="n">
        <v>1</v>
      </c>
      <c r="E142" s="3" t="n">
        <v>22389731</v>
      </c>
      <c r="F142" s="3" t="n">
        <v>15891808.9</v>
      </c>
      <c r="G142" s="4" t="n">
        <f aca="false">+F142/E142</f>
        <v>0.709781144757836</v>
      </c>
    </row>
    <row r="143" customFormat="false" ht="18.6" hidden="false" customHeight="true" outlineLevel="0" collapsed="false">
      <c r="A143" s="1" t="n">
        <v>20718500</v>
      </c>
      <c r="B143" s="1" t="s">
        <v>131</v>
      </c>
      <c r="C143" s="1" t="s">
        <v>132</v>
      </c>
      <c r="D143" s="2" t="n">
        <v>1</v>
      </c>
      <c r="E143" s="3" t="n">
        <v>3160000</v>
      </c>
      <c r="F143" s="3" t="n">
        <v>884985</v>
      </c>
      <c r="G143" s="4" t="n">
        <f aca="false">+F143/E143</f>
        <v>0.280058544303797</v>
      </c>
    </row>
    <row r="144" customFormat="false" ht="18.6" hidden="false" customHeight="true" outlineLevel="0" collapsed="false">
      <c r="A144" s="1" t="n">
        <v>20716900</v>
      </c>
      <c r="B144" s="1" t="s">
        <v>133</v>
      </c>
      <c r="C144" s="1" t="s">
        <v>134</v>
      </c>
      <c r="D144" s="2" t="n">
        <v>1</v>
      </c>
      <c r="E144" s="3" t="n">
        <v>156000</v>
      </c>
      <c r="F144" s="3" t="n">
        <v>96333.6</v>
      </c>
      <c r="G144" s="4" t="n">
        <f aca="false">+F144/E144</f>
        <v>0.617523076923077</v>
      </c>
    </row>
    <row r="145" customFormat="false" ht="18.6" hidden="false" customHeight="true" outlineLevel="0" collapsed="false">
      <c r="A145" s="1" t="n">
        <v>20717500</v>
      </c>
      <c r="B145" s="1" t="s">
        <v>133</v>
      </c>
      <c r="C145" s="1" t="s">
        <v>134</v>
      </c>
      <c r="D145" s="2" t="n">
        <v>1</v>
      </c>
      <c r="E145" s="3" t="n">
        <v>2062009</v>
      </c>
      <c r="F145" s="3" t="n">
        <v>2005525</v>
      </c>
      <c r="G145" s="4" t="n">
        <f aca="false">+F145/E145</f>
        <v>0.972607297058354</v>
      </c>
    </row>
    <row r="146" customFormat="false" ht="18.6" hidden="false" customHeight="true" outlineLevel="0" collapsed="false">
      <c r="A146" s="1" t="n">
        <v>20717500</v>
      </c>
      <c r="B146" s="1" t="s">
        <v>263</v>
      </c>
      <c r="C146" s="1" t="s">
        <v>264</v>
      </c>
      <c r="D146" s="2" t="n">
        <v>1</v>
      </c>
      <c r="E146" s="3" t="n">
        <v>20250000</v>
      </c>
      <c r="F146" s="3" t="n">
        <v>19161977.57</v>
      </c>
      <c r="G146" s="4" t="n">
        <f aca="false">+F146/E146</f>
        <v>0.946270497283951</v>
      </c>
    </row>
    <row r="147" customFormat="false" ht="18.6" hidden="false" customHeight="true" outlineLevel="0" collapsed="false">
      <c r="A147" s="1" t="n">
        <v>20718500</v>
      </c>
      <c r="B147" s="1" t="s">
        <v>263</v>
      </c>
      <c r="C147" s="1" t="s">
        <v>264</v>
      </c>
      <c r="D147" s="2" t="n">
        <v>1</v>
      </c>
      <c r="E147" s="3" t="n">
        <v>639600</v>
      </c>
      <c r="F147" s="3" t="n">
        <v>639600</v>
      </c>
      <c r="G147" s="4" t="n">
        <f aca="false">+F147/E147</f>
        <v>1</v>
      </c>
    </row>
    <row r="148" customFormat="false" ht="18.6" hidden="false" customHeight="true" outlineLevel="0" collapsed="false">
      <c r="A148" s="1" t="n">
        <v>20716900</v>
      </c>
      <c r="B148" s="1" t="s">
        <v>135</v>
      </c>
      <c r="C148" s="1" t="s">
        <v>136</v>
      </c>
      <c r="D148" s="2" t="n">
        <v>1</v>
      </c>
      <c r="E148" s="3" t="n">
        <v>600000</v>
      </c>
      <c r="F148" s="3" t="n">
        <v>599927</v>
      </c>
      <c r="G148" s="4" t="n">
        <f aca="false">+F148/E148</f>
        <v>0.999878333333333</v>
      </c>
    </row>
    <row r="149" customFormat="false" ht="18.6" hidden="false" customHeight="true" outlineLevel="0" collapsed="false">
      <c r="A149" s="1" t="n">
        <v>20717000</v>
      </c>
      <c r="B149" s="1" t="s">
        <v>135</v>
      </c>
      <c r="C149" s="1" t="s">
        <v>136</v>
      </c>
      <c r="D149" s="2" t="n">
        <v>1</v>
      </c>
      <c r="E149" s="3" t="n">
        <v>0</v>
      </c>
      <c r="F149" s="3" t="n">
        <v>0</v>
      </c>
      <c r="G149" s="4" t="n">
        <v>0</v>
      </c>
    </row>
    <row r="150" customFormat="false" ht="18.6" hidden="false" customHeight="true" outlineLevel="0" collapsed="false">
      <c r="A150" s="1" t="n">
        <v>20717500</v>
      </c>
      <c r="B150" s="1" t="s">
        <v>135</v>
      </c>
      <c r="C150" s="1" t="s">
        <v>136</v>
      </c>
      <c r="D150" s="2" t="n">
        <v>1</v>
      </c>
      <c r="E150" s="3" t="n">
        <v>3998425</v>
      </c>
      <c r="F150" s="3" t="n">
        <v>3782060.41</v>
      </c>
      <c r="G150" s="4" t="n">
        <f aca="false">+F150/E150</f>
        <v>0.945887545721128</v>
      </c>
    </row>
    <row r="151" customFormat="false" ht="18.6" hidden="false" customHeight="true" outlineLevel="0" collapsed="false">
      <c r="A151" s="1" t="n">
        <v>20718500</v>
      </c>
      <c r="B151" s="1" t="s">
        <v>135</v>
      </c>
      <c r="C151" s="1" t="s">
        <v>136</v>
      </c>
      <c r="D151" s="2" t="n">
        <v>1</v>
      </c>
      <c r="E151" s="3" t="n">
        <v>1000000</v>
      </c>
      <c r="F151" s="3" t="n">
        <v>397534</v>
      </c>
      <c r="G151" s="4" t="n">
        <f aca="false">+F151/E151</f>
        <v>0.397534</v>
      </c>
    </row>
    <row r="152" customFormat="false" ht="18.6" hidden="false" customHeight="true" outlineLevel="0" collapsed="false">
      <c r="A152" s="1" t="n">
        <v>20716900</v>
      </c>
      <c r="B152" s="1" t="s">
        <v>137</v>
      </c>
      <c r="C152" s="1" t="s">
        <v>138</v>
      </c>
      <c r="D152" s="2" t="n">
        <v>1</v>
      </c>
      <c r="E152" s="3" t="n">
        <v>13700000</v>
      </c>
      <c r="F152" s="3" t="n">
        <v>13201430</v>
      </c>
      <c r="G152" s="4" t="n">
        <f aca="false">+F152/E152</f>
        <v>0.96360802919708</v>
      </c>
    </row>
    <row r="153" customFormat="false" ht="18.6" hidden="false" customHeight="true" outlineLevel="0" collapsed="false">
      <c r="A153" s="1" t="n">
        <v>20717500</v>
      </c>
      <c r="B153" s="1" t="s">
        <v>137</v>
      </c>
      <c r="C153" s="1" t="s">
        <v>138</v>
      </c>
      <c r="D153" s="2" t="n">
        <v>1</v>
      </c>
      <c r="E153" s="3" t="n">
        <v>8865363</v>
      </c>
      <c r="F153" s="3" t="n">
        <v>8243961.74</v>
      </c>
      <c r="G153" s="4" t="n">
        <f aca="false">+F153/E153</f>
        <v>0.929906845326018</v>
      </c>
    </row>
    <row r="154" customFormat="false" ht="18.6" hidden="false" customHeight="true" outlineLevel="0" collapsed="false">
      <c r="A154" s="1" t="n">
        <v>20716900</v>
      </c>
      <c r="B154" s="1" t="s">
        <v>139</v>
      </c>
      <c r="C154" s="1" t="s">
        <v>140</v>
      </c>
      <c r="D154" s="2" t="n">
        <v>1</v>
      </c>
      <c r="E154" s="3" t="n">
        <v>0</v>
      </c>
      <c r="F154" s="3" t="n">
        <v>0</v>
      </c>
      <c r="G154" s="4" t="n">
        <v>0</v>
      </c>
    </row>
    <row r="155" customFormat="false" ht="18.6" hidden="false" customHeight="true" outlineLevel="0" collapsed="false">
      <c r="A155" s="1" t="n">
        <v>20717500</v>
      </c>
      <c r="B155" s="1" t="s">
        <v>139</v>
      </c>
      <c r="C155" s="1" t="s">
        <v>140</v>
      </c>
      <c r="D155" s="2" t="n">
        <v>1</v>
      </c>
      <c r="E155" s="3" t="n">
        <v>1942496</v>
      </c>
      <c r="F155" s="3" t="n">
        <v>1624393.24</v>
      </c>
      <c r="G155" s="4" t="n">
        <f aca="false">+F155/E155</f>
        <v>0.836240198178014</v>
      </c>
    </row>
    <row r="156" customFormat="false" ht="18.6" hidden="false" customHeight="true" outlineLevel="0" collapsed="false">
      <c r="A156" s="1" t="n">
        <v>20717500</v>
      </c>
      <c r="B156" s="1" t="s">
        <v>265</v>
      </c>
      <c r="C156" s="1" t="s">
        <v>266</v>
      </c>
      <c r="D156" s="2" t="n">
        <v>1</v>
      </c>
      <c r="E156" s="3" t="n">
        <v>450000</v>
      </c>
      <c r="F156" s="3" t="n">
        <v>449510</v>
      </c>
      <c r="G156" s="4" t="n">
        <f aca="false">+F156/E156</f>
        <v>0.998911111111111</v>
      </c>
    </row>
    <row r="157" customFormat="false" ht="18.6" hidden="false" customHeight="true" outlineLevel="0" collapsed="false">
      <c r="A157" s="1" t="n">
        <v>20716900</v>
      </c>
      <c r="B157" s="1" t="s">
        <v>141</v>
      </c>
      <c r="C157" s="1" t="s">
        <v>142</v>
      </c>
      <c r="D157" s="2" t="n">
        <v>1</v>
      </c>
      <c r="E157" s="3" t="n">
        <v>2000000</v>
      </c>
      <c r="F157" s="3" t="n">
        <v>1989488.85</v>
      </c>
      <c r="G157" s="4" t="n">
        <f aca="false">+F157/E157</f>
        <v>0.994744425</v>
      </c>
    </row>
    <row r="158" customFormat="false" ht="18.6" hidden="false" customHeight="true" outlineLevel="0" collapsed="false">
      <c r="A158" s="1" t="n">
        <v>20717500</v>
      </c>
      <c r="B158" s="1" t="s">
        <v>141</v>
      </c>
      <c r="C158" s="1" t="s">
        <v>142</v>
      </c>
      <c r="D158" s="2" t="n">
        <v>1</v>
      </c>
      <c r="E158" s="3" t="n">
        <v>6570000</v>
      </c>
      <c r="F158" s="3" t="n">
        <v>5960795.66</v>
      </c>
      <c r="G158" s="4" t="n">
        <f aca="false">+F158/E158</f>
        <v>0.907274834094368</v>
      </c>
    </row>
    <row r="159" customFormat="false" ht="18.6" hidden="false" customHeight="true" outlineLevel="0" collapsed="false">
      <c r="A159" s="1" t="n">
        <v>20716900</v>
      </c>
      <c r="B159" s="1" t="s">
        <v>143</v>
      </c>
      <c r="C159" s="1" t="s">
        <v>144</v>
      </c>
      <c r="D159" s="2" t="n">
        <v>1</v>
      </c>
      <c r="E159" s="3" t="n">
        <v>225000</v>
      </c>
      <c r="F159" s="3" t="n">
        <v>55000</v>
      </c>
      <c r="G159" s="4" t="n">
        <f aca="false">+F159/E159</f>
        <v>0.244444444444444</v>
      </c>
    </row>
    <row r="160" customFormat="false" ht="18.6" hidden="false" customHeight="true" outlineLevel="0" collapsed="false">
      <c r="A160" s="1" t="n">
        <v>20717500</v>
      </c>
      <c r="B160" s="1" t="s">
        <v>143</v>
      </c>
      <c r="C160" s="1" t="s">
        <v>144</v>
      </c>
      <c r="D160" s="2" t="n">
        <v>1</v>
      </c>
      <c r="E160" s="3" t="n">
        <v>0</v>
      </c>
      <c r="F160" s="3" t="n">
        <v>0</v>
      </c>
      <c r="G160" s="4" t="n">
        <v>0</v>
      </c>
    </row>
    <row r="161" customFormat="false" ht="18.6" hidden="false" customHeight="true" outlineLevel="0" collapsed="false">
      <c r="A161" s="1" t="n">
        <v>20716900</v>
      </c>
      <c r="B161" s="1" t="s">
        <v>145</v>
      </c>
      <c r="C161" s="1" t="s">
        <v>146</v>
      </c>
      <c r="D161" s="2" t="n">
        <v>1</v>
      </c>
      <c r="E161" s="3" t="n">
        <v>300000</v>
      </c>
      <c r="F161" s="3" t="n">
        <v>52335</v>
      </c>
      <c r="G161" s="4" t="n">
        <f aca="false">+F161/E161</f>
        <v>0.17445</v>
      </c>
    </row>
    <row r="162" customFormat="false" ht="18.6" hidden="false" customHeight="true" outlineLevel="0" collapsed="false">
      <c r="A162" s="1" t="n">
        <v>20717500</v>
      </c>
      <c r="B162" s="1" t="s">
        <v>145</v>
      </c>
      <c r="C162" s="1" t="s">
        <v>146</v>
      </c>
      <c r="D162" s="2" t="n">
        <v>1</v>
      </c>
      <c r="E162" s="3" t="n">
        <v>62400</v>
      </c>
      <c r="F162" s="3" t="n">
        <v>61439</v>
      </c>
      <c r="G162" s="4" t="n">
        <f aca="false">+F162/E162</f>
        <v>0.984599358974359</v>
      </c>
    </row>
    <row r="163" customFormat="false" ht="18.6" hidden="false" customHeight="true" outlineLevel="0" collapsed="false">
      <c r="A163" s="1" t="n">
        <v>20716900</v>
      </c>
      <c r="B163" s="1" t="s">
        <v>147</v>
      </c>
      <c r="C163" s="1" t="s">
        <v>148</v>
      </c>
      <c r="D163" s="2" t="n">
        <v>1</v>
      </c>
      <c r="E163" s="3" t="n">
        <v>750000</v>
      </c>
      <c r="F163" s="3" t="n">
        <v>247995.96</v>
      </c>
      <c r="G163" s="4" t="n">
        <f aca="false">+F163/E163</f>
        <v>0.33066128</v>
      </c>
    </row>
    <row r="164" customFormat="false" ht="18.6" hidden="false" customHeight="true" outlineLevel="0" collapsed="false">
      <c r="A164" s="1" t="n">
        <v>20717500</v>
      </c>
      <c r="B164" s="1" t="s">
        <v>147</v>
      </c>
      <c r="C164" s="1" t="s">
        <v>148</v>
      </c>
      <c r="D164" s="2" t="n">
        <v>1</v>
      </c>
      <c r="E164" s="3" t="n">
        <v>125000</v>
      </c>
      <c r="F164" s="3" t="n">
        <v>0</v>
      </c>
      <c r="G164" s="4" t="n">
        <f aca="false">+F164/E164</f>
        <v>0</v>
      </c>
    </row>
    <row r="165" customFormat="false" ht="18.6" hidden="false" customHeight="true" outlineLevel="0" collapsed="false">
      <c r="A165" s="1" t="n">
        <v>20716900</v>
      </c>
      <c r="B165" s="1" t="s">
        <v>149</v>
      </c>
      <c r="C165" s="1" t="s">
        <v>150</v>
      </c>
      <c r="D165" s="2" t="n">
        <v>1</v>
      </c>
      <c r="E165" s="3" t="n">
        <v>25395000</v>
      </c>
      <c r="F165" s="3" t="n">
        <v>17956215.38</v>
      </c>
      <c r="G165" s="4" t="n">
        <f aca="false">+F165/E165</f>
        <v>0.707076801732624</v>
      </c>
    </row>
    <row r="166" customFormat="false" ht="18.6" hidden="false" customHeight="true" outlineLevel="0" collapsed="false">
      <c r="A166" s="1" t="n">
        <v>20717500</v>
      </c>
      <c r="B166" s="1" t="s">
        <v>149</v>
      </c>
      <c r="C166" s="1" t="s">
        <v>150</v>
      </c>
      <c r="D166" s="2" t="n">
        <v>1</v>
      </c>
      <c r="E166" s="3" t="n">
        <v>1889338</v>
      </c>
      <c r="F166" s="3" t="n">
        <v>1809783.85</v>
      </c>
      <c r="G166" s="4" t="n">
        <f aca="false">+F166/E166</f>
        <v>0.957893108591475</v>
      </c>
    </row>
    <row r="167" customFormat="false" ht="18.6" hidden="false" customHeight="true" outlineLevel="0" collapsed="false">
      <c r="A167" s="1" t="n">
        <v>20716900</v>
      </c>
      <c r="B167" s="1" t="s">
        <v>151</v>
      </c>
      <c r="C167" s="1" t="s">
        <v>152</v>
      </c>
      <c r="D167" s="2" t="n">
        <v>1</v>
      </c>
      <c r="E167" s="3" t="n">
        <v>2499200</v>
      </c>
      <c r="F167" s="3" t="n">
        <v>932796.41</v>
      </c>
      <c r="G167" s="4" t="n">
        <f aca="false">+F167/E167</f>
        <v>0.373238000160051</v>
      </c>
    </row>
    <row r="168" customFormat="false" ht="18.6" hidden="false" customHeight="true" outlineLevel="0" collapsed="false">
      <c r="A168" s="1" t="n">
        <v>20717000</v>
      </c>
      <c r="B168" s="1" t="s">
        <v>151</v>
      </c>
      <c r="C168" s="1" t="s">
        <v>152</v>
      </c>
      <c r="D168" s="2" t="n">
        <v>1</v>
      </c>
      <c r="E168" s="3" t="n">
        <v>0</v>
      </c>
      <c r="F168" s="3" t="n">
        <v>0</v>
      </c>
      <c r="G168" s="4" t="n">
        <v>0</v>
      </c>
    </row>
    <row r="169" customFormat="false" ht="18.6" hidden="false" customHeight="true" outlineLevel="0" collapsed="false">
      <c r="A169" s="1" t="n">
        <v>20717500</v>
      </c>
      <c r="B169" s="1" t="s">
        <v>151</v>
      </c>
      <c r="C169" s="1" t="s">
        <v>152</v>
      </c>
      <c r="D169" s="2" t="n">
        <v>1</v>
      </c>
      <c r="E169" s="3" t="n">
        <v>33867418</v>
      </c>
      <c r="F169" s="3" t="n">
        <v>27438301.54</v>
      </c>
      <c r="G169" s="4" t="n">
        <f aca="false">+F169/E169</f>
        <v>0.810168095483394</v>
      </c>
    </row>
    <row r="170" customFormat="false" ht="18.6" hidden="false" customHeight="true" outlineLevel="0" collapsed="false">
      <c r="A170" s="1" t="n">
        <v>20718500</v>
      </c>
      <c r="B170" s="1" t="s">
        <v>151</v>
      </c>
      <c r="C170" s="1" t="s">
        <v>152</v>
      </c>
      <c r="D170" s="2" t="n">
        <v>1</v>
      </c>
      <c r="E170" s="3" t="n">
        <v>800000</v>
      </c>
      <c r="F170" s="3" t="n">
        <v>77845</v>
      </c>
      <c r="G170" s="4" t="n">
        <f aca="false">+F170/E170</f>
        <v>0.09730625</v>
      </c>
    </row>
    <row r="171" customFormat="false" ht="18.6" hidden="false" customHeight="true" outlineLevel="0" collapsed="false">
      <c r="A171" s="1" t="n">
        <v>20716900</v>
      </c>
      <c r="B171" s="1" t="s">
        <v>153</v>
      </c>
      <c r="C171" s="1" t="s">
        <v>154</v>
      </c>
      <c r="D171" s="2" t="n">
        <v>1</v>
      </c>
      <c r="E171" s="3" t="n">
        <v>1820000</v>
      </c>
      <c r="F171" s="3" t="n">
        <v>1781247.08</v>
      </c>
      <c r="G171" s="4" t="n">
        <f aca="false">+F171/E171</f>
        <v>0.978707186813187</v>
      </c>
    </row>
    <row r="172" customFormat="false" ht="18.6" hidden="false" customHeight="true" outlineLevel="0" collapsed="false">
      <c r="A172" s="1" t="n">
        <v>20717000</v>
      </c>
      <c r="B172" s="1" t="s">
        <v>153</v>
      </c>
      <c r="C172" s="1" t="s">
        <v>154</v>
      </c>
      <c r="D172" s="2" t="n">
        <v>1</v>
      </c>
      <c r="E172" s="3" t="n">
        <v>328800</v>
      </c>
      <c r="F172" s="3" t="n">
        <v>220221.2</v>
      </c>
      <c r="G172" s="4" t="n">
        <f aca="false">+F172/E172</f>
        <v>0.669772506082725</v>
      </c>
    </row>
    <row r="173" customFormat="false" ht="18.6" hidden="false" customHeight="true" outlineLevel="0" collapsed="false">
      <c r="A173" s="1" t="n">
        <v>20717500</v>
      </c>
      <c r="B173" s="1" t="s">
        <v>153</v>
      </c>
      <c r="C173" s="1" t="s">
        <v>154</v>
      </c>
      <c r="D173" s="2" t="n">
        <v>1</v>
      </c>
      <c r="E173" s="3" t="n">
        <v>4674948</v>
      </c>
      <c r="F173" s="3" t="n">
        <v>3525355.26</v>
      </c>
      <c r="G173" s="4" t="n">
        <f aca="false">+F173/E173</f>
        <v>0.754095074426496</v>
      </c>
    </row>
    <row r="174" customFormat="false" ht="18.6" hidden="false" customHeight="true" outlineLevel="0" collapsed="false">
      <c r="A174" s="1" t="n">
        <v>20718500</v>
      </c>
      <c r="B174" s="1" t="s">
        <v>153</v>
      </c>
      <c r="C174" s="1" t="s">
        <v>154</v>
      </c>
      <c r="D174" s="2" t="n">
        <v>1</v>
      </c>
      <c r="E174" s="3" t="n">
        <v>504739</v>
      </c>
      <c r="F174" s="3" t="n">
        <v>182467.68</v>
      </c>
      <c r="G174" s="4" t="n">
        <f aca="false">+F174/E174</f>
        <v>0.361508977907394</v>
      </c>
    </row>
    <row r="175" customFormat="false" ht="18.6" hidden="false" customHeight="true" outlineLevel="0" collapsed="false">
      <c r="A175" s="1" t="n">
        <v>20716900</v>
      </c>
      <c r="B175" s="1" t="s">
        <v>155</v>
      </c>
      <c r="C175" s="1" t="s">
        <v>156</v>
      </c>
      <c r="D175" s="2" t="n">
        <v>1</v>
      </c>
      <c r="E175" s="3" t="n">
        <v>775868</v>
      </c>
      <c r="F175" s="3" t="n">
        <v>424417.68</v>
      </c>
      <c r="G175" s="4" t="n">
        <f aca="false">+F175/E175</f>
        <v>0.547023050312682</v>
      </c>
    </row>
    <row r="176" customFormat="false" ht="18.6" hidden="false" customHeight="true" outlineLevel="0" collapsed="false">
      <c r="A176" s="1" t="n">
        <v>20716900</v>
      </c>
      <c r="B176" s="1" t="s">
        <v>157</v>
      </c>
      <c r="C176" s="1" t="s">
        <v>158</v>
      </c>
      <c r="D176" s="2" t="n">
        <v>1</v>
      </c>
      <c r="E176" s="3" t="n">
        <v>3220092</v>
      </c>
      <c r="F176" s="3" t="n">
        <v>3160809.34</v>
      </c>
      <c r="G176" s="4" t="n">
        <f aca="false">+F176/E176</f>
        <v>0.981589762031644</v>
      </c>
    </row>
    <row r="177" customFormat="false" ht="18.6" hidden="false" customHeight="true" outlineLevel="0" collapsed="false">
      <c r="A177" s="1" t="n">
        <v>20717000</v>
      </c>
      <c r="B177" s="1" t="s">
        <v>157</v>
      </c>
      <c r="C177" s="1" t="s">
        <v>158</v>
      </c>
      <c r="D177" s="2" t="n">
        <v>1</v>
      </c>
      <c r="E177" s="3" t="n">
        <v>451000</v>
      </c>
      <c r="F177" s="3" t="n">
        <v>120936.1</v>
      </c>
      <c r="G177" s="4" t="n">
        <f aca="false">+F177/E177</f>
        <v>0.268150997782705</v>
      </c>
    </row>
    <row r="178" customFormat="false" ht="18.6" hidden="false" customHeight="true" outlineLevel="0" collapsed="false">
      <c r="A178" s="1" t="n">
        <v>20717500</v>
      </c>
      <c r="B178" s="1" t="s">
        <v>157</v>
      </c>
      <c r="C178" s="1" t="s">
        <v>158</v>
      </c>
      <c r="D178" s="2" t="n">
        <v>1</v>
      </c>
      <c r="E178" s="3" t="n">
        <v>10066765</v>
      </c>
      <c r="F178" s="3" t="n">
        <v>9504760.36</v>
      </c>
      <c r="G178" s="4" t="n">
        <f aca="false">+F178/E178</f>
        <v>0.944172269840411</v>
      </c>
    </row>
    <row r="179" customFormat="false" ht="18.6" hidden="false" customHeight="true" outlineLevel="0" collapsed="false">
      <c r="A179" s="1" t="n">
        <v>20718500</v>
      </c>
      <c r="B179" s="1" t="s">
        <v>157</v>
      </c>
      <c r="C179" s="1" t="s">
        <v>158</v>
      </c>
      <c r="D179" s="2" t="n">
        <v>1</v>
      </c>
      <c r="E179" s="3" t="n">
        <v>598000</v>
      </c>
      <c r="F179" s="3" t="n">
        <v>592208.28</v>
      </c>
      <c r="G179" s="4" t="n">
        <f aca="false">+F179/E179</f>
        <v>0.990314849498328</v>
      </c>
    </row>
    <row r="180" customFormat="false" ht="18.6" hidden="false" customHeight="true" outlineLevel="0" collapsed="false">
      <c r="A180" s="1" t="n">
        <v>20716900</v>
      </c>
      <c r="B180" s="1" t="s">
        <v>159</v>
      </c>
      <c r="C180" s="1" t="s">
        <v>160</v>
      </c>
      <c r="D180" s="2" t="n">
        <v>1</v>
      </c>
      <c r="E180" s="3" t="n">
        <v>1000000</v>
      </c>
      <c r="F180" s="3" t="n">
        <v>786229.3</v>
      </c>
      <c r="G180" s="4" t="n">
        <f aca="false">+F180/E180</f>
        <v>0.7862293</v>
      </c>
    </row>
    <row r="181" customFormat="false" ht="18.6" hidden="false" customHeight="true" outlineLevel="0" collapsed="false">
      <c r="A181" s="1" t="n">
        <v>20717500</v>
      </c>
      <c r="B181" s="1" t="s">
        <v>159</v>
      </c>
      <c r="C181" s="1" t="s">
        <v>160</v>
      </c>
      <c r="D181" s="2" t="n">
        <v>1</v>
      </c>
      <c r="E181" s="3" t="n">
        <v>3300000</v>
      </c>
      <c r="F181" s="3" t="n">
        <v>2762660.5</v>
      </c>
      <c r="G181" s="4" t="n">
        <f aca="false">+F181/E181</f>
        <v>0.837169848484848</v>
      </c>
    </row>
    <row r="182" customFormat="false" ht="18.6" hidden="false" customHeight="true" outlineLevel="0" collapsed="false">
      <c r="A182" s="1" t="n">
        <v>20718500</v>
      </c>
      <c r="B182" s="1" t="s">
        <v>159</v>
      </c>
      <c r="C182" s="1" t="s">
        <v>160</v>
      </c>
      <c r="D182" s="2" t="n">
        <v>1</v>
      </c>
      <c r="E182" s="3" t="n">
        <v>0</v>
      </c>
      <c r="F182" s="3" t="n">
        <v>0</v>
      </c>
      <c r="G182" s="4" t="n">
        <v>0</v>
      </c>
    </row>
    <row r="183" customFormat="false" ht="18.6" hidden="false" customHeight="true" outlineLevel="0" collapsed="false">
      <c r="A183" s="1" t="n">
        <v>20716900</v>
      </c>
      <c r="B183" s="1" t="s">
        <v>161</v>
      </c>
      <c r="C183" s="1" t="s">
        <v>162</v>
      </c>
      <c r="D183" s="2" t="n">
        <v>1</v>
      </c>
      <c r="E183" s="3" t="n">
        <v>334544</v>
      </c>
      <c r="F183" s="3" t="n">
        <v>332006.45</v>
      </c>
      <c r="G183" s="4" t="n">
        <f aca="false">+F183/E183</f>
        <v>0.992414899086518</v>
      </c>
    </row>
    <row r="184" customFormat="false" ht="18.6" hidden="false" customHeight="true" outlineLevel="0" collapsed="false">
      <c r="A184" s="1" t="n">
        <v>20717000</v>
      </c>
      <c r="B184" s="1" t="s">
        <v>161</v>
      </c>
      <c r="C184" s="1" t="s">
        <v>162</v>
      </c>
      <c r="D184" s="2" t="n">
        <v>1</v>
      </c>
      <c r="E184" s="3" t="n">
        <v>0</v>
      </c>
      <c r="F184" s="3" t="n">
        <v>0</v>
      </c>
      <c r="G184" s="4" t="n">
        <v>0</v>
      </c>
    </row>
    <row r="185" customFormat="false" ht="18.6" hidden="false" customHeight="true" outlineLevel="0" collapsed="false">
      <c r="A185" s="1" t="n">
        <v>20717500</v>
      </c>
      <c r="B185" s="1" t="s">
        <v>161</v>
      </c>
      <c r="C185" s="1" t="s">
        <v>162</v>
      </c>
      <c r="D185" s="2" t="n">
        <v>1</v>
      </c>
      <c r="E185" s="3" t="n">
        <v>4100044</v>
      </c>
      <c r="F185" s="3" t="n">
        <v>3045649.92</v>
      </c>
      <c r="G185" s="4" t="n">
        <f aca="false">+F185/E185</f>
        <v>0.742833472031032</v>
      </c>
    </row>
    <row r="186" customFormat="false" ht="18.6" hidden="false" customHeight="true" outlineLevel="0" collapsed="false">
      <c r="A186" s="1" t="n">
        <v>20718500</v>
      </c>
      <c r="B186" s="1" t="s">
        <v>161</v>
      </c>
      <c r="C186" s="1" t="s">
        <v>162</v>
      </c>
      <c r="D186" s="2" t="n">
        <v>1</v>
      </c>
      <c r="E186" s="3" t="n">
        <v>0</v>
      </c>
      <c r="F186" s="3" t="n">
        <v>0</v>
      </c>
      <c r="G186" s="4" t="n">
        <v>0</v>
      </c>
    </row>
    <row r="187" customFormat="false" ht="18.6" hidden="false" customHeight="true" outlineLevel="0" collapsed="false">
      <c r="A187" s="1" t="n">
        <v>20716900</v>
      </c>
      <c r="B187" s="1" t="s">
        <v>163</v>
      </c>
      <c r="C187" s="1" t="s">
        <v>164</v>
      </c>
      <c r="D187" s="2" t="n">
        <v>1</v>
      </c>
      <c r="E187" s="3" t="n">
        <v>1000000</v>
      </c>
      <c r="F187" s="3" t="n">
        <v>658461.93</v>
      </c>
      <c r="G187" s="4" t="n">
        <f aca="false">+F187/E187</f>
        <v>0.65846193</v>
      </c>
    </row>
    <row r="188" customFormat="false" ht="18.6" hidden="false" customHeight="true" outlineLevel="0" collapsed="false">
      <c r="A188" s="1" t="n">
        <v>20717500</v>
      </c>
      <c r="B188" s="1" t="s">
        <v>163</v>
      </c>
      <c r="C188" s="1" t="s">
        <v>164</v>
      </c>
      <c r="D188" s="2" t="n">
        <v>1</v>
      </c>
      <c r="E188" s="3" t="n">
        <v>0</v>
      </c>
      <c r="F188" s="3" t="n">
        <v>0</v>
      </c>
      <c r="G188" s="4" t="n">
        <v>0</v>
      </c>
    </row>
    <row r="189" customFormat="false" ht="18.6" hidden="false" customHeight="true" outlineLevel="0" collapsed="false">
      <c r="A189" s="1" t="n">
        <v>20716900</v>
      </c>
      <c r="B189" s="1" t="s">
        <v>165</v>
      </c>
      <c r="C189" s="1" t="s">
        <v>166</v>
      </c>
      <c r="D189" s="2" t="n">
        <v>1</v>
      </c>
      <c r="E189" s="3" t="n">
        <v>521600</v>
      </c>
      <c r="F189" s="3" t="n">
        <v>197404</v>
      </c>
      <c r="G189" s="4" t="n">
        <f aca="false">+F189/E189</f>
        <v>0.378458588957055</v>
      </c>
    </row>
    <row r="190" customFormat="false" ht="18.6" hidden="false" customHeight="true" outlineLevel="0" collapsed="false">
      <c r="A190" s="1" t="n">
        <v>20717500</v>
      </c>
      <c r="B190" s="1" t="s">
        <v>165</v>
      </c>
      <c r="C190" s="1" t="s">
        <v>166</v>
      </c>
      <c r="D190" s="2" t="n">
        <v>1</v>
      </c>
      <c r="E190" s="3" t="n">
        <v>250000</v>
      </c>
      <c r="F190" s="3" t="n">
        <v>99693</v>
      </c>
      <c r="G190" s="4" t="n">
        <f aca="false">+F190/E190</f>
        <v>0.398772</v>
      </c>
    </row>
    <row r="191" customFormat="false" ht="18.6" hidden="false" customHeight="true" outlineLevel="0" collapsed="false">
      <c r="A191" s="1" t="n">
        <v>20718500</v>
      </c>
      <c r="B191" s="1" t="s">
        <v>165</v>
      </c>
      <c r="C191" s="1" t="s">
        <v>166</v>
      </c>
      <c r="D191" s="2" t="n">
        <v>1</v>
      </c>
      <c r="E191" s="3" t="n">
        <v>56000</v>
      </c>
      <c r="F191" s="3" t="n">
        <v>0</v>
      </c>
      <c r="G191" s="4" t="n">
        <f aca="false">+F191/E191</f>
        <v>0</v>
      </c>
    </row>
    <row r="192" customFormat="false" ht="18.6" hidden="false" customHeight="true" outlineLevel="0" collapsed="false">
      <c r="A192" s="1" t="n">
        <v>20716900</v>
      </c>
      <c r="B192" s="1" t="s">
        <v>167</v>
      </c>
      <c r="C192" s="1" t="s">
        <v>168</v>
      </c>
      <c r="D192" s="2" t="n">
        <v>1</v>
      </c>
      <c r="E192" s="3" t="n">
        <v>1000000</v>
      </c>
      <c r="F192" s="3" t="n">
        <v>710632.36</v>
      </c>
      <c r="G192" s="4" t="n">
        <f aca="false">+F192/E192</f>
        <v>0.71063236</v>
      </c>
    </row>
    <row r="193" customFormat="false" ht="18.6" hidden="false" customHeight="true" outlineLevel="0" collapsed="false">
      <c r="A193" s="1" t="n">
        <v>20717500</v>
      </c>
      <c r="B193" s="1" t="s">
        <v>167</v>
      </c>
      <c r="C193" s="1" t="s">
        <v>168</v>
      </c>
      <c r="D193" s="2" t="n">
        <v>1</v>
      </c>
      <c r="E193" s="3" t="n">
        <v>75000</v>
      </c>
      <c r="F193" s="3" t="n">
        <v>0</v>
      </c>
      <c r="G193" s="4" t="n">
        <f aca="false">+F193/E193</f>
        <v>0</v>
      </c>
    </row>
    <row r="194" customFormat="false" ht="18.6" hidden="false" customHeight="true" outlineLevel="0" collapsed="false">
      <c r="A194" s="1" t="n">
        <v>20718500</v>
      </c>
      <c r="B194" s="1" t="s">
        <v>167</v>
      </c>
      <c r="C194" s="1" t="s">
        <v>168</v>
      </c>
      <c r="D194" s="2" t="n">
        <v>1</v>
      </c>
      <c r="E194" s="3" t="n">
        <v>291200</v>
      </c>
      <c r="F194" s="3" t="n">
        <v>4100</v>
      </c>
      <c r="G194" s="4" t="n">
        <f aca="false">+F194/E194</f>
        <v>0.0140796703296703</v>
      </c>
    </row>
    <row r="195" s="16" customFormat="true" ht="18.6" hidden="false" customHeight="true" outlineLevel="0" collapsed="false">
      <c r="C195" s="16" t="s">
        <v>169</v>
      </c>
      <c r="D195" s="25"/>
      <c r="E195" s="15" t="n">
        <f aca="false">SUM(E196)</f>
        <v>5400013</v>
      </c>
      <c r="F195" s="15" t="n">
        <f aca="false">SUM(F196)</f>
        <v>5399525.32</v>
      </c>
      <c r="G195" s="13" t="n">
        <f aca="false">+F195/E195</f>
        <v>0.999909689106304</v>
      </c>
    </row>
    <row r="196" customFormat="false" ht="18.6" hidden="false" customHeight="true" outlineLevel="0" collapsed="false">
      <c r="A196" s="1" t="n">
        <v>20716900</v>
      </c>
      <c r="B196" s="1" t="s">
        <v>170</v>
      </c>
      <c r="C196" s="1" t="s">
        <v>171</v>
      </c>
      <c r="D196" s="2" t="n">
        <v>1</v>
      </c>
      <c r="E196" s="3" t="n">
        <v>5400013</v>
      </c>
      <c r="F196" s="3" t="n">
        <v>5399525.32</v>
      </c>
      <c r="G196" s="4" t="n">
        <f aca="false">+F196/E196</f>
        <v>0.999909689106304</v>
      </c>
    </row>
    <row r="197" s="16" customFormat="true" ht="18.6" hidden="false" customHeight="true" outlineLevel="0" collapsed="false">
      <c r="C197" s="16" t="s">
        <v>172</v>
      </c>
      <c r="D197" s="25"/>
      <c r="E197" s="15" t="n">
        <f aca="false">SUM(E198:E231)</f>
        <v>757910441</v>
      </c>
      <c r="F197" s="15" t="n">
        <f aca="false">SUM(F198:F231)</f>
        <v>695525691.31</v>
      </c>
      <c r="G197" s="13" t="n">
        <f aca="false">+F197/E197</f>
        <v>0.91768849416075</v>
      </c>
    </row>
    <row r="198" customFormat="false" ht="18.6" hidden="false" customHeight="true" outlineLevel="0" collapsed="false">
      <c r="A198" s="1" t="n">
        <v>20717500</v>
      </c>
      <c r="B198" s="1" t="s">
        <v>267</v>
      </c>
      <c r="C198" s="1" t="s">
        <v>268</v>
      </c>
      <c r="D198" s="2" t="n">
        <v>1</v>
      </c>
      <c r="E198" s="3" t="n">
        <v>1500000</v>
      </c>
      <c r="F198" s="3" t="n">
        <v>1265000</v>
      </c>
      <c r="G198" s="4" t="n">
        <f aca="false">+F198/E198</f>
        <v>0.843333333333333</v>
      </c>
    </row>
    <row r="199" customFormat="false" ht="18.6" hidden="false" customHeight="true" outlineLevel="0" collapsed="false">
      <c r="A199" s="1" t="n">
        <v>20716900</v>
      </c>
      <c r="B199" s="1" t="s">
        <v>173</v>
      </c>
      <c r="C199" s="1" t="s">
        <v>174</v>
      </c>
      <c r="D199" s="2" t="n">
        <v>1</v>
      </c>
      <c r="E199" s="3" t="n">
        <v>32000000</v>
      </c>
      <c r="F199" s="3" t="n">
        <v>25456882.5</v>
      </c>
      <c r="G199" s="4" t="n">
        <f aca="false">+F199/E199</f>
        <v>0.795527578125</v>
      </c>
    </row>
    <row r="200" customFormat="false" ht="18.6" hidden="false" customHeight="true" outlineLevel="0" collapsed="false">
      <c r="A200" s="1" t="n">
        <v>20717500</v>
      </c>
      <c r="B200" s="1" t="s">
        <v>173</v>
      </c>
      <c r="C200" s="1" t="s">
        <v>174</v>
      </c>
      <c r="D200" s="2" t="n">
        <v>280</v>
      </c>
      <c r="E200" s="3" t="n">
        <v>263277230</v>
      </c>
      <c r="F200" s="3" t="n">
        <v>260619700.77</v>
      </c>
      <c r="G200" s="4" t="n">
        <f aca="false">+F200/E200</f>
        <v>0.989905966307835</v>
      </c>
    </row>
    <row r="201" customFormat="false" ht="18.6" hidden="false" customHeight="true" outlineLevel="0" collapsed="false">
      <c r="A201" s="1" t="n">
        <v>20716900</v>
      </c>
      <c r="B201" s="1" t="s">
        <v>175</v>
      </c>
      <c r="C201" s="1" t="s">
        <v>176</v>
      </c>
      <c r="D201" s="2" t="n">
        <v>1</v>
      </c>
      <c r="E201" s="3" t="n">
        <v>1200000</v>
      </c>
      <c r="F201" s="3" t="n">
        <v>865921.16</v>
      </c>
      <c r="G201" s="4" t="n">
        <f aca="false">+F201/E201</f>
        <v>0.721600966666667</v>
      </c>
    </row>
    <row r="202" customFormat="false" ht="18.6" hidden="false" customHeight="true" outlineLevel="0" collapsed="false">
      <c r="A202" s="1" t="n">
        <v>20716900</v>
      </c>
      <c r="B202" s="1" t="s">
        <v>175</v>
      </c>
      <c r="C202" s="1" t="s">
        <v>176</v>
      </c>
      <c r="D202" s="2" t="n">
        <v>280</v>
      </c>
      <c r="E202" s="3" t="n">
        <v>40036000</v>
      </c>
      <c r="F202" s="3" t="n">
        <v>36924506.05</v>
      </c>
      <c r="G202" s="4" t="n">
        <f aca="false">+F202/E202</f>
        <v>0.922282596912779</v>
      </c>
    </row>
    <row r="203" customFormat="false" ht="18.6" hidden="false" customHeight="true" outlineLevel="0" collapsed="false">
      <c r="A203" s="1" t="n">
        <v>20717000</v>
      </c>
      <c r="B203" s="1" t="s">
        <v>175</v>
      </c>
      <c r="C203" s="1" t="s">
        <v>176</v>
      </c>
      <c r="D203" s="2" t="n">
        <v>1</v>
      </c>
      <c r="E203" s="3" t="n">
        <v>800000</v>
      </c>
      <c r="F203" s="3" t="n">
        <v>0</v>
      </c>
      <c r="G203" s="4" t="n">
        <f aca="false">+F203/E203</f>
        <v>0</v>
      </c>
    </row>
    <row r="204" customFormat="false" ht="18.6" hidden="false" customHeight="true" outlineLevel="0" collapsed="false">
      <c r="A204" s="1" t="n">
        <v>20717500</v>
      </c>
      <c r="B204" s="1" t="s">
        <v>175</v>
      </c>
      <c r="C204" s="1" t="s">
        <v>176</v>
      </c>
      <c r="D204" s="2" t="n">
        <v>1</v>
      </c>
      <c r="E204" s="3" t="n">
        <v>3000000</v>
      </c>
      <c r="F204" s="3" t="n">
        <v>2243059.2</v>
      </c>
      <c r="G204" s="4" t="n">
        <f aca="false">+F204/E204</f>
        <v>0.7476864</v>
      </c>
    </row>
    <row r="205" customFormat="false" ht="18.6" hidden="false" customHeight="true" outlineLevel="0" collapsed="false">
      <c r="A205" s="1" t="n">
        <v>20717500</v>
      </c>
      <c r="B205" s="1" t="s">
        <v>175</v>
      </c>
      <c r="C205" s="1" t="s">
        <v>176</v>
      </c>
      <c r="D205" s="2" t="n">
        <v>280</v>
      </c>
      <c r="E205" s="3" t="n">
        <v>12370000</v>
      </c>
      <c r="F205" s="3" t="n">
        <v>9777538.26</v>
      </c>
      <c r="G205" s="4" t="n">
        <f aca="false">+F205/E205</f>
        <v>0.790423464834277</v>
      </c>
    </row>
    <row r="206" customFormat="false" ht="18.6" hidden="false" customHeight="true" outlineLevel="0" collapsed="false">
      <c r="A206" s="1" t="n">
        <v>20716900</v>
      </c>
      <c r="B206" s="1" t="s">
        <v>177</v>
      </c>
      <c r="C206" s="1" t="s">
        <v>178</v>
      </c>
      <c r="D206" s="2" t="n">
        <v>1</v>
      </c>
      <c r="E206" s="3" t="n">
        <v>6800000</v>
      </c>
      <c r="F206" s="3" t="n">
        <v>4454205.55</v>
      </c>
      <c r="G206" s="4" t="n">
        <f aca="false">+F206/E206</f>
        <v>0.655030227941177</v>
      </c>
    </row>
    <row r="207" customFormat="false" ht="18.6" hidden="false" customHeight="true" outlineLevel="0" collapsed="false">
      <c r="A207" s="1" t="n">
        <v>20716900</v>
      </c>
      <c r="B207" s="1" t="s">
        <v>177</v>
      </c>
      <c r="C207" s="1" t="s">
        <v>178</v>
      </c>
      <c r="D207" s="2" t="n">
        <v>280</v>
      </c>
      <c r="E207" s="3" t="n">
        <v>1500000</v>
      </c>
      <c r="F207" s="3" t="n">
        <v>609902.78</v>
      </c>
      <c r="G207" s="4" t="n">
        <f aca="false">+F207/E207</f>
        <v>0.406601853333333</v>
      </c>
    </row>
    <row r="208" customFormat="false" ht="18.6" hidden="false" customHeight="true" outlineLevel="0" collapsed="false">
      <c r="A208" s="1" t="n">
        <v>20717000</v>
      </c>
      <c r="B208" s="1" t="s">
        <v>177</v>
      </c>
      <c r="C208" s="1" t="s">
        <v>178</v>
      </c>
      <c r="D208" s="2" t="n">
        <v>1</v>
      </c>
      <c r="E208" s="3" t="n">
        <v>430000</v>
      </c>
      <c r="F208" s="3" t="n">
        <v>412750.86</v>
      </c>
      <c r="G208" s="4" t="n">
        <f aca="false">+F208/E208</f>
        <v>0.959885720930233</v>
      </c>
    </row>
    <row r="209" customFormat="false" ht="18.6" hidden="false" customHeight="true" outlineLevel="0" collapsed="false">
      <c r="A209" s="1" t="n">
        <v>20717000</v>
      </c>
      <c r="B209" s="1" t="s">
        <v>177</v>
      </c>
      <c r="C209" s="1" t="s">
        <v>178</v>
      </c>
      <c r="D209" s="2" t="n">
        <v>280</v>
      </c>
      <c r="E209" s="3" t="n">
        <v>450000</v>
      </c>
      <c r="F209" s="3" t="n">
        <v>256566.66</v>
      </c>
      <c r="G209" s="4" t="n">
        <f aca="false">+F209/E209</f>
        <v>0.570148133333333</v>
      </c>
    </row>
    <row r="210" customFormat="false" ht="18.6" hidden="false" customHeight="true" outlineLevel="0" collapsed="false">
      <c r="A210" s="1" t="n">
        <v>20717500</v>
      </c>
      <c r="B210" s="1" t="s">
        <v>177</v>
      </c>
      <c r="C210" s="1" t="s">
        <v>178</v>
      </c>
      <c r="D210" s="2" t="n">
        <v>1</v>
      </c>
      <c r="E210" s="3" t="n">
        <v>26497060</v>
      </c>
      <c r="F210" s="3" t="n">
        <v>26283068.71</v>
      </c>
      <c r="G210" s="4" t="n">
        <f aca="false">+F210/E210</f>
        <v>0.991923960997937</v>
      </c>
    </row>
    <row r="211" customFormat="false" ht="18.6" hidden="false" customHeight="true" outlineLevel="0" collapsed="false">
      <c r="A211" s="1" t="n">
        <v>20717500</v>
      </c>
      <c r="B211" s="1" t="s">
        <v>177</v>
      </c>
      <c r="C211" s="1" t="s">
        <v>178</v>
      </c>
      <c r="D211" s="2" t="n">
        <v>280</v>
      </c>
      <c r="E211" s="3" t="n">
        <v>12530000</v>
      </c>
      <c r="F211" s="3" t="n">
        <v>12297644.82</v>
      </c>
      <c r="G211" s="4" t="n">
        <f aca="false">+F211/E211</f>
        <v>0.981456090981644</v>
      </c>
    </row>
    <row r="212" customFormat="false" ht="18.6" hidden="false" customHeight="true" outlineLevel="0" collapsed="false">
      <c r="A212" s="1" t="n">
        <v>20718500</v>
      </c>
      <c r="B212" s="1" t="s">
        <v>177</v>
      </c>
      <c r="C212" s="1" t="s">
        <v>178</v>
      </c>
      <c r="D212" s="2" t="n">
        <v>280</v>
      </c>
      <c r="E212" s="3" t="n">
        <v>2000000</v>
      </c>
      <c r="F212" s="3" t="n">
        <v>138914.45</v>
      </c>
      <c r="G212" s="4" t="n">
        <f aca="false">+F212/E212</f>
        <v>0.069457225</v>
      </c>
    </row>
    <row r="213" customFormat="false" ht="18.6" hidden="false" customHeight="true" outlineLevel="0" collapsed="false">
      <c r="A213" s="1" t="n">
        <v>20716900</v>
      </c>
      <c r="B213" s="1" t="s">
        <v>179</v>
      </c>
      <c r="C213" s="1" t="s">
        <v>180</v>
      </c>
      <c r="D213" s="2" t="n">
        <v>1</v>
      </c>
      <c r="E213" s="3" t="n">
        <v>41100000</v>
      </c>
      <c r="F213" s="3" t="n">
        <v>36456729.09</v>
      </c>
      <c r="G213" s="4" t="n">
        <f aca="false">+F213/E213</f>
        <v>0.887025038686132</v>
      </c>
    </row>
    <row r="214" customFormat="false" ht="18.6" hidden="false" customHeight="true" outlineLevel="0" collapsed="false">
      <c r="A214" s="1" t="n">
        <v>20716900</v>
      </c>
      <c r="B214" s="1" t="s">
        <v>179</v>
      </c>
      <c r="C214" s="1" t="s">
        <v>180</v>
      </c>
      <c r="D214" s="2" t="n">
        <v>280</v>
      </c>
      <c r="E214" s="3" t="n">
        <v>10964000</v>
      </c>
      <c r="F214" s="3" t="n">
        <v>1570000</v>
      </c>
      <c r="G214" s="4" t="n">
        <f aca="false">+F214/E214</f>
        <v>0.143195913900036</v>
      </c>
    </row>
    <row r="215" customFormat="false" ht="18.6" hidden="false" customHeight="true" outlineLevel="0" collapsed="false">
      <c r="A215" s="1" t="n">
        <v>20717000</v>
      </c>
      <c r="B215" s="1" t="s">
        <v>179</v>
      </c>
      <c r="C215" s="1" t="s">
        <v>180</v>
      </c>
      <c r="D215" s="2" t="n">
        <v>1</v>
      </c>
      <c r="E215" s="3" t="n">
        <v>1600342</v>
      </c>
      <c r="F215" s="3" t="n">
        <v>129223.98</v>
      </c>
      <c r="G215" s="4" t="n">
        <f aca="false">+F215/E215</f>
        <v>0.0807477276732099</v>
      </c>
    </row>
    <row r="216" customFormat="false" ht="18.6" hidden="false" customHeight="true" outlineLevel="0" collapsed="false">
      <c r="A216" s="1" t="n">
        <v>20717000</v>
      </c>
      <c r="B216" s="1" t="s">
        <v>179</v>
      </c>
      <c r="C216" s="1" t="s">
        <v>180</v>
      </c>
      <c r="D216" s="2" t="n">
        <v>280</v>
      </c>
      <c r="E216" s="3" t="n">
        <v>1450000</v>
      </c>
      <c r="F216" s="3" t="n">
        <v>215373.31</v>
      </c>
      <c r="G216" s="4" t="n">
        <f aca="false">+F216/E216</f>
        <v>0.148533317241379</v>
      </c>
    </row>
    <row r="217" customFormat="false" ht="18.6" hidden="false" customHeight="true" outlineLevel="0" collapsed="false">
      <c r="A217" s="1" t="n">
        <v>20717500</v>
      </c>
      <c r="B217" s="1" t="s">
        <v>179</v>
      </c>
      <c r="C217" s="1" t="s">
        <v>180</v>
      </c>
      <c r="D217" s="2" t="n">
        <v>1</v>
      </c>
      <c r="E217" s="3" t="n">
        <v>24172379</v>
      </c>
      <c r="F217" s="3" t="n">
        <v>18876520.13</v>
      </c>
      <c r="G217" s="4" t="n">
        <f aca="false">+F217/E217</f>
        <v>0.780912798446524</v>
      </c>
    </row>
    <row r="218" customFormat="false" ht="18.6" hidden="false" customHeight="true" outlineLevel="0" collapsed="false">
      <c r="A218" s="1" t="n">
        <v>20717500</v>
      </c>
      <c r="B218" s="1" t="s">
        <v>179</v>
      </c>
      <c r="C218" s="1" t="s">
        <v>180</v>
      </c>
      <c r="D218" s="2" t="n">
        <v>280</v>
      </c>
      <c r="E218" s="3" t="n">
        <v>59576000</v>
      </c>
      <c r="F218" s="3" t="n">
        <v>54674332.6</v>
      </c>
      <c r="G218" s="4" t="n">
        <f aca="false">+F218/E218</f>
        <v>0.917724127165302</v>
      </c>
    </row>
    <row r="219" customFormat="false" ht="18.6" hidden="false" customHeight="true" outlineLevel="0" collapsed="false">
      <c r="A219" s="1" t="n">
        <v>20718500</v>
      </c>
      <c r="B219" s="1" t="s">
        <v>179</v>
      </c>
      <c r="C219" s="1" t="s">
        <v>180</v>
      </c>
      <c r="D219" s="2" t="n">
        <v>280</v>
      </c>
      <c r="E219" s="3" t="n">
        <v>2500000</v>
      </c>
      <c r="F219" s="3" t="n">
        <v>0</v>
      </c>
      <c r="G219" s="4" t="n">
        <f aca="false">+F219/E219</f>
        <v>0</v>
      </c>
    </row>
    <row r="220" customFormat="false" ht="18.6" hidden="false" customHeight="true" outlineLevel="0" collapsed="false">
      <c r="A220" s="1" t="n">
        <v>20716900</v>
      </c>
      <c r="B220" s="1" t="s">
        <v>181</v>
      </c>
      <c r="C220" s="1" t="s">
        <v>182</v>
      </c>
      <c r="D220" s="2" t="n">
        <v>1</v>
      </c>
      <c r="E220" s="3" t="n">
        <v>8100000</v>
      </c>
      <c r="F220" s="3" t="n">
        <v>5520000</v>
      </c>
      <c r="G220" s="4" t="n">
        <f aca="false">+F220/E220</f>
        <v>0.681481481481482</v>
      </c>
    </row>
    <row r="221" customFormat="false" ht="18.6" hidden="false" customHeight="true" outlineLevel="0" collapsed="false">
      <c r="A221" s="1" t="n">
        <v>20717500</v>
      </c>
      <c r="B221" s="1" t="s">
        <v>181</v>
      </c>
      <c r="C221" s="1" t="s">
        <v>182</v>
      </c>
      <c r="D221" s="2" t="n">
        <v>280</v>
      </c>
      <c r="E221" s="3" t="n">
        <v>1300000</v>
      </c>
      <c r="F221" s="3" t="n">
        <v>1278090</v>
      </c>
      <c r="G221" s="4" t="n">
        <f aca="false">+F221/E221</f>
        <v>0.983146153846154</v>
      </c>
    </row>
    <row r="222" customFormat="false" ht="18.6" hidden="false" customHeight="true" outlineLevel="0" collapsed="false">
      <c r="A222" s="1" t="n">
        <v>20717500</v>
      </c>
      <c r="B222" s="1" t="s">
        <v>269</v>
      </c>
      <c r="C222" s="1" t="s">
        <v>270</v>
      </c>
      <c r="D222" s="2" t="n">
        <v>280</v>
      </c>
      <c r="E222" s="3" t="n">
        <v>400000</v>
      </c>
      <c r="F222" s="3" t="n">
        <v>267225</v>
      </c>
      <c r="G222" s="4" t="n">
        <f aca="false">+F222/E222</f>
        <v>0.6680625</v>
      </c>
    </row>
    <row r="223" customFormat="false" ht="18.6" hidden="false" customHeight="true" outlineLevel="0" collapsed="false">
      <c r="A223" s="1" t="n">
        <v>20716900</v>
      </c>
      <c r="B223" s="1" t="s">
        <v>183</v>
      </c>
      <c r="C223" s="1" t="s">
        <v>184</v>
      </c>
      <c r="D223" s="2" t="n">
        <v>1</v>
      </c>
      <c r="E223" s="3" t="n">
        <v>14495036</v>
      </c>
      <c r="F223" s="3" t="n">
        <v>14026075</v>
      </c>
      <c r="G223" s="4" t="n">
        <f aca="false">+F223/E223</f>
        <v>0.967646786113536</v>
      </c>
    </row>
    <row r="224" customFormat="false" ht="18.6" hidden="false" customHeight="true" outlineLevel="0" collapsed="false">
      <c r="A224" s="1" t="n">
        <v>20717500</v>
      </c>
      <c r="B224" s="1" t="s">
        <v>183</v>
      </c>
      <c r="C224" s="1" t="s">
        <v>184</v>
      </c>
      <c r="D224" s="2" t="n">
        <v>1</v>
      </c>
      <c r="E224" s="3" t="n">
        <v>2923394</v>
      </c>
      <c r="F224" s="3" t="n">
        <v>2795523</v>
      </c>
      <c r="G224" s="4" t="n">
        <f aca="false">+F224/E224</f>
        <v>0.956259402598487</v>
      </c>
    </row>
    <row r="225" customFormat="false" ht="18.6" hidden="false" customHeight="true" outlineLevel="0" collapsed="false">
      <c r="A225" s="1" t="n">
        <v>20717500</v>
      </c>
      <c r="B225" s="1" t="s">
        <v>183</v>
      </c>
      <c r="C225" s="1" t="s">
        <v>184</v>
      </c>
      <c r="D225" s="2" t="n">
        <v>280</v>
      </c>
      <c r="E225" s="3" t="n">
        <v>6660000</v>
      </c>
      <c r="F225" s="3" t="n">
        <v>6619934</v>
      </c>
      <c r="G225" s="4" t="n">
        <f aca="false">+F225/E225</f>
        <v>0.993984084084084</v>
      </c>
    </row>
    <row r="226" customFormat="false" ht="18.6" hidden="false" customHeight="true" outlineLevel="0" collapsed="false">
      <c r="A226" s="1" t="n">
        <v>20716900</v>
      </c>
      <c r="B226" s="1" t="s">
        <v>185</v>
      </c>
      <c r="C226" s="1" t="s">
        <v>186</v>
      </c>
      <c r="D226" s="2" t="n">
        <v>1</v>
      </c>
      <c r="E226" s="3" t="n">
        <v>0</v>
      </c>
      <c r="F226" s="3" t="n">
        <v>0</v>
      </c>
      <c r="G226" s="4" t="n">
        <v>0</v>
      </c>
    </row>
    <row r="227" customFormat="false" ht="18.6" hidden="false" customHeight="true" outlineLevel="0" collapsed="false">
      <c r="A227" s="1" t="n">
        <v>20716900</v>
      </c>
      <c r="B227" s="1" t="s">
        <v>185</v>
      </c>
      <c r="C227" s="1" t="s">
        <v>186</v>
      </c>
      <c r="D227" s="2" t="n">
        <v>280</v>
      </c>
      <c r="E227" s="3" t="n">
        <v>90000000</v>
      </c>
      <c r="F227" s="3" t="n">
        <v>89550772.2</v>
      </c>
      <c r="G227" s="4" t="n">
        <f aca="false">+F227/E227</f>
        <v>0.99500858</v>
      </c>
    </row>
    <row r="228" customFormat="false" ht="18.6" hidden="false" customHeight="true" outlineLevel="0" collapsed="false">
      <c r="A228" s="1" t="n">
        <v>20718500</v>
      </c>
      <c r="B228" s="1" t="s">
        <v>351</v>
      </c>
      <c r="C228" s="1" t="s">
        <v>352</v>
      </c>
      <c r="D228" s="2" t="n">
        <v>1</v>
      </c>
      <c r="E228" s="3" t="n">
        <v>13000000</v>
      </c>
      <c r="F228" s="3" t="n">
        <v>10980000</v>
      </c>
      <c r="G228" s="4" t="n">
        <f aca="false">+F228/E228</f>
        <v>0.844615384615385</v>
      </c>
    </row>
    <row r="229" customFormat="false" ht="18.6" hidden="false" customHeight="true" outlineLevel="0" collapsed="false">
      <c r="A229" s="1" t="n">
        <v>20718500</v>
      </c>
      <c r="B229" s="1" t="s">
        <v>351</v>
      </c>
      <c r="C229" s="1" t="s">
        <v>352</v>
      </c>
      <c r="D229" s="2" t="n">
        <v>280</v>
      </c>
      <c r="E229" s="3" t="n">
        <v>0</v>
      </c>
      <c r="F229" s="3" t="n">
        <v>0</v>
      </c>
      <c r="G229" s="4" t="n">
        <v>0</v>
      </c>
    </row>
    <row r="230" customFormat="false" ht="18.6" hidden="false" customHeight="true" outlineLevel="0" collapsed="false">
      <c r="A230" s="1" t="n">
        <v>20718500</v>
      </c>
      <c r="B230" s="1" t="s">
        <v>353</v>
      </c>
      <c r="C230" s="1" t="s">
        <v>354</v>
      </c>
      <c r="D230" s="2" t="n">
        <v>1</v>
      </c>
      <c r="E230" s="3" t="n">
        <v>4000000</v>
      </c>
      <c r="F230" s="3" t="n">
        <v>0</v>
      </c>
      <c r="G230" s="4" t="n">
        <f aca="false">+F230/E230</f>
        <v>0</v>
      </c>
    </row>
    <row r="231" customFormat="false" ht="18.6" hidden="false" customHeight="true" outlineLevel="0" collapsed="false">
      <c r="A231" s="1" t="n">
        <v>20718500</v>
      </c>
      <c r="B231" s="1" t="s">
        <v>353</v>
      </c>
      <c r="C231" s="1" t="s">
        <v>354</v>
      </c>
      <c r="D231" s="2" t="n">
        <v>280</v>
      </c>
      <c r="E231" s="3" t="n">
        <v>71279000</v>
      </c>
      <c r="F231" s="3" t="n">
        <v>70960231.23</v>
      </c>
      <c r="G231" s="4" t="n">
        <f aca="false">+F231/E231</f>
        <v>0.995527872585194</v>
      </c>
    </row>
    <row r="232" s="16" customFormat="true" ht="18.6" hidden="false" customHeight="true" outlineLevel="0" collapsed="false">
      <c r="C232" s="16" t="s">
        <v>187</v>
      </c>
      <c r="D232" s="25"/>
      <c r="E232" s="15" t="n">
        <f aca="false">SUM(E233:E264)</f>
        <v>20524327887.42</v>
      </c>
      <c r="F232" s="15" t="n">
        <f aca="false">SUM(F233:F264)</f>
        <v>20374865016.02</v>
      </c>
      <c r="G232" s="13" t="n">
        <f aca="false">+F232/E232</f>
        <v>0.992717770237358</v>
      </c>
    </row>
    <row r="233" customFormat="false" ht="18.6" hidden="false" customHeight="true" outlineLevel="0" collapsed="false">
      <c r="A233" s="1" t="n">
        <v>20716900</v>
      </c>
      <c r="B233" s="1" t="s">
        <v>188</v>
      </c>
      <c r="C233" s="1" t="s">
        <v>189</v>
      </c>
      <c r="D233" s="2" t="n">
        <v>1</v>
      </c>
      <c r="E233" s="3" t="n">
        <v>312000000</v>
      </c>
      <c r="F233" s="3" t="n">
        <v>286000000</v>
      </c>
      <c r="G233" s="4" t="n">
        <f aca="false">+F233/E233</f>
        <v>0.916666666666667</v>
      </c>
    </row>
    <row r="234" customFormat="false" ht="18.6" hidden="false" customHeight="true" outlineLevel="0" collapsed="false">
      <c r="A234" s="1" t="n">
        <v>20716900</v>
      </c>
      <c r="B234" s="1" t="s">
        <v>190</v>
      </c>
      <c r="C234" s="1" t="s">
        <v>191</v>
      </c>
      <c r="D234" s="2" t="n">
        <v>1</v>
      </c>
      <c r="E234" s="3" t="n">
        <v>730675487</v>
      </c>
      <c r="F234" s="3" t="n">
        <v>730675487</v>
      </c>
      <c r="G234" s="4" t="n">
        <f aca="false">+F234/E234</f>
        <v>1</v>
      </c>
    </row>
    <row r="235" customFormat="false" ht="18.6" hidden="false" customHeight="true" outlineLevel="0" collapsed="false">
      <c r="A235" s="1" t="n">
        <v>20716900</v>
      </c>
      <c r="B235" s="1" t="s">
        <v>192</v>
      </c>
      <c r="C235" s="1" t="s">
        <v>193</v>
      </c>
      <c r="D235" s="2" t="n">
        <v>1</v>
      </c>
      <c r="E235" s="3" t="n">
        <v>7761000000</v>
      </c>
      <c r="F235" s="3" t="n">
        <v>7761000000</v>
      </c>
      <c r="G235" s="4" t="n">
        <f aca="false">+F235/E235</f>
        <v>1</v>
      </c>
    </row>
    <row r="236" customFormat="false" ht="18.6" hidden="false" customHeight="true" outlineLevel="0" collapsed="false">
      <c r="A236" s="1" t="n">
        <v>20716900</v>
      </c>
      <c r="B236" s="1" t="s">
        <v>194</v>
      </c>
      <c r="C236" s="1" t="s">
        <v>195</v>
      </c>
      <c r="D236" s="2" t="n">
        <v>1</v>
      </c>
      <c r="E236" s="3" t="n">
        <v>262211685</v>
      </c>
      <c r="F236" s="3" t="n">
        <v>262211685</v>
      </c>
      <c r="G236" s="4" t="n">
        <f aca="false">+F236/E236</f>
        <v>1</v>
      </c>
    </row>
    <row r="237" customFormat="false" ht="18.6" hidden="false" customHeight="true" outlineLevel="0" collapsed="false">
      <c r="A237" s="1" t="n">
        <v>20716900</v>
      </c>
      <c r="B237" s="1" t="s">
        <v>196</v>
      </c>
      <c r="C237" s="1" t="s">
        <v>197</v>
      </c>
      <c r="D237" s="2" t="n">
        <v>1</v>
      </c>
      <c r="E237" s="3" t="n">
        <v>60000000</v>
      </c>
      <c r="F237" s="3" t="n">
        <v>60000000</v>
      </c>
      <c r="G237" s="4" t="n">
        <f aca="false">+F237/E237</f>
        <v>1</v>
      </c>
    </row>
    <row r="238" customFormat="false" ht="18.6" hidden="false" customHeight="true" outlineLevel="0" collapsed="false">
      <c r="A238" s="1" t="n">
        <v>20716900</v>
      </c>
      <c r="B238" s="1" t="s">
        <v>198</v>
      </c>
      <c r="C238" s="1" t="s">
        <v>199</v>
      </c>
      <c r="D238" s="2" t="n">
        <v>1</v>
      </c>
      <c r="E238" s="3" t="n">
        <v>32619478</v>
      </c>
      <c r="F238" s="3" t="n">
        <v>21711992.11</v>
      </c>
      <c r="G238" s="4" t="n">
        <f aca="false">+F238/E238</f>
        <v>0.665614333558618</v>
      </c>
    </row>
    <row r="239" customFormat="false" ht="18.6" hidden="false" customHeight="true" outlineLevel="0" collapsed="false">
      <c r="A239" s="1" t="n">
        <v>20717000</v>
      </c>
      <c r="B239" s="1" t="s">
        <v>253</v>
      </c>
      <c r="C239" s="1" t="s">
        <v>199</v>
      </c>
      <c r="D239" s="2" t="n">
        <v>1</v>
      </c>
      <c r="E239" s="3" t="n">
        <v>4871316</v>
      </c>
      <c r="F239" s="3" t="n">
        <v>3151419.21</v>
      </c>
      <c r="G239" s="4" t="n">
        <f aca="false">+F239/E239</f>
        <v>0.646933849087187</v>
      </c>
    </row>
    <row r="240" customFormat="false" ht="18.6" hidden="false" customHeight="true" outlineLevel="0" collapsed="false">
      <c r="A240" s="1" t="n">
        <v>20717500</v>
      </c>
      <c r="B240" s="1" t="s">
        <v>271</v>
      </c>
      <c r="C240" s="1" t="s">
        <v>199</v>
      </c>
      <c r="D240" s="2" t="n">
        <v>1</v>
      </c>
      <c r="E240" s="3" t="n">
        <v>48033924</v>
      </c>
      <c r="F240" s="3" t="n">
        <v>32391642.81</v>
      </c>
      <c r="G240" s="4" t="n">
        <f aca="false">+F240/E240</f>
        <v>0.674349295510398</v>
      </c>
    </row>
    <row r="241" customFormat="false" ht="18.6" hidden="false" customHeight="true" outlineLevel="0" collapsed="false">
      <c r="A241" s="1" t="n">
        <v>20716900</v>
      </c>
      <c r="B241" s="1" t="s">
        <v>200</v>
      </c>
      <c r="C241" s="1" t="s">
        <v>201</v>
      </c>
      <c r="D241" s="2" t="n">
        <v>1</v>
      </c>
      <c r="E241" s="3" t="n">
        <v>14060120</v>
      </c>
      <c r="F241" s="3" t="n">
        <v>12845531.97</v>
      </c>
      <c r="G241" s="4" t="n">
        <f aca="false">+F241/E241</f>
        <v>0.913614675408176</v>
      </c>
    </row>
    <row r="242" customFormat="false" ht="18.6" hidden="false" customHeight="true" outlineLevel="0" collapsed="false">
      <c r="A242" s="1" t="n">
        <v>20717000</v>
      </c>
      <c r="B242" s="1" t="s">
        <v>254</v>
      </c>
      <c r="C242" s="1" t="s">
        <v>201</v>
      </c>
      <c r="D242" s="2" t="n">
        <v>1</v>
      </c>
      <c r="E242" s="3" t="n">
        <v>2099705</v>
      </c>
      <c r="F242" s="3" t="n">
        <v>1866985.98</v>
      </c>
      <c r="G242" s="4" t="n">
        <f aca="false">+F242/E242</f>
        <v>0.889165849488381</v>
      </c>
    </row>
    <row r="243" customFormat="false" ht="18.6" hidden="false" customHeight="true" outlineLevel="0" collapsed="false">
      <c r="A243" s="1" t="n">
        <v>20717500</v>
      </c>
      <c r="B243" s="1" t="s">
        <v>272</v>
      </c>
      <c r="C243" s="1" t="s">
        <v>201</v>
      </c>
      <c r="D243" s="2" t="n">
        <v>1</v>
      </c>
      <c r="E243" s="3" t="n">
        <v>20704278</v>
      </c>
      <c r="F243" s="3" t="n">
        <v>19164269.99</v>
      </c>
      <c r="G243" s="4" t="n">
        <f aca="false">+F243/E243</f>
        <v>0.925618849882135</v>
      </c>
    </row>
    <row r="244" customFormat="false" ht="18.6" hidden="false" customHeight="true" outlineLevel="0" collapsed="false">
      <c r="A244" s="1" t="n">
        <v>20716900</v>
      </c>
      <c r="B244" s="1" t="s">
        <v>202</v>
      </c>
      <c r="C244" s="1" t="s">
        <v>203</v>
      </c>
      <c r="D244" s="2" t="n">
        <v>1</v>
      </c>
      <c r="E244" s="3" t="n">
        <v>15100000</v>
      </c>
      <c r="F244" s="3" t="n">
        <v>5033332</v>
      </c>
      <c r="G244" s="4" t="n">
        <f aca="false">+F244/E244</f>
        <v>0.333333245033113</v>
      </c>
    </row>
    <row r="245" customFormat="false" ht="18.6" hidden="false" customHeight="true" outlineLevel="0" collapsed="false">
      <c r="A245" s="1" t="n">
        <v>20716900</v>
      </c>
      <c r="B245" s="1" t="s">
        <v>204</v>
      </c>
      <c r="C245" s="1" t="s">
        <v>205</v>
      </c>
      <c r="D245" s="2" t="n">
        <v>1</v>
      </c>
      <c r="E245" s="3" t="n">
        <v>2198000000</v>
      </c>
      <c r="F245" s="3" t="n">
        <v>2184593551</v>
      </c>
      <c r="G245" s="4" t="n">
        <f aca="false">+F245/E245</f>
        <v>0.993900614649682</v>
      </c>
    </row>
    <row r="246" customFormat="false" ht="18.6" hidden="false" customHeight="true" outlineLevel="0" collapsed="false">
      <c r="A246" s="1" t="n">
        <v>20716900</v>
      </c>
      <c r="B246" s="1" t="s">
        <v>206</v>
      </c>
      <c r="C246" s="1" t="s">
        <v>207</v>
      </c>
      <c r="D246" s="2" t="n">
        <v>1</v>
      </c>
      <c r="E246" s="3" t="n">
        <v>3766000000</v>
      </c>
      <c r="F246" s="3" t="n">
        <v>3766000000</v>
      </c>
      <c r="G246" s="4" t="n">
        <f aca="false">+F246/E246</f>
        <v>1</v>
      </c>
    </row>
    <row r="247" customFormat="false" ht="18.6" hidden="false" customHeight="true" outlineLevel="0" collapsed="false">
      <c r="A247" s="1" t="n">
        <v>20717500</v>
      </c>
      <c r="B247" s="1" t="s">
        <v>273</v>
      </c>
      <c r="C247" s="1" t="s">
        <v>274</v>
      </c>
      <c r="D247" s="2" t="n">
        <v>1</v>
      </c>
      <c r="E247" s="3" t="n">
        <v>0</v>
      </c>
      <c r="F247" s="3" t="n">
        <v>0</v>
      </c>
      <c r="G247" s="4" t="n">
        <v>0</v>
      </c>
    </row>
    <row r="248" customFormat="false" ht="18.6" hidden="false" customHeight="true" outlineLevel="0" collapsed="false">
      <c r="A248" s="1" t="n">
        <v>20716900</v>
      </c>
      <c r="B248" s="1" t="s">
        <v>208</v>
      </c>
      <c r="C248" s="1" t="s">
        <v>209</v>
      </c>
      <c r="D248" s="2" t="n">
        <v>1</v>
      </c>
      <c r="E248" s="3" t="n">
        <v>3350000000</v>
      </c>
      <c r="F248" s="3" t="n">
        <v>3350000000</v>
      </c>
      <c r="G248" s="4" t="n">
        <f aca="false">+F248/E248</f>
        <v>1</v>
      </c>
    </row>
    <row r="249" customFormat="false" ht="18.6" hidden="false" customHeight="true" outlineLevel="0" collapsed="false">
      <c r="A249" s="1" t="n">
        <v>20716900</v>
      </c>
      <c r="B249" s="1" t="s">
        <v>210</v>
      </c>
      <c r="C249" s="1" t="s">
        <v>209</v>
      </c>
      <c r="D249" s="2" t="n">
        <v>1</v>
      </c>
      <c r="E249" s="3" t="n">
        <v>123000000</v>
      </c>
      <c r="F249" s="3" t="n">
        <v>123000000</v>
      </c>
      <c r="G249" s="4" t="n">
        <f aca="false">+F249/E249</f>
        <v>1</v>
      </c>
    </row>
    <row r="250" customFormat="false" ht="18.6" hidden="false" customHeight="true" outlineLevel="0" collapsed="false">
      <c r="A250" s="1" t="n">
        <v>20716900</v>
      </c>
      <c r="B250" s="1" t="s">
        <v>211</v>
      </c>
      <c r="C250" s="1" t="s">
        <v>212</v>
      </c>
      <c r="D250" s="2" t="n">
        <v>1</v>
      </c>
      <c r="E250" s="3" t="n">
        <v>1146836564.42</v>
      </c>
      <c r="F250" s="3" t="n">
        <v>1146836564.42</v>
      </c>
      <c r="G250" s="4" t="n">
        <f aca="false">+F250/E250</f>
        <v>1</v>
      </c>
    </row>
    <row r="251" customFormat="false" ht="18.6" hidden="false" customHeight="true" outlineLevel="0" collapsed="false">
      <c r="A251" s="1" t="n">
        <v>20716900</v>
      </c>
      <c r="B251" s="1" t="s">
        <v>213</v>
      </c>
      <c r="C251" s="1" t="s">
        <v>214</v>
      </c>
      <c r="D251" s="2" t="n">
        <v>1</v>
      </c>
      <c r="E251" s="3" t="n">
        <v>5200000</v>
      </c>
      <c r="F251" s="3" t="n">
        <v>2519355.62</v>
      </c>
      <c r="G251" s="4" t="n">
        <f aca="false">+F251/E251</f>
        <v>0.484491465384615</v>
      </c>
    </row>
    <row r="252" customFormat="false" ht="18.6" hidden="false" customHeight="true" outlineLevel="0" collapsed="false">
      <c r="A252" s="1" t="n">
        <v>20717500</v>
      </c>
      <c r="B252" s="1" t="s">
        <v>213</v>
      </c>
      <c r="C252" s="1" t="s">
        <v>214</v>
      </c>
      <c r="D252" s="2" t="n">
        <v>1</v>
      </c>
      <c r="E252" s="3" t="n">
        <v>944354</v>
      </c>
      <c r="F252" s="3" t="n">
        <v>776960</v>
      </c>
      <c r="G252" s="4" t="n">
        <f aca="false">+F252/E252</f>
        <v>0.822742319087969</v>
      </c>
    </row>
    <row r="253" customFormat="false" ht="18.6" hidden="false" customHeight="true" outlineLevel="0" collapsed="false">
      <c r="A253" s="1" t="n">
        <v>20716900</v>
      </c>
      <c r="B253" s="1" t="s">
        <v>215</v>
      </c>
      <c r="C253" s="1" t="s">
        <v>216</v>
      </c>
      <c r="D253" s="2" t="n">
        <v>1</v>
      </c>
      <c r="E253" s="3" t="n">
        <v>229848001</v>
      </c>
      <c r="F253" s="3" t="n">
        <v>222322012.18</v>
      </c>
      <c r="G253" s="4" t="n">
        <f aca="false">+F253/E253</f>
        <v>0.967256670550726</v>
      </c>
    </row>
    <row r="254" customFormat="false" ht="18.6" hidden="false" customHeight="true" outlineLevel="0" collapsed="false">
      <c r="A254" s="1" t="n">
        <v>20716900</v>
      </c>
      <c r="B254" s="1" t="s">
        <v>217</v>
      </c>
      <c r="C254" s="1" t="s">
        <v>218</v>
      </c>
      <c r="D254" s="2" t="n">
        <v>1</v>
      </c>
      <c r="E254" s="3" t="n">
        <v>30000000</v>
      </c>
      <c r="F254" s="3" t="n">
        <v>16460879</v>
      </c>
      <c r="G254" s="4" t="n">
        <f aca="false">+F254/E254</f>
        <v>0.548695966666667</v>
      </c>
    </row>
    <row r="255" customFormat="false" ht="18.6" hidden="false" customHeight="true" outlineLevel="0" collapsed="false">
      <c r="A255" s="1" t="n">
        <v>20717000</v>
      </c>
      <c r="B255" s="1" t="s">
        <v>217</v>
      </c>
      <c r="C255" s="1" t="s">
        <v>218</v>
      </c>
      <c r="D255" s="2" t="n">
        <v>1</v>
      </c>
      <c r="E255" s="3" t="n">
        <v>10000000</v>
      </c>
      <c r="F255" s="3" t="n">
        <v>2633211</v>
      </c>
      <c r="G255" s="4" t="n">
        <f aca="false">+F255/E255</f>
        <v>0.2633211</v>
      </c>
    </row>
    <row r="256" customFormat="false" ht="18.6" hidden="false" customHeight="true" outlineLevel="0" collapsed="false">
      <c r="A256" s="1" t="n">
        <v>20717500</v>
      </c>
      <c r="B256" s="1" t="s">
        <v>217</v>
      </c>
      <c r="C256" s="1" t="s">
        <v>218</v>
      </c>
      <c r="D256" s="2" t="n">
        <v>1</v>
      </c>
      <c r="E256" s="3" t="n">
        <v>55000000</v>
      </c>
      <c r="F256" s="3" t="n">
        <v>45568265.96</v>
      </c>
      <c r="G256" s="4" t="n">
        <f aca="false">+F256/E256</f>
        <v>0.828513926545455</v>
      </c>
    </row>
    <row r="257" customFormat="false" ht="18.6" hidden="false" customHeight="true" outlineLevel="0" collapsed="false">
      <c r="A257" s="1" t="n">
        <v>20716900</v>
      </c>
      <c r="B257" s="1" t="s">
        <v>219</v>
      </c>
      <c r="C257" s="1" t="s">
        <v>220</v>
      </c>
      <c r="D257" s="2" t="n">
        <v>1</v>
      </c>
      <c r="E257" s="3" t="n">
        <v>23200000</v>
      </c>
      <c r="F257" s="3" t="n">
        <v>1072092.6</v>
      </c>
      <c r="G257" s="4" t="n">
        <f aca="false">+F257/E257</f>
        <v>0.0462108879310345</v>
      </c>
    </row>
    <row r="258" customFormat="false" ht="18.6" hidden="false" customHeight="true" outlineLevel="0" collapsed="false">
      <c r="A258" s="1" t="n">
        <v>20716900</v>
      </c>
      <c r="B258" s="1" t="s">
        <v>221</v>
      </c>
      <c r="C258" s="1" t="s">
        <v>222</v>
      </c>
      <c r="D258" s="2" t="n">
        <v>1</v>
      </c>
      <c r="E258" s="3" t="n">
        <v>4856355</v>
      </c>
      <c r="F258" s="3" t="n">
        <v>4856355</v>
      </c>
      <c r="G258" s="4" t="n">
        <f aca="false">+F258/E258</f>
        <v>1</v>
      </c>
    </row>
    <row r="259" customFormat="false" ht="18.6" hidden="false" customHeight="true" outlineLevel="0" collapsed="false">
      <c r="A259" s="1" t="n">
        <v>20716900</v>
      </c>
      <c r="B259" s="1" t="s">
        <v>223</v>
      </c>
      <c r="C259" s="1" t="s">
        <v>224</v>
      </c>
      <c r="D259" s="2" t="n">
        <v>1</v>
      </c>
      <c r="E259" s="3" t="n">
        <v>14143670</v>
      </c>
      <c r="F259" s="3" t="n">
        <v>8250473.17</v>
      </c>
      <c r="G259" s="4" t="n">
        <f aca="false">+F259/E259</f>
        <v>0.583333262866003</v>
      </c>
    </row>
    <row r="260" customFormat="false" ht="18.6" hidden="false" customHeight="true" outlineLevel="0" collapsed="false">
      <c r="A260" s="1" t="n">
        <v>20716900</v>
      </c>
      <c r="B260" s="1" t="s">
        <v>225</v>
      </c>
      <c r="C260" s="1" t="s">
        <v>226</v>
      </c>
      <c r="D260" s="2" t="n">
        <v>1</v>
      </c>
      <c r="E260" s="3" t="n">
        <v>213248150</v>
      </c>
      <c r="F260" s="3" t="n">
        <v>213248150</v>
      </c>
      <c r="G260" s="4" t="n">
        <f aca="false">+F260/E260</f>
        <v>1</v>
      </c>
    </row>
    <row r="261" customFormat="false" ht="18.6" hidden="false" customHeight="true" outlineLevel="0" collapsed="false">
      <c r="A261" s="1" t="n">
        <v>20716900</v>
      </c>
      <c r="B261" s="1" t="s">
        <v>227</v>
      </c>
      <c r="C261" s="1" t="s">
        <v>228</v>
      </c>
      <c r="D261" s="2" t="n">
        <v>1</v>
      </c>
      <c r="E261" s="3" t="n">
        <v>28550000</v>
      </c>
      <c r="F261" s="3" t="n">
        <v>28550000</v>
      </c>
      <c r="G261" s="4" t="n">
        <f aca="false">+F261/E261</f>
        <v>1</v>
      </c>
    </row>
    <row r="262" customFormat="false" ht="18.6" hidden="false" customHeight="true" outlineLevel="0" collapsed="false">
      <c r="A262" s="1" t="n">
        <v>20716900</v>
      </c>
      <c r="B262" s="1" t="s">
        <v>229</v>
      </c>
      <c r="C262" s="1" t="s">
        <v>230</v>
      </c>
      <c r="D262" s="2" t="n">
        <v>1</v>
      </c>
      <c r="E262" s="3" t="n">
        <v>25695000</v>
      </c>
      <c r="F262" s="3" t="n">
        <v>25695000</v>
      </c>
      <c r="G262" s="4" t="n">
        <f aca="false">+F262/E262</f>
        <v>1</v>
      </c>
    </row>
    <row r="263" customFormat="false" ht="18.6" hidden="false" customHeight="true" outlineLevel="0" collapsed="false">
      <c r="A263" s="1" t="n">
        <v>20716900</v>
      </c>
      <c r="B263" s="1" t="s">
        <v>231</v>
      </c>
      <c r="C263" s="1" t="s">
        <v>232</v>
      </c>
      <c r="D263" s="2" t="n">
        <v>1</v>
      </c>
      <c r="E263" s="3" t="n">
        <v>34716800</v>
      </c>
      <c r="F263" s="3" t="n">
        <v>34716800</v>
      </c>
      <c r="G263" s="4" t="n">
        <f aca="false">+F263/E263</f>
        <v>1</v>
      </c>
    </row>
    <row r="264" customFormat="false" ht="18.6" hidden="false" customHeight="true" outlineLevel="0" collapsed="false">
      <c r="A264" s="1" t="n">
        <v>20716900</v>
      </c>
      <c r="B264" s="1" t="s">
        <v>233</v>
      </c>
      <c r="C264" s="1" t="s">
        <v>234</v>
      </c>
      <c r="D264" s="2" t="n">
        <v>1</v>
      </c>
      <c r="E264" s="3" t="n">
        <v>1713000</v>
      </c>
      <c r="F264" s="3" t="n">
        <v>1713000</v>
      </c>
      <c r="G264" s="4" t="n">
        <f aca="false">+F264/E264</f>
        <v>1</v>
      </c>
    </row>
    <row r="265" s="16" customFormat="true" ht="18.6" hidden="false" customHeight="true" outlineLevel="0" collapsed="false">
      <c r="C265" s="16" t="s">
        <v>235</v>
      </c>
      <c r="D265" s="25"/>
      <c r="E265" s="15" t="n">
        <f aca="false">SUM(E266:E308)</f>
        <v>11458600000</v>
      </c>
      <c r="F265" s="15" t="n">
        <f aca="false">SUM(F266:F308)</f>
        <v>11223768783.88</v>
      </c>
      <c r="G265" s="13" t="n">
        <f aca="false">+F265/E265</f>
        <v>0.979506116269003</v>
      </c>
    </row>
    <row r="266" customFormat="false" ht="18.6" hidden="false" customHeight="true" outlineLevel="0" collapsed="false">
      <c r="A266" s="1" t="n">
        <v>20716900</v>
      </c>
      <c r="B266" s="1" t="s">
        <v>236</v>
      </c>
      <c r="C266" s="1" t="s">
        <v>207</v>
      </c>
      <c r="D266" s="2" t="n">
        <v>280</v>
      </c>
      <c r="E266" s="3" t="n">
        <v>5710000000</v>
      </c>
      <c r="F266" s="3" t="n">
        <v>5710000000</v>
      </c>
      <c r="G266" s="4" t="n">
        <f aca="false">+F266/E266</f>
        <v>1</v>
      </c>
    </row>
    <row r="267" customFormat="false" ht="18.6" hidden="false" customHeight="true" outlineLevel="0" collapsed="false">
      <c r="A267" s="1" t="n">
        <v>20717500</v>
      </c>
      <c r="B267" s="1" t="s">
        <v>275</v>
      </c>
      <c r="C267" s="1" t="s">
        <v>274</v>
      </c>
      <c r="D267" s="2" t="n">
        <v>280</v>
      </c>
      <c r="E267" s="3" t="n">
        <v>600000000</v>
      </c>
      <c r="F267" s="3" t="n">
        <v>600000000</v>
      </c>
      <c r="G267" s="4" t="n">
        <f aca="false">+F267/E267</f>
        <v>1</v>
      </c>
    </row>
    <row r="268" customFormat="false" ht="18.6" hidden="false" customHeight="true" outlineLevel="0" collapsed="false">
      <c r="A268" s="1" t="n">
        <v>20716900</v>
      </c>
      <c r="B268" s="1" t="s">
        <v>237</v>
      </c>
      <c r="C268" s="1" t="s">
        <v>207</v>
      </c>
      <c r="D268" s="2" t="n">
        <v>280</v>
      </c>
      <c r="E268" s="3" t="n">
        <v>700000000</v>
      </c>
      <c r="F268" s="3" t="n">
        <v>700000000</v>
      </c>
      <c r="G268" s="4" t="n">
        <f aca="false">+F268/E268</f>
        <v>1</v>
      </c>
    </row>
    <row r="269" customFormat="false" ht="18.6" hidden="false" customHeight="true" outlineLevel="0" collapsed="false">
      <c r="A269" s="1" t="n">
        <v>20716900</v>
      </c>
      <c r="B269" s="1" t="s">
        <v>238</v>
      </c>
      <c r="C269" s="1" t="s">
        <v>239</v>
      </c>
      <c r="D269" s="2" t="n">
        <v>280</v>
      </c>
      <c r="E269" s="3" t="n">
        <v>1450000000</v>
      </c>
      <c r="F269" s="3" t="n">
        <v>1450000000</v>
      </c>
      <c r="G269" s="4" t="n">
        <f aca="false">+F269/E269</f>
        <v>1</v>
      </c>
    </row>
    <row r="270" customFormat="false" ht="18.6" hidden="false" customHeight="true" outlineLevel="0" collapsed="false">
      <c r="A270" s="1" t="n">
        <v>20717500</v>
      </c>
      <c r="B270" s="1" t="s">
        <v>276</v>
      </c>
      <c r="C270" s="1" t="s">
        <v>277</v>
      </c>
      <c r="D270" s="2" t="n">
        <v>280</v>
      </c>
      <c r="E270" s="3" t="n">
        <v>0</v>
      </c>
      <c r="F270" s="3" t="n">
        <v>0</v>
      </c>
      <c r="G270" s="4" t="n">
        <v>0</v>
      </c>
    </row>
    <row r="271" customFormat="false" ht="18.6" hidden="false" customHeight="true" outlineLevel="0" collapsed="false">
      <c r="A271" s="1" t="n">
        <v>20717500</v>
      </c>
      <c r="B271" s="1" t="s">
        <v>278</v>
      </c>
      <c r="C271" s="1" t="s">
        <v>279</v>
      </c>
      <c r="D271" s="2" t="n">
        <v>280</v>
      </c>
      <c r="E271" s="3" t="n">
        <v>99391605</v>
      </c>
      <c r="F271" s="3" t="n">
        <v>0</v>
      </c>
      <c r="G271" s="4" t="n">
        <f aca="false">+F271/E271</f>
        <v>0</v>
      </c>
    </row>
    <row r="272" customFormat="false" ht="18.6" hidden="false" customHeight="true" outlineLevel="0" collapsed="false">
      <c r="A272" s="1" t="n">
        <v>20717500</v>
      </c>
      <c r="B272" s="1" t="s">
        <v>280</v>
      </c>
      <c r="C272" s="1" t="s">
        <v>279</v>
      </c>
      <c r="D272" s="2" t="n">
        <v>280</v>
      </c>
      <c r="E272" s="3" t="n">
        <v>40300000</v>
      </c>
      <c r="F272" s="3" t="n">
        <v>6996935.08</v>
      </c>
      <c r="G272" s="4" t="n">
        <f aca="false">+F272/E272</f>
        <v>0.173621217866005</v>
      </c>
    </row>
    <row r="273" customFormat="false" ht="18.6" hidden="false" customHeight="true" outlineLevel="0" collapsed="false">
      <c r="A273" s="1" t="n">
        <v>20717500</v>
      </c>
      <c r="B273" s="1" t="s">
        <v>281</v>
      </c>
      <c r="C273" s="1" t="s">
        <v>282</v>
      </c>
      <c r="D273" s="2" t="n">
        <v>280</v>
      </c>
      <c r="E273" s="3" t="n">
        <v>0</v>
      </c>
      <c r="F273" s="3" t="n">
        <v>0</v>
      </c>
      <c r="G273" s="4" t="n">
        <v>0</v>
      </c>
    </row>
    <row r="274" customFormat="false" ht="18.6" hidden="false" customHeight="true" outlineLevel="0" collapsed="false">
      <c r="A274" s="1" t="n">
        <v>20717500</v>
      </c>
      <c r="B274" s="1" t="s">
        <v>283</v>
      </c>
      <c r="C274" s="1" t="s">
        <v>284</v>
      </c>
      <c r="D274" s="2" t="n">
        <v>280</v>
      </c>
      <c r="E274" s="3" t="n">
        <v>14245000</v>
      </c>
      <c r="F274" s="3" t="n">
        <v>14245000</v>
      </c>
      <c r="G274" s="4" t="n">
        <f aca="false">+F274/E274</f>
        <v>1</v>
      </c>
    </row>
    <row r="275" customFormat="false" ht="18.6" hidden="false" customHeight="true" outlineLevel="0" collapsed="false">
      <c r="A275" s="1" t="n">
        <v>20716900</v>
      </c>
      <c r="B275" s="1" t="s">
        <v>240</v>
      </c>
      <c r="C275" s="1" t="s">
        <v>241</v>
      </c>
      <c r="D275" s="2" t="n">
        <v>280</v>
      </c>
      <c r="E275" s="3" t="n">
        <v>22700000</v>
      </c>
      <c r="F275" s="3" t="n">
        <v>22700000</v>
      </c>
      <c r="G275" s="4" t="n">
        <f aca="false">+F275/E275</f>
        <v>1</v>
      </c>
    </row>
    <row r="276" customFormat="false" ht="18.6" hidden="false" customHeight="true" outlineLevel="0" collapsed="false">
      <c r="A276" s="1" t="n">
        <v>20716900</v>
      </c>
      <c r="B276" s="1" t="s">
        <v>242</v>
      </c>
      <c r="C276" s="1" t="s">
        <v>241</v>
      </c>
      <c r="D276" s="2" t="n">
        <v>280</v>
      </c>
      <c r="E276" s="3" t="n">
        <v>7600000</v>
      </c>
      <c r="F276" s="3" t="n">
        <v>7600000</v>
      </c>
      <c r="G276" s="4" t="n">
        <f aca="false">+F276/E276</f>
        <v>1</v>
      </c>
    </row>
    <row r="277" customFormat="false" ht="18.6" hidden="false" customHeight="true" outlineLevel="0" collapsed="false">
      <c r="A277" s="1" t="n">
        <v>20717500</v>
      </c>
      <c r="B277" s="1" t="s">
        <v>285</v>
      </c>
      <c r="C277" s="1" t="s">
        <v>286</v>
      </c>
      <c r="D277" s="2" t="n">
        <v>280</v>
      </c>
      <c r="E277" s="3" t="n">
        <v>62000000</v>
      </c>
      <c r="F277" s="3" t="n">
        <v>62000000</v>
      </c>
      <c r="G277" s="4" t="n">
        <f aca="false">+F277/E277</f>
        <v>1</v>
      </c>
    </row>
    <row r="278" customFormat="false" ht="18.6" hidden="false" customHeight="true" outlineLevel="0" collapsed="false">
      <c r="A278" s="1" t="n">
        <v>20717500</v>
      </c>
      <c r="B278" s="1" t="s">
        <v>287</v>
      </c>
      <c r="C278" s="1" t="s">
        <v>288</v>
      </c>
      <c r="D278" s="2" t="n">
        <v>280</v>
      </c>
      <c r="E278" s="3" t="n">
        <v>90000000</v>
      </c>
      <c r="F278" s="3" t="n">
        <v>90000000</v>
      </c>
      <c r="G278" s="4" t="n">
        <f aca="false">+F278/E278</f>
        <v>1</v>
      </c>
    </row>
    <row r="279" customFormat="false" ht="18.6" hidden="false" customHeight="true" outlineLevel="0" collapsed="false">
      <c r="A279" s="1" t="n">
        <v>20717500</v>
      </c>
      <c r="B279" s="1" t="s">
        <v>289</v>
      </c>
      <c r="C279" s="1" t="s">
        <v>290</v>
      </c>
      <c r="D279" s="2" t="n">
        <v>280</v>
      </c>
      <c r="E279" s="3" t="n">
        <v>100000000</v>
      </c>
      <c r="F279" s="3" t="n">
        <v>100000000</v>
      </c>
      <c r="G279" s="4" t="n">
        <f aca="false">+F279/E279</f>
        <v>1</v>
      </c>
    </row>
    <row r="280" customFormat="false" ht="18.6" hidden="false" customHeight="true" outlineLevel="0" collapsed="false">
      <c r="A280" s="1" t="n">
        <v>20717500</v>
      </c>
      <c r="B280" s="1" t="s">
        <v>291</v>
      </c>
      <c r="C280" s="1" t="s">
        <v>292</v>
      </c>
      <c r="D280" s="2" t="n">
        <v>280</v>
      </c>
      <c r="E280" s="3" t="n">
        <v>78000000</v>
      </c>
      <c r="F280" s="3" t="n">
        <v>78000000</v>
      </c>
      <c r="G280" s="4" t="n">
        <f aca="false">+F280/E280</f>
        <v>1</v>
      </c>
    </row>
    <row r="281" customFormat="false" ht="18.6" hidden="false" customHeight="true" outlineLevel="0" collapsed="false">
      <c r="A281" s="1" t="n">
        <v>20717500</v>
      </c>
      <c r="B281" s="1" t="s">
        <v>293</v>
      </c>
      <c r="C281" s="1" t="s">
        <v>294</v>
      </c>
      <c r="D281" s="2" t="n">
        <v>280</v>
      </c>
      <c r="E281" s="3" t="n">
        <v>72720680</v>
      </c>
      <c r="F281" s="3" t="n">
        <v>72720680</v>
      </c>
      <c r="G281" s="4" t="n">
        <f aca="false">+F281/E281</f>
        <v>1</v>
      </c>
    </row>
    <row r="282" customFormat="false" ht="18.6" hidden="false" customHeight="true" outlineLevel="0" collapsed="false">
      <c r="A282" s="1" t="n">
        <v>20717500</v>
      </c>
      <c r="B282" s="1" t="s">
        <v>295</v>
      </c>
      <c r="C282" s="1" t="s">
        <v>296</v>
      </c>
      <c r="D282" s="2" t="n">
        <v>280</v>
      </c>
      <c r="E282" s="3" t="n">
        <v>76800000</v>
      </c>
      <c r="F282" s="3" t="n">
        <v>76800000</v>
      </c>
      <c r="G282" s="4" t="n">
        <f aca="false">+F282/E282</f>
        <v>1</v>
      </c>
    </row>
    <row r="283" customFormat="false" ht="18.6" hidden="false" customHeight="true" outlineLevel="0" collapsed="false">
      <c r="A283" s="1" t="n">
        <v>20717500</v>
      </c>
      <c r="B283" s="1" t="s">
        <v>297</v>
      </c>
      <c r="C283" s="1" t="s">
        <v>298</v>
      </c>
      <c r="D283" s="2" t="n">
        <v>280</v>
      </c>
      <c r="E283" s="3" t="n">
        <v>25014320</v>
      </c>
      <c r="F283" s="3" t="n">
        <v>25014320</v>
      </c>
      <c r="G283" s="4" t="n">
        <f aca="false">+F283/E283</f>
        <v>1</v>
      </c>
    </row>
    <row r="284" customFormat="false" ht="18.6" hidden="false" customHeight="true" outlineLevel="0" collapsed="false">
      <c r="A284" s="1" t="n">
        <v>20717500</v>
      </c>
      <c r="B284" s="1" t="s">
        <v>299</v>
      </c>
      <c r="C284" s="1" t="s">
        <v>300</v>
      </c>
      <c r="D284" s="2" t="n">
        <v>280</v>
      </c>
      <c r="E284" s="3" t="n">
        <v>21000000</v>
      </c>
      <c r="F284" s="3" t="n">
        <v>21000000</v>
      </c>
      <c r="G284" s="4" t="n">
        <f aca="false">+F284/E284</f>
        <v>1</v>
      </c>
    </row>
    <row r="285" customFormat="false" ht="18.6" hidden="false" customHeight="true" outlineLevel="0" collapsed="false">
      <c r="A285" s="1" t="n">
        <v>20717500</v>
      </c>
      <c r="B285" s="1" t="s">
        <v>301</v>
      </c>
      <c r="C285" s="1" t="s">
        <v>302</v>
      </c>
      <c r="D285" s="2" t="n">
        <v>280</v>
      </c>
      <c r="E285" s="3" t="n">
        <v>230000000</v>
      </c>
      <c r="F285" s="3" t="n">
        <v>230000000</v>
      </c>
      <c r="G285" s="4" t="n">
        <f aca="false">+F285/E285</f>
        <v>1</v>
      </c>
    </row>
    <row r="286" customFormat="false" ht="18.6" hidden="false" customHeight="true" outlineLevel="0" collapsed="false">
      <c r="A286" s="1" t="n">
        <v>20717500</v>
      </c>
      <c r="B286" s="1" t="s">
        <v>303</v>
      </c>
      <c r="C286" s="1" t="s">
        <v>304</v>
      </c>
      <c r="D286" s="2" t="n">
        <v>280</v>
      </c>
      <c r="E286" s="3" t="n">
        <v>24500000</v>
      </c>
      <c r="F286" s="3" t="n">
        <v>24500000</v>
      </c>
      <c r="G286" s="4" t="n">
        <f aca="false">+F286/E286</f>
        <v>1</v>
      </c>
    </row>
    <row r="287" customFormat="false" ht="18.6" hidden="false" customHeight="true" outlineLevel="0" collapsed="false">
      <c r="A287" s="1" t="n">
        <v>20717500</v>
      </c>
      <c r="B287" s="1" t="s">
        <v>305</v>
      </c>
      <c r="C287" s="1" t="s">
        <v>306</v>
      </c>
      <c r="D287" s="2" t="n">
        <v>280</v>
      </c>
      <c r="E287" s="3" t="n">
        <v>26416000</v>
      </c>
      <c r="F287" s="3" t="n">
        <v>26416000</v>
      </c>
      <c r="G287" s="4" t="n">
        <f aca="false">+F287/E287</f>
        <v>1</v>
      </c>
    </row>
    <row r="288" customFormat="false" ht="18.6" hidden="false" customHeight="true" outlineLevel="0" collapsed="false">
      <c r="A288" s="1" t="n">
        <v>20717500</v>
      </c>
      <c r="B288" s="1" t="s">
        <v>307</v>
      </c>
      <c r="C288" s="1" t="s">
        <v>308</v>
      </c>
      <c r="D288" s="2" t="n">
        <v>280</v>
      </c>
      <c r="E288" s="3" t="n">
        <v>100000000</v>
      </c>
      <c r="F288" s="3" t="n">
        <v>100000000</v>
      </c>
      <c r="G288" s="4" t="n">
        <f aca="false">+F288/E288</f>
        <v>1</v>
      </c>
    </row>
    <row r="289" customFormat="false" ht="18.6" hidden="false" customHeight="true" outlineLevel="0" collapsed="false">
      <c r="A289" s="1" t="n">
        <v>20717500</v>
      </c>
      <c r="B289" s="1" t="s">
        <v>309</v>
      </c>
      <c r="C289" s="1" t="s">
        <v>310</v>
      </c>
      <c r="D289" s="2" t="n">
        <v>280</v>
      </c>
      <c r="E289" s="3" t="n">
        <v>100000000</v>
      </c>
      <c r="F289" s="3" t="n">
        <v>100000000</v>
      </c>
      <c r="G289" s="4" t="n">
        <f aca="false">+F289/E289</f>
        <v>1</v>
      </c>
    </row>
    <row r="290" customFormat="false" ht="18.6" hidden="false" customHeight="true" outlineLevel="0" collapsed="false">
      <c r="A290" s="1" t="n">
        <v>20717500</v>
      </c>
      <c r="B290" s="1" t="s">
        <v>311</v>
      </c>
      <c r="C290" s="1" t="s">
        <v>312</v>
      </c>
      <c r="D290" s="2" t="n">
        <v>280</v>
      </c>
      <c r="E290" s="3" t="n">
        <v>82000000</v>
      </c>
      <c r="F290" s="3" t="n">
        <v>82000000</v>
      </c>
      <c r="G290" s="4" t="n">
        <f aca="false">+F290/E290</f>
        <v>1</v>
      </c>
    </row>
    <row r="291" customFormat="false" ht="18.6" hidden="false" customHeight="true" outlineLevel="0" collapsed="false">
      <c r="A291" s="1" t="n">
        <v>20717500</v>
      </c>
      <c r="B291" s="1" t="s">
        <v>313</v>
      </c>
      <c r="C291" s="1" t="s">
        <v>314</v>
      </c>
      <c r="D291" s="2" t="n">
        <v>280</v>
      </c>
      <c r="E291" s="3" t="n">
        <v>67060680</v>
      </c>
      <c r="F291" s="3" t="n">
        <v>67060679.97</v>
      </c>
      <c r="G291" s="4" t="n">
        <f aca="false">+F291/E291</f>
        <v>0.999999999552644</v>
      </c>
    </row>
    <row r="292" customFormat="false" ht="18.6" hidden="false" customHeight="true" outlineLevel="0" collapsed="false">
      <c r="A292" s="1" t="n">
        <v>20717500</v>
      </c>
      <c r="B292" s="1" t="s">
        <v>315</v>
      </c>
      <c r="C292" s="1" t="s">
        <v>316</v>
      </c>
      <c r="D292" s="2" t="n">
        <v>280</v>
      </c>
      <c r="E292" s="3" t="n">
        <v>300000000</v>
      </c>
      <c r="F292" s="3" t="n">
        <v>300000000</v>
      </c>
      <c r="G292" s="4" t="n">
        <f aca="false">+F292/E292</f>
        <v>1</v>
      </c>
    </row>
    <row r="293" customFormat="false" ht="18.6" hidden="false" customHeight="true" outlineLevel="0" collapsed="false">
      <c r="A293" s="1" t="n">
        <v>20717500</v>
      </c>
      <c r="B293" s="1" t="s">
        <v>317</v>
      </c>
      <c r="C293" s="1" t="s">
        <v>318</v>
      </c>
      <c r="D293" s="2" t="n">
        <v>280</v>
      </c>
      <c r="E293" s="3" t="n">
        <v>100000000</v>
      </c>
      <c r="F293" s="3" t="n">
        <v>100000000</v>
      </c>
      <c r="G293" s="4" t="n">
        <f aca="false">+F293/E293</f>
        <v>1</v>
      </c>
    </row>
    <row r="294" customFormat="false" ht="18.6" hidden="false" customHeight="true" outlineLevel="0" collapsed="false">
      <c r="A294" s="1" t="n">
        <v>20717500</v>
      </c>
      <c r="B294" s="1" t="s">
        <v>319</v>
      </c>
      <c r="C294" s="1" t="s">
        <v>320</v>
      </c>
      <c r="D294" s="2" t="n">
        <v>280</v>
      </c>
      <c r="E294" s="3" t="n">
        <v>60000000</v>
      </c>
      <c r="F294" s="3" t="n">
        <v>60000000</v>
      </c>
      <c r="G294" s="4" t="n">
        <f aca="false">+F294/E294</f>
        <v>1</v>
      </c>
    </row>
    <row r="295" customFormat="false" ht="18.6" hidden="false" customHeight="true" outlineLevel="0" collapsed="false">
      <c r="A295" s="1" t="n">
        <v>20717500</v>
      </c>
      <c r="B295" s="1" t="s">
        <v>321</v>
      </c>
      <c r="C295" s="1" t="s">
        <v>322</v>
      </c>
      <c r="D295" s="2" t="n">
        <v>280</v>
      </c>
      <c r="E295" s="3" t="n">
        <v>189584000</v>
      </c>
      <c r="F295" s="3" t="n">
        <v>189584000</v>
      </c>
      <c r="G295" s="4" t="n">
        <f aca="false">+F295/E295</f>
        <v>1</v>
      </c>
    </row>
    <row r="296" customFormat="false" ht="18.6" hidden="false" customHeight="true" outlineLevel="0" collapsed="false">
      <c r="A296" s="1" t="n">
        <v>20717500</v>
      </c>
      <c r="B296" s="1" t="s">
        <v>323</v>
      </c>
      <c r="C296" s="1" t="s">
        <v>324</v>
      </c>
      <c r="D296" s="2" t="n">
        <v>280</v>
      </c>
      <c r="E296" s="3" t="n">
        <v>80000000</v>
      </c>
      <c r="F296" s="3" t="n">
        <v>80000000</v>
      </c>
      <c r="G296" s="4" t="n">
        <f aca="false">+F296/E296</f>
        <v>1</v>
      </c>
    </row>
    <row r="297" customFormat="false" ht="18.6" hidden="false" customHeight="true" outlineLevel="0" collapsed="false">
      <c r="A297" s="1" t="n">
        <v>20717500</v>
      </c>
      <c r="B297" s="1" t="s">
        <v>325</v>
      </c>
      <c r="C297" s="1" t="s">
        <v>324</v>
      </c>
      <c r="D297" s="2" t="n">
        <v>280</v>
      </c>
      <c r="E297" s="3" t="n">
        <v>129500000</v>
      </c>
      <c r="F297" s="3" t="n">
        <v>129500000</v>
      </c>
      <c r="G297" s="4" t="n">
        <f aca="false">+F297/E297</f>
        <v>1</v>
      </c>
    </row>
    <row r="298" customFormat="false" ht="18.6" hidden="false" customHeight="true" outlineLevel="0" collapsed="false">
      <c r="A298" s="1" t="n">
        <v>20717500</v>
      </c>
      <c r="B298" s="1" t="s">
        <v>326</v>
      </c>
      <c r="C298" s="1" t="s">
        <v>327</v>
      </c>
      <c r="D298" s="2" t="n">
        <v>280</v>
      </c>
      <c r="E298" s="3" t="n">
        <v>5800000</v>
      </c>
      <c r="F298" s="3" t="n">
        <v>5800000</v>
      </c>
      <c r="G298" s="4" t="n">
        <f aca="false">+F298/E298</f>
        <v>1</v>
      </c>
    </row>
    <row r="299" customFormat="false" ht="18.6" hidden="false" customHeight="true" outlineLevel="0" collapsed="false">
      <c r="A299" s="1" t="n">
        <v>20717500</v>
      </c>
      <c r="B299" s="1" t="s">
        <v>328</v>
      </c>
      <c r="C299" s="1" t="s">
        <v>329</v>
      </c>
      <c r="D299" s="2" t="n">
        <v>280</v>
      </c>
      <c r="E299" s="3" t="n">
        <v>70000000</v>
      </c>
      <c r="F299" s="3" t="n">
        <v>70000000</v>
      </c>
      <c r="G299" s="4" t="n">
        <f aca="false">+F299/E299</f>
        <v>1</v>
      </c>
    </row>
    <row r="300" customFormat="false" ht="18.6" hidden="false" customHeight="true" outlineLevel="0" collapsed="false">
      <c r="A300" s="1" t="n">
        <v>20717500</v>
      </c>
      <c r="B300" s="1" t="s">
        <v>330</v>
      </c>
      <c r="C300" s="1" t="s">
        <v>324</v>
      </c>
      <c r="D300" s="2" t="n">
        <v>280</v>
      </c>
      <c r="E300" s="3" t="n">
        <v>99000000</v>
      </c>
      <c r="F300" s="3" t="n">
        <v>99000000</v>
      </c>
      <c r="G300" s="4" t="n">
        <f aca="false">+F300/E300</f>
        <v>1</v>
      </c>
    </row>
    <row r="301" customFormat="false" ht="18.6" hidden="false" customHeight="true" outlineLevel="0" collapsed="false">
      <c r="A301" s="1" t="n">
        <v>20717500</v>
      </c>
      <c r="B301" s="1" t="s">
        <v>331</v>
      </c>
      <c r="C301" s="1" t="s">
        <v>332</v>
      </c>
      <c r="D301" s="2" t="n">
        <v>280</v>
      </c>
      <c r="E301" s="3" t="n">
        <v>92000000</v>
      </c>
      <c r="F301" s="3" t="n">
        <v>92000000</v>
      </c>
      <c r="G301" s="4" t="n">
        <f aca="false">+F301/E301</f>
        <v>1</v>
      </c>
    </row>
    <row r="302" customFormat="false" ht="18.6" hidden="false" customHeight="true" outlineLevel="0" collapsed="false">
      <c r="A302" s="1" t="n">
        <v>20717500</v>
      </c>
      <c r="B302" s="1" t="s">
        <v>333</v>
      </c>
      <c r="C302" s="1" t="s">
        <v>334</v>
      </c>
      <c r="D302" s="2" t="n">
        <v>280</v>
      </c>
      <c r="E302" s="3" t="n">
        <v>48420000</v>
      </c>
      <c r="F302" s="3" t="n">
        <v>48420000</v>
      </c>
      <c r="G302" s="4" t="n">
        <f aca="false">+F302/E302</f>
        <v>1</v>
      </c>
    </row>
    <row r="303" customFormat="false" ht="18.6" hidden="false" customHeight="true" outlineLevel="0" collapsed="false">
      <c r="A303" s="1" t="n">
        <v>20717500</v>
      </c>
      <c r="B303" s="1" t="s">
        <v>335</v>
      </c>
      <c r="C303" s="1" t="s">
        <v>336</v>
      </c>
      <c r="D303" s="2" t="n">
        <v>280</v>
      </c>
      <c r="E303" s="3" t="n">
        <v>23000000</v>
      </c>
      <c r="F303" s="3" t="n">
        <v>23000000</v>
      </c>
      <c r="G303" s="4" t="n">
        <f aca="false">+F303/E303</f>
        <v>1</v>
      </c>
    </row>
    <row r="304" customFormat="false" ht="18.6" hidden="false" customHeight="true" outlineLevel="0" collapsed="false">
      <c r="A304" s="1" t="n">
        <v>20717500</v>
      </c>
      <c r="B304" s="1" t="s">
        <v>337</v>
      </c>
      <c r="C304" s="1" t="s">
        <v>338</v>
      </c>
      <c r="D304" s="2" t="n">
        <v>280</v>
      </c>
      <c r="E304" s="3" t="n">
        <v>55000000</v>
      </c>
      <c r="F304" s="3" t="n">
        <v>55000000</v>
      </c>
      <c r="G304" s="4" t="n">
        <f aca="false">+F304/E304</f>
        <v>1</v>
      </c>
    </row>
    <row r="305" customFormat="false" ht="18.6" hidden="false" customHeight="true" outlineLevel="0" collapsed="false">
      <c r="A305" s="1" t="n">
        <v>20717500</v>
      </c>
      <c r="B305" s="1" t="s">
        <v>339</v>
      </c>
      <c r="C305" s="1" t="s">
        <v>340</v>
      </c>
      <c r="D305" s="2" t="n">
        <v>280</v>
      </c>
      <c r="E305" s="3" t="n">
        <v>164762949</v>
      </c>
      <c r="F305" s="3" t="n">
        <v>70692227.96</v>
      </c>
      <c r="G305" s="4" t="n">
        <f aca="false">+F305/E305</f>
        <v>0.429054155616018</v>
      </c>
    </row>
    <row r="306" customFormat="false" ht="18.6" hidden="false" customHeight="true" outlineLevel="0" collapsed="false">
      <c r="A306" s="1" t="n">
        <v>20717500</v>
      </c>
      <c r="B306" s="1" t="s">
        <v>341</v>
      </c>
      <c r="C306" s="1" t="s">
        <v>342</v>
      </c>
      <c r="D306" s="2" t="n">
        <v>280</v>
      </c>
      <c r="E306" s="3" t="n">
        <v>150000000</v>
      </c>
      <c r="F306" s="3" t="n">
        <v>150000000</v>
      </c>
      <c r="G306" s="4" t="n">
        <f aca="false">+F306/E306</f>
        <v>1</v>
      </c>
    </row>
    <row r="307" customFormat="false" ht="18.6" hidden="false" customHeight="true" outlineLevel="0" collapsed="false">
      <c r="A307" s="1" t="n">
        <v>20717500</v>
      </c>
      <c r="B307" s="1" t="s">
        <v>343</v>
      </c>
      <c r="C307" s="1" t="s">
        <v>344</v>
      </c>
      <c r="D307" s="2" t="n">
        <v>280</v>
      </c>
      <c r="E307" s="3" t="n">
        <v>45000000</v>
      </c>
      <c r="F307" s="3" t="n">
        <v>45000000</v>
      </c>
      <c r="G307" s="4" t="n">
        <f aca="false">+F307/E307</f>
        <v>1</v>
      </c>
    </row>
    <row r="308" customFormat="false" ht="18.6" hidden="false" customHeight="true" outlineLevel="0" collapsed="false">
      <c r="A308" s="1" t="n">
        <v>20717500</v>
      </c>
      <c r="B308" s="1" t="s">
        <v>345</v>
      </c>
      <c r="C308" s="1" t="s">
        <v>346</v>
      </c>
      <c r="D308" s="2" t="n">
        <v>280</v>
      </c>
      <c r="E308" s="3" t="n">
        <v>46784766</v>
      </c>
      <c r="F308" s="3" t="n">
        <v>38718940.87</v>
      </c>
      <c r="G308" s="4" t="n">
        <f aca="false">+F308/E308</f>
        <v>0.827597189863042</v>
      </c>
    </row>
    <row r="309" s="16" customFormat="true" ht="18.6" hidden="false" customHeight="true" outlineLevel="0" collapsed="false">
      <c r="C309" s="16" t="s">
        <v>243</v>
      </c>
      <c r="D309" s="25"/>
      <c r="E309" s="15" t="n">
        <f aca="false">SUM(E310)</f>
        <v>157137070</v>
      </c>
      <c r="F309" s="15" t="n">
        <f aca="false">SUM(F310)</f>
        <v>147738136.43</v>
      </c>
      <c r="G309" s="13" t="n">
        <f aca="false">+F309/E309</f>
        <v>0.940186401782851</v>
      </c>
    </row>
    <row r="310" customFormat="false" ht="18.6" hidden="false" customHeight="true" outlineLevel="0" collapsed="false">
      <c r="A310" s="1" t="n">
        <v>20716900</v>
      </c>
      <c r="B310" s="1" t="s">
        <v>244</v>
      </c>
      <c r="C310" s="1" t="s">
        <v>245</v>
      </c>
      <c r="D310" s="2" t="n">
        <v>280</v>
      </c>
      <c r="E310" s="3" t="n">
        <v>157137070</v>
      </c>
      <c r="F310" s="3" t="n">
        <v>147738136.43</v>
      </c>
      <c r="G310" s="4" t="n">
        <f aca="false">+F310/E310</f>
        <v>0.940186401782851</v>
      </c>
    </row>
    <row r="311" s="29" customFormat="true" ht="25.9" hidden="false" customHeight="true" outlineLevel="0" collapsed="false">
      <c r="A311" s="26" t="s">
        <v>357</v>
      </c>
      <c r="B311" s="26"/>
      <c r="C311" s="26"/>
      <c r="D311" s="26"/>
      <c r="E311" s="27" t="n">
        <f aca="false">+E309+E265+E232+E197+E195+E133+E50+E9</f>
        <v>54893679991.42</v>
      </c>
      <c r="F311" s="27" t="n">
        <f aca="false">+F309+F265+F232+F197+F195+F133+F50+F9</f>
        <v>52665380862.73</v>
      </c>
      <c r="G311" s="28" t="n">
        <f aca="false">+F311/E311</f>
        <v>0.959407000422667</v>
      </c>
    </row>
    <row r="314" customFormat="false" ht="18.6" hidden="false" customHeight="true" outlineLevel="0" collapsed="false">
      <c r="C314" s="30" t="s">
        <v>358</v>
      </c>
      <c r="D314" s="30"/>
      <c r="E314" s="30"/>
      <c r="F314" s="31"/>
      <c r="G314" s="32"/>
    </row>
    <row r="315" customFormat="false" ht="18.6" hidden="false" customHeight="true" outlineLevel="0" collapsed="false">
      <c r="C315" s="33" t="s">
        <v>359</v>
      </c>
      <c r="D315" s="33"/>
      <c r="E315" s="33"/>
      <c r="F315" s="34"/>
      <c r="G315" s="35"/>
    </row>
    <row r="316" s="9" customFormat="true" ht="31.15" hidden="false" customHeight="true" outlineLevel="0" collapsed="false">
      <c r="A316" s="9" t="s">
        <v>6</v>
      </c>
      <c r="B316" s="24" t="s">
        <v>7</v>
      </c>
      <c r="C316" s="36" t="s">
        <v>360</v>
      </c>
      <c r="D316" s="37" t="s">
        <v>8</v>
      </c>
      <c r="E316" s="38" t="s">
        <v>9</v>
      </c>
      <c r="F316" s="39" t="s">
        <v>14</v>
      </c>
      <c r="G316" s="40" t="s">
        <v>19</v>
      </c>
    </row>
    <row r="317" s="9" customFormat="true" ht="18.6" hidden="false" customHeight="true" outlineLevel="0" collapsed="false">
      <c r="B317" s="24"/>
      <c r="C317" s="41" t="s">
        <v>361</v>
      </c>
      <c r="D317" s="10"/>
      <c r="E317" s="42" t="n">
        <v>19293.884705</v>
      </c>
      <c r="F317" s="43" t="n">
        <v>17790.3215495</v>
      </c>
      <c r="G317" s="44" t="n">
        <v>0.922070480958645</v>
      </c>
    </row>
    <row r="318" s="16" customFormat="true" ht="18.6" hidden="false" customHeight="true" outlineLevel="0" collapsed="false">
      <c r="C318" s="45" t="s">
        <v>362</v>
      </c>
      <c r="D318" s="25"/>
      <c r="E318" s="46" t="n">
        <v>2228.085445</v>
      </c>
      <c r="F318" s="15" t="n">
        <v>2068.8420499</v>
      </c>
      <c r="G318" s="44" t="n">
        <v>0.928529044764708</v>
      </c>
    </row>
    <row r="319" s="16" customFormat="true" ht="18.6" hidden="false" customHeight="true" outlineLevel="0" collapsed="false">
      <c r="C319" s="45" t="s">
        <v>363</v>
      </c>
      <c r="D319" s="25"/>
      <c r="E319" s="46" t="n">
        <v>468.33443</v>
      </c>
      <c r="F319" s="15" t="n">
        <v>358.92011037</v>
      </c>
      <c r="G319" s="44" t="n">
        <v>0.766375665291147</v>
      </c>
    </row>
    <row r="320" s="16" customFormat="true" ht="18.6" hidden="false" customHeight="true" outlineLevel="0" collapsed="false">
      <c r="C320" s="45" t="s">
        <v>364</v>
      </c>
      <c r="D320" s="25"/>
      <c r="E320" s="46" t="n">
        <v>5.400013</v>
      </c>
      <c r="F320" s="15" t="n">
        <v>5.39952532</v>
      </c>
      <c r="G320" s="44" t="n">
        <v>0.999909689106304</v>
      </c>
    </row>
    <row r="321" s="16" customFormat="true" ht="18.6" hidden="false" customHeight="true" outlineLevel="0" collapsed="false">
      <c r="C321" s="45" t="s">
        <v>365</v>
      </c>
      <c r="D321" s="25"/>
      <c r="E321" s="46" t="n">
        <v>757.910441</v>
      </c>
      <c r="F321" s="15" t="n">
        <v>695.52569131</v>
      </c>
      <c r="G321" s="44" t="n">
        <v>0.91768849416075</v>
      </c>
    </row>
    <row r="322" s="16" customFormat="true" ht="18.6" hidden="false" customHeight="true" outlineLevel="0" collapsed="false">
      <c r="C322" s="45" t="s">
        <v>366</v>
      </c>
      <c r="D322" s="25"/>
      <c r="E322" s="46" t="n">
        <v>20524.32788742</v>
      </c>
      <c r="F322" s="15" t="n">
        <v>20374.86501602</v>
      </c>
      <c r="G322" s="44" t="n">
        <v>0.992717770237357</v>
      </c>
    </row>
    <row r="323" s="16" customFormat="true" ht="18.6" hidden="false" customHeight="true" outlineLevel="0" collapsed="false">
      <c r="C323" s="45" t="s">
        <v>367</v>
      </c>
      <c r="D323" s="25"/>
      <c r="E323" s="46" t="n">
        <v>11458.6</v>
      </c>
      <c r="F323" s="15" t="n">
        <v>11223.76878388</v>
      </c>
      <c r="G323" s="44" t="n">
        <v>0.979506116269003</v>
      </c>
    </row>
    <row r="324" s="16" customFormat="true" ht="18.6" hidden="false" customHeight="true" outlineLevel="0" collapsed="false">
      <c r="C324" s="45" t="s">
        <v>368</v>
      </c>
      <c r="D324" s="25"/>
      <c r="E324" s="46" t="n">
        <v>157.13707</v>
      </c>
      <c r="F324" s="15" t="n">
        <v>147.73813643</v>
      </c>
      <c r="G324" s="44" t="n">
        <v>0.940186401782851</v>
      </c>
    </row>
    <row r="325" s="29" customFormat="true" ht="25.9" hidden="false" customHeight="true" outlineLevel="0" collapsed="false">
      <c r="C325" s="47" t="s">
        <v>357</v>
      </c>
      <c r="D325" s="48"/>
      <c r="E325" s="49" t="n">
        <f aca="false">SUM(E317:E324)</f>
        <v>54893.67999142</v>
      </c>
      <c r="F325" s="50" t="n">
        <f aca="false">SUM(F317:F324)</f>
        <v>52665.38086273</v>
      </c>
      <c r="G325" s="51" t="n">
        <v>0.959407000422666</v>
      </c>
    </row>
  </sheetData>
  <mergeCells count="3">
    <mergeCell ref="A311:D311"/>
    <mergeCell ref="C314:E314"/>
    <mergeCell ref="C315:E3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1:28:53Z</dcterms:created>
  <dc:creator>Maricela Lizano Bogantes</dc:creator>
  <dc:description/>
  <dc:language>en-US</dc:language>
  <cp:lastModifiedBy>Alexander Porras Arce</cp:lastModifiedBy>
  <cp:lastPrinted>2016-01-21T21:10:11Z</cp:lastPrinted>
  <dcterms:modified xsi:type="dcterms:W3CDTF">2016-11-10T17:28:47Z</dcterms:modified>
  <cp:revision>0</cp:revision>
  <dc:subject/>
  <dc:title/>
</cp:coreProperties>
</file>