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. Ejec. Título 2016" sheetId="1" state="visible" r:id="rId2"/>
    <sheet name="Borrador" sheetId="2" state="visible" r:id="rId3"/>
  </sheets>
  <definedNames>
    <definedName function="false" hidden="false" localSheetId="0" name="_xlnm.Print_Titles" vbProcedure="false">'Inf. Ejec. Título 2016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414">
  <si>
    <t xml:space="preserve">INFORME POR TÍTULO EJECUCIÓN PRESUPUESTARIA AL 31/12/2016</t>
  </si>
  <si>
    <t xml:space="preserve">CLASIFICADO POR SUBPARTIDA </t>
  </si>
  <si>
    <t xml:space="preserve">PROGRAMAS 169-170-175-185</t>
  </si>
  <si>
    <t xml:space="preserve">FUENTES DE FINANCIAMIENTO 001-280</t>
  </si>
  <si>
    <t xml:space="preserve">POSICIÓN PRESUPUESTARIA</t>
  </si>
  <si>
    <t xml:space="preserve">DESCRIPCIÓN</t>
  </si>
  <si>
    <t xml:space="preserve">FONDO</t>
  </si>
  <si>
    <t xml:space="preserve">PRESUPUESTO ACTUAL</t>
  </si>
  <si>
    <t xml:space="preserve">EJECUTADO</t>
  </si>
  <si>
    <t xml:space="preserve">DISPONIBLE PRESUPUESTO</t>
  </si>
  <si>
    <t xml:space="preserve">% EJECUCIÓN</t>
  </si>
  <si>
    <t xml:space="preserve">TOTAL M.A.G.</t>
  </si>
  <si>
    <t xml:space="preserve">E-0</t>
  </si>
  <si>
    <t xml:space="preserve">REMUNERACIONES</t>
  </si>
  <si>
    <t xml:space="preserve">E-001</t>
  </si>
  <si>
    <t xml:space="preserve">REMUNERACIONES BASICAS</t>
  </si>
  <si>
    <t xml:space="preserve">E-00101</t>
  </si>
  <si>
    <t xml:space="preserve">SUELDOS PARA CARGOS FIJOS</t>
  </si>
  <si>
    <t xml:space="preserve">E-002</t>
  </si>
  <si>
    <t xml:space="preserve">REMUNERACIONES EVENTUALES</t>
  </si>
  <si>
    <t xml:space="preserve">E-00201</t>
  </si>
  <si>
    <t xml:space="preserve">TIEMPO EXTRAORDINARIO</t>
  </si>
  <si>
    <t xml:space="preserve">E-00202</t>
  </si>
  <si>
    <t xml:space="preserve">RECARGO DE FUNCIONES</t>
  </si>
  <si>
    <t xml:space="preserve">E-003</t>
  </si>
  <si>
    <t xml:space="preserve">INCENTIVOS SALARIALES</t>
  </si>
  <si>
    <t xml:space="preserve">E-00301</t>
  </si>
  <si>
    <t xml:space="preserve">RETRIBUCION POR AÑOS SERVIDOS</t>
  </si>
  <si>
    <t xml:space="preserve">E-00302</t>
  </si>
  <si>
    <t xml:space="preserve">RESTRICCION AL EJERCICIO LIBERAL DE LA PROFESION</t>
  </si>
  <si>
    <t xml:space="preserve">E-00303</t>
  </si>
  <si>
    <t xml:space="preserve">DECIMOTERCER MES</t>
  </si>
  <si>
    <t xml:space="preserve">E-00304</t>
  </si>
  <si>
    <t xml:space="preserve">SALARIO ESCOLAR</t>
  </si>
  <si>
    <t xml:space="preserve">E-00399</t>
  </si>
  <si>
    <t xml:space="preserve">OTROS INCENTIVOS SALARIALES</t>
  </si>
  <si>
    <t xml:space="preserve">E-004</t>
  </si>
  <si>
    <t xml:space="preserve">CONTRIB. PATRONALES AL DES. Y LA SEGURIDAD SOCIAL</t>
  </si>
  <si>
    <t xml:space="preserve">E0040120016900</t>
  </si>
  <si>
    <t xml:space="preserve">CCSS CONTRIBUCION PATRONAL SEGURO SALUD (SEGUN LEY CONSTITUTIVA DE LA C.C.S.S. Y REGLAME NTO NO. 7082 DEL 03/12/1996 Y SUS REFORMAS).</t>
  </si>
  <si>
    <t xml:space="preserve">E0040120017000</t>
  </si>
  <si>
    <t xml:space="preserve">E0040120017500</t>
  </si>
  <si>
    <t xml:space="preserve">E00401200</t>
  </si>
  <si>
    <t xml:space="preserve">E0040520016900</t>
  </si>
  <si>
    <t xml:space="preserve">BANCO POPULAR Y DE DESARROLLO COMUNAL (SEGUN LEY NO. 4351 DEL 11/07/1969, LEY ORGANICA DEL B.P.D.C.).</t>
  </si>
  <si>
    <t xml:space="preserve">E0040520017000</t>
  </si>
  <si>
    <t xml:space="preserve">E0040520017500</t>
  </si>
  <si>
    <t xml:space="preserve">E00405200</t>
  </si>
  <si>
    <t xml:space="preserve">E-005</t>
  </si>
  <si>
    <t xml:space="preserve">CONTRIB PATRONALES A FOND PENS Y OTROS FOND CAPIT.</t>
  </si>
  <si>
    <t xml:space="preserve">E0050120016900</t>
  </si>
  <si>
    <t xml:space="preserve">CCSS CONTRIBUCION PATRONAL SEGURO PENSIONES (SEGUN LEY NO. 17 DEL 22/10/1943, LEY CONSTITUTIVA DE LA C.C.S.S. Y REGLAMENTO NO. 6898</t>
  </si>
  <si>
    <t xml:space="preserve">E0050120017000</t>
  </si>
  <si>
    <t xml:space="preserve">E0050120017500</t>
  </si>
  <si>
    <t xml:space="preserve">E00501200</t>
  </si>
  <si>
    <t xml:space="preserve">E0050220016900</t>
  </si>
  <si>
    <t xml:space="preserve">CCSS APORTE PATRONAL REGIMEN PENSIONES (SEGUN LEY DE PROTECCION AL TRABAJADOR NO. 7983 DEL 16 DE FEBRERO DEL 2000).</t>
  </si>
  <si>
    <t xml:space="preserve">E0050220017000</t>
  </si>
  <si>
    <t xml:space="preserve">E0050220017500</t>
  </si>
  <si>
    <t xml:space="preserve">E00502200</t>
  </si>
  <si>
    <t xml:space="preserve">E0050320016900</t>
  </si>
  <si>
    <t xml:space="preserve">CCSS APORTE PATRONAL FONDO CAPITALIZACION LABORAL (SEGUN LEY DE PROTECCION AL TRABAJADOR NO. 7983 DEL 16 DE FEBRERO DEL 2000).</t>
  </si>
  <si>
    <t xml:space="preserve">E0050320017000</t>
  </si>
  <si>
    <t xml:space="preserve">E0050320017500</t>
  </si>
  <si>
    <t xml:space="preserve">E00503200</t>
  </si>
  <si>
    <t xml:space="preserve">E0050520016900</t>
  </si>
  <si>
    <t xml:space="preserve">ASOCIACION SOLIDARISTA DE EMPLEADOS DEL MINISTERIO DE AGRICULTURA Y GANADERIA. (ASEMAG). (APORTE PATRONAL DEL 5.5% SEGUN LEY ASOCIACIONES</t>
  </si>
  <si>
    <t xml:space="preserve">E0050520017000</t>
  </si>
  <si>
    <t xml:space="preserve">ASOCIACION SOLIDARISTA DE EMPLEADOS DEL MINISTERIO DE AGRICULTURA Y GANADERIA. (ASEMAG). (APORTE PATRONAL DEL 5.5% SEGUN LEY DE</t>
  </si>
  <si>
    <t xml:space="preserve">E0050520017500</t>
  </si>
  <si>
    <t xml:space="preserve">ASOCIACION SOLIDARISTA DE EMPLEADOS DEL MINISTERIO DE AGRICULTURA Y GANADERIA (ASEMAG). (APORTE PATRONAL DEL 5.5% SEGUN LEY DE</t>
  </si>
  <si>
    <t xml:space="preserve">E00505200</t>
  </si>
  <si>
    <t xml:space="preserve">E-1</t>
  </si>
  <si>
    <t xml:space="preserve">SERVICIOS</t>
  </si>
  <si>
    <t xml:space="preserve">E-101</t>
  </si>
  <si>
    <t xml:space="preserve">ALQUILERES</t>
  </si>
  <si>
    <t xml:space="preserve">E-10102</t>
  </si>
  <si>
    <t xml:space="preserve">ALQUILER DE MAQUINARIA, EQUIPO Y MOBILIARIO</t>
  </si>
  <si>
    <t xml:space="preserve">E-10103</t>
  </si>
  <si>
    <t xml:space="preserve">ALQUILER DE EQUIPO DE COMPUTO</t>
  </si>
  <si>
    <t xml:space="preserve">E-10104</t>
  </si>
  <si>
    <t xml:space="preserve">ALQUILER Y DERECHOS PARA TELECOMUNICACIONES</t>
  </si>
  <si>
    <t xml:space="preserve">E-102</t>
  </si>
  <si>
    <t xml:space="preserve">SERVICIOS BASICOS</t>
  </si>
  <si>
    <t xml:space="preserve">E-10201</t>
  </si>
  <si>
    <t xml:space="preserve">SERVICIO DE AGUA Y ALCANTARILLADO</t>
  </si>
  <si>
    <t xml:space="preserve">E-10202</t>
  </si>
  <si>
    <t xml:space="preserve">SERVICIO DE ENERGIA ELECTRICA</t>
  </si>
  <si>
    <t xml:space="preserve">E-10203</t>
  </si>
  <si>
    <t xml:space="preserve">SERVICIO DE CORREO</t>
  </si>
  <si>
    <t xml:space="preserve">E-10204</t>
  </si>
  <si>
    <t xml:space="preserve">SERVICIO DE TELECOMUNICACIONES</t>
  </si>
  <si>
    <t xml:space="preserve">E-10299</t>
  </si>
  <si>
    <t xml:space="preserve">OTROS SERVICIOS BASICOS</t>
  </si>
  <si>
    <t xml:space="preserve">E-103</t>
  </si>
  <si>
    <t xml:space="preserve">SERVICIOS COMERCIALES Y FINANCIEROS</t>
  </si>
  <si>
    <t xml:space="preserve">E-10301</t>
  </si>
  <si>
    <t xml:space="preserve">INFORMACION</t>
  </si>
  <si>
    <t xml:space="preserve">E-10302</t>
  </si>
  <si>
    <t xml:space="preserve">PUBLICIDAD Y PROPAGANDA</t>
  </si>
  <si>
    <t xml:space="preserve">E-10303</t>
  </si>
  <si>
    <t xml:space="preserve">IMPRESION, ENCUADERNACION Y OTROS</t>
  </si>
  <si>
    <t xml:space="preserve">E-10304</t>
  </si>
  <si>
    <t xml:space="preserve">TRANSPORTE DE BIENES</t>
  </si>
  <si>
    <t xml:space="preserve">E-10305</t>
  </si>
  <si>
    <t xml:space="preserve">SERVICIOS ADUANEROS</t>
  </si>
  <si>
    <t xml:space="preserve">E-10306</t>
  </si>
  <si>
    <t xml:space="preserve">COMIS. Y GASTOS POR SERV. FINANCIEROS Y COMERCIAL.</t>
  </si>
  <si>
    <t xml:space="preserve">E-10307</t>
  </si>
  <si>
    <t xml:space="preserve">SERVICIOS DE TRANSFERENCIA ELECTRONICA DE INFORMA</t>
  </si>
  <si>
    <t xml:space="preserve">E-104</t>
  </si>
  <si>
    <t xml:space="preserve">SERVICIOS DE GESTION Y APOYO</t>
  </si>
  <si>
    <t xml:space="preserve">E-10403</t>
  </si>
  <si>
    <t xml:space="preserve">SERVICIOS DE INGENIERIA</t>
  </si>
  <si>
    <t xml:space="preserve">E-10405</t>
  </si>
  <si>
    <t xml:space="preserve">SERVICIO DE DESARROLLO DE SISTEMAS INFORMATICOS</t>
  </si>
  <si>
    <t xml:space="preserve">E-10406</t>
  </si>
  <si>
    <t xml:space="preserve">SERVICIOS GENERALES</t>
  </si>
  <si>
    <t xml:space="preserve">E-10499</t>
  </si>
  <si>
    <t xml:space="preserve">OTROS SERVICIOS DE GESTION Y APOYO</t>
  </si>
  <si>
    <t xml:space="preserve">E-105</t>
  </si>
  <si>
    <t xml:space="preserve">GASTOS DE VIAJE Y DE TRANSPORTE</t>
  </si>
  <si>
    <t xml:space="preserve">E-10501</t>
  </si>
  <si>
    <t xml:space="preserve">TRANSPORTE DENTRO DEL PAIS</t>
  </si>
  <si>
    <t xml:space="preserve">E-10502</t>
  </si>
  <si>
    <t xml:space="preserve">VIATICOS DENTRO DEL PAIS</t>
  </si>
  <si>
    <t xml:space="preserve">E-10503</t>
  </si>
  <si>
    <t xml:space="preserve">TRANSPORTE EN EL EXTERIOR</t>
  </si>
  <si>
    <t xml:space="preserve">E-10504</t>
  </si>
  <si>
    <t xml:space="preserve">VIATICOS EN EL EXTERIOR</t>
  </si>
  <si>
    <t xml:space="preserve">E-106</t>
  </si>
  <si>
    <t xml:space="preserve">SEGUROS, REASEGUROS Y OTRAS OBLIGACIONES</t>
  </si>
  <si>
    <t xml:space="preserve">E-10601</t>
  </si>
  <si>
    <t xml:space="preserve">SEGUROS</t>
  </si>
  <si>
    <t xml:space="preserve">E-107</t>
  </si>
  <si>
    <t xml:space="preserve">CAPACITACION Y PROTOCOLO</t>
  </si>
  <si>
    <t xml:space="preserve">E-10701</t>
  </si>
  <si>
    <t xml:space="preserve">ACTIVIDADES DE CAPACITACION</t>
  </si>
  <si>
    <t xml:space="preserve">E-10702</t>
  </si>
  <si>
    <t xml:space="preserve">ACTIVIDADES PROTOCOLARIAS Y SOCIALES</t>
  </si>
  <si>
    <t xml:space="preserve">E-108</t>
  </si>
  <si>
    <t xml:space="preserve">MANTENIMIENTO Y REPARACION</t>
  </si>
  <si>
    <t xml:space="preserve">E-10801</t>
  </si>
  <si>
    <t xml:space="preserve">MANTENIMIENTO DE EDIFICIOS, LOCALES Y TERRENOS</t>
  </si>
  <si>
    <t xml:space="preserve">E-10804</t>
  </si>
  <si>
    <t xml:space="preserve">MANT. Y REPARACION DE MAQUINARIA Y EQUIPO DE PROD.</t>
  </si>
  <si>
    <t xml:space="preserve">E-10805</t>
  </si>
  <si>
    <t xml:space="preserve">MANT. Y REPARACION DE EQUIPO DE TRANSPORTE</t>
  </si>
  <si>
    <t xml:space="preserve">E-10806</t>
  </si>
  <si>
    <t xml:space="preserve">MANT. Y REPARACION DE EQUIPO DE COMUNICAC.</t>
  </si>
  <si>
    <t xml:space="preserve">E-10807</t>
  </si>
  <si>
    <t xml:space="preserve">MANT. Y REPARACION DE EQUIPO Y MOBILIARIO DE OFIC.</t>
  </si>
  <si>
    <t xml:space="preserve">E-10808</t>
  </si>
  <si>
    <t xml:space="preserve">MANT. Y REP. DE EQUIPO DE COMPUTO Y SIST. DE INF.</t>
  </si>
  <si>
    <t xml:space="preserve">E-10899</t>
  </si>
  <si>
    <t xml:space="preserve">MANTENIMIENTO Y REPARACION DE OTROS EQUIPOS</t>
  </si>
  <si>
    <t xml:space="preserve">E-199</t>
  </si>
  <si>
    <t xml:space="preserve">SERVICIOS DIVERSOS</t>
  </si>
  <si>
    <t xml:space="preserve">E-19902</t>
  </si>
  <si>
    <t xml:space="preserve">INTERESES MORATORIOS Y MULTAS</t>
  </si>
  <si>
    <t xml:space="preserve">E-19905</t>
  </si>
  <si>
    <t xml:space="preserve">DEDUCIBLES</t>
  </si>
  <si>
    <t xml:space="preserve">E-19999</t>
  </si>
  <si>
    <t xml:space="preserve">OTROS SERVICIOS NO ESPECIFICADOS</t>
  </si>
  <si>
    <t xml:space="preserve">E-2</t>
  </si>
  <si>
    <t xml:space="preserve">MATERIALES Y SUMINISTROS</t>
  </si>
  <si>
    <t xml:space="preserve">E-201</t>
  </si>
  <si>
    <t xml:space="preserve">PRODUCTOS QUIMICOS Y CONEXOS</t>
  </si>
  <si>
    <t xml:space="preserve">E-20101</t>
  </si>
  <si>
    <t xml:space="preserve">COMBUSTIBLES Y LUBRICANTES</t>
  </si>
  <si>
    <t xml:space="preserve">E-20102</t>
  </si>
  <si>
    <t xml:space="preserve">PRODUCTOS FARMACEUTICOS Y MEDICINALES</t>
  </si>
  <si>
    <t xml:space="preserve">E-20104</t>
  </si>
  <si>
    <t xml:space="preserve">TINTAS, PINTURAS Y DILUYENTES</t>
  </si>
  <si>
    <t xml:space="preserve">E-20199</t>
  </si>
  <si>
    <t xml:space="preserve">OTROS PRODUCTOS QUIMICOS Y CONEXOS</t>
  </si>
  <si>
    <t xml:space="preserve">E-202</t>
  </si>
  <si>
    <t xml:space="preserve">ALIMENTOS Y PRODUCTOS AGROPECUARIOS</t>
  </si>
  <si>
    <t xml:space="preserve">E-20202</t>
  </si>
  <si>
    <t xml:space="preserve">PRODUCTOS AGROFORESTALES</t>
  </si>
  <si>
    <t xml:space="preserve">E-20203</t>
  </si>
  <si>
    <t xml:space="preserve">ALIMENTOS Y BEBIDAS</t>
  </si>
  <si>
    <t xml:space="preserve">E-20204</t>
  </si>
  <si>
    <t xml:space="preserve">ALIMENTOS PARA ANIMALES</t>
  </si>
  <si>
    <t xml:space="preserve">E-203</t>
  </si>
  <si>
    <t xml:space="preserve">MATERIALES Y PROD DE USO EN LA CONSTRUC Y MANT.</t>
  </si>
  <si>
    <t xml:space="preserve">E-20301</t>
  </si>
  <si>
    <t xml:space="preserve">MATERIALES Y PRODUCTOS METALICOS</t>
  </si>
  <si>
    <t xml:space="preserve">E-20302</t>
  </si>
  <si>
    <t xml:space="preserve">MATERIALES Y PRODUCTOS MINERALES Y ASFALTICOS</t>
  </si>
  <si>
    <t xml:space="preserve">E-20303</t>
  </si>
  <si>
    <t xml:space="preserve">MADERA Y SUS DERIVADOS</t>
  </si>
  <si>
    <t xml:space="preserve">E-20304</t>
  </si>
  <si>
    <t xml:space="preserve">MAT. Y PROD. ELECTRICOS, TELEFONICOS Y DE COMPUTO</t>
  </si>
  <si>
    <t xml:space="preserve">E-20305</t>
  </si>
  <si>
    <t xml:space="preserve">MATERIALES Y PRODUCTOS DE VIDRIO</t>
  </si>
  <si>
    <t xml:space="preserve">E-20306</t>
  </si>
  <si>
    <t xml:space="preserve">MATERIALES Y PRODUCTOS DE PLASTICO</t>
  </si>
  <si>
    <t xml:space="preserve">E-20399</t>
  </si>
  <si>
    <t xml:space="preserve">OTROS MAT. Y PROD.DE USO EN LA CONSTRU. Y MANTENIM</t>
  </si>
  <si>
    <t xml:space="preserve">E-204</t>
  </si>
  <si>
    <t xml:space="preserve">HERRAMIENTAS, REPUESTOS Y ACCESORIOS</t>
  </si>
  <si>
    <t xml:space="preserve">E-20401</t>
  </si>
  <si>
    <t xml:space="preserve">HERRAMIENTAS E INSTRUMENTOS</t>
  </si>
  <si>
    <t xml:space="preserve">E-20402</t>
  </si>
  <si>
    <t xml:space="preserve">REPUESTOS Y ACCESORIOS</t>
  </si>
  <si>
    <t xml:space="preserve">E-299</t>
  </si>
  <si>
    <t xml:space="preserve">UTILES,  MATERIALES Y  SUMINISTROS DIVERSOS</t>
  </si>
  <si>
    <t xml:space="preserve">E-29901</t>
  </si>
  <si>
    <t xml:space="preserve">UTILES Y MATERIALES DE OFICINA Y COMPUTO</t>
  </si>
  <si>
    <t xml:space="preserve">E-29902</t>
  </si>
  <si>
    <t xml:space="preserve">UTILES Y MATERIALES MEDICO, HOSPITALARIO Y DE INV.</t>
  </si>
  <si>
    <t xml:space="preserve">E-29903</t>
  </si>
  <si>
    <t xml:space="preserve">PRODUCTOS DE PAPEL, CARTON E IMPRESOS</t>
  </si>
  <si>
    <t xml:space="preserve">E-29904</t>
  </si>
  <si>
    <t xml:space="preserve">TEXTILES Y VESTUARIO</t>
  </si>
  <si>
    <t xml:space="preserve">E-29905</t>
  </si>
  <si>
    <t xml:space="preserve">UTILES Y MATERIALES DE LIMPIEZA</t>
  </si>
  <si>
    <t xml:space="preserve">E-29906</t>
  </si>
  <si>
    <t xml:space="preserve">UTILES Y MATERIALES DE RESGUARDO Y SEGURIDAD</t>
  </si>
  <si>
    <t xml:space="preserve">E-29907</t>
  </si>
  <si>
    <t xml:space="preserve">UTILES Y MATERIALES DE COCINA Y COMEDOR</t>
  </si>
  <si>
    <t xml:space="preserve">E-29999</t>
  </si>
  <si>
    <t xml:space="preserve">OTROS UTILES, MATERIALES Y SUMINISTROS DIVERSOS</t>
  </si>
  <si>
    <t xml:space="preserve">E-5</t>
  </si>
  <si>
    <t xml:space="preserve">BIENES DURADEROS</t>
  </si>
  <si>
    <t xml:space="preserve">E-501</t>
  </si>
  <si>
    <t xml:space="preserve">MAQUINARIA, EQUIPO Y MOBILIARIO</t>
  </si>
  <si>
    <t xml:space="preserve">E-50101</t>
  </si>
  <si>
    <t xml:space="preserve">MAQUINARIA Y EQUIPO PARA LA PRODUCCION</t>
  </si>
  <si>
    <t xml:space="preserve">E-50102</t>
  </si>
  <si>
    <t xml:space="preserve">EQUIPO DE TRANSPORTE</t>
  </si>
  <si>
    <t xml:space="preserve">E-50103</t>
  </si>
  <si>
    <t xml:space="preserve">EQUIPO DE COMUNICACION</t>
  </si>
  <si>
    <t xml:space="preserve">E-50104</t>
  </si>
  <si>
    <t xml:space="preserve">EQUIPO Y MOBILIARIO DE OFICINA</t>
  </si>
  <si>
    <t xml:space="preserve">E-50105</t>
  </si>
  <si>
    <t xml:space="preserve">EQUIPO Y PROGRAMAS DE COMPUTO</t>
  </si>
  <si>
    <t xml:space="preserve">E-50106</t>
  </si>
  <si>
    <t xml:space="preserve">EQUIPO SANITARIO, DE LABORATORIO E INVESTIGACION</t>
  </si>
  <si>
    <t xml:space="preserve">E-50199</t>
  </si>
  <si>
    <t xml:space="preserve">MAQUINARIA, EQUIPO Y MOBILIARIO DIVERSO</t>
  </si>
  <si>
    <t xml:space="preserve">E-502</t>
  </si>
  <si>
    <t xml:space="preserve">CONSTRUCCIONES, ADICIONES Y MEJORAS</t>
  </si>
  <si>
    <t xml:space="preserve">E-50201</t>
  </si>
  <si>
    <t xml:space="preserve">EDIFICIOS</t>
  </si>
  <si>
    <t xml:space="preserve">E-6</t>
  </si>
  <si>
    <t xml:space="preserve">TRANSFERENCIAS CORRIENTES</t>
  </si>
  <si>
    <t xml:space="preserve">E-601</t>
  </si>
  <si>
    <t xml:space="preserve">TRANSFERENCIAS CORRIENTES AL SECTOR PUBLICO</t>
  </si>
  <si>
    <t xml:space="preserve">E6010220316900</t>
  </si>
  <si>
    <t xml:space="preserve">INSTITUTO NACIONAL DE INNOVACION TECNOLOGICA AGROPECUARIA (INTA). (PARA CUBRIR EL GASTO OPERATIVO Y ATENDER LO DISPUESTO EN LA LEY</t>
  </si>
  <si>
    <t xml:space="preserve">E6010220416900</t>
  </si>
  <si>
    <t xml:space="preserve">INSTITUTO NACIONAL DE INNOVACION TECNOLOGICA AGROPECUARIA (INTA). (RECURSOS DONADOS POR LA COOPERACION ENTRE COREA Y AMERICA LATINA PARA LA</t>
  </si>
  <si>
    <t xml:space="preserve">E6010220516900</t>
  </si>
  <si>
    <t xml:space="preserve">SERVICIO NACIONAL DE SALUD ANIMAL (SENASA). (PARA CUBRIR GASTOS POR CONCEPTO DE SALARIOS, SEGUN LEY NO.8495 "LEY GENERAL DEL SERVICIO</t>
  </si>
  <si>
    <t xml:space="preserve">E6010220616900</t>
  </si>
  <si>
    <t xml:space="preserve">OFICINA NACIONAL DE SEMILLAS (ONS). (RECURSOS INCORPORADOS PARA CUBRIR GASTO OPERATIVO Y BRINDAR APOYO INSTITUCIONAL, EN</t>
  </si>
  <si>
    <t xml:space="preserve">E6010221016900</t>
  </si>
  <si>
    <t xml:space="preserve">INSTITUTO NACIONAL DE INNOVACION TECNOLOGICA AGROPECUARIA (INTA). (RECURSOS DESTINADOS PARA CUBRIR EL PROYECTO "CARTOGRAFIA DIGITAL NACIONAL</t>
  </si>
  <si>
    <t xml:space="preserve">E6010228016900</t>
  </si>
  <si>
    <t xml:space="preserve">CONSEJO NACIONAL DE CLUBES 4-S. (PARA CUBRIR PROYECTOS PRODUCTIVOS DE JOVENES Y MUJERES RURALES EN COSTA RICA. SEGUN LEY NO.2680,</t>
  </si>
  <si>
    <t xml:space="preserve">E6010320016900</t>
  </si>
  <si>
    <t xml:space="preserve">CCSS CONTRIBUCION ESTATAL SEGURO PENSIONES (CONTRIBUCION ESTATAL AL SEGURO DE PENSIONES, SEGUN LEY NO. 17 DEL 22/10/1943, LEY CONSTITUTIVA</t>
  </si>
  <si>
    <t xml:space="preserve">E6010320017000</t>
  </si>
  <si>
    <t xml:space="preserve">E6010320017500</t>
  </si>
  <si>
    <t xml:space="preserve">E60103200</t>
  </si>
  <si>
    <t xml:space="preserve">E6010320216900</t>
  </si>
  <si>
    <t xml:space="preserve">CCSS CONTRIBUCION ESTATAL SEGURO SALUD (CONTRIBUCION ESTATAL AL SEGURO DE SALUD, SEGUN LEY NO. 17 DEL 22/10/1943, LEY CONSTITUTIVA DE LA</t>
  </si>
  <si>
    <t xml:space="preserve">E6010320217000</t>
  </si>
  <si>
    <t xml:space="preserve">E6010320217500</t>
  </si>
  <si>
    <t xml:space="preserve">E60103202</t>
  </si>
  <si>
    <t xml:space="preserve">E6010320316900</t>
  </si>
  <si>
    <t xml:space="preserve">PROGRAMA INTEGRAL DE MERCADEO AGROPECUARIO (PIMA). RECURSOS DE CONTRAPARTIDA LOCAL PARA LA CREACIÓN DE LA UNIDAD EJECUTORA QUE SERÁ CONFORMADA POR EL</t>
  </si>
  <si>
    <t xml:space="preserve">E6010320916900</t>
  </si>
  <si>
    <t xml:space="preserve">UNIVERSIDAD DE COSTA RICA - SEDE REGIONAL LIMON (UCR). (PARA FOMENTAR LA INVESTIGACION Y EL DESARROLLO AGROINDUSTRIAL DEL EXCEDENTE BANANERO</t>
  </si>
  <si>
    <t xml:space="preserve">E6010322516900</t>
  </si>
  <si>
    <t xml:space="preserve">INSTITUTO COSTARRICENSE DE PESCA Y ACUICULTURA (INCOPESCA). (PARA CUBRIR GASTOS DE OPERACION, SEGUN LEY NO.7384 "LEY DE CREACION DEL INSTITUTO</t>
  </si>
  <si>
    <t xml:space="preserve">E6010322816900</t>
  </si>
  <si>
    <t xml:space="preserve">SERVICIO NACIONAL DE AGUAS SUBTERRANEAS, RIEGO Y AVENAMIENTO (SENARA). (PARA CUBRIR GASTOS DE OPERACION. INCLUYE CONTRAPARTIDAS PARA EL</t>
  </si>
  <si>
    <t xml:space="preserve">E6010322916900</t>
  </si>
  <si>
    <t xml:space="preserve">OFICINA NACIONAL DE SEMILLAS (ONS). (RECURSOS INCORPORADOS PARA CUBRIR GASTO OPERATIVO Y BRINDAR APOYO INSTITUCIONAL, EN ATENCIÓN DE LAS</t>
  </si>
  <si>
    <t xml:space="preserve">E6010323016900</t>
  </si>
  <si>
    <t xml:space="preserve">SERVICIO NACIONAL DE AGUAS SUBTERRÁNEAS, RIEGO Y A VENAMIENTO (SENARA). (RECURSOS DESTINADOS PARA CUB RIR EL ESTUDIO DE FACTIBILIDAD DEL PROYECTO DEL</t>
  </si>
  <si>
    <t xml:space="preserve">E6010527016900</t>
  </si>
  <si>
    <t xml:space="preserve">CONSEJO NACIONAL DE PRODUCCION (CNP). (PARA PROGRAMA DE ABASTECIMIENTO INSTITUCIONAL (PAI), SEGUN LEY ORGANICA DEL CONSEJO NACIONAL DE</t>
  </si>
  <si>
    <t xml:space="preserve">E-602</t>
  </si>
  <si>
    <t xml:space="preserve">TRANSFERENCIAS CORRIENTES A PERSONAS</t>
  </si>
  <si>
    <t xml:space="preserve">E-60201</t>
  </si>
  <si>
    <t xml:space="preserve">BECAS A FUNCIONARIOS</t>
  </si>
  <si>
    <t xml:space="preserve">E-603</t>
  </si>
  <si>
    <t xml:space="preserve">PRESTACIONES</t>
  </si>
  <si>
    <t xml:space="preserve">E-60301</t>
  </si>
  <si>
    <t xml:space="preserve">PRESTACIONES LEGALES</t>
  </si>
  <si>
    <t xml:space="preserve">E-60399</t>
  </si>
  <si>
    <t xml:space="preserve">OTRAS PRESTACIONES</t>
  </si>
  <si>
    <t xml:space="preserve">E-604</t>
  </si>
  <si>
    <t xml:space="preserve">TRANSF. C.TES A ENTIDADES PRIV. SIN FINES DE LUCRO</t>
  </si>
  <si>
    <t xml:space="preserve">E6040120017500</t>
  </si>
  <si>
    <t xml:space="preserve">ASOCIACION DE PRODUCTORES INDUSTRIA Y COMERCIO DE CHANGUENA DE BUENOS AIRES. (RECURSOS NECESARIOS PARA APOYAR AL PRODUCTOR DE FRIJOL DEL PAIS, COMO</t>
  </si>
  <si>
    <t xml:space="preserve">E6040120117500</t>
  </si>
  <si>
    <t xml:space="preserve">ASOCIACION DE PRODUCTORES DEL DISTRITO DE PILAS DE BUENOS AIRES. (RECURSOS NECESARIOS PARA APOYAR AL PRODUCTOR DE FRIJOL DEL PAIS, COMO SISTEMA DE</t>
  </si>
  <si>
    <t xml:space="preserve">E6040120217500</t>
  </si>
  <si>
    <t xml:space="preserve">ASOCIACION DE PRODUCTORES DE GUAGARAL. (RECURSOS NECESARIOS PARA APOYAR AL PRODUCTOR DE FRIJOL DEL PAIS, COMO SISTEMA DE APOYO PARA QUE</t>
  </si>
  <si>
    <t xml:space="preserve">E6040120317500</t>
  </si>
  <si>
    <t xml:space="preserve">ASOCIACION DE PRODUCTORES DE CONCEPCION. (RECURSOS NECESARIOS PARA APOYAR AL PRODUCTOR DE FRIJOL DEL PAIS, COMO SISTEMA DE APOYO PARA QUE</t>
  </si>
  <si>
    <t xml:space="preserve">E6040120417500</t>
  </si>
  <si>
    <t xml:space="preserve">ASOCIACION DE PRODUCTORES COMUNIDADES UNIDAS EN VERACRUZ. (RECURSOS NECESARIOS PARA APOYAR AL PRODUCTOR DE FRIJOL DEL PAIS, COMO SISTEMA DE</t>
  </si>
  <si>
    <t xml:space="preserve">E6040120517500</t>
  </si>
  <si>
    <t xml:space="preserve">ASOCIACION DE PRODUCTORES AGROPECUARIOS DEL AGUILA DE PEJIBAYE. (RECURSOS NECESARIOS PARA APOYAR AL PRODUCTOR DE FRIJOL DEL PAIS, COMO</t>
  </si>
  <si>
    <t xml:space="preserve">E6040220017500</t>
  </si>
  <si>
    <t xml:space="preserve">FUNDACION PARA EL FOMENTO Y PROMOCION DE LA INVESTIGACION Y TRANSFERENCIA DE TECNOLOGIA AGROPECUARIA (FITTACORI). (RECURSOS DONADOS POR</t>
  </si>
  <si>
    <t xml:space="preserve">E-606</t>
  </si>
  <si>
    <t xml:space="preserve">OTRAS TRANSFERENCIAS CORRIENTES AL SECTOR PRIVADO</t>
  </si>
  <si>
    <t xml:space="preserve">E-60601</t>
  </si>
  <si>
    <t xml:space="preserve">INDEMNIZACIONES</t>
  </si>
  <si>
    <t xml:space="preserve">E-607</t>
  </si>
  <si>
    <t xml:space="preserve">TRANSFERENCIAS CORRIENTES AL SECTOR EXTERNO</t>
  </si>
  <si>
    <t xml:space="preserve">E6070121016900</t>
  </si>
  <si>
    <t xml:space="preserve">FONDO REGIONAL DE TECNOLOGIA AGROPECUARIA (FONTAGRO). (RECURSOS PARA CUBRIR LA CONTRIBUCION DE COSTA RICA COMO PAIS MIEMBRO DEL FONDO</t>
  </si>
  <si>
    <t xml:space="preserve">E6070121116900</t>
  </si>
  <si>
    <t xml:space="preserve">ORGANIZACION LATINOAMERICANA DE DESARROLLO PESQUERO (OLDEPESCA). (CUOTA ORDINARIA ANUAL, SEGUN LEY NO.7614 "CONVENIO ORGANIZACION</t>
  </si>
  <si>
    <t xml:space="preserve">E6070121216900</t>
  </si>
  <si>
    <t xml:space="preserve">SECRETARIA GENERAL IBEROAMERICANA. (PARA PAGO DE CUOTA ORDINARIA, SEGUN LO ESTABLECIDO EN EL REGLAMENTO DEL PROGRAMA</t>
  </si>
  <si>
    <t xml:space="preserve">E6070133516900</t>
  </si>
  <si>
    <t xml:space="preserve">ORGANIZACION DE LAS NACIONES UNIDAS PARA LA AGRICULTURA Y LA ALIMENTACION (FAO). (CUOTA ORDINARIA ANUAL, SEGUN LEY NO.6546 "ACUERDO CON</t>
  </si>
  <si>
    <t xml:space="preserve">E6070140016900</t>
  </si>
  <si>
    <t xml:space="preserve">CENTRO AGRONOMICO TROPICAL DE INVESTIGACION Y ENSEÑANZA (CATIE). (CUOTA ORDINARIA ANUAL, SEGUN LEY NO.8028 "REFORMA INTEGRAL AL CONVENIO</t>
  </si>
  <si>
    <t xml:space="preserve">E6070142016900</t>
  </si>
  <si>
    <t xml:space="preserve">CONSEJO AGROPECUARIO CENTROAMERICANO (CAC). (CUOTA ORDINARIA ANUAL, SEGUN ACUERDO DE COOPERACION TECNICA DEL 13/11/2003, INCLUYE</t>
  </si>
  <si>
    <t xml:space="preserve">E6070147816900</t>
  </si>
  <si>
    <t xml:space="preserve">INSTITUTO INTERAMERICANO DE COOPERACION PARA LA AGRICULTURA (IICA). (CUOTA ORDINARIA ANUAL. LEY NO.6459 "CONVENCION SOBRE EL INSTITUTO</t>
  </si>
  <si>
    <t xml:space="preserve">E6070147916900</t>
  </si>
  <si>
    <t xml:space="preserve">FEDERACION PANAMERICANA DE LECHERIA (FEPALE). (CUOTA ORDINARIA ANUAL SEGUN DECRETO 005-2013-MAG DEL 12/04/2013).</t>
  </si>
  <si>
    <t xml:space="preserve">E-7</t>
  </si>
  <si>
    <t xml:space="preserve">TRANSFERENCIAS DE CAPITAL</t>
  </si>
  <si>
    <t xml:space="preserve">E-701</t>
  </si>
  <si>
    <t xml:space="preserve">TRANSFERENCIAS DE CAPITAL AL SECTOR PUBLICO</t>
  </si>
  <si>
    <t xml:space="preserve">E7010320017500</t>
  </si>
  <si>
    <t xml:space="preserve">INSTITUTO DEL CAFE DE COSTA RICA (ICAFE). (RECURSOS PARA SER UTILIZADOS COMO SUBSIDIO A LA TASA DE INTERES COBRADOS SOBRE CREDITOS</t>
  </si>
  <si>
    <t xml:space="preserve">E-702</t>
  </si>
  <si>
    <t xml:space="preserve">TRANSFERENCIAS DE CAPITAL A PERSONAS</t>
  </si>
  <si>
    <t xml:space="preserve">E7020120017500</t>
  </si>
  <si>
    <t xml:space="preserve">TRANSFERENCIAS DE CAPITAL A PERSONAS. (FONDOS PARA EL RECONOCIMIENTO DE BENEFICIOS AMBIENTALES EN EL MARCO DE LAS PRIORIDADES</t>
  </si>
  <si>
    <t xml:space="preserve">E-703</t>
  </si>
  <si>
    <t xml:space="preserve">TRANSF. DE C.TAL A ENTID. PRIV. SIN FINES DE LUCRO</t>
  </si>
  <si>
    <t xml:space="preserve">E7030120517500</t>
  </si>
  <si>
    <t xml:space="preserve">TRANSFERENCIAS DE CAPITAL A ASOCIACIONES. (PARA LA EJECUCION DE PROYECTOS QUE CALIFIQUEN DENTRO DEL PROGRAMA DE INVERSION Y DESARROLLO</t>
  </si>
  <si>
    <t xml:space="preserve">E7030120617500</t>
  </si>
  <si>
    <t xml:space="preserve">TRANSFERENCIAS DE CAPITAL A ASOCIACIONES -RBA- (FONDOS PARA EL RECONOCIMIENTO DE BENEFICIOS AMBIENTALES EN EL MARCO DE LAS PRIORIDADES</t>
  </si>
  <si>
    <t xml:space="preserve">E7030120717500</t>
  </si>
  <si>
    <t xml:space="preserve">TRANSFERENCIAS DE CAPITAL A ASOCIACIONES (RBA). (FONDOS PARA EL RECONOCIMIENTO DE BENEFICIOS AMBIENTALES EN EL MARCO DE LAS PRIORIDADES</t>
  </si>
  <si>
    <t xml:space="preserve">E7030120917500</t>
  </si>
  <si>
    <t xml:space="preserve">ASOCIACIÓN DE PRODUCTORES ORGÁNICOS DE SAN MARTÍN DE LEÓN CORTES. (PARA CUBRIR EL PROYECTO DE MEJORAMIENTO DE EQUIPOS DE INFRAESTRUCTURA</t>
  </si>
  <si>
    <t xml:space="preserve">E7030121017500</t>
  </si>
  <si>
    <t xml:space="preserve">ASOCIACIÓN DE DESARROLLO INTEGRAL DE BOLAS DE BUENOS AIRES DE PUNTARENAS. (PARA CUBRIR EL PROYECTO DE CONSTRUCCIÓN Y EQUIPAMIENTO DE UN</t>
  </si>
  <si>
    <t xml:space="preserve">E7030121117500</t>
  </si>
  <si>
    <t xml:space="preserve">UNIÓN DE PRODUCTORES INDEPENDIENTES Y ACTIVIDADES VARIAS (UPIAV). (PARA CUBRIR EL PROYECTO DE IMPLEMENTACIÓN DEL PROCESO DE INOCUIDAD Y BUENAS</t>
  </si>
  <si>
    <t xml:space="preserve">E7030121217500</t>
  </si>
  <si>
    <t xml:space="preserve">ASOCIACIÓN DE MUJERES EMPRESARIALES DE JICARAL DE PUNTARENAS.(RECURSOS PARA CUBRIR LA INSTALACIÓN DE UNA PLANTA DE PROCESAMIENTO DE PRODUCTOS DERIVADO</t>
  </si>
  <si>
    <t xml:space="preserve">E7030130016900</t>
  </si>
  <si>
    <t xml:space="preserve">FEDERACION REGIONAL DE CENTROS AGRICOLAS CANTONALES DEL PACIFICO SUR. (PARA FOMENTAR LA INVESTIGACION Y EL DESARROLLO AGROINDUSTRIAL DEL</t>
  </si>
  <si>
    <t xml:space="preserve">E7030131016900</t>
  </si>
  <si>
    <t xml:space="preserve">FEDERACION REGIONAL DE CENTROS AGRICOLAS CANTONALES HUETAR ATLANTICA. (PARA FOMENTAR LA INVESTIGACION Y EL DESARROLLO AGROINDUSTRIAL DEL</t>
  </si>
  <si>
    <t xml:space="preserve">E7030224017500</t>
  </si>
  <si>
    <t xml:space="preserve">E7030224117500</t>
  </si>
  <si>
    <t xml:space="preserve">FUNDACION PARA EL FOMENTO Y PROMOCION DE LA INVESTIGACION Y TRANSFERENCIA DE TECNOLOGIA AGROPECUARIA (FITTACORI). (PARA LA EJECUCION DE</t>
  </si>
  <si>
    <t xml:space="preserve">E7030251017500</t>
  </si>
  <si>
    <t xml:space="preserve">FUNDACIÓN PARA EL DESARROLLO ACADÉMICO UNIVERSIDAD NACIONAL (FUNDAUNA). (PARA CUBRIR EL DESARROLLO DEL PROYECTO "EQUIPAMIENTO DEL LABORATORIO DE</t>
  </si>
  <si>
    <t xml:space="preserve">E7030320017500</t>
  </si>
  <si>
    <t xml:space="preserve">COOPERATIVA AVÍCOLA AGROINDUSTRIAL DE TURRÚCARES R.L. (AVICOOP R.L.). (PARA CUBRIR LA INSTALACIÓN DE UNA FÁBRICA DE CONCETRADOS PARA LA ALIMENTACIÓN</t>
  </si>
  <si>
    <t xml:space="preserve">E7030320117500</t>
  </si>
  <si>
    <t xml:space="preserve">TRANSFERENCIAS DE CAPITAL A COOPERATIVAS (RBA). (FONDOS PARA EL RECONOCIMIENTO DE BENEFICIOS AMBIENTALES EN EL MARCO DE LAS PRIORIDADES</t>
  </si>
  <si>
    <t xml:space="preserve">E7030320217500</t>
  </si>
  <si>
    <t xml:space="preserve">CONSORCIO DE COOPERATIVAS DE CAFICULTORES DE GUANA CASTE Y MONTES DE ORO R.L. (COOCAFE). (PARA CUBRIR EL PROYECTO DE GENERACIÓN DE VALOR AGREGADO E I</t>
  </si>
  <si>
    <t xml:space="preserve">E7030320317500</t>
  </si>
  <si>
    <t xml:space="preserve">COOPERATIVA AGRÍCOLA INDUSTRIAL Y SERVICIOS MÚLTIP LES DE SARAPIQUÍ R.L. (COOPESARAPIQUÍ). (PARA CUBR IR EL PROYECTO DE REACTIVACIÓN DE LA CAFICULTURA</t>
  </si>
  <si>
    <t xml:space="preserve">E7030320417500</t>
  </si>
  <si>
    <t xml:space="preserve">COOPERATIVA DE PRODUCTORES DE FRUTAS TROPICALES Y SERVICIOS MÚLTIPLES DE PARRITA R.L. (COOPEPARRITA R.L.). (PARA CUBRIR EL PROYECTO DE MEJORAMIENTO DE</t>
  </si>
  <si>
    <t xml:space="preserve">E7030320517500</t>
  </si>
  <si>
    <t xml:space="preserve">COOPERATIVA DE CAFICULTORES DE PILA ANGOSTA R.L. ( COOPEPILANGOSTA R.L.). (PARA CUBRIR EL PROYECTO DE MEJORAMIENTO DE LA ACTIVIDAD CAFETALERA DE COOP</t>
  </si>
  <si>
    <t xml:space="preserve">E7030320617500</t>
  </si>
  <si>
    <t xml:space="preserve">COOPERATIVA DE SERVICIOS MÚLTIPLES DE SANTA ROSA D E ZARCERO R.L. (COOPEBRISAS). (PARA CUBRIR EL PROY ECTO DE INCREMENTO DE LA EFICIENCIA DE LOS PROCE</t>
  </si>
  <si>
    <t xml:space="preserve">E7030320717500</t>
  </si>
  <si>
    <t xml:space="preserve">COOPERATIVA DE PRODUCTORES AGRÍCOLAS Y SERVICIOS M ÚLTIPLES DE LA ZONA DE LOS SANTOS R.L. (APACOOP R. L.). (RECURSOS PARA CUBRIR MEJORAS EN EL CENTRO</t>
  </si>
  <si>
    <t xml:space="preserve">E7039920017500</t>
  </si>
  <si>
    <t xml:space="preserve">TRANSFERENCIAS DE CAPITAL A OTRAS ENTIDADES PRIVAD AS SIN FINES DE LUCRO (RBA). (FONDOS PARA EL RECON OCIMIENTO DE BENEFICIOS AMBIENTALES EN EL MARCO</t>
  </si>
  <si>
    <t xml:space="preserve">E7039920117500</t>
  </si>
  <si>
    <t xml:space="preserve">CENTRO AGRÍCOLA CANTONAL DE ALFARO RUÍZ. (PARA CUB RIR EL PROYECTO DEL CENTRO MULTIUSO PARA EL FORTAL ECIMIENTO DE LA PRODUCCIÓN Y COMERCIALIZACIÓN AG</t>
  </si>
  <si>
    <t xml:space="preserve">E7039920217500</t>
  </si>
  <si>
    <t xml:space="preserve">CENTRO AGRÍCOLA CANTONAL DE TURRUBARES. (PARA CUBR IR EL PROYECTO DE IMPLEMENTACIÓN Y EQUIPAMIENTO DE UNA AGROINDUSTRIA PARA LA TRANSFORMACIÓN DE MAN</t>
  </si>
  <si>
    <t xml:space="preserve">E7039920317500</t>
  </si>
  <si>
    <t xml:space="preserve">CENTRO AGRÍCOLA CANTONAL DE OREAMUNO. (PARA CUBRIR EL PROYECTO DE MEJORAMIENTO DE LOS SERVICIOS DE P REPARACIÓN DE SUELO CON MAQUINARIA E IMPLEMENTOS</t>
  </si>
  <si>
    <t xml:space="preserve">CONTABILIDAD NACIONAL</t>
  </si>
  <si>
    <t xml:space="preserve">EJECUCIÓN PRESUPUESTARIA DEL GASTO POR PERÍODO</t>
  </si>
  <si>
    <t xml:space="preserve">Entidad CP: PEJC</t>
  </si>
  <si>
    <t xml:space="preserve">Ejercicio: 2016</t>
  </si>
  <si>
    <t xml:space="preserve">Usuario: 0401440033</t>
  </si>
  <si>
    <t xml:space="preserve">Fecha: 26.01.2017</t>
  </si>
  <si>
    <t xml:space="preserve">Hora: 08:42:45</t>
  </si>
  <si>
    <t xml:space="preserve">PosPre</t>
  </si>
  <si>
    <t xml:space="preserve">Ce.gestor</t>
  </si>
  <si>
    <t xml:space="preserve">Desc.Pos.p</t>
  </si>
  <si>
    <t xml:space="preserve">Fondo</t>
  </si>
  <si>
    <t xml:space="preserve">        Ley de Pre</t>
  </si>
  <si>
    <t xml:space="preserve"> Presupuesto Actual</t>
  </si>
  <si>
    <t xml:space="preserve">   Cuota Liberación</t>
  </si>
  <si>
    <t xml:space="preserve">    Solicitado</t>
  </si>
  <si>
    <t xml:space="preserve">     Comprometido</t>
  </si>
  <si>
    <t xml:space="preserve">   Recep. Mer</t>
  </si>
  <si>
    <t xml:space="preserve">          Devengado</t>
  </si>
  <si>
    <t xml:space="preserve">             Pagado</t>
  </si>
  <si>
    <t xml:space="preserve">       Disponible</t>
  </si>
  <si>
    <t xml:space="preserve">*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%"/>
    <numFmt numFmtId="167" formatCode="#,##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59.43"/>
    <col collapsed="false" customWidth="false" hidden="true" outlineLevel="0" max="3" min="3" style="1" width="10.97"/>
    <col collapsed="false" customWidth="true" hidden="false" outlineLevel="0" max="4" min="4" style="0" width="23.66"/>
    <col collapsed="false" customWidth="true" hidden="false" outlineLevel="0" max="5" min="5" style="0" width="14.99"/>
    <col collapsed="false" customWidth="true" hidden="false" outlineLevel="0" max="6" min="6" style="0" width="21.1"/>
    <col collapsed="false" customWidth="true" hidden="false" outlineLevel="0" max="7" min="7" style="0" width="12.1"/>
    <col collapsed="false" customWidth="true" hidden="true" outlineLevel="0" max="8" min="8" style="0" width="16.32"/>
    <col collapsed="false" customWidth="true" hidden="true" outlineLevel="0" max="9" min="9" style="0" width="16.1"/>
    <col collapsed="false" customWidth="true" hidden="true" outlineLevel="0" max="10" min="10" style="0" width="15.99"/>
  </cols>
  <sheetData>
    <row r="1" customFormat="false" ht="15.6" hidden="false" customHeight="false" outlineLevel="0" collapsed="false">
      <c r="A1" s="2" t="s">
        <v>0</v>
      </c>
      <c r="B1" s="3"/>
      <c r="C1" s="0"/>
      <c r="G1" s="4"/>
    </row>
    <row r="2" customFormat="false" ht="14.4" hidden="false" customHeight="false" outlineLevel="0" collapsed="false">
      <c r="B2" s="3"/>
      <c r="C2" s="0"/>
      <c r="G2" s="4"/>
    </row>
    <row r="3" customFormat="false" ht="15.6" hidden="false" customHeight="false" outlineLevel="0" collapsed="false">
      <c r="A3" s="2" t="s">
        <v>1</v>
      </c>
      <c r="B3" s="3"/>
      <c r="C3" s="5"/>
      <c r="G3" s="4"/>
    </row>
    <row r="4" customFormat="false" ht="15.75" hidden="false" customHeight="true" outlineLevel="0" collapsed="false">
      <c r="A4" s="2" t="s">
        <v>2</v>
      </c>
      <c r="B4" s="6"/>
      <c r="C4" s="7"/>
      <c r="D4" s="6"/>
      <c r="E4" s="6"/>
      <c r="F4" s="6"/>
      <c r="G4" s="4"/>
    </row>
    <row r="5" customFormat="false" ht="15.6" hidden="false" customHeight="false" outlineLevel="0" collapsed="false">
      <c r="A5" s="2" t="s">
        <v>3</v>
      </c>
      <c r="B5" s="3"/>
      <c r="C5" s="5"/>
      <c r="G5" s="4"/>
    </row>
    <row r="6" customFormat="false" ht="15.6" hidden="false" customHeight="false" outlineLevel="0" collapsed="false">
      <c r="A6" s="2"/>
      <c r="C6" s="3"/>
      <c r="D6" s="5"/>
      <c r="G6" s="4"/>
    </row>
    <row r="7" customFormat="false" ht="28.8" hidden="false" customHeight="false" outlineLevel="0" collapsed="false">
      <c r="A7" s="8" t="s">
        <v>4</v>
      </c>
      <c r="B7" s="9" t="s">
        <v>5</v>
      </c>
      <c r="C7" s="10" t="s">
        <v>6</v>
      </c>
      <c r="D7" s="8" t="s">
        <v>7</v>
      </c>
      <c r="E7" s="11" t="s">
        <v>8</v>
      </c>
      <c r="F7" s="8" t="s">
        <v>9</v>
      </c>
      <c r="G7" s="12" t="s">
        <v>10</v>
      </c>
    </row>
    <row r="8" s="17" customFormat="true" ht="14.4" hidden="false" customHeight="true" outlineLevel="0" collapsed="false">
      <c r="A8" s="13" t="s">
        <v>11</v>
      </c>
      <c r="B8" s="13"/>
      <c r="C8" s="13"/>
      <c r="D8" s="14" t="n">
        <f aca="false">SUM(D13,D92,D234,D344,D392,D458)</f>
        <v>47083888139</v>
      </c>
      <c r="E8" s="14" t="n">
        <f aca="false">SUM(E13,E92,E234,E344,E392,E458)</f>
        <v>45303957744.18</v>
      </c>
      <c r="F8" s="14" t="n">
        <f aca="false">SUM(F13,F92,F234,F344,F392,F458)</f>
        <v>1779930394.82</v>
      </c>
      <c r="G8" s="15" t="n">
        <f aca="false">E8/D8</f>
        <v>0.962196614061156</v>
      </c>
      <c r="H8" s="16"/>
      <c r="I8" s="16"/>
      <c r="J8" s="16"/>
    </row>
    <row r="9" s="17" customFormat="true" ht="14.4" hidden="false" customHeight="false" outlineLevel="0" collapsed="false">
      <c r="A9" s="18"/>
      <c r="B9" s="18"/>
      <c r="C9" s="19"/>
      <c r="D9" s="20"/>
      <c r="E9" s="20"/>
      <c r="F9" s="20"/>
      <c r="G9" s="21"/>
    </row>
    <row r="10" s="17" customFormat="true" ht="14.4" hidden="true" customHeight="false" outlineLevel="0" collapsed="false">
      <c r="A10" s="18" t="s">
        <v>12</v>
      </c>
      <c r="B10" s="18" t="s">
        <v>13</v>
      </c>
      <c r="C10" s="19" t="n">
        <v>1</v>
      </c>
      <c r="D10" s="20" t="n">
        <v>6869949560</v>
      </c>
      <c r="E10" s="20" t="n">
        <v>6606101402.75</v>
      </c>
      <c r="F10" s="20" t="n">
        <f aca="false">+D10-E10</f>
        <v>263848157.25</v>
      </c>
      <c r="G10" s="15" t="n">
        <f aca="false">E10/D10</f>
        <v>0.961593872713965</v>
      </c>
    </row>
    <row r="11" s="17" customFormat="true" ht="14.4" hidden="true" customHeight="false" outlineLevel="0" collapsed="false">
      <c r="A11" s="18" t="s">
        <v>12</v>
      </c>
      <c r="B11" s="18" t="s">
        <v>13</v>
      </c>
      <c r="C11" s="19" t="n">
        <v>1</v>
      </c>
      <c r="D11" s="20" t="n">
        <v>979677921</v>
      </c>
      <c r="E11" s="20" t="n">
        <v>892926656.63</v>
      </c>
      <c r="F11" s="20" t="n">
        <f aca="false">+D11-E11</f>
        <v>86751264.37</v>
      </c>
      <c r="G11" s="15" t="n">
        <f aca="false">E11/D11</f>
        <v>0.911449199261887</v>
      </c>
    </row>
    <row r="12" s="17" customFormat="true" ht="14.4" hidden="true" customHeight="false" outlineLevel="0" collapsed="false">
      <c r="A12" s="18" t="s">
        <v>12</v>
      </c>
      <c r="B12" s="18" t="s">
        <v>13</v>
      </c>
      <c r="C12" s="19" t="n">
        <v>1</v>
      </c>
      <c r="D12" s="20" t="n">
        <v>10501921815</v>
      </c>
      <c r="E12" s="20" t="n">
        <v>10152426772.45</v>
      </c>
      <c r="F12" s="20" t="n">
        <f aca="false">+D12-E12</f>
        <v>349495042.549999</v>
      </c>
      <c r="G12" s="15" t="n">
        <f aca="false">E12/D12</f>
        <v>0.9667208489354</v>
      </c>
    </row>
    <row r="13" s="27" customFormat="true" ht="14.4" hidden="false" customHeight="false" outlineLevel="0" collapsed="false">
      <c r="A13" s="22" t="s">
        <v>12</v>
      </c>
      <c r="B13" s="22" t="s">
        <v>13</v>
      </c>
      <c r="C13" s="23"/>
      <c r="D13" s="24" t="n">
        <f aca="false">SUM(D10:D12)</f>
        <v>18351549296</v>
      </c>
      <c r="E13" s="24" t="n">
        <f aca="false">SUM(E10:E12)</f>
        <v>17651454831.83</v>
      </c>
      <c r="F13" s="24" t="n">
        <f aca="false">SUM(F10:F12)</f>
        <v>700094464.169999</v>
      </c>
      <c r="G13" s="25" t="n">
        <f aca="false">E13/D13</f>
        <v>0.961850934061322</v>
      </c>
      <c r="H13" s="26" t="n">
        <f aca="false">SUM(D17,D25,D35,D59,D71)</f>
        <v>18351549296</v>
      </c>
      <c r="I13" s="26" t="n">
        <f aca="false">SUM(E17,E25,E35,E59,E71)</f>
        <v>17651454831.83</v>
      </c>
      <c r="J13" s="26" t="n">
        <f aca="false">SUM(F17,F25,F35,F59,F71)</f>
        <v>700094464.17</v>
      </c>
    </row>
    <row r="14" s="17" customFormat="true" ht="14.4" hidden="true" customHeight="false" outlineLevel="0" collapsed="false">
      <c r="A14" s="28" t="s">
        <v>14</v>
      </c>
      <c r="B14" s="28" t="s">
        <v>15</v>
      </c>
      <c r="C14" s="29" t="n">
        <v>1</v>
      </c>
      <c r="D14" s="30" t="n">
        <v>2338121810</v>
      </c>
      <c r="E14" s="30" t="n">
        <v>2231338550.02</v>
      </c>
      <c r="F14" s="30" t="n">
        <f aca="false">+D14-E14</f>
        <v>106783259.98</v>
      </c>
      <c r="G14" s="25" t="n">
        <f aca="false">E14/D14</f>
        <v>0.954329470978246</v>
      </c>
    </row>
    <row r="15" s="17" customFormat="true" ht="14.4" hidden="true" customHeight="false" outlineLevel="0" collapsed="false">
      <c r="A15" s="28" t="s">
        <v>14</v>
      </c>
      <c r="B15" s="28" t="s">
        <v>15</v>
      </c>
      <c r="C15" s="29" t="n">
        <v>1</v>
      </c>
      <c r="D15" s="30" t="n">
        <v>316451040</v>
      </c>
      <c r="E15" s="30" t="n">
        <v>282867933.34</v>
      </c>
      <c r="F15" s="30" t="n">
        <f aca="false">+D15-E15</f>
        <v>33583106.66</v>
      </c>
      <c r="G15" s="25" t="n">
        <f aca="false">E15/D15</f>
        <v>0.893875821485687</v>
      </c>
    </row>
    <row r="16" s="17" customFormat="true" ht="14.4" hidden="true" customHeight="false" outlineLevel="0" collapsed="false">
      <c r="A16" s="28" t="s">
        <v>14</v>
      </c>
      <c r="B16" s="28" t="s">
        <v>15</v>
      </c>
      <c r="C16" s="29" t="n">
        <v>1</v>
      </c>
      <c r="D16" s="30" t="n">
        <v>3530591268</v>
      </c>
      <c r="E16" s="30" t="n">
        <v>3369453993.33</v>
      </c>
      <c r="F16" s="30" t="n">
        <f aca="false">+D16-E16</f>
        <v>161137274.67</v>
      </c>
      <c r="G16" s="25" t="n">
        <f aca="false">E16/D16</f>
        <v>0.954359691496863</v>
      </c>
    </row>
    <row r="17" s="27" customFormat="true" ht="14.4" hidden="false" customHeight="false" outlineLevel="0" collapsed="false">
      <c r="A17" s="22" t="s">
        <v>14</v>
      </c>
      <c r="B17" s="22" t="s">
        <v>15</v>
      </c>
      <c r="C17" s="23"/>
      <c r="D17" s="24" t="n">
        <f aca="false">SUM(D14:D16)</f>
        <v>6185164118</v>
      </c>
      <c r="E17" s="24" t="n">
        <f aca="false">SUM(E14:E16)</f>
        <v>5883660476.69</v>
      </c>
      <c r="F17" s="24" t="n">
        <f aca="false">SUM(F14:F16)</f>
        <v>301503641.31</v>
      </c>
      <c r="G17" s="25" t="n">
        <f aca="false">E17/D17</f>
        <v>0.951253736269897</v>
      </c>
    </row>
    <row r="18" s="17" customFormat="true" ht="14.4" hidden="true" customHeight="false" outlineLevel="0" collapsed="false">
      <c r="A18" s="28" t="s">
        <v>16</v>
      </c>
      <c r="B18" s="28" t="s">
        <v>17</v>
      </c>
      <c r="C18" s="29" t="n">
        <v>1</v>
      </c>
      <c r="D18" s="30" t="n">
        <v>2338121810</v>
      </c>
      <c r="E18" s="30" t="n">
        <v>2231338550.02</v>
      </c>
      <c r="F18" s="30" t="n">
        <f aca="false">+D18-E18</f>
        <v>106783259.98</v>
      </c>
      <c r="G18" s="25" t="n">
        <f aca="false">E18/D18</f>
        <v>0.954329470978246</v>
      </c>
    </row>
    <row r="19" s="17" customFormat="true" ht="14.4" hidden="true" customHeight="false" outlineLevel="0" collapsed="false">
      <c r="A19" s="28" t="s">
        <v>16</v>
      </c>
      <c r="B19" s="28" t="s">
        <v>17</v>
      </c>
      <c r="C19" s="29" t="n">
        <v>1</v>
      </c>
      <c r="D19" s="30" t="n">
        <v>316451040</v>
      </c>
      <c r="E19" s="30" t="n">
        <v>282867933.34</v>
      </c>
      <c r="F19" s="30" t="n">
        <f aca="false">+D19-E19</f>
        <v>33583106.66</v>
      </c>
      <c r="G19" s="25" t="n">
        <f aca="false">E19/D19</f>
        <v>0.893875821485687</v>
      </c>
    </row>
    <row r="20" s="17" customFormat="true" ht="14.4" hidden="true" customHeight="false" outlineLevel="0" collapsed="false">
      <c r="A20" s="28" t="s">
        <v>16</v>
      </c>
      <c r="B20" s="28" t="s">
        <v>17</v>
      </c>
      <c r="C20" s="29" t="n">
        <v>1</v>
      </c>
      <c r="D20" s="30" t="n">
        <v>3530591268</v>
      </c>
      <c r="E20" s="30" t="n">
        <v>3369453993.33</v>
      </c>
      <c r="F20" s="30" t="n">
        <f aca="false">+D20-E20</f>
        <v>161137274.67</v>
      </c>
      <c r="G20" s="25" t="n">
        <f aca="false">E20/D20</f>
        <v>0.954359691496863</v>
      </c>
    </row>
    <row r="21" s="27" customFormat="true" ht="14.4" hidden="false" customHeight="false" outlineLevel="0" collapsed="false">
      <c r="A21" s="28" t="s">
        <v>16</v>
      </c>
      <c r="B21" s="28" t="s">
        <v>17</v>
      </c>
      <c r="C21" s="31"/>
      <c r="D21" s="32" t="n">
        <f aca="false">SUM(D18:D20)</f>
        <v>6185164118</v>
      </c>
      <c r="E21" s="32" t="n">
        <f aca="false">SUM(E18:E20)</f>
        <v>5883660476.69</v>
      </c>
      <c r="F21" s="32" t="n">
        <f aca="false">SUM(F18:F20)</f>
        <v>301503641.31</v>
      </c>
      <c r="G21" s="33" t="n">
        <f aca="false">E21/D21</f>
        <v>0.951253736269897</v>
      </c>
    </row>
    <row r="22" s="17" customFormat="true" ht="14.4" hidden="true" customHeight="false" outlineLevel="0" collapsed="false">
      <c r="A22" s="28" t="s">
        <v>18</v>
      </c>
      <c r="B22" s="28" t="s">
        <v>19</v>
      </c>
      <c r="C22" s="29" t="n">
        <v>1</v>
      </c>
      <c r="D22" s="30" t="n">
        <v>24499999</v>
      </c>
      <c r="E22" s="30" t="n">
        <v>20807416.42</v>
      </c>
      <c r="F22" s="30" t="n">
        <f aca="false">+D22-E22</f>
        <v>3692582.58</v>
      </c>
      <c r="G22" s="25" t="n">
        <f aca="false">E22/D22</f>
        <v>0.849282337521728</v>
      </c>
    </row>
    <row r="23" s="17" customFormat="true" ht="14.4" hidden="true" customHeight="false" outlineLevel="0" collapsed="false">
      <c r="A23" s="28" t="s">
        <v>18</v>
      </c>
      <c r="B23" s="28" t="s">
        <v>19</v>
      </c>
      <c r="C23" s="29" t="n">
        <v>1</v>
      </c>
      <c r="D23" s="30" t="n">
        <v>500000</v>
      </c>
      <c r="E23" s="30" t="n">
        <v>0</v>
      </c>
      <c r="F23" s="30" t="n">
        <f aca="false">+D23-E23</f>
        <v>500000</v>
      </c>
      <c r="G23" s="25" t="n">
        <f aca="false">E23/D23</f>
        <v>0</v>
      </c>
    </row>
    <row r="24" s="17" customFormat="true" ht="14.4" hidden="true" customHeight="false" outlineLevel="0" collapsed="false">
      <c r="A24" s="28" t="s">
        <v>18</v>
      </c>
      <c r="B24" s="28" t="s">
        <v>19</v>
      </c>
      <c r="C24" s="29" t="n">
        <v>1</v>
      </c>
      <c r="D24" s="30" t="n">
        <v>1000000</v>
      </c>
      <c r="E24" s="30" t="n">
        <v>970208.05</v>
      </c>
      <c r="F24" s="30" t="n">
        <f aca="false">+D24-E24</f>
        <v>29791.95</v>
      </c>
      <c r="G24" s="25" t="n">
        <f aca="false">E24/D24</f>
        <v>0.97020805</v>
      </c>
    </row>
    <row r="25" s="27" customFormat="true" ht="14.4" hidden="false" customHeight="false" outlineLevel="0" collapsed="false">
      <c r="A25" s="22" t="s">
        <v>18</v>
      </c>
      <c r="B25" s="22" t="s">
        <v>19</v>
      </c>
      <c r="C25" s="23"/>
      <c r="D25" s="24" t="n">
        <f aca="false">SUM(D22:D24)</f>
        <v>25999999</v>
      </c>
      <c r="E25" s="24" t="n">
        <f aca="false">SUM(E22:E24)</f>
        <v>21777624.47</v>
      </c>
      <c r="F25" s="24" t="n">
        <f aca="false">SUM(F22:F24)</f>
        <v>4222374.53</v>
      </c>
      <c r="G25" s="25" t="n">
        <f aca="false">E25/D25</f>
        <v>0.837600973369268</v>
      </c>
      <c r="H25" s="26" t="n">
        <f aca="false">SUM(D29,D31)</f>
        <v>25999999</v>
      </c>
      <c r="I25" s="26" t="n">
        <f aca="false">SUM(E29,E31)</f>
        <v>21777624.47</v>
      </c>
      <c r="J25" s="26" t="n">
        <f aca="false">SUM(F29,F31)</f>
        <v>4222374.53</v>
      </c>
    </row>
    <row r="26" s="17" customFormat="true" ht="14.4" hidden="true" customHeight="false" outlineLevel="0" collapsed="false">
      <c r="A26" s="28" t="s">
        <v>20</v>
      </c>
      <c r="B26" s="28" t="s">
        <v>21</v>
      </c>
      <c r="C26" s="29" t="n">
        <v>1</v>
      </c>
      <c r="D26" s="30" t="n">
        <v>22999999</v>
      </c>
      <c r="E26" s="30" t="n">
        <v>20807416.42</v>
      </c>
      <c r="F26" s="30" t="n">
        <f aca="false">+D26-E26</f>
        <v>2192582.58</v>
      </c>
      <c r="G26" s="25" t="n">
        <f aca="false">E26/D26</f>
        <v>0.904670318463927</v>
      </c>
    </row>
    <row r="27" s="17" customFormat="true" ht="14.4" hidden="true" customHeight="false" outlineLevel="0" collapsed="false">
      <c r="A27" s="28" t="s">
        <v>20</v>
      </c>
      <c r="B27" s="28" t="s">
        <v>21</v>
      </c>
      <c r="C27" s="29" t="n">
        <v>1</v>
      </c>
      <c r="D27" s="30" t="n">
        <v>500000</v>
      </c>
      <c r="E27" s="30" t="n">
        <v>0</v>
      </c>
      <c r="F27" s="30" t="n">
        <f aca="false">+D27-E27</f>
        <v>500000</v>
      </c>
      <c r="G27" s="25" t="n">
        <f aca="false">E27/D27</f>
        <v>0</v>
      </c>
    </row>
    <row r="28" s="17" customFormat="true" ht="14.4" hidden="true" customHeight="false" outlineLevel="0" collapsed="false">
      <c r="A28" s="28" t="s">
        <v>20</v>
      </c>
      <c r="B28" s="28" t="s">
        <v>21</v>
      </c>
      <c r="C28" s="29" t="n">
        <v>1</v>
      </c>
      <c r="D28" s="30" t="n">
        <v>1000000</v>
      </c>
      <c r="E28" s="30" t="n">
        <v>970208.05</v>
      </c>
      <c r="F28" s="30" t="n">
        <f aca="false">+D28-E28</f>
        <v>29791.95</v>
      </c>
      <c r="G28" s="25" t="n">
        <f aca="false">E28/D28</f>
        <v>0.97020805</v>
      </c>
    </row>
    <row r="29" s="27" customFormat="true" ht="14.4" hidden="false" customHeight="false" outlineLevel="0" collapsed="false">
      <c r="A29" s="28" t="s">
        <v>20</v>
      </c>
      <c r="B29" s="28" t="s">
        <v>21</v>
      </c>
      <c r="C29" s="31"/>
      <c r="D29" s="32" t="n">
        <f aca="false">SUM(D26:D28)</f>
        <v>24499999</v>
      </c>
      <c r="E29" s="32" t="n">
        <f aca="false">SUM(E26:E28)</f>
        <v>21777624.47</v>
      </c>
      <c r="F29" s="32" t="n">
        <f aca="false">SUM(F26:F28)</f>
        <v>2722374.53</v>
      </c>
      <c r="G29" s="33" t="n">
        <f aca="false">E29/D29</f>
        <v>0.888882667709497</v>
      </c>
    </row>
    <row r="30" s="17" customFormat="true" ht="14.4" hidden="true" customHeight="false" outlineLevel="0" collapsed="false">
      <c r="A30" s="28" t="s">
        <v>22</v>
      </c>
      <c r="B30" s="28" t="s">
        <v>23</v>
      </c>
      <c r="C30" s="31" t="n">
        <v>1</v>
      </c>
      <c r="D30" s="32" t="n">
        <v>1500000</v>
      </c>
      <c r="E30" s="32" t="n">
        <v>0</v>
      </c>
      <c r="F30" s="32" t="n">
        <f aca="false">+D30-E30</f>
        <v>1500000</v>
      </c>
      <c r="G30" s="33" t="n">
        <f aca="false">E30/D30</f>
        <v>0</v>
      </c>
    </row>
    <row r="31" s="27" customFormat="true" ht="14.4" hidden="false" customHeight="false" outlineLevel="0" collapsed="false">
      <c r="A31" s="28" t="s">
        <v>22</v>
      </c>
      <c r="B31" s="28" t="s">
        <v>23</v>
      </c>
      <c r="C31" s="31"/>
      <c r="D31" s="32" t="n">
        <f aca="false">SUM(D30)</f>
        <v>1500000</v>
      </c>
      <c r="E31" s="32" t="n">
        <f aca="false">SUM(E30)</f>
        <v>0</v>
      </c>
      <c r="F31" s="32" t="n">
        <f aca="false">SUM(F30)</f>
        <v>1500000</v>
      </c>
      <c r="G31" s="33" t="n">
        <f aca="false">E31/D31</f>
        <v>0</v>
      </c>
    </row>
    <row r="32" s="17" customFormat="true" ht="14.4" hidden="true" customHeight="false" outlineLevel="0" collapsed="false">
      <c r="A32" s="28" t="s">
        <v>24</v>
      </c>
      <c r="B32" s="28" t="s">
        <v>25</v>
      </c>
      <c r="C32" s="29" t="n">
        <v>1</v>
      </c>
      <c r="D32" s="30" t="n">
        <v>3268966254</v>
      </c>
      <c r="E32" s="30" t="n">
        <v>3156417634.31</v>
      </c>
      <c r="F32" s="30" t="n">
        <f aca="false">+D32-E32</f>
        <v>112548619.69</v>
      </c>
      <c r="G32" s="25" t="n">
        <f aca="false">E32/D32</f>
        <v>0.965570577685749</v>
      </c>
    </row>
    <row r="33" s="17" customFormat="true" ht="14.4" hidden="true" customHeight="false" outlineLevel="0" collapsed="false">
      <c r="A33" s="28" t="s">
        <v>24</v>
      </c>
      <c r="B33" s="28" t="s">
        <v>25</v>
      </c>
      <c r="C33" s="29" t="n">
        <v>1</v>
      </c>
      <c r="D33" s="30" t="n">
        <v>483983147</v>
      </c>
      <c r="E33" s="30" t="n">
        <v>446415699.29</v>
      </c>
      <c r="F33" s="30" t="n">
        <f aca="false">+D33-E33</f>
        <v>37567447.71</v>
      </c>
      <c r="G33" s="25" t="n">
        <f aca="false">E33/D33</f>
        <v>0.92237860358803</v>
      </c>
    </row>
    <row r="34" s="17" customFormat="true" ht="14.4" hidden="true" customHeight="false" outlineLevel="0" collapsed="false">
      <c r="A34" s="28" t="s">
        <v>24</v>
      </c>
      <c r="B34" s="28" t="s">
        <v>25</v>
      </c>
      <c r="C34" s="29" t="n">
        <v>1</v>
      </c>
      <c r="D34" s="30" t="n">
        <v>5176683786</v>
      </c>
      <c r="E34" s="30" t="n">
        <v>5053390137.07</v>
      </c>
      <c r="F34" s="30" t="n">
        <f aca="false">+D34-E34</f>
        <v>123293648.93</v>
      </c>
      <c r="G34" s="25" t="n">
        <f aca="false">E34/D34</f>
        <v>0.976182889659314</v>
      </c>
    </row>
    <row r="35" s="27" customFormat="true" ht="14.4" hidden="false" customHeight="false" outlineLevel="0" collapsed="false">
      <c r="A35" s="22" t="s">
        <v>24</v>
      </c>
      <c r="B35" s="22" t="s">
        <v>25</v>
      </c>
      <c r="C35" s="23"/>
      <c r="D35" s="24" t="n">
        <f aca="false">SUM(D32:D34)</f>
        <v>8929633187</v>
      </c>
      <c r="E35" s="24" t="n">
        <f aca="false">SUM(E32:E34)</f>
        <v>8656223470.67</v>
      </c>
      <c r="F35" s="24" t="n">
        <f aca="false">SUM(F32:F34)</f>
        <v>273409716.33</v>
      </c>
      <c r="G35" s="25" t="n">
        <f aca="false">E35/D35</f>
        <v>0.969381752799428</v>
      </c>
      <c r="H35" s="26" t="n">
        <f aca="false">SUM(D39,D43,D47,D51,D55)</f>
        <v>8929633187</v>
      </c>
      <c r="I35" s="26" t="n">
        <f aca="false">SUM(E39,E43,E47,E51,E55)</f>
        <v>8656223470.67</v>
      </c>
      <c r="J35" s="26" t="n">
        <f aca="false">SUM(F39,F43,F47,F51,F55)</f>
        <v>273409716.33</v>
      </c>
    </row>
    <row r="36" s="17" customFormat="true" ht="14.4" hidden="true" customHeight="false" outlineLevel="0" collapsed="false">
      <c r="A36" s="28" t="s">
        <v>26</v>
      </c>
      <c r="B36" s="28" t="s">
        <v>27</v>
      </c>
      <c r="C36" s="29" t="n">
        <v>1</v>
      </c>
      <c r="D36" s="30" t="n">
        <v>1077900535</v>
      </c>
      <c r="E36" s="30" t="n">
        <v>1037994595.77</v>
      </c>
      <c r="F36" s="30" t="n">
        <f aca="false">+D36-E36</f>
        <v>39905939.23</v>
      </c>
      <c r="G36" s="25" t="n">
        <f aca="false">E36/D36</f>
        <v>0.962978087556103</v>
      </c>
    </row>
    <row r="37" s="17" customFormat="true" ht="14.4" hidden="true" customHeight="false" outlineLevel="0" collapsed="false">
      <c r="A37" s="28" t="s">
        <v>26</v>
      </c>
      <c r="B37" s="28" t="s">
        <v>27</v>
      </c>
      <c r="C37" s="29" t="n">
        <v>1</v>
      </c>
      <c r="D37" s="30" t="n">
        <v>141233546</v>
      </c>
      <c r="E37" s="30" t="n">
        <v>131819175.58</v>
      </c>
      <c r="F37" s="30" t="n">
        <f aca="false">+D37-E37</f>
        <v>9414370.42</v>
      </c>
      <c r="G37" s="25" t="n">
        <f aca="false">E37/D37</f>
        <v>0.933341825036383</v>
      </c>
    </row>
    <row r="38" s="17" customFormat="true" ht="14.4" hidden="true" customHeight="false" outlineLevel="0" collapsed="false">
      <c r="A38" s="28" t="s">
        <v>26</v>
      </c>
      <c r="B38" s="28" t="s">
        <v>27</v>
      </c>
      <c r="C38" s="29" t="n">
        <v>1</v>
      </c>
      <c r="D38" s="30" t="n">
        <v>1764290857</v>
      </c>
      <c r="E38" s="30" t="n">
        <v>1733888366.99</v>
      </c>
      <c r="F38" s="30" t="n">
        <f aca="false">+D38-E38</f>
        <v>30402490.01</v>
      </c>
      <c r="G38" s="25" t="n">
        <f aca="false">E38/D38</f>
        <v>0.982767869657446</v>
      </c>
    </row>
    <row r="39" s="27" customFormat="true" ht="14.4" hidden="false" customHeight="false" outlineLevel="0" collapsed="false">
      <c r="A39" s="28" t="s">
        <v>26</v>
      </c>
      <c r="B39" s="28" t="s">
        <v>27</v>
      </c>
      <c r="C39" s="31"/>
      <c r="D39" s="32" t="n">
        <f aca="false">SUM(D36:D38)</f>
        <v>2983424938</v>
      </c>
      <c r="E39" s="32" t="n">
        <f aca="false">SUM(E36:E38)</f>
        <v>2903702138.34</v>
      </c>
      <c r="F39" s="32" t="n">
        <f aca="false">SUM(F36:F38)</f>
        <v>79722799.66</v>
      </c>
      <c r="G39" s="33" t="n">
        <f aca="false">E39/D39</f>
        <v>0.973278094365785</v>
      </c>
    </row>
    <row r="40" s="17" customFormat="true" ht="14.4" hidden="true" customHeight="false" outlineLevel="0" collapsed="false">
      <c r="A40" s="28" t="s">
        <v>28</v>
      </c>
      <c r="B40" s="28" t="s">
        <v>29</v>
      </c>
      <c r="C40" s="31" t="n">
        <v>1</v>
      </c>
      <c r="D40" s="32" t="n">
        <v>969328035</v>
      </c>
      <c r="E40" s="32" t="n">
        <v>942713443.99</v>
      </c>
      <c r="F40" s="32" t="n">
        <f aca="false">+D40-E40</f>
        <v>26614591.01</v>
      </c>
      <c r="G40" s="33" t="n">
        <f aca="false">E40/D40</f>
        <v>0.972543256721137</v>
      </c>
    </row>
    <row r="41" s="17" customFormat="true" ht="14.4" hidden="true" customHeight="false" outlineLevel="0" collapsed="false">
      <c r="A41" s="28" t="s">
        <v>28</v>
      </c>
      <c r="B41" s="28" t="s">
        <v>29</v>
      </c>
      <c r="C41" s="31" t="n">
        <v>1</v>
      </c>
      <c r="D41" s="32" t="n">
        <v>159060074</v>
      </c>
      <c r="E41" s="32" t="n">
        <v>147830957.84</v>
      </c>
      <c r="F41" s="32" t="n">
        <f aca="false">+D41-E41</f>
        <v>11229116.16</v>
      </c>
      <c r="G41" s="33" t="n">
        <f aca="false">E41/D41</f>
        <v>0.92940330104461</v>
      </c>
    </row>
    <row r="42" s="17" customFormat="true" ht="14.4" hidden="true" customHeight="false" outlineLevel="0" collapsed="false">
      <c r="A42" s="28" t="s">
        <v>28</v>
      </c>
      <c r="B42" s="28" t="s">
        <v>29</v>
      </c>
      <c r="C42" s="31" t="n">
        <v>1</v>
      </c>
      <c r="D42" s="32" t="n">
        <v>1444770255</v>
      </c>
      <c r="E42" s="32" t="n">
        <v>1415044104.71</v>
      </c>
      <c r="F42" s="32" t="n">
        <f aca="false">+D42-E42</f>
        <v>29726150.29</v>
      </c>
      <c r="G42" s="33" t="n">
        <f aca="false">E42/D42</f>
        <v>0.979424998412637</v>
      </c>
    </row>
    <row r="43" s="27" customFormat="true" ht="14.4" hidden="false" customHeight="false" outlineLevel="0" collapsed="false">
      <c r="A43" s="28" t="s">
        <v>28</v>
      </c>
      <c r="B43" s="28" t="s">
        <v>29</v>
      </c>
      <c r="C43" s="31"/>
      <c r="D43" s="32" t="n">
        <f aca="false">SUM(D40:D42)</f>
        <v>2573158364</v>
      </c>
      <c r="E43" s="32" t="n">
        <f aca="false">SUM(E40:E42)</f>
        <v>2505588506.54</v>
      </c>
      <c r="F43" s="32" t="n">
        <f aca="false">SUM(F40:F42)</f>
        <v>67569857.46</v>
      </c>
      <c r="G43" s="33" t="n">
        <f aca="false">E43/D43</f>
        <v>0.973740497901201</v>
      </c>
    </row>
    <row r="44" s="17" customFormat="true" ht="14.4" hidden="true" customHeight="false" outlineLevel="0" collapsed="false">
      <c r="A44" s="28" t="s">
        <v>30</v>
      </c>
      <c r="B44" s="28" t="s">
        <v>31</v>
      </c>
      <c r="C44" s="31" t="n">
        <v>280</v>
      </c>
      <c r="D44" s="32" t="n">
        <v>448874884</v>
      </c>
      <c r="E44" s="32" t="n">
        <v>422708499.18</v>
      </c>
      <c r="F44" s="32" t="n">
        <f aca="false">+D44-E44</f>
        <v>26166384.82</v>
      </c>
      <c r="G44" s="33" t="n">
        <f aca="false">E44/D44</f>
        <v>0.941706729976008</v>
      </c>
    </row>
    <row r="45" s="17" customFormat="true" ht="14.4" hidden="true" customHeight="false" outlineLevel="0" collapsed="false">
      <c r="A45" s="28" t="s">
        <v>30</v>
      </c>
      <c r="B45" s="28" t="s">
        <v>31</v>
      </c>
      <c r="C45" s="31" t="n">
        <v>280</v>
      </c>
      <c r="D45" s="32" t="n">
        <v>66100855</v>
      </c>
      <c r="E45" s="32" t="n">
        <v>56897951.58</v>
      </c>
      <c r="F45" s="32" t="n">
        <f aca="false">+D45-E45</f>
        <v>9202903.42</v>
      </c>
      <c r="G45" s="33" t="n">
        <f aca="false">E45/D45</f>
        <v>0.860774820234927</v>
      </c>
    </row>
    <row r="46" s="17" customFormat="true" ht="14.4" hidden="true" customHeight="false" outlineLevel="0" collapsed="false">
      <c r="A46" s="28" t="s">
        <v>30</v>
      </c>
      <c r="B46" s="28" t="s">
        <v>31</v>
      </c>
      <c r="C46" s="31" t="n">
        <v>280</v>
      </c>
      <c r="D46" s="32" t="n">
        <v>695182045</v>
      </c>
      <c r="E46" s="32" t="n">
        <v>654783681.04</v>
      </c>
      <c r="F46" s="32" t="n">
        <f aca="false">+D46-E46</f>
        <v>40398363.96</v>
      </c>
      <c r="G46" s="33" t="n">
        <f aca="false">E46/D46</f>
        <v>0.941888079172125</v>
      </c>
    </row>
    <row r="47" s="27" customFormat="true" ht="14.4" hidden="false" customHeight="false" outlineLevel="0" collapsed="false">
      <c r="A47" s="28" t="s">
        <v>30</v>
      </c>
      <c r="B47" s="28" t="s">
        <v>31</v>
      </c>
      <c r="C47" s="31"/>
      <c r="D47" s="32" t="n">
        <f aca="false">SUM(D44:D46)</f>
        <v>1210157784</v>
      </c>
      <c r="E47" s="32" t="n">
        <f aca="false">SUM(E44:E46)</f>
        <v>1134390131.8</v>
      </c>
      <c r="F47" s="32" t="n">
        <f aca="false">SUM(F44:F46)</f>
        <v>75767652.2</v>
      </c>
      <c r="G47" s="33" t="n">
        <f aca="false">E47/D47</f>
        <v>0.937390269928636</v>
      </c>
    </row>
    <row r="48" s="17" customFormat="true" ht="14.4" hidden="true" customHeight="false" outlineLevel="0" collapsed="false">
      <c r="A48" s="28" t="s">
        <v>32</v>
      </c>
      <c r="B48" s="28" t="s">
        <v>33</v>
      </c>
      <c r="C48" s="31" t="n">
        <v>1</v>
      </c>
      <c r="D48" s="32" t="n">
        <v>390275280</v>
      </c>
      <c r="E48" s="32" t="n">
        <v>390215940.81</v>
      </c>
      <c r="F48" s="32" t="n">
        <f aca="false">+D48-E48</f>
        <v>59339.1899999976</v>
      </c>
      <c r="G48" s="33" t="n">
        <f aca="false">E48/D48</f>
        <v>0.999847955550759</v>
      </c>
    </row>
    <row r="49" s="17" customFormat="true" ht="14.4" hidden="true" customHeight="false" outlineLevel="0" collapsed="false">
      <c r="A49" s="28" t="s">
        <v>32</v>
      </c>
      <c r="B49" s="28" t="s">
        <v>33</v>
      </c>
      <c r="C49" s="31" t="n">
        <v>1</v>
      </c>
      <c r="D49" s="32" t="n">
        <v>57932472</v>
      </c>
      <c r="E49" s="32" t="n">
        <v>56574588.89</v>
      </c>
      <c r="F49" s="32" t="n">
        <f aca="false">+D49-E49</f>
        <v>1357883.11</v>
      </c>
      <c r="G49" s="33" t="n">
        <f aca="false">E49/D49</f>
        <v>0.976560932701094</v>
      </c>
    </row>
    <row r="50" s="17" customFormat="true" ht="14.4" hidden="true" customHeight="false" outlineLevel="0" collapsed="false">
      <c r="A50" s="28" t="s">
        <v>32</v>
      </c>
      <c r="B50" s="28" t="s">
        <v>33</v>
      </c>
      <c r="C50" s="31" t="n">
        <v>1</v>
      </c>
      <c r="D50" s="32" t="n">
        <v>582143070</v>
      </c>
      <c r="E50" s="32" t="n">
        <v>580225686.74</v>
      </c>
      <c r="F50" s="32" t="n">
        <f aca="false">+D50-E50</f>
        <v>1917383.25999999</v>
      </c>
      <c r="G50" s="33" t="n">
        <f aca="false">E50/D50</f>
        <v>0.996706336708603</v>
      </c>
    </row>
    <row r="51" s="27" customFormat="true" ht="14.4" hidden="false" customHeight="false" outlineLevel="0" collapsed="false">
      <c r="A51" s="28" t="s">
        <v>32</v>
      </c>
      <c r="B51" s="28" t="s">
        <v>33</v>
      </c>
      <c r="C51" s="31"/>
      <c r="D51" s="32" t="n">
        <f aca="false">SUM(D48:D50)</f>
        <v>1030350822</v>
      </c>
      <c r="E51" s="32" t="n">
        <f aca="false">SUM(E48:E50)</f>
        <v>1027016216.44</v>
      </c>
      <c r="F51" s="32" t="n">
        <f aca="false">SUM(F48:F50)</f>
        <v>3334605.55999999</v>
      </c>
      <c r="G51" s="33" t="n">
        <f aca="false">E51/D51</f>
        <v>0.996763621196975</v>
      </c>
    </row>
    <row r="52" s="17" customFormat="true" ht="14.4" hidden="true" customHeight="false" outlineLevel="0" collapsed="false">
      <c r="A52" s="28" t="s">
        <v>34</v>
      </c>
      <c r="B52" s="28" t="s">
        <v>35</v>
      </c>
      <c r="C52" s="31" t="n">
        <v>1</v>
      </c>
      <c r="D52" s="32" t="n">
        <v>382587520</v>
      </c>
      <c r="E52" s="32" t="n">
        <v>362785154.56</v>
      </c>
      <c r="F52" s="32" t="n">
        <f aca="false">+D52-E52</f>
        <v>19802365.44</v>
      </c>
      <c r="G52" s="33" t="n">
        <f aca="false">E52/D52</f>
        <v>0.948240952972015</v>
      </c>
    </row>
    <row r="53" s="17" customFormat="true" ht="14.4" hidden="true" customHeight="false" outlineLevel="0" collapsed="false">
      <c r="A53" s="28" t="s">
        <v>34</v>
      </c>
      <c r="B53" s="28" t="s">
        <v>35</v>
      </c>
      <c r="C53" s="31" t="n">
        <v>1</v>
      </c>
      <c r="D53" s="32" t="n">
        <v>59656200</v>
      </c>
      <c r="E53" s="32" t="n">
        <v>53293025.4</v>
      </c>
      <c r="F53" s="32" t="n">
        <f aca="false">+D53-E53</f>
        <v>6363174.6</v>
      </c>
      <c r="G53" s="33" t="n">
        <f aca="false">E53/D53</f>
        <v>0.893335904734127</v>
      </c>
    </row>
    <row r="54" s="17" customFormat="true" ht="14.4" hidden="true" customHeight="false" outlineLevel="0" collapsed="false">
      <c r="A54" s="28" t="s">
        <v>34</v>
      </c>
      <c r="B54" s="28" t="s">
        <v>35</v>
      </c>
      <c r="C54" s="31" t="n">
        <v>1</v>
      </c>
      <c r="D54" s="32" t="n">
        <v>690297559</v>
      </c>
      <c r="E54" s="32" t="n">
        <v>669448297.59</v>
      </c>
      <c r="F54" s="32" t="n">
        <f aca="false">+D54-E54</f>
        <v>20849261.41</v>
      </c>
      <c r="G54" s="33" t="n">
        <f aca="false">E54/D54</f>
        <v>0.969796704134079</v>
      </c>
    </row>
    <row r="55" s="27" customFormat="true" ht="14.4" hidden="false" customHeight="false" outlineLevel="0" collapsed="false">
      <c r="A55" s="28" t="s">
        <v>34</v>
      </c>
      <c r="B55" s="28" t="s">
        <v>35</v>
      </c>
      <c r="C55" s="31"/>
      <c r="D55" s="32" t="n">
        <f aca="false">SUM(D52:D54)</f>
        <v>1132541279</v>
      </c>
      <c r="E55" s="32" t="n">
        <f aca="false">SUM(E52:E54)</f>
        <v>1085526477.55</v>
      </c>
      <c r="F55" s="32" t="n">
        <f aca="false">SUM(F52:F54)</f>
        <v>47014801.45</v>
      </c>
      <c r="G55" s="33" t="n">
        <f aca="false">E55/D55</f>
        <v>0.958487339647776</v>
      </c>
    </row>
    <row r="56" s="17" customFormat="true" ht="14.4" hidden="true" customHeight="false" outlineLevel="0" collapsed="false">
      <c r="A56" s="28" t="s">
        <v>36</v>
      </c>
      <c r="B56" s="28" t="s">
        <v>37</v>
      </c>
      <c r="C56" s="29" t="n">
        <v>1</v>
      </c>
      <c r="D56" s="30" t="n">
        <v>503945310</v>
      </c>
      <c r="E56" s="30" t="n">
        <v>487910537</v>
      </c>
      <c r="F56" s="30" t="n">
        <f aca="false">+D56-E56</f>
        <v>16034773</v>
      </c>
      <c r="G56" s="25" t="n">
        <f aca="false">E56/D56</f>
        <v>0.968181521522643</v>
      </c>
    </row>
    <row r="57" s="17" customFormat="true" ht="14.4" hidden="true" customHeight="false" outlineLevel="0" collapsed="false">
      <c r="A57" s="28" t="s">
        <v>36</v>
      </c>
      <c r="B57" s="28" t="s">
        <v>37</v>
      </c>
      <c r="C57" s="29" t="n">
        <v>1</v>
      </c>
      <c r="D57" s="30" t="n">
        <v>71883112</v>
      </c>
      <c r="E57" s="30" t="n">
        <v>65799128</v>
      </c>
      <c r="F57" s="30" t="n">
        <f aca="false">+D57-E57</f>
        <v>6083984</v>
      </c>
      <c r="G57" s="25" t="n">
        <f aca="false">E57/D57</f>
        <v>0.915362818460058</v>
      </c>
    </row>
    <row r="58" s="17" customFormat="true" ht="14.4" hidden="true" customHeight="false" outlineLevel="0" collapsed="false">
      <c r="A58" s="28" t="s">
        <v>36</v>
      </c>
      <c r="B58" s="28" t="s">
        <v>37</v>
      </c>
      <c r="C58" s="29" t="n">
        <v>1</v>
      </c>
      <c r="D58" s="30" t="n">
        <v>784066056</v>
      </c>
      <c r="E58" s="30" t="n">
        <v>757505531</v>
      </c>
      <c r="F58" s="30" t="n">
        <f aca="false">+D58-E58</f>
        <v>26560525</v>
      </c>
      <c r="G58" s="25" t="n">
        <f aca="false">E58/D58</f>
        <v>0.966124633509195</v>
      </c>
    </row>
    <row r="59" s="27" customFormat="true" ht="14.4" hidden="false" customHeight="false" outlineLevel="0" collapsed="false">
      <c r="A59" s="22" t="s">
        <v>36</v>
      </c>
      <c r="B59" s="22" t="s">
        <v>37</v>
      </c>
      <c r="C59" s="23"/>
      <c r="D59" s="24" t="n">
        <f aca="false">SUM(D56:D58)</f>
        <v>1359894478</v>
      </c>
      <c r="E59" s="24" t="n">
        <f aca="false">SUM(E56:E58)</f>
        <v>1311215196</v>
      </c>
      <c r="F59" s="24" t="n">
        <f aca="false">SUM(F56:F58)</f>
        <v>48679282</v>
      </c>
      <c r="G59" s="25" t="n">
        <f aca="false">E59/D59</f>
        <v>0.96420363286452</v>
      </c>
      <c r="H59" s="26" t="n">
        <f aca="false">SUM(D63,D67)</f>
        <v>1359894478</v>
      </c>
      <c r="I59" s="26" t="n">
        <f aca="false">SUM(E63,E67)</f>
        <v>1311215196</v>
      </c>
      <c r="J59" s="26" t="n">
        <f aca="false">SUM(F63,F67)</f>
        <v>48679282</v>
      </c>
    </row>
    <row r="60" s="17" customFormat="true" ht="43.2" hidden="true" customHeight="false" outlineLevel="0" collapsed="false">
      <c r="A60" s="28" t="s">
        <v>38</v>
      </c>
      <c r="B60" s="28" t="s">
        <v>39</v>
      </c>
      <c r="C60" s="29" t="n">
        <v>1</v>
      </c>
      <c r="D60" s="30" t="n">
        <v>478106744</v>
      </c>
      <c r="E60" s="30" t="n">
        <v>462889552</v>
      </c>
      <c r="F60" s="30" t="n">
        <f aca="false">+D60-E60</f>
        <v>15217192</v>
      </c>
      <c r="G60" s="25" t="n">
        <f aca="false">E60/D60</f>
        <v>0.968171977929682</v>
      </c>
    </row>
    <row r="61" s="17" customFormat="true" ht="43.2" hidden="true" customHeight="false" outlineLevel="0" collapsed="false">
      <c r="A61" s="28" t="s">
        <v>40</v>
      </c>
      <c r="B61" s="28" t="s">
        <v>39</v>
      </c>
      <c r="C61" s="29" t="n">
        <v>1</v>
      </c>
      <c r="D61" s="30" t="n">
        <v>68197844</v>
      </c>
      <c r="E61" s="30" t="n">
        <v>62424784</v>
      </c>
      <c r="F61" s="30" t="n">
        <f aca="false">+D61-E61</f>
        <v>5773060</v>
      </c>
      <c r="G61" s="25" t="n">
        <f aca="false">E61/D61</f>
        <v>0.915348350308552</v>
      </c>
    </row>
    <row r="62" s="17" customFormat="true" ht="43.2" hidden="true" customHeight="false" outlineLevel="0" collapsed="false">
      <c r="A62" s="28" t="s">
        <v>41</v>
      </c>
      <c r="B62" s="28" t="s">
        <v>39</v>
      </c>
      <c r="C62" s="29" t="n">
        <v>1</v>
      </c>
      <c r="D62" s="30" t="n">
        <v>743857542</v>
      </c>
      <c r="E62" s="30" t="n">
        <v>718659522</v>
      </c>
      <c r="F62" s="30" t="n">
        <f aca="false">+D62-E62</f>
        <v>25198020</v>
      </c>
      <c r="G62" s="25" t="n">
        <f aca="false">E62/D62</f>
        <v>0.966125207345145</v>
      </c>
    </row>
    <row r="63" s="27" customFormat="true" ht="43.2" hidden="false" customHeight="false" outlineLevel="0" collapsed="false">
      <c r="A63" s="28" t="s">
        <v>42</v>
      </c>
      <c r="B63" s="28" t="s">
        <v>39</v>
      </c>
      <c r="C63" s="31"/>
      <c r="D63" s="32" t="n">
        <f aca="false">SUM(D60:D62)</f>
        <v>1290162130</v>
      </c>
      <c r="E63" s="32" t="n">
        <f aca="false">SUM(E60:E62)</f>
        <v>1243973858</v>
      </c>
      <c r="F63" s="32" t="n">
        <f aca="false">SUM(F60:F62)</f>
        <v>46188272</v>
      </c>
      <c r="G63" s="33" t="n">
        <f aca="false">E63/D63</f>
        <v>0.964199637451767</v>
      </c>
    </row>
    <row r="64" s="17" customFormat="true" ht="28.8" hidden="true" customHeight="false" outlineLevel="0" collapsed="false">
      <c r="A64" s="28" t="s">
        <v>43</v>
      </c>
      <c r="B64" s="28" t="s">
        <v>44</v>
      </c>
      <c r="C64" s="31" t="n">
        <v>1</v>
      </c>
      <c r="D64" s="32" t="n">
        <v>25838566</v>
      </c>
      <c r="E64" s="32" t="n">
        <v>25020985</v>
      </c>
      <c r="F64" s="32" t="n">
        <f aca="false">+D64-E64</f>
        <v>817581</v>
      </c>
      <c r="G64" s="33" t="n">
        <f aca="false">E64/D64</f>
        <v>0.968358112443237</v>
      </c>
    </row>
    <row r="65" s="17" customFormat="true" ht="28.8" hidden="true" customHeight="false" outlineLevel="0" collapsed="false">
      <c r="A65" s="28" t="s">
        <v>45</v>
      </c>
      <c r="B65" s="28" t="s">
        <v>44</v>
      </c>
      <c r="C65" s="31" t="n">
        <v>1</v>
      </c>
      <c r="D65" s="32" t="n">
        <v>3685268</v>
      </c>
      <c r="E65" s="32" t="n">
        <v>3374344</v>
      </c>
      <c r="F65" s="32" t="n">
        <f aca="false">+D65-E65</f>
        <v>310924</v>
      </c>
      <c r="G65" s="33" t="n">
        <f aca="false">E65/D65</f>
        <v>0.91563055929718</v>
      </c>
    </row>
    <row r="66" s="17" customFormat="true" ht="28.8" hidden="true" customHeight="false" outlineLevel="0" collapsed="false">
      <c r="A66" s="28" t="s">
        <v>46</v>
      </c>
      <c r="B66" s="28" t="s">
        <v>44</v>
      </c>
      <c r="C66" s="31" t="n">
        <v>1</v>
      </c>
      <c r="D66" s="32" t="n">
        <v>40208514</v>
      </c>
      <c r="E66" s="32" t="n">
        <v>38846009</v>
      </c>
      <c r="F66" s="32" t="n">
        <f aca="false">+D66-E66</f>
        <v>1362505</v>
      </c>
      <c r="G66" s="33" t="n">
        <f aca="false">E66/D66</f>
        <v>0.966114017543648</v>
      </c>
    </row>
    <row r="67" s="27" customFormat="true" ht="28.8" hidden="false" customHeight="false" outlineLevel="0" collapsed="false">
      <c r="A67" s="28" t="s">
        <v>47</v>
      </c>
      <c r="B67" s="28" t="s">
        <v>44</v>
      </c>
      <c r="C67" s="31"/>
      <c r="D67" s="32" t="n">
        <f aca="false">SUM(D64:D66)</f>
        <v>69732348</v>
      </c>
      <c r="E67" s="32" t="n">
        <f aca="false">SUM(E64:E66)</f>
        <v>67241338</v>
      </c>
      <c r="F67" s="32" t="n">
        <f aca="false">SUM(F64:F66)</f>
        <v>2491010</v>
      </c>
      <c r="G67" s="33" t="n">
        <f aca="false">E67/D67</f>
        <v>0.964277554514585</v>
      </c>
    </row>
    <row r="68" s="17" customFormat="true" ht="14.4" hidden="true" customHeight="false" outlineLevel="0" collapsed="false">
      <c r="A68" s="28" t="s">
        <v>48</v>
      </c>
      <c r="B68" s="28" t="s">
        <v>49</v>
      </c>
      <c r="C68" s="29" t="n">
        <v>1</v>
      </c>
      <c r="D68" s="30" t="n">
        <v>734416187</v>
      </c>
      <c r="E68" s="30" t="n">
        <v>709627265</v>
      </c>
      <c r="F68" s="30" t="n">
        <f aca="false">+D68-E68</f>
        <v>24788922</v>
      </c>
      <c r="G68" s="25" t="n">
        <f aca="false">E68/D68</f>
        <v>0.966246765200996</v>
      </c>
    </row>
    <row r="69" s="17" customFormat="true" ht="14.4" hidden="true" customHeight="false" outlineLevel="0" collapsed="false">
      <c r="A69" s="28" t="s">
        <v>48</v>
      </c>
      <c r="B69" s="28" t="s">
        <v>49</v>
      </c>
      <c r="C69" s="29" t="n">
        <v>1</v>
      </c>
      <c r="D69" s="30" t="n">
        <v>106860622</v>
      </c>
      <c r="E69" s="30" t="n">
        <v>97843896</v>
      </c>
      <c r="F69" s="30" t="n">
        <f aca="false">+D69-E69</f>
        <v>9016726</v>
      </c>
      <c r="G69" s="25" t="n">
        <f aca="false">E69/D69</f>
        <v>0.915621621592283</v>
      </c>
    </row>
    <row r="70" s="17" customFormat="true" ht="14.4" hidden="true" customHeight="false" outlineLevel="0" collapsed="false">
      <c r="A70" s="28" t="s">
        <v>48</v>
      </c>
      <c r="B70" s="28" t="s">
        <v>49</v>
      </c>
      <c r="C70" s="29" t="n">
        <v>1</v>
      </c>
      <c r="D70" s="30" t="n">
        <v>1009580705</v>
      </c>
      <c r="E70" s="30" t="n">
        <v>971106903</v>
      </c>
      <c r="F70" s="30" t="n">
        <f aca="false">+D70-E70</f>
        <v>38473802</v>
      </c>
      <c r="G70" s="25" t="n">
        <f aca="false">E70/D70</f>
        <v>0.961891306153677</v>
      </c>
    </row>
    <row r="71" s="27" customFormat="true" ht="14.4" hidden="false" customHeight="false" outlineLevel="0" collapsed="false">
      <c r="A71" s="22" t="s">
        <v>48</v>
      </c>
      <c r="B71" s="22" t="s">
        <v>49</v>
      </c>
      <c r="C71" s="23"/>
      <c r="D71" s="24" t="n">
        <f aca="false">SUM(D68:D70)</f>
        <v>1850857514</v>
      </c>
      <c r="E71" s="24" t="n">
        <f aca="false">SUM(E68:E70)</f>
        <v>1778578064</v>
      </c>
      <c r="F71" s="24" t="n">
        <f aca="false">SUM(F68:F70)</f>
        <v>72279450</v>
      </c>
      <c r="G71" s="25" t="n">
        <f aca="false">E71/D71</f>
        <v>0.960948128392773</v>
      </c>
      <c r="H71" s="26" t="n">
        <f aca="false">SUM(D75,D79,D83,D87)</f>
        <v>1850857514</v>
      </c>
      <c r="I71" s="26" t="n">
        <f aca="false">SUM(E75,E79,E83,E87)</f>
        <v>1778578064</v>
      </c>
      <c r="J71" s="26" t="n">
        <f aca="false">SUM(F75,F79,F83,F87)</f>
        <v>72279450</v>
      </c>
    </row>
    <row r="72" s="17" customFormat="true" ht="43.2" hidden="true" customHeight="false" outlineLevel="0" collapsed="false">
      <c r="A72" s="28" t="s">
        <v>50</v>
      </c>
      <c r="B72" s="28" t="s">
        <v>51</v>
      </c>
      <c r="C72" s="29" t="n">
        <v>1</v>
      </c>
      <c r="D72" s="30" t="n">
        <v>262519830</v>
      </c>
      <c r="E72" s="30" t="n">
        <v>252515145</v>
      </c>
      <c r="F72" s="30" t="n">
        <f aca="false">+D72-E72</f>
        <v>10004685</v>
      </c>
      <c r="G72" s="25" t="n">
        <f aca="false">E72/D72</f>
        <v>0.961889793239619</v>
      </c>
    </row>
    <row r="73" s="17" customFormat="true" ht="43.2" hidden="true" customHeight="false" outlineLevel="0" collapsed="false">
      <c r="A73" s="28" t="s">
        <v>52</v>
      </c>
      <c r="B73" s="28" t="s">
        <v>51</v>
      </c>
      <c r="C73" s="29" t="n">
        <v>1</v>
      </c>
      <c r="D73" s="30" t="n">
        <v>37442323</v>
      </c>
      <c r="E73" s="30" t="n">
        <v>34283018</v>
      </c>
      <c r="F73" s="30" t="n">
        <f aca="false">+D73-E73</f>
        <v>3159305</v>
      </c>
      <c r="G73" s="25" t="n">
        <f aca="false">E73/D73</f>
        <v>0.9156220889393</v>
      </c>
    </row>
    <row r="74" s="17" customFormat="true" ht="43.2" hidden="true" customHeight="false" outlineLevel="0" collapsed="false">
      <c r="A74" s="28" t="s">
        <v>53</v>
      </c>
      <c r="B74" s="28" t="s">
        <v>51</v>
      </c>
      <c r="C74" s="29" t="n">
        <v>1</v>
      </c>
      <c r="D74" s="30" t="n">
        <v>408518521</v>
      </c>
      <c r="E74" s="30" t="n">
        <v>384636520</v>
      </c>
      <c r="F74" s="30" t="n">
        <f aca="false">+D74-E74</f>
        <v>23882001</v>
      </c>
      <c r="G74" s="25" t="n">
        <f aca="false">E74/D74</f>
        <v>0.941539979774871</v>
      </c>
    </row>
    <row r="75" s="27" customFormat="true" ht="43.2" hidden="false" customHeight="false" outlineLevel="0" collapsed="false">
      <c r="A75" s="28" t="s">
        <v>54</v>
      </c>
      <c r="B75" s="28" t="s">
        <v>51</v>
      </c>
      <c r="C75" s="31"/>
      <c r="D75" s="32" t="n">
        <f aca="false">SUM(D72:D74)</f>
        <v>708480674</v>
      </c>
      <c r="E75" s="32" t="n">
        <f aca="false">SUM(E72:E74)</f>
        <v>671434683</v>
      </c>
      <c r="F75" s="32" t="n">
        <f aca="false">SUM(F72:F74)</f>
        <v>37045991</v>
      </c>
      <c r="G75" s="33" t="n">
        <f aca="false">E75/D75</f>
        <v>0.947710654137053</v>
      </c>
    </row>
    <row r="76" s="17" customFormat="true" ht="43.2" hidden="true" customHeight="false" outlineLevel="0" collapsed="false">
      <c r="A76" s="28" t="s">
        <v>55</v>
      </c>
      <c r="B76" s="28" t="s">
        <v>56</v>
      </c>
      <c r="C76" s="31" t="n">
        <v>1</v>
      </c>
      <c r="D76" s="32" t="n">
        <v>77515698</v>
      </c>
      <c r="E76" s="32" t="n">
        <v>75062925</v>
      </c>
      <c r="F76" s="32" t="n">
        <f aca="false">+D76-E76</f>
        <v>2452773</v>
      </c>
      <c r="G76" s="33" t="n">
        <f aca="false">E76/D76</f>
        <v>0.968357725424855</v>
      </c>
    </row>
    <row r="77" s="17" customFormat="true" ht="43.2" hidden="true" customHeight="false" outlineLevel="0" collapsed="false">
      <c r="A77" s="28" t="s">
        <v>57</v>
      </c>
      <c r="B77" s="28" t="s">
        <v>56</v>
      </c>
      <c r="C77" s="31" t="n">
        <v>1</v>
      </c>
      <c r="D77" s="32" t="n">
        <v>11055804</v>
      </c>
      <c r="E77" s="32" t="n">
        <v>10122919</v>
      </c>
      <c r="F77" s="32" t="n">
        <f aca="false">+D77-E77</f>
        <v>932885</v>
      </c>
      <c r="G77" s="33" t="n">
        <f aca="false">E77/D77</f>
        <v>0.91562033842134</v>
      </c>
    </row>
    <row r="78" s="17" customFormat="true" ht="43.2" hidden="true" customHeight="false" outlineLevel="0" collapsed="false">
      <c r="A78" s="28" t="s">
        <v>58</v>
      </c>
      <c r="B78" s="28" t="s">
        <v>56</v>
      </c>
      <c r="C78" s="31" t="n">
        <v>1</v>
      </c>
      <c r="D78" s="32" t="n">
        <v>120625546</v>
      </c>
      <c r="E78" s="32" t="n">
        <v>116538283</v>
      </c>
      <c r="F78" s="32" t="n">
        <f aca="false">+D78-E78</f>
        <v>4087263</v>
      </c>
      <c r="G78" s="33" t="n">
        <f aca="false">E78/D78</f>
        <v>0.966116107777038</v>
      </c>
    </row>
    <row r="79" s="27" customFormat="true" ht="43.2" hidden="false" customHeight="false" outlineLevel="0" collapsed="false">
      <c r="A79" s="28" t="s">
        <v>59</v>
      </c>
      <c r="B79" s="28" t="s">
        <v>56</v>
      </c>
      <c r="C79" s="31"/>
      <c r="D79" s="32" t="n">
        <f aca="false">SUM(D76:D78)</f>
        <v>209197048</v>
      </c>
      <c r="E79" s="32" t="n">
        <f aca="false">SUM(E76:E78)</f>
        <v>201724127</v>
      </c>
      <c r="F79" s="32" t="n">
        <f aca="false">SUM(F76:F78)</f>
        <v>7472921</v>
      </c>
      <c r="G79" s="33" t="n">
        <f aca="false">E79/D79</f>
        <v>0.964278076237481</v>
      </c>
    </row>
    <row r="80" s="17" customFormat="true" ht="43.2" hidden="true" customHeight="false" outlineLevel="0" collapsed="false">
      <c r="A80" s="28" t="s">
        <v>60</v>
      </c>
      <c r="B80" s="28" t="s">
        <v>61</v>
      </c>
      <c r="C80" s="31" t="n">
        <v>1</v>
      </c>
      <c r="D80" s="32" t="n">
        <v>155031395</v>
      </c>
      <c r="E80" s="32" t="n">
        <v>150125765</v>
      </c>
      <c r="F80" s="32" t="n">
        <f aca="false">+D80-E80</f>
        <v>4905630</v>
      </c>
      <c r="G80" s="33" t="n">
        <f aca="false">E80/D80</f>
        <v>0.968357183395015</v>
      </c>
    </row>
    <row r="81" s="17" customFormat="true" ht="43.2" hidden="true" customHeight="false" outlineLevel="0" collapsed="false">
      <c r="A81" s="28" t="s">
        <v>62</v>
      </c>
      <c r="B81" s="28" t="s">
        <v>61</v>
      </c>
      <c r="C81" s="31" t="n">
        <v>1</v>
      </c>
      <c r="D81" s="32" t="n">
        <v>22111607</v>
      </c>
      <c r="E81" s="32" t="n">
        <v>20245886</v>
      </c>
      <c r="F81" s="32" t="n">
        <f aca="false">+D81-E81</f>
        <v>1865721</v>
      </c>
      <c r="G81" s="33" t="n">
        <f aca="false">E81/D81</f>
        <v>0.915622550635962</v>
      </c>
    </row>
    <row r="82" s="17" customFormat="true" ht="43.2" hidden="true" customHeight="false" outlineLevel="0" collapsed="false">
      <c r="A82" s="28" t="s">
        <v>63</v>
      </c>
      <c r="B82" s="28" t="s">
        <v>61</v>
      </c>
      <c r="C82" s="31" t="n">
        <v>1</v>
      </c>
      <c r="D82" s="32" t="n">
        <v>241251095</v>
      </c>
      <c r="E82" s="32" t="n">
        <v>233076451</v>
      </c>
      <c r="F82" s="32" t="n">
        <f aca="false">+D82-E82</f>
        <v>8174644</v>
      </c>
      <c r="G82" s="33" t="n">
        <f aca="false">E82/D82</f>
        <v>0.966115619081439</v>
      </c>
    </row>
    <row r="83" s="27" customFormat="true" ht="43.2" hidden="false" customHeight="false" outlineLevel="0" collapsed="false">
      <c r="A83" s="28" t="s">
        <v>64</v>
      </c>
      <c r="B83" s="28" t="s">
        <v>61</v>
      </c>
      <c r="C83" s="31"/>
      <c r="D83" s="32" t="n">
        <f aca="false">SUM(D80:D82)</f>
        <v>418394097</v>
      </c>
      <c r="E83" s="32" t="n">
        <f aca="false">SUM(E80:E82)</f>
        <v>403448102</v>
      </c>
      <c r="F83" s="32" t="n">
        <f aca="false">SUM(F80:F82)</f>
        <v>14945995</v>
      </c>
      <c r="G83" s="33" t="n">
        <f aca="false">E83/D83</f>
        <v>0.964277710638924</v>
      </c>
    </row>
    <row r="84" s="17" customFormat="true" ht="43.2" hidden="true" customHeight="false" outlineLevel="0" collapsed="false">
      <c r="A84" s="28" t="s">
        <v>65</v>
      </c>
      <c r="B84" s="28" t="s">
        <v>66</v>
      </c>
      <c r="C84" s="31" t="n">
        <v>1</v>
      </c>
      <c r="D84" s="32" t="n">
        <v>239349264</v>
      </c>
      <c r="E84" s="32" t="n">
        <v>231923430</v>
      </c>
      <c r="F84" s="32" t="n">
        <f aca="false">+D84-E84</f>
        <v>7425834</v>
      </c>
      <c r="G84" s="33" t="n">
        <f aca="false">E84/D84</f>
        <v>0.968974903553495</v>
      </c>
    </row>
    <row r="85" s="17" customFormat="true" ht="43.2" hidden="true" customHeight="false" outlineLevel="0" collapsed="false">
      <c r="A85" s="28" t="s">
        <v>67</v>
      </c>
      <c r="B85" s="28" t="s">
        <v>68</v>
      </c>
      <c r="C85" s="31" t="n">
        <v>1</v>
      </c>
      <c r="D85" s="32" t="n">
        <v>36250888</v>
      </c>
      <c r="E85" s="32" t="n">
        <v>33192073</v>
      </c>
      <c r="F85" s="32" t="n">
        <f aca="false">+D85-E85</f>
        <v>3058815</v>
      </c>
      <c r="G85" s="33" t="n">
        <f aca="false">E85/D85</f>
        <v>0.915620963547155</v>
      </c>
    </row>
    <row r="86" s="17" customFormat="true" ht="43.2" hidden="true" customHeight="false" outlineLevel="0" collapsed="false">
      <c r="A86" s="28" t="s">
        <v>69</v>
      </c>
      <c r="B86" s="28" t="s">
        <v>70</v>
      </c>
      <c r="C86" s="31" t="n">
        <v>1</v>
      </c>
      <c r="D86" s="32" t="n">
        <v>239185543</v>
      </c>
      <c r="E86" s="32" t="n">
        <v>236855649</v>
      </c>
      <c r="F86" s="32" t="n">
        <f aca="false">+D86-E86</f>
        <v>2329894</v>
      </c>
      <c r="G86" s="33" t="n">
        <f aca="false">E86/D86</f>
        <v>0.990259051735414</v>
      </c>
    </row>
    <row r="87" s="27" customFormat="true" ht="43.2" hidden="false" customHeight="false" outlineLevel="0" collapsed="false">
      <c r="A87" s="28" t="s">
        <v>71</v>
      </c>
      <c r="B87" s="28" t="s">
        <v>70</v>
      </c>
      <c r="C87" s="31"/>
      <c r="D87" s="32" t="n">
        <f aca="false">SUM(D84:D86)</f>
        <v>514785695</v>
      </c>
      <c r="E87" s="32" t="n">
        <f aca="false">SUM(E84:E86)</f>
        <v>501971152</v>
      </c>
      <c r="F87" s="32" t="n">
        <f aca="false">SUM(F84:F86)</f>
        <v>12814543</v>
      </c>
      <c r="G87" s="33" t="n">
        <f aca="false">E87/D87</f>
        <v>0.975107033617164</v>
      </c>
    </row>
    <row r="88" s="17" customFormat="true" ht="14.4" hidden="true" customHeight="false" outlineLevel="0" collapsed="false">
      <c r="A88" s="28" t="s">
        <v>72</v>
      </c>
      <c r="B88" s="28" t="s">
        <v>73</v>
      </c>
      <c r="C88" s="29" t="n">
        <v>1</v>
      </c>
      <c r="D88" s="30" t="n">
        <v>1075276551</v>
      </c>
      <c r="E88" s="30" t="n">
        <v>975607738.67</v>
      </c>
      <c r="F88" s="30" t="n">
        <f aca="false">+D88-E88</f>
        <v>99668812.33</v>
      </c>
      <c r="G88" s="25" t="n">
        <f aca="false">E88/D88</f>
        <v>0.907308671208994</v>
      </c>
    </row>
    <row r="89" s="17" customFormat="true" ht="14.4" hidden="true" customHeight="false" outlineLevel="0" collapsed="false">
      <c r="A89" s="28" t="s">
        <v>72</v>
      </c>
      <c r="B89" s="28" t="s">
        <v>73</v>
      </c>
      <c r="C89" s="29" t="n">
        <v>1</v>
      </c>
      <c r="D89" s="30" t="n">
        <v>11563912</v>
      </c>
      <c r="E89" s="30" t="n">
        <v>8496773.64</v>
      </c>
      <c r="F89" s="30" t="n">
        <f aca="false">+D89-E89</f>
        <v>3067138.36</v>
      </c>
      <c r="G89" s="25" t="n">
        <f aca="false">E89/D89</f>
        <v>0.734766369719867</v>
      </c>
    </row>
    <row r="90" s="17" customFormat="true" ht="14.4" hidden="true" customHeight="false" outlineLevel="0" collapsed="false">
      <c r="A90" s="28" t="s">
        <v>72</v>
      </c>
      <c r="B90" s="28" t="s">
        <v>73</v>
      </c>
      <c r="C90" s="29" t="n">
        <v>1</v>
      </c>
      <c r="D90" s="30" t="n">
        <v>1223678505</v>
      </c>
      <c r="E90" s="30" t="n">
        <v>1146374291.83</v>
      </c>
      <c r="F90" s="30" t="n">
        <f aca="false">+D90-E90</f>
        <v>77304213.1700001</v>
      </c>
      <c r="G90" s="25" t="n">
        <f aca="false">E90/D90</f>
        <v>0.936826369954092</v>
      </c>
    </row>
    <row r="91" s="17" customFormat="true" ht="14.4" hidden="true" customHeight="false" outlineLevel="0" collapsed="false">
      <c r="A91" s="28" t="s">
        <v>72</v>
      </c>
      <c r="B91" s="28" t="s">
        <v>73</v>
      </c>
      <c r="C91" s="29" t="n">
        <v>1</v>
      </c>
      <c r="D91" s="30" t="n">
        <v>111524800</v>
      </c>
      <c r="E91" s="30" t="n">
        <v>70787011.17</v>
      </c>
      <c r="F91" s="30" t="n">
        <f aca="false">+D91-E91</f>
        <v>40737788.83</v>
      </c>
      <c r="G91" s="25" t="n">
        <f aca="false">E91/D91</f>
        <v>0.634719911356039</v>
      </c>
    </row>
    <row r="92" s="27" customFormat="true" ht="14.4" hidden="false" customHeight="false" outlineLevel="0" collapsed="false">
      <c r="A92" s="22" t="s">
        <v>72</v>
      </c>
      <c r="B92" s="22" t="s">
        <v>73</v>
      </c>
      <c r="C92" s="23"/>
      <c r="D92" s="24" t="n">
        <f aca="false">SUM(D88:D91)</f>
        <v>2422043768</v>
      </c>
      <c r="E92" s="24" t="n">
        <f aca="false">SUM(E88:E91)</f>
        <v>2201265815.31</v>
      </c>
      <c r="F92" s="24" t="n">
        <f aca="false">SUM(F88:F91)</f>
        <v>220777952.69</v>
      </c>
      <c r="G92" s="25" t="n">
        <f aca="false">E92/D92</f>
        <v>0.90884642317083</v>
      </c>
      <c r="H92" s="26" t="n">
        <f aca="false">SUM(D94,D102,D117,D144,D164,D180,D186,D196,D223)</f>
        <v>2422043768</v>
      </c>
      <c r="I92" s="26" t="n">
        <f aca="false">SUM(E94,E102,E117,E144,E164,E180,E186,E196,E223)</f>
        <v>2201265815.31</v>
      </c>
      <c r="J92" s="26" t="n">
        <f aca="false">SUM(F94,F102,F117,F144,F164,F180,F186,F196,F223)</f>
        <v>220777952.69</v>
      </c>
    </row>
    <row r="93" s="17" customFormat="true" ht="14.4" hidden="true" customHeight="false" outlineLevel="0" collapsed="false">
      <c r="A93" s="28" t="s">
        <v>74</v>
      </c>
      <c r="B93" s="28" t="s">
        <v>75</v>
      </c>
      <c r="C93" s="29" t="n">
        <v>1</v>
      </c>
      <c r="D93" s="30" t="n">
        <v>47100000</v>
      </c>
      <c r="E93" s="30" t="n">
        <v>43747919.31</v>
      </c>
      <c r="F93" s="30" t="n">
        <f aca="false">+D93-E93</f>
        <v>3352080.69</v>
      </c>
      <c r="G93" s="25" t="n">
        <f aca="false">E93/D93</f>
        <v>0.928830558598726</v>
      </c>
    </row>
    <row r="94" s="27" customFormat="true" ht="14.4" hidden="false" customHeight="false" outlineLevel="0" collapsed="false">
      <c r="A94" s="22" t="s">
        <v>74</v>
      </c>
      <c r="B94" s="22" t="s">
        <v>75</v>
      </c>
      <c r="C94" s="23"/>
      <c r="D94" s="24" t="n">
        <f aca="false">SUM(D93)</f>
        <v>47100000</v>
      </c>
      <c r="E94" s="24" t="n">
        <f aca="false">SUM(E93)</f>
        <v>43747919.31</v>
      </c>
      <c r="F94" s="24" t="n">
        <f aca="false">SUM(F93)</f>
        <v>3352080.69</v>
      </c>
      <c r="G94" s="25" t="n">
        <f aca="false">E94/D94</f>
        <v>0.928830558598726</v>
      </c>
      <c r="H94" s="26" t="n">
        <f aca="false">SUM(D96,D98,D100)</f>
        <v>47100000</v>
      </c>
      <c r="I94" s="26" t="n">
        <f aca="false">SUM(E96,E98,E100)</f>
        <v>43747919.31</v>
      </c>
      <c r="J94" s="26" t="n">
        <f aca="false">SUM(F96,F98,F100)</f>
        <v>3352080.69</v>
      </c>
    </row>
    <row r="95" s="17" customFormat="true" ht="14.4" hidden="true" customHeight="false" outlineLevel="0" collapsed="false">
      <c r="A95" s="28" t="s">
        <v>76</v>
      </c>
      <c r="B95" s="28" t="s">
        <v>77</v>
      </c>
      <c r="C95" s="29" t="n">
        <v>1</v>
      </c>
      <c r="D95" s="30" t="n">
        <v>33500000</v>
      </c>
      <c r="E95" s="30" t="n">
        <v>33310000</v>
      </c>
      <c r="F95" s="30" t="n">
        <f aca="false">+D95-E95</f>
        <v>190000</v>
      </c>
      <c r="G95" s="25" t="n">
        <f aca="false">E95/D95</f>
        <v>0.994328358208955</v>
      </c>
    </row>
    <row r="96" s="27" customFormat="true" ht="14.4" hidden="false" customHeight="false" outlineLevel="0" collapsed="false">
      <c r="A96" s="28" t="s">
        <v>76</v>
      </c>
      <c r="B96" s="28" t="s">
        <v>77</v>
      </c>
      <c r="C96" s="31"/>
      <c r="D96" s="32" t="n">
        <f aca="false">SUM(D95)</f>
        <v>33500000</v>
      </c>
      <c r="E96" s="32" t="n">
        <f aca="false">SUM(E95)</f>
        <v>33310000</v>
      </c>
      <c r="F96" s="32" t="n">
        <f aca="false">SUM(F95)</f>
        <v>190000</v>
      </c>
      <c r="G96" s="33" t="n">
        <f aca="false">E96/D96</f>
        <v>0.994328358208955</v>
      </c>
    </row>
    <row r="97" s="17" customFormat="true" ht="14.4" hidden="true" customHeight="false" outlineLevel="0" collapsed="false">
      <c r="A97" s="28" t="s">
        <v>78</v>
      </c>
      <c r="B97" s="28" t="s">
        <v>79</v>
      </c>
      <c r="C97" s="31" t="n">
        <v>1</v>
      </c>
      <c r="D97" s="32" t="n">
        <v>13500000</v>
      </c>
      <c r="E97" s="32" t="n">
        <v>10437919.31</v>
      </c>
      <c r="F97" s="32" t="n">
        <f aca="false">+D97-E97</f>
        <v>3062080.69</v>
      </c>
      <c r="G97" s="33" t="n">
        <f aca="false">E97/D97</f>
        <v>0.773179208148148</v>
      </c>
    </row>
    <row r="98" s="27" customFormat="true" ht="14.4" hidden="false" customHeight="false" outlineLevel="0" collapsed="false">
      <c r="A98" s="28" t="s">
        <v>78</v>
      </c>
      <c r="B98" s="28" t="s">
        <v>79</v>
      </c>
      <c r="C98" s="31"/>
      <c r="D98" s="32" t="n">
        <f aca="false">SUM(D97)</f>
        <v>13500000</v>
      </c>
      <c r="E98" s="32" t="n">
        <f aca="false">SUM(E97)</f>
        <v>10437919.31</v>
      </c>
      <c r="F98" s="32" t="n">
        <f aca="false">SUM(F97)</f>
        <v>3062080.69</v>
      </c>
      <c r="G98" s="33" t="n">
        <f aca="false">E98/D98</f>
        <v>0.773179208148148</v>
      </c>
    </row>
    <row r="99" s="17" customFormat="true" ht="14.4" hidden="true" customHeight="false" outlineLevel="0" collapsed="false">
      <c r="A99" s="28" t="s">
        <v>80</v>
      </c>
      <c r="B99" s="28" t="s">
        <v>81</v>
      </c>
      <c r="C99" s="31" t="n">
        <v>1</v>
      </c>
      <c r="D99" s="32" t="n">
        <v>100000</v>
      </c>
      <c r="E99" s="32" t="n">
        <v>0</v>
      </c>
      <c r="F99" s="32" t="n">
        <f aca="false">+D99-E99</f>
        <v>100000</v>
      </c>
      <c r="G99" s="33" t="n">
        <f aca="false">E99/D99</f>
        <v>0</v>
      </c>
    </row>
    <row r="100" s="27" customFormat="true" ht="14.4" hidden="false" customHeight="false" outlineLevel="0" collapsed="false">
      <c r="A100" s="28" t="s">
        <v>80</v>
      </c>
      <c r="B100" s="28" t="s">
        <v>81</v>
      </c>
      <c r="C100" s="31"/>
      <c r="D100" s="32" t="n">
        <f aca="false">SUM(D99)</f>
        <v>100000</v>
      </c>
      <c r="E100" s="32" t="n">
        <f aca="false">SUM(E99)</f>
        <v>0</v>
      </c>
      <c r="F100" s="32" t="n">
        <f aca="false">SUM(F99)</f>
        <v>100000</v>
      </c>
      <c r="G100" s="33" t="n">
        <f aca="false">E100/D100</f>
        <v>0</v>
      </c>
    </row>
    <row r="101" s="17" customFormat="true" ht="14.4" hidden="true" customHeight="false" outlineLevel="0" collapsed="false">
      <c r="A101" s="28" t="s">
        <v>82</v>
      </c>
      <c r="B101" s="28" t="s">
        <v>83</v>
      </c>
      <c r="C101" s="29" t="n">
        <v>1</v>
      </c>
      <c r="D101" s="30" t="n">
        <v>403000000</v>
      </c>
      <c r="E101" s="30" t="n">
        <v>362401181.19</v>
      </c>
      <c r="F101" s="30" t="n">
        <f aca="false">+D101-E101</f>
        <v>40598818.81</v>
      </c>
      <c r="G101" s="25" t="n">
        <f aca="false">E101/D101</f>
        <v>0.899258514119107</v>
      </c>
    </row>
    <row r="102" s="27" customFormat="true" ht="14.4" hidden="false" customHeight="false" outlineLevel="0" collapsed="false">
      <c r="A102" s="22" t="s">
        <v>82</v>
      </c>
      <c r="B102" s="22" t="s">
        <v>83</v>
      </c>
      <c r="C102" s="23"/>
      <c r="D102" s="24" t="n">
        <f aca="false">SUM(D101)</f>
        <v>403000000</v>
      </c>
      <c r="E102" s="24" t="n">
        <f aca="false">SUM(E101)</f>
        <v>362401181.19</v>
      </c>
      <c r="F102" s="24" t="n">
        <f aca="false">SUM(F101)</f>
        <v>40598818.81</v>
      </c>
      <c r="G102" s="25" t="n">
        <f aca="false">E102/D102</f>
        <v>0.899258514119107</v>
      </c>
      <c r="H102" s="26" t="n">
        <f aca="false">SUM(D104,D106,D108,D110,D112)</f>
        <v>403000000</v>
      </c>
      <c r="I102" s="26" t="n">
        <f aca="false">SUM(E104,E106,E108,E110,E112)</f>
        <v>362401181.19</v>
      </c>
      <c r="J102" s="26" t="n">
        <f aca="false">SUM(F104,F106,F108,F110,F112)</f>
        <v>40598818.81</v>
      </c>
    </row>
    <row r="103" s="17" customFormat="true" ht="14.4" hidden="true" customHeight="false" outlineLevel="0" collapsed="false">
      <c r="A103" s="28" t="s">
        <v>84</v>
      </c>
      <c r="B103" s="28" t="s">
        <v>85</v>
      </c>
      <c r="C103" s="29" t="n">
        <v>1</v>
      </c>
      <c r="D103" s="30" t="n">
        <v>120000000</v>
      </c>
      <c r="E103" s="30" t="n">
        <v>83436756.71</v>
      </c>
      <c r="F103" s="30" t="n">
        <f aca="false">+D103-E103</f>
        <v>36563243.29</v>
      </c>
      <c r="G103" s="25" t="n">
        <f aca="false">E103/D103</f>
        <v>0.695306305916667</v>
      </c>
    </row>
    <row r="104" s="17" customFormat="true" ht="14.4" hidden="false" customHeight="false" outlineLevel="0" collapsed="false">
      <c r="A104" s="28" t="s">
        <v>84</v>
      </c>
      <c r="B104" s="28" t="s">
        <v>85</v>
      </c>
      <c r="C104" s="31" t="n">
        <v>1</v>
      </c>
      <c r="D104" s="32" t="n">
        <f aca="false">D103</f>
        <v>120000000</v>
      </c>
      <c r="E104" s="32" t="n">
        <f aca="false">E103</f>
        <v>83436756.71</v>
      </c>
      <c r="F104" s="32" t="n">
        <f aca="false">F103</f>
        <v>36563243.29</v>
      </c>
      <c r="G104" s="33" t="n">
        <f aca="false">E104/D104</f>
        <v>0.695306305916667</v>
      </c>
    </row>
    <row r="105" s="17" customFormat="true" ht="14.4" hidden="true" customHeight="false" outlineLevel="0" collapsed="false">
      <c r="A105" s="28" t="s">
        <v>86</v>
      </c>
      <c r="B105" s="28" t="s">
        <v>87</v>
      </c>
      <c r="C105" s="31" t="n">
        <v>1</v>
      </c>
      <c r="D105" s="32" t="n">
        <v>160000000</v>
      </c>
      <c r="E105" s="32" t="n">
        <v>159937305.68</v>
      </c>
      <c r="F105" s="32" t="n">
        <f aca="false">+D105-E105</f>
        <v>62694.3199999929</v>
      </c>
      <c r="G105" s="33" t="n">
        <f aca="false">E105/D105</f>
        <v>0.9996081605</v>
      </c>
    </row>
    <row r="106" s="17" customFormat="true" ht="14.4" hidden="false" customHeight="false" outlineLevel="0" collapsed="false">
      <c r="A106" s="28" t="s">
        <v>86</v>
      </c>
      <c r="B106" s="28" t="s">
        <v>87</v>
      </c>
      <c r="C106" s="31" t="n">
        <v>1</v>
      </c>
      <c r="D106" s="32" t="n">
        <f aca="false">D105</f>
        <v>160000000</v>
      </c>
      <c r="E106" s="32" t="n">
        <f aca="false">E105</f>
        <v>159937305.68</v>
      </c>
      <c r="F106" s="32" t="n">
        <f aca="false">F105</f>
        <v>62694.3199999929</v>
      </c>
      <c r="G106" s="33" t="n">
        <f aca="false">E106/D106</f>
        <v>0.9996081605</v>
      </c>
    </row>
    <row r="107" s="17" customFormat="true" ht="14.4" hidden="true" customHeight="false" outlineLevel="0" collapsed="false">
      <c r="A107" s="28" t="s">
        <v>88</v>
      </c>
      <c r="B107" s="28" t="s">
        <v>89</v>
      </c>
      <c r="C107" s="31" t="n">
        <v>1</v>
      </c>
      <c r="D107" s="32" t="n">
        <v>4000000</v>
      </c>
      <c r="E107" s="32" t="n">
        <v>2094110</v>
      </c>
      <c r="F107" s="32" t="n">
        <f aca="false">+D107-E107</f>
        <v>1905890</v>
      </c>
      <c r="G107" s="33" t="n">
        <f aca="false">E107/D107</f>
        <v>0.5235275</v>
      </c>
    </row>
    <row r="108" s="17" customFormat="true" ht="14.4" hidden="false" customHeight="false" outlineLevel="0" collapsed="false">
      <c r="A108" s="28" t="s">
        <v>88</v>
      </c>
      <c r="B108" s="28" t="s">
        <v>89</v>
      </c>
      <c r="C108" s="31" t="n">
        <v>1</v>
      </c>
      <c r="D108" s="32" t="n">
        <f aca="false">D107</f>
        <v>4000000</v>
      </c>
      <c r="E108" s="32" t="n">
        <f aca="false">E107</f>
        <v>2094110</v>
      </c>
      <c r="F108" s="32" t="n">
        <f aca="false">F107</f>
        <v>1905890</v>
      </c>
      <c r="G108" s="33" t="n">
        <f aca="false">E108/D108</f>
        <v>0.5235275</v>
      </c>
    </row>
    <row r="109" s="17" customFormat="true" ht="14.4" hidden="true" customHeight="false" outlineLevel="0" collapsed="false">
      <c r="A109" s="28" t="s">
        <v>90</v>
      </c>
      <c r="B109" s="28" t="s">
        <v>91</v>
      </c>
      <c r="C109" s="31" t="n">
        <v>1</v>
      </c>
      <c r="D109" s="32" t="n">
        <v>105000000</v>
      </c>
      <c r="E109" s="32" t="n">
        <v>104990036.1</v>
      </c>
      <c r="F109" s="32" t="n">
        <f aca="false">+D109-E109</f>
        <v>9963.90000000596</v>
      </c>
      <c r="G109" s="33" t="n">
        <f aca="false">E109/D109</f>
        <v>0.999905105714286</v>
      </c>
    </row>
    <row r="110" s="17" customFormat="true" ht="14.4" hidden="false" customHeight="false" outlineLevel="0" collapsed="false">
      <c r="A110" s="28" t="s">
        <v>90</v>
      </c>
      <c r="B110" s="28" t="s">
        <v>91</v>
      </c>
      <c r="C110" s="31" t="n">
        <v>1</v>
      </c>
      <c r="D110" s="32" t="n">
        <f aca="false">D109</f>
        <v>105000000</v>
      </c>
      <c r="E110" s="32" t="n">
        <f aca="false">E109</f>
        <v>104990036.1</v>
      </c>
      <c r="F110" s="32" t="n">
        <f aca="false">F109</f>
        <v>9963.90000000596</v>
      </c>
      <c r="G110" s="33" t="n">
        <f aca="false">E110/D110</f>
        <v>0.999905105714286</v>
      </c>
    </row>
    <row r="111" s="17" customFormat="true" ht="14.4" hidden="true" customHeight="false" outlineLevel="0" collapsed="false">
      <c r="A111" s="28" t="s">
        <v>92</v>
      </c>
      <c r="B111" s="28" t="s">
        <v>93</v>
      </c>
      <c r="C111" s="31" t="n">
        <v>1</v>
      </c>
      <c r="D111" s="32" t="n">
        <v>14000000</v>
      </c>
      <c r="E111" s="32" t="n">
        <v>11942972.7</v>
      </c>
      <c r="F111" s="32" t="n">
        <f aca="false">+D111-E111</f>
        <v>2057027.3</v>
      </c>
      <c r="G111" s="33" t="n">
        <f aca="false">E111/D111</f>
        <v>0.853069478571429</v>
      </c>
    </row>
    <row r="112" s="27" customFormat="true" ht="14.4" hidden="false" customHeight="false" outlineLevel="0" collapsed="false">
      <c r="A112" s="28" t="s">
        <v>92</v>
      </c>
      <c r="B112" s="28" t="s">
        <v>93</v>
      </c>
      <c r="C112" s="31"/>
      <c r="D112" s="32" t="n">
        <f aca="false">D111</f>
        <v>14000000</v>
      </c>
      <c r="E112" s="32" t="n">
        <f aca="false">E111</f>
        <v>11942972.7</v>
      </c>
      <c r="F112" s="32" t="n">
        <f aca="false">F111</f>
        <v>2057027.3</v>
      </c>
      <c r="G112" s="33" t="n">
        <f aca="false">E112/D112</f>
        <v>0.853069478571429</v>
      </c>
    </row>
    <row r="113" s="17" customFormat="true" ht="14.4" hidden="true" customHeight="false" outlineLevel="0" collapsed="false">
      <c r="A113" s="28" t="s">
        <v>94</v>
      </c>
      <c r="B113" s="28" t="s">
        <v>95</v>
      </c>
      <c r="C113" s="29" t="n">
        <v>1</v>
      </c>
      <c r="D113" s="30" t="n">
        <v>58874800</v>
      </c>
      <c r="E113" s="30" t="n">
        <v>46188597.88</v>
      </c>
      <c r="F113" s="30" t="n">
        <f aca="false">+D113-E113</f>
        <v>12686202.12</v>
      </c>
      <c r="G113" s="25" t="n">
        <f aca="false">E113/D113</f>
        <v>0.784522374258596</v>
      </c>
    </row>
    <row r="114" s="17" customFormat="true" ht="14.4" hidden="true" customHeight="false" outlineLevel="0" collapsed="false">
      <c r="A114" s="28" t="s">
        <v>94</v>
      </c>
      <c r="B114" s="28" t="s">
        <v>95</v>
      </c>
      <c r="C114" s="29" t="n">
        <v>1</v>
      </c>
      <c r="D114" s="30" t="n">
        <v>1223562</v>
      </c>
      <c r="E114" s="30" t="n">
        <v>1129345.64</v>
      </c>
      <c r="F114" s="30" t="n">
        <f aca="false">+D114-E114</f>
        <v>94216.3600000001</v>
      </c>
      <c r="G114" s="25" t="n">
        <f aca="false">E114/D114</f>
        <v>0.922998295141562</v>
      </c>
    </row>
    <row r="115" s="17" customFormat="true" ht="14.4" hidden="true" customHeight="false" outlineLevel="0" collapsed="false">
      <c r="A115" s="28" t="s">
        <v>94</v>
      </c>
      <c r="B115" s="28" t="s">
        <v>95</v>
      </c>
      <c r="C115" s="29" t="n">
        <v>1</v>
      </c>
      <c r="D115" s="30" t="n">
        <v>8295000</v>
      </c>
      <c r="E115" s="30" t="n">
        <v>3585701</v>
      </c>
      <c r="F115" s="30" t="n">
        <f aca="false">+D115-E115</f>
        <v>4709299</v>
      </c>
      <c r="G115" s="25" t="n">
        <f aca="false">E115/D115</f>
        <v>0.432272573839662</v>
      </c>
    </row>
    <row r="116" s="17" customFormat="true" ht="14.4" hidden="true" customHeight="false" outlineLevel="0" collapsed="false">
      <c r="A116" s="28" t="s">
        <v>94</v>
      </c>
      <c r="B116" s="28" t="s">
        <v>95</v>
      </c>
      <c r="C116" s="29" t="n">
        <v>1</v>
      </c>
      <c r="D116" s="30" t="n">
        <v>300000</v>
      </c>
      <c r="E116" s="30" t="n">
        <v>1770</v>
      </c>
      <c r="F116" s="30" t="n">
        <f aca="false">+D116-E116</f>
        <v>298230</v>
      </c>
      <c r="G116" s="25" t="n">
        <f aca="false">E116/D116</f>
        <v>0.0059</v>
      </c>
    </row>
    <row r="117" s="27" customFormat="true" ht="14.4" hidden="false" customHeight="false" outlineLevel="0" collapsed="false">
      <c r="A117" s="22" t="s">
        <v>94</v>
      </c>
      <c r="B117" s="22" t="s">
        <v>95</v>
      </c>
      <c r="C117" s="23"/>
      <c r="D117" s="24" t="n">
        <f aca="false">SUM(D113:D116)</f>
        <v>68693362</v>
      </c>
      <c r="E117" s="24" t="n">
        <f aca="false">SUM(E113:E116)</f>
        <v>50905414.52</v>
      </c>
      <c r="F117" s="24" t="n">
        <f aca="false">SUM(F113:F116)</f>
        <v>17787947.48</v>
      </c>
      <c r="G117" s="25" t="n">
        <f aca="false">E117/D117</f>
        <v>0.741052891253161</v>
      </c>
      <c r="H117" s="26" t="n">
        <f aca="false">SUM(D121,D124,D128,D133,D135,D137,D139)</f>
        <v>68693362</v>
      </c>
      <c r="I117" s="26" t="n">
        <f aca="false">SUM(E121,E124,E128,E133,E135,E137,E139)</f>
        <v>50905414.52</v>
      </c>
      <c r="J117" s="26" t="n">
        <f aca="false">SUM(F121,F124,F128,F133,F135,F137,F139)</f>
        <v>17787947.48</v>
      </c>
    </row>
    <row r="118" s="17" customFormat="true" ht="14.4" hidden="true" customHeight="false" outlineLevel="0" collapsed="false">
      <c r="A118" s="28" t="s">
        <v>96</v>
      </c>
      <c r="B118" s="28" t="s">
        <v>97</v>
      </c>
      <c r="C118" s="29" t="n">
        <v>1</v>
      </c>
      <c r="D118" s="30" t="n">
        <v>6450000</v>
      </c>
      <c r="E118" s="30" t="n">
        <v>3932270</v>
      </c>
      <c r="F118" s="30" t="n">
        <f aca="false">+D118-E118</f>
        <v>2517730</v>
      </c>
      <c r="G118" s="25" t="n">
        <f aca="false">E118/D118</f>
        <v>0.609654263565892</v>
      </c>
    </row>
    <row r="119" s="17" customFormat="true" ht="14.4" hidden="true" customHeight="false" outlineLevel="0" collapsed="false">
      <c r="A119" s="28" t="s">
        <v>96</v>
      </c>
      <c r="B119" s="28" t="s">
        <v>97</v>
      </c>
      <c r="C119" s="29" t="n">
        <v>1</v>
      </c>
      <c r="D119" s="30" t="n">
        <v>93600</v>
      </c>
      <c r="E119" s="30" t="n">
        <v>0</v>
      </c>
      <c r="F119" s="30" t="n">
        <f aca="false">+D119-E119</f>
        <v>93600</v>
      </c>
      <c r="G119" s="25" t="n">
        <f aca="false">E119/D119</f>
        <v>0</v>
      </c>
    </row>
    <row r="120" s="17" customFormat="true" ht="14.4" hidden="true" customHeight="false" outlineLevel="0" collapsed="false">
      <c r="A120" s="28" t="s">
        <v>96</v>
      </c>
      <c r="B120" s="28" t="s">
        <v>97</v>
      </c>
      <c r="C120" s="29" t="n">
        <v>1</v>
      </c>
      <c r="D120" s="30" t="n">
        <v>195000</v>
      </c>
      <c r="E120" s="30" t="n">
        <v>0</v>
      </c>
      <c r="F120" s="30" t="n">
        <f aca="false">+D120-E120</f>
        <v>195000</v>
      </c>
      <c r="G120" s="25" t="n">
        <f aca="false">E120/D120</f>
        <v>0</v>
      </c>
    </row>
    <row r="121" s="27" customFormat="true" ht="14.4" hidden="false" customHeight="false" outlineLevel="0" collapsed="false">
      <c r="A121" s="28" t="s">
        <v>96</v>
      </c>
      <c r="B121" s="28" t="s">
        <v>97</v>
      </c>
      <c r="C121" s="31"/>
      <c r="D121" s="32" t="n">
        <f aca="false">SUM(D118:D120)</f>
        <v>6738600</v>
      </c>
      <c r="E121" s="32" t="n">
        <f aca="false">SUM(E118:E120)</f>
        <v>3932270</v>
      </c>
      <c r="F121" s="32" t="n">
        <f aca="false">SUM(F118:F120)</f>
        <v>2806330</v>
      </c>
      <c r="G121" s="33" t="n">
        <f aca="false">E121/D121</f>
        <v>0.583544059596949</v>
      </c>
    </row>
    <row r="122" s="17" customFormat="true" ht="14.4" hidden="true" customHeight="false" outlineLevel="0" collapsed="false">
      <c r="A122" s="28" t="s">
        <v>98</v>
      </c>
      <c r="B122" s="28" t="s">
        <v>99</v>
      </c>
      <c r="C122" s="31" t="n">
        <v>1</v>
      </c>
      <c r="D122" s="32" t="n">
        <v>27000000</v>
      </c>
      <c r="E122" s="32" t="n">
        <v>26595883.32</v>
      </c>
      <c r="F122" s="32" t="n">
        <f aca="false">+D122-E122</f>
        <v>404116.68</v>
      </c>
      <c r="G122" s="33" t="n">
        <f aca="false">E122/D122</f>
        <v>0.985032715555556</v>
      </c>
    </row>
    <row r="123" s="17" customFormat="true" ht="14.4" hidden="true" customHeight="false" outlineLevel="0" collapsed="false">
      <c r="A123" s="28" t="s">
        <v>98</v>
      </c>
      <c r="B123" s="28" t="s">
        <v>99</v>
      </c>
      <c r="C123" s="31" t="n">
        <v>1</v>
      </c>
      <c r="D123" s="32" t="n">
        <v>0</v>
      </c>
      <c r="E123" s="32" t="n">
        <v>0</v>
      </c>
      <c r="F123" s="32" t="n">
        <f aca="false">+D123-E123</f>
        <v>0</v>
      </c>
      <c r="G123" s="33" t="n">
        <v>0</v>
      </c>
    </row>
    <row r="124" s="27" customFormat="true" ht="14.4" hidden="false" customHeight="false" outlineLevel="0" collapsed="false">
      <c r="A124" s="28" t="s">
        <v>98</v>
      </c>
      <c r="B124" s="28" t="s">
        <v>99</v>
      </c>
      <c r="C124" s="31"/>
      <c r="D124" s="32" t="n">
        <f aca="false">SUM(D122:D123)</f>
        <v>27000000</v>
      </c>
      <c r="E124" s="32" t="n">
        <f aca="false">SUM(E122:E123)</f>
        <v>26595883.32</v>
      </c>
      <c r="F124" s="32" t="n">
        <f aca="false">SUM(F122:F123)</f>
        <v>404116.68</v>
      </c>
      <c r="G124" s="33" t="n">
        <f aca="false">E124/D124</f>
        <v>0.985032715555556</v>
      </c>
    </row>
    <row r="125" s="17" customFormat="true" ht="14.4" hidden="true" customHeight="false" outlineLevel="0" collapsed="false">
      <c r="A125" s="28" t="s">
        <v>100</v>
      </c>
      <c r="B125" s="28" t="s">
        <v>101</v>
      </c>
      <c r="C125" s="31" t="n">
        <v>1</v>
      </c>
      <c r="D125" s="32" t="n">
        <v>5000000</v>
      </c>
      <c r="E125" s="32" t="n">
        <v>2186434</v>
      </c>
      <c r="F125" s="32" t="n">
        <f aca="false">+D125-E125</f>
        <v>2813566</v>
      </c>
      <c r="G125" s="33" t="n">
        <f aca="false">E125/D125</f>
        <v>0.4372868</v>
      </c>
    </row>
    <row r="126" s="17" customFormat="true" ht="14.4" hidden="true" customHeight="false" outlineLevel="0" collapsed="false">
      <c r="A126" s="28" t="s">
        <v>100</v>
      </c>
      <c r="B126" s="28" t="s">
        <v>101</v>
      </c>
      <c r="C126" s="31" t="n">
        <v>1</v>
      </c>
      <c r="D126" s="32" t="n">
        <v>1129962</v>
      </c>
      <c r="E126" s="32" t="n">
        <v>1129345.64</v>
      </c>
      <c r="F126" s="32" t="n">
        <f aca="false">+D126-E126</f>
        <v>616.360000000102</v>
      </c>
      <c r="G126" s="33" t="n">
        <f aca="false">E126/D126</f>
        <v>0.999454530329338</v>
      </c>
    </row>
    <row r="127" s="17" customFormat="true" ht="14.4" hidden="true" customHeight="false" outlineLevel="0" collapsed="false">
      <c r="A127" s="28" t="s">
        <v>100</v>
      </c>
      <c r="B127" s="28" t="s">
        <v>101</v>
      </c>
      <c r="C127" s="31" t="n">
        <v>1</v>
      </c>
      <c r="D127" s="32" t="n">
        <v>7850000</v>
      </c>
      <c r="E127" s="32" t="n">
        <v>3335701</v>
      </c>
      <c r="F127" s="32" t="n">
        <f aca="false">+D127-E127</f>
        <v>4514299</v>
      </c>
      <c r="G127" s="33" t="n">
        <f aca="false">E127/D127</f>
        <v>0.424930063694268</v>
      </c>
    </row>
    <row r="128" s="27" customFormat="true" ht="14.4" hidden="false" customHeight="false" outlineLevel="0" collapsed="false">
      <c r="A128" s="28" t="s">
        <v>100</v>
      </c>
      <c r="B128" s="28" t="s">
        <v>101</v>
      </c>
      <c r="C128" s="31"/>
      <c r="D128" s="32" t="n">
        <f aca="false">SUM(D125:D127)</f>
        <v>13979962</v>
      </c>
      <c r="E128" s="32" t="n">
        <f aca="false">SUM(E125:E127)</f>
        <v>6651480.64</v>
      </c>
      <c r="F128" s="32" t="n">
        <f aca="false">SUM(F125:F127)</f>
        <v>7328481.36</v>
      </c>
      <c r="G128" s="33" t="n">
        <f aca="false">E128/D128</f>
        <v>0.475786746773704</v>
      </c>
    </row>
    <row r="129" s="17" customFormat="true" ht="14.4" hidden="true" customHeight="false" outlineLevel="0" collapsed="false">
      <c r="A129" s="28" t="s">
        <v>102</v>
      </c>
      <c r="B129" s="28" t="s">
        <v>103</v>
      </c>
      <c r="C129" s="31" t="n">
        <v>1</v>
      </c>
      <c r="D129" s="32" t="n">
        <v>250000</v>
      </c>
      <c r="E129" s="32" t="n">
        <v>0</v>
      </c>
      <c r="F129" s="32" t="n">
        <f aca="false">+D129-E129</f>
        <v>250000</v>
      </c>
      <c r="G129" s="33" t="n">
        <f aca="false">E129/D129</f>
        <v>0</v>
      </c>
    </row>
    <row r="130" s="17" customFormat="true" ht="14.4" hidden="true" customHeight="false" outlineLevel="0" collapsed="false">
      <c r="A130" s="28" t="s">
        <v>102</v>
      </c>
      <c r="B130" s="28" t="s">
        <v>103</v>
      </c>
      <c r="C130" s="31" t="n">
        <v>1</v>
      </c>
      <c r="D130" s="32" t="n">
        <v>0</v>
      </c>
      <c r="E130" s="32" t="n">
        <v>0</v>
      </c>
      <c r="F130" s="32" t="n">
        <f aca="false">+D130-E130</f>
        <v>0</v>
      </c>
      <c r="G130" s="33" t="n">
        <v>0</v>
      </c>
    </row>
    <row r="131" s="17" customFormat="true" ht="14.4" hidden="true" customHeight="false" outlineLevel="0" collapsed="false">
      <c r="A131" s="28" t="s">
        <v>102</v>
      </c>
      <c r="B131" s="28" t="s">
        <v>103</v>
      </c>
      <c r="C131" s="31" t="n">
        <v>1</v>
      </c>
      <c r="D131" s="32" t="n">
        <v>250000</v>
      </c>
      <c r="E131" s="32" t="n">
        <v>250000</v>
      </c>
      <c r="F131" s="32" t="n">
        <f aca="false">+D131-E131</f>
        <v>0</v>
      </c>
      <c r="G131" s="33" t="n">
        <f aca="false">E131/D131</f>
        <v>1</v>
      </c>
    </row>
    <row r="132" s="17" customFormat="true" ht="14.4" hidden="true" customHeight="false" outlineLevel="0" collapsed="false">
      <c r="A132" s="28" t="s">
        <v>102</v>
      </c>
      <c r="B132" s="28" t="s">
        <v>103</v>
      </c>
      <c r="C132" s="31" t="n">
        <v>1</v>
      </c>
      <c r="D132" s="32" t="n">
        <v>300000</v>
      </c>
      <c r="E132" s="32" t="n">
        <v>1770</v>
      </c>
      <c r="F132" s="32" t="n">
        <f aca="false">+D132-E132</f>
        <v>298230</v>
      </c>
      <c r="G132" s="33" t="n">
        <f aca="false">E132/D132</f>
        <v>0.0059</v>
      </c>
    </row>
    <row r="133" s="27" customFormat="true" ht="14.4" hidden="false" customHeight="false" outlineLevel="0" collapsed="false">
      <c r="A133" s="28" t="s">
        <v>102</v>
      </c>
      <c r="B133" s="28" t="s">
        <v>103</v>
      </c>
      <c r="C133" s="31"/>
      <c r="D133" s="32" t="n">
        <f aca="false">SUM(D129:D132)</f>
        <v>800000</v>
      </c>
      <c r="E133" s="32" t="n">
        <f aca="false">SUM(E129:E132)</f>
        <v>251770</v>
      </c>
      <c r="F133" s="32" t="n">
        <f aca="false">SUM(F129:F132)</f>
        <v>548230</v>
      </c>
      <c r="G133" s="33" t="n">
        <f aca="false">E133/D133</f>
        <v>0.3147125</v>
      </c>
    </row>
    <row r="134" s="17" customFormat="true" ht="14.4" hidden="true" customHeight="false" outlineLevel="0" collapsed="false">
      <c r="A134" s="28" t="s">
        <v>104</v>
      </c>
      <c r="B134" s="28" t="s">
        <v>105</v>
      </c>
      <c r="C134" s="31" t="n">
        <v>1</v>
      </c>
      <c r="D134" s="32" t="n">
        <v>50000</v>
      </c>
      <c r="E134" s="32" t="n">
        <v>0</v>
      </c>
      <c r="F134" s="32" t="n">
        <f aca="false">+D134-E134</f>
        <v>50000</v>
      </c>
      <c r="G134" s="33" t="n">
        <f aca="false">E134/D134</f>
        <v>0</v>
      </c>
    </row>
    <row r="135" s="27" customFormat="true" ht="14.4" hidden="false" customHeight="false" outlineLevel="0" collapsed="false">
      <c r="A135" s="28" t="s">
        <v>104</v>
      </c>
      <c r="B135" s="28" t="s">
        <v>105</v>
      </c>
      <c r="C135" s="31"/>
      <c r="D135" s="32" t="n">
        <f aca="false">SUM(D134)</f>
        <v>50000</v>
      </c>
      <c r="E135" s="32" t="n">
        <f aca="false">SUM(E134)</f>
        <v>0</v>
      </c>
      <c r="F135" s="32" t="n">
        <f aca="false">SUM(F134)</f>
        <v>50000</v>
      </c>
      <c r="G135" s="33" t="n">
        <f aca="false">E135/D135</f>
        <v>0</v>
      </c>
    </row>
    <row r="136" s="17" customFormat="true" ht="14.4" hidden="true" customHeight="false" outlineLevel="0" collapsed="false">
      <c r="A136" s="28" t="s">
        <v>106</v>
      </c>
      <c r="B136" s="28" t="s">
        <v>107</v>
      </c>
      <c r="C136" s="31" t="n">
        <v>1</v>
      </c>
      <c r="D136" s="32" t="n">
        <v>124800</v>
      </c>
      <c r="E136" s="32" t="n">
        <v>37041.16</v>
      </c>
      <c r="F136" s="32" t="n">
        <f aca="false">+D136-E136</f>
        <v>87758.84</v>
      </c>
      <c r="G136" s="33" t="n">
        <f aca="false">E136/D136</f>
        <v>0.296804166666667</v>
      </c>
    </row>
    <row r="137" s="27" customFormat="true" ht="14.4" hidden="false" customHeight="false" outlineLevel="0" collapsed="false">
      <c r="A137" s="28" t="s">
        <v>106</v>
      </c>
      <c r="B137" s="28" t="s">
        <v>107</v>
      </c>
      <c r="C137" s="31"/>
      <c r="D137" s="32" t="n">
        <f aca="false">SUM(D136)</f>
        <v>124800</v>
      </c>
      <c r="E137" s="32" t="n">
        <f aca="false">SUM(E136)</f>
        <v>37041.16</v>
      </c>
      <c r="F137" s="32" t="n">
        <f aca="false">SUM(F136)</f>
        <v>87758.84</v>
      </c>
      <c r="G137" s="33" t="n">
        <f aca="false">E137/D137</f>
        <v>0.296804166666667</v>
      </c>
    </row>
    <row r="138" s="17" customFormat="true" ht="14.4" hidden="true" customHeight="false" outlineLevel="0" collapsed="false">
      <c r="A138" s="28" t="s">
        <v>108</v>
      </c>
      <c r="B138" s="28" t="s">
        <v>109</v>
      </c>
      <c r="C138" s="31" t="n">
        <v>1</v>
      </c>
      <c r="D138" s="32" t="n">
        <v>20000000</v>
      </c>
      <c r="E138" s="32" t="n">
        <v>13436969.4</v>
      </c>
      <c r="F138" s="32" t="n">
        <f aca="false">+D138-E138</f>
        <v>6563030.6</v>
      </c>
      <c r="G138" s="33" t="n">
        <f aca="false">E138/D138</f>
        <v>0.67184847</v>
      </c>
    </row>
    <row r="139" s="27" customFormat="true" ht="14.4" hidden="false" customHeight="false" outlineLevel="0" collapsed="false">
      <c r="A139" s="28" t="s">
        <v>108</v>
      </c>
      <c r="B139" s="28" t="s">
        <v>109</v>
      </c>
      <c r="C139" s="31"/>
      <c r="D139" s="32" t="n">
        <f aca="false">SUM(D138)</f>
        <v>20000000</v>
      </c>
      <c r="E139" s="32" t="n">
        <f aca="false">SUM(E138)</f>
        <v>13436969.4</v>
      </c>
      <c r="F139" s="32" t="n">
        <f aca="false">SUM(F138)</f>
        <v>6563030.6</v>
      </c>
      <c r="G139" s="33" t="n">
        <f aca="false">E139/D139</f>
        <v>0.67184847</v>
      </c>
    </row>
    <row r="140" s="17" customFormat="true" ht="14.4" hidden="true" customHeight="false" outlineLevel="0" collapsed="false">
      <c r="A140" s="28" t="s">
        <v>110</v>
      </c>
      <c r="B140" s="28" t="s">
        <v>111</v>
      </c>
      <c r="C140" s="29" t="n">
        <v>1</v>
      </c>
      <c r="D140" s="30" t="n">
        <v>176905063</v>
      </c>
      <c r="E140" s="30" t="n">
        <v>164772946.2</v>
      </c>
      <c r="F140" s="30" t="n">
        <f aca="false">+D140-E140</f>
        <v>12132116.8</v>
      </c>
      <c r="G140" s="25" t="n">
        <f aca="false">E140/D140</f>
        <v>0.93142018326519</v>
      </c>
    </row>
    <row r="141" s="17" customFormat="true" ht="14.4" hidden="true" customHeight="false" outlineLevel="0" collapsed="false">
      <c r="A141" s="28" t="s">
        <v>110</v>
      </c>
      <c r="B141" s="28" t="s">
        <v>111</v>
      </c>
      <c r="C141" s="29" t="n">
        <v>1</v>
      </c>
      <c r="D141" s="30" t="n">
        <v>270350</v>
      </c>
      <c r="E141" s="30" t="n">
        <v>229320</v>
      </c>
      <c r="F141" s="30" t="n">
        <f aca="false">+D141-E141</f>
        <v>41030</v>
      </c>
      <c r="G141" s="25" t="n">
        <f aca="false">E141/D141</f>
        <v>0.848233771037544</v>
      </c>
    </row>
    <row r="142" s="17" customFormat="true" ht="14.4" hidden="true" customHeight="false" outlineLevel="0" collapsed="false">
      <c r="A142" s="28" t="s">
        <v>110</v>
      </c>
      <c r="B142" s="28" t="s">
        <v>111</v>
      </c>
      <c r="C142" s="29" t="n">
        <v>1</v>
      </c>
      <c r="D142" s="30" t="n">
        <v>264235870</v>
      </c>
      <c r="E142" s="30" t="n">
        <v>221348960.33</v>
      </c>
      <c r="F142" s="30" t="n">
        <f aca="false">+D142-E142</f>
        <v>42886909.67</v>
      </c>
      <c r="G142" s="25" t="n">
        <f aca="false">E142/D142</f>
        <v>0.837694595854832</v>
      </c>
    </row>
    <row r="143" s="17" customFormat="true" ht="14.4" hidden="true" customHeight="false" outlineLevel="0" collapsed="false">
      <c r="A143" s="28" t="s">
        <v>110</v>
      </c>
      <c r="B143" s="28" t="s">
        <v>111</v>
      </c>
      <c r="C143" s="29" t="n">
        <v>1</v>
      </c>
      <c r="D143" s="30" t="n">
        <v>102930000</v>
      </c>
      <c r="E143" s="30" t="n">
        <v>69726299</v>
      </c>
      <c r="F143" s="30" t="n">
        <f aca="false">+D143-E143</f>
        <v>33203701</v>
      </c>
      <c r="G143" s="25" t="n">
        <f aca="false">E143/D143</f>
        <v>0.677414738171573</v>
      </c>
    </row>
    <row r="144" s="27" customFormat="true" ht="14.4" hidden="false" customHeight="false" outlineLevel="0" collapsed="false">
      <c r="A144" s="22" t="s">
        <v>110</v>
      </c>
      <c r="B144" s="22" t="s">
        <v>111</v>
      </c>
      <c r="C144" s="23"/>
      <c r="D144" s="24" t="n">
        <f aca="false">SUM(D140:D143)</f>
        <v>544341283</v>
      </c>
      <c r="E144" s="24" t="n">
        <f aca="false">SUM(E140:E143)</f>
        <v>456077525.53</v>
      </c>
      <c r="F144" s="24" t="n">
        <f aca="false">SUM(F140:F143)</f>
        <v>88263757.47</v>
      </c>
      <c r="G144" s="25" t="n">
        <f aca="false">E144/D144</f>
        <v>0.837852170639058</v>
      </c>
      <c r="H144" s="26" t="n">
        <f aca="false">SUM(D147,D149,D154,D159)</f>
        <v>544341283</v>
      </c>
      <c r="I144" s="26" t="n">
        <f aca="false">SUM(E147,E149,E154,E159)</f>
        <v>456077525.53</v>
      </c>
      <c r="J144" s="26" t="n">
        <f aca="false">SUM(F147,F149,F154,F159)</f>
        <v>88263757.47</v>
      </c>
    </row>
    <row r="145" s="17" customFormat="true" ht="14.4" hidden="true" customHeight="false" outlineLevel="0" collapsed="false">
      <c r="A145" s="28" t="s">
        <v>112</v>
      </c>
      <c r="B145" s="28" t="s">
        <v>113</v>
      </c>
      <c r="C145" s="29" t="n">
        <v>1</v>
      </c>
      <c r="D145" s="30" t="n">
        <v>30000000</v>
      </c>
      <c r="E145" s="30" t="n">
        <v>5026926</v>
      </c>
      <c r="F145" s="30" t="n">
        <f aca="false">+D145-E145</f>
        <v>24973074</v>
      </c>
      <c r="G145" s="25" t="n">
        <f aca="false">E145/D145</f>
        <v>0.1675642</v>
      </c>
    </row>
    <row r="146" s="17" customFormat="true" ht="14.4" hidden="true" customHeight="false" outlineLevel="0" collapsed="false">
      <c r="A146" s="28" t="s">
        <v>112</v>
      </c>
      <c r="B146" s="28" t="s">
        <v>113</v>
      </c>
      <c r="C146" s="29" t="n">
        <v>1</v>
      </c>
      <c r="D146" s="30" t="n">
        <v>101600000</v>
      </c>
      <c r="E146" s="30" t="n">
        <v>69533299</v>
      </c>
      <c r="F146" s="30" t="n">
        <f aca="false">+D146-E146</f>
        <v>32066701</v>
      </c>
      <c r="G146" s="25" t="n">
        <f aca="false">E146/D146</f>
        <v>0.684382864173228</v>
      </c>
    </row>
    <row r="147" s="27" customFormat="true" ht="14.4" hidden="false" customHeight="false" outlineLevel="0" collapsed="false">
      <c r="A147" s="28" t="s">
        <v>112</v>
      </c>
      <c r="B147" s="28" t="s">
        <v>113</v>
      </c>
      <c r="C147" s="31"/>
      <c r="D147" s="32" t="n">
        <f aca="false">SUM(D145:D146)</f>
        <v>131600000</v>
      </c>
      <c r="E147" s="32" t="n">
        <f aca="false">SUM(E145:E146)</f>
        <v>74560225</v>
      </c>
      <c r="F147" s="32" t="n">
        <f aca="false">SUM(F145:F146)</f>
        <v>57039775</v>
      </c>
      <c r="G147" s="33" t="n">
        <f aca="false">E147/D147</f>
        <v>0.566567059270517</v>
      </c>
    </row>
    <row r="148" s="17" customFormat="true" ht="14.4" hidden="true" customHeight="false" outlineLevel="0" collapsed="false">
      <c r="A148" s="28" t="s">
        <v>114</v>
      </c>
      <c r="B148" s="28" t="s">
        <v>115</v>
      </c>
      <c r="C148" s="31" t="n">
        <v>1</v>
      </c>
      <c r="D148" s="32" t="n">
        <v>750000</v>
      </c>
      <c r="E148" s="32" t="n">
        <v>0</v>
      </c>
      <c r="F148" s="32" t="n">
        <f aca="false">+D148-E148</f>
        <v>750000</v>
      </c>
      <c r="G148" s="33" t="n">
        <f aca="false">E148/D148</f>
        <v>0</v>
      </c>
    </row>
    <row r="149" s="27" customFormat="true" ht="14.4" hidden="false" customHeight="false" outlineLevel="0" collapsed="false">
      <c r="A149" s="28" t="s">
        <v>114</v>
      </c>
      <c r="B149" s="28" t="s">
        <v>115</v>
      </c>
      <c r="C149" s="31"/>
      <c r="D149" s="32" t="n">
        <f aca="false">SUM(D148)</f>
        <v>750000</v>
      </c>
      <c r="E149" s="32" t="n">
        <f aca="false">SUM(E148)</f>
        <v>0</v>
      </c>
      <c r="F149" s="32" t="n">
        <f aca="false">SUM(F148)</f>
        <v>750000</v>
      </c>
      <c r="G149" s="33" t="n">
        <f aca="false">E149/D149</f>
        <v>0</v>
      </c>
    </row>
    <row r="150" s="17" customFormat="true" ht="14.25" hidden="true" customHeight="true" outlineLevel="0" collapsed="false">
      <c r="A150" s="28" t="s">
        <v>116</v>
      </c>
      <c r="B150" s="28" t="s">
        <v>117</v>
      </c>
      <c r="C150" s="31" t="n">
        <v>1</v>
      </c>
      <c r="D150" s="32" t="n">
        <v>174660063</v>
      </c>
      <c r="E150" s="32" t="n">
        <v>163877882.2</v>
      </c>
      <c r="F150" s="32" t="n">
        <f aca="false">+D150-E150</f>
        <v>10782180.8</v>
      </c>
      <c r="G150" s="33" t="n">
        <f aca="false">E150/D150</f>
        <v>0.938267623320392</v>
      </c>
    </row>
    <row r="151" s="17" customFormat="true" ht="14.4" hidden="true" customHeight="false" outlineLevel="0" collapsed="false">
      <c r="A151" s="28" t="s">
        <v>116</v>
      </c>
      <c r="B151" s="28" t="s">
        <v>117</v>
      </c>
      <c r="C151" s="31" t="n">
        <v>1</v>
      </c>
      <c r="D151" s="32" t="n">
        <v>34350</v>
      </c>
      <c r="E151" s="32" t="n">
        <v>0</v>
      </c>
      <c r="F151" s="32" t="n">
        <f aca="false">+D151-E151</f>
        <v>34350</v>
      </c>
      <c r="G151" s="33" t="n">
        <f aca="false">E151/D151</f>
        <v>0</v>
      </c>
    </row>
    <row r="152" s="17" customFormat="true" ht="14.4" hidden="true" customHeight="false" outlineLevel="0" collapsed="false">
      <c r="A152" s="28" t="s">
        <v>116</v>
      </c>
      <c r="B152" s="28" t="s">
        <v>117</v>
      </c>
      <c r="C152" s="31" t="n">
        <v>1</v>
      </c>
      <c r="D152" s="32" t="n">
        <v>232003974</v>
      </c>
      <c r="E152" s="32" t="n">
        <v>214594926.33</v>
      </c>
      <c r="F152" s="32" t="n">
        <f aca="false">+D152-E152</f>
        <v>17409047.67</v>
      </c>
      <c r="G152" s="33" t="n">
        <f aca="false">E152/D152</f>
        <v>0.924962286766691</v>
      </c>
    </row>
    <row r="153" s="17" customFormat="true" ht="14.4" hidden="true" customHeight="false" outlineLevel="0" collapsed="false">
      <c r="A153" s="28" t="s">
        <v>116</v>
      </c>
      <c r="B153" s="28" t="s">
        <v>117</v>
      </c>
      <c r="C153" s="31" t="n">
        <v>1</v>
      </c>
      <c r="D153" s="32" t="n">
        <v>800000</v>
      </c>
      <c r="E153" s="32" t="n">
        <v>193000</v>
      </c>
      <c r="F153" s="32" t="n">
        <f aca="false">+D153-E153</f>
        <v>607000</v>
      </c>
      <c r="G153" s="33" t="n">
        <f aca="false">E153/D153</f>
        <v>0.24125</v>
      </c>
    </row>
    <row r="154" s="27" customFormat="true" ht="14.4" hidden="false" customHeight="false" outlineLevel="0" collapsed="false">
      <c r="A154" s="28" t="s">
        <v>116</v>
      </c>
      <c r="B154" s="28" t="s">
        <v>117</v>
      </c>
      <c r="C154" s="31"/>
      <c r="D154" s="32" t="n">
        <f aca="false">SUM(D150:D153)</f>
        <v>407498387</v>
      </c>
      <c r="E154" s="32" t="n">
        <f aca="false">SUM(E150:E153)</f>
        <v>378665808.53</v>
      </c>
      <c r="F154" s="32" t="n">
        <f aca="false">SUM(F150:F153)</f>
        <v>28832578.47</v>
      </c>
      <c r="G154" s="33" t="n">
        <f aca="false">E154/D154</f>
        <v>0.929244926140039</v>
      </c>
    </row>
    <row r="155" s="17" customFormat="true" ht="14.4" hidden="true" customHeight="false" outlineLevel="0" collapsed="false">
      <c r="A155" s="28" t="s">
        <v>118</v>
      </c>
      <c r="B155" s="28" t="s">
        <v>119</v>
      </c>
      <c r="C155" s="31" t="n">
        <v>1</v>
      </c>
      <c r="D155" s="32" t="n">
        <v>1495000</v>
      </c>
      <c r="E155" s="32" t="n">
        <v>895064</v>
      </c>
      <c r="F155" s="32" t="n">
        <f aca="false">+D155-E155</f>
        <v>599936</v>
      </c>
      <c r="G155" s="33" t="n">
        <f aca="false">E155/D155</f>
        <v>0.598705016722408</v>
      </c>
    </row>
    <row r="156" s="17" customFormat="true" ht="14.4" hidden="true" customHeight="false" outlineLevel="0" collapsed="false">
      <c r="A156" s="28" t="s">
        <v>118</v>
      </c>
      <c r="B156" s="28" t="s">
        <v>119</v>
      </c>
      <c r="C156" s="31" t="n">
        <v>1</v>
      </c>
      <c r="D156" s="32" t="n">
        <v>236000</v>
      </c>
      <c r="E156" s="32" t="n">
        <v>229320</v>
      </c>
      <c r="F156" s="32" t="n">
        <f aca="false">+D156-E156</f>
        <v>6680</v>
      </c>
      <c r="G156" s="33" t="n">
        <f aca="false">E156/D156</f>
        <v>0.971694915254237</v>
      </c>
    </row>
    <row r="157" s="17" customFormat="true" ht="14.4" hidden="true" customHeight="false" outlineLevel="0" collapsed="false">
      <c r="A157" s="28" t="s">
        <v>118</v>
      </c>
      <c r="B157" s="28" t="s">
        <v>119</v>
      </c>
      <c r="C157" s="31" t="n">
        <v>1</v>
      </c>
      <c r="D157" s="32" t="n">
        <v>2231896</v>
      </c>
      <c r="E157" s="32" t="n">
        <v>1727108</v>
      </c>
      <c r="F157" s="32" t="n">
        <f aca="false">+D157-E157</f>
        <v>504788</v>
      </c>
      <c r="G157" s="33" t="n">
        <f aca="false">E157/D157</f>
        <v>0.773829963403313</v>
      </c>
    </row>
    <row r="158" s="17" customFormat="true" ht="14.4" hidden="true" customHeight="false" outlineLevel="0" collapsed="false">
      <c r="A158" s="28" t="s">
        <v>118</v>
      </c>
      <c r="B158" s="28" t="s">
        <v>119</v>
      </c>
      <c r="C158" s="31" t="n">
        <v>1</v>
      </c>
      <c r="D158" s="32" t="n">
        <v>530000</v>
      </c>
      <c r="E158" s="32" t="n">
        <v>0</v>
      </c>
      <c r="F158" s="32" t="n">
        <f aca="false">+D158-E158</f>
        <v>530000</v>
      </c>
      <c r="G158" s="33" t="n">
        <f aca="false">E158/D158</f>
        <v>0</v>
      </c>
    </row>
    <row r="159" s="27" customFormat="true" ht="14.4" hidden="false" customHeight="false" outlineLevel="0" collapsed="false">
      <c r="A159" s="28" t="s">
        <v>118</v>
      </c>
      <c r="B159" s="28" t="s">
        <v>119</v>
      </c>
      <c r="C159" s="31"/>
      <c r="D159" s="32" t="n">
        <f aca="false">SUM(D155:D158)</f>
        <v>4492896</v>
      </c>
      <c r="E159" s="32" t="n">
        <f aca="false">SUM(E155:E158)</f>
        <v>2851492</v>
      </c>
      <c r="F159" s="32" t="n">
        <f aca="false">SUM(F155:F158)</f>
        <v>1641404</v>
      </c>
      <c r="G159" s="33" t="n">
        <f aca="false">E159/D159</f>
        <v>0.63466681623612</v>
      </c>
    </row>
    <row r="160" s="17" customFormat="true" ht="14.4" hidden="true" customHeight="false" outlineLevel="0" collapsed="false">
      <c r="A160" s="28" t="s">
        <v>120</v>
      </c>
      <c r="B160" s="28" t="s">
        <v>121</v>
      </c>
      <c r="C160" s="29" t="n">
        <v>1</v>
      </c>
      <c r="D160" s="30" t="n">
        <v>38800000</v>
      </c>
      <c r="E160" s="30" t="n">
        <v>30521783.08</v>
      </c>
      <c r="F160" s="30" t="n">
        <f aca="false">+D160-E160</f>
        <v>8278216.92</v>
      </c>
      <c r="G160" s="25" t="n">
        <f aca="false">E160/D160</f>
        <v>0.786643893814433</v>
      </c>
    </row>
    <row r="161" s="17" customFormat="true" ht="14.4" hidden="true" customHeight="false" outlineLevel="0" collapsed="false">
      <c r="A161" s="28" t="s">
        <v>120</v>
      </c>
      <c r="B161" s="28" t="s">
        <v>121</v>
      </c>
      <c r="C161" s="29" t="n">
        <v>1</v>
      </c>
      <c r="D161" s="30" t="n">
        <v>6312000</v>
      </c>
      <c r="E161" s="30" t="n">
        <v>4446545</v>
      </c>
      <c r="F161" s="30" t="n">
        <f aca="false">+D161-E161</f>
        <v>1865455</v>
      </c>
      <c r="G161" s="25" t="n">
        <f aca="false">E161/D161</f>
        <v>0.704458967046895</v>
      </c>
    </row>
    <row r="162" s="17" customFormat="true" ht="14.4" hidden="true" customHeight="false" outlineLevel="0" collapsed="false">
      <c r="A162" s="28" t="s">
        <v>120</v>
      </c>
      <c r="B162" s="28" t="s">
        <v>121</v>
      </c>
      <c r="C162" s="29" t="n">
        <v>1</v>
      </c>
      <c r="D162" s="30" t="n">
        <v>210065765</v>
      </c>
      <c r="E162" s="30" t="n">
        <v>206240368.58</v>
      </c>
      <c r="F162" s="30" t="n">
        <f aca="false">+D162-E162</f>
        <v>3825396.41999999</v>
      </c>
      <c r="G162" s="25" t="n">
        <f aca="false">E162/D162</f>
        <v>0.981789529483779</v>
      </c>
    </row>
    <row r="163" s="17" customFormat="true" ht="14.4" hidden="true" customHeight="false" outlineLevel="0" collapsed="false">
      <c r="A163" s="28" t="s">
        <v>120</v>
      </c>
      <c r="B163" s="28" t="s">
        <v>121</v>
      </c>
      <c r="C163" s="29" t="n">
        <v>1</v>
      </c>
      <c r="D163" s="30" t="n">
        <v>5194800</v>
      </c>
      <c r="E163" s="30" t="n">
        <v>92350</v>
      </c>
      <c r="F163" s="30" t="n">
        <f aca="false">+D163-E163</f>
        <v>5102450</v>
      </c>
      <c r="G163" s="25" t="n">
        <f aca="false">E163/D163</f>
        <v>0.0177773927773928</v>
      </c>
    </row>
    <row r="164" s="27" customFormat="true" ht="14.4" hidden="false" customHeight="false" outlineLevel="0" collapsed="false">
      <c r="A164" s="22" t="s">
        <v>120</v>
      </c>
      <c r="B164" s="22" t="s">
        <v>121</v>
      </c>
      <c r="C164" s="23"/>
      <c r="D164" s="24" t="n">
        <f aca="false">SUM(D160:D163)</f>
        <v>260372565</v>
      </c>
      <c r="E164" s="24" t="n">
        <f aca="false">SUM(E160:E163)</f>
        <v>241301046.66</v>
      </c>
      <c r="F164" s="24" t="n">
        <f aca="false">SUM(F160:F163)</f>
        <v>19071518.34</v>
      </c>
      <c r="G164" s="25" t="n">
        <f aca="false">E164/D164</f>
        <v>0.926752965159751</v>
      </c>
      <c r="H164" s="26" t="n">
        <f aca="false">SUM(D169,D174,D176,D178)</f>
        <v>260372565</v>
      </c>
      <c r="I164" s="26" t="n">
        <f aca="false">SUM(E169,E174,E176,E178)</f>
        <v>241301046.66</v>
      </c>
      <c r="J164" s="26" t="n">
        <f aca="false">SUM(F169,F174,F176,F178)</f>
        <v>19071518.34</v>
      </c>
    </row>
    <row r="165" s="17" customFormat="true" ht="14.4" hidden="true" customHeight="false" outlineLevel="0" collapsed="false">
      <c r="A165" s="28" t="s">
        <v>122</v>
      </c>
      <c r="B165" s="28" t="s">
        <v>123</v>
      </c>
      <c r="C165" s="29" t="n">
        <v>1</v>
      </c>
      <c r="D165" s="30" t="n">
        <v>1800000</v>
      </c>
      <c r="E165" s="30" t="n">
        <v>1341182</v>
      </c>
      <c r="F165" s="30" t="n">
        <f aca="false">+D165-E165</f>
        <v>458818</v>
      </c>
      <c r="G165" s="25" t="n">
        <f aca="false">E165/D165</f>
        <v>0.745101111111111</v>
      </c>
    </row>
    <row r="166" s="17" customFormat="true" ht="14.4" hidden="true" customHeight="false" outlineLevel="0" collapsed="false">
      <c r="A166" s="28" t="s">
        <v>122</v>
      </c>
      <c r="B166" s="28" t="s">
        <v>123</v>
      </c>
      <c r="C166" s="29" t="n">
        <v>1</v>
      </c>
      <c r="D166" s="30" t="n">
        <v>312000</v>
      </c>
      <c r="E166" s="30" t="n">
        <v>115045</v>
      </c>
      <c r="F166" s="30" t="n">
        <f aca="false">+D166-E166</f>
        <v>196955</v>
      </c>
      <c r="G166" s="25" t="n">
        <f aca="false">E166/D166</f>
        <v>0.368733974358974</v>
      </c>
    </row>
    <row r="167" s="17" customFormat="true" ht="14.4" hidden="true" customHeight="false" outlineLevel="0" collapsed="false">
      <c r="A167" s="28" t="s">
        <v>122</v>
      </c>
      <c r="B167" s="28" t="s">
        <v>123</v>
      </c>
      <c r="C167" s="29" t="n">
        <v>1</v>
      </c>
      <c r="D167" s="30" t="n">
        <v>2885765</v>
      </c>
      <c r="E167" s="30" t="n">
        <v>1767865</v>
      </c>
      <c r="F167" s="30" t="n">
        <f aca="false">+D167-E167</f>
        <v>1117900</v>
      </c>
      <c r="G167" s="25" t="n">
        <f aca="false">E167/D167</f>
        <v>0.612615718882168</v>
      </c>
    </row>
    <row r="168" s="17" customFormat="true" ht="14.4" hidden="true" customHeight="false" outlineLevel="0" collapsed="false">
      <c r="A168" s="28" t="s">
        <v>122</v>
      </c>
      <c r="B168" s="28" t="s">
        <v>123</v>
      </c>
      <c r="C168" s="29" t="n">
        <v>1</v>
      </c>
      <c r="D168" s="30" t="n">
        <v>150000</v>
      </c>
      <c r="E168" s="30" t="n">
        <v>0</v>
      </c>
      <c r="F168" s="30" t="n">
        <f aca="false">+D168-E168</f>
        <v>150000</v>
      </c>
      <c r="G168" s="25" t="n">
        <f aca="false">E168/D168</f>
        <v>0</v>
      </c>
    </row>
    <row r="169" s="27" customFormat="true" ht="14.4" hidden="false" customHeight="false" outlineLevel="0" collapsed="false">
      <c r="A169" s="28" t="s">
        <v>122</v>
      </c>
      <c r="B169" s="28" t="s">
        <v>123</v>
      </c>
      <c r="C169" s="31"/>
      <c r="D169" s="32" t="n">
        <f aca="false">SUM(D165:D168)</f>
        <v>5147765</v>
      </c>
      <c r="E169" s="32" t="n">
        <f aca="false">SUM(E165:E168)</f>
        <v>3224092</v>
      </c>
      <c r="F169" s="32" t="n">
        <f aca="false">SUM(F165:F168)</f>
        <v>1923673</v>
      </c>
      <c r="G169" s="33" t="n">
        <f aca="false">E169/D169</f>
        <v>0.626309087536047</v>
      </c>
    </row>
    <row r="170" s="17" customFormat="true" ht="14.4" hidden="true" customHeight="false" outlineLevel="0" collapsed="false">
      <c r="A170" s="28" t="s">
        <v>124</v>
      </c>
      <c r="B170" s="28" t="s">
        <v>125</v>
      </c>
      <c r="C170" s="31" t="n">
        <v>1</v>
      </c>
      <c r="D170" s="32" t="n">
        <v>27000000</v>
      </c>
      <c r="E170" s="32" t="n">
        <v>24172695</v>
      </c>
      <c r="F170" s="32" t="n">
        <f aca="false">+D170-E170</f>
        <v>2827305</v>
      </c>
      <c r="G170" s="33" t="n">
        <f aca="false">E170/D170</f>
        <v>0.895285</v>
      </c>
    </row>
    <row r="171" s="17" customFormat="true" ht="14.4" hidden="true" customHeight="false" outlineLevel="0" collapsed="false">
      <c r="A171" s="28" t="s">
        <v>124</v>
      </c>
      <c r="B171" s="28" t="s">
        <v>125</v>
      </c>
      <c r="C171" s="31" t="n">
        <v>1</v>
      </c>
      <c r="D171" s="32" t="n">
        <v>6000000</v>
      </c>
      <c r="E171" s="32" t="n">
        <v>4331500</v>
      </c>
      <c r="F171" s="32" t="n">
        <f aca="false">+D171-E171</f>
        <v>1668500</v>
      </c>
      <c r="G171" s="33" t="n">
        <f aca="false">E171/D171</f>
        <v>0.721916666666667</v>
      </c>
    </row>
    <row r="172" s="17" customFormat="true" ht="14.4" hidden="true" customHeight="false" outlineLevel="0" collapsed="false">
      <c r="A172" s="28" t="s">
        <v>124</v>
      </c>
      <c r="B172" s="28" t="s">
        <v>125</v>
      </c>
      <c r="C172" s="31" t="n">
        <v>1</v>
      </c>
      <c r="D172" s="32" t="n">
        <v>207180000</v>
      </c>
      <c r="E172" s="32" t="n">
        <v>204472503.58</v>
      </c>
      <c r="F172" s="32" t="n">
        <f aca="false">+D172-E172</f>
        <v>2707496.41999999</v>
      </c>
      <c r="G172" s="33" t="n">
        <f aca="false">E172/D172</f>
        <v>0.986931670914181</v>
      </c>
    </row>
    <row r="173" s="17" customFormat="true" ht="14.4" hidden="true" customHeight="false" outlineLevel="0" collapsed="false">
      <c r="A173" s="28" t="s">
        <v>124</v>
      </c>
      <c r="B173" s="28" t="s">
        <v>125</v>
      </c>
      <c r="C173" s="31" t="n">
        <v>1</v>
      </c>
      <c r="D173" s="32" t="n">
        <v>5044800</v>
      </c>
      <c r="E173" s="32" t="n">
        <v>92350</v>
      </c>
      <c r="F173" s="32" t="n">
        <f aca="false">+D173-E173</f>
        <v>4952450</v>
      </c>
      <c r="G173" s="33" t="n">
        <f aca="false">E173/D173</f>
        <v>0.0183059784332382</v>
      </c>
    </row>
    <row r="174" s="27" customFormat="true" ht="14.4" hidden="false" customHeight="false" outlineLevel="0" collapsed="false">
      <c r="A174" s="28" t="s">
        <v>124</v>
      </c>
      <c r="B174" s="28" t="s">
        <v>125</v>
      </c>
      <c r="C174" s="31"/>
      <c r="D174" s="32" t="n">
        <f aca="false">SUM(D170:D173)</f>
        <v>245224800</v>
      </c>
      <c r="E174" s="32" t="n">
        <f aca="false">SUM(E170:E173)</f>
        <v>233069048.58</v>
      </c>
      <c r="F174" s="32" t="n">
        <f aca="false">SUM(F170:F173)</f>
        <v>12155751.42</v>
      </c>
      <c r="G174" s="33" t="n">
        <f aca="false">E174/D174</f>
        <v>0.950430170928878</v>
      </c>
    </row>
    <row r="175" s="17" customFormat="true" ht="14.4" hidden="true" customHeight="false" outlineLevel="0" collapsed="false">
      <c r="A175" s="28" t="s">
        <v>126</v>
      </c>
      <c r="B175" s="28" t="s">
        <v>127</v>
      </c>
      <c r="C175" s="31" t="n">
        <v>1</v>
      </c>
      <c r="D175" s="32" t="n">
        <v>4000000</v>
      </c>
      <c r="E175" s="32" t="n">
        <v>1915828.91</v>
      </c>
      <c r="F175" s="32" t="n">
        <f aca="false">+D175-E175</f>
        <v>2084171.09</v>
      </c>
      <c r="G175" s="33" t="n">
        <f aca="false">E175/D175</f>
        <v>0.4789572275</v>
      </c>
    </row>
    <row r="176" s="27" customFormat="true" ht="14.4" hidden="false" customHeight="false" outlineLevel="0" collapsed="false">
      <c r="A176" s="28" t="s">
        <v>126</v>
      </c>
      <c r="B176" s="28" t="s">
        <v>127</v>
      </c>
      <c r="C176" s="31"/>
      <c r="D176" s="32" t="n">
        <f aca="false">SUM(D175)</f>
        <v>4000000</v>
      </c>
      <c r="E176" s="32" t="n">
        <f aca="false">SUM(E175)</f>
        <v>1915828.91</v>
      </c>
      <c r="F176" s="32" t="n">
        <f aca="false">SUM(F175)</f>
        <v>2084171.09</v>
      </c>
      <c r="G176" s="33" t="n">
        <f aca="false">E176/D176</f>
        <v>0.4789572275</v>
      </c>
    </row>
    <row r="177" s="17" customFormat="true" ht="14.4" hidden="true" customHeight="false" outlineLevel="0" collapsed="false">
      <c r="A177" s="28" t="s">
        <v>128</v>
      </c>
      <c r="B177" s="28" t="s">
        <v>129</v>
      </c>
      <c r="C177" s="31" t="n">
        <v>1</v>
      </c>
      <c r="D177" s="32" t="n">
        <v>6000000</v>
      </c>
      <c r="E177" s="32" t="n">
        <v>3092077.17</v>
      </c>
      <c r="F177" s="32" t="n">
        <f aca="false">+D177-E177</f>
        <v>2907922.83</v>
      </c>
      <c r="G177" s="33" t="n">
        <f aca="false">E177/D177</f>
        <v>0.515346195</v>
      </c>
    </row>
    <row r="178" s="27" customFormat="true" ht="14.4" hidden="false" customHeight="false" outlineLevel="0" collapsed="false">
      <c r="A178" s="28" t="s">
        <v>128</v>
      </c>
      <c r="B178" s="28" t="s">
        <v>129</v>
      </c>
      <c r="C178" s="31"/>
      <c r="D178" s="32" t="n">
        <f aca="false">SUM(D177)</f>
        <v>6000000</v>
      </c>
      <c r="E178" s="32" t="n">
        <f aca="false">SUM(E177)</f>
        <v>3092077.17</v>
      </c>
      <c r="F178" s="32" t="n">
        <f aca="false">SUM(F177)</f>
        <v>2907922.83</v>
      </c>
      <c r="G178" s="33" t="n">
        <f aca="false">E178/D178</f>
        <v>0.515346195</v>
      </c>
    </row>
    <row r="179" s="17" customFormat="true" ht="14.4" hidden="true" customHeight="false" outlineLevel="0" collapsed="false">
      <c r="A179" s="28" t="s">
        <v>130</v>
      </c>
      <c r="B179" s="28" t="s">
        <v>131</v>
      </c>
      <c r="C179" s="29" t="n">
        <v>1</v>
      </c>
      <c r="D179" s="30" t="n">
        <v>266521688</v>
      </c>
      <c r="E179" s="30" t="n">
        <v>266452999</v>
      </c>
      <c r="F179" s="30" t="n">
        <f aca="false">+D179-E179</f>
        <v>68689</v>
      </c>
      <c r="G179" s="25" t="n">
        <f aca="false">E179/D179</f>
        <v>0.999742276133265</v>
      </c>
    </row>
    <row r="180" s="27" customFormat="true" ht="14.4" hidden="false" customHeight="false" outlineLevel="0" collapsed="false">
      <c r="A180" s="22" t="s">
        <v>130</v>
      </c>
      <c r="B180" s="22" t="s">
        <v>131</v>
      </c>
      <c r="C180" s="23"/>
      <c r="D180" s="24" t="n">
        <f aca="false">SUM(D179)</f>
        <v>266521688</v>
      </c>
      <c r="E180" s="24" t="n">
        <f aca="false">SUM(E179)</f>
        <v>266452999</v>
      </c>
      <c r="F180" s="24" t="n">
        <f aca="false">SUM(F179)</f>
        <v>68689</v>
      </c>
      <c r="G180" s="25" t="n">
        <f aca="false">E180/D180</f>
        <v>0.999742276133265</v>
      </c>
    </row>
    <row r="181" s="17" customFormat="true" ht="14.4" hidden="true" customHeight="false" outlineLevel="0" collapsed="false">
      <c r="A181" s="28" t="s">
        <v>132</v>
      </c>
      <c r="B181" s="28" t="s">
        <v>133</v>
      </c>
      <c r="C181" s="29" t="n">
        <v>1</v>
      </c>
      <c r="D181" s="30" t="n">
        <v>266521688</v>
      </c>
      <c r="E181" s="30" t="n">
        <v>266452999</v>
      </c>
      <c r="F181" s="30" t="n">
        <f aca="false">+D181-E181</f>
        <v>68689</v>
      </c>
      <c r="G181" s="25" t="n">
        <f aca="false">E181/D181</f>
        <v>0.999742276133265</v>
      </c>
    </row>
    <row r="182" s="27" customFormat="true" ht="14.4" hidden="false" customHeight="false" outlineLevel="0" collapsed="false">
      <c r="A182" s="28" t="s">
        <v>132</v>
      </c>
      <c r="B182" s="28" t="s">
        <v>133</v>
      </c>
      <c r="C182" s="31"/>
      <c r="D182" s="32" t="n">
        <f aca="false">SUM(D181)</f>
        <v>266521688</v>
      </c>
      <c r="E182" s="32" t="n">
        <f aca="false">SUM(E181)</f>
        <v>266452999</v>
      </c>
      <c r="F182" s="32" t="n">
        <f aca="false">SUM(F181)</f>
        <v>68689</v>
      </c>
      <c r="G182" s="33" t="n">
        <f aca="false">E182/D182</f>
        <v>0.999742276133265</v>
      </c>
    </row>
    <row r="183" s="17" customFormat="true" ht="14.4" hidden="true" customHeight="false" outlineLevel="0" collapsed="false">
      <c r="A183" s="28" t="s">
        <v>134</v>
      </c>
      <c r="B183" s="28" t="s">
        <v>135</v>
      </c>
      <c r="C183" s="29" t="n">
        <v>1</v>
      </c>
      <c r="D183" s="30" t="n">
        <v>5000000</v>
      </c>
      <c r="E183" s="30" t="n">
        <v>3903501</v>
      </c>
      <c r="F183" s="30" t="n">
        <f aca="false">+D183-E183</f>
        <v>1096499</v>
      </c>
      <c r="G183" s="25" t="n">
        <f aca="false">E183/D183</f>
        <v>0.7807002</v>
      </c>
    </row>
    <row r="184" s="17" customFormat="true" ht="14.4" hidden="true" customHeight="false" outlineLevel="0" collapsed="false">
      <c r="A184" s="28" t="s">
        <v>134</v>
      </c>
      <c r="B184" s="28" t="s">
        <v>135</v>
      </c>
      <c r="C184" s="29" t="n">
        <v>1</v>
      </c>
      <c r="D184" s="30" t="n">
        <v>158000</v>
      </c>
      <c r="E184" s="30" t="n">
        <v>140000</v>
      </c>
      <c r="F184" s="30" t="n">
        <f aca="false">+D184-E184</f>
        <v>18000</v>
      </c>
      <c r="G184" s="25" t="n">
        <f aca="false">E184/D184</f>
        <v>0.886075949367089</v>
      </c>
    </row>
    <row r="185" s="17" customFormat="true" ht="14.4" hidden="true" customHeight="false" outlineLevel="0" collapsed="false">
      <c r="A185" s="28" t="s">
        <v>134</v>
      </c>
      <c r="B185" s="28" t="s">
        <v>135</v>
      </c>
      <c r="C185" s="29" t="n">
        <v>1</v>
      </c>
      <c r="D185" s="30" t="n">
        <v>31320900</v>
      </c>
      <c r="E185" s="30" t="n">
        <v>24512452.25</v>
      </c>
      <c r="F185" s="30" t="n">
        <f aca="false">+D185-E185</f>
        <v>6808447.75</v>
      </c>
      <c r="G185" s="25" t="n">
        <f aca="false">E185/D185</f>
        <v>0.782622857261445</v>
      </c>
    </row>
    <row r="186" s="27" customFormat="true" ht="14.4" hidden="false" customHeight="false" outlineLevel="0" collapsed="false">
      <c r="A186" s="22" t="s">
        <v>134</v>
      </c>
      <c r="B186" s="22" t="s">
        <v>135</v>
      </c>
      <c r="C186" s="23"/>
      <c r="D186" s="24" t="n">
        <f aca="false">SUM(D183:D185)</f>
        <v>36478900</v>
      </c>
      <c r="E186" s="24" t="n">
        <f aca="false">SUM(E183:E185)</f>
        <v>28555953.25</v>
      </c>
      <c r="F186" s="24" t="n">
        <f aca="false">SUM(F183:F185)</f>
        <v>7922946.75</v>
      </c>
      <c r="G186" s="25" t="n">
        <f aca="false">E186/D186</f>
        <v>0.782807410585297</v>
      </c>
      <c r="H186" s="26" t="n">
        <f aca="false">SUM(D189,D191)</f>
        <v>36478900</v>
      </c>
      <c r="I186" s="26" t="n">
        <f aca="false">SUM(E189,E191)</f>
        <v>28555953.25</v>
      </c>
      <c r="J186" s="26" t="n">
        <f aca="false">SUM(F189,F191)</f>
        <v>7922946.75</v>
      </c>
    </row>
    <row r="187" s="17" customFormat="true" ht="14.4" hidden="true" customHeight="false" outlineLevel="0" collapsed="false">
      <c r="A187" s="28" t="s">
        <v>136</v>
      </c>
      <c r="B187" s="28" t="s">
        <v>137</v>
      </c>
      <c r="C187" s="29" t="n">
        <v>1</v>
      </c>
      <c r="D187" s="30" t="n">
        <v>158000</v>
      </c>
      <c r="E187" s="30" t="n">
        <v>140000</v>
      </c>
      <c r="F187" s="30" t="n">
        <f aca="false">+D187-E187</f>
        <v>18000</v>
      </c>
      <c r="G187" s="25" t="n">
        <f aca="false">E187/D187</f>
        <v>0.886075949367089</v>
      </c>
    </row>
    <row r="188" s="17" customFormat="true" ht="14.4" hidden="true" customHeight="false" outlineLevel="0" collapsed="false">
      <c r="A188" s="28" t="s">
        <v>136</v>
      </c>
      <c r="B188" s="28" t="s">
        <v>137</v>
      </c>
      <c r="C188" s="29" t="n">
        <v>1</v>
      </c>
      <c r="D188" s="30" t="n">
        <v>31320900</v>
      </c>
      <c r="E188" s="30" t="n">
        <v>24512452.25</v>
      </c>
      <c r="F188" s="30" t="n">
        <f aca="false">+D188-E188</f>
        <v>6808447.75</v>
      </c>
      <c r="G188" s="25" t="n">
        <f aca="false">E188/D188</f>
        <v>0.782622857261445</v>
      </c>
    </row>
    <row r="189" s="27" customFormat="true" ht="14.4" hidden="false" customHeight="false" outlineLevel="0" collapsed="false">
      <c r="A189" s="28" t="s">
        <v>136</v>
      </c>
      <c r="B189" s="28" t="s">
        <v>137</v>
      </c>
      <c r="C189" s="31"/>
      <c r="D189" s="32" t="n">
        <f aca="false">SUM(D187:D188)</f>
        <v>31478900</v>
      </c>
      <c r="E189" s="32" t="n">
        <f aca="false">SUM(E187:E188)</f>
        <v>24652452.25</v>
      </c>
      <c r="F189" s="32" t="n">
        <f aca="false">SUM(F187:F188)</f>
        <v>6826447.75</v>
      </c>
      <c r="G189" s="33" t="n">
        <f aca="false">E189/D189</f>
        <v>0.783142112653238</v>
      </c>
    </row>
    <row r="190" s="17" customFormat="true" ht="14.4" hidden="true" customHeight="false" outlineLevel="0" collapsed="false">
      <c r="A190" s="28" t="s">
        <v>138</v>
      </c>
      <c r="B190" s="28" t="s">
        <v>139</v>
      </c>
      <c r="C190" s="31" t="n">
        <v>1</v>
      </c>
      <c r="D190" s="32" t="n">
        <v>5000000</v>
      </c>
      <c r="E190" s="32" t="n">
        <v>3903501</v>
      </c>
      <c r="F190" s="32" t="n">
        <f aca="false">+D190-E190</f>
        <v>1096499</v>
      </c>
      <c r="G190" s="33" t="n">
        <f aca="false">E190/D190</f>
        <v>0.7807002</v>
      </c>
    </row>
    <row r="191" s="27" customFormat="true" ht="14.4" hidden="false" customHeight="false" outlineLevel="0" collapsed="false">
      <c r="A191" s="28" t="s">
        <v>138</v>
      </c>
      <c r="B191" s="28" t="s">
        <v>139</v>
      </c>
      <c r="C191" s="31"/>
      <c r="D191" s="32" t="n">
        <f aca="false">SUM(D190)</f>
        <v>5000000</v>
      </c>
      <c r="E191" s="32" t="n">
        <f aca="false">SUM(E190)</f>
        <v>3903501</v>
      </c>
      <c r="F191" s="32" t="n">
        <f aca="false">SUM(F190)</f>
        <v>1096499</v>
      </c>
      <c r="G191" s="33" t="n">
        <f aca="false">E191/D191</f>
        <v>0.7807002</v>
      </c>
    </row>
    <row r="192" s="17" customFormat="true" ht="14.4" hidden="true" customHeight="false" outlineLevel="0" collapsed="false">
      <c r="A192" s="28" t="s">
        <v>140</v>
      </c>
      <c r="B192" s="28" t="s">
        <v>141</v>
      </c>
      <c r="C192" s="29" t="n">
        <v>1</v>
      </c>
      <c r="D192" s="30" t="n">
        <v>71000000</v>
      </c>
      <c r="E192" s="30" t="n">
        <v>57059747.51</v>
      </c>
      <c r="F192" s="30" t="n">
        <f aca="false">+D192-E192</f>
        <v>13940252.49</v>
      </c>
      <c r="G192" s="25" t="n">
        <f aca="false">E192/D192</f>
        <v>0.803658415633803</v>
      </c>
    </row>
    <row r="193" s="17" customFormat="true" ht="14.4" hidden="true" customHeight="false" outlineLevel="0" collapsed="false">
      <c r="A193" s="28" t="s">
        <v>140</v>
      </c>
      <c r="B193" s="28" t="s">
        <v>141</v>
      </c>
      <c r="C193" s="29" t="n">
        <v>1</v>
      </c>
      <c r="D193" s="30" t="n">
        <v>3600000</v>
      </c>
      <c r="E193" s="30" t="n">
        <v>2551563</v>
      </c>
      <c r="F193" s="30" t="n">
        <f aca="false">+D193-E193</f>
        <v>1048437</v>
      </c>
      <c r="G193" s="25" t="n">
        <f aca="false">E193/D193</f>
        <v>0.7087675</v>
      </c>
    </row>
    <row r="194" s="17" customFormat="true" ht="14.4" hidden="true" customHeight="false" outlineLevel="0" collapsed="false">
      <c r="A194" s="28" t="s">
        <v>140</v>
      </c>
      <c r="B194" s="28" t="s">
        <v>141</v>
      </c>
      <c r="C194" s="29" t="n">
        <v>1</v>
      </c>
      <c r="D194" s="30" t="n">
        <v>709760970</v>
      </c>
      <c r="E194" s="30" t="n">
        <v>690686809.67</v>
      </c>
      <c r="F194" s="30" t="n">
        <f aca="false">+D194-E194</f>
        <v>19074160.33</v>
      </c>
      <c r="G194" s="25" t="n">
        <f aca="false">E194/D194</f>
        <v>0.973125937975992</v>
      </c>
    </row>
    <row r="195" s="17" customFormat="true" ht="14.4" hidden="true" customHeight="false" outlineLevel="0" collapsed="false">
      <c r="A195" s="28" t="s">
        <v>140</v>
      </c>
      <c r="B195" s="28" t="s">
        <v>141</v>
      </c>
      <c r="C195" s="29" t="n">
        <v>1</v>
      </c>
      <c r="D195" s="30" t="n">
        <v>3100000</v>
      </c>
      <c r="E195" s="30" t="n">
        <v>966592.17</v>
      </c>
      <c r="F195" s="30" t="n">
        <f aca="false">+D195-E195</f>
        <v>2133407.83</v>
      </c>
      <c r="G195" s="25" t="n">
        <f aca="false">E195/D195</f>
        <v>0.311803925806452</v>
      </c>
    </row>
    <row r="196" s="27" customFormat="true" ht="14.4" hidden="false" customHeight="false" outlineLevel="0" collapsed="false">
      <c r="A196" s="22" t="s">
        <v>140</v>
      </c>
      <c r="B196" s="22" t="s">
        <v>141</v>
      </c>
      <c r="C196" s="23"/>
      <c r="D196" s="24" t="n">
        <f aca="false">SUM(D192:D195)</f>
        <v>787460970</v>
      </c>
      <c r="E196" s="24" t="n">
        <f aca="false">SUM(E192:E195)</f>
        <v>751264712.35</v>
      </c>
      <c r="F196" s="24" t="n">
        <f aca="false">SUM(F192:F195)</f>
        <v>36196257.65</v>
      </c>
      <c r="G196" s="25" t="n">
        <f aca="false">E196/D196</f>
        <v>0.954034220070615</v>
      </c>
      <c r="H196" s="26" t="n">
        <f aca="false">SUM(D200,D202,D207,D210,D214,D218,D221)</f>
        <v>787460970</v>
      </c>
      <c r="I196" s="26" t="n">
        <f aca="false">SUM(E200,E202,E207,E210,E214,E218,E221)</f>
        <v>751264712.35</v>
      </c>
      <c r="J196" s="26" t="n">
        <f aca="false">SUM(F200,F202,F207,F210,F214,F218,F221)</f>
        <v>36196257.65</v>
      </c>
    </row>
    <row r="197" s="17" customFormat="true" ht="14.4" hidden="true" customHeight="false" outlineLevel="0" collapsed="false">
      <c r="A197" s="28" t="s">
        <v>142</v>
      </c>
      <c r="B197" s="28" t="s">
        <v>143</v>
      </c>
      <c r="C197" s="29" t="n">
        <v>1</v>
      </c>
      <c r="D197" s="30" t="n">
        <v>34000000</v>
      </c>
      <c r="E197" s="30" t="n">
        <v>32663285.9</v>
      </c>
      <c r="F197" s="30" t="n">
        <f aca="false">+D197-E197</f>
        <v>1336714.1</v>
      </c>
      <c r="G197" s="25" t="n">
        <f aca="false">E197/D197</f>
        <v>0.960684879411765</v>
      </c>
    </row>
    <row r="198" s="17" customFormat="true" ht="14.4" hidden="true" customHeight="false" outlineLevel="0" collapsed="false">
      <c r="A198" s="28" t="s">
        <v>142</v>
      </c>
      <c r="B198" s="28" t="s">
        <v>143</v>
      </c>
      <c r="C198" s="29" t="n">
        <v>1</v>
      </c>
      <c r="D198" s="30" t="n">
        <v>530792753</v>
      </c>
      <c r="E198" s="30" t="n">
        <v>530713057.66</v>
      </c>
      <c r="F198" s="30" t="n">
        <f aca="false">+D198-E198</f>
        <v>79695.3399999738</v>
      </c>
      <c r="G198" s="25" t="n">
        <f aca="false">E198/D198</f>
        <v>0.999849856013388</v>
      </c>
    </row>
    <row r="199" s="17" customFormat="true" ht="14.4" hidden="true" customHeight="false" outlineLevel="0" collapsed="false">
      <c r="A199" s="28" t="s">
        <v>142</v>
      </c>
      <c r="B199" s="28" t="s">
        <v>143</v>
      </c>
      <c r="C199" s="29" t="n">
        <v>1</v>
      </c>
      <c r="D199" s="30" t="n">
        <v>100000</v>
      </c>
      <c r="E199" s="30" t="n">
        <v>37000</v>
      </c>
      <c r="F199" s="30" t="n">
        <f aca="false">+D199-E199</f>
        <v>63000</v>
      </c>
      <c r="G199" s="25" t="n">
        <f aca="false">E199/D199</f>
        <v>0.37</v>
      </c>
    </row>
    <row r="200" s="27" customFormat="true" ht="14.4" hidden="false" customHeight="false" outlineLevel="0" collapsed="false">
      <c r="A200" s="28" t="s">
        <v>142</v>
      </c>
      <c r="B200" s="28" t="s">
        <v>143</v>
      </c>
      <c r="C200" s="31"/>
      <c r="D200" s="32" t="n">
        <f aca="false">SUM(D197:D199)</f>
        <v>564892753</v>
      </c>
      <c r="E200" s="32" t="n">
        <f aca="false">SUM(E197:E199)</f>
        <v>563413343.56</v>
      </c>
      <c r="F200" s="32" t="n">
        <f aca="false">SUM(F197:F199)</f>
        <v>1479409.43999998</v>
      </c>
      <c r="G200" s="33" t="n">
        <f aca="false">E200/D200</f>
        <v>0.997381079094849</v>
      </c>
    </row>
    <row r="201" s="17" customFormat="true" ht="14.4" hidden="true" customHeight="false" outlineLevel="0" collapsed="false">
      <c r="A201" s="28" t="s">
        <v>144</v>
      </c>
      <c r="B201" s="28" t="s">
        <v>145</v>
      </c>
      <c r="C201" s="31" t="n">
        <v>1</v>
      </c>
      <c r="D201" s="32" t="n">
        <v>1000000</v>
      </c>
      <c r="E201" s="32" t="n">
        <v>826200</v>
      </c>
      <c r="F201" s="32" t="n">
        <f aca="false">+D201-E201</f>
        <v>173800</v>
      </c>
      <c r="G201" s="33" t="n">
        <f aca="false">E201/D201</f>
        <v>0.8262</v>
      </c>
    </row>
    <row r="202" s="27" customFormat="true" ht="14.4" hidden="false" customHeight="false" outlineLevel="0" collapsed="false">
      <c r="A202" s="28" t="s">
        <v>144</v>
      </c>
      <c r="B202" s="28" t="s">
        <v>145</v>
      </c>
      <c r="C202" s="31"/>
      <c r="D202" s="32" t="n">
        <f aca="false">SUM(D201)</f>
        <v>1000000</v>
      </c>
      <c r="E202" s="32" t="n">
        <f aca="false">SUM(E201)</f>
        <v>826200</v>
      </c>
      <c r="F202" s="32" t="n">
        <f aca="false">SUM(F201)</f>
        <v>173800</v>
      </c>
      <c r="G202" s="33" t="n">
        <f aca="false">E202/D202</f>
        <v>0.8262</v>
      </c>
    </row>
    <row r="203" s="17" customFormat="true" ht="14.4" hidden="true" customHeight="false" outlineLevel="0" collapsed="false">
      <c r="A203" s="28" t="s">
        <v>146</v>
      </c>
      <c r="B203" s="28" t="s">
        <v>147</v>
      </c>
      <c r="C203" s="31" t="n">
        <v>1</v>
      </c>
      <c r="D203" s="32" t="n">
        <v>14500000</v>
      </c>
      <c r="E203" s="32" t="n">
        <v>9151829.95</v>
      </c>
      <c r="F203" s="32" t="n">
        <f aca="false">+D203-E203</f>
        <v>5348170.05</v>
      </c>
      <c r="G203" s="33" t="n">
        <f aca="false">E203/D203</f>
        <v>0.631160686206897</v>
      </c>
    </row>
    <row r="204" s="17" customFormat="true" ht="14.4" hidden="true" customHeight="false" outlineLevel="0" collapsed="false">
      <c r="A204" s="28" t="s">
        <v>146</v>
      </c>
      <c r="B204" s="28" t="s">
        <v>147</v>
      </c>
      <c r="C204" s="31" t="n">
        <v>1</v>
      </c>
      <c r="D204" s="32" t="n">
        <v>2100000</v>
      </c>
      <c r="E204" s="32" t="n">
        <v>1334200</v>
      </c>
      <c r="F204" s="32" t="n">
        <f aca="false">+D204-E204</f>
        <v>765800</v>
      </c>
      <c r="G204" s="33" t="n">
        <f aca="false">E204/D204</f>
        <v>0.635333333333333</v>
      </c>
    </row>
    <row r="205" s="17" customFormat="true" ht="14.4" hidden="true" customHeight="false" outlineLevel="0" collapsed="false">
      <c r="A205" s="28" t="s">
        <v>146</v>
      </c>
      <c r="B205" s="28" t="s">
        <v>147</v>
      </c>
      <c r="C205" s="31" t="n">
        <v>1</v>
      </c>
      <c r="D205" s="32" t="n">
        <v>158307376</v>
      </c>
      <c r="E205" s="32" t="n">
        <v>145077612.66</v>
      </c>
      <c r="F205" s="32" t="n">
        <f aca="false">+D205-E205</f>
        <v>13229763.34</v>
      </c>
      <c r="G205" s="33" t="n">
        <f aca="false">E205/D205</f>
        <v>0.916429899387632</v>
      </c>
    </row>
    <row r="206" s="17" customFormat="true" ht="14.4" hidden="true" customHeight="false" outlineLevel="0" collapsed="false">
      <c r="A206" s="28" t="s">
        <v>146</v>
      </c>
      <c r="B206" s="28" t="s">
        <v>147</v>
      </c>
      <c r="C206" s="31" t="n">
        <v>1</v>
      </c>
      <c r="D206" s="32" t="n">
        <v>3000000</v>
      </c>
      <c r="E206" s="32" t="n">
        <v>929592.17</v>
      </c>
      <c r="F206" s="32" t="n">
        <f aca="false">+D206-E206</f>
        <v>2070407.83</v>
      </c>
      <c r="G206" s="33" t="n">
        <f aca="false">E206/D206</f>
        <v>0.309864056666667</v>
      </c>
    </row>
    <row r="207" s="27" customFormat="true" ht="14.4" hidden="false" customHeight="false" outlineLevel="0" collapsed="false">
      <c r="A207" s="28" t="s">
        <v>146</v>
      </c>
      <c r="B207" s="28" t="s">
        <v>147</v>
      </c>
      <c r="C207" s="31"/>
      <c r="D207" s="32" t="n">
        <f aca="false">SUM(D203:D206)</f>
        <v>177907376</v>
      </c>
      <c r="E207" s="32" t="n">
        <f aca="false">SUM(E203:E206)</f>
        <v>156493234.78</v>
      </c>
      <c r="F207" s="32" t="n">
        <f aca="false">SUM(F203:F206)</f>
        <v>21414141.22</v>
      </c>
      <c r="G207" s="33" t="n">
        <f aca="false">E207/D207</f>
        <v>0.879633201829698</v>
      </c>
    </row>
    <row r="208" s="17" customFormat="true" ht="14.4" hidden="true" customHeight="false" outlineLevel="0" collapsed="false">
      <c r="A208" s="28" t="s">
        <v>148</v>
      </c>
      <c r="B208" s="28" t="s">
        <v>149</v>
      </c>
      <c r="C208" s="31" t="n">
        <v>1</v>
      </c>
      <c r="D208" s="32" t="n">
        <v>1500000</v>
      </c>
      <c r="E208" s="32" t="n">
        <v>0</v>
      </c>
      <c r="F208" s="32" t="n">
        <f aca="false">+D208-E208</f>
        <v>1500000</v>
      </c>
      <c r="G208" s="33" t="n">
        <f aca="false">E208/D208</f>
        <v>0</v>
      </c>
    </row>
    <row r="209" s="17" customFormat="true" ht="14.4" hidden="true" customHeight="false" outlineLevel="0" collapsed="false">
      <c r="A209" s="28" t="s">
        <v>148</v>
      </c>
      <c r="B209" s="28" t="s">
        <v>149</v>
      </c>
      <c r="C209" s="31" t="n">
        <v>1</v>
      </c>
      <c r="D209" s="32" t="n">
        <v>2515000</v>
      </c>
      <c r="E209" s="32" t="n">
        <v>1307000</v>
      </c>
      <c r="F209" s="32" t="n">
        <f aca="false">+D209-E209</f>
        <v>1208000</v>
      </c>
      <c r="G209" s="33" t="n">
        <f aca="false">E209/D209</f>
        <v>0.519681908548708</v>
      </c>
    </row>
    <row r="210" s="27" customFormat="true" ht="14.4" hidden="false" customHeight="false" outlineLevel="0" collapsed="false">
      <c r="A210" s="28" t="s">
        <v>148</v>
      </c>
      <c r="B210" s="28" t="s">
        <v>149</v>
      </c>
      <c r="C210" s="31"/>
      <c r="D210" s="32" t="n">
        <f aca="false">SUM(D208:D209)</f>
        <v>4015000</v>
      </c>
      <c r="E210" s="32" t="n">
        <f aca="false">SUM(E208:E209)</f>
        <v>1307000</v>
      </c>
      <c r="F210" s="32" t="n">
        <f aca="false">SUM(F208:F209)</f>
        <v>2708000</v>
      </c>
      <c r="G210" s="33" t="n">
        <f aca="false">E210/D210</f>
        <v>0.325529265255293</v>
      </c>
    </row>
    <row r="211" s="17" customFormat="true" ht="14.4" hidden="true" customHeight="false" outlineLevel="0" collapsed="false">
      <c r="A211" s="28" t="s">
        <v>150</v>
      </c>
      <c r="B211" s="28" t="s">
        <v>151</v>
      </c>
      <c r="C211" s="31" t="n">
        <v>1</v>
      </c>
      <c r="D211" s="32" t="n">
        <v>2500000</v>
      </c>
      <c r="E211" s="32" t="n">
        <v>1227531.36</v>
      </c>
      <c r="F211" s="32" t="n">
        <f aca="false">+D211-E211</f>
        <v>1272468.64</v>
      </c>
      <c r="G211" s="33" t="n">
        <f aca="false">E211/D211</f>
        <v>0.491012544</v>
      </c>
    </row>
    <row r="212" s="17" customFormat="true" ht="14.4" hidden="true" customHeight="false" outlineLevel="0" collapsed="false">
      <c r="A212" s="28" t="s">
        <v>150</v>
      </c>
      <c r="B212" s="28" t="s">
        <v>151</v>
      </c>
      <c r="C212" s="31" t="n">
        <v>1</v>
      </c>
      <c r="D212" s="32" t="n">
        <v>400000</v>
      </c>
      <c r="E212" s="32" t="n">
        <v>154000</v>
      </c>
      <c r="F212" s="32" t="n">
        <f aca="false">+D212-E212</f>
        <v>246000</v>
      </c>
      <c r="G212" s="33" t="n">
        <f aca="false">E212/D212</f>
        <v>0.385</v>
      </c>
    </row>
    <row r="213" s="17" customFormat="true" ht="14.4" hidden="true" customHeight="false" outlineLevel="0" collapsed="false">
      <c r="A213" s="28" t="s">
        <v>150</v>
      </c>
      <c r="B213" s="28" t="s">
        <v>151</v>
      </c>
      <c r="C213" s="31" t="n">
        <v>1</v>
      </c>
      <c r="D213" s="32" t="n">
        <v>4233596</v>
      </c>
      <c r="E213" s="32" t="n">
        <v>2627755</v>
      </c>
      <c r="F213" s="32" t="n">
        <f aca="false">+D213-E213</f>
        <v>1605841</v>
      </c>
      <c r="G213" s="33" t="n">
        <f aca="false">E213/D213</f>
        <v>0.620691015392116</v>
      </c>
    </row>
    <row r="214" s="27" customFormat="true" ht="14.4" hidden="false" customHeight="false" outlineLevel="0" collapsed="false">
      <c r="A214" s="28" t="s">
        <v>150</v>
      </c>
      <c r="B214" s="28" t="s">
        <v>151</v>
      </c>
      <c r="C214" s="31"/>
      <c r="D214" s="32" t="n">
        <f aca="false">SUM(D211:D213)</f>
        <v>7133596</v>
      </c>
      <c r="E214" s="32" t="n">
        <f aca="false">SUM(E211:E213)</f>
        <v>4009286.36</v>
      </c>
      <c r="F214" s="32" t="n">
        <f aca="false">SUM(F211:F213)</f>
        <v>3124309.64</v>
      </c>
      <c r="G214" s="33" t="n">
        <f aca="false">E214/D214</f>
        <v>0.562028794453737</v>
      </c>
    </row>
    <row r="215" s="17" customFormat="true" ht="14.4" hidden="true" customHeight="false" outlineLevel="0" collapsed="false">
      <c r="A215" s="28" t="s">
        <v>152</v>
      </c>
      <c r="B215" s="28" t="s">
        <v>153</v>
      </c>
      <c r="C215" s="31" t="n">
        <v>1</v>
      </c>
      <c r="D215" s="32" t="n">
        <v>17000000</v>
      </c>
      <c r="E215" s="32" t="n">
        <v>12828114</v>
      </c>
      <c r="F215" s="32" t="n">
        <f aca="false">+D215-E215</f>
        <v>4171886</v>
      </c>
      <c r="G215" s="33" t="n">
        <f aca="false">E215/D215</f>
        <v>0.754594941176471</v>
      </c>
    </row>
    <row r="216" s="17" customFormat="true" ht="14.4" hidden="true" customHeight="false" outlineLevel="0" collapsed="false">
      <c r="A216" s="28" t="s">
        <v>152</v>
      </c>
      <c r="B216" s="28" t="s">
        <v>153</v>
      </c>
      <c r="C216" s="31" t="n">
        <v>1</v>
      </c>
      <c r="D216" s="32" t="n">
        <v>1100000</v>
      </c>
      <c r="E216" s="32" t="n">
        <v>1063363</v>
      </c>
      <c r="F216" s="32" t="n">
        <f aca="false">+D216-E216</f>
        <v>36637</v>
      </c>
      <c r="G216" s="33" t="n">
        <f aca="false">E216/D216</f>
        <v>0.966693636363636</v>
      </c>
    </row>
    <row r="217" s="17" customFormat="true" ht="14.4" hidden="true" customHeight="false" outlineLevel="0" collapsed="false">
      <c r="A217" s="28" t="s">
        <v>152</v>
      </c>
      <c r="B217" s="28" t="s">
        <v>153</v>
      </c>
      <c r="C217" s="31" t="n">
        <v>1</v>
      </c>
      <c r="D217" s="32" t="n">
        <v>13812245</v>
      </c>
      <c r="E217" s="32" t="n">
        <v>10862033.35</v>
      </c>
      <c r="F217" s="32" t="n">
        <f aca="false">+D217-E217</f>
        <v>2950211.65</v>
      </c>
      <c r="G217" s="33" t="n">
        <f aca="false">E217/D217</f>
        <v>0.786406073017095</v>
      </c>
    </row>
    <row r="218" s="27" customFormat="true" ht="14.4" hidden="false" customHeight="false" outlineLevel="0" collapsed="false">
      <c r="A218" s="28" t="s">
        <v>152</v>
      </c>
      <c r="B218" s="28" t="s">
        <v>153</v>
      </c>
      <c r="C218" s="31"/>
      <c r="D218" s="32" t="n">
        <f aca="false">SUM(D215:D217)</f>
        <v>31912245</v>
      </c>
      <c r="E218" s="32" t="n">
        <f aca="false">SUM(E215:E217)</f>
        <v>24753510.35</v>
      </c>
      <c r="F218" s="32" t="n">
        <f aca="false">SUM(F215:F217)</f>
        <v>7158734.65</v>
      </c>
      <c r="G218" s="33" t="n">
        <f aca="false">E218/D218</f>
        <v>0.77567436418215</v>
      </c>
    </row>
    <row r="219" s="17" customFormat="true" ht="14.4" hidden="true" customHeight="false" outlineLevel="0" collapsed="false">
      <c r="A219" s="28" t="s">
        <v>154</v>
      </c>
      <c r="B219" s="28" t="s">
        <v>155</v>
      </c>
      <c r="C219" s="31" t="n">
        <v>1</v>
      </c>
      <c r="D219" s="32" t="n">
        <v>500000</v>
      </c>
      <c r="E219" s="32" t="n">
        <v>362786.3</v>
      </c>
      <c r="F219" s="32" t="n">
        <f aca="false">+D219-E219</f>
        <v>137213.7</v>
      </c>
      <c r="G219" s="33" t="n">
        <f aca="false">E219/D219</f>
        <v>0.7255726</v>
      </c>
    </row>
    <row r="220" s="17" customFormat="true" ht="14.4" hidden="true" customHeight="false" outlineLevel="0" collapsed="false">
      <c r="A220" s="28" t="s">
        <v>154</v>
      </c>
      <c r="B220" s="28" t="s">
        <v>155</v>
      </c>
      <c r="C220" s="31" t="n">
        <v>1</v>
      </c>
      <c r="D220" s="32" t="n">
        <v>100000</v>
      </c>
      <c r="E220" s="32" t="n">
        <v>99351</v>
      </c>
      <c r="F220" s="32" t="n">
        <f aca="false">+D220-E220</f>
        <v>649</v>
      </c>
      <c r="G220" s="33" t="n">
        <f aca="false">E220/D220</f>
        <v>0.99351</v>
      </c>
    </row>
    <row r="221" s="27" customFormat="true" ht="14.4" hidden="false" customHeight="false" outlineLevel="0" collapsed="false">
      <c r="A221" s="28" t="s">
        <v>154</v>
      </c>
      <c r="B221" s="28" t="s">
        <v>155</v>
      </c>
      <c r="C221" s="31"/>
      <c r="D221" s="32" t="n">
        <f aca="false">SUM(D219:D220)</f>
        <v>600000</v>
      </c>
      <c r="E221" s="32" t="n">
        <f aca="false">SUM(E219:E220)</f>
        <v>462137.3</v>
      </c>
      <c r="F221" s="32" t="n">
        <f aca="false">SUM(F219:F220)</f>
        <v>137862.7</v>
      </c>
      <c r="G221" s="33" t="n">
        <f aca="false">E221/D221</f>
        <v>0.770228833333333</v>
      </c>
    </row>
    <row r="222" s="17" customFormat="true" ht="14.4" hidden="true" customHeight="false" outlineLevel="0" collapsed="false">
      <c r="A222" s="28" t="s">
        <v>156</v>
      </c>
      <c r="B222" s="28" t="s">
        <v>157</v>
      </c>
      <c r="C222" s="29" t="n">
        <v>1</v>
      </c>
      <c r="D222" s="30" t="n">
        <v>8075000</v>
      </c>
      <c r="E222" s="30" t="n">
        <v>559063.5</v>
      </c>
      <c r="F222" s="30" t="n">
        <f aca="false">+D222-E222</f>
        <v>7515936.5</v>
      </c>
      <c r="G222" s="25" t="n">
        <f aca="false">E222/D222</f>
        <v>0.0692338699690403</v>
      </c>
    </row>
    <row r="223" s="27" customFormat="true" ht="14.4" hidden="false" customHeight="false" outlineLevel="0" collapsed="false">
      <c r="A223" s="22" t="s">
        <v>156</v>
      </c>
      <c r="B223" s="22" t="s">
        <v>157</v>
      </c>
      <c r="C223" s="23"/>
      <c r="D223" s="24" t="n">
        <f aca="false">SUM(D222)</f>
        <v>8075000</v>
      </c>
      <c r="E223" s="24" t="n">
        <f aca="false">SUM(E222)</f>
        <v>559063.5</v>
      </c>
      <c r="F223" s="24" t="n">
        <f aca="false">SUM(F222)</f>
        <v>7515936.5</v>
      </c>
      <c r="G223" s="25" t="n">
        <f aca="false">E223/D223</f>
        <v>0.0692338699690403</v>
      </c>
      <c r="H223" s="26" t="n">
        <f aca="false">SUM(D225,D227,D229)</f>
        <v>8075000</v>
      </c>
      <c r="I223" s="26" t="n">
        <f aca="false">SUM(E225,E227,E229)</f>
        <v>559063.5</v>
      </c>
      <c r="J223" s="26" t="n">
        <f aca="false">SUM(F225,F227,F229)</f>
        <v>7515936.5</v>
      </c>
    </row>
    <row r="224" s="17" customFormat="true" ht="14.4" hidden="true" customHeight="false" outlineLevel="0" collapsed="false">
      <c r="A224" s="28" t="s">
        <v>158</v>
      </c>
      <c r="B224" s="28" t="s">
        <v>159</v>
      </c>
      <c r="C224" s="29" t="n">
        <v>1</v>
      </c>
      <c r="D224" s="30" t="n">
        <v>1500000</v>
      </c>
      <c r="E224" s="30" t="n">
        <v>0</v>
      </c>
      <c r="F224" s="30" t="n">
        <f aca="false">+D224-E224</f>
        <v>1500000</v>
      </c>
      <c r="G224" s="25" t="n">
        <f aca="false">E224/D224</f>
        <v>0</v>
      </c>
    </row>
    <row r="225" s="27" customFormat="true" ht="14.4" hidden="false" customHeight="false" outlineLevel="0" collapsed="false">
      <c r="A225" s="28" t="s">
        <v>158</v>
      </c>
      <c r="B225" s="28" t="s">
        <v>159</v>
      </c>
      <c r="C225" s="31"/>
      <c r="D225" s="32" t="n">
        <f aca="false">SUM(D224)</f>
        <v>1500000</v>
      </c>
      <c r="E225" s="32" t="n">
        <f aca="false">SUM(E224)</f>
        <v>0</v>
      </c>
      <c r="F225" s="32" t="n">
        <f aca="false">SUM(F224)</f>
        <v>1500000</v>
      </c>
      <c r="G225" s="33" t="n">
        <f aca="false">E225/D225</f>
        <v>0</v>
      </c>
    </row>
    <row r="226" s="17" customFormat="true" ht="14.4" hidden="true" customHeight="false" outlineLevel="0" collapsed="false">
      <c r="A226" s="28" t="s">
        <v>160</v>
      </c>
      <c r="B226" s="28" t="s">
        <v>161</v>
      </c>
      <c r="C226" s="31" t="n">
        <v>1</v>
      </c>
      <c r="D226" s="32" t="n">
        <v>5500000</v>
      </c>
      <c r="E226" s="32" t="n">
        <v>536026</v>
      </c>
      <c r="F226" s="32" t="n">
        <f aca="false">+D226-E226</f>
        <v>4963974</v>
      </c>
      <c r="G226" s="33" t="n">
        <f aca="false">E226/D226</f>
        <v>0.0974592727272727</v>
      </c>
    </row>
    <row r="227" s="27" customFormat="true" ht="14.4" hidden="false" customHeight="false" outlineLevel="0" collapsed="false">
      <c r="A227" s="28" t="s">
        <v>160</v>
      </c>
      <c r="B227" s="28" t="s">
        <v>161</v>
      </c>
      <c r="C227" s="31"/>
      <c r="D227" s="32" t="n">
        <f aca="false">SUM(D226)</f>
        <v>5500000</v>
      </c>
      <c r="E227" s="32" t="n">
        <f aca="false">SUM(E226)</f>
        <v>536026</v>
      </c>
      <c r="F227" s="32" t="n">
        <f aca="false">SUM(F226)</f>
        <v>4963974</v>
      </c>
      <c r="G227" s="33" t="n">
        <f aca="false">E227/D227</f>
        <v>0.0974592727272727</v>
      </c>
    </row>
    <row r="228" s="17" customFormat="true" ht="14.4" hidden="true" customHeight="false" outlineLevel="0" collapsed="false">
      <c r="A228" s="28" t="s">
        <v>162</v>
      </c>
      <c r="B228" s="28" t="s">
        <v>163</v>
      </c>
      <c r="C228" s="31" t="n">
        <v>1</v>
      </c>
      <c r="D228" s="32" t="n">
        <v>1075000</v>
      </c>
      <c r="E228" s="32" t="n">
        <v>23037.5</v>
      </c>
      <c r="F228" s="32" t="n">
        <f aca="false">+D228-E228</f>
        <v>1051962.5</v>
      </c>
      <c r="G228" s="33" t="n">
        <f aca="false">E228/D228</f>
        <v>0.0214302325581395</v>
      </c>
    </row>
    <row r="229" s="27" customFormat="true" ht="14.4" hidden="false" customHeight="false" outlineLevel="0" collapsed="false">
      <c r="A229" s="28" t="s">
        <v>162</v>
      </c>
      <c r="B229" s="28" t="s">
        <v>163</v>
      </c>
      <c r="C229" s="31"/>
      <c r="D229" s="32" t="n">
        <f aca="false">SUM(D228)</f>
        <v>1075000</v>
      </c>
      <c r="E229" s="32" t="n">
        <f aca="false">SUM(E228)</f>
        <v>23037.5</v>
      </c>
      <c r="F229" s="32" t="n">
        <f aca="false">SUM(F228)</f>
        <v>1051962.5</v>
      </c>
      <c r="G229" s="33" t="n">
        <f aca="false">E229/D229</f>
        <v>0.0214302325581395</v>
      </c>
    </row>
    <row r="230" s="17" customFormat="true" ht="14.4" hidden="true" customHeight="false" outlineLevel="0" collapsed="false">
      <c r="A230" s="28" t="s">
        <v>164</v>
      </c>
      <c r="B230" s="28" t="s">
        <v>165</v>
      </c>
      <c r="C230" s="29" t="n">
        <v>1</v>
      </c>
      <c r="D230" s="30" t="n">
        <v>92971869</v>
      </c>
      <c r="E230" s="30" t="n">
        <v>61942484.6</v>
      </c>
      <c r="F230" s="30" t="n">
        <f aca="false">+D230-E230</f>
        <v>31029384.4</v>
      </c>
      <c r="G230" s="25" t="n">
        <f aca="false">E230/D230</f>
        <v>0.666249751309184</v>
      </c>
    </row>
    <row r="231" s="17" customFormat="true" ht="14.4" hidden="true" customHeight="false" outlineLevel="0" collapsed="false">
      <c r="A231" s="28" t="s">
        <v>164</v>
      </c>
      <c r="B231" s="28" t="s">
        <v>165</v>
      </c>
      <c r="C231" s="29" t="n">
        <v>1</v>
      </c>
      <c r="D231" s="30" t="n">
        <v>5385062</v>
      </c>
      <c r="E231" s="30" t="n">
        <v>3164313.96</v>
      </c>
      <c r="F231" s="30" t="n">
        <f aca="false">+D231-E231</f>
        <v>2220748.04</v>
      </c>
      <c r="G231" s="25" t="n">
        <f aca="false">E231/D231</f>
        <v>0.587609568840619</v>
      </c>
    </row>
    <row r="232" s="17" customFormat="true" ht="14.4" hidden="true" customHeight="false" outlineLevel="0" collapsed="false">
      <c r="A232" s="28" t="s">
        <v>164</v>
      </c>
      <c r="B232" s="28" t="s">
        <v>165</v>
      </c>
      <c r="C232" s="29" t="n">
        <v>1</v>
      </c>
      <c r="D232" s="30" t="n">
        <v>650632837</v>
      </c>
      <c r="E232" s="30" t="n">
        <v>523086144.9</v>
      </c>
      <c r="F232" s="30" t="n">
        <f aca="false">+D232-E232</f>
        <v>127546692.1</v>
      </c>
      <c r="G232" s="25" t="n">
        <f aca="false">E232/D232</f>
        <v>0.803965178443645</v>
      </c>
    </row>
    <row r="233" s="17" customFormat="true" ht="14.4" hidden="true" customHeight="false" outlineLevel="0" collapsed="false">
      <c r="A233" s="28" t="s">
        <v>164</v>
      </c>
      <c r="B233" s="28" t="s">
        <v>165</v>
      </c>
      <c r="C233" s="29" t="n">
        <v>1</v>
      </c>
      <c r="D233" s="30" t="n">
        <v>11975200</v>
      </c>
      <c r="E233" s="30" t="n">
        <v>1903123</v>
      </c>
      <c r="F233" s="30" t="n">
        <f aca="false">+D233-E233</f>
        <v>10072077</v>
      </c>
      <c r="G233" s="25" t="n">
        <f aca="false">E233/D233</f>
        <v>0.15892202217917</v>
      </c>
    </row>
    <row r="234" s="27" customFormat="true" ht="14.4" hidden="false" customHeight="false" outlineLevel="0" collapsed="false">
      <c r="A234" s="22" t="s">
        <v>164</v>
      </c>
      <c r="B234" s="22" t="s">
        <v>165</v>
      </c>
      <c r="C234" s="23"/>
      <c r="D234" s="24" t="n">
        <f aca="false">SUM(D230:D233)</f>
        <v>760964968</v>
      </c>
      <c r="E234" s="24" t="n">
        <f aca="false">SUM(E230:E233)</f>
        <v>590096066.46</v>
      </c>
      <c r="F234" s="24" t="n">
        <f aca="false">SUM(F230:F233)</f>
        <v>170868901.54</v>
      </c>
      <c r="G234" s="25" t="n">
        <f aca="false">E234/D234</f>
        <v>0.775457598279347</v>
      </c>
      <c r="H234" s="26" t="n">
        <f aca="false">SUM(D239,D259,D271,D297,D311)</f>
        <v>760964968</v>
      </c>
      <c r="I234" s="26" t="n">
        <f aca="false">SUM(E239,E259,E271,E297,E311)</f>
        <v>590096066.46</v>
      </c>
      <c r="J234" s="26" t="n">
        <f aca="false">SUM(F239,F259,F271,F297,F311)</f>
        <v>170868901.54</v>
      </c>
    </row>
    <row r="235" s="17" customFormat="true" ht="14.4" hidden="true" customHeight="false" outlineLevel="0" collapsed="false">
      <c r="A235" s="28" t="s">
        <v>166</v>
      </c>
      <c r="B235" s="28" t="s">
        <v>167</v>
      </c>
      <c r="C235" s="29" t="n">
        <v>1</v>
      </c>
      <c r="D235" s="30" t="n">
        <v>39105000</v>
      </c>
      <c r="E235" s="30" t="n">
        <v>22392881.05</v>
      </c>
      <c r="F235" s="30" t="n">
        <f aca="false">+D235-E235</f>
        <v>16712118.95</v>
      </c>
      <c r="G235" s="25" t="n">
        <f aca="false">E235/D235</f>
        <v>0.572634728295614</v>
      </c>
    </row>
    <row r="236" s="17" customFormat="true" ht="14.4" hidden="true" customHeight="false" outlineLevel="0" collapsed="false">
      <c r="A236" s="28" t="s">
        <v>166</v>
      </c>
      <c r="B236" s="28" t="s">
        <v>167</v>
      </c>
      <c r="C236" s="29" t="n">
        <v>1</v>
      </c>
      <c r="D236" s="30" t="n">
        <v>3300554</v>
      </c>
      <c r="E236" s="30" t="n">
        <v>1825049.33</v>
      </c>
      <c r="F236" s="30" t="n">
        <f aca="false">+D236-E236</f>
        <v>1475504.67</v>
      </c>
      <c r="G236" s="25" t="n">
        <f aca="false">E236/D236</f>
        <v>0.552952422532702</v>
      </c>
    </row>
    <row r="237" s="17" customFormat="true" ht="14.4" hidden="true" customHeight="false" outlineLevel="0" collapsed="false">
      <c r="A237" s="28" t="s">
        <v>166</v>
      </c>
      <c r="B237" s="28" t="s">
        <v>167</v>
      </c>
      <c r="C237" s="29" t="n">
        <v>1</v>
      </c>
      <c r="D237" s="30" t="n">
        <v>382270933</v>
      </c>
      <c r="E237" s="30" t="n">
        <v>326677079.99</v>
      </c>
      <c r="F237" s="30" t="n">
        <f aca="false">+D237-E237</f>
        <v>55593853.01</v>
      </c>
      <c r="G237" s="25" t="n">
        <f aca="false">E237/D237</f>
        <v>0.854569499768898</v>
      </c>
    </row>
    <row r="238" s="17" customFormat="true" ht="14.4" hidden="true" customHeight="false" outlineLevel="0" collapsed="false">
      <c r="A238" s="28" t="s">
        <v>166</v>
      </c>
      <c r="B238" s="28" t="s">
        <v>167</v>
      </c>
      <c r="C238" s="29" t="n">
        <v>1</v>
      </c>
      <c r="D238" s="30" t="n">
        <v>4220000</v>
      </c>
      <c r="E238" s="30" t="n">
        <v>1480229</v>
      </c>
      <c r="F238" s="30" t="n">
        <f aca="false">+D238-E238</f>
        <v>2739771</v>
      </c>
      <c r="G238" s="25" t="n">
        <f aca="false">E238/D238</f>
        <v>0.350765165876777</v>
      </c>
    </row>
    <row r="239" s="27" customFormat="true" ht="14.4" hidden="false" customHeight="false" outlineLevel="0" collapsed="false">
      <c r="A239" s="22" t="s">
        <v>166</v>
      </c>
      <c r="B239" s="22" t="s">
        <v>167</v>
      </c>
      <c r="C239" s="23"/>
      <c r="D239" s="24" t="n">
        <f aca="false">SUM(D235:D238)</f>
        <v>428896487</v>
      </c>
      <c r="E239" s="24" t="n">
        <f aca="false">SUM(E235:E238)</f>
        <v>352375239.37</v>
      </c>
      <c r="F239" s="24" t="n">
        <f aca="false">SUM(F235:F238)</f>
        <v>76521247.63</v>
      </c>
      <c r="G239" s="25" t="n">
        <f aca="false">E239/D239</f>
        <v>0.821585743997945</v>
      </c>
      <c r="H239" s="26" t="n">
        <f aca="false">SUM(D244,D247,D252,D255)</f>
        <v>428896487</v>
      </c>
      <c r="I239" s="26" t="n">
        <f aca="false">SUM(E244,E247,E252,E255)</f>
        <v>352375239.37</v>
      </c>
      <c r="J239" s="26" t="n">
        <f aca="false">SUM(F244,F247,F252,F255)</f>
        <v>76521247.63</v>
      </c>
    </row>
    <row r="240" s="17" customFormat="true" ht="14.4" hidden="true" customHeight="false" outlineLevel="0" collapsed="false">
      <c r="A240" s="28" t="s">
        <v>168</v>
      </c>
      <c r="B240" s="28" t="s">
        <v>169</v>
      </c>
      <c r="C240" s="29" t="n">
        <v>1</v>
      </c>
      <c r="D240" s="30" t="n">
        <v>32255000</v>
      </c>
      <c r="E240" s="30" t="n">
        <v>17270478.9</v>
      </c>
      <c r="F240" s="30" t="n">
        <f aca="false">+D240-E240</f>
        <v>14984521.1</v>
      </c>
      <c r="G240" s="25" t="n">
        <f aca="false">E240/D240</f>
        <v>0.535435712292668</v>
      </c>
    </row>
    <row r="241" s="17" customFormat="true" ht="14.4" hidden="true" customHeight="false" outlineLevel="0" collapsed="false">
      <c r="A241" s="28" t="s">
        <v>168</v>
      </c>
      <c r="B241" s="28" t="s">
        <v>169</v>
      </c>
      <c r="C241" s="29" t="n">
        <v>1</v>
      </c>
      <c r="D241" s="30" t="n">
        <v>3250000</v>
      </c>
      <c r="E241" s="30" t="n">
        <v>1783447</v>
      </c>
      <c r="F241" s="30" t="n">
        <f aca="false">+D241-E241</f>
        <v>1466553</v>
      </c>
      <c r="G241" s="25" t="n">
        <f aca="false">E241/D241</f>
        <v>0.548752923076923</v>
      </c>
    </row>
    <row r="242" s="17" customFormat="true" ht="14.4" hidden="true" customHeight="false" outlineLevel="0" collapsed="false">
      <c r="A242" s="28" t="s">
        <v>168</v>
      </c>
      <c r="B242" s="28" t="s">
        <v>169</v>
      </c>
      <c r="C242" s="29" t="n">
        <v>1</v>
      </c>
      <c r="D242" s="30" t="n">
        <v>171264747</v>
      </c>
      <c r="E242" s="30" t="n">
        <v>139908923.05</v>
      </c>
      <c r="F242" s="30" t="n">
        <f aca="false">+D242-E242</f>
        <v>31355823.95</v>
      </c>
      <c r="G242" s="25" t="n">
        <f aca="false">E242/D242</f>
        <v>0.816916064168185</v>
      </c>
    </row>
    <row r="243" s="17" customFormat="true" ht="14.4" hidden="true" customHeight="false" outlineLevel="0" collapsed="false">
      <c r="A243" s="28" t="s">
        <v>168</v>
      </c>
      <c r="B243" s="28" t="s">
        <v>169</v>
      </c>
      <c r="C243" s="29" t="n">
        <v>1</v>
      </c>
      <c r="D243" s="30" t="n">
        <v>3815015</v>
      </c>
      <c r="E243" s="30" t="n">
        <v>1480229</v>
      </c>
      <c r="F243" s="30" t="n">
        <f aca="false">+D243-E243</f>
        <v>2334786</v>
      </c>
      <c r="G243" s="25" t="n">
        <f aca="false">E243/D243</f>
        <v>0.388000833548492</v>
      </c>
    </row>
    <row r="244" s="27" customFormat="true" ht="14.4" hidden="false" customHeight="false" outlineLevel="0" collapsed="false">
      <c r="A244" s="28" t="s">
        <v>168</v>
      </c>
      <c r="B244" s="28" t="s">
        <v>169</v>
      </c>
      <c r="C244" s="31"/>
      <c r="D244" s="32" t="n">
        <f aca="false">SUM(D240:D243)</f>
        <v>210584762</v>
      </c>
      <c r="E244" s="32" t="n">
        <f aca="false">SUM(E240:E243)</f>
        <v>160443077.95</v>
      </c>
      <c r="F244" s="32" t="n">
        <f aca="false">SUM(F240:F243)</f>
        <v>50141684.05</v>
      </c>
      <c r="G244" s="33" t="n">
        <f aca="false">E244/D244</f>
        <v>0.761893103879948</v>
      </c>
    </row>
    <row r="245" s="17" customFormat="true" ht="14.4" hidden="true" customHeight="false" outlineLevel="0" collapsed="false">
      <c r="A245" s="28" t="s">
        <v>170</v>
      </c>
      <c r="B245" s="28" t="s">
        <v>171</v>
      </c>
      <c r="C245" s="31" t="n">
        <v>1</v>
      </c>
      <c r="D245" s="32" t="n">
        <v>3000000</v>
      </c>
      <c r="E245" s="32" t="n">
        <v>2776787</v>
      </c>
      <c r="F245" s="32" t="n">
        <f aca="false">+D245-E245</f>
        <v>223213</v>
      </c>
      <c r="G245" s="33" t="n">
        <f aca="false">E245/D245</f>
        <v>0.925595666666667</v>
      </c>
    </row>
    <row r="246" s="17" customFormat="true" ht="14.4" hidden="true" customHeight="false" outlineLevel="0" collapsed="false">
      <c r="A246" s="28" t="s">
        <v>170</v>
      </c>
      <c r="B246" s="28" t="s">
        <v>171</v>
      </c>
      <c r="C246" s="31" t="n">
        <v>1</v>
      </c>
      <c r="D246" s="32" t="n">
        <v>350000</v>
      </c>
      <c r="E246" s="32" t="n">
        <v>349936.72</v>
      </c>
      <c r="F246" s="32" t="n">
        <f aca="false">+D246-E246</f>
        <v>63.2800000000279</v>
      </c>
      <c r="G246" s="33" t="n">
        <f aca="false">E246/D246</f>
        <v>0.9998192</v>
      </c>
    </row>
    <row r="247" s="27" customFormat="true" ht="14.4" hidden="false" customHeight="false" outlineLevel="0" collapsed="false">
      <c r="A247" s="28" t="s">
        <v>170</v>
      </c>
      <c r="B247" s="28" t="s">
        <v>171</v>
      </c>
      <c r="C247" s="31"/>
      <c r="D247" s="32" t="n">
        <f aca="false">SUM(D245:D246)</f>
        <v>3350000</v>
      </c>
      <c r="E247" s="32" t="n">
        <f aca="false">SUM(E245:E246)</f>
        <v>3126723.72</v>
      </c>
      <c r="F247" s="32" t="n">
        <f aca="false">SUM(F245:F246)</f>
        <v>223276.28</v>
      </c>
      <c r="G247" s="33" t="n">
        <f aca="false">E247/D247</f>
        <v>0.933350364179104</v>
      </c>
    </row>
    <row r="248" s="17" customFormat="true" ht="14.4" hidden="true" customHeight="false" outlineLevel="0" collapsed="false">
      <c r="A248" s="28" t="s">
        <v>172</v>
      </c>
      <c r="B248" s="28" t="s">
        <v>173</v>
      </c>
      <c r="C248" s="31" t="n">
        <v>1</v>
      </c>
      <c r="D248" s="32" t="n">
        <v>3750000</v>
      </c>
      <c r="E248" s="32" t="n">
        <v>2247395.15</v>
      </c>
      <c r="F248" s="32" t="n">
        <f aca="false">+D248-E248</f>
        <v>1502604.85</v>
      </c>
      <c r="G248" s="33" t="n">
        <f aca="false">E248/D248</f>
        <v>0.599305373333333</v>
      </c>
    </row>
    <row r="249" s="17" customFormat="true" ht="14.4" hidden="true" customHeight="false" outlineLevel="0" collapsed="false">
      <c r="A249" s="28" t="s">
        <v>172</v>
      </c>
      <c r="B249" s="28" t="s">
        <v>173</v>
      </c>
      <c r="C249" s="31" t="n">
        <v>1</v>
      </c>
      <c r="D249" s="32" t="n">
        <v>50554</v>
      </c>
      <c r="E249" s="32" t="n">
        <v>41602.33</v>
      </c>
      <c r="F249" s="32" t="n">
        <f aca="false">+D249-E249</f>
        <v>8951.67</v>
      </c>
      <c r="G249" s="33" t="n">
        <f aca="false">E249/D249</f>
        <v>0.822928551647743</v>
      </c>
    </row>
    <row r="250" s="17" customFormat="true" ht="14.4" hidden="true" customHeight="false" outlineLevel="0" collapsed="false">
      <c r="A250" s="28" t="s">
        <v>172</v>
      </c>
      <c r="B250" s="28" t="s">
        <v>173</v>
      </c>
      <c r="C250" s="31" t="n">
        <v>1</v>
      </c>
      <c r="D250" s="32" t="n">
        <v>19756186</v>
      </c>
      <c r="E250" s="32" t="n">
        <v>6621967.24</v>
      </c>
      <c r="F250" s="32" t="n">
        <f aca="false">+D250-E250</f>
        <v>13134218.76</v>
      </c>
      <c r="G250" s="33" t="n">
        <f aca="false">E250/D250</f>
        <v>0.335184495630888</v>
      </c>
    </row>
    <row r="251" s="17" customFormat="true" ht="14.4" hidden="true" customHeight="false" outlineLevel="0" collapsed="false">
      <c r="A251" s="28" t="s">
        <v>172</v>
      </c>
      <c r="B251" s="28" t="s">
        <v>173</v>
      </c>
      <c r="C251" s="31" t="n">
        <v>1</v>
      </c>
      <c r="D251" s="32" t="n">
        <v>404985</v>
      </c>
      <c r="E251" s="32" t="n">
        <v>0</v>
      </c>
      <c r="F251" s="32" t="n">
        <f aca="false">+D251-E251</f>
        <v>404985</v>
      </c>
      <c r="G251" s="33" t="n">
        <f aca="false">E251/D251</f>
        <v>0</v>
      </c>
    </row>
    <row r="252" s="27" customFormat="true" ht="14.4" hidden="false" customHeight="false" outlineLevel="0" collapsed="false">
      <c r="A252" s="28" t="s">
        <v>172</v>
      </c>
      <c r="B252" s="28" t="s">
        <v>173</v>
      </c>
      <c r="C252" s="31"/>
      <c r="D252" s="32" t="n">
        <f aca="false">SUM(D248:D251)</f>
        <v>23961725</v>
      </c>
      <c r="E252" s="32" t="n">
        <f aca="false">SUM(E248:E251)</f>
        <v>8910964.72</v>
      </c>
      <c r="F252" s="32" t="n">
        <f aca="false">SUM(F248:F251)</f>
        <v>15050760.28</v>
      </c>
      <c r="G252" s="33" t="n">
        <f aca="false">E252/D252</f>
        <v>0.371883273011438</v>
      </c>
    </row>
    <row r="253" s="17" customFormat="true" ht="14.4" hidden="true" customHeight="false" outlineLevel="0" collapsed="false">
      <c r="A253" s="28" t="s">
        <v>174</v>
      </c>
      <c r="B253" s="28" t="s">
        <v>175</v>
      </c>
      <c r="C253" s="31" t="n">
        <v>1</v>
      </c>
      <c r="D253" s="32" t="n">
        <v>100000</v>
      </c>
      <c r="E253" s="32" t="n">
        <v>98220</v>
      </c>
      <c r="F253" s="32" t="n">
        <f aca="false">+D253-E253</f>
        <v>1780</v>
      </c>
      <c r="G253" s="33" t="n">
        <f aca="false">E253/D253</f>
        <v>0.9822</v>
      </c>
    </row>
    <row r="254" s="17" customFormat="true" ht="14.25" hidden="true" customHeight="true" outlineLevel="0" collapsed="false">
      <c r="A254" s="28" t="s">
        <v>174</v>
      </c>
      <c r="B254" s="28" t="s">
        <v>175</v>
      </c>
      <c r="C254" s="31" t="n">
        <v>1</v>
      </c>
      <c r="D254" s="32" t="n">
        <v>190900000</v>
      </c>
      <c r="E254" s="32" t="n">
        <v>179796252.98</v>
      </c>
      <c r="F254" s="32" t="n">
        <f aca="false">+D254-E254</f>
        <v>11103747.02</v>
      </c>
      <c r="G254" s="33" t="n">
        <f aca="false">E254/D254</f>
        <v>0.941834745835516</v>
      </c>
    </row>
    <row r="255" s="27" customFormat="true" ht="14.4" hidden="false" customHeight="false" outlineLevel="0" collapsed="false">
      <c r="A255" s="28" t="s">
        <v>174</v>
      </c>
      <c r="B255" s="28" t="s">
        <v>175</v>
      </c>
      <c r="C255" s="31"/>
      <c r="D255" s="32" t="n">
        <f aca="false">SUM(D253:D254)</f>
        <v>191000000</v>
      </c>
      <c r="E255" s="32" t="n">
        <f aca="false">SUM(E253:E254)</f>
        <v>179894472.98</v>
      </c>
      <c r="F255" s="32" t="n">
        <f aca="false">SUM(F253:F254)</f>
        <v>11105527.02</v>
      </c>
      <c r="G255" s="33" t="n">
        <f aca="false">E255/D255</f>
        <v>0.94185587947644</v>
      </c>
    </row>
    <row r="256" s="17" customFormat="true" ht="14.4" hidden="true" customHeight="false" outlineLevel="0" collapsed="false">
      <c r="A256" s="28" t="s">
        <v>176</v>
      </c>
      <c r="B256" s="28" t="s">
        <v>177</v>
      </c>
      <c r="C256" s="29" t="n">
        <v>1</v>
      </c>
      <c r="D256" s="30" t="n">
        <v>800000</v>
      </c>
      <c r="E256" s="30" t="n">
        <v>790455</v>
      </c>
      <c r="F256" s="30" t="n">
        <f aca="false">+D256-E256</f>
        <v>9545</v>
      </c>
      <c r="G256" s="25" t="n">
        <f aca="false">E256/D256</f>
        <v>0.98806875</v>
      </c>
    </row>
    <row r="257" s="17" customFormat="true" ht="14.4" hidden="true" customHeight="false" outlineLevel="0" collapsed="false">
      <c r="A257" s="28" t="s">
        <v>176</v>
      </c>
      <c r="B257" s="28" t="s">
        <v>177</v>
      </c>
      <c r="C257" s="29" t="n">
        <v>1</v>
      </c>
      <c r="D257" s="30" t="n">
        <v>169616615</v>
      </c>
      <c r="E257" s="30" t="n">
        <v>136276458.18</v>
      </c>
      <c r="F257" s="30" t="n">
        <f aca="false">+D257-E257</f>
        <v>33340156.82</v>
      </c>
      <c r="G257" s="25" t="n">
        <f aca="false">E257/D257</f>
        <v>0.803438143014468</v>
      </c>
    </row>
    <row r="258" s="17" customFormat="true" ht="14.4" hidden="true" customHeight="false" outlineLevel="0" collapsed="false">
      <c r="A258" s="28" t="s">
        <v>176</v>
      </c>
      <c r="B258" s="28" t="s">
        <v>177</v>
      </c>
      <c r="C258" s="29" t="n">
        <v>1</v>
      </c>
      <c r="D258" s="30" t="n">
        <v>600000</v>
      </c>
      <c r="E258" s="30" t="n">
        <v>422894</v>
      </c>
      <c r="F258" s="30" t="n">
        <f aca="false">+D258-E258</f>
        <v>177106</v>
      </c>
      <c r="G258" s="25" t="n">
        <f aca="false">E258/D258</f>
        <v>0.704823333333333</v>
      </c>
    </row>
    <row r="259" s="27" customFormat="true" ht="14.4" hidden="false" customHeight="false" outlineLevel="0" collapsed="false">
      <c r="A259" s="22" t="s">
        <v>176</v>
      </c>
      <c r="B259" s="22" t="s">
        <v>177</v>
      </c>
      <c r="C259" s="23"/>
      <c r="D259" s="24" t="n">
        <f aca="false">SUM(D256:D258)</f>
        <v>171016615</v>
      </c>
      <c r="E259" s="24" t="n">
        <f aca="false">SUM(E256:E258)</f>
        <v>137489807.18</v>
      </c>
      <c r="F259" s="24" t="n">
        <f aca="false">SUM(F256:F258)</f>
        <v>33526807.82</v>
      </c>
      <c r="G259" s="25" t="n">
        <f aca="false">E259/D259</f>
        <v>0.803955844758125</v>
      </c>
      <c r="H259" s="26" t="n">
        <f aca="false">SUM(D261,D265,D267)</f>
        <v>171016615</v>
      </c>
      <c r="I259" s="26" t="n">
        <f aca="false">SUM(E261,E265,E267)</f>
        <v>137489807.18</v>
      </c>
      <c r="J259" s="26" t="n">
        <f aca="false">SUM(F261,F265,F267)</f>
        <v>33526807.82</v>
      </c>
    </row>
    <row r="260" s="17" customFormat="true" ht="14.4" hidden="true" customHeight="false" outlineLevel="0" collapsed="false">
      <c r="A260" s="28" t="s">
        <v>178</v>
      </c>
      <c r="B260" s="28" t="s">
        <v>179</v>
      </c>
      <c r="C260" s="29" t="n">
        <v>1</v>
      </c>
      <c r="D260" s="30" t="n">
        <v>166000000</v>
      </c>
      <c r="E260" s="30" t="n">
        <v>133481362.68</v>
      </c>
      <c r="F260" s="30" t="n">
        <f aca="false">+D260-E260</f>
        <v>32518637.32</v>
      </c>
      <c r="G260" s="25" t="n">
        <f aca="false">E260/D260</f>
        <v>0.804104594457831</v>
      </c>
    </row>
    <row r="261" s="27" customFormat="true" ht="14.4" hidden="false" customHeight="false" outlineLevel="0" collapsed="false">
      <c r="A261" s="28" t="s">
        <v>178</v>
      </c>
      <c r="B261" s="28" t="s">
        <v>179</v>
      </c>
      <c r="C261" s="31"/>
      <c r="D261" s="32" t="n">
        <f aca="false">SUM(D260)</f>
        <v>166000000</v>
      </c>
      <c r="E261" s="32" t="n">
        <f aca="false">SUM(E260)</f>
        <v>133481362.68</v>
      </c>
      <c r="F261" s="32" t="n">
        <f aca="false">SUM(F260)</f>
        <v>32518637.32</v>
      </c>
      <c r="G261" s="33" t="n">
        <f aca="false">E261/D261</f>
        <v>0.804104594457831</v>
      </c>
    </row>
    <row r="262" s="17" customFormat="true" ht="14.4" hidden="true" customHeight="false" outlineLevel="0" collapsed="false">
      <c r="A262" s="28" t="s">
        <v>180</v>
      </c>
      <c r="B262" s="28" t="s">
        <v>181</v>
      </c>
      <c r="C262" s="31" t="n">
        <v>1</v>
      </c>
      <c r="D262" s="32" t="n">
        <v>800000</v>
      </c>
      <c r="E262" s="32" t="n">
        <v>790455</v>
      </c>
      <c r="F262" s="32" t="n">
        <f aca="false">+D262-E262</f>
        <v>9545</v>
      </c>
      <c r="G262" s="33" t="n">
        <f aca="false">E262/D262</f>
        <v>0.98806875</v>
      </c>
    </row>
    <row r="263" s="17" customFormat="true" ht="14.4" hidden="true" customHeight="false" outlineLevel="0" collapsed="false">
      <c r="A263" s="28" t="s">
        <v>180</v>
      </c>
      <c r="B263" s="28" t="s">
        <v>181</v>
      </c>
      <c r="C263" s="31" t="n">
        <v>1</v>
      </c>
      <c r="D263" s="32" t="n">
        <v>3333018</v>
      </c>
      <c r="E263" s="32" t="n">
        <v>2795095.5</v>
      </c>
      <c r="F263" s="32" t="n">
        <f aca="false">+D263-E263</f>
        <v>537922.5</v>
      </c>
      <c r="G263" s="33" t="n">
        <f aca="false">E263/D263</f>
        <v>0.838607982315127</v>
      </c>
    </row>
    <row r="264" s="17" customFormat="true" ht="14.4" hidden="true" customHeight="false" outlineLevel="0" collapsed="false">
      <c r="A264" s="28" t="s">
        <v>180</v>
      </c>
      <c r="B264" s="28" t="s">
        <v>181</v>
      </c>
      <c r="C264" s="31" t="n">
        <v>1</v>
      </c>
      <c r="D264" s="32" t="n">
        <v>600000</v>
      </c>
      <c r="E264" s="32" t="n">
        <v>422894</v>
      </c>
      <c r="F264" s="32" t="n">
        <f aca="false">+D264-E264</f>
        <v>177106</v>
      </c>
      <c r="G264" s="33" t="n">
        <f aca="false">E264/D264</f>
        <v>0.704823333333333</v>
      </c>
    </row>
    <row r="265" s="27" customFormat="true" ht="14.4" hidden="false" customHeight="false" outlineLevel="0" collapsed="false">
      <c r="A265" s="28" t="s">
        <v>180</v>
      </c>
      <c r="B265" s="28" t="s">
        <v>181</v>
      </c>
      <c r="C265" s="31"/>
      <c r="D265" s="32" t="n">
        <f aca="false">SUM(D262:D264)</f>
        <v>4733018</v>
      </c>
      <c r="E265" s="32" t="n">
        <f aca="false">SUM(E262:E264)</f>
        <v>4008444.5</v>
      </c>
      <c r="F265" s="32" t="n">
        <f aca="false">SUM(F262:F264)</f>
        <v>724573.5</v>
      </c>
      <c r="G265" s="33" t="n">
        <f aca="false">E265/D265</f>
        <v>0.846910892796098</v>
      </c>
    </row>
    <row r="266" s="17" customFormat="true" ht="14.4" hidden="true" customHeight="false" outlineLevel="0" collapsed="false">
      <c r="A266" s="28" t="s">
        <v>182</v>
      </c>
      <c r="B266" s="28" t="s">
        <v>183</v>
      </c>
      <c r="C266" s="31" t="n">
        <v>1</v>
      </c>
      <c r="D266" s="32" t="n">
        <v>283597</v>
      </c>
      <c r="E266" s="32" t="n">
        <v>0</v>
      </c>
      <c r="F266" s="32" t="n">
        <f aca="false">+D266-E266</f>
        <v>283597</v>
      </c>
      <c r="G266" s="33" t="n">
        <f aca="false">E266/D266</f>
        <v>0</v>
      </c>
    </row>
    <row r="267" s="27" customFormat="true" ht="14.4" hidden="false" customHeight="false" outlineLevel="0" collapsed="false">
      <c r="A267" s="28" t="s">
        <v>182</v>
      </c>
      <c r="B267" s="28" t="s">
        <v>183</v>
      </c>
      <c r="C267" s="31"/>
      <c r="D267" s="32" t="n">
        <f aca="false">SUM(D266)</f>
        <v>283597</v>
      </c>
      <c r="E267" s="32" t="n">
        <f aca="false">SUM(E266)</f>
        <v>0</v>
      </c>
      <c r="F267" s="32" t="n">
        <f aca="false">SUM(F266)</f>
        <v>283597</v>
      </c>
      <c r="G267" s="33" t="n">
        <f aca="false">E267/D267</f>
        <v>0</v>
      </c>
    </row>
    <row r="268" s="17" customFormat="true" ht="14.4" hidden="true" customHeight="false" outlineLevel="0" collapsed="false">
      <c r="A268" s="28" t="s">
        <v>184</v>
      </c>
      <c r="B268" s="28" t="s">
        <v>185</v>
      </c>
      <c r="C268" s="29" t="n">
        <v>1</v>
      </c>
      <c r="D268" s="30" t="n">
        <v>25650000</v>
      </c>
      <c r="E268" s="30" t="n">
        <v>21658766.06</v>
      </c>
      <c r="F268" s="30" t="n">
        <f aca="false">+D268-E268</f>
        <v>3991233.94</v>
      </c>
      <c r="G268" s="25" t="n">
        <f aca="false">E268/D268</f>
        <v>0.844396337621832</v>
      </c>
    </row>
    <row r="269" s="17" customFormat="true" ht="14.4" hidden="true" customHeight="false" outlineLevel="0" collapsed="false">
      <c r="A269" s="28" t="s">
        <v>184</v>
      </c>
      <c r="B269" s="28" t="s">
        <v>185</v>
      </c>
      <c r="C269" s="29" t="n">
        <v>1</v>
      </c>
      <c r="D269" s="30" t="n">
        <v>187000</v>
      </c>
      <c r="E269" s="30" t="n">
        <v>0</v>
      </c>
      <c r="F269" s="30" t="n">
        <f aca="false">+D269-E269</f>
        <v>187000</v>
      </c>
      <c r="G269" s="25" t="n">
        <f aca="false">E269/D269</f>
        <v>0</v>
      </c>
    </row>
    <row r="270" s="17" customFormat="true" ht="14.4" hidden="true" customHeight="false" outlineLevel="0" collapsed="false">
      <c r="A270" s="28" t="s">
        <v>184</v>
      </c>
      <c r="B270" s="28" t="s">
        <v>185</v>
      </c>
      <c r="C270" s="29" t="n">
        <v>1</v>
      </c>
      <c r="D270" s="30" t="n">
        <v>46589723</v>
      </c>
      <c r="E270" s="30" t="n">
        <v>25606929.15</v>
      </c>
      <c r="F270" s="30" t="n">
        <f aca="false">+D270-E270</f>
        <v>20982793.85</v>
      </c>
      <c r="G270" s="25" t="n">
        <f aca="false">E270/D270</f>
        <v>0.549626129994377</v>
      </c>
    </row>
    <row r="271" s="27" customFormat="true" ht="14.4" hidden="false" customHeight="false" outlineLevel="0" collapsed="false">
      <c r="A271" s="22" t="s">
        <v>184</v>
      </c>
      <c r="B271" s="22" t="s">
        <v>185</v>
      </c>
      <c r="C271" s="23"/>
      <c r="D271" s="24" t="n">
        <f aca="false">SUM(D268:D270)</f>
        <v>72426723</v>
      </c>
      <c r="E271" s="24" t="n">
        <f aca="false">SUM(E268:E270)</f>
        <v>47265695.21</v>
      </c>
      <c r="F271" s="24" t="n">
        <f aca="false">SUM(F268:F270)</f>
        <v>25161027.79</v>
      </c>
      <c r="G271" s="25" t="n">
        <f aca="false">E271/D271</f>
        <v>0.652600217878144</v>
      </c>
      <c r="H271" s="26" t="n">
        <f aca="false">SUM(D274,D277,D279,D283,D286,D289,D292)</f>
        <v>72426723</v>
      </c>
      <c r="I271" s="26" t="n">
        <f aca="false">SUM(E274,E277,E279,E283,E286,E289,E292)</f>
        <v>47265695.21</v>
      </c>
      <c r="J271" s="26" t="n">
        <f aca="false">SUM(F274,F277,F279,F283,F286,F289,F292)</f>
        <v>25161027.79</v>
      </c>
    </row>
    <row r="272" s="17" customFormat="true" ht="14.4" hidden="true" customHeight="false" outlineLevel="0" collapsed="false">
      <c r="A272" s="28" t="s">
        <v>186</v>
      </c>
      <c r="B272" s="28" t="s">
        <v>187</v>
      </c>
      <c r="C272" s="29" t="n">
        <v>1</v>
      </c>
      <c r="D272" s="30" t="n">
        <v>15700000</v>
      </c>
      <c r="E272" s="30" t="n">
        <v>15452856.45</v>
      </c>
      <c r="F272" s="30" t="n">
        <f aca="false">+D272-E272</f>
        <v>247143.550000001</v>
      </c>
      <c r="G272" s="25" t="n">
        <f aca="false">E272/D272</f>
        <v>0.984258372611465</v>
      </c>
    </row>
    <row r="273" s="17" customFormat="true" ht="14.4" hidden="true" customHeight="false" outlineLevel="0" collapsed="false">
      <c r="A273" s="28" t="s">
        <v>186</v>
      </c>
      <c r="B273" s="28" t="s">
        <v>187</v>
      </c>
      <c r="C273" s="29" t="n">
        <v>1</v>
      </c>
      <c r="D273" s="30" t="n">
        <v>11826142</v>
      </c>
      <c r="E273" s="30" t="n">
        <v>10553645.99</v>
      </c>
      <c r="F273" s="30" t="n">
        <f aca="false">+D273-E273</f>
        <v>1272496.01</v>
      </c>
      <c r="G273" s="25" t="n">
        <f aca="false">E273/D273</f>
        <v>0.892399735264468</v>
      </c>
    </row>
    <row r="274" s="27" customFormat="true" ht="14.4" hidden="false" customHeight="false" outlineLevel="0" collapsed="false">
      <c r="A274" s="28" t="s">
        <v>186</v>
      </c>
      <c r="B274" s="28" t="s">
        <v>187</v>
      </c>
      <c r="C274" s="31"/>
      <c r="D274" s="32" t="n">
        <f aca="false">SUM(D272:D273)</f>
        <v>27526142</v>
      </c>
      <c r="E274" s="32" t="n">
        <f aca="false">SUM(E272:E273)</f>
        <v>26006502.44</v>
      </c>
      <c r="F274" s="32" t="n">
        <f aca="false">SUM(F272:F273)</f>
        <v>1519639.56</v>
      </c>
      <c r="G274" s="33" t="n">
        <f aca="false">E274/D274</f>
        <v>0.944792860546894</v>
      </c>
    </row>
    <row r="275" s="17" customFormat="true" ht="14.4" hidden="true" customHeight="false" outlineLevel="0" collapsed="false">
      <c r="A275" s="28" t="s">
        <v>188</v>
      </c>
      <c r="B275" s="28" t="s">
        <v>189</v>
      </c>
      <c r="C275" s="31" t="n">
        <v>1</v>
      </c>
      <c r="D275" s="32" t="n">
        <v>1000000</v>
      </c>
      <c r="E275" s="32" t="n">
        <v>989550.4</v>
      </c>
      <c r="F275" s="32" t="n">
        <f aca="false">+D275-E275</f>
        <v>10449.6</v>
      </c>
      <c r="G275" s="33" t="n">
        <f aca="false">E275/D275</f>
        <v>0.9895504</v>
      </c>
    </row>
    <row r="276" s="17" customFormat="true" ht="14.4" hidden="true" customHeight="false" outlineLevel="0" collapsed="false">
      <c r="A276" s="28" t="s">
        <v>188</v>
      </c>
      <c r="B276" s="28" t="s">
        <v>189</v>
      </c>
      <c r="C276" s="31" t="n">
        <v>1</v>
      </c>
      <c r="D276" s="32" t="n">
        <v>1032661</v>
      </c>
      <c r="E276" s="32" t="n">
        <v>662151.71</v>
      </c>
      <c r="F276" s="32" t="n">
        <f aca="false">+D276-E276</f>
        <v>370509.29</v>
      </c>
      <c r="G276" s="33" t="n">
        <f aca="false">E276/D276</f>
        <v>0.641209177067789</v>
      </c>
    </row>
    <row r="277" s="27" customFormat="true" ht="14.4" hidden="false" customHeight="false" outlineLevel="0" collapsed="false">
      <c r="A277" s="28" t="s">
        <v>188</v>
      </c>
      <c r="B277" s="28" t="s">
        <v>189</v>
      </c>
      <c r="C277" s="31"/>
      <c r="D277" s="32" t="n">
        <f aca="false">SUM(D275:D276)</f>
        <v>2032661</v>
      </c>
      <c r="E277" s="32" t="n">
        <f aca="false">SUM(E275:E276)</f>
        <v>1651702.11</v>
      </c>
      <c r="F277" s="32" t="n">
        <f aca="false">SUM(F275:F276)</f>
        <v>380958.89</v>
      </c>
      <c r="G277" s="33" t="n">
        <f aca="false">E277/D277</f>
        <v>0.812581197750141</v>
      </c>
    </row>
    <row r="278" s="17" customFormat="true" ht="14.4" hidden="true" customHeight="false" outlineLevel="0" collapsed="false">
      <c r="A278" s="28" t="s">
        <v>190</v>
      </c>
      <c r="B278" s="28" t="s">
        <v>191</v>
      </c>
      <c r="C278" s="31" t="n">
        <v>1</v>
      </c>
      <c r="D278" s="32" t="n">
        <v>750000</v>
      </c>
      <c r="E278" s="32" t="n">
        <v>0</v>
      </c>
      <c r="F278" s="32" t="n">
        <f aca="false">+D278-E278</f>
        <v>750000</v>
      </c>
      <c r="G278" s="33" t="n">
        <f aca="false">E278/D278</f>
        <v>0</v>
      </c>
    </row>
    <row r="279" s="27" customFormat="true" ht="14.4" hidden="false" customHeight="false" outlineLevel="0" collapsed="false">
      <c r="A279" s="28" t="s">
        <v>190</v>
      </c>
      <c r="B279" s="28" t="s">
        <v>191</v>
      </c>
      <c r="C279" s="31"/>
      <c r="D279" s="32" t="n">
        <f aca="false">SUM(D278)</f>
        <v>750000</v>
      </c>
      <c r="E279" s="32" t="n">
        <f aca="false">SUM(E278)</f>
        <v>0</v>
      </c>
      <c r="F279" s="32" t="n">
        <f aca="false">SUM(F278)</f>
        <v>750000</v>
      </c>
      <c r="G279" s="33" t="n">
        <f aca="false">E279/D279</f>
        <v>0</v>
      </c>
    </row>
    <row r="280" s="17" customFormat="true" ht="14.4" hidden="true" customHeight="false" outlineLevel="0" collapsed="false">
      <c r="A280" s="28" t="s">
        <v>192</v>
      </c>
      <c r="B280" s="28" t="s">
        <v>193</v>
      </c>
      <c r="C280" s="31" t="n">
        <v>1</v>
      </c>
      <c r="D280" s="32" t="n">
        <v>6500000</v>
      </c>
      <c r="E280" s="32" t="n">
        <v>5141684.21</v>
      </c>
      <c r="F280" s="32" t="n">
        <f aca="false">+D280-E280</f>
        <v>1358315.79</v>
      </c>
      <c r="G280" s="33" t="n">
        <f aca="false">E280/D280</f>
        <v>0.79102834</v>
      </c>
    </row>
    <row r="281" s="17" customFormat="true" ht="14.4" hidden="true" customHeight="false" outlineLevel="0" collapsed="false">
      <c r="A281" s="28" t="s">
        <v>192</v>
      </c>
      <c r="B281" s="28" t="s">
        <v>193</v>
      </c>
      <c r="C281" s="31" t="n">
        <v>1</v>
      </c>
      <c r="D281" s="32" t="n">
        <v>187000</v>
      </c>
      <c r="E281" s="32" t="n">
        <v>0</v>
      </c>
      <c r="F281" s="32" t="n">
        <f aca="false">+D281-E281</f>
        <v>187000</v>
      </c>
      <c r="G281" s="33" t="n">
        <f aca="false">E281/D281</f>
        <v>0</v>
      </c>
    </row>
    <row r="282" s="17" customFormat="true" ht="14.4" hidden="true" customHeight="false" outlineLevel="0" collapsed="false">
      <c r="A282" s="28" t="s">
        <v>192</v>
      </c>
      <c r="B282" s="28" t="s">
        <v>193</v>
      </c>
      <c r="C282" s="31" t="n">
        <v>1</v>
      </c>
      <c r="D282" s="32" t="n">
        <v>2400596</v>
      </c>
      <c r="E282" s="32" t="n">
        <v>1357131.45</v>
      </c>
      <c r="F282" s="32" t="n">
        <f aca="false">+D282-E282</f>
        <v>1043464.55</v>
      </c>
      <c r="G282" s="33" t="n">
        <f aca="false">E282/D282</f>
        <v>0.565331046956672</v>
      </c>
    </row>
    <row r="283" s="27" customFormat="true" ht="14.4" hidden="false" customHeight="false" outlineLevel="0" collapsed="false">
      <c r="A283" s="28" t="s">
        <v>192</v>
      </c>
      <c r="B283" s="28" t="s">
        <v>193</v>
      </c>
      <c r="C283" s="31"/>
      <c r="D283" s="32" t="n">
        <f aca="false">SUM(D280:D282)</f>
        <v>9087596</v>
      </c>
      <c r="E283" s="32" t="n">
        <f aca="false">SUM(E280:E282)</f>
        <v>6498815.66</v>
      </c>
      <c r="F283" s="32" t="n">
        <f aca="false">SUM(F280:F282)</f>
        <v>2588780.34</v>
      </c>
      <c r="G283" s="33" t="n">
        <f aca="false">E283/D283</f>
        <v>0.715130344702824</v>
      </c>
    </row>
    <row r="284" s="17" customFormat="true" ht="14.4" hidden="true" customHeight="false" outlineLevel="0" collapsed="false">
      <c r="A284" s="28" t="s">
        <v>194</v>
      </c>
      <c r="B284" s="28" t="s">
        <v>195</v>
      </c>
      <c r="C284" s="31" t="n">
        <v>1</v>
      </c>
      <c r="D284" s="32" t="n">
        <v>150000</v>
      </c>
      <c r="E284" s="32" t="n">
        <v>0</v>
      </c>
      <c r="F284" s="32" t="n">
        <f aca="false">+D284-E284</f>
        <v>150000</v>
      </c>
      <c r="G284" s="33" t="n">
        <f aca="false">E284/D284</f>
        <v>0</v>
      </c>
    </row>
    <row r="285" s="17" customFormat="true" ht="14.4" hidden="true" customHeight="false" outlineLevel="0" collapsed="false">
      <c r="A285" s="28" t="s">
        <v>194</v>
      </c>
      <c r="B285" s="28" t="s">
        <v>195</v>
      </c>
      <c r="C285" s="31" t="n">
        <v>1</v>
      </c>
      <c r="D285" s="32" t="n">
        <v>330324</v>
      </c>
      <c r="E285" s="32" t="n">
        <v>200000</v>
      </c>
      <c r="F285" s="32" t="n">
        <f aca="false">+D285-E285</f>
        <v>130324</v>
      </c>
      <c r="G285" s="33" t="n">
        <f aca="false">E285/D285</f>
        <v>0.605466148387644</v>
      </c>
    </row>
    <row r="286" s="27" customFormat="true" ht="14.4" hidden="false" customHeight="false" outlineLevel="0" collapsed="false">
      <c r="A286" s="28" t="s">
        <v>194</v>
      </c>
      <c r="B286" s="28" t="s">
        <v>195</v>
      </c>
      <c r="C286" s="31"/>
      <c r="D286" s="32" t="n">
        <f aca="false">SUM(D284:D285)</f>
        <v>480324</v>
      </c>
      <c r="E286" s="32" t="n">
        <f aca="false">SUM(E284:E285)</f>
        <v>200000</v>
      </c>
      <c r="F286" s="32" t="n">
        <f aca="false">SUM(F284:F285)</f>
        <v>280324</v>
      </c>
      <c r="G286" s="33" t="n">
        <f aca="false">E286/D286</f>
        <v>0.416385606382359</v>
      </c>
    </row>
    <row r="287" s="17" customFormat="true" ht="14.4" hidden="true" customHeight="false" outlineLevel="0" collapsed="false">
      <c r="A287" s="28" t="s">
        <v>196</v>
      </c>
      <c r="B287" s="28" t="s">
        <v>197</v>
      </c>
      <c r="C287" s="31" t="n">
        <v>1</v>
      </c>
      <c r="D287" s="32" t="n">
        <v>800000</v>
      </c>
      <c r="E287" s="32" t="n">
        <v>74675</v>
      </c>
      <c r="F287" s="32" t="n">
        <f aca="false">+D287-E287</f>
        <v>725325</v>
      </c>
      <c r="G287" s="33" t="n">
        <f aca="false">E287/D287</f>
        <v>0.09334375</v>
      </c>
    </row>
    <row r="288" s="17" customFormat="true" ht="14.4" hidden="true" customHeight="false" outlineLevel="0" collapsed="false">
      <c r="A288" s="28" t="s">
        <v>196</v>
      </c>
      <c r="B288" s="28" t="s">
        <v>197</v>
      </c>
      <c r="C288" s="31" t="n">
        <v>1</v>
      </c>
      <c r="D288" s="32" t="n">
        <v>10000000</v>
      </c>
      <c r="E288" s="32" t="n">
        <v>0</v>
      </c>
      <c r="F288" s="32" t="n">
        <f aca="false">+D288-E288</f>
        <v>10000000</v>
      </c>
      <c r="G288" s="33" t="n">
        <f aca="false">E288/D288</f>
        <v>0</v>
      </c>
    </row>
    <row r="289" s="27" customFormat="true" ht="14.4" hidden="false" customHeight="false" outlineLevel="0" collapsed="false">
      <c r="A289" s="28" t="s">
        <v>196</v>
      </c>
      <c r="B289" s="28" t="s">
        <v>197</v>
      </c>
      <c r="C289" s="31"/>
      <c r="D289" s="32" t="n">
        <f aca="false">SUM(D287:D288)</f>
        <v>10800000</v>
      </c>
      <c r="E289" s="32" t="n">
        <f aca="false">SUM(E287:E288)</f>
        <v>74675</v>
      </c>
      <c r="F289" s="32" t="n">
        <f aca="false">SUM(F287:F288)</f>
        <v>10725325</v>
      </c>
      <c r="G289" s="33" t="n">
        <f aca="false">E289/D289</f>
        <v>0.00691435185185185</v>
      </c>
    </row>
    <row r="290" s="17" customFormat="true" ht="14.4" hidden="true" customHeight="false" outlineLevel="0" collapsed="false">
      <c r="A290" s="28" t="s">
        <v>198</v>
      </c>
      <c r="B290" s="28" t="s">
        <v>199</v>
      </c>
      <c r="C290" s="31" t="n">
        <v>1</v>
      </c>
      <c r="D290" s="32" t="n">
        <v>1500000</v>
      </c>
      <c r="E290" s="32" t="n">
        <v>0</v>
      </c>
      <c r="F290" s="32" t="n">
        <f aca="false">+D290-E290</f>
        <v>1500000</v>
      </c>
      <c r="G290" s="33" t="n">
        <f aca="false">E290/D290</f>
        <v>0</v>
      </c>
    </row>
    <row r="291" s="17" customFormat="true" ht="14.4" hidden="true" customHeight="false" outlineLevel="0" collapsed="false">
      <c r="A291" s="28" t="s">
        <v>198</v>
      </c>
      <c r="B291" s="28" t="s">
        <v>199</v>
      </c>
      <c r="C291" s="31" t="n">
        <v>1</v>
      </c>
      <c r="D291" s="32" t="n">
        <v>20250000</v>
      </c>
      <c r="E291" s="32" t="n">
        <v>12834000</v>
      </c>
      <c r="F291" s="32" t="n">
        <f aca="false">+D291-E291</f>
        <v>7416000</v>
      </c>
      <c r="G291" s="33" t="n">
        <f aca="false">E291/D291</f>
        <v>0.633777777777778</v>
      </c>
    </row>
    <row r="292" s="27" customFormat="true" ht="14.4" hidden="false" customHeight="false" outlineLevel="0" collapsed="false">
      <c r="A292" s="28" t="s">
        <v>198</v>
      </c>
      <c r="B292" s="28" t="s">
        <v>199</v>
      </c>
      <c r="C292" s="31"/>
      <c r="D292" s="32" t="n">
        <f aca="false">SUM(D290:D291)</f>
        <v>21750000</v>
      </c>
      <c r="E292" s="32" t="n">
        <f aca="false">SUM(E290:E291)</f>
        <v>12834000</v>
      </c>
      <c r="F292" s="32" t="n">
        <f aca="false">SUM(F290:F291)</f>
        <v>8916000</v>
      </c>
      <c r="G292" s="33" t="n">
        <f aca="false">E292/D292</f>
        <v>0.590068965517241</v>
      </c>
    </row>
    <row r="293" s="17" customFormat="true" ht="14.4" hidden="true" customHeight="false" outlineLevel="0" collapsed="false">
      <c r="A293" s="28" t="s">
        <v>200</v>
      </c>
      <c r="B293" s="28" t="s">
        <v>201</v>
      </c>
      <c r="C293" s="29" t="n">
        <v>1</v>
      </c>
      <c r="D293" s="30" t="n">
        <v>3500000</v>
      </c>
      <c r="E293" s="30" t="n">
        <v>1293491.68</v>
      </c>
      <c r="F293" s="30" t="n">
        <f aca="false">+D293-E293</f>
        <v>2206508.32</v>
      </c>
      <c r="G293" s="25" t="n">
        <f aca="false">E293/D293</f>
        <v>0.369569051428571</v>
      </c>
    </row>
    <row r="294" s="17" customFormat="true" ht="14.4" hidden="true" customHeight="false" outlineLevel="0" collapsed="false">
      <c r="A294" s="28" t="s">
        <v>200</v>
      </c>
      <c r="B294" s="28" t="s">
        <v>201</v>
      </c>
      <c r="C294" s="29" t="n">
        <v>1</v>
      </c>
      <c r="D294" s="30" t="n">
        <v>842000</v>
      </c>
      <c r="E294" s="30" t="n">
        <v>490872</v>
      </c>
      <c r="F294" s="30" t="n">
        <f aca="false">+D294-E294</f>
        <v>351128</v>
      </c>
      <c r="G294" s="25" t="n">
        <f aca="false">E294/D294</f>
        <v>0.582983372921615</v>
      </c>
    </row>
    <row r="295" s="17" customFormat="true" ht="14.4" hidden="true" customHeight="false" outlineLevel="0" collapsed="false">
      <c r="A295" s="28" t="s">
        <v>200</v>
      </c>
      <c r="B295" s="28" t="s">
        <v>201</v>
      </c>
      <c r="C295" s="29" t="n">
        <v>1</v>
      </c>
      <c r="D295" s="30" t="n">
        <v>24632910</v>
      </c>
      <c r="E295" s="30" t="n">
        <v>19658491.16</v>
      </c>
      <c r="F295" s="30" t="n">
        <f aca="false">+D295-E295</f>
        <v>4974418.84</v>
      </c>
      <c r="G295" s="25" t="n">
        <f aca="false">E295/D295</f>
        <v>0.798058011010473</v>
      </c>
    </row>
    <row r="296" s="17" customFormat="true" ht="14.4" hidden="true" customHeight="false" outlineLevel="0" collapsed="false">
      <c r="A296" s="28" t="s">
        <v>200</v>
      </c>
      <c r="B296" s="28" t="s">
        <v>201</v>
      </c>
      <c r="C296" s="29" t="n">
        <v>1</v>
      </c>
      <c r="D296" s="30" t="n">
        <v>4900000</v>
      </c>
      <c r="E296" s="30" t="n">
        <v>0</v>
      </c>
      <c r="F296" s="30" t="n">
        <f aca="false">+D296-E296</f>
        <v>4900000</v>
      </c>
      <c r="G296" s="25" t="n">
        <f aca="false">E296/D296</f>
        <v>0</v>
      </c>
    </row>
    <row r="297" s="27" customFormat="true" ht="14.4" hidden="false" customHeight="false" outlineLevel="0" collapsed="false">
      <c r="A297" s="22" t="s">
        <v>200</v>
      </c>
      <c r="B297" s="22" t="s">
        <v>201</v>
      </c>
      <c r="C297" s="23"/>
      <c r="D297" s="24" t="n">
        <f aca="false">SUM(D293:D296)</f>
        <v>33874910</v>
      </c>
      <c r="E297" s="24" t="n">
        <f aca="false">SUM(E293:E296)</f>
        <v>21442854.84</v>
      </c>
      <c r="F297" s="24" t="n">
        <f aca="false">SUM(F293:F296)</f>
        <v>12432055.16</v>
      </c>
      <c r="G297" s="25" t="n">
        <f aca="false">E297/D297</f>
        <v>0.633001086644954</v>
      </c>
      <c r="H297" s="26" t="n">
        <f aca="false">SUM(D301,D306)</f>
        <v>33874910</v>
      </c>
      <c r="I297" s="26" t="n">
        <f aca="false">SUM(E301,E306)</f>
        <v>21442854.84</v>
      </c>
      <c r="J297" s="26" t="n">
        <f aca="false">SUM(F301,F306)</f>
        <v>12432055.16</v>
      </c>
    </row>
    <row r="298" s="17" customFormat="true" ht="14.4" hidden="true" customHeight="false" outlineLevel="0" collapsed="false">
      <c r="A298" s="28" t="s">
        <v>202</v>
      </c>
      <c r="B298" s="28" t="s">
        <v>203</v>
      </c>
      <c r="C298" s="29" t="n">
        <v>1</v>
      </c>
      <c r="D298" s="30" t="n">
        <v>500000</v>
      </c>
      <c r="E298" s="30" t="n">
        <v>241520</v>
      </c>
      <c r="F298" s="30" t="n">
        <f aca="false">+D298-E298</f>
        <v>258480</v>
      </c>
      <c r="G298" s="25" t="n">
        <f aca="false">E298/D298</f>
        <v>0.48304</v>
      </c>
    </row>
    <row r="299" s="17" customFormat="true" ht="14.4" hidden="true" customHeight="false" outlineLevel="0" collapsed="false">
      <c r="A299" s="28" t="s">
        <v>202</v>
      </c>
      <c r="B299" s="28" t="s">
        <v>203</v>
      </c>
      <c r="C299" s="29" t="n">
        <v>1</v>
      </c>
      <c r="D299" s="30" t="n">
        <v>500000</v>
      </c>
      <c r="E299" s="30" t="n">
        <v>0</v>
      </c>
      <c r="F299" s="30" t="n">
        <f aca="false">+D299-E299</f>
        <v>500000</v>
      </c>
      <c r="G299" s="25" t="n">
        <f aca="false">E299/D299</f>
        <v>0</v>
      </c>
    </row>
    <row r="300" s="17" customFormat="true" ht="14.4" hidden="true" customHeight="false" outlineLevel="0" collapsed="false">
      <c r="A300" s="28" t="s">
        <v>202</v>
      </c>
      <c r="B300" s="28" t="s">
        <v>203</v>
      </c>
      <c r="C300" s="29" t="n">
        <v>1</v>
      </c>
      <c r="D300" s="30" t="n">
        <v>150000</v>
      </c>
      <c r="E300" s="30" t="n">
        <v>0</v>
      </c>
      <c r="F300" s="30" t="n">
        <f aca="false">+D300-E300</f>
        <v>150000</v>
      </c>
      <c r="G300" s="25" t="n">
        <f aca="false">E300/D300</f>
        <v>0</v>
      </c>
    </row>
    <row r="301" s="27" customFormat="true" ht="14.4" hidden="false" customHeight="false" outlineLevel="0" collapsed="false">
      <c r="A301" s="28" t="s">
        <v>202</v>
      </c>
      <c r="B301" s="28" t="s">
        <v>203</v>
      </c>
      <c r="C301" s="31"/>
      <c r="D301" s="32" t="n">
        <f aca="false">SUM(D298:D300)</f>
        <v>1150000</v>
      </c>
      <c r="E301" s="32" t="n">
        <f aca="false">SUM(E298:E300)</f>
        <v>241520</v>
      </c>
      <c r="F301" s="32" t="n">
        <f aca="false">SUM(F298:F300)</f>
        <v>908480</v>
      </c>
      <c r="G301" s="33" t="n">
        <f aca="false">E301/D301</f>
        <v>0.210017391304348</v>
      </c>
    </row>
    <row r="302" s="17" customFormat="true" ht="14.4" hidden="true" customHeight="false" outlineLevel="0" collapsed="false">
      <c r="A302" s="28" t="s">
        <v>204</v>
      </c>
      <c r="B302" s="28" t="s">
        <v>205</v>
      </c>
      <c r="C302" s="31" t="n">
        <v>1</v>
      </c>
      <c r="D302" s="32" t="n">
        <v>3000000</v>
      </c>
      <c r="E302" s="32" t="n">
        <v>1051971.68</v>
      </c>
      <c r="F302" s="32" t="n">
        <f aca="false">+D302-E302</f>
        <v>1948028.32</v>
      </c>
      <c r="G302" s="33" t="n">
        <f aca="false">E302/D302</f>
        <v>0.350657226666667</v>
      </c>
    </row>
    <row r="303" s="17" customFormat="true" ht="14.4" hidden="true" customHeight="false" outlineLevel="0" collapsed="false">
      <c r="A303" s="28" t="s">
        <v>204</v>
      </c>
      <c r="B303" s="28" t="s">
        <v>205</v>
      </c>
      <c r="C303" s="31" t="n">
        <v>1</v>
      </c>
      <c r="D303" s="32" t="n">
        <v>842000</v>
      </c>
      <c r="E303" s="32" t="n">
        <v>490872</v>
      </c>
      <c r="F303" s="32" t="n">
        <f aca="false">+D303-E303</f>
        <v>351128</v>
      </c>
      <c r="G303" s="33" t="n">
        <f aca="false">E303/D303</f>
        <v>0.582983372921615</v>
      </c>
    </row>
    <row r="304" s="17" customFormat="true" ht="14.4" hidden="true" customHeight="false" outlineLevel="0" collapsed="false">
      <c r="A304" s="28" t="s">
        <v>204</v>
      </c>
      <c r="B304" s="28" t="s">
        <v>205</v>
      </c>
      <c r="C304" s="31" t="n">
        <v>1</v>
      </c>
      <c r="D304" s="32" t="n">
        <v>24132910</v>
      </c>
      <c r="E304" s="32" t="n">
        <v>19658491.16</v>
      </c>
      <c r="F304" s="32" t="n">
        <f aca="false">+D304-E304</f>
        <v>4474418.84</v>
      </c>
      <c r="G304" s="33" t="n">
        <f aca="false">E304/D304</f>
        <v>0.814592652108677</v>
      </c>
    </row>
    <row r="305" s="17" customFormat="true" ht="14.4" hidden="true" customHeight="false" outlineLevel="0" collapsed="false">
      <c r="A305" s="28" t="s">
        <v>204</v>
      </c>
      <c r="B305" s="28" t="s">
        <v>205</v>
      </c>
      <c r="C305" s="31" t="n">
        <v>1</v>
      </c>
      <c r="D305" s="32" t="n">
        <v>4750000</v>
      </c>
      <c r="E305" s="32" t="n">
        <v>0</v>
      </c>
      <c r="F305" s="32" t="n">
        <f aca="false">+D305-E305</f>
        <v>4750000</v>
      </c>
      <c r="G305" s="33" t="n">
        <f aca="false">E305/D305</f>
        <v>0</v>
      </c>
    </row>
    <row r="306" s="27" customFormat="true" ht="14.4" hidden="false" customHeight="false" outlineLevel="0" collapsed="false">
      <c r="A306" s="28" t="s">
        <v>204</v>
      </c>
      <c r="B306" s="28" t="s">
        <v>205</v>
      </c>
      <c r="C306" s="31"/>
      <c r="D306" s="32" t="n">
        <f aca="false">SUM(D302:D305)</f>
        <v>32724910</v>
      </c>
      <c r="E306" s="32" t="n">
        <f aca="false">SUM(E302:E305)</f>
        <v>21201334.84</v>
      </c>
      <c r="F306" s="32" t="n">
        <f aca="false">SUM(F302:F305)</f>
        <v>11523575.16</v>
      </c>
      <c r="G306" s="33" t="n">
        <f aca="false">E306/D306</f>
        <v>0.647865336833623</v>
      </c>
    </row>
    <row r="307" s="17" customFormat="true" ht="14.4" hidden="true" customHeight="false" outlineLevel="0" collapsed="false">
      <c r="A307" s="28" t="s">
        <v>206</v>
      </c>
      <c r="B307" s="28" t="s">
        <v>207</v>
      </c>
      <c r="C307" s="29" t="n">
        <v>1</v>
      </c>
      <c r="D307" s="30" t="n">
        <v>23916869</v>
      </c>
      <c r="E307" s="30" t="n">
        <v>15806890.81</v>
      </c>
      <c r="F307" s="30" t="n">
        <f aca="false">+D307-E307</f>
        <v>8109978.19</v>
      </c>
      <c r="G307" s="25" t="n">
        <f aca="false">E307/D307</f>
        <v>0.660909703941599</v>
      </c>
    </row>
    <row r="308" s="17" customFormat="true" ht="14.4" hidden="true" customHeight="false" outlineLevel="0" collapsed="false">
      <c r="A308" s="28" t="s">
        <v>206</v>
      </c>
      <c r="B308" s="28" t="s">
        <v>207</v>
      </c>
      <c r="C308" s="29" t="n">
        <v>1</v>
      </c>
      <c r="D308" s="30" t="n">
        <v>1055508</v>
      </c>
      <c r="E308" s="30" t="n">
        <v>848392.63</v>
      </c>
      <c r="F308" s="30" t="n">
        <f aca="false">+D308-E308</f>
        <v>207115.37</v>
      </c>
      <c r="G308" s="25" t="n">
        <f aca="false">E308/D308</f>
        <v>0.803776598566757</v>
      </c>
    </row>
    <row r="309" s="17" customFormat="true" ht="14.4" hidden="true" customHeight="false" outlineLevel="0" collapsed="false">
      <c r="A309" s="28" t="s">
        <v>206</v>
      </c>
      <c r="B309" s="28" t="s">
        <v>207</v>
      </c>
      <c r="C309" s="29" t="n">
        <v>1</v>
      </c>
      <c r="D309" s="30" t="n">
        <v>27522656</v>
      </c>
      <c r="E309" s="30" t="n">
        <v>14867186.42</v>
      </c>
      <c r="F309" s="30" t="n">
        <f aca="false">+D309-E309</f>
        <v>12655469.58</v>
      </c>
      <c r="G309" s="25" t="n">
        <f aca="false">E309/D309</f>
        <v>0.540179931035726</v>
      </c>
    </row>
    <row r="310" s="17" customFormat="true" ht="14.4" hidden="true" customHeight="false" outlineLevel="0" collapsed="false">
      <c r="A310" s="28" t="s">
        <v>206</v>
      </c>
      <c r="B310" s="28" t="s">
        <v>207</v>
      </c>
      <c r="C310" s="29" t="n">
        <v>1</v>
      </c>
      <c r="D310" s="30" t="n">
        <v>2255200</v>
      </c>
      <c r="E310" s="30" t="n">
        <v>0</v>
      </c>
      <c r="F310" s="30" t="n">
        <f aca="false">+D310-E310</f>
        <v>2255200</v>
      </c>
      <c r="G310" s="25" t="n">
        <f aca="false">E310/D310</f>
        <v>0</v>
      </c>
    </row>
    <row r="311" s="27" customFormat="true" ht="14.4" hidden="false" customHeight="false" outlineLevel="0" collapsed="false">
      <c r="A311" s="22" t="s">
        <v>206</v>
      </c>
      <c r="B311" s="22" t="s">
        <v>207</v>
      </c>
      <c r="C311" s="23"/>
      <c r="D311" s="24" t="n">
        <f aca="false">SUM(D307:D310)</f>
        <v>54750233</v>
      </c>
      <c r="E311" s="24" t="n">
        <f aca="false">SUM(E307:E310)</f>
        <v>31522469.86</v>
      </c>
      <c r="F311" s="24" t="n">
        <f aca="false">SUM(F307:F310)</f>
        <v>23227763.14</v>
      </c>
      <c r="G311" s="25" t="n">
        <f aca="false">E311/D311</f>
        <v>0.575750423929703</v>
      </c>
      <c r="H311" s="26" t="n">
        <f aca="false">SUM(D316,D318,D323,D326,D329,D332,D335,D339)</f>
        <v>54750233</v>
      </c>
      <c r="I311" s="26" t="n">
        <f aca="false">SUM(E316,E318,E323,E326,E329,E332,E335,E339)</f>
        <v>31522469.86</v>
      </c>
      <c r="J311" s="26" t="n">
        <f aca="false">SUM(F316,F318,F323,F326,F329,F332,F335,F339)</f>
        <v>23227763.14</v>
      </c>
    </row>
    <row r="312" s="17" customFormat="true" ht="14.4" hidden="true" customHeight="false" outlineLevel="0" collapsed="false">
      <c r="A312" s="28" t="s">
        <v>208</v>
      </c>
      <c r="B312" s="28" t="s">
        <v>209</v>
      </c>
      <c r="C312" s="29" t="n">
        <v>1</v>
      </c>
      <c r="D312" s="30" t="n">
        <v>3250000</v>
      </c>
      <c r="E312" s="30" t="n">
        <v>925542.65</v>
      </c>
      <c r="F312" s="30" t="n">
        <f aca="false">+D312-E312</f>
        <v>2324457.35</v>
      </c>
      <c r="G312" s="25" t="n">
        <f aca="false">E312/D312</f>
        <v>0.284782353846154</v>
      </c>
    </row>
    <row r="313" s="17" customFormat="true" ht="14.4" hidden="true" customHeight="false" outlineLevel="0" collapsed="false">
      <c r="A313" s="28" t="s">
        <v>208</v>
      </c>
      <c r="B313" s="28" t="s">
        <v>209</v>
      </c>
      <c r="C313" s="29" t="n">
        <v>1</v>
      </c>
      <c r="D313" s="30" t="n">
        <v>357754</v>
      </c>
      <c r="E313" s="30" t="n">
        <v>162951.04</v>
      </c>
      <c r="F313" s="30" t="n">
        <f aca="false">+D313-E313</f>
        <v>194802.96</v>
      </c>
      <c r="G313" s="25" t="n">
        <f aca="false">E313/D313</f>
        <v>0.455483488654215</v>
      </c>
    </row>
    <row r="314" s="17" customFormat="true" ht="14.4" hidden="true" customHeight="false" outlineLevel="0" collapsed="false">
      <c r="A314" s="28" t="s">
        <v>208</v>
      </c>
      <c r="B314" s="28" t="s">
        <v>209</v>
      </c>
      <c r="C314" s="29" t="n">
        <v>1</v>
      </c>
      <c r="D314" s="30" t="n">
        <v>5614800</v>
      </c>
      <c r="E314" s="30" t="n">
        <v>2286298.89</v>
      </c>
      <c r="F314" s="30" t="n">
        <f aca="false">+D314-E314</f>
        <v>3328501.11</v>
      </c>
      <c r="G314" s="25" t="n">
        <f aca="false">E314/D314</f>
        <v>0.407191509938021</v>
      </c>
    </row>
    <row r="315" s="17" customFormat="true" ht="14.4" hidden="true" customHeight="false" outlineLevel="0" collapsed="false">
      <c r="A315" s="28" t="s">
        <v>208</v>
      </c>
      <c r="B315" s="28" t="s">
        <v>209</v>
      </c>
      <c r="C315" s="29" t="n">
        <v>1</v>
      </c>
      <c r="D315" s="30" t="n">
        <v>100000</v>
      </c>
      <c r="E315" s="30" t="n">
        <v>0</v>
      </c>
      <c r="F315" s="30" t="n">
        <f aca="false">+D315-E315</f>
        <v>100000</v>
      </c>
      <c r="G315" s="25" t="n">
        <f aca="false">E315/D315</f>
        <v>0</v>
      </c>
    </row>
    <row r="316" s="27" customFormat="true" ht="14.4" hidden="false" customHeight="false" outlineLevel="0" collapsed="false">
      <c r="A316" s="28" t="s">
        <v>208</v>
      </c>
      <c r="B316" s="28" t="s">
        <v>209</v>
      </c>
      <c r="C316" s="31"/>
      <c r="D316" s="32" t="n">
        <f aca="false">SUM(D312:D315)</f>
        <v>9322554</v>
      </c>
      <c r="E316" s="32" t="n">
        <f aca="false">SUM(E312:E315)</f>
        <v>3374792.58</v>
      </c>
      <c r="F316" s="32" t="n">
        <f aca="false">SUM(F312:F315)</f>
        <v>5947761.42</v>
      </c>
      <c r="G316" s="33" t="n">
        <f aca="false">E316/D316</f>
        <v>0.362003006901328</v>
      </c>
    </row>
    <row r="317" s="17" customFormat="true" ht="14.4" hidden="true" customHeight="false" outlineLevel="0" collapsed="false">
      <c r="A317" s="28" t="s">
        <v>210</v>
      </c>
      <c r="B317" s="28" t="s">
        <v>211</v>
      </c>
      <c r="C317" s="31" t="n">
        <v>1</v>
      </c>
      <c r="D317" s="32" t="n">
        <v>2000000</v>
      </c>
      <c r="E317" s="32" t="n">
        <v>619520.3</v>
      </c>
      <c r="F317" s="32" t="n">
        <f aca="false">+D317-E317</f>
        <v>1380479.7</v>
      </c>
      <c r="G317" s="33" t="n">
        <f aca="false">E317/D317</f>
        <v>0.30976015</v>
      </c>
    </row>
    <row r="318" s="27" customFormat="true" ht="14.4" hidden="false" customHeight="false" outlineLevel="0" collapsed="false">
      <c r="A318" s="28" t="s">
        <v>210</v>
      </c>
      <c r="B318" s="28" t="s">
        <v>211</v>
      </c>
      <c r="C318" s="31"/>
      <c r="D318" s="32" t="n">
        <f aca="false">SUM(D317)</f>
        <v>2000000</v>
      </c>
      <c r="E318" s="32" t="n">
        <f aca="false">SUM(E317)</f>
        <v>619520.3</v>
      </c>
      <c r="F318" s="32" t="n">
        <f aca="false">SUM(F317)</f>
        <v>1380479.7</v>
      </c>
      <c r="G318" s="33" t="n">
        <f aca="false">E318/D318</f>
        <v>0.30976015</v>
      </c>
    </row>
    <row r="319" s="17" customFormat="true" ht="14.4" hidden="true" customHeight="false" outlineLevel="0" collapsed="false">
      <c r="A319" s="28" t="s">
        <v>212</v>
      </c>
      <c r="B319" s="28" t="s">
        <v>213</v>
      </c>
      <c r="C319" s="31" t="n">
        <v>1</v>
      </c>
      <c r="D319" s="32" t="n">
        <v>11400000</v>
      </c>
      <c r="E319" s="32" t="n">
        <v>11002625.78</v>
      </c>
      <c r="F319" s="32" t="n">
        <f aca="false">+D319-E319</f>
        <v>397374.220000001</v>
      </c>
      <c r="G319" s="33" t="n">
        <f aca="false">E319/D319</f>
        <v>0.965142612280702</v>
      </c>
    </row>
    <row r="320" s="17" customFormat="true" ht="14.4" hidden="true" customHeight="false" outlineLevel="0" collapsed="false">
      <c r="A320" s="28" t="s">
        <v>212</v>
      </c>
      <c r="B320" s="28" t="s">
        <v>213</v>
      </c>
      <c r="C320" s="31" t="n">
        <v>1</v>
      </c>
      <c r="D320" s="32" t="n">
        <v>697754</v>
      </c>
      <c r="E320" s="32" t="n">
        <v>685441.59</v>
      </c>
      <c r="F320" s="32" t="n">
        <f aca="false">+D320-E320</f>
        <v>12312.41</v>
      </c>
      <c r="G320" s="33" t="n">
        <f aca="false">E320/D320</f>
        <v>0.982354225128054</v>
      </c>
    </row>
    <row r="321" s="17" customFormat="true" ht="14.4" hidden="true" customHeight="false" outlineLevel="0" collapsed="false">
      <c r="A321" s="28" t="s">
        <v>212</v>
      </c>
      <c r="B321" s="28" t="s">
        <v>213</v>
      </c>
      <c r="C321" s="31" t="n">
        <v>1</v>
      </c>
      <c r="D321" s="32" t="n">
        <v>12244201</v>
      </c>
      <c r="E321" s="32" t="n">
        <v>6758864.71</v>
      </c>
      <c r="F321" s="32" t="n">
        <f aca="false">+D321-E321</f>
        <v>5485336.29</v>
      </c>
      <c r="G321" s="33" t="n">
        <f aca="false">E321/D321</f>
        <v>0.552005370542349</v>
      </c>
    </row>
    <row r="322" s="17" customFormat="true" ht="14.4" hidden="true" customHeight="false" outlineLevel="0" collapsed="false">
      <c r="A322" s="28" t="s">
        <v>212</v>
      </c>
      <c r="B322" s="28" t="s">
        <v>213</v>
      </c>
      <c r="C322" s="31" t="n">
        <v>1</v>
      </c>
      <c r="D322" s="32" t="n">
        <v>1230100</v>
      </c>
      <c r="E322" s="32" t="n">
        <v>0</v>
      </c>
      <c r="F322" s="32" t="n">
        <f aca="false">+D322-E322</f>
        <v>1230100</v>
      </c>
      <c r="G322" s="33" t="n">
        <f aca="false">E322/D322</f>
        <v>0</v>
      </c>
    </row>
    <row r="323" s="27" customFormat="true" ht="14.4" hidden="false" customHeight="false" outlineLevel="0" collapsed="false">
      <c r="A323" s="28" t="s">
        <v>212</v>
      </c>
      <c r="B323" s="28" t="s">
        <v>213</v>
      </c>
      <c r="C323" s="31"/>
      <c r="D323" s="32" t="n">
        <f aca="false">SUM(D319:D322)</f>
        <v>25572055</v>
      </c>
      <c r="E323" s="32" t="n">
        <f aca="false">SUM(E319:E322)</f>
        <v>18446932.08</v>
      </c>
      <c r="F323" s="32" t="n">
        <f aca="false">SUM(F319:F322)</f>
        <v>7125122.92</v>
      </c>
      <c r="G323" s="33" t="n">
        <f aca="false">E323/D323</f>
        <v>0.721370733795153</v>
      </c>
    </row>
    <row r="324" s="17" customFormat="true" ht="14.4" hidden="true" customHeight="false" outlineLevel="0" collapsed="false">
      <c r="A324" s="28" t="s">
        <v>214</v>
      </c>
      <c r="B324" s="28" t="s">
        <v>215</v>
      </c>
      <c r="C324" s="31" t="n">
        <v>1</v>
      </c>
      <c r="D324" s="32" t="n">
        <v>1500000</v>
      </c>
      <c r="E324" s="32" t="n">
        <v>1071700.77</v>
      </c>
      <c r="F324" s="32" t="n">
        <f aca="false">+D324-E324</f>
        <v>428299.23</v>
      </c>
      <c r="G324" s="33" t="n">
        <f aca="false">E324/D324</f>
        <v>0.71446718</v>
      </c>
    </row>
    <row r="325" s="17" customFormat="true" ht="14.4" hidden="true" customHeight="false" outlineLevel="0" collapsed="false">
      <c r="A325" s="28" t="s">
        <v>214</v>
      </c>
      <c r="B325" s="28" t="s">
        <v>215</v>
      </c>
      <c r="C325" s="31" t="n">
        <v>1</v>
      </c>
      <c r="D325" s="32" t="n">
        <v>2834160</v>
      </c>
      <c r="E325" s="32" t="n">
        <v>1769000</v>
      </c>
      <c r="F325" s="32" t="n">
        <f aca="false">+D325-E325</f>
        <v>1065160</v>
      </c>
      <c r="G325" s="33" t="n">
        <f aca="false">E325/D325</f>
        <v>0.624170830157789</v>
      </c>
    </row>
    <row r="326" s="27" customFormat="true" ht="14.4" hidden="false" customHeight="false" outlineLevel="0" collapsed="false">
      <c r="A326" s="28" t="s">
        <v>214</v>
      </c>
      <c r="B326" s="28" t="s">
        <v>215</v>
      </c>
      <c r="C326" s="31"/>
      <c r="D326" s="32" t="n">
        <f aca="false">SUM(D324:D325)</f>
        <v>4334160</v>
      </c>
      <c r="E326" s="32" t="n">
        <f aca="false">SUM(E324:E325)</f>
        <v>2840700.77</v>
      </c>
      <c r="F326" s="32" t="n">
        <f aca="false">SUM(F324:F325)</f>
        <v>1493459.23</v>
      </c>
      <c r="G326" s="33" t="n">
        <f aca="false">E326/D326</f>
        <v>0.655421297321742</v>
      </c>
    </row>
    <row r="327" s="17" customFormat="true" ht="14.4" hidden="true" customHeight="false" outlineLevel="0" collapsed="false">
      <c r="A327" s="28" t="s">
        <v>216</v>
      </c>
      <c r="B327" s="28" t="s">
        <v>217</v>
      </c>
      <c r="C327" s="31" t="n">
        <v>1</v>
      </c>
      <c r="D327" s="32" t="n">
        <v>818434</v>
      </c>
      <c r="E327" s="32" t="n">
        <v>817138.01</v>
      </c>
      <c r="F327" s="32" t="n">
        <f aca="false">+D327-E327</f>
        <v>1295.98999999999</v>
      </c>
      <c r="G327" s="33" t="n">
        <f aca="false">E327/D327</f>
        <v>0.998416500292021</v>
      </c>
    </row>
    <row r="328" s="17" customFormat="true" ht="14.4" hidden="true" customHeight="false" outlineLevel="0" collapsed="false">
      <c r="A328" s="28" t="s">
        <v>216</v>
      </c>
      <c r="B328" s="28" t="s">
        <v>217</v>
      </c>
      <c r="C328" s="31" t="n">
        <v>1</v>
      </c>
      <c r="D328" s="32" t="n">
        <v>5429495</v>
      </c>
      <c r="E328" s="32" t="n">
        <v>3753040.48</v>
      </c>
      <c r="F328" s="32" t="n">
        <f aca="false">+D328-E328</f>
        <v>1676454.52</v>
      </c>
      <c r="G328" s="33" t="n">
        <f aca="false">E328/D328</f>
        <v>0.691231961720197</v>
      </c>
    </row>
    <row r="329" s="27" customFormat="true" ht="14.4" hidden="false" customHeight="false" outlineLevel="0" collapsed="false">
      <c r="A329" s="28" t="s">
        <v>216</v>
      </c>
      <c r="B329" s="28" t="s">
        <v>217</v>
      </c>
      <c r="C329" s="31"/>
      <c r="D329" s="32" t="n">
        <f aca="false">SUM(D327:D328)</f>
        <v>6247929</v>
      </c>
      <c r="E329" s="32" t="n">
        <f aca="false">SUM(E327:E328)</f>
        <v>4570178.49</v>
      </c>
      <c r="F329" s="32" t="n">
        <f aca="false">SUM(F327:F328)</f>
        <v>1677750.51</v>
      </c>
      <c r="G329" s="33" t="n">
        <f aca="false">E329/D329</f>
        <v>0.731470938610218</v>
      </c>
    </row>
    <row r="330" s="17" customFormat="true" ht="14.4" hidden="true" customHeight="false" outlineLevel="0" collapsed="false">
      <c r="A330" s="28" t="s">
        <v>218</v>
      </c>
      <c r="B330" s="28" t="s">
        <v>219</v>
      </c>
      <c r="C330" s="31" t="n">
        <v>1</v>
      </c>
      <c r="D330" s="32" t="n">
        <v>2318435</v>
      </c>
      <c r="E330" s="32" t="n">
        <v>0</v>
      </c>
      <c r="F330" s="32" t="n">
        <f aca="false">+D330-E330</f>
        <v>2318435</v>
      </c>
      <c r="G330" s="33" t="n">
        <f aca="false">E330/D330</f>
        <v>0</v>
      </c>
    </row>
    <row r="331" s="17" customFormat="true" ht="14.4" hidden="true" customHeight="false" outlineLevel="0" collapsed="false">
      <c r="A331" s="28" t="s">
        <v>218</v>
      </c>
      <c r="B331" s="28" t="s">
        <v>219</v>
      </c>
      <c r="C331" s="31" t="n">
        <v>1</v>
      </c>
      <c r="D331" s="32" t="n">
        <v>0</v>
      </c>
      <c r="E331" s="32" t="n">
        <v>0</v>
      </c>
      <c r="F331" s="32" t="n">
        <f aca="false">+D331-E331</f>
        <v>0</v>
      </c>
      <c r="G331" s="33" t="n">
        <v>0</v>
      </c>
    </row>
    <row r="332" s="27" customFormat="true" ht="14.4" hidden="false" customHeight="false" outlineLevel="0" collapsed="false">
      <c r="A332" s="28" t="s">
        <v>218</v>
      </c>
      <c r="B332" s="28" t="s">
        <v>219</v>
      </c>
      <c r="C332" s="31"/>
      <c r="D332" s="32" t="n">
        <f aca="false">SUM(D330:D331)</f>
        <v>2318435</v>
      </c>
      <c r="E332" s="32" t="n">
        <f aca="false">SUM(E330:E331)</f>
        <v>0</v>
      </c>
      <c r="F332" s="32" t="n">
        <f aca="false">SUM(F330:F331)</f>
        <v>2318435</v>
      </c>
      <c r="G332" s="33" t="n">
        <f aca="false">E332/D332</f>
        <v>0</v>
      </c>
    </row>
    <row r="333" s="17" customFormat="true" ht="14.4" hidden="true" customHeight="false" outlineLevel="0" collapsed="false">
      <c r="A333" s="28" t="s">
        <v>220</v>
      </c>
      <c r="B333" s="28" t="s">
        <v>221</v>
      </c>
      <c r="C333" s="31" t="n">
        <v>1</v>
      </c>
      <c r="D333" s="32" t="n">
        <v>630000</v>
      </c>
      <c r="E333" s="32" t="n">
        <v>65092</v>
      </c>
      <c r="F333" s="32" t="n">
        <f aca="false">+D333-E333</f>
        <v>564908</v>
      </c>
      <c r="G333" s="33" t="n">
        <f aca="false">E333/D333</f>
        <v>0.103320634920635</v>
      </c>
    </row>
    <row r="334" s="17" customFormat="true" ht="14.4" hidden="true" customHeight="false" outlineLevel="0" collapsed="false">
      <c r="A334" s="28" t="s">
        <v>220</v>
      </c>
      <c r="B334" s="28" t="s">
        <v>221</v>
      </c>
      <c r="C334" s="31" t="n">
        <v>1</v>
      </c>
      <c r="D334" s="32" t="n">
        <v>300000</v>
      </c>
      <c r="E334" s="32" t="n">
        <v>0</v>
      </c>
      <c r="F334" s="32" t="n">
        <f aca="false">+D334-E334</f>
        <v>300000</v>
      </c>
      <c r="G334" s="33" t="n">
        <f aca="false">E334/D334</f>
        <v>0</v>
      </c>
    </row>
    <row r="335" s="27" customFormat="true" ht="14.4" hidden="false" customHeight="false" outlineLevel="0" collapsed="false">
      <c r="A335" s="28" t="s">
        <v>220</v>
      </c>
      <c r="B335" s="28" t="s">
        <v>221</v>
      </c>
      <c r="C335" s="31"/>
      <c r="D335" s="32" t="n">
        <f aca="false">SUM(D333:D334)</f>
        <v>930000</v>
      </c>
      <c r="E335" s="32" t="n">
        <f aca="false">SUM(E333:E334)</f>
        <v>65092</v>
      </c>
      <c r="F335" s="32" t="n">
        <f aca="false">SUM(F333:F334)</f>
        <v>864908</v>
      </c>
      <c r="G335" s="33" t="n">
        <f aca="false">E335/D335</f>
        <v>0.0699913978494624</v>
      </c>
    </row>
    <row r="336" s="17" customFormat="true" ht="14.4" hidden="true" customHeight="false" outlineLevel="0" collapsed="false">
      <c r="A336" s="28" t="s">
        <v>222</v>
      </c>
      <c r="B336" s="28" t="s">
        <v>223</v>
      </c>
      <c r="C336" s="31" t="n">
        <v>1</v>
      </c>
      <c r="D336" s="32" t="n">
        <v>2000000</v>
      </c>
      <c r="E336" s="32" t="n">
        <v>1305271.3</v>
      </c>
      <c r="F336" s="32" t="n">
        <f aca="false">+D336-E336</f>
        <v>694728.7</v>
      </c>
      <c r="G336" s="33" t="n">
        <f aca="false">E336/D336</f>
        <v>0.65263565</v>
      </c>
    </row>
    <row r="337" s="17" customFormat="true" ht="14.4" hidden="true" customHeight="false" outlineLevel="0" collapsed="false">
      <c r="A337" s="28" t="s">
        <v>222</v>
      </c>
      <c r="B337" s="28" t="s">
        <v>223</v>
      </c>
      <c r="C337" s="31" t="n">
        <v>1</v>
      </c>
      <c r="D337" s="32" t="n">
        <v>1100000</v>
      </c>
      <c r="E337" s="32" t="n">
        <v>299982.34</v>
      </c>
      <c r="F337" s="32" t="n">
        <f aca="false">+D337-E337</f>
        <v>800017.66</v>
      </c>
      <c r="G337" s="33" t="n">
        <f aca="false">E337/D337</f>
        <v>0.272711218181818</v>
      </c>
    </row>
    <row r="338" s="17" customFormat="true" ht="14.4" hidden="true" customHeight="false" outlineLevel="0" collapsed="false">
      <c r="A338" s="28" t="s">
        <v>222</v>
      </c>
      <c r="B338" s="28" t="s">
        <v>223</v>
      </c>
      <c r="C338" s="31" t="n">
        <v>1</v>
      </c>
      <c r="D338" s="32" t="n">
        <v>925100</v>
      </c>
      <c r="E338" s="32" t="n">
        <v>0</v>
      </c>
      <c r="F338" s="32" t="n">
        <f aca="false">+D338-E338</f>
        <v>925100</v>
      </c>
      <c r="G338" s="33" t="n">
        <f aca="false">E338/D338</f>
        <v>0</v>
      </c>
    </row>
    <row r="339" s="27" customFormat="true" ht="14.4" hidden="false" customHeight="false" outlineLevel="0" collapsed="false">
      <c r="A339" s="28" t="s">
        <v>222</v>
      </c>
      <c r="B339" s="28" t="s">
        <v>223</v>
      </c>
      <c r="C339" s="31"/>
      <c r="D339" s="32" t="n">
        <f aca="false">SUM(D336:D338)</f>
        <v>4025100</v>
      </c>
      <c r="E339" s="32" t="n">
        <f aca="false">SUM(E336:E338)</f>
        <v>1605253.64</v>
      </c>
      <c r="F339" s="32" t="n">
        <f aca="false">SUM(F336:F338)</f>
        <v>2419846.36</v>
      </c>
      <c r="G339" s="33" t="n">
        <f aca="false">E339/D339</f>
        <v>0.398810871779583</v>
      </c>
    </row>
    <row r="340" s="17" customFormat="true" ht="14.4" hidden="true" customHeight="false" outlineLevel="0" collapsed="false">
      <c r="A340" s="28" t="s">
        <v>224</v>
      </c>
      <c r="B340" s="28" t="s">
        <v>225</v>
      </c>
      <c r="C340" s="29" t="n">
        <v>1</v>
      </c>
      <c r="D340" s="30" t="n">
        <v>977583639</v>
      </c>
      <c r="E340" s="30" t="n">
        <v>835598727.82</v>
      </c>
      <c r="F340" s="30" t="n">
        <f aca="false">+D340-E340</f>
        <v>141984911.18</v>
      </c>
      <c r="G340" s="25" t="n">
        <f aca="false">E340/D340</f>
        <v>0.854759321335164</v>
      </c>
    </row>
    <row r="341" s="17" customFormat="true" ht="14.4" hidden="true" customHeight="false" outlineLevel="0" collapsed="false">
      <c r="A341" s="28" t="s">
        <v>224</v>
      </c>
      <c r="B341" s="28" t="s">
        <v>225</v>
      </c>
      <c r="C341" s="29" t="n">
        <v>1</v>
      </c>
      <c r="D341" s="30" t="n">
        <v>14771465</v>
      </c>
      <c r="E341" s="30" t="n">
        <v>9965077.82</v>
      </c>
      <c r="F341" s="30" t="n">
        <f aca="false">+D341-E341</f>
        <v>4806387.18</v>
      </c>
      <c r="G341" s="25" t="n">
        <f aca="false">E341/D341</f>
        <v>0.674616757376469</v>
      </c>
    </row>
    <row r="342" s="17" customFormat="true" ht="14.4" hidden="true" customHeight="false" outlineLevel="0" collapsed="false">
      <c r="A342" s="28" t="s">
        <v>224</v>
      </c>
      <c r="B342" s="28" t="s">
        <v>225</v>
      </c>
      <c r="C342" s="29" t="n">
        <v>1</v>
      </c>
      <c r="D342" s="30" t="n">
        <v>119936998</v>
      </c>
      <c r="E342" s="30" t="n">
        <v>62809507.58</v>
      </c>
      <c r="F342" s="30" t="n">
        <f aca="false">+D342-E342</f>
        <v>57127490.42</v>
      </c>
      <c r="G342" s="25" t="n">
        <f aca="false">E342/D342</f>
        <v>0.523687507836406</v>
      </c>
    </row>
    <row r="343" s="17" customFormat="true" ht="14.4" hidden="true" customHeight="false" outlineLevel="0" collapsed="false">
      <c r="A343" s="28" t="s">
        <v>224</v>
      </c>
      <c r="B343" s="28" t="s">
        <v>225</v>
      </c>
      <c r="C343" s="29" t="n">
        <v>280</v>
      </c>
      <c r="D343" s="30" t="n">
        <v>2500000</v>
      </c>
      <c r="E343" s="30" t="n">
        <v>0</v>
      </c>
      <c r="F343" s="30" t="n">
        <f aca="false">+D343-E343</f>
        <v>2500000</v>
      </c>
      <c r="G343" s="25" t="n">
        <f aca="false">E343/D343</f>
        <v>0</v>
      </c>
    </row>
    <row r="344" s="27" customFormat="true" ht="14.4" hidden="false" customHeight="false" outlineLevel="0" collapsed="false">
      <c r="A344" s="22" t="s">
        <v>224</v>
      </c>
      <c r="B344" s="22" t="s">
        <v>225</v>
      </c>
      <c r="C344" s="23"/>
      <c r="D344" s="24" t="n">
        <f aca="false">SUM(D340:D343)</f>
        <v>1114792102</v>
      </c>
      <c r="E344" s="24" t="n">
        <f aca="false">SUM(E340:E343)</f>
        <v>908373313.22</v>
      </c>
      <c r="F344" s="24" t="n">
        <f aca="false">SUM(F340:F343)</f>
        <v>206418788.78</v>
      </c>
      <c r="G344" s="25" t="n">
        <f aca="false">E344/D344</f>
        <v>0.814836516683539</v>
      </c>
      <c r="H344" s="26" t="n">
        <f aca="false">SUM(D349,D385)</f>
        <v>1114792102</v>
      </c>
      <c r="I344" s="26" t="n">
        <f aca="false">SUM(E349,E385)</f>
        <v>908373313.22</v>
      </c>
      <c r="J344" s="26" t="n">
        <f aca="false">SUM(F349,F385)</f>
        <v>206418788.78</v>
      </c>
    </row>
    <row r="345" s="17" customFormat="true" ht="14.4" hidden="true" customHeight="false" outlineLevel="0" collapsed="false">
      <c r="A345" s="28" t="s">
        <v>226</v>
      </c>
      <c r="B345" s="28" t="s">
        <v>227</v>
      </c>
      <c r="C345" s="29" t="n">
        <v>1</v>
      </c>
      <c r="D345" s="30" t="n">
        <v>977583639</v>
      </c>
      <c r="E345" s="30" t="n">
        <v>835598727.82</v>
      </c>
      <c r="F345" s="30" t="n">
        <f aca="false">+D345-E345</f>
        <v>141984911.18</v>
      </c>
      <c r="G345" s="25" t="n">
        <f aca="false">E345/D345</f>
        <v>0.854759321335164</v>
      </c>
    </row>
    <row r="346" s="17" customFormat="true" ht="14.4" hidden="true" customHeight="false" outlineLevel="0" collapsed="false">
      <c r="A346" s="28" t="s">
        <v>226</v>
      </c>
      <c r="B346" s="28" t="s">
        <v>227</v>
      </c>
      <c r="C346" s="29" t="n">
        <v>1</v>
      </c>
      <c r="D346" s="30" t="n">
        <v>14771465</v>
      </c>
      <c r="E346" s="30" t="n">
        <v>9965077.82</v>
      </c>
      <c r="F346" s="30" t="n">
        <f aca="false">+D346-E346</f>
        <v>4806387.18</v>
      </c>
      <c r="G346" s="25" t="n">
        <f aca="false">E346/D346</f>
        <v>0.674616757376469</v>
      </c>
    </row>
    <row r="347" s="17" customFormat="true" ht="14.4" hidden="true" customHeight="false" outlineLevel="0" collapsed="false">
      <c r="A347" s="28" t="s">
        <v>226</v>
      </c>
      <c r="B347" s="28" t="s">
        <v>227</v>
      </c>
      <c r="C347" s="29" t="n">
        <v>1</v>
      </c>
      <c r="D347" s="30" t="n">
        <v>83028563</v>
      </c>
      <c r="E347" s="30" t="n">
        <v>62809507.58</v>
      </c>
      <c r="F347" s="30" t="n">
        <f aca="false">+D347-E347</f>
        <v>20219055.42</v>
      </c>
      <c r="G347" s="25" t="n">
        <f aca="false">E347/D347</f>
        <v>0.75648072555465</v>
      </c>
    </row>
    <row r="348" s="17" customFormat="true" ht="14.4" hidden="true" customHeight="false" outlineLevel="0" collapsed="false">
      <c r="A348" s="28" t="s">
        <v>226</v>
      </c>
      <c r="B348" s="28" t="s">
        <v>227</v>
      </c>
      <c r="C348" s="29" t="n">
        <v>280</v>
      </c>
      <c r="D348" s="30" t="n">
        <v>2500000</v>
      </c>
      <c r="E348" s="30" t="n">
        <v>0</v>
      </c>
      <c r="F348" s="30" t="n">
        <f aca="false">+D348-E348</f>
        <v>2500000</v>
      </c>
      <c r="G348" s="25" t="n">
        <f aca="false">E348/D348</f>
        <v>0</v>
      </c>
    </row>
    <row r="349" s="27" customFormat="true" ht="14.4" hidden="false" customHeight="false" outlineLevel="0" collapsed="false">
      <c r="A349" s="22" t="s">
        <v>226</v>
      </c>
      <c r="B349" s="22" t="s">
        <v>227</v>
      </c>
      <c r="C349" s="23"/>
      <c r="D349" s="24" t="n">
        <f aca="false">SUM(D345:D348)</f>
        <v>1077883667</v>
      </c>
      <c r="E349" s="24" t="n">
        <f aca="false">SUM(E345:E348)</f>
        <v>908373313.22</v>
      </c>
      <c r="F349" s="24" t="n">
        <f aca="false">SUM(F345:F348)</f>
        <v>169510353.78</v>
      </c>
      <c r="G349" s="25" t="n">
        <f aca="false">E349/D349</f>
        <v>0.842737802817083</v>
      </c>
      <c r="H349" s="26" t="n">
        <f aca="false">SUM(D351,D355,D361,D368,D375,D377,D382)</f>
        <v>1077883667</v>
      </c>
      <c r="I349" s="26" t="n">
        <f aca="false">SUM(E351,E355,E361,E368,E375,E377,E382)</f>
        <v>908373313.22</v>
      </c>
      <c r="J349" s="26" t="n">
        <f aca="false">SUM(F351,F355,F361,F368,F375,F377,F382)</f>
        <v>169510353.78</v>
      </c>
    </row>
    <row r="350" s="17" customFormat="true" ht="14.4" hidden="true" customHeight="false" outlineLevel="0" collapsed="false">
      <c r="A350" s="28" t="s">
        <v>228</v>
      </c>
      <c r="B350" s="28" t="s">
        <v>229</v>
      </c>
      <c r="C350" s="29" t="n">
        <v>280</v>
      </c>
      <c r="D350" s="30" t="n">
        <v>80000000</v>
      </c>
      <c r="E350" s="30" t="n">
        <v>43026975.48</v>
      </c>
      <c r="F350" s="30" t="n">
        <f aca="false">+D350-E350</f>
        <v>36973024.52</v>
      </c>
      <c r="G350" s="25" t="n">
        <f aca="false">E350/D350</f>
        <v>0.5378371935</v>
      </c>
    </row>
    <row r="351" s="27" customFormat="true" ht="14.4" hidden="false" customHeight="false" outlineLevel="0" collapsed="false">
      <c r="A351" s="28" t="s">
        <v>228</v>
      </c>
      <c r="B351" s="28" t="s">
        <v>229</v>
      </c>
      <c r="C351" s="31"/>
      <c r="D351" s="32" t="n">
        <f aca="false">SUM(D350)</f>
        <v>80000000</v>
      </c>
      <c r="E351" s="32" t="n">
        <f aca="false">SUM(E350)</f>
        <v>43026975.48</v>
      </c>
      <c r="F351" s="32" t="n">
        <f aca="false">SUM(F350)</f>
        <v>36973024.52</v>
      </c>
      <c r="G351" s="33" t="n">
        <f aca="false">E351/D351</f>
        <v>0.5378371935</v>
      </c>
    </row>
    <row r="352" s="17" customFormat="true" ht="14.4" hidden="true" customHeight="false" outlineLevel="0" collapsed="false">
      <c r="A352" s="28" t="s">
        <v>230</v>
      </c>
      <c r="B352" s="28" t="s">
        <v>231</v>
      </c>
      <c r="C352" s="31" t="n">
        <v>1</v>
      </c>
      <c r="D352" s="32" t="n">
        <v>642000000</v>
      </c>
      <c r="E352" s="32" t="n">
        <v>585816950</v>
      </c>
      <c r="F352" s="32" t="n">
        <f aca="false">+D352-E352</f>
        <v>56183050</v>
      </c>
      <c r="G352" s="33" t="n">
        <f aca="false">E352/D352</f>
        <v>0.91248746105919</v>
      </c>
    </row>
    <row r="353" s="17" customFormat="true" ht="14.4" hidden="true" customHeight="false" outlineLevel="0" collapsed="false">
      <c r="A353" s="28" t="s">
        <v>230</v>
      </c>
      <c r="B353" s="28" t="s">
        <v>231</v>
      </c>
      <c r="C353" s="31" t="n">
        <v>280</v>
      </c>
      <c r="D353" s="32" t="n">
        <v>7000000</v>
      </c>
      <c r="E353" s="32" t="n">
        <v>1490000</v>
      </c>
      <c r="F353" s="32" t="n">
        <f aca="false">+D353-E353</f>
        <v>5510000</v>
      </c>
      <c r="G353" s="33" t="n">
        <f aca="false">E353/D353</f>
        <v>0.212857142857143</v>
      </c>
    </row>
    <row r="354" s="17" customFormat="true" ht="14.4" hidden="true" customHeight="false" outlineLevel="0" collapsed="false">
      <c r="A354" s="28" t="s">
        <v>230</v>
      </c>
      <c r="B354" s="28" t="s">
        <v>231</v>
      </c>
      <c r="C354" s="31" t="n">
        <v>1</v>
      </c>
      <c r="D354" s="32" t="n">
        <v>11000000</v>
      </c>
      <c r="E354" s="32" t="n">
        <v>9945258.44</v>
      </c>
      <c r="F354" s="32" t="n">
        <f aca="false">+D354-E354</f>
        <v>1054741.56</v>
      </c>
      <c r="G354" s="33" t="n">
        <f aca="false">E354/D354</f>
        <v>0.904114403636364</v>
      </c>
    </row>
    <row r="355" s="27" customFormat="true" ht="14.4" hidden="false" customHeight="false" outlineLevel="0" collapsed="false">
      <c r="A355" s="28" t="s">
        <v>230</v>
      </c>
      <c r="B355" s="28" t="s">
        <v>231</v>
      </c>
      <c r="C355" s="31"/>
      <c r="D355" s="32" t="n">
        <f aca="false">SUM(D352:D354)</f>
        <v>660000000</v>
      </c>
      <c r="E355" s="32" t="n">
        <f aca="false">SUM(E352:E354)</f>
        <v>597252208.44</v>
      </c>
      <c r="F355" s="32" t="n">
        <f aca="false">SUM(F352:F354)</f>
        <v>62747791.56</v>
      </c>
      <c r="G355" s="33" t="n">
        <f aca="false">E355/D355</f>
        <v>0.904927588545455</v>
      </c>
    </row>
    <row r="356" s="17" customFormat="true" ht="14.4" hidden="true" customHeight="false" outlineLevel="0" collapsed="false">
      <c r="A356" s="28" t="s">
        <v>232</v>
      </c>
      <c r="B356" s="28" t="s">
        <v>233</v>
      </c>
      <c r="C356" s="31" t="n">
        <v>1</v>
      </c>
      <c r="D356" s="32" t="n">
        <v>18250000</v>
      </c>
      <c r="E356" s="32" t="n">
        <v>16996820.12</v>
      </c>
      <c r="F356" s="32" t="n">
        <f aca="false">+D356-E356</f>
        <v>1253179.88</v>
      </c>
      <c r="G356" s="33" t="n">
        <f aca="false">E356/D356</f>
        <v>0.931332609315069</v>
      </c>
    </row>
    <row r="357" s="17" customFormat="true" ht="14.4" hidden="true" customHeight="false" outlineLevel="0" collapsed="false">
      <c r="A357" s="28" t="s">
        <v>232</v>
      </c>
      <c r="B357" s="28" t="s">
        <v>233</v>
      </c>
      <c r="C357" s="31" t="n">
        <v>280</v>
      </c>
      <c r="D357" s="32" t="n">
        <v>0</v>
      </c>
      <c r="E357" s="32" t="n">
        <v>0</v>
      </c>
      <c r="F357" s="32" t="n">
        <f aca="false">+D357-E357</f>
        <v>0</v>
      </c>
      <c r="G357" s="33" t="n">
        <v>0</v>
      </c>
    </row>
    <row r="358" s="17" customFormat="true" ht="14.4" hidden="true" customHeight="false" outlineLevel="0" collapsed="false">
      <c r="A358" s="28" t="s">
        <v>232</v>
      </c>
      <c r="B358" s="28" t="s">
        <v>233</v>
      </c>
      <c r="C358" s="31" t="n">
        <v>1</v>
      </c>
      <c r="D358" s="32" t="n">
        <v>1472019</v>
      </c>
      <c r="E358" s="32" t="n">
        <v>829854.78</v>
      </c>
      <c r="F358" s="32" t="n">
        <f aca="false">+D358-E358</f>
        <v>642164.22</v>
      </c>
      <c r="G358" s="33" t="n">
        <f aca="false">E358/D358</f>
        <v>0.56375276406079</v>
      </c>
    </row>
    <row r="359" s="17" customFormat="true" ht="14.4" hidden="true" customHeight="false" outlineLevel="0" collapsed="false">
      <c r="A359" s="28" t="s">
        <v>232</v>
      </c>
      <c r="B359" s="28" t="s">
        <v>233</v>
      </c>
      <c r="C359" s="31" t="n">
        <v>1</v>
      </c>
      <c r="D359" s="32" t="n">
        <v>2000000</v>
      </c>
      <c r="E359" s="32" t="n">
        <v>0</v>
      </c>
      <c r="F359" s="32" t="n">
        <f aca="false">+D359-E359</f>
        <v>2000000</v>
      </c>
      <c r="G359" s="33" t="n">
        <f aca="false">E359/D359</f>
        <v>0</v>
      </c>
    </row>
    <row r="360" s="17" customFormat="true" ht="14.4" hidden="true" customHeight="false" outlineLevel="0" collapsed="false">
      <c r="A360" s="28" t="s">
        <v>232</v>
      </c>
      <c r="B360" s="28" t="s">
        <v>233</v>
      </c>
      <c r="C360" s="31" t="n">
        <v>280</v>
      </c>
      <c r="D360" s="32" t="n">
        <v>11451130</v>
      </c>
      <c r="E360" s="32" t="n">
        <v>9542418.24</v>
      </c>
      <c r="F360" s="32" t="n">
        <f aca="false">+D360-E360</f>
        <v>1908711.76</v>
      </c>
      <c r="G360" s="33" t="n">
        <f aca="false">E360/D360</f>
        <v>0.83331673293378</v>
      </c>
    </row>
    <row r="361" s="27" customFormat="true" ht="14.4" hidden="false" customHeight="false" outlineLevel="0" collapsed="false">
      <c r="A361" s="28" t="s">
        <v>232</v>
      </c>
      <c r="B361" s="28" t="s">
        <v>233</v>
      </c>
      <c r="C361" s="31"/>
      <c r="D361" s="32" t="n">
        <f aca="false">SUM(D356:D360)</f>
        <v>33173149</v>
      </c>
      <c r="E361" s="32" t="n">
        <f aca="false">SUM(E356:E360)</f>
        <v>27369093.14</v>
      </c>
      <c r="F361" s="32" t="n">
        <f aca="false">SUM(F356:F360)</f>
        <v>5804055.86</v>
      </c>
      <c r="G361" s="33" t="n">
        <f aca="false">E361/D361</f>
        <v>0.825037536834384</v>
      </c>
    </row>
    <row r="362" s="17" customFormat="true" ht="14.4" hidden="true" customHeight="false" outlineLevel="0" collapsed="false">
      <c r="A362" s="28" t="s">
        <v>234</v>
      </c>
      <c r="B362" s="28" t="s">
        <v>235</v>
      </c>
      <c r="C362" s="31" t="n">
        <v>1</v>
      </c>
      <c r="D362" s="32" t="n">
        <v>5000000</v>
      </c>
      <c r="E362" s="32" t="n">
        <v>0</v>
      </c>
      <c r="F362" s="32" t="n">
        <f aca="false">+D362-E362</f>
        <v>5000000</v>
      </c>
      <c r="G362" s="33" t="n">
        <f aca="false">E362/D362</f>
        <v>0</v>
      </c>
    </row>
    <row r="363" s="17" customFormat="true" ht="14.4" hidden="true" customHeight="false" outlineLevel="0" collapsed="false">
      <c r="A363" s="28" t="s">
        <v>234</v>
      </c>
      <c r="B363" s="28" t="s">
        <v>235</v>
      </c>
      <c r="C363" s="31" t="n">
        <v>280</v>
      </c>
      <c r="D363" s="32" t="n">
        <v>23000000</v>
      </c>
      <c r="E363" s="32" t="n">
        <v>16163629.45</v>
      </c>
      <c r="F363" s="32" t="n">
        <f aca="false">+D363-E363</f>
        <v>6836370.55</v>
      </c>
      <c r="G363" s="33" t="n">
        <f aca="false">E363/D363</f>
        <v>0.702766497826087</v>
      </c>
    </row>
    <row r="364" s="17" customFormat="true" ht="14.4" hidden="true" customHeight="false" outlineLevel="0" collapsed="false">
      <c r="A364" s="28" t="s">
        <v>234</v>
      </c>
      <c r="B364" s="28" t="s">
        <v>235</v>
      </c>
      <c r="C364" s="31" t="n">
        <v>1</v>
      </c>
      <c r="D364" s="32" t="n">
        <v>2900000</v>
      </c>
      <c r="E364" s="32" t="n">
        <v>2109000</v>
      </c>
      <c r="F364" s="32" t="n">
        <f aca="false">+D364-E364</f>
        <v>791000</v>
      </c>
      <c r="G364" s="33" t="n">
        <f aca="false">E364/D364</f>
        <v>0.727241379310345</v>
      </c>
    </row>
    <row r="365" s="17" customFormat="true" ht="14.4" hidden="true" customHeight="false" outlineLevel="0" collapsed="false">
      <c r="A365" s="28" t="s">
        <v>234</v>
      </c>
      <c r="B365" s="28" t="s">
        <v>235</v>
      </c>
      <c r="C365" s="31" t="n">
        <v>280</v>
      </c>
      <c r="D365" s="32" t="n">
        <v>2500000</v>
      </c>
      <c r="E365" s="32" t="n">
        <v>2206332.2</v>
      </c>
      <c r="F365" s="32" t="n">
        <f aca="false">+D365-E365</f>
        <v>293667.8</v>
      </c>
      <c r="G365" s="33" t="n">
        <f aca="false">E365/D365</f>
        <v>0.88253288</v>
      </c>
    </row>
    <row r="366" s="17" customFormat="true" ht="14.4" hidden="true" customHeight="false" outlineLevel="0" collapsed="false">
      <c r="A366" s="28" t="s">
        <v>234</v>
      </c>
      <c r="B366" s="28" t="s">
        <v>235</v>
      </c>
      <c r="C366" s="31" t="n">
        <v>1</v>
      </c>
      <c r="D366" s="32" t="n">
        <v>33328563</v>
      </c>
      <c r="E366" s="32" t="n">
        <v>21565574.83</v>
      </c>
      <c r="F366" s="32" t="n">
        <f aca="false">+D366-E366</f>
        <v>11762988.17</v>
      </c>
      <c r="G366" s="33" t="n">
        <f aca="false">E366/D366</f>
        <v>0.647059845634509</v>
      </c>
    </row>
    <row r="367" s="17" customFormat="true" ht="14.4" hidden="true" customHeight="false" outlineLevel="0" collapsed="false">
      <c r="A367" s="28" t="s">
        <v>234</v>
      </c>
      <c r="B367" s="28" t="s">
        <v>235</v>
      </c>
      <c r="C367" s="31" t="n">
        <v>280</v>
      </c>
      <c r="D367" s="32" t="n">
        <v>21351433</v>
      </c>
      <c r="E367" s="32" t="n">
        <v>19547846.69</v>
      </c>
      <c r="F367" s="32" t="n">
        <f aca="false">+D367-E367</f>
        <v>1803586.31</v>
      </c>
      <c r="G367" s="33" t="n">
        <f aca="false">E367/D367</f>
        <v>0.915528559136991</v>
      </c>
    </row>
    <row r="368" s="27" customFormat="true" ht="14.4" hidden="false" customHeight="false" outlineLevel="0" collapsed="false">
      <c r="A368" s="28" t="s">
        <v>234</v>
      </c>
      <c r="B368" s="28" t="s">
        <v>235</v>
      </c>
      <c r="C368" s="31"/>
      <c r="D368" s="32" t="n">
        <f aca="false">SUM(D362:D367)</f>
        <v>88079996</v>
      </c>
      <c r="E368" s="32" t="n">
        <f aca="false">SUM(E362:E367)</f>
        <v>61592383.17</v>
      </c>
      <c r="F368" s="32" t="n">
        <f aca="false">SUM(F362:F367)</f>
        <v>26487612.83</v>
      </c>
      <c r="G368" s="33" t="n">
        <f aca="false">E368/D368</f>
        <v>0.699277769835503</v>
      </c>
    </row>
    <row r="369" s="17" customFormat="true" ht="14.4" hidden="true" customHeight="false" outlineLevel="0" collapsed="false">
      <c r="A369" s="28" t="s">
        <v>236</v>
      </c>
      <c r="B369" s="28" t="s">
        <v>237</v>
      </c>
      <c r="C369" s="31" t="n">
        <v>1</v>
      </c>
      <c r="D369" s="32" t="n">
        <v>157813</v>
      </c>
      <c r="E369" s="32" t="n">
        <v>0</v>
      </c>
      <c r="F369" s="32" t="n">
        <f aca="false">+D369-E369</f>
        <v>157813</v>
      </c>
      <c r="G369" s="33" t="n">
        <f aca="false">E369/D369</f>
        <v>0</v>
      </c>
    </row>
    <row r="370" s="17" customFormat="true" ht="14.4" hidden="true" customHeight="false" outlineLevel="0" collapsed="false">
      <c r="A370" s="28" t="s">
        <v>236</v>
      </c>
      <c r="B370" s="28" t="s">
        <v>237</v>
      </c>
      <c r="C370" s="31" t="n">
        <v>280</v>
      </c>
      <c r="D370" s="32" t="n">
        <v>183175826</v>
      </c>
      <c r="E370" s="32" t="n">
        <v>155204352.77</v>
      </c>
      <c r="F370" s="32" t="n">
        <f aca="false">+D370-E370</f>
        <v>27971473.23</v>
      </c>
      <c r="G370" s="33" t="n">
        <f aca="false">E370/D370</f>
        <v>0.847297136086069</v>
      </c>
    </row>
    <row r="371" s="17" customFormat="true" ht="14.4" hidden="true" customHeight="false" outlineLevel="0" collapsed="false">
      <c r="A371" s="28" t="s">
        <v>236</v>
      </c>
      <c r="B371" s="28" t="s">
        <v>237</v>
      </c>
      <c r="C371" s="31" t="n">
        <v>1</v>
      </c>
      <c r="D371" s="32" t="n">
        <v>6899446</v>
      </c>
      <c r="E371" s="32" t="n">
        <v>3910707.82</v>
      </c>
      <c r="F371" s="32" t="n">
        <f aca="false">+D371-E371</f>
        <v>2988738.18</v>
      </c>
      <c r="G371" s="33" t="n">
        <f aca="false">E371/D371</f>
        <v>0.566814758750195</v>
      </c>
    </row>
    <row r="372" s="17" customFormat="true" ht="14.4" hidden="true" customHeight="false" outlineLevel="0" collapsed="false">
      <c r="A372" s="28" t="s">
        <v>236</v>
      </c>
      <c r="B372" s="28" t="s">
        <v>237</v>
      </c>
      <c r="C372" s="31" t="n">
        <v>280</v>
      </c>
      <c r="D372" s="32" t="n">
        <v>1000000</v>
      </c>
      <c r="E372" s="32" t="n">
        <v>909183.02</v>
      </c>
      <c r="F372" s="32" t="n">
        <f aca="false">+D372-E372</f>
        <v>90816.98</v>
      </c>
      <c r="G372" s="33" t="n">
        <f aca="false">E372/D372</f>
        <v>0.90918302</v>
      </c>
    </row>
    <row r="373" s="17" customFormat="true" ht="14.4" hidden="true" customHeight="false" outlineLevel="0" collapsed="false">
      <c r="A373" s="28" t="s">
        <v>236</v>
      </c>
      <c r="B373" s="28" t="s">
        <v>237</v>
      </c>
      <c r="C373" s="31" t="n">
        <v>280</v>
      </c>
      <c r="D373" s="32" t="n">
        <v>1247437</v>
      </c>
      <c r="E373" s="32" t="n">
        <v>0</v>
      </c>
      <c r="F373" s="32" t="n">
        <f aca="false">+D373-E373</f>
        <v>1247437</v>
      </c>
      <c r="G373" s="33" t="n">
        <f aca="false">E373/D373</f>
        <v>0</v>
      </c>
    </row>
    <row r="374" s="17" customFormat="true" ht="14.4" hidden="true" customHeight="false" outlineLevel="0" collapsed="false">
      <c r="A374" s="28" t="s">
        <v>236</v>
      </c>
      <c r="B374" s="28" t="s">
        <v>237</v>
      </c>
      <c r="C374" s="31" t="n">
        <v>280</v>
      </c>
      <c r="D374" s="32" t="n">
        <v>2500000</v>
      </c>
      <c r="E374" s="32" t="n">
        <v>0</v>
      </c>
      <c r="F374" s="32" t="n">
        <f aca="false">+D374-E374</f>
        <v>2500000</v>
      </c>
      <c r="G374" s="33" t="n">
        <f aca="false">E374/D374</f>
        <v>0</v>
      </c>
    </row>
    <row r="375" s="27" customFormat="true" ht="14.4" hidden="false" customHeight="false" outlineLevel="0" collapsed="false">
      <c r="A375" s="28" t="s">
        <v>236</v>
      </c>
      <c r="B375" s="28" t="s">
        <v>237</v>
      </c>
      <c r="C375" s="31"/>
      <c r="D375" s="32" t="n">
        <f aca="false">SUM(D369:D374)</f>
        <v>194980522</v>
      </c>
      <c r="E375" s="32" t="n">
        <f aca="false">SUM(E369:E374)</f>
        <v>160024243.61</v>
      </c>
      <c r="F375" s="32" t="n">
        <f aca="false">SUM(F369:F374)</f>
        <v>34956278.39</v>
      </c>
      <c r="G375" s="33" t="n">
        <f aca="false">E375/D375</f>
        <v>0.8207191260366</v>
      </c>
    </row>
    <row r="376" s="17" customFormat="true" ht="14.4" hidden="true" customHeight="false" outlineLevel="0" collapsed="false">
      <c r="A376" s="28" t="s">
        <v>238</v>
      </c>
      <c r="B376" s="28" t="s">
        <v>239</v>
      </c>
      <c r="C376" s="31" t="n">
        <v>1</v>
      </c>
      <c r="D376" s="32" t="n">
        <v>2000000</v>
      </c>
      <c r="E376" s="32" t="n">
        <v>1900000</v>
      </c>
      <c r="F376" s="32" t="n">
        <f aca="false">+D376-E376</f>
        <v>100000</v>
      </c>
      <c r="G376" s="33" t="n">
        <f aca="false">E376/D376</f>
        <v>0.95</v>
      </c>
    </row>
    <row r="377" s="27" customFormat="true" ht="14.4" hidden="false" customHeight="false" outlineLevel="0" collapsed="false">
      <c r="A377" s="28" t="s">
        <v>238</v>
      </c>
      <c r="B377" s="28" t="s">
        <v>239</v>
      </c>
      <c r="C377" s="31"/>
      <c r="D377" s="32" t="n">
        <f aca="false">SUM(D376)</f>
        <v>2000000</v>
      </c>
      <c r="E377" s="32" t="n">
        <f aca="false">SUM(E376)</f>
        <v>1900000</v>
      </c>
      <c r="F377" s="32" t="n">
        <f aca="false">SUM(F376)</f>
        <v>100000</v>
      </c>
      <c r="G377" s="33" t="n">
        <f aca="false">E377/D377</f>
        <v>0.95</v>
      </c>
    </row>
    <row r="378" s="17" customFormat="true" ht="14.4" hidden="true" customHeight="false" outlineLevel="0" collapsed="false">
      <c r="A378" s="28" t="s">
        <v>240</v>
      </c>
      <c r="B378" s="28" t="s">
        <v>241</v>
      </c>
      <c r="C378" s="31" t="n">
        <v>1</v>
      </c>
      <c r="D378" s="32" t="n">
        <v>15000000</v>
      </c>
      <c r="E378" s="32" t="n">
        <v>15000000</v>
      </c>
      <c r="F378" s="32" t="n">
        <f aca="false">+D378-E378</f>
        <v>0</v>
      </c>
      <c r="G378" s="33" t="n">
        <f aca="false">E378/D378</f>
        <v>1</v>
      </c>
    </row>
    <row r="379" s="17" customFormat="true" ht="14.4" hidden="true" customHeight="false" outlineLevel="0" collapsed="false">
      <c r="A379" s="28" t="s">
        <v>240</v>
      </c>
      <c r="B379" s="28" t="s">
        <v>241</v>
      </c>
      <c r="C379" s="31" t="n">
        <v>280</v>
      </c>
      <c r="D379" s="32" t="n">
        <v>2000000</v>
      </c>
      <c r="E379" s="32" t="n">
        <v>0</v>
      </c>
      <c r="F379" s="32" t="n">
        <f aca="false">+D379-E379</f>
        <v>2000000</v>
      </c>
      <c r="G379" s="33" t="n">
        <f aca="false">E379/D379</f>
        <v>0</v>
      </c>
    </row>
    <row r="380" s="17" customFormat="true" ht="14.4" hidden="true" customHeight="false" outlineLevel="0" collapsed="false">
      <c r="A380" s="28" t="s">
        <v>240</v>
      </c>
      <c r="B380" s="28" t="s">
        <v>241</v>
      </c>
      <c r="C380" s="31" t="n">
        <v>1</v>
      </c>
      <c r="D380" s="32" t="n">
        <v>350000</v>
      </c>
      <c r="E380" s="32" t="n">
        <v>235376</v>
      </c>
      <c r="F380" s="32" t="n">
        <f aca="false">+D380-E380</f>
        <v>114624</v>
      </c>
      <c r="G380" s="33" t="n">
        <f aca="false">E380/D380</f>
        <v>0.672502857142857</v>
      </c>
    </row>
    <row r="381" s="17" customFormat="true" ht="14.4" hidden="true" customHeight="false" outlineLevel="0" collapsed="false">
      <c r="A381" s="28" t="s">
        <v>240</v>
      </c>
      <c r="B381" s="28" t="s">
        <v>241</v>
      </c>
      <c r="C381" s="31" t="n">
        <v>280</v>
      </c>
      <c r="D381" s="32" t="n">
        <v>2300000</v>
      </c>
      <c r="E381" s="32" t="n">
        <v>1973033.38</v>
      </c>
      <c r="F381" s="32" t="n">
        <f aca="false">+D381-E381</f>
        <v>326966.62</v>
      </c>
      <c r="G381" s="33" t="n">
        <f aca="false">E381/D381</f>
        <v>0.8578406</v>
      </c>
    </row>
    <row r="382" s="27" customFormat="true" ht="14.4" hidden="false" customHeight="false" outlineLevel="0" collapsed="false">
      <c r="A382" s="28" t="s">
        <v>240</v>
      </c>
      <c r="B382" s="28" t="s">
        <v>241</v>
      </c>
      <c r="C382" s="31"/>
      <c r="D382" s="32" t="n">
        <f aca="false">SUM(D378:D381)</f>
        <v>19650000</v>
      </c>
      <c r="E382" s="32" t="n">
        <f aca="false">SUM(E378:E381)</f>
        <v>17208409.38</v>
      </c>
      <c r="F382" s="32" t="n">
        <f aca="false">SUM(F378:F381)</f>
        <v>2441590.62</v>
      </c>
      <c r="G382" s="33" t="n">
        <f aca="false">E382/D382</f>
        <v>0.875746024427481</v>
      </c>
    </row>
    <row r="383" s="17" customFormat="true" ht="14.4" hidden="true" customHeight="false" outlineLevel="0" collapsed="false">
      <c r="A383" s="28" t="s">
        <v>242</v>
      </c>
      <c r="B383" s="28" t="s">
        <v>243</v>
      </c>
      <c r="C383" s="29" t="n">
        <v>280</v>
      </c>
      <c r="D383" s="30" t="n">
        <v>0</v>
      </c>
      <c r="E383" s="30" t="n">
        <v>0</v>
      </c>
      <c r="F383" s="30" t="n">
        <f aca="false">+D383-E383</f>
        <v>0</v>
      </c>
      <c r="G383" s="25" t="n">
        <v>0</v>
      </c>
    </row>
    <row r="384" s="17" customFormat="true" ht="14.4" hidden="true" customHeight="false" outlineLevel="0" collapsed="false">
      <c r="A384" s="28" t="s">
        <v>242</v>
      </c>
      <c r="B384" s="28" t="s">
        <v>243</v>
      </c>
      <c r="C384" s="29" t="n">
        <v>280</v>
      </c>
      <c r="D384" s="30" t="n">
        <v>36908435</v>
      </c>
      <c r="E384" s="30" t="n">
        <v>0</v>
      </c>
      <c r="F384" s="30" t="n">
        <f aca="false">+D384-E384</f>
        <v>36908435</v>
      </c>
      <c r="G384" s="25" t="n">
        <f aca="false">E384/D384</f>
        <v>0</v>
      </c>
    </row>
    <row r="385" s="27" customFormat="true" ht="14.4" hidden="false" customHeight="false" outlineLevel="0" collapsed="false">
      <c r="A385" s="22" t="s">
        <v>242</v>
      </c>
      <c r="B385" s="22" t="s">
        <v>243</v>
      </c>
      <c r="C385" s="23"/>
      <c r="D385" s="24" t="n">
        <f aca="false">SUM(D383:D384)</f>
        <v>36908435</v>
      </c>
      <c r="E385" s="24" t="n">
        <f aca="false">SUM(E383:E384)</f>
        <v>0</v>
      </c>
      <c r="F385" s="24" t="n">
        <f aca="false">SUM(F383:F384)</f>
        <v>36908435</v>
      </c>
      <c r="G385" s="25" t="n">
        <f aca="false">E385/D385</f>
        <v>0</v>
      </c>
    </row>
    <row r="386" s="17" customFormat="true" ht="14.4" hidden="true" customHeight="false" outlineLevel="0" collapsed="false">
      <c r="A386" s="28" t="s">
        <v>244</v>
      </c>
      <c r="B386" s="28" t="s">
        <v>245</v>
      </c>
      <c r="C386" s="29" t="n">
        <v>280</v>
      </c>
      <c r="D386" s="30" t="n">
        <v>0</v>
      </c>
      <c r="E386" s="30" t="n">
        <v>0</v>
      </c>
      <c r="F386" s="30" t="n">
        <f aca="false">+D386-E386</f>
        <v>0</v>
      </c>
      <c r="G386" s="25" t="n">
        <v>0</v>
      </c>
    </row>
    <row r="387" s="17" customFormat="true" ht="14.4" hidden="true" customHeight="false" outlineLevel="0" collapsed="false">
      <c r="A387" s="28" t="s">
        <v>244</v>
      </c>
      <c r="B387" s="28" t="s">
        <v>245</v>
      </c>
      <c r="C387" s="29" t="n">
        <v>280</v>
      </c>
      <c r="D387" s="30" t="n">
        <v>36908435</v>
      </c>
      <c r="E387" s="30" t="n">
        <v>0</v>
      </c>
      <c r="F387" s="30" t="n">
        <f aca="false">+D387-E387</f>
        <v>36908435</v>
      </c>
      <c r="G387" s="25" t="n">
        <f aca="false">E387/D387</f>
        <v>0</v>
      </c>
    </row>
    <row r="388" s="27" customFormat="true" ht="14.4" hidden="false" customHeight="false" outlineLevel="0" collapsed="false">
      <c r="A388" s="28" t="s">
        <v>244</v>
      </c>
      <c r="B388" s="28" t="s">
        <v>245</v>
      </c>
      <c r="C388" s="31"/>
      <c r="D388" s="32" t="n">
        <f aca="false">SUM(D386:D387)</f>
        <v>36908435</v>
      </c>
      <c r="E388" s="32" t="n">
        <f aca="false">SUM(E386:E387)</f>
        <v>0</v>
      </c>
      <c r="F388" s="32" t="n">
        <f aca="false">SUM(F386:F387)</f>
        <v>36908435</v>
      </c>
      <c r="G388" s="33" t="n">
        <f aca="false">E388/D388</f>
        <v>0</v>
      </c>
    </row>
    <row r="389" s="17" customFormat="true" ht="14.4" hidden="true" customHeight="false" outlineLevel="0" collapsed="false">
      <c r="A389" s="28" t="s">
        <v>246</v>
      </c>
      <c r="B389" s="28" t="s">
        <v>247</v>
      </c>
      <c r="C389" s="29" t="n">
        <v>1</v>
      </c>
      <c r="D389" s="30" t="n">
        <v>21848501055</v>
      </c>
      <c r="E389" s="30" t="n">
        <v>21722496546.29</v>
      </c>
      <c r="F389" s="30" t="n">
        <f aca="false">+D389-E389</f>
        <v>126004508.709999</v>
      </c>
      <c r="G389" s="25" t="n">
        <f aca="false">E389/D389</f>
        <v>0.994232807624065</v>
      </c>
    </row>
    <row r="390" s="17" customFormat="true" ht="14.4" hidden="true" customHeight="false" outlineLevel="0" collapsed="false">
      <c r="A390" s="28" t="s">
        <v>246</v>
      </c>
      <c r="B390" s="28" t="s">
        <v>247</v>
      </c>
      <c r="C390" s="29" t="n">
        <v>1</v>
      </c>
      <c r="D390" s="30" t="n">
        <v>17906159</v>
      </c>
      <c r="E390" s="30" t="n">
        <v>10291540.58</v>
      </c>
      <c r="F390" s="30" t="n">
        <f aca="false">+D390-E390</f>
        <v>7614618.42</v>
      </c>
      <c r="G390" s="25" t="n">
        <f aca="false">E390/D390</f>
        <v>0.574748642631845</v>
      </c>
    </row>
    <row r="391" s="17" customFormat="true" ht="14.4" hidden="true" customHeight="false" outlineLevel="0" collapsed="false">
      <c r="A391" s="28" t="s">
        <v>246</v>
      </c>
      <c r="B391" s="28" t="s">
        <v>247</v>
      </c>
      <c r="C391" s="29" t="n">
        <v>1</v>
      </c>
      <c r="D391" s="30" t="n">
        <v>337604540</v>
      </c>
      <c r="E391" s="30" t="n">
        <v>328550315.89</v>
      </c>
      <c r="F391" s="30" t="n">
        <f aca="false">+D391-E391</f>
        <v>9054224.11000001</v>
      </c>
      <c r="G391" s="25" t="n">
        <f aca="false">E391/D391</f>
        <v>0.973180976446585</v>
      </c>
    </row>
    <row r="392" s="27" customFormat="true" ht="14.4" hidden="false" customHeight="false" outlineLevel="0" collapsed="false">
      <c r="A392" s="22" t="s">
        <v>246</v>
      </c>
      <c r="B392" s="22" t="s">
        <v>247</v>
      </c>
      <c r="C392" s="23"/>
      <c r="D392" s="24" t="n">
        <f aca="false">SUM(D389:D391)</f>
        <v>22204011754</v>
      </c>
      <c r="E392" s="24" t="n">
        <f aca="false">SUM(E389:E391)</f>
        <v>22061338402.76</v>
      </c>
      <c r="F392" s="24" t="n">
        <f aca="false">SUM(F389:F391)</f>
        <v>142673351.239999</v>
      </c>
      <c r="G392" s="25" t="n">
        <f aca="false">E392/D392</f>
        <v>0.99357443362845</v>
      </c>
      <c r="H392" s="26" t="n">
        <f aca="false">SUM(D396,D420,D426,D434,D443,D447)</f>
        <v>22204011754</v>
      </c>
      <c r="I392" s="26" t="n">
        <f aca="false">SUM(E396,E420,E426,E434,E443,E447)</f>
        <v>22061338402.76</v>
      </c>
      <c r="J392" s="26" t="n">
        <f aca="false">SUM(F396,F420,F426,F434,F443,F447)</f>
        <v>142673351.240001</v>
      </c>
    </row>
    <row r="393" s="17" customFormat="true" ht="14.4" hidden="true" customHeight="false" outlineLevel="0" collapsed="false">
      <c r="A393" s="28" t="s">
        <v>248</v>
      </c>
      <c r="B393" s="28" t="s">
        <v>249</v>
      </c>
      <c r="C393" s="29" t="n">
        <v>1</v>
      </c>
      <c r="D393" s="30" t="n">
        <v>21216724910</v>
      </c>
      <c r="E393" s="30" t="n">
        <v>21138912907.96</v>
      </c>
      <c r="F393" s="30" t="n">
        <f aca="false">+D393-E393</f>
        <v>77812002.0400009</v>
      </c>
      <c r="G393" s="25" t="n">
        <f aca="false">E393/D393</f>
        <v>0.996332515863307</v>
      </c>
    </row>
    <row r="394" s="17" customFormat="true" ht="14.4" hidden="true" customHeight="false" outlineLevel="0" collapsed="false">
      <c r="A394" s="28" t="s">
        <v>248</v>
      </c>
      <c r="B394" s="28" t="s">
        <v>249</v>
      </c>
      <c r="C394" s="29" t="n">
        <v>1</v>
      </c>
      <c r="D394" s="30" t="n">
        <v>8906159</v>
      </c>
      <c r="E394" s="30" t="n">
        <v>8012170.08</v>
      </c>
      <c r="F394" s="30" t="n">
        <f aca="false">+D394-E394</f>
        <v>893988.92</v>
      </c>
      <c r="G394" s="25" t="n">
        <f aca="false">E394/D394</f>
        <v>0.899621271077689</v>
      </c>
    </row>
    <row r="395" s="17" customFormat="true" ht="14.4" hidden="true" customHeight="false" outlineLevel="0" collapsed="false">
      <c r="A395" s="28" t="s">
        <v>248</v>
      </c>
      <c r="B395" s="28" t="s">
        <v>249</v>
      </c>
      <c r="C395" s="29" t="n">
        <v>1</v>
      </c>
      <c r="D395" s="30" t="n">
        <v>99731301</v>
      </c>
      <c r="E395" s="30" t="n">
        <v>90858101.39</v>
      </c>
      <c r="F395" s="30" t="n">
        <f aca="false">+D395-E395</f>
        <v>8873199.61</v>
      </c>
      <c r="G395" s="25" t="n">
        <f aca="false">E395/D395</f>
        <v>0.911028939550282</v>
      </c>
    </row>
    <row r="396" s="27" customFormat="true" ht="14.4" hidden="false" customHeight="false" outlineLevel="0" collapsed="false">
      <c r="A396" s="22" t="s">
        <v>248</v>
      </c>
      <c r="B396" s="22" t="s">
        <v>249</v>
      </c>
      <c r="C396" s="23"/>
      <c r="D396" s="24" t="n">
        <f aca="false">SUM(D393:D395)</f>
        <v>21325362370</v>
      </c>
      <c r="E396" s="24" t="n">
        <f aca="false">SUM(E393:E395)</f>
        <v>21237783179.43</v>
      </c>
      <c r="F396" s="24" t="n">
        <f aca="false">SUM(F393:F395)</f>
        <v>87579190.5700009</v>
      </c>
      <c r="G396" s="25" t="n">
        <f aca="false">E396/D396</f>
        <v>0.9958931909784</v>
      </c>
      <c r="H396" s="26" t="n">
        <f aca="false">SUM(D397,D398,D399,D400,D401,D402,D403,D407,D411,D412,D413,D414,D415,D416,D417,D418)</f>
        <v>21325362370</v>
      </c>
      <c r="I396" s="26" t="n">
        <f aca="false">SUM(E397,E398,E399,E400,E401,E402,E403,E407,E411,E412,E413,E414,E415,E416,E417,E418)</f>
        <v>21237783179.43</v>
      </c>
      <c r="J396" s="26" t="n">
        <f aca="false">SUM(F397,F398,F399,F400,F401,F402,F403,F407,F411,F412,F413,F414,F415,F416,F417,F418)</f>
        <v>87579190.57</v>
      </c>
    </row>
    <row r="397" s="17" customFormat="true" ht="43.2" hidden="false" customHeight="false" outlineLevel="0" collapsed="false">
      <c r="A397" s="28" t="s">
        <v>250</v>
      </c>
      <c r="B397" s="28" t="s">
        <v>251</v>
      </c>
      <c r="C397" s="29" t="n">
        <v>1</v>
      </c>
      <c r="D397" s="30" t="n">
        <v>448526540</v>
      </c>
      <c r="E397" s="30" t="n">
        <v>448526540</v>
      </c>
      <c r="F397" s="30" t="n">
        <f aca="false">+D397-E397</f>
        <v>0</v>
      </c>
      <c r="G397" s="33" t="n">
        <f aca="false">E397/D397</f>
        <v>1</v>
      </c>
    </row>
    <row r="398" s="17" customFormat="true" ht="43.2" hidden="false" customHeight="false" outlineLevel="0" collapsed="false">
      <c r="A398" s="28" t="s">
        <v>252</v>
      </c>
      <c r="B398" s="28" t="s">
        <v>253</v>
      </c>
      <c r="C398" s="29" t="n">
        <v>1</v>
      </c>
      <c r="D398" s="30" t="n">
        <v>32164600</v>
      </c>
      <c r="E398" s="30" t="n">
        <v>32164600</v>
      </c>
      <c r="F398" s="30" t="n">
        <f aca="false">+D398-E398</f>
        <v>0</v>
      </c>
      <c r="G398" s="33" t="n">
        <f aca="false">E398/D398</f>
        <v>1</v>
      </c>
    </row>
    <row r="399" s="17" customFormat="true" ht="43.2" hidden="false" customHeight="false" outlineLevel="0" collapsed="false">
      <c r="A399" s="28" t="s">
        <v>254</v>
      </c>
      <c r="B399" s="28" t="s">
        <v>255</v>
      </c>
      <c r="C399" s="29" t="n">
        <v>1</v>
      </c>
      <c r="D399" s="30" t="n">
        <v>7655944820</v>
      </c>
      <c r="E399" s="30" t="n">
        <v>7655944719</v>
      </c>
      <c r="F399" s="30" t="n">
        <f aca="false">+D399-E399</f>
        <v>101</v>
      </c>
      <c r="G399" s="33" t="n">
        <f aca="false">E399/D399</f>
        <v>0.999999986807638</v>
      </c>
    </row>
    <row r="400" s="17" customFormat="true" ht="43.2" hidden="false" customHeight="false" outlineLevel="0" collapsed="false">
      <c r="A400" s="28" t="s">
        <v>256</v>
      </c>
      <c r="B400" s="28" t="s">
        <v>257</v>
      </c>
      <c r="C400" s="29" t="n">
        <v>1</v>
      </c>
      <c r="D400" s="30" t="n">
        <v>0</v>
      </c>
      <c r="E400" s="30" t="n">
        <v>0</v>
      </c>
      <c r="F400" s="30" t="n">
        <f aca="false">+D400-E400</f>
        <v>0</v>
      </c>
      <c r="G400" s="33" t="n">
        <v>0</v>
      </c>
    </row>
    <row r="401" s="17" customFormat="true" ht="43.2" hidden="false" customHeight="false" outlineLevel="0" collapsed="false">
      <c r="A401" s="28" t="s">
        <v>258</v>
      </c>
      <c r="B401" s="28" t="s">
        <v>259</v>
      </c>
      <c r="C401" s="29" t="n">
        <v>1</v>
      </c>
      <c r="D401" s="30" t="n">
        <v>144799885</v>
      </c>
      <c r="E401" s="30" t="n">
        <v>144799885</v>
      </c>
      <c r="F401" s="30" t="n">
        <f aca="false">+D401-E401</f>
        <v>0</v>
      </c>
      <c r="G401" s="33" t="n">
        <f aca="false">E401/D401</f>
        <v>1</v>
      </c>
    </row>
    <row r="402" s="17" customFormat="true" ht="43.2" hidden="false" customHeight="false" outlineLevel="0" collapsed="false">
      <c r="A402" s="28" t="s">
        <v>258</v>
      </c>
      <c r="B402" s="28" t="s">
        <v>259</v>
      </c>
      <c r="C402" s="29" t="n">
        <v>60</v>
      </c>
      <c r="D402" s="30" t="n">
        <v>214275000</v>
      </c>
      <c r="E402" s="30" t="n">
        <v>214275000</v>
      </c>
      <c r="F402" s="30" t="n">
        <f aca="false">+D402-E402</f>
        <v>0</v>
      </c>
      <c r="G402" s="33" t="n">
        <f aca="false">E402/D402</f>
        <v>1</v>
      </c>
    </row>
    <row r="403" s="17" customFormat="true" ht="43.2" hidden="false" customHeight="false" outlineLevel="0" collapsed="false">
      <c r="A403" s="28" t="s">
        <v>260</v>
      </c>
      <c r="B403" s="28" t="s">
        <v>261</v>
      </c>
      <c r="C403" s="29" t="n">
        <v>1</v>
      </c>
      <c r="D403" s="30" t="n">
        <v>58955894</v>
      </c>
      <c r="E403" s="30" t="n">
        <v>58607858</v>
      </c>
      <c r="F403" s="30" t="n">
        <f aca="false">+D403-E403</f>
        <v>348036</v>
      </c>
      <c r="G403" s="33" t="n">
        <f aca="false">E403/D403</f>
        <v>0.994096671657629</v>
      </c>
    </row>
    <row r="404" s="17" customFormat="true" ht="43.2" hidden="true" customHeight="false" outlineLevel="0" collapsed="false">
      <c r="A404" s="22" t="s">
        <v>262</v>
      </c>
      <c r="B404" s="22" t="s">
        <v>263</v>
      </c>
      <c r="C404" s="23" t="n">
        <v>1</v>
      </c>
      <c r="D404" s="24" t="n">
        <v>50593742</v>
      </c>
      <c r="E404" s="24" t="n">
        <v>46306784.64</v>
      </c>
      <c r="F404" s="24" t="n">
        <f aca="false">+D404-E404</f>
        <v>4286957.36</v>
      </c>
      <c r="G404" s="33" t="n">
        <f aca="false">E404/D404</f>
        <v>0.915267043105845</v>
      </c>
    </row>
    <row r="405" s="17" customFormat="true" ht="43.2" hidden="true" customHeight="false" outlineLevel="0" collapsed="false">
      <c r="A405" s="22" t="s">
        <v>264</v>
      </c>
      <c r="B405" s="22" t="s">
        <v>263</v>
      </c>
      <c r="C405" s="23" t="n">
        <v>1</v>
      </c>
      <c r="D405" s="24" t="n">
        <v>6892328</v>
      </c>
      <c r="E405" s="24" t="n">
        <v>6325013.73</v>
      </c>
      <c r="F405" s="24" t="n">
        <f aca="false">+D405-E405</f>
        <v>567314.27</v>
      </c>
      <c r="G405" s="33" t="n">
        <f aca="false">E405/D405</f>
        <v>0.917689020313601</v>
      </c>
    </row>
    <row r="406" s="17" customFormat="true" ht="43.2" hidden="true" customHeight="false" outlineLevel="0" collapsed="false">
      <c r="A406" s="22" t="s">
        <v>265</v>
      </c>
      <c r="B406" s="22" t="s">
        <v>263</v>
      </c>
      <c r="C406" s="23" t="n">
        <v>1</v>
      </c>
      <c r="D406" s="24" t="n">
        <v>78309271</v>
      </c>
      <c r="E406" s="24" t="n">
        <v>71435067.45</v>
      </c>
      <c r="F406" s="24" t="n">
        <f aca="false">+D406-E406</f>
        <v>6874203.55</v>
      </c>
      <c r="G406" s="33" t="n">
        <f aca="false">E406/D406</f>
        <v>0.912217245005384</v>
      </c>
    </row>
    <row r="407" s="27" customFormat="true" ht="43.2" hidden="false" customHeight="false" outlineLevel="0" collapsed="false">
      <c r="A407" s="28" t="s">
        <v>266</v>
      </c>
      <c r="B407" s="28" t="s">
        <v>263</v>
      </c>
      <c r="C407" s="31"/>
      <c r="D407" s="32" t="n">
        <f aca="false">SUM(D404:D406)</f>
        <v>135795341</v>
      </c>
      <c r="E407" s="32" t="n">
        <f aca="false">SUM(E404:E406)</f>
        <v>124066865.82</v>
      </c>
      <c r="F407" s="32" t="n">
        <f aca="false">SUM(F404:F406)</f>
        <v>11728475.18</v>
      </c>
      <c r="G407" s="33" t="n">
        <f aca="false">E407/D407</f>
        <v>0.913631240264716</v>
      </c>
    </row>
    <row r="408" s="17" customFormat="true" ht="43.2" hidden="true" customHeight="false" outlineLevel="0" collapsed="false">
      <c r="A408" s="28" t="s">
        <v>267</v>
      </c>
      <c r="B408" s="28" t="s">
        <v>268</v>
      </c>
      <c r="C408" s="31" t="n">
        <v>1</v>
      </c>
      <c r="D408" s="32" t="n">
        <v>13591683</v>
      </c>
      <c r="E408" s="32" t="n">
        <v>12510761.53</v>
      </c>
      <c r="F408" s="32" t="n">
        <f aca="false">+D408-E408</f>
        <v>1080921.47</v>
      </c>
      <c r="G408" s="33" t="n">
        <f aca="false">E408/D408</f>
        <v>0.920471845171786</v>
      </c>
    </row>
    <row r="409" s="17" customFormat="true" ht="43.2" hidden="true" customHeight="false" outlineLevel="0" collapsed="false">
      <c r="A409" s="28" t="s">
        <v>269</v>
      </c>
      <c r="B409" s="28" t="s">
        <v>268</v>
      </c>
      <c r="C409" s="31" t="n">
        <v>1</v>
      </c>
      <c r="D409" s="32" t="n">
        <v>2013831</v>
      </c>
      <c r="E409" s="32" t="n">
        <v>1687156.35</v>
      </c>
      <c r="F409" s="32" t="n">
        <f aca="false">+D409-E409</f>
        <v>326674.65</v>
      </c>
      <c r="G409" s="33" t="n">
        <f aca="false">E409/D409</f>
        <v>0.837784476453089</v>
      </c>
    </row>
    <row r="410" s="17" customFormat="true" ht="43.2" hidden="true" customHeight="false" outlineLevel="0" collapsed="false">
      <c r="A410" s="28" t="s">
        <v>270</v>
      </c>
      <c r="B410" s="28" t="s">
        <v>268</v>
      </c>
      <c r="C410" s="31" t="n">
        <v>1</v>
      </c>
      <c r="D410" s="32" t="n">
        <v>21422030</v>
      </c>
      <c r="E410" s="32" t="n">
        <v>19423033.94</v>
      </c>
      <c r="F410" s="32" t="n">
        <f aca="false">+D410-E410</f>
        <v>1998996.06</v>
      </c>
      <c r="G410" s="33" t="n">
        <f aca="false">E410/D410</f>
        <v>0.90668503125054</v>
      </c>
    </row>
    <row r="411" s="27" customFormat="true" ht="43.2" hidden="false" customHeight="false" outlineLevel="0" collapsed="false">
      <c r="A411" s="28" t="s">
        <v>271</v>
      </c>
      <c r="B411" s="28" t="s">
        <v>268</v>
      </c>
      <c r="C411" s="31"/>
      <c r="D411" s="32" t="n">
        <f aca="false">SUM(D408:D410)</f>
        <v>37027544</v>
      </c>
      <c r="E411" s="32" t="n">
        <f aca="false">SUM(E408:E410)</f>
        <v>33620951.82</v>
      </c>
      <c r="F411" s="32" t="n">
        <f aca="false">SUM(F408:F410)</f>
        <v>3406592.18</v>
      </c>
      <c r="G411" s="33" t="n">
        <f aca="false">E411/D411</f>
        <v>0.907998430033599</v>
      </c>
    </row>
    <row r="412" s="17" customFormat="true" ht="43.2" hidden="false" customHeight="false" outlineLevel="0" collapsed="false">
      <c r="A412" s="28" t="s">
        <v>272</v>
      </c>
      <c r="B412" s="28" t="s">
        <v>273</v>
      </c>
      <c r="C412" s="29" t="n">
        <v>1</v>
      </c>
      <c r="D412" s="30" t="n">
        <v>254709787</v>
      </c>
      <c r="E412" s="30" t="n">
        <v>254709787</v>
      </c>
      <c r="F412" s="30" t="n">
        <f aca="false">+D412-E412</f>
        <v>0</v>
      </c>
      <c r="G412" s="33" t="n">
        <f aca="false">E412/D412</f>
        <v>1</v>
      </c>
    </row>
    <row r="413" s="17" customFormat="true" ht="43.2" hidden="false" customHeight="false" outlineLevel="0" collapsed="false">
      <c r="A413" s="28" t="s">
        <v>274</v>
      </c>
      <c r="B413" s="28" t="s">
        <v>275</v>
      </c>
      <c r="C413" s="29" t="n">
        <v>1</v>
      </c>
      <c r="D413" s="30" t="n">
        <v>15100000</v>
      </c>
      <c r="E413" s="30" t="n">
        <v>0</v>
      </c>
      <c r="F413" s="30" t="n">
        <f aca="false">+D413-E413</f>
        <v>15100000</v>
      </c>
      <c r="G413" s="33" t="n">
        <f aca="false">E413/D413</f>
        <v>0</v>
      </c>
    </row>
    <row r="414" s="17" customFormat="true" ht="43.2" hidden="false" customHeight="false" outlineLevel="0" collapsed="false">
      <c r="A414" s="28" t="s">
        <v>276</v>
      </c>
      <c r="B414" s="28" t="s">
        <v>277</v>
      </c>
      <c r="C414" s="29" t="n">
        <v>1</v>
      </c>
      <c r="D414" s="30" t="n">
        <v>2383975917</v>
      </c>
      <c r="E414" s="30" t="n">
        <v>2326979930.79</v>
      </c>
      <c r="F414" s="30" t="n">
        <f aca="false">+D414-E414</f>
        <v>56995986.21</v>
      </c>
      <c r="G414" s="33" t="n">
        <f aca="false">E414/D414</f>
        <v>0.976092046147126</v>
      </c>
    </row>
    <row r="415" s="17" customFormat="true" ht="43.2" hidden="false" customHeight="false" outlineLevel="0" collapsed="false">
      <c r="A415" s="28" t="s">
        <v>278</v>
      </c>
      <c r="B415" s="28" t="s">
        <v>279</v>
      </c>
      <c r="C415" s="29" t="n">
        <v>1</v>
      </c>
      <c r="D415" s="30" t="n">
        <v>3700464913</v>
      </c>
      <c r="E415" s="30" t="n">
        <v>3700464913</v>
      </c>
      <c r="F415" s="30" t="n">
        <f aca="false">+D415-E415</f>
        <v>0</v>
      </c>
      <c r="G415" s="33" t="n">
        <f aca="false">E415/D415</f>
        <v>1</v>
      </c>
    </row>
    <row r="416" s="17" customFormat="true" ht="43.2" hidden="false" customHeight="false" outlineLevel="0" collapsed="false">
      <c r="A416" s="28" t="s">
        <v>280</v>
      </c>
      <c r="B416" s="28" t="s">
        <v>281</v>
      </c>
      <c r="C416" s="29" t="n">
        <v>1</v>
      </c>
      <c r="D416" s="30" t="n">
        <v>371422129</v>
      </c>
      <c r="E416" s="30" t="n">
        <v>371422129</v>
      </c>
      <c r="F416" s="30" t="n">
        <f aca="false">+D416-E416</f>
        <v>0</v>
      </c>
      <c r="G416" s="33" t="n">
        <f aca="false">E416/D416</f>
        <v>1</v>
      </c>
    </row>
    <row r="417" s="17" customFormat="true" ht="43.2" hidden="false" customHeight="false" outlineLevel="0" collapsed="false">
      <c r="A417" s="28" t="s">
        <v>282</v>
      </c>
      <c r="B417" s="28" t="s">
        <v>283</v>
      </c>
      <c r="C417" s="29" t="n">
        <v>1</v>
      </c>
      <c r="D417" s="30" t="n">
        <v>2422200000</v>
      </c>
      <c r="E417" s="30" t="n">
        <v>2422200000</v>
      </c>
      <c r="F417" s="30" t="n">
        <f aca="false">+D417-E417</f>
        <v>0</v>
      </c>
      <c r="G417" s="33" t="n">
        <f aca="false">E417/D417</f>
        <v>1</v>
      </c>
    </row>
    <row r="418" s="17" customFormat="true" ht="43.2" hidden="false" customHeight="false" outlineLevel="0" collapsed="false">
      <c r="A418" s="28" t="s">
        <v>284</v>
      </c>
      <c r="B418" s="28" t="s">
        <v>285</v>
      </c>
      <c r="C418" s="29" t="n">
        <v>1</v>
      </c>
      <c r="D418" s="30" t="n">
        <v>3450000000</v>
      </c>
      <c r="E418" s="30" t="n">
        <v>3450000000</v>
      </c>
      <c r="F418" s="30" t="n">
        <f aca="false">+D418-E418</f>
        <v>0</v>
      </c>
      <c r="G418" s="33" t="n">
        <f aca="false">E418/D418</f>
        <v>1</v>
      </c>
    </row>
    <row r="419" s="17" customFormat="true" ht="14.4" hidden="true" customHeight="false" outlineLevel="0" collapsed="false">
      <c r="A419" s="28" t="s">
        <v>286</v>
      </c>
      <c r="B419" s="28" t="s">
        <v>287</v>
      </c>
      <c r="C419" s="29" t="n">
        <v>1</v>
      </c>
      <c r="D419" s="30" t="n">
        <v>6895000</v>
      </c>
      <c r="E419" s="30" t="n">
        <v>5045206.2</v>
      </c>
      <c r="F419" s="30" t="n">
        <f aca="false">+D419-E419</f>
        <v>1849793.8</v>
      </c>
      <c r="G419" s="25" t="n">
        <f aca="false">E419/D419</f>
        <v>0.731719535895577</v>
      </c>
    </row>
    <row r="420" s="27" customFormat="true" ht="14.4" hidden="false" customHeight="false" outlineLevel="0" collapsed="false">
      <c r="A420" s="22" t="s">
        <v>286</v>
      </c>
      <c r="B420" s="22" t="s">
        <v>287</v>
      </c>
      <c r="C420" s="23"/>
      <c r="D420" s="24" t="n">
        <f aca="false">D419</f>
        <v>6895000</v>
      </c>
      <c r="E420" s="24" t="n">
        <f aca="false">E419</f>
        <v>5045206.2</v>
      </c>
      <c r="F420" s="24" t="n">
        <f aca="false">F419</f>
        <v>1849793.8</v>
      </c>
      <c r="G420" s="25" t="n">
        <f aca="false">E420/D420</f>
        <v>0.731719535895577</v>
      </c>
    </row>
    <row r="421" s="17" customFormat="true" ht="14.4" hidden="true" customHeight="false" outlineLevel="0" collapsed="false">
      <c r="A421" s="28" t="s">
        <v>288</v>
      </c>
      <c r="B421" s="28" t="s">
        <v>289</v>
      </c>
      <c r="C421" s="29" t="n">
        <v>1</v>
      </c>
      <c r="D421" s="30" t="n">
        <v>6895000</v>
      </c>
      <c r="E421" s="30" t="n">
        <v>5045206.2</v>
      </c>
      <c r="F421" s="30" t="n">
        <f aca="false">+D421-E421</f>
        <v>1849793.8</v>
      </c>
      <c r="G421" s="25" t="n">
        <f aca="false">E421/D421</f>
        <v>0.731719535895577</v>
      </c>
    </row>
    <row r="422" s="27" customFormat="true" ht="14.4" hidden="false" customHeight="false" outlineLevel="0" collapsed="false">
      <c r="A422" s="28" t="s">
        <v>288</v>
      </c>
      <c r="B422" s="28" t="s">
        <v>289</v>
      </c>
      <c r="C422" s="31"/>
      <c r="D422" s="32" t="n">
        <f aca="false">D421</f>
        <v>6895000</v>
      </c>
      <c r="E422" s="32" t="n">
        <f aca="false">E421</f>
        <v>5045206.2</v>
      </c>
      <c r="F422" s="32" t="n">
        <f aca="false">F421</f>
        <v>1849793.8</v>
      </c>
      <c r="G422" s="33" t="n">
        <f aca="false">E422/D422</f>
        <v>0.731719535895577</v>
      </c>
    </row>
    <row r="423" s="17" customFormat="true" ht="14.4" hidden="true" customHeight="false" outlineLevel="0" collapsed="false">
      <c r="A423" s="28" t="s">
        <v>290</v>
      </c>
      <c r="B423" s="28" t="s">
        <v>291</v>
      </c>
      <c r="C423" s="29" t="n">
        <v>1</v>
      </c>
      <c r="D423" s="30" t="n">
        <v>246000000</v>
      </c>
      <c r="E423" s="30" t="n">
        <v>224448333.44</v>
      </c>
      <c r="F423" s="30" t="n">
        <f aca="false">+D423-E423</f>
        <v>21551666.56</v>
      </c>
      <c r="G423" s="25" t="n">
        <f aca="false">E423/D423</f>
        <v>0.912391599349594</v>
      </c>
    </row>
    <row r="424" s="17" customFormat="true" ht="14.4" hidden="true" customHeight="false" outlineLevel="0" collapsed="false">
      <c r="A424" s="28" t="s">
        <v>290</v>
      </c>
      <c r="B424" s="28" t="s">
        <v>291</v>
      </c>
      <c r="C424" s="29" t="n">
        <v>1</v>
      </c>
      <c r="D424" s="30" t="n">
        <v>9000000</v>
      </c>
      <c r="E424" s="30" t="n">
        <v>2279370.5</v>
      </c>
      <c r="F424" s="30" t="n">
        <f aca="false">+D424-E424</f>
        <v>6720629.5</v>
      </c>
      <c r="G424" s="25" t="n">
        <f aca="false">E424/D424</f>
        <v>0.253263388888889</v>
      </c>
    </row>
    <row r="425" s="17" customFormat="true" ht="14.4" hidden="true" customHeight="false" outlineLevel="0" collapsed="false">
      <c r="A425" s="28" t="s">
        <v>290</v>
      </c>
      <c r="B425" s="28" t="s">
        <v>291</v>
      </c>
      <c r="C425" s="29" t="n">
        <v>1</v>
      </c>
      <c r="D425" s="30" t="n">
        <v>34399425</v>
      </c>
      <c r="E425" s="30" t="n">
        <v>34218400.5</v>
      </c>
      <c r="F425" s="30" t="n">
        <f aca="false">+D425-E425</f>
        <v>181024.5</v>
      </c>
      <c r="G425" s="25" t="n">
        <f aca="false">E425/D425</f>
        <v>0.994737571921624</v>
      </c>
    </row>
    <row r="426" s="27" customFormat="true" ht="14.4" hidden="false" customHeight="false" outlineLevel="0" collapsed="false">
      <c r="A426" s="22" t="s">
        <v>290</v>
      </c>
      <c r="B426" s="22" t="s">
        <v>291</v>
      </c>
      <c r="C426" s="23"/>
      <c r="D426" s="24" t="n">
        <f aca="false">SUM(D423:D425)</f>
        <v>289399425</v>
      </c>
      <c r="E426" s="24" t="n">
        <f aca="false">SUM(E423:E425)</f>
        <v>260946104.44</v>
      </c>
      <c r="F426" s="24" t="n">
        <f aca="false">SUM(F423:F425)</f>
        <v>28453320.56</v>
      </c>
      <c r="G426" s="25" t="n">
        <f aca="false">E426/D426</f>
        <v>0.901681488966331</v>
      </c>
      <c r="H426" s="26" t="n">
        <f aca="false">SUM(D428,D432)</f>
        <v>289399425</v>
      </c>
      <c r="I426" s="26" t="n">
        <f aca="false">SUM(E428,E432)</f>
        <v>260946104.44</v>
      </c>
      <c r="J426" s="26" t="n">
        <f aca="false">SUM(F428,F432)</f>
        <v>28453320.56</v>
      </c>
    </row>
    <row r="427" s="17" customFormat="true" ht="14.4" hidden="true" customHeight="false" outlineLevel="0" collapsed="false">
      <c r="A427" s="28" t="s">
        <v>292</v>
      </c>
      <c r="B427" s="28" t="s">
        <v>293</v>
      </c>
      <c r="C427" s="29" t="n">
        <v>1</v>
      </c>
      <c r="D427" s="30" t="n">
        <v>220000000</v>
      </c>
      <c r="E427" s="30" t="n">
        <v>209711110.94</v>
      </c>
      <c r="F427" s="30" t="n">
        <f aca="false">+D427-E427</f>
        <v>10288889.06</v>
      </c>
      <c r="G427" s="25" t="n">
        <f aca="false">E427/D427</f>
        <v>0.953232322454546</v>
      </c>
      <c r="H427" s="16"/>
      <c r="I427" s="16"/>
      <c r="J427" s="16"/>
    </row>
    <row r="428" s="27" customFormat="true" ht="14.4" hidden="false" customHeight="false" outlineLevel="0" collapsed="false">
      <c r="A428" s="28" t="s">
        <v>292</v>
      </c>
      <c r="B428" s="28" t="s">
        <v>293</v>
      </c>
      <c r="C428" s="31"/>
      <c r="D428" s="32" t="n">
        <f aca="false">D427</f>
        <v>220000000</v>
      </c>
      <c r="E428" s="32" t="n">
        <f aca="false">E427</f>
        <v>209711110.94</v>
      </c>
      <c r="F428" s="32" t="n">
        <f aca="false">F427</f>
        <v>10288889.06</v>
      </c>
      <c r="G428" s="33" t="n">
        <f aca="false">E428/D428</f>
        <v>0.953232322454546</v>
      </c>
      <c r="H428" s="26"/>
      <c r="I428" s="26"/>
      <c r="J428" s="26"/>
    </row>
    <row r="429" s="17" customFormat="true" ht="14.4" hidden="true" customHeight="false" outlineLevel="0" collapsed="false">
      <c r="A429" s="28" t="s">
        <v>294</v>
      </c>
      <c r="B429" s="28" t="s">
        <v>295</v>
      </c>
      <c r="C429" s="31" t="n">
        <v>1</v>
      </c>
      <c r="D429" s="32" t="n">
        <v>26000000</v>
      </c>
      <c r="E429" s="32" t="n">
        <v>14737222.5</v>
      </c>
      <c r="F429" s="32" t="n">
        <f aca="false">+D429-E429</f>
        <v>11262777.5</v>
      </c>
      <c r="G429" s="33" t="n">
        <f aca="false">E429/D429</f>
        <v>0.56681625</v>
      </c>
      <c r="H429" s="16"/>
      <c r="I429" s="16"/>
      <c r="J429" s="16"/>
    </row>
    <row r="430" s="17" customFormat="true" ht="14.4" hidden="true" customHeight="false" outlineLevel="0" collapsed="false">
      <c r="A430" s="28" t="s">
        <v>294</v>
      </c>
      <c r="B430" s="28" t="s">
        <v>295</v>
      </c>
      <c r="C430" s="31" t="n">
        <v>1</v>
      </c>
      <c r="D430" s="32" t="n">
        <v>9000000</v>
      </c>
      <c r="E430" s="32" t="n">
        <v>2279370.5</v>
      </c>
      <c r="F430" s="32" t="n">
        <f aca="false">+D430-E430</f>
        <v>6720629.5</v>
      </c>
      <c r="G430" s="33" t="n">
        <f aca="false">E430/D430</f>
        <v>0.253263388888889</v>
      </c>
      <c r="H430" s="16"/>
      <c r="I430" s="16"/>
      <c r="J430" s="16"/>
    </row>
    <row r="431" s="17" customFormat="true" ht="14.4" hidden="true" customHeight="false" outlineLevel="0" collapsed="false">
      <c r="A431" s="28" t="s">
        <v>294</v>
      </c>
      <c r="B431" s="28" t="s">
        <v>295</v>
      </c>
      <c r="C431" s="31" t="n">
        <v>1</v>
      </c>
      <c r="D431" s="32" t="n">
        <v>34399425</v>
      </c>
      <c r="E431" s="32" t="n">
        <v>34218400.5</v>
      </c>
      <c r="F431" s="32" t="n">
        <f aca="false">+D431-E431</f>
        <v>181024.5</v>
      </c>
      <c r="G431" s="33" t="n">
        <f aca="false">E431/D431</f>
        <v>0.994737571921624</v>
      </c>
      <c r="H431" s="16"/>
      <c r="I431" s="16"/>
      <c r="J431" s="16"/>
    </row>
    <row r="432" s="27" customFormat="true" ht="14.4" hidden="false" customHeight="false" outlineLevel="0" collapsed="false">
      <c r="A432" s="28" t="s">
        <v>294</v>
      </c>
      <c r="B432" s="28" t="s">
        <v>295</v>
      </c>
      <c r="C432" s="31"/>
      <c r="D432" s="32" t="n">
        <f aca="false">SUM(D429:D431)</f>
        <v>69399425</v>
      </c>
      <c r="E432" s="32" t="n">
        <f aca="false">SUM(E429:E431)</f>
        <v>51234993.5</v>
      </c>
      <c r="F432" s="32" t="n">
        <f aca="false">SUM(F429:F431)</f>
        <v>18164431.5</v>
      </c>
      <c r="G432" s="33" t="n">
        <f aca="false">E432/D432</f>
        <v>0.738262507218179</v>
      </c>
      <c r="H432" s="26"/>
      <c r="I432" s="26"/>
      <c r="J432" s="26"/>
    </row>
    <row r="433" s="17" customFormat="true" ht="14.4" hidden="true" customHeight="false" outlineLevel="0" collapsed="false">
      <c r="A433" s="28" t="s">
        <v>296</v>
      </c>
      <c r="B433" s="28" t="s">
        <v>297</v>
      </c>
      <c r="C433" s="29" t="n">
        <v>1</v>
      </c>
      <c r="D433" s="30" t="n">
        <v>203473814</v>
      </c>
      <c r="E433" s="30" t="n">
        <v>203473814</v>
      </c>
      <c r="F433" s="30" t="n">
        <f aca="false">+D433-E433</f>
        <v>0</v>
      </c>
      <c r="G433" s="25" t="n">
        <f aca="false">E433/D433</f>
        <v>1</v>
      </c>
    </row>
    <row r="434" s="27" customFormat="true" ht="14.4" hidden="false" customHeight="false" outlineLevel="0" collapsed="false">
      <c r="A434" s="22" t="s">
        <v>296</v>
      </c>
      <c r="B434" s="22" t="s">
        <v>297</v>
      </c>
      <c r="C434" s="23"/>
      <c r="D434" s="24" t="n">
        <f aca="false">D433</f>
        <v>203473814</v>
      </c>
      <c r="E434" s="24" t="n">
        <f aca="false">E433</f>
        <v>203473814</v>
      </c>
      <c r="F434" s="24" t="n">
        <f aca="false">F433</f>
        <v>0</v>
      </c>
      <c r="G434" s="25" t="n">
        <f aca="false">E434/D434</f>
        <v>1</v>
      </c>
      <c r="H434" s="26" t="n">
        <f aca="false">SUM(D435,D436,D437,D438,D439,D440,D441)</f>
        <v>203473814</v>
      </c>
      <c r="I434" s="26" t="n">
        <f aca="false">SUM(E435,E436,E437,E438,E439,E440,E441)</f>
        <v>203473814</v>
      </c>
      <c r="J434" s="26" t="n">
        <f aca="false">SUM(F435,F436,F437,F438,F439,F440,F441)</f>
        <v>0</v>
      </c>
    </row>
    <row r="435" s="17" customFormat="true" ht="43.2" hidden="false" customHeight="false" outlineLevel="0" collapsed="false">
      <c r="A435" s="28" t="s">
        <v>298</v>
      </c>
      <c r="B435" s="28" t="s">
        <v>299</v>
      </c>
      <c r="C435" s="29" t="n">
        <v>1</v>
      </c>
      <c r="D435" s="30" t="n">
        <v>27000000</v>
      </c>
      <c r="E435" s="30" t="n">
        <v>27000000</v>
      </c>
      <c r="F435" s="30" t="n">
        <f aca="false">+D435-E435</f>
        <v>0</v>
      </c>
      <c r="G435" s="33" t="n">
        <f aca="false">E435/D435</f>
        <v>1</v>
      </c>
    </row>
    <row r="436" s="17" customFormat="true" ht="43.2" hidden="false" customHeight="false" outlineLevel="0" collapsed="false">
      <c r="A436" s="28" t="s">
        <v>300</v>
      </c>
      <c r="B436" s="28" t="s">
        <v>301</v>
      </c>
      <c r="C436" s="29" t="n">
        <v>1</v>
      </c>
      <c r="D436" s="30" t="n">
        <v>18000000</v>
      </c>
      <c r="E436" s="30" t="n">
        <v>18000000</v>
      </c>
      <c r="F436" s="30" t="n">
        <f aca="false">+D436-E436</f>
        <v>0</v>
      </c>
      <c r="G436" s="33" t="n">
        <f aca="false">E436/D436</f>
        <v>1</v>
      </c>
    </row>
    <row r="437" s="17" customFormat="true" ht="43.2" hidden="false" customHeight="false" outlineLevel="0" collapsed="false">
      <c r="A437" s="28" t="s">
        <v>302</v>
      </c>
      <c r="B437" s="28" t="s">
        <v>303</v>
      </c>
      <c r="C437" s="29" t="n">
        <v>1</v>
      </c>
      <c r="D437" s="30" t="n">
        <v>13500000</v>
      </c>
      <c r="E437" s="30" t="n">
        <v>13500000</v>
      </c>
      <c r="F437" s="30" t="n">
        <f aca="false">+D437-E437</f>
        <v>0</v>
      </c>
      <c r="G437" s="33" t="n">
        <f aca="false">E437/D437</f>
        <v>1</v>
      </c>
    </row>
    <row r="438" s="17" customFormat="true" ht="43.2" hidden="false" customHeight="false" outlineLevel="0" collapsed="false">
      <c r="A438" s="28" t="s">
        <v>304</v>
      </c>
      <c r="B438" s="28" t="s">
        <v>305</v>
      </c>
      <c r="C438" s="29" t="n">
        <v>1</v>
      </c>
      <c r="D438" s="30" t="n">
        <v>54000000</v>
      </c>
      <c r="E438" s="30" t="n">
        <v>54000000</v>
      </c>
      <c r="F438" s="30" t="n">
        <f aca="false">+D438-E438</f>
        <v>0</v>
      </c>
      <c r="G438" s="33" t="n">
        <f aca="false">E438/D438</f>
        <v>1</v>
      </c>
    </row>
    <row r="439" s="17" customFormat="true" ht="43.2" hidden="false" customHeight="false" outlineLevel="0" collapsed="false">
      <c r="A439" s="28" t="s">
        <v>306</v>
      </c>
      <c r="B439" s="28" t="s">
        <v>307</v>
      </c>
      <c r="C439" s="29" t="n">
        <v>1</v>
      </c>
      <c r="D439" s="30" t="n">
        <v>27000000</v>
      </c>
      <c r="E439" s="30" t="n">
        <v>27000000</v>
      </c>
      <c r="F439" s="30" t="n">
        <f aca="false">+D439-E439</f>
        <v>0</v>
      </c>
      <c r="G439" s="33" t="n">
        <f aca="false">E439/D439</f>
        <v>1</v>
      </c>
    </row>
    <row r="440" s="17" customFormat="true" ht="43.2" hidden="false" customHeight="false" outlineLevel="0" collapsed="false">
      <c r="A440" s="28" t="s">
        <v>308</v>
      </c>
      <c r="B440" s="28" t="s">
        <v>309</v>
      </c>
      <c r="C440" s="29" t="n">
        <v>1</v>
      </c>
      <c r="D440" s="30" t="n">
        <v>27000000</v>
      </c>
      <c r="E440" s="30" t="n">
        <v>27000000</v>
      </c>
      <c r="F440" s="30" t="n">
        <f aca="false">+D440-E440</f>
        <v>0</v>
      </c>
      <c r="G440" s="33" t="n">
        <f aca="false">E440/D440</f>
        <v>1</v>
      </c>
    </row>
    <row r="441" s="17" customFormat="true" ht="43.2" hidden="false" customHeight="false" outlineLevel="0" collapsed="false">
      <c r="A441" s="28" t="s">
        <v>310</v>
      </c>
      <c r="B441" s="28" t="s">
        <v>311</v>
      </c>
      <c r="C441" s="29" t="n">
        <v>1</v>
      </c>
      <c r="D441" s="30" t="n">
        <v>36973814</v>
      </c>
      <c r="E441" s="30" t="n">
        <v>36973814</v>
      </c>
      <c r="F441" s="30" t="n">
        <f aca="false">+D441-E441</f>
        <v>0</v>
      </c>
      <c r="G441" s="33" t="n">
        <f aca="false">E441/D441</f>
        <v>1</v>
      </c>
    </row>
    <row r="442" s="17" customFormat="true" ht="14.4" hidden="true" customHeight="false" outlineLevel="0" collapsed="false">
      <c r="A442" s="28" t="s">
        <v>312</v>
      </c>
      <c r="B442" s="28" t="s">
        <v>313</v>
      </c>
      <c r="C442" s="29" t="n">
        <v>1</v>
      </c>
      <c r="D442" s="30" t="n">
        <v>63000000</v>
      </c>
      <c r="E442" s="30" t="n">
        <v>56286669.72</v>
      </c>
      <c r="F442" s="30" t="n">
        <f aca="false">+D442-E442</f>
        <v>6713330.28</v>
      </c>
      <c r="G442" s="25" t="n">
        <f aca="false">E442/D442</f>
        <v>0.893439201904762</v>
      </c>
    </row>
    <row r="443" s="27" customFormat="true" ht="14.4" hidden="false" customHeight="false" outlineLevel="0" collapsed="false">
      <c r="A443" s="22" t="s">
        <v>312</v>
      </c>
      <c r="B443" s="22" t="s">
        <v>313</v>
      </c>
      <c r="C443" s="23"/>
      <c r="D443" s="24" t="n">
        <f aca="false">D442</f>
        <v>63000000</v>
      </c>
      <c r="E443" s="24" t="n">
        <f aca="false">E442</f>
        <v>56286669.72</v>
      </c>
      <c r="F443" s="24" t="n">
        <f aca="false">F442</f>
        <v>6713330.28</v>
      </c>
      <c r="G443" s="25" t="n">
        <f aca="false">E443/D443</f>
        <v>0.893439201904762</v>
      </c>
    </row>
    <row r="444" s="17" customFormat="true" ht="14.4" hidden="true" customHeight="false" outlineLevel="0" collapsed="false">
      <c r="A444" s="28" t="s">
        <v>314</v>
      </c>
      <c r="B444" s="28" t="s">
        <v>315</v>
      </c>
      <c r="C444" s="29" t="n">
        <v>1</v>
      </c>
      <c r="D444" s="30" t="n">
        <v>63000000</v>
      </c>
      <c r="E444" s="30" t="n">
        <v>56286669.72</v>
      </c>
      <c r="F444" s="30" t="n">
        <f aca="false">+D444-E444</f>
        <v>6713330.28</v>
      </c>
      <c r="G444" s="25" t="n">
        <f aca="false">E444/D444</f>
        <v>0.893439201904762</v>
      </c>
    </row>
    <row r="445" s="27" customFormat="true" ht="14.4" hidden="false" customHeight="false" outlineLevel="0" collapsed="false">
      <c r="A445" s="28" t="s">
        <v>314</v>
      </c>
      <c r="B445" s="28" t="s">
        <v>315</v>
      </c>
      <c r="C445" s="31"/>
      <c r="D445" s="32" t="n">
        <f aca="false">D444</f>
        <v>63000000</v>
      </c>
      <c r="E445" s="32" t="n">
        <f aca="false">E444</f>
        <v>56286669.72</v>
      </c>
      <c r="F445" s="32" t="n">
        <f aca="false">F444</f>
        <v>6713330.28</v>
      </c>
      <c r="G445" s="33" t="n">
        <f aca="false">E445/D445</f>
        <v>0.893439201904762</v>
      </c>
    </row>
    <row r="446" s="17" customFormat="true" ht="14.4" hidden="true" customHeight="false" outlineLevel="0" collapsed="false">
      <c r="A446" s="28" t="s">
        <v>316</v>
      </c>
      <c r="B446" s="28" t="s">
        <v>317</v>
      </c>
      <c r="C446" s="29" t="n">
        <v>1</v>
      </c>
      <c r="D446" s="30" t="n">
        <v>315881145</v>
      </c>
      <c r="E446" s="30" t="n">
        <v>297803428.97</v>
      </c>
      <c r="F446" s="30" t="n">
        <f aca="false">+D446-E446</f>
        <v>18077716.03</v>
      </c>
      <c r="G446" s="25" t="n">
        <f aca="false">E446/D446</f>
        <v>0.942770512529325</v>
      </c>
    </row>
    <row r="447" s="27" customFormat="true" ht="14.4" hidden="false" customHeight="false" outlineLevel="0" collapsed="false">
      <c r="A447" s="22" t="s">
        <v>316</v>
      </c>
      <c r="B447" s="22" t="s">
        <v>317</v>
      </c>
      <c r="C447" s="23"/>
      <c r="D447" s="24" t="n">
        <f aca="false">D446</f>
        <v>315881145</v>
      </c>
      <c r="E447" s="24" t="n">
        <f aca="false">E446</f>
        <v>297803428.97</v>
      </c>
      <c r="F447" s="24" t="n">
        <f aca="false">F446</f>
        <v>18077716.03</v>
      </c>
      <c r="G447" s="25" t="n">
        <f aca="false">E447/D447</f>
        <v>0.942770512529325</v>
      </c>
      <c r="H447" s="26" t="n">
        <f aca="false">SUM(D448,D449,D450,D451,D452,D453,D454,D455)</f>
        <v>315881145</v>
      </c>
      <c r="I447" s="26" t="n">
        <f aca="false">SUM(E448,E449,E450,E451,E452,E453,E454,E455)</f>
        <v>297803428.97</v>
      </c>
      <c r="J447" s="26" t="n">
        <f aca="false">SUM(F448,F449,F450,F451,F452,F453,F454,F455)</f>
        <v>18077716.03</v>
      </c>
    </row>
    <row r="448" s="17" customFormat="true" ht="43.2" hidden="false" customHeight="false" outlineLevel="0" collapsed="false">
      <c r="A448" s="28" t="s">
        <v>318</v>
      </c>
      <c r="B448" s="28" t="s">
        <v>319</v>
      </c>
      <c r="C448" s="29" t="n">
        <v>1</v>
      </c>
      <c r="D448" s="30" t="n">
        <v>100000000</v>
      </c>
      <c r="E448" s="30" t="n">
        <v>99999999.99</v>
      </c>
      <c r="F448" s="30" t="n">
        <f aca="false">+D448-E448</f>
        <v>0.010000005364418</v>
      </c>
      <c r="G448" s="33" t="n">
        <f aca="false">E448/D448</f>
        <v>0.9999999999</v>
      </c>
    </row>
    <row r="449" s="17" customFormat="true" ht="43.2" hidden="false" customHeight="false" outlineLevel="0" collapsed="false">
      <c r="A449" s="28" t="s">
        <v>320</v>
      </c>
      <c r="B449" s="28" t="s">
        <v>321</v>
      </c>
      <c r="C449" s="29" t="n">
        <v>1</v>
      </c>
      <c r="D449" s="30" t="n">
        <v>4711770</v>
      </c>
      <c r="E449" s="30" t="n">
        <v>1177942</v>
      </c>
      <c r="F449" s="30" t="n">
        <f aca="false">+D449-E449</f>
        <v>3533828</v>
      </c>
      <c r="G449" s="33" t="n">
        <f aca="false">E449/D449</f>
        <v>0.249999893882766</v>
      </c>
    </row>
    <row r="450" s="17" customFormat="true" ht="43.2" hidden="false" customHeight="false" outlineLevel="0" collapsed="false">
      <c r="A450" s="28" t="s">
        <v>322</v>
      </c>
      <c r="B450" s="28" t="s">
        <v>323</v>
      </c>
      <c r="C450" s="29" t="n">
        <v>1</v>
      </c>
      <c r="D450" s="30" t="n">
        <v>14543885</v>
      </c>
      <c r="E450" s="30" t="n">
        <v>0</v>
      </c>
      <c r="F450" s="30" t="n">
        <f aca="false">+D450-E450</f>
        <v>14543885</v>
      </c>
      <c r="G450" s="33" t="n">
        <f aca="false">E450/D450</f>
        <v>0</v>
      </c>
    </row>
    <row r="451" s="17" customFormat="true" ht="43.2" hidden="false" customHeight="false" outlineLevel="0" collapsed="false">
      <c r="A451" s="28" t="s">
        <v>324</v>
      </c>
      <c r="B451" s="28" t="s">
        <v>325</v>
      </c>
      <c r="C451" s="29" t="n">
        <v>1</v>
      </c>
      <c r="D451" s="30" t="n">
        <v>98882270</v>
      </c>
      <c r="E451" s="30" t="n">
        <v>98882267.98</v>
      </c>
      <c r="F451" s="30" t="n">
        <f aca="false">+D451-E451</f>
        <v>2.01999999582768</v>
      </c>
      <c r="G451" s="33" t="n">
        <f aca="false">E451/D451</f>
        <v>0.999999979571666</v>
      </c>
    </row>
    <row r="452" s="17" customFormat="true" ht="43.2" hidden="false" customHeight="false" outlineLevel="0" collapsed="false">
      <c r="A452" s="28" t="s">
        <v>326</v>
      </c>
      <c r="B452" s="28" t="s">
        <v>327</v>
      </c>
      <c r="C452" s="29" t="n">
        <v>1</v>
      </c>
      <c r="D452" s="30" t="n">
        <v>27700000</v>
      </c>
      <c r="E452" s="30" t="n">
        <v>27699999</v>
      </c>
      <c r="F452" s="30" t="n">
        <f aca="false">+D452-E452</f>
        <v>1</v>
      </c>
      <c r="G452" s="33" t="n">
        <f aca="false">E452/D452</f>
        <v>0.999999963898917</v>
      </c>
    </row>
    <row r="453" s="17" customFormat="true" ht="43.2" hidden="false" customHeight="false" outlineLevel="0" collapsed="false">
      <c r="A453" s="28" t="s">
        <v>328</v>
      </c>
      <c r="B453" s="28" t="s">
        <v>329</v>
      </c>
      <c r="C453" s="29" t="n">
        <v>1</v>
      </c>
      <c r="D453" s="30" t="n">
        <v>24930000</v>
      </c>
      <c r="E453" s="30" t="n">
        <v>24930000</v>
      </c>
      <c r="F453" s="30" t="n">
        <f aca="false">+D453-E453</f>
        <v>0</v>
      </c>
      <c r="G453" s="33" t="n">
        <f aca="false">E453/D453</f>
        <v>1</v>
      </c>
    </row>
    <row r="454" s="17" customFormat="true" ht="43.2" hidden="false" customHeight="false" outlineLevel="0" collapsed="false">
      <c r="A454" s="28" t="s">
        <v>330</v>
      </c>
      <c r="B454" s="28" t="s">
        <v>331</v>
      </c>
      <c r="C454" s="29" t="n">
        <v>1</v>
      </c>
      <c r="D454" s="30" t="n">
        <v>43451220</v>
      </c>
      <c r="E454" s="30" t="n">
        <v>43451220</v>
      </c>
      <c r="F454" s="30" t="n">
        <f aca="false">+D454-E454</f>
        <v>0</v>
      </c>
      <c r="G454" s="33" t="n">
        <f aca="false">E454/D454</f>
        <v>1</v>
      </c>
    </row>
    <row r="455" s="17" customFormat="true" ht="43.2" hidden="false" customHeight="false" outlineLevel="0" collapsed="false">
      <c r="A455" s="28" t="s">
        <v>332</v>
      </c>
      <c r="B455" s="28" t="s">
        <v>333</v>
      </c>
      <c r="C455" s="29" t="n">
        <v>1</v>
      </c>
      <c r="D455" s="30" t="n">
        <v>1662000</v>
      </c>
      <c r="E455" s="30" t="n">
        <v>1662000</v>
      </c>
      <c r="F455" s="30" t="n">
        <f aca="false">+D455-E455</f>
        <v>0</v>
      </c>
      <c r="G455" s="33" t="n">
        <f aca="false">E455/D455</f>
        <v>1</v>
      </c>
    </row>
    <row r="456" s="17" customFormat="true" ht="14.4" hidden="true" customHeight="false" outlineLevel="0" collapsed="false">
      <c r="A456" s="28" t="s">
        <v>334</v>
      </c>
      <c r="B456" s="28" t="s">
        <v>335</v>
      </c>
      <c r="C456" s="29" t="n">
        <v>280</v>
      </c>
      <c r="D456" s="30" t="n">
        <v>30300000</v>
      </c>
      <c r="E456" s="30" t="n">
        <v>7600000</v>
      </c>
      <c r="F456" s="30" t="n">
        <f aca="false">+D456-E456</f>
        <v>22700000</v>
      </c>
      <c r="G456" s="25" t="n">
        <f aca="false">E456/D456</f>
        <v>0.250825082508251</v>
      </c>
    </row>
    <row r="457" s="17" customFormat="true" ht="14.4" hidden="true" customHeight="false" outlineLevel="0" collapsed="false">
      <c r="A457" s="28" t="s">
        <v>334</v>
      </c>
      <c r="B457" s="28" t="s">
        <v>335</v>
      </c>
      <c r="C457" s="29" t="n">
        <v>1</v>
      </c>
      <c r="D457" s="30" t="n">
        <v>2200226251</v>
      </c>
      <c r="E457" s="30" t="n">
        <v>1883829314.6</v>
      </c>
      <c r="F457" s="30" t="n">
        <f aca="false">+D457-E457</f>
        <v>316396936.4</v>
      </c>
      <c r="G457" s="25" t="n">
        <f aca="false">E457/D457</f>
        <v>0.856197999521096</v>
      </c>
    </row>
    <row r="458" s="27" customFormat="true" ht="14.4" hidden="false" customHeight="false" outlineLevel="0" collapsed="false">
      <c r="A458" s="22" t="s">
        <v>334</v>
      </c>
      <c r="B458" s="22" t="s">
        <v>335</v>
      </c>
      <c r="C458" s="23"/>
      <c r="D458" s="24" t="n">
        <f aca="false">SUM(D456:D457)</f>
        <v>2230526251</v>
      </c>
      <c r="E458" s="24" t="n">
        <f aca="false">SUM(E456:E457)</f>
        <v>1891429314.6</v>
      </c>
      <c r="F458" s="24" t="n">
        <f aca="false">SUM(F456:F457)</f>
        <v>339096936.4</v>
      </c>
      <c r="G458" s="25" t="n">
        <f aca="false">E458/D458</f>
        <v>0.847974469590764</v>
      </c>
      <c r="H458" s="26" t="n">
        <f aca="false">SUM(D460,D463,D467)</f>
        <v>2230526251</v>
      </c>
      <c r="I458" s="26" t="n">
        <f aca="false">SUM(E460,E463,E467)</f>
        <v>1891429314.6</v>
      </c>
      <c r="J458" s="26" t="n">
        <f aca="false">SUM(F460,F463,F467)</f>
        <v>339096936.4</v>
      </c>
    </row>
    <row r="459" s="17" customFormat="true" ht="14.4" hidden="true" customHeight="false" outlineLevel="0" collapsed="false">
      <c r="A459" s="28" t="s">
        <v>336</v>
      </c>
      <c r="B459" s="28" t="s">
        <v>337</v>
      </c>
      <c r="C459" s="29" t="n">
        <v>280</v>
      </c>
      <c r="D459" s="30" t="n">
        <v>200000000</v>
      </c>
      <c r="E459" s="30" t="n">
        <v>200000000</v>
      </c>
      <c r="F459" s="30" t="n">
        <f aca="false">+D459-E459</f>
        <v>0</v>
      </c>
      <c r="G459" s="25" t="n">
        <f aca="false">E459/D459</f>
        <v>1</v>
      </c>
    </row>
    <row r="460" s="17" customFormat="true" ht="14.4" hidden="false" customHeight="false" outlineLevel="0" collapsed="false">
      <c r="A460" s="22" t="s">
        <v>336</v>
      </c>
      <c r="B460" s="22" t="s">
        <v>337</v>
      </c>
      <c r="C460" s="23"/>
      <c r="D460" s="24" t="n">
        <f aca="false">D459</f>
        <v>200000000</v>
      </c>
      <c r="E460" s="24" t="n">
        <f aca="false">E459</f>
        <v>200000000</v>
      </c>
      <c r="F460" s="24" t="n">
        <f aca="false">F459</f>
        <v>0</v>
      </c>
      <c r="G460" s="25" t="n">
        <f aca="false">E460/D460</f>
        <v>1</v>
      </c>
    </row>
    <row r="461" s="17" customFormat="true" ht="43.2" hidden="false" customHeight="false" outlineLevel="0" collapsed="false">
      <c r="A461" s="28" t="s">
        <v>338</v>
      </c>
      <c r="B461" s="28" t="s">
        <v>339</v>
      </c>
      <c r="C461" s="29" t="n">
        <v>280</v>
      </c>
      <c r="D461" s="30" t="n">
        <v>200000000</v>
      </c>
      <c r="E461" s="30" t="n">
        <v>200000000</v>
      </c>
      <c r="F461" s="30" t="n">
        <f aca="false">+D461-E461</f>
        <v>0</v>
      </c>
      <c r="G461" s="33" t="n">
        <f aca="false">E461/D461</f>
        <v>1</v>
      </c>
    </row>
    <row r="462" s="17" customFormat="true" ht="14.4" hidden="true" customHeight="false" outlineLevel="0" collapsed="false">
      <c r="A462" s="28" t="s">
        <v>340</v>
      </c>
      <c r="B462" s="28" t="s">
        <v>341</v>
      </c>
      <c r="C462" s="29" t="n">
        <v>280</v>
      </c>
      <c r="D462" s="30" t="n">
        <v>194667486</v>
      </c>
      <c r="E462" s="30" t="n">
        <v>6323507</v>
      </c>
      <c r="F462" s="30" t="n">
        <f aca="false">+D462-E462</f>
        <v>188343979</v>
      </c>
      <c r="G462" s="25" t="n">
        <f aca="false">E462/D462</f>
        <v>0.0324836321151237</v>
      </c>
    </row>
    <row r="463" s="17" customFormat="true" ht="14.4" hidden="false" customHeight="false" outlineLevel="0" collapsed="false">
      <c r="A463" s="22" t="s">
        <v>340</v>
      </c>
      <c r="B463" s="22" t="s">
        <v>341</v>
      </c>
      <c r="C463" s="23"/>
      <c r="D463" s="24" t="n">
        <f aca="false">D462</f>
        <v>194667486</v>
      </c>
      <c r="E463" s="24" t="n">
        <f aca="false">E462</f>
        <v>6323507</v>
      </c>
      <c r="F463" s="24" t="n">
        <f aca="false">F462</f>
        <v>188343979</v>
      </c>
      <c r="G463" s="25" t="n">
        <f aca="false">E463/D463</f>
        <v>0.0324836321151237</v>
      </c>
    </row>
    <row r="464" s="17" customFormat="true" ht="43.2" hidden="false" customHeight="false" outlineLevel="0" collapsed="false">
      <c r="A464" s="28" t="s">
        <v>342</v>
      </c>
      <c r="B464" s="28" t="s">
        <v>343</v>
      </c>
      <c r="C464" s="29" t="n">
        <v>280</v>
      </c>
      <c r="D464" s="30" t="n">
        <v>194667486</v>
      </c>
      <c r="E464" s="30" t="n">
        <v>6323507</v>
      </c>
      <c r="F464" s="30" t="n">
        <f aca="false">+D464-E464</f>
        <v>188343979</v>
      </c>
      <c r="G464" s="33" t="n">
        <f aca="false">E464/D464</f>
        <v>0.0324836321151237</v>
      </c>
    </row>
    <row r="465" s="17" customFormat="true" ht="14.4" hidden="true" customHeight="false" outlineLevel="0" collapsed="false">
      <c r="A465" s="28" t="s">
        <v>344</v>
      </c>
      <c r="B465" s="28" t="s">
        <v>345</v>
      </c>
      <c r="C465" s="29" t="n">
        <v>280</v>
      </c>
      <c r="D465" s="30" t="n">
        <v>30300000</v>
      </c>
      <c r="E465" s="30" t="n">
        <v>7600000</v>
      </c>
      <c r="F465" s="30" t="n">
        <f aca="false">+D465-E465</f>
        <v>22700000</v>
      </c>
      <c r="G465" s="25" t="n">
        <f aca="false">E465/D465</f>
        <v>0.250825082508251</v>
      </c>
    </row>
    <row r="466" s="17" customFormat="true" ht="14.4" hidden="true" customHeight="false" outlineLevel="0" collapsed="false">
      <c r="A466" s="28" t="s">
        <v>344</v>
      </c>
      <c r="B466" s="28" t="s">
        <v>345</v>
      </c>
      <c r="C466" s="29" t="n">
        <v>1</v>
      </c>
      <c r="D466" s="30" t="n">
        <v>1805558765</v>
      </c>
      <c r="E466" s="30" t="n">
        <v>1677505807.6</v>
      </c>
      <c r="F466" s="30" t="n">
        <f aca="false">+D466-E466</f>
        <v>128052957.4</v>
      </c>
      <c r="G466" s="25" t="n">
        <f aca="false">E466/D466</f>
        <v>0.9290784881211</v>
      </c>
    </row>
    <row r="467" s="27" customFormat="true" ht="14.4" hidden="false" customHeight="false" outlineLevel="0" collapsed="false">
      <c r="A467" s="22" t="s">
        <v>344</v>
      </c>
      <c r="B467" s="22" t="s">
        <v>345</v>
      </c>
      <c r="C467" s="23"/>
      <c r="D467" s="24" t="n">
        <f aca="false">SUM(D465:D466)</f>
        <v>1835858765</v>
      </c>
      <c r="E467" s="24" t="n">
        <f aca="false">SUM(E465:E466)</f>
        <v>1685105807.6</v>
      </c>
      <c r="F467" s="24" t="n">
        <f aca="false">SUM(F465:F466)</f>
        <v>150752957.4</v>
      </c>
      <c r="G467" s="25" t="n">
        <f aca="false">E467/D467</f>
        <v>0.917884229291462</v>
      </c>
      <c r="H467" s="26" t="n">
        <f aca="false">SUM(D468,D469,D470,D471,D472,D473,D474,D475,D476,D477,D478,D479,D480,D481,D482,D483,D484,D485,D486,D487,D488,D489,D490,D491,D492)</f>
        <v>1835858765</v>
      </c>
      <c r="I467" s="26" t="n">
        <f aca="false">SUM(E468,E469,E470,E471,E472,E473,E474,E475,E476,E477,E478,E479,E480,E481,E482,E483,E484,E485,E486,E487,E488,E489,E490,E491,E492)</f>
        <v>1685105807.6</v>
      </c>
      <c r="J467" s="26" t="n">
        <f aca="false">SUM(F468,F469,F470,F471,F472,F473,F474,F475,F476,F477,F478,F479,F480,F481,F482,F483,F484,F485,F486,F487,F488,F489,F490,F491,F492)</f>
        <v>150752957.4</v>
      </c>
    </row>
    <row r="468" s="17" customFormat="true" ht="43.2" hidden="false" customHeight="false" outlineLevel="0" collapsed="false">
      <c r="A468" s="28" t="s">
        <v>346</v>
      </c>
      <c r="B468" s="28" t="s">
        <v>347</v>
      </c>
      <c r="C468" s="29" t="n">
        <v>280</v>
      </c>
      <c r="D468" s="30" t="n">
        <v>0</v>
      </c>
      <c r="E468" s="30" t="n">
        <v>0</v>
      </c>
      <c r="F468" s="30" t="n">
        <f aca="false">+D468-E468</f>
        <v>0</v>
      </c>
      <c r="G468" s="33" t="n">
        <v>0</v>
      </c>
    </row>
    <row r="469" s="17" customFormat="true" ht="43.2" hidden="false" customHeight="false" outlineLevel="0" collapsed="false">
      <c r="A469" s="28" t="s">
        <v>348</v>
      </c>
      <c r="B469" s="28" t="s">
        <v>349</v>
      </c>
      <c r="C469" s="29" t="n">
        <v>280</v>
      </c>
      <c r="D469" s="30" t="n">
        <v>33114318</v>
      </c>
      <c r="E469" s="30" t="n">
        <v>33114318</v>
      </c>
      <c r="F469" s="30" t="n">
        <f aca="false">+D469-E469</f>
        <v>0</v>
      </c>
      <c r="G469" s="33" t="n">
        <f aca="false">E469/D469</f>
        <v>1</v>
      </c>
    </row>
    <row r="470" s="17" customFormat="true" ht="43.2" hidden="false" customHeight="false" outlineLevel="0" collapsed="false">
      <c r="A470" s="28" t="s">
        <v>350</v>
      </c>
      <c r="B470" s="28" t="s">
        <v>351</v>
      </c>
      <c r="C470" s="29" t="n">
        <v>280</v>
      </c>
      <c r="D470" s="30" t="n">
        <v>150356956</v>
      </c>
      <c r="E470" s="30" t="n">
        <v>38288784.6</v>
      </c>
      <c r="F470" s="30" t="n">
        <f aca="false">+D470-E470</f>
        <v>112068171.4</v>
      </c>
      <c r="G470" s="33" t="n">
        <f aca="false">E470/D470</f>
        <v>0.254652565591977</v>
      </c>
    </row>
    <row r="471" s="17" customFormat="true" ht="43.2" hidden="false" customHeight="false" outlineLevel="0" collapsed="false">
      <c r="A471" s="28" t="s">
        <v>352</v>
      </c>
      <c r="B471" s="28" t="s">
        <v>353</v>
      </c>
      <c r="C471" s="29" t="n">
        <v>280</v>
      </c>
      <c r="D471" s="30" t="n">
        <v>37255000</v>
      </c>
      <c r="E471" s="30" t="n">
        <v>37255000</v>
      </c>
      <c r="F471" s="30" t="n">
        <f aca="false">+D471-E471</f>
        <v>0</v>
      </c>
      <c r="G471" s="33" t="n">
        <f aca="false">E471/D471</f>
        <v>1</v>
      </c>
    </row>
    <row r="472" s="17" customFormat="true" ht="43.2" hidden="false" customHeight="false" outlineLevel="0" collapsed="false">
      <c r="A472" s="28" t="s">
        <v>354</v>
      </c>
      <c r="B472" s="28" t="s">
        <v>355</v>
      </c>
      <c r="C472" s="29" t="n">
        <v>280</v>
      </c>
      <c r="D472" s="30" t="n">
        <v>118850000</v>
      </c>
      <c r="E472" s="30" t="n">
        <v>118850000</v>
      </c>
      <c r="F472" s="30" t="n">
        <f aca="false">+D472-E472</f>
        <v>0</v>
      </c>
      <c r="G472" s="33" t="n">
        <f aca="false">E472/D472</f>
        <v>1</v>
      </c>
    </row>
    <row r="473" s="17" customFormat="true" ht="43.2" hidden="false" customHeight="false" outlineLevel="0" collapsed="false">
      <c r="A473" s="28" t="s">
        <v>356</v>
      </c>
      <c r="B473" s="28" t="s">
        <v>357</v>
      </c>
      <c r="C473" s="29" t="n">
        <v>280</v>
      </c>
      <c r="D473" s="30" t="n">
        <v>91500000</v>
      </c>
      <c r="E473" s="30" t="n">
        <v>91500000</v>
      </c>
      <c r="F473" s="30" t="n">
        <f aca="false">+D473-E473</f>
        <v>0</v>
      </c>
      <c r="G473" s="33" t="n">
        <f aca="false">E473/D473</f>
        <v>1</v>
      </c>
    </row>
    <row r="474" s="17" customFormat="true" ht="43.2" hidden="false" customHeight="false" outlineLevel="0" collapsed="false">
      <c r="A474" s="28" t="s">
        <v>358</v>
      </c>
      <c r="B474" s="28" t="s">
        <v>359</v>
      </c>
      <c r="C474" s="29" t="n">
        <v>280</v>
      </c>
      <c r="D474" s="30" t="n">
        <v>65191286</v>
      </c>
      <c r="E474" s="30" t="n">
        <v>65191286</v>
      </c>
      <c r="F474" s="30" t="n">
        <f aca="false">+D474-E474</f>
        <v>0</v>
      </c>
      <c r="G474" s="33" t="n">
        <f aca="false">E474/D474</f>
        <v>1</v>
      </c>
    </row>
    <row r="475" s="17" customFormat="true" ht="43.2" hidden="false" customHeight="false" outlineLevel="0" collapsed="false">
      <c r="A475" s="28" t="s">
        <v>360</v>
      </c>
      <c r="B475" s="28" t="s">
        <v>361</v>
      </c>
      <c r="C475" s="29" t="n">
        <v>280</v>
      </c>
      <c r="D475" s="30" t="n">
        <v>22700000</v>
      </c>
      <c r="E475" s="30" t="n">
        <v>0</v>
      </c>
      <c r="F475" s="30" t="n">
        <f aca="false">+D475-E475</f>
        <v>22700000</v>
      </c>
      <c r="G475" s="33" t="n">
        <f aca="false">E475/D475</f>
        <v>0</v>
      </c>
    </row>
    <row r="476" s="17" customFormat="true" ht="43.2" hidden="false" customHeight="false" outlineLevel="0" collapsed="false">
      <c r="A476" s="28" t="s">
        <v>362</v>
      </c>
      <c r="B476" s="28" t="s">
        <v>363</v>
      </c>
      <c r="C476" s="29" t="n">
        <v>280</v>
      </c>
      <c r="D476" s="30" t="n">
        <v>7600000</v>
      </c>
      <c r="E476" s="30" t="n">
        <v>7600000</v>
      </c>
      <c r="F476" s="30" t="n">
        <f aca="false">+D476-E476</f>
        <v>0</v>
      </c>
      <c r="G476" s="33" t="n">
        <f aca="false">E476/D476</f>
        <v>1</v>
      </c>
    </row>
    <row r="477" s="17" customFormat="true" ht="43.2" hidden="false" customHeight="false" outlineLevel="0" collapsed="false">
      <c r="A477" s="28" t="s">
        <v>364</v>
      </c>
      <c r="B477" s="28" t="s">
        <v>311</v>
      </c>
      <c r="C477" s="29" t="n">
        <v>1</v>
      </c>
      <c r="D477" s="30" t="n">
        <v>8500000</v>
      </c>
      <c r="E477" s="30" t="n">
        <v>8500000</v>
      </c>
      <c r="F477" s="30" t="n">
        <f aca="false">+D477-E477</f>
        <v>0</v>
      </c>
      <c r="G477" s="33" t="n">
        <f aca="false">E477/D477</f>
        <v>1</v>
      </c>
    </row>
    <row r="478" s="17" customFormat="true" ht="43.2" hidden="false" customHeight="false" outlineLevel="0" collapsed="false">
      <c r="A478" s="28" t="s">
        <v>364</v>
      </c>
      <c r="B478" s="28" t="s">
        <v>311</v>
      </c>
      <c r="C478" s="29" t="n">
        <v>280</v>
      </c>
      <c r="D478" s="30" t="n">
        <v>8534686</v>
      </c>
      <c r="E478" s="30" t="n">
        <v>8500000</v>
      </c>
      <c r="F478" s="30" t="n">
        <f aca="false">+D478-E478</f>
        <v>34686</v>
      </c>
      <c r="G478" s="33" t="n">
        <f aca="false">E478/D478</f>
        <v>0.995935878601744</v>
      </c>
    </row>
    <row r="479" s="17" customFormat="true" ht="43.2" hidden="false" customHeight="false" outlineLevel="0" collapsed="false">
      <c r="A479" s="28" t="s">
        <v>365</v>
      </c>
      <c r="B479" s="28" t="s">
        <v>366</v>
      </c>
      <c r="C479" s="29" t="n">
        <v>280</v>
      </c>
      <c r="D479" s="30" t="n">
        <v>200000000</v>
      </c>
      <c r="E479" s="30" t="n">
        <v>200000000</v>
      </c>
      <c r="F479" s="30" t="n">
        <f aca="false">+D479-E479</f>
        <v>0</v>
      </c>
      <c r="G479" s="33" t="n">
        <f aca="false">E479/D479</f>
        <v>1</v>
      </c>
    </row>
    <row r="480" s="17" customFormat="true" ht="43.2" hidden="false" customHeight="false" outlineLevel="0" collapsed="false">
      <c r="A480" s="28" t="s">
        <v>367</v>
      </c>
      <c r="B480" s="28" t="s">
        <v>368</v>
      </c>
      <c r="C480" s="29" t="n">
        <v>280</v>
      </c>
      <c r="D480" s="30" t="n">
        <v>75000000</v>
      </c>
      <c r="E480" s="30" t="n">
        <v>75000000</v>
      </c>
      <c r="F480" s="30" t="n">
        <f aca="false">+D480-E480</f>
        <v>0</v>
      </c>
      <c r="G480" s="33" t="n">
        <f aca="false">E480/D480</f>
        <v>1</v>
      </c>
    </row>
    <row r="481" s="17" customFormat="true" ht="43.2" hidden="false" customHeight="false" outlineLevel="0" collapsed="false">
      <c r="A481" s="28" t="s">
        <v>369</v>
      </c>
      <c r="B481" s="28" t="s">
        <v>370</v>
      </c>
      <c r="C481" s="29" t="n">
        <v>280</v>
      </c>
      <c r="D481" s="30" t="n">
        <v>73900000</v>
      </c>
      <c r="E481" s="30" t="n">
        <v>73900000</v>
      </c>
      <c r="F481" s="30" t="n">
        <f aca="false">+D481-E481</f>
        <v>0</v>
      </c>
      <c r="G481" s="33" t="n">
        <f aca="false">E481/D481</f>
        <v>1</v>
      </c>
    </row>
    <row r="482" s="17" customFormat="true" ht="43.2" hidden="false" customHeight="false" outlineLevel="0" collapsed="false">
      <c r="A482" s="28" t="s">
        <v>371</v>
      </c>
      <c r="B482" s="28" t="s">
        <v>372</v>
      </c>
      <c r="C482" s="29" t="n">
        <v>280</v>
      </c>
      <c r="D482" s="30" t="n">
        <v>11011140</v>
      </c>
      <c r="E482" s="30" t="n">
        <v>11011140</v>
      </c>
      <c r="F482" s="30" t="n">
        <f aca="false">+D482-E482</f>
        <v>0</v>
      </c>
      <c r="G482" s="33" t="n">
        <f aca="false">E482/D482</f>
        <v>1</v>
      </c>
    </row>
    <row r="483" s="17" customFormat="true" ht="43.2" hidden="false" customHeight="false" outlineLevel="0" collapsed="false">
      <c r="A483" s="28" t="s">
        <v>373</v>
      </c>
      <c r="B483" s="28" t="s">
        <v>374</v>
      </c>
      <c r="C483" s="29" t="n">
        <v>280</v>
      </c>
      <c r="D483" s="30" t="n">
        <v>165900000</v>
      </c>
      <c r="E483" s="30" t="n">
        <v>165900000</v>
      </c>
      <c r="F483" s="30" t="n">
        <f aca="false">+D483-E483</f>
        <v>0</v>
      </c>
      <c r="G483" s="33" t="n">
        <f aca="false">E483/D483</f>
        <v>1</v>
      </c>
    </row>
    <row r="484" s="17" customFormat="true" ht="43.2" hidden="false" customHeight="false" outlineLevel="0" collapsed="false">
      <c r="A484" s="28" t="s">
        <v>375</v>
      </c>
      <c r="B484" s="28" t="s">
        <v>376</v>
      </c>
      <c r="C484" s="29" t="n">
        <v>280</v>
      </c>
      <c r="D484" s="30" t="n">
        <v>83199121</v>
      </c>
      <c r="E484" s="30" t="n">
        <v>83199121</v>
      </c>
      <c r="F484" s="30" t="n">
        <f aca="false">+D484-E484</f>
        <v>0</v>
      </c>
      <c r="G484" s="33" t="n">
        <f aca="false">E484/D484</f>
        <v>1</v>
      </c>
    </row>
    <row r="485" s="17" customFormat="true" ht="43.2" hidden="false" customHeight="false" outlineLevel="0" collapsed="false">
      <c r="A485" s="28" t="s">
        <v>377</v>
      </c>
      <c r="B485" s="28" t="s">
        <v>378</v>
      </c>
      <c r="C485" s="29" t="n">
        <v>280</v>
      </c>
      <c r="D485" s="30" t="n">
        <v>119300000</v>
      </c>
      <c r="E485" s="30" t="n">
        <v>119300000</v>
      </c>
      <c r="F485" s="30" t="n">
        <f aca="false">+D485-E485</f>
        <v>0</v>
      </c>
      <c r="G485" s="33" t="n">
        <f aca="false">E485/D485</f>
        <v>1</v>
      </c>
    </row>
    <row r="486" s="17" customFormat="true" ht="43.2" hidden="false" customHeight="false" outlineLevel="0" collapsed="false">
      <c r="A486" s="28" t="s">
        <v>379</v>
      </c>
      <c r="B486" s="28" t="s">
        <v>380</v>
      </c>
      <c r="C486" s="29" t="n">
        <v>280</v>
      </c>
      <c r="D486" s="30" t="n">
        <v>120565531</v>
      </c>
      <c r="E486" s="30" t="n">
        <v>120565531</v>
      </c>
      <c r="F486" s="30" t="n">
        <f aca="false">+D486-E486</f>
        <v>0</v>
      </c>
      <c r="G486" s="33" t="n">
        <f aca="false">E486/D486</f>
        <v>1</v>
      </c>
    </row>
    <row r="487" s="17" customFormat="true" ht="43.2" hidden="false" customHeight="false" outlineLevel="0" collapsed="false">
      <c r="A487" s="28" t="s">
        <v>381</v>
      </c>
      <c r="B487" s="28" t="s">
        <v>382</v>
      </c>
      <c r="C487" s="29" t="n">
        <v>280</v>
      </c>
      <c r="D487" s="30" t="n">
        <v>77300000</v>
      </c>
      <c r="E487" s="30" t="n">
        <v>77300000</v>
      </c>
      <c r="F487" s="30" t="n">
        <f aca="false">+D487-E487</f>
        <v>0</v>
      </c>
      <c r="G487" s="33" t="n">
        <f aca="false">E487/D487</f>
        <v>1</v>
      </c>
    </row>
    <row r="488" s="17" customFormat="true" ht="43.2" hidden="false" customHeight="false" outlineLevel="0" collapsed="false">
      <c r="A488" s="28" t="s">
        <v>383</v>
      </c>
      <c r="B488" s="28" t="s">
        <v>384</v>
      </c>
      <c r="C488" s="29" t="n">
        <v>280</v>
      </c>
      <c r="D488" s="30" t="n">
        <v>95830627</v>
      </c>
      <c r="E488" s="30" t="n">
        <v>95830627</v>
      </c>
      <c r="F488" s="30" t="n">
        <f aca="false">+D488-E488</f>
        <v>0</v>
      </c>
      <c r="G488" s="33" t="n">
        <f aca="false">E488/D488</f>
        <v>1</v>
      </c>
    </row>
    <row r="489" s="17" customFormat="true" ht="43.2" hidden="false" customHeight="false" outlineLevel="0" collapsed="false">
      <c r="A489" s="28" t="s">
        <v>385</v>
      </c>
      <c r="B489" s="28" t="s">
        <v>386</v>
      </c>
      <c r="C489" s="29" t="n">
        <v>280</v>
      </c>
      <c r="D489" s="30" t="n">
        <v>15950100</v>
      </c>
      <c r="E489" s="30" t="n">
        <v>0</v>
      </c>
      <c r="F489" s="30" t="n">
        <f aca="false">+D489-E489</f>
        <v>15950100</v>
      </c>
      <c r="G489" s="33" t="n">
        <f aca="false">E489/D489</f>
        <v>0</v>
      </c>
    </row>
    <row r="490" s="17" customFormat="true" ht="43.2" hidden="false" customHeight="false" outlineLevel="0" collapsed="false">
      <c r="A490" s="28" t="s">
        <v>387</v>
      </c>
      <c r="B490" s="28" t="s">
        <v>388</v>
      </c>
      <c r="C490" s="29" t="n">
        <v>280</v>
      </c>
      <c r="D490" s="30" t="n">
        <v>100000000</v>
      </c>
      <c r="E490" s="30" t="n">
        <v>100000000</v>
      </c>
      <c r="F490" s="30" t="n">
        <f aca="false">+D490-E490</f>
        <v>0</v>
      </c>
      <c r="G490" s="33" t="n">
        <f aca="false">E490/D490</f>
        <v>1</v>
      </c>
    </row>
    <row r="491" s="17" customFormat="true" ht="43.2" hidden="false" customHeight="false" outlineLevel="0" collapsed="false">
      <c r="A491" s="28" t="s">
        <v>389</v>
      </c>
      <c r="B491" s="28" t="s">
        <v>390</v>
      </c>
      <c r="C491" s="29" t="n">
        <v>280</v>
      </c>
      <c r="D491" s="30" t="n">
        <v>114300000</v>
      </c>
      <c r="E491" s="30" t="n">
        <v>114300000</v>
      </c>
      <c r="F491" s="30" t="n">
        <f aca="false">+D491-E491</f>
        <v>0</v>
      </c>
      <c r="G491" s="33" t="n">
        <f aca="false">E491/D491</f>
        <v>1</v>
      </c>
    </row>
    <row r="492" s="17" customFormat="true" ht="43.2" hidden="false" customHeight="false" outlineLevel="0" collapsed="false">
      <c r="A492" s="28" t="s">
        <v>391</v>
      </c>
      <c r="B492" s="28" t="s">
        <v>392</v>
      </c>
      <c r="C492" s="29" t="n">
        <v>1</v>
      </c>
      <c r="D492" s="30" t="n">
        <v>40000000</v>
      </c>
      <c r="E492" s="30" t="n">
        <v>40000000</v>
      </c>
      <c r="F492" s="30" t="n">
        <f aca="false">+D492-E492</f>
        <v>0</v>
      </c>
      <c r="G492" s="33" t="n">
        <f aca="false">E492/D492</f>
        <v>1</v>
      </c>
    </row>
    <row r="493" customFormat="false" ht="14.4" hidden="false" customHeight="false" outlineLevel="0" collapsed="false">
      <c r="D493" s="34"/>
      <c r="E493" s="34"/>
      <c r="F493" s="34"/>
      <c r="G493" s="35"/>
    </row>
    <row r="494" customFormat="false" ht="14.4" hidden="false" customHeight="false" outlineLevel="0" collapsed="false">
      <c r="D494" s="34"/>
      <c r="E494" s="34"/>
      <c r="F494" s="34"/>
      <c r="G494" s="34"/>
    </row>
    <row r="495" customFormat="false" ht="14.4" hidden="false" customHeight="false" outlineLevel="0" collapsed="false">
      <c r="D495" s="34"/>
      <c r="E495" s="34"/>
      <c r="F495" s="34"/>
      <c r="G495" s="34"/>
    </row>
  </sheetData>
  <mergeCells count="1">
    <mergeCell ref="A8:B8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0.96484375" defaultRowHeight="14.4" zeroHeight="false" outlineLevelRow="0" outlineLevelCol="0"/>
  <cols>
    <col collapsed="false" customWidth="true" hidden="false" outlineLevel="0" max="5" min="5" style="0" width="39.87"/>
    <col collapsed="false" customWidth="true" hidden="false" outlineLevel="0" max="7" min="7" style="0" width="15.1"/>
    <col collapsed="false" customWidth="true" hidden="false" outlineLevel="0" max="9" min="8" style="0" width="16.32"/>
    <col collapsed="false" customWidth="true" hidden="false" outlineLevel="0" max="10" min="10" style="0" width="12.1"/>
    <col collapsed="false" customWidth="true" hidden="false" outlineLevel="0" max="11" min="11" style="0" width="14.1"/>
    <col collapsed="false" customWidth="true" hidden="false" outlineLevel="0" max="12" min="12" style="0" width="11.66"/>
    <col collapsed="false" customWidth="true" hidden="false" outlineLevel="0" max="14" min="13" style="0" width="16.32"/>
    <col collapsed="false" customWidth="true" hidden="false" outlineLevel="0" max="16" min="15" style="0" width="14.1"/>
  </cols>
  <sheetData>
    <row r="1" customFormat="false" ht="14.4" hidden="false" customHeight="false" outlineLevel="0" collapsed="false">
      <c r="A1" s="0" t="s">
        <v>393</v>
      </c>
    </row>
    <row r="2" customFormat="false" ht="14.4" hidden="false" customHeight="false" outlineLevel="0" collapsed="false">
      <c r="A2" s="0" t="s">
        <v>394</v>
      </c>
    </row>
    <row r="3" customFormat="false" ht="14.4" hidden="false" customHeight="false" outlineLevel="0" collapsed="false">
      <c r="A3" s="0" t="s">
        <v>395</v>
      </c>
    </row>
    <row r="4" customFormat="false" ht="14.4" hidden="false" customHeight="false" outlineLevel="0" collapsed="false">
      <c r="A4" s="0" t="s">
        <v>396</v>
      </c>
    </row>
    <row r="5" customFormat="false" ht="14.4" hidden="false" customHeight="false" outlineLevel="0" collapsed="false">
      <c r="A5" s="0" t="s">
        <v>397</v>
      </c>
    </row>
    <row r="6" customFormat="false" ht="14.4" hidden="false" customHeight="false" outlineLevel="0" collapsed="false">
      <c r="A6" s="0" t="s">
        <v>398</v>
      </c>
    </row>
    <row r="7" customFormat="false" ht="14.4" hidden="false" customHeight="false" outlineLevel="0" collapsed="false">
      <c r="A7" s="0" t="s">
        <v>399</v>
      </c>
    </row>
    <row r="9" customFormat="false" ht="14.4" hidden="false" customHeight="false" outlineLevel="0" collapsed="false">
      <c r="C9" s="0" t="s">
        <v>400</v>
      </c>
      <c r="D9" s="0" t="s">
        <v>401</v>
      </c>
      <c r="E9" s="0" t="s">
        <v>402</v>
      </c>
      <c r="F9" s="0" t="s">
        <v>403</v>
      </c>
      <c r="G9" s="0" t="s">
        <v>404</v>
      </c>
      <c r="H9" s="0" t="s">
        <v>405</v>
      </c>
      <c r="I9" s="0" t="s">
        <v>406</v>
      </c>
      <c r="J9" s="0" t="s">
        <v>407</v>
      </c>
      <c r="K9" s="0" t="s">
        <v>408</v>
      </c>
      <c r="L9" s="0" t="s">
        <v>409</v>
      </c>
      <c r="M9" s="0" t="s">
        <v>410</v>
      </c>
      <c r="N9" s="0" t="s">
        <v>411</v>
      </c>
      <c r="O9" s="0" t="s">
        <v>412</v>
      </c>
      <c r="P9" s="0" t="s">
        <v>412</v>
      </c>
    </row>
    <row r="11" customFormat="false" ht="14.4" hidden="false" customHeight="false" outlineLevel="0" collapsed="false">
      <c r="D11" s="0" t="n">
        <v>207</v>
      </c>
      <c r="F11" s="0" t="n">
        <v>1</v>
      </c>
      <c r="G11" s="34" t="n">
        <v>43263000000</v>
      </c>
      <c r="H11" s="34" t="n">
        <v>47083888139</v>
      </c>
      <c r="I11" s="34" t="n">
        <v>47080604745.42</v>
      </c>
      <c r="J11" s="34" t="n">
        <v>13751919.42</v>
      </c>
      <c r="K11" s="34" t="n">
        <v>331563858.39</v>
      </c>
      <c r="L11" s="34" t="n">
        <v>1490000</v>
      </c>
      <c r="M11" s="34" t="n">
        <v>45303957744.18</v>
      </c>
      <c r="N11" s="34" t="n">
        <v>43943893371.58</v>
      </c>
      <c r="O11" s="34" t="n">
        <v>1433124617.01</v>
      </c>
      <c r="P11" s="34" t="n">
        <v>1429841223.43</v>
      </c>
      <c r="Q11" s="34"/>
    </row>
    <row r="12" customFormat="false" ht="14.4" hidden="false" customHeight="false" outlineLevel="0" collapsed="false">
      <c r="D12" s="0" t="n">
        <v>20716900</v>
      </c>
      <c r="F12" s="0" t="n">
        <v>1</v>
      </c>
      <c r="G12" s="34" t="n">
        <v>26954000000</v>
      </c>
      <c r="H12" s="34" t="n">
        <v>30894582674</v>
      </c>
      <c r="I12" s="34" t="n">
        <v>30892826991.8</v>
      </c>
      <c r="J12" s="34" t="n">
        <v>650032</v>
      </c>
      <c r="K12" s="34" t="n">
        <v>159451269.25</v>
      </c>
      <c r="L12" s="34" t="n">
        <v>1490000</v>
      </c>
      <c r="M12" s="34" t="n">
        <v>30209346900.13</v>
      </c>
      <c r="N12" s="34" t="n">
        <v>29512697026.65</v>
      </c>
      <c r="O12" s="34" t="n">
        <v>523644472.62</v>
      </c>
      <c r="P12" s="34" t="n">
        <v>521888790.42</v>
      </c>
      <c r="Q12" s="34"/>
    </row>
    <row r="13" customFormat="false" ht="14.4" hidden="false" customHeight="false" outlineLevel="0" collapsed="false">
      <c r="D13" s="0" t="n">
        <v>20717000</v>
      </c>
      <c r="F13" s="0" t="n">
        <v>1</v>
      </c>
      <c r="G13" s="34" t="n">
        <v>1112000000</v>
      </c>
      <c r="H13" s="34" t="n">
        <v>1029304519</v>
      </c>
      <c r="I13" s="34" t="n">
        <v>1029304516.37</v>
      </c>
      <c r="J13" s="34" t="n">
        <v>0</v>
      </c>
      <c r="K13" s="34" t="n">
        <v>17579602.23</v>
      </c>
      <c r="L13" s="34" t="n">
        <v>0</v>
      </c>
      <c r="M13" s="34" t="n">
        <v>924844362.63</v>
      </c>
      <c r="N13" s="34" t="n">
        <v>919971551.77</v>
      </c>
      <c r="O13" s="34" t="n">
        <v>86880554.14</v>
      </c>
      <c r="P13" s="34" t="n">
        <v>86880551.51</v>
      </c>
      <c r="Q13" s="34"/>
    </row>
    <row r="14" customFormat="false" ht="14.4" hidden="false" customHeight="false" outlineLevel="0" collapsed="false">
      <c r="D14" s="0" t="n">
        <v>20717500</v>
      </c>
      <c r="F14" s="0" t="n">
        <v>1</v>
      </c>
      <c r="G14" s="34" t="n">
        <v>15071000000</v>
      </c>
      <c r="H14" s="34" t="n">
        <v>15034000946</v>
      </c>
      <c r="I14" s="34" t="n">
        <v>15032473237.25</v>
      </c>
      <c r="J14" s="34" t="n">
        <v>8236890.42</v>
      </c>
      <c r="K14" s="34" t="n">
        <v>138859827.58</v>
      </c>
      <c r="L14" s="34" t="n">
        <v>0</v>
      </c>
      <c r="M14" s="34" t="n">
        <v>14097076347.25</v>
      </c>
      <c r="N14" s="34" t="n">
        <v>13438688421.16</v>
      </c>
      <c r="O14" s="34" t="n">
        <v>789827880.75</v>
      </c>
      <c r="P14" s="34" t="n">
        <v>788300172</v>
      </c>
      <c r="Q14" s="34"/>
    </row>
    <row r="15" customFormat="false" ht="14.4" hidden="false" customHeight="false" outlineLevel="0" collapsed="false">
      <c r="D15" s="0" t="n">
        <v>20718500</v>
      </c>
      <c r="F15" s="0" t="n">
        <v>1</v>
      </c>
      <c r="G15" s="34" t="n">
        <v>126000000</v>
      </c>
      <c r="H15" s="34" t="n">
        <v>126000000</v>
      </c>
      <c r="I15" s="34" t="n">
        <v>126000000</v>
      </c>
      <c r="J15" s="34" t="n">
        <v>4864997</v>
      </c>
      <c r="K15" s="34" t="n">
        <v>15673159.33</v>
      </c>
      <c r="L15" s="34" t="n">
        <v>0</v>
      </c>
      <c r="M15" s="34" t="n">
        <v>72690134.17</v>
      </c>
      <c r="N15" s="34" t="n">
        <v>72536372</v>
      </c>
      <c r="O15" s="34" t="n">
        <v>32771709.5</v>
      </c>
      <c r="P15" s="34" t="n">
        <v>32771709.5</v>
      </c>
      <c r="Q15" s="34"/>
    </row>
    <row r="16" customFormat="false" ht="14.4" hidden="false" customHeight="false" outlineLevel="0" collapsed="false">
      <c r="C16" s="0" t="s">
        <v>12</v>
      </c>
      <c r="D16" s="0" t="n">
        <v>20716900</v>
      </c>
      <c r="E16" s="0" t="s">
        <v>13</v>
      </c>
      <c r="F16" s="0" t="n">
        <v>1</v>
      </c>
      <c r="G16" s="34" t="n">
        <v>7179806371</v>
      </c>
      <c r="H16" s="34" t="n">
        <v>6869949560</v>
      </c>
      <c r="I16" s="34" t="n">
        <v>6868482157.8</v>
      </c>
      <c r="J16" s="34" t="n">
        <v>0</v>
      </c>
      <c r="K16" s="34" t="n">
        <v>40368661.8</v>
      </c>
      <c r="L16" s="34" t="n">
        <v>0</v>
      </c>
      <c r="M16" s="34" t="n">
        <v>6606101402.75</v>
      </c>
      <c r="N16" s="34" t="n">
        <v>6606101402.75</v>
      </c>
      <c r="O16" s="34" t="n">
        <v>223479495.45</v>
      </c>
      <c r="P16" s="34" t="n">
        <v>222012093.25</v>
      </c>
      <c r="Q16" s="34"/>
    </row>
    <row r="17" customFormat="false" ht="14.4" hidden="false" customHeight="false" outlineLevel="0" collapsed="false">
      <c r="C17" s="0" t="s">
        <v>12</v>
      </c>
      <c r="D17" s="0" t="n">
        <v>20717000</v>
      </c>
      <c r="E17" s="0" t="s">
        <v>13</v>
      </c>
      <c r="F17" s="0" t="n">
        <v>1</v>
      </c>
      <c r="G17" s="34" t="n">
        <v>1064593642</v>
      </c>
      <c r="H17" s="34" t="n">
        <v>979677921</v>
      </c>
      <c r="I17" s="34" t="n">
        <v>979677918.37</v>
      </c>
      <c r="J17" s="34" t="n">
        <v>0</v>
      </c>
      <c r="K17" s="34" t="n">
        <v>15064598.37</v>
      </c>
      <c r="L17" s="34" t="n">
        <v>0</v>
      </c>
      <c r="M17" s="34" t="n">
        <v>892926656.63</v>
      </c>
      <c r="N17" s="34" t="n">
        <v>892926656.63</v>
      </c>
      <c r="O17" s="34" t="n">
        <v>71686666</v>
      </c>
      <c r="P17" s="34" t="n">
        <v>71686663.37</v>
      </c>
      <c r="Q17" s="34"/>
    </row>
    <row r="18" customFormat="false" ht="14.4" hidden="false" customHeight="false" outlineLevel="0" collapsed="false">
      <c r="C18" s="0" t="s">
        <v>12</v>
      </c>
      <c r="D18" s="0" t="n">
        <v>20717500</v>
      </c>
      <c r="E18" s="0" t="s">
        <v>13</v>
      </c>
      <c r="F18" s="0" t="n">
        <v>1</v>
      </c>
      <c r="G18" s="34" t="n">
        <v>11177531030</v>
      </c>
      <c r="H18" s="34" t="n">
        <v>10501921815</v>
      </c>
      <c r="I18" s="34" t="n">
        <v>10500394106.25</v>
      </c>
      <c r="J18" s="34" t="n">
        <v>0</v>
      </c>
      <c r="K18" s="34" t="n">
        <v>63505525</v>
      </c>
      <c r="L18" s="34" t="n">
        <v>0</v>
      </c>
      <c r="M18" s="34" t="n">
        <v>10152426772.45</v>
      </c>
      <c r="N18" s="34" t="n">
        <v>10152426772.45</v>
      </c>
      <c r="O18" s="34" t="n">
        <v>285989517.55</v>
      </c>
      <c r="P18" s="34" t="n">
        <v>284461808.8</v>
      </c>
      <c r="Q18" s="34"/>
    </row>
    <row r="19" customFormat="false" ht="14.4" hidden="false" customHeight="false" outlineLevel="0" collapsed="false">
      <c r="C19" s="0" t="s">
        <v>14</v>
      </c>
      <c r="D19" s="0" t="n">
        <v>20716900</v>
      </c>
      <c r="E19" s="0" t="s">
        <v>15</v>
      </c>
      <c r="F19" s="0" t="n">
        <v>1</v>
      </c>
      <c r="G19" s="34" t="n">
        <v>2480081910</v>
      </c>
      <c r="H19" s="34" t="n">
        <v>2338121810</v>
      </c>
      <c r="I19" s="34" t="n">
        <v>2336892110</v>
      </c>
      <c r="J19" s="34" t="n">
        <v>0</v>
      </c>
      <c r="K19" s="34" t="n">
        <v>0</v>
      </c>
      <c r="L19" s="34" t="n">
        <v>0</v>
      </c>
      <c r="M19" s="34" t="n">
        <v>2231338550.02</v>
      </c>
      <c r="N19" s="34" t="n">
        <v>2231338550.02</v>
      </c>
      <c r="O19" s="34" t="n">
        <v>106783259.98</v>
      </c>
      <c r="P19" s="34" t="n">
        <v>105553559.98</v>
      </c>
      <c r="Q19" s="34"/>
    </row>
    <row r="20" customFormat="false" ht="14.4" hidden="false" customHeight="false" outlineLevel="0" collapsed="false">
      <c r="C20" s="0" t="s">
        <v>14</v>
      </c>
      <c r="D20" s="0" t="n">
        <v>20717000</v>
      </c>
      <c r="E20" s="0" t="s">
        <v>15</v>
      </c>
      <c r="F20" s="0" t="n">
        <v>1</v>
      </c>
      <c r="G20" s="34" t="n">
        <v>345429940</v>
      </c>
      <c r="H20" s="34" t="n">
        <v>316451040</v>
      </c>
      <c r="I20" s="34" t="n">
        <v>316451040</v>
      </c>
      <c r="J20" s="34" t="n">
        <v>0</v>
      </c>
      <c r="K20" s="34" t="n">
        <v>0</v>
      </c>
      <c r="L20" s="34" t="n">
        <v>0</v>
      </c>
      <c r="M20" s="34" t="n">
        <v>282867933.34</v>
      </c>
      <c r="N20" s="34" t="n">
        <v>282867933.34</v>
      </c>
      <c r="O20" s="34" t="n">
        <v>33583106.66</v>
      </c>
      <c r="P20" s="34" t="n">
        <v>33583106.66</v>
      </c>
      <c r="Q20" s="34"/>
    </row>
    <row r="21" customFormat="false" ht="14.4" hidden="false" customHeight="false" outlineLevel="0" collapsed="false">
      <c r="C21" s="0" t="s">
        <v>14</v>
      </c>
      <c r="D21" s="0" t="n">
        <v>20717500</v>
      </c>
      <c r="E21" s="0" t="s">
        <v>15</v>
      </c>
      <c r="F21" s="0" t="n">
        <v>1</v>
      </c>
      <c r="G21" s="34" t="n">
        <v>3778700168</v>
      </c>
      <c r="H21" s="34" t="n">
        <v>3530591268</v>
      </c>
      <c r="I21" s="34" t="n">
        <v>3530591268</v>
      </c>
      <c r="J21" s="34" t="n">
        <v>0</v>
      </c>
      <c r="K21" s="34" t="n">
        <v>0</v>
      </c>
      <c r="L21" s="34" t="n">
        <v>0</v>
      </c>
      <c r="M21" s="34" t="n">
        <v>3369453993.33</v>
      </c>
      <c r="N21" s="34" t="n">
        <v>3369453993.33</v>
      </c>
      <c r="O21" s="34" t="n">
        <v>161137274.67</v>
      </c>
      <c r="P21" s="34" t="n">
        <v>161137274.67</v>
      </c>
      <c r="Q21" s="34"/>
    </row>
    <row r="22" customFormat="false" ht="14.4" hidden="false" customHeight="false" outlineLevel="0" collapsed="false">
      <c r="C22" s="0" t="s">
        <v>16</v>
      </c>
      <c r="D22" s="0" t="n">
        <v>20716900</v>
      </c>
      <c r="E22" s="0" t="s">
        <v>17</v>
      </c>
      <c r="F22" s="0" t="n">
        <v>1</v>
      </c>
      <c r="G22" s="34" t="n">
        <v>2480081910</v>
      </c>
      <c r="H22" s="34" t="n">
        <v>2338121810</v>
      </c>
      <c r="I22" s="34" t="n">
        <v>2336892110</v>
      </c>
      <c r="J22" s="34" t="n">
        <v>0</v>
      </c>
      <c r="K22" s="34" t="n">
        <v>0</v>
      </c>
      <c r="L22" s="34" t="n">
        <v>0</v>
      </c>
      <c r="M22" s="34" t="n">
        <v>2231338550.02</v>
      </c>
      <c r="N22" s="34" t="n">
        <v>2231338550.02</v>
      </c>
      <c r="O22" s="34" t="n">
        <v>106783259.98</v>
      </c>
      <c r="P22" s="34" t="n">
        <v>105553559.98</v>
      </c>
      <c r="Q22" s="34"/>
    </row>
    <row r="23" customFormat="false" ht="14.4" hidden="false" customHeight="false" outlineLevel="0" collapsed="false">
      <c r="C23" s="0" t="s">
        <v>16</v>
      </c>
      <c r="D23" s="0" t="n">
        <v>20717000</v>
      </c>
      <c r="E23" s="0" t="s">
        <v>17</v>
      </c>
      <c r="F23" s="0" t="n">
        <v>1</v>
      </c>
      <c r="G23" s="34" t="n">
        <v>345429940</v>
      </c>
      <c r="H23" s="34" t="n">
        <v>316451040</v>
      </c>
      <c r="I23" s="34" t="n">
        <v>316451040</v>
      </c>
      <c r="J23" s="34" t="n">
        <v>0</v>
      </c>
      <c r="K23" s="34" t="n">
        <v>0</v>
      </c>
      <c r="L23" s="34" t="n">
        <v>0</v>
      </c>
      <c r="M23" s="34" t="n">
        <v>282867933.34</v>
      </c>
      <c r="N23" s="34" t="n">
        <v>282867933.34</v>
      </c>
      <c r="O23" s="34" t="n">
        <v>33583106.66</v>
      </c>
      <c r="P23" s="34" t="n">
        <v>33583106.66</v>
      </c>
      <c r="Q23" s="34"/>
    </row>
    <row r="24" customFormat="false" ht="14.4" hidden="false" customHeight="false" outlineLevel="0" collapsed="false">
      <c r="C24" s="0" t="s">
        <v>16</v>
      </c>
      <c r="D24" s="0" t="n">
        <v>20717500</v>
      </c>
      <c r="E24" s="0" t="s">
        <v>17</v>
      </c>
      <c r="F24" s="0" t="n">
        <v>1</v>
      </c>
      <c r="G24" s="34" t="n">
        <v>3778700168</v>
      </c>
      <c r="H24" s="34" t="n">
        <v>3530591268</v>
      </c>
      <c r="I24" s="34" t="n">
        <v>3530591268</v>
      </c>
      <c r="J24" s="34" t="n">
        <v>0</v>
      </c>
      <c r="K24" s="34" t="n">
        <v>0</v>
      </c>
      <c r="L24" s="34" t="n">
        <v>0</v>
      </c>
      <c r="M24" s="34" t="n">
        <v>3369453993.33</v>
      </c>
      <c r="N24" s="34" t="n">
        <v>3369453993.33</v>
      </c>
      <c r="O24" s="34" t="n">
        <v>161137274.67</v>
      </c>
      <c r="P24" s="34" t="n">
        <v>161137274.67</v>
      </c>
      <c r="Q24" s="34"/>
    </row>
    <row r="25" customFormat="false" ht="14.4" hidden="false" customHeight="false" outlineLevel="0" collapsed="false">
      <c r="C25" s="0" t="s">
        <v>18</v>
      </c>
      <c r="D25" s="0" t="n">
        <v>20716900</v>
      </c>
      <c r="E25" s="0" t="s">
        <v>19</v>
      </c>
      <c r="F25" s="0" t="n">
        <v>1</v>
      </c>
      <c r="G25" s="34" t="n">
        <v>9499999</v>
      </c>
      <c r="H25" s="34" t="n">
        <v>24499999</v>
      </c>
      <c r="I25" s="34" t="n">
        <v>24499999</v>
      </c>
      <c r="J25" s="34" t="n">
        <v>0</v>
      </c>
      <c r="K25" s="34" t="n">
        <v>0</v>
      </c>
      <c r="L25" s="34" t="n">
        <v>0</v>
      </c>
      <c r="M25" s="34" t="n">
        <v>20807416.42</v>
      </c>
      <c r="N25" s="34" t="n">
        <v>20807416.42</v>
      </c>
      <c r="O25" s="34" t="n">
        <v>3692582.58</v>
      </c>
      <c r="P25" s="34" t="n">
        <v>3692582.58</v>
      </c>
      <c r="Q25" s="34"/>
    </row>
    <row r="26" customFormat="false" ht="14.4" hidden="false" customHeight="false" outlineLevel="0" collapsed="false">
      <c r="C26" s="0" t="s">
        <v>18</v>
      </c>
      <c r="D26" s="0" t="n">
        <v>20717000</v>
      </c>
      <c r="E26" s="0" t="s">
        <v>19</v>
      </c>
      <c r="F26" s="0" t="n">
        <v>1</v>
      </c>
      <c r="G26" s="34" t="n">
        <v>500000</v>
      </c>
      <c r="H26" s="34" t="n">
        <v>500000</v>
      </c>
      <c r="I26" s="34" t="n">
        <v>50000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500000</v>
      </c>
      <c r="P26" s="34" t="n">
        <v>500000</v>
      </c>
      <c r="Q26" s="34"/>
    </row>
    <row r="27" customFormat="false" ht="14.4" hidden="false" customHeight="false" outlineLevel="0" collapsed="false">
      <c r="C27" s="0" t="s">
        <v>18</v>
      </c>
      <c r="D27" s="0" t="n">
        <v>20717500</v>
      </c>
      <c r="E27" s="0" t="s">
        <v>19</v>
      </c>
      <c r="F27" s="0" t="n">
        <v>1</v>
      </c>
      <c r="G27" s="34" t="n">
        <v>1000000</v>
      </c>
      <c r="H27" s="34" t="n">
        <v>1000000</v>
      </c>
      <c r="I27" s="34" t="n">
        <v>1000000</v>
      </c>
      <c r="J27" s="34" t="n">
        <v>0</v>
      </c>
      <c r="K27" s="34" t="n">
        <v>0</v>
      </c>
      <c r="L27" s="34" t="n">
        <v>0</v>
      </c>
      <c r="M27" s="34" t="n">
        <v>970208.05</v>
      </c>
      <c r="N27" s="34" t="n">
        <v>970208.05</v>
      </c>
      <c r="O27" s="34" t="n">
        <v>29791.95</v>
      </c>
      <c r="P27" s="34" t="n">
        <v>29791.95</v>
      </c>
      <c r="Q27" s="34"/>
    </row>
    <row r="28" customFormat="false" ht="14.4" hidden="false" customHeight="false" outlineLevel="0" collapsed="false">
      <c r="C28" s="0" t="s">
        <v>20</v>
      </c>
      <c r="D28" s="0" t="n">
        <v>20716900</v>
      </c>
      <c r="E28" s="0" t="s">
        <v>21</v>
      </c>
      <c r="F28" s="0" t="n">
        <v>1</v>
      </c>
      <c r="G28" s="34" t="n">
        <v>7999999</v>
      </c>
      <c r="H28" s="34" t="n">
        <v>22999999</v>
      </c>
      <c r="I28" s="34" t="n">
        <v>22999999</v>
      </c>
      <c r="J28" s="34" t="n">
        <v>0</v>
      </c>
      <c r="K28" s="34" t="n">
        <v>0</v>
      </c>
      <c r="L28" s="34" t="n">
        <v>0</v>
      </c>
      <c r="M28" s="34" t="n">
        <v>20807416.42</v>
      </c>
      <c r="N28" s="34" t="n">
        <v>20807416.42</v>
      </c>
      <c r="O28" s="34" t="n">
        <v>2192582.58</v>
      </c>
      <c r="P28" s="34" t="n">
        <v>2192582.58</v>
      </c>
      <c r="Q28" s="34"/>
    </row>
    <row r="29" customFormat="false" ht="14.4" hidden="false" customHeight="false" outlineLevel="0" collapsed="false">
      <c r="C29" s="0" t="s">
        <v>20</v>
      </c>
      <c r="D29" s="0" t="n">
        <v>20717000</v>
      </c>
      <c r="E29" s="0" t="s">
        <v>21</v>
      </c>
      <c r="F29" s="0" t="n">
        <v>1</v>
      </c>
      <c r="G29" s="34" t="n">
        <v>500000</v>
      </c>
      <c r="H29" s="34" t="n">
        <v>500000</v>
      </c>
      <c r="I29" s="34" t="n">
        <v>50000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00000</v>
      </c>
      <c r="P29" s="34" t="n">
        <v>500000</v>
      </c>
      <c r="Q29" s="34"/>
    </row>
    <row r="30" customFormat="false" ht="14.4" hidden="false" customHeight="false" outlineLevel="0" collapsed="false">
      <c r="C30" s="0" t="s">
        <v>20</v>
      </c>
      <c r="D30" s="0" t="n">
        <v>20717500</v>
      </c>
      <c r="E30" s="0" t="s">
        <v>21</v>
      </c>
      <c r="F30" s="0" t="n">
        <v>1</v>
      </c>
      <c r="G30" s="34" t="n">
        <v>1000000</v>
      </c>
      <c r="H30" s="34" t="n">
        <v>1000000</v>
      </c>
      <c r="I30" s="34" t="n">
        <v>1000000</v>
      </c>
      <c r="J30" s="34" t="n">
        <v>0</v>
      </c>
      <c r="K30" s="34" t="n">
        <v>0</v>
      </c>
      <c r="L30" s="34" t="n">
        <v>0</v>
      </c>
      <c r="M30" s="34" t="n">
        <v>970208.05</v>
      </c>
      <c r="N30" s="34" t="n">
        <v>970208.05</v>
      </c>
      <c r="O30" s="34" t="n">
        <v>29791.95</v>
      </c>
      <c r="P30" s="34" t="n">
        <v>29791.95</v>
      </c>
      <c r="Q30" s="34"/>
    </row>
    <row r="31" customFormat="false" ht="14.4" hidden="false" customHeight="false" outlineLevel="0" collapsed="false">
      <c r="C31" s="0" t="s">
        <v>22</v>
      </c>
      <c r="D31" s="0" t="n">
        <v>20716900</v>
      </c>
      <c r="E31" s="0" t="s">
        <v>23</v>
      </c>
      <c r="F31" s="0" t="n">
        <v>1</v>
      </c>
      <c r="G31" s="34" t="n">
        <v>1500000</v>
      </c>
      <c r="H31" s="34" t="n">
        <v>1500000</v>
      </c>
      <c r="I31" s="34" t="n">
        <v>150000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500000</v>
      </c>
      <c r="P31" s="34" t="n">
        <v>1500000</v>
      </c>
      <c r="Q31" s="34"/>
    </row>
    <row r="32" customFormat="false" ht="14.4" hidden="false" customHeight="false" outlineLevel="0" collapsed="false">
      <c r="C32" s="0" t="s">
        <v>24</v>
      </c>
      <c r="D32" s="0" t="n">
        <v>20716900</v>
      </c>
      <c r="E32" s="0" t="s">
        <v>25</v>
      </c>
      <c r="F32" s="0" t="n">
        <v>1</v>
      </c>
      <c r="G32" s="34" t="n">
        <v>3399966254</v>
      </c>
      <c r="H32" s="34" t="n">
        <v>3268966254</v>
      </c>
      <c r="I32" s="34" t="n">
        <v>3268966254</v>
      </c>
      <c r="J32" s="34" t="n">
        <v>0</v>
      </c>
      <c r="K32" s="34" t="n">
        <v>0</v>
      </c>
      <c r="L32" s="34" t="n">
        <v>0</v>
      </c>
      <c r="M32" s="34" t="n">
        <v>3156417634.31</v>
      </c>
      <c r="N32" s="34" t="n">
        <v>3156417634.31</v>
      </c>
      <c r="O32" s="34" t="n">
        <v>112548619.69</v>
      </c>
      <c r="P32" s="34" t="n">
        <v>112548619.69</v>
      </c>
      <c r="Q32" s="34"/>
    </row>
    <row r="33" customFormat="false" ht="14.4" hidden="false" customHeight="false" outlineLevel="0" collapsed="false">
      <c r="C33" s="0" t="s">
        <v>24</v>
      </c>
      <c r="D33" s="0" t="n">
        <v>20717000</v>
      </c>
      <c r="E33" s="0" t="s">
        <v>25</v>
      </c>
      <c r="F33" s="0" t="n">
        <v>1</v>
      </c>
      <c r="G33" s="34" t="n">
        <v>526703387</v>
      </c>
      <c r="H33" s="34" t="n">
        <v>483983147</v>
      </c>
      <c r="I33" s="34" t="n">
        <v>483983147</v>
      </c>
      <c r="J33" s="34" t="n">
        <v>0</v>
      </c>
      <c r="K33" s="34" t="n">
        <v>0</v>
      </c>
      <c r="L33" s="34" t="n">
        <v>0</v>
      </c>
      <c r="M33" s="34" t="n">
        <v>446415699.29</v>
      </c>
      <c r="N33" s="34" t="n">
        <v>446415699.29</v>
      </c>
      <c r="O33" s="34" t="n">
        <v>37567447.71</v>
      </c>
      <c r="P33" s="34" t="n">
        <v>37567447.71</v>
      </c>
      <c r="Q33" s="34"/>
    </row>
    <row r="34" customFormat="false" ht="14.4" hidden="false" customHeight="false" outlineLevel="0" collapsed="false">
      <c r="C34" s="0" t="s">
        <v>24</v>
      </c>
      <c r="D34" s="0" t="n">
        <v>20717500</v>
      </c>
      <c r="E34" s="0" t="s">
        <v>25</v>
      </c>
      <c r="F34" s="0" t="n">
        <v>1</v>
      </c>
      <c r="G34" s="34" t="n">
        <v>5502293947</v>
      </c>
      <c r="H34" s="34" t="n">
        <v>5176683786</v>
      </c>
      <c r="I34" s="34" t="n">
        <v>5176683786</v>
      </c>
      <c r="J34" s="34" t="n">
        <v>0</v>
      </c>
      <c r="K34" s="34" t="n">
        <v>0</v>
      </c>
      <c r="L34" s="34" t="n">
        <v>0</v>
      </c>
      <c r="M34" s="34" t="n">
        <v>5053390137.07</v>
      </c>
      <c r="N34" s="34" t="n">
        <v>5053390137.07</v>
      </c>
      <c r="O34" s="34" t="n">
        <v>123293648.93</v>
      </c>
      <c r="P34" s="34" t="n">
        <v>123293648.93</v>
      </c>
      <c r="Q34" s="34"/>
    </row>
    <row r="35" customFormat="false" ht="14.4" hidden="false" customHeight="false" outlineLevel="0" collapsed="false">
      <c r="C35" s="0" t="s">
        <v>26</v>
      </c>
      <c r="D35" s="0" t="n">
        <v>20716900</v>
      </c>
      <c r="E35" s="0" t="s">
        <v>27</v>
      </c>
      <c r="F35" s="0" t="n">
        <v>1</v>
      </c>
      <c r="G35" s="34" t="n">
        <v>1133900535</v>
      </c>
      <c r="H35" s="34" t="n">
        <v>1077900535</v>
      </c>
      <c r="I35" s="34" t="n">
        <v>1077900535</v>
      </c>
      <c r="J35" s="34" t="n">
        <v>0</v>
      </c>
      <c r="K35" s="34" t="n">
        <v>0</v>
      </c>
      <c r="L35" s="34" t="n">
        <v>0</v>
      </c>
      <c r="M35" s="34" t="n">
        <v>1037994595.77</v>
      </c>
      <c r="N35" s="34" t="n">
        <v>1037994595.77</v>
      </c>
      <c r="O35" s="34" t="n">
        <v>39905939.23</v>
      </c>
      <c r="P35" s="34" t="n">
        <v>39905939.23</v>
      </c>
      <c r="Q35" s="34"/>
    </row>
    <row r="36" customFormat="false" ht="14.4" hidden="false" customHeight="false" outlineLevel="0" collapsed="false">
      <c r="C36" s="0" t="s">
        <v>26</v>
      </c>
      <c r="D36" s="0" t="n">
        <v>20717000</v>
      </c>
      <c r="E36" s="0" t="s">
        <v>27</v>
      </c>
      <c r="F36" s="0" t="n">
        <v>1</v>
      </c>
      <c r="G36" s="34" t="n">
        <v>159233546</v>
      </c>
      <c r="H36" s="34" t="n">
        <v>141233546</v>
      </c>
      <c r="I36" s="34" t="n">
        <v>141233546</v>
      </c>
      <c r="J36" s="34" t="n">
        <v>0</v>
      </c>
      <c r="K36" s="34" t="n">
        <v>0</v>
      </c>
      <c r="L36" s="34" t="n">
        <v>0</v>
      </c>
      <c r="M36" s="34" t="n">
        <v>131819175.58</v>
      </c>
      <c r="N36" s="34" t="n">
        <v>131819175.58</v>
      </c>
      <c r="O36" s="34" t="n">
        <v>9414370.42</v>
      </c>
      <c r="P36" s="34" t="n">
        <v>9414370.42</v>
      </c>
      <c r="Q36" s="34"/>
    </row>
    <row r="37" customFormat="false" ht="14.4" hidden="false" customHeight="false" outlineLevel="0" collapsed="false">
      <c r="C37" s="0" t="s">
        <v>26</v>
      </c>
      <c r="D37" s="0" t="n">
        <v>20717500</v>
      </c>
      <c r="E37" s="0" t="s">
        <v>27</v>
      </c>
      <c r="F37" s="0" t="n">
        <v>1</v>
      </c>
      <c r="G37" s="34" t="n">
        <v>1914901018</v>
      </c>
      <c r="H37" s="34" t="n">
        <v>1764290857</v>
      </c>
      <c r="I37" s="34" t="n">
        <v>1764290857</v>
      </c>
      <c r="J37" s="34" t="n">
        <v>0</v>
      </c>
      <c r="K37" s="34" t="n">
        <v>0</v>
      </c>
      <c r="L37" s="34" t="n">
        <v>0</v>
      </c>
      <c r="M37" s="34" t="n">
        <v>1733888366.99</v>
      </c>
      <c r="N37" s="34" t="n">
        <v>1733888366.99</v>
      </c>
      <c r="O37" s="34" t="n">
        <v>30402490.01</v>
      </c>
      <c r="P37" s="34" t="n">
        <v>30402490.01</v>
      </c>
      <c r="Q37" s="34"/>
    </row>
    <row r="38" customFormat="false" ht="14.4" hidden="false" customHeight="false" outlineLevel="0" collapsed="false">
      <c r="C38" s="0" t="s">
        <v>28</v>
      </c>
      <c r="D38" s="0" t="n">
        <v>20716900</v>
      </c>
      <c r="E38" s="0" t="s">
        <v>29</v>
      </c>
      <c r="F38" s="0" t="n">
        <v>1</v>
      </c>
      <c r="G38" s="34" t="n">
        <v>1007328035</v>
      </c>
      <c r="H38" s="34" t="n">
        <v>969328035</v>
      </c>
      <c r="I38" s="34" t="n">
        <v>969328035</v>
      </c>
      <c r="J38" s="34" t="n">
        <v>0</v>
      </c>
      <c r="K38" s="34" t="n">
        <v>0</v>
      </c>
      <c r="L38" s="34" t="n">
        <v>0</v>
      </c>
      <c r="M38" s="34" t="n">
        <v>942713443.99</v>
      </c>
      <c r="N38" s="34" t="n">
        <v>942713443.99</v>
      </c>
      <c r="O38" s="34" t="n">
        <v>26614591.01</v>
      </c>
      <c r="P38" s="34" t="n">
        <v>26614591.01</v>
      </c>
      <c r="Q38" s="34"/>
    </row>
    <row r="39" customFormat="false" ht="14.4" hidden="false" customHeight="false" outlineLevel="0" collapsed="false">
      <c r="C39" s="0" t="s">
        <v>28</v>
      </c>
      <c r="D39" s="0" t="n">
        <v>20717000</v>
      </c>
      <c r="E39" s="0" t="s">
        <v>29</v>
      </c>
      <c r="F39" s="0" t="n">
        <v>1</v>
      </c>
      <c r="G39" s="34" t="n">
        <v>174280314</v>
      </c>
      <c r="H39" s="34" t="n">
        <v>159060074</v>
      </c>
      <c r="I39" s="34" t="n">
        <v>159060074</v>
      </c>
      <c r="J39" s="34" t="n">
        <v>0</v>
      </c>
      <c r="K39" s="34" t="n">
        <v>0</v>
      </c>
      <c r="L39" s="34" t="n">
        <v>0</v>
      </c>
      <c r="M39" s="34" t="n">
        <v>147830957.84</v>
      </c>
      <c r="N39" s="34" t="n">
        <v>147830957.84</v>
      </c>
      <c r="O39" s="34" t="n">
        <v>11229116.16</v>
      </c>
      <c r="P39" s="34" t="n">
        <v>11229116.16</v>
      </c>
      <c r="Q39" s="34"/>
    </row>
    <row r="40" customFormat="false" ht="14.4" hidden="false" customHeight="false" outlineLevel="0" collapsed="false">
      <c r="C40" s="0" t="s">
        <v>28</v>
      </c>
      <c r="D40" s="0" t="n">
        <v>20717500</v>
      </c>
      <c r="E40" s="0" t="s">
        <v>29</v>
      </c>
      <c r="F40" s="0" t="n">
        <v>1</v>
      </c>
      <c r="G40" s="34" t="n">
        <v>1517770255</v>
      </c>
      <c r="H40" s="34" t="n">
        <v>1444770255</v>
      </c>
      <c r="I40" s="34" t="n">
        <v>1444770255</v>
      </c>
      <c r="J40" s="34" t="n">
        <v>0</v>
      </c>
      <c r="K40" s="34" t="n">
        <v>0</v>
      </c>
      <c r="L40" s="34" t="n">
        <v>0</v>
      </c>
      <c r="M40" s="34" t="n">
        <v>1415044104.71</v>
      </c>
      <c r="N40" s="34" t="n">
        <v>1415044104.71</v>
      </c>
      <c r="O40" s="34" t="n">
        <v>29726150.29</v>
      </c>
      <c r="P40" s="34" t="n">
        <v>29726150.29</v>
      </c>
      <c r="Q40" s="34"/>
    </row>
    <row r="41" customFormat="false" ht="14.4" hidden="false" customHeight="false" outlineLevel="0" collapsed="false">
      <c r="C41" s="0" t="s">
        <v>30</v>
      </c>
      <c r="D41" s="0" t="n">
        <v>20716900</v>
      </c>
      <c r="E41" s="0" t="s">
        <v>31</v>
      </c>
      <c r="F41" s="0" t="n">
        <v>280</v>
      </c>
      <c r="G41" s="34" t="n">
        <v>452874884</v>
      </c>
      <c r="H41" s="34" t="n">
        <v>448874884</v>
      </c>
      <c r="I41" s="34" t="n">
        <v>448874884</v>
      </c>
      <c r="J41" s="34" t="n">
        <v>0</v>
      </c>
      <c r="K41" s="34" t="n">
        <v>0</v>
      </c>
      <c r="L41" s="34" t="n">
        <v>0</v>
      </c>
      <c r="M41" s="34" t="n">
        <v>422708499.18</v>
      </c>
      <c r="N41" s="34" t="n">
        <v>422708499.18</v>
      </c>
      <c r="O41" s="34" t="n">
        <v>26166384.82</v>
      </c>
      <c r="P41" s="34" t="n">
        <v>26166384.82</v>
      </c>
      <c r="Q41" s="34"/>
    </row>
    <row r="42" customFormat="false" ht="14.4" hidden="false" customHeight="false" outlineLevel="0" collapsed="false">
      <c r="C42" s="0" t="s">
        <v>30</v>
      </c>
      <c r="D42" s="0" t="n">
        <v>20717000</v>
      </c>
      <c r="E42" s="0" t="s">
        <v>31</v>
      </c>
      <c r="F42" s="0" t="n">
        <v>280</v>
      </c>
      <c r="G42" s="34" t="n">
        <v>67100855</v>
      </c>
      <c r="H42" s="34" t="n">
        <v>66100855</v>
      </c>
      <c r="I42" s="34" t="n">
        <v>66100855</v>
      </c>
      <c r="J42" s="34" t="n">
        <v>0</v>
      </c>
      <c r="K42" s="34" t="n">
        <v>0</v>
      </c>
      <c r="L42" s="34" t="n">
        <v>0</v>
      </c>
      <c r="M42" s="34" t="n">
        <v>56897951.58</v>
      </c>
      <c r="N42" s="34" t="n">
        <v>56897951.58</v>
      </c>
      <c r="O42" s="34" t="n">
        <v>9202903.42</v>
      </c>
      <c r="P42" s="34" t="n">
        <v>9202903.42</v>
      </c>
      <c r="Q42" s="34"/>
    </row>
    <row r="43" customFormat="false" ht="14.4" hidden="false" customHeight="false" outlineLevel="0" collapsed="false">
      <c r="C43" s="0" t="s">
        <v>30</v>
      </c>
      <c r="D43" s="0" t="n">
        <v>20717500</v>
      </c>
      <c r="E43" s="0" t="s">
        <v>31</v>
      </c>
      <c r="F43" s="0" t="n">
        <v>280</v>
      </c>
      <c r="G43" s="34" t="n">
        <v>713182045</v>
      </c>
      <c r="H43" s="34" t="n">
        <v>695182045</v>
      </c>
      <c r="I43" s="34" t="n">
        <v>695182045</v>
      </c>
      <c r="J43" s="34" t="n">
        <v>0</v>
      </c>
      <c r="K43" s="34" t="n">
        <v>0</v>
      </c>
      <c r="L43" s="34" t="n">
        <v>0</v>
      </c>
      <c r="M43" s="34" t="n">
        <v>654783681.04</v>
      </c>
      <c r="N43" s="34" t="n">
        <v>654783681.04</v>
      </c>
      <c r="O43" s="34" t="n">
        <v>40398363.96</v>
      </c>
      <c r="P43" s="34" t="n">
        <v>40398363.96</v>
      </c>
      <c r="Q43" s="34"/>
    </row>
    <row r="44" customFormat="false" ht="14.4" hidden="false" customHeight="false" outlineLevel="0" collapsed="false">
      <c r="C44" s="0" t="s">
        <v>32</v>
      </c>
      <c r="D44" s="0" t="n">
        <v>20716900</v>
      </c>
      <c r="E44" s="0" t="s">
        <v>33</v>
      </c>
      <c r="F44" s="0" t="n">
        <v>1</v>
      </c>
      <c r="G44" s="34" t="n">
        <v>390275280</v>
      </c>
      <c r="H44" s="34" t="n">
        <v>390275280</v>
      </c>
      <c r="I44" s="34" t="n">
        <v>390275280</v>
      </c>
      <c r="J44" s="34" t="n">
        <v>0</v>
      </c>
      <c r="K44" s="34" t="n">
        <v>0</v>
      </c>
      <c r="L44" s="34" t="n">
        <v>0</v>
      </c>
      <c r="M44" s="34" t="n">
        <v>390215940.81</v>
      </c>
      <c r="N44" s="34" t="n">
        <v>390215940.81</v>
      </c>
      <c r="O44" s="34" t="n">
        <v>59339.19</v>
      </c>
      <c r="P44" s="34" t="n">
        <v>59339.19</v>
      </c>
      <c r="Q44" s="34"/>
    </row>
    <row r="45" customFormat="false" ht="14.4" hidden="false" customHeight="false" outlineLevel="0" collapsed="false">
      <c r="C45" s="0" t="s">
        <v>32</v>
      </c>
      <c r="D45" s="0" t="n">
        <v>20717000</v>
      </c>
      <c r="E45" s="0" t="s">
        <v>33</v>
      </c>
      <c r="F45" s="0" t="n">
        <v>1</v>
      </c>
      <c r="G45" s="34" t="n">
        <v>59432472</v>
      </c>
      <c r="H45" s="34" t="n">
        <v>57932472</v>
      </c>
      <c r="I45" s="34" t="n">
        <v>57932472</v>
      </c>
      <c r="J45" s="34" t="n">
        <v>0</v>
      </c>
      <c r="K45" s="34" t="n">
        <v>0</v>
      </c>
      <c r="L45" s="34" t="n">
        <v>0</v>
      </c>
      <c r="M45" s="34" t="n">
        <v>56574588.89</v>
      </c>
      <c r="N45" s="34" t="n">
        <v>56574588.89</v>
      </c>
      <c r="O45" s="34" t="n">
        <v>1357883.11</v>
      </c>
      <c r="P45" s="34" t="n">
        <v>1357883.11</v>
      </c>
      <c r="Q45" s="34"/>
    </row>
    <row r="46" customFormat="false" ht="14.4" hidden="false" customHeight="false" outlineLevel="0" collapsed="false">
      <c r="C46" s="0" t="s">
        <v>32</v>
      </c>
      <c r="D46" s="0" t="n">
        <v>20717500</v>
      </c>
      <c r="E46" s="0" t="s">
        <v>33</v>
      </c>
      <c r="F46" s="0" t="n">
        <v>1</v>
      </c>
      <c r="G46" s="34" t="n">
        <v>587143070</v>
      </c>
      <c r="H46" s="34" t="n">
        <v>582143070</v>
      </c>
      <c r="I46" s="34" t="n">
        <v>582143070</v>
      </c>
      <c r="J46" s="34" t="n">
        <v>0</v>
      </c>
      <c r="K46" s="34" t="n">
        <v>0</v>
      </c>
      <c r="L46" s="34" t="n">
        <v>0</v>
      </c>
      <c r="M46" s="34" t="n">
        <v>580225686.74</v>
      </c>
      <c r="N46" s="34" t="n">
        <v>580225686.74</v>
      </c>
      <c r="O46" s="34" t="n">
        <v>1917383.26</v>
      </c>
      <c r="P46" s="34" t="n">
        <v>1917383.26</v>
      </c>
      <c r="Q46" s="34"/>
    </row>
    <row r="47" customFormat="false" ht="14.4" hidden="false" customHeight="false" outlineLevel="0" collapsed="false">
      <c r="C47" s="0" t="s">
        <v>34</v>
      </c>
      <c r="D47" s="0" t="n">
        <v>20716900</v>
      </c>
      <c r="E47" s="0" t="s">
        <v>35</v>
      </c>
      <c r="F47" s="0" t="n">
        <v>1</v>
      </c>
      <c r="G47" s="34" t="n">
        <v>415587520</v>
      </c>
      <c r="H47" s="34" t="n">
        <v>382587520</v>
      </c>
      <c r="I47" s="34" t="n">
        <v>382587520</v>
      </c>
      <c r="J47" s="34" t="n">
        <v>0</v>
      </c>
      <c r="K47" s="34" t="n">
        <v>0</v>
      </c>
      <c r="L47" s="34" t="n">
        <v>0</v>
      </c>
      <c r="M47" s="34" t="n">
        <v>362785154.56</v>
      </c>
      <c r="N47" s="34" t="n">
        <v>362785154.56</v>
      </c>
      <c r="O47" s="34" t="n">
        <v>19802365.44</v>
      </c>
      <c r="P47" s="34" t="n">
        <v>19802365.44</v>
      </c>
      <c r="Q47" s="34"/>
    </row>
    <row r="48" customFormat="false" ht="14.4" hidden="false" customHeight="false" outlineLevel="0" collapsed="false">
      <c r="C48" s="0" t="s">
        <v>34</v>
      </c>
      <c r="D48" s="0" t="n">
        <v>20717000</v>
      </c>
      <c r="E48" s="0" t="s">
        <v>35</v>
      </c>
      <c r="F48" s="0" t="n">
        <v>1</v>
      </c>
      <c r="G48" s="34" t="n">
        <v>66656200</v>
      </c>
      <c r="H48" s="34" t="n">
        <v>59656200</v>
      </c>
      <c r="I48" s="34" t="n">
        <v>59656200</v>
      </c>
      <c r="J48" s="34" t="n">
        <v>0</v>
      </c>
      <c r="K48" s="34" t="n">
        <v>0</v>
      </c>
      <c r="L48" s="34" t="n">
        <v>0</v>
      </c>
      <c r="M48" s="34" t="n">
        <v>53293025.4</v>
      </c>
      <c r="N48" s="34" t="n">
        <v>53293025.4</v>
      </c>
      <c r="O48" s="34" t="n">
        <v>6363174.6</v>
      </c>
      <c r="P48" s="34" t="n">
        <v>6363174.6</v>
      </c>
      <c r="Q48" s="34"/>
    </row>
    <row r="49" customFormat="false" ht="14.4" hidden="false" customHeight="false" outlineLevel="0" collapsed="false">
      <c r="C49" s="0" t="s">
        <v>34</v>
      </c>
      <c r="D49" s="0" t="n">
        <v>20717500</v>
      </c>
      <c r="E49" s="0" t="s">
        <v>35</v>
      </c>
      <c r="F49" s="0" t="n">
        <v>1</v>
      </c>
      <c r="G49" s="34" t="n">
        <v>769297559</v>
      </c>
      <c r="H49" s="34" t="n">
        <v>690297559</v>
      </c>
      <c r="I49" s="34" t="n">
        <v>690297559</v>
      </c>
      <c r="J49" s="34" t="n">
        <v>0</v>
      </c>
      <c r="K49" s="34" t="n">
        <v>0</v>
      </c>
      <c r="L49" s="34" t="n">
        <v>0</v>
      </c>
      <c r="M49" s="34" t="n">
        <v>669448297.59</v>
      </c>
      <c r="N49" s="34" t="n">
        <v>669448297.59</v>
      </c>
      <c r="O49" s="34" t="n">
        <v>20849261.41</v>
      </c>
      <c r="P49" s="34" t="n">
        <v>20849261.41</v>
      </c>
      <c r="Q49" s="34"/>
    </row>
    <row r="50" customFormat="false" ht="14.4" hidden="false" customHeight="false" outlineLevel="0" collapsed="false">
      <c r="C50" s="0" t="s">
        <v>36</v>
      </c>
      <c r="D50" s="0" t="n">
        <v>20716900</v>
      </c>
      <c r="E50" s="0" t="s">
        <v>37</v>
      </c>
      <c r="F50" s="0" t="n">
        <v>1</v>
      </c>
      <c r="G50" s="34" t="n">
        <v>530075644</v>
      </c>
      <c r="H50" s="34" t="n">
        <v>503945310</v>
      </c>
      <c r="I50" s="34" t="n">
        <v>503825413.93</v>
      </c>
      <c r="J50" s="34" t="n">
        <v>0</v>
      </c>
      <c r="K50" s="34" t="n">
        <v>15796032.93</v>
      </c>
      <c r="L50" s="34" t="n">
        <v>0</v>
      </c>
      <c r="M50" s="34" t="n">
        <v>487910537</v>
      </c>
      <c r="N50" s="34" t="n">
        <v>487910537</v>
      </c>
      <c r="O50" s="34" t="n">
        <v>238740.07</v>
      </c>
      <c r="P50" s="34" t="n">
        <v>118844</v>
      </c>
      <c r="Q50" s="34"/>
    </row>
    <row r="51" customFormat="false" ht="14.4" hidden="false" customHeight="false" outlineLevel="0" collapsed="false">
      <c r="C51" s="0" t="s">
        <v>36</v>
      </c>
      <c r="D51" s="0" t="n">
        <v>20717000</v>
      </c>
      <c r="E51" s="0" t="s">
        <v>37</v>
      </c>
      <c r="F51" s="0" t="n">
        <v>1</v>
      </c>
      <c r="G51" s="34" t="n">
        <v>78539416</v>
      </c>
      <c r="H51" s="34" t="n">
        <v>71883112</v>
      </c>
      <c r="I51" s="34" t="n">
        <v>71883111.32</v>
      </c>
      <c r="J51" s="34" t="n">
        <v>0</v>
      </c>
      <c r="K51" s="34" t="n">
        <v>6065770.32</v>
      </c>
      <c r="L51" s="34" t="n">
        <v>0</v>
      </c>
      <c r="M51" s="34" t="n">
        <v>65799128</v>
      </c>
      <c r="N51" s="34" t="n">
        <v>65799128</v>
      </c>
      <c r="O51" s="34" t="n">
        <v>18213.68</v>
      </c>
      <c r="P51" s="34" t="n">
        <v>18213</v>
      </c>
      <c r="Q51" s="34"/>
    </row>
    <row r="52" customFormat="false" ht="14.4" hidden="false" customHeight="false" outlineLevel="0" collapsed="false">
      <c r="C52" s="0" t="s">
        <v>36</v>
      </c>
      <c r="D52" s="0" t="n">
        <v>20717500</v>
      </c>
      <c r="E52" s="0" t="s">
        <v>37</v>
      </c>
      <c r="F52" s="0" t="n">
        <v>1</v>
      </c>
      <c r="G52" s="34" t="n">
        <v>835459176</v>
      </c>
      <c r="H52" s="34" t="n">
        <v>784066056</v>
      </c>
      <c r="I52" s="34" t="n">
        <v>783378540.83</v>
      </c>
      <c r="J52" s="34" t="n">
        <v>0</v>
      </c>
      <c r="K52" s="34" t="n">
        <v>25873009.83</v>
      </c>
      <c r="L52" s="34" t="n">
        <v>0</v>
      </c>
      <c r="M52" s="34" t="n">
        <v>757505531</v>
      </c>
      <c r="N52" s="34" t="n">
        <v>757505531</v>
      </c>
      <c r="O52" s="34" t="n">
        <v>687515.17</v>
      </c>
      <c r="P52" s="34" t="n">
        <v>0</v>
      </c>
      <c r="Q52" s="34"/>
    </row>
    <row r="53" customFormat="false" ht="14.4" hidden="false" customHeight="false" outlineLevel="0" collapsed="false">
      <c r="C53" s="0" t="s">
        <v>38</v>
      </c>
      <c r="D53" s="0" t="n">
        <v>20716900</v>
      </c>
      <c r="E53" s="0" t="s">
        <v>39</v>
      </c>
      <c r="F53" s="0" t="n">
        <v>1</v>
      </c>
      <c r="G53" s="34" t="n">
        <v>502892278</v>
      </c>
      <c r="H53" s="34" t="n">
        <v>478106744</v>
      </c>
      <c r="I53" s="34" t="n">
        <v>477992996.81</v>
      </c>
      <c r="J53" s="34" t="n">
        <v>0</v>
      </c>
      <c r="K53" s="34" t="n">
        <v>14990695.81</v>
      </c>
      <c r="L53" s="34" t="n">
        <v>0</v>
      </c>
      <c r="M53" s="34" t="n">
        <v>462889552</v>
      </c>
      <c r="N53" s="34" t="n">
        <v>462889552</v>
      </c>
      <c r="O53" s="34" t="n">
        <v>226496.19</v>
      </c>
      <c r="P53" s="34" t="n">
        <v>112749</v>
      </c>
      <c r="Q53" s="34"/>
    </row>
    <row r="54" customFormat="false" ht="14.4" hidden="false" customHeight="false" outlineLevel="0" collapsed="false">
      <c r="C54" s="0" t="s">
        <v>40</v>
      </c>
      <c r="D54" s="0" t="n">
        <v>20717000</v>
      </c>
      <c r="E54" s="0" t="s">
        <v>39</v>
      </c>
      <c r="F54" s="0" t="n">
        <v>1</v>
      </c>
      <c r="G54" s="34" t="n">
        <v>74511754</v>
      </c>
      <c r="H54" s="34" t="n">
        <v>68197844</v>
      </c>
      <c r="I54" s="34" t="n">
        <v>68197843.57</v>
      </c>
      <c r="J54" s="34" t="n">
        <v>0</v>
      </c>
      <c r="K54" s="34" t="n">
        <v>5755780.57</v>
      </c>
      <c r="L54" s="34" t="n">
        <v>0</v>
      </c>
      <c r="M54" s="34" t="n">
        <v>62424784</v>
      </c>
      <c r="N54" s="34" t="n">
        <v>62424784</v>
      </c>
      <c r="O54" s="34" t="n">
        <v>17279.43</v>
      </c>
      <c r="P54" s="34" t="n">
        <v>17279</v>
      </c>
      <c r="Q54" s="34"/>
    </row>
    <row r="55" customFormat="false" ht="14.4" hidden="false" customHeight="false" outlineLevel="0" collapsed="false">
      <c r="C55" s="0" t="s">
        <v>41</v>
      </c>
      <c r="D55" s="0" t="n">
        <v>20717500</v>
      </c>
      <c r="E55" s="0" t="s">
        <v>39</v>
      </c>
      <c r="F55" s="0" t="n">
        <v>1</v>
      </c>
      <c r="G55" s="34" t="n">
        <v>792615116</v>
      </c>
      <c r="H55" s="34" t="n">
        <v>743857542</v>
      </c>
      <c r="I55" s="34" t="n">
        <v>743213877.33</v>
      </c>
      <c r="J55" s="34" t="n">
        <v>0</v>
      </c>
      <c r="K55" s="34" t="n">
        <v>24554355.33</v>
      </c>
      <c r="L55" s="34" t="n">
        <v>0</v>
      </c>
      <c r="M55" s="34" t="n">
        <v>718659522</v>
      </c>
      <c r="N55" s="34" t="n">
        <v>718659522</v>
      </c>
      <c r="O55" s="34" t="n">
        <v>643664.67</v>
      </c>
      <c r="P55" s="34" t="n">
        <v>0</v>
      </c>
      <c r="Q55" s="34"/>
    </row>
    <row r="56" customFormat="false" ht="14.4" hidden="false" customHeight="false" outlineLevel="0" collapsed="false">
      <c r="C56" s="0" t="s">
        <v>43</v>
      </c>
      <c r="D56" s="0" t="n">
        <v>20716900</v>
      </c>
      <c r="E56" s="0" t="s">
        <v>44</v>
      </c>
      <c r="F56" s="0" t="n">
        <v>1</v>
      </c>
      <c r="G56" s="34" t="n">
        <v>27183366</v>
      </c>
      <c r="H56" s="34" t="n">
        <v>25838566</v>
      </c>
      <c r="I56" s="34" t="n">
        <v>25832417.12</v>
      </c>
      <c r="J56" s="34" t="n">
        <v>0</v>
      </c>
      <c r="K56" s="34" t="n">
        <v>805337.12</v>
      </c>
      <c r="L56" s="34" t="n">
        <v>0</v>
      </c>
      <c r="M56" s="34" t="n">
        <v>25020985</v>
      </c>
      <c r="N56" s="34" t="n">
        <v>25020985</v>
      </c>
      <c r="O56" s="34" t="n">
        <v>12243.88</v>
      </c>
      <c r="P56" s="34" t="n">
        <v>6095</v>
      </c>
      <c r="Q56" s="34"/>
    </row>
    <row r="57" customFormat="false" ht="14.4" hidden="false" customHeight="false" outlineLevel="0" collapsed="false">
      <c r="C57" s="0" t="s">
        <v>45</v>
      </c>
      <c r="D57" s="0" t="n">
        <v>20717000</v>
      </c>
      <c r="E57" s="0" t="s">
        <v>44</v>
      </c>
      <c r="F57" s="0" t="n">
        <v>1</v>
      </c>
      <c r="G57" s="34" t="n">
        <v>4027662</v>
      </c>
      <c r="H57" s="34" t="n">
        <v>3685268</v>
      </c>
      <c r="I57" s="34" t="n">
        <v>3685267.75</v>
      </c>
      <c r="J57" s="34" t="n">
        <v>0</v>
      </c>
      <c r="K57" s="34" t="n">
        <v>309989.75</v>
      </c>
      <c r="L57" s="34" t="n">
        <v>0</v>
      </c>
      <c r="M57" s="34" t="n">
        <v>3374344</v>
      </c>
      <c r="N57" s="34" t="n">
        <v>3374344</v>
      </c>
      <c r="O57" s="34" t="n">
        <v>934.25</v>
      </c>
      <c r="P57" s="34" t="n">
        <v>934</v>
      </c>
      <c r="Q57" s="34"/>
    </row>
    <row r="58" customFormat="false" ht="14.4" hidden="false" customHeight="false" outlineLevel="0" collapsed="false">
      <c r="C58" s="0" t="s">
        <v>46</v>
      </c>
      <c r="D58" s="0" t="n">
        <v>20717500</v>
      </c>
      <c r="E58" s="0" t="s">
        <v>44</v>
      </c>
      <c r="F58" s="0" t="n">
        <v>1</v>
      </c>
      <c r="G58" s="34" t="n">
        <v>42844060</v>
      </c>
      <c r="H58" s="34" t="n">
        <v>40208514</v>
      </c>
      <c r="I58" s="34" t="n">
        <v>40164663.5</v>
      </c>
      <c r="J58" s="34" t="n">
        <v>0</v>
      </c>
      <c r="K58" s="34" t="n">
        <v>1318654.5</v>
      </c>
      <c r="L58" s="34" t="n">
        <v>0</v>
      </c>
      <c r="M58" s="34" t="n">
        <v>38846009</v>
      </c>
      <c r="N58" s="34" t="n">
        <v>38846009</v>
      </c>
      <c r="O58" s="34" t="n">
        <v>43850.5</v>
      </c>
      <c r="P58" s="34" t="n">
        <v>0</v>
      </c>
      <c r="Q58" s="34"/>
    </row>
    <row r="59" customFormat="false" ht="14.4" hidden="false" customHeight="false" outlineLevel="0" collapsed="false">
      <c r="C59" s="0" t="s">
        <v>48</v>
      </c>
      <c r="D59" s="0" t="n">
        <v>20716900</v>
      </c>
      <c r="E59" s="0" t="s">
        <v>49</v>
      </c>
      <c r="F59" s="0" t="n">
        <v>1</v>
      </c>
      <c r="G59" s="34" t="n">
        <v>760182564</v>
      </c>
      <c r="H59" s="34" t="n">
        <v>734416187</v>
      </c>
      <c r="I59" s="34" t="n">
        <v>734298380.87</v>
      </c>
      <c r="J59" s="34" t="n">
        <v>0</v>
      </c>
      <c r="K59" s="34" t="n">
        <v>24572628.87</v>
      </c>
      <c r="L59" s="34" t="n">
        <v>0</v>
      </c>
      <c r="M59" s="34" t="n">
        <v>709627265</v>
      </c>
      <c r="N59" s="34" t="n">
        <v>709627265</v>
      </c>
      <c r="O59" s="34" t="n">
        <v>216293.13</v>
      </c>
      <c r="P59" s="34" t="n">
        <v>98487</v>
      </c>
      <c r="Q59" s="34"/>
    </row>
    <row r="60" customFormat="false" ht="14.4" hidden="false" customHeight="false" outlineLevel="0" collapsed="false">
      <c r="C60" s="0" t="s">
        <v>48</v>
      </c>
      <c r="D60" s="0" t="n">
        <v>20717000</v>
      </c>
      <c r="E60" s="0" t="s">
        <v>49</v>
      </c>
      <c r="F60" s="0" t="n">
        <v>1</v>
      </c>
      <c r="G60" s="34" t="n">
        <v>113420899</v>
      </c>
      <c r="H60" s="34" t="n">
        <v>106860622</v>
      </c>
      <c r="I60" s="34" t="n">
        <v>106860620.05</v>
      </c>
      <c r="J60" s="34" t="n">
        <v>0</v>
      </c>
      <c r="K60" s="34" t="n">
        <v>8998828.05</v>
      </c>
      <c r="L60" s="34" t="n">
        <v>0</v>
      </c>
      <c r="M60" s="34" t="n">
        <v>97843896</v>
      </c>
      <c r="N60" s="34" t="n">
        <v>97843896</v>
      </c>
      <c r="O60" s="34" t="n">
        <v>17897.95</v>
      </c>
      <c r="P60" s="34" t="n">
        <v>17896</v>
      </c>
      <c r="Q60" s="34"/>
    </row>
    <row r="61" customFormat="false" ht="14.4" hidden="false" customHeight="false" outlineLevel="0" collapsed="false">
      <c r="C61" s="0" t="s">
        <v>48</v>
      </c>
      <c r="D61" s="0" t="n">
        <v>20717500</v>
      </c>
      <c r="E61" s="0" t="s">
        <v>49</v>
      </c>
      <c r="F61" s="0" t="n">
        <v>1</v>
      </c>
      <c r="G61" s="34" t="n">
        <v>1060077739</v>
      </c>
      <c r="H61" s="34" t="n">
        <v>1009580705</v>
      </c>
      <c r="I61" s="34" t="n">
        <v>1008740511.42</v>
      </c>
      <c r="J61" s="34" t="n">
        <v>0</v>
      </c>
      <c r="K61" s="34" t="n">
        <v>37632515.17</v>
      </c>
      <c r="L61" s="34" t="n">
        <v>0</v>
      </c>
      <c r="M61" s="34" t="n">
        <v>971106903</v>
      </c>
      <c r="N61" s="34" t="n">
        <v>971106903</v>
      </c>
      <c r="O61" s="34" t="n">
        <v>841286.83</v>
      </c>
      <c r="P61" s="34" t="n">
        <v>1093.25</v>
      </c>
      <c r="Q61" s="34"/>
    </row>
    <row r="62" customFormat="false" ht="14.4" hidden="false" customHeight="false" outlineLevel="0" collapsed="false">
      <c r="C62" s="0" t="s">
        <v>50</v>
      </c>
      <c r="D62" s="0" t="n">
        <v>20716900</v>
      </c>
      <c r="E62" s="0" t="s">
        <v>51</v>
      </c>
      <c r="F62" s="0" t="n">
        <v>1</v>
      </c>
      <c r="G62" s="34" t="n">
        <v>276183003</v>
      </c>
      <c r="H62" s="34" t="n">
        <v>262519830</v>
      </c>
      <c r="I62" s="34" t="n">
        <v>262457360.75</v>
      </c>
      <c r="J62" s="34" t="n">
        <v>0</v>
      </c>
      <c r="K62" s="34" t="n">
        <v>9880295.75</v>
      </c>
      <c r="L62" s="34" t="n">
        <v>0</v>
      </c>
      <c r="M62" s="34" t="n">
        <v>252515145</v>
      </c>
      <c r="N62" s="34" t="n">
        <v>252515145</v>
      </c>
      <c r="O62" s="34" t="n">
        <v>124389.25</v>
      </c>
      <c r="P62" s="34" t="n">
        <v>61920</v>
      </c>
      <c r="Q62" s="34"/>
    </row>
    <row r="63" customFormat="false" ht="14.4" hidden="false" customHeight="false" outlineLevel="0" collapsed="false">
      <c r="C63" s="0" t="s">
        <v>52</v>
      </c>
      <c r="D63" s="0" t="n">
        <v>20717000</v>
      </c>
      <c r="E63" s="0" t="s">
        <v>51</v>
      </c>
      <c r="F63" s="0" t="n">
        <v>1</v>
      </c>
      <c r="G63" s="34" t="n">
        <v>40921050</v>
      </c>
      <c r="H63" s="34" t="n">
        <v>37442323</v>
      </c>
      <c r="I63" s="34" t="n">
        <v>37442322.3</v>
      </c>
      <c r="J63" s="34" t="n">
        <v>0</v>
      </c>
      <c r="K63" s="34" t="n">
        <v>3149814.3</v>
      </c>
      <c r="L63" s="34" t="n">
        <v>0</v>
      </c>
      <c r="M63" s="34" t="n">
        <v>34283018</v>
      </c>
      <c r="N63" s="34" t="n">
        <v>34283018</v>
      </c>
      <c r="O63" s="34" t="n">
        <v>9490.7</v>
      </c>
      <c r="P63" s="34" t="n">
        <v>9490</v>
      </c>
      <c r="Q63" s="34"/>
    </row>
    <row r="64" customFormat="false" ht="14.4" hidden="false" customHeight="false" outlineLevel="0" collapsed="false">
      <c r="C64" s="0" t="s">
        <v>53</v>
      </c>
      <c r="D64" s="0" t="n">
        <v>20717500</v>
      </c>
      <c r="E64" s="0" t="s">
        <v>51</v>
      </c>
      <c r="F64" s="0" t="n">
        <v>1</v>
      </c>
      <c r="G64" s="34" t="n">
        <v>435295653</v>
      </c>
      <c r="H64" s="34" t="n">
        <v>408518521</v>
      </c>
      <c r="I64" s="34" t="n">
        <v>408072989.92</v>
      </c>
      <c r="J64" s="34" t="n">
        <v>0</v>
      </c>
      <c r="K64" s="34" t="n">
        <v>23435676.65</v>
      </c>
      <c r="L64" s="34" t="n">
        <v>0</v>
      </c>
      <c r="M64" s="34" t="n">
        <v>384636520</v>
      </c>
      <c r="N64" s="34" t="n">
        <v>384636520</v>
      </c>
      <c r="O64" s="34" t="n">
        <v>446324.35</v>
      </c>
      <c r="P64" s="34" t="n">
        <v>793.27</v>
      </c>
      <c r="Q64" s="34"/>
    </row>
    <row r="65" customFormat="false" ht="14.4" hidden="false" customHeight="false" outlineLevel="0" collapsed="false">
      <c r="C65" s="0" t="s">
        <v>55</v>
      </c>
      <c r="D65" s="0" t="n">
        <v>20716900</v>
      </c>
      <c r="E65" s="0" t="s">
        <v>56</v>
      </c>
      <c r="F65" s="0" t="n">
        <v>1</v>
      </c>
      <c r="G65" s="34" t="n">
        <v>81550099</v>
      </c>
      <c r="H65" s="34" t="n">
        <v>77515698</v>
      </c>
      <c r="I65" s="34" t="n">
        <v>77497252.37</v>
      </c>
      <c r="J65" s="34" t="n">
        <v>0</v>
      </c>
      <c r="K65" s="34" t="n">
        <v>2434327.37</v>
      </c>
      <c r="L65" s="34" t="n">
        <v>0</v>
      </c>
      <c r="M65" s="34" t="n">
        <v>75062925</v>
      </c>
      <c r="N65" s="34" t="n">
        <v>75062925</v>
      </c>
      <c r="O65" s="34" t="n">
        <v>18445.63</v>
      </c>
      <c r="P65" s="34" t="n">
        <v>0</v>
      </c>
      <c r="Q65" s="34"/>
    </row>
    <row r="66" customFormat="false" ht="14.4" hidden="false" customHeight="false" outlineLevel="0" collapsed="false">
      <c r="C66" s="0" t="s">
        <v>57</v>
      </c>
      <c r="D66" s="0" t="n">
        <v>20717000</v>
      </c>
      <c r="E66" s="0" t="s">
        <v>56</v>
      </c>
      <c r="F66" s="0" t="n">
        <v>1</v>
      </c>
      <c r="G66" s="34" t="n">
        <v>12082987</v>
      </c>
      <c r="H66" s="34" t="n">
        <v>11055804</v>
      </c>
      <c r="I66" s="34" t="n">
        <v>11055803.25</v>
      </c>
      <c r="J66" s="34" t="n">
        <v>0</v>
      </c>
      <c r="K66" s="34" t="n">
        <v>930082.25</v>
      </c>
      <c r="L66" s="34" t="n">
        <v>0</v>
      </c>
      <c r="M66" s="34" t="n">
        <v>10122919</v>
      </c>
      <c r="N66" s="34" t="n">
        <v>10122919</v>
      </c>
      <c r="O66" s="34" t="n">
        <v>2802.75</v>
      </c>
      <c r="P66" s="34" t="n">
        <v>2802</v>
      </c>
      <c r="Q66" s="34"/>
    </row>
    <row r="67" customFormat="false" ht="14.4" hidden="false" customHeight="false" outlineLevel="0" collapsed="false">
      <c r="C67" s="0" t="s">
        <v>58</v>
      </c>
      <c r="D67" s="0" t="n">
        <v>20717500</v>
      </c>
      <c r="E67" s="0" t="s">
        <v>56</v>
      </c>
      <c r="F67" s="0" t="n">
        <v>1</v>
      </c>
      <c r="G67" s="34" t="n">
        <v>128532181</v>
      </c>
      <c r="H67" s="34" t="n">
        <v>120625546</v>
      </c>
      <c r="I67" s="34" t="n">
        <v>120493992.5</v>
      </c>
      <c r="J67" s="34" t="n">
        <v>0</v>
      </c>
      <c r="K67" s="34" t="n">
        <v>3955683</v>
      </c>
      <c r="L67" s="34" t="n">
        <v>0</v>
      </c>
      <c r="M67" s="34" t="n">
        <v>116538283</v>
      </c>
      <c r="N67" s="34" t="n">
        <v>116538283</v>
      </c>
      <c r="O67" s="34" t="n">
        <v>131580</v>
      </c>
      <c r="P67" s="34" t="n">
        <v>26.5</v>
      </c>
      <c r="Q67" s="34"/>
    </row>
    <row r="68" customFormat="false" ht="14.4" hidden="false" customHeight="false" outlineLevel="0" collapsed="false">
      <c r="C68" s="0" t="s">
        <v>60</v>
      </c>
      <c r="D68" s="0" t="n">
        <v>20716900</v>
      </c>
      <c r="E68" s="0" t="s">
        <v>61</v>
      </c>
      <c r="F68" s="0" t="n">
        <v>1</v>
      </c>
      <c r="G68" s="34" t="n">
        <v>163100198</v>
      </c>
      <c r="H68" s="34" t="n">
        <v>155031395</v>
      </c>
      <c r="I68" s="34" t="n">
        <v>154994503.75</v>
      </c>
      <c r="J68" s="34" t="n">
        <v>0</v>
      </c>
      <c r="K68" s="34" t="n">
        <v>4832171.75</v>
      </c>
      <c r="L68" s="34" t="n">
        <v>0</v>
      </c>
      <c r="M68" s="34" t="n">
        <v>150125765</v>
      </c>
      <c r="N68" s="34" t="n">
        <v>150125765</v>
      </c>
      <c r="O68" s="34" t="n">
        <v>73458.25</v>
      </c>
      <c r="P68" s="34" t="n">
        <v>36567</v>
      </c>
      <c r="Q68" s="34"/>
    </row>
    <row r="69" customFormat="false" ht="14.4" hidden="false" customHeight="false" outlineLevel="0" collapsed="false">
      <c r="C69" s="0" t="s">
        <v>62</v>
      </c>
      <c r="D69" s="0" t="n">
        <v>20717000</v>
      </c>
      <c r="E69" s="0" t="s">
        <v>61</v>
      </c>
      <c r="F69" s="0" t="n">
        <v>1</v>
      </c>
      <c r="G69" s="34" t="n">
        <v>24165974</v>
      </c>
      <c r="H69" s="34" t="n">
        <v>22111607</v>
      </c>
      <c r="I69" s="34" t="n">
        <v>22111606.5</v>
      </c>
      <c r="J69" s="34" t="n">
        <v>0</v>
      </c>
      <c r="K69" s="34" t="n">
        <v>1860116.5</v>
      </c>
      <c r="L69" s="34" t="n">
        <v>0</v>
      </c>
      <c r="M69" s="34" t="n">
        <v>20245886</v>
      </c>
      <c r="N69" s="34" t="n">
        <v>20245886</v>
      </c>
      <c r="O69" s="34" t="n">
        <v>5604.5</v>
      </c>
      <c r="P69" s="34" t="n">
        <v>5604</v>
      </c>
      <c r="Q69" s="34"/>
    </row>
    <row r="70" customFormat="false" ht="14.4" hidden="false" customHeight="false" outlineLevel="0" collapsed="false">
      <c r="C70" s="0" t="s">
        <v>63</v>
      </c>
      <c r="D70" s="0" t="n">
        <v>20717500</v>
      </c>
      <c r="E70" s="0" t="s">
        <v>61</v>
      </c>
      <c r="F70" s="0" t="n">
        <v>1</v>
      </c>
      <c r="G70" s="34" t="n">
        <v>257064362</v>
      </c>
      <c r="H70" s="34" t="n">
        <v>241251095</v>
      </c>
      <c r="I70" s="34" t="n">
        <v>240987986</v>
      </c>
      <c r="J70" s="34" t="n">
        <v>0</v>
      </c>
      <c r="K70" s="34" t="n">
        <v>7911261.52</v>
      </c>
      <c r="L70" s="34" t="n">
        <v>0</v>
      </c>
      <c r="M70" s="34" t="n">
        <v>233076451</v>
      </c>
      <c r="N70" s="34" t="n">
        <v>233076451</v>
      </c>
      <c r="O70" s="34" t="n">
        <v>263382.48</v>
      </c>
      <c r="P70" s="34" t="n">
        <v>273.48</v>
      </c>
      <c r="Q70" s="34"/>
    </row>
    <row r="71" customFormat="false" ht="14.4" hidden="false" customHeight="false" outlineLevel="0" collapsed="false">
      <c r="C71" s="0" t="s">
        <v>65</v>
      </c>
      <c r="D71" s="0" t="n">
        <v>20716900</v>
      </c>
      <c r="E71" s="0" t="s">
        <v>66</v>
      </c>
      <c r="F71" s="0" t="n">
        <v>1</v>
      </c>
      <c r="G71" s="34" t="n">
        <v>239349264</v>
      </c>
      <c r="H71" s="34" t="n">
        <v>239349264</v>
      </c>
      <c r="I71" s="34" t="n">
        <v>239349264</v>
      </c>
      <c r="J71" s="34" t="n">
        <v>0</v>
      </c>
      <c r="K71" s="34" t="n">
        <v>7425834</v>
      </c>
      <c r="L71" s="34" t="n">
        <v>0</v>
      </c>
      <c r="M71" s="34" t="n">
        <v>231923430</v>
      </c>
      <c r="N71" s="34" t="n">
        <v>231923430</v>
      </c>
      <c r="O71" s="34" t="n">
        <v>0</v>
      </c>
      <c r="P71" s="34" t="n">
        <v>0</v>
      </c>
      <c r="Q71" s="34"/>
    </row>
    <row r="72" customFormat="false" ht="14.4" hidden="false" customHeight="false" outlineLevel="0" collapsed="false">
      <c r="C72" s="0" t="s">
        <v>67</v>
      </c>
      <c r="D72" s="0" t="n">
        <v>20717000</v>
      </c>
      <c r="E72" s="0" t="s">
        <v>68</v>
      </c>
      <c r="F72" s="0" t="n">
        <v>1</v>
      </c>
      <c r="G72" s="34" t="n">
        <v>36250888</v>
      </c>
      <c r="H72" s="34" t="n">
        <v>36250888</v>
      </c>
      <c r="I72" s="34" t="n">
        <v>36250888</v>
      </c>
      <c r="J72" s="34" t="n">
        <v>0</v>
      </c>
      <c r="K72" s="34" t="n">
        <v>3058815</v>
      </c>
      <c r="L72" s="34" t="n">
        <v>0</v>
      </c>
      <c r="M72" s="34" t="n">
        <v>33192073</v>
      </c>
      <c r="N72" s="34" t="n">
        <v>33192073</v>
      </c>
      <c r="O72" s="34" t="n">
        <v>0</v>
      </c>
      <c r="P72" s="34" t="n">
        <v>0</v>
      </c>
      <c r="Q72" s="34"/>
    </row>
    <row r="73" customFormat="false" ht="14.4" hidden="false" customHeight="false" outlineLevel="0" collapsed="false">
      <c r="C73" s="0" t="s">
        <v>69</v>
      </c>
      <c r="D73" s="0" t="n">
        <v>20717500</v>
      </c>
      <c r="E73" s="0" t="s">
        <v>70</v>
      </c>
      <c r="F73" s="0" t="n">
        <v>1</v>
      </c>
      <c r="G73" s="34" t="n">
        <v>239185543</v>
      </c>
      <c r="H73" s="34" t="n">
        <v>239185543</v>
      </c>
      <c r="I73" s="34" t="n">
        <v>239185543</v>
      </c>
      <c r="J73" s="34" t="n">
        <v>0</v>
      </c>
      <c r="K73" s="34" t="n">
        <v>2329894</v>
      </c>
      <c r="L73" s="34" t="n">
        <v>0</v>
      </c>
      <c r="M73" s="34" t="n">
        <v>236855649</v>
      </c>
      <c r="N73" s="34" t="n">
        <v>236855649</v>
      </c>
      <c r="O73" s="34" t="n">
        <v>0</v>
      </c>
      <c r="P73" s="34" t="n">
        <v>0</v>
      </c>
      <c r="Q73" s="34"/>
    </row>
    <row r="74" customFormat="false" ht="14.4" hidden="false" customHeight="false" outlineLevel="0" collapsed="false">
      <c r="C74" s="0" t="s">
        <v>72</v>
      </c>
      <c r="D74" s="0" t="n">
        <v>20716900</v>
      </c>
      <c r="E74" s="0" t="s">
        <v>73</v>
      </c>
      <c r="F74" s="0" t="n">
        <v>1</v>
      </c>
      <c r="G74" s="34" t="n">
        <v>1010413421</v>
      </c>
      <c r="H74" s="34" t="n">
        <v>1075276551</v>
      </c>
      <c r="I74" s="34" t="n">
        <v>1075276551</v>
      </c>
      <c r="J74" s="34" t="n">
        <v>400032</v>
      </c>
      <c r="K74" s="34" t="n">
        <v>67335268.61</v>
      </c>
      <c r="L74" s="34" t="n">
        <v>0</v>
      </c>
      <c r="M74" s="34" t="n">
        <v>975607738.67</v>
      </c>
      <c r="N74" s="34" t="n">
        <v>941785684.39</v>
      </c>
      <c r="O74" s="34" t="n">
        <v>31933511.72</v>
      </c>
      <c r="P74" s="34" t="n">
        <v>31933511.72</v>
      </c>
      <c r="Q74" s="34"/>
    </row>
    <row r="75" customFormat="false" ht="14.4" hidden="false" customHeight="false" outlineLevel="0" collapsed="false">
      <c r="C75" s="0" t="s">
        <v>72</v>
      </c>
      <c r="D75" s="0" t="n">
        <v>20717000</v>
      </c>
      <c r="E75" s="0" t="s">
        <v>73</v>
      </c>
      <c r="F75" s="0" t="n">
        <v>1</v>
      </c>
      <c r="G75" s="34" t="n">
        <v>11592912</v>
      </c>
      <c r="H75" s="34" t="n">
        <v>11563912</v>
      </c>
      <c r="I75" s="34" t="n">
        <v>11563912</v>
      </c>
      <c r="J75" s="34" t="n">
        <v>0</v>
      </c>
      <c r="K75" s="34" t="n">
        <v>1522699</v>
      </c>
      <c r="L75" s="34" t="n">
        <v>0</v>
      </c>
      <c r="M75" s="34" t="n">
        <v>8496773.64</v>
      </c>
      <c r="N75" s="34" t="n">
        <v>6784877.28</v>
      </c>
      <c r="O75" s="34" t="n">
        <v>1544439.36</v>
      </c>
      <c r="P75" s="34" t="n">
        <v>1544439.36</v>
      </c>
      <c r="Q75" s="34"/>
    </row>
    <row r="76" customFormat="false" ht="14.4" hidden="false" customHeight="false" outlineLevel="0" collapsed="false">
      <c r="C76" s="0" t="s">
        <v>72</v>
      </c>
      <c r="D76" s="0" t="n">
        <v>20717500</v>
      </c>
      <c r="E76" s="0" t="s">
        <v>73</v>
      </c>
      <c r="F76" s="0" t="n">
        <v>1</v>
      </c>
      <c r="G76" s="34" t="n">
        <v>1083387232</v>
      </c>
      <c r="H76" s="34" t="n">
        <v>1223678505</v>
      </c>
      <c r="I76" s="34" t="n">
        <v>1223678505</v>
      </c>
      <c r="J76" s="34" t="n">
        <v>3840000</v>
      </c>
      <c r="K76" s="34" t="n">
        <v>23432264.59</v>
      </c>
      <c r="L76" s="34" t="n">
        <v>0</v>
      </c>
      <c r="M76" s="34" t="n">
        <v>1146374291.83</v>
      </c>
      <c r="N76" s="34" t="n">
        <v>781277645.18</v>
      </c>
      <c r="O76" s="34" t="n">
        <v>50031948.58</v>
      </c>
      <c r="P76" s="34" t="n">
        <v>50031948.58</v>
      </c>
      <c r="Q76" s="34"/>
    </row>
    <row r="77" customFormat="false" ht="14.4" hidden="false" customHeight="false" outlineLevel="0" collapsed="false">
      <c r="C77" s="0" t="s">
        <v>72</v>
      </c>
      <c r="D77" s="0" t="n">
        <v>20718500</v>
      </c>
      <c r="E77" s="0" t="s">
        <v>73</v>
      </c>
      <c r="F77" s="0" t="n">
        <v>1</v>
      </c>
      <c r="G77" s="34" t="n">
        <v>111524800</v>
      </c>
      <c r="H77" s="34" t="n">
        <v>111524800</v>
      </c>
      <c r="I77" s="34" t="n">
        <v>111524800</v>
      </c>
      <c r="J77" s="34" t="n">
        <v>2999997</v>
      </c>
      <c r="K77" s="34" t="n">
        <v>14621282.33</v>
      </c>
      <c r="L77" s="34" t="n">
        <v>0</v>
      </c>
      <c r="M77" s="34" t="n">
        <v>70787011.17</v>
      </c>
      <c r="N77" s="34" t="n">
        <v>70746874</v>
      </c>
      <c r="O77" s="34" t="n">
        <v>23116509.5</v>
      </c>
      <c r="P77" s="34" t="n">
        <v>23116509.5</v>
      </c>
      <c r="Q77" s="34"/>
    </row>
    <row r="78" customFormat="false" ht="14.4" hidden="false" customHeight="false" outlineLevel="0" collapsed="false">
      <c r="C78" s="0" t="s">
        <v>74</v>
      </c>
      <c r="D78" s="0" t="n">
        <v>20716900</v>
      </c>
      <c r="E78" s="0" t="s">
        <v>75</v>
      </c>
      <c r="F78" s="0" t="n">
        <v>1</v>
      </c>
      <c r="G78" s="34" t="n">
        <v>50100000</v>
      </c>
      <c r="H78" s="34" t="n">
        <v>47100000</v>
      </c>
      <c r="I78" s="34" t="n">
        <v>47100000</v>
      </c>
      <c r="J78" s="34" t="n">
        <v>0</v>
      </c>
      <c r="K78" s="34" t="n">
        <v>1472252.69</v>
      </c>
      <c r="L78" s="34" t="n">
        <v>0</v>
      </c>
      <c r="M78" s="34" t="n">
        <v>43747919.31</v>
      </c>
      <c r="N78" s="34" t="n">
        <v>42905871</v>
      </c>
      <c r="O78" s="34" t="n">
        <v>1879828</v>
      </c>
      <c r="P78" s="34" t="n">
        <v>1879828</v>
      </c>
      <c r="Q78" s="34"/>
    </row>
    <row r="79" customFormat="false" ht="14.4" hidden="false" customHeight="false" outlineLevel="0" collapsed="false">
      <c r="C79" s="0" t="s">
        <v>76</v>
      </c>
      <c r="D79" s="0" t="n">
        <v>20716900</v>
      </c>
      <c r="E79" s="0" t="s">
        <v>77</v>
      </c>
      <c r="F79" s="0" t="n">
        <v>1</v>
      </c>
      <c r="G79" s="34" t="n">
        <v>33500000</v>
      </c>
      <c r="H79" s="34" t="n">
        <v>33500000</v>
      </c>
      <c r="I79" s="34" t="n">
        <v>33500000</v>
      </c>
      <c r="J79" s="34" t="n">
        <v>0</v>
      </c>
      <c r="K79" s="34" t="n">
        <v>0</v>
      </c>
      <c r="L79" s="34" t="n">
        <v>0</v>
      </c>
      <c r="M79" s="34" t="n">
        <v>33310000</v>
      </c>
      <c r="N79" s="34" t="n">
        <v>33310000</v>
      </c>
      <c r="O79" s="34" t="n">
        <v>190000</v>
      </c>
      <c r="P79" s="34" t="n">
        <v>190000</v>
      </c>
      <c r="Q79" s="34"/>
    </row>
    <row r="80" customFormat="false" ht="14.4" hidden="false" customHeight="false" outlineLevel="0" collapsed="false">
      <c r="C80" s="0" t="s">
        <v>78</v>
      </c>
      <c r="D80" s="0" t="n">
        <v>20716900</v>
      </c>
      <c r="E80" s="0" t="s">
        <v>79</v>
      </c>
      <c r="F80" s="0" t="n">
        <v>1</v>
      </c>
      <c r="G80" s="34" t="n">
        <v>16500000</v>
      </c>
      <c r="H80" s="34" t="n">
        <v>13500000</v>
      </c>
      <c r="I80" s="34" t="n">
        <v>13500000</v>
      </c>
      <c r="J80" s="34" t="n">
        <v>0</v>
      </c>
      <c r="K80" s="34" t="n">
        <v>1472252.69</v>
      </c>
      <c r="L80" s="34" t="n">
        <v>0</v>
      </c>
      <c r="M80" s="34" t="n">
        <v>10437919.31</v>
      </c>
      <c r="N80" s="34" t="n">
        <v>9595871</v>
      </c>
      <c r="O80" s="34" t="n">
        <v>1589828</v>
      </c>
      <c r="P80" s="34" t="n">
        <v>1589828</v>
      </c>
      <c r="Q80" s="34"/>
    </row>
    <row r="81" customFormat="false" ht="14.4" hidden="false" customHeight="false" outlineLevel="0" collapsed="false">
      <c r="C81" s="0" t="s">
        <v>80</v>
      </c>
      <c r="D81" s="0" t="n">
        <v>20716900</v>
      </c>
      <c r="E81" s="0" t="s">
        <v>81</v>
      </c>
      <c r="F81" s="0" t="n">
        <v>1</v>
      </c>
      <c r="G81" s="34" t="n">
        <v>100000</v>
      </c>
      <c r="H81" s="34" t="n">
        <v>100000</v>
      </c>
      <c r="I81" s="34" t="n">
        <v>10000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100000</v>
      </c>
      <c r="P81" s="34" t="n">
        <v>100000</v>
      </c>
      <c r="Q81" s="34"/>
    </row>
    <row r="82" customFormat="false" ht="14.4" hidden="false" customHeight="false" outlineLevel="0" collapsed="false">
      <c r="C82" s="0" t="s">
        <v>82</v>
      </c>
      <c r="D82" s="0" t="n">
        <v>20716900</v>
      </c>
      <c r="E82" s="0" t="s">
        <v>83</v>
      </c>
      <c r="F82" s="0" t="n">
        <v>1</v>
      </c>
      <c r="G82" s="34" t="n">
        <v>403000000</v>
      </c>
      <c r="H82" s="34" t="n">
        <v>403000000</v>
      </c>
      <c r="I82" s="34" t="n">
        <v>403000000</v>
      </c>
      <c r="J82" s="34" t="n">
        <v>0</v>
      </c>
      <c r="K82" s="34" t="n">
        <v>40444818.81</v>
      </c>
      <c r="L82" s="34" t="n">
        <v>0</v>
      </c>
      <c r="M82" s="34" t="n">
        <v>362401181.19</v>
      </c>
      <c r="N82" s="34" t="n">
        <v>362220481.19</v>
      </c>
      <c r="O82" s="34" t="n">
        <v>154000</v>
      </c>
      <c r="P82" s="34" t="n">
        <v>154000</v>
      </c>
      <c r="Q82" s="34"/>
    </row>
    <row r="83" customFormat="false" ht="14.4" hidden="false" customHeight="false" outlineLevel="0" collapsed="false">
      <c r="C83" s="0" t="s">
        <v>84</v>
      </c>
      <c r="D83" s="0" t="n">
        <v>20716900</v>
      </c>
      <c r="E83" s="0" t="s">
        <v>85</v>
      </c>
      <c r="F83" s="0" t="n">
        <v>1</v>
      </c>
      <c r="G83" s="34" t="n">
        <v>120000000</v>
      </c>
      <c r="H83" s="34" t="n">
        <v>120000000</v>
      </c>
      <c r="I83" s="34" t="n">
        <v>120000000</v>
      </c>
      <c r="J83" s="34" t="n">
        <v>0</v>
      </c>
      <c r="K83" s="34" t="n">
        <v>36563243.29</v>
      </c>
      <c r="L83" s="34" t="n">
        <v>0</v>
      </c>
      <c r="M83" s="34" t="n">
        <v>83436756.71</v>
      </c>
      <c r="N83" s="34" t="n">
        <v>83436756.71</v>
      </c>
      <c r="O83" s="34" t="n">
        <v>0</v>
      </c>
      <c r="P83" s="34" t="n">
        <v>0</v>
      </c>
      <c r="Q83" s="34"/>
    </row>
    <row r="84" customFormat="false" ht="14.4" hidden="false" customHeight="false" outlineLevel="0" collapsed="false">
      <c r="C84" s="0" t="s">
        <v>86</v>
      </c>
      <c r="D84" s="0" t="n">
        <v>20716900</v>
      </c>
      <c r="E84" s="0" t="s">
        <v>87</v>
      </c>
      <c r="F84" s="0" t="n">
        <v>1</v>
      </c>
      <c r="G84" s="34" t="n">
        <v>160000000</v>
      </c>
      <c r="H84" s="34" t="n">
        <v>160000000</v>
      </c>
      <c r="I84" s="34" t="n">
        <v>160000000</v>
      </c>
      <c r="J84" s="34" t="n">
        <v>0</v>
      </c>
      <c r="K84" s="34" t="n">
        <v>62694.32</v>
      </c>
      <c r="L84" s="34" t="n">
        <v>0</v>
      </c>
      <c r="M84" s="34" t="n">
        <v>159937305.68</v>
      </c>
      <c r="N84" s="34" t="n">
        <v>159937305.68</v>
      </c>
      <c r="O84" s="34" t="n">
        <v>0</v>
      </c>
      <c r="P84" s="34" t="n">
        <v>0</v>
      </c>
      <c r="Q84" s="34"/>
    </row>
    <row r="85" customFormat="false" ht="14.4" hidden="false" customHeight="false" outlineLevel="0" collapsed="false">
      <c r="C85" s="0" t="s">
        <v>88</v>
      </c>
      <c r="D85" s="0" t="n">
        <v>20716900</v>
      </c>
      <c r="E85" s="0" t="s">
        <v>89</v>
      </c>
      <c r="F85" s="0" t="n">
        <v>1</v>
      </c>
      <c r="G85" s="34" t="n">
        <v>4000000</v>
      </c>
      <c r="H85" s="34" t="n">
        <v>4000000</v>
      </c>
      <c r="I85" s="34" t="n">
        <v>4000000</v>
      </c>
      <c r="J85" s="34" t="n">
        <v>0</v>
      </c>
      <c r="K85" s="34" t="n">
        <v>1905890</v>
      </c>
      <c r="L85" s="34" t="n">
        <v>0</v>
      </c>
      <c r="M85" s="34" t="n">
        <v>2094110</v>
      </c>
      <c r="N85" s="34" t="n">
        <v>1931410</v>
      </c>
      <c r="O85" s="34" t="n">
        <v>0</v>
      </c>
      <c r="P85" s="34" t="n">
        <v>0</v>
      </c>
      <c r="Q85" s="34"/>
    </row>
    <row r="86" customFormat="false" ht="14.4" hidden="false" customHeight="false" outlineLevel="0" collapsed="false">
      <c r="C86" s="0" t="s">
        <v>90</v>
      </c>
      <c r="D86" s="0" t="n">
        <v>20716900</v>
      </c>
      <c r="E86" s="0" t="s">
        <v>91</v>
      </c>
      <c r="F86" s="0" t="n">
        <v>1</v>
      </c>
      <c r="G86" s="34" t="n">
        <v>105000000</v>
      </c>
      <c r="H86" s="34" t="n">
        <v>105000000</v>
      </c>
      <c r="I86" s="34" t="n">
        <v>105000000</v>
      </c>
      <c r="J86" s="34" t="n">
        <v>0</v>
      </c>
      <c r="K86" s="34" t="n">
        <v>9963.9</v>
      </c>
      <c r="L86" s="34" t="n">
        <v>0</v>
      </c>
      <c r="M86" s="34" t="n">
        <v>104990036.1</v>
      </c>
      <c r="N86" s="34" t="n">
        <v>104990036.1</v>
      </c>
      <c r="O86" s="34" t="n">
        <v>0</v>
      </c>
      <c r="P86" s="34" t="n">
        <v>0</v>
      </c>
      <c r="Q86" s="34"/>
    </row>
    <row r="87" customFormat="false" ht="14.4" hidden="false" customHeight="false" outlineLevel="0" collapsed="false">
      <c r="C87" s="0" t="s">
        <v>92</v>
      </c>
      <c r="D87" s="0" t="n">
        <v>20716900</v>
      </c>
      <c r="E87" s="0" t="s">
        <v>93</v>
      </c>
      <c r="F87" s="0" t="n">
        <v>1</v>
      </c>
      <c r="G87" s="34" t="n">
        <v>14000000</v>
      </c>
      <c r="H87" s="34" t="n">
        <v>14000000</v>
      </c>
      <c r="I87" s="34" t="n">
        <v>14000000</v>
      </c>
      <c r="J87" s="34" t="n">
        <v>0</v>
      </c>
      <c r="K87" s="34" t="n">
        <v>1903027.3</v>
      </c>
      <c r="L87" s="34" t="n">
        <v>0</v>
      </c>
      <c r="M87" s="34" t="n">
        <v>11942972.7</v>
      </c>
      <c r="N87" s="34" t="n">
        <v>11924972.7</v>
      </c>
      <c r="O87" s="34" t="n">
        <v>154000</v>
      </c>
      <c r="P87" s="34" t="n">
        <v>154000</v>
      </c>
      <c r="Q87" s="34"/>
    </row>
    <row r="88" customFormat="false" ht="14.4" hidden="false" customHeight="false" outlineLevel="0" collapsed="false">
      <c r="C88" s="0" t="s">
        <v>94</v>
      </c>
      <c r="D88" s="0" t="n">
        <v>20716900</v>
      </c>
      <c r="E88" s="0" t="s">
        <v>95</v>
      </c>
      <c r="F88" s="0" t="n">
        <v>1</v>
      </c>
      <c r="G88" s="34" t="n">
        <v>59374800</v>
      </c>
      <c r="H88" s="34" t="n">
        <v>58874800</v>
      </c>
      <c r="I88" s="34" t="n">
        <v>58874800</v>
      </c>
      <c r="J88" s="34" t="n">
        <v>400032</v>
      </c>
      <c r="K88" s="34" t="n">
        <v>3433027.39</v>
      </c>
      <c r="L88" s="34" t="n">
        <v>0</v>
      </c>
      <c r="M88" s="34" t="n">
        <v>46188597.88</v>
      </c>
      <c r="N88" s="34" t="n">
        <v>45039749.58</v>
      </c>
      <c r="O88" s="34" t="n">
        <v>8853142.73</v>
      </c>
      <c r="P88" s="34" t="n">
        <v>8853142.73</v>
      </c>
      <c r="Q88" s="34"/>
    </row>
    <row r="89" customFormat="false" ht="14.4" hidden="false" customHeight="false" outlineLevel="0" collapsed="false">
      <c r="C89" s="0" t="s">
        <v>94</v>
      </c>
      <c r="D89" s="0" t="n">
        <v>20717000</v>
      </c>
      <c r="E89" s="0" t="s">
        <v>95</v>
      </c>
      <c r="F89" s="0" t="n">
        <v>1</v>
      </c>
      <c r="G89" s="34" t="n">
        <v>3093562</v>
      </c>
      <c r="H89" s="34" t="n">
        <v>1223562</v>
      </c>
      <c r="I89" s="34" t="n">
        <v>1223562</v>
      </c>
      <c r="J89" s="34" t="n">
        <v>0</v>
      </c>
      <c r="K89" s="34" t="n">
        <v>71</v>
      </c>
      <c r="L89" s="34" t="n">
        <v>0</v>
      </c>
      <c r="M89" s="34" t="n">
        <v>1129345.64</v>
      </c>
      <c r="N89" s="34" t="n">
        <v>407512.28</v>
      </c>
      <c r="O89" s="34" t="n">
        <v>94145.36</v>
      </c>
      <c r="P89" s="34" t="n">
        <v>94145.36</v>
      </c>
      <c r="Q89" s="34"/>
    </row>
    <row r="90" customFormat="false" ht="14.4" hidden="false" customHeight="false" outlineLevel="0" collapsed="false">
      <c r="C90" s="0" t="s">
        <v>94</v>
      </c>
      <c r="D90" s="0" t="n">
        <v>20717500</v>
      </c>
      <c r="E90" s="0" t="s">
        <v>95</v>
      </c>
      <c r="F90" s="0" t="n">
        <v>1</v>
      </c>
      <c r="G90" s="34" t="n">
        <v>14888000</v>
      </c>
      <c r="H90" s="34" t="n">
        <v>8295000</v>
      </c>
      <c r="I90" s="34" t="n">
        <v>8295000</v>
      </c>
      <c r="J90" s="34" t="n">
        <v>0</v>
      </c>
      <c r="K90" s="34" t="n">
        <v>1034059</v>
      </c>
      <c r="L90" s="34" t="n">
        <v>0</v>
      </c>
      <c r="M90" s="34" t="n">
        <v>3585701</v>
      </c>
      <c r="N90" s="34" t="n">
        <v>1280201</v>
      </c>
      <c r="O90" s="34" t="n">
        <v>3675240</v>
      </c>
      <c r="P90" s="34" t="n">
        <v>3675240</v>
      </c>
      <c r="Q90" s="34"/>
    </row>
    <row r="91" customFormat="false" ht="14.4" hidden="false" customHeight="false" outlineLevel="0" collapsed="false">
      <c r="C91" s="0" t="s">
        <v>94</v>
      </c>
      <c r="D91" s="0" t="n">
        <v>20718500</v>
      </c>
      <c r="E91" s="0" t="s">
        <v>95</v>
      </c>
      <c r="F91" s="0" t="n">
        <v>1</v>
      </c>
      <c r="G91" s="34" t="n">
        <v>300000</v>
      </c>
      <c r="H91" s="34" t="n">
        <v>300000</v>
      </c>
      <c r="I91" s="34" t="n">
        <v>300000</v>
      </c>
      <c r="J91" s="34" t="n">
        <v>0</v>
      </c>
      <c r="K91" s="34" t="n">
        <v>73230</v>
      </c>
      <c r="L91" s="34" t="n">
        <v>0</v>
      </c>
      <c r="M91" s="34" t="n">
        <v>1770</v>
      </c>
      <c r="N91" s="34" t="n">
        <v>1770</v>
      </c>
      <c r="O91" s="34" t="n">
        <v>225000</v>
      </c>
      <c r="P91" s="34" t="n">
        <v>225000</v>
      </c>
      <c r="Q91" s="34"/>
    </row>
    <row r="92" customFormat="false" ht="14.4" hidden="false" customHeight="false" outlineLevel="0" collapsed="false">
      <c r="C92" s="0" t="s">
        <v>96</v>
      </c>
      <c r="D92" s="0" t="n">
        <v>20716900</v>
      </c>
      <c r="E92" s="0" t="s">
        <v>97</v>
      </c>
      <c r="F92" s="0" t="n">
        <v>1</v>
      </c>
      <c r="G92" s="34" t="n">
        <v>5000000</v>
      </c>
      <c r="H92" s="34" t="n">
        <v>6450000</v>
      </c>
      <c r="I92" s="34" t="n">
        <v>6450000</v>
      </c>
      <c r="J92" s="34" t="n">
        <v>0</v>
      </c>
      <c r="K92" s="34" t="n">
        <v>2517730</v>
      </c>
      <c r="L92" s="34" t="n">
        <v>0</v>
      </c>
      <c r="M92" s="34" t="n">
        <v>3932270</v>
      </c>
      <c r="N92" s="34" t="n">
        <v>3932270</v>
      </c>
      <c r="O92" s="34" t="n">
        <v>0</v>
      </c>
      <c r="P92" s="34" t="n">
        <v>0</v>
      </c>
      <c r="Q92" s="34"/>
    </row>
    <row r="93" customFormat="false" ht="14.4" hidden="false" customHeight="false" outlineLevel="0" collapsed="false">
      <c r="C93" s="0" t="s">
        <v>96</v>
      </c>
      <c r="D93" s="0" t="n">
        <v>20717000</v>
      </c>
      <c r="E93" s="0" t="s">
        <v>97</v>
      </c>
      <c r="F93" s="0" t="n">
        <v>1</v>
      </c>
      <c r="G93" s="34" t="n">
        <v>93600</v>
      </c>
      <c r="H93" s="34" t="n">
        <v>93600</v>
      </c>
      <c r="I93" s="34" t="n">
        <v>9360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93600</v>
      </c>
      <c r="P93" s="34" t="n">
        <v>93600</v>
      </c>
      <c r="Q93" s="34"/>
    </row>
    <row r="94" customFormat="false" ht="14.4" hidden="false" customHeight="false" outlineLevel="0" collapsed="false">
      <c r="C94" s="0" t="s">
        <v>96</v>
      </c>
      <c r="D94" s="0" t="n">
        <v>20717500</v>
      </c>
      <c r="E94" s="0" t="s">
        <v>97</v>
      </c>
      <c r="F94" s="0" t="n">
        <v>1</v>
      </c>
      <c r="G94" s="34" t="n">
        <v>260000</v>
      </c>
      <c r="H94" s="34" t="n">
        <v>195000</v>
      </c>
      <c r="I94" s="34" t="n">
        <v>195000</v>
      </c>
      <c r="J94" s="34" t="n">
        <v>0</v>
      </c>
      <c r="K94" s="34" t="n">
        <v>49940</v>
      </c>
      <c r="L94" s="34" t="n">
        <v>0</v>
      </c>
      <c r="M94" s="34" t="n">
        <v>0</v>
      </c>
      <c r="N94" s="34" t="n">
        <v>0</v>
      </c>
      <c r="O94" s="34" t="n">
        <v>145060</v>
      </c>
      <c r="P94" s="34" t="n">
        <v>145060</v>
      </c>
      <c r="Q94" s="34"/>
    </row>
    <row r="95" customFormat="false" ht="14.4" hidden="false" customHeight="false" outlineLevel="0" collapsed="false">
      <c r="C95" s="0" t="s">
        <v>98</v>
      </c>
      <c r="D95" s="0" t="n">
        <v>20716900</v>
      </c>
      <c r="E95" s="0" t="s">
        <v>99</v>
      </c>
      <c r="F95" s="0" t="n">
        <v>1</v>
      </c>
      <c r="G95" s="34" t="n">
        <v>27000000</v>
      </c>
      <c r="H95" s="34" t="n">
        <v>27000000</v>
      </c>
      <c r="I95" s="34" t="n">
        <v>27000000</v>
      </c>
      <c r="J95" s="34" t="n">
        <v>400032</v>
      </c>
      <c r="K95" s="34" t="n">
        <v>0</v>
      </c>
      <c r="L95" s="34" t="n">
        <v>0</v>
      </c>
      <c r="M95" s="34" t="n">
        <v>26595883.32</v>
      </c>
      <c r="N95" s="34" t="n">
        <v>25459883.32</v>
      </c>
      <c r="O95" s="34" t="n">
        <v>4084.68</v>
      </c>
      <c r="P95" s="34" t="n">
        <v>4084.68</v>
      </c>
      <c r="Q95" s="34"/>
    </row>
    <row r="96" customFormat="false" ht="14.4" hidden="false" customHeight="false" outlineLevel="0" collapsed="false">
      <c r="C96" s="0" t="s">
        <v>98</v>
      </c>
      <c r="D96" s="0" t="n">
        <v>20717500</v>
      </c>
      <c r="E96" s="0" t="s">
        <v>99</v>
      </c>
      <c r="F96" s="0" t="n">
        <v>1</v>
      </c>
      <c r="G96" s="34" t="n">
        <v>192000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/>
    </row>
    <row r="97" customFormat="false" ht="14.4" hidden="false" customHeight="false" outlineLevel="0" collapsed="false">
      <c r="C97" s="0" t="s">
        <v>100</v>
      </c>
      <c r="D97" s="0" t="n">
        <v>20716900</v>
      </c>
      <c r="E97" s="0" t="s">
        <v>101</v>
      </c>
      <c r="F97" s="0" t="n">
        <v>1</v>
      </c>
      <c r="G97" s="34" t="n">
        <v>5000000</v>
      </c>
      <c r="H97" s="34" t="n">
        <v>5000000</v>
      </c>
      <c r="I97" s="34" t="n">
        <v>5000000</v>
      </c>
      <c r="J97" s="34" t="n">
        <v>0</v>
      </c>
      <c r="K97" s="34" t="n">
        <v>133566</v>
      </c>
      <c r="L97" s="34" t="n">
        <v>0</v>
      </c>
      <c r="M97" s="34" t="n">
        <v>2186434</v>
      </c>
      <c r="N97" s="34" t="n">
        <v>2186434</v>
      </c>
      <c r="O97" s="34" t="n">
        <v>2680000</v>
      </c>
      <c r="P97" s="34" t="n">
        <v>2680000</v>
      </c>
      <c r="Q97" s="34"/>
    </row>
    <row r="98" customFormat="false" ht="14.4" hidden="false" customHeight="false" outlineLevel="0" collapsed="false">
      <c r="C98" s="0" t="s">
        <v>100</v>
      </c>
      <c r="D98" s="0" t="n">
        <v>20717000</v>
      </c>
      <c r="E98" s="0" t="s">
        <v>101</v>
      </c>
      <c r="F98" s="0" t="n">
        <v>1</v>
      </c>
      <c r="G98" s="34" t="n">
        <v>2099962</v>
      </c>
      <c r="H98" s="34" t="n">
        <v>1129962</v>
      </c>
      <c r="I98" s="34" t="n">
        <v>1129962</v>
      </c>
      <c r="J98" s="34" t="n">
        <v>0</v>
      </c>
      <c r="K98" s="34" t="n">
        <v>71</v>
      </c>
      <c r="L98" s="34" t="n">
        <v>0</v>
      </c>
      <c r="M98" s="34" t="n">
        <v>1129345.64</v>
      </c>
      <c r="N98" s="34" t="n">
        <v>407512.28</v>
      </c>
      <c r="O98" s="34" t="n">
        <v>545.36</v>
      </c>
      <c r="P98" s="34" t="n">
        <v>545.36</v>
      </c>
      <c r="Q98" s="34"/>
    </row>
    <row r="99" customFormat="false" ht="14.4" hidden="false" customHeight="false" outlineLevel="0" collapsed="false">
      <c r="C99" s="0" t="s">
        <v>100</v>
      </c>
      <c r="D99" s="0" t="n">
        <v>20717500</v>
      </c>
      <c r="E99" s="0" t="s">
        <v>101</v>
      </c>
      <c r="F99" s="0" t="n">
        <v>1</v>
      </c>
      <c r="G99" s="34" t="n">
        <v>12108000</v>
      </c>
      <c r="H99" s="34" t="n">
        <v>7850000</v>
      </c>
      <c r="I99" s="34" t="n">
        <v>7850000</v>
      </c>
      <c r="J99" s="34" t="n">
        <v>0</v>
      </c>
      <c r="K99" s="34" t="n">
        <v>984119</v>
      </c>
      <c r="L99" s="34" t="n">
        <v>0</v>
      </c>
      <c r="M99" s="34" t="n">
        <v>3335701</v>
      </c>
      <c r="N99" s="34" t="n">
        <v>1130201</v>
      </c>
      <c r="O99" s="34" t="n">
        <v>3530180</v>
      </c>
      <c r="P99" s="34" t="n">
        <v>3530180</v>
      </c>
      <c r="Q99" s="34"/>
    </row>
    <row r="100" customFormat="false" ht="14.4" hidden="false" customHeight="false" outlineLevel="0" collapsed="false">
      <c r="C100" s="0" t="s">
        <v>102</v>
      </c>
      <c r="D100" s="0" t="n">
        <v>20716900</v>
      </c>
      <c r="E100" s="0" t="s">
        <v>103</v>
      </c>
      <c r="F100" s="0" t="n">
        <v>1</v>
      </c>
      <c r="G100" s="34" t="n">
        <v>250000</v>
      </c>
      <c r="H100" s="34" t="n">
        <v>250000</v>
      </c>
      <c r="I100" s="34" t="n">
        <v>250000</v>
      </c>
      <c r="J100" s="34" t="n">
        <v>0</v>
      </c>
      <c r="K100" s="34" t="n">
        <v>62500</v>
      </c>
      <c r="L100" s="34" t="n">
        <v>0</v>
      </c>
      <c r="M100" s="34" t="n">
        <v>0</v>
      </c>
      <c r="N100" s="34" t="n">
        <v>0</v>
      </c>
      <c r="O100" s="34" t="n">
        <v>187500</v>
      </c>
      <c r="P100" s="34" t="n">
        <v>187500</v>
      </c>
      <c r="Q100" s="34"/>
    </row>
    <row r="101" customFormat="false" ht="14.4" hidden="false" customHeight="false" outlineLevel="0" collapsed="false">
      <c r="C101" s="0" t="s">
        <v>102</v>
      </c>
      <c r="D101" s="0" t="n">
        <v>20717000</v>
      </c>
      <c r="E101" s="0" t="s">
        <v>103</v>
      </c>
      <c r="F101" s="0" t="n">
        <v>1</v>
      </c>
      <c r="G101" s="34" t="n">
        <v>90000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/>
    </row>
    <row r="102" customFormat="false" ht="14.4" hidden="false" customHeight="false" outlineLevel="0" collapsed="false">
      <c r="C102" s="0" t="s">
        <v>102</v>
      </c>
      <c r="D102" s="0" t="n">
        <v>20717500</v>
      </c>
      <c r="E102" s="0" t="s">
        <v>103</v>
      </c>
      <c r="F102" s="0" t="n">
        <v>1</v>
      </c>
      <c r="G102" s="34" t="n">
        <v>600000</v>
      </c>
      <c r="H102" s="34" t="n">
        <v>250000</v>
      </c>
      <c r="I102" s="34" t="n">
        <v>250000</v>
      </c>
      <c r="J102" s="34" t="n">
        <v>0</v>
      </c>
      <c r="K102" s="34" t="n">
        <v>0</v>
      </c>
      <c r="L102" s="34" t="n">
        <v>0</v>
      </c>
      <c r="M102" s="34" t="n">
        <v>250000</v>
      </c>
      <c r="N102" s="34" t="n">
        <v>150000</v>
      </c>
      <c r="O102" s="34" t="n">
        <v>0</v>
      </c>
      <c r="P102" s="34" t="n">
        <v>0</v>
      </c>
      <c r="Q102" s="34"/>
    </row>
    <row r="103" customFormat="false" ht="14.4" hidden="false" customHeight="false" outlineLevel="0" collapsed="false">
      <c r="C103" s="0" t="s">
        <v>102</v>
      </c>
      <c r="D103" s="0" t="n">
        <v>20718500</v>
      </c>
      <c r="E103" s="0" t="s">
        <v>103</v>
      </c>
      <c r="F103" s="0" t="n">
        <v>1</v>
      </c>
      <c r="G103" s="34" t="n">
        <v>300000</v>
      </c>
      <c r="H103" s="34" t="n">
        <v>300000</v>
      </c>
      <c r="I103" s="34" t="n">
        <v>300000</v>
      </c>
      <c r="J103" s="34" t="n">
        <v>0</v>
      </c>
      <c r="K103" s="34" t="n">
        <v>73230</v>
      </c>
      <c r="L103" s="34" t="n">
        <v>0</v>
      </c>
      <c r="M103" s="34" t="n">
        <v>1770</v>
      </c>
      <c r="N103" s="34" t="n">
        <v>1770</v>
      </c>
      <c r="O103" s="34" t="n">
        <v>225000</v>
      </c>
      <c r="P103" s="34" t="n">
        <v>225000</v>
      </c>
      <c r="Q103" s="34"/>
    </row>
    <row r="104" customFormat="false" ht="14.4" hidden="false" customHeight="false" outlineLevel="0" collapsed="false">
      <c r="C104" s="0" t="s">
        <v>104</v>
      </c>
      <c r="D104" s="0" t="n">
        <v>20716900</v>
      </c>
      <c r="E104" s="0" t="s">
        <v>105</v>
      </c>
      <c r="F104" s="0" t="n">
        <v>1</v>
      </c>
      <c r="G104" s="34" t="n">
        <v>0</v>
      </c>
      <c r="H104" s="34" t="n">
        <v>50000</v>
      </c>
      <c r="I104" s="34" t="n">
        <v>5000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50000</v>
      </c>
      <c r="P104" s="34" t="n">
        <v>50000</v>
      </c>
      <c r="Q104" s="34"/>
    </row>
    <row r="105" customFormat="false" ht="14.4" hidden="false" customHeight="false" outlineLevel="0" collapsed="false">
      <c r="C105" s="0" t="s">
        <v>106</v>
      </c>
      <c r="D105" s="0" t="n">
        <v>20716900</v>
      </c>
      <c r="E105" s="0" t="s">
        <v>107</v>
      </c>
      <c r="F105" s="0" t="n">
        <v>1</v>
      </c>
      <c r="G105" s="34" t="n">
        <v>124800</v>
      </c>
      <c r="H105" s="34" t="n">
        <v>124800</v>
      </c>
      <c r="I105" s="34" t="n">
        <v>124800</v>
      </c>
      <c r="J105" s="34" t="n">
        <v>0</v>
      </c>
      <c r="K105" s="34" t="n">
        <v>25358.84</v>
      </c>
      <c r="L105" s="34" t="n">
        <v>0</v>
      </c>
      <c r="M105" s="34" t="n">
        <v>37041.16</v>
      </c>
      <c r="N105" s="34" t="n">
        <v>24192.86</v>
      </c>
      <c r="O105" s="34" t="n">
        <v>62400</v>
      </c>
      <c r="P105" s="34" t="n">
        <v>62400</v>
      </c>
      <c r="Q105" s="34"/>
    </row>
    <row r="106" customFormat="false" ht="14.4" hidden="false" customHeight="false" outlineLevel="0" collapsed="false">
      <c r="C106" s="0" t="s">
        <v>108</v>
      </c>
      <c r="D106" s="0" t="n">
        <v>20716900</v>
      </c>
      <c r="E106" s="0" t="s">
        <v>109</v>
      </c>
      <c r="F106" s="0" t="n">
        <v>1</v>
      </c>
      <c r="G106" s="34" t="n">
        <v>22000000</v>
      </c>
      <c r="H106" s="34" t="n">
        <v>20000000</v>
      </c>
      <c r="I106" s="34" t="n">
        <v>20000000</v>
      </c>
      <c r="J106" s="34" t="n">
        <v>0</v>
      </c>
      <c r="K106" s="34" t="n">
        <v>693872.55</v>
      </c>
      <c r="L106" s="34" t="n">
        <v>0</v>
      </c>
      <c r="M106" s="34" t="n">
        <v>13436969.4</v>
      </c>
      <c r="N106" s="34" t="n">
        <v>13436969.4</v>
      </c>
      <c r="O106" s="34" t="n">
        <v>5869158.05</v>
      </c>
      <c r="P106" s="34" t="n">
        <v>5869158.05</v>
      </c>
      <c r="Q106" s="34"/>
    </row>
    <row r="107" customFormat="false" ht="14.4" hidden="false" customHeight="false" outlineLevel="0" collapsed="false">
      <c r="C107" s="0" t="s">
        <v>110</v>
      </c>
      <c r="D107" s="0" t="n">
        <v>20716900</v>
      </c>
      <c r="E107" s="0" t="s">
        <v>111</v>
      </c>
      <c r="F107" s="0" t="n">
        <v>1</v>
      </c>
      <c r="G107" s="34" t="n">
        <v>128116933</v>
      </c>
      <c r="H107" s="34" t="n">
        <v>176905063</v>
      </c>
      <c r="I107" s="34" t="n">
        <v>176905063</v>
      </c>
      <c r="J107" s="34" t="n">
        <v>0</v>
      </c>
      <c r="K107" s="34" t="n">
        <v>5473726.3</v>
      </c>
      <c r="L107" s="34" t="n">
        <v>0</v>
      </c>
      <c r="M107" s="34" t="n">
        <v>164772946.2</v>
      </c>
      <c r="N107" s="34" t="n">
        <v>154297433.2</v>
      </c>
      <c r="O107" s="34" t="n">
        <v>6658390.5</v>
      </c>
      <c r="P107" s="34" t="n">
        <v>6658390.5</v>
      </c>
      <c r="Q107" s="34"/>
    </row>
    <row r="108" customFormat="false" ht="14.4" hidden="false" customHeight="false" outlineLevel="0" collapsed="false">
      <c r="C108" s="0" t="s">
        <v>110</v>
      </c>
      <c r="D108" s="0" t="n">
        <v>20717000</v>
      </c>
      <c r="E108" s="0" t="s">
        <v>111</v>
      </c>
      <c r="F108" s="0" t="n">
        <v>1</v>
      </c>
      <c r="G108" s="34" t="n">
        <v>987350</v>
      </c>
      <c r="H108" s="34" t="n">
        <v>270350</v>
      </c>
      <c r="I108" s="34" t="n">
        <v>270350</v>
      </c>
      <c r="J108" s="34" t="n">
        <v>0</v>
      </c>
      <c r="K108" s="34" t="n">
        <v>30680</v>
      </c>
      <c r="L108" s="34" t="n">
        <v>0</v>
      </c>
      <c r="M108" s="34" t="n">
        <v>229320</v>
      </c>
      <c r="N108" s="34" t="n">
        <v>229320</v>
      </c>
      <c r="O108" s="34" t="n">
        <v>10350</v>
      </c>
      <c r="P108" s="34" t="n">
        <v>10350</v>
      </c>
      <c r="Q108" s="34"/>
    </row>
    <row r="109" customFormat="false" ht="14.4" hidden="false" customHeight="false" outlineLevel="0" collapsed="false">
      <c r="C109" s="0" t="s">
        <v>110</v>
      </c>
      <c r="D109" s="0" t="n">
        <v>20717500</v>
      </c>
      <c r="E109" s="0" t="s">
        <v>111</v>
      </c>
      <c r="F109" s="0" t="n">
        <v>1</v>
      </c>
      <c r="G109" s="34" t="n">
        <v>250347688</v>
      </c>
      <c r="H109" s="34" t="n">
        <v>264235870</v>
      </c>
      <c r="I109" s="34" t="n">
        <v>264235870</v>
      </c>
      <c r="J109" s="34" t="n">
        <v>0</v>
      </c>
      <c r="K109" s="34" t="n">
        <v>8849694.94</v>
      </c>
      <c r="L109" s="34" t="n">
        <v>0</v>
      </c>
      <c r="M109" s="34" t="n">
        <v>221348960.33</v>
      </c>
      <c r="N109" s="34" t="n">
        <v>180511478.48</v>
      </c>
      <c r="O109" s="34" t="n">
        <v>34037214.73</v>
      </c>
      <c r="P109" s="34" t="n">
        <v>34037214.73</v>
      </c>
      <c r="Q109" s="34"/>
    </row>
    <row r="110" customFormat="false" ht="14.4" hidden="false" customHeight="false" outlineLevel="0" collapsed="false">
      <c r="C110" s="0" t="s">
        <v>110</v>
      </c>
      <c r="D110" s="0" t="n">
        <v>20718500</v>
      </c>
      <c r="E110" s="0" t="s">
        <v>111</v>
      </c>
      <c r="F110" s="0" t="n">
        <v>1</v>
      </c>
      <c r="G110" s="34" t="n">
        <v>102930000</v>
      </c>
      <c r="H110" s="34" t="n">
        <v>102930000</v>
      </c>
      <c r="I110" s="34" t="n">
        <v>102930000</v>
      </c>
      <c r="J110" s="34" t="n">
        <v>2999997</v>
      </c>
      <c r="K110" s="34" t="n">
        <v>12906994.5</v>
      </c>
      <c r="L110" s="34" t="n">
        <v>0</v>
      </c>
      <c r="M110" s="34" t="n">
        <v>69726299</v>
      </c>
      <c r="N110" s="34" t="n">
        <v>69726299</v>
      </c>
      <c r="O110" s="34" t="n">
        <v>17296709.5</v>
      </c>
      <c r="P110" s="34" t="n">
        <v>17296709.5</v>
      </c>
      <c r="Q110" s="34"/>
    </row>
    <row r="111" customFormat="false" ht="14.4" hidden="false" customHeight="false" outlineLevel="0" collapsed="false">
      <c r="C111" s="0" t="s">
        <v>112</v>
      </c>
      <c r="D111" s="0" t="n">
        <v>20717500</v>
      </c>
      <c r="E111" s="0" t="s">
        <v>113</v>
      </c>
      <c r="F111" s="0" t="n">
        <v>1</v>
      </c>
      <c r="G111" s="34" t="n">
        <v>0</v>
      </c>
      <c r="H111" s="34" t="n">
        <v>30000000</v>
      </c>
      <c r="I111" s="34" t="n">
        <v>30000000</v>
      </c>
      <c r="J111" s="34" t="n">
        <v>0</v>
      </c>
      <c r="K111" s="34" t="n">
        <v>0</v>
      </c>
      <c r="L111" s="34" t="n">
        <v>0</v>
      </c>
      <c r="M111" s="34" t="n">
        <v>5026926</v>
      </c>
      <c r="N111" s="34" t="n">
        <v>2280000</v>
      </c>
      <c r="O111" s="34" t="n">
        <v>24973074</v>
      </c>
      <c r="P111" s="34" t="n">
        <v>24973074</v>
      </c>
      <c r="Q111" s="34"/>
    </row>
    <row r="112" customFormat="false" ht="14.4" hidden="false" customHeight="false" outlineLevel="0" collapsed="false">
      <c r="C112" s="0" t="s">
        <v>112</v>
      </c>
      <c r="D112" s="0" t="n">
        <v>20718500</v>
      </c>
      <c r="E112" s="0" t="s">
        <v>113</v>
      </c>
      <c r="F112" s="0" t="n">
        <v>1</v>
      </c>
      <c r="G112" s="34" t="n">
        <v>101600000</v>
      </c>
      <c r="H112" s="34" t="n">
        <v>101600000</v>
      </c>
      <c r="I112" s="34" t="n">
        <v>101600000</v>
      </c>
      <c r="J112" s="34" t="n">
        <v>2999997</v>
      </c>
      <c r="K112" s="34" t="n">
        <v>12899994.5</v>
      </c>
      <c r="L112" s="34" t="n">
        <v>0</v>
      </c>
      <c r="M112" s="34" t="n">
        <v>69533299</v>
      </c>
      <c r="N112" s="34" t="n">
        <v>69533299</v>
      </c>
      <c r="O112" s="34" t="n">
        <v>16166709.5</v>
      </c>
      <c r="P112" s="34" t="n">
        <v>16166709.5</v>
      </c>
      <c r="Q112" s="34"/>
    </row>
    <row r="113" customFormat="false" ht="14.4" hidden="false" customHeight="false" outlineLevel="0" collapsed="false">
      <c r="C113" s="0" t="s">
        <v>114</v>
      </c>
      <c r="D113" s="0" t="n">
        <v>20716900</v>
      </c>
      <c r="E113" s="0" t="s">
        <v>115</v>
      </c>
      <c r="F113" s="0" t="n">
        <v>1</v>
      </c>
      <c r="G113" s="34" t="n">
        <v>750000</v>
      </c>
      <c r="H113" s="34" t="n">
        <v>750000</v>
      </c>
      <c r="I113" s="34" t="n">
        <v>75000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750000</v>
      </c>
      <c r="P113" s="34" t="n">
        <v>750000</v>
      </c>
      <c r="Q113" s="34"/>
    </row>
    <row r="114" customFormat="false" ht="14.4" hidden="false" customHeight="false" outlineLevel="0" collapsed="false">
      <c r="C114" s="0" t="s">
        <v>116</v>
      </c>
      <c r="D114" s="0" t="n">
        <v>20716900</v>
      </c>
      <c r="E114" s="0" t="s">
        <v>117</v>
      </c>
      <c r="F114" s="0" t="n">
        <v>1</v>
      </c>
      <c r="G114" s="34" t="n">
        <v>126871933</v>
      </c>
      <c r="H114" s="34" t="n">
        <v>174660063</v>
      </c>
      <c r="I114" s="34" t="n">
        <v>174660063</v>
      </c>
      <c r="J114" s="34" t="n">
        <v>0</v>
      </c>
      <c r="K114" s="34" t="n">
        <v>5254890.3</v>
      </c>
      <c r="L114" s="34" t="n">
        <v>0</v>
      </c>
      <c r="M114" s="34" t="n">
        <v>163877882.2</v>
      </c>
      <c r="N114" s="34" t="n">
        <v>153620994.2</v>
      </c>
      <c r="O114" s="34" t="n">
        <v>5527290.5</v>
      </c>
      <c r="P114" s="34" t="n">
        <v>5527290.5</v>
      </c>
      <c r="Q114" s="34"/>
    </row>
    <row r="115" customFormat="false" ht="14.4" hidden="false" customHeight="false" outlineLevel="0" collapsed="false">
      <c r="C115" s="0" t="s">
        <v>116</v>
      </c>
      <c r="D115" s="0" t="n">
        <v>20717000</v>
      </c>
      <c r="E115" s="0" t="s">
        <v>117</v>
      </c>
      <c r="F115" s="0" t="n">
        <v>1</v>
      </c>
      <c r="G115" s="34" t="n">
        <v>137350</v>
      </c>
      <c r="H115" s="34" t="n">
        <v>34350</v>
      </c>
      <c r="I115" s="34" t="n">
        <v>34350</v>
      </c>
      <c r="J115" s="34" t="n">
        <v>0</v>
      </c>
      <c r="K115" s="34" t="n">
        <v>30000</v>
      </c>
      <c r="L115" s="34" t="n">
        <v>0</v>
      </c>
      <c r="M115" s="34" t="n">
        <v>0</v>
      </c>
      <c r="N115" s="34" t="n">
        <v>0</v>
      </c>
      <c r="O115" s="34" t="n">
        <v>4350</v>
      </c>
      <c r="P115" s="34" t="n">
        <v>4350</v>
      </c>
      <c r="Q115" s="34"/>
    </row>
    <row r="116" customFormat="false" ht="14.4" hidden="false" customHeight="false" outlineLevel="0" collapsed="false">
      <c r="C116" s="0" t="s">
        <v>116</v>
      </c>
      <c r="D116" s="0" t="n">
        <v>20717500</v>
      </c>
      <c r="E116" s="0" t="s">
        <v>117</v>
      </c>
      <c r="F116" s="0" t="n">
        <v>1</v>
      </c>
      <c r="G116" s="34" t="n">
        <v>249425792</v>
      </c>
      <c r="H116" s="34" t="n">
        <v>232003974</v>
      </c>
      <c r="I116" s="34" t="n">
        <v>232003974</v>
      </c>
      <c r="J116" s="34" t="n">
        <v>0</v>
      </c>
      <c r="K116" s="34" t="n">
        <v>8353923.94</v>
      </c>
      <c r="L116" s="34" t="n">
        <v>0</v>
      </c>
      <c r="M116" s="34" t="n">
        <v>214594926.33</v>
      </c>
      <c r="N116" s="34" t="n">
        <v>176732760.48</v>
      </c>
      <c r="O116" s="34" t="n">
        <v>9055123.73</v>
      </c>
      <c r="P116" s="34" t="n">
        <v>9055123.73</v>
      </c>
      <c r="Q116" s="34"/>
    </row>
    <row r="117" customFormat="false" ht="14.4" hidden="false" customHeight="false" outlineLevel="0" collapsed="false">
      <c r="C117" s="0" t="s">
        <v>116</v>
      </c>
      <c r="D117" s="0" t="n">
        <v>20718500</v>
      </c>
      <c r="E117" s="0" t="s">
        <v>117</v>
      </c>
      <c r="F117" s="0" t="n">
        <v>1</v>
      </c>
      <c r="G117" s="34" t="n">
        <v>800000</v>
      </c>
      <c r="H117" s="34" t="n">
        <v>800000</v>
      </c>
      <c r="I117" s="34" t="n">
        <v>800000</v>
      </c>
      <c r="J117" s="34" t="n">
        <v>0</v>
      </c>
      <c r="K117" s="34" t="n">
        <v>7000</v>
      </c>
      <c r="L117" s="34" t="n">
        <v>0</v>
      </c>
      <c r="M117" s="34" t="n">
        <v>193000</v>
      </c>
      <c r="N117" s="34" t="n">
        <v>193000</v>
      </c>
      <c r="O117" s="34" t="n">
        <v>600000</v>
      </c>
      <c r="P117" s="34" t="n">
        <v>600000</v>
      </c>
      <c r="Q117" s="34"/>
    </row>
    <row r="118" customFormat="false" ht="14.4" hidden="false" customHeight="false" outlineLevel="0" collapsed="false">
      <c r="C118" s="0" t="s">
        <v>118</v>
      </c>
      <c r="D118" s="0" t="n">
        <v>20716900</v>
      </c>
      <c r="E118" s="0" t="s">
        <v>119</v>
      </c>
      <c r="F118" s="0" t="n">
        <v>1</v>
      </c>
      <c r="G118" s="34" t="n">
        <v>495000</v>
      </c>
      <c r="H118" s="34" t="n">
        <v>1495000</v>
      </c>
      <c r="I118" s="34" t="n">
        <v>1495000</v>
      </c>
      <c r="J118" s="34" t="n">
        <v>0</v>
      </c>
      <c r="K118" s="34" t="n">
        <v>218836</v>
      </c>
      <c r="L118" s="34" t="n">
        <v>0</v>
      </c>
      <c r="M118" s="34" t="n">
        <v>895064</v>
      </c>
      <c r="N118" s="34" t="n">
        <v>676439</v>
      </c>
      <c r="O118" s="34" t="n">
        <v>381100</v>
      </c>
      <c r="P118" s="34" t="n">
        <v>381100</v>
      </c>
      <c r="Q118" s="34"/>
    </row>
    <row r="119" customFormat="false" ht="14.4" hidden="false" customHeight="false" outlineLevel="0" collapsed="false">
      <c r="C119" s="0" t="s">
        <v>118</v>
      </c>
      <c r="D119" s="0" t="n">
        <v>20717000</v>
      </c>
      <c r="E119" s="0" t="s">
        <v>119</v>
      </c>
      <c r="F119" s="0" t="n">
        <v>1</v>
      </c>
      <c r="G119" s="34" t="n">
        <v>850000</v>
      </c>
      <c r="H119" s="34" t="n">
        <v>236000</v>
      </c>
      <c r="I119" s="34" t="n">
        <v>236000</v>
      </c>
      <c r="J119" s="34" t="n">
        <v>0</v>
      </c>
      <c r="K119" s="34" t="n">
        <v>680</v>
      </c>
      <c r="L119" s="34" t="n">
        <v>0</v>
      </c>
      <c r="M119" s="34" t="n">
        <v>229320</v>
      </c>
      <c r="N119" s="34" t="n">
        <v>229320</v>
      </c>
      <c r="O119" s="34" t="n">
        <v>6000</v>
      </c>
      <c r="P119" s="34" t="n">
        <v>6000</v>
      </c>
      <c r="Q119" s="34"/>
    </row>
    <row r="120" customFormat="false" ht="14.4" hidden="false" customHeight="false" outlineLevel="0" collapsed="false">
      <c r="C120" s="0" t="s">
        <v>118</v>
      </c>
      <c r="D120" s="0" t="n">
        <v>20717500</v>
      </c>
      <c r="E120" s="0" t="s">
        <v>119</v>
      </c>
      <c r="F120" s="0" t="n">
        <v>1</v>
      </c>
      <c r="G120" s="34" t="n">
        <v>921896</v>
      </c>
      <c r="H120" s="34" t="n">
        <v>2231896</v>
      </c>
      <c r="I120" s="34" t="n">
        <v>2231896</v>
      </c>
      <c r="J120" s="34" t="n">
        <v>0</v>
      </c>
      <c r="K120" s="34" t="n">
        <v>495771</v>
      </c>
      <c r="L120" s="34" t="n">
        <v>0</v>
      </c>
      <c r="M120" s="34" t="n">
        <v>1727108</v>
      </c>
      <c r="N120" s="34" t="n">
        <v>1498718</v>
      </c>
      <c r="O120" s="34" t="n">
        <v>9017</v>
      </c>
      <c r="P120" s="34" t="n">
        <v>9017</v>
      </c>
      <c r="Q120" s="34"/>
    </row>
    <row r="121" customFormat="false" ht="14.4" hidden="false" customHeight="false" outlineLevel="0" collapsed="false">
      <c r="C121" s="0" t="s">
        <v>118</v>
      </c>
      <c r="D121" s="0" t="n">
        <v>20718500</v>
      </c>
      <c r="E121" s="0" t="s">
        <v>119</v>
      </c>
      <c r="F121" s="0" t="n">
        <v>1</v>
      </c>
      <c r="G121" s="34" t="n">
        <v>530000</v>
      </c>
      <c r="H121" s="34" t="n">
        <v>530000</v>
      </c>
      <c r="I121" s="34" t="n">
        <v>53000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530000</v>
      </c>
      <c r="P121" s="34" t="n">
        <v>530000</v>
      </c>
      <c r="Q121" s="34"/>
    </row>
    <row r="122" customFormat="false" ht="14.4" hidden="false" customHeight="false" outlineLevel="0" collapsed="false">
      <c r="C122" s="0" t="s">
        <v>120</v>
      </c>
      <c r="D122" s="0" t="n">
        <v>20716900</v>
      </c>
      <c r="E122" s="0" t="s">
        <v>121</v>
      </c>
      <c r="F122" s="0" t="n">
        <v>1</v>
      </c>
      <c r="G122" s="34" t="n">
        <v>21300000</v>
      </c>
      <c r="H122" s="34" t="n">
        <v>38800000</v>
      </c>
      <c r="I122" s="34" t="n">
        <v>38800000</v>
      </c>
      <c r="J122" s="34" t="n">
        <v>0</v>
      </c>
      <c r="K122" s="34" t="n">
        <v>5330157.28</v>
      </c>
      <c r="L122" s="34" t="n">
        <v>0</v>
      </c>
      <c r="M122" s="34" t="n">
        <v>30521783.08</v>
      </c>
      <c r="N122" s="34" t="n">
        <v>30493253.08</v>
      </c>
      <c r="O122" s="34" t="n">
        <v>2948059.64</v>
      </c>
      <c r="P122" s="34" t="n">
        <v>2948059.64</v>
      </c>
      <c r="Q122" s="34"/>
    </row>
    <row r="123" customFormat="false" ht="14.4" hidden="false" customHeight="false" outlineLevel="0" collapsed="false">
      <c r="C123" s="0" t="s">
        <v>120</v>
      </c>
      <c r="D123" s="0" t="n">
        <v>20717000</v>
      </c>
      <c r="E123" s="0" t="s">
        <v>121</v>
      </c>
      <c r="F123" s="0" t="n">
        <v>1</v>
      </c>
      <c r="G123" s="34" t="n">
        <v>3312000</v>
      </c>
      <c r="H123" s="34" t="n">
        <v>6312000</v>
      </c>
      <c r="I123" s="34" t="n">
        <v>6312000</v>
      </c>
      <c r="J123" s="34" t="n">
        <v>0</v>
      </c>
      <c r="K123" s="34" t="n">
        <v>1365455</v>
      </c>
      <c r="L123" s="34" t="n">
        <v>0</v>
      </c>
      <c r="M123" s="34" t="n">
        <v>4446545</v>
      </c>
      <c r="N123" s="34" t="n">
        <v>4446545</v>
      </c>
      <c r="O123" s="34" t="n">
        <v>500000</v>
      </c>
      <c r="P123" s="34" t="n">
        <v>500000</v>
      </c>
      <c r="Q123" s="34"/>
    </row>
    <row r="124" customFormat="false" ht="14.4" hidden="false" customHeight="false" outlineLevel="0" collapsed="false">
      <c r="C124" s="0" t="s">
        <v>120</v>
      </c>
      <c r="D124" s="0" t="n">
        <v>20717500</v>
      </c>
      <c r="E124" s="0" t="s">
        <v>121</v>
      </c>
      <c r="F124" s="0" t="n">
        <v>1</v>
      </c>
      <c r="G124" s="34" t="n">
        <v>252735765</v>
      </c>
      <c r="H124" s="34" t="n">
        <v>210065765</v>
      </c>
      <c r="I124" s="34" t="n">
        <v>210065765</v>
      </c>
      <c r="J124" s="34" t="n">
        <v>0</v>
      </c>
      <c r="K124" s="34" t="n">
        <v>3747735.67</v>
      </c>
      <c r="L124" s="34" t="n">
        <v>0</v>
      </c>
      <c r="M124" s="34" t="n">
        <v>206240368.58</v>
      </c>
      <c r="N124" s="34" t="n">
        <v>206077333.58</v>
      </c>
      <c r="O124" s="34" t="n">
        <v>77660.75</v>
      </c>
      <c r="P124" s="34" t="n">
        <v>77660.75</v>
      </c>
      <c r="Q124" s="34"/>
    </row>
    <row r="125" customFormat="false" ht="14.4" hidden="false" customHeight="false" outlineLevel="0" collapsed="false">
      <c r="C125" s="0" t="s">
        <v>120</v>
      </c>
      <c r="D125" s="0" t="n">
        <v>20718500</v>
      </c>
      <c r="E125" s="0" t="s">
        <v>121</v>
      </c>
      <c r="F125" s="0" t="n">
        <v>1</v>
      </c>
      <c r="G125" s="34" t="n">
        <v>5294800</v>
      </c>
      <c r="H125" s="34" t="n">
        <v>5194800</v>
      </c>
      <c r="I125" s="34" t="n">
        <v>5194800</v>
      </c>
      <c r="J125" s="34" t="n">
        <v>0</v>
      </c>
      <c r="K125" s="34" t="n">
        <v>907650</v>
      </c>
      <c r="L125" s="34" t="n">
        <v>0</v>
      </c>
      <c r="M125" s="34" t="n">
        <v>92350</v>
      </c>
      <c r="N125" s="34" t="n">
        <v>92350</v>
      </c>
      <c r="O125" s="34" t="n">
        <v>4194800</v>
      </c>
      <c r="P125" s="34" t="n">
        <v>4194800</v>
      </c>
      <c r="Q125" s="34"/>
    </row>
    <row r="126" customFormat="false" ht="14.4" hidden="false" customHeight="false" outlineLevel="0" collapsed="false">
      <c r="C126" s="0" t="s">
        <v>122</v>
      </c>
      <c r="D126" s="0" t="n">
        <v>20716900</v>
      </c>
      <c r="E126" s="0" t="s">
        <v>123</v>
      </c>
      <c r="F126" s="0" t="n">
        <v>1</v>
      </c>
      <c r="G126" s="34" t="n">
        <v>1300000</v>
      </c>
      <c r="H126" s="34" t="n">
        <v>1800000</v>
      </c>
      <c r="I126" s="34" t="n">
        <v>1800000</v>
      </c>
      <c r="J126" s="34" t="n">
        <v>0</v>
      </c>
      <c r="K126" s="34" t="n">
        <v>458818</v>
      </c>
      <c r="L126" s="34" t="n">
        <v>0</v>
      </c>
      <c r="M126" s="34" t="n">
        <v>1341182</v>
      </c>
      <c r="N126" s="34" t="n">
        <v>1312652</v>
      </c>
      <c r="O126" s="34" t="n">
        <v>0</v>
      </c>
      <c r="P126" s="34" t="n">
        <v>0</v>
      </c>
      <c r="Q126" s="34"/>
    </row>
    <row r="127" customFormat="false" ht="14.4" hidden="false" customHeight="false" outlineLevel="0" collapsed="false">
      <c r="C127" s="0" t="s">
        <v>122</v>
      </c>
      <c r="D127" s="0" t="n">
        <v>20717000</v>
      </c>
      <c r="E127" s="0" t="s">
        <v>123</v>
      </c>
      <c r="F127" s="0" t="n">
        <v>1</v>
      </c>
      <c r="G127" s="34" t="n">
        <v>312000</v>
      </c>
      <c r="H127" s="34" t="n">
        <v>312000</v>
      </c>
      <c r="I127" s="34" t="n">
        <v>312000</v>
      </c>
      <c r="J127" s="34" t="n">
        <v>0</v>
      </c>
      <c r="K127" s="34" t="n">
        <v>196955</v>
      </c>
      <c r="L127" s="34" t="n">
        <v>0</v>
      </c>
      <c r="M127" s="34" t="n">
        <v>115045</v>
      </c>
      <c r="N127" s="34" t="n">
        <v>115045</v>
      </c>
      <c r="O127" s="34" t="n">
        <v>0</v>
      </c>
      <c r="P127" s="34" t="n">
        <v>0</v>
      </c>
      <c r="Q127" s="34"/>
    </row>
    <row r="128" customFormat="false" ht="14.4" hidden="false" customHeight="false" outlineLevel="0" collapsed="false">
      <c r="C128" s="0" t="s">
        <v>122</v>
      </c>
      <c r="D128" s="0" t="n">
        <v>20717500</v>
      </c>
      <c r="E128" s="0" t="s">
        <v>123</v>
      </c>
      <c r="F128" s="0" t="n">
        <v>1</v>
      </c>
      <c r="G128" s="34" t="n">
        <v>2185765</v>
      </c>
      <c r="H128" s="34" t="n">
        <v>2885765</v>
      </c>
      <c r="I128" s="34" t="n">
        <v>2885765</v>
      </c>
      <c r="J128" s="34" t="n">
        <v>0</v>
      </c>
      <c r="K128" s="34" t="n">
        <v>1040239.25</v>
      </c>
      <c r="L128" s="34" t="n">
        <v>0</v>
      </c>
      <c r="M128" s="34" t="n">
        <v>1767865</v>
      </c>
      <c r="N128" s="34" t="n">
        <v>1604830</v>
      </c>
      <c r="O128" s="34" t="n">
        <v>77660.75</v>
      </c>
      <c r="P128" s="34" t="n">
        <v>77660.75</v>
      </c>
      <c r="Q128" s="34"/>
    </row>
    <row r="129" customFormat="false" ht="14.4" hidden="false" customHeight="false" outlineLevel="0" collapsed="false">
      <c r="C129" s="0" t="s">
        <v>122</v>
      </c>
      <c r="D129" s="0" t="n">
        <v>20718500</v>
      </c>
      <c r="E129" s="0" t="s">
        <v>123</v>
      </c>
      <c r="F129" s="0" t="n">
        <v>1</v>
      </c>
      <c r="G129" s="34" t="n">
        <v>150000</v>
      </c>
      <c r="H129" s="34" t="n">
        <v>150000</v>
      </c>
      <c r="I129" s="34" t="n">
        <v>15000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150000</v>
      </c>
      <c r="P129" s="34" t="n">
        <v>150000</v>
      </c>
      <c r="Q129" s="34"/>
    </row>
    <row r="130" customFormat="false" ht="14.4" hidden="false" customHeight="false" outlineLevel="0" collapsed="false">
      <c r="C130" s="0" t="s">
        <v>124</v>
      </c>
      <c r="D130" s="0" t="n">
        <v>20716900</v>
      </c>
      <c r="E130" s="0" t="s">
        <v>125</v>
      </c>
      <c r="F130" s="0" t="n">
        <v>1</v>
      </c>
      <c r="G130" s="34" t="n">
        <v>20000000</v>
      </c>
      <c r="H130" s="34" t="n">
        <v>27000000</v>
      </c>
      <c r="I130" s="34" t="n">
        <v>27000000</v>
      </c>
      <c r="J130" s="34" t="n">
        <v>0</v>
      </c>
      <c r="K130" s="34" t="n">
        <v>2401905</v>
      </c>
      <c r="L130" s="34" t="n">
        <v>0</v>
      </c>
      <c r="M130" s="34" t="n">
        <v>24172695</v>
      </c>
      <c r="N130" s="34" t="n">
        <v>24172695</v>
      </c>
      <c r="O130" s="34" t="n">
        <v>425400</v>
      </c>
      <c r="P130" s="34" t="n">
        <v>425400</v>
      </c>
      <c r="Q130" s="34"/>
    </row>
    <row r="131" customFormat="false" ht="14.4" hidden="false" customHeight="false" outlineLevel="0" collapsed="false">
      <c r="C131" s="0" t="s">
        <v>124</v>
      </c>
      <c r="D131" s="0" t="n">
        <v>20717000</v>
      </c>
      <c r="E131" s="0" t="s">
        <v>125</v>
      </c>
      <c r="F131" s="0" t="n">
        <v>1</v>
      </c>
      <c r="G131" s="34" t="n">
        <v>3000000</v>
      </c>
      <c r="H131" s="34" t="n">
        <v>6000000</v>
      </c>
      <c r="I131" s="34" t="n">
        <v>6000000</v>
      </c>
      <c r="J131" s="34" t="n">
        <v>0</v>
      </c>
      <c r="K131" s="34" t="n">
        <v>1168500</v>
      </c>
      <c r="L131" s="34" t="n">
        <v>0</v>
      </c>
      <c r="M131" s="34" t="n">
        <v>4331500</v>
      </c>
      <c r="N131" s="34" t="n">
        <v>4331500</v>
      </c>
      <c r="O131" s="34" t="n">
        <v>500000</v>
      </c>
      <c r="P131" s="34" t="n">
        <v>500000</v>
      </c>
      <c r="Q131" s="34"/>
    </row>
    <row r="132" customFormat="false" ht="14.4" hidden="false" customHeight="false" outlineLevel="0" collapsed="false">
      <c r="C132" s="0" t="s">
        <v>124</v>
      </c>
      <c r="D132" s="0" t="n">
        <v>20717500</v>
      </c>
      <c r="E132" s="0" t="s">
        <v>125</v>
      </c>
      <c r="F132" s="0" t="n">
        <v>1</v>
      </c>
      <c r="G132" s="34" t="n">
        <v>250550000</v>
      </c>
      <c r="H132" s="34" t="n">
        <v>207180000</v>
      </c>
      <c r="I132" s="34" t="n">
        <v>207180000</v>
      </c>
      <c r="J132" s="34" t="n">
        <v>0</v>
      </c>
      <c r="K132" s="34" t="n">
        <v>2707496.42</v>
      </c>
      <c r="L132" s="34" t="n">
        <v>0</v>
      </c>
      <c r="M132" s="34" t="n">
        <v>204472503.58</v>
      </c>
      <c r="N132" s="34" t="n">
        <v>204472503.58</v>
      </c>
      <c r="O132" s="34" t="n">
        <v>0</v>
      </c>
      <c r="P132" s="34" t="n">
        <v>0</v>
      </c>
      <c r="Q132" s="34"/>
    </row>
    <row r="133" customFormat="false" ht="14.4" hidden="false" customHeight="false" outlineLevel="0" collapsed="false">
      <c r="C133" s="0" t="s">
        <v>124</v>
      </c>
      <c r="D133" s="0" t="n">
        <v>20718500</v>
      </c>
      <c r="E133" s="0" t="s">
        <v>125</v>
      </c>
      <c r="F133" s="0" t="n">
        <v>1</v>
      </c>
      <c r="G133" s="34" t="n">
        <v>5144800</v>
      </c>
      <c r="H133" s="34" t="n">
        <v>5044800</v>
      </c>
      <c r="I133" s="34" t="n">
        <v>5044800</v>
      </c>
      <c r="J133" s="34" t="n">
        <v>0</v>
      </c>
      <c r="K133" s="34" t="n">
        <v>907650</v>
      </c>
      <c r="L133" s="34" t="n">
        <v>0</v>
      </c>
      <c r="M133" s="34" t="n">
        <v>92350</v>
      </c>
      <c r="N133" s="34" t="n">
        <v>92350</v>
      </c>
      <c r="O133" s="34" t="n">
        <v>4044800</v>
      </c>
      <c r="P133" s="34" t="n">
        <v>4044800</v>
      </c>
      <c r="Q133" s="34"/>
    </row>
    <row r="134" customFormat="false" ht="14.4" hidden="false" customHeight="false" outlineLevel="0" collapsed="false">
      <c r="C134" s="0" t="s">
        <v>126</v>
      </c>
      <c r="D134" s="0" t="n">
        <v>20716900</v>
      </c>
      <c r="E134" s="0" t="s">
        <v>127</v>
      </c>
      <c r="F134" s="0" t="n">
        <v>1</v>
      </c>
      <c r="G134" s="34" t="n">
        <v>0</v>
      </c>
      <c r="H134" s="34" t="n">
        <v>4000000</v>
      </c>
      <c r="I134" s="34" t="n">
        <v>4000000</v>
      </c>
      <c r="J134" s="34" t="n">
        <v>0</v>
      </c>
      <c r="K134" s="34" t="n">
        <v>2034171.09</v>
      </c>
      <c r="L134" s="34" t="n">
        <v>0</v>
      </c>
      <c r="M134" s="34" t="n">
        <v>1915828.91</v>
      </c>
      <c r="N134" s="34" t="n">
        <v>1915828.91</v>
      </c>
      <c r="O134" s="34" t="n">
        <v>50000</v>
      </c>
      <c r="P134" s="34" t="n">
        <v>50000</v>
      </c>
      <c r="Q134" s="34"/>
    </row>
    <row r="135" customFormat="false" ht="14.4" hidden="false" customHeight="false" outlineLevel="0" collapsed="false">
      <c r="C135" s="0" t="s">
        <v>128</v>
      </c>
      <c r="D135" s="0" t="n">
        <v>20716900</v>
      </c>
      <c r="E135" s="0" t="s">
        <v>129</v>
      </c>
      <c r="F135" s="0" t="n">
        <v>1</v>
      </c>
      <c r="G135" s="34" t="n">
        <v>0</v>
      </c>
      <c r="H135" s="34" t="n">
        <v>6000000</v>
      </c>
      <c r="I135" s="34" t="n">
        <v>6000000</v>
      </c>
      <c r="J135" s="34" t="n">
        <v>0</v>
      </c>
      <c r="K135" s="34" t="n">
        <v>435263.19</v>
      </c>
      <c r="L135" s="34" t="n">
        <v>0</v>
      </c>
      <c r="M135" s="34" t="n">
        <v>3092077.17</v>
      </c>
      <c r="N135" s="34" t="n">
        <v>3092077.17</v>
      </c>
      <c r="O135" s="34" t="n">
        <v>2472659.64</v>
      </c>
      <c r="P135" s="34" t="n">
        <v>2472659.64</v>
      </c>
      <c r="Q135" s="34"/>
    </row>
    <row r="136" customFormat="false" ht="14.4" hidden="false" customHeight="false" outlineLevel="0" collapsed="false">
      <c r="C136" s="0" t="s">
        <v>130</v>
      </c>
      <c r="D136" s="0" t="n">
        <v>20716900</v>
      </c>
      <c r="E136" s="0" t="s">
        <v>131</v>
      </c>
      <c r="F136" s="0" t="n">
        <v>1</v>
      </c>
      <c r="G136" s="34" t="n">
        <v>266521688</v>
      </c>
      <c r="H136" s="34" t="n">
        <v>266521688</v>
      </c>
      <c r="I136" s="34" t="n">
        <v>266521688</v>
      </c>
      <c r="J136" s="34" t="n">
        <v>0</v>
      </c>
      <c r="K136" s="34" t="n">
        <v>68689</v>
      </c>
      <c r="L136" s="34" t="n">
        <v>0</v>
      </c>
      <c r="M136" s="34" t="n">
        <v>266452999</v>
      </c>
      <c r="N136" s="34" t="n">
        <v>266405326</v>
      </c>
      <c r="O136" s="34" t="n">
        <v>0</v>
      </c>
      <c r="P136" s="34" t="n">
        <v>0</v>
      </c>
      <c r="Q136" s="34"/>
    </row>
    <row r="137" customFormat="false" ht="14.4" hidden="false" customHeight="false" outlineLevel="0" collapsed="false">
      <c r="C137" s="0" t="s">
        <v>132</v>
      </c>
      <c r="D137" s="0" t="n">
        <v>20716900</v>
      </c>
      <c r="E137" s="0" t="s">
        <v>133</v>
      </c>
      <c r="F137" s="0" t="n">
        <v>1</v>
      </c>
      <c r="G137" s="34" t="n">
        <v>266521688</v>
      </c>
      <c r="H137" s="34" t="n">
        <v>266521688</v>
      </c>
      <c r="I137" s="34" t="n">
        <v>266521688</v>
      </c>
      <c r="J137" s="34" t="n">
        <v>0</v>
      </c>
      <c r="K137" s="34" t="n">
        <v>68689</v>
      </c>
      <c r="L137" s="34" t="n">
        <v>0</v>
      </c>
      <c r="M137" s="34" t="n">
        <v>266452999</v>
      </c>
      <c r="N137" s="34" t="n">
        <v>266405326</v>
      </c>
      <c r="O137" s="34" t="n">
        <v>0</v>
      </c>
      <c r="P137" s="34" t="n">
        <v>0</v>
      </c>
      <c r="Q137" s="34"/>
    </row>
    <row r="138" customFormat="false" ht="14.4" hidden="false" customHeight="false" outlineLevel="0" collapsed="false">
      <c r="C138" s="0" t="s">
        <v>134</v>
      </c>
      <c r="D138" s="0" t="n">
        <v>20716900</v>
      </c>
      <c r="E138" s="0" t="s">
        <v>135</v>
      </c>
      <c r="F138" s="0" t="n">
        <v>1</v>
      </c>
      <c r="G138" s="34" t="n">
        <v>5000000</v>
      </c>
      <c r="H138" s="34" t="n">
        <v>5000000</v>
      </c>
      <c r="I138" s="34" t="n">
        <v>5000000</v>
      </c>
      <c r="J138" s="34" t="n">
        <v>0</v>
      </c>
      <c r="K138" s="34" t="n">
        <v>441499</v>
      </c>
      <c r="L138" s="34" t="n">
        <v>0</v>
      </c>
      <c r="M138" s="34" t="n">
        <v>3903501</v>
      </c>
      <c r="N138" s="34" t="n">
        <v>3903501</v>
      </c>
      <c r="O138" s="34" t="n">
        <v>655000</v>
      </c>
      <c r="P138" s="34" t="n">
        <v>655000</v>
      </c>
      <c r="Q138" s="34"/>
    </row>
    <row r="139" customFormat="false" ht="14.4" hidden="false" customHeight="false" outlineLevel="0" collapsed="false">
      <c r="C139" s="0" t="s">
        <v>134</v>
      </c>
      <c r="D139" s="0" t="n">
        <v>20717000</v>
      </c>
      <c r="E139" s="0" t="s">
        <v>135</v>
      </c>
      <c r="F139" s="0" t="n">
        <v>1</v>
      </c>
      <c r="G139" s="34" t="n">
        <v>0</v>
      </c>
      <c r="H139" s="34" t="n">
        <v>158000</v>
      </c>
      <c r="I139" s="34" t="n">
        <v>158000</v>
      </c>
      <c r="J139" s="34" t="n">
        <v>0</v>
      </c>
      <c r="K139" s="34" t="n">
        <v>18000</v>
      </c>
      <c r="L139" s="34" t="n">
        <v>0</v>
      </c>
      <c r="M139" s="34" t="n">
        <v>140000</v>
      </c>
      <c r="N139" s="34" t="n">
        <v>140000</v>
      </c>
      <c r="O139" s="34" t="n">
        <v>0</v>
      </c>
      <c r="P139" s="34" t="n">
        <v>0</v>
      </c>
      <c r="Q139" s="34"/>
    </row>
    <row r="140" customFormat="false" ht="14.4" hidden="false" customHeight="false" outlineLevel="0" collapsed="false">
      <c r="C140" s="0" t="s">
        <v>134</v>
      </c>
      <c r="D140" s="0" t="n">
        <v>20717500</v>
      </c>
      <c r="E140" s="0" t="s">
        <v>135</v>
      </c>
      <c r="F140" s="0" t="n">
        <v>1</v>
      </c>
      <c r="G140" s="34" t="n">
        <v>0</v>
      </c>
      <c r="H140" s="34" t="n">
        <v>31320900</v>
      </c>
      <c r="I140" s="34" t="n">
        <v>31320900</v>
      </c>
      <c r="J140" s="34" t="n">
        <v>2840000</v>
      </c>
      <c r="K140" s="34" t="n">
        <v>564200</v>
      </c>
      <c r="L140" s="34" t="n">
        <v>0</v>
      </c>
      <c r="M140" s="34" t="n">
        <v>24512452.25</v>
      </c>
      <c r="N140" s="34" t="n">
        <v>20708602.25</v>
      </c>
      <c r="O140" s="34" t="n">
        <v>3404247.75</v>
      </c>
      <c r="P140" s="34" t="n">
        <v>3404247.75</v>
      </c>
      <c r="Q140" s="34"/>
    </row>
    <row r="141" customFormat="false" ht="14.4" hidden="false" customHeight="false" outlineLevel="0" collapsed="false">
      <c r="C141" s="0" t="s">
        <v>136</v>
      </c>
      <c r="D141" s="0" t="n">
        <v>20717000</v>
      </c>
      <c r="E141" s="0" t="s">
        <v>137</v>
      </c>
      <c r="F141" s="0" t="n">
        <v>1</v>
      </c>
      <c r="G141" s="34" t="n">
        <v>0</v>
      </c>
      <c r="H141" s="34" t="n">
        <v>158000</v>
      </c>
      <c r="I141" s="34" t="n">
        <v>158000</v>
      </c>
      <c r="J141" s="34" t="n">
        <v>0</v>
      </c>
      <c r="K141" s="34" t="n">
        <v>18000</v>
      </c>
      <c r="L141" s="34" t="n">
        <v>0</v>
      </c>
      <c r="M141" s="34" t="n">
        <v>140000</v>
      </c>
      <c r="N141" s="34" t="n">
        <v>140000</v>
      </c>
      <c r="O141" s="34" t="n">
        <v>0</v>
      </c>
      <c r="P141" s="34" t="n">
        <v>0</v>
      </c>
      <c r="Q141" s="34"/>
    </row>
    <row r="142" customFormat="false" ht="14.4" hidden="false" customHeight="false" outlineLevel="0" collapsed="false">
      <c r="C142" s="0" t="s">
        <v>136</v>
      </c>
      <c r="D142" s="0" t="n">
        <v>20717500</v>
      </c>
      <c r="E142" s="0" t="s">
        <v>137</v>
      </c>
      <c r="F142" s="0" t="n">
        <v>1</v>
      </c>
      <c r="G142" s="34" t="n">
        <v>0</v>
      </c>
      <c r="H142" s="34" t="n">
        <v>31320900</v>
      </c>
      <c r="I142" s="34" t="n">
        <v>31320900</v>
      </c>
      <c r="J142" s="34" t="n">
        <v>2840000</v>
      </c>
      <c r="K142" s="34" t="n">
        <v>564200</v>
      </c>
      <c r="L142" s="34" t="n">
        <v>0</v>
      </c>
      <c r="M142" s="34" t="n">
        <v>24512452.25</v>
      </c>
      <c r="N142" s="34" t="n">
        <v>20708602.25</v>
      </c>
      <c r="O142" s="34" t="n">
        <v>3404247.75</v>
      </c>
      <c r="P142" s="34" t="n">
        <v>3404247.75</v>
      </c>
      <c r="Q142" s="34"/>
    </row>
    <row r="143" customFormat="false" ht="14.4" hidden="false" customHeight="false" outlineLevel="0" collapsed="false">
      <c r="C143" s="0" t="s">
        <v>138</v>
      </c>
      <c r="D143" s="0" t="n">
        <v>20716900</v>
      </c>
      <c r="E143" s="0" t="s">
        <v>139</v>
      </c>
      <c r="F143" s="0" t="n">
        <v>1</v>
      </c>
      <c r="G143" s="34" t="n">
        <v>5000000</v>
      </c>
      <c r="H143" s="34" t="n">
        <v>5000000</v>
      </c>
      <c r="I143" s="34" t="n">
        <v>5000000</v>
      </c>
      <c r="J143" s="34" t="n">
        <v>0</v>
      </c>
      <c r="K143" s="34" t="n">
        <v>441499</v>
      </c>
      <c r="L143" s="34" t="n">
        <v>0</v>
      </c>
      <c r="M143" s="34" t="n">
        <v>3903501</v>
      </c>
      <c r="N143" s="34" t="n">
        <v>3903501</v>
      </c>
      <c r="O143" s="34" t="n">
        <v>655000</v>
      </c>
      <c r="P143" s="34" t="n">
        <v>655000</v>
      </c>
      <c r="Q143" s="34"/>
    </row>
    <row r="144" customFormat="false" ht="14.4" hidden="false" customHeight="false" outlineLevel="0" collapsed="false">
      <c r="C144" s="0" t="s">
        <v>140</v>
      </c>
      <c r="D144" s="0" t="n">
        <v>20716900</v>
      </c>
      <c r="E144" s="0" t="s">
        <v>141</v>
      </c>
      <c r="F144" s="0" t="n">
        <v>1</v>
      </c>
      <c r="G144" s="34" t="n">
        <v>60500000</v>
      </c>
      <c r="H144" s="34" t="n">
        <v>71000000</v>
      </c>
      <c r="I144" s="34" t="n">
        <v>71000000</v>
      </c>
      <c r="J144" s="34" t="n">
        <v>0</v>
      </c>
      <c r="K144" s="34" t="n">
        <v>8230161.64</v>
      </c>
      <c r="L144" s="34" t="n">
        <v>0</v>
      </c>
      <c r="M144" s="34" t="n">
        <v>57059747.51</v>
      </c>
      <c r="N144" s="34" t="n">
        <v>35962678.34</v>
      </c>
      <c r="O144" s="34" t="n">
        <v>5710090.85</v>
      </c>
      <c r="P144" s="34" t="n">
        <v>5710090.85</v>
      </c>
      <c r="Q144" s="34"/>
    </row>
    <row r="145" customFormat="false" ht="14.4" hidden="false" customHeight="false" outlineLevel="0" collapsed="false">
      <c r="C145" s="0" t="s">
        <v>140</v>
      </c>
      <c r="D145" s="0" t="n">
        <v>20717000</v>
      </c>
      <c r="E145" s="0" t="s">
        <v>141</v>
      </c>
      <c r="F145" s="0" t="n">
        <v>1</v>
      </c>
      <c r="G145" s="34" t="n">
        <v>4200000</v>
      </c>
      <c r="H145" s="34" t="n">
        <v>3600000</v>
      </c>
      <c r="I145" s="34" t="n">
        <v>3600000</v>
      </c>
      <c r="J145" s="34" t="n">
        <v>0</v>
      </c>
      <c r="K145" s="34" t="n">
        <v>108493</v>
      </c>
      <c r="L145" s="34" t="n">
        <v>0</v>
      </c>
      <c r="M145" s="34" t="n">
        <v>2551563</v>
      </c>
      <c r="N145" s="34" t="n">
        <v>1561500</v>
      </c>
      <c r="O145" s="34" t="n">
        <v>939944</v>
      </c>
      <c r="P145" s="34" t="n">
        <v>939944</v>
      </c>
      <c r="Q145" s="34"/>
    </row>
    <row r="146" customFormat="false" ht="14.4" hidden="false" customHeight="false" outlineLevel="0" collapsed="false">
      <c r="C146" s="0" t="s">
        <v>140</v>
      </c>
      <c r="D146" s="0" t="n">
        <v>20717500</v>
      </c>
      <c r="E146" s="0" t="s">
        <v>141</v>
      </c>
      <c r="F146" s="0" t="n">
        <v>1</v>
      </c>
      <c r="G146" s="34" t="n">
        <v>565415779</v>
      </c>
      <c r="H146" s="34" t="n">
        <v>709760970</v>
      </c>
      <c r="I146" s="34" t="n">
        <v>709760970</v>
      </c>
      <c r="J146" s="34" t="n">
        <v>1000000</v>
      </c>
      <c r="K146" s="34" t="n">
        <v>9236574.98</v>
      </c>
      <c r="L146" s="34" t="n">
        <v>0</v>
      </c>
      <c r="M146" s="34" t="n">
        <v>690686809.67</v>
      </c>
      <c r="N146" s="34" t="n">
        <v>372700029.87</v>
      </c>
      <c r="O146" s="34" t="n">
        <v>8837585.35</v>
      </c>
      <c r="P146" s="34" t="n">
        <v>8837585.35</v>
      </c>
      <c r="Q146" s="34"/>
    </row>
    <row r="147" customFormat="false" ht="14.4" hidden="false" customHeight="false" outlineLevel="0" collapsed="false">
      <c r="C147" s="0" t="s">
        <v>140</v>
      </c>
      <c r="D147" s="0" t="n">
        <v>20718500</v>
      </c>
      <c r="E147" s="0" t="s">
        <v>141</v>
      </c>
      <c r="F147" s="0" t="n">
        <v>1</v>
      </c>
      <c r="G147" s="34" t="n">
        <v>3000000</v>
      </c>
      <c r="H147" s="34" t="n">
        <v>3100000</v>
      </c>
      <c r="I147" s="34" t="n">
        <v>3100000</v>
      </c>
      <c r="J147" s="34" t="n">
        <v>0</v>
      </c>
      <c r="K147" s="34" t="n">
        <v>733407.83</v>
      </c>
      <c r="L147" s="34" t="n">
        <v>0</v>
      </c>
      <c r="M147" s="34" t="n">
        <v>966592.17</v>
      </c>
      <c r="N147" s="34" t="n">
        <v>926455</v>
      </c>
      <c r="O147" s="34" t="n">
        <v>1400000</v>
      </c>
      <c r="P147" s="34" t="n">
        <v>1400000</v>
      </c>
      <c r="Q147" s="34"/>
    </row>
    <row r="148" customFormat="false" ht="14.4" hidden="false" customHeight="false" outlineLevel="0" collapsed="false">
      <c r="C148" s="0" t="s">
        <v>142</v>
      </c>
      <c r="D148" s="0" t="n">
        <v>20716900</v>
      </c>
      <c r="E148" s="0" t="s">
        <v>143</v>
      </c>
      <c r="F148" s="0" t="n">
        <v>1</v>
      </c>
      <c r="G148" s="34" t="n">
        <v>17000000</v>
      </c>
      <c r="H148" s="34" t="n">
        <v>34000000</v>
      </c>
      <c r="I148" s="34" t="n">
        <v>34000000</v>
      </c>
      <c r="J148" s="34" t="n">
        <v>0</v>
      </c>
      <c r="K148" s="34" t="n">
        <v>415714.1</v>
      </c>
      <c r="L148" s="34" t="n">
        <v>0</v>
      </c>
      <c r="M148" s="34" t="n">
        <v>32663285.9</v>
      </c>
      <c r="N148" s="34" t="n">
        <v>14152928.73</v>
      </c>
      <c r="O148" s="34" t="n">
        <v>921000</v>
      </c>
      <c r="P148" s="34" t="n">
        <v>921000</v>
      </c>
      <c r="Q148" s="34"/>
    </row>
    <row r="149" customFormat="false" ht="14.4" hidden="false" customHeight="false" outlineLevel="0" collapsed="false">
      <c r="C149" s="0" t="s">
        <v>142</v>
      </c>
      <c r="D149" s="0" t="n">
        <v>20717500</v>
      </c>
      <c r="E149" s="0" t="s">
        <v>143</v>
      </c>
      <c r="F149" s="0" t="n">
        <v>1</v>
      </c>
      <c r="G149" s="34" t="n">
        <v>387312784</v>
      </c>
      <c r="H149" s="34" t="n">
        <v>530792753</v>
      </c>
      <c r="I149" s="34" t="n">
        <v>530792753</v>
      </c>
      <c r="J149" s="34" t="n">
        <v>0</v>
      </c>
      <c r="K149" s="34" t="n">
        <v>874.58</v>
      </c>
      <c r="L149" s="34" t="n">
        <v>0</v>
      </c>
      <c r="M149" s="34" t="n">
        <v>530713057.66</v>
      </c>
      <c r="N149" s="34" t="n">
        <v>247225839.62</v>
      </c>
      <c r="O149" s="34" t="n">
        <v>78820.76</v>
      </c>
      <c r="P149" s="34" t="n">
        <v>78820.76</v>
      </c>
      <c r="Q149" s="34"/>
    </row>
    <row r="150" customFormat="false" ht="14.4" hidden="false" customHeight="false" outlineLevel="0" collapsed="false">
      <c r="C150" s="0" t="s">
        <v>142</v>
      </c>
      <c r="D150" s="0" t="n">
        <v>20718500</v>
      </c>
      <c r="E150" s="0" t="s">
        <v>143</v>
      </c>
      <c r="F150" s="0" t="n">
        <v>1</v>
      </c>
      <c r="G150" s="34" t="n">
        <v>0</v>
      </c>
      <c r="H150" s="34" t="n">
        <v>100000</v>
      </c>
      <c r="I150" s="34" t="n">
        <v>100000</v>
      </c>
      <c r="J150" s="34" t="n">
        <v>0</v>
      </c>
      <c r="K150" s="34" t="n">
        <v>63000</v>
      </c>
      <c r="L150" s="34" t="n">
        <v>0</v>
      </c>
      <c r="M150" s="34" t="n">
        <v>37000</v>
      </c>
      <c r="N150" s="34" t="n">
        <v>37000</v>
      </c>
      <c r="O150" s="34" t="n">
        <v>0</v>
      </c>
      <c r="P150" s="34" t="n">
        <v>0</v>
      </c>
      <c r="Q150" s="34"/>
    </row>
    <row r="151" customFormat="false" ht="14.4" hidden="false" customHeight="false" outlineLevel="0" collapsed="false">
      <c r="C151" s="0" t="s">
        <v>144</v>
      </c>
      <c r="D151" s="0" t="n">
        <v>20716900</v>
      </c>
      <c r="E151" s="0" t="s">
        <v>145</v>
      </c>
      <c r="F151" s="0" t="n">
        <v>1</v>
      </c>
      <c r="G151" s="34" t="n">
        <v>0</v>
      </c>
      <c r="H151" s="34" t="n">
        <v>1000000</v>
      </c>
      <c r="I151" s="34" t="n">
        <v>1000000</v>
      </c>
      <c r="J151" s="34" t="n">
        <v>0</v>
      </c>
      <c r="K151" s="34" t="n">
        <v>173800</v>
      </c>
      <c r="L151" s="34" t="n">
        <v>0</v>
      </c>
      <c r="M151" s="34" t="n">
        <v>826200</v>
      </c>
      <c r="N151" s="34" t="n">
        <v>826200</v>
      </c>
      <c r="O151" s="34" t="n">
        <v>0</v>
      </c>
      <c r="P151" s="34" t="n">
        <v>0</v>
      </c>
      <c r="Q151" s="34"/>
    </row>
    <row r="152" customFormat="false" ht="14.4" hidden="false" customHeight="false" outlineLevel="0" collapsed="false">
      <c r="C152" s="0" t="s">
        <v>146</v>
      </c>
      <c r="D152" s="0" t="n">
        <v>20716900</v>
      </c>
      <c r="E152" s="0" t="s">
        <v>147</v>
      </c>
      <c r="F152" s="0" t="n">
        <v>1</v>
      </c>
      <c r="G152" s="34" t="n">
        <v>17500000</v>
      </c>
      <c r="H152" s="34" t="n">
        <v>14500000</v>
      </c>
      <c r="I152" s="34" t="n">
        <v>14500000</v>
      </c>
      <c r="J152" s="34" t="n">
        <v>0</v>
      </c>
      <c r="K152" s="34" t="n">
        <v>2540388</v>
      </c>
      <c r="L152" s="34" t="n">
        <v>0</v>
      </c>
      <c r="M152" s="34" t="n">
        <v>9151829.95</v>
      </c>
      <c r="N152" s="34" t="n">
        <v>6565117.95</v>
      </c>
      <c r="O152" s="34" t="n">
        <v>2807782.05</v>
      </c>
      <c r="P152" s="34" t="n">
        <v>2807782.05</v>
      </c>
      <c r="Q152" s="34"/>
    </row>
    <row r="153" customFormat="false" ht="14.4" hidden="false" customHeight="false" outlineLevel="0" collapsed="false">
      <c r="C153" s="0" t="s">
        <v>146</v>
      </c>
      <c r="D153" s="0" t="n">
        <v>20717000</v>
      </c>
      <c r="E153" s="0" t="s">
        <v>147</v>
      </c>
      <c r="F153" s="0" t="n">
        <v>1</v>
      </c>
      <c r="G153" s="34" t="n">
        <v>2000000</v>
      </c>
      <c r="H153" s="34" t="n">
        <v>2100000</v>
      </c>
      <c r="I153" s="34" t="n">
        <v>2100000</v>
      </c>
      <c r="J153" s="34" t="n">
        <v>0</v>
      </c>
      <c r="K153" s="34" t="n">
        <v>88800</v>
      </c>
      <c r="L153" s="34" t="n">
        <v>0</v>
      </c>
      <c r="M153" s="34" t="n">
        <v>1334200</v>
      </c>
      <c r="N153" s="34" t="n">
        <v>655500</v>
      </c>
      <c r="O153" s="34" t="n">
        <v>677000</v>
      </c>
      <c r="P153" s="34" t="n">
        <v>677000</v>
      </c>
      <c r="Q153" s="34"/>
    </row>
    <row r="154" customFormat="false" ht="14.4" hidden="false" customHeight="false" outlineLevel="0" collapsed="false">
      <c r="C154" s="0" t="s">
        <v>146</v>
      </c>
      <c r="D154" s="0" t="n">
        <v>20717500</v>
      </c>
      <c r="E154" s="0" t="s">
        <v>147</v>
      </c>
      <c r="F154" s="0" t="n">
        <v>1</v>
      </c>
      <c r="G154" s="34" t="n">
        <v>154807376</v>
      </c>
      <c r="H154" s="34" t="n">
        <v>158307376</v>
      </c>
      <c r="I154" s="34" t="n">
        <v>158307376</v>
      </c>
      <c r="J154" s="34" t="n">
        <v>1000000</v>
      </c>
      <c r="K154" s="34" t="n">
        <v>6230244</v>
      </c>
      <c r="L154" s="34" t="n">
        <v>0</v>
      </c>
      <c r="M154" s="34" t="n">
        <v>145077612.66</v>
      </c>
      <c r="N154" s="34" t="n">
        <v>115729310.25</v>
      </c>
      <c r="O154" s="34" t="n">
        <v>5999519.34</v>
      </c>
      <c r="P154" s="34" t="n">
        <v>5999519.34</v>
      </c>
      <c r="Q154" s="34"/>
    </row>
    <row r="155" customFormat="false" ht="14.4" hidden="false" customHeight="false" outlineLevel="0" collapsed="false">
      <c r="C155" s="0" t="s">
        <v>146</v>
      </c>
      <c r="D155" s="0" t="n">
        <v>20718500</v>
      </c>
      <c r="E155" s="0" t="s">
        <v>147</v>
      </c>
      <c r="F155" s="0" t="n">
        <v>1</v>
      </c>
      <c r="G155" s="34" t="n">
        <v>3000000</v>
      </c>
      <c r="H155" s="34" t="n">
        <v>3000000</v>
      </c>
      <c r="I155" s="34" t="n">
        <v>3000000</v>
      </c>
      <c r="J155" s="34" t="n">
        <v>0</v>
      </c>
      <c r="K155" s="34" t="n">
        <v>670407.83</v>
      </c>
      <c r="L155" s="34" t="n">
        <v>0</v>
      </c>
      <c r="M155" s="34" t="n">
        <v>929592.17</v>
      </c>
      <c r="N155" s="34" t="n">
        <v>889455</v>
      </c>
      <c r="O155" s="34" t="n">
        <v>1400000</v>
      </c>
      <c r="P155" s="34" t="n">
        <v>1400000</v>
      </c>
      <c r="Q155" s="34"/>
    </row>
    <row r="156" customFormat="false" ht="14.4" hidden="false" customHeight="false" outlineLevel="0" collapsed="false">
      <c r="C156" s="0" t="s">
        <v>148</v>
      </c>
      <c r="D156" s="0" t="n">
        <v>20716900</v>
      </c>
      <c r="E156" s="0" t="s">
        <v>149</v>
      </c>
      <c r="F156" s="0" t="n">
        <v>1</v>
      </c>
      <c r="G156" s="34" t="n">
        <v>1500000</v>
      </c>
      <c r="H156" s="34" t="n">
        <v>1500000</v>
      </c>
      <c r="I156" s="34" t="n">
        <v>150000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1500000</v>
      </c>
      <c r="P156" s="34" t="n">
        <v>1500000</v>
      </c>
      <c r="Q156" s="34"/>
    </row>
    <row r="157" customFormat="false" ht="14.4" hidden="false" customHeight="false" outlineLevel="0" collapsed="false">
      <c r="C157" s="0" t="s">
        <v>148</v>
      </c>
      <c r="D157" s="0" t="n">
        <v>20717500</v>
      </c>
      <c r="E157" s="0" t="s">
        <v>149</v>
      </c>
      <c r="F157" s="0" t="n">
        <v>1</v>
      </c>
      <c r="G157" s="34" t="n">
        <v>3140000</v>
      </c>
      <c r="H157" s="34" t="n">
        <v>2515000</v>
      </c>
      <c r="I157" s="34" t="n">
        <v>2515000</v>
      </c>
      <c r="J157" s="34" t="n">
        <v>0</v>
      </c>
      <c r="K157" s="34" t="n">
        <v>258000</v>
      </c>
      <c r="L157" s="34" t="n">
        <v>0</v>
      </c>
      <c r="M157" s="34" t="n">
        <v>1307000</v>
      </c>
      <c r="N157" s="34" t="n">
        <v>562000</v>
      </c>
      <c r="O157" s="34" t="n">
        <v>950000</v>
      </c>
      <c r="P157" s="34" t="n">
        <v>950000</v>
      </c>
      <c r="Q157" s="34"/>
    </row>
    <row r="158" customFormat="false" ht="14.4" hidden="false" customHeight="false" outlineLevel="0" collapsed="false">
      <c r="C158" s="0" t="s">
        <v>150</v>
      </c>
      <c r="D158" s="0" t="n">
        <v>20716900</v>
      </c>
      <c r="E158" s="0" t="s">
        <v>151</v>
      </c>
      <c r="F158" s="0" t="n">
        <v>1</v>
      </c>
      <c r="G158" s="34" t="n">
        <v>2500000</v>
      </c>
      <c r="H158" s="34" t="n">
        <v>2500000</v>
      </c>
      <c r="I158" s="34" t="n">
        <v>2500000</v>
      </c>
      <c r="J158" s="34" t="n">
        <v>0</v>
      </c>
      <c r="K158" s="34" t="n">
        <v>1272468.64</v>
      </c>
      <c r="L158" s="34" t="n">
        <v>0</v>
      </c>
      <c r="M158" s="34" t="n">
        <v>1227531.36</v>
      </c>
      <c r="N158" s="34" t="n">
        <v>1227531.36</v>
      </c>
      <c r="O158" s="34" t="n">
        <v>0</v>
      </c>
      <c r="P158" s="34" t="n">
        <v>0</v>
      </c>
      <c r="Q158" s="34"/>
    </row>
    <row r="159" customFormat="false" ht="14.4" hidden="false" customHeight="false" outlineLevel="0" collapsed="false">
      <c r="C159" s="0" t="s">
        <v>150</v>
      </c>
      <c r="D159" s="0" t="n">
        <v>20717000</v>
      </c>
      <c r="E159" s="0" t="s">
        <v>151</v>
      </c>
      <c r="F159" s="0" t="n">
        <v>1</v>
      </c>
      <c r="G159" s="34" t="n">
        <v>1100000</v>
      </c>
      <c r="H159" s="34" t="n">
        <v>400000</v>
      </c>
      <c r="I159" s="34" t="n">
        <v>400000</v>
      </c>
      <c r="J159" s="34" t="n">
        <v>0</v>
      </c>
      <c r="K159" s="34" t="n">
        <v>0</v>
      </c>
      <c r="L159" s="34" t="n">
        <v>0</v>
      </c>
      <c r="M159" s="34" t="n">
        <v>154000</v>
      </c>
      <c r="N159" s="34" t="n">
        <v>154000</v>
      </c>
      <c r="O159" s="34" t="n">
        <v>246000</v>
      </c>
      <c r="P159" s="34" t="n">
        <v>246000</v>
      </c>
      <c r="Q159" s="34"/>
    </row>
    <row r="160" customFormat="false" ht="14.4" hidden="false" customHeight="false" outlineLevel="0" collapsed="false">
      <c r="C160" s="0" t="s">
        <v>150</v>
      </c>
      <c r="D160" s="0" t="n">
        <v>20717500</v>
      </c>
      <c r="E160" s="0" t="s">
        <v>151</v>
      </c>
      <c r="F160" s="0" t="n">
        <v>1</v>
      </c>
      <c r="G160" s="34" t="n">
        <v>4400000</v>
      </c>
      <c r="H160" s="34" t="n">
        <v>4233596</v>
      </c>
      <c r="I160" s="34" t="n">
        <v>4233596</v>
      </c>
      <c r="J160" s="34" t="n">
        <v>0</v>
      </c>
      <c r="K160" s="34" t="n">
        <v>472245</v>
      </c>
      <c r="L160" s="34" t="n">
        <v>0</v>
      </c>
      <c r="M160" s="34" t="n">
        <v>2627755</v>
      </c>
      <c r="N160" s="34" t="n">
        <v>1779255</v>
      </c>
      <c r="O160" s="34" t="n">
        <v>1133596</v>
      </c>
      <c r="P160" s="34" t="n">
        <v>1133596</v>
      </c>
      <c r="Q160" s="34"/>
    </row>
    <row r="161" customFormat="false" ht="14.4" hidden="false" customHeight="false" outlineLevel="0" collapsed="false">
      <c r="C161" s="0" t="s">
        <v>152</v>
      </c>
      <c r="D161" s="0" t="n">
        <v>20716900</v>
      </c>
      <c r="E161" s="0" t="s">
        <v>153</v>
      </c>
      <c r="F161" s="0" t="n">
        <v>1</v>
      </c>
      <c r="G161" s="34" t="n">
        <v>21500000</v>
      </c>
      <c r="H161" s="34" t="n">
        <v>17000000</v>
      </c>
      <c r="I161" s="34" t="n">
        <v>17000000</v>
      </c>
      <c r="J161" s="34" t="n">
        <v>0</v>
      </c>
      <c r="K161" s="34" t="n">
        <v>3690577.2</v>
      </c>
      <c r="L161" s="34" t="n">
        <v>0</v>
      </c>
      <c r="M161" s="34" t="n">
        <v>12828114</v>
      </c>
      <c r="N161" s="34" t="n">
        <v>12828114</v>
      </c>
      <c r="O161" s="34" t="n">
        <v>481308.8</v>
      </c>
      <c r="P161" s="34" t="n">
        <v>481308.8</v>
      </c>
      <c r="Q161" s="34"/>
    </row>
    <row r="162" customFormat="false" ht="14.4" hidden="false" customHeight="false" outlineLevel="0" collapsed="false">
      <c r="C162" s="0" t="s">
        <v>152</v>
      </c>
      <c r="D162" s="0" t="n">
        <v>20717000</v>
      </c>
      <c r="E162" s="0" t="s">
        <v>153</v>
      </c>
      <c r="F162" s="0" t="n">
        <v>1</v>
      </c>
      <c r="G162" s="34" t="n">
        <v>1100000</v>
      </c>
      <c r="H162" s="34" t="n">
        <v>1100000</v>
      </c>
      <c r="I162" s="34" t="n">
        <v>1100000</v>
      </c>
      <c r="J162" s="34" t="n">
        <v>0</v>
      </c>
      <c r="K162" s="34" t="n">
        <v>19693</v>
      </c>
      <c r="L162" s="34" t="n">
        <v>0</v>
      </c>
      <c r="M162" s="34" t="n">
        <v>1063363</v>
      </c>
      <c r="N162" s="34" t="n">
        <v>752000</v>
      </c>
      <c r="O162" s="34" t="n">
        <v>16944</v>
      </c>
      <c r="P162" s="34" t="n">
        <v>16944</v>
      </c>
      <c r="Q162" s="34"/>
    </row>
    <row r="163" customFormat="false" ht="14.4" hidden="false" customHeight="false" outlineLevel="0" collapsed="false">
      <c r="C163" s="0" t="s">
        <v>152</v>
      </c>
      <c r="D163" s="0" t="n">
        <v>20717500</v>
      </c>
      <c r="E163" s="0" t="s">
        <v>153</v>
      </c>
      <c r="F163" s="0" t="n">
        <v>1</v>
      </c>
      <c r="G163" s="34" t="n">
        <v>15312245</v>
      </c>
      <c r="H163" s="34" t="n">
        <v>13812245</v>
      </c>
      <c r="I163" s="34" t="n">
        <v>13812245</v>
      </c>
      <c r="J163" s="34" t="n">
        <v>0</v>
      </c>
      <c r="K163" s="34" t="n">
        <v>2275211.4</v>
      </c>
      <c r="L163" s="34" t="n">
        <v>0</v>
      </c>
      <c r="M163" s="34" t="n">
        <v>10862033.35</v>
      </c>
      <c r="N163" s="34" t="n">
        <v>7304274</v>
      </c>
      <c r="O163" s="34" t="n">
        <v>675000.25</v>
      </c>
      <c r="P163" s="34" t="n">
        <v>675000.25</v>
      </c>
      <c r="Q163" s="34"/>
    </row>
    <row r="164" customFormat="false" ht="14.4" hidden="false" customHeight="false" outlineLevel="0" collapsed="false">
      <c r="C164" s="0" t="s">
        <v>154</v>
      </c>
      <c r="D164" s="0" t="n">
        <v>20716900</v>
      </c>
      <c r="E164" s="0" t="s">
        <v>155</v>
      </c>
      <c r="F164" s="0" t="n">
        <v>1</v>
      </c>
      <c r="G164" s="34" t="n">
        <v>500000</v>
      </c>
      <c r="H164" s="34" t="n">
        <v>500000</v>
      </c>
      <c r="I164" s="34" t="n">
        <v>500000</v>
      </c>
      <c r="J164" s="34" t="n">
        <v>0</v>
      </c>
      <c r="K164" s="34" t="n">
        <v>137213.7</v>
      </c>
      <c r="L164" s="34" t="n">
        <v>0</v>
      </c>
      <c r="M164" s="34" t="n">
        <v>362786.3</v>
      </c>
      <c r="N164" s="34" t="n">
        <v>362786.3</v>
      </c>
      <c r="O164" s="34" t="n">
        <v>0</v>
      </c>
      <c r="P164" s="34" t="n">
        <v>0</v>
      </c>
      <c r="Q164" s="34"/>
    </row>
    <row r="165" customFormat="false" ht="14.4" hidden="false" customHeight="false" outlineLevel="0" collapsed="false">
      <c r="C165" s="0" t="s">
        <v>154</v>
      </c>
      <c r="D165" s="0" t="n">
        <v>20717500</v>
      </c>
      <c r="E165" s="0" t="s">
        <v>155</v>
      </c>
      <c r="F165" s="0" t="n">
        <v>1</v>
      </c>
      <c r="G165" s="34" t="n">
        <v>443374</v>
      </c>
      <c r="H165" s="34" t="n">
        <v>100000</v>
      </c>
      <c r="I165" s="34" t="n">
        <v>100000</v>
      </c>
      <c r="J165" s="34" t="n">
        <v>0</v>
      </c>
      <c r="K165" s="34" t="n">
        <v>0</v>
      </c>
      <c r="L165" s="34" t="n">
        <v>0</v>
      </c>
      <c r="M165" s="34" t="n">
        <v>99351</v>
      </c>
      <c r="N165" s="34" t="n">
        <v>99351</v>
      </c>
      <c r="O165" s="34" t="n">
        <v>649</v>
      </c>
      <c r="P165" s="34" t="n">
        <v>649</v>
      </c>
      <c r="Q165" s="34"/>
    </row>
    <row r="166" customFormat="false" ht="14.4" hidden="false" customHeight="false" outlineLevel="0" collapsed="false">
      <c r="C166" s="0" t="s">
        <v>156</v>
      </c>
      <c r="D166" s="0" t="n">
        <v>20716900</v>
      </c>
      <c r="E166" s="0" t="s">
        <v>157</v>
      </c>
      <c r="F166" s="0" t="n">
        <v>1</v>
      </c>
      <c r="G166" s="34" t="n">
        <v>16500000</v>
      </c>
      <c r="H166" s="34" t="n">
        <v>8075000</v>
      </c>
      <c r="I166" s="34" t="n">
        <v>8075000</v>
      </c>
      <c r="J166" s="34" t="n">
        <v>0</v>
      </c>
      <c r="K166" s="34" t="n">
        <v>2440936.5</v>
      </c>
      <c r="L166" s="34" t="n">
        <v>0</v>
      </c>
      <c r="M166" s="34" t="n">
        <v>559063.5</v>
      </c>
      <c r="N166" s="34" t="n">
        <v>557391</v>
      </c>
      <c r="O166" s="34" t="n">
        <v>5075000</v>
      </c>
      <c r="P166" s="34" t="n">
        <v>5075000</v>
      </c>
      <c r="Q166" s="34"/>
    </row>
    <row r="167" customFormat="false" ht="14.4" hidden="false" customHeight="false" outlineLevel="0" collapsed="false">
      <c r="C167" s="0" t="s">
        <v>158</v>
      </c>
      <c r="D167" s="0" t="n">
        <v>20716900</v>
      </c>
      <c r="E167" s="0" t="s">
        <v>159</v>
      </c>
      <c r="F167" s="0" t="n">
        <v>1</v>
      </c>
      <c r="G167" s="34" t="n">
        <v>1500000</v>
      </c>
      <c r="H167" s="34" t="n">
        <v>1500000</v>
      </c>
      <c r="I167" s="34" t="n">
        <v>150000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1500000</v>
      </c>
      <c r="P167" s="34" t="n">
        <v>1500000</v>
      </c>
      <c r="Q167" s="34"/>
    </row>
    <row r="168" customFormat="false" ht="14.4" hidden="false" customHeight="false" outlineLevel="0" collapsed="false">
      <c r="C168" s="0" t="s">
        <v>160</v>
      </c>
      <c r="D168" s="0" t="n">
        <v>20716900</v>
      </c>
      <c r="E168" s="0" t="s">
        <v>161</v>
      </c>
      <c r="F168" s="0" t="n">
        <v>1</v>
      </c>
      <c r="G168" s="34" t="n">
        <v>15000000</v>
      </c>
      <c r="H168" s="34" t="n">
        <v>5500000</v>
      </c>
      <c r="I168" s="34" t="n">
        <v>5500000</v>
      </c>
      <c r="J168" s="34" t="n">
        <v>0</v>
      </c>
      <c r="K168" s="34" t="n">
        <v>2213974</v>
      </c>
      <c r="L168" s="34" t="n">
        <v>0</v>
      </c>
      <c r="M168" s="34" t="n">
        <v>536026</v>
      </c>
      <c r="N168" s="34" t="n">
        <v>536026</v>
      </c>
      <c r="O168" s="34" t="n">
        <v>2750000</v>
      </c>
      <c r="P168" s="34" t="n">
        <v>2750000</v>
      </c>
      <c r="Q168" s="34"/>
    </row>
    <row r="169" customFormat="false" ht="14.4" hidden="false" customHeight="false" outlineLevel="0" collapsed="false">
      <c r="C169" s="0" t="s">
        <v>162</v>
      </c>
      <c r="D169" s="0" t="n">
        <v>20716900</v>
      </c>
      <c r="E169" s="0" t="s">
        <v>163</v>
      </c>
      <c r="F169" s="0" t="n">
        <v>1</v>
      </c>
      <c r="G169" s="34" t="n">
        <v>0</v>
      </c>
      <c r="H169" s="34" t="n">
        <v>1075000</v>
      </c>
      <c r="I169" s="34" t="n">
        <v>1075000</v>
      </c>
      <c r="J169" s="34" t="n">
        <v>0</v>
      </c>
      <c r="K169" s="34" t="n">
        <v>226962.5</v>
      </c>
      <c r="L169" s="34" t="n">
        <v>0</v>
      </c>
      <c r="M169" s="34" t="n">
        <v>23037.5</v>
      </c>
      <c r="N169" s="34" t="n">
        <v>21365</v>
      </c>
      <c r="O169" s="34" t="n">
        <v>825000</v>
      </c>
      <c r="P169" s="34" t="n">
        <v>825000</v>
      </c>
      <c r="Q169" s="34"/>
    </row>
    <row r="170" customFormat="false" ht="14.4" hidden="false" customHeight="false" outlineLevel="0" collapsed="false">
      <c r="C170" s="0" t="s">
        <v>164</v>
      </c>
      <c r="D170" s="0" t="n">
        <v>20716900</v>
      </c>
      <c r="E170" s="0" t="s">
        <v>165</v>
      </c>
      <c r="F170" s="0" t="n">
        <v>1</v>
      </c>
      <c r="G170" s="34" t="n">
        <v>117071869</v>
      </c>
      <c r="H170" s="34" t="n">
        <v>92971869</v>
      </c>
      <c r="I170" s="34" t="n">
        <v>92971869</v>
      </c>
      <c r="J170" s="34" t="n">
        <v>0</v>
      </c>
      <c r="K170" s="34" t="n">
        <v>19785820.21</v>
      </c>
      <c r="L170" s="34" t="n">
        <v>0</v>
      </c>
      <c r="M170" s="34" t="n">
        <v>61942484.6</v>
      </c>
      <c r="N170" s="34" t="n">
        <v>52119004.26</v>
      </c>
      <c r="O170" s="34" t="n">
        <v>11243564.19</v>
      </c>
      <c r="P170" s="34" t="n">
        <v>11243564.19</v>
      </c>
      <c r="Q170" s="34"/>
    </row>
    <row r="171" customFormat="false" ht="14.4" hidden="false" customHeight="false" outlineLevel="0" collapsed="false">
      <c r="C171" s="0" t="s">
        <v>164</v>
      </c>
      <c r="D171" s="0" t="n">
        <v>20717000</v>
      </c>
      <c r="E171" s="0" t="s">
        <v>165</v>
      </c>
      <c r="F171" s="0" t="n">
        <v>1</v>
      </c>
      <c r="G171" s="34" t="n">
        <v>16627527</v>
      </c>
      <c r="H171" s="34" t="n">
        <v>5385062</v>
      </c>
      <c r="I171" s="34" t="n">
        <v>5385062</v>
      </c>
      <c r="J171" s="34" t="n">
        <v>0</v>
      </c>
      <c r="K171" s="34" t="n">
        <v>918463.7</v>
      </c>
      <c r="L171" s="34" t="n">
        <v>0</v>
      </c>
      <c r="M171" s="34" t="n">
        <v>3164313.96</v>
      </c>
      <c r="N171" s="34" t="n">
        <v>2623441.96</v>
      </c>
      <c r="O171" s="34" t="n">
        <v>1302284.34</v>
      </c>
      <c r="P171" s="34" t="n">
        <v>1302284.34</v>
      </c>
      <c r="Q171" s="34"/>
    </row>
    <row r="172" customFormat="false" ht="14.4" hidden="false" customHeight="false" outlineLevel="0" collapsed="false">
      <c r="C172" s="0" t="s">
        <v>164</v>
      </c>
      <c r="D172" s="0" t="n">
        <v>20717500</v>
      </c>
      <c r="E172" s="0" t="s">
        <v>165</v>
      </c>
      <c r="F172" s="0" t="n">
        <v>1</v>
      </c>
      <c r="G172" s="34" t="n">
        <v>461102673</v>
      </c>
      <c r="H172" s="34" t="n">
        <v>650632837</v>
      </c>
      <c r="I172" s="34" t="n">
        <v>650632837</v>
      </c>
      <c r="J172" s="34" t="n">
        <v>4396890.42</v>
      </c>
      <c r="K172" s="34" t="n">
        <v>47616537.61</v>
      </c>
      <c r="L172" s="34" t="n">
        <v>0</v>
      </c>
      <c r="M172" s="34" t="n">
        <v>523086144.9</v>
      </c>
      <c r="N172" s="34" t="n">
        <v>289918048.14</v>
      </c>
      <c r="O172" s="34" t="n">
        <v>75533264.07</v>
      </c>
      <c r="P172" s="34" t="n">
        <v>75533264.07</v>
      </c>
      <c r="Q172" s="34"/>
    </row>
    <row r="173" customFormat="false" ht="14.4" hidden="false" customHeight="false" outlineLevel="0" collapsed="false">
      <c r="C173" s="0" t="s">
        <v>164</v>
      </c>
      <c r="D173" s="0" t="n">
        <v>20718500</v>
      </c>
      <c r="E173" s="0" t="s">
        <v>165</v>
      </c>
      <c r="F173" s="0" t="n">
        <v>1</v>
      </c>
      <c r="G173" s="34" t="n">
        <v>11975200</v>
      </c>
      <c r="H173" s="34" t="n">
        <v>11975200</v>
      </c>
      <c r="I173" s="34" t="n">
        <v>11975200</v>
      </c>
      <c r="J173" s="34" t="n">
        <v>0</v>
      </c>
      <c r="K173" s="34" t="n">
        <v>1051877</v>
      </c>
      <c r="L173" s="34" t="n">
        <v>0</v>
      </c>
      <c r="M173" s="34" t="n">
        <v>1903123</v>
      </c>
      <c r="N173" s="34" t="n">
        <v>1789498</v>
      </c>
      <c r="O173" s="34" t="n">
        <v>9020200</v>
      </c>
      <c r="P173" s="34" t="n">
        <v>9020200</v>
      </c>
      <c r="Q173" s="34"/>
    </row>
    <row r="174" customFormat="false" ht="14.4" hidden="false" customHeight="false" outlineLevel="0" collapsed="false">
      <c r="C174" s="0" t="s">
        <v>166</v>
      </c>
      <c r="D174" s="0" t="n">
        <v>20716900</v>
      </c>
      <c r="E174" s="0" t="s">
        <v>167</v>
      </c>
      <c r="F174" s="0" t="n">
        <v>1</v>
      </c>
      <c r="G174" s="34" t="n">
        <v>43355000</v>
      </c>
      <c r="H174" s="34" t="n">
        <v>39105000</v>
      </c>
      <c r="I174" s="34" t="n">
        <v>39105000</v>
      </c>
      <c r="J174" s="34" t="n">
        <v>0</v>
      </c>
      <c r="K174" s="34" t="n">
        <v>15045517.1</v>
      </c>
      <c r="L174" s="34" t="n">
        <v>0</v>
      </c>
      <c r="M174" s="34" t="n">
        <v>22392881.05</v>
      </c>
      <c r="N174" s="34" t="n">
        <v>19490666.05</v>
      </c>
      <c r="O174" s="34" t="n">
        <v>1666601.85</v>
      </c>
      <c r="P174" s="34" t="n">
        <v>1666601.85</v>
      </c>
      <c r="Q174" s="34"/>
    </row>
    <row r="175" customFormat="false" ht="14.4" hidden="false" customHeight="false" outlineLevel="0" collapsed="false">
      <c r="C175" s="0" t="s">
        <v>166</v>
      </c>
      <c r="D175" s="0" t="n">
        <v>20717000</v>
      </c>
      <c r="E175" s="0" t="s">
        <v>167</v>
      </c>
      <c r="F175" s="0" t="n">
        <v>1</v>
      </c>
      <c r="G175" s="34" t="n">
        <v>10172019</v>
      </c>
      <c r="H175" s="34" t="n">
        <v>3300554</v>
      </c>
      <c r="I175" s="34" t="n">
        <v>3300554</v>
      </c>
      <c r="J175" s="34" t="n">
        <v>0</v>
      </c>
      <c r="K175" s="34" t="n">
        <v>916950.67</v>
      </c>
      <c r="L175" s="34" t="n">
        <v>0</v>
      </c>
      <c r="M175" s="34" t="n">
        <v>1825049.33</v>
      </c>
      <c r="N175" s="34" t="n">
        <v>1775049.33</v>
      </c>
      <c r="O175" s="34" t="n">
        <v>558554</v>
      </c>
      <c r="P175" s="34" t="n">
        <v>558554</v>
      </c>
      <c r="Q175" s="34"/>
    </row>
    <row r="176" customFormat="false" ht="14.4" hidden="false" customHeight="false" outlineLevel="0" collapsed="false">
      <c r="C176" s="0" t="s">
        <v>166</v>
      </c>
      <c r="D176" s="0" t="n">
        <v>20717500</v>
      </c>
      <c r="E176" s="0" t="s">
        <v>167</v>
      </c>
      <c r="F176" s="0" t="n">
        <v>1</v>
      </c>
      <c r="G176" s="34" t="n">
        <v>325291122</v>
      </c>
      <c r="H176" s="34" t="n">
        <v>382270933</v>
      </c>
      <c r="I176" s="34" t="n">
        <v>382270933</v>
      </c>
      <c r="J176" s="34" t="n">
        <v>4294084.27</v>
      </c>
      <c r="K176" s="34" t="n">
        <v>32939879.6</v>
      </c>
      <c r="L176" s="34" t="n">
        <v>0</v>
      </c>
      <c r="M176" s="34" t="n">
        <v>326677079.99</v>
      </c>
      <c r="N176" s="34" t="n">
        <v>135969588.28</v>
      </c>
      <c r="O176" s="34" t="n">
        <v>18359889.14</v>
      </c>
      <c r="P176" s="34" t="n">
        <v>18359889.14</v>
      </c>
      <c r="Q176" s="34"/>
    </row>
    <row r="177" customFormat="false" ht="14.4" hidden="false" customHeight="false" outlineLevel="0" collapsed="false">
      <c r="C177" s="0" t="s">
        <v>166</v>
      </c>
      <c r="D177" s="0" t="n">
        <v>20718500</v>
      </c>
      <c r="E177" s="0" t="s">
        <v>167</v>
      </c>
      <c r="F177" s="0" t="n">
        <v>1</v>
      </c>
      <c r="G177" s="34" t="n">
        <v>4220000</v>
      </c>
      <c r="H177" s="34" t="n">
        <v>4220000</v>
      </c>
      <c r="I177" s="34" t="n">
        <v>4220000</v>
      </c>
      <c r="J177" s="34" t="n">
        <v>0</v>
      </c>
      <c r="K177" s="34" t="n">
        <v>424771</v>
      </c>
      <c r="L177" s="34" t="n">
        <v>0</v>
      </c>
      <c r="M177" s="34" t="n">
        <v>1480229</v>
      </c>
      <c r="N177" s="34" t="n">
        <v>1366604</v>
      </c>
      <c r="O177" s="34" t="n">
        <v>2315000</v>
      </c>
      <c r="P177" s="34" t="n">
        <v>2315000</v>
      </c>
      <c r="Q177" s="34"/>
    </row>
    <row r="178" customFormat="false" ht="14.4" hidden="false" customHeight="false" outlineLevel="0" collapsed="false">
      <c r="C178" s="0" t="s">
        <v>168</v>
      </c>
      <c r="D178" s="0" t="n">
        <v>20716900</v>
      </c>
      <c r="E178" s="0" t="s">
        <v>169</v>
      </c>
      <c r="F178" s="0" t="n">
        <v>1</v>
      </c>
      <c r="G178" s="34" t="n">
        <v>32255000</v>
      </c>
      <c r="H178" s="34" t="n">
        <v>32255000</v>
      </c>
      <c r="I178" s="34" t="n">
        <v>32255000</v>
      </c>
      <c r="J178" s="34" t="n">
        <v>0</v>
      </c>
      <c r="K178" s="34" t="n">
        <v>14942849.1</v>
      </c>
      <c r="L178" s="34" t="n">
        <v>0</v>
      </c>
      <c r="M178" s="34" t="n">
        <v>17270478.9</v>
      </c>
      <c r="N178" s="34" t="n">
        <v>16040332.9</v>
      </c>
      <c r="O178" s="34" t="n">
        <v>41672</v>
      </c>
      <c r="P178" s="34" t="n">
        <v>41672</v>
      </c>
      <c r="Q178" s="34"/>
    </row>
    <row r="179" customFormat="false" ht="14.4" hidden="false" customHeight="false" outlineLevel="0" collapsed="false">
      <c r="C179" s="0" t="s">
        <v>168</v>
      </c>
      <c r="D179" s="0" t="n">
        <v>20717000</v>
      </c>
      <c r="E179" s="0" t="s">
        <v>169</v>
      </c>
      <c r="F179" s="0" t="n">
        <v>1</v>
      </c>
      <c r="G179" s="34" t="n">
        <v>5672019</v>
      </c>
      <c r="H179" s="34" t="n">
        <v>3250000</v>
      </c>
      <c r="I179" s="34" t="n">
        <v>3250000</v>
      </c>
      <c r="J179" s="34" t="n">
        <v>0</v>
      </c>
      <c r="K179" s="34" t="n">
        <v>916553</v>
      </c>
      <c r="L179" s="34" t="n">
        <v>0</v>
      </c>
      <c r="M179" s="34" t="n">
        <v>1783447</v>
      </c>
      <c r="N179" s="34" t="n">
        <v>1733447</v>
      </c>
      <c r="O179" s="34" t="n">
        <v>550000</v>
      </c>
      <c r="P179" s="34" t="n">
        <v>550000</v>
      </c>
      <c r="Q179" s="34"/>
    </row>
    <row r="180" customFormat="false" ht="14.4" hidden="false" customHeight="false" outlineLevel="0" collapsed="false">
      <c r="C180" s="0" t="s">
        <v>168</v>
      </c>
      <c r="D180" s="0" t="n">
        <v>20717500</v>
      </c>
      <c r="E180" s="0" t="s">
        <v>169</v>
      </c>
      <c r="F180" s="0" t="n">
        <v>1</v>
      </c>
      <c r="G180" s="34" t="n">
        <v>252234936</v>
      </c>
      <c r="H180" s="34" t="n">
        <v>171264747</v>
      </c>
      <c r="I180" s="34" t="n">
        <v>171264747</v>
      </c>
      <c r="J180" s="34" t="n">
        <v>0</v>
      </c>
      <c r="K180" s="34" t="n">
        <v>30549466.95</v>
      </c>
      <c r="L180" s="34" t="n">
        <v>0</v>
      </c>
      <c r="M180" s="34" t="n">
        <v>139908923.05</v>
      </c>
      <c r="N180" s="34" t="n">
        <v>132875983.05</v>
      </c>
      <c r="O180" s="34" t="n">
        <v>806357</v>
      </c>
      <c r="P180" s="34" t="n">
        <v>806357</v>
      </c>
      <c r="Q180" s="34"/>
    </row>
    <row r="181" customFormat="false" ht="14.4" hidden="false" customHeight="false" outlineLevel="0" collapsed="false">
      <c r="C181" s="0" t="s">
        <v>168</v>
      </c>
      <c r="D181" s="0" t="n">
        <v>20718500</v>
      </c>
      <c r="E181" s="0" t="s">
        <v>169</v>
      </c>
      <c r="F181" s="0" t="n">
        <v>1</v>
      </c>
      <c r="G181" s="34" t="n">
        <v>4220000</v>
      </c>
      <c r="H181" s="34" t="n">
        <v>3815015</v>
      </c>
      <c r="I181" s="34" t="n">
        <v>3815015</v>
      </c>
      <c r="J181" s="34" t="n">
        <v>0</v>
      </c>
      <c r="K181" s="34" t="n">
        <v>424771</v>
      </c>
      <c r="L181" s="34" t="n">
        <v>0</v>
      </c>
      <c r="M181" s="34" t="n">
        <v>1480229</v>
      </c>
      <c r="N181" s="34" t="n">
        <v>1366604</v>
      </c>
      <c r="O181" s="34" t="n">
        <v>1910015</v>
      </c>
      <c r="P181" s="34" t="n">
        <v>1910015</v>
      </c>
      <c r="Q181" s="34"/>
    </row>
    <row r="182" customFormat="false" ht="14.4" hidden="false" customHeight="false" outlineLevel="0" collapsed="false">
      <c r="C182" s="0" t="s">
        <v>170</v>
      </c>
      <c r="D182" s="0" t="n">
        <v>20716900</v>
      </c>
      <c r="E182" s="0" t="s">
        <v>171</v>
      </c>
      <c r="F182" s="0" t="n">
        <v>1</v>
      </c>
      <c r="G182" s="34" t="n">
        <v>3000000</v>
      </c>
      <c r="H182" s="34" t="n">
        <v>3000000</v>
      </c>
      <c r="I182" s="34" t="n">
        <v>3000000</v>
      </c>
      <c r="J182" s="34" t="n">
        <v>0</v>
      </c>
      <c r="K182" s="34" t="n">
        <v>56953</v>
      </c>
      <c r="L182" s="34" t="n">
        <v>0</v>
      </c>
      <c r="M182" s="34" t="n">
        <v>2776787</v>
      </c>
      <c r="N182" s="34" t="n">
        <v>1162348</v>
      </c>
      <c r="O182" s="34" t="n">
        <v>166260</v>
      </c>
      <c r="P182" s="34" t="n">
        <v>166260</v>
      </c>
      <c r="Q182" s="34"/>
    </row>
    <row r="183" customFormat="false" ht="14.4" hidden="false" customHeight="false" outlineLevel="0" collapsed="false">
      <c r="C183" s="0" t="s">
        <v>170</v>
      </c>
      <c r="D183" s="0" t="n">
        <v>20717500</v>
      </c>
      <c r="E183" s="0" t="s">
        <v>171</v>
      </c>
      <c r="F183" s="0" t="n">
        <v>1</v>
      </c>
      <c r="G183" s="34" t="n">
        <v>350000</v>
      </c>
      <c r="H183" s="34" t="n">
        <v>350000</v>
      </c>
      <c r="I183" s="34" t="n">
        <v>350000</v>
      </c>
      <c r="J183" s="34" t="n">
        <v>0</v>
      </c>
      <c r="K183" s="34" t="n">
        <v>63.28</v>
      </c>
      <c r="L183" s="34" t="n">
        <v>0</v>
      </c>
      <c r="M183" s="34" t="n">
        <v>349936.72</v>
      </c>
      <c r="N183" s="34" t="n">
        <v>199936.72</v>
      </c>
      <c r="O183" s="34" t="n">
        <v>0</v>
      </c>
      <c r="P183" s="34" t="n">
        <v>0</v>
      </c>
      <c r="Q183" s="34"/>
    </row>
    <row r="184" customFormat="false" ht="14.4" hidden="false" customHeight="false" outlineLevel="0" collapsed="false">
      <c r="C184" s="0" t="s">
        <v>172</v>
      </c>
      <c r="D184" s="0" t="n">
        <v>20716900</v>
      </c>
      <c r="E184" s="0" t="s">
        <v>173</v>
      </c>
      <c r="F184" s="0" t="n">
        <v>1</v>
      </c>
      <c r="G184" s="34" t="n">
        <v>8000000</v>
      </c>
      <c r="H184" s="34" t="n">
        <v>3750000</v>
      </c>
      <c r="I184" s="34" t="n">
        <v>3750000</v>
      </c>
      <c r="J184" s="34" t="n">
        <v>0</v>
      </c>
      <c r="K184" s="34" t="n">
        <v>43935</v>
      </c>
      <c r="L184" s="34" t="n">
        <v>0</v>
      </c>
      <c r="M184" s="34" t="n">
        <v>2247395.15</v>
      </c>
      <c r="N184" s="34" t="n">
        <v>2189765.15</v>
      </c>
      <c r="O184" s="34" t="n">
        <v>1458669.85</v>
      </c>
      <c r="P184" s="34" t="n">
        <v>1458669.85</v>
      </c>
      <c r="Q184" s="34"/>
    </row>
    <row r="185" customFormat="false" ht="14.4" hidden="false" customHeight="false" outlineLevel="0" collapsed="false">
      <c r="C185" s="0" t="s">
        <v>172</v>
      </c>
      <c r="D185" s="0" t="n">
        <v>20717000</v>
      </c>
      <c r="E185" s="0" t="s">
        <v>173</v>
      </c>
      <c r="F185" s="0" t="n">
        <v>1</v>
      </c>
      <c r="G185" s="34" t="n">
        <v>4500000</v>
      </c>
      <c r="H185" s="34" t="n">
        <v>50554</v>
      </c>
      <c r="I185" s="34" t="n">
        <v>50554</v>
      </c>
      <c r="J185" s="34" t="n">
        <v>0</v>
      </c>
      <c r="K185" s="34" t="n">
        <v>397.67</v>
      </c>
      <c r="L185" s="34" t="n">
        <v>0</v>
      </c>
      <c r="M185" s="34" t="n">
        <v>41602.33</v>
      </c>
      <c r="N185" s="34" t="n">
        <v>41602.33</v>
      </c>
      <c r="O185" s="34" t="n">
        <v>8554</v>
      </c>
      <c r="P185" s="34" t="n">
        <v>8554</v>
      </c>
      <c r="Q185" s="34"/>
    </row>
    <row r="186" customFormat="false" ht="14.4" hidden="false" customHeight="false" outlineLevel="0" collapsed="false">
      <c r="C186" s="0" t="s">
        <v>172</v>
      </c>
      <c r="D186" s="0" t="n">
        <v>20717500</v>
      </c>
      <c r="E186" s="0" t="s">
        <v>173</v>
      </c>
      <c r="F186" s="0" t="n">
        <v>1</v>
      </c>
      <c r="G186" s="34" t="n">
        <v>20506186</v>
      </c>
      <c r="H186" s="34" t="n">
        <v>19756186</v>
      </c>
      <c r="I186" s="34" t="n">
        <v>19756186</v>
      </c>
      <c r="J186" s="34" t="n">
        <v>3944189.27</v>
      </c>
      <c r="K186" s="34" t="n">
        <v>2356330.45</v>
      </c>
      <c r="L186" s="34" t="n">
        <v>0</v>
      </c>
      <c r="M186" s="34" t="n">
        <v>6621967.24</v>
      </c>
      <c r="N186" s="34" t="n">
        <v>2793728.51</v>
      </c>
      <c r="O186" s="34" t="n">
        <v>6833699.04</v>
      </c>
      <c r="P186" s="34" t="n">
        <v>6833699.04</v>
      </c>
      <c r="Q186" s="34"/>
    </row>
    <row r="187" customFormat="false" ht="14.4" hidden="false" customHeight="false" outlineLevel="0" collapsed="false">
      <c r="C187" s="0" t="s">
        <v>172</v>
      </c>
      <c r="D187" s="0" t="n">
        <v>20718500</v>
      </c>
      <c r="E187" s="0" t="s">
        <v>173</v>
      </c>
      <c r="F187" s="0" t="n">
        <v>1</v>
      </c>
      <c r="G187" s="34" t="n">
        <v>0</v>
      </c>
      <c r="H187" s="34" t="n">
        <v>404985</v>
      </c>
      <c r="I187" s="34" t="n">
        <v>404985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404985</v>
      </c>
      <c r="P187" s="34" t="n">
        <v>404985</v>
      </c>
      <c r="Q187" s="34"/>
    </row>
    <row r="188" customFormat="false" ht="14.4" hidden="false" customHeight="false" outlineLevel="0" collapsed="false">
      <c r="C188" s="0" t="s">
        <v>174</v>
      </c>
      <c r="D188" s="0" t="n">
        <v>20716900</v>
      </c>
      <c r="E188" s="0" t="s">
        <v>175</v>
      </c>
      <c r="F188" s="0" t="n">
        <v>1</v>
      </c>
      <c r="G188" s="34" t="n">
        <v>100000</v>
      </c>
      <c r="H188" s="34" t="n">
        <v>100000</v>
      </c>
      <c r="I188" s="34" t="n">
        <v>100000</v>
      </c>
      <c r="J188" s="34" t="n">
        <v>0</v>
      </c>
      <c r="K188" s="34" t="n">
        <v>1780</v>
      </c>
      <c r="L188" s="34" t="n">
        <v>0</v>
      </c>
      <c r="M188" s="34" t="n">
        <v>98220</v>
      </c>
      <c r="N188" s="34" t="n">
        <v>98220</v>
      </c>
      <c r="O188" s="34" t="n">
        <v>0</v>
      </c>
      <c r="P188" s="34" t="n">
        <v>0</v>
      </c>
      <c r="Q188" s="34"/>
    </row>
    <row r="189" customFormat="false" ht="14.4" hidden="false" customHeight="false" outlineLevel="0" collapsed="false">
      <c r="C189" s="0" t="s">
        <v>174</v>
      </c>
      <c r="D189" s="0" t="n">
        <v>20717500</v>
      </c>
      <c r="E189" s="0" t="s">
        <v>175</v>
      </c>
      <c r="F189" s="0" t="n">
        <v>1</v>
      </c>
      <c r="G189" s="34" t="n">
        <v>52200000</v>
      </c>
      <c r="H189" s="34" t="n">
        <v>190900000</v>
      </c>
      <c r="I189" s="34" t="n">
        <v>190900000</v>
      </c>
      <c r="J189" s="34" t="n">
        <v>349895</v>
      </c>
      <c r="K189" s="34" t="n">
        <v>34018.92</v>
      </c>
      <c r="L189" s="34" t="n">
        <v>0</v>
      </c>
      <c r="M189" s="34" t="n">
        <v>179796252.98</v>
      </c>
      <c r="N189" s="34" t="n">
        <v>99940</v>
      </c>
      <c r="O189" s="34" t="n">
        <v>10719833.1</v>
      </c>
      <c r="P189" s="34" t="n">
        <v>10719833.1</v>
      </c>
      <c r="Q189" s="34"/>
    </row>
    <row r="190" customFormat="false" ht="14.4" hidden="false" customHeight="false" outlineLevel="0" collapsed="false">
      <c r="C190" s="0" t="s">
        <v>176</v>
      </c>
      <c r="D190" s="0" t="n">
        <v>20716900</v>
      </c>
      <c r="E190" s="0" t="s">
        <v>177</v>
      </c>
      <c r="F190" s="0" t="n">
        <v>1</v>
      </c>
      <c r="G190" s="34" t="n">
        <v>800000</v>
      </c>
      <c r="H190" s="34" t="n">
        <v>800000</v>
      </c>
      <c r="I190" s="34" t="n">
        <v>800000</v>
      </c>
      <c r="J190" s="34" t="n">
        <v>0</v>
      </c>
      <c r="K190" s="34" t="n">
        <v>9545</v>
      </c>
      <c r="L190" s="34" t="n">
        <v>0</v>
      </c>
      <c r="M190" s="34" t="n">
        <v>790455</v>
      </c>
      <c r="N190" s="34" t="n">
        <v>790455</v>
      </c>
      <c r="O190" s="34" t="n">
        <v>0</v>
      </c>
      <c r="P190" s="34" t="n">
        <v>0</v>
      </c>
      <c r="Q190" s="34"/>
    </row>
    <row r="191" customFormat="false" ht="14.4" hidden="false" customHeight="false" outlineLevel="0" collapsed="false">
      <c r="C191" s="0" t="s">
        <v>176</v>
      </c>
      <c r="D191" s="0" t="n">
        <v>20717500</v>
      </c>
      <c r="E191" s="0" t="s">
        <v>177</v>
      </c>
      <c r="F191" s="0" t="n">
        <v>1</v>
      </c>
      <c r="G191" s="34" t="n">
        <v>68233018</v>
      </c>
      <c r="H191" s="34" t="n">
        <v>169616615</v>
      </c>
      <c r="I191" s="34" t="n">
        <v>169616615</v>
      </c>
      <c r="J191" s="34" t="n">
        <v>0</v>
      </c>
      <c r="K191" s="34" t="n">
        <v>547144.5</v>
      </c>
      <c r="L191" s="34" t="n">
        <v>0</v>
      </c>
      <c r="M191" s="34" t="n">
        <v>136276458.18</v>
      </c>
      <c r="N191" s="34" t="n">
        <v>135681414.68</v>
      </c>
      <c r="O191" s="34" t="n">
        <v>32793012.32</v>
      </c>
      <c r="P191" s="34" t="n">
        <v>32793012.32</v>
      </c>
      <c r="Q191" s="34"/>
    </row>
    <row r="192" customFormat="false" ht="14.4" hidden="false" customHeight="false" outlineLevel="0" collapsed="false">
      <c r="C192" s="0" t="s">
        <v>176</v>
      </c>
      <c r="D192" s="0" t="n">
        <v>20718500</v>
      </c>
      <c r="E192" s="0" t="s">
        <v>177</v>
      </c>
      <c r="F192" s="0" t="n">
        <v>1</v>
      </c>
      <c r="G192" s="34" t="n">
        <v>600000</v>
      </c>
      <c r="H192" s="34" t="n">
        <v>600000</v>
      </c>
      <c r="I192" s="34" t="n">
        <v>600000</v>
      </c>
      <c r="J192" s="34" t="n">
        <v>0</v>
      </c>
      <c r="K192" s="34" t="n">
        <v>177106</v>
      </c>
      <c r="L192" s="34" t="n">
        <v>0</v>
      </c>
      <c r="M192" s="34" t="n">
        <v>422894</v>
      </c>
      <c r="N192" s="34" t="n">
        <v>422894</v>
      </c>
      <c r="O192" s="34" t="n">
        <v>0</v>
      </c>
      <c r="P192" s="34" t="n">
        <v>0</v>
      </c>
      <c r="Q192" s="34"/>
    </row>
    <row r="193" customFormat="false" ht="14.4" hidden="false" customHeight="false" outlineLevel="0" collapsed="false">
      <c r="C193" s="0" t="s">
        <v>178</v>
      </c>
      <c r="D193" s="0" t="n">
        <v>20717500</v>
      </c>
      <c r="E193" s="0" t="s">
        <v>179</v>
      </c>
      <c r="F193" s="0" t="n">
        <v>1</v>
      </c>
      <c r="G193" s="34" t="n">
        <v>65000000</v>
      </c>
      <c r="H193" s="34" t="n">
        <v>166000000</v>
      </c>
      <c r="I193" s="34" t="n">
        <v>166000000</v>
      </c>
      <c r="J193" s="34" t="n">
        <v>0</v>
      </c>
      <c r="K193" s="34" t="n">
        <v>103294</v>
      </c>
      <c r="L193" s="34" t="n">
        <v>0</v>
      </c>
      <c r="M193" s="34" t="n">
        <v>133481362.68</v>
      </c>
      <c r="N193" s="34" t="n">
        <v>133334656.68</v>
      </c>
      <c r="O193" s="34" t="n">
        <v>32415343.32</v>
      </c>
      <c r="P193" s="34" t="n">
        <v>32415343.32</v>
      </c>
      <c r="Q193" s="34"/>
    </row>
    <row r="194" customFormat="false" ht="14.4" hidden="false" customHeight="false" outlineLevel="0" collapsed="false">
      <c r="C194" s="0" t="s">
        <v>180</v>
      </c>
      <c r="D194" s="0" t="n">
        <v>20716900</v>
      </c>
      <c r="E194" s="0" t="s">
        <v>181</v>
      </c>
      <c r="F194" s="0" t="n">
        <v>1</v>
      </c>
      <c r="G194" s="34" t="n">
        <v>800000</v>
      </c>
      <c r="H194" s="34" t="n">
        <v>800000</v>
      </c>
      <c r="I194" s="34" t="n">
        <v>800000</v>
      </c>
      <c r="J194" s="34" t="n">
        <v>0</v>
      </c>
      <c r="K194" s="34" t="n">
        <v>9545</v>
      </c>
      <c r="L194" s="34" t="n">
        <v>0</v>
      </c>
      <c r="M194" s="34" t="n">
        <v>790455</v>
      </c>
      <c r="N194" s="34" t="n">
        <v>790455</v>
      </c>
      <c r="O194" s="34" t="n">
        <v>0</v>
      </c>
      <c r="P194" s="34" t="n">
        <v>0</v>
      </c>
      <c r="Q194" s="34"/>
    </row>
    <row r="195" customFormat="false" ht="14.4" hidden="false" customHeight="false" outlineLevel="0" collapsed="false">
      <c r="C195" s="0" t="s">
        <v>180</v>
      </c>
      <c r="D195" s="0" t="n">
        <v>20717500</v>
      </c>
      <c r="E195" s="0" t="s">
        <v>181</v>
      </c>
      <c r="F195" s="0" t="n">
        <v>1</v>
      </c>
      <c r="G195" s="34" t="n">
        <v>3233018</v>
      </c>
      <c r="H195" s="34" t="n">
        <v>3333018</v>
      </c>
      <c r="I195" s="34" t="n">
        <v>3333018</v>
      </c>
      <c r="J195" s="34" t="n">
        <v>0</v>
      </c>
      <c r="K195" s="34" t="n">
        <v>443850.5</v>
      </c>
      <c r="L195" s="34" t="n">
        <v>0</v>
      </c>
      <c r="M195" s="34" t="n">
        <v>2795095.5</v>
      </c>
      <c r="N195" s="34" t="n">
        <v>2346758</v>
      </c>
      <c r="O195" s="34" t="n">
        <v>94072</v>
      </c>
      <c r="P195" s="34" t="n">
        <v>94072</v>
      </c>
      <c r="Q195" s="34"/>
    </row>
    <row r="196" customFormat="false" ht="14.4" hidden="false" customHeight="false" outlineLevel="0" collapsed="false">
      <c r="C196" s="0" t="s">
        <v>180</v>
      </c>
      <c r="D196" s="0" t="n">
        <v>20718500</v>
      </c>
      <c r="E196" s="0" t="s">
        <v>181</v>
      </c>
      <c r="F196" s="0" t="n">
        <v>1</v>
      </c>
      <c r="G196" s="34" t="n">
        <v>600000</v>
      </c>
      <c r="H196" s="34" t="n">
        <v>600000</v>
      </c>
      <c r="I196" s="34" t="n">
        <v>600000</v>
      </c>
      <c r="J196" s="34" t="n">
        <v>0</v>
      </c>
      <c r="K196" s="34" t="n">
        <v>177106</v>
      </c>
      <c r="L196" s="34" t="n">
        <v>0</v>
      </c>
      <c r="M196" s="34" t="n">
        <v>422894</v>
      </c>
      <c r="N196" s="34" t="n">
        <v>422894</v>
      </c>
      <c r="O196" s="34" t="n">
        <v>0</v>
      </c>
      <c r="P196" s="34" t="n">
        <v>0</v>
      </c>
      <c r="Q196" s="34"/>
    </row>
    <row r="197" customFormat="false" ht="14.4" hidden="false" customHeight="false" outlineLevel="0" collapsed="false">
      <c r="C197" s="0" t="s">
        <v>182</v>
      </c>
      <c r="D197" s="0" t="n">
        <v>20717500</v>
      </c>
      <c r="E197" s="0" t="s">
        <v>183</v>
      </c>
      <c r="F197" s="0" t="n">
        <v>1</v>
      </c>
      <c r="G197" s="34" t="n">
        <v>0</v>
      </c>
      <c r="H197" s="34" t="n">
        <v>283597</v>
      </c>
      <c r="I197" s="34" t="n">
        <v>283597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283597</v>
      </c>
      <c r="P197" s="34" t="n">
        <v>283597</v>
      </c>
      <c r="Q197" s="34"/>
    </row>
    <row r="198" customFormat="false" ht="14.4" hidden="false" customHeight="false" outlineLevel="0" collapsed="false">
      <c r="C198" s="0" t="s">
        <v>184</v>
      </c>
      <c r="D198" s="0" t="n">
        <v>20716900</v>
      </c>
      <c r="E198" s="0" t="s">
        <v>185</v>
      </c>
      <c r="F198" s="0" t="n">
        <v>1</v>
      </c>
      <c r="G198" s="34" t="n">
        <v>26650000</v>
      </c>
      <c r="H198" s="34" t="n">
        <v>25650000</v>
      </c>
      <c r="I198" s="34" t="n">
        <v>25650000</v>
      </c>
      <c r="J198" s="34" t="n">
        <v>0</v>
      </c>
      <c r="K198" s="34" t="n">
        <v>576742.79</v>
      </c>
      <c r="L198" s="34" t="n">
        <v>0</v>
      </c>
      <c r="M198" s="34" t="n">
        <v>21658766.06</v>
      </c>
      <c r="N198" s="34" t="n">
        <v>18580326.63</v>
      </c>
      <c r="O198" s="34" t="n">
        <v>3414491.15</v>
      </c>
      <c r="P198" s="34" t="n">
        <v>3414491.15</v>
      </c>
      <c r="Q198" s="34"/>
    </row>
    <row r="199" customFormat="false" ht="14.4" hidden="false" customHeight="false" outlineLevel="0" collapsed="false">
      <c r="C199" s="0" t="s">
        <v>184</v>
      </c>
      <c r="D199" s="0" t="n">
        <v>20717000</v>
      </c>
      <c r="E199" s="0" t="s">
        <v>185</v>
      </c>
      <c r="F199" s="0" t="n">
        <v>1</v>
      </c>
      <c r="G199" s="34" t="n">
        <v>0</v>
      </c>
      <c r="H199" s="34" t="n">
        <v>187000</v>
      </c>
      <c r="I199" s="34" t="n">
        <v>18700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187000</v>
      </c>
      <c r="P199" s="34" t="n">
        <v>187000</v>
      </c>
      <c r="Q199" s="34"/>
    </row>
    <row r="200" customFormat="false" ht="14.4" hidden="false" customHeight="false" outlineLevel="0" collapsed="false">
      <c r="C200" s="0" t="s">
        <v>184</v>
      </c>
      <c r="D200" s="0" t="n">
        <v>20717500</v>
      </c>
      <c r="E200" s="0" t="s">
        <v>185</v>
      </c>
      <c r="F200" s="0" t="n">
        <v>1</v>
      </c>
      <c r="G200" s="34" t="n">
        <v>9181512</v>
      </c>
      <c r="H200" s="34" t="n">
        <v>46589723</v>
      </c>
      <c r="I200" s="34" t="n">
        <v>46589723</v>
      </c>
      <c r="J200" s="34" t="n">
        <v>0</v>
      </c>
      <c r="K200" s="34" t="n">
        <v>8105841.28</v>
      </c>
      <c r="L200" s="34" t="n">
        <v>0</v>
      </c>
      <c r="M200" s="34" t="n">
        <v>25606929.15</v>
      </c>
      <c r="N200" s="34" t="n">
        <v>1537848.36</v>
      </c>
      <c r="O200" s="34" t="n">
        <v>12876952.57</v>
      </c>
      <c r="P200" s="34" t="n">
        <v>12876952.57</v>
      </c>
      <c r="Q200" s="34"/>
    </row>
    <row r="201" customFormat="false" ht="14.4" hidden="false" customHeight="false" outlineLevel="0" collapsed="false">
      <c r="C201" s="0" t="s">
        <v>186</v>
      </c>
      <c r="D201" s="0" t="n">
        <v>20716900</v>
      </c>
      <c r="E201" s="0" t="s">
        <v>187</v>
      </c>
      <c r="F201" s="0" t="n">
        <v>1</v>
      </c>
      <c r="G201" s="34" t="n">
        <v>15700000</v>
      </c>
      <c r="H201" s="34" t="n">
        <v>15700000</v>
      </c>
      <c r="I201" s="34" t="n">
        <v>15700000</v>
      </c>
      <c r="J201" s="34" t="n">
        <v>0</v>
      </c>
      <c r="K201" s="34" t="n">
        <v>73978.55</v>
      </c>
      <c r="L201" s="34" t="n">
        <v>0</v>
      </c>
      <c r="M201" s="34" t="n">
        <v>15452856.45</v>
      </c>
      <c r="N201" s="34" t="n">
        <v>15434655</v>
      </c>
      <c r="O201" s="34" t="n">
        <v>173165</v>
      </c>
      <c r="P201" s="34" t="n">
        <v>173165</v>
      </c>
      <c r="Q201" s="34"/>
    </row>
    <row r="202" customFormat="false" ht="14.4" hidden="false" customHeight="false" outlineLevel="0" collapsed="false">
      <c r="C202" s="0" t="s">
        <v>186</v>
      </c>
      <c r="D202" s="0" t="n">
        <v>20717500</v>
      </c>
      <c r="E202" s="0" t="s">
        <v>187</v>
      </c>
      <c r="F202" s="0" t="n">
        <v>1</v>
      </c>
      <c r="G202" s="34" t="n">
        <v>2026142</v>
      </c>
      <c r="H202" s="34" t="n">
        <v>11826142</v>
      </c>
      <c r="I202" s="34" t="n">
        <v>11826142</v>
      </c>
      <c r="J202" s="34" t="n">
        <v>0</v>
      </c>
      <c r="K202" s="34" t="n">
        <v>239473.01</v>
      </c>
      <c r="L202" s="34" t="n">
        <v>0</v>
      </c>
      <c r="M202" s="34" t="n">
        <v>10553645.99</v>
      </c>
      <c r="N202" s="34" t="n">
        <v>171604.93</v>
      </c>
      <c r="O202" s="34" t="n">
        <v>1033023</v>
      </c>
      <c r="P202" s="34" t="n">
        <v>1033023</v>
      </c>
      <c r="Q202" s="34"/>
    </row>
    <row r="203" customFormat="false" ht="14.4" hidden="false" customHeight="false" outlineLevel="0" collapsed="false">
      <c r="C203" s="0" t="s">
        <v>188</v>
      </c>
      <c r="D203" s="0" t="n">
        <v>20716900</v>
      </c>
      <c r="E203" s="0" t="s">
        <v>189</v>
      </c>
      <c r="F203" s="0" t="n">
        <v>1</v>
      </c>
      <c r="G203" s="34" t="n">
        <v>2500000</v>
      </c>
      <c r="H203" s="34" t="n">
        <v>1000000</v>
      </c>
      <c r="I203" s="34" t="n">
        <v>1000000</v>
      </c>
      <c r="J203" s="34" t="n">
        <v>0</v>
      </c>
      <c r="K203" s="34" t="n">
        <v>0</v>
      </c>
      <c r="L203" s="34" t="n">
        <v>0</v>
      </c>
      <c r="M203" s="34" t="n">
        <v>989550.4</v>
      </c>
      <c r="N203" s="34" t="n">
        <v>0</v>
      </c>
      <c r="O203" s="34" t="n">
        <v>10449.6</v>
      </c>
      <c r="P203" s="34" t="n">
        <v>10449.6</v>
      </c>
      <c r="Q203" s="34"/>
    </row>
    <row r="204" customFormat="false" ht="14.4" hidden="false" customHeight="false" outlineLevel="0" collapsed="false">
      <c r="C204" s="0" t="s">
        <v>188</v>
      </c>
      <c r="D204" s="0" t="n">
        <v>20717500</v>
      </c>
      <c r="E204" s="0" t="s">
        <v>189</v>
      </c>
      <c r="F204" s="0" t="n">
        <v>1</v>
      </c>
      <c r="G204" s="34" t="n">
        <v>1090661</v>
      </c>
      <c r="H204" s="34" t="n">
        <v>1032661</v>
      </c>
      <c r="I204" s="34" t="n">
        <v>1032661</v>
      </c>
      <c r="J204" s="34" t="n">
        <v>0</v>
      </c>
      <c r="K204" s="34" t="n">
        <v>353509.29</v>
      </c>
      <c r="L204" s="34" t="n">
        <v>0</v>
      </c>
      <c r="M204" s="34" t="n">
        <v>662151.71</v>
      </c>
      <c r="N204" s="34" t="n">
        <v>322851.71</v>
      </c>
      <c r="O204" s="34" t="n">
        <v>17000</v>
      </c>
      <c r="P204" s="34" t="n">
        <v>17000</v>
      </c>
      <c r="Q204" s="34"/>
    </row>
    <row r="205" customFormat="false" ht="14.4" hidden="false" customHeight="false" outlineLevel="0" collapsed="false">
      <c r="C205" s="0" t="s">
        <v>190</v>
      </c>
      <c r="D205" s="0" t="n">
        <v>20717500</v>
      </c>
      <c r="E205" s="0" t="s">
        <v>191</v>
      </c>
      <c r="F205" s="0" t="n">
        <v>1</v>
      </c>
      <c r="G205" s="34" t="n">
        <v>750000</v>
      </c>
      <c r="H205" s="34" t="n">
        <v>750000</v>
      </c>
      <c r="I205" s="34" t="n">
        <v>75000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750000</v>
      </c>
      <c r="P205" s="34" t="n">
        <v>750000</v>
      </c>
      <c r="Q205" s="34"/>
    </row>
    <row r="206" customFormat="false" ht="14.4" hidden="false" customHeight="false" outlineLevel="0" collapsed="false">
      <c r="C206" s="0" t="s">
        <v>192</v>
      </c>
      <c r="D206" s="0" t="n">
        <v>20716900</v>
      </c>
      <c r="E206" s="0" t="s">
        <v>193</v>
      </c>
      <c r="F206" s="0" t="n">
        <v>1</v>
      </c>
      <c r="G206" s="34" t="n">
        <v>6500000</v>
      </c>
      <c r="H206" s="34" t="n">
        <v>6500000</v>
      </c>
      <c r="I206" s="34" t="n">
        <v>6500000</v>
      </c>
      <c r="J206" s="34" t="n">
        <v>0</v>
      </c>
      <c r="K206" s="34" t="n">
        <v>502439.24</v>
      </c>
      <c r="L206" s="34" t="n">
        <v>0</v>
      </c>
      <c r="M206" s="34" t="n">
        <v>5141684.21</v>
      </c>
      <c r="N206" s="34" t="n">
        <v>3070996.63</v>
      </c>
      <c r="O206" s="34" t="n">
        <v>855876.55</v>
      </c>
      <c r="P206" s="34" t="n">
        <v>855876.55</v>
      </c>
      <c r="Q206" s="34"/>
    </row>
    <row r="207" customFormat="false" ht="14.4" hidden="false" customHeight="false" outlineLevel="0" collapsed="false">
      <c r="C207" s="0" t="s">
        <v>192</v>
      </c>
      <c r="D207" s="0" t="n">
        <v>20717000</v>
      </c>
      <c r="E207" s="0" t="s">
        <v>193</v>
      </c>
      <c r="F207" s="0" t="n">
        <v>1</v>
      </c>
      <c r="G207" s="34" t="n">
        <v>0</v>
      </c>
      <c r="H207" s="34" t="n">
        <v>187000</v>
      </c>
      <c r="I207" s="34" t="n">
        <v>18700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187000</v>
      </c>
      <c r="P207" s="34" t="n">
        <v>187000</v>
      </c>
      <c r="Q207" s="34"/>
    </row>
    <row r="208" customFormat="false" ht="14.4" hidden="false" customHeight="false" outlineLevel="0" collapsed="false">
      <c r="C208" s="0" t="s">
        <v>192</v>
      </c>
      <c r="D208" s="0" t="n">
        <v>20717500</v>
      </c>
      <c r="E208" s="0" t="s">
        <v>193</v>
      </c>
      <c r="F208" s="0" t="n">
        <v>1</v>
      </c>
      <c r="G208" s="34" t="n">
        <v>4334385</v>
      </c>
      <c r="H208" s="34" t="n">
        <v>2400596</v>
      </c>
      <c r="I208" s="34" t="n">
        <v>2400596</v>
      </c>
      <c r="J208" s="34" t="n">
        <v>0</v>
      </c>
      <c r="K208" s="34" t="n">
        <v>359336.13</v>
      </c>
      <c r="L208" s="34" t="n">
        <v>0</v>
      </c>
      <c r="M208" s="34" t="n">
        <v>1357131.45</v>
      </c>
      <c r="N208" s="34" t="n">
        <v>943391.72</v>
      </c>
      <c r="O208" s="34" t="n">
        <v>684128.42</v>
      </c>
      <c r="P208" s="34" t="n">
        <v>684128.42</v>
      </c>
      <c r="Q208" s="34"/>
    </row>
    <row r="209" customFormat="false" ht="14.4" hidden="false" customHeight="false" outlineLevel="0" collapsed="false">
      <c r="C209" s="0" t="s">
        <v>194</v>
      </c>
      <c r="D209" s="0" t="n">
        <v>20716900</v>
      </c>
      <c r="E209" s="0" t="s">
        <v>195</v>
      </c>
      <c r="F209" s="0" t="n">
        <v>1</v>
      </c>
      <c r="G209" s="34" t="n">
        <v>150000</v>
      </c>
      <c r="H209" s="34" t="n">
        <v>150000</v>
      </c>
      <c r="I209" s="34" t="n">
        <v>15000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150000</v>
      </c>
      <c r="P209" s="34" t="n">
        <v>150000</v>
      </c>
      <c r="Q209" s="34"/>
    </row>
    <row r="210" customFormat="false" ht="14.4" hidden="false" customHeight="false" outlineLevel="0" collapsed="false">
      <c r="C210" s="0" t="s">
        <v>194</v>
      </c>
      <c r="D210" s="0" t="n">
        <v>20717500</v>
      </c>
      <c r="E210" s="0" t="s">
        <v>195</v>
      </c>
      <c r="F210" s="0" t="n">
        <v>1</v>
      </c>
      <c r="G210" s="34" t="n">
        <v>530324</v>
      </c>
      <c r="H210" s="34" t="n">
        <v>330324</v>
      </c>
      <c r="I210" s="34" t="n">
        <v>330324</v>
      </c>
      <c r="J210" s="34" t="n">
        <v>0</v>
      </c>
      <c r="K210" s="34" t="n">
        <v>0</v>
      </c>
      <c r="L210" s="34" t="n">
        <v>0</v>
      </c>
      <c r="M210" s="34" t="n">
        <v>200000</v>
      </c>
      <c r="N210" s="34" t="n">
        <v>100000</v>
      </c>
      <c r="O210" s="34" t="n">
        <v>130324</v>
      </c>
      <c r="P210" s="34" t="n">
        <v>130324</v>
      </c>
      <c r="Q210" s="34"/>
    </row>
    <row r="211" customFormat="false" ht="14.4" hidden="false" customHeight="false" outlineLevel="0" collapsed="false">
      <c r="C211" s="0" t="s">
        <v>196</v>
      </c>
      <c r="D211" s="0" t="n">
        <v>20716900</v>
      </c>
      <c r="E211" s="0" t="s">
        <v>197</v>
      </c>
      <c r="F211" s="0" t="n">
        <v>1</v>
      </c>
      <c r="G211" s="34" t="n">
        <v>300000</v>
      </c>
      <c r="H211" s="34" t="n">
        <v>800000</v>
      </c>
      <c r="I211" s="34" t="n">
        <v>800000</v>
      </c>
      <c r="J211" s="34" t="n">
        <v>0</v>
      </c>
      <c r="K211" s="34" t="n">
        <v>325</v>
      </c>
      <c r="L211" s="34" t="n">
        <v>0</v>
      </c>
      <c r="M211" s="34" t="n">
        <v>74675</v>
      </c>
      <c r="N211" s="34" t="n">
        <v>74675</v>
      </c>
      <c r="O211" s="34" t="n">
        <v>725000</v>
      </c>
      <c r="P211" s="34" t="n">
        <v>725000</v>
      </c>
      <c r="Q211" s="34"/>
    </row>
    <row r="212" customFormat="false" ht="14.4" hidden="false" customHeight="false" outlineLevel="0" collapsed="false">
      <c r="C212" s="0" t="s">
        <v>196</v>
      </c>
      <c r="D212" s="0" t="n">
        <v>20717500</v>
      </c>
      <c r="E212" s="0" t="s">
        <v>197</v>
      </c>
      <c r="F212" s="0" t="n">
        <v>1</v>
      </c>
      <c r="G212" s="34" t="n">
        <v>200000</v>
      </c>
      <c r="H212" s="34" t="n">
        <v>10000000</v>
      </c>
      <c r="I212" s="34" t="n">
        <v>10000000</v>
      </c>
      <c r="J212" s="34" t="n">
        <v>0</v>
      </c>
      <c r="K212" s="34" t="n">
        <v>7153522.85</v>
      </c>
      <c r="L212" s="34" t="n">
        <v>0</v>
      </c>
      <c r="M212" s="34" t="n">
        <v>0</v>
      </c>
      <c r="N212" s="34" t="n">
        <v>0</v>
      </c>
      <c r="O212" s="34" t="n">
        <v>2846477.15</v>
      </c>
      <c r="P212" s="34" t="n">
        <v>2846477.15</v>
      </c>
      <c r="Q212" s="34"/>
    </row>
    <row r="213" customFormat="false" ht="14.4" hidden="false" customHeight="false" outlineLevel="0" collapsed="false">
      <c r="C213" s="0" t="s">
        <v>198</v>
      </c>
      <c r="D213" s="0" t="n">
        <v>20716900</v>
      </c>
      <c r="E213" s="0" t="s">
        <v>199</v>
      </c>
      <c r="F213" s="0" t="n">
        <v>1</v>
      </c>
      <c r="G213" s="34" t="n">
        <v>1500000</v>
      </c>
      <c r="H213" s="34" t="n">
        <v>1500000</v>
      </c>
      <c r="I213" s="34" t="n">
        <v>150000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1500000</v>
      </c>
      <c r="P213" s="34" t="n">
        <v>1500000</v>
      </c>
      <c r="Q213" s="34"/>
    </row>
    <row r="214" customFormat="false" ht="14.4" hidden="false" customHeight="false" outlineLevel="0" collapsed="false">
      <c r="C214" s="0" t="s">
        <v>198</v>
      </c>
      <c r="D214" s="0" t="n">
        <v>20717500</v>
      </c>
      <c r="E214" s="0" t="s">
        <v>199</v>
      </c>
      <c r="F214" s="0" t="n">
        <v>1</v>
      </c>
      <c r="G214" s="34" t="n">
        <v>250000</v>
      </c>
      <c r="H214" s="34" t="n">
        <v>20250000</v>
      </c>
      <c r="I214" s="34" t="n">
        <v>20250000</v>
      </c>
      <c r="J214" s="34" t="n">
        <v>0</v>
      </c>
      <c r="K214" s="34" t="n">
        <v>0</v>
      </c>
      <c r="L214" s="34" t="n">
        <v>0</v>
      </c>
      <c r="M214" s="34" t="n">
        <v>12834000</v>
      </c>
      <c r="N214" s="34" t="n">
        <v>0</v>
      </c>
      <c r="O214" s="34" t="n">
        <v>7416000</v>
      </c>
      <c r="P214" s="34" t="n">
        <v>7416000</v>
      </c>
      <c r="Q214" s="34"/>
    </row>
    <row r="215" customFormat="false" ht="14.4" hidden="false" customHeight="false" outlineLevel="0" collapsed="false">
      <c r="C215" s="0" t="s">
        <v>200</v>
      </c>
      <c r="D215" s="0" t="n">
        <v>20716900</v>
      </c>
      <c r="E215" s="0" t="s">
        <v>201</v>
      </c>
      <c r="F215" s="0" t="n">
        <v>1</v>
      </c>
      <c r="G215" s="34" t="n">
        <v>31000000</v>
      </c>
      <c r="H215" s="34" t="n">
        <v>3500000</v>
      </c>
      <c r="I215" s="34" t="n">
        <v>3500000</v>
      </c>
      <c r="J215" s="34" t="n">
        <v>0</v>
      </c>
      <c r="K215" s="34" t="n">
        <v>358936.32</v>
      </c>
      <c r="L215" s="34" t="n">
        <v>0</v>
      </c>
      <c r="M215" s="34" t="n">
        <v>1293491.68</v>
      </c>
      <c r="N215" s="34" t="n">
        <v>1284284.68</v>
      </c>
      <c r="O215" s="34" t="n">
        <v>1847572</v>
      </c>
      <c r="P215" s="34" t="n">
        <v>1847572</v>
      </c>
      <c r="Q215" s="34"/>
    </row>
    <row r="216" customFormat="false" ht="14.4" hidden="false" customHeight="false" outlineLevel="0" collapsed="false">
      <c r="C216" s="0" t="s">
        <v>200</v>
      </c>
      <c r="D216" s="0" t="n">
        <v>20717000</v>
      </c>
      <c r="E216" s="0" t="s">
        <v>201</v>
      </c>
      <c r="F216" s="0" t="n">
        <v>1</v>
      </c>
      <c r="G216" s="34" t="n">
        <v>2000000</v>
      </c>
      <c r="H216" s="34" t="n">
        <v>842000</v>
      </c>
      <c r="I216" s="34" t="n">
        <v>842000</v>
      </c>
      <c r="J216" s="34" t="n">
        <v>0</v>
      </c>
      <c r="K216" s="34" t="n">
        <v>0</v>
      </c>
      <c r="L216" s="34" t="n">
        <v>0</v>
      </c>
      <c r="M216" s="34" t="n">
        <v>490872</v>
      </c>
      <c r="N216" s="34" t="n">
        <v>0</v>
      </c>
      <c r="O216" s="34" t="n">
        <v>351128</v>
      </c>
      <c r="P216" s="34" t="n">
        <v>351128</v>
      </c>
      <c r="Q216" s="34"/>
    </row>
    <row r="217" customFormat="false" ht="14.4" hidden="false" customHeight="false" outlineLevel="0" collapsed="false">
      <c r="C217" s="0" t="s">
        <v>200</v>
      </c>
      <c r="D217" s="0" t="n">
        <v>20717500</v>
      </c>
      <c r="E217" s="0" t="s">
        <v>201</v>
      </c>
      <c r="F217" s="0" t="n">
        <v>1</v>
      </c>
      <c r="G217" s="34" t="n">
        <v>31458360</v>
      </c>
      <c r="H217" s="34" t="n">
        <v>24632910</v>
      </c>
      <c r="I217" s="34" t="n">
        <v>24632910</v>
      </c>
      <c r="J217" s="34" t="n">
        <v>0</v>
      </c>
      <c r="K217" s="34" t="n">
        <v>777255.79</v>
      </c>
      <c r="L217" s="34" t="n">
        <v>0</v>
      </c>
      <c r="M217" s="34" t="n">
        <v>19658491.16</v>
      </c>
      <c r="N217" s="34" t="n">
        <v>8632865.96</v>
      </c>
      <c r="O217" s="34" t="n">
        <v>4197163.05</v>
      </c>
      <c r="P217" s="34" t="n">
        <v>4197163.05</v>
      </c>
      <c r="Q217" s="34"/>
    </row>
    <row r="218" customFormat="false" ht="14.4" hidden="false" customHeight="false" outlineLevel="0" collapsed="false">
      <c r="C218" s="0" t="s">
        <v>200</v>
      </c>
      <c r="D218" s="0" t="n">
        <v>20718500</v>
      </c>
      <c r="E218" s="0" t="s">
        <v>201</v>
      </c>
      <c r="F218" s="0" t="n">
        <v>1</v>
      </c>
      <c r="G218" s="34" t="n">
        <v>5000000</v>
      </c>
      <c r="H218" s="34" t="n">
        <v>4900000</v>
      </c>
      <c r="I218" s="34" t="n">
        <v>4900000</v>
      </c>
      <c r="J218" s="34" t="n">
        <v>0</v>
      </c>
      <c r="K218" s="34" t="n">
        <v>450000</v>
      </c>
      <c r="L218" s="34" t="n">
        <v>0</v>
      </c>
      <c r="M218" s="34" t="n">
        <v>0</v>
      </c>
      <c r="N218" s="34" t="n">
        <v>0</v>
      </c>
      <c r="O218" s="34" t="n">
        <v>4450000</v>
      </c>
      <c r="P218" s="34" t="n">
        <v>4450000</v>
      </c>
      <c r="Q218" s="34"/>
    </row>
    <row r="219" customFormat="false" ht="14.4" hidden="false" customHeight="false" outlineLevel="0" collapsed="false">
      <c r="C219" s="0" t="s">
        <v>202</v>
      </c>
      <c r="D219" s="0" t="n">
        <v>20716900</v>
      </c>
      <c r="E219" s="0" t="s">
        <v>203</v>
      </c>
      <c r="F219" s="0" t="n">
        <v>1</v>
      </c>
      <c r="G219" s="34" t="n">
        <v>28000000</v>
      </c>
      <c r="H219" s="34" t="n">
        <v>500000</v>
      </c>
      <c r="I219" s="34" t="n">
        <v>500000</v>
      </c>
      <c r="J219" s="34" t="n">
        <v>0</v>
      </c>
      <c r="K219" s="34" t="n">
        <v>58480</v>
      </c>
      <c r="L219" s="34" t="n">
        <v>0</v>
      </c>
      <c r="M219" s="34" t="n">
        <v>241520</v>
      </c>
      <c r="N219" s="34" t="n">
        <v>241520</v>
      </c>
      <c r="O219" s="34" t="n">
        <v>200000</v>
      </c>
      <c r="P219" s="34" t="n">
        <v>200000</v>
      </c>
      <c r="Q219" s="34"/>
    </row>
    <row r="220" customFormat="false" ht="14.4" hidden="false" customHeight="false" outlineLevel="0" collapsed="false">
      <c r="C220" s="0" t="s">
        <v>202</v>
      </c>
      <c r="D220" s="0" t="n">
        <v>20717500</v>
      </c>
      <c r="E220" s="0" t="s">
        <v>203</v>
      </c>
      <c r="F220" s="0" t="n">
        <v>1</v>
      </c>
      <c r="G220" s="34" t="n">
        <v>500000</v>
      </c>
      <c r="H220" s="34" t="n">
        <v>500000</v>
      </c>
      <c r="I220" s="34" t="n">
        <v>50000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500000</v>
      </c>
      <c r="P220" s="34" t="n">
        <v>500000</v>
      </c>
      <c r="Q220" s="34"/>
    </row>
    <row r="221" customFormat="false" ht="14.4" hidden="false" customHeight="false" outlineLevel="0" collapsed="false">
      <c r="C221" s="0" t="s">
        <v>202</v>
      </c>
      <c r="D221" s="0" t="n">
        <v>20718500</v>
      </c>
      <c r="E221" s="0" t="s">
        <v>203</v>
      </c>
      <c r="F221" s="0" t="n">
        <v>1</v>
      </c>
      <c r="G221" s="34" t="n">
        <v>0</v>
      </c>
      <c r="H221" s="34" t="n">
        <v>150000</v>
      </c>
      <c r="I221" s="34" t="n">
        <v>150000</v>
      </c>
      <c r="J221" s="34" t="n">
        <v>0</v>
      </c>
      <c r="K221" s="34" t="n">
        <v>15000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/>
    </row>
    <row r="222" customFormat="false" ht="14.4" hidden="false" customHeight="false" outlineLevel="0" collapsed="false">
      <c r="C222" s="0" t="s">
        <v>204</v>
      </c>
      <c r="D222" s="0" t="n">
        <v>20716900</v>
      </c>
      <c r="E222" s="0" t="s">
        <v>205</v>
      </c>
      <c r="F222" s="0" t="n">
        <v>1</v>
      </c>
      <c r="G222" s="34" t="n">
        <v>3000000</v>
      </c>
      <c r="H222" s="34" t="n">
        <v>3000000</v>
      </c>
      <c r="I222" s="34" t="n">
        <v>3000000</v>
      </c>
      <c r="J222" s="34" t="n">
        <v>0</v>
      </c>
      <c r="K222" s="34" t="n">
        <v>300456.32</v>
      </c>
      <c r="L222" s="34" t="n">
        <v>0</v>
      </c>
      <c r="M222" s="34" t="n">
        <v>1051971.68</v>
      </c>
      <c r="N222" s="34" t="n">
        <v>1042764.68</v>
      </c>
      <c r="O222" s="34" t="n">
        <v>1647572</v>
      </c>
      <c r="P222" s="34" t="n">
        <v>1647572</v>
      </c>
      <c r="Q222" s="34"/>
    </row>
    <row r="223" customFormat="false" ht="14.4" hidden="false" customHeight="false" outlineLevel="0" collapsed="false">
      <c r="C223" s="0" t="s">
        <v>204</v>
      </c>
      <c r="D223" s="0" t="n">
        <v>20717000</v>
      </c>
      <c r="E223" s="0" t="s">
        <v>205</v>
      </c>
      <c r="F223" s="0" t="n">
        <v>1</v>
      </c>
      <c r="G223" s="34" t="n">
        <v>2000000</v>
      </c>
      <c r="H223" s="34" t="n">
        <v>842000</v>
      </c>
      <c r="I223" s="34" t="n">
        <v>842000</v>
      </c>
      <c r="J223" s="34" t="n">
        <v>0</v>
      </c>
      <c r="K223" s="34" t="n">
        <v>0</v>
      </c>
      <c r="L223" s="34" t="n">
        <v>0</v>
      </c>
      <c r="M223" s="34" t="n">
        <v>490872</v>
      </c>
      <c r="N223" s="34" t="n">
        <v>0</v>
      </c>
      <c r="O223" s="34" t="n">
        <v>351128</v>
      </c>
      <c r="P223" s="34" t="n">
        <v>351128</v>
      </c>
      <c r="Q223" s="34"/>
    </row>
    <row r="224" customFormat="false" ht="14.4" hidden="false" customHeight="false" outlineLevel="0" collapsed="false">
      <c r="C224" s="0" t="s">
        <v>204</v>
      </c>
      <c r="D224" s="0" t="n">
        <v>20717500</v>
      </c>
      <c r="E224" s="0" t="s">
        <v>205</v>
      </c>
      <c r="F224" s="0" t="n">
        <v>1</v>
      </c>
      <c r="G224" s="34" t="n">
        <v>30958360</v>
      </c>
      <c r="H224" s="34" t="n">
        <v>24132910</v>
      </c>
      <c r="I224" s="34" t="n">
        <v>24132910</v>
      </c>
      <c r="J224" s="34" t="n">
        <v>0</v>
      </c>
      <c r="K224" s="34" t="n">
        <v>777255.79</v>
      </c>
      <c r="L224" s="34" t="n">
        <v>0</v>
      </c>
      <c r="M224" s="34" t="n">
        <v>19658491.16</v>
      </c>
      <c r="N224" s="34" t="n">
        <v>8632865.96</v>
      </c>
      <c r="O224" s="34" t="n">
        <v>3697163.05</v>
      </c>
      <c r="P224" s="34" t="n">
        <v>3697163.05</v>
      </c>
      <c r="Q224" s="34"/>
    </row>
    <row r="225" customFormat="false" ht="14.4" hidden="false" customHeight="false" outlineLevel="0" collapsed="false">
      <c r="C225" s="0" t="s">
        <v>204</v>
      </c>
      <c r="D225" s="0" t="n">
        <v>20718500</v>
      </c>
      <c r="E225" s="0" t="s">
        <v>205</v>
      </c>
      <c r="F225" s="0" t="n">
        <v>1</v>
      </c>
      <c r="G225" s="34" t="n">
        <v>5000000</v>
      </c>
      <c r="H225" s="34" t="n">
        <v>4750000</v>
      </c>
      <c r="I225" s="34" t="n">
        <v>4750000</v>
      </c>
      <c r="J225" s="34" t="n">
        <v>0</v>
      </c>
      <c r="K225" s="34" t="n">
        <v>300000</v>
      </c>
      <c r="L225" s="34" t="n">
        <v>0</v>
      </c>
      <c r="M225" s="34" t="n">
        <v>0</v>
      </c>
      <c r="N225" s="34" t="n">
        <v>0</v>
      </c>
      <c r="O225" s="34" t="n">
        <v>4450000</v>
      </c>
      <c r="P225" s="34" t="n">
        <v>4450000</v>
      </c>
      <c r="Q225" s="34"/>
    </row>
    <row r="226" customFormat="false" ht="14.4" hidden="false" customHeight="false" outlineLevel="0" collapsed="false">
      <c r="C226" s="0" t="s">
        <v>206</v>
      </c>
      <c r="D226" s="0" t="n">
        <v>20716900</v>
      </c>
      <c r="E226" s="0" t="s">
        <v>207</v>
      </c>
      <c r="F226" s="0" t="n">
        <v>1</v>
      </c>
      <c r="G226" s="34" t="n">
        <v>15266869</v>
      </c>
      <c r="H226" s="34" t="n">
        <v>23916869</v>
      </c>
      <c r="I226" s="34" t="n">
        <v>23916869</v>
      </c>
      <c r="J226" s="34" t="n">
        <v>0</v>
      </c>
      <c r="K226" s="34" t="n">
        <v>3795079</v>
      </c>
      <c r="L226" s="34" t="n">
        <v>0</v>
      </c>
      <c r="M226" s="34" t="n">
        <v>15806890.81</v>
      </c>
      <c r="N226" s="34" t="n">
        <v>11973271.9</v>
      </c>
      <c r="O226" s="34" t="n">
        <v>4314899.19</v>
      </c>
      <c r="P226" s="34" t="n">
        <v>4314899.19</v>
      </c>
      <c r="Q226" s="34"/>
    </row>
    <row r="227" customFormat="false" ht="14.4" hidden="false" customHeight="false" outlineLevel="0" collapsed="false">
      <c r="C227" s="0" t="s">
        <v>206</v>
      </c>
      <c r="D227" s="0" t="n">
        <v>20717000</v>
      </c>
      <c r="E227" s="0" t="s">
        <v>207</v>
      </c>
      <c r="F227" s="0" t="n">
        <v>1</v>
      </c>
      <c r="G227" s="34" t="n">
        <v>4455508</v>
      </c>
      <c r="H227" s="34" t="n">
        <v>1055508</v>
      </c>
      <c r="I227" s="34" t="n">
        <v>1055508</v>
      </c>
      <c r="J227" s="34" t="n">
        <v>0</v>
      </c>
      <c r="K227" s="34" t="n">
        <v>1513.03</v>
      </c>
      <c r="L227" s="34" t="n">
        <v>0</v>
      </c>
      <c r="M227" s="34" t="n">
        <v>848392.63</v>
      </c>
      <c r="N227" s="34" t="n">
        <v>848392.63</v>
      </c>
      <c r="O227" s="34" t="n">
        <v>205602.34</v>
      </c>
      <c r="P227" s="34" t="n">
        <v>205602.34</v>
      </c>
      <c r="Q227" s="34"/>
    </row>
    <row r="228" customFormat="false" ht="14.4" hidden="false" customHeight="false" outlineLevel="0" collapsed="false">
      <c r="C228" s="0" t="s">
        <v>206</v>
      </c>
      <c r="D228" s="0" t="n">
        <v>20717500</v>
      </c>
      <c r="E228" s="0" t="s">
        <v>207</v>
      </c>
      <c r="F228" s="0" t="n">
        <v>1</v>
      </c>
      <c r="G228" s="34" t="n">
        <v>26938661</v>
      </c>
      <c r="H228" s="34" t="n">
        <v>27522656</v>
      </c>
      <c r="I228" s="34" t="n">
        <v>27522656</v>
      </c>
      <c r="J228" s="34" t="n">
        <v>102806.15</v>
      </c>
      <c r="K228" s="34" t="n">
        <v>5246416.44</v>
      </c>
      <c r="L228" s="34" t="n">
        <v>0</v>
      </c>
      <c r="M228" s="34" t="n">
        <v>14867186.42</v>
      </c>
      <c r="N228" s="34" t="n">
        <v>8096330.86</v>
      </c>
      <c r="O228" s="34" t="n">
        <v>7306246.99</v>
      </c>
      <c r="P228" s="34" t="n">
        <v>7306246.99</v>
      </c>
      <c r="Q228" s="34"/>
    </row>
    <row r="229" customFormat="false" ht="14.4" hidden="false" customHeight="false" outlineLevel="0" collapsed="false">
      <c r="C229" s="0" t="s">
        <v>206</v>
      </c>
      <c r="D229" s="0" t="n">
        <v>20718500</v>
      </c>
      <c r="E229" s="0" t="s">
        <v>207</v>
      </c>
      <c r="F229" s="0" t="n">
        <v>1</v>
      </c>
      <c r="G229" s="34" t="n">
        <v>2155200</v>
      </c>
      <c r="H229" s="34" t="n">
        <v>2255200</v>
      </c>
      <c r="I229" s="34" t="n">
        <v>225520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2255200</v>
      </c>
      <c r="P229" s="34" t="n">
        <v>2255200</v>
      </c>
      <c r="Q229" s="34"/>
    </row>
    <row r="230" customFormat="false" ht="14.4" hidden="false" customHeight="false" outlineLevel="0" collapsed="false">
      <c r="C230" s="0" t="s">
        <v>208</v>
      </c>
      <c r="D230" s="0" t="n">
        <v>20716900</v>
      </c>
      <c r="E230" s="0" t="s">
        <v>209</v>
      </c>
      <c r="F230" s="0" t="n">
        <v>1</v>
      </c>
      <c r="G230" s="34" t="n">
        <v>2500000</v>
      </c>
      <c r="H230" s="34" t="n">
        <v>3250000</v>
      </c>
      <c r="I230" s="34" t="n">
        <v>3250000</v>
      </c>
      <c r="J230" s="34" t="n">
        <v>0</v>
      </c>
      <c r="K230" s="34" t="n">
        <v>1823090.67</v>
      </c>
      <c r="L230" s="34" t="n">
        <v>0</v>
      </c>
      <c r="M230" s="34" t="n">
        <v>925542.65</v>
      </c>
      <c r="N230" s="34" t="n">
        <v>538746.19</v>
      </c>
      <c r="O230" s="34" t="n">
        <v>501366.68</v>
      </c>
      <c r="P230" s="34" t="n">
        <v>501366.68</v>
      </c>
      <c r="Q230" s="34"/>
    </row>
    <row r="231" customFormat="false" ht="14.4" hidden="false" customHeight="false" outlineLevel="0" collapsed="false">
      <c r="C231" s="0" t="s">
        <v>208</v>
      </c>
      <c r="D231" s="0" t="n">
        <v>20717000</v>
      </c>
      <c r="E231" s="0" t="s">
        <v>209</v>
      </c>
      <c r="F231" s="0" t="n">
        <v>1</v>
      </c>
      <c r="G231" s="34" t="n">
        <v>2157754</v>
      </c>
      <c r="H231" s="34" t="n">
        <v>357754</v>
      </c>
      <c r="I231" s="34" t="n">
        <v>357754</v>
      </c>
      <c r="J231" s="34" t="n">
        <v>0</v>
      </c>
      <c r="K231" s="34" t="n">
        <v>638.86</v>
      </c>
      <c r="L231" s="34" t="n">
        <v>0</v>
      </c>
      <c r="M231" s="34" t="n">
        <v>162951.04</v>
      </c>
      <c r="N231" s="34" t="n">
        <v>162951.04</v>
      </c>
      <c r="O231" s="34" t="n">
        <v>194164.1</v>
      </c>
      <c r="P231" s="34" t="n">
        <v>194164.1</v>
      </c>
      <c r="Q231" s="34"/>
    </row>
    <row r="232" customFormat="false" ht="14.4" hidden="false" customHeight="false" outlineLevel="0" collapsed="false">
      <c r="C232" s="0" t="s">
        <v>208</v>
      </c>
      <c r="D232" s="0" t="n">
        <v>20717500</v>
      </c>
      <c r="E232" s="0" t="s">
        <v>209</v>
      </c>
      <c r="F232" s="0" t="n">
        <v>1</v>
      </c>
      <c r="G232" s="34" t="n">
        <v>7164401</v>
      </c>
      <c r="H232" s="34" t="n">
        <v>5614800</v>
      </c>
      <c r="I232" s="34" t="n">
        <v>5614800</v>
      </c>
      <c r="J232" s="34" t="n">
        <v>37846.15</v>
      </c>
      <c r="K232" s="34" t="n">
        <v>1374500.5</v>
      </c>
      <c r="L232" s="34" t="n">
        <v>0</v>
      </c>
      <c r="M232" s="34" t="n">
        <v>2286298.89</v>
      </c>
      <c r="N232" s="34" t="n">
        <v>1188689.04</v>
      </c>
      <c r="O232" s="34" t="n">
        <v>1916154.46</v>
      </c>
      <c r="P232" s="34" t="n">
        <v>1916154.46</v>
      </c>
      <c r="Q232" s="34"/>
    </row>
    <row r="233" customFormat="false" ht="14.4" hidden="false" customHeight="false" outlineLevel="0" collapsed="false">
      <c r="C233" s="0" t="s">
        <v>208</v>
      </c>
      <c r="D233" s="0" t="n">
        <v>20718500</v>
      </c>
      <c r="E233" s="0" t="s">
        <v>209</v>
      </c>
      <c r="F233" s="0" t="n">
        <v>1</v>
      </c>
      <c r="G233" s="34" t="n">
        <v>0</v>
      </c>
      <c r="H233" s="34" t="n">
        <v>100000</v>
      </c>
      <c r="I233" s="34" t="n">
        <v>10000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100000</v>
      </c>
      <c r="P233" s="34" t="n">
        <v>100000</v>
      </c>
      <c r="Q233" s="34"/>
    </row>
    <row r="234" customFormat="false" ht="14.4" hidden="false" customHeight="false" outlineLevel="0" collapsed="false">
      <c r="C234" s="0" t="s">
        <v>210</v>
      </c>
      <c r="D234" s="0" t="n">
        <v>20716900</v>
      </c>
      <c r="E234" s="0" t="s">
        <v>211</v>
      </c>
      <c r="F234" s="0" t="n">
        <v>1</v>
      </c>
      <c r="G234" s="34" t="n">
        <v>2000000</v>
      </c>
      <c r="H234" s="34" t="n">
        <v>2000000</v>
      </c>
      <c r="I234" s="34" t="n">
        <v>2000000</v>
      </c>
      <c r="J234" s="34" t="n">
        <v>0</v>
      </c>
      <c r="K234" s="34" t="n">
        <v>380479.7</v>
      </c>
      <c r="L234" s="34" t="n">
        <v>0</v>
      </c>
      <c r="M234" s="34" t="n">
        <v>619520.3</v>
      </c>
      <c r="N234" s="34" t="n">
        <v>619520.3</v>
      </c>
      <c r="O234" s="34" t="n">
        <v>1000000</v>
      </c>
      <c r="P234" s="34" t="n">
        <v>1000000</v>
      </c>
      <c r="Q234" s="34"/>
    </row>
    <row r="235" customFormat="false" ht="14.4" hidden="false" customHeight="false" outlineLevel="0" collapsed="false">
      <c r="C235" s="0" t="s">
        <v>212</v>
      </c>
      <c r="D235" s="0" t="n">
        <v>20716900</v>
      </c>
      <c r="E235" s="0" t="s">
        <v>213</v>
      </c>
      <c r="F235" s="0" t="n">
        <v>1</v>
      </c>
      <c r="G235" s="34" t="n">
        <v>3000000</v>
      </c>
      <c r="H235" s="34" t="n">
        <v>11400000</v>
      </c>
      <c r="I235" s="34" t="n">
        <v>11400000</v>
      </c>
      <c r="J235" s="34" t="n">
        <v>0</v>
      </c>
      <c r="K235" s="34" t="n">
        <v>391472.85</v>
      </c>
      <c r="L235" s="34" t="n">
        <v>0</v>
      </c>
      <c r="M235" s="34" t="n">
        <v>11002625.78</v>
      </c>
      <c r="N235" s="34" t="n">
        <v>8575775.78</v>
      </c>
      <c r="O235" s="34" t="n">
        <v>5901.37</v>
      </c>
      <c r="P235" s="34" t="n">
        <v>5901.37</v>
      </c>
      <c r="Q235" s="34"/>
    </row>
    <row r="236" customFormat="false" ht="14.4" hidden="false" customHeight="false" outlineLevel="0" collapsed="false">
      <c r="C236" s="0" t="s">
        <v>212</v>
      </c>
      <c r="D236" s="0" t="n">
        <v>20717000</v>
      </c>
      <c r="E236" s="0" t="s">
        <v>213</v>
      </c>
      <c r="F236" s="0" t="n">
        <v>1</v>
      </c>
      <c r="G236" s="34" t="n">
        <v>2297754</v>
      </c>
      <c r="H236" s="34" t="n">
        <v>697754</v>
      </c>
      <c r="I236" s="34" t="n">
        <v>697754</v>
      </c>
      <c r="J236" s="34" t="n">
        <v>0</v>
      </c>
      <c r="K236" s="34" t="n">
        <v>874.17</v>
      </c>
      <c r="L236" s="34" t="n">
        <v>0</v>
      </c>
      <c r="M236" s="34" t="n">
        <v>685441.59</v>
      </c>
      <c r="N236" s="34" t="n">
        <v>685441.59</v>
      </c>
      <c r="O236" s="34" t="n">
        <v>11438.24</v>
      </c>
      <c r="P236" s="34" t="n">
        <v>11438.24</v>
      </c>
      <c r="Q236" s="34"/>
    </row>
    <row r="237" customFormat="false" ht="14.4" hidden="false" customHeight="false" outlineLevel="0" collapsed="false">
      <c r="C237" s="0" t="s">
        <v>212</v>
      </c>
      <c r="D237" s="0" t="n">
        <v>20717500</v>
      </c>
      <c r="E237" s="0" t="s">
        <v>213</v>
      </c>
      <c r="F237" s="0" t="n">
        <v>1</v>
      </c>
      <c r="G237" s="34" t="n">
        <v>11960605</v>
      </c>
      <c r="H237" s="34" t="n">
        <v>12244201</v>
      </c>
      <c r="I237" s="34" t="n">
        <v>12244201</v>
      </c>
      <c r="J237" s="34" t="n">
        <v>64960</v>
      </c>
      <c r="K237" s="34" t="n">
        <v>2369556.29</v>
      </c>
      <c r="L237" s="34" t="n">
        <v>0</v>
      </c>
      <c r="M237" s="34" t="n">
        <v>6758864.71</v>
      </c>
      <c r="N237" s="34" t="n">
        <v>4213794.83</v>
      </c>
      <c r="O237" s="34" t="n">
        <v>3050820</v>
      </c>
      <c r="P237" s="34" t="n">
        <v>3050820</v>
      </c>
      <c r="Q237" s="34"/>
    </row>
    <row r="238" customFormat="false" ht="14.4" hidden="false" customHeight="false" outlineLevel="0" collapsed="false">
      <c r="C238" s="0" t="s">
        <v>212</v>
      </c>
      <c r="D238" s="0" t="n">
        <v>20718500</v>
      </c>
      <c r="E238" s="0" t="s">
        <v>213</v>
      </c>
      <c r="F238" s="0" t="n">
        <v>1</v>
      </c>
      <c r="G238" s="34" t="n">
        <v>1230100</v>
      </c>
      <c r="H238" s="34" t="n">
        <v>1230100</v>
      </c>
      <c r="I238" s="34" t="n">
        <v>123010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1230100</v>
      </c>
      <c r="P238" s="34" t="n">
        <v>1230100</v>
      </c>
      <c r="Q238" s="34"/>
    </row>
    <row r="239" customFormat="false" ht="14.4" hidden="false" customHeight="false" outlineLevel="0" collapsed="false">
      <c r="C239" s="0" t="s">
        <v>214</v>
      </c>
      <c r="D239" s="0" t="n">
        <v>20716900</v>
      </c>
      <c r="E239" s="0" t="s">
        <v>215</v>
      </c>
      <c r="F239" s="0" t="n">
        <v>1</v>
      </c>
      <c r="G239" s="34" t="n">
        <v>1500000</v>
      </c>
      <c r="H239" s="34" t="n">
        <v>1500000</v>
      </c>
      <c r="I239" s="34" t="n">
        <v>1500000</v>
      </c>
      <c r="J239" s="34" t="n">
        <v>0</v>
      </c>
      <c r="K239" s="34" t="n">
        <v>80699.23</v>
      </c>
      <c r="L239" s="34" t="n">
        <v>0</v>
      </c>
      <c r="M239" s="34" t="n">
        <v>1071700.77</v>
      </c>
      <c r="N239" s="34" t="n">
        <v>269300.77</v>
      </c>
      <c r="O239" s="34" t="n">
        <v>347600</v>
      </c>
      <c r="P239" s="34" t="n">
        <v>347600</v>
      </c>
      <c r="Q239" s="34"/>
    </row>
    <row r="240" customFormat="false" ht="14.4" hidden="false" customHeight="false" outlineLevel="0" collapsed="false">
      <c r="C240" s="0" t="s">
        <v>214</v>
      </c>
      <c r="D240" s="0" t="n">
        <v>20717500</v>
      </c>
      <c r="E240" s="0" t="s">
        <v>215</v>
      </c>
      <c r="F240" s="0" t="n">
        <v>1</v>
      </c>
      <c r="G240" s="34" t="n">
        <v>784160</v>
      </c>
      <c r="H240" s="34" t="n">
        <v>2834160</v>
      </c>
      <c r="I240" s="34" t="n">
        <v>2834160</v>
      </c>
      <c r="J240" s="34" t="n">
        <v>0</v>
      </c>
      <c r="K240" s="34" t="n">
        <v>767425</v>
      </c>
      <c r="L240" s="34" t="n">
        <v>0</v>
      </c>
      <c r="M240" s="34" t="n">
        <v>1769000</v>
      </c>
      <c r="N240" s="34" t="n">
        <v>140000</v>
      </c>
      <c r="O240" s="34" t="n">
        <v>297735</v>
      </c>
      <c r="P240" s="34" t="n">
        <v>297735</v>
      </c>
      <c r="Q240" s="34"/>
    </row>
    <row r="241" customFormat="false" ht="14.4" hidden="false" customHeight="false" outlineLevel="0" collapsed="false">
      <c r="C241" s="0" t="s">
        <v>216</v>
      </c>
      <c r="D241" s="0" t="n">
        <v>20716900</v>
      </c>
      <c r="E241" s="0" t="s">
        <v>217</v>
      </c>
      <c r="F241" s="0" t="n">
        <v>1</v>
      </c>
      <c r="G241" s="34" t="n">
        <v>2318434</v>
      </c>
      <c r="H241" s="34" t="n">
        <v>818434</v>
      </c>
      <c r="I241" s="34" t="n">
        <v>818434</v>
      </c>
      <c r="J241" s="34" t="n">
        <v>0</v>
      </c>
      <c r="K241" s="34" t="n">
        <v>347.55</v>
      </c>
      <c r="L241" s="34" t="n">
        <v>0</v>
      </c>
      <c r="M241" s="34" t="n">
        <v>817138.01</v>
      </c>
      <c r="N241" s="34" t="n">
        <v>612875.56</v>
      </c>
      <c r="O241" s="34" t="n">
        <v>948.44</v>
      </c>
      <c r="P241" s="34" t="n">
        <v>948.44</v>
      </c>
      <c r="Q241" s="34"/>
    </row>
    <row r="242" customFormat="false" ht="14.4" hidden="false" customHeight="false" outlineLevel="0" collapsed="false">
      <c r="C242" s="0" t="s">
        <v>216</v>
      </c>
      <c r="D242" s="0" t="n">
        <v>20717500</v>
      </c>
      <c r="E242" s="0" t="s">
        <v>217</v>
      </c>
      <c r="F242" s="0" t="n">
        <v>1</v>
      </c>
      <c r="G242" s="34" t="n">
        <v>5729495</v>
      </c>
      <c r="H242" s="34" t="n">
        <v>5429495</v>
      </c>
      <c r="I242" s="34" t="n">
        <v>5429495</v>
      </c>
      <c r="J242" s="34" t="n">
        <v>0</v>
      </c>
      <c r="K242" s="34" t="n">
        <v>534916.99</v>
      </c>
      <c r="L242" s="34" t="n">
        <v>0</v>
      </c>
      <c r="M242" s="34" t="n">
        <v>3753040.48</v>
      </c>
      <c r="N242" s="34" t="n">
        <v>2313639.65</v>
      </c>
      <c r="O242" s="34" t="n">
        <v>1141537.53</v>
      </c>
      <c r="P242" s="34" t="n">
        <v>1141537.53</v>
      </c>
      <c r="Q242" s="34"/>
    </row>
    <row r="243" customFormat="false" ht="14.4" hidden="false" customHeight="false" outlineLevel="0" collapsed="false">
      <c r="C243" s="0" t="s">
        <v>218</v>
      </c>
      <c r="D243" s="0" t="n">
        <v>20716900</v>
      </c>
      <c r="E243" s="0" t="s">
        <v>219</v>
      </c>
      <c r="F243" s="0" t="n">
        <v>1</v>
      </c>
      <c r="G243" s="34" t="n">
        <v>2318435</v>
      </c>
      <c r="H243" s="34" t="n">
        <v>2318435</v>
      </c>
      <c r="I243" s="34" t="n">
        <v>2318435</v>
      </c>
      <c r="J243" s="34" t="n">
        <v>0</v>
      </c>
      <c r="K243" s="34" t="n">
        <v>500000</v>
      </c>
      <c r="L243" s="34" t="n">
        <v>0</v>
      </c>
      <c r="M243" s="34" t="n">
        <v>0</v>
      </c>
      <c r="N243" s="34" t="n">
        <v>0</v>
      </c>
      <c r="O243" s="34" t="n">
        <v>1818435</v>
      </c>
      <c r="P243" s="34" t="n">
        <v>1818435</v>
      </c>
      <c r="Q243" s="34"/>
    </row>
    <row r="244" customFormat="false" ht="14.4" hidden="false" customHeight="false" outlineLevel="0" collapsed="false">
      <c r="C244" s="0" t="s">
        <v>218</v>
      </c>
      <c r="D244" s="0" t="n">
        <v>20717500</v>
      </c>
      <c r="E244" s="0" t="s">
        <v>219</v>
      </c>
      <c r="F244" s="0" t="n">
        <v>1</v>
      </c>
      <c r="G244" s="34" t="n">
        <v>10000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/>
    </row>
    <row r="245" customFormat="false" ht="14.4" hidden="false" customHeight="false" outlineLevel="0" collapsed="false">
      <c r="C245" s="0" t="s">
        <v>220</v>
      </c>
      <c r="D245" s="0" t="n">
        <v>20716900</v>
      </c>
      <c r="E245" s="0" t="s">
        <v>221</v>
      </c>
      <c r="F245" s="0" t="n">
        <v>1</v>
      </c>
      <c r="G245" s="34" t="n">
        <v>630000</v>
      </c>
      <c r="H245" s="34" t="n">
        <v>630000</v>
      </c>
      <c r="I245" s="34" t="n">
        <v>630000</v>
      </c>
      <c r="J245" s="34" t="n">
        <v>0</v>
      </c>
      <c r="K245" s="34" t="n">
        <v>259908</v>
      </c>
      <c r="L245" s="34" t="n">
        <v>0</v>
      </c>
      <c r="M245" s="34" t="n">
        <v>65092</v>
      </c>
      <c r="N245" s="34" t="n">
        <v>51782</v>
      </c>
      <c r="O245" s="34" t="n">
        <v>305000</v>
      </c>
      <c r="P245" s="34" t="n">
        <v>305000</v>
      </c>
      <c r="Q245" s="34"/>
    </row>
    <row r="246" customFormat="false" ht="14.4" hidden="false" customHeight="false" outlineLevel="0" collapsed="false">
      <c r="C246" s="0" t="s">
        <v>220</v>
      </c>
      <c r="D246" s="0" t="n">
        <v>20717500</v>
      </c>
      <c r="E246" s="0" t="s">
        <v>221</v>
      </c>
      <c r="F246" s="0" t="n">
        <v>1</v>
      </c>
      <c r="G246" s="34" t="n">
        <v>100000</v>
      </c>
      <c r="H246" s="34" t="n">
        <v>300000</v>
      </c>
      <c r="I246" s="34" t="n">
        <v>300000</v>
      </c>
      <c r="J246" s="34" t="n">
        <v>0</v>
      </c>
      <c r="K246" s="34" t="n">
        <v>200000</v>
      </c>
      <c r="L246" s="34" t="n">
        <v>0</v>
      </c>
      <c r="M246" s="34" t="n">
        <v>0</v>
      </c>
      <c r="N246" s="34" t="n">
        <v>0</v>
      </c>
      <c r="O246" s="34" t="n">
        <v>100000</v>
      </c>
      <c r="P246" s="34" t="n">
        <v>100000</v>
      </c>
      <c r="Q246" s="34"/>
    </row>
    <row r="247" customFormat="false" ht="14.4" hidden="false" customHeight="false" outlineLevel="0" collapsed="false">
      <c r="C247" s="0" t="s">
        <v>222</v>
      </c>
      <c r="D247" s="0" t="n">
        <v>20716900</v>
      </c>
      <c r="E247" s="0" t="s">
        <v>223</v>
      </c>
      <c r="F247" s="0" t="n">
        <v>1</v>
      </c>
      <c r="G247" s="34" t="n">
        <v>1000000</v>
      </c>
      <c r="H247" s="34" t="n">
        <v>2000000</v>
      </c>
      <c r="I247" s="34" t="n">
        <v>2000000</v>
      </c>
      <c r="J247" s="34" t="n">
        <v>0</v>
      </c>
      <c r="K247" s="34" t="n">
        <v>359081</v>
      </c>
      <c r="L247" s="34" t="n">
        <v>0</v>
      </c>
      <c r="M247" s="34" t="n">
        <v>1305271.3</v>
      </c>
      <c r="N247" s="34" t="n">
        <v>1305271.3</v>
      </c>
      <c r="O247" s="34" t="n">
        <v>335647.7</v>
      </c>
      <c r="P247" s="34" t="n">
        <v>335647.7</v>
      </c>
      <c r="Q247" s="34"/>
    </row>
    <row r="248" customFormat="false" ht="14.4" hidden="false" customHeight="false" outlineLevel="0" collapsed="false">
      <c r="C248" s="0" t="s">
        <v>222</v>
      </c>
      <c r="D248" s="0" t="n">
        <v>20717500</v>
      </c>
      <c r="E248" s="0" t="s">
        <v>223</v>
      </c>
      <c r="F248" s="0" t="n">
        <v>1</v>
      </c>
      <c r="G248" s="34" t="n">
        <v>1100000</v>
      </c>
      <c r="H248" s="34" t="n">
        <v>1100000</v>
      </c>
      <c r="I248" s="34" t="n">
        <v>1100000</v>
      </c>
      <c r="J248" s="34" t="n">
        <v>0</v>
      </c>
      <c r="K248" s="34" t="n">
        <v>17.66</v>
      </c>
      <c r="L248" s="34" t="n">
        <v>0</v>
      </c>
      <c r="M248" s="34" t="n">
        <v>299982.34</v>
      </c>
      <c r="N248" s="34" t="n">
        <v>240207.34</v>
      </c>
      <c r="O248" s="34" t="n">
        <v>800000</v>
      </c>
      <c r="P248" s="34" t="n">
        <v>800000</v>
      </c>
      <c r="Q248" s="34"/>
    </row>
    <row r="249" customFormat="false" ht="14.4" hidden="false" customHeight="false" outlineLevel="0" collapsed="false">
      <c r="C249" s="0" t="s">
        <v>222</v>
      </c>
      <c r="D249" s="0" t="n">
        <v>20718500</v>
      </c>
      <c r="E249" s="0" t="s">
        <v>223</v>
      </c>
      <c r="F249" s="0" t="n">
        <v>1</v>
      </c>
      <c r="G249" s="34" t="n">
        <v>925100</v>
      </c>
      <c r="H249" s="34" t="n">
        <v>925100</v>
      </c>
      <c r="I249" s="34" t="n">
        <v>92510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925100</v>
      </c>
      <c r="P249" s="34" t="n">
        <v>925100</v>
      </c>
      <c r="Q249" s="34"/>
    </row>
    <row r="250" customFormat="false" ht="14.4" hidden="false" customHeight="false" outlineLevel="0" collapsed="false">
      <c r="C250" s="0" t="s">
        <v>224</v>
      </c>
      <c r="D250" s="0" t="n">
        <v>20716900</v>
      </c>
      <c r="E250" s="0" t="s">
        <v>225</v>
      </c>
      <c r="F250" s="0" t="n">
        <v>1</v>
      </c>
      <c r="G250" s="34" t="n">
        <v>300175826</v>
      </c>
      <c r="H250" s="34" t="n">
        <v>977583639</v>
      </c>
      <c r="I250" s="34" t="n">
        <v>977583639</v>
      </c>
      <c r="J250" s="34" t="n">
        <v>250000</v>
      </c>
      <c r="K250" s="34" t="n">
        <v>13397785.49</v>
      </c>
      <c r="L250" s="34" t="n">
        <v>1490000</v>
      </c>
      <c r="M250" s="34" t="n">
        <v>835598727.82</v>
      </c>
      <c r="N250" s="34" t="n">
        <v>186490480.46</v>
      </c>
      <c r="O250" s="34" t="n">
        <v>126847125.69</v>
      </c>
      <c r="P250" s="34" t="n">
        <v>126847125.69</v>
      </c>
      <c r="Q250" s="34"/>
    </row>
    <row r="251" customFormat="false" ht="14.4" hidden="false" customHeight="false" outlineLevel="0" collapsed="false">
      <c r="C251" s="0" t="s">
        <v>224</v>
      </c>
      <c r="D251" s="0" t="n">
        <v>20717000</v>
      </c>
      <c r="E251" s="0" t="s">
        <v>225</v>
      </c>
      <c r="F251" s="0" t="n">
        <v>1</v>
      </c>
      <c r="G251" s="34" t="n">
        <v>3500000</v>
      </c>
      <c r="H251" s="34" t="n">
        <v>14771465</v>
      </c>
      <c r="I251" s="34" t="n">
        <v>14771465</v>
      </c>
      <c r="J251" s="34" t="n">
        <v>0</v>
      </c>
      <c r="K251" s="34" t="n">
        <v>73841.16</v>
      </c>
      <c r="L251" s="34" t="n">
        <v>0</v>
      </c>
      <c r="M251" s="34" t="n">
        <v>9965077.82</v>
      </c>
      <c r="N251" s="34" t="n">
        <v>7856077.82</v>
      </c>
      <c r="O251" s="34" t="n">
        <v>4732546.02</v>
      </c>
      <c r="P251" s="34" t="n">
        <v>4732546.02</v>
      </c>
      <c r="Q251" s="34"/>
    </row>
    <row r="252" customFormat="false" ht="14.4" hidden="false" customHeight="false" outlineLevel="0" collapsed="false">
      <c r="C252" s="0" t="s">
        <v>224</v>
      </c>
      <c r="D252" s="0" t="n">
        <v>20717500</v>
      </c>
      <c r="E252" s="0" t="s">
        <v>225</v>
      </c>
      <c r="F252" s="0" t="n">
        <v>1</v>
      </c>
      <c r="G252" s="34" t="n">
        <v>161350000</v>
      </c>
      <c r="H252" s="34" t="n">
        <v>119936998</v>
      </c>
      <c r="I252" s="34" t="n">
        <v>119936998</v>
      </c>
      <c r="J252" s="34" t="n">
        <v>0</v>
      </c>
      <c r="K252" s="34" t="n">
        <v>4305500.38</v>
      </c>
      <c r="L252" s="34" t="n">
        <v>0</v>
      </c>
      <c r="M252" s="34" t="n">
        <v>62809507.58</v>
      </c>
      <c r="N252" s="34" t="n">
        <v>12634949.9</v>
      </c>
      <c r="O252" s="34" t="n">
        <v>52821990.04</v>
      </c>
      <c r="P252" s="34" t="n">
        <v>52821990.04</v>
      </c>
      <c r="Q252" s="34"/>
    </row>
    <row r="253" customFormat="false" ht="14.4" hidden="false" customHeight="false" outlineLevel="0" collapsed="false">
      <c r="C253" s="0" t="s">
        <v>224</v>
      </c>
      <c r="D253" s="0" t="n">
        <v>20718500</v>
      </c>
      <c r="E253" s="0" t="s">
        <v>225</v>
      </c>
      <c r="F253" s="0" t="n">
        <v>280</v>
      </c>
      <c r="G253" s="34" t="n">
        <v>2500000</v>
      </c>
      <c r="H253" s="34" t="n">
        <v>2500000</v>
      </c>
      <c r="I253" s="34" t="n">
        <v>2500000</v>
      </c>
      <c r="J253" s="34" t="n">
        <v>186500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635000</v>
      </c>
      <c r="P253" s="34" t="n">
        <v>635000</v>
      </c>
      <c r="Q253" s="34"/>
    </row>
    <row r="254" customFormat="false" ht="14.4" hidden="false" customHeight="false" outlineLevel="0" collapsed="false">
      <c r="C254" s="0" t="s">
        <v>226</v>
      </c>
      <c r="D254" s="0" t="n">
        <v>20716900</v>
      </c>
      <c r="E254" s="0" t="s">
        <v>227</v>
      </c>
      <c r="F254" s="0" t="n">
        <v>1</v>
      </c>
      <c r="G254" s="34" t="n">
        <v>280175826</v>
      </c>
      <c r="H254" s="34" t="n">
        <v>977583639</v>
      </c>
      <c r="I254" s="34" t="n">
        <v>977583639</v>
      </c>
      <c r="J254" s="34" t="n">
        <v>250000</v>
      </c>
      <c r="K254" s="34" t="n">
        <v>13397785.49</v>
      </c>
      <c r="L254" s="34" t="n">
        <v>1490000</v>
      </c>
      <c r="M254" s="34" t="n">
        <v>835598727.82</v>
      </c>
      <c r="N254" s="34" t="n">
        <v>186490480.46</v>
      </c>
      <c r="O254" s="34" t="n">
        <v>126847125.69</v>
      </c>
      <c r="P254" s="34" t="n">
        <v>126847125.69</v>
      </c>
      <c r="Q254" s="34"/>
    </row>
    <row r="255" customFormat="false" ht="14.4" hidden="false" customHeight="false" outlineLevel="0" collapsed="false">
      <c r="C255" s="0" t="s">
        <v>226</v>
      </c>
      <c r="D255" s="0" t="n">
        <v>20717000</v>
      </c>
      <c r="E255" s="0" t="s">
        <v>227</v>
      </c>
      <c r="F255" s="0" t="n">
        <v>1</v>
      </c>
      <c r="G255" s="34" t="n">
        <v>3500000</v>
      </c>
      <c r="H255" s="34" t="n">
        <v>14771465</v>
      </c>
      <c r="I255" s="34" t="n">
        <v>14771465</v>
      </c>
      <c r="J255" s="34" t="n">
        <v>0</v>
      </c>
      <c r="K255" s="34" t="n">
        <v>73841.16</v>
      </c>
      <c r="L255" s="34" t="n">
        <v>0</v>
      </c>
      <c r="M255" s="34" t="n">
        <v>9965077.82</v>
      </c>
      <c r="N255" s="34" t="n">
        <v>7856077.82</v>
      </c>
      <c r="O255" s="34" t="n">
        <v>4732546.02</v>
      </c>
      <c r="P255" s="34" t="n">
        <v>4732546.02</v>
      </c>
      <c r="Q255" s="34"/>
    </row>
    <row r="256" customFormat="false" ht="14.4" hidden="false" customHeight="false" outlineLevel="0" collapsed="false">
      <c r="C256" s="0" t="s">
        <v>226</v>
      </c>
      <c r="D256" s="0" t="n">
        <v>20717500</v>
      </c>
      <c r="E256" s="0" t="s">
        <v>227</v>
      </c>
      <c r="F256" s="0" t="n">
        <v>1</v>
      </c>
      <c r="G256" s="34" t="n">
        <v>36350000</v>
      </c>
      <c r="H256" s="34" t="n">
        <v>83028563</v>
      </c>
      <c r="I256" s="34" t="n">
        <v>83028563</v>
      </c>
      <c r="J256" s="34" t="n">
        <v>0</v>
      </c>
      <c r="K256" s="34" t="n">
        <v>4305500.38</v>
      </c>
      <c r="L256" s="34" t="n">
        <v>0</v>
      </c>
      <c r="M256" s="34" t="n">
        <v>62809507.58</v>
      </c>
      <c r="N256" s="34" t="n">
        <v>12634949.9</v>
      </c>
      <c r="O256" s="34" t="n">
        <v>15913555.04</v>
      </c>
      <c r="P256" s="34" t="n">
        <v>15913555.04</v>
      </c>
      <c r="Q256" s="34"/>
    </row>
    <row r="257" customFormat="false" ht="14.4" hidden="false" customHeight="false" outlineLevel="0" collapsed="false">
      <c r="C257" s="0" t="s">
        <v>226</v>
      </c>
      <c r="D257" s="0" t="n">
        <v>20718500</v>
      </c>
      <c r="E257" s="0" t="s">
        <v>227</v>
      </c>
      <c r="F257" s="0" t="n">
        <v>280</v>
      </c>
      <c r="G257" s="34" t="n">
        <v>2500000</v>
      </c>
      <c r="H257" s="34" t="n">
        <v>2500000</v>
      </c>
      <c r="I257" s="34" t="n">
        <v>2500000</v>
      </c>
      <c r="J257" s="34" t="n">
        <v>186500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635000</v>
      </c>
      <c r="P257" s="34" t="n">
        <v>635000</v>
      </c>
      <c r="Q257" s="34"/>
    </row>
    <row r="258" customFormat="false" ht="14.4" hidden="false" customHeight="false" outlineLevel="0" collapsed="false">
      <c r="C258" s="0" t="s">
        <v>228</v>
      </c>
      <c r="D258" s="0" t="n">
        <v>20716900</v>
      </c>
      <c r="E258" s="0" t="s">
        <v>229</v>
      </c>
      <c r="F258" s="0" t="n">
        <v>280</v>
      </c>
      <c r="G258" s="34" t="n">
        <v>80000000</v>
      </c>
      <c r="H258" s="34" t="n">
        <v>80000000</v>
      </c>
      <c r="I258" s="34" t="n">
        <v>80000000</v>
      </c>
      <c r="J258" s="34" t="n">
        <v>0</v>
      </c>
      <c r="K258" s="34" t="n">
        <v>0</v>
      </c>
      <c r="L258" s="34" t="n">
        <v>0</v>
      </c>
      <c r="M258" s="34" t="n">
        <v>43026975.48</v>
      </c>
      <c r="N258" s="34" t="n">
        <v>0</v>
      </c>
      <c r="O258" s="34" t="n">
        <v>36973024.52</v>
      </c>
      <c r="P258" s="34" t="n">
        <v>36973024.52</v>
      </c>
      <c r="Q258" s="34"/>
    </row>
    <row r="259" customFormat="false" ht="14.4" hidden="false" customHeight="false" outlineLevel="0" collapsed="false">
      <c r="C259" s="0" t="s">
        <v>230</v>
      </c>
      <c r="D259" s="0" t="n">
        <v>20716900</v>
      </c>
      <c r="E259" s="0" t="s">
        <v>231</v>
      </c>
      <c r="F259" s="0" t="n">
        <v>1</v>
      </c>
      <c r="G259" s="34" t="n">
        <v>0</v>
      </c>
      <c r="H259" s="34" t="n">
        <v>642000000</v>
      </c>
      <c r="I259" s="34" t="n">
        <v>642000000</v>
      </c>
      <c r="J259" s="34" t="n">
        <v>0</v>
      </c>
      <c r="K259" s="34" t="n">
        <v>0</v>
      </c>
      <c r="L259" s="34" t="n">
        <v>0</v>
      </c>
      <c r="M259" s="34" t="n">
        <v>585816950</v>
      </c>
      <c r="N259" s="34" t="n">
        <v>0</v>
      </c>
      <c r="O259" s="34" t="n">
        <v>56183050</v>
      </c>
      <c r="P259" s="34" t="n">
        <v>56183050</v>
      </c>
      <c r="Q259" s="34"/>
    </row>
    <row r="260" customFormat="false" ht="14.4" hidden="false" customHeight="false" outlineLevel="0" collapsed="false">
      <c r="C260" s="0" t="s">
        <v>230</v>
      </c>
      <c r="D260" s="0" t="n">
        <v>20716900</v>
      </c>
      <c r="E260" s="0" t="s">
        <v>231</v>
      </c>
      <c r="F260" s="0" t="n">
        <v>280</v>
      </c>
      <c r="G260" s="34" t="n">
        <v>0</v>
      </c>
      <c r="H260" s="34" t="n">
        <v>7000000</v>
      </c>
      <c r="I260" s="34" t="n">
        <v>7000000</v>
      </c>
      <c r="J260" s="34" t="n">
        <v>0</v>
      </c>
      <c r="K260" s="34" t="n">
        <v>0</v>
      </c>
      <c r="L260" s="34" t="n">
        <v>1490000</v>
      </c>
      <c r="M260" s="34" t="n">
        <v>1490000</v>
      </c>
      <c r="N260" s="34" t="n">
        <v>1490000</v>
      </c>
      <c r="O260" s="34" t="n">
        <v>4020000</v>
      </c>
      <c r="P260" s="34" t="n">
        <v>4020000</v>
      </c>
      <c r="Q260" s="34"/>
    </row>
    <row r="261" customFormat="false" ht="14.4" hidden="false" customHeight="false" outlineLevel="0" collapsed="false">
      <c r="C261" s="0" t="s">
        <v>230</v>
      </c>
      <c r="D261" s="0" t="n">
        <v>20717500</v>
      </c>
      <c r="E261" s="0" t="s">
        <v>231</v>
      </c>
      <c r="F261" s="0" t="n">
        <v>1</v>
      </c>
      <c r="G261" s="34" t="n">
        <v>0</v>
      </c>
      <c r="H261" s="34" t="n">
        <v>11000000</v>
      </c>
      <c r="I261" s="34" t="n">
        <v>11000000</v>
      </c>
      <c r="J261" s="34" t="n">
        <v>0</v>
      </c>
      <c r="K261" s="34" t="n">
        <v>0</v>
      </c>
      <c r="L261" s="34" t="n">
        <v>0</v>
      </c>
      <c r="M261" s="34" t="n">
        <v>9945258.44</v>
      </c>
      <c r="N261" s="34" t="n">
        <v>0</v>
      </c>
      <c r="O261" s="34" t="n">
        <v>1054741.56</v>
      </c>
      <c r="P261" s="34" t="n">
        <v>1054741.56</v>
      </c>
      <c r="Q261" s="34"/>
    </row>
    <row r="262" customFormat="false" ht="14.4" hidden="false" customHeight="false" outlineLevel="0" collapsed="false">
      <c r="C262" s="0" t="s">
        <v>232</v>
      </c>
      <c r="D262" s="0" t="n">
        <v>20716900</v>
      </c>
      <c r="E262" s="0" t="s">
        <v>233</v>
      </c>
      <c r="F262" s="0" t="n">
        <v>1</v>
      </c>
      <c r="G262" s="34" t="n">
        <v>0</v>
      </c>
      <c r="H262" s="34" t="n">
        <v>18250000</v>
      </c>
      <c r="I262" s="34" t="n">
        <v>18250000</v>
      </c>
      <c r="J262" s="34" t="n">
        <v>250000</v>
      </c>
      <c r="K262" s="34" t="n">
        <v>1003179.88</v>
      </c>
      <c r="L262" s="34" t="n">
        <v>0</v>
      </c>
      <c r="M262" s="34" t="n">
        <v>16996820.12</v>
      </c>
      <c r="N262" s="34" t="n">
        <v>16996820.12</v>
      </c>
      <c r="O262" s="34" t="n">
        <v>0</v>
      </c>
      <c r="P262" s="34" t="n">
        <v>0</v>
      </c>
      <c r="Q262" s="34"/>
    </row>
    <row r="263" customFormat="false" ht="14.4" hidden="false" customHeight="false" outlineLevel="0" collapsed="false">
      <c r="C263" s="0" t="s">
        <v>232</v>
      </c>
      <c r="D263" s="0" t="n">
        <v>20716900</v>
      </c>
      <c r="E263" s="0" t="s">
        <v>233</v>
      </c>
      <c r="F263" s="0" t="n">
        <v>280</v>
      </c>
      <c r="G263" s="34" t="n">
        <v>500000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/>
    </row>
    <row r="264" customFormat="false" ht="14.4" hidden="false" customHeight="false" outlineLevel="0" collapsed="false">
      <c r="C264" s="0" t="s">
        <v>232</v>
      </c>
      <c r="D264" s="0" t="n">
        <v>20717000</v>
      </c>
      <c r="E264" s="0" t="s">
        <v>233</v>
      </c>
      <c r="F264" s="0" t="n">
        <v>1</v>
      </c>
      <c r="G264" s="34" t="n">
        <v>0</v>
      </c>
      <c r="H264" s="34" t="n">
        <v>1472019</v>
      </c>
      <c r="I264" s="34" t="n">
        <v>1472019</v>
      </c>
      <c r="J264" s="34" t="n">
        <v>0</v>
      </c>
      <c r="K264" s="34" t="n">
        <v>70000</v>
      </c>
      <c r="L264" s="34" t="n">
        <v>0</v>
      </c>
      <c r="M264" s="34" t="n">
        <v>829854.78</v>
      </c>
      <c r="N264" s="34" t="n">
        <v>829854.78</v>
      </c>
      <c r="O264" s="34" t="n">
        <v>572164.22</v>
      </c>
      <c r="P264" s="34" t="n">
        <v>572164.22</v>
      </c>
      <c r="Q264" s="34"/>
    </row>
    <row r="265" customFormat="false" ht="14.4" hidden="false" customHeight="false" outlineLevel="0" collapsed="false">
      <c r="C265" s="0" t="s">
        <v>232</v>
      </c>
      <c r="D265" s="0" t="n">
        <v>20717500</v>
      </c>
      <c r="E265" s="0" t="s">
        <v>233</v>
      </c>
      <c r="F265" s="0" t="n">
        <v>1</v>
      </c>
      <c r="G265" s="34" t="n">
        <v>0</v>
      </c>
      <c r="H265" s="34" t="n">
        <v>2000000</v>
      </c>
      <c r="I265" s="34" t="n">
        <v>2000000</v>
      </c>
      <c r="J265" s="34" t="n">
        <v>0</v>
      </c>
      <c r="K265" s="34" t="n">
        <v>1739405.79</v>
      </c>
      <c r="L265" s="34" t="n">
        <v>0</v>
      </c>
      <c r="M265" s="34" t="n">
        <v>0</v>
      </c>
      <c r="N265" s="34" t="n">
        <v>0</v>
      </c>
      <c r="O265" s="34" t="n">
        <v>260594.21</v>
      </c>
      <c r="P265" s="34" t="n">
        <v>260594.21</v>
      </c>
      <c r="Q265" s="34"/>
    </row>
    <row r="266" customFormat="false" ht="14.4" hidden="false" customHeight="false" outlineLevel="0" collapsed="false">
      <c r="C266" s="0" t="s">
        <v>232</v>
      </c>
      <c r="D266" s="0" t="n">
        <v>20717500</v>
      </c>
      <c r="E266" s="0" t="s">
        <v>233</v>
      </c>
      <c r="F266" s="0" t="n">
        <v>280</v>
      </c>
      <c r="G266" s="34" t="n">
        <v>13500000</v>
      </c>
      <c r="H266" s="34" t="n">
        <v>11451130</v>
      </c>
      <c r="I266" s="34" t="n">
        <v>11451130</v>
      </c>
      <c r="J266" s="34" t="n">
        <v>0</v>
      </c>
      <c r="K266" s="34" t="n">
        <v>0</v>
      </c>
      <c r="L266" s="34" t="n">
        <v>0</v>
      </c>
      <c r="M266" s="34" t="n">
        <v>9542418.24</v>
      </c>
      <c r="N266" s="34" t="n">
        <v>5227687.5</v>
      </c>
      <c r="O266" s="34" t="n">
        <v>1908711.76</v>
      </c>
      <c r="P266" s="34" t="n">
        <v>1908711.76</v>
      </c>
      <c r="Q266" s="34"/>
    </row>
    <row r="267" customFormat="false" ht="14.4" hidden="false" customHeight="false" outlineLevel="0" collapsed="false">
      <c r="C267" s="0" t="s">
        <v>234</v>
      </c>
      <c r="D267" s="0" t="n">
        <v>20716900</v>
      </c>
      <c r="E267" s="0" t="s">
        <v>235</v>
      </c>
      <c r="F267" s="0" t="n">
        <v>1</v>
      </c>
      <c r="G267" s="34" t="n">
        <v>0</v>
      </c>
      <c r="H267" s="34" t="n">
        <v>5000000</v>
      </c>
      <c r="I267" s="34" t="n">
        <v>500000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5000000</v>
      </c>
      <c r="P267" s="34" t="n">
        <v>5000000</v>
      </c>
      <c r="Q267" s="34"/>
    </row>
    <row r="268" customFormat="false" ht="14.4" hidden="false" customHeight="false" outlineLevel="0" collapsed="false">
      <c r="C268" s="0" t="s">
        <v>234</v>
      </c>
      <c r="D268" s="0" t="n">
        <v>20716900</v>
      </c>
      <c r="E268" s="0" t="s">
        <v>235</v>
      </c>
      <c r="F268" s="0" t="n">
        <v>280</v>
      </c>
      <c r="G268" s="34" t="n">
        <v>18000000</v>
      </c>
      <c r="H268" s="34" t="n">
        <v>23000000</v>
      </c>
      <c r="I268" s="34" t="n">
        <v>23000000</v>
      </c>
      <c r="J268" s="34" t="n">
        <v>0</v>
      </c>
      <c r="K268" s="34" t="n">
        <v>380577.27</v>
      </c>
      <c r="L268" s="34" t="n">
        <v>0</v>
      </c>
      <c r="M268" s="34" t="n">
        <v>16163629.45</v>
      </c>
      <c r="N268" s="34" t="n">
        <v>11899107.57</v>
      </c>
      <c r="O268" s="34" t="n">
        <v>6455793.28</v>
      </c>
      <c r="P268" s="34" t="n">
        <v>6455793.28</v>
      </c>
      <c r="Q268" s="34"/>
    </row>
    <row r="269" customFormat="false" ht="14.4" hidden="false" customHeight="false" outlineLevel="0" collapsed="false">
      <c r="C269" s="0" t="s">
        <v>234</v>
      </c>
      <c r="D269" s="0" t="n">
        <v>20717000</v>
      </c>
      <c r="E269" s="0" t="s">
        <v>235</v>
      </c>
      <c r="F269" s="0" t="n">
        <v>1</v>
      </c>
      <c r="G269" s="34" t="n">
        <v>0</v>
      </c>
      <c r="H269" s="34" t="n">
        <v>2900000</v>
      </c>
      <c r="I269" s="34" t="n">
        <v>2900000</v>
      </c>
      <c r="J269" s="34" t="n">
        <v>0</v>
      </c>
      <c r="K269" s="34" t="n">
        <v>0</v>
      </c>
      <c r="L269" s="34" t="n">
        <v>0</v>
      </c>
      <c r="M269" s="34" t="n">
        <v>2109000</v>
      </c>
      <c r="N269" s="34" t="n">
        <v>0</v>
      </c>
      <c r="O269" s="34" t="n">
        <v>791000</v>
      </c>
      <c r="P269" s="34" t="n">
        <v>791000</v>
      </c>
      <c r="Q269" s="34"/>
    </row>
    <row r="270" customFormat="false" ht="14.4" hidden="false" customHeight="false" outlineLevel="0" collapsed="false">
      <c r="C270" s="0" t="s">
        <v>234</v>
      </c>
      <c r="D270" s="0" t="n">
        <v>20717000</v>
      </c>
      <c r="E270" s="0" t="s">
        <v>235</v>
      </c>
      <c r="F270" s="0" t="n">
        <v>280</v>
      </c>
      <c r="G270" s="34" t="n">
        <v>2500000</v>
      </c>
      <c r="H270" s="34" t="n">
        <v>2500000</v>
      </c>
      <c r="I270" s="34" t="n">
        <v>2500000</v>
      </c>
      <c r="J270" s="34" t="n">
        <v>0</v>
      </c>
      <c r="K270" s="34" t="n">
        <v>5.72</v>
      </c>
      <c r="L270" s="34" t="n">
        <v>0</v>
      </c>
      <c r="M270" s="34" t="n">
        <v>2206332.2</v>
      </c>
      <c r="N270" s="34" t="n">
        <v>2206332.2</v>
      </c>
      <c r="O270" s="34" t="n">
        <v>293662.08</v>
      </c>
      <c r="P270" s="34" t="n">
        <v>293662.08</v>
      </c>
      <c r="Q270" s="34"/>
    </row>
    <row r="271" customFormat="false" ht="14.4" hidden="false" customHeight="false" outlineLevel="0" collapsed="false">
      <c r="C271" s="0" t="s">
        <v>234</v>
      </c>
      <c r="D271" s="0" t="n">
        <v>20717500</v>
      </c>
      <c r="E271" s="0" t="s">
        <v>235</v>
      </c>
      <c r="F271" s="0" t="n">
        <v>1</v>
      </c>
      <c r="G271" s="34" t="n">
        <v>0</v>
      </c>
      <c r="H271" s="34" t="n">
        <v>33328563</v>
      </c>
      <c r="I271" s="34" t="n">
        <v>33328563</v>
      </c>
      <c r="J271" s="34" t="n">
        <v>0</v>
      </c>
      <c r="K271" s="34" t="n">
        <v>2566094.59</v>
      </c>
      <c r="L271" s="34" t="n">
        <v>0</v>
      </c>
      <c r="M271" s="34" t="n">
        <v>21565574.83</v>
      </c>
      <c r="N271" s="34" t="n">
        <v>4049601.34</v>
      </c>
      <c r="O271" s="34" t="n">
        <v>9196893.58</v>
      </c>
      <c r="P271" s="34" t="n">
        <v>9196893.58</v>
      </c>
      <c r="Q271" s="34"/>
    </row>
    <row r="272" customFormat="false" ht="14.4" hidden="false" customHeight="false" outlineLevel="0" collapsed="false">
      <c r="C272" s="0" t="s">
        <v>234</v>
      </c>
      <c r="D272" s="0" t="n">
        <v>20717500</v>
      </c>
      <c r="E272" s="0" t="s">
        <v>235</v>
      </c>
      <c r="F272" s="0" t="n">
        <v>280</v>
      </c>
      <c r="G272" s="34" t="n">
        <v>20550000</v>
      </c>
      <c r="H272" s="34" t="n">
        <v>21351433</v>
      </c>
      <c r="I272" s="34" t="n">
        <v>21351433</v>
      </c>
      <c r="J272" s="34" t="n">
        <v>0</v>
      </c>
      <c r="K272" s="34" t="n">
        <v>0</v>
      </c>
      <c r="L272" s="34" t="n">
        <v>0</v>
      </c>
      <c r="M272" s="34" t="n">
        <v>19547846.69</v>
      </c>
      <c r="N272" s="34" t="n">
        <v>2145105.37</v>
      </c>
      <c r="O272" s="34" t="n">
        <v>1803586.31</v>
      </c>
      <c r="P272" s="34" t="n">
        <v>1803586.31</v>
      </c>
      <c r="Q272" s="34"/>
    </row>
    <row r="273" customFormat="false" ht="14.4" hidden="false" customHeight="false" outlineLevel="0" collapsed="false">
      <c r="C273" s="0" t="s">
        <v>236</v>
      </c>
      <c r="D273" s="0" t="n">
        <v>20716900</v>
      </c>
      <c r="E273" s="0" t="s">
        <v>237</v>
      </c>
      <c r="F273" s="0" t="n">
        <v>1</v>
      </c>
      <c r="G273" s="34" t="n">
        <v>0</v>
      </c>
      <c r="H273" s="34" t="n">
        <v>157813</v>
      </c>
      <c r="I273" s="34" t="n">
        <v>157813</v>
      </c>
      <c r="J273" s="34" t="n">
        <v>0</v>
      </c>
      <c r="K273" s="34" t="n">
        <v>157806.31</v>
      </c>
      <c r="L273" s="34" t="n">
        <v>0</v>
      </c>
      <c r="M273" s="34" t="n">
        <v>0</v>
      </c>
      <c r="N273" s="34" t="n">
        <v>0</v>
      </c>
      <c r="O273" s="34" t="n">
        <v>6.69</v>
      </c>
      <c r="P273" s="34" t="n">
        <v>6.69</v>
      </c>
      <c r="Q273" s="34"/>
    </row>
    <row r="274" customFormat="false" ht="14.4" hidden="false" customHeight="false" outlineLevel="0" collapsed="false">
      <c r="C274" s="0" t="s">
        <v>236</v>
      </c>
      <c r="D274" s="0" t="n">
        <v>20716900</v>
      </c>
      <c r="E274" s="0" t="s">
        <v>237</v>
      </c>
      <c r="F274" s="0" t="n">
        <v>280</v>
      </c>
      <c r="G274" s="34" t="n">
        <v>175175826</v>
      </c>
      <c r="H274" s="34" t="n">
        <v>183175826</v>
      </c>
      <c r="I274" s="34" t="n">
        <v>183175826</v>
      </c>
      <c r="J274" s="34" t="n">
        <v>0</v>
      </c>
      <c r="K274" s="34" t="n">
        <v>11856222.03</v>
      </c>
      <c r="L274" s="34" t="n">
        <v>0</v>
      </c>
      <c r="M274" s="34" t="n">
        <v>155204352.77</v>
      </c>
      <c r="N274" s="34" t="n">
        <v>154204552.77</v>
      </c>
      <c r="O274" s="34" t="n">
        <v>16115251.2</v>
      </c>
      <c r="P274" s="34" t="n">
        <v>16115251.2</v>
      </c>
      <c r="Q274" s="34"/>
    </row>
    <row r="275" customFormat="false" ht="14.4" hidden="false" customHeight="false" outlineLevel="0" collapsed="false">
      <c r="C275" s="0" t="s">
        <v>236</v>
      </c>
      <c r="D275" s="0" t="n">
        <v>20717000</v>
      </c>
      <c r="E275" s="0" t="s">
        <v>237</v>
      </c>
      <c r="F275" s="0" t="n">
        <v>1</v>
      </c>
      <c r="G275" s="34" t="n">
        <v>0</v>
      </c>
      <c r="H275" s="34" t="n">
        <v>6899446</v>
      </c>
      <c r="I275" s="34" t="n">
        <v>6899446</v>
      </c>
      <c r="J275" s="34" t="n">
        <v>0</v>
      </c>
      <c r="K275" s="34" t="n">
        <v>3835.44</v>
      </c>
      <c r="L275" s="34" t="n">
        <v>0</v>
      </c>
      <c r="M275" s="34" t="n">
        <v>3910707.82</v>
      </c>
      <c r="N275" s="34" t="n">
        <v>3910707.82</v>
      </c>
      <c r="O275" s="34" t="n">
        <v>2984902.74</v>
      </c>
      <c r="P275" s="34" t="n">
        <v>2984902.74</v>
      </c>
      <c r="Q275" s="34"/>
    </row>
    <row r="276" customFormat="false" ht="14.4" hidden="false" customHeight="false" outlineLevel="0" collapsed="false">
      <c r="C276" s="0" t="s">
        <v>236</v>
      </c>
      <c r="D276" s="0" t="n">
        <v>20717000</v>
      </c>
      <c r="E276" s="0" t="s">
        <v>237</v>
      </c>
      <c r="F276" s="0" t="n">
        <v>280</v>
      </c>
      <c r="G276" s="34" t="n">
        <v>1000000</v>
      </c>
      <c r="H276" s="34" t="n">
        <v>1000000</v>
      </c>
      <c r="I276" s="34" t="n">
        <v>1000000</v>
      </c>
      <c r="J276" s="34" t="n">
        <v>0</v>
      </c>
      <c r="K276" s="34" t="n">
        <v>0</v>
      </c>
      <c r="L276" s="34" t="n">
        <v>0</v>
      </c>
      <c r="M276" s="34" t="n">
        <v>909183.02</v>
      </c>
      <c r="N276" s="34" t="n">
        <v>909183.02</v>
      </c>
      <c r="O276" s="34" t="n">
        <v>90816.98</v>
      </c>
      <c r="P276" s="34" t="n">
        <v>90816.98</v>
      </c>
      <c r="Q276" s="34"/>
    </row>
    <row r="277" customFormat="false" ht="14.4" hidden="false" customHeight="false" outlineLevel="0" collapsed="false">
      <c r="C277" s="0" t="s">
        <v>236</v>
      </c>
      <c r="D277" s="0" t="n">
        <v>20717500</v>
      </c>
      <c r="E277" s="0" t="s">
        <v>237</v>
      </c>
      <c r="F277" s="0" t="n">
        <v>280</v>
      </c>
      <c r="G277" s="34" t="n">
        <v>0</v>
      </c>
      <c r="H277" s="34" t="n">
        <v>1247437</v>
      </c>
      <c r="I277" s="34" t="n">
        <v>1247437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1247437</v>
      </c>
      <c r="P277" s="34" t="n">
        <v>1247437</v>
      </c>
      <c r="Q277" s="34"/>
    </row>
    <row r="278" customFormat="false" ht="14.4" hidden="false" customHeight="false" outlineLevel="0" collapsed="false">
      <c r="C278" s="0" t="s">
        <v>236</v>
      </c>
      <c r="D278" s="0" t="n">
        <v>20718500</v>
      </c>
      <c r="E278" s="0" t="s">
        <v>237</v>
      </c>
      <c r="F278" s="0" t="n">
        <v>280</v>
      </c>
      <c r="G278" s="34" t="n">
        <v>2500000</v>
      </c>
      <c r="H278" s="34" t="n">
        <v>2500000</v>
      </c>
      <c r="I278" s="34" t="n">
        <v>2500000</v>
      </c>
      <c r="J278" s="34" t="n">
        <v>186500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635000</v>
      </c>
      <c r="P278" s="34" t="n">
        <v>635000</v>
      </c>
      <c r="Q278" s="34"/>
    </row>
    <row r="279" customFormat="false" ht="14.4" hidden="false" customHeight="false" outlineLevel="0" collapsed="false">
      <c r="C279" s="0" t="s">
        <v>238</v>
      </c>
      <c r="D279" s="0" t="n">
        <v>20716900</v>
      </c>
      <c r="E279" s="0" t="s">
        <v>239</v>
      </c>
      <c r="F279" s="0" t="n">
        <v>1</v>
      </c>
      <c r="G279" s="34" t="n">
        <v>0</v>
      </c>
      <c r="H279" s="34" t="n">
        <v>2000000</v>
      </c>
      <c r="I279" s="34" t="n">
        <v>2000000</v>
      </c>
      <c r="J279" s="34" t="n">
        <v>0</v>
      </c>
      <c r="K279" s="34" t="n">
        <v>0</v>
      </c>
      <c r="L279" s="34" t="n">
        <v>0</v>
      </c>
      <c r="M279" s="34" t="n">
        <v>1900000</v>
      </c>
      <c r="N279" s="34" t="n">
        <v>1900000</v>
      </c>
      <c r="O279" s="34" t="n">
        <v>100000</v>
      </c>
      <c r="P279" s="34" t="n">
        <v>100000</v>
      </c>
      <c r="Q279" s="34"/>
    </row>
    <row r="280" customFormat="false" ht="14.4" hidden="false" customHeight="false" outlineLevel="0" collapsed="false">
      <c r="C280" s="0" t="s">
        <v>240</v>
      </c>
      <c r="D280" s="0" t="n">
        <v>20716900</v>
      </c>
      <c r="E280" s="0" t="s">
        <v>241</v>
      </c>
      <c r="F280" s="0" t="n">
        <v>1</v>
      </c>
      <c r="G280" s="34" t="n">
        <v>0</v>
      </c>
      <c r="H280" s="34" t="n">
        <v>15000000</v>
      </c>
      <c r="I280" s="34" t="n">
        <v>15000000</v>
      </c>
      <c r="J280" s="34" t="n">
        <v>0</v>
      </c>
      <c r="K280" s="34" t="n">
        <v>0</v>
      </c>
      <c r="L280" s="34" t="n">
        <v>0</v>
      </c>
      <c r="M280" s="34" t="n">
        <v>15000000</v>
      </c>
      <c r="N280" s="34" t="n">
        <v>0</v>
      </c>
      <c r="O280" s="34" t="n">
        <v>0</v>
      </c>
      <c r="P280" s="34" t="n">
        <v>0</v>
      </c>
      <c r="Q280" s="34"/>
    </row>
    <row r="281" customFormat="false" ht="14.4" hidden="false" customHeight="false" outlineLevel="0" collapsed="false">
      <c r="C281" s="0" t="s">
        <v>240</v>
      </c>
      <c r="D281" s="0" t="n">
        <v>20716900</v>
      </c>
      <c r="E281" s="0" t="s">
        <v>241</v>
      </c>
      <c r="F281" s="0" t="n">
        <v>280</v>
      </c>
      <c r="G281" s="34" t="n">
        <v>2000000</v>
      </c>
      <c r="H281" s="34" t="n">
        <v>2000000</v>
      </c>
      <c r="I281" s="34" t="n">
        <v>200000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2000000</v>
      </c>
      <c r="P281" s="34" t="n">
        <v>2000000</v>
      </c>
      <c r="Q281" s="34"/>
    </row>
    <row r="282" customFormat="false" ht="14.4" hidden="false" customHeight="false" outlineLevel="0" collapsed="false">
      <c r="C282" s="0" t="s">
        <v>240</v>
      </c>
      <c r="D282" s="0" t="n">
        <v>20717500</v>
      </c>
      <c r="E282" s="0" t="s">
        <v>241</v>
      </c>
      <c r="F282" s="0" t="n">
        <v>1</v>
      </c>
      <c r="G282" s="34" t="n">
        <v>0</v>
      </c>
      <c r="H282" s="34" t="n">
        <v>350000</v>
      </c>
      <c r="I282" s="34" t="n">
        <v>350000</v>
      </c>
      <c r="J282" s="34" t="n">
        <v>0</v>
      </c>
      <c r="K282" s="34" t="n">
        <v>0</v>
      </c>
      <c r="L282" s="34" t="n">
        <v>0</v>
      </c>
      <c r="M282" s="34" t="n">
        <v>235376</v>
      </c>
      <c r="N282" s="34" t="n">
        <v>15376</v>
      </c>
      <c r="O282" s="34" t="n">
        <v>114624</v>
      </c>
      <c r="P282" s="34" t="n">
        <v>114624</v>
      </c>
      <c r="Q282" s="34"/>
    </row>
    <row r="283" customFormat="false" ht="14.4" hidden="false" customHeight="false" outlineLevel="0" collapsed="false">
      <c r="C283" s="0" t="s">
        <v>240</v>
      </c>
      <c r="D283" s="0" t="n">
        <v>20717500</v>
      </c>
      <c r="E283" s="0" t="s">
        <v>241</v>
      </c>
      <c r="F283" s="0" t="n">
        <v>280</v>
      </c>
      <c r="G283" s="34" t="n">
        <v>2300000</v>
      </c>
      <c r="H283" s="34" t="n">
        <v>2300000</v>
      </c>
      <c r="I283" s="34" t="n">
        <v>2300000</v>
      </c>
      <c r="J283" s="34" t="n">
        <v>0</v>
      </c>
      <c r="K283" s="34" t="n">
        <v>0</v>
      </c>
      <c r="L283" s="34" t="n">
        <v>0</v>
      </c>
      <c r="M283" s="34" t="n">
        <v>1973033.38</v>
      </c>
      <c r="N283" s="34" t="n">
        <v>1197179.69</v>
      </c>
      <c r="O283" s="34" t="n">
        <v>326966.62</v>
      </c>
      <c r="P283" s="34" t="n">
        <v>326966.62</v>
      </c>
      <c r="Q283" s="34"/>
    </row>
    <row r="284" customFormat="false" ht="14.4" hidden="false" customHeight="false" outlineLevel="0" collapsed="false">
      <c r="C284" s="0" t="s">
        <v>242</v>
      </c>
      <c r="D284" s="0" t="n">
        <v>20716900</v>
      </c>
      <c r="E284" s="0" t="s">
        <v>243</v>
      </c>
      <c r="F284" s="0" t="n">
        <v>280</v>
      </c>
      <c r="G284" s="34" t="n">
        <v>2000000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/>
    </row>
    <row r="285" customFormat="false" ht="14.4" hidden="false" customHeight="false" outlineLevel="0" collapsed="false">
      <c r="C285" s="0" t="s">
        <v>242</v>
      </c>
      <c r="D285" s="0" t="n">
        <v>20717500</v>
      </c>
      <c r="E285" s="0" t="s">
        <v>243</v>
      </c>
      <c r="F285" s="0" t="n">
        <v>280</v>
      </c>
      <c r="G285" s="34" t="n">
        <v>125000000</v>
      </c>
      <c r="H285" s="34" t="n">
        <v>36908435</v>
      </c>
      <c r="I285" s="34" t="n">
        <v>36908435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36908435</v>
      </c>
      <c r="P285" s="34" t="n">
        <v>36908435</v>
      </c>
      <c r="Q285" s="34"/>
    </row>
    <row r="286" customFormat="false" ht="14.4" hidden="false" customHeight="false" outlineLevel="0" collapsed="false">
      <c r="C286" s="0" t="s">
        <v>244</v>
      </c>
      <c r="D286" s="0" t="n">
        <v>20716900</v>
      </c>
      <c r="E286" s="0" t="s">
        <v>245</v>
      </c>
      <c r="F286" s="0" t="n">
        <v>280</v>
      </c>
      <c r="G286" s="34" t="n">
        <v>2000000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/>
    </row>
    <row r="287" customFormat="false" ht="14.4" hidden="false" customHeight="false" outlineLevel="0" collapsed="false">
      <c r="C287" s="0" t="s">
        <v>244</v>
      </c>
      <c r="D287" s="0" t="n">
        <v>20717500</v>
      </c>
      <c r="E287" s="0" t="s">
        <v>245</v>
      </c>
      <c r="F287" s="0" t="n">
        <v>280</v>
      </c>
      <c r="G287" s="34" t="n">
        <v>125000000</v>
      </c>
      <c r="H287" s="34" t="n">
        <v>36908435</v>
      </c>
      <c r="I287" s="34" t="n">
        <v>36908435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36908435</v>
      </c>
      <c r="P287" s="34" t="n">
        <v>36908435</v>
      </c>
      <c r="Q287" s="34"/>
    </row>
    <row r="288" customFormat="false" ht="14.4" hidden="false" customHeight="false" outlineLevel="0" collapsed="false">
      <c r="C288" s="0" t="s">
        <v>246</v>
      </c>
      <c r="D288" s="0" t="n">
        <v>20716900</v>
      </c>
      <c r="E288" s="0" t="s">
        <v>247</v>
      </c>
      <c r="F288" s="0" t="n">
        <v>1</v>
      </c>
      <c r="G288" s="34" t="n">
        <v>18316232513</v>
      </c>
      <c r="H288" s="34" t="n">
        <v>21848501055</v>
      </c>
      <c r="I288" s="34" t="n">
        <v>21848212775</v>
      </c>
      <c r="J288" s="34" t="n">
        <v>0</v>
      </c>
      <c r="K288" s="34" t="n">
        <v>18563733.14</v>
      </c>
      <c r="L288" s="34" t="n">
        <v>0</v>
      </c>
      <c r="M288" s="34" t="n">
        <v>21722496546.29</v>
      </c>
      <c r="N288" s="34" t="n">
        <v>21718600454.79</v>
      </c>
      <c r="O288" s="34" t="n">
        <v>107440775.57</v>
      </c>
      <c r="P288" s="34" t="n">
        <v>107152495.57</v>
      </c>
      <c r="Q288" s="34"/>
    </row>
    <row r="289" customFormat="false" ht="14.4" hidden="false" customHeight="false" outlineLevel="0" collapsed="false">
      <c r="C289" s="0" t="s">
        <v>246</v>
      </c>
      <c r="D289" s="0" t="n">
        <v>20717000</v>
      </c>
      <c r="E289" s="0" t="s">
        <v>247</v>
      </c>
      <c r="F289" s="0" t="n">
        <v>1</v>
      </c>
      <c r="G289" s="34" t="n">
        <v>15685919</v>
      </c>
      <c r="H289" s="34" t="n">
        <v>17906159</v>
      </c>
      <c r="I289" s="34" t="n">
        <v>17906159</v>
      </c>
      <c r="J289" s="34" t="n">
        <v>0</v>
      </c>
      <c r="K289" s="34" t="n">
        <v>0</v>
      </c>
      <c r="L289" s="34" t="n">
        <v>0</v>
      </c>
      <c r="M289" s="34" t="n">
        <v>10291540.58</v>
      </c>
      <c r="N289" s="34" t="n">
        <v>9780498.08</v>
      </c>
      <c r="O289" s="34" t="n">
        <v>7614618.42</v>
      </c>
      <c r="P289" s="34" t="n">
        <v>7614618.42</v>
      </c>
      <c r="Q289" s="34"/>
    </row>
    <row r="290" customFormat="false" ht="14.4" hidden="false" customHeight="false" outlineLevel="0" collapsed="false">
      <c r="C290" s="0" t="s">
        <v>246</v>
      </c>
      <c r="D290" s="0" t="n">
        <v>20717500</v>
      </c>
      <c r="E290" s="0" t="s">
        <v>247</v>
      </c>
      <c r="F290" s="0" t="n">
        <v>1</v>
      </c>
      <c r="G290" s="34" t="n">
        <v>123994379</v>
      </c>
      <c r="H290" s="34" t="n">
        <v>337604540</v>
      </c>
      <c r="I290" s="34" t="n">
        <v>337604540</v>
      </c>
      <c r="J290" s="34" t="n">
        <v>0</v>
      </c>
      <c r="K290" s="34" t="n">
        <v>0</v>
      </c>
      <c r="L290" s="34" t="n">
        <v>0</v>
      </c>
      <c r="M290" s="34" t="n">
        <v>328550315.89</v>
      </c>
      <c r="N290" s="34" t="n">
        <v>324851690.89</v>
      </c>
      <c r="O290" s="34" t="n">
        <v>9054224.11</v>
      </c>
      <c r="P290" s="34" t="n">
        <v>9054224.11</v>
      </c>
      <c r="Q290" s="34"/>
    </row>
    <row r="291" customFormat="false" ht="14.4" hidden="false" customHeight="false" outlineLevel="0" collapsed="false">
      <c r="C291" s="0" t="s">
        <v>248</v>
      </c>
      <c r="D291" s="0" t="n">
        <v>20716900</v>
      </c>
      <c r="E291" s="0" t="s">
        <v>249</v>
      </c>
      <c r="F291" s="0" t="n">
        <v>1</v>
      </c>
      <c r="G291" s="34" t="n">
        <v>17347224388</v>
      </c>
      <c r="H291" s="34" t="n">
        <v>21216724910</v>
      </c>
      <c r="I291" s="34" t="n">
        <v>21216724910</v>
      </c>
      <c r="J291" s="34" t="n">
        <v>0</v>
      </c>
      <c r="K291" s="34" t="n">
        <v>0</v>
      </c>
      <c r="L291" s="34" t="n">
        <v>0</v>
      </c>
      <c r="M291" s="34" t="n">
        <v>21138912907.96</v>
      </c>
      <c r="N291" s="34" t="n">
        <v>21138912907.96</v>
      </c>
      <c r="O291" s="34" t="n">
        <v>77812002.04</v>
      </c>
      <c r="P291" s="34" t="n">
        <v>77812002.04</v>
      </c>
      <c r="Q291" s="34"/>
    </row>
    <row r="292" customFormat="false" ht="14.4" hidden="false" customHeight="false" outlineLevel="0" collapsed="false">
      <c r="C292" s="0" t="s">
        <v>248</v>
      </c>
      <c r="D292" s="0" t="n">
        <v>20717000</v>
      </c>
      <c r="E292" s="0" t="s">
        <v>249</v>
      </c>
      <c r="F292" s="0" t="n">
        <v>1</v>
      </c>
      <c r="G292" s="34" t="n">
        <v>6685919</v>
      </c>
      <c r="H292" s="34" t="n">
        <v>8906159</v>
      </c>
      <c r="I292" s="34" t="n">
        <v>8906159</v>
      </c>
      <c r="J292" s="34" t="n">
        <v>0</v>
      </c>
      <c r="K292" s="34" t="n">
        <v>0</v>
      </c>
      <c r="L292" s="34" t="n">
        <v>0</v>
      </c>
      <c r="M292" s="34" t="n">
        <v>8012170.08</v>
      </c>
      <c r="N292" s="34" t="n">
        <v>8012170.08</v>
      </c>
      <c r="O292" s="34" t="n">
        <v>893988.92</v>
      </c>
      <c r="P292" s="34" t="n">
        <v>893988.92</v>
      </c>
      <c r="Q292" s="34"/>
    </row>
    <row r="293" customFormat="false" ht="14.4" hidden="false" customHeight="false" outlineLevel="0" collapsed="false">
      <c r="C293" s="0" t="s">
        <v>248</v>
      </c>
      <c r="D293" s="0" t="n">
        <v>20717500</v>
      </c>
      <c r="E293" s="0" t="s">
        <v>249</v>
      </c>
      <c r="F293" s="0" t="n">
        <v>1</v>
      </c>
      <c r="G293" s="34" t="n">
        <v>71121140</v>
      </c>
      <c r="H293" s="34" t="n">
        <v>99731301</v>
      </c>
      <c r="I293" s="34" t="n">
        <v>99731301</v>
      </c>
      <c r="J293" s="34" t="n">
        <v>0</v>
      </c>
      <c r="K293" s="34" t="n">
        <v>0</v>
      </c>
      <c r="L293" s="34" t="n">
        <v>0</v>
      </c>
      <c r="M293" s="34" t="n">
        <v>90858101.39</v>
      </c>
      <c r="N293" s="34" t="n">
        <v>90858101.39</v>
      </c>
      <c r="O293" s="34" t="n">
        <v>8873199.61</v>
      </c>
      <c r="P293" s="34" t="n">
        <v>8873199.61</v>
      </c>
      <c r="Q293" s="34"/>
    </row>
    <row r="294" customFormat="false" ht="14.4" hidden="false" customHeight="false" outlineLevel="0" collapsed="false">
      <c r="C294" s="0" t="s">
        <v>250</v>
      </c>
      <c r="D294" s="0" t="n">
        <v>20716900</v>
      </c>
      <c r="E294" s="0" t="s">
        <v>251</v>
      </c>
      <c r="F294" s="0" t="n">
        <v>1</v>
      </c>
      <c r="G294" s="34" t="n">
        <v>372000000</v>
      </c>
      <c r="H294" s="34" t="n">
        <v>448526540</v>
      </c>
      <c r="I294" s="34" t="n">
        <v>448526540</v>
      </c>
      <c r="J294" s="34" t="n">
        <v>0</v>
      </c>
      <c r="K294" s="34" t="n">
        <v>0</v>
      </c>
      <c r="L294" s="34" t="n">
        <v>0</v>
      </c>
      <c r="M294" s="34" t="n">
        <v>448526540</v>
      </c>
      <c r="N294" s="34" t="n">
        <v>448526540</v>
      </c>
      <c r="O294" s="34" t="n">
        <v>0</v>
      </c>
      <c r="P294" s="34" t="n">
        <v>0</v>
      </c>
      <c r="Q294" s="34"/>
    </row>
    <row r="295" customFormat="false" ht="14.4" hidden="false" customHeight="false" outlineLevel="0" collapsed="false">
      <c r="C295" s="0" t="s">
        <v>252</v>
      </c>
      <c r="D295" s="0" t="n">
        <v>20716900</v>
      </c>
      <c r="E295" s="0" t="s">
        <v>253</v>
      </c>
      <c r="F295" s="0" t="n">
        <v>1</v>
      </c>
      <c r="G295" s="34" t="n">
        <v>0</v>
      </c>
      <c r="H295" s="34" t="n">
        <v>32164600</v>
      </c>
      <c r="I295" s="34" t="n">
        <v>32164600</v>
      </c>
      <c r="J295" s="34" t="n">
        <v>0</v>
      </c>
      <c r="K295" s="34" t="n">
        <v>0</v>
      </c>
      <c r="L295" s="34" t="n">
        <v>0</v>
      </c>
      <c r="M295" s="34" t="n">
        <v>32164600</v>
      </c>
      <c r="N295" s="34" t="n">
        <v>32164600</v>
      </c>
      <c r="O295" s="34" t="n">
        <v>0</v>
      </c>
      <c r="P295" s="34" t="n">
        <v>0</v>
      </c>
      <c r="Q295" s="34"/>
    </row>
    <row r="296" customFormat="false" ht="14.4" hidden="false" customHeight="false" outlineLevel="0" collapsed="false">
      <c r="C296" s="0" t="s">
        <v>254</v>
      </c>
      <c r="D296" s="0" t="n">
        <v>20716900</v>
      </c>
      <c r="E296" s="0" t="s">
        <v>255</v>
      </c>
      <c r="F296" s="0" t="n">
        <v>1</v>
      </c>
      <c r="G296" s="34" t="n">
        <v>8411000000</v>
      </c>
      <c r="H296" s="34" t="n">
        <v>7655944820</v>
      </c>
      <c r="I296" s="34" t="n">
        <v>7655944820</v>
      </c>
      <c r="J296" s="34" t="n">
        <v>0</v>
      </c>
      <c r="K296" s="34" t="n">
        <v>0</v>
      </c>
      <c r="L296" s="34" t="n">
        <v>0</v>
      </c>
      <c r="M296" s="34" t="n">
        <v>7655944719</v>
      </c>
      <c r="N296" s="34" t="n">
        <v>7655944719</v>
      </c>
      <c r="O296" s="34" t="n">
        <v>101</v>
      </c>
      <c r="P296" s="34" t="n">
        <v>101</v>
      </c>
      <c r="Q296" s="34"/>
    </row>
    <row r="297" customFormat="false" ht="14.4" hidden="false" customHeight="false" outlineLevel="0" collapsed="false">
      <c r="C297" s="0" t="s">
        <v>256</v>
      </c>
      <c r="D297" s="0" t="n">
        <v>20716900</v>
      </c>
      <c r="E297" s="0" t="s">
        <v>257</v>
      </c>
      <c r="F297" s="0" t="n">
        <v>1</v>
      </c>
      <c r="G297" s="34" t="n">
        <v>37800000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/>
    </row>
    <row r="298" customFormat="false" ht="14.4" hidden="false" customHeight="false" outlineLevel="0" collapsed="false">
      <c r="C298" s="0" t="s">
        <v>258</v>
      </c>
      <c r="D298" s="0" t="n">
        <v>20716900</v>
      </c>
      <c r="E298" s="0" t="s">
        <v>259</v>
      </c>
      <c r="F298" s="0" t="n">
        <v>1</v>
      </c>
      <c r="G298" s="34" t="n">
        <v>0</v>
      </c>
      <c r="H298" s="34" t="n">
        <v>144799885</v>
      </c>
      <c r="I298" s="34" t="n">
        <v>144799885</v>
      </c>
      <c r="J298" s="34" t="n">
        <v>0</v>
      </c>
      <c r="K298" s="34" t="n">
        <v>0</v>
      </c>
      <c r="L298" s="34" t="n">
        <v>0</v>
      </c>
      <c r="M298" s="34" t="n">
        <v>144799885</v>
      </c>
      <c r="N298" s="34" t="n">
        <v>144799885</v>
      </c>
      <c r="O298" s="34" t="n">
        <v>0</v>
      </c>
      <c r="P298" s="34" t="n">
        <v>0</v>
      </c>
      <c r="Q298" s="34"/>
    </row>
    <row r="299" customFormat="false" ht="14.4" hidden="false" customHeight="false" outlineLevel="0" collapsed="false">
      <c r="C299" s="0" t="s">
        <v>258</v>
      </c>
      <c r="D299" s="0" t="n">
        <v>20716900</v>
      </c>
      <c r="E299" s="0" t="s">
        <v>259</v>
      </c>
      <c r="F299" s="0" t="n">
        <v>60</v>
      </c>
      <c r="G299" s="34" t="n">
        <v>0</v>
      </c>
      <c r="H299" s="34" t="n">
        <v>214275000</v>
      </c>
      <c r="I299" s="34" t="n">
        <v>214275000</v>
      </c>
      <c r="J299" s="34" t="n">
        <v>0</v>
      </c>
      <c r="K299" s="34" t="n">
        <v>0</v>
      </c>
      <c r="L299" s="34" t="n">
        <v>0</v>
      </c>
      <c r="M299" s="34" t="n">
        <v>214275000</v>
      </c>
      <c r="N299" s="34" t="n">
        <v>214275000</v>
      </c>
      <c r="O299" s="34" t="n">
        <v>0</v>
      </c>
      <c r="P299" s="34" t="n">
        <v>0</v>
      </c>
      <c r="Q299" s="34"/>
    </row>
    <row r="300" customFormat="false" ht="14.4" hidden="false" customHeight="false" outlineLevel="0" collapsed="false">
      <c r="C300" s="0" t="s">
        <v>260</v>
      </c>
      <c r="D300" s="0" t="n">
        <v>20716900</v>
      </c>
      <c r="E300" s="0" t="s">
        <v>261</v>
      </c>
      <c r="F300" s="0" t="n">
        <v>1</v>
      </c>
      <c r="G300" s="34" t="n">
        <v>60000000</v>
      </c>
      <c r="H300" s="34" t="n">
        <v>58955894</v>
      </c>
      <c r="I300" s="34" t="n">
        <v>58955894</v>
      </c>
      <c r="J300" s="34" t="n">
        <v>0</v>
      </c>
      <c r="K300" s="34" t="n">
        <v>0</v>
      </c>
      <c r="L300" s="34" t="n">
        <v>0</v>
      </c>
      <c r="M300" s="34" t="n">
        <v>58607858</v>
      </c>
      <c r="N300" s="34" t="n">
        <v>58607858</v>
      </c>
      <c r="O300" s="34" t="n">
        <v>348036</v>
      </c>
      <c r="P300" s="34" t="n">
        <v>348036</v>
      </c>
      <c r="Q300" s="34"/>
    </row>
    <row r="301" customFormat="false" ht="14.4" hidden="false" customHeight="false" outlineLevel="0" collapsed="false">
      <c r="C301" s="0" t="s">
        <v>262</v>
      </c>
      <c r="D301" s="0" t="n">
        <v>20716900</v>
      </c>
      <c r="E301" s="0" t="s">
        <v>263</v>
      </c>
      <c r="F301" s="0" t="n">
        <v>1</v>
      </c>
      <c r="G301" s="34" t="n">
        <v>31532705</v>
      </c>
      <c r="H301" s="34" t="n">
        <v>50593742</v>
      </c>
      <c r="I301" s="34" t="n">
        <v>50593742</v>
      </c>
      <c r="J301" s="34" t="n">
        <v>0</v>
      </c>
      <c r="K301" s="34" t="n">
        <v>0</v>
      </c>
      <c r="L301" s="34" t="n">
        <v>0</v>
      </c>
      <c r="M301" s="34" t="n">
        <v>46306784.64</v>
      </c>
      <c r="N301" s="34" t="n">
        <v>46306784.64</v>
      </c>
      <c r="O301" s="34" t="n">
        <v>4286957.36</v>
      </c>
      <c r="P301" s="34" t="n">
        <v>4286957.36</v>
      </c>
      <c r="Q301" s="34"/>
    </row>
    <row r="302" customFormat="false" ht="14.4" hidden="false" customHeight="false" outlineLevel="0" collapsed="false">
      <c r="C302" s="0" t="s">
        <v>264</v>
      </c>
      <c r="D302" s="0" t="n">
        <v>20717000</v>
      </c>
      <c r="E302" s="0" t="s">
        <v>263</v>
      </c>
      <c r="F302" s="0" t="n">
        <v>1</v>
      </c>
      <c r="G302" s="34" t="n">
        <v>4672088</v>
      </c>
      <c r="H302" s="34" t="n">
        <v>6892328</v>
      </c>
      <c r="I302" s="34" t="n">
        <v>6892328</v>
      </c>
      <c r="J302" s="34" t="n">
        <v>0</v>
      </c>
      <c r="K302" s="34" t="n">
        <v>0</v>
      </c>
      <c r="L302" s="34" t="n">
        <v>0</v>
      </c>
      <c r="M302" s="34" t="n">
        <v>6325013.73</v>
      </c>
      <c r="N302" s="34" t="n">
        <v>6325013.73</v>
      </c>
      <c r="O302" s="34" t="n">
        <v>567314.27</v>
      </c>
      <c r="P302" s="34" t="n">
        <v>567314.27</v>
      </c>
      <c r="Q302" s="34"/>
    </row>
    <row r="303" customFormat="false" ht="14.4" hidden="false" customHeight="false" outlineLevel="0" collapsed="false">
      <c r="C303" s="0" t="s">
        <v>265</v>
      </c>
      <c r="D303" s="0" t="n">
        <v>20717500</v>
      </c>
      <c r="E303" s="0" t="s">
        <v>263</v>
      </c>
      <c r="F303" s="0" t="n">
        <v>1</v>
      </c>
      <c r="G303" s="34" t="n">
        <v>49699110</v>
      </c>
      <c r="H303" s="34" t="n">
        <v>78309271</v>
      </c>
      <c r="I303" s="34" t="n">
        <v>78309271</v>
      </c>
      <c r="J303" s="34" t="n">
        <v>0</v>
      </c>
      <c r="K303" s="34" t="n">
        <v>0</v>
      </c>
      <c r="L303" s="34" t="n">
        <v>0</v>
      </c>
      <c r="M303" s="34" t="n">
        <v>71435067.45</v>
      </c>
      <c r="N303" s="34" t="n">
        <v>71435067.45</v>
      </c>
      <c r="O303" s="34" t="n">
        <v>6874203.55</v>
      </c>
      <c r="P303" s="34" t="n">
        <v>6874203.55</v>
      </c>
      <c r="Q303" s="34"/>
    </row>
    <row r="304" customFormat="false" ht="14.4" hidden="false" customHeight="false" outlineLevel="0" collapsed="false">
      <c r="C304" s="0" t="s">
        <v>267</v>
      </c>
      <c r="D304" s="0" t="n">
        <v>20716900</v>
      </c>
      <c r="E304" s="0" t="s">
        <v>268</v>
      </c>
      <c r="F304" s="0" t="n">
        <v>1</v>
      </c>
      <c r="G304" s="34" t="n">
        <v>13591683</v>
      </c>
      <c r="H304" s="34" t="n">
        <v>13591683</v>
      </c>
      <c r="I304" s="34" t="n">
        <v>13591683</v>
      </c>
      <c r="J304" s="34" t="n">
        <v>0</v>
      </c>
      <c r="K304" s="34" t="n">
        <v>0</v>
      </c>
      <c r="L304" s="34" t="n">
        <v>0</v>
      </c>
      <c r="M304" s="34" t="n">
        <v>12510761.53</v>
      </c>
      <c r="N304" s="34" t="n">
        <v>12510761.53</v>
      </c>
      <c r="O304" s="34" t="n">
        <v>1080921.47</v>
      </c>
      <c r="P304" s="34" t="n">
        <v>1080921.47</v>
      </c>
      <c r="Q304" s="34"/>
    </row>
    <row r="305" customFormat="false" ht="14.4" hidden="false" customHeight="false" outlineLevel="0" collapsed="false">
      <c r="C305" s="0" t="s">
        <v>269</v>
      </c>
      <c r="D305" s="0" t="n">
        <v>20717000</v>
      </c>
      <c r="E305" s="0" t="s">
        <v>268</v>
      </c>
      <c r="F305" s="0" t="n">
        <v>1</v>
      </c>
      <c r="G305" s="34" t="n">
        <v>2013831</v>
      </c>
      <c r="H305" s="34" t="n">
        <v>2013831</v>
      </c>
      <c r="I305" s="34" t="n">
        <v>2013831</v>
      </c>
      <c r="J305" s="34" t="n">
        <v>0</v>
      </c>
      <c r="K305" s="34" t="n">
        <v>0</v>
      </c>
      <c r="L305" s="34" t="n">
        <v>0</v>
      </c>
      <c r="M305" s="34" t="n">
        <v>1687156.35</v>
      </c>
      <c r="N305" s="34" t="n">
        <v>1687156.35</v>
      </c>
      <c r="O305" s="34" t="n">
        <v>326674.65</v>
      </c>
      <c r="P305" s="34" t="n">
        <v>326674.65</v>
      </c>
      <c r="Q305" s="34"/>
    </row>
    <row r="306" customFormat="false" ht="14.4" hidden="false" customHeight="false" outlineLevel="0" collapsed="false">
      <c r="C306" s="0" t="s">
        <v>270</v>
      </c>
      <c r="D306" s="0" t="n">
        <v>20717500</v>
      </c>
      <c r="E306" s="0" t="s">
        <v>268</v>
      </c>
      <c r="F306" s="0" t="n">
        <v>1</v>
      </c>
      <c r="G306" s="34" t="n">
        <v>21422030</v>
      </c>
      <c r="H306" s="34" t="n">
        <v>21422030</v>
      </c>
      <c r="I306" s="34" t="n">
        <v>21422030</v>
      </c>
      <c r="J306" s="34" t="n">
        <v>0</v>
      </c>
      <c r="K306" s="34" t="n">
        <v>0</v>
      </c>
      <c r="L306" s="34" t="n">
        <v>0</v>
      </c>
      <c r="M306" s="34" t="n">
        <v>19423033.94</v>
      </c>
      <c r="N306" s="34" t="n">
        <v>19423033.94</v>
      </c>
      <c r="O306" s="34" t="n">
        <v>1998996.06</v>
      </c>
      <c r="P306" s="34" t="n">
        <v>1998996.06</v>
      </c>
      <c r="Q306" s="34"/>
    </row>
    <row r="307" customFormat="false" ht="14.4" hidden="false" customHeight="false" outlineLevel="0" collapsed="false">
      <c r="C307" s="0" t="s">
        <v>272</v>
      </c>
      <c r="D307" s="0" t="n">
        <v>20716900</v>
      </c>
      <c r="E307" s="0" t="s">
        <v>273</v>
      </c>
      <c r="F307" s="0" t="n">
        <v>1</v>
      </c>
      <c r="G307" s="34" t="n">
        <v>0</v>
      </c>
      <c r="H307" s="34" t="n">
        <v>254709787</v>
      </c>
      <c r="I307" s="34" t="n">
        <v>254709787</v>
      </c>
      <c r="J307" s="34" t="n">
        <v>0</v>
      </c>
      <c r="K307" s="34" t="n">
        <v>0</v>
      </c>
      <c r="L307" s="34" t="n">
        <v>0</v>
      </c>
      <c r="M307" s="34" t="n">
        <v>254709787</v>
      </c>
      <c r="N307" s="34" t="n">
        <v>254709787</v>
      </c>
      <c r="O307" s="34" t="n">
        <v>0</v>
      </c>
      <c r="P307" s="34" t="n">
        <v>0</v>
      </c>
      <c r="Q307" s="34"/>
    </row>
    <row r="308" customFormat="false" ht="14.4" hidden="false" customHeight="false" outlineLevel="0" collapsed="false">
      <c r="C308" s="0" t="s">
        <v>274</v>
      </c>
      <c r="D308" s="0" t="n">
        <v>20716900</v>
      </c>
      <c r="E308" s="0" t="s">
        <v>275</v>
      </c>
      <c r="F308" s="0" t="n">
        <v>1</v>
      </c>
      <c r="G308" s="34" t="n">
        <v>15100000</v>
      </c>
      <c r="H308" s="34" t="n">
        <v>15100000</v>
      </c>
      <c r="I308" s="34" t="n">
        <v>1510000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15100000</v>
      </c>
      <c r="P308" s="34" t="n">
        <v>15100000</v>
      </c>
      <c r="Q308" s="34"/>
    </row>
    <row r="309" customFormat="false" ht="14.4" hidden="false" customHeight="false" outlineLevel="0" collapsed="false">
      <c r="C309" s="0" t="s">
        <v>276</v>
      </c>
      <c r="D309" s="0" t="n">
        <v>20716900</v>
      </c>
      <c r="E309" s="0" t="s">
        <v>277</v>
      </c>
      <c r="F309" s="0" t="n">
        <v>1</v>
      </c>
      <c r="G309" s="34" t="n">
        <v>2300000000</v>
      </c>
      <c r="H309" s="34" t="n">
        <v>2383975917</v>
      </c>
      <c r="I309" s="34" t="n">
        <v>2383975917</v>
      </c>
      <c r="J309" s="34" t="n">
        <v>0</v>
      </c>
      <c r="K309" s="34" t="n">
        <v>0</v>
      </c>
      <c r="L309" s="34" t="n">
        <v>0</v>
      </c>
      <c r="M309" s="34" t="n">
        <v>2326979930.79</v>
      </c>
      <c r="N309" s="34" t="n">
        <v>2326979930.79</v>
      </c>
      <c r="O309" s="34" t="n">
        <v>56995986.21</v>
      </c>
      <c r="P309" s="34" t="n">
        <v>56995986.21</v>
      </c>
      <c r="Q309" s="34"/>
    </row>
    <row r="310" customFormat="false" ht="14.4" hidden="false" customHeight="false" outlineLevel="0" collapsed="false">
      <c r="C310" s="0" t="s">
        <v>278</v>
      </c>
      <c r="D310" s="0" t="n">
        <v>20716900</v>
      </c>
      <c r="E310" s="0" t="s">
        <v>279</v>
      </c>
      <c r="F310" s="0" t="n">
        <v>1</v>
      </c>
      <c r="G310" s="34" t="n">
        <v>3766000000</v>
      </c>
      <c r="H310" s="34" t="n">
        <v>3700464913</v>
      </c>
      <c r="I310" s="34" t="n">
        <v>3700464913</v>
      </c>
      <c r="J310" s="34" t="n">
        <v>0</v>
      </c>
      <c r="K310" s="34" t="n">
        <v>0</v>
      </c>
      <c r="L310" s="34" t="n">
        <v>0</v>
      </c>
      <c r="M310" s="34" t="n">
        <v>3700464913</v>
      </c>
      <c r="N310" s="34" t="n">
        <v>3700464913</v>
      </c>
      <c r="O310" s="34" t="n">
        <v>0</v>
      </c>
      <c r="P310" s="34" t="n">
        <v>0</v>
      </c>
      <c r="Q310" s="34"/>
    </row>
    <row r="311" customFormat="false" ht="14.4" hidden="false" customHeight="false" outlineLevel="0" collapsed="false">
      <c r="C311" s="0" t="s">
        <v>280</v>
      </c>
      <c r="D311" s="0" t="n">
        <v>20716900</v>
      </c>
      <c r="E311" s="0" t="s">
        <v>281</v>
      </c>
      <c r="F311" s="0" t="n">
        <v>1</v>
      </c>
      <c r="G311" s="34" t="n">
        <v>0</v>
      </c>
      <c r="H311" s="34" t="n">
        <v>371422129</v>
      </c>
      <c r="I311" s="34" t="n">
        <v>371422129</v>
      </c>
      <c r="J311" s="34" t="n">
        <v>0</v>
      </c>
      <c r="K311" s="34" t="n">
        <v>0</v>
      </c>
      <c r="L311" s="34" t="n">
        <v>0</v>
      </c>
      <c r="M311" s="34" t="n">
        <v>371422129</v>
      </c>
      <c r="N311" s="34" t="n">
        <v>371422129</v>
      </c>
      <c r="O311" s="34" t="n">
        <v>0</v>
      </c>
      <c r="P311" s="34" t="n">
        <v>0</v>
      </c>
      <c r="Q311" s="34"/>
    </row>
    <row r="312" customFormat="false" ht="14.4" hidden="false" customHeight="false" outlineLevel="0" collapsed="false">
      <c r="C312" s="0" t="s">
        <v>282</v>
      </c>
      <c r="D312" s="0" t="n">
        <v>20716900</v>
      </c>
      <c r="E312" s="0" t="s">
        <v>283</v>
      </c>
      <c r="F312" s="0" t="n">
        <v>1</v>
      </c>
      <c r="G312" s="34" t="n">
        <v>0</v>
      </c>
      <c r="H312" s="34" t="n">
        <v>2422200000</v>
      </c>
      <c r="I312" s="34" t="n">
        <v>2422200000</v>
      </c>
      <c r="J312" s="34" t="n">
        <v>0</v>
      </c>
      <c r="K312" s="34" t="n">
        <v>0</v>
      </c>
      <c r="L312" s="34" t="n">
        <v>0</v>
      </c>
      <c r="M312" s="34" t="n">
        <v>2422200000</v>
      </c>
      <c r="N312" s="34" t="n">
        <v>2422200000</v>
      </c>
      <c r="O312" s="34" t="n">
        <v>0</v>
      </c>
      <c r="P312" s="34" t="n">
        <v>0</v>
      </c>
      <c r="Q312" s="34"/>
    </row>
    <row r="313" customFormat="false" ht="14.4" hidden="false" customHeight="false" outlineLevel="0" collapsed="false">
      <c r="C313" s="0" t="s">
        <v>284</v>
      </c>
      <c r="D313" s="0" t="n">
        <v>20716900</v>
      </c>
      <c r="E313" s="0" t="s">
        <v>285</v>
      </c>
      <c r="F313" s="0" t="n">
        <v>1</v>
      </c>
      <c r="G313" s="34" t="n">
        <v>2000000000</v>
      </c>
      <c r="H313" s="34" t="n">
        <v>3450000000</v>
      </c>
      <c r="I313" s="34" t="n">
        <v>3450000000</v>
      </c>
      <c r="J313" s="34" t="n">
        <v>0</v>
      </c>
      <c r="K313" s="34" t="n">
        <v>0</v>
      </c>
      <c r="L313" s="34" t="n">
        <v>0</v>
      </c>
      <c r="M313" s="34" t="n">
        <v>3450000000</v>
      </c>
      <c r="N313" s="34" t="n">
        <v>3450000000</v>
      </c>
      <c r="O313" s="34" t="n">
        <v>0</v>
      </c>
      <c r="P313" s="34" t="n">
        <v>0</v>
      </c>
      <c r="Q313" s="34"/>
    </row>
    <row r="314" customFormat="false" ht="14.4" hidden="false" customHeight="false" outlineLevel="0" collapsed="false">
      <c r="C314" s="0" t="s">
        <v>286</v>
      </c>
      <c r="D314" s="0" t="n">
        <v>20716900</v>
      </c>
      <c r="E314" s="0" t="s">
        <v>287</v>
      </c>
      <c r="F314" s="0" t="n">
        <v>1</v>
      </c>
      <c r="G314" s="34" t="n">
        <v>6895000</v>
      </c>
      <c r="H314" s="34" t="n">
        <v>6895000</v>
      </c>
      <c r="I314" s="34" t="n">
        <v>6895000</v>
      </c>
      <c r="J314" s="34" t="n">
        <v>0</v>
      </c>
      <c r="K314" s="34" t="n">
        <v>1849793.8</v>
      </c>
      <c r="L314" s="34" t="n">
        <v>0</v>
      </c>
      <c r="M314" s="34" t="n">
        <v>5045206.2</v>
      </c>
      <c r="N314" s="34" t="n">
        <v>4891014.2</v>
      </c>
      <c r="O314" s="34" t="n">
        <v>0</v>
      </c>
      <c r="P314" s="34" t="n">
        <v>0</v>
      </c>
      <c r="Q314" s="34"/>
    </row>
    <row r="315" customFormat="false" ht="14.4" hidden="false" customHeight="false" outlineLevel="0" collapsed="false">
      <c r="C315" s="0" t="s">
        <v>288</v>
      </c>
      <c r="D315" s="0" t="n">
        <v>20716900</v>
      </c>
      <c r="E315" s="0" t="s">
        <v>289</v>
      </c>
      <c r="F315" s="0" t="n">
        <v>1</v>
      </c>
      <c r="G315" s="34" t="n">
        <v>6895000</v>
      </c>
      <c r="H315" s="34" t="n">
        <v>6895000</v>
      </c>
      <c r="I315" s="34" t="n">
        <v>6895000</v>
      </c>
      <c r="J315" s="34" t="n">
        <v>0</v>
      </c>
      <c r="K315" s="34" t="n">
        <v>1849793.8</v>
      </c>
      <c r="L315" s="34" t="n">
        <v>0</v>
      </c>
      <c r="M315" s="34" t="n">
        <v>5045206.2</v>
      </c>
      <c r="N315" s="34" t="n">
        <v>4891014.2</v>
      </c>
      <c r="O315" s="34" t="n">
        <v>0</v>
      </c>
      <c r="P315" s="34" t="n">
        <v>0</v>
      </c>
      <c r="Q315" s="34"/>
    </row>
    <row r="316" customFormat="false" ht="14.4" hidden="false" customHeight="false" outlineLevel="0" collapsed="false">
      <c r="C316" s="0" t="s">
        <v>290</v>
      </c>
      <c r="D316" s="0" t="n">
        <v>20716900</v>
      </c>
      <c r="E316" s="0" t="s">
        <v>291</v>
      </c>
      <c r="F316" s="0" t="n">
        <v>1</v>
      </c>
      <c r="G316" s="34" t="n">
        <v>246000000</v>
      </c>
      <c r="H316" s="34" t="n">
        <v>246000000</v>
      </c>
      <c r="I316" s="34" t="n">
        <v>246000000</v>
      </c>
      <c r="J316" s="34" t="n">
        <v>0</v>
      </c>
      <c r="K316" s="34" t="n">
        <v>10288889.06</v>
      </c>
      <c r="L316" s="34" t="n">
        <v>0</v>
      </c>
      <c r="M316" s="34" t="n">
        <v>224448333.44</v>
      </c>
      <c r="N316" s="34" t="n">
        <v>220706433.94</v>
      </c>
      <c r="O316" s="34" t="n">
        <v>11262777.5</v>
      </c>
      <c r="P316" s="34" t="n">
        <v>11262777.5</v>
      </c>
      <c r="Q316" s="34"/>
    </row>
    <row r="317" customFormat="false" ht="14.4" hidden="false" customHeight="false" outlineLevel="0" collapsed="false">
      <c r="C317" s="0" t="s">
        <v>290</v>
      </c>
      <c r="D317" s="0" t="n">
        <v>20717000</v>
      </c>
      <c r="E317" s="0" t="s">
        <v>291</v>
      </c>
      <c r="F317" s="0" t="n">
        <v>1</v>
      </c>
      <c r="G317" s="34" t="n">
        <v>9000000</v>
      </c>
      <c r="H317" s="34" t="n">
        <v>9000000</v>
      </c>
      <c r="I317" s="34" t="n">
        <v>9000000</v>
      </c>
      <c r="J317" s="34" t="n">
        <v>0</v>
      </c>
      <c r="K317" s="34" t="n">
        <v>0</v>
      </c>
      <c r="L317" s="34" t="n">
        <v>0</v>
      </c>
      <c r="M317" s="34" t="n">
        <v>2279370.5</v>
      </c>
      <c r="N317" s="34" t="n">
        <v>1768328</v>
      </c>
      <c r="O317" s="34" t="n">
        <v>6720629.5</v>
      </c>
      <c r="P317" s="34" t="n">
        <v>6720629.5</v>
      </c>
      <c r="Q317" s="34"/>
    </row>
    <row r="318" customFormat="false" ht="14.4" hidden="false" customHeight="false" outlineLevel="0" collapsed="false">
      <c r="C318" s="0" t="s">
        <v>290</v>
      </c>
      <c r="D318" s="0" t="n">
        <v>20717500</v>
      </c>
      <c r="E318" s="0" t="s">
        <v>291</v>
      </c>
      <c r="F318" s="0" t="n">
        <v>1</v>
      </c>
      <c r="G318" s="34" t="n">
        <v>34399425</v>
      </c>
      <c r="H318" s="34" t="n">
        <v>34399425</v>
      </c>
      <c r="I318" s="34" t="n">
        <v>34399425</v>
      </c>
      <c r="J318" s="34" t="n">
        <v>0</v>
      </c>
      <c r="K318" s="34" t="n">
        <v>0</v>
      </c>
      <c r="L318" s="34" t="n">
        <v>0</v>
      </c>
      <c r="M318" s="34" t="n">
        <v>34218400.5</v>
      </c>
      <c r="N318" s="34" t="n">
        <v>30519775.5</v>
      </c>
      <c r="O318" s="34" t="n">
        <v>181024.5</v>
      </c>
      <c r="P318" s="34" t="n">
        <v>181024.5</v>
      </c>
      <c r="Q318" s="34"/>
    </row>
    <row r="319" customFormat="false" ht="14.4" hidden="false" customHeight="false" outlineLevel="0" collapsed="false">
      <c r="C319" s="0" t="s">
        <v>292</v>
      </c>
      <c r="D319" s="0" t="n">
        <v>20716900</v>
      </c>
      <c r="E319" s="0" t="s">
        <v>293</v>
      </c>
      <c r="F319" s="0" t="n">
        <v>1</v>
      </c>
      <c r="G319" s="34" t="n">
        <v>220000000</v>
      </c>
      <c r="H319" s="34" t="n">
        <v>220000000</v>
      </c>
      <c r="I319" s="34" t="n">
        <v>220000000</v>
      </c>
      <c r="J319" s="34" t="n">
        <v>0</v>
      </c>
      <c r="K319" s="34" t="n">
        <v>10288889.06</v>
      </c>
      <c r="L319" s="34" t="n">
        <v>0</v>
      </c>
      <c r="M319" s="34" t="n">
        <v>209711110.94</v>
      </c>
      <c r="N319" s="34" t="n">
        <v>209711110.94</v>
      </c>
      <c r="O319" s="34" t="n">
        <v>0</v>
      </c>
      <c r="P319" s="34" t="n">
        <v>0</v>
      </c>
      <c r="Q319" s="34"/>
    </row>
    <row r="320" customFormat="false" ht="14.4" hidden="false" customHeight="false" outlineLevel="0" collapsed="false">
      <c r="C320" s="0" t="s">
        <v>294</v>
      </c>
      <c r="D320" s="0" t="n">
        <v>20716900</v>
      </c>
      <c r="E320" s="0" t="s">
        <v>295</v>
      </c>
      <c r="F320" s="0" t="n">
        <v>1</v>
      </c>
      <c r="G320" s="34" t="n">
        <v>26000000</v>
      </c>
      <c r="H320" s="34" t="n">
        <v>26000000</v>
      </c>
      <c r="I320" s="34" t="n">
        <v>26000000</v>
      </c>
      <c r="J320" s="34" t="n">
        <v>0</v>
      </c>
      <c r="K320" s="34" t="n">
        <v>0</v>
      </c>
      <c r="L320" s="34" t="n">
        <v>0</v>
      </c>
      <c r="M320" s="34" t="n">
        <v>14737222.5</v>
      </c>
      <c r="N320" s="34" t="n">
        <v>10995323</v>
      </c>
      <c r="O320" s="34" t="n">
        <v>11262777.5</v>
      </c>
      <c r="P320" s="34" t="n">
        <v>11262777.5</v>
      </c>
      <c r="Q320" s="34"/>
    </row>
    <row r="321" customFormat="false" ht="14.4" hidden="false" customHeight="false" outlineLevel="0" collapsed="false">
      <c r="C321" s="0" t="s">
        <v>294</v>
      </c>
      <c r="D321" s="0" t="n">
        <v>20717000</v>
      </c>
      <c r="E321" s="0" t="s">
        <v>295</v>
      </c>
      <c r="F321" s="0" t="n">
        <v>1</v>
      </c>
      <c r="G321" s="34" t="n">
        <v>9000000</v>
      </c>
      <c r="H321" s="34" t="n">
        <v>9000000</v>
      </c>
      <c r="I321" s="34" t="n">
        <v>9000000</v>
      </c>
      <c r="J321" s="34" t="n">
        <v>0</v>
      </c>
      <c r="K321" s="34" t="n">
        <v>0</v>
      </c>
      <c r="L321" s="34" t="n">
        <v>0</v>
      </c>
      <c r="M321" s="34" t="n">
        <v>2279370.5</v>
      </c>
      <c r="N321" s="34" t="n">
        <v>1768328</v>
      </c>
      <c r="O321" s="34" t="n">
        <v>6720629.5</v>
      </c>
      <c r="P321" s="34" t="n">
        <v>6720629.5</v>
      </c>
      <c r="Q321" s="34"/>
    </row>
    <row r="322" customFormat="false" ht="14.4" hidden="false" customHeight="false" outlineLevel="0" collapsed="false">
      <c r="C322" s="0" t="s">
        <v>294</v>
      </c>
      <c r="D322" s="0" t="n">
        <v>20717500</v>
      </c>
      <c r="E322" s="0" t="s">
        <v>295</v>
      </c>
      <c r="F322" s="0" t="n">
        <v>1</v>
      </c>
      <c r="G322" s="34" t="n">
        <v>34399425</v>
      </c>
      <c r="H322" s="34" t="n">
        <v>34399425</v>
      </c>
      <c r="I322" s="34" t="n">
        <v>34399425</v>
      </c>
      <c r="J322" s="34" t="n">
        <v>0</v>
      </c>
      <c r="K322" s="34" t="n">
        <v>0</v>
      </c>
      <c r="L322" s="34" t="n">
        <v>0</v>
      </c>
      <c r="M322" s="34" t="n">
        <v>34218400.5</v>
      </c>
      <c r="N322" s="34" t="n">
        <v>30519775.5</v>
      </c>
      <c r="O322" s="34" t="n">
        <v>181024.5</v>
      </c>
      <c r="P322" s="34" t="n">
        <v>181024.5</v>
      </c>
      <c r="Q322" s="34"/>
    </row>
    <row r="323" customFormat="false" ht="14.4" hidden="false" customHeight="false" outlineLevel="0" collapsed="false">
      <c r="C323" s="0" t="s">
        <v>296</v>
      </c>
      <c r="D323" s="0" t="n">
        <v>20717500</v>
      </c>
      <c r="E323" s="0" t="s">
        <v>297</v>
      </c>
      <c r="F323" s="0" t="n">
        <v>1</v>
      </c>
      <c r="G323" s="34" t="n">
        <v>18473814</v>
      </c>
      <c r="H323" s="34" t="n">
        <v>203473814</v>
      </c>
      <c r="I323" s="34" t="n">
        <v>203473814</v>
      </c>
      <c r="J323" s="34" t="n">
        <v>0</v>
      </c>
      <c r="K323" s="34" t="n">
        <v>0</v>
      </c>
      <c r="L323" s="34" t="n">
        <v>0</v>
      </c>
      <c r="M323" s="34" t="n">
        <v>203473814</v>
      </c>
      <c r="N323" s="34" t="n">
        <v>203473814</v>
      </c>
      <c r="O323" s="34" t="n">
        <v>0</v>
      </c>
      <c r="P323" s="34" t="n">
        <v>0</v>
      </c>
      <c r="Q323" s="34"/>
    </row>
    <row r="324" customFormat="false" ht="14.4" hidden="false" customHeight="false" outlineLevel="0" collapsed="false">
      <c r="C324" s="0" t="s">
        <v>298</v>
      </c>
      <c r="D324" s="0" t="n">
        <v>20717500</v>
      </c>
      <c r="E324" s="0" t="s">
        <v>299</v>
      </c>
      <c r="F324" s="0" t="n">
        <v>1</v>
      </c>
      <c r="G324" s="34" t="n">
        <v>0</v>
      </c>
      <c r="H324" s="34" t="n">
        <v>27000000</v>
      </c>
      <c r="I324" s="34" t="n">
        <v>27000000</v>
      </c>
      <c r="J324" s="34" t="n">
        <v>0</v>
      </c>
      <c r="K324" s="34" t="n">
        <v>0</v>
      </c>
      <c r="L324" s="34" t="n">
        <v>0</v>
      </c>
      <c r="M324" s="34" t="n">
        <v>27000000</v>
      </c>
      <c r="N324" s="34" t="n">
        <v>27000000</v>
      </c>
      <c r="O324" s="34" t="n">
        <v>0</v>
      </c>
      <c r="P324" s="34" t="n">
        <v>0</v>
      </c>
      <c r="Q324" s="34"/>
    </row>
    <row r="325" customFormat="false" ht="14.4" hidden="false" customHeight="false" outlineLevel="0" collapsed="false">
      <c r="C325" s="0" t="s">
        <v>300</v>
      </c>
      <c r="D325" s="0" t="n">
        <v>20717500</v>
      </c>
      <c r="E325" s="0" t="s">
        <v>301</v>
      </c>
      <c r="F325" s="0" t="n">
        <v>1</v>
      </c>
      <c r="G325" s="34" t="n">
        <v>0</v>
      </c>
      <c r="H325" s="34" t="n">
        <v>18000000</v>
      </c>
      <c r="I325" s="34" t="n">
        <v>18000000</v>
      </c>
      <c r="J325" s="34" t="n">
        <v>0</v>
      </c>
      <c r="K325" s="34" t="n">
        <v>0</v>
      </c>
      <c r="L325" s="34" t="n">
        <v>0</v>
      </c>
      <c r="M325" s="34" t="n">
        <v>18000000</v>
      </c>
      <c r="N325" s="34" t="n">
        <v>18000000</v>
      </c>
      <c r="O325" s="34" t="n">
        <v>0</v>
      </c>
      <c r="P325" s="34" t="n">
        <v>0</v>
      </c>
      <c r="Q325" s="34"/>
    </row>
    <row r="326" customFormat="false" ht="14.4" hidden="false" customHeight="false" outlineLevel="0" collapsed="false">
      <c r="C326" s="0" t="s">
        <v>302</v>
      </c>
      <c r="D326" s="0" t="n">
        <v>20717500</v>
      </c>
      <c r="E326" s="0" t="s">
        <v>303</v>
      </c>
      <c r="F326" s="0" t="n">
        <v>1</v>
      </c>
      <c r="G326" s="34" t="n">
        <v>0</v>
      </c>
      <c r="H326" s="34" t="n">
        <v>13500000</v>
      </c>
      <c r="I326" s="34" t="n">
        <v>13500000</v>
      </c>
      <c r="J326" s="34" t="n">
        <v>0</v>
      </c>
      <c r="K326" s="34" t="n">
        <v>0</v>
      </c>
      <c r="L326" s="34" t="n">
        <v>0</v>
      </c>
      <c r="M326" s="34" t="n">
        <v>13500000</v>
      </c>
      <c r="N326" s="34" t="n">
        <v>13500000</v>
      </c>
      <c r="O326" s="34" t="n">
        <v>0</v>
      </c>
      <c r="P326" s="34" t="n">
        <v>0</v>
      </c>
      <c r="Q326" s="34"/>
    </row>
    <row r="327" customFormat="false" ht="14.4" hidden="false" customHeight="false" outlineLevel="0" collapsed="false">
      <c r="C327" s="0" t="s">
        <v>304</v>
      </c>
      <c r="D327" s="0" t="n">
        <v>20717500</v>
      </c>
      <c r="E327" s="0" t="s">
        <v>305</v>
      </c>
      <c r="F327" s="0" t="n">
        <v>1</v>
      </c>
      <c r="G327" s="34" t="n">
        <v>0</v>
      </c>
      <c r="H327" s="34" t="n">
        <v>54000000</v>
      </c>
      <c r="I327" s="34" t="n">
        <v>54000000</v>
      </c>
      <c r="J327" s="34" t="n">
        <v>0</v>
      </c>
      <c r="K327" s="34" t="n">
        <v>0</v>
      </c>
      <c r="L327" s="34" t="n">
        <v>0</v>
      </c>
      <c r="M327" s="34" t="n">
        <v>54000000</v>
      </c>
      <c r="N327" s="34" t="n">
        <v>54000000</v>
      </c>
      <c r="O327" s="34" t="n">
        <v>0</v>
      </c>
      <c r="P327" s="34" t="n">
        <v>0</v>
      </c>
      <c r="Q327" s="34"/>
    </row>
    <row r="328" customFormat="false" ht="14.4" hidden="false" customHeight="false" outlineLevel="0" collapsed="false">
      <c r="C328" s="0" t="s">
        <v>306</v>
      </c>
      <c r="D328" s="0" t="n">
        <v>20717500</v>
      </c>
      <c r="E328" s="0" t="s">
        <v>307</v>
      </c>
      <c r="F328" s="0" t="n">
        <v>1</v>
      </c>
      <c r="G328" s="34" t="n">
        <v>0</v>
      </c>
      <c r="H328" s="34" t="n">
        <v>27000000</v>
      </c>
      <c r="I328" s="34" t="n">
        <v>27000000</v>
      </c>
      <c r="J328" s="34" t="n">
        <v>0</v>
      </c>
      <c r="K328" s="34" t="n">
        <v>0</v>
      </c>
      <c r="L328" s="34" t="n">
        <v>0</v>
      </c>
      <c r="M328" s="34" t="n">
        <v>27000000</v>
      </c>
      <c r="N328" s="34" t="n">
        <v>27000000</v>
      </c>
      <c r="O328" s="34" t="n">
        <v>0</v>
      </c>
      <c r="P328" s="34" t="n">
        <v>0</v>
      </c>
      <c r="Q328" s="34"/>
    </row>
    <row r="329" customFormat="false" ht="14.4" hidden="false" customHeight="false" outlineLevel="0" collapsed="false">
      <c r="C329" s="0" t="s">
        <v>308</v>
      </c>
      <c r="D329" s="0" t="n">
        <v>20717500</v>
      </c>
      <c r="E329" s="0" t="s">
        <v>309</v>
      </c>
      <c r="F329" s="0" t="n">
        <v>1</v>
      </c>
      <c r="G329" s="34" t="n">
        <v>0</v>
      </c>
      <c r="H329" s="34" t="n">
        <v>27000000</v>
      </c>
      <c r="I329" s="34" t="n">
        <v>27000000</v>
      </c>
      <c r="J329" s="34" t="n">
        <v>0</v>
      </c>
      <c r="K329" s="34" t="n">
        <v>0</v>
      </c>
      <c r="L329" s="34" t="n">
        <v>0</v>
      </c>
      <c r="M329" s="34" t="n">
        <v>27000000</v>
      </c>
      <c r="N329" s="34" t="n">
        <v>27000000</v>
      </c>
      <c r="O329" s="34" t="n">
        <v>0</v>
      </c>
      <c r="P329" s="34" t="n">
        <v>0</v>
      </c>
      <c r="Q329" s="34"/>
    </row>
    <row r="330" customFormat="false" ht="14.4" hidden="false" customHeight="false" outlineLevel="0" collapsed="false">
      <c r="C330" s="0" t="s">
        <v>310</v>
      </c>
      <c r="D330" s="0" t="n">
        <v>20717500</v>
      </c>
      <c r="E330" s="0" t="s">
        <v>311</v>
      </c>
      <c r="F330" s="0" t="n">
        <v>1</v>
      </c>
      <c r="G330" s="34" t="n">
        <v>18473814</v>
      </c>
      <c r="H330" s="34" t="n">
        <v>36973814</v>
      </c>
      <c r="I330" s="34" t="n">
        <v>36973814</v>
      </c>
      <c r="J330" s="34" t="n">
        <v>0</v>
      </c>
      <c r="K330" s="34" t="n">
        <v>0</v>
      </c>
      <c r="L330" s="34" t="n">
        <v>0</v>
      </c>
      <c r="M330" s="34" t="n">
        <v>36973814</v>
      </c>
      <c r="N330" s="34" t="n">
        <v>36973814</v>
      </c>
      <c r="O330" s="34" t="n">
        <v>0</v>
      </c>
      <c r="P330" s="34" t="n">
        <v>0</v>
      </c>
      <c r="Q330" s="34"/>
    </row>
    <row r="331" customFormat="false" ht="14.4" hidden="false" customHeight="false" outlineLevel="0" collapsed="false">
      <c r="C331" s="0" t="s">
        <v>312</v>
      </c>
      <c r="D331" s="0" t="n">
        <v>20716900</v>
      </c>
      <c r="E331" s="0" t="s">
        <v>313</v>
      </c>
      <c r="F331" s="0" t="n">
        <v>1</v>
      </c>
      <c r="G331" s="34" t="n">
        <v>410000000</v>
      </c>
      <c r="H331" s="34" t="n">
        <v>63000000</v>
      </c>
      <c r="I331" s="34" t="n">
        <v>62711720</v>
      </c>
      <c r="J331" s="34" t="n">
        <v>0</v>
      </c>
      <c r="K331" s="34" t="n">
        <v>6425050.28</v>
      </c>
      <c r="L331" s="34" t="n">
        <v>0</v>
      </c>
      <c r="M331" s="34" t="n">
        <v>56286669.72</v>
      </c>
      <c r="N331" s="34" t="n">
        <v>56286669.72</v>
      </c>
      <c r="O331" s="34" t="n">
        <v>288280</v>
      </c>
      <c r="P331" s="34" t="n">
        <v>0</v>
      </c>
      <c r="Q331" s="34"/>
    </row>
    <row r="332" customFormat="false" ht="14.4" hidden="false" customHeight="false" outlineLevel="0" collapsed="false">
      <c r="C332" s="0" t="s">
        <v>314</v>
      </c>
      <c r="D332" s="0" t="n">
        <v>20716900</v>
      </c>
      <c r="E332" s="0" t="s">
        <v>315</v>
      </c>
      <c r="F332" s="0" t="n">
        <v>1</v>
      </c>
      <c r="G332" s="34" t="n">
        <v>410000000</v>
      </c>
      <c r="H332" s="34" t="n">
        <v>63000000</v>
      </c>
      <c r="I332" s="34" t="n">
        <v>62711720</v>
      </c>
      <c r="J332" s="34" t="n">
        <v>0</v>
      </c>
      <c r="K332" s="34" t="n">
        <v>6425050.28</v>
      </c>
      <c r="L332" s="34" t="n">
        <v>0</v>
      </c>
      <c r="M332" s="34" t="n">
        <v>56286669.72</v>
      </c>
      <c r="N332" s="34" t="n">
        <v>56286669.72</v>
      </c>
      <c r="O332" s="34" t="n">
        <v>288280</v>
      </c>
      <c r="P332" s="34" t="n">
        <v>0</v>
      </c>
      <c r="Q332" s="34"/>
    </row>
    <row r="333" customFormat="false" ht="14.4" hidden="false" customHeight="false" outlineLevel="0" collapsed="false">
      <c r="C333" s="0" t="s">
        <v>316</v>
      </c>
      <c r="D333" s="0" t="n">
        <v>20716900</v>
      </c>
      <c r="E333" s="0" t="s">
        <v>317</v>
      </c>
      <c r="F333" s="0" t="n">
        <v>1</v>
      </c>
      <c r="G333" s="34" t="n">
        <v>306113125</v>
      </c>
      <c r="H333" s="34" t="n">
        <v>315881145</v>
      </c>
      <c r="I333" s="34" t="n">
        <v>315881145</v>
      </c>
      <c r="J333" s="34" t="n">
        <v>0</v>
      </c>
      <c r="K333" s="34" t="n">
        <v>0</v>
      </c>
      <c r="L333" s="34" t="n">
        <v>0</v>
      </c>
      <c r="M333" s="34" t="n">
        <v>297803428.97</v>
      </c>
      <c r="N333" s="34" t="n">
        <v>297803428.97</v>
      </c>
      <c r="O333" s="34" t="n">
        <v>18077716.03</v>
      </c>
      <c r="P333" s="34" t="n">
        <v>18077716.03</v>
      </c>
      <c r="Q333" s="34"/>
    </row>
    <row r="334" customFormat="false" ht="14.4" hidden="false" customHeight="false" outlineLevel="0" collapsed="false">
      <c r="C334" s="0" t="s">
        <v>318</v>
      </c>
      <c r="D334" s="0" t="n">
        <v>20716900</v>
      </c>
      <c r="E334" s="0" t="s">
        <v>319</v>
      </c>
      <c r="F334" s="0" t="n">
        <v>1</v>
      </c>
      <c r="G334" s="34" t="n">
        <v>100000000</v>
      </c>
      <c r="H334" s="34" t="n">
        <v>100000000</v>
      </c>
      <c r="I334" s="34" t="n">
        <v>100000000</v>
      </c>
      <c r="J334" s="34" t="n">
        <v>0</v>
      </c>
      <c r="K334" s="34" t="n">
        <v>0</v>
      </c>
      <c r="L334" s="34" t="n">
        <v>0</v>
      </c>
      <c r="M334" s="34" t="n">
        <v>99999999.99</v>
      </c>
      <c r="N334" s="34" t="n">
        <v>99999999.99</v>
      </c>
      <c r="O334" s="34" t="n">
        <v>0.01</v>
      </c>
      <c r="P334" s="34" t="n">
        <v>0.01</v>
      </c>
      <c r="Q334" s="34"/>
    </row>
    <row r="335" customFormat="false" ht="14.4" hidden="false" customHeight="false" outlineLevel="0" collapsed="false">
      <c r="C335" s="0" t="s">
        <v>320</v>
      </c>
      <c r="D335" s="0" t="n">
        <v>20716900</v>
      </c>
      <c r="E335" s="0" t="s">
        <v>321</v>
      </c>
      <c r="F335" s="0" t="n">
        <v>1</v>
      </c>
      <c r="G335" s="34" t="n">
        <v>4711770</v>
      </c>
      <c r="H335" s="34" t="n">
        <v>4711770</v>
      </c>
      <c r="I335" s="34" t="n">
        <v>4711770</v>
      </c>
      <c r="J335" s="34" t="n">
        <v>0</v>
      </c>
      <c r="K335" s="34" t="n">
        <v>0</v>
      </c>
      <c r="L335" s="34" t="n">
        <v>0</v>
      </c>
      <c r="M335" s="34" t="n">
        <v>1177942</v>
      </c>
      <c r="N335" s="34" t="n">
        <v>1177942</v>
      </c>
      <c r="O335" s="34" t="n">
        <v>3533828</v>
      </c>
      <c r="P335" s="34" t="n">
        <v>3533828</v>
      </c>
      <c r="Q335" s="34"/>
    </row>
    <row r="336" customFormat="false" ht="14.4" hidden="false" customHeight="false" outlineLevel="0" collapsed="false">
      <c r="C336" s="0" t="s">
        <v>322</v>
      </c>
      <c r="D336" s="0" t="n">
        <v>20716900</v>
      </c>
      <c r="E336" s="0" t="s">
        <v>323</v>
      </c>
      <c r="F336" s="0" t="n">
        <v>1</v>
      </c>
      <c r="G336" s="34" t="n">
        <v>14543885</v>
      </c>
      <c r="H336" s="34" t="n">
        <v>14543885</v>
      </c>
      <c r="I336" s="34" t="n">
        <v>14543885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14543885</v>
      </c>
      <c r="P336" s="34" t="n">
        <v>14543885</v>
      </c>
      <c r="Q336" s="34"/>
    </row>
    <row r="337" customFormat="false" ht="14.4" hidden="false" customHeight="false" outlineLevel="0" collapsed="false">
      <c r="C337" s="0" t="s">
        <v>324</v>
      </c>
      <c r="D337" s="0" t="n">
        <v>20716900</v>
      </c>
      <c r="E337" s="0" t="s">
        <v>325</v>
      </c>
      <c r="F337" s="0" t="n">
        <v>1</v>
      </c>
      <c r="G337" s="34" t="n">
        <v>98882270</v>
      </c>
      <c r="H337" s="34" t="n">
        <v>98882270</v>
      </c>
      <c r="I337" s="34" t="n">
        <v>98882270</v>
      </c>
      <c r="J337" s="34" t="n">
        <v>0</v>
      </c>
      <c r="K337" s="34" t="n">
        <v>0</v>
      </c>
      <c r="L337" s="34" t="n">
        <v>0</v>
      </c>
      <c r="M337" s="34" t="n">
        <v>98882267.98</v>
      </c>
      <c r="N337" s="34" t="n">
        <v>98882267.98</v>
      </c>
      <c r="O337" s="34" t="n">
        <v>2.02</v>
      </c>
      <c r="P337" s="34" t="n">
        <v>2.02</v>
      </c>
      <c r="Q337" s="34"/>
    </row>
    <row r="338" customFormat="false" ht="14.4" hidden="false" customHeight="false" outlineLevel="0" collapsed="false">
      <c r="C338" s="0" t="s">
        <v>326</v>
      </c>
      <c r="D338" s="0" t="n">
        <v>20716900</v>
      </c>
      <c r="E338" s="0" t="s">
        <v>327</v>
      </c>
      <c r="F338" s="0" t="n">
        <v>1</v>
      </c>
      <c r="G338" s="34" t="n">
        <v>27700000</v>
      </c>
      <c r="H338" s="34" t="n">
        <v>27700000</v>
      </c>
      <c r="I338" s="34" t="n">
        <v>27700000</v>
      </c>
      <c r="J338" s="34" t="n">
        <v>0</v>
      </c>
      <c r="K338" s="34" t="n">
        <v>0</v>
      </c>
      <c r="L338" s="34" t="n">
        <v>0</v>
      </c>
      <c r="M338" s="34" t="n">
        <v>27699999</v>
      </c>
      <c r="N338" s="34" t="n">
        <v>27699999</v>
      </c>
      <c r="O338" s="34" t="n">
        <v>1</v>
      </c>
      <c r="P338" s="34" t="n">
        <v>1</v>
      </c>
      <c r="Q338" s="34"/>
    </row>
    <row r="339" customFormat="false" ht="14.4" hidden="false" customHeight="false" outlineLevel="0" collapsed="false">
      <c r="C339" s="0" t="s">
        <v>328</v>
      </c>
      <c r="D339" s="0" t="n">
        <v>20716900</v>
      </c>
      <c r="E339" s="0" t="s">
        <v>329</v>
      </c>
      <c r="F339" s="0" t="n">
        <v>1</v>
      </c>
      <c r="G339" s="34" t="n">
        <v>24930000</v>
      </c>
      <c r="H339" s="34" t="n">
        <v>24930000</v>
      </c>
      <c r="I339" s="34" t="n">
        <v>24930000</v>
      </c>
      <c r="J339" s="34" t="n">
        <v>0</v>
      </c>
      <c r="K339" s="34" t="n">
        <v>0</v>
      </c>
      <c r="L339" s="34" t="n">
        <v>0</v>
      </c>
      <c r="M339" s="34" t="n">
        <v>24930000</v>
      </c>
      <c r="N339" s="34" t="n">
        <v>24930000</v>
      </c>
      <c r="O339" s="34" t="n">
        <v>0</v>
      </c>
      <c r="P339" s="34" t="n">
        <v>0</v>
      </c>
      <c r="Q339" s="34"/>
    </row>
    <row r="340" customFormat="false" ht="14.4" hidden="false" customHeight="false" outlineLevel="0" collapsed="false">
      <c r="C340" s="0" t="s">
        <v>330</v>
      </c>
      <c r="D340" s="0" t="n">
        <v>20716900</v>
      </c>
      <c r="E340" s="0" t="s">
        <v>331</v>
      </c>
      <c r="F340" s="0" t="n">
        <v>1</v>
      </c>
      <c r="G340" s="34" t="n">
        <v>33683200</v>
      </c>
      <c r="H340" s="34" t="n">
        <v>43451220</v>
      </c>
      <c r="I340" s="34" t="n">
        <v>43451220</v>
      </c>
      <c r="J340" s="34" t="n">
        <v>0</v>
      </c>
      <c r="K340" s="34" t="n">
        <v>0</v>
      </c>
      <c r="L340" s="34" t="n">
        <v>0</v>
      </c>
      <c r="M340" s="34" t="n">
        <v>43451220</v>
      </c>
      <c r="N340" s="34" t="n">
        <v>43451220</v>
      </c>
      <c r="O340" s="34" t="n">
        <v>0</v>
      </c>
      <c r="P340" s="34" t="n">
        <v>0</v>
      </c>
      <c r="Q340" s="34"/>
    </row>
    <row r="341" customFormat="false" ht="14.4" hidden="false" customHeight="false" outlineLevel="0" collapsed="false">
      <c r="C341" s="0" t="s">
        <v>332</v>
      </c>
      <c r="D341" s="0" t="n">
        <v>20716900</v>
      </c>
      <c r="E341" s="0" t="s">
        <v>333</v>
      </c>
      <c r="F341" s="0" t="n">
        <v>1</v>
      </c>
      <c r="G341" s="34" t="n">
        <v>1662000</v>
      </c>
      <c r="H341" s="34" t="n">
        <v>1662000</v>
      </c>
      <c r="I341" s="34" t="n">
        <v>1662000</v>
      </c>
      <c r="J341" s="34" t="n">
        <v>0</v>
      </c>
      <c r="K341" s="34" t="n">
        <v>0</v>
      </c>
      <c r="L341" s="34" t="n">
        <v>0</v>
      </c>
      <c r="M341" s="34" t="n">
        <v>1662000</v>
      </c>
      <c r="N341" s="34" t="n">
        <v>1662000</v>
      </c>
      <c r="O341" s="34" t="n">
        <v>0</v>
      </c>
      <c r="P341" s="34" t="n">
        <v>0</v>
      </c>
      <c r="Q341" s="34"/>
    </row>
    <row r="342" customFormat="false" ht="14.4" hidden="false" customHeight="false" outlineLevel="0" collapsed="false">
      <c r="C342" s="0" t="s">
        <v>334</v>
      </c>
      <c r="D342" s="0" t="n">
        <v>20716900</v>
      </c>
      <c r="E342" s="0" t="s">
        <v>335</v>
      </c>
      <c r="F342" s="0" t="n">
        <v>280</v>
      </c>
      <c r="G342" s="34" t="n">
        <v>30300000</v>
      </c>
      <c r="H342" s="34" t="n">
        <v>30300000</v>
      </c>
      <c r="I342" s="34" t="n">
        <v>30300000</v>
      </c>
      <c r="J342" s="34" t="n">
        <v>0</v>
      </c>
      <c r="K342" s="34" t="n">
        <v>0</v>
      </c>
      <c r="L342" s="34" t="n">
        <v>0</v>
      </c>
      <c r="M342" s="34" t="n">
        <v>7600000</v>
      </c>
      <c r="N342" s="34" t="n">
        <v>7600000</v>
      </c>
      <c r="O342" s="34" t="n">
        <v>22700000</v>
      </c>
      <c r="P342" s="34" t="n">
        <v>22700000</v>
      </c>
      <c r="Q342" s="34"/>
    </row>
    <row r="343" customFormat="false" ht="14.4" hidden="false" customHeight="false" outlineLevel="0" collapsed="false">
      <c r="C343" s="0" t="s">
        <v>334</v>
      </c>
      <c r="D343" s="0" t="n">
        <v>20717500</v>
      </c>
      <c r="E343" s="0" t="s">
        <v>335</v>
      </c>
      <c r="F343" s="0" t="n">
        <v>1</v>
      </c>
      <c r="G343" s="34" t="n">
        <v>2063634686</v>
      </c>
      <c r="H343" s="34" t="n">
        <v>2200226251</v>
      </c>
      <c r="I343" s="34" t="n">
        <v>2200226251</v>
      </c>
      <c r="J343" s="34" t="n">
        <v>0</v>
      </c>
      <c r="K343" s="34" t="n">
        <v>0</v>
      </c>
      <c r="L343" s="34" t="n">
        <v>0</v>
      </c>
      <c r="M343" s="34" t="n">
        <v>1883829314.6</v>
      </c>
      <c r="N343" s="34" t="n">
        <v>1877579314.6</v>
      </c>
      <c r="O343" s="34" t="n">
        <v>316396936.4</v>
      </c>
      <c r="P343" s="34" t="n">
        <v>316396936.4</v>
      </c>
      <c r="Q343" s="34"/>
    </row>
    <row r="344" customFormat="false" ht="14.4" hidden="false" customHeight="false" outlineLevel="0" collapsed="false">
      <c r="C344" s="0" t="s">
        <v>336</v>
      </c>
      <c r="D344" s="0" t="n">
        <v>20717500</v>
      </c>
      <c r="E344" s="0" t="s">
        <v>337</v>
      </c>
      <c r="F344" s="0" t="n">
        <v>280</v>
      </c>
      <c r="G344" s="34" t="n">
        <v>200000000</v>
      </c>
      <c r="H344" s="34" t="n">
        <v>200000000</v>
      </c>
      <c r="I344" s="34" t="n">
        <v>200000000</v>
      </c>
      <c r="J344" s="34" t="n">
        <v>0</v>
      </c>
      <c r="K344" s="34" t="n">
        <v>0</v>
      </c>
      <c r="L344" s="34" t="n">
        <v>0</v>
      </c>
      <c r="M344" s="34" t="n">
        <v>200000000</v>
      </c>
      <c r="N344" s="34" t="n">
        <v>200000000</v>
      </c>
      <c r="O344" s="34" t="n">
        <v>0</v>
      </c>
      <c r="P344" s="34" t="n">
        <v>0</v>
      </c>
      <c r="Q344" s="34"/>
    </row>
    <row r="345" customFormat="false" ht="14.4" hidden="false" customHeight="false" outlineLevel="0" collapsed="false">
      <c r="C345" s="0" t="s">
        <v>338</v>
      </c>
      <c r="D345" s="0" t="n">
        <v>20717500</v>
      </c>
      <c r="E345" s="0" t="s">
        <v>339</v>
      </c>
      <c r="F345" s="0" t="n">
        <v>280</v>
      </c>
      <c r="G345" s="34" t="n">
        <v>200000000</v>
      </c>
      <c r="H345" s="34" t="n">
        <v>200000000</v>
      </c>
      <c r="I345" s="34" t="n">
        <v>200000000</v>
      </c>
      <c r="J345" s="34" t="n">
        <v>0</v>
      </c>
      <c r="K345" s="34" t="n">
        <v>0</v>
      </c>
      <c r="L345" s="34" t="n">
        <v>0</v>
      </c>
      <c r="M345" s="34" t="n">
        <v>200000000</v>
      </c>
      <c r="N345" s="34" t="n">
        <v>200000000</v>
      </c>
      <c r="O345" s="34" t="n">
        <v>0</v>
      </c>
      <c r="P345" s="34" t="n">
        <v>0</v>
      </c>
      <c r="Q345" s="34"/>
    </row>
    <row r="346" customFormat="false" ht="14.4" hidden="false" customHeight="false" outlineLevel="0" collapsed="false">
      <c r="C346" s="0" t="s">
        <v>340</v>
      </c>
      <c r="D346" s="0" t="n">
        <v>20717500</v>
      </c>
      <c r="E346" s="0" t="s">
        <v>341</v>
      </c>
      <c r="F346" s="0" t="n">
        <v>280</v>
      </c>
      <c r="G346" s="34" t="n">
        <v>405100000</v>
      </c>
      <c r="H346" s="34" t="n">
        <v>194667486</v>
      </c>
      <c r="I346" s="34" t="n">
        <v>194667486</v>
      </c>
      <c r="J346" s="34" t="n">
        <v>0</v>
      </c>
      <c r="K346" s="34" t="n">
        <v>0</v>
      </c>
      <c r="L346" s="34" t="n">
        <v>0</v>
      </c>
      <c r="M346" s="34" t="n">
        <v>6323507</v>
      </c>
      <c r="N346" s="34" t="n">
        <v>6323507</v>
      </c>
      <c r="O346" s="34" t="n">
        <v>188343979</v>
      </c>
      <c r="P346" s="34" t="n">
        <v>188343979</v>
      </c>
      <c r="Q346" s="34"/>
    </row>
    <row r="347" customFormat="false" ht="14.4" hidden="false" customHeight="false" outlineLevel="0" collapsed="false">
      <c r="C347" s="0" t="s">
        <v>342</v>
      </c>
      <c r="D347" s="0" t="n">
        <v>20717500</v>
      </c>
      <c r="E347" s="0" t="s">
        <v>343</v>
      </c>
      <c r="F347" s="0" t="n">
        <v>280</v>
      </c>
      <c r="G347" s="34" t="n">
        <v>405100000</v>
      </c>
      <c r="H347" s="34" t="n">
        <v>194667486</v>
      </c>
      <c r="I347" s="34" t="n">
        <v>194667486</v>
      </c>
      <c r="J347" s="34" t="n">
        <v>0</v>
      </c>
      <c r="K347" s="34" t="n">
        <v>0</v>
      </c>
      <c r="L347" s="34" t="n">
        <v>0</v>
      </c>
      <c r="M347" s="34" t="n">
        <v>6323507</v>
      </c>
      <c r="N347" s="34" t="n">
        <v>6323507</v>
      </c>
      <c r="O347" s="34" t="n">
        <v>188343979</v>
      </c>
      <c r="P347" s="34" t="n">
        <v>188343979</v>
      </c>
      <c r="Q347" s="34"/>
    </row>
    <row r="348" customFormat="false" ht="14.4" hidden="false" customHeight="false" outlineLevel="0" collapsed="false">
      <c r="C348" s="0" t="s">
        <v>344</v>
      </c>
      <c r="D348" s="0" t="n">
        <v>20716900</v>
      </c>
      <c r="E348" s="0" t="s">
        <v>345</v>
      </c>
      <c r="F348" s="0" t="n">
        <v>280</v>
      </c>
      <c r="G348" s="34" t="n">
        <v>30300000</v>
      </c>
      <c r="H348" s="34" t="n">
        <v>30300000</v>
      </c>
      <c r="I348" s="34" t="n">
        <v>30300000</v>
      </c>
      <c r="J348" s="34" t="n">
        <v>0</v>
      </c>
      <c r="K348" s="34" t="n">
        <v>0</v>
      </c>
      <c r="L348" s="34" t="n">
        <v>0</v>
      </c>
      <c r="M348" s="34" t="n">
        <v>7600000</v>
      </c>
      <c r="N348" s="34" t="n">
        <v>7600000</v>
      </c>
      <c r="O348" s="34" t="n">
        <v>22700000</v>
      </c>
      <c r="P348" s="34" t="n">
        <v>22700000</v>
      </c>
      <c r="Q348" s="34"/>
    </row>
    <row r="349" customFormat="false" ht="14.4" hidden="false" customHeight="false" outlineLevel="0" collapsed="false">
      <c r="C349" s="0" t="s">
        <v>344</v>
      </c>
      <c r="D349" s="0" t="n">
        <v>20717500</v>
      </c>
      <c r="E349" s="0" t="s">
        <v>345</v>
      </c>
      <c r="F349" s="0" t="n">
        <v>1</v>
      </c>
      <c r="G349" s="34" t="n">
        <v>1458534686</v>
      </c>
      <c r="H349" s="34" t="n">
        <v>1805558765</v>
      </c>
      <c r="I349" s="34" t="n">
        <v>1805558765</v>
      </c>
      <c r="J349" s="34" t="n">
        <v>0</v>
      </c>
      <c r="K349" s="34" t="n">
        <v>0</v>
      </c>
      <c r="L349" s="34" t="n">
        <v>0</v>
      </c>
      <c r="M349" s="34" t="n">
        <v>1677505807.6</v>
      </c>
      <c r="N349" s="34" t="n">
        <v>1671255807.6</v>
      </c>
      <c r="O349" s="34" t="n">
        <v>128052957.4</v>
      </c>
      <c r="P349" s="34" t="n">
        <v>128052957.4</v>
      </c>
      <c r="Q349" s="34"/>
    </row>
    <row r="350" customFormat="false" ht="14.4" hidden="false" customHeight="false" outlineLevel="0" collapsed="false">
      <c r="C350" s="0" t="s">
        <v>346</v>
      </c>
      <c r="D350" s="0" t="n">
        <v>20717500</v>
      </c>
      <c r="E350" s="0" t="s">
        <v>347</v>
      </c>
      <c r="F350" s="0" t="n">
        <v>280</v>
      </c>
      <c r="G350" s="34" t="n">
        <v>125000000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/>
    </row>
    <row r="351" customFormat="false" ht="14.4" hidden="false" customHeight="false" outlineLevel="0" collapsed="false">
      <c r="C351" s="0" t="s">
        <v>348</v>
      </c>
      <c r="D351" s="0" t="n">
        <v>20717500</v>
      </c>
      <c r="E351" s="0" t="s">
        <v>349</v>
      </c>
      <c r="F351" s="0" t="n">
        <v>280</v>
      </c>
      <c r="G351" s="34" t="n">
        <v>0</v>
      </c>
      <c r="H351" s="34" t="n">
        <v>33114318</v>
      </c>
      <c r="I351" s="34" t="n">
        <v>33114318</v>
      </c>
      <c r="J351" s="34" t="n">
        <v>0</v>
      </c>
      <c r="K351" s="34" t="n">
        <v>0</v>
      </c>
      <c r="L351" s="34" t="n">
        <v>0</v>
      </c>
      <c r="M351" s="34" t="n">
        <v>33114318</v>
      </c>
      <c r="N351" s="34" t="n">
        <v>33114318</v>
      </c>
      <c r="O351" s="34" t="n">
        <v>0</v>
      </c>
      <c r="P351" s="34" t="n">
        <v>0</v>
      </c>
      <c r="Q351" s="34"/>
    </row>
    <row r="352" customFormat="false" ht="14.4" hidden="false" customHeight="false" outlineLevel="0" collapsed="false">
      <c r="C352" s="0" t="s">
        <v>350</v>
      </c>
      <c r="D352" s="0" t="n">
        <v>20717500</v>
      </c>
      <c r="E352" s="0" t="s">
        <v>351</v>
      </c>
      <c r="F352" s="0" t="n">
        <v>280</v>
      </c>
      <c r="G352" s="34" t="n">
        <v>0</v>
      </c>
      <c r="H352" s="34" t="n">
        <v>150356956</v>
      </c>
      <c r="I352" s="34" t="n">
        <v>150356956</v>
      </c>
      <c r="J352" s="34" t="n">
        <v>0</v>
      </c>
      <c r="K352" s="34" t="n">
        <v>0</v>
      </c>
      <c r="L352" s="34" t="n">
        <v>0</v>
      </c>
      <c r="M352" s="34" t="n">
        <v>38288784.6</v>
      </c>
      <c r="N352" s="34" t="n">
        <v>38288784.6</v>
      </c>
      <c r="O352" s="34" t="n">
        <v>112068171.4</v>
      </c>
      <c r="P352" s="34" t="n">
        <v>112068171.4</v>
      </c>
      <c r="Q352" s="34"/>
    </row>
    <row r="353" customFormat="false" ht="14.4" hidden="false" customHeight="false" outlineLevel="0" collapsed="false">
      <c r="C353" s="0" t="s">
        <v>352</v>
      </c>
      <c r="D353" s="0" t="n">
        <v>20717500</v>
      </c>
      <c r="E353" s="0" t="s">
        <v>353</v>
      </c>
      <c r="F353" s="0" t="n">
        <v>280</v>
      </c>
      <c r="G353" s="34" t="n">
        <v>0</v>
      </c>
      <c r="H353" s="34" t="n">
        <v>37255000</v>
      </c>
      <c r="I353" s="34" t="n">
        <v>37255000</v>
      </c>
      <c r="J353" s="34" t="n">
        <v>0</v>
      </c>
      <c r="K353" s="34" t="n">
        <v>0</v>
      </c>
      <c r="L353" s="34" t="n">
        <v>0</v>
      </c>
      <c r="M353" s="34" t="n">
        <v>37255000</v>
      </c>
      <c r="N353" s="34" t="n">
        <v>37255000</v>
      </c>
      <c r="O353" s="34" t="n">
        <v>0</v>
      </c>
      <c r="P353" s="34" t="n">
        <v>0</v>
      </c>
      <c r="Q353" s="34"/>
    </row>
    <row r="354" customFormat="false" ht="14.4" hidden="false" customHeight="false" outlineLevel="0" collapsed="false">
      <c r="C354" s="0" t="s">
        <v>354</v>
      </c>
      <c r="D354" s="0" t="n">
        <v>20717500</v>
      </c>
      <c r="E354" s="0" t="s">
        <v>355</v>
      </c>
      <c r="F354" s="0" t="n">
        <v>280</v>
      </c>
      <c r="G354" s="34" t="n">
        <v>0</v>
      </c>
      <c r="H354" s="34" t="n">
        <v>118850000</v>
      </c>
      <c r="I354" s="34" t="n">
        <v>118850000</v>
      </c>
      <c r="J354" s="34" t="n">
        <v>0</v>
      </c>
      <c r="K354" s="34" t="n">
        <v>0</v>
      </c>
      <c r="L354" s="34" t="n">
        <v>0</v>
      </c>
      <c r="M354" s="34" t="n">
        <v>118850000</v>
      </c>
      <c r="N354" s="34" t="n">
        <v>118850000</v>
      </c>
      <c r="O354" s="34" t="n">
        <v>0</v>
      </c>
      <c r="P354" s="34" t="n">
        <v>0</v>
      </c>
      <c r="Q354" s="34"/>
    </row>
    <row r="355" customFormat="false" ht="14.4" hidden="false" customHeight="false" outlineLevel="0" collapsed="false">
      <c r="C355" s="0" t="s">
        <v>356</v>
      </c>
      <c r="D355" s="0" t="n">
        <v>20717500</v>
      </c>
      <c r="E355" s="0" t="s">
        <v>357</v>
      </c>
      <c r="F355" s="0" t="n">
        <v>280</v>
      </c>
      <c r="G355" s="34" t="n">
        <v>0</v>
      </c>
      <c r="H355" s="34" t="n">
        <v>91500000</v>
      </c>
      <c r="I355" s="34" t="n">
        <v>91500000</v>
      </c>
      <c r="J355" s="34" t="n">
        <v>0</v>
      </c>
      <c r="K355" s="34" t="n">
        <v>0</v>
      </c>
      <c r="L355" s="34" t="n">
        <v>0</v>
      </c>
      <c r="M355" s="34" t="n">
        <v>91500000</v>
      </c>
      <c r="N355" s="34" t="n">
        <v>91500000</v>
      </c>
      <c r="O355" s="34" t="n">
        <v>0</v>
      </c>
      <c r="P355" s="34" t="n">
        <v>0</v>
      </c>
      <c r="Q355" s="34"/>
    </row>
    <row r="356" customFormat="false" ht="14.4" hidden="false" customHeight="false" outlineLevel="0" collapsed="false">
      <c r="C356" s="0" t="s">
        <v>358</v>
      </c>
      <c r="D356" s="0" t="n">
        <v>20717500</v>
      </c>
      <c r="E356" s="0" t="s">
        <v>359</v>
      </c>
      <c r="F356" s="0" t="n">
        <v>280</v>
      </c>
      <c r="G356" s="34" t="n">
        <v>0</v>
      </c>
      <c r="H356" s="34" t="n">
        <v>65191286</v>
      </c>
      <c r="I356" s="34" t="n">
        <v>65191286</v>
      </c>
      <c r="J356" s="34" t="n">
        <v>0</v>
      </c>
      <c r="K356" s="34" t="n">
        <v>0</v>
      </c>
      <c r="L356" s="34" t="n">
        <v>0</v>
      </c>
      <c r="M356" s="34" t="n">
        <v>65191286</v>
      </c>
      <c r="N356" s="34" t="n">
        <v>65191286</v>
      </c>
      <c r="O356" s="34" t="n">
        <v>0</v>
      </c>
      <c r="P356" s="34" t="n">
        <v>0</v>
      </c>
      <c r="Q356" s="34"/>
    </row>
    <row r="357" customFormat="false" ht="14.4" hidden="false" customHeight="false" outlineLevel="0" collapsed="false">
      <c r="C357" s="0" t="s">
        <v>360</v>
      </c>
      <c r="D357" s="0" t="n">
        <v>20716900</v>
      </c>
      <c r="E357" s="0" t="s">
        <v>361</v>
      </c>
      <c r="F357" s="0" t="n">
        <v>280</v>
      </c>
      <c r="G357" s="34" t="n">
        <v>22700000</v>
      </c>
      <c r="H357" s="34" t="n">
        <v>22700000</v>
      </c>
      <c r="I357" s="34" t="n">
        <v>2270000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22700000</v>
      </c>
      <c r="P357" s="34" t="n">
        <v>22700000</v>
      </c>
      <c r="Q357" s="34"/>
    </row>
    <row r="358" customFormat="false" ht="14.4" hidden="false" customHeight="false" outlineLevel="0" collapsed="false">
      <c r="C358" s="0" t="s">
        <v>362</v>
      </c>
      <c r="D358" s="0" t="n">
        <v>20716900</v>
      </c>
      <c r="E358" s="0" t="s">
        <v>363</v>
      </c>
      <c r="F358" s="0" t="n">
        <v>280</v>
      </c>
      <c r="G358" s="34" t="n">
        <v>7600000</v>
      </c>
      <c r="H358" s="34" t="n">
        <v>7600000</v>
      </c>
      <c r="I358" s="34" t="n">
        <v>7600000</v>
      </c>
      <c r="J358" s="34" t="n">
        <v>0</v>
      </c>
      <c r="K358" s="34" t="n">
        <v>0</v>
      </c>
      <c r="L358" s="34" t="n">
        <v>0</v>
      </c>
      <c r="M358" s="34" t="n">
        <v>7600000</v>
      </c>
      <c r="N358" s="34" t="n">
        <v>7600000</v>
      </c>
      <c r="O358" s="34" t="n">
        <v>0</v>
      </c>
      <c r="P358" s="34" t="n">
        <v>0</v>
      </c>
      <c r="Q358" s="34"/>
    </row>
    <row r="359" customFormat="false" ht="14.4" hidden="false" customHeight="false" outlineLevel="0" collapsed="false">
      <c r="C359" s="0" t="s">
        <v>364</v>
      </c>
      <c r="D359" s="0" t="n">
        <v>20717500</v>
      </c>
      <c r="E359" s="0" t="s">
        <v>311</v>
      </c>
      <c r="F359" s="0" t="n">
        <v>1</v>
      </c>
      <c r="G359" s="34" t="n">
        <v>0</v>
      </c>
      <c r="H359" s="34" t="n">
        <v>8500000</v>
      </c>
      <c r="I359" s="34" t="n">
        <v>8500000</v>
      </c>
      <c r="J359" s="34" t="n">
        <v>0</v>
      </c>
      <c r="K359" s="34" t="n">
        <v>0</v>
      </c>
      <c r="L359" s="34" t="n">
        <v>0</v>
      </c>
      <c r="M359" s="34" t="n">
        <v>8500000</v>
      </c>
      <c r="N359" s="34" t="n">
        <v>8500000</v>
      </c>
      <c r="O359" s="34" t="n">
        <v>0</v>
      </c>
      <c r="P359" s="34" t="n">
        <v>0</v>
      </c>
      <c r="Q359" s="34"/>
    </row>
    <row r="360" customFormat="false" ht="14.4" hidden="false" customHeight="false" outlineLevel="0" collapsed="false">
      <c r="C360" s="0" t="s">
        <v>364</v>
      </c>
      <c r="D360" s="0" t="n">
        <v>20717500</v>
      </c>
      <c r="E360" s="0" t="s">
        <v>311</v>
      </c>
      <c r="F360" s="0" t="n">
        <v>280</v>
      </c>
      <c r="G360" s="34" t="n">
        <v>8534686</v>
      </c>
      <c r="H360" s="34" t="n">
        <v>8534686</v>
      </c>
      <c r="I360" s="34" t="n">
        <v>8534686</v>
      </c>
      <c r="J360" s="34" t="n">
        <v>0</v>
      </c>
      <c r="K360" s="34" t="n">
        <v>0</v>
      </c>
      <c r="L360" s="34" t="n">
        <v>0</v>
      </c>
      <c r="M360" s="34" t="n">
        <v>8500000</v>
      </c>
      <c r="N360" s="34" t="n">
        <v>8500000</v>
      </c>
      <c r="O360" s="34" t="n">
        <v>34686</v>
      </c>
      <c r="P360" s="34" t="n">
        <v>34686</v>
      </c>
      <c r="Q360" s="34"/>
    </row>
    <row r="361" customFormat="false" ht="14.4" hidden="false" customHeight="false" outlineLevel="0" collapsed="false">
      <c r="C361" s="0" t="s">
        <v>365</v>
      </c>
      <c r="D361" s="0" t="n">
        <v>20717500</v>
      </c>
      <c r="E361" s="0" t="s">
        <v>366</v>
      </c>
      <c r="F361" s="0" t="n">
        <v>280</v>
      </c>
      <c r="G361" s="34" t="n">
        <v>200000000</v>
      </c>
      <c r="H361" s="34" t="n">
        <v>200000000</v>
      </c>
      <c r="I361" s="34" t="n">
        <v>200000000</v>
      </c>
      <c r="J361" s="34" t="n">
        <v>0</v>
      </c>
      <c r="K361" s="34" t="n">
        <v>0</v>
      </c>
      <c r="L361" s="34" t="n">
        <v>0</v>
      </c>
      <c r="M361" s="34" t="n">
        <v>200000000</v>
      </c>
      <c r="N361" s="34" t="n">
        <v>200000000</v>
      </c>
      <c r="O361" s="34" t="n">
        <v>0</v>
      </c>
      <c r="P361" s="34" t="n">
        <v>0</v>
      </c>
      <c r="Q361" s="34"/>
    </row>
    <row r="362" customFormat="false" ht="14.4" hidden="false" customHeight="false" outlineLevel="0" collapsed="false">
      <c r="C362" s="0" t="s">
        <v>367</v>
      </c>
      <c r="D362" s="0" t="n">
        <v>20717500</v>
      </c>
      <c r="E362" s="0" t="s">
        <v>368</v>
      </c>
      <c r="F362" s="0" t="n">
        <v>280</v>
      </c>
      <c r="G362" s="34" t="n">
        <v>0</v>
      </c>
      <c r="H362" s="34" t="n">
        <v>75000000</v>
      </c>
      <c r="I362" s="34" t="n">
        <v>75000000</v>
      </c>
      <c r="J362" s="34" t="n">
        <v>0</v>
      </c>
      <c r="K362" s="34" t="n">
        <v>0</v>
      </c>
      <c r="L362" s="34" t="n">
        <v>0</v>
      </c>
      <c r="M362" s="34" t="n">
        <v>75000000</v>
      </c>
      <c r="N362" s="34" t="n">
        <v>68750000</v>
      </c>
      <c r="O362" s="34" t="n">
        <v>0</v>
      </c>
      <c r="P362" s="34" t="n">
        <v>0</v>
      </c>
      <c r="Q362" s="34"/>
    </row>
    <row r="363" customFormat="false" ht="14.4" hidden="false" customHeight="false" outlineLevel="0" collapsed="false">
      <c r="C363" s="0" t="s">
        <v>369</v>
      </c>
      <c r="D363" s="0" t="n">
        <v>20717500</v>
      </c>
      <c r="E363" s="0" t="s">
        <v>370</v>
      </c>
      <c r="F363" s="0" t="n">
        <v>280</v>
      </c>
      <c r="G363" s="34" t="n">
        <v>0</v>
      </c>
      <c r="H363" s="34" t="n">
        <v>73900000</v>
      </c>
      <c r="I363" s="34" t="n">
        <v>73900000</v>
      </c>
      <c r="J363" s="34" t="n">
        <v>0</v>
      </c>
      <c r="K363" s="34" t="n">
        <v>0</v>
      </c>
      <c r="L363" s="34" t="n">
        <v>0</v>
      </c>
      <c r="M363" s="34" t="n">
        <v>73900000</v>
      </c>
      <c r="N363" s="34" t="n">
        <v>73900000</v>
      </c>
      <c r="O363" s="34" t="n">
        <v>0</v>
      </c>
      <c r="P363" s="34" t="n">
        <v>0</v>
      </c>
      <c r="Q363" s="34"/>
    </row>
    <row r="364" customFormat="false" ht="14.4" hidden="false" customHeight="false" outlineLevel="0" collapsed="false">
      <c r="C364" s="0" t="s">
        <v>371</v>
      </c>
      <c r="D364" s="0" t="n">
        <v>20717500</v>
      </c>
      <c r="E364" s="0" t="s">
        <v>372</v>
      </c>
      <c r="F364" s="0" t="n">
        <v>280</v>
      </c>
      <c r="G364" s="34" t="n">
        <v>0</v>
      </c>
      <c r="H364" s="34" t="n">
        <v>11011140</v>
      </c>
      <c r="I364" s="34" t="n">
        <v>11011140</v>
      </c>
      <c r="J364" s="34" t="n">
        <v>0</v>
      </c>
      <c r="K364" s="34" t="n">
        <v>0</v>
      </c>
      <c r="L364" s="34" t="n">
        <v>0</v>
      </c>
      <c r="M364" s="34" t="n">
        <v>11011140</v>
      </c>
      <c r="N364" s="34" t="n">
        <v>11011140</v>
      </c>
      <c r="O364" s="34" t="n">
        <v>0</v>
      </c>
      <c r="P364" s="34" t="n">
        <v>0</v>
      </c>
      <c r="Q364" s="34"/>
    </row>
    <row r="365" customFormat="false" ht="14.4" hidden="false" customHeight="false" outlineLevel="0" collapsed="false">
      <c r="C365" s="0" t="s">
        <v>373</v>
      </c>
      <c r="D365" s="0" t="n">
        <v>20717500</v>
      </c>
      <c r="E365" s="0" t="s">
        <v>374</v>
      </c>
      <c r="F365" s="0" t="n">
        <v>280</v>
      </c>
      <c r="G365" s="34" t="n">
        <v>0</v>
      </c>
      <c r="H365" s="34" t="n">
        <v>165900000</v>
      </c>
      <c r="I365" s="34" t="n">
        <v>165900000</v>
      </c>
      <c r="J365" s="34" t="n">
        <v>0</v>
      </c>
      <c r="K365" s="34" t="n">
        <v>0</v>
      </c>
      <c r="L365" s="34" t="n">
        <v>0</v>
      </c>
      <c r="M365" s="34" t="n">
        <v>165900000</v>
      </c>
      <c r="N365" s="34" t="n">
        <v>165900000</v>
      </c>
      <c r="O365" s="34" t="n">
        <v>0</v>
      </c>
      <c r="P365" s="34" t="n">
        <v>0</v>
      </c>
      <c r="Q365" s="34"/>
    </row>
    <row r="366" customFormat="false" ht="14.4" hidden="false" customHeight="false" outlineLevel="0" collapsed="false">
      <c r="C366" s="0" t="s">
        <v>375</v>
      </c>
      <c r="D366" s="0" t="n">
        <v>20717500</v>
      </c>
      <c r="E366" s="0" t="s">
        <v>376</v>
      </c>
      <c r="F366" s="0" t="n">
        <v>280</v>
      </c>
      <c r="G366" s="34" t="n">
        <v>0</v>
      </c>
      <c r="H366" s="34" t="n">
        <v>83199121</v>
      </c>
      <c r="I366" s="34" t="n">
        <v>83199121</v>
      </c>
      <c r="J366" s="34" t="n">
        <v>0</v>
      </c>
      <c r="K366" s="34" t="n">
        <v>0</v>
      </c>
      <c r="L366" s="34" t="n">
        <v>0</v>
      </c>
      <c r="M366" s="34" t="n">
        <v>83199121</v>
      </c>
      <c r="N366" s="34" t="n">
        <v>83199121</v>
      </c>
      <c r="O366" s="34" t="n">
        <v>0</v>
      </c>
      <c r="P366" s="34" t="n">
        <v>0</v>
      </c>
      <c r="Q366" s="34"/>
    </row>
    <row r="367" customFormat="false" ht="14.4" hidden="false" customHeight="false" outlineLevel="0" collapsed="false">
      <c r="C367" s="0" t="s">
        <v>377</v>
      </c>
      <c r="D367" s="0" t="n">
        <v>20717500</v>
      </c>
      <c r="E367" s="0" t="s">
        <v>378</v>
      </c>
      <c r="F367" s="0" t="n">
        <v>280</v>
      </c>
      <c r="G367" s="34" t="n">
        <v>0</v>
      </c>
      <c r="H367" s="34" t="n">
        <v>119300000</v>
      </c>
      <c r="I367" s="34" t="n">
        <v>119300000</v>
      </c>
      <c r="J367" s="34" t="n">
        <v>0</v>
      </c>
      <c r="K367" s="34" t="n">
        <v>0</v>
      </c>
      <c r="L367" s="34" t="n">
        <v>0</v>
      </c>
      <c r="M367" s="34" t="n">
        <v>119300000</v>
      </c>
      <c r="N367" s="34" t="n">
        <v>119300000</v>
      </c>
      <c r="O367" s="34" t="n">
        <v>0</v>
      </c>
      <c r="P367" s="34" t="n">
        <v>0</v>
      </c>
      <c r="Q367" s="34"/>
    </row>
    <row r="368" customFormat="false" ht="14.4" hidden="false" customHeight="false" outlineLevel="0" collapsed="false">
      <c r="C368" s="0" t="s">
        <v>379</v>
      </c>
      <c r="D368" s="0" t="n">
        <v>20717500</v>
      </c>
      <c r="E368" s="0" t="s">
        <v>380</v>
      </c>
      <c r="F368" s="0" t="n">
        <v>280</v>
      </c>
      <c r="G368" s="34" t="n">
        <v>0</v>
      </c>
      <c r="H368" s="34" t="n">
        <v>120565531</v>
      </c>
      <c r="I368" s="34" t="n">
        <v>120565531</v>
      </c>
      <c r="J368" s="34" t="n">
        <v>0</v>
      </c>
      <c r="K368" s="34" t="n">
        <v>0</v>
      </c>
      <c r="L368" s="34" t="n">
        <v>0</v>
      </c>
      <c r="M368" s="34" t="n">
        <v>120565531</v>
      </c>
      <c r="N368" s="34" t="n">
        <v>120565531</v>
      </c>
      <c r="O368" s="34" t="n">
        <v>0</v>
      </c>
      <c r="P368" s="34" t="n">
        <v>0</v>
      </c>
      <c r="Q368" s="34"/>
    </row>
    <row r="369" customFormat="false" ht="14.4" hidden="false" customHeight="false" outlineLevel="0" collapsed="false">
      <c r="C369" s="0" t="s">
        <v>381</v>
      </c>
      <c r="D369" s="0" t="n">
        <v>20717500</v>
      </c>
      <c r="E369" s="0" t="s">
        <v>382</v>
      </c>
      <c r="F369" s="0" t="n">
        <v>280</v>
      </c>
      <c r="G369" s="34" t="n">
        <v>0</v>
      </c>
      <c r="H369" s="34" t="n">
        <v>77300000</v>
      </c>
      <c r="I369" s="34" t="n">
        <v>77300000</v>
      </c>
      <c r="J369" s="34" t="n">
        <v>0</v>
      </c>
      <c r="K369" s="34" t="n">
        <v>0</v>
      </c>
      <c r="L369" s="34" t="n">
        <v>0</v>
      </c>
      <c r="M369" s="34" t="n">
        <v>77300000</v>
      </c>
      <c r="N369" s="34" t="n">
        <v>77300000</v>
      </c>
      <c r="O369" s="34" t="n">
        <v>0</v>
      </c>
      <c r="P369" s="34" t="n">
        <v>0</v>
      </c>
      <c r="Q369" s="34"/>
    </row>
    <row r="370" customFormat="false" ht="14.4" hidden="false" customHeight="false" outlineLevel="0" collapsed="false">
      <c r="C370" s="0" t="s">
        <v>383</v>
      </c>
      <c r="D370" s="0" t="n">
        <v>20717500</v>
      </c>
      <c r="E370" s="0" t="s">
        <v>384</v>
      </c>
      <c r="F370" s="0" t="n">
        <v>280</v>
      </c>
      <c r="G370" s="34" t="n">
        <v>0</v>
      </c>
      <c r="H370" s="34" t="n">
        <v>95830627</v>
      </c>
      <c r="I370" s="34" t="n">
        <v>95830627</v>
      </c>
      <c r="J370" s="34" t="n">
        <v>0</v>
      </c>
      <c r="K370" s="34" t="n">
        <v>0</v>
      </c>
      <c r="L370" s="34" t="n">
        <v>0</v>
      </c>
      <c r="M370" s="34" t="n">
        <v>95830627</v>
      </c>
      <c r="N370" s="34" t="n">
        <v>95830627</v>
      </c>
      <c r="O370" s="34" t="n">
        <v>0</v>
      </c>
      <c r="P370" s="34" t="n">
        <v>0</v>
      </c>
      <c r="Q370" s="34"/>
    </row>
    <row r="371" customFormat="false" ht="14.4" hidden="false" customHeight="false" outlineLevel="0" collapsed="false">
      <c r="C371" s="0" t="s">
        <v>385</v>
      </c>
      <c r="D371" s="0" t="n">
        <v>20717500</v>
      </c>
      <c r="E371" s="0" t="s">
        <v>386</v>
      </c>
      <c r="F371" s="0" t="n">
        <v>280</v>
      </c>
      <c r="G371" s="34" t="n">
        <v>0</v>
      </c>
      <c r="H371" s="34" t="n">
        <v>15950100</v>
      </c>
      <c r="I371" s="34" t="n">
        <v>1595010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15950100</v>
      </c>
      <c r="P371" s="34" t="n">
        <v>15950100</v>
      </c>
      <c r="Q371" s="34"/>
    </row>
    <row r="372" customFormat="false" ht="14.4" hidden="false" customHeight="false" outlineLevel="0" collapsed="false">
      <c r="C372" s="0" t="s">
        <v>387</v>
      </c>
      <c r="D372" s="0" t="n">
        <v>20717500</v>
      </c>
      <c r="E372" s="0" t="s">
        <v>388</v>
      </c>
      <c r="F372" s="0" t="n">
        <v>280</v>
      </c>
      <c r="G372" s="34" t="n">
        <v>0</v>
      </c>
      <c r="H372" s="34" t="n">
        <v>100000000</v>
      </c>
      <c r="I372" s="34" t="n">
        <v>100000000</v>
      </c>
      <c r="J372" s="34" t="n">
        <v>0</v>
      </c>
      <c r="K372" s="34" t="n">
        <v>0</v>
      </c>
      <c r="L372" s="34" t="n">
        <v>0</v>
      </c>
      <c r="M372" s="34" t="n">
        <v>100000000</v>
      </c>
      <c r="N372" s="34" t="n">
        <v>100000000</v>
      </c>
      <c r="O372" s="34" t="n">
        <v>0</v>
      </c>
      <c r="P372" s="34" t="n">
        <v>0</v>
      </c>
      <c r="Q372" s="34"/>
    </row>
    <row r="373" customFormat="false" ht="14.4" hidden="false" customHeight="false" outlineLevel="0" collapsed="false">
      <c r="C373" s="0" t="s">
        <v>389</v>
      </c>
      <c r="D373" s="0" t="n">
        <v>20717500</v>
      </c>
      <c r="E373" s="0" t="s">
        <v>390</v>
      </c>
      <c r="F373" s="0" t="n">
        <v>280</v>
      </c>
      <c r="G373" s="34" t="n">
        <v>0</v>
      </c>
      <c r="H373" s="34" t="n">
        <v>114300000</v>
      </c>
      <c r="I373" s="34" t="n">
        <v>114300000</v>
      </c>
      <c r="J373" s="34" t="n">
        <v>0</v>
      </c>
      <c r="K373" s="34" t="n">
        <v>0</v>
      </c>
      <c r="L373" s="34" t="n">
        <v>0</v>
      </c>
      <c r="M373" s="34" t="n">
        <v>114300000</v>
      </c>
      <c r="N373" s="34" t="n">
        <v>114300000</v>
      </c>
      <c r="O373" s="34" t="n">
        <v>0</v>
      </c>
      <c r="P373" s="34" t="n">
        <v>0</v>
      </c>
      <c r="Q373" s="34"/>
    </row>
    <row r="374" customFormat="false" ht="14.4" hidden="false" customHeight="false" outlineLevel="0" collapsed="false">
      <c r="C374" s="0" t="s">
        <v>391</v>
      </c>
      <c r="D374" s="0" t="n">
        <v>20717500</v>
      </c>
      <c r="E374" s="0" t="s">
        <v>392</v>
      </c>
      <c r="F374" s="0" t="n">
        <v>1</v>
      </c>
      <c r="G374" s="34" t="n">
        <v>0</v>
      </c>
      <c r="H374" s="34" t="n">
        <v>40000000</v>
      </c>
      <c r="I374" s="34" t="n">
        <v>40000000</v>
      </c>
      <c r="J374" s="34" t="n">
        <v>0</v>
      </c>
      <c r="K374" s="34" t="n">
        <v>0</v>
      </c>
      <c r="L374" s="34" t="n">
        <v>0</v>
      </c>
      <c r="M374" s="34" t="n">
        <v>40000000</v>
      </c>
      <c r="N374" s="34" t="n">
        <v>40000000</v>
      </c>
      <c r="O374" s="34" t="n">
        <v>0</v>
      </c>
      <c r="P374" s="34" t="n">
        <v>0</v>
      </c>
      <c r="Q374" s="34"/>
    </row>
    <row r="375" customFormat="false" ht="14.4" hidden="false" customHeight="false" outlineLevel="0" collapsed="false">
      <c r="G375" s="34"/>
      <c r="H375" s="34"/>
      <c r="I375" s="34"/>
      <c r="J375" s="34"/>
      <c r="K375" s="34"/>
      <c r="L375" s="34"/>
      <c r="M375" s="34"/>
      <c r="N375" s="34"/>
      <c r="O375" s="34"/>
      <c r="P375" s="34"/>
      <c r="Q375" s="34"/>
    </row>
    <row r="376" customFormat="false" ht="14.4" hidden="false" customHeight="false" outlineLevel="0" collapsed="false">
      <c r="B376" s="0" t="s">
        <v>413</v>
      </c>
      <c r="G376" s="34"/>
      <c r="H376" s="34" t="n">
        <v>235419440695</v>
      </c>
      <c r="I376" s="34" t="n">
        <v>235403023727.1</v>
      </c>
      <c r="J376" s="34" t="n">
        <v>68759597.1</v>
      </c>
      <c r="K376" s="34" t="n">
        <v>1657819291.95</v>
      </c>
      <c r="L376" s="34" t="n">
        <v>7450000</v>
      </c>
      <c r="M376" s="34" t="n">
        <v>226519788720.9</v>
      </c>
      <c r="N376" s="34" t="n">
        <v>219719466857.9</v>
      </c>
      <c r="O376" s="34" t="n">
        <v>7165623085.05</v>
      </c>
      <c r="P376" s="34" t="n">
        <v>7149206117.15</v>
      </c>
      <c r="Q376" s="34"/>
    </row>
    <row r="377" customFormat="false" ht="14.4" hidden="false" customHeight="false" outlineLevel="0" collapsed="false"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6T14:50:18Z</dcterms:created>
  <dc:creator>Anabelle Solorzano</dc:creator>
  <dc:description/>
  <dc:language>en-US</dc:language>
  <cp:lastModifiedBy>Jessika Lizano Loaiza</cp:lastModifiedBy>
  <cp:lastPrinted>2017-01-27T21:10:30Z</cp:lastPrinted>
  <dcterms:modified xsi:type="dcterms:W3CDTF">2024-06-19T21:27:10Z</dcterms:modified>
  <cp:revision>0</cp:revision>
  <dc:subject/>
  <dc:title/>
</cp:coreProperties>
</file>