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  <sheet name="170" sheetId="2" state="visible" r:id="rId3"/>
    <sheet name="175" sheetId="3" state="visible" r:id="rId4"/>
    <sheet name="185" sheetId="4" state="visible" r:id="rId5"/>
    <sheet name="Resumen parti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79">
  <si>
    <t xml:space="preserve">MINISTERIO DE AGRICULTURA Y GANADERÍA</t>
  </si>
  <si>
    <t xml:space="preserve">DEPARTAMENTO FINANCIERO</t>
  </si>
  <si>
    <t xml:space="preserve">AREA DE PRESUPUESTO</t>
  </si>
  <si>
    <t xml:space="preserve">INFORME EJECUCIÓN PRESUPUESTARIA AL 31/12/2018</t>
  </si>
  <si>
    <t xml:space="preserve">PROGRAMA 169 ACTIVIDADES CENTRALES</t>
  </si>
  <si>
    <t xml:space="preserve">Código</t>
  </si>
  <si>
    <t xml:space="preserve">Descripción</t>
  </si>
  <si>
    <t xml:space="preserve">Fondo</t>
  </si>
  <si>
    <t xml:space="preserve">Ley Presupuesto</t>
  </si>
  <si>
    <t xml:space="preserve">Presupuesto Actual</t>
  </si>
  <si>
    <t xml:space="preserve">Cuota Liberada</t>
  </si>
  <si>
    <t xml:space="preserve">Solicitado</t>
  </si>
  <si>
    <t xml:space="preserve">Comprometido</t>
  </si>
  <si>
    <t xml:space="preserve">Recep. Mer.</t>
  </si>
  <si>
    <t xml:space="preserve">Devengado</t>
  </si>
  <si>
    <t xml:space="preserve">Pagado</t>
  </si>
  <si>
    <t xml:space="preserve">Disponible Presupuesto</t>
  </si>
  <si>
    <t xml:space="preserve">Disponible Liberado</t>
  </si>
  <si>
    <t xml:space="preserve">% Ejecución</t>
  </si>
  <si>
    <t xml:space="preserve">E-0</t>
  </si>
  <si>
    <t xml:space="preserve">REMUNERACIONES</t>
  </si>
  <si>
    <t xml:space="preserve">E-001</t>
  </si>
  <si>
    <t xml:space="preserve">REMUNERACIONES BASICAS</t>
  </si>
  <si>
    <t xml:space="preserve">E-00101</t>
  </si>
  <si>
    <t xml:space="preserve">SUELDOS PARA CARGOS FIJOS</t>
  </si>
  <si>
    <t xml:space="preserve">E-00103</t>
  </si>
  <si>
    <t xml:space="preserve">SERVICIOS ESPECIALES</t>
  </si>
  <si>
    <t xml:space="preserve">E-002</t>
  </si>
  <si>
    <t xml:space="preserve">REMUNERACIONES EVENTUALES</t>
  </si>
  <si>
    <t xml:space="preserve">E-00201</t>
  </si>
  <si>
    <t xml:space="preserve">TIEMPO EXTRAORDINARIO</t>
  </si>
  <si>
    <t xml:space="preserve">E-00202</t>
  </si>
  <si>
    <t xml:space="preserve">RECARGO DE FUNCIONES</t>
  </si>
  <si>
    <t xml:space="preserve">E-003</t>
  </si>
  <si>
    <t xml:space="preserve">INCENTIVOS SALARIALE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303</t>
  </si>
  <si>
    <t xml:space="preserve">DECIMOTERCER MES</t>
  </si>
  <si>
    <t xml:space="preserve">E-004</t>
  </si>
  <si>
    <t xml:space="preserve">CONTRIB. PATRONALES AL DES. Y LA SEGURIDAD SOCIAL</t>
  </si>
  <si>
    <t xml:space="preserve">E0040120016900</t>
  </si>
  <si>
    <t xml:space="preserve">CCSS CONTRIBUCION PATRONAL SEGURO SALUD (SEGUN LEY NO. 17 DEL 22/10/1943, LEY CONSTITUTIVA DE LA C.C.S.S. Y REGLAMENTO NO. 7082</t>
  </si>
  <si>
    <t xml:space="preserve">E0040520016900</t>
  </si>
  <si>
    <t xml:space="preserve">BANCO POPULAR Y DE DESARROLLO COMUNAL. (BPDC) (SEGUN LEY NO. 4351 DEL 11 DE JULIO DE 1969, LEY ORGANICA DEL B.P.D.C.).</t>
  </si>
  <si>
    <t xml:space="preserve">E-005</t>
  </si>
  <si>
    <t xml:space="preserve">CONTRIB PATRONALES A FOND PENS Y OTROS FOND CAPIT.</t>
  </si>
  <si>
    <t xml:space="preserve">E0050120016900</t>
  </si>
  <si>
    <t xml:space="preserve">CCSS CONTRIBUCION PATRONAL SEGURO PENSIONES (SEGUN LEY NO. 17 DEL 22/10/1943, LEY CONSTITUTIVA DE LA C.C.S.S. Y REGLAMENTO NO. 6898</t>
  </si>
  <si>
    <t xml:space="preserve">E0050220016900</t>
  </si>
  <si>
    <t xml:space="preserve">CCSS APORTE PATRONAL REGIMEN PENSIONES (SEGUN LEY DE PROTECCION AL TRABAJADOR NO. 7983 DEL 16 DE FEBRERO DEL 2000).</t>
  </si>
  <si>
    <t xml:space="preserve">E0050320016900</t>
  </si>
  <si>
    <t xml:space="preserve">CCSS APORTE PATRONAL FONDO CAPITALIZACION LABORAL (SEGUN LEY DE PROTECCION AL TRABAJADOR NO. 7983 DEL 16 DE FEBRERO DEL 2000).</t>
  </si>
  <si>
    <t xml:space="preserve">E0050520016900</t>
  </si>
  <si>
    <t xml:space="preserve">ASOCIACION SOLIDARISTA DE EMPLEADOS DEL MINISTERIO DE AGRICULTURA Y GANADERIA. (ASEMAG). (APORTE PATRONAL DEL 5.5% SEGUN LEY NO.6970 "LEY</t>
  </si>
  <si>
    <t xml:space="preserve">E-1</t>
  </si>
  <si>
    <t xml:space="preserve">SERVICIOS</t>
  </si>
  <si>
    <t xml:space="preserve">E-101</t>
  </si>
  <si>
    <t xml:space="preserve">ALQUILERES</t>
  </si>
  <si>
    <t xml:space="preserve">E-10102</t>
  </si>
  <si>
    <t xml:space="preserve">ALQUILER DE MAQUINARIA, EQUIPO Y MOBILIARIO</t>
  </si>
  <si>
    <t xml:space="preserve">E-10103</t>
  </si>
  <si>
    <t xml:space="preserve">ALQUILER DE EQUIPO DE COMPUTO</t>
  </si>
  <si>
    <t xml:space="preserve">E-10104</t>
  </si>
  <si>
    <t xml:space="preserve">ALQUILER Y DERECHOS PARA TELECOMUNICACIONES</t>
  </si>
  <si>
    <t xml:space="preserve">E-102</t>
  </si>
  <si>
    <t xml:space="preserve">SERVICIOS BASICO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299</t>
  </si>
  <si>
    <t xml:space="preserve">OTROS SERVICIOS BASICOS</t>
  </si>
  <si>
    <t xml:space="preserve">E-103</t>
  </si>
  <si>
    <t xml:space="preserve">SERVICIOS COMERCIALES Y FINANCIEROS</t>
  </si>
  <si>
    <t xml:space="preserve">E-10301</t>
  </si>
  <si>
    <t xml:space="preserve">INFORMACION</t>
  </si>
  <si>
    <t xml:space="preserve">E-10302</t>
  </si>
  <si>
    <t xml:space="preserve">PUBLICIDAD Y PROPAGANDA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6</t>
  </si>
  <si>
    <t xml:space="preserve">COMIS. Y GASTOS POR SERV. FINANCIEROS Y COMERCIAL.</t>
  </si>
  <si>
    <t xml:space="preserve">E-10307</t>
  </si>
  <si>
    <t xml:space="preserve">SERVICIOS DE TRANSFERENCIA ELECTRONICA DE INFORMA</t>
  </si>
  <si>
    <t xml:space="preserve">E-104</t>
  </si>
  <si>
    <t xml:space="preserve">SERVICIOS DE GESTION Y APOYO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</t>
  </si>
  <si>
    <t xml:space="preserve">GASTOS DE VIAJE Y DE TRANSPORTE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4</t>
  </si>
  <si>
    <t xml:space="preserve">VIATICOS EN EL EXTERIOR</t>
  </si>
  <si>
    <t xml:space="preserve">E-106</t>
  </si>
  <si>
    <t xml:space="preserve">SEGUROS, REASEGUROS Y OTRAS OBLIGACIONES</t>
  </si>
  <si>
    <t xml:space="preserve">E-10601</t>
  </si>
  <si>
    <t xml:space="preserve">SEGUROS</t>
  </si>
  <si>
    <t xml:space="preserve">E-107</t>
  </si>
  <si>
    <t xml:space="preserve">CAPACITACION Y PROTOCOLO</t>
  </si>
  <si>
    <t xml:space="preserve">E-10702</t>
  </si>
  <si>
    <t xml:space="preserve">ACTIVIDADES PROTOCOLARIAS Y SOCIALES</t>
  </si>
  <si>
    <t xml:space="preserve">E-108</t>
  </si>
  <si>
    <t xml:space="preserve">MANTENIMIENTO Y REPARACION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SIST. DE INF.</t>
  </si>
  <si>
    <t xml:space="preserve">E-10899</t>
  </si>
  <si>
    <t xml:space="preserve">MANTENIMIENTO Y REPARACION DE OTROS EQUIPOS</t>
  </si>
  <si>
    <t xml:space="preserve">E-199</t>
  </si>
  <si>
    <t xml:space="preserve">SERVICIOS DIVERSOS</t>
  </si>
  <si>
    <t xml:space="preserve">E-19902</t>
  </si>
  <si>
    <t xml:space="preserve">INTERESES MORATORIOS Y MULTAS</t>
  </si>
  <si>
    <t xml:space="preserve">E-19905</t>
  </si>
  <si>
    <t xml:space="preserve">DEDUCIBLES</t>
  </si>
  <si>
    <t xml:space="preserve">E-19999</t>
  </si>
  <si>
    <t xml:space="preserve">OTROS SERVICIOS NO ESPECIFICADOS</t>
  </si>
  <si>
    <t xml:space="preserve">E-2</t>
  </si>
  <si>
    <t xml:space="preserve">MATERIALES Y SUMINISTROS</t>
  </si>
  <si>
    <t xml:space="preserve">E-201</t>
  </si>
  <si>
    <t xml:space="preserve">PRODUCTOS QUIMICOS Y CONEX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</t>
  </si>
  <si>
    <t xml:space="preserve">ALIMENTOS Y PRODUCTOS AGROPECUARIOS</t>
  </si>
  <si>
    <t xml:space="preserve">E-20203</t>
  </si>
  <si>
    <t xml:space="preserve">ALIMENTOS Y BEBIDAS</t>
  </si>
  <si>
    <t xml:space="preserve">E-203</t>
  </si>
  <si>
    <t xml:space="preserve">MATERIALES Y PROD DE USO EN LA CONSTRUC Y MANT.</t>
  </si>
  <si>
    <t xml:space="preserve">E-20301</t>
  </si>
  <si>
    <t xml:space="preserve">MATERIALES Y PRODUCTOS METALICOS</t>
  </si>
  <si>
    <t xml:space="preserve">E-20302</t>
  </si>
  <si>
    <t xml:space="preserve">MATERIALES Y PRODUCTOS MINERALES Y ASFALT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</t>
  </si>
  <si>
    <t xml:space="preserve">HERRAMIENTAS, REPUESTOS Y ACCESORIOS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</t>
  </si>
  <si>
    <t xml:space="preserve">UTILES,  MATERIALES Y  SUMINISTROS DIVERS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</t>
  </si>
  <si>
    <t xml:space="preserve">MAQUINARIA, EQUIPO Y MOBILIARIO</t>
  </si>
  <si>
    <t xml:space="preserve">E-50105</t>
  </si>
  <si>
    <t xml:space="preserve">EQUIPO Y PROGRAMAS DE COMPUTO</t>
  </si>
  <si>
    <t xml:space="preserve">E-50101</t>
  </si>
  <si>
    <t xml:space="preserve">MAQUINARIA Y EQUIPO PARA LA PRODUCCION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4</t>
  </si>
  <si>
    <t xml:space="preserve">EQUIPO Y MOBILIARIO DE OFICINA</t>
  </si>
  <si>
    <t xml:space="preserve">E-50199</t>
  </si>
  <si>
    <t xml:space="preserve">MAQUINARIA, EQUIPO Y MOBILIARIO DIVERSO</t>
  </si>
  <si>
    <t xml:space="preserve">E-502</t>
  </si>
  <si>
    <t xml:space="preserve">CONSTRUCCIONES, ADICIONES Y MEJORAS</t>
  </si>
  <si>
    <t xml:space="preserve">E-50207</t>
  </si>
  <si>
    <t xml:space="preserve">INSTALACIONES</t>
  </si>
  <si>
    <t xml:space="preserve">E-599</t>
  </si>
  <si>
    <t xml:space="preserve">BIENES DURADEROS DIVERSOS</t>
  </si>
  <si>
    <t xml:space="preserve">E-59903</t>
  </si>
  <si>
    <t xml:space="preserve">BIENES INTANGIBLES</t>
  </si>
  <si>
    <t xml:space="preserve">E-6</t>
  </si>
  <si>
    <t xml:space="preserve">TRANSFERENCIAS CORRIENTES</t>
  </si>
  <si>
    <t xml:space="preserve">E-601</t>
  </si>
  <si>
    <t xml:space="preserve">TRANSFERENCIAS CORRIENTES AL SECTOR PUBLICO</t>
  </si>
  <si>
    <t xml:space="preserve">E6010220316900</t>
  </si>
  <si>
    <t xml:space="preserve">INSTITUTO NACIONAL DE INNOVACION TECNOLOGICA AGROPECUARIA (INTA). (PARA CUBRIR EL GASTO OPERATIVO Y ATENDER LO DISPUESTO EN LA LEY</t>
  </si>
  <si>
    <t xml:space="preserve">E6010220516900</t>
  </si>
  <si>
    <t xml:space="preserve">SERVICIO NACIONAL DE SALUD ANIMAL (SENASA). (PARA CUBRIR GASTOS POR CONCEPTO DE SALARIOS, SEGUN LEY NO.8495 "LEY GENERAL DEL SERVICIO</t>
  </si>
  <si>
    <t xml:space="preserve">E6010228016900</t>
  </si>
  <si>
    <t xml:space="preserve">CONSEJO NACIONAL DE CLUBES 4-S. (PARA CUBRIR PROYECTOS PRODUCTIVOS DE JOVENES Y MUJERES RURALES EN COSTA RICA. SEGUN LEY NO.2680,</t>
  </si>
  <si>
    <t xml:space="preserve">E6010320016900</t>
  </si>
  <si>
    <t xml:space="preserve">CCSS CONTRIBUCION ESTATAL SEGURO PENSIONES (CONTRIBUCION ESTATAL AL SEGURO DE PENSIONES, SEGUN LEY NO. 17 DEL 22/10/1943, LEY CONSTITUTIVA</t>
  </si>
  <si>
    <t xml:space="preserve">E6010320216900</t>
  </si>
  <si>
    <t xml:space="preserve">CCSS CONTRIBUCION ESTATAL SEGURO SALUD (CONTRIBUCION ESTATAL AL SEGURO DE SALUD, SEGUN LEY NO. 17 DEL 22/10/1943, LEY CONSTITUTIVA DE LA</t>
  </si>
  <si>
    <t xml:space="preserve">E6010320316900</t>
  </si>
  <si>
    <t xml:space="preserve">PROGRAMA INTEGRAL DE MERCADEO AGROPECUARIO (PIMA).</t>
  </si>
  <si>
    <t xml:space="preserve">E6010320916900</t>
  </si>
  <si>
    <t xml:space="preserve">UNIVERSIDAD DE COSTA RICA - SEDE REGIONAL LIMON (UCR). (PARA FOMENTAR LA INVESTIGACION Y EL DESARROLLO AGROINDUSTRIAL DEL EXCEDENTE BANANERO</t>
  </si>
  <si>
    <t xml:space="preserve">E6010322516900</t>
  </si>
  <si>
    <t xml:space="preserve">INSTITUTO COSTARRICENSE DE PESCA Y ACUICULTURA (INCOPESCA). (PARA CUBRIR GASTOS DE OPERACION, SEGUN LEY NO.7384 "LEY DE CREACION DEL INSTITUTO</t>
  </si>
  <si>
    <t xml:space="preserve">E6010322816900</t>
  </si>
  <si>
    <t xml:space="preserve">SERVICIO NACIONAL DE AGUAS SUBTERRANEAS, RIEGO Y AVENAMIENTO (SENARA). (PARA CUBRIR GASTOS DE OPERACION DEL SENARA, ESTOS RECURSOS INCLUYEN</t>
  </si>
  <si>
    <t xml:space="preserve">E6010322916900</t>
  </si>
  <si>
    <t xml:space="preserve">OFICINA NACIONAL DE SEMILLAS (ONS). (RECURSOS INCORPORADOS PARA CUBRIR GASTO OPERATIVO Y BRINDAR APOYO INSTITUCIONAL, EN</t>
  </si>
  <si>
    <t xml:space="preserve">E6010323016900</t>
  </si>
  <si>
    <t xml:space="preserve">SERVICIO NACIONAL DE AGUAS SUBTERRÁNEAS, RIEGO Y A VENAMIENTO (SENARA) (CUBRE LA ADQUISICIÓN DE 3 FIN CAS PARA COMPENSAR LA RESERVA BIOLÓGICA LOMAS DE</t>
  </si>
  <si>
    <t xml:space="preserve">E6010527016900</t>
  </si>
  <si>
    <t xml:space="preserve">CONSEJO NACIONAL DE PRODUCCION (CNP). (PARA CUBRIR LA COMPRA DE EQUIPO DE COMPUTO, EQUIPO MULTIFUNCIONAL, EQUIPO Y MOBILIARIO PARA</t>
  </si>
  <si>
    <t xml:space="preserve">E-602</t>
  </si>
  <si>
    <t xml:space="preserve">TRANSFERENCIAS CORRIENTES A PERSONAS</t>
  </si>
  <si>
    <t xml:space="preserve">E-60201</t>
  </si>
  <si>
    <t xml:space="preserve">BECAS A FUNCIONARIOS</t>
  </si>
  <si>
    <t xml:space="preserve">E-603</t>
  </si>
  <si>
    <t xml:space="preserve">PRESTACIONES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</t>
  </si>
  <si>
    <t xml:space="preserve">OTRAS TRANSFERENCIAS CORRIENTES AL SECTOR PRIVADO</t>
  </si>
  <si>
    <t xml:space="preserve">E-60601</t>
  </si>
  <si>
    <t xml:space="preserve">INDEMNIZACIONES</t>
  </si>
  <si>
    <t xml:space="preserve">E-607</t>
  </si>
  <si>
    <t xml:space="preserve">TRANSFERENCIAS CORRIENTES AL SECTOR EXTERNO</t>
  </si>
  <si>
    <t xml:space="preserve">E6070133516900</t>
  </si>
  <si>
    <t xml:space="preserve">ORGANIZACION DE LAS NACIONES UNIDAS PARA LA AGRICULTURA Y LA ALIMENTACION (FAO). (CUOTA ORDINARIA ANUAL, SEGUN LEY NO.6546 "ACUERDO CON</t>
  </si>
  <si>
    <t xml:space="preserve">E6070140016900</t>
  </si>
  <si>
    <t xml:space="preserve">CENTRO AGRONOMICO TROPICAL DE INVESTIGACION Y ENSEÑANZA (CATIE). (CUOTA ORDINARIA ANUAL, SEGUN LEY NO.8028 "REFORMA INTEGRAL AL CONTRATO</t>
  </si>
  <si>
    <t xml:space="preserve">E6070142016900</t>
  </si>
  <si>
    <t xml:space="preserve">CONSEJO AGROPECUARIO CENTROAMERICANO (CAC). (CUOTA ORDINARIA ANUAL, SEGUN ACUERDO DE COOPERACION TECNICA DEL 13/11/2003, INCLUYE</t>
  </si>
  <si>
    <t xml:space="preserve">E6070147816900</t>
  </si>
  <si>
    <t xml:space="preserve">INSTITUTO INTERAMERICANO DE COOPERACION PARA LA AGRICULTURA (IICA). (CUOTA ORDINARIA ANUAL. LEY NO.6459 "CONVENCION SOBRE EL INSTITUTO</t>
  </si>
  <si>
    <t xml:space="preserve">E6070147916900</t>
  </si>
  <si>
    <t xml:space="preserve">FEDERACION PANAMERICANA DE LECHERIA (FEPALE). (CUOTA ORDINARIA ANUAL SEGUN DECRETO 005-2013-MAG DEL 12/04/2013).</t>
  </si>
  <si>
    <t xml:space="preserve">E6070148016900</t>
  </si>
  <si>
    <t xml:space="preserve">ORGANIZACION INTERNACIONAL DEL CACAO (ICCO). (CUOTA ORDINARIA SEGUN DECRETO LEGISLATIVO NO.9359 "CONVENIO INTERNACIONAL DEL CACAO" DEL</t>
  </si>
  <si>
    <t xml:space="preserve">E-7</t>
  </si>
  <si>
    <t xml:space="preserve">TRANSFERENCIAS DE CAPITAL</t>
  </si>
  <si>
    <t xml:space="preserve">E-703</t>
  </si>
  <si>
    <t xml:space="preserve">TRANSF. DE C.TAL A ENTID. PRIV. SIN FINES DE LUCRO</t>
  </si>
  <si>
    <t xml:space="preserve">E7030130016900</t>
  </si>
  <si>
    <t xml:space="preserve">FEDERACION REGIONAL DE CENTROS AGRICOLAS CANTONALES DEL PACIFICO SUR. (PARA FOMENTAR LA INVESTIGACION Y EL DESARROLLO AGROINDUSTRIAL DEL</t>
  </si>
  <si>
    <t xml:space="preserve">E7030131016900</t>
  </si>
  <si>
    <t xml:space="preserve">FEDERACION REGIONAL DE CENTROS AGRICOLAS CANTONALES HUETAR ATLANTICA. (PARA FOMENTAR LA INVESTIGACION Y EL DESARROLLO AGROINDUSTRIAL DEL</t>
  </si>
  <si>
    <t xml:space="preserve">PROGRAMA 170 SEPSA</t>
  </si>
  <si>
    <t xml:space="preserve">E0040120017000</t>
  </si>
  <si>
    <t xml:space="preserve">E0040520017000</t>
  </si>
  <si>
    <t xml:space="preserve">E0050120017000</t>
  </si>
  <si>
    <t xml:space="preserve">E0050220017000</t>
  </si>
  <si>
    <t xml:space="preserve">E0050320017000</t>
  </si>
  <si>
    <t xml:space="preserve">E0050520017000</t>
  </si>
  <si>
    <t xml:space="preserve">ASOCIACION SOLIDARISTA DE EMPLEADOS DEL MINISTERIO DE AGRICULTURA Y GANADERIA. (ASEMAG). (APORTE PATRONAL DEL 5.5% SEGUN LEY DE</t>
  </si>
  <si>
    <t xml:space="preserve">E-10701</t>
  </si>
  <si>
    <t xml:space="preserve">ACTIVIDADES DE CAPACITACION</t>
  </si>
  <si>
    <t xml:space="preserve">E6010320017000</t>
  </si>
  <si>
    <t xml:space="preserve">E6010320217000</t>
  </si>
  <si>
    <t xml:space="preserve">PROGRAMA 175 DNEA</t>
  </si>
  <si>
    <t xml:space="preserve">E0040120017500</t>
  </si>
  <si>
    <t xml:space="preserve">E0040520017500</t>
  </si>
  <si>
    <t xml:space="preserve">E0050120017500</t>
  </si>
  <si>
    <t xml:space="preserve">E0050220017500</t>
  </si>
  <si>
    <t xml:space="preserve">E0050320017500</t>
  </si>
  <si>
    <t xml:space="preserve">E0050520017500</t>
  </si>
  <si>
    <t xml:space="preserve">ASOCIACION SOLIDARISTA DE EMPLEADOS DEL MINISTERIO DE AGRICULTURA Y GANADERIA (ASEMAG). (APORTE PATRONAL DEL 5.5% SEGUN LEY DE</t>
  </si>
  <si>
    <t xml:space="preserve">E-20202</t>
  </si>
  <si>
    <t xml:space="preserve">PRODUCTOS AGROFORESTALES</t>
  </si>
  <si>
    <t xml:space="preserve">E-20303</t>
  </si>
  <si>
    <t xml:space="preserve">MADERA Y SUS DERIVADOS</t>
  </si>
  <si>
    <t xml:space="preserve">E6010320017500</t>
  </si>
  <si>
    <t xml:space="preserve">E6010320217500</t>
  </si>
  <si>
    <t xml:space="preserve">E-604</t>
  </si>
  <si>
    <t xml:space="preserve">TRANSF. C.TES A ENTIDADES PRIV. SIN FINES DE LUCRO</t>
  </si>
  <si>
    <t xml:space="preserve">E6040220017500</t>
  </si>
  <si>
    <t xml:space="preserve">FUNDACION PARA EL FOMENTO Y PROMOCION DE LA INVESTIGACION Y TRANSFERENCIA DE TECNOLOGIA AGROPECUARIA (FITTACORI) (RECURSOS DONADOS POR LA</t>
  </si>
  <si>
    <t xml:space="preserve">E7030224017500</t>
  </si>
  <si>
    <t xml:space="preserve">E7030120517500</t>
  </si>
  <si>
    <t xml:space="preserve">TRANSFERENCIAS DE CAPITAL A ASOCIACIONES. (PARA LA EJECUCION DE PROYECTOS QUE CALIFIQUEN DENTRO DEL PROGRAMA DE INVERSION Y DESARROLLO</t>
  </si>
  <si>
    <t xml:space="preserve">E7030120817500</t>
  </si>
  <si>
    <t xml:space="preserve">ASOCIACION CAMARA GANADEROS DE SAN CARLOS (FORTALECIMIENTO DE LA CAPACIDAD PRODUCTIVA DE LOS PEQUEÑOS Y MEDIANOS PRODUCTORES PECUARIOS, MEDIANT</t>
  </si>
  <si>
    <t xml:space="preserve">E7030121117500</t>
  </si>
  <si>
    <t xml:space="preserve">ASOCIACION DE PRODUCTORES AGROPECUARIOS UNIDOS RAM ONENSES. (CENTRO DE CAPACITACIÓN Y SERVICIOS PARA LOS PRODU</t>
  </si>
  <si>
    <t xml:space="preserve">E7030121417500</t>
  </si>
  <si>
    <t xml:space="preserve">ASOCIACION AGRO-ORGANICA GUANACASTECA. (FONDOS PARA EL RECONOCIMIENTO DE BENEFICIOS AMBIENTALES EN EL MARCO DE LAS PRIORIDADES</t>
  </si>
  <si>
    <t xml:space="preserve">E7030121517500</t>
  </si>
  <si>
    <t xml:space="preserve">ASOCIACIÓN PRODUCTORES ORGÁNICOS LAS BRUMAS. (RBA) (RECONOCIMIENTO DE BENEFICIOS AMBIENTALES ORGÁNICO S PARA 29,7 HECTÁREAS (HA) CERTIFICADAS ORGÁNICA</t>
  </si>
  <si>
    <t xml:space="preserve">E7030121617500</t>
  </si>
  <si>
    <t xml:space="preserve">ASOCIACIÓN DE PRODUCTORES ORGÁNICOS DE RIVAS DE PÉ REZ ZELEDÓN (RECONOCIMIENTO DE BENEFICIOS AMBIENTALES ORGÁNICO</t>
  </si>
  <si>
    <t xml:space="preserve">E7030121717500</t>
  </si>
  <si>
    <t xml:space="preserve">ASOCIACIÓN DE PRODUCTORES ORGÁNICOS DE LA REGIÓN B RUNCA (RECONOCIMIENTO DE BENEFICIOS AMBIENTALES ORGÁNICO</t>
  </si>
  <si>
    <t xml:space="preserve">E7030121817500</t>
  </si>
  <si>
    <t xml:space="preserve">ASOCIACIÓN AGROECOLÓGICA DEL VALLE (AGROVA). (RBA) (FORTALECIMIENTO DE INFRAESTRUCTURA DE APOYO A LA PRODUCCIÓN DE HORTALIZAS Y OTROS PRODUCTOS ORGÁNI</t>
  </si>
  <si>
    <t xml:space="preserve">E7030121917500</t>
  </si>
  <si>
    <t xml:space="preserve">ASOCIACIÓN DE PRODUCTORES Y PRODUCTORAS ORGÁNICOS (RECONOCIMIENTO DE BENEFICIOS AMBIENTALES ORGÁNICO S PARA 255,6 HECTÁREAS (HA) CERTIFICADAS ORGÁNICA</t>
  </si>
  <si>
    <t xml:space="preserve">E7030122017500</t>
  </si>
  <si>
    <t xml:space="preserve">ASOCIACIÓN DE PRODUCTORES Y CONSUMIDORES ORGÁNICOS S DE COSTA RICA (APROCO). (RBA). (FORTALECIMIENTO AGROPRODUCTIVO Y DE MERCADO PARA LOS SOCIOS Y SOC</t>
  </si>
  <si>
    <t xml:space="preserve">E7030122117500</t>
  </si>
  <si>
    <t xml:space="preserve">ASOCIACIÓN DE PEQUEÑOS PRODUCTORES DE TALAMANCA. ( RBA). (PRODUCCIÓN Y MERCADEO DE CACAO INJERTADO Y OTROS PRODUCTOS ORGÁNICOS DEL SISTEMA AGROECOLÓGI</t>
  </si>
  <si>
    <t xml:space="preserve">E7030122217500</t>
  </si>
  <si>
    <t xml:space="preserve">ASOCIACIACIÓN DE AGRICULTORES ORGANICOS Y ECOTURÍS TICOS DE PARAÍSO DE LA VIRGEN DE SARAPIQUÍ (ASOARE PAS). (RBA). ((RECONOCIMIENTO DE BENEFICIOS AMBI</t>
  </si>
  <si>
    <t xml:space="preserve">E7030224117500</t>
  </si>
  <si>
    <t xml:space="preserve">FUNDACION PARA EL FOMENTO Y PROMOCION DE LA INVESTIGACION Y TRANSFERENCIA DE TECNOLOGIA AGROPECUARIA (FITTACORI). (PARA LA EJECUCION DE</t>
  </si>
  <si>
    <t xml:space="preserve">E7030320117500</t>
  </si>
  <si>
    <t xml:space="preserve">COOPERATIVA AGRICOLA INDUSTRIAL VICTORIA RL. (IMPULSO A LA SOSTENIBILIDAD DE LOS ASOCIADOS DE C OOPEVICTORIA A TRAVÉS DE LA GENERACIÓN DE VALOR AG</t>
  </si>
  <si>
    <t xml:space="preserve">E7030320217500</t>
  </si>
  <si>
    <t xml:space="preserve">COOPERATIVA AGROINDUSTRIAL Y SERVICIOS MULTIPLES D E PRODUCTORES MARINOS RESPONSABLES DE LA PENINSULA DE NICOYA RL.</t>
  </si>
  <si>
    <t xml:space="preserve">E7030320317500</t>
  </si>
  <si>
    <t xml:space="preserve">COOPERATIVA AGRÍCOLA E INDUSTRIAL DE PRODUCTORES DE ARROZ DEL PACÍFICO CENTRAL R.L. (COOPARROZ). (AMPLIACIÓN DE LA CAPACIDAD DE PROCESAMIENTO</t>
  </si>
  <si>
    <t xml:space="preserve">E7030320817500</t>
  </si>
  <si>
    <t xml:space="preserve">COOPERATIVA AGRICOLA INDUSTRIAL Y DE SERVICIOS MUL TIPLES EL GENERAL R.L (COOPEAGRI EL GENERAL R.L). (RBA). (RECONOCIMIENTO DE BENEFICIOS AMBIENTALES</t>
  </si>
  <si>
    <t xml:space="preserve">E-701</t>
  </si>
  <si>
    <t xml:space="preserve">TRANSFERENCIAS DE CAPITAL AL SECTOR PUBLICO</t>
  </si>
  <si>
    <t xml:space="preserve">E7010420017500</t>
  </si>
  <si>
    <t xml:space="preserve">MUNICIPALIDAD DE AGUIRRE. (CONSTRUCCIÓN DE UN CAMPO MULTIUSO PARA LA CAPACITACIÓN Y DESARROLLO DE ACTIVIDADES</t>
  </si>
  <si>
    <t xml:space="preserve">E7010420117500</t>
  </si>
  <si>
    <t xml:space="preserve">MUNICIPALIDAD DE QUEPOS (CONSTRUCCION DE UN CAMPO MULTIUSO PARA LA CAPACIT ACION Y DESARROLLO DE ACTIVIDADES AGRICOLAS, AMBIE</t>
  </si>
  <si>
    <t xml:space="preserve">E-702</t>
  </si>
  <si>
    <t xml:space="preserve">TRANSFERENCIAS DE CAPITAL A PERSONAS</t>
  </si>
  <si>
    <t xml:space="preserve">E7020120017500</t>
  </si>
  <si>
    <t xml:space="preserve">TRANSFERENCIAS DE CAPITAL A PERSONAS. (FONDOS PARA EL RECONOCIMIENTO DE BENEFICIOS AMBIENTALES EN EL MARCO DE LAS PRIORIDADES</t>
  </si>
  <si>
    <t xml:space="preserve">E-704</t>
  </si>
  <si>
    <t xml:space="preserve">TRANSFERENCIAS DE CAPITAL A EMPRESAS PRIVADAS</t>
  </si>
  <si>
    <t xml:space="preserve">E7040120117500</t>
  </si>
  <si>
    <t xml:space="preserve">FINCA RANCHO CENIZARO SOCIEDAD DE RESPONSABILIDAD LIMITADA. (RBA). ((RECONOCIMIENTO DE BENEFICIOS AM BIENTALES ORGÁNICOS PARA 82,9 HECTÁREAS (HA)CERTI</t>
  </si>
  <si>
    <t xml:space="preserve">E7040120217500</t>
  </si>
  <si>
    <t xml:space="preserve">ECO CARAIGRES AGRÍCOLA SOCIEDAD ANÓNIMA. (RBA). ((RECONOCIMIENTO DE BENEFICIOS AMBIENTALES ORGÁNIC OS PARA 36,2 HECTÁREAS (HA) CERTIFICADAS ORGÁNICAS</t>
  </si>
  <si>
    <t xml:space="preserve">PROGRAMA 185 CUENCA BINACIONAL RÍO SIXAOLA</t>
  </si>
  <si>
    <t xml:space="preserve">E-10403</t>
  </si>
  <si>
    <t xml:space="preserve">SERVICIOS DE INGENIERIA</t>
  </si>
  <si>
    <t xml:space="preserve">PARTIDA</t>
  </si>
  <si>
    <t xml:space="preserve">EJECUTADO</t>
  </si>
  <si>
    <t xml:space="preserve">PRESUPUESTO</t>
  </si>
  <si>
    <t xml:space="preserve">%</t>
  </si>
  <si>
    <t xml:space="preserve">0 REMUNERACIONES</t>
  </si>
  <si>
    <t xml:space="preserve">1 SERVICIOS</t>
  </si>
  <si>
    <t xml:space="preserve">2 MATERIALES Y SUMINISTROS</t>
  </si>
  <si>
    <t xml:space="preserve">5 BIENES DURADEROS</t>
  </si>
  <si>
    <t xml:space="preserve">6 TRANSFERENCIAS CORRIENTES</t>
  </si>
  <si>
    <t xml:space="preserve">7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9.1"/>
    <col collapsed="false" customWidth="true" hidden="false" outlineLevel="0" max="3" min="3" style="0" width="6.55"/>
    <col collapsed="false" customWidth="true" hidden="true" outlineLevel="0" max="4" min="4" style="0" width="16.66"/>
    <col collapsed="false" customWidth="true" hidden="false" outlineLevel="0" max="5" min="5" style="0" width="16.66"/>
    <col collapsed="false" customWidth="true" hidden="true" outlineLevel="0" max="9" min="6" style="0" width="16.66"/>
    <col collapsed="false" customWidth="true" hidden="false" outlineLevel="0" max="10" min="10" style="0" width="16.66"/>
    <col collapsed="false" customWidth="true" hidden="true" outlineLevel="0" max="11" min="11" style="0" width="16.66"/>
    <col collapsed="false" customWidth="true" hidden="false" outlineLevel="0" max="12" min="12" style="0" width="16.66"/>
    <col collapsed="false" customWidth="true" hidden="true" outlineLevel="0" max="13" min="13" style="0" width="16.66"/>
  </cols>
  <sheetData>
    <row r="1" customFormat="false" ht="14.4" hidden="false" customHeight="false" outlineLevel="0" collapsed="false">
      <c r="A1" s="1" t="s">
        <v>0</v>
      </c>
      <c r="N1" s="0" t="n">
        <v>1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/>
    </row>
    <row r="5" customFormat="false" ht="14.4" hidden="false" customHeight="false" outlineLevel="0" collapsed="false">
      <c r="A5" s="1" t="s">
        <v>3</v>
      </c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 t="s">
        <v>4</v>
      </c>
    </row>
    <row r="9" customFormat="false" ht="28.8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  <c r="M9" s="2" t="s">
        <v>17</v>
      </c>
      <c r="N9" s="3" t="s">
        <v>18</v>
      </c>
    </row>
    <row r="10" s="8" customFormat="true" ht="14.4" hidden="false" customHeight="false" outlineLevel="0" collapsed="false">
      <c r="A10" s="4"/>
      <c r="B10" s="4"/>
      <c r="C10" s="5" t="n">
        <v>1</v>
      </c>
      <c r="D10" s="6" t="n">
        <v>24441000000</v>
      </c>
      <c r="E10" s="6" t="n">
        <v>27294110397</v>
      </c>
      <c r="F10" s="6" t="n">
        <v>27272610395.59</v>
      </c>
      <c r="G10" s="6" t="n">
        <v>0</v>
      </c>
      <c r="H10" s="6" t="n">
        <v>0</v>
      </c>
      <c r="I10" s="6" t="n">
        <v>0</v>
      </c>
      <c r="J10" s="6" t="n">
        <v>26328020455.88</v>
      </c>
      <c r="K10" s="6" t="n">
        <v>26237845457.45</v>
      </c>
      <c r="L10" s="6" t="n">
        <v>966089941.12</v>
      </c>
      <c r="M10" s="6" t="n">
        <v>944589939.71</v>
      </c>
      <c r="N10" s="7" t="n">
        <f aca="false">J10/E10</f>
        <v>0.96460445396212</v>
      </c>
    </row>
    <row r="11" s="8" customFormat="true" ht="14.4" hidden="false" customHeight="false" outlineLevel="0" collapsed="false">
      <c r="A11" s="4"/>
      <c r="B11" s="4"/>
      <c r="C11" s="5" t="n">
        <v>1</v>
      </c>
      <c r="D11" s="6" t="n">
        <v>24441000000</v>
      </c>
      <c r="E11" s="6" t="n">
        <v>27294110397</v>
      </c>
      <c r="F11" s="6" t="n">
        <v>27272610395.59</v>
      </c>
      <c r="G11" s="6" t="n">
        <v>0</v>
      </c>
      <c r="H11" s="6" t="n">
        <v>0</v>
      </c>
      <c r="I11" s="6" t="n">
        <v>0</v>
      </c>
      <c r="J11" s="6" t="n">
        <v>26328020455.88</v>
      </c>
      <c r="K11" s="6" t="n">
        <v>26237845457.45</v>
      </c>
      <c r="L11" s="6" t="n">
        <v>966089941.12</v>
      </c>
      <c r="M11" s="6" t="n">
        <v>944589939.71</v>
      </c>
      <c r="N11" s="7" t="n">
        <f aca="false">J11/E11</f>
        <v>0.96460445396212</v>
      </c>
    </row>
    <row r="12" s="8" customFormat="true" ht="14.4" hidden="false" customHeight="false" outlineLevel="0" collapsed="false">
      <c r="A12" s="4" t="s">
        <v>19</v>
      </c>
      <c r="B12" s="4" t="s">
        <v>20</v>
      </c>
      <c r="C12" s="5" t="n">
        <v>1</v>
      </c>
      <c r="D12" s="6" t="n">
        <v>7573494181</v>
      </c>
      <c r="E12" s="6" t="n">
        <v>7342981878</v>
      </c>
      <c r="F12" s="6" t="n">
        <v>7326481878</v>
      </c>
      <c r="G12" s="6" t="n">
        <v>0</v>
      </c>
      <c r="H12" s="6" t="n">
        <v>0</v>
      </c>
      <c r="I12" s="6" t="n">
        <v>0</v>
      </c>
      <c r="J12" s="6" t="n">
        <v>6935145817.33</v>
      </c>
      <c r="K12" s="6" t="n">
        <v>6935145817.33</v>
      </c>
      <c r="L12" s="6" t="n">
        <v>407836060.67</v>
      </c>
      <c r="M12" s="6" t="n">
        <v>391336060.67</v>
      </c>
      <c r="N12" s="7" t="n">
        <f aca="false">J12/E12</f>
        <v>0.944459067522433</v>
      </c>
    </row>
    <row r="13" s="8" customFormat="true" ht="14.4" hidden="false" customHeight="false" outlineLevel="0" collapsed="false">
      <c r="A13" s="4" t="s">
        <v>21</v>
      </c>
      <c r="B13" s="4" t="s">
        <v>22</v>
      </c>
      <c r="C13" s="5" t="n">
        <v>1</v>
      </c>
      <c r="D13" s="6" t="n">
        <v>2725499415</v>
      </c>
      <c r="E13" s="6" t="n">
        <v>2659310215</v>
      </c>
      <c r="F13" s="6" t="n">
        <v>2659310215</v>
      </c>
      <c r="G13" s="6" t="n">
        <v>0</v>
      </c>
      <c r="H13" s="6" t="n">
        <v>0</v>
      </c>
      <c r="I13" s="6" t="n">
        <v>0</v>
      </c>
      <c r="J13" s="6" t="n">
        <v>2442993086.93</v>
      </c>
      <c r="K13" s="6" t="n">
        <v>2442993086.93</v>
      </c>
      <c r="L13" s="6" t="n">
        <v>216317128.07</v>
      </c>
      <c r="M13" s="6" t="n">
        <v>216317128.07</v>
      </c>
      <c r="N13" s="7" t="n">
        <f aca="false">J13/E13</f>
        <v>0.918656677641499</v>
      </c>
    </row>
    <row r="14" s="8" customFormat="true" ht="14.4" hidden="false" customHeight="false" outlineLevel="0" collapsed="false">
      <c r="A14" s="4" t="s">
        <v>23</v>
      </c>
      <c r="B14" s="4" t="s">
        <v>24</v>
      </c>
      <c r="C14" s="5" t="n">
        <v>1</v>
      </c>
      <c r="D14" s="6" t="n">
        <v>2598113123</v>
      </c>
      <c r="E14" s="6" t="n">
        <v>2531923923</v>
      </c>
      <c r="F14" s="6" t="n">
        <v>2531923923</v>
      </c>
      <c r="G14" s="6" t="n">
        <v>0</v>
      </c>
      <c r="H14" s="6" t="n">
        <v>0</v>
      </c>
      <c r="I14" s="6" t="n">
        <v>0</v>
      </c>
      <c r="J14" s="6" t="n">
        <v>2321868250.29</v>
      </c>
      <c r="K14" s="6" t="n">
        <v>2321868250.29</v>
      </c>
      <c r="L14" s="6" t="n">
        <v>210055672.71</v>
      </c>
      <c r="M14" s="6" t="n">
        <v>210055672.71</v>
      </c>
      <c r="N14" s="7" t="n">
        <f aca="false">J14/E14</f>
        <v>0.917037131012566</v>
      </c>
    </row>
    <row r="15" s="8" customFormat="true" ht="14.4" hidden="false" customHeight="false" outlineLevel="0" collapsed="false">
      <c r="A15" s="4" t="s">
        <v>25</v>
      </c>
      <c r="B15" s="4" t="s">
        <v>26</v>
      </c>
      <c r="C15" s="5" t="n">
        <v>1</v>
      </c>
      <c r="D15" s="6" t="n">
        <v>127386292</v>
      </c>
      <c r="E15" s="6" t="n">
        <v>127386292</v>
      </c>
      <c r="F15" s="6" t="n">
        <v>127386292</v>
      </c>
      <c r="G15" s="6" t="n">
        <v>0</v>
      </c>
      <c r="H15" s="6" t="n">
        <v>0</v>
      </c>
      <c r="I15" s="6" t="n">
        <v>0</v>
      </c>
      <c r="J15" s="6" t="n">
        <v>121124836.64</v>
      </c>
      <c r="K15" s="6" t="n">
        <v>121124836.64</v>
      </c>
      <c r="L15" s="6" t="n">
        <v>6261455.36</v>
      </c>
      <c r="M15" s="6" t="n">
        <v>6261455.36</v>
      </c>
      <c r="N15" s="7" t="n">
        <f aca="false">J15/E15</f>
        <v>0.950846709942699</v>
      </c>
    </row>
    <row r="16" s="8" customFormat="true" ht="14.4" hidden="false" customHeight="false" outlineLevel="0" collapsed="false">
      <c r="A16" s="4" t="s">
        <v>27</v>
      </c>
      <c r="B16" s="4" t="s">
        <v>28</v>
      </c>
      <c r="C16" s="5" t="n">
        <v>1</v>
      </c>
      <c r="D16" s="6" t="n">
        <v>20150000</v>
      </c>
      <c r="E16" s="6" t="n">
        <v>21999597</v>
      </c>
      <c r="F16" s="6" t="n">
        <v>21999597</v>
      </c>
      <c r="G16" s="6" t="n">
        <v>0</v>
      </c>
      <c r="H16" s="6" t="n">
        <v>0</v>
      </c>
      <c r="I16" s="6" t="n">
        <v>0</v>
      </c>
      <c r="J16" s="6" t="n">
        <v>19991043</v>
      </c>
      <c r="K16" s="6" t="n">
        <v>19991043</v>
      </c>
      <c r="L16" s="6" t="n">
        <v>2008554</v>
      </c>
      <c r="M16" s="6" t="n">
        <v>2008554</v>
      </c>
      <c r="N16" s="7" t="n">
        <f aca="false">J16/E16</f>
        <v>0.908700418466756</v>
      </c>
    </row>
    <row r="17" s="8" customFormat="true" ht="14.4" hidden="false" customHeight="false" outlineLevel="0" collapsed="false">
      <c r="A17" s="4" t="s">
        <v>29</v>
      </c>
      <c r="B17" s="4" t="s">
        <v>30</v>
      </c>
      <c r="C17" s="5" t="n">
        <v>1</v>
      </c>
      <c r="D17" s="6" t="n">
        <v>18150000</v>
      </c>
      <c r="E17" s="6" t="n">
        <v>19999597</v>
      </c>
      <c r="F17" s="6" t="n">
        <v>19999597</v>
      </c>
      <c r="G17" s="6" t="n">
        <v>0</v>
      </c>
      <c r="H17" s="6" t="n">
        <v>0</v>
      </c>
      <c r="I17" s="6" t="n">
        <v>0</v>
      </c>
      <c r="J17" s="6" t="n">
        <v>19991043</v>
      </c>
      <c r="K17" s="6" t="n">
        <v>19991043</v>
      </c>
      <c r="L17" s="6" t="n">
        <v>8554</v>
      </c>
      <c r="M17" s="6" t="n">
        <v>8554</v>
      </c>
      <c r="N17" s="7" t="n">
        <f aca="false">J17/E17</f>
        <v>0.999572291381671</v>
      </c>
    </row>
    <row r="18" s="8" customFormat="true" ht="14.4" hidden="false" customHeight="false" outlineLevel="0" collapsed="false">
      <c r="A18" s="4" t="s">
        <v>31</v>
      </c>
      <c r="B18" s="4" t="s">
        <v>32</v>
      </c>
      <c r="C18" s="5" t="n">
        <v>1</v>
      </c>
      <c r="D18" s="6" t="n">
        <v>2000000</v>
      </c>
      <c r="E18" s="6" t="n">
        <v>2000000</v>
      </c>
      <c r="F18" s="6" t="n">
        <v>200000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2000000</v>
      </c>
      <c r="M18" s="6" t="n">
        <v>2000000</v>
      </c>
      <c r="N18" s="7" t="n">
        <f aca="false">J18/E18</f>
        <v>0</v>
      </c>
    </row>
    <row r="19" s="8" customFormat="true" ht="14.4" hidden="false" customHeight="false" outlineLevel="0" collapsed="false">
      <c r="A19" s="4" t="s">
        <v>33</v>
      </c>
      <c r="B19" s="4" t="s">
        <v>34</v>
      </c>
      <c r="C19" s="5" t="n">
        <v>1</v>
      </c>
      <c r="D19" s="6" t="n">
        <v>3480389939</v>
      </c>
      <c r="E19" s="6" t="n">
        <v>3317889939</v>
      </c>
      <c r="F19" s="6" t="n">
        <v>3301389939</v>
      </c>
      <c r="G19" s="6" t="n">
        <v>0</v>
      </c>
      <c r="H19" s="6" t="n">
        <v>0</v>
      </c>
      <c r="I19" s="6" t="n">
        <v>0</v>
      </c>
      <c r="J19" s="6" t="n">
        <v>3219730752.05</v>
      </c>
      <c r="K19" s="6" t="n">
        <v>3219730752.05</v>
      </c>
      <c r="L19" s="6" t="n">
        <v>98159186.95</v>
      </c>
      <c r="M19" s="6" t="n">
        <v>81659186.95</v>
      </c>
      <c r="N19" s="7" t="n">
        <f aca="false">J19/E19</f>
        <v>0.97041517688812</v>
      </c>
    </row>
    <row r="20" s="8" customFormat="true" ht="14.4" hidden="false" customHeight="false" outlineLevel="0" collapsed="false">
      <c r="A20" s="4" t="s">
        <v>35</v>
      </c>
      <c r="B20" s="4" t="s">
        <v>36</v>
      </c>
      <c r="C20" s="5" t="n">
        <v>1</v>
      </c>
      <c r="D20" s="6" t="n">
        <v>1076825159</v>
      </c>
      <c r="E20" s="6" t="n">
        <v>1014325159</v>
      </c>
      <c r="F20" s="6" t="n">
        <v>1005325159</v>
      </c>
      <c r="G20" s="6" t="n">
        <v>0</v>
      </c>
      <c r="H20" s="6" t="n">
        <v>0</v>
      </c>
      <c r="I20" s="6" t="n">
        <v>0</v>
      </c>
      <c r="J20" s="6" t="n">
        <v>988537221.06</v>
      </c>
      <c r="K20" s="6" t="n">
        <v>988537221.06</v>
      </c>
      <c r="L20" s="6" t="n">
        <v>25787937.94</v>
      </c>
      <c r="M20" s="6" t="n">
        <v>16787937.94</v>
      </c>
      <c r="N20" s="7" t="n">
        <f aca="false">J20/E20</f>
        <v>0.97457626116124</v>
      </c>
    </row>
    <row r="21" s="8" customFormat="true" ht="28.8" hidden="false" customHeight="false" outlineLevel="0" collapsed="false">
      <c r="A21" s="4" t="s">
        <v>37</v>
      </c>
      <c r="B21" s="4" t="s">
        <v>38</v>
      </c>
      <c r="C21" s="5" t="n">
        <v>1</v>
      </c>
      <c r="D21" s="6" t="n">
        <v>1149843793</v>
      </c>
      <c r="E21" s="6" t="n">
        <v>1042343793</v>
      </c>
      <c r="F21" s="6" t="n">
        <v>1034843793</v>
      </c>
      <c r="G21" s="6" t="n">
        <v>0</v>
      </c>
      <c r="H21" s="6" t="n">
        <v>0</v>
      </c>
      <c r="I21" s="6" t="n">
        <v>0</v>
      </c>
      <c r="J21" s="6" t="n">
        <v>1018279270.64</v>
      </c>
      <c r="K21" s="6" t="n">
        <v>1018279270.64</v>
      </c>
      <c r="L21" s="6" t="n">
        <v>24064522.36</v>
      </c>
      <c r="M21" s="6" t="n">
        <v>16564522.36</v>
      </c>
      <c r="N21" s="7" t="n">
        <f aca="false">J21/E21</f>
        <v>0.976913065994532</v>
      </c>
    </row>
    <row r="22" s="8" customFormat="true" ht="14.4" hidden="false" customHeight="false" outlineLevel="0" collapsed="false">
      <c r="A22" s="4" t="s">
        <v>39</v>
      </c>
      <c r="B22" s="4" t="s">
        <v>40</v>
      </c>
      <c r="C22" s="5" t="n">
        <v>1</v>
      </c>
      <c r="D22" s="6" t="n">
        <v>390974090</v>
      </c>
      <c r="E22" s="6" t="n">
        <v>398474090</v>
      </c>
      <c r="F22" s="6" t="n">
        <v>398474090</v>
      </c>
      <c r="G22" s="6" t="n">
        <v>0</v>
      </c>
      <c r="H22" s="6" t="n">
        <v>0</v>
      </c>
      <c r="I22" s="6" t="n">
        <v>0</v>
      </c>
      <c r="J22" s="6" t="n">
        <v>396398372.48</v>
      </c>
      <c r="K22" s="6" t="n">
        <v>396398372.48</v>
      </c>
      <c r="L22" s="6" t="n">
        <v>2075717.52</v>
      </c>
      <c r="M22" s="6" t="n">
        <v>2075717.52</v>
      </c>
      <c r="N22" s="7" t="n">
        <f aca="false">J22/E22</f>
        <v>0.994790834405319</v>
      </c>
    </row>
    <row r="23" s="8" customFormat="true" ht="14.4" hidden="false" customHeight="false" outlineLevel="0" collapsed="false">
      <c r="A23" s="4" t="s">
        <v>41</v>
      </c>
      <c r="B23" s="4" t="s">
        <v>42</v>
      </c>
      <c r="C23" s="5" t="n">
        <v>1</v>
      </c>
      <c r="D23" s="6" t="n">
        <v>383997633</v>
      </c>
      <c r="E23" s="6" t="n">
        <v>383997633</v>
      </c>
      <c r="F23" s="6" t="n">
        <v>383997633</v>
      </c>
      <c r="G23" s="6" t="n">
        <v>0</v>
      </c>
      <c r="H23" s="6" t="n">
        <v>0</v>
      </c>
      <c r="I23" s="6" t="n">
        <v>0</v>
      </c>
      <c r="J23" s="6" t="n">
        <v>371815415.02</v>
      </c>
      <c r="K23" s="6" t="n">
        <v>371815415.02</v>
      </c>
      <c r="L23" s="6" t="n">
        <v>12182217.98</v>
      </c>
      <c r="M23" s="6" t="n">
        <v>12182217.98</v>
      </c>
      <c r="N23" s="7" t="n">
        <f aca="false">J23/E23</f>
        <v>0.96827527845725</v>
      </c>
    </row>
    <row r="24" s="8" customFormat="true" ht="14.4" hidden="false" customHeight="false" outlineLevel="0" collapsed="false">
      <c r="A24" s="4" t="s">
        <v>43</v>
      </c>
      <c r="B24" s="4" t="s">
        <v>44</v>
      </c>
      <c r="C24" s="5" t="n">
        <v>280</v>
      </c>
      <c r="D24" s="6" t="n">
        <v>478749264</v>
      </c>
      <c r="E24" s="6" t="n">
        <v>478749264</v>
      </c>
      <c r="F24" s="6" t="n">
        <v>478749264</v>
      </c>
      <c r="G24" s="6" t="n">
        <v>0</v>
      </c>
      <c r="H24" s="6" t="n">
        <v>0</v>
      </c>
      <c r="I24" s="6" t="n">
        <v>0</v>
      </c>
      <c r="J24" s="6" t="n">
        <v>444700472.85</v>
      </c>
      <c r="K24" s="6" t="n">
        <v>444700472.85</v>
      </c>
      <c r="L24" s="6" t="n">
        <v>34048791.15</v>
      </c>
      <c r="M24" s="6" t="n">
        <v>34048791.15</v>
      </c>
      <c r="N24" s="7" t="n">
        <f aca="false">J24/E24</f>
        <v>0.9288797002725</v>
      </c>
    </row>
    <row r="25" s="8" customFormat="true" ht="28.8" hidden="false" customHeight="false" outlineLevel="0" collapsed="false">
      <c r="A25" s="4" t="s">
        <v>45</v>
      </c>
      <c r="B25" s="4" t="s">
        <v>46</v>
      </c>
      <c r="C25" s="5" t="n">
        <v>1</v>
      </c>
      <c r="D25" s="6" t="n">
        <v>560360783</v>
      </c>
      <c r="E25" s="6" t="n">
        <v>558508283</v>
      </c>
      <c r="F25" s="6" t="n">
        <v>558508283</v>
      </c>
      <c r="G25" s="6" t="n">
        <v>0</v>
      </c>
      <c r="H25" s="6" t="n">
        <v>0</v>
      </c>
      <c r="I25" s="6" t="n">
        <v>0</v>
      </c>
      <c r="J25" s="6" t="n">
        <v>515104423.87</v>
      </c>
      <c r="K25" s="6" t="n">
        <v>515104423.87</v>
      </c>
      <c r="L25" s="6" t="n">
        <v>43403859.13</v>
      </c>
      <c r="M25" s="6" t="n">
        <v>43403859.13</v>
      </c>
      <c r="N25" s="7" t="n">
        <f aca="false">J25/E25</f>
        <v>0.922286095925277</v>
      </c>
    </row>
    <row r="26" s="8" customFormat="true" ht="57.6" hidden="false" customHeight="false" outlineLevel="0" collapsed="false">
      <c r="A26" s="4" t="s">
        <v>47</v>
      </c>
      <c r="B26" s="4" t="s">
        <v>48</v>
      </c>
      <c r="C26" s="5" t="n">
        <v>1</v>
      </c>
      <c r="D26" s="6" t="n">
        <v>531624333</v>
      </c>
      <c r="E26" s="6" t="n">
        <v>529866833</v>
      </c>
      <c r="F26" s="6" t="n">
        <v>529866833</v>
      </c>
      <c r="G26" s="6" t="n">
        <v>0</v>
      </c>
      <c r="H26" s="6" t="n">
        <v>0</v>
      </c>
      <c r="I26" s="6" t="n">
        <v>0</v>
      </c>
      <c r="J26" s="6" t="n">
        <v>488717309.39</v>
      </c>
      <c r="K26" s="6" t="n">
        <v>488717309.39</v>
      </c>
      <c r="L26" s="6" t="n">
        <v>41149523.61</v>
      </c>
      <c r="M26" s="6" t="n">
        <v>41149523.61</v>
      </c>
      <c r="N26" s="7" t="n">
        <f aca="false">J26/E26</f>
        <v>0.922339876649724</v>
      </c>
    </row>
    <row r="27" s="8" customFormat="true" ht="57.6" hidden="false" customHeight="false" outlineLevel="0" collapsed="false">
      <c r="A27" s="4" t="s">
        <v>49</v>
      </c>
      <c r="B27" s="4" t="s">
        <v>50</v>
      </c>
      <c r="C27" s="5" t="n">
        <v>1</v>
      </c>
      <c r="D27" s="6" t="n">
        <v>28736450</v>
      </c>
      <c r="E27" s="6" t="n">
        <v>28641450</v>
      </c>
      <c r="F27" s="6" t="n">
        <v>28641450</v>
      </c>
      <c r="G27" s="6" t="n">
        <v>0</v>
      </c>
      <c r="H27" s="6" t="n">
        <v>0</v>
      </c>
      <c r="I27" s="6" t="n">
        <v>0</v>
      </c>
      <c r="J27" s="6" t="n">
        <v>26387114.48</v>
      </c>
      <c r="K27" s="6" t="n">
        <v>26387114.48</v>
      </c>
      <c r="L27" s="6" t="n">
        <v>2254335.52</v>
      </c>
      <c r="M27" s="6" t="n">
        <v>2254335.52</v>
      </c>
      <c r="N27" s="7" t="n">
        <f aca="false">J27/E27</f>
        <v>0.921291152507991</v>
      </c>
    </row>
    <row r="28" s="8" customFormat="true" ht="28.8" hidden="false" customHeight="false" outlineLevel="0" collapsed="false">
      <c r="A28" s="4" t="s">
        <v>51</v>
      </c>
      <c r="B28" s="4" t="s">
        <v>52</v>
      </c>
      <c r="C28" s="5" t="n">
        <v>1</v>
      </c>
      <c r="D28" s="6" t="n">
        <v>787094044</v>
      </c>
      <c r="E28" s="6" t="n">
        <v>785273844</v>
      </c>
      <c r="F28" s="6" t="n">
        <v>785273844</v>
      </c>
      <c r="G28" s="6" t="n">
        <v>0</v>
      </c>
      <c r="H28" s="6" t="n">
        <v>0</v>
      </c>
      <c r="I28" s="6" t="n">
        <v>0</v>
      </c>
      <c r="J28" s="6" t="n">
        <v>737326511.48</v>
      </c>
      <c r="K28" s="6" t="n">
        <v>737326511.48</v>
      </c>
      <c r="L28" s="6" t="n">
        <v>47947332.52</v>
      </c>
      <c r="M28" s="6" t="n">
        <v>47947332.52</v>
      </c>
      <c r="N28" s="7" t="n">
        <f aca="false">J28/E28</f>
        <v>0.938941895382931</v>
      </c>
    </row>
    <row r="29" s="8" customFormat="true" ht="57.6" hidden="false" customHeight="false" outlineLevel="0" collapsed="false">
      <c r="A29" s="4" t="s">
        <v>53</v>
      </c>
      <c r="B29" s="4" t="s">
        <v>54</v>
      </c>
      <c r="C29" s="5" t="n">
        <v>1</v>
      </c>
      <c r="D29" s="6" t="n">
        <v>291962337</v>
      </c>
      <c r="E29" s="6" t="n">
        <v>290997137</v>
      </c>
      <c r="F29" s="6" t="n">
        <v>290997137</v>
      </c>
      <c r="G29" s="6" t="n">
        <v>0</v>
      </c>
      <c r="H29" s="6" t="n">
        <v>0</v>
      </c>
      <c r="I29" s="6" t="n">
        <v>0</v>
      </c>
      <c r="J29" s="6" t="n">
        <v>266682300.61</v>
      </c>
      <c r="K29" s="6" t="n">
        <v>266682300.61</v>
      </c>
      <c r="L29" s="6" t="n">
        <v>24314836.39</v>
      </c>
      <c r="M29" s="6" t="n">
        <v>24314836.39</v>
      </c>
      <c r="N29" s="7" t="n">
        <f aca="false">J29/E29</f>
        <v>0.916443039128595</v>
      </c>
    </row>
    <row r="30" s="8" customFormat="true" ht="57.6" hidden="false" customHeight="false" outlineLevel="0" collapsed="false">
      <c r="A30" s="4" t="s">
        <v>55</v>
      </c>
      <c r="B30" s="4" t="s">
        <v>56</v>
      </c>
      <c r="C30" s="5" t="n">
        <v>1</v>
      </c>
      <c r="D30" s="6" t="n">
        <v>86209351</v>
      </c>
      <c r="E30" s="6" t="n">
        <v>85924351</v>
      </c>
      <c r="F30" s="6" t="n">
        <v>85924351</v>
      </c>
      <c r="G30" s="6" t="n">
        <v>0</v>
      </c>
      <c r="H30" s="6" t="n">
        <v>0</v>
      </c>
      <c r="I30" s="6" t="n">
        <v>0</v>
      </c>
      <c r="J30" s="6" t="n">
        <v>79276715.44</v>
      </c>
      <c r="K30" s="6" t="n">
        <v>79276715.44</v>
      </c>
      <c r="L30" s="6" t="n">
        <v>6647635.56</v>
      </c>
      <c r="M30" s="6" t="n">
        <v>6647635.56</v>
      </c>
      <c r="N30" s="7" t="n">
        <f aca="false">J30/E30</f>
        <v>0.922633857775661</v>
      </c>
    </row>
    <row r="31" s="8" customFormat="true" ht="57.6" hidden="false" customHeight="false" outlineLevel="0" collapsed="false">
      <c r="A31" s="4" t="s">
        <v>57</v>
      </c>
      <c r="B31" s="4" t="s">
        <v>58</v>
      </c>
      <c r="C31" s="5" t="n">
        <v>1</v>
      </c>
      <c r="D31" s="6" t="n">
        <v>172418703</v>
      </c>
      <c r="E31" s="6" t="n">
        <v>171848703</v>
      </c>
      <c r="F31" s="6" t="n">
        <v>171848703</v>
      </c>
      <c r="G31" s="6" t="n">
        <v>0</v>
      </c>
      <c r="H31" s="6" t="n">
        <v>0</v>
      </c>
      <c r="I31" s="6" t="n">
        <v>0</v>
      </c>
      <c r="J31" s="6" t="n">
        <v>158322034.88</v>
      </c>
      <c r="K31" s="6" t="n">
        <v>158322034.88</v>
      </c>
      <c r="L31" s="6" t="n">
        <v>13526668.12</v>
      </c>
      <c r="M31" s="6" t="n">
        <v>13526668.12</v>
      </c>
      <c r="N31" s="7" t="n">
        <f aca="false">J31/E31</f>
        <v>0.921287342389776</v>
      </c>
    </row>
    <row r="32" s="8" customFormat="true" ht="57.6" hidden="false" customHeight="false" outlineLevel="0" collapsed="false">
      <c r="A32" s="4" t="s">
        <v>59</v>
      </c>
      <c r="B32" s="4" t="s">
        <v>60</v>
      </c>
      <c r="C32" s="5" t="n">
        <v>1</v>
      </c>
      <c r="D32" s="6" t="n">
        <v>236503653</v>
      </c>
      <c r="E32" s="6" t="n">
        <v>236503653</v>
      </c>
      <c r="F32" s="6" t="n">
        <v>236503653</v>
      </c>
      <c r="G32" s="6" t="n">
        <v>0</v>
      </c>
      <c r="H32" s="6" t="n">
        <v>0</v>
      </c>
      <c r="I32" s="6" t="n">
        <v>0</v>
      </c>
      <c r="J32" s="6" t="n">
        <v>233045460.55</v>
      </c>
      <c r="K32" s="6" t="n">
        <v>233045460.55</v>
      </c>
      <c r="L32" s="6" t="n">
        <v>3458192.45</v>
      </c>
      <c r="M32" s="6" t="n">
        <v>3458192.45</v>
      </c>
      <c r="N32" s="7" t="n">
        <f aca="false">J32/E32</f>
        <v>0.985377847630963</v>
      </c>
    </row>
    <row r="33" s="8" customFormat="true" ht="14.4" hidden="false" customHeight="false" outlineLevel="0" collapsed="false">
      <c r="A33" s="4" t="s">
        <v>61</v>
      </c>
      <c r="B33" s="4" t="s">
        <v>62</v>
      </c>
      <c r="C33" s="5" t="n">
        <v>1</v>
      </c>
      <c r="D33" s="6" t="n">
        <v>1287586827</v>
      </c>
      <c r="E33" s="6" t="n">
        <v>1337620579</v>
      </c>
      <c r="F33" s="6" t="n">
        <v>1337620579</v>
      </c>
      <c r="G33" s="6" t="n">
        <v>0</v>
      </c>
      <c r="H33" s="6" t="n">
        <v>0</v>
      </c>
      <c r="I33" s="6" t="n">
        <v>0</v>
      </c>
      <c r="J33" s="6" t="n">
        <v>1163018664.05</v>
      </c>
      <c r="K33" s="6" t="n">
        <v>1121775027.44</v>
      </c>
      <c r="L33" s="6" t="n">
        <v>174601914.95</v>
      </c>
      <c r="M33" s="6" t="n">
        <v>174601914.95</v>
      </c>
      <c r="N33" s="7" t="n">
        <f aca="false">J33/E33</f>
        <v>0.869468279950857</v>
      </c>
    </row>
    <row r="34" s="8" customFormat="true" ht="14.4" hidden="false" customHeight="false" outlineLevel="0" collapsed="false">
      <c r="A34" s="4" t="s">
        <v>63</v>
      </c>
      <c r="B34" s="4" t="s">
        <v>64</v>
      </c>
      <c r="C34" s="5" t="n">
        <v>1</v>
      </c>
      <c r="D34" s="6" t="n">
        <v>92552719</v>
      </c>
      <c r="E34" s="6" t="n">
        <v>102714176</v>
      </c>
      <c r="F34" s="6" t="n">
        <v>102714176</v>
      </c>
      <c r="G34" s="6" t="n">
        <v>0</v>
      </c>
      <c r="H34" s="6" t="n">
        <v>0</v>
      </c>
      <c r="I34" s="6" t="n">
        <v>0</v>
      </c>
      <c r="J34" s="6" t="n">
        <v>86791631.41</v>
      </c>
      <c r="K34" s="6" t="n">
        <v>83897025.42</v>
      </c>
      <c r="L34" s="6" t="n">
        <v>15922544.59</v>
      </c>
      <c r="M34" s="6" t="n">
        <v>15922544.59</v>
      </c>
      <c r="N34" s="7" t="n">
        <f aca="false">J34/E34</f>
        <v>0.844982015043376</v>
      </c>
    </row>
    <row r="35" s="8" customFormat="true" ht="28.8" hidden="false" customHeight="false" outlineLevel="0" collapsed="false">
      <c r="A35" s="4" t="s">
        <v>65</v>
      </c>
      <c r="B35" s="4" t="s">
        <v>66</v>
      </c>
      <c r="C35" s="5" t="n">
        <v>1</v>
      </c>
      <c r="D35" s="6" t="n">
        <v>77549029</v>
      </c>
      <c r="E35" s="6" t="n">
        <v>75310486</v>
      </c>
      <c r="F35" s="6" t="n">
        <v>75310486</v>
      </c>
      <c r="G35" s="6" t="n">
        <v>0</v>
      </c>
      <c r="H35" s="6" t="n">
        <v>0</v>
      </c>
      <c r="I35" s="6" t="n">
        <v>0</v>
      </c>
      <c r="J35" s="6" t="n">
        <v>75310486</v>
      </c>
      <c r="K35" s="6" t="n">
        <v>75310486</v>
      </c>
      <c r="L35" s="6" t="n">
        <v>0</v>
      </c>
      <c r="M35" s="6" t="n">
        <v>0</v>
      </c>
      <c r="N35" s="7" t="n">
        <f aca="false">J35/E35</f>
        <v>1</v>
      </c>
    </row>
    <row r="36" s="8" customFormat="true" ht="14.4" hidden="false" customHeight="false" outlineLevel="0" collapsed="false">
      <c r="A36" s="4" t="s">
        <v>67</v>
      </c>
      <c r="B36" s="4" t="s">
        <v>68</v>
      </c>
      <c r="C36" s="5" t="n">
        <v>1</v>
      </c>
      <c r="D36" s="6" t="n">
        <v>14903690</v>
      </c>
      <c r="E36" s="6" t="n">
        <v>27403690</v>
      </c>
      <c r="F36" s="6" t="n">
        <v>27403690</v>
      </c>
      <c r="G36" s="6" t="n">
        <v>0</v>
      </c>
      <c r="H36" s="6" t="n">
        <v>0</v>
      </c>
      <c r="I36" s="6" t="n">
        <v>0</v>
      </c>
      <c r="J36" s="6" t="n">
        <v>11481145.41</v>
      </c>
      <c r="K36" s="6" t="n">
        <v>8586539.42</v>
      </c>
      <c r="L36" s="6" t="n">
        <v>15922544.59</v>
      </c>
      <c r="M36" s="6" t="n">
        <v>15922544.59</v>
      </c>
      <c r="N36" s="7" t="n">
        <f aca="false">J36/E36</f>
        <v>0.418963483019988</v>
      </c>
    </row>
    <row r="37" s="8" customFormat="true" ht="28.8" hidden="false" customHeight="false" outlineLevel="0" collapsed="false">
      <c r="A37" s="4" t="s">
        <v>69</v>
      </c>
      <c r="B37" s="4" t="s">
        <v>70</v>
      </c>
      <c r="C37" s="5" t="n">
        <v>1</v>
      </c>
      <c r="D37" s="6" t="n">
        <v>10000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7" t="n">
        <v>0</v>
      </c>
    </row>
    <row r="38" s="8" customFormat="true" ht="14.4" hidden="false" customHeight="false" outlineLevel="0" collapsed="false">
      <c r="A38" s="4" t="s">
        <v>71</v>
      </c>
      <c r="B38" s="4" t="s">
        <v>72</v>
      </c>
      <c r="C38" s="5" t="n">
        <v>1</v>
      </c>
      <c r="D38" s="6" t="n">
        <v>714100000</v>
      </c>
      <c r="E38" s="6" t="n">
        <v>759430904</v>
      </c>
      <c r="F38" s="6" t="n">
        <v>759430904</v>
      </c>
      <c r="G38" s="6" t="n">
        <v>0</v>
      </c>
      <c r="H38" s="6" t="n">
        <v>0</v>
      </c>
      <c r="I38" s="6" t="n">
        <v>0</v>
      </c>
      <c r="J38" s="6" t="n">
        <v>637639220.71</v>
      </c>
      <c r="K38" s="6" t="n">
        <v>637597220.71</v>
      </c>
      <c r="L38" s="6" t="n">
        <v>121791683.29</v>
      </c>
      <c r="M38" s="6" t="n">
        <v>121791683.29</v>
      </c>
      <c r="N38" s="7" t="n">
        <f aca="false">J38/E38</f>
        <v>0.839627696675878</v>
      </c>
    </row>
    <row r="39" s="8" customFormat="true" ht="14.4" hidden="false" customHeight="false" outlineLevel="0" collapsed="false">
      <c r="A39" s="4" t="s">
        <v>73</v>
      </c>
      <c r="B39" s="4" t="s">
        <v>74</v>
      </c>
      <c r="C39" s="5" t="n">
        <v>1</v>
      </c>
      <c r="D39" s="6" t="n">
        <v>100000000</v>
      </c>
      <c r="E39" s="6" t="n">
        <v>100000000</v>
      </c>
      <c r="F39" s="6" t="n">
        <v>100000000</v>
      </c>
      <c r="G39" s="6" t="n">
        <v>0</v>
      </c>
      <c r="H39" s="6" t="n">
        <v>0</v>
      </c>
      <c r="I39" s="6" t="n">
        <v>0</v>
      </c>
      <c r="J39" s="6" t="n">
        <v>99872672.55</v>
      </c>
      <c r="K39" s="6" t="n">
        <v>99872672.55</v>
      </c>
      <c r="L39" s="6" t="n">
        <v>127327.45</v>
      </c>
      <c r="M39" s="6" t="n">
        <v>127327.45</v>
      </c>
      <c r="N39" s="7" t="n">
        <f aca="false">J39/E39</f>
        <v>0.9987267255</v>
      </c>
    </row>
    <row r="40" s="8" customFormat="true" ht="14.4" hidden="false" customHeight="false" outlineLevel="0" collapsed="false">
      <c r="A40" s="4" t="s">
        <v>75</v>
      </c>
      <c r="B40" s="4" t="s">
        <v>76</v>
      </c>
      <c r="C40" s="5" t="n">
        <v>1</v>
      </c>
      <c r="D40" s="6" t="n">
        <v>180000000</v>
      </c>
      <c r="E40" s="6" t="n">
        <v>180000000</v>
      </c>
      <c r="F40" s="6" t="n">
        <v>180000000</v>
      </c>
      <c r="G40" s="6" t="n">
        <v>0</v>
      </c>
      <c r="H40" s="6" t="n">
        <v>0</v>
      </c>
      <c r="I40" s="6" t="n">
        <v>0</v>
      </c>
      <c r="J40" s="6" t="n">
        <v>154460109.72</v>
      </c>
      <c r="K40" s="6" t="n">
        <v>154460109.72</v>
      </c>
      <c r="L40" s="6" t="n">
        <v>25539890.28</v>
      </c>
      <c r="M40" s="6" t="n">
        <v>25539890.28</v>
      </c>
      <c r="N40" s="7" t="n">
        <f aca="false">J40/E40</f>
        <v>0.858111720666667</v>
      </c>
    </row>
    <row r="41" s="8" customFormat="true" ht="14.4" hidden="false" customHeight="false" outlineLevel="0" collapsed="false">
      <c r="A41" s="4" t="s">
        <v>77</v>
      </c>
      <c r="B41" s="4" t="s">
        <v>78</v>
      </c>
      <c r="C41" s="5" t="n">
        <v>1</v>
      </c>
      <c r="D41" s="6" t="n">
        <v>2500000</v>
      </c>
      <c r="E41" s="6" t="n">
        <v>3700000</v>
      </c>
      <c r="F41" s="6" t="n">
        <v>3700000</v>
      </c>
      <c r="G41" s="6" t="n">
        <v>0</v>
      </c>
      <c r="H41" s="6" t="n">
        <v>0</v>
      </c>
      <c r="I41" s="6" t="n">
        <v>0</v>
      </c>
      <c r="J41" s="6" t="n">
        <v>3592253</v>
      </c>
      <c r="K41" s="6" t="n">
        <v>3592253</v>
      </c>
      <c r="L41" s="6" t="n">
        <v>107747</v>
      </c>
      <c r="M41" s="6" t="n">
        <v>107747</v>
      </c>
      <c r="N41" s="7" t="n">
        <f aca="false">J41/E41</f>
        <v>0.970879189189189</v>
      </c>
    </row>
    <row r="42" s="8" customFormat="true" ht="14.4" hidden="false" customHeight="false" outlineLevel="0" collapsed="false">
      <c r="A42" s="4" t="s">
        <v>79</v>
      </c>
      <c r="B42" s="4" t="s">
        <v>80</v>
      </c>
      <c r="C42" s="5" t="n">
        <v>1</v>
      </c>
      <c r="D42" s="6" t="n">
        <v>416000000</v>
      </c>
      <c r="E42" s="6" t="n">
        <v>460130904</v>
      </c>
      <c r="F42" s="6" t="n">
        <v>460130904</v>
      </c>
      <c r="G42" s="6" t="n">
        <v>0</v>
      </c>
      <c r="H42" s="6" t="n">
        <v>0</v>
      </c>
      <c r="I42" s="6" t="n">
        <v>0</v>
      </c>
      <c r="J42" s="6" t="n">
        <v>365900659.26</v>
      </c>
      <c r="K42" s="6" t="n">
        <v>365900659.26</v>
      </c>
      <c r="L42" s="6" t="n">
        <v>94230244.74</v>
      </c>
      <c r="M42" s="6" t="n">
        <v>94230244.74</v>
      </c>
      <c r="N42" s="7" t="n">
        <f aca="false">J42/E42</f>
        <v>0.795209919784045</v>
      </c>
    </row>
    <row r="43" s="8" customFormat="true" ht="14.4" hidden="false" customHeight="false" outlineLevel="0" collapsed="false">
      <c r="A43" s="4" t="s">
        <v>81</v>
      </c>
      <c r="B43" s="4" t="s">
        <v>82</v>
      </c>
      <c r="C43" s="5" t="n">
        <v>1</v>
      </c>
      <c r="D43" s="6" t="n">
        <v>15600000</v>
      </c>
      <c r="E43" s="6" t="n">
        <v>15600000</v>
      </c>
      <c r="F43" s="6" t="n">
        <v>15600000</v>
      </c>
      <c r="G43" s="6" t="n">
        <v>0</v>
      </c>
      <c r="H43" s="6" t="n">
        <v>0</v>
      </c>
      <c r="I43" s="6" t="n">
        <v>0</v>
      </c>
      <c r="J43" s="6" t="n">
        <v>13813526.18</v>
      </c>
      <c r="K43" s="6" t="n">
        <v>13771526.18</v>
      </c>
      <c r="L43" s="6" t="n">
        <v>1786473.82</v>
      </c>
      <c r="M43" s="6" t="n">
        <v>1786473.82</v>
      </c>
      <c r="N43" s="7" t="n">
        <f aca="false">J43/E43</f>
        <v>0.885482447435897</v>
      </c>
    </row>
    <row r="44" s="8" customFormat="true" ht="14.4" hidden="false" customHeight="false" outlineLevel="0" collapsed="false">
      <c r="A44" s="4" t="s">
        <v>83</v>
      </c>
      <c r="B44" s="4" t="s">
        <v>84</v>
      </c>
      <c r="C44" s="5" t="n">
        <v>1</v>
      </c>
      <c r="D44" s="6" t="n">
        <v>39739108</v>
      </c>
      <c r="E44" s="6" t="n">
        <v>23030499</v>
      </c>
      <c r="F44" s="6" t="n">
        <v>23030499</v>
      </c>
      <c r="G44" s="6" t="n">
        <v>0</v>
      </c>
      <c r="H44" s="6" t="n">
        <v>0</v>
      </c>
      <c r="I44" s="6" t="n">
        <v>0</v>
      </c>
      <c r="J44" s="6" t="n">
        <v>19757373.35</v>
      </c>
      <c r="K44" s="6" t="n">
        <v>19706915</v>
      </c>
      <c r="L44" s="6" t="n">
        <v>3273125.65</v>
      </c>
      <c r="M44" s="6" t="n">
        <v>3273125.65</v>
      </c>
      <c r="N44" s="7" t="n">
        <f aca="false">J44/E44</f>
        <v>0.857878648222082</v>
      </c>
    </row>
    <row r="45" s="8" customFormat="true" ht="14.4" hidden="false" customHeight="false" outlineLevel="0" collapsed="false">
      <c r="A45" s="4" t="s">
        <v>85</v>
      </c>
      <c r="B45" s="4" t="s">
        <v>86</v>
      </c>
      <c r="C45" s="5" t="n">
        <v>1</v>
      </c>
      <c r="D45" s="6" t="n">
        <v>4100000</v>
      </c>
      <c r="E45" s="6" t="n">
        <v>4100000</v>
      </c>
      <c r="F45" s="6" t="n">
        <v>4100000</v>
      </c>
      <c r="G45" s="6" t="n">
        <v>0</v>
      </c>
      <c r="H45" s="6" t="n">
        <v>0</v>
      </c>
      <c r="I45" s="6" t="n">
        <v>0</v>
      </c>
      <c r="J45" s="6" t="n">
        <v>3237583</v>
      </c>
      <c r="K45" s="6" t="n">
        <v>3191743</v>
      </c>
      <c r="L45" s="6" t="n">
        <v>862417</v>
      </c>
      <c r="M45" s="6" t="n">
        <v>862417</v>
      </c>
      <c r="N45" s="7" t="n">
        <f aca="false">J45/E45</f>
        <v>0.789654390243903</v>
      </c>
    </row>
    <row r="46" s="8" customFormat="true" ht="14.4" hidden="false" customHeight="false" outlineLevel="0" collapsed="false">
      <c r="A46" s="4" t="s">
        <v>87</v>
      </c>
      <c r="B46" s="4" t="s">
        <v>88</v>
      </c>
      <c r="C46" s="5" t="n">
        <v>1</v>
      </c>
      <c r="D46" s="6" t="n">
        <v>26579224</v>
      </c>
      <c r="E46" s="6" t="n">
        <v>14032072</v>
      </c>
      <c r="F46" s="6" t="n">
        <v>14032072</v>
      </c>
      <c r="G46" s="6" t="n">
        <v>0</v>
      </c>
      <c r="H46" s="6" t="n">
        <v>0</v>
      </c>
      <c r="I46" s="6" t="n">
        <v>0</v>
      </c>
      <c r="J46" s="6" t="n">
        <v>14032072</v>
      </c>
      <c r="K46" s="6" t="n">
        <v>14032072</v>
      </c>
      <c r="L46" s="6" t="n">
        <v>0</v>
      </c>
      <c r="M46" s="6" t="n">
        <v>0</v>
      </c>
      <c r="N46" s="7" t="n">
        <f aca="false">J46/E46</f>
        <v>1</v>
      </c>
    </row>
    <row r="47" s="8" customFormat="true" ht="14.4" hidden="false" customHeight="false" outlineLevel="0" collapsed="false">
      <c r="A47" s="4" t="s">
        <v>89</v>
      </c>
      <c r="B47" s="4" t="s">
        <v>90</v>
      </c>
      <c r="C47" s="5" t="n">
        <v>1</v>
      </c>
      <c r="D47" s="6" t="n">
        <v>8685084</v>
      </c>
      <c r="E47" s="6" t="n">
        <v>4111127</v>
      </c>
      <c r="F47" s="6" t="n">
        <v>4111127</v>
      </c>
      <c r="G47" s="6" t="n">
        <v>0</v>
      </c>
      <c r="H47" s="6" t="n">
        <v>0</v>
      </c>
      <c r="I47" s="6" t="n">
        <v>0</v>
      </c>
      <c r="J47" s="6" t="n">
        <v>2479000</v>
      </c>
      <c r="K47" s="6" t="n">
        <v>2479000</v>
      </c>
      <c r="L47" s="6" t="n">
        <v>1632127</v>
      </c>
      <c r="M47" s="6" t="n">
        <v>1632127</v>
      </c>
      <c r="N47" s="7" t="n">
        <f aca="false">J47/E47</f>
        <v>0.602997669495494</v>
      </c>
    </row>
    <row r="48" s="8" customFormat="true" ht="14.4" hidden="false" customHeight="false" outlineLevel="0" collapsed="false">
      <c r="A48" s="4" t="s">
        <v>91</v>
      </c>
      <c r="B48" s="4" t="s">
        <v>92</v>
      </c>
      <c r="C48" s="5" t="n">
        <v>1</v>
      </c>
      <c r="D48" s="6" t="n">
        <v>250000</v>
      </c>
      <c r="E48" s="6" t="n">
        <v>62500</v>
      </c>
      <c r="F48" s="6" t="n">
        <v>6250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62500</v>
      </c>
      <c r="M48" s="6" t="n">
        <v>62500</v>
      </c>
      <c r="N48" s="7" t="n">
        <f aca="false">J48/E48</f>
        <v>0</v>
      </c>
    </row>
    <row r="49" s="8" customFormat="true" ht="28.8" hidden="false" customHeight="false" outlineLevel="0" collapsed="false">
      <c r="A49" s="4" t="s">
        <v>93</v>
      </c>
      <c r="B49" s="4" t="s">
        <v>94</v>
      </c>
      <c r="C49" s="5" t="n">
        <v>1</v>
      </c>
      <c r="D49" s="6" t="n">
        <v>124800</v>
      </c>
      <c r="E49" s="6" t="n">
        <v>124800</v>
      </c>
      <c r="F49" s="6" t="n">
        <v>124800</v>
      </c>
      <c r="G49" s="6" t="n">
        <v>0</v>
      </c>
      <c r="H49" s="6" t="n">
        <v>0</v>
      </c>
      <c r="I49" s="6" t="n">
        <v>0</v>
      </c>
      <c r="J49" s="6" t="n">
        <v>8718.35</v>
      </c>
      <c r="K49" s="6" t="n">
        <v>4100</v>
      </c>
      <c r="L49" s="6" t="n">
        <v>116081.65</v>
      </c>
      <c r="M49" s="6" t="n">
        <v>116081.65</v>
      </c>
      <c r="N49" s="7" t="n">
        <f aca="false">J49/E49</f>
        <v>0.0698585737179487</v>
      </c>
    </row>
    <row r="50" s="8" customFormat="true" ht="28.8" hidden="false" customHeight="false" outlineLevel="0" collapsed="false">
      <c r="A50" s="4" t="s">
        <v>95</v>
      </c>
      <c r="B50" s="4" t="s">
        <v>96</v>
      </c>
      <c r="C50" s="5" t="n">
        <v>1</v>
      </c>
      <c r="D50" s="6" t="n">
        <v>0</v>
      </c>
      <c r="E50" s="6" t="n">
        <v>600000</v>
      </c>
      <c r="F50" s="6" t="n">
        <v>600000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600000</v>
      </c>
      <c r="M50" s="6" t="n">
        <v>600000</v>
      </c>
      <c r="N50" s="7" t="n">
        <f aca="false">J50/E50</f>
        <v>0</v>
      </c>
    </row>
    <row r="51" s="8" customFormat="true" ht="14.4" hidden="false" customHeight="false" outlineLevel="0" collapsed="false">
      <c r="A51" s="4" t="s">
        <v>97</v>
      </c>
      <c r="B51" s="4" t="s">
        <v>98</v>
      </c>
      <c r="C51" s="5" t="n">
        <v>1</v>
      </c>
      <c r="D51" s="6" t="n">
        <v>85495000</v>
      </c>
      <c r="E51" s="6" t="n">
        <v>94621200</v>
      </c>
      <c r="F51" s="6" t="n">
        <v>94621200</v>
      </c>
      <c r="G51" s="6" t="n">
        <v>0</v>
      </c>
      <c r="H51" s="6" t="n">
        <v>0</v>
      </c>
      <c r="I51" s="6" t="n">
        <v>0</v>
      </c>
      <c r="J51" s="6" t="n">
        <v>91485688.8</v>
      </c>
      <c r="K51" s="6" t="n">
        <v>65740810.8</v>
      </c>
      <c r="L51" s="6" t="n">
        <v>3135511.2</v>
      </c>
      <c r="M51" s="6" t="n">
        <v>3135511.2</v>
      </c>
      <c r="N51" s="7" t="n">
        <f aca="false">J51/E51</f>
        <v>0.96686248747638</v>
      </c>
    </row>
    <row r="52" s="8" customFormat="true" ht="14.4" hidden="false" customHeight="false" outlineLevel="0" collapsed="false">
      <c r="A52" s="4" t="s">
        <v>99</v>
      </c>
      <c r="B52" s="4" t="s">
        <v>100</v>
      </c>
      <c r="C52" s="5" t="n">
        <v>1</v>
      </c>
      <c r="D52" s="6" t="n">
        <v>85000000</v>
      </c>
      <c r="E52" s="6" t="n">
        <v>90826200</v>
      </c>
      <c r="F52" s="6" t="n">
        <v>90826200</v>
      </c>
      <c r="G52" s="6" t="n">
        <v>0</v>
      </c>
      <c r="H52" s="6" t="n">
        <v>0</v>
      </c>
      <c r="I52" s="6" t="n">
        <v>0</v>
      </c>
      <c r="J52" s="6" t="n">
        <v>90820504.8</v>
      </c>
      <c r="K52" s="6" t="n">
        <v>65075626.8</v>
      </c>
      <c r="L52" s="6" t="n">
        <v>5695.2</v>
      </c>
      <c r="M52" s="6" t="n">
        <v>5695.2</v>
      </c>
      <c r="N52" s="7" t="n">
        <f aca="false">J52/E52</f>
        <v>0.999937295626152</v>
      </c>
    </row>
    <row r="53" s="8" customFormat="true" ht="14.4" hidden="false" customHeight="false" outlineLevel="0" collapsed="false">
      <c r="A53" s="4" t="s">
        <v>101</v>
      </c>
      <c r="B53" s="4" t="s">
        <v>102</v>
      </c>
      <c r="C53" s="5" t="n">
        <v>1</v>
      </c>
      <c r="D53" s="6" t="n">
        <v>495000</v>
      </c>
      <c r="E53" s="6" t="n">
        <v>3795000</v>
      </c>
      <c r="F53" s="6" t="n">
        <v>3795000</v>
      </c>
      <c r="G53" s="6" t="n">
        <v>0</v>
      </c>
      <c r="H53" s="6" t="n">
        <v>0</v>
      </c>
      <c r="I53" s="6" t="n">
        <v>0</v>
      </c>
      <c r="J53" s="6" t="n">
        <v>665184</v>
      </c>
      <c r="K53" s="6" t="n">
        <v>665184</v>
      </c>
      <c r="L53" s="6" t="n">
        <v>3129816</v>
      </c>
      <c r="M53" s="6" t="n">
        <v>3129816</v>
      </c>
      <c r="N53" s="7" t="n">
        <f aca="false">J53/E53</f>
        <v>0.175279051383399</v>
      </c>
    </row>
    <row r="54" s="8" customFormat="true" ht="14.4" hidden="false" customHeight="false" outlineLevel="0" collapsed="false">
      <c r="A54" s="4" t="s">
        <v>103</v>
      </c>
      <c r="B54" s="4" t="s">
        <v>104</v>
      </c>
      <c r="C54" s="5" t="n">
        <v>1</v>
      </c>
      <c r="D54" s="6" t="n">
        <v>21800000</v>
      </c>
      <c r="E54" s="6" t="n">
        <v>28500000</v>
      </c>
      <c r="F54" s="6" t="n">
        <v>28500000</v>
      </c>
      <c r="G54" s="6" t="n">
        <v>0</v>
      </c>
      <c r="H54" s="6" t="n">
        <v>0</v>
      </c>
      <c r="I54" s="6" t="n">
        <v>0</v>
      </c>
      <c r="J54" s="6" t="n">
        <v>19226823.99</v>
      </c>
      <c r="K54" s="6" t="n">
        <v>19209133.99</v>
      </c>
      <c r="L54" s="6" t="n">
        <v>9273176.01</v>
      </c>
      <c r="M54" s="6" t="n">
        <v>9273176.01</v>
      </c>
      <c r="N54" s="7" t="n">
        <f aca="false">J54/E54</f>
        <v>0.674625403157895</v>
      </c>
    </row>
    <row r="55" s="8" customFormat="true" ht="14.4" hidden="false" customHeight="false" outlineLevel="0" collapsed="false">
      <c r="A55" s="4" t="s">
        <v>105</v>
      </c>
      <c r="B55" s="4" t="s">
        <v>106</v>
      </c>
      <c r="C55" s="5" t="n">
        <v>1</v>
      </c>
      <c r="D55" s="6" t="n">
        <v>1800000</v>
      </c>
      <c r="E55" s="6" t="n">
        <v>1800000</v>
      </c>
      <c r="F55" s="6" t="n">
        <v>1800000</v>
      </c>
      <c r="G55" s="6" t="n">
        <v>0</v>
      </c>
      <c r="H55" s="6" t="n">
        <v>0</v>
      </c>
      <c r="I55" s="6" t="n">
        <v>0</v>
      </c>
      <c r="J55" s="6" t="n">
        <v>1741774</v>
      </c>
      <c r="K55" s="6" t="n">
        <v>1724084</v>
      </c>
      <c r="L55" s="6" t="n">
        <v>58226</v>
      </c>
      <c r="M55" s="6" t="n">
        <v>58226</v>
      </c>
      <c r="N55" s="7" t="n">
        <f aca="false">J55/E55</f>
        <v>0.967652222222222</v>
      </c>
    </row>
    <row r="56" s="8" customFormat="true" ht="14.4" hidden="false" customHeight="false" outlineLevel="0" collapsed="false">
      <c r="A56" s="4" t="s">
        <v>107</v>
      </c>
      <c r="B56" s="4" t="s">
        <v>108</v>
      </c>
      <c r="C56" s="5" t="n">
        <v>1</v>
      </c>
      <c r="D56" s="6" t="n">
        <v>20000000</v>
      </c>
      <c r="E56" s="6" t="n">
        <v>26000000</v>
      </c>
      <c r="F56" s="6" t="n">
        <v>26000000</v>
      </c>
      <c r="G56" s="6" t="n">
        <v>0</v>
      </c>
      <c r="H56" s="6" t="n">
        <v>0</v>
      </c>
      <c r="I56" s="6" t="n">
        <v>0</v>
      </c>
      <c r="J56" s="6" t="n">
        <v>17485049.99</v>
      </c>
      <c r="K56" s="6" t="n">
        <v>17485049.99</v>
      </c>
      <c r="L56" s="6" t="n">
        <v>8514950.01</v>
      </c>
      <c r="M56" s="6" t="n">
        <v>8514950.01</v>
      </c>
      <c r="N56" s="7" t="n">
        <f aca="false">J56/E56</f>
        <v>0.672501922692308</v>
      </c>
    </row>
    <row r="57" s="8" customFormat="true" ht="14.4" hidden="false" customHeight="false" outlineLevel="0" collapsed="false">
      <c r="A57" s="4" t="s">
        <v>109</v>
      </c>
      <c r="B57" s="4" t="s">
        <v>110</v>
      </c>
      <c r="C57" s="5" t="n">
        <v>1</v>
      </c>
      <c r="D57" s="6" t="n">
        <v>0</v>
      </c>
      <c r="E57" s="6" t="n">
        <v>700000</v>
      </c>
      <c r="F57" s="6" t="n">
        <v>70000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700000</v>
      </c>
      <c r="M57" s="6" t="n">
        <v>700000</v>
      </c>
      <c r="N57" s="7" t="n">
        <f aca="false">J57/E57</f>
        <v>0</v>
      </c>
    </row>
    <row r="58" s="8" customFormat="true" ht="28.8" hidden="false" customHeight="false" outlineLevel="0" collapsed="false">
      <c r="A58" s="4" t="s">
        <v>111</v>
      </c>
      <c r="B58" s="4" t="s">
        <v>112</v>
      </c>
      <c r="C58" s="5" t="n">
        <v>1</v>
      </c>
      <c r="D58" s="6" t="n">
        <v>232250000</v>
      </c>
      <c r="E58" s="6" t="n">
        <v>251250000</v>
      </c>
      <c r="F58" s="6" t="n">
        <v>251250000</v>
      </c>
      <c r="G58" s="6" t="n">
        <v>0</v>
      </c>
      <c r="H58" s="6" t="n">
        <v>0</v>
      </c>
      <c r="I58" s="6" t="n">
        <v>0</v>
      </c>
      <c r="J58" s="6" t="n">
        <v>250719408</v>
      </c>
      <c r="K58" s="6" t="n">
        <v>250188325</v>
      </c>
      <c r="L58" s="6" t="n">
        <v>530592</v>
      </c>
      <c r="M58" s="6" t="n">
        <v>530592</v>
      </c>
      <c r="N58" s="7" t="n">
        <f aca="false">J58/E58</f>
        <v>0.997888191044776</v>
      </c>
    </row>
    <row r="59" s="8" customFormat="true" ht="14.4" hidden="false" customHeight="false" outlineLevel="0" collapsed="false">
      <c r="A59" s="4" t="s">
        <v>113</v>
      </c>
      <c r="B59" s="4" t="s">
        <v>114</v>
      </c>
      <c r="C59" s="5" t="n">
        <v>1</v>
      </c>
      <c r="D59" s="6" t="n">
        <v>232250000</v>
      </c>
      <c r="E59" s="6" t="n">
        <v>251250000</v>
      </c>
      <c r="F59" s="6" t="n">
        <v>251250000</v>
      </c>
      <c r="G59" s="6" t="n">
        <v>0</v>
      </c>
      <c r="H59" s="6" t="n">
        <v>0</v>
      </c>
      <c r="I59" s="6" t="n">
        <v>0</v>
      </c>
      <c r="J59" s="6" t="n">
        <v>250719408</v>
      </c>
      <c r="K59" s="6" t="n">
        <v>250188325</v>
      </c>
      <c r="L59" s="6" t="n">
        <v>530592</v>
      </c>
      <c r="M59" s="6" t="n">
        <v>530592</v>
      </c>
      <c r="N59" s="7" t="n">
        <f aca="false">J59/E59</f>
        <v>0.997888191044776</v>
      </c>
    </row>
    <row r="60" s="8" customFormat="true" ht="14.4" hidden="false" customHeight="false" outlineLevel="0" collapsed="false">
      <c r="A60" s="4" t="s">
        <v>115</v>
      </c>
      <c r="B60" s="4" t="s">
        <v>116</v>
      </c>
      <c r="C60" s="5" t="n">
        <v>1</v>
      </c>
      <c r="D60" s="6" t="n">
        <v>5000000</v>
      </c>
      <c r="E60" s="6" t="n">
        <v>1250000</v>
      </c>
      <c r="F60" s="6" t="n">
        <v>1250000</v>
      </c>
      <c r="G60" s="6" t="n">
        <v>0</v>
      </c>
      <c r="H60" s="6" t="n">
        <v>0</v>
      </c>
      <c r="I60" s="6" t="n">
        <v>0</v>
      </c>
      <c r="J60" s="6" t="n">
        <v>659680</v>
      </c>
      <c r="K60" s="6" t="n">
        <v>539680</v>
      </c>
      <c r="L60" s="6" t="n">
        <v>590320</v>
      </c>
      <c r="M60" s="6" t="n">
        <v>590320</v>
      </c>
      <c r="N60" s="7" t="n">
        <f aca="false">J60/E60</f>
        <v>0.527744</v>
      </c>
    </row>
    <row r="61" s="8" customFormat="true" ht="14.4" hidden="false" customHeight="false" outlineLevel="0" collapsed="false">
      <c r="A61" s="4" t="s">
        <v>117</v>
      </c>
      <c r="B61" s="4" t="s">
        <v>118</v>
      </c>
      <c r="C61" s="5" t="n">
        <v>1</v>
      </c>
      <c r="D61" s="6" t="n">
        <v>5000000</v>
      </c>
      <c r="E61" s="6" t="n">
        <v>1250000</v>
      </c>
      <c r="F61" s="6" t="n">
        <v>1250000</v>
      </c>
      <c r="G61" s="6" t="n">
        <v>0</v>
      </c>
      <c r="H61" s="6" t="n">
        <v>0</v>
      </c>
      <c r="I61" s="6" t="n">
        <v>0</v>
      </c>
      <c r="J61" s="6" t="n">
        <v>659680</v>
      </c>
      <c r="K61" s="6" t="n">
        <v>539680</v>
      </c>
      <c r="L61" s="6" t="n">
        <v>590320</v>
      </c>
      <c r="M61" s="6" t="n">
        <v>590320</v>
      </c>
      <c r="N61" s="7" t="n">
        <f aca="false">J61/E61</f>
        <v>0.527744</v>
      </c>
    </row>
    <row r="62" s="8" customFormat="true" ht="14.4" hidden="false" customHeight="false" outlineLevel="0" collapsed="false">
      <c r="A62" s="4" t="s">
        <v>119</v>
      </c>
      <c r="B62" s="4" t="s">
        <v>120</v>
      </c>
      <c r="C62" s="5" t="n">
        <v>1</v>
      </c>
      <c r="D62" s="6" t="n">
        <v>87900000</v>
      </c>
      <c r="E62" s="6" t="n">
        <v>71073800</v>
      </c>
      <c r="F62" s="6" t="n">
        <v>71073800</v>
      </c>
      <c r="G62" s="6" t="n">
        <v>0</v>
      </c>
      <c r="H62" s="6" t="n">
        <v>0</v>
      </c>
      <c r="I62" s="6" t="n">
        <v>0</v>
      </c>
      <c r="J62" s="6" t="n">
        <v>54031864.29</v>
      </c>
      <c r="K62" s="6" t="n">
        <v>42188943.02</v>
      </c>
      <c r="L62" s="6" t="n">
        <v>17041935.71</v>
      </c>
      <c r="M62" s="6" t="n">
        <v>17041935.71</v>
      </c>
      <c r="N62" s="7" t="n">
        <f aca="false">J62/E62</f>
        <v>0.760221970543294</v>
      </c>
    </row>
    <row r="63" s="8" customFormat="true" ht="28.8" hidden="false" customHeight="false" outlineLevel="0" collapsed="false">
      <c r="A63" s="4" t="s">
        <v>121</v>
      </c>
      <c r="B63" s="4" t="s">
        <v>122</v>
      </c>
      <c r="C63" s="5" t="n">
        <v>1</v>
      </c>
      <c r="D63" s="6" t="n">
        <v>17000000</v>
      </c>
      <c r="E63" s="6" t="n">
        <v>18300000</v>
      </c>
      <c r="F63" s="6" t="n">
        <v>18300000</v>
      </c>
      <c r="G63" s="6" t="n">
        <v>0</v>
      </c>
      <c r="H63" s="6" t="n">
        <v>0</v>
      </c>
      <c r="I63" s="6" t="n">
        <v>0</v>
      </c>
      <c r="J63" s="6" t="n">
        <v>16699926.24</v>
      </c>
      <c r="K63" s="6" t="n">
        <v>11498903.97</v>
      </c>
      <c r="L63" s="6" t="n">
        <v>1600073.76</v>
      </c>
      <c r="M63" s="6" t="n">
        <v>1600073.76</v>
      </c>
      <c r="N63" s="7" t="n">
        <f aca="false">J63/E63</f>
        <v>0.912564275409836</v>
      </c>
    </row>
    <row r="64" s="8" customFormat="true" ht="28.8" hidden="false" customHeight="false" outlineLevel="0" collapsed="false">
      <c r="A64" s="4" t="s">
        <v>123</v>
      </c>
      <c r="B64" s="4" t="s">
        <v>124</v>
      </c>
      <c r="C64" s="5" t="n">
        <v>1</v>
      </c>
      <c r="D64" s="6" t="n">
        <v>0</v>
      </c>
      <c r="E64" s="6" t="n">
        <v>173800</v>
      </c>
      <c r="F64" s="6" t="n">
        <v>17380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173800</v>
      </c>
      <c r="M64" s="6" t="n">
        <v>173800</v>
      </c>
      <c r="N64" s="7" t="n">
        <f aca="false">J64/E64</f>
        <v>0</v>
      </c>
    </row>
    <row r="65" s="8" customFormat="true" ht="28.8" hidden="false" customHeight="false" outlineLevel="0" collapsed="false">
      <c r="A65" s="4" t="s">
        <v>125</v>
      </c>
      <c r="B65" s="4" t="s">
        <v>126</v>
      </c>
      <c r="C65" s="5" t="n">
        <v>1</v>
      </c>
      <c r="D65" s="6" t="n">
        <v>27000000</v>
      </c>
      <c r="E65" s="6" t="n">
        <v>12500000</v>
      </c>
      <c r="F65" s="6" t="n">
        <v>12500000</v>
      </c>
      <c r="G65" s="6" t="n">
        <v>0</v>
      </c>
      <c r="H65" s="6" t="n">
        <v>0</v>
      </c>
      <c r="I65" s="6" t="n">
        <v>0</v>
      </c>
      <c r="J65" s="6" t="n">
        <v>12245673.36</v>
      </c>
      <c r="K65" s="6" t="n">
        <v>9944114.36</v>
      </c>
      <c r="L65" s="6" t="n">
        <v>254326.64</v>
      </c>
      <c r="M65" s="6" t="n">
        <v>254326.64</v>
      </c>
      <c r="N65" s="7" t="n">
        <f aca="false">J65/E65</f>
        <v>0.9796538688</v>
      </c>
    </row>
    <row r="66" s="8" customFormat="true" ht="28.8" hidden="false" customHeight="false" outlineLevel="0" collapsed="false">
      <c r="A66" s="4" t="s">
        <v>127</v>
      </c>
      <c r="B66" s="4" t="s">
        <v>128</v>
      </c>
      <c r="C66" s="5" t="n">
        <v>1</v>
      </c>
      <c r="D66" s="6" t="n">
        <v>6000000</v>
      </c>
      <c r="E66" s="6" t="n">
        <v>200000</v>
      </c>
      <c r="F66" s="6" t="n">
        <v>200000</v>
      </c>
      <c r="G66" s="6" t="n">
        <v>0</v>
      </c>
      <c r="H66" s="6" t="n">
        <v>0</v>
      </c>
      <c r="I66" s="6" t="n">
        <v>0</v>
      </c>
      <c r="J66" s="6" t="n">
        <v>94081.35</v>
      </c>
      <c r="K66" s="6" t="n">
        <v>94081.35</v>
      </c>
      <c r="L66" s="6" t="n">
        <v>105918.65</v>
      </c>
      <c r="M66" s="6" t="n">
        <v>105918.65</v>
      </c>
      <c r="N66" s="7" t="n">
        <f aca="false">J66/E66</f>
        <v>0.47040675</v>
      </c>
    </row>
    <row r="67" s="8" customFormat="true" ht="28.8" hidden="false" customHeight="false" outlineLevel="0" collapsed="false">
      <c r="A67" s="4" t="s">
        <v>129</v>
      </c>
      <c r="B67" s="4" t="s">
        <v>130</v>
      </c>
      <c r="C67" s="5" t="n">
        <v>1</v>
      </c>
      <c r="D67" s="6" t="n">
        <v>10900000</v>
      </c>
      <c r="E67" s="6" t="n">
        <v>12900000</v>
      </c>
      <c r="F67" s="6" t="n">
        <v>12900000</v>
      </c>
      <c r="G67" s="6" t="n">
        <v>0</v>
      </c>
      <c r="H67" s="6" t="n">
        <v>0</v>
      </c>
      <c r="I67" s="6" t="n">
        <v>0</v>
      </c>
      <c r="J67" s="6" t="n">
        <v>480152.25</v>
      </c>
      <c r="K67" s="6" t="n">
        <v>480152.25</v>
      </c>
      <c r="L67" s="6" t="n">
        <v>12419847.75</v>
      </c>
      <c r="M67" s="6" t="n">
        <v>12419847.75</v>
      </c>
      <c r="N67" s="7" t="n">
        <f aca="false">J67/E67</f>
        <v>0.0372211046511628</v>
      </c>
    </row>
    <row r="68" s="8" customFormat="true" ht="28.8" hidden="false" customHeight="false" outlineLevel="0" collapsed="false">
      <c r="A68" s="4" t="s">
        <v>131</v>
      </c>
      <c r="B68" s="4" t="s">
        <v>132</v>
      </c>
      <c r="C68" s="5" t="n">
        <v>1</v>
      </c>
      <c r="D68" s="6" t="n">
        <v>26500000</v>
      </c>
      <c r="E68" s="6" t="n">
        <v>26500000</v>
      </c>
      <c r="F68" s="6" t="n">
        <v>26500000</v>
      </c>
      <c r="G68" s="6" t="n">
        <v>0</v>
      </c>
      <c r="H68" s="6" t="n">
        <v>0</v>
      </c>
      <c r="I68" s="6" t="n">
        <v>0</v>
      </c>
      <c r="J68" s="6" t="n">
        <v>24512031.09</v>
      </c>
      <c r="K68" s="6" t="n">
        <v>20171691.09</v>
      </c>
      <c r="L68" s="6" t="n">
        <v>1987968.91</v>
      </c>
      <c r="M68" s="6" t="n">
        <v>1987968.91</v>
      </c>
      <c r="N68" s="7" t="n">
        <f aca="false">J68/E68</f>
        <v>0.924982305283019</v>
      </c>
    </row>
    <row r="69" s="8" customFormat="true" ht="28.8" hidden="false" customHeight="false" outlineLevel="0" collapsed="false">
      <c r="A69" s="4" t="s">
        <v>133</v>
      </c>
      <c r="B69" s="4" t="s">
        <v>134</v>
      </c>
      <c r="C69" s="5" t="n">
        <v>1</v>
      </c>
      <c r="D69" s="6" t="n">
        <v>500000</v>
      </c>
      <c r="E69" s="6" t="n">
        <v>500000</v>
      </c>
      <c r="F69" s="6" t="n">
        <v>50000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500000</v>
      </c>
      <c r="M69" s="6" t="n">
        <v>500000</v>
      </c>
      <c r="N69" s="7" t="n">
        <f aca="false">J69/E69</f>
        <v>0</v>
      </c>
    </row>
    <row r="70" s="8" customFormat="true" ht="14.4" hidden="false" customHeight="false" outlineLevel="0" collapsed="false">
      <c r="A70" s="4" t="s">
        <v>135</v>
      </c>
      <c r="B70" s="4" t="s">
        <v>136</v>
      </c>
      <c r="C70" s="5" t="n">
        <v>1</v>
      </c>
      <c r="D70" s="6" t="n">
        <v>8750000</v>
      </c>
      <c r="E70" s="6" t="n">
        <v>5750000</v>
      </c>
      <c r="F70" s="6" t="n">
        <v>5750000</v>
      </c>
      <c r="G70" s="6" t="n">
        <v>0</v>
      </c>
      <c r="H70" s="6" t="n">
        <v>0</v>
      </c>
      <c r="I70" s="6" t="n">
        <v>0</v>
      </c>
      <c r="J70" s="6" t="n">
        <v>2706973.5</v>
      </c>
      <c r="K70" s="6" t="n">
        <v>2706973.5</v>
      </c>
      <c r="L70" s="6" t="n">
        <v>3043026.5</v>
      </c>
      <c r="M70" s="6" t="n">
        <v>3043026.5</v>
      </c>
      <c r="N70" s="7" t="n">
        <f aca="false">J70/E70</f>
        <v>0.470778</v>
      </c>
    </row>
    <row r="71" s="8" customFormat="true" ht="14.4" hidden="false" customHeight="false" outlineLevel="0" collapsed="false">
      <c r="A71" s="4" t="s">
        <v>137</v>
      </c>
      <c r="B71" s="4" t="s">
        <v>138</v>
      </c>
      <c r="C71" s="5" t="n">
        <v>1</v>
      </c>
      <c r="D71" s="6" t="n">
        <v>4000000</v>
      </c>
      <c r="E71" s="6" t="n">
        <v>1000000</v>
      </c>
      <c r="F71" s="6" t="n">
        <v>1000000</v>
      </c>
      <c r="G71" s="6" t="n">
        <v>0</v>
      </c>
      <c r="H71" s="6" t="n">
        <v>0</v>
      </c>
      <c r="I71" s="6" t="n">
        <v>0</v>
      </c>
      <c r="J71" s="6" t="n">
        <v>130539</v>
      </c>
      <c r="K71" s="6" t="n">
        <v>130539</v>
      </c>
      <c r="L71" s="6" t="n">
        <v>869461</v>
      </c>
      <c r="M71" s="6" t="n">
        <v>869461</v>
      </c>
      <c r="N71" s="7" t="n">
        <f aca="false">J71/E71</f>
        <v>0.130539</v>
      </c>
    </row>
    <row r="72" s="8" customFormat="true" ht="14.4" hidden="false" customHeight="false" outlineLevel="0" collapsed="false">
      <c r="A72" s="4" t="s">
        <v>139</v>
      </c>
      <c r="B72" s="4" t="s">
        <v>140</v>
      </c>
      <c r="C72" s="5" t="n">
        <v>1</v>
      </c>
      <c r="D72" s="6" t="n">
        <v>4500000</v>
      </c>
      <c r="E72" s="6" t="n">
        <v>4500000</v>
      </c>
      <c r="F72" s="6" t="n">
        <v>4500000</v>
      </c>
      <c r="G72" s="6" t="n">
        <v>0</v>
      </c>
      <c r="H72" s="6" t="n">
        <v>0</v>
      </c>
      <c r="I72" s="6" t="n">
        <v>0</v>
      </c>
      <c r="J72" s="6" t="n">
        <v>2500000</v>
      </c>
      <c r="K72" s="6" t="n">
        <v>2500000</v>
      </c>
      <c r="L72" s="6" t="n">
        <v>2000000</v>
      </c>
      <c r="M72" s="6" t="n">
        <v>2000000</v>
      </c>
      <c r="N72" s="7" t="n">
        <f aca="false">J72/E72</f>
        <v>0.555555555555556</v>
      </c>
    </row>
    <row r="73" s="8" customFormat="true" ht="14.4" hidden="false" customHeight="false" outlineLevel="0" collapsed="false">
      <c r="A73" s="4" t="s">
        <v>141</v>
      </c>
      <c r="B73" s="4" t="s">
        <v>142</v>
      </c>
      <c r="C73" s="5" t="n">
        <v>1</v>
      </c>
      <c r="D73" s="6" t="n">
        <v>250000</v>
      </c>
      <c r="E73" s="6" t="n">
        <v>250000</v>
      </c>
      <c r="F73" s="6" t="n">
        <v>250000</v>
      </c>
      <c r="G73" s="6" t="n">
        <v>0</v>
      </c>
      <c r="H73" s="6" t="n">
        <v>0</v>
      </c>
      <c r="I73" s="6" t="n">
        <v>0</v>
      </c>
      <c r="J73" s="6" t="n">
        <v>76434.5</v>
      </c>
      <c r="K73" s="6" t="n">
        <v>76434.5</v>
      </c>
      <c r="L73" s="6" t="n">
        <v>173565.5</v>
      </c>
      <c r="M73" s="6" t="n">
        <v>173565.5</v>
      </c>
      <c r="N73" s="7" t="n">
        <f aca="false">J73/E73</f>
        <v>0.305738</v>
      </c>
    </row>
    <row r="74" s="8" customFormat="true" ht="14.4" hidden="false" customHeight="false" outlineLevel="0" collapsed="false">
      <c r="A74" s="4" t="s">
        <v>143</v>
      </c>
      <c r="B74" s="4" t="s">
        <v>144</v>
      </c>
      <c r="C74" s="5" t="n">
        <v>1</v>
      </c>
      <c r="D74" s="6" t="n">
        <v>63571866</v>
      </c>
      <c r="E74" s="6" t="n">
        <v>44629018</v>
      </c>
      <c r="F74" s="6" t="n">
        <v>44629016.59</v>
      </c>
      <c r="G74" s="6" t="n">
        <v>0</v>
      </c>
      <c r="H74" s="6" t="n">
        <v>0</v>
      </c>
      <c r="I74" s="6" t="n">
        <v>0</v>
      </c>
      <c r="J74" s="6" t="n">
        <v>30513273.49</v>
      </c>
      <c r="K74" s="6" t="n">
        <v>29029346.74</v>
      </c>
      <c r="L74" s="6" t="n">
        <v>14115744.51</v>
      </c>
      <c r="M74" s="6" t="n">
        <v>14115743.1</v>
      </c>
      <c r="N74" s="7" t="n">
        <f aca="false">J74/E74</f>
        <v>0.683709273863028</v>
      </c>
    </row>
    <row r="75" s="8" customFormat="true" ht="14.4" hidden="false" customHeight="false" outlineLevel="0" collapsed="false">
      <c r="A75" s="4" t="s">
        <v>145</v>
      </c>
      <c r="B75" s="4" t="s">
        <v>146</v>
      </c>
      <c r="C75" s="5" t="n">
        <v>1</v>
      </c>
      <c r="D75" s="6" t="n">
        <v>38355000</v>
      </c>
      <c r="E75" s="6" t="n">
        <v>27812152</v>
      </c>
      <c r="F75" s="6" t="n">
        <v>27812152</v>
      </c>
      <c r="G75" s="6" t="n">
        <v>0</v>
      </c>
      <c r="H75" s="6" t="n">
        <v>0</v>
      </c>
      <c r="I75" s="6" t="n">
        <v>0</v>
      </c>
      <c r="J75" s="6" t="n">
        <v>20953553.66</v>
      </c>
      <c r="K75" s="6" t="n">
        <v>20162681.66</v>
      </c>
      <c r="L75" s="6" t="n">
        <v>6858598.34</v>
      </c>
      <c r="M75" s="6" t="n">
        <v>6858598.34</v>
      </c>
      <c r="N75" s="7" t="n">
        <f aca="false">J75/E75</f>
        <v>0.753395625768189</v>
      </c>
    </row>
    <row r="76" s="8" customFormat="true" ht="14.4" hidden="false" customHeight="false" outlineLevel="0" collapsed="false">
      <c r="A76" s="4" t="s">
        <v>147</v>
      </c>
      <c r="B76" s="4" t="s">
        <v>148</v>
      </c>
      <c r="C76" s="5" t="n">
        <v>1</v>
      </c>
      <c r="D76" s="6" t="n">
        <v>32255000</v>
      </c>
      <c r="E76" s="6" t="n">
        <v>22712152</v>
      </c>
      <c r="F76" s="6" t="n">
        <v>22712152</v>
      </c>
      <c r="G76" s="6" t="n">
        <v>0</v>
      </c>
      <c r="H76" s="6" t="n">
        <v>0</v>
      </c>
      <c r="I76" s="6" t="n">
        <v>0</v>
      </c>
      <c r="J76" s="6" t="n">
        <v>17949624.34</v>
      </c>
      <c r="K76" s="6" t="n">
        <v>17556716.08</v>
      </c>
      <c r="L76" s="6" t="n">
        <v>4762527.66</v>
      </c>
      <c r="M76" s="6" t="n">
        <v>4762527.66</v>
      </c>
      <c r="N76" s="7" t="n">
        <f aca="false">J76/E76</f>
        <v>0.790309273203173</v>
      </c>
    </row>
    <row r="77" s="8" customFormat="true" ht="28.8" hidden="false" customHeight="false" outlineLevel="0" collapsed="false">
      <c r="A77" s="4" t="s">
        <v>149</v>
      </c>
      <c r="B77" s="4" t="s">
        <v>150</v>
      </c>
      <c r="C77" s="5" t="n">
        <v>1</v>
      </c>
      <c r="D77" s="6" t="n">
        <v>3000000</v>
      </c>
      <c r="E77" s="6" t="n">
        <v>3000000</v>
      </c>
      <c r="F77" s="6" t="n">
        <v>3000000</v>
      </c>
      <c r="G77" s="6" t="n">
        <v>0</v>
      </c>
      <c r="H77" s="6" t="n">
        <v>0</v>
      </c>
      <c r="I77" s="6" t="n">
        <v>0</v>
      </c>
      <c r="J77" s="6" t="n">
        <v>2613936.14</v>
      </c>
      <c r="K77" s="6" t="n">
        <v>2416180</v>
      </c>
      <c r="L77" s="6" t="n">
        <v>386063.86</v>
      </c>
      <c r="M77" s="6" t="n">
        <v>386063.86</v>
      </c>
      <c r="N77" s="7" t="n">
        <f aca="false">J77/E77</f>
        <v>0.871312046666667</v>
      </c>
    </row>
    <row r="78" s="8" customFormat="true" ht="14.4" hidden="false" customHeight="false" outlineLevel="0" collapsed="false">
      <c r="A78" s="4" t="s">
        <v>151</v>
      </c>
      <c r="B78" s="4" t="s">
        <v>152</v>
      </c>
      <c r="C78" s="5" t="n">
        <v>1</v>
      </c>
      <c r="D78" s="6" t="n">
        <v>3000000</v>
      </c>
      <c r="E78" s="6" t="n">
        <v>2000000</v>
      </c>
      <c r="F78" s="6" t="n">
        <v>2000000</v>
      </c>
      <c r="G78" s="6" t="n">
        <v>0</v>
      </c>
      <c r="H78" s="6" t="n">
        <v>0</v>
      </c>
      <c r="I78" s="6" t="n">
        <v>0</v>
      </c>
      <c r="J78" s="6" t="n">
        <v>386393.18</v>
      </c>
      <c r="K78" s="6" t="n">
        <v>186185.58</v>
      </c>
      <c r="L78" s="6" t="n">
        <v>1613606.82</v>
      </c>
      <c r="M78" s="6" t="n">
        <v>1613606.82</v>
      </c>
      <c r="N78" s="7" t="n">
        <f aca="false">J78/E78</f>
        <v>0.19319659</v>
      </c>
    </row>
    <row r="79" s="8" customFormat="true" ht="14.4" hidden="false" customHeight="false" outlineLevel="0" collapsed="false">
      <c r="A79" s="4" t="s">
        <v>153</v>
      </c>
      <c r="B79" s="4" t="s">
        <v>154</v>
      </c>
      <c r="C79" s="5" t="n">
        <v>1</v>
      </c>
      <c r="D79" s="6" t="n">
        <v>100000</v>
      </c>
      <c r="E79" s="6" t="n">
        <v>100000</v>
      </c>
      <c r="F79" s="6" t="n">
        <v>100000</v>
      </c>
      <c r="G79" s="6" t="n">
        <v>0</v>
      </c>
      <c r="H79" s="6" t="n">
        <v>0</v>
      </c>
      <c r="I79" s="6" t="n">
        <v>0</v>
      </c>
      <c r="J79" s="6" t="n">
        <v>3600</v>
      </c>
      <c r="K79" s="6" t="n">
        <v>3600</v>
      </c>
      <c r="L79" s="6" t="n">
        <v>96400</v>
      </c>
      <c r="M79" s="6" t="n">
        <v>96400</v>
      </c>
      <c r="N79" s="7" t="n">
        <f aca="false">J79/E79</f>
        <v>0.036</v>
      </c>
    </row>
    <row r="80" s="8" customFormat="true" ht="14.4" hidden="false" customHeight="false" outlineLevel="0" collapsed="false">
      <c r="A80" s="4" t="s">
        <v>155</v>
      </c>
      <c r="B80" s="4" t="s">
        <v>156</v>
      </c>
      <c r="C80" s="5" t="n">
        <v>1</v>
      </c>
      <c r="D80" s="6" t="n">
        <v>800000</v>
      </c>
      <c r="E80" s="6" t="n">
        <v>800000</v>
      </c>
      <c r="F80" s="6" t="n">
        <v>800000</v>
      </c>
      <c r="G80" s="6" t="n">
        <v>0</v>
      </c>
      <c r="H80" s="6" t="n">
        <v>0</v>
      </c>
      <c r="I80" s="6" t="n">
        <v>0</v>
      </c>
      <c r="J80" s="6" t="n">
        <v>784428</v>
      </c>
      <c r="K80" s="6" t="n">
        <v>604831</v>
      </c>
      <c r="L80" s="6" t="n">
        <v>15572</v>
      </c>
      <c r="M80" s="6" t="n">
        <v>15572</v>
      </c>
      <c r="N80" s="7" t="n">
        <f aca="false">J80/E80</f>
        <v>0.980535</v>
      </c>
    </row>
    <row r="81" s="8" customFormat="true" ht="14.4" hidden="false" customHeight="false" outlineLevel="0" collapsed="false">
      <c r="A81" s="4" t="s">
        <v>157</v>
      </c>
      <c r="B81" s="4" t="s">
        <v>158</v>
      </c>
      <c r="C81" s="5" t="n">
        <v>1</v>
      </c>
      <c r="D81" s="6" t="n">
        <v>800000</v>
      </c>
      <c r="E81" s="6" t="n">
        <v>800000</v>
      </c>
      <c r="F81" s="6" t="n">
        <v>800000</v>
      </c>
      <c r="G81" s="6" t="n">
        <v>0</v>
      </c>
      <c r="H81" s="6" t="n">
        <v>0</v>
      </c>
      <c r="I81" s="6" t="n">
        <v>0</v>
      </c>
      <c r="J81" s="6" t="n">
        <v>784428</v>
      </c>
      <c r="K81" s="6" t="n">
        <v>604831</v>
      </c>
      <c r="L81" s="6" t="n">
        <v>15572</v>
      </c>
      <c r="M81" s="6" t="n">
        <v>15572</v>
      </c>
      <c r="N81" s="7" t="n">
        <f aca="false">J81/E81</f>
        <v>0.980535</v>
      </c>
    </row>
    <row r="82" s="8" customFormat="true" ht="28.8" hidden="false" customHeight="false" outlineLevel="0" collapsed="false">
      <c r="A82" s="4" t="s">
        <v>159</v>
      </c>
      <c r="B82" s="4" t="s">
        <v>160</v>
      </c>
      <c r="C82" s="5" t="n">
        <v>1</v>
      </c>
      <c r="D82" s="6" t="n">
        <v>8150000</v>
      </c>
      <c r="E82" s="6" t="n">
        <v>4850000</v>
      </c>
      <c r="F82" s="6" t="n">
        <v>4850000</v>
      </c>
      <c r="G82" s="6" t="n">
        <v>0</v>
      </c>
      <c r="H82" s="6" t="n">
        <v>0</v>
      </c>
      <c r="I82" s="6" t="n">
        <v>0</v>
      </c>
      <c r="J82" s="6" t="n">
        <v>509708.58</v>
      </c>
      <c r="K82" s="6" t="n">
        <v>509708.58</v>
      </c>
      <c r="L82" s="6" t="n">
        <v>4340291.42</v>
      </c>
      <c r="M82" s="6" t="n">
        <v>4340291.42</v>
      </c>
      <c r="N82" s="7" t="n">
        <f aca="false">J82/E82</f>
        <v>0.10509455257732</v>
      </c>
    </row>
    <row r="83" s="8" customFormat="true" ht="14.4" hidden="false" customHeight="false" outlineLevel="0" collapsed="false">
      <c r="A83" s="4" t="s">
        <v>161</v>
      </c>
      <c r="B83" s="4" t="s">
        <v>162</v>
      </c>
      <c r="C83" s="5" t="n">
        <v>1</v>
      </c>
      <c r="D83" s="6" t="n">
        <v>500000</v>
      </c>
      <c r="E83" s="6" t="n">
        <v>500000</v>
      </c>
      <c r="F83" s="6" t="n">
        <v>500000</v>
      </c>
      <c r="G83" s="6" t="n">
        <v>0</v>
      </c>
      <c r="H83" s="6" t="n">
        <v>0</v>
      </c>
      <c r="I83" s="6" t="n">
        <v>0</v>
      </c>
      <c r="J83" s="6" t="n">
        <v>153073</v>
      </c>
      <c r="K83" s="6" t="n">
        <v>153073</v>
      </c>
      <c r="L83" s="6" t="n">
        <v>346927</v>
      </c>
      <c r="M83" s="6" t="n">
        <v>346927</v>
      </c>
      <c r="N83" s="7" t="n">
        <f aca="false">J83/E83</f>
        <v>0.306146</v>
      </c>
    </row>
    <row r="84" s="8" customFormat="true" ht="28.8" hidden="false" customHeight="false" outlineLevel="0" collapsed="false">
      <c r="A84" s="4" t="s">
        <v>163</v>
      </c>
      <c r="B84" s="4" t="s">
        <v>164</v>
      </c>
      <c r="C84" s="5" t="n">
        <v>1</v>
      </c>
      <c r="D84" s="6" t="n">
        <v>200000</v>
      </c>
      <c r="E84" s="6" t="n">
        <v>100000</v>
      </c>
      <c r="F84" s="6" t="n">
        <v>10000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100000</v>
      </c>
      <c r="M84" s="6" t="n">
        <v>100000</v>
      </c>
      <c r="N84" s="7" t="n">
        <f aca="false">J84/E84</f>
        <v>0</v>
      </c>
    </row>
    <row r="85" s="8" customFormat="true" ht="28.8" hidden="false" customHeight="false" outlineLevel="0" collapsed="false">
      <c r="A85" s="4" t="s">
        <v>165</v>
      </c>
      <c r="B85" s="4" t="s">
        <v>166</v>
      </c>
      <c r="C85" s="5" t="n">
        <v>1</v>
      </c>
      <c r="D85" s="6" t="n">
        <v>6500000</v>
      </c>
      <c r="E85" s="6" t="n">
        <v>3500000</v>
      </c>
      <c r="F85" s="6" t="n">
        <v>3500000</v>
      </c>
      <c r="G85" s="6" t="n">
        <v>0</v>
      </c>
      <c r="H85" s="6" t="n">
        <v>0</v>
      </c>
      <c r="I85" s="6" t="n">
        <v>0</v>
      </c>
      <c r="J85" s="6" t="n">
        <v>248993</v>
      </c>
      <c r="K85" s="6" t="n">
        <v>248993</v>
      </c>
      <c r="L85" s="6" t="n">
        <v>3251007</v>
      </c>
      <c r="M85" s="6" t="n">
        <v>3251007</v>
      </c>
      <c r="N85" s="7" t="n">
        <f aca="false">J85/E85</f>
        <v>0.0711408571428571</v>
      </c>
    </row>
    <row r="86" s="8" customFormat="true" ht="14.4" hidden="false" customHeight="false" outlineLevel="0" collapsed="false">
      <c r="A86" s="4" t="s">
        <v>167</v>
      </c>
      <c r="B86" s="4" t="s">
        <v>168</v>
      </c>
      <c r="C86" s="5" t="n">
        <v>1</v>
      </c>
      <c r="D86" s="6" t="n">
        <v>150000</v>
      </c>
      <c r="E86" s="6" t="n">
        <v>150000</v>
      </c>
      <c r="F86" s="6" t="n">
        <v>150000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150000</v>
      </c>
      <c r="M86" s="6" t="n">
        <v>150000</v>
      </c>
      <c r="N86" s="7" t="n">
        <f aca="false">J86/E86</f>
        <v>0</v>
      </c>
    </row>
    <row r="87" s="8" customFormat="true" ht="14.4" hidden="false" customHeight="false" outlineLevel="0" collapsed="false">
      <c r="A87" s="4" t="s">
        <v>169</v>
      </c>
      <c r="B87" s="4" t="s">
        <v>170</v>
      </c>
      <c r="C87" s="5" t="n">
        <v>1</v>
      </c>
      <c r="D87" s="6" t="n">
        <v>300000</v>
      </c>
      <c r="E87" s="6" t="n">
        <v>100000</v>
      </c>
      <c r="F87" s="6" t="n">
        <v>100000</v>
      </c>
      <c r="G87" s="6" t="n">
        <v>0</v>
      </c>
      <c r="H87" s="6" t="n">
        <v>0</v>
      </c>
      <c r="I87" s="6" t="n">
        <v>0</v>
      </c>
      <c r="J87" s="6" t="n">
        <v>4522.12</v>
      </c>
      <c r="K87" s="6" t="n">
        <v>4522.12</v>
      </c>
      <c r="L87" s="6" t="n">
        <v>95477.88</v>
      </c>
      <c r="M87" s="6" t="n">
        <v>95477.88</v>
      </c>
      <c r="N87" s="7" t="n">
        <f aca="false">J87/E87</f>
        <v>0.0452212</v>
      </c>
    </row>
    <row r="88" s="8" customFormat="true" ht="28.8" hidden="false" customHeight="false" outlineLevel="0" collapsed="false">
      <c r="A88" s="4" t="s">
        <v>171</v>
      </c>
      <c r="B88" s="4" t="s">
        <v>172</v>
      </c>
      <c r="C88" s="5" t="n">
        <v>1</v>
      </c>
      <c r="D88" s="6" t="n">
        <v>500000</v>
      </c>
      <c r="E88" s="6" t="n">
        <v>500000</v>
      </c>
      <c r="F88" s="6" t="n">
        <v>500000</v>
      </c>
      <c r="G88" s="6" t="n">
        <v>0</v>
      </c>
      <c r="H88" s="6" t="n">
        <v>0</v>
      </c>
      <c r="I88" s="6" t="n">
        <v>0</v>
      </c>
      <c r="J88" s="6" t="n">
        <v>103120.46</v>
      </c>
      <c r="K88" s="6" t="n">
        <v>103120.46</v>
      </c>
      <c r="L88" s="6" t="n">
        <v>396879.54</v>
      </c>
      <c r="M88" s="6" t="n">
        <v>396879.54</v>
      </c>
      <c r="N88" s="7" t="n">
        <f aca="false">J88/E88</f>
        <v>0.20624092</v>
      </c>
    </row>
    <row r="89" s="8" customFormat="true" ht="14.4" hidden="false" customHeight="false" outlineLevel="0" collapsed="false">
      <c r="A89" s="4" t="s">
        <v>173</v>
      </c>
      <c r="B89" s="4" t="s">
        <v>174</v>
      </c>
      <c r="C89" s="5" t="n">
        <v>1</v>
      </c>
      <c r="D89" s="6" t="n">
        <v>2500000</v>
      </c>
      <c r="E89" s="6" t="n">
        <v>2000000</v>
      </c>
      <c r="F89" s="6" t="n">
        <v>1999999.2</v>
      </c>
      <c r="G89" s="6" t="n">
        <v>0</v>
      </c>
      <c r="H89" s="6" t="n">
        <v>0</v>
      </c>
      <c r="I89" s="6" t="n">
        <v>0</v>
      </c>
      <c r="J89" s="6" t="n">
        <v>307953.06</v>
      </c>
      <c r="K89" s="6" t="n">
        <v>210961.06</v>
      </c>
      <c r="L89" s="6" t="n">
        <v>1692046.94</v>
      </c>
      <c r="M89" s="6" t="n">
        <v>1692046.14</v>
      </c>
      <c r="N89" s="7" t="n">
        <f aca="false">J89/E89</f>
        <v>0.15397653</v>
      </c>
    </row>
    <row r="90" s="8" customFormat="true" ht="14.4" hidden="false" customHeight="false" outlineLevel="0" collapsed="false">
      <c r="A90" s="4" t="s">
        <v>175</v>
      </c>
      <c r="B90" s="4" t="s">
        <v>176</v>
      </c>
      <c r="C90" s="5" t="n">
        <v>1</v>
      </c>
      <c r="D90" s="6" t="n">
        <v>500000</v>
      </c>
      <c r="E90" s="6" t="n">
        <v>500000</v>
      </c>
      <c r="F90" s="6" t="n">
        <v>500000</v>
      </c>
      <c r="G90" s="6" t="n">
        <v>0</v>
      </c>
      <c r="H90" s="6" t="n">
        <v>0</v>
      </c>
      <c r="I90" s="6" t="n">
        <v>0</v>
      </c>
      <c r="J90" s="6" t="n">
        <v>196236.06</v>
      </c>
      <c r="K90" s="6" t="n">
        <v>196236.06</v>
      </c>
      <c r="L90" s="6" t="n">
        <v>303763.94</v>
      </c>
      <c r="M90" s="6" t="n">
        <v>303763.94</v>
      </c>
      <c r="N90" s="7" t="n">
        <f aca="false">J90/E90</f>
        <v>0.39247212</v>
      </c>
    </row>
    <row r="91" s="8" customFormat="true" ht="14.4" hidden="false" customHeight="false" outlineLevel="0" collapsed="false">
      <c r="A91" s="4" t="s">
        <v>177</v>
      </c>
      <c r="B91" s="4" t="s">
        <v>178</v>
      </c>
      <c r="C91" s="5" t="n">
        <v>1</v>
      </c>
      <c r="D91" s="6" t="n">
        <v>2000000</v>
      </c>
      <c r="E91" s="6" t="n">
        <v>1500000</v>
      </c>
      <c r="F91" s="6" t="n">
        <v>1499999.2</v>
      </c>
      <c r="G91" s="6" t="n">
        <v>0</v>
      </c>
      <c r="H91" s="6" t="n">
        <v>0</v>
      </c>
      <c r="I91" s="6" t="n">
        <v>0</v>
      </c>
      <c r="J91" s="6" t="n">
        <v>111717</v>
      </c>
      <c r="K91" s="6" t="n">
        <v>14725</v>
      </c>
      <c r="L91" s="6" t="n">
        <v>1388283</v>
      </c>
      <c r="M91" s="6" t="n">
        <v>1388282.2</v>
      </c>
      <c r="N91" s="7" t="n">
        <f aca="false">J91/E91</f>
        <v>0.074478</v>
      </c>
    </row>
    <row r="92" s="8" customFormat="true" ht="28.8" hidden="false" customHeight="false" outlineLevel="0" collapsed="false">
      <c r="A92" s="4" t="s">
        <v>179</v>
      </c>
      <c r="B92" s="4" t="s">
        <v>180</v>
      </c>
      <c r="C92" s="5" t="n">
        <v>1</v>
      </c>
      <c r="D92" s="6" t="n">
        <v>13766866</v>
      </c>
      <c r="E92" s="6" t="n">
        <v>9166866</v>
      </c>
      <c r="F92" s="6" t="n">
        <v>9166865.39</v>
      </c>
      <c r="G92" s="6" t="n">
        <v>0</v>
      </c>
      <c r="H92" s="6" t="n">
        <v>0</v>
      </c>
      <c r="I92" s="6" t="n">
        <v>0</v>
      </c>
      <c r="J92" s="6" t="n">
        <v>7957630.19</v>
      </c>
      <c r="K92" s="6" t="n">
        <v>7541164.44</v>
      </c>
      <c r="L92" s="6" t="n">
        <v>1209235.81</v>
      </c>
      <c r="M92" s="6" t="n">
        <v>1209235.2</v>
      </c>
      <c r="N92" s="7" t="n">
        <f aca="false">J92/E92</f>
        <v>0.868086234706605</v>
      </c>
    </row>
    <row r="93" s="8" customFormat="true" ht="28.8" hidden="false" customHeight="false" outlineLevel="0" collapsed="false">
      <c r="A93" s="4" t="s">
        <v>181</v>
      </c>
      <c r="B93" s="4" t="s">
        <v>182</v>
      </c>
      <c r="C93" s="5" t="n">
        <v>1</v>
      </c>
      <c r="D93" s="6" t="n">
        <v>3500000</v>
      </c>
      <c r="E93" s="6" t="n">
        <v>1400000</v>
      </c>
      <c r="F93" s="6" t="n">
        <v>1399999.39</v>
      </c>
      <c r="G93" s="6" t="n">
        <v>0</v>
      </c>
      <c r="H93" s="6" t="n">
        <v>0</v>
      </c>
      <c r="I93" s="6" t="n">
        <v>0</v>
      </c>
      <c r="J93" s="6" t="n">
        <v>1279513.75</v>
      </c>
      <c r="K93" s="6" t="n">
        <v>959421</v>
      </c>
      <c r="L93" s="6" t="n">
        <v>120486.25</v>
      </c>
      <c r="M93" s="6" t="n">
        <v>120485.64</v>
      </c>
      <c r="N93" s="7" t="n">
        <f aca="false">J93/E93</f>
        <v>0.913938392857143</v>
      </c>
    </row>
    <row r="94" s="8" customFormat="true" ht="28.8" hidden="false" customHeight="false" outlineLevel="0" collapsed="false">
      <c r="A94" s="4" t="s">
        <v>183</v>
      </c>
      <c r="B94" s="4" t="s">
        <v>184</v>
      </c>
      <c r="C94" s="5" t="n">
        <v>1</v>
      </c>
      <c r="D94" s="6" t="n">
        <v>3000000</v>
      </c>
      <c r="E94" s="6" t="n">
        <v>500000</v>
      </c>
      <c r="F94" s="6" t="n">
        <v>500000</v>
      </c>
      <c r="G94" s="6" t="n">
        <v>0</v>
      </c>
      <c r="H94" s="6" t="n">
        <v>0</v>
      </c>
      <c r="I94" s="6" t="n">
        <v>0</v>
      </c>
      <c r="J94" s="6" t="n">
        <v>364087</v>
      </c>
      <c r="K94" s="6" t="n">
        <v>267714</v>
      </c>
      <c r="L94" s="6" t="n">
        <v>135913</v>
      </c>
      <c r="M94" s="6" t="n">
        <v>135913</v>
      </c>
      <c r="N94" s="7" t="n">
        <f aca="false">J94/E94</f>
        <v>0.728174</v>
      </c>
    </row>
    <row r="95" s="8" customFormat="true" ht="14.4" hidden="false" customHeight="false" outlineLevel="0" collapsed="false">
      <c r="A95" s="4" t="s">
        <v>185</v>
      </c>
      <c r="B95" s="4" t="s">
        <v>186</v>
      </c>
      <c r="C95" s="5" t="n">
        <v>1</v>
      </c>
      <c r="D95" s="6" t="n">
        <v>5000000</v>
      </c>
      <c r="E95" s="6" t="n">
        <v>5000000</v>
      </c>
      <c r="F95" s="6" t="n">
        <v>5000000</v>
      </c>
      <c r="G95" s="6" t="n">
        <v>0</v>
      </c>
      <c r="H95" s="6" t="n">
        <v>0</v>
      </c>
      <c r="I95" s="6" t="n">
        <v>0</v>
      </c>
      <c r="J95" s="6" t="n">
        <v>4946548.59</v>
      </c>
      <c r="K95" s="6" t="n">
        <v>4946548.59</v>
      </c>
      <c r="L95" s="6" t="n">
        <v>53451.41</v>
      </c>
      <c r="M95" s="6" t="n">
        <v>53451.41</v>
      </c>
      <c r="N95" s="7" t="n">
        <f aca="false">J95/E95</f>
        <v>0.989309718</v>
      </c>
    </row>
    <row r="96" s="8" customFormat="true" ht="14.4" hidden="false" customHeight="false" outlineLevel="0" collapsed="false">
      <c r="A96" s="4" t="s">
        <v>187</v>
      </c>
      <c r="B96" s="4" t="s">
        <v>188</v>
      </c>
      <c r="C96" s="5" t="n">
        <v>1</v>
      </c>
      <c r="D96" s="6" t="n">
        <v>500000</v>
      </c>
      <c r="E96" s="6" t="n">
        <v>500000</v>
      </c>
      <c r="F96" s="6" t="n">
        <v>500000</v>
      </c>
      <c r="G96" s="6" t="n">
        <v>0</v>
      </c>
      <c r="H96" s="6" t="n">
        <v>0</v>
      </c>
      <c r="I96" s="6" t="n">
        <v>0</v>
      </c>
      <c r="J96" s="6" t="n">
        <v>237000</v>
      </c>
      <c r="K96" s="6" t="n">
        <v>237000</v>
      </c>
      <c r="L96" s="6" t="n">
        <v>263000</v>
      </c>
      <c r="M96" s="6" t="n">
        <v>263000</v>
      </c>
      <c r="N96" s="7" t="n">
        <f aca="false">J96/E96</f>
        <v>0.474</v>
      </c>
    </row>
    <row r="97" s="8" customFormat="true" ht="14.4" hidden="false" customHeight="false" outlineLevel="0" collapsed="false">
      <c r="A97" s="4" t="s">
        <v>189</v>
      </c>
      <c r="B97" s="4" t="s">
        <v>190</v>
      </c>
      <c r="C97" s="5" t="n">
        <v>1</v>
      </c>
      <c r="D97" s="6" t="n">
        <v>318434</v>
      </c>
      <c r="E97" s="6" t="n">
        <v>318434</v>
      </c>
      <c r="F97" s="6" t="n">
        <v>318434</v>
      </c>
      <c r="G97" s="6" t="n">
        <v>0</v>
      </c>
      <c r="H97" s="6" t="n">
        <v>0</v>
      </c>
      <c r="I97" s="6" t="n">
        <v>0</v>
      </c>
      <c r="J97" s="6" t="n">
        <v>95208</v>
      </c>
      <c r="K97" s="6" t="n">
        <v>95208</v>
      </c>
      <c r="L97" s="6" t="n">
        <v>223226</v>
      </c>
      <c r="M97" s="6" t="n">
        <v>223226</v>
      </c>
      <c r="N97" s="7" t="n">
        <f aca="false">J97/E97</f>
        <v>0.298988173373446</v>
      </c>
    </row>
    <row r="98" s="8" customFormat="true" ht="28.8" hidden="false" customHeight="false" outlineLevel="0" collapsed="false">
      <c r="A98" s="4" t="s">
        <v>191</v>
      </c>
      <c r="B98" s="4" t="s">
        <v>192</v>
      </c>
      <c r="C98" s="5" t="n">
        <v>1</v>
      </c>
      <c r="D98" s="6" t="n">
        <v>318432</v>
      </c>
      <c r="E98" s="6" t="n">
        <v>318432</v>
      </c>
      <c r="F98" s="6" t="n">
        <v>318432</v>
      </c>
      <c r="G98" s="6" t="n">
        <v>0</v>
      </c>
      <c r="H98" s="6" t="n">
        <v>0</v>
      </c>
      <c r="I98" s="6" t="n">
        <v>0</v>
      </c>
      <c r="J98" s="6" t="n">
        <v>167714.35</v>
      </c>
      <c r="K98" s="6" t="n">
        <v>167714.35</v>
      </c>
      <c r="L98" s="6" t="n">
        <v>150717.65</v>
      </c>
      <c r="M98" s="6" t="n">
        <v>150717.65</v>
      </c>
      <c r="N98" s="7" t="n">
        <f aca="false">J98/E98</f>
        <v>0.526688115516029</v>
      </c>
    </row>
    <row r="99" s="8" customFormat="true" ht="28.8" hidden="false" customHeight="false" outlineLevel="0" collapsed="false">
      <c r="A99" s="4" t="s">
        <v>193</v>
      </c>
      <c r="B99" s="4" t="s">
        <v>194</v>
      </c>
      <c r="C99" s="5" t="n">
        <v>1</v>
      </c>
      <c r="D99" s="6" t="n">
        <v>130000</v>
      </c>
      <c r="E99" s="6" t="n">
        <v>130000</v>
      </c>
      <c r="F99" s="6" t="n">
        <v>130000</v>
      </c>
      <c r="G99" s="6" t="n">
        <v>0</v>
      </c>
      <c r="H99" s="6" t="n">
        <v>0</v>
      </c>
      <c r="I99" s="6" t="n">
        <v>0</v>
      </c>
      <c r="J99" s="6" t="n">
        <v>92574</v>
      </c>
      <c r="K99" s="6" t="n">
        <v>92574</v>
      </c>
      <c r="L99" s="6" t="n">
        <v>37426</v>
      </c>
      <c r="M99" s="6" t="n">
        <v>37426</v>
      </c>
      <c r="N99" s="7" t="n">
        <f aca="false">J99/E99</f>
        <v>0.712107692307692</v>
      </c>
    </row>
    <row r="100" s="8" customFormat="true" ht="28.8" hidden="false" customHeight="false" outlineLevel="0" collapsed="false">
      <c r="A100" s="4" t="s">
        <v>195</v>
      </c>
      <c r="B100" s="4" t="s">
        <v>196</v>
      </c>
      <c r="C100" s="5" t="n">
        <v>1</v>
      </c>
      <c r="D100" s="6" t="n">
        <v>1000000</v>
      </c>
      <c r="E100" s="6" t="n">
        <v>1000000</v>
      </c>
      <c r="F100" s="6" t="n">
        <v>1000000</v>
      </c>
      <c r="G100" s="6" t="n">
        <v>0</v>
      </c>
      <c r="H100" s="6" t="n">
        <v>0</v>
      </c>
      <c r="I100" s="6" t="n">
        <v>0</v>
      </c>
      <c r="J100" s="6" t="n">
        <v>774984.5</v>
      </c>
      <c r="K100" s="6" t="n">
        <v>774984.5</v>
      </c>
      <c r="L100" s="6" t="n">
        <v>225015.5</v>
      </c>
      <c r="M100" s="6" t="n">
        <v>225015.5</v>
      </c>
      <c r="N100" s="7" t="n">
        <f aca="false">J100/E100</f>
        <v>0.7749845</v>
      </c>
    </row>
    <row r="101" s="8" customFormat="true" ht="14.4" hidden="false" customHeight="false" outlineLevel="0" collapsed="false">
      <c r="A101" s="4" t="s">
        <v>197</v>
      </c>
      <c r="B101" s="4" t="s">
        <v>198</v>
      </c>
      <c r="C101" s="5" t="n">
        <v>1</v>
      </c>
      <c r="D101" s="6" t="n">
        <v>79569801</v>
      </c>
      <c r="E101" s="6" t="n">
        <v>81369801</v>
      </c>
      <c r="F101" s="6" t="n">
        <v>81369801</v>
      </c>
      <c r="G101" s="6" t="n">
        <v>0</v>
      </c>
      <c r="H101" s="6" t="n">
        <v>0</v>
      </c>
      <c r="I101" s="6" t="n">
        <v>0</v>
      </c>
      <c r="J101" s="6" t="n">
        <v>64844538.91</v>
      </c>
      <c r="K101" s="6" t="n">
        <v>44231740.19</v>
      </c>
      <c r="L101" s="6" t="n">
        <v>16525262.09</v>
      </c>
      <c r="M101" s="6" t="n">
        <v>16525262.09</v>
      </c>
      <c r="N101" s="7" t="n">
        <f aca="false">J101/E101</f>
        <v>0.796911607415631</v>
      </c>
    </row>
    <row r="102" s="8" customFormat="true" ht="14.4" hidden="false" customHeight="false" outlineLevel="0" collapsed="false">
      <c r="A102" s="4" t="s">
        <v>199</v>
      </c>
      <c r="B102" s="4" t="s">
        <v>200</v>
      </c>
      <c r="C102" s="5" t="n">
        <v>1</v>
      </c>
      <c r="D102" s="6" t="n">
        <v>30569801</v>
      </c>
      <c r="E102" s="6" t="n">
        <v>27369801</v>
      </c>
      <c r="F102" s="6" t="n">
        <v>27369801</v>
      </c>
      <c r="G102" s="6" t="n">
        <v>0</v>
      </c>
      <c r="H102" s="6" t="n">
        <v>0</v>
      </c>
      <c r="I102" s="6" t="n">
        <v>0</v>
      </c>
      <c r="J102" s="6" t="n">
        <v>14223037.08</v>
      </c>
      <c r="K102" s="6" t="n">
        <v>1002237.08</v>
      </c>
      <c r="L102" s="6" t="n">
        <v>13146763.92</v>
      </c>
      <c r="M102" s="6" t="n">
        <v>13146763.92</v>
      </c>
      <c r="N102" s="7" t="n">
        <f aca="false">J102/E102</f>
        <v>0.519661691365604</v>
      </c>
    </row>
    <row r="103" s="8" customFormat="true" ht="14.4" hidden="false" customHeight="false" outlineLevel="0" collapsed="false">
      <c r="A103" s="4" t="s">
        <v>201</v>
      </c>
      <c r="B103" s="4" t="s">
        <v>202</v>
      </c>
      <c r="C103" s="5" t="n">
        <v>1</v>
      </c>
      <c r="D103" s="6" t="n">
        <v>0</v>
      </c>
      <c r="E103" s="6" t="n">
        <v>1800000</v>
      </c>
      <c r="F103" s="6" t="n">
        <v>180000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1800000</v>
      </c>
      <c r="M103" s="6" t="n">
        <v>1800000</v>
      </c>
      <c r="N103" s="7" t="n">
        <f aca="false">J103/E103</f>
        <v>0</v>
      </c>
    </row>
    <row r="104" s="8" customFormat="true" ht="28.8" hidden="false" customHeight="false" outlineLevel="0" collapsed="false">
      <c r="A104" s="4" t="s">
        <v>203</v>
      </c>
      <c r="B104" s="4" t="s">
        <v>204</v>
      </c>
      <c r="C104" s="5" t="n">
        <v>280</v>
      </c>
      <c r="D104" s="6" t="n">
        <v>5000000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7" t="n">
        <v>0</v>
      </c>
    </row>
    <row r="105" s="8" customFormat="true" ht="14.4" hidden="false" customHeight="false" outlineLevel="0" collapsed="false">
      <c r="A105" s="4" t="s">
        <v>205</v>
      </c>
      <c r="B105" s="4" t="s">
        <v>206</v>
      </c>
      <c r="C105" s="5" t="n">
        <v>280</v>
      </c>
      <c r="D105" s="6" t="n">
        <v>0</v>
      </c>
      <c r="E105" s="6" t="n">
        <v>1490000</v>
      </c>
      <c r="F105" s="6" t="n">
        <v>149000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1490000</v>
      </c>
      <c r="M105" s="6" t="n">
        <v>1490000</v>
      </c>
      <c r="N105" s="7" t="n">
        <f aca="false">J105/E105</f>
        <v>0</v>
      </c>
    </row>
    <row r="106" s="8" customFormat="true" ht="14.4" hidden="false" customHeight="false" outlineLevel="0" collapsed="false">
      <c r="A106" s="4" t="s">
        <v>207</v>
      </c>
      <c r="B106" s="4" t="s">
        <v>208</v>
      </c>
      <c r="C106" s="5" t="n">
        <v>280</v>
      </c>
      <c r="D106" s="6" t="n">
        <v>5000000</v>
      </c>
      <c r="E106" s="6" t="n">
        <v>4010000</v>
      </c>
      <c r="F106" s="6" t="n">
        <v>4010000</v>
      </c>
      <c r="G106" s="6" t="n">
        <v>0</v>
      </c>
      <c r="H106" s="6" t="n">
        <v>0</v>
      </c>
      <c r="I106" s="6" t="n">
        <v>0</v>
      </c>
      <c r="J106" s="6" t="n">
        <v>1002237.08</v>
      </c>
      <c r="K106" s="6" t="n">
        <v>1002237.08</v>
      </c>
      <c r="L106" s="6" t="n">
        <v>3007762.92</v>
      </c>
      <c r="M106" s="6" t="n">
        <v>3007762.92</v>
      </c>
      <c r="N106" s="7" t="n">
        <f aca="false">J106/E106</f>
        <v>0.249934433915212</v>
      </c>
    </row>
    <row r="107" s="8" customFormat="true" ht="14.4" hidden="false" customHeight="false" outlineLevel="0" collapsed="false">
      <c r="A107" s="4" t="s">
        <v>209</v>
      </c>
      <c r="B107" s="4" t="s">
        <v>210</v>
      </c>
      <c r="C107" s="5" t="n">
        <v>280</v>
      </c>
      <c r="D107" s="6" t="n">
        <v>20069801</v>
      </c>
      <c r="E107" s="6" t="n">
        <v>20069801</v>
      </c>
      <c r="F107" s="6" t="n">
        <v>20069801</v>
      </c>
      <c r="G107" s="6" t="n">
        <v>0</v>
      </c>
      <c r="H107" s="6" t="n">
        <v>0</v>
      </c>
      <c r="I107" s="6" t="n">
        <v>0</v>
      </c>
      <c r="J107" s="6" t="n">
        <v>13220800</v>
      </c>
      <c r="K107" s="6" t="n">
        <v>0</v>
      </c>
      <c r="L107" s="6" t="n">
        <v>6849001</v>
      </c>
      <c r="M107" s="6" t="n">
        <v>6849001</v>
      </c>
      <c r="N107" s="7" t="n">
        <f aca="false">J107/E107</f>
        <v>0.658740961108683</v>
      </c>
    </row>
    <row r="108" s="8" customFormat="true" ht="28.8" hidden="false" customHeight="false" outlineLevel="0" collapsed="false">
      <c r="A108" s="4" t="s">
        <v>211</v>
      </c>
      <c r="B108" s="4" t="s">
        <v>212</v>
      </c>
      <c r="C108" s="5" t="n">
        <v>280</v>
      </c>
      <c r="D108" s="6" t="n">
        <v>50000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7" t="n">
        <v>0</v>
      </c>
    </row>
    <row r="109" s="8" customFormat="true" ht="14.4" hidden="false" customHeight="false" outlineLevel="0" collapsed="false">
      <c r="A109" s="4" t="s">
        <v>213</v>
      </c>
      <c r="B109" s="4" t="s">
        <v>214</v>
      </c>
      <c r="C109" s="5" t="n">
        <v>280</v>
      </c>
      <c r="D109" s="6" t="n">
        <v>0</v>
      </c>
      <c r="E109" s="6" t="n">
        <v>5000000</v>
      </c>
      <c r="F109" s="6" t="n">
        <v>5000000</v>
      </c>
      <c r="G109" s="6" t="n">
        <v>0</v>
      </c>
      <c r="H109" s="6" t="n">
        <v>0</v>
      </c>
      <c r="I109" s="6" t="n">
        <v>0</v>
      </c>
      <c r="J109" s="6" t="n">
        <v>3828000</v>
      </c>
      <c r="K109" s="6" t="n">
        <v>0</v>
      </c>
      <c r="L109" s="6" t="n">
        <v>1172000</v>
      </c>
      <c r="M109" s="6" t="n">
        <v>1172000</v>
      </c>
      <c r="N109" s="7" t="n">
        <f aca="false">J109/E109</f>
        <v>0.7656</v>
      </c>
    </row>
    <row r="110" s="8" customFormat="true" ht="14.4" hidden="false" customHeight="false" outlineLevel="0" collapsed="false">
      <c r="A110" s="4" t="s">
        <v>215</v>
      </c>
      <c r="B110" s="4" t="s">
        <v>216</v>
      </c>
      <c r="C110" s="5" t="n">
        <v>280</v>
      </c>
      <c r="D110" s="6" t="n">
        <v>0</v>
      </c>
      <c r="E110" s="6" t="n">
        <v>5000000</v>
      </c>
      <c r="F110" s="6" t="n">
        <v>5000000</v>
      </c>
      <c r="G110" s="6" t="n">
        <v>0</v>
      </c>
      <c r="H110" s="6" t="n">
        <v>0</v>
      </c>
      <c r="I110" s="6" t="n">
        <v>0</v>
      </c>
      <c r="J110" s="6" t="n">
        <v>3828000</v>
      </c>
      <c r="K110" s="6" t="n">
        <v>0</v>
      </c>
      <c r="L110" s="6" t="n">
        <v>1172000</v>
      </c>
      <c r="M110" s="6" t="n">
        <v>1172000</v>
      </c>
      <c r="N110" s="7" t="n">
        <f aca="false">J110/E110</f>
        <v>0.7656</v>
      </c>
    </row>
    <row r="111" s="8" customFormat="true" ht="14.4" hidden="false" customHeight="false" outlineLevel="0" collapsed="false">
      <c r="A111" s="4" t="s">
        <v>217</v>
      </c>
      <c r="B111" s="4" t="s">
        <v>218</v>
      </c>
      <c r="C111" s="5" t="n">
        <v>280</v>
      </c>
      <c r="D111" s="6" t="n">
        <v>49000000</v>
      </c>
      <c r="E111" s="6" t="n">
        <v>49000000</v>
      </c>
      <c r="F111" s="6" t="n">
        <v>49000000</v>
      </c>
      <c r="G111" s="6" t="n">
        <v>0</v>
      </c>
      <c r="H111" s="6" t="n">
        <v>0</v>
      </c>
      <c r="I111" s="6" t="n">
        <v>0</v>
      </c>
      <c r="J111" s="6" t="n">
        <v>46793501.83</v>
      </c>
      <c r="K111" s="6" t="n">
        <v>43229503.11</v>
      </c>
      <c r="L111" s="6" t="n">
        <v>2206498.17</v>
      </c>
      <c r="M111" s="6" t="n">
        <v>2206498.17</v>
      </c>
      <c r="N111" s="7" t="n">
        <f aca="false">J111/E111</f>
        <v>0.954969425102041</v>
      </c>
    </row>
    <row r="112" s="8" customFormat="true" ht="14.4" hidden="false" customHeight="false" outlineLevel="0" collapsed="false">
      <c r="A112" s="4" t="s">
        <v>219</v>
      </c>
      <c r="B112" s="4" t="s">
        <v>220</v>
      </c>
      <c r="C112" s="5" t="n">
        <v>280</v>
      </c>
      <c r="D112" s="6" t="n">
        <v>49000000</v>
      </c>
      <c r="E112" s="6" t="n">
        <v>49000000</v>
      </c>
      <c r="F112" s="6" t="n">
        <v>49000000</v>
      </c>
      <c r="G112" s="6" t="n">
        <v>0</v>
      </c>
      <c r="H112" s="6" t="n">
        <v>0</v>
      </c>
      <c r="I112" s="6" t="n">
        <v>0</v>
      </c>
      <c r="J112" s="6" t="n">
        <v>46793501.83</v>
      </c>
      <c r="K112" s="6" t="n">
        <v>43229503.11</v>
      </c>
      <c r="L112" s="6" t="n">
        <v>2206498.17</v>
      </c>
      <c r="M112" s="6" t="n">
        <v>2206498.17</v>
      </c>
      <c r="N112" s="7" t="n">
        <f aca="false">J112/E112</f>
        <v>0.954969425102041</v>
      </c>
    </row>
    <row r="113" s="8" customFormat="true" ht="14.4" hidden="false" customHeight="false" outlineLevel="0" collapsed="false">
      <c r="A113" s="4" t="s">
        <v>221</v>
      </c>
      <c r="B113" s="4" t="s">
        <v>222</v>
      </c>
      <c r="C113" s="5" t="n">
        <v>1</v>
      </c>
      <c r="D113" s="6" t="n">
        <v>15404377325</v>
      </c>
      <c r="E113" s="6" t="n">
        <v>18455109121</v>
      </c>
      <c r="F113" s="6" t="n">
        <v>18450109121</v>
      </c>
      <c r="G113" s="6" t="n">
        <v>0</v>
      </c>
      <c r="H113" s="6" t="n">
        <v>0</v>
      </c>
      <c r="I113" s="6" t="n">
        <v>0</v>
      </c>
      <c r="J113" s="6" t="n">
        <v>18126398162.1</v>
      </c>
      <c r="K113" s="6" t="n">
        <v>18099563525.75</v>
      </c>
      <c r="L113" s="6" t="n">
        <v>328710958.9</v>
      </c>
      <c r="M113" s="6" t="n">
        <v>323710958.9</v>
      </c>
      <c r="N113" s="7" t="n">
        <f aca="false">J113/E113</f>
        <v>0.982188620140644</v>
      </c>
    </row>
    <row r="114" s="8" customFormat="true" ht="28.8" hidden="false" customHeight="false" outlineLevel="0" collapsed="false">
      <c r="A114" s="4" t="s">
        <v>223</v>
      </c>
      <c r="B114" s="4" t="s">
        <v>224</v>
      </c>
      <c r="C114" s="5" t="n">
        <v>1</v>
      </c>
      <c r="D114" s="6" t="n">
        <v>14772900651</v>
      </c>
      <c r="E114" s="6" t="n">
        <v>17727412247</v>
      </c>
      <c r="F114" s="6" t="n">
        <v>17722412247</v>
      </c>
      <c r="G114" s="6" t="n">
        <v>0</v>
      </c>
      <c r="H114" s="6" t="n">
        <v>0</v>
      </c>
      <c r="I114" s="6" t="n">
        <v>0</v>
      </c>
      <c r="J114" s="6" t="n">
        <v>17558586652.48</v>
      </c>
      <c r="K114" s="6" t="n">
        <v>17558586652.48</v>
      </c>
      <c r="L114" s="6" t="n">
        <v>168825594.52</v>
      </c>
      <c r="M114" s="6" t="n">
        <v>163825594.52</v>
      </c>
      <c r="N114" s="7" t="n">
        <f aca="false">J114/E114</f>
        <v>0.990476579877101</v>
      </c>
    </row>
    <row r="115" s="8" customFormat="true" ht="57.6" hidden="false" customHeight="false" outlineLevel="0" collapsed="false">
      <c r="A115" s="4" t="s">
        <v>225</v>
      </c>
      <c r="B115" s="4" t="s">
        <v>226</v>
      </c>
      <c r="C115" s="5" t="n">
        <v>1</v>
      </c>
      <c r="D115" s="6" t="n">
        <v>372000000</v>
      </c>
      <c r="E115" s="6" t="n">
        <v>499150158</v>
      </c>
      <c r="F115" s="6" t="n">
        <v>499150158</v>
      </c>
      <c r="G115" s="6" t="n">
        <v>0</v>
      </c>
      <c r="H115" s="6" t="n">
        <v>0</v>
      </c>
      <c r="I115" s="6" t="n">
        <v>0</v>
      </c>
      <c r="J115" s="6" t="n">
        <v>499150158</v>
      </c>
      <c r="K115" s="6" t="n">
        <v>499150158</v>
      </c>
      <c r="L115" s="6" t="n">
        <v>0</v>
      </c>
      <c r="M115" s="6" t="n">
        <v>0</v>
      </c>
      <c r="N115" s="7" t="n">
        <f aca="false">J115/E115</f>
        <v>1</v>
      </c>
    </row>
    <row r="116" s="8" customFormat="true" ht="57.6" hidden="false" customHeight="false" outlineLevel="0" collapsed="false">
      <c r="A116" s="4" t="s">
        <v>227</v>
      </c>
      <c r="B116" s="4" t="s">
        <v>228</v>
      </c>
      <c r="C116" s="5" t="n">
        <v>1</v>
      </c>
      <c r="D116" s="6" t="n">
        <v>7761000000</v>
      </c>
      <c r="E116" s="6" t="n">
        <v>6932129512</v>
      </c>
      <c r="F116" s="6" t="n">
        <v>6932129512</v>
      </c>
      <c r="G116" s="6" t="n">
        <v>0</v>
      </c>
      <c r="H116" s="6" t="n">
        <v>0</v>
      </c>
      <c r="I116" s="6" t="n">
        <v>0</v>
      </c>
      <c r="J116" s="6" t="n">
        <v>6932039512</v>
      </c>
      <c r="K116" s="6" t="n">
        <v>6932039512</v>
      </c>
      <c r="L116" s="6" t="n">
        <v>90000</v>
      </c>
      <c r="M116" s="6" t="n">
        <v>90000</v>
      </c>
      <c r="N116" s="7" t="n">
        <f aca="false">J116/E116</f>
        <v>0.999987016976552</v>
      </c>
    </row>
    <row r="117" s="8" customFormat="true" ht="57.6" hidden="false" customHeight="false" outlineLevel="0" collapsed="false">
      <c r="A117" s="4" t="s">
        <v>229</v>
      </c>
      <c r="B117" s="4" t="s">
        <v>230</v>
      </c>
      <c r="C117" s="5" t="n">
        <v>1</v>
      </c>
      <c r="D117" s="6" t="n">
        <v>60000000</v>
      </c>
      <c r="E117" s="6" t="n">
        <v>52023548</v>
      </c>
      <c r="F117" s="6" t="n">
        <v>52023548</v>
      </c>
      <c r="G117" s="6" t="n">
        <v>0</v>
      </c>
      <c r="H117" s="6" t="n">
        <v>0</v>
      </c>
      <c r="I117" s="6" t="n">
        <v>0</v>
      </c>
      <c r="J117" s="6" t="n">
        <v>52023548</v>
      </c>
      <c r="K117" s="6" t="n">
        <v>52023548</v>
      </c>
      <c r="L117" s="6" t="n">
        <v>0</v>
      </c>
      <c r="M117" s="6" t="n">
        <v>0</v>
      </c>
      <c r="N117" s="7" t="n">
        <f aca="false">J117/E117</f>
        <v>1</v>
      </c>
    </row>
    <row r="118" s="8" customFormat="true" ht="57.6" hidden="false" customHeight="false" outlineLevel="0" collapsed="false">
      <c r="A118" s="4" t="s">
        <v>231</v>
      </c>
      <c r="B118" s="4" t="s">
        <v>232</v>
      </c>
      <c r="C118" s="5" t="n">
        <v>1</v>
      </c>
      <c r="D118" s="6" t="n">
        <v>33334283</v>
      </c>
      <c r="E118" s="6" t="n">
        <v>33334283</v>
      </c>
      <c r="F118" s="6" t="n">
        <v>33334283</v>
      </c>
      <c r="G118" s="6" t="n">
        <v>0</v>
      </c>
      <c r="H118" s="6" t="n">
        <v>0</v>
      </c>
      <c r="I118" s="6" t="n">
        <v>0</v>
      </c>
      <c r="J118" s="6" t="n">
        <v>33334283</v>
      </c>
      <c r="K118" s="6" t="n">
        <v>33334283</v>
      </c>
      <c r="L118" s="6" t="n">
        <v>0</v>
      </c>
      <c r="M118" s="6" t="n">
        <v>0</v>
      </c>
      <c r="N118" s="7" t="n">
        <f aca="false">J118/E118</f>
        <v>1</v>
      </c>
    </row>
    <row r="119" s="8" customFormat="true" ht="57.6" hidden="false" customHeight="false" outlineLevel="0" collapsed="false">
      <c r="A119" s="4" t="s">
        <v>233</v>
      </c>
      <c r="B119" s="4" t="s">
        <v>234</v>
      </c>
      <c r="C119" s="5" t="n">
        <v>1</v>
      </c>
      <c r="D119" s="6" t="n">
        <v>14368225</v>
      </c>
      <c r="E119" s="6" t="n">
        <v>14320725</v>
      </c>
      <c r="F119" s="6" t="n">
        <v>14320725</v>
      </c>
      <c r="G119" s="6" t="n">
        <v>0</v>
      </c>
      <c r="H119" s="6" t="n">
        <v>0</v>
      </c>
      <c r="I119" s="6" t="n">
        <v>0</v>
      </c>
      <c r="J119" s="6" t="n">
        <v>13116028.96</v>
      </c>
      <c r="K119" s="6" t="n">
        <v>13116028.96</v>
      </c>
      <c r="L119" s="6" t="n">
        <v>1204696.04</v>
      </c>
      <c r="M119" s="6" t="n">
        <v>1204696.04</v>
      </c>
      <c r="N119" s="7" t="n">
        <f aca="false">J119/E119</f>
        <v>0.915877440562541</v>
      </c>
    </row>
    <row r="120" s="8" customFormat="true" ht="28.8" hidden="false" customHeight="false" outlineLevel="0" collapsed="false">
      <c r="A120" s="4" t="s">
        <v>235</v>
      </c>
      <c r="B120" s="4" t="s">
        <v>236</v>
      </c>
      <c r="C120" s="5" t="n">
        <v>1</v>
      </c>
      <c r="D120" s="6" t="n">
        <v>0</v>
      </c>
      <c r="E120" s="6" t="n">
        <v>457736704</v>
      </c>
      <c r="F120" s="6" t="n">
        <v>457736704</v>
      </c>
      <c r="G120" s="6" t="n">
        <v>0</v>
      </c>
      <c r="H120" s="6" t="n">
        <v>0</v>
      </c>
      <c r="I120" s="6" t="n">
        <v>0</v>
      </c>
      <c r="J120" s="6" t="n">
        <v>457736704</v>
      </c>
      <c r="K120" s="6" t="n">
        <v>457736704</v>
      </c>
      <c r="L120" s="6" t="n">
        <v>0</v>
      </c>
      <c r="M120" s="6" t="n">
        <v>0</v>
      </c>
      <c r="N120" s="7" t="n">
        <f aca="false">J120/E120</f>
        <v>1</v>
      </c>
    </row>
    <row r="121" s="8" customFormat="true" ht="72" hidden="false" customHeight="false" outlineLevel="0" collapsed="false">
      <c r="A121" s="4" t="s">
        <v>237</v>
      </c>
      <c r="B121" s="4" t="s">
        <v>238</v>
      </c>
      <c r="C121" s="5" t="n">
        <v>1</v>
      </c>
      <c r="D121" s="6" t="n">
        <v>16200000</v>
      </c>
      <c r="E121" s="6" t="n">
        <v>16200000</v>
      </c>
      <c r="F121" s="6" t="n">
        <v>16200000</v>
      </c>
      <c r="G121" s="6" t="n">
        <v>0</v>
      </c>
      <c r="H121" s="6" t="n">
        <v>0</v>
      </c>
      <c r="I121" s="6" t="n">
        <v>0</v>
      </c>
      <c r="J121" s="6" t="n">
        <v>16200000</v>
      </c>
      <c r="K121" s="6" t="n">
        <v>16200000</v>
      </c>
      <c r="L121" s="6" t="n">
        <v>0</v>
      </c>
      <c r="M121" s="6" t="n">
        <v>0</v>
      </c>
      <c r="N121" s="7" t="n">
        <f aca="false">J121/E121</f>
        <v>1</v>
      </c>
    </row>
    <row r="122" s="8" customFormat="true" ht="57.6" hidden="false" customHeight="false" outlineLevel="0" collapsed="false">
      <c r="A122" s="4" t="s">
        <v>239</v>
      </c>
      <c r="B122" s="4" t="s">
        <v>240</v>
      </c>
      <c r="C122" s="5" t="n">
        <v>1</v>
      </c>
      <c r="D122" s="6" t="n">
        <v>2300000000</v>
      </c>
      <c r="E122" s="6" t="n">
        <v>2076466033</v>
      </c>
      <c r="F122" s="6" t="n">
        <v>2071466033</v>
      </c>
      <c r="G122" s="6" t="n">
        <v>0</v>
      </c>
      <c r="H122" s="6" t="n">
        <v>0</v>
      </c>
      <c r="I122" s="6" t="n">
        <v>0</v>
      </c>
      <c r="J122" s="6" t="n">
        <v>2071466032.83</v>
      </c>
      <c r="K122" s="6" t="n">
        <v>2071466032.83</v>
      </c>
      <c r="L122" s="6" t="n">
        <v>5000000.17</v>
      </c>
      <c r="M122" s="6" t="n">
        <v>0.17</v>
      </c>
      <c r="N122" s="7" t="n">
        <f aca="false">J122/E122</f>
        <v>0.997592062624412</v>
      </c>
    </row>
    <row r="123" s="8" customFormat="true" ht="72" hidden="false" customHeight="false" outlineLevel="0" collapsed="false">
      <c r="A123" s="4" t="s">
        <v>241</v>
      </c>
      <c r="B123" s="4" t="s">
        <v>242</v>
      </c>
      <c r="C123" s="5" t="n">
        <v>1</v>
      </c>
      <c r="D123" s="6" t="n">
        <v>3913000000</v>
      </c>
      <c r="E123" s="6" t="n">
        <v>3541100000</v>
      </c>
      <c r="F123" s="6" t="n">
        <v>3541100000</v>
      </c>
      <c r="G123" s="6" t="n">
        <v>0</v>
      </c>
      <c r="H123" s="6" t="n">
        <v>0</v>
      </c>
      <c r="I123" s="6" t="n">
        <v>0</v>
      </c>
      <c r="J123" s="6" t="n">
        <v>3541099999.01</v>
      </c>
      <c r="K123" s="6" t="n">
        <v>3541099999.01</v>
      </c>
      <c r="L123" s="6" t="n">
        <v>0.99</v>
      </c>
      <c r="M123" s="6" t="n">
        <v>0.99</v>
      </c>
      <c r="N123" s="7" t="n">
        <f aca="false">J123/E123</f>
        <v>0.999999999720426</v>
      </c>
    </row>
    <row r="124" s="8" customFormat="true" ht="57.6" hidden="false" customHeight="false" outlineLevel="0" collapsed="false">
      <c r="A124" s="4" t="s">
        <v>243</v>
      </c>
      <c r="B124" s="4" t="s">
        <v>244</v>
      </c>
      <c r="C124" s="5" t="n">
        <v>1</v>
      </c>
      <c r="D124" s="6" t="n">
        <v>300000000</v>
      </c>
      <c r="E124" s="6" t="n">
        <v>298733897</v>
      </c>
      <c r="F124" s="6" t="n">
        <v>298733897</v>
      </c>
      <c r="G124" s="6" t="n">
        <v>0</v>
      </c>
      <c r="H124" s="6" t="n">
        <v>0</v>
      </c>
      <c r="I124" s="6" t="n">
        <v>0</v>
      </c>
      <c r="J124" s="6" t="n">
        <v>298733896.99</v>
      </c>
      <c r="K124" s="6" t="n">
        <v>298733896.99</v>
      </c>
      <c r="L124" s="6" t="n">
        <v>0.01</v>
      </c>
      <c r="M124" s="6" t="n">
        <v>0.01</v>
      </c>
      <c r="N124" s="7" t="n">
        <f aca="false">J124/E124</f>
        <v>0.999999999966525</v>
      </c>
    </row>
    <row r="125" s="8" customFormat="true" ht="72" hidden="false" customHeight="false" outlineLevel="0" collapsed="false">
      <c r="A125" s="4" t="s">
        <v>245</v>
      </c>
      <c r="B125" s="4" t="s">
        <v>246</v>
      </c>
      <c r="C125" s="5" t="n">
        <v>1</v>
      </c>
      <c r="D125" s="6" t="n">
        <v>0</v>
      </c>
      <c r="E125" s="6" t="n">
        <v>2851129244</v>
      </c>
      <c r="F125" s="6" t="n">
        <v>2851129244</v>
      </c>
      <c r="G125" s="6" t="n">
        <v>0</v>
      </c>
      <c r="H125" s="6" t="n">
        <v>0</v>
      </c>
      <c r="I125" s="6" t="n">
        <v>0</v>
      </c>
      <c r="J125" s="6" t="n">
        <v>2851129244</v>
      </c>
      <c r="K125" s="6" t="n">
        <v>2851129244</v>
      </c>
      <c r="L125" s="6" t="n">
        <v>0</v>
      </c>
      <c r="M125" s="6" t="n">
        <v>0</v>
      </c>
      <c r="N125" s="7" t="n">
        <f aca="false">J125/E125</f>
        <v>1</v>
      </c>
    </row>
    <row r="126" s="8" customFormat="true" ht="57.6" hidden="false" customHeight="false" outlineLevel="0" collapsed="false">
      <c r="A126" s="4" t="s">
        <v>247</v>
      </c>
      <c r="B126" s="4" t="s">
        <v>248</v>
      </c>
      <c r="C126" s="5" t="n">
        <v>1</v>
      </c>
      <c r="D126" s="6" t="n">
        <v>2998143</v>
      </c>
      <c r="E126" s="6" t="n">
        <v>2998143</v>
      </c>
      <c r="F126" s="6" t="n">
        <v>2998143</v>
      </c>
      <c r="G126" s="6" t="n">
        <v>0</v>
      </c>
      <c r="H126" s="6" t="n">
        <v>0</v>
      </c>
      <c r="I126" s="6" t="n">
        <v>0</v>
      </c>
      <c r="J126" s="6" t="n">
        <v>2998143</v>
      </c>
      <c r="K126" s="6" t="n">
        <v>2998143</v>
      </c>
      <c r="L126" s="6" t="n">
        <v>0</v>
      </c>
      <c r="M126" s="6" t="n">
        <v>0</v>
      </c>
      <c r="N126" s="7" t="n">
        <f aca="false">J126/E126</f>
        <v>1</v>
      </c>
    </row>
    <row r="127" s="8" customFormat="true" ht="57.6" hidden="false" customHeight="false" outlineLevel="0" collapsed="false">
      <c r="A127" s="4" t="s">
        <v>227</v>
      </c>
      <c r="B127" s="4" t="s">
        <v>228</v>
      </c>
      <c r="C127" s="5" t="n">
        <v>280</v>
      </c>
      <c r="D127" s="6" t="n">
        <v>0</v>
      </c>
      <c r="E127" s="6" t="n">
        <v>630190000</v>
      </c>
      <c r="F127" s="6" t="n">
        <v>630190000</v>
      </c>
      <c r="G127" s="6" t="n">
        <v>0</v>
      </c>
      <c r="H127" s="6" t="n">
        <v>0</v>
      </c>
      <c r="I127" s="6" t="n">
        <v>0</v>
      </c>
      <c r="J127" s="6" t="n">
        <v>630190000</v>
      </c>
      <c r="K127" s="6" t="n">
        <v>630190000</v>
      </c>
      <c r="L127" s="6" t="n">
        <v>0</v>
      </c>
      <c r="M127" s="6" t="n">
        <v>0</v>
      </c>
      <c r="N127" s="7" t="n">
        <f aca="false">J127/E127</f>
        <v>1</v>
      </c>
    </row>
    <row r="128" s="8" customFormat="true" ht="72" hidden="false" customHeight="false" outlineLevel="0" collapsed="false">
      <c r="A128" s="4" t="s">
        <v>241</v>
      </c>
      <c r="B128" s="4" t="s">
        <v>242</v>
      </c>
      <c r="C128" s="5" t="n">
        <v>280</v>
      </c>
      <c r="D128" s="6" t="n">
        <v>0</v>
      </c>
      <c r="E128" s="6" t="n">
        <v>321900000</v>
      </c>
      <c r="F128" s="6" t="n">
        <v>321900000</v>
      </c>
      <c r="G128" s="6" t="n">
        <v>0</v>
      </c>
      <c r="H128" s="6" t="n">
        <v>0</v>
      </c>
      <c r="I128" s="6" t="n">
        <v>0</v>
      </c>
      <c r="J128" s="6" t="n">
        <v>159369102.69</v>
      </c>
      <c r="K128" s="6" t="n">
        <v>159369102.69</v>
      </c>
      <c r="L128" s="6" t="n">
        <v>162530897.31</v>
      </c>
      <c r="M128" s="6" t="n">
        <v>162530897.31</v>
      </c>
      <c r="N128" s="7" t="n">
        <f aca="false">J128/E128</f>
        <v>0.49508885582479</v>
      </c>
    </row>
    <row r="129" s="8" customFormat="true" ht="14.4" hidden="false" customHeight="false" outlineLevel="0" collapsed="false">
      <c r="A129" s="4" t="s">
        <v>249</v>
      </c>
      <c r="B129" s="4" t="s">
        <v>250</v>
      </c>
      <c r="C129" s="5" t="n">
        <v>1</v>
      </c>
      <c r="D129" s="6" t="n">
        <v>3895000</v>
      </c>
      <c r="E129" s="6" t="n">
        <v>3895000</v>
      </c>
      <c r="F129" s="6" t="n">
        <v>3895000</v>
      </c>
      <c r="G129" s="6" t="n">
        <v>0</v>
      </c>
      <c r="H129" s="6" t="n">
        <v>0</v>
      </c>
      <c r="I129" s="6" t="n">
        <v>0</v>
      </c>
      <c r="J129" s="6" t="n">
        <v>2245776.97</v>
      </c>
      <c r="K129" s="6" t="n">
        <v>2245776.97</v>
      </c>
      <c r="L129" s="6" t="n">
        <v>1649223.03</v>
      </c>
      <c r="M129" s="6" t="n">
        <v>1649223.03</v>
      </c>
      <c r="N129" s="7" t="n">
        <f aca="false">J129/E129</f>
        <v>0.576579453145058</v>
      </c>
    </row>
    <row r="130" s="8" customFormat="true" ht="14.4" hidden="false" customHeight="false" outlineLevel="0" collapsed="false">
      <c r="A130" s="4" t="s">
        <v>251</v>
      </c>
      <c r="B130" s="4" t="s">
        <v>252</v>
      </c>
      <c r="C130" s="5" t="n">
        <v>1</v>
      </c>
      <c r="D130" s="6" t="n">
        <v>3895000</v>
      </c>
      <c r="E130" s="6" t="n">
        <v>3895000</v>
      </c>
      <c r="F130" s="6" t="n">
        <v>3895000</v>
      </c>
      <c r="G130" s="6" t="n">
        <v>0</v>
      </c>
      <c r="H130" s="6" t="n">
        <v>0</v>
      </c>
      <c r="I130" s="6" t="n">
        <v>0</v>
      </c>
      <c r="J130" s="6" t="n">
        <v>2245776.97</v>
      </c>
      <c r="K130" s="6" t="n">
        <v>2245776.97</v>
      </c>
      <c r="L130" s="6" t="n">
        <v>1649223.03</v>
      </c>
      <c r="M130" s="6" t="n">
        <v>1649223.03</v>
      </c>
      <c r="N130" s="7" t="n">
        <f aca="false">J130/E130</f>
        <v>0.576579453145058</v>
      </c>
    </row>
    <row r="131" s="8" customFormat="true" ht="14.4" hidden="false" customHeight="false" outlineLevel="0" collapsed="false">
      <c r="A131" s="4" t="s">
        <v>253</v>
      </c>
      <c r="B131" s="4" t="s">
        <v>254</v>
      </c>
      <c r="C131" s="5" t="n">
        <v>1</v>
      </c>
      <c r="D131" s="6" t="n">
        <v>328000000</v>
      </c>
      <c r="E131" s="6" t="n">
        <v>414220200</v>
      </c>
      <c r="F131" s="6" t="n">
        <v>414220200</v>
      </c>
      <c r="G131" s="6" t="n">
        <v>0</v>
      </c>
      <c r="H131" s="6" t="n">
        <v>0</v>
      </c>
      <c r="I131" s="6" t="n">
        <v>0</v>
      </c>
      <c r="J131" s="6" t="n">
        <v>348798728.91</v>
      </c>
      <c r="K131" s="6" t="n">
        <v>321964092.56</v>
      </c>
      <c r="L131" s="6" t="n">
        <v>65421471.09</v>
      </c>
      <c r="M131" s="6" t="n">
        <v>65421471.09</v>
      </c>
      <c r="N131" s="7" t="n">
        <f aca="false">J131/E131</f>
        <v>0.842061128139091</v>
      </c>
    </row>
    <row r="132" s="8" customFormat="true" ht="14.4" hidden="false" customHeight="false" outlineLevel="0" collapsed="false">
      <c r="A132" s="4" t="s">
        <v>255</v>
      </c>
      <c r="B132" s="4" t="s">
        <v>256</v>
      </c>
      <c r="C132" s="5" t="n">
        <v>1</v>
      </c>
      <c r="D132" s="6" t="n">
        <v>300000000</v>
      </c>
      <c r="E132" s="6" t="n">
        <v>380000000</v>
      </c>
      <c r="F132" s="6" t="n">
        <v>380000000</v>
      </c>
      <c r="G132" s="6" t="n">
        <v>0</v>
      </c>
      <c r="H132" s="6" t="n">
        <v>0</v>
      </c>
      <c r="I132" s="6" t="n">
        <v>0</v>
      </c>
      <c r="J132" s="6" t="n">
        <v>317702222.57</v>
      </c>
      <c r="K132" s="6" t="n">
        <v>290867586.22</v>
      </c>
      <c r="L132" s="6" t="n">
        <v>62297777.43</v>
      </c>
      <c r="M132" s="6" t="n">
        <v>62297777.43</v>
      </c>
      <c r="N132" s="7" t="n">
        <f aca="false">J132/E132</f>
        <v>0.836058480447368</v>
      </c>
    </row>
    <row r="133" s="8" customFormat="true" ht="14.4" hidden="false" customHeight="false" outlineLevel="0" collapsed="false">
      <c r="A133" s="4" t="s">
        <v>257</v>
      </c>
      <c r="B133" s="4" t="s">
        <v>258</v>
      </c>
      <c r="C133" s="5" t="n">
        <v>1</v>
      </c>
      <c r="D133" s="6" t="n">
        <v>28000000</v>
      </c>
      <c r="E133" s="6" t="n">
        <v>34220200</v>
      </c>
      <c r="F133" s="6" t="n">
        <v>34220200</v>
      </c>
      <c r="G133" s="6" t="n">
        <v>0</v>
      </c>
      <c r="H133" s="6" t="n">
        <v>0</v>
      </c>
      <c r="I133" s="6" t="n">
        <v>0</v>
      </c>
      <c r="J133" s="6" t="n">
        <v>31096506.34</v>
      </c>
      <c r="K133" s="6" t="n">
        <v>31096506.34</v>
      </c>
      <c r="L133" s="6" t="n">
        <v>3123693.66</v>
      </c>
      <c r="M133" s="6" t="n">
        <v>3123693.66</v>
      </c>
      <c r="N133" s="7" t="n">
        <f aca="false">J133/E133</f>
        <v>0.908717843262167</v>
      </c>
    </row>
    <row r="134" s="8" customFormat="true" ht="28.8" hidden="false" customHeight="false" outlineLevel="0" collapsed="false">
      <c r="A134" s="4" t="s">
        <v>259</v>
      </c>
      <c r="B134" s="4" t="s">
        <v>260</v>
      </c>
      <c r="C134" s="5" t="n">
        <v>1</v>
      </c>
      <c r="D134" s="6" t="n">
        <v>100000000</v>
      </c>
      <c r="E134" s="6" t="n">
        <v>100000000</v>
      </c>
      <c r="F134" s="6" t="n">
        <v>100000000</v>
      </c>
      <c r="G134" s="6" t="n">
        <v>0</v>
      </c>
      <c r="H134" s="6" t="n">
        <v>0</v>
      </c>
      <c r="I134" s="6" t="n">
        <v>0</v>
      </c>
      <c r="J134" s="6" t="n">
        <v>8519597.74</v>
      </c>
      <c r="K134" s="6" t="n">
        <v>8519597.74</v>
      </c>
      <c r="L134" s="6" t="n">
        <v>91480402.26</v>
      </c>
      <c r="M134" s="6" t="n">
        <v>91480402.26</v>
      </c>
      <c r="N134" s="7" t="n">
        <f aca="false">J134/E134</f>
        <v>0.0851959774</v>
      </c>
    </row>
    <row r="135" s="8" customFormat="true" ht="14.4" hidden="false" customHeight="false" outlineLevel="0" collapsed="false">
      <c r="A135" s="4" t="s">
        <v>261</v>
      </c>
      <c r="B135" s="4" t="s">
        <v>262</v>
      </c>
      <c r="C135" s="5" t="n">
        <v>1</v>
      </c>
      <c r="D135" s="6" t="n">
        <v>100000000</v>
      </c>
      <c r="E135" s="6" t="n">
        <v>100000000</v>
      </c>
      <c r="F135" s="6" t="n">
        <v>100000000</v>
      </c>
      <c r="G135" s="6" t="n">
        <v>0</v>
      </c>
      <c r="H135" s="6" t="n">
        <v>0</v>
      </c>
      <c r="I135" s="6" t="n">
        <v>0</v>
      </c>
      <c r="J135" s="6" t="n">
        <v>8519597.74</v>
      </c>
      <c r="K135" s="6" t="n">
        <v>8519597.74</v>
      </c>
      <c r="L135" s="6" t="n">
        <v>91480402.26</v>
      </c>
      <c r="M135" s="6" t="n">
        <v>91480402.26</v>
      </c>
      <c r="N135" s="7" t="n">
        <f aca="false">J135/E135</f>
        <v>0.0851959774</v>
      </c>
    </row>
    <row r="136" s="8" customFormat="true" ht="28.8" hidden="false" customHeight="false" outlineLevel="0" collapsed="false">
      <c r="A136" s="4" t="s">
        <v>263</v>
      </c>
      <c r="B136" s="4" t="s">
        <v>264</v>
      </c>
      <c r="C136" s="5" t="n">
        <v>1</v>
      </c>
      <c r="D136" s="6" t="n">
        <v>199581674</v>
      </c>
      <c r="E136" s="6" t="n">
        <v>209581674</v>
      </c>
      <c r="F136" s="6" t="n">
        <v>209581674</v>
      </c>
      <c r="G136" s="6" t="n">
        <v>0</v>
      </c>
      <c r="H136" s="6" t="n">
        <v>0</v>
      </c>
      <c r="I136" s="6" t="n">
        <v>0</v>
      </c>
      <c r="J136" s="6" t="n">
        <v>208247406</v>
      </c>
      <c r="K136" s="6" t="n">
        <v>208247406</v>
      </c>
      <c r="L136" s="6" t="n">
        <v>1334268</v>
      </c>
      <c r="M136" s="6" t="n">
        <v>1334268</v>
      </c>
      <c r="N136" s="7" t="n">
        <f aca="false">J136/E136</f>
        <v>0.993633660927816</v>
      </c>
    </row>
    <row r="137" s="8" customFormat="true" ht="57.6" hidden="false" customHeight="false" outlineLevel="0" collapsed="false">
      <c r="A137" s="4" t="s">
        <v>265</v>
      </c>
      <c r="B137" s="4" t="s">
        <v>266</v>
      </c>
      <c r="C137" s="5" t="n">
        <v>1</v>
      </c>
      <c r="D137" s="6" t="n">
        <v>98376414</v>
      </c>
      <c r="E137" s="6" t="n">
        <v>98376414</v>
      </c>
      <c r="F137" s="6" t="n">
        <v>98376414</v>
      </c>
      <c r="G137" s="6" t="n">
        <v>0</v>
      </c>
      <c r="H137" s="6" t="n">
        <v>0</v>
      </c>
      <c r="I137" s="6" t="n">
        <v>0</v>
      </c>
      <c r="J137" s="6" t="n">
        <v>97376415</v>
      </c>
      <c r="K137" s="6" t="n">
        <v>97376415</v>
      </c>
      <c r="L137" s="6" t="n">
        <v>999999</v>
      </c>
      <c r="M137" s="6" t="n">
        <v>999999</v>
      </c>
      <c r="N137" s="7" t="n">
        <f aca="false">J137/E137</f>
        <v>0.989834972028966</v>
      </c>
    </row>
    <row r="138" s="8" customFormat="true" ht="57.6" hidden="false" customHeight="false" outlineLevel="0" collapsed="false">
      <c r="A138" s="4" t="s">
        <v>267</v>
      </c>
      <c r="B138" s="4" t="s">
        <v>268</v>
      </c>
      <c r="C138" s="5" t="n">
        <v>1</v>
      </c>
      <c r="D138" s="6" t="n">
        <v>29100000</v>
      </c>
      <c r="E138" s="6" t="n">
        <v>39100000</v>
      </c>
      <c r="F138" s="6" t="n">
        <v>39100000</v>
      </c>
      <c r="G138" s="6" t="n">
        <v>0</v>
      </c>
      <c r="H138" s="6" t="n">
        <v>0</v>
      </c>
      <c r="I138" s="6" t="n">
        <v>0</v>
      </c>
      <c r="J138" s="6" t="n">
        <v>39100000</v>
      </c>
      <c r="K138" s="6" t="n">
        <v>39100000</v>
      </c>
      <c r="L138" s="6" t="n">
        <v>0</v>
      </c>
      <c r="M138" s="6" t="n">
        <v>0</v>
      </c>
      <c r="N138" s="7" t="n">
        <f aca="false">J138/E138</f>
        <v>1</v>
      </c>
    </row>
    <row r="139" s="8" customFormat="true" ht="72" hidden="false" customHeight="false" outlineLevel="0" collapsed="false">
      <c r="A139" s="4" t="s">
        <v>269</v>
      </c>
      <c r="B139" s="4" t="s">
        <v>270</v>
      </c>
      <c r="C139" s="5" t="n">
        <v>1</v>
      </c>
      <c r="D139" s="6" t="n">
        <v>26190000</v>
      </c>
      <c r="E139" s="6" t="n">
        <v>26190000</v>
      </c>
      <c r="F139" s="6" t="n">
        <v>26190000</v>
      </c>
      <c r="G139" s="6" t="n">
        <v>0</v>
      </c>
      <c r="H139" s="6" t="n">
        <v>0</v>
      </c>
      <c r="I139" s="6" t="n">
        <v>0</v>
      </c>
      <c r="J139" s="6" t="n">
        <v>26190000</v>
      </c>
      <c r="K139" s="6" t="n">
        <v>26190000</v>
      </c>
      <c r="L139" s="6" t="n">
        <v>0</v>
      </c>
      <c r="M139" s="6" t="n">
        <v>0</v>
      </c>
      <c r="N139" s="7" t="n">
        <f aca="false">J139/E139</f>
        <v>1</v>
      </c>
    </row>
    <row r="140" s="8" customFormat="true" ht="57.6" hidden="false" customHeight="false" outlineLevel="0" collapsed="false">
      <c r="A140" s="4" t="s">
        <v>271</v>
      </c>
      <c r="B140" s="4" t="s">
        <v>272</v>
      </c>
      <c r="C140" s="5" t="n">
        <v>1</v>
      </c>
      <c r="D140" s="6" t="n">
        <v>40158000</v>
      </c>
      <c r="E140" s="6" t="n">
        <v>40158000</v>
      </c>
      <c r="F140" s="6" t="n">
        <v>40158000</v>
      </c>
      <c r="G140" s="6" t="n">
        <v>0</v>
      </c>
      <c r="H140" s="6" t="n">
        <v>0</v>
      </c>
      <c r="I140" s="6" t="n">
        <v>0</v>
      </c>
      <c r="J140" s="6" t="n">
        <v>40158000</v>
      </c>
      <c r="K140" s="6" t="n">
        <v>40158000</v>
      </c>
      <c r="L140" s="6" t="n">
        <v>0</v>
      </c>
      <c r="M140" s="6" t="n">
        <v>0</v>
      </c>
      <c r="N140" s="7" t="n">
        <f aca="false">J140/E140</f>
        <v>1</v>
      </c>
    </row>
    <row r="141" s="8" customFormat="true" ht="43.2" hidden="false" customHeight="false" outlineLevel="0" collapsed="false">
      <c r="A141" s="4" t="s">
        <v>273</v>
      </c>
      <c r="B141" s="4" t="s">
        <v>274</v>
      </c>
      <c r="C141" s="5" t="n">
        <v>1</v>
      </c>
      <c r="D141" s="6" t="n">
        <v>1746000</v>
      </c>
      <c r="E141" s="6" t="n">
        <v>1746000</v>
      </c>
      <c r="F141" s="6" t="n">
        <v>1746000</v>
      </c>
      <c r="G141" s="6" t="n">
        <v>0</v>
      </c>
      <c r="H141" s="6" t="n">
        <v>0</v>
      </c>
      <c r="I141" s="6" t="n">
        <v>0</v>
      </c>
      <c r="J141" s="6" t="n">
        <v>1746000</v>
      </c>
      <c r="K141" s="6" t="n">
        <v>1746000</v>
      </c>
      <c r="L141" s="6" t="n">
        <v>0</v>
      </c>
      <c r="M141" s="6" t="n">
        <v>0</v>
      </c>
      <c r="N141" s="7" t="n">
        <f aca="false">J141/E141</f>
        <v>1</v>
      </c>
    </row>
    <row r="142" s="8" customFormat="true" ht="57.6" hidden="false" customHeight="false" outlineLevel="0" collapsed="false">
      <c r="A142" s="4" t="s">
        <v>275</v>
      </c>
      <c r="B142" s="4" t="s">
        <v>276</v>
      </c>
      <c r="C142" s="5" t="n">
        <v>1</v>
      </c>
      <c r="D142" s="6" t="n">
        <v>4011260</v>
      </c>
      <c r="E142" s="6" t="n">
        <v>4011260</v>
      </c>
      <c r="F142" s="6" t="n">
        <v>4011260</v>
      </c>
      <c r="G142" s="6" t="n">
        <v>0</v>
      </c>
      <c r="H142" s="6" t="n">
        <v>0</v>
      </c>
      <c r="I142" s="6" t="n">
        <v>0</v>
      </c>
      <c r="J142" s="6" t="n">
        <v>3676991</v>
      </c>
      <c r="K142" s="6" t="n">
        <v>3676991</v>
      </c>
      <c r="L142" s="6" t="n">
        <v>334269</v>
      </c>
      <c r="M142" s="6" t="n">
        <v>334269</v>
      </c>
      <c r="N142" s="7" t="n">
        <f aca="false">J142/E142</f>
        <v>0.916667331461935</v>
      </c>
    </row>
    <row r="143" s="8" customFormat="true" ht="14.4" hidden="false" customHeight="false" outlineLevel="0" collapsed="false">
      <c r="A143" s="4" t="s">
        <v>277</v>
      </c>
      <c r="B143" s="4" t="s">
        <v>278</v>
      </c>
      <c r="C143" s="5" t="n">
        <v>280</v>
      </c>
      <c r="D143" s="6" t="n">
        <v>32400000</v>
      </c>
      <c r="E143" s="6" t="n">
        <v>32400000</v>
      </c>
      <c r="F143" s="6" t="n">
        <v>32400000</v>
      </c>
      <c r="G143" s="6" t="n">
        <v>0</v>
      </c>
      <c r="H143" s="6" t="n">
        <v>0</v>
      </c>
      <c r="I143" s="6" t="n">
        <v>0</v>
      </c>
      <c r="J143" s="6" t="n">
        <v>8100000</v>
      </c>
      <c r="K143" s="6" t="n">
        <v>8100000</v>
      </c>
      <c r="L143" s="6" t="n">
        <v>24300000</v>
      </c>
      <c r="M143" s="6" t="n">
        <v>24300000</v>
      </c>
      <c r="N143" s="7" t="n">
        <f aca="false">J143/E143</f>
        <v>0.25</v>
      </c>
    </row>
    <row r="144" s="8" customFormat="true" ht="28.8" hidden="false" customHeight="false" outlineLevel="0" collapsed="false">
      <c r="A144" s="4" t="s">
        <v>279</v>
      </c>
      <c r="B144" s="4" t="s">
        <v>280</v>
      </c>
      <c r="C144" s="5" t="n">
        <v>280</v>
      </c>
      <c r="D144" s="6" t="n">
        <v>32400000</v>
      </c>
      <c r="E144" s="6" t="n">
        <v>32400000</v>
      </c>
      <c r="F144" s="6" t="n">
        <v>32400000</v>
      </c>
      <c r="G144" s="6" t="n">
        <v>0</v>
      </c>
      <c r="H144" s="6" t="n">
        <v>0</v>
      </c>
      <c r="I144" s="6" t="n">
        <v>0</v>
      </c>
      <c r="J144" s="6" t="n">
        <v>8100000</v>
      </c>
      <c r="K144" s="6" t="n">
        <v>8100000</v>
      </c>
      <c r="L144" s="6" t="n">
        <v>24300000</v>
      </c>
      <c r="M144" s="6" t="n">
        <v>24300000</v>
      </c>
      <c r="N144" s="7" t="n">
        <f aca="false">J144/E144</f>
        <v>0.25</v>
      </c>
    </row>
    <row r="145" s="8" customFormat="true" ht="57.6" hidden="false" customHeight="false" outlineLevel="0" collapsed="false">
      <c r="A145" s="4" t="s">
        <v>281</v>
      </c>
      <c r="B145" s="4" t="s">
        <v>282</v>
      </c>
      <c r="C145" s="5" t="n">
        <v>280</v>
      </c>
      <c r="D145" s="6" t="n">
        <v>24300000</v>
      </c>
      <c r="E145" s="6" t="n">
        <v>24300000</v>
      </c>
      <c r="F145" s="6" t="n">
        <v>2430000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24300000</v>
      </c>
      <c r="M145" s="6" t="n">
        <v>24300000</v>
      </c>
      <c r="N145" s="7" t="n">
        <f aca="false">J145/E145</f>
        <v>0</v>
      </c>
    </row>
    <row r="146" s="8" customFormat="true" ht="72" hidden="false" customHeight="false" outlineLevel="0" collapsed="false">
      <c r="A146" s="4" t="s">
        <v>283</v>
      </c>
      <c r="B146" s="4" t="s">
        <v>284</v>
      </c>
      <c r="C146" s="5" t="n">
        <v>280</v>
      </c>
      <c r="D146" s="6" t="n">
        <v>8100000</v>
      </c>
      <c r="E146" s="6" t="n">
        <v>8100000</v>
      </c>
      <c r="F146" s="6" t="n">
        <v>8100000</v>
      </c>
      <c r="G146" s="6" t="n">
        <v>0</v>
      </c>
      <c r="H146" s="6" t="n">
        <v>0</v>
      </c>
      <c r="I146" s="6" t="n">
        <v>0</v>
      </c>
      <c r="J146" s="6" t="n">
        <v>8100000</v>
      </c>
      <c r="K146" s="6" t="n">
        <v>8100000</v>
      </c>
      <c r="L146" s="6" t="n">
        <v>0</v>
      </c>
      <c r="M146" s="6" t="n">
        <v>0</v>
      </c>
      <c r="N146" s="7" t="n">
        <f aca="false">J146/E146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8.43"/>
    <col collapsed="false" customWidth="true" hidden="false" outlineLevel="0" max="3" min="3" style="0" width="6.55"/>
    <col collapsed="false" customWidth="true" hidden="true" outlineLevel="0" max="4" min="4" style="0" width="15.32"/>
    <col collapsed="false" customWidth="true" hidden="false" outlineLevel="0" max="5" min="5" style="0" width="15.32"/>
    <col collapsed="false" customWidth="true" hidden="true" outlineLevel="0" max="9" min="6" style="0" width="15.32"/>
    <col collapsed="false" customWidth="true" hidden="false" outlineLevel="0" max="10" min="10" style="0" width="15.32"/>
    <col collapsed="false" customWidth="true" hidden="true" outlineLevel="0" max="11" min="11" style="0" width="15.32"/>
    <col collapsed="false" customWidth="true" hidden="false" outlineLevel="0" max="12" min="12" style="0" width="15.32"/>
    <col collapsed="false" customWidth="true" hidden="true" outlineLevel="0" max="13" min="13" style="0" width="15.32"/>
  </cols>
  <sheetData>
    <row r="1" customFormat="false" ht="14.4" hidden="false" customHeight="false" outlineLevel="0" collapsed="false">
      <c r="A1" s="1" t="s">
        <v>0</v>
      </c>
      <c r="N1" s="0" t="n">
        <v>1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/>
    </row>
    <row r="5" customFormat="false" ht="14.4" hidden="false" customHeight="false" outlineLevel="0" collapsed="false">
      <c r="A5" s="1" t="s">
        <v>3</v>
      </c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 t="s">
        <v>285</v>
      </c>
    </row>
    <row r="9" s="8" customFormat="true" ht="28.8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  <c r="M9" s="2" t="s">
        <v>17</v>
      </c>
      <c r="N9" s="3" t="s">
        <v>18</v>
      </c>
    </row>
    <row r="10" s="8" customFormat="true" ht="14.4" hidden="false" customHeight="false" outlineLevel="0" collapsed="false">
      <c r="A10" s="4"/>
      <c r="B10" s="4"/>
      <c r="C10" s="5" t="n">
        <v>1</v>
      </c>
      <c r="D10" s="6" t="n">
        <v>1066000000</v>
      </c>
      <c r="E10" s="6" t="n">
        <v>1022047026</v>
      </c>
      <c r="F10" s="6" t="n">
        <v>1020247026</v>
      </c>
      <c r="G10" s="6" t="n">
        <v>0</v>
      </c>
      <c r="H10" s="6" t="n">
        <v>0</v>
      </c>
      <c r="I10" s="6" t="n">
        <v>0</v>
      </c>
      <c r="J10" s="6" t="n">
        <v>902243188.22</v>
      </c>
      <c r="K10" s="6" t="n">
        <v>902165679.1</v>
      </c>
      <c r="L10" s="6" t="n">
        <v>119803837.78</v>
      </c>
      <c r="M10" s="6" t="n">
        <v>118003837.78</v>
      </c>
      <c r="N10" s="7" t="n">
        <f aca="false">J10/E10</f>
        <v>0.882780503506891</v>
      </c>
    </row>
    <row r="11" s="8" customFormat="true" ht="14.4" hidden="false" customHeight="false" outlineLevel="0" collapsed="false">
      <c r="A11" s="4"/>
      <c r="B11" s="4"/>
      <c r="C11" s="5" t="n">
        <v>1</v>
      </c>
      <c r="D11" s="6" t="n">
        <v>1066000000</v>
      </c>
      <c r="E11" s="6" t="n">
        <v>1022047026</v>
      </c>
      <c r="F11" s="6" t="n">
        <v>1020247026</v>
      </c>
      <c r="G11" s="6" t="n">
        <v>0</v>
      </c>
      <c r="H11" s="6" t="n">
        <v>0</v>
      </c>
      <c r="I11" s="6" t="n">
        <v>0</v>
      </c>
      <c r="J11" s="6" t="n">
        <v>902243188.22</v>
      </c>
      <c r="K11" s="6" t="n">
        <v>902165679.1</v>
      </c>
      <c r="L11" s="6" t="n">
        <v>119803837.78</v>
      </c>
      <c r="M11" s="6" t="n">
        <v>118003837.78</v>
      </c>
      <c r="N11" s="7" t="n">
        <f aca="false">J11/E11</f>
        <v>0.882780503506891</v>
      </c>
    </row>
    <row r="12" s="8" customFormat="true" ht="14.4" hidden="false" customHeight="false" outlineLevel="0" collapsed="false">
      <c r="A12" s="4" t="s">
        <v>19</v>
      </c>
      <c r="B12" s="4" t="s">
        <v>20</v>
      </c>
      <c r="C12" s="5" t="n">
        <v>1</v>
      </c>
      <c r="D12" s="6" t="n">
        <v>1001917452</v>
      </c>
      <c r="E12" s="6" t="n">
        <v>964526492</v>
      </c>
      <c r="F12" s="6" t="n">
        <v>964526492</v>
      </c>
      <c r="G12" s="6" t="n">
        <v>0</v>
      </c>
      <c r="H12" s="6" t="n">
        <v>0</v>
      </c>
      <c r="I12" s="6" t="n">
        <v>0</v>
      </c>
      <c r="J12" s="6" t="n">
        <v>867525545.45</v>
      </c>
      <c r="K12" s="6" t="n">
        <v>867525545.45</v>
      </c>
      <c r="L12" s="6" t="n">
        <v>97000946.55</v>
      </c>
      <c r="M12" s="6" t="n">
        <v>97000946.55</v>
      </c>
      <c r="N12" s="7" t="n">
        <f aca="false">J12/E12</f>
        <v>0.89943153728327</v>
      </c>
    </row>
    <row r="13" s="8" customFormat="true" ht="14.4" hidden="false" customHeight="false" outlineLevel="0" collapsed="false">
      <c r="A13" s="4" t="s">
        <v>21</v>
      </c>
      <c r="B13" s="4" t="s">
        <v>22</v>
      </c>
      <c r="C13" s="5" t="n">
        <v>1</v>
      </c>
      <c r="D13" s="6" t="n">
        <v>340483638</v>
      </c>
      <c r="E13" s="6" t="n">
        <v>326892678</v>
      </c>
      <c r="F13" s="6" t="n">
        <v>326892678</v>
      </c>
      <c r="G13" s="6" t="n">
        <v>0</v>
      </c>
      <c r="H13" s="6" t="n">
        <v>0</v>
      </c>
      <c r="I13" s="6" t="n">
        <v>0</v>
      </c>
      <c r="J13" s="6" t="n">
        <v>284912285.15</v>
      </c>
      <c r="K13" s="6" t="n">
        <v>284912285.15</v>
      </c>
      <c r="L13" s="6" t="n">
        <v>41980392.85</v>
      </c>
      <c r="M13" s="6" t="n">
        <v>41980392.85</v>
      </c>
      <c r="N13" s="7" t="n">
        <f aca="false">J13/E13</f>
        <v>0.871577445212768</v>
      </c>
    </row>
    <row r="14" s="8" customFormat="true" ht="14.4" hidden="false" customHeight="false" outlineLevel="0" collapsed="false">
      <c r="A14" s="4" t="s">
        <v>23</v>
      </c>
      <c r="B14" s="4" t="s">
        <v>24</v>
      </c>
      <c r="C14" s="5" t="n">
        <v>1</v>
      </c>
      <c r="D14" s="6" t="n">
        <v>340483638</v>
      </c>
      <c r="E14" s="6" t="n">
        <v>326892678</v>
      </c>
      <c r="F14" s="6" t="n">
        <v>326892678</v>
      </c>
      <c r="G14" s="6" t="n">
        <v>0</v>
      </c>
      <c r="H14" s="6" t="n">
        <v>0</v>
      </c>
      <c r="I14" s="6" t="n">
        <v>0</v>
      </c>
      <c r="J14" s="6" t="n">
        <v>284912285.15</v>
      </c>
      <c r="K14" s="6" t="n">
        <v>284912285.15</v>
      </c>
      <c r="L14" s="6" t="n">
        <v>41980392.85</v>
      </c>
      <c r="M14" s="6" t="n">
        <v>41980392.85</v>
      </c>
      <c r="N14" s="7" t="n">
        <f aca="false">J14/E14</f>
        <v>0.871577445212768</v>
      </c>
    </row>
    <row r="15" s="8" customFormat="true" ht="14.4" hidden="false" customHeight="false" outlineLevel="0" collapsed="false">
      <c r="A15" s="4" t="s">
        <v>33</v>
      </c>
      <c r="B15" s="4" t="s">
        <v>34</v>
      </c>
      <c r="C15" s="5" t="n">
        <v>1</v>
      </c>
      <c r="D15" s="6" t="n">
        <v>480658309</v>
      </c>
      <c r="E15" s="6" t="n">
        <v>456858309</v>
      </c>
      <c r="F15" s="6" t="n">
        <v>456858309</v>
      </c>
      <c r="G15" s="6" t="n">
        <v>0</v>
      </c>
      <c r="H15" s="6" t="n">
        <v>0</v>
      </c>
      <c r="I15" s="6" t="n">
        <v>0</v>
      </c>
      <c r="J15" s="6" t="n">
        <v>428277698.27</v>
      </c>
      <c r="K15" s="6" t="n">
        <v>428277698.27</v>
      </c>
      <c r="L15" s="6" t="n">
        <v>28580610.73</v>
      </c>
      <c r="M15" s="6" t="n">
        <v>28580610.73</v>
      </c>
      <c r="N15" s="7" t="n">
        <f aca="false">J15/E15</f>
        <v>0.937440974221178</v>
      </c>
    </row>
    <row r="16" s="8" customFormat="true" ht="14.4" hidden="false" customHeight="false" outlineLevel="0" collapsed="false">
      <c r="A16" s="4" t="s">
        <v>35</v>
      </c>
      <c r="B16" s="4" t="s">
        <v>36</v>
      </c>
      <c r="C16" s="5" t="n">
        <v>1</v>
      </c>
      <c r="D16" s="6" t="n">
        <v>132964454</v>
      </c>
      <c r="E16" s="6" t="n">
        <v>130464454</v>
      </c>
      <c r="F16" s="6" t="n">
        <v>130464454</v>
      </c>
      <c r="G16" s="6" t="n">
        <v>0</v>
      </c>
      <c r="H16" s="6" t="n">
        <v>0</v>
      </c>
      <c r="I16" s="6" t="n">
        <v>0</v>
      </c>
      <c r="J16" s="6" t="n">
        <v>124855103.29</v>
      </c>
      <c r="K16" s="6" t="n">
        <v>124855103.29</v>
      </c>
      <c r="L16" s="6" t="n">
        <v>5609350.71</v>
      </c>
      <c r="M16" s="6" t="n">
        <v>5609350.71</v>
      </c>
      <c r="N16" s="7" t="n">
        <f aca="false">J16/E16</f>
        <v>0.957004758476205</v>
      </c>
    </row>
    <row r="17" s="8" customFormat="true" ht="28.8" hidden="false" customHeight="false" outlineLevel="0" collapsed="false">
      <c r="A17" s="4" t="s">
        <v>37</v>
      </c>
      <c r="B17" s="4" t="s">
        <v>38</v>
      </c>
      <c r="C17" s="5" t="n">
        <v>1</v>
      </c>
      <c r="D17" s="6" t="n">
        <v>181497772</v>
      </c>
      <c r="E17" s="6" t="n">
        <v>161497772</v>
      </c>
      <c r="F17" s="6" t="n">
        <v>161497772</v>
      </c>
      <c r="G17" s="6" t="n">
        <v>0</v>
      </c>
      <c r="H17" s="6" t="n">
        <v>0</v>
      </c>
      <c r="I17" s="6" t="n">
        <v>0</v>
      </c>
      <c r="J17" s="6" t="n">
        <v>150734894.64</v>
      </c>
      <c r="K17" s="6" t="n">
        <v>150734894.64</v>
      </c>
      <c r="L17" s="6" t="n">
        <v>10762877.36</v>
      </c>
      <c r="M17" s="6" t="n">
        <v>10762877.36</v>
      </c>
      <c r="N17" s="7" t="n">
        <f aca="false">J17/E17</f>
        <v>0.933355877132472</v>
      </c>
    </row>
    <row r="18" s="8" customFormat="true" ht="14.4" hidden="false" customHeight="false" outlineLevel="0" collapsed="false">
      <c r="A18" s="4" t="s">
        <v>39</v>
      </c>
      <c r="B18" s="4" t="s">
        <v>40</v>
      </c>
      <c r="C18" s="5" t="n">
        <v>1</v>
      </c>
      <c r="D18" s="6" t="n">
        <v>50095505</v>
      </c>
      <c r="E18" s="6" t="n">
        <v>48795505</v>
      </c>
      <c r="F18" s="6" t="n">
        <v>48795505</v>
      </c>
      <c r="G18" s="6" t="n">
        <v>0</v>
      </c>
      <c r="H18" s="6" t="n">
        <v>0</v>
      </c>
      <c r="I18" s="6" t="n">
        <v>0</v>
      </c>
      <c r="J18" s="6" t="n">
        <v>47760867.47</v>
      </c>
      <c r="K18" s="6" t="n">
        <v>47760867.47</v>
      </c>
      <c r="L18" s="6" t="n">
        <v>1034637.53</v>
      </c>
      <c r="M18" s="6" t="n">
        <v>1034637.53</v>
      </c>
      <c r="N18" s="7" t="n">
        <f aca="false">J18/E18</f>
        <v>0.978796458198353</v>
      </c>
    </row>
    <row r="19" s="8" customFormat="true" ht="14.4" hidden="false" customHeight="false" outlineLevel="0" collapsed="false">
      <c r="A19" s="4" t="s">
        <v>41</v>
      </c>
      <c r="B19" s="4" t="s">
        <v>42</v>
      </c>
      <c r="C19" s="5" t="n">
        <v>1</v>
      </c>
      <c r="D19" s="6" t="n">
        <v>52959136</v>
      </c>
      <c r="E19" s="6" t="n">
        <v>52959136</v>
      </c>
      <c r="F19" s="6" t="n">
        <v>52959136</v>
      </c>
      <c r="G19" s="6" t="n">
        <v>0</v>
      </c>
      <c r="H19" s="6" t="n">
        <v>0</v>
      </c>
      <c r="I19" s="6" t="n">
        <v>0</v>
      </c>
      <c r="J19" s="6" t="n">
        <v>50096024.77</v>
      </c>
      <c r="K19" s="6" t="n">
        <v>50096024.77</v>
      </c>
      <c r="L19" s="6" t="n">
        <v>2863111.23</v>
      </c>
      <c r="M19" s="6" t="n">
        <v>2863111.23</v>
      </c>
      <c r="N19" s="7" t="n">
        <f aca="false">J19/E19</f>
        <v>0.945937350073083</v>
      </c>
    </row>
    <row r="20" s="8" customFormat="true" ht="14.4" hidden="false" customHeight="false" outlineLevel="0" collapsed="false">
      <c r="A20" s="4" t="s">
        <v>43</v>
      </c>
      <c r="B20" s="4" t="s">
        <v>44</v>
      </c>
      <c r="C20" s="5" t="n">
        <v>280</v>
      </c>
      <c r="D20" s="6" t="n">
        <v>63141442</v>
      </c>
      <c r="E20" s="6" t="n">
        <v>63141442</v>
      </c>
      <c r="F20" s="6" t="n">
        <v>63141442</v>
      </c>
      <c r="G20" s="6" t="n">
        <v>0</v>
      </c>
      <c r="H20" s="6" t="n">
        <v>0</v>
      </c>
      <c r="I20" s="6" t="n">
        <v>0</v>
      </c>
      <c r="J20" s="6" t="n">
        <v>54830808.1</v>
      </c>
      <c r="K20" s="6" t="n">
        <v>54830808.1</v>
      </c>
      <c r="L20" s="6" t="n">
        <v>8310633.9</v>
      </c>
      <c r="M20" s="6" t="n">
        <v>8310633.9</v>
      </c>
      <c r="N20" s="7" t="n">
        <f aca="false">J20/E20</f>
        <v>0.868380676196784</v>
      </c>
    </row>
    <row r="21" s="8" customFormat="true" ht="28.8" hidden="false" customHeight="false" outlineLevel="0" collapsed="false">
      <c r="A21" s="4" t="s">
        <v>45</v>
      </c>
      <c r="B21" s="4" t="s">
        <v>46</v>
      </c>
      <c r="C21" s="5" t="n">
        <v>1</v>
      </c>
      <c r="D21" s="6" t="n">
        <v>73905050</v>
      </c>
      <c r="E21" s="6" t="n">
        <v>73905050</v>
      </c>
      <c r="F21" s="6" t="n">
        <v>73905050</v>
      </c>
      <c r="G21" s="6" t="n">
        <v>0</v>
      </c>
      <c r="H21" s="6" t="n">
        <v>0</v>
      </c>
      <c r="I21" s="6" t="n">
        <v>0</v>
      </c>
      <c r="J21" s="6" t="n">
        <v>63877469.58</v>
      </c>
      <c r="K21" s="6" t="n">
        <v>63877469.58</v>
      </c>
      <c r="L21" s="6" t="n">
        <v>10027580.42</v>
      </c>
      <c r="M21" s="6" t="n">
        <v>10027580.42</v>
      </c>
      <c r="N21" s="7" t="n">
        <f aca="false">J21/E21</f>
        <v>0.864318061891576</v>
      </c>
    </row>
    <row r="22" s="8" customFormat="true" ht="57.6" hidden="false" customHeight="false" outlineLevel="0" collapsed="false">
      <c r="A22" s="4" t="s">
        <v>286</v>
      </c>
      <c r="B22" s="4" t="s">
        <v>48</v>
      </c>
      <c r="C22" s="5" t="n">
        <v>1</v>
      </c>
      <c r="D22" s="6" t="n">
        <v>70115047</v>
      </c>
      <c r="E22" s="6" t="n">
        <v>70115047</v>
      </c>
      <c r="F22" s="6" t="n">
        <v>70115047</v>
      </c>
      <c r="G22" s="6" t="n">
        <v>0</v>
      </c>
      <c r="H22" s="6" t="n">
        <v>0</v>
      </c>
      <c r="I22" s="6" t="n">
        <v>0</v>
      </c>
      <c r="J22" s="6" t="n">
        <v>60601689.24</v>
      </c>
      <c r="K22" s="6" t="n">
        <v>60601689.24</v>
      </c>
      <c r="L22" s="6" t="n">
        <v>9513357.76</v>
      </c>
      <c r="M22" s="6" t="n">
        <v>9513357.76</v>
      </c>
      <c r="N22" s="7" t="n">
        <f aca="false">J22/E22</f>
        <v>0.864317886572906</v>
      </c>
    </row>
    <row r="23" s="8" customFormat="true" ht="57.6" hidden="false" customHeight="false" outlineLevel="0" collapsed="false">
      <c r="A23" s="4" t="s">
        <v>287</v>
      </c>
      <c r="B23" s="4" t="s">
        <v>50</v>
      </c>
      <c r="C23" s="5" t="n">
        <v>1</v>
      </c>
      <c r="D23" s="6" t="n">
        <v>3790003</v>
      </c>
      <c r="E23" s="6" t="n">
        <v>3790003</v>
      </c>
      <c r="F23" s="6" t="n">
        <v>3790003</v>
      </c>
      <c r="G23" s="6" t="n">
        <v>0</v>
      </c>
      <c r="H23" s="6" t="n">
        <v>0</v>
      </c>
      <c r="I23" s="6" t="n">
        <v>0</v>
      </c>
      <c r="J23" s="6" t="n">
        <v>3275780.34</v>
      </c>
      <c r="K23" s="6" t="n">
        <v>3275780.34</v>
      </c>
      <c r="L23" s="6" t="n">
        <v>514222.66</v>
      </c>
      <c r="M23" s="6" t="n">
        <v>514222.66</v>
      </c>
      <c r="N23" s="7" t="n">
        <f aca="false">J23/E23</f>
        <v>0.864321305286566</v>
      </c>
    </row>
    <row r="24" s="8" customFormat="true" ht="28.8" hidden="false" customHeight="false" outlineLevel="0" collapsed="false">
      <c r="A24" s="4" t="s">
        <v>51</v>
      </c>
      <c r="B24" s="4" t="s">
        <v>52</v>
      </c>
      <c r="C24" s="5" t="n">
        <v>1</v>
      </c>
      <c r="D24" s="6" t="n">
        <v>106870455</v>
      </c>
      <c r="E24" s="6" t="n">
        <v>106870455</v>
      </c>
      <c r="F24" s="6" t="n">
        <v>106870455</v>
      </c>
      <c r="G24" s="6" t="n">
        <v>0</v>
      </c>
      <c r="H24" s="6" t="n">
        <v>0</v>
      </c>
      <c r="I24" s="6" t="n">
        <v>0</v>
      </c>
      <c r="J24" s="6" t="n">
        <v>90458092.45</v>
      </c>
      <c r="K24" s="6" t="n">
        <v>90458092.45</v>
      </c>
      <c r="L24" s="6" t="n">
        <v>16412362.55</v>
      </c>
      <c r="M24" s="6" t="n">
        <v>16412362.55</v>
      </c>
      <c r="N24" s="7" t="n">
        <f aca="false">J24/E24</f>
        <v>0.846427503747411</v>
      </c>
    </row>
    <row r="25" s="8" customFormat="true" ht="57.6" hidden="false" customHeight="false" outlineLevel="0" collapsed="false">
      <c r="A25" s="4" t="s">
        <v>288</v>
      </c>
      <c r="B25" s="4" t="s">
        <v>54</v>
      </c>
      <c r="C25" s="5" t="n">
        <v>1</v>
      </c>
      <c r="D25" s="6" t="n">
        <v>38506426</v>
      </c>
      <c r="E25" s="6" t="n">
        <v>38506426</v>
      </c>
      <c r="F25" s="6" t="n">
        <v>38506426</v>
      </c>
      <c r="G25" s="6" t="n">
        <v>0</v>
      </c>
      <c r="H25" s="6" t="n">
        <v>0</v>
      </c>
      <c r="I25" s="6" t="n">
        <v>0</v>
      </c>
      <c r="J25" s="6" t="n">
        <v>33281793.07</v>
      </c>
      <c r="K25" s="6" t="n">
        <v>33281793.07</v>
      </c>
      <c r="L25" s="6" t="n">
        <v>5224632.93</v>
      </c>
      <c r="M25" s="6" t="n">
        <v>5224632.93</v>
      </c>
      <c r="N25" s="7" t="n">
        <f aca="false">J25/E25</f>
        <v>0.864317895148202</v>
      </c>
    </row>
    <row r="26" s="8" customFormat="true" ht="57.6" hidden="false" customHeight="false" outlineLevel="0" collapsed="false">
      <c r="A26" s="4" t="s">
        <v>289</v>
      </c>
      <c r="B26" s="4" t="s">
        <v>56</v>
      </c>
      <c r="C26" s="5" t="n">
        <v>1</v>
      </c>
      <c r="D26" s="6" t="n">
        <v>11370008</v>
      </c>
      <c r="E26" s="6" t="n">
        <v>11370008</v>
      </c>
      <c r="F26" s="6" t="n">
        <v>11370008</v>
      </c>
      <c r="G26" s="6" t="n">
        <v>0</v>
      </c>
      <c r="H26" s="6" t="n">
        <v>0</v>
      </c>
      <c r="I26" s="6" t="n">
        <v>0</v>
      </c>
      <c r="J26" s="6" t="n">
        <v>9827291.01</v>
      </c>
      <c r="K26" s="6" t="n">
        <v>9827291.01</v>
      </c>
      <c r="L26" s="6" t="n">
        <v>1542716.99</v>
      </c>
      <c r="M26" s="6" t="n">
        <v>1542716.99</v>
      </c>
      <c r="N26" s="7" t="n">
        <f aca="false">J26/E26</f>
        <v>0.864316982890425</v>
      </c>
    </row>
    <row r="27" s="8" customFormat="true" ht="57.6" hidden="false" customHeight="false" outlineLevel="0" collapsed="false">
      <c r="A27" s="4" t="s">
        <v>290</v>
      </c>
      <c r="B27" s="4" t="s">
        <v>58</v>
      </c>
      <c r="C27" s="5" t="n">
        <v>1</v>
      </c>
      <c r="D27" s="6" t="n">
        <v>22740015</v>
      </c>
      <c r="E27" s="6" t="n">
        <v>22740015</v>
      </c>
      <c r="F27" s="6" t="n">
        <v>22740015</v>
      </c>
      <c r="G27" s="6" t="n">
        <v>0</v>
      </c>
      <c r="H27" s="6" t="n">
        <v>0</v>
      </c>
      <c r="I27" s="6" t="n">
        <v>0</v>
      </c>
      <c r="J27" s="6" t="n">
        <v>19654601.02</v>
      </c>
      <c r="K27" s="6" t="n">
        <v>19654601.02</v>
      </c>
      <c r="L27" s="6" t="n">
        <v>3085413.98</v>
      </c>
      <c r="M27" s="6" t="n">
        <v>3085413.98</v>
      </c>
      <c r="N27" s="7" t="n">
        <f aca="false">J27/E27</f>
        <v>0.864317856430614</v>
      </c>
    </row>
    <row r="28" s="8" customFormat="true" ht="57.6" hidden="false" customHeight="false" outlineLevel="0" collapsed="false">
      <c r="A28" s="4" t="s">
        <v>291</v>
      </c>
      <c r="B28" s="4" t="s">
        <v>292</v>
      </c>
      <c r="C28" s="5" t="n">
        <v>1</v>
      </c>
      <c r="D28" s="6" t="n">
        <v>34254006</v>
      </c>
      <c r="E28" s="6" t="n">
        <v>34254006</v>
      </c>
      <c r="F28" s="6" t="n">
        <v>34254006</v>
      </c>
      <c r="G28" s="6" t="n">
        <v>0</v>
      </c>
      <c r="H28" s="6" t="n">
        <v>0</v>
      </c>
      <c r="I28" s="6" t="n">
        <v>0</v>
      </c>
      <c r="J28" s="6" t="n">
        <v>27694407.35</v>
      </c>
      <c r="K28" s="6" t="n">
        <v>27694407.35</v>
      </c>
      <c r="L28" s="6" t="n">
        <v>6559598.65</v>
      </c>
      <c r="M28" s="6" t="n">
        <v>6559598.65</v>
      </c>
      <c r="N28" s="7" t="n">
        <f aca="false">J28/E28</f>
        <v>0.808501269895264</v>
      </c>
    </row>
    <row r="29" s="8" customFormat="true" ht="14.4" hidden="false" customHeight="false" outlineLevel="0" collapsed="false">
      <c r="A29" s="4" t="s">
        <v>61</v>
      </c>
      <c r="B29" s="4" t="s">
        <v>62</v>
      </c>
      <c r="C29" s="5" t="n">
        <v>1</v>
      </c>
      <c r="D29" s="6" t="n">
        <v>27261617</v>
      </c>
      <c r="E29" s="6" t="n">
        <v>33421233</v>
      </c>
      <c r="F29" s="6" t="n">
        <v>33421233</v>
      </c>
      <c r="G29" s="6" t="n">
        <v>0</v>
      </c>
      <c r="H29" s="6" t="n">
        <v>0</v>
      </c>
      <c r="I29" s="6" t="n">
        <v>0</v>
      </c>
      <c r="J29" s="6" t="n">
        <v>22977563.57</v>
      </c>
      <c r="K29" s="6" t="n">
        <v>22900054.45</v>
      </c>
      <c r="L29" s="6" t="n">
        <v>10443669.43</v>
      </c>
      <c r="M29" s="6" t="n">
        <v>10443669.43</v>
      </c>
      <c r="N29" s="7" t="n">
        <f aca="false">J29/E29</f>
        <v>0.687513939716108</v>
      </c>
    </row>
    <row r="30" s="8" customFormat="true" ht="14.4" hidden="false" customHeight="false" outlineLevel="0" collapsed="false">
      <c r="A30" s="4" t="s">
        <v>63</v>
      </c>
      <c r="B30" s="4" t="s">
        <v>64</v>
      </c>
      <c r="C30" s="5" t="n">
        <v>1</v>
      </c>
      <c r="D30" s="6" t="n">
        <v>0</v>
      </c>
      <c r="E30" s="6" t="n">
        <v>6398340</v>
      </c>
      <c r="F30" s="6" t="n">
        <v>639834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6398340</v>
      </c>
      <c r="M30" s="6" t="n">
        <v>6398340</v>
      </c>
      <c r="N30" s="7" t="n">
        <f aca="false">J30/E30</f>
        <v>0</v>
      </c>
    </row>
    <row r="31" s="8" customFormat="true" ht="14.4" hidden="false" customHeight="false" outlineLevel="0" collapsed="false">
      <c r="A31" s="4" t="s">
        <v>67</v>
      </c>
      <c r="B31" s="4" t="s">
        <v>68</v>
      </c>
      <c r="C31" s="5" t="n">
        <v>1</v>
      </c>
      <c r="D31" s="6" t="n">
        <v>0</v>
      </c>
      <c r="E31" s="6" t="n">
        <v>6398340</v>
      </c>
      <c r="F31" s="6" t="n">
        <v>639834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6398340</v>
      </c>
      <c r="M31" s="6" t="n">
        <v>6398340</v>
      </c>
      <c r="N31" s="7" t="n">
        <f aca="false">J31/E31</f>
        <v>0</v>
      </c>
    </row>
    <row r="32" s="8" customFormat="true" ht="14.4" hidden="false" customHeight="false" outlineLevel="0" collapsed="false">
      <c r="A32" s="4" t="s">
        <v>83</v>
      </c>
      <c r="B32" s="4" t="s">
        <v>84</v>
      </c>
      <c r="C32" s="5" t="n">
        <v>1</v>
      </c>
      <c r="D32" s="6" t="n">
        <v>15799617</v>
      </c>
      <c r="E32" s="6" t="n">
        <v>19249893</v>
      </c>
      <c r="F32" s="6" t="n">
        <v>19249893</v>
      </c>
      <c r="G32" s="6" t="n">
        <v>0</v>
      </c>
      <c r="H32" s="6" t="n">
        <v>0</v>
      </c>
      <c r="I32" s="6" t="n">
        <v>0</v>
      </c>
      <c r="J32" s="6" t="n">
        <v>18762934.92</v>
      </c>
      <c r="K32" s="6" t="n">
        <v>18762934.92</v>
      </c>
      <c r="L32" s="6" t="n">
        <v>486958.08</v>
      </c>
      <c r="M32" s="6" t="n">
        <v>486958.08</v>
      </c>
      <c r="N32" s="7" t="n">
        <f aca="false">J32/E32</f>
        <v>0.974703335753607</v>
      </c>
    </row>
    <row r="33" s="8" customFormat="true" ht="14.4" hidden="false" customHeight="false" outlineLevel="0" collapsed="false">
      <c r="A33" s="4" t="s">
        <v>85</v>
      </c>
      <c r="B33" s="4" t="s">
        <v>86</v>
      </c>
      <c r="C33" s="5" t="n">
        <v>1</v>
      </c>
      <c r="D33" s="6" t="n">
        <v>177489</v>
      </c>
      <c r="E33" s="6" t="n">
        <v>177489</v>
      </c>
      <c r="F33" s="6" t="n">
        <v>177489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177489</v>
      </c>
      <c r="M33" s="6" t="n">
        <v>177489</v>
      </c>
      <c r="N33" s="7" t="n">
        <f aca="false">J33/E33</f>
        <v>0</v>
      </c>
    </row>
    <row r="34" s="8" customFormat="true" ht="14.4" hidden="false" customHeight="false" outlineLevel="0" collapsed="false">
      <c r="A34" s="4" t="s">
        <v>87</v>
      </c>
      <c r="B34" s="4" t="s">
        <v>88</v>
      </c>
      <c r="C34" s="5" t="n">
        <v>1</v>
      </c>
      <c r="D34" s="6" t="n">
        <v>8500000</v>
      </c>
      <c r="E34" s="6" t="n">
        <v>16972404</v>
      </c>
      <c r="F34" s="6" t="n">
        <v>16972404</v>
      </c>
      <c r="G34" s="6" t="n">
        <v>0</v>
      </c>
      <c r="H34" s="6" t="n">
        <v>0</v>
      </c>
      <c r="I34" s="6" t="n">
        <v>0</v>
      </c>
      <c r="J34" s="6" t="n">
        <v>16892934.92</v>
      </c>
      <c r="K34" s="6" t="n">
        <v>16892934.92</v>
      </c>
      <c r="L34" s="6" t="n">
        <v>79469.08</v>
      </c>
      <c r="M34" s="6" t="n">
        <v>79469.08</v>
      </c>
      <c r="N34" s="7" t="n">
        <f aca="false">J34/E34</f>
        <v>0.995317747562455</v>
      </c>
    </row>
    <row r="35" s="8" customFormat="true" ht="14.4" hidden="false" customHeight="false" outlineLevel="0" collapsed="false">
      <c r="A35" s="4" t="s">
        <v>89</v>
      </c>
      <c r="B35" s="4" t="s">
        <v>90</v>
      </c>
      <c r="C35" s="5" t="n">
        <v>1</v>
      </c>
      <c r="D35" s="6" t="n">
        <v>7122128</v>
      </c>
      <c r="E35" s="6" t="n">
        <v>2100000</v>
      </c>
      <c r="F35" s="6" t="n">
        <v>2100000</v>
      </c>
      <c r="G35" s="6" t="n">
        <v>0</v>
      </c>
      <c r="H35" s="6" t="n">
        <v>0</v>
      </c>
      <c r="I35" s="6" t="n">
        <v>0</v>
      </c>
      <c r="J35" s="6" t="n">
        <v>1870000</v>
      </c>
      <c r="K35" s="6" t="n">
        <v>1870000</v>
      </c>
      <c r="L35" s="6" t="n">
        <v>230000</v>
      </c>
      <c r="M35" s="6" t="n">
        <v>230000</v>
      </c>
      <c r="N35" s="7" t="n">
        <f aca="false">J35/E35</f>
        <v>0.89047619047619</v>
      </c>
    </row>
    <row r="36" s="8" customFormat="true" ht="14.4" hidden="false" customHeight="false" outlineLevel="0" collapsed="false">
      <c r="A36" s="4" t="s">
        <v>97</v>
      </c>
      <c r="B36" s="4" t="s">
        <v>98</v>
      </c>
      <c r="C36" s="5" t="n">
        <v>1</v>
      </c>
      <c r="D36" s="6" t="n">
        <v>850000</v>
      </c>
      <c r="E36" s="6" t="n">
        <v>450000</v>
      </c>
      <c r="F36" s="6" t="n">
        <v>450000</v>
      </c>
      <c r="G36" s="6" t="n">
        <v>0</v>
      </c>
      <c r="H36" s="6" t="n">
        <v>0</v>
      </c>
      <c r="I36" s="6" t="n">
        <v>0</v>
      </c>
      <c r="J36" s="6" t="n">
        <v>52375</v>
      </c>
      <c r="K36" s="6" t="n">
        <v>52375</v>
      </c>
      <c r="L36" s="6" t="n">
        <v>397625</v>
      </c>
      <c r="M36" s="6" t="n">
        <v>397625</v>
      </c>
      <c r="N36" s="7" t="n">
        <f aca="false">J36/E36</f>
        <v>0.116388888888889</v>
      </c>
    </row>
    <row r="37" s="8" customFormat="true" ht="14.4" hidden="false" customHeight="false" outlineLevel="0" collapsed="false">
      <c r="A37" s="4" t="s">
        <v>99</v>
      </c>
      <c r="B37" s="4" t="s">
        <v>100</v>
      </c>
      <c r="C37" s="5" t="n">
        <v>1</v>
      </c>
      <c r="D37" s="6" t="n">
        <v>0</v>
      </c>
      <c r="E37" s="6" t="n">
        <v>150000</v>
      </c>
      <c r="F37" s="6" t="n">
        <v>15000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150000</v>
      </c>
      <c r="M37" s="6" t="n">
        <v>150000</v>
      </c>
      <c r="N37" s="7" t="n">
        <f aca="false">J37/E37</f>
        <v>0</v>
      </c>
    </row>
    <row r="38" s="8" customFormat="true" ht="14.4" hidden="false" customHeight="false" outlineLevel="0" collapsed="false">
      <c r="A38" s="4" t="s">
        <v>101</v>
      </c>
      <c r="B38" s="4" t="s">
        <v>102</v>
      </c>
      <c r="C38" s="5" t="n">
        <v>1</v>
      </c>
      <c r="D38" s="6" t="n">
        <v>850000</v>
      </c>
      <c r="E38" s="6" t="n">
        <v>300000</v>
      </c>
      <c r="F38" s="6" t="n">
        <v>300000</v>
      </c>
      <c r="G38" s="6" t="n">
        <v>0</v>
      </c>
      <c r="H38" s="6" t="n">
        <v>0</v>
      </c>
      <c r="I38" s="6" t="n">
        <v>0</v>
      </c>
      <c r="J38" s="6" t="n">
        <v>52375</v>
      </c>
      <c r="K38" s="6" t="n">
        <v>52375</v>
      </c>
      <c r="L38" s="6" t="n">
        <v>247625</v>
      </c>
      <c r="M38" s="6" t="n">
        <v>247625</v>
      </c>
      <c r="N38" s="7" t="n">
        <f aca="false">J38/E38</f>
        <v>0.174583333333333</v>
      </c>
    </row>
    <row r="39" s="8" customFormat="true" ht="14.4" hidden="false" customHeight="false" outlineLevel="0" collapsed="false">
      <c r="A39" s="4" t="s">
        <v>103</v>
      </c>
      <c r="B39" s="4" t="s">
        <v>104</v>
      </c>
      <c r="C39" s="5" t="n">
        <v>1</v>
      </c>
      <c r="D39" s="6" t="n">
        <v>5912000</v>
      </c>
      <c r="E39" s="6" t="n">
        <v>5912000</v>
      </c>
      <c r="F39" s="6" t="n">
        <v>5912000</v>
      </c>
      <c r="G39" s="6" t="n">
        <v>0</v>
      </c>
      <c r="H39" s="6" t="n">
        <v>0</v>
      </c>
      <c r="I39" s="6" t="n">
        <v>0</v>
      </c>
      <c r="J39" s="6" t="n">
        <v>3188908.94</v>
      </c>
      <c r="K39" s="6" t="n">
        <v>3188908.94</v>
      </c>
      <c r="L39" s="6" t="n">
        <v>2723091.06</v>
      </c>
      <c r="M39" s="6" t="n">
        <v>2723091.06</v>
      </c>
      <c r="N39" s="7" t="n">
        <f aca="false">J39/E39</f>
        <v>0.539395964140731</v>
      </c>
    </row>
    <row r="40" s="8" customFormat="true" ht="14.4" hidden="false" customHeight="false" outlineLevel="0" collapsed="false">
      <c r="A40" s="4" t="s">
        <v>105</v>
      </c>
      <c r="B40" s="4" t="s">
        <v>106</v>
      </c>
      <c r="C40" s="5" t="n">
        <v>1</v>
      </c>
      <c r="D40" s="6" t="n">
        <v>412000</v>
      </c>
      <c r="E40" s="6" t="n">
        <v>412000</v>
      </c>
      <c r="F40" s="6" t="n">
        <v>412000</v>
      </c>
      <c r="G40" s="6" t="n">
        <v>0</v>
      </c>
      <c r="H40" s="6" t="n">
        <v>0</v>
      </c>
      <c r="I40" s="6" t="n">
        <v>0</v>
      </c>
      <c r="J40" s="6" t="n">
        <v>66610</v>
      </c>
      <c r="K40" s="6" t="n">
        <v>66610</v>
      </c>
      <c r="L40" s="6" t="n">
        <v>345390</v>
      </c>
      <c r="M40" s="6" t="n">
        <v>345390</v>
      </c>
      <c r="N40" s="7" t="n">
        <f aca="false">J40/E40</f>
        <v>0.161674757281553</v>
      </c>
    </row>
    <row r="41" s="8" customFormat="true" ht="14.4" hidden="false" customHeight="false" outlineLevel="0" collapsed="false">
      <c r="A41" s="4" t="s">
        <v>107</v>
      </c>
      <c r="B41" s="4" t="s">
        <v>108</v>
      </c>
      <c r="C41" s="5" t="n">
        <v>1</v>
      </c>
      <c r="D41" s="6" t="n">
        <v>5500000</v>
      </c>
      <c r="E41" s="6" t="n">
        <v>5500000</v>
      </c>
      <c r="F41" s="6" t="n">
        <v>5500000</v>
      </c>
      <c r="G41" s="6" t="n">
        <v>0</v>
      </c>
      <c r="H41" s="6" t="n">
        <v>0</v>
      </c>
      <c r="I41" s="6" t="n">
        <v>0</v>
      </c>
      <c r="J41" s="6" t="n">
        <v>3122298.94</v>
      </c>
      <c r="K41" s="6" t="n">
        <v>3122298.94</v>
      </c>
      <c r="L41" s="6" t="n">
        <v>2377701.06</v>
      </c>
      <c r="M41" s="6" t="n">
        <v>2377701.06</v>
      </c>
      <c r="N41" s="7" t="n">
        <f aca="false">J41/E41</f>
        <v>0.567690716363636</v>
      </c>
    </row>
    <row r="42" s="8" customFormat="true" ht="14.4" hidden="false" customHeight="false" outlineLevel="0" collapsed="false">
      <c r="A42" s="4" t="s">
        <v>115</v>
      </c>
      <c r="B42" s="4" t="s">
        <v>116</v>
      </c>
      <c r="C42" s="5" t="n">
        <v>1</v>
      </c>
      <c r="D42" s="6" t="n">
        <v>0</v>
      </c>
      <c r="E42" s="6" t="n">
        <v>18000</v>
      </c>
      <c r="F42" s="6" t="n">
        <v>1800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18000</v>
      </c>
      <c r="M42" s="6" t="n">
        <v>18000</v>
      </c>
      <c r="N42" s="7" t="n">
        <f aca="false">J42/E42</f>
        <v>0</v>
      </c>
    </row>
    <row r="43" s="8" customFormat="true" ht="14.4" hidden="false" customHeight="false" outlineLevel="0" collapsed="false">
      <c r="A43" s="4" t="s">
        <v>293</v>
      </c>
      <c r="B43" s="4" t="s">
        <v>294</v>
      </c>
      <c r="C43" s="5" t="n">
        <v>1</v>
      </c>
      <c r="D43" s="6" t="n">
        <v>0</v>
      </c>
      <c r="E43" s="6" t="n">
        <v>18000</v>
      </c>
      <c r="F43" s="6" t="n">
        <v>1800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18000</v>
      </c>
      <c r="M43" s="6" t="n">
        <v>18000</v>
      </c>
      <c r="N43" s="7" t="n">
        <f aca="false">J43/E43</f>
        <v>0</v>
      </c>
    </row>
    <row r="44" s="8" customFormat="true" ht="14.4" hidden="false" customHeight="false" outlineLevel="0" collapsed="false">
      <c r="A44" s="4" t="s">
        <v>119</v>
      </c>
      <c r="B44" s="4" t="s">
        <v>120</v>
      </c>
      <c r="C44" s="5" t="n">
        <v>1</v>
      </c>
      <c r="D44" s="6" t="n">
        <v>4700000</v>
      </c>
      <c r="E44" s="6" t="n">
        <v>1393000</v>
      </c>
      <c r="F44" s="6" t="n">
        <v>1393000</v>
      </c>
      <c r="G44" s="6" t="n">
        <v>0</v>
      </c>
      <c r="H44" s="6" t="n">
        <v>0</v>
      </c>
      <c r="I44" s="6" t="n">
        <v>0</v>
      </c>
      <c r="J44" s="6" t="n">
        <v>973344.71</v>
      </c>
      <c r="K44" s="6" t="n">
        <v>895835.59</v>
      </c>
      <c r="L44" s="6" t="n">
        <v>419655.29</v>
      </c>
      <c r="M44" s="6" t="n">
        <v>419655.29</v>
      </c>
      <c r="N44" s="7" t="n">
        <f aca="false">J44/E44</f>
        <v>0.69873992103374</v>
      </c>
    </row>
    <row r="45" s="8" customFormat="true" ht="28.8" hidden="false" customHeight="false" outlineLevel="0" collapsed="false">
      <c r="A45" s="4" t="s">
        <v>129</v>
      </c>
      <c r="B45" s="4" t="s">
        <v>130</v>
      </c>
      <c r="C45" s="5" t="n">
        <v>1</v>
      </c>
      <c r="D45" s="6" t="n">
        <v>600000</v>
      </c>
      <c r="E45" s="6" t="n">
        <v>600000</v>
      </c>
      <c r="F45" s="6" t="n">
        <v>600000</v>
      </c>
      <c r="G45" s="6" t="n">
        <v>0</v>
      </c>
      <c r="H45" s="6" t="n">
        <v>0</v>
      </c>
      <c r="I45" s="6" t="n">
        <v>0</v>
      </c>
      <c r="J45" s="6" t="n">
        <v>252483.84</v>
      </c>
      <c r="K45" s="6" t="n">
        <v>174974.72</v>
      </c>
      <c r="L45" s="6" t="n">
        <v>347516.16</v>
      </c>
      <c r="M45" s="6" t="n">
        <v>347516.16</v>
      </c>
      <c r="N45" s="7" t="n">
        <f aca="false">J45/E45</f>
        <v>0.4208064</v>
      </c>
    </row>
    <row r="46" s="8" customFormat="true" ht="28.8" hidden="false" customHeight="false" outlineLevel="0" collapsed="false">
      <c r="A46" s="4" t="s">
        <v>131</v>
      </c>
      <c r="B46" s="4" t="s">
        <v>132</v>
      </c>
      <c r="C46" s="5" t="n">
        <v>1</v>
      </c>
      <c r="D46" s="6" t="n">
        <v>4100000</v>
      </c>
      <c r="E46" s="6" t="n">
        <v>793000</v>
      </c>
      <c r="F46" s="6" t="n">
        <v>793000</v>
      </c>
      <c r="G46" s="6" t="n">
        <v>0</v>
      </c>
      <c r="H46" s="6" t="n">
        <v>0</v>
      </c>
      <c r="I46" s="6" t="n">
        <v>0</v>
      </c>
      <c r="J46" s="6" t="n">
        <v>720860.87</v>
      </c>
      <c r="K46" s="6" t="n">
        <v>720860.87</v>
      </c>
      <c r="L46" s="6" t="n">
        <v>72139.13</v>
      </c>
      <c r="M46" s="6" t="n">
        <v>72139.13</v>
      </c>
      <c r="N46" s="7" t="n">
        <f aca="false">J46/E46</f>
        <v>0.909030100882724</v>
      </c>
    </row>
    <row r="47" s="8" customFormat="true" ht="14.4" hidden="false" customHeight="false" outlineLevel="0" collapsed="false">
      <c r="A47" s="4" t="s">
        <v>143</v>
      </c>
      <c r="B47" s="4" t="s">
        <v>144</v>
      </c>
      <c r="C47" s="5" t="n">
        <v>1</v>
      </c>
      <c r="D47" s="6" t="n">
        <v>21529527</v>
      </c>
      <c r="E47" s="6" t="n">
        <v>4491489</v>
      </c>
      <c r="F47" s="6" t="n">
        <v>4491489</v>
      </c>
      <c r="G47" s="6" t="n">
        <v>0</v>
      </c>
      <c r="H47" s="6" t="n">
        <v>0</v>
      </c>
      <c r="I47" s="6" t="n">
        <v>0</v>
      </c>
      <c r="J47" s="6" t="n">
        <v>1616658.8</v>
      </c>
      <c r="K47" s="6" t="n">
        <v>1616658.8</v>
      </c>
      <c r="L47" s="6" t="n">
        <v>2874830.2</v>
      </c>
      <c r="M47" s="6" t="n">
        <v>2874830.2</v>
      </c>
      <c r="N47" s="7" t="n">
        <f aca="false">J47/E47</f>
        <v>0.359938274367365</v>
      </c>
    </row>
    <row r="48" s="8" customFormat="true" ht="14.4" hidden="false" customHeight="false" outlineLevel="0" collapsed="false">
      <c r="A48" s="4" t="s">
        <v>145</v>
      </c>
      <c r="B48" s="4" t="s">
        <v>146</v>
      </c>
      <c r="C48" s="5" t="n">
        <v>1</v>
      </c>
      <c r="D48" s="6" t="n">
        <v>17802038</v>
      </c>
      <c r="E48" s="6" t="n">
        <v>4264000</v>
      </c>
      <c r="F48" s="6" t="n">
        <v>4264000</v>
      </c>
      <c r="G48" s="6" t="n">
        <v>0</v>
      </c>
      <c r="H48" s="6" t="n">
        <v>0</v>
      </c>
      <c r="I48" s="6" t="n">
        <v>0</v>
      </c>
      <c r="J48" s="6" t="n">
        <v>1401218</v>
      </c>
      <c r="K48" s="6" t="n">
        <v>1401218</v>
      </c>
      <c r="L48" s="6" t="n">
        <v>2862782</v>
      </c>
      <c r="M48" s="6" t="n">
        <v>2862782</v>
      </c>
      <c r="N48" s="7" t="n">
        <f aca="false">J48/E48</f>
        <v>0.328615853658537</v>
      </c>
    </row>
    <row r="49" s="8" customFormat="true" ht="14.4" hidden="false" customHeight="false" outlineLevel="0" collapsed="false">
      <c r="A49" s="4" t="s">
        <v>147</v>
      </c>
      <c r="B49" s="4" t="s">
        <v>148</v>
      </c>
      <c r="C49" s="5" t="n">
        <v>1</v>
      </c>
      <c r="D49" s="6" t="n">
        <v>16935451</v>
      </c>
      <c r="E49" s="6" t="n">
        <v>4213821</v>
      </c>
      <c r="F49" s="6" t="n">
        <v>4213821</v>
      </c>
      <c r="G49" s="6" t="n">
        <v>0</v>
      </c>
      <c r="H49" s="6" t="n">
        <v>0</v>
      </c>
      <c r="I49" s="6" t="n">
        <v>0</v>
      </c>
      <c r="J49" s="6" t="n">
        <v>1401218</v>
      </c>
      <c r="K49" s="6" t="n">
        <v>1401218</v>
      </c>
      <c r="L49" s="6" t="n">
        <v>2812603</v>
      </c>
      <c r="M49" s="6" t="n">
        <v>2812603</v>
      </c>
      <c r="N49" s="7" t="n">
        <f aca="false">J49/E49</f>
        <v>0.332529075155304</v>
      </c>
    </row>
    <row r="50" s="8" customFormat="true" ht="14.4" hidden="false" customHeight="false" outlineLevel="0" collapsed="false">
      <c r="A50" s="4" t="s">
        <v>151</v>
      </c>
      <c r="B50" s="4" t="s">
        <v>152</v>
      </c>
      <c r="C50" s="5" t="n">
        <v>1</v>
      </c>
      <c r="D50" s="6" t="n">
        <v>866587</v>
      </c>
      <c r="E50" s="6" t="n">
        <v>50179</v>
      </c>
      <c r="F50" s="6" t="n">
        <v>50179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50179</v>
      </c>
      <c r="M50" s="6" t="n">
        <v>50179</v>
      </c>
      <c r="N50" s="7" t="n">
        <f aca="false">J50/E50</f>
        <v>0</v>
      </c>
    </row>
    <row r="51" s="8" customFormat="true" ht="28.8" hidden="false" customHeight="false" outlineLevel="0" collapsed="false">
      <c r="A51" s="4" t="s">
        <v>179</v>
      </c>
      <c r="B51" s="4" t="s">
        <v>180</v>
      </c>
      <c r="C51" s="5" t="n">
        <v>1</v>
      </c>
      <c r="D51" s="6" t="n">
        <v>3727489</v>
      </c>
      <c r="E51" s="6" t="n">
        <v>227489</v>
      </c>
      <c r="F51" s="6" t="n">
        <v>227489</v>
      </c>
      <c r="G51" s="6" t="n">
        <v>0</v>
      </c>
      <c r="H51" s="6" t="n">
        <v>0</v>
      </c>
      <c r="I51" s="6" t="n">
        <v>0</v>
      </c>
      <c r="J51" s="6" t="n">
        <v>215440.8</v>
      </c>
      <c r="K51" s="6" t="n">
        <v>215440.8</v>
      </c>
      <c r="L51" s="6" t="n">
        <v>12048.2</v>
      </c>
      <c r="M51" s="6" t="n">
        <v>12048.2</v>
      </c>
      <c r="N51" s="7" t="n">
        <f aca="false">J51/E51</f>
        <v>0.947038318336271</v>
      </c>
    </row>
    <row r="52" s="8" customFormat="true" ht="28.8" hidden="false" customHeight="false" outlineLevel="0" collapsed="false">
      <c r="A52" s="4" t="s">
        <v>181</v>
      </c>
      <c r="B52" s="4" t="s">
        <v>182</v>
      </c>
      <c r="C52" s="5" t="n">
        <v>1</v>
      </c>
      <c r="D52" s="6" t="n">
        <v>627489</v>
      </c>
      <c r="E52" s="6" t="n">
        <v>227489</v>
      </c>
      <c r="F52" s="6" t="n">
        <v>227489</v>
      </c>
      <c r="G52" s="6" t="n">
        <v>0</v>
      </c>
      <c r="H52" s="6" t="n">
        <v>0</v>
      </c>
      <c r="I52" s="6" t="n">
        <v>0</v>
      </c>
      <c r="J52" s="6" t="n">
        <v>215440.8</v>
      </c>
      <c r="K52" s="6" t="n">
        <v>215440.8</v>
      </c>
      <c r="L52" s="6" t="n">
        <v>12048.2</v>
      </c>
      <c r="M52" s="6" t="n">
        <v>12048.2</v>
      </c>
      <c r="N52" s="7" t="n">
        <f aca="false">J52/E52</f>
        <v>0.947038318336271</v>
      </c>
    </row>
    <row r="53" s="8" customFormat="true" ht="14.4" hidden="false" customHeight="false" outlineLevel="0" collapsed="false">
      <c r="A53" s="4" t="s">
        <v>185</v>
      </c>
      <c r="B53" s="4" t="s">
        <v>186</v>
      </c>
      <c r="C53" s="5" t="n">
        <v>1</v>
      </c>
      <c r="D53" s="6" t="n">
        <v>310000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7" t="n">
        <v>0</v>
      </c>
    </row>
    <row r="54" s="8" customFormat="true" ht="14.4" hidden="false" customHeight="false" outlineLevel="0" collapsed="false">
      <c r="A54" s="4" t="s">
        <v>197</v>
      </c>
      <c r="B54" s="4" t="s">
        <v>198</v>
      </c>
      <c r="C54" s="5" t="n">
        <v>1</v>
      </c>
      <c r="D54" s="6" t="n">
        <v>1000000</v>
      </c>
      <c r="E54" s="6" t="n">
        <v>5316408</v>
      </c>
      <c r="F54" s="6" t="n">
        <v>5316408</v>
      </c>
      <c r="G54" s="6" t="n">
        <v>0</v>
      </c>
      <c r="H54" s="6" t="n">
        <v>0</v>
      </c>
      <c r="I54" s="6" t="n">
        <v>0</v>
      </c>
      <c r="J54" s="6" t="n">
        <v>950000</v>
      </c>
      <c r="K54" s="6" t="n">
        <v>950000</v>
      </c>
      <c r="L54" s="6" t="n">
        <v>4366408</v>
      </c>
      <c r="M54" s="6" t="n">
        <v>4366408</v>
      </c>
      <c r="N54" s="7" t="n">
        <f aca="false">J54/E54</f>
        <v>0.178692079313702</v>
      </c>
    </row>
    <row r="55" s="8" customFormat="true" ht="14.4" hidden="false" customHeight="false" outlineLevel="0" collapsed="false">
      <c r="A55" s="4" t="s">
        <v>199</v>
      </c>
      <c r="B55" s="4" t="s">
        <v>200</v>
      </c>
      <c r="C55" s="5" t="n">
        <v>1</v>
      </c>
      <c r="D55" s="6" t="n">
        <v>1000000</v>
      </c>
      <c r="E55" s="6" t="n">
        <v>3816408</v>
      </c>
      <c r="F55" s="6" t="n">
        <v>3816408</v>
      </c>
      <c r="G55" s="6" t="n">
        <v>0</v>
      </c>
      <c r="H55" s="6" t="n">
        <v>0</v>
      </c>
      <c r="I55" s="6" t="n">
        <v>0</v>
      </c>
      <c r="J55" s="6" t="n">
        <v>950000</v>
      </c>
      <c r="K55" s="6" t="n">
        <v>950000</v>
      </c>
      <c r="L55" s="6" t="n">
        <v>2866408</v>
      </c>
      <c r="M55" s="6" t="n">
        <v>2866408</v>
      </c>
      <c r="N55" s="7" t="n">
        <f aca="false">J55/E55</f>
        <v>0.248925167330118</v>
      </c>
    </row>
    <row r="56" s="8" customFormat="true" ht="14.4" hidden="false" customHeight="false" outlineLevel="0" collapsed="false">
      <c r="A56" s="4" t="s">
        <v>207</v>
      </c>
      <c r="B56" s="4" t="s">
        <v>208</v>
      </c>
      <c r="C56" s="5" t="n">
        <v>1</v>
      </c>
      <c r="D56" s="6" t="n">
        <v>0</v>
      </c>
      <c r="E56" s="6" t="n">
        <v>1100000</v>
      </c>
      <c r="F56" s="6" t="n">
        <v>110000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1100000</v>
      </c>
      <c r="M56" s="6" t="n">
        <v>1100000</v>
      </c>
      <c r="N56" s="7" t="n">
        <f aca="false">J56/E56</f>
        <v>0</v>
      </c>
    </row>
    <row r="57" s="8" customFormat="true" ht="14.4" hidden="false" customHeight="false" outlineLevel="0" collapsed="false">
      <c r="A57" s="4" t="s">
        <v>209</v>
      </c>
      <c r="B57" s="4" t="s">
        <v>210</v>
      </c>
      <c r="C57" s="5" t="n">
        <v>1</v>
      </c>
      <c r="D57" s="6" t="n">
        <v>0</v>
      </c>
      <c r="E57" s="6" t="n">
        <v>1716408</v>
      </c>
      <c r="F57" s="6" t="n">
        <v>1716408</v>
      </c>
      <c r="G57" s="6" t="n">
        <v>0</v>
      </c>
      <c r="H57" s="6" t="n">
        <v>0</v>
      </c>
      <c r="I57" s="6" t="n">
        <v>0</v>
      </c>
      <c r="J57" s="6" t="n">
        <v>950000</v>
      </c>
      <c r="K57" s="6" t="n">
        <v>950000</v>
      </c>
      <c r="L57" s="6" t="n">
        <v>766408</v>
      </c>
      <c r="M57" s="6" t="n">
        <v>766408</v>
      </c>
      <c r="N57" s="7" t="n">
        <f aca="false">J57/E57</f>
        <v>0.553481456623367</v>
      </c>
    </row>
    <row r="58" s="8" customFormat="true" ht="14.4" hidden="false" customHeight="false" outlineLevel="0" collapsed="false">
      <c r="A58" s="4" t="s">
        <v>201</v>
      </c>
      <c r="B58" s="4" t="s">
        <v>202</v>
      </c>
      <c r="C58" s="5" t="n">
        <v>280</v>
      </c>
      <c r="D58" s="6" t="n">
        <v>1000000</v>
      </c>
      <c r="E58" s="6" t="n">
        <v>1000000</v>
      </c>
      <c r="F58" s="6" t="n">
        <v>100000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1000000</v>
      </c>
      <c r="M58" s="6" t="n">
        <v>1000000</v>
      </c>
      <c r="N58" s="7" t="n">
        <f aca="false">J58/E58</f>
        <v>0</v>
      </c>
    </row>
    <row r="59" s="8" customFormat="true" ht="14.4" hidden="false" customHeight="false" outlineLevel="0" collapsed="false">
      <c r="A59" s="4" t="s">
        <v>217</v>
      </c>
      <c r="B59" s="4" t="s">
        <v>218</v>
      </c>
      <c r="C59" s="5" t="n">
        <v>1</v>
      </c>
      <c r="D59" s="6" t="n">
        <v>0</v>
      </c>
      <c r="E59" s="6" t="n">
        <v>1500000</v>
      </c>
      <c r="F59" s="6" t="n">
        <v>150000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1500000</v>
      </c>
      <c r="M59" s="6" t="n">
        <v>1500000</v>
      </c>
      <c r="N59" s="7" t="n">
        <f aca="false">J59/E59</f>
        <v>0</v>
      </c>
    </row>
    <row r="60" s="8" customFormat="true" ht="14.4" hidden="false" customHeight="false" outlineLevel="0" collapsed="false">
      <c r="A60" s="4" t="s">
        <v>219</v>
      </c>
      <c r="B60" s="4" t="s">
        <v>220</v>
      </c>
      <c r="C60" s="5" t="n">
        <v>1</v>
      </c>
      <c r="D60" s="6" t="n">
        <v>0</v>
      </c>
      <c r="E60" s="6" t="n">
        <v>1500000</v>
      </c>
      <c r="F60" s="6" t="n">
        <v>150000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1500000</v>
      </c>
      <c r="M60" s="6" t="n">
        <v>1500000</v>
      </c>
      <c r="N60" s="7" t="n">
        <f aca="false">J60/E60</f>
        <v>0</v>
      </c>
    </row>
    <row r="61" s="8" customFormat="true" ht="14.4" hidden="false" customHeight="false" outlineLevel="0" collapsed="false">
      <c r="A61" s="4" t="s">
        <v>221</v>
      </c>
      <c r="B61" s="4" t="s">
        <v>222</v>
      </c>
      <c r="C61" s="5" t="n">
        <v>1</v>
      </c>
      <c r="D61" s="6" t="n">
        <v>14291404</v>
      </c>
      <c r="E61" s="6" t="n">
        <v>14291404</v>
      </c>
      <c r="F61" s="6" t="n">
        <v>12491404</v>
      </c>
      <c r="G61" s="6" t="n">
        <v>0</v>
      </c>
      <c r="H61" s="6" t="n">
        <v>0</v>
      </c>
      <c r="I61" s="6" t="n">
        <v>0</v>
      </c>
      <c r="J61" s="6" t="n">
        <v>9173420.4</v>
      </c>
      <c r="K61" s="6" t="n">
        <v>9173420.4</v>
      </c>
      <c r="L61" s="6" t="n">
        <v>5117983.6</v>
      </c>
      <c r="M61" s="6" t="n">
        <v>3317983.6</v>
      </c>
      <c r="N61" s="7" t="n">
        <f aca="false">J61/E61</f>
        <v>0.641883778528688</v>
      </c>
    </row>
    <row r="62" s="8" customFormat="true" ht="28.8" hidden="false" customHeight="false" outlineLevel="0" collapsed="false">
      <c r="A62" s="4" t="s">
        <v>223</v>
      </c>
      <c r="B62" s="4" t="s">
        <v>224</v>
      </c>
      <c r="C62" s="5" t="n">
        <v>1</v>
      </c>
      <c r="D62" s="6" t="n">
        <v>6291404</v>
      </c>
      <c r="E62" s="6" t="n">
        <v>6291404</v>
      </c>
      <c r="F62" s="6" t="n">
        <v>6291404</v>
      </c>
      <c r="G62" s="6" t="n">
        <v>0</v>
      </c>
      <c r="H62" s="6" t="n">
        <v>0</v>
      </c>
      <c r="I62" s="6" t="n">
        <v>0</v>
      </c>
      <c r="J62" s="6" t="n">
        <v>5922527.4</v>
      </c>
      <c r="K62" s="6" t="n">
        <v>5922527.4</v>
      </c>
      <c r="L62" s="6" t="n">
        <v>368876.6</v>
      </c>
      <c r="M62" s="6" t="n">
        <v>368876.6</v>
      </c>
      <c r="N62" s="7" t="n">
        <f aca="false">J62/E62</f>
        <v>0.941368158840221</v>
      </c>
    </row>
    <row r="63" s="8" customFormat="true" ht="57.6" hidden="false" customHeight="false" outlineLevel="0" collapsed="false">
      <c r="A63" s="4" t="s">
        <v>295</v>
      </c>
      <c r="B63" s="4" t="s">
        <v>232</v>
      </c>
      <c r="C63" s="5" t="n">
        <v>1</v>
      </c>
      <c r="D63" s="6" t="n">
        <v>4396403</v>
      </c>
      <c r="E63" s="6" t="n">
        <v>4396403</v>
      </c>
      <c r="F63" s="6" t="n">
        <v>4396403</v>
      </c>
      <c r="G63" s="6" t="n">
        <v>0</v>
      </c>
      <c r="H63" s="6" t="n">
        <v>0</v>
      </c>
      <c r="I63" s="6" t="n">
        <v>0</v>
      </c>
      <c r="J63" s="6" t="n">
        <v>4284643.86</v>
      </c>
      <c r="K63" s="6" t="n">
        <v>4284643.86</v>
      </c>
      <c r="L63" s="6" t="n">
        <v>111759.14</v>
      </c>
      <c r="M63" s="6" t="n">
        <v>111759.14</v>
      </c>
      <c r="N63" s="7" t="n">
        <f aca="false">J63/E63</f>
        <v>0.974579414125593</v>
      </c>
    </row>
    <row r="64" s="8" customFormat="true" ht="57.6" hidden="false" customHeight="false" outlineLevel="0" collapsed="false">
      <c r="A64" s="4" t="s">
        <v>296</v>
      </c>
      <c r="B64" s="4" t="s">
        <v>234</v>
      </c>
      <c r="C64" s="5" t="n">
        <v>1</v>
      </c>
      <c r="D64" s="6" t="n">
        <v>1895001</v>
      </c>
      <c r="E64" s="6" t="n">
        <v>1895001</v>
      </c>
      <c r="F64" s="6" t="n">
        <v>1895001</v>
      </c>
      <c r="G64" s="6" t="n">
        <v>0</v>
      </c>
      <c r="H64" s="6" t="n">
        <v>0</v>
      </c>
      <c r="I64" s="6" t="n">
        <v>0</v>
      </c>
      <c r="J64" s="6" t="n">
        <v>1637883.54</v>
      </c>
      <c r="K64" s="6" t="n">
        <v>1637883.54</v>
      </c>
      <c r="L64" s="6" t="n">
        <v>257117.46</v>
      </c>
      <c r="M64" s="6" t="n">
        <v>257117.46</v>
      </c>
      <c r="N64" s="7" t="n">
        <f aca="false">J64/E64</f>
        <v>0.864318034660668</v>
      </c>
    </row>
    <row r="65" s="8" customFormat="true" ht="14.4" hidden="false" customHeight="false" outlineLevel="0" collapsed="false">
      <c r="A65" s="4" t="s">
        <v>253</v>
      </c>
      <c r="B65" s="4" t="s">
        <v>254</v>
      </c>
      <c r="C65" s="5" t="n">
        <v>1</v>
      </c>
      <c r="D65" s="6" t="n">
        <v>8000000</v>
      </c>
      <c r="E65" s="6" t="n">
        <v>8000000</v>
      </c>
      <c r="F65" s="6" t="n">
        <v>6200000</v>
      </c>
      <c r="G65" s="6" t="n">
        <v>0</v>
      </c>
      <c r="H65" s="6" t="n">
        <v>0</v>
      </c>
      <c r="I65" s="6" t="n">
        <v>0</v>
      </c>
      <c r="J65" s="6" t="n">
        <v>3250893</v>
      </c>
      <c r="K65" s="6" t="n">
        <v>3250893</v>
      </c>
      <c r="L65" s="6" t="n">
        <v>4749107</v>
      </c>
      <c r="M65" s="6" t="n">
        <v>2949107</v>
      </c>
      <c r="N65" s="7" t="n">
        <f aca="false">J65/E65</f>
        <v>0.406361625</v>
      </c>
    </row>
    <row r="66" s="8" customFormat="true" ht="14.4" hidden="false" customHeight="false" outlineLevel="0" collapsed="false">
      <c r="A66" s="4" t="s">
        <v>257</v>
      </c>
      <c r="B66" s="4" t="s">
        <v>258</v>
      </c>
      <c r="C66" s="5" t="n">
        <v>1</v>
      </c>
      <c r="D66" s="6" t="n">
        <v>8000000</v>
      </c>
      <c r="E66" s="6" t="n">
        <v>8000000</v>
      </c>
      <c r="F66" s="6" t="n">
        <v>6200000</v>
      </c>
      <c r="G66" s="6" t="n">
        <v>0</v>
      </c>
      <c r="H66" s="6" t="n">
        <v>0</v>
      </c>
      <c r="I66" s="6" t="n">
        <v>0</v>
      </c>
      <c r="J66" s="6" t="n">
        <v>3250893</v>
      </c>
      <c r="K66" s="6" t="n">
        <v>3250893</v>
      </c>
      <c r="L66" s="6" t="n">
        <v>4749107</v>
      </c>
      <c r="M66" s="6" t="n">
        <v>2949107</v>
      </c>
      <c r="N66" s="7" t="n">
        <f aca="false">J66/E66</f>
        <v>0.406361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47.87"/>
    <col collapsed="false" customWidth="true" hidden="false" outlineLevel="0" max="3" min="3" style="0" width="6.55"/>
    <col collapsed="false" customWidth="true" hidden="true" outlineLevel="0" max="4" min="4" style="0" width="16.55"/>
    <col collapsed="false" customWidth="true" hidden="false" outlineLevel="0" max="5" min="5" style="0" width="16.55"/>
    <col collapsed="false" customWidth="true" hidden="true" outlineLevel="0" max="9" min="6" style="0" width="16.55"/>
    <col collapsed="false" customWidth="true" hidden="false" outlineLevel="0" max="10" min="10" style="0" width="16.55"/>
    <col collapsed="false" customWidth="true" hidden="true" outlineLevel="0" max="11" min="11" style="0" width="16.55"/>
    <col collapsed="false" customWidth="true" hidden="false" outlineLevel="0" max="12" min="12" style="0" width="16.55"/>
    <col collapsed="false" customWidth="true" hidden="true" outlineLevel="0" max="13" min="13" style="0" width="16.55"/>
  </cols>
  <sheetData>
    <row r="1" customFormat="false" ht="14.4" hidden="false" customHeight="false" outlineLevel="0" collapsed="false">
      <c r="A1" s="1" t="s">
        <v>0</v>
      </c>
      <c r="N1" s="0" t="n">
        <v>1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/>
    </row>
    <row r="5" customFormat="false" ht="14.4" hidden="false" customHeight="false" outlineLevel="0" collapsed="false">
      <c r="A5" s="1" t="s">
        <v>3</v>
      </c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 t="s">
        <v>297</v>
      </c>
    </row>
    <row r="9" s="8" customFormat="true" ht="28.8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  <c r="M9" s="2" t="s">
        <v>17</v>
      </c>
      <c r="N9" s="3" t="s">
        <v>18</v>
      </c>
    </row>
    <row r="10" s="8" customFormat="true" ht="14.4" hidden="false" customHeight="false" outlineLevel="0" collapsed="false">
      <c r="A10" s="4"/>
      <c r="B10" s="4"/>
      <c r="C10" s="5" t="n">
        <v>1</v>
      </c>
      <c r="D10" s="6" t="n">
        <v>14024535400</v>
      </c>
      <c r="E10" s="6" t="n">
        <v>13735922862</v>
      </c>
      <c r="F10" s="6" t="n">
        <v>13710922861.92</v>
      </c>
      <c r="G10" s="6" t="n">
        <v>0</v>
      </c>
      <c r="H10" s="6" t="n">
        <v>0</v>
      </c>
      <c r="I10" s="6" t="n">
        <v>0</v>
      </c>
      <c r="J10" s="6" t="n">
        <v>12676430023.42</v>
      </c>
      <c r="K10" s="6" t="n">
        <v>12443342205.1</v>
      </c>
      <c r="L10" s="6" t="n">
        <v>1059492838.58</v>
      </c>
      <c r="M10" s="6" t="n">
        <v>1034492838.5</v>
      </c>
      <c r="N10" s="7" t="n">
        <f aca="false">J10/E10</f>
        <v>0.922867007246302</v>
      </c>
    </row>
    <row r="11" s="8" customFormat="true" ht="14.4" hidden="false" customHeight="false" outlineLevel="0" collapsed="false">
      <c r="A11" s="4"/>
      <c r="B11" s="4"/>
      <c r="C11" s="5" t="n">
        <v>1</v>
      </c>
      <c r="D11" s="6" t="n">
        <v>14024535400</v>
      </c>
      <c r="E11" s="6" t="n">
        <v>13735922862</v>
      </c>
      <c r="F11" s="6" t="n">
        <v>13710922861.92</v>
      </c>
      <c r="G11" s="6" t="n">
        <v>0</v>
      </c>
      <c r="H11" s="6" t="n">
        <v>0</v>
      </c>
      <c r="I11" s="6" t="n">
        <v>0</v>
      </c>
      <c r="J11" s="6" t="n">
        <v>12676430023.42</v>
      </c>
      <c r="K11" s="6" t="n">
        <v>12443342205.1</v>
      </c>
      <c r="L11" s="6" t="n">
        <v>1059492838.58</v>
      </c>
      <c r="M11" s="6" t="n">
        <v>1034492838.5</v>
      </c>
      <c r="N11" s="7" t="n">
        <f aca="false">J11/E11</f>
        <v>0.922867007246302</v>
      </c>
    </row>
    <row r="12" s="8" customFormat="true" ht="14.4" hidden="false" customHeight="false" outlineLevel="0" collapsed="false">
      <c r="A12" s="4" t="s">
        <v>19</v>
      </c>
      <c r="B12" s="4" t="s">
        <v>20</v>
      </c>
      <c r="C12" s="5" t="n">
        <v>1</v>
      </c>
      <c r="D12" s="6" t="n">
        <v>11213310413</v>
      </c>
      <c r="E12" s="6" t="n">
        <v>10898739506</v>
      </c>
      <c r="F12" s="6" t="n">
        <v>10873739505.92</v>
      </c>
      <c r="G12" s="6" t="n">
        <v>0</v>
      </c>
      <c r="H12" s="6" t="n">
        <v>0</v>
      </c>
      <c r="I12" s="6" t="n">
        <v>0</v>
      </c>
      <c r="J12" s="6" t="n">
        <v>10229524178.39</v>
      </c>
      <c r="K12" s="6" t="n">
        <v>10229524178.39</v>
      </c>
      <c r="L12" s="6" t="n">
        <v>669215327.61</v>
      </c>
      <c r="M12" s="6" t="n">
        <v>644215327.53</v>
      </c>
      <c r="N12" s="7" t="n">
        <f aca="false">J12/E12</f>
        <v>0.938596997639811</v>
      </c>
    </row>
    <row r="13" s="8" customFormat="true" ht="14.4" hidden="false" customHeight="false" outlineLevel="0" collapsed="false">
      <c r="A13" s="4" t="s">
        <v>21</v>
      </c>
      <c r="B13" s="4" t="s">
        <v>22</v>
      </c>
      <c r="C13" s="5" t="n">
        <v>1</v>
      </c>
      <c r="D13" s="6" t="n">
        <v>3826910711</v>
      </c>
      <c r="E13" s="6" t="n">
        <v>3725369083</v>
      </c>
      <c r="F13" s="6" t="n">
        <v>3725369083</v>
      </c>
      <c r="G13" s="6" t="n">
        <v>0</v>
      </c>
      <c r="H13" s="6" t="n">
        <v>0</v>
      </c>
      <c r="I13" s="6" t="n">
        <v>0</v>
      </c>
      <c r="J13" s="6" t="n">
        <v>3466343045.61</v>
      </c>
      <c r="K13" s="6" t="n">
        <v>3466343045.61</v>
      </c>
      <c r="L13" s="6" t="n">
        <v>259026037.39</v>
      </c>
      <c r="M13" s="6" t="n">
        <v>259026037.39</v>
      </c>
      <c r="N13" s="7" t="n">
        <f aca="false">J13/E13</f>
        <v>0.930469698003343</v>
      </c>
    </row>
    <row r="14" s="8" customFormat="true" ht="14.4" hidden="false" customHeight="false" outlineLevel="0" collapsed="false">
      <c r="A14" s="4" t="s">
        <v>23</v>
      </c>
      <c r="B14" s="4" t="s">
        <v>24</v>
      </c>
      <c r="C14" s="5" t="n">
        <v>1</v>
      </c>
      <c r="D14" s="6" t="n">
        <v>3826910711</v>
      </c>
      <c r="E14" s="6" t="n">
        <v>3725369083</v>
      </c>
      <c r="F14" s="6" t="n">
        <v>3725369083</v>
      </c>
      <c r="G14" s="6" t="n">
        <v>0</v>
      </c>
      <c r="H14" s="6" t="n">
        <v>0</v>
      </c>
      <c r="I14" s="6" t="n">
        <v>0</v>
      </c>
      <c r="J14" s="6" t="n">
        <v>3466343045.61</v>
      </c>
      <c r="K14" s="6" t="n">
        <v>3466343045.61</v>
      </c>
      <c r="L14" s="6" t="n">
        <v>259026037.39</v>
      </c>
      <c r="M14" s="6" t="n">
        <v>259026037.39</v>
      </c>
      <c r="N14" s="7" t="n">
        <f aca="false">J14/E14</f>
        <v>0.930469698003343</v>
      </c>
    </row>
    <row r="15" s="8" customFormat="true" ht="14.4" hidden="false" customHeight="false" outlineLevel="0" collapsed="false">
      <c r="A15" s="4" t="s">
        <v>27</v>
      </c>
      <c r="B15" s="4" t="s">
        <v>28</v>
      </c>
      <c r="C15" s="5" t="n">
        <v>1</v>
      </c>
      <c r="D15" s="6" t="n">
        <v>4000000</v>
      </c>
      <c r="E15" s="6" t="n">
        <v>5908113</v>
      </c>
      <c r="F15" s="6" t="n">
        <v>5908112.92</v>
      </c>
      <c r="G15" s="6" t="n">
        <v>0</v>
      </c>
      <c r="H15" s="6" t="n">
        <v>0</v>
      </c>
      <c r="I15" s="6" t="n">
        <v>0</v>
      </c>
      <c r="J15" s="6" t="n">
        <v>2136028.22</v>
      </c>
      <c r="K15" s="6" t="n">
        <v>2136028.22</v>
      </c>
      <c r="L15" s="6" t="n">
        <v>3772084.78</v>
      </c>
      <c r="M15" s="6" t="n">
        <v>3772084.7</v>
      </c>
      <c r="N15" s="7" t="n">
        <f aca="false">J15/E15</f>
        <v>0.361541531111541</v>
      </c>
    </row>
    <row r="16" s="8" customFormat="true" ht="14.4" hidden="false" customHeight="false" outlineLevel="0" collapsed="false">
      <c r="A16" s="4" t="s">
        <v>29</v>
      </c>
      <c r="B16" s="4" t="s">
        <v>30</v>
      </c>
      <c r="C16" s="5" t="n">
        <v>1</v>
      </c>
      <c r="D16" s="6" t="n">
        <v>1000000</v>
      </c>
      <c r="E16" s="6" t="n">
        <v>2908113</v>
      </c>
      <c r="F16" s="6" t="n">
        <v>2908112.92</v>
      </c>
      <c r="G16" s="6" t="n">
        <v>0</v>
      </c>
      <c r="H16" s="6" t="n">
        <v>0</v>
      </c>
      <c r="I16" s="6" t="n">
        <v>0</v>
      </c>
      <c r="J16" s="6" t="n">
        <v>2136028.22</v>
      </c>
      <c r="K16" s="6" t="n">
        <v>2136028.22</v>
      </c>
      <c r="L16" s="6" t="n">
        <v>772084.78</v>
      </c>
      <c r="M16" s="6" t="n">
        <v>772084.7</v>
      </c>
      <c r="N16" s="7" t="n">
        <f aca="false">J16/E16</f>
        <v>0.734506609612488</v>
      </c>
    </row>
    <row r="17" s="8" customFormat="true" ht="14.4" hidden="false" customHeight="false" outlineLevel="0" collapsed="false">
      <c r="A17" s="4" t="s">
        <v>31</v>
      </c>
      <c r="B17" s="4" t="s">
        <v>32</v>
      </c>
      <c r="C17" s="5" t="n">
        <v>1</v>
      </c>
      <c r="D17" s="6" t="n">
        <v>3000000</v>
      </c>
      <c r="E17" s="6" t="n">
        <v>3000000</v>
      </c>
      <c r="F17" s="6" t="n">
        <v>300000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3000000</v>
      </c>
      <c r="M17" s="6" t="n">
        <v>3000000</v>
      </c>
      <c r="N17" s="7" t="n">
        <f aca="false">J17/E17</f>
        <v>0</v>
      </c>
    </row>
    <row r="18" s="8" customFormat="true" ht="14.4" hidden="false" customHeight="false" outlineLevel="0" collapsed="false">
      <c r="A18" s="4" t="s">
        <v>33</v>
      </c>
      <c r="B18" s="4" t="s">
        <v>34</v>
      </c>
      <c r="C18" s="5" t="n">
        <v>1</v>
      </c>
      <c r="D18" s="6" t="n">
        <v>5429133389</v>
      </c>
      <c r="E18" s="6" t="n">
        <v>5219045489</v>
      </c>
      <c r="F18" s="6" t="n">
        <v>5194045489</v>
      </c>
      <c r="G18" s="6" t="n">
        <v>0</v>
      </c>
      <c r="H18" s="6" t="n">
        <v>0</v>
      </c>
      <c r="I18" s="6" t="n">
        <v>0</v>
      </c>
      <c r="J18" s="6" t="n">
        <v>4977009774.4</v>
      </c>
      <c r="K18" s="6" t="n">
        <v>4977009774.4</v>
      </c>
      <c r="L18" s="6" t="n">
        <v>242035714.6</v>
      </c>
      <c r="M18" s="6" t="n">
        <v>217035714.6</v>
      </c>
      <c r="N18" s="7" t="n">
        <f aca="false">J18/E18</f>
        <v>0.953624524808199</v>
      </c>
    </row>
    <row r="19" s="8" customFormat="true" ht="14.4" hidden="false" customHeight="false" outlineLevel="0" collapsed="false">
      <c r="A19" s="4" t="s">
        <v>35</v>
      </c>
      <c r="B19" s="4" t="s">
        <v>36</v>
      </c>
      <c r="C19" s="5" t="n">
        <v>1</v>
      </c>
      <c r="D19" s="6" t="n">
        <v>1838238165</v>
      </c>
      <c r="E19" s="6" t="n">
        <v>1738238165</v>
      </c>
      <c r="F19" s="6" t="n">
        <v>1738238165</v>
      </c>
      <c r="G19" s="6" t="n">
        <v>0</v>
      </c>
      <c r="H19" s="6" t="n">
        <v>0</v>
      </c>
      <c r="I19" s="6" t="n">
        <v>0</v>
      </c>
      <c r="J19" s="6" t="n">
        <v>1654744076.55</v>
      </c>
      <c r="K19" s="6" t="n">
        <v>1654744076.55</v>
      </c>
      <c r="L19" s="6" t="n">
        <v>83494088.45</v>
      </c>
      <c r="M19" s="6" t="n">
        <v>83494088.45</v>
      </c>
      <c r="N19" s="7" t="n">
        <f aca="false">J19/E19</f>
        <v>0.951966255182298</v>
      </c>
    </row>
    <row r="20" s="8" customFormat="true" ht="14.4" hidden="false" customHeight="false" outlineLevel="0" collapsed="false">
      <c r="A20" s="4" t="s">
        <v>37</v>
      </c>
      <c r="B20" s="4" t="s">
        <v>38</v>
      </c>
      <c r="C20" s="5" t="n">
        <v>1</v>
      </c>
      <c r="D20" s="6" t="n">
        <v>1602657495</v>
      </c>
      <c r="E20" s="6" t="n">
        <v>1512569595</v>
      </c>
      <c r="F20" s="6" t="n">
        <v>1487569595</v>
      </c>
      <c r="G20" s="6" t="n">
        <v>0</v>
      </c>
      <c r="H20" s="6" t="n">
        <v>0</v>
      </c>
      <c r="I20" s="6" t="n">
        <v>0</v>
      </c>
      <c r="J20" s="6" t="n">
        <v>1439612857.05</v>
      </c>
      <c r="K20" s="6" t="n">
        <v>1439612857.05</v>
      </c>
      <c r="L20" s="6" t="n">
        <v>72956737.95</v>
      </c>
      <c r="M20" s="6" t="n">
        <v>47956737.95</v>
      </c>
      <c r="N20" s="7" t="n">
        <f aca="false">J20/E20</f>
        <v>0.951766359583606</v>
      </c>
    </row>
    <row r="21" s="8" customFormat="true" ht="14.4" hidden="false" customHeight="false" outlineLevel="0" collapsed="false">
      <c r="A21" s="4" t="s">
        <v>39</v>
      </c>
      <c r="B21" s="4" t="s">
        <v>40</v>
      </c>
      <c r="C21" s="5" t="n">
        <v>1</v>
      </c>
      <c r="D21" s="6" t="n">
        <v>592921031</v>
      </c>
      <c r="E21" s="6" t="n">
        <v>592921031</v>
      </c>
      <c r="F21" s="6" t="n">
        <v>592921031</v>
      </c>
      <c r="G21" s="6" t="n">
        <v>0</v>
      </c>
      <c r="H21" s="6" t="n">
        <v>0</v>
      </c>
      <c r="I21" s="6" t="n">
        <v>0</v>
      </c>
      <c r="J21" s="6" t="n">
        <v>590688484.83</v>
      </c>
      <c r="K21" s="6" t="n">
        <v>590688484.83</v>
      </c>
      <c r="L21" s="6" t="n">
        <v>2232546.17</v>
      </c>
      <c r="M21" s="6" t="n">
        <v>2232546.17</v>
      </c>
      <c r="N21" s="7" t="n">
        <f aca="false">J21/E21</f>
        <v>0.996234665236558</v>
      </c>
    </row>
    <row r="22" s="8" customFormat="true" ht="14.4" hidden="false" customHeight="false" outlineLevel="0" collapsed="false">
      <c r="A22" s="4" t="s">
        <v>41</v>
      </c>
      <c r="B22" s="4" t="s">
        <v>42</v>
      </c>
      <c r="C22" s="5" t="n">
        <v>1</v>
      </c>
      <c r="D22" s="6" t="n">
        <v>683268629</v>
      </c>
      <c r="E22" s="6" t="n">
        <v>663268629</v>
      </c>
      <c r="F22" s="6" t="n">
        <v>663268629</v>
      </c>
      <c r="G22" s="6" t="n">
        <v>0</v>
      </c>
      <c r="H22" s="6" t="n">
        <v>0</v>
      </c>
      <c r="I22" s="6" t="n">
        <v>0</v>
      </c>
      <c r="J22" s="6" t="n">
        <v>632490276.47</v>
      </c>
      <c r="K22" s="6" t="n">
        <v>632490276.47</v>
      </c>
      <c r="L22" s="6" t="n">
        <v>30778352.53</v>
      </c>
      <c r="M22" s="6" t="n">
        <v>30778352.53</v>
      </c>
      <c r="N22" s="7" t="n">
        <f aca="false">J22/E22</f>
        <v>0.953595947125671</v>
      </c>
    </row>
    <row r="23" s="8" customFormat="true" ht="14.4" hidden="false" customHeight="false" outlineLevel="0" collapsed="false">
      <c r="A23" s="4" t="s">
        <v>43</v>
      </c>
      <c r="B23" s="4" t="s">
        <v>44</v>
      </c>
      <c r="C23" s="5" t="n">
        <v>280</v>
      </c>
      <c r="D23" s="6" t="n">
        <v>712048069</v>
      </c>
      <c r="E23" s="6" t="n">
        <v>712048069</v>
      </c>
      <c r="F23" s="6" t="n">
        <v>712048069</v>
      </c>
      <c r="G23" s="6" t="n">
        <v>0</v>
      </c>
      <c r="H23" s="6" t="n">
        <v>0</v>
      </c>
      <c r="I23" s="6" t="n">
        <v>0</v>
      </c>
      <c r="J23" s="6" t="n">
        <v>659474079.5</v>
      </c>
      <c r="K23" s="6" t="n">
        <v>659474079.5</v>
      </c>
      <c r="L23" s="6" t="n">
        <v>52573989.5</v>
      </c>
      <c r="M23" s="6" t="n">
        <v>52573989.5</v>
      </c>
      <c r="N23" s="7" t="n">
        <f aca="false">J23/E23</f>
        <v>0.926165111894995</v>
      </c>
    </row>
    <row r="24" s="8" customFormat="true" ht="28.8" hidden="false" customHeight="false" outlineLevel="0" collapsed="false">
      <c r="A24" s="4" t="s">
        <v>45</v>
      </c>
      <c r="B24" s="4" t="s">
        <v>46</v>
      </c>
      <c r="C24" s="5" t="n">
        <v>1</v>
      </c>
      <c r="D24" s="6" t="n">
        <v>833429613</v>
      </c>
      <c r="E24" s="6" t="n">
        <v>830983542</v>
      </c>
      <c r="F24" s="6" t="n">
        <v>830983542</v>
      </c>
      <c r="G24" s="6" t="n">
        <v>0</v>
      </c>
      <c r="H24" s="6" t="n">
        <v>0</v>
      </c>
      <c r="I24" s="6" t="n">
        <v>0</v>
      </c>
      <c r="J24" s="6" t="n">
        <v>760706124.55</v>
      </c>
      <c r="K24" s="6" t="n">
        <v>760706124.55</v>
      </c>
      <c r="L24" s="6" t="n">
        <v>70277417.45</v>
      </c>
      <c r="M24" s="6" t="n">
        <v>70277417.45</v>
      </c>
      <c r="N24" s="7" t="n">
        <f aca="false">J24/E24</f>
        <v>0.915428628970368</v>
      </c>
    </row>
    <row r="25" s="8" customFormat="true" ht="43.2" hidden="false" customHeight="false" outlineLevel="0" collapsed="false">
      <c r="A25" s="4" t="s">
        <v>298</v>
      </c>
      <c r="B25" s="4" t="s">
        <v>48</v>
      </c>
      <c r="C25" s="5" t="n">
        <v>1</v>
      </c>
      <c r="D25" s="6" t="n">
        <v>790689633</v>
      </c>
      <c r="E25" s="6" t="n">
        <v>788369002</v>
      </c>
      <c r="F25" s="6" t="n">
        <v>788369002</v>
      </c>
      <c r="G25" s="6" t="n">
        <v>0</v>
      </c>
      <c r="H25" s="6" t="n">
        <v>0</v>
      </c>
      <c r="I25" s="6" t="n">
        <v>0</v>
      </c>
      <c r="J25" s="6" t="n">
        <v>721697792.37</v>
      </c>
      <c r="K25" s="6" t="n">
        <v>721697792.37</v>
      </c>
      <c r="L25" s="6" t="n">
        <v>66671209.63</v>
      </c>
      <c r="M25" s="6" t="n">
        <v>66671209.63</v>
      </c>
      <c r="N25" s="7" t="n">
        <f aca="false">J25/E25</f>
        <v>0.915431467420887</v>
      </c>
    </row>
    <row r="26" s="8" customFormat="true" ht="43.2" hidden="false" customHeight="false" outlineLevel="0" collapsed="false">
      <c r="A26" s="4" t="s">
        <v>299</v>
      </c>
      <c r="B26" s="4" t="s">
        <v>50</v>
      </c>
      <c r="C26" s="5" t="n">
        <v>1</v>
      </c>
      <c r="D26" s="6" t="n">
        <v>42739980</v>
      </c>
      <c r="E26" s="6" t="n">
        <v>42614540</v>
      </c>
      <c r="F26" s="6" t="n">
        <v>42614540</v>
      </c>
      <c r="G26" s="6" t="n">
        <v>0</v>
      </c>
      <c r="H26" s="6" t="n">
        <v>0</v>
      </c>
      <c r="I26" s="6" t="n">
        <v>0</v>
      </c>
      <c r="J26" s="6" t="n">
        <v>39008332.18</v>
      </c>
      <c r="K26" s="6" t="n">
        <v>39008332.18</v>
      </c>
      <c r="L26" s="6" t="n">
        <v>3606207.82</v>
      </c>
      <c r="M26" s="6" t="n">
        <v>3606207.82</v>
      </c>
      <c r="N26" s="7" t="n">
        <f aca="false">J26/E26</f>
        <v>0.915376117634967</v>
      </c>
    </row>
    <row r="27" s="8" customFormat="true" ht="28.8" hidden="false" customHeight="false" outlineLevel="0" collapsed="false">
      <c r="A27" s="4" t="s">
        <v>51</v>
      </c>
      <c r="B27" s="4" t="s">
        <v>52</v>
      </c>
      <c r="C27" s="5" t="n">
        <v>1</v>
      </c>
      <c r="D27" s="6" t="n">
        <v>1119836700</v>
      </c>
      <c r="E27" s="6" t="n">
        <v>1117433279</v>
      </c>
      <c r="F27" s="6" t="n">
        <v>1117433279</v>
      </c>
      <c r="G27" s="6" t="n">
        <v>0</v>
      </c>
      <c r="H27" s="6" t="n">
        <v>0</v>
      </c>
      <c r="I27" s="6" t="n">
        <v>0</v>
      </c>
      <c r="J27" s="6" t="n">
        <v>1023329205.61</v>
      </c>
      <c r="K27" s="6" t="n">
        <v>1023329205.61</v>
      </c>
      <c r="L27" s="6" t="n">
        <v>94104073.39</v>
      </c>
      <c r="M27" s="6" t="n">
        <v>94104073.39</v>
      </c>
      <c r="N27" s="7" t="n">
        <f aca="false">J27/E27</f>
        <v>0.915785510277433</v>
      </c>
    </row>
    <row r="28" s="8" customFormat="true" ht="43.2" hidden="false" customHeight="false" outlineLevel="0" collapsed="false">
      <c r="A28" s="4" t="s">
        <v>300</v>
      </c>
      <c r="B28" s="4" t="s">
        <v>54</v>
      </c>
      <c r="C28" s="5" t="n">
        <v>1</v>
      </c>
      <c r="D28" s="6" t="n">
        <v>434238198</v>
      </c>
      <c r="E28" s="6" t="n">
        <v>432963733</v>
      </c>
      <c r="F28" s="6" t="n">
        <v>432963733</v>
      </c>
      <c r="G28" s="6" t="n">
        <v>0</v>
      </c>
      <c r="H28" s="6" t="n">
        <v>0</v>
      </c>
      <c r="I28" s="6" t="n">
        <v>0</v>
      </c>
      <c r="J28" s="6" t="n">
        <v>394992885.33</v>
      </c>
      <c r="K28" s="6" t="n">
        <v>394992885.33</v>
      </c>
      <c r="L28" s="6" t="n">
        <v>37970847.67</v>
      </c>
      <c r="M28" s="6" t="n">
        <v>37970847.67</v>
      </c>
      <c r="N28" s="7" t="n">
        <f aca="false">J28/E28</f>
        <v>0.912300165635351</v>
      </c>
    </row>
    <row r="29" s="8" customFormat="true" ht="43.2" hidden="false" customHeight="false" outlineLevel="0" collapsed="false">
      <c r="A29" s="4" t="s">
        <v>301</v>
      </c>
      <c r="B29" s="4" t="s">
        <v>56</v>
      </c>
      <c r="C29" s="5" t="n">
        <v>1</v>
      </c>
      <c r="D29" s="6" t="n">
        <v>128219940</v>
      </c>
      <c r="E29" s="6" t="n">
        <v>127843621</v>
      </c>
      <c r="F29" s="6" t="n">
        <v>127843621</v>
      </c>
      <c r="G29" s="6" t="n">
        <v>0</v>
      </c>
      <c r="H29" s="6" t="n">
        <v>0</v>
      </c>
      <c r="I29" s="6" t="n">
        <v>0</v>
      </c>
      <c r="J29" s="6" t="n">
        <v>117024851.54</v>
      </c>
      <c r="K29" s="6" t="n">
        <v>117024851.54</v>
      </c>
      <c r="L29" s="6" t="n">
        <v>10818769.46</v>
      </c>
      <c r="M29" s="6" t="n">
        <v>10818769.46</v>
      </c>
      <c r="N29" s="7" t="n">
        <f aca="false">J29/E29</f>
        <v>0.915374976276681</v>
      </c>
    </row>
    <row r="30" s="8" customFormat="true" ht="43.2" hidden="false" customHeight="false" outlineLevel="0" collapsed="false">
      <c r="A30" s="4" t="s">
        <v>302</v>
      </c>
      <c r="B30" s="4" t="s">
        <v>58</v>
      </c>
      <c r="C30" s="5" t="n">
        <v>1</v>
      </c>
      <c r="D30" s="6" t="n">
        <v>256439881</v>
      </c>
      <c r="E30" s="6" t="n">
        <v>255687244</v>
      </c>
      <c r="F30" s="6" t="n">
        <v>255687244</v>
      </c>
      <c r="G30" s="6" t="n">
        <v>0</v>
      </c>
      <c r="H30" s="6" t="n">
        <v>0</v>
      </c>
      <c r="I30" s="6" t="n">
        <v>0</v>
      </c>
      <c r="J30" s="6" t="n">
        <v>234049618.09</v>
      </c>
      <c r="K30" s="6" t="n">
        <v>234049618.09</v>
      </c>
      <c r="L30" s="6" t="n">
        <v>21637625.91</v>
      </c>
      <c r="M30" s="6" t="n">
        <v>21637625.91</v>
      </c>
      <c r="N30" s="7" t="n">
        <f aca="false">J30/E30</f>
        <v>0.915374636718287</v>
      </c>
    </row>
    <row r="31" s="8" customFormat="true" ht="43.2" hidden="false" customHeight="false" outlineLevel="0" collapsed="false">
      <c r="A31" s="4" t="s">
        <v>303</v>
      </c>
      <c r="B31" s="4" t="s">
        <v>304</v>
      </c>
      <c r="C31" s="5" t="n">
        <v>1</v>
      </c>
      <c r="D31" s="6" t="n">
        <v>300938681</v>
      </c>
      <c r="E31" s="6" t="n">
        <v>300938681</v>
      </c>
      <c r="F31" s="6" t="n">
        <v>300938681</v>
      </c>
      <c r="G31" s="6" t="n">
        <v>0</v>
      </c>
      <c r="H31" s="6" t="n">
        <v>0</v>
      </c>
      <c r="I31" s="6" t="n">
        <v>0</v>
      </c>
      <c r="J31" s="6" t="n">
        <v>277261850.65</v>
      </c>
      <c r="K31" s="6" t="n">
        <v>277261850.65</v>
      </c>
      <c r="L31" s="6" t="n">
        <v>23676830.35</v>
      </c>
      <c r="M31" s="6" t="n">
        <v>23676830.35</v>
      </c>
      <c r="N31" s="7" t="n">
        <f aca="false">J31/E31</f>
        <v>0.921323406245673</v>
      </c>
    </row>
    <row r="32" s="8" customFormat="true" ht="14.4" hidden="false" customHeight="false" outlineLevel="0" collapsed="false">
      <c r="A32" s="4" t="s">
        <v>61</v>
      </c>
      <c r="B32" s="4" t="s">
        <v>62</v>
      </c>
      <c r="C32" s="5" t="n">
        <v>1</v>
      </c>
      <c r="D32" s="6" t="n">
        <v>929578960</v>
      </c>
      <c r="E32" s="6" t="n">
        <v>1043769801</v>
      </c>
      <c r="F32" s="6" t="n">
        <v>1043769801</v>
      </c>
      <c r="G32" s="6" t="n">
        <v>0</v>
      </c>
      <c r="H32" s="6" t="n">
        <v>0</v>
      </c>
      <c r="I32" s="6" t="n">
        <v>0</v>
      </c>
      <c r="J32" s="6" t="n">
        <v>903649893.23</v>
      </c>
      <c r="K32" s="6" t="n">
        <v>736779504.27</v>
      </c>
      <c r="L32" s="6" t="n">
        <v>140119907.77</v>
      </c>
      <c r="M32" s="6" t="n">
        <v>140119907.77</v>
      </c>
      <c r="N32" s="7" t="n">
        <f aca="false">J32/E32</f>
        <v>0.865755928523937</v>
      </c>
    </row>
    <row r="33" s="8" customFormat="true" ht="14.4" hidden="false" customHeight="false" outlineLevel="0" collapsed="false">
      <c r="A33" s="4" t="s">
        <v>63</v>
      </c>
      <c r="B33" s="4" t="s">
        <v>64</v>
      </c>
      <c r="C33" s="5" t="n">
        <v>1</v>
      </c>
      <c r="D33" s="6" t="n">
        <v>1900000</v>
      </c>
      <c r="E33" s="6" t="n">
        <v>37587651</v>
      </c>
      <c r="F33" s="6" t="n">
        <v>3758765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37587651</v>
      </c>
      <c r="M33" s="6" t="n">
        <v>37587651</v>
      </c>
      <c r="N33" s="7" t="n">
        <f aca="false">J33/E33</f>
        <v>0</v>
      </c>
    </row>
    <row r="34" s="8" customFormat="true" ht="14.4" hidden="false" customHeight="false" outlineLevel="0" collapsed="false">
      <c r="A34" s="4" t="s">
        <v>65</v>
      </c>
      <c r="B34" s="4" t="s">
        <v>66</v>
      </c>
      <c r="C34" s="5" t="n">
        <v>1</v>
      </c>
      <c r="D34" s="6" t="n">
        <v>190000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7" t="n">
        <v>0</v>
      </c>
    </row>
    <row r="35" s="8" customFormat="true" ht="14.4" hidden="false" customHeight="false" outlineLevel="0" collapsed="false">
      <c r="A35" s="4" t="s">
        <v>67</v>
      </c>
      <c r="B35" s="4" t="s">
        <v>68</v>
      </c>
      <c r="C35" s="5" t="n">
        <v>1</v>
      </c>
      <c r="D35" s="6" t="n">
        <v>0</v>
      </c>
      <c r="E35" s="6" t="n">
        <v>37587651</v>
      </c>
      <c r="F35" s="6" t="n">
        <v>3758765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37587651</v>
      </c>
      <c r="M35" s="6" t="n">
        <v>37587651</v>
      </c>
      <c r="N35" s="7" t="n">
        <f aca="false">J35/E35</f>
        <v>0</v>
      </c>
    </row>
    <row r="36" s="8" customFormat="true" ht="14.4" hidden="false" customHeight="false" outlineLevel="0" collapsed="false">
      <c r="A36" s="4" t="s">
        <v>83</v>
      </c>
      <c r="B36" s="4" t="s">
        <v>84</v>
      </c>
      <c r="C36" s="5" t="n">
        <v>1</v>
      </c>
      <c r="D36" s="6" t="n">
        <v>8388584</v>
      </c>
      <c r="E36" s="6" t="n">
        <v>7923754</v>
      </c>
      <c r="F36" s="6" t="n">
        <v>7923754</v>
      </c>
      <c r="G36" s="6" t="n">
        <v>0</v>
      </c>
      <c r="H36" s="6" t="n">
        <v>0</v>
      </c>
      <c r="I36" s="6" t="n">
        <v>0</v>
      </c>
      <c r="J36" s="6" t="n">
        <v>2340267.77</v>
      </c>
      <c r="K36" s="6" t="n">
        <v>2105740</v>
      </c>
      <c r="L36" s="6" t="n">
        <v>5583486.23</v>
      </c>
      <c r="M36" s="6" t="n">
        <v>5583486.23</v>
      </c>
      <c r="N36" s="7" t="n">
        <f aca="false">J36/E36</f>
        <v>0.295348362657397</v>
      </c>
    </row>
    <row r="37" s="8" customFormat="true" ht="14.4" hidden="false" customHeight="false" outlineLevel="0" collapsed="false">
      <c r="A37" s="4" t="s">
        <v>85</v>
      </c>
      <c r="B37" s="4" t="s">
        <v>86</v>
      </c>
      <c r="C37" s="5" t="n">
        <v>1</v>
      </c>
      <c r="D37" s="6" t="n">
        <v>1208084</v>
      </c>
      <c r="E37" s="6" t="n">
        <v>1208084</v>
      </c>
      <c r="F37" s="6" t="n">
        <v>1208084</v>
      </c>
      <c r="G37" s="6" t="n">
        <v>0</v>
      </c>
      <c r="H37" s="6" t="n">
        <v>0</v>
      </c>
      <c r="I37" s="6" t="n">
        <v>0</v>
      </c>
      <c r="J37" s="6" t="n">
        <v>708240</v>
      </c>
      <c r="K37" s="6" t="n">
        <v>708240</v>
      </c>
      <c r="L37" s="6" t="n">
        <v>499844</v>
      </c>
      <c r="M37" s="6" t="n">
        <v>499844</v>
      </c>
      <c r="N37" s="7" t="n">
        <f aca="false">J37/E37</f>
        <v>0.586250624956543</v>
      </c>
    </row>
    <row r="38" s="8" customFormat="true" ht="14.4" hidden="false" customHeight="false" outlineLevel="0" collapsed="false">
      <c r="A38" s="4" t="s">
        <v>87</v>
      </c>
      <c r="B38" s="4" t="s">
        <v>88</v>
      </c>
      <c r="C38" s="5" t="n">
        <v>1</v>
      </c>
      <c r="D38" s="6" t="n">
        <v>1500000</v>
      </c>
      <c r="E38" s="6" t="n">
        <v>1050000</v>
      </c>
      <c r="F38" s="6" t="n">
        <v>105000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1050000</v>
      </c>
      <c r="M38" s="6" t="n">
        <v>1050000</v>
      </c>
      <c r="N38" s="7" t="n">
        <f aca="false">J38/E38</f>
        <v>0</v>
      </c>
    </row>
    <row r="39" s="8" customFormat="true" ht="14.4" hidden="false" customHeight="false" outlineLevel="0" collapsed="false">
      <c r="A39" s="4" t="s">
        <v>89</v>
      </c>
      <c r="B39" s="4" t="s">
        <v>90</v>
      </c>
      <c r="C39" s="5" t="n">
        <v>1</v>
      </c>
      <c r="D39" s="6" t="n">
        <v>5358000</v>
      </c>
      <c r="E39" s="6" t="n">
        <v>5450670</v>
      </c>
      <c r="F39" s="6" t="n">
        <v>5450670</v>
      </c>
      <c r="G39" s="6" t="n">
        <v>0</v>
      </c>
      <c r="H39" s="6" t="n">
        <v>0</v>
      </c>
      <c r="I39" s="6" t="n">
        <v>0</v>
      </c>
      <c r="J39" s="6" t="n">
        <v>1459527.77</v>
      </c>
      <c r="K39" s="6" t="n">
        <v>1225000</v>
      </c>
      <c r="L39" s="6" t="n">
        <v>3991142.23</v>
      </c>
      <c r="M39" s="6" t="n">
        <v>3991142.23</v>
      </c>
      <c r="N39" s="7" t="n">
        <f aca="false">J39/E39</f>
        <v>0.267770341994654</v>
      </c>
    </row>
    <row r="40" s="8" customFormat="true" ht="14.4" hidden="false" customHeight="false" outlineLevel="0" collapsed="false">
      <c r="A40" s="4" t="s">
        <v>91</v>
      </c>
      <c r="B40" s="4" t="s">
        <v>92</v>
      </c>
      <c r="C40" s="5" t="n">
        <v>1</v>
      </c>
      <c r="D40" s="6" t="n">
        <v>322500</v>
      </c>
      <c r="E40" s="6" t="n">
        <v>215000</v>
      </c>
      <c r="F40" s="6" t="n">
        <v>215000</v>
      </c>
      <c r="G40" s="6" t="n">
        <v>0</v>
      </c>
      <c r="H40" s="6" t="n">
        <v>0</v>
      </c>
      <c r="I40" s="6" t="n">
        <v>0</v>
      </c>
      <c r="J40" s="6" t="n">
        <v>172500</v>
      </c>
      <c r="K40" s="6" t="n">
        <v>172500</v>
      </c>
      <c r="L40" s="6" t="n">
        <v>42500</v>
      </c>
      <c r="M40" s="6" t="n">
        <v>42500</v>
      </c>
      <c r="N40" s="7" t="n">
        <f aca="false">J40/E40</f>
        <v>0.802325581395349</v>
      </c>
    </row>
    <row r="41" s="8" customFormat="true" ht="14.4" hidden="false" customHeight="false" outlineLevel="0" collapsed="false">
      <c r="A41" s="4" t="s">
        <v>97</v>
      </c>
      <c r="B41" s="4" t="s">
        <v>98</v>
      </c>
      <c r="C41" s="5" t="n">
        <v>1</v>
      </c>
      <c r="D41" s="6" t="n">
        <v>304615470</v>
      </c>
      <c r="E41" s="6" t="n">
        <v>317344053</v>
      </c>
      <c r="F41" s="6" t="n">
        <v>317344053</v>
      </c>
      <c r="G41" s="6" t="n">
        <v>0</v>
      </c>
      <c r="H41" s="6" t="n">
        <v>0</v>
      </c>
      <c r="I41" s="6" t="n">
        <v>0</v>
      </c>
      <c r="J41" s="6" t="n">
        <v>286032625.26</v>
      </c>
      <c r="K41" s="6" t="n">
        <v>222287043.95</v>
      </c>
      <c r="L41" s="6" t="n">
        <v>31311427.74</v>
      </c>
      <c r="M41" s="6" t="n">
        <v>31311427.74</v>
      </c>
      <c r="N41" s="7" t="n">
        <f aca="false">J41/E41</f>
        <v>0.901332867454113</v>
      </c>
    </row>
    <row r="42" s="8" customFormat="true" ht="14.4" hidden="false" customHeight="false" outlineLevel="0" collapsed="false">
      <c r="A42" s="4" t="s">
        <v>99</v>
      </c>
      <c r="B42" s="4" t="s">
        <v>100</v>
      </c>
      <c r="C42" s="5" t="n">
        <v>1</v>
      </c>
      <c r="D42" s="6" t="n">
        <v>300897896</v>
      </c>
      <c r="E42" s="6" t="n">
        <v>305077382</v>
      </c>
      <c r="F42" s="6" t="n">
        <v>305077382</v>
      </c>
      <c r="G42" s="6" t="n">
        <v>0</v>
      </c>
      <c r="H42" s="6" t="n">
        <v>0</v>
      </c>
      <c r="I42" s="6" t="n">
        <v>0</v>
      </c>
      <c r="J42" s="6" t="n">
        <v>282801435.26</v>
      </c>
      <c r="K42" s="6" t="n">
        <v>219089363.95</v>
      </c>
      <c r="L42" s="6" t="n">
        <v>22275946.74</v>
      </c>
      <c r="M42" s="6" t="n">
        <v>22275946.74</v>
      </c>
      <c r="N42" s="7" t="n">
        <f aca="false">J42/E42</f>
        <v>0.926982634392739</v>
      </c>
    </row>
    <row r="43" s="8" customFormat="true" ht="14.4" hidden="false" customHeight="false" outlineLevel="0" collapsed="false">
      <c r="A43" s="4" t="s">
        <v>101</v>
      </c>
      <c r="B43" s="4" t="s">
        <v>102</v>
      </c>
      <c r="C43" s="5" t="n">
        <v>1</v>
      </c>
      <c r="D43" s="6" t="n">
        <v>3717574</v>
      </c>
      <c r="E43" s="6" t="n">
        <v>12266671</v>
      </c>
      <c r="F43" s="6" t="n">
        <v>12266671</v>
      </c>
      <c r="G43" s="6" t="n">
        <v>0</v>
      </c>
      <c r="H43" s="6" t="n">
        <v>0</v>
      </c>
      <c r="I43" s="6" t="n">
        <v>0</v>
      </c>
      <c r="J43" s="6" t="n">
        <v>3231190</v>
      </c>
      <c r="K43" s="6" t="n">
        <v>3197680</v>
      </c>
      <c r="L43" s="6" t="n">
        <v>9035481</v>
      </c>
      <c r="M43" s="6" t="n">
        <v>9035481</v>
      </c>
      <c r="N43" s="7" t="n">
        <f aca="false">J43/E43</f>
        <v>0.26341213520767</v>
      </c>
    </row>
    <row r="44" s="8" customFormat="true" ht="14.4" hidden="false" customHeight="false" outlineLevel="0" collapsed="false">
      <c r="A44" s="4" t="s">
        <v>103</v>
      </c>
      <c r="B44" s="4" t="s">
        <v>104</v>
      </c>
      <c r="C44" s="5" t="n">
        <v>1</v>
      </c>
      <c r="D44" s="6" t="n">
        <v>239516761</v>
      </c>
      <c r="E44" s="6" t="n">
        <v>229228321</v>
      </c>
      <c r="F44" s="6" t="n">
        <v>229228321</v>
      </c>
      <c r="G44" s="6" t="n">
        <v>0</v>
      </c>
      <c r="H44" s="6" t="n">
        <v>0</v>
      </c>
      <c r="I44" s="6" t="n">
        <v>0</v>
      </c>
      <c r="J44" s="6" t="n">
        <v>193253323.94</v>
      </c>
      <c r="K44" s="6" t="n">
        <v>193231473.94</v>
      </c>
      <c r="L44" s="6" t="n">
        <v>35974997.06</v>
      </c>
      <c r="M44" s="6" t="n">
        <v>35974997.06</v>
      </c>
      <c r="N44" s="7" t="n">
        <f aca="false">J44/E44</f>
        <v>0.843060417216073</v>
      </c>
    </row>
    <row r="45" s="8" customFormat="true" ht="14.4" hidden="false" customHeight="false" outlineLevel="0" collapsed="false">
      <c r="A45" s="4" t="s">
        <v>105</v>
      </c>
      <c r="B45" s="4" t="s">
        <v>106</v>
      </c>
      <c r="C45" s="5" t="n">
        <v>1</v>
      </c>
      <c r="D45" s="6" t="n">
        <v>2555765</v>
      </c>
      <c r="E45" s="6" t="n">
        <v>2955765</v>
      </c>
      <c r="F45" s="6" t="n">
        <v>2955765</v>
      </c>
      <c r="G45" s="6" t="n">
        <v>0</v>
      </c>
      <c r="H45" s="6" t="n">
        <v>0</v>
      </c>
      <c r="I45" s="6" t="n">
        <v>0</v>
      </c>
      <c r="J45" s="6" t="n">
        <v>1559572</v>
      </c>
      <c r="K45" s="6" t="n">
        <v>1537722</v>
      </c>
      <c r="L45" s="6" t="n">
        <v>1396193</v>
      </c>
      <c r="M45" s="6" t="n">
        <v>1396193</v>
      </c>
      <c r="N45" s="7" t="n">
        <f aca="false">J45/E45</f>
        <v>0.527637346000105</v>
      </c>
    </row>
    <row r="46" s="8" customFormat="true" ht="14.4" hidden="false" customHeight="false" outlineLevel="0" collapsed="false">
      <c r="A46" s="4" t="s">
        <v>107</v>
      </c>
      <c r="B46" s="4" t="s">
        <v>108</v>
      </c>
      <c r="C46" s="5" t="n">
        <v>1</v>
      </c>
      <c r="D46" s="6" t="n">
        <v>236960996</v>
      </c>
      <c r="E46" s="6" t="n">
        <v>226272556</v>
      </c>
      <c r="F46" s="6" t="n">
        <v>226272556</v>
      </c>
      <c r="G46" s="6" t="n">
        <v>0</v>
      </c>
      <c r="H46" s="6" t="n">
        <v>0</v>
      </c>
      <c r="I46" s="6" t="n">
        <v>0</v>
      </c>
      <c r="J46" s="6" t="n">
        <v>191693751.94</v>
      </c>
      <c r="K46" s="6" t="n">
        <v>191693751.94</v>
      </c>
      <c r="L46" s="6" t="n">
        <v>34578804.06</v>
      </c>
      <c r="M46" s="6" t="n">
        <v>34578804.06</v>
      </c>
      <c r="N46" s="7" t="n">
        <f aca="false">J46/E46</f>
        <v>0.847180742237251</v>
      </c>
    </row>
    <row r="47" s="8" customFormat="true" ht="14.4" hidden="false" customHeight="false" outlineLevel="0" collapsed="false">
      <c r="A47" s="4" t="s">
        <v>115</v>
      </c>
      <c r="B47" s="4" t="s">
        <v>116</v>
      </c>
      <c r="C47" s="5" t="n">
        <v>1</v>
      </c>
      <c r="D47" s="6" t="n">
        <v>28450000</v>
      </c>
      <c r="E47" s="6" t="n">
        <v>28576950</v>
      </c>
      <c r="F47" s="6" t="n">
        <v>28576950</v>
      </c>
      <c r="G47" s="6" t="n">
        <v>0</v>
      </c>
      <c r="H47" s="6" t="n">
        <v>0</v>
      </c>
      <c r="I47" s="6" t="n">
        <v>0</v>
      </c>
      <c r="J47" s="6" t="n">
        <v>23655258</v>
      </c>
      <c r="K47" s="6" t="n">
        <v>13450150</v>
      </c>
      <c r="L47" s="6" t="n">
        <v>4921692</v>
      </c>
      <c r="M47" s="6" t="n">
        <v>4921692</v>
      </c>
      <c r="N47" s="7" t="n">
        <f aca="false">J47/E47</f>
        <v>0.827774062662391</v>
      </c>
    </row>
    <row r="48" s="8" customFormat="true" ht="14.4" hidden="false" customHeight="false" outlineLevel="0" collapsed="false">
      <c r="A48" s="4" t="s">
        <v>293</v>
      </c>
      <c r="B48" s="4" t="s">
        <v>294</v>
      </c>
      <c r="C48" s="5" t="n">
        <v>1</v>
      </c>
      <c r="D48" s="6" t="n">
        <v>28450000</v>
      </c>
      <c r="E48" s="6" t="n">
        <v>28576950</v>
      </c>
      <c r="F48" s="6" t="n">
        <v>28576950</v>
      </c>
      <c r="G48" s="6" t="n">
        <v>0</v>
      </c>
      <c r="H48" s="6" t="n">
        <v>0</v>
      </c>
      <c r="I48" s="6" t="n">
        <v>0</v>
      </c>
      <c r="J48" s="6" t="n">
        <v>23655258</v>
      </c>
      <c r="K48" s="6" t="n">
        <v>13450150</v>
      </c>
      <c r="L48" s="6" t="n">
        <v>4921692</v>
      </c>
      <c r="M48" s="6" t="n">
        <v>4921692</v>
      </c>
      <c r="N48" s="7" t="n">
        <f aca="false">J48/E48</f>
        <v>0.827774062662391</v>
      </c>
    </row>
    <row r="49" s="8" customFormat="true" ht="14.4" hidden="false" customHeight="false" outlineLevel="0" collapsed="false">
      <c r="A49" s="4" t="s">
        <v>119</v>
      </c>
      <c r="B49" s="4" t="s">
        <v>120</v>
      </c>
      <c r="C49" s="5" t="n">
        <v>1</v>
      </c>
      <c r="D49" s="6" t="n">
        <v>346167145</v>
      </c>
      <c r="E49" s="6" t="n">
        <v>422568072</v>
      </c>
      <c r="F49" s="6" t="n">
        <v>422568072</v>
      </c>
      <c r="G49" s="6" t="n">
        <v>0</v>
      </c>
      <c r="H49" s="6" t="n">
        <v>0</v>
      </c>
      <c r="I49" s="6" t="n">
        <v>0</v>
      </c>
      <c r="J49" s="6" t="n">
        <v>398211529.76</v>
      </c>
      <c r="K49" s="6" t="n">
        <v>305565803.38</v>
      </c>
      <c r="L49" s="6" t="n">
        <v>24356542.24</v>
      </c>
      <c r="M49" s="6" t="n">
        <v>24356542.24</v>
      </c>
      <c r="N49" s="7" t="n">
        <f aca="false">J49/E49</f>
        <v>0.942360665999394</v>
      </c>
    </row>
    <row r="50" s="8" customFormat="true" ht="14.4" hidden="false" customHeight="false" outlineLevel="0" collapsed="false">
      <c r="A50" s="4" t="s">
        <v>121</v>
      </c>
      <c r="B50" s="4" t="s">
        <v>122</v>
      </c>
      <c r="C50" s="5" t="n">
        <v>1</v>
      </c>
      <c r="D50" s="6" t="n">
        <v>144567947</v>
      </c>
      <c r="E50" s="6" t="n">
        <v>246325832</v>
      </c>
      <c r="F50" s="6" t="n">
        <v>246325832</v>
      </c>
      <c r="G50" s="6" t="n">
        <v>0</v>
      </c>
      <c r="H50" s="6" t="n">
        <v>0</v>
      </c>
      <c r="I50" s="6" t="n">
        <v>0</v>
      </c>
      <c r="J50" s="6" t="n">
        <v>240270654.32</v>
      </c>
      <c r="K50" s="6" t="n">
        <v>185091797.32</v>
      </c>
      <c r="L50" s="6" t="n">
        <v>6055177.68</v>
      </c>
      <c r="M50" s="6" t="n">
        <v>6055177.68</v>
      </c>
      <c r="N50" s="7" t="n">
        <f aca="false">J50/E50</f>
        <v>0.97541801592291</v>
      </c>
    </row>
    <row r="51" s="8" customFormat="true" ht="14.4" hidden="false" customHeight="false" outlineLevel="0" collapsed="false">
      <c r="A51" s="4" t="s">
        <v>125</v>
      </c>
      <c r="B51" s="4" t="s">
        <v>126</v>
      </c>
      <c r="C51" s="5" t="n">
        <v>1</v>
      </c>
      <c r="D51" s="6" t="n">
        <v>189637374</v>
      </c>
      <c r="E51" s="6" t="n">
        <v>168012240</v>
      </c>
      <c r="F51" s="6" t="n">
        <v>168012240</v>
      </c>
      <c r="G51" s="6" t="n">
        <v>0</v>
      </c>
      <c r="H51" s="6" t="n">
        <v>0</v>
      </c>
      <c r="I51" s="6" t="n">
        <v>0</v>
      </c>
      <c r="J51" s="6" t="n">
        <v>152496152.24</v>
      </c>
      <c r="K51" s="6" t="n">
        <v>115708421.86</v>
      </c>
      <c r="L51" s="6" t="n">
        <v>15516087.76</v>
      </c>
      <c r="M51" s="6" t="n">
        <v>15516087.76</v>
      </c>
      <c r="N51" s="7" t="n">
        <f aca="false">J51/E51</f>
        <v>0.907649063187301</v>
      </c>
    </row>
    <row r="52" s="8" customFormat="true" ht="14.4" hidden="false" customHeight="false" outlineLevel="0" collapsed="false">
      <c r="A52" s="4" t="s">
        <v>127</v>
      </c>
      <c r="B52" s="4" t="s">
        <v>128</v>
      </c>
      <c r="C52" s="5" t="n">
        <v>1</v>
      </c>
      <c r="D52" s="6" t="n">
        <v>2100000</v>
      </c>
      <c r="E52" s="6" t="n">
        <v>200000</v>
      </c>
      <c r="F52" s="6" t="n">
        <v>200000</v>
      </c>
      <c r="G52" s="6" t="n">
        <v>0</v>
      </c>
      <c r="H52" s="6" t="n">
        <v>0</v>
      </c>
      <c r="I52" s="6" t="n">
        <v>0</v>
      </c>
      <c r="J52" s="6" t="n">
        <v>100000</v>
      </c>
      <c r="K52" s="6" t="n">
        <v>100000</v>
      </c>
      <c r="L52" s="6" t="n">
        <v>100000</v>
      </c>
      <c r="M52" s="6" t="n">
        <v>100000</v>
      </c>
      <c r="N52" s="7" t="n">
        <f aca="false">J52/E52</f>
        <v>0.5</v>
      </c>
    </row>
    <row r="53" s="8" customFormat="true" ht="28.8" hidden="false" customHeight="false" outlineLevel="0" collapsed="false">
      <c r="A53" s="4" t="s">
        <v>129</v>
      </c>
      <c r="B53" s="4" t="s">
        <v>130</v>
      </c>
      <c r="C53" s="5" t="n">
        <v>1</v>
      </c>
      <c r="D53" s="6" t="n">
        <v>7131824</v>
      </c>
      <c r="E53" s="6" t="n">
        <v>4100000</v>
      </c>
      <c r="F53" s="6" t="n">
        <v>4100000</v>
      </c>
      <c r="G53" s="6" t="n">
        <v>0</v>
      </c>
      <c r="H53" s="6" t="n">
        <v>0</v>
      </c>
      <c r="I53" s="6" t="n">
        <v>0</v>
      </c>
      <c r="J53" s="6" t="n">
        <v>1826139</v>
      </c>
      <c r="K53" s="6" t="n">
        <v>1147000</v>
      </c>
      <c r="L53" s="6" t="n">
        <v>2273861</v>
      </c>
      <c r="M53" s="6" t="n">
        <v>2273861</v>
      </c>
      <c r="N53" s="7" t="n">
        <f aca="false">J53/E53</f>
        <v>0.445399756097561</v>
      </c>
    </row>
    <row r="54" s="8" customFormat="true" ht="14.4" hidden="false" customHeight="false" outlineLevel="0" collapsed="false">
      <c r="A54" s="4" t="s">
        <v>131</v>
      </c>
      <c r="B54" s="4" t="s">
        <v>132</v>
      </c>
      <c r="C54" s="5" t="n">
        <v>1</v>
      </c>
      <c r="D54" s="6" t="n">
        <v>2630000</v>
      </c>
      <c r="E54" s="6" t="n">
        <v>3830000</v>
      </c>
      <c r="F54" s="6" t="n">
        <v>3830000</v>
      </c>
      <c r="G54" s="6" t="n">
        <v>0</v>
      </c>
      <c r="H54" s="6" t="n">
        <v>0</v>
      </c>
      <c r="I54" s="6" t="n">
        <v>0</v>
      </c>
      <c r="J54" s="6" t="n">
        <v>3418584.2</v>
      </c>
      <c r="K54" s="6" t="n">
        <v>3418584.2</v>
      </c>
      <c r="L54" s="6" t="n">
        <v>411415.8</v>
      </c>
      <c r="M54" s="6" t="n">
        <v>411415.8</v>
      </c>
      <c r="N54" s="7" t="n">
        <f aca="false">J54/E54</f>
        <v>0.892580731070496</v>
      </c>
    </row>
    <row r="55" s="8" customFormat="true" ht="14.4" hidden="false" customHeight="false" outlineLevel="0" collapsed="false">
      <c r="A55" s="4" t="s">
        <v>133</v>
      </c>
      <c r="B55" s="4" t="s">
        <v>134</v>
      </c>
      <c r="C55" s="5" t="n">
        <v>1</v>
      </c>
      <c r="D55" s="6" t="n">
        <v>100000</v>
      </c>
      <c r="E55" s="6" t="n">
        <v>100000</v>
      </c>
      <c r="F55" s="6" t="n">
        <v>100000</v>
      </c>
      <c r="G55" s="6" t="n">
        <v>0</v>
      </c>
      <c r="H55" s="6" t="n">
        <v>0</v>
      </c>
      <c r="I55" s="6" t="n">
        <v>0</v>
      </c>
      <c r="J55" s="6" t="n">
        <v>100000</v>
      </c>
      <c r="K55" s="6" t="n">
        <v>100000</v>
      </c>
      <c r="L55" s="6" t="n">
        <v>0</v>
      </c>
      <c r="M55" s="6" t="n">
        <v>0</v>
      </c>
      <c r="N55" s="7" t="n">
        <f aca="false">J55/E55</f>
        <v>1</v>
      </c>
    </row>
    <row r="56" s="8" customFormat="true" ht="14.4" hidden="false" customHeight="false" outlineLevel="0" collapsed="false">
      <c r="A56" s="4" t="s">
        <v>135</v>
      </c>
      <c r="B56" s="4" t="s">
        <v>136</v>
      </c>
      <c r="C56" s="5" t="n">
        <v>1</v>
      </c>
      <c r="D56" s="6" t="n">
        <v>541000</v>
      </c>
      <c r="E56" s="6" t="n">
        <v>541000</v>
      </c>
      <c r="F56" s="6" t="n">
        <v>541000</v>
      </c>
      <c r="G56" s="6" t="n">
        <v>0</v>
      </c>
      <c r="H56" s="6" t="n">
        <v>0</v>
      </c>
      <c r="I56" s="6" t="n">
        <v>0</v>
      </c>
      <c r="J56" s="6" t="n">
        <v>156888.5</v>
      </c>
      <c r="K56" s="6" t="n">
        <v>139293</v>
      </c>
      <c r="L56" s="6" t="n">
        <v>384111.5</v>
      </c>
      <c r="M56" s="6" t="n">
        <v>384111.5</v>
      </c>
      <c r="N56" s="7" t="n">
        <f aca="false">J56/E56</f>
        <v>0.289997227356747</v>
      </c>
    </row>
    <row r="57" s="8" customFormat="true" ht="14.4" hidden="false" customHeight="false" outlineLevel="0" collapsed="false">
      <c r="A57" s="4" t="s">
        <v>141</v>
      </c>
      <c r="B57" s="4" t="s">
        <v>142</v>
      </c>
      <c r="C57" s="5" t="n">
        <v>1</v>
      </c>
      <c r="D57" s="6" t="n">
        <v>541000</v>
      </c>
      <c r="E57" s="6" t="n">
        <v>541000</v>
      </c>
      <c r="F57" s="6" t="n">
        <v>541000</v>
      </c>
      <c r="G57" s="6" t="n">
        <v>0</v>
      </c>
      <c r="H57" s="6" t="n">
        <v>0</v>
      </c>
      <c r="I57" s="6" t="n">
        <v>0</v>
      </c>
      <c r="J57" s="6" t="n">
        <v>156888.5</v>
      </c>
      <c r="K57" s="6" t="n">
        <v>139293</v>
      </c>
      <c r="L57" s="6" t="n">
        <v>384111.5</v>
      </c>
      <c r="M57" s="6" t="n">
        <v>384111.5</v>
      </c>
      <c r="N57" s="7" t="n">
        <f aca="false">J57/E57</f>
        <v>0.289997227356747</v>
      </c>
    </row>
    <row r="58" s="8" customFormat="true" ht="14.4" hidden="false" customHeight="false" outlineLevel="0" collapsed="false">
      <c r="A58" s="4" t="s">
        <v>143</v>
      </c>
      <c r="B58" s="4" t="s">
        <v>144</v>
      </c>
      <c r="C58" s="5" t="n">
        <v>1</v>
      </c>
      <c r="D58" s="6" t="n">
        <v>410382260</v>
      </c>
      <c r="E58" s="6" t="n">
        <v>289241419</v>
      </c>
      <c r="F58" s="6" t="n">
        <v>289241419</v>
      </c>
      <c r="G58" s="6" t="n">
        <v>0</v>
      </c>
      <c r="H58" s="6" t="n">
        <v>0</v>
      </c>
      <c r="I58" s="6" t="n">
        <v>0</v>
      </c>
      <c r="J58" s="6" t="n">
        <v>224823064.49</v>
      </c>
      <c r="K58" s="6" t="n">
        <v>190291443.78</v>
      </c>
      <c r="L58" s="6" t="n">
        <v>64418354.51</v>
      </c>
      <c r="M58" s="6" t="n">
        <v>64418354.51</v>
      </c>
      <c r="N58" s="7" t="n">
        <f aca="false">J58/E58</f>
        <v>0.777285166375152</v>
      </c>
    </row>
    <row r="59" s="8" customFormat="true" ht="14.4" hidden="false" customHeight="false" outlineLevel="0" collapsed="false">
      <c r="A59" s="4" t="s">
        <v>145</v>
      </c>
      <c r="B59" s="4" t="s">
        <v>146</v>
      </c>
      <c r="C59" s="5" t="n">
        <v>1</v>
      </c>
      <c r="D59" s="6" t="n">
        <v>281650081</v>
      </c>
      <c r="E59" s="6" t="n">
        <v>211915402</v>
      </c>
      <c r="F59" s="6" t="n">
        <v>211915402</v>
      </c>
      <c r="G59" s="6" t="n">
        <v>0</v>
      </c>
      <c r="H59" s="6" t="n">
        <v>0</v>
      </c>
      <c r="I59" s="6" t="n">
        <v>0</v>
      </c>
      <c r="J59" s="6" t="n">
        <v>176227043.81</v>
      </c>
      <c r="K59" s="6" t="n">
        <v>164518146.45</v>
      </c>
      <c r="L59" s="6" t="n">
        <v>35688358.19</v>
      </c>
      <c r="M59" s="6" t="n">
        <v>35688358.19</v>
      </c>
      <c r="N59" s="7" t="n">
        <f aca="false">J59/E59</f>
        <v>0.831591484841673</v>
      </c>
    </row>
    <row r="60" s="8" customFormat="true" ht="14.4" hidden="false" customHeight="false" outlineLevel="0" collapsed="false">
      <c r="A60" s="4" t="s">
        <v>147</v>
      </c>
      <c r="B60" s="4" t="s">
        <v>148</v>
      </c>
      <c r="C60" s="5" t="n">
        <v>1</v>
      </c>
      <c r="D60" s="6" t="n">
        <v>257069363</v>
      </c>
      <c r="E60" s="6" t="n">
        <v>198074586</v>
      </c>
      <c r="F60" s="6" t="n">
        <v>198074586</v>
      </c>
      <c r="G60" s="6" t="n">
        <v>0</v>
      </c>
      <c r="H60" s="6" t="n">
        <v>0</v>
      </c>
      <c r="I60" s="6" t="n">
        <v>0</v>
      </c>
      <c r="J60" s="6" t="n">
        <v>168616852.06</v>
      </c>
      <c r="K60" s="6" t="n">
        <v>164300583.06</v>
      </c>
      <c r="L60" s="6" t="n">
        <v>29457733.94</v>
      </c>
      <c r="M60" s="6" t="n">
        <v>29457733.94</v>
      </c>
      <c r="N60" s="7" t="n">
        <f aca="false">J60/E60</f>
        <v>0.851279588487945</v>
      </c>
    </row>
    <row r="61" s="8" customFormat="true" ht="14.4" hidden="false" customHeight="false" outlineLevel="0" collapsed="false">
      <c r="A61" s="4" t="s">
        <v>149</v>
      </c>
      <c r="B61" s="4" t="s">
        <v>150</v>
      </c>
      <c r="C61" s="5" t="n">
        <v>1</v>
      </c>
      <c r="D61" s="6" t="n">
        <v>642488</v>
      </c>
      <c r="E61" s="6" t="n">
        <v>400000</v>
      </c>
      <c r="F61" s="6" t="n">
        <v>400000</v>
      </c>
      <c r="G61" s="6" t="n">
        <v>0</v>
      </c>
      <c r="H61" s="6" t="n">
        <v>0</v>
      </c>
      <c r="I61" s="6" t="n">
        <v>0</v>
      </c>
      <c r="J61" s="6" t="n">
        <v>199741.39</v>
      </c>
      <c r="K61" s="6" t="n">
        <v>199741.39</v>
      </c>
      <c r="L61" s="6" t="n">
        <v>200258.61</v>
      </c>
      <c r="M61" s="6" t="n">
        <v>200258.61</v>
      </c>
      <c r="N61" s="7" t="n">
        <f aca="false">J61/E61</f>
        <v>0.499353475</v>
      </c>
    </row>
    <row r="62" s="8" customFormat="true" ht="14.4" hidden="false" customHeight="false" outlineLevel="0" collapsed="false">
      <c r="A62" s="4" t="s">
        <v>151</v>
      </c>
      <c r="B62" s="4" t="s">
        <v>152</v>
      </c>
      <c r="C62" s="5" t="n">
        <v>1</v>
      </c>
      <c r="D62" s="6" t="n">
        <v>20888230</v>
      </c>
      <c r="E62" s="6" t="n">
        <v>12640816</v>
      </c>
      <c r="F62" s="6" t="n">
        <v>12640816</v>
      </c>
      <c r="G62" s="6" t="n">
        <v>0</v>
      </c>
      <c r="H62" s="6" t="n">
        <v>0</v>
      </c>
      <c r="I62" s="6" t="n">
        <v>0</v>
      </c>
      <c r="J62" s="6" t="n">
        <v>7392628.36</v>
      </c>
      <c r="K62" s="6" t="n">
        <v>0</v>
      </c>
      <c r="L62" s="6" t="n">
        <v>5248187.64</v>
      </c>
      <c r="M62" s="6" t="n">
        <v>5248187.64</v>
      </c>
      <c r="N62" s="7" t="n">
        <f aca="false">J62/E62</f>
        <v>0.584822084270509</v>
      </c>
    </row>
    <row r="63" s="8" customFormat="true" ht="14.4" hidden="false" customHeight="false" outlineLevel="0" collapsed="false">
      <c r="A63" s="4" t="s">
        <v>153</v>
      </c>
      <c r="B63" s="4" t="s">
        <v>154</v>
      </c>
      <c r="C63" s="5" t="n">
        <v>1</v>
      </c>
      <c r="D63" s="6" t="n">
        <v>3050000</v>
      </c>
      <c r="E63" s="6" t="n">
        <v>800000</v>
      </c>
      <c r="F63" s="6" t="n">
        <v>800000</v>
      </c>
      <c r="G63" s="6" t="n">
        <v>0</v>
      </c>
      <c r="H63" s="6" t="n">
        <v>0</v>
      </c>
      <c r="I63" s="6" t="n">
        <v>0</v>
      </c>
      <c r="J63" s="6" t="n">
        <v>17822</v>
      </c>
      <c r="K63" s="6" t="n">
        <v>17822</v>
      </c>
      <c r="L63" s="6" t="n">
        <v>782178</v>
      </c>
      <c r="M63" s="6" t="n">
        <v>782178</v>
      </c>
      <c r="N63" s="7" t="n">
        <f aca="false">J63/E63</f>
        <v>0.0222775</v>
      </c>
    </row>
    <row r="64" s="8" customFormat="true" ht="14.4" hidden="false" customHeight="false" outlineLevel="0" collapsed="false">
      <c r="A64" s="4" t="s">
        <v>155</v>
      </c>
      <c r="B64" s="4" t="s">
        <v>156</v>
      </c>
      <c r="C64" s="5" t="n">
        <v>1</v>
      </c>
      <c r="D64" s="6" t="n">
        <v>31572952</v>
      </c>
      <c r="E64" s="6" t="n">
        <v>3772952</v>
      </c>
      <c r="F64" s="6" t="n">
        <v>3772952</v>
      </c>
      <c r="G64" s="6" t="n">
        <v>0</v>
      </c>
      <c r="H64" s="6" t="n">
        <v>0</v>
      </c>
      <c r="I64" s="6" t="n">
        <v>0</v>
      </c>
      <c r="J64" s="6" t="n">
        <v>2825785.27</v>
      </c>
      <c r="K64" s="6" t="n">
        <v>2296639.43</v>
      </c>
      <c r="L64" s="6" t="n">
        <v>947166.73</v>
      </c>
      <c r="M64" s="6" t="n">
        <v>947166.73</v>
      </c>
      <c r="N64" s="7" t="n">
        <f aca="false">J64/E64</f>
        <v>0.748958711905161</v>
      </c>
    </row>
    <row r="65" s="8" customFormat="true" ht="14.4" hidden="false" customHeight="false" outlineLevel="0" collapsed="false">
      <c r="A65" s="4" t="s">
        <v>305</v>
      </c>
      <c r="B65" s="4" t="s">
        <v>306</v>
      </c>
      <c r="C65" s="5" t="n">
        <v>1</v>
      </c>
      <c r="D65" s="6" t="n">
        <v>28000000</v>
      </c>
      <c r="E65" s="6" t="n">
        <v>200000</v>
      </c>
      <c r="F65" s="6" t="n">
        <v>200000</v>
      </c>
      <c r="G65" s="6" t="n">
        <v>0</v>
      </c>
      <c r="H65" s="6" t="n">
        <v>0</v>
      </c>
      <c r="I65" s="6" t="n">
        <v>0</v>
      </c>
      <c r="J65" s="6" t="n">
        <v>200000</v>
      </c>
      <c r="K65" s="6" t="n">
        <v>200000</v>
      </c>
      <c r="L65" s="6" t="n">
        <v>0</v>
      </c>
      <c r="M65" s="6" t="n">
        <v>0</v>
      </c>
      <c r="N65" s="7" t="n">
        <f aca="false">J65/E65</f>
        <v>1</v>
      </c>
    </row>
    <row r="66" s="8" customFormat="true" ht="14.4" hidden="false" customHeight="false" outlineLevel="0" collapsed="false">
      <c r="A66" s="4" t="s">
        <v>157</v>
      </c>
      <c r="B66" s="4" t="s">
        <v>158</v>
      </c>
      <c r="C66" s="5" t="n">
        <v>1</v>
      </c>
      <c r="D66" s="6" t="n">
        <v>3572952</v>
      </c>
      <c r="E66" s="6" t="n">
        <v>3572952</v>
      </c>
      <c r="F66" s="6" t="n">
        <v>3572952</v>
      </c>
      <c r="G66" s="6" t="n">
        <v>0</v>
      </c>
      <c r="H66" s="6" t="n">
        <v>0</v>
      </c>
      <c r="I66" s="6" t="n">
        <v>0</v>
      </c>
      <c r="J66" s="6" t="n">
        <v>2625785.27</v>
      </c>
      <c r="K66" s="6" t="n">
        <v>2096639.43</v>
      </c>
      <c r="L66" s="6" t="n">
        <v>947166.73</v>
      </c>
      <c r="M66" s="6" t="n">
        <v>947166.73</v>
      </c>
      <c r="N66" s="7" t="n">
        <f aca="false">J66/E66</f>
        <v>0.734906393928606</v>
      </c>
    </row>
    <row r="67" s="8" customFormat="true" ht="14.4" hidden="false" customHeight="false" outlineLevel="0" collapsed="false">
      <c r="A67" s="4" t="s">
        <v>159</v>
      </c>
      <c r="B67" s="4" t="s">
        <v>160</v>
      </c>
      <c r="C67" s="5" t="n">
        <v>1</v>
      </c>
      <c r="D67" s="6" t="n">
        <v>9649634</v>
      </c>
      <c r="E67" s="6" t="n">
        <v>4266408</v>
      </c>
      <c r="F67" s="6" t="n">
        <v>4266408</v>
      </c>
      <c r="G67" s="6" t="n">
        <v>0</v>
      </c>
      <c r="H67" s="6" t="n">
        <v>0</v>
      </c>
      <c r="I67" s="6" t="n">
        <v>0</v>
      </c>
      <c r="J67" s="6" t="n">
        <v>450321.21</v>
      </c>
      <c r="K67" s="6" t="n">
        <v>430535.37</v>
      </c>
      <c r="L67" s="6" t="n">
        <v>3816086.79</v>
      </c>
      <c r="M67" s="6" t="n">
        <v>3816086.79</v>
      </c>
      <c r="N67" s="7" t="n">
        <f aca="false">J67/E67</f>
        <v>0.105550432588726</v>
      </c>
    </row>
    <row r="68" s="8" customFormat="true" ht="14.4" hidden="false" customHeight="false" outlineLevel="0" collapsed="false">
      <c r="A68" s="4" t="s">
        <v>161</v>
      </c>
      <c r="B68" s="4" t="s">
        <v>162</v>
      </c>
      <c r="C68" s="5" t="n">
        <v>1</v>
      </c>
      <c r="D68" s="6" t="n">
        <v>1857634</v>
      </c>
      <c r="E68" s="6" t="n">
        <v>200000</v>
      </c>
      <c r="F68" s="6" t="n">
        <v>200000</v>
      </c>
      <c r="G68" s="6" t="n">
        <v>0</v>
      </c>
      <c r="H68" s="6" t="n">
        <v>0</v>
      </c>
      <c r="I68" s="6" t="n">
        <v>0</v>
      </c>
      <c r="J68" s="6" t="n">
        <v>58556.74</v>
      </c>
      <c r="K68" s="6" t="n">
        <v>54946.12</v>
      </c>
      <c r="L68" s="6" t="n">
        <v>141443.26</v>
      </c>
      <c r="M68" s="6" t="n">
        <v>141443.26</v>
      </c>
      <c r="N68" s="7" t="n">
        <f aca="false">J68/E68</f>
        <v>0.2927837</v>
      </c>
    </row>
    <row r="69" s="8" customFormat="true" ht="14.4" hidden="false" customHeight="false" outlineLevel="0" collapsed="false">
      <c r="A69" s="4" t="s">
        <v>163</v>
      </c>
      <c r="B69" s="4" t="s">
        <v>164</v>
      </c>
      <c r="C69" s="5" t="n">
        <v>1</v>
      </c>
      <c r="D69" s="6" t="n">
        <v>25000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7" t="n">
        <v>0</v>
      </c>
    </row>
    <row r="70" s="8" customFormat="true" ht="14.4" hidden="false" customHeight="false" outlineLevel="0" collapsed="false">
      <c r="A70" s="4" t="s">
        <v>307</v>
      </c>
      <c r="B70" s="4" t="s">
        <v>308</v>
      </c>
      <c r="C70" s="5" t="n">
        <v>1</v>
      </c>
      <c r="D70" s="6" t="n">
        <v>100000</v>
      </c>
      <c r="E70" s="6" t="n">
        <v>0</v>
      </c>
      <c r="F70" s="6" t="n">
        <v>0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7" t="n">
        <v>0</v>
      </c>
    </row>
    <row r="71" s="8" customFormat="true" ht="28.8" hidden="false" customHeight="false" outlineLevel="0" collapsed="false">
      <c r="A71" s="4" t="s">
        <v>165</v>
      </c>
      <c r="B71" s="4" t="s">
        <v>166</v>
      </c>
      <c r="C71" s="5" t="n">
        <v>1</v>
      </c>
      <c r="D71" s="6" t="n">
        <v>3042000</v>
      </c>
      <c r="E71" s="6" t="n">
        <v>1466408</v>
      </c>
      <c r="F71" s="6" t="n">
        <v>1466408</v>
      </c>
      <c r="G71" s="6" t="n">
        <v>0</v>
      </c>
      <c r="H71" s="6" t="n">
        <v>0</v>
      </c>
      <c r="I71" s="6" t="n">
        <v>0</v>
      </c>
      <c r="J71" s="6" t="n">
        <v>366439.22</v>
      </c>
      <c r="K71" s="6" t="n">
        <v>350264</v>
      </c>
      <c r="L71" s="6" t="n">
        <v>1099968.78</v>
      </c>
      <c r="M71" s="6" t="n">
        <v>1099968.78</v>
      </c>
      <c r="N71" s="7" t="n">
        <f aca="false">J71/E71</f>
        <v>0.249888994058952</v>
      </c>
    </row>
    <row r="72" s="8" customFormat="true" ht="14.4" hidden="false" customHeight="false" outlineLevel="0" collapsed="false">
      <c r="A72" s="4" t="s">
        <v>167</v>
      </c>
      <c r="B72" s="4" t="s">
        <v>168</v>
      </c>
      <c r="C72" s="5" t="n">
        <v>1</v>
      </c>
      <c r="D72" s="6" t="n">
        <v>1000000</v>
      </c>
      <c r="E72" s="6" t="n">
        <v>1000000</v>
      </c>
      <c r="F72" s="6" t="n">
        <v>100000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1000000</v>
      </c>
      <c r="M72" s="6" t="n">
        <v>1000000</v>
      </c>
      <c r="N72" s="7" t="n">
        <f aca="false">J72/E72</f>
        <v>0</v>
      </c>
    </row>
    <row r="73" s="8" customFormat="true" ht="14.4" hidden="false" customHeight="false" outlineLevel="0" collapsed="false">
      <c r="A73" s="4" t="s">
        <v>169</v>
      </c>
      <c r="B73" s="4" t="s">
        <v>170</v>
      </c>
      <c r="C73" s="5" t="n">
        <v>1</v>
      </c>
      <c r="D73" s="6" t="n">
        <v>3150000</v>
      </c>
      <c r="E73" s="6" t="n">
        <v>1600000</v>
      </c>
      <c r="F73" s="6" t="n">
        <v>1600000</v>
      </c>
      <c r="G73" s="6" t="n">
        <v>0</v>
      </c>
      <c r="H73" s="6" t="n">
        <v>0</v>
      </c>
      <c r="I73" s="6" t="n">
        <v>0</v>
      </c>
      <c r="J73" s="6" t="n">
        <v>25325.25</v>
      </c>
      <c r="K73" s="6" t="n">
        <v>25325.25</v>
      </c>
      <c r="L73" s="6" t="n">
        <v>1574674.75</v>
      </c>
      <c r="M73" s="6" t="n">
        <v>1574674.75</v>
      </c>
      <c r="N73" s="7" t="n">
        <f aca="false">J73/E73</f>
        <v>0.01582828125</v>
      </c>
    </row>
    <row r="74" s="8" customFormat="true" ht="28.8" hidden="false" customHeight="false" outlineLevel="0" collapsed="false">
      <c r="A74" s="4" t="s">
        <v>171</v>
      </c>
      <c r="B74" s="4" t="s">
        <v>172</v>
      </c>
      <c r="C74" s="5" t="n">
        <v>1</v>
      </c>
      <c r="D74" s="6" t="n">
        <v>25000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7" t="n">
        <v>0</v>
      </c>
    </row>
    <row r="75" s="8" customFormat="true" ht="14.4" hidden="false" customHeight="false" outlineLevel="0" collapsed="false">
      <c r="A75" s="4" t="s">
        <v>173</v>
      </c>
      <c r="B75" s="4" t="s">
        <v>174</v>
      </c>
      <c r="C75" s="5" t="n">
        <v>1</v>
      </c>
      <c r="D75" s="6" t="n">
        <v>42989908</v>
      </c>
      <c r="E75" s="6" t="n">
        <v>28799268</v>
      </c>
      <c r="F75" s="6" t="n">
        <v>28799268</v>
      </c>
      <c r="G75" s="6" t="n">
        <v>0</v>
      </c>
      <c r="H75" s="6" t="n">
        <v>0</v>
      </c>
      <c r="I75" s="6" t="n">
        <v>0</v>
      </c>
      <c r="J75" s="6" t="n">
        <v>11662770.01</v>
      </c>
      <c r="K75" s="6" t="n">
        <v>282803.97</v>
      </c>
      <c r="L75" s="6" t="n">
        <v>17136497.99</v>
      </c>
      <c r="M75" s="6" t="n">
        <v>17136497.99</v>
      </c>
      <c r="N75" s="7" t="n">
        <f aca="false">J75/E75</f>
        <v>0.404967584940006</v>
      </c>
    </row>
    <row r="76" s="8" customFormat="true" ht="14.4" hidden="false" customHeight="false" outlineLevel="0" collapsed="false">
      <c r="A76" s="4" t="s">
        <v>175</v>
      </c>
      <c r="B76" s="4" t="s">
        <v>176</v>
      </c>
      <c r="C76" s="5" t="n">
        <v>1</v>
      </c>
      <c r="D76" s="6" t="n">
        <v>1500000</v>
      </c>
      <c r="E76" s="6" t="n">
        <v>1250000</v>
      </c>
      <c r="F76" s="6" t="n">
        <v>1250000</v>
      </c>
      <c r="G76" s="6" t="n">
        <v>0</v>
      </c>
      <c r="H76" s="6" t="n">
        <v>0</v>
      </c>
      <c r="I76" s="6" t="n">
        <v>0</v>
      </c>
      <c r="J76" s="6" t="n">
        <v>24803.97</v>
      </c>
      <c r="K76" s="6" t="n">
        <v>24803.97</v>
      </c>
      <c r="L76" s="6" t="n">
        <v>1225196.03</v>
      </c>
      <c r="M76" s="6" t="n">
        <v>1225196.03</v>
      </c>
      <c r="N76" s="7" t="n">
        <f aca="false">J76/E76</f>
        <v>0.019843176</v>
      </c>
    </row>
    <row r="77" s="8" customFormat="true" ht="14.4" hidden="false" customHeight="false" outlineLevel="0" collapsed="false">
      <c r="A77" s="4" t="s">
        <v>177</v>
      </c>
      <c r="B77" s="4" t="s">
        <v>178</v>
      </c>
      <c r="C77" s="5" t="n">
        <v>1</v>
      </c>
      <c r="D77" s="6" t="n">
        <v>41489908</v>
      </c>
      <c r="E77" s="6" t="n">
        <v>27549268</v>
      </c>
      <c r="F77" s="6" t="n">
        <v>27549268</v>
      </c>
      <c r="G77" s="6" t="n">
        <v>0</v>
      </c>
      <c r="H77" s="6" t="n">
        <v>0</v>
      </c>
      <c r="I77" s="6" t="n">
        <v>0</v>
      </c>
      <c r="J77" s="6" t="n">
        <v>11637966.04</v>
      </c>
      <c r="K77" s="6" t="n">
        <v>258000</v>
      </c>
      <c r="L77" s="6" t="n">
        <v>15911301.96</v>
      </c>
      <c r="M77" s="6" t="n">
        <v>15911301.96</v>
      </c>
      <c r="N77" s="7" t="n">
        <f aca="false">J77/E77</f>
        <v>0.422441933484403</v>
      </c>
    </row>
    <row r="78" s="8" customFormat="true" ht="14.4" hidden="false" customHeight="false" outlineLevel="0" collapsed="false">
      <c r="A78" s="4" t="s">
        <v>179</v>
      </c>
      <c r="B78" s="4" t="s">
        <v>180</v>
      </c>
      <c r="C78" s="5" t="n">
        <v>1</v>
      </c>
      <c r="D78" s="6" t="n">
        <v>44519685</v>
      </c>
      <c r="E78" s="6" t="n">
        <v>40487389</v>
      </c>
      <c r="F78" s="6" t="n">
        <v>40487389</v>
      </c>
      <c r="G78" s="6" t="n">
        <v>0</v>
      </c>
      <c r="H78" s="6" t="n">
        <v>0</v>
      </c>
      <c r="I78" s="6" t="n">
        <v>0</v>
      </c>
      <c r="J78" s="6" t="n">
        <v>33657144.19</v>
      </c>
      <c r="K78" s="6" t="n">
        <v>22763318.56</v>
      </c>
      <c r="L78" s="6" t="n">
        <v>6830244.81</v>
      </c>
      <c r="M78" s="6" t="n">
        <v>6830244.81</v>
      </c>
      <c r="N78" s="7" t="n">
        <f aca="false">J78/E78</f>
        <v>0.831299449564406</v>
      </c>
    </row>
    <row r="79" s="8" customFormat="true" ht="14.4" hidden="false" customHeight="false" outlineLevel="0" collapsed="false">
      <c r="A79" s="4" t="s">
        <v>181</v>
      </c>
      <c r="B79" s="4" t="s">
        <v>182</v>
      </c>
      <c r="C79" s="5" t="n">
        <v>1</v>
      </c>
      <c r="D79" s="6" t="n">
        <v>7994144</v>
      </c>
      <c r="E79" s="6" t="n">
        <v>6444144</v>
      </c>
      <c r="F79" s="6" t="n">
        <v>6444144</v>
      </c>
      <c r="G79" s="6" t="n">
        <v>0</v>
      </c>
      <c r="H79" s="6" t="n">
        <v>0</v>
      </c>
      <c r="I79" s="6" t="n">
        <v>0</v>
      </c>
      <c r="J79" s="6" t="n">
        <v>5311306.23</v>
      </c>
      <c r="K79" s="6" t="n">
        <v>4645286.45</v>
      </c>
      <c r="L79" s="6" t="n">
        <v>1132837.77</v>
      </c>
      <c r="M79" s="6" t="n">
        <v>1132837.77</v>
      </c>
      <c r="N79" s="7" t="n">
        <f aca="false">J79/E79</f>
        <v>0.824206633185106</v>
      </c>
    </row>
    <row r="80" s="8" customFormat="true" ht="14.4" hidden="false" customHeight="false" outlineLevel="0" collapsed="false">
      <c r="A80" s="4" t="s">
        <v>185</v>
      </c>
      <c r="B80" s="4" t="s">
        <v>186</v>
      </c>
      <c r="C80" s="5" t="n">
        <v>1</v>
      </c>
      <c r="D80" s="6" t="n">
        <v>15172760</v>
      </c>
      <c r="E80" s="6" t="n">
        <v>9637500</v>
      </c>
      <c r="F80" s="6" t="n">
        <v>9637500</v>
      </c>
      <c r="G80" s="6" t="n">
        <v>0</v>
      </c>
      <c r="H80" s="6" t="n">
        <v>0</v>
      </c>
      <c r="I80" s="6" t="n">
        <v>0</v>
      </c>
      <c r="J80" s="6" t="n">
        <v>8877555.93</v>
      </c>
      <c r="K80" s="6" t="n">
        <v>8877555.93</v>
      </c>
      <c r="L80" s="6" t="n">
        <v>759944.07</v>
      </c>
      <c r="M80" s="6" t="n">
        <v>759944.07</v>
      </c>
      <c r="N80" s="7" t="n">
        <f aca="false">J80/E80</f>
        <v>0.921147178210117</v>
      </c>
    </row>
    <row r="81" s="8" customFormat="true" ht="14.4" hidden="false" customHeight="false" outlineLevel="0" collapsed="false">
      <c r="A81" s="4" t="s">
        <v>187</v>
      </c>
      <c r="B81" s="4" t="s">
        <v>188</v>
      </c>
      <c r="C81" s="5" t="n">
        <v>1</v>
      </c>
      <c r="D81" s="6" t="n">
        <v>13476473</v>
      </c>
      <c r="E81" s="6" t="n">
        <v>16979437</v>
      </c>
      <c r="F81" s="6" t="n">
        <v>16979437</v>
      </c>
      <c r="G81" s="6" t="n">
        <v>0</v>
      </c>
      <c r="H81" s="6" t="n">
        <v>0</v>
      </c>
      <c r="I81" s="6" t="n">
        <v>0</v>
      </c>
      <c r="J81" s="6" t="n">
        <v>14788305.85</v>
      </c>
      <c r="K81" s="6" t="n">
        <v>4635500</v>
      </c>
      <c r="L81" s="6" t="n">
        <v>2191131.15</v>
      </c>
      <c r="M81" s="6" t="n">
        <v>2191131.15</v>
      </c>
      <c r="N81" s="7" t="n">
        <f aca="false">J81/E81</f>
        <v>0.870953839635554</v>
      </c>
    </row>
    <row r="82" s="8" customFormat="true" ht="14.4" hidden="false" customHeight="false" outlineLevel="0" collapsed="false">
      <c r="A82" s="4" t="s">
        <v>189</v>
      </c>
      <c r="B82" s="4" t="s">
        <v>190</v>
      </c>
      <c r="C82" s="5" t="n">
        <v>1</v>
      </c>
      <c r="D82" s="6" t="n">
        <v>5456308</v>
      </c>
      <c r="E82" s="6" t="n">
        <v>5206308</v>
      </c>
      <c r="F82" s="6" t="n">
        <v>5206308</v>
      </c>
      <c r="G82" s="6" t="n">
        <v>0</v>
      </c>
      <c r="H82" s="6" t="n">
        <v>0</v>
      </c>
      <c r="I82" s="6" t="n">
        <v>0</v>
      </c>
      <c r="J82" s="6" t="n">
        <v>4042362.1</v>
      </c>
      <c r="K82" s="6" t="n">
        <v>4042362.1</v>
      </c>
      <c r="L82" s="6" t="n">
        <v>1163945.9</v>
      </c>
      <c r="M82" s="6" t="n">
        <v>1163945.9</v>
      </c>
      <c r="N82" s="7" t="n">
        <f aca="false">J82/E82</f>
        <v>0.776435450995216</v>
      </c>
    </row>
    <row r="83" s="8" customFormat="true" ht="14.4" hidden="false" customHeight="false" outlineLevel="0" collapsed="false">
      <c r="A83" s="4" t="s">
        <v>191</v>
      </c>
      <c r="B83" s="4" t="s">
        <v>192</v>
      </c>
      <c r="C83" s="5" t="n">
        <v>1</v>
      </c>
      <c r="D83" s="6" t="n">
        <v>100000</v>
      </c>
      <c r="E83" s="6" t="n">
        <v>100000</v>
      </c>
      <c r="F83" s="6" t="n">
        <v>10000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100000</v>
      </c>
      <c r="M83" s="6" t="n">
        <v>100000</v>
      </c>
      <c r="N83" s="7" t="n">
        <f aca="false">J83/E83</f>
        <v>0</v>
      </c>
    </row>
    <row r="84" s="8" customFormat="true" ht="14.4" hidden="false" customHeight="false" outlineLevel="0" collapsed="false">
      <c r="A84" s="4" t="s">
        <v>193</v>
      </c>
      <c r="B84" s="4" t="s">
        <v>194</v>
      </c>
      <c r="C84" s="5" t="n">
        <v>1</v>
      </c>
      <c r="D84" s="6" t="n">
        <v>1250000</v>
      </c>
      <c r="E84" s="6" t="n">
        <v>1150000</v>
      </c>
      <c r="F84" s="6" t="n">
        <v>115000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1150000</v>
      </c>
      <c r="M84" s="6" t="n">
        <v>1150000</v>
      </c>
      <c r="N84" s="7" t="n">
        <f aca="false">J84/E84</f>
        <v>0</v>
      </c>
    </row>
    <row r="85" s="8" customFormat="true" ht="14.4" hidden="false" customHeight="false" outlineLevel="0" collapsed="false">
      <c r="A85" s="4" t="s">
        <v>195</v>
      </c>
      <c r="B85" s="4" t="s">
        <v>196</v>
      </c>
      <c r="C85" s="5" t="n">
        <v>1</v>
      </c>
      <c r="D85" s="6" t="n">
        <v>1070000</v>
      </c>
      <c r="E85" s="6" t="n">
        <v>970000</v>
      </c>
      <c r="F85" s="6" t="n">
        <v>970000</v>
      </c>
      <c r="G85" s="6" t="n">
        <v>0</v>
      </c>
      <c r="H85" s="6" t="n">
        <v>0</v>
      </c>
      <c r="I85" s="6" t="n">
        <v>0</v>
      </c>
      <c r="J85" s="6" t="n">
        <v>637614.08</v>
      </c>
      <c r="K85" s="6" t="n">
        <v>562614.08</v>
      </c>
      <c r="L85" s="6" t="n">
        <v>332385.92</v>
      </c>
      <c r="M85" s="6" t="n">
        <v>332385.92</v>
      </c>
      <c r="N85" s="7" t="n">
        <f aca="false">J85/E85</f>
        <v>0.657334103092784</v>
      </c>
    </row>
    <row r="86" s="8" customFormat="true" ht="14.4" hidden="false" customHeight="false" outlineLevel="0" collapsed="false">
      <c r="A86" s="4" t="s">
        <v>197</v>
      </c>
      <c r="B86" s="4" t="s">
        <v>198</v>
      </c>
      <c r="C86" s="5" t="n">
        <v>1</v>
      </c>
      <c r="D86" s="6" t="n">
        <v>138280000</v>
      </c>
      <c r="E86" s="6" t="n">
        <v>144780000</v>
      </c>
      <c r="F86" s="6" t="n">
        <v>144780000</v>
      </c>
      <c r="G86" s="6" t="n">
        <v>0</v>
      </c>
      <c r="H86" s="6" t="n">
        <v>0</v>
      </c>
      <c r="I86" s="6" t="n">
        <v>0</v>
      </c>
      <c r="J86" s="6" t="n">
        <v>106169055.31</v>
      </c>
      <c r="K86" s="6" t="n">
        <v>74483246.66</v>
      </c>
      <c r="L86" s="6" t="n">
        <v>38610944.69</v>
      </c>
      <c r="M86" s="6" t="n">
        <v>38610944.69</v>
      </c>
      <c r="N86" s="7" t="n">
        <f aca="false">J86/E86</f>
        <v>0.733312994267164</v>
      </c>
    </row>
    <row r="87" s="8" customFormat="true" ht="14.4" hidden="false" customHeight="false" outlineLevel="0" collapsed="false">
      <c r="A87" s="4" t="s">
        <v>199</v>
      </c>
      <c r="B87" s="4" t="s">
        <v>200</v>
      </c>
      <c r="C87" s="5" t="n">
        <v>1</v>
      </c>
      <c r="D87" s="6" t="n">
        <v>138280000</v>
      </c>
      <c r="E87" s="6" t="n">
        <v>144780000</v>
      </c>
      <c r="F87" s="6" t="n">
        <v>144780000</v>
      </c>
      <c r="G87" s="6" t="n">
        <v>0</v>
      </c>
      <c r="H87" s="6" t="n">
        <v>0</v>
      </c>
      <c r="I87" s="6" t="n">
        <v>0</v>
      </c>
      <c r="J87" s="6" t="n">
        <v>106169055.31</v>
      </c>
      <c r="K87" s="6" t="n">
        <v>74483246.66</v>
      </c>
      <c r="L87" s="6" t="n">
        <v>38610944.69</v>
      </c>
      <c r="M87" s="6" t="n">
        <v>38610944.69</v>
      </c>
      <c r="N87" s="7" t="n">
        <f aca="false">J87/E87</f>
        <v>0.733312994267164</v>
      </c>
    </row>
    <row r="88" s="8" customFormat="true" ht="14.4" hidden="false" customHeight="false" outlineLevel="0" collapsed="false">
      <c r="A88" s="4" t="s">
        <v>203</v>
      </c>
      <c r="B88" s="4" t="s">
        <v>204</v>
      </c>
      <c r="C88" s="5" t="n">
        <v>1</v>
      </c>
      <c r="D88" s="6" t="n">
        <v>0</v>
      </c>
      <c r="E88" s="6" t="n">
        <v>1000000</v>
      </c>
      <c r="F88" s="6" t="n">
        <v>1000000</v>
      </c>
      <c r="G88" s="6" t="n">
        <v>0</v>
      </c>
      <c r="H88" s="6" t="n">
        <v>0</v>
      </c>
      <c r="I88" s="6" t="n">
        <v>0</v>
      </c>
      <c r="J88" s="6" t="n">
        <v>599400</v>
      </c>
      <c r="K88" s="6" t="n">
        <v>599400</v>
      </c>
      <c r="L88" s="6" t="n">
        <v>400600</v>
      </c>
      <c r="M88" s="6" t="n">
        <v>400600</v>
      </c>
      <c r="N88" s="7" t="n">
        <f aca="false">J88/E88</f>
        <v>0.5994</v>
      </c>
    </row>
    <row r="89" s="8" customFormat="true" ht="14.4" hidden="false" customHeight="false" outlineLevel="0" collapsed="false">
      <c r="A89" s="4" t="s">
        <v>207</v>
      </c>
      <c r="B89" s="4" t="s">
        <v>208</v>
      </c>
      <c r="C89" s="5" t="n">
        <v>1</v>
      </c>
      <c r="D89" s="6" t="n">
        <v>0</v>
      </c>
      <c r="E89" s="6" t="n">
        <v>1000000</v>
      </c>
      <c r="F89" s="6" t="n">
        <v>1000000</v>
      </c>
      <c r="G89" s="6" t="n">
        <v>0</v>
      </c>
      <c r="H89" s="6" t="n">
        <v>0</v>
      </c>
      <c r="I89" s="6" t="n">
        <v>0</v>
      </c>
      <c r="J89" s="6" t="n">
        <v>476245.9</v>
      </c>
      <c r="K89" s="6" t="n">
        <v>476245.9</v>
      </c>
      <c r="L89" s="6" t="n">
        <v>523754.1</v>
      </c>
      <c r="M89" s="6" t="n">
        <v>523754.1</v>
      </c>
      <c r="N89" s="7" t="n">
        <f aca="false">J89/E89</f>
        <v>0.4762459</v>
      </c>
    </row>
    <row r="90" s="8" customFormat="true" ht="14.4" hidden="false" customHeight="false" outlineLevel="0" collapsed="false">
      <c r="A90" s="4" t="s">
        <v>209</v>
      </c>
      <c r="B90" s="4" t="s">
        <v>210</v>
      </c>
      <c r="C90" s="5" t="n">
        <v>1</v>
      </c>
      <c r="D90" s="6" t="n">
        <v>0</v>
      </c>
      <c r="E90" s="6" t="n">
        <v>4000000</v>
      </c>
      <c r="F90" s="6" t="n">
        <v>400000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4000000</v>
      </c>
      <c r="M90" s="6" t="n">
        <v>4000000</v>
      </c>
      <c r="N90" s="7" t="n">
        <f aca="false">J90/E90</f>
        <v>0</v>
      </c>
    </row>
    <row r="91" s="8" customFormat="true" ht="14.4" hidden="false" customHeight="false" outlineLevel="0" collapsed="false">
      <c r="A91" s="4" t="s">
        <v>211</v>
      </c>
      <c r="B91" s="4" t="s">
        <v>212</v>
      </c>
      <c r="C91" s="5" t="n">
        <v>1</v>
      </c>
      <c r="D91" s="6" t="n">
        <v>0</v>
      </c>
      <c r="E91" s="6" t="n">
        <v>500000</v>
      </c>
      <c r="F91" s="6" t="n">
        <v>500000</v>
      </c>
      <c r="G91" s="6" t="n">
        <v>0</v>
      </c>
      <c r="H91" s="6" t="n">
        <v>0</v>
      </c>
      <c r="I91" s="6" t="n">
        <v>0</v>
      </c>
      <c r="J91" s="6" t="n">
        <v>460000</v>
      </c>
      <c r="K91" s="6" t="n">
        <v>460000</v>
      </c>
      <c r="L91" s="6" t="n">
        <v>40000</v>
      </c>
      <c r="M91" s="6" t="n">
        <v>40000</v>
      </c>
      <c r="N91" s="7" t="n">
        <f aca="false">J91/E91</f>
        <v>0.92</v>
      </c>
    </row>
    <row r="92" s="8" customFormat="true" ht="14.4" hidden="false" customHeight="false" outlineLevel="0" collapsed="false">
      <c r="A92" s="4" t="s">
        <v>203</v>
      </c>
      <c r="B92" s="4" t="s">
        <v>204</v>
      </c>
      <c r="C92" s="5" t="n">
        <v>280</v>
      </c>
      <c r="D92" s="6" t="n">
        <v>2500000</v>
      </c>
      <c r="E92" s="6" t="n">
        <v>21500000</v>
      </c>
      <c r="F92" s="6" t="n">
        <v>21500000</v>
      </c>
      <c r="G92" s="6" t="n">
        <v>0</v>
      </c>
      <c r="H92" s="6" t="n">
        <v>0</v>
      </c>
      <c r="I92" s="6" t="n">
        <v>0</v>
      </c>
      <c r="J92" s="6" t="n">
        <v>1260000</v>
      </c>
      <c r="K92" s="6" t="n">
        <v>1260000</v>
      </c>
      <c r="L92" s="6" t="n">
        <v>20240000</v>
      </c>
      <c r="M92" s="6" t="n">
        <v>20240000</v>
      </c>
      <c r="N92" s="7" t="n">
        <f aca="false">J92/E92</f>
        <v>0.0586046511627907</v>
      </c>
    </row>
    <row r="93" s="8" customFormat="true" ht="14.4" hidden="false" customHeight="false" outlineLevel="0" collapsed="false">
      <c r="A93" s="4" t="s">
        <v>207</v>
      </c>
      <c r="B93" s="4" t="s">
        <v>208</v>
      </c>
      <c r="C93" s="5" t="n">
        <v>280</v>
      </c>
      <c r="D93" s="6" t="n">
        <v>21550000</v>
      </c>
      <c r="E93" s="6" t="n">
        <v>20550000</v>
      </c>
      <c r="F93" s="6" t="n">
        <v>20550000</v>
      </c>
      <c r="G93" s="6" t="n">
        <v>0</v>
      </c>
      <c r="H93" s="6" t="n">
        <v>0</v>
      </c>
      <c r="I93" s="6" t="n">
        <v>0</v>
      </c>
      <c r="J93" s="6" t="n">
        <v>11024607.83</v>
      </c>
      <c r="K93" s="6" t="n">
        <v>11024607.83</v>
      </c>
      <c r="L93" s="6" t="n">
        <v>9525392.17</v>
      </c>
      <c r="M93" s="6" t="n">
        <v>9525392.17</v>
      </c>
      <c r="N93" s="7" t="n">
        <f aca="false">J93/E93</f>
        <v>0.536477266666667</v>
      </c>
    </row>
    <row r="94" s="8" customFormat="true" ht="14.4" hidden="false" customHeight="false" outlineLevel="0" collapsed="false">
      <c r="A94" s="4" t="s">
        <v>209</v>
      </c>
      <c r="B94" s="4" t="s">
        <v>210</v>
      </c>
      <c r="C94" s="5" t="n">
        <v>280</v>
      </c>
      <c r="D94" s="6" t="n">
        <v>82130000</v>
      </c>
      <c r="E94" s="6" t="n">
        <v>84130000</v>
      </c>
      <c r="F94" s="6" t="n">
        <v>84130000</v>
      </c>
      <c r="G94" s="6" t="n">
        <v>0</v>
      </c>
      <c r="H94" s="6" t="n">
        <v>0</v>
      </c>
      <c r="I94" s="6" t="n">
        <v>0</v>
      </c>
      <c r="J94" s="6" t="n">
        <v>81705841.64</v>
      </c>
      <c r="K94" s="6" t="n">
        <v>50020032.99</v>
      </c>
      <c r="L94" s="6" t="n">
        <v>2424158.36</v>
      </c>
      <c r="M94" s="6" t="n">
        <v>2424158.36</v>
      </c>
      <c r="N94" s="7" t="n">
        <f aca="false">J94/E94</f>
        <v>0.971185565672174</v>
      </c>
    </row>
    <row r="95" s="8" customFormat="true" ht="14.4" hidden="false" customHeight="false" outlineLevel="0" collapsed="false">
      <c r="A95" s="4" t="s">
        <v>201</v>
      </c>
      <c r="B95" s="4" t="s">
        <v>202</v>
      </c>
      <c r="C95" s="5" t="n">
        <v>280</v>
      </c>
      <c r="D95" s="6" t="n">
        <v>5250000</v>
      </c>
      <c r="E95" s="6" t="n">
        <v>6250000</v>
      </c>
      <c r="F95" s="6" t="n">
        <v>6250000</v>
      </c>
      <c r="G95" s="6" t="n">
        <v>0</v>
      </c>
      <c r="H95" s="6" t="n">
        <v>0</v>
      </c>
      <c r="I95" s="6" t="n">
        <v>0</v>
      </c>
      <c r="J95" s="6" t="n">
        <v>6136959.94</v>
      </c>
      <c r="K95" s="6" t="n">
        <v>6136959.94</v>
      </c>
      <c r="L95" s="6" t="n">
        <v>113040.06</v>
      </c>
      <c r="M95" s="6" t="n">
        <v>113040.06</v>
      </c>
      <c r="N95" s="7" t="n">
        <f aca="false">J95/E95</f>
        <v>0.9819135904</v>
      </c>
    </row>
    <row r="96" s="8" customFormat="true" ht="14.4" hidden="false" customHeight="false" outlineLevel="0" collapsed="false">
      <c r="A96" s="4" t="s">
        <v>211</v>
      </c>
      <c r="B96" s="4" t="s">
        <v>212</v>
      </c>
      <c r="C96" s="5" t="n">
        <v>280</v>
      </c>
      <c r="D96" s="6" t="n">
        <v>26850000</v>
      </c>
      <c r="E96" s="6" t="n">
        <v>5850000</v>
      </c>
      <c r="F96" s="6" t="n">
        <v>5850000</v>
      </c>
      <c r="G96" s="6" t="n">
        <v>0</v>
      </c>
      <c r="H96" s="6" t="n">
        <v>0</v>
      </c>
      <c r="I96" s="6" t="n">
        <v>0</v>
      </c>
      <c r="J96" s="6" t="n">
        <v>4506000</v>
      </c>
      <c r="K96" s="6" t="n">
        <v>4506000</v>
      </c>
      <c r="L96" s="6" t="n">
        <v>1344000</v>
      </c>
      <c r="M96" s="6" t="n">
        <v>1344000</v>
      </c>
      <c r="N96" s="7" t="n">
        <f aca="false">J96/E96</f>
        <v>0.77025641025641</v>
      </c>
    </row>
    <row r="97" s="8" customFormat="true" ht="14.4" hidden="false" customHeight="false" outlineLevel="0" collapsed="false">
      <c r="A97" s="4" t="s">
        <v>221</v>
      </c>
      <c r="B97" s="4" t="s">
        <v>222</v>
      </c>
      <c r="C97" s="5" t="n">
        <v>1</v>
      </c>
      <c r="D97" s="6" t="n">
        <v>128782667</v>
      </c>
      <c r="E97" s="6" t="n">
        <v>158797678</v>
      </c>
      <c r="F97" s="6" t="n">
        <v>158797678</v>
      </c>
      <c r="G97" s="6" t="n">
        <v>0</v>
      </c>
      <c r="H97" s="6" t="n">
        <v>0</v>
      </c>
      <c r="I97" s="6" t="n">
        <v>0</v>
      </c>
      <c r="J97" s="6" t="n">
        <v>125970219</v>
      </c>
      <c r="K97" s="6" t="n">
        <v>125970219</v>
      </c>
      <c r="L97" s="6" t="n">
        <v>32827459</v>
      </c>
      <c r="M97" s="6" t="n">
        <v>32827459</v>
      </c>
      <c r="N97" s="7" t="n">
        <f aca="false">J97/E97</f>
        <v>0.793274943226815</v>
      </c>
    </row>
    <row r="98" s="8" customFormat="true" ht="14.4" hidden="false" customHeight="false" outlineLevel="0" collapsed="false">
      <c r="A98" s="4" t="s">
        <v>223</v>
      </c>
      <c r="B98" s="4" t="s">
        <v>224</v>
      </c>
      <c r="C98" s="5" t="n">
        <v>1</v>
      </c>
      <c r="D98" s="6" t="n">
        <v>70948367</v>
      </c>
      <c r="E98" s="6" t="n">
        <v>70885647</v>
      </c>
      <c r="F98" s="6" t="n">
        <v>70885647</v>
      </c>
      <c r="G98" s="6" t="n">
        <v>0</v>
      </c>
      <c r="H98" s="6" t="n">
        <v>0</v>
      </c>
      <c r="I98" s="6" t="n">
        <v>0</v>
      </c>
      <c r="J98" s="6" t="n">
        <v>69082507</v>
      </c>
      <c r="K98" s="6" t="n">
        <v>69082507</v>
      </c>
      <c r="L98" s="6" t="n">
        <v>1803140</v>
      </c>
      <c r="M98" s="6" t="n">
        <v>1803140</v>
      </c>
      <c r="N98" s="7" t="n">
        <f aca="false">J98/E98</f>
        <v>0.974562692501064</v>
      </c>
    </row>
    <row r="99" s="8" customFormat="true" ht="43.2" hidden="false" customHeight="false" outlineLevel="0" collapsed="false">
      <c r="A99" s="4" t="s">
        <v>309</v>
      </c>
      <c r="B99" s="4" t="s">
        <v>232</v>
      </c>
      <c r="C99" s="5" t="n">
        <v>1</v>
      </c>
      <c r="D99" s="6" t="n">
        <v>49578377</v>
      </c>
      <c r="E99" s="6" t="n">
        <v>49578377</v>
      </c>
      <c r="F99" s="6" t="n">
        <v>49578377</v>
      </c>
      <c r="G99" s="6" t="n">
        <v>0</v>
      </c>
      <c r="H99" s="6" t="n">
        <v>0</v>
      </c>
      <c r="I99" s="6" t="n">
        <v>0</v>
      </c>
      <c r="J99" s="6" t="n">
        <v>49578377</v>
      </c>
      <c r="K99" s="6" t="n">
        <v>49578377</v>
      </c>
      <c r="L99" s="6" t="n">
        <v>0</v>
      </c>
      <c r="M99" s="6" t="n">
        <v>0</v>
      </c>
      <c r="N99" s="7" t="n">
        <f aca="false">J99/E99</f>
        <v>1</v>
      </c>
    </row>
    <row r="100" s="8" customFormat="true" ht="57.6" hidden="false" customHeight="false" outlineLevel="0" collapsed="false">
      <c r="A100" s="4" t="s">
        <v>310</v>
      </c>
      <c r="B100" s="4" t="s">
        <v>234</v>
      </c>
      <c r="C100" s="5" t="n">
        <v>1</v>
      </c>
      <c r="D100" s="6" t="n">
        <v>21369990</v>
      </c>
      <c r="E100" s="6" t="n">
        <v>21307270</v>
      </c>
      <c r="F100" s="6" t="n">
        <v>21307270</v>
      </c>
      <c r="G100" s="6" t="n">
        <v>0</v>
      </c>
      <c r="H100" s="6" t="n">
        <v>0</v>
      </c>
      <c r="I100" s="6" t="n">
        <v>0</v>
      </c>
      <c r="J100" s="6" t="n">
        <v>19504130</v>
      </c>
      <c r="K100" s="6" t="n">
        <v>19504130</v>
      </c>
      <c r="L100" s="6" t="n">
        <v>1803140</v>
      </c>
      <c r="M100" s="6" t="n">
        <v>1803140</v>
      </c>
      <c r="N100" s="7" t="n">
        <f aca="false">J100/E100</f>
        <v>0.915374423846884</v>
      </c>
    </row>
    <row r="101" s="8" customFormat="true" ht="14.4" hidden="false" customHeight="false" outlineLevel="0" collapsed="false">
      <c r="A101" s="4" t="s">
        <v>249</v>
      </c>
      <c r="B101" s="4" t="s">
        <v>250</v>
      </c>
      <c r="C101" s="5" t="n">
        <v>1</v>
      </c>
      <c r="D101" s="6" t="n">
        <v>3000000</v>
      </c>
      <c r="E101" s="6" t="n">
        <v>3000000</v>
      </c>
      <c r="F101" s="6" t="n">
        <v>300000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3000000</v>
      </c>
      <c r="M101" s="6" t="n">
        <v>3000000</v>
      </c>
      <c r="N101" s="7" t="n">
        <f aca="false">J101/E101</f>
        <v>0</v>
      </c>
    </row>
    <row r="102" s="8" customFormat="true" ht="14.4" hidden="false" customHeight="false" outlineLevel="0" collapsed="false">
      <c r="A102" s="4" t="s">
        <v>251</v>
      </c>
      <c r="B102" s="4" t="s">
        <v>252</v>
      </c>
      <c r="C102" s="5" t="n">
        <v>1</v>
      </c>
      <c r="D102" s="6" t="n">
        <v>3000000</v>
      </c>
      <c r="E102" s="6" t="n">
        <v>3000000</v>
      </c>
      <c r="F102" s="6" t="n">
        <v>300000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3000000</v>
      </c>
      <c r="M102" s="6" t="n">
        <v>3000000</v>
      </c>
      <c r="N102" s="7" t="n">
        <f aca="false">J102/E102</f>
        <v>0</v>
      </c>
    </row>
    <row r="103" s="8" customFormat="true" ht="14.4" hidden="false" customHeight="false" outlineLevel="0" collapsed="false">
      <c r="A103" s="4" t="s">
        <v>253</v>
      </c>
      <c r="B103" s="4" t="s">
        <v>254</v>
      </c>
      <c r="C103" s="5" t="n">
        <v>1</v>
      </c>
      <c r="D103" s="6" t="n">
        <v>31000000</v>
      </c>
      <c r="E103" s="6" t="n">
        <v>36000112</v>
      </c>
      <c r="F103" s="6" t="n">
        <v>36000112</v>
      </c>
      <c r="G103" s="6" t="n">
        <v>0</v>
      </c>
      <c r="H103" s="6" t="n">
        <v>0</v>
      </c>
      <c r="I103" s="6" t="n">
        <v>0</v>
      </c>
      <c r="J103" s="6" t="n">
        <v>33053412</v>
      </c>
      <c r="K103" s="6" t="n">
        <v>33053412</v>
      </c>
      <c r="L103" s="6" t="n">
        <v>2946700</v>
      </c>
      <c r="M103" s="6" t="n">
        <v>2946700</v>
      </c>
      <c r="N103" s="7" t="n">
        <f aca="false">J103/E103</f>
        <v>0.918147476874516</v>
      </c>
    </row>
    <row r="104" s="8" customFormat="true" ht="14.4" hidden="false" customHeight="false" outlineLevel="0" collapsed="false">
      <c r="A104" s="4" t="s">
        <v>257</v>
      </c>
      <c r="B104" s="4" t="s">
        <v>258</v>
      </c>
      <c r="C104" s="5" t="n">
        <v>1</v>
      </c>
      <c r="D104" s="6" t="n">
        <v>31000000</v>
      </c>
      <c r="E104" s="6" t="n">
        <v>36000112</v>
      </c>
      <c r="F104" s="6" t="n">
        <v>36000112</v>
      </c>
      <c r="G104" s="6" t="n">
        <v>0</v>
      </c>
      <c r="H104" s="6" t="n">
        <v>0</v>
      </c>
      <c r="I104" s="6" t="n">
        <v>0</v>
      </c>
      <c r="J104" s="6" t="n">
        <v>33053412</v>
      </c>
      <c r="K104" s="6" t="n">
        <v>33053412</v>
      </c>
      <c r="L104" s="6" t="n">
        <v>2946700</v>
      </c>
      <c r="M104" s="6" t="n">
        <v>2946700</v>
      </c>
      <c r="N104" s="7" t="n">
        <f aca="false">J104/E104</f>
        <v>0.918147476874516</v>
      </c>
    </row>
    <row r="105" s="8" customFormat="true" ht="14.4" hidden="false" customHeight="false" outlineLevel="0" collapsed="false">
      <c r="A105" s="4" t="s">
        <v>311</v>
      </c>
      <c r="B105" s="4" t="s">
        <v>312</v>
      </c>
      <c r="C105" s="5" t="n">
        <v>1</v>
      </c>
      <c r="D105" s="6" t="n">
        <v>23834300</v>
      </c>
      <c r="E105" s="6" t="n">
        <v>48911919</v>
      </c>
      <c r="F105" s="6" t="n">
        <v>48911919</v>
      </c>
      <c r="G105" s="6" t="n">
        <v>0</v>
      </c>
      <c r="H105" s="6" t="n">
        <v>0</v>
      </c>
      <c r="I105" s="6" t="n">
        <v>0</v>
      </c>
      <c r="J105" s="6" t="n">
        <v>23834300</v>
      </c>
      <c r="K105" s="6" t="n">
        <v>23834300</v>
      </c>
      <c r="L105" s="6" t="n">
        <v>25077619</v>
      </c>
      <c r="M105" s="6" t="n">
        <v>25077619</v>
      </c>
      <c r="N105" s="7" t="n">
        <f aca="false">J105/E105</f>
        <v>0.487290224699628</v>
      </c>
    </row>
    <row r="106" s="8" customFormat="true" ht="57.6" hidden="false" customHeight="false" outlineLevel="0" collapsed="false">
      <c r="A106" s="4" t="s">
        <v>313</v>
      </c>
      <c r="B106" s="4" t="s">
        <v>314</v>
      </c>
      <c r="C106" s="5" t="n">
        <v>1</v>
      </c>
      <c r="D106" s="6" t="n">
        <v>23834300</v>
      </c>
      <c r="E106" s="6" t="n">
        <v>48911919</v>
      </c>
      <c r="F106" s="6" t="n">
        <v>48911919</v>
      </c>
      <c r="G106" s="6" t="n">
        <v>0</v>
      </c>
      <c r="H106" s="6" t="n">
        <v>0</v>
      </c>
      <c r="I106" s="6" t="n">
        <v>0</v>
      </c>
      <c r="J106" s="6" t="n">
        <v>23834300</v>
      </c>
      <c r="K106" s="6" t="n">
        <v>23834300</v>
      </c>
      <c r="L106" s="6" t="n">
        <v>25077619</v>
      </c>
      <c r="M106" s="6" t="n">
        <v>25077619</v>
      </c>
      <c r="N106" s="7" t="n">
        <f aca="false">J106/E106</f>
        <v>0.487290224699628</v>
      </c>
    </row>
    <row r="107" s="8" customFormat="true" ht="14.4" hidden="false" customHeight="false" outlineLevel="0" collapsed="false">
      <c r="A107" s="4" t="s">
        <v>277</v>
      </c>
      <c r="B107" s="4" t="s">
        <v>278</v>
      </c>
      <c r="C107" s="5" t="n">
        <v>1</v>
      </c>
      <c r="D107" s="6" t="n">
        <v>1204201100</v>
      </c>
      <c r="E107" s="6" t="n">
        <v>1200594458</v>
      </c>
      <c r="F107" s="6" t="n">
        <v>1200594458</v>
      </c>
      <c r="G107" s="6" t="n">
        <v>0</v>
      </c>
      <c r="H107" s="6" t="n">
        <v>0</v>
      </c>
      <c r="I107" s="6" t="n">
        <v>0</v>
      </c>
      <c r="J107" s="6" t="n">
        <v>1086293613</v>
      </c>
      <c r="K107" s="6" t="n">
        <v>1086293613</v>
      </c>
      <c r="L107" s="6" t="n">
        <v>114300845</v>
      </c>
      <c r="M107" s="6" t="n">
        <v>114300845</v>
      </c>
      <c r="N107" s="7" t="n">
        <f aca="false">J107/E107</f>
        <v>0.90479645792268</v>
      </c>
    </row>
    <row r="108" s="8" customFormat="true" ht="14.4" hidden="false" customHeight="false" outlineLevel="0" collapsed="false">
      <c r="A108" s="4" t="s">
        <v>279</v>
      </c>
      <c r="B108" s="4" t="s">
        <v>280</v>
      </c>
      <c r="C108" s="5" t="n">
        <v>1</v>
      </c>
      <c r="D108" s="6" t="n">
        <v>710701100</v>
      </c>
      <c r="E108" s="6" t="n">
        <v>916128566</v>
      </c>
      <c r="F108" s="6" t="n">
        <v>916128566</v>
      </c>
      <c r="G108" s="6" t="n">
        <v>0</v>
      </c>
      <c r="H108" s="6" t="n">
        <v>0</v>
      </c>
      <c r="I108" s="6" t="n">
        <v>0</v>
      </c>
      <c r="J108" s="6" t="n">
        <v>862835208</v>
      </c>
      <c r="K108" s="6" t="n">
        <v>862835208</v>
      </c>
      <c r="L108" s="6" t="n">
        <v>53293358</v>
      </c>
      <c r="M108" s="6" t="n">
        <v>53293358</v>
      </c>
      <c r="N108" s="7" t="n">
        <f aca="false">J108/E108</f>
        <v>0.941827642999181</v>
      </c>
    </row>
    <row r="109" s="8" customFormat="true" ht="57.6" hidden="false" customHeight="false" outlineLevel="0" collapsed="false">
      <c r="A109" s="4" t="s">
        <v>315</v>
      </c>
      <c r="B109" s="4" t="s">
        <v>314</v>
      </c>
      <c r="C109" s="5" t="n">
        <v>1</v>
      </c>
      <c r="D109" s="6" t="n">
        <v>10701100</v>
      </c>
      <c r="E109" s="6" t="n">
        <v>13994458</v>
      </c>
      <c r="F109" s="6" t="n">
        <v>13994458</v>
      </c>
      <c r="G109" s="6" t="n">
        <v>0</v>
      </c>
      <c r="H109" s="6" t="n">
        <v>0</v>
      </c>
      <c r="I109" s="6" t="n">
        <v>0</v>
      </c>
      <c r="J109" s="6" t="n">
        <v>10701100</v>
      </c>
      <c r="K109" s="6" t="n">
        <v>10701100</v>
      </c>
      <c r="L109" s="6" t="n">
        <v>3293358</v>
      </c>
      <c r="M109" s="6" t="n">
        <v>3293358</v>
      </c>
      <c r="N109" s="7" t="n">
        <f aca="false">J109/E109</f>
        <v>0.764666984602048</v>
      </c>
    </row>
    <row r="110" s="8" customFormat="true" ht="43.2" hidden="false" customHeight="false" outlineLevel="0" collapsed="false">
      <c r="A110" s="4" t="s">
        <v>316</v>
      </c>
      <c r="B110" s="4" t="s">
        <v>317</v>
      </c>
      <c r="C110" s="5" t="n">
        <v>280</v>
      </c>
      <c r="D110" s="6" t="n">
        <v>600000000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7" t="n">
        <v>0</v>
      </c>
    </row>
    <row r="111" s="8" customFormat="true" ht="57.6" hidden="false" customHeight="false" outlineLevel="0" collapsed="false">
      <c r="A111" s="4" t="s">
        <v>318</v>
      </c>
      <c r="B111" s="4" t="s">
        <v>319</v>
      </c>
      <c r="C111" s="5" t="n">
        <v>280</v>
      </c>
      <c r="D111" s="6" t="n">
        <v>0</v>
      </c>
      <c r="E111" s="6" t="n">
        <v>125000000</v>
      </c>
      <c r="F111" s="6" t="n">
        <v>125000000</v>
      </c>
      <c r="G111" s="6" t="n">
        <v>0</v>
      </c>
      <c r="H111" s="6" t="n">
        <v>0</v>
      </c>
      <c r="I111" s="6" t="n">
        <v>0</v>
      </c>
      <c r="J111" s="6" t="n">
        <v>125000000</v>
      </c>
      <c r="K111" s="6" t="n">
        <v>125000000</v>
      </c>
      <c r="L111" s="6" t="n">
        <v>0</v>
      </c>
      <c r="M111" s="6" t="n">
        <v>0</v>
      </c>
      <c r="N111" s="7" t="n">
        <f aca="false">J111/E111</f>
        <v>1</v>
      </c>
    </row>
    <row r="112" s="8" customFormat="true" ht="43.2" hidden="false" customHeight="false" outlineLevel="0" collapsed="false">
      <c r="A112" s="4" t="s">
        <v>320</v>
      </c>
      <c r="B112" s="4" t="s">
        <v>321</v>
      </c>
      <c r="C112" s="5" t="n">
        <v>280</v>
      </c>
      <c r="D112" s="6" t="n">
        <v>0</v>
      </c>
      <c r="E112" s="6" t="n">
        <v>111922348</v>
      </c>
      <c r="F112" s="6" t="n">
        <v>111922348</v>
      </c>
      <c r="G112" s="6" t="n">
        <v>0</v>
      </c>
      <c r="H112" s="6" t="n">
        <v>0</v>
      </c>
      <c r="I112" s="6" t="n">
        <v>0</v>
      </c>
      <c r="J112" s="6" t="n">
        <v>111922348</v>
      </c>
      <c r="K112" s="6" t="n">
        <v>111922348</v>
      </c>
      <c r="L112" s="6" t="n">
        <v>0</v>
      </c>
      <c r="M112" s="6" t="n">
        <v>0</v>
      </c>
      <c r="N112" s="7" t="n">
        <f aca="false">J112/E112</f>
        <v>1</v>
      </c>
    </row>
    <row r="113" s="8" customFormat="true" ht="43.2" hidden="false" customHeight="false" outlineLevel="0" collapsed="false">
      <c r="A113" s="4" t="s">
        <v>322</v>
      </c>
      <c r="B113" s="4" t="s">
        <v>323</v>
      </c>
      <c r="C113" s="5" t="n">
        <v>280</v>
      </c>
      <c r="D113" s="6" t="n">
        <v>0</v>
      </c>
      <c r="E113" s="6" t="n">
        <v>71648855</v>
      </c>
      <c r="F113" s="6" t="n">
        <v>71648855</v>
      </c>
      <c r="G113" s="6" t="n">
        <v>0</v>
      </c>
      <c r="H113" s="6" t="n">
        <v>0</v>
      </c>
      <c r="I113" s="6" t="n">
        <v>0</v>
      </c>
      <c r="J113" s="6" t="n">
        <v>71648855</v>
      </c>
      <c r="K113" s="6" t="n">
        <v>71648855</v>
      </c>
      <c r="L113" s="6" t="n">
        <v>0</v>
      </c>
      <c r="M113" s="6" t="n">
        <v>0</v>
      </c>
      <c r="N113" s="7" t="n">
        <f aca="false">J113/E113</f>
        <v>1</v>
      </c>
    </row>
    <row r="114" s="8" customFormat="true" ht="57.6" hidden="false" customHeight="false" outlineLevel="0" collapsed="false">
      <c r="A114" s="4" t="s">
        <v>324</v>
      </c>
      <c r="B114" s="4" t="s">
        <v>325</v>
      </c>
      <c r="C114" s="5" t="n">
        <v>280</v>
      </c>
      <c r="D114" s="6" t="n">
        <v>0</v>
      </c>
      <c r="E114" s="6" t="n">
        <v>2697330</v>
      </c>
      <c r="F114" s="6" t="n">
        <v>2697330</v>
      </c>
      <c r="G114" s="6" t="n">
        <v>0</v>
      </c>
      <c r="H114" s="6" t="n">
        <v>0</v>
      </c>
      <c r="I114" s="6" t="n">
        <v>0</v>
      </c>
      <c r="J114" s="6" t="n">
        <v>2697330</v>
      </c>
      <c r="K114" s="6" t="n">
        <v>2697330</v>
      </c>
      <c r="L114" s="6" t="n">
        <v>0</v>
      </c>
      <c r="M114" s="6" t="n">
        <v>0</v>
      </c>
      <c r="N114" s="7" t="n">
        <f aca="false">J114/E114</f>
        <v>1</v>
      </c>
    </row>
    <row r="115" s="8" customFormat="true" ht="43.2" hidden="false" customHeight="false" outlineLevel="0" collapsed="false">
      <c r="A115" s="4" t="s">
        <v>326</v>
      </c>
      <c r="B115" s="4" t="s">
        <v>327</v>
      </c>
      <c r="C115" s="5" t="n">
        <v>280</v>
      </c>
      <c r="D115" s="6" t="n">
        <v>0</v>
      </c>
      <c r="E115" s="6" t="n">
        <v>70041289</v>
      </c>
      <c r="F115" s="6" t="n">
        <v>70041289</v>
      </c>
      <c r="G115" s="6" t="n">
        <v>0</v>
      </c>
      <c r="H115" s="6" t="n">
        <v>0</v>
      </c>
      <c r="I115" s="6" t="n">
        <v>0</v>
      </c>
      <c r="J115" s="6" t="n">
        <v>70041289</v>
      </c>
      <c r="K115" s="6" t="n">
        <v>70041289</v>
      </c>
      <c r="L115" s="6" t="n">
        <v>0</v>
      </c>
      <c r="M115" s="6" t="n">
        <v>0</v>
      </c>
      <c r="N115" s="7" t="n">
        <f aca="false">J115/E115</f>
        <v>1</v>
      </c>
    </row>
    <row r="116" s="8" customFormat="true" ht="43.2" hidden="false" customHeight="false" outlineLevel="0" collapsed="false">
      <c r="A116" s="4" t="s">
        <v>328</v>
      </c>
      <c r="B116" s="4" t="s">
        <v>329</v>
      </c>
      <c r="C116" s="5" t="n">
        <v>280</v>
      </c>
      <c r="D116" s="6" t="n">
        <v>0</v>
      </c>
      <c r="E116" s="6" t="n">
        <v>8651502</v>
      </c>
      <c r="F116" s="6" t="n">
        <v>8651502</v>
      </c>
      <c r="G116" s="6" t="n">
        <v>0</v>
      </c>
      <c r="H116" s="6" t="n">
        <v>0</v>
      </c>
      <c r="I116" s="6" t="n">
        <v>0</v>
      </c>
      <c r="J116" s="6" t="n">
        <v>8651502</v>
      </c>
      <c r="K116" s="6" t="n">
        <v>8651502</v>
      </c>
      <c r="L116" s="6" t="n">
        <v>0</v>
      </c>
      <c r="M116" s="6" t="n">
        <v>0</v>
      </c>
      <c r="N116" s="7" t="n">
        <f aca="false">J116/E116</f>
        <v>1</v>
      </c>
    </row>
    <row r="117" s="8" customFormat="true" ht="57.6" hidden="false" customHeight="false" outlineLevel="0" collapsed="false">
      <c r="A117" s="4" t="s">
        <v>330</v>
      </c>
      <c r="B117" s="4" t="s">
        <v>331</v>
      </c>
      <c r="C117" s="5" t="n">
        <v>280</v>
      </c>
      <c r="D117" s="6" t="n">
        <v>0</v>
      </c>
      <c r="E117" s="6" t="n">
        <v>36357805</v>
      </c>
      <c r="F117" s="6" t="n">
        <v>36357805</v>
      </c>
      <c r="G117" s="6" t="n">
        <v>0</v>
      </c>
      <c r="H117" s="6" t="n">
        <v>0</v>
      </c>
      <c r="I117" s="6" t="n">
        <v>0</v>
      </c>
      <c r="J117" s="6" t="n">
        <v>36357805</v>
      </c>
      <c r="K117" s="6" t="n">
        <v>36357805</v>
      </c>
      <c r="L117" s="6" t="n">
        <v>0</v>
      </c>
      <c r="M117" s="6" t="n">
        <v>0</v>
      </c>
      <c r="N117" s="7" t="n">
        <f aca="false">J117/E117</f>
        <v>1</v>
      </c>
    </row>
    <row r="118" s="8" customFormat="true" ht="57.6" hidden="false" customHeight="false" outlineLevel="0" collapsed="false">
      <c r="A118" s="4" t="s">
        <v>332</v>
      </c>
      <c r="B118" s="4" t="s">
        <v>333</v>
      </c>
      <c r="C118" s="5" t="n">
        <v>280</v>
      </c>
      <c r="D118" s="6" t="n">
        <v>0</v>
      </c>
      <c r="E118" s="6" t="n">
        <v>24936092</v>
      </c>
      <c r="F118" s="6" t="n">
        <v>24936092</v>
      </c>
      <c r="G118" s="6" t="n">
        <v>0</v>
      </c>
      <c r="H118" s="6" t="n">
        <v>0</v>
      </c>
      <c r="I118" s="6" t="n">
        <v>0</v>
      </c>
      <c r="J118" s="6" t="n">
        <v>24936092</v>
      </c>
      <c r="K118" s="6" t="n">
        <v>24936092</v>
      </c>
      <c r="L118" s="6" t="n">
        <v>0</v>
      </c>
      <c r="M118" s="6" t="n">
        <v>0</v>
      </c>
      <c r="N118" s="7" t="n">
        <f aca="false">J118/E118</f>
        <v>1</v>
      </c>
    </row>
    <row r="119" s="8" customFormat="true" ht="57.6" hidden="false" customHeight="false" outlineLevel="0" collapsed="false">
      <c r="A119" s="4" t="s">
        <v>334</v>
      </c>
      <c r="B119" s="4" t="s">
        <v>335</v>
      </c>
      <c r="C119" s="5" t="n">
        <v>280</v>
      </c>
      <c r="D119" s="6" t="n">
        <v>0</v>
      </c>
      <c r="E119" s="6" t="n">
        <v>58845855</v>
      </c>
      <c r="F119" s="6" t="n">
        <v>58845855</v>
      </c>
      <c r="G119" s="6" t="n">
        <v>0</v>
      </c>
      <c r="H119" s="6" t="n">
        <v>0</v>
      </c>
      <c r="I119" s="6" t="n">
        <v>0</v>
      </c>
      <c r="J119" s="6" t="n">
        <v>58845855</v>
      </c>
      <c r="K119" s="6" t="n">
        <v>58845855</v>
      </c>
      <c r="L119" s="6" t="n">
        <v>0</v>
      </c>
      <c r="M119" s="6" t="n">
        <v>0</v>
      </c>
      <c r="N119" s="7" t="n">
        <f aca="false">J119/E119</f>
        <v>1</v>
      </c>
    </row>
    <row r="120" s="8" customFormat="true" ht="57.6" hidden="false" customHeight="false" outlineLevel="0" collapsed="false">
      <c r="A120" s="4" t="s">
        <v>336</v>
      </c>
      <c r="B120" s="4" t="s">
        <v>337</v>
      </c>
      <c r="C120" s="5" t="n">
        <v>280</v>
      </c>
      <c r="D120" s="6" t="n">
        <v>0</v>
      </c>
      <c r="E120" s="6" t="n">
        <v>50000000</v>
      </c>
      <c r="F120" s="6" t="n">
        <v>5000000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50000000</v>
      </c>
      <c r="M120" s="6" t="n">
        <v>50000000</v>
      </c>
      <c r="N120" s="7" t="n">
        <f aca="false">J120/E120</f>
        <v>0</v>
      </c>
    </row>
    <row r="121" s="8" customFormat="true" ht="57.6" hidden="false" customHeight="false" outlineLevel="0" collapsed="false">
      <c r="A121" s="4" t="s">
        <v>338</v>
      </c>
      <c r="B121" s="4" t="s">
        <v>339</v>
      </c>
      <c r="C121" s="5" t="n">
        <v>280</v>
      </c>
      <c r="D121" s="6" t="n">
        <v>0</v>
      </c>
      <c r="E121" s="6" t="n">
        <v>980477</v>
      </c>
      <c r="F121" s="6" t="n">
        <v>980477</v>
      </c>
      <c r="G121" s="6" t="n">
        <v>0</v>
      </c>
      <c r="H121" s="6" t="n">
        <v>0</v>
      </c>
      <c r="I121" s="6" t="n">
        <v>0</v>
      </c>
      <c r="J121" s="6" t="n">
        <v>980477</v>
      </c>
      <c r="K121" s="6" t="n">
        <v>980477</v>
      </c>
      <c r="L121" s="6" t="n">
        <v>0</v>
      </c>
      <c r="M121" s="6" t="n">
        <v>0</v>
      </c>
      <c r="N121" s="7" t="n">
        <f aca="false">J121/E121</f>
        <v>1</v>
      </c>
    </row>
    <row r="122" s="8" customFormat="true" ht="43.2" hidden="false" customHeight="false" outlineLevel="0" collapsed="false">
      <c r="A122" s="4" t="s">
        <v>340</v>
      </c>
      <c r="B122" s="4" t="s">
        <v>341</v>
      </c>
      <c r="C122" s="5" t="n">
        <v>280</v>
      </c>
      <c r="D122" s="6" t="n">
        <v>100000000</v>
      </c>
      <c r="E122" s="6" t="n">
        <v>100000000</v>
      </c>
      <c r="F122" s="6" t="n">
        <v>100000000</v>
      </c>
      <c r="G122" s="6" t="n">
        <v>0</v>
      </c>
      <c r="H122" s="6" t="n">
        <v>0</v>
      </c>
      <c r="I122" s="6" t="n">
        <v>0</v>
      </c>
      <c r="J122" s="6" t="n">
        <v>100000000</v>
      </c>
      <c r="K122" s="6" t="n">
        <v>100000000</v>
      </c>
      <c r="L122" s="6" t="n">
        <v>0</v>
      </c>
      <c r="M122" s="6" t="n">
        <v>0</v>
      </c>
      <c r="N122" s="7" t="n">
        <f aca="false">J122/E122</f>
        <v>1</v>
      </c>
    </row>
    <row r="123" s="8" customFormat="true" ht="57.6" hidden="false" customHeight="false" outlineLevel="0" collapsed="false">
      <c r="A123" s="4" t="s">
        <v>342</v>
      </c>
      <c r="B123" s="4" t="s">
        <v>343</v>
      </c>
      <c r="C123" s="5" t="n">
        <v>280</v>
      </c>
      <c r="D123" s="6" t="n">
        <v>0</v>
      </c>
      <c r="E123" s="6" t="n">
        <v>76849300</v>
      </c>
      <c r="F123" s="6" t="n">
        <v>76849300</v>
      </c>
      <c r="G123" s="6" t="n">
        <v>0</v>
      </c>
      <c r="H123" s="6" t="n">
        <v>0</v>
      </c>
      <c r="I123" s="6" t="n">
        <v>0</v>
      </c>
      <c r="J123" s="6" t="n">
        <v>76849300</v>
      </c>
      <c r="K123" s="6" t="n">
        <v>76849300</v>
      </c>
      <c r="L123" s="6" t="n">
        <v>0</v>
      </c>
      <c r="M123" s="6" t="n">
        <v>0</v>
      </c>
      <c r="N123" s="7" t="n">
        <f aca="false">J123/E123</f>
        <v>1</v>
      </c>
    </row>
    <row r="124" s="8" customFormat="true" ht="43.2" hidden="false" customHeight="false" outlineLevel="0" collapsed="false">
      <c r="A124" s="4" t="s">
        <v>344</v>
      </c>
      <c r="B124" s="4" t="s">
        <v>345</v>
      </c>
      <c r="C124" s="5" t="n">
        <v>280</v>
      </c>
      <c r="D124" s="6" t="n">
        <v>0</v>
      </c>
      <c r="E124" s="6" t="n">
        <v>70000000</v>
      </c>
      <c r="F124" s="6" t="n">
        <v>70000000</v>
      </c>
      <c r="G124" s="6" t="n">
        <v>0</v>
      </c>
      <c r="H124" s="6" t="n">
        <v>0</v>
      </c>
      <c r="I124" s="6" t="n">
        <v>0</v>
      </c>
      <c r="J124" s="6" t="n">
        <v>70000000</v>
      </c>
      <c r="K124" s="6" t="n">
        <v>70000000</v>
      </c>
      <c r="L124" s="6" t="n">
        <v>0</v>
      </c>
      <c r="M124" s="6" t="n">
        <v>0</v>
      </c>
      <c r="N124" s="7" t="n">
        <f aca="false">J124/E124</f>
        <v>1</v>
      </c>
    </row>
    <row r="125" s="8" customFormat="true" ht="57.6" hidden="false" customHeight="false" outlineLevel="0" collapsed="false">
      <c r="A125" s="4" t="s">
        <v>346</v>
      </c>
      <c r="B125" s="4" t="s">
        <v>347</v>
      </c>
      <c r="C125" s="5" t="n">
        <v>280</v>
      </c>
      <c r="D125" s="6" t="n">
        <v>0</v>
      </c>
      <c r="E125" s="6" t="n">
        <v>88228352</v>
      </c>
      <c r="F125" s="6" t="n">
        <v>88228352</v>
      </c>
      <c r="G125" s="6" t="n">
        <v>0</v>
      </c>
      <c r="H125" s="6" t="n">
        <v>0</v>
      </c>
      <c r="I125" s="6" t="n">
        <v>0</v>
      </c>
      <c r="J125" s="6" t="n">
        <v>88228352</v>
      </c>
      <c r="K125" s="6" t="n">
        <v>88228352</v>
      </c>
      <c r="L125" s="6" t="n">
        <v>0</v>
      </c>
      <c r="M125" s="6" t="n">
        <v>0</v>
      </c>
      <c r="N125" s="7" t="n">
        <f aca="false">J125/E125</f>
        <v>1</v>
      </c>
    </row>
    <row r="126" s="8" customFormat="true" ht="57.6" hidden="false" customHeight="false" outlineLevel="0" collapsed="false">
      <c r="A126" s="4" t="s">
        <v>348</v>
      </c>
      <c r="B126" s="4" t="s">
        <v>349</v>
      </c>
      <c r="C126" s="5" t="n">
        <v>280</v>
      </c>
      <c r="D126" s="6" t="n">
        <v>0</v>
      </c>
      <c r="E126" s="6" t="n">
        <v>5974903</v>
      </c>
      <c r="F126" s="6" t="n">
        <v>5974903</v>
      </c>
      <c r="G126" s="6" t="n">
        <v>0</v>
      </c>
      <c r="H126" s="6" t="n">
        <v>0</v>
      </c>
      <c r="I126" s="6" t="n">
        <v>0</v>
      </c>
      <c r="J126" s="6" t="n">
        <v>5974903</v>
      </c>
      <c r="K126" s="6" t="n">
        <v>5974903</v>
      </c>
      <c r="L126" s="6" t="n">
        <v>0</v>
      </c>
      <c r="M126" s="6" t="n">
        <v>0</v>
      </c>
      <c r="N126" s="7" t="n">
        <f aca="false">J126/E126</f>
        <v>1</v>
      </c>
    </row>
    <row r="127" s="8" customFormat="true" ht="14.4" hidden="false" customHeight="false" outlineLevel="0" collapsed="false">
      <c r="A127" s="4" t="s">
        <v>350</v>
      </c>
      <c r="B127" s="4" t="s">
        <v>351</v>
      </c>
      <c r="C127" s="5" t="n">
        <v>280</v>
      </c>
      <c r="D127" s="6" t="n">
        <v>0</v>
      </c>
      <c r="E127" s="6" t="n">
        <v>128000000</v>
      </c>
      <c r="F127" s="6" t="n">
        <v>128000000</v>
      </c>
      <c r="G127" s="6" t="n">
        <v>0</v>
      </c>
      <c r="H127" s="6" t="n">
        <v>0</v>
      </c>
      <c r="I127" s="6" t="n">
        <v>0</v>
      </c>
      <c r="J127" s="6" t="n">
        <v>128000000</v>
      </c>
      <c r="K127" s="6" t="n">
        <v>128000000</v>
      </c>
      <c r="L127" s="6" t="n">
        <v>0</v>
      </c>
      <c r="M127" s="6" t="n">
        <v>0</v>
      </c>
      <c r="N127" s="7" t="n">
        <f aca="false">J127/E127</f>
        <v>1</v>
      </c>
    </row>
    <row r="128" s="8" customFormat="true" ht="43.2" hidden="false" customHeight="false" outlineLevel="0" collapsed="false">
      <c r="A128" s="4" t="s">
        <v>352</v>
      </c>
      <c r="B128" s="4" t="s">
        <v>353</v>
      </c>
      <c r="C128" s="5" t="n">
        <v>28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7" t="n">
        <v>0</v>
      </c>
    </row>
    <row r="129" s="8" customFormat="true" ht="43.2" hidden="false" customHeight="false" outlineLevel="0" collapsed="false">
      <c r="A129" s="4" t="s">
        <v>354</v>
      </c>
      <c r="B129" s="4" t="s">
        <v>355</v>
      </c>
      <c r="C129" s="5" t="n">
        <v>280</v>
      </c>
      <c r="D129" s="6" t="n">
        <v>0</v>
      </c>
      <c r="E129" s="6" t="n">
        <v>128000000</v>
      </c>
      <c r="F129" s="6" t="n">
        <v>128000000</v>
      </c>
      <c r="G129" s="6" t="n">
        <v>0</v>
      </c>
      <c r="H129" s="6" t="n">
        <v>0</v>
      </c>
      <c r="I129" s="6" t="n">
        <v>0</v>
      </c>
      <c r="J129" s="6" t="n">
        <v>128000000</v>
      </c>
      <c r="K129" s="6" t="n">
        <v>128000000</v>
      </c>
      <c r="L129" s="6" t="n">
        <v>0</v>
      </c>
      <c r="M129" s="6" t="n">
        <v>0</v>
      </c>
      <c r="N129" s="7" t="n">
        <f aca="false">J129/E129</f>
        <v>1</v>
      </c>
    </row>
    <row r="130" s="8" customFormat="true" ht="14.4" hidden="false" customHeight="false" outlineLevel="0" collapsed="false">
      <c r="A130" s="4" t="s">
        <v>356</v>
      </c>
      <c r="B130" s="4" t="s">
        <v>357</v>
      </c>
      <c r="C130" s="5" t="n">
        <v>280</v>
      </c>
      <c r="D130" s="6" t="n">
        <v>493500000</v>
      </c>
      <c r="E130" s="6" t="n">
        <v>143673572</v>
      </c>
      <c r="F130" s="6" t="n">
        <v>143673572</v>
      </c>
      <c r="G130" s="6" t="n">
        <v>0</v>
      </c>
      <c r="H130" s="6" t="n">
        <v>0</v>
      </c>
      <c r="I130" s="6" t="n">
        <v>0</v>
      </c>
      <c r="J130" s="6" t="n">
        <v>82666085</v>
      </c>
      <c r="K130" s="6" t="n">
        <v>82666085</v>
      </c>
      <c r="L130" s="6" t="n">
        <v>61007487</v>
      </c>
      <c r="M130" s="6" t="n">
        <v>61007487</v>
      </c>
      <c r="N130" s="7" t="n">
        <f aca="false">J130/E130</f>
        <v>0.57537432841163</v>
      </c>
    </row>
    <row r="131" s="8" customFormat="true" ht="43.2" hidden="false" customHeight="false" outlineLevel="0" collapsed="false">
      <c r="A131" s="4" t="s">
        <v>358</v>
      </c>
      <c r="B131" s="4" t="s">
        <v>359</v>
      </c>
      <c r="C131" s="5" t="n">
        <v>280</v>
      </c>
      <c r="D131" s="6" t="n">
        <v>493500000</v>
      </c>
      <c r="E131" s="6" t="n">
        <v>143673572</v>
      </c>
      <c r="F131" s="6" t="n">
        <v>143673572</v>
      </c>
      <c r="G131" s="6" t="n">
        <v>0</v>
      </c>
      <c r="H131" s="6" t="n">
        <v>0</v>
      </c>
      <c r="I131" s="6" t="n">
        <v>0</v>
      </c>
      <c r="J131" s="6" t="n">
        <v>82666085</v>
      </c>
      <c r="K131" s="6" t="n">
        <v>82666085</v>
      </c>
      <c r="L131" s="6" t="n">
        <v>61007487</v>
      </c>
      <c r="M131" s="6" t="n">
        <v>61007487</v>
      </c>
      <c r="N131" s="7" t="n">
        <f aca="false">J131/E131</f>
        <v>0.57537432841163</v>
      </c>
    </row>
    <row r="132" s="8" customFormat="true" ht="14.4" hidden="false" customHeight="false" outlineLevel="0" collapsed="false">
      <c r="A132" s="4" t="s">
        <v>360</v>
      </c>
      <c r="B132" s="4" t="s">
        <v>361</v>
      </c>
      <c r="C132" s="5" t="n">
        <v>280</v>
      </c>
      <c r="D132" s="6" t="n">
        <v>0</v>
      </c>
      <c r="E132" s="6" t="n">
        <v>12792320</v>
      </c>
      <c r="F132" s="6" t="n">
        <v>12792320</v>
      </c>
      <c r="G132" s="6" t="n">
        <v>0</v>
      </c>
      <c r="H132" s="6" t="n">
        <v>0</v>
      </c>
      <c r="I132" s="6" t="n">
        <v>0</v>
      </c>
      <c r="J132" s="6" t="n">
        <v>12792320</v>
      </c>
      <c r="K132" s="6" t="n">
        <v>12792320</v>
      </c>
      <c r="L132" s="6" t="n">
        <v>0</v>
      </c>
      <c r="M132" s="6" t="n">
        <v>0</v>
      </c>
      <c r="N132" s="7" t="n">
        <f aca="false">J132/E132</f>
        <v>1</v>
      </c>
    </row>
    <row r="133" s="8" customFormat="true" ht="57.6" hidden="false" customHeight="false" outlineLevel="0" collapsed="false">
      <c r="A133" s="4" t="s">
        <v>362</v>
      </c>
      <c r="B133" s="4" t="s">
        <v>363</v>
      </c>
      <c r="C133" s="5" t="n">
        <v>280</v>
      </c>
      <c r="D133" s="6" t="n">
        <v>0</v>
      </c>
      <c r="E133" s="6" t="n">
        <v>7788629</v>
      </c>
      <c r="F133" s="6" t="n">
        <v>7788629</v>
      </c>
      <c r="G133" s="6" t="n">
        <v>0</v>
      </c>
      <c r="H133" s="6" t="n">
        <v>0</v>
      </c>
      <c r="I133" s="6" t="n">
        <v>0</v>
      </c>
      <c r="J133" s="6" t="n">
        <v>7788629</v>
      </c>
      <c r="K133" s="6" t="n">
        <v>7788629</v>
      </c>
      <c r="L133" s="6" t="n">
        <v>0</v>
      </c>
      <c r="M133" s="6" t="n">
        <v>0</v>
      </c>
      <c r="N133" s="7" t="n">
        <f aca="false">J133/E133</f>
        <v>1</v>
      </c>
    </row>
    <row r="134" s="8" customFormat="true" ht="57.6" hidden="false" customHeight="false" outlineLevel="0" collapsed="false">
      <c r="A134" s="4" t="s">
        <v>364</v>
      </c>
      <c r="B134" s="4" t="s">
        <v>365</v>
      </c>
      <c r="C134" s="5" t="n">
        <v>280</v>
      </c>
      <c r="D134" s="6" t="n">
        <v>0</v>
      </c>
      <c r="E134" s="6" t="n">
        <v>5003691</v>
      </c>
      <c r="F134" s="6" t="n">
        <v>5003691</v>
      </c>
      <c r="G134" s="6" t="n">
        <v>0</v>
      </c>
      <c r="H134" s="6" t="n">
        <v>0</v>
      </c>
      <c r="I134" s="6" t="n">
        <v>0</v>
      </c>
      <c r="J134" s="6" t="n">
        <v>5003691</v>
      </c>
      <c r="K134" s="6" t="n">
        <v>5003691</v>
      </c>
      <c r="L134" s="6" t="n">
        <v>0</v>
      </c>
      <c r="M134" s="6" t="n">
        <v>0</v>
      </c>
      <c r="N134" s="7" t="n">
        <f aca="false">J134/E134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43.33"/>
    <col collapsed="false" customWidth="true" hidden="false" outlineLevel="0" max="3" min="3" style="0" width="6.55"/>
    <col collapsed="false" customWidth="true" hidden="true" outlineLevel="0" max="4" min="4" style="0" width="16.32"/>
    <col collapsed="false" customWidth="true" hidden="false" outlineLevel="0" max="5" min="5" style="0" width="16.32"/>
    <col collapsed="false" customWidth="true" hidden="true" outlineLevel="0" max="9" min="6" style="0" width="16.32"/>
    <col collapsed="false" customWidth="true" hidden="false" outlineLevel="0" max="10" min="10" style="0" width="16.32"/>
    <col collapsed="false" customWidth="true" hidden="true" outlineLevel="0" max="11" min="11" style="0" width="16.32"/>
    <col collapsed="false" customWidth="true" hidden="false" outlineLevel="0" max="12" min="12" style="0" width="16.32"/>
    <col collapsed="false" customWidth="true" hidden="true" outlineLevel="0" max="13" min="13" style="0" width="16.32"/>
  </cols>
  <sheetData>
    <row r="1" customFormat="false" ht="14.4" hidden="false" customHeight="false" outlineLevel="0" collapsed="false">
      <c r="A1" s="1" t="s">
        <v>0</v>
      </c>
      <c r="N1" s="0" t="n">
        <v>1</v>
      </c>
    </row>
    <row r="2" customFormat="false" ht="14.4" hidden="false" customHeight="false" outlineLevel="0" collapsed="false">
      <c r="A2" s="1" t="s">
        <v>1</v>
      </c>
    </row>
    <row r="3" customFormat="false" ht="14.4" hidden="false" customHeight="false" outlineLevel="0" collapsed="false">
      <c r="A3" s="1" t="s">
        <v>2</v>
      </c>
    </row>
    <row r="4" customFormat="false" ht="14.4" hidden="false" customHeight="false" outlineLevel="0" collapsed="false">
      <c r="A4" s="1"/>
    </row>
    <row r="5" customFormat="false" ht="14.4" hidden="false" customHeight="false" outlineLevel="0" collapsed="false">
      <c r="A5" s="1" t="s">
        <v>3</v>
      </c>
    </row>
    <row r="6" customFormat="false" ht="14.4" hidden="false" customHeight="false" outlineLevel="0" collapsed="false">
      <c r="A6" s="1"/>
    </row>
    <row r="7" customFormat="false" ht="14.4" hidden="false" customHeight="false" outlineLevel="0" collapsed="false">
      <c r="A7" s="1" t="s">
        <v>366</v>
      </c>
    </row>
    <row r="9" s="9" customFormat="true" ht="28.8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  <c r="M9" s="2" t="s">
        <v>17</v>
      </c>
      <c r="N9" s="3" t="s">
        <v>18</v>
      </c>
    </row>
    <row r="10" s="9" customFormat="true" ht="14.4" hidden="false" customHeight="false" outlineLevel="0" collapsed="false">
      <c r="A10" s="4"/>
      <c r="B10" s="4"/>
      <c r="C10" s="5" t="n">
        <v>1</v>
      </c>
      <c r="D10" s="6" t="n">
        <v>67000000</v>
      </c>
      <c r="E10" s="6" t="n">
        <v>67000000</v>
      </c>
      <c r="F10" s="6" t="n">
        <v>67000000</v>
      </c>
      <c r="G10" s="6" t="n">
        <v>0</v>
      </c>
      <c r="H10" s="6" t="n">
        <v>0</v>
      </c>
      <c r="I10" s="6" t="n">
        <v>0</v>
      </c>
      <c r="J10" s="6" t="n">
        <v>50264873.84</v>
      </c>
      <c r="K10" s="6" t="n">
        <v>50264873.84</v>
      </c>
      <c r="L10" s="6" t="n">
        <v>16735126.16</v>
      </c>
      <c r="M10" s="6" t="n">
        <v>16735126.16</v>
      </c>
      <c r="N10" s="7" t="n">
        <f aca="false">J10/E10</f>
        <v>0.75022199761194</v>
      </c>
    </row>
    <row r="11" s="9" customFormat="true" ht="14.4" hidden="false" customHeight="false" outlineLevel="0" collapsed="false">
      <c r="A11" s="4"/>
      <c r="B11" s="4"/>
      <c r="C11" s="5" t="n">
        <v>1</v>
      </c>
      <c r="D11" s="6" t="n">
        <v>67000000</v>
      </c>
      <c r="E11" s="6" t="n">
        <v>67000000</v>
      </c>
      <c r="F11" s="6" t="n">
        <v>67000000</v>
      </c>
      <c r="G11" s="6" t="n">
        <v>0</v>
      </c>
      <c r="H11" s="6" t="n">
        <v>0</v>
      </c>
      <c r="I11" s="6" t="n">
        <v>0</v>
      </c>
      <c r="J11" s="6" t="n">
        <v>50264873.84</v>
      </c>
      <c r="K11" s="6" t="n">
        <v>50264873.84</v>
      </c>
      <c r="L11" s="6" t="n">
        <v>16735126.16</v>
      </c>
      <c r="M11" s="6" t="n">
        <v>16735126.16</v>
      </c>
      <c r="N11" s="7" t="n">
        <f aca="false">J11/E11</f>
        <v>0.75022199761194</v>
      </c>
    </row>
    <row r="12" s="9" customFormat="true" ht="14.4" hidden="false" customHeight="false" outlineLevel="0" collapsed="false">
      <c r="A12" s="4" t="s">
        <v>61</v>
      </c>
      <c r="B12" s="4" t="s">
        <v>62</v>
      </c>
      <c r="C12" s="5" t="n">
        <v>1</v>
      </c>
      <c r="D12" s="6" t="n">
        <v>65800000</v>
      </c>
      <c r="E12" s="6" t="n">
        <v>65845895</v>
      </c>
      <c r="F12" s="6" t="n">
        <v>65845895</v>
      </c>
      <c r="G12" s="6" t="n">
        <v>0</v>
      </c>
      <c r="H12" s="6" t="n">
        <v>0</v>
      </c>
      <c r="I12" s="6" t="n">
        <v>0</v>
      </c>
      <c r="J12" s="6" t="n">
        <v>49763311</v>
      </c>
      <c r="K12" s="6" t="n">
        <v>49763311</v>
      </c>
      <c r="L12" s="6" t="n">
        <v>16082584</v>
      </c>
      <c r="M12" s="6" t="n">
        <v>16082584</v>
      </c>
      <c r="N12" s="7" t="n">
        <f aca="false">J12/E12</f>
        <v>0.755754189384167</v>
      </c>
    </row>
    <row r="13" s="9" customFormat="true" ht="14.4" hidden="false" customHeight="false" outlineLevel="0" collapsed="false">
      <c r="A13" s="4" t="s">
        <v>83</v>
      </c>
      <c r="B13" s="4" t="s">
        <v>84</v>
      </c>
      <c r="C13" s="5" t="n">
        <v>1</v>
      </c>
      <c r="D13" s="6" t="n">
        <v>0</v>
      </c>
      <c r="E13" s="6" t="n">
        <v>73230</v>
      </c>
      <c r="F13" s="6" t="n">
        <v>7323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73230</v>
      </c>
      <c r="M13" s="6" t="n">
        <v>73230</v>
      </c>
      <c r="N13" s="7" t="n">
        <f aca="false">J13/E13</f>
        <v>0</v>
      </c>
    </row>
    <row r="14" s="9" customFormat="true" ht="14.4" hidden="false" customHeight="false" outlineLevel="0" collapsed="false">
      <c r="A14" s="4" t="s">
        <v>91</v>
      </c>
      <c r="B14" s="4" t="s">
        <v>92</v>
      </c>
      <c r="C14" s="5" t="n">
        <v>1</v>
      </c>
      <c r="D14" s="6" t="n">
        <v>0</v>
      </c>
      <c r="E14" s="6" t="n">
        <v>73230</v>
      </c>
      <c r="F14" s="6" t="n">
        <v>7323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73230</v>
      </c>
      <c r="M14" s="6" t="n">
        <v>73230</v>
      </c>
      <c r="N14" s="7" t="n">
        <f aca="false">J14/E14</f>
        <v>0</v>
      </c>
    </row>
    <row r="15" s="9" customFormat="true" ht="14.4" hidden="false" customHeight="false" outlineLevel="0" collapsed="false">
      <c r="A15" s="4" t="s">
        <v>97</v>
      </c>
      <c r="B15" s="4" t="s">
        <v>98</v>
      </c>
      <c r="C15" s="5" t="n">
        <v>1</v>
      </c>
      <c r="D15" s="6" t="n">
        <v>64020000</v>
      </c>
      <c r="E15" s="6" t="n">
        <v>63929665</v>
      </c>
      <c r="F15" s="6" t="n">
        <v>63929665</v>
      </c>
      <c r="G15" s="6" t="n">
        <v>0</v>
      </c>
      <c r="H15" s="6" t="n">
        <v>0</v>
      </c>
      <c r="I15" s="6" t="n">
        <v>0</v>
      </c>
      <c r="J15" s="6" t="n">
        <v>49333311</v>
      </c>
      <c r="K15" s="6" t="n">
        <v>49333311</v>
      </c>
      <c r="L15" s="6" t="n">
        <v>14596354</v>
      </c>
      <c r="M15" s="6" t="n">
        <v>14596354</v>
      </c>
      <c r="N15" s="7" t="n">
        <f aca="false">J15/E15</f>
        <v>0.771681049791204</v>
      </c>
    </row>
    <row r="16" s="9" customFormat="true" ht="14.4" hidden="false" customHeight="false" outlineLevel="0" collapsed="false">
      <c r="A16" s="4" t="s">
        <v>367</v>
      </c>
      <c r="B16" s="4" t="s">
        <v>368</v>
      </c>
      <c r="C16" s="5" t="n">
        <v>1</v>
      </c>
      <c r="D16" s="6" t="n">
        <v>64020000</v>
      </c>
      <c r="E16" s="6" t="n">
        <v>63922665</v>
      </c>
      <c r="F16" s="6" t="n">
        <v>63922665</v>
      </c>
      <c r="G16" s="6" t="n">
        <v>0</v>
      </c>
      <c r="H16" s="6" t="n">
        <v>0</v>
      </c>
      <c r="I16" s="6" t="n">
        <v>0</v>
      </c>
      <c r="J16" s="6" t="n">
        <v>49333311</v>
      </c>
      <c r="K16" s="6" t="n">
        <v>49333311</v>
      </c>
      <c r="L16" s="6" t="n">
        <v>14589354</v>
      </c>
      <c r="M16" s="6" t="n">
        <v>14589354</v>
      </c>
      <c r="N16" s="7" t="n">
        <f aca="false">J16/E16</f>
        <v>0.771765554518104</v>
      </c>
    </row>
    <row r="17" s="9" customFormat="true" ht="14.4" hidden="false" customHeight="false" outlineLevel="0" collapsed="false">
      <c r="A17" s="4" t="s">
        <v>99</v>
      </c>
      <c r="B17" s="4" t="s">
        <v>100</v>
      </c>
      <c r="C17" s="5" t="n">
        <v>1</v>
      </c>
      <c r="D17" s="6" t="n">
        <v>0</v>
      </c>
      <c r="E17" s="6" t="n">
        <v>7000</v>
      </c>
      <c r="F17" s="6" t="n">
        <v>700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7000</v>
      </c>
      <c r="M17" s="6" t="n">
        <v>7000</v>
      </c>
      <c r="N17" s="7" t="n">
        <f aca="false">J17/E17</f>
        <v>0</v>
      </c>
    </row>
    <row r="18" s="9" customFormat="true" ht="14.4" hidden="false" customHeight="false" outlineLevel="0" collapsed="false">
      <c r="A18" s="4" t="s">
        <v>103</v>
      </c>
      <c r="B18" s="4" t="s">
        <v>104</v>
      </c>
      <c r="C18" s="5" t="n">
        <v>1</v>
      </c>
      <c r="D18" s="6" t="n">
        <v>1080000</v>
      </c>
      <c r="E18" s="6" t="n">
        <v>1080000</v>
      </c>
      <c r="F18" s="6" t="n">
        <v>1080000</v>
      </c>
      <c r="G18" s="6" t="n">
        <v>0</v>
      </c>
      <c r="H18" s="6" t="n">
        <v>0</v>
      </c>
      <c r="I18" s="6" t="n">
        <v>0</v>
      </c>
      <c r="J18" s="6" t="n">
        <v>44000</v>
      </c>
      <c r="K18" s="6" t="n">
        <v>44000</v>
      </c>
      <c r="L18" s="6" t="n">
        <v>1036000</v>
      </c>
      <c r="M18" s="6" t="n">
        <v>1036000</v>
      </c>
      <c r="N18" s="7" t="n">
        <f aca="false">J18/E18</f>
        <v>0.0407407407407407</v>
      </c>
    </row>
    <row r="19" s="9" customFormat="true" ht="14.4" hidden="false" customHeight="false" outlineLevel="0" collapsed="false">
      <c r="A19" s="4" t="s">
        <v>105</v>
      </c>
      <c r="B19" s="4" t="s">
        <v>106</v>
      </c>
      <c r="C19" s="5" t="n">
        <v>1</v>
      </c>
      <c r="D19" s="6" t="n">
        <v>1080000</v>
      </c>
      <c r="E19" s="6" t="n">
        <v>1080000</v>
      </c>
      <c r="F19" s="6" t="n">
        <v>1080000</v>
      </c>
      <c r="G19" s="6" t="n">
        <v>0</v>
      </c>
      <c r="H19" s="6" t="n">
        <v>0</v>
      </c>
      <c r="I19" s="6" t="n">
        <v>0</v>
      </c>
      <c r="J19" s="6" t="n">
        <v>44000</v>
      </c>
      <c r="K19" s="6" t="n">
        <v>44000</v>
      </c>
      <c r="L19" s="6" t="n">
        <v>1036000</v>
      </c>
      <c r="M19" s="6" t="n">
        <v>1036000</v>
      </c>
      <c r="N19" s="7" t="n">
        <f aca="false">J19/E19</f>
        <v>0.0407407407407407</v>
      </c>
    </row>
    <row r="20" s="9" customFormat="true" ht="14.4" hidden="false" customHeight="false" outlineLevel="0" collapsed="false">
      <c r="A20" s="4" t="s">
        <v>119</v>
      </c>
      <c r="B20" s="4" t="s">
        <v>120</v>
      </c>
      <c r="C20" s="5" t="n">
        <v>1</v>
      </c>
      <c r="D20" s="6" t="n">
        <v>700000</v>
      </c>
      <c r="E20" s="6" t="n">
        <v>763000</v>
      </c>
      <c r="F20" s="6" t="n">
        <v>763000</v>
      </c>
      <c r="G20" s="6" t="n">
        <v>0</v>
      </c>
      <c r="H20" s="6" t="n">
        <v>0</v>
      </c>
      <c r="I20" s="6" t="n">
        <v>0</v>
      </c>
      <c r="J20" s="6" t="n">
        <v>386000</v>
      </c>
      <c r="K20" s="6" t="n">
        <v>386000</v>
      </c>
      <c r="L20" s="6" t="n">
        <v>377000</v>
      </c>
      <c r="M20" s="6" t="n">
        <v>377000</v>
      </c>
      <c r="N20" s="7" t="n">
        <f aca="false">J20/E20</f>
        <v>0.505897771952818</v>
      </c>
    </row>
    <row r="21" s="9" customFormat="true" ht="28.8" hidden="false" customHeight="false" outlineLevel="0" collapsed="false">
      <c r="A21" s="4" t="s">
        <v>121</v>
      </c>
      <c r="B21" s="4" t="s">
        <v>122</v>
      </c>
      <c r="C21" s="5" t="n">
        <v>1</v>
      </c>
      <c r="D21" s="6" t="n">
        <v>0</v>
      </c>
      <c r="E21" s="6" t="n">
        <v>63000</v>
      </c>
      <c r="F21" s="6" t="n">
        <v>6300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63000</v>
      </c>
      <c r="M21" s="6" t="n">
        <v>63000</v>
      </c>
      <c r="N21" s="7" t="n">
        <f aca="false">J21/E21</f>
        <v>0</v>
      </c>
    </row>
    <row r="22" s="9" customFormat="true" ht="28.8" hidden="false" customHeight="false" outlineLevel="0" collapsed="false">
      <c r="A22" s="4" t="s">
        <v>125</v>
      </c>
      <c r="B22" s="4" t="s">
        <v>126</v>
      </c>
      <c r="C22" s="5" t="n">
        <v>1</v>
      </c>
      <c r="D22" s="6" t="n">
        <v>700000</v>
      </c>
      <c r="E22" s="6" t="n">
        <v>700000</v>
      </c>
      <c r="F22" s="6" t="n">
        <v>700000</v>
      </c>
      <c r="G22" s="6" t="n">
        <v>0</v>
      </c>
      <c r="H22" s="6" t="n">
        <v>0</v>
      </c>
      <c r="I22" s="6" t="n">
        <v>0</v>
      </c>
      <c r="J22" s="6" t="n">
        <v>386000</v>
      </c>
      <c r="K22" s="6" t="n">
        <v>386000</v>
      </c>
      <c r="L22" s="6" t="n">
        <v>314000</v>
      </c>
      <c r="M22" s="6" t="n">
        <v>314000</v>
      </c>
      <c r="N22" s="7" t="n">
        <f aca="false">J22/E22</f>
        <v>0.551428571428571</v>
      </c>
    </row>
    <row r="23" s="9" customFormat="true" ht="14.4" hidden="false" customHeight="false" outlineLevel="0" collapsed="false">
      <c r="A23" s="4" t="s">
        <v>143</v>
      </c>
      <c r="B23" s="4" t="s">
        <v>144</v>
      </c>
      <c r="C23" s="5" t="n">
        <v>1</v>
      </c>
      <c r="D23" s="6" t="n">
        <v>1200000</v>
      </c>
      <c r="E23" s="6" t="n">
        <v>1154105</v>
      </c>
      <c r="F23" s="6" t="n">
        <v>1154105</v>
      </c>
      <c r="G23" s="6" t="n">
        <v>0</v>
      </c>
      <c r="H23" s="6" t="n">
        <v>0</v>
      </c>
      <c r="I23" s="6" t="n">
        <v>0</v>
      </c>
      <c r="J23" s="6" t="n">
        <v>501562.84</v>
      </c>
      <c r="K23" s="6" t="n">
        <v>501562.84</v>
      </c>
      <c r="L23" s="6" t="n">
        <v>652542.16</v>
      </c>
      <c r="M23" s="6" t="n">
        <v>652542.16</v>
      </c>
      <c r="N23" s="7" t="n">
        <f aca="false">J23/E23</f>
        <v>0.43459030157568</v>
      </c>
    </row>
    <row r="24" s="9" customFormat="true" ht="14.4" hidden="false" customHeight="false" outlineLevel="0" collapsed="false">
      <c r="A24" s="4" t="s">
        <v>145</v>
      </c>
      <c r="B24" s="4" t="s">
        <v>146</v>
      </c>
      <c r="C24" s="5" t="n">
        <v>1</v>
      </c>
      <c r="D24" s="6" t="n">
        <v>1000000</v>
      </c>
      <c r="E24" s="6" t="n">
        <v>435422</v>
      </c>
      <c r="F24" s="6" t="n">
        <v>435422</v>
      </c>
      <c r="G24" s="6" t="n">
        <v>0</v>
      </c>
      <c r="H24" s="6" t="n">
        <v>0</v>
      </c>
      <c r="I24" s="6" t="n">
        <v>0</v>
      </c>
      <c r="J24" s="6" t="n">
        <v>432880.75</v>
      </c>
      <c r="K24" s="6" t="n">
        <v>432880.75</v>
      </c>
      <c r="L24" s="6" t="n">
        <v>2541.25</v>
      </c>
      <c r="M24" s="6" t="n">
        <v>2541.25</v>
      </c>
      <c r="N24" s="7" t="n">
        <f aca="false">J24/E24</f>
        <v>0.994163707851234</v>
      </c>
    </row>
    <row r="25" s="9" customFormat="true" ht="14.4" hidden="false" customHeight="false" outlineLevel="0" collapsed="false">
      <c r="A25" s="4" t="s">
        <v>147</v>
      </c>
      <c r="B25" s="4" t="s">
        <v>148</v>
      </c>
      <c r="C25" s="5" t="n">
        <v>1</v>
      </c>
      <c r="D25" s="6" t="n">
        <v>1000000</v>
      </c>
      <c r="E25" s="6" t="n">
        <v>406770</v>
      </c>
      <c r="F25" s="6" t="n">
        <v>406770</v>
      </c>
      <c r="G25" s="6" t="n">
        <v>0</v>
      </c>
      <c r="H25" s="6" t="n">
        <v>0</v>
      </c>
      <c r="I25" s="6" t="n">
        <v>0</v>
      </c>
      <c r="J25" s="6" t="n">
        <v>404229</v>
      </c>
      <c r="K25" s="6" t="n">
        <v>404229</v>
      </c>
      <c r="L25" s="6" t="n">
        <v>2541</v>
      </c>
      <c r="M25" s="6" t="n">
        <v>2541</v>
      </c>
      <c r="N25" s="7" t="n">
        <f aca="false">J25/E25</f>
        <v>0.993753226639133</v>
      </c>
    </row>
    <row r="26" s="9" customFormat="true" ht="14.4" hidden="false" customHeight="false" outlineLevel="0" collapsed="false">
      <c r="A26" s="4" t="s">
        <v>151</v>
      </c>
      <c r="B26" s="4" t="s">
        <v>152</v>
      </c>
      <c r="C26" s="5" t="n">
        <v>1</v>
      </c>
      <c r="D26" s="6" t="n">
        <v>0</v>
      </c>
      <c r="E26" s="6" t="n">
        <v>28652</v>
      </c>
      <c r="F26" s="6" t="n">
        <v>28652</v>
      </c>
      <c r="G26" s="6" t="n">
        <v>0</v>
      </c>
      <c r="H26" s="6" t="n">
        <v>0</v>
      </c>
      <c r="I26" s="6" t="n">
        <v>0</v>
      </c>
      <c r="J26" s="6" t="n">
        <v>28651.75</v>
      </c>
      <c r="K26" s="6" t="n">
        <v>28651.75</v>
      </c>
      <c r="L26" s="6" t="n">
        <v>0.25</v>
      </c>
      <c r="M26" s="6" t="n">
        <v>0.25</v>
      </c>
      <c r="N26" s="7" t="n">
        <f aca="false">J26/E26</f>
        <v>0.999991274605612</v>
      </c>
    </row>
    <row r="27" s="9" customFormat="true" ht="14.4" hidden="false" customHeight="false" outlineLevel="0" collapsed="false">
      <c r="A27" s="4" t="s">
        <v>155</v>
      </c>
      <c r="B27" s="4" t="s">
        <v>156</v>
      </c>
      <c r="C27" s="5" t="n">
        <v>1</v>
      </c>
      <c r="D27" s="6" t="n">
        <v>200000</v>
      </c>
      <c r="E27" s="6" t="n">
        <v>200000</v>
      </c>
      <c r="F27" s="6" t="n">
        <v>20000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200000</v>
      </c>
      <c r="M27" s="6" t="n">
        <v>200000</v>
      </c>
      <c r="N27" s="7" t="n">
        <f aca="false">J27/E27</f>
        <v>0</v>
      </c>
    </row>
    <row r="28" s="9" customFormat="true" ht="14.4" hidden="false" customHeight="false" outlineLevel="0" collapsed="false">
      <c r="A28" s="4" t="s">
        <v>157</v>
      </c>
      <c r="B28" s="4" t="s">
        <v>158</v>
      </c>
      <c r="C28" s="5" t="n">
        <v>1</v>
      </c>
      <c r="D28" s="6" t="n">
        <v>200000</v>
      </c>
      <c r="E28" s="6" t="n">
        <v>200000</v>
      </c>
      <c r="F28" s="6" t="n">
        <v>20000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200000</v>
      </c>
      <c r="M28" s="6" t="n">
        <v>200000</v>
      </c>
      <c r="N28" s="7" t="n">
        <f aca="false">J28/E28</f>
        <v>0</v>
      </c>
    </row>
    <row r="29" s="9" customFormat="true" ht="14.4" hidden="false" customHeight="false" outlineLevel="0" collapsed="false">
      <c r="A29" s="4" t="s">
        <v>173</v>
      </c>
      <c r="B29" s="4" t="s">
        <v>174</v>
      </c>
      <c r="C29" s="5" t="n">
        <v>1</v>
      </c>
      <c r="D29" s="6" t="n">
        <v>0</v>
      </c>
      <c r="E29" s="6" t="n">
        <v>450000</v>
      </c>
      <c r="F29" s="6" t="n">
        <v>45000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450000</v>
      </c>
      <c r="M29" s="6" t="n">
        <v>450000</v>
      </c>
      <c r="N29" s="7" t="n">
        <f aca="false">J29/E29</f>
        <v>0</v>
      </c>
    </row>
    <row r="30" s="9" customFormat="true" ht="14.4" hidden="false" customHeight="false" outlineLevel="0" collapsed="false">
      <c r="A30" s="4" t="s">
        <v>175</v>
      </c>
      <c r="B30" s="4" t="s">
        <v>176</v>
      </c>
      <c r="C30" s="5" t="n">
        <v>1</v>
      </c>
      <c r="D30" s="6" t="n">
        <v>0</v>
      </c>
      <c r="E30" s="6" t="n">
        <v>150000</v>
      </c>
      <c r="F30" s="6" t="n">
        <v>15000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150000</v>
      </c>
      <c r="M30" s="6" t="n">
        <v>150000</v>
      </c>
      <c r="N30" s="7" t="n">
        <f aca="false">J30/E30</f>
        <v>0</v>
      </c>
    </row>
    <row r="31" s="9" customFormat="true" ht="14.4" hidden="false" customHeight="false" outlineLevel="0" collapsed="false">
      <c r="A31" s="4" t="s">
        <v>177</v>
      </c>
      <c r="B31" s="4" t="s">
        <v>178</v>
      </c>
      <c r="C31" s="5" t="n">
        <v>1</v>
      </c>
      <c r="D31" s="6" t="n">
        <v>0</v>
      </c>
      <c r="E31" s="6" t="n">
        <v>300000</v>
      </c>
      <c r="F31" s="6" t="n">
        <v>30000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300000</v>
      </c>
      <c r="M31" s="6" t="n">
        <v>300000</v>
      </c>
      <c r="N31" s="7" t="n">
        <f aca="false">J31/E31</f>
        <v>0</v>
      </c>
    </row>
    <row r="32" s="9" customFormat="true" ht="14.4" hidden="false" customHeight="false" outlineLevel="0" collapsed="false">
      <c r="A32" s="4" t="s">
        <v>179</v>
      </c>
      <c r="B32" s="4" t="s">
        <v>180</v>
      </c>
      <c r="C32" s="5" t="n">
        <v>1</v>
      </c>
      <c r="D32" s="6" t="n">
        <v>0</v>
      </c>
      <c r="E32" s="6" t="n">
        <v>68683</v>
      </c>
      <c r="F32" s="6" t="n">
        <v>68683</v>
      </c>
      <c r="G32" s="6" t="n">
        <v>0</v>
      </c>
      <c r="H32" s="6" t="n">
        <v>0</v>
      </c>
      <c r="I32" s="6" t="n">
        <v>0</v>
      </c>
      <c r="J32" s="6" t="n">
        <v>68682.09</v>
      </c>
      <c r="K32" s="6" t="n">
        <v>68682.09</v>
      </c>
      <c r="L32" s="6" t="n">
        <v>0.91</v>
      </c>
      <c r="M32" s="6" t="n">
        <v>0.91</v>
      </c>
      <c r="N32" s="7" t="n">
        <f aca="false">J32/E32</f>
        <v>0.999986750724342</v>
      </c>
    </row>
    <row r="33" s="9" customFormat="true" ht="14.4" hidden="false" customHeight="false" outlineLevel="0" collapsed="false">
      <c r="A33" s="4" t="s">
        <v>181</v>
      </c>
      <c r="B33" s="4" t="s">
        <v>182</v>
      </c>
      <c r="C33" s="5" t="n">
        <v>1</v>
      </c>
      <c r="D33" s="6" t="n">
        <v>0</v>
      </c>
      <c r="E33" s="6" t="n">
        <v>14734</v>
      </c>
      <c r="F33" s="6" t="n">
        <v>14734</v>
      </c>
      <c r="G33" s="6" t="n">
        <v>0</v>
      </c>
      <c r="H33" s="6" t="n">
        <v>0</v>
      </c>
      <c r="I33" s="6" t="n">
        <v>0</v>
      </c>
      <c r="J33" s="6" t="n">
        <v>14733.41</v>
      </c>
      <c r="K33" s="6" t="n">
        <v>14733.41</v>
      </c>
      <c r="L33" s="6" t="n">
        <v>0.59</v>
      </c>
      <c r="M33" s="6" t="n">
        <v>0.59</v>
      </c>
      <c r="N33" s="7" t="n">
        <f aca="false">J33/E33</f>
        <v>0.999959956563052</v>
      </c>
    </row>
    <row r="34" s="9" customFormat="true" ht="14.4" hidden="false" customHeight="false" outlineLevel="0" collapsed="false">
      <c r="A34" s="4" t="s">
        <v>185</v>
      </c>
      <c r="B34" s="4" t="s">
        <v>186</v>
      </c>
      <c r="C34" s="5" t="n">
        <v>1</v>
      </c>
      <c r="D34" s="6" t="n">
        <v>0</v>
      </c>
      <c r="E34" s="6" t="n">
        <v>53949</v>
      </c>
      <c r="F34" s="6" t="n">
        <v>53949</v>
      </c>
      <c r="G34" s="6" t="n">
        <v>0</v>
      </c>
      <c r="H34" s="6" t="n">
        <v>0</v>
      </c>
      <c r="I34" s="6" t="n">
        <v>0</v>
      </c>
      <c r="J34" s="6" t="n">
        <v>53948.68</v>
      </c>
      <c r="K34" s="6" t="n">
        <v>53948.68</v>
      </c>
      <c r="L34" s="6" t="n">
        <v>0.32</v>
      </c>
      <c r="M34" s="6" t="n">
        <v>0.32</v>
      </c>
      <c r="N34" s="7" t="n">
        <f aca="false">J34/E34</f>
        <v>0.999994068472076</v>
      </c>
    </row>
    <row r="35" s="9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15.1"/>
    <col collapsed="false" customWidth="true" hidden="false" outlineLevel="0" max="4" min="4" style="0" width="12.55"/>
  </cols>
  <sheetData>
    <row r="2" customFormat="false" ht="14.4" hidden="false" customHeight="false" outlineLevel="0" collapsed="false">
      <c r="A2" s="10" t="s">
        <v>369</v>
      </c>
      <c r="B2" s="10" t="s">
        <v>370</v>
      </c>
      <c r="C2" s="10" t="s">
        <v>371</v>
      </c>
      <c r="D2" s="10" t="s">
        <v>372</v>
      </c>
    </row>
    <row r="3" customFormat="false" ht="14.4" hidden="false" customHeight="false" outlineLevel="0" collapsed="false">
      <c r="A3" s="0" t="s">
        <v>373</v>
      </c>
      <c r="B3" s="11" t="n">
        <f aca="false">SUM('169'!J12+'170'!J12+'175'!J12)</f>
        <v>18032195541.17</v>
      </c>
      <c r="C3" s="11" t="n">
        <f aca="false">SUM('169'!E12+'170'!E12+'175'!E12)</f>
        <v>19206247876</v>
      </c>
      <c r="D3" s="12" t="n">
        <f aca="false">B3/C3</f>
        <v>0.938871332786604</v>
      </c>
    </row>
    <row r="4" customFormat="false" ht="14.4" hidden="false" customHeight="false" outlineLevel="0" collapsed="false">
      <c r="A4" s="0" t="s">
        <v>374</v>
      </c>
      <c r="B4" s="11" t="n">
        <f aca="false">SUM('169'!J33+'170'!J29+'175'!J32+'185'!J12)</f>
        <v>2139409431.85</v>
      </c>
      <c r="C4" s="11" t="n">
        <f aca="false">SUM('169'!E33+'170'!E29+'175'!E32+'185'!E12)</f>
        <v>2480657508</v>
      </c>
      <c r="D4" s="12" t="n">
        <f aca="false">B4/C4</f>
        <v>0.86243644072207</v>
      </c>
    </row>
    <row r="5" customFormat="false" ht="14.4" hidden="false" customHeight="false" outlineLevel="0" collapsed="false">
      <c r="A5" s="0" t="s">
        <v>375</v>
      </c>
      <c r="B5" s="11" t="n">
        <f aca="false">SUM('169'!J74+'170'!J47+'175'!J58+'185'!J23)</f>
        <v>257454559.62</v>
      </c>
      <c r="C5" s="11" t="n">
        <f aca="false">SUM('169'!E74+'170'!E47+'175'!E58+'185'!E23)</f>
        <v>339516031</v>
      </c>
      <c r="D5" s="12" t="n">
        <f aca="false">B5/C5</f>
        <v>0.758298684341064</v>
      </c>
    </row>
    <row r="6" customFormat="false" ht="14.4" hidden="false" customHeight="false" outlineLevel="0" collapsed="false">
      <c r="A6" s="0" t="s">
        <v>376</v>
      </c>
      <c r="B6" s="11" t="n">
        <f aca="false">SUM('169'!J101+'170'!J54+'175'!J86)</f>
        <v>171963594.22</v>
      </c>
      <c r="C6" s="11" t="n">
        <f aca="false">SUM('169'!E101+'170'!E54+'175'!E86)</f>
        <v>231466209</v>
      </c>
      <c r="D6" s="12" t="n">
        <f aca="false">B6/C6</f>
        <v>0.742931743527195</v>
      </c>
    </row>
    <row r="7" customFormat="false" ht="14.4" hidden="false" customHeight="false" outlineLevel="0" collapsed="false">
      <c r="A7" s="0" t="s">
        <v>377</v>
      </c>
      <c r="B7" s="11" t="n">
        <f aca="false">SUM('169'!J113+'170'!J61+'175'!J97)</f>
        <v>18261541801.5</v>
      </c>
      <c r="C7" s="11" t="n">
        <f aca="false">SUM('169'!E113+'170'!E61+'175'!E97)</f>
        <v>18628198203</v>
      </c>
      <c r="D7" s="12" t="n">
        <f aca="false">B7/C7</f>
        <v>0.980317130110794</v>
      </c>
    </row>
    <row r="8" customFormat="false" ht="14.4" hidden="false" customHeight="false" outlineLevel="0" collapsed="false">
      <c r="A8" s="0" t="s">
        <v>378</v>
      </c>
      <c r="B8" s="11" t="n">
        <f aca="false">SUM('169'!J143+'175'!J107)</f>
        <v>1094393613</v>
      </c>
      <c r="C8" s="11" t="n">
        <f aca="false">SUM('169'!E143+'175'!E107)</f>
        <v>1232994458</v>
      </c>
      <c r="D8" s="12" t="n">
        <f aca="false">B8/C8</f>
        <v>0.887590050303373</v>
      </c>
    </row>
    <row r="9" customFormat="false" ht="14.4" hidden="false" customHeight="false" outlineLevel="0" collapsed="false">
      <c r="B9" s="13" t="n">
        <f aca="false">SUM(B3:B8)</f>
        <v>39956958541.36</v>
      </c>
      <c r="C9" s="13" t="n">
        <f aca="false">SUM(C3:C8)</f>
        <v>42119080285</v>
      </c>
      <c r="D9" s="14" t="n">
        <f aca="false">B9/C9</f>
        <v>0.948666454039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20:40:29Z</dcterms:created>
  <dc:creator>Alexander Porras Arce</dc:creator>
  <dc:description/>
  <dc:language>en-US</dc:language>
  <cp:lastModifiedBy>Jessika Lizano Loaiza</cp:lastModifiedBy>
  <dcterms:modified xsi:type="dcterms:W3CDTF">2024-06-19T21:49:48Z</dcterms:modified>
  <cp:revision>0</cp:revision>
  <dc:subject/>
  <dc:title/>
</cp:coreProperties>
</file>