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5" activeTab="8"/>
  </bookViews>
  <sheets>
    <sheet name="Hoja1" sheetId="1" state="hidden" r:id="rId2"/>
    <sheet name="Hoja2" sheetId="2" state="hidden" r:id="rId3"/>
    <sheet name="Hoja3" sheetId="3" state="hidden" r:id="rId4"/>
    <sheet name="Hoja4" sheetId="4" state="hidden" r:id="rId5"/>
    <sheet name="Efectividad" sheetId="5" state="hidden" r:id="rId6"/>
    <sheet name="Programación" sheetId="6" state="visible" r:id="rId7"/>
    <sheet name="Liquidación" sheetId="7" state="visible" r:id="rId8"/>
    <sheet name="C.1.1 PROG.169" sheetId="8" state="visible" r:id="rId9"/>
    <sheet name="C.1.2 PROG. 170" sheetId="9" state="visible" r:id="rId10"/>
    <sheet name="C.1.3 PROGR. 175" sheetId="10" state="visible" r:id="rId11"/>
    <sheet name="Hoja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122">
  <si>
    <t xml:space="preserve">LL_Tit</t>
  </si>
  <si>
    <t xml:space="preserve">DE_Tit</t>
  </si>
  <si>
    <t xml:space="preserve">TIPO</t>
  </si>
  <si>
    <t xml:space="preserve">ASAMBLEA LEGISLATIVA</t>
  </si>
  <si>
    <t xml:space="preserve">T</t>
  </si>
  <si>
    <t xml:space="preserve">CONTRALORÍA GENERAL DE LA REPÚBLICA</t>
  </si>
  <si>
    <t xml:space="preserve">DEFENSORÍA DE LOS HABITANTES DE LA REPÚBLICA.</t>
  </si>
  <si>
    <t xml:space="preserve">PRESIDENCIA DE LA REPÚBLICA</t>
  </si>
  <si>
    <t xml:space="preserve">MINISTERIO DE LA PRESIDENCIA</t>
  </si>
  <si>
    <t xml:space="preserve">MINISTERIO DE GOBERNACIÓN Y POLICÍA</t>
  </si>
  <si>
    <t xml:space="preserve">MINISTERIO DE RELACIONES EXTERIORES Y CULTO</t>
  </si>
  <si>
    <t xml:space="preserve">MINISTERIO DE SEGURIDAD PÚBLICA</t>
  </si>
  <si>
    <t xml:space="preserve">MINISTERIO DE HACIENDA</t>
  </si>
  <si>
    <t xml:space="preserve">MINISTERIO DE AGRICULTURA Y GANADERÍA</t>
  </si>
  <si>
    <t xml:space="preserve">MINISTERIO DE ECONOMÍA, INDUSTRIA Y COMERCIO</t>
  </si>
  <si>
    <t xml:space="preserve">MINISTERIO DE OBRAS PÚBLICAS Y TRANSPORTES</t>
  </si>
  <si>
    <t xml:space="preserve">MINISTERIO DE EDUCACIÓN PÚBLICA</t>
  </si>
  <si>
    <t xml:space="preserve">MINISTERIO DE SALUD</t>
  </si>
  <si>
    <t xml:space="preserve">MINISTERIO DE TRABAJO Y SEGURIDAD SOCIAL</t>
  </si>
  <si>
    <t xml:space="preserve">MINISTERIO DE CULTURA Y JUVENTUD</t>
  </si>
  <si>
    <t xml:space="preserve">MINISTERIO DE JUSTICIA Y PAZ</t>
  </si>
  <si>
    <t xml:space="preserve">MINISTERIO DE VIVIENDA Y ASENTAMIENTOS HUMANOS</t>
  </si>
  <si>
    <t xml:space="preserve">MINISTERIO COMERCIO EXTERIOR</t>
  </si>
  <si>
    <t xml:space="preserve">MINISTERIO DE PLANIFICACIÓN NACIONAL Y POLÍTICA ECONÓMICA</t>
  </si>
  <si>
    <t xml:space="preserve">MINISTERIO DE CIENCIA, TECNOLOGÍA Y TELECOMUNICACIONES</t>
  </si>
  <si>
    <t xml:space="preserve">MINISTERIO DE AMBIENTE Y ENERGÍA</t>
  </si>
  <si>
    <t xml:space="preserve">SERVICIO DE LA DEUDA PÚBLICA</t>
  </si>
  <si>
    <t xml:space="preserve">REGÍMENES DE PENSIONES</t>
  </si>
  <si>
    <t xml:space="preserve">OBRAS ESPECÍFICAS</t>
  </si>
  <si>
    <t xml:space="preserve">PODER JUDICIAL</t>
  </si>
  <si>
    <t xml:space="preserve">TRIBUNAL SUPREMO DE ELECCIONES</t>
  </si>
  <si>
    <t xml:space="preserve">LL_Prg</t>
  </si>
  <si>
    <t xml:space="preserve">DE_Prg</t>
  </si>
  <si>
    <t xml:space="preserve">Título: 101 ASAMBLEA LEGISLATIVA</t>
  </si>
  <si>
    <t xml:space="preserve">P</t>
  </si>
  <si>
    <t xml:space="preserve">Título: 102 CONTRALORÍA GENERAL DE LA REPÚBLICA</t>
  </si>
  <si>
    <t xml:space="preserve">DIRECCIÓN  ESTRATÉGICA Y DE APOYO</t>
  </si>
  <si>
    <t xml:space="preserve">FISCALIZACIÓN SUPERIOR DE LA HACIENDA PÚBLICA</t>
  </si>
  <si>
    <t xml:space="preserve">Título: 103 DEFENSORÍA DE LOS HABITANTES DE LA REPÚBLICA.</t>
  </si>
  <si>
    <t xml:space="preserve">DONACION PRODERE</t>
  </si>
  <si>
    <t xml:space="preserve">DEFENSORÍA  DE LOS HABITANTES  DE LA REPÚBLICA</t>
  </si>
  <si>
    <t xml:space="preserve">Título: 201 PRESIDENCIA DE LA REPÚBLICA</t>
  </si>
  <si>
    <t xml:space="preserve">ADMINISTRACIÓN SUPERIOR</t>
  </si>
  <si>
    <t xml:space="preserve">ADMINISTRACIÓN DE RECURSOS HUMANOS</t>
  </si>
  <si>
    <t xml:space="preserve">INFORMACIÓN Y COMUNICACIÓN</t>
  </si>
  <si>
    <t xml:space="preserve">Título: 202 MINISTERIO DE LA PRESIDENCIA</t>
  </si>
  <si>
    <t xml:space="preserve">DELEGADOS PRESIDENCIALES</t>
  </si>
  <si>
    <t xml:space="preserve">DIRECCIÓN DE INTELIGENCIA Y SEGURIDAD NACIONAL</t>
  </si>
  <si>
    <t xml:space="preserve">UNIDAD ESPECIAL DE INTERVENCIÓN</t>
  </si>
  <si>
    <t xml:space="preserve">Título: 203 MINISTERIO DE GOBERNACIÓN Y POLICÍA</t>
  </si>
  <si>
    <t xml:space="preserve">ACTIVIDAD CENTRAL</t>
  </si>
  <si>
    <t xml:space="preserve">TRIBUNAL ADM.MIGRATORIO</t>
  </si>
  <si>
    <t xml:space="preserve">DESARROLLO DE LA COMUNIDAD</t>
  </si>
  <si>
    <t xml:space="preserve">PROGRAMACION PUBLICITARIA</t>
  </si>
  <si>
    <t xml:space="preserve">PARTIDAS NO ASIGNABLES A PROGRAMAS</t>
  </si>
  <si>
    <t xml:space="preserve">Título: 204 MINISTERIO DE RELACIONES EXTERIORES Y CULTO</t>
  </si>
  <si>
    <t xml:space="preserve">SERVICIO EXTERIOR</t>
  </si>
  <si>
    <t xml:space="preserve">POLÍTICA EXTERIOR</t>
  </si>
  <si>
    <t xml:space="preserve">COOPERACIÓN INTERNACIONAL</t>
  </si>
  <si>
    <t xml:space="preserve">DIR.GRAL. DE PROTOCOLO Y CEREMONIAL DEL ESTADO</t>
  </si>
  <si>
    <t xml:space="preserve">CUOTAS A ORGANISMOS INTERNACIONALES</t>
  </si>
  <si>
    <t xml:space="preserve">Título: 205 MINISTERIO DE SEGURIDAD PÚBLICA</t>
  </si>
  <si>
    <t xml:space="preserve">GESTIÓN ADMINISTRATIVA DE LOS CUERPOS POLICIALES</t>
  </si>
  <si>
    <t xml:space="preserve">GESTIÓN OPERATIVA DE LOS CUERPOS POLICIALES</t>
  </si>
  <si>
    <t xml:space="preserve">DIRECCIÓN DE INTELIGENCIA Y SEGURIDAD</t>
  </si>
  <si>
    <t xml:space="preserve">Título: 206 MINISTERIO DE HACIENDA</t>
  </si>
  <si>
    <t xml:space="preserve">ADMINISTRACION CENTRAL</t>
  </si>
  <si>
    <t xml:space="preserve">ADMINISTRACIÓN DE INGRESOS</t>
  </si>
  <si>
    <t xml:space="preserve">TRIBUNALES FISCAL Y ADUANERO</t>
  </si>
  <si>
    <t xml:space="preserve">ADMINISTRACIÓN FINANCIERA</t>
  </si>
  <si>
    <t xml:space="preserve">SERVICIOS HACENDARIOS</t>
  </si>
  <si>
    <t xml:space="preserve">Título: 207 MINISTERIO DE AGRICULTURA Y GANADERÍA</t>
  </si>
  <si>
    <t xml:space="preserve">ACTIVIDADES CENTRALES</t>
  </si>
  <si>
    <t xml:space="preserve">SECRETARÍA EJEC.DE PLANIF.SECTORIAL AGROPECUARIA (SEPSA)</t>
  </si>
  <si>
    <t xml:space="preserve">INSTIT. NAC. DE INNOVACIÓN TECNOLÓGICA AGROPECUARIA (INTA)</t>
  </si>
  <si>
    <t xml:space="preserve">DIRECCIÓN NACIONAL DE EXTENSIÓN AGROPECUARIA</t>
  </si>
  <si>
    <t xml:space="preserve">FOMENTO DE LA PROD. AGROPECUARIA SOSTENIBLE</t>
  </si>
  <si>
    <t xml:space="preserve">DESARR. SOSTENIBLE DE LA CUENCA BINACIONAL RÍO SIXAOLA</t>
  </si>
  <si>
    <t xml:space="preserve">Título: 208 MINISTERIO DE ECONOMÍA, INDUSTRIA Y COMERCIO</t>
  </si>
  <si>
    <t xml:space="preserve">MEJORA REGULATORIA</t>
  </si>
  <si>
    <t xml:space="preserve">REGULACIÓN TÉCNICA Y VERIFICACIÓN DE PRODUCTOS</t>
  </si>
  <si>
    <t xml:space="preserve">DIRECCIÓN GENERAL PEQUEÑA Y MEDIANA EMPRESA</t>
  </si>
  <si>
    <t xml:space="preserve">PROTECCIÓN DEL CONSUMIDOR</t>
  </si>
  <si>
    <t xml:space="preserve">PROMOCIÓN DE LA COMPETENCIA</t>
  </si>
  <si>
    <t xml:space="preserve">DIRECCIÓN ESTUDIOS ECONËMICOS</t>
  </si>
  <si>
    <t xml:space="preserve">Título: 209 MINISTERIO DE OBRAS PÚBLICAS Y TRANSPORTES</t>
  </si>
  <si>
    <t xml:space="preserve">ATENCIÓN DE INFRAESTRUCTURA VIAL</t>
  </si>
  <si>
    <t xml:space="preserve">PUERTOS Y REGULACIÓN MARÍTIMA</t>
  </si>
  <si>
    <t xml:space="preserve">EDIFICACIONES NACIONALES</t>
  </si>
  <si>
    <t xml:space="preserve">INSTITUTO GEOGRAFICO NACIONAL</t>
  </si>
  <si>
    <t xml:space="preserve">TRANSPORTE TERRESTRE</t>
  </si>
  <si>
    <t xml:space="preserve">CONSERVACION VIAL PARTICIPATIVA DE LA RED RURAL</t>
  </si>
  <si>
    <t xml:space="preserve">COMPLEJO VIAL COSTANERA SUR CRED. BCIE-1605</t>
  </si>
  <si>
    <t xml:space="preserve">CONSTRUCCION VIAS CONTRAPARTIDA BIRF 2764-CR</t>
  </si>
  <si>
    <t xml:space="preserve">Título: 210 MINISTERIO DE EDUCACIÓN PÚBLICA</t>
  </si>
  <si>
    <t xml:space="preserve">DEFINICIÓN Y PLANIF. DE LA POLITICA EDUC.</t>
  </si>
  <si>
    <t xml:space="preserve">SERVICIOS DE APOYO A LA GESTIÓN</t>
  </si>
  <si>
    <t xml:space="preserve">CAPACITACIÓN Y DESARROLLO PROFESIONAL</t>
  </si>
  <si>
    <t xml:space="preserve">DESARROLLO CURRICULAR Y VÍNCULO AL TRABAJO</t>
  </si>
  <si>
    <t xml:space="preserve">INFRAESTRUCTURA Y EQUIPAMIENTO DEL SISTEMA EDUC.</t>
  </si>
  <si>
    <t xml:space="preserve">APLICACIÓN DE LA TECNOLOGÍA A LA EDUCACIÓN</t>
  </si>
  <si>
    <t xml:space="preserve">GESTIÓN Y EVALUACIÓN DE LA CALIDAD</t>
  </si>
  <si>
    <t xml:space="preserve">DESARROLLO Y COORDINACIÓN REGIONAL</t>
  </si>
  <si>
    <t xml:space="preserve">PROGRAMAS DE EQUIDAD</t>
  </si>
  <si>
    <t xml:space="preserve">IMPLEMENTACIÓN DE LA POLÍTICA EDUCATIVA</t>
  </si>
  <si>
    <t xml:space="preserve">DIRECCION Y ADMINISTRACION</t>
  </si>
  <si>
    <t xml:space="preserve">Título: 211 MINISTERIO DE SALUD</t>
  </si>
  <si>
    <t xml:space="preserve">TRANSFERENCIAS A INSTITUCIONES DEL SECTOR SALUD</t>
  </si>
  <si>
    <t xml:space="preserve">DESARROLLO DEL SECTOR SALUD BID</t>
  </si>
  <si>
    <t xml:space="preserve">GESTIÓN INTRAINSTITUCIONAL</t>
  </si>
  <si>
    <t xml:space="preserve">RECTORÍA DE LA SALUD</t>
  </si>
  <si>
    <t xml:space="preserve">PROVISIÓN DE SERVICIOS DE SALUD</t>
  </si>
  <si>
    <t xml:space="preserve">DESARROLLO SOCIAL Y LUCHA CONTRA LA POBREZA</t>
  </si>
  <si>
    <t xml:space="preserve">Título: 212 MINISTERIO DE TRABAJO Y SEGURIDAD SOCIAL</t>
  </si>
  <si>
    <t xml:space="preserve">ASUNTOS DEL TRABAJO</t>
  </si>
  <si>
    <t xml:space="preserve">DESARROLLO Y SEGURIDAD SOCIAL</t>
  </si>
  <si>
    <t xml:space="preserve">TRIBUNAL ADM.DE LA SEG.SOCIAL</t>
  </si>
  <si>
    <t xml:space="preserve">PENSIONES Y JUBILACIONES</t>
  </si>
  <si>
    <t xml:space="preserve">Título: 213 MINISTERIO DE CULTURA Y JUVENTUD</t>
  </si>
  <si>
    <t xml:space="preserve">CONSERVACIÓN DEL PATRIMONIO CULTURAL</t>
  </si>
  <si>
    <t xml:space="preserve">GESTIÓN Y DESARROLLO CULTURAL</t>
  </si>
  <si>
    <t xml:space="preserve">SISTEMA NACIONAL DE BIBLIOTECAS</t>
  </si>
  <si>
    <t xml:space="preserve">DESARROLLO ARTÍSTICO Y EXTENSIÓN MUSICAL</t>
  </si>
  <si>
    <t xml:space="preserve">Título: 214 MINISTERIO DE JUSTICIA Y PAZ</t>
  </si>
  <si>
    <t xml:space="preserve">PROMOCIÓN DE LA PAZ Y LA CONVIVENCIA CIUDADANA</t>
  </si>
  <si>
    <t xml:space="preserve">PROCURADURÍA GENERAL DE LA REPÚBLICA</t>
  </si>
  <si>
    <t xml:space="preserve">ADMINISTRACIÓN PENITENCIARIA</t>
  </si>
  <si>
    <t xml:space="preserve">REGISTRO NACIONAL</t>
  </si>
  <si>
    <t xml:space="preserve">UNIDADES PRODUCTIVAS PARA LA REINSERCIÓN SOCIAL</t>
  </si>
  <si>
    <t xml:space="preserve">Título: 215 MINISTERIO DE VIVIENDA Y ASENTAMIENTOS HUMANOS</t>
  </si>
  <si>
    <t xml:space="preserve">PROYECCIÓN DE LA COMUNIDAD</t>
  </si>
  <si>
    <t xml:space="preserve">ORDENAMIENTO TERRITORIAL</t>
  </si>
  <si>
    <t xml:space="preserve">Título: 216 MINISTERIO COMERCIO EXTERIOR</t>
  </si>
  <si>
    <t xml:space="preserve">POLÍTICA COMERCIAL EXTERNA</t>
  </si>
  <si>
    <t xml:space="preserve">Título: 217 MINISTERIO DE PLANIFICACIÓN NACIONAL Y POLÍTICA ECONÓMICA</t>
  </si>
  <si>
    <t xml:space="preserve">MINISTERIO DE PLANIFICACION NACIONAL Y POLITICA ECONOMICA</t>
  </si>
  <si>
    <t xml:space="preserve">FONDO ESPECIAL CONVENIO PL-480</t>
  </si>
  <si>
    <t xml:space="preserve">TRANSFERENCIAS VARIAS PL-480</t>
  </si>
  <si>
    <t xml:space="preserve">PLANIFICACIÓN Y COORDINACIÓN ECONÓMICA, SOCIAL E INSTITUCIONAL</t>
  </si>
  <si>
    <t xml:space="preserve">Título: 218 MINISTERIO DE CIENCIA, TECNOLOGÍA Y TELECOMUNICACIONES</t>
  </si>
  <si>
    <t xml:space="preserve">COORDINACIÓN Y DES. CIENTÍF.Y TECNOLÓGICO</t>
  </si>
  <si>
    <t xml:space="preserve">INNOVACIÓN Y CAPITAL HUMANO PARA LA COMPETITIVIDAD</t>
  </si>
  <si>
    <t xml:space="preserve">RECTORÍA DEL SECTOR TELECOMUNICACIONES</t>
  </si>
  <si>
    <t xml:space="preserve">Título: 219 MINISTERIO DE AMBIENTE Y ENERGÍA</t>
  </si>
  <si>
    <t xml:space="preserve">TRIBUNAL AMBIENTAL ADMINISTRATIVO</t>
  </si>
  <si>
    <t xml:space="preserve">DIRECCIÓN DE AGUA</t>
  </si>
  <si>
    <t xml:space="preserve">INSTITUTO METEOROLÓGICO NACIONAL (IMN)</t>
  </si>
  <si>
    <t xml:space="preserve">SECRETARÍA TÉCNICA NACIONAL AMBIENTAL (SETENA)</t>
  </si>
  <si>
    <t xml:space="preserve">HIDROCARBUROS TRANSPORTE  Y COMERCIALIZACIÓN DE COMBUSTIBLES.</t>
  </si>
  <si>
    <t xml:space="preserve">PLANIFICACIÓN ENERGÉTICA NACIONAL</t>
  </si>
  <si>
    <t xml:space="preserve">GEOLOGÍA Y MINAS</t>
  </si>
  <si>
    <t xml:space="preserve">Título: 230 SERVICIO DE LA DEUDA PÚBLICA</t>
  </si>
  <si>
    <t xml:space="preserve">SERVICIO DE LA  DEUDA  PÚBLICA</t>
  </si>
  <si>
    <t xml:space="preserve">Título: 231 REGÍMENES DE PENSIONES</t>
  </si>
  <si>
    <t xml:space="preserve">Título: 232 OBRAS ESPECÍFICAS</t>
  </si>
  <si>
    <t xml:space="preserve">OBRAS ESPECÍFICAS, PROVINCIA  DE SAN JOSÉ</t>
  </si>
  <si>
    <t xml:space="preserve">OBRAS ESPECÍFICAS, PROVINCIA DE ALAJUELA</t>
  </si>
  <si>
    <t xml:space="preserve">OBRAS ESPECÍFICAS, PROVINCIA DE CARTAGO</t>
  </si>
  <si>
    <t xml:space="preserve">OBRAS ESPECÍFICAS, PROVINCIA DE HEREDIA</t>
  </si>
  <si>
    <t xml:space="preserve">OBRAS ESPECÍFICAS, PROVINCIA DE GUANACASTE</t>
  </si>
  <si>
    <t xml:space="preserve">OBRAS ESPECÍFICAS, PROVINCIA DE PUNTARENAS</t>
  </si>
  <si>
    <t xml:space="preserve">OBRAS ESPECÍFICAS, PROVINCIA DE LIMÓN</t>
  </si>
  <si>
    <t xml:space="preserve">Título: 301 PODER JUDICIAL</t>
  </si>
  <si>
    <t xml:space="preserve">DIRECCIÓN Y ADMINISTRACIÓN</t>
  </si>
  <si>
    <t xml:space="preserve">SERVICIO JURISDICCIONAL</t>
  </si>
  <si>
    <t xml:space="preserve">SERVICIO DE INVESTIGACIÓN JUDICIAL</t>
  </si>
  <si>
    <t xml:space="preserve">SERVICIO EJERCICIO DE LA ACCIÓN PENAL PÚBLICA</t>
  </si>
  <si>
    <t xml:space="preserve">SERVICIO DEFENSA PÚBLICA</t>
  </si>
  <si>
    <t xml:space="preserve">SERVICIO DE NOTARIADO</t>
  </si>
  <si>
    <t xml:space="preserve">SERVICIO JUSTICIA DE TRÁNSITO</t>
  </si>
  <si>
    <t xml:space="preserve">APORTE LOCAL PRÉSTAMO 1377/OC-CR</t>
  </si>
  <si>
    <t xml:space="preserve">SEGUNDA ETAPA PROG. MODERNIZACIÓN ADM. DE JUSTICIA</t>
  </si>
  <si>
    <t xml:space="preserve">SERVICIO DE ATENCIÓN Y PROTECCIÓN DE VÍCTIMAS Y TESTIGOS</t>
  </si>
  <si>
    <t xml:space="preserve">Título: 401 TRIBUNAL SUPREMO DE ELECCIONES</t>
  </si>
  <si>
    <t xml:space="preserve">textbox11</t>
  </si>
  <si>
    <t xml:space="preserve">LL_SPrg</t>
  </si>
  <si>
    <t xml:space="preserve">DE_SPrg</t>
  </si>
  <si>
    <t xml:space="preserve">Programa: 24 ADMINISTRACIÓN DE RECURSOS HUMANOS</t>
  </si>
  <si>
    <t xml:space="preserve">DIRECCIÓN GENERAL DE SERVICIO CIVIL</t>
  </si>
  <si>
    <t xml:space="preserve">S</t>
  </si>
  <si>
    <t xml:space="preserve">TRIBUNAL DE SERVICIO CIVIL</t>
  </si>
  <si>
    <t xml:space="preserve">Programa: 54 PARTIDAS NO ASIGNABLES A PROGRAMAS</t>
  </si>
  <si>
    <t xml:space="preserve">CONTROL DE MIGRACIÓN Y EXTRANJERÍA EN EL PAÍS</t>
  </si>
  <si>
    <t xml:space="preserve">IMPRENTA NACIONAL</t>
  </si>
  <si>
    <t xml:space="preserve">Programa: 90 GESTIÓN OPERATIVA DE LOS CUERPOS POLICIALES</t>
  </si>
  <si>
    <t xml:space="preserve">POLICÍA CONTROL DE DROGAS</t>
  </si>
  <si>
    <t xml:space="preserve">ESCUELA NACIONAL DE POLICÍA</t>
  </si>
  <si>
    <t xml:space="preserve">SEGURIDAD CIUDADANA</t>
  </si>
  <si>
    <t xml:space="preserve">SERVICIO NACIONAL DE GUARDACOSTAS</t>
  </si>
  <si>
    <t xml:space="preserve">SERVICIO DE VIGILANCIA AÉREA</t>
  </si>
  <si>
    <t xml:space="preserve">POLICÍA DE FRONTERAS</t>
  </si>
  <si>
    <t xml:space="preserve">UNIDAD ESPECIAL DE INTERVENCION</t>
  </si>
  <si>
    <t xml:space="preserve">Programa: 134 ADMINISTRACIÓN DE INGRESOS</t>
  </si>
  <si>
    <t xml:space="preserve">GESTIÓN DE INGRESOS INTERNOS</t>
  </si>
  <si>
    <t xml:space="preserve">GESTIÓN ADUANERA</t>
  </si>
  <si>
    <t xml:space="preserve">ASESORÍA HACENDARIA</t>
  </si>
  <si>
    <t xml:space="preserve">INVESTIGACIONES FISCALES</t>
  </si>
  <si>
    <t xml:space="preserve">TRANSPARENCIA HACENDARIA</t>
  </si>
  <si>
    <t xml:space="preserve">Programa: 135 TRIBUNALES FISCAL Y ADUANERO</t>
  </si>
  <si>
    <t xml:space="preserve">TRIBUNAL FISCAL ADMINISTRATIVO</t>
  </si>
  <si>
    <t xml:space="preserve">TRIBUNAL ADUANERO</t>
  </si>
  <si>
    <t xml:space="preserve">Programa: 136 ADMINISTRACIÓN FINANCIERA</t>
  </si>
  <si>
    <t xml:space="preserve">DIRECCIÓN Y COORDINACIÓN DEL PROCESO PRESUPUESTARIO DEL SECTOR PÚBLICO</t>
  </si>
  <si>
    <t xml:space="preserve">DIRECCIÓN DE ADMINISTRACIÓN DE BIENES Y CONTRATACIÓN ADMINISTRATIVA</t>
  </si>
  <si>
    <t xml:space="preserve">GESTIÓN DE CAJA DEL GOBIERNO CENTRAL</t>
  </si>
  <si>
    <t xml:space="preserve">REGULACIÓN Y REGISTRO CONTABLE DE LA HACIENDA PUBLICA</t>
  </si>
  <si>
    <t xml:space="preserve">DIRECCIÓN GENERAL DE CRÉDITO PÚBLICO</t>
  </si>
  <si>
    <t xml:space="preserve">SECRETARÍA TÉCNICA DE LA AUTORIDAD PRESUPUESTARIA</t>
  </si>
  <si>
    <t xml:space="preserve">Programa: 138 SERVICIOS HACENDARIOS</t>
  </si>
  <si>
    <t xml:space="preserve">ADMINISTRACIÓN TECNOLÓGICA</t>
  </si>
  <si>
    <t xml:space="preserve">CENTRO DE  INVESTIGACIÓN Y FORMACIÓN  HACENDARIA</t>
  </si>
  <si>
    <t xml:space="preserve">Programa: 327 ATENCIÓN DE INFRAESTRUCTURA VIAL</t>
  </si>
  <si>
    <t xml:space="preserve">ATENCIÓN DE INFRAESTRUCTURA VIAL Y FLUVIAL</t>
  </si>
  <si>
    <t xml:space="preserve">PROYECTO BAJOS DE CHILAMATE-VUELTA KOOPER</t>
  </si>
  <si>
    <t xml:space="preserve">RED VIAL CANTONAL I (MOPT-BID).</t>
  </si>
  <si>
    <t xml:space="preserve">Programa: 331 TRANSPORTE TERRESTRE</t>
  </si>
  <si>
    <t xml:space="preserve">ADMINISTRACIÓN VIAL Y TRANSPORTE TERRESTRE</t>
  </si>
  <si>
    <t xml:space="preserve">TRIBUNAL ADMINISTRATIVO DE TRANSPORTES</t>
  </si>
  <si>
    <t xml:space="preserve">Programa: 573 IMPLEMENTACIÓN DE LA POLÍTICA EDUCATIVA</t>
  </si>
  <si>
    <t xml:space="preserve">ENSEÑANZA PREESCOLAR, 1ER. Y 2DO. CICLO</t>
  </si>
  <si>
    <t xml:space="preserve">3ER. CICLO Y EDUCACIÓN DIVERSIFICADA ACADÉMICA</t>
  </si>
  <si>
    <t xml:space="preserve">3ER. CICLO EDUCACIÓN DIVERSIFICADA TÉCNICA</t>
  </si>
  <si>
    <t xml:space="preserve">ENSEÑANZA ESPECIAL</t>
  </si>
  <si>
    <t xml:space="preserve">EDUCACIÓN PARA JÓVENES Y ADULTOS</t>
  </si>
  <si>
    <t xml:space="preserve">Programa: 631 RECTORÍA DE LA SALUD</t>
  </si>
  <si>
    <t xml:space="preserve">RECTORÍA DE LA PRODUCCIÓN SOCIAL DE LA SALUD</t>
  </si>
  <si>
    <t xml:space="preserve">CONTROL DEL TABACO Y SUS EFECTOS NOCIVOS EN  LA SALUD</t>
  </si>
  <si>
    <t xml:space="preserve">Programa: 732 DESARROLLO Y SEGURIDAD SOCIAL</t>
  </si>
  <si>
    <t xml:space="preserve">GESTIÓN Y ADMINISTRACIÓN DE FODESAF</t>
  </si>
  <si>
    <t xml:space="preserve">EMPLEO Y SEGURIDAD SOCIAL</t>
  </si>
  <si>
    <t xml:space="preserve">Programa: 850 TRIBUNAL SUPREMO DE ELECCIONES</t>
  </si>
  <si>
    <t xml:space="preserve">TRIBUNAL  SUPREMO DE ELECCIONES</t>
  </si>
  <si>
    <t xml:space="preserve">ORGANIZACIÓN DE ELECCIONES</t>
  </si>
  <si>
    <t xml:space="preserve">101</t>
  </si>
  <si>
    <t xml:space="preserve">102</t>
  </si>
  <si>
    <t xml:space="preserve">103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30</t>
  </si>
  <si>
    <t xml:space="preserve">231</t>
  </si>
  <si>
    <t xml:space="preserve">232</t>
  </si>
  <si>
    <t xml:space="preserve">301</t>
  </si>
  <si>
    <t xml:space="preserve">401</t>
  </si>
  <si>
    <t xml:space="preserve">MINISTERIO DE OBRAS PÚBLICAS Y TR</t>
  </si>
  <si>
    <t xml:space="preserve">Efectividad</t>
  </si>
  <si>
    <t xml:space="preserve">Nivel de cumplimiento</t>
  </si>
  <si>
    <t xml:space="preserve">Efectivo</t>
  </si>
  <si>
    <t xml:space="preserve">Mayor o igual a 90%</t>
  </si>
  <si>
    <t xml:space="preserve">Parcialmente Efectivo</t>
  </si>
  <si>
    <t xml:space="preserve">Menor o  igual a 89,99% o igual a 50%</t>
  </si>
  <si>
    <t xml:space="preserve">No Efectivo</t>
  </si>
  <si>
    <t xml:space="preserve">Menor o igual a 49,99%</t>
  </si>
  <si>
    <t xml:space="preserve">Programa</t>
  </si>
  <si>
    <t xml:space="preserve">Porcentaje alcanzado (Unidad de Medida)</t>
  </si>
  <si>
    <t xml:space="preserve">Porcentaje alcanzado (Indicadores)</t>
  </si>
  <si>
    <t xml:space="preserve">Ejecución Financiera</t>
  </si>
  <si>
    <t xml:space="preserve">Actividades Centrales</t>
  </si>
  <si>
    <t xml:space="preserve">no tiene</t>
  </si>
  <si>
    <t xml:space="preserve">no se evalúa</t>
  </si>
  <si>
    <t xml:space="preserve">Secretaría Ejecutiva de Planificación Sectorial Agropecuaria (SEPSA)</t>
  </si>
  <si>
    <t xml:space="preserve">Dirección Nacional de Extención Agropecuaria</t>
  </si>
  <si>
    <t xml:space="preserve">Desarrollo Sostenible de la Cuenca Binacional Río Sixaola </t>
  </si>
  <si>
    <t xml:space="preserve">En los casos que el programa o subprogama no cuente con producción cuantificable, no se aplicará la evaluación de la efectividad</t>
  </si>
  <si>
    <t xml:space="preserve">En los casos que los resultados de las unidades de medida e indicadores sea mayor al 100%, en la casilla correspondiente debe colocarse 100%</t>
  </si>
  <si>
    <t xml:space="preserve">En los casos que no haya unidades de medida o indicadores asociados al producto, se debe colocar 0% en la casilla de porcentaje alcanzado</t>
  </si>
  <si>
    <t xml:space="preserve">Programa o Subprograma</t>
  </si>
  <si>
    <t xml:space="preserve">Producto</t>
  </si>
  <si>
    <t xml:space="preserve">Unidad de Medida</t>
  </si>
  <si>
    <t xml:space="preserve">Programado</t>
  </si>
  <si>
    <t xml:space="preserve">Alcanzado</t>
  </si>
  <si>
    <t xml:space="preserve">Porcentaje Alcanzado</t>
  </si>
  <si>
    <t xml:space="preserve">Indicadores</t>
  </si>
  <si>
    <t xml:space="preserve">Fuente de datos de los indicadores</t>
  </si>
  <si>
    <t xml:space="preserve">Servicios de formulación, seguimiento y evaluación de la Política Sectorial Agropecuaria</t>
  </si>
  <si>
    <t xml:space="preserve">Servicios de Extensión Agropecuaria a unidades productivas familiares</t>
  </si>
  <si>
    <t xml:space="preserve">Organización con proyecto</t>
  </si>
  <si>
    <t xml:space="preserve">Número de organizaciones de productores (as) y jóvenes rurales apoyados con proyectos generadores de encadenamientos agroproductivos ejecutados para la provisión de bienes y servicios en territorios y regiones</t>
  </si>
  <si>
    <t xml:space="preserve">Unidad de Planificación Institucional</t>
  </si>
  <si>
    <t xml:space="preserve">Organización capacitada</t>
  </si>
  <si>
    <t xml:space="preserve">Número de nuevas organizaciones apoyadas con capacitación técnica y empresarial para mejorar su gestión y el desarrollo de emprendimientos agroproductivos sostenibles</t>
  </si>
  <si>
    <t xml:space="preserve">Sistema agropecuario de agricultura
familiar</t>
  </si>
  <si>
    <t xml:space="preserve">Número de nuevos sistemas agroproductivos de agricultura familiar con asistencia técnica en prácticas de producción sostenible y orgánica</t>
  </si>
  <si>
    <t xml:space="preserve">Hectárea con producción orgánica</t>
  </si>
  <si>
    <t xml:space="preserve">Número de hectáreas con sistemas de producción orgánica</t>
  </si>
  <si>
    <t xml:space="preserve">Entidad CP</t>
  </si>
  <si>
    <t xml:space="preserve">Ejercicio</t>
  </si>
  <si>
    <t xml:space="preserve">Centro Gestor</t>
  </si>
  <si>
    <t xml:space="preserve">Posicion presupuestaria</t>
  </si>
  <si>
    <t xml:space="preserve">Fondos</t>
  </si>
  <si>
    <t xml:space="preserve">Clasif.Economica</t>
  </si>
  <si>
    <t xml:space="preserve">Clasif.Funcional</t>
  </si>
  <si>
    <t xml:space="preserve">Descripcion</t>
  </si>
  <si>
    <t xml:space="preserve">Descripcion1</t>
  </si>
  <si>
    <t xml:space="preserve">Ley de Presupuesto</t>
  </si>
  <si>
    <t xml:space="preserve">Presupuesto Actual</t>
  </si>
  <si>
    <t xml:space="preserve">Cuota Liberacion</t>
  </si>
  <si>
    <t xml:space="preserve">Solicitado</t>
  </si>
  <si>
    <t xml:space="preserve">Comprometido</t>
  </si>
  <si>
    <t xml:space="preserve">Recep.Mercancias</t>
  </si>
  <si>
    <t xml:space="preserve">Devengado</t>
  </si>
  <si>
    <t xml:space="preserve">Pagado</t>
  </si>
  <si>
    <t xml:space="preserve">Pagado Mensual</t>
  </si>
  <si>
    <t xml:space="preserve">Gasto Efectivo</t>
  </si>
  <si>
    <t xml:space="preserve">Gasto Total</t>
  </si>
  <si>
    <t xml:space="preserve">Disp. Liberacion</t>
  </si>
  <si>
    <t xml:space="preserve">Disp. Presupuesto</t>
  </si>
  <si>
    <t xml:space="preserve">Disp. Provisional</t>
  </si>
  <si>
    <t xml:space="preserve">Disp. Bloqueo</t>
  </si>
  <si>
    <t xml:space="preserve">Bloqueo</t>
  </si>
  <si>
    <t xml:space="preserve">Rebajas Preliminares</t>
  </si>
  <si>
    <t xml:space="preserve">Aumentos Preliminares</t>
  </si>
  <si>
    <t xml:space="preserve">Rebajas Contabilizadas</t>
  </si>
  <si>
    <t xml:space="preserve">Aumentos Contabilizadas</t>
  </si>
  <si>
    <t xml:space="preserve">Titulo</t>
  </si>
  <si>
    <t xml:space="preserve">Partida</t>
  </si>
  <si>
    <t xml:space="preserve">Grupo Obj</t>
  </si>
  <si>
    <t xml:space="preserve">Obj_Gasto</t>
  </si>
  <si>
    <t xml:space="preserve">Identificador Partida</t>
  </si>
  <si>
    <t xml:space="preserve">Clasif.Institucional</t>
  </si>
  <si>
    <t xml:space="preserve">Cédula</t>
  </si>
  <si>
    <t xml:space="preserve">Periodo</t>
  </si>
  <si>
    <t xml:space="preserve">Descripcion2</t>
  </si>
  <si>
    <t xml:space="preserve">Descripcion3</t>
  </si>
  <si>
    <t xml:space="preserve">Descrip. partida</t>
  </si>
  <si>
    <t xml:space="preserve">Descrip. Grupo Objeto gasto</t>
  </si>
  <si>
    <t xml:space="preserve">Descrip. Objeto gasto</t>
  </si>
  <si>
    <t xml:space="preserve">Clase Fuente</t>
  </si>
  <si>
    <t xml:space="preserve">Descrip Fuente</t>
  </si>
  <si>
    <t xml:space="preserve">PEJC</t>
  </si>
  <si>
    <t xml:space="preserve">2018</t>
  </si>
  <si>
    <t xml:space="preserve">20716900</t>
  </si>
  <si>
    <t xml:space="preserve">E-00101</t>
  </si>
  <si>
    <t xml:space="preserve">001</t>
  </si>
  <si>
    <t xml:space="preserve">1111</t>
  </si>
  <si>
    <t xml:space="preserve">2121</t>
  </si>
  <si>
    <t xml:space="preserve">SUELDOS P/ C. FIJOS</t>
  </si>
  <si>
    <t xml:space="preserve">SUELDOS PARA CARGOS FIJOS</t>
  </si>
  <si>
    <t xml:space="preserve">0</t>
  </si>
  <si>
    <t xml:space="preserve">00101</t>
  </si>
  <si>
    <t xml:space="preserve">0-REMUNERACIONES</t>
  </si>
  <si>
    <t xml:space="preserve">REMUNERACIONES BASICAS</t>
  </si>
  <si>
    <t xml:space="preserve">INTERNOS</t>
  </si>
  <si>
    <t xml:space="preserve">001-Ingresos Corrientes</t>
  </si>
  <si>
    <t xml:space="preserve">E-00103</t>
  </si>
  <si>
    <t xml:space="preserve">SERVICIOS ESPECIALES</t>
  </si>
  <si>
    <t xml:space="preserve">00103</t>
  </si>
  <si>
    <t xml:space="preserve">E-00201</t>
  </si>
  <si>
    <t xml:space="preserve">TIEMPO EXTRAORD.</t>
  </si>
  <si>
    <t xml:space="preserve">TIEMPO EXTRAORDINARIO</t>
  </si>
  <si>
    <t xml:space="preserve">002</t>
  </si>
  <si>
    <t xml:space="preserve">00201</t>
  </si>
  <si>
    <t xml:space="preserve">REMUNERACIONES EVENTUALES</t>
  </si>
  <si>
    <t xml:space="preserve">E-00202</t>
  </si>
  <si>
    <t xml:space="preserve">RECARGO DE FUNCIONES</t>
  </si>
  <si>
    <t xml:space="preserve">00202</t>
  </si>
  <si>
    <t xml:space="preserve">E-00301</t>
  </si>
  <si>
    <t xml:space="preserve">RETRIB AÑOS SERVIDOS</t>
  </si>
  <si>
    <t xml:space="preserve">RETRIBUCION POR AÑOS SERVIDOS</t>
  </si>
  <si>
    <t xml:space="preserve">003</t>
  </si>
  <si>
    <t xml:space="preserve">00301</t>
  </si>
  <si>
    <t xml:space="preserve">INCENTIVOS SALARIALES</t>
  </si>
  <si>
    <t xml:space="preserve">E-00302</t>
  </si>
  <si>
    <t xml:space="preserve">REST. EJERC LIB PROF</t>
  </si>
  <si>
    <t xml:space="preserve">RESTRICCION AL EJERCICIO LIBERAL DE LA PROFESION</t>
  </si>
  <si>
    <t xml:space="preserve">00302</t>
  </si>
  <si>
    <t xml:space="preserve">E-00303</t>
  </si>
  <si>
    <t xml:space="preserve">280</t>
  </si>
  <si>
    <t xml:space="preserve">DECIMOTERCER MES</t>
  </si>
  <si>
    <t xml:space="preserve">00303</t>
  </si>
  <si>
    <t xml:space="preserve">280-Títulos Valores Deuda Interna</t>
  </si>
  <si>
    <t xml:space="preserve">E-00304</t>
  </si>
  <si>
    <t xml:space="preserve">SALARIO ESCOLAR</t>
  </si>
  <si>
    <t xml:space="preserve">00304</t>
  </si>
  <si>
    <t xml:space="preserve">E-00399</t>
  </si>
  <si>
    <t xml:space="preserve">OTROS INCENT SALAR.</t>
  </si>
  <si>
    <t xml:space="preserve">OTROS INCENTIVOS SALARIALES</t>
  </si>
  <si>
    <t xml:space="preserve">00399</t>
  </si>
  <si>
    <t xml:space="preserve">E0040120016900</t>
  </si>
  <si>
    <t xml:space="preserve">1112</t>
  </si>
  <si>
    <t xml:space="preserve">CCSS CONT.PAT S.SALU</t>
  </si>
  <si>
    <t xml:space="preserve">CCSS CONTRIBUCION PATRONAL SEGURO SALUD</t>
  </si>
  <si>
    <t xml:space="preserve">004</t>
  </si>
  <si>
    <t xml:space="preserve">00401</t>
  </si>
  <si>
    <t xml:space="preserve">200</t>
  </si>
  <si>
    <t xml:space="preserve">(SEGUN LEY NO. 17 DEL 22/10/1943, LEY</t>
  </si>
  <si>
    <t xml:space="preserve">CONSTITUTIVA DE LA C.C.S.S. Y REGLAMENTO NO. 7082</t>
  </si>
  <si>
    <t xml:space="preserve">CONTRIB. PATRONALES AL DES. Y LA SEGURIDAD SOCIAL</t>
  </si>
  <si>
    <t xml:space="preserve">CONTRIB. PATRONAL AL SEGURO DE SALUD DE LA C.C.S.S</t>
  </si>
  <si>
    <t xml:space="preserve">E0040520016900</t>
  </si>
  <si>
    <t xml:space="preserve">BPDC</t>
  </si>
  <si>
    <t xml:space="preserve">BANCO POPULAR Y DE DESARROLLO COMUNAL. (BPDC)</t>
  </si>
  <si>
    <t xml:space="preserve">00405</t>
  </si>
  <si>
    <t xml:space="preserve">(SEGUN LEY NO. 4351 DEL 11 DE JULIO DE 1969, LEY</t>
  </si>
  <si>
    <t xml:space="preserve">ORGANICA DEL B.P.D.C.).</t>
  </si>
  <si>
    <t xml:space="preserve">CONTRIB. PATR. AL BANCO POPULAR Y DE DES. COMUNAL</t>
  </si>
  <si>
    <t xml:space="preserve">E0050120016900</t>
  </si>
  <si>
    <t xml:space="preserve">CCSS CONT.PAT S.PENS</t>
  </si>
  <si>
    <t xml:space="preserve">CCSS CONTRIBUCION PATRONAL SEGURO PENSIONES</t>
  </si>
  <si>
    <t xml:space="preserve">005</t>
  </si>
  <si>
    <t xml:space="preserve">00501</t>
  </si>
  <si>
    <t xml:space="preserve">CONSTITUTIVA DE LA C.C.S.S. Y REGLAMENTO NO. 6898</t>
  </si>
  <si>
    <t xml:space="preserve">CONTRIB PATRONALES A FOND PENS Y OTROS FOND CAPIT.</t>
  </si>
  <si>
    <t xml:space="preserve">CONTRIB. PATR. AL SEGURO DE PENSIONES DE C.C.S.S.</t>
  </si>
  <si>
    <t xml:space="preserve">E0050220016900</t>
  </si>
  <si>
    <t xml:space="preserve">CCSS APO.PAT.REG.PEN</t>
  </si>
  <si>
    <t xml:space="preserve">CCSS APORTE PATRONAL REGIMEN PENSIONES</t>
  </si>
  <si>
    <t xml:space="preserve">00502</t>
  </si>
  <si>
    <t xml:space="preserve">(SEGUN LEY DE PROTECCION AL TRABAJADOR NO. 7983</t>
  </si>
  <si>
    <t xml:space="preserve">DEL 16 DE FEBRERO DEL 2000).</t>
  </si>
  <si>
    <t xml:space="preserve">APORTE PATR. REGIMEN OBLIG. DE PENSIONES COMPLEM.</t>
  </si>
  <si>
    <t xml:space="preserve">E0050320016900</t>
  </si>
  <si>
    <t xml:space="preserve">CCSS APO.PAT.FON.CAP</t>
  </si>
  <si>
    <t xml:space="preserve">CCSS APORTE PATRONAL FONDO CAPITALIZACION LABORAL</t>
  </si>
  <si>
    <t xml:space="preserve">00503</t>
  </si>
  <si>
    <t xml:space="preserve">APORTE PATRONAL AL FONDO DE CAPITALIZACION LABORAL</t>
  </si>
  <si>
    <t xml:space="preserve">E0050520016900</t>
  </si>
  <si>
    <t xml:space="preserve">ASOC.SOLID.EMP.M.AGR</t>
  </si>
  <si>
    <t xml:space="preserve">ASOCIACION SOLIDARISTA DE EMPLEADOS DEL</t>
  </si>
  <si>
    <t xml:space="preserve">00505</t>
  </si>
  <si>
    <t xml:space="preserve">MINISTERIO DE AGRICULTURA Y GANADERIA. (ASEMAG).</t>
  </si>
  <si>
    <t xml:space="preserve">(APORTE PATRONAL DEL 5.5% SEGUN LEY NO.6970 "LEY</t>
  </si>
  <si>
    <t xml:space="preserve">CONTRIB. PATR. A FONDOS ADMIN. POR ENTES PRIV.</t>
  </si>
  <si>
    <t xml:space="preserve">E-10102</t>
  </si>
  <si>
    <t xml:space="preserve">1120</t>
  </si>
  <si>
    <t xml:space="preserve">ALQ DE MAQ, EQ Y MOB</t>
  </si>
  <si>
    <t xml:space="preserve">ALQUILER DE MAQUINARIA, EQUIPO Y MOBILIARIO</t>
  </si>
  <si>
    <t xml:space="preserve">1</t>
  </si>
  <si>
    <t xml:space="preserve">10102</t>
  </si>
  <si>
    <t xml:space="preserve">1-SERVICIOS</t>
  </si>
  <si>
    <t xml:space="preserve">ALQUILERES</t>
  </si>
  <si>
    <t xml:space="preserve">E-10103</t>
  </si>
  <si>
    <t xml:space="preserve">ALQ. EQ. DE COMPUTO</t>
  </si>
  <si>
    <t xml:space="preserve">ALQUILER DE EQUIPO DE COMPUTO</t>
  </si>
  <si>
    <t xml:space="preserve">10103</t>
  </si>
  <si>
    <t xml:space="preserve">E-10104</t>
  </si>
  <si>
    <t xml:space="preserve">ALQ Y DERECH P.TELEC</t>
  </si>
  <si>
    <t xml:space="preserve">ALQUILER Y DERECHOS PARA TELECOMUNICACIONES</t>
  </si>
  <si>
    <t xml:space="preserve">10104</t>
  </si>
  <si>
    <t xml:space="preserve">E-10201</t>
  </si>
  <si>
    <t xml:space="preserve">SERV.AGUA Y ALCANT.</t>
  </si>
  <si>
    <t xml:space="preserve">SERVICIO DE AGUA Y ALCANTARILLADO</t>
  </si>
  <si>
    <t xml:space="preserve">10201</t>
  </si>
  <si>
    <t xml:space="preserve">SERVICIOS BASICOS</t>
  </si>
  <si>
    <t xml:space="preserve">E-10202</t>
  </si>
  <si>
    <t xml:space="preserve">SERV ENERGÍA ELÉCT</t>
  </si>
  <si>
    <t xml:space="preserve">SERVICIO DE ENERGIA ELECTRICA</t>
  </si>
  <si>
    <t xml:space="preserve">10202</t>
  </si>
  <si>
    <t xml:space="preserve">E-10203</t>
  </si>
  <si>
    <t xml:space="preserve">SERVICIO DE CORREO</t>
  </si>
  <si>
    <t xml:space="preserve">10203</t>
  </si>
  <si>
    <t xml:space="preserve">E-10204</t>
  </si>
  <si>
    <t xml:space="preserve">SERV.TELECOMUNIC.</t>
  </si>
  <si>
    <t xml:space="preserve">SERVICIO DE TELECOMUNICACIONES</t>
  </si>
  <si>
    <t xml:space="preserve">10204</t>
  </si>
  <si>
    <t xml:space="preserve">E-10299</t>
  </si>
  <si>
    <t xml:space="preserve">OTROS SERV.BÁSICOS</t>
  </si>
  <si>
    <t xml:space="preserve">OTROS SERVICIOS BASICOS</t>
  </si>
  <si>
    <t xml:space="preserve">10299</t>
  </si>
  <si>
    <t xml:space="preserve">E-10301</t>
  </si>
  <si>
    <t xml:space="preserve">INFORMACIÓN</t>
  </si>
  <si>
    <t xml:space="preserve">INFORMACION</t>
  </si>
  <si>
    <t xml:space="preserve">10301</t>
  </si>
  <si>
    <t xml:space="preserve">SERVICIOS COMERCIALES Y FINANCIEROS</t>
  </si>
  <si>
    <t xml:space="preserve">E-10302</t>
  </si>
  <si>
    <t xml:space="preserve">PUBLICIDAD Y PROPAG.</t>
  </si>
  <si>
    <t xml:space="preserve">PUBLICIDAD Y PROPAGANDA</t>
  </si>
  <si>
    <t xml:space="preserve">10302</t>
  </si>
  <si>
    <t xml:space="preserve">E-10303</t>
  </si>
  <si>
    <t xml:space="preserve">IMP., ENCUAD Y OTROS</t>
  </si>
  <si>
    <t xml:space="preserve">IMPRESION, ENCUADERNACION Y OTROS</t>
  </si>
  <si>
    <t xml:space="preserve">10303</t>
  </si>
  <si>
    <t xml:space="preserve">E-10304</t>
  </si>
  <si>
    <t xml:space="preserve">TRANSPORTE DE BIENES</t>
  </si>
  <si>
    <t xml:space="preserve">10304</t>
  </si>
  <si>
    <t xml:space="preserve">E-10306</t>
  </si>
  <si>
    <t xml:space="preserve">COM G.P.S.FIN Y COM.</t>
  </si>
  <si>
    <t xml:space="preserve">COMIS. Y GASTOS POR SERV. FINANCIEROS Y</t>
  </si>
  <si>
    <t xml:space="preserve">10306</t>
  </si>
  <si>
    <t xml:space="preserve">COMERCIAL.</t>
  </si>
  <si>
    <t xml:space="preserve">E-10307</t>
  </si>
  <si>
    <t xml:space="preserve">SERV TRANSF.ELEC.INF</t>
  </si>
  <si>
    <t xml:space="preserve">SERVICIOS  DE TRANSFERENCIA ELECTRONICA DE</t>
  </si>
  <si>
    <t xml:space="preserve">10307</t>
  </si>
  <si>
    <t xml:space="preserve">INFORMA</t>
  </si>
  <si>
    <t xml:space="preserve">E-10406</t>
  </si>
  <si>
    <t xml:space="preserve">SERVICIOS GENERALES</t>
  </si>
  <si>
    <t xml:space="preserve">104</t>
  </si>
  <si>
    <t xml:space="preserve">10406</t>
  </si>
  <si>
    <t xml:space="preserve">SERVICIOS DE GESTION Y APOYO</t>
  </si>
  <si>
    <t xml:space="preserve">E-10499</t>
  </si>
  <si>
    <t xml:space="preserve">OTROS SERV.GEST.APOY</t>
  </si>
  <si>
    <t xml:space="preserve">OTROS SERVICIOS DE GESTION Y APOYO</t>
  </si>
  <si>
    <t xml:space="preserve">10499</t>
  </si>
  <si>
    <t xml:space="preserve">E-10501</t>
  </si>
  <si>
    <t xml:space="preserve">TRANSP.DENT.DEL PAÍS</t>
  </si>
  <si>
    <t xml:space="preserve">TRANSPORTE DENTRO DEL PAIS</t>
  </si>
  <si>
    <t xml:space="preserve">105</t>
  </si>
  <si>
    <t xml:space="preserve">10501</t>
  </si>
  <si>
    <t xml:space="preserve">GASTOS DE VIAJE Y DE TRANSPORTE</t>
  </si>
  <si>
    <t xml:space="preserve">E-10502</t>
  </si>
  <si>
    <t xml:space="preserve">VIÁTICOS DENTRO PAÍS</t>
  </si>
  <si>
    <t xml:space="preserve">VIATICOS DENTRO DEL PAIS</t>
  </si>
  <si>
    <t xml:space="preserve">10502</t>
  </si>
  <si>
    <t xml:space="preserve">E-10504</t>
  </si>
  <si>
    <t xml:space="preserve">VIÁTICOS EN EXTERIOR</t>
  </si>
  <si>
    <t xml:space="preserve">VIATICOS EN EL EXTERIOR</t>
  </si>
  <si>
    <t xml:space="preserve">10504</t>
  </si>
  <si>
    <t xml:space="preserve">E-10601</t>
  </si>
  <si>
    <t xml:space="preserve">SEGUROS</t>
  </si>
  <si>
    <t xml:space="preserve">106</t>
  </si>
  <si>
    <t xml:space="preserve">10601</t>
  </si>
  <si>
    <t xml:space="preserve">SEGUROS, REASEGUROS Y OTRAS OBLIGACIONES</t>
  </si>
  <si>
    <t xml:space="preserve">E-10702</t>
  </si>
  <si>
    <t xml:space="preserve">ACTIV.PROTOCOL Y SOC</t>
  </si>
  <si>
    <t xml:space="preserve">ACTIVIDADES PROTOCOLARIAS Y SOCIALES</t>
  </si>
  <si>
    <t xml:space="preserve">107</t>
  </si>
  <si>
    <t xml:space="preserve">10702</t>
  </si>
  <si>
    <t xml:space="preserve">CAPACITACION Y PROTOCOLO</t>
  </si>
  <si>
    <t xml:space="preserve">E-10801</t>
  </si>
  <si>
    <t xml:space="preserve">MANT.EDIF.,LOC.YTERR</t>
  </si>
  <si>
    <t xml:space="preserve">MANTENIMIENTO DE EDIFICIOS, LOCALES Y TERRENOS</t>
  </si>
  <si>
    <t xml:space="preserve">108</t>
  </si>
  <si>
    <t xml:space="preserve">10801</t>
  </si>
  <si>
    <t xml:space="preserve">MANTENIMIENTO Y REPARACION</t>
  </si>
  <si>
    <t xml:space="preserve">E-10804</t>
  </si>
  <si>
    <t xml:space="preserve">MANT.Y REP.M.EQ.PROD</t>
  </si>
  <si>
    <t xml:space="preserve">MANT. Y REPARACION DE MAQUINARIA Y EQUIPO DE</t>
  </si>
  <si>
    <t xml:space="preserve">10804</t>
  </si>
  <si>
    <t xml:space="preserve">PROD.</t>
  </si>
  <si>
    <t xml:space="preserve">E-10805</t>
  </si>
  <si>
    <t xml:space="preserve">MANT.Y REP.EQ.TRANSP</t>
  </si>
  <si>
    <t xml:space="preserve">MANT. Y REPARACION DE EQUIPO DE TRANSPORTE</t>
  </si>
  <si>
    <t xml:space="preserve">10805</t>
  </si>
  <si>
    <t xml:space="preserve">E-10806</t>
  </si>
  <si>
    <t xml:space="preserve">MANT.Y REP.EQ.COMUNI</t>
  </si>
  <si>
    <t xml:space="preserve">MANT. Y REPARACION DE EQUIPO DE COMUNICAC.</t>
  </si>
  <si>
    <t xml:space="preserve">10806</t>
  </si>
  <si>
    <t xml:space="preserve">E-10807</t>
  </si>
  <si>
    <t xml:space="preserve">MANT.Y REP.EQ.MOB.OF</t>
  </si>
  <si>
    <t xml:space="preserve">MANT. Y REPARACION DE EQUIPO Y MOBILIARIO DE</t>
  </si>
  <si>
    <t xml:space="preserve">10807</t>
  </si>
  <si>
    <t xml:space="preserve">OFIC.</t>
  </si>
  <si>
    <t xml:space="preserve">E-10808</t>
  </si>
  <si>
    <t xml:space="preserve">MANT.YREP.EQ.C.S.INF</t>
  </si>
  <si>
    <t xml:space="preserve">MANT. Y REP. DE EQUIPO DE COMPUTO Y  SIST. DE</t>
  </si>
  <si>
    <t xml:space="preserve">10808</t>
  </si>
  <si>
    <t xml:space="preserve">INF.</t>
  </si>
  <si>
    <t xml:space="preserve">E-10899</t>
  </si>
  <si>
    <t xml:space="preserve">MANT.Y REP.OTROS EQ.</t>
  </si>
  <si>
    <t xml:space="preserve">MANTENIMIENTO Y REPARACION DE OTROS EQUIPOS</t>
  </si>
  <si>
    <t xml:space="preserve">10899</t>
  </si>
  <si>
    <t xml:space="preserve">E-19902</t>
  </si>
  <si>
    <t xml:space="preserve">INT. MORAT. Y MULTAS</t>
  </si>
  <si>
    <t xml:space="preserve">INTERESES MORATORIOS Y MULTAS</t>
  </si>
  <si>
    <t xml:space="preserve">199</t>
  </si>
  <si>
    <t xml:space="preserve">19902</t>
  </si>
  <si>
    <t xml:space="preserve">SERVICIOS DIVERSOS</t>
  </si>
  <si>
    <t xml:space="preserve">E-19905</t>
  </si>
  <si>
    <t xml:space="preserve">DEDUCIBLES</t>
  </si>
  <si>
    <t xml:space="preserve">19905</t>
  </si>
  <si>
    <t xml:space="preserve">E-19999</t>
  </si>
  <si>
    <t xml:space="preserve">OTRO SERV.NO ESPECIF</t>
  </si>
  <si>
    <t xml:space="preserve">OTROS SERVICIOS NO ESPECIFICADOS</t>
  </si>
  <si>
    <t xml:space="preserve">19999</t>
  </si>
  <si>
    <t xml:space="preserve">E-20101</t>
  </si>
  <si>
    <t xml:space="preserve">COMB Y LUBRICANTES</t>
  </si>
  <si>
    <t xml:space="preserve">COMBUSTIBLES Y LUBRICANTES</t>
  </si>
  <si>
    <t xml:space="preserve">2</t>
  </si>
  <si>
    <t xml:space="preserve">20101</t>
  </si>
  <si>
    <t xml:space="preserve">2-MATERIALES Y SUMINISTROS</t>
  </si>
  <si>
    <t xml:space="preserve">PRODUCTOS QUIMICOS Y CONEXOS</t>
  </si>
  <si>
    <t xml:space="preserve">E-20102</t>
  </si>
  <si>
    <t xml:space="preserve">PROD FARMAC Y MEDIC.</t>
  </si>
  <si>
    <t xml:space="preserve">PRODUCTOS FARMACEUTICOS Y MEDICINALES</t>
  </si>
  <si>
    <t xml:space="preserve">20102</t>
  </si>
  <si>
    <t xml:space="preserve">E-20104</t>
  </si>
  <si>
    <t xml:space="preserve">TINTAS, PINT.Y DILUY</t>
  </si>
  <si>
    <t xml:space="preserve">TINTAS, PINTURAS Y DILUYENTES</t>
  </si>
  <si>
    <t xml:space="preserve">20104</t>
  </si>
  <si>
    <t xml:space="preserve">E-20199</t>
  </si>
  <si>
    <t xml:space="preserve">OTR.PROD.QUÍM YCONEX</t>
  </si>
  <si>
    <t xml:space="preserve">OTROS PRODUCTOS QUIMICOS Y CONEXOS</t>
  </si>
  <si>
    <t xml:space="preserve">20199</t>
  </si>
  <si>
    <t xml:space="preserve">E-20203</t>
  </si>
  <si>
    <t xml:space="preserve">ALIMENTOS Y BEBIDAS</t>
  </si>
  <si>
    <t xml:space="preserve">20203</t>
  </si>
  <si>
    <t xml:space="preserve">ALIMENTOS Y PRODUCTOS AGROPECUARIOS</t>
  </si>
  <si>
    <t xml:space="preserve">E-20301</t>
  </si>
  <si>
    <t xml:space="preserve">MATERIALES YPROD MET</t>
  </si>
  <si>
    <t xml:space="preserve">MATERIALES Y PRODUCTOS METALICOS</t>
  </si>
  <si>
    <t xml:space="preserve">20301</t>
  </si>
  <si>
    <t xml:space="preserve">MATERIALES Y PROD DE USO EN LA CONSTRUC Y MANT.</t>
  </si>
  <si>
    <t xml:space="preserve">E-20302</t>
  </si>
  <si>
    <t xml:space="preserve">MAT Y PROD.MIN.Y ASF</t>
  </si>
  <si>
    <t xml:space="preserve">MATERIALES Y PRODUCTOS MINERALES Y ASFALTICOS</t>
  </si>
  <si>
    <t xml:space="preserve">20302</t>
  </si>
  <si>
    <t xml:space="preserve">E-20304</t>
  </si>
  <si>
    <t xml:space="preserve">MAT.YPROD.ELÉC,TEL.C</t>
  </si>
  <si>
    <t xml:space="preserve">MAT. Y PROD. ELECTRICOS, TELEFONICOS Y DE COMPUTO</t>
  </si>
  <si>
    <t xml:space="preserve">20304</t>
  </si>
  <si>
    <t xml:space="preserve">E-20305</t>
  </si>
  <si>
    <t xml:space="preserve">MATER. Y PROD VIDRIO</t>
  </si>
  <si>
    <t xml:space="preserve">MATERIALES Y PRODUCTOS DE VIDRIO</t>
  </si>
  <si>
    <t xml:space="preserve">20305</t>
  </si>
  <si>
    <t xml:space="preserve">E-20306</t>
  </si>
  <si>
    <t xml:space="preserve">MAT. Y PROD PLÁSTICO</t>
  </si>
  <si>
    <t xml:space="preserve">MATERIALES Y PRODUCTOS DE PLASTICO</t>
  </si>
  <si>
    <t xml:space="preserve">20306</t>
  </si>
  <si>
    <t xml:space="preserve">E-20399</t>
  </si>
  <si>
    <t xml:space="preserve">OTR.MAT.YP.USO CONST</t>
  </si>
  <si>
    <t xml:space="preserve">OTROS MAT. Y PROD.DE USO EN LA CONSTRU. Y</t>
  </si>
  <si>
    <t xml:space="preserve">20399</t>
  </si>
  <si>
    <t xml:space="preserve">MANTENIM</t>
  </si>
  <si>
    <t xml:space="preserve">E-20401</t>
  </si>
  <si>
    <t xml:space="preserve">HERRAM.E INSTRUMENTO</t>
  </si>
  <si>
    <t xml:space="preserve">HERRAMIENTAS E INSTRUMENTOS</t>
  </si>
  <si>
    <t xml:space="preserve">20401</t>
  </si>
  <si>
    <t xml:space="preserve">HERRAMIENTAS, REPUESTOS Y ACCESORIOS</t>
  </si>
  <si>
    <t xml:space="preserve">E-20402</t>
  </si>
  <si>
    <t xml:space="preserve">REP.Y ACCESORIOS</t>
  </si>
  <si>
    <t xml:space="preserve">REPUESTOS Y ACCESORIOS</t>
  </si>
  <si>
    <t xml:space="preserve">20402</t>
  </si>
  <si>
    <t xml:space="preserve">E-29901</t>
  </si>
  <si>
    <t xml:space="preserve">ÚT.Y MAT.OF.Y COMP.</t>
  </si>
  <si>
    <t xml:space="preserve">UTILES Y MATERIALES DE OFICINA Y COMPUTO</t>
  </si>
  <si>
    <t xml:space="preserve">299</t>
  </si>
  <si>
    <t xml:space="preserve">29901</t>
  </si>
  <si>
    <t xml:space="preserve">UTILES,  MATERIALES Y  SUMINISTROS DIVERSOS</t>
  </si>
  <si>
    <t xml:space="preserve">E-29902</t>
  </si>
  <si>
    <t xml:space="preserve">UT.Y MAT.MÉD,H.Y INV</t>
  </si>
  <si>
    <t xml:space="preserve">UTILES Y MATERIALES MEDICO, HOSPITALARIO Y DE</t>
  </si>
  <si>
    <t xml:space="preserve">29902</t>
  </si>
  <si>
    <t xml:space="preserve">INV.</t>
  </si>
  <si>
    <t xml:space="preserve">E-29903</t>
  </si>
  <si>
    <t xml:space="preserve">PROD.PAPEL,CART.EIMP</t>
  </si>
  <si>
    <t xml:space="preserve">PRODUCTOS DE PAPEL, CARTON E IMPRESOS</t>
  </si>
  <si>
    <t xml:space="preserve">29903</t>
  </si>
  <si>
    <t xml:space="preserve">E-29904</t>
  </si>
  <si>
    <t xml:space="preserve">TEXTILES Y VESTUARIO</t>
  </si>
  <si>
    <t xml:space="preserve">29904</t>
  </si>
  <si>
    <t xml:space="preserve">E-29905</t>
  </si>
  <si>
    <t xml:space="preserve">ÚTILES Y MATER.LIMP</t>
  </si>
  <si>
    <t xml:space="preserve">UTILES Y MATERIALES DE LIMPIEZA</t>
  </si>
  <si>
    <t xml:space="preserve">29905</t>
  </si>
  <si>
    <t xml:space="preserve">E-29906</t>
  </si>
  <si>
    <t xml:space="preserve">ÚTILES YMAT.RESG.SEG</t>
  </si>
  <si>
    <t xml:space="preserve">UTILES Y MATERIALES DE RESGUARDO Y SEGURIDAD</t>
  </si>
  <si>
    <t xml:space="preserve">29906</t>
  </si>
  <si>
    <t xml:space="preserve">E-29907</t>
  </si>
  <si>
    <t xml:space="preserve">ÚTILES YMAT.COC.YCOM</t>
  </si>
  <si>
    <t xml:space="preserve">UTILES Y MATERIALES DE COCINA Y COMEDOR</t>
  </si>
  <si>
    <t xml:space="preserve">29907</t>
  </si>
  <si>
    <t xml:space="preserve">E-29999</t>
  </si>
  <si>
    <t xml:space="preserve">OTR.UT,MAT Y SUM.DIV</t>
  </si>
  <si>
    <t xml:space="preserve">OTROS UTILES, MATERIALES Y SUMINISTROS DIVERSOS</t>
  </si>
  <si>
    <t xml:space="preserve">29999</t>
  </si>
  <si>
    <t xml:space="preserve">E-50101</t>
  </si>
  <si>
    <t xml:space="preserve">2210</t>
  </si>
  <si>
    <t xml:space="preserve">MAQ.Y EQ. PRODUCCIÓN</t>
  </si>
  <si>
    <t xml:space="preserve">MAQUINARIA Y EQUIPO PARA LA PRODUCCION</t>
  </si>
  <si>
    <t xml:space="preserve">5</t>
  </si>
  <si>
    <t xml:space="preserve">501</t>
  </si>
  <si>
    <t xml:space="preserve">50101</t>
  </si>
  <si>
    <t xml:space="preserve">5-BIENES DURADEROS</t>
  </si>
  <si>
    <t xml:space="preserve">MAQUINARIA, EQUIPO Y MOBILIARIO</t>
  </si>
  <si>
    <t xml:space="preserve">E-50102</t>
  </si>
  <si>
    <t xml:space="preserve">EQUIPO DE TRANSPORTE</t>
  </si>
  <si>
    <t xml:space="preserve">50102</t>
  </si>
  <si>
    <t xml:space="preserve">E-50103</t>
  </si>
  <si>
    <t xml:space="preserve">EQ. DE COMUNICACIÓN</t>
  </si>
  <si>
    <t xml:space="preserve">EQUIPO DE COMUNICACION</t>
  </si>
  <si>
    <t xml:space="preserve">50103</t>
  </si>
  <si>
    <t xml:space="preserve">E-50104</t>
  </si>
  <si>
    <t xml:space="preserve">EQUIPO Y MOB. OFIC.</t>
  </si>
  <si>
    <t xml:space="preserve">EQUIPO Y MOBILIARIO DE OFICINA</t>
  </si>
  <si>
    <t xml:space="preserve">50104</t>
  </si>
  <si>
    <t xml:space="preserve">E-50105</t>
  </si>
  <si>
    <t xml:space="preserve">EQ.Y PROGR. CÓMPUTO</t>
  </si>
  <si>
    <t xml:space="preserve">EQUIPO Y PROGRAMAS DE COMPUTO</t>
  </si>
  <si>
    <t xml:space="preserve">50105</t>
  </si>
  <si>
    <t xml:space="preserve">E-50199</t>
  </si>
  <si>
    <t xml:space="preserve">MAQ,EQ Y MOV.DIVERSO</t>
  </si>
  <si>
    <t xml:space="preserve">MAQUINARIA, EQUIPO Y MOBILIARIO DIVERSO</t>
  </si>
  <si>
    <t xml:space="preserve">50199</t>
  </si>
  <si>
    <t xml:space="preserve">E-50207</t>
  </si>
  <si>
    <t xml:space="preserve">2140</t>
  </si>
  <si>
    <t xml:space="preserve">INSTALACIONES</t>
  </si>
  <si>
    <t xml:space="preserve">502</t>
  </si>
  <si>
    <t xml:space="preserve">50207</t>
  </si>
  <si>
    <t xml:space="preserve">CONSTRUCCIONES, ADICIONES Y MEJORAS</t>
  </si>
  <si>
    <t xml:space="preserve">E-59903</t>
  </si>
  <si>
    <t xml:space="preserve">2240</t>
  </si>
  <si>
    <t xml:space="preserve">BIENES INTANGIBLES</t>
  </si>
  <si>
    <t xml:space="preserve">599</t>
  </si>
  <si>
    <t xml:space="preserve">59903</t>
  </si>
  <si>
    <t xml:space="preserve">BIENES DURADEROS DIVERSOS</t>
  </si>
  <si>
    <t xml:space="preserve">E6010220316900</t>
  </si>
  <si>
    <t xml:space="preserve">1310</t>
  </si>
  <si>
    <t xml:space="preserve">INTA</t>
  </si>
  <si>
    <t xml:space="preserve">INSTITUTO NACIONAL DE INNOVACION TECNOLOGICA</t>
  </si>
  <si>
    <t xml:space="preserve">6</t>
  </si>
  <si>
    <t xml:space="preserve">601</t>
  </si>
  <si>
    <t xml:space="preserve">60102</t>
  </si>
  <si>
    <t xml:space="preserve">AGROPECUARIA (INTA). (PARA CUBRIR EL GASTO</t>
  </si>
  <si>
    <t xml:space="preserve">OPERATIVO Y ATENDER LO DISPUESTO EN LA LEY</t>
  </si>
  <si>
    <t xml:space="preserve">6-TRANSFERENCIAS CORRIENTES</t>
  </si>
  <si>
    <t xml:space="preserve">TRANSFERENCIAS CORRIENTES AL SECTOR PUBLICO</t>
  </si>
  <si>
    <t xml:space="preserve">TRANSFERENCIAS CORRIENTES A ORGANOS DESCONCENTRADO</t>
  </si>
  <si>
    <t xml:space="preserve">E6010220516900</t>
  </si>
  <si>
    <t xml:space="preserve">SENASA</t>
  </si>
  <si>
    <t xml:space="preserve">SERVICIO NACIONAL DE SALUD ANIMAL (SENASA).</t>
  </si>
  <si>
    <t xml:space="preserve">(PARA CUBRIR GASTOS POR CONCEPTO DE SALARIOS,</t>
  </si>
  <si>
    <t xml:space="preserve">SEGUN LEY NO.8495 "LEY GENERAL DEL SERVICIO</t>
  </si>
  <si>
    <t xml:space="preserve">E6010228016900</t>
  </si>
  <si>
    <t xml:space="preserve">CONSEJO N.AL CLUBES</t>
  </si>
  <si>
    <t xml:space="preserve">CONSEJO NACIONAL DE CLUBES 4-S.</t>
  </si>
  <si>
    <t xml:space="preserve">(PARA CUBRIR PROYECTOS PRODUCTIVOS DE JOVENES Y</t>
  </si>
  <si>
    <t xml:space="preserve">MUJERES RURALES EN COSTA RICA. SEGUN LEY NO.2680,</t>
  </si>
  <si>
    <t xml:space="preserve">E6010320016900</t>
  </si>
  <si>
    <t xml:space="preserve">CCSS CONT.EST S.PENS</t>
  </si>
  <si>
    <t xml:space="preserve">CCSS CONTRIBUCION ESTATAL SEGURO PENSIONES</t>
  </si>
  <si>
    <t xml:space="preserve">60103</t>
  </si>
  <si>
    <t xml:space="preserve">(CONTRIBUCION ESTATAL AL SEGURO DE PENSIONES,</t>
  </si>
  <si>
    <t xml:space="preserve">SEGUN LEY NO. 17 DEL 22/10/1943, LEY CONSTITUTIVA</t>
  </si>
  <si>
    <t xml:space="preserve">TRANSF. CORRIENTES A INS. DESCENTRALIZADAS NO EMP.</t>
  </si>
  <si>
    <t xml:space="preserve">E6010320216900</t>
  </si>
  <si>
    <t xml:space="preserve">CCSS CONT.EST S.SALU</t>
  </si>
  <si>
    <t xml:space="preserve">CCSS CONTRIBUCION ESTATAL SEGURO SALUD</t>
  </si>
  <si>
    <t xml:space="preserve">(CONTRIBUCION ESTATAL AL SEGURO DE SALUD, SEGUN</t>
  </si>
  <si>
    <t xml:space="preserve">LEY NO. 17 DEL 22/10/1943, LEY CONSTITUTIVA DE LA</t>
  </si>
  <si>
    <t xml:space="preserve">E6010320316900</t>
  </si>
  <si>
    <t xml:space="preserve">PIMA</t>
  </si>
  <si>
    <t xml:space="preserve">PROGRAMA INTEGRAL DE MERCADEO AGROPECUARIO (PIMA).</t>
  </si>
  <si>
    <t xml:space="preserve">E6010320916900</t>
  </si>
  <si>
    <t xml:space="preserve">2182</t>
  </si>
  <si>
    <t xml:space="preserve">UCR  - SEDE REG.LIMO</t>
  </si>
  <si>
    <t xml:space="preserve">UNIVERSIDAD DE COSTA RICA - SEDE REGIONAL LIMON</t>
  </si>
  <si>
    <t xml:space="preserve">(UCR). (PARA FOMENTAR LA INVESTIGACION Y EL</t>
  </si>
  <si>
    <t xml:space="preserve">DESARROLLO AGROINDUSTRIAL DEL EXCEDENTE BANANERO</t>
  </si>
  <si>
    <t xml:space="preserve">E6010322516900</t>
  </si>
  <si>
    <t xml:space="preserve">2123</t>
  </si>
  <si>
    <t xml:space="preserve">INCOPESCA</t>
  </si>
  <si>
    <t xml:space="preserve">INSTITUTO COSTARRICENSE DE PESCA Y ACUICULTURA</t>
  </si>
  <si>
    <t xml:space="preserve">225</t>
  </si>
  <si>
    <t xml:space="preserve">(INCOPESCA). (PARA CUBRIR GASTOS DE OPERACION,</t>
  </si>
  <si>
    <t xml:space="preserve">SEGUN LEY NO.7384 "LEY DE CREACION DEL INSTITUTO</t>
  </si>
  <si>
    <t xml:space="preserve">E6010322816900</t>
  </si>
  <si>
    <t xml:space="preserve">SENARA</t>
  </si>
  <si>
    <t xml:space="preserve">SERVICIO NACIONAL DE AGUAS SUBTERRANEAS, RIEGO Y</t>
  </si>
  <si>
    <t xml:space="preserve">228</t>
  </si>
  <si>
    <t xml:space="preserve">AVENAMIENTO (SENARA). (PARA CUBRIR GASTOS DE</t>
  </si>
  <si>
    <t xml:space="preserve">OPERACION DEL SENARA, ESTOS RECURSOS INCLUYEN</t>
  </si>
  <si>
    <t xml:space="preserve">E6010322916900</t>
  </si>
  <si>
    <t xml:space="preserve">OFICINA N.AL SEMILLA</t>
  </si>
  <si>
    <t xml:space="preserve">OFICINA NACIONAL DE SEMILLAS (ONS).</t>
  </si>
  <si>
    <t xml:space="preserve">229</t>
  </si>
  <si>
    <t xml:space="preserve">(RECURSOS INCORPORADOS PARA CUBRIR GASTO</t>
  </si>
  <si>
    <t xml:space="preserve">OPERATIVO Y BRINDAR APOYO INSTITUCIONAL, EN</t>
  </si>
  <si>
    <t xml:space="preserve">E6010323016900</t>
  </si>
  <si>
    <t xml:space="preserve">SERVICIO NACIONAL DE AGUAS SUBTERRÁNEAS, RIEGO Y A</t>
  </si>
  <si>
    <t xml:space="preserve">VENAMIENTO (SENARA) (CUBRE LA ADQUISICIÓN DE 3 FIN</t>
  </si>
  <si>
    <t xml:space="preserve">CAS PARA COMPENSAR LA RESERVA BIOLÓGICA LOMAS DE B</t>
  </si>
  <si>
    <t xml:space="preserve">E6010527016900</t>
  </si>
  <si>
    <t xml:space="preserve">CNP</t>
  </si>
  <si>
    <t xml:space="preserve">CONSEJO NACIONAL DE PRODUCCION (CNP).</t>
  </si>
  <si>
    <t xml:space="preserve">60105</t>
  </si>
  <si>
    <t xml:space="preserve">270</t>
  </si>
  <si>
    <t xml:space="preserve">(PARA CUBRIR LA COMPRA DE EQUIPO DE COMPUTO,</t>
  </si>
  <si>
    <t xml:space="preserve">EQUIPO MULTIFUNCIONAL, EQUIPO Y MOBILIARIO PARA</t>
  </si>
  <si>
    <t xml:space="preserve">TRANSF. CORRIENTES A EMPRESAS PUBLICAS NO FINA.</t>
  </si>
  <si>
    <t xml:space="preserve">E-60201</t>
  </si>
  <si>
    <t xml:space="preserve">1320</t>
  </si>
  <si>
    <t xml:space="preserve">BECAS A FUNCIONARIOS</t>
  </si>
  <si>
    <t xml:space="preserve">602</t>
  </si>
  <si>
    <t xml:space="preserve">60201</t>
  </si>
  <si>
    <t xml:space="preserve">TRANSFERENCIAS CORRIENTES A PERSONAS</t>
  </si>
  <si>
    <t xml:space="preserve">E-60301</t>
  </si>
  <si>
    <t xml:space="preserve">PRESTACIONES LEGALES</t>
  </si>
  <si>
    <t xml:space="preserve">603</t>
  </si>
  <si>
    <t xml:space="preserve">60301</t>
  </si>
  <si>
    <t xml:space="preserve">PRESTACIONES</t>
  </si>
  <si>
    <t xml:space="preserve">E-60399</t>
  </si>
  <si>
    <t xml:space="preserve">OTRAS PRESTACIONES</t>
  </si>
  <si>
    <t xml:space="preserve">60399</t>
  </si>
  <si>
    <t xml:space="preserve">E-60601</t>
  </si>
  <si>
    <t xml:space="preserve">INDEMNIZACIONES</t>
  </si>
  <si>
    <t xml:space="preserve">606</t>
  </si>
  <si>
    <t xml:space="preserve">60601</t>
  </si>
  <si>
    <t xml:space="preserve">OTRAS TRANSFERENCIAS CORRIENTES AL SECTOR PRIVADO</t>
  </si>
  <si>
    <t xml:space="preserve">E6070133516900</t>
  </si>
  <si>
    <t xml:space="preserve">1330</t>
  </si>
  <si>
    <t xml:space="preserve">ORG.NACIONES UNIDAS</t>
  </si>
  <si>
    <t xml:space="preserve">ORGANIZACION DE LAS NACIONES UNIDAS PARA LA</t>
  </si>
  <si>
    <t xml:space="preserve">607</t>
  </si>
  <si>
    <t xml:space="preserve">60701</t>
  </si>
  <si>
    <t xml:space="preserve">335</t>
  </si>
  <si>
    <t xml:space="preserve">AGRICULTURA Y LA ALIMENTACION (FAO). (CUOTA</t>
  </si>
  <si>
    <t xml:space="preserve">ORDINARIA ANUAL, SEGUN LEY NO.6546 "ACUERDO CON</t>
  </si>
  <si>
    <t xml:space="preserve">TRANSFERENCIAS CORRIENTES AL SECTOR EXTERNO</t>
  </si>
  <si>
    <t xml:space="preserve">TRANSF. CORRIENTES A ORGANISMOS INTERNACIONALES</t>
  </si>
  <si>
    <t xml:space="preserve">E6070140016900</t>
  </si>
  <si>
    <t xml:space="preserve">C.AGRO.TROP.INV.ENSE</t>
  </si>
  <si>
    <t xml:space="preserve">CENTRO AGRONOMICO TROPICAL DE INVESTIGACION Y</t>
  </si>
  <si>
    <t xml:space="preserve">400</t>
  </si>
  <si>
    <t xml:space="preserve">ENSEÑANZA (CATIE). (CUOTA ORDINARIA ANUAL, SEGUN</t>
  </si>
  <si>
    <t xml:space="preserve">LEY NO.8028 "REFORMA INTEGRAL AL CONTRATO</t>
  </si>
  <si>
    <t xml:space="preserve">E6070142016900</t>
  </si>
  <si>
    <t xml:space="preserve">CONSEJO AGROPECUARIO</t>
  </si>
  <si>
    <t xml:space="preserve">CONSEJO AGROPECUARIO CENTROAMERICANO (CAC).</t>
  </si>
  <si>
    <t xml:space="preserve">420</t>
  </si>
  <si>
    <t xml:space="preserve">(CUOTA ORDINARIA ANUAL, SEGUN ACUERDO DE</t>
  </si>
  <si>
    <t xml:space="preserve">COOPERACION TECNICA DEL 13/11/2003, INCLUYE</t>
  </si>
  <si>
    <t xml:space="preserve">E6070147816900</t>
  </si>
  <si>
    <t xml:space="preserve">INST.INTERAMERICANO</t>
  </si>
  <si>
    <t xml:space="preserve">INSTITUTO INTERAMERICANO DE COOPERACION PARA LA</t>
  </si>
  <si>
    <t xml:space="preserve">478</t>
  </si>
  <si>
    <t xml:space="preserve">AGRICULTURA (IICA). (CUOTA ORDINARIA ANUAL. LEY</t>
  </si>
  <si>
    <t xml:space="preserve">NO.6459 "CONVENCION SOBRE EL INSTITUTO</t>
  </si>
  <si>
    <t xml:space="preserve">E6070147916900</t>
  </si>
  <si>
    <t xml:space="preserve">FEDERACION PANAMERIC</t>
  </si>
  <si>
    <t xml:space="preserve">FEDERACION PANAMERICANA DE LECHERIA (FEPALE).</t>
  </si>
  <si>
    <t xml:space="preserve">479</t>
  </si>
  <si>
    <t xml:space="preserve">(CUOTA ORDINARIA ANUAL SEGUN DECRETO</t>
  </si>
  <si>
    <t xml:space="preserve">005-2013-MAG DEL 12/04/2013).</t>
  </si>
  <si>
    <t xml:space="preserve">E6070148016900</t>
  </si>
  <si>
    <t xml:space="preserve">ORG.INTERN.CACAO (IC</t>
  </si>
  <si>
    <t xml:space="preserve">ORGANIZACION INTERNACIONAL DEL CACAO (ICCO).</t>
  </si>
  <si>
    <t xml:space="preserve">480</t>
  </si>
  <si>
    <t xml:space="preserve">(CUOTA ORDINARIA SEGUN DECRETO LEGISLATIVO</t>
  </si>
  <si>
    <t xml:space="preserve">NO.9359 "CONVENIO INTERNACIONAL DEL CACAO" DEL</t>
  </si>
  <si>
    <t xml:space="preserve">E7010320116900</t>
  </si>
  <si>
    <t xml:space="preserve">513</t>
  </si>
  <si>
    <t xml:space="preserve">2310</t>
  </si>
  <si>
    <t xml:space="preserve">PROG.INTEGRAL MERCAD</t>
  </si>
  <si>
    <t xml:space="preserve">PROGRAMA INTEGRAL DE MERCADEO AGROPECUARIO</t>
  </si>
  <si>
    <t xml:space="preserve">7</t>
  </si>
  <si>
    <t xml:space="preserve">701</t>
  </si>
  <si>
    <t xml:space="preserve">70103</t>
  </si>
  <si>
    <t xml:space="preserve">(PIMA). (APROBACION DEL CONTRATO DE PRESTAMO</t>
  </si>
  <si>
    <t xml:space="preserve">NO.2157 SUSCRITO EL 23/07/2015 POR LA REPUBLICA</t>
  </si>
  <si>
    <t xml:space="preserve">7-TRANSFERENCIAS DE CAPITAL</t>
  </si>
  <si>
    <t xml:space="preserve">TRANSFERENCIAS DE CAPITAL AL SECTOR PUBLICO</t>
  </si>
  <si>
    <t xml:space="preserve">TRANSF. DE CAPITAL A INS. DESCENTRALIZADAS NO EMP.</t>
  </si>
  <si>
    <t xml:space="preserve">EXTERNOS</t>
  </si>
  <si>
    <t xml:space="preserve">513-Crédito BCIE-2157 Ley 9327 Proy.Merc</t>
  </si>
  <si>
    <t xml:space="preserve">E7010328016900</t>
  </si>
  <si>
    <t xml:space="preserve">453</t>
  </si>
  <si>
    <t xml:space="preserve">SERV.N.AL  AGUAS SUB</t>
  </si>
  <si>
    <t xml:space="preserve">SERVICIO NACIONAL DE  AGUAS SUBTERRANEAS, RIEGO Y</t>
  </si>
  <si>
    <t xml:space="preserve">AVENAMIENTO (SENARA). (PARA ATENDER LO DISPUESTO</t>
  </si>
  <si>
    <t xml:space="preserve">EN LA LEY NO.8685 APROBACION DEL CONTRATO DE</t>
  </si>
  <si>
    <t xml:space="preserve">453-C_BCIE 1709 PROG.GESTIÓN INT REC HID</t>
  </si>
  <si>
    <t xml:space="preserve">E7030130016900</t>
  </si>
  <si>
    <t xml:space="preserve">2320</t>
  </si>
  <si>
    <t xml:space="preserve">FEDERACION REG.CENTR</t>
  </si>
  <si>
    <t xml:space="preserve">FEDERACION REGIONAL DE CENTROS AGRICOLAS</t>
  </si>
  <si>
    <t xml:space="preserve">703</t>
  </si>
  <si>
    <t xml:space="preserve">70301</t>
  </si>
  <si>
    <t xml:space="preserve">300</t>
  </si>
  <si>
    <t xml:space="preserve">CANTONALES DEL PACIFICO SUR. (PARA FOMENTAR LA</t>
  </si>
  <si>
    <t xml:space="preserve">INVESTIGACION Y EL DESARROLLO AGROINDUSTRIAL DEL</t>
  </si>
  <si>
    <t xml:space="preserve">TRANSF. DE C.TAL A ENTID. PRIV. SIN FINES DE LUCRO</t>
  </si>
  <si>
    <t xml:space="preserve">TRANSFERENCIAS DE CAPITAL A ASOCIACIONES</t>
  </si>
  <si>
    <t xml:space="preserve">E7030131016900</t>
  </si>
  <si>
    <t xml:space="preserve">310</t>
  </si>
  <si>
    <t xml:space="preserve">CANTONALES HUETAR ATLANTICA. (PARA FOMENTAR LA</t>
  </si>
  <si>
    <t xml:space="preserve">20717000</t>
  </si>
  <si>
    <t xml:space="preserve">E0040120017000</t>
  </si>
  <si>
    <t xml:space="preserve">E0040520017000</t>
  </si>
  <si>
    <t xml:space="preserve">E0050120017000</t>
  </si>
  <si>
    <t xml:space="preserve">E0050220017000</t>
  </si>
  <si>
    <t xml:space="preserve">E0050320017000</t>
  </si>
  <si>
    <t xml:space="preserve">E0050520017000</t>
  </si>
  <si>
    <t xml:space="preserve">(APORTE PATRONAL DEL 5.5% SEGUN LEY DE</t>
  </si>
  <si>
    <t xml:space="preserve">E-10701</t>
  </si>
  <si>
    <t xml:space="preserve">ACTIV. CAPACITACIÓN</t>
  </si>
  <si>
    <t xml:space="preserve">ACTIVIDADES DE CAPACITACION</t>
  </si>
  <si>
    <t xml:space="preserve">10701</t>
  </si>
  <si>
    <t xml:space="preserve">E6010320017000</t>
  </si>
  <si>
    <t xml:space="preserve">E6010320217000</t>
  </si>
  <si>
    <t xml:space="preserve">20717500</t>
  </si>
  <si>
    <t xml:space="preserve">E0040120017500</t>
  </si>
  <si>
    <t xml:space="preserve">E0040520017500</t>
  </si>
  <si>
    <t xml:space="preserve">E0050120017500</t>
  </si>
  <si>
    <t xml:space="preserve">E0050220017500</t>
  </si>
  <si>
    <t xml:space="preserve">E0050320017500</t>
  </si>
  <si>
    <t xml:space="preserve">E0050520017500</t>
  </si>
  <si>
    <t xml:space="preserve">MINISTERIO DE AGRICULTURA Y GANADERIA (ASEMAG).</t>
  </si>
  <si>
    <t xml:space="preserve">E-20202</t>
  </si>
  <si>
    <t xml:space="preserve">PROD AGROFORESTALES</t>
  </si>
  <si>
    <t xml:space="preserve">PRODUCTOS AGROFORESTALES</t>
  </si>
  <si>
    <t xml:space="preserve">20202</t>
  </si>
  <si>
    <t xml:space="preserve">E-20303</t>
  </si>
  <si>
    <t xml:space="preserve">MADERA Y SUS DERIV</t>
  </si>
  <si>
    <t xml:space="preserve">MADERA Y SUS DERIVADOS</t>
  </si>
  <si>
    <t xml:space="preserve">20303</t>
  </si>
  <si>
    <t xml:space="preserve">E6010320017500</t>
  </si>
  <si>
    <t xml:space="preserve">E6010320217500</t>
  </si>
  <si>
    <t xml:space="preserve">E6040220017500</t>
  </si>
  <si>
    <t xml:space="preserve">FUND.FOMENTO PROMOCI</t>
  </si>
  <si>
    <t xml:space="preserve">FUNDACION PARA EL FOMENTO Y PROMOCION DE LA</t>
  </si>
  <si>
    <t xml:space="preserve">604</t>
  </si>
  <si>
    <t xml:space="preserve">60402</t>
  </si>
  <si>
    <t xml:space="preserve">INVESTIGACION Y TRANSFERENCIA DE TECNOLOGIA</t>
  </si>
  <si>
    <t xml:space="preserve">AGROPECUARIA (FITTACORI) (RECURSOS DONADOS POR LA</t>
  </si>
  <si>
    <t xml:space="preserve">TRANSF. C.TES A ENTIDADES PRIV. SIN FINES DE LUCRO</t>
  </si>
  <si>
    <t xml:space="preserve">TRANSFERENCIAS CORRIENTES A FUNDACIONES</t>
  </si>
  <si>
    <t xml:space="preserve">E7010420017500</t>
  </si>
  <si>
    <t xml:space="preserve">MUNIC.DE AGUIRRE</t>
  </si>
  <si>
    <t xml:space="preserve">MUNICIPALIDAD DE AGUIRRE.</t>
  </si>
  <si>
    <t xml:space="preserve">70104</t>
  </si>
  <si>
    <t xml:space="preserve">(CONSTRUCCIÓN DE UN CAMPO MULTIUSO PARA LA</t>
  </si>
  <si>
    <t xml:space="preserve">CAPACITACIÓN Y DESARROLLO DE ACTIVIDADES</t>
  </si>
  <si>
    <t xml:space="preserve">TRANSFERENCIAS DE CAPITAL A GOBIERNOS LOCALES</t>
  </si>
  <si>
    <t xml:space="preserve">E7010420117500</t>
  </si>
  <si>
    <t xml:space="preserve">MUN.QUEPOS</t>
  </si>
  <si>
    <t xml:space="preserve">MUNICIPALIDAD DE QUEPOS</t>
  </si>
  <si>
    <t xml:space="preserve">(CONSTRUCCION DE UN CAMPO MULTIUSO PARA LA CAPACIT</t>
  </si>
  <si>
    <t xml:space="preserve">ACION Y DESARROLLO DE ACTIVIDADES AGRICOLAS, AMBIE</t>
  </si>
  <si>
    <t xml:space="preserve">E7020120017500</t>
  </si>
  <si>
    <t xml:space="preserve">TRANSF.C.TAL A PERSO</t>
  </si>
  <si>
    <t xml:space="preserve">TRANSFERENCIAS DE CAPITAL A PERSONAS.</t>
  </si>
  <si>
    <t xml:space="preserve">702</t>
  </si>
  <si>
    <t xml:space="preserve">70201</t>
  </si>
  <si>
    <t xml:space="preserve">(FONDOS PARA EL RECONOCIMIENTO DE BENEFICIOS</t>
  </si>
  <si>
    <t xml:space="preserve">AMBIENTALES EN EL MARCO DE LAS PRIORIDADES</t>
  </si>
  <si>
    <t xml:space="preserve">TRANSFERENCIAS DE CAPITAL A PERSONAS</t>
  </si>
  <si>
    <t xml:space="preserve">E7030120517500</t>
  </si>
  <si>
    <t xml:space="preserve">TRANSF.C.TAL A ASOCI</t>
  </si>
  <si>
    <t xml:space="preserve">TRANSFERENCIAS DE CAPITAL A ASOCIACIONES.</t>
  </si>
  <si>
    <t xml:space="preserve">(PARA LA EJECUCION DE PROYECTOS QUE CALIFIQUEN</t>
  </si>
  <si>
    <t xml:space="preserve">DENTRO DEL PROGRAMA DE INVERSION Y DESARROLLO</t>
  </si>
  <si>
    <t xml:space="preserve">E7030120817500</t>
  </si>
  <si>
    <t xml:space="preserve">ASOC CAMARA GAN. SC.</t>
  </si>
  <si>
    <t xml:space="preserve">ASOCIACION CAMARA GANADEROS DE SAN CARLOS</t>
  </si>
  <si>
    <t xml:space="preserve">(FORTALECIMIENTO DE LA CAPACIDAD PRODUCTIVA DE LOS</t>
  </si>
  <si>
    <t xml:space="preserve">PEQUEÑOS Y MEDIANOS PRODUCTORES PECUARIOS, MEDIANT</t>
  </si>
  <si>
    <t xml:space="preserve">E7030121117500</t>
  </si>
  <si>
    <t xml:space="preserve">Arrastre</t>
  </si>
  <si>
    <t xml:space="preserve">ASOCIACION DE PRODUCTORES AGROPECUARIOS UNIDOS RAM</t>
  </si>
  <si>
    <t xml:space="preserve">ONENSES.</t>
  </si>
  <si>
    <t xml:space="preserve">(CENTRO DE CAPACITACIÓN Y SERVICIOS PARA LOS PRODU</t>
  </si>
  <si>
    <t xml:space="preserve">E7030121417500</t>
  </si>
  <si>
    <t xml:space="preserve">ASO.AGRO.GUANACASTEC</t>
  </si>
  <si>
    <t xml:space="preserve">ASOCIACION AGRO-ORGANICA GUANACASTECA.</t>
  </si>
  <si>
    <t xml:space="preserve">E7030121517500</t>
  </si>
  <si>
    <t xml:space="preserve">ASOC.PRODUCTORES ORG</t>
  </si>
  <si>
    <t xml:space="preserve">ASOCIACIÓN PRODUCTORES ORGÁNICOS LAS BRUMAS. (RBA)</t>
  </si>
  <si>
    <t xml:space="preserve">(RECONOCIMIENTO DE BENEFICIOS AMBIENTALES ORGÁNICO</t>
  </si>
  <si>
    <t xml:space="preserve">S PARA 29,7 HECTÁREAS (HA) CERTIFICADAS ORGÁNICAS</t>
  </si>
  <si>
    <t xml:space="preserve">E7030121617500</t>
  </si>
  <si>
    <t xml:space="preserve">ASOCIACIÓN DE PRODUCTORES ORGÁNICOS DE RIVAS DE PÉ</t>
  </si>
  <si>
    <t xml:space="preserve">REZ ZELEDÓN</t>
  </si>
  <si>
    <t xml:space="preserve">E7030121717500</t>
  </si>
  <si>
    <t xml:space="preserve">ASOCIACIÓN DE PRODUCTORES ORGÁNICOS DE LA REGIÓN B</t>
  </si>
  <si>
    <t xml:space="preserve">RUNCA</t>
  </si>
  <si>
    <t xml:space="preserve">E7030121817500</t>
  </si>
  <si>
    <t xml:space="preserve">ASOC.AGROECOLOGICA V</t>
  </si>
  <si>
    <t xml:space="preserve">ASOCIACIÓN AGROECOLÓGICA DEL VALLE (AGROVA). (RBA)</t>
  </si>
  <si>
    <t xml:space="preserve">(FORTALECIMIENTO DE INFRAESTRUCTURA DE APOYO A LA</t>
  </si>
  <si>
    <t xml:space="preserve">PRODUCCIÓN DE HORTALIZAS Y OTROS PRODUCTOS ORGÁNIC</t>
  </si>
  <si>
    <t xml:space="preserve">E7030121917500</t>
  </si>
  <si>
    <t xml:space="preserve">ASOC.PRODUCTORES PRO</t>
  </si>
  <si>
    <t xml:space="preserve">ASOCIACIÓN DE PRODUCTORES Y PRODUCTORAS ORGÁNICOS</t>
  </si>
  <si>
    <t xml:space="preserve">S PARA 255,6 HECTÁREAS (HA) CERTIFICADAS ORGÁNICAS</t>
  </si>
  <si>
    <t xml:space="preserve">E7030122017500</t>
  </si>
  <si>
    <t xml:space="preserve">ASOC.PRODUCTORES CON</t>
  </si>
  <si>
    <t xml:space="preserve">ASOCIACIÓN DE PRODUCTORES Y CONSUMIDORES ORGÁNICOS</t>
  </si>
  <si>
    <t xml:space="preserve">220</t>
  </si>
  <si>
    <t xml:space="preserve">S DE COSTA RICA (APROCO). (RBA). (FORTALECIMIENTO</t>
  </si>
  <si>
    <t xml:space="preserve">AGROPRODUCTIVO Y DE MERCADO PARA LOS SOCIOS Y SOCI</t>
  </si>
  <si>
    <t xml:space="preserve">E7030122117500</t>
  </si>
  <si>
    <t xml:space="preserve">ASOC.PEQUEÑOS PRODUC</t>
  </si>
  <si>
    <t xml:space="preserve">ASOCIACIÓN DE PEQUEÑOS PRODUCTORES DE TALAMANCA. (</t>
  </si>
  <si>
    <t xml:space="preserve">221</t>
  </si>
  <si>
    <t xml:space="preserve">RBA). (PRODUCCIÓN Y MERCADEO DE CACAO INJERTADO Y</t>
  </si>
  <si>
    <t xml:space="preserve">OTROS PRODUCTOS ORGÁNICOS DEL SISTEMA AGROECOLÓGIC</t>
  </si>
  <si>
    <t xml:space="preserve">E7030122217500</t>
  </si>
  <si>
    <t xml:space="preserve">ASOCIACIACION AGRICU</t>
  </si>
  <si>
    <t xml:space="preserve">ASOCIACIACIÓN DE AGRICULTORES ORGANICOS Y ECOTURÍS</t>
  </si>
  <si>
    <t xml:space="preserve">222</t>
  </si>
  <si>
    <t xml:space="preserve">TICOS DE PARAÍSO DE LA VIRGEN DE SARAPIQUÍ (ASOARE</t>
  </si>
  <si>
    <t xml:space="preserve">PAS). (RBA). ((RECONOCIMIENTO DE BENEFICIOS AMBIEN</t>
  </si>
  <si>
    <t xml:space="preserve">E7030224017500</t>
  </si>
  <si>
    <t xml:space="preserve">70302</t>
  </si>
  <si>
    <t xml:space="preserve">240</t>
  </si>
  <si>
    <t xml:space="preserve">TRANSFERENCIAS DE CAPITAL A FUNDACIONES</t>
  </si>
  <si>
    <t xml:space="preserve">E7030224117500</t>
  </si>
  <si>
    <t xml:space="preserve">241</t>
  </si>
  <si>
    <t xml:space="preserve">AGROPECUARIA (FITTACORI). (PARA LA EJECUCION DE</t>
  </si>
  <si>
    <t xml:space="preserve">E7030320117500</t>
  </si>
  <si>
    <t xml:space="preserve">COOPERATIVA VICTORIA</t>
  </si>
  <si>
    <t xml:space="preserve">COOPERATIVA AGRICOLA INDUSTRIAL VICTORIA RL.</t>
  </si>
  <si>
    <t xml:space="preserve">70303</t>
  </si>
  <si>
    <t xml:space="preserve">(IMPULSO A LA SOSTENIBILIDAD DE LOS ASOCIADOS DE C</t>
  </si>
  <si>
    <t xml:space="preserve">OOPEVICTORIA A TRAVÉS DE LA GENERACIÓN DE VALOR AG</t>
  </si>
  <si>
    <t xml:space="preserve">TRANSFERENCIAS DE CAPITAL A COOPERATIVAS</t>
  </si>
  <si>
    <t xml:space="preserve">E7030320217500</t>
  </si>
  <si>
    <t xml:space="preserve">COOPERATIVA AGROINDUSTRIAL Y SERVICIOS MULTIPLES D</t>
  </si>
  <si>
    <t xml:space="preserve">E PRODUCTORES MARINOS RESPONSABLES DE LA PENINSULA</t>
  </si>
  <si>
    <t xml:space="preserve">DE NICOYA RL.</t>
  </si>
  <si>
    <t xml:space="preserve">E7030320317500</t>
  </si>
  <si>
    <t xml:space="preserve">COOPARROZ</t>
  </si>
  <si>
    <t xml:space="preserve">COOPERATIVA AGRÍCOLA E INDUSTRIAL DE PRODUCTORES</t>
  </si>
  <si>
    <t xml:space="preserve">DE ARROZ DEL PACÍFICO CENTRAL R.L. (COOPARROZ).</t>
  </si>
  <si>
    <t xml:space="preserve">(AMPLIACIÓN DE LA CAPACIDAD DE PROCESAMIENTO</t>
  </si>
  <si>
    <t xml:space="preserve">E7030320817500</t>
  </si>
  <si>
    <t xml:space="preserve">COOP.AGR.INDUSTRIAL</t>
  </si>
  <si>
    <t xml:space="preserve">COOPERATIVA AGRICOLA INDUSTRIAL Y DE SERVICIOS MUL</t>
  </si>
  <si>
    <t xml:space="preserve">TIPLES EL GENERAL R.L (COOPEAGRI EL GENERAL R.L).</t>
  </si>
  <si>
    <t xml:space="preserve">(RBA). (RECONOCIMIENTO DE BENEFICIOS AMBIENTALES O</t>
  </si>
  <si>
    <t xml:space="preserve">E7040120117500</t>
  </si>
  <si>
    <t xml:space="preserve">FINCA RANCHO CENIZAR</t>
  </si>
  <si>
    <t xml:space="preserve">FINCA RANCHO CENIZARO SOCIEDAD DE RESPONSABILIDAD</t>
  </si>
  <si>
    <t xml:space="preserve">704</t>
  </si>
  <si>
    <t xml:space="preserve">70401</t>
  </si>
  <si>
    <t xml:space="preserve">LIMITADA. (RBA). ((RECONOCIMIENTO DE BENEFICIOS AM</t>
  </si>
  <si>
    <t xml:space="preserve">BIENTALES ORGÁNICOS PARA 82,9 HECTÁREAS (HA)CERTIF</t>
  </si>
  <si>
    <t xml:space="preserve">TRANSFERENCIAS DE CAPITAL A EMPRESAS PRIVADAS</t>
  </si>
  <si>
    <t xml:space="preserve">E7040120217500</t>
  </si>
  <si>
    <t xml:space="preserve">ECO CARAIGRES AGR.SO</t>
  </si>
  <si>
    <t xml:space="preserve">ECO CARAIGRES AGRÍCOLA SOCIEDAD ANÓNIMA. (RBA).</t>
  </si>
  <si>
    <t xml:space="preserve">((RECONOCIMIENTO DE BENEFICIOS AMBIENTALES ORGÁNIC</t>
  </si>
  <si>
    <t xml:space="preserve">OS PARA 36,2 HECTÁREAS (HA) CERTIFICADAS ORGÁNICAS</t>
  </si>
  <si>
    <t xml:space="preserve">20718500</t>
  </si>
  <si>
    <t xml:space="preserve">503</t>
  </si>
  <si>
    <t xml:space="preserve">2150</t>
  </si>
  <si>
    <t xml:space="preserve">503-Prést.BID 1556-OC-CR Cuenca del Río</t>
  </si>
  <si>
    <t xml:space="preserve">E-10403</t>
  </si>
  <si>
    <t xml:space="preserve">SERV. DE INGENIERÍA</t>
  </si>
  <si>
    <t xml:space="preserve">SERVICIOS DE INGENIERIA</t>
  </si>
  <si>
    <t xml:space="preserve">10403</t>
  </si>
  <si>
    <t xml:space="preserve">E-10404</t>
  </si>
  <si>
    <t xml:space="preserve">SERV.CIEN.ECON.Y SOC</t>
  </si>
  <si>
    <t xml:space="preserve">SERVICIOS EN CIENCIAS ECONOMICAS Y SOCIALES</t>
  </si>
  <si>
    <t xml:space="preserve">10404</t>
  </si>
  <si>
    <t xml:space="preserve">E-20204</t>
  </si>
  <si>
    <t xml:space="preserve">ALIM. PARA ANIMALES</t>
  </si>
  <si>
    <t xml:space="preserve">ALIMENTOS PARA ANIMALES</t>
  </si>
  <si>
    <t xml:space="preserve">20204</t>
  </si>
  <si>
    <t xml:space="preserve">E-50106</t>
  </si>
  <si>
    <t xml:space="preserve">EQ.SANIT, LAB. E INV</t>
  </si>
  <si>
    <t xml:space="preserve">EQUIPO SANITARIO,  DE LABORATORIO E INVESTIGACION</t>
  </si>
  <si>
    <t xml:space="preserve">50106</t>
  </si>
  <si>
    <t xml:space="preserve">E-50107</t>
  </si>
  <si>
    <t xml:space="preserve">EQ.YMOB.EDUC,DEP.Y R</t>
  </si>
  <si>
    <t xml:space="preserve">EQUIPO Y MOBILIARIO EDUCACIONAL, DEP. Y</t>
  </si>
  <si>
    <t xml:space="preserve">50107</t>
  </si>
  <si>
    <t xml:space="preserve">RECREATIVO</t>
  </si>
  <si>
    <t xml:space="preserve">E-50201</t>
  </si>
  <si>
    <t xml:space="preserve">2110</t>
  </si>
  <si>
    <t xml:space="preserve">EDIFICIOS</t>
  </si>
  <si>
    <t xml:space="preserve">50201</t>
  </si>
  <si>
    <t xml:space="preserve">E-50202</t>
  </si>
  <si>
    <t xml:space="preserve">2120</t>
  </si>
  <si>
    <t xml:space="preserve">VÍAS COMUN.TERRESTRE</t>
  </si>
  <si>
    <t xml:space="preserve">VIAS DE COMUNICACION TERRESTRE</t>
  </si>
  <si>
    <t xml:space="preserve">50202</t>
  </si>
  <si>
    <t xml:space="preserve">Cuadro 1.1</t>
  </si>
  <si>
    <t xml:space="preserve">Programa 169: Actividades Centrales</t>
  </si>
  <si>
    <t xml:space="preserve">Factores y acciones correctivas para resultados inferiores o iguales a 90% de ejecución</t>
  </si>
  <si>
    <t xml:space="preserve">Al 31 de diciembre del 2019</t>
  </si>
  <si>
    <t xml:space="preserve">Nombre de la Partida</t>
  </si>
  <si>
    <t xml:space="preserve">Porcentaje de Ejecución 30/06/2019</t>
  </si>
  <si>
    <t xml:space="preserve">Porcentaje de Ejecución 31/12/2019</t>
  </si>
  <si>
    <t xml:space="preserve">Indicar como el % de Ejecución afectó la Programación Presupuestaria 1/</t>
  </si>
  <si>
    <t xml:space="preserve">Acciones correctivas para mejorar el resultado de ejecución al 31/12/2019</t>
  </si>
  <si>
    <t xml:space="preserve">Plazo de implementación 2/</t>
  </si>
  <si>
    <t xml:space="preserve">Responsable 3/</t>
  </si>
  <si>
    <t xml:space="preserve">Partida 5- Bienes Duraderos</t>
  </si>
  <si>
    <t xml:space="preserve">2-4-5</t>
  </si>
  <si>
    <t xml:space="preserve">Que se realice una mejor estimacion de los recursos por parte de los  responsables  contractuales de los Bienes a adquirir.                                                                                                                   Mejora en los sistemas de comunicación eficiente entre la instituccion y el proveedor para el cumplimiento de los requisitos en sus obligaciones , tributarias , materiales y formales.</t>
  </si>
  <si>
    <t xml:space="preserve">Jefes de Programas y Proveeduria Instituccional.</t>
  </si>
  <si>
    <t xml:space="preserve">Fuente:SIGAF</t>
  </si>
  <si>
    <t xml:space="preserve">1/Esta columna deben completarla unicamnete las entidades que tienen en la Ley producción cuantificable (productos, indicadores, metas)</t>
  </si>
  <si>
    <t xml:space="preserve">2/ Indicar la fecha del 2020 en que iniciará  la implementación de la acción correctiva, ejemplo:dd/mm/aaa. En caso de no indicarlo, la DGPN establecerá el plazo correspondiente, para su fiscalización.</t>
  </si>
  <si>
    <t xml:space="preserve">3/ Se refiere a la persona responsable directa de ejcutar la acción, no necesariamente debe ser el (la) Director(a) del Programa o Subpograma.</t>
  </si>
  <si>
    <t xml:space="preserve">Programa 170: Sepsa</t>
  </si>
  <si>
    <t xml:space="preserve">Porcentaje de Ejecución al 30/06/2019</t>
  </si>
  <si>
    <t xml:space="preserve">Porcentaje de Ejecución al 31/12/2019</t>
  </si>
  <si>
    <t xml:space="preserve">Factores al 21/12/2019 1/</t>
  </si>
  <si>
    <t xml:space="preserve">Partida 1- Servicios</t>
  </si>
  <si>
    <t xml:space="preserve">1-2-4-7-8</t>
  </si>
  <si>
    <t xml:space="preserve">1. Elaboración de presupuesto 2020, acorde a los requerimientos del programa.  </t>
  </si>
  <si>
    <t xml:space="preserve">A partir del indicio de ejecución 01/02/2020 hasta 31/12/2020.</t>
  </si>
  <si>
    <t xml:space="preserve">Administrador  de Programa. </t>
  </si>
  <si>
    <t xml:space="preserve">Partida 2- Suministros y Materiales</t>
  </si>
  <si>
    <t xml:space="preserve">Acción correctiva, no responde a campo de acción de la Secretaría.  Precios de combustible</t>
  </si>
  <si>
    <t xml:space="preserve">No aplica a acciones de la Secretaría. </t>
  </si>
  <si>
    <t xml:space="preserve">Programa 175: Dirección Nacional de Extensión Agropecuaria</t>
  </si>
  <si>
    <t xml:space="preserve">Porcentaje de ejeccion al 31/12/2019 1/</t>
  </si>
  <si>
    <t xml:space="preserve">Factores  al 31/12/2019 1/</t>
  </si>
  <si>
    <t xml:space="preserve">Acciones correctivas para mejorar el resultado de ejecución 31/12/2019</t>
  </si>
  <si>
    <t xml:space="preserve">Partida 2 Materiales y suministros</t>
  </si>
  <si>
    <t xml:space="preserve">2-4-5-10</t>
  </si>
  <si>
    <t xml:space="preserve">Que se realice una mejor estimacion de los recursos por parte de los  responsables  contractuales de los Bienes a adquirir.                                                                                                                   Mejora en los sistemas de comunicación eficiente entre la instituccion y el proveedor para el cumplimiento de los requisitos en sus obligaciones , tributarias , materiales y formales.                                       Realizar las compras en dolares en el primer trimestre para que no queden los remanentes del diferencial cambiario que no se utiliza al finalizar el periodo.</t>
  </si>
  <si>
    <t xml:space="preserve">Jefes de Programas , asistentes administrativos de las Direcciones Regionales y Proveeduria Instituccional.</t>
  </si>
  <si>
    <t xml:space="preserve">Partida 5- bienes Duraderos</t>
  </si>
  <si>
    <t xml:space="preserve">Partida 6-Transferencias corrientes</t>
  </si>
  <si>
    <t xml:space="preserve">1-2</t>
  </si>
  <si>
    <t xml:space="preserve">Acatamiento de las directrices y Lineamientos. </t>
  </si>
  <si>
    <t xml:space="preserve">Actamientos y directrices de Gobierno Central</t>
  </si>
  <si>
    <t xml:space="preserve">Ministrerio de hacienda, jefes de programas asistentes administrativos de las Direcciones Regionales y Departamento Financiero</t>
  </si>
  <si>
    <t xml:space="preserve">Partida 7- Transferencias de Capital</t>
  </si>
  <si>
    <t xml:space="preserve">Se esta planteando nuevos procedimeinto para la ejecucion de trasnferencias de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%"/>
    <numFmt numFmtId="168" formatCode="0.0%"/>
    <numFmt numFmtId="169" formatCode="General"/>
    <numFmt numFmtId="170" formatCode="#,##0.00"/>
    <numFmt numFmtId="171" formatCode="#,##0"/>
    <numFmt numFmtId="172" formatCode="0.00%"/>
    <numFmt numFmtId="173" formatCode="[$-409]m/d/yyyy"/>
    <numFmt numFmtId="174" formatCode="0.0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9933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1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3" t="n">
        <v>101</v>
      </c>
      <c r="B2" s="4" t="s">
        <v>3</v>
      </c>
      <c r="C2" s="5" t="s">
        <v>4</v>
      </c>
    </row>
    <row r="3" customFormat="false" ht="14.4" hidden="false" customHeight="false" outlineLevel="0" collapsed="false">
      <c r="A3" s="6" t="n">
        <v>102</v>
      </c>
      <c r="B3" s="7" t="s">
        <v>5</v>
      </c>
      <c r="C3" s="5" t="s">
        <v>4</v>
      </c>
    </row>
    <row r="4" customFormat="false" ht="14.4" hidden="false" customHeight="false" outlineLevel="0" collapsed="false">
      <c r="A4" s="3" t="n">
        <v>103</v>
      </c>
      <c r="B4" s="4" t="s">
        <v>6</v>
      </c>
      <c r="C4" s="5" t="s">
        <v>4</v>
      </c>
    </row>
    <row r="5" customFormat="false" ht="14.4" hidden="false" customHeight="false" outlineLevel="0" collapsed="false">
      <c r="A5" s="6" t="n">
        <v>201</v>
      </c>
      <c r="B5" s="7" t="s">
        <v>7</v>
      </c>
      <c r="C5" s="5" t="s">
        <v>4</v>
      </c>
    </row>
    <row r="6" customFormat="false" ht="14.4" hidden="false" customHeight="false" outlineLevel="0" collapsed="false">
      <c r="A6" s="3" t="n">
        <v>202</v>
      </c>
      <c r="B6" s="4" t="s">
        <v>8</v>
      </c>
      <c r="C6" s="5" t="s">
        <v>4</v>
      </c>
    </row>
    <row r="7" customFormat="false" ht="14.4" hidden="false" customHeight="false" outlineLevel="0" collapsed="false">
      <c r="A7" s="6" t="n">
        <v>203</v>
      </c>
      <c r="B7" s="7" t="s">
        <v>9</v>
      </c>
      <c r="C7" s="5" t="s">
        <v>4</v>
      </c>
    </row>
    <row r="8" customFormat="false" ht="14.4" hidden="false" customHeight="false" outlineLevel="0" collapsed="false">
      <c r="A8" s="3" t="n">
        <v>204</v>
      </c>
      <c r="B8" s="4" t="s">
        <v>10</v>
      </c>
      <c r="C8" s="5" t="s">
        <v>4</v>
      </c>
    </row>
    <row r="9" customFormat="false" ht="14.4" hidden="false" customHeight="false" outlineLevel="0" collapsed="false">
      <c r="A9" s="6" t="n">
        <v>205</v>
      </c>
      <c r="B9" s="7" t="s">
        <v>11</v>
      </c>
      <c r="C9" s="5" t="s">
        <v>4</v>
      </c>
    </row>
    <row r="10" customFormat="false" ht="14.4" hidden="false" customHeight="false" outlineLevel="0" collapsed="false">
      <c r="A10" s="3" t="n">
        <v>206</v>
      </c>
      <c r="B10" s="4" t="s">
        <v>12</v>
      </c>
      <c r="C10" s="5" t="s">
        <v>4</v>
      </c>
    </row>
    <row r="11" customFormat="false" ht="14.4" hidden="false" customHeight="false" outlineLevel="0" collapsed="false">
      <c r="A11" s="6" t="n">
        <v>207</v>
      </c>
      <c r="B11" s="7" t="s">
        <v>13</v>
      </c>
      <c r="C11" s="5" t="s">
        <v>4</v>
      </c>
    </row>
    <row r="12" customFormat="false" ht="14.4" hidden="false" customHeight="false" outlineLevel="0" collapsed="false">
      <c r="A12" s="3" t="n">
        <v>208</v>
      </c>
      <c r="B12" s="4" t="s">
        <v>14</v>
      </c>
      <c r="C12" s="5" t="s">
        <v>4</v>
      </c>
    </row>
    <row r="13" customFormat="false" ht="14.4" hidden="false" customHeight="false" outlineLevel="0" collapsed="false">
      <c r="A13" s="6" t="n">
        <v>209</v>
      </c>
      <c r="B13" s="7" t="s">
        <v>15</v>
      </c>
      <c r="C13" s="5" t="s">
        <v>4</v>
      </c>
    </row>
    <row r="14" customFormat="false" ht="14.4" hidden="false" customHeight="false" outlineLevel="0" collapsed="false">
      <c r="A14" s="3" t="n">
        <v>210</v>
      </c>
      <c r="B14" s="4" t="s">
        <v>16</v>
      </c>
      <c r="C14" s="5" t="s">
        <v>4</v>
      </c>
    </row>
    <row r="15" customFormat="false" ht="14.4" hidden="false" customHeight="false" outlineLevel="0" collapsed="false">
      <c r="A15" s="6" t="n">
        <v>211</v>
      </c>
      <c r="B15" s="7" t="s">
        <v>17</v>
      </c>
      <c r="C15" s="5" t="s">
        <v>4</v>
      </c>
    </row>
    <row r="16" customFormat="false" ht="14.4" hidden="false" customHeight="false" outlineLevel="0" collapsed="false">
      <c r="A16" s="3" t="n">
        <v>212</v>
      </c>
      <c r="B16" s="4" t="s">
        <v>18</v>
      </c>
      <c r="C16" s="5" t="s">
        <v>4</v>
      </c>
    </row>
    <row r="17" customFormat="false" ht="14.4" hidden="false" customHeight="false" outlineLevel="0" collapsed="false">
      <c r="A17" s="6" t="n">
        <v>213</v>
      </c>
      <c r="B17" s="7" t="s">
        <v>19</v>
      </c>
      <c r="C17" s="5" t="s">
        <v>4</v>
      </c>
    </row>
    <row r="18" customFormat="false" ht="14.4" hidden="false" customHeight="false" outlineLevel="0" collapsed="false">
      <c r="A18" s="3" t="n">
        <v>214</v>
      </c>
      <c r="B18" s="4" t="s">
        <v>20</v>
      </c>
      <c r="C18" s="5" t="s">
        <v>4</v>
      </c>
    </row>
    <row r="19" customFormat="false" ht="14.4" hidden="false" customHeight="false" outlineLevel="0" collapsed="false">
      <c r="A19" s="6" t="n">
        <v>215</v>
      </c>
      <c r="B19" s="7" t="s">
        <v>21</v>
      </c>
      <c r="C19" s="5" t="s">
        <v>4</v>
      </c>
    </row>
    <row r="20" customFormat="false" ht="14.4" hidden="false" customHeight="false" outlineLevel="0" collapsed="false">
      <c r="A20" s="3" t="n">
        <v>216</v>
      </c>
      <c r="B20" s="4" t="s">
        <v>22</v>
      </c>
      <c r="C20" s="5" t="s">
        <v>4</v>
      </c>
    </row>
    <row r="21" customFormat="false" ht="14.4" hidden="false" customHeight="false" outlineLevel="0" collapsed="false">
      <c r="A21" s="6" t="n">
        <v>217</v>
      </c>
      <c r="B21" s="7" t="s">
        <v>23</v>
      </c>
      <c r="C21" s="5" t="s">
        <v>4</v>
      </c>
    </row>
    <row r="22" customFormat="false" ht="14.4" hidden="false" customHeight="false" outlineLevel="0" collapsed="false">
      <c r="A22" s="3" t="n">
        <v>218</v>
      </c>
      <c r="B22" s="4" t="s">
        <v>24</v>
      </c>
      <c r="C22" s="5" t="s">
        <v>4</v>
      </c>
    </row>
    <row r="23" customFormat="false" ht="14.4" hidden="false" customHeight="false" outlineLevel="0" collapsed="false">
      <c r="A23" s="6" t="n">
        <v>219</v>
      </c>
      <c r="B23" s="7" t="s">
        <v>25</v>
      </c>
      <c r="C23" s="5" t="s">
        <v>4</v>
      </c>
    </row>
    <row r="24" customFormat="false" ht="14.4" hidden="false" customHeight="false" outlineLevel="0" collapsed="false">
      <c r="A24" s="3" t="n">
        <v>230</v>
      </c>
      <c r="B24" s="4" t="s">
        <v>26</v>
      </c>
      <c r="C24" s="5" t="s">
        <v>4</v>
      </c>
    </row>
    <row r="25" customFormat="false" ht="14.4" hidden="false" customHeight="false" outlineLevel="0" collapsed="false">
      <c r="A25" s="6" t="n">
        <v>231</v>
      </c>
      <c r="B25" s="7" t="s">
        <v>27</v>
      </c>
      <c r="C25" s="5" t="s">
        <v>4</v>
      </c>
    </row>
    <row r="26" customFormat="false" ht="14.4" hidden="false" customHeight="false" outlineLevel="0" collapsed="false">
      <c r="A26" s="3" t="n">
        <v>232</v>
      </c>
      <c r="B26" s="4" t="s">
        <v>28</v>
      </c>
      <c r="C26" s="5" t="s">
        <v>4</v>
      </c>
    </row>
    <row r="27" customFormat="false" ht="14.4" hidden="false" customHeight="false" outlineLevel="0" collapsed="false">
      <c r="A27" s="6" t="n">
        <v>301</v>
      </c>
      <c r="B27" s="7" t="s">
        <v>29</v>
      </c>
      <c r="C27" s="5" t="s">
        <v>4</v>
      </c>
    </row>
    <row r="28" customFormat="false" ht="14.4" hidden="false" customHeight="false" outlineLevel="0" collapsed="false">
      <c r="A28" s="3" t="n">
        <v>401</v>
      </c>
      <c r="B28" s="4" t="s">
        <v>30</v>
      </c>
      <c r="C2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5" width="32.1"/>
    <col collapsed="false" customWidth="true" hidden="false" outlineLevel="0" max="2" min="2" style="25" width="13.99"/>
    <col collapsed="false" customWidth="true" hidden="false" outlineLevel="0" max="3" min="3" style="25" width="16.88"/>
    <col collapsed="false" customWidth="true" hidden="false" outlineLevel="0" max="4" min="4" style="25" width="39.43"/>
    <col collapsed="false" customWidth="true" hidden="false" outlineLevel="0" max="5" min="5" style="25" width="29.87"/>
    <col collapsed="false" customWidth="true" hidden="false" outlineLevel="0" max="6" min="6" style="25" width="16.1"/>
    <col collapsed="false" customWidth="true" hidden="false" outlineLevel="0" max="7" min="7" style="25" width="17.1"/>
    <col collapsed="false" customWidth="false" hidden="false" outlineLevel="0" max="257" min="8" style="25" width="11.55"/>
  </cols>
  <sheetData>
    <row r="1" customFormat="false" ht="14.4" hidden="false" customHeight="false" outlineLevel="0" collapsed="false">
      <c r="A1" s="25" t="s">
        <v>1075</v>
      </c>
      <c r="B1" s="54"/>
    </row>
    <row r="2" customFormat="false" ht="14.4" hidden="false" customHeight="false" outlineLevel="0" collapsed="false">
      <c r="A2" s="25" t="s">
        <v>1106</v>
      </c>
      <c r="B2" s="54"/>
    </row>
    <row r="3" customFormat="false" ht="14.4" hidden="false" customHeight="false" outlineLevel="0" collapsed="false">
      <c r="A3" s="25" t="s">
        <v>1077</v>
      </c>
      <c r="B3" s="54"/>
    </row>
    <row r="4" customFormat="false" ht="14.4" hidden="false" customHeight="false" outlineLevel="0" collapsed="false">
      <c r="A4" s="25" t="s">
        <v>1078</v>
      </c>
      <c r="B4" s="54"/>
    </row>
    <row r="5" customFormat="false" ht="14.4" hidden="false" customHeight="false" outlineLevel="0" collapsed="false">
      <c r="B5" s="54"/>
    </row>
    <row r="6" s="57" customFormat="true" ht="43.2" hidden="false" customHeight="false" outlineLevel="0" collapsed="false">
      <c r="A6" s="55" t="s">
        <v>1079</v>
      </c>
      <c r="B6" s="56" t="s">
        <v>1095</v>
      </c>
      <c r="C6" s="55" t="s">
        <v>1107</v>
      </c>
      <c r="D6" s="55" t="s">
        <v>1108</v>
      </c>
      <c r="E6" s="55" t="s">
        <v>1109</v>
      </c>
      <c r="F6" s="55" t="s">
        <v>1084</v>
      </c>
      <c r="G6" s="55" t="s">
        <v>1085</v>
      </c>
    </row>
    <row r="7" customFormat="false" ht="267.75" hidden="false" customHeight="true" outlineLevel="0" collapsed="false">
      <c r="A7" s="58" t="s">
        <v>1110</v>
      </c>
      <c r="B7" s="59" t="n">
        <v>0.22131145438858</v>
      </c>
      <c r="C7" s="59" t="n">
        <v>0.8847</v>
      </c>
      <c r="D7" s="60" t="s">
        <v>1111</v>
      </c>
      <c r="E7" s="61" t="s">
        <v>1112</v>
      </c>
      <c r="F7" s="62" t="n">
        <v>43920</v>
      </c>
      <c r="G7" s="63" t="s">
        <v>1113</v>
      </c>
    </row>
    <row r="8" s="29" customFormat="true" ht="230.4" hidden="false" customHeight="false" outlineLevel="0" collapsed="false">
      <c r="A8" s="63" t="s">
        <v>1114</v>
      </c>
      <c r="B8" s="70" t="n">
        <v>0.0903695337700048</v>
      </c>
      <c r="C8" s="70" t="n">
        <v>0.8805</v>
      </c>
      <c r="D8" s="71" t="s">
        <v>1111</v>
      </c>
      <c r="E8" s="61" t="s">
        <v>1112</v>
      </c>
      <c r="F8" s="62" t="n">
        <v>43920</v>
      </c>
      <c r="G8" s="63" t="s">
        <v>1113</v>
      </c>
    </row>
    <row r="9" s="29" customFormat="true" ht="156.75" hidden="false" customHeight="true" outlineLevel="0" collapsed="false">
      <c r="A9" s="63" t="s">
        <v>1115</v>
      </c>
      <c r="B9" s="70" t="n">
        <v>0.46681590294338</v>
      </c>
      <c r="C9" s="70" t="n">
        <v>0.46681590294338</v>
      </c>
      <c r="D9" s="60" t="s">
        <v>1116</v>
      </c>
      <c r="E9" s="61" t="s">
        <v>1117</v>
      </c>
      <c r="F9" s="62" t="s">
        <v>1118</v>
      </c>
      <c r="G9" s="63" t="s">
        <v>1119</v>
      </c>
    </row>
    <row r="10" s="29" customFormat="true" ht="158.25" hidden="false" customHeight="true" outlineLevel="0" collapsed="false">
      <c r="A10" s="63" t="s">
        <v>1120</v>
      </c>
      <c r="B10" s="70"/>
      <c r="C10" s="63" t="n">
        <v>32.72</v>
      </c>
      <c r="D10" s="72" t="n">
        <v>2</v>
      </c>
      <c r="E10" s="61" t="s">
        <v>1121</v>
      </c>
      <c r="F10" s="62" t="s">
        <v>1118</v>
      </c>
      <c r="G10" s="63" t="s">
        <v>1119</v>
      </c>
    </row>
    <row r="11" customFormat="false" ht="14.4" hidden="false" customHeight="false" outlineLevel="0" collapsed="false">
      <c r="A11" s="25" t="s">
        <v>1090</v>
      </c>
      <c r="B11" s="54"/>
    </row>
    <row r="12" customFormat="false" ht="14.4" hidden="false" customHeight="false" outlineLevel="0" collapsed="false">
      <c r="A12" s="25" t="s">
        <v>1091</v>
      </c>
      <c r="B12" s="54"/>
    </row>
    <row r="13" customFormat="false" ht="30.75" hidden="false" customHeight="true" outlineLevel="0" collapsed="false">
      <c r="A13" s="65" t="s">
        <v>1092</v>
      </c>
      <c r="B13" s="65"/>
      <c r="C13" s="65"/>
      <c r="D13" s="65"/>
      <c r="E13" s="65"/>
      <c r="F13" s="65"/>
      <c r="G13" s="65"/>
    </row>
    <row r="14" customFormat="false" ht="14.4" hidden="false" customHeight="false" outlineLevel="0" collapsed="false">
      <c r="A14" s="25" t="s">
        <v>1093</v>
      </c>
      <c r="B14" s="54"/>
    </row>
    <row r="15" customFormat="false" ht="14.4" hidden="false" customHeight="false" outlineLevel="0" collapsed="false">
      <c r="B15" s="54"/>
    </row>
  </sheetData>
  <mergeCells count="1"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5" width="70.66"/>
    <col collapsed="false" customWidth="true" hidden="false" outlineLevel="0" max="3" min="3" style="5" width="10.66"/>
    <col collapsed="false" customWidth="true" hidden="false" outlineLevel="0" max="4" min="4" style="5" width="19.99"/>
  </cols>
  <sheetData>
    <row r="1" customFormat="false" ht="14.4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31</v>
      </c>
      <c r="F1" s="1" t="s">
        <v>32</v>
      </c>
      <c r="G1" s="2" t="s">
        <v>2</v>
      </c>
    </row>
    <row r="2" customFormat="false" ht="14.4" hidden="false" customHeight="false" outlineLevel="0" collapsed="false">
      <c r="B2" s="4" t="s">
        <v>33</v>
      </c>
      <c r="C2" s="3" t="str">
        <f aca="false">MID(B2,9,3)</f>
        <v>101</v>
      </c>
      <c r="D2" s="3" t="str">
        <f aca="false">TRIM(MID(B2,12,LEN(B2)))</f>
        <v>ASAMBLEA LEGISLATIVA</v>
      </c>
      <c r="E2" s="3" t="n">
        <v>2</v>
      </c>
      <c r="F2" s="4" t="s">
        <v>3</v>
      </c>
      <c r="G2" s="5" t="s">
        <v>34</v>
      </c>
    </row>
    <row r="3" customFormat="false" ht="14.4" hidden="false" customHeight="false" outlineLevel="0" collapsed="false">
      <c r="B3" s="7" t="s">
        <v>35</v>
      </c>
      <c r="C3" s="3" t="str">
        <f aca="false">MID(B3,9,3)</f>
        <v>102</v>
      </c>
      <c r="D3" s="3" t="str">
        <f aca="false">TRIM(MID(B3,12,LEN(B3)))</f>
        <v>CONTRALORÍA GENERAL DE LA REPÚBLICA</v>
      </c>
      <c r="E3" s="6" t="n">
        <v>9</v>
      </c>
      <c r="F3" s="7" t="s">
        <v>36</v>
      </c>
      <c r="G3" s="5" t="s">
        <v>34</v>
      </c>
    </row>
    <row r="4" customFormat="false" ht="14.4" hidden="false" customHeight="false" outlineLevel="0" collapsed="false">
      <c r="B4" s="4" t="s">
        <v>35</v>
      </c>
      <c r="C4" s="3" t="str">
        <f aca="false">MID(B4,9,3)</f>
        <v>102</v>
      </c>
      <c r="D4" s="3" t="str">
        <f aca="false">TRIM(MID(B4,12,LEN(B4)))</f>
        <v>CONTRALORÍA GENERAL DE LA REPÚBLICA</v>
      </c>
      <c r="E4" s="3" t="n">
        <v>12</v>
      </c>
      <c r="F4" s="4" t="s">
        <v>37</v>
      </c>
      <c r="G4" s="5" t="s">
        <v>34</v>
      </c>
    </row>
    <row r="5" customFormat="false" ht="14.4" hidden="false" customHeight="false" outlineLevel="0" collapsed="false">
      <c r="B5" s="7" t="s">
        <v>38</v>
      </c>
      <c r="C5" s="3" t="str">
        <f aca="false">MID(B5,9,3)</f>
        <v>103</v>
      </c>
      <c r="D5" s="3" t="str">
        <f aca="false">TRIM(MID(B5,12,LEN(B5)))</f>
        <v>DEFENSORÍA DE LOS HABITANTES DE LA REPÚBLICA.</v>
      </c>
      <c r="E5" s="6" t="n">
        <v>806</v>
      </c>
      <c r="F5" s="7" t="s">
        <v>39</v>
      </c>
      <c r="G5" s="5" t="s">
        <v>34</v>
      </c>
    </row>
    <row r="6" customFormat="false" ht="14.4" hidden="false" customHeight="false" outlineLevel="0" collapsed="false">
      <c r="B6" s="4" t="s">
        <v>38</v>
      </c>
      <c r="C6" s="3" t="str">
        <f aca="false">MID(B6,9,3)</f>
        <v>103</v>
      </c>
      <c r="D6" s="3" t="str">
        <f aca="false">TRIM(MID(B6,12,LEN(B6)))</f>
        <v>DEFENSORÍA DE LOS HABITANTES DE LA REPÚBLICA.</v>
      </c>
      <c r="E6" s="3" t="n">
        <v>808</v>
      </c>
      <c r="F6" s="4" t="s">
        <v>40</v>
      </c>
      <c r="G6" s="5" t="s">
        <v>34</v>
      </c>
    </row>
    <row r="7" customFormat="false" ht="14.4" hidden="false" customHeight="false" outlineLevel="0" collapsed="false">
      <c r="B7" s="7" t="s">
        <v>41</v>
      </c>
      <c r="C7" s="3" t="str">
        <f aca="false">MID(B7,9,3)</f>
        <v>201</v>
      </c>
      <c r="D7" s="3" t="str">
        <f aca="false">TRIM(MID(B7,12,LEN(B7)))</f>
        <v>PRESIDENCIA DE LA REPÚBLICA</v>
      </c>
      <c r="E7" s="6" t="n">
        <v>21</v>
      </c>
      <c r="F7" s="7" t="s">
        <v>42</v>
      </c>
      <c r="G7" s="5" t="s">
        <v>34</v>
      </c>
    </row>
    <row r="8" customFormat="false" ht="14.4" hidden="false" customHeight="false" outlineLevel="0" collapsed="false">
      <c r="B8" s="4" t="s">
        <v>41</v>
      </c>
      <c r="C8" s="3" t="str">
        <f aca="false">MID(B8,9,3)</f>
        <v>201</v>
      </c>
      <c r="D8" s="3" t="str">
        <f aca="false">TRIM(MID(B8,12,LEN(B8)))</f>
        <v>PRESIDENCIA DE LA REPÚBLICA</v>
      </c>
      <c r="E8" s="3" t="n">
        <v>24</v>
      </c>
      <c r="F8" s="4" t="s">
        <v>43</v>
      </c>
      <c r="G8" s="5" t="s">
        <v>34</v>
      </c>
    </row>
    <row r="9" customFormat="false" ht="14.4" hidden="false" customHeight="false" outlineLevel="0" collapsed="false">
      <c r="B9" s="7" t="s">
        <v>41</v>
      </c>
      <c r="C9" s="3" t="str">
        <f aca="false">MID(B9,9,3)</f>
        <v>201</v>
      </c>
      <c r="D9" s="3" t="str">
        <f aca="false">TRIM(MID(B9,12,LEN(B9)))</f>
        <v>PRESIDENCIA DE LA REPÚBLICA</v>
      </c>
      <c r="E9" s="6" t="n">
        <v>27</v>
      </c>
      <c r="F9" s="7" t="s">
        <v>44</v>
      </c>
      <c r="G9" s="5" t="s">
        <v>34</v>
      </c>
    </row>
    <row r="10" customFormat="false" ht="14.4" hidden="false" customHeight="false" outlineLevel="0" collapsed="false">
      <c r="B10" s="4" t="s">
        <v>45</v>
      </c>
      <c r="C10" s="3" t="str">
        <f aca="false">MID(B10,9,3)</f>
        <v>202</v>
      </c>
      <c r="D10" s="3" t="str">
        <f aca="false">TRIM(MID(B10,12,LEN(B10)))</f>
        <v>MINISTERIO DE LA PRESIDENCIA</v>
      </c>
      <c r="E10" s="3" t="n">
        <v>34</v>
      </c>
      <c r="F10" s="4" t="s">
        <v>42</v>
      </c>
      <c r="G10" s="5" t="s">
        <v>34</v>
      </c>
    </row>
    <row r="11" customFormat="false" ht="14.4" hidden="false" customHeight="false" outlineLevel="0" collapsed="false">
      <c r="B11" s="7" t="s">
        <v>45</v>
      </c>
      <c r="C11" s="3" t="str">
        <f aca="false">MID(B11,9,3)</f>
        <v>202</v>
      </c>
      <c r="D11" s="3" t="str">
        <f aca="false">TRIM(MID(B11,12,LEN(B11)))</f>
        <v>MINISTERIO DE LA PRESIDENCIA</v>
      </c>
      <c r="E11" s="6" t="n">
        <v>35</v>
      </c>
      <c r="F11" s="7" t="s">
        <v>46</v>
      </c>
      <c r="G11" s="5" t="s">
        <v>34</v>
      </c>
    </row>
    <row r="12" customFormat="false" ht="14.4" hidden="false" customHeight="false" outlineLevel="0" collapsed="false">
      <c r="B12" s="4" t="s">
        <v>45</v>
      </c>
      <c r="C12" s="3" t="str">
        <f aca="false">MID(B12,9,3)</f>
        <v>202</v>
      </c>
      <c r="D12" s="3" t="str">
        <f aca="false">TRIM(MID(B12,12,LEN(B12)))</f>
        <v>MINISTERIO DE LA PRESIDENCIA</v>
      </c>
      <c r="E12" s="3" t="n">
        <v>41</v>
      </c>
      <c r="F12" s="4" t="s">
        <v>47</v>
      </c>
      <c r="G12" s="5" t="s">
        <v>34</v>
      </c>
    </row>
    <row r="13" customFormat="false" ht="14.4" hidden="false" customHeight="false" outlineLevel="0" collapsed="false">
      <c r="B13" s="7" t="s">
        <v>45</v>
      </c>
      <c r="C13" s="3" t="str">
        <f aca="false">MID(B13,9,3)</f>
        <v>202</v>
      </c>
      <c r="D13" s="3" t="str">
        <f aca="false">TRIM(MID(B13,12,LEN(B13)))</f>
        <v>MINISTERIO DE LA PRESIDENCIA</v>
      </c>
      <c r="E13" s="6" t="n">
        <v>42</v>
      </c>
      <c r="F13" s="7" t="s">
        <v>48</v>
      </c>
      <c r="G13" s="5" t="s">
        <v>34</v>
      </c>
    </row>
    <row r="14" customFormat="false" ht="14.4" hidden="false" customHeight="false" outlineLevel="0" collapsed="false">
      <c r="B14" s="4" t="s">
        <v>49</v>
      </c>
      <c r="C14" s="3" t="str">
        <f aca="false">MID(B14,9,3)</f>
        <v>203</v>
      </c>
      <c r="D14" s="3" t="str">
        <f aca="false">TRIM(MID(B14,12,LEN(B14)))</f>
        <v>MINISTERIO DE GOBERNACIÓN Y POLICÍA</v>
      </c>
      <c r="E14" s="3" t="n">
        <v>44</v>
      </c>
      <c r="F14" s="4" t="s">
        <v>50</v>
      </c>
      <c r="G14" s="5" t="s">
        <v>34</v>
      </c>
    </row>
    <row r="15" customFormat="false" ht="14.4" hidden="false" customHeight="false" outlineLevel="0" collapsed="false">
      <c r="B15" s="7" t="s">
        <v>49</v>
      </c>
      <c r="C15" s="3" t="str">
        <f aca="false">MID(B15,9,3)</f>
        <v>203</v>
      </c>
      <c r="D15" s="3" t="str">
        <f aca="false">TRIM(MID(B15,12,LEN(B15)))</f>
        <v>MINISTERIO DE GOBERNACIÓN Y POLICÍA</v>
      </c>
      <c r="E15" s="6" t="n">
        <v>48</v>
      </c>
      <c r="F15" s="7" t="s">
        <v>51</v>
      </c>
      <c r="G15" s="5" t="s">
        <v>34</v>
      </c>
    </row>
    <row r="16" customFormat="false" ht="14.4" hidden="false" customHeight="false" outlineLevel="0" collapsed="false">
      <c r="B16" s="4" t="s">
        <v>49</v>
      </c>
      <c r="C16" s="3" t="str">
        <f aca="false">MID(B16,9,3)</f>
        <v>203</v>
      </c>
      <c r="D16" s="3" t="str">
        <f aca="false">TRIM(MID(B16,12,LEN(B16)))</f>
        <v>MINISTERIO DE GOBERNACIÓN Y POLICÍA</v>
      </c>
      <c r="E16" s="3" t="n">
        <v>49</v>
      </c>
      <c r="F16" s="4" t="s">
        <v>52</v>
      </c>
      <c r="G16" s="5" t="s">
        <v>34</v>
      </c>
    </row>
    <row r="17" customFormat="false" ht="14.4" hidden="false" customHeight="false" outlineLevel="0" collapsed="false">
      <c r="B17" s="7" t="s">
        <v>49</v>
      </c>
      <c r="C17" s="3" t="str">
        <f aca="false">MID(B17,9,3)</f>
        <v>203</v>
      </c>
      <c r="D17" s="3" t="str">
        <f aca="false">TRIM(MID(B17,12,LEN(B17)))</f>
        <v>MINISTERIO DE GOBERNACIÓN Y POLICÍA</v>
      </c>
      <c r="E17" s="6" t="n">
        <v>51</v>
      </c>
      <c r="F17" s="7" t="s">
        <v>53</v>
      </c>
      <c r="G17" s="5" t="s">
        <v>34</v>
      </c>
    </row>
    <row r="18" customFormat="false" ht="14.4" hidden="false" customHeight="false" outlineLevel="0" collapsed="false">
      <c r="B18" s="4" t="s">
        <v>49</v>
      </c>
      <c r="C18" s="3" t="str">
        <f aca="false">MID(B18,9,3)</f>
        <v>203</v>
      </c>
      <c r="D18" s="3" t="str">
        <f aca="false">TRIM(MID(B18,12,LEN(B18)))</f>
        <v>MINISTERIO DE GOBERNACIÓN Y POLICÍA</v>
      </c>
      <c r="E18" s="3" t="n">
        <v>54</v>
      </c>
      <c r="F18" s="4" t="s">
        <v>54</v>
      </c>
      <c r="G18" s="5" t="s">
        <v>34</v>
      </c>
    </row>
    <row r="19" customFormat="false" ht="14.4" hidden="false" customHeight="false" outlineLevel="0" collapsed="false">
      <c r="B19" s="7" t="s">
        <v>55</v>
      </c>
      <c r="C19" s="3" t="str">
        <f aca="false">MID(B19,9,3)</f>
        <v>204</v>
      </c>
      <c r="D19" s="3" t="str">
        <f aca="false">TRIM(MID(B19,12,LEN(B19)))</f>
        <v>MINISTERIO DE RELACIONES EXTERIORES Y CULTO</v>
      </c>
      <c r="E19" s="6" t="n">
        <v>79</v>
      </c>
      <c r="F19" s="7" t="s">
        <v>50</v>
      </c>
      <c r="G19" s="5" t="s">
        <v>34</v>
      </c>
    </row>
    <row r="20" customFormat="false" ht="14.4" hidden="false" customHeight="false" outlineLevel="0" collapsed="false">
      <c r="B20" s="4" t="s">
        <v>55</v>
      </c>
      <c r="C20" s="3" t="str">
        <f aca="false">MID(B20,9,3)</f>
        <v>204</v>
      </c>
      <c r="D20" s="3" t="str">
        <f aca="false">TRIM(MID(B20,12,LEN(B20)))</f>
        <v>MINISTERIO DE RELACIONES EXTERIORES Y CULTO</v>
      </c>
      <c r="E20" s="3" t="n">
        <v>81</v>
      </c>
      <c r="F20" s="4" t="s">
        <v>56</v>
      </c>
      <c r="G20" s="5" t="s">
        <v>34</v>
      </c>
    </row>
    <row r="21" customFormat="false" ht="14.4" hidden="false" customHeight="false" outlineLevel="0" collapsed="false">
      <c r="B21" s="7" t="s">
        <v>55</v>
      </c>
      <c r="C21" s="3" t="str">
        <f aca="false">MID(B21,9,3)</f>
        <v>204</v>
      </c>
      <c r="D21" s="3" t="str">
        <f aca="false">TRIM(MID(B21,12,LEN(B21)))</f>
        <v>MINISTERIO DE RELACIONES EXTERIORES Y CULTO</v>
      </c>
      <c r="E21" s="6" t="n">
        <v>82</v>
      </c>
      <c r="F21" s="7" t="s">
        <v>57</v>
      </c>
      <c r="G21" s="5" t="s">
        <v>34</v>
      </c>
    </row>
    <row r="22" customFormat="false" ht="14.4" hidden="false" customHeight="false" outlineLevel="0" collapsed="false">
      <c r="B22" s="4" t="s">
        <v>55</v>
      </c>
      <c r="C22" s="3" t="str">
        <f aca="false">MID(B22,9,3)</f>
        <v>204</v>
      </c>
      <c r="D22" s="3" t="str">
        <f aca="false">TRIM(MID(B22,12,LEN(B22)))</f>
        <v>MINISTERIO DE RELACIONES EXTERIORES Y CULTO</v>
      </c>
      <c r="E22" s="3" t="n">
        <v>83</v>
      </c>
      <c r="F22" s="4" t="s">
        <v>58</v>
      </c>
      <c r="G22" s="5" t="s">
        <v>34</v>
      </c>
    </row>
    <row r="23" customFormat="false" ht="14.4" hidden="false" customHeight="false" outlineLevel="0" collapsed="false">
      <c r="B23" s="7" t="s">
        <v>55</v>
      </c>
      <c r="C23" s="3" t="str">
        <f aca="false">MID(B23,9,3)</f>
        <v>204</v>
      </c>
      <c r="D23" s="3" t="str">
        <f aca="false">TRIM(MID(B23,12,LEN(B23)))</f>
        <v>MINISTERIO DE RELACIONES EXTERIORES Y CULTO</v>
      </c>
      <c r="E23" s="6" t="n">
        <v>84</v>
      </c>
      <c r="F23" s="7" t="s">
        <v>59</v>
      </c>
      <c r="G23" s="5" t="s">
        <v>34</v>
      </c>
    </row>
    <row r="24" customFormat="false" ht="14.4" hidden="false" customHeight="false" outlineLevel="0" collapsed="false">
      <c r="B24" s="4" t="s">
        <v>55</v>
      </c>
      <c r="C24" s="3" t="str">
        <f aca="false">MID(B24,9,3)</f>
        <v>204</v>
      </c>
      <c r="D24" s="3" t="str">
        <f aca="false">TRIM(MID(B24,12,LEN(B24)))</f>
        <v>MINISTERIO DE RELACIONES EXTERIORES Y CULTO</v>
      </c>
      <c r="E24" s="3" t="n">
        <v>88</v>
      </c>
      <c r="F24" s="4" t="s">
        <v>60</v>
      </c>
      <c r="G24" s="5" t="s">
        <v>34</v>
      </c>
    </row>
    <row r="25" customFormat="false" ht="14.4" hidden="false" customHeight="false" outlineLevel="0" collapsed="false">
      <c r="B25" s="7" t="s">
        <v>61</v>
      </c>
      <c r="C25" s="3" t="str">
        <f aca="false">MID(B25,9,3)</f>
        <v>205</v>
      </c>
      <c r="D25" s="3" t="str">
        <f aca="false">TRIM(MID(B25,12,LEN(B25)))</f>
        <v>MINISTERIO DE SEGURIDAD PÚBLICA</v>
      </c>
      <c r="E25" s="6" t="n">
        <v>89</v>
      </c>
      <c r="F25" s="7" t="s">
        <v>62</v>
      </c>
      <c r="G25" s="5" t="s">
        <v>34</v>
      </c>
    </row>
    <row r="26" customFormat="false" ht="14.4" hidden="false" customHeight="false" outlineLevel="0" collapsed="false">
      <c r="B26" s="4" t="s">
        <v>61</v>
      </c>
      <c r="C26" s="3" t="str">
        <f aca="false">MID(B26,9,3)</f>
        <v>205</v>
      </c>
      <c r="D26" s="3" t="str">
        <f aca="false">TRIM(MID(B26,12,LEN(B26)))</f>
        <v>MINISTERIO DE SEGURIDAD PÚBLICA</v>
      </c>
      <c r="E26" s="3" t="n">
        <v>90</v>
      </c>
      <c r="F26" s="4" t="s">
        <v>63</v>
      </c>
      <c r="G26" s="5" t="s">
        <v>34</v>
      </c>
    </row>
    <row r="27" customFormat="false" ht="14.4" hidden="false" customHeight="false" outlineLevel="0" collapsed="false">
      <c r="B27" s="7" t="s">
        <v>61</v>
      </c>
      <c r="C27" s="3" t="str">
        <f aca="false">MID(B27,9,3)</f>
        <v>205</v>
      </c>
      <c r="D27" s="3" t="str">
        <f aca="false">TRIM(MID(B27,12,LEN(B27)))</f>
        <v>MINISTERIO DE SEGURIDAD PÚBLICA</v>
      </c>
      <c r="E27" s="6" t="n">
        <v>91</v>
      </c>
      <c r="F27" s="7" t="s">
        <v>64</v>
      </c>
      <c r="G27" s="5" t="s">
        <v>34</v>
      </c>
    </row>
    <row r="28" customFormat="false" ht="14.4" hidden="false" customHeight="false" outlineLevel="0" collapsed="false">
      <c r="B28" s="4" t="s">
        <v>65</v>
      </c>
      <c r="C28" s="3" t="str">
        <f aca="false">MID(B28,9,3)</f>
        <v>206</v>
      </c>
      <c r="D28" s="3" t="str">
        <f aca="false">TRIM(MID(B28,12,LEN(B28)))</f>
        <v>MINISTERIO DE HACIENDA</v>
      </c>
      <c r="E28" s="3" t="n">
        <v>131</v>
      </c>
      <c r="F28" s="4" t="s">
        <v>66</v>
      </c>
      <c r="G28" s="5" t="s">
        <v>34</v>
      </c>
    </row>
    <row r="29" customFormat="false" ht="14.4" hidden="false" customHeight="false" outlineLevel="0" collapsed="false">
      <c r="B29" s="7" t="s">
        <v>65</v>
      </c>
      <c r="C29" s="3" t="str">
        <f aca="false">MID(B29,9,3)</f>
        <v>206</v>
      </c>
      <c r="D29" s="3" t="str">
        <f aca="false">TRIM(MID(B29,12,LEN(B29)))</f>
        <v>MINISTERIO DE HACIENDA</v>
      </c>
      <c r="E29" s="6" t="n">
        <v>132</v>
      </c>
      <c r="F29" s="7" t="s">
        <v>42</v>
      </c>
      <c r="G29" s="5" t="s">
        <v>34</v>
      </c>
    </row>
    <row r="30" customFormat="false" ht="14.4" hidden="false" customHeight="false" outlineLevel="0" collapsed="false">
      <c r="B30" s="4" t="s">
        <v>65</v>
      </c>
      <c r="C30" s="3" t="str">
        <f aca="false">MID(B30,9,3)</f>
        <v>206</v>
      </c>
      <c r="D30" s="3" t="str">
        <f aca="false">TRIM(MID(B30,12,LEN(B30)))</f>
        <v>MINISTERIO DE HACIENDA</v>
      </c>
      <c r="E30" s="3" t="n">
        <v>134</v>
      </c>
      <c r="F30" s="4" t="s">
        <v>67</v>
      </c>
      <c r="G30" s="5" t="s">
        <v>34</v>
      </c>
    </row>
    <row r="31" customFormat="false" ht="14.4" hidden="false" customHeight="false" outlineLevel="0" collapsed="false">
      <c r="B31" s="7" t="s">
        <v>65</v>
      </c>
      <c r="C31" s="3" t="str">
        <f aca="false">MID(B31,9,3)</f>
        <v>206</v>
      </c>
      <c r="D31" s="3" t="str">
        <f aca="false">TRIM(MID(B31,12,LEN(B31)))</f>
        <v>MINISTERIO DE HACIENDA</v>
      </c>
      <c r="E31" s="6" t="n">
        <v>135</v>
      </c>
      <c r="F31" s="7" t="s">
        <v>68</v>
      </c>
      <c r="G31" s="5" t="s">
        <v>34</v>
      </c>
    </row>
    <row r="32" customFormat="false" ht="14.4" hidden="false" customHeight="false" outlineLevel="0" collapsed="false">
      <c r="B32" s="4" t="s">
        <v>65</v>
      </c>
      <c r="C32" s="3" t="str">
        <f aca="false">MID(B32,9,3)</f>
        <v>206</v>
      </c>
      <c r="D32" s="3" t="str">
        <f aca="false">TRIM(MID(B32,12,LEN(B32)))</f>
        <v>MINISTERIO DE HACIENDA</v>
      </c>
      <c r="E32" s="3" t="n">
        <v>136</v>
      </c>
      <c r="F32" s="4" t="s">
        <v>69</v>
      </c>
      <c r="G32" s="5" t="s">
        <v>34</v>
      </c>
    </row>
    <row r="33" customFormat="false" ht="14.4" hidden="false" customHeight="false" outlineLevel="0" collapsed="false">
      <c r="B33" s="7" t="s">
        <v>65</v>
      </c>
      <c r="C33" s="3" t="str">
        <f aca="false">MID(B33,9,3)</f>
        <v>206</v>
      </c>
      <c r="D33" s="3" t="str">
        <f aca="false">TRIM(MID(B33,12,LEN(B33)))</f>
        <v>MINISTERIO DE HACIENDA</v>
      </c>
      <c r="E33" s="6" t="n">
        <v>138</v>
      </c>
      <c r="F33" s="7" t="s">
        <v>70</v>
      </c>
      <c r="G33" s="5" t="s">
        <v>34</v>
      </c>
    </row>
    <row r="34" customFormat="false" ht="14.4" hidden="false" customHeight="false" outlineLevel="0" collapsed="false">
      <c r="B34" s="4" t="s">
        <v>71</v>
      </c>
      <c r="C34" s="3" t="str">
        <f aca="false">MID(B34,9,3)</f>
        <v>207</v>
      </c>
      <c r="D34" s="3" t="str">
        <f aca="false">TRIM(MID(B34,12,LEN(B34)))</f>
        <v>MINISTERIO DE AGRICULTURA Y GANADERÍA</v>
      </c>
      <c r="E34" s="3" t="n">
        <v>169</v>
      </c>
      <c r="F34" s="4" t="s">
        <v>72</v>
      </c>
      <c r="G34" s="5" t="s">
        <v>34</v>
      </c>
    </row>
    <row r="35" customFormat="false" ht="14.4" hidden="false" customHeight="false" outlineLevel="0" collapsed="false">
      <c r="B35" s="7" t="s">
        <v>71</v>
      </c>
      <c r="C35" s="3" t="str">
        <f aca="false">MID(B35,9,3)</f>
        <v>207</v>
      </c>
      <c r="D35" s="3" t="str">
        <f aca="false">TRIM(MID(B35,12,LEN(B35)))</f>
        <v>MINISTERIO DE AGRICULTURA Y GANADERÍA</v>
      </c>
      <c r="E35" s="6" t="n">
        <v>170</v>
      </c>
      <c r="F35" s="7" t="s">
        <v>73</v>
      </c>
      <c r="G35" s="5" t="s">
        <v>34</v>
      </c>
    </row>
    <row r="36" customFormat="false" ht="14.4" hidden="false" customHeight="false" outlineLevel="0" collapsed="false">
      <c r="B36" s="4" t="s">
        <v>71</v>
      </c>
      <c r="C36" s="3" t="str">
        <f aca="false">MID(B36,9,3)</f>
        <v>207</v>
      </c>
      <c r="D36" s="3" t="str">
        <f aca="false">TRIM(MID(B36,12,LEN(B36)))</f>
        <v>MINISTERIO DE AGRICULTURA Y GANADERÍA</v>
      </c>
      <c r="E36" s="3" t="n">
        <v>172</v>
      </c>
      <c r="F36" s="4" t="s">
        <v>74</v>
      </c>
      <c r="G36" s="5" t="s">
        <v>34</v>
      </c>
    </row>
    <row r="37" customFormat="false" ht="14.4" hidden="false" customHeight="false" outlineLevel="0" collapsed="false">
      <c r="B37" s="7" t="s">
        <v>71</v>
      </c>
      <c r="C37" s="3" t="str">
        <f aca="false">MID(B37,9,3)</f>
        <v>207</v>
      </c>
      <c r="D37" s="3" t="str">
        <f aca="false">TRIM(MID(B37,12,LEN(B37)))</f>
        <v>MINISTERIO DE AGRICULTURA Y GANADERÍA</v>
      </c>
      <c r="E37" s="6" t="n">
        <v>175</v>
      </c>
      <c r="F37" s="7" t="s">
        <v>75</v>
      </c>
      <c r="G37" s="5" t="s">
        <v>34</v>
      </c>
    </row>
    <row r="38" customFormat="false" ht="14.4" hidden="false" customHeight="false" outlineLevel="0" collapsed="false">
      <c r="B38" s="4" t="s">
        <v>71</v>
      </c>
      <c r="C38" s="3" t="str">
        <f aca="false">MID(B38,9,3)</f>
        <v>207</v>
      </c>
      <c r="D38" s="3" t="str">
        <f aca="false">TRIM(MID(B38,12,LEN(B38)))</f>
        <v>MINISTERIO DE AGRICULTURA Y GANADERÍA</v>
      </c>
      <c r="E38" s="3" t="n">
        <v>182</v>
      </c>
      <c r="F38" s="4" t="s">
        <v>76</v>
      </c>
      <c r="G38" s="5" t="s">
        <v>34</v>
      </c>
    </row>
    <row r="39" customFormat="false" ht="14.4" hidden="false" customHeight="false" outlineLevel="0" collapsed="false">
      <c r="B39" s="7" t="s">
        <v>71</v>
      </c>
      <c r="C39" s="3" t="str">
        <f aca="false">MID(B39,9,3)</f>
        <v>207</v>
      </c>
      <c r="D39" s="3" t="str">
        <f aca="false">TRIM(MID(B39,12,LEN(B39)))</f>
        <v>MINISTERIO DE AGRICULTURA Y GANADERÍA</v>
      </c>
      <c r="E39" s="6" t="n">
        <v>185</v>
      </c>
      <c r="F39" s="7" t="s">
        <v>77</v>
      </c>
      <c r="G39" s="5" t="s">
        <v>34</v>
      </c>
    </row>
    <row r="40" customFormat="false" ht="14.4" hidden="false" customHeight="false" outlineLevel="0" collapsed="false">
      <c r="B40" s="4" t="s">
        <v>78</v>
      </c>
      <c r="C40" s="3" t="str">
        <f aca="false">MID(B40,9,3)</f>
        <v>208</v>
      </c>
      <c r="D40" s="3" t="str">
        <f aca="false">TRIM(MID(B40,12,LEN(B40)))</f>
        <v>MINISTERIO DE ECONOMÍA, INDUSTRIA Y COMERCIO</v>
      </c>
      <c r="E40" s="3" t="n">
        <v>215</v>
      </c>
      <c r="F40" s="4" t="s">
        <v>72</v>
      </c>
      <c r="G40" s="5" t="s">
        <v>34</v>
      </c>
    </row>
    <row r="41" customFormat="false" ht="14.4" hidden="false" customHeight="false" outlineLevel="0" collapsed="false">
      <c r="B41" s="7" t="s">
        <v>78</v>
      </c>
      <c r="C41" s="3" t="str">
        <f aca="false">MID(B41,9,3)</f>
        <v>208</v>
      </c>
      <c r="D41" s="3" t="str">
        <f aca="false">TRIM(MID(B41,12,LEN(B41)))</f>
        <v>MINISTERIO DE ECONOMÍA, INDUSTRIA Y COMERCIO</v>
      </c>
      <c r="E41" s="6" t="n">
        <v>217</v>
      </c>
      <c r="F41" s="7" t="s">
        <v>79</v>
      </c>
      <c r="G41" s="5" t="s">
        <v>34</v>
      </c>
    </row>
    <row r="42" customFormat="false" ht="14.4" hidden="false" customHeight="false" outlineLevel="0" collapsed="false">
      <c r="B42" s="4" t="s">
        <v>78</v>
      </c>
      <c r="C42" s="3" t="str">
        <f aca="false">MID(B42,9,3)</f>
        <v>208</v>
      </c>
      <c r="D42" s="3" t="str">
        <f aca="false">TRIM(MID(B42,12,LEN(B42)))</f>
        <v>MINISTERIO DE ECONOMÍA, INDUSTRIA Y COMERCIO</v>
      </c>
      <c r="E42" s="3" t="n">
        <v>218</v>
      </c>
      <c r="F42" s="4" t="s">
        <v>80</v>
      </c>
      <c r="G42" s="5" t="s">
        <v>34</v>
      </c>
    </row>
    <row r="43" customFormat="false" ht="14.4" hidden="false" customHeight="false" outlineLevel="0" collapsed="false">
      <c r="B43" s="7" t="s">
        <v>78</v>
      </c>
      <c r="C43" s="3" t="str">
        <f aca="false">MID(B43,9,3)</f>
        <v>208</v>
      </c>
      <c r="D43" s="3" t="str">
        <f aca="false">TRIM(MID(B43,12,LEN(B43)))</f>
        <v>MINISTERIO DE ECONOMÍA, INDUSTRIA Y COMERCIO</v>
      </c>
      <c r="E43" s="6" t="n">
        <v>219</v>
      </c>
      <c r="F43" s="7" t="s">
        <v>81</v>
      </c>
      <c r="G43" s="5" t="s">
        <v>34</v>
      </c>
    </row>
    <row r="44" customFormat="false" ht="14.4" hidden="false" customHeight="false" outlineLevel="0" collapsed="false">
      <c r="B44" s="4" t="s">
        <v>78</v>
      </c>
      <c r="C44" s="3" t="str">
        <f aca="false">MID(B44,9,3)</f>
        <v>208</v>
      </c>
      <c r="D44" s="3" t="str">
        <f aca="false">TRIM(MID(B44,12,LEN(B44)))</f>
        <v>MINISTERIO DE ECONOMÍA, INDUSTRIA Y COMERCIO</v>
      </c>
      <c r="E44" s="3" t="n">
        <v>223</v>
      </c>
      <c r="F44" s="4" t="s">
        <v>82</v>
      </c>
      <c r="G44" s="5" t="s">
        <v>34</v>
      </c>
    </row>
    <row r="45" customFormat="false" ht="14.4" hidden="false" customHeight="false" outlineLevel="0" collapsed="false">
      <c r="B45" s="7" t="s">
        <v>78</v>
      </c>
      <c r="C45" s="3" t="str">
        <f aca="false">MID(B45,9,3)</f>
        <v>208</v>
      </c>
      <c r="D45" s="3" t="str">
        <f aca="false">TRIM(MID(B45,12,LEN(B45)))</f>
        <v>MINISTERIO DE ECONOMÍA, INDUSTRIA Y COMERCIO</v>
      </c>
      <c r="E45" s="6" t="n">
        <v>224</v>
      </c>
      <c r="F45" s="7" t="s">
        <v>83</v>
      </c>
      <c r="G45" s="5" t="s">
        <v>34</v>
      </c>
    </row>
    <row r="46" customFormat="false" ht="14.4" hidden="false" customHeight="false" outlineLevel="0" collapsed="false">
      <c r="B46" s="4" t="s">
        <v>78</v>
      </c>
      <c r="C46" s="3" t="str">
        <f aca="false">MID(B46,9,3)</f>
        <v>208</v>
      </c>
      <c r="D46" s="3" t="str">
        <f aca="false">TRIM(MID(B46,12,LEN(B46)))</f>
        <v>MINISTERIO DE ECONOMÍA, INDUSTRIA Y COMERCIO</v>
      </c>
      <c r="E46" s="3" t="n">
        <v>229</v>
      </c>
      <c r="F46" s="4" t="s">
        <v>84</v>
      </c>
      <c r="G46" s="5" t="s">
        <v>34</v>
      </c>
    </row>
    <row r="47" customFormat="false" ht="14.4" hidden="false" customHeight="false" outlineLevel="0" collapsed="false">
      <c r="B47" s="7" t="s">
        <v>85</v>
      </c>
      <c r="C47" s="3" t="str">
        <f aca="false">MID(B47,9,3)</f>
        <v>209</v>
      </c>
      <c r="D47" s="3" t="str">
        <f aca="false">TRIM(MID(B47,12,LEN(B47)))</f>
        <v>MINISTERIO DE OBRAS PÚBLICAS Y TRANSPORTES</v>
      </c>
      <c r="E47" s="6" t="n">
        <v>326</v>
      </c>
      <c r="F47" s="7" t="s">
        <v>42</v>
      </c>
      <c r="G47" s="5" t="s">
        <v>34</v>
      </c>
    </row>
    <row r="48" customFormat="false" ht="14.4" hidden="false" customHeight="false" outlineLevel="0" collapsed="false">
      <c r="B48" s="4" t="s">
        <v>85</v>
      </c>
      <c r="C48" s="3" t="str">
        <f aca="false">MID(B48,9,3)</f>
        <v>209</v>
      </c>
      <c r="D48" s="3" t="str">
        <f aca="false">TRIM(MID(B48,12,LEN(B48)))</f>
        <v>MINISTERIO DE OBRAS PÚBLICAS Y TRANSPORTES</v>
      </c>
      <c r="E48" s="3" t="n">
        <v>327</v>
      </c>
      <c r="F48" s="4" t="s">
        <v>86</v>
      </c>
      <c r="G48" s="5" t="s">
        <v>34</v>
      </c>
    </row>
    <row r="49" customFormat="false" ht="14.4" hidden="false" customHeight="false" outlineLevel="0" collapsed="false">
      <c r="B49" s="7" t="s">
        <v>85</v>
      </c>
      <c r="C49" s="3" t="str">
        <f aca="false">MID(B49,9,3)</f>
        <v>209</v>
      </c>
      <c r="D49" s="3" t="str">
        <f aca="false">TRIM(MID(B49,12,LEN(B49)))</f>
        <v>MINISTERIO DE OBRAS PÚBLICAS Y TRANSPORTES</v>
      </c>
      <c r="E49" s="6" t="n">
        <v>328</v>
      </c>
      <c r="F49" s="7" t="s">
        <v>87</v>
      </c>
      <c r="G49" s="5" t="s">
        <v>34</v>
      </c>
    </row>
    <row r="50" customFormat="false" ht="14.4" hidden="false" customHeight="false" outlineLevel="0" collapsed="false">
      <c r="B50" s="4" t="s">
        <v>85</v>
      </c>
      <c r="C50" s="3" t="str">
        <f aca="false">MID(B50,9,3)</f>
        <v>209</v>
      </c>
      <c r="D50" s="3" t="str">
        <f aca="false">TRIM(MID(B50,12,LEN(B50)))</f>
        <v>MINISTERIO DE OBRAS PÚBLICAS Y TRANSPORTES</v>
      </c>
      <c r="E50" s="3" t="n">
        <v>329</v>
      </c>
      <c r="F50" s="4" t="s">
        <v>88</v>
      </c>
      <c r="G50" s="5" t="s">
        <v>34</v>
      </c>
    </row>
    <row r="51" customFormat="false" ht="14.4" hidden="false" customHeight="false" outlineLevel="0" collapsed="false">
      <c r="B51" s="7" t="s">
        <v>85</v>
      </c>
      <c r="C51" s="3" t="str">
        <f aca="false">MID(B51,9,3)</f>
        <v>209</v>
      </c>
      <c r="D51" s="3" t="str">
        <f aca="false">TRIM(MID(B51,12,LEN(B51)))</f>
        <v>MINISTERIO DE OBRAS PÚBLICAS Y TRANSPORTES</v>
      </c>
      <c r="E51" s="6" t="n">
        <v>330</v>
      </c>
      <c r="F51" s="7" t="s">
        <v>89</v>
      </c>
      <c r="G51" s="5" t="s">
        <v>34</v>
      </c>
    </row>
    <row r="52" customFormat="false" ht="14.4" hidden="false" customHeight="false" outlineLevel="0" collapsed="false">
      <c r="B52" s="4" t="s">
        <v>85</v>
      </c>
      <c r="C52" s="3" t="str">
        <f aca="false">MID(B52,9,3)</f>
        <v>209</v>
      </c>
      <c r="D52" s="3" t="str">
        <f aca="false">TRIM(MID(B52,12,LEN(B52)))</f>
        <v>MINISTERIO DE OBRAS PÚBLICAS Y TRANSPORTES</v>
      </c>
      <c r="E52" s="3" t="n">
        <v>331</v>
      </c>
      <c r="F52" s="4" t="s">
        <v>90</v>
      </c>
      <c r="G52" s="5" t="s">
        <v>34</v>
      </c>
    </row>
    <row r="53" customFormat="false" ht="14.4" hidden="false" customHeight="false" outlineLevel="0" collapsed="false">
      <c r="B53" s="7" t="s">
        <v>85</v>
      </c>
      <c r="C53" s="3" t="str">
        <f aca="false">MID(B53,9,3)</f>
        <v>209</v>
      </c>
      <c r="D53" s="3" t="str">
        <f aca="false">TRIM(MID(B53,12,LEN(B53)))</f>
        <v>MINISTERIO DE OBRAS PÚBLICAS Y TRANSPORTES</v>
      </c>
      <c r="E53" s="6" t="n">
        <v>333</v>
      </c>
      <c r="F53" s="7" t="s">
        <v>91</v>
      </c>
      <c r="G53" s="5" t="s">
        <v>34</v>
      </c>
    </row>
    <row r="54" customFormat="false" ht="14.4" hidden="false" customHeight="false" outlineLevel="0" collapsed="false">
      <c r="B54" s="4" t="s">
        <v>85</v>
      </c>
      <c r="C54" s="3" t="str">
        <f aca="false">MID(B54,9,3)</f>
        <v>209</v>
      </c>
      <c r="D54" s="3" t="str">
        <f aca="false">TRIM(MID(B54,12,LEN(B54)))</f>
        <v>MINISTERIO DE OBRAS PÚBLICAS Y TRANSPORTES</v>
      </c>
      <c r="E54" s="3" t="n">
        <v>334</v>
      </c>
      <c r="F54" s="4" t="s">
        <v>92</v>
      </c>
      <c r="G54" s="5" t="s">
        <v>34</v>
      </c>
    </row>
    <row r="55" customFormat="false" ht="14.4" hidden="false" customHeight="false" outlineLevel="0" collapsed="false">
      <c r="B55" s="7" t="s">
        <v>85</v>
      </c>
      <c r="C55" s="3" t="str">
        <f aca="false">MID(B55,9,3)</f>
        <v>209</v>
      </c>
      <c r="D55" s="3" t="str">
        <f aca="false">TRIM(MID(B55,12,LEN(B55)))</f>
        <v>MINISTERIO DE OBRAS PÚBLICAS Y TRANSPORTES</v>
      </c>
      <c r="E55" s="6" t="n">
        <v>386</v>
      </c>
      <c r="F55" s="7" t="s">
        <v>93</v>
      </c>
      <c r="G55" s="5" t="s">
        <v>34</v>
      </c>
    </row>
    <row r="56" customFormat="false" ht="14.4" hidden="false" customHeight="false" outlineLevel="0" collapsed="false">
      <c r="B56" s="4" t="s">
        <v>85</v>
      </c>
      <c r="C56" s="3" t="str">
        <f aca="false">MID(B56,9,3)</f>
        <v>209</v>
      </c>
      <c r="D56" s="3" t="str">
        <f aca="false">TRIM(MID(B56,12,LEN(B56)))</f>
        <v>MINISTERIO DE OBRAS PÚBLICAS Y TRANSPORTES</v>
      </c>
      <c r="E56" s="3" t="n">
        <v>393</v>
      </c>
      <c r="F56" s="4" t="s">
        <v>93</v>
      </c>
      <c r="G56" s="5" t="s">
        <v>34</v>
      </c>
    </row>
    <row r="57" customFormat="false" ht="14.4" hidden="false" customHeight="false" outlineLevel="0" collapsed="false">
      <c r="B57" s="7" t="s">
        <v>94</v>
      </c>
      <c r="C57" s="3" t="str">
        <f aca="false">MID(B57,9,3)</f>
        <v>210</v>
      </c>
      <c r="D57" s="3" t="str">
        <f aca="false">TRIM(MID(B57,12,LEN(B57)))</f>
        <v>MINISTERIO DE EDUCACIÓN PÚBLICA</v>
      </c>
      <c r="E57" s="6" t="n">
        <v>550</v>
      </c>
      <c r="F57" s="7" t="s">
        <v>95</v>
      </c>
      <c r="G57" s="5" t="s">
        <v>34</v>
      </c>
    </row>
    <row r="58" customFormat="false" ht="14.4" hidden="false" customHeight="false" outlineLevel="0" collapsed="false">
      <c r="B58" s="4" t="s">
        <v>94</v>
      </c>
      <c r="C58" s="3" t="str">
        <f aca="false">MID(B58,9,3)</f>
        <v>210</v>
      </c>
      <c r="D58" s="3" t="str">
        <f aca="false">TRIM(MID(B58,12,LEN(B58)))</f>
        <v>MINISTERIO DE EDUCACIÓN PÚBLICA</v>
      </c>
      <c r="E58" s="3" t="n">
        <v>551</v>
      </c>
      <c r="F58" s="4" t="s">
        <v>96</v>
      </c>
      <c r="G58" s="5" t="s">
        <v>34</v>
      </c>
    </row>
    <row r="59" customFormat="false" ht="14.4" hidden="false" customHeight="false" outlineLevel="0" collapsed="false">
      <c r="B59" s="7" t="s">
        <v>94</v>
      </c>
      <c r="C59" s="3" t="str">
        <f aca="false">MID(B59,9,3)</f>
        <v>210</v>
      </c>
      <c r="D59" s="3" t="str">
        <f aca="false">TRIM(MID(B59,12,LEN(B59)))</f>
        <v>MINISTERIO DE EDUCACIÓN PÚBLICA</v>
      </c>
      <c r="E59" s="6" t="n">
        <v>552</v>
      </c>
      <c r="F59" s="7" t="s">
        <v>97</v>
      </c>
      <c r="G59" s="5" t="s">
        <v>34</v>
      </c>
    </row>
    <row r="60" customFormat="false" ht="14.4" hidden="false" customHeight="false" outlineLevel="0" collapsed="false">
      <c r="B60" s="4" t="s">
        <v>94</v>
      </c>
      <c r="C60" s="3" t="str">
        <f aca="false">MID(B60,9,3)</f>
        <v>210</v>
      </c>
      <c r="D60" s="3" t="str">
        <f aca="false">TRIM(MID(B60,12,LEN(B60)))</f>
        <v>MINISTERIO DE EDUCACIÓN PÚBLICA</v>
      </c>
      <c r="E60" s="3" t="n">
        <v>553</v>
      </c>
      <c r="F60" s="4" t="s">
        <v>98</v>
      </c>
      <c r="G60" s="5" t="s">
        <v>34</v>
      </c>
    </row>
    <row r="61" customFormat="false" ht="14.4" hidden="false" customHeight="false" outlineLevel="0" collapsed="false">
      <c r="B61" s="7" t="s">
        <v>94</v>
      </c>
      <c r="C61" s="3" t="str">
        <f aca="false">MID(B61,9,3)</f>
        <v>210</v>
      </c>
      <c r="D61" s="3" t="str">
        <f aca="false">TRIM(MID(B61,12,LEN(B61)))</f>
        <v>MINISTERIO DE EDUCACIÓN PÚBLICA</v>
      </c>
      <c r="E61" s="6" t="n">
        <v>554</v>
      </c>
      <c r="F61" s="7" t="s">
        <v>99</v>
      </c>
      <c r="G61" s="5" t="s">
        <v>34</v>
      </c>
    </row>
    <row r="62" customFormat="false" ht="14.4" hidden="false" customHeight="false" outlineLevel="0" collapsed="false">
      <c r="B62" s="4" t="s">
        <v>94</v>
      </c>
      <c r="C62" s="3" t="str">
        <f aca="false">MID(B62,9,3)</f>
        <v>210</v>
      </c>
      <c r="D62" s="3" t="str">
        <f aca="false">TRIM(MID(B62,12,LEN(B62)))</f>
        <v>MINISTERIO DE EDUCACIÓN PÚBLICA</v>
      </c>
      <c r="E62" s="3" t="n">
        <v>555</v>
      </c>
      <c r="F62" s="4" t="s">
        <v>100</v>
      </c>
      <c r="G62" s="5" t="s">
        <v>34</v>
      </c>
    </row>
    <row r="63" customFormat="false" ht="14.4" hidden="false" customHeight="false" outlineLevel="0" collapsed="false">
      <c r="B63" s="7" t="s">
        <v>94</v>
      </c>
      <c r="C63" s="3" t="str">
        <f aca="false">MID(B63,9,3)</f>
        <v>210</v>
      </c>
      <c r="D63" s="3" t="str">
        <f aca="false">TRIM(MID(B63,12,LEN(B63)))</f>
        <v>MINISTERIO DE EDUCACIÓN PÚBLICA</v>
      </c>
      <c r="E63" s="6" t="n">
        <v>556</v>
      </c>
      <c r="F63" s="7" t="s">
        <v>101</v>
      </c>
      <c r="G63" s="5" t="s">
        <v>34</v>
      </c>
    </row>
    <row r="64" customFormat="false" ht="14.4" hidden="false" customHeight="false" outlineLevel="0" collapsed="false">
      <c r="B64" s="4" t="s">
        <v>94</v>
      </c>
      <c r="C64" s="3" t="str">
        <f aca="false">MID(B64,9,3)</f>
        <v>210</v>
      </c>
      <c r="D64" s="3" t="str">
        <f aca="false">TRIM(MID(B64,12,LEN(B64)))</f>
        <v>MINISTERIO DE EDUCACIÓN PÚBLICA</v>
      </c>
      <c r="E64" s="3" t="n">
        <v>557</v>
      </c>
      <c r="F64" s="4" t="s">
        <v>102</v>
      </c>
      <c r="G64" s="5" t="s">
        <v>34</v>
      </c>
    </row>
    <row r="65" customFormat="false" ht="14.4" hidden="false" customHeight="false" outlineLevel="0" collapsed="false">
      <c r="B65" s="7" t="s">
        <v>94</v>
      </c>
      <c r="C65" s="3" t="str">
        <f aca="false">MID(B65,9,3)</f>
        <v>210</v>
      </c>
      <c r="D65" s="3" t="str">
        <f aca="false">TRIM(MID(B65,12,LEN(B65)))</f>
        <v>MINISTERIO DE EDUCACIÓN PÚBLICA</v>
      </c>
      <c r="E65" s="6" t="n">
        <v>558</v>
      </c>
      <c r="F65" s="7" t="s">
        <v>103</v>
      </c>
      <c r="G65" s="5" t="s">
        <v>34</v>
      </c>
    </row>
    <row r="66" customFormat="false" ht="14.4" hidden="false" customHeight="false" outlineLevel="0" collapsed="false">
      <c r="B66" s="4" t="s">
        <v>94</v>
      </c>
      <c r="C66" s="3" t="str">
        <f aca="false">MID(B66,9,3)</f>
        <v>210</v>
      </c>
      <c r="D66" s="3" t="str">
        <f aca="false">TRIM(MID(B66,12,LEN(B66)))</f>
        <v>MINISTERIO DE EDUCACIÓN PÚBLICA</v>
      </c>
      <c r="E66" s="3" t="n">
        <v>573</v>
      </c>
      <c r="F66" s="4" t="s">
        <v>104</v>
      </c>
      <c r="G66" s="5" t="s">
        <v>34</v>
      </c>
    </row>
    <row r="67" customFormat="false" ht="14.4" hidden="false" customHeight="false" outlineLevel="0" collapsed="false">
      <c r="B67" s="7" t="s">
        <v>94</v>
      </c>
      <c r="C67" s="3" t="str">
        <f aca="false">MID(B67,9,3)</f>
        <v>210</v>
      </c>
      <c r="D67" s="3" t="str">
        <f aca="false">TRIM(MID(B67,12,LEN(B67)))</f>
        <v>MINISTERIO DE EDUCACIÓN PÚBLICA</v>
      </c>
      <c r="E67" s="6" t="n">
        <v>580</v>
      </c>
      <c r="F67" s="7" t="s">
        <v>105</v>
      </c>
      <c r="G67" s="5" t="s">
        <v>34</v>
      </c>
    </row>
    <row r="68" customFormat="false" ht="14.4" hidden="false" customHeight="false" outlineLevel="0" collapsed="false">
      <c r="B68" s="4" t="s">
        <v>106</v>
      </c>
      <c r="C68" s="3" t="str">
        <f aca="false">MID(B68,9,3)</f>
        <v>211</v>
      </c>
      <c r="D68" s="3" t="str">
        <f aca="false">TRIM(MID(B68,12,LEN(B68)))</f>
        <v>MINISTERIO DE SALUD</v>
      </c>
      <c r="E68" s="3" t="n">
        <v>623</v>
      </c>
      <c r="F68" s="4" t="s">
        <v>107</v>
      </c>
      <c r="G68" s="5" t="s">
        <v>34</v>
      </c>
    </row>
    <row r="69" customFormat="false" ht="14.4" hidden="false" customHeight="false" outlineLevel="0" collapsed="false">
      <c r="B69" s="7" t="s">
        <v>106</v>
      </c>
      <c r="C69" s="3" t="str">
        <f aca="false">MID(B69,9,3)</f>
        <v>211</v>
      </c>
      <c r="D69" s="3" t="str">
        <f aca="false">TRIM(MID(B69,12,LEN(B69)))</f>
        <v>MINISTERIO DE SALUD</v>
      </c>
      <c r="E69" s="6" t="n">
        <v>627</v>
      </c>
      <c r="F69" s="7" t="s">
        <v>108</v>
      </c>
      <c r="G69" s="5" t="s">
        <v>34</v>
      </c>
    </row>
    <row r="70" customFormat="false" ht="14.4" hidden="false" customHeight="false" outlineLevel="0" collapsed="false">
      <c r="B70" s="4" t="s">
        <v>106</v>
      </c>
      <c r="C70" s="3" t="str">
        <f aca="false">MID(B70,9,3)</f>
        <v>211</v>
      </c>
      <c r="D70" s="3" t="str">
        <f aca="false">TRIM(MID(B70,12,LEN(B70)))</f>
        <v>MINISTERIO DE SALUD</v>
      </c>
      <c r="E70" s="3" t="n">
        <v>630</v>
      </c>
      <c r="F70" s="4" t="s">
        <v>109</v>
      </c>
      <c r="G70" s="5" t="s">
        <v>34</v>
      </c>
    </row>
    <row r="71" customFormat="false" ht="14.4" hidden="false" customHeight="false" outlineLevel="0" collapsed="false">
      <c r="B71" s="7" t="s">
        <v>106</v>
      </c>
      <c r="C71" s="3" t="str">
        <f aca="false">MID(B71,9,3)</f>
        <v>211</v>
      </c>
      <c r="D71" s="3" t="str">
        <f aca="false">TRIM(MID(B71,12,LEN(B71)))</f>
        <v>MINISTERIO DE SALUD</v>
      </c>
      <c r="E71" s="6" t="n">
        <v>631</v>
      </c>
      <c r="F71" s="7" t="s">
        <v>110</v>
      </c>
      <c r="G71" s="5" t="s">
        <v>34</v>
      </c>
    </row>
    <row r="72" customFormat="false" ht="14.4" hidden="false" customHeight="false" outlineLevel="0" collapsed="false">
      <c r="B72" s="4" t="s">
        <v>106</v>
      </c>
      <c r="C72" s="3" t="str">
        <f aca="false">MID(B72,9,3)</f>
        <v>211</v>
      </c>
      <c r="D72" s="3" t="str">
        <f aca="false">TRIM(MID(B72,12,LEN(B72)))</f>
        <v>MINISTERIO DE SALUD</v>
      </c>
      <c r="E72" s="3" t="n">
        <v>632</v>
      </c>
      <c r="F72" s="4" t="s">
        <v>111</v>
      </c>
      <c r="G72" s="5" t="s">
        <v>34</v>
      </c>
    </row>
    <row r="73" customFormat="false" ht="14.4" hidden="false" customHeight="false" outlineLevel="0" collapsed="false">
      <c r="B73" s="7" t="s">
        <v>106</v>
      </c>
      <c r="C73" s="3" t="str">
        <f aca="false">MID(B73,9,3)</f>
        <v>211</v>
      </c>
      <c r="D73" s="3" t="str">
        <f aca="false">TRIM(MID(B73,12,LEN(B73)))</f>
        <v>MINISTERIO DE SALUD</v>
      </c>
      <c r="E73" s="6" t="n">
        <v>633</v>
      </c>
      <c r="F73" s="7" t="s">
        <v>112</v>
      </c>
      <c r="G73" s="5" t="s">
        <v>34</v>
      </c>
    </row>
    <row r="74" customFormat="false" ht="14.4" hidden="false" customHeight="false" outlineLevel="0" collapsed="false">
      <c r="B74" s="4" t="s">
        <v>106</v>
      </c>
      <c r="C74" s="3" t="str">
        <f aca="false">MID(B74,9,3)</f>
        <v>211</v>
      </c>
      <c r="D74" s="3" t="str">
        <f aca="false">TRIM(MID(B74,12,LEN(B74)))</f>
        <v>MINISTERIO DE SALUD</v>
      </c>
      <c r="E74" s="3" t="n">
        <v>635</v>
      </c>
      <c r="F74" s="4" t="s">
        <v>54</v>
      </c>
      <c r="G74" s="5" t="s">
        <v>34</v>
      </c>
    </row>
    <row r="75" customFormat="false" ht="14.4" hidden="false" customHeight="false" outlineLevel="0" collapsed="false">
      <c r="B75" s="7" t="s">
        <v>113</v>
      </c>
      <c r="C75" s="3" t="str">
        <f aca="false">MID(B75,9,3)</f>
        <v>212</v>
      </c>
      <c r="D75" s="3" t="str">
        <f aca="false">TRIM(MID(B75,12,LEN(B75)))</f>
        <v>MINISTERIO DE TRABAJO Y SEGURIDAD SOCIAL</v>
      </c>
      <c r="E75" s="6" t="n">
        <v>729</v>
      </c>
      <c r="F75" s="7" t="s">
        <v>72</v>
      </c>
      <c r="G75" s="5" t="s">
        <v>34</v>
      </c>
    </row>
    <row r="76" customFormat="false" ht="14.4" hidden="false" customHeight="false" outlineLevel="0" collapsed="false">
      <c r="B76" s="4" t="s">
        <v>113</v>
      </c>
      <c r="C76" s="3" t="str">
        <f aca="false">MID(B76,9,3)</f>
        <v>212</v>
      </c>
      <c r="D76" s="3" t="str">
        <f aca="false">TRIM(MID(B76,12,LEN(B76)))</f>
        <v>MINISTERIO DE TRABAJO Y SEGURIDAD SOCIAL</v>
      </c>
      <c r="E76" s="3" t="n">
        <v>731</v>
      </c>
      <c r="F76" s="4" t="s">
        <v>114</v>
      </c>
      <c r="G76" s="5" t="s">
        <v>34</v>
      </c>
    </row>
    <row r="77" customFormat="false" ht="14.4" hidden="false" customHeight="false" outlineLevel="0" collapsed="false">
      <c r="B77" s="7" t="s">
        <v>113</v>
      </c>
      <c r="C77" s="3" t="str">
        <f aca="false">MID(B77,9,3)</f>
        <v>212</v>
      </c>
      <c r="D77" s="3" t="str">
        <f aca="false">TRIM(MID(B77,12,LEN(B77)))</f>
        <v>MINISTERIO DE TRABAJO Y SEGURIDAD SOCIAL</v>
      </c>
      <c r="E77" s="6" t="n">
        <v>732</v>
      </c>
      <c r="F77" s="7" t="s">
        <v>115</v>
      </c>
      <c r="G77" s="5" t="s">
        <v>34</v>
      </c>
    </row>
    <row r="78" customFormat="false" ht="14.4" hidden="false" customHeight="false" outlineLevel="0" collapsed="false">
      <c r="B78" s="4" t="s">
        <v>113</v>
      </c>
      <c r="C78" s="3" t="str">
        <f aca="false">MID(B78,9,3)</f>
        <v>212</v>
      </c>
      <c r="D78" s="3" t="str">
        <f aca="false">TRIM(MID(B78,12,LEN(B78)))</f>
        <v>MINISTERIO DE TRABAJO Y SEGURIDAD SOCIAL</v>
      </c>
      <c r="E78" s="3" t="n">
        <v>733</v>
      </c>
      <c r="F78" s="4" t="s">
        <v>116</v>
      </c>
      <c r="G78" s="5" t="s">
        <v>34</v>
      </c>
    </row>
    <row r="79" customFormat="false" ht="14.4" hidden="false" customHeight="false" outlineLevel="0" collapsed="false">
      <c r="B79" s="7" t="s">
        <v>113</v>
      </c>
      <c r="C79" s="3" t="str">
        <f aca="false">MID(B79,9,3)</f>
        <v>212</v>
      </c>
      <c r="D79" s="3" t="str">
        <f aca="false">TRIM(MID(B79,12,LEN(B79)))</f>
        <v>MINISTERIO DE TRABAJO Y SEGURIDAD SOCIAL</v>
      </c>
      <c r="E79" s="6" t="n">
        <v>734</v>
      </c>
      <c r="F79" s="7" t="s">
        <v>117</v>
      </c>
      <c r="G79" s="5" t="s">
        <v>34</v>
      </c>
    </row>
    <row r="80" customFormat="false" ht="14.4" hidden="false" customHeight="false" outlineLevel="0" collapsed="false">
      <c r="B80" s="4" t="s">
        <v>118</v>
      </c>
      <c r="C80" s="3" t="str">
        <f aca="false">MID(B80,9,3)</f>
        <v>213</v>
      </c>
      <c r="D80" s="3" t="str">
        <f aca="false">TRIM(MID(B80,12,LEN(B80)))</f>
        <v>MINISTERIO DE CULTURA Y JUVENTUD</v>
      </c>
      <c r="E80" s="3" t="n">
        <v>749</v>
      </c>
      <c r="F80" s="4" t="s">
        <v>72</v>
      </c>
      <c r="G80" s="5" t="s">
        <v>34</v>
      </c>
    </row>
    <row r="81" customFormat="false" ht="14.4" hidden="false" customHeight="false" outlineLevel="0" collapsed="false">
      <c r="B81" s="7" t="s">
        <v>118</v>
      </c>
      <c r="C81" s="3" t="str">
        <f aca="false">MID(B81,9,3)</f>
        <v>213</v>
      </c>
      <c r="D81" s="3" t="str">
        <f aca="false">TRIM(MID(B81,12,LEN(B81)))</f>
        <v>MINISTERIO DE CULTURA Y JUVENTUD</v>
      </c>
      <c r="E81" s="6" t="n">
        <v>751</v>
      </c>
      <c r="F81" s="7" t="s">
        <v>119</v>
      </c>
      <c r="G81" s="5" t="s">
        <v>34</v>
      </c>
    </row>
    <row r="82" customFormat="false" ht="14.4" hidden="false" customHeight="false" outlineLevel="0" collapsed="false">
      <c r="B82" s="4" t="s">
        <v>118</v>
      </c>
      <c r="C82" s="3" t="str">
        <f aca="false">MID(B82,9,3)</f>
        <v>213</v>
      </c>
      <c r="D82" s="3" t="str">
        <f aca="false">TRIM(MID(B82,12,LEN(B82)))</f>
        <v>MINISTERIO DE CULTURA Y JUVENTUD</v>
      </c>
      <c r="E82" s="3" t="n">
        <v>753</v>
      </c>
      <c r="F82" s="4" t="s">
        <v>120</v>
      </c>
      <c r="G82" s="5" t="s">
        <v>34</v>
      </c>
    </row>
    <row r="83" customFormat="false" ht="14.4" hidden="false" customHeight="false" outlineLevel="0" collapsed="false">
      <c r="B83" s="7" t="s">
        <v>118</v>
      </c>
      <c r="C83" s="3" t="str">
        <f aca="false">MID(B83,9,3)</f>
        <v>213</v>
      </c>
      <c r="D83" s="3" t="str">
        <f aca="false">TRIM(MID(B83,12,LEN(B83)))</f>
        <v>MINISTERIO DE CULTURA Y JUVENTUD</v>
      </c>
      <c r="E83" s="6" t="n">
        <v>755</v>
      </c>
      <c r="F83" s="7" t="s">
        <v>121</v>
      </c>
      <c r="G83" s="5" t="s">
        <v>34</v>
      </c>
    </row>
    <row r="84" customFormat="false" ht="14.4" hidden="false" customHeight="false" outlineLevel="0" collapsed="false">
      <c r="B84" s="4" t="s">
        <v>118</v>
      </c>
      <c r="C84" s="3" t="str">
        <f aca="false">MID(B84,9,3)</f>
        <v>213</v>
      </c>
      <c r="D84" s="3" t="str">
        <f aca="false">TRIM(MID(B84,12,LEN(B84)))</f>
        <v>MINISTERIO DE CULTURA Y JUVENTUD</v>
      </c>
      <c r="E84" s="3" t="n">
        <v>758</v>
      </c>
      <c r="F84" s="4" t="s">
        <v>122</v>
      </c>
      <c r="G84" s="5" t="s">
        <v>34</v>
      </c>
    </row>
    <row r="85" customFormat="false" ht="14.4" hidden="false" customHeight="false" outlineLevel="0" collapsed="false">
      <c r="B85" s="7" t="s">
        <v>123</v>
      </c>
      <c r="C85" s="3" t="str">
        <f aca="false">MID(B85,9,3)</f>
        <v>214</v>
      </c>
      <c r="D85" s="3" t="str">
        <f aca="false">TRIM(MID(B85,12,LEN(B85)))</f>
        <v>MINISTERIO DE JUSTICIA Y PAZ</v>
      </c>
      <c r="E85" s="6" t="n">
        <v>779</v>
      </c>
      <c r="F85" s="7" t="s">
        <v>50</v>
      </c>
      <c r="G85" s="5" t="s">
        <v>34</v>
      </c>
    </row>
    <row r="86" customFormat="false" ht="14.4" hidden="false" customHeight="false" outlineLevel="0" collapsed="false">
      <c r="B86" s="4" t="s">
        <v>123</v>
      </c>
      <c r="C86" s="3" t="str">
        <f aca="false">MID(B86,9,3)</f>
        <v>214</v>
      </c>
      <c r="D86" s="3" t="str">
        <f aca="false">TRIM(MID(B86,12,LEN(B86)))</f>
        <v>MINISTERIO DE JUSTICIA Y PAZ</v>
      </c>
      <c r="E86" s="3" t="n">
        <v>780</v>
      </c>
      <c r="F86" s="4" t="s">
        <v>124</v>
      </c>
      <c r="G86" s="5" t="s">
        <v>34</v>
      </c>
    </row>
    <row r="87" customFormat="false" ht="14.4" hidden="false" customHeight="false" outlineLevel="0" collapsed="false">
      <c r="B87" s="7" t="s">
        <v>123</v>
      </c>
      <c r="C87" s="3" t="str">
        <f aca="false">MID(B87,9,3)</f>
        <v>214</v>
      </c>
      <c r="D87" s="3" t="str">
        <f aca="false">TRIM(MID(B87,12,LEN(B87)))</f>
        <v>MINISTERIO DE JUSTICIA Y PAZ</v>
      </c>
      <c r="E87" s="6" t="n">
        <v>781</v>
      </c>
      <c r="F87" s="7" t="s">
        <v>125</v>
      </c>
      <c r="G87" s="5" t="s">
        <v>34</v>
      </c>
    </row>
    <row r="88" customFormat="false" ht="14.4" hidden="false" customHeight="false" outlineLevel="0" collapsed="false">
      <c r="B88" s="4" t="s">
        <v>123</v>
      </c>
      <c r="C88" s="3" t="str">
        <f aca="false">MID(B88,9,3)</f>
        <v>214</v>
      </c>
      <c r="D88" s="3" t="str">
        <f aca="false">TRIM(MID(B88,12,LEN(B88)))</f>
        <v>MINISTERIO DE JUSTICIA Y PAZ</v>
      </c>
      <c r="E88" s="3" t="n">
        <v>783</v>
      </c>
      <c r="F88" s="4" t="s">
        <v>126</v>
      </c>
      <c r="G88" s="5" t="s">
        <v>34</v>
      </c>
    </row>
    <row r="89" customFormat="false" ht="14.4" hidden="false" customHeight="false" outlineLevel="0" collapsed="false">
      <c r="B89" s="7" t="s">
        <v>123</v>
      </c>
      <c r="C89" s="3" t="str">
        <f aca="false">MID(B89,9,3)</f>
        <v>214</v>
      </c>
      <c r="D89" s="3" t="str">
        <f aca="false">TRIM(MID(B89,12,LEN(B89)))</f>
        <v>MINISTERIO DE JUSTICIA Y PAZ</v>
      </c>
      <c r="E89" s="6" t="n">
        <v>784</v>
      </c>
      <c r="F89" s="7" t="s">
        <v>127</v>
      </c>
      <c r="G89" s="5" t="s">
        <v>34</v>
      </c>
    </row>
    <row r="90" customFormat="false" ht="14.4" hidden="false" customHeight="false" outlineLevel="0" collapsed="false">
      <c r="B90" s="4" t="s">
        <v>123</v>
      </c>
      <c r="C90" s="3" t="str">
        <f aca="false">MID(B90,9,3)</f>
        <v>214</v>
      </c>
      <c r="D90" s="3" t="str">
        <f aca="false">TRIM(MID(B90,12,LEN(B90)))</f>
        <v>MINISTERIO DE JUSTICIA Y PAZ</v>
      </c>
      <c r="E90" s="3" t="n">
        <v>785</v>
      </c>
      <c r="F90" s="4" t="s">
        <v>128</v>
      </c>
      <c r="G90" s="5" t="s">
        <v>34</v>
      </c>
    </row>
    <row r="91" customFormat="false" ht="14.4" hidden="false" customHeight="false" outlineLevel="0" collapsed="false">
      <c r="B91" s="7" t="s">
        <v>129</v>
      </c>
      <c r="C91" s="3" t="str">
        <f aca="false">MID(B91,9,3)</f>
        <v>215</v>
      </c>
      <c r="D91" s="3" t="str">
        <f aca="false">TRIM(MID(B91,12,LEN(B91)))</f>
        <v>MINISTERIO DE VIVIENDA Y ASENTAMIENTOS HUMANOS</v>
      </c>
      <c r="E91" s="6" t="n">
        <v>811</v>
      </c>
      <c r="F91" s="7" t="s">
        <v>130</v>
      </c>
      <c r="G91" s="5" t="s">
        <v>34</v>
      </c>
    </row>
    <row r="92" customFormat="false" ht="14.4" hidden="false" customHeight="false" outlineLevel="0" collapsed="false">
      <c r="B92" s="4" t="s">
        <v>129</v>
      </c>
      <c r="C92" s="3" t="str">
        <f aca="false">MID(B92,9,3)</f>
        <v>215</v>
      </c>
      <c r="D92" s="3" t="str">
        <f aca="false">TRIM(MID(B92,12,LEN(B92)))</f>
        <v>MINISTERIO DE VIVIENDA Y ASENTAMIENTOS HUMANOS</v>
      </c>
      <c r="E92" s="3" t="n">
        <v>812</v>
      </c>
      <c r="F92" s="4" t="s">
        <v>112</v>
      </c>
      <c r="G92" s="5" t="s">
        <v>34</v>
      </c>
    </row>
    <row r="93" customFormat="false" ht="14.4" hidden="false" customHeight="false" outlineLevel="0" collapsed="false">
      <c r="B93" s="7" t="s">
        <v>129</v>
      </c>
      <c r="C93" s="3" t="str">
        <f aca="false">MID(B93,9,3)</f>
        <v>215</v>
      </c>
      <c r="D93" s="3" t="str">
        <f aca="false">TRIM(MID(B93,12,LEN(B93)))</f>
        <v>MINISTERIO DE VIVIENDA Y ASENTAMIENTOS HUMANOS</v>
      </c>
      <c r="E93" s="6" t="n">
        <v>814</v>
      </c>
      <c r="F93" s="7" t="s">
        <v>72</v>
      </c>
      <c r="G93" s="5" t="s">
        <v>34</v>
      </c>
    </row>
    <row r="94" customFormat="false" ht="14.4" hidden="false" customHeight="false" outlineLevel="0" collapsed="false">
      <c r="B94" s="4" t="s">
        <v>129</v>
      </c>
      <c r="C94" s="3" t="str">
        <f aca="false">MID(B94,9,3)</f>
        <v>215</v>
      </c>
      <c r="D94" s="3" t="str">
        <f aca="false">TRIM(MID(B94,12,LEN(B94)))</f>
        <v>MINISTERIO DE VIVIENDA Y ASENTAMIENTOS HUMANOS</v>
      </c>
      <c r="E94" s="3" t="n">
        <v>815</v>
      </c>
      <c r="F94" s="4" t="s">
        <v>131</v>
      </c>
      <c r="G94" s="5" t="s">
        <v>34</v>
      </c>
    </row>
    <row r="95" customFormat="false" ht="14.4" hidden="false" customHeight="false" outlineLevel="0" collapsed="false">
      <c r="B95" s="7" t="s">
        <v>132</v>
      </c>
      <c r="C95" s="3" t="str">
        <f aca="false">MID(B95,9,3)</f>
        <v>216</v>
      </c>
      <c r="D95" s="3" t="str">
        <f aca="false">TRIM(MID(B95,12,LEN(B95)))</f>
        <v>MINISTERIO COMERCIO EXTERIOR</v>
      </c>
      <c r="E95" s="6" t="n">
        <v>792</v>
      </c>
      <c r="F95" s="7" t="s">
        <v>72</v>
      </c>
      <c r="G95" s="5" t="s">
        <v>34</v>
      </c>
    </row>
    <row r="96" customFormat="false" ht="14.4" hidden="false" customHeight="false" outlineLevel="0" collapsed="false">
      <c r="B96" s="4" t="s">
        <v>132</v>
      </c>
      <c r="C96" s="3" t="str">
        <f aca="false">MID(B96,9,3)</f>
        <v>216</v>
      </c>
      <c r="D96" s="3" t="str">
        <f aca="false">TRIM(MID(B96,12,LEN(B96)))</f>
        <v>MINISTERIO COMERCIO EXTERIOR</v>
      </c>
      <c r="E96" s="3" t="n">
        <v>796</v>
      </c>
      <c r="F96" s="4" t="s">
        <v>133</v>
      </c>
      <c r="G96" s="5" t="s">
        <v>34</v>
      </c>
    </row>
    <row r="97" customFormat="false" ht="14.4" hidden="false" customHeight="false" outlineLevel="0" collapsed="false">
      <c r="B97" s="7" t="s">
        <v>134</v>
      </c>
      <c r="C97" s="3" t="str">
        <f aca="false">MID(B97,9,3)</f>
        <v>217</v>
      </c>
      <c r="D97" s="3" t="str">
        <f aca="false">TRIM(MID(B97,12,LEN(B97)))</f>
        <v>MINISTERIO DE PLANIFICACIÓN NACIONAL Y POLÍTICA ECONÓMICA</v>
      </c>
      <c r="E97" s="6" t="n">
        <v>863</v>
      </c>
      <c r="F97" s="7" t="s">
        <v>72</v>
      </c>
      <c r="G97" s="5" t="s">
        <v>34</v>
      </c>
    </row>
    <row r="98" customFormat="false" ht="14.4" hidden="false" customHeight="false" outlineLevel="0" collapsed="false">
      <c r="B98" s="4" t="s">
        <v>134</v>
      </c>
      <c r="C98" s="3" t="str">
        <f aca="false">MID(B98,9,3)</f>
        <v>217</v>
      </c>
      <c r="D98" s="3" t="str">
        <f aca="false">TRIM(MID(B98,12,LEN(B98)))</f>
        <v>MINISTERIO DE PLANIFICACIÓN NACIONAL Y POLÍTICA ECONÓMICA</v>
      </c>
      <c r="E98" s="3" t="n">
        <v>865</v>
      </c>
      <c r="F98" s="4" t="s">
        <v>135</v>
      </c>
      <c r="G98" s="5" t="s">
        <v>34</v>
      </c>
    </row>
    <row r="99" customFormat="false" ht="14.4" hidden="false" customHeight="false" outlineLevel="0" collapsed="false">
      <c r="B99" s="7" t="s">
        <v>134</v>
      </c>
      <c r="C99" s="3" t="str">
        <f aca="false">MID(B99,9,3)</f>
        <v>217</v>
      </c>
      <c r="D99" s="3" t="str">
        <f aca="false">TRIM(MID(B99,12,LEN(B99)))</f>
        <v>MINISTERIO DE PLANIFICACIÓN NACIONAL Y POLÍTICA ECONÓMICA</v>
      </c>
      <c r="E99" s="6" t="n">
        <v>866</v>
      </c>
      <c r="F99" s="7" t="s">
        <v>136</v>
      </c>
      <c r="G99" s="5" t="s">
        <v>34</v>
      </c>
    </row>
    <row r="100" customFormat="false" ht="14.4" hidden="false" customHeight="false" outlineLevel="0" collapsed="false">
      <c r="B100" s="4" t="s">
        <v>134</v>
      </c>
      <c r="C100" s="3" t="str">
        <f aca="false">MID(B100,9,3)</f>
        <v>217</v>
      </c>
      <c r="D100" s="3" t="str">
        <f aca="false">TRIM(MID(B100,12,LEN(B100)))</f>
        <v>MINISTERIO DE PLANIFICACIÓN NACIONAL Y POLÍTICA ECONÓMICA</v>
      </c>
      <c r="E100" s="3" t="n">
        <v>870</v>
      </c>
      <c r="F100" s="4" t="s">
        <v>137</v>
      </c>
      <c r="G100" s="5" t="s">
        <v>34</v>
      </c>
    </row>
    <row r="101" customFormat="false" ht="14.4" hidden="false" customHeight="false" outlineLevel="0" collapsed="false">
      <c r="B101" s="7" t="s">
        <v>134</v>
      </c>
      <c r="C101" s="3" t="str">
        <f aca="false">MID(B101,9,3)</f>
        <v>217</v>
      </c>
      <c r="D101" s="3" t="str">
        <f aca="false">TRIM(MID(B101,12,LEN(B101)))</f>
        <v>MINISTERIO DE PLANIFICACIÓN NACIONAL Y POLÍTICA ECONÓMICA</v>
      </c>
      <c r="E101" s="6" t="n">
        <v>874</v>
      </c>
      <c r="F101" s="7" t="s">
        <v>138</v>
      </c>
      <c r="G101" s="5" t="s">
        <v>34</v>
      </c>
    </row>
    <row r="102" customFormat="false" ht="14.4" hidden="false" customHeight="false" outlineLevel="0" collapsed="false">
      <c r="B102" s="4" t="s">
        <v>139</v>
      </c>
      <c r="C102" s="3" t="str">
        <f aca="false">MID(B102,9,3)</f>
        <v>218</v>
      </c>
      <c r="D102" s="3" t="str">
        <f aca="false">TRIM(MID(B102,12,LEN(B102)))</f>
        <v>MINISTERIO DE CIENCIA, TECNOLOGÍA Y TELECOMUNICACIONES</v>
      </c>
      <c r="E102" s="3" t="n">
        <v>893</v>
      </c>
      <c r="F102" s="4" t="s">
        <v>140</v>
      </c>
      <c r="G102" s="5" t="s">
        <v>34</v>
      </c>
    </row>
    <row r="103" customFormat="false" ht="14.4" hidden="false" customHeight="false" outlineLevel="0" collapsed="false">
      <c r="B103" s="7" t="s">
        <v>139</v>
      </c>
      <c r="C103" s="3" t="str">
        <f aca="false">MID(B103,9,3)</f>
        <v>218</v>
      </c>
      <c r="D103" s="3" t="str">
        <f aca="false">TRIM(MID(B103,12,LEN(B103)))</f>
        <v>MINISTERIO DE CIENCIA, TECNOLOGÍA Y TELECOMUNICACIONES</v>
      </c>
      <c r="E103" s="6" t="n">
        <v>894</v>
      </c>
      <c r="F103" s="7" t="s">
        <v>141</v>
      </c>
      <c r="G103" s="5" t="s">
        <v>34</v>
      </c>
    </row>
    <row r="104" customFormat="false" ht="14.4" hidden="false" customHeight="false" outlineLevel="0" collapsed="false">
      <c r="B104" s="4" t="s">
        <v>139</v>
      </c>
      <c r="C104" s="3" t="str">
        <f aca="false">MID(B104,9,3)</f>
        <v>218</v>
      </c>
      <c r="D104" s="3" t="str">
        <f aca="false">TRIM(MID(B104,12,LEN(B104)))</f>
        <v>MINISTERIO DE CIENCIA, TECNOLOGÍA Y TELECOMUNICACIONES</v>
      </c>
      <c r="E104" s="3" t="n">
        <v>899</v>
      </c>
      <c r="F104" s="4" t="s">
        <v>142</v>
      </c>
      <c r="G104" s="5" t="s">
        <v>34</v>
      </c>
    </row>
    <row r="105" customFormat="false" ht="14.4" hidden="false" customHeight="false" outlineLevel="0" collapsed="false">
      <c r="B105" s="7" t="s">
        <v>143</v>
      </c>
      <c r="C105" s="3" t="str">
        <f aca="false">MID(B105,9,3)</f>
        <v>219</v>
      </c>
      <c r="D105" s="3" t="str">
        <f aca="false">TRIM(MID(B105,12,LEN(B105)))</f>
        <v>MINISTERIO DE AMBIENTE Y ENERGÍA</v>
      </c>
      <c r="E105" s="6" t="n">
        <v>879</v>
      </c>
      <c r="F105" s="7" t="s">
        <v>72</v>
      </c>
      <c r="G105" s="5" t="s">
        <v>34</v>
      </c>
    </row>
    <row r="106" customFormat="false" ht="14.4" hidden="false" customHeight="false" outlineLevel="0" collapsed="false">
      <c r="B106" s="4" t="s">
        <v>143</v>
      </c>
      <c r="C106" s="3" t="str">
        <f aca="false">MID(B106,9,3)</f>
        <v>219</v>
      </c>
      <c r="D106" s="3" t="str">
        <f aca="false">TRIM(MID(B106,12,LEN(B106)))</f>
        <v>MINISTERIO DE AMBIENTE Y ENERGÍA</v>
      </c>
      <c r="E106" s="3" t="n">
        <v>883</v>
      </c>
      <c r="F106" s="4" t="s">
        <v>144</v>
      </c>
      <c r="G106" s="5" t="s">
        <v>34</v>
      </c>
    </row>
    <row r="107" customFormat="false" ht="14.4" hidden="false" customHeight="false" outlineLevel="0" collapsed="false">
      <c r="B107" s="7" t="s">
        <v>143</v>
      </c>
      <c r="C107" s="3" t="str">
        <f aca="false">MID(B107,9,3)</f>
        <v>219</v>
      </c>
      <c r="D107" s="3" t="str">
        <f aca="false">TRIM(MID(B107,12,LEN(B107)))</f>
        <v>MINISTERIO DE AMBIENTE Y ENERGÍA</v>
      </c>
      <c r="E107" s="6" t="n">
        <v>887</v>
      </c>
      <c r="F107" s="7" t="s">
        <v>145</v>
      </c>
      <c r="G107" s="5" t="s">
        <v>34</v>
      </c>
    </row>
    <row r="108" customFormat="false" ht="14.4" hidden="false" customHeight="false" outlineLevel="0" collapsed="false">
      <c r="B108" s="4" t="s">
        <v>143</v>
      </c>
      <c r="C108" s="3" t="str">
        <f aca="false">MID(B108,9,3)</f>
        <v>219</v>
      </c>
      <c r="D108" s="3" t="str">
        <f aca="false">TRIM(MID(B108,12,LEN(B108)))</f>
        <v>MINISTERIO DE AMBIENTE Y ENERGÍA</v>
      </c>
      <c r="E108" s="3" t="n">
        <v>888</v>
      </c>
      <c r="F108" s="4" t="s">
        <v>146</v>
      </c>
      <c r="G108" s="5" t="s">
        <v>34</v>
      </c>
    </row>
    <row r="109" customFormat="false" ht="14.4" hidden="false" customHeight="false" outlineLevel="0" collapsed="false">
      <c r="B109" s="7" t="s">
        <v>143</v>
      </c>
      <c r="C109" s="3" t="str">
        <f aca="false">MID(B109,9,3)</f>
        <v>219</v>
      </c>
      <c r="D109" s="3" t="str">
        <f aca="false">TRIM(MID(B109,12,LEN(B109)))</f>
        <v>MINISTERIO DE AMBIENTE Y ENERGÍA</v>
      </c>
      <c r="E109" s="6" t="n">
        <v>889</v>
      </c>
      <c r="F109" s="7" t="s">
        <v>147</v>
      </c>
      <c r="G109" s="5" t="s">
        <v>34</v>
      </c>
    </row>
    <row r="110" customFormat="false" ht="14.4" hidden="false" customHeight="false" outlineLevel="0" collapsed="false">
      <c r="B110" s="4" t="s">
        <v>143</v>
      </c>
      <c r="C110" s="3" t="str">
        <f aca="false">MID(B110,9,3)</f>
        <v>219</v>
      </c>
      <c r="D110" s="3" t="str">
        <f aca="false">TRIM(MID(B110,12,LEN(B110)))</f>
        <v>MINISTERIO DE AMBIENTE Y ENERGÍA</v>
      </c>
      <c r="E110" s="3" t="n">
        <v>890</v>
      </c>
      <c r="F110" s="4" t="s">
        <v>148</v>
      </c>
      <c r="G110" s="5" t="s">
        <v>34</v>
      </c>
    </row>
    <row r="111" customFormat="false" ht="14.4" hidden="false" customHeight="false" outlineLevel="0" collapsed="false">
      <c r="B111" s="7" t="s">
        <v>143</v>
      </c>
      <c r="C111" s="3" t="str">
        <f aca="false">MID(B111,9,3)</f>
        <v>219</v>
      </c>
      <c r="D111" s="3" t="str">
        <f aca="false">TRIM(MID(B111,12,LEN(B111)))</f>
        <v>MINISTERIO DE AMBIENTE Y ENERGÍA</v>
      </c>
      <c r="E111" s="6" t="n">
        <v>897</v>
      </c>
      <c r="F111" s="7" t="s">
        <v>149</v>
      </c>
      <c r="G111" s="5" t="s">
        <v>34</v>
      </c>
    </row>
    <row r="112" customFormat="false" ht="14.4" hidden="false" customHeight="false" outlineLevel="0" collapsed="false">
      <c r="B112" s="4" t="s">
        <v>143</v>
      </c>
      <c r="C112" s="3" t="str">
        <f aca="false">MID(B112,9,3)</f>
        <v>219</v>
      </c>
      <c r="D112" s="3" t="str">
        <f aca="false">TRIM(MID(B112,12,LEN(B112)))</f>
        <v>MINISTERIO DE AMBIENTE Y ENERGÍA</v>
      </c>
      <c r="E112" s="3" t="n">
        <v>898</v>
      </c>
      <c r="F112" s="4" t="s">
        <v>150</v>
      </c>
      <c r="G112" s="5" t="s">
        <v>34</v>
      </c>
    </row>
    <row r="113" customFormat="false" ht="14.4" hidden="false" customHeight="false" outlineLevel="0" collapsed="false">
      <c r="B113" s="7" t="s">
        <v>151</v>
      </c>
      <c r="C113" s="3" t="str">
        <f aca="false">MID(B113,9,3)</f>
        <v>230</v>
      </c>
      <c r="D113" s="3" t="str">
        <f aca="false">TRIM(MID(B113,12,LEN(B113)))</f>
        <v>SERVICIO DE LA DEUDA PÚBLICA</v>
      </c>
      <c r="E113" s="6" t="n">
        <v>825</v>
      </c>
      <c r="F113" s="7" t="s">
        <v>152</v>
      </c>
      <c r="G113" s="5" t="s">
        <v>34</v>
      </c>
    </row>
    <row r="114" customFormat="false" ht="14.4" hidden="false" customHeight="false" outlineLevel="0" collapsed="false">
      <c r="B114" s="4" t="s">
        <v>153</v>
      </c>
      <c r="C114" s="3" t="str">
        <f aca="false">MID(B114,9,3)</f>
        <v>231</v>
      </c>
      <c r="D114" s="3" t="str">
        <f aca="false">TRIM(MID(B114,12,LEN(B114)))</f>
        <v>REGÍMENES DE PENSIONES</v>
      </c>
      <c r="E114" s="3" t="n">
        <v>743</v>
      </c>
      <c r="F114" s="4" t="s">
        <v>27</v>
      </c>
      <c r="G114" s="5" t="s">
        <v>34</v>
      </c>
    </row>
    <row r="115" customFormat="false" ht="14.4" hidden="false" customHeight="false" outlineLevel="0" collapsed="false">
      <c r="B115" s="7" t="s">
        <v>154</v>
      </c>
      <c r="C115" s="3" t="str">
        <f aca="false">MID(B115,9,3)</f>
        <v>232</v>
      </c>
      <c r="D115" s="3" t="str">
        <f aca="false">TRIM(MID(B115,12,LEN(B115)))</f>
        <v>OBRAS ESPECÍFICAS</v>
      </c>
      <c r="E115" s="6" t="n">
        <v>900</v>
      </c>
      <c r="F115" s="7" t="s">
        <v>155</v>
      </c>
      <c r="G115" s="5" t="s">
        <v>34</v>
      </c>
    </row>
    <row r="116" customFormat="false" ht="14.4" hidden="false" customHeight="false" outlineLevel="0" collapsed="false">
      <c r="B116" s="4" t="s">
        <v>154</v>
      </c>
      <c r="C116" s="3" t="str">
        <f aca="false">MID(B116,9,3)</f>
        <v>232</v>
      </c>
      <c r="D116" s="3" t="str">
        <f aca="false">TRIM(MID(B116,12,LEN(B116)))</f>
        <v>OBRAS ESPECÍFICAS</v>
      </c>
      <c r="E116" s="3" t="n">
        <v>901</v>
      </c>
      <c r="F116" s="4" t="s">
        <v>156</v>
      </c>
      <c r="G116" s="5" t="s">
        <v>34</v>
      </c>
    </row>
    <row r="117" customFormat="false" ht="14.4" hidden="false" customHeight="false" outlineLevel="0" collapsed="false">
      <c r="B117" s="7" t="s">
        <v>154</v>
      </c>
      <c r="C117" s="3" t="str">
        <f aca="false">MID(B117,9,3)</f>
        <v>232</v>
      </c>
      <c r="D117" s="3" t="str">
        <f aca="false">TRIM(MID(B117,12,LEN(B117)))</f>
        <v>OBRAS ESPECÍFICAS</v>
      </c>
      <c r="E117" s="6" t="n">
        <v>902</v>
      </c>
      <c r="F117" s="7" t="s">
        <v>157</v>
      </c>
      <c r="G117" s="5" t="s">
        <v>34</v>
      </c>
    </row>
    <row r="118" customFormat="false" ht="14.4" hidden="false" customHeight="false" outlineLevel="0" collapsed="false">
      <c r="B118" s="4" t="s">
        <v>154</v>
      </c>
      <c r="C118" s="3" t="str">
        <f aca="false">MID(B118,9,3)</f>
        <v>232</v>
      </c>
      <c r="D118" s="3" t="str">
        <f aca="false">TRIM(MID(B118,12,LEN(B118)))</f>
        <v>OBRAS ESPECÍFICAS</v>
      </c>
      <c r="E118" s="3" t="n">
        <v>903</v>
      </c>
      <c r="F118" s="4" t="s">
        <v>158</v>
      </c>
      <c r="G118" s="5" t="s">
        <v>34</v>
      </c>
    </row>
    <row r="119" customFormat="false" ht="14.4" hidden="false" customHeight="false" outlineLevel="0" collapsed="false">
      <c r="B119" s="7" t="s">
        <v>154</v>
      </c>
      <c r="C119" s="3" t="str">
        <f aca="false">MID(B119,9,3)</f>
        <v>232</v>
      </c>
      <c r="D119" s="3" t="str">
        <f aca="false">TRIM(MID(B119,12,LEN(B119)))</f>
        <v>OBRAS ESPECÍFICAS</v>
      </c>
      <c r="E119" s="6" t="n">
        <v>904</v>
      </c>
      <c r="F119" s="7" t="s">
        <v>159</v>
      </c>
      <c r="G119" s="5" t="s">
        <v>34</v>
      </c>
    </row>
    <row r="120" customFormat="false" ht="14.4" hidden="false" customHeight="false" outlineLevel="0" collapsed="false">
      <c r="B120" s="4" t="s">
        <v>154</v>
      </c>
      <c r="C120" s="3" t="str">
        <f aca="false">MID(B120,9,3)</f>
        <v>232</v>
      </c>
      <c r="D120" s="3" t="str">
        <f aca="false">TRIM(MID(B120,12,LEN(B120)))</f>
        <v>OBRAS ESPECÍFICAS</v>
      </c>
      <c r="E120" s="3" t="n">
        <v>905</v>
      </c>
      <c r="F120" s="4" t="s">
        <v>160</v>
      </c>
      <c r="G120" s="5" t="s">
        <v>34</v>
      </c>
    </row>
    <row r="121" customFormat="false" ht="14.4" hidden="false" customHeight="false" outlineLevel="0" collapsed="false">
      <c r="B121" s="7" t="s">
        <v>154</v>
      </c>
      <c r="C121" s="3" t="str">
        <f aca="false">MID(B121,9,3)</f>
        <v>232</v>
      </c>
      <c r="D121" s="3" t="str">
        <f aca="false">TRIM(MID(B121,12,LEN(B121)))</f>
        <v>OBRAS ESPECÍFICAS</v>
      </c>
      <c r="E121" s="6" t="n">
        <v>906</v>
      </c>
      <c r="F121" s="7" t="s">
        <v>161</v>
      </c>
      <c r="G121" s="5" t="s">
        <v>34</v>
      </c>
    </row>
    <row r="122" customFormat="false" ht="14.4" hidden="false" customHeight="false" outlineLevel="0" collapsed="false">
      <c r="B122" s="4" t="s">
        <v>162</v>
      </c>
      <c r="C122" s="3" t="str">
        <f aca="false">MID(B122,9,3)</f>
        <v>301</v>
      </c>
      <c r="D122" s="3" t="str">
        <f aca="false">TRIM(MID(B122,12,LEN(B122)))</f>
        <v>PODER JUDICIAL</v>
      </c>
      <c r="E122" s="3" t="n">
        <v>802</v>
      </c>
      <c r="F122" s="4" t="s">
        <v>29</v>
      </c>
      <c r="G122" s="5" t="s">
        <v>34</v>
      </c>
    </row>
    <row r="123" customFormat="false" ht="14.4" hidden="false" customHeight="false" outlineLevel="0" collapsed="false">
      <c r="B123" s="7" t="s">
        <v>162</v>
      </c>
      <c r="C123" s="3" t="str">
        <f aca="false">MID(B123,9,3)</f>
        <v>301</v>
      </c>
      <c r="D123" s="3" t="str">
        <f aca="false">TRIM(MID(B123,12,LEN(B123)))</f>
        <v>PODER JUDICIAL</v>
      </c>
      <c r="E123" s="6" t="n">
        <v>926</v>
      </c>
      <c r="F123" s="7" t="s">
        <v>163</v>
      </c>
      <c r="G123" s="5" t="s">
        <v>34</v>
      </c>
    </row>
    <row r="124" customFormat="false" ht="14.4" hidden="false" customHeight="false" outlineLevel="0" collapsed="false">
      <c r="B124" s="4" t="s">
        <v>162</v>
      </c>
      <c r="C124" s="3" t="str">
        <f aca="false">MID(B124,9,3)</f>
        <v>301</v>
      </c>
      <c r="D124" s="3" t="str">
        <f aca="false">TRIM(MID(B124,12,LEN(B124)))</f>
        <v>PODER JUDICIAL</v>
      </c>
      <c r="E124" s="3" t="n">
        <v>927</v>
      </c>
      <c r="F124" s="4" t="s">
        <v>164</v>
      </c>
      <c r="G124" s="5" t="s">
        <v>34</v>
      </c>
    </row>
    <row r="125" customFormat="false" ht="14.4" hidden="false" customHeight="false" outlineLevel="0" collapsed="false">
      <c r="B125" s="7" t="s">
        <v>162</v>
      </c>
      <c r="C125" s="3" t="str">
        <f aca="false">MID(B125,9,3)</f>
        <v>301</v>
      </c>
      <c r="D125" s="3" t="str">
        <f aca="false">TRIM(MID(B125,12,LEN(B125)))</f>
        <v>PODER JUDICIAL</v>
      </c>
      <c r="E125" s="6" t="n">
        <v>928</v>
      </c>
      <c r="F125" s="7" t="s">
        <v>165</v>
      </c>
      <c r="G125" s="5" t="s">
        <v>34</v>
      </c>
    </row>
    <row r="126" customFormat="false" ht="14.4" hidden="false" customHeight="false" outlineLevel="0" collapsed="false">
      <c r="B126" s="4" t="s">
        <v>162</v>
      </c>
      <c r="C126" s="3" t="str">
        <f aca="false">MID(B126,9,3)</f>
        <v>301</v>
      </c>
      <c r="D126" s="3" t="str">
        <f aca="false">TRIM(MID(B126,12,LEN(B126)))</f>
        <v>PODER JUDICIAL</v>
      </c>
      <c r="E126" s="3" t="n">
        <v>929</v>
      </c>
      <c r="F126" s="4" t="s">
        <v>166</v>
      </c>
      <c r="G126" s="5" t="s">
        <v>34</v>
      </c>
    </row>
    <row r="127" customFormat="false" ht="14.4" hidden="false" customHeight="false" outlineLevel="0" collapsed="false">
      <c r="B127" s="7" t="s">
        <v>162</v>
      </c>
      <c r="C127" s="3" t="str">
        <f aca="false">MID(B127,9,3)</f>
        <v>301</v>
      </c>
      <c r="D127" s="3" t="str">
        <f aca="false">TRIM(MID(B127,12,LEN(B127)))</f>
        <v>PODER JUDICIAL</v>
      </c>
      <c r="E127" s="6" t="n">
        <v>930</v>
      </c>
      <c r="F127" s="7" t="s">
        <v>167</v>
      </c>
      <c r="G127" s="5" t="s">
        <v>34</v>
      </c>
    </row>
    <row r="128" customFormat="false" ht="14.4" hidden="false" customHeight="false" outlineLevel="0" collapsed="false">
      <c r="B128" s="4" t="s">
        <v>162</v>
      </c>
      <c r="C128" s="3" t="str">
        <f aca="false">MID(B128,9,3)</f>
        <v>301</v>
      </c>
      <c r="D128" s="3" t="str">
        <f aca="false">TRIM(MID(B128,12,LEN(B128)))</f>
        <v>PODER JUDICIAL</v>
      </c>
      <c r="E128" s="3" t="n">
        <v>931</v>
      </c>
      <c r="F128" s="4" t="s">
        <v>168</v>
      </c>
      <c r="G128" s="5" t="s">
        <v>34</v>
      </c>
    </row>
    <row r="129" customFormat="false" ht="14.4" hidden="false" customHeight="false" outlineLevel="0" collapsed="false">
      <c r="B129" s="7" t="s">
        <v>162</v>
      </c>
      <c r="C129" s="3" t="str">
        <f aca="false">MID(B129,9,3)</f>
        <v>301</v>
      </c>
      <c r="D129" s="3" t="str">
        <f aca="false">TRIM(MID(B129,12,LEN(B129)))</f>
        <v>PODER JUDICIAL</v>
      </c>
      <c r="E129" s="6" t="n">
        <v>932</v>
      </c>
      <c r="F129" s="7" t="s">
        <v>169</v>
      </c>
      <c r="G129" s="5" t="s">
        <v>34</v>
      </c>
    </row>
    <row r="130" customFormat="false" ht="14.4" hidden="false" customHeight="false" outlineLevel="0" collapsed="false">
      <c r="B130" s="4" t="s">
        <v>162</v>
      </c>
      <c r="C130" s="3" t="str">
        <f aca="false">MID(B130,9,3)</f>
        <v>301</v>
      </c>
      <c r="D130" s="3" t="str">
        <f aca="false">TRIM(MID(B130,12,LEN(B130)))</f>
        <v>PODER JUDICIAL</v>
      </c>
      <c r="E130" s="3" t="n">
        <v>942</v>
      </c>
      <c r="F130" s="4" t="s">
        <v>170</v>
      </c>
      <c r="G130" s="5" t="s">
        <v>34</v>
      </c>
    </row>
    <row r="131" customFormat="false" ht="14.4" hidden="false" customHeight="false" outlineLevel="0" collapsed="false">
      <c r="B131" s="7" t="s">
        <v>162</v>
      </c>
      <c r="C131" s="3" t="str">
        <f aca="false">MID(B131,9,3)</f>
        <v>301</v>
      </c>
      <c r="D131" s="3" t="str">
        <f aca="false">TRIM(MID(B131,12,LEN(B131)))</f>
        <v>PODER JUDICIAL</v>
      </c>
      <c r="E131" s="6" t="n">
        <v>943</v>
      </c>
      <c r="F131" s="7" t="s">
        <v>171</v>
      </c>
      <c r="G131" s="5" t="s">
        <v>34</v>
      </c>
    </row>
    <row r="132" customFormat="false" ht="14.4" hidden="false" customHeight="false" outlineLevel="0" collapsed="false">
      <c r="B132" s="4" t="s">
        <v>162</v>
      </c>
      <c r="C132" s="3" t="str">
        <f aca="false">MID(B132,9,3)</f>
        <v>301</v>
      </c>
      <c r="D132" s="3" t="str">
        <f aca="false">TRIM(MID(B132,12,LEN(B132)))</f>
        <v>PODER JUDICIAL</v>
      </c>
      <c r="E132" s="3" t="n">
        <v>950</v>
      </c>
      <c r="F132" s="4" t="s">
        <v>172</v>
      </c>
      <c r="G132" s="5" t="s">
        <v>34</v>
      </c>
    </row>
    <row r="133" customFormat="false" ht="14.4" hidden="false" customHeight="false" outlineLevel="0" collapsed="false">
      <c r="B133" s="7" t="s">
        <v>173</v>
      </c>
      <c r="C133" s="3" t="str">
        <f aca="false">MID(B133,9,3)</f>
        <v>401</v>
      </c>
      <c r="D133" s="3" t="str">
        <f aca="false">TRIM(MID(B133,12,LEN(B133)))</f>
        <v>TRIBUNAL SUPREMO DE ELECCIONES</v>
      </c>
      <c r="E133" s="6" t="n">
        <v>850</v>
      </c>
      <c r="F133" s="7" t="s">
        <v>30</v>
      </c>
      <c r="G133" s="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10.96484375" defaultRowHeight="14.4" zeroHeight="false" outlineLevelRow="0" outlineLevelCol="0"/>
  <cols>
    <col collapsed="false" customWidth="true" hidden="false" outlineLevel="0" max="3" min="3" style="5" width="57.66"/>
  </cols>
  <sheetData>
    <row r="2" customFormat="false" ht="14.4" hidden="false" customHeight="false" outlineLevel="0" collapsed="false">
      <c r="B2" s="1" t="s">
        <v>0</v>
      </c>
      <c r="C2" s="1" t="s">
        <v>174</v>
      </c>
      <c r="D2" s="1" t="s">
        <v>0</v>
      </c>
      <c r="E2" s="1" t="s">
        <v>1</v>
      </c>
      <c r="F2" s="1" t="s">
        <v>31</v>
      </c>
      <c r="G2" s="1" t="s">
        <v>32</v>
      </c>
      <c r="H2" s="1" t="s">
        <v>175</v>
      </c>
      <c r="I2" s="1" t="s">
        <v>176</v>
      </c>
      <c r="J2" s="2" t="s">
        <v>2</v>
      </c>
    </row>
    <row r="3" customFormat="false" ht="14.4" hidden="false" customHeight="false" outlineLevel="0" collapsed="false">
      <c r="B3" s="4" t="s">
        <v>41</v>
      </c>
      <c r="C3" s="4" t="s">
        <v>177</v>
      </c>
      <c r="D3" s="3" t="str">
        <f aca="false">MID(B3,9,3)</f>
        <v>201</v>
      </c>
      <c r="E3" s="3" t="str">
        <f aca="false">TRIM(MID(B3,12,LEN(C3)))</f>
        <v>PRESIDENCIA DE LA REPÚBLICA</v>
      </c>
      <c r="F3" s="3" t="n">
        <f aca="false">VALUE(MID(C3,11,-11+FIND(" ",C3,11)))</f>
        <v>24</v>
      </c>
      <c r="G3" s="3" t="str">
        <f aca="false">TRIM(MID(C3,FIND(" ",C3,11),LEN(C3)))</f>
        <v>ADMINISTRACIÓN DE RECURSOS HUMANOS</v>
      </c>
      <c r="H3" s="3" t="n">
        <v>1</v>
      </c>
      <c r="I3" s="4" t="s">
        <v>178</v>
      </c>
      <c r="J3" s="5" t="s">
        <v>179</v>
      </c>
    </row>
    <row r="4" customFormat="false" ht="14.4" hidden="false" customHeight="false" outlineLevel="0" collapsed="false">
      <c r="B4" s="7" t="s">
        <v>41</v>
      </c>
      <c r="C4" s="7" t="s">
        <v>177</v>
      </c>
      <c r="D4" s="3" t="str">
        <f aca="false">MID(B4,9,3)</f>
        <v>201</v>
      </c>
      <c r="E4" s="3" t="str">
        <f aca="false">TRIM(MID(B4,12,LEN(C4)))</f>
        <v>PRESIDENCIA DE LA REPÚBLICA</v>
      </c>
      <c r="F4" s="3" t="n">
        <f aca="false">VALUE(MID(C4,11,-11+FIND(" ",C4,11)))</f>
        <v>24</v>
      </c>
      <c r="G4" s="3" t="str">
        <f aca="false">TRIM(MID(C4,FIND(" ",C4,11),LEN(C4)))</f>
        <v>ADMINISTRACIÓN DE RECURSOS HUMANOS</v>
      </c>
      <c r="H4" s="6" t="n">
        <v>2</v>
      </c>
      <c r="I4" s="7" t="s">
        <v>180</v>
      </c>
      <c r="J4" s="5" t="s">
        <v>179</v>
      </c>
    </row>
    <row r="5" customFormat="false" ht="14.4" hidden="false" customHeight="false" outlineLevel="0" collapsed="false">
      <c r="B5" s="4" t="s">
        <v>49</v>
      </c>
      <c r="C5" s="4" t="s">
        <v>181</v>
      </c>
      <c r="D5" s="3" t="str">
        <f aca="false">MID(B5,9,3)</f>
        <v>203</v>
      </c>
      <c r="E5" s="3" t="str">
        <f aca="false">TRIM(MID(B5,12,LEN(C5)))</f>
        <v>MINISTERIO DE GOBERNACIÓN Y POLICÍA</v>
      </c>
      <c r="F5" s="3" t="n">
        <f aca="false">VALUE(MID(C5,11,-11+FIND(" ",C5,11)))</f>
        <v>54</v>
      </c>
      <c r="G5" s="3" t="str">
        <f aca="false">TRIM(MID(C5,FIND(" ",C5,11),LEN(C5)))</f>
        <v>PARTIDAS NO ASIGNABLES A PROGRAMAS</v>
      </c>
      <c r="H5" s="3" t="n">
        <v>1</v>
      </c>
      <c r="I5" s="4" t="s">
        <v>182</v>
      </c>
      <c r="J5" s="5" t="s">
        <v>179</v>
      </c>
    </row>
    <row r="6" customFormat="false" ht="14.4" hidden="false" customHeight="false" outlineLevel="0" collapsed="false">
      <c r="B6" s="7" t="s">
        <v>49</v>
      </c>
      <c r="C6" s="7" t="s">
        <v>181</v>
      </c>
      <c r="D6" s="3" t="str">
        <f aca="false">MID(B6,9,3)</f>
        <v>203</v>
      </c>
      <c r="E6" s="3" t="str">
        <f aca="false">TRIM(MID(B6,12,LEN(C6)))</f>
        <v>MINISTERIO DE GOBERNACIÓN Y POLICÍA</v>
      </c>
      <c r="F6" s="3" t="n">
        <f aca="false">VALUE(MID(C6,11,-11+FIND(" ",C6,11)))</f>
        <v>54</v>
      </c>
      <c r="G6" s="3" t="str">
        <f aca="false">TRIM(MID(C6,FIND(" ",C6,11),LEN(C6)))</f>
        <v>PARTIDAS NO ASIGNABLES A PROGRAMAS</v>
      </c>
      <c r="H6" s="6" t="n">
        <v>3</v>
      </c>
      <c r="I6" s="7" t="s">
        <v>183</v>
      </c>
      <c r="J6" s="5" t="s">
        <v>179</v>
      </c>
    </row>
    <row r="7" customFormat="false" ht="14.4" hidden="false" customHeight="false" outlineLevel="0" collapsed="false">
      <c r="B7" s="4" t="s">
        <v>61</v>
      </c>
      <c r="C7" s="4" t="s">
        <v>184</v>
      </c>
      <c r="D7" s="3" t="str">
        <f aca="false">MID(B7,9,3)</f>
        <v>205</v>
      </c>
      <c r="E7" s="3" t="str">
        <f aca="false">TRIM(MID(B7,12,LEN(C7)))</f>
        <v>MINISTERIO DE SEGURIDAD PÚBLICA</v>
      </c>
      <c r="F7" s="3" t="n">
        <f aca="false">VALUE(MID(C7,11,-11+FIND(" ",C7,11)))</f>
        <v>90</v>
      </c>
      <c r="G7" s="3" t="str">
        <f aca="false">TRIM(MID(C7,FIND(" ",C7,11),LEN(C7)))</f>
        <v>GESTIÓN OPERATIVA DE LOS CUERPOS POLICIALES</v>
      </c>
      <c r="H7" s="3" t="n">
        <v>1</v>
      </c>
      <c r="I7" s="4" t="s">
        <v>185</v>
      </c>
      <c r="J7" s="5" t="s">
        <v>179</v>
      </c>
    </row>
    <row r="8" customFormat="false" ht="14.4" hidden="false" customHeight="false" outlineLevel="0" collapsed="false">
      <c r="B8" s="7" t="s">
        <v>61</v>
      </c>
      <c r="C8" s="7" t="s">
        <v>184</v>
      </c>
      <c r="D8" s="3" t="str">
        <f aca="false">MID(B8,9,3)</f>
        <v>205</v>
      </c>
      <c r="E8" s="3" t="str">
        <f aca="false">TRIM(MID(B8,12,LEN(C8)))</f>
        <v>MINISTERIO DE SEGURIDAD PÚBLICA</v>
      </c>
      <c r="F8" s="3" t="n">
        <f aca="false">VALUE(MID(C8,11,-11+FIND(" ",C8,11)))</f>
        <v>90</v>
      </c>
      <c r="G8" s="3" t="str">
        <f aca="false">TRIM(MID(C8,FIND(" ",C8,11),LEN(C8)))</f>
        <v>GESTIÓN OPERATIVA DE LOS CUERPOS POLICIALES</v>
      </c>
      <c r="H8" s="6" t="n">
        <v>2</v>
      </c>
      <c r="I8" s="7" t="s">
        <v>186</v>
      </c>
      <c r="J8" s="5" t="s">
        <v>179</v>
      </c>
    </row>
    <row r="9" customFormat="false" ht="14.4" hidden="false" customHeight="false" outlineLevel="0" collapsed="false">
      <c r="B9" s="4" t="s">
        <v>61</v>
      </c>
      <c r="C9" s="4" t="s">
        <v>184</v>
      </c>
      <c r="D9" s="3" t="str">
        <f aca="false">MID(B9,9,3)</f>
        <v>205</v>
      </c>
      <c r="E9" s="3" t="str">
        <f aca="false">TRIM(MID(B9,12,LEN(C9)))</f>
        <v>MINISTERIO DE SEGURIDAD PÚBLICA</v>
      </c>
      <c r="F9" s="3" t="n">
        <f aca="false">VALUE(MID(C9,11,-11+FIND(" ",C9,11)))</f>
        <v>90</v>
      </c>
      <c r="G9" s="3" t="str">
        <f aca="false">TRIM(MID(C9,FIND(" ",C9,11),LEN(C9)))</f>
        <v>GESTIÓN OPERATIVA DE LOS CUERPOS POLICIALES</v>
      </c>
      <c r="H9" s="3" t="n">
        <v>3</v>
      </c>
      <c r="I9" s="4" t="s">
        <v>187</v>
      </c>
      <c r="J9" s="5" t="s">
        <v>179</v>
      </c>
    </row>
    <row r="10" customFormat="false" ht="14.4" hidden="false" customHeight="false" outlineLevel="0" collapsed="false">
      <c r="B10" s="7" t="s">
        <v>61</v>
      </c>
      <c r="C10" s="7" t="s">
        <v>184</v>
      </c>
      <c r="D10" s="3" t="str">
        <f aca="false">MID(B10,9,3)</f>
        <v>205</v>
      </c>
      <c r="E10" s="3" t="str">
        <f aca="false">TRIM(MID(B10,12,LEN(C10)))</f>
        <v>MINISTERIO DE SEGURIDAD PÚBLICA</v>
      </c>
      <c r="F10" s="3" t="n">
        <f aca="false">VALUE(MID(C10,11,-11+FIND(" ",C10,11)))</f>
        <v>90</v>
      </c>
      <c r="G10" s="3" t="str">
        <f aca="false">TRIM(MID(C10,FIND(" ",C10,11),LEN(C10)))</f>
        <v>GESTIÓN OPERATIVA DE LOS CUERPOS POLICIALES</v>
      </c>
      <c r="H10" s="6" t="n">
        <v>4</v>
      </c>
      <c r="I10" s="7" t="s">
        <v>188</v>
      </c>
      <c r="J10" s="5" t="s">
        <v>179</v>
      </c>
    </row>
    <row r="11" customFormat="false" ht="14.4" hidden="false" customHeight="false" outlineLevel="0" collapsed="false">
      <c r="B11" s="4" t="s">
        <v>61</v>
      </c>
      <c r="C11" s="4" t="s">
        <v>184</v>
      </c>
      <c r="D11" s="3" t="str">
        <f aca="false">MID(B11,9,3)</f>
        <v>205</v>
      </c>
      <c r="E11" s="3" t="str">
        <f aca="false">TRIM(MID(B11,12,LEN(C11)))</f>
        <v>MINISTERIO DE SEGURIDAD PÚBLICA</v>
      </c>
      <c r="F11" s="3" t="n">
        <f aca="false">VALUE(MID(C11,11,-11+FIND(" ",C11,11)))</f>
        <v>90</v>
      </c>
      <c r="G11" s="3" t="str">
        <f aca="false">TRIM(MID(C11,FIND(" ",C11,11),LEN(C11)))</f>
        <v>GESTIÓN OPERATIVA DE LOS CUERPOS POLICIALES</v>
      </c>
      <c r="H11" s="3" t="n">
        <v>5</v>
      </c>
      <c r="I11" s="4" t="s">
        <v>189</v>
      </c>
      <c r="J11" s="5" t="s">
        <v>179</v>
      </c>
    </row>
    <row r="12" customFormat="false" ht="14.4" hidden="false" customHeight="false" outlineLevel="0" collapsed="false">
      <c r="B12" s="7" t="s">
        <v>61</v>
      </c>
      <c r="C12" s="7" t="s">
        <v>184</v>
      </c>
      <c r="D12" s="3" t="str">
        <f aca="false">MID(B12,9,3)</f>
        <v>205</v>
      </c>
      <c r="E12" s="3" t="str">
        <f aca="false">TRIM(MID(B12,12,LEN(C12)))</f>
        <v>MINISTERIO DE SEGURIDAD PÚBLICA</v>
      </c>
      <c r="F12" s="3" t="n">
        <f aca="false">VALUE(MID(C12,11,-11+FIND(" ",C12,11)))</f>
        <v>90</v>
      </c>
      <c r="G12" s="3" t="str">
        <f aca="false">TRIM(MID(C12,FIND(" ",C12,11),LEN(C12)))</f>
        <v>GESTIÓN OPERATIVA DE LOS CUERPOS POLICIALES</v>
      </c>
      <c r="H12" s="6" t="n">
        <v>6</v>
      </c>
      <c r="I12" s="7" t="s">
        <v>190</v>
      </c>
      <c r="J12" s="5" t="s">
        <v>179</v>
      </c>
    </row>
    <row r="13" customFormat="false" ht="14.4" hidden="false" customHeight="false" outlineLevel="0" collapsed="false">
      <c r="B13" s="4" t="s">
        <v>61</v>
      </c>
      <c r="C13" s="4" t="s">
        <v>184</v>
      </c>
      <c r="D13" s="3" t="str">
        <f aca="false">MID(B13,9,3)</f>
        <v>205</v>
      </c>
      <c r="E13" s="3" t="str">
        <f aca="false">TRIM(MID(B13,12,LEN(C13)))</f>
        <v>MINISTERIO DE SEGURIDAD PÚBLICA</v>
      </c>
      <c r="F13" s="3" t="n">
        <f aca="false">VALUE(MID(C13,11,-11+FIND(" ",C13,11)))</f>
        <v>90</v>
      </c>
      <c r="G13" s="3" t="str">
        <f aca="false">TRIM(MID(C13,FIND(" ",C13,11),LEN(C13)))</f>
        <v>GESTIÓN OPERATIVA DE LOS CUERPOS POLICIALES</v>
      </c>
      <c r="H13" s="3" t="n">
        <v>7</v>
      </c>
      <c r="I13" s="4" t="s">
        <v>64</v>
      </c>
      <c r="J13" s="5" t="s">
        <v>179</v>
      </c>
    </row>
    <row r="14" customFormat="false" ht="14.4" hidden="false" customHeight="false" outlineLevel="0" collapsed="false">
      <c r="B14" s="7" t="s">
        <v>61</v>
      </c>
      <c r="C14" s="7" t="s">
        <v>184</v>
      </c>
      <c r="D14" s="3" t="str">
        <f aca="false">MID(B14,9,3)</f>
        <v>205</v>
      </c>
      <c r="E14" s="3" t="str">
        <f aca="false">TRIM(MID(B14,12,LEN(C14)))</f>
        <v>MINISTERIO DE SEGURIDAD PÚBLICA</v>
      </c>
      <c r="F14" s="3" t="n">
        <f aca="false">VALUE(MID(C14,11,-11+FIND(" ",C14,11)))</f>
        <v>90</v>
      </c>
      <c r="G14" s="3" t="str">
        <f aca="false">TRIM(MID(C14,FIND(" ",C14,11),LEN(C14)))</f>
        <v>GESTIÓN OPERATIVA DE LOS CUERPOS POLICIALES</v>
      </c>
      <c r="H14" s="6" t="n">
        <v>8</v>
      </c>
      <c r="I14" s="7" t="s">
        <v>191</v>
      </c>
      <c r="J14" s="5" t="s">
        <v>179</v>
      </c>
    </row>
    <row r="15" customFormat="false" ht="14.4" hidden="false" customHeight="false" outlineLevel="0" collapsed="false">
      <c r="B15" s="4" t="s">
        <v>65</v>
      </c>
      <c r="C15" s="4" t="s">
        <v>192</v>
      </c>
      <c r="D15" s="3" t="str">
        <f aca="false">MID(B15,9,3)</f>
        <v>206</v>
      </c>
      <c r="E15" s="3" t="str">
        <f aca="false">TRIM(MID(B15,12,LEN(C15)))</f>
        <v>MINISTERIO DE HACIENDA</v>
      </c>
      <c r="F15" s="3" t="n">
        <f aca="false">VALUE(MID(C15,11,-11+FIND(" ",C15,11)))</f>
        <v>134</v>
      </c>
      <c r="G15" s="3" t="str">
        <f aca="false">TRIM(MID(C15,FIND(" ",C15,11),LEN(C15)))</f>
        <v>ADMINISTRACIÓN DE INGRESOS</v>
      </c>
      <c r="H15" s="3" t="n">
        <v>2</v>
      </c>
      <c r="I15" s="4" t="s">
        <v>193</v>
      </c>
      <c r="J15" s="5" t="s">
        <v>179</v>
      </c>
    </row>
    <row r="16" customFormat="false" ht="14.4" hidden="false" customHeight="false" outlineLevel="0" collapsed="false">
      <c r="B16" s="7" t="s">
        <v>65</v>
      </c>
      <c r="C16" s="7" t="s">
        <v>192</v>
      </c>
      <c r="D16" s="3" t="str">
        <f aca="false">MID(B16,9,3)</f>
        <v>206</v>
      </c>
      <c r="E16" s="3" t="str">
        <f aca="false">TRIM(MID(B16,12,LEN(C16)))</f>
        <v>MINISTERIO DE HACIENDA</v>
      </c>
      <c r="F16" s="3" t="n">
        <f aca="false">VALUE(MID(C16,11,-11+FIND(" ",C16,11)))</f>
        <v>134</v>
      </c>
      <c r="G16" s="3" t="str">
        <f aca="false">TRIM(MID(C16,FIND(" ",C16,11),LEN(C16)))</f>
        <v>ADMINISTRACIÓN DE INGRESOS</v>
      </c>
      <c r="H16" s="6" t="n">
        <v>3</v>
      </c>
      <c r="I16" s="7" t="s">
        <v>194</v>
      </c>
      <c r="J16" s="5" t="s">
        <v>179</v>
      </c>
    </row>
    <row r="17" customFormat="false" ht="14.4" hidden="false" customHeight="false" outlineLevel="0" collapsed="false">
      <c r="B17" s="4" t="s">
        <v>65</v>
      </c>
      <c r="C17" s="4" t="s">
        <v>192</v>
      </c>
      <c r="D17" s="3" t="str">
        <f aca="false">MID(B17,9,3)</f>
        <v>206</v>
      </c>
      <c r="E17" s="3" t="str">
        <f aca="false">TRIM(MID(B17,12,LEN(C17)))</f>
        <v>MINISTERIO DE HACIENDA</v>
      </c>
      <c r="F17" s="3" t="n">
        <f aca="false">VALUE(MID(C17,11,-11+FIND(" ",C17,11)))</f>
        <v>134</v>
      </c>
      <c r="G17" s="3" t="str">
        <f aca="false">TRIM(MID(C17,FIND(" ",C17,11),LEN(C17)))</f>
        <v>ADMINISTRACIÓN DE INGRESOS</v>
      </c>
      <c r="H17" s="3" t="n">
        <v>4</v>
      </c>
      <c r="I17" s="4" t="s">
        <v>195</v>
      </c>
      <c r="J17" s="5" t="s">
        <v>179</v>
      </c>
    </row>
    <row r="18" customFormat="false" ht="14.4" hidden="false" customHeight="false" outlineLevel="0" collapsed="false">
      <c r="B18" s="7" t="s">
        <v>65</v>
      </c>
      <c r="C18" s="7" t="s">
        <v>192</v>
      </c>
      <c r="D18" s="3" t="str">
        <f aca="false">MID(B18,9,3)</f>
        <v>206</v>
      </c>
      <c r="E18" s="3" t="str">
        <f aca="false">TRIM(MID(B18,12,LEN(C18)))</f>
        <v>MINISTERIO DE HACIENDA</v>
      </c>
      <c r="F18" s="3" t="n">
        <f aca="false">VALUE(MID(C18,11,-11+FIND(" ",C18,11)))</f>
        <v>134</v>
      </c>
      <c r="G18" s="3" t="str">
        <f aca="false">TRIM(MID(C18,FIND(" ",C18,11),LEN(C18)))</f>
        <v>ADMINISTRACIÓN DE INGRESOS</v>
      </c>
      <c r="H18" s="6" t="n">
        <v>5</v>
      </c>
      <c r="I18" s="7" t="s">
        <v>196</v>
      </c>
      <c r="J18" s="5" t="s">
        <v>179</v>
      </c>
    </row>
    <row r="19" customFormat="false" ht="14.4" hidden="false" customHeight="false" outlineLevel="0" collapsed="false">
      <c r="B19" s="4" t="s">
        <v>65</v>
      </c>
      <c r="C19" s="4" t="s">
        <v>192</v>
      </c>
      <c r="D19" s="3" t="str">
        <f aca="false">MID(B19,9,3)</f>
        <v>206</v>
      </c>
      <c r="E19" s="3" t="str">
        <f aca="false">TRIM(MID(B19,12,LEN(C19)))</f>
        <v>MINISTERIO DE HACIENDA</v>
      </c>
      <c r="F19" s="3" t="n">
        <f aca="false">VALUE(MID(C19,11,-11+FIND(" ",C19,11)))</f>
        <v>134</v>
      </c>
      <c r="G19" s="3" t="str">
        <f aca="false">TRIM(MID(C19,FIND(" ",C19,11),LEN(C19)))</f>
        <v>ADMINISTRACIÓN DE INGRESOS</v>
      </c>
      <c r="H19" s="3" t="n">
        <v>6</v>
      </c>
      <c r="I19" s="4" t="s">
        <v>197</v>
      </c>
      <c r="J19" s="5" t="s">
        <v>179</v>
      </c>
    </row>
    <row r="20" customFormat="false" ht="14.4" hidden="false" customHeight="false" outlineLevel="0" collapsed="false">
      <c r="B20" s="7" t="s">
        <v>65</v>
      </c>
      <c r="C20" s="7" t="s">
        <v>198</v>
      </c>
      <c r="D20" s="3" t="str">
        <f aca="false">MID(B20,9,3)</f>
        <v>206</v>
      </c>
      <c r="E20" s="3" t="str">
        <f aca="false">TRIM(MID(B20,12,LEN(C20)))</f>
        <v>MINISTERIO DE HACIENDA</v>
      </c>
      <c r="F20" s="3" t="n">
        <f aca="false">VALUE(MID(C20,11,-11+FIND(" ",C20,11)))</f>
        <v>135</v>
      </c>
      <c r="G20" s="3" t="str">
        <f aca="false">TRIM(MID(C20,FIND(" ",C20,11),LEN(C20)))</f>
        <v>TRIBUNALES FISCAL Y ADUANERO</v>
      </c>
      <c r="H20" s="6" t="n">
        <v>1</v>
      </c>
      <c r="I20" s="7" t="s">
        <v>199</v>
      </c>
      <c r="J20" s="5" t="s">
        <v>179</v>
      </c>
    </row>
    <row r="21" customFormat="false" ht="14.4" hidden="false" customHeight="false" outlineLevel="0" collapsed="false">
      <c r="B21" s="4" t="s">
        <v>65</v>
      </c>
      <c r="C21" s="4" t="s">
        <v>198</v>
      </c>
      <c r="D21" s="3" t="str">
        <f aca="false">MID(B21,9,3)</f>
        <v>206</v>
      </c>
      <c r="E21" s="3" t="str">
        <f aca="false">TRIM(MID(B21,12,LEN(C21)))</f>
        <v>MINISTERIO DE HACIENDA</v>
      </c>
      <c r="F21" s="3" t="n">
        <f aca="false">VALUE(MID(C21,11,-11+FIND(" ",C21,11)))</f>
        <v>135</v>
      </c>
      <c r="G21" s="3" t="str">
        <f aca="false">TRIM(MID(C21,FIND(" ",C21,11),LEN(C21)))</f>
        <v>TRIBUNALES FISCAL Y ADUANERO</v>
      </c>
      <c r="H21" s="3" t="n">
        <v>2</v>
      </c>
      <c r="I21" s="4" t="s">
        <v>200</v>
      </c>
      <c r="J21" s="5" t="s">
        <v>179</v>
      </c>
    </row>
    <row r="22" customFormat="false" ht="14.4" hidden="false" customHeight="false" outlineLevel="0" collapsed="false">
      <c r="B22" s="7" t="s">
        <v>65</v>
      </c>
      <c r="C22" s="7" t="s">
        <v>201</v>
      </c>
      <c r="D22" s="3" t="str">
        <f aca="false">MID(B22,9,3)</f>
        <v>206</v>
      </c>
      <c r="E22" s="3" t="str">
        <f aca="false">TRIM(MID(B22,12,LEN(C22)))</f>
        <v>MINISTERIO DE HACIENDA</v>
      </c>
      <c r="F22" s="3" t="n">
        <f aca="false">VALUE(MID(C22,11,-11+FIND(" ",C22,11)))</f>
        <v>136</v>
      </c>
      <c r="G22" s="3" t="str">
        <f aca="false">TRIM(MID(C22,FIND(" ",C22,11),LEN(C22)))</f>
        <v>ADMINISTRACIÓN FINANCIERA</v>
      </c>
      <c r="H22" s="6" t="n">
        <v>2</v>
      </c>
      <c r="I22" s="7" t="s">
        <v>202</v>
      </c>
      <c r="J22" s="5" t="s">
        <v>179</v>
      </c>
    </row>
    <row r="23" customFormat="false" ht="14.4" hidden="false" customHeight="false" outlineLevel="0" collapsed="false">
      <c r="B23" s="4" t="s">
        <v>65</v>
      </c>
      <c r="C23" s="4" t="s">
        <v>201</v>
      </c>
      <c r="D23" s="3" t="str">
        <f aca="false">MID(B23,9,3)</f>
        <v>206</v>
      </c>
      <c r="E23" s="3" t="str">
        <f aca="false">TRIM(MID(B23,12,LEN(C23)))</f>
        <v>MINISTERIO DE HACIENDA</v>
      </c>
      <c r="F23" s="3" t="n">
        <f aca="false">VALUE(MID(C23,11,-11+FIND(" ",C23,11)))</f>
        <v>136</v>
      </c>
      <c r="G23" s="3" t="str">
        <f aca="false">TRIM(MID(C23,FIND(" ",C23,11),LEN(C23)))</f>
        <v>ADMINISTRACIÓN FINANCIERA</v>
      </c>
      <c r="H23" s="3" t="n">
        <v>3</v>
      </c>
      <c r="I23" s="4" t="s">
        <v>203</v>
      </c>
      <c r="J23" s="5" t="s">
        <v>179</v>
      </c>
    </row>
    <row r="24" customFormat="false" ht="14.4" hidden="false" customHeight="false" outlineLevel="0" collapsed="false">
      <c r="B24" s="7" t="s">
        <v>65</v>
      </c>
      <c r="C24" s="7" t="s">
        <v>201</v>
      </c>
      <c r="D24" s="3" t="str">
        <f aca="false">MID(B24,9,3)</f>
        <v>206</v>
      </c>
      <c r="E24" s="3" t="str">
        <f aca="false">TRIM(MID(B24,12,LEN(C24)))</f>
        <v>MINISTERIO DE HACIENDA</v>
      </c>
      <c r="F24" s="3" t="n">
        <f aca="false">VALUE(MID(C24,11,-11+FIND(" ",C24,11)))</f>
        <v>136</v>
      </c>
      <c r="G24" s="3" t="str">
        <f aca="false">TRIM(MID(C24,FIND(" ",C24,11),LEN(C24)))</f>
        <v>ADMINISTRACIÓN FINANCIERA</v>
      </c>
      <c r="H24" s="6" t="n">
        <v>4</v>
      </c>
      <c r="I24" s="7" t="s">
        <v>204</v>
      </c>
      <c r="J24" s="5" t="s">
        <v>179</v>
      </c>
    </row>
    <row r="25" customFormat="false" ht="14.4" hidden="false" customHeight="false" outlineLevel="0" collapsed="false">
      <c r="B25" s="4" t="s">
        <v>65</v>
      </c>
      <c r="C25" s="4" t="s">
        <v>201</v>
      </c>
      <c r="D25" s="3" t="str">
        <f aca="false">MID(B25,9,3)</f>
        <v>206</v>
      </c>
      <c r="E25" s="3" t="str">
        <f aca="false">TRIM(MID(B25,12,LEN(C25)))</f>
        <v>MINISTERIO DE HACIENDA</v>
      </c>
      <c r="F25" s="3" t="n">
        <f aca="false">VALUE(MID(C25,11,-11+FIND(" ",C25,11)))</f>
        <v>136</v>
      </c>
      <c r="G25" s="3" t="str">
        <f aca="false">TRIM(MID(C25,FIND(" ",C25,11),LEN(C25)))</f>
        <v>ADMINISTRACIÓN FINANCIERA</v>
      </c>
      <c r="H25" s="3" t="n">
        <v>5</v>
      </c>
      <c r="I25" s="4" t="s">
        <v>205</v>
      </c>
      <c r="J25" s="5" t="s">
        <v>179</v>
      </c>
    </row>
    <row r="26" customFormat="false" ht="14.4" hidden="false" customHeight="false" outlineLevel="0" collapsed="false">
      <c r="B26" s="7" t="s">
        <v>65</v>
      </c>
      <c r="C26" s="7" t="s">
        <v>201</v>
      </c>
      <c r="D26" s="3" t="str">
        <f aca="false">MID(B26,9,3)</f>
        <v>206</v>
      </c>
      <c r="E26" s="3" t="str">
        <f aca="false">TRIM(MID(B26,12,LEN(C26)))</f>
        <v>MINISTERIO DE HACIENDA</v>
      </c>
      <c r="F26" s="3" t="n">
        <f aca="false">VALUE(MID(C26,11,-11+FIND(" ",C26,11)))</f>
        <v>136</v>
      </c>
      <c r="G26" s="3" t="str">
        <f aca="false">TRIM(MID(C26,FIND(" ",C26,11),LEN(C26)))</f>
        <v>ADMINISTRACIÓN FINANCIERA</v>
      </c>
      <c r="H26" s="6" t="n">
        <v>6</v>
      </c>
      <c r="I26" s="7" t="s">
        <v>206</v>
      </c>
      <c r="J26" s="5" t="s">
        <v>179</v>
      </c>
    </row>
    <row r="27" customFormat="false" ht="14.4" hidden="false" customHeight="false" outlineLevel="0" collapsed="false">
      <c r="B27" s="4" t="s">
        <v>65</v>
      </c>
      <c r="C27" s="4" t="s">
        <v>201</v>
      </c>
      <c r="D27" s="3" t="str">
        <f aca="false">MID(B27,9,3)</f>
        <v>206</v>
      </c>
      <c r="E27" s="3" t="str">
        <f aca="false">TRIM(MID(B27,12,LEN(C27)))</f>
        <v>MINISTERIO DE HACIENDA</v>
      </c>
      <c r="F27" s="3" t="n">
        <f aca="false">VALUE(MID(C27,11,-11+FIND(" ",C27,11)))</f>
        <v>136</v>
      </c>
      <c r="G27" s="3" t="str">
        <f aca="false">TRIM(MID(C27,FIND(" ",C27,11),LEN(C27)))</f>
        <v>ADMINISTRACIÓN FINANCIERA</v>
      </c>
      <c r="H27" s="3" t="n">
        <v>7</v>
      </c>
      <c r="I27" s="4" t="s">
        <v>207</v>
      </c>
      <c r="J27" s="5" t="s">
        <v>179</v>
      </c>
    </row>
    <row r="28" customFormat="false" ht="14.4" hidden="false" customHeight="false" outlineLevel="0" collapsed="false">
      <c r="B28" s="7" t="s">
        <v>65</v>
      </c>
      <c r="C28" s="7" t="s">
        <v>208</v>
      </c>
      <c r="D28" s="3" t="str">
        <f aca="false">MID(B28,9,3)</f>
        <v>206</v>
      </c>
      <c r="E28" s="3" t="str">
        <f aca="false">TRIM(MID(B28,12,LEN(C28)))</f>
        <v>MINISTERIO DE HACIENDA</v>
      </c>
      <c r="F28" s="3" t="n">
        <f aca="false">VALUE(MID(C28,11,-11+FIND(" ",C28,11)))</f>
        <v>138</v>
      </c>
      <c r="G28" s="3" t="str">
        <f aca="false">TRIM(MID(C28,FIND(" ",C28,11),LEN(C28)))</f>
        <v>SERVICIOS HACENDARIOS</v>
      </c>
      <c r="H28" s="6" t="n">
        <v>1</v>
      </c>
      <c r="I28" s="7" t="s">
        <v>209</v>
      </c>
      <c r="J28" s="5" t="s">
        <v>179</v>
      </c>
    </row>
    <row r="29" customFormat="false" ht="14.4" hidden="false" customHeight="false" outlineLevel="0" collapsed="false">
      <c r="B29" s="4" t="s">
        <v>65</v>
      </c>
      <c r="C29" s="4" t="s">
        <v>208</v>
      </c>
      <c r="D29" s="3" t="str">
        <f aca="false">MID(B29,9,3)</f>
        <v>206</v>
      </c>
      <c r="E29" s="3" t="str">
        <f aca="false">TRIM(MID(B29,12,LEN(C29)))</f>
        <v>MINISTERIO DE HACIENDA</v>
      </c>
      <c r="F29" s="3" t="n">
        <f aca="false">VALUE(MID(C29,11,-11+FIND(" ",C29,11)))</f>
        <v>138</v>
      </c>
      <c r="G29" s="3" t="str">
        <f aca="false">TRIM(MID(C29,FIND(" ",C29,11),LEN(C29)))</f>
        <v>SERVICIOS HACENDARIOS</v>
      </c>
      <c r="H29" s="3" t="n">
        <v>2</v>
      </c>
      <c r="I29" s="4" t="s">
        <v>210</v>
      </c>
      <c r="J29" s="5" t="s">
        <v>179</v>
      </c>
    </row>
    <row r="30" customFormat="false" ht="14.4" hidden="false" customHeight="false" outlineLevel="0" collapsed="false">
      <c r="B30" s="7" t="s">
        <v>85</v>
      </c>
      <c r="C30" s="7" t="s">
        <v>211</v>
      </c>
      <c r="D30" s="3" t="str">
        <f aca="false">MID(B30,9,3)</f>
        <v>209</v>
      </c>
      <c r="E30" s="3" t="str">
        <f aca="false">TRIM(MID(B30,12,LEN(C30)))</f>
        <v>MINISTERIO DE OBRAS PÚBLICAS Y TRANSPORTES</v>
      </c>
      <c r="F30" s="3" t="n">
        <f aca="false">VALUE(MID(C30,11,-11+FIND(" ",C30,11)))</f>
        <v>327</v>
      </c>
      <c r="G30" s="3" t="str">
        <f aca="false">TRIM(MID(C30,FIND(" ",C30,11),LEN(C30)))</f>
        <v>ATENCIÓN DE INFRAESTRUCTURA VIAL</v>
      </c>
      <c r="H30" s="6" t="n">
        <v>1</v>
      </c>
      <c r="I30" s="7" t="s">
        <v>212</v>
      </c>
      <c r="J30" s="5" t="s">
        <v>179</v>
      </c>
    </row>
    <row r="31" customFormat="false" ht="14.4" hidden="false" customHeight="false" outlineLevel="0" collapsed="false">
      <c r="B31" s="4" t="s">
        <v>85</v>
      </c>
      <c r="C31" s="4" t="s">
        <v>211</v>
      </c>
      <c r="D31" s="3" t="str">
        <f aca="false">MID(B31,9,3)</f>
        <v>209</v>
      </c>
      <c r="E31" s="3" t="str">
        <f aca="false">TRIM(MID(B31,12,LEN(C31)))</f>
        <v>MINISTERIO DE OBRAS PÚBLICAS Y TRANSPORTES</v>
      </c>
      <c r="F31" s="3" t="n">
        <f aca="false">VALUE(MID(C31,11,-11+FIND(" ",C31,11)))</f>
        <v>327</v>
      </c>
      <c r="G31" s="3" t="str">
        <f aca="false">TRIM(MID(C31,FIND(" ",C31,11),LEN(C31)))</f>
        <v>ATENCIÓN DE INFRAESTRUCTURA VIAL</v>
      </c>
      <c r="H31" s="3" t="n">
        <v>2</v>
      </c>
      <c r="I31" s="4" t="s">
        <v>213</v>
      </c>
      <c r="J31" s="5" t="s">
        <v>179</v>
      </c>
    </row>
    <row r="32" customFormat="false" ht="14.4" hidden="false" customHeight="false" outlineLevel="0" collapsed="false">
      <c r="B32" s="7" t="s">
        <v>85</v>
      </c>
      <c r="C32" s="7" t="s">
        <v>211</v>
      </c>
      <c r="D32" s="3" t="str">
        <f aca="false">MID(B32,9,3)</f>
        <v>209</v>
      </c>
      <c r="E32" s="3" t="str">
        <f aca="false">TRIM(MID(B32,12,LEN(C32)))</f>
        <v>MINISTERIO DE OBRAS PÚBLICAS Y TRANSPORTES</v>
      </c>
      <c r="F32" s="3" t="n">
        <f aca="false">VALUE(MID(C32,11,-11+FIND(" ",C32,11)))</f>
        <v>327</v>
      </c>
      <c r="G32" s="3" t="str">
        <f aca="false">TRIM(MID(C32,FIND(" ",C32,11),LEN(C32)))</f>
        <v>ATENCIÓN DE INFRAESTRUCTURA VIAL</v>
      </c>
      <c r="H32" s="6" t="n">
        <v>3</v>
      </c>
      <c r="I32" s="7" t="s">
        <v>214</v>
      </c>
      <c r="J32" s="5" t="s">
        <v>179</v>
      </c>
    </row>
    <row r="33" customFormat="false" ht="14.4" hidden="false" customHeight="false" outlineLevel="0" collapsed="false">
      <c r="B33" s="4" t="s">
        <v>85</v>
      </c>
      <c r="C33" s="4" t="s">
        <v>215</v>
      </c>
      <c r="D33" s="3" t="str">
        <f aca="false">MID(B33,9,3)</f>
        <v>209</v>
      </c>
      <c r="E33" s="3" t="str">
        <f aca="false">TRIM(MID(B33,12,LEN(C33)))</f>
        <v>MINISTERIO DE OBRAS PÚBLICAS Y TR</v>
      </c>
      <c r="F33" s="3" t="n">
        <f aca="false">VALUE(MID(C33,11,-11+FIND(" ",C33,11)))</f>
        <v>331</v>
      </c>
      <c r="G33" s="3" t="str">
        <f aca="false">TRIM(MID(C33,FIND(" ",C33,11),LEN(C33)))</f>
        <v>TRANSPORTE TERRESTRE</v>
      </c>
      <c r="H33" s="3" t="n">
        <v>1</v>
      </c>
      <c r="I33" s="4" t="s">
        <v>216</v>
      </c>
      <c r="J33" s="5" t="s">
        <v>179</v>
      </c>
    </row>
    <row r="34" customFormat="false" ht="14.4" hidden="false" customHeight="false" outlineLevel="0" collapsed="false">
      <c r="B34" s="7" t="s">
        <v>85</v>
      </c>
      <c r="C34" s="7" t="s">
        <v>215</v>
      </c>
      <c r="D34" s="3" t="str">
        <f aca="false">MID(B34,9,3)</f>
        <v>209</v>
      </c>
      <c r="E34" s="3" t="str">
        <f aca="false">TRIM(MID(B34,12,LEN(C34)))</f>
        <v>MINISTERIO DE OBRAS PÚBLICAS Y TR</v>
      </c>
      <c r="F34" s="3" t="n">
        <f aca="false">VALUE(MID(C34,11,-11+FIND(" ",C34,11)))</f>
        <v>331</v>
      </c>
      <c r="G34" s="3" t="str">
        <f aca="false">TRIM(MID(C34,FIND(" ",C34,11),LEN(C34)))</f>
        <v>TRANSPORTE TERRESTRE</v>
      </c>
      <c r="H34" s="6" t="n">
        <v>2</v>
      </c>
      <c r="I34" s="7" t="s">
        <v>217</v>
      </c>
      <c r="J34" s="5" t="s">
        <v>179</v>
      </c>
    </row>
    <row r="35" customFormat="false" ht="14.4" hidden="false" customHeight="false" outlineLevel="0" collapsed="false">
      <c r="B35" s="4" t="s">
        <v>94</v>
      </c>
      <c r="C35" s="4" t="s">
        <v>218</v>
      </c>
      <c r="D35" s="3" t="str">
        <f aca="false">MID(B35,9,3)</f>
        <v>210</v>
      </c>
      <c r="E35" s="3" t="str">
        <f aca="false">TRIM(MID(B35,12,LEN(C35)))</f>
        <v>MINISTERIO DE EDUCACIÓN PÚBLICA</v>
      </c>
      <c r="F35" s="3" t="n">
        <f aca="false">VALUE(MID(C35,11,-11+FIND(" ",C35,11)))</f>
        <v>573</v>
      </c>
      <c r="G35" s="3" t="str">
        <f aca="false">TRIM(MID(C35,FIND(" ",C35,11),LEN(C35)))</f>
        <v>IMPLEMENTACIÓN DE LA POLÍTICA EDUCATIVA</v>
      </c>
      <c r="H35" s="3" t="n">
        <v>1</v>
      </c>
      <c r="I35" s="4" t="s">
        <v>219</v>
      </c>
      <c r="J35" s="5" t="s">
        <v>179</v>
      </c>
    </row>
    <row r="36" customFormat="false" ht="14.4" hidden="false" customHeight="false" outlineLevel="0" collapsed="false">
      <c r="B36" s="7" t="s">
        <v>94</v>
      </c>
      <c r="C36" s="7" t="s">
        <v>218</v>
      </c>
      <c r="D36" s="3" t="str">
        <f aca="false">MID(B36,9,3)</f>
        <v>210</v>
      </c>
      <c r="E36" s="3" t="str">
        <f aca="false">TRIM(MID(B36,12,LEN(C36)))</f>
        <v>MINISTERIO DE EDUCACIÓN PÚBLICA</v>
      </c>
      <c r="F36" s="3" t="n">
        <f aca="false">VALUE(MID(C36,11,-11+FIND(" ",C36,11)))</f>
        <v>573</v>
      </c>
      <c r="G36" s="3" t="str">
        <f aca="false">TRIM(MID(C36,FIND(" ",C36,11),LEN(C36)))</f>
        <v>IMPLEMENTACIÓN DE LA POLÍTICA EDUCATIVA</v>
      </c>
      <c r="H36" s="6" t="n">
        <v>2</v>
      </c>
      <c r="I36" s="7" t="s">
        <v>220</v>
      </c>
      <c r="J36" s="5" t="s">
        <v>179</v>
      </c>
    </row>
    <row r="37" customFormat="false" ht="14.4" hidden="false" customHeight="false" outlineLevel="0" collapsed="false">
      <c r="B37" s="4" t="s">
        <v>94</v>
      </c>
      <c r="C37" s="4" t="s">
        <v>218</v>
      </c>
      <c r="D37" s="3" t="str">
        <f aca="false">MID(B37,9,3)</f>
        <v>210</v>
      </c>
      <c r="E37" s="3" t="str">
        <f aca="false">TRIM(MID(B37,12,LEN(C37)))</f>
        <v>MINISTERIO DE EDUCACIÓN PÚBLICA</v>
      </c>
      <c r="F37" s="3" t="n">
        <f aca="false">VALUE(MID(C37,11,-11+FIND(" ",C37,11)))</f>
        <v>573</v>
      </c>
      <c r="G37" s="3" t="str">
        <f aca="false">TRIM(MID(C37,FIND(" ",C37,11),LEN(C37)))</f>
        <v>IMPLEMENTACIÓN DE LA POLÍTICA EDUCATIVA</v>
      </c>
      <c r="H37" s="3" t="n">
        <v>3</v>
      </c>
      <c r="I37" s="4" t="s">
        <v>221</v>
      </c>
      <c r="J37" s="5" t="s">
        <v>179</v>
      </c>
    </row>
    <row r="38" customFormat="false" ht="14.4" hidden="false" customHeight="false" outlineLevel="0" collapsed="false">
      <c r="B38" s="7" t="s">
        <v>94</v>
      </c>
      <c r="C38" s="7" t="s">
        <v>218</v>
      </c>
      <c r="D38" s="3" t="str">
        <f aca="false">MID(B38,9,3)</f>
        <v>210</v>
      </c>
      <c r="E38" s="3" t="str">
        <f aca="false">TRIM(MID(B38,12,LEN(C38)))</f>
        <v>MINISTERIO DE EDUCACIÓN PÚBLICA</v>
      </c>
      <c r="F38" s="3" t="n">
        <f aca="false">VALUE(MID(C38,11,-11+FIND(" ",C38,11)))</f>
        <v>573</v>
      </c>
      <c r="G38" s="3" t="str">
        <f aca="false">TRIM(MID(C38,FIND(" ",C38,11),LEN(C38)))</f>
        <v>IMPLEMENTACIÓN DE LA POLÍTICA EDUCATIVA</v>
      </c>
      <c r="H38" s="6" t="n">
        <v>4</v>
      </c>
      <c r="I38" s="7" t="s">
        <v>222</v>
      </c>
      <c r="J38" s="5" t="s">
        <v>179</v>
      </c>
    </row>
    <row r="39" customFormat="false" ht="14.4" hidden="false" customHeight="false" outlineLevel="0" collapsed="false">
      <c r="B39" s="4" t="s">
        <v>94</v>
      </c>
      <c r="C39" s="4" t="s">
        <v>218</v>
      </c>
      <c r="D39" s="3" t="str">
        <f aca="false">MID(B39,9,3)</f>
        <v>210</v>
      </c>
      <c r="E39" s="3" t="str">
        <f aca="false">TRIM(MID(B39,12,LEN(C39)))</f>
        <v>MINISTERIO DE EDUCACIÓN PÚBLICA</v>
      </c>
      <c r="F39" s="3" t="n">
        <f aca="false">VALUE(MID(C39,11,-11+FIND(" ",C39,11)))</f>
        <v>573</v>
      </c>
      <c r="G39" s="3" t="str">
        <f aca="false">TRIM(MID(C39,FIND(" ",C39,11),LEN(C39)))</f>
        <v>IMPLEMENTACIÓN DE LA POLÍTICA EDUCATIVA</v>
      </c>
      <c r="H39" s="3" t="n">
        <v>5</v>
      </c>
      <c r="I39" s="4" t="s">
        <v>223</v>
      </c>
      <c r="J39" s="5" t="s">
        <v>179</v>
      </c>
    </row>
    <row r="40" customFormat="false" ht="14.4" hidden="false" customHeight="false" outlineLevel="0" collapsed="false">
      <c r="B40" s="7" t="s">
        <v>106</v>
      </c>
      <c r="C40" s="7" t="s">
        <v>224</v>
      </c>
      <c r="D40" s="3" t="str">
        <f aca="false">MID(B40,9,3)</f>
        <v>211</v>
      </c>
      <c r="E40" s="3" t="str">
        <f aca="false">TRIM(MID(B40,12,LEN(C40)))</f>
        <v>MINISTERIO DE SALUD</v>
      </c>
      <c r="F40" s="3" t="n">
        <f aca="false">VALUE(MID(C40,11,-11+FIND(" ",C40,11)))</f>
        <v>631</v>
      </c>
      <c r="G40" s="3" t="str">
        <f aca="false">TRIM(MID(C40,FIND(" ",C40,11),LEN(C40)))</f>
        <v>RECTORÍA DE LA SALUD</v>
      </c>
      <c r="H40" s="6" t="n">
        <v>1</v>
      </c>
      <c r="I40" s="7" t="s">
        <v>225</v>
      </c>
      <c r="J40" s="5" t="s">
        <v>179</v>
      </c>
    </row>
    <row r="41" customFormat="false" ht="14.4" hidden="false" customHeight="false" outlineLevel="0" collapsed="false">
      <c r="B41" s="4" t="s">
        <v>106</v>
      </c>
      <c r="C41" s="4" t="s">
        <v>224</v>
      </c>
      <c r="D41" s="3" t="str">
        <f aca="false">MID(B41,9,3)</f>
        <v>211</v>
      </c>
      <c r="E41" s="3" t="str">
        <f aca="false">TRIM(MID(B41,12,LEN(C41)))</f>
        <v>MINISTERIO DE SALUD</v>
      </c>
      <c r="F41" s="3" t="n">
        <f aca="false">VALUE(MID(C41,11,-11+FIND(" ",C41,11)))</f>
        <v>631</v>
      </c>
      <c r="G41" s="3" t="str">
        <f aca="false">TRIM(MID(C41,FIND(" ",C41,11),LEN(C41)))</f>
        <v>RECTORÍA DE LA SALUD</v>
      </c>
      <c r="H41" s="3" t="n">
        <v>2</v>
      </c>
      <c r="I41" s="4" t="s">
        <v>226</v>
      </c>
      <c r="J41" s="5" t="s">
        <v>179</v>
      </c>
    </row>
    <row r="42" customFormat="false" ht="14.4" hidden="false" customHeight="false" outlineLevel="0" collapsed="false">
      <c r="B42" s="7" t="s">
        <v>113</v>
      </c>
      <c r="C42" s="7" t="s">
        <v>227</v>
      </c>
      <c r="D42" s="3" t="str">
        <f aca="false">MID(B42,9,3)</f>
        <v>212</v>
      </c>
      <c r="E42" s="3" t="str">
        <f aca="false">TRIM(MID(B42,12,LEN(C42)))</f>
        <v>MINISTERIO DE TRABAJO Y SEGURIDAD SOCIAL</v>
      </c>
      <c r="F42" s="3" t="n">
        <f aca="false">VALUE(MID(C42,11,-11+FIND(" ",C42,11)))</f>
        <v>732</v>
      </c>
      <c r="G42" s="3" t="str">
        <f aca="false">TRIM(MID(C42,FIND(" ",C42,11),LEN(C42)))</f>
        <v>DESARROLLO Y SEGURIDAD SOCIAL</v>
      </c>
      <c r="H42" s="6" t="n">
        <v>1</v>
      </c>
      <c r="I42" s="7" t="s">
        <v>228</v>
      </c>
      <c r="J42" s="5" t="s">
        <v>179</v>
      </c>
    </row>
    <row r="43" customFormat="false" ht="14.4" hidden="false" customHeight="false" outlineLevel="0" collapsed="false">
      <c r="B43" s="4" t="s">
        <v>113</v>
      </c>
      <c r="C43" s="4" t="s">
        <v>227</v>
      </c>
      <c r="D43" s="3" t="str">
        <f aca="false">MID(B43,9,3)</f>
        <v>212</v>
      </c>
      <c r="E43" s="3" t="str">
        <f aca="false">TRIM(MID(B43,12,LEN(C43)))</f>
        <v>MINISTERIO DE TRABAJO Y SEGURIDAD SOCIAL</v>
      </c>
      <c r="F43" s="3" t="n">
        <f aca="false">VALUE(MID(C43,11,-11+FIND(" ",C43,11)))</f>
        <v>732</v>
      </c>
      <c r="G43" s="3" t="str">
        <f aca="false">TRIM(MID(C43,FIND(" ",C43,11),LEN(C43)))</f>
        <v>DESARROLLO Y SEGURIDAD SOCIAL</v>
      </c>
      <c r="H43" s="3" t="n">
        <v>2</v>
      </c>
      <c r="I43" s="4" t="s">
        <v>229</v>
      </c>
      <c r="J43" s="5" t="s">
        <v>179</v>
      </c>
    </row>
    <row r="44" customFormat="false" ht="14.4" hidden="false" customHeight="false" outlineLevel="0" collapsed="false">
      <c r="B44" s="7" t="s">
        <v>173</v>
      </c>
      <c r="C44" s="7" t="s">
        <v>230</v>
      </c>
      <c r="D44" s="3" t="str">
        <f aca="false">MID(B44,9,3)</f>
        <v>401</v>
      </c>
      <c r="E44" s="3" t="str">
        <f aca="false">TRIM(MID(B44,12,LEN(C44)))</f>
        <v>TRIBUNAL SUPREMO DE ELECCIONES</v>
      </c>
      <c r="F44" s="3" t="n">
        <f aca="false">VALUE(MID(C44,11,-11+FIND(" ",C44,11)))</f>
        <v>850</v>
      </c>
      <c r="G44" s="3" t="str">
        <f aca="false">TRIM(MID(C44,FIND(" ",C44,11),LEN(C44)))</f>
        <v>TRIBUNAL SUPREMO DE ELECCIONES</v>
      </c>
      <c r="H44" s="6" t="n">
        <v>1</v>
      </c>
      <c r="I44" s="7" t="s">
        <v>231</v>
      </c>
      <c r="J44" s="5" t="s">
        <v>179</v>
      </c>
    </row>
    <row r="45" customFormat="false" ht="14.4" hidden="false" customHeight="false" outlineLevel="0" collapsed="false">
      <c r="B45" s="4" t="s">
        <v>173</v>
      </c>
      <c r="C45" s="4" t="s">
        <v>230</v>
      </c>
      <c r="D45" s="3" t="str">
        <f aca="false">MID(B45,9,3)</f>
        <v>401</v>
      </c>
      <c r="E45" s="3" t="str">
        <f aca="false">TRIM(MID(B45,12,LEN(C45)))</f>
        <v>TRIBUNAL SUPREMO DE ELECCIONES</v>
      </c>
      <c r="F45" s="3" t="n">
        <f aca="false">VALUE(MID(C45,11,-11+FIND(" ",C45,11)))</f>
        <v>850</v>
      </c>
      <c r="G45" s="3" t="str">
        <f aca="false">TRIM(MID(C45,FIND(" ",C45,11),LEN(C45)))</f>
        <v>TRIBUNAL SUPREMO DE ELECCIONES</v>
      </c>
      <c r="H45" s="3" t="n">
        <v>2</v>
      </c>
      <c r="I45" s="4" t="s">
        <v>232</v>
      </c>
      <c r="J45" s="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B3" s="1" t="s">
        <v>0</v>
      </c>
      <c r="C3" s="1" t="s">
        <v>1</v>
      </c>
      <c r="D3" s="1" t="s">
        <v>31</v>
      </c>
      <c r="E3" s="1" t="s">
        <v>32</v>
      </c>
      <c r="F3" s="1" t="s">
        <v>175</v>
      </c>
      <c r="G3" s="1" t="s">
        <v>176</v>
      </c>
      <c r="H3" s="2" t="s">
        <v>2</v>
      </c>
    </row>
    <row r="4" customFormat="false" ht="14.4" hidden="false" customHeight="false" outlineLevel="0" collapsed="false">
      <c r="B4" s="3" t="s">
        <v>233</v>
      </c>
      <c r="C4" s="3" t="s">
        <v>3</v>
      </c>
      <c r="D4" s="3" t="n">
        <v>2</v>
      </c>
      <c r="E4" s="4" t="s">
        <v>3</v>
      </c>
      <c r="H4" s="5" t="s">
        <v>34</v>
      </c>
    </row>
    <row r="5" customFormat="false" ht="14.4" hidden="false" customHeight="false" outlineLevel="0" collapsed="false">
      <c r="B5" s="3" t="s">
        <v>234</v>
      </c>
      <c r="C5" s="3" t="s">
        <v>5</v>
      </c>
      <c r="D5" s="6" t="n">
        <v>9</v>
      </c>
      <c r="E5" s="7" t="s">
        <v>36</v>
      </c>
      <c r="H5" s="5" t="s">
        <v>34</v>
      </c>
    </row>
    <row r="6" customFormat="false" ht="14.4" hidden="false" customHeight="false" outlineLevel="0" collapsed="false">
      <c r="B6" s="3" t="s">
        <v>234</v>
      </c>
      <c r="C6" s="3" t="s">
        <v>5</v>
      </c>
      <c r="D6" s="3" t="n">
        <v>12</v>
      </c>
      <c r="E6" s="4" t="s">
        <v>37</v>
      </c>
      <c r="H6" s="5" t="s">
        <v>34</v>
      </c>
    </row>
    <row r="7" customFormat="false" ht="14.4" hidden="false" customHeight="false" outlineLevel="0" collapsed="false">
      <c r="B7" s="3" t="s">
        <v>235</v>
      </c>
      <c r="C7" s="3" t="s">
        <v>6</v>
      </c>
      <c r="D7" s="6" t="n">
        <v>806</v>
      </c>
      <c r="E7" s="7" t="s">
        <v>39</v>
      </c>
      <c r="H7" s="5" t="s">
        <v>34</v>
      </c>
    </row>
    <row r="8" customFormat="false" ht="14.4" hidden="false" customHeight="false" outlineLevel="0" collapsed="false">
      <c r="B8" s="3" t="s">
        <v>235</v>
      </c>
      <c r="C8" s="3" t="s">
        <v>6</v>
      </c>
      <c r="D8" s="3" t="n">
        <v>808</v>
      </c>
      <c r="E8" s="4" t="s">
        <v>40</v>
      </c>
      <c r="H8" s="5" t="s">
        <v>34</v>
      </c>
    </row>
    <row r="9" customFormat="false" ht="14.4" hidden="false" customHeight="false" outlineLevel="0" collapsed="false">
      <c r="B9" s="3" t="s">
        <v>236</v>
      </c>
      <c r="C9" s="3" t="s">
        <v>7</v>
      </c>
      <c r="D9" s="6" t="n">
        <v>21</v>
      </c>
      <c r="E9" s="7" t="s">
        <v>42</v>
      </c>
      <c r="H9" s="5" t="s">
        <v>34</v>
      </c>
    </row>
    <row r="10" customFormat="false" ht="14.4" hidden="false" customHeight="false" outlineLevel="0" collapsed="false">
      <c r="B10" s="3" t="s">
        <v>236</v>
      </c>
      <c r="C10" s="3" t="s">
        <v>7</v>
      </c>
      <c r="D10" s="3" t="n">
        <v>24</v>
      </c>
      <c r="E10" s="4" t="s">
        <v>43</v>
      </c>
      <c r="H10" s="5" t="s">
        <v>34</v>
      </c>
    </row>
    <row r="11" customFormat="false" ht="14.4" hidden="false" customHeight="false" outlineLevel="0" collapsed="false">
      <c r="B11" s="3" t="s">
        <v>236</v>
      </c>
      <c r="C11" s="3" t="s">
        <v>7</v>
      </c>
      <c r="D11" s="6" t="n">
        <v>27</v>
      </c>
      <c r="E11" s="7" t="s">
        <v>44</v>
      </c>
      <c r="H11" s="5" t="s">
        <v>34</v>
      </c>
    </row>
    <row r="12" customFormat="false" ht="14.4" hidden="false" customHeight="false" outlineLevel="0" collapsed="false">
      <c r="B12" s="3" t="s">
        <v>237</v>
      </c>
      <c r="C12" s="3" t="s">
        <v>8</v>
      </c>
      <c r="D12" s="3" t="n">
        <v>34</v>
      </c>
      <c r="E12" s="4" t="s">
        <v>42</v>
      </c>
      <c r="H12" s="5" t="s">
        <v>34</v>
      </c>
    </row>
    <row r="13" customFormat="false" ht="14.4" hidden="false" customHeight="false" outlineLevel="0" collapsed="false">
      <c r="B13" s="3" t="s">
        <v>237</v>
      </c>
      <c r="C13" s="3" t="s">
        <v>8</v>
      </c>
      <c r="D13" s="6" t="n">
        <v>35</v>
      </c>
      <c r="E13" s="7" t="s">
        <v>46</v>
      </c>
      <c r="H13" s="5" t="s">
        <v>34</v>
      </c>
    </row>
    <row r="14" customFormat="false" ht="14.4" hidden="false" customHeight="false" outlineLevel="0" collapsed="false">
      <c r="B14" s="3" t="s">
        <v>237</v>
      </c>
      <c r="C14" s="3" t="s">
        <v>8</v>
      </c>
      <c r="D14" s="3" t="n">
        <v>41</v>
      </c>
      <c r="E14" s="4" t="s">
        <v>47</v>
      </c>
      <c r="H14" s="5" t="s">
        <v>34</v>
      </c>
    </row>
    <row r="15" customFormat="false" ht="14.4" hidden="false" customHeight="false" outlineLevel="0" collapsed="false">
      <c r="B15" s="3" t="s">
        <v>237</v>
      </c>
      <c r="C15" s="3" t="s">
        <v>8</v>
      </c>
      <c r="D15" s="6" t="n">
        <v>42</v>
      </c>
      <c r="E15" s="7" t="s">
        <v>48</v>
      </c>
      <c r="H15" s="5" t="s">
        <v>34</v>
      </c>
    </row>
    <row r="16" customFormat="false" ht="14.4" hidden="false" customHeight="false" outlineLevel="0" collapsed="false">
      <c r="B16" s="3" t="s">
        <v>238</v>
      </c>
      <c r="C16" s="3" t="s">
        <v>9</v>
      </c>
      <c r="D16" s="3" t="n">
        <v>44</v>
      </c>
      <c r="E16" s="4" t="s">
        <v>50</v>
      </c>
      <c r="H16" s="5" t="s">
        <v>34</v>
      </c>
    </row>
    <row r="17" customFormat="false" ht="14.4" hidden="false" customHeight="false" outlineLevel="0" collapsed="false">
      <c r="B17" s="3" t="s">
        <v>238</v>
      </c>
      <c r="C17" s="3" t="s">
        <v>9</v>
      </c>
      <c r="D17" s="6" t="n">
        <v>48</v>
      </c>
      <c r="E17" s="7" t="s">
        <v>51</v>
      </c>
      <c r="H17" s="5" t="s">
        <v>34</v>
      </c>
    </row>
    <row r="18" customFormat="false" ht="14.4" hidden="false" customHeight="false" outlineLevel="0" collapsed="false">
      <c r="B18" s="3" t="s">
        <v>238</v>
      </c>
      <c r="C18" s="3" t="s">
        <v>9</v>
      </c>
      <c r="D18" s="3" t="n">
        <v>49</v>
      </c>
      <c r="E18" s="4" t="s">
        <v>52</v>
      </c>
      <c r="H18" s="5" t="s">
        <v>34</v>
      </c>
    </row>
    <row r="19" customFormat="false" ht="14.4" hidden="false" customHeight="false" outlineLevel="0" collapsed="false">
      <c r="B19" s="3" t="s">
        <v>238</v>
      </c>
      <c r="C19" s="3" t="s">
        <v>9</v>
      </c>
      <c r="D19" s="6" t="n">
        <v>51</v>
      </c>
      <c r="E19" s="7" t="s">
        <v>53</v>
      </c>
      <c r="H19" s="5" t="s">
        <v>34</v>
      </c>
    </row>
    <row r="20" customFormat="false" ht="14.4" hidden="false" customHeight="false" outlineLevel="0" collapsed="false">
      <c r="B20" s="3" t="s">
        <v>238</v>
      </c>
      <c r="C20" s="3" t="s">
        <v>9</v>
      </c>
      <c r="D20" s="3" t="n">
        <v>54</v>
      </c>
      <c r="E20" s="4" t="s">
        <v>54</v>
      </c>
      <c r="H20" s="5" t="s">
        <v>34</v>
      </c>
    </row>
    <row r="21" customFormat="false" ht="14.4" hidden="false" customHeight="false" outlineLevel="0" collapsed="false">
      <c r="B21" s="3" t="s">
        <v>239</v>
      </c>
      <c r="C21" s="3" t="s">
        <v>10</v>
      </c>
      <c r="D21" s="6" t="n">
        <v>79</v>
      </c>
      <c r="E21" s="7" t="s">
        <v>50</v>
      </c>
      <c r="H21" s="5" t="s">
        <v>34</v>
      </c>
    </row>
    <row r="22" customFormat="false" ht="14.4" hidden="false" customHeight="false" outlineLevel="0" collapsed="false">
      <c r="B22" s="3" t="s">
        <v>239</v>
      </c>
      <c r="C22" s="3" t="s">
        <v>10</v>
      </c>
      <c r="D22" s="3" t="n">
        <v>81</v>
      </c>
      <c r="E22" s="4" t="s">
        <v>56</v>
      </c>
      <c r="H22" s="5" t="s">
        <v>34</v>
      </c>
    </row>
    <row r="23" customFormat="false" ht="14.4" hidden="false" customHeight="false" outlineLevel="0" collapsed="false">
      <c r="B23" s="3" t="s">
        <v>239</v>
      </c>
      <c r="C23" s="3" t="s">
        <v>10</v>
      </c>
      <c r="D23" s="6" t="n">
        <v>82</v>
      </c>
      <c r="E23" s="7" t="s">
        <v>57</v>
      </c>
      <c r="H23" s="5" t="s">
        <v>34</v>
      </c>
    </row>
    <row r="24" customFormat="false" ht="14.4" hidden="false" customHeight="false" outlineLevel="0" collapsed="false">
      <c r="B24" s="3" t="s">
        <v>239</v>
      </c>
      <c r="C24" s="3" t="s">
        <v>10</v>
      </c>
      <c r="D24" s="3" t="n">
        <v>83</v>
      </c>
      <c r="E24" s="4" t="s">
        <v>58</v>
      </c>
      <c r="H24" s="5" t="s">
        <v>34</v>
      </c>
    </row>
    <row r="25" customFormat="false" ht="14.4" hidden="false" customHeight="false" outlineLevel="0" collapsed="false">
      <c r="B25" s="3" t="s">
        <v>239</v>
      </c>
      <c r="C25" s="3" t="s">
        <v>10</v>
      </c>
      <c r="D25" s="6" t="n">
        <v>84</v>
      </c>
      <c r="E25" s="7" t="s">
        <v>59</v>
      </c>
      <c r="H25" s="5" t="s">
        <v>34</v>
      </c>
    </row>
    <row r="26" customFormat="false" ht="14.4" hidden="false" customHeight="false" outlineLevel="0" collapsed="false">
      <c r="B26" s="3" t="s">
        <v>239</v>
      </c>
      <c r="C26" s="3" t="s">
        <v>10</v>
      </c>
      <c r="D26" s="3" t="n">
        <v>88</v>
      </c>
      <c r="E26" s="4" t="s">
        <v>60</v>
      </c>
      <c r="H26" s="5" t="s">
        <v>34</v>
      </c>
    </row>
    <row r="27" customFormat="false" ht="14.4" hidden="false" customHeight="false" outlineLevel="0" collapsed="false">
      <c r="B27" s="3" t="s">
        <v>240</v>
      </c>
      <c r="C27" s="3" t="s">
        <v>11</v>
      </c>
      <c r="D27" s="6" t="n">
        <v>89</v>
      </c>
      <c r="E27" s="7" t="s">
        <v>62</v>
      </c>
      <c r="H27" s="5" t="s">
        <v>34</v>
      </c>
    </row>
    <row r="28" customFormat="false" ht="14.4" hidden="false" customHeight="false" outlineLevel="0" collapsed="false">
      <c r="B28" s="3" t="s">
        <v>240</v>
      </c>
      <c r="C28" s="3" t="s">
        <v>11</v>
      </c>
      <c r="D28" s="3" t="n">
        <v>90</v>
      </c>
      <c r="E28" s="4" t="s">
        <v>63</v>
      </c>
      <c r="H28" s="5" t="s">
        <v>34</v>
      </c>
    </row>
    <row r="29" customFormat="false" ht="14.4" hidden="false" customHeight="false" outlineLevel="0" collapsed="false">
      <c r="B29" s="3" t="s">
        <v>240</v>
      </c>
      <c r="C29" s="3" t="s">
        <v>11</v>
      </c>
      <c r="D29" s="6" t="n">
        <v>91</v>
      </c>
      <c r="E29" s="7" t="s">
        <v>64</v>
      </c>
      <c r="H29" s="5" t="s">
        <v>34</v>
      </c>
    </row>
    <row r="30" customFormat="false" ht="14.4" hidden="false" customHeight="false" outlineLevel="0" collapsed="false">
      <c r="B30" s="3" t="s">
        <v>241</v>
      </c>
      <c r="C30" s="3" t="s">
        <v>12</v>
      </c>
      <c r="D30" s="3" t="n">
        <v>131</v>
      </c>
      <c r="E30" s="4" t="s">
        <v>66</v>
      </c>
      <c r="H30" s="5" t="s">
        <v>34</v>
      </c>
    </row>
    <row r="31" customFormat="false" ht="14.4" hidden="false" customHeight="false" outlineLevel="0" collapsed="false">
      <c r="B31" s="3" t="s">
        <v>241</v>
      </c>
      <c r="C31" s="3" t="s">
        <v>12</v>
      </c>
      <c r="D31" s="6" t="n">
        <v>132</v>
      </c>
      <c r="E31" s="7" t="s">
        <v>42</v>
      </c>
      <c r="H31" s="5" t="s">
        <v>34</v>
      </c>
    </row>
    <row r="32" customFormat="false" ht="14.4" hidden="false" customHeight="false" outlineLevel="0" collapsed="false">
      <c r="B32" s="3" t="s">
        <v>241</v>
      </c>
      <c r="C32" s="3" t="s">
        <v>12</v>
      </c>
      <c r="D32" s="3" t="n">
        <v>134</v>
      </c>
      <c r="E32" s="4" t="s">
        <v>67</v>
      </c>
      <c r="H32" s="5" t="s">
        <v>34</v>
      </c>
    </row>
    <row r="33" customFormat="false" ht="14.4" hidden="false" customHeight="false" outlineLevel="0" collapsed="false">
      <c r="B33" s="3" t="s">
        <v>241</v>
      </c>
      <c r="C33" s="3" t="s">
        <v>12</v>
      </c>
      <c r="D33" s="6" t="n">
        <v>135</v>
      </c>
      <c r="E33" s="7" t="s">
        <v>68</v>
      </c>
      <c r="H33" s="5" t="s">
        <v>34</v>
      </c>
    </row>
    <row r="34" customFormat="false" ht="14.4" hidden="false" customHeight="false" outlineLevel="0" collapsed="false">
      <c r="B34" s="3" t="s">
        <v>241</v>
      </c>
      <c r="C34" s="3" t="s">
        <v>12</v>
      </c>
      <c r="D34" s="3" t="n">
        <v>136</v>
      </c>
      <c r="E34" s="4" t="s">
        <v>69</v>
      </c>
      <c r="H34" s="5" t="s">
        <v>34</v>
      </c>
    </row>
    <row r="35" customFormat="false" ht="14.4" hidden="false" customHeight="false" outlineLevel="0" collapsed="false">
      <c r="B35" s="3" t="s">
        <v>241</v>
      </c>
      <c r="C35" s="3" t="s">
        <v>12</v>
      </c>
      <c r="D35" s="6" t="n">
        <v>138</v>
      </c>
      <c r="E35" s="7" t="s">
        <v>70</v>
      </c>
      <c r="H35" s="5" t="s">
        <v>34</v>
      </c>
    </row>
    <row r="36" customFormat="false" ht="14.4" hidden="false" customHeight="false" outlineLevel="0" collapsed="false">
      <c r="B36" s="3" t="s">
        <v>242</v>
      </c>
      <c r="C36" s="3" t="s">
        <v>13</v>
      </c>
      <c r="D36" s="3" t="n">
        <v>169</v>
      </c>
      <c r="E36" s="4" t="s">
        <v>72</v>
      </c>
      <c r="H36" s="5" t="s">
        <v>34</v>
      </c>
    </row>
    <row r="37" customFormat="false" ht="14.4" hidden="false" customHeight="false" outlineLevel="0" collapsed="false">
      <c r="B37" s="3" t="s">
        <v>242</v>
      </c>
      <c r="C37" s="3" t="s">
        <v>13</v>
      </c>
      <c r="D37" s="6" t="n">
        <v>170</v>
      </c>
      <c r="E37" s="7" t="s">
        <v>73</v>
      </c>
      <c r="H37" s="5" t="s">
        <v>34</v>
      </c>
    </row>
    <row r="38" customFormat="false" ht="14.4" hidden="false" customHeight="false" outlineLevel="0" collapsed="false">
      <c r="B38" s="3" t="s">
        <v>242</v>
      </c>
      <c r="C38" s="3" t="s">
        <v>13</v>
      </c>
      <c r="D38" s="3" t="n">
        <v>172</v>
      </c>
      <c r="E38" s="4" t="s">
        <v>74</v>
      </c>
      <c r="H38" s="5" t="s">
        <v>34</v>
      </c>
    </row>
    <row r="39" customFormat="false" ht="14.4" hidden="false" customHeight="false" outlineLevel="0" collapsed="false">
      <c r="B39" s="3" t="s">
        <v>242</v>
      </c>
      <c r="C39" s="3" t="s">
        <v>13</v>
      </c>
      <c r="D39" s="6" t="n">
        <v>175</v>
      </c>
      <c r="E39" s="7" t="s">
        <v>75</v>
      </c>
      <c r="H39" s="5" t="s">
        <v>34</v>
      </c>
    </row>
    <row r="40" customFormat="false" ht="14.4" hidden="false" customHeight="false" outlineLevel="0" collapsed="false">
      <c r="B40" s="3" t="s">
        <v>242</v>
      </c>
      <c r="C40" s="3" t="s">
        <v>13</v>
      </c>
      <c r="D40" s="3" t="n">
        <v>182</v>
      </c>
      <c r="E40" s="4" t="s">
        <v>76</v>
      </c>
      <c r="H40" s="5" t="s">
        <v>34</v>
      </c>
    </row>
    <row r="41" customFormat="false" ht="14.4" hidden="false" customHeight="false" outlineLevel="0" collapsed="false">
      <c r="B41" s="3" t="s">
        <v>242</v>
      </c>
      <c r="C41" s="3" t="s">
        <v>13</v>
      </c>
      <c r="D41" s="6" t="n">
        <v>185</v>
      </c>
      <c r="E41" s="7" t="s">
        <v>77</v>
      </c>
      <c r="H41" s="5" t="s">
        <v>34</v>
      </c>
    </row>
    <row r="42" customFormat="false" ht="14.4" hidden="false" customHeight="false" outlineLevel="0" collapsed="false">
      <c r="B42" s="3" t="s">
        <v>243</v>
      </c>
      <c r="C42" s="3" t="s">
        <v>14</v>
      </c>
      <c r="D42" s="3" t="n">
        <v>215</v>
      </c>
      <c r="E42" s="4" t="s">
        <v>72</v>
      </c>
      <c r="H42" s="5" t="s">
        <v>34</v>
      </c>
    </row>
    <row r="43" customFormat="false" ht="14.4" hidden="false" customHeight="false" outlineLevel="0" collapsed="false">
      <c r="B43" s="3" t="s">
        <v>243</v>
      </c>
      <c r="C43" s="3" t="s">
        <v>14</v>
      </c>
      <c r="D43" s="6" t="n">
        <v>217</v>
      </c>
      <c r="E43" s="7" t="s">
        <v>79</v>
      </c>
      <c r="H43" s="5" t="s">
        <v>34</v>
      </c>
    </row>
    <row r="44" customFormat="false" ht="14.4" hidden="false" customHeight="false" outlineLevel="0" collapsed="false">
      <c r="B44" s="3" t="s">
        <v>243</v>
      </c>
      <c r="C44" s="3" t="s">
        <v>14</v>
      </c>
      <c r="D44" s="3" t="n">
        <v>218</v>
      </c>
      <c r="E44" s="4" t="s">
        <v>80</v>
      </c>
      <c r="H44" s="5" t="s">
        <v>34</v>
      </c>
    </row>
    <row r="45" customFormat="false" ht="14.4" hidden="false" customHeight="false" outlineLevel="0" collapsed="false">
      <c r="B45" s="3" t="s">
        <v>243</v>
      </c>
      <c r="C45" s="3" t="s">
        <v>14</v>
      </c>
      <c r="D45" s="6" t="n">
        <v>219</v>
      </c>
      <c r="E45" s="7" t="s">
        <v>81</v>
      </c>
      <c r="H45" s="5" t="s">
        <v>34</v>
      </c>
    </row>
    <row r="46" customFormat="false" ht="14.4" hidden="false" customHeight="false" outlineLevel="0" collapsed="false">
      <c r="B46" s="3" t="s">
        <v>243</v>
      </c>
      <c r="C46" s="3" t="s">
        <v>14</v>
      </c>
      <c r="D46" s="3" t="n">
        <v>223</v>
      </c>
      <c r="E46" s="4" t="s">
        <v>82</v>
      </c>
      <c r="H46" s="5" t="s">
        <v>34</v>
      </c>
    </row>
    <row r="47" customFormat="false" ht="14.4" hidden="false" customHeight="false" outlineLevel="0" collapsed="false">
      <c r="B47" s="3" t="s">
        <v>243</v>
      </c>
      <c r="C47" s="3" t="s">
        <v>14</v>
      </c>
      <c r="D47" s="6" t="n">
        <v>224</v>
      </c>
      <c r="E47" s="7" t="s">
        <v>83</v>
      </c>
      <c r="H47" s="5" t="s">
        <v>34</v>
      </c>
    </row>
    <row r="48" customFormat="false" ht="14.4" hidden="false" customHeight="false" outlineLevel="0" collapsed="false">
      <c r="B48" s="3" t="s">
        <v>243</v>
      </c>
      <c r="C48" s="3" t="s">
        <v>14</v>
      </c>
      <c r="D48" s="3" t="n">
        <v>229</v>
      </c>
      <c r="E48" s="4" t="s">
        <v>84</v>
      </c>
      <c r="H48" s="5" t="s">
        <v>34</v>
      </c>
    </row>
    <row r="49" customFormat="false" ht="14.4" hidden="false" customHeight="false" outlineLevel="0" collapsed="false">
      <c r="B49" s="3" t="s">
        <v>244</v>
      </c>
      <c r="C49" s="3" t="s">
        <v>15</v>
      </c>
      <c r="D49" s="6" t="n">
        <v>326</v>
      </c>
      <c r="E49" s="7" t="s">
        <v>42</v>
      </c>
      <c r="H49" s="5" t="s">
        <v>34</v>
      </c>
    </row>
    <row r="50" customFormat="false" ht="14.4" hidden="false" customHeight="false" outlineLevel="0" collapsed="false">
      <c r="B50" s="3" t="s">
        <v>244</v>
      </c>
      <c r="C50" s="3" t="s">
        <v>15</v>
      </c>
      <c r="D50" s="3" t="n">
        <v>327</v>
      </c>
      <c r="E50" s="4" t="s">
        <v>86</v>
      </c>
      <c r="H50" s="5" t="s">
        <v>34</v>
      </c>
    </row>
    <row r="51" customFormat="false" ht="14.4" hidden="false" customHeight="false" outlineLevel="0" collapsed="false">
      <c r="B51" s="3" t="s">
        <v>244</v>
      </c>
      <c r="C51" s="3" t="s">
        <v>15</v>
      </c>
      <c r="D51" s="6" t="n">
        <v>328</v>
      </c>
      <c r="E51" s="7" t="s">
        <v>87</v>
      </c>
      <c r="H51" s="5" t="s">
        <v>34</v>
      </c>
    </row>
    <row r="52" customFormat="false" ht="14.4" hidden="false" customHeight="false" outlineLevel="0" collapsed="false">
      <c r="B52" s="3" t="s">
        <v>244</v>
      </c>
      <c r="C52" s="3" t="s">
        <v>15</v>
      </c>
      <c r="D52" s="3" t="n">
        <v>329</v>
      </c>
      <c r="E52" s="4" t="s">
        <v>88</v>
      </c>
      <c r="H52" s="5" t="s">
        <v>34</v>
      </c>
    </row>
    <row r="53" customFormat="false" ht="14.4" hidden="false" customHeight="false" outlineLevel="0" collapsed="false">
      <c r="B53" s="3" t="s">
        <v>244</v>
      </c>
      <c r="C53" s="3" t="s">
        <v>15</v>
      </c>
      <c r="D53" s="6" t="n">
        <v>330</v>
      </c>
      <c r="E53" s="7" t="s">
        <v>89</v>
      </c>
      <c r="H53" s="5" t="s">
        <v>34</v>
      </c>
    </row>
    <row r="54" customFormat="false" ht="14.4" hidden="false" customHeight="false" outlineLevel="0" collapsed="false">
      <c r="B54" s="3" t="s">
        <v>244</v>
      </c>
      <c r="C54" s="3" t="s">
        <v>15</v>
      </c>
      <c r="D54" s="3" t="n">
        <v>331</v>
      </c>
      <c r="E54" s="4" t="s">
        <v>90</v>
      </c>
      <c r="H54" s="5" t="s">
        <v>34</v>
      </c>
    </row>
    <row r="55" customFormat="false" ht="14.4" hidden="false" customHeight="false" outlineLevel="0" collapsed="false">
      <c r="B55" s="3" t="s">
        <v>244</v>
      </c>
      <c r="C55" s="3" t="s">
        <v>15</v>
      </c>
      <c r="D55" s="6" t="n">
        <v>333</v>
      </c>
      <c r="E55" s="7" t="s">
        <v>91</v>
      </c>
      <c r="H55" s="5" t="s">
        <v>34</v>
      </c>
    </row>
    <row r="56" customFormat="false" ht="14.4" hidden="false" customHeight="false" outlineLevel="0" collapsed="false">
      <c r="B56" s="3" t="s">
        <v>244</v>
      </c>
      <c r="C56" s="3" t="s">
        <v>15</v>
      </c>
      <c r="D56" s="3" t="n">
        <v>334</v>
      </c>
      <c r="E56" s="4" t="s">
        <v>92</v>
      </c>
      <c r="H56" s="5" t="s">
        <v>34</v>
      </c>
    </row>
    <row r="57" customFormat="false" ht="14.4" hidden="false" customHeight="false" outlineLevel="0" collapsed="false">
      <c r="B57" s="3" t="s">
        <v>244</v>
      </c>
      <c r="C57" s="3" t="s">
        <v>15</v>
      </c>
      <c r="D57" s="6" t="n">
        <v>386</v>
      </c>
      <c r="E57" s="7" t="s">
        <v>93</v>
      </c>
      <c r="H57" s="5" t="s">
        <v>34</v>
      </c>
    </row>
    <row r="58" customFormat="false" ht="14.4" hidden="false" customHeight="false" outlineLevel="0" collapsed="false">
      <c r="B58" s="3" t="s">
        <v>244</v>
      </c>
      <c r="C58" s="3" t="s">
        <v>15</v>
      </c>
      <c r="D58" s="3" t="n">
        <v>393</v>
      </c>
      <c r="E58" s="4" t="s">
        <v>93</v>
      </c>
      <c r="H58" s="5" t="s">
        <v>34</v>
      </c>
    </row>
    <row r="59" customFormat="false" ht="14.4" hidden="false" customHeight="false" outlineLevel="0" collapsed="false">
      <c r="B59" s="3" t="s">
        <v>245</v>
      </c>
      <c r="C59" s="3" t="s">
        <v>16</v>
      </c>
      <c r="D59" s="6" t="n">
        <v>550</v>
      </c>
      <c r="E59" s="7" t="s">
        <v>95</v>
      </c>
      <c r="H59" s="5" t="s">
        <v>34</v>
      </c>
    </row>
    <row r="60" customFormat="false" ht="14.4" hidden="false" customHeight="false" outlineLevel="0" collapsed="false">
      <c r="B60" s="3" t="s">
        <v>245</v>
      </c>
      <c r="C60" s="3" t="s">
        <v>16</v>
      </c>
      <c r="D60" s="3" t="n">
        <v>551</v>
      </c>
      <c r="E60" s="4" t="s">
        <v>96</v>
      </c>
      <c r="H60" s="5" t="s">
        <v>34</v>
      </c>
    </row>
    <row r="61" customFormat="false" ht="14.4" hidden="false" customHeight="false" outlineLevel="0" collapsed="false">
      <c r="B61" s="3" t="s">
        <v>245</v>
      </c>
      <c r="C61" s="3" t="s">
        <v>16</v>
      </c>
      <c r="D61" s="6" t="n">
        <v>552</v>
      </c>
      <c r="E61" s="7" t="s">
        <v>97</v>
      </c>
      <c r="H61" s="5" t="s">
        <v>34</v>
      </c>
    </row>
    <row r="62" customFormat="false" ht="14.4" hidden="false" customHeight="false" outlineLevel="0" collapsed="false">
      <c r="B62" s="3" t="s">
        <v>245</v>
      </c>
      <c r="C62" s="3" t="s">
        <v>16</v>
      </c>
      <c r="D62" s="3" t="n">
        <v>553</v>
      </c>
      <c r="E62" s="4" t="s">
        <v>98</v>
      </c>
      <c r="H62" s="5" t="s">
        <v>34</v>
      </c>
    </row>
    <row r="63" customFormat="false" ht="14.4" hidden="false" customHeight="false" outlineLevel="0" collapsed="false">
      <c r="B63" s="3" t="s">
        <v>245</v>
      </c>
      <c r="C63" s="3" t="s">
        <v>16</v>
      </c>
      <c r="D63" s="6" t="n">
        <v>554</v>
      </c>
      <c r="E63" s="7" t="s">
        <v>99</v>
      </c>
      <c r="H63" s="5" t="s">
        <v>34</v>
      </c>
    </row>
    <row r="64" customFormat="false" ht="14.4" hidden="false" customHeight="false" outlineLevel="0" collapsed="false">
      <c r="B64" s="3" t="s">
        <v>245</v>
      </c>
      <c r="C64" s="3" t="s">
        <v>16</v>
      </c>
      <c r="D64" s="3" t="n">
        <v>555</v>
      </c>
      <c r="E64" s="4" t="s">
        <v>100</v>
      </c>
      <c r="H64" s="5" t="s">
        <v>34</v>
      </c>
    </row>
    <row r="65" customFormat="false" ht="14.4" hidden="false" customHeight="false" outlineLevel="0" collapsed="false">
      <c r="B65" s="3" t="s">
        <v>245</v>
      </c>
      <c r="C65" s="3" t="s">
        <v>16</v>
      </c>
      <c r="D65" s="6" t="n">
        <v>556</v>
      </c>
      <c r="E65" s="7" t="s">
        <v>101</v>
      </c>
      <c r="H65" s="5" t="s">
        <v>34</v>
      </c>
    </row>
    <row r="66" customFormat="false" ht="14.4" hidden="false" customHeight="false" outlineLevel="0" collapsed="false">
      <c r="B66" s="3" t="s">
        <v>245</v>
      </c>
      <c r="C66" s="3" t="s">
        <v>16</v>
      </c>
      <c r="D66" s="3" t="n">
        <v>557</v>
      </c>
      <c r="E66" s="4" t="s">
        <v>102</v>
      </c>
      <c r="H66" s="5" t="s">
        <v>34</v>
      </c>
    </row>
    <row r="67" customFormat="false" ht="14.4" hidden="false" customHeight="false" outlineLevel="0" collapsed="false">
      <c r="B67" s="3" t="s">
        <v>245</v>
      </c>
      <c r="C67" s="3" t="s">
        <v>16</v>
      </c>
      <c r="D67" s="6" t="n">
        <v>558</v>
      </c>
      <c r="E67" s="7" t="s">
        <v>103</v>
      </c>
      <c r="H67" s="5" t="s">
        <v>34</v>
      </c>
    </row>
    <row r="68" customFormat="false" ht="14.4" hidden="false" customHeight="false" outlineLevel="0" collapsed="false">
      <c r="B68" s="3" t="s">
        <v>245</v>
      </c>
      <c r="C68" s="3" t="s">
        <v>16</v>
      </c>
      <c r="D68" s="3" t="n">
        <v>573</v>
      </c>
      <c r="E68" s="4" t="s">
        <v>104</v>
      </c>
      <c r="H68" s="5" t="s">
        <v>34</v>
      </c>
    </row>
    <row r="69" customFormat="false" ht="14.4" hidden="false" customHeight="false" outlineLevel="0" collapsed="false">
      <c r="B69" s="3" t="s">
        <v>245</v>
      </c>
      <c r="C69" s="3" t="s">
        <v>16</v>
      </c>
      <c r="D69" s="6" t="n">
        <v>580</v>
      </c>
      <c r="E69" s="7" t="s">
        <v>105</v>
      </c>
      <c r="H69" s="5" t="s">
        <v>34</v>
      </c>
    </row>
    <row r="70" customFormat="false" ht="14.4" hidden="false" customHeight="false" outlineLevel="0" collapsed="false">
      <c r="B70" s="3" t="s">
        <v>246</v>
      </c>
      <c r="C70" s="3" t="s">
        <v>17</v>
      </c>
      <c r="D70" s="3" t="n">
        <v>623</v>
      </c>
      <c r="E70" s="4" t="s">
        <v>107</v>
      </c>
      <c r="H70" s="5" t="s">
        <v>34</v>
      </c>
    </row>
    <row r="71" customFormat="false" ht="14.4" hidden="false" customHeight="false" outlineLevel="0" collapsed="false">
      <c r="B71" s="3" t="s">
        <v>246</v>
      </c>
      <c r="C71" s="3" t="s">
        <v>17</v>
      </c>
      <c r="D71" s="6" t="n">
        <v>627</v>
      </c>
      <c r="E71" s="7" t="s">
        <v>108</v>
      </c>
      <c r="H71" s="5" t="s">
        <v>34</v>
      </c>
    </row>
    <row r="72" customFormat="false" ht="14.4" hidden="false" customHeight="false" outlineLevel="0" collapsed="false">
      <c r="B72" s="3" t="s">
        <v>246</v>
      </c>
      <c r="C72" s="3" t="s">
        <v>17</v>
      </c>
      <c r="D72" s="3" t="n">
        <v>630</v>
      </c>
      <c r="E72" s="4" t="s">
        <v>109</v>
      </c>
      <c r="H72" s="5" t="s">
        <v>34</v>
      </c>
    </row>
    <row r="73" customFormat="false" ht="14.4" hidden="false" customHeight="false" outlineLevel="0" collapsed="false">
      <c r="B73" s="3" t="s">
        <v>246</v>
      </c>
      <c r="C73" s="3" t="s">
        <v>17</v>
      </c>
      <c r="D73" s="6" t="n">
        <v>631</v>
      </c>
      <c r="E73" s="7" t="s">
        <v>110</v>
      </c>
      <c r="H73" s="5" t="s">
        <v>34</v>
      </c>
    </row>
    <row r="74" customFormat="false" ht="14.4" hidden="false" customHeight="false" outlineLevel="0" collapsed="false">
      <c r="B74" s="3" t="s">
        <v>246</v>
      </c>
      <c r="C74" s="3" t="s">
        <v>17</v>
      </c>
      <c r="D74" s="3" t="n">
        <v>632</v>
      </c>
      <c r="E74" s="4" t="s">
        <v>111</v>
      </c>
      <c r="H74" s="5" t="s">
        <v>34</v>
      </c>
    </row>
    <row r="75" customFormat="false" ht="14.4" hidden="false" customHeight="false" outlineLevel="0" collapsed="false">
      <c r="B75" s="3" t="s">
        <v>246</v>
      </c>
      <c r="C75" s="3" t="s">
        <v>17</v>
      </c>
      <c r="D75" s="6" t="n">
        <v>633</v>
      </c>
      <c r="E75" s="7" t="s">
        <v>112</v>
      </c>
      <c r="H75" s="5" t="s">
        <v>34</v>
      </c>
    </row>
    <row r="76" customFormat="false" ht="14.4" hidden="false" customHeight="false" outlineLevel="0" collapsed="false">
      <c r="B76" s="3" t="s">
        <v>246</v>
      </c>
      <c r="C76" s="3" t="s">
        <v>17</v>
      </c>
      <c r="D76" s="3" t="n">
        <v>635</v>
      </c>
      <c r="E76" s="4" t="s">
        <v>54</v>
      </c>
      <c r="H76" s="5" t="s">
        <v>34</v>
      </c>
    </row>
    <row r="77" customFormat="false" ht="14.4" hidden="false" customHeight="false" outlineLevel="0" collapsed="false">
      <c r="B77" s="3" t="s">
        <v>247</v>
      </c>
      <c r="C77" s="3" t="s">
        <v>18</v>
      </c>
      <c r="D77" s="6" t="n">
        <v>729</v>
      </c>
      <c r="E77" s="7" t="s">
        <v>72</v>
      </c>
      <c r="H77" s="5" t="s">
        <v>34</v>
      </c>
    </row>
    <row r="78" customFormat="false" ht="14.4" hidden="false" customHeight="false" outlineLevel="0" collapsed="false">
      <c r="B78" s="3" t="s">
        <v>247</v>
      </c>
      <c r="C78" s="3" t="s">
        <v>18</v>
      </c>
      <c r="D78" s="3" t="n">
        <v>731</v>
      </c>
      <c r="E78" s="4" t="s">
        <v>114</v>
      </c>
      <c r="H78" s="5" t="s">
        <v>34</v>
      </c>
    </row>
    <row r="79" customFormat="false" ht="14.4" hidden="false" customHeight="false" outlineLevel="0" collapsed="false">
      <c r="B79" s="3" t="s">
        <v>247</v>
      </c>
      <c r="C79" s="3" t="s">
        <v>18</v>
      </c>
      <c r="D79" s="6" t="n">
        <v>732</v>
      </c>
      <c r="E79" s="7" t="s">
        <v>115</v>
      </c>
      <c r="H79" s="5" t="s">
        <v>34</v>
      </c>
    </row>
    <row r="80" customFormat="false" ht="14.4" hidden="false" customHeight="false" outlineLevel="0" collapsed="false">
      <c r="B80" s="3" t="s">
        <v>247</v>
      </c>
      <c r="C80" s="3" t="s">
        <v>18</v>
      </c>
      <c r="D80" s="3" t="n">
        <v>733</v>
      </c>
      <c r="E80" s="4" t="s">
        <v>116</v>
      </c>
      <c r="H80" s="5" t="s">
        <v>34</v>
      </c>
    </row>
    <row r="81" customFormat="false" ht="14.4" hidden="false" customHeight="false" outlineLevel="0" collapsed="false">
      <c r="B81" s="3" t="s">
        <v>247</v>
      </c>
      <c r="C81" s="3" t="s">
        <v>18</v>
      </c>
      <c r="D81" s="6" t="n">
        <v>734</v>
      </c>
      <c r="E81" s="7" t="s">
        <v>117</v>
      </c>
      <c r="H81" s="5" t="s">
        <v>34</v>
      </c>
    </row>
    <row r="82" customFormat="false" ht="14.4" hidden="false" customHeight="false" outlineLevel="0" collapsed="false">
      <c r="B82" s="3" t="s">
        <v>248</v>
      </c>
      <c r="C82" s="3" t="s">
        <v>19</v>
      </c>
      <c r="D82" s="3" t="n">
        <v>749</v>
      </c>
      <c r="E82" s="4" t="s">
        <v>72</v>
      </c>
      <c r="H82" s="5" t="s">
        <v>34</v>
      </c>
    </row>
    <row r="83" customFormat="false" ht="14.4" hidden="false" customHeight="false" outlineLevel="0" collapsed="false">
      <c r="B83" s="3" t="s">
        <v>248</v>
      </c>
      <c r="C83" s="3" t="s">
        <v>19</v>
      </c>
      <c r="D83" s="6" t="n">
        <v>751</v>
      </c>
      <c r="E83" s="7" t="s">
        <v>119</v>
      </c>
      <c r="H83" s="5" t="s">
        <v>34</v>
      </c>
    </row>
    <row r="84" customFormat="false" ht="14.4" hidden="false" customHeight="false" outlineLevel="0" collapsed="false">
      <c r="B84" s="3" t="s">
        <v>248</v>
      </c>
      <c r="C84" s="3" t="s">
        <v>19</v>
      </c>
      <c r="D84" s="3" t="n">
        <v>753</v>
      </c>
      <c r="E84" s="4" t="s">
        <v>120</v>
      </c>
      <c r="H84" s="5" t="s">
        <v>34</v>
      </c>
    </row>
    <row r="85" customFormat="false" ht="14.4" hidden="false" customHeight="false" outlineLevel="0" collapsed="false">
      <c r="B85" s="3" t="s">
        <v>248</v>
      </c>
      <c r="C85" s="3" t="s">
        <v>19</v>
      </c>
      <c r="D85" s="6" t="n">
        <v>755</v>
      </c>
      <c r="E85" s="7" t="s">
        <v>121</v>
      </c>
      <c r="H85" s="5" t="s">
        <v>34</v>
      </c>
    </row>
    <row r="86" customFormat="false" ht="14.4" hidden="false" customHeight="false" outlineLevel="0" collapsed="false">
      <c r="B86" s="3" t="s">
        <v>248</v>
      </c>
      <c r="C86" s="3" t="s">
        <v>19</v>
      </c>
      <c r="D86" s="3" t="n">
        <v>758</v>
      </c>
      <c r="E86" s="4" t="s">
        <v>122</v>
      </c>
      <c r="H86" s="5" t="s">
        <v>34</v>
      </c>
    </row>
    <row r="87" customFormat="false" ht="14.4" hidden="false" customHeight="false" outlineLevel="0" collapsed="false">
      <c r="B87" s="3" t="s">
        <v>249</v>
      </c>
      <c r="C87" s="3" t="s">
        <v>20</v>
      </c>
      <c r="D87" s="6" t="n">
        <v>779</v>
      </c>
      <c r="E87" s="7" t="s">
        <v>50</v>
      </c>
      <c r="H87" s="5" t="s">
        <v>34</v>
      </c>
    </row>
    <row r="88" customFormat="false" ht="14.4" hidden="false" customHeight="false" outlineLevel="0" collapsed="false">
      <c r="B88" s="3" t="s">
        <v>249</v>
      </c>
      <c r="C88" s="3" t="s">
        <v>20</v>
      </c>
      <c r="D88" s="3" t="n">
        <v>780</v>
      </c>
      <c r="E88" s="4" t="s">
        <v>124</v>
      </c>
      <c r="H88" s="5" t="s">
        <v>34</v>
      </c>
    </row>
    <row r="89" customFormat="false" ht="14.4" hidden="false" customHeight="false" outlineLevel="0" collapsed="false">
      <c r="B89" s="3" t="s">
        <v>249</v>
      </c>
      <c r="C89" s="3" t="s">
        <v>20</v>
      </c>
      <c r="D89" s="6" t="n">
        <v>781</v>
      </c>
      <c r="E89" s="7" t="s">
        <v>125</v>
      </c>
      <c r="H89" s="5" t="s">
        <v>34</v>
      </c>
    </row>
    <row r="90" customFormat="false" ht="14.4" hidden="false" customHeight="false" outlineLevel="0" collapsed="false">
      <c r="B90" s="3" t="s">
        <v>249</v>
      </c>
      <c r="C90" s="3" t="s">
        <v>20</v>
      </c>
      <c r="D90" s="3" t="n">
        <v>783</v>
      </c>
      <c r="E90" s="4" t="s">
        <v>126</v>
      </c>
      <c r="H90" s="5" t="s">
        <v>34</v>
      </c>
    </row>
    <row r="91" customFormat="false" ht="14.4" hidden="false" customHeight="false" outlineLevel="0" collapsed="false">
      <c r="B91" s="3" t="s">
        <v>249</v>
      </c>
      <c r="C91" s="3" t="s">
        <v>20</v>
      </c>
      <c r="D91" s="6" t="n">
        <v>784</v>
      </c>
      <c r="E91" s="7" t="s">
        <v>127</v>
      </c>
      <c r="H91" s="5" t="s">
        <v>34</v>
      </c>
    </row>
    <row r="92" customFormat="false" ht="14.4" hidden="false" customHeight="false" outlineLevel="0" collapsed="false">
      <c r="B92" s="3" t="s">
        <v>249</v>
      </c>
      <c r="C92" s="3" t="s">
        <v>20</v>
      </c>
      <c r="D92" s="3" t="n">
        <v>785</v>
      </c>
      <c r="E92" s="4" t="s">
        <v>128</v>
      </c>
      <c r="H92" s="5" t="s">
        <v>34</v>
      </c>
    </row>
    <row r="93" customFormat="false" ht="14.4" hidden="false" customHeight="false" outlineLevel="0" collapsed="false">
      <c r="B93" s="3" t="s">
        <v>250</v>
      </c>
      <c r="C93" s="3" t="s">
        <v>21</v>
      </c>
      <c r="D93" s="6" t="n">
        <v>811</v>
      </c>
      <c r="E93" s="7" t="s">
        <v>130</v>
      </c>
      <c r="H93" s="5" t="s">
        <v>34</v>
      </c>
    </row>
    <row r="94" customFormat="false" ht="14.4" hidden="false" customHeight="false" outlineLevel="0" collapsed="false">
      <c r="B94" s="3" t="s">
        <v>250</v>
      </c>
      <c r="C94" s="3" t="s">
        <v>21</v>
      </c>
      <c r="D94" s="3" t="n">
        <v>812</v>
      </c>
      <c r="E94" s="4" t="s">
        <v>112</v>
      </c>
      <c r="H94" s="5" t="s">
        <v>34</v>
      </c>
    </row>
    <row r="95" customFormat="false" ht="14.4" hidden="false" customHeight="false" outlineLevel="0" collapsed="false">
      <c r="B95" s="3" t="s">
        <v>250</v>
      </c>
      <c r="C95" s="3" t="s">
        <v>21</v>
      </c>
      <c r="D95" s="6" t="n">
        <v>814</v>
      </c>
      <c r="E95" s="7" t="s">
        <v>72</v>
      </c>
      <c r="H95" s="5" t="s">
        <v>34</v>
      </c>
    </row>
    <row r="96" customFormat="false" ht="14.4" hidden="false" customHeight="false" outlineLevel="0" collapsed="false">
      <c r="B96" s="3" t="s">
        <v>250</v>
      </c>
      <c r="C96" s="3" t="s">
        <v>21</v>
      </c>
      <c r="D96" s="3" t="n">
        <v>815</v>
      </c>
      <c r="E96" s="4" t="s">
        <v>131</v>
      </c>
      <c r="H96" s="5" t="s">
        <v>34</v>
      </c>
    </row>
    <row r="97" customFormat="false" ht="14.4" hidden="false" customHeight="false" outlineLevel="0" collapsed="false">
      <c r="B97" s="3" t="s">
        <v>251</v>
      </c>
      <c r="C97" s="3" t="s">
        <v>22</v>
      </c>
      <c r="D97" s="6" t="n">
        <v>792</v>
      </c>
      <c r="E97" s="7" t="s">
        <v>72</v>
      </c>
      <c r="H97" s="5" t="s">
        <v>34</v>
      </c>
    </row>
    <row r="98" customFormat="false" ht="14.4" hidden="false" customHeight="false" outlineLevel="0" collapsed="false">
      <c r="B98" s="3" t="s">
        <v>251</v>
      </c>
      <c r="C98" s="3" t="s">
        <v>22</v>
      </c>
      <c r="D98" s="3" t="n">
        <v>796</v>
      </c>
      <c r="E98" s="4" t="s">
        <v>133</v>
      </c>
      <c r="H98" s="5" t="s">
        <v>34</v>
      </c>
    </row>
    <row r="99" customFormat="false" ht="14.4" hidden="false" customHeight="false" outlineLevel="0" collapsed="false">
      <c r="B99" s="3" t="s">
        <v>252</v>
      </c>
      <c r="C99" s="3" t="s">
        <v>23</v>
      </c>
      <c r="D99" s="6" t="n">
        <v>863</v>
      </c>
      <c r="E99" s="7" t="s">
        <v>72</v>
      </c>
      <c r="H99" s="5" t="s">
        <v>34</v>
      </c>
    </row>
    <row r="100" customFormat="false" ht="14.4" hidden="false" customHeight="false" outlineLevel="0" collapsed="false">
      <c r="B100" s="3" t="s">
        <v>252</v>
      </c>
      <c r="C100" s="3" t="s">
        <v>23</v>
      </c>
      <c r="D100" s="3" t="n">
        <v>865</v>
      </c>
      <c r="E100" s="4" t="s">
        <v>135</v>
      </c>
      <c r="H100" s="5" t="s">
        <v>34</v>
      </c>
    </row>
    <row r="101" customFormat="false" ht="14.4" hidden="false" customHeight="false" outlineLevel="0" collapsed="false">
      <c r="B101" s="3" t="s">
        <v>252</v>
      </c>
      <c r="C101" s="3" t="s">
        <v>23</v>
      </c>
      <c r="D101" s="6" t="n">
        <v>866</v>
      </c>
      <c r="E101" s="7" t="s">
        <v>136</v>
      </c>
      <c r="H101" s="5" t="s">
        <v>34</v>
      </c>
    </row>
    <row r="102" customFormat="false" ht="14.4" hidden="false" customHeight="false" outlineLevel="0" collapsed="false">
      <c r="B102" s="3" t="s">
        <v>252</v>
      </c>
      <c r="C102" s="3" t="s">
        <v>23</v>
      </c>
      <c r="D102" s="3" t="n">
        <v>870</v>
      </c>
      <c r="E102" s="4" t="s">
        <v>137</v>
      </c>
      <c r="H102" s="5" t="s">
        <v>34</v>
      </c>
    </row>
    <row r="103" customFormat="false" ht="14.4" hidden="false" customHeight="false" outlineLevel="0" collapsed="false">
      <c r="B103" s="3" t="s">
        <v>252</v>
      </c>
      <c r="C103" s="3" t="s">
        <v>23</v>
      </c>
      <c r="D103" s="6" t="n">
        <v>874</v>
      </c>
      <c r="E103" s="7" t="s">
        <v>138</v>
      </c>
      <c r="H103" s="5" t="s">
        <v>34</v>
      </c>
    </row>
    <row r="104" customFormat="false" ht="14.4" hidden="false" customHeight="false" outlineLevel="0" collapsed="false">
      <c r="B104" s="3" t="s">
        <v>253</v>
      </c>
      <c r="C104" s="3" t="s">
        <v>24</v>
      </c>
      <c r="D104" s="3" t="n">
        <v>893</v>
      </c>
      <c r="E104" s="4" t="s">
        <v>140</v>
      </c>
      <c r="H104" s="5" t="s">
        <v>34</v>
      </c>
    </row>
    <row r="105" customFormat="false" ht="14.4" hidden="false" customHeight="false" outlineLevel="0" collapsed="false">
      <c r="B105" s="3" t="s">
        <v>253</v>
      </c>
      <c r="C105" s="3" t="s">
        <v>24</v>
      </c>
      <c r="D105" s="6" t="n">
        <v>894</v>
      </c>
      <c r="E105" s="7" t="s">
        <v>141</v>
      </c>
      <c r="H105" s="5" t="s">
        <v>34</v>
      </c>
    </row>
    <row r="106" customFormat="false" ht="14.4" hidden="false" customHeight="false" outlineLevel="0" collapsed="false">
      <c r="B106" s="3" t="s">
        <v>253</v>
      </c>
      <c r="C106" s="3" t="s">
        <v>24</v>
      </c>
      <c r="D106" s="3" t="n">
        <v>899</v>
      </c>
      <c r="E106" s="4" t="s">
        <v>142</v>
      </c>
      <c r="H106" s="5" t="s">
        <v>34</v>
      </c>
    </row>
    <row r="107" customFormat="false" ht="14.4" hidden="false" customHeight="false" outlineLevel="0" collapsed="false">
      <c r="B107" s="3" t="s">
        <v>254</v>
      </c>
      <c r="C107" s="3" t="s">
        <v>25</v>
      </c>
      <c r="D107" s="6" t="n">
        <v>879</v>
      </c>
      <c r="E107" s="7" t="s">
        <v>72</v>
      </c>
      <c r="H107" s="5" t="s">
        <v>34</v>
      </c>
    </row>
    <row r="108" customFormat="false" ht="14.4" hidden="false" customHeight="false" outlineLevel="0" collapsed="false">
      <c r="B108" s="3" t="s">
        <v>254</v>
      </c>
      <c r="C108" s="3" t="s">
        <v>25</v>
      </c>
      <c r="D108" s="3" t="n">
        <v>883</v>
      </c>
      <c r="E108" s="4" t="s">
        <v>144</v>
      </c>
      <c r="H108" s="5" t="s">
        <v>34</v>
      </c>
    </row>
    <row r="109" customFormat="false" ht="14.4" hidden="false" customHeight="false" outlineLevel="0" collapsed="false">
      <c r="B109" s="3" t="s">
        <v>254</v>
      </c>
      <c r="C109" s="3" t="s">
        <v>25</v>
      </c>
      <c r="D109" s="6" t="n">
        <v>887</v>
      </c>
      <c r="E109" s="7" t="s">
        <v>145</v>
      </c>
      <c r="H109" s="5" t="s">
        <v>34</v>
      </c>
    </row>
    <row r="110" customFormat="false" ht="14.4" hidden="false" customHeight="false" outlineLevel="0" collapsed="false">
      <c r="B110" s="3" t="s">
        <v>254</v>
      </c>
      <c r="C110" s="3" t="s">
        <v>25</v>
      </c>
      <c r="D110" s="3" t="n">
        <v>888</v>
      </c>
      <c r="E110" s="4" t="s">
        <v>146</v>
      </c>
      <c r="H110" s="5" t="s">
        <v>34</v>
      </c>
    </row>
    <row r="111" customFormat="false" ht="14.4" hidden="false" customHeight="false" outlineLevel="0" collapsed="false">
      <c r="B111" s="3" t="s">
        <v>254</v>
      </c>
      <c r="C111" s="3" t="s">
        <v>25</v>
      </c>
      <c r="D111" s="6" t="n">
        <v>889</v>
      </c>
      <c r="E111" s="7" t="s">
        <v>147</v>
      </c>
      <c r="H111" s="5" t="s">
        <v>34</v>
      </c>
    </row>
    <row r="112" customFormat="false" ht="14.4" hidden="false" customHeight="false" outlineLevel="0" collapsed="false">
      <c r="B112" s="3" t="s">
        <v>254</v>
      </c>
      <c r="C112" s="3" t="s">
        <v>25</v>
      </c>
      <c r="D112" s="3" t="n">
        <v>890</v>
      </c>
      <c r="E112" s="4" t="s">
        <v>148</v>
      </c>
      <c r="H112" s="5" t="s">
        <v>34</v>
      </c>
    </row>
    <row r="113" customFormat="false" ht="14.4" hidden="false" customHeight="false" outlineLevel="0" collapsed="false">
      <c r="B113" s="3" t="s">
        <v>254</v>
      </c>
      <c r="C113" s="3" t="s">
        <v>25</v>
      </c>
      <c r="D113" s="6" t="n">
        <v>897</v>
      </c>
      <c r="E113" s="7" t="s">
        <v>149</v>
      </c>
      <c r="H113" s="5" t="s">
        <v>34</v>
      </c>
    </row>
    <row r="114" customFormat="false" ht="14.4" hidden="false" customHeight="false" outlineLevel="0" collapsed="false">
      <c r="B114" s="3" t="s">
        <v>254</v>
      </c>
      <c r="C114" s="3" t="s">
        <v>25</v>
      </c>
      <c r="D114" s="3" t="n">
        <v>898</v>
      </c>
      <c r="E114" s="4" t="s">
        <v>150</v>
      </c>
      <c r="H114" s="5" t="s">
        <v>34</v>
      </c>
    </row>
    <row r="115" customFormat="false" ht="14.4" hidden="false" customHeight="false" outlineLevel="0" collapsed="false">
      <c r="B115" s="3" t="s">
        <v>255</v>
      </c>
      <c r="C115" s="3" t="s">
        <v>26</v>
      </c>
      <c r="D115" s="6" t="n">
        <v>825</v>
      </c>
      <c r="E115" s="7" t="s">
        <v>152</v>
      </c>
      <c r="H115" s="5" t="s">
        <v>34</v>
      </c>
    </row>
    <row r="116" customFormat="false" ht="14.4" hidden="false" customHeight="false" outlineLevel="0" collapsed="false">
      <c r="B116" s="3" t="s">
        <v>256</v>
      </c>
      <c r="C116" s="3" t="s">
        <v>27</v>
      </c>
      <c r="D116" s="3" t="n">
        <v>743</v>
      </c>
      <c r="E116" s="4" t="s">
        <v>27</v>
      </c>
      <c r="H116" s="5" t="s">
        <v>34</v>
      </c>
    </row>
    <row r="117" customFormat="false" ht="14.4" hidden="false" customHeight="false" outlineLevel="0" collapsed="false">
      <c r="B117" s="3" t="s">
        <v>257</v>
      </c>
      <c r="C117" s="3" t="s">
        <v>28</v>
      </c>
      <c r="D117" s="6" t="n">
        <v>900</v>
      </c>
      <c r="E117" s="7" t="s">
        <v>155</v>
      </c>
      <c r="H117" s="5" t="s">
        <v>34</v>
      </c>
    </row>
    <row r="118" customFormat="false" ht="14.4" hidden="false" customHeight="false" outlineLevel="0" collapsed="false">
      <c r="B118" s="3" t="s">
        <v>257</v>
      </c>
      <c r="C118" s="3" t="s">
        <v>28</v>
      </c>
      <c r="D118" s="3" t="n">
        <v>901</v>
      </c>
      <c r="E118" s="4" t="s">
        <v>156</v>
      </c>
      <c r="H118" s="5" t="s">
        <v>34</v>
      </c>
    </row>
    <row r="119" customFormat="false" ht="14.4" hidden="false" customHeight="false" outlineLevel="0" collapsed="false">
      <c r="B119" s="3" t="s">
        <v>257</v>
      </c>
      <c r="C119" s="3" t="s">
        <v>28</v>
      </c>
      <c r="D119" s="6" t="n">
        <v>902</v>
      </c>
      <c r="E119" s="7" t="s">
        <v>157</v>
      </c>
      <c r="H119" s="5" t="s">
        <v>34</v>
      </c>
    </row>
    <row r="120" customFormat="false" ht="14.4" hidden="false" customHeight="false" outlineLevel="0" collapsed="false">
      <c r="B120" s="3" t="s">
        <v>257</v>
      </c>
      <c r="C120" s="3" t="s">
        <v>28</v>
      </c>
      <c r="D120" s="3" t="n">
        <v>903</v>
      </c>
      <c r="E120" s="4" t="s">
        <v>158</v>
      </c>
      <c r="H120" s="5" t="s">
        <v>34</v>
      </c>
    </row>
    <row r="121" customFormat="false" ht="14.4" hidden="false" customHeight="false" outlineLevel="0" collapsed="false">
      <c r="B121" s="3" t="s">
        <v>257</v>
      </c>
      <c r="C121" s="3" t="s">
        <v>28</v>
      </c>
      <c r="D121" s="6" t="n">
        <v>904</v>
      </c>
      <c r="E121" s="7" t="s">
        <v>159</v>
      </c>
      <c r="H121" s="5" t="s">
        <v>34</v>
      </c>
    </row>
    <row r="122" customFormat="false" ht="14.4" hidden="false" customHeight="false" outlineLevel="0" collapsed="false">
      <c r="B122" s="3" t="s">
        <v>257</v>
      </c>
      <c r="C122" s="3" t="s">
        <v>28</v>
      </c>
      <c r="D122" s="3" t="n">
        <v>905</v>
      </c>
      <c r="E122" s="4" t="s">
        <v>160</v>
      </c>
      <c r="H122" s="5" t="s">
        <v>34</v>
      </c>
    </row>
    <row r="123" customFormat="false" ht="14.4" hidden="false" customHeight="false" outlineLevel="0" collapsed="false">
      <c r="B123" s="3" t="s">
        <v>257</v>
      </c>
      <c r="C123" s="3" t="s">
        <v>28</v>
      </c>
      <c r="D123" s="6" t="n">
        <v>906</v>
      </c>
      <c r="E123" s="7" t="s">
        <v>161</v>
      </c>
      <c r="H123" s="5" t="s">
        <v>34</v>
      </c>
    </row>
    <row r="124" customFormat="false" ht="14.4" hidden="false" customHeight="false" outlineLevel="0" collapsed="false">
      <c r="B124" s="3" t="s">
        <v>258</v>
      </c>
      <c r="C124" s="3" t="s">
        <v>29</v>
      </c>
      <c r="D124" s="3" t="n">
        <v>802</v>
      </c>
      <c r="E124" s="4" t="s">
        <v>29</v>
      </c>
      <c r="H124" s="5" t="s">
        <v>34</v>
      </c>
    </row>
    <row r="125" customFormat="false" ht="14.4" hidden="false" customHeight="false" outlineLevel="0" collapsed="false">
      <c r="B125" s="3" t="s">
        <v>258</v>
      </c>
      <c r="C125" s="3" t="s">
        <v>29</v>
      </c>
      <c r="D125" s="6" t="n">
        <v>926</v>
      </c>
      <c r="E125" s="7" t="s">
        <v>163</v>
      </c>
      <c r="H125" s="5" t="s">
        <v>34</v>
      </c>
    </row>
    <row r="126" customFormat="false" ht="14.4" hidden="false" customHeight="false" outlineLevel="0" collapsed="false">
      <c r="B126" s="3" t="s">
        <v>258</v>
      </c>
      <c r="C126" s="3" t="s">
        <v>29</v>
      </c>
      <c r="D126" s="3" t="n">
        <v>927</v>
      </c>
      <c r="E126" s="4" t="s">
        <v>164</v>
      </c>
      <c r="H126" s="5" t="s">
        <v>34</v>
      </c>
    </row>
    <row r="127" customFormat="false" ht="14.4" hidden="false" customHeight="false" outlineLevel="0" collapsed="false">
      <c r="B127" s="3" t="s">
        <v>258</v>
      </c>
      <c r="C127" s="3" t="s">
        <v>29</v>
      </c>
      <c r="D127" s="6" t="n">
        <v>928</v>
      </c>
      <c r="E127" s="7" t="s">
        <v>165</v>
      </c>
      <c r="H127" s="5" t="s">
        <v>34</v>
      </c>
    </row>
    <row r="128" customFormat="false" ht="14.4" hidden="false" customHeight="false" outlineLevel="0" collapsed="false">
      <c r="B128" s="3" t="s">
        <v>258</v>
      </c>
      <c r="C128" s="3" t="s">
        <v>29</v>
      </c>
      <c r="D128" s="3" t="n">
        <v>929</v>
      </c>
      <c r="E128" s="4" t="s">
        <v>166</v>
      </c>
      <c r="H128" s="5" t="s">
        <v>34</v>
      </c>
    </row>
    <row r="129" customFormat="false" ht="14.4" hidden="false" customHeight="false" outlineLevel="0" collapsed="false">
      <c r="B129" s="3" t="s">
        <v>258</v>
      </c>
      <c r="C129" s="3" t="s">
        <v>29</v>
      </c>
      <c r="D129" s="6" t="n">
        <v>930</v>
      </c>
      <c r="E129" s="7" t="s">
        <v>167</v>
      </c>
      <c r="H129" s="5" t="s">
        <v>34</v>
      </c>
    </row>
    <row r="130" customFormat="false" ht="14.4" hidden="false" customHeight="false" outlineLevel="0" collapsed="false">
      <c r="B130" s="3" t="s">
        <v>258</v>
      </c>
      <c r="C130" s="3" t="s">
        <v>29</v>
      </c>
      <c r="D130" s="3" t="n">
        <v>931</v>
      </c>
      <c r="E130" s="4" t="s">
        <v>168</v>
      </c>
      <c r="H130" s="5" t="s">
        <v>34</v>
      </c>
    </row>
    <row r="131" customFormat="false" ht="14.4" hidden="false" customHeight="false" outlineLevel="0" collapsed="false">
      <c r="B131" s="3" t="s">
        <v>258</v>
      </c>
      <c r="C131" s="3" t="s">
        <v>29</v>
      </c>
      <c r="D131" s="6" t="n">
        <v>932</v>
      </c>
      <c r="E131" s="7" t="s">
        <v>169</v>
      </c>
      <c r="H131" s="5" t="s">
        <v>34</v>
      </c>
    </row>
    <row r="132" customFormat="false" ht="14.4" hidden="false" customHeight="false" outlineLevel="0" collapsed="false">
      <c r="B132" s="3" t="s">
        <v>258</v>
      </c>
      <c r="C132" s="3" t="s">
        <v>29</v>
      </c>
      <c r="D132" s="3" t="n">
        <v>942</v>
      </c>
      <c r="E132" s="4" t="s">
        <v>170</v>
      </c>
      <c r="H132" s="5" t="s">
        <v>34</v>
      </c>
    </row>
    <row r="133" customFormat="false" ht="14.4" hidden="false" customHeight="false" outlineLevel="0" collapsed="false">
      <c r="B133" s="3" t="s">
        <v>258</v>
      </c>
      <c r="C133" s="3" t="s">
        <v>29</v>
      </c>
      <c r="D133" s="6" t="n">
        <v>943</v>
      </c>
      <c r="E133" s="7" t="s">
        <v>171</v>
      </c>
      <c r="H133" s="5" t="s">
        <v>34</v>
      </c>
    </row>
    <row r="134" customFormat="false" ht="14.4" hidden="false" customHeight="false" outlineLevel="0" collapsed="false">
      <c r="B134" s="3" t="s">
        <v>258</v>
      </c>
      <c r="C134" s="3" t="s">
        <v>29</v>
      </c>
      <c r="D134" s="3" t="n">
        <v>950</v>
      </c>
      <c r="E134" s="4" t="s">
        <v>172</v>
      </c>
      <c r="H134" s="5" t="s">
        <v>34</v>
      </c>
    </row>
    <row r="135" customFormat="false" ht="14.4" hidden="false" customHeight="false" outlineLevel="0" collapsed="false">
      <c r="B135" s="3" t="s">
        <v>259</v>
      </c>
      <c r="C135" s="3" t="s">
        <v>30</v>
      </c>
      <c r="D135" s="6" t="n">
        <v>850</v>
      </c>
      <c r="E135" s="7" t="s">
        <v>30</v>
      </c>
      <c r="H135" s="5" t="s">
        <v>34</v>
      </c>
    </row>
    <row r="136" customFormat="false" ht="14.4" hidden="false" customHeight="false" outlineLevel="0" collapsed="false">
      <c r="B136" s="8"/>
      <c r="C136" s="8"/>
      <c r="E136" s="9"/>
    </row>
    <row r="137" customFormat="false" ht="14.4" hidden="false" customHeight="false" outlineLevel="0" collapsed="false">
      <c r="B137" s="1" t="s">
        <v>0</v>
      </c>
      <c r="C137" s="1" t="s">
        <v>1</v>
      </c>
      <c r="D137" s="1" t="s">
        <v>31</v>
      </c>
      <c r="E137" s="1" t="s">
        <v>32</v>
      </c>
      <c r="F137" s="1" t="s">
        <v>175</v>
      </c>
      <c r="G137" s="1" t="s">
        <v>176</v>
      </c>
      <c r="H137" s="2" t="s">
        <v>2</v>
      </c>
    </row>
    <row r="138" customFormat="false" ht="14.4" hidden="false" customHeight="false" outlineLevel="0" collapsed="false">
      <c r="B138" s="5" t="s">
        <v>236</v>
      </c>
      <c r="C138" s="5" t="s">
        <v>7</v>
      </c>
      <c r="D138" s="5" t="n">
        <v>24</v>
      </c>
      <c r="E138" s="5" t="s">
        <v>43</v>
      </c>
      <c r="F138" s="5" t="n">
        <v>1</v>
      </c>
      <c r="G138" s="5" t="s">
        <v>178</v>
      </c>
      <c r="H138" s="5" t="s">
        <v>179</v>
      </c>
    </row>
    <row r="139" customFormat="false" ht="14.4" hidden="false" customHeight="false" outlineLevel="0" collapsed="false">
      <c r="B139" s="5" t="s">
        <v>236</v>
      </c>
      <c r="C139" s="5" t="s">
        <v>7</v>
      </c>
      <c r="D139" s="5" t="n">
        <v>24</v>
      </c>
      <c r="E139" s="5" t="s">
        <v>43</v>
      </c>
      <c r="F139" s="5" t="n">
        <v>2</v>
      </c>
      <c r="G139" s="5" t="s">
        <v>180</v>
      </c>
      <c r="H139" s="5" t="s">
        <v>179</v>
      </c>
    </row>
    <row r="140" customFormat="false" ht="14.4" hidden="false" customHeight="false" outlineLevel="0" collapsed="false">
      <c r="B140" s="5" t="s">
        <v>238</v>
      </c>
      <c r="C140" s="5" t="s">
        <v>9</v>
      </c>
      <c r="D140" s="5" t="n">
        <v>54</v>
      </c>
      <c r="E140" s="5" t="s">
        <v>54</v>
      </c>
      <c r="F140" s="5" t="n">
        <v>1</v>
      </c>
      <c r="G140" s="5" t="s">
        <v>182</v>
      </c>
      <c r="H140" s="5" t="s">
        <v>179</v>
      </c>
    </row>
    <row r="141" customFormat="false" ht="14.4" hidden="false" customHeight="false" outlineLevel="0" collapsed="false">
      <c r="B141" s="5" t="s">
        <v>238</v>
      </c>
      <c r="C141" s="5" t="s">
        <v>9</v>
      </c>
      <c r="D141" s="5" t="n">
        <v>54</v>
      </c>
      <c r="E141" s="5" t="s">
        <v>54</v>
      </c>
      <c r="F141" s="5" t="n">
        <v>3</v>
      </c>
      <c r="G141" s="5" t="s">
        <v>183</v>
      </c>
      <c r="H141" s="5" t="s">
        <v>179</v>
      </c>
    </row>
    <row r="142" customFormat="false" ht="14.4" hidden="false" customHeight="false" outlineLevel="0" collapsed="false">
      <c r="B142" s="5" t="s">
        <v>240</v>
      </c>
      <c r="C142" s="5" t="s">
        <v>11</v>
      </c>
      <c r="D142" s="5" t="n">
        <v>90</v>
      </c>
      <c r="E142" s="5" t="s">
        <v>63</v>
      </c>
      <c r="F142" s="5" t="n">
        <v>1</v>
      </c>
      <c r="G142" s="5" t="s">
        <v>185</v>
      </c>
      <c r="H142" s="5" t="s">
        <v>179</v>
      </c>
    </row>
    <row r="143" customFormat="false" ht="14.4" hidden="false" customHeight="false" outlineLevel="0" collapsed="false">
      <c r="B143" s="5" t="s">
        <v>240</v>
      </c>
      <c r="C143" s="5" t="s">
        <v>11</v>
      </c>
      <c r="D143" s="5" t="n">
        <v>90</v>
      </c>
      <c r="E143" s="5" t="s">
        <v>63</v>
      </c>
      <c r="F143" s="5" t="n">
        <v>2</v>
      </c>
      <c r="G143" s="5" t="s">
        <v>186</v>
      </c>
      <c r="H143" s="5" t="s">
        <v>179</v>
      </c>
    </row>
    <row r="144" customFormat="false" ht="14.4" hidden="false" customHeight="false" outlineLevel="0" collapsed="false">
      <c r="B144" s="5" t="s">
        <v>240</v>
      </c>
      <c r="C144" s="5" t="s">
        <v>11</v>
      </c>
      <c r="D144" s="5" t="n">
        <v>90</v>
      </c>
      <c r="E144" s="5" t="s">
        <v>63</v>
      </c>
      <c r="F144" s="5" t="n">
        <v>3</v>
      </c>
      <c r="G144" s="5" t="s">
        <v>187</v>
      </c>
      <c r="H144" s="5" t="s">
        <v>179</v>
      </c>
    </row>
    <row r="145" customFormat="false" ht="14.4" hidden="false" customHeight="false" outlineLevel="0" collapsed="false">
      <c r="B145" s="5" t="s">
        <v>240</v>
      </c>
      <c r="C145" s="5" t="s">
        <v>11</v>
      </c>
      <c r="D145" s="5" t="n">
        <v>90</v>
      </c>
      <c r="E145" s="5" t="s">
        <v>63</v>
      </c>
      <c r="F145" s="5" t="n">
        <v>4</v>
      </c>
      <c r="G145" s="5" t="s">
        <v>188</v>
      </c>
      <c r="H145" s="5" t="s">
        <v>179</v>
      </c>
    </row>
    <row r="146" customFormat="false" ht="14.4" hidden="false" customHeight="false" outlineLevel="0" collapsed="false">
      <c r="B146" s="5" t="s">
        <v>240</v>
      </c>
      <c r="C146" s="5" t="s">
        <v>11</v>
      </c>
      <c r="D146" s="5" t="n">
        <v>90</v>
      </c>
      <c r="E146" s="5" t="s">
        <v>63</v>
      </c>
      <c r="F146" s="5" t="n">
        <v>5</v>
      </c>
      <c r="G146" s="5" t="s">
        <v>189</v>
      </c>
      <c r="H146" s="5" t="s">
        <v>179</v>
      </c>
    </row>
    <row r="147" customFormat="false" ht="14.4" hidden="false" customHeight="false" outlineLevel="0" collapsed="false">
      <c r="B147" s="5" t="s">
        <v>240</v>
      </c>
      <c r="C147" s="5" t="s">
        <v>11</v>
      </c>
      <c r="D147" s="5" t="n">
        <v>90</v>
      </c>
      <c r="E147" s="5" t="s">
        <v>63</v>
      </c>
      <c r="F147" s="5" t="n">
        <v>6</v>
      </c>
      <c r="G147" s="5" t="s">
        <v>190</v>
      </c>
      <c r="H147" s="5" t="s">
        <v>179</v>
      </c>
    </row>
    <row r="148" customFormat="false" ht="14.4" hidden="false" customHeight="false" outlineLevel="0" collapsed="false">
      <c r="B148" s="5" t="s">
        <v>240</v>
      </c>
      <c r="C148" s="5" t="s">
        <v>11</v>
      </c>
      <c r="D148" s="5" t="n">
        <v>90</v>
      </c>
      <c r="E148" s="5" t="s">
        <v>63</v>
      </c>
      <c r="F148" s="5" t="n">
        <v>7</v>
      </c>
      <c r="G148" s="5" t="s">
        <v>64</v>
      </c>
      <c r="H148" s="5" t="s">
        <v>179</v>
      </c>
    </row>
    <row r="149" customFormat="false" ht="14.4" hidden="false" customHeight="false" outlineLevel="0" collapsed="false">
      <c r="B149" s="5" t="s">
        <v>240</v>
      </c>
      <c r="C149" s="5" t="s">
        <v>11</v>
      </c>
      <c r="D149" s="5" t="n">
        <v>90</v>
      </c>
      <c r="E149" s="5" t="s">
        <v>63</v>
      </c>
      <c r="F149" s="5" t="n">
        <v>8</v>
      </c>
      <c r="G149" s="5" t="s">
        <v>191</v>
      </c>
      <c r="H149" s="5" t="s">
        <v>179</v>
      </c>
    </row>
    <row r="150" customFormat="false" ht="14.4" hidden="false" customHeight="false" outlineLevel="0" collapsed="false">
      <c r="B150" s="5" t="s">
        <v>241</v>
      </c>
      <c r="C150" s="5" t="s">
        <v>12</v>
      </c>
      <c r="D150" s="5" t="n">
        <v>134</v>
      </c>
      <c r="E150" s="5" t="s">
        <v>67</v>
      </c>
      <c r="F150" s="5" t="n">
        <v>2</v>
      </c>
      <c r="G150" s="5" t="s">
        <v>193</v>
      </c>
      <c r="H150" s="5" t="s">
        <v>179</v>
      </c>
    </row>
    <row r="151" customFormat="false" ht="14.4" hidden="false" customHeight="false" outlineLevel="0" collapsed="false">
      <c r="B151" s="5" t="s">
        <v>241</v>
      </c>
      <c r="C151" s="5" t="s">
        <v>12</v>
      </c>
      <c r="D151" s="5" t="n">
        <v>134</v>
      </c>
      <c r="E151" s="5" t="s">
        <v>67</v>
      </c>
      <c r="F151" s="5" t="n">
        <v>3</v>
      </c>
      <c r="G151" s="5" t="s">
        <v>194</v>
      </c>
      <c r="H151" s="5" t="s">
        <v>179</v>
      </c>
    </row>
    <row r="152" customFormat="false" ht="14.4" hidden="false" customHeight="false" outlineLevel="0" collapsed="false">
      <c r="B152" s="5" t="s">
        <v>241</v>
      </c>
      <c r="C152" s="5" t="s">
        <v>12</v>
      </c>
      <c r="D152" s="5" t="n">
        <v>134</v>
      </c>
      <c r="E152" s="5" t="s">
        <v>67</v>
      </c>
      <c r="F152" s="5" t="n">
        <v>4</v>
      </c>
      <c r="G152" s="5" t="s">
        <v>195</v>
      </c>
      <c r="H152" s="5" t="s">
        <v>179</v>
      </c>
    </row>
    <row r="153" customFormat="false" ht="14.4" hidden="false" customHeight="false" outlineLevel="0" collapsed="false">
      <c r="B153" s="5" t="s">
        <v>241</v>
      </c>
      <c r="C153" s="5" t="s">
        <v>12</v>
      </c>
      <c r="D153" s="5" t="n">
        <v>134</v>
      </c>
      <c r="E153" s="5" t="s">
        <v>67</v>
      </c>
      <c r="F153" s="5" t="n">
        <v>5</v>
      </c>
      <c r="G153" s="5" t="s">
        <v>196</v>
      </c>
      <c r="H153" s="5" t="s">
        <v>179</v>
      </c>
    </row>
    <row r="154" customFormat="false" ht="14.4" hidden="false" customHeight="false" outlineLevel="0" collapsed="false">
      <c r="B154" s="5" t="s">
        <v>241</v>
      </c>
      <c r="C154" s="5" t="s">
        <v>12</v>
      </c>
      <c r="D154" s="5" t="n">
        <v>134</v>
      </c>
      <c r="E154" s="5" t="s">
        <v>67</v>
      </c>
      <c r="F154" s="5" t="n">
        <v>6</v>
      </c>
      <c r="G154" s="5" t="s">
        <v>197</v>
      </c>
      <c r="H154" s="5" t="s">
        <v>179</v>
      </c>
    </row>
    <row r="155" customFormat="false" ht="14.4" hidden="false" customHeight="false" outlineLevel="0" collapsed="false">
      <c r="B155" s="5" t="s">
        <v>241</v>
      </c>
      <c r="C155" s="5" t="s">
        <v>12</v>
      </c>
      <c r="D155" s="5" t="n">
        <v>135</v>
      </c>
      <c r="E155" s="5" t="s">
        <v>68</v>
      </c>
      <c r="F155" s="5" t="n">
        <v>1</v>
      </c>
      <c r="G155" s="5" t="s">
        <v>199</v>
      </c>
      <c r="H155" s="5" t="s">
        <v>179</v>
      </c>
    </row>
    <row r="156" customFormat="false" ht="14.4" hidden="false" customHeight="false" outlineLevel="0" collapsed="false">
      <c r="B156" s="5" t="s">
        <v>241</v>
      </c>
      <c r="C156" s="5" t="s">
        <v>12</v>
      </c>
      <c r="D156" s="5" t="n">
        <v>135</v>
      </c>
      <c r="E156" s="5" t="s">
        <v>68</v>
      </c>
      <c r="F156" s="5" t="n">
        <v>2</v>
      </c>
      <c r="G156" s="5" t="s">
        <v>200</v>
      </c>
      <c r="H156" s="5" t="s">
        <v>179</v>
      </c>
    </row>
    <row r="157" customFormat="false" ht="14.4" hidden="false" customHeight="false" outlineLevel="0" collapsed="false">
      <c r="B157" s="5" t="s">
        <v>241</v>
      </c>
      <c r="C157" s="5" t="s">
        <v>12</v>
      </c>
      <c r="D157" s="5" t="n">
        <v>136</v>
      </c>
      <c r="E157" s="5" t="s">
        <v>69</v>
      </c>
      <c r="F157" s="5" t="n">
        <v>2</v>
      </c>
      <c r="G157" s="5" t="s">
        <v>202</v>
      </c>
      <c r="H157" s="5" t="s">
        <v>179</v>
      </c>
    </row>
    <row r="158" customFormat="false" ht="14.4" hidden="false" customHeight="false" outlineLevel="0" collapsed="false">
      <c r="B158" s="5" t="s">
        <v>241</v>
      </c>
      <c r="C158" s="5" t="s">
        <v>12</v>
      </c>
      <c r="D158" s="5" t="n">
        <v>136</v>
      </c>
      <c r="E158" s="5" t="s">
        <v>69</v>
      </c>
      <c r="F158" s="5" t="n">
        <v>3</v>
      </c>
      <c r="G158" s="5" t="s">
        <v>203</v>
      </c>
      <c r="H158" s="5" t="s">
        <v>179</v>
      </c>
    </row>
    <row r="159" customFormat="false" ht="14.4" hidden="false" customHeight="false" outlineLevel="0" collapsed="false">
      <c r="B159" s="5" t="s">
        <v>241</v>
      </c>
      <c r="C159" s="5" t="s">
        <v>12</v>
      </c>
      <c r="D159" s="5" t="n">
        <v>136</v>
      </c>
      <c r="E159" s="5" t="s">
        <v>69</v>
      </c>
      <c r="F159" s="5" t="n">
        <v>4</v>
      </c>
      <c r="G159" s="5" t="s">
        <v>204</v>
      </c>
      <c r="H159" s="5" t="s">
        <v>179</v>
      </c>
    </row>
    <row r="160" customFormat="false" ht="14.4" hidden="false" customHeight="false" outlineLevel="0" collapsed="false">
      <c r="B160" s="5" t="s">
        <v>241</v>
      </c>
      <c r="C160" s="5" t="s">
        <v>12</v>
      </c>
      <c r="D160" s="5" t="n">
        <v>136</v>
      </c>
      <c r="E160" s="5" t="s">
        <v>69</v>
      </c>
      <c r="F160" s="5" t="n">
        <v>5</v>
      </c>
      <c r="G160" s="5" t="s">
        <v>205</v>
      </c>
      <c r="H160" s="5" t="s">
        <v>179</v>
      </c>
    </row>
    <row r="161" customFormat="false" ht="14.4" hidden="false" customHeight="false" outlineLevel="0" collapsed="false">
      <c r="B161" s="5" t="s">
        <v>241</v>
      </c>
      <c r="C161" s="5" t="s">
        <v>12</v>
      </c>
      <c r="D161" s="5" t="n">
        <v>136</v>
      </c>
      <c r="E161" s="5" t="s">
        <v>69</v>
      </c>
      <c r="F161" s="5" t="n">
        <v>6</v>
      </c>
      <c r="G161" s="5" t="s">
        <v>206</v>
      </c>
      <c r="H161" s="5" t="s">
        <v>179</v>
      </c>
    </row>
    <row r="162" customFormat="false" ht="14.4" hidden="false" customHeight="false" outlineLevel="0" collapsed="false">
      <c r="B162" s="5" t="s">
        <v>241</v>
      </c>
      <c r="C162" s="5" t="s">
        <v>12</v>
      </c>
      <c r="D162" s="5" t="n">
        <v>136</v>
      </c>
      <c r="E162" s="5" t="s">
        <v>69</v>
      </c>
      <c r="F162" s="5" t="n">
        <v>7</v>
      </c>
      <c r="G162" s="5" t="s">
        <v>207</v>
      </c>
      <c r="H162" s="5" t="s">
        <v>179</v>
      </c>
    </row>
    <row r="163" customFormat="false" ht="14.4" hidden="false" customHeight="false" outlineLevel="0" collapsed="false">
      <c r="B163" s="5" t="s">
        <v>241</v>
      </c>
      <c r="C163" s="5" t="s">
        <v>12</v>
      </c>
      <c r="D163" s="5" t="n">
        <v>138</v>
      </c>
      <c r="E163" s="5" t="s">
        <v>70</v>
      </c>
      <c r="F163" s="5" t="n">
        <v>1</v>
      </c>
      <c r="G163" s="5" t="s">
        <v>209</v>
      </c>
      <c r="H163" s="5" t="s">
        <v>179</v>
      </c>
    </row>
    <row r="164" customFormat="false" ht="14.4" hidden="false" customHeight="false" outlineLevel="0" collapsed="false">
      <c r="B164" s="5" t="s">
        <v>241</v>
      </c>
      <c r="C164" s="5" t="s">
        <v>12</v>
      </c>
      <c r="D164" s="5" t="n">
        <v>138</v>
      </c>
      <c r="E164" s="5" t="s">
        <v>70</v>
      </c>
      <c r="F164" s="5" t="n">
        <v>2</v>
      </c>
      <c r="G164" s="5" t="s">
        <v>210</v>
      </c>
      <c r="H164" s="5" t="s">
        <v>179</v>
      </c>
    </row>
    <row r="165" customFormat="false" ht="14.4" hidden="false" customHeight="false" outlineLevel="0" collapsed="false">
      <c r="B165" s="5" t="s">
        <v>244</v>
      </c>
      <c r="C165" s="5" t="s">
        <v>15</v>
      </c>
      <c r="D165" s="5" t="n">
        <v>327</v>
      </c>
      <c r="E165" s="5" t="s">
        <v>86</v>
      </c>
      <c r="F165" s="5" t="n">
        <v>1</v>
      </c>
      <c r="G165" s="5" t="s">
        <v>212</v>
      </c>
      <c r="H165" s="5" t="s">
        <v>179</v>
      </c>
    </row>
    <row r="166" customFormat="false" ht="14.4" hidden="false" customHeight="false" outlineLevel="0" collapsed="false">
      <c r="B166" s="5" t="s">
        <v>244</v>
      </c>
      <c r="C166" s="5" t="s">
        <v>15</v>
      </c>
      <c r="D166" s="5" t="n">
        <v>327</v>
      </c>
      <c r="E166" s="5" t="s">
        <v>86</v>
      </c>
      <c r="F166" s="5" t="n">
        <v>2</v>
      </c>
      <c r="G166" s="5" t="s">
        <v>213</v>
      </c>
      <c r="H166" s="5" t="s">
        <v>179</v>
      </c>
    </row>
    <row r="167" customFormat="false" ht="14.4" hidden="false" customHeight="false" outlineLevel="0" collapsed="false">
      <c r="B167" s="5" t="s">
        <v>244</v>
      </c>
      <c r="C167" s="5" t="s">
        <v>15</v>
      </c>
      <c r="D167" s="5" t="n">
        <v>327</v>
      </c>
      <c r="E167" s="5" t="s">
        <v>86</v>
      </c>
      <c r="F167" s="5" t="n">
        <v>3</v>
      </c>
      <c r="G167" s="5" t="s">
        <v>214</v>
      </c>
      <c r="H167" s="5" t="s">
        <v>179</v>
      </c>
    </row>
    <row r="168" customFormat="false" ht="14.4" hidden="false" customHeight="false" outlineLevel="0" collapsed="false">
      <c r="B168" s="5" t="s">
        <v>244</v>
      </c>
      <c r="C168" s="5" t="s">
        <v>260</v>
      </c>
      <c r="D168" s="5" t="n">
        <v>331</v>
      </c>
      <c r="E168" s="5" t="s">
        <v>90</v>
      </c>
      <c r="F168" s="5" t="n">
        <v>1</v>
      </c>
      <c r="G168" s="5" t="s">
        <v>216</v>
      </c>
      <c r="H168" s="5" t="s">
        <v>179</v>
      </c>
    </row>
    <row r="169" customFormat="false" ht="14.4" hidden="false" customHeight="false" outlineLevel="0" collapsed="false">
      <c r="B169" s="5" t="s">
        <v>244</v>
      </c>
      <c r="C169" s="5" t="s">
        <v>260</v>
      </c>
      <c r="D169" s="5" t="n">
        <v>331</v>
      </c>
      <c r="E169" s="5" t="s">
        <v>90</v>
      </c>
      <c r="F169" s="5" t="n">
        <v>2</v>
      </c>
      <c r="G169" s="5" t="s">
        <v>217</v>
      </c>
      <c r="H169" s="5" t="s">
        <v>179</v>
      </c>
    </row>
    <row r="170" customFormat="false" ht="14.4" hidden="false" customHeight="false" outlineLevel="0" collapsed="false">
      <c r="B170" s="5" t="s">
        <v>245</v>
      </c>
      <c r="C170" s="5" t="s">
        <v>16</v>
      </c>
      <c r="D170" s="5" t="n">
        <v>573</v>
      </c>
      <c r="E170" s="5" t="s">
        <v>104</v>
      </c>
      <c r="F170" s="5" t="n">
        <v>1</v>
      </c>
      <c r="G170" s="5" t="s">
        <v>219</v>
      </c>
      <c r="H170" s="5" t="s">
        <v>179</v>
      </c>
    </row>
    <row r="171" customFormat="false" ht="14.4" hidden="false" customHeight="false" outlineLevel="0" collapsed="false">
      <c r="B171" s="5" t="s">
        <v>245</v>
      </c>
      <c r="C171" s="5" t="s">
        <v>16</v>
      </c>
      <c r="D171" s="5" t="n">
        <v>573</v>
      </c>
      <c r="E171" s="5" t="s">
        <v>104</v>
      </c>
      <c r="F171" s="5" t="n">
        <v>2</v>
      </c>
      <c r="G171" s="5" t="s">
        <v>220</v>
      </c>
      <c r="H171" s="5" t="s">
        <v>179</v>
      </c>
    </row>
    <row r="172" customFormat="false" ht="14.4" hidden="false" customHeight="false" outlineLevel="0" collapsed="false">
      <c r="B172" s="5" t="s">
        <v>245</v>
      </c>
      <c r="C172" s="5" t="s">
        <v>16</v>
      </c>
      <c r="D172" s="5" t="n">
        <v>573</v>
      </c>
      <c r="E172" s="5" t="s">
        <v>104</v>
      </c>
      <c r="F172" s="5" t="n">
        <v>3</v>
      </c>
      <c r="G172" s="5" t="s">
        <v>221</v>
      </c>
      <c r="H172" s="5" t="s">
        <v>179</v>
      </c>
    </row>
    <row r="173" customFormat="false" ht="14.4" hidden="false" customHeight="false" outlineLevel="0" collapsed="false">
      <c r="B173" s="5" t="s">
        <v>245</v>
      </c>
      <c r="C173" s="5" t="s">
        <v>16</v>
      </c>
      <c r="D173" s="5" t="n">
        <v>573</v>
      </c>
      <c r="E173" s="5" t="s">
        <v>104</v>
      </c>
      <c r="F173" s="5" t="n">
        <v>4</v>
      </c>
      <c r="G173" s="5" t="s">
        <v>222</v>
      </c>
      <c r="H173" s="5" t="s">
        <v>179</v>
      </c>
    </row>
    <row r="174" customFormat="false" ht="14.4" hidden="false" customHeight="false" outlineLevel="0" collapsed="false">
      <c r="B174" s="5" t="s">
        <v>245</v>
      </c>
      <c r="C174" s="5" t="s">
        <v>16</v>
      </c>
      <c r="D174" s="5" t="n">
        <v>573</v>
      </c>
      <c r="E174" s="5" t="s">
        <v>104</v>
      </c>
      <c r="F174" s="5" t="n">
        <v>5</v>
      </c>
      <c r="G174" s="5" t="s">
        <v>223</v>
      </c>
      <c r="H174" s="5" t="s">
        <v>179</v>
      </c>
    </row>
    <row r="175" customFormat="false" ht="14.4" hidden="false" customHeight="false" outlineLevel="0" collapsed="false">
      <c r="B175" s="5" t="s">
        <v>246</v>
      </c>
      <c r="C175" s="5" t="s">
        <v>17</v>
      </c>
      <c r="D175" s="5" t="n">
        <v>631</v>
      </c>
      <c r="E175" s="5" t="s">
        <v>110</v>
      </c>
      <c r="F175" s="5" t="n">
        <v>1</v>
      </c>
      <c r="G175" s="5" t="s">
        <v>225</v>
      </c>
      <c r="H175" s="5" t="s">
        <v>179</v>
      </c>
    </row>
    <row r="176" customFormat="false" ht="14.4" hidden="false" customHeight="false" outlineLevel="0" collapsed="false">
      <c r="B176" s="5" t="s">
        <v>246</v>
      </c>
      <c r="C176" s="5" t="s">
        <v>17</v>
      </c>
      <c r="D176" s="5" t="n">
        <v>631</v>
      </c>
      <c r="E176" s="5" t="s">
        <v>110</v>
      </c>
      <c r="F176" s="5" t="n">
        <v>2</v>
      </c>
      <c r="G176" s="5" t="s">
        <v>226</v>
      </c>
      <c r="H176" s="5" t="s">
        <v>179</v>
      </c>
    </row>
    <row r="177" customFormat="false" ht="14.4" hidden="false" customHeight="false" outlineLevel="0" collapsed="false">
      <c r="B177" s="5" t="s">
        <v>247</v>
      </c>
      <c r="C177" s="5" t="s">
        <v>18</v>
      </c>
      <c r="D177" s="5" t="n">
        <v>732</v>
      </c>
      <c r="E177" s="5" t="s">
        <v>115</v>
      </c>
      <c r="F177" s="5" t="n">
        <v>1</v>
      </c>
      <c r="G177" s="5" t="s">
        <v>228</v>
      </c>
      <c r="H177" s="5" t="s">
        <v>179</v>
      </c>
    </row>
    <row r="178" customFormat="false" ht="14.4" hidden="false" customHeight="false" outlineLevel="0" collapsed="false">
      <c r="B178" s="5" t="s">
        <v>247</v>
      </c>
      <c r="C178" s="5" t="s">
        <v>18</v>
      </c>
      <c r="D178" s="5" t="n">
        <v>732</v>
      </c>
      <c r="E178" s="5" t="s">
        <v>115</v>
      </c>
      <c r="F178" s="5" t="n">
        <v>2</v>
      </c>
      <c r="G178" s="5" t="s">
        <v>229</v>
      </c>
      <c r="H178" s="5" t="s">
        <v>179</v>
      </c>
    </row>
    <row r="179" customFormat="false" ht="14.4" hidden="false" customHeight="false" outlineLevel="0" collapsed="false">
      <c r="B179" s="5" t="s">
        <v>259</v>
      </c>
      <c r="C179" s="5" t="s">
        <v>30</v>
      </c>
      <c r="D179" s="5" t="n">
        <v>850</v>
      </c>
      <c r="E179" s="5" t="s">
        <v>30</v>
      </c>
      <c r="F179" s="5" t="n">
        <v>1</v>
      </c>
      <c r="G179" s="5" t="s">
        <v>231</v>
      </c>
      <c r="H179" s="5" t="s">
        <v>179</v>
      </c>
    </row>
    <row r="180" customFormat="false" ht="14.4" hidden="false" customHeight="false" outlineLevel="0" collapsed="false">
      <c r="B180" s="5" t="s">
        <v>259</v>
      </c>
      <c r="C180" s="5" t="s">
        <v>30</v>
      </c>
      <c r="D180" s="5" t="n">
        <v>850</v>
      </c>
      <c r="E180" s="5" t="s">
        <v>30</v>
      </c>
      <c r="F180" s="5" t="n">
        <v>2</v>
      </c>
      <c r="G180" s="5" t="s">
        <v>232</v>
      </c>
      <c r="H180" s="5" t="s">
        <v>179</v>
      </c>
    </row>
    <row r="183" customFormat="false" ht="14.4" hidden="false" customHeight="false" outlineLevel="0" collapsed="false">
      <c r="B183" s="1" t="s">
        <v>0</v>
      </c>
      <c r="C183" s="1" t="s">
        <v>1</v>
      </c>
      <c r="H183" s="2" t="s">
        <v>2</v>
      </c>
    </row>
    <row r="184" customFormat="false" ht="14.4" hidden="false" customHeight="false" outlineLevel="0" collapsed="false">
      <c r="B184" s="3" t="n">
        <v>101</v>
      </c>
      <c r="C184" s="4" t="s">
        <v>3</v>
      </c>
      <c r="H184" s="5" t="s">
        <v>4</v>
      </c>
    </row>
    <row r="185" customFormat="false" ht="14.4" hidden="false" customHeight="false" outlineLevel="0" collapsed="false">
      <c r="B185" s="6" t="n">
        <v>102</v>
      </c>
      <c r="C185" s="7" t="s">
        <v>5</v>
      </c>
      <c r="H185" s="5" t="s">
        <v>4</v>
      </c>
    </row>
    <row r="186" customFormat="false" ht="14.4" hidden="false" customHeight="false" outlineLevel="0" collapsed="false">
      <c r="B186" s="3" t="n">
        <v>103</v>
      </c>
      <c r="C186" s="4" t="s">
        <v>6</v>
      </c>
      <c r="H186" s="5" t="s">
        <v>4</v>
      </c>
    </row>
    <row r="187" customFormat="false" ht="14.4" hidden="false" customHeight="false" outlineLevel="0" collapsed="false">
      <c r="B187" s="6" t="n">
        <v>201</v>
      </c>
      <c r="C187" s="7" t="s">
        <v>7</v>
      </c>
      <c r="H187" s="5" t="s">
        <v>4</v>
      </c>
    </row>
    <row r="188" customFormat="false" ht="14.4" hidden="false" customHeight="false" outlineLevel="0" collapsed="false">
      <c r="B188" s="3" t="n">
        <v>202</v>
      </c>
      <c r="C188" s="4" t="s">
        <v>8</v>
      </c>
      <c r="H188" s="5" t="s">
        <v>4</v>
      </c>
    </row>
    <row r="189" customFormat="false" ht="14.4" hidden="false" customHeight="false" outlineLevel="0" collapsed="false">
      <c r="B189" s="6" t="n">
        <v>203</v>
      </c>
      <c r="C189" s="7" t="s">
        <v>9</v>
      </c>
      <c r="H189" s="5" t="s">
        <v>4</v>
      </c>
    </row>
    <row r="190" customFormat="false" ht="14.4" hidden="false" customHeight="false" outlineLevel="0" collapsed="false">
      <c r="B190" s="3" t="n">
        <v>204</v>
      </c>
      <c r="C190" s="4" t="s">
        <v>10</v>
      </c>
      <c r="H190" s="5" t="s">
        <v>4</v>
      </c>
    </row>
    <row r="191" customFormat="false" ht="14.4" hidden="false" customHeight="false" outlineLevel="0" collapsed="false">
      <c r="B191" s="6" t="n">
        <v>205</v>
      </c>
      <c r="C191" s="7" t="s">
        <v>11</v>
      </c>
      <c r="H191" s="5" t="s">
        <v>4</v>
      </c>
    </row>
    <row r="192" customFormat="false" ht="14.4" hidden="false" customHeight="false" outlineLevel="0" collapsed="false">
      <c r="B192" s="3" t="n">
        <v>206</v>
      </c>
      <c r="C192" s="4" t="s">
        <v>12</v>
      </c>
      <c r="H192" s="5" t="s">
        <v>4</v>
      </c>
    </row>
    <row r="193" customFormat="false" ht="14.4" hidden="false" customHeight="false" outlineLevel="0" collapsed="false">
      <c r="B193" s="6" t="n">
        <v>207</v>
      </c>
      <c r="C193" s="7" t="s">
        <v>13</v>
      </c>
      <c r="H193" s="5" t="s">
        <v>4</v>
      </c>
    </row>
    <row r="194" customFormat="false" ht="14.4" hidden="false" customHeight="false" outlineLevel="0" collapsed="false">
      <c r="B194" s="3" t="n">
        <v>208</v>
      </c>
      <c r="C194" s="4" t="s">
        <v>14</v>
      </c>
      <c r="H194" s="5" t="s">
        <v>4</v>
      </c>
    </row>
    <row r="195" customFormat="false" ht="14.4" hidden="false" customHeight="false" outlineLevel="0" collapsed="false">
      <c r="B195" s="6" t="n">
        <v>209</v>
      </c>
      <c r="C195" s="7" t="s">
        <v>15</v>
      </c>
      <c r="H195" s="5" t="s">
        <v>4</v>
      </c>
    </row>
    <row r="196" customFormat="false" ht="14.4" hidden="false" customHeight="false" outlineLevel="0" collapsed="false">
      <c r="B196" s="3" t="n">
        <v>210</v>
      </c>
      <c r="C196" s="4" t="s">
        <v>16</v>
      </c>
      <c r="H196" s="5" t="s">
        <v>4</v>
      </c>
    </row>
    <row r="197" customFormat="false" ht="14.4" hidden="false" customHeight="false" outlineLevel="0" collapsed="false">
      <c r="B197" s="6" t="n">
        <v>211</v>
      </c>
      <c r="C197" s="7" t="s">
        <v>17</v>
      </c>
      <c r="H197" s="5" t="s">
        <v>4</v>
      </c>
    </row>
    <row r="198" customFormat="false" ht="14.4" hidden="false" customHeight="false" outlineLevel="0" collapsed="false">
      <c r="B198" s="3" t="n">
        <v>212</v>
      </c>
      <c r="C198" s="4" t="s">
        <v>18</v>
      </c>
      <c r="H198" s="5" t="s">
        <v>4</v>
      </c>
    </row>
    <row r="199" customFormat="false" ht="14.4" hidden="false" customHeight="false" outlineLevel="0" collapsed="false">
      <c r="B199" s="6" t="n">
        <v>213</v>
      </c>
      <c r="C199" s="7" t="s">
        <v>19</v>
      </c>
      <c r="H199" s="5" t="s">
        <v>4</v>
      </c>
    </row>
    <row r="200" customFormat="false" ht="14.4" hidden="false" customHeight="false" outlineLevel="0" collapsed="false">
      <c r="B200" s="3" t="n">
        <v>214</v>
      </c>
      <c r="C200" s="4" t="s">
        <v>20</v>
      </c>
      <c r="H200" s="5" t="s">
        <v>4</v>
      </c>
    </row>
    <row r="201" customFormat="false" ht="14.4" hidden="false" customHeight="false" outlineLevel="0" collapsed="false">
      <c r="B201" s="6" t="n">
        <v>215</v>
      </c>
      <c r="C201" s="7" t="s">
        <v>21</v>
      </c>
      <c r="H201" s="5" t="s">
        <v>4</v>
      </c>
    </row>
    <row r="202" customFormat="false" ht="14.4" hidden="false" customHeight="false" outlineLevel="0" collapsed="false">
      <c r="B202" s="3" t="n">
        <v>216</v>
      </c>
      <c r="C202" s="4" t="s">
        <v>22</v>
      </c>
      <c r="H202" s="5" t="s">
        <v>4</v>
      </c>
    </row>
    <row r="203" customFormat="false" ht="14.4" hidden="false" customHeight="false" outlineLevel="0" collapsed="false">
      <c r="B203" s="6" t="n">
        <v>217</v>
      </c>
      <c r="C203" s="7" t="s">
        <v>23</v>
      </c>
      <c r="H203" s="5" t="s">
        <v>4</v>
      </c>
    </row>
    <row r="204" customFormat="false" ht="14.4" hidden="false" customHeight="false" outlineLevel="0" collapsed="false">
      <c r="B204" s="3" t="n">
        <v>218</v>
      </c>
      <c r="C204" s="4" t="s">
        <v>24</v>
      </c>
      <c r="H204" s="5" t="s">
        <v>4</v>
      </c>
    </row>
    <row r="205" customFormat="false" ht="14.4" hidden="false" customHeight="false" outlineLevel="0" collapsed="false">
      <c r="B205" s="6" t="n">
        <v>219</v>
      </c>
      <c r="C205" s="7" t="s">
        <v>25</v>
      </c>
      <c r="H205" s="5" t="s">
        <v>4</v>
      </c>
    </row>
    <row r="206" customFormat="false" ht="14.4" hidden="false" customHeight="false" outlineLevel="0" collapsed="false">
      <c r="B206" s="3" t="n">
        <v>230</v>
      </c>
      <c r="C206" s="4" t="s">
        <v>26</v>
      </c>
      <c r="H206" s="5" t="s">
        <v>4</v>
      </c>
    </row>
    <row r="207" customFormat="false" ht="14.4" hidden="false" customHeight="false" outlineLevel="0" collapsed="false">
      <c r="B207" s="6" t="n">
        <v>231</v>
      </c>
      <c r="C207" s="7" t="s">
        <v>27</v>
      </c>
      <c r="H207" s="5" t="s">
        <v>4</v>
      </c>
    </row>
    <row r="208" customFormat="false" ht="14.4" hidden="false" customHeight="false" outlineLevel="0" collapsed="false">
      <c r="B208" s="3" t="n">
        <v>232</v>
      </c>
      <c r="C208" s="4" t="s">
        <v>28</v>
      </c>
      <c r="H208" s="5" t="s">
        <v>4</v>
      </c>
    </row>
    <row r="209" customFormat="false" ht="14.4" hidden="false" customHeight="false" outlineLevel="0" collapsed="false">
      <c r="B209" s="6" t="n">
        <v>301</v>
      </c>
      <c r="C209" s="7" t="s">
        <v>29</v>
      </c>
      <c r="H209" s="5" t="s">
        <v>4</v>
      </c>
    </row>
    <row r="210" customFormat="false" ht="14.4" hidden="false" customHeight="false" outlineLevel="0" collapsed="false">
      <c r="B210" s="3" t="n">
        <v>401</v>
      </c>
      <c r="C210" s="4" t="s">
        <v>30</v>
      </c>
      <c r="H2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" width="48.33"/>
    <col collapsed="false" customWidth="true" hidden="false" outlineLevel="0" max="4" min="2" style="5" width="22.43"/>
    <col collapsed="false" customWidth="true" hidden="false" outlineLevel="0" max="5" min="5" style="5" width="15.66"/>
    <col collapsed="false" customWidth="true" hidden="false" outlineLevel="0" max="6" min="6" style="5" width="14.1"/>
  </cols>
  <sheetData>
    <row r="1" customFormat="false" ht="18" hidden="false" customHeight="false" outlineLevel="0" collapsed="false">
      <c r="A1" s="10" t="s">
        <v>261</v>
      </c>
      <c r="B1" s="11" t="s">
        <v>262</v>
      </c>
      <c r="C1" s="11"/>
    </row>
    <row r="2" customFormat="false" ht="14.4" hidden="false" customHeight="false" outlineLevel="0" collapsed="false">
      <c r="A2" s="12" t="s">
        <v>263</v>
      </c>
      <c r="B2" s="13" t="s">
        <v>264</v>
      </c>
      <c r="C2" s="13"/>
    </row>
    <row r="3" customFormat="false" ht="14.4" hidden="false" customHeight="false" outlineLevel="0" collapsed="false">
      <c r="A3" s="14" t="s">
        <v>265</v>
      </c>
      <c r="B3" s="15" t="s">
        <v>266</v>
      </c>
      <c r="C3" s="15"/>
    </row>
    <row r="4" customFormat="false" ht="14.4" hidden="false" customHeight="false" outlineLevel="0" collapsed="false">
      <c r="A4" s="16" t="s">
        <v>267</v>
      </c>
      <c r="B4" s="17" t="s">
        <v>268</v>
      </c>
      <c r="C4" s="17"/>
    </row>
    <row r="6" customFormat="false" ht="14.4" hidden="false" customHeight="false" outlineLevel="0" collapsed="false">
      <c r="B6" s="18" t="n">
        <v>0.35</v>
      </c>
      <c r="C6" s="18" t="n">
        <v>0.35</v>
      </c>
      <c r="D6" s="18" t="n">
        <f aca="false">1-B6-C6</f>
        <v>0.3</v>
      </c>
      <c r="E6" s="18" t="n">
        <f aca="false">SUM(B6:D6)</f>
        <v>1</v>
      </c>
    </row>
    <row r="7" customFormat="false" ht="31.2" hidden="false" customHeight="false" outlineLevel="0" collapsed="false">
      <c r="A7" s="19" t="s">
        <v>269</v>
      </c>
      <c r="B7" s="20" t="s">
        <v>270</v>
      </c>
      <c r="C7" s="20" t="s">
        <v>271</v>
      </c>
      <c r="D7" s="20" t="s">
        <v>272</v>
      </c>
      <c r="E7" s="19" t="s">
        <v>262</v>
      </c>
      <c r="F7" s="19" t="s">
        <v>261</v>
      </c>
    </row>
    <row r="8" customFormat="false" ht="14.4" hidden="false" customHeight="false" outlineLevel="0" collapsed="false">
      <c r="A8" s="5" t="s">
        <v>273</v>
      </c>
      <c r="B8" s="21" t="s">
        <v>274</v>
      </c>
      <c r="C8" s="21" t="s">
        <v>274</v>
      </c>
      <c r="D8" s="21" t="s">
        <v>275</v>
      </c>
      <c r="E8" s="22" t="str">
        <f aca="false">+D8</f>
        <v>no se evalúa</v>
      </c>
      <c r="F8" s="23" t="str">
        <f aca="false">+E8</f>
        <v>no se evalúa</v>
      </c>
    </row>
    <row r="9" customFormat="false" ht="28.8" hidden="false" customHeight="false" outlineLevel="0" collapsed="false">
      <c r="A9" s="24" t="s">
        <v>276</v>
      </c>
      <c r="B9" s="21" t="e">
        <f aca="false">AVERAGE(Programación!F4)</f>
        <v>#DIV/0!</v>
      </c>
      <c r="C9" s="21" t="e">
        <f aca="false">AVERAGE(Programación!J4)</f>
        <v>#DIV/0!</v>
      </c>
      <c r="D9" s="21" t="e">
        <f aca="false">+#REF!</f>
        <v>#REF!</v>
      </c>
      <c r="E9" s="21" t="e">
        <f aca="false">(B9*$B$6)+(C9*$C$6)+(D9*$D$6)</f>
        <v>#DIV/0!</v>
      </c>
      <c r="F9" s="25" t="e">
        <f aca="false">IF(E9&lt;=49.99%,$A$4,IF(AND(E9&gt;49.99%,E9&lt;=89.99%),$A$3,$A$2))</f>
        <v>#DIV/0!</v>
      </c>
    </row>
    <row r="10" customFormat="false" ht="14.4" hidden="false" customHeight="false" outlineLevel="0" collapsed="false">
      <c r="A10" s="5" t="s">
        <v>277</v>
      </c>
      <c r="B10" s="21" t="n">
        <f aca="false">AVERAGE(Programación!F6:F9)</f>
        <v>0</v>
      </c>
      <c r="C10" s="21" t="n">
        <f aca="false">AVERAGE(Programación!J6:J9)</f>
        <v>0</v>
      </c>
      <c r="D10" s="21" t="e">
        <f aca="false">+#REF!</f>
        <v>#REF!</v>
      </c>
      <c r="E10" s="22" t="e">
        <f aca="false">(B10*$B$6)+(C10*$C$6)+(D10*$D$6)</f>
        <v>#REF!</v>
      </c>
      <c r="F10" s="5" t="e">
        <f aca="false">IF(E10&lt;=49.99%,$A$4,IF(AND(E10&gt;49.99%,E10&lt;=89.99%),$A$3,$A$2))</f>
        <v>#REF!</v>
      </c>
    </row>
    <row r="11" customFormat="false" ht="14.4" hidden="false" customHeight="false" outlineLevel="0" collapsed="false">
      <c r="A11" s="5" t="s">
        <v>278</v>
      </c>
      <c r="B11" s="21" t="s">
        <v>274</v>
      </c>
      <c r="C11" s="21" t="s">
        <v>274</v>
      </c>
      <c r="D11" s="21" t="str">
        <f aca="false">+D8</f>
        <v>no se evalúa</v>
      </c>
      <c r="E11" s="22" t="str">
        <f aca="false">+D11</f>
        <v>no se evalúa</v>
      </c>
      <c r="F11" s="23" t="str">
        <f aca="false">+E11</f>
        <v>no se evalúa</v>
      </c>
    </row>
    <row r="12" customFormat="false" ht="3.75" hidden="false" customHeight="true" outlineLevel="0" collapsed="false">
      <c r="A12" s="26"/>
      <c r="B12" s="27"/>
      <c r="C12" s="27"/>
      <c r="D12" s="27"/>
      <c r="E12" s="28"/>
      <c r="F12" s="26"/>
    </row>
    <row r="13" customFormat="false" ht="6" hidden="false" customHeight="true" outlineLevel="0" collapsed="false">
      <c r="A13" s="29"/>
    </row>
    <row r="14" customFormat="false" ht="15.6" hidden="false" customHeight="false" outlineLevel="0" collapsed="false">
      <c r="A14" s="30" t="s">
        <v>279</v>
      </c>
    </row>
    <row r="16" customFormat="false" ht="15.6" hidden="false" customHeight="false" outlineLevel="0" collapsed="false">
      <c r="A16" s="30" t="s">
        <v>280</v>
      </c>
    </row>
    <row r="18" customFormat="false" ht="15.6" hidden="false" customHeight="false" outlineLevel="0" collapsed="false">
      <c r="A18" s="30" t="s">
        <v>281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2" activeCellId="0" sqref="B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" width="32.55"/>
    <col collapsed="false" customWidth="true" hidden="false" outlineLevel="0" max="2" min="2" style="5" width="31.32"/>
    <col collapsed="false" customWidth="true" hidden="false" outlineLevel="0" max="3" min="3" style="5" width="20.43"/>
    <col collapsed="false" customWidth="true" hidden="false" outlineLevel="0" max="4" min="4" style="5" width="15.55"/>
    <col collapsed="false" customWidth="true" hidden="false" outlineLevel="0" max="6" min="6" style="5" width="14.43"/>
    <col collapsed="false" customWidth="true" hidden="false" outlineLevel="0" max="7" min="7" style="5" width="34.55"/>
    <col collapsed="false" customWidth="true" hidden="false" outlineLevel="0" max="8" min="8" style="5" width="15.32"/>
    <col collapsed="false" customWidth="true" hidden="false" outlineLevel="0" max="10" min="10" style="5" width="12.32"/>
    <col collapsed="false" customWidth="true" hidden="false" outlineLevel="0" max="11" min="11" style="5" width="28.1"/>
    <col collapsed="false" customWidth="true" hidden="false" outlineLevel="0" max="12" min="12" style="5" width="14.43"/>
  </cols>
  <sheetData>
    <row r="1" customFormat="false" ht="31.2" hidden="false" customHeight="false" outlineLevel="0" collapsed="false">
      <c r="A1" s="31" t="s">
        <v>282</v>
      </c>
      <c r="B1" s="31" t="s">
        <v>283</v>
      </c>
      <c r="C1" s="31" t="s">
        <v>284</v>
      </c>
      <c r="D1" s="31" t="s">
        <v>285</v>
      </c>
      <c r="E1" s="31" t="s">
        <v>286</v>
      </c>
      <c r="F1" s="31" t="s">
        <v>287</v>
      </c>
      <c r="G1" s="31" t="s">
        <v>288</v>
      </c>
      <c r="H1" s="31" t="s">
        <v>285</v>
      </c>
      <c r="I1" s="31" t="s">
        <v>286</v>
      </c>
      <c r="J1" s="31" t="str">
        <f aca="false">F1</f>
        <v>Porcentaje Alcanzado</v>
      </c>
      <c r="K1" s="31" t="s">
        <v>289</v>
      </c>
    </row>
    <row r="2" customFormat="false" ht="14.4" hidden="false" customHeight="false" outlineLevel="0" collapsed="false">
      <c r="A2" s="32" t="s">
        <v>273</v>
      </c>
      <c r="B2" s="33"/>
      <c r="C2" s="34"/>
      <c r="D2" s="34"/>
      <c r="E2" s="35"/>
      <c r="F2" s="36"/>
      <c r="G2" s="34"/>
      <c r="H2" s="34"/>
      <c r="I2" s="35"/>
      <c r="J2" s="36"/>
      <c r="K2" s="34"/>
    </row>
    <row r="3" customFormat="false" ht="14.4" hidden="false" customHeight="false" outlineLevel="0" collapsed="false">
      <c r="A3" s="0"/>
      <c r="B3" s="0"/>
      <c r="C3" s="0"/>
      <c r="D3" s="0"/>
      <c r="F3" s="0"/>
      <c r="G3" s="0"/>
      <c r="H3" s="0"/>
      <c r="J3" s="0"/>
      <c r="K3" s="0"/>
    </row>
    <row r="4" customFormat="false" ht="43.2" hidden="false" customHeight="false" outlineLevel="0" collapsed="false">
      <c r="A4" s="32" t="s">
        <v>276</v>
      </c>
      <c r="B4" s="32" t="s">
        <v>290</v>
      </c>
      <c r="C4" s="33"/>
      <c r="D4" s="37"/>
      <c r="E4" s="38"/>
      <c r="F4" s="39" t="e">
        <f aca="false">+E4/D4</f>
        <v>#DIV/0!</v>
      </c>
      <c r="G4" s="33"/>
      <c r="H4" s="37"/>
      <c r="I4" s="38"/>
      <c r="J4" s="39" t="e">
        <f aca="false">+I4/H4</f>
        <v>#DIV/0!</v>
      </c>
      <c r="K4" s="37"/>
    </row>
    <row r="5" customFormat="false" ht="14.4" hidden="false" customHeight="false" outlineLevel="0" collapsed="false">
      <c r="A5" s="0"/>
      <c r="B5" s="0"/>
      <c r="C5" s="0"/>
      <c r="D5" s="0"/>
      <c r="F5" s="0"/>
      <c r="G5" s="0"/>
      <c r="H5" s="0"/>
      <c r="J5" s="0"/>
      <c r="K5" s="0"/>
    </row>
    <row r="6" customFormat="false" ht="86.4" hidden="false" customHeight="true" outlineLevel="0" collapsed="false">
      <c r="A6" s="32" t="s">
        <v>277</v>
      </c>
      <c r="B6" s="32" t="s">
        <v>291</v>
      </c>
      <c r="C6" s="32" t="s">
        <v>292</v>
      </c>
      <c r="D6" s="37" t="n">
        <v>30</v>
      </c>
      <c r="E6" s="38"/>
      <c r="F6" s="39" t="n">
        <f aca="false">+E6/D6</f>
        <v>0</v>
      </c>
      <c r="G6" s="32" t="s">
        <v>293</v>
      </c>
      <c r="H6" s="37" t="n">
        <v>30</v>
      </c>
      <c r="I6" s="38"/>
      <c r="J6" s="39" t="n">
        <f aca="false">+I6/H6</f>
        <v>0</v>
      </c>
      <c r="K6" s="32" t="s">
        <v>294</v>
      </c>
    </row>
    <row r="7" customFormat="false" ht="72" hidden="false" customHeight="false" outlineLevel="0" collapsed="false">
      <c r="A7" s="32"/>
      <c r="B7" s="32"/>
      <c r="C7" s="32" t="s">
        <v>295</v>
      </c>
      <c r="D7" s="37" t="n">
        <v>20</v>
      </c>
      <c r="E7" s="38"/>
      <c r="F7" s="39" t="n">
        <f aca="false">+E7/D7</f>
        <v>0</v>
      </c>
      <c r="G7" s="40" t="s">
        <v>296</v>
      </c>
      <c r="H7" s="37" t="n">
        <v>20</v>
      </c>
      <c r="I7" s="38"/>
      <c r="J7" s="39" t="n">
        <f aca="false">+I7/H7</f>
        <v>0</v>
      </c>
      <c r="K7" s="32" t="s">
        <v>294</v>
      </c>
    </row>
    <row r="8" customFormat="false" ht="57.6" hidden="false" customHeight="false" outlineLevel="0" collapsed="false">
      <c r="A8" s="32"/>
      <c r="B8" s="32"/>
      <c r="C8" s="32" t="s">
        <v>297</v>
      </c>
      <c r="D8" s="37" t="n">
        <v>500</v>
      </c>
      <c r="E8" s="38"/>
      <c r="F8" s="39" t="n">
        <f aca="false">+E8/D8</f>
        <v>0</v>
      </c>
      <c r="G8" s="40" t="s">
        <v>298</v>
      </c>
      <c r="H8" s="37" t="n">
        <v>500</v>
      </c>
      <c r="I8" s="38"/>
      <c r="J8" s="39" t="n">
        <f aca="false">+I8/H8</f>
        <v>0</v>
      </c>
      <c r="K8" s="32" t="s">
        <v>294</v>
      </c>
    </row>
    <row r="9" customFormat="false" ht="28.8" hidden="false" customHeight="false" outlineLevel="0" collapsed="false">
      <c r="A9" s="32"/>
      <c r="B9" s="32"/>
      <c r="C9" s="40" t="s">
        <v>299</v>
      </c>
      <c r="D9" s="37" t="n">
        <v>500</v>
      </c>
      <c r="E9" s="38"/>
      <c r="F9" s="39" t="n">
        <f aca="false">+E9/D9</f>
        <v>0</v>
      </c>
      <c r="G9" s="32" t="s">
        <v>300</v>
      </c>
      <c r="H9" s="37" t="n">
        <v>500</v>
      </c>
      <c r="I9" s="38"/>
      <c r="J9" s="39" t="n">
        <f aca="false">+I9/H9</f>
        <v>0</v>
      </c>
      <c r="K9" s="32" t="s">
        <v>294</v>
      </c>
    </row>
    <row r="10" customFormat="false" ht="14.4" hidden="false" customHeight="false" outlineLevel="0" collapsed="false">
      <c r="A10" s="0"/>
      <c r="B10" s="0"/>
      <c r="C10" s="0"/>
      <c r="D10" s="0"/>
      <c r="F10" s="0"/>
      <c r="G10" s="0"/>
      <c r="H10" s="0"/>
      <c r="J10" s="0"/>
      <c r="K10" s="41"/>
    </row>
    <row r="11" customFormat="false" ht="28.8" hidden="false" customHeight="false" outlineLevel="0" collapsed="false">
      <c r="A11" s="32" t="s">
        <v>278</v>
      </c>
      <c r="B11" s="42"/>
      <c r="C11" s="34"/>
      <c r="D11" s="34"/>
      <c r="E11" s="35"/>
      <c r="F11" s="36"/>
      <c r="G11" s="34"/>
      <c r="H11" s="34"/>
      <c r="I11" s="35"/>
      <c r="J11" s="36"/>
      <c r="K11" s="32"/>
      <c r="L11" s="43"/>
    </row>
  </sheetData>
  <mergeCells count="2">
    <mergeCell ref="A6:A9"/>
    <mergeCell ref="B6:B9"/>
  </mergeCells>
  <dataValidations count="1">
    <dataValidation allowBlank="true" errorStyle="stop" operator="between" showDropDown="false" showErrorMessage="true" showInputMessage="false" sqref="A2:D11 F2:H11 J2:K11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1283"/>
  <sheetViews>
    <sheetView showFormulas="false" showGridLines="fals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H103" activeCellId="0" sqref="H103"/>
    </sheetView>
  </sheetViews>
  <sheetFormatPr defaultColWidth="20.66015625" defaultRowHeight="14.4" zeroHeight="false" outlineLevelRow="0" outlineLevelCol="0"/>
  <cols>
    <col collapsed="false" customWidth="false" hidden="true" outlineLevel="0" max="2" min="1" style="5" width="20.66"/>
    <col collapsed="false" customWidth="true" hidden="false" outlineLevel="0" max="3" min="3" style="5" width="9.33"/>
    <col collapsed="false" customWidth="true" hidden="false" outlineLevel="0" max="4" min="4" style="5" width="15.87"/>
    <col collapsed="false" customWidth="false" hidden="true" outlineLevel="0" max="7" min="5" style="5" width="20.66"/>
    <col collapsed="false" customWidth="true" hidden="false" outlineLevel="0" max="8" min="8" style="5" width="20.1"/>
    <col collapsed="false" customWidth="true" hidden="true" outlineLevel="0" max="9" min="9" style="5" width="0.33"/>
    <col collapsed="false" customWidth="false" hidden="true" outlineLevel="0" max="10" min="10" style="5" width="20.66"/>
    <col collapsed="false" customWidth="true" hidden="false" outlineLevel="0" max="11" min="11" style="5" width="16.32"/>
    <col collapsed="false" customWidth="false" hidden="true" outlineLevel="0" max="15" min="12" style="5" width="20.66"/>
    <col collapsed="false" customWidth="true" hidden="false" outlineLevel="0" max="16" min="16" style="5" width="16.66"/>
    <col collapsed="false" customWidth="false" hidden="true" outlineLevel="0" max="20" min="17" style="5" width="20.66"/>
    <col collapsed="false" customWidth="true" hidden="false" outlineLevel="0" max="21" min="21" style="5" width="16.1"/>
    <col collapsed="false" customWidth="true" hidden="true" outlineLevel="0" max="22" min="22" style="5" width="2.88"/>
    <col collapsed="false" customWidth="false" hidden="true" outlineLevel="0" max="33" min="23" style="5" width="20.66"/>
    <col collapsed="false" customWidth="true" hidden="true" outlineLevel="0" max="34" min="34" style="44" width="11.87"/>
    <col collapsed="false" customWidth="true" hidden="true" outlineLevel="0" max="35" min="35" style="5" width="13.99"/>
    <col collapsed="false" customWidth="false" hidden="true" outlineLevel="0" max="36" min="36" style="5" width="20.66"/>
    <col collapsed="false" customWidth="true" hidden="true" outlineLevel="0" max="37" min="37" style="5" width="7.99"/>
    <col collapsed="false" customWidth="true" hidden="true" outlineLevel="0" max="38" min="38" style="5" width="11.99"/>
    <col collapsed="false" customWidth="true" hidden="true" outlineLevel="0" max="39" min="39" style="5" width="4.43"/>
    <col collapsed="false" customWidth="false" hidden="true" outlineLevel="0" max="43" min="40" style="5" width="20.66"/>
    <col collapsed="false" customWidth="true" hidden="true" outlineLevel="0" max="44" min="44" style="5" width="0.1"/>
    <col collapsed="false" customWidth="false" hidden="false" outlineLevel="0" max="257" min="45" style="5" width="20.66"/>
  </cols>
  <sheetData>
    <row r="1" s="48" customFormat="true" ht="28.8" hidden="false" customHeight="false" outlineLevel="0" collapsed="false">
      <c r="A1" s="45" t="s">
        <v>301</v>
      </c>
      <c r="B1" s="45" t="s">
        <v>302</v>
      </c>
      <c r="C1" s="45" t="s">
        <v>303</v>
      </c>
      <c r="D1" s="45" t="s">
        <v>304</v>
      </c>
      <c r="E1" s="45" t="s">
        <v>305</v>
      </c>
      <c r="F1" s="46" t="s">
        <v>306</v>
      </c>
      <c r="G1" s="46" t="s">
        <v>307</v>
      </c>
      <c r="H1" s="45" t="s">
        <v>308</v>
      </c>
      <c r="I1" s="45" t="s">
        <v>309</v>
      </c>
      <c r="J1" s="45" t="s">
        <v>310</v>
      </c>
      <c r="K1" s="45" t="s">
        <v>311</v>
      </c>
      <c r="L1" s="45" t="s">
        <v>312</v>
      </c>
      <c r="M1" s="45" t="s">
        <v>313</v>
      </c>
      <c r="N1" s="45" t="s">
        <v>314</v>
      </c>
      <c r="O1" s="45" t="s">
        <v>315</v>
      </c>
      <c r="P1" s="45" t="s">
        <v>316</v>
      </c>
      <c r="Q1" s="45" t="s">
        <v>317</v>
      </c>
      <c r="R1" s="46" t="s">
        <v>318</v>
      </c>
      <c r="S1" s="45" t="s">
        <v>319</v>
      </c>
      <c r="T1" s="45" t="s">
        <v>320</v>
      </c>
      <c r="U1" s="45" t="s">
        <v>321</v>
      </c>
      <c r="V1" s="45" t="s">
        <v>322</v>
      </c>
      <c r="W1" s="45" t="s">
        <v>323</v>
      </c>
      <c r="X1" s="45" t="s">
        <v>324</v>
      </c>
      <c r="Y1" s="45" t="s">
        <v>325</v>
      </c>
      <c r="Z1" s="46" t="s">
        <v>326</v>
      </c>
      <c r="AA1" s="46" t="s">
        <v>327</v>
      </c>
      <c r="AB1" s="45" t="s">
        <v>328</v>
      </c>
      <c r="AC1" s="45" t="s">
        <v>329</v>
      </c>
      <c r="AD1" s="45" t="s">
        <v>330</v>
      </c>
      <c r="AE1" s="45" t="s">
        <v>331</v>
      </c>
      <c r="AF1" s="45" t="s">
        <v>332</v>
      </c>
      <c r="AG1" s="45" t="s">
        <v>333</v>
      </c>
      <c r="AH1" s="47" t="s">
        <v>334</v>
      </c>
      <c r="AI1" s="45" t="s">
        <v>335</v>
      </c>
      <c r="AJ1" s="45" t="s">
        <v>336</v>
      </c>
      <c r="AK1" s="45" t="s">
        <v>337</v>
      </c>
      <c r="AL1" s="45" t="s">
        <v>338</v>
      </c>
      <c r="AM1" s="45" t="s">
        <v>339</v>
      </c>
      <c r="AN1" s="45" t="s">
        <v>340</v>
      </c>
      <c r="AO1" s="45" t="s">
        <v>341</v>
      </c>
      <c r="AP1" s="45" t="s">
        <v>342</v>
      </c>
      <c r="AQ1" s="45" t="s">
        <v>343</v>
      </c>
      <c r="AR1" s="45" t="s">
        <v>344</v>
      </c>
    </row>
    <row r="2" s="48" customFormat="true" ht="14.4" hidden="false" customHeight="false" outlineLevel="0" collapsed="false">
      <c r="A2" s="48" t="s">
        <v>345</v>
      </c>
      <c r="B2" s="48" t="s">
        <v>346</v>
      </c>
      <c r="C2" s="49" t="s">
        <v>347</v>
      </c>
      <c r="D2" s="49" t="s">
        <v>348</v>
      </c>
      <c r="E2" s="49" t="s">
        <v>349</v>
      </c>
      <c r="F2" s="49" t="s">
        <v>350</v>
      </c>
      <c r="G2" s="49" t="s">
        <v>351</v>
      </c>
      <c r="H2" s="49" t="s">
        <v>352</v>
      </c>
      <c r="I2" s="49" t="s">
        <v>353</v>
      </c>
      <c r="J2" s="50" t="n">
        <v>2598113123</v>
      </c>
      <c r="K2" s="50" t="n">
        <v>2531923923</v>
      </c>
      <c r="L2" s="50" t="n">
        <v>2531923923</v>
      </c>
      <c r="M2" s="50" t="n">
        <v>0</v>
      </c>
      <c r="N2" s="50" t="n">
        <v>0</v>
      </c>
      <c r="O2" s="50" t="n">
        <v>0</v>
      </c>
      <c r="P2" s="50" t="n">
        <v>2321868250.29</v>
      </c>
      <c r="Q2" s="50" t="n">
        <v>2321868250.29</v>
      </c>
      <c r="R2" s="50" t="n">
        <v>0</v>
      </c>
      <c r="S2" s="50" t="n">
        <v>2321868250.29</v>
      </c>
      <c r="T2" s="50" t="n">
        <v>2321868250.29</v>
      </c>
      <c r="U2" s="50" t="n">
        <v>210055672.71</v>
      </c>
      <c r="V2" s="50" t="n">
        <v>210055672.71</v>
      </c>
      <c r="W2" s="51" t="n">
        <v>210055672.71</v>
      </c>
      <c r="X2" s="51" t="n">
        <v>210055672.71</v>
      </c>
      <c r="Y2" s="51" t="n">
        <v>0</v>
      </c>
      <c r="Z2" s="51" t="n">
        <v>0</v>
      </c>
      <c r="AA2" s="51" t="n">
        <v>0</v>
      </c>
      <c r="AB2" s="52" t="n">
        <v>-81221650</v>
      </c>
      <c r="AC2" s="51" t="n">
        <v>15032450</v>
      </c>
      <c r="AD2" s="48" t="s">
        <v>242</v>
      </c>
      <c r="AE2" s="48" t="s">
        <v>354</v>
      </c>
      <c r="AF2" s="48" t="s">
        <v>349</v>
      </c>
      <c r="AG2" s="48" t="s">
        <v>355</v>
      </c>
      <c r="AH2" s="53"/>
      <c r="AK2" s="48" t="s">
        <v>354</v>
      </c>
      <c r="AN2" s="48" t="s">
        <v>356</v>
      </c>
      <c r="AO2" s="48" t="s">
        <v>357</v>
      </c>
      <c r="AP2" s="48" t="s">
        <v>353</v>
      </c>
      <c r="AQ2" s="48" t="s">
        <v>358</v>
      </c>
      <c r="AR2" s="48" t="s">
        <v>359</v>
      </c>
    </row>
    <row r="3" s="48" customFormat="true" ht="14.4" hidden="false" customHeight="false" outlineLevel="0" collapsed="false">
      <c r="A3" s="48" t="s">
        <v>345</v>
      </c>
      <c r="B3" s="48" t="s">
        <v>346</v>
      </c>
      <c r="C3" s="49" t="s">
        <v>347</v>
      </c>
      <c r="D3" s="49" t="s">
        <v>360</v>
      </c>
      <c r="E3" s="49" t="s">
        <v>349</v>
      </c>
      <c r="F3" s="49" t="s">
        <v>350</v>
      </c>
      <c r="G3" s="49" t="s">
        <v>351</v>
      </c>
      <c r="H3" s="49" t="s">
        <v>361</v>
      </c>
      <c r="I3" s="49" t="s">
        <v>361</v>
      </c>
      <c r="J3" s="50" t="n">
        <v>127386292</v>
      </c>
      <c r="K3" s="50" t="n">
        <v>127386292</v>
      </c>
      <c r="L3" s="50" t="n">
        <v>127386292</v>
      </c>
      <c r="M3" s="50" t="n">
        <v>0</v>
      </c>
      <c r="N3" s="50" t="n">
        <v>0</v>
      </c>
      <c r="O3" s="50" t="n">
        <v>0</v>
      </c>
      <c r="P3" s="50" t="n">
        <v>121124836.64</v>
      </c>
      <c r="Q3" s="50" t="n">
        <v>121124836.64</v>
      </c>
      <c r="R3" s="50" t="n">
        <v>0</v>
      </c>
      <c r="S3" s="50" t="n">
        <v>121124836.64</v>
      </c>
      <c r="T3" s="50" t="n">
        <v>121124836.64</v>
      </c>
      <c r="U3" s="50" t="n">
        <v>6261455.36</v>
      </c>
      <c r="V3" s="50" t="n">
        <v>6261455.36</v>
      </c>
      <c r="W3" s="51" t="n">
        <v>6261455.36</v>
      </c>
      <c r="X3" s="51" t="n">
        <v>6261455.36</v>
      </c>
      <c r="Y3" s="51" t="n">
        <v>0</v>
      </c>
      <c r="Z3" s="51" t="n">
        <v>0</v>
      </c>
      <c r="AA3" s="51" t="n">
        <v>0</v>
      </c>
      <c r="AB3" s="51" t="n">
        <v>0</v>
      </c>
      <c r="AC3" s="51" t="n">
        <v>0</v>
      </c>
      <c r="AD3" s="48" t="s">
        <v>242</v>
      </c>
      <c r="AE3" s="48" t="s">
        <v>354</v>
      </c>
      <c r="AF3" s="48" t="s">
        <v>349</v>
      </c>
      <c r="AG3" s="48" t="s">
        <v>362</v>
      </c>
      <c r="AH3" s="53"/>
      <c r="AK3" s="48" t="s">
        <v>354</v>
      </c>
      <c r="AN3" s="48" t="s">
        <v>356</v>
      </c>
      <c r="AO3" s="48" t="s">
        <v>357</v>
      </c>
      <c r="AP3" s="48" t="s">
        <v>361</v>
      </c>
      <c r="AQ3" s="48" t="s">
        <v>358</v>
      </c>
      <c r="AR3" s="48" t="s">
        <v>359</v>
      </c>
    </row>
    <row r="4" s="48" customFormat="true" ht="14.4" hidden="false" customHeight="false" outlineLevel="0" collapsed="false">
      <c r="A4" s="48" t="s">
        <v>345</v>
      </c>
      <c r="B4" s="48" t="s">
        <v>346</v>
      </c>
      <c r="C4" s="49" t="s">
        <v>347</v>
      </c>
      <c r="D4" s="49" t="s">
        <v>363</v>
      </c>
      <c r="E4" s="49" t="s">
        <v>349</v>
      </c>
      <c r="F4" s="49" t="s">
        <v>350</v>
      </c>
      <c r="G4" s="49" t="s">
        <v>351</v>
      </c>
      <c r="H4" s="49" t="s">
        <v>364</v>
      </c>
      <c r="I4" s="49" t="s">
        <v>365</v>
      </c>
      <c r="J4" s="50" t="n">
        <v>18150000</v>
      </c>
      <c r="K4" s="50" t="n">
        <v>19999597</v>
      </c>
      <c r="L4" s="50" t="n">
        <v>19999597</v>
      </c>
      <c r="M4" s="50" t="n">
        <v>0</v>
      </c>
      <c r="N4" s="50" t="n">
        <v>0</v>
      </c>
      <c r="O4" s="50" t="n">
        <v>0</v>
      </c>
      <c r="P4" s="50" t="n">
        <v>19991043</v>
      </c>
      <c r="Q4" s="50" t="n">
        <v>19991043</v>
      </c>
      <c r="R4" s="50" t="n">
        <v>0</v>
      </c>
      <c r="S4" s="50" t="n">
        <v>19991043</v>
      </c>
      <c r="T4" s="50" t="n">
        <v>19991043</v>
      </c>
      <c r="U4" s="50" t="n">
        <v>8554</v>
      </c>
      <c r="V4" s="50" t="n">
        <v>8554</v>
      </c>
      <c r="W4" s="51" t="n">
        <v>8554</v>
      </c>
      <c r="X4" s="51" t="n">
        <v>8554</v>
      </c>
      <c r="Y4" s="51" t="n">
        <v>0</v>
      </c>
      <c r="Z4" s="51" t="n">
        <v>0</v>
      </c>
      <c r="AA4" s="51" t="n">
        <v>0</v>
      </c>
      <c r="AB4" s="52" t="n">
        <v>-2150403</v>
      </c>
      <c r="AC4" s="51" t="n">
        <v>4000000</v>
      </c>
      <c r="AD4" s="48" t="s">
        <v>242</v>
      </c>
      <c r="AE4" s="48" t="s">
        <v>354</v>
      </c>
      <c r="AF4" s="48" t="s">
        <v>366</v>
      </c>
      <c r="AG4" s="48" t="s">
        <v>367</v>
      </c>
      <c r="AH4" s="53"/>
      <c r="AK4" s="48" t="s">
        <v>354</v>
      </c>
      <c r="AN4" s="48" t="s">
        <v>356</v>
      </c>
      <c r="AO4" s="48" t="s">
        <v>368</v>
      </c>
      <c r="AP4" s="48" t="s">
        <v>365</v>
      </c>
      <c r="AQ4" s="48" t="s">
        <v>358</v>
      </c>
      <c r="AR4" s="48" t="s">
        <v>359</v>
      </c>
    </row>
    <row r="5" s="48" customFormat="true" ht="14.4" hidden="false" customHeight="false" outlineLevel="0" collapsed="false">
      <c r="A5" s="48" t="s">
        <v>345</v>
      </c>
      <c r="B5" s="48" t="s">
        <v>346</v>
      </c>
      <c r="C5" s="49" t="s">
        <v>347</v>
      </c>
      <c r="D5" s="49" t="s">
        <v>369</v>
      </c>
      <c r="E5" s="49" t="s">
        <v>349</v>
      </c>
      <c r="F5" s="49" t="s">
        <v>350</v>
      </c>
      <c r="G5" s="49" t="s">
        <v>351</v>
      </c>
      <c r="H5" s="49" t="s">
        <v>370</v>
      </c>
      <c r="I5" s="49" t="s">
        <v>370</v>
      </c>
      <c r="J5" s="50" t="n">
        <v>2000000</v>
      </c>
      <c r="K5" s="50" t="n">
        <v>2000000</v>
      </c>
      <c r="L5" s="50" t="n">
        <v>200000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2000000</v>
      </c>
      <c r="V5" s="50" t="n">
        <v>2000000</v>
      </c>
      <c r="W5" s="51" t="n">
        <v>2000000</v>
      </c>
      <c r="X5" s="51" t="n">
        <v>200000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48" t="s">
        <v>242</v>
      </c>
      <c r="AE5" s="48" t="s">
        <v>354</v>
      </c>
      <c r="AF5" s="48" t="s">
        <v>366</v>
      </c>
      <c r="AG5" s="48" t="s">
        <v>371</v>
      </c>
      <c r="AH5" s="53"/>
      <c r="AK5" s="48" t="s">
        <v>354</v>
      </c>
      <c r="AN5" s="48" t="s">
        <v>356</v>
      </c>
      <c r="AO5" s="48" t="s">
        <v>368</v>
      </c>
      <c r="AP5" s="48" t="s">
        <v>370</v>
      </c>
      <c r="AQ5" s="48" t="s">
        <v>358</v>
      </c>
      <c r="AR5" s="48" t="s">
        <v>359</v>
      </c>
    </row>
    <row r="6" s="48" customFormat="true" ht="14.4" hidden="false" customHeight="false" outlineLevel="0" collapsed="false">
      <c r="A6" s="48" t="s">
        <v>345</v>
      </c>
      <c r="B6" s="48" t="s">
        <v>346</v>
      </c>
      <c r="C6" s="49" t="s">
        <v>347</v>
      </c>
      <c r="D6" s="49" t="s">
        <v>372</v>
      </c>
      <c r="E6" s="49" t="s">
        <v>349</v>
      </c>
      <c r="F6" s="49" t="s">
        <v>350</v>
      </c>
      <c r="G6" s="49" t="s">
        <v>351</v>
      </c>
      <c r="H6" s="49" t="s">
        <v>373</v>
      </c>
      <c r="I6" s="49" t="s">
        <v>374</v>
      </c>
      <c r="J6" s="50" t="n">
        <v>1076825159</v>
      </c>
      <c r="K6" s="50" t="n">
        <v>1014325159</v>
      </c>
      <c r="L6" s="50" t="n">
        <v>1005325159</v>
      </c>
      <c r="M6" s="50" t="n">
        <v>0</v>
      </c>
      <c r="N6" s="50" t="n">
        <v>0</v>
      </c>
      <c r="O6" s="50" t="n">
        <v>0</v>
      </c>
      <c r="P6" s="50" t="n">
        <v>988537221.06</v>
      </c>
      <c r="Q6" s="50" t="n">
        <v>988537221.06</v>
      </c>
      <c r="R6" s="50" t="n">
        <v>0</v>
      </c>
      <c r="S6" s="50" t="n">
        <v>988537221.06</v>
      </c>
      <c r="T6" s="50" t="n">
        <v>988537221.06</v>
      </c>
      <c r="U6" s="50" t="n">
        <v>16787937.94</v>
      </c>
      <c r="V6" s="50" t="n">
        <v>25787937.94</v>
      </c>
      <c r="W6" s="51" t="n">
        <v>25787937.94</v>
      </c>
      <c r="X6" s="51" t="n">
        <v>25787937.94</v>
      </c>
      <c r="Y6" s="51" t="n">
        <v>0</v>
      </c>
      <c r="Z6" s="51" t="n">
        <v>0</v>
      </c>
      <c r="AA6" s="51" t="n">
        <v>0</v>
      </c>
      <c r="AB6" s="52" t="n">
        <v>-62500000</v>
      </c>
      <c r="AC6" s="51" t="n">
        <v>0</v>
      </c>
      <c r="AD6" s="48" t="s">
        <v>242</v>
      </c>
      <c r="AE6" s="48" t="s">
        <v>354</v>
      </c>
      <c r="AF6" s="48" t="s">
        <v>375</v>
      </c>
      <c r="AG6" s="48" t="s">
        <v>376</v>
      </c>
      <c r="AH6" s="53"/>
      <c r="AK6" s="48" t="s">
        <v>354</v>
      </c>
      <c r="AN6" s="48" t="s">
        <v>356</v>
      </c>
      <c r="AO6" s="48" t="s">
        <v>377</v>
      </c>
      <c r="AP6" s="48" t="s">
        <v>374</v>
      </c>
      <c r="AQ6" s="48" t="s">
        <v>358</v>
      </c>
      <c r="AR6" s="48" t="s">
        <v>359</v>
      </c>
    </row>
    <row r="7" s="48" customFormat="true" ht="14.4" hidden="false" customHeight="false" outlineLevel="0" collapsed="false">
      <c r="A7" s="48" t="s">
        <v>345</v>
      </c>
      <c r="B7" s="48" t="s">
        <v>346</v>
      </c>
      <c r="C7" s="49" t="s">
        <v>347</v>
      </c>
      <c r="D7" s="49" t="s">
        <v>378</v>
      </c>
      <c r="E7" s="49" t="s">
        <v>349</v>
      </c>
      <c r="F7" s="49" t="s">
        <v>350</v>
      </c>
      <c r="G7" s="49" t="s">
        <v>351</v>
      </c>
      <c r="H7" s="49" t="s">
        <v>379</v>
      </c>
      <c r="I7" s="49" t="s">
        <v>380</v>
      </c>
      <c r="J7" s="50" t="n">
        <v>1149843793</v>
      </c>
      <c r="K7" s="50" t="n">
        <v>1042343793</v>
      </c>
      <c r="L7" s="50" t="n">
        <v>1034843793</v>
      </c>
      <c r="M7" s="50" t="n">
        <v>0</v>
      </c>
      <c r="N7" s="50" t="n">
        <v>0</v>
      </c>
      <c r="O7" s="50" t="n">
        <v>0</v>
      </c>
      <c r="P7" s="50" t="n">
        <v>1018279270.64</v>
      </c>
      <c r="Q7" s="50" t="n">
        <v>1018279270.64</v>
      </c>
      <c r="R7" s="50" t="n">
        <v>0</v>
      </c>
      <c r="S7" s="50" t="n">
        <v>1018279270.64</v>
      </c>
      <c r="T7" s="50" t="n">
        <v>1018279270.64</v>
      </c>
      <c r="U7" s="50" t="n">
        <v>16564522.36</v>
      </c>
      <c r="V7" s="50" t="n">
        <v>24064522.36</v>
      </c>
      <c r="W7" s="51" t="n">
        <v>24064522.36</v>
      </c>
      <c r="X7" s="51" t="n">
        <v>24064522.36</v>
      </c>
      <c r="Y7" s="51" t="n">
        <v>0</v>
      </c>
      <c r="Z7" s="51" t="n">
        <v>0</v>
      </c>
      <c r="AA7" s="51" t="n">
        <v>0</v>
      </c>
      <c r="AB7" s="52" t="n">
        <v>-107500000</v>
      </c>
      <c r="AC7" s="51" t="n">
        <v>0</v>
      </c>
      <c r="AD7" s="48" t="s">
        <v>242</v>
      </c>
      <c r="AE7" s="48" t="s">
        <v>354</v>
      </c>
      <c r="AF7" s="48" t="s">
        <v>375</v>
      </c>
      <c r="AG7" s="48" t="s">
        <v>381</v>
      </c>
      <c r="AH7" s="53"/>
      <c r="AK7" s="48" t="s">
        <v>354</v>
      </c>
      <c r="AN7" s="48" t="s">
        <v>356</v>
      </c>
      <c r="AO7" s="48" t="s">
        <v>377</v>
      </c>
      <c r="AP7" s="48" t="s">
        <v>380</v>
      </c>
      <c r="AQ7" s="48" t="s">
        <v>358</v>
      </c>
      <c r="AR7" s="48" t="s">
        <v>359</v>
      </c>
    </row>
    <row r="8" s="48" customFormat="true" ht="14.4" hidden="false" customHeight="false" outlineLevel="0" collapsed="false">
      <c r="A8" s="48" t="s">
        <v>345</v>
      </c>
      <c r="B8" s="48" t="s">
        <v>346</v>
      </c>
      <c r="C8" s="49" t="s">
        <v>347</v>
      </c>
      <c r="D8" s="49" t="s">
        <v>382</v>
      </c>
      <c r="E8" s="49" t="s">
        <v>383</v>
      </c>
      <c r="F8" s="49" t="s">
        <v>350</v>
      </c>
      <c r="G8" s="49" t="s">
        <v>351</v>
      </c>
      <c r="H8" s="49" t="s">
        <v>384</v>
      </c>
      <c r="I8" s="49" t="s">
        <v>384</v>
      </c>
      <c r="J8" s="50" t="n">
        <v>478749264</v>
      </c>
      <c r="K8" s="50" t="n">
        <v>478749264</v>
      </c>
      <c r="L8" s="50" t="n">
        <v>478749264</v>
      </c>
      <c r="M8" s="50" t="n">
        <v>0</v>
      </c>
      <c r="N8" s="50" t="n">
        <v>0</v>
      </c>
      <c r="O8" s="50" t="n">
        <v>0</v>
      </c>
      <c r="P8" s="50" t="n">
        <v>444700472.85</v>
      </c>
      <c r="Q8" s="50" t="n">
        <v>444700472.85</v>
      </c>
      <c r="R8" s="50" t="n">
        <v>0</v>
      </c>
      <c r="S8" s="50" t="n">
        <v>444700472.85</v>
      </c>
      <c r="T8" s="50" t="n">
        <v>444700472.85</v>
      </c>
      <c r="U8" s="50" t="n">
        <v>34048791.15</v>
      </c>
      <c r="V8" s="50" t="n">
        <v>34048791.15</v>
      </c>
      <c r="W8" s="51" t="n">
        <v>34048791.15</v>
      </c>
      <c r="X8" s="51" t="n">
        <v>34048791.15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48" t="s">
        <v>242</v>
      </c>
      <c r="AE8" s="48" t="s">
        <v>354</v>
      </c>
      <c r="AF8" s="48" t="s">
        <v>375</v>
      </c>
      <c r="AG8" s="48" t="s">
        <v>385</v>
      </c>
      <c r="AH8" s="53"/>
      <c r="AK8" s="48" t="s">
        <v>354</v>
      </c>
      <c r="AN8" s="48" t="s">
        <v>356</v>
      </c>
      <c r="AO8" s="48" t="s">
        <v>377</v>
      </c>
      <c r="AP8" s="48" t="s">
        <v>384</v>
      </c>
      <c r="AQ8" s="48" t="s">
        <v>358</v>
      </c>
      <c r="AR8" s="48" t="s">
        <v>386</v>
      </c>
    </row>
    <row r="9" s="48" customFormat="true" ht="14.4" hidden="false" customHeight="false" outlineLevel="0" collapsed="false">
      <c r="A9" s="48" t="s">
        <v>345</v>
      </c>
      <c r="B9" s="48" t="s">
        <v>346</v>
      </c>
      <c r="C9" s="49" t="s">
        <v>347</v>
      </c>
      <c r="D9" s="49" t="s">
        <v>387</v>
      </c>
      <c r="E9" s="49" t="s">
        <v>349</v>
      </c>
      <c r="F9" s="49" t="s">
        <v>350</v>
      </c>
      <c r="G9" s="49" t="s">
        <v>351</v>
      </c>
      <c r="H9" s="49" t="s">
        <v>388</v>
      </c>
      <c r="I9" s="49" t="s">
        <v>388</v>
      </c>
      <c r="J9" s="50" t="n">
        <v>390974090</v>
      </c>
      <c r="K9" s="50" t="n">
        <v>398474090</v>
      </c>
      <c r="L9" s="50" t="n">
        <v>398474090</v>
      </c>
      <c r="M9" s="50" t="n">
        <v>0</v>
      </c>
      <c r="N9" s="50" t="n">
        <v>0</v>
      </c>
      <c r="O9" s="50" t="n">
        <v>0</v>
      </c>
      <c r="P9" s="50" t="n">
        <v>396398372.48</v>
      </c>
      <c r="Q9" s="50" t="n">
        <v>396398372.48</v>
      </c>
      <c r="R9" s="50" t="n">
        <v>0</v>
      </c>
      <c r="S9" s="50" t="n">
        <v>396398372.48</v>
      </c>
      <c r="T9" s="50" t="n">
        <v>396398372.48</v>
      </c>
      <c r="U9" s="50" t="n">
        <v>2075717.52</v>
      </c>
      <c r="V9" s="50" t="n">
        <v>2075717.52</v>
      </c>
      <c r="W9" s="51" t="n">
        <v>2075717.52</v>
      </c>
      <c r="X9" s="51" t="n">
        <v>2075717.52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7500000</v>
      </c>
      <c r="AD9" s="48" t="s">
        <v>242</v>
      </c>
      <c r="AE9" s="48" t="s">
        <v>354</v>
      </c>
      <c r="AF9" s="48" t="s">
        <v>375</v>
      </c>
      <c r="AG9" s="48" t="s">
        <v>389</v>
      </c>
      <c r="AH9" s="53"/>
      <c r="AK9" s="48" t="s">
        <v>354</v>
      </c>
      <c r="AN9" s="48" t="s">
        <v>356</v>
      </c>
      <c r="AO9" s="48" t="s">
        <v>377</v>
      </c>
      <c r="AP9" s="48" t="s">
        <v>388</v>
      </c>
      <c r="AQ9" s="48" t="s">
        <v>358</v>
      </c>
      <c r="AR9" s="48" t="s">
        <v>359</v>
      </c>
    </row>
    <row r="10" s="48" customFormat="true" ht="14.4" hidden="false" customHeight="false" outlineLevel="0" collapsed="false">
      <c r="A10" s="48" t="s">
        <v>345</v>
      </c>
      <c r="B10" s="48" t="n">
        <v>2018</v>
      </c>
      <c r="C10" s="49" t="s">
        <v>347</v>
      </c>
      <c r="D10" s="49" t="s">
        <v>390</v>
      </c>
      <c r="E10" s="49" t="s">
        <v>349</v>
      </c>
      <c r="F10" s="49" t="s">
        <v>350</v>
      </c>
      <c r="G10" s="49" t="s">
        <v>351</v>
      </c>
      <c r="H10" s="49" t="s">
        <v>391</v>
      </c>
      <c r="I10" s="49" t="s">
        <v>392</v>
      </c>
      <c r="J10" s="50" t="n">
        <v>383997633</v>
      </c>
      <c r="K10" s="50" t="n">
        <v>383997633</v>
      </c>
      <c r="L10" s="50" t="n">
        <v>383997633</v>
      </c>
      <c r="M10" s="50" t="n">
        <v>0</v>
      </c>
      <c r="N10" s="50" t="n">
        <v>0</v>
      </c>
      <c r="O10" s="50" t="n">
        <v>0</v>
      </c>
      <c r="P10" s="50" t="n">
        <v>371815415.02</v>
      </c>
      <c r="Q10" s="50" t="n">
        <v>371815415.02</v>
      </c>
      <c r="R10" s="50" t="n">
        <v>0</v>
      </c>
      <c r="S10" s="50" t="n">
        <v>371815415.02</v>
      </c>
      <c r="T10" s="50" t="n">
        <v>371815415.02</v>
      </c>
      <c r="U10" s="50" t="n">
        <v>12182217.98</v>
      </c>
      <c r="V10" s="50" t="n">
        <v>12182217.98</v>
      </c>
      <c r="W10" s="51" t="n">
        <v>12182217.98</v>
      </c>
      <c r="X10" s="51" t="n">
        <v>12182217.98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48" t="s">
        <v>242</v>
      </c>
      <c r="AE10" s="48" t="s">
        <v>354</v>
      </c>
      <c r="AF10" s="48" t="s">
        <v>375</v>
      </c>
      <c r="AG10" s="48" t="s">
        <v>393</v>
      </c>
      <c r="AH10" s="53"/>
      <c r="AK10" s="48" t="s">
        <v>354</v>
      </c>
      <c r="AN10" s="48" t="s">
        <v>356</v>
      </c>
      <c r="AO10" s="48" t="s">
        <v>377</v>
      </c>
      <c r="AP10" s="48" t="s">
        <v>392</v>
      </c>
      <c r="AQ10" s="48" t="s">
        <v>358</v>
      </c>
      <c r="AR10" s="48" t="s">
        <v>359</v>
      </c>
    </row>
    <row r="11" s="48" customFormat="true" ht="14.4" hidden="false" customHeight="false" outlineLevel="0" collapsed="false">
      <c r="A11" s="48" t="s">
        <v>345</v>
      </c>
      <c r="B11" s="48" t="s">
        <v>346</v>
      </c>
      <c r="C11" s="49" t="s">
        <v>347</v>
      </c>
      <c r="D11" s="49" t="s">
        <v>394</v>
      </c>
      <c r="E11" s="49" t="s">
        <v>349</v>
      </c>
      <c r="F11" s="49" t="s">
        <v>395</v>
      </c>
      <c r="G11" s="49" t="s">
        <v>351</v>
      </c>
      <c r="H11" s="49" t="s">
        <v>396</v>
      </c>
      <c r="I11" s="49" t="s">
        <v>397</v>
      </c>
      <c r="J11" s="50" t="n">
        <v>531624333</v>
      </c>
      <c r="K11" s="50" t="n">
        <v>529866833</v>
      </c>
      <c r="L11" s="50" t="n">
        <v>529866833</v>
      </c>
      <c r="M11" s="50" t="n">
        <v>0</v>
      </c>
      <c r="N11" s="50" t="n">
        <v>0</v>
      </c>
      <c r="O11" s="50" t="n">
        <v>0</v>
      </c>
      <c r="P11" s="50" t="n">
        <v>488717309.39</v>
      </c>
      <c r="Q11" s="50" t="n">
        <v>488717309.39</v>
      </c>
      <c r="R11" s="50" t="n">
        <v>0</v>
      </c>
      <c r="S11" s="50" t="n">
        <v>488717309.39</v>
      </c>
      <c r="T11" s="50" t="n">
        <v>488717309.39</v>
      </c>
      <c r="U11" s="50" t="n">
        <v>41149523.61</v>
      </c>
      <c r="V11" s="50" t="n">
        <v>41149523.61</v>
      </c>
      <c r="W11" s="51" t="n">
        <v>41149523.61</v>
      </c>
      <c r="X11" s="51" t="n">
        <v>41149523.61</v>
      </c>
      <c r="Y11" s="51" t="n">
        <v>0</v>
      </c>
      <c r="Z11" s="51" t="n">
        <v>0</v>
      </c>
      <c r="AA11" s="51" t="n">
        <v>0</v>
      </c>
      <c r="AB11" s="52" t="n">
        <v>-1757500</v>
      </c>
      <c r="AC11" s="51" t="n">
        <v>0</v>
      </c>
      <c r="AD11" s="48" t="s">
        <v>242</v>
      </c>
      <c r="AE11" s="48" t="s">
        <v>354</v>
      </c>
      <c r="AF11" s="48" t="s">
        <v>398</v>
      </c>
      <c r="AG11" s="48" t="s">
        <v>399</v>
      </c>
      <c r="AH11" s="53" t="s">
        <v>400</v>
      </c>
      <c r="AK11" s="48" t="s">
        <v>354</v>
      </c>
      <c r="AL11" s="48" t="s">
        <v>401</v>
      </c>
      <c r="AM11" s="48" t="s">
        <v>402</v>
      </c>
      <c r="AN11" s="48" t="s">
        <v>356</v>
      </c>
      <c r="AO11" s="48" t="s">
        <v>403</v>
      </c>
      <c r="AP11" s="48" t="s">
        <v>404</v>
      </c>
      <c r="AQ11" s="48" t="s">
        <v>358</v>
      </c>
      <c r="AR11" s="48" t="s">
        <v>359</v>
      </c>
    </row>
    <row r="12" s="48" customFormat="true" ht="14.4" hidden="false" customHeight="false" outlineLevel="0" collapsed="false">
      <c r="A12" s="48" t="s">
        <v>345</v>
      </c>
      <c r="B12" s="48" t="s">
        <v>346</v>
      </c>
      <c r="C12" s="49" t="s">
        <v>347</v>
      </c>
      <c r="D12" s="49" t="s">
        <v>405</v>
      </c>
      <c r="E12" s="49" t="s">
        <v>349</v>
      </c>
      <c r="F12" s="49" t="s">
        <v>395</v>
      </c>
      <c r="G12" s="49" t="s">
        <v>351</v>
      </c>
      <c r="H12" s="49" t="s">
        <v>406</v>
      </c>
      <c r="I12" s="49" t="s">
        <v>407</v>
      </c>
      <c r="J12" s="50" t="n">
        <v>28736450</v>
      </c>
      <c r="K12" s="50" t="n">
        <v>28641450</v>
      </c>
      <c r="L12" s="50" t="n">
        <v>28641450</v>
      </c>
      <c r="M12" s="50" t="n">
        <v>0</v>
      </c>
      <c r="N12" s="50" t="n">
        <v>0</v>
      </c>
      <c r="O12" s="50" t="n">
        <v>0</v>
      </c>
      <c r="P12" s="50" t="n">
        <v>26387114.48</v>
      </c>
      <c r="Q12" s="50" t="n">
        <v>26387114.48</v>
      </c>
      <c r="R12" s="50" t="n">
        <v>0</v>
      </c>
      <c r="S12" s="50" t="n">
        <v>26387114.48</v>
      </c>
      <c r="T12" s="50" t="n">
        <v>26387114.48</v>
      </c>
      <c r="U12" s="50" t="n">
        <v>2254335.52</v>
      </c>
      <c r="V12" s="50" t="n">
        <v>2254335.52</v>
      </c>
      <c r="W12" s="51" t="n">
        <v>2254335.52</v>
      </c>
      <c r="X12" s="51" t="n">
        <v>2254335.52</v>
      </c>
      <c r="Y12" s="51" t="n">
        <v>0</v>
      </c>
      <c r="Z12" s="51" t="n">
        <v>0</v>
      </c>
      <c r="AA12" s="51" t="n">
        <v>0</v>
      </c>
      <c r="AB12" s="52" t="n">
        <v>-95000</v>
      </c>
      <c r="AC12" s="51" t="n">
        <v>0</v>
      </c>
      <c r="AD12" s="48" t="s">
        <v>242</v>
      </c>
      <c r="AE12" s="48" t="s">
        <v>354</v>
      </c>
      <c r="AF12" s="48" t="s">
        <v>398</v>
      </c>
      <c r="AG12" s="48" t="s">
        <v>408</v>
      </c>
      <c r="AH12" s="53" t="s">
        <v>400</v>
      </c>
      <c r="AK12" s="48" t="s">
        <v>354</v>
      </c>
      <c r="AL12" s="48" t="s">
        <v>409</v>
      </c>
      <c r="AM12" s="48" t="s">
        <v>410</v>
      </c>
      <c r="AN12" s="48" t="s">
        <v>356</v>
      </c>
      <c r="AO12" s="48" t="s">
        <v>403</v>
      </c>
      <c r="AP12" s="48" t="s">
        <v>411</v>
      </c>
      <c r="AQ12" s="48" t="s">
        <v>358</v>
      </c>
      <c r="AR12" s="48" t="s">
        <v>359</v>
      </c>
    </row>
    <row r="13" s="48" customFormat="true" ht="14.4" hidden="false" customHeight="false" outlineLevel="0" collapsed="false">
      <c r="A13" s="48" t="s">
        <v>345</v>
      </c>
      <c r="B13" s="48" t="s">
        <v>346</v>
      </c>
      <c r="C13" s="49" t="s">
        <v>347</v>
      </c>
      <c r="D13" s="49" t="s">
        <v>412</v>
      </c>
      <c r="E13" s="49" t="s">
        <v>349</v>
      </c>
      <c r="F13" s="49" t="s">
        <v>395</v>
      </c>
      <c r="G13" s="49" t="s">
        <v>351</v>
      </c>
      <c r="H13" s="49" t="s">
        <v>413</v>
      </c>
      <c r="I13" s="49" t="s">
        <v>414</v>
      </c>
      <c r="J13" s="50" t="n">
        <v>291962337</v>
      </c>
      <c r="K13" s="50" t="n">
        <v>290997137</v>
      </c>
      <c r="L13" s="50" t="n">
        <v>290997137</v>
      </c>
      <c r="M13" s="50" t="n">
        <v>0</v>
      </c>
      <c r="N13" s="50" t="n">
        <v>0</v>
      </c>
      <c r="O13" s="50" t="n">
        <v>0</v>
      </c>
      <c r="P13" s="50" t="n">
        <v>266682300.61</v>
      </c>
      <c r="Q13" s="50" t="n">
        <v>266682300.61</v>
      </c>
      <c r="R13" s="50" t="n">
        <v>0</v>
      </c>
      <c r="S13" s="50" t="n">
        <v>266682300.61</v>
      </c>
      <c r="T13" s="50" t="n">
        <v>266682300.61</v>
      </c>
      <c r="U13" s="50" t="n">
        <v>24314836.39</v>
      </c>
      <c r="V13" s="50" t="n">
        <v>24314836.39</v>
      </c>
      <c r="W13" s="51" t="n">
        <v>24314836.39</v>
      </c>
      <c r="X13" s="51" t="n">
        <v>24314836.39</v>
      </c>
      <c r="Y13" s="51" t="n">
        <v>0</v>
      </c>
      <c r="Z13" s="51" t="n">
        <v>0</v>
      </c>
      <c r="AA13" s="51" t="n">
        <v>0</v>
      </c>
      <c r="AB13" s="52" t="n">
        <v>-965200</v>
      </c>
      <c r="AC13" s="51" t="n">
        <v>0</v>
      </c>
      <c r="AD13" s="48" t="s">
        <v>242</v>
      </c>
      <c r="AE13" s="48" t="s">
        <v>354</v>
      </c>
      <c r="AF13" s="48" t="s">
        <v>415</v>
      </c>
      <c r="AG13" s="48" t="s">
        <v>416</v>
      </c>
      <c r="AH13" s="53" t="s">
        <v>400</v>
      </c>
      <c r="AK13" s="48" t="s">
        <v>354</v>
      </c>
      <c r="AL13" s="48" t="s">
        <v>401</v>
      </c>
      <c r="AM13" s="48" t="s">
        <v>417</v>
      </c>
      <c r="AN13" s="48" t="s">
        <v>356</v>
      </c>
      <c r="AO13" s="48" t="s">
        <v>418</v>
      </c>
      <c r="AP13" s="48" t="s">
        <v>419</v>
      </c>
      <c r="AQ13" s="48" t="s">
        <v>358</v>
      </c>
      <c r="AR13" s="48" t="s">
        <v>359</v>
      </c>
    </row>
    <row r="14" s="48" customFormat="true" ht="14.4" hidden="false" customHeight="false" outlineLevel="0" collapsed="false">
      <c r="A14" s="48" t="s">
        <v>345</v>
      </c>
      <c r="B14" s="48" t="s">
        <v>346</v>
      </c>
      <c r="C14" s="49" t="s">
        <v>347</v>
      </c>
      <c r="D14" s="49" t="s">
        <v>420</v>
      </c>
      <c r="E14" s="49" t="s">
        <v>349</v>
      </c>
      <c r="F14" s="49" t="s">
        <v>395</v>
      </c>
      <c r="G14" s="49" t="s">
        <v>351</v>
      </c>
      <c r="H14" s="49" t="s">
        <v>421</v>
      </c>
      <c r="I14" s="49" t="s">
        <v>422</v>
      </c>
      <c r="J14" s="50" t="n">
        <v>86209351</v>
      </c>
      <c r="K14" s="50" t="n">
        <v>85924351</v>
      </c>
      <c r="L14" s="50" t="n">
        <v>85924351</v>
      </c>
      <c r="M14" s="50" t="n">
        <v>0</v>
      </c>
      <c r="N14" s="50" t="n">
        <v>0</v>
      </c>
      <c r="O14" s="50" t="n">
        <v>0</v>
      </c>
      <c r="P14" s="50" t="n">
        <v>79276715.44</v>
      </c>
      <c r="Q14" s="50" t="n">
        <v>79276715.44</v>
      </c>
      <c r="R14" s="50" t="n">
        <v>0</v>
      </c>
      <c r="S14" s="50" t="n">
        <v>79276715.44</v>
      </c>
      <c r="T14" s="50" t="n">
        <v>79276715.44</v>
      </c>
      <c r="U14" s="50" t="n">
        <v>6647635.56</v>
      </c>
      <c r="V14" s="50" t="n">
        <v>6647635.56</v>
      </c>
      <c r="W14" s="51" t="n">
        <v>6647635.56</v>
      </c>
      <c r="X14" s="51" t="n">
        <v>6647635.56</v>
      </c>
      <c r="Y14" s="51" t="n">
        <v>0</v>
      </c>
      <c r="Z14" s="51" t="n">
        <v>0</v>
      </c>
      <c r="AA14" s="51" t="n">
        <v>0</v>
      </c>
      <c r="AB14" s="52" t="n">
        <v>-285000</v>
      </c>
      <c r="AC14" s="51" t="n">
        <v>0</v>
      </c>
      <c r="AD14" s="48" t="s">
        <v>242</v>
      </c>
      <c r="AE14" s="48" t="s">
        <v>354</v>
      </c>
      <c r="AF14" s="48" t="s">
        <v>415</v>
      </c>
      <c r="AG14" s="48" t="s">
        <v>423</v>
      </c>
      <c r="AH14" s="53" t="s">
        <v>400</v>
      </c>
      <c r="AK14" s="48" t="s">
        <v>354</v>
      </c>
      <c r="AL14" s="48" t="s">
        <v>424</v>
      </c>
      <c r="AM14" s="48" t="s">
        <v>425</v>
      </c>
      <c r="AN14" s="48" t="s">
        <v>356</v>
      </c>
      <c r="AO14" s="48" t="s">
        <v>418</v>
      </c>
      <c r="AP14" s="48" t="s">
        <v>426</v>
      </c>
      <c r="AQ14" s="48" t="s">
        <v>358</v>
      </c>
      <c r="AR14" s="48" t="s">
        <v>359</v>
      </c>
    </row>
    <row r="15" s="48" customFormat="true" ht="14.4" hidden="false" customHeight="false" outlineLevel="0" collapsed="false">
      <c r="A15" s="48" t="s">
        <v>345</v>
      </c>
      <c r="B15" s="48" t="s">
        <v>346</v>
      </c>
      <c r="C15" s="49" t="s">
        <v>347</v>
      </c>
      <c r="D15" s="49" t="s">
        <v>427</v>
      </c>
      <c r="E15" s="49" t="s">
        <v>349</v>
      </c>
      <c r="F15" s="49" t="s">
        <v>395</v>
      </c>
      <c r="G15" s="49" t="s">
        <v>351</v>
      </c>
      <c r="H15" s="49" t="s">
        <v>428</v>
      </c>
      <c r="I15" s="49" t="s">
        <v>429</v>
      </c>
      <c r="J15" s="50" t="n">
        <v>172418703</v>
      </c>
      <c r="K15" s="50" t="n">
        <v>171848703</v>
      </c>
      <c r="L15" s="50" t="n">
        <v>171848703</v>
      </c>
      <c r="M15" s="50" t="n">
        <v>0</v>
      </c>
      <c r="N15" s="50" t="n">
        <v>0</v>
      </c>
      <c r="O15" s="50" t="n">
        <v>0</v>
      </c>
      <c r="P15" s="50" t="n">
        <v>158322034.88</v>
      </c>
      <c r="Q15" s="50" t="n">
        <v>158322034.88</v>
      </c>
      <c r="R15" s="50" t="n">
        <v>0</v>
      </c>
      <c r="S15" s="50" t="n">
        <v>158322034.88</v>
      </c>
      <c r="T15" s="50" t="n">
        <v>158322034.88</v>
      </c>
      <c r="U15" s="50" t="n">
        <v>13526668.12</v>
      </c>
      <c r="V15" s="50" t="n">
        <v>13526668.12</v>
      </c>
      <c r="W15" s="51" t="n">
        <v>13526668.12</v>
      </c>
      <c r="X15" s="51" t="n">
        <v>13526668.12</v>
      </c>
      <c r="Y15" s="51" t="n">
        <v>0</v>
      </c>
      <c r="Z15" s="51" t="n">
        <v>0</v>
      </c>
      <c r="AA15" s="51" t="n">
        <v>0</v>
      </c>
      <c r="AB15" s="52" t="n">
        <v>-570000</v>
      </c>
      <c r="AC15" s="51" t="n">
        <v>0</v>
      </c>
      <c r="AD15" s="48" t="s">
        <v>242</v>
      </c>
      <c r="AE15" s="48" t="s">
        <v>354</v>
      </c>
      <c r="AF15" s="48" t="s">
        <v>415</v>
      </c>
      <c r="AG15" s="48" t="s">
        <v>430</v>
      </c>
      <c r="AH15" s="53" t="s">
        <v>400</v>
      </c>
      <c r="AK15" s="48" t="s">
        <v>354</v>
      </c>
      <c r="AL15" s="48" t="s">
        <v>424</v>
      </c>
      <c r="AM15" s="48" t="s">
        <v>425</v>
      </c>
      <c r="AN15" s="48" t="s">
        <v>356</v>
      </c>
      <c r="AO15" s="48" t="s">
        <v>418</v>
      </c>
      <c r="AP15" s="48" t="s">
        <v>431</v>
      </c>
      <c r="AQ15" s="48" t="s">
        <v>358</v>
      </c>
      <c r="AR15" s="48" t="s">
        <v>359</v>
      </c>
    </row>
    <row r="16" s="48" customFormat="true" ht="14.4" hidden="false" customHeight="false" outlineLevel="0" collapsed="false">
      <c r="A16" s="48" t="s">
        <v>345</v>
      </c>
      <c r="B16" s="48" t="s">
        <v>346</v>
      </c>
      <c r="C16" s="49" t="s">
        <v>347</v>
      </c>
      <c r="D16" s="49" t="s">
        <v>432</v>
      </c>
      <c r="E16" s="49" t="s">
        <v>349</v>
      </c>
      <c r="F16" s="49" t="s">
        <v>395</v>
      </c>
      <c r="G16" s="49" t="s">
        <v>351</v>
      </c>
      <c r="H16" s="49" t="s">
        <v>433</v>
      </c>
      <c r="I16" s="49" t="s">
        <v>434</v>
      </c>
      <c r="J16" s="50" t="n">
        <v>236503653</v>
      </c>
      <c r="K16" s="50" t="n">
        <v>236503653</v>
      </c>
      <c r="L16" s="50" t="n">
        <v>236503653</v>
      </c>
      <c r="M16" s="50" t="n">
        <v>0</v>
      </c>
      <c r="N16" s="50" t="n">
        <v>0</v>
      </c>
      <c r="O16" s="50" t="n">
        <v>0</v>
      </c>
      <c r="P16" s="50" t="n">
        <v>233045460.55</v>
      </c>
      <c r="Q16" s="50" t="n">
        <v>233045460.55</v>
      </c>
      <c r="R16" s="50" t="n">
        <v>0</v>
      </c>
      <c r="S16" s="50" t="n">
        <v>233045460.55</v>
      </c>
      <c r="T16" s="50" t="n">
        <v>233045460.55</v>
      </c>
      <c r="U16" s="50" t="n">
        <v>3458192.45</v>
      </c>
      <c r="V16" s="50" t="n">
        <v>3458192.45</v>
      </c>
      <c r="W16" s="51" t="n">
        <v>3458192.45</v>
      </c>
      <c r="X16" s="51" t="n">
        <v>3458192.45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48" t="s">
        <v>242</v>
      </c>
      <c r="AE16" s="48" t="s">
        <v>354</v>
      </c>
      <c r="AF16" s="48" t="s">
        <v>415</v>
      </c>
      <c r="AG16" s="48" t="s">
        <v>435</v>
      </c>
      <c r="AH16" s="53" t="s">
        <v>400</v>
      </c>
      <c r="AK16" s="48" t="s">
        <v>354</v>
      </c>
      <c r="AL16" s="48" t="s">
        <v>436</v>
      </c>
      <c r="AM16" s="48" t="s">
        <v>437</v>
      </c>
      <c r="AN16" s="48" t="s">
        <v>356</v>
      </c>
      <c r="AO16" s="48" t="s">
        <v>418</v>
      </c>
      <c r="AP16" s="48" t="s">
        <v>438</v>
      </c>
      <c r="AQ16" s="48" t="s">
        <v>358</v>
      </c>
      <c r="AR16" s="48" t="s">
        <v>359</v>
      </c>
    </row>
    <row r="17" s="48" customFormat="true" ht="14.4" hidden="false" customHeight="false" outlineLevel="0" collapsed="false">
      <c r="A17" s="48" t="s">
        <v>345</v>
      </c>
      <c r="B17" s="48" t="s">
        <v>346</v>
      </c>
      <c r="C17" s="49" t="s">
        <v>347</v>
      </c>
      <c r="D17" s="49" t="s">
        <v>439</v>
      </c>
      <c r="E17" s="49" t="s">
        <v>349</v>
      </c>
      <c r="F17" s="49" t="s">
        <v>440</v>
      </c>
      <c r="G17" s="49" t="s">
        <v>351</v>
      </c>
      <c r="H17" s="49" t="s">
        <v>441</v>
      </c>
      <c r="I17" s="49" t="s">
        <v>442</v>
      </c>
      <c r="J17" s="50" t="n">
        <v>77549029</v>
      </c>
      <c r="K17" s="50" t="n">
        <v>75310486</v>
      </c>
      <c r="L17" s="50" t="n">
        <v>75310486</v>
      </c>
      <c r="M17" s="50" t="n">
        <v>0</v>
      </c>
      <c r="N17" s="50" t="n">
        <v>0</v>
      </c>
      <c r="O17" s="50" t="n">
        <v>0</v>
      </c>
      <c r="P17" s="50" t="n">
        <v>75310486</v>
      </c>
      <c r="Q17" s="50" t="n">
        <v>75310486</v>
      </c>
      <c r="R17" s="50" t="n">
        <v>0</v>
      </c>
      <c r="S17" s="50" t="n">
        <v>75310486</v>
      </c>
      <c r="T17" s="50" t="n">
        <v>75310486</v>
      </c>
      <c r="U17" s="50" t="n">
        <v>0</v>
      </c>
      <c r="V17" s="50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2" t="n">
        <v>-2238543</v>
      </c>
      <c r="AC17" s="51" t="n">
        <v>0</v>
      </c>
      <c r="AD17" s="48" t="s">
        <v>242</v>
      </c>
      <c r="AE17" s="48" t="s">
        <v>443</v>
      </c>
      <c r="AF17" s="48" t="s">
        <v>233</v>
      </c>
      <c r="AG17" s="48" t="s">
        <v>444</v>
      </c>
      <c r="AH17" s="53"/>
      <c r="AK17" s="48" t="s">
        <v>354</v>
      </c>
      <c r="AN17" s="48" t="s">
        <v>445</v>
      </c>
      <c r="AO17" s="48" t="s">
        <v>446</v>
      </c>
      <c r="AP17" s="48" t="s">
        <v>442</v>
      </c>
      <c r="AQ17" s="48" t="s">
        <v>358</v>
      </c>
      <c r="AR17" s="48" t="s">
        <v>359</v>
      </c>
    </row>
    <row r="18" s="48" customFormat="true" ht="14.4" hidden="false" customHeight="false" outlineLevel="0" collapsed="false">
      <c r="A18" s="48" t="s">
        <v>345</v>
      </c>
      <c r="B18" s="48" t="s">
        <v>346</v>
      </c>
      <c r="C18" s="49" t="s">
        <v>347</v>
      </c>
      <c r="D18" s="49" t="s">
        <v>447</v>
      </c>
      <c r="E18" s="49" t="s">
        <v>349</v>
      </c>
      <c r="F18" s="49" t="s">
        <v>440</v>
      </c>
      <c r="G18" s="49" t="s">
        <v>351</v>
      </c>
      <c r="H18" s="49" t="s">
        <v>448</v>
      </c>
      <c r="I18" s="49" t="s">
        <v>449</v>
      </c>
      <c r="J18" s="50" t="n">
        <v>14903690</v>
      </c>
      <c r="K18" s="50" t="n">
        <v>27403690</v>
      </c>
      <c r="L18" s="50" t="n">
        <v>27403690</v>
      </c>
      <c r="M18" s="50" t="n">
        <v>0</v>
      </c>
      <c r="N18" s="50" t="n">
        <v>0</v>
      </c>
      <c r="O18" s="50" t="n">
        <v>0</v>
      </c>
      <c r="P18" s="50" t="n">
        <v>11481145.41</v>
      </c>
      <c r="Q18" s="50" t="n">
        <v>8586539.42</v>
      </c>
      <c r="R18" s="50" t="n">
        <v>0</v>
      </c>
      <c r="S18" s="50" t="n">
        <v>11481145.41</v>
      </c>
      <c r="T18" s="50" t="n">
        <v>11481145.41</v>
      </c>
      <c r="U18" s="50" t="n">
        <v>15922544.59</v>
      </c>
      <c r="V18" s="50" t="n">
        <v>15922544.59</v>
      </c>
      <c r="W18" s="51" t="n">
        <v>15922544.59</v>
      </c>
      <c r="X18" s="51" t="n">
        <v>15922544.59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12500000</v>
      </c>
      <c r="AD18" s="48" t="s">
        <v>242</v>
      </c>
      <c r="AE18" s="48" t="s">
        <v>443</v>
      </c>
      <c r="AF18" s="48" t="s">
        <v>233</v>
      </c>
      <c r="AG18" s="48" t="s">
        <v>450</v>
      </c>
      <c r="AH18" s="53"/>
      <c r="AK18" s="48" t="s">
        <v>354</v>
      </c>
      <c r="AN18" s="48" t="s">
        <v>445</v>
      </c>
      <c r="AO18" s="48" t="s">
        <v>446</v>
      </c>
      <c r="AP18" s="48" t="s">
        <v>449</v>
      </c>
      <c r="AQ18" s="48" t="s">
        <v>358</v>
      </c>
      <c r="AR18" s="48" t="s">
        <v>359</v>
      </c>
    </row>
    <row r="19" s="48" customFormat="true" ht="14.4" hidden="false" customHeight="false" outlineLevel="0" collapsed="false">
      <c r="A19" s="48" t="s">
        <v>345</v>
      </c>
      <c r="B19" s="48" t="s">
        <v>346</v>
      </c>
      <c r="C19" s="49" t="s">
        <v>347</v>
      </c>
      <c r="D19" s="49" t="s">
        <v>451</v>
      </c>
      <c r="E19" s="49" t="s">
        <v>349</v>
      </c>
      <c r="F19" s="49" t="s">
        <v>440</v>
      </c>
      <c r="G19" s="49" t="s">
        <v>351</v>
      </c>
      <c r="H19" s="49" t="s">
        <v>452</v>
      </c>
      <c r="I19" s="49" t="s">
        <v>453</v>
      </c>
      <c r="J19" s="50" t="n">
        <v>10000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-100000</v>
      </c>
      <c r="AC19" s="51" t="n">
        <v>0</v>
      </c>
      <c r="AD19" s="48" t="s">
        <v>242</v>
      </c>
      <c r="AE19" s="48" t="s">
        <v>443</v>
      </c>
      <c r="AF19" s="48" t="s">
        <v>233</v>
      </c>
      <c r="AG19" s="48" t="s">
        <v>454</v>
      </c>
      <c r="AH19" s="53"/>
      <c r="AK19" s="48" t="s">
        <v>354</v>
      </c>
      <c r="AN19" s="48" t="s">
        <v>445</v>
      </c>
      <c r="AO19" s="48" t="s">
        <v>446</v>
      </c>
      <c r="AP19" s="48" t="s">
        <v>453</v>
      </c>
      <c r="AQ19" s="48" t="s">
        <v>358</v>
      </c>
      <c r="AR19" s="48" t="s">
        <v>359</v>
      </c>
    </row>
    <row r="20" s="48" customFormat="true" ht="14.4" hidden="false" customHeight="false" outlineLevel="0" collapsed="false">
      <c r="A20" s="48" t="s">
        <v>345</v>
      </c>
      <c r="B20" s="48" t="s">
        <v>346</v>
      </c>
      <c r="C20" s="49" t="s">
        <v>347</v>
      </c>
      <c r="D20" s="49" t="s">
        <v>455</v>
      </c>
      <c r="E20" s="49" t="s">
        <v>349</v>
      </c>
      <c r="F20" s="49" t="s">
        <v>440</v>
      </c>
      <c r="G20" s="49" t="s">
        <v>351</v>
      </c>
      <c r="H20" s="49" t="s">
        <v>456</v>
      </c>
      <c r="I20" s="49" t="s">
        <v>457</v>
      </c>
      <c r="J20" s="50" t="n">
        <v>100000000</v>
      </c>
      <c r="K20" s="50" t="n">
        <v>100000000</v>
      </c>
      <c r="L20" s="50" t="n">
        <v>100000000</v>
      </c>
      <c r="M20" s="50" t="n">
        <v>0</v>
      </c>
      <c r="N20" s="50" t="n">
        <v>0</v>
      </c>
      <c r="O20" s="50" t="n">
        <v>0</v>
      </c>
      <c r="P20" s="50" t="n">
        <v>99872672.55</v>
      </c>
      <c r="Q20" s="50" t="n">
        <v>99872672.55</v>
      </c>
      <c r="R20" s="50" t="n">
        <v>0</v>
      </c>
      <c r="S20" s="50" t="n">
        <v>99872672.55</v>
      </c>
      <c r="T20" s="50" t="n">
        <v>99872672.55</v>
      </c>
      <c r="U20" s="50" t="n">
        <v>127327.45</v>
      </c>
      <c r="V20" s="50" t="n">
        <v>127327.45</v>
      </c>
      <c r="W20" s="51" t="n">
        <v>127327.45</v>
      </c>
      <c r="X20" s="51" t="n">
        <v>127327.45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48" t="s">
        <v>242</v>
      </c>
      <c r="AE20" s="48" t="s">
        <v>443</v>
      </c>
      <c r="AF20" s="48" t="s">
        <v>234</v>
      </c>
      <c r="AG20" s="48" t="s">
        <v>458</v>
      </c>
      <c r="AH20" s="53"/>
      <c r="AK20" s="48" t="s">
        <v>354</v>
      </c>
      <c r="AN20" s="48" t="s">
        <v>445</v>
      </c>
      <c r="AO20" s="48" t="s">
        <v>459</v>
      </c>
      <c r="AP20" s="48" t="s">
        <v>457</v>
      </c>
      <c r="AQ20" s="48" t="s">
        <v>358</v>
      </c>
      <c r="AR20" s="48" t="s">
        <v>359</v>
      </c>
    </row>
    <row r="21" s="48" customFormat="true" ht="14.4" hidden="false" customHeight="false" outlineLevel="0" collapsed="false">
      <c r="A21" s="48" t="s">
        <v>345</v>
      </c>
      <c r="B21" s="48" t="s">
        <v>346</v>
      </c>
      <c r="C21" s="49" t="s">
        <v>347</v>
      </c>
      <c r="D21" s="49" t="s">
        <v>460</v>
      </c>
      <c r="E21" s="49" t="s">
        <v>349</v>
      </c>
      <c r="F21" s="49" t="s">
        <v>440</v>
      </c>
      <c r="G21" s="49" t="s">
        <v>351</v>
      </c>
      <c r="H21" s="49" t="s">
        <v>461</v>
      </c>
      <c r="I21" s="49" t="s">
        <v>462</v>
      </c>
      <c r="J21" s="50" t="n">
        <v>180000000</v>
      </c>
      <c r="K21" s="50" t="n">
        <v>180000000</v>
      </c>
      <c r="L21" s="50" t="n">
        <v>180000000</v>
      </c>
      <c r="M21" s="50" t="n">
        <v>0</v>
      </c>
      <c r="N21" s="50" t="n">
        <v>0</v>
      </c>
      <c r="O21" s="50" t="n">
        <v>0</v>
      </c>
      <c r="P21" s="50" t="n">
        <v>154460109.72</v>
      </c>
      <c r="Q21" s="50" t="n">
        <v>154460109.72</v>
      </c>
      <c r="R21" s="50" t="n">
        <v>0</v>
      </c>
      <c r="S21" s="50" t="n">
        <v>154460109.72</v>
      </c>
      <c r="T21" s="50" t="n">
        <v>154460109.72</v>
      </c>
      <c r="U21" s="50" t="n">
        <v>25539890.28</v>
      </c>
      <c r="V21" s="50" t="n">
        <v>25539890.28</v>
      </c>
      <c r="W21" s="51" t="n">
        <v>25539890.28</v>
      </c>
      <c r="X21" s="51" t="n">
        <v>25539890.28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48" t="s">
        <v>242</v>
      </c>
      <c r="AE21" s="48" t="s">
        <v>443</v>
      </c>
      <c r="AF21" s="48" t="s">
        <v>234</v>
      </c>
      <c r="AG21" s="48" t="s">
        <v>463</v>
      </c>
      <c r="AH21" s="53"/>
      <c r="AK21" s="48" t="s">
        <v>354</v>
      </c>
      <c r="AN21" s="48" t="s">
        <v>445</v>
      </c>
      <c r="AO21" s="48" t="s">
        <v>459</v>
      </c>
      <c r="AP21" s="48" t="s">
        <v>462</v>
      </c>
      <c r="AQ21" s="48" t="s">
        <v>358</v>
      </c>
      <c r="AR21" s="48" t="s">
        <v>359</v>
      </c>
    </row>
    <row r="22" s="48" customFormat="true" ht="14.4" hidden="false" customHeight="false" outlineLevel="0" collapsed="false">
      <c r="A22" s="48" t="s">
        <v>345</v>
      </c>
      <c r="B22" s="48" t="s">
        <v>346</v>
      </c>
      <c r="C22" s="49" t="s">
        <v>347</v>
      </c>
      <c r="D22" s="49" t="s">
        <v>464</v>
      </c>
      <c r="E22" s="49" t="s">
        <v>349</v>
      </c>
      <c r="F22" s="49" t="s">
        <v>440</v>
      </c>
      <c r="G22" s="49" t="s">
        <v>351</v>
      </c>
      <c r="H22" s="49" t="s">
        <v>465</v>
      </c>
      <c r="I22" s="49" t="s">
        <v>465</v>
      </c>
      <c r="J22" s="50" t="n">
        <v>2500000</v>
      </c>
      <c r="K22" s="50" t="n">
        <v>3700000</v>
      </c>
      <c r="L22" s="50" t="n">
        <v>3700000</v>
      </c>
      <c r="M22" s="50" t="n">
        <v>0</v>
      </c>
      <c r="N22" s="50" t="n">
        <v>0</v>
      </c>
      <c r="O22" s="50" t="n">
        <v>0</v>
      </c>
      <c r="P22" s="50" t="n">
        <v>3592253</v>
      </c>
      <c r="Q22" s="50" t="n">
        <v>3592253</v>
      </c>
      <c r="R22" s="50" t="n">
        <v>0</v>
      </c>
      <c r="S22" s="50" t="n">
        <v>3592253</v>
      </c>
      <c r="T22" s="50" t="n">
        <v>3592253</v>
      </c>
      <c r="U22" s="50" t="n">
        <v>107747</v>
      </c>
      <c r="V22" s="50" t="n">
        <v>107747</v>
      </c>
      <c r="W22" s="51" t="n">
        <v>107747</v>
      </c>
      <c r="X22" s="51" t="n">
        <v>107747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1200000</v>
      </c>
      <c r="AD22" s="48" t="s">
        <v>242</v>
      </c>
      <c r="AE22" s="48" t="s">
        <v>443</v>
      </c>
      <c r="AF22" s="48" t="s">
        <v>234</v>
      </c>
      <c r="AG22" s="48" t="s">
        <v>466</v>
      </c>
      <c r="AH22" s="53"/>
      <c r="AK22" s="48" t="s">
        <v>354</v>
      </c>
      <c r="AN22" s="48" t="s">
        <v>445</v>
      </c>
      <c r="AO22" s="48" t="s">
        <v>459</v>
      </c>
      <c r="AP22" s="48" t="s">
        <v>465</v>
      </c>
      <c r="AQ22" s="48" t="s">
        <v>358</v>
      </c>
      <c r="AR22" s="48" t="s">
        <v>359</v>
      </c>
    </row>
    <row r="23" s="48" customFormat="true" ht="14.4" hidden="false" customHeight="false" outlineLevel="0" collapsed="false">
      <c r="A23" s="48" t="s">
        <v>345</v>
      </c>
      <c r="B23" s="48" t="s">
        <v>346</v>
      </c>
      <c r="C23" s="49" t="s">
        <v>347</v>
      </c>
      <c r="D23" s="49" t="s">
        <v>467</v>
      </c>
      <c r="E23" s="49" t="s">
        <v>349</v>
      </c>
      <c r="F23" s="49" t="s">
        <v>440</v>
      </c>
      <c r="G23" s="49" t="s">
        <v>351</v>
      </c>
      <c r="H23" s="49" t="s">
        <v>468</v>
      </c>
      <c r="I23" s="49" t="s">
        <v>469</v>
      </c>
      <c r="J23" s="50" t="n">
        <v>416000000</v>
      </c>
      <c r="K23" s="50" t="n">
        <v>460130904</v>
      </c>
      <c r="L23" s="50" t="n">
        <v>460130904</v>
      </c>
      <c r="M23" s="50" t="n">
        <v>0</v>
      </c>
      <c r="N23" s="50" t="n">
        <v>0</v>
      </c>
      <c r="O23" s="50" t="n">
        <v>0</v>
      </c>
      <c r="P23" s="50" t="n">
        <v>365900659.26</v>
      </c>
      <c r="Q23" s="50" t="n">
        <v>365900659.26</v>
      </c>
      <c r="R23" s="50" t="n">
        <v>0</v>
      </c>
      <c r="S23" s="50" t="n">
        <v>365900659.26</v>
      </c>
      <c r="T23" s="50" t="n">
        <v>365900659.26</v>
      </c>
      <c r="U23" s="50" t="n">
        <v>94230244.74</v>
      </c>
      <c r="V23" s="50" t="n">
        <v>94230244.74</v>
      </c>
      <c r="W23" s="51" t="n">
        <v>94230244.74</v>
      </c>
      <c r="X23" s="51" t="n">
        <v>94230244.74</v>
      </c>
      <c r="Y23" s="51" t="n">
        <v>0</v>
      </c>
      <c r="Z23" s="51" t="n">
        <v>0</v>
      </c>
      <c r="AA23" s="51" t="n">
        <v>0</v>
      </c>
      <c r="AB23" s="52" t="n">
        <v>-129469096</v>
      </c>
      <c r="AC23" s="51" t="n">
        <v>173600000</v>
      </c>
      <c r="AD23" s="48" t="s">
        <v>242</v>
      </c>
      <c r="AE23" s="48" t="s">
        <v>443</v>
      </c>
      <c r="AF23" s="48" t="s">
        <v>234</v>
      </c>
      <c r="AG23" s="48" t="s">
        <v>470</v>
      </c>
      <c r="AH23" s="53"/>
      <c r="AK23" s="48" t="s">
        <v>354</v>
      </c>
      <c r="AN23" s="48" t="s">
        <v>445</v>
      </c>
      <c r="AO23" s="48" t="s">
        <v>459</v>
      </c>
      <c r="AP23" s="48" t="s">
        <v>469</v>
      </c>
      <c r="AQ23" s="48" t="s">
        <v>358</v>
      </c>
      <c r="AR23" s="48" t="s">
        <v>359</v>
      </c>
    </row>
    <row r="24" s="48" customFormat="true" ht="14.4" hidden="false" customHeight="false" outlineLevel="0" collapsed="false">
      <c r="A24" s="48" t="s">
        <v>345</v>
      </c>
      <c r="B24" s="48" t="s">
        <v>346</v>
      </c>
      <c r="C24" s="49" t="s">
        <v>347</v>
      </c>
      <c r="D24" s="49" t="s">
        <v>471</v>
      </c>
      <c r="E24" s="49" t="s">
        <v>349</v>
      </c>
      <c r="F24" s="49" t="s">
        <v>440</v>
      </c>
      <c r="G24" s="49" t="s">
        <v>351</v>
      </c>
      <c r="H24" s="49" t="s">
        <v>472</v>
      </c>
      <c r="I24" s="49" t="s">
        <v>473</v>
      </c>
      <c r="J24" s="50" t="n">
        <v>15600000</v>
      </c>
      <c r="K24" s="50" t="n">
        <v>15600000</v>
      </c>
      <c r="L24" s="50" t="n">
        <v>15600000</v>
      </c>
      <c r="M24" s="50" t="n">
        <v>0</v>
      </c>
      <c r="N24" s="50" t="n">
        <v>0</v>
      </c>
      <c r="O24" s="50" t="n">
        <v>0</v>
      </c>
      <c r="P24" s="50" t="n">
        <v>13813526.18</v>
      </c>
      <c r="Q24" s="50" t="n">
        <v>13771526.18</v>
      </c>
      <c r="R24" s="50" t="n">
        <v>0</v>
      </c>
      <c r="S24" s="50" t="n">
        <v>13813526.18</v>
      </c>
      <c r="T24" s="50" t="n">
        <v>13813526.18</v>
      </c>
      <c r="U24" s="50" t="n">
        <v>1786473.82</v>
      </c>
      <c r="V24" s="50" t="n">
        <v>1786473.82</v>
      </c>
      <c r="W24" s="51" t="n">
        <v>1786473.82</v>
      </c>
      <c r="X24" s="51" t="n">
        <v>1786473.82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48" t="s">
        <v>242</v>
      </c>
      <c r="AE24" s="48" t="s">
        <v>443</v>
      </c>
      <c r="AF24" s="48" t="s">
        <v>234</v>
      </c>
      <c r="AG24" s="48" t="s">
        <v>474</v>
      </c>
      <c r="AH24" s="53"/>
      <c r="AK24" s="48" t="s">
        <v>354</v>
      </c>
      <c r="AN24" s="48" t="s">
        <v>445</v>
      </c>
      <c r="AO24" s="48" t="s">
        <v>459</v>
      </c>
      <c r="AP24" s="48" t="s">
        <v>473</v>
      </c>
      <c r="AQ24" s="48" t="s">
        <v>358</v>
      </c>
      <c r="AR24" s="48" t="s">
        <v>359</v>
      </c>
    </row>
    <row r="25" s="48" customFormat="true" ht="14.4" hidden="false" customHeight="false" outlineLevel="0" collapsed="false">
      <c r="A25" s="48" t="s">
        <v>345</v>
      </c>
      <c r="B25" s="48" t="s">
        <v>346</v>
      </c>
      <c r="C25" s="49" t="s">
        <v>347</v>
      </c>
      <c r="D25" s="49" t="s">
        <v>475</v>
      </c>
      <c r="E25" s="49" t="s">
        <v>349</v>
      </c>
      <c r="F25" s="49" t="s">
        <v>440</v>
      </c>
      <c r="G25" s="49" t="s">
        <v>351</v>
      </c>
      <c r="H25" s="49" t="s">
        <v>476</v>
      </c>
      <c r="I25" s="49" t="s">
        <v>477</v>
      </c>
      <c r="J25" s="50" t="n">
        <v>4100000</v>
      </c>
      <c r="K25" s="50" t="n">
        <v>4100000</v>
      </c>
      <c r="L25" s="50" t="n">
        <v>4100000</v>
      </c>
      <c r="M25" s="50" t="n">
        <v>0</v>
      </c>
      <c r="N25" s="50" t="n">
        <v>623000</v>
      </c>
      <c r="O25" s="50" t="n">
        <v>0</v>
      </c>
      <c r="P25" s="50" t="n">
        <v>3237583</v>
      </c>
      <c r="Q25" s="50" t="n">
        <v>3191743</v>
      </c>
      <c r="R25" s="50" t="n">
        <v>0</v>
      </c>
      <c r="S25" s="50" t="n">
        <v>3860583</v>
      </c>
      <c r="T25" s="50" t="n">
        <v>3860583</v>
      </c>
      <c r="U25" s="50" t="n">
        <v>239417</v>
      </c>
      <c r="V25" s="50" t="n">
        <v>239417</v>
      </c>
      <c r="W25" s="51" t="n">
        <v>239417</v>
      </c>
      <c r="X25" s="51" t="n">
        <v>239417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48" t="s">
        <v>242</v>
      </c>
      <c r="AE25" s="48" t="s">
        <v>443</v>
      </c>
      <c r="AF25" s="48" t="s">
        <v>235</v>
      </c>
      <c r="AG25" s="48" t="s">
        <v>478</v>
      </c>
      <c r="AH25" s="53"/>
      <c r="AK25" s="48" t="s">
        <v>354</v>
      </c>
      <c r="AN25" s="48" t="s">
        <v>445</v>
      </c>
      <c r="AO25" s="48" t="s">
        <v>479</v>
      </c>
      <c r="AP25" s="48" t="s">
        <v>477</v>
      </c>
      <c r="AQ25" s="48" t="s">
        <v>358</v>
      </c>
      <c r="AR25" s="48" t="s">
        <v>359</v>
      </c>
    </row>
    <row r="26" s="48" customFormat="true" ht="14.4" hidden="false" customHeight="false" outlineLevel="0" collapsed="false">
      <c r="A26" s="48" t="s">
        <v>345</v>
      </c>
      <c r="B26" s="48" t="s">
        <v>346</v>
      </c>
      <c r="C26" s="49" t="s">
        <v>347</v>
      </c>
      <c r="D26" s="49" t="s">
        <v>480</v>
      </c>
      <c r="E26" s="49" t="s">
        <v>349</v>
      </c>
      <c r="F26" s="49" t="s">
        <v>440</v>
      </c>
      <c r="G26" s="49" t="s">
        <v>351</v>
      </c>
      <c r="H26" s="49" t="s">
        <v>481</v>
      </c>
      <c r="I26" s="49" t="s">
        <v>482</v>
      </c>
      <c r="J26" s="50" t="n">
        <v>26579224</v>
      </c>
      <c r="K26" s="50" t="n">
        <v>14032072</v>
      </c>
      <c r="L26" s="50" t="n">
        <v>14032072</v>
      </c>
      <c r="M26" s="50" t="n">
        <v>0</v>
      </c>
      <c r="N26" s="50" t="n">
        <v>0</v>
      </c>
      <c r="O26" s="50" t="n">
        <v>0</v>
      </c>
      <c r="P26" s="50" t="n">
        <v>14032072</v>
      </c>
      <c r="Q26" s="50" t="n">
        <v>14032072</v>
      </c>
      <c r="R26" s="50" t="n">
        <v>0</v>
      </c>
      <c r="S26" s="50" t="n">
        <v>14032072</v>
      </c>
      <c r="T26" s="50" t="n">
        <v>14032072</v>
      </c>
      <c r="U26" s="50" t="n">
        <v>0</v>
      </c>
      <c r="V26" s="50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-12547152</v>
      </c>
      <c r="AC26" s="51" t="n">
        <v>0</v>
      </c>
      <c r="AD26" s="48" t="s">
        <v>242</v>
      </c>
      <c r="AE26" s="48" t="s">
        <v>443</v>
      </c>
      <c r="AF26" s="48" t="s">
        <v>235</v>
      </c>
      <c r="AG26" s="48" t="s">
        <v>483</v>
      </c>
      <c r="AH26" s="53"/>
      <c r="AK26" s="48" t="s">
        <v>354</v>
      </c>
      <c r="AN26" s="48" t="s">
        <v>445</v>
      </c>
      <c r="AO26" s="48" t="s">
        <v>479</v>
      </c>
      <c r="AP26" s="48" t="s">
        <v>482</v>
      </c>
      <c r="AQ26" s="48" t="s">
        <v>358</v>
      </c>
      <c r="AR26" s="48" t="s">
        <v>359</v>
      </c>
    </row>
    <row r="27" s="48" customFormat="true" ht="14.4" hidden="false" customHeight="false" outlineLevel="0" collapsed="false">
      <c r="A27" s="48" t="s">
        <v>345</v>
      </c>
      <c r="B27" s="48" t="s">
        <v>346</v>
      </c>
      <c r="C27" s="49" t="s">
        <v>347</v>
      </c>
      <c r="D27" s="49" t="s">
        <v>484</v>
      </c>
      <c r="E27" s="49" t="s">
        <v>349</v>
      </c>
      <c r="F27" s="49" t="s">
        <v>440</v>
      </c>
      <c r="G27" s="49" t="s">
        <v>351</v>
      </c>
      <c r="H27" s="49" t="s">
        <v>485</v>
      </c>
      <c r="I27" s="49" t="s">
        <v>486</v>
      </c>
      <c r="J27" s="50" t="n">
        <v>8685084</v>
      </c>
      <c r="K27" s="50" t="n">
        <v>4111127</v>
      </c>
      <c r="L27" s="50" t="n">
        <v>4111127</v>
      </c>
      <c r="M27" s="50" t="n">
        <v>0</v>
      </c>
      <c r="N27" s="50" t="n">
        <v>500</v>
      </c>
      <c r="O27" s="50" t="n">
        <v>0</v>
      </c>
      <c r="P27" s="50" t="n">
        <v>2479000</v>
      </c>
      <c r="Q27" s="50" t="n">
        <v>2479000</v>
      </c>
      <c r="R27" s="50" t="n">
        <v>0</v>
      </c>
      <c r="S27" s="50" t="n">
        <v>2479500</v>
      </c>
      <c r="T27" s="50" t="n">
        <v>2479500</v>
      </c>
      <c r="U27" s="50" t="n">
        <v>1631627</v>
      </c>
      <c r="V27" s="50" t="n">
        <v>1631627</v>
      </c>
      <c r="W27" s="51" t="n">
        <v>1631627</v>
      </c>
      <c r="X27" s="51" t="n">
        <v>1631627</v>
      </c>
      <c r="Y27" s="51" t="n">
        <v>0</v>
      </c>
      <c r="Z27" s="51" t="n">
        <v>0</v>
      </c>
      <c r="AA27" s="51" t="n">
        <v>0</v>
      </c>
      <c r="AB27" s="52" t="n">
        <v>-4573957</v>
      </c>
      <c r="AC27" s="51" t="n">
        <v>0</v>
      </c>
      <c r="AD27" s="48" t="s">
        <v>242</v>
      </c>
      <c r="AE27" s="48" t="s">
        <v>443</v>
      </c>
      <c r="AF27" s="48" t="s">
        <v>235</v>
      </c>
      <c r="AG27" s="48" t="s">
        <v>487</v>
      </c>
      <c r="AH27" s="53"/>
      <c r="AK27" s="48" t="s">
        <v>354</v>
      </c>
      <c r="AN27" s="48" t="s">
        <v>445</v>
      </c>
      <c r="AO27" s="48" t="s">
        <v>479</v>
      </c>
      <c r="AP27" s="48" t="s">
        <v>486</v>
      </c>
      <c r="AQ27" s="48" t="s">
        <v>358</v>
      </c>
      <c r="AR27" s="48" t="s">
        <v>359</v>
      </c>
    </row>
    <row r="28" s="48" customFormat="true" ht="14.4" hidden="false" customHeight="false" outlineLevel="0" collapsed="false">
      <c r="A28" s="48" t="s">
        <v>345</v>
      </c>
      <c r="B28" s="48" t="s">
        <v>346</v>
      </c>
      <c r="C28" s="49" t="s">
        <v>347</v>
      </c>
      <c r="D28" s="49" t="s">
        <v>488</v>
      </c>
      <c r="E28" s="49" t="s">
        <v>349</v>
      </c>
      <c r="F28" s="49" t="s">
        <v>440</v>
      </c>
      <c r="G28" s="49" t="s">
        <v>351</v>
      </c>
      <c r="H28" s="49" t="s">
        <v>489</v>
      </c>
      <c r="I28" s="49" t="s">
        <v>489</v>
      </c>
      <c r="J28" s="50" t="n">
        <v>250000</v>
      </c>
      <c r="K28" s="50" t="n">
        <v>62500</v>
      </c>
      <c r="L28" s="50" t="n">
        <v>6250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62500</v>
      </c>
      <c r="V28" s="50" t="n">
        <v>62500</v>
      </c>
      <c r="W28" s="51" t="n">
        <v>62500</v>
      </c>
      <c r="X28" s="51" t="n">
        <v>62500</v>
      </c>
      <c r="Y28" s="51" t="n">
        <v>0</v>
      </c>
      <c r="Z28" s="51" t="n">
        <v>0</v>
      </c>
      <c r="AA28" s="51" t="n">
        <v>0</v>
      </c>
      <c r="AB28" s="52" t="n">
        <v>-187500</v>
      </c>
      <c r="AC28" s="51" t="n">
        <v>0</v>
      </c>
      <c r="AD28" s="48" t="s">
        <v>242</v>
      </c>
      <c r="AE28" s="48" t="s">
        <v>443</v>
      </c>
      <c r="AF28" s="48" t="s">
        <v>235</v>
      </c>
      <c r="AG28" s="48" t="s">
        <v>490</v>
      </c>
      <c r="AH28" s="53"/>
      <c r="AK28" s="48" t="s">
        <v>354</v>
      </c>
      <c r="AN28" s="48" t="s">
        <v>445</v>
      </c>
      <c r="AO28" s="48" t="s">
        <v>479</v>
      </c>
      <c r="AP28" s="48" t="s">
        <v>489</v>
      </c>
      <c r="AQ28" s="48" t="s">
        <v>358</v>
      </c>
      <c r="AR28" s="48" t="s">
        <v>359</v>
      </c>
    </row>
    <row r="29" s="48" customFormat="true" ht="14.4" hidden="false" customHeight="false" outlineLevel="0" collapsed="false">
      <c r="A29" s="48" t="s">
        <v>345</v>
      </c>
      <c r="B29" s="48" t="s">
        <v>346</v>
      </c>
      <c r="C29" s="49" t="s">
        <v>347</v>
      </c>
      <c r="D29" s="49" t="s">
        <v>491</v>
      </c>
      <c r="E29" s="49" t="s">
        <v>349</v>
      </c>
      <c r="F29" s="49" t="s">
        <v>440</v>
      </c>
      <c r="G29" s="49" t="s">
        <v>351</v>
      </c>
      <c r="H29" s="49" t="s">
        <v>492</v>
      </c>
      <c r="I29" s="49" t="s">
        <v>493</v>
      </c>
      <c r="J29" s="50" t="n">
        <v>124800</v>
      </c>
      <c r="K29" s="50" t="n">
        <v>124800</v>
      </c>
      <c r="L29" s="50" t="n">
        <v>124800</v>
      </c>
      <c r="M29" s="50" t="n">
        <v>0</v>
      </c>
      <c r="N29" s="50" t="n">
        <v>0</v>
      </c>
      <c r="O29" s="50" t="n">
        <v>0</v>
      </c>
      <c r="P29" s="50" t="n">
        <v>8718.35</v>
      </c>
      <c r="Q29" s="50" t="n">
        <v>4100</v>
      </c>
      <c r="R29" s="50" t="n">
        <v>0</v>
      </c>
      <c r="S29" s="50" t="n">
        <v>8718.35</v>
      </c>
      <c r="T29" s="50" t="n">
        <v>8718.35</v>
      </c>
      <c r="U29" s="50" t="n">
        <v>116081.65</v>
      </c>
      <c r="V29" s="50" t="n">
        <v>116081.65</v>
      </c>
      <c r="W29" s="51" t="n">
        <v>116081.65</v>
      </c>
      <c r="X29" s="51" t="n">
        <v>116081.65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48" t="s">
        <v>242</v>
      </c>
      <c r="AE29" s="48" t="s">
        <v>443</v>
      </c>
      <c r="AF29" s="48" t="s">
        <v>235</v>
      </c>
      <c r="AG29" s="48" t="s">
        <v>494</v>
      </c>
      <c r="AH29" s="53"/>
      <c r="AK29" s="48" t="s">
        <v>354</v>
      </c>
      <c r="AL29" s="48" t="s">
        <v>495</v>
      </c>
      <c r="AN29" s="48" t="s">
        <v>445</v>
      </c>
      <c r="AO29" s="48" t="s">
        <v>479</v>
      </c>
      <c r="AP29" s="48" t="s">
        <v>493</v>
      </c>
      <c r="AQ29" s="48" t="s">
        <v>358</v>
      </c>
      <c r="AR29" s="48" t="s">
        <v>359</v>
      </c>
    </row>
    <row r="30" s="48" customFormat="true" ht="14.4" hidden="false" customHeight="false" outlineLevel="0" collapsed="false">
      <c r="A30" s="48" t="s">
        <v>345</v>
      </c>
      <c r="B30" s="48" t="s">
        <v>346</v>
      </c>
      <c r="C30" s="49" t="s">
        <v>347</v>
      </c>
      <c r="D30" s="49" t="s">
        <v>496</v>
      </c>
      <c r="E30" s="49" t="s">
        <v>349</v>
      </c>
      <c r="F30" s="49" t="s">
        <v>440</v>
      </c>
      <c r="G30" s="49" t="s">
        <v>351</v>
      </c>
      <c r="H30" s="49" t="s">
        <v>497</v>
      </c>
      <c r="I30" s="49" t="s">
        <v>498</v>
      </c>
      <c r="J30" s="50" t="n">
        <v>0</v>
      </c>
      <c r="K30" s="50" t="n">
        <v>600000</v>
      </c>
      <c r="L30" s="50" t="n">
        <v>60000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600000</v>
      </c>
      <c r="V30" s="50" t="n">
        <v>600000</v>
      </c>
      <c r="W30" s="51" t="n">
        <v>600000</v>
      </c>
      <c r="X30" s="51" t="n">
        <v>60000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600000</v>
      </c>
      <c r="AD30" s="48" t="s">
        <v>242</v>
      </c>
      <c r="AE30" s="48" t="s">
        <v>443</v>
      </c>
      <c r="AF30" s="48" t="s">
        <v>235</v>
      </c>
      <c r="AG30" s="48" t="s">
        <v>499</v>
      </c>
      <c r="AH30" s="53"/>
      <c r="AK30" s="48" t="s">
        <v>354</v>
      </c>
      <c r="AL30" s="48" t="s">
        <v>500</v>
      </c>
      <c r="AN30" s="48" t="s">
        <v>445</v>
      </c>
      <c r="AO30" s="48" t="s">
        <v>479</v>
      </c>
      <c r="AP30" s="48" t="s">
        <v>498</v>
      </c>
      <c r="AQ30" s="48" t="s">
        <v>358</v>
      </c>
      <c r="AR30" s="48" t="s">
        <v>359</v>
      </c>
    </row>
    <row r="31" s="48" customFormat="true" ht="14.4" hidden="false" customHeight="false" outlineLevel="0" collapsed="false">
      <c r="A31" s="48" t="s">
        <v>345</v>
      </c>
      <c r="B31" s="48" t="s">
        <v>346</v>
      </c>
      <c r="C31" s="49" t="s">
        <v>347</v>
      </c>
      <c r="D31" s="49" t="s">
        <v>501</v>
      </c>
      <c r="E31" s="49" t="s">
        <v>349</v>
      </c>
      <c r="F31" s="49" t="s">
        <v>440</v>
      </c>
      <c r="G31" s="49" t="s">
        <v>351</v>
      </c>
      <c r="H31" s="49" t="s">
        <v>502</v>
      </c>
      <c r="I31" s="49" t="s">
        <v>502</v>
      </c>
      <c r="J31" s="50" t="n">
        <v>85000000</v>
      </c>
      <c r="K31" s="50" t="n">
        <v>90826200</v>
      </c>
      <c r="L31" s="50" t="n">
        <v>90826200</v>
      </c>
      <c r="M31" s="50" t="n">
        <v>0</v>
      </c>
      <c r="N31" s="50" t="n">
        <v>0</v>
      </c>
      <c r="O31" s="50" t="n">
        <v>0</v>
      </c>
      <c r="P31" s="50" t="n">
        <v>90820504.8</v>
      </c>
      <c r="Q31" s="50" t="n">
        <v>65075626.8</v>
      </c>
      <c r="R31" s="50" t="n">
        <v>0</v>
      </c>
      <c r="S31" s="50" t="n">
        <v>90820504.8</v>
      </c>
      <c r="T31" s="50" t="n">
        <v>90820504.8</v>
      </c>
      <c r="U31" s="50" t="n">
        <v>5695.2</v>
      </c>
      <c r="V31" s="50" t="n">
        <v>5695.2</v>
      </c>
      <c r="W31" s="51" t="n">
        <v>5695.2</v>
      </c>
      <c r="X31" s="51" t="n">
        <v>5695.2</v>
      </c>
      <c r="Y31" s="51" t="n">
        <v>0</v>
      </c>
      <c r="Z31" s="51" t="n">
        <v>0</v>
      </c>
      <c r="AA31" s="51" t="n">
        <v>0</v>
      </c>
      <c r="AB31" s="52" t="n">
        <v>-1173800</v>
      </c>
      <c r="AC31" s="51" t="n">
        <v>7000000</v>
      </c>
      <c r="AD31" s="48" t="s">
        <v>242</v>
      </c>
      <c r="AE31" s="48" t="s">
        <v>443</v>
      </c>
      <c r="AF31" s="48" t="s">
        <v>503</v>
      </c>
      <c r="AG31" s="48" t="s">
        <v>504</v>
      </c>
      <c r="AH31" s="53"/>
      <c r="AK31" s="48" t="s">
        <v>354</v>
      </c>
      <c r="AN31" s="48" t="s">
        <v>445</v>
      </c>
      <c r="AO31" s="48" t="s">
        <v>505</v>
      </c>
      <c r="AP31" s="48" t="s">
        <v>502</v>
      </c>
      <c r="AQ31" s="48" t="s">
        <v>358</v>
      </c>
      <c r="AR31" s="48" t="s">
        <v>359</v>
      </c>
    </row>
    <row r="32" s="48" customFormat="true" ht="14.4" hidden="false" customHeight="false" outlineLevel="0" collapsed="false">
      <c r="A32" s="48" t="s">
        <v>345</v>
      </c>
      <c r="B32" s="48" t="s">
        <v>346</v>
      </c>
      <c r="C32" s="49" t="s">
        <v>347</v>
      </c>
      <c r="D32" s="49" t="s">
        <v>506</v>
      </c>
      <c r="E32" s="49" t="s">
        <v>349</v>
      </c>
      <c r="F32" s="49" t="s">
        <v>440</v>
      </c>
      <c r="G32" s="49" t="s">
        <v>351</v>
      </c>
      <c r="H32" s="49" t="s">
        <v>507</v>
      </c>
      <c r="I32" s="49" t="s">
        <v>508</v>
      </c>
      <c r="J32" s="50" t="n">
        <v>495000</v>
      </c>
      <c r="K32" s="50" t="n">
        <v>3795000</v>
      </c>
      <c r="L32" s="50" t="n">
        <v>3795000</v>
      </c>
      <c r="M32" s="50" t="n">
        <v>0</v>
      </c>
      <c r="N32" s="50" t="n">
        <v>50000</v>
      </c>
      <c r="O32" s="50" t="n">
        <v>0</v>
      </c>
      <c r="P32" s="50" t="n">
        <v>665184</v>
      </c>
      <c r="Q32" s="50" t="n">
        <v>665184</v>
      </c>
      <c r="R32" s="50" t="n">
        <v>0</v>
      </c>
      <c r="S32" s="50" t="n">
        <v>715184</v>
      </c>
      <c r="T32" s="50" t="n">
        <v>715184</v>
      </c>
      <c r="U32" s="50" t="n">
        <v>3079816</v>
      </c>
      <c r="V32" s="50" t="n">
        <v>3079816</v>
      </c>
      <c r="W32" s="51" t="n">
        <v>3079816</v>
      </c>
      <c r="X32" s="51" t="n">
        <v>3079816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3300000</v>
      </c>
      <c r="AD32" s="48" t="s">
        <v>242</v>
      </c>
      <c r="AE32" s="48" t="s">
        <v>443</v>
      </c>
      <c r="AF32" s="48" t="s">
        <v>503</v>
      </c>
      <c r="AG32" s="48" t="s">
        <v>509</v>
      </c>
      <c r="AH32" s="53"/>
      <c r="AK32" s="48" t="s">
        <v>354</v>
      </c>
      <c r="AN32" s="48" t="s">
        <v>445</v>
      </c>
      <c r="AO32" s="48" t="s">
        <v>505</v>
      </c>
      <c r="AP32" s="48" t="s">
        <v>508</v>
      </c>
      <c r="AQ32" s="48" t="s">
        <v>358</v>
      </c>
      <c r="AR32" s="48" t="s">
        <v>359</v>
      </c>
    </row>
    <row r="33" s="48" customFormat="true" ht="14.4" hidden="false" customHeight="false" outlineLevel="0" collapsed="false">
      <c r="A33" s="48" t="s">
        <v>345</v>
      </c>
      <c r="B33" s="48" t="s">
        <v>346</v>
      </c>
      <c r="C33" s="49" t="s">
        <v>347</v>
      </c>
      <c r="D33" s="49" t="s">
        <v>510</v>
      </c>
      <c r="E33" s="49" t="s">
        <v>349</v>
      </c>
      <c r="F33" s="49" t="s">
        <v>440</v>
      </c>
      <c r="G33" s="49" t="s">
        <v>351</v>
      </c>
      <c r="H33" s="49" t="s">
        <v>511</v>
      </c>
      <c r="I33" s="49" t="s">
        <v>512</v>
      </c>
      <c r="J33" s="50" t="n">
        <v>1800000</v>
      </c>
      <c r="K33" s="50" t="n">
        <v>1800000</v>
      </c>
      <c r="L33" s="50" t="n">
        <v>1800000</v>
      </c>
      <c r="M33" s="50" t="n">
        <v>0</v>
      </c>
      <c r="N33" s="50" t="n">
        <v>0</v>
      </c>
      <c r="O33" s="50" t="n">
        <v>0</v>
      </c>
      <c r="P33" s="50" t="n">
        <v>1741774</v>
      </c>
      <c r="Q33" s="50" t="n">
        <v>1724084</v>
      </c>
      <c r="R33" s="50" t="n">
        <v>0</v>
      </c>
      <c r="S33" s="50" t="n">
        <v>1741774</v>
      </c>
      <c r="T33" s="50" t="n">
        <v>1741774</v>
      </c>
      <c r="U33" s="50" t="n">
        <v>58226</v>
      </c>
      <c r="V33" s="50" t="n">
        <v>58226</v>
      </c>
      <c r="W33" s="51" t="n">
        <v>58226</v>
      </c>
      <c r="X33" s="51" t="n">
        <v>58226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48" t="s">
        <v>242</v>
      </c>
      <c r="AE33" s="48" t="s">
        <v>443</v>
      </c>
      <c r="AF33" s="48" t="s">
        <v>513</v>
      </c>
      <c r="AG33" s="48" t="s">
        <v>514</v>
      </c>
      <c r="AH33" s="53"/>
      <c r="AK33" s="48" t="s">
        <v>354</v>
      </c>
      <c r="AN33" s="48" t="s">
        <v>445</v>
      </c>
      <c r="AO33" s="48" t="s">
        <v>515</v>
      </c>
      <c r="AP33" s="48" t="s">
        <v>512</v>
      </c>
      <c r="AQ33" s="48" t="s">
        <v>358</v>
      </c>
      <c r="AR33" s="48" t="s">
        <v>359</v>
      </c>
    </row>
    <row r="34" s="48" customFormat="true" ht="14.4" hidden="false" customHeight="false" outlineLevel="0" collapsed="false">
      <c r="A34" s="48" t="s">
        <v>345</v>
      </c>
      <c r="B34" s="48" t="s">
        <v>346</v>
      </c>
      <c r="C34" s="49" t="s">
        <v>347</v>
      </c>
      <c r="D34" s="49" t="s">
        <v>516</v>
      </c>
      <c r="E34" s="49" t="s">
        <v>349</v>
      </c>
      <c r="F34" s="49" t="s">
        <v>440</v>
      </c>
      <c r="G34" s="49" t="s">
        <v>351</v>
      </c>
      <c r="H34" s="49" t="s">
        <v>517</v>
      </c>
      <c r="I34" s="49" t="s">
        <v>518</v>
      </c>
      <c r="J34" s="50" t="n">
        <v>20000000</v>
      </c>
      <c r="K34" s="50" t="n">
        <v>26000000</v>
      </c>
      <c r="L34" s="50" t="n">
        <v>26000000</v>
      </c>
      <c r="M34" s="50" t="n">
        <v>0</v>
      </c>
      <c r="N34" s="50" t="n">
        <v>515600</v>
      </c>
      <c r="O34" s="50" t="n">
        <v>0</v>
      </c>
      <c r="P34" s="50" t="n">
        <v>17485049.99</v>
      </c>
      <c r="Q34" s="50" t="n">
        <v>17485049.99</v>
      </c>
      <c r="R34" s="50" t="n">
        <v>0</v>
      </c>
      <c r="S34" s="50" t="n">
        <v>18000649.99</v>
      </c>
      <c r="T34" s="50" t="n">
        <v>18000649.99</v>
      </c>
      <c r="U34" s="50" t="n">
        <v>7999350.01</v>
      </c>
      <c r="V34" s="50" t="n">
        <v>7999350.01</v>
      </c>
      <c r="W34" s="51" t="n">
        <v>7999350.01</v>
      </c>
      <c r="X34" s="51" t="n">
        <v>7999350.01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6000000</v>
      </c>
      <c r="AD34" s="48" t="s">
        <v>242</v>
      </c>
      <c r="AE34" s="48" t="s">
        <v>443</v>
      </c>
      <c r="AF34" s="48" t="s">
        <v>513</v>
      </c>
      <c r="AG34" s="48" t="s">
        <v>519</v>
      </c>
      <c r="AH34" s="53"/>
      <c r="AK34" s="48" t="s">
        <v>354</v>
      </c>
      <c r="AN34" s="48" t="s">
        <v>445</v>
      </c>
      <c r="AO34" s="48" t="s">
        <v>515</v>
      </c>
      <c r="AP34" s="48" t="s">
        <v>518</v>
      </c>
      <c r="AQ34" s="48" t="s">
        <v>358</v>
      </c>
      <c r="AR34" s="48" t="s">
        <v>359</v>
      </c>
    </row>
    <row r="35" s="48" customFormat="true" ht="14.4" hidden="false" customHeight="false" outlineLevel="0" collapsed="false">
      <c r="A35" s="48" t="s">
        <v>345</v>
      </c>
      <c r="B35" s="48" t="s">
        <v>346</v>
      </c>
      <c r="C35" s="49" t="s">
        <v>347</v>
      </c>
      <c r="D35" s="49" t="s">
        <v>520</v>
      </c>
      <c r="E35" s="49" t="s">
        <v>349</v>
      </c>
      <c r="F35" s="49" t="s">
        <v>440</v>
      </c>
      <c r="G35" s="49" t="s">
        <v>351</v>
      </c>
      <c r="H35" s="49" t="s">
        <v>521</v>
      </c>
      <c r="I35" s="49" t="s">
        <v>522</v>
      </c>
      <c r="J35" s="50" t="n">
        <v>0</v>
      </c>
      <c r="K35" s="50" t="n">
        <v>700000</v>
      </c>
      <c r="L35" s="50" t="n">
        <v>70000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700000</v>
      </c>
      <c r="V35" s="50" t="n">
        <v>700000</v>
      </c>
      <c r="W35" s="51" t="n">
        <v>700000</v>
      </c>
      <c r="X35" s="51" t="n">
        <v>700000</v>
      </c>
      <c r="Y35" s="51" t="n">
        <v>0</v>
      </c>
      <c r="Z35" s="51" t="n">
        <v>0</v>
      </c>
      <c r="AA35" s="51" t="n">
        <v>0</v>
      </c>
      <c r="AB35" s="52" t="n">
        <v>-300000</v>
      </c>
      <c r="AC35" s="51" t="n">
        <v>1000000</v>
      </c>
      <c r="AD35" s="48" t="s">
        <v>242</v>
      </c>
      <c r="AE35" s="48" t="s">
        <v>443</v>
      </c>
      <c r="AF35" s="48" t="s">
        <v>513</v>
      </c>
      <c r="AG35" s="48" t="s">
        <v>523</v>
      </c>
      <c r="AH35" s="53"/>
      <c r="AK35" s="48" t="s">
        <v>354</v>
      </c>
      <c r="AN35" s="48" t="s">
        <v>445</v>
      </c>
      <c r="AO35" s="48" t="s">
        <v>515</v>
      </c>
      <c r="AP35" s="48" t="s">
        <v>522</v>
      </c>
      <c r="AQ35" s="48" t="s">
        <v>358</v>
      </c>
      <c r="AR35" s="48" t="s">
        <v>359</v>
      </c>
    </row>
    <row r="36" s="48" customFormat="true" ht="14.4" hidden="false" customHeight="false" outlineLevel="0" collapsed="false">
      <c r="A36" s="48" t="s">
        <v>345</v>
      </c>
      <c r="B36" s="48" t="s">
        <v>346</v>
      </c>
      <c r="C36" s="49" t="s">
        <v>347</v>
      </c>
      <c r="D36" s="49" t="s">
        <v>524</v>
      </c>
      <c r="E36" s="49" t="s">
        <v>349</v>
      </c>
      <c r="F36" s="49" t="s">
        <v>440</v>
      </c>
      <c r="G36" s="49" t="s">
        <v>351</v>
      </c>
      <c r="H36" s="49" t="s">
        <v>525</v>
      </c>
      <c r="I36" s="49" t="s">
        <v>525</v>
      </c>
      <c r="J36" s="50" t="n">
        <v>232250000</v>
      </c>
      <c r="K36" s="50" t="n">
        <v>251250000</v>
      </c>
      <c r="L36" s="50" t="n">
        <v>251250000</v>
      </c>
      <c r="M36" s="50" t="n">
        <v>0</v>
      </c>
      <c r="N36" s="50" t="n">
        <v>0</v>
      </c>
      <c r="O36" s="50" t="n">
        <v>0</v>
      </c>
      <c r="P36" s="50" t="n">
        <v>250719408</v>
      </c>
      <c r="Q36" s="50" t="n">
        <v>250188325</v>
      </c>
      <c r="R36" s="50" t="n">
        <v>0</v>
      </c>
      <c r="S36" s="50" t="n">
        <v>250719408</v>
      </c>
      <c r="T36" s="50" t="n">
        <v>250719408</v>
      </c>
      <c r="U36" s="50" t="n">
        <v>530592</v>
      </c>
      <c r="V36" s="50" t="n">
        <v>530592</v>
      </c>
      <c r="W36" s="51" t="n">
        <v>530592</v>
      </c>
      <c r="X36" s="51" t="n">
        <v>530592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19000000</v>
      </c>
      <c r="AD36" s="48" t="s">
        <v>242</v>
      </c>
      <c r="AE36" s="48" t="s">
        <v>443</v>
      </c>
      <c r="AF36" s="48" t="s">
        <v>526</v>
      </c>
      <c r="AG36" s="48" t="s">
        <v>527</v>
      </c>
      <c r="AH36" s="53"/>
      <c r="AK36" s="48" t="s">
        <v>354</v>
      </c>
      <c r="AN36" s="48" t="s">
        <v>445</v>
      </c>
      <c r="AO36" s="48" t="s">
        <v>528</v>
      </c>
      <c r="AP36" s="48" t="s">
        <v>525</v>
      </c>
      <c r="AQ36" s="48" t="s">
        <v>358</v>
      </c>
      <c r="AR36" s="48" t="s">
        <v>359</v>
      </c>
    </row>
    <row r="37" s="48" customFormat="true" ht="14.4" hidden="false" customHeight="false" outlineLevel="0" collapsed="false">
      <c r="A37" s="48" t="s">
        <v>345</v>
      </c>
      <c r="B37" s="48" t="s">
        <v>346</v>
      </c>
      <c r="C37" s="49" t="s">
        <v>347</v>
      </c>
      <c r="D37" s="49" t="s">
        <v>529</v>
      </c>
      <c r="E37" s="49" t="s">
        <v>349</v>
      </c>
      <c r="F37" s="49" t="s">
        <v>440</v>
      </c>
      <c r="G37" s="49" t="s">
        <v>351</v>
      </c>
      <c r="H37" s="49" t="s">
        <v>530</v>
      </c>
      <c r="I37" s="49" t="s">
        <v>531</v>
      </c>
      <c r="J37" s="50" t="n">
        <v>5000000</v>
      </c>
      <c r="K37" s="50" t="n">
        <v>1250000</v>
      </c>
      <c r="L37" s="50" t="n">
        <v>1250000</v>
      </c>
      <c r="M37" s="50" t="n">
        <v>0</v>
      </c>
      <c r="N37" s="50" t="n">
        <v>0</v>
      </c>
      <c r="O37" s="50" t="n">
        <v>0</v>
      </c>
      <c r="P37" s="50" t="n">
        <v>659680</v>
      </c>
      <c r="Q37" s="50" t="n">
        <v>539680</v>
      </c>
      <c r="R37" s="50" t="n">
        <v>0</v>
      </c>
      <c r="S37" s="50" t="n">
        <v>659680</v>
      </c>
      <c r="T37" s="50" t="n">
        <v>659680</v>
      </c>
      <c r="U37" s="50" t="n">
        <v>590320</v>
      </c>
      <c r="V37" s="50" t="n">
        <v>590320</v>
      </c>
      <c r="W37" s="51" t="n">
        <v>590320</v>
      </c>
      <c r="X37" s="51" t="n">
        <v>590320</v>
      </c>
      <c r="Y37" s="51" t="n">
        <v>0</v>
      </c>
      <c r="Z37" s="51" t="n">
        <v>0</v>
      </c>
      <c r="AA37" s="51" t="n">
        <v>0</v>
      </c>
      <c r="AB37" s="52" t="n">
        <v>-3750000</v>
      </c>
      <c r="AC37" s="51" t="n">
        <v>0</v>
      </c>
      <c r="AD37" s="48" t="s">
        <v>242</v>
      </c>
      <c r="AE37" s="48" t="s">
        <v>443</v>
      </c>
      <c r="AF37" s="48" t="s">
        <v>532</v>
      </c>
      <c r="AG37" s="48" t="s">
        <v>533</v>
      </c>
      <c r="AH37" s="53"/>
      <c r="AK37" s="48" t="s">
        <v>354</v>
      </c>
      <c r="AN37" s="48" t="s">
        <v>445</v>
      </c>
      <c r="AO37" s="48" t="s">
        <v>534</v>
      </c>
      <c r="AP37" s="48" t="s">
        <v>531</v>
      </c>
      <c r="AQ37" s="48" t="s">
        <v>358</v>
      </c>
      <c r="AR37" s="48" t="s">
        <v>359</v>
      </c>
    </row>
    <row r="38" s="48" customFormat="true" ht="14.4" hidden="false" customHeight="false" outlineLevel="0" collapsed="false">
      <c r="A38" s="48" t="s">
        <v>345</v>
      </c>
      <c r="B38" s="48" t="s">
        <v>346</v>
      </c>
      <c r="C38" s="49" t="s">
        <v>347</v>
      </c>
      <c r="D38" s="49" t="s">
        <v>535</v>
      </c>
      <c r="E38" s="49" t="s">
        <v>349</v>
      </c>
      <c r="F38" s="49" t="s">
        <v>440</v>
      </c>
      <c r="G38" s="49" t="s">
        <v>351</v>
      </c>
      <c r="H38" s="49" t="s">
        <v>536</v>
      </c>
      <c r="I38" s="49" t="s">
        <v>537</v>
      </c>
      <c r="J38" s="50" t="n">
        <v>17000000</v>
      </c>
      <c r="K38" s="50" t="n">
        <v>18300000</v>
      </c>
      <c r="L38" s="50" t="n">
        <v>18300000</v>
      </c>
      <c r="M38" s="50" t="n">
        <v>0</v>
      </c>
      <c r="N38" s="50" t="n">
        <v>0</v>
      </c>
      <c r="O38" s="50" t="n">
        <v>0</v>
      </c>
      <c r="P38" s="50" t="n">
        <v>16699926.24</v>
      </c>
      <c r="Q38" s="50" t="n">
        <v>11498903.97</v>
      </c>
      <c r="R38" s="50" t="n">
        <v>0</v>
      </c>
      <c r="S38" s="50" t="n">
        <v>16699926.24</v>
      </c>
      <c r="T38" s="50" t="n">
        <v>16699926.24</v>
      </c>
      <c r="U38" s="50" t="n">
        <v>1600073.76</v>
      </c>
      <c r="V38" s="50" t="n">
        <v>1600073.76</v>
      </c>
      <c r="W38" s="51" t="n">
        <v>1600073.76</v>
      </c>
      <c r="X38" s="51" t="n">
        <v>1600073.76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1300000</v>
      </c>
      <c r="AD38" s="48" t="s">
        <v>242</v>
      </c>
      <c r="AE38" s="48" t="s">
        <v>443</v>
      </c>
      <c r="AF38" s="48" t="s">
        <v>538</v>
      </c>
      <c r="AG38" s="48" t="s">
        <v>539</v>
      </c>
      <c r="AH38" s="53"/>
      <c r="AK38" s="48" t="s">
        <v>354</v>
      </c>
      <c r="AN38" s="48" t="s">
        <v>445</v>
      </c>
      <c r="AO38" s="48" t="s">
        <v>540</v>
      </c>
      <c r="AP38" s="48" t="s">
        <v>537</v>
      </c>
      <c r="AQ38" s="48" t="s">
        <v>358</v>
      </c>
      <c r="AR38" s="48" t="s">
        <v>359</v>
      </c>
    </row>
    <row r="39" s="48" customFormat="true" ht="14.4" hidden="false" customHeight="false" outlineLevel="0" collapsed="false">
      <c r="A39" s="48" t="s">
        <v>345</v>
      </c>
      <c r="B39" s="48" t="s">
        <v>346</v>
      </c>
      <c r="C39" s="49" t="s">
        <v>347</v>
      </c>
      <c r="D39" s="49" t="s">
        <v>541</v>
      </c>
      <c r="E39" s="49" t="s">
        <v>349</v>
      </c>
      <c r="F39" s="49" t="s">
        <v>440</v>
      </c>
      <c r="G39" s="49" t="s">
        <v>351</v>
      </c>
      <c r="H39" s="49" t="s">
        <v>542</v>
      </c>
      <c r="I39" s="49" t="s">
        <v>543</v>
      </c>
      <c r="J39" s="50" t="n">
        <v>0</v>
      </c>
      <c r="K39" s="50" t="n">
        <v>173800</v>
      </c>
      <c r="L39" s="50" t="n">
        <v>17380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173800</v>
      </c>
      <c r="V39" s="50" t="n">
        <v>173800</v>
      </c>
      <c r="W39" s="51" t="n">
        <v>173800</v>
      </c>
      <c r="X39" s="51" t="n">
        <v>17380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173800</v>
      </c>
      <c r="AD39" s="48" t="s">
        <v>242</v>
      </c>
      <c r="AE39" s="48" t="s">
        <v>443</v>
      </c>
      <c r="AF39" s="48" t="s">
        <v>538</v>
      </c>
      <c r="AG39" s="48" t="s">
        <v>544</v>
      </c>
      <c r="AH39" s="53"/>
      <c r="AK39" s="48" t="s">
        <v>354</v>
      </c>
      <c r="AL39" s="48" t="s">
        <v>545</v>
      </c>
      <c r="AN39" s="48" t="s">
        <v>445</v>
      </c>
      <c r="AO39" s="48" t="s">
        <v>540</v>
      </c>
      <c r="AP39" s="48" t="s">
        <v>543</v>
      </c>
      <c r="AQ39" s="48" t="s">
        <v>358</v>
      </c>
      <c r="AR39" s="48" t="s">
        <v>359</v>
      </c>
    </row>
    <row r="40" s="48" customFormat="true" ht="14.4" hidden="false" customHeight="false" outlineLevel="0" collapsed="false">
      <c r="A40" s="48" t="s">
        <v>345</v>
      </c>
      <c r="B40" s="48" t="s">
        <v>346</v>
      </c>
      <c r="C40" s="49" t="s">
        <v>347</v>
      </c>
      <c r="D40" s="49" t="s">
        <v>546</v>
      </c>
      <c r="E40" s="49" t="s">
        <v>349</v>
      </c>
      <c r="F40" s="49" t="s">
        <v>440</v>
      </c>
      <c r="G40" s="49" t="s">
        <v>351</v>
      </c>
      <c r="H40" s="49" t="s">
        <v>547</v>
      </c>
      <c r="I40" s="49" t="s">
        <v>548</v>
      </c>
      <c r="J40" s="50" t="n">
        <v>27000000</v>
      </c>
      <c r="K40" s="50" t="n">
        <v>12500000</v>
      </c>
      <c r="L40" s="50" t="n">
        <v>12500000</v>
      </c>
      <c r="M40" s="50" t="n">
        <v>0</v>
      </c>
      <c r="N40" s="50" t="n">
        <v>0</v>
      </c>
      <c r="O40" s="50" t="n">
        <v>0</v>
      </c>
      <c r="P40" s="50" t="n">
        <v>12245673.36</v>
      </c>
      <c r="Q40" s="50" t="n">
        <v>9944114.36</v>
      </c>
      <c r="R40" s="50" t="n">
        <v>0</v>
      </c>
      <c r="S40" s="50" t="n">
        <v>12245673.36</v>
      </c>
      <c r="T40" s="50" t="n">
        <v>12245673.36</v>
      </c>
      <c r="U40" s="50" t="n">
        <v>254326.64</v>
      </c>
      <c r="V40" s="50" t="n">
        <v>254326.64</v>
      </c>
      <c r="W40" s="51" t="n">
        <v>254326.64</v>
      </c>
      <c r="X40" s="51" t="n">
        <v>254326.64</v>
      </c>
      <c r="Y40" s="51" t="n">
        <v>0</v>
      </c>
      <c r="Z40" s="51" t="n">
        <v>0</v>
      </c>
      <c r="AA40" s="51" t="n">
        <v>0</v>
      </c>
      <c r="AB40" s="52" t="n">
        <v>-14500000</v>
      </c>
      <c r="AC40" s="51" t="n">
        <v>0</v>
      </c>
      <c r="AD40" s="48" t="s">
        <v>242</v>
      </c>
      <c r="AE40" s="48" t="s">
        <v>443</v>
      </c>
      <c r="AF40" s="48" t="s">
        <v>538</v>
      </c>
      <c r="AG40" s="48" t="s">
        <v>549</v>
      </c>
      <c r="AH40" s="53"/>
      <c r="AK40" s="48" t="s">
        <v>354</v>
      </c>
      <c r="AN40" s="48" t="s">
        <v>445</v>
      </c>
      <c r="AO40" s="48" t="s">
        <v>540</v>
      </c>
      <c r="AP40" s="48" t="s">
        <v>548</v>
      </c>
      <c r="AQ40" s="48" t="s">
        <v>358</v>
      </c>
      <c r="AR40" s="48" t="s">
        <v>359</v>
      </c>
    </row>
    <row r="41" s="48" customFormat="true" ht="14.4" hidden="false" customHeight="false" outlineLevel="0" collapsed="false">
      <c r="A41" s="48" t="s">
        <v>345</v>
      </c>
      <c r="B41" s="48" t="s">
        <v>346</v>
      </c>
      <c r="C41" s="49" t="s">
        <v>347</v>
      </c>
      <c r="D41" s="49" t="s">
        <v>550</v>
      </c>
      <c r="E41" s="49" t="s">
        <v>349</v>
      </c>
      <c r="F41" s="49" t="s">
        <v>440</v>
      </c>
      <c r="G41" s="49" t="s">
        <v>351</v>
      </c>
      <c r="H41" s="49" t="s">
        <v>551</v>
      </c>
      <c r="I41" s="49" t="s">
        <v>552</v>
      </c>
      <c r="J41" s="50" t="n">
        <v>6000000</v>
      </c>
      <c r="K41" s="50" t="n">
        <v>200000</v>
      </c>
      <c r="L41" s="50" t="n">
        <v>200000</v>
      </c>
      <c r="M41" s="50" t="n">
        <v>0</v>
      </c>
      <c r="N41" s="50" t="n">
        <v>0</v>
      </c>
      <c r="O41" s="50" t="n">
        <v>0</v>
      </c>
      <c r="P41" s="50" t="n">
        <v>94081.35</v>
      </c>
      <c r="Q41" s="50" t="n">
        <v>94081.35</v>
      </c>
      <c r="R41" s="50" t="n">
        <v>0</v>
      </c>
      <c r="S41" s="50" t="n">
        <v>94081.35</v>
      </c>
      <c r="T41" s="50" t="n">
        <v>94081.35</v>
      </c>
      <c r="U41" s="50" t="n">
        <v>105918.65</v>
      </c>
      <c r="V41" s="50" t="n">
        <v>105918.65</v>
      </c>
      <c r="W41" s="51" t="n">
        <v>105918.65</v>
      </c>
      <c r="X41" s="51" t="n">
        <v>105918.65</v>
      </c>
      <c r="Y41" s="51" t="n">
        <v>0</v>
      </c>
      <c r="Z41" s="51" t="n">
        <v>0</v>
      </c>
      <c r="AA41" s="51" t="n">
        <v>0</v>
      </c>
      <c r="AB41" s="52" t="n">
        <v>-5800000</v>
      </c>
      <c r="AC41" s="51" t="n">
        <v>0</v>
      </c>
      <c r="AD41" s="48" t="s">
        <v>242</v>
      </c>
      <c r="AE41" s="48" t="s">
        <v>443</v>
      </c>
      <c r="AF41" s="48" t="s">
        <v>538</v>
      </c>
      <c r="AG41" s="48" t="s">
        <v>553</v>
      </c>
      <c r="AH41" s="53"/>
      <c r="AK41" s="48" t="s">
        <v>354</v>
      </c>
      <c r="AN41" s="48" t="s">
        <v>445</v>
      </c>
      <c r="AO41" s="48" t="s">
        <v>540</v>
      </c>
      <c r="AP41" s="48" t="s">
        <v>552</v>
      </c>
      <c r="AQ41" s="48" t="s">
        <v>358</v>
      </c>
      <c r="AR41" s="48" t="s">
        <v>359</v>
      </c>
    </row>
    <row r="42" s="48" customFormat="true" ht="14.4" hidden="false" customHeight="false" outlineLevel="0" collapsed="false">
      <c r="A42" s="48" t="s">
        <v>345</v>
      </c>
      <c r="B42" s="48" t="s">
        <v>346</v>
      </c>
      <c r="C42" s="49" t="s">
        <v>347</v>
      </c>
      <c r="D42" s="49" t="s">
        <v>554</v>
      </c>
      <c r="E42" s="49" t="s">
        <v>349</v>
      </c>
      <c r="F42" s="49" t="s">
        <v>440</v>
      </c>
      <c r="G42" s="49" t="s">
        <v>351</v>
      </c>
      <c r="H42" s="49" t="s">
        <v>555</v>
      </c>
      <c r="I42" s="49" t="s">
        <v>556</v>
      </c>
      <c r="J42" s="50" t="n">
        <v>10900000</v>
      </c>
      <c r="K42" s="50" t="n">
        <v>12900000</v>
      </c>
      <c r="L42" s="50" t="n">
        <v>12900000</v>
      </c>
      <c r="M42" s="50" t="n">
        <v>0</v>
      </c>
      <c r="N42" s="50" t="n">
        <v>0</v>
      </c>
      <c r="O42" s="50" t="n">
        <v>0</v>
      </c>
      <c r="P42" s="50" t="n">
        <v>480152.25</v>
      </c>
      <c r="Q42" s="50" t="n">
        <v>480152.25</v>
      </c>
      <c r="R42" s="50" t="n">
        <v>0</v>
      </c>
      <c r="S42" s="50" t="n">
        <v>480152.25</v>
      </c>
      <c r="T42" s="50" t="n">
        <v>480152.25</v>
      </c>
      <c r="U42" s="50" t="n">
        <v>12419847.75</v>
      </c>
      <c r="V42" s="50" t="n">
        <v>12419847.75</v>
      </c>
      <c r="W42" s="51" t="n">
        <v>12419847.75</v>
      </c>
      <c r="X42" s="51" t="n">
        <v>12419847.75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2000000</v>
      </c>
      <c r="AD42" s="48" t="s">
        <v>242</v>
      </c>
      <c r="AE42" s="48" t="s">
        <v>443</v>
      </c>
      <c r="AF42" s="48" t="s">
        <v>538</v>
      </c>
      <c r="AG42" s="48" t="s">
        <v>557</v>
      </c>
      <c r="AH42" s="53"/>
      <c r="AK42" s="48" t="s">
        <v>354</v>
      </c>
      <c r="AL42" s="48" t="s">
        <v>558</v>
      </c>
      <c r="AN42" s="48" t="s">
        <v>445</v>
      </c>
      <c r="AO42" s="48" t="s">
        <v>540</v>
      </c>
      <c r="AP42" s="48" t="s">
        <v>556</v>
      </c>
      <c r="AQ42" s="48" t="s">
        <v>358</v>
      </c>
      <c r="AR42" s="48" t="s">
        <v>359</v>
      </c>
    </row>
    <row r="43" s="48" customFormat="true" ht="14.4" hidden="false" customHeight="false" outlineLevel="0" collapsed="false">
      <c r="A43" s="48" t="s">
        <v>345</v>
      </c>
      <c r="B43" s="48" t="s">
        <v>346</v>
      </c>
      <c r="C43" s="49" t="s">
        <v>347</v>
      </c>
      <c r="D43" s="49" t="s">
        <v>559</v>
      </c>
      <c r="E43" s="49" t="s">
        <v>349</v>
      </c>
      <c r="F43" s="49" t="s">
        <v>440</v>
      </c>
      <c r="G43" s="49" t="s">
        <v>351</v>
      </c>
      <c r="H43" s="49" t="s">
        <v>560</v>
      </c>
      <c r="I43" s="49" t="s">
        <v>561</v>
      </c>
      <c r="J43" s="50" t="n">
        <v>26500000</v>
      </c>
      <c r="K43" s="50" t="n">
        <v>26500000</v>
      </c>
      <c r="L43" s="50" t="n">
        <v>26500000</v>
      </c>
      <c r="M43" s="50" t="n">
        <v>0</v>
      </c>
      <c r="N43" s="50" t="n">
        <v>0</v>
      </c>
      <c r="O43" s="50" t="n">
        <v>0</v>
      </c>
      <c r="P43" s="50" t="n">
        <v>24512031.09</v>
      </c>
      <c r="Q43" s="50" t="n">
        <v>20171691.09</v>
      </c>
      <c r="R43" s="50" t="n">
        <v>0</v>
      </c>
      <c r="S43" s="50" t="n">
        <v>24512031.09</v>
      </c>
      <c r="T43" s="50" t="n">
        <v>24512031.09</v>
      </c>
      <c r="U43" s="50" t="n">
        <v>1987968.91</v>
      </c>
      <c r="V43" s="50" t="n">
        <v>1987968.91</v>
      </c>
      <c r="W43" s="51" t="n">
        <v>1987968.91</v>
      </c>
      <c r="X43" s="51" t="n">
        <v>1987968.91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48" t="s">
        <v>242</v>
      </c>
      <c r="AE43" s="48" t="s">
        <v>443</v>
      </c>
      <c r="AF43" s="48" t="s">
        <v>538</v>
      </c>
      <c r="AG43" s="48" t="s">
        <v>562</v>
      </c>
      <c r="AH43" s="53"/>
      <c r="AK43" s="48" t="s">
        <v>354</v>
      </c>
      <c r="AL43" s="48" t="s">
        <v>563</v>
      </c>
      <c r="AN43" s="48" t="s">
        <v>445</v>
      </c>
      <c r="AO43" s="48" t="s">
        <v>540</v>
      </c>
      <c r="AP43" s="48" t="s">
        <v>561</v>
      </c>
      <c r="AQ43" s="48" t="s">
        <v>358</v>
      </c>
      <c r="AR43" s="48" t="s">
        <v>359</v>
      </c>
    </row>
    <row r="44" s="48" customFormat="true" ht="14.4" hidden="false" customHeight="false" outlineLevel="0" collapsed="false">
      <c r="A44" s="48" t="s">
        <v>345</v>
      </c>
      <c r="B44" s="48" t="s">
        <v>346</v>
      </c>
      <c r="C44" s="49" t="s">
        <v>347</v>
      </c>
      <c r="D44" s="49" t="s">
        <v>564</v>
      </c>
      <c r="E44" s="49" t="s">
        <v>349</v>
      </c>
      <c r="F44" s="49" t="s">
        <v>440</v>
      </c>
      <c r="G44" s="49" t="s">
        <v>351</v>
      </c>
      <c r="H44" s="49" t="s">
        <v>565</v>
      </c>
      <c r="I44" s="49" t="s">
        <v>566</v>
      </c>
      <c r="J44" s="50" t="n">
        <v>500000</v>
      </c>
      <c r="K44" s="50" t="n">
        <v>500000</v>
      </c>
      <c r="L44" s="50" t="n">
        <v>50000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500000</v>
      </c>
      <c r="V44" s="50" t="n">
        <v>500000</v>
      </c>
      <c r="W44" s="51" t="n">
        <v>500000</v>
      </c>
      <c r="X44" s="51" t="n">
        <v>50000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48" t="s">
        <v>242</v>
      </c>
      <c r="AE44" s="48" t="s">
        <v>443</v>
      </c>
      <c r="AF44" s="48" t="s">
        <v>538</v>
      </c>
      <c r="AG44" s="48" t="s">
        <v>567</v>
      </c>
      <c r="AH44" s="53"/>
      <c r="AK44" s="48" t="s">
        <v>354</v>
      </c>
      <c r="AN44" s="48" t="s">
        <v>445</v>
      </c>
      <c r="AO44" s="48" t="s">
        <v>540</v>
      </c>
      <c r="AP44" s="48" t="s">
        <v>566</v>
      </c>
      <c r="AQ44" s="48" t="s">
        <v>358</v>
      </c>
      <c r="AR44" s="48" t="s">
        <v>359</v>
      </c>
    </row>
    <row r="45" s="48" customFormat="true" ht="14.4" hidden="false" customHeight="false" outlineLevel="0" collapsed="false">
      <c r="A45" s="48" t="s">
        <v>345</v>
      </c>
      <c r="B45" s="48" t="s">
        <v>346</v>
      </c>
      <c r="C45" s="49" t="s">
        <v>347</v>
      </c>
      <c r="D45" s="49" t="s">
        <v>568</v>
      </c>
      <c r="E45" s="49" t="s">
        <v>349</v>
      </c>
      <c r="F45" s="49" t="s">
        <v>440</v>
      </c>
      <c r="G45" s="49" t="s">
        <v>351</v>
      </c>
      <c r="H45" s="49" t="s">
        <v>569</v>
      </c>
      <c r="I45" s="49" t="s">
        <v>570</v>
      </c>
      <c r="J45" s="50" t="n">
        <v>4000000</v>
      </c>
      <c r="K45" s="50" t="n">
        <v>1000000</v>
      </c>
      <c r="L45" s="50" t="n">
        <v>1000000</v>
      </c>
      <c r="M45" s="50" t="n">
        <v>0</v>
      </c>
      <c r="N45" s="50" t="n">
        <v>0</v>
      </c>
      <c r="O45" s="50" t="n">
        <v>0</v>
      </c>
      <c r="P45" s="50" t="n">
        <v>130539</v>
      </c>
      <c r="Q45" s="50" t="n">
        <v>130539</v>
      </c>
      <c r="R45" s="50" t="n">
        <v>0</v>
      </c>
      <c r="S45" s="50" t="n">
        <v>130539</v>
      </c>
      <c r="T45" s="50" t="n">
        <v>130539</v>
      </c>
      <c r="U45" s="50" t="n">
        <v>869461</v>
      </c>
      <c r="V45" s="50" t="n">
        <v>869461</v>
      </c>
      <c r="W45" s="51" t="n">
        <v>869461</v>
      </c>
      <c r="X45" s="51" t="n">
        <v>869461</v>
      </c>
      <c r="Y45" s="51" t="n">
        <v>0</v>
      </c>
      <c r="Z45" s="51" t="n">
        <v>0</v>
      </c>
      <c r="AA45" s="51" t="n">
        <v>0</v>
      </c>
      <c r="AB45" s="52" t="n">
        <v>-3000000</v>
      </c>
      <c r="AC45" s="51" t="n">
        <v>0</v>
      </c>
      <c r="AD45" s="48" t="s">
        <v>242</v>
      </c>
      <c r="AE45" s="48" t="s">
        <v>443</v>
      </c>
      <c r="AF45" s="48" t="s">
        <v>571</v>
      </c>
      <c r="AG45" s="48" t="s">
        <v>572</v>
      </c>
      <c r="AH45" s="53"/>
      <c r="AK45" s="48" t="s">
        <v>354</v>
      </c>
      <c r="AN45" s="48" t="s">
        <v>445</v>
      </c>
      <c r="AO45" s="48" t="s">
        <v>573</v>
      </c>
      <c r="AP45" s="48" t="s">
        <v>570</v>
      </c>
      <c r="AQ45" s="48" t="s">
        <v>358</v>
      </c>
      <c r="AR45" s="48" t="s">
        <v>359</v>
      </c>
    </row>
    <row r="46" s="48" customFormat="true" ht="14.4" hidden="false" customHeight="false" outlineLevel="0" collapsed="false">
      <c r="A46" s="48" t="s">
        <v>345</v>
      </c>
      <c r="B46" s="48" t="s">
        <v>346</v>
      </c>
      <c r="C46" s="49" t="s">
        <v>347</v>
      </c>
      <c r="D46" s="49" t="s">
        <v>574</v>
      </c>
      <c r="E46" s="49" t="s">
        <v>349</v>
      </c>
      <c r="F46" s="49" t="s">
        <v>440</v>
      </c>
      <c r="G46" s="49" t="s">
        <v>351</v>
      </c>
      <c r="H46" s="49" t="s">
        <v>575</v>
      </c>
      <c r="I46" s="49" t="s">
        <v>575</v>
      </c>
      <c r="J46" s="50" t="n">
        <v>4500000</v>
      </c>
      <c r="K46" s="50" t="n">
        <v>4500000</v>
      </c>
      <c r="L46" s="50" t="n">
        <v>4500000</v>
      </c>
      <c r="M46" s="50" t="n">
        <v>0</v>
      </c>
      <c r="N46" s="50" t="n">
        <v>0</v>
      </c>
      <c r="O46" s="50" t="n">
        <v>0</v>
      </c>
      <c r="P46" s="50" t="n">
        <v>2500000</v>
      </c>
      <c r="Q46" s="50" t="n">
        <v>2500000</v>
      </c>
      <c r="R46" s="50" t="n">
        <v>0</v>
      </c>
      <c r="S46" s="50" t="n">
        <v>2500000</v>
      </c>
      <c r="T46" s="50" t="n">
        <v>2500000</v>
      </c>
      <c r="U46" s="50" t="n">
        <v>2000000</v>
      </c>
      <c r="V46" s="50" t="n">
        <v>2000000</v>
      </c>
      <c r="W46" s="51" t="n">
        <v>2000000</v>
      </c>
      <c r="X46" s="51" t="n">
        <v>200000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48" t="s">
        <v>242</v>
      </c>
      <c r="AE46" s="48" t="s">
        <v>443</v>
      </c>
      <c r="AF46" s="48" t="s">
        <v>571</v>
      </c>
      <c r="AG46" s="48" t="s">
        <v>576</v>
      </c>
      <c r="AH46" s="53"/>
      <c r="AK46" s="48" t="s">
        <v>354</v>
      </c>
      <c r="AN46" s="48" t="s">
        <v>445</v>
      </c>
      <c r="AO46" s="48" t="s">
        <v>573</v>
      </c>
      <c r="AP46" s="48" t="s">
        <v>575</v>
      </c>
      <c r="AQ46" s="48" t="s">
        <v>358</v>
      </c>
      <c r="AR46" s="48" t="s">
        <v>359</v>
      </c>
    </row>
    <row r="47" s="48" customFormat="true" ht="14.4" hidden="false" customHeight="false" outlineLevel="0" collapsed="false">
      <c r="A47" s="48" t="s">
        <v>345</v>
      </c>
      <c r="B47" s="48" t="s">
        <v>346</v>
      </c>
      <c r="C47" s="49" t="s">
        <v>347</v>
      </c>
      <c r="D47" s="49" t="s">
        <v>577</v>
      </c>
      <c r="E47" s="49" t="s">
        <v>349</v>
      </c>
      <c r="F47" s="49" t="s">
        <v>440</v>
      </c>
      <c r="G47" s="49" t="s">
        <v>351</v>
      </c>
      <c r="H47" s="49" t="s">
        <v>578</v>
      </c>
      <c r="I47" s="49" t="s">
        <v>579</v>
      </c>
      <c r="J47" s="50" t="n">
        <v>250000</v>
      </c>
      <c r="K47" s="50" t="n">
        <v>250000</v>
      </c>
      <c r="L47" s="50" t="n">
        <v>250000</v>
      </c>
      <c r="M47" s="50" t="n">
        <v>0</v>
      </c>
      <c r="N47" s="50" t="n">
        <v>50000</v>
      </c>
      <c r="O47" s="50" t="n">
        <v>0</v>
      </c>
      <c r="P47" s="50" t="n">
        <v>76434.5</v>
      </c>
      <c r="Q47" s="50" t="n">
        <v>76434.5</v>
      </c>
      <c r="R47" s="50" t="n">
        <v>0</v>
      </c>
      <c r="S47" s="50" t="n">
        <v>126434.5</v>
      </c>
      <c r="T47" s="50" t="n">
        <v>126434.5</v>
      </c>
      <c r="U47" s="50" t="n">
        <v>123565.5</v>
      </c>
      <c r="V47" s="50" t="n">
        <v>123565.5</v>
      </c>
      <c r="W47" s="51" t="n">
        <v>123565.5</v>
      </c>
      <c r="X47" s="51" t="n">
        <v>123565.5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48" t="s">
        <v>242</v>
      </c>
      <c r="AE47" s="48" t="s">
        <v>443</v>
      </c>
      <c r="AF47" s="48" t="s">
        <v>571</v>
      </c>
      <c r="AG47" s="48" t="s">
        <v>580</v>
      </c>
      <c r="AH47" s="53"/>
      <c r="AK47" s="48" t="s">
        <v>354</v>
      </c>
      <c r="AN47" s="48" t="s">
        <v>445</v>
      </c>
      <c r="AO47" s="48" t="s">
        <v>573</v>
      </c>
      <c r="AP47" s="48" t="s">
        <v>579</v>
      </c>
      <c r="AQ47" s="48" t="s">
        <v>358</v>
      </c>
      <c r="AR47" s="48" t="s">
        <v>359</v>
      </c>
    </row>
    <row r="48" s="48" customFormat="true" ht="14.4" hidden="false" customHeight="false" outlineLevel="0" collapsed="false">
      <c r="A48" s="48" t="s">
        <v>345</v>
      </c>
      <c r="B48" s="48" t="s">
        <v>346</v>
      </c>
      <c r="C48" s="49" t="s">
        <v>347</v>
      </c>
      <c r="D48" s="49" t="s">
        <v>581</v>
      </c>
      <c r="E48" s="49" t="s">
        <v>349</v>
      </c>
      <c r="F48" s="49" t="s">
        <v>440</v>
      </c>
      <c r="G48" s="49" t="s">
        <v>351</v>
      </c>
      <c r="H48" s="49" t="s">
        <v>582</v>
      </c>
      <c r="I48" s="49" t="s">
        <v>583</v>
      </c>
      <c r="J48" s="50" t="n">
        <v>32255000</v>
      </c>
      <c r="K48" s="50" t="n">
        <v>22712152</v>
      </c>
      <c r="L48" s="50" t="n">
        <v>22712152</v>
      </c>
      <c r="M48" s="50" t="n">
        <v>0</v>
      </c>
      <c r="N48" s="50" t="n">
        <v>1000000</v>
      </c>
      <c r="O48" s="50" t="n">
        <v>0</v>
      </c>
      <c r="P48" s="50" t="n">
        <v>17949624.34</v>
      </c>
      <c r="Q48" s="50" t="n">
        <v>17556716.08</v>
      </c>
      <c r="R48" s="50" t="n">
        <v>0</v>
      </c>
      <c r="S48" s="50" t="n">
        <v>18949624.34</v>
      </c>
      <c r="T48" s="50" t="n">
        <v>18949624.34</v>
      </c>
      <c r="U48" s="50" t="n">
        <v>3762527.66</v>
      </c>
      <c r="V48" s="50" t="n">
        <v>3762527.66</v>
      </c>
      <c r="W48" s="51" t="n">
        <v>3762527.66</v>
      </c>
      <c r="X48" s="51" t="n">
        <v>3762527.66</v>
      </c>
      <c r="Y48" s="51" t="n">
        <v>0</v>
      </c>
      <c r="Z48" s="51" t="n">
        <v>0</v>
      </c>
      <c r="AA48" s="51" t="n">
        <v>0</v>
      </c>
      <c r="AB48" s="52" t="n">
        <v>-9542848</v>
      </c>
      <c r="AC48" s="51" t="n">
        <v>0</v>
      </c>
      <c r="AD48" s="48" t="s">
        <v>242</v>
      </c>
      <c r="AE48" s="48" t="s">
        <v>584</v>
      </c>
      <c r="AF48" s="48" t="s">
        <v>236</v>
      </c>
      <c r="AG48" s="48" t="s">
        <v>585</v>
      </c>
      <c r="AH48" s="53"/>
      <c r="AK48" s="48" t="s">
        <v>354</v>
      </c>
      <c r="AN48" s="48" t="s">
        <v>586</v>
      </c>
      <c r="AO48" s="48" t="s">
        <v>587</v>
      </c>
      <c r="AP48" s="48" t="s">
        <v>583</v>
      </c>
      <c r="AQ48" s="48" t="s">
        <v>358</v>
      </c>
      <c r="AR48" s="48" t="s">
        <v>359</v>
      </c>
    </row>
    <row r="49" s="48" customFormat="true" ht="14.4" hidden="false" customHeight="false" outlineLevel="0" collapsed="false">
      <c r="A49" s="48" t="s">
        <v>345</v>
      </c>
      <c r="B49" s="48" t="s">
        <v>346</v>
      </c>
      <c r="C49" s="49" t="s">
        <v>347</v>
      </c>
      <c r="D49" s="49" t="s">
        <v>588</v>
      </c>
      <c r="E49" s="49" t="s">
        <v>349</v>
      </c>
      <c r="F49" s="49" t="s">
        <v>440</v>
      </c>
      <c r="G49" s="49" t="s">
        <v>351</v>
      </c>
      <c r="H49" s="49" t="s">
        <v>589</v>
      </c>
      <c r="I49" s="49" t="s">
        <v>590</v>
      </c>
      <c r="J49" s="50" t="n">
        <v>3000000</v>
      </c>
      <c r="K49" s="50" t="n">
        <v>3000000</v>
      </c>
      <c r="L49" s="50" t="n">
        <v>3000000</v>
      </c>
      <c r="M49" s="50" t="n">
        <v>0</v>
      </c>
      <c r="N49" s="50" t="n">
        <v>0</v>
      </c>
      <c r="O49" s="50" t="n">
        <v>0</v>
      </c>
      <c r="P49" s="50" t="n">
        <v>2613936.14</v>
      </c>
      <c r="Q49" s="50" t="n">
        <v>2416180</v>
      </c>
      <c r="R49" s="50" t="n">
        <v>0</v>
      </c>
      <c r="S49" s="50" t="n">
        <v>2613936.14</v>
      </c>
      <c r="T49" s="50" t="n">
        <v>2613936.14</v>
      </c>
      <c r="U49" s="50" t="n">
        <v>386063.86</v>
      </c>
      <c r="V49" s="50" t="n">
        <v>386063.86</v>
      </c>
      <c r="W49" s="51" t="n">
        <v>386063.86</v>
      </c>
      <c r="X49" s="51" t="n">
        <v>386063.86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48" t="s">
        <v>242</v>
      </c>
      <c r="AE49" s="48" t="s">
        <v>584</v>
      </c>
      <c r="AF49" s="48" t="s">
        <v>236</v>
      </c>
      <c r="AG49" s="48" t="s">
        <v>591</v>
      </c>
      <c r="AH49" s="53"/>
      <c r="AK49" s="48" t="s">
        <v>354</v>
      </c>
      <c r="AN49" s="48" t="s">
        <v>586</v>
      </c>
      <c r="AO49" s="48" t="s">
        <v>587</v>
      </c>
      <c r="AP49" s="48" t="s">
        <v>590</v>
      </c>
      <c r="AQ49" s="48" t="s">
        <v>358</v>
      </c>
      <c r="AR49" s="48" t="s">
        <v>359</v>
      </c>
    </row>
    <row r="50" s="48" customFormat="true" ht="14.4" hidden="false" customHeight="false" outlineLevel="0" collapsed="false">
      <c r="A50" s="48" t="s">
        <v>345</v>
      </c>
      <c r="B50" s="48" t="s">
        <v>346</v>
      </c>
      <c r="C50" s="49" t="s">
        <v>347</v>
      </c>
      <c r="D50" s="49" t="s">
        <v>592</v>
      </c>
      <c r="E50" s="49" t="s">
        <v>349</v>
      </c>
      <c r="F50" s="49" t="s">
        <v>440</v>
      </c>
      <c r="G50" s="49" t="s">
        <v>351</v>
      </c>
      <c r="H50" s="49" t="s">
        <v>593</v>
      </c>
      <c r="I50" s="49" t="s">
        <v>594</v>
      </c>
      <c r="J50" s="50" t="n">
        <v>3000000</v>
      </c>
      <c r="K50" s="50" t="n">
        <v>2000000</v>
      </c>
      <c r="L50" s="50" t="n">
        <v>2000000</v>
      </c>
      <c r="M50" s="50" t="n">
        <v>0</v>
      </c>
      <c r="N50" s="50" t="n">
        <v>0</v>
      </c>
      <c r="O50" s="50" t="n">
        <v>0</v>
      </c>
      <c r="P50" s="50" t="n">
        <v>386393.18</v>
      </c>
      <c r="Q50" s="50" t="n">
        <v>186185.58</v>
      </c>
      <c r="R50" s="50" t="n">
        <v>0</v>
      </c>
      <c r="S50" s="50" t="n">
        <v>386393.18</v>
      </c>
      <c r="T50" s="50" t="n">
        <v>386393.18</v>
      </c>
      <c r="U50" s="50" t="n">
        <v>1613606.82</v>
      </c>
      <c r="V50" s="50" t="n">
        <v>1613606.82</v>
      </c>
      <c r="W50" s="51" t="n">
        <v>1613606.82</v>
      </c>
      <c r="X50" s="51" t="n">
        <v>1613606.82</v>
      </c>
      <c r="Y50" s="51" t="n">
        <v>0</v>
      </c>
      <c r="Z50" s="51" t="n">
        <v>0</v>
      </c>
      <c r="AA50" s="51" t="n">
        <v>0</v>
      </c>
      <c r="AB50" s="52" t="n">
        <v>-1000000</v>
      </c>
      <c r="AC50" s="51" t="n">
        <v>0</v>
      </c>
      <c r="AD50" s="48" t="s">
        <v>242</v>
      </c>
      <c r="AE50" s="48" t="s">
        <v>584</v>
      </c>
      <c r="AF50" s="48" t="s">
        <v>236</v>
      </c>
      <c r="AG50" s="48" t="s">
        <v>595</v>
      </c>
      <c r="AH50" s="53"/>
      <c r="AK50" s="48" t="s">
        <v>354</v>
      </c>
      <c r="AN50" s="48" t="s">
        <v>586</v>
      </c>
      <c r="AO50" s="48" t="s">
        <v>587</v>
      </c>
      <c r="AP50" s="48" t="s">
        <v>594</v>
      </c>
      <c r="AQ50" s="48" t="s">
        <v>358</v>
      </c>
      <c r="AR50" s="48" t="s">
        <v>359</v>
      </c>
    </row>
    <row r="51" s="48" customFormat="true" ht="14.4" hidden="false" customHeight="false" outlineLevel="0" collapsed="false">
      <c r="A51" s="48" t="s">
        <v>345</v>
      </c>
      <c r="B51" s="48" t="s">
        <v>346</v>
      </c>
      <c r="C51" s="49" t="s">
        <v>347</v>
      </c>
      <c r="D51" s="49" t="s">
        <v>596</v>
      </c>
      <c r="E51" s="49" t="s">
        <v>349</v>
      </c>
      <c r="F51" s="49" t="s">
        <v>440</v>
      </c>
      <c r="G51" s="49" t="s">
        <v>351</v>
      </c>
      <c r="H51" s="49" t="s">
        <v>597</v>
      </c>
      <c r="I51" s="49" t="s">
        <v>598</v>
      </c>
      <c r="J51" s="50" t="n">
        <v>100000</v>
      </c>
      <c r="K51" s="50" t="n">
        <v>100000</v>
      </c>
      <c r="L51" s="50" t="n">
        <v>100000</v>
      </c>
      <c r="M51" s="50" t="n">
        <v>0</v>
      </c>
      <c r="N51" s="50" t="n">
        <v>0</v>
      </c>
      <c r="O51" s="50" t="n">
        <v>0</v>
      </c>
      <c r="P51" s="50" t="n">
        <v>3600</v>
      </c>
      <c r="Q51" s="50" t="n">
        <v>3600</v>
      </c>
      <c r="R51" s="50" t="n">
        <v>0</v>
      </c>
      <c r="S51" s="50" t="n">
        <v>3600</v>
      </c>
      <c r="T51" s="50" t="n">
        <v>3600</v>
      </c>
      <c r="U51" s="50" t="n">
        <v>96400</v>
      </c>
      <c r="V51" s="50" t="n">
        <v>96400</v>
      </c>
      <c r="W51" s="51" t="n">
        <v>96400</v>
      </c>
      <c r="X51" s="51" t="n">
        <v>9640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48" t="s">
        <v>242</v>
      </c>
      <c r="AE51" s="48" t="s">
        <v>584</v>
      </c>
      <c r="AF51" s="48" t="s">
        <v>236</v>
      </c>
      <c r="AG51" s="48" t="s">
        <v>599</v>
      </c>
      <c r="AH51" s="53"/>
      <c r="AK51" s="48" t="s">
        <v>354</v>
      </c>
      <c r="AN51" s="48" t="s">
        <v>586</v>
      </c>
      <c r="AO51" s="48" t="s">
        <v>587</v>
      </c>
      <c r="AP51" s="48" t="s">
        <v>598</v>
      </c>
      <c r="AQ51" s="48" t="s">
        <v>358</v>
      </c>
      <c r="AR51" s="48" t="s">
        <v>359</v>
      </c>
    </row>
    <row r="52" s="48" customFormat="true" ht="14.4" hidden="false" customHeight="false" outlineLevel="0" collapsed="false">
      <c r="A52" s="48" t="s">
        <v>345</v>
      </c>
      <c r="B52" s="48" t="s">
        <v>346</v>
      </c>
      <c r="C52" s="49" t="s">
        <v>347</v>
      </c>
      <c r="D52" s="49" t="s">
        <v>600</v>
      </c>
      <c r="E52" s="49" t="s">
        <v>349</v>
      </c>
      <c r="F52" s="49" t="s">
        <v>440</v>
      </c>
      <c r="G52" s="49" t="s">
        <v>351</v>
      </c>
      <c r="H52" s="49" t="s">
        <v>601</v>
      </c>
      <c r="I52" s="49" t="s">
        <v>601</v>
      </c>
      <c r="J52" s="50" t="n">
        <v>800000</v>
      </c>
      <c r="K52" s="50" t="n">
        <v>800000</v>
      </c>
      <c r="L52" s="50" t="n">
        <v>800000</v>
      </c>
      <c r="M52" s="50" t="n">
        <v>0</v>
      </c>
      <c r="N52" s="50" t="n">
        <v>0</v>
      </c>
      <c r="O52" s="50" t="n">
        <v>0</v>
      </c>
      <c r="P52" s="50" t="n">
        <v>784428</v>
      </c>
      <c r="Q52" s="50" t="n">
        <v>604831</v>
      </c>
      <c r="R52" s="50" t="n">
        <v>0</v>
      </c>
      <c r="S52" s="50" t="n">
        <v>784428</v>
      </c>
      <c r="T52" s="50" t="n">
        <v>784428</v>
      </c>
      <c r="U52" s="50" t="n">
        <v>15572</v>
      </c>
      <c r="V52" s="50" t="n">
        <v>15572</v>
      </c>
      <c r="W52" s="51" t="n">
        <v>15572</v>
      </c>
      <c r="X52" s="51" t="n">
        <v>15572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48" t="s">
        <v>242</v>
      </c>
      <c r="AE52" s="48" t="s">
        <v>584</v>
      </c>
      <c r="AF52" s="48" t="s">
        <v>237</v>
      </c>
      <c r="AG52" s="48" t="s">
        <v>602</v>
      </c>
      <c r="AH52" s="53"/>
      <c r="AK52" s="48" t="s">
        <v>354</v>
      </c>
      <c r="AN52" s="48" t="s">
        <v>586</v>
      </c>
      <c r="AO52" s="48" t="s">
        <v>603</v>
      </c>
      <c r="AP52" s="48" t="s">
        <v>601</v>
      </c>
      <c r="AQ52" s="48" t="s">
        <v>358</v>
      </c>
      <c r="AR52" s="48" t="s">
        <v>359</v>
      </c>
    </row>
    <row r="53" s="48" customFormat="true" ht="14.4" hidden="false" customHeight="false" outlineLevel="0" collapsed="false">
      <c r="A53" s="48" t="s">
        <v>345</v>
      </c>
      <c r="B53" s="48" t="s">
        <v>346</v>
      </c>
      <c r="C53" s="49" t="s">
        <v>347</v>
      </c>
      <c r="D53" s="49" t="s">
        <v>604</v>
      </c>
      <c r="E53" s="49" t="s">
        <v>349</v>
      </c>
      <c r="F53" s="49" t="s">
        <v>440</v>
      </c>
      <c r="G53" s="49" t="s">
        <v>351</v>
      </c>
      <c r="H53" s="49" t="s">
        <v>605</v>
      </c>
      <c r="I53" s="49" t="s">
        <v>606</v>
      </c>
      <c r="J53" s="50" t="n">
        <v>500000</v>
      </c>
      <c r="K53" s="50" t="n">
        <v>500000</v>
      </c>
      <c r="L53" s="50" t="n">
        <v>500000</v>
      </c>
      <c r="M53" s="50" t="n">
        <v>0</v>
      </c>
      <c r="N53" s="50" t="n">
        <v>0</v>
      </c>
      <c r="O53" s="50" t="n">
        <v>0</v>
      </c>
      <c r="P53" s="50" t="n">
        <v>153073</v>
      </c>
      <c r="Q53" s="50" t="n">
        <v>153073</v>
      </c>
      <c r="R53" s="50" t="n">
        <v>0</v>
      </c>
      <c r="S53" s="50" t="n">
        <v>153073</v>
      </c>
      <c r="T53" s="50" t="n">
        <v>153073</v>
      </c>
      <c r="U53" s="50" t="n">
        <v>346927</v>
      </c>
      <c r="V53" s="50" t="n">
        <v>346927</v>
      </c>
      <c r="W53" s="51" t="n">
        <v>346927</v>
      </c>
      <c r="X53" s="51" t="n">
        <v>346927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48" t="s">
        <v>242</v>
      </c>
      <c r="AE53" s="48" t="s">
        <v>584</v>
      </c>
      <c r="AF53" s="48" t="s">
        <v>238</v>
      </c>
      <c r="AG53" s="48" t="s">
        <v>607</v>
      </c>
      <c r="AH53" s="53"/>
      <c r="AK53" s="48" t="s">
        <v>354</v>
      </c>
      <c r="AN53" s="48" t="s">
        <v>586</v>
      </c>
      <c r="AO53" s="48" t="s">
        <v>608</v>
      </c>
      <c r="AP53" s="48" t="s">
        <v>606</v>
      </c>
      <c r="AQ53" s="48" t="s">
        <v>358</v>
      </c>
      <c r="AR53" s="48" t="s">
        <v>359</v>
      </c>
    </row>
    <row r="54" s="48" customFormat="true" ht="14.4" hidden="false" customHeight="false" outlineLevel="0" collapsed="false">
      <c r="A54" s="48" t="s">
        <v>345</v>
      </c>
      <c r="B54" s="48" t="s">
        <v>346</v>
      </c>
      <c r="C54" s="49" t="s">
        <v>347</v>
      </c>
      <c r="D54" s="49" t="s">
        <v>609</v>
      </c>
      <c r="E54" s="49" t="s">
        <v>349</v>
      </c>
      <c r="F54" s="49" t="s">
        <v>440</v>
      </c>
      <c r="G54" s="49" t="s">
        <v>351</v>
      </c>
      <c r="H54" s="49" t="s">
        <v>610</v>
      </c>
      <c r="I54" s="49" t="s">
        <v>611</v>
      </c>
      <c r="J54" s="50" t="n">
        <v>200000</v>
      </c>
      <c r="K54" s="50" t="n">
        <v>100000</v>
      </c>
      <c r="L54" s="50" t="n">
        <v>10000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100000</v>
      </c>
      <c r="V54" s="50" t="n">
        <v>100000</v>
      </c>
      <c r="W54" s="51" t="n">
        <v>100000</v>
      </c>
      <c r="X54" s="51" t="n">
        <v>100000</v>
      </c>
      <c r="Y54" s="51" t="n">
        <v>0</v>
      </c>
      <c r="Z54" s="51" t="n">
        <v>0</v>
      </c>
      <c r="AA54" s="51" t="n">
        <v>0</v>
      </c>
      <c r="AB54" s="52" t="n">
        <v>-100000</v>
      </c>
      <c r="AC54" s="51" t="n">
        <v>0</v>
      </c>
      <c r="AD54" s="48" t="s">
        <v>242</v>
      </c>
      <c r="AE54" s="48" t="s">
        <v>584</v>
      </c>
      <c r="AF54" s="48" t="s">
        <v>238</v>
      </c>
      <c r="AG54" s="48" t="s">
        <v>612</v>
      </c>
      <c r="AH54" s="53"/>
      <c r="AK54" s="48" t="s">
        <v>354</v>
      </c>
      <c r="AN54" s="48" t="s">
        <v>586</v>
      </c>
      <c r="AO54" s="48" t="s">
        <v>608</v>
      </c>
      <c r="AP54" s="48" t="s">
        <v>611</v>
      </c>
      <c r="AQ54" s="48" t="s">
        <v>358</v>
      </c>
      <c r="AR54" s="48" t="s">
        <v>359</v>
      </c>
    </row>
    <row r="55" s="48" customFormat="true" ht="14.4" hidden="false" customHeight="false" outlineLevel="0" collapsed="false">
      <c r="A55" s="48" t="s">
        <v>345</v>
      </c>
      <c r="B55" s="48" t="s">
        <v>346</v>
      </c>
      <c r="C55" s="49" t="s">
        <v>347</v>
      </c>
      <c r="D55" s="49" t="s">
        <v>613</v>
      </c>
      <c r="E55" s="49" t="s">
        <v>349</v>
      </c>
      <c r="F55" s="49" t="s">
        <v>440</v>
      </c>
      <c r="G55" s="49" t="s">
        <v>351</v>
      </c>
      <c r="H55" s="49" t="s">
        <v>614</v>
      </c>
      <c r="I55" s="49" t="s">
        <v>615</v>
      </c>
      <c r="J55" s="50" t="n">
        <v>6500000</v>
      </c>
      <c r="K55" s="50" t="n">
        <v>3500000</v>
      </c>
      <c r="L55" s="50" t="n">
        <v>3500000</v>
      </c>
      <c r="M55" s="50" t="n">
        <v>15000</v>
      </c>
      <c r="N55" s="50" t="n">
        <v>0</v>
      </c>
      <c r="O55" s="50" t="n">
        <v>0</v>
      </c>
      <c r="P55" s="50" t="n">
        <v>248993</v>
      </c>
      <c r="Q55" s="50" t="n">
        <v>248993</v>
      </c>
      <c r="R55" s="50" t="n">
        <v>0</v>
      </c>
      <c r="S55" s="50" t="n">
        <v>248993</v>
      </c>
      <c r="T55" s="50" t="n">
        <v>263993</v>
      </c>
      <c r="U55" s="50" t="n">
        <v>3236007</v>
      </c>
      <c r="V55" s="50" t="n">
        <v>3236007</v>
      </c>
      <c r="W55" s="51" t="n">
        <v>3236007</v>
      </c>
      <c r="X55" s="51" t="n">
        <v>3236007</v>
      </c>
      <c r="Y55" s="51" t="n">
        <v>0</v>
      </c>
      <c r="Z55" s="51" t="n">
        <v>0</v>
      </c>
      <c r="AA55" s="51" t="n">
        <v>0</v>
      </c>
      <c r="AB55" s="52" t="n">
        <v>-3000000</v>
      </c>
      <c r="AC55" s="51" t="n">
        <v>0</v>
      </c>
      <c r="AD55" s="48" t="s">
        <v>242</v>
      </c>
      <c r="AE55" s="48" t="s">
        <v>584</v>
      </c>
      <c r="AF55" s="48" t="s">
        <v>238</v>
      </c>
      <c r="AG55" s="48" t="s">
        <v>616</v>
      </c>
      <c r="AH55" s="53"/>
      <c r="AK55" s="48" t="s">
        <v>354</v>
      </c>
      <c r="AN55" s="48" t="s">
        <v>586</v>
      </c>
      <c r="AO55" s="48" t="s">
        <v>608</v>
      </c>
      <c r="AP55" s="48" t="s">
        <v>615</v>
      </c>
      <c r="AQ55" s="48" t="s">
        <v>358</v>
      </c>
      <c r="AR55" s="48" t="s">
        <v>359</v>
      </c>
    </row>
    <row r="56" s="48" customFormat="true" ht="14.4" hidden="false" customHeight="false" outlineLevel="0" collapsed="false">
      <c r="A56" s="48" t="s">
        <v>345</v>
      </c>
      <c r="B56" s="48" t="s">
        <v>346</v>
      </c>
      <c r="C56" s="49" t="s">
        <v>347</v>
      </c>
      <c r="D56" s="49" t="s">
        <v>617</v>
      </c>
      <c r="E56" s="49" t="s">
        <v>349</v>
      </c>
      <c r="F56" s="49" t="s">
        <v>440</v>
      </c>
      <c r="G56" s="49" t="s">
        <v>351</v>
      </c>
      <c r="H56" s="49" t="s">
        <v>618</v>
      </c>
      <c r="I56" s="49" t="s">
        <v>619</v>
      </c>
      <c r="J56" s="50" t="n">
        <v>150000</v>
      </c>
      <c r="K56" s="50" t="n">
        <v>150000</v>
      </c>
      <c r="L56" s="50" t="n">
        <v>15000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150000</v>
      </c>
      <c r="V56" s="50" t="n">
        <v>150000</v>
      </c>
      <c r="W56" s="51" t="n">
        <v>150000</v>
      </c>
      <c r="X56" s="51" t="n">
        <v>15000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48" t="s">
        <v>242</v>
      </c>
      <c r="AE56" s="48" t="s">
        <v>584</v>
      </c>
      <c r="AF56" s="48" t="s">
        <v>238</v>
      </c>
      <c r="AG56" s="48" t="s">
        <v>620</v>
      </c>
      <c r="AH56" s="53"/>
      <c r="AK56" s="48" t="s">
        <v>354</v>
      </c>
      <c r="AN56" s="48" t="s">
        <v>586</v>
      </c>
      <c r="AO56" s="48" t="s">
        <v>608</v>
      </c>
      <c r="AP56" s="48" t="s">
        <v>619</v>
      </c>
      <c r="AQ56" s="48" t="s">
        <v>358</v>
      </c>
      <c r="AR56" s="48" t="s">
        <v>359</v>
      </c>
    </row>
    <row r="57" s="48" customFormat="true" ht="14.4" hidden="false" customHeight="false" outlineLevel="0" collapsed="false">
      <c r="A57" s="48" t="s">
        <v>345</v>
      </c>
      <c r="B57" s="48" t="s">
        <v>346</v>
      </c>
      <c r="C57" s="49" t="s">
        <v>347</v>
      </c>
      <c r="D57" s="49" t="s">
        <v>621</v>
      </c>
      <c r="E57" s="49" t="s">
        <v>349</v>
      </c>
      <c r="F57" s="49" t="s">
        <v>440</v>
      </c>
      <c r="G57" s="49" t="s">
        <v>351</v>
      </c>
      <c r="H57" s="49" t="s">
        <v>622</v>
      </c>
      <c r="I57" s="49" t="s">
        <v>623</v>
      </c>
      <c r="J57" s="50" t="n">
        <v>300000</v>
      </c>
      <c r="K57" s="50" t="n">
        <v>100000</v>
      </c>
      <c r="L57" s="50" t="n">
        <v>100000</v>
      </c>
      <c r="M57" s="50" t="n">
        <v>0</v>
      </c>
      <c r="N57" s="50" t="n">
        <v>0</v>
      </c>
      <c r="O57" s="50" t="n">
        <v>0</v>
      </c>
      <c r="P57" s="50" t="n">
        <v>4522.12</v>
      </c>
      <c r="Q57" s="50" t="n">
        <v>4522.12</v>
      </c>
      <c r="R57" s="50" t="n">
        <v>0</v>
      </c>
      <c r="S57" s="50" t="n">
        <v>4522.12</v>
      </c>
      <c r="T57" s="50" t="n">
        <v>4522.12</v>
      </c>
      <c r="U57" s="50" t="n">
        <v>95477.88</v>
      </c>
      <c r="V57" s="50" t="n">
        <v>95477.88</v>
      </c>
      <c r="W57" s="51" t="n">
        <v>95477.88</v>
      </c>
      <c r="X57" s="51" t="n">
        <v>95477.88</v>
      </c>
      <c r="Y57" s="51" t="n">
        <v>0</v>
      </c>
      <c r="Z57" s="51" t="n">
        <v>0</v>
      </c>
      <c r="AA57" s="51" t="n">
        <v>0</v>
      </c>
      <c r="AB57" s="52" t="n">
        <v>-200000</v>
      </c>
      <c r="AC57" s="51" t="n">
        <v>0</v>
      </c>
      <c r="AD57" s="48" t="s">
        <v>242</v>
      </c>
      <c r="AE57" s="48" t="s">
        <v>584</v>
      </c>
      <c r="AF57" s="48" t="s">
        <v>238</v>
      </c>
      <c r="AG57" s="48" t="s">
        <v>624</v>
      </c>
      <c r="AH57" s="53"/>
      <c r="AK57" s="48" t="s">
        <v>354</v>
      </c>
      <c r="AN57" s="48" t="s">
        <v>586</v>
      </c>
      <c r="AO57" s="48" t="s">
        <v>608</v>
      </c>
      <c r="AP57" s="48" t="s">
        <v>623</v>
      </c>
      <c r="AQ57" s="48" t="s">
        <v>358</v>
      </c>
      <c r="AR57" s="48" t="s">
        <v>359</v>
      </c>
    </row>
    <row r="58" s="48" customFormat="true" ht="14.4" hidden="false" customHeight="false" outlineLevel="0" collapsed="false">
      <c r="A58" s="48" t="s">
        <v>345</v>
      </c>
      <c r="B58" s="48" t="s">
        <v>346</v>
      </c>
      <c r="C58" s="49" t="s">
        <v>347</v>
      </c>
      <c r="D58" s="49" t="s">
        <v>625</v>
      </c>
      <c r="E58" s="49" t="s">
        <v>349</v>
      </c>
      <c r="F58" s="49" t="s">
        <v>440</v>
      </c>
      <c r="G58" s="49" t="s">
        <v>351</v>
      </c>
      <c r="H58" s="49" t="s">
        <v>626</v>
      </c>
      <c r="I58" s="49" t="s">
        <v>627</v>
      </c>
      <c r="J58" s="50" t="n">
        <v>500000</v>
      </c>
      <c r="K58" s="50" t="n">
        <v>500000</v>
      </c>
      <c r="L58" s="50" t="n">
        <v>500000</v>
      </c>
      <c r="M58" s="50" t="n">
        <v>0</v>
      </c>
      <c r="N58" s="50" t="n">
        <v>0</v>
      </c>
      <c r="O58" s="50" t="n">
        <v>0</v>
      </c>
      <c r="P58" s="50" t="n">
        <v>103120.46</v>
      </c>
      <c r="Q58" s="50" t="n">
        <v>103120.46</v>
      </c>
      <c r="R58" s="50" t="n">
        <v>0</v>
      </c>
      <c r="S58" s="50" t="n">
        <v>103120.46</v>
      </c>
      <c r="T58" s="50" t="n">
        <v>103120.46</v>
      </c>
      <c r="U58" s="50" t="n">
        <v>396879.54</v>
      </c>
      <c r="V58" s="50" t="n">
        <v>396879.54</v>
      </c>
      <c r="W58" s="51" t="n">
        <v>396879.54</v>
      </c>
      <c r="X58" s="51" t="n">
        <v>396879.54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48" t="s">
        <v>242</v>
      </c>
      <c r="AE58" s="48" t="s">
        <v>584</v>
      </c>
      <c r="AF58" s="48" t="s">
        <v>238</v>
      </c>
      <c r="AG58" s="48" t="s">
        <v>628</v>
      </c>
      <c r="AH58" s="53"/>
      <c r="AK58" s="48" t="s">
        <v>354</v>
      </c>
      <c r="AL58" s="48" t="s">
        <v>629</v>
      </c>
      <c r="AN58" s="48" t="s">
        <v>586</v>
      </c>
      <c r="AO58" s="48" t="s">
        <v>608</v>
      </c>
      <c r="AP58" s="48" t="s">
        <v>627</v>
      </c>
      <c r="AQ58" s="48" t="s">
        <v>358</v>
      </c>
      <c r="AR58" s="48" t="s">
        <v>359</v>
      </c>
    </row>
    <row r="59" s="48" customFormat="true" ht="14.4" hidden="false" customHeight="false" outlineLevel="0" collapsed="false">
      <c r="A59" s="48" t="s">
        <v>345</v>
      </c>
      <c r="B59" s="48" t="s">
        <v>346</v>
      </c>
      <c r="C59" s="49" t="s">
        <v>347</v>
      </c>
      <c r="D59" s="49" t="s">
        <v>630</v>
      </c>
      <c r="E59" s="49" t="s">
        <v>349</v>
      </c>
      <c r="F59" s="49" t="s">
        <v>440</v>
      </c>
      <c r="G59" s="49" t="s">
        <v>351</v>
      </c>
      <c r="H59" s="49" t="s">
        <v>631</v>
      </c>
      <c r="I59" s="49" t="s">
        <v>632</v>
      </c>
      <c r="J59" s="50" t="n">
        <v>500000</v>
      </c>
      <c r="K59" s="50" t="n">
        <v>500000</v>
      </c>
      <c r="L59" s="50" t="n">
        <v>500000</v>
      </c>
      <c r="M59" s="50" t="n">
        <v>0</v>
      </c>
      <c r="N59" s="50" t="n">
        <v>0</v>
      </c>
      <c r="O59" s="50" t="n">
        <v>0</v>
      </c>
      <c r="P59" s="50" t="n">
        <v>196236.06</v>
      </c>
      <c r="Q59" s="50" t="n">
        <v>196236.06</v>
      </c>
      <c r="R59" s="50" t="n">
        <v>0</v>
      </c>
      <c r="S59" s="50" t="n">
        <v>196236.06</v>
      </c>
      <c r="T59" s="50" t="n">
        <v>196236.06</v>
      </c>
      <c r="U59" s="50" t="n">
        <v>303763.94</v>
      </c>
      <c r="V59" s="50" t="n">
        <v>303763.94</v>
      </c>
      <c r="W59" s="51" t="n">
        <v>303763.94</v>
      </c>
      <c r="X59" s="51" t="n">
        <v>303763.94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48" t="s">
        <v>242</v>
      </c>
      <c r="AE59" s="48" t="s">
        <v>584</v>
      </c>
      <c r="AF59" s="48" t="s">
        <v>239</v>
      </c>
      <c r="AG59" s="48" t="s">
        <v>633</v>
      </c>
      <c r="AH59" s="53"/>
      <c r="AK59" s="48" t="s">
        <v>354</v>
      </c>
      <c r="AN59" s="48" t="s">
        <v>586</v>
      </c>
      <c r="AO59" s="48" t="s">
        <v>634</v>
      </c>
      <c r="AP59" s="48" t="s">
        <v>632</v>
      </c>
      <c r="AQ59" s="48" t="s">
        <v>358</v>
      </c>
      <c r="AR59" s="48" t="s">
        <v>359</v>
      </c>
    </row>
    <row r="60" s="48" customFormat="true" ht="14.4" hidden="false" customHeight="false" outlineLevel="0" collapsed="false">
      <c r="A60" s="48" t="s">
        <v>345</v>
      </c>
      <c r="B60" s="48" t="s">
        <v>346</v>
      </c>
      <c r="C60" s="49" t="s">
        <v>347</v>
      </c>
      <c r="D60" s="49" t="s">
        <v>635</v>
      </c>
      <c r="E60" s="49" t="s">
        <v>349</v>
      </c>
      <c r="F60" s="49" t="s">
        <v>440</v>
      </c>
      <c r="G60" s="49" t="s">
        <v>351</v>
      </c>
      <c r="H60" s="49" t="s">
        <v>636</v>
      </c>
      <c r="I60" s="49" t="s">
        <v>637</v>
      </c>
      <c r="J60" s="50" t="n">
        <v>2000000</v>
      </c>
      <c r="K60" s="50" t="n">
        <v>1500000</v>
      </c>
      <c r="L60" s="50" t="n">
        <v>1499999.2</v>
      </c>
      <c r="M60" s="50" t="n">
        <v>0</v>
      </c>
      <c r="N60" s="50" t="n">
        <v>0</v>
      </c>
      <c r="O60" s="50" t="n">
        <v>0</v>
      </c>
      <c r="P60" s="50" t="n">
        <v>111717</v>
      </c>
      <c r="Q60" s="50" t="n">
        <v>14725</v>
      </c>
      <c r="R60" s="50" t="n">
        <v>0</v>
      </c>
      <c r="S60" s="50" t="n">
        <v>111717</v>
      </c>
      <c r="T60" s="50" t="n">
        <v>111717</v>
      </c>
      <c r="U60" s="50" t="n">
        <v>1388282.2</v>
      </c>
      <c r="V60" s="50" t="n">
        <v>1388283</v>
      </c>
      <c r="W60" s="51" t="n">
        <v>1388283</v>
      </c>
      <c r="X60" s="51" t="n">
        <v>1388283</v>
      </c>
      <c r="Y60" s="51" t="n">
        <v>0</v>
      </c>
      <c r="Z60" s="51" t="n">
        <v>0</v>
      </c>
      <c r="AA60" s="51" t="n">
        <v>0</v>
      </c>
      <c r="AB60" s="52" t="n">
        <v>-500000</v>
      </c>
      <c r="AC60" s="51" t="n">
        <v>0</v>
      </c>
      <c r="AD60" s="48" t="s">
        <v>242</v>
      </c>
      <c r="AE60" s="48" t="s">
        <v>584</v>
      </c>
      <c r="AF60" s="48" t="s">
        <v>239</v>
      </c>
      <c r="AG60" s="48" t="s">
        <v>638</v>
      </c>
      <c r="AH60" s="53"/>
      <c r="AK60" s="48" t="s">
        <v>354</v>
      </c>
      <c r="AN60" s="48" t="s">
        <v>586</v>
      </c>
      <c r="AO60" s="48" t="s">
        <v>634</v>
      </c>
      <c r="AP60" s="48" t="s">
        <v>637</v>
      </c>
      <c r="AQ60" s="48" t="s">
        <v>358</v>
      </c>
      <c r="AR60" s="48" t="s">
        <v>359</v>
      </c>
    </row>
    <row r="61" s="48" customFormat="true" ht="14.4" hidden="false" customHeight="false" outlineLevel="0" collapsed="false">
      <c r="A61" s="48" t="s">
        <v>345</v>
      </c>
      <c r="B61" s="48" t="s">
        <v>346</v>
      </c>
      <c r="C61" s="49" t="s">
        <v>347</v>
      </c>
      <c r="D61" s="49" t="s">
        <v>639</v>
      </c>
      <c r="E61" s="49" t="s">
        <v>349</v>
      </c>
      <c r="F61" s="49" t="s">
        <v>440</v>
      </c>
      <c r="G61" s="49" t="s">
        <v>351</v>
      </c>
      <c r="H61" s="49" t="s">
        <v>640</v>
      </c>
      <c r="I61" s="49" t="s">
        <v>641</v>
      </c>
      <c r="J61" s="50" t="n">
        <v>3500000</v>
      </c>
      <c r="K61" s="50" t="n">
        <v>1400000</v>
      </c>
      <c r="L61" s="50" t="n">
        <v>1399999.39</v>
      </c>
      <c r="M61" s="50" t="n">
        <v>0</v>
      </c>
      <c r="N61" s="50" t="n">
        <v>0</v>
      </c>
      <c r="O61" s="50" t="n">
        <v>0</v>
      </c>
      <c r="P61" s="50" t="n">
        <v>1279513.75</v>
      </c>
      <c r="Q61" s="50" t="n">
        <v>959421</v>
      </c>
      <c r="R61" s="50" t="n">
        <v>0</v>
      </c>
      <c r="S61" s="50" t="n">
        <v>1279513.75</v>
      </c>
      <c r="T61" s="50" t="n">
        <v>1279513.75</v>
      </c>
      <c r="U61" s="50" t="n">
        <v>120485.64</v>
      </c>
      <c r="V61" s="50" t="n">
        <v>120486.25</v>
      </c>
      <c r="W61" s="51" t="n">
        <v>120486.25</v>
      </c>
      <c r="X61" s="51" t="n">
        <v>120486.25</v>
      </c>
      <c r="Y61" s="51" t="n">
        <v>0</v>
      </c>
      <c r="Z61" s="51" t="n">
        <v>0</v>
      </c>
      <c r="AA61" s="51" t="n">
        <v>0</v>
      </c>
      <c r="AB61" s="52" t="n">
        <v>-2100000</v>
      </c>
      <c r="AC61" s="51" t="n">
        <v>0</v>
      </c>
      <c r="AD61" s="48" t="s">
        <v>242</v>
      </c>
      <c r="AE61" s="48" t="s">
        <v>584</v>
      </c>
      <c r="AF61" s="48" t="s">
        <v>642</v>
      </c>
      <c r="AG61" s="48" t="s">
        <v>643</v>
      </c>
      <c r="AH61" s="53"/>
      <c r="AK61" s="48" t="s">
        <v>354</v>
      </c>
      <c r="AN61" s="48" t="s">
        <v>586</v>
      </c>
      <c r="AO61" s="48" t="s">
        <v>644</v>
      </c>
      <c r="AP61" s="48" t="s">
        <v>641</v>
      </c>
      <c r="AQ61" s="48" t="s">
        <v>358</v>
      </c>
      <c r="AR61" s="48" t="s">
        <v>359</v>
      </c>
    </row>
    <row r="62" s="48" customFormat="true" ht="14.4" hidden="false" customHeight="false" outlineLevel="0" collapsed="false">
      <c r="A62" s="48" t="s">
        <v>345</v>
      </c>
      <c r="B62" s="48" t="s">
        <v>346</v>
      </c>
      <c r="C62" s="49" t="s">
        <v>347</v>
      </c>
      <c r="D62" s="49" t="s">
        <v>645</v>
      </c>
      <c r="E62" s="49" t="s">
        <v>349</v>
      </c>
      <c r="F62" s="49" t="s">
        <v>440</v>
      </c>
      <c r="G62" s="49" t="s">
        <v>351</v>
      </c>
      <c r="H62" s="49" t="s">
        <v>646</v>
      </c>
      <c r="I62" s="49" t="s">
        <v>647</v>
      </c>
      <c r="J62" s="50" t="n">
        <v>3000000</v>
      </c>
      <c r="K62" s="50" t="n">
        <v>500000</v>
      </c>
      <c r="L62" s="50" t="n">
        <v>500000</v>
      </c>
      <c r="M62" s="50" t="n">
        <v>0</v>
      </c>
      <c r="N62" s="50" t="n">
        <v>0</v>
      </c>
      <c r="O62" s="50" t="n">
        <v>0</v>
      </c>
      <c r="P62" s="50" t="n">
        <v>364087</v>
      </c>
      <c r="Q62" s="50" t="n">
        <v>267714</v>
      </c>
      <c r="R62" s="50" t="n">
        <v>0</v>
      </c>
      <c r="S62" s="50" t="n">
        <v>364087</v>
      </c>
      <c r="T62" s="50" t="n">
        <v>364087</v>
      </c>
      <c r="U62" s="50" t="n">
        <v>135913</v>
      </c>
      <c r="V62" s="50" t="n">
        <v>135913</v>
      </c>
      <c r="W62" s="51" t="n">
        <v>135913</v>
      </c>
      <c r="X62" s="51" t="n">
        <v>135913</v>
      </c>
      <c r="Y62" s="51" t="n">
        <v>0</v>
      </c>
      <c r="Z62" s="51" t="n">
        <v>0</v>
      </c>
      <c r="AA62" s="51" t="n">
        <v>0</v>
      </c>
      <c r="AB62" s="52" t="n">
        <v>-2500000</v>
      </c>
      <c r="AC62" s="51" t="n">
        <v>0</v>
      </c>
      <c r="AD62" s="48" t="s">
        <v>242</v>
      </c>
      <c r="AE62" s="48" t="s">
        <v>584</v>
      </c>
      <c r="AF62" s="48" t="s">
        <v>642</v>
      </c>
      <c r="AG62" s="48" t="s">
        <v>648</v>
      </c>
      <c r="AH62" s="53"/>
      <c r="AK62" s="48" t="s">
        <v>354</v>
      </c>
      <c r="AL62" s="48" t="s">
        <v>649</v>
      </c>
      <c r="AN62" s="48" t="s">
        <v>586</v>
      </c>
      <c r="AO62" s="48" t="s">
        <v>644</v>
      </c>
      <c r="AP62" s="48" t="s">
        <v>647</v>
      </c>
      <c r="AQ62" s="48" t="s">
        <v>358</v>
      </c>
      <c r="AR62" s="48" t="s">
        <v>359</v>
      </c>
    </row>
    <row r="63" s="48" customFormat="true" ht="14.4" hidden="false" customHeight="false" outlineLevel="0" collapsed="false">
      <c r="A63" s="48" t="s">
        <v>345</v>
      </c>
      <c r="B63" s="48" t="s">
        <v>346</v>
      </c>
      <c r="C63" s="49" t="s">
        <v>347</v>
      </c>
      <c r="D63" s="49" t="s">
        <v>650</v>
      </c>
      <c r="E63" s="49" t="s">
        <v>349</v>
      </c>
      <c r="F63" s="49" t="s">
        <v>440</v>
      </c>
      <c r="G63" s="49" t="s">
        <v>351</v>
      </c>
      <c r="H63" s="49" t="s">
        <v>651</v>
      </c>
      <c r="I63" s="49" t="s">
        <v>652</v>
      </c>
      <c r="J63" s="50" t="n">
        <v>5000000</v>
      </c>
      <c r="K63" s="50" t="n">
        <v>5000000</v>
      </c>
      <c r="L63" s="50" t="n">
        <v>5000000</v>
      </c>
      <c r="M63" s="50" t="n">
        <v>0</v>
      </c>
      <c r="N63" s="50" t="n">
        <v>0</v>
      </c>
      <c r="O63" s="50" t="n">
        <v>0</v>
      </c>
      <c r="P63" s="50" t="n">
        <v>4946548.59</v>
      </c>
      <c r="Q63" s="50" t="n">
        <v>4946548.59</v>
      </c>
      <c r="R63" s="50" t="n">
        <v>0</v>
      </c>
      <c r="S63" s="50" t="n">
        <v>4946548.59</v>
      </c>
      <c r="T63" s="50" t="n">
        <v>4946548.59</v>
      </c>
      <c r="U63" s="50" t="n">
        <v>53451.41</v>
      </c>
      <c r="V63" s="50" t="n">
        <v>53451.41</v>
      </c>
      <c r="W63" s="51" t="n">
        <v>53451.41</v>
      </c>
      <c r="X63" s="51" t="n">
        <v>53451.41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48" t="s">
        <v>242</v>
      </c>
      <c r="AE63" s="48" t="s">
        <v>584</v>
      </c>
      <c r="AF63" s="48" t="s">
        <v>642</v>
      </c>
      <c r="AG63" s="48" t="s">
        <v>653</v>
      </c>
      <c r="AH63" s="53"/>
      <c r="AK63" s="48" t="s">
        <v>354</v>
      </c>
      <c r="AN63" s="48" t="s">
        <v>586</v>
      </c>
      <c r="AO63" s="48" t="s">
        <v>644</v>
      </c>
      <c r="AP63" s="48" t="s">
        <v>652</v>
      </c>
      <c r="AQ63" s="48" t="s">
        <v>358</v>
      </c>
      <c r="AR63" s="48" t="s">
        <v>359</v>
      </c>
    </row>
    <row r="64" s="48" customFormat="true" ht="14.4" hidden="false" customHeight="false" outlineLevel="0" collapsed="false">
      <c r="A64" s="48" t="s">
        <v>345</v>
      </c>
      <c r="B64" s="48" t="s">
        <v>346</v>
      </c>
      <c r="C64" s="49" t="s">
        <v>347</v>
      </c>
      <c r="D64" s="49" t="s">
        <v>654</v>
      </c>
      <c r="E64" s="49" t="s">
        <v>349</v>
      </c>
      <c r="F64" s="49" t="s">
        <v>440</v>
      </c>
      <c r="G64" s="49" t="s">
        <v>351</v>
      </c>
      <c r="H64" s="49" t="s">
        <v>655</v>
      </c>
      <c r="I64" s="49" t="s">
        <v>655</v>
      </c>
      <c r="J64" s="50" t="n">
        <v>500000</v>
      </c>
      <c r="K64" s="50" t="n">
        <v>500000</v>
      </c>
      <c r="L64" s="50" t="n">
        <v>500000</v>
      </c>
      <c r="M64" s="50" t="n">
        <v>0</v>
      </c>
      <c r="N64" s="50" t="n">
        <v>0</v>
      </c>
      <c r="O64" s="50" t="n">
        <v>0</v>
      </c>
      <c r="P64" s="50" t="n">
        <v>237000</v>
      </c>
      <c r="Q64" s="50" t="n">
        <v>237000</v>
      </c>
      <c r="R64" s="50" t="n">
        <v>0</v>
      </c>
      <c r="S64" s="50" t="n">
        <v>237000</v>
      </c>
      <c r="T64" s="50" t="n">
        <v>237000</v>
      </c>
      <c r="U64" s="50" t="n">
        <v>263000</v>
      </c>
      <c r="V64" s="50" t="n">
        <v>263000</v>
      </c>
      <c r="W64" s="51" t="n">
        <v>263000</v>
      </c>
      <c r="X64" s="51" t="n">
        <v>26300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48" t="s">
        <v>242</v>
      </c>
      <c r="AE64" s="48" t="s">
        <v>584</v>
      </c>
      <c r="AF64" s="48" t="s">
        <v>642</v>
      </c>
      <c r="AG64" s="48" t="s">
        <v>656</v>
      </c>
      <c r="AH64" s="53"/>
      <c r="AK64" s="48" t="s">
        <v>354</v>
      </c>
      <c r="AN64" s="48" t="s">
        <v>586</v>
      </c>
      <c r="AO64" s="48" t="s">
        <v>644</v>
      </c>
      <c r="AP64" s="48" t="s">
        <v>655</v>
      </c>
      <c r="AQ64" s="48" t="s">
        <v>358</v>
      </c>
      <c r="AR64" s="48" t="s">
        <v>359</v>
      </c>
    </row>
    <row r="65" s="48" customFormat="true" ht="14.4" hidden="false" customHeight="false" outlineLevel="0" collapsed="false">
      <c r="A65" s="48" t="s">
        <v>345</v>
      </c>
      <c r="B65" s="48" t="s">
        <v>346</v>
      </c>
      <c r="C65" s="49" t="s">
        <v>347</v>
      </c>
      <c r="D65" s="49" t="s">
        <v>657</v>
      </c>
      <c r="E65" s="49" t="s">
        <v>349</v>
      </c>
      <c r="F65" s="49" t="s">
        <v>440</v>
      </c>
      <c r="G65" s="49" t="s">
        <v>351</v>
      </c>
      <c r="H65" s="49" t="s">
        <v>658</v>
      </c>
      <c r="I65" s="49" t="s">
        <v>659</v>
      </c>
      <c r="J65" s="50" t="n">
        <v>318434</v>
      </c>
      <c r="K65" s="50" t="n">
        <v>318434</v>
      </c>
      <c r="L65" s="50" t="n">
        <v>318434</v>
      </c>
      <c r="M65" s="50" t="n">
        <v>0</v>
      </c>
      <c r="N65" s="50" t="n">
        <v>0</v>
      </c>
      <c r="O65" s="50" t="n">
        <v>0</v>
      </c>
      <c r="P65" s="50" t="n">
        <v>95208</v>
      </c>
      <c r="Q65" s="50" t="n">
        <v>95208</v>
      </c>
      <c r="R65" s="50" t="n">
        <v>0</v>
      </c>
      <c r="S65" s="50" t="n">
        <v>95208</v>
      </c>
      <c r="T65" s="50" t="n">
        <v>95208</v>
      </c>
      <c r="U65" s="50" t="n">
        <v>223226</v>
      </c>
      <c r="V65" s="50" t="n">
        <v>223226</v>
      </c>
      <c r="W65" s="51" t="n">
        <v>223226</v>
      </c>
      <c r="X65" s="51" t="n">
        <v>223226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48" t="s">
        <v>242</v>
      </c>
      <c r="AE65" s="48" t="s">
        <v>584</v>
      </c>
      <c r="AF65" s="48" t="s">
        <v>642</v>
      </c>
      <c r="AG65" s="48" t="s">
        <v>660</v>
      </c>
      <c r="AH65" s="53"/>
      <c r="AK65" s="48" t="s">
        <v>354</v>
      </c>
      <c r="AN65" s="48" t="s">
        <v>586</v>
      </c>
      <c r="AO65" s="48" t="s">
        <v>644</v>
      </c>
      <c r="AP65" s="48" t="s">
        <v>659</v>
      </c>
      <c r="AQ65" s="48" t="s">
        <v>358</v>
      </c>
      <c r="AR65" s="48" t="s">
        <v>359</v>
      </c>
    </row>
    <row r="66" s="48" customFormat="true" ht="14.4" hidden="false" customHeight="false" outlineLevel="0" collapsed="false">
      <c r="A66" s="48" t="s">
        <v>345</v>
      </c>
      <c r="B66" s="48" t="s">
        <v>346</v>
      </c>
      <c r="C66" s="49" t="s">
        <v>347</v>
      </c>
      <c r="D66" s="49" t="s">
        <v>661</v>
      </c>
      <c r="E66" s="49" t="s">
        <v>349</v>
      </c>
      <c r="F66" s="49" t="s">
        <v>440</v>
      </c>
      <c r="G66" s="49" t="s">
        <v>351</v>
      </c>
      <c r="H66" s="49" t="s">
        <v>662</v>
      </c>
      <c r="I66" s="49" t="s">
        <v>663</v>
      </c>
      <c r="J66" s="50" t="n">
        <v>318432</v>
      </c>
      <c r="K66" s="50" t="n">
        <v>318432</v>
      </c>
      <c r="L66" s="50" t="n">
        <v>318432</v>
      </c>
      <c r="M66" s="50" t="n">
        <v>0</v>
      </c>
      <c r="N66" s="50" t="n">
        <v>0</v>
      </c>
      <c r="O66" s="50" t="n">
        <v>0</v>
      </c>
      <c r="P66" s="50" t="n">
        <v>167714.35</v>
      </c>
      <c r="Q66" s="50" t="n">
        <v>167714.35</v>
      </c>
      <c r="R66" s="50" t="n">
        <v>0</v>
      </c>
      <c r="S66" s="50" t="n">
        <v>167714.35</v>
      </c>
      <c r="T66" s="50" t="n">
        <v>167714.35</v>
      </c>
      <c r="U66" s="50" t="n">
        <v>150717.65</v>
      </c>
      <c r="V66" s="50" t="n">
        <v>150717.65</v>
      </c>
      <c r="W66" s="51" t="n">
        <v>150717.65</v>
      </c>
      <c r="X66" s="51" t="n">
        <v>150717.65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48" t="s">
        <v>242</v>
      </c>
      <c r="AE66" s="48" t="s">
        <v>584</v>
      </c>
      <c r="AF66" s="48" t="s">
        <v>642</v>
      </c>
      <c r="AG66" s="48" t="s">
        <v>664</v>
      </c>
      <c r="AH66" s="53"/>
      <c r="AK66" s="48" t="s">
        <v>354</v>
      </c>
      <c r="AN66" s="48" t="s">
        <v>586</v>
      </c>
      <c r="AO66" s="48" t="s">
        <v>644</v>
      </c>
      <c r="AP66" s="48" t="s">
        <v>663</v>
      </c>
      <c r="AQ66" s="48" t="s">
        <v>358</v>
      </c>
      <c r="AR66" s="48" t="s">
        <v>359</v>
      </c>
    </row>
    <row r="67" s="48" customFormat="true" ht="14.4" hidden="false" customHeight="false" outlineLevel="0" collapsed="false">
      <c r="A67" s="48" t="s">
        <v>345</v>
      </c>
      <c r="B67" s="48" t="s">
        <v>346</v>
      </c>
      <c r="C67" s="49" t="s">
        <v>347</v>
      </c>
      <c r="D67" s="49" t="s">
        <v>665</v>
      </c>
      <c r="E67" s="49" t="s">
        <v>349</v>
      </c>
      <c r="F67" s="49" t="s">
        <v>440</v>
      </c>
      <c r="G67" s="49" t="s">
        <v>351</v>
      </c>
      <c r="H67" s="49" t="s">
        <v>666</v>
      </c>
      <c r="I67" s="49" t="s">
        <v>667</v>
      </c>
      <c r="J67" s="50" t="n">
        <v>130000</v>
      </c>
      <c r="K67" s="50" t="n">
        <v>130000</v>
      </c>
      <c r="L67" s="50" t="n">
        <v>130000</v>
      </c>
      <c r="M67" s="50" t="n">
        <v>0</v>
      </c>
      <c r="N67" s="50" t="n">
        <v>0</v>
      </c>
      <c r="O67" s="50" t="n">
        <v>0</v>
      </c>
      <c r="P67" s="50" t="n">
        <v>92574</v>
      </c>
      <c r="Q67" s="50" t="n">
        <v>92574</v>
      </c>
      <c r="R67" s="50" t="n">
        <v>0</v>
      </c>
      <c r="S67" s="50" t="n">
        <v>92574</v>
      </c>
      <c r="T67" s="50" t="n">
        <v>92574</v>
      </c>
      <c r="U67" s="50" t="n">
        <v>37426</v>
      </c>
      <c r="V67" s="50" t="n">
        <v>37426</v>
      </c>
      <c r="W67" s="51" t="n">
        <v>37426</v>
      </c>
      <c r="X67" s="51" t="n">
        <v>37426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48" t="s">
        <v>242</v>
      </c>
      <c r="AE67" s="48" t="s">
        <v>584</v>
      </c>
      <c r="AF67" s="48" t="s">
        <v>642</v>
      </c>
      <c r="AG67" s="48" t="s">
        <v>668</v>
      </c>
      <c r="AH67" s="53"/>
      <c r="AK67" s="48" t="s">
        <v>354</v>
      </c>
      <c r="AN67" s="48" t="s">
        <v>586</v>
      </c>
      <c r="AO67" s="48" t="s">
        <v>644</v>
      </c>
      <c r="AP67" s="48" t="s">
        <v>667</v>
      </c>
      <c r="AQ67" s="48" t="s">
        <v>358</v>
      </c>
      <c r="AR67" s="48" t="s">
        <v>359</v>
      </c>
    </row>
    <row r="68" s="48" customFormat="true" ht="14.4" hidden="false" customHeight="false" outlineLevel="0" collapsed="false">
      <c r="A68" s="48" t="s">
        <v>345</v>
      </c>
      <c r="B68" s="48" t="s">
        <v>346</v>
      </c>
      <c r="C68" s="49" t="s">
        <v>347</v>
      </c>
      <c r="D68" s="49" t="s">
        <v>669</v>
      </c>
      <c r="E68" s="49" t="s">
        <v>349</v>
      </c>
      <c r="F68" s="49" t="s">
        <v>440</v>
      </c>
      <c r="G68" s="49" t="s">
        <v>351</v>
      </c>
      <c r="H68" s="49" t="s">
        <v>670</v>
      </c>
      <c r="I68" s="49" t="s">
        <v>671</v>
      </c>
      <c r="J68" s="50" t="n">
        <v>1000000</v>
      </c>
      <c r="K68" s="50" t="n">
        <v>1000000</v>
      </c>
      <c r="L68" s="50" t="n">
        <v>1000000</v>
      </c>
      <c r="M68" s="50" t="n">
        <v>0</v>
      </c>
      <c r="N68" s="50" t="n">
        <v>0</v>
      </c>
      <c r="O68" s="50" t="n">
        <v>0</v>
      </c>
      <c r="P68" s="50" t="n">
        <v>774984.5</v>
      </c>
      <c r="Q68" s="50" t="n">
        <v>774984.5</v>
      </c>
      <c r="R68" s="50" t="n">
        <v>0</v>
      </c>
      <c r="S68" s="50" t="n">
        <v>774984.5</v>
      </c>
      <c r="T68" s="50" t="n">
        <v>774984.5</v>
      </c>
      <c r="U68" s="50" t="n">
        <v>225015.5</v>
      </c>
      <c r="V68" s="50" t="n">
        <v>225015.5</v>
      </c>
      <c r="W68" s="51" t="n">
        <v>225015.5</v>
      </c>
      <c r="X68" s="51" t="n">
        <v>225015.5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48" t="s">
        <v>242</v>
      </c>
      <c r="AE68" s="48" t="s">
        <v>584</v>
      </c>
      <c r="AF68" s="48" t="s">
        <v>642</v>
      </c>
      <c r="AG68" s="48" t="s">
        <v>672</v>
      </c>
      <c r="AH68" s="53"/>
      <c r="AK68" s="48" t="s">
        <v>354</v>
      </c>
      <c r="AN68" s="48" t="s">
        <v>586</v>
      </c>
      <c r="AO68" s="48" t="s">
        <v>644</v>
      </c>
      <c r="AP68" s="48" t="s">
        <v>671</v>
      </c>
      <c r="AQ68" s="48" t="s">
        <v>358</v>
      </c>
      <c r="AR68" s="48" t="s">
        <v>359</v>
      </c>
    </row>
    <row r="69" s="48" customFormat="true" ht="14.4" hidden="false" customHeight="false" outlineLevel="0" collapsed="false">
      <c r="A69" s="48" t="s">
        <v>345</v>
      </c>
      <c r="B69" s="48" t="s">
        <v>346</v>
      </c>
      <c r="C69" s="49" t="s">
        <v>347</v>
      </c>
      <c r="D69" s="49" t="s">
        <v>673</v>
      </c>
      <c r="E69" s="49" t="s">
        <v>383</v>
      </c>
      <c r="F69" s="49" t="s">
        <v>674</v>
      </c>
      <c r="G69" s="49" t="s">
        <v>351</v>
      </c>
      <c r="H69" s="49" t="s">
        <v>675</v>
      </c>
      <c r="I69" s="49" t="s">
        <v>676</v>
      </c>
      <c r="J69" s="50" t="n">
        <v>500000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2" t="n">
        <v>-5000000</v>
      </c>
      <c r="AC69" s="51" t="n">
        <v>0</v>
      </c>
      <c r="AD69" s="48" t="s">
        <v>242</v>
      </c>
      <c r="AE69" s="48" t="s">
        <v>677</v>
      </c>
      <c r="AF69" s="48" t="s">
        <v>678</v>
      </c>
      <c r="AG69" s="48" t="s">
        <v>679</v>
      </c>
      <c r="AH69" s="53"/>
      <c r="AK69" s="48" t="s">
        <v>354</v>
      </c>
      <c r="AN69" s="48" t="s">
        <v>680</v>
      </c>
      <c r="AO69" s="48" t="s">
        <v>681</v>
      </c>
      <c r="AP69" s="48" t="s">
        <v>676</v>
      </c>
      <c r="AQ69" s="48" t="s">
        <v>358</v>
      </c>
      <c r="AR69" s="48" t="s">
        <v>386</v>
      </c>
    </row>
    <row r="70" s="48" customFormat="true" ht="14.4" hidden="false" customHeight="false" outlineLevel="0" collapsed="false">
      <c r="A70" s="48" t="s">
        <v>345</v>
      </c>
      <c r="B70" s="48" t="s">
        <v>346</v>
      </c>
      <c r="C70" s="49" t="s">
        <v>347</v>
      </c>
      <c r="D70" s="49" t="s">
        <v>682</v>
      </c>
      <c r="E70" s="49" t="s">
        <v>383</v>
      </c>
      <c r="F70" s="49" t="s">
        <v>674</v>
      </c>
      <c r="G70" s="49" t="s">
        <v>351</v>
      </c>
      <c r="H70" s="49" t="s">
        <v>683</v>
      </c>
      <c r="I70" s="49" t="s">
        <v>683</v>
      </c>
      <c r="J70" s="50" t="n">
        <v>0</v>
      </c>
      <c r="K70" s="50" t="n">
        <v>1490000</v>
      </c>
      <c r="L70" s="50" t="n">
        <v>149000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1490000</v>
      </c>
      <c r="V70" s="50" t="n">
        <v>1490000</v>
      </c>
      <c r="W70" s="51" t="n">
        <v>1490000</v>
      </c>
      <c r="X70" s="51" t="n">
        <v>149000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1490000</v>
      </c>
      <c r="AD70" s="48" t="s">
        <v>242</v>
      </c>
      <c r="AE70" s="48" t="s">
        <v>677</v>
      </c>
      <c r="AF70" s="48" t="s">
        <v>678</v>
      </c>
      <c r="AG70" s="48" t="s">
        <v>684</v>
      </c>
      <c r="AH70" s="53"/>
      <c r="AK70" s="48" t="s">
        <v>354</v>
      </c>
      <c r="AN70" s="48" t="s">
        <v>680</v>
      </c>
      <c r="AO70" s="48" t="s">
        <v>681</v>
      </c>
      <c r="AP70" s="48" t="s">
        <v>683</v>
      </c>
      <c r="AQ70" s="48" t="s">
        <v>358</v>
      </c>
      <c r="AR70" s="48" t="s">
        <v>386</v>
      </c>
    </row>
    <row r="71" s="48" customFormat="true" ht="14.4" hidden="false" customHeight="false" outlineLevel="0" collapsed="false">
      <c r="A71" s="48" t="s">
        <v>345</v>
      </c>
      <c r="B71" s="48" t="s">
        <v>346</v>
      </c>
      <c r="C71" s="49" t="s">
        <v>347</v>
      </c>
      <c r="D71" s="49" t="s">
        <v>685</v>
      </c>
      <c r="E71" s="49" t="s">
        <v>383</v>
      </c>
      <c r="F71" s="49" t="s">
        <v>674</v>
      </c>
      <c r="G71" s="49" t="s">
        <v>351</v>
      </c>
      <c r="H71" s="49" t="s">
        <v>686</v>
      </c>
      <c r="I71" s="49" t="s">
        <v>687</v>
      </c>
      <c r="J71" s="50" t="n">
        <v>5000000</v>
      </c>
      <c r="K71" s="50" t="n">
        <v>4010000</v>
      </c>
      <c r="L71" s="50" t="n">
        <v>4010000</v>
      </c>
      <c r="M71" s="50" t="n">
        <v>0</v>
      </c>
      <c r="N71" s="50" t="n">
        <v>0</v>
      </c>
      <c r="O71" s="50" t="n">
        <v>0</v>
      </c>
      <c r="P71" s="50" t="n">
        <v>1002237.08</v>
      </c>
      <c r="Q71" s="50" t="n">
        <v>1002237.08</v>
      </c>
      <c r="R71" s="50" t="n">
        <v>0</v>
      </c>
      <c r="S71" s="50" t="n">
        <v>1002237.08</v>
      </c>
      <c r="T71" s="50" t="n">
        <v>1002237.08</v>
      </c>
      <c r="U71" s="50" t="n">
        <v>3007762.92</v>
      </c>
      <c r="V71" s="50" t="n">
        <v>3007762.92</v>
      </c>
      <c r="W71" s="51" t="n">
        <v>3007762.92</v>
      </c>
      <c r="X71" s="51" t="n">
        <v>3007762.92</v>
      </c>
      <c r="Y71" s="51" t="n">
        <v>0</v>
      </c>
      <c r="Z71" s="51" t="n">
        <v>0</v>
      </c>
      <c r="AA71" s="51" t="n">
        <v>0</v>
      </c>
      <c r="AB71" s="52" t="n">
        <v>-990000</v>
      </c>
      <c r="AC71" s="51" t="n">
        <v>0</v>
      </c>
      <c r="AD71" s="48" t="s">
        <v>242</v>
      </c>
      <c r="AE71" s="48" t="s">
        <v>677</v>
      </c>
      <c r="AF71" s="48" t="s">
        <v>678</v>
      </c>
      <c r="AG71" s="48" t="s">
        <v>688</v>
      </c>
      <c r="AH71" s="53"/>
      <c r="AK71" s="48" t="s">
        <v>354</v>
      </c>
      <c r="AN71" s="48" t="s">
        <v>680</v>
      </c>
      <c r="AO71" s="48" t="s">
        <v>681</v>
      </c>
      <c r="AP71" s="48" t="s">
        <v>687</v>
      </c>
      <c r="AQ71" s="48" t="s">
        <v>358</v>
      </c>
      <c r="AR71" s="48" t="s">
        <v>386</v>
      </c>
    </row>
    <row r="72" s="48" customFormat="true" ht="14.4" hidden="false" customHeight="false" outlineLevel="0" collapsed="false">
      <c r="A72" s="48" t="s">
        <v>345</v>
      </c>
      <c r="B72" s="48" t="s">
        <v>346</v>
      </c>
      <c r="C72" s="49" t="s">
        <v>347</v>
      </c>
      <c r="D72" s="49" t="s">
        <v>689</v>
      </c>
      <c r="E72" s="49" t="s">
        <v>383</v>
      </c>
      <c r="F72" s="49" t="s">
        <v>674</v>
      </c>
      <c r="G72" s="49" t="s">
        <v>351</v>
      </c>
      <c r="H72" s="49" t="s">
        <v>690</v>
      </c>
      <c r="I72" s="49" t="s">
        <v>691</v>
      </c>
      <c r="J72" s="50" t="n">
        <v>20069801</v>
      </c>
      <c r="K72" s="50" t="n">
        <v>20069801</v>
      </c>
      <c r="L72" s="50" t="n">
        <v>20069801</v>
      </c>
      <c r="M72" s="50" t="n">
        <v>0</v>
      </c>
      <c r="N72" s="50" t="n">
        <v>76151.89</v>
      </c>
      <c r="O72" s="50" t="n">
        <v>0</v>
      </c>
      <c r="P72" s="50" t="n">
        <v>13220800</v>
      </c>
      <c r="Q72" s="50" t="n">
        <v>0</v>
      </c>
      <c r="R72" s="50" t="n">
        <v>0</v>
      </c>
      <c r="S72" s="50" t="n">
        <v>13296951.89</v>
      </c>
      <c r="T72" s="50" t="n">
        <v>13296951.89</v>
      </c>
      <c r="U72" s="50" t="n">
        <v>6772849.11</v>
      </c>
      <c r="V72" s="50" t="n">
        <v>6772849.11</v>
      </c>
      <c r="W72" s="51" t="n">
        <v>6772849.11</v>
      </c>
      <c r="X72" s="51" t="n">
        <v>6772849.11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48" t="s">
        <v>242</v>
      </c>
      <c r="AE72" s="48" t="s">
        <v>677</v>
      </c>
      <c r="AF72" s="48" t="s">
        <v>678</v>
      </c>
      <c r="AG72" s="48" t="s">
        <v>692</v>
      </c>
      <c r="AH72" s="53"/>
      <c r="AK72" s="48" t="s">
        <v>354</v>
      </c>
      <c r="AN72" s="48" t="s">
        <v>680</v>
      </c>
      <c r="AO72" s="48" t="s">
        <v>681</v>
      </c>
      <c r="AP72" s="48" t="s">
        <v>691</v>
      </c>
      <c r="AQ72" s="48" t="s">
        <v>358</v>
      </c>
      <c r="AR72" s="48" t="s">
        <v>386</v>
      </c>
    </row>
    <row r="73" s="48" customFormat="true" ht="14.4" hidden="false" customHeight="false" outlineLevel="0" collapsed="false">
      <c r="A73" s="48" t="s">
        <v>345</v>
      </c>
      <c r="B73" s="48" t="s">
        <v>346</v>
      </c>
      <c r="C73" s="49" t="s">
        <v>347</v>
      </c>
      <c r="D73" s="49" t="s">
        <v>693</v>
      </c>
      <c r="E73" s="49" t="s">
        <v>349</v>
      </c>
      <c r="F73" s="49" t="s">
        <v>674</v>
      </c>
      <c r="G73" s="49" t="s">
        <v>351</v>
      </c>
      <c r="H73" s="49" t="s">
        <v>694</v>
      </c>
      <c r="I73" s="49" t="s">
        <v>695</v>
      </c>
      <c r="J73" s="50" t="n">
        <v>0</v>
      </c>
      <c r="K73" s="50" t="n">
        <v>1800000</v>
      </c>
      <c r="L73" s="50" t="n">
        <v>180000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1800000</v>
      </c>
      <c r="V73" s="50" t="n">
        <v>1800000</v>
      </c>
      <c r="W73" s="51" t="n">
        <v>1800000</v>
      </c>
      <c r="X73" s="51" t="n">
        <v>180000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1800000</v>
      </c>
      <c r="AD73" s="48" t="s">
        <v>242</v>
      </c>
      <c r="AE73" s="48" t="s">
        <v>677</v>
      </c>
      <c r="AF73" s="48" t="s">
        <v>678</v>
      </c>
      <c r="AG73" s="48" t="s">
        <v>696</v>
      </c>
      <c r="AH73" s="53"/>
      <c r="AK73" s="48" t="s">
        <v>354</v>
      </c>
      <c r="AN73" s="48" t="s">
        <v>680</v>
      </c>
      <c r="AO73" s="48" t="s">
        <v>681</v>
      </c>
      <c r="AP73" s="48" t="s">
        <v>695</v>
      </c>
      <c r="AQ73" s="48" t="s">
        <v>358</v>
      </c>
      <c r="AR73" s="48" t="s">
        <v>359</v>
      </c>
    </row>
    <row r="74" s="48" customFormat="true" ht="14.4" hidden="false" customHeight="false" outlineLevel="0" collapsed="false">
      <c r="A74" s="48" t="s">
        <v>345</v>
      </c>
      <c r="B74" s="48" t="s">
        <v>346</v>
      </c>
      <c r="C74" s="49" t="s">
        <v>347</v>
      </c>
      <c r="D74" s="49" t="s">
        <v>697</v>
      </c>
      <c r="E74" s="49" t="s">
        <v>383</v>
      </c>
      <c r="F74" s="49" t="s">
        <v>674</v>
      </c>
      <c r="G74" s="49" t="s">
        <v>351</v>
      </c>
      <c r="H74" s="49" t="s">
        <v>698</v>
      </c>
      <c r="I74" s="49" t="s">
        <v>699</v>
      </c>
      <c r="J74" s="50" t="n">
        <v>50000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2" t="n">
        <v>-500000</v>
      </c>
      <c r="AC74" s="51" t="n">
        <v>0</v>
      </c>
      <c r="AD74" s="48" t="s">
        <v>242</v>
      </c>
      <c r="AE74" s="48" t="s">
        <v>677</v>
      </c>
      <c r="AF74" s="48" t="s">
        <v>678</v>
      </c>
      <c r="AG74" s="48" t="s">
        <v>700</v>
      </c>
      <c r="AH74" s="53"/>
      <c r="AK74" s="48" t="s">
        <v>354</v>
      </c>
      <c r="AN74" s="48" t="s">
        <v>680</v>
      </c>
      <c r="AO74" s="48" t="s">
        <v>681</v>
      </c>
      <c r="AP74" s="48" t="s">
        <v>699</v>
      </c>
      <c r="AQ74" s="48" t="s">
        <v>358</v>
      </c>
      <c r="AR74" s="48" t="s">
        <v>386</v>
      </c>
    </row>
    <row r="75" s="48" customFormat="true" ht="14.4" hidden="false" customHeight="false" outlineLevel="0" collapsed="false">
      <c r="A75" s="48" t="s">
        <v>345</v>
      </c>
      <c r="B75" s="48" t="s">
        <v>346</v>
      </c>
      <c r="C75" s="49" t="s">
        <v>347</v>
      </c>
      <c r="D75" s="49" t="s">
        <v>701</v>
      </c>
      <c r="E75" s="49" t="s">
        <v>383</v>
      </c>
      <c r="F75" s="49" t="s">
        <v>702</v>
      </c>
      <c r="G75" s="49" t="s">
        <v>351</v>
      </c>
      <c r="H75" s="49" t="s">
        <v>703</v>
      </c>
      <c r="I75" s="49" t="s">
        <v>703</v>
      </c>
      <c r="J75" s="50" t="n">
        <v>0</v>
      </c>
      <c r="K75" s="50" t="n">
        <v>5000000</v>
      </c>
      <c r="L75" s="50" t="n">
        <v>5000000</v>
      </c>
      <c r="M75" s="50" t="n">
        <v>0</v>
      </c>
      <c r="N75" s="50" t="n">
        <v>0</v>
      </c>
      <c r="O75" s="50" t="n">
        <v>0</v>
      </c>
      <c r="P75" s="50" t="n">
        <v>3828000</v>
      </c>
      <c r="Q75" s="50" t="n">
        <v>0</v>
      </c>
      <c r="R75" s="50" t="n">
        <v>0</v>
      </c>
      <c r="S75" s="50" t="n">
        <v>3828000</v>
      </c>
      <c r="T75" s="50" t="n">
        <v>3828000</v>
      </c>
      <c r="U75" s="50" t="n">
        <v>1172000</v>
      </c>
      <c r="V75" s="50" t="n">
        <v>1172000</v>
      </c>
      <c r="W75" s="51" t="n">
        <v>1172000</v>
      </c>
      <c r="X75" s="51" t="n">
        <v>117200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5000000</v>
      </c>
      <c r="AD75" s="48" t="s">
        <v>242</v>
      </c>
      <c r="AE75" s="48" t="s">
        <v>677</v>
      </c>
      <c r="AF75" s="48" t="s">
        <v>704</v>
      </c>
      <c r="AG75" s="48" t="s">
        <v>705</v>
      </c>
      <c r="AH75" s="53"/>
      <c r="AK75" s="48" t="s">
        <v>354</v>
      </c>
      <c r="AN75" s="48" t="s">
        <v>680</v>
      </c>
      <c r="AO75" s="48" t="s">
        <v>706</v>
      </c>
      <c r="AP75" s="48" t="s">
        <v>703</v>
      </c>
      <c r="AQ75" s="48" t="s">
        <v>358</v>
      </c>
      <c r="AR75" s="48" t="s">
        <v>386</v>
      </c>
    </row>
    <row r="76" s="48" customFormat="true" ht="14.4" hidden="false" customHeight="false" outlineLevel="0" collapsed="false">
      <c r="A76" s="48" t="s">
        <v>345</v>
      </c>
      <c r="B76" s="48" t="s">
        <v>346</v>
      </c>
      <c r="C76" s="49" t="s">
        <v>347</v>
      </c>
      <c r="D76" s="49" t="s">
        <v>707</v>
      </c>
      <c r="E76" s="49" t="s">
        <v>383</v>
      </c>
      <c r="F76" s="49" t="s">
        <v>708</v>
      </c>
      <c r="G76" s="49" t="s">
        <v>351</v>
      </c>
      <c r="H76" s="49" t="s">
        <v>709</v>
      </c>
      <c r="I76" s="49" t="s">
        <v>709</v>
      </c>
      <c r="J76" s="50" t="n">
        <v>49000000</v>
      </c>
      <c r="K76" s="50" t="n">
        <v>49000000</v>
      </c>
      <c r="L76" s="50" t="n">
        <v>49000000</v>
      </c>
      <c r="M76" s="50" t="n">
        <v>0</v>
      </c>
      <c r="N76" s="50" t="n">
        <v>0</v>
      </c>
      <c r="O76" s="50" t="n">
        <v>474588.78</v>
      </c>
      <c r="P76" s="50" t="n">
        <v>46793501.83</v>
      </c>
      <c r="Q76" s="50" t="n">
        <v>43229503.11</v>
      </c>
      <c r="R76" s="50" t="n">
        <v>0</v>
      </c>
      <c r="S76" s="50" t="n">
        <v>47268090.61</v>
      </c>
      <c r="T76" s="50" t="n">
        <v>47268090.61</v>
      </c>
      <c r="U76" s="50" t="n">
        <v>1731909.39</v>
      </c>
      <c r="V76" s="50" t="n">
        <v>1731909.39</v>
      </c>
      <c r="W76" s="51" t="n">
        <v>1731909.39</v>
      </c>
      <c r="X76" s="51" t="n">
        <v>1731909.39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48" t="s">
        <v>242</v>
      </c>
      <c r="AE76" s="48" t="s">
        <v>677</v>
      </c>
      <c r="AF76" s="48" t="s">
        <v>710</v>
      </c>
      <c r="AG76" s="48" t="s">
        <v>711</v>
      </c>
      <c r="AH76" s="53"/>
      <c r="AK76" s="48" t="s">
        <v>354</v>
      </c>
      <c r="AN76" s="48" t="s">
        <v>680</v>
      </c>
      <c r="AO76" s="48" t="s">
        <v>712</v>
      </c>
      <c r="AP76" s="48" t="s">
        <v>709</v>
      </c>
      <c r="AQ76" s="48" t="s">
        <v>358</v>
      </c>
      <c r="AR76" s="48" t="s">
        <v>386</v>
      </c>
    </row>
    <row r="77" s="48" customFormat="true" ht="14.4" hidden="false" customHeight="false" outlineLevel="0" collapsed="false">
      <c r="A77" s="48" t="s">
        <v>345</v>
      </c>
      <c r="B77" s="48" t="s">
        <v>346</v>
      </c>
      <c r="C77" s="49" t="s">
        <v>347</v>
      </c>
      <c r="D77" s="49" t="s">
        <v>713</v>
      </c>
      <c r="E77" s="49" t="s">
        <v>349</v>
      </c>
      <c r="F77" s="49" t="s">
        <v>714</v>
      </c>
      <c r="G77" s="49" t="s">
        <v>351</v>
      </c>
      <c r="H77" s="49" t="s">
        <v>715</v>
      </c>
      <c r="I77" s="49" t="s">
        <v>716</v>
      </c>
      <c r="J77" s="50" t="n">
        <v>372000000</v>
      </c>
      <c r="K77" s="50" t="n">
        <v>499150158</v>
      </c>
      <c r="L77" s="50" t="n">
        <v>499150158</v>
      </c>
      <c r="M77" s="50" t="n">
        <v>0</v>
      </c>
      <c r="N77" s="50" t="n">
        <v>0</v>
      </c>
      <c r="O77" s="50" t="n">
        <v>0</v>
      </c>
      <c r="P77" s="50" t="n">
        <v>499150158</v>
      </c>
      <c r="Q77" s="50" t="n">
        <v>499150158</v>
      </c>
      <c r="R77" s="50" t="n">
        <v>0</v>
      </c>
      <c r="S77" s="50" t="n">
        <v>499150158</v>
      </c>
      <c r="T77" s="50" t="n">
        <v>499150158</v>
      </c>
      <c r="U77" s="50" t="n">
        <v>0</v>
      </c>
      <c r="V77" s="50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2" t="n">
        <v>-7849842</v>
      </c>
      <c r="AC77" s="51" t="n">
        <v>135000000</v>
      </c>
      <c r="AD77" s="48" t="s">
        <v>242</v>
      </c>
      <c r="AE77" s="48" t="s">
        <v>717</v>
      </c>
      <c r="AF77" s="48" t="s">
        <v>718</v>
      </c>
      <c r="AG77" s="48" t="s">
        <v>719</v>
      </c>
      <c r="AH77" s="53" t="s">
        <v>238</v>
      </c>
      <c r="AK77" s="48" t="s">
        <v>354</v>
      </c>
      <c r="AL77" s="48" t="s">
        <v>720</v>
      </c>
      <c r="AM77" s="48" t="s">
        <v>721</v>
      </c>
      <c r="AN77" s="48" t="s">
        <v>722</v>
      </c>
      <c r="AO77" s="48" t="s">
        <v>723</v>
      </c>
      <c r="AP77" s="48" t="s">
        <v>724</v>
      </c>
      <c r="AQ77" s="48" t="s">
        <v>358</v>
      </c>
      <c r="AR77" s="48" t="s">
        <v>359</v>
      </c>
    </row>
    <row r="78" s="48" customFormat="true" ht="14.4" hidden="false" customHeight="false" outlineLevel="0" collapsed="false">
      <c r="A78" s="48" t="s">
        <v>345</v>
      </c>
      <c r="B78" s="48" t="s">
        <v>346</v>
      </c>
      <c r="C78" s="49" t="s">
        <v>347</v>
      </c>
      <c r="D78" s="49" t="s">
        <v>725</v>
      </c>
      <c r="E78" s="49" t="s">
        <v>349</v>
      </c>
      <c r="F78" s="49" t="s">
        <v>714</v>
      </c>
      <c r="G78" s="49" t="s">
        <v>351</v>
      </c>
      <c r="H78" s="49" t="s">
        <v>726</v>
      </c>
      <c r="I78" s="49" t="s">
        <v>727</v>
      </c>
      <c r="J78" s="50" t="n">
        <v>7761000000</v>
      </c>
      <c r="K78" s="50" t="n">
        <v>6932129512</v>
      </c>
      <c r="L78" s="50" t="n">
        <v>6932129512</v>
      </c>
      <c r="M78" s="50" t="n">
        <v>0</v>
      </c>
      <c r="N78" s="50" t="n">
        <v>0</v>
      </c>
      <c r="O78" s="50" t="n">
        <v>0</v>
      </c>
      <c r="P78" s="50" t="n">
        <v>6932039512</v>
      </c>
      <c r="Q78" s="50" t="n">
        <v>6932039512</v>
      </c>
      <c r="R78" s="50" t="n">
        <v>0</v>
      </c>
      <c r="S78" s="50" t="n">
        <v>6932039512</v>
      </c>
      <c r="T78" s="50" t="n">
        <v>6932039512</v>
      </c>
      <c r="U78" s="50" t="n">
        <v>90000</v>
      </c>
      <c r="V78" s="50" t="n">
        <v>90000</v>
      </c>
      <c r="W78" s="51" t="n">
        <v>90000</v>
      </c>
      <c r="X78" s="51" t="n">
        <v>90000</v>
      </c>
      <c r="Y78" s="51" t="n">
        <v>0</v>
      </c>
      <c r="Z78" s="51" t="n">
        <v>0</v>
      </c>
      <c r="AA78" s="51" t="n">
        <v>0</v>
      </c>
      <c r="AB78" s="52" t="n">
        <v>-828870488</v>
      </c>
      <c r="AC78" s="51" t="n">
        <v>0</v>
      </c>
      <c r="AD78" s="48" t="s">
        <v>242</v>
      </c>
      <c r="AE78" s="48" t="s">
        <v>717</v>
      </c>
      <c r="AF78" s="48" t="s">
        <v>718</v>
      </c>
      <c r="AG78" s="48" t="s">
        <v>719</v>
      </c>
      <c r="AH78" s="53" t="s">
        <v>240</v>
      </c>
      <c r="AK78" s="48" t="s">
        <v>354</v>
      </c>
      <c r="AL78" s="48" t="s">
        <v>728</v>
      </c>
      <c r="AM78" s="48" t="s">
        <v>729</v>
      </c>
      <c r="AN78" s="48" t="s">
        <v>722</v>
      </c>
      <c r="AO78" s="48" t="s">
        <v>723</v>
      </c>
      <c r="AP78" s="48" t="s">
        <v>724</v>
      </c>
      <c r="AQ78" s="48" t="s">
        <v>358</v>
      </c>
      <c r="AR78" s="48" t="s">
        <v>359</v>
      </c>
    </row>
    <row r="79" s="48" customFormat="true" ht="14.4" hidden="false" customHeight="false" outlineLevel="0" collapsed="false">
      <c r="A79" s="48" t="s">
        <v>345</v>
      </c>
      <c r="B79" s="48" t="s">
        <v>346</v>
      </c>
      <c r="C79" s="49" t="s">
        <v>347</v>
      </c>
      <c r="D79" s="49" t="s">
        <v>725</v>
      </c>
      <c r="E79" s="49" t="s">
        <v>383</v>
      </c>
      <c r="F79" s="49" t="s">
        <v>714</v>
      </c>
      <c r="G79" s="49" t="s">
        <v>351</v>
      </c>
      <c r="H79" s="49" t="s">
        <v>726</v>
      </c>
      <c r="I79" s="49" t="s">
        <v>727</v>
      </c>
      <c r="J79" s="50" t="n">
        <v>0</v>
      </c>
      <c r="K79" s="50" t="n">
        <v>630190000</v>
      </c>
      <c r="L79" s="50" t="n">
        <v>630190000</v>
      </c>
      <c r="M79" s="50" t="n">
        <v>0</v>
      </c>
      <c r="N79" s="50" t="n">
        <v>0</v>
      </c>
      <c r="O79" s="50" t="n">
        <v>0</v>
      </c>
      <c r="P79" s="50" t="n">
        <v>630190000</v>
      </c>
      <c r="Q79" s="50" t="n">
        <v>630190000</v>
      </c>
      <c r="R79" s="50" t="n">
        <v>0</v>
      </c>
      <c r="S79" s="50" t="n">
        <v>630190000</v>
      </c>
      <c r="T79" s="50" t="n">
        <v>630190000</v>
      </c>
      <c r="U79" s="50" t="n">
        <v>0</v>
      </c>
      <c r="V79" s="50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630190000</v>
      </c>
      <c r="AD79" s="48" t="s">
        <v>242</v>
      </c>
      <c r="AE79" s="48" t="s">
        <v>717</v>
      </c>
      <c r="AF79" s="48" t="s">
        <v>718</v>
      </c>
      <c r="AG79" s="48" t="s">
        <v>719</v>
      </c>
      <c r="AH79" s="53" t="s">
        <v>240</v>
      </c>
      <c r="AK79" s="48" t="s">
        <v>354</v>
      </c>
      <c r="AL79" s="48" t="s">
        <v>728</v>
      </c>
      <c r="AM79" s="48" t="s">
        <v>729</v>
      </c>
      <c r="AN79" s="48" t="s">
        <v>722</v>
      </c>
      <c r="AO79" s="48" t="s">
        <v>723</v>
      </c>
      <c r="AP79" s="48" t="s">
        <v>724</v>
      </c>
      <c r="AQ79" s="48" t="s">
        <v>358</v>
      </c>
      <c r="AR79" s="48" t="s">
        <v>386</v>
      </c>
    </row>
    <row r="80" s="48" customFormat="true" ht="14.4" hidden="false" customHeight="false" outlineLevel="0" collapsed="false">
      <c r="A80" s="48" t="s">
        <v>345</v>
      </c>
      <c r="B80" s="48" t="s">
        <v>346</v>
      </c>
      <c r="C80" s="49" t="s">
        <v>347</v>
      </c>
      <c r="D80" s="49" t="s">
        <v>730</v>
      </c>
      <c r="E80" s="49" t="s">
        <v>349</v>
      </c>
      <c r="F80" s="49" t="s">
        <v>714</v>
      </c>
      <c r="G80" s="49" t="s">
        <v>351</v>
      </c>
      <c r="H80" s="49" t="s">
        <v>731</v>
      </c>
      <c r="I80" s="49" t="s">
        <v>732</v>
      </c>
      <c r="J80" s="50" t="n">
        <v>60000000</v>
      </c>
      <c r="K80" s="50" t="n">
        <v>52023548</v>
      </c>
      <c r="L80" s="50" t="n">
        <v>52023548</v>
      </c>
      <c r="M80" s="50" t="n">
        <v>0</v>
      </c>
      <c r="N80" s="50" t="n">
        <v>0</v>
      </c>
      <c r="O80" s="50" t="n">
        <v>0</v>
      </c>
      <c r="P80" s="50" t="n">
        <v>52023548</v>
      </c>
      <c r="Q80" s="50" t="n">
        <v>52023548</v>
      </c>
      <c r="R80" s="50" t="n">
        <v>0</v>
      </c>
      <c r="S80" s="50" t="n">
        <v>52023548</v>
      </c>
      <c r="T80" s="50" t="n">
        <v>52023548</v>
      </c>
      <c r="U80" s="50" t="n">
        <v>0</v>
      </c>
      <c r="V80" s="50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2" t="n">
        <v>-7976452</v>
      </c>
      <c r="AC80" s="51" t="n">
        <v>0</v>
      </c>
      <c r="AD80" s="48" t="s">
        <v>242</v>
      </c>
      <c r="AE80" s="48" t="s">
        <v>717</v>
      </c>
      <c r="AF80" s="48" t="s">
        <v>718</v>
      </c>
      <c r="AG80" s="48" t="s">
        <v>719</v>
      </c>
      <c r="AH80" s="53" t="s">
        <v>383</v>
      </c>
      <c r="AK80" s="48" t="s">
        <v>354</v>
      </c>
      <c r="AL80" s="48" t="s">
        <v>733</v>
      </c>
      <c r="AM80" s="48" t="s">
        <v>734</v>
      </c>
      <c r="AN80" s="48" t="s">
        <v>722</v>
      </c>
      <c r="AO80" s="48" t="s">
        <v>723</v>
      </c>
      <c r="AP80" s="48" t="s">
        <v>724</v>
      </c>
      <c r="AQ80" s="48" t="s">
        <v>358</v>
      </c>
      <c r="AR80" s="48" t="s">
        <v>359</v>
      </c>
    </row>
    <row r="81" s="48" customFormat="true" ht="14.4" hidden="false" customHeight="false" outlineLevel="0" collapsed="false">
      <c r="A81" s="48" t="s">
        <v>345</v>
      </c>
      <c r="B81" s="48" t="s">
        <v>346</v>
      </c>
      <c r="C81" s="49" t="s">
        <v>347</v>
      </c>
      <c r="D81" s="49" t="s">
        <v>735</v>
      </c>
      <c r="E81" s="49" t="s">
        <v>349</v>
      </c>
      <c r="F81" s="49" t="s">
        <v>714</v>
      </c>
      <c r="G81" s="49" t="s">
        <v>351</v>
      </c>
      <c r="H81" s="49" t="s">
        <v>736</v>
      </c>
      <c r="I81" s="49" t="s">
        <v>737</v>
      </c>
      <c r="J81" s="50" t="n">
        <v>33334283</v>
      </c>
      <c r="K81" s="50" t="n">
        <v>33334283</v>
      </c>
      <c r="L81" s="50" t="n">
        <v>33334283</v>
      </c>
      <c r="M81" s="50" t="n">
        <v>0</v>
      </c>
      <c r="N81" s="50" t="n">
        <v>0</v>
      </c>
      <c r="O81" s="50" t="n">
        <v>0</v>
      </c>
      <c r="P81" s="50" t="n">
        <v>33334283</v>
      </c>
      <c r="Q81" s="50" t="n">
        <v>33334283</v>
      </c>
      <c r="R81" s="50" t="n">
        <v>0</v>
      </c>
      <c r="S81" s="50" t="n">
        <v>33334283</v>
      </c>
      <c r="T81" s="50" t="n">
        <v>33334283</v>
      </c>
      <c r="U81" s="50" t="n">
        <v>0</v>
      </c>
      <c r="V81" s="50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48" t="s">
        <v>242</v>
      </c>
      <c r="AE81" s="48" t="s">
        <v>717</v>
      </c>
      <c r="AF81" s="48" t="s">
        <v>718</v>
      </c>
      <c r="AG81" s="48" t="s">
        <v>738</v>
      </c>
      <c r="AH81" s="53" t="s">
        <v>400</v>
      </c>
      <c r="AK81" s="48" t="s">
        <v>354</v>
      </c>
      <c r="AL81" s="48" t="s">
        <v>739</v>
      </c>
      <c r="AM81" s="48" t="s">
        <v>740</v>
      </c>
      <c r="AN81" s="48" t="s">
        <v>722</v>
      </c>
      <c r="AO81" s="48" t="s">
        <v>723</v>
      </c>
      <c r="AP81" s="48" t="s">
        <v>741</v>
      </c>
      <c r="AQ81" s="48" t="s">
        <v>358</v>
      </c>
      <c r="AR81" s="48" t="s">
        <v>359</v>
      </c>
    </row>
    <row r="82" s="48" customFormat="true" ht="14.4" hidden="false" customHeight="false" outlineLevel="0" collapsed="false">
      <c r="A82" s="48" t="s">
        <v>345</v>
      </c>
      <c r="B82" s="48" t="s">
        <v>346</v>
      </c>
      <c r="C82" s="49" t="s">
        <v>347</v>
      </c>
      <c r="D82" s="49" t="s">
        <v>742</v>
      </c>
      <c r="E82" s="49" t="s">
        <v>349</v>
      </c>
      <c r="F82" s="49" t="s">
        <v>714</v>
      </c>
      <c r="G82" s="49" t="s">
        <v>351</v>
      </c>
      <c r="H82" s="49" t="s">
        <v>743</v>
      </c>
      <c r="I82" s="49" t="s">
        <v>744</v>
      </c>
      <c r="J82" s="50" t="n">
        <v>14368225</v>
      </c>
      <c r="K82" s="50" t="n">
        <v>14320725</v>
      </c>
      <c r="L82" s="50" t="n">
        <v>14320725</v>
      </c>
      <c r="M82" s="50" t="n">
        <v>0</v>
      </c>
      <c r="N82" s="50" t="n">
        <v>0</v>
      </c>
      <c r="O82" s="50" t="n">
        <v>0</v>
      </c>
      <c r="P82" s="50" t="n">
        <v>13116028.96</v>
      </c>
      <c r="Q82" s="50" t="n">
        <v>13116028.96</v>
      </c>
      <c r="R82" s="50" t="n">
        <v>0</v>
      </c>
      <c r="S82" s="50" t="n">
        <v>13116028.96</v>
      </c>
      <c r="T82" s="50" t="n">
        <v>13116028.96</v>
      </c>
      <c r="U82" s="50" t="n">
        <v>1204696.04</v>
      </c>
      <c r="V82" s="50" t="n">
        <v>1204696.04</v>
      </c>
      <c r="W82" s="51" t="n">
        <v>1204696.04</v>
      </c>
      <c r="X82" s="51" t="n">
        <v>1204696.04</v>
      </c>
      <c r="Y82" s="51" t="n">
        <v>0</v>
      </c>
      <c r="Z82" s="51" t="n">
        <v>0</v>
      </c>
      <c r="AA82" s="51" t="n">
        <v>0</v>
      </c>
      <c r="AB82" s="52" t="n">
        <v>-47500</v>
      </c>
      <c r="AC82" s="51" t="n">
        <v>0</v>
      </c>
      <c r="AD82" s="48" t="s">
        <v>242</v>
      </c>
      <c r="AE82" s="48" t="s">
        <v>717</v>
      </c>
      <c r="AF82" s="48" t="s">
        <v>718</v>
      </c>
      <c r="AG82" s="48" t="s">
        <v>738</v>
      </c>
      <c r="AH82" s="53" t="s">
        <v>237</v>
      </c>
      <c r="AK82" s="48" t="s">
        <v>354</v>
      </c>
      <c r="AL82" s="48" t="s">
        <v>745</v>
      </c>
      <c r="AM82" s="48" t="s">
        <v>746</v>
      </c>
      <c r="AN82" s="48" t="s">
        <v>722</v>
      </c>
      <c r="AO82" s="48" t="s">
        <v>723</v>
      </c>
      <c r="AP82" s="48" t="s">
        <v>741</v>
      </c>
      <c r="AQ82" s="48" t="s">
        <v>358</v>
      </c>
      <c r="AR82" s="48" t="s">
        <v>359</v>
      </c>
    </row>
    <row r="83" s="48" customFormat="true" ht="14.4" hidden="false" customHeight="false" outlineLevel="0" collapsed="false">
      <c r="A83" s="48" t="s">
        <v>345</v>
      </c>
      <c r="B83" s="48" t="s">
        <v>346</v>
      </c>
      <c r="C83" s="49" t="s">
        <v>347</v>
      </c>
      <c r="D83" s="49" t="s">
        <v>747</v>
      </c>
      <c r="E83" s="49" t="s">
        <v>349</v>
      </c>
      <c r="F83" s="49" t="s">
        <v>714</v>
      </c>
      <c r="G83" s="49" t="s">
        <v>351</v>
      </c>
      <c r="H83" s="49" t="s">
        <v>748</v>
      </c>
      <c r="I83" s="49" t="s">
        <v>749</v>
      </c>
      <c r="J83" s="50" t="n">
        <v>0</v>
      </c>
      <c r="K83" s="50" t="n">
        <v>457736704</v>
      </c>
      <c r="L83" s="50" t="n">
        <v>457736704</v>
      </c>
      <c r="M83" s="50" t="n">
        <v>0</v>
      </c>
      <c r="N83" s="50" t="n">
        <v>0</v>
      </c>
      <c r="O83" s="50" t="n">
        <v>0</v>
      </c>
      <c r="P83" s="50" t="n">
        <v>457736704</v>
      </c>
      <c r="Q83" s="50" t="n">
        <v>457736704</v>
      </c>
      <c r="R83" s="50" t="n">
        <v>0</v>
      </c>
      <c r="S83" s="50" t="n">
        <v>457736704</v>
      </c>
      <c r="T83" s="50" t="n">
        <v>457736704</v>
      </c>
      <c r="U83" s="50" t="n">
        <v>0</v>
      </c>
      <c r="V83" s="50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2" t="n">
        <v>-308865948</v>
      </c>
      <c r="AC83" s="51" t="n">
        <v>766602652</v>
      </c>
      <c r="AD83" s="48" t="s">
        <v>242</v>
      </c>
      <c r="AE83" s="48" t="s">
        <v>717</v>
      </c>
      <c r="AF83" s="48" t="s">
        <v>718</v>
      </c>
      <c r="AG83" s="48" t="s">
        <v>738</v>
      </c>
      <c r="AH83" s="53" t="s">
        <v>238</v>
      </c>
      <c r="AK83" s="48" t="s">
        <v>354</v>
      </c>
      <c r="AN83" s="48" t="s">
        <v>722</v>
      </c>
      <c r="AO83" s="48" t="s">
        <v>723</v>
      </c>
      <c r="AP83" s="48" t="s">
        <v>741</v>
      </c>
      <c r="AQ83" s="48" t="s">
        <v>358</v>
      </c>
      <c r="AR83" s="48" t="s">
        <v>359</v>
      </c>
    </row>
    <row r="84" s="48" customFormat="true" ht="14.4" hidden="false" customHeight="false" outlineLevel="0" collapsed="false">
      <c r="A84" s="48" t="s">
        <v>345</v>
      </c>
      <c r="B84" s="48" t="s">
        <v>346</v>
      </c>
      <c r="C84" s="49" t="s">
        <v>347</v>
      </c>
      <c r="D84" s="49" t="s">
        <v>750</v>
      </c>
      <c r="E84" s="49" t="s">
        <v>349</v>
      </c>
      <c r="F84" s="49" t="s">
        <v>714</v>
      </c>
      <c r="G84" s="49" t="s">
        <v>751</v>
      </c>
      <c r="H84" s="49" t="s">
        <v>752</v>
      </c>
      <c r="I84" s="49" t="s">
        <v>753</v>
      </c>
      <c r="J84" s="50" t="n">
        <v>16200000</v>
      </c>
      <c r="K84" s="50" t="n">
        <v>16200000</v>
      </c>
      <c r="L84" s="50" t="n">
        <v>16200000</v>
      </c>
      <c r="M84" s="50" t="n">
        <v>0</v>
      </c>
      <c r="N84" s="50" t="n">
        <v>0</v>
      </c>
      <c r="O84" s="50" t="n">
        <v>0</v>
      </c>
      <c r="P84" s="50" t="n">
        <v>16200000</v>
      </c>
      <c r="Q84" s="50" t="n">
        <v>16200000</v>
      </c>
      <c r="R84" s="50" t="n">
        <v>0</v>
      </c>
      <c r="S84" s="50" t="n">
        <v>16200000</v>
      </c>
      <c r="T84" s="50" t="n">
        <v>16200000</v>
      </c>
      <c r="U84" s="50" t="n">
        <v>0</v>
      </c>
      <c r="V84" s="50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48" t="s">
        <v>242</v>
      </c>
      <c r="AE84" s="48" t="s">
        <v>717</v>
      </c>
      <c r="AF84" s="48" t="s">
        <v>718</v>
      </c>
      <c r="AG84" s="48" t="s">
        <v>738</v>
      </c>
      <c r="AH84" s="53" t="s">
        <v>244</v>
      </c>
      <c r="AK84" s="48" t="s">
        <v>354</v>
      </c>
      <c r="AL84" s="48" t="s">
        <v>754</v>
      </c>
      <c r="AM84" s="48" t="s">
        <v>755</v>
      </c>
      <c r="AN84" s="48" t="s">
        <v>722</v>
      </c>
      <c r="AO84" s="48" t="s">
        <v>723</v>
      </c>
      <c r="AP84" s="48" t="s">
        <v>741</v>
      </c>
      <c r="AQ84" s="48" t="s">
        <v>358</v>
      </c>
      <c r="AR84" s="48" t="s">
        <v>359</v>
      </c>
    </row>
    <row r="85" s="48" customFormat="true" ht="14.4" hidden="false" customHeight="false" outlineLevel="0" collapsed="false">
      <c r="A85" s="48" t="s">
        <v>345</v>
      </c>
      <c r="B85" s="48" t="s">
        <v>346</v>
      </c>
      <c r="C85" s="49" t="s">
        <v>347</v>
      </c>
      <c r="D85" s="49" t="s">
        <v>756</v>
      </c>
      <c r="E85" s="49" t="s">
        <v>349</v>
      </c>
      <c r="F85" s="49" t="s">
        <v>714</v>
      </c>
      <c r="G85" s="49" t="s">
        <v>757</v>
      </c>
      <c r="H85" s="49" t="s">
        <v>758</v>
      </c>
      <c r="I85" s="49" t="s">
        <v>759</v>
      </c>
      <c r="J85" s="50" t="n">
        <v>2300000000</v>
      </c>
      <c r="K85" s="50" t="n">
        <v>2076466033</v>
      </c>
      <c r="L85" s="50" t="n">
        <v>2071466033</v>
      </c>
      <c r="M85" s="50" t="n">
        <v>0</v>
      </c>
      <c r="N85" s="50" t="n">
        <v>0</v>
      </c>
      <c r="O85" s="50" t="n">
        <v>0</v>
      </c>
      <c r="P85" s="50" t="n">
        <v>2071466032.83</v>
      </c>
      <c r="Q85" s="50" t="n">
        <v>2071466032.83</v>
      </c>
      <c r="R85" s="50" t="n">
        <v>0</v>
      </c>
      <c r="S85" s="50" t="n">
        <v>2071466032.83</v>
      </c>
      <c r="T85" s="50" t="n">
        <v>2071466032.83</v>
      </c>
      <c r="U85" s="50" t="n">
        <v>0.17</v>
      </c>
      <c r="V85" s="50" t="n">
        <v>5000000.17</v>
      </c>
      <c r="W85" s="51" t="n">
        <v>5000000.17</v>
      </c>
      <c r="X85" s="51" t="n">
        <v>5000000.17</v>
      </c>
      <c r="Y85" s="51" t="n">
        <v>0</v>
      </c>
      <c r="Z85" s="51" t="n">
        <v>0</v>
      </c>
      <c r="AA85" s="51" t="n">
        <v>0</v>
      </c>
      <c r="AB85" s="52" t="n">
        <v>-223533967</v>
      </c>
      <c r="AC85" s="51" t="n">
        <v>0</v>
      </c>
      <c r="AD85" s="48" t="s">
        <v>242</v>
      </c>
      <c r="AE85" s="48" t="s">
        <v>717</v>
      </c>
      <c r="AF85" s="48" t="s">
        <v>718</v>
      </c>
      <c r="AG85" s="48" t="s">
        <v>738</v>
      </c>
      <c r="AH85" s="53" t="s">
        <v>760</v>
      </c>
      <c r="AK85" s="48" t="s">
        <v>354</v>
      </c>
      <c r="AL85" s="48" t="s">
        <v>761</v>
      </c>
      <c r="AM85" s="48" t="s">
        <v>762</v>
      </c>
      <c r="AN85" s="48" t="s">
        <v>722</v>
      </c>
      <c r="AO85" s="48" t="s">
        <v>723</v>
      </c>
      <c r="AP85" s="48" t="s">
        <v>741</v>
      </c>
      <c r="AQ85" s="48" t="s">
        <v>358</v>
      </c>
      <c r="AR85" s="48" t="s">
        <v>359</v>
      </c>
    </row>
    <row r="86" s="48" customFormat="true" ht="14.4" hidden="false" customHeight="false" outlineLevel="0" collapsed="false">
      <c r="A86" s="48" t="s">
        <v>345</v>
      </c>
      <c r="B86" s="48" t="s">
        <v>346</v>
      </c>
      <c r="C86" s="49" t="s">
        <v>347</v>
      </c>
      <c r="D86" s="49" t="s">
        <v>763</v>
      </c>
      <c r="E86" s="49" t="s">
        <v>349</v>
      </c>
      <c r="F86" s="49" t="s">
        <v>714</v>
      </c>
      <c r="G86" s="49" t="s">
        <v>351</v>
      </c>
      <c r="H86" s="49" t="s">
        <v>764</v>
      </c>
      <c r="I86" s="49" t="s">
        <v>765</v>
      </c>
      <c r="J86" s="50" t="n">
        <v>3913000000</v>
      </c>
      <c r="K86" s="50" t="n">
        <v>3541100000</v>
      </c>
      <c r="L86" s="50" t="n">
        <v>3541100000</v>
      </c>
      <c r="M86" s="50" t="n">
        <v>0</v>
      </c>
      <c r="N86" s="50" t="n">
        <v>0</v>
      </c>
      <c r="O86" s="50" t="n">
        <v>0</v>
      </c>
      <c r="P86" s="50" t="n">
        <v>3541099999.01</v>
      </c>
      <c r="Q86" s="50" t="n">
        <v>3541099999.01</v>
      </c>
      <c r="R86" s="50" t="n">
        <v>0</v>
      </c>
      <c r="S86" s="50" t="n">
        <v>3541099999.01</v>
      </c>
      <c r="T86" s="50" t="n">
        <v>3541099999.01</v>
      </c>
      <c r="U86" s="50" t="n">
        <v>0.99</v>
      </c>
      <c r="V86" s="50" t="n">
        <v>0.99</v>
      </c>
      <c r="W86" s="51" t="n">
        <v>0.99</v>
      </c>
      <c r="X86" s="51" t="n">
        <v>0.99</v>
      </c>
      <c r="Y86" s="51" t="n">
        <v>0</v>
      </c>
      <c r="Z86" s="51" t="n">
        <v>0</v>
      </c>
      <c r="AA86" s="51" t="n">
        <v>0</v>
      </c>
      <c r="AB86" s="52" t="n">
        <v>-371900000</v>
      </c>
      <c r="AC86" s="51" t="n">
        <v>0</v>
      </c>
      <c r="AD86" s="48" t="s">
        <v>242</v>
      </c>
      <c r="AE86" s="48" t="s">
        <v>717</v>
      </c>
      <c r="AF86" s="48" t="s">
        <v>718</v>
      </c>
      <c r="AG86" s="48" t="s">
        <v>738</v>
      </c>
      <c r="AH86" s="53" t="s">
        <v>766</v>
      </c>
      <c r="AK86" s="48" t="s">
        <v>354</v>
      </c>
      <c r="AL86" s="48" t="s">
        <v>767</v>
      </c>
      <c r="AM86" s="48" t="s">
        <v>768</v>
      </c>
      <c r="AN86" s="48" t="s">
        <v>722</v>
      </c>
      <c r="AO86" s="48" t="s">
        <v>723</v>
      </c>
      <c r="AP86" s="48" t="s">
        <v>741</v>
      </c>
      <c r="AQ86" s="48" t="s">
        <v>358</v>
      </c>
      <c r="AR86" s="48" t="s">
        <v>359</v>
      </c>
    </row>
    <row r="87" s="48" customFormat="true" ht="14.4" hidden="false" customHeight="false" outlineLevel="0" collapsed="false">
      <c r="A87" s="48" t="s">
        <v>345</v>
      </c>
      <c r="B87" s="48" t="s">
        <v>346</v>
      </c>
      <c r="C87" s="49" t="s">
        <v>347</v>
      </c>
      <c r="D87" s="49" t="s">
        <v>763</v>
      </c>
      <c r="E87" s="49" t="s">
        <v>383</v>
      </c>
      <c r="F87" s="49" t="s">
        <v>714</v>
      </c>
      <c r="G87" s="49" t="s">
        <v>351</v>
      </c>
      <c r="H87" s="49" t="s">
        <v>764</v>
      </c>
      <c r="I87" s="49" t="s">
        <v>765</v>
      </c>
      <c r="J87" s="50" t="n">
        <v>0</v>
      </c>
      <c r="K87" s="50" t="n">
        <v>321900000</v>
      </c>
      <c r="L87" s="50" t="n">
        <v>321900000</v>
      </c>
      <c r="M87" s="50" t="n">
        <v>0</v>
      </c>
      <c r="N87" s="50" t="n">
        <v>0</v>
      </c>
      <c r="O87" s="50" t="n">
        <v>0</v>
      </c>
      <c r="P87" s="50" t="n">
        <v>159369102.69</v>
      </c>
      <c r="Q87" s="50" t="n">
        <v>159369102.69</v>
      </c>
      <c r="R87" s="50" t="n">
        <v>0</v>
      </c>
      <c r="S87" s="50" t="n">
        <v>159369102.69</v>
      </c>
      <c r="T87" s="50" t="n">
        <v>159369102.69</v>
      </c>
      <c r="U87" s="50" t="n">
        <v>162530897.31</v>
      </c>
      <c r="V87" s="50" t="n">
        <v>162530897.31</v>
      </c>
      <c r="W87" s="51" t="n">
        <v>162530897.31</v>
      </c>
      <c r="X87" s="51" t="n">
        <v>162530897.31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321900000</v>
      </c>
      <c r="AD87" s="48" t="s">
        <v>242</v>
      </c>
      <c r="AE87" s="48" t="s">
        <v>717</v>
      </c>
      <c r="AF87" s="48" t="s">
        <v>718</v>
      </c>
      <c r="AG87" s="48" t="s">
        <v>738</v>
      </c>
      <c r="AH87" s="53" t="s">
        <v>766</v>
      </c>
      <c r="AK87" s="48" t="s">
        <v>354</v>
      </c>
      <c r="AL87" s="48" t="s">
        <v>767</v>
      </c>
      <c r="AM87" s="48" t="s">
        <v>768</v>
      </c>
      <c r="AN87" s="48" t="s">
        <v>722</v>
      </c>
      <c r="AO87" s="48" t="s">
        <v>723</v>
      </c>
      <c r="AP87" s="48" t="s">
        <v>741</v>
      </c>
      <c r="AQ87" s="48" t="s">
        <v>358</v>
      </c>
      <c r="AR87" s="48" t="s">
        <v>386</v>
      </c>
    </row>
    <row r="88" s="48" customFormat="true" ht="14.4" hidden="false" customHeight="false" outlineLevel="0" collapsed="false">
      <c r="A88" s="48" t="s">
        <v>345</v>
      </c>
      <c r="B88" s="48" t="s">
        <v>346</v>
      </c>
      <c r="C88" s="49" t="s">
        <v>347</v>
      </c>
      <c r="D88" s="49" t="s">
        <v>769</v>
      </c>
      <c r="E88" s="49" t="s">
        <v>349</v>
      </c>
      <c r="F88" s="49" t="s">
        <v>714</v>
      </c>
      <c r="G88" s="49" t="s">
        <v>351</v>
      </c>
      <c r="H88" s="49" t="s">
        <v>770</v>
      </c>
      <c r="I88" s="49" t="s">
        <v>771</v>
      </c>
      <c r="J88" s="50" t="n">
        <v>300000000</v>
      </c>
      <c r="K88" s="50" t="n">
        <v>298733897</v>
      </c>
      <c r="L88" s="50" t="n">
        <v>298733897</v>
      </c>
      <c r="M88" s="50" t="n">
        <v>0</v>
      </c>
      <c r="N88" s="50" t="n">
        <v>0</v>
      </c>
      <c r="O88" s="50" t="n">
        <v>0</v>
      </c>
      <c r="P88" s="50" t="n">
        <v>298733896.99</v>
      </c>
      <c r="Q88" s="50" t="n">
        <v>298733896.99</v>
      </c>
      <c r="R88" s="50" t="n">
        <v>0</v>
      </c>
      <c r="S88" s="50" t="n">
        <v>298733896.99</v>
      </c>
      <c r="T88" s="50" t="n">
        <v>298733896.99</v>
      </c>
      <c r="U88" s="50" t="n">
        <v>0.01</v>
      </c>
      <c r="V88" s="50" t="n">
        <v>0.01</v>
      </c>
      <c r="W88" s="51" t="n">
        <v>0.01</v>
      </c>
      <c r="X88" s="51" t="n">
        <v>0.01</v>
      </c>
      <c r="Y88" s="51" t="n">
        <v>0</v>
      </c>
      <c r="Z88" s="51" t="n">
        <v>0</v>
      </c>
      <c r="AA88" s="51" t="n">
        <v>0</v>
      </c>
      <c r="AB88" s="52" t="n">
        <v>-1266103</v>
      </c>
      <c r="AC88" s="51" t="n">
        <v>0</v>
      </c>
      <c r="AD88" s="48" t="s">
        <v>242</v>
      </c>
      <c r="AE88" s="48" t="s">
        <v>717</v>
      </c>
      <c r="AF88" s="48" t="s">
        <v>718</v>
      </c>
      <c r="AG88" s="48" t="s">
        <v>738</v>
      </c>
      <c r="AH88" s="53" t="s">
        <v>772</v>
      </c>
      <c r="AK88" s="48" t="s">
        <v>354</v>
      </c>
      <c r="AL88" s="48" t="s">
        <v>773</v>
      </c>
      <c r="AM88" s="48" t="s">
        <v>774</v>
      </c>
      <c r="AN88" s="48" t="s">
        <v>722</v>
      </c>
      <c r="AO88" s="48" t="s">
        <v>723</v>
      </c>
      <c r="AP88" s="48" t="s">
        <v>741</v>
      </c>
      <c r="AQ88" s="48" t="s">
        <v>358</v>
      </c>
      <c r="AR88" s="48" t="s">
        <v>359</v>
      </c>
    </row>
    <row r="89" s="48" customFormat="true" ht="14.4" hidden="false" customHeight="false" outlineLevel="0" collapsed="false">
      <c r="A89" s="48" t="s">
        <v>345</v>
      </c>
      <c r="B89" s="48" t="s">
        <v>346</v>
      </c>
      <c r="C89" s="49" t="s">
        <v>347</v>
      </c>
      <c r="D89" s="49" t="s">
        <v>775</v>
      </c>
      <c r="E89" s="49" t="s">
        <v>349</v>
      </c>
      <c r="F89" s="49" t="s">
        <v>714</v>
      </c>
      <c r="G89" s="49" t="s">
        <v>351</v>
      </c>
      <c r="H89" s="49" t="s">
        <v>764</v>
      </c>
      <c r="I89" s="49" t="s">
        <v>776</v>
      </c>
      <c r="J89" s="50" t="n">
        <v>0</v>
      </c>
      <c r="K89" s="50" t="n">
        <v>2851129244</v>
      </c>
      <c r="L89" s="50" t="n">
        <v>2851129244</v>
      </c>
      <c r="M89" s="50" t="n">
        <v>0</v>
      </c>
      <c r="N89" s="50" t="n">
        <v>0</v>
      </c>
      <c r="O89" s="50" t="n">
        <v>0</v>
      </c>
      <c r="P89" s="50" t="n">
        <v>2851129244</v>
      </c>
      <c r="Q89" s="50" t="n">
        <v>2851129244</v>
      </c>
      <c r="R89" s="50" t="n">
        <v>0</v>
      </c>
      <c r="S89" s="50" t="n">
        <v>2851129244</v>
      </c>
      <c r="T89" s="50" t="n">
        <v>2851129244</v>
      </c>
      <c r="U89" s="50" t="n">
        <v>0</v>
      </c>
      <c r="V89" s="50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2851129244</v>
      </c>
      <c r="AD89" s="48" t="s">
        <v>242</v>
      </c>
      <c r="AE89" s="48" t="s">
        <v>717</v>
      </c>
      <c r="AF89" s="48" t="s">
        <v>718</v>
      </c>
      <c r="AG89" s="48" t="s">
        <v>738</v>
      </c>
      <c r="AH89" s="53" t="s">
        <v>255</v>
      </c>
      <c r="AK89" s="48" t="s">
        <v>354</v>
      </c>
      <c r="AL89" s="48" t="s">
        <v>777</v>
      </c>
      <c r="AM89" s="48" t="s">
        <v>778</v>
      </c>
      <c r="AN89" s="48" t="s">
        <v>722</v>
      </c>
      <c r="AO89" s="48" t="s">
        <v>723</v>
      </c>
      <c r="AP89" s="48" t="s">
        <v>741</v>
      </c>
      <c r="AQ89" s="48" t="s">
        <v>358</v>
      </c>
      <c r="AR89" s="48" t="s">
        <v>359</v>
      </c>
    </row>
    <row r="90" s="48" customFormat="true" ht="14.4" hidden="false" customHeight="false" outlineLevel="0" collapsed="false">
      <c r="A90" s="48" t="s">
        <v>345</v>
      </c>
      <c r="B90" s="48" t="s">
        <v>346</v>
      </c>
      <c r="C90" s="49" t="s">
        <v>347</v>
      </c>
      <c r="D90" s="49" t="s">
        <v>779</v>
      </c>
      <c r="E90" s="49" t="s">
        <v>349</v>
      </c>
      <c r="F90" s="49" t="s">
        <v>714</v>
      </c>
      <c r="G90" s="49" t="s">
        <v>351</v>
      </c>
      <c r="H90" s="49" t="s">
        <v>780</v>
      </c>
      <c r="I90" s="49" t="s">
        <v>781</v>
      </c>
      <c r="J90" s="50" t="n">
        <v>2998143</v>
      </c>
      <c r="K90" s="50" t="n">
        <v>2998143</v>
      </c>
      <c r="L90" s="50" t="n">
        <v>2998143</v>
      </c>
      <c r="M90" s="50" t="n">
        <v>0</v>
      </c>
      <c r="N90" s="50" t="n">
        <v>0</v>
      </c>
      <c r="O90" s="50" t="n">
        <v>0</v>
      </c>
      <c r="P90" s="50" t="n">
        <v>2998143</v>
      </c>
      <c r="Q90" s="50" t="n">
        <v>2998143</v>
      </c>
      <c r="R90" s="50" t="n">
        <v>0</v>
      </c>
      <c r="S90" s="50" t="n">
        <v>2998143</v>
      </c>
      <c r="T90" s="50" t="n">
        <v>2998143</v>
      </c>
      <c r="U90" s="50" t="n">
        <v>0</v>
      </c>
      <c r="V90" s="50" t="n">
        <v>0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48" t="s">
        <v>242</v>
      </c>
      <c r="AE90" s="48" t="s">
        <v>717</v>
      </c>
      <c r="AF90" s="48" t="s">
        <v>718</v>
      </c>
      <c r="AG90" s="48" t="s">
        <v>782</v>
      </c>
      <c r="AH90" s="53" t="s">
        <v>783</v>
      </c>
      <c r="AK90" s="48" t="s">
        <v>354</v>
      </c>
      <c r="AL90" s="48" t="s">
        <v>784</v>
      </c>
      <c r="AM90" s="48" t="s">
        <v>785</v>
      </c>
      <c r="AN90" s="48" t="s">
        <v>722</v>
      </c>
      <c r="AO90" s="48" t="s">
        <v>723</v>
      </c>
      <c r="AP90" s="48" t="s">
        <v>786</v>
      </c>
      <c r="AQ90" s="48" t="s">
        <v>358</v>
      </c>
      <c r="AR90" s="48" t="s">
        <v>359</v>
      </c>
    </row>
    <row r="91" s="48" customFormat="true" ht="14.4" hidden="false" customHeight="false" outlineLevel="0" collapsed="false">
      <c r="A91" s="48" t="s">
        <v>345</v>
      </c>
      <c r="B91" s="48" t="s">
        <v>346</v>
      </c>
      <c r="C91" s="49" t="s">
        <v>347</v>
      </c>
      <c r="D91" s="49" t="s">
        <v>787</v>
      </c>
      <c r="E91" s="49" t="s">
        <v>349</v>
      </c>
      <c r="F91" s="49" t="s">
        <v>788</v>
      </c>
      <c r="G91" s="49" t="s">
        <v>351</v>
      </c>
      <c r="H91" s="49" t="s">
        <v>789</v>
      </c>
      <c r="I91" s="49" t="s">
        <v>789</v>
      </c>
      <c r="J91" s="50" t="n">
        <v>3895000</v>
      </c>
      <c r="K91" s="50" t="n">
        <v>3895000</v>
      </c>
      <c r="L91" s="50" t="n">
        <v>3895000</v>
      </c>
      <c r="M91" s="50" t="n">
        <v>0</v>
      </c>
      <c r="N91" s="50" t="n">
        <v>0</v>
      </c>
      <c r="O91" s="50" t="n">
        <v>0</v>
      </c>
      <c r="P91" s="50" t="n">
        <v>2245776.97</v>
      </c>
      <c r="Q91" s="50" t="n">
        <v>2245776.97</v>
      </c>
      <c r="R91" s="50" t="n">
        <v>0</v>
      </c>
      <c r="S91" s="50" t="n">
        <v>2245776.97</v>
      </c>
      <c r="T91" s="50" t="n">
        <v>2245776.97</v>
      </c>
      <c r="U91" s="50" t="n">
        <v>1649223.03</v>
      </c>
      <c r="V91" s="50" t="n">
        <v>1649223.03</v>
      </c>
      <c r="W91" s="51" t="n">
        <v>1649223.03</v>
      </c>
      <c r="X91" s="51" t="n">
        <v>1649223.03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48" t="s">
        <v>242</v>
      </c>
      <c r="AE91" s="48" t="s">
        <v>717</v>
      </c>
      <c r="AF91" s="48" t="s">
        <v>790</v>
      </c>
      <c r="AG91" s="48" t="s">
        <v>791</v>
      </c>
      <c r="AH91" s="53"/>
      <c r="AK91" s="48" t="s">
        <v>354</v>
      </c>
      <c r="AN91" s="48" t="s">
        <v>722</v>
      </c>
      <c r="AO91" s="48" t="s">
        <v>792</v>
      </c>
      <c r="AP91" s="48" t="s">
        <v>789</v>
      </c>
      <c r="AQ91" s="48" t="s">
        <v>358</v>
      </c>
      <c r="AR91" s="48" t="s">
        <v>359</v>
      </c>
    </row>
    <row r="92" s="48" customFormat="true" ht="14.4" hidden="false" customHeight="false" outlineLevel="0" collapsed="false">
      <c r="A92" s="48" t="s">
        <v>345</v>
      </c>
      <c r="B92" s="48" t="s">
        <v>346</v>
      </c>
      <c r="C92" s="49" t="s">
        <v>347</v>
      </c>
      <c r="D92" s="49" t="s">
        <v>793</v>
      </c>
      <c r="E92" s="49" t="s">
        <v>349</v>
      </c>
      <c r="F92" s="49" t="s">
        <v>788</v>
      </c>
      <c r="G92" s="49" t="s">
        <v>351</v>
      </c>
      <c r="H92" s="49" t="s">
        <v>794</v>
      </c>
      <c r="I92" s="49" t="s">
        <v>794</v>
      </c>
      <c r="J92" s="50" t="n">
        <v>300000000</v>
      </c>
      <c r="K92" s="50" t="n">
        <v>380000000</v>
      </c>
      <c r="L92" s="50" t="n">
        <v>380000000</v>
      </c>
      <c r="M92" s="50" t="n">
        <v>0</v>
      </c>
      <c r="N92" s="50" t="n">
        <v>0</v>
      </c>
      <c r="O92" s="50" t="n">
        <v>0</v>
      </c>
      <c r="P92" s="50" t="n">
        <v>317702222.57</v>
      </c>
      <c r="Q92" s="50" t="n">
        <v>290867586.22</v>
      </c>
      <c r="R92" s="50" t="n">
        <v>0</v>
      </c>
      <c r="S92" s="50" t="n">
        <v>317702222.57</v>
      </c>
      <c r="T92" s="50" t="n">
        <v>317702222.57</v>
      </c>
      <c r="U92" s="50" t="n">
        <v>62297777.43</v>
      </c>
      <c r="V92" s="50" t="n">
        <v>62297777.43</v>
      </c>
      <c r="W92" s="51" t="n">
        <v>62297777.43</v>
      </c>
      <c r="X92" s="51" t="n">
        <v>62297777.43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80000000</v>
      </c>
      <c r="AD92" s="48" t="s">
        <v>242</v>
      </c>
      <c r="AE92" s="48" t="s">
        <v>717</v>
      </c>
      <c r="AF92" s="48" t="s">
        <v>795</v>
      </c>
      <c r="AG92" s="48" t="s">
        <v>796</v>
      </c>
      <c r="AH92" s="53"/>
      <c r="AK92" s="48" t="s">
        <v>354</v>
      </c>
      <c r="AN92" s="48" t="s">
        <v>722</v>
      </c>
      <c r="AO92" s="48" t="s">
        <v>797</v>
      </c>
      <c r="AP92" s="48" t="s">
        <v>794</v>
      </c>
      <c r="AQ92" s="48" t="s">
        <v>358</v>
      </c>
      <c r="AR92" s="48" t="s">
        <v>359</v>
      </c>
    </row>
    <row r="93" s="48" customFormat="true" ht="14.4" hidden="false" customHeight="false" outlineLevel="0" collapsed="false">
      <c r="A93" s="48" t="s">
        <v>345</v>
      </c>
      <c r="B93" s="48" t="s">
        <v>346</v>
      </c>
      <c r="C93" s="49" t="s">
        <v>347</v>
      </c>
      <c r="D93" s="49" t="s">
        <v>798</v>
      </c>
      <c r="E93" s="49" t="s">
        <v>349</v>
      </c>
      <c r="F93" s="49" t="s">
        <v>788</v>
      </c>
      <c r="G93" s="49" t="s">
        <v>351</v>
      </c>
      <c r="H93" s="49" t="s">
        <v>799</v>
      </c>
      <c r="I93" s="49" t="s">
        <v>799</v>
      </c>
      <c r="J93" s="50" t="n">
        <v>28000000</v>
      </c>
      <c r="K93" s="50" t="n">
        <v>34220200</v>
      </c>
      <c r="L93" s="50" t="n">
        <v>34220200</v>
      </c>
      <c r="M93" s="50" t="n">
        <v>0</v>
      </c>
      <c r="N93" s="50" t="n">
        <v>0</v>
      </c>
      <c r="O93" s="50" t="n">
        <v>0</v>
      </c>
      <c r="P93" s="50" t="n">
        <v>31096506.34</v>
      </c>
      <c r="Q93" s="50" t="n">
        <v>31096506.34</v>
      </c>
      <c r="R93" s="50" t="n">
        <v>0</v>
      </c>
      <c r="S93" s="50" t="n">
        <v>31096506.34</v>
      </c>
      <c r="T93" s="50" t="n">
        <v>31096506.34</v>
      </c>
      <c r="U93" s="50" t="n">
        <v>3123693.66</v>
      </c>
      <c r="V93" s="50" t="n">
        <v>3123693.66</v>
      </c>
      <c r="W93" s="51" t="n">
        <v>3123693.66</v>
      </c>
      <c r="X93" s="51" t="n">
        <v>3123693.66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6220200</v>
      </c>
      <c r="AD93" s="48" t="s">
        <v>242</v>
      </c>
      <c r="AE93" s="48" t="s">
        <v>717</v>
      </c>
      <c r="AF93" s="48" t="s">
        <v>795</v>
      </c>
      <c r="AG93" s="48" t="s">
        <v>800</v>
      </c>
      <c r="AH93" s="53"/>
      <c r="AK93" s="48" t="s">
        <v>354</v>
      </c>
      <c r="AN93" s="48" t="s">
        <v>722</v>
      </c>
      <c r="AO93" s="48" t="s">
        <v>797</v>
      </c>
      <c r="AP93" s="48" t="s">
        <v>799</v>
      </c>
      <c r="AQ93" s="48" t="s">
        <v>358</v>
      </c>
      <c r="AR93" s="48" t="s">
        <v>359</v>
      </c>
    </row>
    <row r="94" s="48" customFormat="true" ht="14.4" hidden="false" customHeight="false" outlineLevel="0" collapsed="false">
      <c r="A94" s="48" t="s">
        <v>345</v>
      </c>
      <c r="B94" s="48" t="s">
        <v>346</v>
      </c>
      <c r="C94" s="49" t="s">
        <v>347</v>
      </c>
      <c r="D94" s="49" t="s">
        <v>801</v>
      </c>
      <c r="E94" s="49" t="s">
        <v>349</v>
      </c>
      <c r="F94" s="49" t="s">
        <v>788</v>
      </c>
      <c r="G94" s="49" t="s">
        <v>351</v>
      </c>
      <c r="H94" s="49" t="s">
        <v>802</v>
      </c>
      <c r="I94" s="49" t="s">
        <v>802</v>
      </c>
      <c r="J94" s="50" t="n">
        <v>100000000</v>
      </c>
      <c r="K94" s="50" t="n">
        <v>100000000</v>
      </c>
      <c r="L94" s="50" t="n">
        <v>100000000</v>
      </c>
      <c r="M94" s="50" t="n">
        <v>0</v>
      </c>
      <c r="N94" s="50" t="n">
        <v>0</v>
      </c>
      <c r="O94" s="50" t="n">
        <v>0</v>
      </c>
      <c r="P94" s="50" t="n">
        <v>8519597.74</v>
      </c>
      <c r="Q94" s="50" t="n">
        <v>8519597.74</v>
      </c>
      <c r="R94" s="50" t="n">
        <v>0</v>
      </c>
      <c r="S94" s="50" t="n">
        <v>8519597.74</v>
      </c>
      <c r="T94" s="50" t="n">
        <v>8519597.74</v>
      </c>
      <c r="U94" s="50" t="n">
        <v>91480402.26</v>
      </c>
      <c r="V94" s="50" t="n">
        <v>91480402.26</v>
      </c>
      <c r="W94" s="51" t="n">
        <v>91480402.26</v>
      </c>
      <c r="X94" s="51" t="n">
        <v>91480402.26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48" t="s">
        <v>242</v>
      </c>
      <c r="AE94" s="48" t="s">
        <v>717</v>
      </c>
      <c r="AF94" s="48" t="s">
        <v>803</v>
      </c>
      <c r="AG94" s="48" t="s">
        <v>804</v>
      </c>
      <c r="AH94" s="53"/>
      <c r="AK94" s="48" t="s">
        <v>354</v>
      </c>
      <c r="AN94" s="48" t="s">
        <v>722</v>
      </c>
      <c r="AO94" s="48" t="s">
        <v>805</v>
      </c>
      <c r="AP94" s="48" t="s">
        <v>802</v>
      </c>
      <c r="AQ94" s="48" t="s">
        <v>358</v>
      </c>
      <c r="AR94" s="48" t="s">
        <v>359</v>
      </c>
    </row>
    <row r="95" s="48" customFormat="true" ht="14.4" hidden="false" customHeight="false" outlineLevel="0" collapsed="false">
      <c r="A95" s="48" t="s">
        <v>345</v>
      </c>
      <c r="B95" s="48" t="s">
        <v>346</v>
      </c>
      <c r="C95" s="49" t="s">
        <v>347</v>
      </c>
      <c r="D95" s="49" t="s">
        <v>806</v>
      </c>
      <c r="E95" s="49" t="s">
        <v>349</v>
      </c>
      <c r="F95" s="49" t="s">
        <v>807</v>
      </c>
      <c r="G95" s="49" t="s">
        <v>351</v>
      </c>
      <c r="H95" s="49" t="s">
        <v>808</v>
      </c>
      <c r="I95" s="49" t="s">
        <v>809</v>
      </c>
      <c r="J95" s="50" t="n">
        <v>98376414</v>
      </c>
      <c r="K95" s="50" t="n">
        <v>98376414</v>
      </c>
      <c r="L95" s="50" t="n">
        <v>98376414</v>
      </c>
      <c r="M95" s="50" t="n">
        <v>0</v>
      </c>
      <c r="N95" s="50" t="n">
        <v>0</v>
      </c>
      <c r="O95" s="50" t="n">
        <v>0</v>
      </c>
      <c r="P95" s="50" t="n">
        <v>97376415</v>
      </c>
      <c r="Q95" s="50" t="n">
        <v>97376415</v>
      </c>
      <c r="R95" s="50" t="n">
        <v>0</v>
      </c>
      <c r="S95" s="50" t="n">
        <v>97376415</v>
      </c>
      <c r="T95" s="50" t="n">
        <v>97376415</v>
      </c>
      <c r="U95" s="50" t="n">
        <v>999999</v>
      </c>
      <c r="V95" s="50" t="n">
        <v>999999</v>
      </c>
      <c r="W95" s="51" t="n">
        <v>999999</v>
      </c>
      <c r="X95" s="51" t="n">
        <v>999999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48" t="s">
        <v>242</v>
      </c>
      <c r="AE95" s="48" t="s">
        <v>717</v>
      </c>
      <c r="AF95" s="48" t="s">
        <v>810</v>
      </c>
      <c r="AG95" s="48" t="s">
        <v>811</v>
      </c>
      <c r="AH95" s="53" t="s">
        <v>812</v>
      </c>
      <c r="AK95" s="48" t="s">
        <v>354</v>
      </c>
      <c r="AL95" s="48" t="s">
        <v>813</v>
      </c>
      <c r="AM95" s="48" t="s">
        <v>814</v>
      </c>
      <c r="AN95" s="48" t="s">
        <v>722</v>
      </c>
      <c r="AO95" s="48" t="s">
        <v>815</v>
      </c>
      <c r="AP95" s="48" t="s">
        <v>816</v>
      </c>
      <c r="AQ95" s="48" t="s">
        <v>358</v>
      </c>
      <c r="AR95" s="48" t="s">
        <v>359</v>
      </c>
    </row>
    <row r="96" s="48" customFormat="true" ht="14.4" hidden="false" customHeight="false" outlineLevel="0" collapsed="false">
      <c r="A96" s="48" t="s">
        <v>345</v>
      </c>
      <c r="B96" s="48" t="s">
        <v>346</v>
      </c>
      <c r="C96" s="49" t="s">
        <v>347</v>
      </c>
      <c r="D96" s="49" t="s">
        <v>817</v>
      </c>
      <c r="E96" s="49" t="s">
        <v>349</v>
      </c>
      <c r="F96" s="49" t="s">
        <v>807</v>
      </c>
      <c r="G96" s="49" t="s">
        <v>751</v>
      </c>
      <c r="H96" s="49" t="s">
        <v>818</v>
      </c>
      <c r="I96" s="49" t="s">
        <v>819</v>
      </c>
      <c r="J96" s="50" t="n">
        <v>29100000</v>
      </c>
      <c r="K96" s="50" t="n">
        <v>39100000</v>
      </c>
      <c r="L96" s="50" t="n">
        <v>39100000</v>
      </c>
      <c r="M96" s="50" t="n">
        <v>0</v>
      </c>
      <c r="N96" s="50" t="n">
        <v>0</v>
      </c>
      <c r="O96" s="50" t="n">
        <v>0</v>
      </c>
      <c r="P96" s="50" t="n">
        <v>39100000</v>
      </c>
      <c r="Q96" s="50" t="n">
        <v>39100000</v>
      </c>
      <c r="R96" s="50" t="n">
        <v>0</v>
      </c>
      <c r="S96" s="50" t="n">
        <v>39100000</v>
      </c>
      <c r="T96" s="50" t="n">
        <v>39100000</v>
      </c>
      <c r="U96" s="50" t="n">
        <v>0</v>
      </c>
      <c r="V96" s="50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10000000</v>
      </c>
      <c r="AD96" s="48" t="s">
        <v>242</v>
      </c>
      <c r="AE96" s="48" t="s">
        <v>717</v>
      </c>
      <c r="AF96" s="48" t="s">
        <v>810</v>
      </c>
      <c r="AG96" s="48" t="s">
        <v>811</v>
      </c>
      <c r="AH96" s="53" t="s">
        <v>820</v>
      </c>
      <c r="AK96" s="48" t="s">
        <v>354</v>
      </c>
      <c r="AL96" s="48" t="s">
        <v>821</v>
      </c>
      <c r="AM96" s="48" t="s">
        <v>822</v>
      </c>
      <c r="AN96" s="48" t="s">
        <v>722</v>
      </c>
      <c r="AO96" s="48" t="s">
        <v>815</v>
      </c>
      <c r="AP96" s="48" t="s">
        <v>816</v>
      </c>
      <c r="AQ96" s="48" t="s">
        <v>358</v>
      </c>
      <c r="AR96" s="48" t="s">
        <v>359</v>
      </c>
    </row>
    <row r="97" s="48" customFormat="true" ht="14.4" hidden="false" customHeight="false" outlineLevel="0" collapsed="false">
      <c r="A97" s="48" t="s">
        <v>345</v>
      </c>
      <c r="B97" s="48" t="s">
        <v>346</v>
      </c>
      <c r="C97" s="49" t="s">
        <v>347</v>
      </c>
      <c r="D97" s="49" t="s">
        <v>823</v>
      </c>
      <c r="E97" s="49" t="s">
        <v>349</v>
      </c>
      <c r="F97" s="49" t="s">
        <v>807</v>
      </c>
      <c r="G97" s="49" t="s">
        <v>351</v>
      </c>
      <c r="H97" s="49" t="s">
        <v>824</v>
      </c>
      <c r="I97" s="49" t="s">
        <v>825</v>
      </c>
      <c r="J97" s="50" t="n">
        <v>26190000</v>
      </c>
      <c r="K97" s="50" t="n">
        <v>26190000</v>
      </c>
      <c r="L97" s="50" t="n">
        <v>26190000</v>
      </c>
      <c r="M97" s="50" t="n">
        <v>0</v>
      </c>
      <c r="N97" s="50" t="n">
        <v>0</v>
      </c>
      <c r="O97" s="50" t="n">
        <v>0</v>
      </c>
      <c r="P97" s="50" t="n">
        <v>26190000</v>
      </c>
      <c r="Q97" s="50" t="n">
        <v>26190000</v>
      </c>
      <c r="R97" s="50" t="n">
        <v>0</v>
      </c>
      <c r="S97" s="50" t="n">
        <v>26190000</v>
      </c>
      <c r="T97" s="50" t="n">
        <v>26190000</v>
      </c>
      <c r="U97" s="50" t="n">
        <v>0</v>
      </c>
      <c r="V97" s="50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48" t="s">
        <v>242</v>
      </c>
      <c r="AE97" s="48" t="s">
        <v>717</v>
      </c>
      <c r="AF97" s="48" t="s">
        <v>810</v>
      </c>
      <c r="AG97" s="48" t="s">
        <v>811</v>
      </c>
      <c r="AH97" s="53" t="s">
        <v>826</v>
      </c>
      <c r="AK97" s="48" t="s">
        <v>354</v>
      </c>
      <c r="AL97" s="48" t="s">
        <v>827</v>
      </c>
      <c r="AM97" s="48" t="s">
        <v>828</v>
      </c>
      <c r="AN97" s="48" t="s">
        <v>722</v>
      </c>
      <c r="AO97" s="48" t="s">
        <v>815</v>
      </c>
      <c r="AP97" s="48" t="s">
        <v>816</v>
      </c>
      <c r="AQ97" s="48" t="s">
        <v>358</v>
      </c>
      <c r="AR97" s="48" t="s">
        <v>359</v>
      </c>
    </row>
    <row r="98" s="48" customFormat="true" ht="14.4" hidden="false" customHeight="false" outlineLevel="0" collapsed="false">
      <c r="A98" s="48" t="s">
        <v>345</v>
      </c>
      <c r="B98" s="48" t="s">
        <v>346</v>
      </c>
      <c r="C98" s="49" t="s">
        <v>347</v>
      </c>
      <c r="D98" s="49" t="s">
        <v>829</v>
      </c>
      <c r="E98" s="49" t="s">
        <v>349</v>
      </c>
      <c r="F98" s="49" t="s">
        <v>807</v>
      </c>
      <c r="G98" s="49" t="s">
        <v>351</v>
      </c>
      <c r="H98" s="49" t="s">
        <v>830</v>
      </c>
      <c r="I98" s="49" t="s">
        <v>831</v>
      </c>
      <c r="J98" s="50" t="n">
        <v>40158000</v>
      </c>
      <c r="K98" s="50" t="n">
        <v>40158000</v>
      </c>
      <c r="L98" s="50" t="n">
        <v>40158000</v>
      </c>
      <c r="M98" s="50" t="n">
        <v>0</v>
      </c>
      <c r="N98" s="50" t="n">
        <v>0</v>
      </c>
      <c r="O98" s="50" t="n">
        <v>0</v>
      </c>
      <c r="P98" s="50" t="n">
        <v>40158000</v>
      </c>
      <c r="Q98" s="50" t="n">
        <v>40158000</v>
      </c>
      <c r="R98" s="50" t="n">
        <v>0</v>
      </c>
      <c r="S98" s="50" t="n">
        <v>40158000</v>
      </c>
      <c r="T98" s="50" t="n">
        <v>40158000</v>
      </c>
      <c r="U98" s="50" t="n">
        <v>0</v>
      </c>
      <c r="V98" s="50" t="n">
        <v>0</v>
      </c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48" t="s">
        <v>242</v>
      </c>
      <c r="AE98" s="48" t="s">
        <v>717</v>
      </c>
      <c r="AF98" s="48" t="s">
        <v>810</v>
      </c>
      <c r="AG98" s="48" t="s">
        <v>811</v>
      </c>
      <c r="AH98" s="53" t="s">
        <v>832</v>
      </c>
      <c r="AK98" s="48" t="s">
        <v>354</v>
      </c>
      <c r="AL98" s="48" t="s">
        <v>833</v>
      </c>
      <c r="AM98" s="48" t="s">
        <v>834</v>
      </c>
      <c r="AN98" s="48" t="s">
        <v>722</v>
      </c>
      <c r="AO98" s="48" t="s">
        <v>815</v>
      </c>
      <c r="AP98" s="48" t="s">
        <v>816</v>
      </c>
      <c r="AQ98" s="48" t="s">
        <v>358</v>
      </c>
      <c r="AR98" s="48" t="s">
        <v>359</v>
      </c>
    </row>
    <row r="99" s="48" customFormat="true" ht="14.4" hidden="false" customHeight="false" outlineLevel="0" collapsed="false">
      <c r="A99" s="48" t="s">
        <v>345</v>
      </c>
      <c r="B99" s="48" t="s">
        <v>346</v>
      </c>
      <c r="C99" s="49" t="s">
        <v>347</v>
      </c>
      <c r="D99" s="49" t="s">
        <v>835</v>
      </c>
      <c r="E99" s="49" t="s">
        <v>349</v>
      </c>
      <c r="F99" s="49" t="s">
        <v>807</v>
      </c>
      <c r="G99" s="49" t="s">
        <v>351</v>
      </c>
      <c r="H99" s="49" t="s">
        <v>836</v>
      </c>
      <c r="I99" s="49" t="s">
        <v>837</v>
      </c>
      <c r="J99" s="50" t="n">
        <v>1746000</v>
      </c>
      <c r="K99" s="50" t="n">
        <v>1746000</v>
      </c>
      <c r="L99" s="50" t="n">
        <v>1746000</v>
      </c>
      <c r="M99" s="50" t="n">
        <v>0</v>
      </c>
      <c r="N99" s="50" t="n">
        <v>0</v>
      </c>
      <c r="O99" s="50" t="n">
        <v>0</v>
      </c>
      <c r="P99" s="50" t="n">
        <v>1746000</v>
      </c>
      <c r="Q99" s="50" t="n">
        <v>1746000</v>
      </c>
      <c r="R99" s="50" t="n">
        <v>0</v>
      </c>
      <c r="S99" s="50" t="n">
        <v>1746000</v>
      </c>
      <c r="T99" s="50" t="n">
        <v>1746000</v>
      </c>
      <c r="U99" s="50" t="n">
        <v>0</v>
      </c>
      <c r="V99" s="50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48" t="s">
        <v>242</v>
      </c>
      <c r="AE99" s="48" t="s">
        <v>717</v>
      </c>
      <c r="AF99" s="48" t="s">
        <v>810</v>
      </c>
      <c r="AG99" s="48" t="s">
        <v>811</v>
      </c>
      <c r="AH99" s="53" t="s">
        <v>838</v>
      </c>
      <c r="AK99" s="48" t="s">
        <v>354</v>
      </c>
      <c r="AL99" s="48" t="s">
        <v>839</v>
      </c>
      <c r="AM99" s="48" t="s">
        <v>840</v>
      </c>
      <c r="AN99" s="48" t="s">
        <v>722</v>
      </c>
      <c r="AO99" s="48" t="s">
        <v>815</v>
      </c>
      <c r="AP99" s="48" t="s">
        <v>816</v>
      </c>
      <c r="AQ99" s="48" t="s">
        <v>358</v>
      </c>
      <c r="AR99" s="48" t="s">
        <v>359</v>
      </c>
    </row>
    <row r="100" s="48" customFormat="true" ht="14.4" hidden="false" customHeight="false" outlineLevel="0" collapsed="false">
      <c r="A100" s="48" t="s">
        <v>345</v>
      </c>
      <c r="B100" s="48" t="s">
        <v>346</v>
      </c>
      <c r="C100" s="49" t="s">
        <v>347</v>
      </c>
      <c r="D100" s="49" t="s">
        <v>841</v>
      </c>
      <c r="E100" s="49" t="s">
        <v>349</v>
      </c>
      <c r="F100" s="49" t="s">
        <v>807</v>
      </c>
      <c r="G100" s="49" t="s">
        <v>351</v>
      </c>
      <c r="H100" s="49" t="s">
        <v>842</v>
      </c>
      <c r="I100" s="49" t="s">
        <v>843</v>
      </c>
      <c r="J100" s="50" t="n">
        <v>4011260</v>
      </c>
      <c r="K100" s="50" t="n">
        <v>4011260</v>
      </c>
      <c r="L100" s="50" t="n">
        <v>4011260</v>
      </c>
      <c r="M100" s="50" t="n">
        <v>0</v>
      </c>
      <c r="N100" s="50" t="n">
        <v>0</v>
      </c>
      <c r="O100" s="50" t="n">
        <v>0</v>
      </c>
      <c r="P100" s="50" t="n">
        <v>3676991</v>
      </c>
      <c r="Q100" s="50" t="n">
        <v>3676991</v>
      </c>
      <c r="R100" s="50" t="n">
        <v>0</v>
      </c>
      <c r="S100" s="50" t="n">
        <v>3676991</v>
      </c>
      <c r="T100" s="50" t="n">
        <v>3676991</v>
      </c>
      <c r="U100" s="50" t="n">
        <v>334269</v>
      </c>
      <c r="V100" s="50" t="n">
        <v>334269</v>
      </c>
      <c r="W100" s="51" t="n">
        <v>334269</v>
      </c>
      <c r="X100" s="51" t="n">
        <v>334269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48" t="s">
        <v>242</v>
      </c>
      <c r="AE100" s="48" t="s">
        <v>717</v>
      </c>
      <c r="AF100" s="48" t="s">
        <v>810</v>
      </c>
      <c r="AG100" s="48" t="s">
        <v>811</v>
      </c>
      <c r="AH100" s="53" t="s">
        <v>844</v>
      </c>
      <c r="AK100" s="48" t="s">
        <v>354</v>
      </c>
      <c r="AL100" s="48" t="s">
        <v>845</v>
      </c>
      <c r="AM100" s="48" t="s">
        <v>846</v>
      </c>
      <c r="AN100" s="48" t="s">
        <v>722</v>
      </c>
      <c r="AO100" s="48" t="s">
        <v>815</v>
      </c>
      <c r="AP100" s="48" t="s">
        <v>816</v>
      </c>
      <c r="AQ100" s="48" t="s">
        <v>358</v>
      </c>
      <c r="AR100" s="48" t="s">
        <v>359</v>
      </c>
    </row>
    <row r="101" s="48" customFormat="true" ht="14.4" hidden="false" customHeight="false" outlineLevel="0" collapsed="false">
      <c r="A101" s="48" t="s">
        <v>345</v>
      </c>
      <c r="B101" s="48" t="s">
        <v>346</v>
      </c>
      <c r="C101" s="49" t="s">
        <v>347</v>
      </c>
      <c r="D101" s="49" t="s">
        <v>847</v>
      </c>
      <c r="E101" s="49" t="s">
        <v>848</v>
      </c>
      <c r="F101" s="49" t="s">
        <v>849</v>
      </c>
      <c r="G101" s="49" t="s">
        <v>351</v>
      </c>
      <c r="H101" s="49" t="s">
        <v>850</v>
      </c>
      <c r="I101" s="49" t="s">
        <v>851</v>
      </c>
      <c r="J101" s="50" t="n">
        <v>0</v>
      </c>
      <c r="K101" s="50" t="n">
        <v>22586301326.54</v>
      </c>
      <c r="L101" s="50" t="n">
        <v>22586301326.54</v>
      </c>
      <c r="M101" s="50" t="n">
        <v>0</v>
      </c>
      <c r="N101" s="50" t="n">
        <v>9913630164.13</v>
      </c>
      <c r="O101" s="50" t="n">
        <v>0</v>
      </c>
      <c r="P101" s="50" t="n">
        <v>12672671162.41</v>
      </c>
      <c r="Q101" s="50" t="n">
        <v>12672671162.41</v>
      </c>
      <c r="R101" s="50" t="n">
        <v>0</v>
      </c>
      <c r="S101" s="50" t="n">
        <v>22586301326.54</v>
      </c>
      <c r="T101" s="50" t="n">
        <v>22586301326.54</v>
      </c>
      <c r="U101" s="50" t="n">
        <v>0</v>
      </c>
      <c r="V101" s="50" t="n">
        <v>0</v>
      </c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22586301326.54</v>
      </c>
      <c r="AD101" s="48" t="s">
        <v>242</v>
      </c>
      <c r="AE101" s="48" t="s">
        <v>852</v>
      </c>
      <c r="AF101" s="48" t="s">
        <v>853</v>
      </c>
      <c r="AG101" s="48" t="s">
        <v>854</v>
      </c>
      <c r="AH101" s="53" t="s">
        <v>236</v>
      </c>
      <c r="AK101" s="48" t="s">
        <v>354</v>
      </c>
      <c r="AL101" s="48" t="s">
        <v>855</v>
      </c>
      <c r="AM101" s="48" t="s">
        <v>856</v>
      </c>
      <c r="AN101" s="48" t="s">
        <v>857</v>
      </c>
      <c r="AO101" s="48" t="s">
        <v>858</v>
      </c>
      <c r="AP101" s="48" t="s">
        <v>859</v>
      </c>
      <c r="AQ101" s="48" t="s">
        <v>860</v>
      </c>
      <c r="AR101" s="48" t="s">
        <v>861</v>
      </c>
    </row>
    <row r="102" s="48" customFormat="true" ht="14.4" hidden="false" customHeight="false" outlineLevel="0" collapsed="false">
      <c r="A102" s="48" t="s">
        <v>345</v>
      </c>
      <c r="B102" s="48" t="s">
        <v>346</v>
      </c>
      <c r="C102" s="49" t="s">
        <v>347</v>
      </c>
      <c r="D102" s="49" t="s">
        <v>862</v>
      </c>
      <c r="E102" s="49" t="s">
        <v>863</v>
      </c>
      <c r="F102" s="49" t="s">
        <v>849</v>
      </c>
      <c r="G102" s="49" t="s">
        <v>351</v>
      </c>
      <c r="H102" s="49" t="s">
        <v>864</v>
      </c>
      <c r="I102" s="49" t="s">
        <v>865</v>
      </c>
      <c r="J102" s="50" t="n">
        <v>0</v>
      </c>
      <c r="K102" s="50" t="n">
        <v>1795787361.13</v>
      </c>
      <c r="L102" s="50" t="n">
        <v>1795787361.13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1795787361.13</v>
      </c>
      <c r="V102" s="50" t="n">
        <v>1795787361.13</v>
      </c>
      <c r="W102" s="51" t="n">
        <v>1795787361.13</v>
      </c>
      <c r="X102" s="51" t="n">
        <v>1795787361.13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1795787361.13</v>
      </c>
      <c r="AD102" s="48" t="s">
        <v>242</v>
      </c>
      <c r="AE102" s="48" t="s">
        <v>852</v>
      </c>
      <c r="AF102" s="48" t="s">
        <v>853</v>
      </c>
      <c r="AG102" s="48" t="s">
        <v>854</v>
      </c>
      <c r="AH102" s="53" t="s">
        <v>383</v>
      </c>
      <c r="AK102" s="48" t="s">
        <v>354</v>
      </c>
      <c r="AL102" s="48" t="s">
        <v>866</v>
      </c>
      <c r="AM102" s="48" t="s">
        <v>867</v>
      </c>
      <c r="AN102" s="48" t="s">
        <v>857</v>
      </c>
      <c r="AO102" s="48" t="s">
        <v>858</v>
      </c>
      <c r="AP102" s="48" t="s">
        <v>859</v>
      </c>
      <c r="AQ102" s="48" t="s">
        <v>860</v>
      </c>
      <c r="AR102" s="48" t="s">
        <v>868</v>
      </c>
    </row>
    <row r="103" s="48" customFormat="true" ht="14.4" hidden="false" customHeight="false" outlineLevel="0" collapsed="false">
      <c r="A103" s="48" t="s">
        <v>345</v>
      </c>
      <c r="B103" s="48" t="s">
        <v>346</v>
      </c>
      <c r="C103" s="49" t="s">
        <v>347</v>
      </c>
      <c r="D103" s="49" t="s">
        <v>869</v>
      </c>
      <c r="E103" s="49" t="s">
        <v>383</v>
      </c>
      <c r="F103" s="49" t="s">
        <v>870</v>
      </c>
      <c r="G103" s="49" t="s">
        <v>351</v>
      </c>
      <c r="H103" s="49" t="s">
        <v>871</v>
      </c>
      <c r="I103" s="49" t="s">
        <v>872</v>
      </c>
      <c r="J103" s="50" t="n">
        <v>24300000</v>
      </c>
      <c r="K103" s="50" t="n">
        <v>24300000</v>
      </c>
      <c r="L103" s="50" t="n">
        <v>2430000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24300000</v>
      </c>
      <c r="V103" s="50" t="n">
        <v>24300000</v>
      </c>
      <c r="W103" s="51" t="n">
        <v>24300000</v>
      </c>
      <c r="X103" s="51" t="n">
        <v>2430000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48" t="s">
        <v>242</v>
      </c>
      <c r="AE103" s="48" t="s">
        <v>852</v>
      </c>
      <c r="AF103" s="48" t="s">
        <v>873</v>
      </c>
      <c r="AG103" s="48" t="s">
        <v>874</v>
      </c>
      <c r="AH103" s="53" t="s">
        <v>875</v>
      </c>
      <c r="AK103" s="48" t="s">
        <v>354</v>
      </c>
      <c r="AL103" s="48" t="s">
        <v>876</v>
      </c>
      <c r="AM103" s="48" t="s">
        <v>877</v>
      </c>
      <c r="AN103" s="48" t="s">
        <v>857</v>
      </c>
      <c r="AO103" s="48" t="s">
        <v>878</v>
      </c>
      <c r="AP103" s="48" t="s">
        <v>879</v>
      </c>
      <c r="AQ103" s="48" t="s">
        <v>358</v>
      </c>
      <c r="AR103" s="48" t="s">
        <v>386</v>
      </c>
    </row>
    <row r="104" s="48" customFormat="true" ht="14.4" hidden="false" customHeight="false" outlineLevel="0" collapsed="false">
      <c r="A104" s="48" t="s">
        <v>345</v>
      </c>
      <c r="B104" s="48" t="s">
        <v>346</v>
      </c>
      <c r="C104" s="49" t="s">
        <v>347</v>
      </c>
      <c r="D104" s="49" t="s">
        <v>880</v>
      </c>
      <c r="E104" s="49" t="s">
        <v>383</v>
      </c>
      <c r="F104" s="49" t="s">
        <v>870</v>
      </c>
      <c r="G104" s="49" t="s">
        <v>351</v>
      </c>
      <c r="H104" s="49" t="s">
        <v>871</v>
      </c>
      <c r="I104" s="49" t="s">
        <v>872</v>
      </c>
      <c r="J104" s="50" t="n">
        <v>8100000</v>
      </c>
      <c r="K104" s="50" t="n">
        <v>8100000</v>
      </c>
      <c r="L104" s="50" t="n">
        <v>8100000</v>
      </c>
      <c r="M104" s="50" t="n">
        <v>0</v>
      </c>
      <c r="N104" s="50" t="n">
        <v>0</v>
      </c>
      <c r="O104" s="50" t="n">
        <v>0</v>
      </c>
      <c r="P104" s="50" t="n">
        <v>8100000</v>
      </c>
      <c r="Q104" s="50" t="n">
        <v>8100000</v>
      </c>
      <c r="R104" s="50" t="n">
        <v>0</v>
      </c>
      <c r="S104" s="50" t="n">
        <v>8100000</v>
      </c>
      <c r="T104" s="50" t="n">
        <v>8100000</v>
      </c>
      <c r="U104" s="50" t="n">
        <v>0</v>
      </c>
      <c r="V104" s="50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48" t="s">
        <v>242</v>
      </c>
      <c r="AE104" s="48" t="s">
        <v>852</v>
      </c>
      <c r="AF104" s="48" t="s">
        <v>873</v>
      </c>
      <c r="AG104" s="48" t="s">
        <v>874</v>
      </c>
      <c r="AH104" s="53" t="s">
        <v>881</v>
      </c>
      <c r="AK104" s="48" t="s">
        <v>354</v>
      </c>
      <c r="AL104" s="48" t="s">
        <v>882</v>
      </c>
      <c r="AM104" s="48" t="s">
        <v>877</v>
      </c>
      <c r="AN104" s="48" t="s">
        <v>857</v>
      </c>
      <c r="AO104" s="48" t="s">
        <v>878</v>
      </c>
      <c r="AP104" s="48" t="s">
        <v>879</v>
      </c>
      <c r="AQ104" s="48" t="s">
        <v>358</v>
      </c>
      <c r="AR104" s="48" t="s">
        <v>386</v>
      </c>
    </row>
    <row r="105" s="48" customFormat="true" ht="14.4" hidden="false" customHeight="false" outlineLevel="0" collapsed="false">
      <c r="A105" s="48" t="s">
        <v>345</v>
      </c>
      <c r="B105" s="48" t="s">
        <v>346</v>
      </c>
      <c r="C105" s="49" t="s">
        <v>883</v>
      </c>
      <c r="D105" s="49" t="s">
        <v>348</v>
      </c>
      <c r="E105" s="49" t="s">
        <v>349</v>
      </c>
      <c r="F105" s="49" t="s">
        <v>350</v>
      </c>
      <c r="G105" s="49" t="s">
        <v>351</v>
      </c>
      <c r="H105" s="49" t="s">
        <v>352</v>
      </c>
      <c r="I105" s="49" t="s">
        <v>353</v>
      </c>
      <c r="J105" s="50" t="n">
        <v>340483638</v>
      </c>
      <c r="K105" s="50" t="n">
        <v>326892678</v>
      </c>
      <c r="L105" s="50" t="n">
        <v>326892678</v>
      </c>
      <c r="M105" s="50" t="n">
        <v>0</v>
      </c>
      <c r="N105" s="50" t="n">
        <v>0</v>
      </c>
      <c r="O105" s="50" t="n">
        <v>0</v>
      </c>
      <c r="P105" s="50" t="n">
        <v>284912285.15</v>
      </c>
      <c r="Q105" s="50" t="n">
        <v>284912285.15</v>
      </c>
      <c r="R105" s="50" t="n">
        <v>0</v>
      </c>
      <c r="S105" s="50" t="n">
        <v>284912285.15</v>
      </c>
      <c r="T105" s="50" t="n">
        <v>284912285.15</v>
      </c>
      <c r="U105" s="50" t="n">
        <v>41980392.85</v>
      </c>
      <c r="V105" s="50" t="n">
        <v>41980392.85</v>
      </c>
      <c r="W105" s="51" t="n">
        <v>41980392.85</v>
      </c>
      <c r="X105" s="51" t="n">
        <v>41980392.85</v>
      </c>
      <c r="Y105" s="51" t="n">
        <v>0</v>
      </c>
      <c r="Z105" s="51" t="n">
        <v>0</v>
      </c>
      <c r="AA105" s="51" t="n">
        <v>0</v>
      </c>
      <c r="AB105" s="52" t="n">
        <v>-13590960</v>
      </c>
      <c r="AC105" s="51" t="n">
        <v>0</v>
      </c>
      <c r="AD105" s="48" t="s">
        <v>242</v>
      </c>
      <c r="AE105" s="48" t="s">
        <v>354</v>
      </c>
      <c r="AF105" s="48" t="s">
        <v>349</v>
      </c>
      <c r="AG105" s="48" t="s">
        <v>355</v>
      </c>
      <c r="AH105" s="53"/>
      <c r="AK105" s="48" t="s">
        <v>354</v>
      </c>
      <c r="AN105" s="48" t="s">
        <v>356</v>
      </c>
      <c r="AO105" s="48" t="s">
        <v>357</v>
      </c>
      <c r="AP105" s="48" t="s">
        <v>353</v>
      </c>
      <c r="AQ105" s="48" t="s">
        <v>358</v>
      </c>
      <c r="AR105" s="48" t="s">
        <v>359</v>
      </c>
    </row>
    <row r="106" s="48" customFormat="true" ht="14.4" hidden="false" customHeight="false" outlineLevel="0" collapsed="false">
      <c r="A106" s="48" t="s">
        <v>345</v>
      </c>
      <c r="B106" s="48" t="s">
        <v>346</v>
      </c>
      <c r="C106" s="49" t="s">
        <v>883</v>
      </c>
      <c r="D106" s="49" t="s">
        <v>372</v>
      </c>
      <c r="E106" s="49" t="s">
        <v>349</v>
      </c>
      <c r="F106" s="49" t="s">
        <v>350</v>
      </c>
      <c r="G106" s="49" t="s">
        <v>351</v>
      </c>
      <c r="H106" s="49" t="s">
        <v>373</v>
      </c>
      <c r="I106" s="49" t="s">
        <v>374</v>
      </c>
      <c r="J106" s="50" t="n">
        <v>132964454</v>
      </c>
      <c r="K106" s="50" t="n">
        <v>130464454</v>
      </c>
      <c r="L106" s="50" t="n">
        <v>130464454</v>
      </c>
      <c r="M106" s="50" t="n">
        <v>0</v>
      </c>
      <c r="N106" s="50" t="n">
        <v>0</v>
      </c>
      <c r="O106" s="50" t="n">
        <v>0</v>
      </c>
      <c r="P106" s="50" t="n">
        <v>124855103.29</v>
      </c>
      <c r="Q106" s="50" t="n">
        <v>124855103.29</v>
      </c>
      <c r="R106" s="50" t="n">
        <v>0</v>
      </c>
      <c r="S106" s="50" t="n">
        <v>124855103.29</v>
      </c>
      <c r="T106" s="50" t="n">
        <v>124855103.29</v>
      </c>
      <c r="U106" s="50" t="n">
        <v>5609350.71</v>
      </c>
      <c r="V106" s="50" t="n">
        <v>5609350.71</v>
      </c>
      <c r="W106" s="51" t="n">
        <v>5609350.71</v>
      </c>
      <c r="X106" s="51" t="n">
        <v>5609350.71</v>
      </c>
      <c r="Y106" s="51" t="n">
        <v>0</v>
      </c>
      <c r="Z106" s="51" t="n">
        <v>0</v>
      </c>
      <c r="AA106" s="51" t="n">
        <v>0</v>
      </c>
      <c r="AB106" s="52" t="n">
        <v>-2500000</v>
      </c>
      <c r="AC106" s="51" t="n">
        <v>0</v>
      </c>
      <c r="AD106" s="48" t="s">
        <v>242</v>
      </c>
      <c r="AE106" s="48" t="s">
        <v>354</v>
      </c>
      <c r="AF106" s="48" t="s">
        <v>375</v>
      </c>
      <c r="AG106" s="48" t="s">
        <v>376</v>
      </c>
      <c r="AH106" s="53"/>
      <c r="AK106" s="48" t="s">
        <v>354</v>
      </c>
      <c r="AN106" s="48" t="s">
        <v>356</v>
      </c>
      <c r="AO106" s="48" t="s">
        <v>377</v>
      </c>
      <c r="AP106" s="48" t="s">
        <v>374</v>
      </c>
      <c r="AQ106" s="48" t="s">
        <v>358</v>
      </c>
      <c r="AR106" s="48" t="s">
        <v>359</v>
      </c>
    </row>
    <row r="107" s="48" customFormat="true" ht="14.4" hidden="false" customHeight="false" outlineLevel="0" collapsed="false">
      <c r="A107" s="48" t="s">
        <v>345</v>
      </c>
      <c r="B107" s="48" t="s">
        <v>346</v>
      </c>
      <c r="C107" s="49" t="s">
        <v>883</v>
      </c>
      <c r="D107" s="49" t="s">
        <v>378</v>
      </c>
      <c r="E107" s="49" t="s">
        <v>349</v>
      </c>
      <c r="F107" s="49" t="s">
        <v>350</v>
      </c>
      <c r="G107" s="49" t="s">
        <v>351</v>
      </c>
      <c r="H107" s="49" t="s">
        <v>379</v>
      </c>
      <c r="I107" s="49" t="s">
        <v>380</v>
      </c>
      <c r="J107" s="50" t="n">
        <v>181497772</v>
      </c>
      <c r="K107" s="50" t="n">
        <v>161497772</v>
      </c>
      <c r="L107" s="50" t="n">
        <v>161497772</v>
      </c>
      <c r="M107" s="50" t="n">
        <v>0</v>
      </c>
      <c r="N107" s="50" t="n">
        <v>0</v>
      </c>
      <c r="O107" s="50" t="n">
        <v>0</v>
      </c>
      <c r="P107" s="50" t="n">
        <v>150734894.64</v>
      </c>
      <c r="Q107" s="50" t="n">
        <v>150734894.64</v>
      </c>
      <c r="R107" s="50" t="n">
        <v>0</v>
      </c>
      <c r="S107" s="50" t="n">
        <v>150734894.64</v>
      </c>
      <c r="T107" s="50" t="n">
        <v>150734894.64</v>
      </c>
      <c r="U107" s="50" t="n">
        <v>10762877.36</v>
      </c>
      <c r="V107" s="50" t="n">
        <v>10762877.36</v>
      </c>
      <c r="W107" s="51" t="n">
        <v>10762877.36</v>
      </c>
      <c r="X107" s="51" t="n">
        <v>10762877.36</v>
      </c>
      <c r="Y107" s="51" t="n">
        <v>0</v>
      </c>
      <c r="Z107" s="51" t="n">
        <v>0</v>
      </c>
      <c r="AA107" s="51" t="n">
        <v>0</v>
      </c>
      <c r="AB107" s="52" t="n">
        <v>-20000000</v>
      </c>
      <c r="AC107" s="51" t="n">
        <v>0</v>
      </c>
      <c r="AD107" s="48" t="s">
        <v>242</v>
      </c>
      <c r="AE107" s="48" t="s">
        <v>354</v>
      </c>
      <c r="AF107" s="48" t="s">
        <v>375</v>
      </c>
      <c r="AG107" s="48" t="s">
        <v>381</v>
      </c>
      <c r="AH107" s="53"/>
      <c r="AK107" s="48" t="s">
        <v>354</v>
      </c>
      <c r="AN107" s="48" t="s">
        <v>356</v>
      </c>
      <c r="AO107" s="48" t="s">
        <v>377</v>
      </c>
      <c r="AP107" s="48" t="s">
        <v>380</v>
      </c>
      <c r="AQ107" s="48" t="s">
        <v>358</v>
      </c>
      <c r="AR107" s="48" t="s">
        <v>359</v>
      </c>
    </row>
    <row r="108" s="48" customFormat="true" ht="14.4" hidden="false" customHeight="false" outlineLevel="0" collapsed="false">
      <c r="A108" s="48" t="s">
        <v>345</v>
      </c>
      <c r="B108" s="48" t="s">
        <v>346</v>
      </c>
      <c r="C108" s="49" t="s">
        <v>883</v>
      </c>
      <c r="D108" s="49" t="s">
        <v>382</v>
      </c>
      <c r="E108" s="49" t="s">
        <v>383</v>
      </c>
      <c r="F108" s="49" t="s">
        <v>350</v>
      </c>
      <c r="G108" s="49" t="s">
        <v>351</v>
      </c>
      <c r="H108" s="49" t="s">
        <v>384</v>
      </c>
      <c r="I108" s="49" t="s">
        <v>384</v>
      </c>
      <c r="J108" s="50" t="n">
        <v>63141442</v>
      </c>
      <c r="K108" s="50" t="n">
        <v>63141442</v>
      </c>
      <c r="L108" s="50" t="n">
        <v>63141442</v>
      </c>
      <c r="M108" s="50" t="n">
        <v>0</v>
      </c>
      <c r="N108" s="50" t="n">
        <v>0</v>
      </c>
      <c r="O108" s="50" t="n">
        <v>0</v>
      </c>
      <c r="P108" s="50" t="n">
        <v>54830808.1</v>
      </c>
      <c r="Q108" s="50" t="n">
        <v>54830808.1</v>
      </c>
      <c r="R108" s="50" t="n">
        <v>0</v>
      </c>
      <c r="S108" s="50" t="n">
        <v>54830808.1</v>
      </c>
      <c r="T108" s="50" t="n">
        <v>54830808.1</v>
      </c>
      <c r="U108" s="50" t="n">
        <v>8310633.9</v>
      </c>
      <c r="V108" s="50" t="n">
        <v>8310633.9</v>
      </c>
      <c r="W108" s="51" t="n">
        <v>8310633.9</v>
      </c>
      <c r="X108" s="51" t="n">
        <v>8310633.9</v>
      </c>
      <c r="Y108" s="51" t="n">
        <v>0</v>
      </c>
      <c r="Z108" s="51" t="n">
        <v>0</v>
      </c>
      <c r="AA108" s="51" t="n">
        <v>0</v>
      </c>
      <c r="AB108" s="51" t="n">
        <v>0</v>
      </c>
      <c r="AC108" s="51" t="n">
        <v>0</v>
      </c>
      <c r="AD108" s="48" t="s">
        <v>242</v>
      </c>
      <c r="AE108" s="48" t="s">
        <v>354</v>
      </c>
      <c r="AF108" s="48" t="s">
        <v>375</v>
      </c>
      <c r="AG108" s="48" t="s">
        <v>385</v>
      </c>
      <c r="AH108" s="53"/>
      <c r="AK108" s="48" t="s">
        <v>354</v>
      </c>
      <c r="AN108" s="48" t="s">
        <v>356</v>
      </c>
      <c r="AO108" s="48" t="s">
        <v>377</v>
      </c>
      <c r="AP108" s="48" t="s">
        <v>384</v>
      </c>
      <c r="AQ108" s="48" t="s">
        <v>358</v>
      </c>
      <c r="AR108" s="48" t="s">
        <v>386</v>
      </c>
    </row>
    <row r="109" s="48" customFormat="true" ht="14.4" hidden="false" customHeight="false" outlineLevel="0" collapsed="false">
      <c r="A109" s="48" t="s">
        <v>345</v>
      </c>
      <c r="B109" s="48" t="s">
        <v>346</v>
      </c>
      <c r="C109" s="49" t="s">
        <v>883</v>
      </c>
      <c r="D109" s="49" t="s">
        <v>387</v>
      </c>
      <c r="E109" s="49" t="s">
        <v>349</v>
      </c>
      <c r="F109" s="49" t="s">
        <v>350</v>
      </c>
      <c r="G109" s="49" t="s">
        <v>351</v>
      </c>
      <c r="H109" s="49" t="s">
        <v>388</v>
      </c>
      <c r="I109" s="49" t="s">
        <v>388</v>
      </c>
      <c r="J109" s="50" t="n">
        <v>50095505</v>
      </c>
      <c r="K109" s="50" t="n">
        <v>48795505</v>
      </c>
      <c r="L109" s="50" t="n">
        <v>48795505</v>
      </c>
      <c r="M109" s="50" t="n">
        <v>0</v>
      </c>
      <c r="N109" s="50" t="n">
        <v>0</v>
      </c>
      <c r="O109" s="50" t="n">
        <v>0</v>
      </c>
      <c r="P109" s="50" t="n">
        <v>47760867.47</v>
      </c>
      <c r="Q109" s="50" t="n">
        <v>47760867.47</v>
      </c>
      <c r="R109" s="50" t="n">
        <v>0</v>
      </c>
      <c r="S109" s="50" t="n">
        <v>47760867.47</v>
      </c>
      <c r="T109" s="50" t="n">
        <v>47760867.47</v>
      </c>
      <c r="U109" s="50" t="n">
        <v>1034637.53</v>
      </c>
      <c r="V109" s="50" t="n">
        <v>1034637.53</v>
      </c>
      <c r="W109" s="51" t="n">
        <v>1034637.53</v>
      </c>
      <c r="X109" s="51" t="n">
        <v>1034637.53</v>
      </c>
      <c r="Y109" s="51" t="n">
        <v>0</v>
      </c>
      <c r="Z109" s="51" t="n">
        <v>0</v>
      </c>
      <c r="AA109" s="51" t="n">
        <v>0</v>
      </c>
      <c r="AB109" s="52" t="n">
        <v>-1300000</v>
      </c>
      <c r="AC109" s="51" t="n">
        <v>0</v>
      </c>
      <c r="AD109" s="48" t="s">
        <v>242</v>
      </c>
      <c r="AE109" s="48" t="s">
        <v>354</v>
      </c>
      <c r="AF109" s="48" t="s">
        <v>375</v>
      </c>
      <c r="AG109" s="48" t="s">
        <v>389</v>
      </c>
      <c r="AH109" s="53"/>
      <c r="AK109" s="48" t="s">
        <v>354</v>
      </c>
      <c r="AN109" s="48" t="s">
        <v>356</v>
      </c>
      <c r="AO109" s="48" t="s">
        <v>377</v>
      </c>
      <c r="AP109" s="48" t="s">
        <v>388</v>
      </c>
      <c r="AQ109" s="48" t="s">
        <v>358</v>
      </c>
      <c r="AR109" s="48" t="s">
        <v>359</v>
      </c>
    </row>
    <row r="110" s="48" customFormat="true" ht="14.4" hidden="false" customHeight="false" outlineLevel="0" collapsed="false">
      <c r="A110" s="48" t="s">
        <v>345</v>
      </c>
      <c r="B110" s="48" t="s">
        <v>346</v>
      </c>
      <c r="C110" s="49" t="s">
        <v>883</v>
      </c>
      <c r="D110" s="49" t="s">
        <v>390</v>
      </c>
      <c r="E110" s="49" t="s">
        <v>349</v>
      </c>
      <c r="F110" s="49" t="s">
        <v>350</v>
      </c>
      <c r="G110" s="49" t="s">
        <v>351</v>
      </c>
      <c r="H110" s="49" t="s">
        <v>391</v>
      </c>
      <c r="I110" s="49" t="s">
        <v>392</v>
      </c>
      <c r="J110" s="50" t="n">
        <v>52959136</v>
      </c>
      <c r="K110" s="50" t="n">
        <v>52959136</v>
      </c>
      <c r="L110" s="50" t="n">
        <v>52959136</v>
      </c>
      <c r="M110" s="50" t="n">
        <v>0</v>
      </c>
      <c r="N110" s="50" t="n">
        <v>0</v>
      </c>
      <c r="O110" s="50" t="n">
        <v>0</v>
      </c>
      <c r="P110" s="50" t="n">
        <v>50096024.77</v>
      </c>
      <c r="Q110" s="50" t="n">
        <v>50096024.77</v>
      </c>
      <c r="R110" s="50" t="n">
        <v>0</v>
      </c>
      <c r="S110" s="50" t="n">
        <v>50096024.77</v>
      </c>
      <c r="T110" s="50" t="n">
        <v>50096024.77</v>
      </c>
      <c r="U110" s="50" t="n">
        <v>2863111.23</v>
      </c>
      <c r="V110" s="50" t="n">
        <v>2863111.23</v>
      </c>
      <c r="W110" s="51" t="n">
        <v>2863111.23</v>
      </c>
      <c r="X110" s="51" t="n">
        <v>2863111.23</v>
      </c>
      <c r="Y110" s="51" t="n">
        <v>0</v>
      </c>
      <c r="Z110" s="51" t="n">
        <v>0</v>
      </c>
      <c r="AA110" s="51" t="n">
        <v>0</v>
      </c>
      <c r="AB110" s="51" t="n">
        <v>0</v>
      </c>
      <c r="AC110" s="51" t="n">
        <v>0</v>
      </c>
      <c r="AD110" s="48" t="s">
        <v>242</v>
      </c>
      <c r="AE110" s="48" t="s">
        <v>354</v>
      </c>
      <c r="AF110" s="48" t="s">
        <v>375</v>
      </c>
      <c r="AG110" s="48" t="s">
        <v>393</v>
      </c>
      <c r="AH110" s="53"/>
      <c r="AK110" s="48" t="s">
        <v>354</v>
      </c>
      <c r="AN110" s="48" t="s">
        <v>356</v>
      </c>
      <c r="AO110" s="48" t="s">
        <v>377</v>
      </c>
      <c r="AP110" s="48" t="s">
        <v>392</v>
      </c>
      <c r="AQ110" s="48" t="s">
        <v>358</v>
      </c>
      <c r="AR110" s="48" t="s">
        <v>359</v>
      </c>
    </row>
    <row r="111" s="48" customFormat="true" ht="14.4" hidden="false" customHeight="false" outlineLevel="0" collapsed="false">
      <c r="A111" s="48" t="s">
        <v>345</v>
      </c>
      <c r="B111" s="48" t="s">
        <v>346</v>
      </c>
      <c r="C111" s="49" t="s">
        <v>883</v>
      </c>
      <c r="D111" s="49" t="s">
        <v>884</v>
      </c>
      <c r="E111" s="49" t="s">
        <v>349</v>
      </c>
      <c r="F111" s="49" t="s">
        <v>395</v>
      </c>
      <c r="G111" s="49" t="s">
        <v>351</v>
      </c>
      <c r="H111" s="49" t="s">
        <v>396</v>
      </c>
      <c r="I111" s="49" t="s">
        <v>397</v>
      </c>
      <c r="J111" s="50" t="n">
        <v>70115047</v>
      </c>
      <c r="K111" s="50" t="n">
        <v>70115047</v>
      </c>
      <c r="L111" s="50" t="n">
        <v>70115047</v>
      </c>
      <c r="M111" s="50" t="n">
        <v>0</v>
      </c>
      <c r="N111" s="50" t="n">
        <v>0</v>
      </c>
      <c r="O111" s="50" t="n">
        <v>0</v>
      </c>
      <c r="P111" s="50" t="n">
        <v>60601689.24</v>
      </c>
      <c r="Q111" s="50" t="n">
        <v>60601689.24</v>
      </c>
      <c r="R111" s="50" t="n">
        <v>0</v>
      </c>
      <c r="S111" s="50" t="n">
        <v>60601689.24</v>
      </c>
      <c r="T111" s="50" t="n">
        <v>60601689.24</v>
      </c>
      <c r="U111" s="50" t="n">
        <v>9513357.76</v>
      </c>
      <c r="V111" s="50" t="n">
        <v>9513357.76</v>
      </c>
      <c r="W111" s="51" t="n">
        <v>9513357.76</v>
      </c>
      <c r="X111" s="51" t="n">
        <v>9513357.76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48" t="s">
        <v>242</v>
      </c>
      <c r="AE111" s="48" t="s">
        <v>354</v>
      </c>
      <c r="AF111" s="48" t="s">
        <v>398</v>
      </c>
      <c r="AG111" s="48" t="s">
        <v>399</v>
      </c>
      <c r="AH111" s="53" t="s">
        <v>400</v>
      </c>
      <c r="AK111" s="48" t="s">
        <v>354</v>
      </c>
      <c r="AL111" s="48" t="s">
        <v>401</v>
      </c>
      <c r="AM111" s="48" t="s">
        <v>402</v>
      </c>
      <c r="AN111" s="48" t="s">
        <v>356</v>
      </c>
      <c r="AO111" s="48" t="s">
        <v>403</v>
      </c>
      <c r="AP111" s="48" t="s">
        <v>404</v>
      </c>
      <c r="AQ111" s="48" t="s">
        <v>358</v>
      </c>
      <c r="AR111" s="48" t="s">
        <v>359</v>
      </c>
    </row>
    <row r="112" s="48" customFormat="true" ht="14.4" hidden="false" customHeight="false" outlineLevel="0" collapsed="false">
      <c r="A112" s="48" t="s">
        <v>345</v>
      </c>
      <c r="B112" s="48" t="s">
        <v>346</v>
      </c>
      <c r="C112" s="49" t="s">
        <v>883</v>
      </c>
      <c r="D112" s="49" t="s">
        <v>885</v>
      </c>
      <c r="E112" s="49" t="s">
        <v>349</v>
      </c>
      <c r="F112" s="49" t="s">
        <v>395</v>
      </c>
      <c r="G112" s="49" t="s">
        <v>351</v>
      </c>
      <c r="H112" s="49" t="s">
        <v>406</v>
      </c>
      <c r="I112" s="49" t="s">
        <v>407</v>
      </c>
      <c r="J112" s="50" t="n">
        <v>3790003</v>
      </c>
      <c r="K112" s="50" t="n">
        <v>3790003</v>
      </c>
      <c r="L112" s="50" t="n">
        <v>3790003</v>
      </c>
      <c r="M112" s="50" t="n">
        <v>0</v>
      </c>
      <c r="N112" s="50" t="n">
        <v>0</v>
      </c>
      <c r="O112" s="50" t="n">
        <v>0</v>
      </c>
      <c r="P112" s="50" t="n">
        <v>3275780.34</v>
      </c>
      <c r="Q112" s="50" t="n">
        <v>3275780.34</v>
      </c>
      <c r="R112" s="50" t="n">
        <v>0</v>
      </c>
      <c r="S112" s="50" t="n">
        <v>3275780.34</v>
      </c>
      <c r="T112" s="50" t="n">
        <v>3275780.34</v>
      </c>
      <c r="U112" s="50" t="n">
        <v>514222.66</v>
      </c>
      <c r="V112" s="50" t="n">
        <v>514222.66</v>
      </c>
      <c r="W112" s="51" t="n">
        <v>514222.66</v>
      </c>
      <c r="X112" s="51" t="n">
        <v>514222.66</v>
      </c>
      <c r="Y112" s="51" t="n">
        <v>0</v>
      </c>
      <c r="Z112" s="51" t="n">
        <v>0</v>
      </c>
      <c r="AA112" s="51" t="n">
        <v>0</v>
      </c>
      <c r="AB112" s="51" t="n">
        <v>0</v>
      </c>
      <c r="AC112" s="51" t="n">
        <v>0</v>
      </c>
      <c r="AD112" s="48" t="s">
        <v>242</v>
      </c>
      <c r="AE112" s="48" t="s">
        <v>354</v>
      </c>
      <c r="AF112" s="48" t="s">
        <v>398</v>
      </c>
      <c r="AG112" s="48" t="s">
        <v>408</v>
      </c>
      <c r="AH112" s="53" t="s">
        <v>400</v>
      </c>
      <c r="AK112" s="48" t="s">
        <v>354</v>
      </c>
      <c r="AL112" s="48" t="s">
        <v>409</v>
      </c>
      <c r="AM112" s="48" t="s">
        <v>410</v>
      </c>
      <c r="AN112" s="48" t="s">
        <v>356</v>
      </c>
      <c r="AO112" s="48" t="s">
        <v>403</v>
      </c>
      <c r="AP112" s="48" t="s">
        <v>411</v>
      </c>
      <c r="AQ112" s="48" t="s">
        <v>358</v>
      </c>
      <c r="AR112" s="48" t="s">
        <v>359</v>
      </c>
    </row>
    <row r="113" s="48" customFormat="true" ht="14.4" hidden="false" customHeight="false" outlineLevel="0" collapsed="false">
      <c r="A113" s="48" t="s">
        <v>345</v>
      </c>
      <c r="B113" s="48" t="s">
        <v>346</v>
      </c>
      <c r="C113" s="49" t="s">
        <v>883</v>
      </c>
      <c r="D113" s="49" t="s">
        <v>886</v>
      </c>
      <c r="E113" s="49" t="s">
        <v>349</v>
      </c>
      <c r="F113" s="49" t="s">
        <v>395</v>
      </c>
      <c r="G113" s="49" t="s">
        <v>351</v>
      </c>
      <c r="H113" s="49" t="s">
        <v>413</v>
      </c>
      <c r="I113" s="49" t="s">
        <v>414</v>
      </c>
      <c r="J113" s="50" t="n">
        <v>38506426</v>
      </c>
      <c r="K113" s="50" t="n">
        <v>38506426</v>
      </c>
      <c r="L113" s="50" t="n">
        <v>38506426</v>
      </c>
      <c r="M113" s="50" t="n">
        <v>0</v>
      </c>
      <c r="N113" s="50" t="n">
        <v>0</v>
      </c>
      <c r="O113" s="50" t="n">
        <v>0</v>
      </c>
      <c r="P113" s="50" t="n">
        <v>33281793.07</v>
      </c>
      <c r="Q113" s="50" t="n">
        <v>33281793.07</v>
      </c>
      <c r="R113" s="50" t="n">
        <v>0</v>
      </c>
      <c r="S113" s="50" t="n">
        <v>33281793.07</v>
      </c>
      <c r="T113" s="50" t="n">
        <v>33281793.07</v>
      </c>
      <c r="U113" s="50" t="n">
        <v>5224632.93</v>
      </c>
      <c r="V113" s="50" t="n">
        <v>5224632.93</v>
      </c>
      <c r="W113" s="51" t="n">
        <v>5224632.93</v>
      </c>
      <c r="X113" s="51" t="n">
        <v>5224632.93</v>
      </c>
      <c r="Y113" s="51" t="n">
        <v>0</v>
      </c>
      <c r="Z113" s="51" t="n">
        <v>0</v>
      </c>
      <c r="AA113" s="51" t="n">
        <v>0</v>
      </c>
      <c r="AB113" s="51" t="n">
        <v>0</v>
      </c>
      <c r="AC113" s="51" t="n">
        <v>0</v>
      </c>
      <c r="AD113" s="48" t="s">
        <v>242</v>
      </c>
      <c r="AE113" s="48" t="s">
        <v>354</v>
      </c>
      <c r="AF113" s="48" t="s">
        <v>415</v>
      </c>
      <c r="AG113" s="48" t="s">
        <v>416</v>
      </c>
      <c r="AH113" s="53" t="s">
        <v>400</v>
      </c>
      <c r="AK113" s="48" t="s">
        <v>354</v>
      </c>
      <c r="AL113" s="48" t="s">
        <v>401</v>
      </c>
      <c r="AM113" s="48" t="s">
        <v>417</v>
      </c>
      <c r="AN113" s="48" t="s">
        <v>356</v>
      </c>
      <c r="AO113" s="48" t="s">
        <v>418</v>
      </c>
      <c r="AP113" s="48" t="s">
        <v>419</v>
      </c>
      <c r="AQ113" s="48" t="s">
        <v>358</v>
      </c>
      <c r="AR113" s="48" t="s">
        <v>359</v>
      </c>
    </row>
    <row r="114" s="48" customFormat="true" ht="14.4" hidden="false" customHeight="false" outlineLevel="0" collapsed="false">
      <c r="A114" s="48" t="s">
        <v>345</v>
      </c>
      <c r="B114" s="48" t="s">
        <v>346</v>
      </c>
      <c r="C114" s="49" t="s">
        <v>883</v>
      </c>
      <c r="D114" s="49" t="s">
        <v>887</v>
      </c>
      <c r="E114" s="49" t="s">
        <v>349</v>
      </c>
      <c r="F114" s="49" t="s">
        <v>395</v>
      </c>
      <c r="G114" s="49" t="s">
        <v>351</v>
      </c>
      <c r="H114" s="49" t="s">
        <v>421</v>
      </c>
      <c r="I114" s="49" t="s">
        <v>422</v>
      </c>
      <c r="J114" s="50" t="n">
        <v>11370008</v>
      </c>
      <c r="K114" s="50" t="n">
        <v>11370008</v>
      </c>
      <c r="L114" s="50" t="n">
        <v>11370008</v>
      </c>
      <c r="M114" s="50" t="n">
        <v>0</v>
      </c>
      <c r="N114" s="50" t="n">
        <v>0</v>
      </c>
      <c r="O114" s="50" t="n">
        <v>0</v>
      </c>
      <c r="P114" s="50" t="n">
        <v>9827291.01</v>
      </c>
      <c r="Q114" s="50" t="n">
        <v>9827291.01</v>
      </c>
      <c r="R114" s="50" t="n">
        <v>0</v>
      </c>
      <c r="S114" s="50" t="n">
        <v>9827291.01</v>
      </c>
      <c r="T114" s="50" t="n">
        <v>9827291.01</v>
      </c>
      <c r="U114" s="50" t="n">
        <v>1542716.99</v>
      </c>
      <c r="V114" s="50" t="n">
        <v>1542716.99</v>
      </c>
      <c r="W114" s="51" t="n">
        <v>1542716.99</v>
      </c>
      <c r="X114" s="51" t="n">
        <v>1542716.99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51" t="n">
        <v>0</v>
      </c>
      <c r="AD114" s="48" t="s">
        <v>242</v>
      </c>
      <c r="AE114" s="48" t="s">
        <v>354</v>
      </c>
      <c r="AF114" s="48" t="s">
        <v>415</v>
      </c>
      <c r="AG114" s="48" t="s">
        <v>423</v>
      </c>
      <c r="AH114" s="53" t="s">
        <v>400</v>
      </c>
      <c r="AK114" s="48" t="s">
        <v>354</v>
      </c>
      <c r="AL114" s="48" t="s">
        <v>424</v>
      </c>
      <c r="AM114" s="48" t="s">
        <v>425</v>
      </c>
      <c r="AN114" s="48" t="s">
        <v>356</v>
      </c>
      <c r="AO114" s="48" t="s">
        <v>418</v>
      </c>
      <c r="AP114" s="48" t="s">
        <v>426</v>
      </c>
      <c r="AQ114" s="48" t="s">
        <v>358</v>
      </c>
      <c r="AR114" s="48" t="s">
        <v>359</v>
      </c>
    </row>
    <row r="115" s="48" customFormat="true" ht="14.4" hidden="false" customHeight="false" outlineLevel="0" collapsed="false">
      <c r="A115" s="48" t="s">
        <v>345</v>
      </c>
      <c r="B115" s="48" t="s">
        <v>346</v>
      </c>
      <c r="C115" s="49" t="s">
        <v>883</v>
      </c>
      <c r="D115" s="49" t="s">
        <v>888</v>
      </c>
      <c r="E115" s="49" t="s">
        <v>349</v>
      </c>
      <c r="F115" s="49" t="s">
        <v>395</v>
      </c>
      <c r="G115" s="49" t="s">
        <v>351</v>
      </c>
      <c r="H115" s="49" t="s">
        <v>428</v>
      </c>
      <c r="I115" s="49" t="s">
        <v>429</v>
      </c>
      <c r="J115" s="50" t="n">
        <v>22740015</v>
      </c>
      <c r="K115" s="50" t="n">
        <v>22740015</v>
      </c>
      <c r="L115" s="50" t="n">
        <v>22740015</v>
      </c>
      <c r="M115" s="50" t="n">
        <v>0</v>
      </c>
      <c r="N115" s="50" t="n">
        <v>0</v>
      </c>
      <c r="O115" s="50" t="n">
        <v>0</v>
      </c>
      <c r="P115" s="50" t="n">
        <v>19654601.02</v>
      </c>
      <c r="Q115" s="50" t="n">
        <v>19654601.02</v>
      </c>
      <c r="R115" s="50" t="n">
        <v>0</v>
      </c>
      <c r="S115" s="50" t="n">
        <v>19654601.02</v>
      </c>
      <c r="T115" s="50" t="n">
        <v>19654601.02</v>
      </c>
      <c r="U115" s="50" t="n">
        <v>3085413.98</v>
      </c>
      <c r="V115" s="50" t="n">
        <v>3085413.98</v>
      </c>
      <c r="W115" s="51" t="n">
        <v>3085413.98</v>
      </c>
      <c r="X115" s="51" t="n">
        <v>3085413.98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48" t="s">
        <v>242</v>
      </c>
      <c r="AE115" s="48" t="s">
        <v>354</v>
      </c>
      <c r="AF115" s="48" t="s">
        <v>415</v>
      </c>
      <c r="AG115" s="48" t="s">
        <v>430</v>
      </c>
      <c r="AH115" s="53" t="s">
        <v>400</v>
      </c>
      <c r="AK115" s="48" t="s">
        <v>354</v>
      </c>
      <c r="AL115" s="48" t="s">
        <v>424</v>
      </c>
      <c r="AM115" s="48" t="s">
        <v>425</v>
      </c>
      <c r="AN115" s="48" t="s">
        <v>356</v>
      </c>
      <c r="AO115" s="48" t="s">
        <v>418</v>
      </c>
      <c r="AP115" s="48" t="s">
        <v>431</v>
      </c>
      <c r="AQ115" s="48" t="s">
        <v>358</v>
      </c>
      <c r="AR115" s="48" t="s">
        <v>359</v>
      </c>
    </row>
    <row r="116" s="48" customFormat="true" ht="14.4" hidden="false" customHeight="false" outlineLevel="0" collapsed="false">
      <c r="A116" s="48" t="s">
        <v>345</v>
      </c>
      <c r="B116" s="48" t="s">
        <v>346</v>
      </c>
      <c r="C116" s="49" t="s">
        <v>883</v>
      </c>
      <c r="D116" s="49" t="s">
        <v>889</v>
      </c>
      <c r="E116" s="49" t="s">
        <v>349</v>
      </c>
      <c r="F116" s="49" t="s">
        <v>395</v>
      </c>
      <c r="G116" s="49" t="s">
        <v>351</v>
      </c>
      <c r="H116" s="49" t="s">
        <v>433</v>
      </c>
      <c r="I116" s="49" t="s">
        <v>434</v>
      </c>
      <c r="J116" s="50" t="n">
        <v>34254006</v>
      </c>
      <c r="K116" s="50" t="n">
        <v>34254006</v>
      </c>
      <c r="L116" s="50" t="n">
        <v>34254006</v>
      </c>
      <c r="M116" s="50" t="n">
        <v>0</v>
      </c>
      <c r="N116" s="50" t="n">
        <v>0</v>
      </c>
      <c r="O116" s="50" t="n">
        <v>0</v>
      </c>
      <c r="P116" s="50" t="n">
        <v>27694407.35</v>
      </c>
      <c r="Q116" s="50" t="n">
        <v>27694407.35</v>
      </c>
      <c r="R116" s="50" t="n">
        <v>0</v>
      </c>
      <c r="S116" s="50" t="n">
        <v>27694407.35</v>
      </c>
      <c r="T116" s="50" t="n">
        <v>27694407.35</v>
      </c>
      <c r="U116" s="50" t="n">
        <v>6559598.65</v>
      </c>
      <c r="V116" s="50" t="n">
        <v>6559598.65</v>
      </c>
      <c r="W116" s="51" t="n">
        <v>6559598.65</v>
      </c>
      <c r="X116" s="51" t="n">
        <v>6559598.65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48" t="s">
        <v>242</v>
      </c>
      <c r="AE116" s="48" t="s">
        <v>354</v>
      </c>
      <c r="AF116" s="48" t="s">
        <v>415</v>
      </c>
      <c r="AG116" s="48" t="s">
        <v>435</v>
      </c>
      <c r="AH116" s="53" t="s">
        <v>400</v>
      </c>
      <c r="AK116" s="48" t="s">
        <v>354</v>
      </c>
      <c r="AL116" s="48" t="s">
        <v>436</v>
      </c>
      <c r="AM116" s="48" t="s">
        <v>890</v>
      </c>
      <c r="AN116" s="48" t="s">
        <v>356</v>
      </c>
      <c r="AO116" s="48" t="s">
        <v>418</v>
      </c>
      <c r="AP116" s="48" t="s">
        <v>438</v>
      </c>
      <c r="AQ116" s="48" t="s">
        <v>358</v>
      </c>
      <c r="AR116" s="48" t="s">
        <v>359</v>
      </c>
    </row>
    <row r="117" s="48" customFormat="true" ht="14.4" hidden="false" customHeight="false" outlineLevel="0" collapsed="false">
      <c r="A117" s="48" t="s">
        <v>345</v>
      </c>
      <c r="B117" s="48" t="s">
        <v>346</v>
      </c>
      <c r="C117" s="49" t="s">
        <v>883</v>
      </c>
      <c r="D117" s="49" t="s">
        <v>447</v>
      </c>
      <c r="E117" s="49" t="s">
        <v>349</v>
      </c>
      <c r="F117" s="49" t="s">
        <v>440</v>
      </c>
      <c r="G117" s="49" t="s">
        <v>351</v>
      </c>
      <c r="H117" s="49" t="s">
        <v>448</v>
      </c>
      <c r="I117" s="49" t="s">
        <v>449</v>
      </c>
      <c r="J117" s="50" t="n">
        <v>0</v>
      </c>
      <c r="K117" s="50" t="n">
        <v>6398340</v>
      </c>
      <c r="L117" s="50" t="n">
        <v>639834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6398340</v>
      </c>
      <c r="V117" s="50" t="n">
        <v>6398340</v>
      </c>
      <c r="W117" s="51" t="n">
        <v>6398340</v>
      </c>
      <c r="X117" s="51" t="n">
        <v>639834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6398340</v>
      </c>
      <c r="AD117" s="48" t="s">
        <v>242</v>
      </c>
      <c r="AE117" s="48" t="s">
        <v>443</v>
      </c>
      <c r="AF117" s="48" t="s">
        <v>233</v>
      </c>
      <c r="AG117" s="48" t="s">
        <v>450</v>
      </c>
      <c r="AH117" s="53"/>
      <c r="AK117" s="48" t="s">
        <v>354</v>
      </c>
      <c r="AN117" s="48" t="s">
        <v>445</v>
      </c>
      <c r="AO117" s="48" t="s">
        <v>446</v>
      </c>
      <c r="AP117" s="48" t="s">
        <v>449</v>
      </c>
      <c r="AQ117" s="48" t="s">
        <v>358</v>
      </c>
      <c r="AR117" s="48" t="s">
        <v>359</v>
      </c>
    </row>
    <row r="118" s="48" customFormat="true" ht="14.4" hidden="false" customHeight="false" outlineLevel="0" collapsed="false">
      <c r="A118" s="48" t="s">
        <v>345</v>
      </c>
      <c r="B118" s="48" t="s">
        <v>346</v>
      </c>
      <c r="C118" s="49" t="s">
        <v>883</v>
      </c>
      <c r="D118" s="49" t="s">
        <v>475</v>
      </c>
      <c r="E118" s="49" t="s">
        <v>349</v>
      </c>
      <c r="F118" s="49" t="s">
        <v>440</v>
      </c>
      <c r="G118" s="49" t="s">
        <v>351</v>
      </c>
      <c r="H118" s="49" t="s">
        <v>476</v>
      </c>
      <c r="I118" s="49" t="s">
        <v>477</v>
      </c>
      <c r="J118" s="50" t="n">
        <v>177489</v>
      </c>
      <c r="K118" s="50" t="n">
        <v>177489</v>
      </c>
      <c r="L118" s="50" t="n">
        <v>177489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177489</v>
      </c>
      <c r="V118" s="50" t="n">
        <v>177489</v>
      </c>
      <c r="W118" s="51" t="n">
        <v>177489</v>
      </c>
      <c r="X118" s="51" t="n">
        <v>177489</v>
      </c>
      <c r="Y118" s="51" t="n">
        <v>0</v>
      </c>
      <c r="Z118" s="51" t="n">
        <v>0</v>
      </c>
      <c r="AA118" s="51" t="n">
        <v>0</v>
      </c>
      <c r="AB118" s="51" t="n">
        <v>0</v>
      </c>
      <c r="AC118" s="51" t="n">
        <v>0</v>
      </c>
      <c r="AD118" s="48" t="s">
        <v>242</v>
      </c>
      <c r="AE118" s="48" t="s">
        <v>443</v>
      </c>
      <c r="AF118" s="48" t="s">
        <v>235</v>
      </c>
      <c r="AG118" s="48" t="s">
        <v>478</v>
      </c>
      <c r="AH118" s="53"/>
      <c r="AK118" s="48" t="s">
        <v>354</v>
      </c>
      <c r="AN118" s="48" t="s">
        <v>445</v>
      </c>
      <c r="AO118" s="48" t="s">
        <v>479</v>
      </c>
      <c r="AP118" s="48" t="s">
        <v>477</v>
      </c>
      <c r="AQ118" s="48" t="s">
        <v>358</v>
      </c>
      <c r="AR118" s="48" t="s">
        <v>359</v>
      </c>
    </row>
    <row r="119" s="48" customFormat="true" ht="14.4" hidden="false" customHeight="false" outlineLevel="0" collapsed="false">
      <c r="A119" s="48" t="s">
        <v>345</v>
      </c>
      <c r="B119" s="48" t="s">
        <v>346</v>
      </c>
      <c r="C119" s="49" t="s">
        <v>883</v>
      </c>
      <c r="D119" s="49" t="s">
        <v>480</v>
      </c>
      <c r="E119" s="49" t="s">
        <v>349</v>
      </c>
      <c r="F119" s="49" t="s">
        <v>440</v>
      </c>
      <c r="G119" s="49" t="s">
        <v>351</v>
      </c>
      <c r="H119" s="49" t="s">
        <v>481</v>
      </c>
      <c r="I119" s="49" t="s">
        <v>482</v>
      </c>
      <c r="J119" s="50" t="n">
        <v>8500000</v>
      </c>
      <c r="K119" s="50" t="n">
        <v>16972404</v>
      </c>
      <c r="L119" s="50" t="n">
        <v>16972404</v>
      </c>
      <c r="M119" s="50" t="n">
        <v>0</v>
      </c>
      <c r="N119" s="50" t="n">
        <v>0</v>
      </c>
      <c r="O119" s="50" t="n">
        <v>0</v>
      </c>
      <c r="P119" s="50" t="n">
        <v>16892934.92</v>
      </c>
      <c r="Q119" s="50" t="n">
        <v>16892934.92</v>
      </c>
      <c r="R119" s="50" t="n">
        <v>0</v>
      </c>
      <c r="S119" s="50" t="n">
        <v>16892934.92</v>
      </c>
      <c r="T119" s="50" t="n">
        <v>16892934.92</v>
      </c>
      <c r="U119" s="50" t="n">
        <v>79469.08</v>
      </c>
      <c r="V119" s="50" t="n">
        <v>79469.08</v>
      </c>
      <c r="W119" s="51" t="n">
        <v>79469.08</v>
      </c>
      <c r="X119" s="51" t="n">
        <v>79469.08</v>
      </c>
      <c r="Y119" s="51" t="n">
        <v>0</v>
      </c>
      <c r="Z119" s="51" t="n">
        <v>0</v>
      </c>
      <c r="AA119" s="51" t="n">
        <v>0</v>
      </c>
      <c r="AB119" s="52" t="n">
        <v>-6562014</v>
      </c>
      <c r="AC119" s="51" t="n">
        <v>15034418</v>
      </c>
      <c r="AD119" s="48" t="s">
        <v>242</v>
      </c>
      <c r="AE119" s="48" t="s">
        <v>443</v>
      </c>
      <c r="AF119" s="48" t="s">
        <v>235</v>
      </c>
      <c r="AG119" s="48" t="s">
        <v>483</v>
      </c>
      <c r="AH119" s="53"/>
      <c r="AK119" s="48" t="s">
        <v>354</v>
      </c>
      <c r="AN119" s="48" t="s">
        <v>445</v>
      </c>
      <c r="AO119" s="48" t="s">
        <v>479</v>
      </c>
      <c r="AP119" s="48" t="s">
        <v>482</v>
      </c>
      <c r="AQ119" s="48" t="s">
        <v>358</v>
      </c>
      <c r="AR119" s="48" t="s">
        <v>359</v>
      </c>
    </row>
    <row r="120" s="48" customFormat="true" ht="14.4" hidden="false" customHeight="false" outlineLevel="0" collapsed="false">
      <c r="A120" s="48" t="s">
        <v>345</v>
      </c>
      <c r="B120" s="48" t="s">
        <v>346</v>
      </c>
      <c r="C120" s="49" t="s">
        <v>883</v>
      </c>
      <c r="D120" s="49" t="s">
        <v>484</v>
      </c>
      <c r="E120" s="49" t="s">
        <v>349</v>
      </c>
      <c r="F120" s="49" t="s">
        <v>440</v>
      </c>
      <c r="G120" s="49" t="s">
        <v>351</v>
      </c>
      <c r="H120" s="49" t="s">
        <v>485</v>
      </c>
      <c r="I120" s="49" t="s">
        <v>486</v>
      </c>
      <c r="J120" s="50" t="n">
        <v>7122128</v>
      </c>
      <c r="K120" s="50" t="n">
        <v>2100000</v>
      </c>
      <c r="L120" s="50" t="n">
        <v>2100000</v>
      </c>
      <c r="M120" s="50" t="n">
        <v>0</v>
      </c>
      <c r="N120" s="50" t="n">
        <v>0</v>
      </c>
      <c r="O120" s="50" t="n">
        <v>0</v>
      </c>
      <c r="P120" s="50" t="n">
        <v>1870000</v>
      </c>
      <c r="Q120" s="50" t="n">
        <v>1870000</v>
      </c>
      <c r="R120" s="50" t="n">
        <v>0</v>
      </c>
      <c r="S120" s="50" t="n">
        <v>1870000</v>
      </c>
      <c r="T120" s="50" t="n">
        <v>1870000</v>
      </c>
      <c r="U120" s="50" t="n">
        <v>230000</v>
      </c>
      <c r="V120" s="50" t="n">
        <v>230000</v>
      </c>
      <c r="W120" s="51" t="n">
        <v>230000</v>
      </c>
      <c r="X120" s="51" t="n">
        <v>230000</v>
      </c>
      <c r="Y120" s="51" t="n">
        <v>0</v>
      </c>
      <c r="Z120" s="51" t="n">
        <v>0</v>
      </c>
      <c r="AA120" s="51" t="n">
        <v>0</v>
      </c>
      <c r="AB120" s="52" t="n">
        <v>-5022128</v>
      </c>
      <c r="AC120" s="51" t="n">
        <v>0</v>
      </c>
      <c r="AD120" s="48" t="s">
        <v>242</v>
      </c>
      <c r="AE120" s="48" t="s">
        <v>443</v>
      </c>
      <c r="AF120" s="48" t="s">
        <v>235</v>
      </c>
      <c r="AG120" s="48" t="s">
        <v>487</v>
      </c>
      <c r="AH120" s="53"/>
      <c r="AK120" s="48" t="s">
        <v>354</v>
      </c>
      <c r="AN120" s="48" t="s">
        <v>445</v>
      </c>
      <c r="AO120" s="48" t="s">
        <v>479</v>
      </c>
      <c r="AP120" s="48" t="s">
        <v>486</v>
      </c>
      <c r="AQ120" s="48" t="s">
        <v>358</v>
      </c>
      <c r="AR120" s="48" t="s">
        <v>359</v>
      </c>
    </row>
    <row r="121" s="48" customFormat="true" ht="14.4" hidden="false" customHeight="false" outlineLevel="0" collapsed="false">
      <c r="A121" s="48" t="s">
        <v>345</v>
      </c>
      <c r="B121" s="48" t="s">
        <v>346</v>
      </c>
      <c r="C121" s="49" t="s">
        <v>883</v>
      </c>
      <c r="D121" s="49" t="s">
        <v>501</v>
      </c>
      <c r="E121" s="49" t="s">
        <v>349</v>
      </c>
      <c r="F121" s="49" t="s">
        <v>440</v>
      </c>
      <c r="G121" s="49" t="s">
        <v>351</v>
      </c>
      <c r="H121" s="49" t="s">
        <v>502</v>
      </c>
      <c r="I121" s="49" t="s">
        <v>502</v>
      </c>
      <c r="J121" s="50" t="n">
        <v>0</v>
      </c>
      <c r="K121" s="50" t="n">
        <v>150000</v>
      </c>
      <c r="L121" s="50" t="n">
        <v>15000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150000</v>
      </c>
      <c r="V121" s="50" t="n">
        <v>150000</v>
      </c>
      <c r="W121" s="51" t="n">
        <v>150000</v>
      </c>
      <c r="X121" s="51" t="n">
        <v>15000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150000</v>
      </c>
      <c r="AD121" s="48" t="s">
        <v>242</v>
      </c>
      <c r="AE121" s="48" t="s">
        <v>443</v>
      </c>
      <c r="AF121" s="48" t="s">
        <v>503</v>
      </c>
      <c r="AG121" s="48" t="s">
        <v>504</v>
      </c>
      <c r="AH121" s="53"/>
      <c r="AK121" s="48" t="s">
        <v>354</v>
      </c>
      <c r="AN121" s="48" t="s">
        <v>445</v>
      </c>
      <c r="AO121" s="48" t="s">
        <v>505</v>
      </c>
      <c r="AP121" s="48" t="s">
        <v>502</v>
      </c>
      <c r="AQ121" s="48" t="s">
        <v>358</v>
      </c>
      <c r="AR121" s="48" t="s">
        <v>359</v>
      </c>
    </row>
    <row r="122" s="48" customFormat="true" ht="14.4" hidden="false" customHeight="false" outlineLevel="0" collapsed="false">
      <c r="A122" s="48" t="s">
        <v>345</v>
      </c>
      <c r="B122" s="48" t="s">
        <v>346</v>
      </c>
      <c r="C122" s="49" t="s">
        <v>883</v>
      </c>
      <c r="D122" s="49" t="s">
        <v>506</v>
      </c>
      <c r="E122" s="49" t="s">
        <v>349</v>
      </c>
      <c r="F122" s="49" t="s">
        <v>440</v>
      </c>
      <c r="G122" s="49" t="s">
        <v>351</v>
      </c>
      <c r="H122" s="49" t="s">
        <v>507</v>
      </c>
      <c r="I122" s="49" t="s">
        <v>508</v>
      </c>
      <c r="J122" s="50" t="n">
        <v>850000</v>
      </c>
      <c r="K122" s="50" t="n">
        <v>300000</v>
      </c>
      <c r="L122" s="50" t="n">
        <v>300000</v>
      </c>
      <c r="M122" s="50" t="n">
        <v>0</v>
      </c>
      <c r="N122" s="50" t="n">
        <v>0</v>
      </c>
      <c r="O122" s="50" t="n">
        <v>0</v>
      </c>
      <c r="P122" s="50" t="n">
        <v>52375</v>
      </c>
      <c r="Q122" s="50" t="n">
        <v>52375</v>
      </c>
      <c r="R122" s="50" t="n">
        <v>0</v>
      </c>
      <c r="S122" s="50" t="n">
        <v>52375</v>
      </c>
      <c r="T122" s="50" t="n">
        <v>52375</v>
      </c>
      <c r="U122" s="50" t="n">
        <v>247625</v>
      </c>
      <c r="V122" s="50" t="n">
        <v>247625</v>
      </c>
      <c r="W122" s="51" t="n">
        <v>247625</v>
      </c>
      <c r="X122" s="51" t="n">
        <v>247625</v>
      </c>
      <c r="Y122" s="51" t="n">
        <v>0</v>
      </c>
      <c r="Z122" s="51" t="n">
        <v>0</v>
      </c>
      <c r="AA122" s="51" t="n">
        <v>0</v>
      </c>
      <c r="AB122" s="52" t="n">
        <v>-550000</v>
      </c>
      <c r="AC122" s="51" t="n">
        <v>0</v>
      </c>
      <c r="AD122" s="48" t="s">
        <v>242</v>
      </c>
      <c r="AE122" s="48" t="s">
        <v>443</v>
      </c>
      <c r="AF122" s="48" t="s">
        <v>503</v>
      </c>
      <c r="AG122" s="48" t="s">
        <v>509</v>
      </c>
      <c r="AH122" s="53"/>
      <c r="AK122" s="48" t="s">
        <v>354</v>
      </c>
      <c r="AN122" s="48" t="s">
        <v>445</v>
      </c>
      <c r="AO122" s="48" t="s">
        <v>505</v>
      </c>
      <c r="AP122" s="48" t="s">
        <v>508</v>
      </c>
      <c r="AQ122" s="48" t="s">
        <v>358</v>
      </c>
      <c r="AR122" s="48" t="s">
        <v>359</v>
      </c>
    </row>
    <row r="123" s="48" customFormat="true" ht="14.4" hidden="false" customHeight="false" outlineLevel="0" collapsed="false">
      <c r="A123" s="48" t="s">
        <v>345</v>
      </c>
      <c r="B123" s="48" t="s">
        <v>346</v>
      </c>
      <c r="C123" s="49" t="s">
        <v>883</v>
      </c>
      <c r="D123" s="49" t="s">
        <v>510</v>
      </c>
      <c r="E123" s="49" t="s">
        <v>349</v>
      </c>
      <c r="F123" s="49" t="s">
        <v>440</v>
      </c>
      <c r="G123" s="49" t="s">
        <v>351</v>
      </c>
      <c r="H123" s="49" t="s">
        <v>511</v>
      </c>
      <c r="I123" s="49" t="s">
        <v>512</v>
      </c>
      <c r="J123" s="50" t="n">
        <v>412000</v>
      </c>
      <c r="K123" s="50" t="n">
        <v>412000</v>
      </c>
      <c r="L123" s="50" t="n">
        <v>412000</v>
      </c>
      <c r="M123" s="50" t="n">
        <v>0</v>
      </c>
      <c r="N123" s="50" t="n">
        <v>20000</v>
      </c>
      <c r="O123" s="50" t="n">
        <v>0</v>
      </c>
      <c r="P123" s="50" t="n">
        <v>66610</v>
      </c>
      <c r="Q123" s="50" t="n">
        <v>66610</v>
      </c>
      <c r="R123" s="50" t="n">
        <v>0</v>
      </c>
      <c r="S123" s="50" t="n">
        <v>86610</v>
      </c>
      <c r="T123" s="50" t="n">
        <v>86610</v>
      </c>
      <c r="U123" s="50" t="n">
        <v>325390</v>
      </c>
      <c r="V123" s="50" t="n">
        <v>325390</v>
      </c>
      <c r="W123" s="51" t="n">
        <v>325390</v>
      </c>
      <c r="X123" s="51" t="n">
        <v>325390</v>
      </c>
      <c r="Y123" s="51" t="n">
        <v>0</v>
      </c>
      <c r="Z123" s="51" t="n">
        <v>0</v>
      </c>
      <c r="AA123" s="51" t="n">
        <v>0</v>
      </c>
      <c r="AB123" s="51" t="n">
        <v>0</v>
      </c>
      <c r="AC123" s="51" t="n">
        <v>0</v>
      </c>
      <c r="AD123" s="48" t="s">
        <v>242</v>
      </c>
      <c r="AE123" s="48" t="s">
        <v>443</v>
      </c>
      <c r="AF123" s="48" t="s">
        <v>513</v>
      </c>
      <c r="AG123" s="48" t="s">
        <v>514</v>
      </c>
      <c r="AH123" s="53"/>
      <c r="AK123" s="48" t="s">
        <v>354</v>
      </c>
      <c r="AN123" s="48" t="s">
        <v>445</v>
      </c>
      <c r="AO123" s="48" t="s">
        <v>515</v>
      </c>
      <c r="AP123" s="48" t="s">
        <v>512</v>
      </c>
      <c r="AQ123" s="48" t="s">
        <v>358</v>
      </c>
      <c r="AR123" s="48" t="s">
        <v>359</v>
      </c>
    </row>
    <row r="124" s="48" customFormat="true" ht="14.4" hidden="false" customHeight="false" outlineLevel="0" collapsed="false">
      <c r="A124" s="48" t="s">
        <v>345</v>
      </c>
      <c r="B124" s="48" t="s">
        <v>346</v>
      </c>
      <c r="C124" s="49" t="s">
        <v>883</v>
      </c>
      <c r="D124" s="49" t="s">
        <v>516</v>
      </c>
      <c r="E124" s="49" t="s">
        <v>349</v>
      </c>
      <c r="F124" s="49" t="s">
        <v>440</v>
      </c>
      <c r="G124" s="49" t="s">
        <v>351</v>
      </c>
      <c r="H124" s="49" t="s">
        <v>517</v>
      </c>
      <c r="I124" s="49" t="s">
        <v>518</v>
      </c>
      <c r="J124" s="50" t="n">
        <v>5500000</v>
      </c>
      <c r="K124" s="50" t="n">
        <v>5500000</v>
      </c>
      <c r="L124" s="50" t="n">
        <v>5500000</v>
      </c>
      <c r="M124" s="50" t="n">
        <v>0</v>
      </c>
      <c r="N124" s="50" t="n">
        <v>150000</v>
      </c>
      <c r="O124" s="50" t="n">
        <v>0</v>
      </c>
      <c r="P124" s="50" t="n">
        <v>3122298.94</v>
      </c>
      <c r="Q124" s="50" t="n">
        <v>3122298.94</v>
      </c>
      <c r="R124" s="50" t="n">
        <v>0</v>
      </c>
      <c r="S124" s="50" t="n">
        <v>3272298.94</v>
      </c>
      <c r="T124" s="50" t="n">
        <v>3272298.94</v>
      </c>
      <c r="U124" s="50" t="n">
        <v>2227701.06</v>
      </c>
      <c r="V124" s="50" t="n">
        <v>2227701.06</v>
      </c>
      <c r="W124" s="51" t="n">
        <v>2227701.06</v>
      </c>
      <c r="X124" s="51" t="n">
        <v>2227701.06</v>
      </c>
      <c r="Y124" s="51" t="n">
        <v>0</v>
      </c>
      <c r="Z124" s="51" t="n">
        <v>0</v>
      </c>
      <c r="AA124" s="51" t="n">
        <v>0</v>
      </c>
      <c r="AB124" s="51" t="n">
        <v>0</v>
      </c>
      <c r="AC124" s="51" t="n">
        <v>0</v>
      </c>
      <c r="AD124" s="48" t="s">
        <v>242</v>
      </c>
      <c r="AE124" s="48" t="s">
        <v>443</v>
      </c>
      <c r="AF124" s="48" t="s">
        <v>513</v>
      </c>
      <c r="AG124" s="48" t="s">
        <v>519</v>
      </c>
      <c r="AH124" s="53"/>
      <c r="AK124" s="48" t="s">
        <v>354</v>
      </c>
      <c r="AN124" s="48" t="s">
        <v>445</v>
      </c>
      <c r="AO124" s="48" t="s">
        <v>515</v>
      </c>
      <c r="AP124" s="48" t="s">
        <v>518</v>
      </c>
      <c r="AQ124" s="48" t="s">
        <v>358</v>
      </c>
      <c r="AR124" s="48" t="s">
        <v>359</v>
      </c>
    </row>
    <row r="125" s="48" customFormat="true" ht="14.4" hidden="false" customHeight="false" outlineLevel="0" collapsed="false">
      <c r="A125" s="48" t="s">
        <v>345</v>
      </c>
      <c r="B125" s="48" t="s">
        <v>346</v>
      </c>
      <c r="C125" s="49" t="s">
        <v>883</v>
      </c>
      <c r="D125" s="49" t="s">
        <v>891</v>
      </c>
      <c r="E125" s="49" t="s">
        <v>349</v>
      </c>
      <c r="F125" s="49" t="s">
        <v>440</v>
      </c>
      <c r="G125" s="49" t="s">
        <v>351</v>
      </c>
      <c r="H125" s="49" t="s">
        <v>892</v>
      </c>
      <c r="I125" s="49" t="s">
        <v>893</v>
      </c>
      <c r="J125" s="50" t="n">
        <v>0</v>
      </c>
      <c r="K125" s="50" t="n">
        <v>18000</v>
      </c>
      <c r="L125" s="50" t="n">
        <v>1800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18000</v>
      </c>
      <c r="V125" s="50" t="n">
        <v>18000</v>
      </c>
      <c r="W125" s="51" t="n">
        <v>18000</v>
      </c>
      <c r="X125" s="51" t="n">
        <v>18000</v>
      </c>
      <c r="Y125" s="51" t="n">
        <v>0</v>
      </c>
      <c r="Z125" s="51" t="n">
        <v>0</v>
      </c>
      <c r="AA125" s="51" t="n">
        <v>0</v>
      </c>
      <c r="AB125" s="51" t="n">
        <v>0</v>
      </c>
      <c r="AC125" s="51" t="n">
        <v>18000</v>
      </c>
      <c r="AD125" s="48" t="s">
        <v>242</v>
      </c>
      <c r="AE125" s="48" t="s">
        <v>443</v>
      </c>
      <c r="AF125" s="48" t="s">
        <v>532</v>
      </c>
      <c r="AG125" s="48" t="s">
        <v>894</v>
      </c>
      <c r="AH125" s="53"/>
      <c r="AK125" s="48" t="s">
        <v>354</v>
      </c>
      <c r="AN125" s="48" t="s">
        <v>445</v>
      </c>
      <c r="AO125" s="48" t="s">
        <v>534</v>
      </c>
      <c r="AP125" s="48" t="s">
        <v>893</v>
      </c>
      <c r="AQ125" s="48" t="s">
        <v>358</v>
      </c>
      <c r="AR125" s="48" t="s">
        <v>359</v>
      </c>
    </row>
    <row r="126" s="48" customFormat="true" ht="14.4" hidden="false" customHeight="false" outlineLevel="0" collapsed="false">
      <c r="A126" s="48" t="s">
        <v>345</v>
      </c>
      <c r="B126" s="48" t="s">
        <v>346</v>
      </c>
      <c r="C126" s="49" t="s">
        <v>883</v>
      </c>
      <c r="D126" s="49" t="s">
        <v>554</v>
      </c>
      <c r="E126" s="49" t="s">
        <v>349</v>
      </c>
      <c r="F126" s="49" t="s">
        <v>440</v>
      </c>
      <c r="G126" s="49" t="s">
        <v>351</v>
      </c>
      <c r="H126" s="49" t="s">
        <v>555</v>
      </c>
      <c r="I126" s="49" t="s">
        <v>556</v>
      </c>
      <c r="J126" s="50" t="n">
        <v>600000</v>
      </c>
      <c r="K126" s="50" t="n">
        <v>600000</v>
      </c>
      <c r="L126" s="50" t="n">
        <v>600000</v>
      </c>
      <c r="M126" s="50" t="n">
        <v>0</v>
      </c>
      <c r="N126" s="50" t="n">
        <v>0</v>
      </c>
      <c r="O126" s="50" t="n">
        <v>0</v>
      </c>
      <c r="P126" s="50" t="n">
        <v>252483.84</v>
      </c>
      <c r="Q126" s="50" t="n">
        <v>174974.72</v>
      </c>
      <c r="R126" s="50" t="n">
        <v>0</v>
      </c>
      <c r="S126" s="50" t="n">
        <v>252483.84</v>
      </c>
      <c r="T126" s="50" t="n">
        <v>252483.84</v>
      </c>
      <c r="U126" s="50" t="n">
        <v>347516.16</v>
      </c>
      <c r="V126" s="50" t="n">
        <v>347516.16</v>
      </c>
      <c r="W126" s="51" t="n">
        <v>347516.16</v>
      </c>
      <c r="X126" s="51" t="n">
        <v>347516.16</v>
      </c>
      <c r="Y126" s="51" t="n">
        <v>0</v>
      </c>
      <c r="Z126" s="51" t="n">
        <v>0</v>
      </c>
      <c r="AA126" s="51" t="n">
        <v>0</v>
      </c>
      <c r="AB126" s="51" t="n">
        <v>0</v>
      </c>
      <c r="AC126" s="51" t="n">
        <v>0</v>
      </c>
      <c r="AD126" s="48" t="s">
        <v>242</v>
      </c>
      <c r="AE126" s="48" t="s">
        <v>443</v>
      </c>
      <c r="AF126" s="48" t="s">
        <v>538</v>
      </c>
      <c r="AG126" s="48" t="s">
        <v>557</v>
      </c>
      <c r="AH126" s="53"/>
      <c r="AK126" s="48" t="s">
        <v>354</v>
      </c>
      <c r="AL126" s="48" t="s">
        <v>558</v>
      </c>
      <c r="AN126" s="48" t="s">
        <v>445</v>
      </c>
      <c r="AO126" s="48" t="s">
        <v>540</v>
      </c>
      <c r="AP126" s="48" t="s">
        <v>556</v>
      </c>
      <c r="AQ126" s="48" t="s">
        <v>358</v>
      </c>
      <c r="AR126" s="48" t="s">
        <v>359</v>
      </c>
    </row>
    <row r="127" s="48" customFormat="true" ht="14.4" hidden="false" customHeight="false" outlineLevel="0" collapsed="false">
      <c r="A127" s="48" t="s">
        <v>345</v>
      </c>
      <c r="B127" s="48" t="s">
        <v>346</v>
      </c>
      <c r="C127" s="49" t="s">
        <v>883</v>
      </c>
      <c r="D127" s="49" t="s">
        <v>559</v>
      </c>
      <c r="E127" s="49" t="s">
        <v>349</v>
      </c>
      <c r="F127" s="49" t="s">
        <v>440</v>
      </c>
      <c r="G127" s="49" t="s">
        <v>351</v>
      </c>
      <c r="H127" s="49" t="s">
        <v>560</v>
      </c>
      <c r="I127" s="49" t="s">
        <v>561</v>
      </c>
      <c r="J127" s="50" t="n">
        <v>4100000</v>
      </c>
      <c r="K127" s="50" t="n">
        <v>793000</v>
      </c>
      <c r="L127" s="50" t="n">
        <v>793000</v>
      </c>
      <c r="M127" s="50" t="n">
        <v>0</v>
      </c>
      <c r="N127" s="50" t="n">
        <v>0</v>
      </c>
      <c r="O127" s="50" t="n">
        <v>0</v>
      </c>
      <c r="P127" s="50" t="n">
        <v>720860.87</v>
      </c>
      <c r="Q127" s="50" t="n">
        <v>720860.87</v>
      </c>
      <c r="R127" s="50" t="n">
        <v>0</v>
      </c>
      <c r="S127" s="50" t="n">
        <v>720860.87</v>
      </c>
      <c r="T127" s="50" t="n">
        <v>720860.87</v>
      </c>
      <c r="U127" s="50" t="n">
        <v>72139.13</v>
      </c>
      <c r="V127" s="50" t="n">
        <v>72139.13</v>
      </c>
      <c r="W127" s="51" t="n">
        <v>72139.13</v>
      </c>
      <c r="X127" s="51" t="n">
        <v>72139.13</v>
      </c>
      <c r="Y127" s="51" t="n">
        <v>0</v>
      </c>
      <c r="Z127" s="51" t="n">
        <v>0</v>
      </c>
      <c r="AA127" s="51" t="n">
        <v>0</v>
      </c>
      <c r="AB127" s="52" t="n">
        <v>-3307000</v>
      </c>
      <c r="AC127" s="51" t="n">
        <v>0</v>
      </c>
      <c r="AD127" s="48" t="s">
        <v>242</v>
      </c>
      <c r="AE127" s="48" t="s">
        <v>443</v>
      </c>
      <c r="AF127" s="48" t="s">
        <v>538</v>
      </c>
      <c r="AG127" s="48" t="s">
        <v>562</v>
      </c>
      <c r="AH127" s="53"/>
      <c r="AK127" s="48" t="s">
        <v>354</v>
      </c>
      <c r="AL127" s="48" t="s">
        <v>563</v>
      </c>
      <c r="AN127" s="48" t="s">
        <v>445</v>
      </c>
      <c r="AO127" s="48" t="s">
        <v>540</v>
      </c>
      <c r="AP127" s="48" t="s">
        <v>561</v>
      </c>
      <c r="AQ127" s="48" t="s">
        <v>358</v>
      </c>
      <c r="AR127" s="48" t="s">
        <v>359</v>
      </c>
    </row>
    <row r="128" s="48" customFormat="true" ht="14.4" hidden="false" customHeight="false" outlineLevel="0" collapsed="false">
      <c r="A128" s="48" t="s">
        <v>345</v>
      </c>
      <c r="B128" s="48" t="s">
        <v>346</v>
      </c>
      <c r="C128" s="49" t="s">
        <v>883</v>
      </c>
      <c r="D128" s="49" t="s">
        <v>581</v>
      </c>
      <c r="E128" s="49" t="s">
        <v>349</v>
      </c>
      <c r="F128" s="49" t="s">
        <v>440</v>
      </c>
      <c r="G128" s="49" t="s">
        <v>351</v>
      </c>
      <c r="H128" s="49" t="s">
        <v>582</v>
      </c>
      <c r="I128" s="49" t="s">
        <v>583</v>
      </c>
      <c r="J128" s="50" t="n">
        <v>16935451</v>
      </c>
      <c r="K128" s="50" t="n">
        <v>4213821</v>
      </c>
      <c r="L128" s="50" t="n">
        <v>4213821</v>
      </c>
      <c r="M128" s="50" t="n">
        <v>0</v>
      </c>
      <c r="N128" s="50" t="n">
        <v>100000</v>
      </c>
      <c r="O128" s="50" t="n">
        <v>0</v>
      </c>
      <c r="P128" s="50" t="n">
        <v>1401218</v>
      </c>
      <c r="Q128" s="50" t="n">
        <v>1401218</v>
      </c>
      <c r="R128" s="50" t="n">
        <v>0</v>
      </c>
      <c r="S128" s="50" t="n">
        <v>1501218</v>
      </c>
      <c r="T128" s="50" t="n">
        <v>1501218</v>
      </c>
      <c r="U128" s="50" t="n">
        <v>2712603</v>
      </c>
      <c r="V128" s="50" t="n">
        <v>2712603</v>
      </c>
      <c r="W128" s="51" t="n">
        <v>2712603</v>
      </c>
      <c r="X128" s="51" t="n">
        <v>2712603</v>
      </c>
      <c r="Y128" s="51" t="n">
        <v>0</v>
      </c>
      <c r="Z128" s="51" t="n">
        <v>0</v>
      </c>
      <c r="AA128" s="51" t="n">
        <v>0</v>
      </c>
      <c r="AB128" s="52" t="n">
        <v>-12721630</v>
      </c>
      <c r="AC128" s="51" t="n">
        <v>0</v>
      </c>
      <c r="AD128" s="48" t="s">
        <v>242</v>
      </c>
      <c r="AE128" s="48" t="s">
        <v>584</v>
      </c>
      <c r="AF128" s="48" t="s">
        <v>236</v>
      </c>
      <c r="AG128" s="48" t="s">
        <v>585</v>
      </c>
      <c r="AH128" s="53"/>
      <c r="AK128" s="48" t="s">
        <v>354</v>
      </c>
      <c r="AN128" s="48" t="s">
        <v>586</v>
      </c>
      <c r="AO128" s="48" t="s">
        <v>587</v>
      </c>
      <c r="AP128" s="48" t="s">
        <v>583</v>
      </c>
      <c r="AQ128" s="48" t="s">
        <v>358</v>
      </c>
      <c r="AR128" s="48" t="s">
        <v>359</v>
      </c>
    </row>
    <row r="129" s="48" customFormat="true" ht="14.4" hidden="false" customHeight="false" outlineLevel="0" collapsed="false">
      <c r="A129" s="48" t="s">
        <v>345</v>
      </c>
      <c r="B129" s="48" t="s">
        <v>346</v>
      </c>
      <c r="C129" s="49" t="s">
        <v>883</v>
      </c>
      <c r="D129" s="49" t="s">
        <v>592</v>
      </c>
      <c r="E129" s="49" t="s">
        <v>349</v>
      </c>
      <c r="F129" s="49" t="s">
        <v>440</v>
      </c>
      <c r="G129" s="49" t="s">
        <v>351</v>
      </c>
      <c r="H129" s="49" t="s">
        <v>593</v>
      </c>
      <c r="I129" s="49" t="s">
        <v>594</v>
      </c>
      <c r="J129" s="50" t="n">
        <v>866587</v>
      </c>
      <c r="K129" s="50" t="n">
        <v>50179</v>
      </c>
      <c r="L129" s="50" t="n">
        <v>50179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50179</v>
      </c>
      <c r="V129" s="50" t="n">
        <v>50179</v>
      </c>
      <c r="W129" s="51" t="n">
        <v>50179</v>
      </c>
      <c r="X129" s="51" t="n">
        <v>50179</v>
      </c>
      <c r="Y129" s="51" t="n">
        <v>0</v>
      </c>
      <c r="Z129" s="51" t="n">
        <v>0</v>
      </c>
      <c r="AA129" s="51" t="n">
        <v>0</v>
      </c>
      <c r="AB129" s="52" t="n">
        <v>-816408</v>
      </c>
      <c r="AC129" s="51" t="n">
        <v>0</v>
      </c>
      <c r="AD129" s="48" t="s">
        <v>242</v>
      </c>
      <c r="AE129" s="48" t="s">
        <v>584</v>
      </c>
      <c r="AF129" s="48" t="s">
        <v>236</v>
      </c>
      <c r="AG129" s="48" t="s">
        <v>595</v>
      </c>
      <c r="AH129" s="53"/>
      <c r="AK129" s="48" t="s">
        <v>354</v>
      </c>
      <c r="AN129" s="48" t="s">
        <v>586</v>
      </c>
      <c r="AO129" s="48" t="s">
        <v>587</v>
      </c>
      <c r="AP129" s="48" t="s">
        <v>594</v>
      </c>
      <c r="AQ129" s="48" t="s">
        <v>358</v>
      </c>
      <c r="AR129" s="48" t="s">
        <v>359</v>
      </c>
    </row>
    <row r="130" s="48" customFormat="true" ht="14.4" hidden="false" customHeight="false" outlineLevel="0" collapsed="false">
      <c r="A130" s="48" t="s">
        <v>345</v>
      </c>
      <c r="B130" s="48" t="s">
        <v>346</v>
      </c>
      <c r="C130" s="49" t="s">
        <v>883</v>
      </c>
      <c r="D130" s="49" t="s">
        <v>639</v>
      </c>
      <c r="E130" s="49" t="s">
        <v>349</v>
      </c>
      <c r="F130" s="49" t="s">
        <v>440</v>
      </c>
      <c r="G130" s="49" t="s">
        <v>351</v>
      </c>
      <c r="H130" s="49" t="s">
        <v>640</v>
      </c>
      <c r="I130" s="49" t="s">
        <v>641</v>
      </c>
      <c r="J130" s="50" t="n">
        <v>627489</v>
      </c>
      <c r="K130" s="50" t="n">
        <v>227489</v>
      </c>
      <c r="L130" s="50" t="n">
        <v>227489</v>
      </c>
      <c r="M130" s="50" t="n">
        <v>0</v>
      </c>
      <c r="N130" s="50" t="n">
        <v>0</v>
      </c>
      <c r="O130" s="50" t="n">
        <v>0</v>
      </c>
      <c r="P130" s="50" t="n">
        <v>215440.8</v>
      </c>
      <c r="Q130" s="50" t="n">
        <v>215440.8</v>
      </c>
      <c r="R130" s="50" t="n">
        <v>0</v>
      </c>
      <c r="S130" s="50" t="n">
        <v>215440.8</v>
      </c>
      <c r="T130" s="50" t="n">
        <v>215440.8</v>
      </c>
      <c r="U130" s="50" t="n">
        <v>12048.2</v>
      </c>
      <c r="V130" s="50" t="n">
        <v>12048.2</v>
      </c>
      <c r="W130" s="51" t="n">
        <v>12048.2</v>
      </c>
      <c r="X130" s="51" t="n">
        <v>12048.2</v>
      </c>
      <c r="Y130" s="51" t="n">
        <v>0</v>
      </c>
      <c r="Z130" s="51" t="n">
        <v>0</v>
      </c>
      <c r="AA130" s="51" t="n">
        <v>0</v>
      </c>
      <c r="AB130" s="52" t="n">
        <v>-400000</v>
      </c>
      <c r="AC130" s="51" t="n">
        <v>0</v>
      </c>
      <c r="AD130" s="48" t="s">
        <v>242</v>
      </c>
      <c r="AE130" s="48" t="s">
        <v>584</v>
      </c>
      <c r="AF130" s="48" t="s">
        <v>642</v>
      </c>
      <c r="AG130" s="48" t="s">
        <v>643</v>
      </c>
      <c r="AH130" s="53"/>
      <c r="AK130" s="48" t="s">
        <v>354</v>
      </c>
      <c r="AN130" s="48" t="s">
        <v>586</v>
      </c>
      <c r="AO130" s="48" t="s">
        <v>644</v>
      </c>
      <c r="AP130" s="48" t="s">
        <v>641</v>
      </c>
      <c r="AQ130" s="48" t="s">
        <v>358</v>
      </c>
      <c r="AR130" s="48" t="s">
        <v>359</v>
      </c>
    </row>
    <row r="131" s="48" customFormat="true" ht="14.4" hidden="false" customHeight="false" outlineLevel="0" collapsed="false">
      <c r="A131" s="48" t="s">
        <v>345</v>
      </c>
      <c r="B131" s="48" t="s">
        <v>346</v>
      </c>
      <c r="C131" s="49" t="s">
        <v>883</v>
      </c>
      <c r="D131" s="49" t="s">
        <v>650</v>
      </c>
      <c r="E131" s="49" t="s">
        <v>349</v>
      </c>
      <c r="F131" s="49" t="s">
        <v>440</v>
      </c>
      <c r="G131" s="49" t="s">
        <v>351</v>
      </c>
      <c r="H131" s="49" t="s">
        <v>651</v>
      </c>
      <c r="I131" s="49" t="s">
        <v>652</v>
      </c>
      <c r="J131" s="50" t="n">
        <v>310000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1" t="n">
        <v>0</v>
      </c>
      <c r="X131" s="51" t="n">
        <v>0</v>
      </c>
      <c r="Y131" s="51" t="n">
        <v>0</v>
      </c>
      <c r="Z131" s="51" t="n">
        <v>0</v>
      </c>
      <c r="AA131" s="51" t="n">
        <v>0</v>
      </c>
      <c r="AB131" s="52" t="n">
        <v>-3100000</v>
      </c>
      <c r="AC131" s="51" t="n">
        <v>0</v>
      </c>
      <c r="AD131" s="48" t="s">
        <v>242</v>
      </c>
      <c r="AE131" s="48" t="s">
        <v>584</v>
      </c>
      <c r="AF131" s="48" t="s">
        <v>642</v>
      </c>
      <c r="AG131" s="48" t="s">
        <v>653</v>
      </c>
      <c r="AH131" s="53"/>
      <c r="AK131" s="48" t="s">
        <v>354</v>
      </c>
      <c r="AN131" s="48" t="s">
        <v>586</v>
      </c>
      <c r="AO131" s="48" t="s">
        <v>644</v>
      </c>
      <c r="AP131" s="48" t="s">
        <v>652</v>
      </c>
      <c r="AQ131" s="48" t="s">
        <v>358</v>
      </c>
      <c r="AR131" s="48" t="s">
        <v>359</v>
      </c>
    </row>
    <row r="132" s="48" customFormat="true" ht="14.4" hidden="false" customHeight="false" outlineLevel="0" collapsed="false">
      <c r="A132" s="48" t="s">
        <v>345</v>
      </c>
      <c r="B132" s="48" t="s">
        <v>346</v>
      </c>
      <c r="C132" s="49" t="s">
        <v>883</v>
      </c>
      <c r="D132" s="49" t="s">
        <v>685</v>
      </c>
      <c r="E132" s="49" t="s">
        <v>349</v>
      </c>
      <c r="F132" s="49" t="s">
        <v>674</v>
      </c>
      <c r="G132" s="49" t="s">
        <v>351</v>
      </c>
      <c r="H132" s="49" t="s">
        <v>686</v>
      </c>
      <c r="I132" s="49" t="s">
        <v>687</v>
      </c>
      <c r="J132" s="50" t="n">
        <v>0</v>
      </c>
      <c r="K132" s="50" t="n">
        <v>1100000</v>
      </c>
      <c r="L132" s="50" t="n">
        <v>110000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1100000</v>
      </c>
      <c r="V132" s="50" t="n">
        <v>1100000</v>
      </c>
      <c r="W132" s="51" t="n">
        <v>1100000</v>
      </c>
      <c r="X132" s="51" t="n">
        <v>1100000</v>
      </c>
      <c r="Y132" s="51" t="n">
        <v>0</v>
      </c>
      <c r="Z132" s="51" t="n">
        <v>0</v>
      </c>
      <c r="AA132" s="51" t="n">
        <v>0</v>
      </c>
      <c r="AB132" s="51" t="n">
        <v>0</v>
      </c>
      <c r="AC132" s="51" t="n">
        <v>1100000</v>
      </c>
      <c r="AD132" s="48" t="s">
        <v>242</v>
      </c>
      <c r="AE132" s="48" t="s">
        <v>677</v>
      </c>
      <c r="AF132" s="48" t="s">
        <v>678</v>
      </c>
      <c r="AG132" s="48" t="s">
        <v>688</v>
      </c>
      <c r="AH132" s="53"/>
      <c r="AK132" s="48" t="s">
        <v>354</v>
      </c>
      <c r="AN132" s="48" t="s">
        <v>680</v>
      </c>
      <c r="AO132" s="48" t="s">
        <v>681</v>
      </c>
      <c r="AP132" s="48" t="s">
        <v>687</v>
      </c>
      <c r="AQ132" s="48" t="s">
        <v>358</v>
      </c>
      <c r="AR132" s="48" t="s">
        <v>359</v>
      </c>
    </row>
    <row r="133" s="48" customFormat="true" ht="14.4" hidden="false" customHeight="false" outlineLevel="0" collapsed="false">
      <c r="A133" s="48" t="s">
        <v>345</v>
      </c>
      <c r="B133" s="48" t="s">
        <v>346</v>
      </c>
      <c r="C133" s="49" t="s">
        <v>883</v>
      </c>
      <c r="D133" s="49" t="s">
        <v>689</v>
      </c>
      <c r="E133" s="49" t="s">
        <v>349</v>
      </c>
      <c r="F133" s="49" t="s">
        <v>674</v>
      </c>
      <c r="G133" s="49" t="s">
        <v>351</v>
      </c>
      <c r="H133" s="49" t="s">
        <v>690</v>
      </c>
      <c r="I133" s="49" t="s">
        <v>691</v>
      </c>
      <c r="J133" s="50" t="n">
        <v>0</v>
      </c>
      <c r="K133" s="50" t="n">
        <v>1716408</v>
      </c>
      <c r="L133" s="50" t="n">
        <v>1716408</v>
      </c>
      <c r="M133" s="50" t="n">
        <v>0</v>
      </c>
      <c r="N133" s="50" t="n">
        <v>0</v>
      </c>
      <c r="O133" s="50" t="n">
        <v>0</v>
      </c>
      <c r="P133" s="50" t="n">
        <v>950000</v>
      </c>
      <c r="Q133" s="50" t="n">
        <v>950000</v>
      </c>
      <c r="R133" s="50" t="n">
        <v>0</v>
      </c>
      <c r="S133" s="50" t="n">
        <v>950000</v>
      </c>
      <c r="T133" s="50" t="n">
        <v>950000</v>
      </c>
      <c r="U133" s="50" t="n">
        <v>766408</v>
      </c>
      <c r="V133" s="50" t="n">
        <v>766408</v>
      </c>
      <c r="W133" s="51" t="n">
        <v>766408</v>
      </c>
      <c r="X133" s="51" t="n">
        <v>766408</v>
      </c>
      <c r="Y133" s="51" t="n">
        <v>0</v>
      </c>
      <c r="Z133" s="51" t="n">
        <v>0</v>
      </c>
      <c r="AA133" s="51" t="n">
        <v>0</v>
      </c>
      <c r="AB133" s="51" t="n">
        <v>0</v>
      </c>
      <c r="AC133" s="51" t="n">
        <v>1716408</v>
      </c>
      <c r="AD133" s="48" t="s">
        <v>242</v>
      </c>
      <c r="AE133" s="48" t="s">
        <v>677</v>
      </c>
      <c r="AF133" s="48" t="s">
        <v>678</v>
      </c>
      <c r="AG133" s="48" t="s">
        <v>692</v>
      </c>
      <c r="AH133" s="53"/>
      <c r="AK133" s="48" t="s">
        <v>354</v>
      </c>
      <c r="AN133" s="48" t="s">
        <v>680</v>
      </c>
      <c r="AO133" s="48" t="s">
        <v>681</v>
      </c>
      <c r="AP133" s="48" t="s">
        <v>691</v>
      </c>
      <c r="AQ133" s="48" t="s">
        <v>358</v>
      </c>
      <c r="AR133" s="48" t="s">
        <v>359</v>
      </c>
    </row>
    <row r="134" s="48" customFormat="true" ht="14.4" hidden="false" customHeight="false" outlineLevel="0" collapsed="false">
      <c r="A134" s="48" t="s">
        <v>345</v>
      </c>
      <c r="B134" s="48" t="s">
        <v>346</v>
      </c>
      <c r="C134" s="49" t="s">
        <v>883</v>
      </c>
      <c r="D134" s="49" t="s">
        <v>693</v>
      </c>
      <c r="E134" s="49" t="s">
        <v>383</v>
      </c>
      <c r="F134" s="49" t="s">
        <v>674</v>
      </c>
      <c r="G134" s="49" t="s">
        <v>351</v>
      </c>
      <c r="H134" s="49" t="s">
        <v>694</v>
      </c>
      <c r="I134" s="49" t="s">
        <v>695</v>
      </c>
      <c r="J134" s="50" t="n">
        <v>1000000</v>
      </c>
      <c r="K134" s="50" t="n">
        <v>1000000</v>
      </c>
      <c r="L134" s="50" t="n">
        <v>100000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1000000</v>
      </c>
      <c r="V134" s="50" t="n">
        <v>1000000</v>
      </c>
      <c r="W134" s="51" t="n">
        <v>1000000</v>
      </c>
      <c r="X134" s="51" t="n">
        <v>1000000</v>
      </c>
      <c r="Y134" s="51" t="n">
        <v>0</v>
      </c>
      <c r="Z134" s="51" t="n">
        <v>0</v>
      </c>
      <c r="AA134" s="51" t="n">
        <v>0</v>
      </c>
      <c r="AB134" s="51" t="n">
        <v>0</v>
      </c>
      <c r="AC134" s="51" t="n">
        <v>0</v>
      </c>
      <c r="AD134" s="48" t="s">
        <v>242</v>
      </c>
      <c r="AE134" s="48" t="s">
        <v>677</v>
      </c>
      <c r="AF134" s="48" t="s">
        <v>678</v>
      </c>
      <c r="AG134" s="48" t="s">
        <v>696</v>
      </c>
      <c r="AH134" s="53"/>
      <c r="AK134" s="48" t="s">
        <v>354</v>
      </c>
      <c r="AN134" s="48" t="s">
        <v>680</v>
      </c>
      <c r="AO134" s="48" t="s">
        <v>681</v>
      </c>
      <c r="AP134" s="48" t="s">
        <v>695</v>
      </c>
      <c r="AQ134" s="48" t="s">
        <v>358</v>
      </c>
      <c r="AR134" s="48" t="s">
        <v>386</v>
      </c>
    </row>
    <row r="135" s="48" customFormat="true" ht="14.4" hidden="false" customHeight="false" outlineLevel="0" collapsed="false">
      <c r="A135" s="48" t="s">
        <v>345</v>
      </c>
      <c r="B135" s="48" t="s">
        <v>346</v>
      </c>
      <c r="C135" s="49" t="s">
        <v>883</v>
      </c>
      <c r="D135" s="49" t="s">
        <v>707</v>
      </c>
      <c r="E135" s="49" t="s">
        <v>349</v>
      </c>
      <c r="F135" s="49" t="s">
        <v>708</v>
      </c>
      <c r="G135" s="49" t="s">
        <v>351</v>
      </c>
      <c r="H135" s="49" t="s">
        <v>709</v>
      </c>
      <c r="I135" s="49" t="s">
        <v>709</v>
      </c>
      <c r="J135" s="50" t="n">
        <v>0</v>
      </c>
      <c r="K135" s="50" t="n">
        <v>1500000</v>
      </c>
      <c r="L135" s="50" t="n">
        <v>150000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1500000</v>
      </c>
      <c r="V135" s="50" t="n">
        <v>1500000</v>
      </c>
      <c r="W135" s="51" t="n">
        <v>1500000</v>
      </c>
      <c r="X135" s="51" t="n">
        <v>150000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1" t="n">
        <v>1500000</v>
      </c>
      <c r="AD135" s="48" t="s">
        <v>242</v>
      </c>
      <c r="AE135" s="48" t="s">
        <v>677</v>
      </c>
      <c r="AF135" s="48" t="s">
        <v>710</v>
      </c>
      <c r="AG135" s="48" t="s">
        <v>711</v>
      </c>
      <c r="AH135" s="53"/>
      <c r="AK135" s="48" t="s">
        <v>354</v>
      </c>
      <c r="AN135" s="48" t="s">
        <v>680</v>
      </c>
      <c r="AO135" s="48" t="s">
        <v>712</v>
      </c>
      <c r="AP135" s="48" t="s">
        <v>709</v>
      </c>
      <c r="AQ135" s="48" t="s">
        <v>358</v>
      </c>
      <c r="AR135" s="48" t="s">
        <v>359</v>
      </c>
    </row>
    <row r="136" s="48" customFormat="true" ht="14.4" hidden="false" customHeight="false" outlineLevel="0" collapsed="false">
      <c r="A136" s="48" t="s">
        <v>345</v>
      </c>
      <c r="B136" s="48" t="s">
        <v>346</v>
      </c>
      <c r="C136" s="49" t="s">
        <v>883</v>
      </c>
      <c r="D136" s="49" t="s">
        <v>895</v>
      </c>
      <c r="E136" s="49" t="s">
        <v>349</v>
      </c>
      <c r="F136" s="49" t="s">
        <v>714</v>
      </c>
      <c r="G136" s="49" t="s">
        <v>351</v>
      </c>
      <c r="H136" s="49" t="s">
        <v>736</v>
      </c>
      <c r="I136" s="49" t="s">
        <v>737</v>
      </c>
      <c r="J136" s="50" t="n">
        <v>4396403</v>
      </c>
      <c r="K136" s="50" t="n">
        <v>4396403</v>
      </c>
      <c r="L136" s="50" t="n">
        <v>4396403</v>
      </c>
      <c r="M136" s="50" t="n">
        <v>0</v>
      </c>
      <c r="N136" s="50" t="n">
        <v>0</v>
      </c>
      <c r="O136" s="50" t="n">
        <v>0</v>
      </c>
      <c r="P136" s="50" t="n">
        <v>4284643.86</v>
      </c>
      <c r="Q136" s="50" t="n">
        <v>4284643.86</v>
      </c>
      <c r="R136" s="50" t="n">
        <v>0</v>
      </c>
      <c r="S136" s="50" t="n">
        <v>4284643.86</v>
      </c>
      <c r="T136" s="50" t="n">
        <v>4284643.86</v>
      </c>
      <c r="U136" s="50" t="n">
        <v>111759.14</v>
      </c>
      <c r="V136" s="50" t="n">
        <v>111759.14</v>
      </c>
      <c r="W136" s="51" t="n">
        <v>111759.14</v>
      </c>
      <c r="X136" s="51" t="n">
        <v>111759.14</v>
      </c>
      <c r="Y136" s="51" t="n">
        <v>0</v>
      </c>
      <c r="Z136" s="51" t="n">
        <v>0</v>
      </c>
      <c r="AA136" s="51" t="n">
        <v>0</v>
      </c>
      <c r="AB136" s="51" t="n">
        <v>0</v>
      </c>
      <c r="AC136" s="51" t="n">
        <v>0</v>
      </c>
      <c r="AD136" s="48" t="s">
        <v>242</v>
      </c>
      <c r="AE136" s="48" t="s">
        <v>717</v>
      </c>
      <c r="AF136" s="48" t="s">
        <v>718</v>
      </c>
      <c r="AG136" s="48" t="s">
        <v>738</v>
      </c>
      <c r="AH136" s="53" t="s">
        <v>400</v>
      </c>
      <c r="AK136" s="48" t="s">
        <v>354</v>
      </c>
      <c r="AL136" s="48" t="s">
        <v>739</v>
      </c>
      <c r="AM136" s="48" t="s">
        <v>740</v>
      </c>
      <c r="AN136" s="48" t="s">
        <v>722</v>
      </c>
      <c r="AO136" s="48" t="s">
        <v>723</v>
      </c>
      <c r="AP136" s="48" t="s">
        <v>741</v>
      </c>
      <c r="AQ136" s="48" t="s">
        <v>358</v>
      </c>
      <c r="AR136" s="48" t="s">
        <v>359</v>
      </c>
    </row>
    <row r="137" s="48" customFormat="true" ht="14.4" hidden="false" customHeight="false" outlineLevel="0" collapsed="false">
      <c r="A137" s="48" t="s">
        <v>345</v>
      </c>
      <c r="B137" s="48" t="s">
        <v>346</v>
      </c>
      <c r="C137" s="49" t="s">
        <v>883</v>
      </c>
      <c r="D137" s="49" t="s">
        <v>896</v>
      </c>
      <c r="E137" s="49" t="s">
        <v>349</v>
      </c>
      <c r="F137" s="49" t="s">
        <v>714</v>
      </c>
      <c r="G137" s="49" t="s">
        <v>351</v>
      </c>
      <c r="H137" s="49" t="s">
        <v>743</v>
      </c>
      <c r="I137" s="49" t="s">
        <v>744</v>
      </c>
      <c r="J137" s="50" t="n">
        <v>1895001</v>
      </c>
      <c r="K137" s="50" t="n">
        <v>1895001</v>
      </c>
      <c r="L137" s="50" t="n">
        <v>1895001</v>
      </c>
      <c r="M137" s="50" t="n">
        <v>0</v>
      </c>
      <c r="N137" s="50" t="n">
        <v>0</v>
      </c>
      <c r="O137" s="50" t="n">
        <v>0</v>
      </c>
      <c r="P137" s="50" t="n">
        <v>1637883.54</v>
      </c>
      <c r="Q137" s="50" t="n">
        <v>1637883.54</v>
      </c>
      <c r="R137" s="50" t="n">
        <v>0</v>
      </c>
      <c r="S137" s="50" t="n">
        <v>1637883.54</v>
      </c>
      <c r="T137" s="50" t="n">
        <v>1637883.54</v>
      </c>
      <c r="U137" s="50" t="n">
        <v>257117.46</v>
      </c>
      <c r="V137" s="50" t="n">
        <v>257117.46</v>
      </c>
      <c r="W137" s="51" t="n">
        <v>257117.46</v>
      </c>
      <c r="X137" s="51" t="n">
        <v>257117.46</v>
      </c>
      <c r="Y137" s="51" t="n">
        <v>0</v>
      </c>
      <c r="Z137" s="51" t="n">
        <v>0</v>
      </c>
      <c r="AA137" s="51" t="n">
        <v>0</v>
      </c>
      <c r="AB137" s="51" t="n">
        <v>0</v>
      </c>
      <c r="AC137" s="51" t="n">
        <v>0</v>
      </c>
      <c r="AD137" s="48" t="s">
        <v>242</v>
      </c>
      <c r="AE137" s="48" t="s">
        <v>717</v>
      </c>
      <c r="AF137" s="48" t="s">
        <v>718</v>
      </c>
      <c r="AG137" s="48" t="s">
        <v>738</v>
      </c>
      <c r="AH137" s="53" t="s">
        <v>237</v>
      </c>
      <c r="AK137" s="48" t="s">
        <v>354</v>
      </c>
      <c r="AL137" s="48" t="s">
        <v>745</v>
      </c>
      <c r="AM137" s="48" t="s">
        <v>746</v>
      </c>
      <c r="AN137" s="48" t="s">
        <v>722</v>
      </c>
      <c r="AO137" s="48" t="s">
        <v>723</v>
      </c>
      <c r="AP137" s="48" t="s">
        <v>741</v>
      </c>
      <c r="AQ137" s="48" t="s">
        <v>358</v>
      </c>
      <c r="AR137" s="48" t="s">
        <v>359</v>
      </c>
    </row>
    <row r="138" s="48" customFormat="true" ht="14.4" hidden="false" customHeight="false" outlineLevel="0" collapsed="false">
      <c r="A138" s="48" t="s">
        <v>345</v>
      </c>
      <c r="B138" s="48" t="s">
        <v>346</v>
      </c>
      <c r="C138" s="49" t="s">
        <v>883</v>
      </c>
      <c r="D138" s="49" t="s">
        <v>798</v>
      </c>
      <c r="E138" s="49" t="s">
        <v>349</v>
      </c>
      <c r="F138" s="49" t="s">
        <v>788</v>
      </c>
      <c r="G138" s="49" t="s">
        <v>351</v>
      </c>
      <c r="H138" s="49" t="s">
        <v>799</v>
      </c>
      <c r="I138" s="49" t="s">
        <v>799</v>
      </c>
      <c r="J138" s="50" t="n">
        <v>8000000</v>
      </c>
      <c r="K138" s="50" t="n">
        <v>8000000</v>
      </c>
      <c r="L138" s="50" t="n">
        <v>6200000</v>
      </c>
      <c r="M138" s="50" t="n">
        <v>0</v>
      </c>
      <c r="N138" s="50" t="n">
        <v>0</v>
      </c>
      <c r="O138" s="50" t="n">
        <v>0</v>
      </c>
      <c r="P138" s="50" t="n">
        <v>3250893</v>
      </c>
      <c r="Q138" s="50" t="n">
        <v>3250893</v>
      </c>
      <c r="R138" s="50" t="n">
        <v>0</v>
      </c>
      <c r="S138" s="50" t="n">
        <v>3250893</v>
      </c>
      <c r="T138" s="50" t="n">
        <v>3250893</v>
      </c>
      <c r="U138" s="50" t="n">
        <v>2949107</v>
      </c>
      <c r="V138" s="50" t="n">
        <v>4749107</v>
      </c>
      <c r="W138" s="51" t="n">
        <v>4749107</v>
      </c>
      <c r="X138" s="51" t="n">
        <v>4749107</v>
      </c>
      <c r="Y138" s="51" t="n">
        <v>0</v>
      </c>
      <c r="Z138" s="51" t="n">
        <v>0</v>
      </c>
      <c r="AA138" s="51" t="n">
        <v>0</v>
      </c>
      <c r="AB138" s="51" t="n">
        <v>0</v>
      </c>
      <c r="AC138" s="51" t="n">
        <v>0</v>
      </c>
      <c r="AD138" s="48" t="s">
        <v>242</v>
      </c>
      <c r="AE138" s="48" t="s">
        <v>717</v>
      </c>
      <c r="AF138" s="48" t="s">
        <v>795</v>
      </c>
      <c r="AG138" s="48" t="s">
        <v>800</v>
      </c>
      <c r="AH138" s="53"/>
      <c r="AK138" s="48" t="s">
        <v>354</v>
      </c>
      <c r="AN138" s="48" t="s">
        <v>722</v>
      </c>
      <c r="AO138" s="48" t="s">
        <v>797</v>
      </c>
      <c r="AP138" s="48" t="s">
        <v>799</v>
      </c>
      <c r="AQ138" s="48" t="s">
        <v>358</v>
      </c>
      <c r="AR138" s="48" t="s">
        <v>359</v>
      </c>
    </row>
    <row r="139" s="48" customFormat="true" ht="14.4" hidden="false" customHeight="false" outlineLevel="0" collapsed="false">
      <c r="A139" s="48" t="s">
        <v>345</v>
      </c>
      <c r="B139" s="48" t="s">
        <v>346</v>
      </c>
      <c r="C139" s="49" t="s">
        <v>897</v>
      </c>
      <c r="D139" s="49" t="s">
        <v>348</v>
      </c>
      <c r="E139" s="49" t="s">
        <v>349</v>
      </c>
      <c r="F139" s="49" t="s">
        <v>350</v>
      </c>
      <c r="G139" s="49" t="s">
        <v>351</v>
      </c>
      <c r="H139" s="49" t="s">
        <v>352</v>
      </c>
      <c r="I139" s="49" t="s">
        <v>353</v>
      </c>
      <c r="J139" s="50" t="n">
        <v>3826910711</v>
      </c>
      <c r="K139" s="50" t="n">
        <v>3725369083</v>
      </c>
      <c r="L139" s="50" t="n">
        <v>3725369083</v>
      </c>
      <c r="M139" s="50" t="n">
        <v>0</v>
      </c>
      <c r="N139" s="50" t="n">
        <v>0</v>
      </c>
      <c r="O139" s="50" t="n">
        <v>0</v>
      </c>
      <c r="P139" s="50" t="n">
        <v>3466343045.61</v>
      </c>
      <c r="Q139" s="50" t="n">
        <v>3466343045.61</v>
      </c>
      <c r="R139" s="50" t="n">
        <v>0</v>
      </c>
      <c r="S139" s="50" t="n">
        <v>3466343045.61</v>
      </c>
      <c r="T139" s="50" t="n">
        <v>3466343045.61</v>
      </c>
      <c r="U139" s="50" t="n">
        <v>259026037.39</v>
      </c>
      <c r="V139" s="50" t="n">
        <v>259026037.39</v>
      </c>
      <c r="W139" s="51" t="n">
        <v>259026037.39</v>
      </c>
      <c r="X139" s="51" t="n">
        <v>259026037.39</v>
      </c>
      <c r="Y139" s="51" t="n">
        <v>0</v>
      </c>
      <c r="Z139" s="51" t="n">
        <v>0</v>
      </c>
      <c r="AA139" s="51" t="n">
        <v>0</v>
      </c>
      <c r="AB139" s="52" t="n">
        <v>-101541628</v>
      </c>
      <c r="AC139" s="51" t="n">
        <v>0</v>
      </c>
      <c r="AD139" s="48" t="s">
        <v>242</v>
      </c>
      <c r="AE139" s="48" t="s">
        <v>354</v>
      </c>
      <c r="AF139" s="48" t="s">
        <v>349</v>
      </c>
      <c r="AG139" s="48" t="s">
        <v>355</v>
      </c>
      <c r="AH139" s="53"/>
      <c r="AK139" s="48" t="s">
        <v>354</v>
      </c>
      <c r="AN139" s="48" t="s">
        <v>356</v>
      </c>
      <c r="AO139" s="48" t="s">
        <v>357</v>
      </c>
      <c r="AP139" s="48" t="s">
        <v>353</v>
      </c>
      <c r="AQ139" s="48" t="s">
        <v>358</v>
      </c>
      <c r="AR139" s="48" t="s">
        <v>359</v>
      </c>
    </row>
    <row r="140" s="48" customFormat="true" ht="14.4" hidden="false" customHeight="false" outlineLevel="0" collapsed="false">
      <c r="A140" s="48" t="s">
        <v>345</v>
      </c>
      <c r="B140" s="48" t="s">
        <v>346</v>
      </c>
      <c r="C140" s="49" t="s">
        <v>897</v>
      </c>
      <c r="D140" s="49" t="s">
        <v>363</v>
      </c>
      <c r="E140" s="49" t="s">
        <v>349</v>
      </c>
      <c r="F140" s="49" t="s">
        <v>350</v>
      </c>
      <c r="G140" s="49" t="s">
        <v>351</v>
      </c>
      <c r="H140" s="49" t="s">
        <v>364</v>
      </c>
      <c r="I140" s="49" t="s">
        <v>365</v>
      </c>
      <c r="J140" s="50" t="n">
        <v>1000000</v>
      </c>
      <c r="K140" s="50" t="n">
        <v>2908113</v>
      </c>
      <c r="L140" s="50" t="n">
        <v>2908112.92</v>
      </c>
      <c r="M140" s="50" t="n">
        <v>0</v>
      </c>
      <c r="N140" s="50" t="n">
        <v>0</v>
      </c>
      <c r="O140" s="50" t="n">
        <v>0</v>
      </c>
      <c r="P140" s="50" t="n">
        <v>2136028.22</v>
      </c>
      <c r="Q140" s="50" t="n">
        <v>2136028.22</v>
      </c>
      <c r="R140" s="50" t="n">
        <v>0</v>
      </c>
      <c r="S140" s="50" t="n">
        <v>2136028.22</v>
      </c>
      <c r="T140" s="50" t="n">
        <v>2136028.22</v>
      </c>
      <c r="U140" s="50" t="n">
        <v>772084.7</v>
      </c>
      <c r="V140" s="50" t="n">
        <v>772084.78</v>
      </c>
      <c r="W140" s="51" t="n">
        <v>772084.78</v>
      </c>
      <c r="X140" s="51" t="n">
        <v>772084.78</v>
      </c>
      <c r="Y140" s="51" t="n">
        <v>0</v>
      </c>
      <c r="Z140" s="51" t="n">
        <v>0</v>
      </c>
      <c r="AA140" s="51" t="n">
        <v>0</v>
      </c>
      <c r="AB140" s="52" t="n">
        <v>-82687</v>
      </c>
      <c r="AC140" s="51" t="n">
        <v>1990800</v>
      </c>
      <c r="AD140" s="48" t="s">
        <v>242</v>
      </c>
      <c r="AE140" s="48" t="s">
        <v>354</v>
      </c>
      <c r="AF140" s="48" t="s">
        <v>366</v>
      </c>
      <c r="AG140" s="48" t="s">
        <v>367</v>
      </c>
      <c r="AH140" s="53"/>
      <c r="AK140" s="48" t="s">
        <v>354</v>
      </c>
      <c r="AN140" s="48" t="s">
        <v>356</v>
      </c>
      <c r="AO140" s="48" t="s">
        <v>368</v>
      </c>
      <c r="AP140" s="48" t="s">
        <v>365</v>
      </c>
      <c r="AQ140" s="48" t="s">
        <v>358</v>
      </c>
      <c r="AR140" s="48" t="s">
        <v>359</v>
      </c>
    </row>
    <row r="141" s="48" customFormat="true" ht="14.4" hidden="false" customHeight="false" outlineLevel="0" collapsed="false">
      <c r="A141" s="48" t="s">
        <v>345</v>
      </c>
      <c r="B141" s="48" t="s">
        <v>346</v>
      </c>
      <c r="C141" s="49" t="s">
        <v>897</v>
      </c>
      <c r="D141" s="49" t="s">
        <v>369</v>
      </c>
      <c r="E141" s="49" t="s">
        <v>349</v>
      </c>
      <c r="F141" s="49" t="s">
        <v>350</v>
      </c>
      <c r="G141" s="49" t="s">
        <v>351</v>
      </c>
      <c r="H141" s="49" t="s">
        <v>370</v>
      </c>
      <c r="I141" s="49" t="s">
        <v>370</v>
      </c>
      <c r="J141" s="50" t="n">
        <v>3000000</v>
      </c>
      <c r="K141" s="50" t="n">
        <v>3000000</v>
      </c>
      <c r="L141" s="50" t="n">
        <v>300000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3000000</v>
      </c>
      <c r="V141" s="50" t="n">
        <v>3000000</v>
      </c>
      <c r="W141" s="51" t="n">
        <v>3000000</v>
      </c>
      <c r="X141" s="51" t="n">
        <v>3000000</v>
      </c>
      <c r="Y141" s="51" t="n">
        <v>0</v>
      </c>
      <c r="Z141" s="51" t="n">
        <v>0</v>
      </c>
      <c r="AA141" s="51" t="n">
        <v>0</v>
      </c>
      <c r="AB141" s="51" t="n">
        <v>0</v>
      </c>
      <c r="AC141" s="51" t="n">
        <v>0</v>
      </c>
      <c r="AD141" s="48" t="s">
        <v>242</v>
      </c>
      <c r="AE141" s="48" t="s">
        <v>354</v>
      </c>
      <c r="AF141" s="48" t="s">
        <v>366</v>
      </c>
      <c r="AG141" s="48" t="s">
        <v>371</v>
      </c>
      <c r="AH141" s="53"/>
      <c r="AK141" s="48" t="s">
        <v>354</v>
      </c>
      <c r="AN141" s="48" t="s">
        <v>356</v>
      </c>
      <c r="AO141" s="48" t="s">
        <v>368</v>
      </c>
      <c r="AP141" s="48" t="s">
        <v>370</v>
      </c>
      <c r="AQ141" s="48" t="s">
        <v>358</v>
      </c>
      <c r="AR141" s="48" t="s">
        <v>359</v>
      </c>
    </row>
    <row r="142" s="48" customFormat="true" ht="14.4" hidden="false" customHeight="false" outlineLevel="0" collapsed="false">
      <c r="A142" s="48" t="s">
        <v>345</v>
      </c>
      <c r="B142" s="48" t="s">
        <v>346</v>
      </c>
      <c r="C142" s="49" t="s">
        <v>897</v>
      </c>
      <c r="D142" s="49" t="s">
        <v>372</v>
      </c>
      <c r="E142" s="49" t="s">
        <v>349</v>
      </c>
      <c r="F142" s="49" t="s">
        <v>350</v>
      </c>
      <c r="G142" s="49" t="s">
        <v>351</v>
      </c>
      <c r="H142" s="49" t="s">
        <v>373</v>
      </c>
      <c r="I142" s="49" t="s">
        <v>374</v>
      </c>
      <c r="J142" s="50" t="n">
        <v>1838238165</v>
      </c>
      <c r="K142" s="50" t="n">
        <v>1738238165</v>
      </c>
      <c r="L142" s="50" t="n">
        <v>1738238165</v>
      </c>
      <c r="M142" s="50" t="n">
        <v>0</v>
      </c>
      <c r="N142" s="50" t="n">
        <v>0</v>
      </c>
      <c r="O142" s="50" t="n">
        <v>0</v>
      </c>
      <c r="P142" s="50" t="n">
        <v>1654744076.55</v>
      </c>
      <c r="Q142" s="50" t="n">
        <v>1654744076.55</v>
      </c>
      <c r="R142" s="50" t="n">
        <v>0</v>
      </c>
      <c r="S142" s="50" t="n">
        <v>1654744076.55</v>
      </c>
      <c r="T142" s="50" t="n">
        <v>1654744076.55</v>
      </c>
      <c r="U142" s="50" t="n">
        <v>83494088.45</v>
      </c>
      <c r="V142" s="50" t="n">
        <v>83494088.45</v>
      </c>
      <c r="W142" s="51" t="n">
        <v>83494088.45</v>
      </c>
      <c r="X142" s="51" t="n">
        <v>83494088.45</v>
      </c>
      <c r="Y142" s="51" t="n">
        <v>0</v>
      </c>
      <c r="Z142" s="51" t="n">
        <v>0</v>
      </c>
      <c r="AA142" s="51" t="n">
        <v>0</v>
      </c>
      <c r="AB142" s="52" t="n">
        <v>-100000000</v>
      </c>
      <c r="AC142" s="51" t="n">
        <v>0</v>
      </c>
      <c r="AD142" s="48" t="s">
        <v>242</v>
      </c>
      <c r="AE142" s="48" t="s">
        <v>354</v>
      </c>
      <c r="AF142" s="48" t="s">
        <v>375</v>
      </c>
      <c r="AG142" s="48" t="s">
        <v>376</v>
      </c>
      <c r="AH142" s="53"/>
      <c r="AK142" s="48" t="s">
        <v>354</v>
      </c>
      <c r="AN142" s="48" t="s">
        <v>356</v>
      </c>
      <c r="AO142" s="48" t="s">
        <v>377</v>
      </c>
      <c r="AP142" s="48" t="s">
        <v>374</v>
      </c>
      <c r="AQ142" s="48" t="s">
        <v>358</v>
      </c>
      <c r="AR142" s="48" t="s">
        <v>359</v>
      </c>
    </row>
    <row r="143" s="48" customFormat="true" ht="14.4" hidden="false" customHeight="false" outlineLevel="0" collapsed="false">
      <c r="A143" s="48" t="s">
        <v>345</v>
      </c>
      <c r="B143" s="48" t="s">
        <v>346</v>
      </c>
      <c r="C143" s="49" t="s">
        <v>897</v>
      </c>
      <c r="D143" s="49" t="s">
        <v>378</v>
      </c>
      <c r="E143" s="49" t="s">
        <v>349</v>
      </c>
      <c r="F143" s="49" t="s">
        <v>350</v>
      </c>
      <c r="G143" s="49" t="s">
        <v>351</v>
      </c>
      <c r="H143" s="49" t="s">
        <v>379</v>
      </c>
      <c r="I143" s="49" t="s">
        <v>380</v>
      </c>
      <c r="J143" s="50" t="n">
        <v>1602657495</v>
      </c>
      <c r="K143" s="50" t="n">
        <v>1512569595</v>
      </c>
      <c r="L143" s="50" t="n">
        <v>1487569595</v>
      </c>
      <c r="M143" s="50" t="n">
        <v>0</v>
      </c>
      <c r="N143" s="50" t="n">
        <v>0</v>
      </c>
      <c r="O143" s="50" t="n">
        <v>0</v>
      </c>
      <c r="P143" s="50" t="n">
        <v>1439612857.05</v>
      </c>
      <c r="Q143" s="50" t="n">
        <v>1439612857.05</v>
      </c>
      <c r="R143" s="50" t="n">
        <v>0</v>
      </c>
      <c r="S143" s="50" t="n">
        <v>1439612857.05</v>
      </c>
      <c r="T143" s="50" t="n">
        <v>1439612857.05</v>
      </c>
      <c r="U143" s="50" t="n">
        <v>47956737.95</v>
      </c>
      <c r="V143" s="50" t="n">
        <v>72956737.95</v>
      </c>
      <c r="W143" s="51" t="n">
        <v>72956737.95</v>
      </c>
      <c r="X143" s="51" t="n">
        <v>72956737.95</v>
      </c>
      <c r="Y143" s="51" t="n">
        <v>0</v>
      </c>
      <c r="Z143" s="51" t="n">
        <v>0</v>
      </c>
      <c r="AA143" s="51" t="n">
        <v>0</v>
      </c>
      <c r="AB143" s="52" t="n">
        <v>-90087900</v>
      </c>
      <c r="AC143" s="51" t="n">
        <v>0</v>
      </c>
      <c r="AD143" s="48" t="s">
        <v>242</v>
      </c>
      <c r="AE143" s="48" t="s">
        <v>354</v>
      </c>
      <c r="AF143" s="48" t="s">
        <v>375</v>
      </c>
      <c r="AG143" s="48" t="s">
        <v>381</v>
      </c>
      <c r="AH143" s="53"/>
      <c r="AK143" s="48" t="s">
        <v>354</v>
      </c>
      <c r="AN143" s="48" t="s">
        <v>356</v>
      </c>
      <c r="AO143" s="48" t="s">
        <v>377</v>
      </c>
      <c r="AP143" s="48" t="s">
        <v>380</v>
      </c>
      <c r="AQ143" s="48" t="s">
        <v>358</v>
      </c>
      <c r="AR143" s="48" t="s">
        <v>359</v>
      </c>
    </row>
    <row r="144" s="48" customFormat="true" ht="14.4" hidden="false" customHeight="false" outlineLevel="0" collapsed="false">
      <c r="A144" s="48" t="s">
        <v>345</v>
      </c>
      <c r="B144" s="48" t="s">
        <v>346</v>
      </c>
      <c r="C144" s="49" t="s">
        <v>897</v>
      </c>
      <c r="D144" s="49" t="s">
        <v>382</v>
      </c>
      <c r="E144" s="49" t="s">
        <v>383</v>
      </c>
      <c r="F144" s="49" t="s">
        <v>350</v>
      </c>
      <c r="G144" s="49" t="s">
        <v>351</v>
      </c>
      <c r="H144" s="49" t="s">
        <v>384</v>
      </c>
      <c r="I144" s="49" t="s">
        <v>384</v>
      </c>
      <c r="J144" s="50" t="n">
        <v>712048069</v>
      </c>
      <c r="K144" s="50" t="n">
        <v>712048069</v>
      </c>
      <c r="L144" s="50" t="n">
        <v>712048069</v>
      </c>
      <c r="M144" s="50" t="n">
        <v>0</v>
      </c>
      <c r="N144" s="50" t="n">
        <v>0</v>
      </c>
      <c r="O144" s="50" t="n">
        <v>0</v>
      </c>
      <c r="P144" s="50" t="n">
        <v>659474079.5</v>
      </c>
      <c r="Q144" s="50" t="n">
        <v>659474079.5</v>
      </c>
      <c r="R144" s="50" t="n">
        <v>0</v>
      </c>
      <c r="S144" s="50" t="n">
        <v>659474079.5</v>
      </c>
      <c r="T144" s="50" t="n">
        <v>659474079.5</v>
      </c>
      <c r="U144" s="50" t="n">
        <v>52573989.5</v>
      </c>
      <c r="V144" s="50" t="n">
        <v>52573989.5</v>
      </c>
      <c r="W144" s="51" t="n">
        <v>52573989.5</v>
      </c>
      <c r="X144" s="51" t="n">
        <v>52573989.5</v>
      </c>
      <c r="Y144" s="51" t="n">
        <v>0</v>
      </c>
      <c r="Z144" s="51" t="n">
        <v>0</v>
      </c>
      <c r="AA144" s="51" t="n">
        <v>0</v>
      </c>
      <c r="AB144" s="51" t="n">
        <v>0</v>
      </c>
      <c r="AC144" s="51" t="n">
        <v>0</v>
      </c>
      <c r="AD144" s="48" t="s">
        <v>242</v>
      </c>
      <c r="AE144" s="48" t="s">
        <v>354</v>
      </c>
      <c r="AF144" s="48" t="s">
        <v>375</v>
      </c>
      <c r="AG144" s="48" t="s">
        <v>385</v>
      </c>
      <c r="AH144" s="53"/>
      <c r="AK144" s="48" t="s">
        <v>354</v>
      </c>
      <c r="AN144" s="48" t="s">
        <v>356</v>
      </c>
      <c r="AO144" s="48" t="s">
        <v>377</v>
      </c>
      <c r="AP144" s="48" t="s">
        <v>384</v>
      </c>
      <c r="AQ144" s="48" t="s">
        <v>358</v>
      </c>
      <c r="AR144" s="48" t="s">
        <v>386</v>
      </c>
    </row>
    <row r="145" s="48" customFormat="true" ht="14.4" hidden="false" customHeight="false" outlineLevel="0" collapsed="false">
      <c r="A145" s="48" t="s">
        <v>345</v>
      </c>
      <c r="B145" s="48" t="s">
        <v>346</v>
      </c>
      <c r="C145" s="49" t="s">
        <v>897</v>
      </c>
      <c r="D145" s="49" t="s">
        <v>387</v>
      </c>
      <c r="E145" s="49" t="s">
        <v>349</v>
      </c>
      <c r="F145" s="49" t="s">
        <v>350</v>
      </c>
      <c r="G145" s="49" t="s">
        <v>351</v>
      </c>
      <c r="H145" s="49" t="s">
        <v>388</v>
      </c>
      <c r="I145" s="49" t="s">
        <v>388</v>
      </c>
      <c r="J145" s="50" t="n">
        <v>592921031</v>
      </c>
      <c r="K145" s="50" t="n">
        <v>592921031</v>
      </c>
      <c r="L145" s="50" t="n">
        <v>592921031</v>
      </c>
      <c r="M145" s="50" t="n">
        <v>0</v>
      </c>
      <c r="N145" s="50" t="n">
        <v>0</v>
      </c>
      <c r="O145" s="50" t="n">
        <v>0</v>
      </c>
      <c r="P145" s="50" t="n">
        <v>590688484.83</v>
      </c>
      <c r="Q145" s="50" t="n">
        <v>590688484.83</v>
      </c>
      <c r="R145" s="50" t="n">
        <v>0</v>
      </c>
      <c r="S145" s="50" t="n">
        <v>590688484.83</v>
      </c>
      <c r="T145" s="50" t="n">
        <v>590688484.83</v>
      </c>
      <c r="U145" s="50" t="n">
        <v>2232546.17</v>
      </c>
      <c r="V145" s="50" t="n">
        <v>2232546.17</v>
      </c>
      <c r="W145" s="51" t="n">
        <v>2232546.17</v>
      </c>
      <c r="X145" s="51" t="n">
        <v>2232546.17</v>
      </c>
      <c r="Y145" s="51" t="n">
        <v>0</v>
      </c>
      <c r="Z145" s="51" t="n">
        <v>0</v>
      </c>
      <c r="AA145" s="51" t="n">
        <v>0</v>
      </c>
      <c r="AB145" s="51" t="n">
        <v>0</v>
      </c>
      <c r="AC145" s="51" t="n">
        <v>0</v>
      </c>
      <c r="AD145" s="48" t="s">
        <v>242</v>
      </c>
      <c r="AE145" s="48" t="s">
        <v>354</v>
      </c>
      <c r="AF145" s="48" t="s">
        <v>375</v>
      </c>
      <c r="AG145" s="48" t="s">
        <v>389</v>
      </c>
      <c r="AH145" s="53"/>
      <c r="AK145" s="48" t="s">
        <v>354</v>
      </c>
      <c r="AN145" s="48" t="s">
        <v>356</v>
      </c>
      <c r="AO145" s="48" t="s">
        <v>377</v>
      </c>
      <c r="AP145" s="48" t="s">
        <v>388</v>
      </c>
      <c r="AQ145" s="48" t="s">
        <v>358</v>
      </c>
      <c r="AR145" s="48" t="s">
        <v>359</v>
      </c>
    </row>
    <row r="146" s="48" customFormat="true" ht="14.4" hidden="false" customHeight="false" outlineLevel="0" collapsed="false">
      <c r="A146" s="48" t="s">
        <v>345</v>
      </c>
      <c r="B146" s="48" t="s">
        <v>346</v>
      </c>
      <c r="C146" s="49" t="s">
        <v>897</v>
      </c>
      <c r="D146" s="49" t="s">
        <v>390</v>
      </c>
      <c r="E146" s="49" t="s">
        <v>349</v>
      </c>
      <c r="F146" s="49" t="s">
        <v>350</v>
      </c>
      <c r="G146" s="49" t="s">
        <v>351</v>
      </c>
      <c r="H146" s="49" t="s">
        <v>391</v>
      </c>
      <c r="I146" s="49" t="s">
        <v>392</v>
      </c>
      <c r="J146" s="50" t="n">
        <v>683268629</v>
      </c>
      <c r="K146" s="50" t="n">
        <v>663268629</v>
      </c>
      <c r="L146" s="50" t="n">
        <v>663268629</v>
      </c>
      <c r="M146" s="50" t="n">
        <v>0</v>
      </c>
      <c r="N146" s="50" t="n">
        <v>0</v>
      </c>
      <c r="O146" s="50" t="n">
        <v>0</v>
      </c>
      <c r="P146" s="50" t="n">
        <v>632490276.47</v>
      </c>
      <c r="Q146" s="50" t="n">
        <v>632490276.47</v>
      </c>
      <c r="R146" s="50" t="n">
        <v>0</v>
      </c>
      <c r="S146" s="50" t="n">
        <v>632490276.47</v>
      </c>
      <c r="T146" s="50" t="n">
        <v>632490276.47</v>
      </c>
      <c r="U146" s="50" t="n">
        <v>30778352.53</v>
      </c>
      <c r="V146" s="50" t="n">
        <v>30778352.53</v>
      </c>
      <c r="W146" s="51" t="n">
        <v>30778352.53</v>
      </c>
      <c r="X146" s="51" t="n">
        <v>30778352.53</v>
      </c>
      <c r="Y146" s="51" t="n">
        <v>0</v>
      </c>
      <c r="Z146" s="51" t="n">
        <v>0</v>
      </c>
      <c r="AA146" s="51" t="n">
        <v>0</v>
      </c>
      <c r="AB146" s="52" t="n">
        <v>-20000000</v>
      </c>
      <c r="AC146" s="51" t="n">
        <v>0</v>
      </c>
      <c r="AD146" s="48" t="s">
        <v>242</v>
      </c>
      <c r="AE146" s="48" t="s">
        <v>354</v>
      </c>
      <c r="AF146" s="48" t="s">
        <v>375</v>
      </c>
      <c r="AG146" s="48" t="s">
        <v>393</v>
      </c>
      <c r="AH146" s="53"/>
      <c r="AK146" s="48" t="s">
        <v>354</v>
      </c>
      <c r="AN146" s="48" t="s">
        <v>356</v>
      </c>
      <c r="AO146" s="48" t="s">
        <v>377</v>
      </c>
      <c r="AP146" s="48" t="s">
        <v>392</v>
      </c>
      <c r="AQ146" s="48" t="s">
        <v>358</v>
      </c>
      <c r="AR146" s="48" t="s">
        <v>359</v>
      </c>
    </row>
    <row r="147" s="48" customFormat="true" ht="14.4" hidden="false" customHeight="false" outlineLevel="0" collapsed="false">
      <c r="A147" s="48" t="s">
        <v>345</v>
      </c>
      <c r="B147" s="48" t="s">
        <v>346</v>
      </c>
      <c r="C147" s="49" t="s">
        <v>897</v>
      </c>
      <c r="D147" s="49" t="s">
        <v>898</v>
      </c>
      <c r="E147" s="49" t="s">
        <v>349</v>
      </c>
      <c r="F147" s="49" t="s">
        <v>395</v>
      </c>
      <c r="G147" s="49" t="s">
        <v>351</v>
      </c>
      <c r="H147" s="49" t="s">
        <v>396</v>
      </c>
      <c r="I147" s="49" t="s">
        <v>397</v>
      </c>
      <c r="J147" s="50" t="n">
        <v>790689633</v>
      </c>
      <c r="K147" s="50" t="n">
        <v>788369002</v>
      </c>
      <c r="L147" s="50" t="n">
        <v>788369002</v>
      </c>
      <c r="M147" s="50" t="n">
        <v>0</v>
      </c>
      <c r="N147" s="50" t="n">
        <v>0</v>
      </c>
      <c r="O147" s="50" t="n">
        <v>0</v>
      </c>
      <c r="P147" s="50" t="n">
        <v>721697792.37</v>
      </c>
      <c r="Q147" s="50" t="n">
        <v>721697792.37</v>
      </c>
      <c r="R147" s="50" t="n">
        <v>0</v>
      </c>
      <c r="S147" s="50" t="n">
        <v>721697792.37</v>
      </c>
      <c r="T147" s="50" t="n">
        <v>721697792.37</v>
      </c>
      <c r="U147" s="50" t="n">
        <v>66671209.63</v>
      </c>
      <c r="V147" s="50" t="n">
        <v>66671209.63</v>
      </c>
      <c r="W147" s="51" t="n">
        <v>66671209.63</v>
      </c>
      <c r="X147" s="51" t="n">
        <v>66671209.63</v>
      </c>
      <c r="Y147" s="51" t="n">
        <v>0</v>
      </c>
      <c r="Z147" s="51" t="n">
        <v>0</v>
      </c>
      <c r="AA147" s="51" t="n">
        <v>0</v>
      </c>
      <c r="AB147" s="52" t="n">
        <v>-2320631</v>
      </c>
      <c r="AC147" s="51" t="n">
        <v>0</v>
      </c>
      <c r="AD147" s="48" t="s">
        <v>242</v>
      </c>
      <c r="AE147" s="48" t="s">
        <v>354</v>
      </c>
      <c r="AF147" s="48" t="s">
        <v>398</v>
      </c>
      <c r="AG147" s="48" t="s">
        <v>399</v>
      </c>
      <c r="AH147" s="53" t="s">
        <v>400</v>
      </c>
      <c r="AK147" s="48" t="s">
        <v>354</v>
      </c>
      <c r="AL147" s="48" t="s">
        <v>401</v>
      </c>
      <c r="AM147" s="48" t="s">
        <v>402</v>
      </c>
      <c r="AN147" s="48" t="s">
        <v>356</v>
      </c>
      <c r="AO147" s="48" t="s">
        <v>403</v>
      </c>
      <c r="AP147" s="48" t="s">
        <v>404</v>
      </c>
      <c r="AQ147" s="48" t="s">
        <v>358</v>
      </c>
      <c r="AR147" s="48" t="s">
        <v>359</v>
      </c>
    </row>
    <row r="148" s="48" customFormat="true" ht="14.4" hidden="false" customHeight="false" outlineLevel="0" collapsed="false">
      <c r="A148" s="48" t="s">
        <v>345</v>
      </c>
      <c r="B148" s="48" t="s">
        <v>346</v>
      </c>
      <c r="C148" s="49" t="s">
        <v>897</v>
      </c>
      <c r="D148" s="49" t="s">
        <v>899</v>
      </c>
      <c r="E148" s="49" t="s">
        <v>349</v>
      </c>
      <c r="F148" s="49" t="s">
        <v>395</v>
      </c>
      <c r="G148" s="49" t="s">
        <v>351</v>
      </c>
      <c r="H148" s="49" t="s">
        <v>406</v>
      </c>
      <c r="I148" s="49" t="s">
        <v>407</v>
      </c>
      <c r="J148" s="50" t="n">
        <v>42739980</v>
      </c>
      <c r="K148" s="50" t="n">
        <v>42614540</v>
      </c>
      <c r="L148" s="50" t="n">
        <v>42614540</v>
      </c>
      <c r="M148" s="50" t="n">
        <v>0</v>
      </c>
      <c r="N148" s="50" t="n">
        <v>0</v>
      </c>
      <c r="O148" s="50" t="n">
        <v>0</v>
      </c>
      <c r="P148" s="50" t="n">
        <v>39008332.18</v>
      </c>
      <c r="Q148" s="50" t="n">
        <v>39008332.18</v>
      </c>
      <c r="R148" s="50" t="n">
        <v>0</v>
      </c>
      <c r="S148" s="50" t="n">
        <v>39008332.18</v>
      </c>
      <c r="T148" s="50" t="n">
        <v>39008332.18</v>
      </c>
      <c r="U148" s="50" t="n">
        <v>3606207.82</v>
      </c>
      <c r="V148" s="50" t="n">
        <v>3606207.82</v>
      </c>
      <c r="W148" s="51" t="n">
        <v>3606207.82</v>
      </c>
      <c r="X148" s="51" t="n">
        <v>3606207.82</v>
      </c>
      <c r="Y148" s="51" t="n">
        <v>0</v>
      </c>
      <c r="Z148" s="51" t="n">
        <v>0</v>
      </c>
      <c r="AA148" s="51" t="n">
        <v>0</v>
      </c>
      <c r="AB148" s="52" t="n">
        <v>-125440</v>
      </c>
      <c r="AC148" s="51" t="n">
        <v>0</v>
      </c>
      <c r="AD148" s="48" t="s">
        <v>242</v>
      </c>
      <c r="AE148" s="48" t="s">
        <v>354</v>
      </c>
      <c r="AF148" s="48" t="s">
        <v>398</v>
      </c>
      <c r="AG148" s="48" t="s">
        <v>408</v>
      </c>
      <c r="AH148" s="53" t="s">
        <v>400</v>
      </c>
      <c r="AK148" s="48" t="s">
        <v>354</v>
      </c>
      <c r="AL148" s="48" t="s">
        <v>409</v>
      </c>
      <c r="AM148" s="48" t="s">
        <v>410</v>
      </c>
      <c r="AN148" s="48" t="s">
        <v>356</v>
      </c>
      <c r="AO148" s="48" t="s">
        <v>403</v>
      </c>
      <c r="AP148" s="48" t="s">
        <v>411</v>
      </c>
      <c r="AQ148" s="48" t="s">
        <v>358</v>
      </c>
      <c r="AR148" s="48" t="s">
        <v>359</v>
      </c>
    </row>
    <row r="149" s="48" customFormat="true" ht="14.4" hidden="false" customHeight="false" outlineLevel="0" collapsed="false">
      <c r="A149" s="48" t="s">
        <v>345</v>
      </c>
      <c r="B149" s="48" t="s">
        <v>346</v>
      </c>
      <c r="C149" s="49" t="s">
        <v>897</v>
      </c>
      <c r="D149" s="49" t="s">
        <v>900</v>
      </c>
      <c r="E149" s="49" t="s">
        <v>349</v>
      </c>
      <c r="F149" s="49" t="s">
        <v>395</v>
      </c>
      <c r="G149" s="49" t="s">
        <v>351</v>
      </c>
      <c r="H149" s="49" t="s">
        <v>413</v>
      </c>
      <c r="I149" s="49" t="s">
        <v>414</v>
      </c>
      <c r="J149" s="50" t="n">
        <v>434238198</v>
      </c>
      <c r="K149" s="50" t="n">
        <v>432963733</v>
      </c>
      <c r="L149" s="50" t="n">
        <v>432963733</v>
      </c>
      <c r="M149" s="50" t="n">
        <v>0</v>
      </c>
      <c r="N149" s="50" t="n">
        <v>0</v>
      </c>
      <c r="O149" s="50" t="n">
        <v>0</v>
      </c>
      <c r="P149" s="50" t="n">
        <v>394992885.33</v>
      </c>
      <c r="Q149" s="50" t="n">
        <v>394992885.33</v>
      </c>
      <c r="R149" s="50" t="n">
        <v>0</v>
      </c>
      <c r="S149" s="50" t="n">
        <v>394992885.33</v>
      </c>
      <c r="T149" s="50" t="n">
        <v>394992885.33</v>
      </c>
      <c r="U149" s="50" t="n">
        <v>37970847.67</v>
      </c>
      <c r="V149" s="50" t="n">
        <v>37970847.67</v>
      </c>
      <c r="W149" s="51" t="n">
        <v>37970847.67</v>
      </c>
      <c r="X149" s="51" t="n">
        <v>37970847.67</v>
      </c>
      <c r="Y149" s="51" t="n">
        <v>0</v>
      </c>
      <c r="Z149" s="51" t="n">
        <v>0</v>
      </c>
      <c r="AA149" s="51" t="n">
        <v>0</v>
      </c>
      <c r="AB149" s="52" t="n">
        <v>-1274465</v>
      </c>
      <c r="AC149" s="51" t="n">
        <v>0</v>
      </c>
      <c r="AD149" s="48" t="s">
        <v>242</v>
      </c>
      <c r="AE149" s="48" t="s">
        <v>354</v>
      </c>
      <c r="AF149" s="48" t="s">
        <v>415</v>
      </c>
      <c r="AG149" s="48" t="s">
        <v>416</v>
      </c>
      <c r="AH149" s="53" t="s">
        <v>400</v>
      </c>
      <c r="AK149" s="48" t="s">
        <v>354</v>
      </c>
      <c r="AL149" s="48" t="s">
        <v>401</v>
      </c>
      <c r="AM149" s="48" t="s">
        <v>417</v>
      </c>
      <c r="AN149" s="48" t="s">
        <v>356</v>
      </c>
      <c r="AO149" s="48" t="s">
        <v>418</v>
      </c>
      <c r="AP149" s="48" t="s">
        <v>419</v>
      </c>
      <c r="AQ149" s="48" t="s">
        <v>358</v>
      </c>
      <c r="AR149" s="48" t="s">
        <v>359</v>
      </c>
    </row>
    <row r="150" s="48" customFormat="true" ht="14.4" hidden="false" customHeight="false" outlineLevel="0" collapsed="false">
      <c r="A150" s="48" t="s">
        <v>345</v>
      </c>
      <c r="B150" s="48" t="s">
        <v>346</v>
      </c>
      <c r="C150" s="49" t="s">
        <v>897</v>
      </c>
      <c r="D150" s="49" t="s">
        <v>901</v>
      </c>
      <c r="E150" s="49" t="s">
        <v>349</v>
      </c>
      <c r="F150" s="49" t="s">
        <v>395</v>
      </c>
      <c r="G150" s="49" t="s">
        <v>351</v>
      </c>
      <c r="H150" s="49" t="s">
        <v>421</v>
      </c>
      <c r="I150" s="49" t="s">
        <v>422</v>
      </c>
      <c r="J150" s="50" t="n">
        <v>128219940</v>
      </c>
      <c r="K150" s="50" t="n">
        <v>127843621</v>
      </c>
      <c r="L150" s="50" t="n">
        <v>127843621</v>
      </c>
      <c r="M150" s="50" t="n">
        <v>0</v>
      </c>
      <c r="N150" s="50" t="n">
        <v>0</v>
      </c>
      <c r="O150" s="50" t="n">
        <v>0</v>
      </c>
      <c r="P150" s="50" t="n">
        <v>117024851.54</v>
      </c>
      <c r="Q150" s="50" t="n">
        <v>117024851.54</v>
      </c>
      <c r="R150" s="50" t="n">
        <v>0</v>
      </c>
      <c r="S150" s="50" t="n">
        <v>117024851.54</v>
      </c>
      <c r="T150" s="50" t="n">
        <v>117024851.54</v>
      </c>
      <c r="U150" s="50" t="n">
        <v>10818769.46</v>
      </c>
      <c r="V150" s="50" t="n">
        <v>10818769.46</v>
      </c>
      <c r="W150" s="51" t="n">
        <v>10818769.46</v>
      </c>
      <c r="X150" s="51" t="n">
        <v>10818769.46</v>
      </c>
      <c r="Y150" s="51" t="n">
        <v>0</v>
      </c>
      <c r="Z150" s="51" t="n">
        <v>0</v>
      </c>
      <c r="AA150" s="51" t="n">
        <v>0</v>
      </c>
      <c r="AB150" s="52" t="n">
        <v>-376319</v>
      </c>
      <c r="AC150" s="51" t="n">
        <v>0</v>
      </c>
      <c r="AD150" s="48" t="s">
        <v>242</v>
      </c>
      <c r="AE150" s="48" t="s">
        <v>354</v>
      </c>
      <c r="AF150" s="48" t="s">
        <v>415</v>
      </c>
      <c r="AG150" s="48" t="s">
        <v>423</v>
      </c>
      <c r="AH150" s="53" t="s">
        <v>400</v>
      </c>
      <c r="AK150" s="48" t="s">
        <v>354</v>
      </c>
      <c r="AL150" s="48" t="s">
        <v>424</v>
      </c>
      <c r="AM150" s="48" t="s">
        <v>425</v>
      </c>
      <c r="AN150" s="48" t="s">
        <v>356</v>
      </c>
      <c r="AO150" s="48" t="s">
        <v>418</v>
      </c>
      <c r="AP150" s="48" t="s">
        <v>426</v>
      </c>
      <c r="AQ150" s="48" t="s">
        <v>358</v>
      </c>
      <c r="AR150" s="48" t="s">
        <v>359</v>
      </c>
    </row>
    <row r="151" s="48" customFormat="true" ht="14.4" hidden="false" customHeight="false" outlineLevel="0" collapsed="false">
      <c r="A151" s="48" t="s">
        <v>345</v>
      </c>
      <c r="B151" s="48" t="s">
        <v>346</v>
      </c>
      <c r="C151" s="49" t="s">
        <v>897</v>
      </c>
      <c r="D151" s="49" t="s">
        <v>902</v>
      </c>
      <c r="E151" s="49" t="s">
        <v>349</v>
      </c>
      <c r="F151" s="49" t="s">
        <v>395</v>
      </c>
      <c r="G151" s="49" t="s">
        <v>351</v>
      </c>
      <c r="H151" s="49" t="s">
        <v>428</v>
      </c>
      <c r="I151" s="49" t="s">
        <v>429</v>
      </c>
      <c r="J151" s="50" t="n">
        <v>256439881</v>
      </c>
      <c r="K151" s="50" t="n">
        <v>255687244</v>
      </c>
      <c r="L151" s="50" t="n">
        <v>255687244</v>
      </c>
      <c r="M151" s="50" t="n">
        <v>0</v>
      </c>
      <c r="N151" s="50" t="n">
        <v>0</v>
      </c>
      <c r="O151" s="50" t="n">
        <v>0</v>
      </c>
      <c r="P151" s="50" t="n">
        <v>234049618.09</v>
      </c>
      <c r="Q151" s="50" t="n">
        <v>234049618.09</v>
      </c>
      <c r="R151" s="50" t="n">
        <v>0</v>
      </c>
      <c r="S151" s="50" t="n">
        <v>234049618.09</v>
      </c>
      <c r="T151" s="50" t="n">
        <v>234049618.09</v>
      </c>
      <c r="U151" s="50" t="n">
        <v>21637625.91</v>
      </c>
      <c r="V151" s="50" t="n">
        <v>21637625.91</v>
      </c>
      <c r="W151" s="51" t="n">
        <v>21637625.91</v>
      </c>
      <c r="X151" s="51" t="n">
        <v>21637625.91</v>
      </c>
      <c r="Y151" s="51" t="n">
        <v>0</v>
      </c>
      <c r="Z151" s="51" t="n">
        <v>0</v>
      </c>
      <c r="AA151" s="51" t="n">
        <v>0</v>
      </c>
      <c r="AB151" s="52" t="n">
        <v>-752637</v>
      </c>
      <c r="AC151" s="51" t="n">
        <v>0</v>
      </c>
      <c r="AD151" s="48" t="s">
        <v>242</v>
      </c>
      <c r="AE151" s="48" t="s">
        <v>354</v>
      </c>
      <c r="AF151" s="48" t="s">
        <v>415</v>
      </c>
      <c r="AG151" s="48" t="s">
        <v>430</v>
      </c>
      <c r="AH151" s="53" t="s">
        <v>400</v>
      </c>
      <c r="AK151" s="48" t="s">
        <v>354</v>
      </c>
      <c r="AL151" s="48" t="s">
        <v>424</v>
      </c>
      <c r="AM151" s="48" t="s">
        <v>425</v>
      </c>
      <c r="AN151" s="48" t="s">
        <v>356</v>
      </c>
      <c r="AO151" s="48" t="s">
        <v>418</v>
      </c>
      <c r="AP151" s="48" t="s">
        <v>431</v>
      </c>
      <c r="AQ151" s="48" t="s">
        <v>358</v>
      </c>
      <c r="AR151" s="48" t="s">
        <v>359</v>
      </c>
    </row>
    <row r="152" s="48" customFormat="true" ht="14.4" hidden="false" customHeight="false" outlineLevel="0" collapsed="false">
      <c r="A152" s="48" t="s">
        <v>345</v>
      </c>
      <c r="B152" s="48" t="s">
        <v>346</v>
      </c>
      <c r="C152" s="49" t="s">
        <v>897</v>
      </c>
      <c r="D152" s="49" t="s">
        <v>903</v>
      </c>
      <c r="E152" s="49" t="s">
        <v>349</v>
      </c>
      <c r="F152" s="49" t="s">
        <v>395</v>
      </c>
      <c r="G152" s="49" t="s">
        <v>351</v>
      </c>
      <c r="H152" s="49" t="s">
        <v>433</v>
      </c>
      <c r="I152" s="49" t="s">
        <v>434</v>
      </c>
      <c r="J152" s="50" t="n">
        <v>300938681</v>
      </c>
      <c r="K152" s="50" t="n">
        <v>300938681</v>
      </c>
      <c r="L152" s="50" t="n">
        <v>300938681</v>
      </c>
      <c r="M152" s="50" t="n">
        <v>0</v>
      </c>
      <c r="N152" s="50" t="n">
        <v>0</v>
      </c>
      <c r="O152" s="50" t="n">
        <v>0</v>
      </c>
      <c r="P152" s="50" t="n">
        <v>277261850.65</v>
      </c>
      <c r="Q152" s="50" t="n">
        <v>277261850.65</v>
      </c>
      <c r="R152" s="50" t="n">
        <v>0</v>
      </c>
      <c r="S152" s="50" t="n">
        <v>277261850.65</v>
      </c>
      <c r="T152" s="50" t="n">
        <v>277261850.65</v>
      </c>
      <c r="U152" s="50" t="n">
        <v>23676830.35</v>
      </c>
      <c r="V152" s="50" t="n">
        <v>23676830.35</v>
      </c>
      <c r="W152" s="51" t="n">
        <v>23676830.35</v>
      </c>
      <c r="X152" s="51" t="n">
        <v>23676830.35</v>
      </c>
      <c r="Y152" s="51" t="n">
        <v>0</v>
      </c>
      <c r="Z152" s="51" t="n">
        <v>0</v>
      </c>
      <c r="AA152" s="51" t="n">
        <v>0</v>
      </c>
      <c r="AB152" s="51" t="n">
        <v>0</v>
      </c>
      <c r="AC152" s="51" t="n">
        <v>0</v>
      </c>
      <c r="AD152" s="48" t="s">
        <v>242</v>
      </c>
      <c r="AE152" s="48" t="s">
        <v>354</v>
      </c>
      <c r="AF152" s="48" t="s">
        <v>415</v>
      </c>
      <c r="AG152" s="48" t="s">
        <v>435</v>
      </c>
      <c r="AH152" s="53" t="s">
        <v>400</v>
      </c>
      <c r="AK152" s="48" t="s">
        <v>354</v>
      </c>
      <c r="AL152" s="48" t="s">
        <v>904</v>
      </c>
      <c r="AM152" s="48" t="s">
        <v>890</v>
      </c>
      <c r="AN152" s="48" t="s">
        <v>356</v>
      </c>
      <c r="AO152" s="48" t="s">
        <v>418</v>
      </c>
      <c r="AP152" s="48" t="s">
        <v>438</v>
      </c>
      <c r="AQ152" s="48" t="s">
        <v>358</v>
      </c>
      <c r="AR152" s="48" t="s">
        <v>359</v>
      </c>
    </row>
    <row r="153" s="48" customFormat="true" ht="14.4" hidden="false" customHeight="false" outlineLevel="0" collapsed="false">
      <c r="A153" s="48" t="s">
        <v>345</v>
      </c>
      <c r="B153" s="48" t="s">
        <v>346</v>
      </c>
      <c r="C153" s="49" t="s">
        <v>897</v>
      </c>
      <c r="D153" s="49" t="s">
        <v>439</v>
      </c>
      <c r="E153" s="49" t="s">
        <v>349</v>
      </c>
      <c r="F153" s="49" t="s">
        <v>440</v>
      </c>
      <c r="G153" s="49" t="s">
        <v>351</v>
      </c>
      <c r="H153" s="49" t="s">
        <v>441</v>
      </c>
      <c r="I153" s="49" t="s">
        <v>442</v>
      </c>
      <c r="J153" s="50" t="n">
        <v>190000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2" t="n">
        <v>-1900000</v>
      </c>
      <c r="AC153" s="51" t="n">
        <v>0</v>
      </c>
      <c r="AD153" s="48" t="s">
        <v>242</v>
      </c>
      <c r="AE153" s="48" t="s">
        <v>443</v>
      </c>
      <c r="AF153" s="48" t="s">
        <v>233</v>
      </c>
      <c r="AG153" s="48" t="s">
        <v>444</v>
      </c>
      <c r="AH153" s="53"/>
      <c r="AK153" s="48" t="s">
        <v>354</v>
      </c>
      <c r="AN153" s="48" t="s">
        <v>445</v>
      </c>
      <c r="AO153" s="48" t="s">
        <v>446</v>
      </c>
      <c r="AP153" s="48" t="s">
        <v>442</v>
      </c>
      <c r="AQ153" s="48" t="s">
        <v>358</v>
      </c>
      <c r="AR153" s="48" t="s">
        <v>359</v>
      </c>
    </row>
    <row r="154" s="48" customFormat="true" ht="14.4" hidden="false" customHeight="false" outlineLevel="0" collapsed="false">
      <c r="A154" s="48" t="s">
        <v>345</v>
      </c>
      <c r="B154" s="48" t="s">
        <v>346</v>
      </c>
      <c r="C154" s="49" t="s">
        <v>897</v>
      </c>
      <c r="D154" s="49" t="s">
        <v>447</v>
      </c>
      <c r="E154" s="49" t="s">
        <v>349</v>
      </c>
      <c r="F154" s="49" t="s">
        <v>440</v>
      </c>
      <c r="G154" s="49" t="s">
        <v>351</v>
      </c>
      <c r="H154" s="49" t="s">
        <v>448</v>
      </c>
      <c r="I154" s="49" t="s">
        <v>449</v>
      </c>
      <c r="J154" s="50" t="n">
        <v>0</v>
      </c>
      <c r="K154" s="50" t="n">
        <v>37587651</v>
      </c>
      <c r="L154" s="50" t="n">
        <v>37587651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37587651</v>
      </c>
      <c r="V154" s="50" t="n">
        <v>37587651</v>
      </c>
      <c r="W154" s="51" t="n">
        <v>37587651</v>
      </c>
      <c r="X154" s="51" t="n">
        <v>37587651</v>
      </c>
      <c r="Y154" s="51" t="n">
        <v>0</v>
      </c>
      <c r="Z154" s="51" t="n">
        <v>0</v>
      </c>
      <c r="AA154" s="51" t="n">
        <v>0</v>
      </c>
      <c r="AB154" s="51" t="n">
        <v>0</v>
      </c>
      <c r="AC154" s="51" t="n">
        <v>37587651</v>
      </c>
      <c r="AD154" s="48" t="s">
        <v>242</v>
      </c>
      <c r="AE154" s="48" t="s">
        <v>443</v>
      </c>
      <c r="AF154" s="48" t="s">
        <v>233</v>
      </c>
      <c r="AG154" s="48" t="s">
        <v>450</v>
      </c>
      <c r="AH154" s="53"/>
      <c r="AK154" s="48" t="s">
        <v>354</v>
      </c>
      <c r="AN154" s="48" t="s">
        <v>445</v>
      </c>
      <c r="AO154" s="48" t="s">
        <v>446</v>
      </c>
      <c r="AP154" s="48" t="s">
        <v>449</v>
      </c>
      <c r="AQ154" s="48" t="s">
        <v>358</v>
      </c>
      <c r="AR154" s="48" t="s">
        <v>359</v>
      </c>
    </row>
    <row r="155" s="48" customFormat="true" ht="14.4" hidden="false" customHeight="false" outlineLevel="0" collapsed="false">
      <c r="A155" s="48" t="s">
        <v>345</v>
      </c>
      <c r="B155" s="48" t="s">
        <v>346</v>
      </c>
      <c r="C155" s="49" t="s">
        <v>897</v>
      </c>
      <c r="D155" s="49" t="s">
        <v>475</v>
      </c>
      <c r="E155" s="49" t="s">
        <v>349</v>
      </c>
      <c r="F155" s="49" t="s">
        <v>440</v>
      </c>
      <c r="G155" s="49" t="s">
        <v>351</v>
      </c>
      <c r="H155" s="49" t="s">
        <v>476</v>
      </c>
      <c r="I155" s="49" t="s">
        <v>477</v>
      </c>
      <c r="J155" s="50" t="n">
        <v>1208084</v>
      </c>
      <c r="K155" s="50" t="n">
        <v>1208084</v>
      </c>
      <c r="L155" s="50" t="n">
        <v>1208084</v>
      </c>
      <c r="M155" s="50" t="n">
        <v>0</v>
      </c>
      <c r="N155" s="50" t="n">
        <v>200000</v>
      </c>
      <c r="O155" s="50" t="n">
        <v>0</v>
      </c>
      <c r="P155" s="50" t="n">
        <v>708240</v>
      </c>
      <c r="Q155" s="50" t="n">
        <v>708240</v>
      </c>
      <c r="R155" s="50" t="n">
        <v>0</v>
      </c>
      <c r="S155" s="50" t="n">
        <v>908240</v>
      </c>
      <c r="T155" s="50" t="n">
        <v>908240</v>
      </c>
      <c r="U155" s="50" t="n">
        <v>299844</v>
      </c>
      <c r="V155" s="50" t="n">
        <v>299844</v>
      </c>
      <c r="W155" s="51" t="n">
        <v>299844</v>
      </c>
      <c r="X155" s="51" t="n">
        <v>299844</v>
      </c>
      <c r="Y155" s="51" t="n">
        <v>0</v>
      </c>
      <c r="Z155" s="51" t="n">
        <v>0</v>
      </c>
      <c r="AA155" s="51" t="n">
        <v>0</v>
      </c>
      <c r="AB155" s="51" t="n">
        <v>0</v>
      </c>
      <c r="AC155" s="51" t="n">
        <v>0</v>
      </c>
      <c r="AD155" s="48" t="s">
        <v>242</v>
      </c>
      <c r="AE155" s="48" t="s">
        <v>443</v>
      </c>
      <c r="AF155" s="48" t="s">
        <v>235</v>
      </c>
      <c r="AG155" s="48" t="s">
        <v>478</v>
      </c>
      <c r="AH155" s="53"/>
      <c r="AK155" s="48" t="s">
        <v>354</v>
      </c>
      <c r="AN155" s="48" t="s">
        <v>445</v>
      </c>
      <c r="AO155" s="48" t="s">
        <v>479</v>
      </c>
      <c r="AP155" s="48" t="s">
        <v>477</v>
      </c>
      <c r="AQ155" s="48" t="s">
        <v>358</v>
      </c>
      <c r="AR155" s="48" t="s">
        <v>359</v>
      </c>
    </row>
    <row r="156" s="48" customFormat="true" ht="14.4" hidden="false" customHeight="false" outlineLevel="0" collapsed="false">
      <c r="A156" s="48" t="s">
        <v>345</v>
      </c>
      <c r="B156" s="48" t="s">
        <v>346</v>
      </c>
      <c r="C156" s="49" t="s">
        <v>897</v>
      </c>
      <c r="D156" s="49" t="s">
        <v>480</v>
      </c>
      <c r="E156" s="49" t="s">
        <v>349</v>
      </c>
      <c r="F156" s="49" t="s">
        <v>440</v>
      </c>
      <c r="G156" s="49" t="s">
        <v>351</v>
      </c>
      <c r="H156" s="49" t="s">
        <v>481</v>
      </c>
      <c r="I156" s="49" t="s">
        <v>482</v>
      </c>
      <c r="J156" s="50" t="n">
        <v>1500000</v>
      </c>
      <c r="K156" s="50" t="n">
        <v>1050000</v>
      </c>
      <c r="L156" s="50" t="n">
        <v>105000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1050000</v>
      </c>
      <c r="V156" s="50" t="n">
        <v>1050000</v>
      </c>
      <c r="W156" s="51" t="n">
        <v>1050000</v>
      </c>
      <c r="X156" s="51" t="n">
        <v>1050000</v>
      </c>
      <c r="Y156" s="51" t="n">
        <v>0</v>
      </c>
      <c r="Z156" s="51" t="n">
        <v>0</v>
      </c>
      <c r="AA156" s="51" t="n">
        <v>0</v>
      </c>
      <c r="AB156" s="52" t="n">
        <v>-450000</v>
      </c>
      <c r="AC156" s="51" t="n">
        <v>0</v>
      </c>
      <c r="AD156" s="48" t="s">
        <v>242</v>
      </c>
      <c r="AE156" s="48" t="s">
        <v>443</v>
      </c>
      <c r="AF156" s="48" t="s">
        <v>235</v>
      </c>
      <c r="AG156" s="48" t="s">
        <v>483</v>
      </c>
      <c r="AH156" s="53"/>
      <c r="AK156" s="48" t="s">
        <v>354</v>
      </c>
      <c r="AN156" s="48" t="s">
        <v>445</v>
      </c>
      <c r="AO156" s="48" t="s">
        <v>479</v>
      </c>
      <c r="AP156" s="48" t="s">
        <v>482</v>
      </c>
      <c r="AQ156" s="48" t="s">
        <v>358</v>
      </c>
      <c r="AR156" s="48" t="s">
        <v>359</v>
      </c>
    </row>
    <row r="157" s="48" customFormat="true" ht="14.4" hidden="false" customHeight="false" outlineLevel="0" collapsed="false">
      <c r="A157" s="48" t="s">
        <v>345</v>
      </c>
      <c r="B157" s="48" t="s">
        <v>346</v>
      </c>
      <c r="C157" s="49" t="s">
        <v>897</v>
      </c>
      <c r="D157" s="49" t="s">
        <v>484</v>
      </c>
      <c r="E157" s="49" t="s">
        <v>349</v>
      </c>
      <c r="F157" s="49" t="s">
        <v>440</v>
      </c>
      <c r="G157" s="49" t="s">
        <v>351</v>
      </c>
      <c r="H157" s="49" t="s">
        <v>485</v>
      </c>
      <c r="I157" s="49" t="s">
        <v>486</v>
      </c>
      <c r="J157" s="50" t="n">
        <v>5358000</v>
      </c>
      <c r="K157" s="50" t="n">
        <v>5450670</v>
      </c>
      <c r="L157" s="50" t="n">
        <v>5450670</v>
      </c>
      <c r="M157" s="50" t="n">
        <v>0</v>
      </c>
      <c r="N157" s="50" t="n">
        <v>0</v>
      </c>
      <c r="O157" s="50" t="n">
        <v>0</v>
      </c>
      <c r="P157" s="50" t="n">
        <v>1459527.77</v>
      </c>
      <c r="Q157" s="50" t="n">
        <v>1225000</v>
      </c>
      <c r="R157" s="50" t="n">
        <v>0</v>
      </c>
      <c r="S157" s="50" t="n">
        <v>1459527.77</v>
      </c>
      <c r="T157" s="50" t="n">
        <v>1459527.77</v>
      </c>
      <c r="U157" s="50" t="n">
        <v>3991142.23</v>
      </c>
      <c r="V157" s="50" t="n">
        <v>3991142.23</v>
      </c>
      <c r="W157" s="51" t="n">
        <v>3991142.23</v>
      </c>
      <c r="X157" s="51" t="n">
        <v>3991142.23</v>
      </c>
      <c r="Y157" s="51" t="n">
        <v>0</v>
      </c>
      <c r="Z157" s="51" t="n">
        <v>0</v>
      </c>
      <c r="AA157" s="51" t="n">
        <v>0</v>
      </c>
      <c r="AB157" s="51" t="n">
        <v>0</v>
      </c>
      <c r="AC157" s="51" t="n">
        <v>92670</v>
      </c>
      <c r="AD157" s="48" t="s">
        <v>242</v>
      </c>
      <c r="AE157" s="48" t="s">
        <v>443</v>
      </c>
      <c r="AF157" s="48" t="s">
        <v>235</v>
      </c>
      <c r="AG157" s="48" t="s">
        <v>487</v>
      </c>
      <c r="AH157" s="53"/>
      <c r="AK157" s="48" t="s">
        <v>354</v>
      </c>
      <c r="AN157" s="48" t="s">
        <v>445</v>
      </c>
      <c r="AO157" s="48" t="s">
        <v>479</v>
      </c>
      <c r="AP157" s="48" t="s">
        <v>486</v>
      </c>
      <c r="AQ157" s="48" t="s">
        <v>358</v>
      </c>
      <c r="AR157" s="48" t="s">
        <v>359</v>
      </c>
    </row>
    <row r="158" s="48" customFormat="true" ht="14.4" hidden="false" customHeight="false" outlineLevel="0" collapsed="false">
      <c r="A158" s="48" t="s">
        <v>345</v>
      </c>
      <c r="B158" s="48" t="s">
        <v>346</v>
      </c>
      <c r="C158" s="49" t="s">
        <v>897</v>
      </c>
      <c r="D158" s="49" t="s">
        <v>488</v>
      </c>
      <c r="E158" s="49" t="s">
        <v>349</v>
      </c>
      <c r="F158" s="49" t="s">
        <v>440</v>
      </c>
      <c r="G158" s="49" t="s">
        <v>351</v>
      </c>
      <c r="H158" s="49" t="s">
        <v>489</v>
      </c>
      <c r="I158" s="49" t="s">
        <v>489</v>
      </c>
      <c r="J158" s="50" t="n">
        <v>322500</v>
      </c>
      <c r="K158" s="50" t="n">
        <v>215000</v>
      </c>
      <c r="L158" s="50" t="n">
        <v>215000</v>
      </c>
      <c r="M158" s="50" t="n">
        <v>0</v>
      </c>
      <c r="N158" s="50" t="n">
        <v>0</v>
      </c>
      <c r="O158" s="50" t="n">
        <v>0</v>
      </c>
      <c r="P158" s="50" t="n">
        <v>172500</v>
      </c>
      <c r="Q158" s="50" t="n">
        <v>172500</v>
      </c>
      <c r="R158" s="50" t="n">
        <v>0</v>
      </c>
      <c r="S158" s="50" t="n">
        <v>172500</v>
      </c>
      <c r="T158" s="50" t="n">
        <v>172500</v>
      </c>
      <c r="U158" s="50" t="n">
        <v>42500</v>
      </c>
      <c r="V158" s="50" t="n">
        <v>42500</v>
      </c>
      <c r="W158" s="51" t="n">
        <v>42500</v>
      </c>
      <c r="X158" s="51" t="n">
        <v>42500</v>
      </c>
      <c r="Y158" s="51" t="n">
        <v>0</v>
      </c>
      <c r="Z158" s="51" t="n">
        <v>0</v>
      </c>
      <c r="AA158" s="51" t="n">
        <v>0</v>
      </c>
      <c r="AB158" s="52" t="n">
        <v>-107500</v>
      </c>
      <c r="AC158" s="51" t="n">
        <v>0</v>
      </c>
      <c r="AD158" s="48" t="s">
        <v>242</v>
      </c>
      <c r="AE158" s="48" t="s">
        <v>443</v>
      </c>
      <c r="AF158" s="48" t="s">
        <v>235</v>
      </c>
      <c r="AG158" s="48" t="s">
        <v>490</v>
      </c>
      <c r="AH158" s="53"/>
      <c r="AK158" s="48" t="s">
        <v>354</v>
      </c>
      <c r="AN158" s="48" t="s">
        <v>445</v>
      </c>
      <c r="AO158" s="48" t="s">
        <v>479</v>
      </c>
      <c r="AP158" s="48" t="s">
        <v>489</v>
      </c>
      <c r="AQ158" s="48" t="s">
        <v>358</v>
      </c>
      <c r="AR158" s="48" t="s">
        <v>359</v>
      </c>
    </row>
    <row r="159" s="48" customFormat="true" ht="14.4" hidden="false" customHeight="false" outlineLevel="0" collapsed="false">
      <c r="A159" s="48" t="s">
        <v>345</v>
      </c>
      <c r="B159" s="48" t="s">
        <v>346</v>
      </c>
      <c r="C159" s="49" t="s">
        <v>897</v>
      </c>
      <c r="D159" s="49" t="s">
        <v>501</v>
      </c>
      <c r="E159" s="49" t="s">
        <v>349</v>
      </c>
      <c r="F159" s="49" t="s">
        <v>440</v>
      </c>
      <c r="G159" s="49" t="s">
        <v>351</v>
      </c>
      <c r="H159" s="49" t="s">
        <v>502</v>
      </c>
      <c r="I159" s="49" t="s">
        <v>502</v>
      </c>
      <c r="J159" s="50" t="n">
        <v>300897896</v>
      </c>
      <c r="K159" s="50" t="n">
        <v>305077382</v>
      </c>
      <c r="L159" s="50" t="n">
        <v>305077382</v>
      </c>
      <c r="M159" s="50" t="n">
        <v>0</v>
      </c>
      <c r="N159" s="50" t="n">
        <v>0</v>
      </c>
      <c r="O159" s="50" t="n">
        <v>5968404</v>
      </c>
      <c r="P159" s="50" t="n">
        <v>282801435.26</v>
      </c>
      <c r="Q159" s="50" t="n">
        <v>219089363.95</v>
      </c>
      <c r="R159" s="50" t="n">
        <v>0</v>
      </c>
      <c r="S159" s="50" t="n">
        <v>288769839.26</v>
      </c>
      <c r="T159" s="50" t="n">
        <v>288769839.26</v>
      </c>
      <c r="U159" s="50" t="n">
        <v>16307542.74</v>
      </c>
      <c r="V159" s="50" t="n">
        <v>16307542.74</v>
      </c>
      <c r="W159" s="51" t="n">
        <v>16307542.74</v>
      </c>
      <c r="X159" s="51" t="n">
        <v>16307542.74</v>
      </c>
      <c r="Y159" s="51" t="n">
        <v>0</v>
      </c>
      <c r="Z159" s="51" t="n">
        <v>0</v>
      </c>
      <c r="AA159" s="51" t="n">
        <v>0</v>
      </c>
      <c r="AB159" s="51" t="n">
        <v>0</v>
      </c>
      <c r="AC159" s="51" t="n">
        <v>4179486</v>
      </c>
      <c r="AD159" s="48" t="s">
        <v>242</v>
      </c>
      <c r="AE159" s="48" t="s">
        <v>443</v>
      </c>
      <c r="AF159" s="48" t="s">
        <v>503</v>
      </c>
      <c r="AG159" s="48" t="s">
        <v>504</v>
      </c>
      <c r="AH159" s="53"/>
      <c r="AK159" s="48" t="s">
        <v>354</v>
      </c>
      <c r="AN159" s="48" t="s">
        <v>445</v>
      </c>
      <c r="AO159" s="48" t="s">
        <v>505</v>
      </c>
      <c r="AP159" s="48" t="s">
        <v>502</v>
      </c>
      <c r="AQ159" s="48" t="s">
        <v>358</v>
      </c>
      <c r="AR159" s="48" t="s">
        <v>359</v>
      </c>
    </row>
    <row r="160" s="48" customFormat="true" ht="14.4" hidden="false" customHeight="false" outlineLevel="0" collapsed="false">
      <c r="A160" s="48" t="s">
        <v>345</v>
      </c>
      <c r="B160" s="48" t="s">
        <v>346</v>
      </c>
      <c r="C160" s="49" t="s">
        <v>897</v>
      </c>
      <c r="D160" s="49" t="s">
        <v>506</v>
      </c>
      <c r="E160" s="49" t="s">
        <v>349</v>
      </c>
      <c r="F160" s="49" t="s">
        <v>440</v>
      </c>
      <c r="G160" s="49" t="s">
        <v>351</v>
      </c>
      <c r="H160" s="49" t="s">
        <v>507</v>
      </c>
      <c r="I160" s="49" t="s">
        <v>508</v>
      </c>
      <c r="J160" s="50" t="n">
        <v>3717574</v>
      </c>
      <c r="K160" s="50" t="n">
        <v>12266671</v>
      </c>
      <c r="L160" s="50" t="n">
        <v>12266671</v>
      </c>
      <c r="M160" s="50" t="n">
        <v>0</v>
      </c>
      <c r="N160" s="50" t="n">
        <v>127000</v>
      </c>
      <c r="O160" s="50" t="n">
        <v>0</v>
      </c>
      <c r="P160" s="50" t="n">
        <v>3231190</v>
      </c>
      <c r="Q160" s="50" t="n">
        <v>3197680</v>
      </c>
      <c r="R160" s="50" t="n">
        <v>0</v>
      </c>
      <c r="S160" s="50" t="n">
        <v>3358190</v>
      </c>
      <c r="T160" s="50" t="n">
        <v>3358190</v>
      </c>
      <c r="U160" s="50" t="n">
        <v>8908481</v>
      </c>
      <c r="V160" s="50" t="n">
        <v>8908481</v>
      </c>
      <c r="W160" s="51" t="n">
        <v>8908481</v>
      </c>
      <c r="X160" s="51" t="n">
        <v>8908481</v>
      </c>
      <c r="Y160" s="51" t="n">
        <v>0</v>
      </c>
      <c r="Z160" s="51" t="n">
        <v>0</v>
      </c>
      <c r="AA160" s="51" t="n">
        <v>0</v>
      </c>
      <c r="AB160" s="51" t="n">
        <v>0</v>
      </c>
      <c r="AC160" s="51" t="n">
        <v>8549097</v>
      </c>
      <c r="AD160" s="48" t="s">
        <v>242</v>
      </c>
      <c r="AE160" s="48" t="s">
        <v>443</v>
      </c>
      <c r="AF160" s="48" t="s">
        <v>503</v>
      </c>
      <c r="AG160" s="48" t="s">
        <v>509</v>
      </c>
      <c r="AH160" s="53"/>
      <c r="AK160" s="48" t="s">
        <v>354</v>
      </c>
      <c r="AN160" s="48" t="s">
        <v>445</v>
      </c>
      <c r="AO160" s="48" t="s">
        <v>505</v>
      </c>
      <c r="AP160" s="48" t="s">
        <v>508</v>
      </c>
      <c r="AQ160" s="48" t="s">
        <v>358</v>
      </c>
      <c r="AR160" s="48" t="s">
        <v>359</v>
      </c>
    </row>
    <row r="161" s="48" customFormat="true" ht="14.4" hidden="false" customHeight="false" outlineLevel="0" collapsed="false">
      <c r="A161" s="48" t="s">
        <v>345</v>
      </c>
      <c r="B161" s="48" t="s">
        <v>346</v>
      </c>
      <c r="C161" s="49" t="s">
        <v>897</v>
      </c>
      <c r="D161" s="49" t="s">
        <v>510</v>
      </c>
      <c r="E161" s="49" t="s">
        <v>349</v>
      </c>
      <c r="F161" s="49" t="s">
        <v>440</v>
      </c>
      <c r="G161" s="49" t="s">
        <v>351</v>
      </c>
      <c r="H161" s="49" t="s">
        <v>511</v>
      </c>
      <c r="I161" s="49" t="s">
        <v>512</v>
      </c>
      <c r="J161" s="50" t="n">
        <v>2555765</v>
      </c>
      <c r="K161" s="50" t="n">
        <v>2955765</v>
      </c>
      <c r="L161" s="50" t="n">
        <v>2955765</v>
      </c>
      <c r="M161" s="50" t="n">
        <v>0</v>
      </c>
      <c r="N161" s="50" t="n">
        <v>235578</v>
      </c>
      <c r="O161" s="50" t="n">
        <v>0</v>
      </c>
      <c r="P161" s="50" t="n">
        <v>1559572</v>
      </c>
      <c r="Q161" s="50" t="n">
        <v>1537722</v>
      </c>
      <c r="R161" s="50" t="n">
        <v>0</v>
      </c>
      <c r="S161" s="50" t="n">
        <v>1795150</v>
      </c>
      <c r="T161" s="50" t="n">
        <v>1795150</v>
      </c>
      <c r="U161" s="50" t="n">
        <v>1160615</v>
      </c>
      <c r="V161" s="50" t="n">
        <v>1160615</v>
      </c>
      <c r="W161" s="51" t="n">
        <v>1160615</v>
      </c>
      <c r="X161" s="51" t="n">
        <v>1160615</v>
      </c>
      <c r="Y161" s="51" t="n">
        <v>0</v>
      </c>
      <c r="Z161" s="51" t="n">
        <v>0</v>
      </c>
      <c r="AA161" s="51" t="n">
        <v>0</v>
      </c>
      <c r="AB161" s="51" t="n">
        <v>0</v>
      </c>
      <c r="AC161" s="51" t="n">
        <v>400000</v>
      </c>
      <c r="AD161" s="48" t="s">
        <v>242</v>
      </c>
      <c r="AE161" s="48" t="s">
        <v>443</v>
      </c>
      <c r="AF161" s="48" t="s">
        <v>513</v>
      </c>
      <c r="AG161" s="48" t="s">
        <v>514</v>
      </c>
      <c r="AH161" s="53"/>
      <c r="AK161" s="48" t="s">
        <v>354</v>
      </c>
      <c r="AN161" s="48" t="s">
        <v>445</v>
      </c>
      <c r="AO161" s="48" t="s">
        <v>515</v>
      </c>
      <c r="AP161" s="48" t="s">
        <v>512</v>
      </c>
      <c r="AQ161" s="48" t="s">
        <v>358</v>
      </c>
      <c r="AR161" s="48" t="s">
        <v>359</v>
      </c>
    </row>
    <row r="162" s="48" customFormat="true" ht="14.4" hidden="false" customHeight="false" outlineLevel="0" collapsed="false">
      <c r="A162" s="48" t="s">
        <v>345</v>
      </c>
      <c r="B162" s="48" t="s">
        <v>346</v>
      </c>
      <c r="C162" s="49" t="s">
        <v>897</v>
      </c>
      <c r="D162" s="49" t="s">
        <v>516</v>
      </c>
      <c r="E162" s="49" t="s">
        <v>349</v>
      </c>
      <c r="F162" s="49" t="s">
        <v>440</v>
      </c>
      <c r="G162" s="49" t="s">
        <v>351</v>
      </c>
      <c r="H162" s="49" t="s">
        <v>517</v>
      </c>
      <c r="I162" s="49" t="s">
        <v>518</v>
      </c>
      <c r="J162" s="50" t="n">
        <v>236960996</v>
      </c>
      <c r="K162" s="50" t="n">
        <v>226272556</v>
      </c>
      <c r="L162" s="50" t="n">
        <v>226272556</v>
      </c>
      <c r="M162" s="50" t="n">
        <v>0</v>
      </c>
      <c r="N162" s="50" t="n">
        <v>8327792</v>
      </c>
      <c r="O162" s="50" t="n">
        <v>0</v>
      </c>
      <c r="P162" s="50" t="n">
        <v>191693751.94</v>
      </c>
      <c r="Q162" s="50" t="n">
        <v>191693751.94</v>
      </c>
      <c r="R162" s="50" t="n">
        <v>0</v>
      </c>
      <c r="S162" s="50" t="n">
        <v>200021543.94</v>
      </c>
      <c r="T162" s="50" t="n">
        <v>200021543.94</v>
      </c>
      <c r="U162" s="50" t="n">
        <v>26251012.06</v>
      </c>
      <c r="V162" s="50" t="n">
        <v>26251012.06</v>
      </c>
      <c r="W162" s="51" t="n">
        <v>26251012.06</v>
      </c>
      <c r="X162" s="51" t="n">
        <v>26251012.06</v>
      </c>
      <c r="Y162" s="51" t="n">
        <v>0</v>
      </c>
      <c r="Z162" s="51" t="n">
        <v>0</v>
      </c>
      <c r="AA162" s="51" t="n">
        <v>0</v>
      </c>
      <c r="AB162" s="52" t="n">
        <v>-10688440</v>
      </c>
      <c r="AC162" s="51" t="n">
        <v>0</v>
      </c>
      <c r="AD162" s="48" t="s">
        <v>242</v>
      </c>
      <c r="AE162" s="48" t="s">
        <v>443</v>
      </c>
      <c r="AF162" s="48" t="s">
        <v>513</v>
      </c>
      <c r="AG162" s="48" t="s">
        <v>519</v>
      </c>
      <c r="AH162" s="53"/>
      <c r="AK162" s="48" t="s">
        <v>354</v>
      </c>
      <c r="AN162" s="48" t="s">
        <v>445</v>
      </c>
      <c r="AO162" s="48" t="s">
        <v>515</v>
      </c>
      <c r="AP162" s="48" t="s">
        <v>518</v>
      </c>
      <c r="AQ162" s="48" t="s">
        <v>358</v>
      </c>
      <c r="AR162" s="48" t="s">
        <v>359</v>
      </c>
    </row>
    <row r="163" s="48" customFormat="true" ht="14.4" hidden="false" customHeight="false" outlineLevel="0" collapsed="false">
      <c r="A163" s="48" t="s">
        <v>345</v>
      </c>
      <c r="B163" s="48" t="s">
        <v>346</v>
      </c>
      <c r="C163" s="49" t="s">
        <v>897</v>
      </c>
      <c r="D163" s="49" t="s">
        <v>891</v>
      </c>
      <c r="E163" s="49" t="s">
        <v>349</v>
      </c>
      <c r="F163" s="49" t="s">
        <v>440</v>
      </c>
      <c r="G163" s="49" t="s">
        <v>351</v>
      </c>
      <c r="H163" s="49" t="s">
        <v>892</v>
      </c>
      <c r="I163" s="49" t="s">
        <v>893</v>
      </c>
      <c r="J163" s="50" t="n">
        <v>28450000</v>
      </c>
      <c r="K163" s="50" t="n">
        <v>28576950</v>
      </c>
      <c r="L163" s="50" t="n">
        <v>28576950</v>
      </c>
      <c r="M163" s="50" t="n">
        <v>0</v>
      </c>
      <c r="N163" s="50" t="n">
        <v>0</v>
      </c>
      <c r="O163" s="50" t="n">
        <v>0</v>
      </c>
      <c r="P163" s="50" t="n">
        <v>23655258</v>
      </c>
      <c r="Q163" s="50" t="n">
        <v>13450150</v>
      </c>
      <c r="R163" s="50" t="n">
        <v>0</v>
      </c>
      <c r="S163" s="50" t="n">
        <v>23655258</v>
      </c>
      <c r="T163" s="50" t="n">
        <v>23655258</v>
      </c>
      <c r="U163" s="50" t="n">
        <v>4921692</v>
      </c>
      <c r="V163" s="50" t="n">
        <v>4921692</v>
      </c>
      <c r="W163" s="51" t="n">
        <v>4921692</v>
      </c>
      <c r="X163" s="51" t="n">
        <v>4921692</v>
      </c>
      <c r="Y163" s="51" t="n">
        <v>0</v>
      </c>
      <c r="Z163" s="51" t="n">
        <v>0</v>
      </c>
      <c r="AA163" s="51" t="n">
        <v>0</v>
      </c>
      <c r="AB163" s="51" t="n">
        <v>0</v>
      </c>
      <c r="AC163" s="51" t="n">
        <v>126950</v>
      </c>
      <c r="AD163" s="48" t="s">
        <v>242</v>
      </c>
      <c r="AE163" s="48" t="s">
        <v>443</v>
      </c>
      <c r="AF163" s="48" t="s">
        <v>532</v>
      </c>
      <c r="AG163" s="48" t="s">
        <v>894</v>
      </c>
      <c r="AH163" s="53"/>
      <c r="AK163" s="48" t="s">
        <v>354</v>
      </c>
      <c r="AN163" s="48" t="s">
        <v>445</v>
      </c>
      <c r="AO163" s="48" t="s">
        <v>534</v>
      </c>
      <c r="AP163" s="48" t="s">
        <v>893</v>
      </c>
      <c r="AQ163" s="48" t="s">
        <v>358</v>
      </c>
      <c r="AR163" s="48" t="s">
        <v>359</v>
      </c>
    </row>
    <row r="164" s="48" customFormat="true" ht="14.4" hidden="false" customHeight="false" outlineLevel="0" collapsed="false">
      <c r="A164" s="48" t="s">
        <v>345</v>
      </c>
      <c r="B164" s="48" t="s">
        <v>346</v>
      </c>
      <c r="C164" s="49" t="s">
        <v>897</v>
      </c>
      <c r="D164" s="49" t="s">
        <v>535</v>
      </c>
      <c r="E164" s="49" t="s">
        <v>349</v>
      </c>
      <c r="F164" s="49" t="s">
        <v>440</v>
      </c>
      <c r="G164" s="49" t="s">
        <v>351</v>
      </c>
      <c r="H164" s="49" t="s">
        <v>536</v>
      </c>
      <c r="I164" s="49" t="s">
        <v>537</v>
      </c>
      <c r="J164" s="50" t="n">
        <v>144567947</v>
      </c>
      <c r="K164" s="50" t="n">
        <v>246325832</v>
      </c>
      <c r="L164" s="50" t="n">
        <v>246325832</v>
      </c>
      <c r="M164" s="50" t="n">
        <v>0</v>
      </c>
      <c r="N164" s="50" t="n">
        <v>0</v>
      </c>
      <c r="O164" s="50" t="n">
        <v>0</v>
      </c>
      <c r="P164" s="50" t="n">
        <v>240270654.32</v>
      </c>
      <c r="Q164" s="50" t="n">
        <v>185091797.32</v>
      </c>
      <c r="R164" s="50" t="n">
        <v>0</v>
      </c>
      <c r="S164" s="50" t="n">
        <v>240270654.32</v>
      </c>
      <c r="T164" s="50" t="n">
        <v>240270654.32</v>
      </c>
      <c r="U164" s="50" t="n">
        <v>6055177.68</v>
      </c>
      <c r="V164" s="50" t="n">
        <v>6055177.68</v>
      </c>
      <c r="W164" s="51" t="n">
        <v>6055177.68</v>
      </c>
      <c r="X164" s="51" t="n">
        <v>6055177.68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51" t="n">
        <v>101757885</v>
      </c>
      <c r="AD164" s="48" t="s">
        <v>242</v>
      </c>
      <c r="AE164" s="48" t="s">
        <v>443</v>
      </c>
      <c r="AF164" s="48" t="s">
        <v>538</v>
      </c>
      <c r="AG164" s="48" t="s">
        <v>539</v>
      </c>
      <c r="AH164" s="53"/>
      <c r="AK164" s="48" t="s">
        <v>354</v>
      </c>
      <c r="AN164" s="48" t="s">
        <v>445</v>
      </c>
      <c r="AO164" s="48" t="s">
        <v>540</v>
      </c>
      <c r="AP164" s="48" t="s">
        <v>537</v>
      </c>
      <c r="AQ164" s="48" t="s">
        <v>358</v>
      </c>
      <c r="AR164" s="48" t="s">
        <v>359</v>
      </c>
    </row>
    <row r="165" s="48" customFormat="true" ht="14.4" hidden="false" customHeight="false" outlineLevel="0" collapsed="false">
      <c r="A165" s="48" t="s">
        <v>345</v>
      </c>
      <c r="B165" s="48" t="s">
        <v>346</v>
      </c>
      <c r="C165" s="49" t="s">
        <v>897</v>
      </c>
      <c r="D165" s="49" t="s">
        <v>546</v>
      </c>
      <c r="E165" s="49" t="s">
        <v>349</v>
      </c>
      <c r="F165" s="49" t="s">
        <v>440</v>
      </c>
      <c r="G165" s="49" t="s">
        <v>351</v>
      </c>
      <c r="H165" s="49" t="s">
        <v>547</v>
      </c>
      <c r="I165" s="49" t="s">
        <v>548</v>
      </c>
      <c r="J165" s="50" t="n">
        <v>189637374</v>
      </c>
      <c r="K165" s="50" t="n">
        <v>168012240</v>
      </c>
      <c r="L165" s="50" t="n">
        <v>168012240</v>
      </c>
      <c r="M165" s="50" t="n">
        <v>0</v>
      </c>
      <c r="N165" s="50" t="n">
        <v>0</v>
      </c>
      <c r="O165" s="50" t="n">
        <v>0</v>
      </c>
      <c r="P165" s="50" t="n">
        <v>152496152.24</v>
      </c>
      <c r="Q165" s="50" t="n">
        <v>115708421.86</v>
      </c>
      <c r="R165" s="50" t="n">
        <v>0</v>
      </c>
      <c r="S165" s="50" t="n">
        <v>152496152.24</v>
      </c>
      <c r="T165" s="50" t="n">
        <v>152496152.24</v>
      </c>
      <c r="U165" s="50" t="n">
        <v>15516087.76</v>
      </c>
      <c r="V165" s="50" t="n">
        <v>15516087.76</v>
      </c>
      <c r="W165" s="51" t="n">
        <v>15516087.76</v>
      </c>
      <c r="X165" s="51" t="n">
        <v>15516087.76</v>
      </c>
      <c r="Y165" s="51" t="n">
        <v>0</v>
      </c>
      <c r="Z165" s="51" t="n">
        <v>0</v>
      </c>
      <c r="AA165" s="51" t="n">
        <v>0</v>
      </c>
      <c r="AB165" s="52" t="n">
        <v>-21625134</v>
      </c>
      <c r="AC165" s="51" t="n">
        <v>0</v>
      </c>
      <c r="AD165" s="48" t="s">
        <v>242</v>
      </c>
      <c r="AE165" s="48" t="s">
        <v>443</v>
      </c>
      <c r="AF165" s="48" t="s">
        <v>538</v>
      </c>
      <c r="AG165" s="48" t="s">
        <v>549</v>
      </c>
      <c r="AH165" s="53"/>
      <c r="AK165" s="48" t="s">
        <v>354</v>
      </c>
      <c r="AN165" s="48" t="s">
        <v>445</v>
      </c>
      <c r="AO165" s="48" t="s">
        <v>540</v>
      </c>
      <c r="AP165" s="48" t="s">
        <v>548</v>
      </c>
      <c r="AQ165" s="48" t="s">
        <v>358</v>
      </c>
      <c r="AR165" s="48" t="s">
        <v>359</v>
      </c>
    </row>
    <row r="166" s="48" customFormat="true" ht="14.4" hidden="false" customHeight="false" outlineLevel="0" collapsed="false">
      <c r="A166" s="48" t="s">
        <v>345</v>
      </c>
      <c r="B166" s="48" t="s">
        <v>346</v>
      </c>
      <c r="C166" s="49" t="s">
        <v>897</v>
      </c>
      <c r="D166" s="49" t="s">
        <v>550</v>
      </c>
      <c r="E166" s="49" t="s">
        <v>349</v>
      </c>
      <c r="F166" s="49" t="s">
        <v>440</v>
      </c>
      <c r="G166" s="49" t="s">
        <v>351</v>
      </c>
      <c r="H166" s="49" t="s">
        <v>551</v>
      </c>
      <c r="I166" s="49" t="s">
        <v>552</v>
      </c>
      <c r="J166" s="50" t="n">
        <v>2100000</v>
      </c>
      <c r="K166" s="50" t="n">
        <v>200000</v>
      </c>
      <c r="L166" s="50" t="n">
        <v>200000</v>
      </c>
      <c r="M166" s="50" t="n">
        <v>0</v>
      </c>
      <c r="N166" s="50" t="n">
        <v>0</v>
      </c>
      <c r="O166" s="50" t="n">
        <v>0</v>
      </c>
      <c r="P166" s="50" t="n">
        <v>100000</v>
      </c>
      <c r="Q166" s="50" t="n">
        <v>100000</v>
      </c>
      <c r="R166" s="50" t="n">
        <v>0</v>
      </c>
      <c r="S166" s="50" t="n">
        <v>100000</v>
      </c>
      <c r="T166" s="50" t="n">
        <v>100000</v>
      </c>
      <c r="U166" s="50" t="n">
        <v>100000</v>
      </c>
      <c r="V166" s="50" t="n">
        <v>100000</v>
      </c>
      <c r="W166" s="51" t="n">
        <v>100000</v>
      </c>
      <c r="X166" s="51" t="n">
        <v>100000</v>
      </c>
      <c r="Y166" s="51" t="n">
        <v>0</v>
      </c>
      <c r="Z166" s="51" t="n">
        <v>0</v>
      </c>
      <c r="AA166" s="51" t="n">
        <v>0</v>
      </c>
      <c r="AB166" s="52" t="n">
        <v>-1900000</v>
      </c>
      <c r="AC166" s="51" t="n">
        <v>0</v>
      </c>
      <c r="AD166" s="48" t="s">
        <v>242</v>
      </c>
      <c r="AE166" s="48" t="s">
        <v>443</v>
      </c>
      <c r="AF166" s="48" t="s">
        <v>538</v>
      </c>
      <c r="AG166" s="48" t="s">
        <v>553</v>
      </c>
      <c r="AH166" s="53"/>
      <c r="AK166" s="48" t="s">
        <v>354</v>
      </c>
      <c r="AN166" s="48" t="s">
        <v>445</v>
      </c>
      <c r="AO166" s="48" t="s">
        <v>540</v>
      </c>
      <c r="AP166" s="48" t="s">
        <v>552</v>
      </c>
      <c r="AQ166" s="48" t="s">
        <v>358</v>
      </c>
      <c r="AR166" s="48" t="s">
        <v>359</v>
      </c>
    </row>
    <row r="167" s="48" customFormat="true" ht="14.4" hidden="false" customHeight="false" outlineLevel="0" collapsed="false">
      <c r="A167" s="48" t="s">
        <v>345</v>
      </c>
      <c r="B167" s="48" t="s">
        <v>346</v>
      </c>
      <c r="C167" s="49" t="s">
        <v>897</v>
      </c>
      <c r="D167" s="49" t="s">
        <v>554</v>
      </c>
      <c r="E167" s="49" t="s">
        <v>349</v>
      </c>
      <c r="F167" s="49" t="s">
        <v>440</v>
      </c>
      <c r="G167" s="49" t="s">
        <v>351</v>
      </c>
      <c r="H167" s="49" t="s">
        <v>555</v>
      </c>
      <c r="I167" s="49" t="s">
        <v>556</v>
      </c>
      <c r="J167" s="50" t="n">
        <v>7131824</v>
      </c>
      <c r="K167" s="50" t="n">
        <v>4100000</v>
      </c>
      <c r="L167" s="50" t="n">
        <v>4100000</v>
      </c>
      <c r="M167" s="50" t="n">
        <v>0</v>
      </c>
      <c r="N167" s="50" t="n">
        <v>0</v>
      </c>
      <c r="O167" s="50" t="n">
        <v>0</v>
      </c>
      <c r="P167" s="50" t="n">
        <v>1826139</v>
      </c>
      <c r="Q167" s="50" t="n">
        <v>1147000</v>
      </c>
      <c r="R167" s="50" t="n">
        <v>0</v>
      </c>
      <c r="S167" s="50" t="n">
        <v>1826139</v>
      </c>
      <c r="T167" s="50" t="n">
        <v>1826139</v>
      </c>
      <c r="U167" s="50" t="n">
        <v>2273861</v>
      </c>
      <c r="V167" s="50" t="n">
        <v>2273861</v>
      </c>
      <c r="W167" s="51" t="n">
        <v>2273861</v>
      </c>
      <c r="X167" s="51" t="n">
        <v>2273861</v>
      </c>
      <c r="Y167" s="51" t="n">
        <v>0</v>
      </c>
      <c r="Z167" s="51" t="n">
        <v>0</v>
      </c>
      <c r="AA167" s="51" t="n">
        <v>0</v>
      </c>
      <c r="AB167" s="52" t="n">
        <v>-3031824</v>
      </c>
      <c r="AC167" s="51" t="n">
        <v>0</v>
      </c>
      <c r="AD167" s="48" t="s">
        <v>242</v>
      </c>
      <c r="AE167" s="48" t="s">
        <v>443</v>
      </c>
      <c r="AF167" s="48" t="s">
        <v>538</v>
      </c>
      <c r="AG167" s="48" t="s">
        <v>557</v>
      </c>
      <c r="AH167" s="53"/>
      <c r="AK167" s="48" t="s">
        <v>354</v>
      </c>
      <c r="AL167" s="48" t="s">
        <v>558</v>
      </c>
      <c r="AN167" s="48" t="s">
        <v>445</v>
      </c>
      <c r="AO167" s="48" t="s">
        <v>540</v>
      </c>
      <c r="AP167" s="48" t="s">
        <v>556</v>
      </c>
      <c r="AQ167" s="48" t="s">
        <v>358</v>
      </c>
      <c r="AR167" s="48" t="s">
        <v>359</v>
      </c>
    </row>
    <row r="168" s="48" customFormat="true" ht="14.4" hidden="false" customHeight="false" outlineLevel="0" collapsed="false">
      <c r="A168" s="48" t="s">
        <v>345</v>
      </c>
      <c r="B168" s="48" t="s">
        <v>346</v>
      </c>
      <c r="C168" s="49" t="s">
        <v>897</v>
      </c>
      <c r="D168" s="49" t="s">
        <v>559</v>
      </c>
      <c r="E168" s="49" t="s">
        <v>349</v>
      </c>
      <c r="F168" s="49" t="s">
        <v>440</v>
      </c>
      <c r="G168" s="49" t="s">
        <v>351</v>
      </c>
      <c r="H168" s="49" t="s">
        <v>560</v>
      </c>
      <c r="I168" s="49" t="s">
        <v>561</v>
      </c>
      <c r="J168" s="50" t="n">
        <v>2630000</v>
      </c>
      <c r="K168" s="50" t="n">
        <v>3830000</v>
      </c>
      <c r="L168" s="50" t="n">
        <v>3830000</v>
      </c>
      <c r="M168" s="50" t="n">
        <v>0</v>
      </c>
      <c r="N168" s="50" t="n">
        <v>0</v>
      </c>
      <c r="O168" s="50" t="n">
        <v>0</v>
      </c>
      <c r="P168" s="50" t="n">
        <v>3418584.2</v>
      </c>
      <c r="Q168" s="50" t="n">
        <v>3418584.2</v>
      </c>
      <c r="R168" s="50" t="n">
        <v>0</v>
      </c>
      <c r="S168" s="50" t="n">
        <v>3418584.2</v>
      </c>
      <c r="T168" s="50" t="n">
        <v>3418584.2</v>
      </c>
      <c r="U168" s="50" t="n">
        <v>411415.8</v>
      </c>
      <c r="V168" s="50" t="n">
        <v>411415.8</v>
      </c>
      <c r="W168" s="51" t="n">
        <v>411415.8</v>
      </c>
      <c r="X168" s="51" t="n">
        <v>411415.8</v>
      </c>
      <c r="Y168" s="51" t="n">
        <v>0</v>
      </c>
      <c r="Z168" s="51" t="n">
        <v>0</v>
      </c>
      <c r="AA168" s="51" t="n">
        <v>0</v>
      </c>
      <c r="AB168" s="51" t="n">
        <v>0</v>
      </c>
      <c r="AC168" s="51" t="n">
        <v>1200000</v>
      </c>
      <c r="AD168" s="48" t="s">
        <v>242</v>
      </c>
      <c r="AE168" s="48" t="s">
        <v>443</v>
      </c>
      <c r="AF168" s="48" t="s">
        <v>538</v>
      </c>
      <c r="AG168" s="48" t="s">
        <v>562</v>
      </c>
      <c r="AH168" s="53"/>
      <c r="AK168" s="48" t="s">
        <v>354</v>
      </c>
      <c r="AL168" s="48" t="s">
        <v>563</v>
      </c>
      <c r="AN168" s="48" t="s">
        <v>445</v>
      </c>
      <c r="AO168" s="48" t="s">
        <v>540</v>
      </c>
      <c r="AP168" s="48" t="s">
        <v>561</v>
      </c>
      <c r="AQ168" s="48" t="s">
        <v>358</v>
      </c>
      <c r="AR168" s="48" t="s">
        <v>359</v>
      </c>
    </row>
    <row r="169" s="48" customFormat="true" ht="14.4" hidden="false" customHeight="false" outlineLevel="0" collapsed="false">
      <c r="A169" s="48" t="s">
        <v>345</v>
      </c>
      <c r="B169" s="48" t="s">
        <v>346</v>
      </c>
      <c r="C169" s="49" t="s">
        <v>897</v>
      </c>
      <c r="D169" s="49" t="s">
        <v>564</v>
      </c>
      <c r="E169" s="49" t="s">
        <v>349</v>
      </c>
      <c r="F169" s="49" t="s">
        <v>440</v>
      </c>
      <c r="G169" s="49" t="s">
        <v>351</v>
      </c>
      <c r="H169" s="49" t="s">
        <v>565</v>
      </c>
      <c r="I169" s="49" t="s">
        <v>566</v>
      </c>
      <c r="J169" s="50" t="n">
        <v>100000</v>
      </c>
      <c r="K169" s="50" t="n">
        <v>100000</v>
      </c>
      <c r="L169" s="50" t="n">
        <v>100000</v>
      </c>
      <c r="M169" s="50" t="n">
        <v>0</v>
      </c>
      <c r="N169" s="50" t="n">
        <v>0</v>
      </c>
      <c r="O169" s="50" t="n">
        <v>0</v>
      </c>
      <c r="P169" s="50" t="n">
        <v>100000</v>
      </c>
      <c r="Q169" s="50" t="n">
        <v>100000</v>
      </c>
      <c r="R169" s="50" t="n">
        <v>0</v>
      </c>
      <c r="S169" s="50" t="n">
        <v>100000</v>
      </c>
      <c r="T169" s="50" t="n">
        <v>100000</v>
      </c>
      <c r="U169" s="50" t="n">
        <v>0</v>
      </c>
      <c r="V169" s="50" t="n">
        <v>0</v>
      </c>
      <c r="W169" s="51" t="n">
        <v>0</v>
      </c>
      <c r="X169" s="51" t="n">
        <v>0</v>
      </c>
      <c r="Y169" s="51" t="n">
        <v>0</v>
      </c>
      <c r="Z169" s="51" t="n">
        <v>0</v>
      </c>
      <c r="AA169" s="51" t="n">
        <v>0</v>
      </c>
      <c r="AB169" s="51" t="n">
        <v>0</v>
      </c>
      <c r="AC169" s="51" t="n">
        <v>0</v>
      </c>
      <c r="AD169" s="48" t="s">
        <v>242</v>
      </c>
      <c r="AE169" s="48" t="s">
        <v>443</v>
      </c>
      <c r="AF169" s="48" t="s">
        <v>538</v>
      </c>
      <c r="AG169" s="48" t="s">
        <v>567</v>
      </c>
      <c r="AH169" s="53"/>
      <c r="AK169" s="48" t="s">
        <v>354</v>
      </c>
      <c r="AN169" s="48" t="s">
        <v>445</v>
      </c>
      <c r="AO169" s="48" t="s">
        <v>540</v>
      </c>
      <c r="AP169" s="48" t="s">
        <v>566</v>
      </c>
      <c r="AQ169" s="48" t="s">
        <v>358</v>
      </c>
      <c r="AR169" s="48" t="s">
        <v>359</v>
      </c>
    </row>
    <row r="170" s="48" customFormat="true" ht="14.4" hidden="false" customHeight="false" outlineLevel="0" collapsed="false">
      <c r="A170" s="48" t="s">
        <v>345</v>
      </c>
      <c r="B170" s="48" t="s">
        <v>346</v>
      </c>
      <c r="C170" s="49" t="s">
        <v>897</v>
      </c>
      <c r="D170" s="49" t="s">
        <v>577</v>
      </c>
      <c r="E170" s="49" t="s">
        <v>349</v>
      </c>
      <c r="F170" s="49" t="s">
        <v>440</v>
      </c>
      <c r="G170" s="49" t="s">
        <v>351</v>
      </c>
      <c r="H170" s="49" t="s">
        <v>578</v>
      </c>
      <c r="I170" s="49" t="s">
        <v>579</v>
      </c>
      <c r="J170" s="50" t="n">
        <v>541000</v>
      </c>
      <c r="K170" s="50" t="n">
        <v>541000</v>
      </c>
      <c r="L170" s="50" t="n">
        <v>541000</v>
      </c>
      <c r="M170" s="50" t="n">
        <v>0</v>
      </c>
      <c r="N170" s="50" t="n">
        <v>113110</v>
      </c>
      <c r="O170" s="50" t="n">
        <v>0</v>
      </c>
      <c r="P170" s="50" t="n">
        <v>156888.5</v>
      </c>
      <c r="Q170" s="50" t="n">
        <v>139293</v>
      </c>
      <c r="R170" s="50" t="n">
        <v>0</v>
      </c>
      <c r="S170" s="50" t="n">
        <v>269998.5</v>
      </c>
      <c r="T170" s="50" t="n">
        <v>269998.5</v>
      </c>
      <c r="U170" s="50" t="n">
        <v>271001.5</v>
      </c>
      <c r="V170" s="50" t="n">
        <v>271001.5</v>
      </c>
      <c r="W170" s="51" t="n">
        <v>271001.5</v>
      </c>
      <c r="X170" s="51" t="n">
        <v>271001.5</v>
      </c>
      <c r="Y170" s="51" t="n">
        <v>0</v>
      </c>
      <c r="Z170" s="51" t="n">
        <v>0</v>
      </c>
      <c r="AA170" s="51" t="n">
        <v>0</v>
      </c>
      <c r="AB170" s="51" t="n">
        <v>0</v>
      </c>
      <c r="AC170" s="51" t="n">
        <v>0</v>
      </c>
      <c r="AD170" s="48" t="s">
        <v>242</v>
      </c>
      <c r="AE170" s="48" t="s">
        <v>443</v>
      </c>
      <c r="AF170" s="48" t="s">
        <v>571</v>
      </c>
      <c r="AG170" s="48" t="s">
        <v>580</v>
      </c>
      <c r="AH170" s="53"/>
      <c r="AK170" s="48" t="s">
        <v>354</v>
      </c>
      <c r="AN170" s="48" t="s">
        <v>445</v>
      </c>
      <c r="AO170" s="48" t="s">
        <v>573</v>
      </c>
      <c r="AP170" s="48" t="s">
        <v>579</v>
      </c>
      <c r="AQ170" s="48" t="s">
        <v>358</v>
      </c>
      <c r="AR170" s="48" t="s">
        <v>359</v>
      </c>
    </row>
    <row r="171" s="48" customFormat="true" ht="14.4" hidden="false" customHeight="false" outlineLevel="0" collapsed="false">
      <c r="A171" s="48" t="s">
        <v>345</v>
      </c>
      <c r="B171" s="48" t="s">
        <v>346</v>
      </c>
      <c r="C171" s="49" t="s">
        <v>897</v>
      </c>
      <c r="D171" s="49" t="s">
        <v>581</v>
      </c>
      <c r="E171" s="49" t="s">
        <v>349</v>
      </c>
      <c r="F171" s="49" t="s">
        <v>440</v>
      </c>
      <c r="G171" s="49" t="s">
        <v>351</v>
      </c>
      <c r="H171" s="49" t="s">
        <v>582</v>
      </c>
      <c r="I171" s="49" t="s">
        <v>583</v>
      </c>
      <c r="J171" s="50" t="n">
        <v>257069363</v>
      </c>
      <c r="K171" s="50" t="n">
        <v>198074586</v>
      </c>
      <c r="L171" s="50" t="n">
        <v>198074586</v>
      </c>
      <c r="M171" s="50" t="n">
        <v>0</v>
      </c>
      <c r="N171" s="50" t="n">
        <v>9699496</v>
      </c>
      <c r="O171" s="50" t="n">
        <v>0</v>
      </c>
      <c r="P171" s="50" t="n">
        <v>168616852.06</v>
      </c>
      <c r="Q171" s="50" t="n">
        <v>164300583.06</v>
      </c>
      <c r="R171" s="50" t="n">
        <v>0</v>
      </c>
      <c r="S171" s="50" t="n">
        <v>178316348.06</v>
      </c>
      <c r="T171" s="50" t="n">
        <v>178316348.06</v>
      </c>
      <c r="U171" s="50" t="n">
        <v>19758237.94</v>
      </c>
      <c r="V171" s="50" t="n">
        <v>19758237.94</v>
      </c>
      <c r="W171" s="51" t="n">
        <v>19758237.94</v>
      </c>
      <c r="X171" s="51" t="n">
        <v>19758237.94</v>
      </c>
      <c r="Y171" s="51" t="n">
        <v>0</v>
      </c>
      <c r="Z171" s="51" t="n">
        <v>0</v>
      </c>
      <c r="AA171" s="51" t="n">
        <v>0</v>
      </c>
      <c r="AB171" s="52" t="n">
        <v>-58994777</v>
      </c>
      <c r="AC171" s="51" t="n">
        <v>0</v>
      </c>
      <c r="AD171" s="48" t="s">
        <v>242</v>
      </c>
      <c r="AE171" s="48" t="s">
        <v>584</v>
      </c>
      <c r="AF171" s="48" t="s">
        <v>236</v>
      </c>
      <c r="AG171" s="48" t="s">
        <v>585</v>
      </c>
      <c r="AH171" s="53"/>
      <c r="AK171" s="48" t="s">
        <v>354</v>
      </c>
      <c r="AN171" s="48" t="s">
        <v>586</v>
      </c>
      <c r="AO171" s="48" t="s">
        <v>587</v>
      </c>
      <c r="AP171" s="48" t="s">
        <v>583</v>
      </c>
      <c r="AQ171" s="48" t="s">
        <v>358</v>
      </c>
      <c r="AR171" s="48" t="s">
        <v>359</v>
      </c>
    </row>
    <row r="172" s="48" customFormat="true" ht="14.4" hidden="false" customHeight="false" outlineLevel="0" collapsed="false">
      <c r="A172" s="48" t="s">
        <v>345</v>
      </c>
      <c r="B172" s="48" t="s">
        <v>346</v>
      </c>
      <c r="C172" s="49" t="s">
        <v>897</v>
      </c>
      <c r="D172" s="49" t="s">
        <v>588</v>
      </c>
      <c r="E172" s="49" t="s">
        <v>349</v>
      </c>
      <c r="F172" s="49" t="s">
        <v>440</v>
      </c>
      <c r="G172" s="49" t="s">
        <v>351</v>
      </c>
      <c r="H172" s="49" t="s">
        <v>589</v>
      </c>
      <c r="I172" s="49" t="s">
        <v>590</v>
      </c>
      <c r="J172" s="50" t="n">
        <v>642488</v>
      </c>
      <c r="K172" s="50" t="n">
        <v>400000</v>
      </c>
      <c r="L172" s="50" t="n">
        <v>400000</v>
      </c>
      <c r="M172" s="50" t="n">
        <v>0</v>
      </c>
      <c r="N172" s="50" t="n">
        <v>0</v>
      </c>
      <c r="O172" s="50" t="n">
        <v>0</v>
      </c>
      <c r="P172" s="50" t="n">
        <v>199741.39</v>
      </c>
      <c r="Q172" s="50" t="n">
        <v>199741.39</v>
      </c>
      <c r="R172" s="50" t="n">
        <v>0</v>
      </c>
      <c r="S172" s="50" t="n">
        <v>199741.39</v>
      </c>
      <c r="T172" s="50" t="n">
        <v>199741.39</v>
      </c>
      <c r="U172" s="50" t="n">
        <v>200258.61</v>
      </c>
      <c r="V172" s="50" t="n">
        <v>200258.61</v>
      </c>
      <c r="W172" s="51" t="n">
        <v>200258.61</v>
      </c>
      <c r="X172" s="51" t="n">
        <v>200258.61</v>
      </c>
      <c r="Y172" s="51" t="n">
        <v>0</v>
      </c>
      <c r="Z172" s="51" t="n">
        <v>0</v>
      </c>
      <c r="AA172" s="51" t="n">
        <v>0</v>
      </c>
      <c r="AB172" s="52" t="n">
        <v>-242488</v>
      </c>
      <c r="AC172" s="51" t="n">
        <v>0</v>
      </c>
      <c r="AD172" s="48" t="s">
        <v>242</v>
      </c>
      <c r="AE172" s="48" t="s">
        <v>584</v>
      </c>
      <c r="AF172" s="48" t="s">
        <v>236</v>
      </c>
      <c r="AG172" s="48" t="s">
        <v>591</v>
      </c>
      <c r="AH172" s="53"/>
      <c r="AK172" s="48" t="s">
        <v>354</v>
      </c>
      <c r="AN172" s="48" t="s">
        <v>586</v>
      </c>
      <c r="AO172" s="48" t="s">
        <v>587</v>
      </c>
      <c r="AP172" s="48" t="s">
        <v>590</v>
      </c>
      <c r="AQ172" s="48" t="s">
        <v>358</v>
      </c>
      <c r="AR172" s="48" t="s">
        <v>359</v>
      </c>
    </row>
    <row r="173" s="48" customFormat="true" ht="14.4" hidden="false" customHeight="false" outlineLevel="0" collapsed="false">
      <c r="A173" s="48" t="s">
        <v>345</v>
      </c>
      <c r="B173" s="48" t="s">
        <v>346</v>
      </c>
      <c r="C173" s="49" t="s">
        <v>897</v>
      </c>
      <c r="D173" s="49" t="s">
        <v>592</v>
      </c>
      <c r="E173" s="49" t="s">
        <v>349</v>
      </c>
      <c r="F173" s="49" t="s">
        <v>440</v>
      </c>
      <c r="G173" s="49" t="s">
        <v>351</v>
      </c>
      <c r="H173" s="49" t="s">
        <v>593</v>
      </c>
      <c r="I173" s="49" t="s">
        <v>594</v>
      </c>
      <c r="J173" s="50" t="n">
        <v>20888230</v>
      </c>
      <c r="K173" s="50" t="n">
        <v>12640816</v>
      </c>
      <c r="L173" s="50" t="n">
        <v>12640816</v>
      </c>
      <c r="M173" s="50" t="n">
        <v>0</v>
      </c>
      <c r="N173" s="50" t="n">
        <v>97019</v>
      </c>
      <c r="O173" s="50" t="n">
        <v>12084.26</v>
      </c>
      <c r="P173" s="50" t="n">
        <v>7392628.36</v>
      </c>
      <c r="Q173" s="50" t="n">
        <v>0</v>
      </c>
      <c r="R173" s="50" t="n">
        <v>0</v>
      </c>
      <c r="S173" s="50" t="n">
        <v>7501731.62</v>
      </c>
      <c r="T173" s="50" t="n">
        <v>7501731.62</v>
      </c>
      <c r="U173" s="50" t="n">
        <v>5139084.38</v>
      </c>
      <c r="V173" s="50" t="n">
        <v>5139084.38</v>
      </c>
      <c r="W173" s="51" t="n">
        <v>5139084.38</v>
      </c>
      <c r="X173" s="51" t="n">
        <v>5139084.38</v>
      </c>
      <c r="Y173" s="51" t="n">
        <v>0</v>
      </c>
      <c r="Z173" s="51" t="n">
        <v>0</v>
      </c>
      <c r="AA173" s="51" t="n">
        <v>0</v>
      </c>
      <c r="AB173" s="52" t="n">
        <v>-8247414</v>
      </c>
      <c r="AC173" s="51" t="n">
        <v>0</v>
      </c>
      <c r="AD173" s="48" t="s">
        <v>242</v>
      </c>
      <c r="AE173" s="48" t="s">
        <v>584</v>
      </c>
      <c r="AF173" s="48" t="s">
        <v>236</v>
      </c>
      <c r="AG173" s="48" t="s">
        <v>595</v>
      </c>
      <c r="AH173" s="53"/>
      <c r="AK173" s="48" t="s">
        <v>354</v>
      </c>
      <c r="AN173" s="48" t="s">
        <v>586</v>
      </c>
      <c r="AO173" s="48" t="s">
        <v>587</v>
      </c>
      <c r="AP173" s="48" t="s">
        <v>594</v>
      </c>
      <c r="AQ173" s="48" t="s">
        <v>358</v>
      </c>
      <c r="AR173" s="48" t="s">
        <v>359</v>
      </c>
    </row>
    <row r="174" s="48" customFormat="true" ht="14.4" hidden="false" customHeight="false" outlineLevel="0" collapsed="false">
      <c r="A174" s="48" t="s">
        <v>345</v>
      </c>
      <c r="B174" s="48" t="s">
        <v>346</v>
      </c>
      <c r="C174" s="49" t="s">
        <v>897</v>
      </c>
      <c r="D174" s="49" t="s">
        <v>596</v>
      </c>
      <c r="E174" s="49" t="s">
        <v>349</v>
      </c>
      <c r="F174" s="49" t="s">
        <v>440</v>
      </c>
      <c r="G174" s="49" t="s">
        <v>351</v>
      </c>
      <c r="H174" s="49" t="s">
        <v>597</v>
      </c>
      <c r="I174" s="49" t="s">
        <v>598</v>
      </c>
      <c r="J174" s="50" t="n">
        <v>3050000</v>
      </c>
      <c r="K174" s="50" t="n">
        <v>800000</v>
      </c>
      <c r="L174" s="50" t="n">
        <v>800000</v>
      </c>
      <c r="M174" s="50" t="n">
        <v>349895</v>
      </c>
      <c r="N174" s="50" t="n">
        <v>0</v>
      </c>
      <c r="O174" s="50" t="n">
        <v>0</v>
      </c>
      <c r="P174" s="50" t="n">
        <v>17822</v>
      </c>
      <c r="Q174" s="50" t="n">
        <v>17822</v>
      </c>
      <c r="R174" s="50" t="n">
        <v>0</v>
      </c>
      <c r="S174" s="50" t="n">
        <v>17822</v>
      </c>
      <c r="T174" s="50" t="n">
        <v>367717</v>
      </c>
      <c r="U174" s="50" t="n">
        <v>432283</v>
      </c>
      <c r="V174" s="50" t="n">
        <v>432283</v>
      </c>
      <c r="W174" s="51" t="n">
        <v>432283</v>
      </c>
      <c r="X174" s="51" t="n">
        <v>432283</v>
      </c>
      <c r="Y174" s="51" t="n">
        <v>0</v>
      </c>
      <c r="Z174" s="51" t="n">
        <v>0</v>
      </c>
      <c r="AA174" s="51" t="n">
        <v>0</v>
      </c>
      <c r="AB174" s="52" t="n">
        <v>-2250000</v>
      </c>
      <c r="AC174" s="51" t="n">
        <v>0</v>
      </c>
      <c r="AD174" s="48" t="s">
        <v>242</v>
      </c>
      <c r="AE174" s="48" t="s">
        <v>584</v>
      </c>
      <c r="AF174" s="48" t="s">
        <v>236</v>
      </c>
      <c r="AG174" s="48" t="s">
        <v>599</v>
      </c>
      <c r="AH174" s="53"/>
      <c r="AK174" s="48" t="s">
        <v>354</v>
      </c>
      <c r="AN174" s="48" t="s">
        <v>586</v>
      </c>
      <c r="AO174" s="48" t="s">
        <v>587</v>
      </c>
      <c r="AP174" s="48" t="s">
        <v>598</v>
      </c>
      <c r="AQ174" s="48" t="s">
        <v>358</v>
      </c>
      <c r="AR174" s="48" t="s">
        <v>359</v>
      </c>
    </row>
    <row r="175" s="48" customFormat="true" ht="14.4" hidden="false" customHeight="false" outlineLevel="0" collapsed="false">
      <c r="A175" s="48" t="s">
        <v>345</v>
      </c>
      <c r="B175" s="48" t="s">
        <v>346</v>
      </c>
      <c r="C175" s="49" t="s">
        <v>897</v>
      </c>
      <c r="D175" s="49" t="s">
        <v>905</v>
      </c>
      <c r="E175" s="49" t="s">
        <v>349</v>
      </c>
      <c r="F175" s="49" t="s">
        <v>440</v>
      </c>
      <c r="G175" s="49" t="s">
        <v>351</v>
      </c>
      <c r="H175" s="49" t="s">
        <v>906</v>
      </c>
      <c r="I175" s="49" t="s">
        <v>907</v>
      </c>
      <c r="J175" s="50" t="n">
        <v>28000000</v>
      </c>
      <c r="K175" s="50" t="n">
        <v>200000</v>
      </c>
      <c r="L175" s="50" t="n">
        <v>200000</v>
      </c>
      <c r="M175" s="50" t="n">
        <v>0</v>
      </c>
      <c r="N175" s="50" t="n">
        <v>0</v>
      </c>
      <c r="O175" s="50" t="n">
        <v>0</v>
      </c>
      <c r="P175" s="50" t="n">
        <v>200000</v>
      </c>
      <c r="Q175" s="50" t="n">
        <v>200000</v>
      </c>
      <c r="R175" s="50" t="n">
        <v>0</v>
      </c>
      <c r="S175" s="50" t="n">
        <v>200000</v>
      </c>
      <c r="T175" s="50" t="n">
        <v>200000</v>
      </c>
      <c r="U175" s="50" t="n">
        <v>0</v>
      </c>
      <c r="V175" s="50" t="n">
        <v>0</v>
      </c>
      <c r="W175" s="51" t="n">
        <v>0</v>
      </c>
      <c r="X175" s="51" t="n">
        <v>0</v>
      </c>
      <c r="Y175" s="51" t="n">
        <v>0</v>
      </c>
      <c r="Z175" s="51" t="n">
        <v>0</v>
      </c>
      <c r="AA175" s="51" t="n">
        <v>0</v>
      </c>
      <c r="AB175" s="52" t="n">
        <v>-27800000</v>
      </c>
      <c r="AC175" s="51" t="n">
        <v>0</v>
      </c>
      <c r="AD175" s="48" t="s">
        <v>242</v>
      </c>
      <c r="AE175" s="48" t="s">
        <v>584</v>
      </c>
      <c r="AF175" s="48" t="s">
        <v>237</v>
      </c>
      <c r="AG175" s="48" t="s">
        <v>908</v>
      </c>
      <c r="AH175" s="53"/>
      <c r="AK175" s="48" t="s">
        <v>354</v>
      </c>
      <c r="AN175" s="48" t="s">
        <v>586</v>
      </c>
      <c r="AO175" s="48" t="s">
        <v>603</v>
      </c>
      <c r="AP175" s="48" t="s">
        <v>907</v>
      </c>
      <c r="AQ175" s="48" t="s">
        <v>358</v>
      </c>
      <c r="AR175" s="48" t="s">
        <v>359</v>
      </c>
    </row>
    <row r="176" s="48" customFormat="true" ht="14.4" hidden="false" customHeight="false" outlineLevel="0" collapsed="false">
      <c r="A176" s="48" t="s">
        <v>345</v>
      </c>
      <c r="B176" s="48" t="s">
        <v>346</v>
      </c>
      <c r="C176" s="49" t="s">
        <v>897</v>
      </c>
      <c r="D176" s="49" t="s">
        <v>600</v>
      </c>
      <c r="E176" s="49" t="s">
        <v>349</v>
      </c>
      <c r="F176" s="49" t="s">
        <v>440</v>
      </c>
      <c r="G176" s="49" t="s">
        <v>351</v>
      </c>
      <c r="H176" s="49" t="s">
        <v>601</v>
      </c>
      <c r="I176" s="49" t="s">
        <v>601</v>
      </c>
      <c r="J176" s="50" t="n">
        <v>3572952</v>
      </c>
      <c r="K176" s="50" t="n">
        <v>3572952</v>
      </c>
      <c r="L176" s="50" t="n">
        <v>3572952</v>
      </c>
      <c r="M176" s="50" t="n">
        <v>0</v>
      </c>
      <c r="N176" s="50" t="n">
        <v>0</v>
      </c>
      <c r="O176" s="50" t="n">
        <v>0</v>
      </c>
      <c r="P176" s="50" t="n">
        <v>2625785.27</v>
      </c>
      <c r="Q176" s="50" t="n">
        <v>2096639.43</v>
      </c>
      <c r="R176" s="50" t="n">
        <v>0</v>
      </c>
      <c r="S176" s="50" t="n">
        <v>2625785.27</v>
      </c>
      <c r="T176" s="50" t="n">
        <v>2625785.27</v>
      </c>
      <c r="U176" s="50" t="n">
        <v>947166.73</v>
      </c>
      <c r="V176" s="50" t="n">
        <v>947166.73</v>
      </c>
      <c r="W176" s="51" t="n">
        <v>947166.73</v>
      </c>
      <c r="X176" s="51" t="n">
        <v>947166.73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51" t="n">
        <v>0</v>
      </c>
      <c r="AD176" s="48" t="s">
        <v>242</v>
      </c>
      <c r="AE176" s="48" t="s">
        <v>584</v>
      </c>
      <c r="AF176" s="48" t="s">
        <v>237</v>
      </c>
      <c r="AG176" s="48" t="s">
        <v>602</v>
      </c>
      <c r="AH176" s="53"/>
      <c r="AK176" s="48" t="s">
        <v>354</v>
      </c>
      <c r="AN176" s="48" t="s">
        <v>586</v>
      </c>
      <c r="AO176" s="48" t="s">
        <v>603</v>
      </c>
      <c r="AP176" s="48" t="s">
        <v>601</v>
      </c>
      <c r="AQ176" s="48" t="s">
        <v>358</v>
      </c>
      <c r="AR176" s="48" t="s">
        <v>359</v>
      </c>
    </row>
    <row r="177" s="48" customFormat="true" ht="14.4" hidden="false" customHeight="false" outlineLevel="0" collapsed="false">
      <c r="A177" s="48" t="s">
        <v>345</v>
      </c>
      <c r="B177" s="48" t="s">
        <v>346</v>
      </c>
      <c r="C177" s="49" t="s">
        <v>897</v>
      </c>
      <c r="D177" s="49" t="s">
        <v>604</v>
      </c>
      <c r="E177" s="49" t="s">
        <v>349</v>
      </c>
      <c r="F177" s="49" t="s">
        <v>440</v>
      </c>
      <c r="G177" s="49" t="s">
        <v>351</v>
      </c>
      <c r="H177" s="49" t="s">
        <v>605</v>
      </c>
      <c r="I177" s="49" t="s">
        <v>606</v>
      </c>
      <c r="J177" s="50" t="n">
        <v>1857634</v>
      </c>
      <c r="K177" s="50" t="n">
        <v>200000</v>
      </c>
      <c r="L177" s="50" t="n">
        <v>200000</v>
      </c>
      <c r="M177" s="50" t="n">
        <v>0</v>
      </c>
      <c r="N177" s="50" t="n">
        <v>0</v>
      </c>
      <c r="O177" s="50" t="n">
        <v>0</v>
      </c>
      <c r="P177" s="50" t="n">
        <v>58556.74</v>
      </c>
      <c r="Q177" s="50" t="n">
        <v>54946.12</v>
      </c>
      <c r="R177" s="50" t="n">
        <v>0</v>
      </c>
      <c r="S177" s="50" t="n">
        <v>58556.74</v>
      </c>
      <c r="T177" s="50" t="n">
        <v>58556.74</v>
      </c>
      <c r="U177" s="50" t="n">
        <v>141443.26</v>
      </c>
      <c r="V177" s="50" t="n">
        <v>141443.26</v>
      </c>
      <c r="W177" s="51" t="n">
        <v>141443.26</v>
      </c>
      <c r="X177" s="51" t="n">
        <v>141443.26</v>
      </c>
      <c r="Y177" s="51" t="n">
        <v>0</v>
      </c>
      <c r="Z177" s="51" t="n">
        <v>0</v>
      </c>
      <c r="AA177" s="51" t="n">
        <v>0</v>
      </c>
      <c r="AB177" s="52" t="n">
        <v>-1657634</v>
      </c>
      <c r="AC177" s="51" t="n">
        <v>0</v>
      </c>
      <c r="AD177" s="48" t="s">
        <v>242</v>
      </c>
      <c r="AE177" s="48" t="s">
        <v>584</v>
      </c>
      <c r="AF177" s="48" t="s">
        <v>238</v>
      </c>
      <c r="AG177" s="48" t="s">
        <v>607</v>
      </c>
      <c r="AH177" s="53"/>
      <c r="AK177" s="48" t="s">
        <v>354</v>
      </c>
      <c r="AN177" s="48" t="s">
        <v>586</v>
      </c>
      <c r="AO177" s="48" t="s">
        <v>608</v>
      </c>
      <c r="AP177" s="48" t="s">
        <v>606</v>
      </c>
      <c r="AQ177" s="48" t="s">
        <v>358</v>
      </c>
      <c r="AR177" s="48" t="s">
        <v>359</v>
      </c>
    </row>
    <row r="178" s="48" customFormat="true" ht="14.4" hidden="false" customHeight="false" outlineLevel="0" collapsed="false">
      <c r="A178" s="48" t="s">
        <v>345</v>
      </c>
      <c r="B178" s="48" t="s">
        <v>346</v>
      </c>
      <c r="C178" s="49" t="s">
        <v>897</v>
      </c>
      <c r="D178" s="49" t="s">
        <v>609</v>
      </c>
      <c r="E178" s="49" t="s">
        <v>349</v>
      </c>
      <c r="F178" s="49" t="s">
        <v>440</v>
      </c>
      <c r="G178" s="49" t="s">
        <v>351</v>
      </c>
      <c r="H178" s="49" t="s">
        <v>610</v>
      </c>
      <c r="I178" s="49" t="s">
        <v>611</v>
      </c>
      <c r="J178" s="50" t="n">
        <v>25000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51" t="n">
        <v>0</v>
      </c>
      <c r="AB178" s="52" t="n">
        <v>-250000</v>
      </c>
      <c r="AC178" s="51" t="n">
        <v>0</v>
      </c>
      <c r="AD178" s="48" t="s">
        <v>242</v>
      </c>
      <c r="AE178" s="48" t="s">
        <v>584</v>
      </c>
      <c r="AF178" s="48" t="s">
        <v>238</v>
      </c>
      <c r="AG178" s="48" t="s">
        <v>612</v>
      </c>
      <c r="AH178" s="53"/>
      <c r="AK178" s="48" t="s">
        <v>354</v>
      </c>
      <c r="AN178" s="48" t="s">
        <v>586</v>
      </c>
      <c r="AO178" s="48" t="s">
        <v>608</v>
      </c>
      <c r="AP178" s="48" t="s">
        <v>611</v>
      </c>
      <c r="AQ178" s="48" t="s">
        <v>358</v>
      </c>
      <c r="AR178" s="48" t="s">
        <v>359</v>
      </c>
    </row>
    <row r="179" s="48" customFormat="true" ht="14.4" hidden="false" customHeight="false" outlineLevel="0" collapsed="false">
      <c r="A179" s="48" t="s">
        <v>345</v>
      </c>
      <c r="B179" s="48" t="s">
        <v>346</v>
      </c>
      <c r="C179" s="49" t="s">
        <v>897</v>
      </c>
      <c r="D179" s="49" t="s">
        <v>909</v>
      </c>
      <c r="E179" s="49" t="s">
        <v>349</v>
      </c>
      <c r="F179" s="49" t="s">
        <v>440</v>
      </c>
      <c r="G179" s="49" t="s">
        <v>351</v>
      </c>
      <c r="H179" s="49" t="s">
        <v>910</v>
      </c>
      <c r="I179" s="49" t="s">
        <v>911</v>
      </c>
      <c r="J179" s="50" t="n">
        <v>10000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0</v>
      </c>
      <c r="AB179" s="52" t="n">
        <v>-100000</v>
      </c>
      <c r="AC179" s="51" t="n">
        <v>0</v>
      </c>
      <c r="AD179" s="48" t="s">
        <v>242</v>
      </c>
      <c r="AE179" s="48" t="s">
        <v>584</v>
      </c>
      <c r="AF179" s="48" t="s">
        <v>238</v>
      </c>
      <c r="AG179" s="48" t="s">
        <v>912</v>
      </c>
      <c r="AH179" s="53"/>
      <c r="AK179" s="48" t="s">
        <v>354</v>
      </c>
      <c r="AN179" s="48" t="s">
        <v>586</v>
      </c>
      <c r="AO179" s="48" t="s">
        <v>608</v>
      </c>
      <c r="AP179" s="48" t="s">
        <v>911</v>
      </c>
      <c r="AQ179" s="48" t="s">
        <v>358</v>
      </c>
      <c r="AR179" s="48" t="s">
        <v>359</v>
      </c>
    </row>
    <row r="180" s="48" customFormat="true" ht="14.4" hidden="false" customHeight="false" outlineLevel="0" collapsed="false">
      <c r="A180" s="48" t="s">
        <v>345</v>
      </c>
      <c r="B180" s="48" t="s">
        <v>346</v>
      </c>
      <c r="C180" s="49" t="s">
        <v>897</v>
      </c>
      <c r="D180" s="49" t="s">
        <v>613</v>
      </c>
      <c r="E180" s="49" t="s">
        <v>349</v>
      </c>
      <c r="F180" s="49" t="s">
        <v>440</v>
      </c>
      <c r="G180" s="49" t="s">
        <v>351</v>
      </c>
      <c r="H180" s="49" t="s">
        <v>614</v>
      </c>
      <c r="I180" s="49" t="s">
        <v>615</v>
      </c>
      <c r="J180" s="50" t="n">
        <v>3042000</v>
      </c>
      <c r="K180" s="50" t="n">
        <v>1466408</v>
      </c>
      <c r="L180" s="50" t="n">
        <v>1466408</v>
      </c>
      <c r="M180" s="50" t="n">
        <v>0</v>
      </c>
      <c r="N180" s="50" t="n">
        <v>0</v>
      </c>
      <c r="O180" s="50" t="n">
        <v>0</v>
      </c>
      <c r="P180" s="50" t="n">
        <v>366439.22</v>
      </c>
      <c r="Q180" s="50" t="n">
        <v>350264</v>
      </c>
      <c r="R180" s="50" t="n">
        <v>0</v>
      </c>
      <c r="S180" s="50" t="n">
        <v>366439.22</v>
      </c>
      <c r="T180" s="50" t="n">
        <v>366439.22</v>
      </c>
      <c r="U180" s="50" t="n">
        <v>1099968.78</v>
      </c>
      <c r="V180" s="50" t="n">
        <v>1099968.78</v>
      </c>
      <c r="W180" s="51" t="n">
        <v>1099968.78</v>
      </c>
      <c r="X180" s="51" t="n">
        <v>1099968.78</v>
      </c>
      <c r="Y180" s="51" t="n">
        <v>0</v>
      </c>
      <c r="Z180" s="51" t="n">
        <v>0</v>
      </c>
      <c r="AA180" s="51" t="n">
        <v>0</v>
      </c>
      <c r="AB180" s="52" t="n">
        <v>-1575592</v>
      </c>
      <c r="AC180" s="51" t="n">
        <v>0</v>
      </c>
      <c r="AD180" s="48" t="s">
        <v>242</v>
      </c>
      <c r="AE180" s="48" t="s">
        <v>584</v>
      </c>
      <c r="AF180" s="48" t="s">
        <v>238</v>
      </c>
      <c r="AG180" s="48" t="s">
        <v>616</v>
      </c>
      <c r="AH180" s="53"/>
      <c r="AK180" s="48" t="s">
        <v>354</v>
      </c>
      <c r="AN180" s="48" t="s">
        <v>586</v>
      </c>
      <c r="AO180" s="48" t="s">
        <v>608</v>
      </c>
      <c r="AP180" s="48" t="s">
        <v>615</v>
      </c>
      <c r="AQ180" s="48" t="s">
        <v>358</v>
      </c>
      <c r="AR180" s="48" t="s">
        <v>359</v>
      </c>
    </row>
    <row r="181" s="48" customFormat="true" ht="14.4" hidden="false" customHeight="false" outlineLevel="0" collapsed="false">
      <c r="A181" s="48" t="s">
        <v>345</v>
      </c>
      <c r="B181" s="48" t="s">
        <v>346</v>
      </c>
      <c r="C181" s="49" t="s">
        <v>897</v>
      </c>
      <c r="D181" s="49" t="s">
        <v>617</v>
      </c>
      <c r="E181" s="49" t="s">
        <v>349</v>
      </c>
      <c r="F181" s="49" t="s">
        <v>440</v>
      </c>
      <c r="G181" s="49" t="s">
        <v>351</v>
      </c>
      <c r="H181" s="49" t="s">
        <v>618</v>
      </c>
      <c r="I181" s="49" t="s">
        <v>619</v>
      </c>
      <c r="J181" s="50" t="n">
        <v>1000000</v>
      </c>
      <c r="K181" s="50" t="n">
        <v>1000000</v>
      </c>
      <c r="L181" s="50" t="n">
        <v>100000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1000000</v>
      </c>
      <c r="V181" s="50" t="n">
        <v>1000000</v>
      </c>
      <c r="W181" s="51" t="n">
        <v>1000000</v>
      </c>
      <c r="X181" s="51" t="n">
        <v>1000000</v>
      </c>
      <c r="Y181" s="51" t="n">
        <v>0</v>
      </c>
      <c r="Z181" s="51" t="n">
        <v>0</v>
      </c>
      <c r="AA181" s="51" t="n">
        <v>0</v>
      </c>
      <c r="AB181" s="51" t="n">
        <v>0</v>
      </c>
      <c r="AC181" s="51" t="n">
        <v>0</v>
      </c>
      <c r="AD181" s="48" t="s">
        <v>242</v>
      </c>
      <c r="AE181" s="48" t="s">
        <v>584</v>
      </c>
      <c r="AF181" s="48" t="s">
        <v>238</v>
      </c>
      <c r="AG181" s="48" t="s">
        <v>620</v>
      </c>
      <c r="AH181" s="53"/>
      <c r="AK181" s="48" t="s">
        <v>354</v>
      </c>
      <c r="AN181" s="48" t="s">
        <v>586</v>
      </c>
      <c r="AO181" s="48" t="s">
        <v>608</v>
      </c>
      <c r="AP181" s="48" t="s">
        <v>619</v>
      </c>
      <c r="AQ181" s="48" t="s">
        <v>358</v>
      </c>
      <c r="AR181" s="48" t="s">
        <v>359</v>
      </c>
    </row>
    <row r="182" s="48" customFormat="true" ht="14.4" hidden="false" customHeight="false" outlineLevel="0" collapsed="false">
      <c r="A182" s="48" t="s">
        <v>345</v>
      </c>
      <c r="B182" s="48" t="s">
        <v>346</v>
      </c>
      <c r="C182" s="49" t="s">
        <v>897</v>
      </c>
      <c r="D182" s="49" t="s">
        <v>621</v>
      </c>
      <c r="E182" s="49" t="s">
        <v>349</v>
      </c>
      <c r="F182" s="49" t="s">
        <v>440</v>
      </c>
      <c r="G182" s="49" t="s">
        <v>351</v>
      </c>
      <c r="H182" s="49" t="s">
        <v>622</v>
      </c>
      <c r="I182" s="49" t="s">
        <v>623</v>
      </c>
      <c r="J182" s="50" t="n">
        <v>3150000</v>
      </c>
      <c r="K182" s="50" t="n">
        <v>1600000</v>
      </c>
      <c r="L182" s="50" t="n">
        <v>1600000</v>
      </c>
      <c r="M182" s="50" t="n">
        <v>0</v>
      </c>
      <c r="N182" s="50" t="n">
        <v>0</v>
      </c>
      <c r="O182" s="50" t="n">
        <v>0</v>
      </c>
      <c r="P182" s="50" t="n">
        <v>25325.25</v>
      </c>
      <c r="Q182" s="50" t="n">
        <v>25325.25</v>
      </c>
      <c r="R182" s="50" t="n">
        <v>0</v>
      </c>
      <c r="S182" s="50" t="n">
        <v>25325.25</v>
      </c>
      <c r="T182" s="50" t="n">
        <v>25325.25</v>
      </c>
      <c r="U182" s="50" t="n">
        <v>1574674.75</v>
      </c>
      <c r="V182" s="50" t="n">
        <v>1574674.75</v>
      </c>
      <c r="W182" s="51" t="n">
        <v>1574674.75</v>
      </c>
      <c r="X182" s="51" t="n">
        <v>1574674.75</v>
      </c>
      <c r="Y182" s="51" t="n">
        <v>0</v>
      </c>
      <c r="Z182" s="51" t="n">
        <v>0</v>
      </c>
      <c r="AA182" s="51" t="n">
        <v>0</v>
      </c>
      <c r="AB182" s="52" t="n">
        <v>-1550000</v>
      </c>
      <c r="AC182" s="51" t="n">
        <v>0</v>
      </c>
      <c r="AD182" s="48" t="s">
        <v>242</v>
      </c>
      <c r="AE182" s="48" t="s">
        <v>584</v>
      </c>
      <c r="AF182" s="48" t="s">
        <v>238</v>
      </c>
      <c r="AG182" s="48" t="s">
        <v>624</v>
      </c>
      <c r="AH182" s="53"/>
      <c r="AK182" s="48" t="s">
        <v>354</v>
      </c>
      <c r="AN182" s="48" t="s">
        <v>586</v>
      </c>
      <c r="AO182" s="48" t="s">
        <v>608</v>
      </c>
      <c r="AP182" s="48" t="s">
        <v>623</v>
      </c>
      <c r="AQ182" s="48" t="s">
        <v>358</v>
      </c>
      <c r="AR182" s="48" t="s">
        <v>359</v>
      </c>
    </row>
    <row r="183" s="48" customFormat="true" ht="14.4" hidden="false" customHeight="false" outlineLevel="0" collapsed="false">
      <c r="A183" s="48" t="s">
        <v>345</v>
      </c>
      <c r="B183" s="48" t="s">
        <v>346</v>
      </c>
      <c r="C183" s="49" t="s">
        <v>897</v>
      </c>
      <c r="D183" s="49" t="s">
        <v>625</v>
      </c>
      <c r="E183" s="49" t="s">
        <v>349</v>
      </c>
      <c r="F183" s="49" t="s">
        <v>440</v>
      </c>
      <c r="G183" s="49" t="s">
        <v>351</v>
      </c>
      <c r="H183" s="49" t="s">
        <v>626</v>
      </c>
      <c r="I183" s="49" t="s">
        <v>627</v>
      </c>
      <c r="J183" s="50" t="n">
        <v>25000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2" t="n">
        <v>-250000</v>
      </c>
      <c r="AC183" s="51" t="n">
        <v>0</v>
      </c>
      <c r="AD183" s="48" t="s">
        <v>242</v>
      </c>
      <c r="AE183" s="48" t="s">
        <v>584</v>
      </c>
      <c r="AF183" s="48" t="s">
        <v>238</v>
      </c>
      <c r="AG183" s="48" t="s">
        <v>628</v>
      </c>
      <c r="AH183" s="53"/>
      <c r="AK183" s="48" t="s">
        <v>354</v>
      </c>
      <c r="AL183" s="48" t="s">
        <v>629</v>
      </c>
      <c r="AN183" s="48" t="s">
        <v>586</v>
      </c>
      <c r="AO183" s="48" t="s">
        <v>608</v>
      </c>
      <c r="AP183" s="48" t="s">
        <v>627</v>
      </c>
      <c r="AQ183" s="48" t="s">
        <v>358</v>
      </c>
      <c r="AR183" s="48" t="s">
        <v>359</v>
      </c>
    </row>
    <row r="184" s="48" customFormat="true" ht="14.4" hidden="false" customHeight="false" outlineLevel="0" collapsed="false">
      <c r="A184" s="48" t="s">
        <v>345</v>
      </c>
      <c r="B184" s="48" t="s">
        <v>346</v>
      </c>
      <c r="C184" s="49" t="s">
        <v>897</v>
      </c>
      <c r="D184" s="49" t="s">
        <v>630</v>
      </c>
      <c r="E184" s="49" t="s">
        <v>349</v>
      </c>
      <c r="F184" s="49" t="s">
        <v>440</v>
      </c>
      <c r="G184" s="49" t="s">
        <v>351</v>
      </c>
      <c r="H184" s="49" t="s">
        <v>631</v>
      </c>
      <c r="I184" s="49" t="s">
        <v>632</v>
      </c>
      <c r="J184" s="50" t="n">
        <v>1500000</v>
      </c>
      <c r="K184" s="50" t="n">
        <v>1250000</v>
      </c>
      <c r="L184" s="50" t="n">
        <v>1250000</v>
      </c>
      <c r="M184" s="50" t="n">
        <v>0</v>
      </c>
      <c r="N184" s="50" t="n">
        <v>0</v>
      </c>
      <c r="O184" s="50" t="n">
        <v>0</v>
      </c>
      <c r="P184" s="50" t="n">
        <v>24803.97</v>
      </c>
      <c r="Q184" s="50" t="n">
        <v>24803.97</v>
      </c>
      <c r="R184" s="50" t="n">
        <v>0</v>
      </c>
      <c r="S184" s="50" t="n">
        <v>24803.97</v>
      </c>
      <c r="T184" s="50" t="n">
        <v>24803.97</v>
      </c>
      <c r="U184" s="50" t="n">
        <v>1225196.03</v>
      </c>
      <c r="V184" s="50" t="n">
        <v>1225196.03</v>
      </c>
      <c r="W184" s="51" t="n">
        <v>1225196.03</v>
      </c>
      <c r="X184" s="51" t="n">
        <v>1225196.03</v>
      </c>
      <c r="Y184" s="51" t="n">
        <v>0</v>
      </c>
      <c r="Z184" s="51" t="n">
        <v>0</v>
      </c>
      <c r="AA184" s="51" t="n">
        <v>0</v>
      </c>
      <c r="AB184" s="52" t="n">
        <v>-250000</v>
      </c>
      <c r="AC184" s="51" t="n">
        <v>0</v>
      </c>
      <c r="AD184" s="48" t="s">
        <v>242</v>
      </c>
      <c r="AE184" s="48" t="s">
        <v>584</v>
      </c>
      <c r="AF184" s="48" t="s">
        <v>239</v>
      </c>
      <c r="AG184" s="48" t="s">
        <v>633</v>
      </c>
      <c r="AH184" s="53"/>
      <c r="AK184" s="48" t="s">
        <v>354</v>
      </c>
      <c r="AN184" s="48" t="s">
        <v>586</v>
      </c>
      <c r="AO184" s="48" t="s">
        <v>634</v>
      </c>
      <c r="AP184" s="48" t="s">
        <v>632</v>
      </c>
      <c r="AQ184" s="48" t="s">
        <v>358</v>
      </c>
      <c r="AR184" s="48" t="s">
        <v>359</v>
      </c>
    </row>
    <row r="185" s="48" customFormat="true" ht="14.4" hidden="false" customHeight="false" outlineLevel="0" collapsed="false">
      <c r="A185" s="48" t="s">
        <v>345</v>
      </c>
      <c r="B185" s="48" t="s">
        <v>346</v>
      </c>
      <c r="C185" s="49" t="s">
        <v>897</v>
      </c>
      <c r="D185" s="49" t="s">
        <v>635</v>
      </c>
      <c r="E185" s="49" t="s">
        <v>349</v>
      </c>
      <c r="F185" s="49" t="s">
        <v>440</v>
      </c>
      <c r="G185" s="49" t="s">
        <v>351</v>
      </c>
      <c r="H185" s="49" t="s">
        <v>636</v>
      </c>
      <c r="I185" s="49" t="s">
        <v>637</v>
      </c>
      <c r="J185" s="50" t="n">
        <v>41489908</v>
      </c>
      <c r="K185" s="50" t="n">
        <v>27549268</v>
      </c>
      <c r="L185" s="50" t="n">
        <v>27549268</v>
      </c>
      <c r="M185" s="50" t="n">
        <v>0</v>
      </c>
      <c r="N185" s="50" t="n">
        <v>4283692.8</v>
      </c>
      <c r="O185" s="50" t="n">
        <v>0</v>
      </c>
      <c r="P185" s="50" t="n">
        <v>11637966.04</v>
      </c>
      <c r="Q185" s="50" t="n">
        <v>258000</v>
      </c>
      <c r="R185" s="50" t="n">
        <v>0</v>
      </c>
      <c r="S185" s="50" t="n">
        <v>15921658.84</v>
      </c>
      <c r="T185" s="50" t="n">
        <v>15921658.84</v>
      </c>
      <c r="U185" s="50" t="n">
        <v>11627609.16</v>
      </c>
      <c r="V185" s="50" t="n">
        <v>11627609.16</v>
      </c>
      <c r="W185" s="51" t="n">
        <v>11627609.16</v>
      </c>
      <c r="X185" s="51" t="n">
        <v>11627609.16</v>
      </c>
      <c r="Y185" s="51" t="n">
        <v>0</v>
      </c>
      <c r="Z185" s="51" t="n">
        <v>0</v>
      </c>
      <c r="AA185" s="51" t="n">
        <v>0</v>
      </c>
      <c r="AB185" s="52" t="n">
        <v>-13940640</v>
      </c>
      <c r="AC185" s="51" t="n">
        <v>0</v>
      </c>
      <c r="AD185" s="48" t="s">
        <v>242</v>
      </c>
      <c r="AE185" s="48" t="s">
        <v>584</v>
      </c>
      <c r="AF185" s="48" t="s">
        <v>239</v>
      </c>
      <c r="AG185" s="48" t="s">
        <v>638</v>
      </c>
      <c r="AH185" s="53"/>
      <c r="AK185" s="48" t="s">
        <v>354</v>
      </c>
      <c r="AN185" s="48" t="s">
        <v>586</v>
      </c>
      <c r="AO185" s="48" t="s">
        <v>634</v>
      </c>
      <c r="AP185" s="48" t="s">
        <v>637</v>
      </c>
      <c r="AQ185" s="48" t="s">
        <v>358</v>
      </c>
      <c r="AR185" s="48" t="s">
        <v>359</v>
      </c>
    </row>
    <row r="186" s="48" customFormat="true" ht="14.4" hidden="false" customHeight="false" outlineLevel="0" collapsed="false">
      <c r="A186" s="48" t="s">
        <v>345</v>
      </c>
      <c r="B186" s="48" t="s">
        <v>346</v>
      </c>
      <c r="C186" s="49" t="s">
        <v>897</v>
      </c>
      <c r="D186" s="49" t="s">
        <v>639</v>
      </c>
      <c r="E186" s="49" t="s">
        <v>349</v>
      </c>
      <c r="F186" s="49" t="s">
        <v>440</v>
      </c>
      <c r="G186" s="49" t="s">
        <v>351</v>
      </c>
      <c r="H186" s="49" t="s">
        <v>640</v>
      </c>
      <c r="I186" s="49" t="s">
        <v>641</v>
      </c>
      <c r="J186" s="50" t="n">
        <v>7994144</v>
      </c>
      <c r="K186" s="50" t="n">
        <v>6444144</v>
      </c>
      <c r="L186" s="50" t="n">
        <v>6444144</v>
      </c>
      <c r="M186" s="50" t="n">
        <v>0</v>
      </c>
      <c r="N186" s="50" t="n">
        <v>0</v>
      </c>
      <c r="O186" s="50" t="n">
        <v>0</v>
      </c>
      <c r="P186" s="50" t="n">
        <v>5311306.23</v>
      </c>
      <c r="Q186" s="50" t="n">
        <v>4645286.45</v>
      </c>
      <c r="R186" s="50" t="n">
        <v>0</v>
      </c>
      <c r="S186" s="50" t="n">
        <v>5311306.23</v>
      </c>
      <c r="T186" s="50" t="n">
        <v>5311306.23</v>
      </c>
      <c r="U186" s="50" t="n">
        <v>1132837.77</v>
      </c>
      <c r="V186" s="50" t="n">
        <v>1132837.77</v>
      </c>
      <c r="W186" s="51" t="n">
        <v>1132837.77</v>
      </c>
      <c r="X186" s="51" t="n">
        <v>1132837.77</v>
      </c>
      <c r="Y186" s="51" t="n">
        <v>0</v>
      </c>
      <c r="Z186" s="51" t="n">
        <v>0</v>
      </c>
      <c r="AA186" s="51" t="n">
        <v>0</v>
      </c>
      <c r="AB186" s="52" t="n">
        <v>-1550000</v>
      </c>
      <c r="AC186" s="51" t="n">
        <v>0</v>
      </c>
      <c r="AD186" s="48" t="s">
        <v>242</v>
      </c>
      <c r="AE186" s="48" t="s">
        <v>584</v>
      </c>
      <c r="AF186" s="48" t="s">
        <v>642</v>
      </c>
      <c r="AG186" s="48" t="s">
        <v>643</v>
      </c>
      <c r="AH186" s="53"/>
      <c r="AK186" s="48" t="s">
        <v>354</v>
      </c>
      <c r="AN186" s="48" t="s">
        <v>586</v>
      </c>
      <c r="AO186" s="48" t="s">
        <v>644</v>
      </c>
      <c r="AP186" s="48" t="s">
        <v>641</v>
      </c>
      <c r="AQ186" s="48" t="s">
        <v>358</v>
      </c>
      <c r="AR186" s="48" t="s">
        <v>359</v>
      </c>
    </row>
    <row r="187" s="48" customFormat="true" ht="14.4" hidden="false" customHeight="false" outlineLevel="0" collapsed="false">
      <c r="A187" s="48" t="s">
        <v>345</v>
      </c>
      <c r="B187" s="48" t="s">
        <v>346</v>
      </c>
      <c r="C187" s="49" t="s">
        <v>897</v>
      </c>
      <c r="D187" s="49" t="s">
        <v>650</v>
      </c>
      <c r="E187" s="49" t="s">
        <v>349</v>
      </c>
      <c r="F187" s="49" t="s">
        <v>440</v>
      </c>
      <c r="G187" s="49" t="s">
        <v>351</v>
      </c>
      <c r="H187" s="49" t="s">
        <v>651</v>
      </c>
      <c r="I187" s="49" t="s">
        <v>652</v>
      </c>
      <c r="J187" s="50" t="n">
        <v>15172760</v>
      </c>
      <c r="K187" s="50" t="n">
        <v>9637500</v>
      </c>
      <c r="L187" s="50" t="n">
        <v>9637500</v>
      </c>
      <c r="M187" s="50" t="n">
        <v>0</v>
      </c>
      <c r="N187" s="50" t="n">
        <v>0</v>
      </c>
      <c r="O187" s="50" t="n">
        <v>74510</v>
      </c>
      <c r="P187" s="50" t="n">
        <v>8877555.93</v>
      </c>
      <c r="Q187" s="50" t="n">
        <v>8877555.93</v>
      </c>
      <c r="R187" s="50" t="n">
        <v>0</v>
      </c>
      <c r="S187" s="50" t="n">
        <v>8952065.93</v>
      </c>
      <c r="T187" s="50" t="n">
        <v>8952065.93</v>
      </c>
      <c r="U187" s="50" t="n">
        <v>685434.07</v>
      </c>
      <c r="V187" s="50" t="n">
        <v>685434.07</v>
      </c>
      <c r="W187" s="51" t="n">
        <v>685434.07</v>
      </c>
      <c r="X187" s="51" t="n">
        <v>685434.07</v>
      </c>
      <c r="Y187" s="51" t="n">
        <v>0</v>
      </c>
      <c r="Z187" s="51" t="n">
        <v>0</v>
      </c>
      <c r="AA187" s="51" t="n">
        <v>0</v>
      </c>
      <c r="AB187" s="52" t="n">
        <v>-5535260</v>
      </c>
      <c r="AC187" s="51" t="n">
        <v>0</v>
      </c>
      <c r="AD187" s="48" t="s">
        <v>242</v>
      </c>
      <c r="AE187" s="48" t="s">
        <v>584</v>
      </c>
      <c r="AF187" s="48" t="s">
        <v>642</v>
      </c>
      <c r="AG187" s="48" t="s">
        <v>653</v>
      </c>
      <c r="AH187" s="53"/>
      <c r="AK187" s="48" t="s">
        <v>354</v>
      </c>
      <c r="AN187" s="48" t="s">
        <v>586</v>
      </c>
      <c r="AO187" s="48" t="s">
        <v>644</v>
      </c>
      <c r="AP187" s="48" t="s">
        <v>652</v>
      </c>
      <c r="AQ187" s="48" t="s">
        <v>358</v>
      </c>
      <c r="AR187" s="48" t="s">
        <v>359</v>
      </c>
    </row>
    <row r="188" s="48" customFormat="true" ht="14.4" hidden="false" customHeight="false" outlineLevel="0" collapsed="false">
      <c r="A188" s="48" t="s">
        <v>345</v>
      </c>
      <c r="B188" s="48" t="s">
        <v>346</v>
      </c>
      <c r="C188" s="49" t="s">
        <v>897</v>
      </c>
      <c r="D188" s="49" t="s">
        <v>654</v>
      </c>
      <c r="E188" s="49" t="s">
        <v>349</v>
      </c>
      <c r="F188" s="49" t="s">
        <v>440</v>
      </c>
      <c r="G188" s="49" t="s">
        <v>351</v>
      </c>
      <c r="H188" s="49" t="s">
        <v>655</v>
      </c>
      <c r="I188" s="49" t="s">
        <v>655</v>
      </c>
      <c r="J188" s="50" t="n">
        <v>13476473</v>
      </c>
      <c r="K188" s="50" t="n">
        <v>16979437</v>
      </c>
      <c r="L188" s="50" t="n">
        <v>16979437</v>
      </c>
      <c r="M188" s="50" t="n">
        <v>0</v>
      </c>
      <c r="N188" s="50" t="n">
        <v>490000</v>
      </c>
      <c r="O188" s="50" t="n">
        <v>0</v>
      </c>
      <c r="P188" s="50" t="n">
        <v>14788305.85</v>
      </c>
      <c r="Q188" s="50" t="n">
        <v>4635500</v>
      </c>
      <c r="R188" s="50" t="n">
        <v>0</v>
      </c>
      <c r="S188" s="50" t="n">
        <v>15278305.85</v>
      </c>
      <c r="T188" s="50" t="n">
        <v>15278305.85</v>
      </c>
      <c r="U188" s="50" t="n">
        <v>1701131.15</v>
      </c>
      <c r="V188" s="50" t="n">
        <v>1701131.15</v>
      </c>
      <c r="W188" s="51" t="n">
        <v>1701131.15</v>
      </c>
      <c r="X188" s="51" t="n">
        <v>1701131.15</v>
      </c>
      <c r="Y188" s="51" t="n">
        <v>0</v>
      </c>
      <c r="Z188" s="51" t="n">
        <v>0</v>
      </c>
      <c r="AA188" s="51" t="n">
        <v>0</v>
      </c>
      <c r="AB188" s="51" t="n">
        <v>0</v>
      </c>
      <c r="AC188" s="51" t="n">
        <v>3502964</v>
      </c>
      <c r="AD188" s="48" t="s">
        <v>242</v>
      </c>
      <c r="AE188" s="48" t="s">
        <v>584</v>
      </c>
      <c r="AF188" s="48" t="s">
        <v>642</v>
      </c>
      <c r="AG188" s="48" t="s">
        <v>656</v>
      </c>
      <c r="AH188" s="53"/>
      <c r="AK188" s="48" t="s">
        <v>354</v>
      </c>
      <c r="AN188" s="48" t="s">
        <v>586</v>
      </c>
      <c r="AO188" s="48" t="s">
        <v>644</v>
      </c>
      <c r="AP188" s="48" t="s">
        <v>655</v>
      </c>
      <c r="AQ188" s="48" t="s">
        <v>358</v>
      </c>
      <c r="AR188" s="48" t="s">
        <v>359</v>
      </c>
    </row>
    <row r="189" s="48" customFormat="true" ht="14.4" hidden="false" customHeight="false" outlineLevel="0" collapsed="false">
      <c r="A189" s="48" t="s">
        <v>345</v>
      </c>
      <c r="B189" s="48" t="s">
        <v>346</v>
      </c>
      <c r="C189" s="49" t="s">
        <v>897</v>
      </c>
      <c r="D189" s="49" t="s">
        <v>657</v>
      </c>
      <c r="E189" s="49" t="s">
        <v>349</v>
      </c>
      <c r="F189" s="49" t="s">
        <v>440</v>
      </c>
      <c r="G189" s="49" t="s">
        <v>351</v>
      </c>
      <c r="H189" s="49" t="s">
        <v>658</v>
      </c>
      <c r="I189" s="49" t="s">
        <v>659</v>
      </c>
      <c r="J189" s="50" t="n">
        <v>5456308</v>
      </c>
      <c r="K189" s="50" t="n">
        <v>5206308</v>
      </c>
      <c r="L189" s="50" t="n">
        <v>5206308</v>
      </c>
      <c r="M189" s="50" t="n">
        <v>0</v>
      </c>
      <c r="N189" s="50" t="n">
        <v>0</v>
      </c>
      <c r="O189" s="50" t="n">
        <v>0</v>
      </c>
      <c r="P189" s="50" t="n">
        <v>4042362.1</v>
      </c>
      <c r="Q189" s="50" t="n">
        <v>4042362.1</v>
      </c>
      <c r="R189" s="50" t="n">
        <v>0</v>
      </c>
      <c r="S189" s="50" t="n">
        <v>4042362.1</v>
      </c>
      <c r="T189" s="50" t="n">
        <v>4042362.1</v>
      </c>
      <c r="U189" s="50" t="n">
        <v>1163945.9</v>
      </c>
      <c r="V189" s="50" t="n">
        <v>1163945.9</v>
      </c>
      <c r="W189" s="51" t="n">
        <v>1163945.9</v>
      </c>
      <c r="X189" s="51" t="n">
        <v>1163945.9</v>
      </c>
      <c r="Y189" s="51" t="n">
        <v>0</v>
      </c>
      <c r="Z189" s="51" t="n">
        <v>0</v>
      </c>
      <c r="AA189" s="51" t="n">
        <v>0</v>
      </c>
      <c r="AB189" s="52" t="n">
        <v>-250000</v>
      </c>
      <c r="AC189" s="51" t="n">
        <v>0</v>
      </c>
      <c r="AD189" s="48" t="s">
        <v>242</v>
      </c>
      <c r="AE189" s="48" t="s">
        <v>584</v>
      </c>
      <c r="AF189" s="48" t="s">
        <v>642</v>
      </c>
      <c r="AG189" s="48" t="s">
        <v>660</v>
      </c>
      <c r="AH189" s="53"/>
      <c r="AK189" s="48" t="s">
        <v>354</v>
      </c>
      <c r="AN189" s="48" t="s">
        <v>586</v>
      </c>
      <c r="AO189" s="48" t="s">
        <v>644</v>
      </c>
      <c r="AP189" s="48" t="s">
        <v>659</v>
      </c>
      <c r="AQ189" s="48" t="s">
        <v>358</v>
      </c>
      <c r="AR189" s="48" t="s">
        <v>359</v>
      </c>
    </row>
    <row r="190" s="48" customFormat="true" ht="14.4" hidden="false" customHeight="false" outlineLevel="0" collapsed="false">
      <c r="A190" s="48" t="s">
        <v>345</v>
      </c>
      <c r="B190" s="48" t="s">
        <v>346</v>
      </c>
      <c r="C190" s="49" t="s">
        <v>897</v>
      </c>
      <c r="D190" s="49" t="s">
        <v>661</v>
      </c>
      <c r="E190" s="49" t="s">
        <v>349</v>
      </c>
      <c r="F190" s="49" t="s">
        <v>440</v>
      </c>
      <c r="G190" s="49" t="s">
        <v>351</v>
      </c>
      <c r="H190" s="49" t="s">
        <v>662</v>
      </c>
      <c r="I190" s="49" t="s">
        <v>663</v>
      </c>
      <c r="J190" s="50" t="n">
        <v>100000</v>
      </c>
      <c r="K190" s="50" t="n">
        <v>100000</v>
      </c>
      <c r="L190" s="50" t="n">
        <v>10000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100000</v>
      </c>
      <c r="V190" s="50" t="n">
        <v>100000</v>
      </c>
      <c r="W190" s="51" t="n">
        <v>100000</v>
      </c>
      <c r="X190" s="51" t="n">
        <v>100000</v>
      </c>
      <c r="Y190" s="51" t="n">
        <v>0</v>
      </c>
      <c r="Z190" s="51" t="n">
        <v>0</v>
      </c>
      <c r="AA190" s="51" t="n">
        <v>0</v>
      </c>
      <c r="AB190" s="51" t="n">
        <v>0</v>
      </c>
      <c r="AC190" s="51" t="n">
        <v>0</v>
      </c>
      <c r="AD190" s="48" t="s">
        <v>242</v>
      </c>
      <c r="AE190" s="48" t="s">
        <v>584</v>
      </c>
      <c r="AF190" s="48" t="s">
        <v>642</v>
      </c>
      <c r="AG190" s="48" t="s">
        <v>664</v>
      </c>
      <c r="AH190" s="53"/>
      <c r="AK190" s="48" t="s">
        <v>354</v>
      </c>
      <c r="AN190" s="48" t="s">
        <v>586</v>
      </c>
      <c r="AO190" s="48" t="s">
        <v>644</v>
      </c>
      <c r="AP190" s="48" t="s">
        <v>663</v>
      </c>
      <c r="AQ190" s="48" t="s">
        <v>358</v>
      </c>
      <c r="AR190" s="48" t="s">
        <v>359</v>
      </c>
    </row>
    <row r="191" s="48" customFormat="true" ht="14.4" hidden="false" customHeight="false" outlineLevel="0" collapsed="false">
      <c r="A191" s="48" t="s">
        <v>345</v>
      </c>
      <c r="B191" s="48" t="s">
        <v>346</v>
      </c>
      <c r="C191" s="49" t="s">
        <v>897</v>
      </c>
      <c r="D191" s="49" t="s">
        <v>665</v>
      </c>
      <c r="E191" s="49" t="s">
        <v>349</v>
      </c>
      <c r="F191" s="49" t="s">
        <v>440</v>
      </c>
      <c r="G191" s="49" t="s">
        <v>351</v>
      </c>
      <c r="H191" s="49" t="s">
        <v>666</v>
      </c>
      <c r="I191" s="49" t="s">
        <v>667</v>
      </c>
      <c r="J191" s="50" t="n">
        <v>1250000</v>
      </c>
      <c r="K191" s="50" t="n">
        <v>1150000</v>
      </c>
      <c r="L191" s="50" t="n">
        <v>115000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1150000</v>
      </c>
      <c r="V191" s="50" t="n">
        <v>1150000</v>
      </c>
      <c r="W191" s="51" t="n">
        <v>1150000</v>
      </c>
      <c r="X191" s="51" t="n">
        <v>1150000</v>
      </c>
      <c r="Y191" s="51" t="n">
        <v>0</v>
      </c>
      <c r="Z191" s="51" t="n">
        <v>0</v>
      </c>
      <c r="AA191" s="51" t="n">
        <v>0</v>
      </c>
      <c r="AB191" s="52" t="n">
        <v>-100000</v>
      </c>
      <c r="AC191" s="51" t="n">
        <v>0</v>
      </c>
      <c r="AD191" s="48" t="s">
        <v>242</v>
      </c>
      <c r="AE191" s="48" t="s">
        <v>584</v>
      </c>
      <c r="AF191" s="48" t="s">
        <v>642</v>
      </c>
      <c r="AG191" s="48" t="s">
        <v>668</v>
      </c>
      <c r="AH191" s="53"/>
      <c r="AK191" s="48" t="s">
        <v>354</v>
      </c>
      <c r="AN191" s="48" t="s">
        <v>586</v>
      </c>
      <c r="AO191" s="48" t="s">
        <v>644</v>
      </c>
      <c r="AP191" s="48" t="s">
        <v>667</v>
      </c>
      <c r="AQ191" s="48" t="s">
        <v>358</v>
      </c>
      <c r="AR191" s="48" t="s">
        <v>359</v>
      </c>
    </row>
    <row r="192" s="48" customFormat="true" ht="14.4" hidden="false" customHeight="false" outlineLevel="0" collapsed="false">
      <c r="A192" s="48" t="s">
        <v>345</v>
      </c>
      <c r="B192" s="48" t="s">
        <v>346</v>
      </c>
      <c r="C192" s="49" t="s">
        <v>897</v>
      </c>
      <c r="D192" s="49" t="s">
        <v>669</v>
      </c>
      <c r="E192" s="49" t="s">
        <v>349</v>
      </c>
      <c r="F192" s="49" t="s">
        <v>440</v>
      </c>
      <c r="G192" s="49" t="s">
        <v>351</v>
      </c>
      <c r="H192" s="49" t="s">
        <v>670</v>
      </c>
      <c r="I192" s="49" t="s">
        <v>671</v>
      </c>
      <c r="J192" s="50" t="n">
        <v>1070000</v>
      </c>
      <c r="K192" s="50" t="n">
        <v>970000</v>
      </c>
      <c r="L192" s="50" t="n">
        <v>970000</v>
      </c>
      <c r="M192" s="50" t="n">
        <v>0</v>
      </c>
      <c r="N192" s="50" t="n">
        <v>0</v>
      </c>
      <c r="O192" s="50" t="n">
        <v>0</v>
      </c>
      <c r="P192" s="50" t="n">
        <v>637614.08</v>
      </c>
      <c r="Q192" s="50" t="n">
        <v>562614.08</v>
      </c>
      <c r="R192" s="50" t="n">
        <v>0</v>
      </c>
      <c r="S192" s="50" t="n">
        <v>637614.08</v>
      </c>
      <c r="T192" s="50" t="n">
        <v>637614.08</v>
      </c>
      <c r="U192" s="50" t="n">
        <v>332385.92</v>
      </c>
      <c r="V192" s="50" t="n">
        <v>332385.92</v>
      </c>
      <c r="W192" s="51" t="n">
        <v>332385.92</v>
      </c>
      <c r="X192" s="51" t="n">
        <v>332385.92</v>
      </c>
      <c r="Y192" s="51" t="n">
        <v>0</v>
      </c>
      <c r="Z192" s="51" t="n">
        <v>0</v>
      </c>
      <c r="AA192" s="51" t="n">
        <v>0</v>
      </c>
      <c r="AB192" s="52" t="n">
        <v>-100000</v>
      </c>
      <c r="AC192" s="51" t="n">
        <v>0</v>
      </c>
      <c r="AD192" s="48" t="s">
        <v>242</v>
      </c>
      <c r="AE192" s="48" t="s">
        <v>584</v>
      </c>
      <c r="AF192" s="48" t="s">
        <v>642</v>
      </c>
      <c r="AG192" s="48" t="s">
        <v>672</v>
      </c>
      <c r="AH192" s="53"/>
      <c r="AK192" s="48" t="s">
        <v>354</v>
      </c>
      <c r="AN192" s="48" t="s">
        <v>586</v>
      </c>
      <c r="AO192" s="48" t="s">
        <v>644</v>
      </c>
      <c r="AP192" s="48" t="s">
        <v>671</v>
      </c>
      <c r="AQ192" s="48" t="s">
        <v>358</v>
      </c>
      <c r="AR192" s="48" t="s">
        <v>359</v>
      </c>
    </row>
    <row r="193" s="48" customFormat="true" ht="14.4" hidden="false" customHeight="false" outlineLevel="0" collapsed="false">
      <c r="A193" s="48" t="s">
        <v>345</v>
      </c>
      <c r="B193" s="48" t="s">
        <v>346</v>
      </c>
      <c r="C193" s="49" t="s">
        <v>897</v>
      </c>
      <c r="D193" s="49" t="s">
        <v>673</v>
      </c>
      <c r="E193" s="49" t="s">
        <v>349</v>
      </c>
      <c r="F193" s="49" t="s">
        <v>674</v>
      </c>
      <c r="G193" s="49" t="s">
        <v>351</v>
      </c>
      <c r="H193" s="49" t="s">
        <v>675</v>
      </c>
      <c r="I193" s="49" t="s">
        <v>676</v>
      </c>
      <c r="J193" s="50" t="n">
        <v>0</v>
      </c>
      <c r="K193" s="50" t="n">
        <v>1000000</v>
      </c>
      <c r="L193" s="50" t="n">
        <v>1000000</v>
      </c>
      <c r="M193" s="50" t="n">
        <v>0</v>
      </c>
      <c r="N193" s="50" t="n">
        <v>0</v>
      </c>
      <c r="O193" s="50" t="n">
        <v>0</v>
      </c>
      <c r="P193" s="50" t="n">
        <v>599400</v>
      </c>
      <c r="Q193" s="50" t="n">
        <v>599400</v>
      </c>
      <c r="R193" s="50" t="n">
        <v>0</v>
      </c>
      <c r="S193" s="50" t="n">
        <v>599400</v>
      </c>
      <c r="T193" s="50" t="n">
        <v>599400</v>
      </c>
      <c r="U193" s="50" t="n">
        <v>400600</v>
      </c>
      <c r="V193" s="50" t="n">
        <v>400600</v>
      </c>
      <c r="W193" s="51" t="n">
        <v>400600</v>
      </c>
      <c r="X193" s="51" t="n">
        <v>400600</v>
      </c>
      <c r="Y193" s="51" t="n">
        <v>0</v>
      </c>
      <c r="Z193" s="51" t="n">
        <v>0</v>
      </c>
      <c r="AA193" s="51" t="n">
        <v>0</v>
      </c>
      <c r="AB193" s="51" t="n">
        <v>0</v>
      </c>
      <c r="AC193" s="51" t="n">
        <v>1000000</v>
      </c>
      <c r="AD193" s="48" t="s">
        <v>242</v>
      </c>
      <c r="AE193" s="48" t="s">
        <v>677</v>
      </c>
      <c r="AF193" s="48" t="s">
        <v>678</v>
      </c>
      <c r="AG193" s="48" t="s">
        <v>679</v>
      </c>
      <c r="AH193" s="53"/>
      <c r="AK193" s="48" t="s">
        <v>354</v>
      </c>
      <c r="AN193" s="48" t="s">
        <v>680</v>
      </c>
      <c r="AO193" s="48" t="s">
        <v>681</v>
      </c>
      <c r="AP193" s="48" t="s">
        <v>676</v>
      </c>
      <c r="AQ193" s="48" t="s">
        <v>358</v>
      </c>
      <c r="AR193" s="48" t="s">
        <v>359</v>
      </c>
    </row>
    <row r="194" s="48" customFormat="true" ht="14.4" hidden="false" customHeight="false" outlineLevel="0" collapsed="false">
      <c r="A194" s="48" t="s">
        <v>345</v>
      </c>
      <c r="B194" s="48" t="s">
        <v>346</v>
      </c>
      <c r="C194" s="49" t="s">
        <v>897</v>
      </c>
      <c r="D194" s="49" t="s">
        <v>673</v>
      </c>
      <c r="E194" s="49" t="s">
        <v>383</v>
      </c>
      <c r="F194" s="49" t="s">
        <v>674</v>
      </c>
      <c r="G194" s="49" t="s">
        <v>351</v>
      </c>
      <c r="H194" s="49" t="s">
        <v>675</v>
      </c>
      <c r="I194" s="49" t="s">
        <v>676</v>
      </c>
      <c r="J194" s="50" t="n">
        <v>2500000</v>
      </c>
      <c r="K194" s="50" t="n">
        <v>21500000</v>
      </c>
      <c r="L194" s="50" t="n">
        <v>21500000</v>
      </c>
      <c r="M194" s="50" t="n">
        <v>0</v>
      </c>
      <c r="N194" s="50" t="n">
        <v>0</v>
      </c>
      <c r="O194" s="50" t="n">
        <v>0</v>
      </c>
      <c r="P194" s="50" t="n">
        <v>1260000</v>
      </c>
      <c r="Q194" s="50" t="n">
        <v>1260000</v>
      </c>
      <c r="R194" s="50" t="n">
        <v>0</v>
      </c>
      <c r="S194" s="50" t="n">
        <v>1260000</v>
      </c>
      <c r="T194" s="50" t="n">
        <v>1260000</v>
      </c>
      <c r="U194" s="50" t="n">
        <v>20240000</v>
      </c>
      <c r="V194" s="50" t="n">
        <v>20240000</v>
      </c>
      <c r="W194" s="51" t="n">
        <v>20240000</v>
      </c>
      <c r="X194" s="51" t="n">
        <v>20240000</v>
      </c>
      <c r="Y194" s="51" t="n">
        <v>0</v>
      </c>
      <c r="Z194" s="51" t="n">
        <v>0</v>
      </c>
      <c r="AA194" s="51" t="n">
        <v>0</v>
      </c>
      <c r="AB194" s="51" t="n">
        <v>0</v>
      </c>
      <c r="AC194" s="51" t="n">
        <v>19000000</v>
      </c>
      <c r="AD194" s="48" t="s">
        <v>242</v>
      </c>
      <c r="AE194" s="48" t="s">
        <v>677</v>
      </c>
      <c r="AF194" s="48" t="s">
        <v>678</v>
      </c>
      <c r="AG194" s="48" t="s">
        <v>679</v>
      </c>
      <c r="AH194" s="53"/>
      <c r="AK194" s="48" t="s">
        <v>354</v>
      </c>
      <c r="AN194" s="48" t="s">
        <v>680</v>
      </c>
      <c r="AO194" s="48" t="s">
        <v>681</v>
      </c>
      <c r="AP194" s="48" t="s">
        <v>676</v>
      </c>
      <c r="AQ194" s="48" t="s">
        <v>358</v>
      </c>
      <c r="AR194" s="48" t="s">
        <v>386</v>
      </c>
    </row>
    <row r="195" s="48" customFormat="true" ht="14.4" hidden="false" customHeight="false" outlineLevel="0" collapsed="false">
      <c r="A195" s="48" t="s">
        <v>345</v>
      </c>
      <c r="B195" s="48" t="s">
        <v>346</v>
      </c>
      <c r="C195" s="49" t="s">
        <v>897</v>
      </c>
      <c r="D195" s="49" t="s">
        <v>685</v>
      </c>
      <c r="E195" s="49" t="s">
        <v>349</v>
      </c>
      <c r="F195" s="49" t="s">
        <v>674</v>
      </c>
      <c r="G195" s="49" t="s">
        <v>351</v>
      </c>
      <c r="H195" s="49" t="s">
        <v>686</v>
      </c>
      <c r="I195" s="49" t="s">
        <v>687</v>
      </c>
      <c r="J195" s="50" t="n">
        <v>0</v>
      </c>
      <c r="K195" s="50" t="n">
        <v>1000000</v>
      </c>
      <c r="L195" s="50" t="n">
        <v>1000000</v>
      </c>
      <c r="M195" s="50" t="n">
        <v>0</v>
      </c>
      <c r="N195" s="50" t="n">
        <v>0</v>
      </c>
      <c r="O195" s="50" t="n">
        <v>0</v>
      </c>
      <c r="P195" s="50" t="n">
        <v>476245.9</v>
      </c>
      <c r="Q195" s="50" t="n">
        <v>476245.9</v>
      </c>
      <c r="R195" s="50" t="n">
        <v>0</v>
      </c>
      <c r="S195" s="50" t="n">
        <v>476245.9</v>
      </c>
      <c r="T195" s="50" t="n">
        <v>476245.9</v>
      </c>
      <c r="U195" s="50" t="n">
        <v>523754.1</v>
      </c>
      <c r="V195" s="50" t="n">
        <v>523754.1</v>
      </c>
      <c r="W195" s="51" t="n">
        <v>523754.1</v>
      </c>
      <c r="X195" s="51" t="n">
        <v>523754.1</v>
      </c>
      <c r="Y195" s="51" t="n">
        <v>0</v>
      </c>
      <c r="Z195" s="51" t="n">
        <v>0</v>
      </c>
      <c r="AA195" s="51" t="n">
        <v>0</v>
      </c>
      <c r="AB195" s="51" t="n">
        <v>0</v>
      </c>
      <c r="AC195" s="51" t="n">
        <v>1000000</v>
      </c>
      <c r="AD195" s="48" t="s">
        <v>242</v>
      </c>
      <c r="AE195" s="48" t="s">
        <v>677</v>
      </c>
      <c r="AF195" s="48" t="s">
        <v>678</v>
      </c>
      <c r="AG195" s="48" t="s">
        <v>688</v>
      </c>
      <c r="AH195" s="53"/>
      <c r="AK195" s="48" t="s">
        <v>354</v>
      </c>
      <c r="AN195" s="48" t="s">
        <v>680</v>
      </c>
      <c r="AO195" s="48" t="s">
        <v>681</v>
      </c>
      <c r="AP195" s="48" t="s">
        <v>687</v>
      </c>
      <c r="AQ195" s="48" t="s">
        <v>358</v>
      </c>
      <c r="AR195" s="48" t="s">
        <v>359</v>
      </c>
    </row>
    <row r="196" s="48" customFormat="true" ht="14.4" hidden="false" customHeight="false" outlineLevel="0" collapsed="false">
      <c r="A196" s="48" t="s">
        <v>345</v>
      </c>
      <c r="B196" s="48" t="s">
        <v>346</v>
      </c>
      <c r="C196" s="49" t="s">
        <v>897</v>
      </c>
      <c r="D196" s="49" t="s">
        <v>685</v>
      </c>
      <c r="E196" s="49" t="s">
        <v>383</v>
      </c>
      <c r="F196" s="49" t="s">
        <v>674</v>
      </c>
      <c r="G196" s="49" t="s">
        <v>351</v>
      </c>
      <c r="H196" s="49" t="s">
        <v>686</v>
      </c>
      <c r="I196" s="49" t="s">
        <v>687</v>
      </c>
      <c r="J196" s="50" t="n">
        <v>21550000</v>
      </c>
      <c r="K196" s="50" t="n">
        <v>20550000</v>
      </c>
      <c r="L196" s="50" t="n">
        <v>20550000</v>
      </c>
      <c r="M196" s="50" t="n">
        <v>0</v>
      </c>
      <c r="N196" s="50" t="n">
        <v>0</v>
      </c>
      <c r="O196" s="50" t="n">
        <v>0</v>
      </c>
      <c r="P196" s="50" t="n">
        <v>11024607.83</v>
      </c>
      <c r="Q196" s="50" t="n">
        <v>11024607.83</v>
      </c>
      <c r="R196" s="50" t="n">
        <v>0</v>
      </c>
      <c r="S196" s="50" t="n">
        <v>11024607.83</v>
      </c>
      <c r="T196" s="50" t="n">
        <v>11024607.83</v>
      </c>
      <c r="U196" s="50" t="n">
        <v>9525392.17</v>
      </c>
      <c r="V196" s="50" t="n">
        <v>9525392.17</v>
      </c>
      <c r="W196" s="51" t="n">
        <v>9525392.17</v>
      </c>
      <c r="X196" s="51" t="n">
        <v>9525392.17</v>
      </c>
      <c r="Y196" s="51" t="n">
        <v>0</v>
      </c>
      <c r="Z196" s="51" t="n">
        <v>0</v>
      </c>
      <c r="AA196" s="51" t="n">
        <v>0</v>
      </c>
      <c r="AB196" s="52" t="n">
        <v>-1000000</v>
      </c>
      <c r="AC196" s="51" t="n">
        <v>0</v>
      </c>
      <c r="AD196" s="48" t="s">
        <v>242</v>
      </c>
      <c r="AE196" s="48" t="s">
        <v>677</v>
      </c>
      <c r="AF196" s="48" t="s">
        <v>678</v>
      </c>
      <c r="AG196" s="48" t="s">
        <v>688</v>
      </c>
      <c r="AH196" s="53"/>
      <c r="AK196" s="48" t="s">
        <v>354</v>
      </c>
      <c r="AN196" s="48" t="s">
        <v>680</v>
      </c>
      <c r="AO196" s="48" t="s">
        <v>681</v>
      </c>
      <c r="AP196" s="48" t="s">
        <v>687</v>
      </c>
      <c r="AQ196" s="48" t="s">
        <v>358</v>
      </c>
      <c r="AR196" s="48" t="s">
        <v>386</v>
      </c>
    </row>
    <row r="197" s="48" customFormat="true" ht="14.4" hidden="false" customHeight="false" outlineLevel="0" collapsed="false">
      <c r="A197" s="48" t="s">
        <v>345</v>
      </c>
      <c r="B197" s="48" t="s">
        <v>346</v>
      </c>
      <c r="C197" s="49" t="s">
        <v>897</v>
      </c>
      <c r="D197" s="49" t="s">
        <v>689</v>
      </c>
      <c r="E197" s="49" t="s">
        <v>349</v>
      </c>
      <c r="F197" s="49" t="s">
        <v>674</v>
      </c>
      <c r="G197" s="49" t="s">
        <v>351</v>
      </c>
      <c r="H197" s="49" t="s">
        <v>690</v>
      </c>
      <c r="I197" s="49" t="s">
        <v>691</v>
      </c>
      <c r="J197" s="50" t="n">
        <v>0</v>
      </c>
      <c r="K197" s="50" t="n">
        <v>4000000</v>
      </c>
      <c r="L197" s="50" t="n">
        <v>4000000</v>
      </c>
      <c r="M197" s="50" t="n">
        <v>0</v>
      </c>
      <c r="N197" s="50" t="n">
        <v>121906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1219060</v>
      </c>
      <c r="T197" s="50" t="n">
        <v>1219060</v>
      </c>
      <c r="U197" s="50" t="n">
        <v>2780940</v>
      </c>
      <c r="V197" s="50" t="n">
        <v>2780940</v>
      </c>
      <c r="W197" s="51" t="n">
        <v>2780940</v>
      </c>
      <c r="X197" s="51" t="n">
        <v>2780940</v>
      </c>
      <c r="Y197" s="51" t="n">
        <v>0</v>
      </c>
      <c r="Z197" s="51" t="n">
        <v>0</v>
      </c>
      <c r="AA197" s="51" t="n">
        <v>0</v>
      </c>
      <c r="AB197" s="51" t="n">
        <v>0</v>
      </c>
      <c r="AC197" s="51" t="n">
        <v>4000000</v>
      </c>
      <c r="AD197" s="48" t="s">
        <v>242</v>
      </c>
      <c r="AE197" s="48" t="s">
        <v>677</v>
      </c>
      <c r="AF197" s="48" t="s">
        <v>678</v>
      </c>
      <c r="AG197" s="48" t="s">
        <v>692</v>
      </c>
      <c r="AH197" s="53"/>
      <c r="AK197" s="48" t="s">
        <v>354</v>
      </c>
      <c r="AN197" s="48" t="s">
        <v>680</v>
      </c>
      <c r="AO197" s="48" t="s">
        <v>681</v>
      </c>
      <c r="AP197" s="48" t="s">
        <v>691</v>
      </c>
      <c r="AQ197" s="48" t="s">
        <v>358</v>
      </c>
      <c r="AR197" s="48" t="s">
        <v>359</v>
      </c>
    </row>
    <row r="198" s="48" customFormat="true" ht="14.4" hidden="false" customHeight="false" outlineLevel="0" collapsed="false">
      <c r="A198" s="48" t="s">
        <v>345</v>
      </c>
      <c r="B198" s="48" t="s">
        <v>346</v>
      </c>
      <c r="C198" s="49" t="s">
        <v>897</v>
      </c>
      <c r="D198" s="49" t="s">
        <v>689</v>
      </c>
      <c r="E198" s="49" t="s">
        <v>383</v>
      </c>
      <c r="F198" s="49" t="s">
        <v>674</v>
      </c>
      <c r="G198" s="49" t="s">
        <v>351</v>
      </c>
      <c r="H198" s="49" t="s">
        <v>690</v>
      </c>
      <c r="I198" s="49" t="s">
        <v>691</v>
      </c>
      <c r="J198" s="50" t="n">
        <v>82130000</v>
      </c>
      <c r="K198" s="50" t="n">
        <v>84130000</v>
      </c>
      <c r="L198" s="50" t="n">
        <v>84130000</v>
      </c>
      <c r="M198" s="50" t="n">
        <v>0</v>
      </c>
      <c r="N198" s="50" t="n">
        <v>2276994</v>
      </c>
      <c r="O198" s="50" t="n">
        <v>0</v>
      </c>
      <c r="P198" s="50" t="n">
        <v>81705841.64</v>
      </c>
      <c r="Q198" s="50" t="n">
        <v>50020032.99</v>
      </c>
      <c r="R198" s="50" t="n">
        <v>0</v>
      </c>
      <c r="S198" s="50" t="n">
        <v>83982835.64</v>
      </c>
      <c r="T198" s="50" t="n">
        <v>83982835.64</v>
      </c>
      <c r="U198" s="50" t="n">
        <v>147164.36</v>
      </c>
      <c r="V198" s="50" t="n">
        <v>147164.36</v>
      </c>
      <c r="W198" s="51" t="n">
        <v>147164.36</v>
      </c>
      <c r="X198" s="51" t="n">
        <v>147164.36</v>
      </c>
      <c r="Y198" s="51" t="n">
        <v>0</v>
      </c>
      <c r="Z198" s="51" t="n">
        <v>0</v>
      </c>
      <c r="AA198" s="51" t="n">
        <v>0</v>
      </c>
      <c r="AB198" s="51" t="n">
        <v>0</v>
      </c>
      <c r="AC198" s="51" t="n">
        <v>2000000</v>
      </c>
      <c r="AD198" s="48" t="s">
        <v>242</v>
      </c>
      <c r="AE198" s="48" t="s">
        <v>677</v>
      </c>
      <c r="AF198" s="48" t="s">
        <v>678</v>
      </c>
      <c r="AG198" s="48" t="s">
        <v>692</v>
      </c>
      <c r="AH198" s="53"/>
      <c r="AK198" s="48" t="s">
        <v>354</v>
      </c>
      <c r="AN198" s="48" t="s">
        <v>680</v>
      </c>
      <c r="AO198" s="48" t="s">
        <v>681</v>
      </c>
      <c r="AP198" s="48" t="s">
        <v>691</v>
      </c>
      <c r="AQ198" s="48" t="s">
        <v>358</v>
      </c>
      <c r="AR198" s="48" t="s">
        <v>386</v>
      </c>
    </row>
    <row r="199" s="48" customFormat="true" ht="14.4" hidden="false" customHeight="false" outlineLevel="0" collapsed="false">
      <c r="A199" s="48" t="s">
        <v>345</v>
      </c>
      <c r="B199" s="48" t="s">
        <v>346</v>
      </c>
      <c r="C199" s="49" t="s">
        <v>897</v>
      </c>
      <c r="D199" s="49" t="s">
        <v>693</v>
      </c>
      <c r="E199" s="49" t="s">
        <v>383</v>
      </c>
      <c r="F199" s="49" t="s">
        <v>674</v>
      </c>
      <c r="G199" s="49" t="s">
        <v>351</v>
      </c>
      <c r="H199" s="49" t="s">
        <v>694</v>
      </c>
      <c r="I199" s="49" t="s">
        <v>695</v>
      </c>
      <c r="J199" s="50" t="n">
        <v>5250000</v>
      </c>
      <c r="K199" s="50" t="n">
        <v>6250000</v>
      </c>
      <c r="L199" s="50" t="n">
        <v>6250000</v>
      </c>
      <c r="M199" s="50" t="n">
        <v>0</v>
      </c>
      <c r="N199" s="50" t="n">
        <v>0</v>
      </c>
      <c r="O199" s="50" t="n">
        <v>0</v>
      </c>
      <c r="P199" s="50" t="n">
        <v>6136959.94</v>
      </c>
      <c r="Q199" s="50" t="n">
        <v>6136959.94</v>
      </c>
      <c r="R199" s="50" t="n">
        <v>0</v>
      </c>
      <c r="S199" s="50" t="n">
        <v>6136959.94</v>
      </c>
      <c r="T199" s="50" t="n">
        <v>6136959.94</v>
      </c>
      <c r="U199" s="50" t="n">
        <v>113040.06</v>
      </c>
      <c r="V199" s="50" t="n">
        <v>113040.06</v>
      </c>
      <c r="W199" s="51" t="n">
        <v>113040.06</v>
      </c>
      <c r="X199" s="51" t="n">
        <v>113040.06</v>
      </c>
      <c r="Y199" s="51" t="n">
        <v>0</v>
      </c>
      <c r="Z199" s="51" t="n">
        <v>0</v>
      </c>
      <c r="AA199" s="51" t="n">
        <v>0</v>
      </c>
      <c r="AB199" s="51" t="n">
        <v>0</v>
      </c>
      <c r="AC199" s="51" t="n">
        <v>1000000</v>
      </c>
      <c r="AD199" s="48" t="s">
        <v>242</v>
      </c>
      <c r="AE199" s="48" t="s">
        <v>677</v>
      </c>
      <c r="AF199" s="48" t="s">
        <v>678</v>
      </c>
      <c r="AG199" s="48" t="s">
        <v>696</v>
      </c>
      <c r="AH199" s="53"/>
      <c r="AK199" s="48" t="s">
        <v>354</v>
      </c>
      <c r="AN199" s="48" t="s">
        <v>680</v>
      </c>
      <c r="AO199" s="48" t="s">
        <v>681</v>
      </c>
      <c r="AP199" s="48" t="s">
        <v>695</v>
      </c>
      <c r="AQ199" s="48" t="s">
        <v>358</v>
      </c>
      <c r="AR199" s="48" t="s">
        <v>386</v>
      </c>
    </row>
    <row r="200" s="48" customFormat="true" ht="14.4" hidden="false" customHeight="false" outlineLevel="0" collapsed="false">
      <c r="A200" s="48" t="s">
        <v>345</v>
      </c>
      <c r="B200" s="48" t="s">
        <v>346</v>
      </c>
      <c r="C200" s="49" t="s">
        <v>897</v>
      </c>
      <c r="D200" s="49" t="s">
        <v>697</v>
      </c>
      <c r="E200" s="49" t="s">
        <v>349</v>
      </c>
      <c r="F200" s="49" t="s">
        <v>674</v>
      </c>
      <c r="G200" s="49" t="s">
        <v>351</v>
      </c>
      <c r="H200" s="49" t="s">
        <v>698</v>
      </c>
      <c r="I200" s="49" t="s">
        <v>699</v>
      </c>
      <c r="J200" s="50" t="n">
        <v>0</v>
      </c>
      <c r="K200" s="50" t="n">
        <v>500000</v>
      </c>
      <c r="L200" s="50" t="n">
        <v>500000</v>
      </c>
      <c r="M200" s="50" t="n">
        <v>0</v>
      </c>
      <c r="N200" s="50" t="n">
        <v>0</v>
      </c>
      <c r="O200" s="50" t="n">
        <v>0</v>
      </c>
      <c r="P200" s="50" t="n">
        <v>460000</v>
      </c>
      <c r="Q200" s="50" t="n">
        <v>460000</v>
      </c>
      <c r="R200" s="50" t="n">
        <v>0</v>
      </c>
      <c r="S200" s="50" t="n">
        <v>460000</v>
      </c>
      <c r="T200" s="50" t="n">
        <v>460000</v>
      </c>
      <c r="U200" s="50" t="n">
        <v>40000</v>
      </c>
      <c r="V200" s="50" t="n">
        <v>40000</v>
      </c>
      <c r="W200" s="51" t="n">
        <v>40000</v>
      </c>
      <c r="X200" s="51" t="n">
        <v>40000</v>
      </c>
      <c r="Y200" s="51" t="n">
        <v>0</v>
      </c>
      <c r="Z200" s="51" t="n">
        <v>0</v>
      </c>
      <c r="AA200" s="51" t="n">
        <v>0</v>
      </c>
      <c r="AB200" s="51" t="n">
        <v>0</v>
      </c>
      <c r="AC200" s="51" t="n">
        <v>500000</v>
      </c>
      <c r="AD200" s="48" t="s">
        <v>242</v>
      </c>
      <c r="AE200" s="48" t="s">
        <v>677</v>
      </c>
      <c r="AF200" s="48" t="s">
        <v>678</v>
      </c>
      <c r="AG200" s="48" t="s">
        <v>700</v>
      </c>
      <c r="AH200" s="53"/>
      <c r="AK200" s="48" t="s">
        <v>354</v>
      </c>
      <c r="AN200" s="48" t="s">
        <v>680</v>
      </c>
      <c r="AO200" s="48" t="s">
        <v>681</v>
      </c>
      <c r="AP200" s="48" t="s">
        <v>699</v>
      </c>
      <c r="AQ200" s="48" t="s">
        <v>358</v>
      </c>
      <c r="AR200" s="48" t="s">
        <v>359</v>
      </c>
    </row>
    <row r="201" s="48" customFormat="true" ht="14.4" hidden="false" customHeight="false" outlineLevel="0" collapsed="false">
      <c r="A201" s="48" t="s">
        <v>345</v>
      </c>
      <c r="B201" s="48" t="s">
        <v>346</v>
      </c>
      <c r="C201" s="49" t="s">
        <v>897</v>
      </c>
      <c r="D201" s="49" t="s">
        <v>697</v>
      </c>
      <c r="E201" s="49" t="s">
        <v>383</v>
      </c>
      <c r="F201" s="49" t="s">
        <v>674</v>
      </c>
      <c r="G201" s="49" t="s">
        <v>351</v>
      </c>
      <c r="H201" s="49" t="s">
        <v>698</v>
      </c>
      <c r="I201" s="49" t="s">
        <v>699</v>
      </c>
      <c r="J201" s="50" t="n">
        <v>26850000</v>
      </c>
      <c r="K201" s="50" t="n">
        <v>5850000</v>
      </c>
      <c r="L201" s="50" t="n">
        <v>5850000</v>
      </c>
      <c r="M201" s="50" t="n">
        <v>0</v>
      </c>
      <c r="N201" s="50" t="n">
        <v>0</v>
      </c>
      <c r="O201" s="50" t="n">
        <v>0</v>
      </c>
      <c r="P201" s="50" t="n">
        <v>4506000</v>
      </c>
      <c r="Q201" s="50" t="n">
        <v>4506000</v>
      </c>
      <c r="R201" s="50" t="n">
        <v>0</v>
      </c>
      <c r="S201" s="50" t="n">
        <v>4506000</v>
      </c>
      <c r="T201" s="50" t="n">
        <v>4506000</v>
      </c>
      <c r="U201" s="50" t="n">
        <v>1344000</v>
      </c>
      <c r="V201" s="50" t="n">
        <v>1344000</v>
      </c>
      <c r="W201" s="51" t="n">
        <v>1344000</v>
      </c>
      <c r="X201" s="51" t="n">
        <v>1344000</v>
      </c>
      <c r="Y201" s="51" t="n">
        <v>0</v>
      </c>
      <c r="Z201" s="51" t="n">
        <v>0</v>
      </c>
      <c r="AA201" s="51" t="n">
        <v>0</v>
      </c>
      <c r="AB201" s="52" t="n">
        <v>-21000000</v>
      </c>
      <c r="AC201" s="51" t="n">
        <v>0</v>
      </c>
      <c r="AD201" s="48" t="s">
        <v>242</v>
      </c>
      <c r="AE201" s="48" t="s">
        <v>677</v>
      </c>
      <c r="AF201" s="48" t="s">
        <v>678</v>
      </c>
      <c r="AG201" s="48" t="s">
        <v>700</v>
      </c>
      <c r="AH201" s="53"/>
      <c r="AK201" s="48" t="s">
        <v>354</v>
      </c>
      <c r="AN201" s="48" t="s">
        <v>680</v>
      </c>
      <c r="AO201" s="48" t="s">
        <v>681</v>
      </c>
      <c r="AP201" s="48" t="s">
        <v>699</v>
      </c>
      <c r="AQ201" s="48" t="s">
        <v>358</v>
      </c>
      <c r="AR201" s="48" t="s">
        <v>386</v>
      </c>
    </row>
    <row r="202" s="48" customFormat="true" ht="14.4" hidden="false" customHeight="false" outlineLevel="0" collapsed="false">
      <c r="A202" s="48" t="s">
        <v>345</v>
      </c>
      <c r="B202" s="48" t="s">
        <v>346</v>
      </c>
      <c r="C202" s="49" t="s">
        <v>897</v>
      </c>
      <c r="D202" s="49" t="s">
        <v>913</v>
      </c>
      <c r="E202" s="49" t="s">
        <v>349</v>
      </c>
      <c r="F202" s="49" t="s">
        <v>714</v>
      </c>
      <c r="G202" s="49" t="s">
        <v>351</v>
      </c>
      <c r="H202" s="49" t="s">
        <v>736</v>
      </c>
      <c r="I202" s="49" t="s">
        <v>737</v>
      </c>
      <c r="J202" s="50" t="n">
        <v>49578377</v>
      </c>
      <c r="K202" s="50" t="n">
        <v>49578377</v>
      </c>
      <c r="L202" s="50" t="n">
        <v>49578377</v>
      </c>
      <c r="M202" s="50" t="n">
        <v>0</v>
      </c>
      <c r="N202" s="50" t="n">
        <v>0</v>
      </c>
      <c r="O202" s="50" t="n">
        <v>0</v>
      </c>
      <c r="P202" s="50" t="n">
        <v>49578377</v>
      </c>
      <c r="Q202" s="50" t="n">
        <v>49578377</v>
      </c>
      <c r="R202" s="50" t="n">
        <v>0</v>
      </c>
      <c r="S202" s="50" t="n">
        <v>49578377</v>
      </c>
      <c r="T202" s="50" t="n">
        <v>49578377</v>
      </c>
      <c r="U202" s="50" t="n">
        <v>0</v>
      </c>
      <c r="V202" s="50" t="n">
        <v>0</v>
      </c>
      <c r="W202" s="51" t="n">
        <v>0</v>
      </c>
      <c r="X202" s="51" t="n">
        <v>0</v>
      </c>
      <c r="Y202" s="51" t="n">
        <v>0</v>
      </c>
      <c r="Z202" s="51" t="n">
        <v>0</v>
      </c>
      <c r="AA202" s="51" t="n">
        <v>0</v>
      </c>
      <c r="AB202" s="51" t="n">
        <v>0</v>
      </c>
      <c r="AC202" s="51" t="n">
        <v>0</v>
      </c>
      <c r="AD202" s="48" t="s">
        <v>242</v>
      </c>
      <c r="AE202" s="48" t="s">
        <v>717</v>
      </c>
      <c r="AF202" s="48" t="s">
        <v>718</v>
      </c>
      <c r="AG202" s="48" t="s">
        <v>738</v>
      </c>
      <c r="AH202" s="53" t="s">
        <v>400</v>
      </c>
      <c r="AK202" s="48" t="s">
        <v>354</v>
      </c>
      <c r="AL202" s="48" t="s">
        <v>739</v>
      </c>
      <c r="AM202" s="48" t="s">
        <v>740</v>
      </c>
      <c r="AN202" s="48" t="s">
        <v>722</v>
      </c>
      <c r="AO202" s="48" t="s">
        <v>723</v>
      </c>
      <c r="AP202" s="48" t="s">
        <v>741</v>
      </c>
      <c r="AQ202" s="48" t="s">
        <v>358</v>
      </c>
      <c r="AR202" s="48" t="s">
        <v>359</v>
      </c>
    </row>
    <row r="203" s="48" customFormat="true" ht="14.4" hidden="false" customHeight="false" outlineLevel="0" collapsed="false">
      <c r="A203" s="48" t="s">
        <v>345</v>
      </c>
      <c r="B203" s="48" t="s">
        <v>346</v>
      </c>
      <c r="C203" s="49" t="s">
        <v>897</v>
      </c>
      <c r="D203" s="49" t="s">
        <v>914</v>
      </c>
      <c r="E203" s="49" t="s">
        <v>349</v>
      </c>
      <c r="F203" s="49" t="s">
        <v>714</v>
      </c>
      <c r="G203" s="49" t="s">
        <v>351</v>
      </c>
      <c r="H203" s="49" t="s">
        <v>743</v>
      </c>
      <c r="I203" s="49" t="s">
        <v>744</v>
      </c>
      <c r="J203" s="50" t="n">
        <v>21369990</v>
      </c>
      <c r="K203" s="50" t="n">
        <v>21307270</v>
      </c>
      <c r="L203" s="50" t="n">
        <v>21307270</v>
      </c>
      <c r="M203" s="50" t="n">
        <v>0</v>
      </c>
      <c r="N203" s="50" t="n">
        <v>0</v>
      </c>
      <c r="O203" s="50" t="n">
        <v>0</v>
      </c>
      <c r="P203" s="50" t="n">
        <v>19504130</v>
      </c>
      <c r="Q203" s="50" t="n">
        <v>19504130</v>
      </c>
      <c r="R203" s="50" t="n">
        <v>0</v>
      </c>
      <c r="S203" s="50" t="n">
        <v>19504130</v>
      </c>
      <c r="T203" s="50" t="n">
        <v>19504130</v>
      </c>
      <c r="U203" s="50" t="n">
        <v>1803140</v>
      </c>
      <c r="V203" s="50" t="n">
        <v>1803140</v>
      </c>
      <c r="W203" s="51" t="n">
        <v>1803140</v>
      </c>
      <c r="X203" s="51" t="n">
        <v>1803140</v>
      </c>
      <c r="Y203" s="51" t="n">
        <v>0</v>
      </c>
      <c r="Z203" s="51" t="n">
        <v>0</v>
      </c>
      <c r="AA203" s="51" t="n">
        <v>0</v>
      </c>
      <c r="AB203" s="52" t="n">
        <v>-62720</v>
      </c>
      <c r="AC203" s="51" t="n">
        <v>0</v>
      </c>
      <c r="AD203" s="48" t="s">
        <v>242</v>
      </c>
      <c r="AE203" s="48" t="s">
        <v>717</v>
      </c>
      <c r="AF203" s="48" t="s">
        <v>718</v>
      </c>
      <c r="AG203" s="48" t="s">
        <v>738</v>
      </c>
      <c r="AH203" s="53" t="s">
        <v>237</v>
      </c>
      <c r="AK203" s="48" t="s">
        <v>354</v>
      </c>
      <c r="AL203" s="48" t="s">
        <v>745</v>
      </c>
      <c r="AM203" s="48" t="s">
        <v>746</v>
      </c>
      <c r="AN203" s="48" t="s">
        <v>722</v>
      </c>
      <c r="AO203" s="48" t="s">
        <v>723</v>
      </c>
      <c r="AP203" s="48" t="s">
        <v>741</v>
      </c>
      <c r="AQ203" s="48" t="s">
        <v>358</v>
      </c>
      <c r="AR203" s="48" t="s">
        <v>359</v>
      </c>
    </row>
    <row r="204" s="48" customFormat="true" ht="14.4" hidden="false" customHeight="false" outlineLevel="0" collapsed="false">
      <c r="A204" s="48" t="s">
        <v>345</v>
      </c>
      <c r="B204" s="48" t="s">
        <v>346</v>
      </c>
      <c r="C204" s="49" t="s">
        <v>897</v>
      </c>
      <c r="D204" s="49" t="s">
        <v>787</v>
      </c>
      <c r="E204" s="49" t="s">
        <v>349</v>
      </c>
      <c r="F204" s="49" t="s">
        <v>788</v>
      </c>
      <c r="G204" s="49" t="s">
        <v>351</v>
      </c>
      <c r="H204" s="49" t="s">
        <v>789</v>
      </c>
      <c r="I204" s="49" t="s">
        <v>789</v>
      </c>
      <c r="J204" s="50" t="n">
        <v>3000000</v>
      </c>
      <c r="K204" s="50" t="n">
        <v>3000000</v>
      </c>
      <c r="L204" s="50" t="n">
        <v>300000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3000000</v>
      </c>
      <c r="V204" s="50" t="n">
        <v>3000000</v>
      </c>
      <c r="W204" s="51" t="n">
        <v>3000000</v>
      </c>
      <c r="X204" s="51" t="n">
        <v>3000000</v>
      </c>
      <c r="Y204" s="51" t="n">
        <v>0</v>
      </c>
      <c r="Z204" s="51" t="n">
        <v>0</v>
      </c>
      <c r="AA204" s="51" t="n">
        <v>0</v>
      </c>
      <c r="AB204" s="51" t="n">
        <v>0</v>
      </c>
      <c r="AC204" s="51" t="n">
        <v>0</v>
      </c>
      <c r="AD204" s="48" t="s">
        <v>242</v>
      </c>
      <c r="AE204" s="48" t="s">
        <v>717</v>
      </c>
      <c r="AF204" s="48" t="s">
        <v>790</v>
      </c>
      <c r="AG204" s="48" t="s">
        <v>791</v>
      </c>
      <c r="AH204" s="53"/>
      <c r="AK204" s="48" t="s">
        <v>354</v>
      </c>
      <c r="AN204" s="48" t="s">
        <v>722</v>
      </c>
      <c r="AO204" s="48" t="s">
        <v>792</v>
      </c>
      <c r="AP204" s="48" t="s">
        <v>789</v>
      </c>
      <c r="AQ204" s="48" t="s">
        <v>358</v>
      </c>
      <c r="AR204" s="48" t="s">
        <v>359</v>
      </c>
    </row>
    <row r="205" s="48" customFormat="true" ht="14.4" hidden="false" customHeight="false" outlineLevel="0" collapsed="false">
      <c r="A205" s="48" t="s">
        <v>345</v>
      </c>
      <c r="B205" s="48" t="s">
        <v>346</v>
      </c>
      <c r="C205" s="49" t="s">
        <v>897</v>
      </c>
      <c r="D205" s="49" t="s">
        <v>798</v>
      </c>
      <c r="E205" s="49" t="s">
        <v>349</v>
      </c>
      <c r="F205" s="49" t="s">
        <v>788</v>
      </c>
      <c r="G205" s="49" t="s">
        <v>351</v>
      </c>
      <c r="H205" s="49" t="s">
        <v>799</v>
      </c>
      <c r="I205" s="49" t="s">
        <v>799</v>
      </c>
      <c r="J205" s="50" t="n">
        <v>31000000</v>
      </c>
      <c r="K205" s="50" t="n">
        <v>36000112</v>
      </c>
      <c r="L205" s="50" t="n">
        <v>36000112</v>
      </c>
      <c r="M205" s="50" t="n">
        <v>0</v>
      </c>
      <c r="N205" s="50" t="n">
        <v>0</v>
      </c>
      <c r="O205" s="50" t="n">
        <v>0</v>
      </c>
      <c r="P205" s="50" t="n">
        <v>33053412</v>
      </c>
      <c r="Q205" s="50" t="n">
        <v>33053412</v>
      </c>
      <c r="R205" s="50" t="n">
        <v>0</v>
      </c>
      <c r="S205" s="50" t="n">
        <v>33053412</v>
      </c>
      <c r="T205" s="50" t="n">
        <v>33053412</v>
      </c>
      <c r="U205" s="50" t="n">
        <v>2946700</v>
      </c>
      <c r="V205" s="50" t="n">
        <v>2946700</v>
      </c>
      <c r="W205" s="51" t="n">
        <v>2946700</v>
      </c>
      <c r="X205" s="51" t="n">
        <v>2946700</v>
      </c>
      <c r="Y205" s="51" t="n">
        <v>0</v>
      </c>
      <c r="Z205" s="51" t="n">
        <v>0</v>
      </c>
      <c r="AA205" s="51" t="n">
        <v>0</v>
      </c>
      <c r="AB205" s="51" t="n">
        <v>0</v>
      </c>
      <c r="AC205" s="51" t="n">
        <v>5000112</v>
      </c>
      <c r="AD205" s="48" t="s">
        <v>242</v>
      </c>
      <c r="AE205" s="48" t="s">
        <v>717</v>
      </c>
      <c r="AF205" s="48" t="s">
        <v>795</v>
      </c>
      <c r="AG205" s="48" t="s">
        <v>800</v>
      </c>
      <c r="AH205" s="53"/>
      <c r="AK205" s="48" t="s">
        <v>354</v>
      </c>
      <c r="AN205" s="48" t="s">
        <v>722</v>
      </c>
      <c r="AO205" s="48" t="s">
        <v>797</v>
      </c>
      <c r="AP205" s="48" t="s">
        <v>799</v>
      </c>
      <c r="AQ205" s="48" t="s">
        <v>358</v>
      </c>
      <c r="AR205" s="48" t="s">
        <v>359</v>
      </c>
    </row>
    <row r="206" s="48" customFormat="true" ht="14.4" hidden="false" customHeight="false" outlineLevel="0" collapsed="false">
      <c r="A206" s="48" t="s">
        <v>345</v>
      </c>
      <c r="B206" s="48" t="s">
        <v>346</v>
      </c>
      <c r="C206" s="49" t="s">
        <v>897</v>
      </c>
      <c r="D206" s="49" t="s">
        <v>915</v>
      </c>
      <c r="E206" s="49" t="s">
        <v>349</v>
      </c>
      <c r="F206" s="49" t="s">
        <v>788</v>
      </c>
      <c r="G206" s="49" t="s">
        <v>351</v>
      </c>
      <c r="H206" s="49" t="s">
        <v>916</v>
      </c>
      <c r="I206" s="49" t="s">
        <v>917</v>
      </c>
      <c r="J206" s="50" t="n">
        <v>23834300</v>
      </c>
      <c r="K206" s="50" t="n">
        <v>48911919</v>
      </c>
      <c r="L206" s="50" t="n">
        <v>48911919</v>
      </c>
      <c r="M206" s="50" t="n">
        <v>0</v>
      </c>
      <c r="N206" s="50" t="n">
        <v>0</v>
      </c>
      <c r="O206" s="50" t="n">
        <v>0</v>
      </c>
      <c r="P206" s="50" t="n">
        <v>23834300</v>
      </c>
      <c r="Q206" s="50" t="n">
        <v>23834300</v>
      </c>
      <c r="R206" s="50" t="n">
        <v>0</v>
      </c>
      <c r="S206" s="50" t="n">
        <v>23834300</v>
      </c>
      <c r="T206" s="50" t="n">
        <v>23834300</v>
      </c>
      <c r="U206" s="50" t="n">
        <v>25077619</v>
      </c>
      <c r="V206" s="50" t="n">
        <v>25077619</v>
      </c>
      <c r="W206" s="51" t="n">
        <v>25077619</v>
      </c>
      <c r="X206" s="51" t="n">
        <v>25077619</v>
      </c>
      <c r="Y206" s="51" t="n">
        <v>0</v>
      </c>
      <c r="Z206" s="51" t="n">
        <v>0</v>
      </c>
      <c r="AA206" s="51" t="n">
        <v>0</v>
      </c>
      <c r="AB206" s="51" t="n">
        <v>0</v>
      </c>
      <c r="AC206" s="51" t="n">
        <v>25077619</v>
      </c>
      <c r="AD206" s="48" t="s">
        <v>242</v>
      </c>
      <c r="AE206" s="48" t="s">
        <v>717</v>
      </c>
      <c r="AF206" s="48" t="s">
        <v>918</v>
      </c>
      <c r="AG206" s="48" t="s">
        <v>919</v>
      </c>
      <c r="AH206" s="53" t="s">
        <v>400</v>
      </c>
      <c r="AK206" s="48" t="s">
        <v>354</v>
      </c>
      <c r="AL206" s="48" t="s">
        <v>920</v>
      </c>
      <c r="AM206" s="48" t="s">
        <v>921</v>
      </c>
      <c r="AN206" s="48" t="s">
        <v>722</v>
      </c>
      <c r="AO206" s="48" t="s">
        <v>922</v>
      </c>
      <c r="AP206" s="48" t="s">
        <v>923</v>
      </c>
      <c r="AQ206" s="48" t="s">
        <v>358</v>
      </c>
      <c r="AR206" s="48" t="s">
        <v>359</v>
      </c>
    </row>
    <row r="207" s="48" customFormat="true" ht="14.4" hidden="false" customHeight="false" outlineLevel="0" collapsed="false">
      <c r="A207" s="48" t="s">
        <v>345</v>
      </c>
      <c r="B207" s="48" t="s">
        <v>346</v>
      </c>
      <c r="C207" s="49" t="s">
        <v>897</v>
      </c>
      <c r="D207" s="49" t="s">
        <v>924</v>
      </c>
      <c r="E207" s="49" t="s">
        <v>383</v>
      </c>
      <c r="F207" s="49" t="s">
        <v>849</v>
      </c>
      <c r="G207" s="49" t="s">
        <v>351</v>
      </c>
      <c r="H207" s="49" t="s">
        <v>925</v>
      </c>
      <c r="I207" s="49" t="s">
        <v>926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1" t="n">
        <v>0</v>
      </c>
      <c r="X207" s="51" t="n">
        <v>0</v>
      </c>
      <c r="Y207" s="51" t="n">
        <v>0</v>
      </c>
      <c r="Z207" s="51" t="n">
        <v>0</v>
      </c>
      <c r="AA207" s="51" t="n">
        <v>0</v>
      </c>
      <c r="AB207" s="52" t="n">
        <v>-128000000</v>
      </c>
      <c r="AC207" s="51" t="n">
        <v>128000000</v>
      </c>
      <c r="AD207" s="48" t="s">
        <v>242</v>
      </c>
      <c r="AE207" s="48" t="s">
        <v>852</v>
      </c>
      <c r="AF207" s="48" t="s">
        <v>853</v>
      </c>
      <c r="AG207" s="48" t="s">
        <v>927</v>
      </c>
      <c r="AH207" s="53" t="s">
        <v>400</v>
      </c>
      <c r="AK207" s="48" t="s">
        <v>354</v>
      </c>
      <c r="AL207" s="48" t="s">
        <v>928</v>
      </c>
      <c r="AM207" s="48" t="s">
        <v>929</v>
      </c>
      <c r="AN207" s="48" t="s">
        <v>857</v>
      </c>
      <c r="AO207" s="48" t="s">
        <v>858</v>
      </c>
      <c r="AP207" s="48" t="s">
        <v>930</v>
      </c>
      <c r="AQ207" s="48" t="s">
        <v>358</v>
      </c>
      <c r="AR207" s="48" t="s">
        <v>386</v>
      </c>
    </row>
    <row r="208" s="48" customFormat="true" ht="14.4" hidden="false" customHeight="false" outlineLevel="0" collapsed="false">
      <c r="A208" s="48" t="s">
        <v>345</v>
      </c>
      <c r="B208" s="48" t="s">
        <v>346</v>
      </c>
      <c r="C208" s="49" t="s">
        <v>897</v>
      </c>
      <c r="D208" s="49" t="s">
        <v>931</v>
      </c>
      <c r="E208" s="49" t="s">
        <v>383</v>
      </c>
      <c r="F208" s="49" t="s">
        <v>849</v>
      </c>
      <c r="G208" s="49" t="s">
        <v>351</v>
      </c>
      <c r="H208" s="49" t="s">
        <v>932</v>
      </c>
      <c r="I208" s="49" t="s">
        <v>933</v>
      </c>
      <c r="J208" s="50" t="n">
        <v>0</v>
      </c>
      <c r="K208" s="50" t="n">
        <v>128000000</v>
      </c>
      <c r="L208" s="50" t="n">
        <v>128000000</v>
      </c>
      <c r="M208" s="50" t="n">
        <v>0</v>
      </c>
      <c r="N208" s="50" t="n">
        <v>0</v>
      </c>
      <c r="O208" s="50" t="n">
        <v>0</v>
      </c>
      <c r="P208" s="50" t="n">
        <v>128000000</v>
      </c>
      <c r="Q208" s="50" t="n">
        <v>128000000</v>
      </c>
      <c r="R208" s="50" t="n">
        <v>0</v>
      </c>
      <c r="S208" s="50" t="n">
        <v>128000000</v>
      </c>
      <c r="T208" s="50" t="n">
        <v>128000000</v>
      </c>
      <c r="U208" s="50" t="n">
        <v>0</v>
      </c>
      <c r="V208" s="50" t="n">
        <v>0</v>
      </c>
      <c r="W208" s="51" t="n">
        <v>0</v>
      </c>
      <c r="X208" s="51" t="n">
        <v>0</v>
      </c>
      <c r="Y208" s="51" t="n">
        <v>0</v>
      </c>
      <c r="Z208" s="51" t="n">
        <v>0</v>
      </c>
      <c r="AA208" s="51" t="n">
        <v>0</v>
      </c>
      <c r="AB208" s="51" t="n">
        <v>0</v>
      </c>
      <c r="AC208" s="51" t="n">
        <v>128000000</v>
      </c>
      <c r="AD208" s="48" t="s">
        <v>242</v>
      </c>
      <c r="AE208" s="48" t="s">
        <v>852</v>
      </c>
      <c r="AF208" s="48" t="s">
        <v>853</v>
      </c>
      <c r="AG208" s="48" t="s">
        <v>927</v>
      </c>
      <c r="AH208" s="53" t="s">
        <v>236</v>
      </c>
      <c r="AK208" s="48" t="s">
        <v>354</v>
      </c>
      <c r="AL208" s="48" t="s">
        <v>934</v>
      </c>
      <c r="AM208" s="48" t="s">
        <v>935</v>
      </c>
      <c r="AN208" s="48" t="s">
        <v>857</v>
      </c>
      <c r="AO208" s="48" t="s">
        <v>858</v>
      </c>
      <c r="AP208" s="48" t="s">
        <v>930</v>
      </c>
      <c r="AQ208" s="48" t="s">
        <v>358</v>
      </c>
      <c r="AR208" s="48" t="s">
        <v>386</v>
      </c>
    </row>
    <row r="209" s="48" customFormat="true" ht="14.4" hidden="false" customHeight="false" outlineLevel="0" collapsed="false">
      <c r="A209" s="48" t="s">
        <v>345</v>
      </c>
      <c r="B209" s="48" t="s">
        <v>346</v>
      </c>
      <c r="C209" s="49" t="s">
        <v>897</v>
      </c>
      <c r="D209" s="49" t="s">
        <v>936</v>
      </c>
      <c r="E209" s="49" t="s">
        <v>383</v>
      </c>
      <c r="F209" s="49" t="s">
        <v>870</v>
      </c>
      <c r="G209" s="49" t="s">
        <v>351</v>
      </c>
      <c r="H209" s="49" t="s">
        <v>937</v>
      </c>
      <c r="I209" s="49" t="s">
        <v>938</v>
      </c>
      <c r="J209" s="50" t="n">
        <v>493500000</v>
      </c>
      <c r="K209" s="50" t="n">
        <v>143673572</v>
      </c>
      <c r="L209" s="50" t="n">
        <v>143673572</v>
      </c>
      <c r="M209" s="50" t="n">
        <v>0</v>
      </c>
      <c r="N209" s="50" t="n">
        <v>0</v>
      </c>
      <c r="O209" s="50" t="n">
        <v>0</v>
      </c>
      <c r="P209" s="50" t="n">
        <v>82666085</v>
      </c>
      <c r="Q209" s="50" t="n">
        <v>82666085</v>
      </c>
      <c r="R209" s="50" t="n">
        <v>0</v>
      </c>
      <c r="S209" s="50" t="n">
        <v>82666085</v>
      </c>
      <c r="T209" s="50" t="n">
        <v>82666085</v>
      </c>
      <c r="U209" s="50" t="n">
        <v>61007487</v>
      </c>
      <c r="V209" s="50" t="n">
        <v>61007487</v>
      </c>
      <c r="W209" s="51" t="n">
        <v>61007487</v>
      </c>
      <c r="X209" s="51" t="n">
        <v>61007487</v>
      </c>
      <c r="Y209" s="51" t="n">
        <v>0</v>
      </c>
      <c r="Z209" s="51" t="n">
        <v>0</v>
      </c>
      <c r="AA209" s="51" t="n">
        <v>0</v>
      </c>
      <c r="AB209" s="52" t="n">
        <v>-349826428</v>
      </c>
      <c r="AC209" s="51" t="n">
        <v>0</v>
      </c>
      <c r="AD209" s="48" t="s">
        <v>242</v>
      </c>
      <c r="AE209" s="48" t="s">
        <v>852</v>
      </c>
      <c r="AF209" s="48" t="s">
        <v>939</v>
      </c>
      <c r="AG209" s="48" t="s">
        <v>940</v>
      </c>
      <c r="AH209" s="53" t="s">
        <v>400</v>
      </c>
      <c r="AK209" s="48" t="s">
        <v>354</v>
      </c>
      <c r="AL209" s="48" t="s">
        <v>941</v>
      </c>
      <c r="AM209" s="48" t="s">
        <v>942</v>
      </c>
      <c r="AN209" s="48" t="s">
        <v>857</v>
      </c>
      <c r="AO209" s="48" t="s">
        <v>943</v>
      </c>
      <c r="AP209" s="48" t="s">
        <v>943</v>
      </c>
      <c r="AQ209" s="48" t="s">
        <v>358</v>
      </c>
      <c r="AR209" s="48" t="s">
        <v>386</v>
      </c>
    </row>
    <row r="210" s="48" customFormat="true" ht="14.4" hidden="false" customHeight="false" outlineLevel="0" collapsed="false">
      <c r="A210" s="48" t="s">
        <v>345</v>
      </c>
      <c r="B210" s="48" t="s">
        <v>346</v>
      </c>
      <c r="C210" s="49" t="s">
        <v>897</v>
      </c>
      <c r="D210" s="49" t="s">
        <v>944</v>
      </c>
      <c r="E210" s="49" t="s">
        <v>383</v>
      </c>
      <c r="F210" s="49" t="s">
        <v>870</v>
      </c>
      <c r="G210" s="49" t="s">
        <v>351</v>
      </c>
      <c r="H210" s="49" t="s">
        <v>945</v>
      </c>
      <c r="I210" s="49" t="s">
        <v>946</v>
      </c>
      <c r="J210" s="50" t="n">
        <v>60000000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1" t="n">
        <v>0</v>
      </c>
      <c r="X210" s="51" t="n">
        <v>0</v>
      </c>
      <c r="Y210" s="51" t="n">
        <v>0</v>
      </c>
      <c r="Z210" s="51" t="n">
        <v>0</v>
      </c>
      <c r="AA210" s="51" t="n">
        <v>0</v>
      </c>
      <c r="AB210" s="52" t="n">
        <v>-600000000</v>
      </c>
      <c r="AC210" s="51" t="n">
        <v>0</v>
      </c>
      <c r="AD210" s="48" t="s">
        <v>242</v>
      </c>
      <c r="AE210" s="48" t="s">
        <v>852</v>
      </c>
      <c r="AF210" s="48" t="s">
        <v>873</v>
      </c>
      <c r="AG210" s="48" t="s">
        <v>874</v>
      </c>
      <c r="AH210" s="53" t="s">
        <v>240</v>
      </c>
      <c r="AK210" s="48" t="s">
        <v>354</v>
      </c>
      <c r="AL210" s="48" t="s">
        <v>947</v>
      </c>
      <c r="AM210" s="48" t="s">
        <v>948</v>
      </c>
      <c r="AN210" s="48" t="s">
        <v>857</v>
      </c>
      <c r="AO210" s="48" t="s">
        <v>878</v>
      </c>
      <c r="AP210" s="48" t="s">
        <v>879</v>
      </c>
      <c r="AQ210" s="48" t="s">
        <v>358</v>
      </c>
      <c r="AR210" s="48" t="s">
        <v>386</v>
      </c>
    </row>
    <row r="211" s="48" customFormat="true" ht="14.4" hidden="false" customHeight="false" outlineLevel="0" collapsed="false">
      <c r="A211" s="48" t="s">
        <v>345</v>
      </c>
      <c r="B211" s="48" t="s">
        <v>346</v>
      </c>
      <c r="C211" s="49" t="s">
        <v>897</v>
      </c>
      <c r="D211" s="49" t="s">
        <v>949</v>
      </c>
      <c r="E211" s="49" t="s">
        <v>383</v>
      </c>
      <c r="F211" s="49" t="s">
        <v>870</v>
      </c>
      <c r="G211" s="49" t="s">
        <v>351</v>
      </c>
      <c r="H211" s="49" t="s">
        <v>950</v>
      </c>
      <c r="I211" s="49" t="s">
        <v>951</v>
      </c>
      <c r="J211" s="50" t="n">
        <v>0</v>
      </c>
      <c r="K211" s="50" t="n">
        <v>125000000</v>
      </c>
      <c r="L211" s="50" t="n">
        <v>125000000</v>
      </c>
      <c r="M211" s="50" t="n">
        <v>0</v>
      </c>
      <c r="N211" s="50" t="n">
        <v>0</v>
      </c>
      <c r="O211" s="50" t="n">
        <v>0</v>
      </c>
      <c r="P211" s="50" t="n">
        <v>125000000</v>
      </c>
      <c r="Q211" s="50" t="n">
        <v>125000000</v>
      </c>
      <c r="R211" s="50" t="n">
        <v>0</v>
      </c>
      <c r="S211" s="50" t="n">
        <v>125000000</v>
      </c>
      <c r="T211" s="50" t="n">
        <v>125000000</v>
      </c>
      <c r="U211" s="50" t="n">
        <v>0</v>
      </c>
      <c r="V211" s="50" t="n">
        <v>0</v>
      </c>
      <c r="W211" s="51" t="n">
        <v>0</v>
      </c>
      <c r="X211" s="51" t="n">
        <v>0</v>
      </c>
      <c r="Y211" s="51" t="n">
        <v>0</v>
      </c>
      <c r="Z211" s="51" t="n">
        <v>0</v>
      </c>
      <c r="AA211" s="51" t="n">
        <v>0</v>
      </c>
      <c r="AB211" s="51" t="n">
        <v>0</v>
      </c>
      <c r="AC211" s="51" t="n">
        <v>125000000</v>
      </c>
      <c r="AD211" s="48" t="s">
        <v>242</v>
      </c>
      <c r="AE211" s="48" t="s">
        <v>852</v>
      </c>
      <c r="AF211" s="48" t="s">
        <v>873</v>
      </c>
      <c r="AG211" s="48" t="s">
        <v>874</v>
      </c>
      <c r="AH211" s="53" t="s">
        <v>243</v>
      </c>
      <c r="AK211" s="48" t="s">
        <v>354</v>
      </c>
      <c r="AL211" s="48" t="s">
        <v>952</v>
      </c>
      <c r="AM211" s="48" t="s">
        <v>953</v>
      </c>
      <c r="AN211" s="48" t="s">
        <v>857</v>
      </c>
      <c r="AO211" s="48" t="s">
        <v>878</v>
      </c>
      <c r="AP211" s="48" t="s">
        <v>879</v>
      </c>
      <c r="AQ211" s="48" t="s">
        <v>358</v>
      </c>
      <c r="AR211" s="48" t="s">
        <v>386</v>
      </c>
    </row>
    <row r="212" s="48" customFormat="true" ht="14.4" hidden="false" customHeight="false" outlineLevel="0" collapsed="false">
      <c r="A212" s="48" t="s">
        <v>345</v>
      </c>
      <c r="B212" s="48" t="s">
        <v>346</v>
      </c>
      <c r="C212" s="49" t="s">
        <v>897</v>
      </c>
      <c r="D212" s="49" t="s">
        <v>954</v>
      </c>
      <c r="E212" s="49" t="s">
        <v>383</v>
      </c>
      <c r="F212" s="49" t="s">
        <v>870</v>
      </c>
      <c r="G212" s="49" t="s">
        <v>351</v>
      </c>
      <c r="H212" s="49" t="s">
        <v>955</v>
      </c>
      <c r="I212" s="49" t="s">
        <v>956</v>
      </c>
      <c r="J212" s="50" t="n">
        <v>0</v>
      </c>
      <c r="K212" s="50" t="n">
        <v>111922348</v>
      </c>
      <c r="L212" s="50" t="n">
        <v>111922348</v>
      </c>
      <c r="M212" s="50" t="n">
        <v>0</v>
      </c>
      <c r="N212" s="50" t="n">
        <v>0</v>
      </c>
      <c r="O212" s="50" t="n">
        <v>0</v>
      </c>
      <c r="P212" s="50" t="n">
        <v>111922348</v>
      </c>
      <c r="Q212" s="50" t="n">
        <v>111922348</v>
      </c>
      <c r="R212" s="50" t="n">
        <v>0</v>
      </c>
      <c r="S212" s="50" t="n">
        <v>111922348</v>
      </c>
      <c r="T212" s="50" t="n">
        <v>111922348</v>
      </c>
      <c r="U212" s="50" t="n">
        <v>0</v>
      </c>
      <c r="V212" s="50" t="n">
        <v>0</v>
      </c>
      <c r="W212" s="51" t="n">
        <v>0</v>
      </c>
      <c r="X212" s="51" t="n">
        <v>0</v>
      </c>
      <c r="Y212" s="51" t="n">
        <v>0</v>
      </c>
      <c r="Z212" s="51" t="n">
        <v>0</v>
      </c>
      <c r="AA212" s="51" t="n">
        <v>0</v>
      </c>
      <c r="AB212" s="51" t="n">
        <v>0</v>
      </c>
      <c r="AC212" s="51" t="n">
        <v>111922348</v>
      </c>
      <c r="AD212" s="48" t="s">
        <v>242</v>
      </c>
      <c r="AE212" s="48" t="s">
        <v>852</v>
      </c>
      <c r="AF212" s="48" t="s">
        <v>873</v>
      </c>
      <c r="AG212" s="48" t="s">
        <v>874</v>
      </c>
      <c r="AH212" s="53" t="s">
        <v>246</v>
      </c>
      <c r="AK212" s="48" t="s">
        <v>354</v>
      </c>
      <c r="AL212" s="48" t="s">
        <v>957</v>
      </c>
      <c r="AM212" s="48" t="s">
        <v>958</v>
      </c>
      <c r="AN212" s="48" t="s">
        <v>857</v>
      </c>
      <c r="AO212" s="48" t="s">
        <v>878</v>
      </c>
      <c r="AP212" s="48" t="s">
        <v>879</v>
      </c>
      <c r="AQ212" s="48" t="s">
        <v>358</v>
      </c>
      <c r="AR212" s="48" t="s">
        <v>386</v>
      </c>
    </row>
    <row r="213" s="48" customFormat="true" ht="14.4" hidden="false" customHeight="false" outlineLevel="0" collapsed="false">
      <c r="A213" s="48" t="s">
        <v>345</v>
      </c>
      <c r="B213" s="48" t="s">
        <v>346</v>
      </c>
      <c r="C213" s="49" t="s">
        <v>897</v>
      </c>
      <c r="D213" s="49" t="s">
        <v>959</v>
      </c>
      <c r="E213" s="49" t="s">
        <v>383</v>
      </c>
      <c r="F213" s="49" t="s">
        <v>870</v>
      </c>
      <c r="G213" s="49" t="s">
        <v>351</v>
      </c>
      <c r="H213" s="49" t="s">
        <v>960</v>
      </c>
      <c r="I213" s="49" t="s">
        <v>961</v>
      </c>
      <c r="J213" s="50" t="n">
        <v>0</v>
      </c>
      <c r="K213" s="50" t="n">
        <v>71648855</v>
      </c>
      <c r="L213" s="50" t="n">
        <v>71648855</v>
      </c>
      <c r="M213" s="50" t="n">
        <v>0</v>
      </c>
      <c r="N213" s="50" t="n">
        <v>0</v>
      </c>
      <c r="O213" s="50" t="n">
        <v>0</v>
      </c>
      <c r="P213" s="50" t="n">
        <v>71648855</v>
      </c>
      <c r="Q213" s="50" t="n">
        <v>71648855</v>
      </c>
      <c r="R213" s="50" t="n">
        <v>0</v>
      </c>
      <c r="S213" s="50" t="n">
        <v>71648855</v>
      </c>
      <c r="T213" s="50" t="n">
        <v>71648855</v>
      </c>
      <c r="U213" s="50" t="n">
        <v>0</v>
      </c>
      <c r="V213" s="50" t="n">
        <v>0</v>
      </c>
      <c r="W213" s="51" t="n">
        <v>0</v>
      </c>
      <c r="X213" s="51" t="n">
        <v>0</v>
      </c>
      <c r="Y213" s="51" t="n">
        <v>0</v>
      </c>
      <c r="Z213" s="51" t="n">
        <v>0</v>
      </c>
      <c r="AA213" s="51" t="n">
        <v>0</v>
      </c>
      <c r="AB213" s="51" t="n">
        <v>0</v>
      </c>
      <c r="AC213" s="51" t="n">
        <v>71648855</v>
      </c>
      <c r="AD213" s="48" t="s">
        <v>242</v>
      </c>
      <c r="AE213" s="48" t="s">
        <v>852</v>
      </c>
      <c r="AF213" s="48" t="s">
        <v>873</v>
      </c>
      <c r="AG213" s="48" t="s">
        <v>874</v>
      </c>
      <c r="AH213" s="53" t="s">
        <v>249</v>
      </c>
      <c r="AK213" s="48" t="s">
        <v>354</v>
      </c>
      <c r="AL213" s="48" t="s">
        <v>941</v>
      </c>
      <c r="AM213" s="48" t="s">
        <v>942</v>
      </c>
      <c r="AN213" s="48" t="s">
        <v>857</v>
      </c>
      <c r="AO213" s="48" t="s">
        <v>878</v>
      </c>
      <c r="AP213" s="48" t="s">
        <v>879</v>
      </c>
      <c r="AQ213" s="48" t="s">
        <v>358</v>
      </c>
      <c r="AR213" s="48" t="s">
        <v>386</v>
      </c>
    </row>
    <row r="214" s="48" customFormat="true" ht="14.4" hidden="false" customHeight="false" outlineLevel="0" collapsed="false">
      <c r="A214" s="48" t="s">
        <v>345</v>
      </c>
      <c r="B214" s="48" t="s">
        <v>346</v>
      </c>
      <c r="C214" s="49" t="s">
        <v>897</v>
      </c>
      <c r="D214" s="49" t="s">
        <v>962</v>
      </c>
      <c r="E214" s="49" t="s">
        <v>383</v>
      </c>
      <c r="F214" s="49" t="s">
        <v>870</v>
      </c>
      <c r="G214" s="49" t="s">
        <v>351</v>
      </c>
      <c r="H214" s="49" t="s">
        <v>963</v>
      </c>
      <c r="I214" s="49" t="s">
        <v>964</v>
      </c>
      <c r="J214" s="50" t="n">
        <v>0</v>
      </c>
      <c r="K214" s="50" t="n">
        <v>2697330</v>
      </c>
      <c r="L214" s="50" t="n">
        <v>2697330</v>
      </c>
      <c r="M214" s="50" t="n">
        <v>0</v>
      </c>
      <c r="N214" s="50" t="n">
        <v>0</v>
      </c>
      <c r="O214" s="50" t="n">
        <v>0</v>
      </c>
      <c r="P214" s="50" t="n">
        <v>2697330</v>
      </c>
      <c r="Q214" s="50" t="n">
        <v>2697330</v>
      </c>
      <c r="R214" s="50" t="n">
        <v>0</v>
      </c>
      <c r="S214" s="50" t="n">
        <v>2697330</v>
      </c>
      <c r="T214" s="50" t="n">
        <v>2697330</v>
      </c>
      <c r="U214" s="50" t="n">
        <v>0</v>
      </c>
      <c r="V214" s="50" t="n">
        <v>0</v>
      </c>
      <c r="W214" s="51" t="n">
        <v>0</v>
      </c>
      <c r="X214" s="51" t="n">
        <v>0</v>
      </c>
      <c r="Y214" s="51" t="n">
        <v>0</v>
      </c>
      <c r="Z214" s="51" t="n">
        <v>0</v>
      </c>
      <c r="AA214" s="51" t="n">
        <v>0</v>
      </c>
      <c r="AB214" s="51" t="n">
        <v>0</v>
      </c>
      <c r="AC214" s="51" t="n">
        <v>2697330</v>
      </c>
      <c r="AD214" s="48" t="s">
        <v>242</v>
      </c>
      <c r="AE214" s="48" t="s">
        <v>852</v>
      </c>
      <c r="AF214" s="48" t="s">
        <v>873</v>
      </c>
      <c r="AG214" s="48" t="s">
        <v>874</v>
      </c>
      <c r="AH214" s="53" t="s">
        <v>250</v>
      </c>
      <c r="AK214" s="48" t="s">
        <v>354</v>
      </c>
      <c r="AL214" s="48" t="s">
        <v>965</v>
      </c>
      <c r="AM214" s="48" t="s">
        <v>966</v>
      </c>
      <c r="AN214" s="48" t="s">
        <v>857</v>
      </c>
      <c r="AO214" s="48" t="s">
        <v>878</v>
      </c>
      <c r="AP214" s="48" t="s">
        <v>879</v>
      </c>
      <c r="AQ214" s="48" t="s">
        <v>358</v>
      </c>
      <c r="AR214" s="48" t="s">
        <v>386</v>
      </c>
    </row>
    <row r="215" s="48" customFormat="true" ht="14.4" hidden="false" customHeight="false" outlineLevel="0" collapsed="false">
      <c r="A215" s="48" t="s">
        <v>345</v>
      </c>
      <c r="B215" s="48" t="s">
        <v>346</v>
      </c>
      <c r="C215" s="49" t="s">
        <v>897</v>
      </c>
      <c r="D215" s="49" t="s">
        <v>967</v>
      </c>
      <c r="E215" s="49" t="s">
        <v>383</v>
      </c>
      <c r="F215" s="49" t="s">
        <v>870</v>
      </c>
      <c r="G215" s="49" t="s">
        <v>351</v>
      </c>
      <c r="H215" s="49" t="s">
        <v>963</v>
      </c>
      <c r="I215" s="49" t="s">
        <v>968</v>
      </c>
      <c r="J215" s="50" t="n">
        <v>0</v>
      </c>
      <c r="K215" s="50" t="n">
        <v>70041289</v>
      </c>
      <c r="L215" s="50" t="n">
        <v>70041289</v>
      </c>
      <c r="M215" s="50" t="n">
        <v>0</v>
      </c>
      <c r="N215" s="50" t="n">
        <v>0</v>
      </c>
      <c r="O215" s="50" t="n">
        <v>0</v>
      </c>
      <c r="P215" s="50" t="n">
        <v>70041289</v>
      </c>
      <c r="Q215" s="50" t="n">
        <v>70041289</v>
      </c>
      <c r="R215" s="50" t="n">
        <v>0</v>
      </c>
      <c r="S215" s="50" t="n">
        <v>70041289</v>
      </c>
      <c r="T215" s="50" t="n">
        <v>70041289</v>
      </c>
      <c r="U215" s="50" t="n">
        <v>0</v>
      </c>
      <c r="V215" s="50" t="n">
        <v>0</v>
      </c>
      <c r="W215" s="51" t="n">
        <v>0</v>
      </c>
      <c r="X215" s="51" t="n">
        <v>0</v>
      </c>
      <c r="Y215" s="51" t="n">
        <v>0</v>
      </c>
      <c r="Z215" s="51" t="n">
        <v>0</v>
      </c>
      <c r="AA215" s="51" t="n">
        <v>0</v>
      </c>
      <c r="AB215" s="51" t="n">
        <v>0</v>
      </c>
      <c r="AC215" s="51" t="n">
        <v>70041289</v>
      </c>
      <c r="AD215" s="48" t="s">
        <v>242</v>
      </c>
      <c r="AE215" s="48" t="s">
        <v>852</v>
      </c>
      <c r="AF215" s="48" t="s">
        <v>873</v>
      </c>
      <c r="AG215" s="48" t="s">
        <v>874</v>
      </c>
      <c r="AH215" s="53" t="s">
        <v>251</v>
      </c>
      <c r="AK215" s="48" t="s">
        <v>354</v>
      </c>
      <c r="AL215" s="48" t="s">
        <v>969</v>
      </c>
      <c r="AM215" s="48" t="s">
        <v>965</v>
      </c>
      <c r="AN215" s="48" t="s">
        <v>857</v>
      </c>
      <c r="AO215" s="48" t="s">
        <v>878</v>
      </c>
      <c r="AP215" s="48" t="s">
        <v>879</v>
      </c>
      <c r="AQ215" s="48" t="s">
        <v>358</v>
      </c>
      <c r="AR215" s="48" t="s">
        <v>386</v>
      </c>
    </row>
    <row r="216" s="48" customFormat="true" ht="14.4" hidden="false" customHeight="false" outlineLevel="0" collapsed="false">
      <c r="A216" s="48" t="s">
        <v>345</v>
      </c>
      <c r="B216" s="48" t="s">
        <v>346</v>
      </c>
      <c r="C216" s="49" t="s">
        <v>897</v>
      </c>
      <c r="D216" s="49" t="s">
        <v>970</v>
      </c>
      <c r="E216" s="49" t="s">
        <v>383</v>
      </c>
      <c r="F216" s="49" t="s">
        <v>870</v>
      </c>
      <c r="G216" s="49" t="s">
        <v>351</v>
      </c>
      <c r="H216" s="49" t="s">
        <v>963</v>
      </c>
      <c r="I216" s="49" t="s">
        <v>971</v>
      </c>
      <c r="J216" s="50" t="n">
        <v>0</v>
      </c>
      <c r="K216" s="50" t="n">
        <v>8651502</v>
      </c>
      <c r="L216" s="50" t="n">
        <v>8651502</v>
      </c>
      <c r="M216" s="50" t="n">
        <v>0</v>
      </c>
      <c r="N216" s="50" t="n">
        <v>0</v>
      </c>
      <c r="O216" s="50" t="n">
        <v>0</v>
      </c>
      <c r="P216" s="50" t="n">
        <v>8651502</v>
      </c>
      <c r="Q216" s="50" t="n">
        <v>8651502</v>
      </c>
      <c r="R216" s="50" t="n">
        <v>0</v>
      </c>
      <c r="S216" s="50" t="n">
        <v>8651502</v>
      </c>
      <c r="T216" s="50" t="n">
        <v>8651502</v>
      </c>
      <c r="U216" s="50" t="n">
        <v>0</v>
      </c>
      <c r="V216" s="50" t="n">
        <v>0</v>
      </c>
      <c r="W216" s="51" t="n">
        <v>0</v>
      </c>
      <c r="X216" s="51" t="n">
        <v>0</v>
      </c>
      <c r="Y216" s="51" t="n">
        <v>0</v>
      </c>
      <c r="Z216" s="51" t="n">
        <v>0</v>
      </c>
      <c r="AA216" s="51" t="n">
        <v>0</v>
      </c>
      <c r="AB216" s="51" t="n">
        <v>0</v>
      </c>
      <c r="AC216" s="51" t="n">
        <v>8651502</v>
      </c>
      <c r="AD216" s="48" t="s">
        <v>242</v>
      </c>
      <c r="AE216" s="48" t="s">
        <v>852</v>
      </c>
      <c r="AF216" s="48" t="s">
        <v>873</v>
      </c>
      <c r="AG216" s="48" t="s">
        <v>874</v>
      </c>
      <c r="AH216" s="53" t="s">
        <v>252</v>
      </c>
      <c r="AK216" s="48" t="s">
        <v>354</v>
      </c>
      <c r="AL216" s="48" t="s">
        <v>972</v>
      </c>
      <c r="AM216" s="48" t="s">
        <v>965</v>
      </c>
      <c r="AN216" s="48" t="s">
        <v>857</v>
      </c>
      <c r="AO216" s="48" t="s">
        <v>878</v>
      </c>
      <c r="AP216" s="48" t="s">
        <v>879</v>
      </c>
      <c r="AQ216" s="48" t="s">
        <v>358</v>
      </c>
      <c r="AR216" s="48" t="s">
        <v>386</v>
      </c>
    </row>
    <row r="217" s="48" customFormat="true" ht="14.4" hidden="false" customHeight="false" outlineLevel="0" collapsed="false">
      <c r="A217" s="48" t="s">
        <v>345</v>
      </c>
      <c r="B217" s="48" t="s">
        <v>346</v>
      </c>
      <c r="C217" s="49" t="s">
        <v>897</v>
      </c>
      <c r="D217" s="49" t="s">
        <v>973</v>
      </c>
      <c r="E217" s="49" t="s">
        <v>383</v>
      </c>
      <c r="F217" s="49" t="s">
        <v>870</v>
      </c>
      <c r="G217" s="49" t="s">
        <v>351</v>
      </c>
      <c r="H217" s="49" t="s">
        <v>974</v>
      </c>
      <c r="I217" s="49" t="s">
        <v>975</v>
      </c>
      <c r="J217" s="50" t="n">
        <v>0</v>
      </c>
      <c r="K217" s="50" t="n">
        <v>36357805</v>
      </c>
      <c r="L217" s="50" t="n">
        <v>36357805</v>
      </c>
      <c r="M217" s="50" t="n">
        <v>0</v>
      </c>
      <c r="N217" s="50" t="n">
        <v>0</v>
      </c>
      <c r="O217" s="50" t="n">
        <v>0</v>
      </c>
      <c r="P217" s="50" t="n">
        <v>36357805</v>
      </c>
      <c r="Q217" s="50" t="n">
        <v>36357805</v>
      </c>
      <c r="R217" s="50" t="n">
        <v>0</v>
      </c>
      <c r="S217" s="50" t="n">
        <v>36357805</v>
      </c>
      <c r="T217" s="50" t="n">
        <v>36357805</v>
      </c>
      <c r="U217" s="50" t="n">
        <v>0</v>
      </c>
      <c r="V217" s="50" t="n">
        <v>0</v>
      </c>
      <c r="W217" s="51" t="n">
        <v>0</v>
      </c>
      <c r="X217" s="51" t="n">
        <v>0</v>
      </c>
      <c r="Y217" s="51" t="n">
        <v>0</v>
      </c>
      <c r="Z217" s="51" t="n">
        <v>0</v>
      </c>
      <c r="AA217" s="51" t="n">
        <v>0</v>
      </c>
      <c r="AB217" s="51" t="n">
        <v>0</v>
      </c>
      <c r="AC217" s="51" t="n">
        <v>36357805</v>
      </c>
      <c r="AD217" s="48" t="s">
        <v>242</v>
      </c>
      <c r="AE217" s="48" t="s">
        <v>852</v>
      </c>
      <c r="AF217" s="48" t="s">
        <v>873</v>
      </c>
      <c r="AG217" s="48" t="s">
        <v>874</v>
      </c>
      <c r="AH217" s="53" t="s">
        <v>253</v>
      </c>
      <c r="AK217" s="48" t="s">
        <v>354</v>
      </c>
      <c r="AL217" s="48" t="s">
        <v>976</v>
      </c>
      <c r="AM217" s="48" t="s">
        <v>977</v>
      </c>
      <c r="AN217" s="48" t="s">
        <v>857</v>
      </c>
      <c r="AO217" s="48" t="s">
        <v>878</v>
      </c>
      <c r="AP217" s="48" t="s">
        <v>879</v>
      </c>
      <c r="AQ217" s="48" t="s">
        <v>358</v>
      </c>
      <c r="AR217" s="48" t="s">
        <v>386</v>
      </c>
    </row>
    <row r="218" s="48" customFormat="true" ht="14.4" hidden="false" customHeight="false" outlineLevel="0" collapsed="false">
      <c r="A218" s="48" t="s">
        <v>345</v>
      </c>
      <c r="B218" s="48" t="s">
        <v>346</v>
      </c>
      <c r="C218" s="49" t="s">
        <v>897</v>
      </c>
      <c r="D218" s="49" t="s">
        <v>978</v>
      </c>
      <c r="E218" s="49" t="s">
        <v>383</v>
      </c>
      <c r="F218" s="49" t="s">
        <v>870</v>
      </c>
      <c r="G218" s="49" t="s">
        <v>351</v>
      </c>
      <c r="H218" s="49" t="s">
        <v>979</v>
      </c>
      <c r="I218" s="49" t="s">
        <v>980</v>
      </c>
      <c r="J218" s="50" t="n">
        <v>0</v>
      </c>
      <c r="K218" s="50" t="n">
        <v>24936092</v>
      </c>
      <c r="L218" s="50" t="n">
        <v>24936092</v>
      </c>
      <c r="M218" s="50" t="n">
        <v>0</v>
      </c>
      <c r="N218" s="50" t="n">
        <v>0</v>
      </c>
      <c r="O218" s="50" t="n">
        <v>0</v>
      </c>
      <c r="P218" s="50" t="n">
        <v>24936092</v>
      </c>
      <c r="Q218" s="50" t="n">
        <v>24936092</v>
      </c>
      <c r="R218" s="50" t="n">
        <v>0</v>
      </c>
      <c r="S218" s="50" t="n">
        <v>24936092</v>
      </c>
      <c r="T218" s="50" t="n">
        <v>24936092</v>
      </c>
      <c r="U218" s="50" t="n">
        <v>0</v>
      </c>
      <c r="V218" s="50" t="n">
        <v>0</v>
      </c>
      <c r="W218" s="51" t="n">
        <v>0</v>
      </c>
      <c r="X218" s="51" t="n">
        <v>0</v>
      </c>
      <c r="Y218" s="51" t="n">
        <v>0</v>
      </c>
      <c r="Z218" s="51" t="n">
        <v>0</v>
      </c>
      <c r="AA218" s="51" t="n">
        <v>0</v>
      </c>
      <c r="AB218" s="51" t="n">
        <v>0</v>
      </c>
      <c r="AC218" s="51" t="n">
        <v>24936092</v>
      </c>
      <c r="AD218" s="48" t="s">
        <v>242</v>
      </c>
      <c r="AE218" s="48" t="s">
        <v>852</v>
      </c>
      <c r="AF218" s="48" t="s">
        <v>873</v>
      </c>
      <c r="AG218" s="48" t="s">
        <v>874</v>
      </c>
      <c r="AH218" s="53" t="s">
        <v>254</v>
      </c>
      <c r="AK218" s="48" t="s">
        <v>354</v>
      </c>
      <c r="AL218" s="48" t="s">
        <v>965</v>
      </c>
      <c r="AM218" s="48" t="s">
        <v>981</v>
      </c>
      <c r="AN218" s="48" t="s">
        <v>857</v>
      </c>
      <c r="AO218" s="48" t="s">
        <v>878</v>
      </c>
      <c r="AP218" s="48" t="s">
        <v>879</v>
      </c>
      <c r="AQ218" s="48" t="s">
        <v>358</v>
      </c>
      <c r="AR218" s="48" t="s">
        <v>386</v>
      </c>
    </row>
    <row r="219" s="48" customFormat="true" ht="14.4" hidden="false" customHeight="false" outlineLevel="0" collapsed="false">
      <c r="A219" s="48" t="s">
        <v>345</v>
      </c>
      <c r="B219" s="48" t="s">
        <v>346</v>
      </c>
      <c r="C219" s="49" t="s">
        <v>897</v>
      </c>
      <c r="D219" s="49" t="s">
        <v>982</v>
      </c>
      <c r="E219" s="49" t="s">
        <v>383</v>
      </c>
      <c r="F219" s="49" t="s">
        <v>870</v>
      </c>
      <c r="G219" s="49" t="s">
        <v>351</v>
      </c>
      <c r="H219" s="49" t="s">
        <v>983</v>
      </c>
      <c r="I219" s="49" t="s">
        <v>984</v>
      </c>
      <c r="J219" s="50" t="n">
        <v>0</v>
      </c>
      <c r="K219" s="50" t="n">
        <v>58845855</v>
      </c>
      <c r="L219" s="50" t="n">
        <v>58845855</v>
      </c>
      <c r="M219" s="50" t="n">
        <v>0</v>
      </c>
      <c r="N219" s="50" t="n">
        <v>0</v>
      </c>
      <c r="O219" s="50" t="n">
        <v>0</v>
      </c>
      <c r="P219" s="50" t="n">
        <v>58845855</v>
      </c>
      <c r="Q219" s="50" t="n">
        <v>58845855</v>
      </c>
      <c r="R219" s="50" t="n">
        <v>0</v>
      </c>
      <c r="S219" s="50" t="n">
        <v>58845855</v>
      </c>
      <c r="T219" s="50" t="n">
        <v>58845855</v>
      </c>
      <c r="U219" s="50" t="n">
        <v>0</v>
      </c>
      <c r="V219" s="50" t="n">
        <v>0</v>
      </c>
      <c r="W219" s="51" t="n">
        <v>0</v>
      </c>
      <c r="X219" s="51" t="n">
        <v>0</v>
      </c>
      <c r="Y219" s="51" t="n">
        <v>0</v>
      </c>
      <c r="Z219" s="51" t="n">
        <v>0</v>
      </c>
      <c r="AA219" s="51" t="n">
        <v>0</v>
      </c>
      <c r="AB219" s="51" t="n">
        <v>0</v>
      </c>
      <c r="AC219" s="51" t="n">
        <v>58845855</v>
      </c>
      <c r="AD219" s="48" t="s">
        <v>242</v>
      </c>
      <c r="AE219" s="48" t="s">
        <v>852</v>
      </c>
      <c r="AF219" s="48" t="s">
        <v>873</v>
      </c>
      <c r="AG219" s="48" t="s">
        <v>874</v>
      </c>
      <c r="AH219" s="53" t="s">
        <v>985</v>
      </c>
      <c r="AK219" s="48" t="s">
        <v>354</v>
      </c>
      <c r="AL219" s="48" t="s">
        <v>986</v>
      </c>
      <c r="AM219" s="48" t="s">
        <v>987</v>
      </c>
      <c r="AN219" s="48" t="s">
        <v>857</v>
      </c>
      <c r="AO219" s="48" t="s">
        <v>878</v>
      </c>
      <c r="AP219" s="48" t="s">
        <v>879</v>
      </c>
      <c r="AQ219" s="48" t="s">
        <v>358</v>
      </c>
      <c r="AR219" s="48" t="s">
        <v>386</v>
      </c>
    </row>
    <row r="220" s="48" customFormat="true" ht="14.4" hidden="false" customHeight="false" outlineLevel="0" collapsed="false">
      <c r="A220" s="48" t="s">
        <v>345</v>
      </c>
      <c r="B220" s="48" t="s">
        <v>346</v>
      </c>
      <c r="C220" s="49" t="s">
        <v>897</v>
      </c>
      <c r="D220" s="49" t="s">
        <v>988</v>
      </c>
      <c r="E220" s="49" t="s">
        <v>383</v>
      </c>
      <c r="F220" s="49" t="s">
        <v>870</v>
      </c>
      <c r="G220" s="49" t="s">
        <v>351</v>
      </c>
      <c r="H220" s="49" t="s">
        <v>989</v>
      </c>
      <c r="I220" s="49" t="s">
        <v>990</v>
      </c>
      <c r="J220" s="50" t="n">
        <v>0</v>
      </c>
      <c r="K220" s="50" t="n">
        <v>50000000</v>
      </c>
      <c r="L220" s="50" t="n">
        <v>5000000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50000000</v>
      </c>
      <c r="V220" s="50" t="n">
        <v>50000000</v>
      </c>
      <c r="W220" s="51" t="n">
        <v>50000000</v>
      </c>
      <c r="X220" s="51" t="n">
        <v>50000000</v>
      </c>
      <c r="Y220" s="51" t="n">
        <v>0</v>
      </c>
      <c r="Z220" s="51" t="n">
        <v>0</v>
      </c>
      <c r="AA220" s="51" t="n">
        <v>0</v>
      </c>
      <c r="AB220" s="51" t="n">
        <v>0</v>
      </c>
      <c r="AC220" s="51" t="n">
        <v>50000000</v>
      </c>
      <c r="AD220" s="48" t="s">
        <v>242</v>
      </c>
      <c r="AE220" s="48" t="s">
        <v>852</v>
      </c>
      <c r="AF220" s="48" t="s">
        <v>873</v>
      </c>
      <c r="AG220" s="48" t="s">
        <v>874</v>
      </c>
      <c r="AH220" s="53" t="s">
        <v>991</v>
      </c>
      <c r="AK220" s="48" t="s">
        <v>354</v>
      </c>
      <c r="AL220" s="48" t="s">
        <v>992</v>
      </c>
      <c r="AM220" s="48" t="s">
        <v>993</v>
      </c>
      <c r="AN220" s="48" t="s">
        <v>857</v>
      </c>
      <c r="AO220" s="48" t="s">
        <v>878</v>
      </c>
      <c r="AP220" s="48" t="s">
        <v>879</v>
      </c>
      <c r="AQ220" s="48" t="s">
        <v>358</v>
      </c>
      <c r="AR220" s="48" t="s">
        <v>386</v>
      </c>
    </row>
    <row r="221" s="48" customFormat="true" ht="14.4" hidden="false" customHeight="false" outlineLevel="0" collapsed="false">
      <c r="A221" s="48" t="s">
        <v>345</v>
      </c>
      <c r="B221" s="48" t="s">
        <v>346</v>
      </c>
      <c r="C221" s="49" t="s">
        <v>897</v>
      </c>
      <c r="D221" s="49" t="s">
        <v>994</v>
      </c>
      <c r="E221" s="49" t="s">
        <v>383</v>
      </c>
      <c r="F221" s="49" t="s">
        <v>870</v>
      </c>
      <c r="G221" s="49" t="s">
        <v>351</v>
      </c>
      <c r="H221" s="49" t="s">
        <v>995</v>
      </c>
      <c r="I221" s="49" t="s">
        <v>996</v>
      </c>
      <c r="J221" s="50" t="n">
        <v>0</v>
      </c>
      <c r="K221" s="50" t="n">
        <v>980477</v>
      </c>
      <c r="L221" s="50" t="n">
        <v>980477</v>
      </c>
      <c r="M221" s="50" t="n">
        <v>0</v>
      </c>
      <c r="N221" s="50" t="n">
        <v>0</v>
      </c>
      <c r="O221" s="50" t="n">
        <v>0</v>
      </c>
      <c r="P221" s="50" t="n">
        <v>980477</v>
      </c>
      <c r="Q221" s="50" t="n">
        <v>980477</v>
      </c>
      <c r="R221" s="50" t="n">
        <v>0</v>
      </c>
      <c r="S221" s="50" t="n">
        <v>980477</v>
      </c>
      <c r="T221" s="50" t="n">
        <v>980477</v>
      </c>
      <c r="U221" s="50" t="n">
        <v>0</v>
      </c>
      <c r="V221" s="50" t="n">
        <v>0</v>
      </c>
      <c r="W221" s="51" t="n">
        <v>0</v>
      </c>
      <c r="X221" s="51" t="n">
        <v>0</v>
      </c>
      <c r="Y221" s="51" t="n">
        <v>0</v>
      </c>
      <c r="Z221" s="51" t="n">
        <v>0</v>
      </c>
      <c r="AA221" s="51" t="n">
        <v>0</v>
      </c>
      <c r="AB221" s="51" t="n">
        <v>0</v>
      </c>
      <c r="AC221" s="51" t="n">
        <v>980477</v>
      </c>
      <c r="AD221" s="48" t="s">
        <v>242</v>
      </c>
      <c r="AE221" s="48" t="s">
        <v>852</v>
      </c>
      <c r="AF221" s="48" t="s">
        <v>873</v>
      </c>
      <c r="AG221" s="48" t="s">
        <v>874</v>
      </c>
      <c r="AH221" s="53" t="s">
        <v>997</v>
      </c>
      <c r="AK221" s="48" t="s">
        <v>354</v>
      </c>
      <c r="AL221" s="48" t="s">
        <v>998</v>
      </c>
      <c r="AM221" s="48" t="s">
        <v>999</v>
      </c>
      <c r="AN221" s="48" t="s">
        <v>857</v>
      </c>
      <c r="AO221" s="48" t="s">
        <v>878</v>
      </c>
      <c r="AP221" s="48" t="s">
        <v>879</v>
      </c>
      <c r="AQ221" s="48" t="s">
        <v>358</v>
      </c>
      <c r="AR221" s="48" t="s">
        <v>386</v>
      </c>
    </row>
    <row r="222" s="48" customFormat="true" ht="14.4" hidden="false" customHeight="false" outlineLevel="0" collapsed="false">
      <c r="A222" s="48" t="s">
        <v>345</v>
      </c>
      <c r="B222" s="48" t="s">
        <v>346</v>
      </c>
      <c r="C222" s="49" t="s">
        <v>897</v>
      </c>
      <c r="D222" s="49" t="s">
        <v>1000</v>
      </c>
      <c r="E222" s="49" t="s">
        <v>349</v>
      </c>
      <c r="F222" s="49" t="s">
        <v>870</v>
      </c>
      <c r="G222" s="49" t="s">
        <v>351</v>
      </c>
      <c r="H222" s="49" t="s">
        <v>916</v>
      </c>
      <c r="I222" s="49" t="s">
        <v>917</v>
      </c>
      <c r="J222" s="50" t="n">
        <v>10701100</v>
      </c>
      <c r="K222" s="50" t="n">
        <v>13994458</v>
      </c>
      <c r="L222" s="50" t="n">
        <v>13994458</v>
      </c>
      <c r="M222" s="50" t="n">
        <v>0</v>
      </c>
      <c r="N222" s="50" t="n">
        <v>0</v>
      </c>
      <c r="O222" s="50" t="n">
        <v>0</v>
      </c>
      <c r="P222" s="50" t="n">
        <v>10701100</v>
      </c>
      <c r="Q222" s="50" t="n">
        <v>10701100</v>
      </c>
      <c r="R222" s="50" t="n">
        <v>0</v>
      </c>
      <c r="S222" s="50" t="n">
        <v>10701100</v>
      </c>
      <c r="T222" s="50" t="n">
        <v>10701100</v>
      </c>
      <c r="U222" s="50" t="n">
        <v>3293358</v>
      </c>
      <c r="V222" s="50" t="n">
        <v>3293358</v>
      </c>
      <c r="W222" s="51" t="n">
        <v>3293358</v>
      </c>
      <c r="X222" s="51" t="n">
        <v>3293358</v>
      </c>
      <c r="Y222" s="51" t="n">
        <v>0</v>
      </c>
      <c r="Z222" s="51" t="n">
        <v>0</v>
      </c>
      <c r="AA222" s="51" t="n">
        <v>0</v>
      </c>
      <c r="AB222" s="51" t="n">
        <v>0</v>
      </c>
      <c r="AC222" s="51" t="n">
        <v>3293358</v>
      </c>
      <c r="AD222" s="48" t="s">
        <v>242</v>
      </c>
      <c r="AE222" s="48" t="s">
        <v>852</v>
      </c>
      <c r="AF222" s="48" t="s">
        <v>873</v>
      </c>
      <c r="AG222" s="48" t="s">
        <v>1001</v>
      </c>
      <c r="AH222" s="53" t="s">
        <v>1002</v>
      </c>
      <c r="AK222" s="48" t="s">
        <v>354</v>
      </c>
      <c r="AL222" s="48" t="s">
        <v>920</v>
      </c>
      <c r="AM222" s="48" t="s">
        <v>921</v>
      </c>
      <c r="AN222" s="48" t="s">
        <v>857</v>
      </c>
      <c r="AO222" s="48" t="s">
        <v>878</v>
      </c>
      <c r="AP222" s="48" t="s">
        <v>1003</v>
      </c>
      <c r="AQ222" s="48" t="s">
        <v>358</v>
      </c>
      <c r="AR222" s="48" t="s">
        <v>359</v>
      </c>
    </row>
    <row r="223" s="48" customFormat="true" ht="14.4" hidden="false" customHeight="false" outlineLevel="0" collapsed="false">
      <c r="A223" s="48" t="s">
        <v>345</v>
      </c>
      <c r="B223" s="48" t="s">
        <v>346</v>
      </c>
      <c r="C223" s="49" t="s">
        <v>897</v>
      </c>
      <c r="D223" s="49" t="s">
        <v>1004</v>
      </c>
      <c r="E223" s="49" t="s">
        <v>383</v>
      </c>
      <c r="F223" s="49" t="s">
        <v>870</v>
      </c>
      <c r="G223" s="49" t="s">
        <v>751</v>
      </c>
      <c r="H223" s="49" t="s">
        <v>916</v>
      </c>
      <c r="I223" s="49" t="s">
        <v>917</v>
      </c>
      <c r="J223" s="50" t="n">
        <v>100000000</v>
      </c>
      <c r="K223" s="50" t="n">
        <v>100000000</v>
      </c>
      <c r="L223" s="50" t="n">
        <v>100000000</v>
      </c>
      <c r="M223" s="50" t="n">
        <v>0</v>
      </c>
      <c r="N223" s="50" t="n">
        <v>0</v>
      </c>
      <c r="O223" s="50" t="n">
        <v>0</v>
      </c>
      <c r="P223" s="50" t="n">
        <v>100000000</v>
      </c>
      <c r="Q223" s="50" t="n">
        <v>100000000</v>
      </c>
      <c r="R223" s="50" t="n">
        <v>0</v>
      </c>
      <c r="S223" s="50" t="n">
        <v>100000000</v>
      </c>
      <c r="T223" s="50" t="n">
        <v>100000000</v>
      </c>
      <c r="U223" s="50" t="n">
        <v>0</v>
      </c>
      <c r="V223" s="50" t="n">
        <v>0</v>
      </c>
      <c r="W223" s="51" t="n">
        <v>0</v>
      </c>
      <c r="X223" s="51" t="n">
        <v>0</v>
      </c>
      <c r="Y223" s="51" t="n">
        <v>0</v>
      </c>
      <c r="Z223" s="51" t="n">
        <v>0</v>
      </c>
      <c r="AA223" s="51" t="n">
        <v>0</v>
      </c>
      <c r="AB223" s="51" t="n">
        <v>0</v>
      </c>
      <c r="AC223" s="51" t="n">
        <v>0</v>
      </c>
      <c r="AD223" s="48" t="s">
        <v>242</v>
      </c>
      <c r="AE223" s="48" t="s">
        <v>852</v>
      </c>
      <c r="AF223" s="48" t="s">
        <v>873</v>
      </c>
      <c r="AG223" s="48" t="s">
        <v>1001</v>
      </c>
      <c r="AH223" s="53" t="s">
        <v>1005</v>
      </c>
      <c r="AK223" s="48" t="s">
        <v>354</v>
      </c>
      <c r="AL223" s="48" t="s">
        <v>920</v>
      </c>
      <c r="AM223" s="48" t="s">
        <v>1006</v>
      </c>
      <c r="AN223" s="48" t="s">
        <v>857</v>
      </c>
      <c r="AO223" s="48" t="s">
        <v>878</v>
      </c>
      <c r="AP223" s="48" t="s">
        <v>1003</v>
      </c>
      <c r="AQ223" s="48" t="s">
        <v>358</v>
      </c>
      <c r="AR223" s="48" t="s">
        <v>386</v>
      </c>
    </row>
    <row r="224" s="48" customFormat="true" ht="14.4" hidden="false" customHeight="false" outlineLevel="0" collapsed="false">
      <c r="A224" s="48" t="s">
        <v>345</v>
      </c>
      <c r="B224" s="48" t="s">
        <v>346</v>
      </c>
      <c r="C224" s="49" t="s">
        <v>897</v>
      </c>
      <c r="D224" s="49" t="s">
        <v>1007</v>
      </c>
      <c r="E224" s="49" t="s">
        <v>383</v>
      </c>
      <c r="F224" s="49" t="s">
        <v>870</v>
      </c>
      <c r="G224" s="49" t="s">
        <v>351</v>
      </c>
      <c r="H224" s="49" t="s">
        <v>1008</v>
      </c>
      <c r="I224" s="49" t="s">
        <v>1009</v>
      </c>
      <c r="J224" s="50" t="n">
        <v>0</v>
      </c>
      <c r="K224" s="50" t="n">
        <v>76849300</v>
      </c>
      <c r="L224" s="50" t="n">
        <v>76849300</v>
      </c>
      <c r="M224" s="50" t="n">
        <v>0</v>
      </c>
      <c r="N224" s="50" t="n">
        <v>0</v>
      </c>
      <c r="O224" s="50" t="n">
        <v>0</v>
      </c>
      <c r="P224" s="50" t="n">
        <v>76849300</v>
      </c>
      <c r="Q224" s="50" t="n">
        <v>76849300</v>
      </c>
      <c r="R224" s="50" t="n">
        <v>0</v>
      </c>
      <c r="S224" s="50" t="n">
        <v>76849300</v>
      </c>
      <c r="T224" s="50" t="n">
        <v>76849300</v>
      </c>
      <c r="U224" s="50" t="n">
        <v>0</v>
      </c>
      <c r="V224" s="50" t="n">
        <v>0</v>
      </c>
      <c r="W224" s="51" t="n">
        <v>0</v>
      </c>
      <c r="X224" s="51" t="n">
        <v>0</v>
      </c>
      <c r="Y224" s="51" t="n">
        <v>0</v>
      </c>
      <c r="Z224" s="51" t="n">
        <v>0</v>
      </c>
      <c r="AA224" s="51" t="n">
        <v>0</v>
      </c>
      <c r="AB224" s="51" t="n">
        <v>0</v>
      </c>
      <c r="AC224" s="51" t="n">
        <v>76849300</v>
      </c>
      <c r="AD224" s="48" t="s">
        <v>242</v>
      </c>
      <c r="AE224" s="48" t="s">
        <v>852</v>
      </c>
      <c r="AF224" s="48" t="s">
        <v>873</v>
      </c>
      <c r="AG224" s="48" t="s">
        <v>1010</v>
      </c>
      <c r="AH224" s="53" t="s">
        <v>236</v>
      </c>
      <c r="AK224" s="48" t="s">
        <v>354</v>
      </c>
      <c r="AL224" s="48" t="s">
        <v>1011</v>
      </c>
      <c r="AM224" s="48" t="s">
        <v>1012</v>
      </c>
      <c r="AN224" s="48" t="s">
        <v>857</v>
      </c>
      <c r="AO224" s="48" t="s">
        <v>878</v>
      </c>
      <c r="AP224" s="48" t="s">
        <v>1013</v>
      </c>
      <c r="AQ224" s="48" t="s">
        <v>358</v>
      </c>
      <c r="AR224" s="48" t="s">
        <v>386</v>
      </c>
    </row>
    <row r="225" s="48" customFormat="true" ht="14.4" hidden="false" customHeight="false" outlineLevel="0" collapsed="false">
      <c r="A225" s="48" t="s">
        <v>345</v>
      </c>
      <c r="B225" s="48" t="s">
        <v>346</v>
      </c>
      <c r="C225" s="49" t="s">
        <v>897</v>
      </c>
      <c r="D225" s="49" t="s">
        <v>1014</v>
      </c>
      <c r="E225" s="49" t="s">
        <v>383</v>
      </c>
      <c r="F225" s="49" t="s">
        <v>870</v>
      </c>
      <c r="G225" s="49" t="s">
        <v>351</v>
      </c>
      <c r="H225" s="49" t="s">
        <v>955</v>
      </c>
      <c r="I225" s="49" t="s">
        <v>1015</v>
      </c>
      <c r="J225" s="50" t="n">
        <v>0</v>
      </c>
      <c r="K225" s="50" t="n">
        <v>70000000</v>
      </c>
      <c r="L225" s="50" t="n">
        <v>70000000</v>
      </c>
      <c r="M225" s="50" t="n">
        <v>0</v>
      </c>
      <c r="N225" s="50" t="n">
        <v>0</v>
      </c>
      <c r="O225" s="50" t="n">
        <v>0</v>
      </c>
      <c r="P225" s="50" t="n">
        <v>70000000</v>
      </c>
      <c r="Q225" s="50" t="n">
        <v>70000000</v>
      </c>
      <c r="R225" s="50" t="n">
        <v>0</v>
      </c>
      <c r="S225" s="50" t="n">
        <v>70000000</v>
      </c>
      <c r="T225" s="50" t="n">
        <v>70000000</v>
      </c>
      <c r="U225" s="50" t="n">
        <v>0</v>
      </c>
      <c r="V225" s="50" t="n">
        <v>0</v>
      </c>
      <c r="W225" s="51" t="n">
        <v>0</v>
      </c>
      <c r="X225" s="51" t="n">
        <v>0</v>
      </c>
      <c r="Y225" s="51" t="n">
        <v>0</v>
      </c>
      <c r="Z225" s="51" t="n">
        <v>0</v>
      </c>
      <c r="AA225" s="51" t="n">
        <v>0</v>
      </c>
      <c r="AB225" s="51" t="n">
        <v>0</v>
      </c>
      <c r="AC225" s="51" t="n">
        <v>70000000</v>
      </c>
      <c r="AD225" s="48" t="s">
        <v>242</v>
      </c>
      <c r="AE225" s="48" t="s">
        <v>852</v>
      </c>
      <c r="AF225" s="48" t="s">
        <v>873</v>
      </c>
      <c r="AG225" s="48" t="s">
        <v>1010</v>
      </c>
      <c r="AH225" s="53" t="s">
        <v>237</v>
      </c>
      <c r="AK225" s="48" t="s">
        <v>354</v>
      </c>
      <c r="AL225" s="48" t="s">
        <v>1016</v>
      </c>
      <c r="AM225" s="48" t="s">
        <v>1017</v>
      </c>
      <c r="AN225" s="48" t="s">
        <v>857</v>
      </c>
      <c r="AO225" s="48" t="s">
        <v>878</v>
      </c>
      <c r="AP225" s="48" t="s">
        <v>1013</v>
      </c>
      <c r="AQ225" s="48" t="s">
        <v>358</v>
      </c>
      <c r="AR225" s="48" t="s">
        <v>386</v>
      </c>
    </row>
    <row r="226" s="48" customFormat="true" ht="14.4" hidden="false" customHeight="false" outlineLevel="0" collapsed="false">
      <c r="A226" s="48" t="s">
        <v>345</v>
      </c>
      <c r="B226" s="48" t="s">
        <v>346</v>
      </c>
      <c r="C226" s="49" t="s">
        <v>897</v>
      </c>
      <c r="D226" s="49" t="s">
        <v>1018</v>
      </c>
      <c r="E226" s="49" t="s">
        <v>383</v>
      </c>
      <c r="F226" s="49" t="s">
        <v>870</v>
      </c>
      <c r="G226" s="49" t="s">
        <v>351</v>
      </c>
      <c r="H226" s="49" t="s">
        <v>1019</v>
      </c>
      <c r="I226" s="49" t="s">
        <v>1020</v>
      </c>
      <c r="J226" s="50" t="n">
        <v>0</v>
      </c>
      <c r="K226" s="50" t="n">
        <v>88228352</v>
      </c>
      <c r="L226" s="50" t="n">
        <v>88228352</v>
      </c>
      <c r="M226" s="50" t="n">
        <v>0</v>
      </c>
      <c r="N226" s="50" t="n">
        <v>0</v>
      </c>
      <c r="O226" s="50" t="n">
        <v>0</v>
      </c>
      <c r="P226" s="50" t="n">
        <v>88228352</v>
      </c>
      <c r="Q226" s="50" t="n">
        <v>88228352</v>
      </c>
      <c r="R226" s="50" t="n">
        <v>0</v>
      </c>
      <c r="S226" s="50" t="n">
        <v>88228352</v>
      </c>
      <c r="T226" s="50" t="n">
        <v>88228352</v>
      </c>
      <c r="U226" s="50" t="n">
        <v>0</v>
      </c>
      <c r="V226" s="50" t="n">
        <v>0</v>
      </c>
      <c r="W226" s="51" t="n">
        <v>0</v>
      </c>
      <c r="X226" s="51" t="n">
        <v>0</v>
      </c>
      <c r="Y226" s="51" t="n">
        <v>0</v>
      </c>
      <c r="Z226" s="51" t="n">
        <v>0</v>
      </c>
      <c r="AA226" s="51" t="n">
        <v>0</v>
      </c>
      <c r="AB226" s="51" t="n">
        <v>0</v>
      </c>
      <c r="AC226" s="51" t="n">
        <v>88228352</v>
      </c>
      <c r="AD226" s="48" t="s">
        <v>242</v>
      </c>
      <c r="AE226" s="48" t="s">
        <v>852</v>
      </c>
      <c r="AF226" s="48" t="s">
        <v>873</v>
      </c>
      <c r="AG226" s="48" t="s">
        <v>1010</v>
      </c>
      <c r="AH226" s="53" t="s">
        <v>238</v>
      </c>
      <c r="AK226" s="48" t="s">
        <v>354</v>
      </c>
      <c r="AL226" s="48" t="s">
        <v>1021</v>
      </c>
      <c r="AM226" s="48" t="s">
        <v>1022</v>
      </c>
      <c r="AN226" s="48" t="s">
        <v>857</v>
      </c>
      <c r="AO226" s="48" t="s">
        <v>878</v>
      </c>
      <c r="AP226" s="48" t="s">
        <v>1013</v>
      </c>
      <c r="AQ226" s="48" t="s">
        <v>358</v>
      </c>
      <c r="AR226" s="48" t="s">
        <v>386</v>
      </c>
    </row>
    <row r="227" s="48" customFormat="true" ht="14.4" hidden="false" customHeight="false" outlineLevel="0" collapsed="false">
      <c r="A227" s="48" t="s">
        <v>345</v>
      </c>
      <c r="B227" s="48" t="s">
        <v>346</v>
      </c>
      <c r="C227" s="49" t="s">
        <v>897</v>
      </c>
      <c r="D227" s="49" t="s">
        <v>1023</v>
      </c>
      <c r="E227" s="49" t="s">
        <v>383</v>
      </c>
      <c r="F227" s="49" t="s">
        <v>870</v>
      </c>
      <c r="G227" s="49" t="s">
        <v>351</v>
      </c>
      <c r="H227" s="49" t="s">
        <v>1024</v>
      </c>
      <c r="I227" s="49" t="s">
        <v>1025</v>
      </c>
      <c r="J227" s="50" t="n">
        <v>0</v>
      </c>
      <c r="K227" s="50" t="n">
        <v>5974903</v>
      </c>
      <c r="L227" s="50" t="n">
        <v>5974903</v>
      </c>
      <c r="M227" s="50" t="n">
        <v>0</v>
      </c>
      <c r="N227" s="50" t="n">
        <v>0</v>
      </c>
      <c r="O227" s="50" t="n">
        <v>0</v>
      </c>
      <c r="P227" s="50" t="n">
        <v>5974903</v>
      </c>
      <c r="Q227" s="50" t="n">
        <v>5974903</v>
      </c>
      <c r="R227" s="50" t="n">
        <v>0</v>
      </c>
      <c r="S227" s="50" t="n">
        <v>5974903</v>
      </c>
      <c r="T227" s="50" t="n">
        <v>5974903</v>
      </c>
      <c r="U227" s="50" t="n">
        <v>0</v>
      </c>
      <c r="V227" s="50" t="n">
        <v>0</v>
      </c>
      <c r="W227" s="51" t="n">
        <v>0</v>
      </c>
      <c r="X227" s="51" t="n">
        <v>0</v>
      </c>
      <c r="Y227" s="51" t="n">
        <v>0</v>
      </c>
      <c r="Z227" s="51" t="n">
        <v>0</v>
      </c>
      <c r="AA227" s="51" t="n">
        <v>0</v>
      </c>
      <c r="AB227" s="51" t="n">
        <v>0</v>
      </c>
      <c r="AC227" s="51" t="n">
        <v>5974903</v>
      </c>
      <c r="AD227" s="48" t="s">
        <v>242</v>
      </c>
      <c r="AE227" s="48" t="s">
        <v>852</v>
      </c>
      <c r="AF227" s="48" t="s">
        <v>873</v>
      </c>
      <c r="AG227" s="48" t="s">
        <v>1010</v>
      </c>
      <c r="AH227" s="53" t="s">
        <v>243</v>
      </c>
      <c r="AK227" s="48" t="s">
        <v>354</v>
      </c>
      <c r="AL227" s="48" t="s">
        <v>1026</v>
      </c>
      <c r="AM227" s="48" t="s">
        <v>1027</v>
      </c>
      <c r="AN227" s="48" t="s">
        <v>857</v>
      </c>
      <c r="AO227" s="48" t="s">
        <v>878</v>
      </c>
      <c r="AP227" s="48" t="s">
        <v>1013</v>
      </c>
      <c r="AQ227" s="48" t="s">
        <v>358</v>
      </c>
      <c r="AR227" s="48" t="s">
        <v>386</v>
      </c>
    </row>
    <row r="228" s="48" customFormat="true" ht="14.4" hidden="false" customHeight="false" outlineLevel="0" collapsed="false">
      <c r="A228" s="48" t="s">
        <v>345</v>
      </c>
      <c r="B228" s="48" t="s">
        <v>346</v>
      </c>
      <c r="C228" s="49" t="s">
        <v>897</v>
      </c>
      <c r="D228" s="49" t="s">
        <v>1028</v>
      </c>
      <c r="E228" s="49" t="s">
        <v>383</v>
      </c>
      <c r="F228" s="49" t="s">
        <v>870</v>
      </c>
      <c r="G228" s="49" t="s">
        <v>351</v>
      </c>
      <c r="H228" s="49" t="s">
        <v>1029</v>
      </c>
      <c r="I228" s="49" t="s">
        <v>1030</v>
      </c>
      <c r="J228" s="50" t="n">
        <v>0</v>
      </c>
      <c r="K228" s="50" t="n">
        <v>7788629</v>
      </c>
      <c r="L228" s="50" t="n">
        <v>7788629</v>
      </c>
      <c r="M228" s="50" t="n">
        <v>0</v>
      </c>
      <c r="N228" s="50" t="n">
        <v>0</v>
      </c>
      <c r="O228" s="50" t="n">
        <v>0</v>
      </c>
      <c r="P228" s="50" t="n">
        <v>7788629</v>
      </c>
      <c r="Q228" s="50" t="n">
        <v>7788629</v>
      </c>
      <c r="R228" s="50" t="n">
        <v>0</v>
      </c>
      <c r="S228" s="50" t="n">
        <v>7788629</v>
      </c>
      <c r="T228" s="50" t="n">
        <v>7788629</v>
      </c>
      <c r="U228" s="50" t="n">
        <v>0</v>
      </c>
      <c r="V228" s="50" t="n">
        <v>0</v>
      </c>
      <c r="W228" s="51" t="n">
        <v>0</v>
      </c>
      <c r="X228" s="51" t="n">
        <v>0</v>
      </c>
      <c r="Y228" s="51" t="n">
        <v>0</v>
      </c>
      <c r="Z228" s="51" t="n">
        <v>0</v>
      </c>
      <c r="AA228" s="51" t="n">
        <v>0</v>
      </c>
      <c r="AB228" s="51" t="n">
        <v>0</v>
      </c>
      <c r="AC228" s="51" t="n">
        <v>7788629</v>
      </c>
      <c r="AD228" s="48" t="s">
        <v>242</v>
      </c>
      <c r="AE228" s="48" t="s">
        <v>852</v>
      </c>
      <c r="AF228" s="48" t="s">
        <v>1031</v>
      </c>
      <c r="AG228" s="48" t="s">
        <v>1032</v>
      </c>
      <c r="AH228" s="53" t="s">
        <v>236</v>
      </c>
      <c r="AK228" s="48" t="s">
        <v>354</v>
      </c>
      <c r="AL228" s="48" t="s">
        <v>1033</v>
      </c>
      <c r="AM228" s="48" t="s">
        <v>1034</v>
      </c>
      <c r="AN228" s="48" t="s">
        <v>857</v>
      </c>
      <c r="AO228" s="48" t="s">
        <v>1035</v>
      </c>
      <c r="AP228" s="48" t="s">
        <v>1035</v>
      </c>
      <c r="AQ228" s="48" t="s">
        <v>358</v>
      </c>
      <c r="AR228" s="48" t="s">
        <v>386</v>
      </c>
    </row>
    <row r="229" s="48" customFormat="true" ht="14.4" hidden="false" customHeight="false" outlineLevel="0" collapsed="false">
      <c r="A229" s="48" t="s">
        <v>345</v>
      </c>
      <c r="B229" s="48" t="s">
        <v>346</v>
      </c>
      <c r="C229" s="49" t="s">
        <v>897</v>
      </c>
      <c r="D229" s="49" t="s">
        <v>1036</v>
      </c>
      <c r="E229" s="49" t="s">
        <v>383</v>
      </c>
      <c r="F229" s="49" t="s">
        <v>870</v>
      </c>
      <c r="G229" s="49" t="s">
        <v>351</v>
      </c>
      <c r="H229" s="49" t="s">
        <v>1037</v>
      </c>
      <c r="I229" s="49" t="s">
        <v>1038</v>
      </c>
      <c r="J229" s="50" t="n">
        <v>0</v>
      </c>
      <c r="K229" s="50" t="n">
        <v>5003691</v>
      </c>
      <c r="L229" s="50" t="n">
        <v>5003691</v>
      </c>
      <c r="M229" s="50" t="n">
        <v>0</v>
      </c>
      <c r="N229" s="50" t="n">
        <v>0</v>
      </c>
      <c r="O229" s="50" t="n">
        <v>0</v>
      </c>
      <c r="P229" s="50" t="n">
        <v>5003691</v>
      </c>
      <c r="Q229" s="50" t="n">
        <v>5003691</v>
      </c>
      <c r="R229" s="50" t="n">
        <v>0</v>
      </c>
      <c r="S229" s="50" t="n">
        <v>5003691</v>
      </c>
      <c r="T229" s="50" t="n">
        <v>5003691</v>
      </c>
      <c r="U229" s="50" t="n">
        <v>0</v>
      </c>
      <c r="V229" s="50" t="n">
        <v>0</v>
      </c>
      <c r="W229" s="51" t="n">
        <v>0</v>
      </c>
      <c r="X229" s="51" t="n">
        <v>0</v>
      </c>
      <c r="Y229" s="51" t="n">
        <v>0</v>
      </c>
      <c r="Z229" s="51" t="n">
        <v>0</v>
      </c>
      <c r="AA229" s="51" t="n">
        <v>0</v>
      </c>
      <c r="AB229" s="51" t="n">
        <v>0</v>
      </c>
      <c r="AC229" s="51" t="n">
        <v>5003691</v>
      </c>
      <c r="AD229" s="48" t="s">
        <v>242</v>
      </c>
      <c r="AE229" s="48" t="s">
        <v>852</v>
      </c>
      <c r="AF229" s="48" t="s">
        <v>1031</v>
      </c>
      <c r="AG229" s="48" t="s">
        <v>1032</v>
      </c>
      <c r="AH229" s="53" t="s">
        <v>237</v>
      </c>
      <c r="AK229" s="48" t="s">
        <v>354</v>
      </c>
      <c r="AL229" s="48" t="s">
        <v>1039</v>
      </c>
      <c r="AM229" s="48" t="s">
        <v>1040</v>
      </c>
      <c r="AN229" s="48" t="s">
        <v>857</v>
      </c>
      <c r="AO229" s="48" t="s">
        <v>1035</v>
      </c>
      <c r="AP229" s="48" t="s">
        <v>1035</v>
      </c>
      <c r="AQ229" s="48" t="s">
        <v>358</v>
      </c>
      <c r="AR229" s="48" t="s">
        <v>386</v>
      </c>
    </row>
    <row r="230" s="48" customFormat="true" ht="14.4" hidden="false" customHeight="false" outlineLevel="0" collapsed="false">
      <c r="A230" s="48" t="s">
        <v>345</v>
      </c>
      <c r="B230" s="48" t="s">
        <v>346</v>
      </c>
      <c r="C230" s="49" t="s">
        <v>1041</v>
      </c>
      <c r="D230" s="49" t="s">
        <v>475</v>
      </c>
      <c r="E230" s="49" t="s">
        <v>1042</v>
      </c>
      <c r="F230" s="49" t="s">
        <v>1043</v>
      </c>
      <c r="G230" s="49" t="s">
        <v>351</v>
      </c>
      <c r="H230" s="49" t="s">
        <v>476</v>
      </c>
      <c r="I230" s="49" t="s">
        <v>477</v>
      </c>
      <c r="J230" s="50" t="n">
        <v>0</v>
      </c>
      <c r="K230" s="50" t="n">
        <v>1193360.1</v>
      </c>
      <c r="L230" s="50" t="n">
        <v>1193360.1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1193360.1</v>
      </c>
      <c r="V230" s="50" t="n">
        <v>1193360.1</v>
      </c>
      <c r="W230" s="51" t="n">
        <v>1193360.1</v>
      </c>
      <c r="X230" s="51" t="n">
        <v>1193360.1</v>
      </c>
      <c r="Y230" s="51" t="n">
        <v>0</v>
      </c>
      <c r="Z230" s="51" t="n">
        <v>0</v>
      </c>
      <c r="AA230" s="51" t="n">
        <v>0</v>
      </c>
      <c r="AB230" s="51" t="n">
        <v>0</v>
      </c>
      <c r="AC230" s="51" t="n">
        <v>1193360.1</v>
      </c>
      <c r="AD230" s="48" t="s">
        <v>242</v>
      </c>
      <c r="AE230" s="48" t="s">
        <v>443</v>
      </c>
      <c r="AF230" s="48" t="s">
        <v>235</v>
      </c>
      <c r="AG230" s="48" t="s">
        <v>478</v>
      </c>
      <c r="AH230" s="53"/>
      <c r="AK230" s="48" t="s">
        <v>354</v>
      </c>
      <c r="AN230" s="48" t="s">
        <v>445</v>
      </c>
      <c r="AO230" s="48" t="s">
        <v>479</v>
      </c>
      <c r="AP230" s="48" t="s">
        <v>477</v>
      </c>
      <c r="AQ230" s="48" t="s">
        <v>860</v>
      </c>
      <c r="AR230" s="48" t="s">
        <v>1044</v>
      </c>
    </row>
    <row r="231" s="48" customFormat="true" ht="14.4" hidden="false" customHeight="false" outlineLevel="0" collapsed="false">
      <c r="A231" s="48" t="s">
        <v>345</v>
      </c>
      <c r="B231" s="48" t="s">
        <v>346</v>
      </c>
      <c r="C231" s="49" t="s">
        <v>1041</v>
      </c>
      <c r="D231" s="49" t="s">
        <v>484</v>
      </c>
      <c r="E231" s="49" t="s">
        <v>1042</v>
      </c>
      <c r="F231" s="49" t="s">
        <v>1043</v>
      </c>
      <c r="G231" s="49" t="s">
        <v>351</v>
      </c>
      <c r="H231" s="49" t="s">
        <v>485</v>
      </c>
      <c r="I231" s="49" t="s">
        <v>486</v>
      </c>
      <c r="J231" s="50" t="n">
        <v>0</v>
      </c>
      <c r="K231" s="50" t="n">
        <v>9874001.5</v>
      </c>
      <c r="L231" s="50" t="n">
        <v>9874001.5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9874001.5</v>
      </c>
      <c r="V231" s="50" t="n">
        <v>9874001.5</v>
      </c>
      <c r="W231" s="51" t="n">
        <v>9874001.5</v>
      </c>
      <c r="X231" s="51" t="n">
        <v>9874001.5</v>
      </c>
      <c r="Y231" s="51" t="n">
        <v>0</v>
      </c>
      <c r="Z231" s="51" t="n">
        <v>0</v>
      </c>
      <c r="AA231" s="51" t="n">
        <v>0</v>
      </c>
      <c r="AB231" s="51" t="n">
        <v>0</v>
      </c>
      <c r="AC231" s="51" t="n">
        <v>9874001.5</v>
      </c>
      <c r="AD231" s="48" t="s">
        <v>242</v>
      </c>
      <c r="AE231" s="48" t="s">
        <v>443</v>
      </c>
      <c r="AF231" s="48" t="s">
        <v>235</v>
      </c>
      <c r="AG231" s="48" t="s">
        <v>487</v>
      </c>
      <c r="AH231" s="53"/>
      <c r="AK231" s="48" t="s">
        <v>354</v>
      </c>
      <c r="AN231" s="48" t="s">
        <v>445</v>
      </c>
      <c r="AO231" s="48" t="s">
        <v>479</v>
      </c>
      <c r="AP231" s="48" t="s">
        <v>486</v>
      </c>
      <c r="AQ231" s="48" t="s">
        <v>860</v>
      </c>
      <c r="AR231" s="48" t="s">
        <v>1044</v>
      </c>
    </row>
    <row r="232" s="48" customFormat="true" ht="14.4" hidden="false" customHeight="false" outlineLevel="0" collapsed="false">
      <c r="A232" s="48" t="s">
        <v>345</v>
      </c>
      <c r="B232" s="48" t="s">
        <v>346</v>
      </c>
      <c r="C232" s="49" t="s">
        <v>1041</v>
      </c>
      <c r="D232" s="49" t="s">
        <v>488</v>
      </c>
      <c r="E232" s="49" t="s">
        <v>349</v>
      </c>
      <c r="F232" s="49" t="s">
        <v>1043</v>
      </c>
      <c r="G232" s="49" t="s">
        <v>351</v>
      </c>
      <c r="H232" s="49" t="s">
        <v>489</v>
      </c>
      <c r="I232" s="49" t="s">
        <v>489</v>
      </c>
      <c r="J232" s="50" t="n">
        <v>0</v>
      </c>
      <c r="K232" s="50" t="n">
        <v>73230</v>
      </c>
      <c r="L232" s="50" t="n">
        <v>7323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73230</v>
      </c>
      <c r="V232" s="50" t="n">
        <v>73230</v>
      </c>
      <c r="W232" s="51" t="n">
        <v>73230</v>
      </c>
      <c r="X232" s="51" t="n">
        <v>73230</v>
      </c>
      <c r="Y232" s="51" t="n">
        <v>0</v>
      </c>
      <c r="Z232" s="51" t="n">
        <v>0</v>
      </c>
      <c r="AA232" s="51" t="n">
        <v>0</v>
      </c>
      <c r="AB232" s="51" t="n">
        <v>0</v>
      </c>
      <c r="AC232" s="51" t="n">
        <v>73230</v>
      </c>
      <c r="AD232" s="48" t="s">
        <v>242</v>
      </c>
      <c r="AE232" s="48" t="s">
        <v>443</v>
      </c>
      <c r="AF232" s="48" t="s">
        <v>235</v>
      </c>
      <c r="AG232" s="48" t="s">
        <v>490</v>
      </c>
      <c r="AH232" s="53"/>
      <c r="AK232" s="48" t="s">
        <v>354</v>
      </c>
      <c r="AN232" s="48" t="s">
        <v>445</v>
      </c>
      <c r="AO232" s="48" t="s">
        <v>479</v>
      </c>
      <c r="AP232" s="48" t="s">
        <v>489</v>
      </c>
      <c r="AQ232" s="48" t="s">
        <v>358</v>
      </c>
      <c r="AR232" s="48" t="s">
        <v>359</v>
      </c>
    </row>
    <row r="233" s="48" customFormat="true" ht="14.4" hidden="false" customHeight="false" outlineLevel="0" collapsed="false">
      <c r="A233" s="48" t="s">
        <v>345</v>
      </c>
      <c r="B233" s="48" t="s">
        <v>346</v>
      </c>
      <c r="C233" s="49" t="s">
        <v>1041</v>
      </c>
      <c r="D233" s="49" t="s">
        <v>1045</v>
      </c>
      <c r="E233" s="49" t="s">
        <v>349</v>
      </c>
      <c r="F233" s="49" t="s">
        <v>1043</v>
      </c>
      <c r="G233" s="49" t="s">
        <v>351</v>
      </c>
      <c r="H233" s="49" t="s">
        <v>1046</v>
      </c>
      <c r="I233" s="49" t="s">
        <v>1047</v>
      </c>
      <c r="J233" s="50" t="n">
        <v>64020000</v>
      </c>
      <c r="K233" s="50" t="n">
        <v>63922665</v>
      </c>
      <c r="L233" s="50" t="n">
        <v>63922665</v>
      </c>
      <c r="M233" s="50" t="n">
        <v>0</v>
      </c>
      <c r="N233" s="50" t="n">
        <v>0</v>
      </c>
      <c r="O233" s="50" t="n">
        <v>0</v>
      </c>
      <c r="P233" s="50" t="n">
        <v>49333311</v>
      </c>
      <c r="Q233" s="50" t="n">
        <v>49333311</v>
      </c>
      <c r="R233" s="50" t="n">
        <v>0</v>
      </c>
      <c r="S233" s="50" t="n">
        <v>49333311</v>
      </c>
      <c r="T233" s="50" t="n">
        <v>49333311</v>
      </c>
      <c r="U233" s="50" t="n">
        <v>14589354</v>
      </c>
      <c r="V233" s="50" t="n">
        <v>14589354</v>
      </c>
      <c r="W233" s="51" t="n">
        <v>14589354</v>
      </c>
      <c r="X233" s="51" t="n">
        <v>14589354</v>
      </c>
      <c r="Y233" s="51" t="n">
        <v>0</v>
      </c>
      <c r="Z233" s="51" t="n">
        <v>0</v>
      </c>
      <c r="AA233" s="51" t="n">
        <v>0</v>
      </c>
      <c r="AB233" s="52" t="n">
        <v>-97335</v>
      </c>
      <c r="AC233" s="51" t="n">
        <v>0</v>
      </c>
      <c r="AD233" s="48" t="s">
        <v>242</v>
      </c>
      <c r="AE233" s="48" t="s">
        <v>443</v>
      </c>
      <c r="AF233" s="48" t="s">
        <v>503</v>
      </c>
      <c r="AG233" s="48" t="s">
        <v>1048</v>
      </c>
      <c r="AH233" s="53"/>
      <c r="AK233" s="48" t="s">
        <v>354</v>
      </c>
      <c r="AN233" s="48" t="s">
        <v>445</v>
      </c>
      <c r="AO233" s="48" t="s">
        <v>505</v>
      </c>
      <c r="AP233" s="48" t="s">
        <v>1047</v>
      </c>
      <c r="AQ233" s="48" t="s">
        <v>358</v>
      </c>
      <c r="AR233" s="48" t="s">
        <v>359</v>
      </c>
    </row>
    <row r="234" s="48" customFormat="true" ht="14.4" hidden="false" customHeight="false" outlineLevel="0" collapsed="false">
      <c r="A234" s="48" t="s">
        <v>345</v>
      </c>
      <c r="B234" s="48" t="s">
        <v>346</v>
      </c>
      <c r="C234" s="49" t="s">
        <v>1041</v>
      </c>
      <c r="D234" s="49" t="s">
        <v>1045</v>
      </c>
      <c r="E234" s="49" t="s">
        <v>1042</v>
      </c>
      <c r="F234" s="49" t="s">
        <v>1043</v>
      </c>
      <c r="G234" s="49" t="s">
        <v>351</v>
      </c>
      <c r="H234" s="49" t="s">
        <v>1046</v>
      </c>
      <c r="I234" s="49" t="s">
        <v>1047</v>
      </c>
      <c r="J234" s="50" t="n">
        <v>0</v>
      </c>
      <c r="K234" s="50" t="n">
        <v>200000.4</v>
      </c>
      <c r="L234" s="50" t="n">
        <v>200000.4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200000.4</v>
      </c>
      <c r="V234" s="50" t="n">
        <v>200000.4</v>
      </c>
      <c r="W234" s="51" t="n">
        <v>200000.4</v>
      </c>
      <c r="X234" s="51" t="n">
        <v>200000.4</v>
      </c>
      <c r="Y234" s="51" t="n">
        <v>0</v>
      </c>
      <c r="Z234" s="51" t="n">
        <v>0</v>
      </c>
      <c r="AA234" s="51" t="n">
        <v>0</v>
      </c>
      <c r="AB234" s="51" t="n">
        <v>0</v>
      </c>
      <c r="AC234" s="51" t="n">
        <v>200000.4</v>
      </c>
      <c r="AD234" s="48" t="s">
        <v>242</v>
      </c>
      <c r="AE234" s="48" t="s">
        <v>443</v>
      </c>
      <c r="AF234" s="48" t="s">
        <v>503</v>
      </c>
      <c r="AG234" s="48" t="s">
        <v>1048</v>
      </c>
      <c r="AH234" s="53"/>
      <c r="AK234" s="48" t="s">
        <v>354</v>
      </c>
      <c r="AN234" s="48" t="s">
        <v>445</v>
      </c>
      <c r="AO234" s="48" t="s">
        <v>505</v>
      </c>
      <c r="AP234" s="48" t="s">
        <v>1047</v>
      </c>
      <c r="AQ234" s="48" t="s">
        <v>860</v>
      </c>
      <c r="AR234" s="48" t="s">
        <v>1044</v>
      </c>
    </row>
    <row r="235" s="48" customFormat="true" ht="14.4" hidden="false" customHeight="false" outlineLevel="0" collapsed="false">
      <c r="A235" s="48" t="s">
        <v>345</v>
      </c>
      <c r="B235" s="48" t="s">
        <v>346</v>
      </c>
      <c r="C235" s="49" t="s">
        <v>1041</v>
      </c>
      <c r="D235" s="49" t="s">
        <v>1049</v>
      </c>
      <c r="E235" s="49" t="s">
        <v>1042</v>
      </c>
      <c r="F235" s="49" t="s">
        <v>1043</v>
      </c>
      <c r="G235" s="49" t="s">
        <v>351</v>
      </c>
      <c r="H235" s="49" t="s">
        <v>1050</v>
      </c>
      <c r="I235" s="49" t="s">
        <v>1051</v>
      </c>
      <c r="J235" s="50" t="n">
        <v>0</v>
      </c>
      <c r="K235" s="50" t="n">
        <v>934200.2</v>
      </c>
      <c r="L235" s="50" t="n">
        <v>934200.2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934200.2</v>
      </c>
      <c r="V235" s="50" t="n">
        <v>934200.2</v>
      </c>
      <c r="W235" s="51" t="n">
        <v>934200.2</v>
      </c>
      <c r="X235" s="51" t="n">
        <v>934200.2</v>
      </c>
      <c r="Y235" s="51" t="n">
        <v>0</v>
      </c>
      <c r="Z235" s="51" t="n">
        <v>0</v>
      </c>
      <c r="AA235" s="51" t="n">
        <v>0</v>
      </c>
      <c r="AB235" s="51" t="n">
        <v>0</v>
      </c>
      <c r="AC235" s="51" t="n">
        <v>934200.2</v>
      </c>
      <c r="AD235" s="48" t="s">
        <v>242</v>
      </c>
      <c r="AE235" s="48" t="s">
        <v>443</v>
      </c>
      <c r="AF235" s="48" t="s">
        <v>503</v>
      </c>
      <c r="AG235" s="48" t="s">
        <v>1052</v>
      </c>
      <c r="AH235" s="53"/>
      <c r="AK235" s="48" t="s">
        <v>354</v>
      </c>
      <c r="AN235" s="48" t="s">
        <v>445</v>
      </c>
      <c r="AO235" s="48" t="s">
        <v>505</v>
      </c>
      <c r="AP235" s="48" t="s">
        <v>1051</v>
      </c>
      <c r="AQ235" s="48" t="s">
        <v>860</v>
      </c>
      <c r="AR235" s="48" t="s">
        <v>1044</v>
      </c>
    </row>
    <row r="236" s="48" customFormat="true" ht="14.4" hidden="false" customHeight="false" outlineLevel="0" collapsed="false">
      <c r="A236" s="48" t="s">
        <v>345</v>
      </c>
      <c r="B236" s="48" t="s">
        <v>346</v>
      </c>
      <c r="C236" s="49" t="s">
        <v>1041</v>
      </c>
      <c r="D236" s="49" t="s">
        <v>501</v>
      </c>
      <c r="E236" s="49" t="s">
        <v>349</v>
      </c>
      <c r="F236" s="49" t="s">
        <v>1043</v>
      </c>
      <c r="G236" s="49" t="s">
        <v>351</v>
      </c>
      <c r="H236" s="49" t="s">
        <v>502</v>
      </c>
      <c r="I236" s="49" t="s">
        <v>502</v>
      </c>
      <c r="J236" s="50" t="n">
        <v>0</v>
      </c>
      <c r="K236" s="50" t="n">
        <v>7000</v>
      </c>
      <c r="L236" s="50" t="n">
        <v>700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7000</v>
      </c>
      <c r="V236" s="50" t="n">
        <v>7000</v>
      </c>
      <c r="W236" s="51" t="n">
        <v>7000</v>
      </c>
      <c r="X236" s="51" t="n">
        <v>7000</v>
      </c>
      <c r="Y236" s="51" t="n">
        <v>0</v>
      </c>
      <c r="Z236" s="51" t="n">
        <v>0</v>
      </c>
      <c r="AA236" s="51" t="n">
        <v>0</v>
      </c>
      <c r="AB236" s="51" t="n">
        <v>0</v>
      </c>
      <c r="AC236" s="51" t="n">
        <v>7000</v>
      </c>
      <c r="AD236" s="48" t="s">
        <v>242</v>
      </c>
      <c r="AE236" s="48" t="s">
        <v>443</v>
      </c>
      <c r="AF236" s="48" t="s">
        <v>503</v>
      </c>
      <c r="AG236" s="48" t="s">
        <v>504</v>
      </c>
      <c r="AH236" s="53"/>
      <c r="AK236" s="48" t="s">
        <v>354</v>
      </c>
      <c r="AN236" s="48" t="s">
        <v>445</v>
      </c>
      <c r="AO236" s="48" t="s">
        <v>505</v>
      </c>
      <c r="AP236" s="48" t="s">
        <v>502</v>
      </c>
      <c r="AQ236" s="48" t="s">
        <v>358</v>
      </c>
      <c r="AR236" s="48" t="s">
        <v>359</v>
      </c>
    </row>
    <row r="237" s="48" customFormat="true" ht="14.4" hidden="false" customHeight="false" outlineLevel="0" collapsed="false">
      <c r="A237" s="48" t="s">
        <v>345</v>
      </c>
      <c r="B237" s="48" t="s">
        <v>346</v>
      </c>
      <c r="C237" s="49" t="s">
        <v>1041</v>
      </c>
      <c r="D237" s="49" t="s">
        <v>510</v>
      </c>
      <c r="E237" s="49" t="s">
        <v>349</v>
      </c>
      <c r="F237" s="49" t="s">
        <v>1043</v>
      </c>
      <c r="G237" s="49" t="s">
        <v>351</v>
      </c>
      <c r="H237" s="49" t="s">
        <v>511</v>
      </c>
      <c r="I237" s="49" t="s">
        <v>512</v>
      </c>
      <c r="J237" s="50" t="n">
        <v>1080000</v>
      </c>
      <c r="K237" s="50" t="n">
        <v>1080000</v>
      </c>
      <c r="L237" s="50" t="n">
        <v>1080000</v>
      </c>
      <c r="M237" s="50" t="n">
        <v>0</v>
      </c>
      <c r="N237" s="50" t="n">
        <v>0</v>
      </c>
      <c r="O237" s="50" t="n">
        <v>0</v>
      </c>
      <c r="P237" s="50" t="n">
        <v>44000</v>
      </c>
      <c r="Q237" s="50" t="n">
        <v>44000</v>
      </c>
      <c r="R237" s="50" t="n">
        <v>0</v>
      </c>
      <c r="S237" s="50" t="n">
        <v>44000</v>
      </c>
      <c r="T237" s="50" t="n">
        <v>44000</v>
      </c>
      <c r="U237" s="50" t="n">
        <v>1036000</v>
      </c>
      <c r="V237" s="50" t="n">
        <v>1036000</v>
      </c>
      <c r="W237" s="51" t="n">
        <v>1036000</v>
      </c>
      <c r="X237" s="51" t="n">
        <v>1036000</v>
      </c>
      <c r="Y237" s="51" t="n">
        <v>0</v>
      </c>
      <c r="Z237" s="51" t="n">
        <v>0</v>
      </c>
      <c r="AA237" s="51" t="n">
        <v>0</v>
      </c>
      <c r="AB237" s="51" t="n">
        <v>0</v>
      </c>
      <c r="AC237" s="51" t="n">
        <v>0</v>
      </c>
      <c r="AD237" s="48" t="s">
        <v>242</v>
      </c>
      <c r="AE237" s="48" t="s">
        <v>443</v>
      </c>
      <c r="AF237" s="48" t="s">
        <v>513</v>
      </c>
      <c r="AG237" s="48" t="s">
        <v>514</v>
      </c>
      <c r="AH237" s="53"/>
      <c r="AK237" s="48" t="s">
        <v>354</v>
      </c>
      <c r="AN237" s="48" t="s">
        <v>445</v>
      </c>
      <c r="AO237" s="48" t="s">
        <v>515</v>
      </c>
      <c r="AP237" s="48" t="s">
        <v>512</v>
      </c>
      <c r="AQ237" s="48" t="s">
        <v>358</v>
      </c>
      <c r="AR237" s="48" t="s">
        <v>359</v>
      </c>
    </row>
    <row r="238" s="48" customFormat="true" ht="14.4" hidden="false" customHeight="false" outlineLevel="0" collapsed="false">
      <c r="A238" s="48" t="s">
        <v>345</v>
      </c>
      <c r="B238" s="48" t="s">
        <v>346</v>
      </c>
      <c r="C238" s="49" t="s">
        <v>1041</v>
      </c>
      <c r="D238" s="49" t="s">
        <v>510</v>
      </c>
      <c r="E238" s="49" t="s">
        <v>1042</v>
      </c>
      <c r="F238" s="49" t="s">
        <v>1043</v>
      </c>
      <c r="G238" s="49" t="s">
        <v>351</v>
      </c>
      <c r="H238" s="49" t="s">
        <v>511</v>
      </c>
      <c r="I238" s="49" t="s">
        <v>512</v>
      </c>
      <c r="J238" s="50" t="n">
        <v>0</v>
      </c>
      <c r="K238" s="50" t="n">
        <v>45200</v>
      </c>
      <c r="L238" s="50" t="n">
        <v>4520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45200</v>
      </c>
      <c r="V238" s="50" t="n">
        <v>45200</v>
      </c>
      <c r="W238" s="51" t="n">
        <v>45200</v>
      </c>
      <c r="X238" s="51" t="n">
        <v>45200</v>
      </c>
      <c r="Y238" s="51" t="n">
        <v>0</v>
      </c>
      <c r="Z238" s="51" t="n">
        <v>0</v>
      </c>
      <c r="AA238" s="51" t="n">
        <v>0</v>
      </c>
      <c r="AB238" s="51" t="n">
        <v>0</v>
      </c>
      <c r="AC238" s="51" t="n">
        <v>45200</v>
      </c>
      <c r="AD238" s="48" t="s">
        <v>242</v>
      </c>
      <c r="AE238" s="48" t="s">
        <v>443</v>
      </c>
      <c r="AF238" s="48" t="s">
        <v>513</v>
      </c>
      <c r="AG238" s="48" t="s">
        <v>514</v>
      </c>
      <c r="AH238" s="53"/>
      <c r="AK238" s="48" t="s">
        <v>354</v>
      </c>
      <c r="AN238" s="48" t="s">
        <v>445</v>
      </c>
      <c r="AO238" s="48" t="s">
        <v>515</v>
      </c>
      <c r="AP238" s="48" t="s">
        <v>512</v>
      </c>
      <c r="AQ238" s="48" t="s">
        <v>860</v>
      </c>
      <c r="AR238" s="48" t="s">
        <v>1044</v>
      </c>
    </row>
    <row r="239" s="48" customFormat="true" ht="14.4" hidden="false" customHeight="false" outlineLevel="0" collapsed="false">
      <c r="A239" s="48" t="s">
        <v>345</v>
      </c>
      <c r="B239" s="48" t="s">
        <v>346</v>
      </c>
      <c r="C239" s="49" t="s">
        <v>1041</v>
      </c>
      <c r="D239" s="49" t="s">
        <v>891</v>
      </c>
      <c r="E239" s="49" t="s">
        <v>1042</v>
      </c>
      <c r="F239" s="49" t="s">
        <v>1043</v>
      </c>
      <c r="G239" s="49" t="s">
        <v>351</v>
      </c>
      <c r="H239" s="49" t="s">
        <v>892</v>
      </c>
      <c r="I239" s="49" t="s">
        <v>893</v>
      </c>
      <c r="J239" s="50" t="n">
        <v>0</v>
      </c>
      <c r="K239" s="50" t="n">
        <v>240000</v>
      </c>
      <c r="L239" s="50" t="n">
        <v>24000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240000</v>
      </c>
      <c r="V239" s="50" t="n">
        <v>240000</v>
      </c>
      <c r="W239" s="51" t="n">
        <v>240000</v>
      </c>
      <c r="X239" s="51" t="n">
        <v>240000</v>
      </c>
      <c r="Y239" s="51" t="n">
        <v>0</v>
      </c>
      <c r="Z239" s="51" t="n">
        <v>0</v>
      </c>
      <c r="AA239" s="51" t="n">
        <v>0</v>
      </c>
      <c r="AB239" s="51" t="n">
        <v>0</v>
      </c>
      <c r="AC239" s="51" t="n">
        <v>240000</v>
      </c>
      <c r="AD239" s="48" t="s">
        <v>242</v>
      </c>
      <c r="AE239" s="48" t="s">
        <v>443</v>
      </c>
      <c r="AF239" s="48" t="s">
        <v>532</v>
      </c>
      <c r="AG239" s="48" t="s">
        <v>894</v>
      </c>
      <c r="AH239" s="53"/>
      <c r="AK239" s="48" t="s">
        <v>354</v>
      </c>
      <c r="AN239" s="48" t="s">
        <v>445</v>
      </c>
      <c r="AO239" s="48" t="s">
        <v>534</v>
      </c>
      <c r="AP239" s="48" t="s">
        <v>893</v>
      </c>
      <c r="AQ239" s="48" t="s">
        <v>860</v>
      </c>
      <c r="AR239" s="48" t="s">
        <v>1044</v>
      </c>
    </row>
    <row r="240" s="48" customFormat="true" ht="14.4" hidden="false" customHeight="false" outlineLevel="0" collapsed="false">
      <c r="A240" s="48" t="s">
        <v>345</v>
      </c>
      <c r="B240" s="48" t="s">
        <v>346</v>
      </c>
      <c r="C240" s="49" t="s">
        <v>1041</v>
      </c>
      <c r="D240" s="49" t="s">
        <v>529</v>
      </c>
      <c r="E240" s="49" t="s">
        <v>1042</v>
      </c>
      <c r="F240" s="49" t="s">
        <v>1043</v>
      </c>
      <c r="G240" s="49" t="s">
        <v>351</v>
      </c>
      <c r="H240" s="49" t="s">
        <v>530</v>
      </c>
      <c r="I240" s="49" t="s">
        <v>531</v>
      </c>
      <c r="J240" s="50" t="n">
        <v>0</v>
      </c>
      <c r="K240" s="50" t="n">
        <v>50000</v>
      </c>
      <c r="L240" s="50" t="n">
        <v>5000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50000</v>
      </c>
      <c r="V240" s="50" t="n">
        <v>50000</v>
      </c>
      <c r="W240" s="51" t="n">
        <v>50000</v>
      </c>
      <c r="X240" s="51" t="n">
        <v>50000</v>
      </c>
      <c r="Y240" s="51" t="n">
        <v>0</v>
      </c>
      <c r="Z240" s="51" t="n">
        <v>0</v>
      </c>
      <c r="AA240" s="51" t="n">
        <v>0</v>
      </c>
      <c r="AB240" s="51" t="n">
        <v>0</v>
      </c>
      <c r="AC240" s="51" t="n">
        <v>50000</v>
      </c>
      <c r="AD240" s="48" t="s">
        <v>242</v>
      </c>
      <c r="AE240" s="48" t="s">
        <v>443</v>
      </c>
      <c r="AF240" s="48" t="s">
        <v>532</v>
      </c>
      <c r="AG240" s="48" t="s">
        <v>533</v>
      </c>
      <c r="AH240" s="53"/>
      <c r="AK240" s="48" t="s">
        <v>354</v>
      </c>
      <c r="AN240" s="48" t="s">
        <v>445</v>
      </c>
      <c r="AO240" s="48" t="s">
        <v>534</v>
      </c>
      <c r="AP240" s="48" t="s">
        <v>531</v>
      </c>
      <c r="AQ240" s="48" t="s">
        <v>860</v>
      </c>
      <c r="AR240" s="48" t="s">
        <v>1044</v>
      </c>
    </row>
    <row r="241" s="48" customFormat="true" ht="14.4" hidden="false" customHeight="false" outlineLevel="0" collapsed="false">
      <c r="A241" s="48" t="s">
        <v>345</v>
      </c>
      <c r="B241" s="48" t="s">
        <v>346</v>
      </c>
      <c r="C241" s="49" t="s">
        <v>1041</v>
      </c>
      <c r="D241" s="49" t="s">
        <v>535</v>
      </c>
      <c r="E241" s="49" t="s">
        <v>349</v>
      </c>
      <c r="F241" s="49" t="s">
        <v>1043</v>
      </c>
      <c r="G241" s="49" t="s">
        <v>351</v>
      </c>
      <c r="H241" s="49" t="s">
        <v>536</v>
      </c>
      <c r="I241" s="49" t="s">
        <v>537</v>
      </c>
      <c r="J241" s="50" t="n">
        <v>0</v>
      </c>
      <c r="K241" s="50" t="n">
        <v>63000</v>
      </c>
      <c r="L241" s="50" t="n">
        <v>6300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63000</v>
      </c>
      <c r="V241" s="50" t="n">
        <v>63000</v>
      </c>
      <c r="W241" s="51" t="n">
        <v>63000</v>
      </c>
      <c r="X241" s="51" t="n">
        <v>63000</v>
      </c>
      <c r="Y241" s="51" t="n">
        <v>0</v>
      </c>
      <c r="Z241" s="51" t="n">
        <v>0</v>
      </c>
      <c r="AA241" s="51" t="n">
        <v>0</v>
      </c>
      <c r="AB241" s="51" t="n">
        <v>0</v>
      </c>
      <c r="AC241" s="51" t="n">
        <v>63000</v>
      </c>
      <c r="AD241" s="48" t="s">
        <v>242</v>
      </c>
      <c r="AE241" s="48" t="s">
        <v>443</v>
      </c>
      <c r="AF241" s="48" t="s">
        <v>538</v>
      </c>
      <c r="AG241" s="48" t="s">
        <v>539</v>
      </c>
      <c r="AH241" s="53"/>
      <c r="AK241" s="48" t="s">
        <v>354</v>
      </c>
      <c r="AN241" s="48" t="s">
        <v>445</v>
      </c>
      <c r="AO241" s="48" t="s">
        <v>540</v>
      </c>
      <c r="AP241" s="48" t="s">
        <v>537</v>
      </c>
      <c r="AQ241" s="48" t="s">
        <v>358</v>
      </c>
      <c r="AR241" s="48" t="s">
        <v>359</v>
      </c>
    </row>
    <row r="242" s="48" customFormat="true" ht="14.4" hidden="false" customHeight="false" outlineLevel="0" collapsed="false">
      <c r="A242" s="48" t="s">
        <v>345</v>
      </c>
      <c r="B242" s="48" t="s">
        <v>346</v>
      </c>
      <c r="C242" s="49" t="s">
        <v>1041</v>
      </c>
      <c r="D242" s="49" t="s">
        <v>546</v>
      </c>
      <c r="E242" s="49" t="s">
        <v>349</v>
      </c>
      <c r="F242" s="49" t="s">
        <v>1043</v>
      </c>
      <c r="G242" s="49" t="s">
        <v>351</v>
      </c>
      <c r="H242" s="49" t="s">
        <v>547</v>
      </c>
      <c r="I242" s="49" t="s">
        <v>548</v>
      </c>
      <c r="J242" s="50" t="n">
        <v>700000</v>
      </c>
      <c r="K242" s="50" t="n">
        <v>700000</v>
      </c>
      <c r="L242" s="50" t="n">
        <v>700000</v>
      </c>
      <c r="M242" s="50" t="n">
        <v>0</v>
      </c>
      <c r="N242" s="50" t="n">
        <v>0</v>
      </c>
      <c r="O242" s="50" t="n">
        <v>0</v>
      </c>
      <c r="P242" s="50" t="n">
        <v>386000</v>
      </c>
      <c r="Q242" s="50" t="n">
        <v>386000</v>
      </c>
      <c r="R242" s="50" t="n">
        <v>0</v>
      </c>
      <c r="S242" s="50" t="n">
        <v>386000</v>
      </c>
      <c r="T242" s="50" t="n">
        <v>386000</v>
      </c>
      <c r="U242" s="50" t="n">
        <v>314000</v>
      </c>
      <c r="V242" s="50" t="n">
        <v>314000</v>
      </c>
      <c r="W242" s="51" t="n">
        <v>314000</v>
      </c>
      <c r="X242" s="51" t="n">
        <v>314000</v>
      </c>
      <c r="Y242" s="51" t="n">
        <v>0</v>
      </c>
      <c r="Z242" s="51" t="n">
        <v>0</v>
      </c>
      <c r="AA242" s="51" t="n">
        <v>0</v>
      </c>
      <c r="AB242" s="51" t="n">
        <v>0</v>
      </c>
      <c r="AC242" s="51" t="n">
        <v>0</v>
      </c>
      <c r="AD242" s="48" t="s">
        <v>242</v>
      </c>
      <c r="AE242" s="48" t="s">
        <v>443</v>
      </c>
      <c r="AF242" s="48" t="s">
        <v>538</v>
      </c>
      <c r="AG242" s="48" t="s">
        <v>549</v>
      </c>
      <c r="AH242" s="53"/>
      <c r="AK242" s="48" t="s">
        <v>354</v>
      </c>
      <c r="AN242" s="48" t="s">
        <v>445</v>
      </c>
      <c r="AO242" s="48" t="s">
        <v>540</v>
      </c>
      <c r="AP242" s="48" t="s">
        <v>548</v>
      </c>
      <c r="AQ242" s="48" t="s">
        <v>358</v>
      </c>
      <c r="AR242" s="48" t="s">
        <v>359</v>
      </c>
    </row>
    <row r="243" s="48" customFormat="true" ht="14.4" hidden="false" customHeight="false" outlineLevel="0" collapsed="false">
      <c r="A243" s="48" t="s">
        <v>345</v>
      </c>
      <c r="B243" s="48" t="s">
        <v>346</v>
      </c>
      <c r="C243" s="49" t="s">
        <v>1041</v>
      </c>
      <c r="D243" s="49" t="s">
        <v>581</v>
      </c>
      <c r="E243" s="49" t="s">
        <v>349</v>
      </c>
      <c r="F243" s="49" t="s">
        <v>1043</v>
      </c>
      <c r="G243" s="49" t="s">
        <v>351</v>
      </c>
      <c r="H243" s="49" t="s">
        <v>582</v>
      </c>
      <c r="I243" s="49" t="s">
        <v>583</v>
      </c>
      <c r="J243" s="50" t="n">
        <v>1000000</v>
      </c>
      <c r="K243" s="50" t="n">
        <v>406770</v>
      </c>
      <c r="L243" s="50" t="n">
        <v>406770</v>
      </c>
      <c r="M243" s="50" t="n">
        <v>0</v>
      </c>
      <c r="N243" s="50" t="n">
        <v>0</v>
      </c>
      <c r="O243" s="50" t="n">
        <v>0</v>
      </c>
      <c r="P243" s="50" t="n">
        <v>404229</v>
      </c>
      <c r="Q243" s="50" t="n">
        <v>404229</v>
      </c>
      <c r="R243" s="50" t="n">
        <v>0</v>
      </c>
      <c r="S243" s="50" t="n">
        <v>404229</v>
      </c>
      <c r="T243" s="50" t="n">
        <v>404229</v>
      </c>
      <c r="U243" s="50" t="n">
        <v>2541</v>
      </c>
      <c r="V243" s="50" t="n">
        <v>2541</v>
      </c>
      <c r="W243" s="51" t="n">
        <v>2541</v>
      </c>
      <c r="X243" s="51" t="n">
        <v>2541</v>
      </c>
      <c r="Y243" s="51" t="n">
        <v>0</v>
      </c>
      <c r="Z243" s="51" t="n">
        <v>0</v>
      </c>
      <c r="AA243" s="51" t="n">
        <v>0</v>
      </c>
      <c r="AB243" s="52" t="n">
        <v>-593230</v>
      </c>
      <c r="AC243" s="51" t="n">
        <v>0</v>
      </c>
      <c r="AD243" s="48" t="s">
        <v>242</v>
      </c>
      <c r="AE243" s="48" t="s">
        <v>584</v>
      </c>
      <c r="AF243" s="48" t="s">
        <v>236</v>
      </c>
      <c r="AG243" s="48" t="s">
        <v>585</v>
      </c>
      <c r="AH243" s="53"/>
      <c r="AK243" s="48" t="s">
        <v>354</v>
      </c>
      <c r="AN243" s="48" t="s">
        <v>586</v>
      </c>
      <c r="AO243" s="48" t="s">
        <v>587</v>
      </c>
      <c r="AP243" s="48" t="s">
        <v>583</v>
      </c>
      <c r="AQ243" s="48" t="s">
        <v>358</v>
      </c>
      <c r="AR243" s="48" t="s">
        <v>359</v>
      </c>
    </row>
    <row r="244" s="48" customFormat="true" ht="14.4" hidden="false" customHeight="false" outlineLevel="0" collapsed="false">
      <c r="A244" s="48" t="s">
        <v>345</v>
      </c>
      <c r="B244" s="48" t="s">
        <v>346</v>
      </c>
      <c r="C244" s="49" t="s">
        <v>1041</v>
      </c>
      <c r="D244" s="49" t="s">
        <v>581</v>
      </c>
      <c r="E244" s="49" t="s">
        <v>1042</v>
      </c>
      <c r="F244" s="49" t="s">
        <v>1043</v>
      </c>
      <c r="G244" s="49" t="s">
        <v>351</v>
      </c>
      <c r="H244" s="49" t="s">
        <v>582</v>
      </c>
      <c r="I244" s="49" t="s">
        <v>583</v>
      </c>
      <c r="J244" s="50" t="n">
        <v>0</v>
      </c>
      <c r="K244" s="50" t="n">
        <v>84025</v>
      </c>
      <c r="L244" s="50" t="n">
        <v>84025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84025</v>
      </c>
      <c r="V244" s="50" t="n">
        <v>84025</v>
      </c>
      <c r="W244" s="51" t="n">
        <v>84025</v>
      </c>
      <c r="X244" s="51" t="n">
        <v>84025</v>
      </c>
      <c r="Y244" s="51" t="n">
        <v>0</v>
      </c>
      <c r="Z244" s="51" t="n">
        <v>0</v>
      </c>
      <c r="AA244" s="51" t="n">
        <v>0</v>
      </c>
      <c r="AB244" s="51" t="n">
        <v>0</v>
      </c>
      <c r="AC244" s="51" t="n">
        <v>84025</v>
      </c>
      <c r="AD244" s="48" t="s">
        <v>242</v>
      </c>
      <c r="AE244" s="48" t="s">
        <v>584</v>
      </c>
      <c r="AF244" s="48" t="s">
        <v>236</v>
      </c>
      <c r="AG244" s="48" t="s">
        <v>585</v>
      </c>
      <c r="AH244" s="53"/>
      <c r="AK244" s="48" t="s">
        <v>354</v>
      </c>
      <c r="AN244" s="48" t="s">
        <v>586</v>
      </c>
      <c r="AO244" s="48" t="s">
        <v>587</v>
      </c>
      <c r="AP244" s="48" t="s">
        <v>583</v>
      </c>
      <c r="AQ244" s="48" t="s">
        <v>860</v>
      </c>
      <c r="AR244" s="48" t="s">
        <v>1044</v>
      </c>
    </row>
    <row r="245" s="48" customFormat="true" ht="14.4" hidden="false" customHeight="false" outlineLevel="0" collapsed="false">
      <c r="A245" s="48" t="s">
        <v>345</v>
      </c>
      <c r="B245" s="48" t="s">
        <v>346</v>
      </c>
      <c r="C245" s="49" t="s">
        <v>1041</v>
      </c>
      <c r="D245" s="49" t="s">
        <v>588</v>
      </c>
      <c r="E245" s="49" t="s">
        <v>1042</v>
      </c>
      <c r="F245" s="49" t="s">
        <v>1043</v>
      </c>
      <c r="G245" s="49" t="s">
        <v>351</v>
      </c>
      <c r="H245" s="49" t="s">
        <v>589</v>
      </c>
      <c r="I245" s="49" t="s">
        <v>590</v>
      </c>
      <c r="J245" s="50" t="n">
        <v>0</v>
      </c>
      <c r="K245" s="50" t="n">
        <v>155000</v>
      </c>
      <c r="L245" s="50" t="n">
        <v>15500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155000</v>
      </c>
      <c r="V245" s="50" t="n">
        <v>155000</v>
      </c>
      <c r="W245" s="51" t="n">
        <v>155000</v>
      </c>
      <c r="X245" s="51" t="n">
        <v>155000</v>
      </c>
      <c r="Y245" s="51" t="n">
        <v>0</v>
      </c>
      <c r="Z245" s="51" t="n">
        <v>0</v>
      </c>
      <c r="AA245" s="51" t="n">
        <v>0</v>
      </c>
      <c r="AB245" s="51" t="n">
        <v>0</v>
      </c>
      <c r="AC245" s="51" t="n">
        <v>155000</v>
      </c>
      <c r="AD245" s="48" t="s">
        <v>242</v>
      </c>
      <c r="AE245" s="48" t="s">
        <v>584</v>
      </c>
      <c r="AF245" s="48" t="s">
        <v>236</v>
      </c>
      <c r="AG245" s="48" t="s">
        <v>591</v>
      </c>
      <c r="AH245" s="53"/>
      <c r="AK245" s="48" t="s">
        <v>354</v>
      </c>
      <c r="AN245" s="48" t="s">
        <v>586</v>
      </c>
      <c r="AO245" s="48" t="s">
        <v>587</v>
      </c>
      <c r="AP245" s="48" t="s">
        <v>590</v>
      </c>
      <c r="AQ245" s="48" t="s">
        <v>860</v>
      </c>
      <c r="AR245" s="48" t="s">
        <v>1044</v>
      </c>
    </row>
    <row r="246" s="48" customFormat="true" ht="14.4" hidden="false" customHeight="false" outlineLevel="0" collapsed="false">
      <c r="A246" s="48" t="s">
        <v>345</v>
      </c>
      <c r="B246" s="48" t="s">
        <v>346</v>
      </c>
      <c r="C246" s="49" t="s">
        <v>1041</v>
      </c>
      <c r="D246" s="49" t="s">
        <v>592</v>
      </c>
      <c r="E246" s="49" t="s">
        <v>349</v>
      </c>
      <c r="F246" s="49" t="s">
        <v>1043</v>
      </c>
      <c r="G246" s="49" t="s">
        <v>351</v>
      </c>
      <c r="H246" s="49" t="s">
        <v>593</v>
      </c>
      <c r="I246" s="49" t="s">
        <v>594</v>
      </c>
      <c r="J246" s="50" t="n">
        <v>0</v>
      </c>
      <c r="K246" s="50" t="n">
        <v>28652</v>
      </c>
      <c r="L246" s="50" t="n">
        <v>28652</v>
      </c>
      <c r="M246" s="50" t="n">
        <v>0</v>
      </c>
      <c r="N246" s="50" t="n">
        <v>0</v>
      </c>
      <c r="O246" s="50" t="n">
        <v>0</v>
      </c>
      <c r="P246" s="50" t="n">
        <v>28651.75</v>
      </c>
      <c r="Q246" s="50" t="n">
        <v>28651.75</v>
      </c>
      <c r="R246" s="50" t="n">
        <v>0</v>
      </c>
      <c r="S246" s="50" t="n">
        <v>28651.75</v>
      </c>
      <c r="T246" s="50" t="n">
        <v>28651.75</v>
      </c>
      <c r="U246" s="50" t="n">
        <v>0.25</v>
      </c>
      <c r="V246" s="50" t="n">
        <v>0.25</v>
      </c>
      <c r="W246" s="51" t="n">
        <v>0.25</v>
      </c>
      <c r="X246" s="51" t="n">
        <v>0.25</v>
      </c>
      <c r="Y246" s="51" t="n">
        <v>0</v>
      </c>
      <c r="Z246" s="51" t="n">
        <v>0</v>
      </c>
      <c r="AA246" s="51" t="n">
        <v>0</v>
      </c>
      <c r="AB246" s="51" t="n">
        <v>0</v>
      </c>
      <c r="AC246" s="51" t="n">
        <v>28652</v>
      </c>
      <c r="AD246" s="48" t="s">
        <v>242</v>
      </c>
      <c r="AE246" s="48" t="s">
        <v>584</v>
      </c>
      <c r="AF246" s="48" t="s">
        <v>236</v>
      </c>
      <c r="AG246" s="48" t="s">
        <v>595</v>
      </c>
      <c r="AH246" s="53"/>
      <c r="AK246" s="48" t="s">
        <v>354</v>
      </c>
      <c r="AN246" s="48" t="s">
        <v>586</v>
      </c>
      <c r="AO246" s="48" t="s">
        <v>587</v>
      </c>
      <c r="AP246" s="48" t="s">
        <v>594</v>
      </c>
      <c r="AQ246" s="48" t="s">
        <v>358</v>
      </c>
      <c r="AR246" s="48" t="s">
        <v>359</v>
      </c>
    </row>
    <row r="247" s="48" customFormat="true" ht="14.4" hidden="false" customHeight="false" outlineLevel="0" collapsed="false">
      <c r="A247" s="48" t="s">
        <v>345</v>
      </c>
      <c r="B247" s="48" t="s">
        <v>346</v>
      </c>
      <c r="C247" s="49" t="s">
        <v>1041</v>
      </c>
      <c r="D247" s="49" t="s">
        <v>592</v>
      </c>
      <c r="E247" s="49" t="s">
        <v>1042</v>
      </c>
      <c r="F247" s="49" t="s">
        <v>1043</v>
      </c>
      <c r="G247" s="49" t="s">
        <v>351</v>
      </c>
      <c r="H247" s="49" t="s">
        <v>593</v>
      </c>
      <c r="I247" s="49" t="s">
        <v>594</v>
      </c>
      <c r="J247" s="50" t="n">
        <v>0</v>
      </c>
      <c r="K247" s="50" t="n">
        <v>1123990.94</v>
      </c>
      <c r="L247" s="50" t="n">
        <v>1123990.94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1123990.94</v>
      </c>
      <c r="V247" s="50" t="n">
        <v>1123990.94</v>
      </c>
      <c r="W247" s="51" t="n">
        <v>1123990.94</v>
      </c>
      <c r="X247" s="51" t="n">
        <v>1123990.94</v>
      </c>
      <c r="Y247" s="51" t="n">
        <v>0</v>
      </c>
      <c r="Z247" s="51" t="n">
        <v>0</v>
      </c>
      <c r="AA247" s="51" t="n">
        <v>0</v>
      </c>
      <c r="AB247" s="51" t="n">
        <v>0</v>
      </c>
      <c r="AC247" s="51" t="n">
        <v>1123990.94</v>
      </c>
      <c r="AD247" s="48" t="s">
        <v>242</v>
      </c>
      <c r="AE247" s="48" t="s">
        <v>584</v>
      </c>
      <c r="AF247" s="48" t="s">
        <v>236</v>
      </c>
      <c r="AG247" s="48" t="s">
        <v>595</v>
      </c>
      <c r="AH247" s="53"/>
      <c r="AK247" s="48" t="s">
        <v>354</v>
      </c>
      <c r="AN247" s="48" t="s">
        <v>586</v>
      </c>
      <c r="AO247" s="48" t="s">
        <v>587</v>
      </c>
      <c r="AP247" s="48" t="s">
        <v>594</v>
      </c>
      <c r="AQ247" s="48" t="s">
        <v>860</v>
      </c>
      <c r="AR247" s="48" t="s">
        <v>1044</v>
      </c>
    </row>
    <row r="248" s="48" customFormat="true" ht="14.4" hidden="false" customHeight="false" outlineLevel="0" collapsed="false">
      <c r="A248" s="48" t="s">
        <v>345</v>
      </c>
      <c r="B248" s="48" t="s">
        <v>346</v>
      </c>
      <c r="C248" s="49" t="s">
        <v>1041</v>
      </c>
      <c r="D248" s="49" t="s">
        <v>596</v>
      </c>
      <c r="E248" s="49" t="s">
        <v>1042</v>
      </c>
      <c r="F248" s="49" t="s">
        <v>1043</v>
      </c>
      <c r="G248" s="49" t="s">
        <v>351</v>
      </c>
      <c r="H248" s="49" t="s">
        <v>597</v>
      </c>
      <c r="I248" s="49" t="s">
        <v>598</v>
      </c>
      <c r="J248" s="50" t="n">
        <v>0</v>
      </c>
      <c r="K248" s="50" t="n">
        <v>24063607.87</v>
      </c>
      <c r="L248" s="50" t="n">
        <v>24063607.87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24063607.87</v>
      </c>
      <c r="V248" s="50" t="n">
        <v>24063607.87</v>
      </c>
      <c r="W248" s="51" t="n">
        <v>24063607.87</v>
      </c>
      <c r="X248" s="51" t="n">
        <v>24063607.87</v>
      </c>
      <c r="Y248" s="51" t="n">
        <v>0</v>
      </c>
      <c r="Z248" s="51" t="n">
        <v>0</v>
      </c>
      <c r="AA248" s="51" t="n">
        <v>0</v>
      </c>
      <c r="AB248" s="51" t="n">
        <v>0</v>
      </c>
      <c r="AC248" s="51" t="n">
        <v>24063607.87</v>
      </c>
      <c r="AD248" s="48" t="s">
        <v>242</v>
      </c>
      <c r="AE248" s="48" t="s">
        <v>584</v>
      </c>
      <c r="AF248" s="48" t="s">
        <v>236</v>
      </c>
      <c r="AG248" s="48" t="s">
        <v>599</v>
      </c>
      <c r="AH248" s="53"/>
      <c r="AK248" s="48" t="s">
        <v>354</v>
      </c>
      <c r="AN248" s="48" t="s">
        <v>586</v>
      </c>
      <c r="AO248" s="48" t="s">
        <v>587</v>
      </c>
      <c r="AP248" s="48" t="s">
        <v>598</v>
      </c>
      <c r="AQ248" s="48" t="s">
        <v>860</v>
      </c>
      <c r="AR248" s="48" t="s">
        <v>1044</v>
      </c>
    </row>
    <row r="249" s="48" customFormat="true" ht="14.4" hidden="false" customHeight="false" outlineLevel="0" collapsed="false">
      <c r="A249" s="48" t="s">
        <v>345</v>
      </c>
      <c r="B249" s="48" t="s">
        <v>346</v>
      </c>
      <c r="C249" s="49" t="s">
        <v>1041</v>
      </c>
      <c r="D249" s="49" t="s">
        <v>905</v>
      </c>
      <c r="E249" s="49" t="s">
        <v>1042</v>
      </c>
      <c r="F249" s="49" t="s">
        <v>1043</v>
      </c>
      <c r="G249" s="49" t="s">
        <v>351</v>
      </c>
      <c r="H249" s="49" t="s">
        <v>906</v>
      </c>
      <c r="I249" s="49" t="s">
        <v>907</v>
      </c>
      <c r="J249" s="50" t="n">
        <v>0</v>
      </c>
      <c r="K249" s="50" t="n">
        <v>28974634.99</v>
      </c>
      <c r="L249" s="50" t="n">
        <v>28974634.99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28974634.99</v>
      </c>
      <c r="V249" s="50" t="n">
        <v>28974634.99</v>
      </c>
      <c r="W249" s="51" t="n">
        <v>28974634.99</v>
      </c>
      <c r="X249" s="51" t="n">
        <v>28974634.99</v>
      </c>
      <c r="Y249" s="51" t="n">
        <v>0</v>
      </c>
      <c r="Z249" s="51" t="n">
        <v>0</v>
      </c>
      <c r="AA249" s="51" t="n">
        <v>0</v>
      </c>
      <c r="AB249" s="51" t="n">
        <v>0</v>
      </c>
      <c r="AC249" s="51" t="n">
        <v>28974634.99</v>
      </c>
      <c r="AD249" s="48" t="s">
        <v>242</v>
      </c>
      <c r="AE249" s="48" t="s">
        <v>584</v>
      </c>
      <c r="AF249" s="48" t="s">
        <v>237</v>
      </c>
      <c r="AG249" s="48" t="s">
        <v>908</v>
      </c>
      <c r="AH249" s="53"/>
      <c r="AK249" s="48" t="s">
        <v>354</v>
      </c>
      <c r="AN249" s="48" t="s">
        <v>586</v>
      </c>
      <c r="AO249" s="48" t="s">
        <v>603</v>
      </c>
      <c r="AP249" s="48" t="s">
        <v>907</v>
      </c>
      <c r="AQ249" s="48" t="s">
        <v>860</v>
      </c>
      <c r="AR249" s="48" t="s">
        <v>1044</v>
      </c>
    </row>
    <row r="250" s="48" customFormat="true" ht="14.4" hidden="false" customHeight="false" outlineLevel="0" collapsed="false">
      <c r="A250" s="48" t="s">
        <v>345</v>
      </c>
      <c r="B250" s="48" t="s">
        <v>346</v>
      </c>
      <c r="C250" s="49" t="s">
        <v>1041</v>
      </c>
      <c r="D250" s="49" t="s">
        <v>600</v>
      </c>
      <c r="E250" s="49" t="s">
        <v>349</v>
      </c>
      <c r="F250" s="49" t="s">
        <v>1043</v>
      </c>
      <c r="G250" s="49" t="s">
        <v>351</v>
      </c>
      <c r="H250" s="49" t="s">
        <v>601</v>
      </c>
      <c r="I250" s="49" t="s">
        <v>601</v>
      </c>
      <c r="J250" s="50" t="n">
        <v>200000</v>
      </c>
      <c r="K250" s="50" t="n">
        <v>200000</v>
      </c>
      <c r="L250" s="50" t="n">
        <v>20000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200000</v>
      </c>
      <c r="V250" s="50" t="n">
        <v>200000</v>
      </c>
      <c r="W250" s="51" t="n">
        <v>200000</v>
      </c>
      <c r="X250" s="51" t="n">
        <v>200000</v>
      </c>
      <c r="Y250" s="51" t="n">
        <v>0</v>
      </c>
      <c r="Z250" s="51" t="n">
        <v>0</v>
      </c>
      <c r="AA250" s="51" t="n">
        <v>0</v>
      </c>
      <c r="AB250" s="51" t="n">
        <v>0</v>
      </c>
      <c r="AC250" s="51" t="n">
        <v>0</v>
      </c>
      <c r="AD250" s="48" t="s">
        <v>242</v>
      </c>
      <c r="AE250" s="48" t="s">
        <v>584</v>
      </c>
      <c r="AF250" s="48" t="s">
        <v>237</v>
      </c>
      <c r="AG250" s="48" t="s">
        <v>602</v>
      </c>
      <c r="AH250" s="53"/>
      <c r="AK250" s="48" t="s">
        <v>354</v>
      </c>
      <c r="AN250" s="48" t="s">
        <v>586</v>
      </c>
      <c r="AO250" s="48" t="s">
        <v>603</v>
      </c>
      <c r="AP250" s="48" t="s">
        <v>601</v>
      </c>
      <c r="AQ250" s="48" t="s">
        <v>358</v>
      </c>
      <c r="AR250" s="48" t="s">
        <v>359</v>
      </c>
    </row>
    <row r="251" s="48" customFormat="true" ht="14.4" hidden="false" customHeight="false" outlineLevel="0" collapsed="false">
      <c r="A251" s="48" t="s">
        <v>345</v>
      </c>
      <c r="B251" s="48" t="s">
        <v>346</v>
      </c>
      <c r="C251" s="49" t="s">
        <v>1041</v>
      </c>
      <c r="D251" s="49" t="s">
        <v>1053</v>
      </c>
      <c r="E251" s="49" t="s">
        <v>1042</v>
      </c>
      <c r="F251" s="49" t="s">
        <v>1043</v>
      </c>
      <c r="G251" s="49" t="s">
        <v>351</v>
      </c>
      <c r="H251" s="49" t="s">
        <v>1054</v>
      </c>
      <c r="I251" s="49" t="s">
        <v>1055</v>
      </c>
      <c r="J251" s="50" t="n">
        <v>0</v>
      </c>
      <c r="K251" s="50" t="n">
        <v>1935116</v>
      </c>
      <c r="L251" s="50" t="n">
        <v>1935116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1935116</v>
      </c>
      <c r="V251" s="50" t="n">
        <v>1935116</v>
      </c>
      <c r="W251" s="51" t="n">
        <v>1935116</v>
      </c>
      <c r="X251" s="51" t="n">
        <v>1935116</v>
      </c>
      <c r="Y251" s="51" t="n">
        <v>0</v>
      </c>
      <c r="Z251" s="51" t="n">
        <v>0</v>
      </c>
      <c r="AA251" s="51" t="n">
        <v>0</v>
      </c>
      <c r="AB251" s="51" t="n">
        <v>0</v>
      </c>
      <c r="AC251" s="51" t="n">
        <v>1935116</v>
      </c>
      <c r="AD251" s="48" t="s">
        <v>242</v>
      </c>
      <c r="AE251" s="48" t="s">
        <v>584</v>
      </c>
      <c r="AF251" s="48" t="s">
        <v>237</v>
      </c>
      <c r="AG251" s="48" t="s">
        <v>1056</v>
      </c>
      <c r="AH251" s="53"/>
      <c r="AK251" s="48" t="s">
        <v>354</v>
      </c>
      <c r="AN251" s="48" t="s">
        <v>586</v>
      </c>
      <c r="AO251" s="48" t="s">
        <v>603</v>
      </c>
      <c r="AP251" s="48" t="s">
        <v>1055</v>
      </c>
      <c r="AQ251" s="48" t="s">
        <v>860</v>
      </c>
      <c r="AR251" s="48" t="s">
        <v>1044</v>
      </c>
    </row>
    <row r="252" s="48" customFormat="true" ht="14.4" hidden="false" customHeight="false" outlineLevel="0" collapsed="false">
      <c r="A252" s="48" t="s">
        <v>345</v>
      </c>
      <c r="B252" s="48" t="s">
        <v>346</v>
      </c>
      <c r="C252" s="49" t="s">
        <v>1041</v>
      </c>
      <c r="D252" s="49" t="s">
        <v>604</v>
      </c>
      <c r="E252" s="49" t="s">
        <v>1042</v>
      </c>
      <c r="F252" s="49" t="s">
        <v>1043</v>
      </c>
      <c r="G252" s="49" t="s">
        <v>351</v>
      </c>
      <c r="H252" s="49" t="s">
        <v>605</v>
      </c>
      <c r="I252" s="49" t="s">
        <v>606</v>
      </c>
      <c r="J252" s="50" t="n">
        <v>0</v>
      </c>
      <c r="K252" s="50" t="n">
        <v>26616459.51</v>
      </c>
      <c r="L252" s="50" t="n">
        <v>26616459.51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26616459.51</v>
      </c>
      <c r="V252" s="50" t="n">
        <v>26616459.51</v>
      </c>
      <c r="W252" s="51" t="n">
        <v>26616459.51</v>
      </c>
      <c r="X252" s="51" t="n">
        <v>26616459.51</v>
      </c>
      <c r="Y252" s="51" t="n">
        <v>0</v>
      </c>
      <c r="Z252" s="51" t="n">
        <v>0</v>
      </c>
      <c r="AA252" s="51" t="n">
        <v>0</v>
      </c>
      <c r="AB252" s="51" t="n">
        <v>0</v>
      </c>
      <c r="AC252" s="51" t="n">
        <v>26616459.51</v>
      </c>
      <c r="AD252" s="48" t="s">
        <v>242</v>
      </c>
      <c r="AE252" s="48" t="s">
        <v>584</v>
      </c>
      <c r="AF252" s="48" t="s">
        <v>238</v>
      </c>
      <c r="AG252" s="48" t="s">
        <v>607</v>
      </c>
      <c r="AH252" s="53"/>
      <c r="AK252" s="48" t="s">
        <v>354</v>
      </c>
      <c r="AN252" s="48" t="s">
        <v>586</v>
      </c>
      <c r="AO252" s="48" t="s">
        <v>608</v>
      </c>
      <c r="AP252" s="48" t="s">
        <v>606</v>
      </c>
      <c r="AQ252" s="48" t="s">
        <v>860</v>
      </c>
      <c r="AR252" s="48" t="s">
        <v>1044</v>
      </c>
    </row>
    <row r="253" s="48" customFormat="true" ht="14.4" hidden="false" customHeight="false" outlineLevel="0" collapsed="false">
      <c r="A253" s="48" t="s">
        <v>345</v>
      </c>
      <c r="B253" s="48" t="s">
        <v>346</v>
      </c>
      <c r="C253" s="49" t="s">
        <v>1041</v>
      </c>
      <c r="D253" s="49" t="s">
        <v>609</v>
      </c>
      <c r="E253" s="49" t="s">
        <v>1042</v>
      </c>
      <c r="F253" s="49" t="s">
        <v>1043</v>
      </c>
      <c r="G253" s="49" t="s">
        <v>351</v>
      </c>
      <c r="H253" s="49" t="s">
        <v>610</v>
      </c>
      <c r="I253" s="49" t="s">
        <v>611</v>
      </c>
      <c r="J253" s="50" t="n">
        <v>0</v>
      </c>
      <c r="K253" s="50" t="n">
        <v>3294041.36</v>
      </c>
      <c r="L253" s="50" t="n">
        <v>3294041.36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3294041.36</v>
      </c>
      <c r="V253" s="50" t="n">
        <v>3294041.36</v>
      </c>
      <c r="W253" s="51" t="n">
        <v>3294041.36</v>
      </c>
      <c r="X253" s="51" t="n">
        <v>3294041.36</v>
      </c>
      <c r="Y253" s="51" t="n">
        <v>0</v>
      </c>
      <c r="Z253" s="51" t="n">
        <v>0</v>
      </c>
      <c r="AA253" s="51" t="n">
        <v>0</v>
      </c>
      <c r="AB253" s="51" t="n">
        <v>0</v>
      </c>
      <c r="AC253" s="51" t="n">
        <v>3294041.36</v>
      </c>
      <c r="AD253" s="48" t="s">
        <v>242</v>
      </c>
      <c r="AE253" s="48" t="s">
        <v>584</v>
      </c>
      <c r="AF253" s="48" t="s">
        <v>238</v>
      </c>
      <c r="AG253" s="48" t="s">
        <v>612</v>
      </c>
      <c r="AH253" s="53"/>
      <c r="AK253" s="48" t="s">
        <v>354</v>
      </c>
      <c r="AN253" s="48" t="s">
        <v>586</v>
      </c>
      <c r="AO253" s="48" t="s">
        <v>608</v>
      </c>
      <c r="AP253" s="48" t="s">
        <v>611</v>
      </c>
      <c r="AQ253" s="48" t="s">
        <v>860</v>
      </c>
      <c r="AR253" s="48" t="s">
        <v>1044</v>
      </c>
    </row>
    <row r="254" s="48" customFormat="true" ht="14.4" hidden="false" customHeight="false" outlineLevel="0" collapsed="false">
      <c r="A254" s="48" t="s">
        <v>345</v>
      </c>
      <c r="B254" s="48" t="s">
        <v>346</v>
      </c>
      <c r="C254" s="49" t="s">
        <v>1041</v>
      </c>
      <c r="D254" s="49" t="s">
        <v>909</v>
      </c>
      <c r="E254" s="49" t="s">
        <v>1042</v>
      </c>
      <c r="F254" s="49" t="s">
        <v>1043</v>
      </c>
      <c r="G254" s="49" t="s">
        <v>351</v>
      </c>
      <c r="H254" s="49" t="s">
        <v>910</v>
      </c>
      <c r="I254" s="49" t="s">
        <v>911</v>
      </c>
      <c r="J254" s="50" t="n">
        <v>0</v>
      </c>
      <c r="K254" s="50" t="n">
        <v>8847705</v>
      </c>
      <c r="L254" s="50" t="n">
        <v>8847705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8847705</v>
      </c>
      <c r="V254" s="50" t="n">
        <v>8847705</v>
      </c>
      <c r="W254" s="51" t="n">
        <v>8847705</v>
      </c>
      <c r="X254" s="51" t="n">
        <v>8847705</v>
      </c>
      <c r="Y254" s="51" t="n">
        <v>0</v>
      </c>
      <c r="Z254" s="51" t="n">
        <v>0</v>
      </c>
      <c r="AA254" s="51" t="n">
        <v>0</v>
      </c>
      <c r="AB254" s="51" t="n">
        <v>0</v>
      </c>
      <c r="AC254" s="51" t="n">
        <v>8847705</v>
      </c>
      <c r="AD254" s="48" t="s">
        <v>242</v>
      </c>
      <c r="AE254" s="48" t="s">
        <v>584</v>
      </c>
      <c r="AF254" s="48" t="s">
        <v>238</v>
      </c>
      <c r="AG254" s="48" t="s">
        <v>912</v>
      </c>
      <c r="AH254" s="53"/>
      <c r="AK254" s="48" t="s">
        <v>354</v>
      </c>
      <c r="AN254" s="48" t="s">
        <v>586</v>
      </c>
      <c r="AO254" s="48" t="s">
        <v>608</v>
      </c>
      <c r="AP254" s="48" t="s">
        <v>911</v>
      </c>
      <c r="AQ254" s="48" t="s">
        <v>860</v>
      </c>
      <c r="AR254" s="48" t="s">
        <v>1044</v>
      </c>
    </row>
    <row r="255" s="48" customFormat="true" ht="14.4" hidden="false" customHeight="false" outlineLevel="0" collapsed="false">
      <c r="A255" s="48" t="s">
        <v>345</v>
      </c>
      <c r="B255" s="48" t="s">
        <v>346</v>
      </c>
      <c r="C255" s="49" t="s">
        <v>1041</v>
      </c>
      <c r="D255" s="49" t="s">
        <v>613</v>
      </c>
      <c r="E255" s="49" t="s">
        <v>1042</v>
      </c>
      <c r="F255" s="49" t="s">
        <v>1043</v>
      </c>
      <c r="G255" s="49" t="s">
        <v>351</v>
      </c>
      <c r="H255" s="49" t="s">
        <v>614</v>
      </c>
      <c r="I255" s="49" t="s">
        <v>615</v>
      </c>
      <c r="J255" s="50" t="n">
        <v>0</v>
      </c>
      <c r="K255" s="50" t="n">
        <v>3500992.47</v>
      </c>
      <c r="L255" s="50" t="n">
        <v>3500992.47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3500992.47</v>
      </c>
      <c r="V255" s="50" t="n">
        <v>3500992.47</v>
      </c>
      <c r="W255" s="51" t="n">
        <v>3500992.47</v>
      </c>
      <c r="X255" s="51" t="n">
        <v>3500992.47</v>
      </c>
      <c r="Y255" s="51" t="n">
        <v>0</v>
      </c>
      <c r="Z255" s="51" t="n">
        <v>0</v>
      </c>
      <c r="AA255" s="51" t="n">
        <v>0</v>
      </c>
      <c r="AB255" s="51" t="n">
        <v>0</v>
      </c>
      <c r="AC255" s="51" t="n">
        <v>3500992.47</v>
      </c>
      <c r="AD255" s="48" t="s">
        <v>242</v>
      </c>
      <c r="AE255" s="48" t="s">
        <v>584</v>
      </c>
      <c r="AF255" s="48" t="s">
        <v>238</v>
      </c>
      <c r="AG255" s="48" t="s">
        <v>616</v>
      </c>
      <c r="AH255" s="53"/>
      <c r="AK255" s="48" t="s">
        <v>354</v>
      </c>
      <c r="AN255" s="48" t="s">
        <v>586</v>
      </c>
      <c r="AO255" s="48" t="s">
        <v>608</v>
      </c>
      <c r="AP255" s="48" t="s">
        <v>615</v>
      </c>
      <c r="AQ255" s="48" t="s">
        <v>860</v>
      </c>
      <c r="AR255" s="48" t="s">
        <v>1044</v>
      </c>
    </row>
    <row r="256" s="48" customFormat="true" ht="14.4" hidden="false" customHeight="false" outlineLevel="0" collapsed="false">
      <c r="A256" s="48" t="s">
        <v>345</v>
      </c>
      <c r="B256" s="48" t="s">
        <v>346</v>
      </c>
      <c r="C256" s="49" t="s">
        <v>1041</v>
      </c>
      <c r="D256" s="49" t="s">
        <v>617</v>
      </c>
      <c r="E256" s="49" t="s">
        <v>1042</v>
      </c>
      <c r="F256" s="49" t="s">
        <v>1043</v>
      </c>
      <c r="G256" s="49" t="s">
        <v>351</v>
      </c>
      <c r="H256" s="49" t="s">
        <v>618</v>
      </c>
      <c r="I256" s="49" t="s">
        <v>619</v>
      </c>
      <c r="J256" s="50" t="n">
        <v>0</v>
      </c>
      <c r="K256" s="50" t="n">
        <v>474499</v>
      </c>
      <c r="L256" s="50" t="n">
        <v>474499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474499</v>
      </c>
      <c r="V256" s="50" t="n">
        <v>474499</v>
      </c>
      <c r="W256" s="51" t="n">
        <v>474499</v>
      </c>
      <c r="X256" s="51" t="n">
        <v>474499</v>
      </c>
      <c r="Y256" s="51" t="n">
        <v>0</v>
      </c>
      <c r="Z256" s="51" t="n">
        <v>0</v>
      </c>
      <c r="AA256" s="51" t="n">
        <v>0</v>
      </c>
      <c r="AB256" s="51" t="n">
        <v>0</v>
      </c>
      <c r="AC256" s="51" t="n">
        <v>474499</v>
      </c>
      <c r="AD256" s="48" t="s">
        <v>242</v>
      </c>
      <c r="AE256" s="48" t="s">
        <v>584</v>
      </c>
      <c r="AF256" s="48" t="s">
        <v>238</v>
      </c>
      <c r="AG256" s="48" t="s">
        <v>620</v>
      </c>
      <c r="AH256" s="53"/>
      <c r="AK256" s="48" t="s">
        <v>354</v>
      </c>
      <c r="AN256" s="48" t="s">
        <v>586</v>
      </c>
      <c r="AO256" s="48" t="s">
        <v>608</v>
      </c>
      <c r="AP256" s="48" t="s">
        <v>619</v>
      </c>
      <c r="AQ256" s="48" t="s">
        <v>860</v>
      </c>
      <c r="AR256" s="48" t="s">
        <v>1044</v>
      </c>
    </row>
    <row r="257" s="48" customFormat="true" ht="14.4" hidden="false" customHeight="false" outlineLevel="0" collapsed="false">
      <c r="A257" s="48" t="s">
        <v>345</v>
      </c>
      <c r="B257" s="48" t="s">
        <v>346</v>
      </c>
      <c r="C257" s="49" t="s">
        <v>1041</v>
      </c>
      <c r="D257" s="49" t="s">
        <v>621</v>
      </c>
      <c r="E257" s="49" t="s">
        <v>1042</v>
      </c>
      <c r="F257" s="49" t="s">
        <v>1043</v>
      </c>
      <c r="G257" s="49" t="s">
        <v>351</v>
      </c>
      <c r="H257" s="49" t="s">
        <v>622</v>
      </c>
      <c r="I257" s="49" t="s">
        <v>623</v>
      </c>
      <c r="J257" s="50" t="n">
        <v>0</v>
      </c>
      <c r="K257" s="50" t="n">
        <v>6473348.73</v>
      </c>
      <c r="L257" s="50" t="n">
        <v>6473348.73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6473348.73</v>
      </c>
      <c r="V257" s="50" t="n">
        <v>6473348.73</v>
      </c>
      <c r="W257" s="51" t="n">
        <v>6473348.73</v>
      </c>
      <c r="X257" s="51" t="n">
        <v>6473348.73</v>
      </c>
      <c r="Y257" s="51" t="n">
        <v>0</v>
      </c>
      <c r="Z257" s="51" t="n">
        <v>0</v>
      </c>
      <c r="AA257" s="51" t="n">
        <v>0</v>
      </c>
      <c r="AB257" s="51" t="n">
        <v>0</v>
      </c>
      <c r="AC257" s="51" t="n">
        <v>6473348.73</v>
      </c>
      <c r="AD257" s="48" t="s">
        <v>242</v>
      </c>
      <c r="AE257" s="48" t="s">
        <v>584</v>
      </c>
      <c r="AF257" s="48" t="s">
        <v>238</v>
      </c>
      <c r="AG257" s="48" t="s">
        <v>624</v>
      </c>
      <c r="AH257" s="53"/>
      <c r="AK257" s="48" t="s">
        <v>354</v>
      </c>
      <c r="AN257" s="48" t="s">
        <v>586</v>
      </c>
      <c r="AO257" s="48" t="s">
        <v>608</v>
      </c>
      <c r="AP257" s="48" t="s">
        <v>623</v>
      </c>
      <c r="AQ257" s="48" t="s">
        <v>860</v>
      </c>
      <c r="AR257" s="48" t="s">
        <v>1044</v>
      </c>
    </row>
    <row r="258" s="48" customFormat="true" ht="14.4" hidden="false" customHeight="false" outlineLevel="0" collapsed="false">
      <c r="A258" s="48" t="s">
        <v>345</v>
      </c>
      <c r="B258" s="48" t="s">
        <v>346</v>
      </c>
      <c r="C258" s="49" t="s">
        <v>1041</v>
      </c>
      <c r="D258" s="49" t="s">
        <v>625</v>
      </c>
      <c r="E258" s="49" t="s">
        <v>1042</v>
      </c>
      <c r="F258" s="49" t="s">
        <v>1043</v>
      </c>
      <c r="G258" s="49" t="s">
        <v>351</v>
      </c>
      <c r="H258" s="49" t="s">
        <v>626</v>
      </c>
      <c r="I258" s="49" t="s">
        <v>627</v>
      </c>
      <c r="J258" s="50" t="n">
        <v>0</v>
      </c>
      <c r="K258" s="50" t="n">
        <v>5016301</v>
      </c>
      <c r="L258" s="50" t="n">
        <v>5016301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5016301</v>
      </c>
      <c r="V258" s="50" t="n">
        <v>5016301</v>
      </c>
      <c r="W258" s="51" t="n">
        <v>5016301</v>
      </c>
      <c r="X258" s="51" t="n">
        <v>5016301</v>
      </c>
      <c r="Y258" s="51" t="n">
        <v>0</v>
      </c>
      <c r="Z258" s="51" t="n">
        <v>0</v>
      </c>
      <c r="AA258" s="51" t="n">
        <v>0</v>
      </c>
      <c r="AB258" s="51" t="n">
        <v>0</v>
      </c>
      <c r="AC258" s="51" t="n">
        <v>5016301</v>
      </c>
      <c r="AD258" s="48" t="s">
        <v>242</v>
      </c>
      <c r="AE258" s="48" t="s">
        <v>584</v>
      </c>
      <c r="AF258" s="48" t="s">
        <v>238</v>
      </c>
      <c r="AG258" s="48" t="s">
        <v>628</v>
      </c>
      <c r="AH258" s="53"/>
      <c r="AK258" s="48" t="s">
        <v>354</v>
      </c>
      <c r="AL258" s="48" t="s">
        <v>629</v>
      </c>
      <c r="AN258" s="48" t="s">
        <v>586</v>
      </c>
      <c r="AO258" s="48" t="s">
        <v>608</v>
      </c>
      <c r="AP258" s="48" t="s">
        <v>627</v>
      </c>
      <c r="AQ258" s="48" t="s">
        <v>860</v>
      </c>
      <c r="AR258" s="48" t="s">
        <v>1044</v>
      </c>
    </row>
    <row r="259" s="48" customFormat="true" ht="14.4" hidden="false" customHeight="false" outlineLevel="0" collapsed="false">
      <c r="A259" s="48" t="s">
        <v>345</v>
      </c>
      <c r="B259" s="48" t="s">
        <v>346</v>
      </c>
      <c r="C259" s="49" t="s">
        <v>1041</v>
      </c>
      <c r="D259" s="49" t="s">
        <v>630</v>
      </c>
      <c r="E259" s="49" t="s">
        <v>349</v>
      </c>
      <c r="F259" s="49" t="s">
        <v>1043</v>
      </c>
      <c r="G259" s="49" t="s">
        <v>351</v>
      </c>
      <c r="H259" s="49" t="s">
        <v>631</v>
      </c>
      <c r="I259" s="49" t="s">
        <v>632</v>
      </c>
      <c r="J259" s="50" t="n">
        <v>0</v>
      </c>
      <c r="K259" s="50" t="n">
        <v>150000</v>
      </c>
      <c r="L259" s="50" t="n">
        <v>15000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150000</v>
      </c>
      <c r="V259" s="50" t="n">
        <v>150000</v>
      </c>
      <c r="W259" s="51" t="n">
        <v>150000</v>
      </c>
      <c r="X259" s="51" t="n">
        <v>150000</v>
      </c>
      <c r="Y259" s="51" t="n">
        <v>0</v>
      </c>
      <c r="Z259" s="51" t="n">
        <v>0</v>
      </c>
      <c r="AA259" s="51" t="n">
        <v>0</v>
      </c>
      <c r="AB259" s="51" t="n">
        <v>0</v>
      </c>
      <c r="AC259" s="51" t="n">
        <v>150000</v>
      </c>
      <c r="AD259" s="48" t="s">
        <v>242</v>
      </c>
      <c r="AE259" s="48" t="s">
        <v>584</v>
      </c>
      <c r="AF259" s="48" t="s">
        <v>239</v>
      </c>
      <c r="AG259" s="48" t="s">
        <v>633</v>
      </c>
      <c r="AH259" s="53"/>
      <c r="AK259" s="48" t="s">
        <v>354</v>
      </c>
      <c r="AN259" s="48" t="s">
        <v>586</v>
      </c>
      <c r="AO259" s="48" t="s">
        <v>634</v>
      </c>
      <c r="AP259" s="48" t="s">
        <v>632</v>
      </c>
      <c r="AQ259" s="48" t="s">
        <v>358</v>
      </c>
      <c r="AR259" s="48" t="s">
        <v>359</v>
      </c>
    </row>
    <row r="260" s="48" customFormat="true" ht="14.4" hidden="false" customHeight="false" outlineLevel="0" collapsed="false">
      <c r="A260" s="48" t="s">
        <v>345</v>
      </c>
      <c r="B260" s="48" t="s">
        <v>346</v>
      </c>
      <c r="C260" s="49" t="s">
        <v>1041</v>
      </c>
      <c r="D260" s="49" t="s">
        <v>630</v>
      </c>
      <c r="E260" s="49" t="s">
        <v>1042</v>
      </c>
      <c r="F260" s="49" t="s">
        <v>1043</v>
      </c>
      <c r="G260" s="49" t="s">
        <v>351</v>
      </c>
      <c r="H260" s="49" t="s">
        <v>631</v>
      </c>
      <c r="I260" s="49" t="s">
        <v>632</v>
      </c>
      <c r="J260" s="50" t="n">
        <v>0</v>
      </c>
      <c r="K260" s="50" t="n">
        <v>21007650.77</v>
      </c>
      <c r="L260" s="50" t="n">
        <v>21007650.77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21007650.77</v>
      </c>
      <c r="V260" s="50" t="n">
        <v>21007650.77</v>
      </c>
      <c r="W260" s="51" t="n">
        <v>21007650.77</v>
      </c>
      <c r="X260" s="51" t="n">
        <v>21007650.77</v>
      </c>
      <c r="Y260" s="51" t="n">
        <v>0</v>
      </c>
      <c r="Z260" s="51" t="n">
        <v>0</v>
      </c>
      <c r="AA260" s="51" t="n">
        <v>0</v>
      </c>
      <c r="AB260" s="51" t="n">
        <v>0</v>
      </c>
      <c r="AC260" s="51" t="n">
        <v>21007650.77</v>
      </c>
      <c r="AD260" s="48" t="s">
        <v>242</v>
      </c>
      <c r="AE260" s="48" t="s">
        <v>584</v>
      </c>
      <c r="AF260" s="48" t="s">
        <v>239</v>
      </c>
      <c r="AG260" s="48" t="s">
        <v>633</v>
      </c>
      <c r="AH260" s="53"/>
      <c r="AK260" s="48" t="s">
        <v>354</v>
      </c>
      <c r="AN260" s="48" t="s">
        <v>586</v>
      </c>
      <c r="AO260" s="48" t="s">
        <v>634</v>
      </c>
      <c r="AP260" s="48" t="s">
        <v>632</v>
      </c>
      <c r="AQ260" s="48" t="s">
        <v>860</v>
      </c>
      <c r="AR260" s="48" t="s">
        <v>1044</v>
      </c>
    </row>
    <row r="261" s="48" customFormat="true" ht="14.4" hidden="false" customHeight="false" outlineLevel="0" collapsed="false">
      <c r="A261" s="48" t="s">
        <v>345</v>
      </c>
      <c r="B261" s="48" t="s">
        <v>346</v>
      </c>
      <c r="C261" s="49" t="s">
        <v>1041</v>
      </c>
      <c r="D261" s="49" t="s">
        <v>635</v>
      </c>
      <c r="E261" s="49" t="s">
        <v>349</v>
      </c>
      <c r="F261" s="49" t="s">
        <v>1043</v>
      </c>
      <c r="G261" s="49" t="s">
        <v>351</v>
      </c>
      <c r="H261" s="49" t="s">
        <v>636</v>
      </c>
      <c r="I261" s="49" t="s">
        <v>637</v>
      </c>
      <c r="J261" s="50" t="n">
        <v>0</v>
      </c>
      <c r="K261" s="50" t="n">
        <v>300000</v>
      </c>
      <c r="L261" s="50" t="n">
        <v>30000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300000</v>
      </c>
      <c r="V261" s="50" t="n">
        <v>300000</v>
      </c>
      <c r="W261" s="51" t="n">
        <v>300000</v>
      </c>
      <c r="X261" s="51" t="n">
        <v>300000</v>
      </c>
      <c r="Y261" s="51" t="n">
        <v>0</v>
      </c>
      <c r="Z261" s="51" t="n">
        <v>0</v>
      </c>
      <c r="AA261" s="51" t="n">
        <v>0</v>
      </c>
      <c r="AB261" s="51" t="n">
        <v>0</v>
      </c>
      <c r="AC261" s="51" t="n">
        <v>300000</v>
      </c>
      <c r="AD261" s="48" t="s">
        <v>242</v>
      </c>
      <c r="AE261" s="48" t="s">
        <v>584</v>
      </c>
      <c r="AF261" s="48" t="s">
        <v>239</v>
      </c>
      <c r="AG261" s="48" t="s">
        <v>638</v>
      </c>
      <c r="AH261" s="53"/>
      <c r="AK261" s="48" t="s">
        <v>354</v>
      </c>
      <c r="AN261" s="48" t="s">
        <v>586</v>
      </c>
      <c r="AO261" s="48" t="s">
        <v>634</v>
      </c>
      <c r="AP261" s="48" t="s">
        <v>637</v>
      </c>
      <c r="AQ261" s="48" t="s">
        <v>358</v>
      </c>
      <c r="AR261" s="48" t="s">
        <v>359</v>
      </c>
    </row>
    <row r="262" s="48" customFormat="true" ht="14.4" hidden="false" customHeight="false" outlineLevel="0" collapsed="false">
      <c r="A262" s="48" t="s">
        <v>345</v>
      </c>
      <c r="B262" s="48" t="s">
        <v>346</v>
      </c>
      <c r="C262" s="49" t="s">
        <v>1041</v>
      </c>
      <c r="D262" s="49" t="s">
        <v>635</v>
      </c>
      <c r="E262" s="49" t="s">
        <v>1042</v>
      </c>
      <c r="F262" s="49" t="s">
        <v>1043</v>
      </c>
      <c r="G262" s="49" t="s">
        <v>351</v>
      </c>
      <c r="H262" s="49" t="s">
        <v>636</v>
      </c>
      <c r="I262" s="49" t="s">
        <v>637</v>
      </c>
      <c r="J262" s="50" t="n">
        <v>0</v>
      </c>
      <c r="K262" s="50" t="n">
        <v>569182</v>
      </c>
      <c r="L262" s="50" t="n">
        <v>569182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569182</v>
      </c>
      <c r="V262" s="50" t="n">
        <v>569182</v>
      </c>
      <c r="W262" s="51" t="n">
        <v>569182</v>
      </c>
      <c r="X262" s="51" t="n">
        <v>569182</v>
      </c>
      <c r="Y262" s="51" t="n">
        <v>0</v>
      </c>
      <c r="Z262" s="51" t="n">
        <v>0</v>
      </c>
      <c r="AA262" s="51" t="n">
        <v>0</v>
      </c>
      <c r="AB262" s="51" t="n">
        <v>0</v>
      </c>
      <c r="AC262" s="51" t="n">
        <v>569182</v>
      </c>
      <c r="AD262" s="48" t="s">
        <v>242</v>
      </c>
      <c r="AE262" s="48" t="s">
        <v>584</v>
      </c>
      <c r="AF262" s="48" t="s">
        <v>239</v>
      </c>
      <c r="AG262" s="48" t="s">
        <v>638</v>
      </c>
      <c r="AH262" s="53"/>
      <c r="AK262" s="48" t="s">
        <v>354</v>
      </c>
      <c r="AN262" s="48" t="s">
        <v>586</v>
      </c>
      <c r="AO262" s="48" t="s">
        <v>634</v>
      </c>
      <c r="AP262" s="48" t="s">
        <v>637</v>
      </c>
      <c r="AQ262" s="48" t="s">
        <v>860</v>
      </c>
      <c r="AR262" s="48" t="s">
        <v>1044</v>
      </c>
    </row>
    <row r="263" s="48" customFormat="true" ht="14.4" hidden="false" customHeight="false" outlineLevel="0" collapsed="false">
      <c r="A263" s="48" t="s">
        <v>345</v>
      </c>
      <c r="B263" s="48" t="s">
        <v>346</v>
      </c>
      <c r="C263" s="49" t="s">
        <v>1041</v>
      </c>
      <c r="D263" s="49" t="s">
        <v>639</v>
      </c>
      <c r="E263" s="49" t="s">
        <v>349</v>
      </c>
      <c r="F263" s="49" t="s">
        <v>1043</v>
      </c>
      <c r="G263" s="49" t="s">
        <v>351</v>
      </c>
      <c r="H263" s="49" t="s">
        <v>640</v>
      </c>
      <c r="I263" s="49" t="s">
        <v>641</v>
      </c>
      <c r="J263" s="50" t="n">
        <v>0</v>
      </c>
      <c r="K263" s="50" t="n">
        <v>14734</v>
      </c>
      <c r="L263" s="50" t="n">
        <v>14734</v>
      </c>
      <c r="M263" s="50" t="n">
        <v>0</v>
      </c>
      <c r="N263" s="50" t="n">
        <v>0</v>
      </c>
      <c r="O263" s="50" t="n">
        <v>0</v>
      </c>
      <c r="P263" s="50" t="n">
        <v>14733.41</v>
      </c>
      <c r="Q263" s="50" t="n">
        <v>14733.41</v>
      </c>
      <c r="R263" s="50" t="n">
        <v>0</v>
      </c>
      <c r="S263" s="50" t="n">
        <v>14733.41</v>
      </c>
      <c r="T263" s="50" t="n">
        <v>14733.41</v>
      </c>
      <c r="U263" s="50" t="n">
        <v>0.59</v>
      </c>
      <c r="V263" s="50" t="n">
        <v>0.59</v>
      </c>
      <c r="W263" s="51" t="n">
        <v>0.59</v>
      </c>
      <c r="X263" s="51" t="n">
        <v>0.59</v>
      </c>
      <c r="Y263" s="51" t="n">
        <v>0</v>
      </c>
      <c r="Z263" s="51" t="n">
        <v>0</v>
      </c>
      <c r="AA263" s="51" t="n">
        <v>0</v>
      </c>
      <c r="AB263" s="51" t="n">
        <v>0</v>
      </c>
      <c r="AC263" s="51" t="n">
        <v>14734</v>
      </c>
      <c r="AD263" s="48" t="s">
        <v>242</v>
      </c>
      <c r="AE263" s="48" t="s">
        <v>584</v>
      </c>
      <c r="AF263" s="48" t="s">
        <v>642</v>
      </c>
      <c r="AG263" s="48" t="s">
        <v>643</v>
      </c>
      <c r="AH263" s="53"/>
      <c r="AK263" s="48" t="s">
        <v>354</v>
      </c>
      <c r="AN263" s="48" t="s">
        <v>586</v>
      </c>
      <c r="AO263" s="48" t="s">
        <v>644</v>
      </c>
      <c r="AP263" s="48" t="s">
        <v>641</v>
      </c>
      <c r="AQ263" s="48" t="s">
        <v>358</v>
      </c>
      <c r="AR263" s="48" t="s">
        <v>359</v>
      </c>
    </row>
    <row r="264" s="48" customFormat="true" ht="14.4" hidden="false" customHeight="false" outlineLevel="0" collapsed="false">
      <c r="A264" s="48" t="s">
        <v>345</v>
      </c>
      <c r="B264" s="48" t="s">
        <v>346</v>
      </c>
      <c r="C264" s="49" t="s">
        <v>1041</v>
      </c>
      <c r="D264" s="49" t="s">
        <v>639</v>
      </c>
      <c r="E264" s="49" t="s">
        <v>1042</v>
      </c>
      <c r="F264" s="49" t="s">
        <v>1043</v>
      </c>
      <c r="G264" s="49" t="s">
        <v>351</v>
      </c>
      <c r="H264" s="49" t="s">
        <v>640</v>
      </c>
      <c r="I264" s="49" t="s">
        <v>641</v>
      </c>
      <c r="J264" s="50" t="n">
        <v>0</v>
      </c>
      <c r="K264" s="50" t="n">
        <v>94317.73</v>
      </c>
      <c r="L264" s="50" t="n">
        <v>94317.73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94317.73</v>
      </c>
      <c r="V264" s="50" t="n">
        <v>94317.73</v>
      </c>
      <c r="W264" s="51" t="n">
        <v>94317.73</v>
      </c>
      <c r="X264" s="51" t="n">
        <v>94317.73</v>
      </c>
      <c r="Y264" s="51" t="n">
        <v>0</v>
      </c>
      <c r="Z264" s="51" t="n">
        <v>0</v>
      </c>
      <c r="AA264" s="51" t="n">
        <v>0</v>
      </c>
      <c r="AB264" s="51" t="n">
        <v>0</v>
      </c>
      <c r="AC264" s="51" t="n">
        <v>94317.73</v>
      </c>
      <c r="AD264" s="48" t="s">
        <v>242</v>
      </c>
      <c r="AE264" s="48" t="s">
        <v>584</v>
      </c>
      <c r="AF264" s="48" t="s">
        <v>642</v>
      </c>
      <c r="AG264" s="48" t="s">
        <v>643</v>
      </c>
      <c r="AH264" s="53"/>
      <c r="AK264" s="48" t="s">
        <v>354</v>
      </c>
      <c r="AN264" s="48" t="s">
        <v>586</v>
      </c>
      <c r="AO264" s="48" t="s">
        <v>644</v>
      </c>
      <c r="AP264" s="48" t="s">
        <v>641</v>
      </c>
      <c r="AQ264" s="48" t="s">
        <v>860</v>
      </c>
      <c r="AR264" s="48" t="s">
        <v>1044</v>
      </c>
    </row>
    <row r="265" s="48" customFormat="true" ht="14.4" hidden="false" customHeight="false" outlineLevel="0" collapsed="false">
      <c r="A265" s="48" t="s">
        <v>345</v>
      </c>
      <c r="B265" s="48" t="s">
        <v>346</v>
      </c>
      <c r="C265" s="49" t="s">
        <v>1041</v>
      </c>
      <c r="D265" s="49" t="s">
        <v>645</v>
      </c>
      <c r="E265" s="49" t="s">
        <v>1042</v>
      </c>
      <c r="F265" s="49" t="s">
        <v>1043</v>
      </c>
      <c r="G265" s="49" t="s">
        <v>351</v>
      </c>
      <c r="H265" s="49" t="s">
        <v>646</v>
      </c>
      <c r="I265" s="49" t="s">
        <v>647</v>
      </c>
      <c r="J265" s="50" t="n">
        <v>0</v>
      </c>
      <c r="K265" s="50" t="n">
        <v>578128</v>
      </c>
      <c r="L265" s="50" t="n">
        <v>578128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578128</v>
      </c>
      <c r="V265" s="50" t="n">
        <v>578128</v>
      </c>
      <c r="W265" s="51" t="n">
        <v>578128</v>
      </c>
      <c r="X265" s="51" t="n">
        <v>578128</v>
      </c>
      <c r="Y265" s="51" t="n">
        <v>0</v>
      </c>
      <c r="Z265" s="51" t="n">
        <v>0</v>
      </c>
      <c r="AA265" s="51" t="n">
        <v>0</v>
      </c>
      <c r="AB265" s="51" t="n">
        <v>0</v>
      </c>
      <c r="AC265" s="51" t="n">
        <v>578128</v>
      </c>
      <c r="AD265" s="48" t="s">
        <v>242</v>
      </c>
      <c r="AE265" s="48" t="s">
        <v>584</v>
      </c>
      <c r="AF265" s="48" t="s">
        <v>642</v>
      </c>
      <c r="AG265" s="48" t="s">
        <v>648</v>
      </c>
      <c r="AH265" s="53"/>
      <c r="AK265" s="48" t="s">
        <v>354</v>
      </c>
      <c r="AL265" s="48" t="s">
        <v>649</v>
      </c>
      <c r="AN265" s="48" t="s">
        <v>586</v>
      </c>
      <c r="AO265" s="48" t="s">
        <v>644</v>
      </c>
      <c r="AP265" s="48" t="s">
        <v>647</v>
      </c>
      <c r="AQ265" s="48" t="s">
        <v>860</v>
      </c>
      <c r="AR265" s="48" t="s">
        <v>1044</v>
      </c>
    </row>
    <row r="266" s="48" customFormat="true" ht="14.4" hidden="false" customHeight="false" outlineLevel="0" collapsed="false">
      <c r="A266" s="48" t="s">
        <v>345</v>
      </c>
      <c r="B266" s="48" t="s">
        <v>346</v>
      </c>
      <c r="C266" s="49" t="s">
        <v>1041</v>
      </c>
      <c r="D266" s="49" t="s">
        <v>650</v>
      </c>
      <c r="E266" s="49" t="s">
        <v>349</v>
      </c>
      <c r="F266" s="49" t="s">
        <v>1043</v>
      </c>
      <c r="G266" s="49" t="s">
        <v>351</v>
      </c>
      <c r="H266" s="49" t="s">
        <v>651</v>
      </c>
      <c r="I266" s="49" t="s">
        <v>652</v>
      </c>
      <c r="J266" s="50" t="n">
        <v>0</v>
      </c>
      <c r="K266" s="50" t="n">
        <v>53949</v>
      </c>
      <c r="L266" s="50" t="n">
        <v>53949</v>
      </c>
      <c r="M266" s="50" t="n">
        <v>0</v>
      </c>
      <c r="N266" s="50" t="n">
        <v>0</v>
      </c>
      <c r="O266" s="50" t="n">
        <v>0</v>
      </c>
      <c r="P266" s="50" t="n">
        <v>53948.68</v>
      </c>
      <c r="Q266" s="50" t="n">
        <v>53948.68</v>
      </c>
      <c r="R266" s="50" t="n">
        <v>0</v>
      </c>
      <c r="S266" s="50" t="n">
        <v>53948.68</v>
      </c>
      <c r="T266" s="50" t="n">
        <v>53948.68</v>
      </c>
      <c r="U266" s="50" t="n">
        <v>0.32</v>
      </c>
      <c r="V266" s="50" t="n">
        <v>0.32</v>
      </c>
      <c r="W266" s="51" t="n">
        <v>0.32</v>
      </c>
      <c r="X266" s="51" t="n">
        <v>0.32</v>
      </c>
      <c r="Y266" s="51" t="n">
        <v>0</v>
      </c>
      <c r="Z266" s="51" t="n">
        <v>0</v>
      </c>
      <c r="AA266" s="51" t="n">
        <v>0</v>
      </c>
      <c r="AB266" s="51" t="n">
        <v>0</v>
      </c>
      <c r="AC266" s="51" t="n">
        <v>53949</v>
      </c>
      <c r="AD266" s="48" t="s">
        <v>242</v>
      </c>
      <c r="AE266" s="48" t="s">
        <v>584</v>
      </c>
      <c r="AF266" s="48" t="s">
        <v>642</v>
      </c>
      <c r="AG266" s="48" t="s">
        <v>653</v>
      </c>
      <c r="AH266" s="53"/>
      <c r="AK266" s="48" t="s">
        <v>354</v>
      </c>
      <c r="AN266" s="48" t="s">
        <v>586</v>
      </c>
      <c r="AO266" s="48" t="s">
        <v>644</v>
      </c>
      <c r="AP266" s="48" t="s">
        <v>652</v>
      </c>
      <c r="AQ266" s="48" t="s">
        <v>358</v>
      </c>
      <c r="AR266" s="48" t="s">
        <v>359</v>
      </c>
    </row>
    <row r="267" s="48" customFormat="true" ht="14.4" hidden="false" customHeight="false" outlineLevel="0" collapsed="false">
      <c r="A267" s="48" t="s">
        <v>345</v>
      </c>
      <c r="B267" s="48" t="s">
        <v>346</v>
      </c>
      <c r="C267" s="49" t="s">
        <v>1041</v>
      </c>
      <c r="D267" s="49" t="s">
        <v>650</v>
      </c>
      <c r="E267" s="49" t="s">
        <v>1042</v>
      </c>
      <c r="F267" s="49" t="s">
        <v>1043</v>
      </c>
      <c r="G267" s="49" t="s">
        <v>351</v>
      </c>
      <c r="H267" s="49" t="s">
        <v>651</v>
      </c>
      <c r="I267" s="49" t="s">
        <v>652</v>
      </c>
      <c r="J267" s="50" t="n">
        <v>0</v>
      </c>
      <c r="K267" s="50" t="n">
        <v>660.48</v>
      </c>
      <c r="L267" s="50" t="n">
        <v>660.48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660.48</v>
      </c>
      <c r="V267" s="50" t="n">
        <v>660.48</v>
      </c>
      <c r="W267" s="51" t="n">
        <v>660.48</v>
      </c>
      <c r="X267" s="51" t="n">
        <v>660.48</v>
      </c>
      <c r="Y267" s="51" t="n">
        <v>0</v>
      </c>
      <c r="Z267" s="51" t="n">
        <v>0</v>
      </c>
      <c r="AA267" s="51" t="n">
        <v>0</v>
      </c>
      <c r="AB267" s="51" t="n">
        <v>0</v>
      </c>
      <c r="AC267" s="51" t="n">
        <v>660.48</v>
      </c>
      <c r="AD267" s="48" t="s">
        <v>242</v>
      </c>
      <c r="AE267" s="48" t="s">
        <v>584</v>
      </c>
      <c r="AF267" s="48" t="s">
        <v>642</v>
      </c>
      <c r="AG267" s="48" t="s">
        <v>653</v>
      </c>
      <c r="AH267" s="53"/>
      <c r="AK267" s="48" t="s">
        <v>354</v>
      </c>
      <c r="AN267" s="48" t="s">
        <v>586</v>
      </c>
      <c r="AO267" s="48" t="s">
        <v>644</v>
      </c>
      <c r="AP267" s="48" t="s">
        <v>652</v>
      </c>
      <c r="AQ267" s="48" t="s">
        <v>860</v>
      </c>
      <c r="AR267" s="48" t="s">
        <v>1044</v>
      </c>
    </row>
    <row r="268" s="48" customFormat="true" ht="14.4" hidden="false" customHeight="false" outlineLevel="0" collapsed="false">
      <c r="A268" s="48" t="s">
        <v>345</v>
      </c>
      <c r="B268" s="48" t="s">
        <v>346</v>
      </c>
      <c r="C268" s="49" t="s">
        <v>1041</v>
      </c>
      <c r="D268" s="49" t="s">
        <v>654</v>
      </c>
      <c r="E268" s="49" t="s">
        <v>1042</v>
      </c>
      <c r="F268" s="49" t="s">
        <v>1043</v>
      </c>
      <c r="G268" s="49" t="s">
        <v>351</v>
      </c>
      <c r="H268" s="49" t="s">
        <v>655</v>
      </c>
      <c r="I268" s="49" t="s">
        <v>655</v>
      </c>
      <c r="J268" s="50" t="n">
        <v>0</v>
      </c>
      <c r="K268" s="50" t="n">
        <v>4300216</v>
      </c>
      <c r="L268" s="50" t="n">
        <v>4300216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4300216</v>
      </c>
      <c r="V268" s="50" t="n">
        <v>4300216</v>
      </c>
      <c r="W268" s="51" t="n">
        <v>4300216</v>
      </c>
      <c r="X268" s="51" t="n">
        <v>4300216</v>
      </c>
      <c r="Y268" s="51" t="n">
        <v>0</v>
      </c>
      <c r="Z268" s="51" t="n">
        <v>0</v>
      </c>
      <c r="AA268" s="51" t="n">
        <v>0</v>
      </c>
      <c r="AB268" s="51" t="n">
        <v>0</v>
      </c>
      <c r="AC268" s="51" t="n">
        <v>4300216</v>
      </c>
      <c r="AD268" s="48" t="s">
        <v>242</v>
      </c>
      <c r="AE268" s="48" t="s">
        <v>584</v>
      </c>
      <c r="AF268" s="48" t="s">
        <v>642</v>
      </c>
      <c r="AG268" s="48" t="s">
        <v>656</v>
      </c>
      <c r="AH268" s="53"/>
      <c r="AK268" s="48" t="s">
        <v>354</v>
      </c>
      <c r="AN268" s="48" t="s">
        <v>586</v>
      </c>
      <c r="AO268" s="48" t="s">
        <v>644</v>
      </c>
      <c r="AP268" s="48" t="s">
        <v>655</v>
      </c>
      <c r="AQ268" s="48" t="s">
        <v>860</v>
      </c>
      <c r="AR268" s="48" t="s">
        <v>1044</v>
      </c>
    </row>
    <row r="269" s="48" customFormat="true" ht="14.4" hidden="false" customHeight="false" outlineLevel="0" collapsed="false">
      <c r="A269" s="48" t="s">
        <v>345</v>
      </c>
      <c r="B269" s="48" t="s">
        <v>346</v>
      </c>
      <c r="C269" s="49" t="s">
        <v>1041</v>
      </c>
      <c r="D269" s="49" t="s">
        <v>657</v>
      </c>
      <c r="E269" s="49" t="s">
        <v>1042</v>
      </c>
      <c r="F269" s="49" t="s">
        <v>1043</v>
      </c>
      <c r="G269" s="49" t="s">
        <v>351</v>
      </c>
      <c r="H269" s="49" t="s">
        <v>658</v>
      </c>
      <c r="I269" s="49" t="s">
        <v>659</v>
      </c>
      <c r="J269" s="50" t="n">
        <v>0</v>
      </c>
      <c r="K269" s="50" t="n">
        <v>686664.97</v>
      </c>
      <c r="L269" s="50" t="n">
        <v>686664.97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686664.97</v>
      </c>
      <c r="V269" s="50" t="n">
        <v>686664.97</v>
      </c>
      <c r="W269" s="51" t="n">
        <v>686664.97</v>
      </c>
      <c r="X269" s="51" t="n">
        <v>686664.97</v>
      </c>
      <c r="Y269" s="51" t="n">
        <v>0</v>
      </c>
      <c r="Z269" s="51" t="n">
        <v>0</v>
      </c>
      <c r="AA269" s="51" t="n">
        <v>0</v>
      </c>
      <c r="AB269" s="51" t="n">
        <v>0</v>
      </c>
      <c r="AC269" s="51" t="n">
        <v>686664.97</v>
      </c>
      <c r="AD269" s="48" t="s">
        <v>242</v>
      </c>
      <c r="AE269" s="48" t="s">
        <v>584</v>
      </c>
      <c r="AF269" s="48" t="s">
        <v>642</v>
      </c>
      <c r="AG269" s="48" t="s">
        <v>660</v>
      </c>
      <c r="AH269" s="53"/>
      <c r="AK269" s="48" t="s">
        <v>354</v>
      </c>
      <c r="AN269" s="48" t="s">
        <v>586</v>
      </c>
      <c r="AO269" s="48" t="s">
        <v>644</v>
      </c>
      <c r="AP269" s="48" t="s">
        <v>659</v>
      </c>
      <c r="AQ269" s="48" t="s">
        <v>860</v>
      </c>
      <c r="AR269" s="48" t="s">
        <v>1044</v>
      </c>
    </row>
    <row r="270" s="48" customFormat="true" ht="14.4" hidden="false" customHeight="false" outlineLevel="0" collapsed="false">
      <c r="A270" s="48" t="s">
        <v>345</v>
      </c>
      <c r="B270" s="48" t="s">
        <v>346</v>
      </c>
      <c r="C270" s="49" t="s">
        <v>1041</v>
      </c>
      <c r="D270" s="49" t="s">
        <v>661</v>
      </c>
      <c r="E270" s="49" t="s">
        <v>1042</v>
      </c>
      <c r="F270" s="49" t="s">
        <v>1043</v>
      </c>
      <c r="G270" s="49" t="s">
        <v>351</v>
      </c>
      <c r="H270" s="49" t="s">
        <v>662</v>
      </c>
      <c r="I270" s="49" t="s">
        <v>663</v>
      </c>
      <c r="J270" s="50" t="n">
        <v>0</v>
      </c>
      <c r="K270" s="50" t="n">
        <v>1114237.08</v>
      </c>
      <c r="L270" s="50" t="n">
        <v>1114237.08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1114237.08</v>
      </c>
      <c r="V270" s="50" t="n">
        <v>1114237.08</v>
      </c>
      <c r="W270" s="51" t="n">
        <v>1114237.08</v>
      </c>
      <c r="X270" s="51" t="n">
        <v>1114237.08</v>
      </c>
      <c r="Y270" s="51" t="n">
        <v>0</v>
      </c>
      <c r="Z270" s="51" t="n">
        <v>0</v>
      </c>
      <c r="AA270" s="51" t="n">
        <v>0</v>
      </c>
      <c r="AB270" s="51" t="n">
        <v>0</v>
      </c>
      <c r="AC270" s="51" t="n">
        <v>1114237.08</v>
      </c>
      <c r="AD270" s="48" t="s">
        <v>242</v>
      </c>
      <c r="AE270" s="48" t="s">
        <v>584</v>
      </c>
      <c r="AF270" s="48" t="s">
        <v>642</v>
      </c>
      <c r="AG270" s="48" t="s">
        <v>664</v>
      </c>
      <c r="AH270" s="53"/>
      <c r="AK270" s="48" t="s">
        <v>354</v>
      </c>
      <c r="AN270" s="48" t="s">
        <v>586</v>
      </c>
      <c r="AO270" s="48" t="s">
        <v>644</v>
      </c>
      <c r="AP270" s="48" t="s">
        <v>663</v>
      </c>
      <c r="AQ270" s="48" t="s">
        <v>860</v>
      </c>
      <c r="AR270" s="48" t="s">
        <v>1044</v>
      </c>
    </row>
    <row r="271" s="48" customFormat="true" ht="14.4" hidden="false" customHeight="false" outlineLevel="0" collapsed="false">
      <c r="A271" s="48" t="s">
        <v>345</v>
      </c>
      <c r="B271" s="48" t="s">
        <v>346</v>
      </c>
      <c r="C271" s="49" t="s">
        <v>1041</v>
      </c>
      <c r="D271" s="49" t="s">
        <v>665</v>
      </c>
      <c r="E271" s="49" t="s">
        <v>1042</v>
      </c>
      <c r="F271" s="49" t="s">
        <v>1043</v>
      </c>
      <c r="G271" s="49" t="s">
        <v>351</v>
      </c>
      <c r="H271" s="49" t="s">
        <v>666</v>
      </c>
      <c r="I271" s="49" t="s">
        <v>667</v>
      </c>
      <c r="J271" s="50" t="n">
        <v>0</v>
      </c>
      <c r="K271" s="50" t="n">
        <v>2099293</v>
      </c>
      <c r="L271" s="50" t="n">
        <v>2099293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2099293</v>
      </c>
      <c r="V271" s="50" t="n">
        <v>2099293</v>
      </c>
      <c r="W271" s="51" t="n">
        <v>2099293</v>
      </c>
      <c r="X271" s="51" t="n">
        <v>2099293</v>
      </c>
      <c r="Y271" s="51" t="n">
        <v>0</v>
      </c>
      <c r="Z271" s="51" t="n">
        <v>0</v>
      </c>
      <c r="AA271" s="51" t="n">
        <v>0</v>
      </c>
      <c r="AB271" s="51" t="n">
        <v>0</v>
      </c>
      <c r="AC271" s="51" t="n">
        <v>2099293</v>
      </c>
      <c r="AD271" s="48" t="s">
        <v>242</v>
      </c>
      <c r="AE271" s="48" t="s">
        <v>584</v>
      </c>
      <c r="AF271" s="48" t="s">
        <v>642</v>
      </c>
      <c r="AG271" s="48" t="s">
        <v>668</v>
      </c>
      <c r="AH271" s="53"/>
      <c r="AK271" s="48" t="s">
        <v>354</v>
      </c>
      <c r="AN271" s="48" t="s">
        <v>586</v>
      </c>
      <c r="AO271" s="48" t="s">
        <v>644</v>
      </c>
      <c r="AP271" s="48" t="s">
        <v>667</v>
      </c>
      <c r="AQ271" s="48" t="s">
        <v>860</v>
      </c>
      <c r="AR271" s="48" t="s">
        <v>1044</v>
      </c>
    </row>
    <row r="272" s="48" customFormat="true" ht="14.4" hidden="false" customHeight="false" outlineLevel="0" collapsed="false">
      <c r="A272" s="48" t="s">
        <v>345</v>
      </c>
      <c r="B272" s="48" t="s">
        <v>346</v>
      </c>
      <c r="C272" s="49" t="s">
        <v>1041</v>
      </c>
      <c r="D272" s="49" t="s">
        <v>669</v>
      </c>
      <c r="E272" s="49" t="s">
        <v>1042</v>
      </c>
      <c r="F272" s="49" t="s">
        <v>1043</v>
      </c>
      <c r="G272" s="49" t="s">
        <v>351</v>
      </c>
      <c r="H272" s="49" t="s">
        <v>670</v>
      </c>
      <c r="I272" s="49" t="s">
        <v>671</v>
      </c>
      <c r="J272" s="50" t="n">
        <v>0</v>
      </c>
      <c r="K272" s="50" t="n">
        <v>3730679.88</v>
      </c>
      <c r="L272" s="50" t="n">
        <v>3730679.88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3730679.88</v>
      </c>
      <c r="V272" s="50" t="n">
        <v>3730679.88</v>
      </c>
      <c r="W272" s="51" t="n">
        <v>3730679.88</v>
      </c>
      <c r="X272" s="51" t="n">
        <v>3730679.88</v>
      </c>
      <c r="Y272" s="51" t="n">
        <v>0</v>
      </c>
      <c r="Z272" s="51" t="n">
        <v>0</v>
      </c>
      <c r="AA272" s="51" t="n">
        <v>0</v>
      </c>
      <c r="AB272" s="51" t="n">
        <v>0</v>
      </c>
      <c r="AC272" s="51" t="n">
        <v>3730679.88</v>
      </c>
      <c r="AD272" s="48" t="s">
        <v>242</v>
      </c>
      <c r="AE272" s="48" t="s">
        <v>584</v>
      </c>
      <c r="AF272" s="48" t="s">
        <v>642</v>
      </c>
      <c r="AG272" s="48" t="s">
        <v>672</v>
      </c>
      <c r="AH272" s="53"/>
      <c r="AK272" s="48" t="s">
        <v>354</v>
      </c>
      <c r="AN272" s="48" t="s">
        <v>586</v>
      </c>
      <c r="AO272" s="48" t="s">
        <v>644</v>
      </c>
      <c r="AP272" s="48" t="s">
        <v>671</v>
      </c>
      <c r="AQ272" s="48" t="s">
        <v>860</v>
      </c>
      <c r="AR272" s="48" t="s">
        <v>1044</v>
      </c>
    </row>
    <row r="273" s="48" customFormat="true" ht="14.4" hidden="false" customHeight="false" outlineLevel="0" collapsed="false">
      <c r="A273" s="48" t="s">
        <v>345</v>
      </c>
      <c r="B273" s="48" t="s">
        <v>346</v>
      </c>
      <c r="C273" s="49" t="s">
        <v>1041</v>
      </c>
      <c r="D273" s="49" t="s">
        <v>673</v>
      </c>
      <c r="E273" s="49" t="s">
        <v>1042</v>
      </c>
      <c r="F273" s="49" t="s">
        <v>674</v>
      </c>
      <c r="G273" s="49" t="s">
        <v>351</v>
      </c>
      <c r="H273" s="49" t="s">
        <v>675</v>
      </c>
      <c r="I273" s="49" t="s">
        <v>676</v>
      </c>
      <c r="J273" s="50" t="n">
        <v>0</v>
      </c>
      <c r="K273" s="50" t="n">
        <v>3499017.59</v>
      </c>
      <c r="L273" s="50" t="n">
        <v>3499017.59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3499017.59</v>
      </c>
      <c r="V273" s="50" t="n">
        <v>3499017.59</v>
      </c>
      <c r="W273" s="51" t="n">
        <v>3499017.59</v>
      </c>
      <c r="X273" s="51" t="n">
        <v>3499017.59</v>
      </c>
      <c r="Y273" s="51" t="n">
        <v>0</v>
      </c>
      <c r="Z273" s="51" t="n">
        <v>0</v>
      </c>
      <c r="AA273" s="51" t="n">
        <v>0</v>
      </c>
      <c r="AB273" s="51" t="n">
        <v>0</v>
      </c>
      <c r="AC273" s="51" t="n">
        <v>3499017.59</v>
      </c>
      <c r="AD273" s="48" t="s">
        <v>242</v>
      </c>
      <c r="AE273" s="48" t="s">
        <v>677</v>
      </c>
      <c r="AF273" s="48" t="s">
        <v>678</v>
      </c>
      <c r="AG273" s="48" t="s">
        <v>679</v>
      </c>
      <c r="AH273" s="53"/>
      <c r="AK273" s="48" t="s">
        <v>354</v>
      </c>
      <c r="AN273" s="48" t="s">
        <v>680</v>
      </c>
      <c r="AO273" s="48" t="s">
        <v>681</v>
      </c>
      <c r="AP273" s="48" t="s">
        <v>676</v>
      </c>
      <c r="AQ273" s="48" t="s">
        <v>860</v>
      </c>
      <c r="AR273" s="48" t="s">
        <v>1044</v>
      </c>
    </row>
    <row r="274" s="48" customFormat="true" ht="14.4" hidden="false" customHeight="false" outlineLevel="0" collapsed="false">
      <c r="A274" s="48" t="s">
        <v>345</v>
      </c>
      <c r="B274" s="48" t="s">
        <v>346</v>
      </c>
      <c r="C274" s="49" t="s">
        <v>1041</v>
      </c>
      <c r="D274" s="49" t="s">
        <v>682</v>
      </c>
      <c r="E274" s="49" t="s">
        <v>1042</v>
      </c>
      <c r="F274" s="49" t="s">
        <v>674</v>
      </c>
      <c r="G274" s="49" t="s">
        <v>351</v>
      </c>
      <c r="H274" s="49" t="s">
        <v>683</v>
      </c>
      <c r="I274" s="49" t="s">
        <v>683</v>
      </c>
      <c r="J274" s="50" t="n">
        <v>0</v>
      </c>
      <c r="K274" s="50" t="n">
        <v>0.53</v>
      </c>
      <c r="L274" s="50" t="n">
        <v>0.53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.53</v>
      </c>
      <c r="V274" s="50" t="n">
        <v>0.53</v>
      </c>
      <c r="W274" s="51" t="n">
        <v>0.53</v>
      </c>
      <c r="X274" s="51" t="n">
        <v>0.53</v>
      </c>
      <c r="Y274" s="51" t="n">
        <v>0</v>
      </c>
      <c r="Z274" s="51" t="n">
        <v>0</v>
      </c>
      <c r="AA274" s="51" t="n">
        <v>0</v>
      </c>
      <c r="AB274" s="51" t="n">
        <v>0</v>
      </c>
      <c r="AC274" s="51" t="n">
        <v>0.53</v>
      </c>
      <c r="AD274" s="48" t="s">
        <v>242</v>
      </c>
      <c r="AE274" s="48" t="s">
        <v>677</v>
      </c>
      <c r="AF274" s="48" t="s">
        <v>678</v>
      </c>
      <c r="AG274" s="48" t="s">
        <v>684</v>
      </c>
      <c r="AH274" s="53"/>
      <c r="AK274" s="48" t="s">
        <v>354</v>
      </c>
      <c r="AN274" s="48" t="s">
        <v>680</v>
      </c>
      <c r="AO274" s="48" t="s">
        <v>681</v>
      </c>
      <c r="AP274" s="48" t="s">
        <v>683</v>
      </c>
      <c r="AQ274" s="48" t="s">
        <v>860</v>
      </c>
      <c r="AR274" s="48" t="s">
        <v>1044</v>
      </c>
    </row>
    <row r="275" s="48" customFormat="true" ht="14.4" hidden="false" customHeight="false" outlineLevel="0" collapsed="false">
      <c r="A275" s="48" t="s">
        <v>345</v>
      </c>
      <c r="B275" s="48" t="s">
        <v>346</v>
      </c>
      <c r="C275" s="49" t="s">
        <v>1041</v>
      </c>
      <c r="D275" s="49" t="s">
        <v>685</v>
      </c>
      <c r="E275" s="49" t="s">
        <v>1042</v>
      </c>
      <c r="F275" s="49" t="s">
        <v>674</v>
      </c>
      <c r="G275" s="49" t="s">
        <v>351</v>
      </c>
      <c r="H275" s="49" t="s">
        <v>686</v>
      </c>
      <c r="I275" s="49" t="s">
        <v>687</v>
      </c>
      <c r="J275" s="50" t="n">
        <v>0</v>
      </c>
      <c r="K275" s="50" t="n">
        <v>4565785.06</v>
      </c>
      <c r="L275" s="50" t="n">
        <v>4565785.06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4565785.06</v>
      </c>
      <c r="V275" s="50" t="n">
        <v>4565785.06</v>
      </c>
      <c r="W275" s="51" t="n">
        <v>4565785.06</v>
      </c>
      <c r="X275" s="51" t="n">
        <v>4565785.06</v>
      </c>
      <c r="Y275" s="51" t="n">
        <v>0</v>
      </c>
      <c r="Z275" s="51" t="n">
        <v>0</v>
      </c>
      <c r="AA275" s="51" t="n">
        <v>0</v>
      </c>
      <c r="AB275" s="51" t="n">
        <v>0</v>
      </c>
      <c r="AC275" s="51" t="n">
        <v>4565785.06</v>
      </c>
      <c r="AD275" s="48" t="s">
        <v>242</v>
      </c>
      <c r="AE275" s="48" t="s">
        <v>677</v>
      </c>
      <c r="AF275" s="48" t="s">
        <v>678</v>
      </c>
      <c r="AG275" s="48" t="s">
        <v>688</v>
      </c>
      <c r="AH275" s="53"/>
      <c r="AK275" s="48" t="s">
        <v>354</v>
      </c>
      <c r="AN275" s="48" t="s">
        <v>680</v>
      </c>
      <c r="AO275" s="48" t="s">
        <v>681</v>
      </c>
      <c r="AP275" s="48" t="s">
        <v>687</v>
      </c>
      <c r="AQ275" s="48" t="s">
        <v>860</v>
      </c>
      <c r="AR275" s="48" t="s">
        <v>1044</v>
      </c>
    </row>
    <row r="276" s="48" customFormat="true" ht="14.4" hidden="false" customHeight="false" outlineLevel="0" collapsed="false">
      <c r="A276" s="48" t="s">
        <v>345</v>
      </c>
      <c r="B276" s="48" t="s">
        <v>346</v>
      </c>
      <c r="C276" s="49" t="s">
        <v>1041</v>
      </c>
      <c r="D276" s="49" t="s">
        <v>689</v>
      </c>
      <c r="E276" s="49" t="s">
        <v>1042</v>
      </c>
      <c r="F276" s="49" t="s">
        <v>674</v>
      </c>
      <c r="G276" s="49" t="s">
        <v>351</v>
      </c>
      <c r="H276" s="49" t="s">
        <v>690</v>
      </c>
      <c r="I276" s="49" t="s">
        <v>691</v>
      </c>
      <c r="J276" s="50" t="n">
        <v>0</v>
      </c>
      <c r="K276" s="50" t="n">
        <v>2320026.36</v>
      </c>
      <c r="L276" s="50" t="n">
        <v>2320026.36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2320026.36</v>
      </c>
      <c r="V276" s="50" t="n">
        <v>2320026.36</v>
      </c>
      <c r="W276" s="51" t="n">
        <v>2320026.36</v>
      </c>
      <c r="X276" s="51" t="n">
        <v>2320026.36</v>
      </c>
      <c r="Y276" s="51" t="n">
        <v>0</v>
      </c>
      <c r="Z276" s="51" t="n">
        <v>0</v>
      </c>
      <c r="AA276" s="51" t="n">
        <v>0</v>
      </c>
      <c r="AB276" s="51" t="n">
        <v>0</v>
      </c>
      <c r="AC276" s="51" t="n">
        <v>2320026.36</v>
      </c>
      <c r="AD276" s="48" t="s">
        <v>242</v>
      </c>
      <c r="AE276" s="48" t="s">
        <v>677</v>
      </c>
      <c r="AF276" s="48" t="s">
        <v>678</v>
      </c>
      <c r="AG276" s="48" t="s">
        <v>692</v>
      </c>
      <c r="AH276" s="53"/>
      <c r="AK276" s="48" t="s">
        <v>354</v>
      </c>
      <c r="AN276" s="48" t="s">
        <v>680</v>
      </c>
      <c r="AO276" s="48" t="s">
        <v>681</v>
      </c>
      <c r="AP276" s="48" t="s">
        <v>691</v>
      </c>
      <c r="AQ276" s="48" t="s">
        <v>860</v>
      </c>
      <c r="AR276" s="48" t="s">
        <v>1044</v>
      </c>
    </row>
    <row r="277" s="48" customFormat="true" ht="14.4" hidden="false" customHeight="false" outlineLevel="0" collapsed="false">
      <c r="A277" s="48" t="s">
        <v>345</v>
      </c>
      <c r="B277" s="48" t="s">
        <v>346</v>
      </c>
      <c r="C277" s="49" t="s">
        <v>1041</v>
      </c>
      <c r="D277" s="49" t="s">
        <v>693</v>
      </c>
      <c r="E277" s="49" t="s">
        <v>1042</v>
      </c>
      <c r="F277" s="49" t="s">
        <v>674</v>
      </c>
      <c r="G277" s="49" t="s">
        <v>351</v>
      </c>
      <c r="H277" s="49" t="s">
        <v>694</v>
      </c>
      <c r="I277" s="49" t="s">
        <v>695</v>
      </c>
      <c r="J277" s="50" t="n">
        <v>0</v>
      </c>
      <c r="K277" s="50" t="n">
        <v>5590869.86</v>
      </c>
      <c r="L277" s="50" t="n">
        <v>5590869.86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5590869.86</v>
      </c>
      <c r="V277" s="50" t="n">
        <v>5590869.86</v>
      </c>
      <c r="W277" s="51" t="n">
        <v>5590869.86</v>
      </c>
      <c r="X277" s="51" t="n">
        <v>5590869.86</v>
      </c>
      <c r="Y277" s="51" t="n">
        <v>0</v>
      </c>
      <c r="Z277" s="51" t="n">
        <v>0</v>
      </c>
      <c r="AA277" s="51" t="n">
        <v>0</v>
      </c>
      <c r="AB277" s="51" t="n">
        <v>0</v>
      </c>
      <c r="AC277" s="51" t="n">
        <v>5590869.86</v>
      </c>
      <c r="AD277" s="48" t="s">
        <v>242</v>
      </c>
      <c r="AE277" s="48" t="s">
        <v>677</v>
      </c>
      <c r="AF277" s="48" t="s">
        <v>678</v>
      </c>
      <c r="AG277" s="48" t="s">
        <v>696</v>
      </c>
      <c r="AH277" s="53"/>
      <c r="AK277" s="48" t="s">
        <v>354</v>
      </c>
      <c r="AN277" s="48" t="s">
        <v>680</v>
      </c>
      <c r="AO277" s="48" t="s">
        <v>681</v>
      </c>
      <c r="AP277" s="48" t="s">
        <v>695</v>
      </c>
      <c r="AQ277" s="48" t="s">
        <v>860</v>
      </c>
      <c r="AR277" s="48" t="s">
        <v>1044</v>
      </c>
    </row>
    <row r="278" s="48" customFormat="true" ht="14.4" hidden="false" customHeight="false" outlineLevel="0" collapsed="false">
      <c r="A278" s="48" t="s">
        <v>345</v>
      </c>
      <c r="B278" s="48" t="s">
        <v>346</v>
      </c>
      <c r="C278" s="49" t="s">
        <v>1041</v>
      </c>
      <c r="D278" s="49" t="s">
        <v>1057</v>
      </c>
      <c r="E278" s="49" t="s">
        <v>1042</v>
      </c>
      <c r="F278" s="49" t="s">
        <v>674</v>
      </c>
      <c r="G278" s="49" t="s">
        <v>351</v>
      </c>
      <c r="H278" s="49" t="s">
        <v>1058</v>
      </c>
      <c r="I278" s="49" t="s">
        <v>1059</v>
      </c>
      <c r="J278" s="50" t="n">
        <v>0</v>
      </c>
      <c r="K278" s="50" t="n">
        <v>6131316</v>
      </c>
      <c r="L278" s="50" t="n">
        <v>6131316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6131316</v>
      </c>
      <c r="V278" s="50" t="n">
        <v>6131316</v>
      </c>
      <c r="W278" s="51" t="n">
        <v>6131316</v>
      </c>
      <c r="X278" s="51" t="n">
        <v>6131316</v>
      </c>
      <c r="Y278" s="51" t="n">
        <v>0</v>
      </c>
      <c r="Z278" s="51" t="n">
        <v>0</v>
      </c>
      <c r="AA278" s="51" t="n">
        <v>0</v>
      </c>
      <c r="AB278" s="51" t="n">
        <v>0</v>
      </c>
      <c r="AC278" s="51" t="n">
        <v>6131316</v>
      </c>
      <c r="AD278" s="48" t="s">
        <v>242</v>
      </c>
      <c r="AE278" s="48" t="s">
        <v>677</v>
      </c>
      <c r="AF278" s="48" t="s">
        <v>678</v>
      </c>
      <c r="AG278" s="48" t="s">
        <v>1060</v>
      </c>
      <c r="AH278" s="53"/>
      <c r="AK278" s="48" t="s">
        <v>354</v>
      </c>
      <c r="AN278" s="48" t="s">
        <v>680</v>
      </c>
      <c r="AO278" s="48" t="s">
        <v>681</v>
      </c>
      <c r="AP278" s="48" t="s">
        <v>1059</v>
      </c>
      <c r="AQ278" s="48" t="s">
        <v>860</v>
      </c>
      <c r="AR278" s="48" t="s">
        <v>1044</v>
      </c>
    </row>
    <row r="279" s="48" customFormat="true" ht="14.4" hidden="false" customHeight="false" outlineLevel="0" collapsed="false">
      <c r="A279" s="48" t="s">
        <v>345</v>
      </c>
      <c r="B279" s="48" t="s">
        <v>346</v>
      </c>
      <c r="C279" s="49" t="s">
        <v>1041</v>
      </c>
      <c r="D279" s="49" t="s">
        <v>1061</v>
      </c>
      <c r="E279" s="49" t="s">
        <v>1042</v>
      </c>
      <c r="F279" s="49" t="s">
        <v>674</v>
      </c>
      <c r="G279" s="49" t="s">
        <v>351</v>
      </c>
      <c r="H279" s="49" t="s">
        <v>1062</v>
      </c>
      <c r="I279" s="49" t="s">
        <v>1063</v>
      </c>
      <c r="J279" s="50" t="n">
        <v>0</v>
      </c>
      <c r="K279" s="50" t="n">
        <v>170164</v>
      </c>
      <c r="L279" s="50" t="n">
        <v>170164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170164</v>
      </c>
      <c r="V279" s="50" t="n">
        <v>170164</v>
      </c>
      <c r="W279" s="51" t="n">
        <v>170164</v>
      </c>
      <c r="X279" s="51" t="n">
        <v>170164</v>
      </c>
      <c r="Y279" s="51" t="n">
        <v>0</v>
      </c>
      <c r="Z279" s="51" t="n">
        <v>0</v>
      </c>
      <c r="AA279" s="51" t="n">
        <v>0</v>
      </c>
      <c r="AB279" s="51" t="n">
        <v>0</v>
      </c>
      <c r="AC279" s="51" t="n">
        <v>170164</v>
      </c>
      <c r="AD279" s="48" t="s">
        <v>242</v>
      </c>
      <c r="AE279" s="48" t="s">
        <v>677</v>
      </c>
      <c r="AF279" s="48" t="s">
        <v>678</v>
      </c>
      <c r="AG279" s="48" t="s">
        <v>1064</v>
      </c>
      <c r="AH279" s="53"/>
      <c r="AK279" s="48" t="s">
        <v>354</v>
      </c>
      <c r="AL279" s="48" t="s">
        <v>1065</v>
      </c>
      <c r="AN279" s="48" t="s">
        <v>680</v>
      </c>
      <c r="AO279" s="48" t="s">
        <v>681</v>
      </c>
      <c r="AP279" s="48" t="s">
        <v>1063</v>
      </c>
      <c r="AQ279" s="48" t="s">
        <v>860</v>
      </c>
      <c r="AR279" s="48" t="s">
        <v>1044</v>
      </c>
    </row>
    <row r="280" s="48" customFormat="true" ht="14.4" hidden="false" customHeight="false" outlineLevel="0" collapsed="false">
      <c r="A280" s="48" t="s">
        <v>345</v>
      </c>
      <c r="B280" s="48" t="s">
        <v>346</v>
      </c>
      <c r="C280" s="49" t="s">
        <v>1041</v>
      </c>
      <c r="D280" s="49" t="s">
        <v>697</v>
      </c>
      <c r="E280" s="49" t="s">
        <v>1042</v>
      </c>
      <c r="F280" s="49" t="s">
        <v>674</v>
      </c>
      <c r="G280" s="49" t="s">
        <v>351</v>
      </c>
      <c r="H280" s="49" t="s">
        <v>698</v>
      </c>
      <c r="I280" s="49" t="s">
        <v>699</v>
      </c>
      <c r="J280" s="50" t="n">
        <v>0</v>
      </c>
      <c r="K280" s="50" t="n">
        <v>161999.29</v>
      </c>
      <c r="L280" s="50" t="n">
        <v>161999.29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161999.29</v>
      </c>
      <c r="V280" s="50" t="n">
        <v>161999.29</v>
      </c>
      <c r="W280" s="51" t="n">
        <v>161999.29</v>
      </c>
      <c r="X280" s="51" t="n">
        <v>161999.29</v>
      </c>
      <c r="Y280" s="51" t="n">
        <v>0</v>
      </c>
      <c r="Z280" s="51" t="n">
        <v>0</v>
      </c>
      <c r="AA280" s="51" t="n">
        <v>0</v>
      </c>
      <c r="AB280" s="51" t="n">
        <v>0</v>
      </c>
      <c r="AC280" s="51" t="n">
        <v>161999.29</v>
      </c>
      <c r="AD280" s="48" t="s">
        <v>242</v>
      </c>
      <c r="AE280" s="48" t="s">
        <v>677</v>
      </c>
      <c r="AF280" s="48" t="s">
        <v>678</v>
      </c>
      <c r="AG280" s="48" t="s">
        <v>700</v>
      </c>
      <c r="AH280" s="53"/>
      <c r="AK280" s="48" t="s">
        <v>354</v>
      </c>
      <c r="AN280" s="48" t="s">
        <v>680</v>
      </c>
      <c r="AO280" s="48" t="s">
        <v>681</v>
      </c>
      <c r="AP280" s="48" t="s">
        <v>699</v>
      </c>
      <c r="AQ280" s="48" t="s">
        <v>860</v>
      </c>
      <c r="AR280" s="48" t="s">
        <v>1044</v>
      </c>
    </row>
    <row r="281" s="48" customFormat="true" ht="14.4" hidden="false" customHeight="false" outlineLevel="0" collapsed="false">
      <c r="A281" s="48" t="s">
        <v>345</v>
      </c>
      <c r="B281" s="48" t="s">
        <v>346</v>
      </c>
      <c r="C281" s="49" t="s">
        <v>1041</v>
      </c>
      <c r="D281" s="49" t="s">
        <v>1066</v>
      </c>
      <c r="E281" s="49" t="s">
        <v>1042</v>
      </c>
      <c r="F281" s="49" t="s">
        <v>1067</v>
      </c>
      <c r="G281" s="49" t="s">
        <v>351</v>
      </c>
      <c r="H281" s="49" t="s">
        <v>1068</v>
      </c>
      <c r="I281" s="49" t="s">
        <v>1068</v>
      </c>
      <c r="J281" s="50" t="n">
        <v>0</v>
      </c>
      <c r="K281" s="50" t="n">
        <v>0.11</v>
      </c>
      <c r="L281" s="50" t="n">
        <v>0.11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.11</v>
      </c>
      <c r="V281" s="50" t="n">
        <v>0.11</v>
      </c>
      <c r="W281" s="51" t="n">
        <v>0.11</v>
      </c>
      <c r="X281" s="51" t="n">
        <v>0.11</v>
      </c>
      <c r="Y281" s="51" t="n">
        <v>0</v>
      </c>
      <c r="Z281" s="51" t="n">
        <v>0</v>
      </c>
      <c r="AA281" s="51" t="n">
        <v>0</v>
      </c>
      <c r="AB281" s="51" t="n">
        <v>0</v>
      </c>
      <c r="AC281" s="51" t="n">
        <v>0.11</v>
      </c>
      <c r="AD281" s="48" t="s">
        <v>242</v>
      </c>
      <c r="AE281" s="48" t="s">
        <v>677</v>
      </c>
      <c r="AF281" s="48" t="s">
        <v>704</v>
      </c>
      <c r="AG281" s="48" t="s">
        <v>1069</v>
      </c>
      <c r="AH281" s="53"/>
      <c r="AK281" s="48" t="s">
        <v>354</v>
      </c>
      <c r="AN281" s="48" t="s">
        <v>680</v>
      </c>
      <c r="AO281" s="48" t="s">
        <v>706</v>
      </c>
      <c r="AP281" s="48" t="s">
        <v>1068</v>
      </c>
      <c r="AQ281" s="48" t="s">
        <v>860</v>
      </c>
      <c r="AR281" s="48" t="s">
        <v>1044</v>
      </c>
    </row>
    <row r="282" s="48" customFormat="true" ht="14.4" hidden="false" customHeight="false" outlineLevel="0" collapsed="false">
      <c r="A282" s="48" t="s">
        <v>345</v>
      </c>
      <c r="B282" s="48" t="s">
        <v>346</v>
      </c>
      <c r="C282" s="49" t="s">
        <v>1041</v>
      </c>
      <c r="D282" s="49" t="s">
        <v>1070</v>
      </c>
      <c r="E282" s="49" t="s">
        <v>1042</v>
      </c>
      <c r="F282" s="49" t="s">
        <v>1071</v>
      </c>
      <c r="G282" s="49" t="s">
        <v>351</v>
      </c>
      <c r="H282" s="49" t="s">
        <v>1072</v>
      </c>
      <c r="I282" s="49" t="s">
        <v>1073</v>
      </c>
      <c r="J282" s="50" t="n">
        <v>0</v>
      </c>
      <c r="K282" s="50" t="n">
        <v>16460807.35</v>
      </c>
      <c r="L282" s="50" t="n">
        <v>16460807.35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16460807.35</v>
      </c>
      <c r="V282" s="50" t="n">
        <v>16460807.35</v>
      </c>
      <c r="W282" s="51" t="n">
        <v>16460807.35</v>
      </c>
      <c r="X282" s="51" t="n">
        <v>16460807.35</v>
      </c>
      <c r="Y282" s="51" t="n">
        <v>0</v>
      </c>
      <c r="Z282" s="51" t="n">
        <v>0</v>
      </c>
      <c r="AA282" s="51" t="n">
        <v>0</v>
      </c>
      <c r="AB282" s="51" t="n">
        <v>0</v>
      </c>
      <c r="AC282" s="51" t="n">
        <v>16460807.35</v>
      </c>
      <c r="AD282" s="48" t="s">
        <v>242</v>
      </c>
      <c r="AE282" s="48" t="s">
        <v>677</v>
      </c>
      <c r="AF282" s="48" t="s">
        <v>704</v>
      </c>
      <c r="AG282" s="48" t="s">
        <v>1074</v>
      </c>
      <c r="AH282" s="53"/>
      <c r="AK282" s="48" t="s">
        <v>354</v>
      </c>
      <c r="AN282" s="48" t="s">
        <v>680</v>
      </c>
      <c r="AO282" s="48" t="s">
        <v>706</v>
      </c>
      <c r="AP282" s="48" t="s">
        <v>1073</v>
      </c>
      <c r="AQ282" s="48" t="s">
        <v>860</v>
      </c>
      <c r="AR282" s="48" t="s">
        <v>1044</v>
      </c>
    </row>
    <row r="283" s="48" customFormat="true" ht="14.4" hidden="false" customHeight="false" outlineLevel="0" collapsed="false">
      <c r="A283" s="48" t="s">
        <v>345</v>
      </c>
      <c r="B283" s="48" t="s">
        <v>346</v>
      </c>
      <c r="C283" s="49" t="s">
        <v>1041</v>
      </c>
      <c r="D283" s="49" t="s">
        <v>701</v>
      </c>
      <c r="E283" s="49" t="s">
        <v>1042</v>
      </c>
      <c r="F283" s="49" t="s">
        <v>702</v>
      </c>
      <c r="G283" s="49" t="s">
        <v>351</v>
      </c>
      <c r="H283" s="49" t="s">
        <v>703</v>
      </c>
      <c r="I283" s="49" t="s">
        <v>703</v>
      </c>
      <c r="J283" s="50" t="n">
        <v>0</v>
      </c>
      <c r="K283" s="50" t="n">
        <v>9951044.75</v>
      </c>
      <c r="L283" s="50" t="n">
        <v>9951044.75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9951044.75</v>
      </c>
      <c r="V283" s="50" t="n">
        <v>9951044.75</v>
      </c>
      <c r="W283" s="51" t="n">
        <v>9951044.75</v>
      </c>
      <c r="X283" s="51" t="n">
        <v>9951044.75</v>
      </c>
      <c r="Y283" s="51" t="n">
        <v>0</v>
      </c>
      <c r="Z283" s="51" t="n">
        <v>0</v>
      </c>
      <c r="AA283" s="51" t="n">
        <v>0</v>
      </c>
      <c r="AB283" s="51" t="n">
        <v>0</v>
      </c>
      <c r="AC283" s="51" t="n">
        <v>9951044.75</v>
      </c>
      <c r="AD283" s="48" t="s">
        <v>242</v>
      </c>
      <c r="AE283" s="48" t="s">
        <v>677</v>
      </c>
      <c r="AF283" s="48" t="s">
        <v>704</v>
      </c>
      <c r="AG283" s="48" t="s">
        <v>705</v>
      </c>
      <c r="AH283" s="53"/>
      <c r="AK283" s="48" t="s">
        <v>354</v>
      </c>
      <c r="AN283" s="48" t="s">
        <v>680</v>
      </c>
      <c r="AO283" s="48" t="s">
        <v>706</v>
      </c>
      <c r="AP283" s="48" t="s">
        <v>703</v>
      </c>
      <c r="AQ283" s="48" t="s">
        <v>860</v>
      </c>
      <c r="AR283" s="48" t="s">
        <v>1044</v>
      </c>
    </row>
    <row r="284" s="48" customFormat="true" ht="14.4" hidden="false" customHeight="false" outlineLevel="0" collapsed="false">
      <c r="AH284" s="53"/>
    </row>
    <row r="285" s="48" customFormat="true" ht="14.4" hidden="false" customHeight="false" outlineLevel="0" collapsed="false">
      <c r="AH285" s="53"/>
    </row>
    <row r="286" s="48" customFormat="true" ht="14.4" hidden="false" customHeight="false" outlineLevel="0" collapsed="false">
      <c r="AH286" s="53"/>
    </row>
    <row r="287" s="48" customFormat="true" ht="14.4" hidden="false" customHeight="false" outlineLevel="0" collapsed="false">
      <c r="AH287" s="53"/>
    </row>
    <row r="288" s="48" customFormat="true" ht="14.4" hidden="false" customHeight="false" outlineLevel="0" collapsed="false">
      <c r="AH288" s="53"/>
    </row>
    <row r="289" s="48" customFormat="true" ht="14.4" hidden="false" customHeight="false" outlineLevel="0" collapsed="false">
      <c r="AH289" s="53"/>
    </row>
    <row r="290" s="48" customFormat="true" ht="14.4" hidden="false" customHeight="false" outlineLevel="0" collapsed="false">
      <c r="AH290" s="53"/>
    </row>
    <row r="291" s="48" customFormat="true" ht="14.4" hidden="false" customHeight="false" outlineLevel="0" collapsed="false">
      <c r="AH291" s="53"/>
    </row>
    <row r="292" s="48" customFormat="true" ht="14.4" hidden="false" customHeight="false" outlineLevel="0" collapsed="false">
      <c r="AH292" s="53"/>
    </row>
    <row r="293" s="48" customFormat="true" ht="14.4" hidden="false" customHeight="false" outlineLevel="0" collapsed="false">
      <c r="AH293" s="53"/>
    </row>
    <row r="294" s="48" customFormat="true" ht="14.4" hidden="false" customHeight="false" outlineLevel="0" collapsed="false">
      <c r="AH294" s="53"/>
    </row>
    <row r="295" s="48" customFormat="true" ht="14.4" hidden="false" customHeight="false" outlineLevel="0" collapsed="false">
      <c r="AH295" s="53"/>
    </row>
    <row r="296" s="48" customFormat="true" ht="14.4" hidden="false" customHeight="false" outlineLevel="0" collapsed="false">
      <c r="AH296" s="53"/>
    </row>
    <row r="297" s="48" customFormat="true" ht="14.4" hidden="false" customHeight="false" outlineLevel="0" collapsed="false">
      <c r="AH297" s="53"/>
    </row>
    <row r="298" s="48" customFormat="true" ht="14.4" hidden="false" customHeight="false" outlineLevel="0" collapsed="false">
      <c r="AH298" s="53"/>
    </row>
    <row r="299" s="48" customFormat="true" ht="14.4" hidden="false" customHeight="false" outlineLevel="0" collapsed="false">
      <c r="AH299" s="53"/>
    </row>
    <row r="300" s="48" customFormat="true" ht="14.4" hidden="false" customHeight="false" outlineLevel="0" collapsed="false">
      <c r="AH300" s="53"/>
    </row>
    <row r="301" s="48" customFormat="true" ht="14.4" hidden="false" customHeight="false" outlineLevel="0" collapsed="false">
      <c r="AH301" s="53"/>
    </row>
    <row r="302" s="48" customFormat="true" ht="14.4" hidden="false" customHeight="false" outlineLevel="0" collapsed="false">
      <c r="AH302" s="53"/>
    </row>
    <row r="303" s="48" customFormat="true" ht="14.4" hidden="false" customHeight="false" outlineLevel="0" collapsed="false">
      <c r="AH303" s="53"/>
    </row>
    <row r="304" s="48" customFormat="true" ht="14.4" hidden="false" customHeight="false" outlineLevel="0" collapsed="false">
      <c r="AH304" s="53"/>
    </row>
    <row r="305" s="48" customFormat="true" ht="14.4" hidden="false" customHeight="false" outlineLevel="0" collapsed="false">
      <c r="AH305" s="53"/>
    </row>
    <row r="306" s="48" customFormat="true" ht="14.4" hidden="false" customHeight="false" outlineLevel="0" collapsed="false">
      <c r="AH306" s="53"/>
    </row>
    <row r="307" s="48" customFormat="true" ht="14.4" hidden="false" customHeight="false" outlineLevel="0" collapsed="false">
      <c r="AH307" s="53"/>
    </row>
    <row r="308" s="48" customFormat="true" ht="14.4" hidden="false" customHeight="false" outlineLevel="0" collapsed="false">
      <c r="AH308" s="53"/>
    </row>
    <row r="309" s="48" customFormat="true" ht="14.4" hidden="false" customHeight="false" outlineLevel="0" collapsed="false">
      <c r="AH309" s="53"/>
    </row>
    <row r="310" s="48" customFormat="true" ht="14.4" hidden="false" customHeight="false" outlineLevel="0" collapsed="false">
      <c r="AH310" s="53"/>
    </row>
    <row r="311" s="48" customFormat="true" ht="14.4" hidden="false" customHeight="false" outlineLevel="0" collapsed="false">
      <c r="AH311" s="53"/>
    </row>
    <row r="312" s="48" customFormat="true" ht="14.4" hidden="false" customHeight="false" outlineLevel="0" collapsed="false">
      <c r="AH312" s="53"/>
    </row>
    <row r="313" s="48" customFormat="true" ht="14.4" hidden="false" customHeight="false" outlineLevel="0" collapsed="false">
      <c r="AH313" s="53"/>
    </row>
    <row r="314" s="48" customFormat="true" ht="14.4" hidden="false" customHeight="false" outlineLevel="0" collapsed="false">
      <c r="AH314" s="53"/>
    </row>
    <row r="315" s="48" customFormat="true" ht="14.4" hidden="false" customHeight="false" outlineLevel="0" collapsed="false">
      <c r="AH315" s="53"/>
    </row>
    <row r="316" s="48" customFormat="true" ht="14.4" hidden="false" customHeight="false" outlineLevel="0" collapsed="false">
      <c r="AH316" s="53"/>
    </row>
    <row r="317" s="48" customFormat="true" ht="14.4" hidden="false" customHeight="false" outlineLevel="0" collapsed="false">
      <c r="AH317" s="53"/>
    </row>
    <row r="318" s="48" customFormat="true" ht="14.4" hidden="false" customHeight="false" outlineLevel="0" collapsed="false">
      <c r="AH318" s="53"/>
    </row>
    <row r="319" s="48" customFormat="true" ht="14.4" hidden="false" customHeight="false" outlineLevel="0" collapsed="false">
      <c r="AH319" s="53"/>
    </row>
    <row r="320" s="48" customFormat="true" ht="14.4" hidden="false" customHeight="false" outlineLevel="0" collapsed="false">
      <c r="AH320" s="53"/>
    </row>
    <row r="321" s="48" customFormat="true" ht="14.4" hidden="false" customHeight="false" outlineLevel="0" collapsed="false">
      <c r="AH321" s="53"/>
    </row>
    <row r="322" s="48" customFormat="true" ht="14.4" hidden="false" customHeight="false" outlineLevel="0" collapsed="false">
      <c r="AH322" s="53"/>
    </row>
    <row r="323" s="48" customFormat="true" ht="14.4" hidden="false" customHeight="false" outlineLevel="0" collapsed="false">
      <c r="AH323" s="53"/>
    </row>
    <row r="324" s="48" customFormat="true" ht="14.4" hidden="false" customHeight="false" outlineLevel="0" collapsed="false">
      <c r="AH324" s="53"/>
    </row>
    <row r="325" s="48" customFormat="true" ht="14.4" hidden="false" customHeight="false" outlineLevel="0" collapsed="false">
      <c r="AH325" s="53"/>
    </row>
    <row r="326" s="48" customFormat="true" ht="14.4" hidden="false" customHeight="false" outlineLevel="0" collapsed="false">
      <c r="AH326" s="53"/>
    </row>
    <row r="327" s="48" customFormat="true" ht="14.4" hidden="false" customHeight="false" outlineLevel="0" collapsed="false">
      <c r="AH327" s="53"/>
    </row>
    <row r="328" s="48" customFormat="true" ht="14.4" hidden="false" customHeight="false" outlineLevel="0" collapsed="false">
      <c r="AH328" s="53"/>
    </row>
    <row r="329" s="48" customFormat="true" ht="14.4" hidden="false" customHeight="false" outlineLevel="0" collapsed="false">
      <c r="AH329" s="53"/>
    </row>
    <row r="330" s="48" customFormat="true" ht="14.4" hidden="false" customHeight="false" outlineLevel="0" collapsed="false">
      <c r="AH330" s="53"/>
    </row>
    <row r="331" s="48" customFormat="true" ht="14.4" hidden="false" customHeight="false" outlineLevel="0" collapsed="false">
      <c r="AH331" s="53"/>
    </row>
    <row r="332" s="48" customFormat="true" ht="14.4" hidden="false" customHeight="false" outlineLevel="0" collapsed="false">
      <c r="AH332" s="53"/>
    </row>
    <row r="333" s="48" customFormat="true" ht="14.4" hidden="false" customHeight="false" outlineLevel="0" collapsed="false">
      <c r="AH333" s="53"/>
    </row>
    <row r="334" s="48" customFormat="true" ht="14.4" hidden="false" customHeight="false" outlineLevel="0" collapsed="false">
      <c r="AH334" s="53"/>
    </row>
    <row r="335" s="48" customFormat="true" ht="14.4" hidden="false" customHeight="false" outlineLevel="0" collapsed="false">
      <c r="AH335" s="53"/>
    </row>
    <row r="336" s="48" customFormat="true" ht="14.4" hidden="false" customHeight="false" outlineLevel="0" collapsed="false">
      <c r="AH336" s="53"/>
    </row>
    <row r="337" s="48" customFormat="true" ht="14.4" hidden="false" customHeight="false" outlineLevel="0" collapsed="false">
      <c r="AH337" s="53"/>
    </row>
    <row r="338" s="48" customFormat="true" ht="14.4" hidden="false" customHeight="false" outlineLevel="0" collapsed="false">
      <c r="AH338" s="53"/>
    </row>
    <row r="339" s="48" customFormat="true" ht="14.4" hidden="false" customHeight="false" outlineLevel="0" collapsed="false">
      <c r="AH339" s="53"/>
    </row>
    <row r="340" s="48" customFormat="true" ht="14.4" hidden="false" customHeight="false" outlineLevel="0" collapsed="false">
      <c r="AH340" s="53"/>
    </row>
    <row r="341" s="48" customFormat="true" ht="14.4" hidden="false" customHeight="false" outlineLevel="0" collapsed="false">
      <c r="AH341" s="53"/>
    </row>
    <row r="342" s="48" customFormat="true" ht="14.4" hidden="false" customHeight="false" outlineLevel="0" collapsed="false">
      <c r="AH342" s="53"/>
    </row>
    <row r="343" s="48" customFormat="true" ht="14.4" hidden="false" customHeight="false" outlineLevel="0" collapsed="false">
      <c r="AH343" s="53"/>
    </row>
    <row r="344" s="48" customFormat="true" ht="14.4" hidden="false" customHeight="false" outlineLevel="0" collapsed="false">
      <c r="AH344" s="53"/>
    </row>
    <row r="345" s="48" customFormat="true" ht="14.4" hidden="false" customHeight="false" outlineLevel="0" collapsed="false">
      <c r="AH345" s="53"/>
    </row>
    <row r="346" s="48" customFormat="true" ht="14.4" hidden="false" customHeight="false" outlineLevel="0" collapsed="false">
      <c r="AH346" s="53"/>
    </row>
    <row r="347" s="48" customFormat="true" ht="14.4" hidden="false" customHeight="false" outlineLevel="0" collapsed="false">
      <c r="AH347" s="53"/>
    </row>
    <row r="348" s="48" customFormat="true" ht="14.4" hidden="false" customHeight="false" outlineLevel="0" collapsed="false">
      <c r="AH348" s="53"/>
    </row>
    <row r="349" s="48" customFormat="true" ht="14.4" hidden="false" customHeight="false" outlineLevel="0" collapsed="false">
      <c r="AH349" s="53"/>
    </row>
    <row r="350" s="48" customFormat="true" ht="14.4" hidden="false" customHeight="false" outlineLevel="0" collapsed="false">
      <c r="AH350" s="53"/>
    </row>
    <row r="351" s="48" customFormat="true" ht="14.4" hidden="false" customHeight="false" outlineLevel="0" collapsed="false">
      <c r="AH351" s="53"/>
    </row>
    <row r="352" s="48" customFormat="true" ht="14.4" hidden="false" customHeight="false" outlineLevel="0" collapsed="false">
      <c r="AH352" s="53"/>
    </row>
    <row r="353" s="48" customFormat="true" ht="14.4" hidden="false" customHeight="false" outlineLevel="0" collapsed="false">
      <c r="AH353" s="53"/>
    </row>
    <row r="354" s="48" customFormat="true" ht="14.4" hidden="false" customHeight="false" outlineLevel="0" collapsed="false">
      <c r="AH354" s="53"/>
    </row>
    <row r="355" s="48" customFormat="true" ht="14.4" hidden="false" customHeight="false" outlineLevel="0" collapsed="false">
      <c r="AH355" s="53"/>
    </row>
    <row r="356" s="48" customFormat="true" ht="14.4" hidden="false" customHeight="false" outlineLevel="0" collapsed="false">
      <c r="AH356" s="53"/>
    </row>
    <row r="357" s="48" customFormat="true" ht="14.4" hidden="false" customHeight="false" outlineLevel="0" collapsed="false">
      <c r="AH357" s="53"/>
    </row>
    <row r="358" s="48" customFormat="true" ht="14.4" hidden="false" customHeight="false" outlineLevel="0" collapsed="false">
      <c r="AH358" s="53"/>
    </row>
    <row r="359" s="48" customFormat="true" ht="14.4" hidden="false" customHeight="false" outlineLevel="0" collapsed="false">
      <c r="AH359" s="53"/>
    </row>
    <row r="360" s="48" customFormat="true" ht="14.4" hidden="false" customHeight="false" outlineLevel="0" collapsed="false">
      <c r="AH360" s="53"/>
    </row>
    <row r="361" s="48" customFormat="true" ht="14.4" hidden="false" customHeight="false" outlineLevel="0" collapsed="false">
      <c r="AH361" s="53"/>
    </row>
    <row r="362" s="48" customFormat="true" ht="14.4" hidden="false" customHeight="false" outlineLevel="0" collapsed="false">
      <c r="AH362" s="53"/>
    </row>
    <row r="363" s="48" customFormat="true" ht="14.4" hidden="false" customHeight="false" outlineLevel="0" collapsed="false">
      <c r="AH363" s="53"/>
    </row>
    <row r="364" s="48" customFormat="true" ht="14.4" hidden="false" customHeight="false" outlineLevel="0" collapsed="false">
      <c r="AH364" s="53"/>
    </row>
    <row r="365" s="48" customFormat="true" ht="14.4" hidden="false" customHeight="false" outlineLevel="0" collapsed="false">
      <c r="AH365" s="53"/>
    </row>
    <row r="366" s="48" customFormat="true" ht="14.4" hidden="false" customHeight="false" outlineLevel="0" collapsed="false">
      <c r="AH366" s="53"/>
    </row>
    <row r="367" s="48" customFormat="true" ht="14.4" hidden="false" customHeight="false" outlineLevel="0" collapsed="false">
      <c r="AH367" s="53"/>
    </row>
    <row r="368" s="48" customFormat="true" ht="14.4" hidden="false" customHeight="false" outlineLevel="0" collapsed="false">
      <c r="AH368" s="53"/>
    </row>
    <row r="369" s="48" customFormat="true" ht="14.4" hidden="false" customHeight="false" outlineLevel="0" collapsed="false">
      <c r="AH369" s="53"/>
    </row>
    <row r="370" s="48" customFormat="true" ht="14.4" hidden="false" customHeight="false" outlineLevel="0" collapsed="false">
      <c r="AH370" s="53"/>
    </row>
    <row r="371" s="48" customFormat="true" ht="14.4" hidden="false" customHeight="false" outlineLevel="0" collapsed="false">
      <c r="AH371" s="53"/>
    </row>
    <row r="372" s="48" customFormat="true" ht="14.4" hidden="false" customHeight="false" outlineLevel="0" collapsed="false">
      <c r="AH372" s="53"/>
    </row>
    <row r="373" s="48" customFormat="true" ht="14.4" hidden="false" customHeight="false" outlineLevel="0" collapsed="false">
      <c r="AH373" s="53"/>
    </row>
    <row r="374" s="48" customFormat="true" ht="14.4" hidden="false" customHeight="false" outlineLevel="0" collapsed="false">
      <c r="AH374" s="53"/>
    </row>
    <row r="375" s="48" customFormat="true" ht="14.4" hidden="false" customHeight="false" outlineLevel="0" collapsed="false">
      <c r="AH375" s="53"/>
    </row>
    <row r="376" s="48" customFormat="true" ht="14.4" hidden="false" customHeight="false" outlineLevel="0" collapsed="false">
      <c r="AH376" s="53"/>
    </row>
    <row r="377" s="48" customFormat="true" ht="14.4" hidden="false" customHeight="false" outlineLevel="0" collapsed="false">
      <c r="AH377" s="53"/>
    </row>
    <row r="378" s="48" customFormat="true" ht="14.4" hidden="false" customHeight="false" outlineLevel="0" collapsed="false">
      <c r="AH378" s="53"/>
    </row>
    <row r="379" s="48" customFormat="true" ht="14.4" hidden="false" customHeight="false" outlineLevel="0" collapsed="false">
      <c r="AH379" s="53"/>
    </row>
    <row r="380" s="48" customFormat="true" ht="14.4" hidden="false" customHeight="false" outlineLevel="0" collapsed="false">
      <c r="AH380" s="53"/>
    </row>
    <row r="381" s="48" customFormat="true" ht="14.4" hidden="false" customHeight="false" outlineLevel="0" collapsed="false">
      <c r="AH381" s="53"/>
    </row>
    <row r="382" s="48" customFormat="true" ht="14.4" hidden="false" customHeight="false" outlineLevel="0" collapsed="false">
      <c r="AH382" s="53"/>
    </row>
    <row r="383" s="48" customFormat="true" ht="14.4" hidden="false" customHeight="false" outlineLevel="0" collapsed="false">
      <c r="AH383" s="53"/>
    </row>
    <row r="384" s="48" customFormat="true" ht="14.4" hidden="false" customHeight="false" outlineLevel="0" collapsed="false">
      <c r="AH384" s="53"/>
    </row>
    <row r="385" s="48" customFormat="true" ht="14.4" hidden="false" customHeight="false" outlineLevel="0" collapsed="false">
      <c r="AH385" s="53"/>
    </row>
    <row r="386" s="48" customFormat="true" ht="14.4" hidden="false" customHeight="false" outlineLevel="0" collapsed="false">
      <c r="AH386" s="53"/>
    </row>
    <row r="387" s="48" customFormat="true" ht="14.4" hidden="false" customHeight="false" outlineLevel="0" collapsed="false">
      <c r="AH387" s="53"/>
    </row>
    <row r="388" s="48" customFormat="true" ht="14.4" hidden="false" customHeight="false" outlineLevel="0" collapsed="false">
      <c r="AH388" s="53"/>
    </row>
    <row r="389" s="48" customFormat="true" ht="14.4" hidden="false" customHeight="false" outlineLevel="0" collapsed="false">
      <c r="AH389" s="53"/>
    </row>
    <row r="390" s="48" customFormat="true" ht="14.4" hidden="false" customHeight="false" outlineLevel="0" collapsed="false">
      <c r="AH390" s="53"/>
    </row>
    <row r="391" s="48" customFormat="true" ht="14.4" hidden="false" customHeight="false" outlineLevel="0" collapsed="false">
      <c r="AH391" s="53"/>
    </row>
    <row r="392" s="48" customFormat="true" ht="14.4" hidden="false" customHeight="false" outlineLevel="0" collapsed="false">
      <c r="AH392" s="53"/>
    </row>
    <row r="393" s="48" customFormat="true" ht="14.4" hidden="false" customHeight="false" outlineLevel="0" collapsed="false">
      <c r="AH393" s="53"/>
    </row>
    <row r="394" s="48" customFormat="true" ht="14.4" hidden="false" customHeight="false" outlineLevel="0" collapsed="false">
      <c r="AH394" s="53"/>
    </row>
    <row r="395" s="48" customFormat="true" ht="14.4" hidden="false" customHeight="false" outlineLevel="0" collapsed="false">
      <c r="AH395" s="53"/>
    </row>
    <row r="396" s="48" customFormat="true" ht="14.4" hidden="false" customHeight="false" outlineLevel="0" collapsed="false">
      <c r="AH396" s="53"/>
    </row>
    <row r="397" s="48" customFormat="true" ht="14.4" hidden="false" customHeight="false" outlineLevel="0" collapsed="false">
      <c r="AH397" s="53"/>
    </row>
    <row r="398" s="48" customFormat="true" ht="14.4" hidden="false" customHeight="false" outlineLevel="0" collapsed="false">
      <c r="AH398" s="53"/>
    </row>
    <row r="399" s="48" customFormat="true" ht="14.4" hidden="false" customHeight="false" outlineLevel="0" collapsed="false">
      <c r="AH399" s="53"/>
    </row>
    <row r="400" s="48" customFormat="true" ht="14.4" hidden="false" customHeight="false" outlineLevel="0" collapsed="false">
      <c r="AH400" s="53"/>
    </row>
    <row r="401" s="48" customFormat="true" ht="14.4" hidden="false" customHeight="false" outlineLevel="0" collapsed="false">
      <c r="AH401" s="53"/>
    </row>
    <row r="402" s="48" customFormat="true" ht="14.4" hidden="false" customHeight="false" outlineLevel="0" collapsed="false">
      <c r="AH402" s="53"/>
    </row>
    <row r="403" s="48" customFormat="true" ht="14.4" hidden="false" customHeight="false" outlineLevel="0" collapsed="false">
      <c r="AH403" s="53"/>
    </row>
    <row r="404" s="48" customFormat="true" ht="14.4" hidden="false" customHeight="false" outlineLevel="0" collapsed="false">
      <c r="AH404" s="53"/>
    </row>
    <row r="405" s="48" customFormat="true" ht="14.4" hidden="false" customHeight="false" outlineLevel="0" collapsed="false">
      <c r="AH405" s="53"/>
    </row>
    <row r="406" s="48" customFormat="true" ht="14.4" hidden="false" customHeight="false" outlineLevel="0" collapsed="false">
      <c r="AH406" s="53"/>
    </row>
    <row r="407" s="48" customFormat="true" ht="14.4" hidden="false" customHeight="false" outlineLevel="0" collapsed="false">
      <c r="AH407" s="53"/>
    </row>
    <row r="408" s="48" customFormat="true" ht="14.4" hidden="false" customHeight="false" outlineLevel="0" collapsed="false">
      <c r="AH408" s="53"/>
    </row>
    <row r="409" s="48" customFormat="true" ht="14.4" hidden="false" customHeight="false" outlineLevel="0" collapsed="false">
      <c r="AH409" s="53"/>
    </row>
    <row r="410" s="48" customFormat="true" ht="14.4" hidden="false" customHeight="false" outlineLevel="0" collapsed="false">
      <c r="AH410" s="53"/>
    </row>
    <row r="411" s="48" customFormat="true" ht="14.4" hidden="false" customHeight="false" outlineLevel="0" collapsed="false">
      <c r="AH411" s="53"/>
    </row>
    <row r="412" s="48" customFormat="true" ht="14.4" hidden="false" customHeight="false" outlineLevel="0" collapsed="false">
      <c r="AH412" s="53"/>
    </row>
    <row r="413" s="48" customFormat="true" ht="14.4" hidden="false" customHeight="false" outlineLevel="0" collapsed="false">
      <c r="AH413" s="53"/>
    </row>
    <row r="414" s="48" customFormat="true" ht="14.4" hidden="false" customHeight="false" outlineLevel="0" collapsed="false">
      <c r="AH414" s="53"/>
    </row>
    <row r="415" s="48" customFormat="true" ht="14.4" hidden="false" customHeight="false" outlineLevel="0" collapsed="false">
      <c r="AH415" s="53"/>
    </row>
    <row r="416" s="48" customFormat="true" ht="14.4" hidden="false" customHeight="false" outlineLevel="0" collapsed="false">
      <c r="AH416" s="53"/>
    </row>
    <row r="417" s="48" customFormat="true" ht="14.4" hidden="false" customHeight="false" outlineLevel="0" collapsed="false">
      <c r="AH417" s="53"/>
    </row>
    <row r="418" s="48" customFormat="true" ht="14.4" hidden="false" customHeight="false" outlineLevel="0" collapsed="false">
      <c r="AH418" s="53"/>
    </row>
    <row r="419" s="48" customFormat="true" ht="14.4" hidden="false" customHeight="false" outlineLevel="0" collapsed="false">
      <c r="AH419" s="53"/>
    </row>
    <row r="420" s="48" customFormat="true" ht="14.4" hidden="false" customHeight="false" outlineLevel="0" collapsed="false">
      <c r="AH420" s="53"/>
    </row>
    <row r="421" s="48" customFormat="true" ht="14.4" hidden="false" customHeight="false" outlineLevel="0" collapsed="false">
      <c r="AH421" s="53"/>
    </row>
    <row r="422" s="48" customFormat="true" ht="14.4" hidden="false" customHeight="false" outlineLevel="0" collapsed="false">
      <c r="AH422" s="53"/>
    </row>
    <row r="423" s="48" customFormat="true" ht="14.4" hidden="false" customHeight="false" outlineLevel="0" collapsed="false">
      <c r="AH423" s="53"/>
    </row>
    <row r="424" s="48" customFormat="true" ht="14.4" hidden="false" customHeight="false" outlineLevel="0" collapsed="false">
      <c r="AH424" s="53"/>
    </row>
    <row r="425" s="48" customFormat="true" ht="14.4" hidden="false" customHeight="false" outlineLevel="0" collapsed="false">
      <c r="AH425" s="53"/>
    </row>
    <row r="426" s="48" customFormat="true" ht="14.4" hidden="false" customHeight="false" outlineLevel="0" collapsed="false">
      <c r="AH426" s="53"/>
    </row>
    <row r="427" s="48" customFormat="true" ht="14.4" hidden="false" customHeight="false" outlineLevel="0" collapsed="false">
      <c r="AH427" s="53"/>
    </row>
    <row r="428" s="48" customFormat="true" ht="14.4" hidden="false" customHeight="false" outlineLevel="0" collapsed="false">
      <c r="AH428" s="53"/>
    </row>
    <row r="429" s="48" customFormat="true" ht="14.4" hidden="false" customHeight="false" outlineLevel="0" collapsed="false">
      <c r="AH429" s="53"/>
    </row>
    <row r="430" s="48" customFormat="true" ht="14.4" hidden="false" customHeight="false" outlineLevel="0" collapsed="false">
      <c r="AH430" s="53"/>
    </row>
    <row r="431" s="48" customFormat="true" ht="14.4" hidden="false" customHeight="false" outlineLevel="0" collapsed="false">
      <c r="AH431" s="53"/>
    </row>
    <row r="432" s="48" customFormat="true" ht="14.4" hidden="false" customHeight="false" outlineLevel="0" collapsed="false">
      <c r="AH432" s="53"/>
    </row>
    <row r="433" s="48" customFormat="true" ht="14.4" hidden="false" customHeight="false" outlineLevel="0" collapsed="false">
      <c r="AH433" s="53"/>
    </row>
    <row r="434" s="48" customFormat="true" ht="14.4" hidden="false" customHeight="false" outlineLevel="0" collapsed="false">
      <c r="AH434" s="53"/>
    </row>
    <row r="435" s="48" customFormat="true" ht="14.4" hidden="false" customHeight="false" outlineLevel="0" collapsed="false">
      <c r="AH435" s="53"/>
    </row>
    <row r="436" s="48" customFormat="true" ht="14.4" hidden="false" customHeight="false" outlineLevel="0" collapsed="false">
      <c r="AH436" s="53"/>
    </row>
    <row r="437" s="48" customFormat="true" ht="14.4" hidden="false" customHeight="false" outlineLevel="0" collapsed="false">
      <c r="AH437" s="53"/>
    </row>
    <row r="438" s="48" customFormat="true" ht="14.4" hidden="false" customHeight="false" outlineLevel="0" collapsed="false">
      <c r="AH438" s="53"/>
    </row>
    <row r="439" s="48" customFormat="true" ht="14.4" hidden="false" customHeight="false" outlineLevel="0" collapsed="false">
      <c r="AH439" s="53"/>
    </row>
    <row r="440" s="48" customFormat="true" ht="14.4" hidden="false" customHeight="false" outlineLevel="0" collapsed="false">
      <c r="AH440" s="53"/>
    </row>
    <row r="441" s="48" customFormat="true" ht="14.4" hidden="false" customHeight="false" outlineLevel="0" collapsed="false">
      <c r="AH441" s="53"/>
    </row>
    <row r="442" s="48" customFormat="true" ht="14.4" hidden="false" customHeight="false" outlineLevel="0" collapsed="false">
      <c r="AH442" s="53"/>
    </row>
    <row r="443" s="48" customFormat="true" ht="14.4" hidden="false" customHeight="false" outlineLevel="0" collapsed="false">
      <c r="AH443" s="53"/>
    </row>
    <row r="444" s="48" customFormat="true" ht="14.4" hidden="false" customHeight="false" outlineLevel="0" collapsed="false">
      <c r="AH444" s="53"/>
    </row>
    <row r="445" s="48" customFormat="true" ht="14.4" hidden="false" customHeight="false" outlineLevel="0" collapsed="false">
      <c r="AH445" s="53"/>
    </row>
    <row r="446" s="48" customFormat="true" ht="14.4" hidden="false" customHeight="false" outlineLevel="0" collapsed="false">
      <c r="AH446" s="53"/>
    </row>
    <row r="447" s="48" customFormat="true" ht="14.4" hidden="false" customHeight="false" outlineLevel="0" collapsed="false">
      <c r="AH447" s="53"/>
    </row>
    <row r="448" s="48" customFormat="true" ht="14.4" hidden="false" customHeight="false" outlineLevel="0" collapsed="false">
      <c r="AH448" s="53"/>
    </row>
    <row r="449" s="48" customFormat="true" ht="14.4" hidden="false" customHeight="false" outlineLevel="0" collapsed="false">
      <c r="AH449" s="53"/>
    </row>
    <row r="450" s="48" customFormat="true" ht="14.4" hidden="false" customHeight="false" outlineLevel="0" collapsed="false">
      <c r="AH450" s="53"/>
    </row>
    <row r="451" s="48" customFormat="true" ht="14.4" hidden="false" customHeight="false" outlineLevel="0" collapsed="false">
      <c r="AH451" s="53"/>
    </row>
    <row r="452" s="48" customFormat="true" ht="14.4" hidden="false" customHeight="false" outlineLevel="0" collapsed="false">
      <c r="AH452" s="53"/>
    </row>
    <row r="453" s="48" customFormat="true" ht="14.4" hidden="false" customHeight="false" outlineLevel="0" collapsed="false">
      <c r="AH453" s="53"/>
    </row>
    <row r="454" s="48" customFormat="true" ht="14.4" hidden="false" customHeight="false" outlineLevel="0" collapsed="false">
      <c r="AH454" s="53"/>
    </row>
    <row r="455" s="48" customFormat="true" ht="14.4" hidden="false" customHeight="false" outlineLevel="0" collapsed="false">
      <c r="AH455" s="53"/>
    </row>
    <row r="456" s="48" customFormat="true" ht="14.4" hidden="false" customHeight="false" outlineLevel="0" collapsed="false">
      <c r="AH456" s="53"/>
    </row>
    <row r="457" s="48" customFormat="true" ht="14.4" hidden="false" customHeight="false" outlineLevel="0" collapsed="false">
      <c r="AH457" s="53"/>
    </row>
    <row r="458" s="48" customFormat="true" ht="14.4" hidden="false" customHeight="false" outlineLevel="0" collapsed="false">
      <c r="AH458" s="53"/>
    </row>
    <row r="459" s="48" customFormat="true" ht="14.4" hidden="false" customHeight="false" outlineLevel="0" collapsed="false">
      <c r="AH459" s="53"/>
    </row>
    <row r="460" s="48" customFormat="true" ht="14.4" hidden="false" customHeight="false" outlineLevel="0" collapsed="false">
      <c r="AH460" s="53"/>
    </row>
    <row r="461" s="48" customFormat="true" ht="14.4" hidden="false" customHeight="false" outlineLevel="0" collapsed="false">
      <c r="AH461" s="53"/>
    </row>
    <row r="462" s="48" customFormat="true" ht="14.4" hidden="false" customHeight="false" outlineLevel="0" collapsed="false">
      <c r="AH462" s="53"/>
    </row>
    <row r="463" s="48" customFormat="true" ht="14.4" hidden="false" customHeight="false" outlineLevel="0" collapsed="false">
      <c r="AH463" s="53"/>
    </row>
    <row r="464" s="48" customFormat="true" ht="14.4" hidden="false" customHeight="false" outlineLevel="0" collapsed="false">
      <c r="AH464" s="53"/>
    </row>
    <row r="465" s="48" customFormat="true" ht="14.4" hidden="false" customHeight="false" outlineLevel="0" collapsed="false">
      <c r="AH465" s="53"/>
    </row>
    <row r="466" s="48" customFormat="true" ht="14.4" hidden="false" customHeight="false" outlineLevel="0" collapsed="false">
      <c r="AH466" s="53"/>
    </row>
    <row r="467" s="48" customFormat="true" ht="14.4" hidden="false" customHeight="false" outlineLevel="0" collapsed="false">
      <c r="AH467" s="53"/>
    </row>
    <row r="468" s="48" customFormat="true" ht="14.4" hidden="false" customHeight="false" outlineLevel="0" collapsed="false">
      <c r="AH468" s="53"/>
    </row>
    <row r="469" s="48" customFormat="true" ht="14.4" hidden="false" customHeight="false" outlineLevel="0" collapsed="false">
      <c r="AH469" s="53"/>
    </row>
    <row r="470" s="48" customFormat="true" ht="14.4" hidden="false" customHeight="false" outlineLevel="0" collapsed="false">
      <c r="AH470" s="53"/>
    </row>
    <row r="471" s="48" customFormat="true" ht="14.4" hidden="false" customHeight="false" outlineLevel="0" collapsed="false">
      <c r="AH471" s="53"/>
    </row>
    <row r="472" s="48" customFormat="true" ht="14.4" hidden="false" customHeight="false" outlineLevel="0" collapsed="false">
      <c r="AH472" s="53"/>
    </row>
    <row r="473" s="48" customFormat="true" ht="14.4" hidden="false" customHeight="false" outlineLevel="0" collapsed="false">
      <c r="AH473" s="53"/>
    </row>
    <row r="474" s="48" customFormat="true" ht="14.4" hidden="false" customHeight="false" outlineLevel="0" collapsed="false">
      <c r="AH474" s="53"/>
    </row>
    <row r="475" s="48" customFormat="true" ht="14.4" hidden="false" customHeight="false" outlineLevel="0" collapsed="false">
      <c r="AH475" s="53"/>
    </row>
    <row r="476" s="48" customFormat="true" ht="14.4" hidden="false" customHeight="false" outlineLevel="0" collapsed="false">
      <c r="AH476" s="53"/>
    </row>
    <row r="477" s="48" customFormat="true" ht="14.4" hidden="false" customHeight="false" outlineLevel="0" collapsed="false">
      <c r="AH477" s="53"/>
    </row>
    <row r="478" s="48" customFormat="true" ht="14.4" hidden="false" customHeight="false" outlineLevel="0" collapsed="false">
      <c r="AH478" s="53"/>
    </row>
    <row r="479" s="48" customFormat="true" ht="14.4" hidden="false" customHeight="false" outlineLevel="0" collapsed="false">
      <c r="AH479" s="53"/>
    </row>
    <row r="480" s="48" customFormat="true" ht="14.4" hidden="false" customHeight="false" outlineLevel="0" collapsed="false">
      <c r="AH480" s="53"/>
    </row>
    <row r="481" s="48" customFormat="true" ht="14.4" hidden="false" customHeight="false" outlineLevel="0" collapsed="false">
      <c r="AH481" s="53"/>
    </row>
    <row r="482" s="48" customFormat="true" ht="14.4" hidden="false" customHeight="false" outlineLevel="0" collapsed="false">
      <c r="AH482" s="53"/>
    </row>
    <row r="483" s="48" customFormat="true" ht="14.4" hidden="false" customHeight="false" outlineLevel="0" collapsed="false">
      <c r="AH483" s="53"/>
    </row>
    <row r="484" s="48" customFormat="true" ht="14.4" hidden="false" customHeight="false" outlineLevel="0" collapsed="false">
      <c r="AH484" s="53"/>
    </row>
    <row r="485" s="48" customFormat="true" ht="14.4" hidden="false" customHeight="false" outlineLevel="0" collapsed="false">
      <c r="AH485" s="53"/>
    </row>
    <row r="486" s="48" customFormat="true" ht="14.4" hidden="false" customHeight="false" outlineLevel="0" collapsed="false">
      <c r="AH486" s="53"/>
    </row>
    <row r="487" s="48" customFormat="true" ht="14.4" hidden="false" customHeight="false" outlineLevel="0" collapsed="false">
      <c r="AH487" s="53"/>
    </row>
    <row r="488" s="48" customFormat="true" ht="14.4" hidden="false" customHeight="false" outlineLevel="0" collapsed="false">
      <c r="AH488" s="53"/>
    </row>
    <row r="489" s="48" customFormat="true" ht="14.4" hidden="false" customHeight="false" outlineLevel="0" collapsed="false">
      <c r="AH489" s="53"/>
    </row>
    <row r="490" s="48" customFormat="true" ht="14.4" hidden="false" customHeight="false" outlineLevel="0" collapsed="false">
      <c r="AH490" s="53"/>
    </row>
    <row r="491" s="48" customFormat="true" ht="14.4" hidden="false" customHeight="false" outlineLevel="0" collapsed="false">
      <c r="AH491" s="53"/>
    </row>
    <row r="492" s="48" customFormat="true" ht="14.4" hidden="false" customHeight="false" outlineLevel="0" collapsed="false">
      <c r="AH492" s="53"/>
    </row>
    <row r="493" s="48" customFormat="true" ht="14.4" hidden="false" customHeight="false" outlineLevel="0" collapsed="false">
      <c r="AH493" s="53"/>
    </row>
    <row r="494" s="48" customFormat="true" ht="14.4" hidden="false" customHeight="false" outlineLevel="0" collapsed="false">
      <c r="AH494" s="53"/>
    </row>
    <row r="495" s="48" customFormat="true" ht="14.4" hidden="false" customHeight="false" outlineLevel="0" collapsed="false">
      <c r="AH495" s="53"/>
    </row>
    <row r="496" s="48" customFormat="true" ht="14.4" hidden="false" customHeight="false" outlineLevel="0" collapsed="false">
      <c r="AH496" s="53"/>
    </row>
    <row r="497" s="48" customFormat="true" ht="14.4" hidden="false" customHeight="false" outlineLevel="0" collapsed="false">
      <c r="AH497" s="53"/>
    </row>
    <row r="498" s="48" customFormat="true" ht="14.4" hidden="false" customHeight="false" outlineLevel="0" collapsed="false">
      <c r="AH498" s="53"/>
    </row>
    <row r="499" s="48" customFormat="true" ht="14.4" hidden="false" customHeight="false" outlineLevel="0" collapsed="false">
      <c r="AH499" s="53"/>
    </row>
    <row r="500" s="48" customFormat="true" ht="14.4" hidden="false" customHeight="false" outlineLevel="0" collapsed="false">
      <c r="AH500" s="53"/>
    </row>
    <row r="501" s="48" customFormat="true" ht="14.4" hidden="false" customHeight="false" outlineLevel="0" collapsed="false">
      <c r="AH501" s="53"/>
    </row>
    <row r="502" s="48" customFormat="true" ht="14.4" hidden="false" customHeight="false" outlineLevel="0" collapsed="false">
      <c r="AH502" s="53"/>
    </row>
    <row r="503" s="48" customFormat="true" ht="14.4" hidden="false" customHeight="false" outlineLevel="0" collapsed="false">
      <c r="AH503" s="53"/>
    </row>
    <row r="504" s="48" customFormat="true" ht="14.4" hidden="false" customHeight="false" outlineLevel="0" collapsed="false">
      <c r="AH504" s="53"/>
    </row>
    <row r="505" s="48" customFormat="true" ht="14.4" hidden="false" customHeight="false" outlineLevel="0" collapsed="false">
      <c r="AH505" s="53"/>
    </row>
    <row r="506" s="48" customFormat="true" ht="14.4" hidden="false" customHeight="false" outlineLevel="0" collapsed="false">
      <c r="AH506" s="53"/>
    </row>
    <row r="507" s="48" customFormat="true" ht="14.4" hidden="false" customHeight="false" outlineLevel="0" collapsed="false">
      <c r="AH507" s="53"/>
    </row>
    <row r="508" s="48" customFormat="true" ht="14.4" hidden="false" customHeight="false" outlineLevel="0" collapsed="false">
      <c r="AH508" s="53"/>
    </row>
    <row r="509" s="48" customFormat="true" ht="14.4" hidden="false" customHeight="false" outlineLevel="0" collapsed="false">
      <c r="AH509" s="53"/>
    </row>
    <row r="510" s="48" customFormat="true" ht="14.4" hidden="false" customHeight="false" outlineLevel="0" collapsed="false">
      <c r="AH510" s="53"/>
    </row>
    <row r="511" s="48" customFormat="true" ht="14.4" hidden="false" customHeight="false" outlineLevel="0" collapsed="false">
      <c r="AH511" s="53"/>
    </row>
    <row r="512" s="48" customFormat="true" ht="14.4" hidden="false" customHeight="false" outlineLevel="0" collapsed="false">
      <c r="AH512" s="53"/>
    </row>
    <row r="513" s="48" customFormat="true" ht="14.4" hidden="false" customHeight="false" outlineLevel="0" collapsed="false">
      <c r="AH513" s="53"/>
    </row>
    <row r="514" s="48" customFormat="true" ht="14.4" hidden="false" customHeight="false" outlineLevel="0" collapsed="false">
      <c r="AH514" s="53"/>
    </row>
    <row r="515" s="48" customFormat="true" ht="14.4" hidden="false" customHeight="false" outlineLevel="0" collapsed="false">
      <c r="AH515" s="53"/>
    </row>
    <row r="516" s="48" customFormat="true" ht="14.4" hidden="false" customHeight="false" outlineLevel="0" collapsed="false">
      <c r="AH516" s="53"/>
    </row>
    <row r="517" s="48" customFormat="true" ht="14.4" hidden="false" customHeight="false" outlineLevel="0" collapsed="false">
      <c r="AH517" s="53"/>
    </row>
    <row r="518" s="48" customFormat="true" ht="14.4" hidden="false" customHeight="false" outlineLevel="0" collapsed="false">
      <c r="AH518" s="53"/>
    </row>
    <row r="519" s="48" customFormat="true" ht="14.4" hidden="false" customHeight="false" outlineLevel="0" collapsed="false">
      <c r="AH519" s="53"/>
    </row>
    <row r="520" s="48" customFormat="true" ht="14.4" hidden="false" customHeight="false" outlineLevel="0" collapsed="false">
      <c r="AH520" s="53"/>
    </row>
    <row r="521" s="48" customFormat="true" ht="14.4" hidden="false" customHeight="false" outlineLevel="0" collapsed="false">
      <c r="AH521" s="53"/>
    </row>
    <row r="522" s="48" customFormat="true" ht="14.4" hidden="false" customHeight="false" outlineLevel="0" collapsed="false">
      <c r="AH522" s="53"/>
    </row>
    <row r="523" s="48" customFormat="true" ht="14.4" hidden="false" customHeight="false" outlineLevel="0" collapsed="false">
      <c r="AH523" s="53"/>
    </row>
    <row r="524" s="48" customFormat="true" ht="14.4" hidden="false" customHeight="false" outlineLevel="0" collapsed="false">
      <c r="AH524" s="53"/>
    </row>
    <row r="525" s="48" customFormat="true" ht="14.4" hidden="false" customHeight="false" outlineLevel="0" collapsed="false">
      <c r="AH525" s="53"/>
    </row>
    <row r="526" s="48" customFormat="true" ht="14.4" hidden="false" customHeight="false" outlineLevel="0" collapsed="false">
      <c r="AH526" s="53"/>
    </row>
    <row r="527" s="48" customFormat="true" ht="14.4" hidden="false" customHeight="false" outlineLevel="0" collapsed="false">
      <c r="AH527" s="53"/>
    </row>
    <row r="528" s="48" customFormat="true" ht="14.4" hidden="false" customHeight="false" outlineLevel="0" collapsed="false">
      <c r="AH528" s="53"/>
    </row>
    <row r="529" s="48" customFormat="true" ht="14.4" hidden="false" customHeight="false" outlineLevel="0" collapsed="false">
      <c r="AH529" s="53"/>
    </row>
    <row r="530" s="48" customFormat="true" ht="14.4" hidden="false" customHeight="false" outlineLevel="0" collapsed="false">
      <c r="AH530" s="53"/>
    </row>
    <row r="531" s="48" customFormat="true" ht="14.4" hidden="false" customHeight="false" outlineLevel="0" collapsed="false">
      <c r="AH531" s="53"/>
    </row>
    <row r="532" s="48" customFormat="true" ht="14.4" hidden="false" customHeight="false" outlineLevel="0" collapsed="false">
      <c r="AH532" s="53"/>
    </row>
    <row r="533" s="48" customFormat="true" ht="14.4" hidden="false" customHeight="false" outlineLevel="0" collapsed="false">
      <c r="AH533" s="53"/>
    </row>
    <row r="534" s="48" customFormat="true" ht="14.4" hidden="false" customHeight="false" outlineLevel="0" collapsed="false">
      <c r="AH534" s="53"/>
    </row>
    <row r="535" s="48" customFormat="true" ht="14.4" hidden="false" customHeight="false" outlineLevel="0" collapsed="false">
      <c r="AH535" s="53"/>
    </row>
    <row r="536" s="48" customFormat="true" ht="14.4" hidden="false" customHeight="false" outlineLevel="0" collapsed="false">
      <c r="AH536" s="53"/>
    </row>
    <row r="537" s="48" customFormat="true" ht="14.4" hidden="false" customHeight="false" outlineLevel="0" collapsed="false">
      <c r="AH537" s="53"/>
    </row>
    <row r="538" s="48" customFormat="true" ht="14.4" hidden="false" customHeight="false" outlineLevel="0" collapsed="false">
      <c r="AH538" s="53"/>
    </row>
    <row r="539" s="48" customFormat="true" ht="14.4" hidden="false" customHeight="false" outlineLevel="0" collapsed="false">
      <c r="AH539" s="53"/>
    </row>
    <row r="540" s="48" customFormat="true" ht="14.4" hidden="false" customHeight="false" outlineLevel="0" collapsed="false">
      <c r="AH540" s="53"/>
    </row>
    <row r="541" s="48" customFormat="true" ht="14.4" hidden="false" customHeight="false" outlineLevel="0" collapsed="false">
      <c r="AH541" s="53"/>
    </row>
    <row r="542" s="48" customFormat="true" ht="14.4" hidden="false" customHeight="false" outlineLevel="0" collapsed="false">
      <c r="AH542" s="53"/>
    </row>
    <row r="543" s="48" customFormat="true" ht="14.4" hidden="false" customHeight="false" outlineLevel="0" collapsed="false">
      <c r="AH543" s="53"/>
    </row>
    <row r="544" s="48" customFormat="true" ht="14.4" hidden="false" customHeight="false" outlineLevel="0" collapsed="false">
      <c r="AH544" s="53"/>
    </row>
    <row r="545" s="48" customFormat="true" ht="14.4" hidden="false" customHeight="false" outlineLevel="0" collapsed="false">
      <c r="AH545" s="53"/>
    </row>
    <row r="546" s="48" customFormat="true" ht="14.4" hidden="false" customHeight="false" outlineLevel="0" collapsed="false">
      <c r="AH546" s="53"/>
    </row>
    <row r="547" s="48" customFormat="true" ht="14.4" hidden="false" customHeight="false" outlineLevel="0" collapsed="false">
      <c r="AH547" s="53"/>
    </row>
    <row r="548" s="48" customFormat="true" ht="14.4" hidden="false" customHeight="false" outlineLevel="0" collapsed="false">
      <c r="AH548" s="53"/>
    </row>
    <row r="549" s="48" customFormat="true" ht="14.4" hidden="false" customHeight="false" outlineLevel="0" collapsed="false">
      <c r="AH549" s="53"/>
    </row>
    <row r="550" s="48" customFormat="true" ht="14.4" hidden="false" customHeight="false" outlineLevel="0" collapsed="false">
      <c r="AH550" s="53"/>
    </row>
    <row r="551" s="48" customFormat="true" ht="14.4" hidden="false" customHeight="false" outlineLevel="0" collapsed="false">
      <c r="AH551" s="53"/>
    </row>
    <row r="552" s="48" customFormat="true" ht="14.4" hidden="false" customHeight="false" outlineLevel="0" collapsed="false">
      <c r="AH552" s="53"/>
    </row>
    <row r="553" s="48" customFormat="true" ht="14.4" hidden="false" customHeight="false" outlineLevel="0" collapsed="false">
      <c r="AH553" s="53"/>
    </row>
    <row r="554" s="48" customFormat="true" ht="14.4" hidden="false" customHeight="false" outlineLevel="0" collapsed="false">
      <c r="AH554" s="53"/>
    </row>
    <row r="555" s="48" customFormat="true" ht="14.4" hidden="false" customHeight="false" outlineLevel="0" collapsed="false">
      <c r="AH555" s="53"/>
    </row>
    <row r="556" s="48" customFormat="true" ht="14.4" hidden="false" customHeight="false" outlineLevel="0" collapsed="false">
      <c r="AH556" s="53"/>
    </row>
    <row r="557" s="48" customFormat="true" ht="14.4" hidden="false" customHeight="false" outlineLevel="0" collapsed="false">
      <c r="AH557" s="53"/>
    </row>
    <row r="558" s="48" customFormat="true" ht="14.4" hidden="false" customHeight="false" outlineLevel="0" collapsed="false">
      <c r="AH558" s="53"/>
    </row>
    <row r="559" s="48" customFormat="true" ht="14.4" hidden="false" customHeight="false" outlineLevel="0" collapsed="false">
      <c r="AH559" s="53"/>
    </row>
    <row r="560" s="48" customFormat="true" ht="14.4" hidden="false" customHeight="false" outlineLevel="0" collapsed="false">
      <c r="AH560" s="53"/>
    </row>
    <row r="561" s="48" customFormat="true" ht="14.4" hidden="false" customHeight="false" outlineLevel="0" collapsed="false">
      <c r="AH561" s="53"/>
    </row>
    <row r="562" s="48" customFormat="true" ht="14.4" hidden="false" customHeight="false" outlineLevel="0" collapsed="false">
      <c r="AH562" s="53"/>
    </row>
    <row r="563" s="48" customFormat="true" ht="14.4" hidden="false" customHeight="false" outlineLevel="0" collapsed="false">
      <c r="AH563" s="53"/>
    </row>
    <row r="564" s="48" customFormat="true" ht="14.4" hidden="false" customHeight="false" outlineLevel="0" collapsed="false">
      <c r="AH564" s="53"/>
    </row>
    <row r="565" s="48" customFormat="true" ht="14.4" hidden="false" customHeight="false" outlineLevel="0" collapsed="false">
      <c r="AH565" s="53"/>
    </row>
    <row r="566" s="48" customFormat="true" ht="14.4" hidden="false" customHeight="false" outlineLevel="0" collapsed="false">
      <c r="AH566" s="53"/>
    </row>
    <row r="567" s="48" customFormat="true" ht="14.4" hidden="false" customHeight="false" outlineLevel="0" collapsed="false">
      <c r="AH567" s="53"/>
    </row>
    <row r="568" s="48" customFormat="true" ht="14.4" hidden="false" customHeight="false" outlineLevel="0" collapsed="false">
      <c r="AH568" s="53"/>
    </row>
    <row r="569" s="48" customFormat="true" ht="14.4" hidden="false" customHeight="false" outlineLevel="0" collapsed="false">
      <c r="AH569" s="53"/>
    </row>
    <row r="570" s="48" customFormat="true" ht="14.4" hidden="false" customHeight="false" outlineLevel="0" collapsed="false">
      <c r="AH570" s="53"/>
    </row>
    <row r="571" s="48" customFormat="true" ht="14.4" hidden="false" customHeight="false" outlineLevel="0" collapsed="false">
      <c r="AH571" s="53"/>
    </row>
    <row r="572" s="48" customFormat="true" ht="14.4" hidden="false" customHeight="false" outlineLevel="0" collapsed="false">
      <c r="AH572" s="53"/>
    </row>
    <row r="573" s="48" customFormat="true" ht="14.4" hidden="false" customHeight="false" outlineLevel="0" collapsed="false">
      <c r="AH573" s="53"/>
    </row>
    <row r="574" s="48" customFormat="true" ht="14.4" hidden="false" customHeight="false" outlineLevel="0" collapsed="false">
      <c r="AH574" s="53"/>
    </row>
    <row r="575" s="48" customFormat="true" ht="14.4" hidden="false" customHeight="false" outlineLevel="0" collapsed="false">
      <c r="AH575" s="53"/>
    </row>
    <row r="576" s="48" customFormat="true" ht="14.4" hidden="false" customHeight="false" outlineLevel="0" collapsed="false">
      <c r="AH576" s="53"/>
    </row>
    <row r="577" s="48" customFormat="true" ht="14.4" hidden="false" customHeight="false" outlineLevel="0" collapsed="false">
      <c r="AH577" s="53"/>
    </row>
    <row r="578" s="48" customFormat="true" ht="14.4" hidden="false" customHeight="false" outlineLevel="0" collapsed="false">
      <c r="AH578" s="53"/>
    </row>
    <row r="579" s="48" customFormat="true" ht="14.4" hidden="false" customHeight="false" outlineLevel="0" collapsed="false">
      <c r="AH579" s="53"/>
    </row>
    <row r="580" s="48" customFormat="true" ht="14.4" hidden="false" customHeight="false" outlineLevel="0" collapsed="false">
      <c r="AH580" s="53"/>
    </row>
    <row r="581" s="48" customFormat="true" ht="14.4" hidden="false" customHeight="false" outlineLevel="0" collapsed="false">
      <c r="AH581" s="53"/>
    </row>
    <row r="582" s="48" customFormat="true" ht="14.4" hidden="false" customHeight="false" outlineLevel="0" collapsed="false">
      <c r="AH582" s="53"/>
    </row>
    <row r="583" s="48" customFormat="true" ht="14.4" hidden="false" customHeight="false" outlineLevel="0" collapsed="false">
      <c r="AH583" s="53"/>
    </row>
    <row r="584" s="48" customFormat="true" ht="14.4" hidden="false" customHeight="false" outlineLevel="0" collapsed="false">
      <c r="AH584" s="53"/>
    </row>
    <row r="585" s="48" customFormat="true" ht="14.4" hidden="false" customHeight="false" outlineLevel="0" collapsed="false">
      <c r="AH585" s="53"/>
    </row>
    <row r="586" s="48" customFormat="true" ht="14.4" hidden="false" customHeight="false" outlineLevel="0" collapsed="false">
      <c r="AH586" s="53"/>
    </row>
    <row r="587" s="48" customFormat="true" ht="14.4" hidden="false" customHeight="false" outlineLevel="0" collapsed="false">
      <c r="AH587" s="53"/>
    </row>
    <row r="588" s="48" customFormat="true" ht="14.4" hidden="false" customHeight="false" outlineLevel="0" collapsed="false">
      <c r="AH588" s="53"/>
    </row>
    <row r="589" s="48" customFormat="true" ht="14.4" hidden="false" customHeight="false" outlineLevel="0" collapsed="false">
      <c r="AH589" s="53"/>
    </row>
    <row r="590" s="48" customFormat="true" ht="14.4" hidden="false" customHeight="false" outlineLevel="0" collapsed="false">
      <c r="AH590" s="53"/>
    </row>
    <row r="591" s="48" customFormat="true" ht="14.4" hidden="false" customHeight="false" outlineLevel="0" collapsed="false">
      <c r="AH591" s="53"/>
    </row>
    <row r="592" s="48" customFormat="true" ht="14.4" hidden="false" customHeight="false" outlineLevel="0" collapsed="false">
      <c r="AH592" s="53"/>
    </row>
    <row r="593" s="48" customFormat="true" ht="14.4" hidden="false" customHeight="false" outlineLevel="0" collapsed="false">
      <c r="AH593" s="53"/>
    </row>
    <row r="594" s="48" customFormat="true" ht="14.4" hidden="false" customHeight="false" outlineLevel="0" collapsed="false">
      <c r="AH594" s="53"/>
    </row>
    <row r="595" s="48" customFormat="true" ht="14.4" hidden="false" customHeight="false" outlineLevel="0" collapsed="false">
      <c r="AH595" s="53"/>
    </row>
    <row r="596" s="48" customFormat="true" ht="14.4" hidden="false" customHeight="false" outlineLevel="0" collapsed="false">
      <c r="AH596" s="53"/>
    </row>
    <row r="597" s="48" customFormat="true" ht="14.4" hidden="false" customHeight="false" outlineLevel="0" collapsed="false">
      <c r="AH597" s="53"/>
    </row>
    <row r="598" s="48" customFormat="true" ht="14.4" hidden="false" customHeight="false" outlineLevel="0" collapsed="false">
      <c r="AH598" s="53"/>
    </row>
    <row r="599" s="48" customFormat="true" ht="14.4" hidden="false" customHeight="false" outlineLevel="0" collapsed="false">
      <c r="AH599" s="53"/>
    </row>
    <row r="600" s="48" customFormat="true" ht="14.4" hidden="false" customHeight="false" outlineLevel="0" collapsed="false">
      <c r="AH600" s="53"/>
    </row>
    <row r="601" s="48" customFormat="true" ht="14.4" hidden="false" customHeight="false" outlineLevel="0" collapsed="false">
      <c r="AH601" s="53"/>
    </row>
    <row r="602" s="48" customFormat="true" ht="14.4" hidden="false" customHeight="false" outlineLevel="0" collapsed="false">
      <c r="AH602" s="53"/>
    </row>
    <row r="603" s="48" customFormat="true" ht="14.4" hidden="false" customHeight="false" outlineLevel="0" collapsed="false">
      <c r="AH603" s="53"/>
    </row>
    <row r="604" s="48" customFormat="true" ht="14.4" hidden="false" customHeight="false" outlineLevel="0" collapsed="false">
      <c r="AH604" s="53"/>
    </row>
    <row r="605" s="48" customFormat="true" ht="14.4" hidden="false" customHeight="false" outlineLevel="0" collapsed="false">
      <c r="AH605" s="53"/>
    </row>
    <row r="606" s="48" customFormat="true" ht="14.4" hidden="false" customHeight="false" outlineLevel="0" collapsed="false">
      <c r="AH606" s="53"/>
    </row>
    <row r="607" s="48" customFormat="true" ht="14.4" hidden="false" customHeight="false" outlineLevel="0" collapsed="false">
      <c r="AH607" s="53"/>
    </row>
    <row r="608" s="48" customFormat="true" ht="14.4" hidden="false" customHeight="false" outlineLevel="0" collapsed="false">
      <c r="AH608" s="53"/>
    </row>
    <row r="609" s="48" customFormat="true" ht="14.4" hidden="false" customHeight="false" outlineLevel="0" collapsed="false">
      <c r="AH609" s="53"/>
    </row>
    <row r="610" s="48" customFormat="true" ht="14.4" hidden="false" customHeight="false" outlineLevel="0" collapsed="false">
      <c r="AH610" s="53"/>
    </row>
    <row r="611" s="48" customFormat="true" ht="14.4" hidden="false" customHeight="false" outlineLevel="0" collapsed="false">
      <c r="AH611" s="53"/>
    </row>
    <row r="612" s="48" customFormat="true" ht="14.4" hidden="false" customHeight="false" outlineLevel="0" collapsed="false">
      <c r="AH612" s="53"/>
    </row>
    <row r="613" s="48" customFormat="true" ht="14.4" hidden="false" customHeight="false" outlineLevel="0" collapsed="false">
      <c r="AH613" s="53"/>
    </row>
    <row r="614" s="48" customFormat="true" ht="14.4" hidden="false" customHeight="false" outlineLevel="0" collapsed="false">
      <c r="AH614" s="53"/>
    </row>
    <row r="615" s="48" customFormat="true" ht="14.4" hidden="false" customHeight="false" outlineLevel="0" collapsed="false">
      <c r="AH615" s="53"/>
    </row>
    <row r="616" s="48" customFormat="true" ht="14.4" hidden="false" customHeight="false" outlineLevel="0" collapsed="false">
      <c r="AH616" s="53"/>
    </row>
    <row r="617" s="48" customFormat="true" ht="14.4" hidden="false" customHeight="false" outlineLevel="0" collapsed="false">
      <c r="AH617" s="53"/>
    </row>
    <row r="618" s="48" customFormat="true" ht="14.4" hidden="false" customHeight="false" outlineLevel="0" collapsed="false">
      <c r="AH618" s="53"/>
    </row>
    <row r="619" s="48" customFormat="true" ht="14.4" hidden="false" customHeight="false" outlineLevel="0" collapsed="false">
      <c r="AH619" s="53"/>
    </row>
    <row r="620" s="48" customFormat="true" ht="14.4" hidden="false" customHeight="false" outlineLevel="0" collapsed="false">
      <c r="AH620" s="53"/>
    </row>
    <row r="621" s="48" customFormat="true" ht="14.4" hidden="false" customHeight="false" outlineLevel="0" collapsed="false">
      <c r="AH621" s="53"/>
    </row>
    <row r="622" s="48" customFormat="true" ht="14.4" hidden="false" customHeight="false" outlineLevel="0" collapsed="false">
      <c r="AH622" s="53"/>
    </row>
    <row r="623" s="48" customFormat="true" ht="14.4" hidden="false" customHeight="false" outlineLevel="0" collapsed="false">
      <c r="AH623" s="53"/>
    </row>
    <row r="624" s="48" customFormat="true" ht="14.4" hidden="false" customHeight="false" outlineLevel="0" collapsed="false">
      <c r="AH624" s="53"/>
    </row>
    <row r="625" s="48" customFormat="true" ht="14.4" hidden="false" customHeight="false" outlineLevel="0" collapsed="false">
      <c r="AH625" s="53"/>
    </row>
    <row r="626" s="48" customFormat="true" ht="14.4" hidden="false" customHeight="false" outlineLevel="0" collapsed="false">
      <c r="AH626" s="53"/>
    </row>
    <row r="627" s="48" customFormat="true" ht="14.4" hidden="false" customHeight="false" outlineLevel="0" collapsed="false">
      <c r="AH627" s="53"/>
    </row>
    <row r="628" s="48" customFormat="true" ht="14.4" hidden="false" customHeight="false" outlineLevel="0" collapsed="false">
      <c r="AH628" s="53"/>
    </row>
    <row r="629" s="48" customFormat="true" ht="14.4" hidden="false" customHeight="false" outlineLevel="0" collapsed="false">
      <c r="AH629" s="53"/>
    </row>
    <row r="630" s="48" customFormat="true" ht="14.4" hidden="false" customHeight="false" outlineLevel="0" collapsed="false">
      <c r="AH630" s="53"/>
    </row>
    <row r="631" s="48" customFormat="true" ht="14.4" hidden="false" customHeight="false" outlineLevel="0" collapsed="false">
      <c r="AH631" s="53"/>
    </row>
    <row r="632" s="48" customFormat="true" ht="14.4" hidden="false" customHeight="false" outlineLevel="0" collapsed="false">
      <c r="AH632" s="53"/>
    </row>
    <row r="633" s="48" customFormat="true" ht="14.4" hidden="false" customHeight="false" outlineLevel="0" collapsed="false">
      <c r="AH633" s="53"/>
    </row>
    <row r="634" s="48" customFormat="true" ht="14.4" hidden="false" customHeight="false" outlineLevel="0" collapsed="false">
      <c r="AH634" s="53"/>
    </row>
    <row r="635" s="48" customFormat="true" ht="14.4" hidden="false" customHeight="false" outlineLevel="0" collapsed="false">
      <c r="AH635" s="53"/>
    </row>
    <row r="636" s="48" customFormat="true" ht="14.4" hidden="false" customHeight="false" outlineLevel="0" collapsed="false">
      <c r="AH636" s="53"/>
    </row>
    <row r="637" s="48" customFormat="true" ht="14.4" hidden="false" customHeight="false" outlineLevel="0" collapsed="false">
      <c r="AH637" s="53"/>
    </row>
    <row r="638" s="48" customFormat="true" ht="14.4" hidden="false" customHeight="false" outlineLevel="0" collapsed="false">
      <c r="AH638" s="53"/>
    </row>
    <row r="639" s="48" customFormat="true" ht="14.4" hidden="false" customHeight="false" outlineLevel="0" collapsed="false">
      <c r="AH639" s="53"/>
    </row>
    <row r="640" s="48" customFormat="true" ht="14.4" hidden="false" customHeight="false" outlineLevel="0" collapsed="false">
      <c r="AH640" s="53"/>
    </row>
    <row r="641" s="48" customFormat="true" ht="14.4" hidden="false" customHeight="false" outlineLevel="0" collapsed="false">
      <c r="AH641" s="53"/>
    </row>
    <row r="642" s="48" customFormat="true" ht="14.4" hidden="false" customHeight="false" outlineLevel="0" collapsed="false">
      <c r="AH642" s="53"/>
    </row>
    <row r="643" s="48" customFormat="true" ht="14.4" hidden="false" customHeight="false" outlineLevel="0" collapsed="false">
      <c r="AH643" s="53"/>
    </row>
    <row r="644" s="48" customFormat="true" ht="14.4" hidden="false" customHeight="false" outlineLevel="0" collapsed="false">
      <c r="AH644" s="53"/>
    </row>
    <row r="645" s="48" customFormat="true" ht="14.4" hidden="false" customHeight="false" outlineLevel="0" collapsed="false">
      <c r="AH645" s="53"/>
    </row>
    <row r="646" s="48" customFormat="true" ht="14.4" hidden="false" customHeight="false" outlineLevel="0" collapsed="false">
      <c r="AH646" s="53"/>
    </row>
    <row r="647" s="48" customFormat="true" ht="14.4" hidden="false" customHeight="false" outlineLevel="0" collapsed="false">
      <c r="AH647" s="53"/>
    </row>
    <row r="648" s="48" customFormat="true" ht="14.4" hidden="false" customHeight="false" outlineLevel="0" collapsed="false">
      <c r="AH648" s="53"/>
    </row>
    <row r="649" s="48" customFormat="true" ht="14.4" hidden="false" customHeight="false" outlineLevel="0" collapsed="false">
      <c r="AH649" s="53"/>
    </row>
    <row r="650" s="48" customFormat="true" ht="14.4" hidden="false" customHeight="false" outlineLevel="0" collapsed="false">
      <c r="AH650" s="53"/>
    </row>
    <row r="651" s="48" customFormat="true" ht="14.4" hidden="false" customHeight="false" outlineLevel="0" collapsed="false">
      <c r="AH651" s="53"/>
    </row>
    <row r="652" s="48" customFormat="true" ht="14.4" hidden="false" customHeight="false" outlineLevel="0" collapsed="false">
      <c r="AH652" s="53"/>
    </row>
    <row r="653" s="48" customFormat="true" ht="14.4" hidden="false" customHeight="false" outlineLevel="0" collapsed="false">
      <c r="AH653" s="53"/>
    </row>
    <row r="654" s="48" customFormat="true" ht="14.4" hidden="false" customHeight="false" outlineLevel="0" collapsed="false">
      <c r="AH654" s="53"/>
    </row>
    <row r="655" s="48" customFormat="true" ht="14.4" hidden="false" customHeight="false" outlineLevel="0" collapsed="false">
      <c r="AH655" s="53"/>
    </row>
    <row r="656" s="48" customFormat="true" ht="14.4" hidden="false" customHeight="false" outlineLevel="0" collapsed="false">
      <c r="AH656" s="53"/>
    </row>
    <row r="657" s="48" customFormat="true" ht="14.4" hidden="false" customHeight="false" outlineLevel="0" collapsed="false">
      <c r="AH657" s="53"/>
    </row>
    <row r="658" s="48" customFormat="true" ht="14.4" hidden="false" customHeight="false" outlineLevel="0" collapsed="false">
      <c r="AH658" s="53"/>
    </row>
    <row r="659" s="48" customFormat="true" ht="14.4" hidden="false" customHeight="false" outlineLevel="0" collapsed="false">
      <c r="AH659" s="53"/>
    </row>
    <row r="660" s="48" customFormat="true" ht="14.4" hidden="false" customHeight="false" outlineLevel="0" collapsed="false">
      <c r="AH660" s="53"/>
    </row>
    <row r="661" s="48" customFormat="true" ht="14.4" hidden="false" customHeight="false" outlineLevel="0" collapsed="false">
      <c r="AH661" s="53"/>
    </row>
    <row r="662" s="48" customFormat="true" ht="14.4" hidden="false" customHeight="false" outlineLevel="0" collapsed="false">
      <c r="AH662" s="53"/>
    </row>
    <row r="663" s="48" customFormat="true" ht="14.4" hidden="false" customHeight="false" outlineLevel="0" collapsed="false">
      <c r="AH663" s="53"/>
    </row>
    <row r="664" s="48" customFormat="true" ht="14.4" hidden="false" customHeight="false" outlineLevel="0" collapsed="false">
      <c r="AH664" s="53"/>
    </row>
    <row r="665" s="48" customFormat="true" ht="14.4" hidden="false" customHeight="false" outlineLevel="0" collapsed="false">
      <c r="AH665" s="53"/>
    </row>
    <row r="666" s="48" customFormat="true" ht="14.4" hidden="false" customHeight="false" outlineLevel="0" collapsed="false">
      <c r="AH666" s="53"/>
    </row>
    <row r="667" s="48" customFormat="true" ht="14.4" hidden="false" customHeight="false" outlineLevel="0" collapsed="false">
      <c r="AH667" s="53"/>
    </row>
    <row r="668" s="48" customFormat="true" ht="14.4" hidden="false" customHeight="false" outlineLevel="0" collapsed="false">
      <c r="AH668" s="53"/>
    </row>
    <row r="669" s="48" customFormat="true" ht="14.4" hidden="false" customHeight="false" outlineLevel="0" collapsed="false">
      <c r="AH669" s="53"/>
    </row>
    <row r="670" s="48" customFormat="true" ht="14.4" hidden="false" customHeight="false" outlineLevel="0" collapsed="false">
      <c r="AH670" s="53"/>
    </row>
    <row r="671" s="48" customFormat="true" ht="14.4" hidden="false" customHeight="false" outlineLevel="0" collapsed="false">
      <c r="AH671" s="53"/>
    </row>
    <row r="672" s="48" customFormat="true" ht="14.4" hidden="false" customHeight="false" outlineLevel="0" collapsed="false">
      <c r="AH672" s="53"/>
    </row>
    <row r="673" s="48" customFormat="true" ht="14.4" hidden="false" customHeight="false" outlineLevel="0" collapsed="false">
      <c r="AH673" s="53"/>
    </row>
    <row r="674" s="48" customFormat="true" ht="14.4" hidden="false" customHeight="false" outlineLevel="0" collapsed="false">
      <c r="AH674" s="53"/>
    </row>
    <row r="675" s="48" customFormat="true" ht="14.4" hidden="false" customHeight="false" outlineLevel="0" collapsed="false">
      <c r="AH675" s="53"/>
    </row>
    <row r="676" s="48" customFormat="true" ht="14.4" hidden="false" customHeight="false" outlineLevel="0" collapsed="false">
      <c r="AH676" s="53"/>
    </row>
    <row r="677" s="48" customFormat="true" ht="14.4" hidden="false" customHeight="false" outlineLevel="0" collapsed="false">
      <c r="AH677" s="53"/>
    </row>
    <row r="678" s="48" customFormat="true" ht="14.4" hidden="false" customHeight="false" outlineLevel="0" collapsed="false">
      <c r="AH678" s="53"/>
    </row>
    <row r="679" s="48" customFormat="true" ht="14.4" hidden="false" customHeight="false" outlineLevel="0" collapsed="false">
      <c r="AH679" s="53"/>
    </row>
    <row r="680" s="48" customFormat="true" ht="14.4" hidden="false" customHeight="false" outlineLevel="0" collapsed="false">
      <c r="AH680" s="53"/>
    </row>
    <row r="681" s="48" customFormat="true" ht="14.4" hidden="false" customHeight="false" outlineLevel="0" collapsed="false">
      <c r="AH681" s="53"/>
    </row>
    <row r="682" s="48" customFormat="true" ht="14.4" hidden="false" customHeight="false" outlineLevel="0" collapsed="false">
      <c r="AH682" s="53"/>
    </row>
    <row r="683" s="48" customFormat="true" ht="14.4" hidden="false" customHeight="false" outlineLevel="0" collapsed="false">
      <c r="AH683" s="53"/>
    </row>
    <row r="684" s="48" customFormat="true" ht="14.4" hidden="false" customHeight="false" outlineLevel="0" collapsed="false">
      <c r="AH684" s="53"/>
    </row>
    <row r="685" s="48" customFormat="true" ht="14.4" hidden="false" customHeight="false" outlineLevel="0" collapsed="false">
      <c r="AH685" s="53"/>
    </row>
    <row r="686" s="48" customFormat="true" ht="14.4" hidden="false" customHeight="false" outlineLevel="0" collapsed="false">
      <c r="AH686" s="53"/>
    </row>
    <row r="687" s="48" customFormat="true" ht="14.4" hidden="false" customHeight="false" outlineLevel="0" collapsed="false">
      <c r="AH687" s="53"/>
    </row>
    <row r="688" s="48" customFormat="true" ht="14.4" hidden="false" customHeight="false" outlineLevel="0" collapsed="false">
      <c r="AH688" s="53"/>
    </row>
    <row r="689" s="48" customFormat="true" ht="14.4" hidden="false" customHeight="false" outlineLevel="0" collapsed="false">
      <c r="AH689" s="53"/>
    </row>
    <row r="690" s="48" customFormat="true" ht="14.4" hidden="false" customHeight="false" outlineLevel="0" collapsed="false">
      <c r="AH690" s="53"/>
    </row>
    <row r="691" s="48" customFormat="true" ht="14.4" hidden="false" customHeight="false" outlineLevel="0" collapsed="false">
      <c r="AH691" s="53"/>
    </row>
    <row r="692" s="48" customFormat="true" ht="14.4" hidden="false" customHeight="false" outlineLevel="0" collapsed="false">
      <c r="AH692" s="53"/>
    </row>
    <row r="693" s="48" customFormat="true" ht="14.4" hidden="false" customHeight="false" outlineLevel="0" collapsed="false">
      <c r="AH693" s="53"/>
    </row>
    <row r="694" s="48" customFormat="true" ht="14.4" hidden="false" customHeight="false" outlineLevel="0" collapsed="false">
      <c r="AH694" s="53"/>
    </row>
    <row r="695" s="48" customFormat="true" ht="14.4" hidden="false" customHeight="false" outlineLevel="0" collapsed="false">
      <c r="AH695" s="53"/>
    </row>
    <row r="696" s="48" customFormat="true" ht="14.4" hidden="false" customHeight="false" outlineLevel="0" collapsed="false">
      <c r="AH696" s="53"/>
    </row>
    <row r="697" s="48" customFormat="true" ht="14.4" hidden="false" customHeight="false" outlineLevel="0" collapsed="false">
      <c r="AH697" s="53"/>
    </row>
    <row r="698" s="48" customFormat="true" ht="14.4" hidden="false" customHeight="false" outlineLevel="0" collapsed="false">
      <c r="AH698" s="53"/>
    </row>
    <row r="699" s="48" customFormat="true" ht="14.4" hidden="false" customHeight="false" outlineLevel="0" collapsed="false">
      <c r="AH699" s="53"/>
    </row>
    <row r="700" s="48" customFormat="true" ht="14.4" hidden="false" customHeight="false" outlineLevel="0" collapsed="false">
      <c r="AH700" s="53"/>
    </row>
    <row r="701" s="48" customFormat="true" ht="14.4" hidden="false" customHeight="false" outlineLevel="0" collapsed="false">
      <c r="AH701" s="53"/>
    </row>
    <row r="702" s="48" customFormat="true" ht="14.4" hidden="false" customHeight="false" outlineLevel="0" collapsed="false">
      <c r="AH702" s="53"/>
    </row>
    <row r="703" s="48" customFormat="true" ht="14.4" hidden="false" customHeight="false" outlineLevel="0" collapsed="false">
      <c r="AH703" s="53"/>
    </row>
    <row r="704" s="48" customFormat="true" ht="14.4" hidden="false" customHeight="false" outlineLevel="0" collapsed="false">
      <c r="AH704" s="53"/>
    </row>
    <row r="705" s="48" customFormat="true" ht="14.4" hidden="false" customHeight="false" outlineLevel="0" collapsed="false">
      <c r="AH705" s="53"/>
    </row>
    <row r="706" s="48" customFormat="true" ht="14.4" hidden="false" customHeight="false" outlineLevel="0" collapsed="false">
      <c r="AH706" s="53"/>
    </row>
    <row r="707" s="48" customFormat="true" ht="14.4" hidden="false" customHeight="false" outlineLevel="0" collapsed="false">
      <c r="AH707" s="53"/>
    </row>
    <row r="708" s="48" customFormat="true" ht="14.4" hidden="false" customHeight="false" outlineLevel="0" collapsed="false">
      <c r="AH708" s="53"/>
    </row>
    <row r="709" s="48" customFormat="true" ht="14.4" hidden="false" customHeight="false" outlineLevel="0" collapsed="false">
      <c r="AH709" s="53"/>
    </row>
    <row r="710" s="48" customFormat="true" ht="14.4" hidden="false" customHeight="false" outlineLevel="0" collapsed="false">
      <c r="AH710" s="53"/>
    </row>
    <row r="711" s="48" customFormat="true" ht="14.4" hidden="false" customHeight="false" outlineLevel="0" collapsed="false">
      <c r="AH711" s="53"/>
    </row>
    <row r="712" s="48" customFormat="true" ht="14.4" hidden="false" customHeight="false" outlineLevel="0" collapsed="false">
      <c r="AH712" s="53"/>
    </row>
    <row r="713" s="48" customFormat="true" ht="14.4" hidden="false" customHeight="false" outlineLevel="0" collapsed="false">
      <c r="AH713" s="53"/>
    </row>
    <row r="714" s="48" customFormat="true" ht="14.4" hidden="false" customHeight="false" outlineLevel="0" collapsed="false">
      <c r="AH714" s="53"/>
    </row>
    <row r="715" s="48" customFormat="true" ht="14.4" hidden="false" customHeight="false" outlineLevel="0" collapsed="false">
      <c r="AH715" s="53"/>
    </row>
    <row r="716" s="48" customFormat="true" ht="14.4" hidden="false" customHeight="false" outlineLevel="0" collapsed="false">
      <c r="AH716" s="53"/>
    </row>
    <row r="717" s="48" customFormat="true" ht="14.4" hidden="false" customHeight="false" outlineLevel="0" collapsed="false">
      <c r="AH717" s="53"/>
    </row>
    <row r="718" s="48" customFormat="true" ht="14.4" hidden="false" customHeight="false" outlineLevel="0" collapsed="false">
      <c r="AH718" s="53"/>
    </row>
    <row r="719" s="48" customFormat="true" ht="14.4" hidden="false" customHeight="false" outlineLevel="0" collapsed="false">
      <c r="AH719" s="53"/>
    </row>
    <row r="720" s="48" customFormat="true" ht="14.4" hidden="false" customHeight="false" outlineLevel="0" collapsed="false">
      <c r="AH720" s="53"/>
    </row>
    <row r="721" s="48" customFormat="true" ht="14.4" hidden="false" customHeight="false" outlineLevel="0" collapsed="false">
      <c r="AH721" s="53"/>
    </row>
    <row r="722" s="48" customFormat="true" ht="14.4" hidden="false" customHeight="false" outlineLevel="0" collapsed="false">
      <c r="AH722" s="53"/>
    </row>
    <row r="723" s="48" customFormat="true" ht="14.4" hidden="false" customHeight="false" outlineLevel="0" collapsed="false">
      <c r="AH723" s="53"/>
    </row>
    <row r="724" s="48" customFormat="true" ht="14.4" hidden="false" customHeight="false" outlineLevel="0" collapsed="false">
      <c r="AH724" s="53"/>
    </row>
    <row r="725" s="48" customFormat="true" ht="14.4" hidden="false" customHeight="false" outlineLevel="0" collapsed="false">
      <c r="AH725" s="53"/>
    </row>
    <row r="726" s="48" customFormat="true" ht="14.4" hidden="false" customHeight="false" outlineLevel="0" collapsed="false">
      <c r="AH726" s="53"/>
    </row>
    <row r="727" s="48" customFormat="true" ht="14.4" hidden="false" customHeight="false" outlineLevel="0" collapsed="false">
      <c r="AH727" s="53"/>
    </row>
    <row r="728" s="48" customFormat="true" ht="14.4" hidden="false" customHeight="false" outlineLevel="0" collapsed="false">
      <c r="AH728" s="53"/>
    </row>
    <row r="729" s="48" customFormat="true" ht="14.4" hidden="false" customHeight="false" outlineLevel="0" collapsed="false">
      <c r="AH729" s="53"/>
    </row>
    <row r="730" s="48" customFormat="true" ht="14.4" hidden="false" customHeight="false" outlineLevel="0" collapsed="false">
      <c r="AH730" s="53"/>
    </row>
    <row r="731" s="48" customFormat="true" ht="14.4" hidden="false" customHeight="false" outlineLevel="0" collapsed="false">
      <c r="AH731" s="53"/>
    </row>
    <row r="732" s="48" customFormat="true" ht="14.4" hidden="false" customHeight="false" outlineLevel="0" collapsed="false">
      <c r="AH732" s="53"/>
    </row>
    <row r="733" s="48" customFormat="true" ht="14.4" hidden="false" customHeight="false" outlineLevel="0" collapsed="false">
      <c r="AH733" s="53"/>
    </row>
    <row r="734" s="48" customFormat="true" ht="14.4" hidden="false" customHeight="false" outlineLevel="0" collapsed="false">
      <c r="AH734" s="53"/>
    </row>
    <row r="735" s="48" customFormat="true" ht="14.4" hidden="false" customHeight="false" outlineLevel="0" collapsed="false">
      <c r="AH735" s="53"/>
    </row>
    <row r="736" s="48" customFormat="true" ht="14.4" hidden="false" customHeight="false" outlineLevel="0" collapsed="false">
      <c r="AH736" s="53"/>
    </row>
    <row r="737" s="48" customFormat="true" ht="14.4" hidden="false" customHeight="false" outlineLevel="0" collapsed="false">
      <c r="AH737" s="53"/>
    </row>
    <row r="738" s="48" customFormat="true" ht="14.4" hidden="false" customHeight="false" outlineLevel="0" collapsed="false">
      <c r="AH738" s="53"/>
    </row>
    <row r="739" s="48" customFormat="true" ht="14.4" hidden="false" customHeight="false" outlineLevel="0" collapsed="false">
      <c r="AH739" s="53"/>
    </row>
    <row r="740" s="48" customFormat="true" ht="14.4" hidden="false" customHeight="false" outlineLevel="0" collapsed="false">
      <c r="AH740" s="53"/>
    </row>
    <row r="741" s="48" customFormat="true" ht="14.4" hidden="false" customHeight="false" outlineLevel="0" collapsed="false">
      <c r="AH741" s="53"/>
    </row>
    <row r="742" s="48" customFormat="true" ht="14.4" hidden="false" customHeight="false" outlineLevel="0" collapsed="false">
      <c r="AH742" s="53"/>
    </row>
    <row r="743" s="48" customFormat="true" ht="14.4" hidden="false" customHeight="false" outlineLevel="0" collapsed="false">
      <c r="AH743" s="53"/>
    </row>
    <row r="744" s="48" customFormat="true" ht="14.4" hidden="false" customHeight="false" outlineLevel="0" collapsed="false">
      <c r="AH744" s="53"/>
    </row>
    <row r="745" s="48" customFormat="true" ht="14.4" hidden="false" customHeight="false" outlineLevel="0" collapsed="false">
      <c r="AH745" s="53"/>
    </row>
    <row r="746" s="48" customFormat="true" ht="14.4" hidden="false" customHeight="false" outlineLevel="0" collapsed="false">
      <c r="AH746" s="53"/>
    </row>
    <row r="747" s="48" customFormat="true" ht="14.4" hidden="false" customHeight="false" outlineLevel="0" collapsed="false">
      <c r="AH747" s="53"/>
    </row>
    <row r="748" s="48" customFormat="true" ht="14.4" hidden="false" customHeight="false" outlineLevel="0" collapsed="false">
      <c r="AH748" s="53"/>
    </row>
    <row r="749" s="48" customFormat="true" ht="14.4" hidden="false" customHeight="false" outlineLevel="0" collapsed="false">
      <c r="AH749" s="53"/>
    </row>
    <row r="750" s="48" customFormat="true" ht="14.4" hidden="false" customHeight="false" outlineLevel="0" collapsed="false">
      <c r="AH750" s="53"/>
    </row>
    <row r="751" s="48" customFormat="true" ht="14.4" hidden="false" customHeight="false" outlineLevel="0" collapsed="false">
      <c r="AH751" s="53"/>
    </row>
    <row r="752" s="48" customFormat="true" ht="14.4" hidden="false" customHeight="false" outlineLevel="0" collapsed="false">
      <c r="AH752" s="53"/>
    </row>
    <row r="753" s="48" customFormat="true" ht="14.4" hidden="false" customHeight="false" outlineLevel="0" collapsed="false">
      <c r="AH753" s="53"/>
    </row>
    <row r="754" s="48" customFormat="true" ht="14.4" hidden="false" customHeight="false" outlineLevel="0" collapsed="false">
      <c r="AH754" s="53"/>
    </row>
    <row r="755" s="48" customFormat="true" ht="14.4" hidden="false" customHeight="false" outlineLevel="0" collapsed="false">
      <c r="AH755" s="53"/>
    </row>
    <row r="756" s="48" customFormat="true" ht="14.4" hidden="false" customHeight="false" outlineLevel="0" collapsed="false">
      <c r="AH756" s="53"/>
    </row>
    <row r="757" s="48" customFormat="true" ht="14.4" hidden="false" customHeight="false" outlineLevel="0" collapsed="false">
      <c r="AH757" s="53"/>
    </row>
    <row r="758" s="48" customFormat="true" ht="14.4" hidden="false" customHeight="false" outlineLevel="0" collapsed="false">
      <c r="AH758" s="53"/>
    </row>
    <row r="759" s="48" customFormat="true" ht="14.4" hidden="false" customHeight="false" outlineLevel="0" collapsed="false">
      <c r="AH759" s="53"/>
    </row>
    <row r="760" s="48" customFormat="true" ht="14.4" hidden="false" customHeight="false" outlineLevel="0" collapsed="false">
      <c r="AH760" s="53"/>
    </row>
    <row r="761" s="48" customFormat="true" ht="14.4" hidden="false" customHeight="false" outlineLevel="0" collapsed="false">
      <c r="AH761" s="53"/>
    </row>
    <row r="762" s="48" customFormat="true" ht="14.4" hidden="false" customHeight="false" outlineLevel="0" collapsed="false">
      <c r="AH762" s="53"/>
    </row>
    <row r="763" s="48" customFormat="true" ht="14.4" hidden="false" customHeight="false" outlineLevel="0" collapsed="false">
      <c r="AH763" s="53"/>
    </row>
    <row r="764" s="48" customFormat="true" ht="14.4" hidden="false" customHeight="false" outlineLevel="0" collapsed="false">
      <c r="AH764" s="53"/>
    </row>
    <row r="765" s="48" customFormat="true" ht="14.4" hidden="false" customHeight="false" outlineLevel="0" collapsed="false">
      <c r="AH765" s="53"/>
    </row>
    <row r="766" s="48" customFormat="true" ht="14.4" hidden="false" customHeight="false" outlineLevel="0" collapsed="false">
      <c r="AH766" s="53"/>
    </row>
    <row r="767" s="48" customFormat="true" ht="14.4" hidden="false" customHeight="false" outlineLevel="0" collapsed="false">
      <c r="AH767" s="53"/>
    </row>
    <row r="768" s="48" customFormat="true" ht="14.4" hidden="false" customHeight="false" outlineLevel="0" collapsed="false">
      <c r="AH768" s="53"/>
    </row>
    <row r="769" s="48" customFormat="true" ht="14.4" hidden="false" customHeight="false" outlineLevel="0" collapsed="false">
      <c r="AH769" s="53"/>
    </row>
    <row r="770" s="48" customFormat="true" ht="14.4" hidden="false" customHeight="false" outlineLevel="0" collapsed="false">
      <c r="AH770" s="53"/>
    </row>
    <row r="771" s="48" customFormat="true" ht="14.4" hidden="false" customHeight="false" outlineLevel="0" collapsed="false">
      <c r="AH771" s="53"/>
    </row>
    <row r="772" s="48" customFormat="true" ht="14.4" hidden="false" customHeight="false" outlineLevel="0" collapsed="false">
      <c r="AH772" s="53"/>
    </row>
    <row r="773" s="48" customFormat="true" ht="14.4" hidden="false" customHeight="false" outlineLevel="0" collapsed="false">
      <c r="AH773" s="53"/>
    </row>
    <row r="774" s="48" customFormat="true" ht="14.4" hidden="false" customHeight="false" outlineLevel="0" collapsed="false">
      <c r="AH774" s="53"/>
    </row>
    <row r="775" s="48" customFormat="true" ht="14.4" hidden="false" customHeight="false" outlineLevel="0" collapsed="false">
      <c r="AH775" s="53"/>
    </row>
    <row r="776" s="48" customFormat="true" ht="14.4" hidden="false" customHeight="false" outlineLevel="0" collapsed="false">
      <c r="AH776" s="53"/>
    </row>
    <row r="777" s="48" customFormat="true" ht="14.4" hidden="false" customHeight="false" outlineLevel="0" collapsed="false">
      <c r="AH777" s="53"/>
    </row>
    <row r="778" s="48" customFormat="true" ht="14.4" hidden="false" customHeight="false" outlineLevel="0" collapsed="false">
      <c r="AH778" s="53"/>
    </row>
    <row r="779" s="48" customFormat="true" ht="14.4" hidden="false" customHeight="false" outlineLevel="0" collapsed="false">
      <c r="AH779" s="53"/>
    </row>
    <row r="780" s="48" customFormat="true" ht="14.4" hidden="false" customHeight="false" outlineLevel="0" collapsed="false">
      <c r="AH780" s="53"/>
    </row>
    <row r="781" s="48" customFormat="true" ht="14.4" hidden="false" customHeight="false" outlineLevel="0" collapsed="false">
      <c r="AH781" s="53"/>
    </row>
    <row r="782" s="48" customFormat="true" ht="14.4" hidden="false" customHeight="false" outlineLevel="0" collapsed="false">
      <c r="AH782" s="53"/>
    </row>
    <row r="783" s="48" customFormat="true" ht="14.4" hidden="false" customHeight="false" outlineLevel="0" collapsed="false">
      <c r="AH783" s="53"/>
    </row>
    <row r="784" s="48" customFormat="true" ht="14.4" hidden="false" customHeight="false" outlineLevel="0" collapsed="false">
      <c r="AH784" s="53"/>
    </row>
    <row r="785" s="48" customFormat="true" ht="14.4" hidden="false" customHeight="false" outlineLevel="0" collapsed="false">
      <c r="AH785" s="53"/>
    </row>
    <row r="786" s="48" customFormat="true" ht="14.4" hidden="false" customHeight="false" outlineLevel="0" collapsed="false">
      <c r="AH786" s="53"/>
    </row>
    <row r="787" s="48" customFormat="true" ht="14.4" hidden="false" customHeight="false" outlineLevel="0" collapsed="false">
      <c r="AH787" s="53"/>
    </row>
    <row r="788" s="48" customFormat="true" ht="14.4" hidden="false" customHeight="false" outlineLevel="0" collapsed="false">
      <c r="AH788" s="53"/>
    </row>
    <row r="789" s="48" customFormat="true" ht="14.4" hidden="false" customHeight="false" outlineLevel="0" collapsed="false">
      <c r="AH789" s="53"/>
    </row>
    <row r="790" s="48" customFormat="true" ht="14.4" hidden="false" customHeight="false" outlineLevel="0" collapsed="false">
      <c r="AH790" s="53"/>
    </row>
    <row r="791" s="48" customFormat="true" ht="14.4" hidden="false" customHeight="false" outlineLevel="0" collapsed="false">
      <c r="AH791" s="53"/>
    </row>
    <row r="792" s="48" customFormat="true" ht="14.4" hidden="false" customHeight="false" outlineLevel="0" collapsed="false">
      <c r="AH792" s="53"/>
    </row>
    <row r="793" s="48" customFormat="true" ht="14.4" hidden="false" customHeight="false" outlineLevel="0" collapsed="false">
      <c r="AH793" s="53"/>
    </row>
    <row r="794" s="48" customFormat="true" ht="14.4" hidden="false" customHeight="false" outlineLevel="0" collapsed="false">
      <c r="AH794" s="53"/>
    </row>
    <row r="795" s="48" customFormat="true" ht="14.4" hidden="false" customHeight="false" outlineLevel="0" collapsed="false">
      <c r="AH795" s="53"/>
    </row>
    <row r="796" s="48" customFormat="true" ht="14.4" hidden="false" customHeight="false" outlineLevel="0" collapsed="false">
      <c r="AH796" s="53"/>
    </row>
    <row r="797" s="48" customFormat="true" ht="14.4" hidden="false" customHeight="false" outlineLevel="0" collapsed="false">
      <c r="AH797" s="53"/>
    </row>
    <row r="798" s="48" customFormat="true" ht="14.4" hidden="false" customHeight="false" outlineLevel="0" collapsed="false">
      <c r="AH798" s="53"/>
    </row>
    <row r="799" s="48" customFormat="true" ht="14.4" hidden="false" customHeight="false" outlineLevel="0" collapsed="false">
      <c r="AH799" s="53"/>
    </row>
    <row r="800" s="48" customFormat="true" ht="14.4" hidden="false" customHeight="false" outlineLevel="0" collapsed="false">
      <c r="AH800" s="53"/>
    </row>
    <row r="801" s="48" customFormat="true" ht="14.4" hidden="false" customHeight="false" outlineLevel="0" collapsed="false">
      <c r="AH801" s="53"/>
    </row>
    <row r="802" s="48" customFormat="true" ht="14.4" hidden="false" customHeight="false" outlineLevel="0" collapsed="false">
      <c r="AH802" s="53"/>
    </row>
    <row r="803" s="48" customFormat="true" ht="14.4" hidden="false" customHeight="false" outlineLevel="0" collapsed="false">
      <c r="AH803" s="53"/>
    </row>
    <row r="804" s="48" customFormat="true" ht="14.4" hidden="false" customHeight="false" outlineLevel="0" collapsed="false">
      <c r="AH804" s="53"/>
    </row>
    <row r="805" s="48" customFormat="true" ht="14.4" hidden="false" customHeight="false" outlineLevel="0" collapsed="false">
      <c r="AH805" s="53"/>
    </row>
    <row r="806" s="48" customFormat="true" ht="14.4" hidden="false" customHeight="false" outlineLevel="0" collapsed="false">
      <c r="AH806" s="53"/>
    </row>
    <row r="807" s="48" customFormat="true" ht="14.4" hidden="false" customHeight="false" outlineLevel="0" collapsed="false">
      <c r="AH807" s="53"/>
    </row>
    <row r="808" s="48" customFormat="true" ht="14.4" hidden="false" customHeight="false" outlineLevel="0" collapsed="false">
      <c r="AH808" s="53"/>
    </row>
    <row r="809" s="48" customFormat="true" ht="14.4" hidden="false" customHeight="false" outlineLevel="0" collapsed="false">
      <c r="AH809" s="53"/>
    </row>
    <row r="810" s="48" customFormat="true" ht="14.4" hidden="false" customHeight="false" outlineLevel="0" collapsed="false">
      <c r="AH810" s="53"/>
    </row>
    <row r="811" s="48" customFormat="true" ht="14.4" hidden="false" customHeight="false" outlineLevel="0" collapsed="false">
      <c r="AH811" s="53"/>
    </row>
    <row r="812" s="48" customFormat="true" ht="14.4" hidden="false" customHeight="false" outlineLevel="0" collapsed="false">
      <c r="AH812" s="53"/>
    </row>
    <row r="813" s="48" customFormat="true" ht="14.4" hidden="false" customHeight="false" outlineLevel="0" collapsed="false">
      <c r="AH813" s="53"/>
    </row>
    <row r="814" s="48" customFormat="true" ht="14.4" hidden="false" customHeight="false" outlineLevel="0" collapsed="false">
      <c r="AH814" s="53"/>
    </row>
    <row r="815" s="48" customFormat="true" ht="14.4" hidden="false" customHeight="false" outlineLevel="0" collapsed="false">
      <c r="AH815" s="53"/>
    </row>
    <row r="816" s="48" customFormat="true" ht="14.4" hidden="false" customHeight="false" outlineLevel="0" collapsed="false">
      <c r="AH816" s="53"/>
    </row>
    <row r="817" s="48" customFormat="true" ht="14.4" hidden="false" customHeight="false" outlineLevel="0" collapsed="false">
      <c r="AH817" s="53"/>
    </row>
    <row r="818" s="48" customFormat="true" ht="14.4" hidden="false" customHeight="false" outlineLevel="0" collapsed="false">
      <c r="AH818" s="53"/>
    </row>
    <row r="819" s="48" customFormat="true" ht="14.4" hidden="false" customHeight="false" outlineLevel="0" collapsed="false">
      <c r="AH819" s="53"/>
    </row>
    <row r="820" s="48" customFormat="true" ht="14.4" hidden="false" customHeight="false" outlineLevel="0" collapsed="false">
      <c r="AH820" s="53"/>
    </row>
    <row r="821" s="48" customFormat="true" ht="14.4" hidden="false" customHeight="false" outlineLevel="0" collapsed="false">
      <c r="AH821" s="53"/>
    </row>
    <row r="822" s="48" customFormat="true" ht="14.4" hidden="false" customHeight="false" outlineLevel="0" collapsed="false">
      <c r="AH822" s="53"/>
    </row>
    <row r="823" s="48" customFormat="true" ht="14.4" hidden="false" customHeight="false" outlineLevel="0" collapsed="false">
      <c r="AH823" s="53"/>
    </row>
    <row r="824" s="48" customFormat="true" ht="14.4" hidden="false" customHeight="false" outlineLevel="0" collapsed="false">
      <c r="AH824" s="53"/>
    </row>
    <row r="825" s="48" customFormat="true" ht="14.4" hidden="false" customHeight="false" outlineLevel="0" collapsed="false">
      <c r="AH825" s="53"/>
    </row>
    <row r="826" s="48" customFormat="true" ht="14.4" hidden="false" customHeight="false" outlineLevel="0" collapsed="false">
      <c r="AH826" s="53"/>
    </row>
    <row r="827" s="48" customFormat="true" ht="14.4" hidden="false" customHeight="false" outlineLevel="0" collapsed="false">
      <c r="AH827" s="53"/>
    </row>
    <row r="828" s="48" customFormat="true" ht="14.4" hidden="false" customHeight="false" outlineLevel="0" collapsed="false">
      <c r="AH828" s="53"/>
    </row>
    <row r="829" s="48" customFormat="true" ht="14.4" hidden="false" customHeight="false" outlineLevel="0" collapsed="false">
      <c r="AH829" s="53"/>
    </row>
    <row r="830" s="48" customFormat="true" ht="14.4" hidden="false" customHeight="false" outlineLevel="0" collapsed="false">
      <c r="AH830" s="53"/>
    </row>
    <row r="831" s="48" customFormat="true" ht="14.4" hidden="false" customHeight="false" outlineLevel="0" collapsed="false">
      <c r="AH831" s="53"/>
    </row>
    <row r="832" s="48" customFormat="true" ht="14.4" hidden="false" customHeight="false" outlineLevel="0" collapsed="false">
      <c r="AH832" s="53"/>
    </row>
    <row r="833" s="48" customFormat="true" ht="14.4" hidden="false" customHeight="false" outlineLevel="0" collapsed="false">
      <c r="AH833" s="53"/>
    </row>
    <row r="834" s="48" customFormat="true" ht="14.4" hidden="false" customHeight="false" outlineLevel="0" collapsed="false">
      <c r="AH834" s="53"/>
    </row>
    <row r="835" s="48" customFormat="true" ht="14.4" hidden="false" customHeight="false" outlineLevel="0" collapsed="false">
      <c r="AH835" s="53"/>
    </row>
    <row r="836" s="48" customFormat="true" ht="14.4" hidden="false" customHeight="false" outlineLevel="0" collapsed="false">
      <c r="AH836" s="53"/>
    </row>
    <row r="837" s="48" customFormat="true" ht="14.4" hidden="false" customHeight="false" outlineLevel="0" collapsed="false">
      <c r="AH837" s="53"/>
    </row>
    <row r="838" s="48" customFormat="true" ht="14.4" hidden="false" customHeight="false" outlineLevel="0" collapsed="false">
      <c r="AH838" s="53"/>
    </row>
    <row r="839" s="48" customFormat="true" ht="14.4" hidden="false" customHeight="false" outlineLevel="0" collapsed="false">
      <c r="AH839" s="53"/>
    </row>
    <row r="840" s="48" customFormat="true" ht="14.4" hidden="false" customHeight="false" outlineLevel="0" collapsed="false">
      <c r="AH840" s="53"/>
    </row>
    <row r="841" s="48" customFormat="true" ht="14.4" hidden="false" customHeight="false" outlineLevel="0" collapsed="false">
      <c r="AH841" s="53"/>
    </row>
    <row r="842" s="48" customFormat="true" ht="14.4" hidden="false" customHeight="false" outlineLevel="0" collapsed="false">
      <c r="AH842" s="53"/>
    </row>
    <row r="843" s="48" customFormat="true" ht="14.4" hidden="false" customHeight="false" outlineLevel="0" collapsed="false">
      <c r="AH843" s="53"/>
    </row>
    <row r="844" s="48" customFormat="true" ht="14.4" hidden="false" customHeight="false" outlineLevel="0" collapsed="false">
      <c r="AH844" s="53"/>
    </row>
    <row r="845" s="48" customFormat="true" ht="14.4" hidden="false" customHeight="false" outlineLevel="0" collapsed="false">
      <c r="AH845" s="53"/>
    </row>
    <row r="846" s="48" customFormat="true" ht="14.4" hidden="false" customHeight="false" outlineLevel="0" collapsed="false">
      <c r="AH846" s="53"/>
    </row>
    <row r="847" s="48" customFormat="true" ht="14.4" hidden="false" customHeight="false" outlineLevel="0" collapsed="false">
      <c r="AH847" s="53"/>
    </row>
    <row r="848" s="48" customFormat="true" ht="14.4" hidden="false" customHeight="false" outlineLevel="0" collapsed="false">
      <c r="AH848" s="53"/>
    </row>
    <row r="849" s="48" customFormat="true" ht="14.4" hidden="false" customHeight="false" outlineLevel="0" collapsed="false">
      <c r="AH849" s="53"/>
    </row>
    <row r="850" s="48" customFormat="true" ht="14.4" hidden="false" customHeight="false" outlineLevel="0" collapsed="false">
      <c r="AH850" s="53"/>
    </row>
    <row r="851" s="48" customFormat="true" ht="14.4" hidden="false" customHeight="false" outlineLevel="0" collapsed="false">
      <c r="AH851" s="53"/>
    </row>
    <row r="852" s="48" customFormat="true" ht="14.4" hidden="false" customHeight="false" outlineLevel="0" collapsed="false">
      <c r="AH852" s="53"/>
    </row>
    <row r="853" s="48" customFormat="true" ht="14.4" hidden="false" customHeight="false" outlineLevel="0" collapsed="false">
      <c r="AH853" s="53"/>
    </row>
    <row r="854" s="48" customFormat="true" ht="14.4" hidden="false" customHeight="false" outlineLevel="0" collapsed="false">
      <c r="AH854" s="53"/>
    </row>
    <row r="855" s="48" customFormat="true" ht="14.4" hidden="false" customHeight="false" outlineLevel="0" collapsed="false">
      <c r="AH855" s="53"/>
    </row>
    <row r="856" s="48" customFormat="true" ht="14.4" hidden="false" customHeight="false" outlineLevel="0" collapsed="false">
      <c r="AH856" s="53"/>
    </row>
    <row r="857" s="48" customFormat="true" ht="14.4" hidden="false" customHeight="false" outlineLevel="0" collapsed="false">
      <c r="AH857" s="53"/>
    </row>
    <row r="858" s="48" customFormat="true" ht="14.4" hidden="false" customHeight="false" outlineLevel="0" collapsed="false">
      <c r="AH858" s="53"/>
    </row>
    <row r="859" s="48" customFormat="true" ht="14.4" hidden="false" customHeight="false" outlineLevel="0" collapsed="false">
      <c r="AH859" s="53"/>
    </row>
    <row r="860" s="48" customFormat="true" ht="14.4" hidden="false" customHeight="false" outlineLevel="0" collapsed="false">
      <c r="AH860" s="53"/>
    </row>
    <row r="861" s="48" customFormat="true" ht="14.4" hidden="false" customHeight="false" outlineLevel="0" collapsed="false">
      <c r="AH861" s="53"/>
    </row>
    <row r="862" s="48" customFormat="true" ht="14.4" hidden="false" customHeight="false" outlineLevel="0" collapsed="false">
      <c r="AH862" s="53"/>
    </row>
    <row r="863" s="48" customFormat="true" ht="14.4" hidden="false" customHeight="false" outlineLevel="0" collapsed="false">
      <c r="AH863" s="53"/>
    </row>
    <row r="864" s="48" customFormat="true" ht="14.4" hidden="false" customHeight="false" outlineLevel="0" collapsed="false">
      <c r="AH864" s="53"/>
    </row>
    <row r="865" s="48" customFormat="true" ht="14.4" hidden="false" customHeight="false" outlineLevel="0" collapsed="false">
      <c r="AH865" s="53"/>
    </row>
    <row r="866" s="48" customFormat="true" ht="14.4" hidden="false" customHeight="false" outlineLevel="0" collapsed="false">
      <c r="AH866" s="53"/>
    </row>
    <row r="867" s="48" customFormat="true" ht="14.4" hidden="false" customHeight="false" outlineLevel="0" collapsed="false">
      <c r="AH867" s="53"/>
    </row>
    <row r="868" s="48" customFormat="true" ht="14.4" hidden="false" customHeight="false" outlineLevel="0" collapsed="false">
      <c r="AH868" s="53"/>
    </row>
    <row r="869" s="48" customFormat="true" ht="14.4" hidden="false" customHeight="false" outlineLevel="0" collapsed="false">
      <c r="AH869" s="53"/>
    </row>
    <row r="870" s="48" customFormat="true" ht="14.4" hidden="false" customHeight="false" outlineLevel="0" collapsed="false">
      <c r="AH870" s="53"/>
    </row>
    <row r="871" s="48" customFormat="true" ht="14.4" hidden="false" customHeight="false" outlineLevel="0" collapsed="false">
      <c r="AH871" s="53"/>
    </row>
    <row r="872" s="48" customFormat="true" ht="14.4" hidden="false" customHeight="false" outlineLevel="0" collapsed="false">
      <c r="AH872" s="53"/>
    </row>
    <row r="873" s="48" customFormat="true" ht="14.4" hidden="false" customHeight="false" outlineLevel="0" collapsed="false">
      <c r="AH873" s="53"/>
    </row>
    <row r="874" s="48" customFormat="true" ht="14.4" hidden="false" customHeight="false" outlineLevel="0" collapsed="false">
      <c r="AH874" s="53"/>
    </row>
    <row r="875" s="48" customFormat="true" ht="14.4" hidden="false" customHeight="false" outlineLevel="0" collapsed="false">
      <c r="AH875" s="53"/>
    </row>
    <row r="876" s="48" customFormat="true" ht="14.4" hidden="false" customHeight="false" outlineLevel="0" collapsed="false">
      <c r="AH876" s="53"/>
    </row>
    <row r="877" s="48" customFormat="true" ht="14.4" hidden="false" customHeight="false" outlineLevel="0" collapsed="false">
      <c r="AH877" s="53"/>
    </row>
    <row r="878" s="48" customFormat="true" ht="14.4" hidden="false" customHeight="false" outlineLevel="0" collapsed="false">
      <c r="AH878" s="53"/>
    </row>
    <row r="879" s="48" customFormat="true" ht="14.4" hidden="false" customHeight="false" outlineLevel="0" collapsed="false">
      <c r="AH879" s="53"/>
    </row>
    <row r="880" s="48" customFormat="true" ht="14.4" hidden="false" customHeight="false" outlineLevel="0" collapsed="false">
      <c r="AH880" s="53"/>
    </row>
    <row r="881" s="48" customFormat="true" ht="14.4" hidden="false" customHeight="false" outlineLevel="0" collapsed="false">
      <c r="AH881" s="53"/>
    </row>
    <row r="882" s="48" customFormat="true" ht="14.4" hidden="false" customHeight="false" outlineLevel="0" collapsed="false">
      <c r="AH882" s="53"/>
    </row>
    <row r="883" s="48" customFormat="true" ht="14.4" hidden="false" customHeight="false" outlineLevel="0" collapsed="false">
      <c r="AH883" s="53"/>
    </row>
    <row r="884" s="48" customFormat="true" ht="14.4" hidden="false" customHeight="false" outlineLevel="0" collapsed="false">
      <c r="AH884" s="53"/>
    </row>
    <row r="885" s="48" customFormat="true" ht="14.4" hidden="false" customHeight="false" outlineLevel="0" collapsed="false">
      <c r="AH885" s="53"/>
    </row>
    <row r="886" s="48" customFormat="true" ht="14.4" hidden="false" customHeight="false" outlineLevel="0" collapsed="false">
      <c r="AH886" s="53"/>
    </row>
    <row r="887" s="48" customFormat="true" ht="14.4" hidden="false" customHeight="false" outlineLevel="0" collapsed="false">
      <c r="AH887" s="53"/>
    </row>
    <row r="888" s="48" customFormat="true" ht="14.4" hidden="false" customHeight="false" outlineLevel="0" collapsed="false">
      <c r="AH888" s="53"/>
    </row>
    <row r="889" s="48" customFormat="true" ht="14.4" hidden="false" customHeight="false" outlineLevel="0" collapsed="false">
      <c r="AH889" s="53"/>
    </row>
    <row r="890" s="48" customFormat="true" ht="14.4" hidden="false" customHeight="false" outlineLevel="0" collapsed="false">
      <c r="AH890" s="53"/>
    </row>
    <row r="891" s="48" customFormat="true" ht="14.4" hidden="false" customHeight="false" outlineLevel="0" collapsed="false">
      <c r="AH891" s="53"/>
    </row>
    <row r="892" s="48" customFormat="true" ht="14.4" hidden="false" customHeight="false" outlineLevel="0" collapsed="false">
      <c r="AH892" s="53"/>
    </row>
    <row r="893" s="48" customFormat="true" ht="14.4" hidden="false" customHeight="false" outlineLevel="0" collapsed="false">
      <c r="AH893" s="53"/>
    </row>
    <row r="894" s="48" customFormat="true" ht="14.4" hidden="false" customHeight="false" outlineLevel="0" collapsed="false">
      <c r="AH894" s="53"/>
    </row>
    <row r="895" s="48" customFormat="true" ht="14.4" hidden="false" customHeight="false" outlineLevel="0" collapsed="false">
      <c r="AH895" s="53"/>
    </row>
    <row r="896" s="48" customFormat="true" ht="14.4" hidden="false" customHeight="false" outlineLevel="0" collapsed="false">
      <c r="AH896" s="53"/>
    </row>
    <row r="897" s="48" customFormat="true" ht="14.4" hidden="false" customHeight="false" outlineLevel="0" collapsed="false">
      <c r="AH897" s="53"/>
    </row>
    <row r="898" s="48" customFormat="true" ht="14.4" hidden="false" customHeight="false" outlineLevel="0" collapsed="false">
      <c r="AH898" s="53"/>
    </row>
    <row r="899" s="48" customFormat="true" ht="14.4" hidden="false" customHeight="false" outlineLevel="0" collapsed="false">
      <c r="AH899" s="53"/>
    </row>
    <row r="900" s="48" customFormat="true" ht="14.4" hidden="false" customHeight="false" outlineLevel="0" collapsed="false">
      <c r="AH900" s="53"/>
    </row>
    <row r="901" s="48" customFormat="true" ht="14.4" hidden="false" customHeight="false" outlineLevel="0" collapsed="false">
      <c r="AH901" s="53"/>
    </row>
    <row r="902" s="48" customFormat="true" ht="14.4" hidden="false" customHeight="false" outlineLevel="0" collapsed="false">
      <c r="AH902" s="53"/>
    </row>
    <row r="903" s="48" customFormat="true" ht="14.4" hidden="false" customHeight="false" outlineLevel="0" collapsed="false">
      <c r="AH903" s="53"/>
    </row>
    <row r="904" s="48" customFormat="true" ht="14.4" hidden="false" customHeight="false" outlineLevel="0" collapsed="false">
      <c r="AH904" s="53"/>
    </row>
    <row r="905" s="48" customFormat="true" ht="14.4" hidden="false" customHeight="false" outlineLevel="0" collapsed="false">
      <c r="AH905" s="53"/>
    </row>
    <row r="906" s="48" customFormat="true" ht="14.4" hidden="false" customHeight="false" outlineLevel="0" collapsed="false">
      <c r="AH906" s="53"/>
    </row>
    <row r="907" s="48" customFormat="true" ht="14.4" hidden="false" customHeight="false" outlineLevel="0" collapsed="false">
      <c r="AH907" s="53"/>
    </row>
    <row r="908" s="48" customFormat="true" ht="14.4" hidden="false" customHeight="false" outlineLevel="0" collapsed="false">
      <c r="AH908" s="53"/>
    </row>
    <row r="909" s="48" customFormat="true" ht="14.4" hidden="false" customHeight="false" outlineLevel="0" collapsed="false">
      <c r="AH909" s="53"/>
    </row>
    <row r="910" s="48" customFormat="true" ht="14.4" hidden="false" customHeight="false" outlineLevel="0" collapsed="false">
      <c r="AH910" s="53"/>
    </row>
    <row r="911" s="48" customFormat="true" ht="14.4" hidden="false" customHeight="false" outlineLevel="0" collapsed="false">
      <c r="AH911" s="53"/>
    </row>
    <row r="912" s="48" customFormat="true" ht="14.4" hidden="false" customHeight="false" outlineLevel="0" collapsed="false">
      <c r="AH912" s="53"/>
    </row>
    <row r="913" s="48" customFormat="true" ht="14.4" hidden="false" customHeight="false" outlineLevel="0" collapsed="false">
      <c r="AH913" s="53"/>
    </row>
    <row r="914" s="48" customFormat="true" ht="14.4" hidden="false" customHeight="false" outlineLevel="0" collapsed="false">
      <c r="AH914" s="53"/>
    </row>
    <row r="915" s="48" customFormat="true" ht="14.4" hidden="false" customHeight="false" outlineLevel="0" collapsed="false">
      <c r="AH915" s="53"/>
    </row>
    <row r="916" s="48" customFormat="true" ht="14.4" hidden="false" customHeight="false" outlineLevel="0" collapsed="false">
      <c r="AH916" s="53"/>
    </row>
    <row r="917" s="48" customFormat="true" ht="14.4" hidden="false" customHeight="false" outlineLevel="0" collapsed="false">
      <c r="AH917" s="53"/>
    </row>
    <row r="918" s="48" customFormat="true" ht="14.4" hidden="false" customHeight="false" outlineLevel="0" collapsed="false">
      <c r="AH918" s="53"/>
    </row>
    <row r="919" s="48" customFormat="true" ht="14.4" hidden="false" customHeight="false" outlineLevel="0" collapsed="false">
      <c r="AH919" s="53"/>
    </row>
    <row r="920" s="48" customFormat="true" ht="14.4" hidden="false" customHeight="false" outlineLevel="0" collapsed="false">
      <c r="AH920" s="53"/>
    </row>
    <row r="921" s="48" customFormat="true" ht="14.4" hidden="false" customHeight="false" outlineLevel="0" collapsed="false">
      <c r="AH921" s="53"/>
    </row>
    <row r="922" s="48" customFormat="true" ht="14.4" hidden="false" customHeight="false" outlineLevel="0" collapsed="false">
      <c r="AH922" s="53"/>
    </row>
    <row r="923" s="48" customFormat="true" ht="14.4" hidden="false" customHeight="false" outlineLevel="0" collapsed="false">
      <c r="AH923" s="53"/>
    </row>
    <row r="924" s="48" customFormat="true" ht="14.4" hidden="false" customHeight="false" outlineLevel="0" collapsed="false">
      <c r="AH924" s="53"/>
    </row>
    <row r="925" s="48" customFormat="true" ht="14.4" hidden="false" customHeight="false" outlineLevel="0" collapsed="false">
      <c r="AH925" s="53"/>
    </row>
    <row r="926" s="48" customFormat="true" ht="14.4" hidden="false" customHeight="false" outlineLevel="0" collapsed="false">
      <c r="AH926" s="53"/>
    </row>
    <row r="927" s="48" customFormat="true" ht="14.4" hidden="false" customHeight="false" outlineLevel="0" collapsed="false">
      <c r="AH927" s="53"/>
    </row>
    <row r="928" s="48" customFormat="true" ht="14.4" hidden="false" customHeight="false" outlineLevel="0" collapsed="false">
      <c r="AH928" s="53"/>
    </row>
    <row r="929" s="48" customFormat="true" ht="14.4" hidden="false" customHeight="false" outlineLevel="0" collapsed="false">
      <c r="AH929" s="53"/>
    </row>
    <row r="930" s="48" customFormat="true" ht="14.4" hidden="false" customHeight="false" outlineLevel="0" collapsed="false">
      <c r="AH930" s="53"/>
    </row>
    <row r="931" s="48" customFormat="true" ht="14.4" hidden="false" customHeight="false" outlineLevel="0" collapsed="false">
      <c r="AH931" s="53"/>
    </row>
    <row r="932" s="48" customFormat="true" ht="14.4" hidden="false" customHeight="false" outlineLevel="0" collapsed="false">
      <c r="AH932" s="53"/>
    </row>
    <row r="933" s="48" customFormat="true" ht="14.4" hidden="false" customHeight="false" outlineLevel="0" collapsed="false">
      <c r="AH933" s="53"/>
    </row>
    <row r="934" s="48" customFormat="true" ht="14.4" hidden="false" customHeight="false" outlineLevel="0" collapsed="false">
      <c r="AH934" s="53"/>
    </row>
    <row r="935" s="48" customFormat="true" ht="14.4" hidden="false" customHeight="false" outlineLevel="0" collapsed="false">
      <c r="AH935" s="53"/>
    </row>
    <row r="936" s="48" customFormat="true" ht="14.4" hidden="false" customHeight="false" outlineLevel="0" collapsed="false">
      <c r="AH936" s="53"/>
    </row>
    <row r="937" s="48" customFormat="true" ht="14.4" hidden="false" customHeight="false" outlineLevel="0" collapsed="false">
      <c r="AH937" s="53"/>
    </row>
    <row r="938" s="48" customFormat="true" ht="14.4" hidden="false" customHeight="false" outlineLevel="0" collapsed="false">
      <c r="AH938" s="53"/>
    </row>
    <row r="939" s="48" customFormat="true" ht="14.4" hidden="false" customHeight="false" outlineLevel="0" collapsed="false">
      <c r="AH939" s="53"/>
    </row>
    <row r="940" s="48" customFormat="true" ht="14.4" hidden="false" customHeight="false" outlineLevel="0" collapsed="false">
      <c r="AH940" s="53"/>
    </row>
    <row r="941" s="48" customFormat="true" ht="14.4" hidden="false" customHeight="false" outlineLevel="0" collapsed="false">
      <c r="AH941" s="53"/>
    </row>
    <row r="942" s="48" customFormat="true" ht="14.4" hidden="false" customHeight="false" outlineLevel="0" collapsed="false">
      <c r="AH942" s="53"/>
    </row>
    <row r="943" s="48" customFormat="true" ht="14.4" hidden="false" customHeight="false" outlineLevel="0" collapsed="false">
      <c r="AH943" s="53"/>
    </row>
    <row r="944" s="48" customFormat="true" ht="14.4" hidden="false" customHeight="false" outlineLevel="0" collapsed="false">
      <c r="AH944" s="53"/>
    </row>
    <row r="945" s="48" customFormat="true" ht="14.4" hidden="false" customHeight="false" outlineLevel="0" collapsed="false">
      <c r="AH945" s="53"/>
    </row>
    <row r="946" s="48" customFormat="true" ht="14.4" hidden="false" customHeight="false" outlineLevel="0" collapsed="false">
      <c r="AH946" s="53"/>
    </row>
    <row r="947" s="48" customFormat="true" ht="14.4" hidden="false" customHeight="false" outlineLevel="0" collapsed="false">
      <c r="AH947" s="53"/>
    </row>
    <row r="948" s="48" customFormat="true" ht="14.4" hidden="false" customHeight="false" outlineLevel="0" collapsed="false">
      <c r="AH948" s="53"/>
    </row>
    <row r="949" s="48" customFormat="true" ht="14.4" hidden="false" customHeight="false" outlineLevel="0" collapsed="false">
      <c r="AH949" s="53"/>
    </row>
    <row r="950" s="48" customFormat="true" ht="14.4" hidden="false" customHeight="false" outlineLevel="0" collapsed="false">
      <c r="AH950" s="53"/>
    </row>
    <row r="951" s="48" customFormat="true" ht="14.4" hidden="false" customHeight="false" outlineLevel="0" collapsed="false">
      <c r="AH951" s="53"/>
    </row>
    <row r="952" s="48" customFormat="true" ht="14.4" hidden="false" customHeight="false" outlineLevel="0" collapsed="false">
      <c r="AH952" s="53"/>
    </row>
    <row r="953" s="48" customFormat="true" ht="14.4" hidden="false" customHeight="false" outlineLevel="0" collapsed="false">
      <c r="AH953" s="53"/>
    </row>
    <row r="954" s="48" customFormat="true" ht="14.4" hidden="false" customHeight="false" outlineLevel="0" collapsed="false">
      <c r="AH954" s="53"/>
    </row>
    <row r="955" s="48" customFormat="true" ht="14.4" hidden="false" customHeight="false" outlineLevel="0" collapsed="false">
      <c r="AH955" s="53"/>
    </row>
    <row r="956" s="48" customFormat="true" ht="14.4" hidden="false" customHeight="false" outlineLevel="0" collapsed="false">
      <c r="AH956" s="53"/>
    </row>
    <row r="957" s="48" customFormat="true" ht="14.4" hidden="false" customHeight="false" outlineLevel="0" collapsed="false">
      <c r="AH957" s="53"/>
    </row>
    <row r="958" s="48" customFormat="true" ht="14.4" hidden="false" customHeight="false" outlineLevel="0" collapsed="false">
      <c r="AH958" s="53"/>
    </row>
    <row r="959" s="48" customFormat="true" ht="14.4" hidden="false" customHeight="false" outlineLevel="0" collapsed="false">
      <c r="AH959" s="53"/>
    </row>
    <row r="960" s="48" customFormat="true" ht="14.4" hidden="false" customHeight="false" outlineLevel="0" collapsed="false">
      <c r="AH960" s="53"/>
    </row>
    <row r="961" s="48" customFormat="true" ht="14.4" hidden="false" customHeight="false" outlineLevel="0" collapsed="false">
      <c r="AH961" s="53"/>
    </row>
    <row r="962" s="48" customFormat="true" ht="14.4" hidden="false" customHeight="false" outlineLevel="0" collapsed="false">
      <c r="AH962" s="53"/>
    </row>
    <row r="963" s="48" customFormat="true" ht="14.4" hidden="false" customHeight="false" outlineLevel="0" collapsed="false">
      <c r="AH963" s="53"/>
    </row>
    <row r="964" s="48" customFormat="true" ht="14.4" hidden="false" customHeight="false" outlineLevel="0" collapsed="false">
      <c r="AH964" s="53"/>
    </row>
    <row r="965" s="48" customFormat="true" ht="14.4" hidden="false" customHeight="false" outlineLevel="0" collapsed="false">
      <c r="AH965" s="53"/>
    </row>
    <row r="966" s="48" customFormat="true" ht="14.4" hidden="false" customHeight="false" outlineLevel="0" collapsed="false">
      <c r="AH966" s="53"/>
    </row>
    <row r="967" s="48" customFormat="true" ht="14.4" hidden="false" customHeight="false" outlineLevel="0" collapsed="false">
      <c r="AH967" s="53"/>
    </row>
    <row r="968" s="48" customFormat="true" ht="14.4" hidden="false" customHeight="false" outlineLevel="0" collapsed="false">
      <c r="AH968" s="53"/>
    </row>
    <row r="969" s="48" customFormat="true" ht="14.4" hidden="false" customHeight="false" outlineLevel="0" collapsed="false">
      <c r="AH969" s="53"/>
    </row>
    <row r="970" s="48" customFormat="true" ht="14.4" hidden="false" customHeight="false" outlineLevel="0" collapsed="false">
      <c r="AH970" s="53"/>
    </row>
    <row r="971" s="48" customFormat="true" ht="14.4" hidden="false" customHeight="false" outlineLevel="0" collapsed="false">
      <c r="AH971" s="53"/>
    </row>
    <row r="972" s="48" customFormat="true" ht="14.4" hidden="false" customHeight="false" outlineLevel="0" collapsed="false">
      <c r="AH972" s="53"/>
    </row>
    <row r="973" s="48" customFormat="true" ht="14.4" hidden="false" customHeight="false" outlineLevel="0" collapsed="false">
      <c r="AH973" s="53"/>
    </row>
    <row r="974" s="48" customFormat="true" ht="14.4" hidden="false" customHeight="false" outlineLevel="0" collapsed="false">
      <c r="AH974" s="53"/>
    </row>
    <row r="975" s="48" customFormat="true" ht="14.4" hidden="false" customHeight="false" outlineLevel="0" collapsed="false">
      <c r="AH975" s="53"/>
    </row>
    <row r="976" s="48" customFormat="true" ht="14.4" hidden="false" customHeight="false" outlineLevel="0" collapsed="false">
      <c r="AH976" s="53"/>
    </row>
    <row r="977" s="48" customFormat="true" ht="14.4" hidden="false" customHeight="false" outlineLevel="0" collapsed="false">
      <c r="AH977" s="53"/>
    </row>
    <row r="978" s="48" customFormat="true" ht="14.4" hidden="false" customHeight="false" outlineLevel="0" collapsed="false">
      <c r="AH978" s="53"/>
    </row>
    <row r="979" s="48" customFormat="true" ht="14.4" hidden="false" customHeight="false" outlineLevel="0" collapsed="false">
      <c r="AH979" s="53"/>
    </row>
    <row r="980" s="48" customFormat="true" ht="14.4" hidden="false" customHeight="false" outlineLevel="0" collapsed="false">
      <c r="AH980" s="53"/>
    </row>
    <row r="981" s="48" customFormat="true" ht="14.4" hidden="false" customHeight="false" outlineLevel="0" collapsed="false">
      <c r="AH981" s="53"/>
    </row>
    <row r="982" s="48" customFormat="true" ht="14.4" hidden="false" customHeight="false" outlineLevel="0" collapsed="false">
      <c r="AH982" s="53"/>
    </row>
    <row r="983" s="48" customFormat="true" ht="14.4" hidden="false" customHeight="false" outlineLevel="0" collapsed="false">
      <c r="AH983" s="53"/>
    </row>
    <row r="984" s="48" customFormat="true" ht="14.4" hidden="false" customHeight="false" outlineLevel="0" collapsed="false">
      <c r="AH984" s="53"/>
    </row>
    <row r="985" s="48" customFormat="true" ht="14.4" hidden="false" customHeight="false" outlineLevel="0" collapsed="false">
      <c r="AH985" s="53"/>
    </row>
    <row r="986" s="48" customFormat="true" ht="14.4" hidden="false" customHeight="false" outlineLevel="0" collapsed="false">
      <c r="AH986" s="53"/>
    </row>
    <row r="987" s="48" customFormat="true" ht="14.4" hidden="false" customHeight="false" outlineLevel="0" collapsed="false">
      <c r="AH987" s="53"/>
    </row>
    <row r="988" s="48" customFormat="true" ht="14.4" hidden="false" customHeight="false" outlineLevel="0" collapsed="false">
      <c r="AH988" s="53"/>
    </row>
    <row r="989" s="48" customFormat="true" ht="14.4" hidden="false" customHeight="false" outlineLevel="0" collapsed="false">
      <c r="AH989" s="53"/>
    </row>
    <row r="990" s="48" customFormat="true" ht="14.4" hidden="false" customHeight="false" outlineLevel="0" collapsed="false">
      <c r="AH990" s="53"/>
    </row>
    <row r="991" s="48" customFormat="true" ht="14.4" hidden="false" customHeight="false" outlineLevel="0" collapsed="false">
      <c r="AH991" s="53"/>
    </row>
    <row r="992" s="48" customFormat="true" ht="14.4" hidden="false" customHeight="false" outlineLevel="0" collapsed="false">
      <c r="AH992" s="53"/>
    </row>
    <row r="993" s="48" customFormat="true" ht="14.4" hidden="false" customHeight="false" outlineLevel="0" collapsed="false">
      <c r="AH993" s="53"/>
    </row>
    <row r="994" s="48" customFormat="true" ht="14.4" hidden="false" customHeight="false" outlineLevel="0" collapsed="false">
      <c r="AH994" s="53"/>
    </row>
    <row r="995" s="48" customFormat="true" ht="14.4" hidden="false" customHeight="false" outlineLevel="0" collapsed="false">
      <c r="AH995" s="53"/>
    </row>
    <row r="996" s="48" customFormat="true" ht="14.4" hidden="false" customHeight="false" outlineLevel="0" collapsed="false">
      <c r="AH996" s="53"/>
    </row>
    <row r="997" s="48" customFormat="true" ht="14.4" hidden="false" customHeight="false" outlineLevel="0" collapsed="false">
      <c r="AH997" s="53"/>
    </row>
    <row r="998" s="48" customFormat="true" ht="14.4" hidden="false" customHeight="false" outlineLevel="0" collapsed="false">
      <c r="AH998" s="53"/>
    </row>
    <row r="999" s="48" customFormat="true" ht="14.4" hidden="false" customHeight="false" outlineLevel="0" collapsed="false">
      <c r="AH999" s="53"/>
    </row>
    <row r="1000" s="48" customFormat="true" ht="14.4" hidden="false" customHeight="false" outlineLevel="0" collapsed="false">
      <c r="AH1000" s="53"/>
    </row>
    <row r="1001" s="48" customFormat="true" ht="14.4" hidden="false" customHeight="false" outlineLevel="0" collapsed="false">
      <c r="AH1001" s="53"/>
    </row>
    <row r="1002" s="48" customFormat="true" ht="14.4" hidden="false" customHeight="false" outlineLevel="0" collapsed="false">
      <c r="AH1002" s="53"/>
    </row>
    <row r="1003" s="48" customFormat="true" ht="14.4" hidden="false" customHeight="false" outlineLevel="0" collapsed="false">
      <c r="AH1003" s="53"/>
    </row>
    <row r="1004" s="48" customFormat="true" ht="14.4" hidden="false" customHeight="false" outlineLevel="0" collapsed="false">
      <c r="AH1004" s="53"/>
    </row>
    <row r="1005" s="48" customFormat="true" ht="14.4" hidden="false" customHeight="false" outlineLevel="0" collapsed="false">
      <c r="AH1005" s="53"/>
    </row>
    <row r="1006" s="48" customFormat="true" ht="14.4" hidden="false" customHeight="false" outlineLevel="0" collapsed="false">
      <c r="AH1006" s="53"/>
    </row>
    <row r="1007" s="48" customFormat="true" ht="14.4" hidden="false" customHeight="false" outlineLevel="0" collapsed="false">
      <c r="AH1007" s="53"/>
    </row>
    <row r="1008" s="48" customFormat="true" ht="14.4" hidden="false" customHeight="false" outlineLevel="0" collapsed="false">
      <c r="AH1008" s="53"/>
    </row>
    <row r="1009" s="48" customFormat="true" ht="14.4" hidden="false" customHeight="false" outlineLevel="0" collapsed="false">
      <c r="AH1009" s="53"/>
    </row>
    <row r="1010" s="48" customFormat="true" ht="14.4" hidden="false" customHeight="false" outlineLevel="0" collapsed="false">
      <c r="AH1010" s="53"/>
    </row>
    <row r="1011" s="48" customFormat="true" ht="14.4" hidden="false" customHeight="false" outlineLevel="0" collapsed="false">
      <c r="AH1011" s="53"/>
    </row>
    <row r="1012" s="48" customFormat="true" ht="14.4" hidden="false" customHeight="false" outlineLevel="0" collapsed="false">
      <c r="AH1012" s="53"/>
    </row>
    <row r="1013" s="48" customFormat="true" ht="14.4" hidden="false" customHeight="false" outlineLevel="0" collapsed="false">
      <c r="AH1013" s="53"/>
    </row>
    <row r="1014" s="48" customFormat="true" ht="14.4" hidden="false" customHeight="false" outlineLevel="0" collapsed="false">
      <c r="AH1014" s="53"/>
    </row>
    <row r="1015" s="48" customFormat="true" ht="14.4" hidden="false" customHeight="false" outlineLevel="0" collapsed="false">
      <c r="AH1015" s="53"/>
    </row>
    <row r="1016" s="48" customFormat="true" ht="14.4" hidden="false" customHeight="false" outlineLevel="0" collapsed="false">
      <c r="AH1016" s="53"/>
    </row>
    <row r="1017" s="48" customFormat="true" ht="14.4" hidden="false" customHeight="false" outlineLevel="0" collapsed="false">
      <c r="AH1017" s="53"/>
    </row>
    <row r="1018" s="48" customFormat="true" ht="14.4" hidden="false" customHeight="false" outlineLevel="0" collapsed="false">
      <c r="AH1018" s="53"/>
    </row>
    <row r="1019" s="48" customFormat="true" ht="14.4" hidden="false" customHeight="false" outlineLevel="0" collapsed="false">
      <c r="AH1019" s="53"/>
    </row>
    <row r="1020" s="48" customFormat="true" ht="14.4" hidden="false" customHeight="false" outlineLevel="0" collapsed="false">
      <c r="AH1020" s="53"/>
    </row>
    <row r="1021" s="48" customFormat="true" ht="14.4" hidden="false" customHeight="false" outlineLevel="0" collapsed="false">
      <c r="AH1021" s="53"/>
    </row>
    <row r="1022" s="48" customFormat="true" ht="14.4" hidden="false" customHeight="false" outlineLevel="0" collapsed="false">
      <c r="AH1022" s="53"/>
    </row>
    <row r="1023" s="48" customFormat="true" ht="14.4" hidden="false" customHeight="false" outlineLevel="0" collapsed="false">
      <c r="AH1023" s="53"/>
    </row>
    <row r="1024" s="48" customFormat="true" ht="14.4" hidden="false" customHeight="false" outlineLevel="0" collapsed="false">
      <c r="AH1024" s="53"/>
    </row>
    <row r="1025" s="48" customFormat="true" ht="14.4" hidden="false" customHeight="false" outlineLevel="0" collapsed="false">
      <c r="AH1025" s="53"/>
    </row>
    <row r="1026" s="48" customFormat="true" ht="14.4" hidden="false" customHeight="false" outlineLevel="0" collapsed="false">
      <c r="AH1026" s="53"/>
    </row>
    <row r="1027" s="48" customFormat="true" ht="14.4" hidden="false" customHeight="false" outlineLevel="0" collapsed="false">
      <c r="AH1027" s="53"/>
    </row>
    <row r="1028" s="48" customFormat="true" ht="14.4" hidden="false" customHeight="false" outlineLevel="0" collapsed="false">
      <c r="AH1028" s="53"/>
    </row>
    <row r="1029" s="48" customFormat="true" ht="14.4" hidden="false" customHeight="false" outlineLevel="0" collapsed="false">
      <c r="AH1029" s="53"/>
    </row>
    <row r="1030" s="48" customFormat="true" ht="14.4" hidden="false" customHeight="false" outlineLevel="0" collapsed="false">
      <c r="AH1030" s="53"/>
    </row>
    <row r="1031" s="48" customFormat="true" ht="14.4" hidden="false" customHeight="false" outlineLevel="0" collapsed="false">
      <c r="AH1031" s="53"/>
    </row>
    <row r="1032" s="48" customFormat="true" ht="14.4" hidden="false" customHeight="false" outlineLevel="0" collapsed="false">
      <c r="AH1032" s="53"/>
    </row>
    <row r="1033" s="48" customFormat="true" ht="14.4" hidden="false" customHeight="false" outlineLevel="0" collapsed="false">
      <c r="AH1033" s="53"/>
    </row>
    <row r="1034" s="48" customFormat="true" ht="14.4" hidden="false" customHeight="false" outlineLevel="0" collapsed="false">
      <c r="AH1034" s="53"/>
    </row>
    <row r="1035" s="48" customFormat="true" ht="14.4" hidden="false" customHeight="false" outlineLevel="0" collapsed="false">
      <c r="AH1035" s="53"/>
    </row>
    <row r="1036" s="48" customFormat="true" ht="14.4" hidden="false" customHeight="false" outlineLevel="0" collapsed="false">
      <c r="AH1036" s="53"/>
    </row>
    <row r="1037" s="48" customFormat="true" ht="14.4" hidden="false" customHeight="false" outlineLevel="0" collapsed="false">
      <c r="AH1037" s="53"/>
    </row>
    <row r="1038" s="48" customFormat="true" ht="14.4" hidden="false" customHeight="false" outlineLevel="0" collapsed="false">
      <c r="AH1038" s="53"/>
    </row>
    <row r="1039" s="48" customFormat="true" ht="14.4" hidden="false" customHeight="false" outlineLevel="0" collapsed="false">
      <c r="AH1039" s="53"/>
    </row>
    <row r="1040" s="48" customFormat="true" ht="14.4" hidden="false" customHeight="false" outlineLevel="0" collapsed="false">
      <c r="AH1040" s="53"/>
    </row>
    <row r="1041" s="48" customFormat="true" ht="14.4" hidden="false" customHeight="false" outlineLevel="0" collapsed="false">
      <c r="AH1041" s="53"/>
    </row>
    <row r="1042" s="48" customFormat="true" ht="14.4" hidden="false" customHeight="false" outlineLevel="0" collapsed="false">
      <c r="AH1042" s="53"/>
    </row>
    <row r="1043" s="48" customFormat="true" ht="14.4" hidden="false" customHeight="false" outlineLevel="0" collapsed="false">
      <c r="AH1043" s="53"/>
    </row>
    <row r="1044" s="48" customFormat="true" ht="14.4" hidden="false" customHeight="false" outlineLevel="0" collapsed="false">
      <c r="AH1044" s="53"/>
    </row>
    <row r="1045" s="48" customFormat="true" ht="14.4" hidden="false" customHeight="false" outlineLevel="0" collapsed="false">
      <c r="AH1045" s="53"/>
    </row>
    <row r="1046" s="48" customFormat="true" ht="14.4" hidden="false" customHeight="false" outlineLevel="0" collapsed="false">
      <c r="AH1046" s="53"/>
    </row>
    <row r="1047" s="48" customFormat="true" ht="14.4" hidden="false" customHeight="false" outlineLevel="0" collapsed="false">
      <c r="AH1047" s="53"/>
    </row>
    <row r="1048" s="48" customFormat="true" ht="14.4" hidden="false" customHeight="false" outlineLevel="0" collapsed="false">
      <c r="AH1048" s="53"/>
    </row>
    <row r="1049" s="48" customFormat="true" ht="14.4" hidden="false" customHeight="false" outlineLevel="0" collapsed="false">
      <c r="AH1049" s="53"/>
    </row>
    <row r="1050" s="48" customFormat="true" ht="14.4" hidden="false" customHeight="false" outlineLevel="0" collapsed="false">
      <c r="AH1050" s="53"/>
    </row>
    <row r="1051" s="48" customFormat="true" ht="14.4" hidden="false" customHeight="false" outlineLevel="0" collapsed="false">
      <c r="AH1051" s="53"/>
    </row>
    <row r="1052" s="48" customFormat="true" ht="14.4" hidden="false" customHeight="false" outlineLevel="0" collapsed="false">
      <c r="AH1052" s="53"/>
    </row>
    <row r="1053" s="48" customFormat="true" ht="14.4" hidden="false" customHeight="false" outlineLevel="0" collapsed="false">
      <c r="AH1053" s="53"/>
    </row>
    <row r="1054" s="48" customFormat="true" ht="14.4" hidden="false" customHeight="false" outlineLevel="0" collapsed="false">
      <c r="AH1054" s="53"/>
    </row>
    <row r="1055" s="48" customFormat="true" ht="14.4" hidden="false" customHeight="false" outlineLevel="0" collapsed="false">
      <c r="AH1055" s="53"/>
    </row>
    <row r="1056" s="48" customFormat="true" ht="14.4" hidden="false" customHeight="false" outlineLevel="0" collapsed="false">
      <c r="AH1056" s="53"/>
    </row>
    <row r="1057" s="48" customFormat="true" ht="14.4" hidden="false" customHeight="false" outlineLevel="0" collapsed="false">
      <c r="AH1057" s="53"/>
    </row>
    <row r="1058" s="48" customFormat="true" ht="14.4" hidden="false" customHeight="false" outlineLevel="0" collapsed="false">
      <c r="AH1058" s="53"/>
    </row>
    <row r="1059" s="48" customFormat="true" ht="14.4" hidden="false" customHeight="false" outlineLevel="0" collapsed="false">
      <c r="AH1059" s="53"/>
    </row>
    <row r="1060" s="48" customFormat="true" ht="14.4" hidden="false" customHeight="false" outlineLevel="0" collapsed="false">
      <c r="AH1060" s="53"/>
    </row>
    <row r="1061" s="48" customFormat="true" ht="14.4" hidden="false" customHeight="false" outlineLevel="0" collapsed="false">
      <c r="AH1061" s="53"/>
    </row>
    <row r="1062" s="48" customFormat="true" ht="14.4" hidden="false" customHeight="false" outlineLevel="0" collapsed="false">
      <c r="AH1062" s="53"/>
    </row>
    <row r="1063" s="48" customFormat="true" ht="14.4" hidden="false" customHeight="false" outlineLevel="0" collapsed="false">
      <c r="AH1063" s="53"/>
    </row>
    <row r="1064" s="48" customFormat="true" ht="14.4" hidden="false" customHeight="false" outlineLevel="0" collapsed="false">
      <c r="AH1064" s="53"/>
    </row>
    <row r="1065" s="48" customFormat="true" ht="14.4" hidden="false" customHeight="false" outlineLevel="0" collapsed="false">
      <c r="AH1065" s="53"/>
    </row>
    <row r="1066" s="48" customFormat="true" ht="14.4" hidden="false" customHeight="false" outlineLevel="0" collapsed="false">
      <c r="AH1066" s="53"/>
    </row>
    <row r="1067" s="48" customFormat="true" ht="14.4" hidden="false" customHeight="false" outlineLevel="0" collapsed="false">
      <c r="AH1067" s="53"/>
    </row>
    <row r="1068" s="48" customFormat="true" ht="14.4" hidden="false" customHeight="false" outlineLevel="0" collapsed="false">
      <c r="AH1068" s="53"/>
    </row>
    <row r="1069" s="48" customFormat="true" ht="14.4" hidden="false" customHeight="false" outlineLevel="0" collapsed="false">
      <c r="AH1069" s="53"/>
    </row>
    <row r="1070" s="48" customFormat="true" ht="14.4" hidden="false" customHeight="false" outlineLevel="0" collapsed="false">
      <c r="AH1070" s="53"/>
    </row>
    <row r="1071" s="48" customFormat="true" ht="14.4" hidden="false" customHeight="false" outlineLevel="0" collapsed="false">
      <c r="AH1071" s="53"/>
    </row>
    <row r="1072" s="48" customFormat="true" ht="14.4" hidden="false" customHeight="false" outlineLevel="0" collapsed="false">
      <c r="AH1072" s="53"/>
    </row>
    <row r="1073" s="48" customFormat="true" ht="14.4" hidden="false" customHeight="false" outlineLevel="0" collapsed="false">
      <c r="AH1073" s="53"/>
    </row>
    <row r="1074" s="48" customFormat="true" ht="14.4" hidden="false" customHeight="false" outlineLevel="0" collapsed="false">
      <c r="AH1074" s="53"/>
    </row>
    <row r="1075" s="48" customFormat="true" ht="14.4" hidden="false" customHeight="false" outlineLevel="0" collapsed="false">
      <c r="AH1075" s="53"/>
    </row>
    <row r="1076" s="48" customFormat="true" ht="14.4" hidden="false" customHeight="false" outlineLevel="0" collapsed="false">
      <c r="AH1076" s="53"/>
    </row>
    <row r="1077" s="48" customFormat="true" ht="14.4" hidden="false" customHeight="false" outlineLevel="0" collapsed="false">
      <c r="AH1077" s="53"/>
    </row>
    <row r="1078" s="48" customFormat="true" ht="14.4" hidden="false" customHeight="false" outlineLevel="0" collapsed="false">
      <c r="AH1078" s="53"/>
    </row>
    <row r="1079" s="48" customFormat="true" ht="14.4" hidden="false" customHeight="false" outlineLevel="0" collapsed="false">
      <c r="AH1079" s="53"/>
    </row>
    <row r="1080" s="48" customFormat="true" ht="14.4" hidden="false" customHeight="false" outlineLevel="0" collapsed="false">
      <c r="AH1080" s="53"/>
    </row>
    <row r="1081" s="48" customFormat="true" ht="14.4" hidden="false" customHeight="false" outlineLevel="0" collapsed="false">
      <c r="AH1081" s="53"/>
    </row>
    <row r="1082" s="48" customFormat="true" ht="14.4" hidden="false" customHeight="false" outlineLevel="0" collapsed="false">
      <c r="AH1082" s="53"/>
    </row>
    <row r="1083" s="48" customFormat="true" ht="14.4" hidden="false" customHeight="false" outlineLevel="0" collapsed="false">
      <c r="AH1083" s="53"/>
    </row>
    <row r="1084" s="48" customFormat="true" ht="14.4" hidden="false" customHeight="false" outlineLevel="0" collapsed="false">
      <c r="AH1084" s="53"/>
    </row>
    <row r="1085" s="48" customFormat="true" ht="14.4" hidden="false" customHeight="false" outlineLevel="0" collapsed="false">
      <c r="AH1085" s="53"/>
    </row>
    <row r="1086" s="48" customFormat="true" ht="14.4" hidden="false" customHeight="false" outlineLevel="0" collapsed="false">
      <c r="AH1086" s="53"/>
    </row>
    <row r="1087" s="48" customFormat="true" ht="14.4" hidden="false" customHeight="false" outlineLevel="0" collapsed="false">
      <c r="AH1087" s="53"/>
    </row>
    <row r="1088" s="48" customFormat="true" ht="14.4" hidden="false" customHeight="false" outlineLevel="0" collapsed="false">
      <c r="AH1088" s="53"/>
    </row>
    <row r="1089" s="48" customFormat="true" ht="14.4" hidden="false" customHeight="false" outlineLevel="0" collapsed="false">
      <c r="AH1089" s="53"/>
    </row>
    <row r="1090" s="48" customFormat="true" ht="14.4" hidden="false" customHeight="false" outlineLevel="0" collapsed="false">
      <c r="AH1090" s="53"/>
    </row>
    <row r="1091" s="48" customFormat="true" ht="14.4" hidden="false" customHeight="false" outlineLevel="0" collapsed="false">
      <c r="AH1091" s="53"/>
    </row>
    <row r="1092" s="48" customFormat="true" ht="14.4" hidden="false" customHeight="false" outlineLevel="0" collapsed="false">
      <c r="AH1092" s="53"/>
    </row>
    <row r="1093" s="48" customFormat="true" ht="14.4" hidden="false" customHeight="false" outlineLevel="0" collapsed="false">
      <c r="AH1093" s="53"/>
    </row>
    <row r="1094" s="48" customFormat="true" ht="14.4" hidden="false" customHeight="false" outlineLevel="0" collapsed="false">
      <c r="AH1094" s="53"/>
    </row>
    <row r="1095" s="48" customFormat="true" ht="14.4" hidden="false" customHeight="false" outlineLevel="0" collapsed="false">
      <c r="AH1095" s="53"/>
    </row>
    <row r="1096" s="48" customFormat="true" ht="14.4" hidden="false" customHeight="false" outlineLevel="0" collapsed="false">
      <c r="AH1096" s="53"/>
    </row>
    <row r="1097" s="48" customFormat="true" ht="14.4" hidden="false" customHeight="false" outlineLevel="0" collapsed="false">
      <c r="AH1097" s="53"/>
    </row>
    <row r="1098" s="48" customFormat="true" ht="14.4" hidden="false" customHeight="false" outlineLevel="0" collapsed="false">
      <c r="AH1098" s="53"/>
    </row>
    <row r="1099" s="48" customFormat="true" ht="14.4" hidden="false" customHeight="false" outlineLevel="0" collapsed="false">
      <c r="AH1099" s="53"/>
    </row>
    <row r="1100" s="48" customFormat="true" ht="14.4" hidden="false" customHeight="false" outlineLevel="0" collapsed="false">
      <c r="AH1100" s="53"/>
    </row>
    <row r="1101" s="48" customFormat="true" ht="14.4" hidden="false" customHeight="false" outlineLevel="0" collapsed="false">
      <c r="AH1101" s="53"/>
    </row>
    <row r="1102" s="48" customFormat="true" ht="14.4" hidden="false" customHeight="false" outlineLevel="0" collapsed="false">
      <c r="AH1102" s="53"/>
    </row>
    <row r="1103" s="48" customFormat="true" ht="14.4" hidden="false" customHeight="false" outlineLevel="0" collapsed="false">
      <c r="AH1103" s="53"/>
    </row>
    <row r="1104" s="48" customFormat="true" ht="14.4" hidden="false" customHeight="false" outlineLevel="0" collapsed="false">
      <c r="AH1104" s="53"/>
    </row>
    <row r="1105" s="48" customFormat="true" ht="14.4" hidden="false" customHeight="false" outlineLevel="0" collapsed="false">
      <c r="AH1105" s="53"/>
    </row>
    <row r="1106" s="48" customFormat="true" ht="14.4" hidden="false" customHeight="false" outlineLevel="0" collapsed="false">
      <c r="AH1106" s="53"/>
    </row>
    <row r="1107" s="48" customFormat="true" ht="14.4" hidden="false" customHeight="false" outlineLevel="0" collapsed="false">
      <c r="AH1107" s="53"/>
    </row>
    <row r="1108" s="48" customFormat="true" ht="14.4" hidden="false" customHeight="false" outlineLevel="0" collapsed="false">
      <c r="AH1108" s="53"/>
    </row>
    <row r="1109" s="48" customFormat="true" ht="14.4" hidden="false" customHeight="false" outlineLevel="0" collapsed="false">
      <c r="AH1109" s="53"/>
    </row>
    <row r="1110" s="48" customFormat="true" ht="14.4" hidden="false" customHeight="false" outlineLevel="0" collapsed="false">
      <c r="AH1110" s="53"/>
    </row>
    <row r="1111" s="48" customFormat="true" ht="14.4" hidden="false" customHeight="false" outlineLevel="0" collapsed="false">
      <c r="AH1111" s="53"/>
    </row>
    <row r="1112" s="48" customFormat="true" ht="14.4" hidden="false" customHeight="false" outlineLevel="0" collapsed="false">
      <c r="AH1112" s="53"/>
    </row>
    <row r="1113" s="48" customFormat="true" ht="14.4" hidden="false" customHeight="false" outlineLevel="0" collapsed="false">
      <c r="AH1113" s="53"/>
    </row>
    <row r="1114" s="48" customFormat="true" ht="14.4" hidden="false" customHeight="false" outlineLevel="0" collapsed="false">
      <c r="AH1114" s="53"/>
    </row>
    <row r="1115" s="48" customFormat="true" ht="14.4" hidden="false" customHeight="false" outlineLevel="0" collapsed="false">
      <c r="AH1115" s="53"/>
    </row>
    <row r="1116" s="48" customFormat="true" ht="14.4" hidden="false" customHeight="false" outlineLevel="0" collapsed="false">
      <c r="AH1116" s="53"/>
    </row>
    <row r="1117" s="48" customFormat="true" ht="14.4" hidden="false" customHeight="false" outlineLevel="0" collapsed="false">
      <c r="AH1117" s="53"/>
    </row>
    <row r="1118" s="48" customFormat="true" ht="14.4" hidden="false" customHeight="false" outlineLevel="0" collapsed="false">
      <c r="AH1118" s="53"/>
    </row>
    <row r="1119" s="48" customFormat="true" ht="14.4" hidden="false" customHeight="false" outlineLevel="0" collapsed="false">
      <c r="AH1119" s="53"/>
    </row>
    <row r="1120" s="48" customFormat="true" ht="14.4" hidden="false" customHeight="false" outlineLevel="0" collapsed="false">
      <c r="AH1120" s="53"/>
    </row>
    <row r="1121" s="48" customFormat="true" ht="14.4" hidden="false" customHeight="false" outlineLevel="0" collapsed="false">
      <c r="AH1121" s="53"/>
    </row>
    <row r="1122" s="48" customFormat="true" ht="14.4" hidden="false" customHeight="false" outlineLevel="0" collapsed="false">
      <c r="AH1122" s="53"/>
    </row>
    <row r="1123" s="48" customFormat="true" ht="14.4" hidden="false" customHeight="false" outlineLevel="0" collapsed="false">
      <c r="AH1123" s="53"/>
    </row>
    <row r="1124" s="48" customFormat="true" ht="14.4" hidden="false" customHeight="false" outlineLevel="0" collapsed="false">
      <c r="AH1124" s="53"/>
    </row>
    <row r="1125" s="48" customFormat="true" ht="14.4" hidden="false" customHeight="false" outlineLevel="0" collapsed="false">
      <c r="AH1125" s="53"/>
    </row>
    <row r="1126" s="48" customFormat="true" ht="14.4" hidden="false" customHeight="false" outlineLevel="0" collapsed="false">
      <c r="AH1126" s="53"/>
    </row>
    <row r="1127" s="48" customFormat="true" ht="14.4" hidden="false" customHeight="false" outlineLevel="0" collapsed="false">
      <c r="AH1127" s="53"/>
    </row>
    <row r="1128" s="48" customFormat="true" ht="14.4" hidden="false" customHeight="false" outlineLevel="0" collapsed="false">
      <c r="AH1128" s="53"/>
    </row>
    <row r="1129" s="48" customFormat="true" ht="14.4" hidden="false" customHeight="false" outlineLevel="0" collapsed="false">
      <c r="AH1129" s="53"/>
    </row>
    <row r="1130" s="48" customFormat="true" ht="14.4" hidden="false" customHeight="false" outlineLevel="0" collapsed="false">
      <c r="AH1130" s="53"/>
    </row>
    <row r="1131" s="48" customFormat="true" ht="14.4" hidden="false" customHeight="false" outlineLevel="0" collapsed="false">
      <c r="AH1131" s="53"/>
    </row>
    <row r="1132" s="48" customFormat="true" ht="14.4" hidden="false" customHeight="false" outlineLevel="0" collapsed="false">
      <c r="AH1132" s="53"/>
    </row>
    <row r="1133" s="48" customFormat="true" ht="14.4" hidden="false" customHeight="false" outlineLevel="0" collapsed="false">
      <c r="AH1133" s="53"/>
    </row>
    <row r="1134" s="48" customFormat="true" ht="14.4" hidden="false" customHeight="false" outlineLevel="0" collapsed="false">
      <c r="AH1134" s="53"/>
    </row>
    <row r="1135" s="48" customFormat="true" ht="14.4" hidden="false" customHeight="false" outlineLevel="0" collapsed="false">
      <c r="AH1135" s="53"/>
    </row>
    <row r="1136" s="48" customFormat="true" ht="14.4" hidden="false" customHeight="false" outlineLevel="0" collapsed="false">
      <c r="AH1136" s="53"/>
    </row>
    <row r="1137" s="48" customFormat="true" ht="14.4" hidden="false" customHeight="false" outlineLevel="0" collapsed="false">
      <c r="AH1137" s="53"/>
    </row>
    <row r="1138" s="48" customFormat="true" ht="14.4" hidden="false" customHeight="false" outlineLevel="0" collapsed="false">
      <c r="AH1138" s="53"/>
    </row>
    <row r="1139" s="48" customFormat="true" ht="14.4" hidden="false" customHeight="false" outlineLevel="0" collapsed="false">
      <c r="AH1139" s="53"/>
    </row>
    <row r="1140" s="48" customFormat="true" ht="14.4" hidden="false" customHeight="false" outlineLevel="0" collapsed="false">
      <c r="AH1140" s="53"/>
    </row>
    <row r="1141" s="48" customFormat="true" ht="14.4" hidden="false" customHeight="false" outlineLevel="0" collapsed="false">
      <c r="AH1141" s="53"/>
    </row>
    <row r="1142" s="48" customFormat="true" ht="14.4" hidden="false" customHeight="false" outlineLevel="0" collapsed="false">
      <c r="AH1142" s="53"/>
    </row>
    <row r="1143" s="48" customFormat="true" ht="14.4" hidden="false" customHeight="false" outlineLevel="0" collapsed="false">
      <c r="AH1143" s="53"/>
    </row>
    <row r="1144" s="48" customFormat="true" ht="14.4" hidden="false" customHeight="false" outlineLevel="0" collapsed="false">
      <c r="AH1144" s="53"/>
    </row>
    <row r="1145" s="48" customFormat="true" ht="14.4" hidden="false" customHeight="false" outlineLevel="0" collapsed="false">
      <c r="AH1145" s="53"/>
    </row>
    <row r="1146" s="48" customFormat="true" ht="14.4" hidden="false" customHeight="false" outlineLevel="0" collapsed="false">
      <c r="AH1146" s="53"/>
    </row>
    <row r="1147" s="48" customFormat="true" ht="14.4" hidden="false" customHeight="false" outlineLevel="0" collapsed="false">
      <c r="AH1147" s="53"/>
    </row>
    <row r="1148" s="48" customFormat="true" ht="14.4" hidden="false" customHeight="false" outlineLevel="0" collapsed="false">
      <c r="AH1148" s="53"/>
    </row>
    <row r="1149" s="48" customFormat="true" ht="14.4" hidden="false" customHeight="false" outlineLevel="0" collapsed="false">
      <c r="AH1149" s="53"/>
    </row>
    <row r="1150" s="48" customFormat="true" ht="14.4" hidden="false" customHeight="false" outlineLevel="0" collapsed="false">
      <c r="AH1150" s="53"/>
    </row>
    <row r="1151" s="48" customFormat="true" ht="14.4" hidden="false" customHeight="false" outlineLevel="0" collapsed="false">
      <c r="AH1151" s="53"/>
    </row>
    <row r="1152" s="48" customFormat="true" ht="14.4" hidden="false" customHeight="false" outlineLevel="0" collapsed="false">
      <c r="AH1152" s="53"/>
    </row>
    <row r="1153" s="48" customFormat="true" ht="14.4" hidden="false" customHeight="false" outlineLevel="0" collapsed="false">
      <c r="AH1153" s="53"/>
    </row>
    <row r="1154" s="48" customFormat="true" ht="14.4" hidden="false" customHeight="false" outlineLevel="0" collapsed="false">
      <c r="AH1154" s="53"/>
    </row>
    <row r="1155" s="48" customFormat="true" ht="14.4" hidden="false" customHeight="false" outlineLevel="0" collapsed="false">
      <c r="AH1155" s="53"/>
    </row>
    <row r="1156" s="48" customFormat="true" ht="14.4" hidden="false" customHeight="false" outlineLevel="0" collapsed="false">
      <c r="AH1156" s="53"/>
    </row>
    <row r="1157" s="48" customFormat="true" ht="14.4" hidden="false" customHeight="false" outlineLevel="0" collapsed="false">
      <c r="AH1157" s="53"/>
    </row>
    <row r="1158" s="48" customFormat="true" ht="14.4" hidden="false" customHeight="false" outlineLevel="0" collapsed="false">
      <c r="AH1158" s="53"/>
    </row>
    <row r="1159" s="48" customFormat="true" ht="14.4" hidden="false" customHeight="false" outlineLevel="0" collapsed="false">
      <c r="AH1159" s="53"/>
    </row>
    <row r="1160" s="48" customFormat="true" ht="14.4" hidden="false" customHeight="false" outlineLevel="0" collapsed="false">
      <c r="AH1160" s="53"/>
    </row>
    <row r="1161" s="48" customFormat="true" ht="14.4" hidden="false" customHeight="false" outlineLevel="0" collapsed="false">
      <c r="AH1161" s="53"/>
    </row>
    <row r="1162" s="48" customFormat="true" ht="14.4" hidden="false" customHeight="false" outlineLevel="0" collapsed="false">
      <c r="AH1162" s="53"/>
    </row>
    <row r="1163" s="48" customFormat="true" ht="14.4" hidden="false" customHeight="false" outlineLevel="0" collapsed="false">
      <c r="AH1163" s="53"/>
    </row>
    <row r="1164" s="48" customFormat="true" ht="14.4" hidden="false" customHeight="false" outlineLevel="0" collapsed="false">
      <c r="AH1164" s="53"/>
    </row>
    <row r="1165" s="48" customFormat="true" ht="14.4" hidden="false" customHeight="false" outlineLevel="0" collapsed="false">
      <c r="AH1165" s="53"/>
    </row>
    <row r="1166" s="48" customFormat="true" ht="14.4" hidden="false" customHeight="false" outlineLevel="0" collapsed="false">
      <c r="AH1166" s="53"/>
    </row>
    <row r="1167" s="48" customFormat="true" ht="14.4" hidden="false" customHeight="false" outlineLevel="0" collapsed="false">
      <c r="AH1167" s="53"/>
    </row>
    <row r="1168" s="48" customFormat="true" ht="14.4" hidden="false" customHeight="false" outlineLevel="0" collapsed="false">
      <c r="AH1168" s="53"/>
    </row>
    <row r="1169" s="48" customFormat="true" ht="14.4" hidden="false" customHeight="false" outlineLevel="0" collapsed="false">
      <c r="AH1169" s="53"/>
    </row>
    <row r="1170" s="48" customFormat="true" ht="14.4" hidden="false" customHeight="false" outlineLevel="0" collapsed="false">
      <c r="AH1170" s="53"/>
    </row>
    <row r="1171" s="48" customFormat="true" ht="14.4" hidden="false" customHeight="false" outlineLevel="0" collapsed="false">
      <c r="AH1171" s="53"/>
    </row>
    <row r="1172" s="48" customFormat="true" ht="14.4" hidden="false" customHeight="false" outlineLevel="0" collapsed="false">
      <c r="AH1172" s="53"/>
    </row>
    <row r="1173" s="48" customFormat="true" ht="14.4" hidden="false" customHeight="false" outlineLevel="0" collapsed="false">
      <c r="AH1173" s="53"/>
    </row>
    <row r="1174" s="48" customFormat="true" ht="14.4" hidden="false" customHeight="false" outlineLevel="0" collapsed="false">
      <c r="AH1174" s="53"/>
    </row>
    <row r="1175" s="48" customFormat="true" ht="14.4" hidden="false" customHeight="false" outlineLevel="0" collapsed="false">
      <c r="AH1175" s="53"/>
    </row>
    <row r="1176" s="48" customFormat="true" ht="14.4" hidden="false" customHeight="false" outlineLevel="0" collapsed="false">
      <c r="AH1176" s="53"/>
    </row>
    <row r="1177" s="48" customFormat="true" ht="14.4" hidden="false" customHeight="false" outlineLevel="0" collapsed="false">
      <c r="AH1177" s="53"/>
    </row>
    <row r="1178" s="48" customFormat="true" ht="14.4" hidden="false" customHeight="false" outlineLevel="0" collapsed="false">
      <c r="AH1178" s="53"/>
    </row>
    <row r="1179" s="48" customFormat="true" ht="14.4" hidden="false" customHeight="false" outlineLevel="0" collapsed="false">
      <c r="AH1179" s="53"/>
    </row>
    <row r="1180" s="48" customFormat="true" ht="14.4" hidden="false" customHeight="false" outlineLevel="0" collapsed="false">
      <c r="AH1180" s="53"/>
    </row>
    <row r="1181" s="48" customFormat="true" ht="14.4" hidden="false" customHeight="false" outlineLevel="0" collapsed="false">
      <c r="AH1181" s="53"/>
    </row>
    <row r="1182" s="48" customFormat="true" ht="14.4" hidden="false" customHeight="false" outlineLevel="0" collapsed="false">
      <c r="AH1182" s="53"/>
    </row>
    <row r="1183" s="48" customFormat="true" ht="14.4" hidden="false" customHeight="false" outlineLevel="0" collapsed="false">
      <c r="AH1183" s="53"/>
    </row>
    <row r="1184" s="48" customFormat="true" ht="14.4" hidden="false" customHeight="false" outlineLevel="0" collapsed="false">
      <c r="AH1184" s="53"/>
    </row>
    <row r="1185" s="48" customFormat="true" ht="14.4" hidden="false" customHeight="false" outlineLevel="0" collapsed="false">
      <c r="AH1185" s="53"/>
    </row>
    <row r="1186" s="48" customFormat="true" ht="14.4" hidden="false" customHeight="false" outlineLevel="0" collapsed="false">
      <c r="AH1186" s="53"/>
    </row>
    <row r="1187" s="48" customFormat="true" ht="14.4" hidden="false" customHeight="false" outlineLevel="0" collapsed="false">
      <c r="AH1187" s="53"/>
    </row>
    <row r="1188" s="48" customFormat="true" ht="14.4" hidden="false" customHeight="false" outlineLevel="0" collapsed="false">
      <c r="AH1188" s="53"/>
    </row>
    <row r="1189" s="48" customFormat="true" ht="14.4" hidden="false" customHeight="false" outlineLevel="0" collapsed="false">
      <c r="AH1189" s="53"/>
    </row>
    <row r="1190" s="48" customFormat="true" ht="14.4" hidden="false" customHeight="false" outlineLevel="0" collapsed="false">
      <c r="AH1190" s="53"/>
    </row>
    <row r="1191" s="48" customFormat="true" ht="14.4" hidden="false" customHeight="false" outlineLevel="0" collapsed="false">
      <c r="AH1191" s="53"/>
    </row>
    <row r="1192" s="48" customFormat="true" ht="14.4" hidden="false" customHeight="false" outlineLevel="0" collapsed="false">
      <c r="AH1192" s="53"/>
    </row>
    <row r="1193" s="48" customFormat="true" ht="14.4" hidden="false" customHeight="false" outlineLevel="0" collapsed="false">
      <c r="AH1193" s="53"/>
    </row>
    <row r="1194" s="48" customFormat="true" ht="14.4" hidden="false" customHeight="false" outlineLevel="0" collapsed="false">
      <c r="AH1194" s="53"/>
    </row>
    <row r="1195" s="48" customFormat="true" ht="14.4" hidden="false" customHeight="false" outlineLevel="0" collapsed="false">
      <c r="AH1195" s="53"/>
    </row>
    <row r="1196" s="48" customFormat="true" ht="14.4" hidden="false" customHeight="false" outlineLevel="0" collapsed="false">
      <c r="AH1196" s="53"/>
    </row>
    <row r="1197" s="48" customFormat="true" ht="14.4" hidden="false" customHeight="false" outlineLevel="0" collapsed="false">
      <c r="AH1197" s="53"/>
    </row>
    <row r="1198" s="48" customFormat="true" ht="14.4" hidden="false" customHeight="false" outlineLevel="0" collapsed="false">
      <c r="AH1198" s="53"/>
    </row>
    <row r="1199" s="48" customFormat="true" ht="14.4" hidden="false" customHeight="false" outlineLevel="0" collapsed="false">
      <c r="AH1199" s="53"/>
    </row>
    <row r="1200" s="48" customFormat="true" ht="14.4" hidden="false" customHeight="false" outlineLevel="0" collapsed="false">
      <c r="AH1200" s="53"/>
    </row>
    <row r="1201" s="48" customFormat="true" ht="14.4" hidden="false" customHeight="false" outlineLevel="0" collapsed="false">
      <c r="AH1201" s="53"/>
    </row>
    <row r="1202" s="48" customFormat="true" ht="14.4" hidden="false" customHeight="false" outlineLevel="0" collapsed="false">
      <c r="AH1202" s="53"/>
    </row>
    <row r="1203" s="48" customFormat="true" ht="14.4" hidden="false" customHeight="false" outlineLevel="0" collapsed="false">
      <c r="AH1203" s="53"/>
    </row>
    <row r="1204" s="48" customFormat="true" ht="14.4" hidden="false" customHeight="false" outlineLevel="0" collapsed="false">
      <c r="AH1204" s="53"/>
    </row>
    <row r="1205" s="48" customFormat="true" ht="14.4" hidden="false" customHeight="false" outlineLevel="0" collapsed="false">
      <c r="AH1205" s="53"/>
    </row>
    <row r="1206" s="48" customFormat="true" ht="14.4" hidden="false" customHeight="false" outlineLevel="0" collapsed="false">
      <c r="AH1206" s="53"/>
    </row>
    <row r="1207" s="48" customFormat="true" ht="14.4" hidden="false" customHeight="false" outlineLevel="0" collapsed="false">
      <c r="AH1207" s="53"/>
    </row>
    <row r="1208" s="48" customFormat="true" ht="14.4" hidden="false" customHeight="false" outlineLevel="0" collapsed="false">
      <c r="AH1208" s="53"/>
    </row>
    <row r="1209" s="48" customFormat="true" ht="14.4" hidden="false" customHeight="false" outlineLevel="0" collapsed="false">
      <c r="AH1209" s="53"/>
    </row>
    <row r="1210" s="48" customFormat="true" ht="14.4" hidden="false" customHeight="false" outlineLevel="0" collapsed="false">
      <c r="AH1210" s="53"/>
    </row>
    <row r="1211" s="48" customFormat="true" ht="14.4" hidden="false" customHeight="false" outlineLevel="0" collapsed="false">
      <c r="AH1211" s="53"/>
    </row>
    <row r="1212" s="48" customFormat="true" ht="14.4" hidden="false" customHeight="false" outlineLevel="0" collapsed="false">
      <c r="AH1212" s="53"/>
    </row>
    <row r="1213" s="48" customFormat="true" ht="14.4" hidden="false" customHeight="false" outlineLevel="0" collapsed="false">
      <c r="AH1213" s="53"/>
    </row>
    <row r="1214" s="48" customFormat="true" ht="14.4" hidden="false" customHeight="false" outlineLevel="0" collapsed="false">
      <c r="AH1214" s="53"/>
    </row>
    <row r="1215" s="48" customFormat="true" ht="14.4" hidden="false" customHeight="false" outlineLevel="0" collapsed="false">
      <c r="AH1215" s="53"/>
    </row>
    <row r="1216" s="48" customFormat="true" ht="14.4" hidden="false" customHeight="false" outlineLevel="0" collapsed="false">
      <c r="AH1216" s="53"/>
    </row>
    <row r="1217" s="48" customFormat="true" ht="14.4" hidden="false" customHeight="false" outlineLevel="0" collapsed="false">
      <c r="AH1217" s="53"/>
    </row>
    <row r="1218" s="48" customFormat="true" ht="14.4" hidden="false" customHeight="false" outlineLevel="0" collapsed="false">
      <c r="AH1218" s="53"/>
    </row>
    <row r="1219" s="48" customFormat="true" ht="14.4" hidden="false" customHeight="false" outlineLevel="0" collapsed="false">
      <c r="AH1219" s="53"/>
    </row>
    <row r="1220" s="48" customFormat="true" ht="14.4" hidden="false" customHeight="false" outlineLevel="0" collapsed="false">
      <c r="AH1220" s="53"/>
    </row>
    <row r="1221" s="48" customFormat="true" ht="14.4" hidden="false" customHeight="false" outlineLevel="0" collapsed="false">
      <c r="AH1221" s="53"/>
    </row>
    <row r="1222" s="48" customFormat="true" ht="14.4" hidden="false" customHeight="false" outlineLevel="0" collapsed="false">
      <c r="AH1222" s="53"/>
    </row>
    <row r="1223" s="48" customFormat="true" ht="14.4" hidden="false" customHeight="false" outlineLevel="0" collapsed="false">
      <c r="AH1223" s="53"/>
    </row>
    <row r="1224" s="48" customFormat="true" ht="14.4" hidden="false" customHeight="false" outlineLevel="0" collapsed="false">
      <c r="AH1224" s="53"/>
    </row>
    <row r="1225" s="48" customFormat="true" ht="14.4" hidden="false" customHeight="false" outlineLevel="0" collapsed="false">
      <c r="AH1225" s="53"/>
    </row>
    <row r="1226" s="48" customFormat="true" ht="14.4" hidden="false" customHeight="false" outlineLevel="0" collapsed="false">
      <c r="AH1226" s="53"/>
    </row>
    <row r="1227" s="48" customFormat="true" ht="14.4" hidden="false" customHeight="false" outlineLevel="0" collapsed="false">
      <c r="AH1227" s="53"/>
    </row>
    <row r="1228" s="48" customFormat="true" ht="14.4" hidden="false" customHeight="false" outlineLevel="0" collapsed="false">
      <c r="AH1228" s="53"/>
    </row>
    <row r="1229" s="48" customFormat="true" ht="14.4" hidden="false" customHeight="false" outlineLevel="0" collapsed="false">
      <c r="AH1229" s="53"/>
    </row>
    <row r="1230" s="48" customFormat="true" ht="14.4" hidden="false" customHeight="false" outlineLevel="0" collapsed="false">
      <c r="AH1230" s="53"/>
    </row>
    <row r="1231" s="48" customFormat="true" ht="14.4" hidden="false" customHeight="false" outlineLevel="0" collapsed="false">
      <c r="AH1231" s="53"/>
    </row>
    <row r="1232" s="48" customFormat="true" ht="14.4" hidden="false" customHeight="false" outlineLevel="0" collapsed="false">
      <c r="AH1232" s="53"/>
    </row>
    <row r="1233" s="48" customFormat="true" ht="14.4" hidden="false" customHeight="false" outlineLevel="0" collapsed="false">
      <c r="AH1233" s="53"/>
    </row>
    <row r="1234" s="48" customFormat="true" ht="14.4" hidden="false" customHeight="false" outlineLevel="0" collapsed="false">
      <c r="AH1234" s="53"/>
    </row>
    <row r="1235" s="48" customFormat="true" ht="14.4" hidden="false" customHeight="false" outlineLevel="0" collapsed="false">
      <c r="AH1235" s="53"/>
    </row>
    <row r="1236" s="48" customFormat="true" ht="14.4" hidden="false" customHeight="false" outlineLevel="0" collapsed="false">
      <c r="AH1236" s="53"/>
    </row>
    <row r="1237" s="48" customFormat="true" ht="14.4" hidden="false" customHeight="false" outlineLevel="0" collapsed="false">
      <c r="AH1237" s="53"/>
    </row>
    <row r="1238" s="48" customFormat="true" ht="14.4" hidden="false" customHeight="false" outlineLevel="0" collapsed="false">
      <c r="AH1238" s="53"/>
    </row>
    <row r="1239" s="48" customFormat="true" ht="14.4" hidden="false" customHeight="false" outlineLevel="0" collapsed="false">
      <c r="AH1239" s="53"/>
    </row>
    <row r="1240" s="48" customFormat="true" ht="14.4" hidden="false" customHeight="false" outlineLevel="0" collapsed="false">
      <c r="AH1240" s="53"/>
    </row>
    <row r="1241" s="48" customFormat="true" ht="14.4" hidden="false" customHeight="false" outlineLevel="0" collapsed="false">
      <c r="AH1241" s="53"/>
    </row>
    <row r="1242" s="48" customFormat="true" ht="14.4" hidden="false" customHeight="false" outlineLevel="0" collapsed="false">
      <c r="AH1242" s="53"/>
    </row>
    <row r="1243" s="48" customFormat="true" ht="14.4" hidden="false" customHeight="false" outlineLevel="0" collapsed="false">
      <c r="AH1243" s="53"/>
    </row>
    <row r="1244" s="48" customFormat="true" ht="14.4" hidden="false" customHeight="false" outlineLevel="0" collapsed="false">
      <c r="AH1244" s="53"/>
    </row>
    <row r="1245" s="48" customFormat="true" ht="14.4" hidden="false" customHeight="false" outlineLevel="0" collapsed="false">
      <c r="AH1245" s="53"/>
    </row>
    <row r="1246" s="48" customFormat="true" ht="14.4" hidden="false" customHeight="false" outlineLevel="0" collapsed="false">
      <c r="AH1246" s="53"/>
    </row>
    <row r="1247" s="48" customFormat="true" ht="14.4" hidden="false" customHeight="false" outlineLevel="0" collapsed="false">
      <c r="AH1247" s="53"/>
    </row>
    <row r="1248" s="48" customFormat="true" ht="14.4" hidden="false" customHeight="false" outlineLevel="0" collapsed="false">
      <c r="AH1248" s="53"/>
    </row>
    <row r="1249" s="48" customFormat="true" ht="14.4" hidden="false" customHeight="false" outlineLevel="0" collapsed="false">
      <c r="AH1249" s="53"/>
    </row>
    <row r="1250" s="48" customFormat="true" ht="14.4" hidden="false" customHeight="false" outlineLevel="0" collapsed="false">
      <c r="AH1250" s="53"/>
    </row>
    <row r="1251" s="48" customFormat="true" ht="14.4" hidden="false" customHeight="false" outlineLevel="0" collapsed="false">
      <c r="AH1251" s="53"/>
    </row>
    <row r="1252" s="48" customFormat="true" ht="14.4" hidden="false" customHeight="false" outlineLevel="0" collapsed="false">
      <c r="AH1252" s="53"/>
    </row>
    <row r="1253" s="48" customFormat="true" ht="14.4" hidden="false" customHeight="false" outlineLevel="0" collapsed="false">
      <c r="AH1253" s="53"/>
    </row>
    <row r="1254" s="48" customFormat="true" ht="14.4" hidden="false" customHeight="false" outlineLevel="0" collapsed="false">
      <c r="AH1254" s="53"/>
    </row>
    <row r="1255" s="48" customFormat="true" ht="14.4" hidden="false" customHeight="false" outlineLevel="0" collapsed="false">
      <c r="AH1255" s="53"/>
    </row>
    <row r="1256" s="48" customFormat="true" ht="14.4" hidden="false" customHeight="false" outlineLevel="0" collapsed="false">
      <c r="AH1256" s="53"/>
    </row>
    <row r="1257" s="48" customFormat="true" ht="14.4" hidden="false" customHeight="false" outlineLevel="0" collapsed="false">
      <c r="AH1257" s="53"/>
    </row>
    <row r="1258" s="48" customFormat="true" ht="14.4" hidden="false" customHeight="false" outlineLevel="0" collapsed="false">
      <c r="AH1258" s="53"/>
    </row>
    <row r="1259" s="48" customFormat="true" ht="14.4" hidden="false" customHeight="false" outlineLevel="0" collapsed="false">
      <c r="AH1259" s="53"/>
    </row>
    <row r="1260" s="48" customFormat="true" ht="14.4" hidden="false" customHeight="false" outlineLevel="0" collapsed="false">
      <c r="AH1260" s="53"/>
    </row>
    <row r="1261" s="48" customFormat="true" ht="14.4" hidden="false" customHeight="false" outlineLevel="0" collapsed="false">
      <c r="AH1261" s="53"/>
    </row>
    <row r="1262" s="48" customFormat="true" ht="14.4" hidden="false" customHeight="false" outlineLevel="0" collapsed="false">
      <c r="AH1262" s="53"/>
    </row>
    <row r="1263" s="48" customFormat="true" ht="14.4" hidden="false" customHeight="false" outlineLevel="0" collapsed="false">
      <c r="AH1263" s="53"/>
    </row>
    <row r="1264" s="48" customFormat="true" ht="14.4" hidden="false" customHeight="false" outlineLevel="0" collapsed="false">
      <c r="AH1264" s="53"/>
    </row>
    <row r="1265" s="48" customFormat="true" ht="14.4" hidden="false" customHeight="false" outlineLevel="0" collapsed="false">
      <c r="AH1265" s="53"/>
    </row>
    <row r="1266" s="48" customFormat="true" ht="14.4" hidden="false" customHeight="false" outlineLevel="0" collapsed="false">
      <c r="AH1266" s="53"/>
    </row>
    <row r="1267" s="48" customFormat="true" ht="14.4" hidden="false" customHeight="false" outlineLevel="0" collapsed="false">
      <c r="AH1267" s="53"/>
    </row>
    <row r="1268" s="48" customFormat="true" ht="14.4" hidden="false" customHeight="false" outlineLevel="0" collapsed="false">
      <c r="AH1268" s="53"/>
    </row>
    <row r="1269" s="48" customFormat="true" ht="14.4" hidden="false" customHeight="false" outlineLevel="0" collapsed="false">
      <c r="AH1269" s="53"/>
    </row>
    <row r="1270" s="48" customFormat="true" ht="14.4" hidden="false" customHeight="false" outlineLevel="0" collapsed="false">
      <c r="AH1270" s="53"/>
    </row>
    <row r="1271" s="48" customFormat="true" ht="14.4" hidden="false" customHeight="false" outlineLevel="0" collapsed="false">
      <c r="AH1271" s="53"/>
    </row>
    <row r="1272" s="48" customFormat="true" ht="14.4" hidden="false" customHeight="false" outlineLevel="0" collapsed="false">
      <c r="AH1272" s="53"/>
    </row>
    <row r="1273" s="48" customFormat="true" ht="14.4" hidden="false" customHeight="false" outlineLevel="0" collapsed="false">
      <c r="AH1273" s="53"/>
    </row>
    <row r="1274" s="48" customFormat="true" ht="14.4" hidden="false" customHeight="false" outlineLevel="0" collapsed="false">
      <c r="AH1274" s="53"/>
    </row>
    <row r="1275" s="48" customFormat="true" ht="14.4" hidden="false" customHeight="false" outlineLevel="0" collapsed="false">
      <c r="AH1275" s="53"/>
    </row>
    <row r="1276" s="48" customFormat="true" ht="14.4" hidden="false" customHeight="false" outlineLevel="0" collapsed="false">
      <c r="AH1276" s="53"/>
    </row>
    <row r="1277" s="48" customFormat="true" ht="14.4" hidden="false" customHeight="false" outlineLevel="0" collapsed="false">
      <c r="AH1277" s="53"/>
    </row>
    <row r="1278" s="48" customFormat="true" ht="14.4" hidden="false" customHeight="false" outlineLevel="0" collapsed="false">
      <c r="AH1278" s="53"/>
    </row>
    <row r="1279" s="48" customFormat="true" ht="14.4" hidden="false" customHeight="false" outlineLevel="0" collapsed="false">
      <c r="AH1279" s="53"/>
    </row>
    <row r="1280" s="48" customFormat="true" ht="14.4" hidden="false" customHeight="false" outlineLevel="0" collapsed="false">
      <c r="AH1280" s="53"/>
    </row>
    <row r="1281" s="48" customFormat="true" ht="14.4" hidden="false" customHeight="false" outlineLevel="0" collapsed="false">
      <c r="AH1281" s="53"/>
    </row>
    <row r="1282" s="48" customFormat="true" ht="14.4" hidden="false" customHeight="false" outlineLevel="0" collapsed="false">
      <c r="AH1282" s="53"/>
    </row>
    <row r="1283" s="48" customFormat="true" ht="14.4" hidden="false" customHeight="false" outlineLevel="0" collapsed="false">
      <c r="AH12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5" width="26.1"/>
    <col collapsed="false" customWidth="true" hidden="false" outlineLevel="0" max="3" min="2" style="54" width="12.43"/>
    <col collapsed="false" customWidth="true" hidden="false" outlineLevel="0" max="4" min="4" style="25" width="26.1"/>
    <col collapsed="false" customWidth="true" hidden="false" outlineLevel="0" max="5" min="5" style="25" width="32.1"/>
    <col collapsed="false" customWidth="true" hidden="false" outlineLevel="0" max="6" min="6" style="25" width="18.1"/>
    <col collapsed="false" customWidth="true" hidden="false" outlineLevel="0" max="7" min="7" style="25" width="24.1"/>
    <col collapsed="false" customWidth="false" hidden="false" outlineLevel="0" max="257" min="8" style="25" width="11.55"/>
  </cols>
  <sheetData>
    <row r="1" customFormat="false" ht="14.4" hidden="false" customHeight="false" outlineLevel="0" collapsed="false">
      <c r="A1" s="25" t="s">
        <v>1075</v>
      </c>
    </row>
    <row r="2" customFormat="false" ht="14.4" hidden="false" customHeight="false" outlineLevel="0" collapsed="false">
      <c r="A2" s="25" t="s">
        <v>1076</v>
      </c>
    </row>
    <row r="3" customFormat="false" ht="14.4" hidden="false" customHeight="false" outlineLevel="0" collapsed="false">
      <c r="A3" s="25" t="s">
        <v>1077</v>
      </c>
    </row>
    <row r="4" customFormat="false" ht="14.4" hidden="false" customHeight="false" outlineLevel="0" collapsed="false">
      <c r="A4" s="25" t="s">
        <v>1078</v>
      </c>
    </row>
    <row r="6" s="57" customFormat="true" ht="94.5" hidden="false" customHeight="true" outlineLevel="0" collapsed="false">
      <c r="A6" s="55" t="s">
        <v>1079</v>
      </c>
      <c r="B6" s="56" t="s">
        <v>1080</v>
      </c>
      <c r="C6" s="56" t="s">
        <v>1081</v>
      </c>
      <c r="D6" s="55" t="s">
        <v>1082</v>
      </c>
      <c r="E6" s="55" t="s">
        <v>1083</v>
      </c>
      <c r="F6" s="55" t="s">
        <v>1084</v>
      </c>
      <c r="G6" s="55" t="s">
        <v>1085</v>
      </c>
    </row>
    <row r="7" customFormat="false" ht="178.5" hidden="false" customHeight="true" outlineLevel="0" collapsed="false">
      <c r="A7" s="58" t="s">
        <v>1086</v>
      </c>
      <c r="B7" s="59" t="n">
        <v>0.1686</v>
      </c>
      <c r="C7" s="59" t="n">
        <v>0.6693</v>
      </c>
      <c r="D7" s="60" t="s">
        <v>1087</v>
      </c>
      <c r="E7" s="61" t="s">
        <v>1088</v>
      </c>
      <c r="F7" s="62" t="n">
        <v>43860</v>
      </c>
      <c r="G7" s="63" t="s">
        <v>1089</v>
      </c>
    </row>
    <row r="8" customFormat="false" ht="14.4" hidden="false" customHeight="false" outlineLevel="0" collapsed="false">
      <c r="A8" s="25" t="s">
        <v>1090</v>
      </c>
      <c r="D8" s="64"/>
    </row>
    <row r="9" customFormat="false" ht="14.4" hidden="false" customHeight="false" outlineLevel="0" collapsed="false">
      <c r="A9" s="25" t="s">
        <v>1091</v>
      </c>
    </row>
    <row r="10" customFormat="false" ht="32.25" hidden="false" customHeight="true" outlineLevel="0" collapsed="false">
      <c r="A10" s="65" t="s">
        <v>1092</v>
      </c>
      <c r="B10" s="65"/>
      <c r="C10" s="65"/>
      <c r="D10" s="65"/>
      <c r="E10" s="65"/>
      <c r="F10" s="65"/>
      <c r="G10" s="65"/>
    </row>
    <row r="11" customFormat="false" ht="14.4" hidden="false" customHeight="false" outlineLevel="0" collapsed="false">
      <c r="A11" s="25" t="s">
        <v>1093</v>
      </c>
    </row>
  </sheetData>
  <mergeCells count="1"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" width="19.43"/>
    <col collapsed="false" customWidth="true" hidden="false" outlineLevel="0" max="2" min="2" style="66" width="15.55"/>
    <col collapsed="false" customWidth="true" hidden="false" outlineLevel="0" max="3" min="3" style="5" width="22.55"/>
    <col collapsed="false" customWidth="true" hidden="false" outlineLevel="0" max="4" min="4" style="5" width="20.55"/>
    <col collapsed="false" customWidth="true" hidden="false" outlineLevel="0" max="5" min="5" style="5" width="17.43"/>
    <col collapsed="false" customWidth="true" hidden="false" outlineLevel="0" max="6" min="6" style="5" width="15.99"/>
    <col collapsed="false" customWidth="true" hidden="false" outlineLevel="0" max="7" min="7" style="5" width="14.1"/>
  </cols>
  <sheetData>
    <row r="1" customFormat="false" ht="14.4" hidden="false" customHeight="false" outlineLevel="0" collapsed="false">
      <c r="A1" s="5" t="s">
        <v>1075</v>
      </c>
    </row>
    <row r="2" customFormat="false" ht="14.4" hidden="false" customHeight="false" outlineLevel="0" collapsed="false">
      <c r="A2" s="5" t="s">
        <v>1094</v>
      </c>
    </row>
    <row r="3" customFormat="false" ht="14.4" hidden="false" customHeight="false" outlineLevel="0" collapsed="false">
      <c r="A3" s="5" t="s">
        <v>1077</v>
      </c>
    </row>
    <row r="4" customFormat="false" ht="14.4" hidden="false" customHeight="false" outlineLevel="0" collapsed="false">
      <c r="A4" s="5" t="s">
        <v>1078</v>
      </c>
    </row>
    <row r="6" customFormat="false" ht="86.4" hidden="false" customHeight="false" outlineLevel="0" collapsed="false">
      <c r="A6" s="55" t="s">
        <v>1079</v>
      </c>
      <c r="B6" s="56" t="s">
        <v>1095</v>
      </c>
      <c r="C6" s="55" t="s">
        <v>1096</v>
      </c>
      <c r="D6" s="55" t="s">
        <v>1097</v>
      </c>
      <c r="E6" s="55" t="s">
        <v>1083</v>
      </c>
      <c r="F6" s="55" t="s">
        <v>1084</v>
      </c>
      <c r="G6" s="55" t="s">
        <v>1085</v>
      </c>
    </row>
    <row r="7" customFormat="false" ht="72" hidden="false" customHeight="false" outlineLevel="0" collapsed="false">
      <c r="A7" s="67" t="s">
        <v>1098</v>
      </c>
      <c r="B7" s="68" t="n">
        <v>0.1049</v>
      </c>
      <c r="C7" s="67" t="n">
        <v>61.6</v>
      </c>
      <c r="D7" s="67" t="s">
        <v>1099</v>
      </c>
      <c r="E7" s="67" t="s">
        <v>1100</v>
      </c>
      <c r="F7" s="67" t="s">
        <v>1101</v>
      </c>
      <c r="G7" s="67" t="s">
        <v>1102</v>
      </c>
    </row>
    <row r="8" customFormat="false" ht="86.4" hidden="false" customHeight="false" outlineLevel="0" collapsed="false">
      <c r="A8" s="67" t="s">
        <v>1103</v>
      </c>
      <c r="B8" s="68" t="n">
        <v>0.0781</v>
      </c>
      <c r="C8" s="67" t="n">
        <v>87.06</v>
      </c>
      <c r="D8" s="61" t="n">
        <v>4</v>
      </c>
      <c r="E8" s="67" t="s">
        <v>1104</v>
      </c>
      <c r="F8" s="67" t="s">
        <v>1105</v>
      </c>
      <c r="G8" s="67" t="s">
        <v>1102</v>
      </c>
    </row>
    <row r="9" customFormat="false" ht="72" hidden="false" customHeight="false" outlineLevel="0" collapsed="false">
      <c r="A9" s="67" t="s">
        <v>1086</v>
      </c>
      <c r="B9" s="68" t="n">
        <v>0.5</v>
      </c>
      <c r="C9" s="67" t="n">
        <v>52.21</v>
      </c>
      <c r="D9" s="61" t="s">
        <v>1087</v>
      </c>
      <c r="E9" s="67" t="s">
        <v>1100</v>
      </c>
      <c r="F9" s="67" t="s">
        <v>1101</v>
      </c>
      <c r="G9" s="67" t="s">
        <v>1102</v>
      </c>
    </row>
    <row r="10" customFormat="false" ht="14.4" hidden="false" customHeight="false" outlineLevel="0" collapsed="false">
      <c r="A10" s="5" t="s">
        <v>1090</v>
      </c>
    </row>
    <row r="11" customFormat="false" ht="14.4" hidden="false" customHeight="false" outlineLevel="0" collapsed="false">
      <c r="A11" s="5" t="s">
        <v>1091</v>
      </c>
    </row>
    <row r="12" customFormat="false" ht="14.4" hidden="false" customHeight="true" outlineLevel="0" collapsed="false">
      <c r="A12" s="69" t="s">
        <v>1092</v>
      </c>
      <c r="B12" s="69"/>
      <c r="C12" s="69"/>
      <c r="D12" s="69"/>
      <c r="E12" s="69"/>
      <c r="F12" s="69"/>
      <c r="G12" s="69"/>
    </row>
    <row r="13" customFormat="false" ht="14.4" hidden="false" customHeight="false" outlineLevel="0" collapsed="false">
      <c r="A13" s="5" t="s">
        <v>1093</v>
      </c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8:39:40Z</dcterms:created>
  <dc:creator>Gerardo Retana Espinoza</dc:creator>
  <dc:description/>
  <dc:language>en-US</dc:language>
  <cp:lastModifiedBy>Jessika Lizano Loaiza</cp:lastModifiedBy>
  <cp:lastPrinted>2019-01-24T19:30:01Z</cp:lastPrinted>
  <dcterms:modified xsi:type="dcterms:W3CDTF">2024-06-19T21:49:14Z</dcterms:modified>
  <cp:revision>0</cp:revision>
  <dc:subject/>
  <dc:title/>
</cp:coreProperties>
</file>