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Total" sheetId="1" state="visible" r:id="rId2"/>
  </sheets>
  <definedNames>
    <definedName function="false" hidden="false" localSheetId="0" name="_xlnm.Print_Titles" vbProcedure="false">PresupTotal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10"/>
            <rFont val="Times New Roman"/>
            <family val="0"/>
            <charset val="1"/>
          </rPr>
          <t xml:space="preserve">eugenmeono:
</t>
        </r>
        <r>
          <rPr>
            <sz val="9"/>
            <color rgb="FF000000"/>
            <rFont val="Tahoma"/>
            <family val="2"/>
            <charset val="1"/>
          </rPr>
          <t xml:space="preserve">consultorio mé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24</xdr:row>
                <xdr:rowOff>7</xdr:rowOff>
              </xdr:from>
              <xdr:to>
                <xdr:col>4</xdr:col>
                <xdr:colOff>63</xdr:colOff>
                <xdr:row>128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Times New Roman"/>
            <family val="0"/>
            <charset val="1"/>
          </rPr>
          <t xml:space="preserve">Grace:
</t>
        </r>
        <r>
          <rPr>
            <sz val="9"/>
            <color rgb="FF000000"/>
            <rFont val="Tahoma"/>
            <family val="2"/>
            <charset val="1"/>
          </rPr>
          <t xml:space="preserve">Intereses 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33</xdr:row>
                <xdr:rowOff>0</xdr:rowOff>
              </xdr:from>
              <xdr:to>
                <xdr:col>4</xdr:col>
                <xdr:colOff>63</xdr:colOff>
                <xdr:row>134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85">
  <si>
    <t xml:space="preserve">MINISTERIO DE AGRICULTURA Y GANADERIA</t>
  </si>
  <si>
    <t xml:space="preserve">PRESUPUESTO ORDINARIO 2013</t>
  </si>
  <si>
    <t xml:space="preserve">TOTAL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4</t>
  </si>
  <si>
    <t xml:space="preserve">Servicios de Gestión y Apoy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3</t>
  </si>
  <si>
    <t xml:space="preserve">Alimentos y bebida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4</t>
  </si>
  <si>
    <t xml:space="preserve">Materiales y productos eléctricos, telefónicos y de cómputo</t>
  </si>
  <si>
    <t xml:space="preserve">2.03.06</t>
  </si>
  <si>
    <t xml:space="preserve">Materiales y productos de plástico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 diversos</t>
  </si>
  <si>
    <t xml:space="preserve">INTERESES Y COMISIONES</t>
  </si>
  <si>
    <t xml:space="preserve">3.02.02</t>
  </si>
  <si>
    <t xml:space="preserve">Intereses sobre préstamos de órganos desconcentrados</t>
  </si>
  <si>
    <t xml:space="preserve">BIENES DURADEROS</t>
  </si>
  <si>
    <t xml:space="preserve">5.01.01</t>
  </si>
  <si>
    <t xml:space="preserve">Maquinaria y equipo para la producción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99</t>
  </si>
  <si>
    <t xml:space="preserve">Maquinaria, equipo y mobiliario de oficina</t>
  </si>
  <si>
    <t xml:space="preserve">5.01.09</t>
  </si>
  <si>
    <t xml:space="preserve">Construcciones, adiciones y mejoras</t>
  </si>
  <si>
    <t xml:space="preserve">5.01.10</t>
  </si>
  <si>
    <t xml:space="preserve">Edificios preexistentes</t>
  </si>
  <si>
    <t xml:space="preserve"> 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stituto Nacional de Innovación Tecnológica Agropecuaria</t>
  </si>
  <si>
    <t xml:space="preserve">6.01.02.204</t>
  </si>
  <si>
    <t xml:space="preserve">Servicio Fitosanitario del Estado</t>
  </si>
  <si>
    <t xml:space="preserve">6.01.02.205</t>
  </si>
  <si>
    <t xml:space="preserve">Servicio Nacional de Salud Animal</t>
  </si>
  <si>
    <t xml:space="preserve">6.01.02.206</t>
  </si>
  <si>
    <t xml:space="preserve">Oficina Nacional de Semillas (ONS)</t>
  </si>
  <si>
    <t xml:space="preserve">6.01.02.280</t>
  </si>
  <si>
    <t xml:space="preserve">Fundación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211</t>
  </si>
  <si>
    <t xml:space="preserve">Organización Latinoamericana de Desarrollo Pesquero (OLDEPESCA)</t>
  </si>
  <si>
    <t xml:space="preserve">6.07.01.212</t>
  </si>
  <si>
    <t xml:space="preserve">Secretaría General Iberoamericana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ORECA)</t>
  </si>
  <si>
    <t xml:space="preserve">6.07.01.478</t>
  </si>
  <si>
    <t xml:space="preserve">Instituto Interamericano de Cooperación para la Agricultura (IICA)</t>
  </si>
  <si>
    <t xml:space="preserve">TRANSFERENCIAS DE CAPITAL</t>
  </si>
  <si>
    <t xml:space="preserve">7.01</t>
  </si>
  <si>
    <t xml:space="preserve">Transferencias de capital al Sector Público</t>
  </si>
  <si>
    <t xml:space="preserve">7.01.03.200</t>
  </si>
  <si>
    <t xml:space="preserve">Instituto del Café de Costa Rica (ICAFE)</t>
  </si>
  <si>
    <t xml:space="preserve">7.02</t>
  </si>
  <si>
    <t xml:space="preserve">Transferencias de capital a personas</t>
  </si>
  <si>
    <t xml:space="preserve">7.02.01.200</t>
  </si>
  <si>
    <t xml:space="preserve">Transferencias de capital a perso (ejecución proyectos)</t>
  </si>
  <si>
    <t xml:space="preserve">7.03</t>
  </si>
  <si>
    <t xml:space="preserve">Transferencias de capital a entidades privadas</t>
  </si>
  <si>
    <t xml:space="preserve">7.03.01.205</t>
  </si>
  <si>
    <t xml:space="preserve">Transferencias de capital a Asociaciones (proyectos)</t>
  </si>
  <si>
    <t xml:space="preserve">7.03.01.300</t>
  </si>
  <si>
    <t xml:space="preserve">Federación Regional Centros Agrícolas Cantonales Pacífico Sur</t>
  </si>
  <si>
    <t xml:space="preserve">7.03.01.310</t>
  </si>
  <si>
    <t xml:space="preserve">Federación Regional Centros Agrícolas Cantonales Huetar Atlánt.</t>
  </si>
  <si>
    <t xml:space="preserve">7.03.02.241</t>
  </si>
  <si>
    <t xml:space="preserve">Fundación para el Fomento y Promoción (FITTACORI)</t>
  </si>
  <si>
    <t xml:space="preserve">Federación reg. Centros agrícolas cant. Pacífico Sur</t>
  </si>
  <si>
    <t xml:space="preserve">Federación reg. Centros agrícolas cant. Huétar Atlántica</t>
  </si>
  <si>
    <t xml:space="preserve">AMORTIZACION</t>
  </si>
  <si>
    <t xml:space="preserve">8.02.02</t>
  </si>
  <si>
    <t xml:space="preserve">Amortización de préstamos del Gobierno Central</t>
  </si>
  <si>
    <t xml:space="preserve">SUMAS SIN ASIGNACION PRESUPUESTARIA</t>
  </si>
  <si>
    <t xml:space="preserve">9.02.01</t>
  </si>
  <si>
    <t xml:space="preserve">Sumas libres sin asignación presupuestaria</t>
  </si>
  <si>
    <t xml:space="preserve">D.F.C./23-07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_-;\-* #,##0_-;_-* \-_-;_-@_-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6600"/>
      <name val="Times New Roman"/>
      <family val="1"/>
      <charset val="1"/>
    </font>
    <font>
      <b val="true"/>
      <i val="true"/>
      <sz val="12"/>
      <color rgb="FFFF6600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66.33"/>
    <col collapsed="false" customWidth="true" hidden="false" outlineLevel="0" max="3" min="3" style="1" width="25.5"/>
    <col collapsed="false" customWidth="true" hidden="false" outlineLevel="0" max="4" min="4" style="1" width="22.66"/>
    <col collapsed="false" customWidth="true" hidden="false" outlineLevel="0" max="5" min="5" style="0" width="26.5"/>
    <col collapsed="false" customWidth="true" hidden="false" outlineLevel="0" max="6" min="6" style="0" width="25.33"/>
    <col collapsed="false" customWidth="true" hidden="false" outlineLevel="0" max="7" min="7" style="0" width="24.5"/>
    <col collapsed="false" customWidth="true" hidden="false" outlineLevel="0" max="8" min="8" style="0" width="25.83"/>
    <col collapsed="false" customWidth="true" hidden="false" outlineLevel="0" max="11" min="11" style="0" width="21.5"/>
  </cols>
  <sheetData>
    <row r="1" s="2" customFormat="true" ht="20.25" hidden="false" customHeight="false" outlineLevel="0" collapsed="false">
      <c r="A1" s="2" t="s">
        <v>0</v>
      </c>
      <c r="C1" s="3"/>
      <c r="D1" s="3"/>
    </row>
    <row r="2" s="2" customFormat="true" ht="20.25" hidden="false" customHeight="false" outlineLevel="0" collapsed="false">
      <c r="A2" s="2" t="s">
        <v>1</v>
      </c>
      <c r="C2" s="3"/>
      <c r="D2" s="3"/>
    </row>
    <row r="3" s="4" customFormat="true" ht="15.75" hidden="false" customHeight="false" outlineLevel="0" collapsed="false">
      <c r="C3" s="5"/>
      <c r="D3" s="5"/>
    </row>
    <row r="4" s="9" customFormat="true" ht="12.75" hidden="false" customHeight="true" outlineLevel="0" collapsed="false">
      <c r="A4" s="6"/>
      <c r="B4" s="6"/>
      <c r="C4" s="7" t="n">
        <v>169</v>
      </c>
      <c r="D4" s="7" t="n">
        <v>170</v>
      </c>
      <c r="E4" s="7" t="n">
        <v>172</v>
      </c>
      <c r="F4" s="8" t="n">
        <v>175</v>
      </c>
      <c r="G4" s="7" t="n">
        <v>185</v>
      </c>
      <c r="H4" s="7" t="s">
        <v>2</v>
      </c>
    </row>
    <row r="5" s="13" customFormat="true" ht="12.75" hidden="false" customHeight="false" outlineLevel="0" collapsed="false">
      <c r="A5" s="10" t="s">
        <v>3</v>
      </c>
      <c r="B5" s="11"/>
      <c r="C5" s="7"/>
      <c r="D5" s="7"/>
      <c r="E5" s="7"/>
      <c r="F5" s="12"/>
      <c r="G5" s="7"/>
      <c r="H5" s="7"/>
    </row>
    <row r="6" s="4" customFormat="true" ht="15.75" hidden="true" customHeight="false" outlineLevel="0" collapsed="false">
      <c r="A6" s="14" t="n">
        <v>0</v>
      </c>
      <c r="B6" s="15" t="s">
        <v>4</v>
      </c>
      <c r="C6" s="16" t="n">
        <f aca="false">SUM(C7,C9,C12,C18,C21)</f>
        <v>3438302014</v>
      </c>
      <c r="D6" s="5"/>
    </row>
    <row r="7" s="18" customFormat="true" ht="15.75" hidden="true" customHeight="false" outlineLevel="0" collapsed="false">
      <c r="A7" s="17" t="s">
        <v>5</v>
      </c>
      <c r="B7" s="18" t="s">
        <v>6</v>
      </c>
      <c r="C7" s="19" t="n">
        <f aca="false">SUM(C8)</f>
        <v>1202392708</v>
      </c>
      <c r="D7" s="20"/>
    </row>
    <row r="8" s="25" customFormat="true" ht="15.75" hidden="true" customHeight="false" outlineLevel="0" collapsed="false">
      <c r="A8" s="21" t="s">
        <v>7</v>
      </c>
      <c r="B8" s="22" t="s">
        <v>8</v>
      </c>
      <c r="C8" s="23" t="n">
        <v>1202392708</v>
      </c>
      <c r="D8" s="24"/>
    </row>
    <row r="9" s="18" customFormat="true" ht="15.75" hidden="true" customHeight="false" outlineLevel="0" collapsed="false">
      <c r="A9" s="17" t="s">
        <v>9</v>
      </c>
      <c r="B9" s="26" t="s">
        <v>10</v>
      </c>
      <c r="C9" s="19" t="n">
        <f aca="false">SUM(C10:C11)</f>
        <v>36000000</v>
      </c>
      <c r="D9" s="20"/>
    </row>
    <row r="10" s="25" customFormat="true" ht="15.75" hidden="true" customHeight="false" outlineLevel="0" collapsed="false">
      <c r="A10" s="21" t="s">
        <v>11</v>
      </c>
      <c r="B10" s="22" t="s">
        <v>12</v>
      </c>
      <c r="C10" s="23" t="n">
        <v>32000000</v>
      </c>
      <c r="D10" s="24"/>
    </row>
    <row r="11" s="25" customFormat="true" ht="15.75" hidden="true" customHeight="false" outlineLevel="0" collapsed="false">
      <c r="A11" s="21" t="s">
        <v>13</v>
      </c>
      <c r="B11" s="22" t="s">
        <v>14</v>
      </c>
      <c r="C11" s="23" t="n">
        <v>4000000</v>
      </c>
      <c r="D11" s="24"/>
    </row>
    <row r="12" s="18" customFormat="true" ht="15.75" hidden="true" customHeight="false" outlineLevel="0" collapsed="false">
      <c r="A12" s="17" t="s">
        <v>15</v>
      </c>
      <c r="B12" s="26" t="s">
        <v>16</v>
      </c>
      <c r="C12" s="19" t="n">
        <f aca="false">SUM(C13:C17)</f>
        <v>1591591880</v>
      </c>
      <c r="D12" s="20"/>
    </row>
    <row r="13" s="25" customFormat="true" ht="15.75" hidden="true" customHeight="false" outlineLevel="0" collapsed="false">
      <c r="A13" s="21" t="s">
        <v>17</v>
      </c>
      <c r="B13" s="22" t="s">
        <v>18</v>
      </c>
      <c r="C13" s="23" t="n">
        <v>531992152</v>
      </c>
      <c r="D13" s="24"/>
    </row>
    <row r="14" s="25" customFormat="true" ht="15.75" hidden="true" customHeight="false" outlineLevel="0" collapsed="false">
      <c r="A14" s="21" t="s">
        <v>19</v>
      </c>
      <c r="B14" s="22" t="s">
        <v>20</v>
      </c>
      <c r="C14" s="23" t="n">
        <v>536433114</v>
      </c>
      <c r="D14" s="24"/>
    </row>
    <row r="15" s="25" customFormat="true" ht="15.75" hidden="true" customHeight="false" outlineLevel="0" collapsed="false">
      <c r="A15" s="21" t="s">
        <v>21</v>
      </c>
      <c r="B15" s="22" t="s">
        <v>22</v>
      </c>
      <c r="C15" s="23" t="n">
        <v>217691122</v>
      </c>
      <c r="D15" s="24"/>
    </row>
    <row r="16" s="25" customFormat="true" ht="15.75" hidden="true" customHeight="false" outlineLevel="0" collapsed="false">
      <c r="A16" s="21" t="s">
        <v>23</v>
      </c>
      <c r="B16" s="22" t="s">
        <v>24</v>
      </c>
      <c r="C16" s="23" t="n">
        <v>167000000</v>
      </c>
      <c r="D16" s="24"/>
    </row>
    <row r="17" s="25" customFormat="true" ht="15.75" hidden="true" customHeight="false" outlineLevel="0" collapsed="false">
      <c r="A17" s="21" t="s">
        <v>25</v>
      </c>
      <c r="B17" s="22" t="s">
        <v>26</v>
      </c>
      <c r="C17" s="23" t="n">
        <v>138475492</v>
      </c>
      <c r="D17" s="24"/>
    </row>
    <row r="18" s="18" customFormat="true" ht="15.75" hidden="true" customHeight="false" outlineLevel="0" collapsed="false">
      <c r="A18" s="17" t="s">
        <v>27</v>
      </c>
      <c r="B18" s="26" t="s">
        <v>28</v>
      </c>
      <c r="C18" s="19" t="n">
        <f aca="false">SUM(C19:C20)</f>
        <v>254698613</v>
      </c>
      <c r="D18" s="20"/>
    </row>
    <row r="19" s="25" customFormat="true" ht="15.75" hidden="true" customHeight="false" outlineLevel="0" collapsed="false">
      <c r="A19" s="21" t="s">
        <v>29</v>
      </c>
      <c r="B19" s="22" t="s">
        <v>30</v>
      </c>
      <c r="C19" s="23" t="n">
        <v>241637146</v>
      </c>
      <c r="D19" s="24"/>
    </row>
    <row r="20" s="25" customFormat="true" ht="15.75" hidden="true" customHeight="false" outlineLevel="0" collapsed="false">
      <c r="A20" s="21" t="s">
        <v>31</v>
      </c>
      <c r="B20" s="22" t="s">
        <v>32</v>
      </c>
      <c r="C20" s="23" t="n">
        <v>13061467</v>
      </c>
      <c r="D20" s="24"/>
    </row>
    <row r="21" s="18" customFormat="true" ht="15.75" hidden="true" customHeight="false" outlineLevel="0" collapsed="false">
      <c r="A21" s="17" t="s">
        <v>33</v>
      </c>
      <c r="B21" s="26" t="s">
        <v>34</v>
      </c>
      <c r="C21" s="19" t="n">
        <f aca="false">SUM(C22:C25)</f>
        <v>353618813</v>
      </c>
      <c r="D21" s="20"/>
    </row>
    <row r="22" s="25" customFormat="true" ht="15.75" hidden="true" customHeight="false" outlineLevel="0" collapsed="false">
      <c r="A22" s="21" t="s">
        <v>35</v>
      </c>
      <c r="B22" s="22" t="s">
        <v>36</v>
      </c>
      <c r="C22" s="23" t="n">
        <v>128524839</v>
      </c>
      <c r="D22" s="24"/>
    </row>
    <row r="23" s="25" customFormat="true" ht="15.75" hidden="true" customHeight="false" outlineLevel="0" collapsed="false">
      <c r="A23" s="21" t="s">
        <v>37</v>
      </c>
      <c r="B23" s="22" t="s">
        <v>38</v>
      </c>
      <c r="C23" s="23" t="n">
        <v>39184402</v>
      </c>
      <c r="D23" s="24"/>
    </row>
    <row r="24" s="25" customFormat="true" ht="15.75" hidden="true" customHeight="false" outlineLevel="0" collapsed="false">
      <c r="A24" s="21" t="s">
        <v>39</v>
      </c>
      <c r="B24" s="22" t="s">
        <v>40</v>
      </c>
      <c r="C24" s="23" t="n">
        <v>78368804</v>
      </c>
      <c r="D24" s="24"/>
    </row>
    <row r="25" s="25" customFormat="true" ht="15.75" hidden="true" customHeight="false" outlineLevel="0" collapsed="false">
      <c r="A25" s="21" t="s">
        <v>41</v>
      </c>
      <c r="B25" s="22" t="s">
        <v>42</v>
      </c>
      <c r="C25" s="23" t="n">
        <v>107540768</v>
      </c>
      <c r="D25" s="24"/>
    </row>
    <row r="26" s="25" customFormat="true" ht="15.75" hidden="false" customHeight="false" outlineLevel="0" collapsed="false">
      <c r="A26" s="14" t="n">
        <v>0</v>
      </c>
      <c r="B26" s="15" t="s">
        <v>4</v>
      </c>
      <c r="C26" s="16" t="n">
        <f aca="false">SUM(C27,C29,C32,C38,C41)</f>
        <v>3438302014</v>
      </c>
      <c r="D26" s="27" t="n">
        <f aca="false">+D27+D29+D32+D38+D41</f>
        <v>961357455</v>
      </c>
      <c r="E26" s="27" t="n">
        <f aca="false">+E27+E29+E32+E38+E41</f>
        <v>3506131954</v>
      </c>
      <c r="F26" s="28" t="n">
        <f aca="false">+F27+F29+F32+F38+F41</f>
        <v>9655561054</v>
      </c>
      <c r="G26" s="28" t="n">
        <f aca="false">+G27+G29+G32+G38+G41</f>
        <v>0</v>
      </c>
      <c r="H26" s="27" t="n">
        <f aca="false">SUM(C26:G26)</f>
        <v>17561352477</v>
      </c>
    </row>
    <row r="27" s="25" customFormat="true" ht="15.75" hidden="false" customHeight="false" outlineLevel="0" collapsed="false">
      <c r="A27" s="17" t="s">
        <v>5</v>
      </c>
      <c r="B27" s="18" t="s">
        <v>6</v>
      </c>
      <c r="C27" s="19" t="n">
        <f aca="false">SUM(C28)</f>
        <v>1202392708</v>
      </c>
      <c r="D27" s="19" t="n">
        <f aca="false">SUM(D28)</f>
        <v>305335990</v>
      </c>
      <c r="E27" s="19" t="n">
        <f aca="false">SUM(E28)</f>
        <v>1169154839</v>
      </c>
      <c r="F27" s="29" t="n">
        <f aca="false">F28</f>
        <v>3261456035</v>
      </c>
      <c r="G27" s="29" t="n">
        <f aca="false">G28</f>
        <v>0</v>
      </c>
      <c r="H27" s="30" t="n">
        <f aca="false">SUM(C27:G27)</f>
        <v>5938339572</v>
      </c>
    </row>
    <row r="28" s="25" customFormat="true" ht="15.75" hidden="false" customHeight="false" outlineLevel="0" collapsed="false">
      <c r="A28" s="21" t="s">
        <v>7</v>
      </c>
      <c r="B28" s="22" t="s">
        <v>8</v>
      </c>
      <c r="C28" s="23" t="n">
        <v>1202392708</v>
      </c>
      <c r="D28" s="23" t="n">
        <v>305335990</v>
      </c>
      <c r="E28" s="31" t="n">
        <v>1169154839</v>
      </c>
      <c r="F28" s="32" t="n">
        <v>3261456035</v>
      </c>
      <c r="G28" s="33"/>
      <c r="H28" s="31" t="n">
        <f aca="false">SUM(C28:G28)</f>
        <v>5938339572</v>
      </c>
    </row>
    <row r="29" s="25" customFormat="true" ht="15.75" hidden="false" customHeight="false" outlineLevel="0" collapsed="false">
      <c r="A29" s="17" t="s">
        <v>9</v>
      </c>
      <c r="B29" s="26" t="s">
        <v>10</v>
      </c>
      <c r="C29" s="19" t="n">
        <f aca="false">SUM(C30:C31)</f>
        <v>36000000</v>
      </c>
      <c r="D29" s="19" t="n">
        <f aca="false">SUM(D30)</f>
        <v>3000000</v>
      </c>
      <c r="E29" s="19" t="n">
        <f aca="false">SUM(E30)</f>
        <v>8000000</v>
      </c>
      <c r="F29" s="29" t="n">
        <f aca="false">SUM(F30:F31)</f>
        <v>16000000</v>
      </c>
      <c r="G29" s="29" t="n">
        <f aca="false">SUM(G30:G31)</f>
        <v>0</v>
      </c>
      <c r="H29" s="30" t="n">
        <f aca="false">SUM(C29:G29)</f>
        <v>63000000</v>
      </c>
    </row>
    <row r="30" s="25" customFormat="true" ht="15.75" hidden="false" customHeight="false" outlineLevel="0" collapsed="false">
      <c r="A30" s="21" t="s">
        <v>11</v>
      </c>
      <c r="B30" s="22" t="s">
        <v>12</v>
      </c>
      <c r="C30" s="23" t="n">
        <v>32000000</v>
      </c>
      <c r="D30" s="23" t="n">
        <v>3000000</v>
      </c>
      <c r="E30" s="31" t="n">
        <v>8000000</v>
      </c>
      <c r="F30" s="32" t="n">
        <v>10000000</v>
      </c>
      <c r="G30" s="33"/>
      <c r="H30" s="31" t="n">
        <f aca="false">SUM(C30:G30)</f>
        <v>53000000</v>
      </c>
    </row>
    <row r="31" s="25" customFormat="true" ht="15.75" hidden="false" customHeight="false" outlineLevel="0" collapsed="false">
      <c r="A31" s="21" t="s">
        <v>13</v>
      </c>
      <c r="B31" s="22" t="s">
        <v>14</v>
      </c>
      <c r="C31" s="23" t="n">
        <v>4000000</v>
      </c>
      <c r="D31" s="23"/>
      <c r="E31" s="31"/>
      <c r="F31" s="32" t="n">
        <v>6000000</v>
      </c>
      <c r="G31" s="33"/>
      <c r="H31" s="31" t="n">
        <f aca="false">SUM(C31:G31)</f>
        <v>10000000</v>
      </c>
    </row>
    <row r="32" s="25" customFormat="true" ht="15.75" hidden="false" customHeight="false" outlineLevel="0" collapsed="false">
      <c r="A32" s="17" t="s">
        <v>15</v>
      </c>
      <c r="B32" s="26" t="s">
        <v>16</v>
      </c>
      <c r="C32" s="19" t="n">
        <f aca="false">SUM(C33:C37)</f>
        <v>1591591880</v>
      </c>
      <c r="D32" s="19" t="n">
        <f aca="false">SUM(D33:D37)</f>
        <v>488528982</v>
      </c>
      <c r="E32" s="19" t="n">
        <f aca="false">SUM(E33:E37)</f>
        <v>1706472607</v>
      </c>
      <c r="F32" s="29" t="n">
        <f aca="false">SUM(F33:F37)</f>
        <v>4760313852</v>
      </c>
      <c r="G32" s="29" t="n">
        <f aca="false">SUM(G33:G37)</f>
        <v>0</v>
      </c>
      <c r="H32" s="30" t="n">
        <f aca="false">SUM(C32:G32)</f>
        <v>8546907321</v>
      </c>
    </row>
    <row r="33" s="25" customFormat="true" ht="15.75" hidden="false" customHeight="false" outlineLevel="0" collapsed="false">
      <c r="A33" s="21" t="s">
        <v>17</v>
      </c>
      <c r="B33" s="22" t="s">
        <v>18</v>
      </c>
      <c r="C33" s="23" t="n">
        <v>531992152</v>
      </c>
      <c r="D33" s="23" t="n">
        <v>159370860</v>
      </c>
      <c r="E33" s="31" t="n">
        <v>581831069</v>
      </c>
      <c r="F33" s="32" t="n">
        <v>1633679825</v>
      </c>
      <c r="G33" s="33"/>
      <c r="H33" s="31" t="n">
        <f aca="false">SUM(C33:G33)</f>
        <v>2906873906</v>
      </c>
    </row>
    <row r="34" s="25" customFormat="true" ht="15.75" hidden="false" customHeight="false" outlineLevel="0" collapsed="false">
      <c r="A34" s="21" t="s">
        <v>19</v>
      </c>
      <c r="B34" s="22" t="s">
        <v>20</v>
      </c>
      <c r="C34" s="23" t="n">
        <v>536433114</v>
      </c>
      <c r="D34" s="23" t="n">
        <v>158459636</v>
      </c>
      <c r="E34" s="34" t="n">
        <v>465830699</v>
      </c>
      <c r="F34" s="32" t="n">
        <v>1340243781</v>
      </c>
      <c r="G34" s="22"/>
      <c r="H34" s="31" t="n">
        <f aca="false">SUM(C34:G34)</f>
        <v>2500967230</v>
      </c>
    </row>
    <row r="35" s="25" customFormat="true" ht="15.75" hidden="false" customHeight="false" outlineLevel="0" collapsed="false">
      <c r="A35" s="21" t="s">
        <v>21</v>
      </c>
      <c r="B35" s="22" t="s">
        <v>22</v>
      </c>
      <c r="C35" s="23" t="n">
        <v>217691122</v>
      </c>
      <c r="D35" s="23" t="n">
        <v>61297306</v>
      </c>
      <c r="E35" s="34" t="n">
        <v>221817496</v>
      </c>
      <c r="F35" s="32" t="n">
        <v>618061693</v>
      </c>
      <c r="G35" s="22"/>
      <c r="H35" s="31" t="n">
        <f aca="false">SUM(C35:G35)</f>
        <v>1118867617</v>
      </c>
    </row>
    <row r="36" s="25" customFormat="true" ht="15.75" hidden="false" customHeight="false" outlineLevel="0" collapsed="false">
      <c r="A36" s="21" t="s">
        <v>23</v>
      </c>
      <c r="B36" s="22" t="s">
        <v>24</v>
      </c>
      <c r="C36" s="23" t="n">
        <v>167000000</v>
      </c>
      <c r="D36" s="23" t="n">
        <v>49000000</v>
      </c>
      <c r="E36" s="34" t="n">
        <v>188000000</v>
      </c>
      <c r="F36" s="32" t="n">
        <v>507000000</v>
      </c>
      <c r="G36" s="22"/>
      <c r="H36" s="31" t="n">
        <f aca="false">SUM(C36:G36)</f>
        <v>911000000</v>
      </c>
    </row>
    <row r="37" s="25" customFormat="true" ht="15.75" hidden="false" customHeight="false" outlineLevel="0" collapsed="false">
      <c r="A37" s="21" t="s">
        <v>25</v>
      </c>
      <c r="B37" s="22" t="s">
        <v>26</v>
      </c>
      <c r="C37" s="23" t="n">
        <v>138475492</v>
      </c>
      <c r="D37" s="23" t="n">
        <v>60401180</v>
      </c>
      <c r="E37" s="34" t="n">
        <v>248993343</v>
      </c>
      <c r="F37" s="32" t="n">
        <v>661328553</v>
      </c>
      <c r="G37" s="22"/>
      <c r="H37" s="31" t="n">
        <f aca="false">SUM(C37:G37)</f>
        <v>1109198568</v>
      </c>
    </row>
    <row r="38" s="25" customFormat="true" ht="15.75" hidden="false" customHeight="false" outlineLevel="0" collapsed="false">
      <c r="A38" s="17" t="s">
        <v>27</v>
      </c>
      <c r="B38" s="26" t="s">
        <v>28</v>
      </c>
      <c r="C38" s="19" t="n">
        <f aca="false">SUM(C39:C40)</f>
        <v>254698613</v>
      </c>
      <c r="D38" s="19" t="n">
        <f aca="false">SUM(D39:D40)</f>
        <v>71717847</v>
      </c>
      <c r="E38" s="35" t="n">
        <f aca="false">SUM(E39:E40)</f>
        <v>259526470</v>
      </c>
      <c r="F38" s="29" t="n">
        <f aca="false">SUM(F39:F40)</f>
        <v>722836549</v>
      </c>
      <c r="G38" s="29" t="n">
        <f aca="false">SUM(G39:G40)</f>
        <v>0</v>
      </c>
      <c r="H38" s="30" t="n">
        <f aca="false">SUM(C38:G38)</f>
        <v>1308779479</v>
      </c>
    </row>
    <row r="39" s="25" customFormat="true" ht="15.75" hidden="false" customHeight="false" outlineLevel="0" collapsed="false">
      <c r="A39" s="21" t="s">
        <v>29</v>
      </c>
      <c r="B39" s="22" t="s">
        <v>30</v>
      </c>
      <c r="C39" s="23" t="n">
        <v>241637146</v>
      </c>
      <c r="D39" s="23" t="n">
        <v>68040009</v>
      </c>
      <c r="E39" s="34" t="n">
        <v>246217420</v>
      </c>
      <c r="F39" s="32" t="n">
        <v>685768008</v>
      </c>
      <c r="G39" s="22"/>
      <c r="H39" s="31" t="n">
        <f aca="false">SUM(C39:G39)</f>
        <v>1241662583</v>
      </c>
    </row>
    <row r="40" s="25" customFormat="true" ht="15.75" hidden="false" customHeight="false" outlineLevel="0" collapsed="false">
      <c r="A40" s="21" t="s">
        <v>31</v>
      </c>
      <c r="B40" s="22" t="s">
        <v>32</v>
      </c>
      <c r="C40" s="23" t="n">
        <v>13061467</v>
      </c>
      <c r="D40" s="23" t="n">
        <v>3677838</v>
      </c>
      <c r="E40" s="34" t="n">
        <v>13309050</v>
      </c>
      <c r="F40" s="32" t="n">
        <v>37068541</v>
      </c>
      <c r="G40" s="22"/>
      <c r="H40" s="31" t="n">
        <f aca="false">SUM(C40:G40)</f>
        <v>67116896</v>
      </c>
    </row>
    <row r="41" s="25" customFormat="true" ht="15.75" hidden="false" customHeight="false" outlineLevel="0" collapsed="false">
      <c r="A41" s="17" t="s">
        <v>33</v>
      </c>
      <c r="B41" s="26" t="s">
        <v>34</v>
      </c>
      <c r="C41" s="19" t="n">
        <f aca="false">SUM(C42:C45)</f>
        <v>353618813</v>
      </c>
      <c r="D41" s="19" t="n">
        <f aca="false">SUM(D42:D45)</f>
        <v>92774636</v>
      </c>
      <c r="E41" s="35" t="n">
        <f aca="false">SUM(E42:E45)</f>
        <v>362978038</v>
      </c>
      <c r="F41" s="29" t="n">
        <f aca="false">SUM(F42:F45)</f>
        <v>894954618</v>
      </c>
      <c r="G41" s="29" t="n">
        <f aca="false">SUM(G42:G45)</f>
        <v>0</v>
      </c>
      <c r="H41" s="30" t="n">
        <f aca="false">SUM(C41:G41)</f>
        <v>1704326105</v>
      </c>
    </row>
    <row r="42" s="25" customFormat="true" ht="15.75" hidden="false" customHeight="false" outlineLevel="0" collapsed="false">
      <c r="A42" s="21" t="s">
        <v>35</v>
      </c>
      <c r="B42" s="22" t="s">
        <v>36</v>
      </c>
      <c r="C42" s="23" t="n">
        <v>128524839</v>
      </c>
      <c r="D42" s="23" t="n">
        <v>36189929</v>
      </c>
      <c r="E42" s="34" t="n">
        <v>130961049</v>
      </c>
      <c r="F42" s="32" t="n">
        <v>364754443</v>
      </c>
      <c r="G42" s="22"/>
      <c r="H42" s="31" t="n">
        <f aca="false">SUM(C42:G42)</f>
        <v>660430260</v>
      </c>
    </row>
    <row r="43" s="25" customFormat="true" ht="15.75" hidden="false" customHeight="false" outlineLevel="0" collapsed="false">
      <c r="A43" s="21" t="s">
        <v>37</v>
      </c>
      <c r="B43" s="22" t="s">
        <v>38</v>
      </c>
      <c r="C43" s="23" t="n">
        <v>39184402</v>
      </c>
      <c r="D43" s="23" t="n">
        <v>11033515</v>
      </c>
      <c r="E43" s="34" t="n">
        <v>39927149</v>
      </c>
      <c r="F43" s="32" t="n">
        <v>111205623</v>
      </c>
      <c r="G43" s="22"/>
      <c r="H43" s="31" t="n">
        <f aca="false">SUM(C43:G43)</f>
        <v>201350689</v>
      </c>
    </row>
    <row r="44" s="25" customFormat="true" ht="15.75" hidden="false" customHeight="false" outlineLevel="0" collapsed="false">
      <c r="A44" s="21" t="s">
        <v>39</v>
      </c>
      <c r="B44" s="22" t="s">
        <v>40</v>
      </c>
      <c r="C44" s="23" t="n">
        <v>78368804</v>
      </c>
      <c r="D44" s="23" t="n">
        <v>22067030</v>
      </c>
      <c r="E44" s="34" t="n">
        <v>79854298</v>
      </c>
      <c r="F44" s="32" t="n">
        <v>222411246</v>
      </c>
      <c r="G44" s="22"/>
      <c r="H44" s="31" t="n">
        <f aca="false">SUM(C44:G44)</f>
        <v>402701378</v>
      </c>
    </row>
    <row r="45" s="25" customFormat="true" ht="15.75" hidden="false" customHeight="false" outlineLevel="0" collapsed="false">
      <c r="A45" s="21" t="s">
        <v>41</v>
      </c>
      <c r="B45" s="22" t="s">
        <v>42</v>
      </c>
      <c r="C45" s="23" t="n">
        <v>107540768</v>
      </c>
      <c r="D45" s="23" t="n">
        <v>23484162</v>
      </c>
      <c r="E45" s="34" t="n">
        <v>112235542</v>
      </c>
      <c r="F45" s="32" t="n">
        <v>196583306</v>
      </c>
      <c r="G45" s="22"/>
      <c r="H45" s="31" t="n">
        <f aca="false">SUM(C45:G45)</f>
        <v>439843778</v>
      </c>
    </row>
    <row r="46" s="4" customFormat="true" ht="15.75" hidden="false" customHeight="false" outlineLevel="0" collapsed="false">
      <c r="A46" s="36" t="n">
        <v>1</v>
      </c>
      <c r="B46" s="37" t="s">
        <v>43</v>
      </c>
      <c r="C46" s="38" t="n">
        <f aca="false">SUM(C47,C52,C58,C64,C71,C76,C78,C81,C89)</f>
        <v>1021804805</v>
      </c>
      <c r="D46" s="38" t="n">
        <f aca="false">SUM(D47,D52,D58,D64,D71,D76,D78,D81,D89)</f>
        <v>19754359</v>
      </c>
      <c r="E46" s="38" t="n">
        <f aca="false">SUM(E47,E52,E58,E64,E71,E76,E78,E81,E89)</f>
        <v>0</v>
      </c>
      <c r="F46" s="38" t="n">
        <f aca="false">SUM(F47,F58,F64,F71,F78,F81)</f>
        <v>917461562</v>
      </c>
      <c r="G46" s="38" t="n">
        <f aca="false">SUM(G47,G58,G64,G71,G78,G81)</f>
        <v>40605853</v>
      </c>
      <c r="H46" s="27" t="n">
        <f aca="false">SUM(C46:G46)</f>
        <v>1999626579</v>
      </c>
    </row>
    <row r="47" s="18" customFormat="true" ht="15.75" hidden="false" customHeight="false" outlineLevel="0" collapsed="false">
      <c r="A47" s="39" t="s">
        <v>44</v>
      </c>
      <c r="B47" s="26" t="s">
        <v>45</v>
      </c>
      <c r="C47" s="19" t="n">
        <f aca="false">SUM(C48:C51)</f>
        <v>30913627</v>
      </c>
      <c r="D47" s="19" t="n">
        <f aca="false">SUM(D48:D51)</f>
        <v>591766</v>
      </c>
      <c r="E47" s="19" t="n">
        <f aca="false">SUM(E48:E51)</f>
        <v>0</v>
      </c>
      <c r="F47" s="19" t="n">
        <f aca="false">SUM(F48:F51)</f>
        <v>188243287</v>
      </c>
      <c r="G47" s="19" t="n">
        <f aca="false">SUM(G48:G51)</f>
        <v>0</v>
      </c>
      <c r="H47" s="30" t="n">
        <f aca="false">SUM(C47:G47)</f>
        <v>219748680</v>
      </c>
      <c r="K47" s="5"/>
    </row>
    <row r="48" s="25" customFormat="true" ht="15.75" hidden="false" customHeight="false" outlineLevel="0" collapsed="false">
      <c r="A48" s="40" t="s">
        <v>46</v>
      </c>
      <c r="B48" s="22" t="s">
        <v>47</v>
      </c>
      <c r="C48" s="23" t="n">
        <v>29456300</v>
      </c>
      <c r="D48" s="23"/>
      <c r="E48" s="33"/>
      <c r="F48" s="31" t="n">
        <v>66100000</v>
      </c>
      <c r="G48" s="22"/>
      <c r="H48" s="31" t="n">
        <f aca="false">SUM(C48:G48)</f>
        <v>95556300</v>
      </c>
      <c r="K48" s="20"/>
    </row>
    <row r="49" s="25" customFormat="true" ht="15.75" hidden="false" customHeight="false" outlineLevel="0" collapsed="false">
      <c r="A49" s="40" t="s">
        <v>48</v>
      </c>
      <c r="B49" s="22" t="s">
        <v>49</v>
      </c>
      <c r="C49" s="23" t="n">
        <v>757327</v>
      </c>
      <c r="D49" s="23"/>
      <c r="E49" s="33"/>
      <c r="F49" s="31" t="n">
        <v>47000000</v>
      </c>
      <c r="G49" s="22"/>
      <c r="H49" s="31" t="n">
        <f aca="false">SUM(C49:G49)</f>
        <v>47757327</v>
      </c>
      <c r="K49" s="41"/>
    </row>
    <row r="50" s="25" customFormat="true" ht="15.75" hidden="false" customHeight="false" outlineLevel="0" collapsed="false">
      <c r="A50" s="40" t="s">
        <v>50</v>
      </c>
      <c r="B50" s="22" t="s">
        <v>51</v>
      </c>
      <c r="C50" s="23"/>
      <c r="D50" s="23" t="n">
        <v>591766</v>
      </c>
      <c r="E50" s="33"/>
      <c r="F50" s="31"/>
      <c r="G50" s="22"/>
      <c r="H50" s="31"/>
      <c r="K50" s="41"/>
    </row>
    <row r="51" s="25" customFormat="true" ht="15.75" hidden="false" customHeight="false" outlineLevel="0" collapsed="false">
      <c r="A51" s="40" t="s">
        <v>52</v>
      </c>
      <c r="B51" s="22" t="s">
        <v>53</v>
      </c>
      <c r="C51" s="23" t="n">
        <v>700000</v>
      </c>
      <c r="D51" s="23"/>
      <c r="E51" s="33"/>
      <c r="F51" s="31" t="n">
        <v>75143287</v>
      </c>
      <c r="G51" s="22"/>
      <c r="H51" s="31" t="n">
        <f aca="false">SUM(C51:G51)</f>
        <v>75843287</v>
      </c>
      <c r="K51" s="5"/>
    </row>
    <row r="52" s="18" customFormat="true" ht="15.75" hidden="false" customHeight="false" outlineLevel="0" collapsed="false">
      <c r="A52" s="39" t="s">
        <v>54</v>
      </c>
      <c r="B52" s="26" t="s">
        <v>55</v>
      </c>
      <c r="C52" s="19" t="n">
        <f aca="false">SUM(C53:C57)</f>
        <v>360576750</v>
      </c>
      <c r="D52" s="19" t="n">
        <f aca="false">SUM(D53:D57)</f>
        <v>0</v>
      </c>
      <c r="E52" s="19" t="n">
        <f aca="false">SUM(E53:E57)</f>
        <v>0</v>
      </c>
      <c r="F52" s="19" t="n">
        <f aca="false">SUM(F53:F57)</f>
        <v>0</v>
      </c>
      <c r="G52" s="19" t="n">
        <f aca="false">SUM(G53:G57)</f>
        <v>0</v>
      </c>
      <c r="H52" s="31" t="n">
        <f aca="false">SUM(C52:G52)</f>
        <v>360576750</v>
      </c>
      <c r="K52" s="42"/>
    </row>
    <row r="53" s="25" customFormat="true" ht="15.75" hidden="false" customHeight="false" outlineLevel="0" collapsed="false">
      <c r="A53" s="40" t="s">
        <v>56</v>
      </c>
      <c r="B53" s="22" t="s">
        <v>57</v>
      </c>
      <c r="C53" s="23" t="n">
        <v>92400000</v>
      </c>
      <c r="D53" s="23"/>
      <c r="E53" s="33"/>
      <c r="F53" s="22"/>
      <c r="G53" s="22"/>
      <c r="H53" s="31" t="n">
        <f aca="false">SUM(C53:G53)</f>
        <v>92400000</v>
      </c>
      <c r="K53" s="24"/>
    </row>
    <row r="54" s="25" customFormat="true" ht="15.75" hidden="false" customHeight="false" outlineLevel="0" collapsed="false">
      <c r="A54" s="40" t="s">
        <v>58</v>
      </c>
      <c r="B54" s="22" t="s">
        <v>59</v>
      </c>
      <c r="C54" s="23" t="n">
        <v>140000000</v>
      </c>
      <c r="D54" s="23"/>
      <c r="E54" s="33"/>
      <c r="F54" s="22"/>
      <c r="G54" s="22"/>
      <c r="H54" s="31" t="n">
        <f aca="false">SUM(C54:G54)</f>
        <v>140000000</v>
      </c>
      <c r="K54" s="41"/>
    </row>
    <row r="55" s="25" customFormat="true" ht="15.75" hidden="false" customHeight="false" outlineLevel="0" collapsed="false">
      <c r="A55" s="40" t="s">
        <v>60</v>
      </c>
      <c r="B55" s="22" t="s">
        <v>61</v>
      </c>
      <c r="C55" s="23" t="n">
        <v>601750</v>
      </c>
      <c r="D55" s="23"/>
      <c r="E55" s="33"/>
      <c r="F55" s="22"/>
      <c r="G55" s="22"/>
      <c r="H55" s="31" t="n">
        <f aca="false">SUM(C55:G55)</f>
        <v>601750</v>
      </c>
      <c r="K55" s="41"/>
    </row>
    <row r="56" s="25" customFormat="true" ht="15.75" hidden="false" customHeight="false" outlineLevel="0" collapsed="false">
      <c r="A56" s="40" t="s">
        <v>62</v>
      </c>
      <c r="B56" s="22" t="s">
        <v>63</v>
      </c>
      <c r="C56" s="23" t="n">
        <v>85575000</v>
      </c>
      <c r="D56" s="23"/>
      <c r="E56" s="33"/>
      <c r="F56" s="22"/>
      <c r="G56" s="22"/>
      <c r="H56" s="31" t="n">
        <f aca="false">SUM(C56:G56)</f>
        <v>85575000</v>
      </c>
      <c r="K56" s="20"/>
    </row>
    <row r="57" s="25" customFormat="true" ht="15.75" hidden="false" customHeight="false" outlineLevel="0" collapsed="false">
      <c r="A57" s="40" t="s">
        <v>64</v>
      </c>
      <c r="B57" s="22" t="s">
        <v>65</v>
      </c>
      <c r="C57" s="23" t="n">
        <v>42000000</v>
      </c>
      <c r="D57" s="23"/>
      <c r="E57" s="22"/>
      <c r="G57" s="22"/>
      <c r="H57" s="31" t="n">
        <f aca="false">SUM(C57:G57)</f>
        <v>42000000</v>
      </c>
      <c r="K57" s="41"/>
    </row>
    <row r="58" s="18" customFormat="true" ht="15.75" hidden="false" customHeight="false" outlineLevel="0" collapsed="false">
      <c r="A58" s="39" t="s">
        <v>66</v>
      </c>
      <c r="B58" s="26" t="s">
        <v>67</v>
      </c>
      <c r="C58" s="19" t="n">
        <f aca="false">SUM(C59:C63)</f>
        <v>24516976</v>
      </c>
      <c r="D58" s="19" t="n">
        <f aca="false">SUM(D59:D63)</f>
        <v>786336</v>
      </c>
      <c r="E58" s="19" t="n">
        <f aca="false">SUM(E59:E63)</f>
        <v>0</v>
      </c>
      <c r="F58" s="19" t="n">
        <f aca="false">SUM(F59:F62)</f>
        <v>75931552</v>
      </c>
      <c r="G58" s="19" t="n">
        <f aca="false">SUM(G59:G62)</f>
        <v>1464652</v>
      </c>
      <c r="H58" s="30" t="n">
        <f aca="false">SUM(C58:G58)</f>
        <v>102699516</v>
      </c>
      <c r="K58" s="20"/>
    </row>
    <row r="59" s="18" customFormat="true" ht="15.75" hidden="false" customHeight="false" outlineLevel="0" collapsed="false">
      <c r="A59" s="40" t="s">
        <v>68</v>
      </c>
      <c r="B59" s="22" t="s">
        <v>69</v>
      </c>
      <c r="C59" s="23" t="n">
        <v>6543700</v>
      </c>
      <c r="D59" s="23" t="n">
        <v>200000</v>
      </c>
      <c r="E59" s="43"/>
      <c r="F59" s="31" t="n">
        <v>150000</v>
      </c>
      <c r="G59" s="26"/>
      <c r="H59" s="31" t="n">
        <f aca="false">SUM(C59:G59)</f>
        <v>6893700</v>
      </c>
    </row>
    <row r="60" s="25" customFormat="true" ht="15.75" hidden="false" customHeight="false" outlineLevel="0" collapsed="false">
      <c r="A60" s="40" t="s">
        <v>70</v>
      </c>
      <c r="B60" s="22" t="s">
        <v>71</v>
      </c>
      <c r="C60" s="23" t="n">
        <v>12440618</v>
      </c>
      <c r="D60" s="23"/>
      <c r="E60" s="22"/>
      <c r="F60" s="31" t="n">
        <v>8721749</v>
      </c>
      <c r="G60" s="22"/>
      <c r="H60" s="31" t="n">
        <f aca="false">SUM(C60:G60)</f>
        <v>21162367</v>
      </c>
    </row>
    <row r="61" s="25" customFormat="true" ht="15.75" hidden="false" customHeight="false" outlineLevel="0" collapsed="false">
      <c r="A61" s="40" t="s">
        <v>72</v>
      </c>
      <c r="B61" s="22" t="s">
        <v>73</v>
      </c>
      <c r="C61" s="23" t="n">
        <v>3903110</v>
      </c>
      <c r="D61" s="23" t="n">
        <v>586336</v>
      </c>
      <c r="E61" s="22"/>
      <c r="F61" s="31" t="n">
        <v>16509803</v>
      </c>
      <c r="G61" s="32" t="n">
        <v>1464652</v>
      </c>
      <c r="H61" s="31" t="n">
        <f aca="false">SUM(C61:G61)</f>
        <v>22463901</v>
      </c>
    </row>
    <row r="62" s="25" customFormat="true" ht="15.75" hidden="false" customHeight="false" outlineLevel="0" collapsed="false">
      <c r="A62" s="40" t="s">
        <v>74</v>
      </c>
      <c r="B62" s="22" t="s">
        <v>75</v>
      </c>
      <c r="C62" s="23" t="n">
        <v>1309548</v>
      </c>
      <c r="D62" s="23"/>
      <c r="E62" s="22"/>
      <c r="F62" s="31" t="n">
        <v>50550000</v>
      </c>
      <c r="G62" s="22"/>
      <c r="H62" s="31" t="n">
        <f aca="false">SUM(C62:G62)</f>
        <v>51859548</v>
      </c>
    </row>
    <row r="63" s="25" customFormat="true" ht="15.75" hidden="false" customHeight="false" outlineLevel="0" collapsed="false">
      <c r="A63" s="40" t="s">
        <v>76</v>
      </c>
      <c r="B63" s="22" t="s">
        <v>77</v>
      </c>
      <c r="C63" s="23" t="n">
        <v>320000</v>
      </c>
      <c r="D63" s="23"/>
      <c r="E63" s="22"/>
      <c r="F63" s="22"/>
      <c r="G63" s="22"/>
      <c r="H63" s="31" t="n">
        <f aca="false">SUM(C63:G63)</f>
        <v>320000</v>
      </c>
    </row>
    <row r="64" s="4" customFormat="true" ht="15.75" hidden="false" customHeight="false" outlineLevel="0" collapsed="false">
      <c r="A64" s="39" t="s">
        <v>78</v>
      </c>
      <c r="B64" s="26" t="s">
        <v>79</v>
      </c>
      <c r="C64" s="19" t="n">
        <f aca="false">SUM(C66:C70)</f>
        <v>69362009</v>
      </c>
      <c r="D64" s="19" t="n">
        <f aca="false">SUM(D66:D70)</f>
        <v>345199</v>
      </c>
      <c r="E64" s="19" t="n">
        <f aca="false">SUM(E66:E70)</f>
        <v>0</v>
      </c>
      <c r="F64" s="38" t="n">
        <f aca="false">SUM(F65:F70)</f>
        <v>47802929</v>
      </c>
      <c r="G64" s="38" t="n">
        <f aca="false">SUM(G65:G70)</f>
        <v>18662149</v>
      </c>
      <c r="H64" s="27" t="n">
        <f aca="false">SUM(C64:G64)</f>
        <v>136172286</v>
      </c>
    </row>
    <row r="65" s="4" customFormat="true" ht="15.75" hidden="false" customHeight="false" outlineLevel="0" collapsed="false">
      <c r="A65" s="40" t="s">
        <v>80</v>
      </c>
      <c r="B65" s="22" t="s">
        <v>81</v>
      </c>
      <c r="C65" s="19"/>
      <c r="D65" s="19"/>
      <c r="E65" s="44"/>
      <c r="F65" s="38"/>
      <c r="G65" s="23" t="n">
        <v>16800000</v>
      </c>
      <c r="H65" s="31" t="n">
        <f aca="false">SUM(C65:G65)</f>
        <v>16800000</v>
      </c>
    </row>
    <row r="66" s="4" customFormat="true" ht="15.75" hidden="false" customHeight="false" outlineLevel="0" collapsed="false">
      <c r="A66" s="40" t="s">
        <v>82</v>
      </c>
      <c r="B66" s="22" t="s">
        <v>83</v>
      </c>
      <c r="C66" s="23"/>
      <c r="D66" s="23"/>
      <c r="E66" s="44"/>
      <c r="F66" s="37"/>
      <c r="G66" s="37"/>
      <c r="H66" s="31" t="n">
        <f aca="false">SUM(C66:G66)</f>
        <v>0</v>
      </c>
    </row>
    <row r="67" s="25" customFormat="true" ht="15.75" hidden="false" customHeight="false" outlineLevel="0" collapsed="false">
      <c r="A67" s="40" t="s">
        <v>84</v>
      </c>
      <c r="B67" s="22" t="s">
        <v>85</v>
      </c>
      <c r="C67" s="23"/>
      <c r="D67" s="45"/>
      <c r="E67" s="46"/>
      <c r="F67" s="22"/>
      <c r="G67" s="22"/>
      <c r="H67" s="31" t="n">
        <f aca="false">SUM(C67:G67)</f>
        <v>0</v>
      </c>
    </row>
    <row r="68" s="25" customFormat="true" ht="15.75" hidden="false" customHeight="false" outlineLevel="0" collapsed="false">
      <c r="A68" s="47" t="s">
        <v>86</v>
      </c>
      <c r="B68" s="48" t="s">
        <v>87</v>
      </c>
      <c r="C68" s="23"/>
      <c r="D68" s="23"/>
      <c r="E68" s="33"/>
      <c r="F68" s="22"/>
      <c r="G68" s="22"/>
      <c r="H68" s="31" t="n">
        <f aca="false">SUM(C68:G68)</f>
        <v>0</v>
      </c>
    </row>
    <row r="69" s="25" customFormat="true" ht="15.75" hidden="false" customHeight="false" outlineLevel="0" collapsed="false">
      <c r="A69" s="40" t="s">
        <v>88</v>
      </c>
      <c r="B69" s="22" t="s">
        <v>89</v>
      </c>
      <c r="C69" s="23" t="n">
        <v>65895000</v>
      </c>
      <c r="D69" s="23" t="n">
        <v>210000</v>
      </c>
      <c r="E69" s="33"/>
      <c r="F69" s="23" t="n">
        <v>40641050</v>
      </c>
      <c r="G69" s="23" t="n">
        <v>1267760</v>
      </c>
      <c r="H69" s="31" t="n">
        <f aca="false">SUM(C69:G69)</f>
        <v>108013810</v>
      </c>
    </row>
    <row r="70" s="25" customFormat="true" ht="15.75" hidden="false" customHeight="false" outlineLevel="0" collapsed="false">
      <c r="A70" s="40" t="s">
        <v>90</v>
      </c>
      <c r="B70" s="22" t="s">
        <v>91</v>
      </c>
      <c r="C70" s="23" t="n">
        <v>3467009</v>
      </c>
      <c r="D70" s="23" t="n">
        <v>135199</v>
      </c>
      <c r="E70" s="33"/>
      <c r="F70" s="23" t="n">
        <v>7161879</v>
      </c>
      <c r="G70" s="23" t="n">
        <v>594389</v>
      </c>
      <c r="H70" s="31" t="n">
        <f aca="false">SUM(C70:G70)</f>
        <v>11358476</v>
      </c>
    </row>
    <row r="71" s="18" customFormat="true" ht="15.75" hidden="false" customHeight="false" outlineLevel="0" collapsed="false">
      <c r="A71" s="39" t="s">
        <v>92</v>
      </c>
      <c r="B71" s="26" t="s">
        <v>93</v>
      </c>
      <c r="C71" s="19" t="n">
        <f aca="false">SUM(C72:C75)</f>
        <v>82197403</v>
      </c>
      <c r="D71" s="19" t="n">
        <f aca="false">SUM(D72:D75)</f>
        <v>8876290</v>
      </c>
      <c r="E71" s="19" t="n">
        <f aca="false">SUM(E72:E75)</f>
        <v>0</v>
      </c>
      <c r="F71" s="19" t="n">
        <f aca="false">SUM(F72:F73)</f>
        <v>277057066</v>
      </c>
      <c r="G71" s="19" t="n">
        <f aca="false">SUM(G72:G73)</f>
        <v>4807052</v>
      </c>
      <c r="H71" s="30" t="n">
        <f aca="false">SUM(C71:G71)</f>
        <v>372937811</v>
      </c>
    </row>
    <row r="72" s="25" customFormat="true" ht="15.75" hidden="false" customHeight="false" outlineLevel="0" collapsed="false">
      <c r="A72" s="40" t="s">
        <v>94</v>
      </c>
      <c r="B72" s="22" t="s">
        <v>95</v>
      </c>
      <c r="C72" s="23" t="n">
        <v>3760000</v>
      </c>
      <c r="D72" s="23" t="n">
        <v>520000</v>
      </c>
      <c r="E72" s="33"/>
      <c r="F72" s="31" t="n">
        <v>3941914</v>
      </c>
      <c r="G72" s="22"/>
      <c r="H72" s="31" t="n">
        <f aca="false">SUM(C72:G72)</f>
        <v>8221914</v>
      </c>
    </row>
    <row r="73" s="25" customFormat="true" ht="15.75" hidden="false" customHeight="false" outlineLevel="0" collapsed="false">
      <c r="A73" s="40" t="s">
        <v>96</v>
      </c>
      <c r="B73" s="22" t="s">
        <v>97</v>
      </c>
      <c r="C73" s="23" t="n">
        <v>23993681</v>
      </c>
      <c r="D73" s="23" t="n">
        <v>3850524</v>
      </c>
      <c r="E73" s="33"/>
      <c r="F73" s="31" t="n">
        <v>273115152</v>
      </c>
      <c r="G73" s="32" t="n">
        <v>4807052</v>
      </c>
      <c r="H73" s="31" t="n">
        <f aca="false">SUM(C73:G73)</f>
        <v>305766409</v>
      </c>
    </row>
    <row r="74" s="25" customFormat="true" ht="15.75" hidden="false" customHeight="false" outlineLevel="0" collapsed="false">
      <c r="A74" s="40" t="s">
        <v>98</v>
      </c>
      <c r="B74" s="22" t="s">
        <v>99</v>
      </c>
      <c r="C74" s="23" t="n">
        <v>38690876</v>
      </c>
      <c r="D74" s="23" t="n">
        <v>2446938</v>
      </c>
      <c r="E74" s="33"/>
      <c r="F74" s="22"/>
      <c r="G74" s="22"/>
      <c r="H74" s="31" t="n">
        <f aca="false">SUM(C74:G74)</f>
        <v>41137814</v>
      </c>
    </row>
    <row r="75" s="25" customFormat="true" ht="15.75" hidden="false" customHeight="false" outlineLevel="0" collapsed="false">
      <c r="A75" s="40" t="s">
        <v>100</v>
      </c>
      <c r="B75" s="22" t="s">
        <v>101</v>
      </c>
      <c r="C75" s="23" t="n">
        <v>15752846</v>
      </c>
      <c r="D75" s="23" t="n">
        <v>2058828</v>
      </c>
      <c r="E75" s="33"/>
      <c r="F75" s="22"/>
      <c r="G75" s="22"/>
      <c r="H75" s="31" t="n">
        <f aca="false">SUM(C75:G75)</f>
        <v>17811674</v>
      </c>
    </row>
    <row r="76" s="18" customFormat="true" ht="15.75" hidden="false" customHeight="false" outlineLevel="0" collapsed="false">
      <c r="A76" s="39" t="s">
        <v>102</v>
      </c>
      <c r="B76" s="26" t="s">
        <v>103</v>
      </c>
      <c r="C76" s="19" t="n">
        <f aca="false">SUM(C77:C77)</f>
        <v>322638071</v>
      </c>
      <c r="D76" s="19" t="n">
        <f aca="false">SUM(D77:D77)</f>
        <v>0</v>
      </c>
      <c r="E76" s="19" t="n">
        <f aca="false">SUM(E77:E77)</f>
        <v>0</v>
      </c>
      <c r="F76" s="19" t="n">
        <f aca="false">SUM(F77:F77)</f>
        <v>0</v>
      </c>
      <c r="G76" s="19" t="n">
        <f aca="false">SUM(G77:G77)</f>
        <v>0</v>
      </c>
      <c r="H76" s="31" t="n">
        <f aca="false">SUM(C76:G76)</f>
        <v>322638071</v>
      </c>
    </row>
    <row r="77" s="18" customFormat="true" ht="15.75" hidden="false" customHeight="false" outlineLevel="0" collapsed="false">
      <c r="A77" s="40" t="s">
        <v>104</v>
      </c>
      <c r="B77" s="22" t="s">
        <v>105</v>
      </c>
      <c r="C77" s="23" t="n">
        <v>322638071</v>
      </c>
      <c r="D77" s="23"/>
      <c r="E77" s="43"/>
      <c r="F77" s="26"/>
      <c r="G77" s="26"/>
      <c r="H77" s="31" t="n">
        <f aca="false">SUM(C77:G77)</f>
        <v>322638071</v>
      </c>
    </row>
    <row r="78" s="18" customFormat="true" ht="15.75" hidden="false" customHeight="false" outlineLevel="0" collapsed="false">
      <c r="A78" s="39" t="s">
        <v>106</v>
      </c>
      <c r="B78" s="26" t="s">
        <v>107</v>
      </c>
      <c r="C78" s="19" t="n">
        <f aca="false">SUM(C79:C80)</f>
        <v>3600000</v>
      </c>
      <c r="D78" s="19" t="n">
        <f aca="false">SUM(D79:D80)</f>
        <v>3349595</v>
      </c>
      <c r="E78" s="19" t="n">
        <f aca="false">SUM(E79:E80)</f>
        <v>0</v>
      </c>
      <c r="F78" s="19" t="n">
        <f aca="false">SUM(F79:F80)</f>
        <v>1000000</v>
      </c>
      <c r="G78" s="19" t="n">
        <f aca="false">SUM(G79:G80)</f>
        <v>0</v>
      </c>
      <c r="H78" s="30" t="n">
        <f aca="false">SUM(C78:G78)</f>
        <v>7949595</v>
      </c>
    </row>
    <row r="79" s="18" customFormat="true" ht="15.75" hidden="false" customHeight="false" outlineLevel="0" collapsed="false">
      <c r="A79" s="40" t="s">
        <v>108</v>
      </c>
      <c r="B79" s="22" t="s">
        <v>109</v>
      </c>
      <c r="C79" s="23" t="n">
        <v>2500000</v>
      </c>
      <c r="D79" s="23" t="n">
        <v>2449595</v>
      </c>
      <c r="E79" s="43"/>
      <c r="F79" s="31" t="n">
        <v>1000000</v>
      </c>
      <c r="G79" s="26"/>
      <c r="H79" s="31" t="n">
        <f aca="false">SUM(C79:G79)</f>
        <v>5949595</v>
      </c>
    </row>
    <row r="80" s="25" customFormat="true" ht="15.75" hidden="false" customHeight="false" outlineLevel="0" collapsed="false">
      <c r="A80" s="40" t="s">
        <v>110</v>
      </c>
      <c r="B80" s="22" t="s">
        <v>111</v>
      </c>
      <c r="C80" s="23" t="n">
        <v>1100000</v>
      </c>
      <c r="D80" s="23" t="n">
        <v>900000</v>
      </c>
      <c r="E80" s="33"/>
      <c r="F80" s="31"/>
      <c r="G80" s="22"/>
      <c r="H80" s="31" t="n">
        <f aca="false">SUM(C80:G80)</f>
        <v>2000000</v>
      </c>
    </row>
    <row r="81" s="18" customFormat="true" ht="15.75" hidden="false" customHeight="false" outlineLevel="0" collapsed="false">
      <c r="A81" s="39" t="s">
        <v>112</v>
      </c>
      <c r="B81" s="26" t="s">
        <v>113</v>
      </c>
      <c r="C81" s="19" t="n">
        <f aca="false">SUM(C82:C88)</f>
        <v>86719969</v>
      </c>
      <c r="D81" s="19" t="n">
        <f aca="false">SUM(D82:D88)</f>
        <v>5805173</v>
      </c>
      <c r="E81" s="19" t="n">
        <f aca="false">SUM(E82:E88)</f>
        <v>0</v>
      </c>
      <c r="F81" s="19" t="n">
        <f aca="false">SUM(F82:F88)</f>
        <v>327426728</v>
      </c>
      <c r="G81" s="19" t="n">
        <f aca="false">SUM(G82:G88)</f>
        <v>15672000</v>
      </c>
      <c r="H81" s="30" t="n">
        <f aca="false">SUM(C81:G81)</f>
        <v>435623870</v>
      </c>
    </row>
    <row r="82" s="18" customFormat="true" ht="15.75" hidden="false" customHeight="false" outlineLevel="0" collapsed="false">
      <c r="A82" s="40" t="s">
        <v>114</v>
      </c>
      <c r="B82" s="22" t="s">
        <v>115</v>
      </c>
      <c r="C82" s="23" t="n">
        <v>27600000</v>
      </c>
      <c r="D82" s="23"/>
      <c r="E82" s="43"/>
      <c r="F82" s="31" t="n">
        <v>111458806</v>
      </c>
      <c r="G82" s="32" t="n">
        <v>3672000</v>
      </c>
      <c r="H82" s="31" t="n">
        <f aca="false">SUM(C82:G82)</f>
        <v>142730806</v>
      </c>
    </row>
    <row r="83" s="18" customFormat="true" ht="15.75" hidden="false" customHeight="false" outlineLevel="0" collapsed="false">
      <c r="A83" s="40" t="s">
        <v>116</v>
      </c>
      <c r="B83" s="22" t="s">
        <v>117</v>
      </c>
      <c r="C83" s="23"/>
      <c r="D83" s="23"/>
      <c r="E83" s="43"/>
      <c r="F83" s="31" t="n">
        <v>27940000</v>
      </c>
      <c r="G83" s="26"/>
      <c r="H83" s="31" t="n">
        <f aca="false">SUM(C83:G83)</f>
        <v>27940000</v>
      </c>
    </row>
    <row r="84" s="25" customFormat="true" ht="15.75" hidden="false" customHeight="false" outlineLevel="0" collapsed="false">
      <c r="A84" s="40" t="s">
        <v>118</v>
      </c>
      <c r="B84" s="22" t="s">
        <v>119</v>
      </c>
      <c r="C84" s="23" t="n">
        <v>12491819</v>
      </c>
      <c r="D84" s="23" t="n">
        <v>1000000</v>
      </c>
      <c r="E84" s="33"/>
      <c r="F84" s="31" t="n">
        <v>139399091</v>
      </c>
      <c r="G84" s="32" t="n">
        <v>3000000</v>
      </c>
      <c r="H84" s="31" t="n">
        <f aca="false">SUM(C84:G84)</f>
        <v>155890910</v>
      </c>
    </row>
    <row r="85" s="25" customFormat="true" ht="15.75" hidden="false" customHeight="false" outlineLevel="0" collapsed="false">
      <c r="A85" s="40" t="s">
        <v>120</v>
      </c>
      <c r="B85" s="22" t="s">
        <v>121</v>
      </c>
      <c r="C85" s="23" t="n">
        <v>7000000</v>
      </c>
      <c r="D85" s="23" t="n">
        <v>453760</v>
      </c>
      <c r="E85" s="33"/>
      <c r="F85" s="31" t="n">
        <v>7292197</v>
      </c>
      <c r="G85" s="32" t="n">
        <v>3000000</v>
      </c>
      <c r="H85" s="31" t="n">
        <f aca="false">SUM(C85:G85)</f>
        <v>17745957</v>
      </c>
    </row>
    <row r="86" s="25" customFormat="true" ht="15.75" hidden="false" customHeight="false" outlineLevel="0" collapsed="false">
      <c r="A86" s="40" t="s">
        <v>122</v>
      </c>
      <c r="B86" s="22" t="s">
        <v>123</v>
      </c>
      <c r="C86" s="23" t="n">
        <v>8920000</v>
      </c>
      <c r="D86" s="23" t="n">
        <v>832000</v>
      </c>
      <c r="E86" s="33"/>
      <c r="F86" s="31" t="n">
        <v>14259885</v>
      </c>
      <c r="G86" s="32" t="n">
        <v>3000000</v>
      </c>
      <c r="H86" s="31" t="n">
        <f aca="false">SUM(C86:G86)</f>
        <v>27011885</v>
      </c>
    </row>
    <row r="87" s="25" customFormat="true" ht="15.75" hidden="false" customHeight="false" outlineLevel="0" collapsed="false">
      <c r="A87" s="40" t="s">
        <v>124</v>
      </c>
      <c r="B87" s="22" t="s">
        <v>125</v>
      </c>
      <c r="C87" s="23" t="n">
        <v>26191666</v>
      </c>
      <c r="D87" s="23" t="n">
        <v>3519413</v>
      </c>
      <c r="E87" s="33"/>
      <c r="F87" s="31" t="n">
        <v>20285013</v>
      </c>
      <c r="G87" s="32" t="n">
        <v>3000000</v>
      </c>
      <c r="H87" s="31" t="n">
        <f aca="false">SUM(C87:G87)</f>
        <v>52996092</v>
      </c>
    </row>
    <row r="88" s="25" customFormat="true" ht="15.75" hidden="false" customHeight="false" outlineLevel="0" collapsed="false">
      <c r="A88" s="40" t="s">
        <v>126</v>
      </c>
      <c r="B88" s="22" t="s">
        <v>127</v>
      </c>
      <c r="C88" s="23" t="n">
        <v>4516484</v>
      </c>
      <c r="D88" s="23"/>
      <c r="E88" s="33"/>
      <c r="F88" s="31" t="n">
        <v>6791736</v>
      </c>
      <c r="G88" s="22"/>
      <c r="H88" s="31" t="n">
        <f aca="false">SUM(C88:G88)</f>
        <v>11308220</v>
      </c>
    </row>
    <row r="89" s="18" customFormat="true" ht="15.75" hidden="false" customHeight="false" outlineLevel="0" collapsed="false">
      <c r="A89" s="39" t="s">
        <v>128</v>
      </c>
      <c r="B89" s="26" t="s">
        <v>129</v>
      </c>
      <c r="C89" s="19" t="n">
        <f aca="false">SUM(C90:C92)</f>
        <v>41280000</v>
      </c>
      <c r="D89" s="19" t="n">
        <f aca="false">SUM(D90:D92)</f>
        <v>0</v>
      </c>
      <c r="E89" s="19" t="n">
        <f aca="false">SUM(E90:E92)</f>
        <v>0</v>
      </c>
      <c r="F89" s="19" t="n">
        <f aca="false">SUM(F90:F92)</f>
        <v>0</v>
      </c>
      <c r="G89" s="19" t="n">
        <f aca="false">SUM(G90:G92)</f>
        <v>0</v>
      </c>
      <c r="H89" s="31" t="n">
        <f aca="false">SUM(C89:G89)</f>
        <v>41280000</v>
      </c>
    </row>
    <row r="90" s="18" customFormat="true" ht="15.75" hidden="false" customHeight="false" outlineLevel="0" collapsed="false">
      <c r="A90" s="40" t="s">
        <v>130</v>
      </c>
      <c r="B90" s="22" t="s">
        <v>131</v>
      </c>
      <c r="C90" s="23" t="n">
        <v>4000000</v>
      </c>
      <c r="D90" s="23"/>
      <c r="E90" s="43"/>
      <c r="F90" s="26"/>
      <c r="G90" s="26"/>
      <c r="H90" s="31" t="n">
        <f aca="false">SUM(C90:G90)</f>
        <v>4000000</v>
      </c>
    </row>
    <row r="91" s="18" customFormat="true" ht="15.75" hidden="false" customHeight="false" outlineLevel="0" collapsed="false">
      <c r="A91" s="40" t="s">
        <v>132</v>
      </c>
      <c r="B91" s="22" t="s">
        <v>133</v>
      </c>
      <c r="C91" s="23" t="n">
        <v>5000000</v>
      </c>
      <c r="D91" s="23"/>
      <c r="E91" s="43"/>
      <c r="F91" s="26"/>
      <c r="G91" s="26"/>
      <c r="H91" s="31" t="n">
        <f aca="false">SUM(C91:G91)</f>
        <v>5000000</v>
      </c>
    </row>
    <row r="92" s="18" customFormat="true" ht="15.75" hidden="false" customHeight="false" outlineLevel="0" collapsed="false">
      <c r="A92" s="40" t="s">
        <v>134</v>
      </c>
      <c r="B92" s="22" t="s">
        <v>135</v>
      </c>
      <c r="C92" s="23" t="n">
        <v>32280000</v>
      </c>
      <c r="D92" s="23"/>
      <c r="E92" s="43"/>
      <c r="F92" s="26"/>
      <c r="G92" s="26"/>
      <c r="H92" s="31" t="n">
        <f aca="false">SUM(C92:G92)</f>
        <v>32280000</v>
      </c>
    </row>
    <row r="93" s="4" customFormat="true" ht="15.75" hidden="false" customHeight="false" outlineLevel="0" collapsed="false">
      <c r="A93" s="36" t="n">
        <v>2</v>
      </c>
      <c r="B93" s="37" t="s">
        <v>136</v>
      </c>
      <c r="C93" s="38" t="n">
        <f aca="false">SUM(C94,C99,C101,C106,C109)</f>
        <v>114680746</v>
      </c>
      <c r="D93" s="38" t="n">
        <f aca="false">SUM(D94,D99,D101,D106,D109)</f>
        <v>12971959</v>
      </c>
      <c r="E93" s="38" t="n">
        <f aca="false">SUM(E94,E99,E101,E106,E109)</f>
        <v>0</v>
      </c>
      <c r="F93" s="38" t="n">
        <f aca="false">SUM(F94,F99,F101,F106,F109)</f>
        <v>405522010</v>
      </c>
      <c r="G93" s="38" t="n">
        <f aca="false">SUM(G94,G99,G101,G106,G109)</f>
        <v>10942383</v>
      </c>
      <c r="H93" s="27" t="n">
        <f aca="false">SUM(C93:G93)</f>
        <v>544117098</v>
      </c>
      <c r="K93" s="5"/>
    </row>
    <row r="94" s="18" customFormat="true" ht="15.75" hidden="false" customHeight="false" outlineLevel="0" collapsed="false">
      <c r="A94" s="39" t="s">
        <v>137</v>
      </c>
      <c r="B94" s="26" t="s">
        <v>138</v>
      </c>
      <c r="C94" s="19" t="n">
        <f aca="false">SUM(C95:C98)</f>
        <v>55866373</v>
      </c>
      <c r="D94" s="19" t="n">
        <f aca="false">SUM(D95:D98)</f>
        <v>9280082</v>
      </c>
      <c r="E94" s="19" t="n">
        <f aca="false">SUM(E95:E98)</f>
        <v>0</v>
      </c>
      <c r="F94" s="19" t="n">
        <f aca="false">SUM(F95:F98)</f>
        <v>304509133</v>
      </c>
      <c r="G94" s="19" t="n">
        <f aca="false">SUM(G95:G98)</f>
        <v>9261894</v>
      </c>
      <c r="H94" s="30" t="n">
        <f aca="false">SUM(C94:G94)</f>
        <v>378917482</v>
      </c>
      <c r="K94" s="5"/>
    </row>
    <row r="95" s="25" customFormat="true" ht="15.75" hidden="false" customHeight="false" outlineLevel="0" collapsed="false">
      <c r="A95" s="40" t="s">
        <v>139</v>
      </c>
      <c r="B95" s="22" t="s">
        <v>140</v>
      </c>
      <c r="C95" s="23" t="n">
        <v>39900000</v>
      </c>
      <c r="D95" s="23" t="n">
        <v>4126061</v>
      </c>
      <c r="E95" s="22"/>
      <c r="F95" s="49" t="n">
        <v>260544753</v>
      </c>
      <c r="G95" s="32" t="n">
        <v>8457280</v>
      </c>
      <c r="H95" s="31" t="n">
        <f aca="false">SUM(C95:G95)</f>
        <v>313028094</v>
      </c>
      <c r="K95" s="20"/>
    </row>
    <row r="96" s="25" customFormat="true" ht="15.75" hidden="false" customHeight="false" outlineLevel="0" collapsed="false">
      <c r="A96" s="40" t="s">
        <v>141</v>
      </c>
      <c r="B96" s="22" t="s">
        <v>142</v>
      </c>
      <c r="C96" s="23" t="n">
        <v>3200000</v>
      </c>
      <c r="D96" s="23"/>
      <c r="E96" s="22"/>
      <c r="G96" s="22"/>
      <c r="H96" s="31" t="n">
        <f aca="false">SUM(C96:G96)</f>
        <v>3200000</v>
      </c>
      <c r="K96" s="41"/>
    </row>
    <row r="97" s="25" customFormat="true" ht="15.75" hidden="false" customHeight="false" outlineLevel="0" collapsed="false">
      <c r="A97" s="40" t="s">
        <v>143</v>
      </c>
      <c r="B97" s="22" t="s">
        <v>144</v>
      </c>
      <c r="C97" s="23" t="n">
        <v>12620000</v>
      </c>
      <c r="D97" s="23" t="n">
        <v>5154021</v>
      </c>
      <c r="E97" s="22"/>
      <c r="F97" s="31" t="n">
        <v>30019725</v>
      </c>
      <c r="G97" s="32" t="n">
        <v>804614</v>
      </c>
      <c r="H97" s="31" t="n">
        <f aca="false">SUM(C97:G97)</f>
        <v>48598360</v>
      </c>
    </row>
    <row r="98" s="25" customFormat="true" ht="15.75" hidden="false" customHeight="false" outlineLevel="0" collapsed="false">
      <c r="A98" s="22" t="s">
        <v>145</v>
      </c>
      <c r="B98" s="22" t="s">
        <v>146</v>
      </c>
      <c r="C98" s="23" t="n">
        <v>146373</v>
      </c>
      <c r="D98" s="23"/>
      <c r="E98" s="22"/>
      <c r="F98" s="31" t="n">
        <v>13944655</v>
      </c>
      <c r="G98" s="22"/>
      <c r="H98" s="31" t="n">
        <f aca="false">SUM(C98:G98)</f>
        <v>14091028</v>
      </c>
    </row>
    <row r="99" s="18" customFormat="true" ht="15.75" hidden="false" customHeight="false" outlineLevel="0" collapsed="false">
      <c r="A99" s="50" t="s">
        <v>147</v>
      </c>
      <c r="B99" s="51" t="s">
        <v>148</v>
      </c>
      <c r="C99" s="19" t="n">
        <f aca="false">SUM(C100)</f>
        <v>0</v>
      </c>
      <c r="D99" s="19"/>
      <c r="E99" s="26"/>
      <c r="F99" s="19" t="n">
        <f aca="false">SUM(F100)</f>
        <v>1145585</v>
      </c>
      <c r="G99" s="19" t="n">
        <f aca="false">SUM(G100)</f>
        <v>0</v>
      </c>
      <c r="H99" s="30" t="n">
        <f aca="false">SUM(C99:G99)</f>
        <v>1145585</v>
      </c>
    </row>
    <row r="100" s="25" customFormat="true" ht="15.75" hidden="false" customHeight="false" outlineLevel="0" collapsed="false">
      <c r="A100" s="47" t="s">
        <v>149</v>
      </c>
      <c r="B100" s="52" t="s">
        <v>150</v>
      </c>
      <c r="C100" s="23"/>
      <c r="D100" s="23"/>
      <c r="E100" s="22"/>
      <c r="F100" s="31" t="n">
        <v>1145585</v>
      </c>
      <c r="G100" s="22"/>
      <c r="H100" s="31" t="n">
        <f aca="false">SUM(C100:G100)</f>
        <v>1145585</v>
      </c>
    </row>
    <row r="101" s="18" customFormat="true" ht="15.75" hidden="false" customHeight="false" outlineLevel="0" collapsed="false">
      <c r="A101" s="39" t="s">
        <v>151</v>
      </c>
      <c r="B101" s="26" t="s">
        <v>152</v>
      </c>
      <c r="C101" s="19" t="n">
        <f aca="false">SUM(C103:C105)</f>
        <v>17306000</v>
      </c>
      <c r="D101" s="19" t="n">
        <f aca="false">SUM(D102:D105)</f>
        <v>79726</v>
      </c>
      <c r="E101" s="19" t="n">
        <f aca="false">SUM(E102:E105)</f>
        <v>0</v>
      </c>
      <c r="F101" s="19" t="n">
        <f aca="false">SUM(F102:F105)</f>
        <v>31707751</v>
      </c>
      <c r="G101" s="19" t="n">
        <f aca="false">SUM(G102:G105)</f>
        <v>0</v>
      </c>
      <c r="H101" s="30" t="n">
        <f aca="false">SUM(C101:G101)</f>
        <v>49093477</v>
      </c>
    </row>
    <row r="102" s="18" customFormat="true" ht="15.75" hidden="false" customHeight="false" outlineLevel="0" collapsed="false">
      <c r="A102" s="22" t="s">
        <v>153</v>
      </c>
      <c r="B102" s="22" t="s">
        <v>154</v>
      </c>
      <c r="C102" s="19"/>
      <c r="D102" s="23" t="n">
        <v>79726</v>
      </c>
      <c r="E102" s="26"/>
      <c r="F102" s="31" t="n">
        <v>6841450</v>
      </c>
      <c r="G102" s="26"/>
      <c r="H102" s="31" t="n">
        <f aca="false">SUM(C102:G102)</f>
        <v>6921176</v>
      </c>
    </row>
    <row r="103" s="25" customFormat="true" ht="15.75" hidden="false" customHeight="false" outlineLevel="0" collapsed="false">
      <c r="A103" s="22" t="s">
        <v>155</v>
      </c>
      <c r="B103" s="22" t="s">
        <v>156</v>
      </c>
      <c r="C103" s="23" t="n">
        <v>9750000</v>
      </c>
      <c r="D103" s="23"/>
      <c r="E103" s="22"/>
      <c r="F103" s="31" t="n">
        <v>17968801</v>
      </c>
      <c r="G103" s="22"/>
      <c r="H103" s="31" t="n">
        <f aca="false">SUM(C103:G103)</f>
        <v>27718801</v>
      </c>
    </row>
    <row r="104" s="25" customFormat="true" ht="15.75" hidden="false" customHeight="false" outlineLevel="0" collapsed="false">
      <c r="A104" s="22" t="s">
        <v>157</v>
      </c>
      <c r="B104" s="22" t="s">
        <v>158</v>
      </c>
      <c r="C104" s="23" t="n">
        <v>5536000</v>
      </c>
      <c r="D104" s="23"/>
      <c r="E104" s="22"/>
      <c r="F104" s="23" t="n">
        <v>6897500</v>
      </c>
      <c r="G104" s="22"/>
      <c r="H104" s="31" t="n">
        <f aca="false">SUM(C104:G104)</f>
        <v>12433500</v>
      </c>
    </row>
    <row r="105" s="25" customFormat="true" ht="15.75" hidden="false" customHeight="false" outlineLevel="0" collapsed="false">
      <c r="A105" s="22" t="s">
        <v>159</v>
      </c>
      <c r="B105" s="22" t="s">
        <v>160</v>
      </c>
      <c r="C105" s="23" t="n">
        <v>2020000</v>
      </c>
      <c r="D105" s="23"/>
      <c r="E105" s="22"/>
      <c r="F105" s="22"/>
      <c r="G105" s="22"/>
      <c r="H105" s="31" t="n">
        <f aca="false">SUM(C105:G105)</f>
        <v>2020000</v>
      </c>
    </row>
    <row r="106" s="18" customFormat="true" ht="15.75" hidden="false" customHeight="false" outlineLevel="0" collapsed="false">
      <c r="A106" s="39" t="s">
        <v>161</v>
      </c>
      <c r="B106" s="26" t="s">
        <v>162</v>
      </c>
      <c r="C106" s="19" t="n">
        <f aca="false">SUM(C107:C108)</f>
        <v>8000000</v>
      </c>
      <c r="D106" s="19" t="n">
        <f aca="false">SUM(D107:D108)</f>
        <v>418144</v>
      </c>
      <c r="E106" s="19" t="n">
        <f aca="false">SUM(E107:E108)</f>
        <v>0</v>
      </c>
      <c r="F106" s="19" t="n">
        <f aca="false">SUM(F108:F108)</f>
        <v>40144936</v>
      </c>
      <c r="G106" s="19" t="n">
        <f aca="false">SUM(G108:G108)</f>
        <v>0</v>
      </c>
      <c r="H106" s="30" t="n">
        <f aca="false">SUM(C106:G106)</f>
        <v>48563080</v>
      </c>
    </row>
    <row r="107" s="18" customFormat="true" ht="15.75" hidden="false" customHeight="false" outlineLevel="0" collapsed="false">
      <c r="A107" s="22" t="s">
        <v>163</v>
      </c>
      <c r="B107" s="22" t="s">
        <v>164</v>
      </c>
      <c r="C107" s="23" t="n">
        <v>1000000</v>
      </c>
      <c r="D107" s="23"/>
      <c r="E107" s="26"/>
      <c r="F107" s="26"/>
      <c r="G107" s="26"/>
      <c r="H107" s="31" t="n">
        <f aca="false">SUM(C107:G107)</f>
        <v>1000000</v>
      </c>
    </row>
    <row r="108" s="25" customFormat="true" ht="15.75" hidden="false" customHeight="false" outlineLevel="0" collapsed="false">
      <c r="A108" s="22" t="s">
        <v>165</v>
      </c>
      <c r="B108" s="22" t="s">
        <v>166</v>
      </c>
      <c r="C108" s="23" t="n">
        <v>7000000</v>
      </c>
      <c r="D108" s="23" t="n">
        <v>418144</v>
      </c>
      <c r="E108" s="22"/>
      <c r="F108" s="23" t="n">
        <v>40144936</v>
      </c>
      <c r="G108" s="22"/>
      <c r="H108" s="31" t="n">
        <f aca="false">SUM(C108:G108)</f>
        <v>47563080</v>
      </c>
    </row>
    <row r="109" s="18" customFormat="true" ht="15.75" hidden="false" customHeight="false" outlineLevel="0" collapsed="false">
      <c r="A109" s="39" t="s">
        <v>167</v>
      </c>
      <c r="B109" s="26" t="s">
        <v>168</v>
      </c>
      <c r="C109" s="19" t="n">
        <f aca="false">SUM(C110:C116)</f>
        <v>33508373</v>
      </c>
      <c r="D109" s="19" t="n">
        <f aca="false">SUM(D110:D117)</f>
        <v>3194007</v>
      </c>
      <c r="E109" s="19" t="n">
        <f aca="false">SUM(E110:E117)</f>
        <v>0</v>
      </c>
      <c r="F109" s="19" t="n">
        <f aca="false">SUM(F110:F117)</f>
        <v>28014605</v>
      </c>
      <c r="G109" s="19" t="n">
        <f aca="false">SUM(G110:G117)</f>
        <v>1680489</v>
      </c>
      <c r="H109" s="30" t="n">
        <f aca="false">SUM(C109:G109)</f>
        <v>66397474</v>
      </c>
      <c r="K109" s="20"/>
    </row>
    <row r="110" s="25" customFormat="true" ht="15.75" hidden="false" customHeight="false" outlineLevel="0" collapsed="false">
      <c r="A110" s="22" t="s">
        <v>169</v>
      </c>
      <c r="B110" s="22" t="s">
        <v>170</v>
      </c>
      <c r="C110" s="23" t="n">
        <v>9977514</v>
      </c>
      <c r="D110" s="23" t="n">
        <v>692224</v>
      </c>
      <c r="E110" s="22"/>
      <c r="F110" s="31" t="n">
        <v>9974217</v>
      </c>
      <c r="G110" s="32" t="n">
        <v>782551</v>
      </c>
      <c r="H110" s="31" t="n">
        <f aca="false">SUM(C110:G110)</f>
        <v>21426506</v>
      </c>
    </row>
    <row r="111" s="25" customFormat="true" ht="15.75" hidden="false" customHeight="false" outlineLevel="0" collapsed="false">
      <c r="A111" s="22" t="s">
        <v>171</v>
      </c>
      <c r="B111" s="22" t="s">
        <v>172</v>
      </c>
      <c r="C111" s="23" t="n">
        <v>932534</v>
      </c>
      <c r="D111" s="23"/>
      <c r="E111" s="22"/>
      <c r="F111" s="22"/>
      <c r="G111" s="53"/>
      <c r="H111" s="31" t="n">
        <f aca="false">SUM(C111:G111)</f>
        <v>932534</v>
      </c>
    </row>
    <row r="112" s="25" customFormat="true" ht="15.75" hidden="false" customHeight="false" outlineLevel="0" collapsed="false">
      <c r="A112" s="22" t="s">
        <v>173</v>
      </c>
      <c r="B112" s="22" t="s">
        <v>174</v>
      </c>
      <c r="C112" s="23" t="n">
        <v>11505468</v>
      </c>
      <c r="D112" s="23" t="n">
        <v>2000000</v>
      </c>
      <c r="E112" s="22"/>
      <c r="F112" s="31" t="n">
        <v>11845006</v>
      </c>
      <c r="G112" s="54" t="n">
        <v>601050</v>
      </c>
      <c r="H112" s="31" t="n">
        <f aca="false">SUM(C112:G112)</f>
        <v>25951524</v>
      </c>
    </row>
    <row r="113" s="25" customFormat="true" ht="15.75" hidden="false" customHeight="false" outlineLevel="0" collapsed="false">
      <c r="A113" s="22" t="s">
        <v>175</v>
      </c>
      <c r="B113" s="22" t="s">
        <v>176</v>
      </c>
      <c r="C113" s="23" t="n">
        <v>1000000</v>
      </c>
      <c r="D113" s="23"/>
      <c r="E113" s="22"/>
      <c r="F113" s="22"/>
      <c r="G113" s="55" t="n">
        <v>123182</v>
      </c>
      <c r="H113" s="31" t="n">
        <f aca="false">SUM(C113:G113)</f>
        <v>1123182</v>
      </c>
    </row>
    <row r="114" s="25" customFormat="true" ht="15.75" hidden="false" customHeight="false" outlineLevel="0" collapsed="false">
      <c r="A114" s="22" t="s">
        <v>177</v>
      </c>
      <c r="B114" s="22" t="s">
        <v>178</v>
      </c>
      <c r="C114" s="23" t="n">
        <v>1200000</v>
      </c>
      <c r="D114" s="23" t="n">
        <v>445623</v>
      </c>
      <c r="E114" s="22"/>
      <c r="F114" s="31" t="n">
        <v>5141556</v>
      </c>
      <c r="G114" s="56" t="n">
        <v>173706</v>
      </c>
      <c r="H114" s="31" t="n">
        <f aca="false">SUM(C114:G114)</f>
        <v>6960885</v>
      </c>
      <c r="K114" s="5"/>
    </row>
    <row r="115" s="25" customFormat="true" ht="15.75" hidden="false" customHeight="false" outlineLevel="0" collapsed="false">
      <c r="A115" s="22" t="s">
        <v>179</v>
      </c>
      <c r="B115" s="22" t="s">
        <v>180</v>
      </c>
      <c r="C115" s="23" t="n">
        <v>6892857</v>
      </c>
      <c r="D115" s="23"/>
      <c r="E115" s="33"/>
      <c r="F115" s="23" t="n">
        <v>1053826</v>
      </c>
      <c r="G115" s="22"/>
      <c r="H115" s="31" t="n">
        <f aca="false">SUM(C115:G115)</f>
        <v>7946683</v>
      </c>
      <c r="K115" s="41"/>
    </row>
    <row r="116" s="25" customFormat="true" ht="15.75" hidden="false" customHeight="false" outlineLevel="0" collapsed="false">
      <c r="A116" s="22" t="s">
        <v>181</v>
      </c>
      <c r="B116" s="22" t="s">
        <v>182</v>
      </c>
      <c r="C116" s="23" t="n">
        <v>2000000</v>
      </c>
      <c r="D116" s="23"/>
      <c r="E116" s="33"/>
      <c r="F116" s="22"/>
      <c r="G116" s="22"/>
      <c r="H116" s="31" t="n">
        <f aca="false">SUM(C116:G116)</f>
        <v>2000000</v>
      </c>
      <c r="K116" s="57"/>
    </row>
    <row r="117" s="25" customFormat="true" ht="15.75" hidden="false" customHeight="false" outlineLevel="0" collapsed="false">
      <c r="A117" s="22" t="s">
        <v>183</v>
      </c>
      <c r="B117" s="22" t="s">
        <v>184</v>
      </c>
      <c r="C117" s="23"/>
      <c r="D117" s="23" t="n">
        <v>56160</v>
      </c>
      <c r="E117" s="33"/>
      <c r="F117" s="22"/>
      <c r="G117" s="22"/>
      <c r="H117" s="31" t="n">
        <f aca="false">SUM(C117:G117)</f>
        <v>56160</v>
      </c>
      <c r="K117" s="57"/>
    </row>
    <row r="118" s="59" customFormat="true" ht="15.75" hidden="false" customHeight="false" outlineLevel="0" collapsed="false">
      <c r="A118" s="36" t="n">
        <v>3</v>
      </c>
      <c r="B118" s="36" t="s">
        <v>185</v>
      </c>
      <c r="C118" s="58" t="n">
        <f aca="false">SUM(C119)</f>
        <v>50939505</v>
      </c>
      <c r="D118" s="58" t="n">
        <f aca="false">SUM(D119)</f>
        <v>0</v>
      </c>
      <c r="E118" s="58" t="n">
        <f aca="false">SUM(E119)</f>
        <v>0</v>
      </c>
      <c r="F118" s="58" t="n">
        <f aca="false">SUM(F119)</f>
        <v>0</v>
      </c>
      <c r="G118" s="58" t="n">
        <f aca="false">SUM(G119)</f>
        <v>0</v>
      </c>
      <c r="H118" s="31" t="n">
        <f aca="false">SUM(C118:G118)</f>
        <v>50939505</v>
      </c>
      <c r="K118" s="5"/>
    </row>
    <row r="119" s="25" customFormat="true" ht="15.75" hidden="false" customHeight="false" outlineLevel="0" collapsed="false">
      <c r="A119" s="22" t="s">
        <v>186</v>
      </c>
      <c r="B119" s="22" t="s">
        <v>187</v>
      </c>
      <c r="C119" s="23" t="n">
        <v>50939505</v>
      </c>
      <c r="D119" s="23"/>
      <c r="E119" s="33"/>
      <c r="F119" s="22"/>
      <c r="G119" s="22"/>
      <c r="H119" s="31" t="n">
        <f aca="false">SUM(C119:G119)</f>
        <v>50939505</v>
      </c>
      <c r="K119" s="41"/>
    </row>
    <row r="120" s="4" customFormat="true" ht="15.75" hidden="false" customHeight="false" outlineLevel="0" collapsed="false">
      <c r="A120" s="36" t="n">
        <v>5</v>
      </c>
      <c r="B120" s="37" t="s">
        <v>188</v>
      </c>
      <c r="C120" s="38" t="n">
        <f aca="false">SUM(C121:C124)</f>
        <v>40000000</v>
      </c>
      <c r="D120" s="38" t="n">
        <f aca="false">SUM(D121:D124)</f>
        <v>0</v>
      </c>
      <c r="E120" s="38" t="n">
        <f aca="false">SUM(E121:E124)</f>
        <v>0</v>
      </c>
      <c r="F120" s="38" t="n">
        <f aca="false">SUM(F121:F124)</f>
        <v>7900000</v>
      </c>
      <c r="G120" s="38" t="n">
        <f aca="false">SUM(G121:G126)</f>
        <v>100000000</v>
      </c>
      <c r="H120" s="27" t="n">
        <f aca="false">SUM(C120:G120)</f>
        <v>147900000</v>
      </c>
      <c r="K120" s="5"/>
    </row>
    <row r="121" s="4" customFormat="true" ht="15.75" hidden="false" customHeight="false" outlineLevel="0" collapsed="false">
      <c r="A121" s="22" t="s">
        <v>189</v>
      </c>
      <c r="B121" s="22" t="s">
        <v>190</v>
      </c>
      <c r="C121" s="38"/>
      <c r="D121" s="38"/>
      <c r="E121" s="44"/>
      <c r="F121" s="38"/>
      <c r="G121" s="23" t="n">
        <v>100000000</v>
      </c>
      <c r="H121" s="31" t="n">
        <f aca="false">SUM(C121:G121)</f>
        <v>100000000</v>
      </c>
      <c r="K121" s="5"/>
    </row>
    <row r="122" s="4" customFormat="true" ht="15.75" hidden="false" customHeight="false" outlineLevel="0" collapsed="false">
      <c r="A122" s="22" t="s">
        <v>191</v>
      </c>
      <c r="B122" s="22" t="s">
        <v>192</v>
      </c>
      <c r="C122" s="38"/>
      <c r="D122" s="38"/>
      <c r="E122" s="44"/>
      <c r="F122" s="23" t="n">
        <v>1900000</v>
      </c>
      <c r="G122" s="37"/>
      <c r="H122" s="31" t="n">
        <f aca="false">SUM(C122:G122)</f>
        <v>1900000</v>
      </c>
    </row>
    <row r="123" s="25" customFormat="true" ht="15.75" hidden="false" customHeight="false" outlineLevel="0" collapsed="false">
      <c r="A123" s="22" t="s">
        <v>193</v>
      </c>
      <c r="B123" s="22" t="s">
        <v>194</v>
      </c>
      <c r="C123" s="23" t="n">
        <v>40000000</v>
      </c>
      <c r="D123" s="23"/>
      <c r="E123" s="33"/>
      <c r="F123" s="23" t="n">
        <v>2500000</v>
      </c>
      <c r="G123" s="22"/>
      <c r="H123" s="31" t="n">
        <f aca="false">SUM(C123:G123)</f>
        <v>42500000</v>
      </c>
    </row>
    <row r="124" s="25" customFormat="true" ht="15.75" hidden="false" customHeight="false" outlineLevel="0" collapsed="false">
      <c r="A124" s="22" t="s">
        <v>195</v>
      </c>
      <c r="B124" s="52" t="s">
        <v>196</v>
      </c>
      <c r="C124" s="23"/>
      <c r="D124" s="23"/>
      <c r="E124" s="22"/>
      <c r="F124" s="23" t="n">
        <v>3500000</v>
      </c>
      <c r="G124" s="53"/>
      <c r="H124" s="31" t="n">
        <f aca="false">SUM(C124:G124)</f>
        <v>3500000</v>
      </c>
    </row>
    <row r="125" s="25" customFormat="true" ht="15.75" hidden="false" customHeight="false" outlineLevel="0" collapsed="false">
      <c r="A125" s="22" t="s">
        <v>197</v>
      </c>
      <c r="B125" s="26" t="s">
        <v>198</v>
      </c>
      <c r="C125" s="19" t="n">
        <f aca="false">SUM(C126)</f>
        <v>0</v>
      </c>
      <c r="D125" s="19"/>
      <c r="E125" s="22"/>
      <c r="F125" s="23" t="n">
        <f aca="false">SUM(E101:E101)</f>
        <v>0</v>
      </c>
      <c r="G125" s="53"/>
      <c r="H125" s="31" t="n">
        <f aca="false">SUM(C125:G125)</f>
        <v>0</v>
      </c>
    </row>
    <row r="126" s="25" customFormat="true" ht="15.75" hidden="false" customHeight="false" outlineLevel="0" collapsed="false">
      <c r="A126" s="22" t="s">
        <v>199</v>
      </c>
      <c r="B126" s="52" t="s">
        <v>200</v>
      </c>
      <c r="C126" s="23" t="s">
        <v>201</v>
      </c>
      <c r="D126" s="23"/>
      <c r="E126" s="22"/>
      <c r="F126" s="23" t="n">
        <f aca="false">SUM(E103:E103)</f>
        <v>0</v>
      </c>
      <c r="G126" s="53"/>
      <c r="H126" s="31" t="n">
        <f aca="false">SUM(C126:G126)</f>
        <v>0</v>
      </c>
    </row>
    <row r="127" s="4" customFormat="true" ht="15.75" hidden="false" customHeight="false" outlineLevel="0" collapsed="false">
      <c r="A127" s="36" t="n">
        <v>6</v>
      </c>
      <c r="B127" s="37" t="s">
        <v>202</v>
      </c>
      <c r="C127" s="38" t="n">
        <f aca="false">SUM(C128,C142,C144,C147,C149)</f>
        <v>14726565658</v>
      </c>
      <c r="D127" s="38" t="n">
        <f aca="false">SUM(D128,D142,D144,D147,D149)</f>
        <v>15830227</v>
      </c>
      <c r="E127" s="60" t="n">
        <f aca="false">SUM(E128,E142,E144,E147,E149)</f>
        <v>537479046</v>
      </c>
      <c r="F127" s="38" t="n">
        <f aca="false">SUM(F135,F142,F144)</f>
        <v>79805374</v>
      </c>
      <c r="G127" s="61" t="n">
        <f aca="false">SUM(G135,G142,G144)</f>
        <v>0</v>
      </c>
      <c r="H127" s="30" t="n">
        <f aca="false">SUM(C127:G127)</f>
        <v>15359680305</v>
      </c>
    </row>
    <row r="128" s="18" customFormat="true" ht="15.75" hidden="false" customHeight="false" outlineLevel="0" collapsed="false">
      <c r="A128" s="39" t="s">
        <v>203</v>
      </c>
      <c r="B128" s="26" t="s">
        <v>204</v>
      </c>
      <c r="C128" s="19" t="n">
        <f aca="false">SUM(C129,C135)</f>
        <v>14187438723</v>
      </c>
      <c r="D128" s="19" t="n">
        <f aca="false">SUM(D129,D135)</f>
        <v>4854746</v>
      </c>
      <c r="E128" s="35" t="n">
        <f aca="false">SUM(E129,E135)</f>
        <v>517567946</v>
      </c>
      <c r="F128" s="38"/>
      <c r="G128" s="62"/>
      <c r="H128" s="30" t="n">
        <f aca="false">SUM(C128:G128)</f>
        <v>14709861415</v>
      </c>
    </row>
    <row r="129" s="65" customFormat="true" ht="15.75" hidden="false" customHeight="false" outlineLevel="0" collapsed="false">
      <c r="A129" s="63" t="s">
        <v>205</v>
      </c>
      <c r="B129" s="63" t="s">
        <v>206</v>
      </c>
      <c r="C129" s="38" t="n">
        <f aca="false">SUM(C130:C134)</f>
        <v>8347446864</v>
      </c>
      <c r="D129" s="38" t="n">
        <f aca="false">SUM(D130:D134)</f>
        <v>0</v>
      </c>
      <c r="E129" s="60" t="n">
        <f aca="false">SUM(E130:E134)</f>
        <v>500000000</v>
      </c>
      <c r="F129" s="51"/>
      <c r="G129" s="64"/>
      <c r="H129" s="27" t="n">
        <f aca="false">SUM(C129:G129)</f>
        <v>8847446864</v>
      </c>
    </row>
    <row r="130" s="70" customFormat="true" ht="15.75" hidden="false" customHeight="false" outlineLevel="0" collapsed="false">
      <c r="A130" s="52" t="s">
        <v>207</v>
      </c>
      <c r="B130" s="52" t="s">
        <v>208</v>
      </c>
      <c r="C130" s="66"/>
      <c r="D130" s="66"/>
      <c r="E130" s="67" t="n">
        <v>500000000</v>
      </c>
      <c r="F130" s="68"/>
      <c r="G130" s="69"/>
      <c r="H130" s="31" t="n">
        <f aca="false">SUM(C130:G130)</f>
        <v>500000000</v>
      </c>
    </row>
    <row r="131" s="65" customFormat="true" ht="15.75" hidden="false" customHeight="false" outlineLevel="0" collapsed="false">
      <c r="A131" s="52" t="s">
        <v>209</v>
      </c>
      <c r="B131" s="52" t="s">
        <v>210</v>
      </c>
      <c r="C131" s="23" t="n">
        <v>1466813363</v>
      </c>
      <c r="D131" s="23"/>
      <c r="E131" s="71"/>
      <c r="F131" s="51"/>
      <c r="G131" s="64"/>
      <c r="H131" s="31" t="n">
        <f aca="false">SUM(C131:G131)</f>
        <v>1466813363</v>
      </c>
    </row>
    <row r="132" s="74" customFormat="true" ht="15.75" hidden="false" customHeight="false" outlineLevel="0" collapsed="false">
      <c r="A132" s="52" t="s">
        <v>211</v>
      </c>
      <c r="B132" s="52" t="s">
        <v>212</v>
      </c>
      <c r="C132" s="23" t="n">
        <v>6770633501</v>
      </c>
      <c r="D132" s="23"/>
      <c r="E132" s="72"/>
      <c r="F132" s="63"/>
      <c r="G132" s="73"/>
      <c r="H132" s="31" t="n">
        <f aca="false">SUM(C132:G132)</f>
        <v>6770633501</v>
      </c>
    </row>
    <row r="133" s="74" customFormat="true" ht="15.75" hidden="false" customHeight="false" outlineLevel="0" collapsed="false">
      <c r="A133" s="47" t="s">
        <v>213</v>
      </c>
      <c r="B133" s="52" t="s">
        <v>214</v>
      </c>
      <c r="C133" s="23" t="n">
        <v>70000000</v>
      </c>
      <c r="D133" s="23"/>
      <c r="E133" s="72"/>
      <c r="F133" s="63"/>
      <c r="G133" s="73"/>
      <c r="H133" s="31" t="n">
        <f aca="false">SUM(C133:G133)</f>
        <v>70000000</v>
      </c>
    </row>
    <row r="134" s="74" customFormat="true" ht="15.75" hidden="false" customHeight="false" outlineLevel="0" collapsed="false">
      <c r="A134" s="22" t="s">
        <v>215</v>
      </c>
      <c r="B134" s="22" t="s">
        <v>216</v>
      </c>
      <c r="C134" s="23" t="n">
        <v>40000000</v>
      </c>
      <c r="D134" s="23"/>
      <c r="E134" s="72"/>
      <c r="F134" s="63"/>
      <c r="G134" s="73"/>
      <c r="H134" s="31" t="n">
        <f aca="false">SUM(C134:G134)</f>
        <v>40000000</v>
      </c>
    </row>
    <row r="135" s="74" customFormat="true" ht="15.75" hidden="false" customHeight="false" outlineLevel="0" collapsed="false">
      <c r="A135" s="63" t="s">
        <v>217</v>
      </c>
      <c r="B135" s="63" t="s">
        <v>218</v>
      </c>
      <c r="C135" s="38" t="n">
        <f aca="false">SUM(C136:C141)</f>
        <v>5839991859</v>
      </c>
      <c r="D135" s="60" t="n">
        <f aca="false">SUM(D136:D137)</f>
        <v>4854746</v>
      </c>
      <c r="E135" s="60" t="n">
        <f aca="false">SUM(E136:E137)</f>
        <v>17567946</v>
      </c>
      <c r="F135" s="38" t="n">
        <f aca="false">SUM(F136:F137)</f>
        <v>48930474</v>
      </c>
      <c r="G135" s="75" t="n">
        <f aca="false">SUM(G136:G137)</f>
        <v>0</v>
      </c>
      <c r="H135" s="27" t="n">
        <f aca="false">SUM(C135:G135)</f>
        <v>5911345025</v>
      </c>
    </row>
    <row r="136" customFormat="false" ht="15.75" hidden="false" customHeight="false" outlineLevel="0" collapsed="false">
      <c r="A136" s="22" t="s">
        <v>219</v>
      </c>
      <c r="B136" s="22" t="s">
        <v>220</v>
      </c>
      <c r="C136" s="23" t="n">
        <v>10710403</v>
      </c>
      <c r="D136" s="23" t="n">
        <v>3015827</v>
      </c>
      <c r="E136" s="34" t="n">
        <v>10913421</v>
      </c>
      <c r="F136" s="32" t="n">
        <v>30396204</v>
      </c>
      <c r="G136" s="76"/>
      <c r="H136" s="31" t="n">
        <f aca="false">SUM(C136:G136)</f>
        <v>55035855</v>
      </c>
    </row>
    <row r="137" customFormat="false" ht="15.75" hidden="false" customHeight="false" outlineLevel="0" collapsed="false">
      <c r="A137" s="22" t="s">
        <v>221</v>
      </c>
      <c r="B137" s="22" t="s">
        <v>222</v>
      </c>
      <c r="C137" s="23" t="n">
        <v>6530734</v>
      </c>
      <c r="D137" s="23" t="n">
        <v>1838919</v>
      </c>
      <c r="E137" s="34" t="n">
        <v>6654525</v>
      </c>
      <c r="F137" s="32" t="n">
        <v>18534270</v>
      </c>
      <c r="G137" s="76"/>
      <c r="H137" s="31" t="n">
        <f aca="false">SUM(C137:G137)</f>
        <v>33558448</v>
      </c>
    </row>
    <row r="138" customFormat="false" ht="15.75" hidden="true" customHeight="false" outlineLevel="0" collapsed="false">
      <c r="A138" s="22" t="s">
        <v>223</v>
      </c>
      <c r="B138" s="22" t="s">
        <v>224</v>
      </c>
      <c r="C138" s="23"/>
      <c r="D138" s="23"/>
      <c r="E138" s="60" t="n">
        <f aca="false">SUM(E127,E101)</f>
        <v>537479046</v>
      </c>
      <c r="F138" s="32" t="n">
        <f aca="false">SUM(E111:E111)</f>
        <v>0</v>
      </c>
      <c r="G138" s="76"/>
      <c r="H138" s="31" t="n">
        <f aca="false">SUM(C138:G138)</f>
        <v>537479046</v>
      </c>
    </row>
    <row r="139" customFormat="false" ht="15.75" hidden="false" customHeight="false" outlineLevel="0" collapsed="false">
      <c r="A139" s="22" t="s">
        <v>223</v>
      </c>
      <c r="B139" s="22" t="s">
        <v>224</v>
      </c>
      <c r="C139" s="23" t="n">
        <v>6400000</v>
      </c>
      <c r="D139" s="23"/>
      <c r="E139" s="77"/>
      <c r="F139" s="76"/>
      <c r="G139" s="76"/>
      <c r="H139" s="31" t="n">
        <f aca="false">SUM(C139:G139)</f>
        <v>6400000</v>
      </c>
    </row>
    <row r="140" s="25" customFormat="true" ht="15.75" hidden="false" customHeight="false" outlineLevel="0" collapsed="false">
      <c r="A140" s="40" t="s">
        <v>225</v>
      </c>
      <c r="B140" s="22" t="s">
        <v>226</v>
      </c>
      <c r="C140" s="23" t="n">
        <v>2025000000</v>
      </c>
      <c r="D140" s="23"/>
      <c r="E140" s="33"/>
      <c r="F140" s="22"/>
      <c r="G140" s="22"/>
      <c r="H140" s="31" t="n">
        <f aca="false">SUM(C140:G140)</f>
        <v>2025000000</v>
      </c>
    </row>
    <row r="141" s="25" customFormat="true" ht="15.75" hidden="false" customHeight="false" outlineLevel="0" collapsed="false">
      <c r="A141" s="40" t="s">
        <v>227</v>
      </c>
      <c r="B141" s="22" t="s">
        <v>228</v>
      </c>
      <c r="C141" s="23" t="n">
        <v>3791350722</v>
      </c>
      <c r="D141" s="23"/>
      <c r="E141" s="78"/>
      <c r="F141" s="22"/>
      <c r="G141" s="22"/>
      <c r="H141" s="31" t="n">
        <f aca="false">SUM(C141:G141)</f>
        <v>3791350722</v>
      </c>
    </row>
    <row r="142" s="18" customFormat="true" ht="15.75" hidden="false" customHeight="false" outlineLevel="0" collapsed="false">
      <c r="A142" s="39" t="s">
        <v>229</v>
      </c>
      <c r="B142" s="26" t="s">
        <v>230</v>
      </c>
      <c r="C142" s="19" t="n">
        <f aca="false">SUM(C143)</f>
        <v>2620000</v>
      </c>
      <c r="D142" s="19" t="n">
        <f aca="false">SUM(D143)</f>
        <v>0</v>
      </c>
      <c r="E142" s="35" t="n">
        <f aca="false">SUM(E143)</f>
        <v>0</v>
      </c>
      <c r="F142" s="19" t="n">
        <f aca="false">SUM(F143)</f>
        <v>2280000</v>
      </c>
      <c r="G142" s="19" t="n">
        <f aca="false">SUM(G143)</f>
        <v>0</v>
      </c>
      <c r="H142" s="30" t="n">
        <f aca="false">SUM(C142:G142)</f>
        <v>4900000</v>
      </c>
    </row>
    <row r="143" s="25" customFormat="true" ht="15.75" hidden="false" customHeight="false" outlineLevel="0" collapsed="false">
      <c r="A143" s="22" t="s">
        <v>231</v>
      </c>
      <c r="B143" s="22" t="s">
        <v>232</v>
      </c>
      <c r="C143" s="23" t="n">
        <v>2620000</v>
      </c>
      <c r="D143" s="23"/>
      <c r="E143" s="78"/>
      <c r="F143" s="32" t="n">
        <v>2280000</v>
      </c>
      <c r="G143" s="22"/>
      <c r="H143" s="31" t="n">
        <f aca="false">SUM(C143:G143)</f>
        <v>4900000</v>
      </c>
    </row>
    <row r="144" s="18" customFormat="true" ht="15.75" hidden="false" customHeight="false" outlineLevel="0" collapsed="false">
      <c r="A144" s="39" t="s">
        <v>233</v>
      </c>
      <c r="B144" s="26" t="s">
        <v>234</v>
      </c>
      <c r="C144" s="19" t="n">
        <f aca="false">SUM(C145:C146)</f>
        <v>315912924</v>
      </c>
      <c r="D144" s="19" t="n">
        <f aca="false">SUM(D145:D146)</f>
        <v>10975481</v>
      </c>
      <c r="E144" s="35" t="n">
        <f aca="false">SUM(E145:E146)</f>
        <v>19911100</v>
      </c>
      <c r="F144" s="19" t="n">
        <f aca="false">SUM(F146:F146)</f>
        <v>28594900</v>
      </c>
      <c r="G144" s="19" t="n">
        <f aca="false">SUM(G146:G146)</f>
        <v>0</v>
      </c>
      <c r="H144" s="30" t="n">
        <f aca="false">SUM(C144:G144)</f>
        <v>375394405</v>
      </c>
    </row>
    <row r="145" s="25" customFormat="true" ht="15.75" hidden="false" customHeight="false" outlineLevel="0" collapsed="false">
      <c r="A145" s="22" t="s">
        <v>235</v>
      </c>
      <c r="B145" s="52" t="s">
        <v>236</v>
      </c>
      <c r="C145" s="23" t="n">
        <v>300000000</v>
      </c>
      <c r="D145" s="23"/>
      <c r="E145" s="78"/>
      <c r="G145" s="22"/>
      <c r="H145" s="31" t="n">
        <f aca="false">SUM(C145:G145)</f>
        <v>300000000</v>
      </c>
    </row>
    <row r="146" customFormat="false" ht="15.75" hidden="false" customHeight="false" outlineLevel="0" collapsed="false">
      <c r="A146" s="22" t="s">
        <v>237</v>
      </c>
      <c r="B146" s="52" t="s">
        <v>238</v>
      </c>
      <c r="C146" s="23" t="n">
        <v>15912924</v>
      </c>
      <c r="D146" s="23" t="n">
        <v>10975481</v>
      </c>
      <c r="E146" s="78" t="n">
        <v>19911100</v>
      </c>
      <c r="F146" s="32" t="n">
        <v>28594900</v>
      </c>
      <c r="G146" s="76"/>
      <c r="H146" s="31" t="n">
        <f aca="false">SUM(C146:G146)</f>
        <v>75394405</v>
      </c>
    </row>
    <row r="147" s="18" customFormat="true" ht="15.75" hidden="false" customHeight="false" outlineLevel="0" collapsed="false">
      <c r="A147" s="26" t="s">
        <v>239</v>
      </c>
      <c r="B147" s="51" t="s">
        <v>240</v>
      </c>
      <c r="C147" s="19" t="n">
        <f aca="false">SUM(C148)</f>
        <v>100000000</v>
      </c>
      <c r="D147" s="19" t="n">
        <f aca="false">SUM(D148)</f>
        <v>0</v>
      </c>
      <c r="E147" s="35" t="n">
        <f aca="false">SUM(E148)</f>
        <v>0</v>
      </c>
      <c r="F147" s="35" t="n">
        <f aca="false">SUM(F148)</f>
        <v>0</v>
      </c>
      <c r="G147" s="35" t="n">
        <f aca="false">SUM(G148)</f>
        <v>0</v>
      </c>
      <c r="H147" s="30" t="n">
        <f aca="false">SUM(C147:G147)</f>
        <v>100000000</v>
      </c>
    </row>
    <row r="148" s="25" customFormat="true" ht="15.75" hidden="false" customHeight="false" outlineLevel="0" collapsed="false">
      <c r="A148" s="22" t="s">
        <v>241</v>
      </c>
      <c r="B148" s="52" t="s">
        <v>242</v>
      </c>
      <c r="C148" s="23" t="n">
        <v>100000000</v>
      </c>
      <c r="D148" s="23"/>
      <c r="E148" s="33"/>
      <c r="F148" s="22"/>
      <c r="G148" s="22"/>
      <c r="H148" s="31" t="n">
        <f aca="false">SUM(C148:G148)</f>
        <v>100000000</v>
      </c>
    </row>
    <row r="149" s="18" customFormat="true" ht="15.75" hidden="false" customHeight="false" outlineLevel="0" collapsed="false">
      <c r="A149" s="26" t="s">
        <v>243</v>
      </c>
      <c r="B149" s="26" t="s">
        <v>244</v>
      </c>
      <c r="C149" s="19" t="n">
        <f aca="false">SUM(C150:C155)</f>
        <v>120594011</v>
      </c>
      <c r="D149" s="19" t="n">
        <f aca="false">SUM(D150:D155)</f>
        <v>0</v>
      </c>
      <c r="E149" s="35" t="n">
        <f aca="false">SUM(E150:E155)</f>
        <v>0</v>
      </c>
      <c r="F149" s="26"/>
      <c r="G149" s="26"/>
      <c r="H149" s="30" t="n">
        <f aca="false">SUM(C149:G149)</f>
        <v>120594011</v>
      </c>
    </row>
    <row r="150" s="25" customFormat="true" ht="15.75" hidden="false" customHeight="false" outlineLevel="0" collapsed="false">
      <c r="A150" s="22" t="s">
        <v>245</v>
      </c>
      <c r="B150" s="22" t="s">
        <v>246</v>
      </c>
      <c r="C150" s="31" t="n">
        <v>4422600</v>
      </c>
      <c r="D150" s="31"/>
      <c r="E150" s="33"/>
      <c r="F150" s="22"/>
      <c r="G150" s="31"/>
      <c r="H150" s="31" t="n">
        <f aca="false">SUM(C150:G150)</f>
        <v>4422600</v>
      </c>
    </row>
    <row r="151" s="25" customFormat="true" ht="15.75" hidden="false" customHeight="false" outlineLevel="0" collapsed="false">
      <c r="A151" s="22" t="s">
        <v>247</v>
      </c>
      <c r="B151" s="22" t="s">
        <v>248</v>
      </c>
      <c r="C151" s="31" t="n">
        <v>12193454</v>
      </c>
      <c r="D151" s="31"/>
      <c r="E151" s="33"/>
      <c r="F151" s="22"/>
      <c r="G151" s="22"/>
      <c r="H151" s="31" t="n">
        <f aca="false">SUM(C151:G151)</f>
        <v>12193454</v>
      </c>
    </row>
    <row r="152" s="25" customFormat="true" ht="15.75" hidden="false" customHeight="false" outlineLevel="0" collapsed="false">
      <c r="A152" s="22" t="s">
        <v>249</v>
      </c>
      <c r="B152" s="40" t="s">
        <v>250</v>
      </c>
      <c r="C152" s="23" t="n">
        <v>28577957</v>
      </c>
      <c r="D152" s="23"/>
      <c r="E152" s="33"/>
      <c r="F152" s="22"/>
      <c r="G152" s="22"/>
      <c r="H152" s="31" t="n">
        <f aca="false">SUM(C152:G152)</f>
        <v>28577957</v>
      </c>
    </row>
    <row r="153" s="25" customFormat="true" ht="15.75" hidden="false" customHeight="false" outlineLevel="0" collapsed="false">
      <c r="A153" s="22" t="s">
        <v>251</v>
      </c>
      <c r="B153" s="22" t="s">
        <v>252</v>
      </c>
      <c r="C153" s="31" t="n">
        <v>26000000</v>
      </c>
      <c r="D153" s="31"/>
      <c r="E153" s="33"/>
      <c r="F153" s="22"/>
      <c r="G153" s="22"/>
      <c r="H153" s="31" t="n">
        <f aca="false">SUM(C153:G153)</f>
        <v>26000000</v>
      </c>
    </row>
    <row r="154" s="25" customFormat="true" ht="15.75" hidden="false" customHeight="false" outlineLevel="0" collapsed="false">
      <c r="A154" s="22" t="s">
        <v>253</v>
      </c>
      <c r="B154" s="22" t="s">
        <v>254</v>
      </c>
      <c r="C154" s="31" t="n">
        <v>23400000</v>
      </c>
      <c r="D154" s="31"/>
      <c r="E154" s="33"/>
      <c r="F154" s="22"/>
      <c r="G154" s="22"/>
      <c r="H154" s="31" t="n">
        <f aca="false">SUM(C154:G154)</f>
        <v>23400000</v>
      </c>
    </row>
    <row r="155" s="25" customFormat="true" ht="15.75" hidden="false" customHeight="false" outlineLevel="0" collapsed="false">
      <c r="A155" s="22" t="s">
        <v>255</v>
      </c>
      <c r="B155" s="22" t="s">
        <v>256</v>
      </c>
      <c r="C155" s="31" t="n">
        <v>26000000</v>
      </c>
      <c r="D155" s="31"/>
      <c r="E155" s="33"/>
      <c r="F155" s="32" t="n">
        <f aca="false">SUM(E125:E125)</f>
        <v>0</v>
      </c>
      <c r="G155" s="22"/>
      <c r="H155" s="31" t="n">
        <f aca="false">SUM(C155:G155)</f>
        <v>26000000</v>
      </c>
    </row>
    <row r="156" s="4" customFormat="true" ht="15.75" hidden="false" customHeight="false" outlineLevel="0" collapsed="false">
      <c r="A156" s="36" t="n">
        <v>7</v>
      </c>
      <c r="B156" s="37" t="s">
        <v>257</v>
      </c>
      <c r="C156" s="38" t="n">
        <f aca="false">SUM(C163:C167)</f>
        <v>43800000</v>
      </c>
      <c r="D156" s="38" t="n">
        <f aca="false">SUM(D163:D167)</f>
        <v>0</v>
      </c>
      <c r="E156" s="60" t="n">
        <f aca="false">SUM(E163:E167)</f>
        <v>0</v>
      </c>
      <c r="F156" s="27" t="n">
        <f aca="false">SUM(F157,F159,F161)</f>
        <v>3208000000</v>
      </c>
      <c r="G156" s="27" t="n">
        <f aca="false">SUM(G157,G159,G161)</f>
        <v>0</v>
      </c>
      <c r="H156" s="27" t="n">
        <f aca="false">SUM(C156:G156)</f>
        <v>3251800000</v>
      </c>
    </row>
    <row r="157" s="18" customFormat="true" ht="15.75" hidden="false" customHeight="false" outlineLevel="0" collapsed="false">
      <c r="A157" s="39" t="s">
        <v>258</v>
      </c>
      <c r="B157" s="26" t="s">
        <v>259</v>
      </c>
      <c r="C157" s="19"/>
      <c r="D157" s="19"/>
      <c r="E157" s="35"/>
      <c r="F157" s="30" t="n">
        <f aca="false">SUM(F158)</f>
        <v>700000000</v>
      </c>
      <c r="G157" s="30" t="n">
        <f aca="false">SUM(G158)</f>
        <v>0</v>
      </c>
      <c r="H157" s="30" t="n">
        <f aca="false">SUM(C157:G157)</f>
        <v>700000000</v>
      </c>
    </row>
    <row r="158" s="25" customFormat="true" ht="15.75" hidden="false" customHeight="false" outlineLevel="0" collapsed="false">
      <c r="A158" s="40" t="s">
        <v>260</v>
      </c>
      <c r="B158" s="22" t="s">
        <v>261</v>
      </c>
      <c r="C158" s="23"/>
      <c r="D158" s="23"/>
      <c r="E158" s="79"/>
      <c r="F158" s="32" t="n">
        <v>700000000</v>
      </c>
      <c r="G158" s="22"/>
      <c r="H158" s="31" t="n">
        <f aca="false">SUM(C158:G158)</f>
        <v>700000000</v>
      </c>
    </row>
    <row r="159" s="18" customFormat="true" ht="15.75" hidden="false" customHeight="false" outlineLevel="0" collapsed="false">
      <c r="A159" s="39" t="s">
        <v>262</v>
      </c>
      <c r="B159" s="26" t="s">
        <v>263</v>
      </c>
      <c r="C159" s="19"/>
      <c r="D159" s="19"/>
      <c r="E159" s="35"/>
      <c r="F159" s="29" t="n">
        <f aca="false">SUM(F160)</f>
        <v>208000000</v>
      </c>
      <c r="G159" s="29" t="n">
        <f aca="false">SUM(G160)</f>
        <v>0</v>
      </c>
      <c r="H159" s="30" t="n">
        <f aca="false">SUM(C159:G159)</f>
        <v>208000000</v>
      </c>
    </row>
    <row r="160" s="25" customFormat="true" ht="15.75" hidden="false" customHeight="false" outlineLevel="0" collapsed="false">
      <c r="A160" s="40" t="s">
        <v>264</v>
      </c>
      <c r="B160" s="22" t="s">
        <v>265</v>
      </c>
      <c r="C160" s="23"/>
      <c r="D160" s="23"/>
      <c r="E160" s="79"/>
      <c r="F160" s="32" t="n">
        <v>208000000</v>
      </c>
      <c r="G160" s="22"/>
      <c r="H160" s="31" t="n">
        <f aca="false">SUM(C160:G160)</f>
        <v>208000000</v>
      </c>
    </row>
    <row r="161" s="18" customFormat="true" ht="15.75" hidden="false" customHeight="false" outlineLevel="0" collapsed="false">
      <c r="A161" s="39" t="s">
        <v>266</v>
      </c>
      <c r="B161" s="26" t="s">
        <v>267</v>
      </c>
      <c r="C161" s="29" t="n">
        <f aca="false">SUM(C162:C165)</f>
        <v>43800000</v>
      </c>
      <c r="D161" s="29" t="n">
        <f aca="false">SUM(D162:D165)</f>
        <v>0</v>
      </c>
      <c r="E161" s="29" t="n">
        <f aca="false">SUM(E162:E165)</f>
        <v>0</v>
      </c>
      <c r="F161" s="29" t="n">
        <f aca="false">SUM(F162:F165)</f>
        <v>2300000000</v>
      </c>
      <c r="G161" s="29" t="n">
        <f aca="false">SUM(G162:G165)</f>
        <v>0</v>
      </c>
      <c r="H161" s="30" t="n">
        <f aca="false">SUM(C161:G161)</f>
        <v>2343800000</v>
      </c>
    </row>
    <row r="162" s="25" customFormat="true" ht="15.75" hidden="false" customHeight="false" outlineLevel="0" collapsed="false">
      <c r="A162" s="40" t="s">
        <v>268</v>
      </c>
      <c r="B162" s="22" t="s">
        <v>269</v>
      </c>
      <c r="C162" s="23"/>
      <c r="D162" s="23"/>
      <c r="E162" s="79"/>
      <c r="F162" s="32" t="n">
        <v>2000000000</v>
      </c>
      <c r="G162" s="22"/>
      <c r="H162" s="31" t="n">
        <f aca="false">SUM(C162:G162)</f>
        <v>2000000000</v>
      </c>
    </row>
    <row r="163" s="4" customFormat="true" ht="15.75" hidden="false" customHeight="false" outlineLevel="0" collapsed="false">
      <c r="A163" s="47" t="s">
        <v>270</v>
      </c>
      <c r="B163" s="52" t="s">
        <v>271</v>
      </c>
      <c r="C163" s="23" t="n">
        <v>33400000</v>
      </c>
      <c r="D163" s="23"/>
      <c r="E163" s="44"/>
      <c r="F163" s="38"/>
      <c r="G163" s="37"/>
      <c r="H163" s="31" t="n">
        <f aca="false">SUM(C163:G163)</f>
        <v>33400000</v>
      </c>
    </row>
    <row r="164" s="4" customFormat="true" ht="15.75" hidden="false" customHeight="false" outlineLevel="0" collapsed="false">
      <c r="A164" s="47" t="s">
        <v>272</v>
      </c>
      <c r="B164" s="52" t="s">
        <v>273</v>
      </c>
      <c r="C164" s="23" t="n">
        <v>10400000</v>
      </c>
      <c r="D164" s="23"/>
      <c r="E164" s="37"/>
      <c r="F164" s="38"/>
      <c r="G164" s="37"/>
      <c r="H164" s="31" t="n">
        <f aca="false">SUM(C164:G164)</f>
        <v>10400000</v>
      </c>
    </row>
    <row r="165" s="25" customFormat="true" ht="15.75" hidden="false" customHeight="false" outlineLevel="0" collapsed="false">
      <c r="A165" s="40" t="s">
        <v>274</v>
      </c>
      <c r="B165" s="22" t="s">
        <v>275</v>
      </c>
      <c r="C165" s="23"/>
      <c r="D165" s="23"/>
      <c r="E165" s="23"/>
      <c r="F165" s="32" t="n">
        <v>300000000</v>
      </c>
      <c r="G165" s="22"/>
      <c r="H165" s="31" t="n">
        <f aca="false">SUM(C165:G165)</f>
        <v>300000000</v>
      </c>
    </row>
    <row r="166" s="4" customFormat="true" ht="15.75" hidden="true" customHeight="false" outlineLevel="0" collapsed="false">
      <c r="A166" s="22" t="s">
        <v>270</v>
      </c>
      <c r="B166" s="22" t="s">
        <v>276</v>
      </c>
      <c r="C166" s="23"/>
      <c r="D166" s="23"/>
      <c r="E166" s="37"/>
      <c r="F166" s="37"/>
      <c r="G166" s="37"/>
      <c r="H166" s="31" t="n">
        <f aca="false">SUM(C166:G166)</f>
        <v>0</v>
      </c>
    </row>
    <row r="167" s="4" customFormat="true" ht="15.75" hidden="true" customHeight="false" outlineLevel="0" collapsed="false">
      <c r="A167" s="22" t="s">
        <v>272</v>
      </c>
      <c r="B167" s="22" t="s">
        <v>277</v>
      </c>
      <c r="C167" s="23"/>
      <c r="D167" s="23"/>
      <c r="E167" s="37"/>
      <c r="F167" s="37"/>
      <c r="G167" s="37"/>
      <c r="H167" s="31" t="n">
        <f aca="false">SUM(C167:G167)</f>
        <v>0</v>
      </c>
    </row>
    <row r="168" s="4" customFormat="true" ht="15.75" hidden="false" customHeight="false" outlineLevel="0" collapsed="false">
      <c r="A168" s="36" t="n">
        <v>8</v>
      </c>
      <c r="B168" s="37" t="s">
        <v>278</v>
      </c>
      <c r="C168" s="38" t="n">
        <f aca="false">SUM(C169)</f>
        <v>153032272</v>
      </c>
      <c r="D168" s="38" t="n">
        <f aca="false">SUM(D169)</f>
        <v>0</v>
      </c>
      <c r="E168" s="38" t="n">
        <f aca="false">SUM(E169)</f>
        <v>0</v>
      </c>
      <c r="F168" s="37"/>
      <c r="G168" s="37"/>
      <c r="H168" s="27" t="n">
        <f aca="false">SUM(C168:G168)</f>
        <v>153032272</v>
      </c>
    </row>
    <row r="169" s="25" customFormat="true" ht="15.75" hidden="false" customHeight="false" outlineLevel="0" collapsed="false">
      <c r="A169" s="22" t="s">
        <v>279</v>
      </c>
      <c r="B169" s="22" t="s">
        <v>280</v>
      </c>
      <c r="C169" s="32" t="n">
        <v>153032272</v>
      </c>
      <c r="D169" s="32"/>
      <c r="E169" s="22"/>
      <c r="F169" s="22"/>
      <c r="G169" s="22"/>
      <c r="H169" s="31" t="n">
        <f aca="false">SUM(C169:G169)</f>
        <v>153032272</v>
      </c>
    </row>
    <row r="170" s="4" customFormat="true" ht="15.75" hidden="false" customHeight="false" outlineLevel="0" collapsed="false">
      <c r="A170" s="36" t="n">
        <v>9</v>
      </c>
      <c r="B170" s="37" t="s">
        <v>281</v>
      </c>
      <c r="C170" s="80"/>
      <c r="D170" s="80"/>
      <c r="E170" s="44"/>
      <c r="F170" s="37"/>
      <c r="G170" s="27" t="n">
        <f aca="false">SUM(G171)</f>
        <v>212551764</v>
      </c>
      <c r="H170" s="27" t="n">
        <f aca="false">SUM(C170:G170)</f>
        <v>212551764</v>
      </c>
    </row>
    <row r="171" s="25" customFormat="true" ht="15.75" hidden="false" customHeight="false" outlineLevel="0" collapsed="false">
      <c r="A171" s="22" t="s">
        <v>282</v>
      </c>
      <c r="B171" s="22" t="s">
        <v>283</v>
      </c>
      <c r="C171" s="32"/>
      <c r="D171" s="32"/>
      <c r="E171" s="33"/>
      <c r="F171" s="22"/>
      <c r="G171" s="32" t="n">
        <v>212551764</v>
      </c>
      <c r="H171" s="31" t="n">
        <f aca="false">SUM(C171:G171)</f>
        <v>212551764</v>
      </c>
    </row>
    <row r="172" s="25" customFormat="true" ht="15.75" hidden="false" customHeight="false" outlineLevel="0" collapsed="false">
      <c r="A172" s="22"/>
      <c r="B172" s="22"/>
      <c r="C172" s="32"/>
      <c r="D172" s="32"/>
      <c r="E172" s="33"/>
      <c r="F172" s="22"/>
      <c r="G172" s="22"/>
      <c r="H172" s="31" t="n">
        <f aca="false">SUM(C172:G172)</f>
        <v>0</v>
      </c>
    </row>
    <row r="173" s="25" customFormat="true" ht="15.75" hidden="false" customHeight="false" outlineLevel="0" collapsed="false">
      <c r="A173" s="22"/>
      <c r="B173" s="22"/>
      <c r="C173" s="32"/>
      <c r="D173" s="32"/>
      <c r="E173" s="33"/>
      <c r="F173" s="22"/>
      <c r="G173" s="22"/>
      <c r="H173" s="31" t="n">
        <f aca="false">SUM(C173:G173)</f>
        <v>0</v>
      </c>
    </row>
    <row r="174" s="4" customFormat="true" ht="15.75" hidden="false" customHeight="false" outlineLevel="0" collapsed="false">
      <c r="A174" s="37"/>
      <c r="B174" s="37" t="s">
        <v>2</v>
      </c>
      <c r="C174" s="38" t="n">
        <f aca="false">SUM(C168,C156,C127,C120,C118,C93,C46,C6)</f>
        <v>19589125000</v>
      </c>
      <c r="D174" s="38" t="n">
        <f aca="false">SUM(D156,D127,D120,D93,D46,D26)</f>
        <v>1009914000</v>
      </c>
      <c r="E174" s="38" t="n">
        <f aca="false">SUM(E156,E127,E120,E93,E46,E26)</f>
        <v>4043611000</v>
      </c>
      <c r="F174" s="38" t="n">
        <f aca="false">SUM(F156,F127,F120,F93,F46,F26)</f>
        <v>14274250000</v>
      </c>
      <c r="G174" s="38" t="n">
        <f aca="false">SUM(G170,G120,G93,G46,)</f>
        <v>364100000</v>
      </c>
      <c r="H174" s="38" t="n">
        <f aca="false">SUM(C174:G174)</f>
        <v>39281000000</v>
      </c>
    </row>
    <row r="175" s="13" customFormat="true" ht="16.5" hidden="false" customHeight="true" outlineLevel="0" collapsed="false">
      <c r="A175" s="81"/>
      <c r="B175" s="81"/>
      <c r="C175" s="82"/>
      <c r="D175" s="82"/>
    </row>
    <row r="176" s="13" customFormat="true" ht="12.75" hidden="false" customHeight="false" outlineLevel="0" collapsed="false">
      <c r="A176" s="83" t="s">
        <v>284</v>
      </c>
      <c r="B176" s="81"/>
      <c r="C176" s="82"/>
      <c r="D176" s="82"/>
      <c r="H176" s="84"/>
    </row>
    <row r="177" s="13" customFormat="true" ht="12.75" hidden="false" customHeight="false" outlineLevel="0" collapsed="false">
      <c r="C177" s="82"/>
      <c r="D177" s="82"/>
    </row>
  </sheetData>
  <mergeCells count="5">
    <mergeCell ref="C4:C5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Grace Diaz</cp:lastModifiedBy>
  <cp:lastPrinted>2013-01-15T19:54:44Z</cp:lastPrinted>
  <dcterms:modified xsi:type="dcterms:W3CDTF">2016-11-02T2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