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PresupTotal" sheetId="1" state="visible" r:id="rId2"/>
  </sheets>
  <definedNames>
    <definedName function="false" hidden="false" localSheetId="0" name="_xlnm.Print_Titles" vbProcedure="false">PresupTotal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9"/>
            <color rgb="FF000000"/>
            <rFont val="Times New Roman"/>
            <family val="0"/>
          </rPr>
          <t xml:space="preserve">Esto esta bien, revisar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39</xdr:row>
                <xdr:rowOff>7</xdr:rowOff>
              </xdr:from>
              <xdr:to>
                <xdr:col>3</xdr:col>
                <xdr:colOff>34</xdr:colOff>
                <xdr:row>43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imes New Roman"/>
            <family val="0"/>
          </rPr>
          <t xml:space="preserve">Esto hay que justificarlo, preguntar a Benilda, Aquí esta lo del cob¡ntrato de limpieza y 15 millones para la estanteria de la nueva bodega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47</xdr:row>
                <xdr:rowOff>7</xdr:rowOff>
              </xdr:from>
              <xdr:to>
                <xdr:col>3</xdr:col>
                <xdr:colOff>85</xdr:colOff>
                <xdr:row>51</xdr:row>
                <xdr:rowOff>15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imes New Roman"/>
            <family val="0"/>
          </rPr>
          <t xml:space="preserve">Incluye los quick pass - Se debe de justifica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50</xdr:row>
                <xdr:rowOff>7</xdr:rowOff>
              </xdr:from>
              <xdr:to>
                <xdr:col>3</xdr:col>
                <xdr:colOff>34</xdr:colOff>
                <xdr:row>54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imes New Roman"/>
            <family val="0"/>
          </rPr>
          <t xml:space="preserve">Esto aumento 3 millones porque se incluyeron los recursos de la OCDE, se debe de justifica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53</xdr:row>
                <xdr:rowOff>7</xdr:rowOff>
              </xdr:from>
              <xdr:to>
                <xdr:col>3</xdr:col>
                <xdr:colOff>34</xdr:colOff>
                <xdr:row>57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9"/>
            <color rgb="FF000000"/>
            <rFont val="Times New Roman"/>
            <family val="0"/>
          </rPr>
          <t xml:space="preserve">Falta afinar la poliza de riesgos con Claudio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55</xdr:row>
                <xdr:rowOff>3</xdr:rowOff>
              </xdr:from>
              <xdr:to>
                <xdr:col>4</xdr:col>
                <xdr:colOff>-3</xdr:colOff>
                <xdr:row>59</xdr:row>
                <xdr:rowOff>1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9"/>
            <color rgb="FF000000"/>
            <rFont val="Times New Roman"/>
            <family val="0"/>
          </rPr>
          <t xml:space="preserve">Aquí meti el resto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107</xdr:row>
                <xdr:rowOff>7</xdr:rowOff>
              </xdr:from>
              <xdr:to>
                <xdr:col>3</xdr:col>
                <xdr:colOff>34</xdr:colOff>
                <xdr:row>113</xdr:row>
                <xdr:rowOff>6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9"/>
            <color rgb="FF000000"/>
            <rFont val="Times New Roman"/>
            <family val="0"/>
          </rPr>
          <t xml:space="preserve">Estamos esperando la respuesta de Francisco para hacer el movimiento con estos recursos, espero lo haga mañana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118</xdr:row>
                <xdr:rowOff>7</xdr:rowOff>
              </xdr:from>
              <xdr:to>
                <xdr:col>3</xdr:col>
                <xdr:colOff>69</xdr:colOff>
                <xdr:row>124</xdr:row>
                <xdr:rowOff>3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9"/>
            <color rgb="FF000000"/>
            <rFont val="Times New Roman"/>
            <family val="0"/>
          </rPr>
          <t xml:space="preserve">Grace esto se debe ce justificar por la maestria que esta para iniciar en el 2016 de 25 funcionarios y donde creo usted tambien aplico, también aplico, ademas los recursos del 175 se pasaron para el 169. 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30</xdr:row>
                <xdr:rowOff>7</xdr:rowOff>
              </xdr:from>
              <xdr:to>
                <xdr:col>3</xdr:col>
                <xdr:colOff>69</xdr:colOff>
                <xdr:row>135</xdr:row>
                <xdr:rowOff>20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race Diaz:
</t>
        </r>
        <r>
          <rPr>
            <sz val="9"/>
            <color rgb="FF000000"/>
            <rFont val="Tahoma"/>
            <family val="0"/>
            <charset val="1"/>
          </rPr>
          <t xml:space="preserve">Construcción Afencia de Jicaral y sistemas elécttricos A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14</xdr:row>
                <xdr:rowOff>11</xdr:rowOff>
              </xdr:from>
              <xdr:to>
                <xdr:col>6</xdr:col>
                <xdr:colOff>73</xdr:colOff>
                <xdr:row>11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299">
  <si>
    <t xml:space="preserve">MINISTERIO DE AGRICULTURA Y GANADERIA</t>
  </si>
  <si>
    <t xml:space="preserve">PRESUPUESTO ORDINARIO 2016</t>
  </si>
  <si>
    <t xml:space="preserve">TOTAL</t>
  </si>
  <si>
    <t xml:space="preserve">LIMITE</t>
  </si>
  <si>
    <t xml:space="preserve">SUB.</t>
  </si>
  <si>
    <t xml:space="preserve">REMUNERACIONES</t>
  </si>
  <si>
    <t xml:space="preserve">0.01</t>
  </si>
  <si>
    <t xml:space="preserve">Remuneraciones básicas</t>
  </si>
  <si>
    <t xml:space="preserve">0.01.01</t>
  </si>
  <si>
    <t xml:space="preserve">Sueldos para cargos fijos</t>
  </si>
  <si>
    <t xml:space="preserve">0.02</t>
  </si>
  <si>
    <t xml:space="preserve">Remuneraciones eventuales</t>
  </si>
  <si>
    <t xml:space="preserve">0.02.01</t>
  </si>
  <si>
    <t xml:space="preserve">Tiempo extraordinario</t>
  </si>
  <si>
    <t xml:space="preserve">0.02.02</t>
  </si>
  <si>
    <t xml:space="preserve">Recargo de funciones</t>
  </si>
  <si>
    <t xml:space="preserve">0.03</t>
  </si>
  <si>
    <t xml:space="preserve">Incentivos salariales</t>
  </si>
  <si>
    <t xml:space="preserve">0.03.01</t>
  </si>
  <si>
    <t xml:space="preserve">Retribución por años servidos</t>
  </si>
  <si>
    <t xml:space="preserve">0.03.02</t>
  </si>
  <si>
    <t xml:space="preserve">Restricción al ejercicio liberal de la profesión</t>
  </si>
  <si>
    <t xml:space="preserve">0.03.03</t>
  </si>
  <si>
    <t xml:space="preserve">Decimotercer mes</t>
  </si>
  <si>
    <t xml:space="preserve">0.03.04</t>
  </si>
  <si>
    <t xml:space="preserve">Salario escolar</t>
  </si>
  <si>
    <t xml:space="preserve">0.03.99</t>
  </si>
  <si>
    <t xml:space="preserve">Otros incentivos salariales</t>
  </si>
  <si>
    <t xml:space="preserve">0.04</t>
  </si>
  <si>
    <t xml:space="preserve">Contribuciones Pat. al Desarrollo y la Seguridad Social</t>
  </si>
  <si>
    <t xml:space="preserve">0.04.01</t>
  </si>
  <si>
    <t xml:space="preserve">Contribuc. Patronal al Seguro de Salud C.C.S.S.</t>
  </si>
  <si>
    <t xml:space="preserve">0.04.05</t>
  </si>
  <si>
    <t xml:space="preserve">Contribuc. Patronal Banco Popular y Desarrollo Comunal</t>
  </si>
  <si>
    <t xml:space="preserve">0.05</t>
  </si>
  <si>
    <t xml:space="preserve">Contribuciones Pat. Fondo Pensiones y otros Fondos Cap.</t>
  </si>
  <si>
    <t xml:space="preserve">0.05.01</t>
  </si>
  <si>
    <t xml:space="preserve">Contribuc. Patronal al Seguro de Pensiones C.C.S.S.</t>
  </si>
  <si>
    <t xml:space="preserve">0.05.02</t>
  </si>
  <si>
    <t xml:space="preserve">Aporte Patronal Regimen Obligatorio Pensiones Comp.</t>
  </si>
  <si>
    <t xml:space="preserve">0.05.03</t>
  </si>
  <si>
    <t xml:space="preserve">Aporte Patronal Fondo Capitalización Laboral</t>
  </si>
  <si>
    <t xml:space="preserve">0.05.05</t>
  </si>
  <si>
    <t xml:space="preserve">Contribución patronal fondos administrados entes privados</t>
  </si>
  <si>
    <t xml:space="preserve">SERVICIOS</t>
  </si>
  <si>
    <t xml:space="preserve">1.01</t>
  </si>
  <si>
    <t xml:space="preserve">Alquileres</t>
  </si>
  <si>
    <t xml:space="preserve">1.01.01</t>
  </si>
  <si>
    <t xml:space="preserve">Alquiler de edificios, locales y terrenos</t>
  </si>
  <si>
    <t xml:space="preserve">1.01.02</t>
  </si>
  <si>
    <t xml:space="preserve">Alquiler de maquinaria, equipo y mobiliario</t>
  </si>
  <si>
    <t xml:space="preserve">1.01.03</t>
  </si>
  <si>
    <t xml:space="preserve">Alquiler de equipo de computo</t>
  </si>
  <si>
    <t xml:space="preserve">1.01.04</t>
  </si>
  <si>
    <t xml:space="preserve">Alquiler y derechos de telecomunicaciones</t>
  </si>
  <si>
    <t xml:space="preserve">1.02</t>
  </si>
  <si>
    <t xml:space="preserve">Servicios Públicos</t>
  </si>
  <si>
    <t xml:space="preserve">1.02.01</t>
  </si>
  <si>
    <t xml:space="preserve">Servicio de agua y alcantarillado</t>
  </si>
  <si>
    <t xml:space="preserve">1.02.02</t>
  </si>
  <si>
    <t xml:space="preserve">Servicio de energía eléctrica</t>
  </si>
  <si>
    <t xml:space="preserve">1.02.03</t>
  </si>
  <si>
    <t xml:space="preserve">Servicio de correo</t>
  </si>
  <si>
    <t xml:space="preserve">1.02.04</t>
  </si>
  <si>
    <t xml:space="preserve">Servicio de telecomunicaciones</t>
  </si>
  <si>
    <t xml:space="preserve">1.02.99</t>
  </si>
  <si>
    <t xml:space="preserve">Otros servicios básicos</t>
  </si>
  <si>
    <t xml:space="preserve">1.03</t>
  </si>
  <si>
    <t xml:space="preserve">Servicio comerciales y financieros</t>
  </si>
  <si>
    <t xml:space="preserve">1.03.01</t>
  </si>
  <si>
    <t xml:space="preserve">Información</t>
  </si>
  <si>
    <t xml:space="preserve">1.03.02</t>
  </si>
  <si>
    <t xml:space="preserve">Publicidad y propaganda</t>
  </si>
  <si>
    <t xml:space="preserve">1.03.03</t>
  </si>
  <si>
    <t xml:space="preserve">Impresión, encuadernación y otros</t>
  </si>
  <si>
    <t xml:space="preserve">1.03.04</t>
  </si>
  <si>
    <t xml:space="preserve">Transporte de bienes</t>
  </si>
  <si>
    <t xml:space="preserve">1.03.06</t>
  </si>
  <si>
    <t xml:space="preserve">Comisiones y gastos por servicios financieros y comerciales</t>
  </si>
  <si>
    <t xml:space="preserve">1.03.07</t>
  </si>
  <si>
    <t xml:space="preserve">Servicios de transferencia electrónica información</t>
  </si>
  <si>
    <t xml:space="preserve">1.04</t>
  </si>
  <si>
    <t xml:space="preserve">Servicios de Gestión y Apoyo</t>
  </si>
  <si>
    <t xml:space="preserve">1.04.03</t>
  </si>
  <si>
    <t xml:space="preserve">Servicios de ingeniería</t>
  </si>
  <si>
    <t xml:space="preserve">1.04.05</t>
  </si>
  <si>
    <t xml:space="preserve">Servicios de desarrollo de sistemas informáticos</t>
  </si>
  <si>
    <t xml:space="preserve">1.04.06</t>
  </si>
  <si>
    <t xml:space="preserve">Servicios generales</t>
  </si>
  <si>
    <t xml:space="preserve">1.04.99</t>
  </si>
  <si>
    <t xml:space="preserve">Otros servicios de gestión y apoyo</t>
  </si>
  <si>
    <t xml:space="preserve">1.05</t>
  </si>
  <si>
    <t xml:space="preserve">Gastos de viaje y de transporte</t>
  </si>
  <si>
    <t xml:space="preserve">1.05.01</t>
  </si>
  <si>
    <t xml:space="preserve">Transporte dentro del país</t>
  </si>
  <si>
    <t xml:space="preserve">1.05.02</t>
  </si>
  <si>
    <t xml:space="preserve">Viáticos dentro del país</t>
  </si>
  <si>
    <t xml:space="preserve">1.05.03</t>
  </si>
  <si>
    <t xml:space="preserve">Transporte en el exterior</t>
  </si>
  <si>
    <t xml:space="preserve">1.05.04</t>
  </si>
  <si>
    <t xml:space="preserve">Viáticos en el exterior</t>
  </si>
  <si>
    <t xml:space="preserve">1.06</t>
  </si>
  <si>
    <t xml:space="preserve">Seguros, reaseguros y otras obligaciones</t>
  </si>
  <si>
    <t xml:space="preserve">1.06.01</t>
  </si>
  <si>
    <t xml:space="preserve">Seguros</t>
  </si>
  <si>
    <t xml:space="preserve">1.07</t>
  </si>
  <si>
    <t xml:space="preserve">Capacitación y protocolo</t>
  </si>
  <si>
    <t xml:space="preserve">1.07.01</t>
  </si>
  <si>
    <t xml:space="preserve">Actividades de capacitación</t>
  </si>
  <si>
    <t xml:space="preserve">1.07.02</t>
  </si>
  <si>
    <t xml:space="preserve">Actividades protocolarias y sociales</t>
  </si>
  <si>
    <t xml:space="preserve">1.08</t>
  </si>
  <si>
    <t xml:space="preserve">Mantenimiento y reparación</t>
  </si>
  <si>
    <t xml:space="preserve">1.08.01</t>
  </si>
  <si>
    <t xml:space="preserve">Mantenimiento de edificios y locales</t>
  </si>
  <si>
    <t xml:space="preserve">1.08.03</t>
  </si>
  <si>
    <t xml:space="preserve">Mantenimiento de instalaciones y otras obras</t>
  </si>
  <si>
    <t xml:space="preserve">1.08.04</t>
  </si>
  <si>
    <t xml:space="preserve">Mantenimiento y reparación de maquinaria equipo prod.</t>
  </si>
  <si>
    <t xml:space="preserve">1.08.05</t>
  </si>
  <si>
    <t xml:space="preserve">Mantenimiento y reparación de equipo de transporte</t>
  </si>
  <si>
    <t xml:space="preserve">1.08.06</t>
  </si>
  <si>
    <t xml:space="preserve">Mantenimiento y reparación de equipo de comunicación</t>
  </si>
  <si>
    <t xml:space="preserve">1.08.07</t>
  </si>
  <si>
    <t xml:space="preserve">Mantenimiento y reparación de equipo y mob. Oficina</t>
  </si>
  <si>
    <t xml:space="preserve">1.08.08</t>
  </si>
  <si>
    <t xml:space="preserve">Mantenimiento y reparación de equipo cómputo y sist.</t>
  </si>
  <si>
    <t xml:space="preserve">1.08.99</t>
  </si>
  <si>
    <t xml:space="preserve">Mantenimiento y reparación de otros equipos</t>
  </si>
  <si>
    <t xml:space="preserve">1.99</t>
  </si>
  <si>
    <t xml:space="preserve">Servicios diversos</t>
  </si>
  <si>
    <t xml:space="preserve">1.99.01</t>
  </si>
  <si>
    <t xml:space="preserve">Servicios de regulación</t>
  </si>
  <si>
    <t xml:space="preserve">1.99.02</t>
  </si>
  <si>
    <t xml:space="preserve">Intereses moratorios y multas</t>
  </si>
  <si>
    <t xml:space="preserve">1.99.05</t>
  </si>
  <si>
    <t xml:space="preserve">Deducibles</t>
  </si>
  <si>
    <t xml:space="preserve">MATERIALES Y SUMINISTROS</t>
  </si>
  <si>
    <t xml:space="preserve">2.01</t>
  </si>
  <si>
    <t xml:space="preserve">Productos químicos y conexos</t>
  </si>
  <si>
    <t xml:space="preserve">2.01.01</t>
  </si>
  <si>
    <t xml:space="preserve">Combustibles y lubricantes</t>
  </si>
  <si>
    <t xml:space="preserve">2.01.02</t>
  </si>
  <si>
    <t xml:space="preserve">Productos farmacéuticos y medicinales</t>
  </si>
  <si>
    <t xml:space="preserve">2.01.04</t>
  </si>
  <si>
    <t xml:space="preserve">Tintas, pinturas y diluyentes</t>
  </si>
  <si>
    <t xml:space="preserve">2.01.99</t>
  </si>
  <si>
    <t xml:space="preserve">Otros productos químicos</t>
  </si>
  <si>
    <t xml:space="preserve">2.02</t>
  </si>
  <si>
    <t xml:space="preserve">Alimentos y productos agropecuarios</t>
  </si>
  <si>
    <t xml:space="preserve">2.02.02</t>
  </si>
  <si>
    <t xml:space="preserve">Productos agroforestales</t>
  </si>
  <si>
    <t xml:space="preserve">2.02.03</t>
  </si>
  <si>
    <t xml:space="preserve">Alimentos y bebidas</t>
  </si>
  <si>
    <t xml:space="preserve">2.03</t>
  </si>
  <si>
    <t xml:space="preserve">Materiales y productos uso construcción y mantenim.</t>
  </si>
  <si>
    <t xml:space="preserve">2.03.01</t>
  </si>
  <si>
    <t xml:space="preserve">Materiales y productos metálicos</t>
  </si>
  <si>
    <t xml:space="preserve">2.03.02</t>
  </si>
  <si>
    <t xml:space="preserve">Materiales y productos minerales y asfálticos</t>
  </si>
  <si>
    <t xml:space="preserve">2.03.03</t>
  </si>
  <si>
    <t xml:space="preserve">Maderas y sus derivados</t>
  </si>
  <si>
    <t xml:space="preserve">2.03.04</t>
  </si>
  <si>
    <t xml:space="preserve">Materiales y productos eléctricos, telefónicos y de cómputo</t>
  </si>
  <si>
    <t xml:space="preserve">2.03.05</t>
  </si>
  <si>
    <t xml:space="preserve">Materiales y productos de vidrio</t>
  </si>
  <si>
    <t xml:space="preserve">2.03.06</t>
  </si>
  <si>
    <t xml:space="preserve">Materiales y productos de plástico</t>
  </si>
  <si>
    <t xml:space="preserve">2.03.99</t>
  </si>
  <si>
    <t xml:space="preserve">Otros materiales y productos de uso en la construcción</t>
  </si>
  <si>
    <t xml:space="preserve">2.04</t>
  </si>
  <si>
    <t xml:space="preserve">Herramientas, repuestos y accesorios</t>
  </si>
  <si>
    <t xml:space="preserve">2.04.01</t>
  </si>
  <si>
    <t xml:space="preserve">Herramientas e instrumentos</t>
  </si>
  <si>
    <t xml:space="preserve">2.04.02</t>
  </si>
  <si>
    <t xml:space="preserve">Repuestos y accesorios</t>
  </si>
  <si>
    <t xml:space="preserve">2.99</t>
  </si>
  <si>
    <t xml:space="preserve">Utiles, materiales y suministros diversos</t>
  </si>
  <si>
    <t xml:space="preserve">2.99.01</t>
  </si>
  <si>
    <t xml:space="preserve">Utiles y materiales de oficina y cómputo</t>
  </si>
  <si>
    <t xml:space="preserve">2.99.02</t>
  </si>
  <si>
    <t xml:space="preserve">Utiles y materiales médicos, hospitalarios e investigación</t>
  </si>
  <si>
    <t xml:space="preserve">2.99.03</t>
  </si>
  <si>
    <t xml:space="preserve">Productos de papel, cartón e impresos</t>
  </si>
  <si>
    <t xml:space="preserve">2.99.04</t>
  </si>
  <si>
    <t xml:space="preserve">Textiles y vestuario</t>
  </si>
  <si>
    <t xml:space="preserve">2.99.05</t>
  </si>
  <si>
    <t xml:space="preserve">Utiles y materiales de limpieza</t>
  </si>
  <si>
    <t xml:space="preserve">2.99.06</t>
  </si>
  <si>
    <t xml:space="preserve">Utiles y materiales de resguardo y seguridad</t>
  </si>
  <si>
    <t xml:space="preserve">2.99.07</t>
  </si>
  <si>
    <t xml:space="preserve">Utiles y materiales de cocina y comedor</t>
  </si>
  <si>
    <t xml:space="preserve">2.99.99</t>
  </si>
  <si>
    <t xml:space="preserve">Otros útiles y materiales específicos</t>
  </si>
  <si>
    <t xml:space="preserve">BIENES DURADEROS</t>
  </si>
  <si>
    <t xml:space="preserve">5.01</t>
  </si>
  <si>
    <t xml:space="preserve">Maquinaria Equipo y mobiliario</t>
  </si>
  <si>
    <t xml:space="preserve">5.01.01</t>
  </si>
  <si>
    <t xml:space="preserve">Maquinaria y equipo para la producción</t>
  </si>
  <si>
    <t xml:space="preserve">5.01.02</t>
  </si>
  <si>
    <t xml:space="preserve">Equipo de transporte</t>
  </si>
  <si>
    <t xml:space="preserve">5.01.03</t>
  </si>
  <si>
    <t xml:space="preserve">Equipo de comunicación</t>
  </si>
  <si>
    <t xml:space="preserve">5.01.04</t>
  </si>
  <si>
    <t xml:space="preserve">Equipo y mobiliario de oficina</t>
  </si>
  <si>
    <t xml:space="preserve">5.01.05</t>
  </si>
  <si>
    <t xml:space="preserve">Equipo y programas de cómputo</t>
  </si>
  <si>
    <t xml:space="preserve">5.01.06</t>
  </si>
  <si>
    <t xml:space="preserve">Equipo sanitario de laboratorio e investigacion</t>
  </si>
  <si>
    <t xml:space="preserve">5.01.07</t>
  </si>
  <si>
    <t xml:space="preserve">Equipo y mobiliario educacional</t>
  </si>
  <si>
    <t xml:space="preserve">5.01.99</t>
  </si>
  <si>
    <t xml:space="preserve">Maquinaria y equipo diverso</t>
  </si>
  <si>
    <t xml:space="preserve">5.02</t>
  </si>
  <si>
    <t xml:space="preserve">Construcciones, adiciones y mejoras</t>
  </si>
  <si>
    <t xml:space="preserve">5.02.01</t>
  </si>
  <si>
    <t xml:space="preserve">Edificios</t>
  </si>
  <si>
    <t xml:space="preserve">TRANSFERENCIAS CORRIENTES</t>
  </si>
  <si>
    <t xml:space="preserve">6.01</t>
  </si>
  <si>
    <t xml:space="preserve">Transferencias corrientes al Sector Público</t>
  </si>
  <si>
    <t xml:space="preserve">6.01.02</t>
  </si>
  <si>
    <t xml:space="preserve">Transferencias corrientes a Organos Desconcentrados</t>
  </si>
  <si>
    <t xml:space="preserve">6.01.02.203</t>
  </si>
  <si>
    <t xml:space="preserve">INTA</t>
  </si>
  <si>
    <t xml:space="preserve">6.01.02.204</t>
  </si>
  <si>
    <t xml:space="preserve">Servicio Fitosanitario del Estado</t>
  </si>
  <si>
    <t xml:space="preserve">6.01.02.205</t>
  </si>
  <si>
    <t xml:space="preserve">Servicio Nacional de Salud Animal (SENASA)</t>
  </si>
  <si>
    <t xml:space="preserve">6.01.02.206</t>
  </si>
  <si>
    <t xml:space="preserve">Oficina Nacional de Semillas (ONS)</t>
  </si>
  <si>
    <t xml:space="preserve">6.01.02.280</t>
  </si>
  <si>
    <t xml:space="preserve">Consejo Nacional de Clubes 4-S</t>
  </si>
  <si>
    <t xml:space="preserve">6.01.03</t>
  </si>
  <si>
    <t xml:space="preserve">Transferencias corrientes a Instituc. Descent. no Empres.</t>
  </si>
  <si>
    <t xml:space="preserve">6.01.03.200</t>
  </si>
  <si>
    <t xml:space="preserve">Contribución Estatal Seguro de Pensiones</t>
  </si>
  <si>
    <t xml:space="preserve">6.01.03.202</t>
  </si>
  <si>
    <t xml:space="preserve">Contribución Estatal Seguro de Salud</t>
  </si>
  <si>
    <t xml:space="preserve">6.01.03.209</t>
  </si>
  <si>
    <t xml:space="preserve">Universidad de Costa Rica - Sede Regional Limón</t>
  </si>
  <si>
    <t xml:space="preserve">6.01.03.225</t>
  </si>
  <si>
    <t xml:space="preserve">Instituto Costarricense de Pesca y Acuacultura (INCOPESCA)</t>
  </si>
  <si>
    <t xml:space="preserve">6.01.03.228</t>
  </si>
  <si>
    <t xml:space="preserve">Servicio Nacional de Aguas Subterráneas, Riego y Avenamiento (SENARA)</t>
  </si>
  <si>
    <t xml:space="preserve">6.01.05</t>
  </si>
  <si>
    <t xml:space="preserve">Transferencias corrientes a empresas públicas no financieras</t>
  </si>
  <si>
    <t xml:space="preserve">6.01.05.270</t>
  </si>
  <si>
    <t xml:space="preserve">Consejo Nacional de Producción (CNP)</t>
  </si>
  <si>
    <t xml:space="preserve">6.02</t>
  </si>
  <si>
    <t xml:space="preserve">Transferencias corrientes a personas</t>
  </si>
  <si>
    <t xml:space="preserve">6.02.01</t>
  </si>
  <si>
    <t xml:space="preserve">Becas a funcionarios                                   </t>
  </si>
  <si>
    <t xml:space="preserve">6.03</t>
  </si>
  <si>
    <t xml:space="preserve">Prestaciones</t>
  </si>
  <si>
    <t xml:space="preserve">6.03.01</t>
  </si>
  <si>
    <t xml:space="preserve">Prestaciones legales</t>
  </si>
  <si>
    <t xml:space="preserve">6.03.99</t>
  </si>
  <si>
    <t xml:space="preserve">Otras prestaciones a terceras personas</t>
  </si>
  <si>
    <t xml:space="preserve">6.04</t>
  </si>
  <si>
    <t xml:space="preserve">Transferencias corrientes a Entidades privadas sin fines de lucro</t>
  </si>
  <si>
    <t xml:space="preserve">6.04.02</t>
  </si>
  <si>
    <t xml:space="preserve">FITTACORI KOLFACI</t>
  </si>
  <si>
    <t xml:space="preserve">6.06</t>
  </si>
  <si>
    <t xml:space="preserve">Otras transferencias corrientes al Sector Privado</t>
  </si>
  <si>
    <t xml:space="preserve">6.06.01</t>
  </si>
  <si>
    <t xml:space="preserve">Indemnizaciones</t>
  </si>
  <si>
    <t xml:space="preserve">6.07</t>
  </si>
  <si>
    <t xml:space="preserve">Transf. corrientes al sector externo</t>
  </si>
  <si>
    <t xml:space="preserve">6.07.01.210</t>
  </si>
  <si>
    <t xml:space="preserve">FONTAGRO</t>
  </si>
  <si>
    <t xml:space="preserve">6.07.01.211</t>
  </si>
  <si>
    <t xml:space="preserve">Organización Latinoamericana de Desarrollo Pesquero (OLDEPESCA)</t>
  </si>
  <si>
    <t xml:space="preserve">6.07.01.212</t>
  </si>
  <si>
    <t xml:space="preserve">Secretaría General Iberoamericana</t>
  </si>
  <si>
    <t xml:space="preserve">6.07.01.335</t>
  </si>
  <si>
    <t xml:space="preserve">Organización de las Naciones Unidas para la Agricultura y Alimentación (FAO)</t>
  </si>
  <si>
    <t xml:space="preserve">6.07.01.400</t>
  </si>
  <si>
    <t xml:space="preserve">Centro Agronómico Tropical de Investigación y Enseñanza (CATIE)</t>
  </si>
  <si>
    <t xml:space="preserve">6.07.01.420</t>
  </si>
  <si>
    <t xml:space="preserve">Consejo Agropecuario Centroamericano (CAC)</t>
  </si>
  <si>
    <t xml:space="preserve">6.07.01.478</t>
  </si>
  <si>
    <t xml:space="preserve">Instituto Interamericano de Cooperación para la Agricultura (IICA)</t>
  </si>
  <si>
    <t xml:space="preserve">6.07.01.479</t>
  </si>
  <si>
    <t xml:space="preserve">Federación Latinoamericana de Lechería (FEPALE)</t>
  </si>
  <si>
    <t xml:space="preserve">TRANSFERENCIAS DE CAPITAL</t>
  </si>
  <si>
    <t xml:space="preserve">7.01.03.200</t>
  </si>
  <si>
    <t xml:space="preserve">Instituto del Café de Costa Rica (ICAFE)</t>
  </si>
  <si>
    <t xml:space="preserve">7.02.01.200</t>
  </si>
  <si>
    <t xml:space="preserve">RBA, cambio climático</t>
  </si>
  <si>
    <t xml:space="preserve">7.03.01.205</t>
  </si>
  <si>
    <t xml:space="preserve">Programa de inversión y desarrollo tecnológico y el Programa para la competitividad del mediano y pequeño productor. </t>
  </si>
  <si>
    <t xml:space="preserve">7.03.02.280</t>
  </si>
  <si>
    <t xml:space="preserve">FITTACORI</t>
  </si>
  <si>
    <t xml:space="preserve">7.03.02.240</t>
  </si>
  <si>
    <t xml:space="preserve">7.03.01.300</t>
  </si>
  <si>
    <t xml:space="preserve">Federación Reg. Centros Agrícolas Cant. Pacífico Sur</t>
  </si>
  <si>
    <t xml:space="preserve">7.03.01.310</t>
  </si>
  <si>
    <t xml:space="preserve">Federación Reg. Centros Agrícolas Cant. Huétar Atlántica</t>
  </si>
  <si>
    <t xml:space="preserve">D.F.C./04.01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.00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14"/>
      <color rgb="FFFFFF00"/>
      <name val="Times New Roman"/>
      <family val="0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51" colorId="64" zoomScale="110" zoomScaleNormal="110" zoomScalePageLayoutView="100" workbookViewId="0">
      <selection pane="topLeft" activeCell="F110" activeCellId="0" sqref="F1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78.49"/>
    <col collapsed="false" customWidth="true" hidden="false" outlineLevel="0" max="3" min="3" style="1" width="25.32"/>
    <col collapsed="false" customWidth="true" hidden="false" outlineLevel="0" max="4" min="4" style="1" width="22.99"/>
    <col collapsed="false" customWidth="true" hidden="false" outlineLevel="0" max="5" min="5" style="2" width="23.82"/>
    <col collapsed="false" customWidth="true" hidden="false" outlineLevel="0" max="6" min="6" style="2" width="20.99"/>
    <col collapsed="false" customWidth="true" hidden="false" outlineLevel="0" max="7" min="7" style="2" width="25.99"/>
    <col collapsed="false" customWidth="true" hidden="true" outlineLevel="0" max="8" min="8" style="3" width="24.15"/>
    <col collapsed="false" customWidth="true" hidden="false" outlineLevel="0" max="9" min="9" style="0" width="22.82"/>
    <col collapsed="false" customWidth="true" hidden="false" outlineLevel="0" max="10" min="10" style="0" width="21.82"/>
    <col collapsed="false" customWidth="true" hidden="false" outlineLevel="0" max="15" min="15" style="0" width="17.99"/>
  </cols>
  <sheetData>
    <row r="1" s="9" customFormat="true" ht="20.25" hidden="false" customHeight="false" outlineLevel="0" collapsed="false">
      <c r="A1" s="4" t="s">
        <v>0</v>
      </c>
      <c r="B1" s="4"/>
      <c r="C1" s="4"/>
      <c r="D1" s="5"/>
      <c r="E1" s="6"/>
      <c r="F1" s="7"/>
      <c r="G1" s="7"/>
      <c r="H1" s="8"/>
    </row>
    <row r="2" s="9" customFormat="true" ht="20.25" hidden="false" customHeight="false" outlineLevel="0" collapsed="false">
      <c r="A2" s="4" t="s">
        <v>1</v>
      </c>
      <c r="B2" s="4"/>
      <c r="C2" s="4"/>
      <c r="D2" s="5"/>
      <c r="E2" s="10"/>
      <c r="F2" s="11"/>
      <c r="G2" s="11"/>
      <c r="H2" s="8"/>
    </row>
    <row r="3" s="9" customFormat="true" ht="20.25" hidden="false" customHeight="false" outlineLevel="0" collapsed="false">
      <c r="C3" s="5"/>
      <c r="D3" s="5"/>
      <c r="E3" s="10"/>
      <c r="F3" s="11"/>
      <c r="G3" s="12"/>
      <c r="H3" s="8"/>
    </row>
    <row r="4" s="13" customFormat="true" ht="20.25" hidden="false" customHeight="false" outlineLevel="0" collapsed="false">
      <c r="C4" s="5"/>
      <c r="D4" s="5"/>
      <c r="E4" s="5"/>
      <c r="F4" s="14"/>
      <c r="G4" s="14"/>
      <c r="H4" s="15"/>
    </row>
    <row r="5" s="20" customFormat="true" ht="12.75" hidden="false" customHeight="true" outlineLevel="0" collapsed="false">
      <c r="A5" s="16"/>
      <c r="B5" s="16"/>
      <c r="C5" s="17" t="n">
        <v>169</v>
      </c>
      <c r="D5" s="17" t="n">
        <v>170</v>
      </c>
      <c r="E5" s="17" t="n">
        <v>175</v>
      </c>
      <c r="F5" s="17" t="n">
        <v>185</v>
      </c>
      <c r="G5" s="18" t="s">
        <v>2</v>
      </c>
      <c r="H5" s="19" t="s">
        <v>3</v>
      </c>
    </row>
    <row r="6" s="24" customFormat="true" ht="12.75" hidden="false" customHeight="false" outlineLevel="0" collapsed="false">
      <c r="A6" s="21" t="s">
        <v>4</v>
      </c>
      <c r="B6" s="22"/>
      <c r="C6" s="17"/>
      <c r="D6" s="17"/>
      <c r="E6" s="17"/>
      <c r="F6" s="17"/>
      <c r="G6" s="18"/>
      <c r="H6" s="23"/>
    </row>
    <row r="7" s="30" customFormat="true" ht="15.75" hidden="false" customHeight="false" outlineLevel="0" collapsed="false">
      <c r="A7" s="25" t="n">
        <v>0</v>
      </c>
      <c r="B7" s="26" t="s">
        <v>5</v>
      </c>
      <c r="C7" s="27" t="n">
        <f aca="false">SUM(C8,C10,C13,C19,C22,)</f>
        <v>7179806371</v>
      </c>
      <c r="D7" s="27" t="n">
        <f aca="false">SUM(D8,D10,D13,D19,D22)</f>
        <v>1064593642</v>
      </c>
      <c r="E7" s="27" t="n">
        <f aca="false">SUM(E8,E10,E13,E19,E22)</f>
        <v>11177531030</v>
      </c>
      <c r="F7" s="27" t="n">
        <f aca="false">SUM(F8,F10,F13,F19,F22)</f>
        <v>0</v>
      </c>
      <c r="G7" s="28" t="n">
        <f aca="false">SUM(C7:F7)</f>
        <v>19421931043</v>
      </c>
      <c r="H7" s="29" t="n">
        <f aca="false">SUM(H8,H10,H13,H19,H22)</f>
        <v>19341200570</v>
      </c>
    </row>
    <row r="8" s="32" customFormat="true" ht="15.75" hidden="false" customHeight="false" outlineLevel="0" collapsed="false">
      <c r="A8" s="31" t="s">
        <v>6</v>
      </c>
      <c r="B8" s="32" t="s">
        <v>7</v>
      </c>
      <c r="C8" s="33" t="n">
        <f aca="false">SUM(C9)</f>
        <v>2480081910</v>
      </c>
      <c r="D8" s="33" t="n">
        <f aca="false">SUM(D9)</f>
        <v>345429940</v>
      </c>
      <c r="E8" s="33" t="n">
        <f aca="false">SUM(E9)</f>
        <v>3778700168</v>
      </c>
      <c r="F8" s="33" t="n">
        <f aca="false">SUM(F9)</f>
        <v>0</v>
      </c>
      <c r="G8" s="28" t="n">
        <f aca="false">SUM(C8:F8)</f>
        <v>6604212018</v>
      </c>
      <c r="H8" s="34" t="n">
        <f aca="false">SUM(H9)</f>
        <v>6438435078</v>
      </c>
    </row>
    <row r="9" s="40" customFormat="true" ht="15.75" hidden="false" customHeight="false" outlineLevel="0" collapsed="false">
      <c r="A9" s="35" t="s">
        <v>8</v>
      </c>
      <c r="B9" s="36" t="s">
        <v>9</v>
      </c>
      <c r="C9" s="37" t="n">
        <v>2480081910</v>
      </c>
      <c r="D9" s="37" t="n">
        <v>345429940</v>
      </c>
      <c r="E9" s="37" t="n">
        <v>3778700168</v>
      </c>
      <c r="F9" s="38"/>
      <c r="G9" s="38" t="n">
        <f aca="false">SUM(C9:F9)</f>
        <v>6604212018</v>
      </c>
      <c r="H9" s="39" t="n">
        <v>6438435078</v>
      </c>
    </row>
    <row r="10" s="32" customFormat="true" ht="15.75" hidden="false" customHeight="false" outlineLevel="0" collapsed="false">
      <c r="A10" s="31" t="s">
        <v>10</v>
      </c>
      <c r="B10" s="41" t="s">
        <v>11</v>
      </c>
      <c r="C10" s="33" t="n">
        <f aca="false">SUM(C11:C12)</f>
        <v>9499999</v>
      </c>
      <c r="D10" s="33" t="n">
        <f aca="false">SUM(D11:D12)</f>
        <v>500000</v>
      </c>
      <c r="E10" s="33" t="n">
        <f aca="false">SUM(E11:E12)</f>
        <v>1000000</v>
      </c>
      <c r="F10" s="33" t="n">
        <f aca="false">SUM(F11:F12)</f>
        <v>0</v>
      </c>
      <c r="G10" s="42" t="n">
        <f aca="false">SUM(C10:F10)</f>
        <v>10999999</v>
      </c>
      <c r="H10" s="34" t="n">
        <f aca="false">SUM(H11:H12)</f>
        <v>38000000</v>
      </c>
    </row>
    <row r="11" s="40" customFormat="true" ht="15.75" hidden="false" customHeight="false" outlineLevel="0" collapsed="false">
      <c r="A11" s="35" t="s">
        <v>12</v>
      </c>
      <c r="B11" s="36" t="s">
        <v>13</v>
      </c>
      <c r="C11" s="37" t="n">
        <v>7999999</v>
      </c>
      <c r="D11" s="37" t="n">
        <v>500000</v>
      </c>
      <c r="E11" s="37" t="n">
        <v>1000000</v>
      </c>
      <c r="F11" s="38"/>
      <c r="G11" s="38" t="n">
        <f aca="false">SUM(C11:F11)</f>
        <v>9499999</v>
      </c>
      <c r="H11" s="39" t="n">
        <v>37500000</v>
      </c>
    </row>
    <row r="12" s="40" customFormat="true" ht="15.75" hidden="false" customHeight="false" outlineLevel="0" collapsed="false">
      <c r="A12" s="35" t="s">
        <v>14</v>
      </c>
      <c r="B12" s="36" t="s">
        <v>15</v>
      </c>
      <c r="C12" s="37" t="n">
        <v>1500000</v>
      </c>
      <c r="D12" s="37"/>
      <c r="E12" s="37"/>
      <c r="F12" s="38"/>
      <c r="G12" s="38" t="n">
        <f aca="false">SUM(C12:F12)</f>
        <v>1500000</v>
      </c>
      <c r="H12" s="39" t="n">
        <v>500000</v>
      </c>
    </row>
    <row r="13" s="32" customFormat="true" ht="15.75" hidden="false" customHeight="false" outlineLevel="0" collapsed="false">
      <c r="A13" s="31" t="s">
        <v>16</v>
      </c>
      <c r="B13" s="41" t="s">
        <v>17</v>
      </c>
      <c r="C13" s="33" t="n">
        <f aca="false">SUM(C14:C18)</f>
        <v>3399966254</v>
      </c>
      <c r="D13" s="33" t="n">
        <f aca="false">SUM(D14:D18)</f>
        <v>526703387</v>
      </c>
      <c r="E13" s="33" t="n">
        <f aca="false">SUM(E14:E18)</f>
        <v>5502293947</v>
      </c>
      <c r="F13" s="33" t="n">
        <f aca="false">SUM(F14:F18)</f>
        <v>0</v>
      </c>
      <c r="G13" s="28" t="n">
        <f aca="false">SUM(C13:F13)</f>
        <v>9428963588</v>
      </c>
      <c r="H13" s="34" t="n">
        <f aca="false">SUM(H14:H18)</f>
        <v>9493318226</v>
      </c>
    </row>
    <row r="14" s="40" customFormat="true" ht="15.75" hidden="false" customHeight="false" outlineLevel="0" collapsed="false">
      <c r="A14" s="35" t="s">
        <v>18</v>
      </c>
      <c r="B14" s="36" t="s">
        <v>19</v>
      </c>
      <c r="C14" s="37" t="n">
        <v>1133900535</v>
      </c>
      <c r="D14" s="37" t="n">
        <v>159233546</v>
      </c>
      <c r="E14" s="37" t="n">
        <v>1914901018</v>
      </c>
      <c r="F14" s="38"/>
      <c r="G14" s="38" t="n">
        <f aca="false">SUM(C14:F14)</f>
        <v>3208035099</v>
      </c>
      <c r="H14" s="39" t="n">
        <v>3215807407</v>
      </c>
    </row>
    <row r="15" s="40" customFormat="true" ht="15.75" hidden="false" customHeight="false" outlineLevel="0" collapsed="false">
      <c r="A15" s="35" t="s">
        <v>20</v>
      </c>
      <c r="B15" s="36" t="s">
        <v>21</v>
      </c>
      <c r="C15" s="37" t="n">
        <v>1007328035</v>
      </c>
      <c r="D15" s="37" t="n">
        <v>174280314</v>
      </c>
      <c r="E15" s="37" t="n">
        <v>1517770255</v>
      </c>
      <c r="F15" s="38"/>
      <c r="G15" s="38" t="n">
        <f aca="false">SUM(C15:F15)</f>
        <v>2699378604</v>
      </c>
      <c r="H15" s="39" t="n">
        <v>2738245275</v>
      </c>
    </row>
    <row r="16" s="40" customFormat="true" ht="15.75" hidden="false" customHeight="false" outlineLevel="0" collapsed="false">
      <c r="A16" s="35" t="s">
        <v>22</v>
      </c>
      <c r="B16" s="36" t="s">
        <v>23</v>
      </c>
      <c r="C16" s="37" t="n">
        <v>452874884</v>
      </c>
      <c r="D16" s="37" t="n">
        <v>67100855</v>
      </c>
      <c r="E16" s="37" t="n">
        <v>713182045</v>
      </c>
      <c r="F16" s="38"/>
      <c r="G16" s="38" t="n">
        <f aca="false">SUM(C16:F16)</f>
        <v>1233157784</v>
      </c>
      <c r="H16" s="39" t="n">
        <v>1229719099</v>
      </c>
    </row>
    <row r="17" s="40" customFormat="true" ht="15.75" hidden="false" customHeight="false" outlineLevel="0" collapsed="false">
      <c r="A17" s="35" t="s">
        <v>24</v>
      </c>
      <c r="B17" s="36" t="s">
        <v>25</v>
      </c>
      <c r="C17" s="37" t="n">
        <v>390275280</v>
      </c>
      <c r="D17" s="37" t="n">
        <v>59432472</v>
      </c>
      <c r="E17" s="37" t="n">
        <v>587143070</v>
      </c>
      <c r="F17" s="38"/>
      <c r="G17" s="38" t="n">
        <f aca="false">SUM(C17:F17)</f>
        <v>1036850822</v>
      </c>
      <c r="H17" s="39" t="n">
        <v>1008000000</v>
      </c>
      <c r="I17" s="43"/>
    </row>
    <row r="18" s="40" customFormat="true" ht="15.75" hidden="false" customHeight="false" outlineLevel="0" collapsed="false">
      <c r="A18" s="35" t="s">
        <v>26</v>
      </c>
      <c r="B18" s="36" t="s">
        <v>27</v>
      </c>
      <c r="C18" s="37" t="n">
        <v>415587520</v>
      </c>
      <c r="D18" s="37" t="n">
        <v>66656200</v>
      </c>
      <c r="E18" s="37" t="n">
        <v>769297559</v>
      </c>
      <c r="F18" s="38"/>
      <c r="G18" s="38" t="n">
        <f aca="false">SUM(C18:F18)</f>
        <v>1251541279</v>
      </c>
      <c r="H18" s="39" t="n">
        <v>1301546445</v>
      </c>
      <c r="I18" s="43"/>
    </row>
    <row r="19" s="32" customFormat="true" ht="15.75" hidden="false" customHeight="false" outlineLevel="0" collapsed="false">
      <c r="A19" s="31" t="s">
        <v>28</v>
      </c>
      <c r="B19" s="41" t="s">
        <v>29</v>
      </c>
      <c r="C19" s="33" t="n">
        <f aca="false">SUM(C20:C21)</f>
        <v>530075644</v>
      </c>
      <c r="D19" s="33" t="n">
        <f aca="false">SUM(D20:D21)</f>
        <v>78539416</v>
      </c>
      <c r="E19" s="33" t="n">
        <f aca="false">SUM(E20:E21)</f>
        <v>835459176</v>
      </c>
      <c r="F19" s="33" t="n">
        <f aca="false">SUM(F20:F21)</f>
        <v>0</v>
      </c>
      <c r="G19" s="28" t="n">
        <f aca="false">SUM(C19:F19)</f>
        <v>1444074236</v>
      </c>
      <c r="H19" s="34" t="n">
        <f aca="false">SUM(H20:H21)</f>
        <v>1439347085</v>
      </c>
      <c r="I19" s="44"/>
    </row>
    <row r="20" s="40" customFormat="true" ht="15.75" hidden="false" customHeight="false" outlineLevel="0" collapsed="false">
      <c r="A20" s="35" t="s">
        <v>30</v>
      </c>
      <c r="B20" s="36" t="s">
        <v>31</v>
      </c>
      <c r="C20" s="37" t="n">
        <v>502892278</v>
      </c>
      <c r="D20" s="37" t="n">
        <v>74511754</v>
      </c>
      <c r="E20" s="37" t="n">
        <v>792615116</v>
      </c>
      <c r="F20" s="38"/>
      <c r="G20" s="38" t="n">
        <f aca="false">SUM(C20:F20)</f>
        <v>1370019148</v>
      </c>
      <c r="H20" s="39" t="n">
        <v>1365534414</v>
      </c>
      <c r="I20" s="43"/>
    </row>
    <row r="21" s="40" customFormat="true" ht="15.75" hidden="false" customHeight="false" outlineLevel="0" collapsed="false">
      <c r="A21" s="35" t="s">
        <v>32</v>
      </c>
      <c r="B21" s="36" t="s">
        <v>33</v>
      </c>
      <c r="C21" s="37" t="n">
        <v>27183366</v>
      </c>
      <c r="D21" s="37" t="n">
        <v>4027662</v>
      </c>
      <c r="E21" s="37" t="n">
        <v>42844060</v>
      </c>
      <c r="F21" s="38"/>
      <c r="G21" s="38" t="n">
        <f aca="false">SUM(C21:F21)</f>
        <v>74055088</v>
      </c>
      <c r="H21" s="39" t="n">
        <v>73812671</v>
      </c>
    </row>
    <row r="22" s="32" customFormat="true" ht="15.75" hidden="false" customHeight="false" outlineLevel="0" collapsed="false">
      <c r="A22" s="31" t="s">
        <v>34</v>
      </c>
      <c r="B22" s="41" t="s">
        <v>35</v>
      </c>
      <c r="C22" s="33" t="n">
        <f aca="false">SUM(C23:C26)</f>
        <v>760182564</v>
      </c>
      <c r="D22" s="33" t="n">
        <f aca="false">SUM(D23:D26)</f>
        <v>113420899</v>
      </c>
      <c r="E22" s="33" t="n">
        <f aca="false">SUM(E23:E26)</f>
        <v>1060077739</v>
      </c>
      <c r="F22" s="33" t="n">
        <f aca="false">SUM(F23:F26)</f>
        <v>0</v>
      </c>
      <c r="G22" s="28" t="n">
        <f aca="false">SUM(C22:F22)</f>
        <v>1933681202</v>
      </c>
      <c r="H22" s="34" t="n">
        <f aca="false">SUM(H23:H26)</f>
        <v>1932100181</v>
      </c>
    </row>
    <row r="23" s="40" customFormat="true" ht="15.75" hidden="false" customHeight="false" outlineLevel="0" collapsed="false">
      <c r="A23" s="35" t="s">
        <v>36</v>
      </c>
      <c r="B23" s="36" t="s">
        <v>37</v>
      </c>
      <c r="C23" s="37" t="n">
        <v>276183003</v>
      </c>
      <c r="D23" s="37" t="n">
        <v>40921050</v>
      </c>
      <c r="E23" s="37" t="n">
        <v>435295653</v>
      </c>
      <c r="F23" s="38"/>
      <c r="G23" s="38" t="n">
        <f aca="false">SUM(C23:F23)</f>
        <v>752399706</v>
      </c>
      <c r="H23" s="39" t="n">
        <v>749936737</v>
      </c>
    </row>
    <row r="24" s="40" customFormat="true" ht="15.75" hidden="false" customHeight="false" outlineLevel="0" collapsed="false">
      <c r="A24" s="35" t="s">
        <v>38</v>
      </c>
      <c r="B24" s="36" t="s">
        <v>39</v>
      </c>
      <c r="C24" s="37" t="n">
        <v>81550099</v>
      </c>
      <c r="D24" s="37" t="n">
        <v>12082987</v>
      </c>
      <c r="E24" s="37" t="n">
        <v>128532181</v>
      </c>
      <c r="F24" s="38"/>
      <c r="G24" s="38" t="n">
        <f aca="false">SUM(C24:F24)</f>
        <v>222165267</v>
      </c>
      <c r="H24" s="39" t="n">
        <v>221438014</v>
      </c>
    </row>
    <row r="25" s="40" customFormat="true" ht="15.75" hidden="false" customHeight="false" outlineLevel="0" collapsed="false">
      <c r="A25" s="35" t="s">
        <v>40</v>
      </c>
      <c r="B25" s="36" t="s">
        <v>41</v>
      </c>
      <c r="C25" s="37" t="n">
        <v>163100198</v>
      </c>
      <c r="D25" s="37" t="n">
        <v>24165974</v>
      </c>
      <c r="E25" s="37" t="n">
        <v>257064362</v>
      </c>
      <c r="F25" s="38"/>
      <c r="G25" s="38" t="n">
        <f aca="false">SUM(C25:F25)</f>
        <v>444330534</v>
      </c>
      <c r="H25" s="39" t="n">
        <v>442876026</v>
      </c>
    </row>
    <row r="26" s="40" customFormat="true" ht="15.75" hidden="false" customHeight="false" outlineLevel="0" collapsed="false">
      <c r="A26" s="35" t="s">
        <v>42</v>
      </c>
      <c r="B26" s="36" t="s">
        <v>43</v>
      </c>
      <c r="C26" s="37" t="n">
        <v>239349264</v>
      </c>
      <c r="D26" s="37" t="n">
        <v>36250888</v>
      </c>
      <c r="E26" s="37" t="n">
        <v>239185543</v>
      </c>
      <c r="F26" s="38"/>
      <c r="G26" s="38" t="n">
        <f aca="false">SUM(C26:F26)</f>
        <v>514785695</v>
      </c>
      <c r="H26" s="39" t="n">
        <v>517849404</v>
      </c>
      <c r="I26" s="45"/>
    </row>
    <row r="27" s="30" customFormat="true" ht="15.75" hidden="false" customHeight="false" outlineLevel="0" collapsed="false">
      <c r="A27" s="46" t="n">
        <v>1</v>
      </c>
      <c r="B27" s="47" t="s">
        <v>44</v>
      </c>
      <c r="C27" s="48" t="n">
        <f aca="false">SUM(C28,C33,C39,C46,C51,C56,C58,C61,C70)</f>
        <v>1010413421</v>
      </c>
      <c r="D27" s="48" t="n">
        <f aca="false">SUM(D28,D33,D39,D46,D51,D56,D58,D61,D70)</f>
        <v>11592912</v>
      </c>
      <c r="E27" s="48" t="n">
        <f aca="false">SUM(E28,E33,E39,E46,E51,E56,E58,E61,E70)</f>
        <v>1083387232</v>
      </c>
      <c r="F27" s="48" t="n">
        <f aca="false">SUM(F28,F33,F39,F46,F51,F56,F58,F61,F70)</f>
        <v>111524800</v>
      </c>
      <c r="G27" s="28" t="n">
        <f aca="false">SUM(C27:F27)</f>
        <v>2216918365</v>
      </c>
      <c r="H27" s="29" t="e">
        <f aca="false">SUM(H28,H33,H39,#REF!,H51,H56,H58,H61,H70)</f>
        <v>#REF!</v>
      </c>
    </row>
    <row r="28" s="32" customFormat="true" ht="15.75" hidden="false" customHeight="false" outlineLevel="0" collapsed="false">
      <c r="A28" s="49" t="s">
        <v>45</v>
      </c>
      <c r="B28" s="41" t="s">
        <v>46</v>
      </c>
      <c r="C28" s="33" t="n">
        <f aca="false">SUM(C29:C32)</f>
        <v>50100000</v>
      </c>
      <c r="D28" s="33" t="n">
        <f aca="false">SUM(D29:D32)</f>
        <v>0</v>
      </c>
      <c r="E28" s="33" t="n">
        <f aca="false">SUM(E29:E32)</f>
        <v>0</v>
      </c>
      <c r="F28" s="33" t="n">
        <f aca="false">SUM(F29:F32)</f>
        <v>0</v>
      </c>
      <c r="G28" s="42" t="n">
        <f aca="false">SUM(C28:F28)</f>
        <v>50100000</v>
      </c>
      <c r="H28" s="34" t="n">
        <f aca="false">SUM(H29:H32)</f>
        <v>138622298</v>
      </c>
      <c r="I28" s="50"/>
    </row>
    <row r="29" s="40" customFormat="true" ht="15.75" hidden="false" customHeight="false" outlineLevel="0" collapsed="false">
      <c r="A29" s="51" t="s">
        <v>47</v>
      </c>
      <c r="B29" s="36" t="s">
        <v>48</v>
      </c>
      <c r="C29" s="37"/>
      <c r="D29" s="37"/>
      <c r="E29" s="45"/>
      <c r="F29" s="38"/>
      <c r="G29" s="38" t="n">
        <f aca="false">SUM(C29:F29)</f>
        <v>0</v>
      </c>
      <c r="H29" s="39" t="n">
        <v>5888000</v>
      </c>
      <c r="I29" s="45"/>
    </row>
    <row r="30" s="40" customFormat="true" ht="15.75" hidden="false" customHeight="false" outlineLevel="0" collapsed="false">
      <c r="A30" s="51" t="s">
        <v>49</v>
      </c>
      <c r="B30" s="36" t="s">
        <v>50</v>
      </c>
      <c r="C30" s="37" t="n">
        <v>33500000</v>
      </c>
      <c r="D30" s="37"/>
      <c r="E30" s="37"/>
      <c r="F30" s="38"/>
      <c r="G30" s="38" t="n">
        <f aca="false">SUM(C30:F30)</f>
        <v>33500000</v>
      </c>
      <c r="H30" s="39" t="n">
        <v>31260861</v>
      </c>
      <c r="I30" s="45"/>
    </row>
    <row r="31" s="40" customFormat="true" ht="15.75" hidden="false" customHeight="false" outlineLevel="0" collapsed="false">
      <c r="A31" s="51" t="s">
        <v>51</v>
      </c>
      <c r="B31" s="36" t="s">
        <v>52</v>
      </c>
      <c r="C31" s="37" t="n">
        <v>16500000</v>
      </c>
      <c r="D31" s="37"/>
      <c r="E31" s="45"/>
      <c r="F31" s="38"/>
      <c r="G31" s="38" t="n">
        <f aca="false">SUM(C31:F31)</f>
        <v>16500000</v>
      </c>
      <c r="H31" s="39" t="n">
        <f aca="false">101223437</f>
        <v>101223437</v>
      </c>
    </row>
    <row r="32" s="40" customFormat="true" ht="15.75" hidden="false" customHeight="false" outlineLevel="0" collapsed="false">
      <c r="A32" s="51" t="s">
        <v>53</v>
      </c>
      <c r="B32" s="36" t="s">
        <v>54</v>
      </c>
      <c r="C32" s="37" t="n">
        <v>100000</v>
      </c>
      <c r="D32" s="37"/>
      <c r="E32" s="37"/>
      <c r="F32" s="38"/>
      <c r="G32" s="38" t="n">
        <f aca="false">SUM(C32:F32)</f>
        <v>100000</v>
      </c>
      <c r="H32" s="39" t="n">
        <v>250000</v>
      </c>
    </row>
    <row r="33" s="32" customFormat="true" ht="15.75" hidden="false" customHeight="false" outlineLevel="0" collapsed="false">
      <c r="A33" s="49" t="s">
        <v>55</v>
      </c>
      <c r="B33" s="41" t="s">
        <v>56</v>
      </c>
      <c r="C33" s="33" t="n">
        <f aca="false">SUM(C34:C38)</f>
        <v>403000000</v>
      </c>
      <c r="D33" s="33" t="n">
        <f aca="false">SUM(D34:D38)</f>
        <v>0</v>
      </c>
      <c r="E33" s="33" t="n">
        <f aca="false">SUM(E34:E38)</f>
        <v>0</v>
      </c>
      <c r="F33" s="33" t="n">
        <f aca="false">SUM(F34:F38)</f>
        <v>0</v>
      </c>
      <c r="G33" s="42" t="n">
        <f aca="false">SUM(C33:F33)</f>
        <v>403000000</v>
      </c>
      <c r="H33" s="34" t="n">
        <f aca="false">SUM(H34:H38)</f>
        <v>432507663</v>
      </c>
    </row>
    <row r="34" s="40" customFormat="true" ht="15.75" hidden="false" customHeight="false" outlineLevel="0" collapsed="false">
      <c r="A34" s="51" t="s">
        <v>57</v>
      </c>
      <c r="B34" s="36" t="s">
        <v>58</v>
      </c>
      <c r="C34" s="37" t="n">
        <v>120000000</v>
      </c>
      <c r="D34" s="37"/>
      <c r="E34" s="37"/>
      <c r="F34" s="38"/>
      <c r="G34" s="38" t="n">
        <f aca="false">SUM(C34:F34)</f>
        <v>120000000</v>
      </c>
      <c r="H34" s="39" t="n">
        <v>147640000</v>
      </c>
    </row>
    <row r="35" s="40" customFormat="true" ht="15.75" hidden="false" customHeight="false" outlineLevel="0" collapsed="false">
      <c r="A35" s="51" t="s">
        <v>59</v>
      </c>
      <c r="B35" s="36" t="s">
        <v>60</v>
      </c>
      <c r="C35" s="37" t="n">
        <v>160000000</v>
      </c>
      <c r="D35" s="37"/>
      <c r="E35" s="37"/>
      <c r="F35" s="38"/>
      <c r="G35" s="38" t="n">
        <f aca="false">SUM(C35:F35)</f>
        <v>160000000</v>
      </c>
      <c r="H35" s="39" t="n">
        <v>187387200</v>
      </c>
    </row>
    <row r="36" s="40" customFormat="true" ht="15.75" hidden="false" customHeight="false" outlineLevel="0" collapsed="false">
      <c r="A36" s="51" t="s">
        <v>61</v>
      </c>
      <c r="B36" s="36" t="s">
        <v>62</v>
      </c>
      <c r="C36" s="37" t="n">
        <v>4000000</v>
      </c>
      <c r="D36" s="37"/>
      <c r="E36" s="37"/>
      <c r="F36" s="38"/>
      <c r="G36" s="38" t="n">
        <f aca="false">SUM(C36:F36)</f>
        <v>4000000</v>
      </c>
      <c r="H36" s="39" t="n">
        <v>344463</v>
      </c>
    </row>
    <row r="37" s="40" customFormat="true" ht="15.75" hidden="false" customHeight="false" outlineLevel="0" collapsed="false">
      <c r="A37" s="51" t="s">
        <v>63</v>
      </c>
      <c r="B37" s="36" t="s">
        <v>64</v>
      </c>
      <c r="C37" s="37" t="n">
        <v>105000000</v>
      </c>
      <c r="D37" s="37"/>
      <c r="E37" s="37"/>
      <c r="F37" s="38"/>
      <c r="G37" s="38" t="n">
        <f aca="false">SUM(C37:F37)</f>
        <v>105000000</v>
      </c>
      <c r="H37" s="39" t="n">
        <v>81536000</v>
      </c>
    </row>
    <row r="38" s="40" customFormat="true" ht="15.75" hidden="false" customHeight="false" outlineLevel="0" collapsed="false">
      <c r="A38" s="51" t="s">
        <v>65</v>
      </c>
      <c r="B38" s="36" t="s">
        <v>66</v>
      </c>
      <c r="C38" s="37" t="n">
        <v>14000000</v>
      </c>
      <c r="D38" s="37"/>
      <c r="E38" s="37"/>
      <c r="F38" s="38"/>
      <c r="G38" s="38" t="n">
        <f aca="false">SUM(C38:F38)</f>
        <v>14000000</v>
      </c>
      <c r="H38" s="39" t="n">
        <v>15600000</v>
      </c>
      <c r="I38" s="43"/>
    </row>
    <row r="39" s="32" customFormat="true" ht="15.75" hidden="false" customHeight="false" outlineLevel="0" collapsed="false">
      <c r="A39" s="49" t="s">
        <v>67</v>
      </c>
      <c r="B39" s="41" t="s">
        <v>68</v>
      </c>
      <c r="C39" s="33" t="n">
        <f aca="false">SUM(C40:C45)</f>
        <v>59374800</v>
      </c>
      <c r="D39" s="33" t="n">
        <f aca="false">SUM(D40:D45)</f>
        <v>3093562</v>
      </c>
      <c r="E39" s="33" t="n">
        <f aca="false">SUM(E40:E45)</f>
        <v>14888000</v>
      </c>
      <c r="F39" s="33" t="n">
        <f aca="false">SUM(F40:F45)</f>
        <v>300000</v>
      </c>
      <c r="G39" s="42" t="n">
        <f aca="false">SUM(C39:F39)</f>
        <v>77656362</v>
      </c>
      <c r="H39" s="34" t="n">
        <f aca="false">SUM(H40:H44)</f>
        <v>84708032</v>
      </c>
      <c r="I39" s="44"/>
    </row>
    <row r="40" s="32" customFormat="true" ht="15.75" hidden="false" customHeight="false" outlineLevel="0" collapsed="false">
      <c r="A40" s="51" t="s">
        <v>69</v>
      </c>
      <c r="B40" s="36" t="s">
        <v>70</v>
      </c>
      <c r="C40" s="37" t="n">
        <v>5000000</v>
      </c>
      <c r="D40" s="37" t="n">
        <v>93600</v>
      </c>
      <c r="E40" s="37" t="n">
        <f aca="false">339635-79635</f>
        <v>260000</v>
      </c>
      <c r="F40" s="42"/>
      <c r="G40" s="38" t="n">
        <f aca="false">SUM(C40:F40)</f>
        <v>5353600</v>
      </c>
      <c r="H40" s="39" t="n">
        <v>7599048</v>
      </c>
      <c r="I40" s="44"/>
    </row>
    <row r="41" s="40" customFormat="true" ht="15.75" hidden="false" customHeight="false" outlineLevel="0" collapsed="false">
      <c r="A41" s="51" t="s">
        <v>71</v>
      </c>
      <c r="B41" s="36" t="s">
        <v>72</v>
      </c>
      <c r="C41" s="37" t="n">
        <f aca="false">36000000-9000000</f>
        <v>27000000</v>
      </c>
      <c r="D41" s="37"/>
      <c r="E41" s="52" t="n">
        <f aca="false">2560000-640000</f>
        <v>1920000</v>
      </c>
      <c r="F41" s="38"/>
      <c r="G41" s="38" t="n">
        <f aca="false">SUM(C41:F41)</f>
        <v>28920000</v>
      </c>
      <c r="H41" s="39" t="n">
        <v>54626019</v>
      </c>
    </row>
    <row r="42" s="40" customFormat="true" ht="15.75" hidden="false" customHeight="false" outlineLevel="0" collapsed="false">
      <c r="A42" s="51" t="s">
        <v>73</v>
      </c>
      <c r="B42" s="36" t="s">
        <v>74</v>
      </c>
      <c r="C42" s="37" t="n">
        <v>5000000</v>
      </c>
      <c r="D42" s="37" t="n">
        <f aca="false">2100000-38</f>
        <v>2099962</v>
      </c>
      <c r="E42" s="37" t="n">
        <f aca="false">12008000+100000</f>
        <v>12108000</v>
      </c>
      <c r="F42" s="38"/>
      <c r="G42" s="38" t="n">
        <f aca="false">SUM(C42:F42)</f>
        <v>19207962</v>
      </c>
      <c r="H42" s="39" t="n">
        <v>20200375</v>
      </c>
    </row>
    <row r="43" s="40" customFormat="true" ht="15.75" hidden="false" customHeight="false" outlineLevel="0" collapsed="false">
      <c r="A43" s="51" t="s">
        <v>75</v>
      </c>
      <c r="B43" s="36" t="s">
        <v>76</v>
      </c>
      <c r="C43" s="37" t="n">
        <v>250000</v>
      </c>
      <c r="D43" s="37" t="n">
        <v>900000</v>
      </c>
      <c r="E43" s="37" t="n">
        <v>600000</v>
      </c>
      <c r="F43" s="37" t="n">
        <f aca="false">750000-450000</f>
        <v>300000</v>
      </c>
      <c r="G43" s="38" t="n">
        <f aca="false">SUM(C43:F43)</f>
        <v>2050000</v>
      </c>
      <c r="H43" s="39" t="n">
        <v>2157790</v>
      </c>
    </row>
    <row r="44" s="40" customFormat="true" ht="15.75" hidden="false" customHeight="false" outlineLevel="0" collapsed="false">
      <c r="A44" s="51" t="s">
        <v>77</v>
      </c>
      <c r="B44" s="36" t="s">
        <v>78</v>
      </c>
      <c r="C44" s="37" t="n">
        <v>124800</v>
      </c>
      <c r="D44" s="37"/>
      <c r="E44" s="37"/>
      <c r="F44" s="38"/>
      <c r="G44" s="38" t="n">
        <f aca="false">SUM(C44:F44)</f>
        <v>124800</v>
      </c>
      <c r="H44" s="39" t="n">
        <v>124800</v>
      </c>
    </row>
    <row r="45" s="30" customFormat="true" ht="15.75" hidden="false" customHeight="false" outlineLevel="0" collapsed="false">
      <c r="A45" s="51" t="s">
        <v>79</v>
      </c>
      <c r="B45" s="36" t="s">
        <v>80</v>
      </c>
      <c r="C45" s="37" t="n">
        <v>22000000</v>
      </c>
      <c r="D45" s="33"/>
      <c r="E45" s="33"/>
      <c r="F45" s="33"/>
      <c r="G45" s="38" t="n">
        <f aca="false">SUM(C45:F45)</f>
        <v>22000000</v>
      </c>
      <c r="H45" s="39" t="n">
        <v>22000000</v>
      </c>
    </row>
    <row r="46" s="32" customFormat="true" ht="15.75" hidden="false" customHeight="false" outlineLevel="0" collapsed="false">
      <c r="A46" s="49" t="s">
        <v>81</v>
      </c>
      <c r="B46" s="41" t="s">
        <v>82</v>
      </c>
      <c r="C46" s="33" t="n">
        <f aca="false">SUM(C47:C50)</f>
        <v>128116933</v>
      </c>
      <c r="D46" s="33" t="n">
        <f aca="false">SUM(D47:D50)</f>
        <v>987350</v>
      </c>
      <c r="E46" s="33" t="n">
        <f aca="false">SUM(E47:E50)</f>
        <v>250347688</v>
      </c>
      <c r="F46" s="33" t="n">
        <f aca="false">SUM(F47:F50)</f>
        <v>102930000</v>
      </c>
      <c r="G46" s="42" t="n">
        <f aca="false">SUM(C46:F46)</f>
        <v>482381971</v>
      </c>
      <c r="H46" s="34"/>
    </row>
    <row r="47" s="30" customFormat="true" ht="15.75" hidden="false" customHeight="false" outlineLevel="0" collapsed="false">
      <c r="A47" s="51" t="s">
        <v>83</v>
      </c>
      <c r="B47" s="36" t="s">
        <v>84</v>
      </c>
      <c r="C47" s="37"/>
      <c r="D47" s="37"/>
      <c r="E47" s="48"/>
      <c r="F47" s="37" t="n">
        <v>101600000</v>
      </c>
      <c r="G47" s="38" t="n">
        <f aca="false">SUM(C47:F47)</f>
        <v>101600000</v>
      </c>
      <c r="H47" s="39" t="n">
        <v>135000000</v>
      </c>
      <c r="I47" s="53"/>
      <c r="J47" s="53"/>
    </row>
    <row r="48" s="40" customFormat="true" ht="15.75" hidden="false" customHeight="false" outlineLevel="0" collapsed="false">
      <c r="A48" s="51" t="s">
        <v>85</v>
      </c>
      <c r="B48" s="54" t="s">
        <v>86</v>
      </c>
      <c r="C48" s="37" t="n">
        <f aca="false">1000000-250000</f>
        <v>750000</v>
      </c>
      <c r="D48" s="37"/>
      <c r="E48" s="38"/>
      <c r="F48" s="37"/>
      <c r="G48" s="38" t="n">
        <f aca="false">SUM(C48:F48)</f>
        <v>750000</v>
      </c>
      <c r="H48" s="39" t="n">
        <v>23816000</v>
      </c>
      <c r="I48" s="45"/>
    </row>
    <row r="49" s="40" customFormat="true" ht="15.75" hidden="false" customHeight="false" outlineLevel="0" collapsed="false">
      <c r="A49" s="51" t="s">
        <v>87</v>
      </c>
      <c r="B49" s="36" t="s">
        <v>88</v>
      </c>
      <c r="C49" s="37" t="n">
        <v>126871933</v>
      </c>
      <c r="D49" s="37" t="n">
        <f aca="false">210000-72650</f>
        <v>137350</v>
      </c>
      <c r="E49" s="37" t="n">
        <f aca="false">249571131-145339</f>
        <v>249425792</v>
      </c>
      <c r="F49" s="37" t="n">
        <v>800000</v>
      </c>
      <c r="G49" s="38" t="n">
        <f aca="false">SUM(C49:F49)</f>
        <v>377235075</v>
      </c>
      <c r="H49" s="39" t="n">
        <v>422789061</v>
      </c>
      <c r="I49" s="43"/>
    </row>
    <row r="50" s="40" customFormat="true" ht="15.75" hidden="false" customHeight="false" outlineLevel="0" collapsed="false">
      <c r="A50" s="51" t="s">
        <v>89</v>
      </c>
      <c r="B50" s="36" t="s">
        <v>90</v>
      </c>
      <c r="C50" s="37" t="n">
        <f aca="false">1000000-250000-255000</f>
        <v>495000</v>
      </c>
      <c r="D50" s="37" t="n">
        <f aca="false">3800000-950000-2000000</f>
        <v>850000</v>
      </c>
      <c r="E50" s="38" t="n">
        <f aca="false">2562528-640632-1000000</f>
        <v>921896</v>
      </c>
      <c r="F50" s="37" t="n">
        <f aca="false">1000000-250000-220000</f>
        <v>530000</v>
      </c>
      <c r="G50" s="38" t="n">
        <f aca="false">SUM(C50:F50)</f>
        <v>2796896</v>
      </c>
      <c r="H50" s="39" t="n">
        <v>171526297</v>
      </c>
      <c r="I50" s="45"/>
    </row>
    <row r="51" s="32" customFormat="true" ht="15.75" hidden="false" customHeight="false" outlineLevel="0" collapsed="false">
      <c r="A51" s="49" t="s">
        <v>91</v>
      </c>
      <c r="B51" s="41" t="s">
        <v>92</v>
      </c>
      <c r="C51" s="33" t="n">
        <f aca="false">SUM(C52:C55)</f>
        <v>21300000</v>
      </c>
      <c r="D51" s="33" t="n">
        <f aca="false">SUM(D52:D55)</f>
        <v>3312000</v>
      </c>
      <c r="E51" s="33" t="n">
        <f aca="false">SUM(E52:E55)</f>
        <v>252735765</v>
      </c>
      <c r="F51" s="33" t="n">
        <f aca="false">SUM(F52:F55)</f>
        <v>5294800</v>
      </c>
      <c r="G51" s="42" t="n">
        <f aca="false">SUM(C51:F51)</f>
        <v>282642565</v>
      </c>
      <c r="H51" s="34" t="n">
        <f aca="false">SUM(H52:H55)</f>
        <v>355577939</v>
      </c>
    </row>
    <row r="52" s="40" customFormat="true" ht="15.75" hidden="false" customHeight="false" outlineLevel="0" collapsed="false">
      <c r="A52" s="51" t="s">
        <v>93</v>
      </c>
      <c r="B52" s="36" t="s">
        <v>94</v>
      </c>
      <c r="C52" s="37" t="n">
        <v>1300000</v>
      </c>
      <c r="D52" s="37" t="n">
        <v>312000</v>
      </c>
      <c r="E52" s="37" t="n">
        <v>2185765</v>
      </c>
      <c r="F52" s="55" t="n">
        <v>150000</v>
      </c>
      <c r="G52" s="38" t="n">
        <f aca="false">SUM(C52:F52)</f>
        <v>3947765</v>
      </c>
      <c r="H52" s="39" t="n">
        <v>4959774</v>
      </c>
    </row>
    <row r="53" s="40" customFormat="true" ht="15.75" hidden="false" customHeight="false" outlineLevel="0" collapsed="false">
      <c r="A53" s="51" t="s">
        <v>95</v>
      </c>
      <c r="B53" s="36" t="s">
        <v>96</v>
      </c>
      <c r="C53" s="37" t="n">
        <v>20000000</v>
      </c>
      <c r="D53" s="37" t="n">
        <v>3000000</v>
      </c>
      <c r="E53" s="37" t="n">
        <v>250550000</v>
      </c>
      <c r="F53" s="55" t="n">
        <v>5144800</v>
      </c>
      <c r="G53" s="38" t="n">
        <f aca="false">SUM(C53:F53)</f>
        <v>278694800</v>
      </c>
      <c r="H53" s="39" t="n">
        <v>285150444</v>
      </c>
    </row>
    <row r="54" s="40" customFormat="true" ht="15.75" hidden="false" customHeight="false" outlineLevel="0" collapsed="false">
      <c r="A54" s="51" t="s">
        <v>97</v>
      </c>
      <c r="B54" s="36" t="s">
        <v>98</v>
      </c>
      <c r="C54" s="37" t="n">
        <f aca="false">16000000-16000000</f>
        <v>0</v>
      </c>
      <c r="D54" s="37"/>
      <c r="E54" s="37"/>
      <c r="F54" s="37"/>
      <c r="G54" s="38" t="n">
        <f aca="false">SUM(C54:F54)</f>
        <v>0</v>
      </c>
      <c r="H54" s="39" t="n">
        <v>33144093</v>
      </c>
    </row>
    <row r="55" s="40" customFormat="true" ht="15.75" hidden="false" customHeight="false" outlineLevel="0" collapsed="false">
      <c r="A55" s="51" t="s">
        <v>99</v>
      </c>
      <c r="B55" s="36" t="s">
        <v>100</v>
      </c>
      <c r="C55" s="37" t="n">
        <f aca="false">14500000-14500000</f>
        <v>0</v>
      </c>
      <c r="D55" s="37"/>
      <c r="E55" s="37"/>
      <c r="F55" s="37"/>
      <c r="G55" s="38" t="n">
        <f aca="false">SUM(C55:F55)</f>
        <v>0</v>
      </c>
      <c r="H55" s="39" t="n">
        <v>32323628</v>
      </c>
    </row>
    <row r="56" s="32" customFormat="true" ht="15.75" hidden="false" customHeight="false" outlineLevel="0" collapsed="false">
      <c r="A56" s="49" t="s">
        <v>101</v>
      </c>
      <c r="B56" s="41" t="s">
        <v>102</v>
      </c>
      <c r="C56" s="33" t="n">
        <f aca="false">SUM(C57:C57)</f>
        <v>266521688</v>
      </c>
      <c r="D56" s="33" t="n">
        <f aca="false">SUM(D57:D57)</f>
        <v>0</v>
      </c>
      <c r="E56" s="33" t="n">
        <f aca="false">SUM(E57:E57)</f>
        <v>0</v>
      </c>
      <c r="F56" s="33" t="n">
        <f aca="false">SUM(F57:F57)</f>
        <v>0</v>
      </c>
      <c r="G56" s="42" t="n">
        <f aca="false">SUM(C56:F56)</f>
        <v>266521688</v>
      </c>
      <c r="H56" s="34" t="n">
        <f aca="false">SUM(H57:H57)</f>
        <v>266674390</v>
      </c>
    </row>
    <row r="57" s="32" customFormat="true" ht="15.75" hidden="false" customHeight="false" outlineLevel="0" collapsed="false">
      <c r="A57" s="51" t="s">
        <v>103</v>
      </c>
      <c r="B57" s="36" t="s">
        <v>104</v>
      </c>
      <c r="C57" s="37" t="n">
        <f aca="false">135000000+110000000+15000000+6521688</f>
        <v>266521688</v>
      </c>
      <c r="D57" s="37"/>
      <c r="E57" s="33"/>
      <c r="F57" s="38"/>
      <c r="G57" s="38" t="n">
        <f aca="false">SUM(C57:F57)</f>
        <v>266521688</v>
      </c>
      <c r="H57" s="39" t="n">
        <v>266674390</v>
      </c>
    </row>
    <row r="58" s="32" customFormat="true" ht="15.75" hidden="false" customHeight="false" outlineLevel="0" collapsed="false">
      <c r="A58" s="49" t="s">
        <v>105</v>
      </c>
      <c r="B58" s="41" t="s">
        <v>106</v>
      </c>
      <c r="C58" s="33" t="n">
        <f aca="false">SUM(C59:C60)</f>
        <v>5000000</v>
      </c>
      <c r="D58" s="33" t="n">
        <f aca="false">SUM(D59:D60)</f>
        <v>0</v>
      </c>
      <c r="E58" s="33" t="n">
        <f aca="false">SUM(E59:E60)</f>
        <v>0</v>
      </c>
      <c r="F58" s="33" t="n">
        <f aca="false">SUM(F59:F60)</f>
        <v>0</v>
      </c>
      <c r="G58" s="42" t="n">
        <f aca="false">SUM(C58:F58)</f>
        <v>5000000</v>
      </c>
      <c r="H58" s="34" t="n">
        <f aca="false">SUM(H59:H60)</f>
        <v>72702679</v>
      </c>
    </row>
    <row r="59" s="32" customFormat="true" ht="15.75" hidden="false" customHeight="false" outlineLevel="0" collapsed="false">
      <c r="A59" s="51" t="s">
        <v>107</v>
      </c>
      <c r="B59" s="36" t="s">
        <v>108</v>
      </c>
      <c r="C59" s="37" t="n">
        <f aca="false">6000000-6000000</f>
        <v>0</v>
      </c>
      <c r="D59" s="37" t="n">
        <f aca="false">1800000-1800000</f>
        <v>0</v>
      </c>
      <c r="E59" s="37" t="n">
        <f aca="false">38180000-38180000</f>
        <v>0</v>
      </c>
      <c r="F59" s="37"/>
      <c r="G59" s="38" t="n">
        <f aca="false">SUM(C59:F59)</f>
        <v>0</v>
      </c>
      <c r="H59" s="39" t="n">
        <v>61867084</v>
      </c>
      <c r="I59" s="50"/>
    </row>
    <row r="60" s="40" customFormat="true" ht="15.75" hidden="false" customHeight="false" outlineLevel="0" collapsed="false">
      <c r="A60" s="51" t="s">
        <v>109</v>
      </c>
      <c r="B60" s="36" t="s">
        <v>110</v>
      </c>
      <c r="C60" s="37" t="n">
        <v>5000000</v>
      </c>
      <c r="D60" s="37"/>
      <c r="E60" s="37"/>
      <c r="F60" s="37"/>
      <c r="G60" s="38" t="n">
        <f aca="false">SUM(C60:F60)</f>
        <v>5000000</v>
      </c>
      <c r="H60" s="39" t="n">
        <v>10835595</v>
      </c>
    </row>
    <row r="61" s="32" customFormat="true" ht="15.75" hidden="false" customHeight="false" outlineLevel="0" collapsed="false">
      <c r="A61" s="49" t="s">
        <v>111</v>
      </c>
      <c r="B61" s="41" t="s">
        <v>112</v>
      </c>
      <c r="C61" s="33" t="n">
        <f aca="false">SUM(C62:C69)</f>
        <v>60500000</v>
      </c>
      <c r="D61" s="33" t="n">
        <f aca="false">SUM(D62:D69)</f>
        <v>4200000</v>
      </c>
      <c r="E61" s="33" t="n">
        <f aca="false">SUM(E62:E69)</f>
        <v>565415779</v>
      </c>
      <c r="F61" s="33" t="n">
        <f aca="false">SUM(F62:F69)</f>
        <v>3000000</v>
      </c>
      <c r="G61" s="28" t="n">
        <f aca="false">SUM(C61:F61)</f>
        <v>633115779</v>
      </c>
      <c r="H61" s="34" t="n">
        <f aca="false">SUM(H62:H69)</f>
        <v>479548784</v>
      </c>
    </row>
    <row r="62" s="32" customFormat="true" ht="15.75" hidden="false" customHeight="false" outlineLevel="0" collapsed="false">
      <c r="A62" s="51" t="s">
        <v>113</v>
      </c>
      <c r="B62" s="36" t="s">
        <v>114</v>
      </c>
      <c r="C62" s="37" t="n">
        <f aca="false">17000000+800000000-450000000-350000000</f>
        <v>17000000</v>
      </c>
      <c r="D62" s="37"/>
      <c r="E62" s="37" t="n">
        <f aca="false">162312784+225000000</f>
        <v>387312784</v>
      </c>
      <c r="F62" s="37"/>
      <c r="G62" s="38" t="n">
        <f aca="false">SUM(C62:F62)</f>
        <v>404312784</v>
      </c>
      <c r="H62" s="39" t="n">
        <v>229893122</v>
      </c>
    </row>
    <row r="63" s="32" customFormat="true" ht="15.75" hidden="true" customHeight="false" outlineLevel="0" collapsed="false">
      <c r="A63" s="51" t="s">
        <v>115</v>
      </c>
      <c r="B63" s="36" t="s">
        <v>116</v>
      </c>
      <c r="C63" s="37"/>
      <c r="D63" s="37"/>
      <c r="E63" s="37"/>
      <c r="F63" s="37"/>
      <c r="G63" s="38" t="n">
        <f aca="false">SUM(C63:F63)</f>
        <v>0</v>
      </c>
      <c r="H63" s="39" t="n">
        <v>19354000</v>
      </c>
    </row>
    <row r="64" s="32" customFormat="true" ht="15.75" hidden="true" customHeight="false" outlineLevel="0" collapsed="false">
      <c r="A64" s="51" t="s">
        <v>117</v>
      </c>
      <c r="B64" s="36" t="s">
        <v>118</v>
      </c>
      <c r="C64" s="37"/>
      <c r="D64" s="37"/>
      <c r="E64" s="37"/>
      <c r="F64" s="37"/>
      <c r="G64" s="38" t="n">
        <f aca="false">SUM(C64:F64)</f>
        <v>0</v>
      </c>
      <c r="H64" s="39" t="n">
        <v>5400000</v>
      </c>
    </row>
    <row r="65" s="40" customFormat="true" ht="15.75" hidden="false" customHeight="false" outlineLevel="0" collapsed="false">
      <c r="A65" s="51" t="s">
        <v>119</v>
      </c>
      <c r="B65" s="36" t="s">
        <v>120</v>
      </c>
      <c r="C65" s="37" t="n">
        <f aca="false">16000000+1500000</f>
        <v>17500000</v>
      </c>
      <c r="D65" s="37" t="n">
        <f aca="false">1500000+500000</f>
        <v>2000000</v>
      </c>
      <c r="E65" s="37" t="n">
        <f aca="false">153307376+1000000+500000</f>
        <v>154807376</v>
      </c>
      <c r="F65" s="37" t="n">
        <v>3000000</v>
      </c>
      <c r="G65" s="38" t="n">
        <f aca="false">SUM(C65:F65)</f>
        <v>177307376</v>
      </c>
      <c r="H65" s="39" t="n">
        <v>185549761</v>
      </c>
    </row>
    <row r="66" s="40" customFormat="true" ht="15.75" hidden="false" customHeight="false" outlineLevel="0" collapsed="false">
      <c r="A66" s="51" t="s">
        <v>121</v>
      </c>
      <c r="B66" s="36" t="s">
        <v>122</v>
      </c>
      <c r="C66" s="37" t="n">
        <f aca="false">1000000+500000</f>
        <v>1500000</v>
      </c>
      <c r="D66" s="37"/>
      <c r="E66" s="37" t="n">
        <f aca="false">2640000+500000</f>
        <v>3140000</v>
      </c>
      <c r="F66" s="37"/>
      <c r="G66" s="38" t="n">
        <f aca="false">SUM(C66:F66)</f>
        <v>4640000</v>
      </c>
      <c r="H66" s="39" t="n">
        <v>13757912</v>
      </c>
    </row>
    <row r="67" s="40" customFormat="true" ht="15.75" hidden="false" customHeight="false" outlineLevel="0" collapsed="false">
      <c r="A67" s="51" t="s">
        <v>123</v>
      </c>
      <c r="B67" s="36" t="s">
        <v>124</v>
      </c>
      <c r="C67" s="37" t="n">
        <f aca="false">2000000+500000</f>
        <v>2500000</v>
      </c>
      <c r="D67" s="37" t="n">
        <f aca="false">600000+500000</f>
        <v>1100000</v>
      </c>
      <c r="E67" s="37" t="n">
        <v>4400000</v>
      </c>
      <c r="F67" s="37"/>
      <c r="G67" s="38" t="n">
        <f aca="false">SUM(C67:F67)</f>
        <v>8000000</v>
      </c>
      <c r="H67" s="39" t="n">
        <v>12350000</v>
      </c>
      <c r="I67" s="45"/>
    </row>
    <row r="68" s="40" customFormat="true" ht="15.75" hidden="false" customHeight="false" outlineLevel="0" collapsed="false">
      <c r="A68" s="51" t="s">
        <v>125</v>
      </c>
      <c r="B68" s="36" t="s">
        <v>126</v>
      </c>
      <c r="C68" s="37" t="n">
        <f aca="false">21000000+500000</f>
        <v>21500000</v>
      </c>
      <c r="D68" s="37" t="n">
        <v>1100000</v>
      </c>
      <c r="E68" s="37" t="n">
        <v>15312245</v>
      </c>
      <c r="F68" s="37"/>
      <c r="G68" s="38" t="n">
        <f aca="false">SUM(C68:F68)</f>
        <v>37912245</v>
      </c>
      <c r="H68" s="38" t="n">
        <v>11300000</v>
      </c>
    </row>
    <row r="69" s="40" customFormat="true" ht="15.75" hidden="false" customHeight="false" outlineLevel="0" collapsed="false">
      <c r="A69" s="51" t="s">
        <v>127</v>
      </c>
      <c r="B69" s="36" t="s">
        <v>128</v>
      </c>
      <c r="C69" s="37" t="n">
        <v>500000</v>
      </c>
      <c r="D69" s="37"/>
      <c r="E69" s="37" t="n">
        <v>443374</v>
      </c>
      <c r="F69" s="38"/>
      <c r="G69" s="38" t="n">
        <f aca="false">SUM(C69:F69)</f>
        <v>943374</v>
      </c>
      <c r="H69" s="39" t="n">
        <v>1943989</v>
      </c>
    </row>
    <row r="70" s="32" customFormat="true" ht="15.75" hidden="false" customHeight="false" outlineLevel="0" collapsed="false">
      <c r="A70" s="49" t="s">
        <v>129</v>
      </c>
      <c r="B70" s="41" t="s">
        <v>130</v>
      </c>
      <c r="C70" s="33" t="n">
        <f aca="false">SUM(C71:C73)</f>
        <v>16500000</v>
      </c>
      <c r="D70" s="33" t="n">
        <f aca="false">SUM(D71:D73)</f>
        <v>0</v>
      </c>
      <c r="E70" s="33" t="n">
        <f aca="false">SUM(E71:E73)</f>
        <v>0</v>
      </c>
      <c r="F70" s="33" t="n">
        <f aca="false">SUM(F71:F73)</f>
        <v>0</v>
      </c>
      <c r="G70" s="42" t="n">
        <f aca="false">SUM(C70:F70)</f>
        <v>16500000</v>
      </c>
      <c r="H70" s="34" t="n">
        <f aca="false">SUM(H71:H73)</f>
        <v>27317760</v>
      </c>
    </row>
    <row r="71" s="32" customFormat="true" ht="15.75" hidden="false" customHeight="false" outlineLevel="0" collapsed="false">
      <c r="A71" s="51" t="s">
        <v>131</v>
      </c>
      <c r="B71" s="36" t="s">
        <v>132</v>
      </c>
      <c r="C71" s="37" t="n">
        <f aca="false">5000000-5000000</f>
        <v>0</v>
      </c>
      <c r="D71" s="37"/>
      <c r="E71" s="33"/>
      <c r="F71" s="42"/>
      <c r="G71" s="38" t="n">
        <f aca="false">SUM(C71:F71)</f>
        <v>0</v>
      </c>
      <c r="H71" s="39" t="n">
        <v>2000000</v>
      </c>
    </row>
    <row r="72" s="32" customFormat="true" ht="15.75" hidden="false" customHeight="false" outlineLevel="0" collapsed="false">
      <c r="A72" s="51" t="s">
        <v>133</v>
      </c>
      <c r="B72" s="36" t="s">
        <v>134</v>
      </c>
      <c r="C72" s="37" t="n">
        <v>1500000</v>
      </c>
      <c r="D72" s="37"/>
      <c r="E72" s="33"/>
      <c r="F72" s="42"/>
      <c r="G72" s="38" t="n">
        <f aca="false">SUM(C72:F72)</f>
        <v>1500000</v>
      </c>
      <c r="H72" s="39" t="n">
        <v>8008000</v>
      </c>
    </row>
    <row r="73" s="32" customFormat="true" ht="15.75" hidden="false" customHeight="false" outlineLevel="0" collapsed="false">
      <c r="A73" s="51" t="s">
        <v>135</v>
      </c>
      <c r="B73" s="36" t="s">
        <v>136</v>
      </c>
      <c r="C73" s="37" t="n">
        <v>15000000</v>
      </c>
      <c r="D73" s="37"/>
      <c r="E73" s="33"/>
      <c r="F73" s="42"/>
      <c r="G73" s="38" t="n">
        <f aca="false">SUM(C73:F73)</f>
        <v>15000000</v>
      </c>
      <c r="H73" s="39" t="n">
        <v>17309760</v>
      </c>
    </row>
    <row r="74" s="32" customFormat="true" ht="15.75" hidden="false" customHeight="false" outlineLevel="0" collapsed="false">
      <c r="A74" s="51"/>
      <c r="B74" s="36"/>
      <c r="C74" s="37"/>
      <c r="D74" s="37"/>
      <c r="E74" s="33"/>
      <c r="F74" s="42"/>
      <c r="G74" s="28"/>
      <c r="H74" s="39"/>
    </row>
    <row r="75" s="30" customFormat="true" ht="15.75" hidden="false" customHeight="false" outlineLevel="0" collapsed="false">
      <c r="A75" s="46" t="n">
        <v>2</v>
      </c>
      <c r="B75" s="47" t="s">
        <v>137</v>
      </c>
      <c r="C75" s="48" t="n">
        <f aca="false">SUM(C76,C81,C84,C92,C95)</f>
        <v>117071869</v>
      </c>
      <c r="D75" s="48" t="n">
        <f aca="false">SUM(D76,D81,D84,D92,D95)</f>
        <v>16627527</v>
      </c>
      <c r="E75" s="48" t="n">
        <f aca="false">SUM(E76,E81,E84,E92,E95)</f>
        <v>461102673</v>
      </c>
      <c r="F75" s="48" t="n">
        <f aca="false">SUM(F76,F81,F84,F92,F95)</f>
        <v>11975200</v>
      </c>
      <c r="G75" s="28" t="n">
        <f aca="false">SUM(C75:F75)</f>
        <v>606777269</v>
      </c>
      <c r="H75" s="29" t="n">
        <f aca="false">SUM(H76,H81,H84,H92,H95)</f>
        <v>543773340</v>
      </c>
    </row>
    <row r="76" s="32" customFormat="true" ht="15.75" hidden="false" customHeight="false" outlineLevel="0" collapsed="false">
      <c r="A76" s="49" t="s">
        <v>138</v>
      </c>
      <c r="B76" s="41" t="s">
        <v>139</v>
      </c>
      <c r="C76" s="33" t="n">
        <f aca="false">SUM(C77:C80)</f>
        <v>43355000</v>
      </c>
      <c r="D76" s="33" t="n">
        <f aca="false">SUM(D77:D80)</f>
        <v>10172019</v>
      </c>
      <c r="E76" s="33" t="n">
        <f aca="false">SUM(E77:E80)</f>
        <v>325291122</v>
      </c>
      <c r="F76" s="33" t="n">
        <f aca="false">SUM(F77:F80)</f>
        <v>4220000</v>
      </c>
      <c r="G76" s="42" t="n">
        <f aca="false">SUM(C76:F76)</f>
        <v>383038141</v>
      </c>
      <c r="H76" s="34" t="n">
        <f aca="false">SUM(H77:H80)</f>
        <v>366270353</v>
      </c>
    </row>
    <row r="77" s="40" customFormat="true" ht="15.75" hidden="false" customHeight="false" outlineLevel="0" collapsed="false">
      <c r="A77" s="51" t="s">
        <v>140</v>
      </c>
      <c r="B77" s="36" t="s">
        <v>141</v>
      </c>
      <c r="C77" s="37" t="n">
        <f aca="false">32000000+255000</f>
        <v>32255000</v>
      </c>
      <c r="D77" s="37" t="n">
        <f aca="false">4800000+24019+848000</f>
        <v>5672019</v>
      </c>
      <c r="E77" s="37" t="n">
        <f aca="false">251734936+500000</f>
        <v>252234936</v>
      </c>
      <c r="F77" s="37" t="n">
        <f aca="false">4000000+220000</f>
        <v>4220000</v>
      </c>
      <c r="G77" s="38" t="n">
        <f aca="false">SUM(C77:F77)</f>
        <v>294381955</v>
      </c>
      <c r="H77" s="39" t="n">
        <v>306115623</v>
      </c>
    </row>
    <row r="78" s="40" customFormat="true" ht="15.75" hidden="false" customHeight="false" outlineLevel="0" collapsed="false">
      <c r="A78" s="51" t="s">
        <v>142</v>
      </c>
      <c r="B78" s="36" t="s">
        <v>143</v>
      </c>
      <c r="C78" s="37" t="n">
        <v>3000000</v>
      </c>
      <c r="D78" s="37"/>
      <c r="E78" s="37" t="n">
        <v>350000</v>
      </c>
      <c r="F78" s="45"/>
      <c r="G78" s="38" t="n">
        <f aca="false">SUM(C78:F78)</f>
        <v>3350000</v>
      </c>
      <c r="H78" s="39" t="n">
        <v>7934800</v>
      </c>
    </row>
    <row r="79" s="40" customFormat="true" ht="15.75" hidden="false" customHeight="false" outlineLevel="0" collapsed="false">
      <c r="A79" s="51" t="s">
        <v>144</v>
      </c>
      <c r="B79" s="36" t="s">
        <v>145</v>
      </c>
      <c r="C79" s="37" t="n">
        <v>8000000</v>
      </c>
      <c r="D79" s="37" t="n">
        <v>4500000</v>
      </c>
      <c r="E79" s="37" t="n">
        <f aca="false">19371800+1200000-65654+40</f>
        <v>20506186</v>
      </c>
      <c r="F79" s="37"/>
      <c r="G79" s="38" t="n">
        <f aca="false">SUM(C79:F79)</f>
        <v>33006186</v>
      </c>
      <c r="H79" s="39" t="n">
        <v>42847414</v>
      </c>
    </row>
    <row r="80" s="40" customFormat="true" ht="15.75" hidden="false" customHeight="false" outlineLevel="0" collapsed="false">
      <c r="A80" s="36" t="s">
        <v>146</v>
      </c>
      <c r="B80" s="36" t="s">
        <v>147</v>
      </c>
      <c r="C80" s="37" t="n">
        <v>100000</v>
      </c>
      <c r="D80" s="37"/>
      <c r="E80" s="37" t="n">
        <v>52200000</v>
      </c>
      <c r="F80" s="37"/>
      <c r="G80" s="38" t="n">
        <f aca="false">SUM(C80:F80)</f>
        <v>52300000</v>
      </c>
      <c r="H80" s="39" t="n">
        <v>9372516</v>
      </c>
    </row>
    <row r="81" s="32" customFormat="true" ht="15.75" hidden="false" customHeight="false" outlineLevel="0" collapsed="false">
      <c r="A81" s="49" t="s">
        <v>148</v>
      </c>
      <c r="B81" s="41" t="s">
        <v>149</v>
      </c>
      <c r="C81" s="33" t="n">
        <f aca="false">SUM(C82:C83)</f>
        <v>800000</v>
      </c>
      <c r="D81" s="33" t="n">
        <f aca="false">SUM(D82:D83)</f>
        <v>0</v>
      </c>
      <c r="E81" s="33" t="n">
        <f aca="false">SUM(E82:E83)</f>
        <v>68233018</v>
      </c>
      <c r="F81" s="33" t="n">
        <f aca="false">SUM(F82:F83)</f>
        <v>600000</v>
      </c>
      <c r="G81" s="42" t="n">
        <f aca="false">SUM(C81:F81)</f>
        <v>69633018</v>
      </c>
      <c r="H81" s="34" t="n">
        <f aca="false">SUM(H82:H83)</f>
        <v>18627070</v>
      </c>
    </row>
    <row r="82" s="32" customFormat="true" ht="15.75" hidden="false" customHeight="false" outlineLevel="0" collapsed="false">
      <c r="A82" s="51" t="s">
        <v>150</v>
      </c>
      <c r="B82" s="36" t="s">
        <v>151</v>
      </c>
      <c r="C82" s="37"/>
      <c r="D82" s="33"/>
      <c r="E82" s="37" t="n">
        <v>65000000</v>
      </c>
      <c r="F82" s="56"/>
      <c r="G82" s="38" t="n">
        <f aca="false">SUM(C82:F82)</f>
        <v>65000000</v>
      </c>
      <c r="H82" s="39" t="n">
        <v>10250000</v>
      </c>
    </row>
    <row r="83" s="40" customFormat="true" ht="15.75" hidden="false" customHeight="false" outlineLevel="0" collapsed="false">
      <c r="A83" s="51" t="s">
        <v>152</v>
      </c>
      <c r="B83" s="36" t="s">
        <v>153</v>
      </c>
      <c r="C83" s="37" t="n">
        <v>800000</v>
      </c>
      <c r="D83" s="37"/>
      <c r="E83" s="37" t="n">
        <f aca="false">3233018</f>
        <v>3233018</v>
      </c>
      <c r="F83" s="37" t="n">
        <v>600000</v>
      </c>
      <c r="G83" s="38" t="n">
        <f aca="false">SUM(C83:F83)</f>
        <v>4633018</v>
      </c>
      <c r="H83" s="39" t="n">
        <v>8377070</v>
      </c>
    </row>
    <row r="84" s="32" customFormat="true" ht="15.75" hidden="false" customHeight="false" outlineLevel="0" collapsed="false">
      <c r="A84" s="49" t="s">
        <v>154</v>
      </c>
      <c r="B84" s="41" t="s">
        <v>155</v>
      </c>
      <c r="C84" s="33" t="n">
        <f aca="false">SUM(C85:C91)</f>
        <v>26650000</v>
      </c>
      <c r="D84" s="33" t="n">
        <f aca="false">SUM(D85:D91)</f>
        <v>0</v>
      </c>
      <c r="E84" s="33" t="n">
        <f aca="false">SUM(E85:E91)</f>
        <v>9181512</v>
      </c>
      <c r="F84" s="33" t="n">
        <f aca="false">SUM(F85:F91)</f>
        <v>0</v>
      </c>
      <c r="G84" s="42" t="n">
        <f aca="false">SUM(C84:F84)</f>
        <v>35831512</v>
      </c>
      <c r="H84" s="34" t="n">
        <f aca="false">SUM(H85:H91)</f>
        <v>19893475</v>
      </c>
    </row>
    <row r="85" s="32" customFormat="true" ht="15.75" hidden="false" customHeight="false" outlineLevel="0" collapsed="false">
      <c r="A85" s="36" t="s">
        <v>156</v>
      </c>
      <c r="B85" s="36" t="s">
        <v>157</v>
      </c>
      <c r="C85" s="37" t="n">
        <v>15700000</v>
      </c>
      <c r="D85" s="37"/>
      <c r="E85" s="37" t="n">
        <f aca="false">2026142-915000+1000000-85000</f>
        <v>2026142</v>
      </c>
      <c r="F85" s="33"/>
      <c r="G85" s="38" t="n">
        <f aca="false">SUM(C85:F85)</f>
        <v>17726142</v>
      </c>
      <c r="H85" s="39" t="n">
        <v>4556014</v>
      </c>
    </row>
    <row r="86" s="40" customFormat="true" ht="15.75" hidden="false" customHeight="false" outlineLevel="0" collapsed="false">
      <c r="A86" s="36" t="s">
        <v>158</v>
      </c>
      <c r="B86" s="36" t="s">
        <v>159</v>
      </c>
      <c r="C86" s="37" t="n">
        <f aca="false">2000000+500000</f>
        <v>2500000</v>
      </c>
      <c r="D86" s="37"/>
      <c r="E86" s="37" t="n">
        <v>1090661</v>
      </c>
      <c r="F86" s="38"/>
      <c r="G86" s="38" t="n">
        <f aca="false">SUM(C86:F86)</f>
        <v>3590661</v>
      </c>
      <c r="H86" s="39" t="n">
        <v>6879461</v>
      </c>
      <c r="I86" s="45"/>
    </row>
    <row r="87" s="40" customFormat="true" ht="15.75" hidden="false" customHeight="false" outlineLevel="0" collapsed="false">
      <c r="A87" s="36" t="s">
        <v>160</v>
      </c>
      <c r="B87" s="36" t="s">
        <v>161</v>
      </c>
      <c r="C87" s="37"/>
      <c r="D87" s="37"/>
      <c r="E87" s="37" t="n">
        <v>750000</v>
      </c>
      <c r="F87" s="38"/>
      <c r="G87" s="38" t="n">
        <f aca="false">SUM(C87:F87)</f>
        <v>750000</v>
      </c>
      <c r="H87" s="39" t="n">
        <v>1062000</v>
      </c>
    </row>
    <row r="88" s="40" customFormat="true" ht="15.75" hidden="false" customHeight="false" outlineLevel="0" collapsed="false">
      <c r="A88" s="36" t="s">
        <v>162</v>
      </c>
      <c r="B88" s="36" t="s">
        <v>163</v>
      </c>
      <c r="C88" s="37" t="n">
        <f aca="false">6000000+500000</f>
        <v>6500000</v>
      </c>
      <c r="D88" s="37"/>
      <c r="E88" s="37" t="n">
        <f aca="false">3200000+1134385</f>
        <v>4334385</v>
      </c>
      <c r="F88" s="38"/>
      <c r="G88" s="38" t="n">
        <f aca="false">SUM(C88:F88)</f>
        <v>10834385</v>
      </c>
      <c r="H88" s="39" t="n">
        <v>5230000</v>
      </c>
    </row>
    <row r="89" s="40" customFormat="true" ht="15.75" hidden="false" customHeight="false" outlineLevel="0" collapsed="false">
      <c r="A89" s="36" t="s">
        <v>164</v>
      </c>
      <c r="B89" s="36" t="s">
        <v>165</v>
      </c>
      <c r="C89" s="37" t="n">
        <v>150000</v>
      </c>
      <c r="D89" s="37"/>
      <c r="E89" s="37" t="n">
        <v>530324</v>
      </c>
      <c r="F89" s="38"/>
      <c r="G89" s="38" t="n">
        <f aca="false">SUM(C89:F89)</f>
        <v>680324</v>
      </c>
      <c r="H89" s="39" t="n">
        <v>708000</v>
      </c>
    </row>
    <row r="90" s="40" customFormat="true" ht="15.75" hidden="false" customHeight="false" outlineLevel="0" collapsed="false">
      <c r="A90" s="36" t="s">
        <v>166</v>
      </c>
      <c r="B90" s="36" t="s">
        <v>167</v>
      </c>
      <c r="C90" s="37" t="n">
        <v>300000</v>
      </c>
      <c r="D90" s="37"/>
      <c r="E90" s="37" t="n">
        <v>200000</v>
      </c>
      <c r="F90" s="38"/>
      <c r="G90" s="38" t="n">
        <f aca="false">SUM(C90:F90)</f>
        <v>500000</v>
      </c>
      <c r="H90" s="39" t="n">
        <v>708000</v>
      </c>
    </row>
    <row r="91" s="40" customFormat="true" ht="15.75" hidden="false" customHeight="false" outlineLevel="0" collapsed="false">
      <c r="A91" s="36" t="s">
        <v>168</v>
      </c>
      <c r="B91" s="36" t="s">
        <v>169</v>
      </c>
      <c r="C91" s="37" t="n">
        <f aca="false">1000000+500000</f>
        <v>1500000</v>
      </c>
      <c r="D91" s="37"/>
      <c r="E91" s="37" t="n">
        <v>250000</v>
      </c>
      <c r="F91" s="38"/>
      <c r="G91" s="38" t="n">
        <f aca="false">SUM(C91:F91)</f>
        <v>1750000</v>
      </c>
      <c r="H91" s="39" t="n">
        <v>750000</v>
      </c>
    </row>
    <row r="92" s="32" customFormat="true" ht="15.75" hidden="false" customHeight="false" outlineLevel="0" collapsed="false">
      <c r="A92" s="49" t="s">
        <v>170</v>
      </c>
      <c r="B92" s="41" t="s">
        <v>171</v>
      </c>
      <c r="C92" s="33" t="n">
        <f aca="false">SUM(C93:C94)</f>
        <v>31000000</v>
      </c>
      <c r="D92" s="33" t="n">
        <f aca="false">SUM(D93:D94)</f>
        <v>2000000</v>
      </c>
      <c r="E92" s="33" t="n">
        <f aca="false">SUM(E93:E94)</f>
        <v>31458360</v>
      </c>
      <c r="F92" s="33" t="n">
        <f aca="false">SUM(F93:F94)</f>
        <v>5000000</v>
      </c>
      <c r="G92" s="42" t="n">
        <f aca="false">SUM(C92:F92)</f>
        <v>69458360</v>
      </c>
      <c r="H92" s="34" t="n">
        <f aca="false">SUM(H93:H94)</f>
        <v>79188747</v>
      </c>
    </row>
    <row r="93" s="32" customFormat="true" ht="15.75" hidden="false" customHeight="false" outlineLevel="0" collapsed="false">
      <c r="A93" s="36" t="s">
        <v>172</v>
      </c>
      <c r="B93" s="36" t="s">
        <v>173</v>
      </c>
      <c r="C93" s="37" t="n">
        <f aca="false">500000+27500000</f>
        <v>28000000</v>
      </c>
      <c r="D93" s="33"/>
      <c r="E93" s="37" t="n">
        <v>500000</v>
      </c>
      <c r="F93" s="33"/>
      <c r="G93" s="38" t="n">
        <f aca="false">SUM(C93:F93)</f>
        <v>28500000</v>
      </c>
      <c r="H93" s="39" t="n">
        <v>3878000</v>
      </c>
    </row>
    <row r="94" s="40" customFormat="true" ht="15.75" hidden="false" customHeight="false" outlineLevel="0" collapsed="false">
      <c r="A94" s="36" t="s">
        <v>174</v>
      </c>
      <c r="B94" s="36" t="s">
        <v>175</v>
      </c>
      <c r="C94" s="37" t="n">
        <v>3000000</v>
      </c>
      <c r="D94" s="37" t="n">
        <f aca="false">1500000+500000</f>
        <v>2000000</v>
      </c>
      <c r="E94" s="37" t="n">
        <v>30958360</v>
      </c>
      <c r="F94" s="37" t="n">
        <v>5000000</v>
      </c>
      <c r="G94" s="38" t="n">
        <f aca="false">SUM(C94:F94)</f>
        <v>40958360</v>
      </c>
      <c r="H94" s="39" t="n">
        <v>75310747</v>
      </c>
      <c r="J94" s="43"/>
    </row>
    <row r="95" s="32" customFormat="true" ht="15.75" hidden="false" customHeight="false" outlineLevel="0" collapsed="false">
      <c r="A95" s="49" t="s">
        <v>176</v>
      </c>
      <c r="B95" s="41" t="s">
        <v>177</v>
      </c>
      <c r="C95" s="33" t="n">
        <f aca="false">SUM(C96:C103)</f>
        <v>15266869</v>
      </c>
      <c r="D95" s="33" t="n">
        <f aca="false">SUM(D96:D103)</f>
        <v>4455508</v>
      </c>
      <c r="E95" s="33" t="n">
        <f aca="false">SUM(E96:E103)</f>
        <v>26938661</v>
      </c>
      <c r="F95" s="33" t="n">
        <f aca="false">SUM(F96:F103)</f>
        <v>2155200</v>
      </c>
      <c r="G95" s="42" t="n">
        <f aca="false">SUM(C95:F95)</f>
        <v>48816238</v>
      </c>
      <c r="H95" s="34" t="n">
        <f aca="false">SUM(H96:H103)</f>
        <v>59793695</v>
      </c>
      <c r="J95" s="44"/>
    </row>
    <row r="96" s="40" customFormat="true" ht="15.75" hidden="false" customHeight="false" outlineLevel="0" collapsed="false">
      <c r="A96" s="36" t="s">
        <v>178</v>
      </c>
      <c r="B96" s="36" t="s">
        <v>179</v>
      </c>
      <c r="C96" s="37" t="n">
        <f aca="false">2000000+500000</f>
        <v>2500000</v>
      </c>
      <c r="D96" s="37" t="n">
        <f aca="false">400000+1000000+757754</f>
        <v>2157754</v>
      </c>
      <c r="E96" s="37" t="n">
        <v>7164401</v>
      </c>
      <c r="F96" s="37"/>
      <c r="G96" s="38" t="n">
        <f aca="false">SUM(C96:F96)</f>
        <v>11822155</v>
      </c>
      <c r="H96" s="39" t="n">
        <v>16281746</v>
      </c>
      <c r="J96" s="43"/>
    </row>
    <row r="97" s="40" customFormat="true" ht="15.75" hidden="false" customHeight="false" outlineLevel="0" collapsed="false">
      <c r="A97" s="36" t="s">
        <v>180</v>
      </c>
      <c r="B97" s="36" t="s">
        <v>181</v>
      </c>
      <c r="C97" s="37" t="n">
        <f aca="false">1000000+1000000</f>
        <v>2000000</v>
      </c>
      <c r="D97" s="37"/>
      <c r="E97" s="37"/>
      <c r="F97" s="37"/>
      <c r="G97" s="38" t="n">
        <f aca="false">SUM(C97:F97)</f>
        <v>2000000</v>
      </c>
      <c r="H97" s="39" t="n">
        <v>969835</v>
      </c>
      <c r="J97" s="43"/>
    </row>
    <row r="98" s="40" customFormat="true" ht="15.75" hidden="false" customHeight="false" outlineLevel="0" collapsed="false">
      <c r="A98" s="36" t="s">
        <v>182</v>
      </c>
      <c r="B98" s="36" t="s">
        <v>183</v>
      </c>
      <c r="C98" s="37" t="n">
        <f aca="false">2500000+500000</f>
        <v>3000000</v>
      </c>
      <c r="D98" s="37" t="n">
        <f aca="false">540000+1757754</f>
        <v>2297754</v>
      </c>
      <c r="E98" s="37" t="n">
        <v>11960605</v>
      </c>
      <c r="F98" s="37" t="n">
        <f aca="false">600000+630100</f>
        <v>1230100</v>
      </c>
      <c r="G98" s="38" t="n">
        <f aca="false">SUM(C98:F98)</f>
        <v>18488459</v>
      </c>
      <c r="H98" s="39" t="n">
        <v>22893080</v>
      </c>
      <c r="J98" s="43"/>
    </row>
    <row r="99" s="40" customFormat="true" ht="15.75" hidden="false" customHeight="false" outlineLevel="0" collapsed="false">
      <c r="A99" s="36" t="s">
        <v>184</v>
      </c>
      <c r="B99" s="36" t="s">
        <v>185</v>
      </c>
      <c r="C99" s="37" t="n">
        <f aca="false">1000000+500000</f>
        <v>1500000</v>
      </c>
      <c r="D99" s="37"/>
      <c r="E99" s="37" t="n">
        <f aca="false">784160</f>
        <v>784160</v>
      </c>
      <c r="F99" s="37"/>
      <c r="G99" s="38" t="n">
        <f aca="false">SUM(C99:F99)</f>
        <v>2284160</v>
      </c>
      <c r="H99" s="39" t="n">
        <v>5394066</v>
      </c>
      <c r="J99" s="43"/>
    </row>
    <row r="100" s="40" customFormat="true" ht="15.75" hidden="false" customHeight="false" outlineLevel="0" collapsed="false">
      <c r="A100" s="36" t="s">
        <v>186</v>
      </c>
      <c r="B100" s="36" t="s">
        <v>187</v>
      </c>
      <c r="C100" s="37" t="n">
        <f aca="false">500000+1818434</f>
        <v>2318434</v>
      </c>
      <c r="D100" s="37"/>
      <c r="E100" s="37" t="n">
        <v>5729495</v>
      </c>
      <c r="F100" s="37"/>
      <c r="G100" s="38" t="n">
        <f aca="false">SUM(C100:F100)</f>
        <v>8047929</v>
      </c>
      <c r="H100" s="39" t="n">
        <v>7061168</v>
      </c>
      <c r="J100" s="43"/>
    </row>
    <row r="101" s="40" customFormat="true" ht="15.75" hidden="false" customHeight="false" outlineLevel="0" collapsed="false">
      <c r="A101" s="36" t="s">
        <v>188</v>
      </c>
      <c r="B101" s="36" t="s">
        <v>189</v>
      </c>
      <c r="C101" s="37" t="n">
        <f aca="false">500000+1818435</f>
        <v>2318435</v>
      </c>
      <c r="D101" s="37"/>
      <c r="E101" s="37" t="n">
        <v>100000</v>
      </c>
      <c r="F101" s="37"/>
      <c r="G101" s="38" t="n">
        <f aca="false">SUM(C101:F101)</f>
        <v>2418435</v>
      </c>
      <c r="H101" s="39" t="n">
        <v>2450000</v>
      </c>
    </row>
    <row r="102" s="40" customFormat="true" ht="15.75" hidden="false" customHeight="false" outlineLevel="0" collapsed="false">
      <c r="A102" s="36" t="s">
        <v>190</v>
      </c>
      <c r="B102" s="36" t="s">
        <v>191</v>
      </c>
      <c r="C102" s="37" t="n">
        <f aca="false">250000+380000</f>
        <v>630000</v>
      </c>
      <c r="D102" s="37"/>
      <c r="E102" s="37" t="n">
        <v>100000</v>
      </c>
      <c r="F102" s="37"/>
      <c r="G102" s="38" t="n">
        <f aca="false">SUM(C102:F102)</f>
        <v>730000</v>
      </c>
      <c r="H102" s="39" t="n">
        <v>2277600</v>
      </c>
    </row>
    <row r="103" s="40" customFormat="true" ht="15.75" hidden="false" customHeight="false" outlineLevel="0" collapsed="false">
      <c r="A103" s="36" t="s">
        <v>192</v>
      </c>
      <c r="B103" s="36" t="s">
        <v>193</v>
      </c>
      <c r="C103" s="37" t="n">
        <v>1000000</v>
      </c>
      <c r="D103" s="37"/>
      <c r="E103" s="37" t="n">
        <v>1100000</v>
      </c>
      <c r="F103" s="37" t="n">
        <f aca="false">295000+630100</f>
        <v>925100</v>
      </c>
      <c r="G103" s="38" t="n">
        <f aca="false">SUM(C103:F103)</f>
        <v>3025100</v>
      </c>
      <c r="H103" s="39" t="n">
        <v>2466200</v>
      </c>
    </row>
    <row r="104" s="40" customFormat="true" ht="15.75" hidden="false" customHeight="false" outlineLevel="0" collapsed="false">
      <c r="A104" s="36"/>
      <c r="B104" s="36"/>
      <c r="C104" s="37"/>
      <c r="D104" s="37"/>
      <c r="E104" s="37"/>
      <c r="F104" s="37"/>
      <c r="G104" s="28"/>
      <c r="H104" s="39"/>
      <c r="I104" s="45"/>
    </row>
    <row r="105" s="30" customFormat="true" ht="15.75" hidden="false" customHeight="false" outlineLevel="0" collapsed="false">
      <c r="A105" s="46" t="n">
        <v>5</v>
      </c>
      <c r="B105" s="47" t="s">
        <v>194</v>
      </c>
      <c r="C105" s="48" t="n">
        <f aca="false">SUM(C106,C115)</f>
        <v>300175826</v>
      </c>
      <c r="D105" s="48" t="n">
        <f aca="false">SUM(D106,D115)</f>
        <v>3500000</v>
      </c>
      <c r="E105" s="48" t="n">
        <f aca="false">SUM(E106,E115)</f>
        <v>161350000</v>
      </c>
      <c r="F105" s="48" t="n">
        <f aca="false">SUM(F106,F115)</f>
        <v>2500000</v>
      </c>
      <c r="G105" s="28" t="n">
        <f aca="false">SUM(C105:F105)</f>
        <v>467525826</v>
      </c>
      <c r="H105" s="29" t="n">
        <f aca="false">SUM(H106,H115)</f>
        <v>465277176</v>
      </c>
    </row>
    <row r="106" s="32" customFormat="true" ht="15.75" hidden="false" customHeight="false" outlineLevel="0" collapsed="false">
      <c r="A106" s="49" t="s">
        <v>195</v>
      </c>
      <c r="B106" s="41" t="s">
        <v>196</v>
      </c>
      <c r="C106" s="33" t="n">
        <f aca="false">SUM(C107:C114)</f>
        <v>280175826</v>
      </c>
      <c r="D106" s="33" t="n">
        <f aca="false">SUM(D107:D114)</f>
        <v>3500000</v>
      </c>
      <c r="E106" s="33" t="n">
        <f aca="false">SUM(E107:E114)</f>
        <v>36350000</v>
      </c>
      <c r="F106" s="33" t="n">
        <f aca="false">SUM(F107:F114)</f>
        <v>2500000</v>
      </c>
      <c r="G106" s="42" t="n">
        <f aca="false">SUM(C106:F106)</f>
        <v>322525826</v>
      </c>
      <c r="H106" s="34" t="n">
        <f aca="false">SUM(H108:H114)</f>
        <v>465277176</v>
      </c>
    </row>
    <row r="107" s="40" customFormat="true" ht="15.75" hidden="false" customHeight="false" outlineLevel="0" collapsed="false">
      <c r="A107" s="51" t="s">
        <v>197</v>
      </c>
      <c r="B107" s="36" t="s">
        <v>198</v>
      </c>
      <c r="C107" s="37" t="n">
        <v>80000000</v>
      </c>
      <c r="D107" s="37"/>
      <c r="E107" s="37"/>
      <c r="F107" s="37"/>
      <c r="G107" s="38" t="n">
        <f aca="false">SUM(C107,D107,E107,F107)</f>
        <v>80000000</v>
      </c>
      <c r="H107" s="39" t="n">
        <v>0</v>
      </c>
    </row>
    <row r="108" s="40" customFormat="true" ht="15.75" hidden="false" customHeight="false" outlineLevel="0" collapsed="false">
      <c r="A108" s="51" t="s">
        <v>199</v>
      </c>
      <c r="B108" s="36" t="s">
        <v>200</v>
      </c>
      <c r="C108" s="37" t="n">
        <f aca="false">500000000-500000000</f>
        <v>0</v>
      </c>
      <c r="D108" s="37"/>
      <c r="E108" s="37"/>
      <c r="F108" s="37"/>
      <c r="G108" s="38" t="n">
        <f aca="false">SUM(C108,D108,E108,F108)</f>
        <v>0</v>
      </c>
      <c r="H108" s="39" t="n">
        <v>334111176</v>
      </c>
      <c r="I108" s="43"/>
    </row>
    <row r="109" s="40" customFormat="true" ht="15.75" hidden="false" customHeight="false" outlineLevel="0" collapsed="false">
      <c r="A109" s="36" t="s">
        <v>201</v>
      </c>
      <c r="B109" s="36" t="s">
        <v>202</v>
      </c>
      <c r="C109" s="37" t="n">
        <v>5000000</v>
      </c>
      <c r="D109" s="57"/>
      <c r="E109" s="38" t="n">
        <v>13500000</v>
      </c>
      <c r="F109" s="38"/>
      <c r="G109" s="38" t="n">
        <f aca="false">SUM(C109:F109)</f>
        <v>18500000</v>
      </c>
      <c r="H109" s="39" t="n">
        <v>29370000</v>
      </c>
      <c r="I109" s="45"/>
    </row>
    <row r="110" s="40" customFormat="true" ht="15.75" hidden="false" customHeight="false" outlineLevel="0" collapsed="false">
      <c r="A110" s="36" t="s">
        <v>203</v>
      </c>
      <c r="B110" s="36" t="s">
        <v>204</v>
      </c>
      <c r="C110" s="37" t="n">
        <v>18000000</v>
      </c>
      <c r="D110" s="37" t="n">
        <v>2500000</v>
      </c>
      <c r="E110" s="38" t="n">
        <v>20550000</v>
      </c>
      <c r="F110" s="38"/>
      <c r="G110" s="38" t="n">
        <f aca="false">SUM(C110:F110)</f>
        <v>41050000</v>
      </c>
      <c r="H110" s="39" t="n">
        <v>21500000</v>
      </c>
    </row>
    <row r="111" s="40" customFormat="true" ht="15.75" hidden="false" customHeight="false" outlineLevel="0" collapsed="false">
      <c r="A111" s="36" t="s">
        <v>205</v>
      </c>
      <c r="B111" s="36" t="s">
        <v>206</v>
      </c>
      <c r="C111" s="38" t="n">
        <f aca="false">77000000+43434065+200000000-145258239</f>
        <v>175175826</v>
      </c>
      <c r="D111" s="37" t="n">
        <v>1000000</v>
      </c>
      <c r="E111" s="38"/>
      <c r="F111" s="38" t="n">
        <v>2500000</v>
      </c>
      <c r="G111" s="38" t="n">
        <f aca="false">SUM(C111:F111)</f>
        <v>178675826</v>
      </c>
      <c r="H111" s="39" t="n">
        <v>68476000</v>
      </c>
    </row>
    <row r="112" s="40" customFormat="true" ht="15.75" hidden="true" customHeight="false" outlineLevel="0" collapsed="false">
      <c r="A112" s="36" t="s">
        <v>207</v>
      </c>
      <c r="B112" s="36" t="s">
        <v>208</v>
      </c>
      <c r="C112" s="38"/>
      <c r="D112" s="37"/>
      <c r="E112" s="38"/>
      <c r="F112" s="38"/>
      <c r="G112" s="38" t="n">
        <f aca="false">SUM(C112:F112)</f>
        <v>0</v>
      </c>
      <c r="H112" s="39" t="n">
        <v>3800000</v>
      </c>
    </row>
    <row r="113" s="40" customFormat="true" ht="15.75" hidden="true" customHeight="false" outlineLevel="0" collapsed="false">
      <c r="A113" s="36" t="s">
        <v>209</v>
      </c>
      <c r="B113" s="36" t="s">
        <v>210</v>
      </c>
      <c r="C113" s="38"/>
      <c r="D113" s="37"/>
      <c r="E113" s="38"/>
      <c r="F113" s="38"/>
      <c r="G113" s="38" t="n">
        <f aca="false">SUM(C113:F113)</f>
        <v>0</v>
      </c>
      <c r="H113" s="39" t="n">
        <v>500000</v>
      </c>
    </row>
    <row r="114" s="40" customFormat="true" ht="15.75" hidden="false" customHeight="false" outlineLevel="0" collapsed="false">
      <c r="A114" s="36" t="s">
        <v>211</v>
      </c>
      <c r="B114" s="36" t="s">
        <v>212</v>
      </c>
      <c r="C114" s="37" t="n">
        <v>2000000</v>
      </c>
      <c r="D114" s="37"/>
      <c r="E114" s="38" t="n">
        <v>2300000</v>
      </c>
      <c r="F114" s="38"/>
      <c r="G114" s="38" t="n">
        <f aca="false">SUM(C114:F114)</f>
        <v>4300000</v>
      </c>
      <c r="H114" s="39" t="n">
        <v>7520000</v>
      </c>
    </row>
    <row r="115" s="32" customFormat="true" ht="15.75" hidden="false" customHeight="false" outlineLevel="0" collapsed="false">
      <c r="A115" s="49" t="s">
        <v>213</v>
      </c>
      <c r="B115" s="41" t="s">
        <v>214</v>
      </c>
      <c r="C115" s="33" t="n">
        <f aca="false">SUM(C116)</f>
        <v>20000000</v>
      </c>
      <c r="D115" s="33" t="n">
        <f aca="false">SUM(D116)</f>
        <v>0</v>
      </c>
      <c r="E115" s="33" t="n">
        <f aca="false">SUM(E116)</f>
        <v>125000000</v>
      </c>
      <c r="F115" s="33" t="n">
        <f aca="false">SUM(F116)</f>
        <v>0</v>
      </c>
      <c r="G115" s="42" t="n">
        <f aca="false">SUM(C115:F115)</f>
        <v>145000000</v>
      </c>
      <c r="H115" s="34" t="n">
        <f aca="false">SUM(H116)</f>
        <v>0</v>
      </c>
    </row>
    <row r="116" s="40" customFormat="true" ht="15.75" hidden="false" customHeight="false" outlineLevel="0" collapsed="false">
      <c r="A116" s="51" t="s">
        <v>215</v>
      </c>
      <c r="B116" s="36" t="s">
        <v>216</v>
      </c>
      <c r="C116" s="37" t="n">
        <f aca="false">20000000+2000000000-2000000000</f>
        <v>20000000</v>
      </c>
      <c r="D116" s="37"/>
      <c r="E116" s="37" t="n">
        <v>125000000</v>
      </c>
      <c r="F116" s="45"/>
      <c r="G116" s="38" t="n">
        <f aca="false">SUM(C116:F116)</f>
        <v>145000000</v>
      </c>
      <c r="H116" s="39"/>
    </row>
    <row r="117" s="40" customFormat="true" ht="15.75" hidden="false" customHeight="false" outlineLevel="0" collapsed="false">
      <c r="A117" s="51"/>
      <c r="B117" s="36"/>
      <c r="C117" s="37"/>
      <c r="D117" s="37"/>
      <c r="E117" s="37"/>
      <c r="F117" s="37"/>
      <c r="G117" s="28"/>
      <c r="H117" s="39"/>
    </row>
    <row r="118" s="30" customFormat="true" ht="15.75" hidden="false" customHeight="false" outlineLevel="0" collapsed="false">
      <c r="A118" s="46" t="n">
        <v>6</v>
      </c>
      <c r="B118" s="47" t="s">
        <v>217</v>
      </c>
      <c r="C118" s="48" t="n">
        <f aca="false">SUM(C119,C134,C136,C141,C143,C139,C132)</f>
        <v>18316232512.9982</v>
      </c>
      <c r="D118" s="48" t="n">
        <f aca="false">SUM(D119,D134,D136,D141,D143)</f>
        <v>15685919</v>
      </c>
      <c r="E118" s="48" t="n">
        <f aca="false">SUM(E119,E134,E136,E139)</f>
        <v>123994379</v>
      </c>
      <c r="F118" s="48" t="n">
        <f aca="false">SUM(F119,F134,F136,F141,F143)</f>
        <v>0</v>
      </c>
      <c r="G118" s="28" t="n">
        <f aca="false">SUM(C118:F118)</f>
        <v>18455912810.9982</v>
      </c>
      <c r="H118" s="29" t="n">
        <f aca="false">SUM(H119,H134,H136,H141,H143,)</f>
        <v>15828772362</v>
      </c>
    </row>
    <row r="119" s="32" customFormat="true" ht="15.75" hidden="false" customHeight="false" outlineLevel="0" collapsed="false">
      <c r="A119" s="49" t="s">
        <v>218</v>
      </c>
      <c r="B119" s="41" t="s">
        <v>219</v>
      </c>
      <c r="C119" s="33" t="n">
        <f aca="false">SUM(C120,C126)</f>
        <v>15347224388</v>
      </c>
      <c r="D119" s="33" t="n">
        <f aca="false">SUM(D120,D126)</f>
        <v>6685919</v>
      </c>
      <c r="E119" s="33" t="n">
        <f aca="false">SUM(E120,E126)</f>
        <v>71121140</v>
      </c>
      <c r="F119" s="33" t="n">
        <f aca="false">SUM(F120,F126)</f>
        <v>0</v>
      </c>
      <c r="G119" s="42" t="n">
        <f aca="false">SUM(C119:F119)</f>
        <v>15425031447</v>
      </c>
      <c r="H119" s="34" t="n">
        <f aca="false">SUM(H120,H126)</f>
        <v>15432905033</v>
      </c>
    </row>
    <row r="120" s="32" customFormat="true" ht="15.75" hidden="false" customHeight="false" outlineLevel="0" collapsed="false">
      <c r="A120" s="47" t="s">
        <v>220</v>
      </c>
      <c r="B120" s="47" t="s">
        <v>221</v>
      </c>
      <c r="C120" s="48" t="n">
        <f aca="false">SUM(C121:C125)</f>
        <v>9221000000</v>
      </c>
      <c r="D120" s="48" t="n">
        <f aca="false">SUM(D121:D125)</f>
        <v>0</v>
      </c>
      <c r="E120" s="48" t="n">
        <f aca="false">SUM(E121:E125)</f>
        <v>0</v>
      </c>
      <c r="F120" s="48" t="n">
        <f aca="false">SUM(F121:F125)</f>
        <v>0</v>
      </c>
      <c r="G120" s="28" t="n">
        <f aca="false">SUM(C120:F120)</f>
        <v>9221000000</v>
      </c>
      <c r="H120" s="34" t="n">
        <f aca="false">SUM(H121:H125)</f>
        <v>9346376000</v>
      </c>
    </row>
    <row r="121" s="32" customFormat="true" ht="15.75" hidden="false" customHeight="false" outlineLevel="0" collapsed="false">
      <c r="A121" s="36" t="s">
        <v>222</v>
      </c>
      <c r="B121" s="36" t="s">
        <v>223</v>
      </c>
      <c r="C121" s="37" t="n">
        <f aca="false">312000000+60000000</f>
        <v>372000000</v>
      </c>
      <c r="D121" s="37"/>
      <c r="E121" s="33"/>
      <c r="F121" s="42"/>
      <c r="G121" s="38" t="n">
        <f aca="false">SUM(C121,D121,E121,F121)</f>
        <v>372000000</v>
      </c>
      <c r="H121" s="39" t="n">
        <v>312000000</v>
      </c>
    </row>
    <row r="122" s="32" customFormat="true" ht="15.75" hidden="false" customHeight="false" outlineLevel="0" collapsed="false">
      <c r="A122" s="36" t="s">
        <v>224</v>
      </c>
      <c r="B122" s="36" t="s">
        <v>225</v>
      </c>
      <c r="C122" s="48"/>
      <c r="D122" s="37"/>
      <c r="E122" s="33"/>
      <c r="F122" s="42"/>
      <c r="G122" s="38" t="n">
        <f aca="false">SUM(C122,D122,E122,F122)</f>
        <v>0</v>
      </c>
      <c r="H122" s="39" t="n">
        <v>1144000000</v>
      </c>
    </row>
    <row r="123" s="30" customFormat="true" ht="15.75" hidden="false" customHeight="false" outlineLevel="0" collapsed="false">
      <c r="A123" s="36" t="s">
        <v>226</v>
      </c>
      <c r="B123" s="36" t="s">
        <v>227</v>
      </c>
      <c r="C123" s="37" t="n">
        <f aca="false">7761000000+650000000</f>
        <v>8411000000</v>
      </c>
      <c r="D123" s="37"/>
      <c r="E123" s="48"/>
      <c r="F123" s="28"/>
      <c r="G123" s="38" t="n">
        <f aca="false">SUM(C123:F123)</f>
        <v>8411000000</v>
      </c>
      <c r="H123" s="39" t="n">
        <v>7761000000</v>
      </c>
    </row>
    <row r="124" s="30" customFormat="true" ht="15.75" hidden="false" customHeight="false" outlineLevel="0" collapsed="false">
      <c r="A124" s="51" t="s">
        <v>228</v>
      </c>
      <c r="B124" s="36" t="s">
        <v>229</v>
      </c>
      <c r="C124" s="37" t="n">
        <v>378000000</v>
      </c>
      <c r="D124" s="37"/>
      <c r="E124" s="48"/>
      <c r="F124" s="28"/>
      <c r="G124" s="38" t="n">
        <f aca="false">SUM(C124,D124,E124,F124)</f>
        <v>378000000</v>
      </c>
      <c r="H124" s="39" t="n">
        <v>75712000</v>
      </c>
    </row>
    <row r="125" s="30" customFormat="true" ht="15.75" hidden="false" customHeight="false" outlineLevel="0" collapsed="false">
      <c r="A125" s="36" t="s">
        <v>230</v>
      </c>
      <c r="B125" s="36" t="s">
        <v>231</v>
      </c>
      <c r="C125" s="37" t="n">
        <v>60000000</v>
      </c>
      <c r="D125" s="37"/>
      <c r="E125" s="48"/>
      <c r="F125" s="28"/>
      <c r="G125" s="38" t="n">
        <f aca="false">SUM(C125,D125,E125,F125)</f>
        <v>60000000</v>
      </c>
      <c r="H125" s="39" t="n">
        <v>53664000</v>
      </c>
    </row>
    <row r="126" s="30" customFormat="true" ht="15.75" hidden="false" customHeight="false" outlineLevel="0" collapsed="false">
      <c r="A126" s="47" t="s">
        <v>232</v>
      </c>
      <c r="B126" s="47" t="s">
        <v>233</v>
      </c>
      <c r="C126" s="48" t="n">
        <f aca="false">SUM(C127:C131)</f>
        <v>6126224388</v>
      </c>
      <c r="D126" s="48" t="n">
        <f aca="false">SUM(D127:D131)</f>
        <v>6685919</v>
      </c>
      <c r="E126" s="48" t="n">
        <f aca="false">SUM(E127:E131)</f>
        <v>71121140</v>
      </c>
      <c r="F126" s="48" t="n">
        <f aca="false">SUM(F127:F131)</f>
        <v>0</v>
      </c>
      <c r="G126" s="28" t="n">
        <f aca="false">SUM(C126:F126)</f>
        <v>6204031447</v>
      </c>
      <c r="H126" s="29" t="n">
        <f aca="false">SUM(H127:H131)</f>
        <v>6086529033</v>
      </c>
    </row>
    <row r="127" s="59" customFormat="true" ht="15.75" hidden="false" customHeight="false" outlineLevel="0" collapsed="false">
      <c r="A127" s="36" t="s">
        <v>234</v>
      </c>
      <c r="B127" s="36" t="s">
        <v>235</v>
      </c>
      <c r="C127" s="37" t="n">
        <v>31532705</v>
      </c>
      <c r="D127" s="37" t="n">
        <v>4672088</v>
      </c>
      <c r="E127" s="37" t="n">
        <v>49699110</v>
      </c>
      <c r="F127" s="58"/>
      <c r="G127" s="38" t="n">
        <f aca="false">SUM(C127:F127)</f>
        <v>85903903</v>
      </c>
      <c r="H127" s="39" t="n">
        <v>85622698</v>
      </c>
    </row>
    <row r="128" s="59" customFormat="true" ht="15.75" hidden="false" customHeight="false" outlineLevel="0" collapsed="false">
      <c r="A128" s="36" t="s">
        <v>236</v>
      </c>
      <c r="B128" s="36" t="s">
        <v>237</v>
      </c>
      <c r="C128" s="37" t="n">
        <v>13591683</v>
      </c>
      <c r="D128" s="37" t="n">
        <v>2013831</v>
      </c>
      <c r="E128" s="37" t="n">
        <v>21422030</v>
      </c>
      <c r="F128" s="58"/>
      <c r="G128" s="38" t="n">
        <f aca="false">SUM(C128:F128)</f>
        <v>37027544</v>
      </c>
      <c r="H128" s="39" t="n">
        <v>36906335</v>
      </c>
    </row>
    <row r="129" s="59" customFormat="true" ht="15.75" hidden="false" customHeight="false" outlineLevel="0" collapsed="false">
      <c r="A129" s="36" t="s">
        <v>238</v>
      </c>
      <c r="B129" s="36" t="s">
        <v>239</v>
      </c>
      <c r="C129" s="37" t="n">
        <f aca="false">15200000-100000</f>
        <v>15100000</v>
      </c>
      <c r="D129" s="37"/>
      <c r="E129" s="37"/>
      <c r="F129" s="58"/>
      <c r="G129" s="38" t="n">
        <f aca="false">SUM(C129:F129)</f>
        <v>15100000</v>
      </c>
      <c r="H129" s="23" t="n">
        <v>0</v>
      </c>
    </row>
    <row r="130" s="40" customFormat="true" ht="15.75" hidden="false" customHeight="false" outlineLevel="0" collapsed="false">
      <c r="A130" s="51" t="s">
        <v>240</v>
      </c>
      <c r="B130" s="36" t="s">
        <v>241</v>
      </c>
      <c r="C130" s="37" t="n">
        <f aca="false">2198000000+450000000-348000000</f>
        <v>2300000000</v>
      </c>
      <c r="D130" s="37"/>
      <c r="E130" s="37"/>
      <c r="F130" s="38"/>
      <c r="G130" s="38" t="n">
        <f aca="false">SUM(C130:F130)</f>
        <v>2300000000</v>
      </c>
      <c r="H130" s="39" t="n">
        <v>2198000000</v>
      </c>
    </row>
    <row r="131" s="40" customFormat="true" ht="15.75" hidden="false" customHeight="false" outlineLevel="0" collapsed="false">
      <c r="A131" s="51" t="s">
        <v>242</v>
      </c>
      <c r="B131" s="36" t="s">
        <v>243</v>
      </c>
      <c r="C131" s="37" t="n">
        <v>3766000000</v>
      </c>
      <c r="D131" s="37"/>
      <c r="E131" s="37"/>
      <c r="F131" s="38"/>
      <c r="G131" s="38" t="n">
        <f aca="false">SUM(C131:F131)</f>
        <v>3766000000</v>
      </c>
      <c r="H131" s="39" t="n">
        <v>3766000000</v>
      </c>
    </row>
    <row r="132" s="30" customFormat="true" ht="15.75" hidden="false" customHeight="false" outlineLevel="0" collapsed="false">
      <c r="A132" s="46" t="s">
        <v>244</v>
      </c>
      <c r="B132" s="47" t="s">
        <v>245</v>
      </c>
      <c r="C132" s="48" t="n">
        <f aca="false">SUM(C133)</f>
        <v>2000000000</v>
      </c>
      <c r="D132" s="48"/>
      <c r="E132" s="48"/>
      <c r="F132" s="28"/>
      <c r="G132" s="28" t="n">
        <f aca="false">SUM(C132:F132)</f>
        <v>2000000000</v>
      </c>
      <c r="H132" s="29"/>
    </row>
    <row r="133" s="40" customFormat="true" ht="15.75" hidden="false" customHeight="false" outlineLevel="0" collapsed="false">
      <c r="A133" s="51" t="s">
        <v>246</v>
      </c>
      <c r="B133" s="36" t="s">
        <v>247</v>
      </c>
      <c r="C133" s="37" t="n">
        <v>2000000000</v>
      </c>
      <c r="D133" s="37"/>
      <c r="E133" s="37"/>
      <c r="F133" s="38"/>
      <c r="G133" s="38" t="n">
        <f aca="false">SUM(C133:F133)</f>
        <v>2000000000</v>
      </c>
      <c r="H133" s="39"/>
    </row>
    <row r="134" s="32" customFormat="true" ht="15.75" hidden="false" customHeight="false" outlineLevel="0" collapsed="false">
      <c r="A134" s="49" t="s">
        <v>248</v>
      </c>
      <c r="B134" s="41" t="s">
        <v>249</v>
      </c>
      <c r="C134" s="33" t="n">
        <f aca="false">SUM(C135)</f>
        <v>6895000</v>
      </c>
      <c r="D134" s="33" t="n">
        <f aca="false">SUM(D135)</f>
        <v>0</v>
      </c>
      <c r="E134" s="33" t="n">
        <f aca="false">SUM(E135)</f>
        <v>0</v>
      </c>
      <c r="F134" s="33" t="n">
        <f aca="false">SUM(F135)</f>
        <v>0</v>
      </c>
      <c r="G134" s="42" t="n">
        <f aca="false">SUM(C134:F134)</f>
        <v>6895000</v>
      </c>
      <c r="H134" s="34" t="n">
        <f aca="false">SUM(H135)</f>
        <v>6944354</v>
      </c>
    </row>
    <row r="135" s="40" customFormat="true" ht="15.75" hidden="false" customHeight="false" outlineLevel="0" collapsed="false">
      <c r="A135" s="36" t="s">
        <v>250</v>
      </c>
      <c r="B135" s="36" t="s">
        <v>251</v>
      </c>
      <c r="C135" s="37" t="n">
        <f aca="false">12275000-5380000</f>
        <v>6895000</v>
      </c>
      <c r="D135" s="37"/>
      <c r="E135" s="37"/>
      <c r="F135" s="38"/>
      <c r="G135" s="38" t="n">
        <f aca="false">SUM(C135:F135)</f>
        <v>6895000</v>
      </c>
      <c r="H135" s="39" t="n">
        <v>6944354</v>
      </c>
    </row>
    <row r="136" s="32" customFormat="true" ht="15.75" hidden="false" customHeight="false" outlineLevel="0" collapsed="false">
      <c r="A136" s="49" t="s">
        <v>252</v>
      </c>
      <c r="B136" s="41" t="s">
        <v>253</v>
      </c>
      <c r="C136" s="33" t="n">
        <f aca="false">SUM(C137:C138)</f>
        <v>246000000</v>
      </c>
      <c r="D136" s="33" t="n">
        <f aca="false">SUM(D137:D138)</f>
        <v>9000000</v>
      </c>
      <c r="E136" s="33" t="n">
        <f aca="false">SUM(E137:E138)</f>
        <v>34399425</v>
      </c>
      <c r="F136" s="33" t="n">
        <f aca="false">SUM(F137:F138)</f>
        <v>0</v>
      </c>
      <c r="G136" s="42" t="n">
        <f aca="false">SUM(C136:F136)</f>
        <v>289399425</v>
      </c>
      <c r="H136" s="34" t="n">
        <f aca="false">SUM(H137:H138)</f>
        <v>66000000</v>
      </c>
      <c r="I136" s="50"/>
    </row>
    <row r="137" s="40" customFormat="true" ht="15.75" hidden="false" customHeight="false" outlineLevel="0" collapsed="false">
      <c r="A137" s="36" t="s">
        <v>254</v>
      </c>
      <c r="B137" s="36" t="s">
        <v>255</v>
      </c>
      <c r="C137" s="37" t="n">
        <v>220000000</v>
      </c>
      <c r="D137" s="37"/>
      <c r="E137" s="37"/>
      <c r="F137" s="38"/>
      <c r="G137" s="38" t="n">
        <f aca="false">SUM(C137:F137)</f>
        <v>220000000</v>
      </c>
    </row>
    <row r="138" s="59" customFormat="true" ht="15.75" hidden="false" customHeight="false" outlineLevel="0" collapsed="false">
      <c r="A138" s="36" t="s">
        <v>256</v>
      </c>
      <c r="B138" s="36" t="s">
        <v>257</v>
      </c>
      <c r="C138" s="37" t="n">
        <v>26000000</v>
      </c>
      <c r="D138" s="37" t="n">
        <v>9000000</v>
      </c>
      <c r="E138" s="37" t="n">
        <v>34399425</v>
      </c>
      <c r="F138" s="58"/>
      <c r="G138" s="38" t="n">
        <f aca="false">SUM(C138:F138)</f>
        <v>69399425</v>
      </c>
      <c r="H138" s="39" t="n">
        <v>66000000</v>
      </c>
    </row>
    <row r="139" s="60" customFormat="true" ht="15.75" hidden="false" customHeight="false" outlineLevel="0" collapsed="false">
      <c r="A139" s="49" t="s">
        <v>258</v>
      </c>
      <c r="B139" s="60" t="s">
        <v>259</v>
      </c>
      <c r="C139" s="33" t="n">
        <f aca="false">SUM(C140)</f>
        <v>0</v>
      </c>
      <c r="D139" s="33" t="n">
        <f aca="false">SUM(D140)</f>
        <v>0</v>
      </c>
      <c r="E139" s="33" t="n">
        <f aca="false">SUM(E140)</f>
        <v>18473814</v>
      </c>
      <c r="F139" s="33" t="n">
        <f aca="false">SUM(F140)</f>
        <v>0</v>
      </c>
      <c r="G139" s="42" t="n">
        <f aca="false">SUM(C139:F139)</f>
        <v>18473814</v>
      </c>
      <c r="H139" s="34"/>
    </row>
    <row r="140" s="59" customFormat="true" ht="15.75" hidden="false" customHeight="false" outlineLevel="0" collapsed="false">
      <c r="A140" s="36" t="s">
        <v>260</v>
      </c>
      <c r="B140" s="54" t="s">
        <v>261</v>
      </c>
      <c r="C140" s="61"/>
      <c r="D140" s="37"/>
      <c r="E140" s="38" t="n">
        <v>18473814</v>
      </c>
      <c r="F140" s="58"/>
      <c r="G140" s="38" t="n">
        <f aca="false">SUM(C140:F140)</f>
        <v>18473814</v>
      </c>
      <c r="H140" s="39"/>
    </row>
    <row r="141" s="32" customFormat="true" ht="15.75" hidden="false" customHeight="false" outlineLevel="0" collapsed="false">
      <c r="A141" s="41" t="s">
        <v>262</v>
      </c>
      <c r="B141" s="41" t="s">
        <v>263</v>
      </c>
      <c r="C141" s="33" t="n">
        <f aca="false">SUM(C142)</f>
        <v>410000000</v>
      </c>
      <c r="D141" s="33" t="n">
        <f aca="false">SUM(D142)</f>
        <v>0</v>
      </c>
      <c r="E141" s="33" t="n">
        <f aca="false">SUM(E142)</f>
        <v>0</v>
      </c>
      <c r="F141" s="33" t="n">
        <f aca="false">SUM(F142)</f>
        <v>0</v>
      </c>
      <c r="G141" s="42" t="n">
        <f aca="false">SUM(C141:F141)</f>
        <v>410000000</v>
      </c>
      <c r="H141" s="34" t="n">
        <f aca="false">SUM(H142)</f>
        <v>0</v>
      </c>
    </row>
    <row r="142" s="40" customFormat="true" ht="15.75" hidden="false" customHeight="false" outlineLevel="0" collapsed="false">
      <c r="A142" s="36" t="s">
        <v>264</v>
      </c>
      <c r="B142" s="36" t="s">
        <v>265</v>
      </c>
      <c r="C142" s="37" t="n">
        <v>410000000</v>
      </c>
      <c r="D142" s="37"/>
      <c r="E142" s="37"/>
      <c r="F142" s="38"/>
      <c r="G142" s="38" t="n">
        <f aca="false">SUM(C143:F143)</f>
        <v>306113124.99815</v>
      </c>
    </row>
    <row r="143" s="32" customFormat="true" ht="15.75" hidden="false" customHeight="false" outlineLevel="0" collapsed="false">
      <c r="A143" s="41" t="s">
        <v>266</v>
      </c>
      <c r="B143" s="41" t="s">
        <v>267</v>
      </c>
      <c r="C143" s="33" t="n">
        <f aca="false">SUM(C144:C151)</f>
        <v>306113124.99815</v>
      </c>
      <c r="D143" s="33" t="n">
        <f aca="false">SUM(D144:D151)</f>
        <v>0</v>
      </c>
      <c r="E143" s="33" t="n">
        <f aca="false">SUM(E144:E151)</f>
        <v>0</v>
      </c>
      <c r="F143" s="33" t="n">
        <f aca="false">SUM(F144:F151)</f>
        <v>0</v>
      </c>
      <c r="G143" s="28" t="n">
        <f aca="false">SUM(C143,D143,E143,F143)</f>
        <v>306113124.99815</v>
      </c>
      <c r="H143" s="34" t="n">
        <f aca="false">SUM(H145:H151)</f>
        <v>322922975</v>
      </c>
    </row>
    <row r="144" s="40" customFormat="true" ht="15.75" hidden="false" customHeight="false" outlineLevel="0" collapsed="false">
      <c r="A144" s="36" t="s">
        <v>268</v>
      </c>
      <c r="B144" s="36" t="s">
        <v>269</v>
      </c>
      <c r="C144" s="38" t="n">
        <f aca="false">600000000-500000000</f>
        <v>100000000</v>
      </c>
      <c r="D144" s="37"/>
      <c r="E144" s="38"/>
      <c r="F144" s="38"/>
      <c r="G144" s="38" t="n">
        <f aca="false">SUM(C144:F144)</f>
        <v>100000000</v>
      </c>
      <c r="H144" s="39"/>
    </row>
    <row r="145" s="40" customFormat="true" ht="15.75" hidden="false" customHeight="false" outlineLevel="0" collapsed="false">
      <c r="A145" s="36" t="s">
        <v>270</v>
      </c>
      <c r="B145" s="36" t="s">
        <v>271</v>
      </c>
      <c r="C145" s="38" t="n">
        <f aca="false">8505*554</f>
        <v>4711770</v>
      </c>
      <c r="D145" s="37"/>
      <c r="E145" s="38"/>
      <c r="F145" s="38"/>
      <c r="G145" s="38" t="n">
        <f aca="false">SUM(C145:F145)</f>
        <v>4711770</v>
      </c>
      <c r="H145" s="39" t="n">
        <v>4856355</v>
      </c>
    </row>
    <row r="146" s="40" customFormat="true" ht="15.75" hidden="false" customHeight="false" outlineLevel="0" collapsed="false">
      <c r="A146" s="36" t="s">
        <v>272</v>
      </c>
      <c r="B146" s="36" t="s">
        <v>273</v>
      </c>
      <c r="C146" s="62" t="n">
        <f aca="false">26252.5*554</f>
        <v>14543885</v>
      </c>
      <c r="D146" s="37"/>
      <c r="E146" s="38"/>
      <c r="F146" s="38"/>
      <c r="G146" s="38" t="n">
        <f aca="false">SUM(C146:F146)</f>
        <v>14543885</v>
      </c>
      <c r="H146" s="39" t="n">
        <v>14143670</v>
      </c>
    </row>
    <row r="147" s="40" customFormat="true" ht="15.75" hidden="false" customHeight="false" outlineLevel="0" collapsed="false">
      <c r="A147" s="36" t="s">
        <v>274</v>
      </c>
      <c r="B147" s="51" t="s">
        <v>275</v>
      </c>
      <c r="C147" s="52" t="n">
        <f aca="false">178487.852975*554-0.55</f>
        <v>98882269.99815</v>
      </c>
      <c r="D147" s="38"/>
      <c r="E147" s="38"/>
      <c r="F147" s="38"/>
      <c r="G147" s="38" t="n">
        <f aca="false">SUM(C147:F147)</f>
        <v>98882269.99815</v>
      </c>
      <c r="H147" s="39" t="n">
        <v>213248150</v>
      </c>
    </row>
    <row r="148" s="40" customFormat="true" ht="15.75" hidden="false" customHeight="false" outlineLevel="0" collapsed="false">
      <c r="A148" s="36" t="s">
        <v>276</v>
      </c>
      <c r="B148" s="36" t="s">
        <v>277</v>
      </c>
      <c r="C148" s="38" t="n">
        <f aca="false">50000*554</f>
        <v>27700000</v>
      </c>
      <c r="D148" s="37"/>
      <c r="E148" s="38"/>
      <c r="F148" s="38"/>
      <c r="G148" s="38" t="n">
        <f aca="false">SUM(C148:F148)</f>
        <v>27700000</v>
      </c>
      <c r="H148" s="39" t="n">
        <v>28550000</v>
      </c>
    </row>
    <row r="149" s="40" customFormat="true" ht="15.75" hidden="false" customHeight="false" outlineLevel="0" collapsed="false">
      <c r="A149" s="36" t="s">
        <v>278</v>
      </c>
      <c r="B149" s="36" t="s">
        <v>279</v>
      </c>
      <c r="C149" s="38" t="n">
        <f aca="false">45000*554</f>
        <v>24930000</v>
      </c>
      <c r="D149" s="37"/>
      <c r="E149" s="38"/>
      <c r="F149" s="38"/>
      <c r="G149" s="38" t="n">
        <f aca="false">SUM(C149:F149)</f>
        <v>24930000</v>
      </c>
      <c r="H149" s="39" t="n">
        <v>25695000</v>
      </c>
    </row>
    <row r="150" s="40" customFormat="true" ht="15.75" hidden="false" customHeight="false" outlineLevel="0" collapsed="false">
      <c r="A150" s="36" t="s">
        <v>280</v>
      </c>
      <c r="B150" s="36" t="s">
        <v>281</v>
      </c>
      <c r="C150" s="38" t="n">
        <f aca="false">60800*554</f>
        <v>33683200</v>
      </c>
      <c r="D150" s="37"/>
      <c r="E150" s="38"/>
      <c r="F150" s="38"/>
      <c r="G150" s="38" t="n">
        <f aca="false">SUM(C150:F150)</f>
        <v>33683200</v>
      </c>
      <c r="H150" s="39" t="n">
        <v>34716800</v>
      </c>
    </row>
    <row r="151" s="40" customFormat="true" ht="15.75" hidden="false" customHeight="false" outlineLevel="0" collapsed="false">
      <c r="A151" s="36" t="s">
        <v>282</v>
      </c>
      <c r="B151" s="36" t="s">
        <v>283</v>
      </c>
      <c r="C151" s="38" t="n">
        <f aca="false">3000*554</f>
        <v>1662000</v>
      </c>
      <c r="D151" s="37"/>
      <c r="E151" s="38"/>
      <c r="F151" s="38"/>
      <c r="G151" s="38" t="n">
        <f aca="false">SUM(C151:F151)</f>
        <v>1662000</v>
      </c>
      <c r="H151" s="39" t="n">
        <v>1713000</v>
      </c>
    </row>
    <row r="152" s="40" customFormat="true" ht="15.75" hidden="false" customHeight="false" outlineLevel="0" collapsed="false">
      <c r="A152" s="36"/>
      <c r="B152" s="36"/>
      <c r="C152" s="38"/>
      <c r="D152" s="37"/>
      <c r="E152" s="38"/>
      <c r="F152" s="38"/>
      <c r="G152" s="28"/>
      <c r="H152" s="39"/>
    </row>
    <row r="153" s="30" customFormat="true" ht="15.75" hidden="false" customHeight="false" outlineLevel="0" collapsed="false">
      <c r="A153" s="46" t="n">
        <v>7</v>
      </c>
      <c r="B153" s="47" t="s">
        <v>284</v>
      </c>
      <c r="C153" s="48" t="n">
        <f aca="false">SUM(C154:C160)</f>
        <v>30300000</v>
      </c>
      <c r="D153" s="48" t="n">
        <f aca="false">SUM(D154:D160)</f>
        <v>0</v>
      </c>
      <c r="E153" s="48" t="n">
        <f aca="false">SUM(E154:E160)</f>
        <v>2063634686</v>
      </c>
      <c r="F153" s="48" t="n">
        <f aca="false">SUM(F154:F160)</f>
        <v>0</v>
      </c>
      <c r="G153" s="28" t="n">
        <f aca="false">SUM(C153,D153,E153,F153)</f>
        <v>2093934686</v>
      </c>
      <c r="H153" s="29" t="n">
        <f aca="false">SUM(H154:H160)</f>
        <v>2000000000</v>
      </c>
    </row>
    <row r="154" s="30" customFormat="true" ht="15.75" hidden="false" customHeight="false" outlineLevel="0" collapsed="false">
      <c r="A154" s="51" t="s">
        <v>285</v>
      </c>
      <c r="B154" s="36" t="s">
        <v>286</v>
      </c>
      <c r="C154" s="47"/>
      <c r="D154" s="37"/>
      <c r="E154" s="37" t="n">
        <f aca="false">697020640-497020640</f>
        <v>200000000</v>
      </c>
      <c r="F154" s="28"/>
      <c r="G154" s="38" t="n">
        <f aca="false">SUM(E154:F154)</f>
        <v>200000000</v>
      </c>
      <c r="H154" s="39" t="n">
        <v>1000000000</v>
      </c>
    </row>
    <row r="155" s="30" customFormat="true" ht="15.75" hidden="false" customHeight="false" outlineLevel="0" collapsed="false">
      <c r="A155" s="51" t="s">
        <v>287</v>
      </c>
      <c r="B155" s="36" t="s">
        <v>288</v>
      </c>
      <c r="C155" s="47"/>
      <c r="D155" s="37"/>
      <c r="E155" s="37" t="n">
        <f aca="false">446500000-41400000</f>
        <v>405100000</v>
      </c>
      <c r="F155" s="28"/>
      <c r="G155" s="38" t="n">
        <f aca="false">SUM(E155:F155)</f>
        <v>405100000</v>
      </c>
      <c r="H155" s="29" t="n">
        <v>0</v>
      </c>
    </row>
    <row r="156" s="30" customFormat="true" ht="31.5" hidden="false" customHeight="false" outlineLevel="0" collapsed="false">
      <c r="A156" s="51" t="s">
        <v>289</v>
      </c>
      <c r="B156" s="63" t="s">
        <v>290</v>
      </c>
      <c r="C156" s="47"/>
      <c r="D156" s="37"/>
      <c r="E156" s="37" t="n">
        <f aca="false">2250000000-1000000000</f>
        <v>1250000000</v>
      </c>
      <c r="F156" s="28"/>
      <c r="G156" s="38" t="n">
        <f aca="false">SUM(E156:F156)</f>
        <v>1250000000</v>
      </c>
      <c r="H156" s="43" t="n">
        <v>1000000000</v>
      </c>
    </row>
    <row r="157" s="30" customFormat="true" ht="15.75" hidden="false" customHeight="false" outlineLevel="0" collapsed="false">
      <c r="A157" s="36" t="s">
        <v>291</v>
      </c>
      <c r="B157" s="36" t="s">
        <v>292</v>
      </c>
      <c r="C157" s="47"/>
      <c r="D157" s="37"/>
      <c r="E157" s="38" t="n">
        <f aca="false">300000000-100000000</f>
        <v>200000000</v>
      </c>
      <c r="F157" s="28"/>
      <c r="G157" s="38" t="n">
        <f aca="false">SUM(E157:F157)</f>
        <v>200000000</v>
      </c>
    </row>
    <row r="158" s="30" customFormat="true" ht="15.75" hidden="false" customHeight="false" outlineLevel="0" collapsed="false">
      <c r="A158" s="36" t="s">
        <v>293</v>
      </c>
      <c r="B158" s="36" t="s">
        <v>261</v>
      </c>
      <c r="C158" s="47"/>
      <c r="D158" s="37"/>
      <c r="E158" s="38" t="n">
        <v>8534686</v>
      </c>
      <c r="F158" s="28"/>
      <c r="G158" s="38" t="n">
        <f aca="false">SUM(E158:F158)</f>
        <v>8534686</v>
      </c>
    </row>
    <row r="159" s="30" customFormat="true" ht="15.75" hidden="false" customHeight="false" outlineLevel="0" collapsed="false">
      <c r="A159" s="36" t="s">
        <v>294</v>
      </c>
      <c r="B159" s="36" t="s">
        <v>295</v>
      </c>
      <c r="C159" s="37" t="n">
        <v>22700000</v>
      </c>
      <c r="D159" s="37"/>
      <c r="E159" s="28"/>
      <c r="F159" s="28"/>
      <c r="G159" s="38" t="n">
        <f aca="false">SUM(C159,D159,E159,F159)</f>
        <v>22700000</v>
      </c>
      <c r="H159" s="29" t="n">
        <v>0</v>
      </c>
    </row>
    <row r="160" s="30" customFormat="true" ht="15.75" hidden="false" customHeight="false" outlineLevel="0" collapsed="false">
      <c r="A160" s="36" t="s">
        <v>296</v>
      </c>
      <c r="B160" s="36" t="s">
        <v>297</v>
      </c>
      <c r="C160" s="37" t="n">
        <v>7600000</v>
      </c>
      <c r="D160" s="37"/>
      <c r="E160" s="28"/>
      <c r="F160" s="28"/>
      <c r="G160" s="38" t="n">
        <f aca="false">SUM(C160,D160,E160,F160)</f>
        <v>7600000</v>
      </c>
      <c r="H160" s="29" t="n">
        <v>0</v>
      </c>
    </row>
    <row r="161" s="30" customFormat="true" ht="15.75" hidden="false" customHeight="false" outlineLevel="0" collapsed="false">
      <c r="A161" s="36"/>
      <c r="B161" s="36"/>
      <c r="C161" s="37"/>
      <c r="D161" s="37"/>
      <c r="E161" s="28"/>
      <c r="F161" s="28"/>
      <c r="G161" s="28"/>
      <c r="H161" s="29"/>
    </row>
    <row r="162" s="30" customFormat="true" ht="15.75" hidden="false" customHeight="false" outlineLevel="0" collapsed="false">
      <c r="A162" s="47"/>
      <c r="B162" s="47" t="s">
        <v>2</v>
      </c>
      <c r="C162" s="28" t="n">
        <f aca="false">SUM(C153,C118,C105,C75,C27,C7)</f>
        <v>26953999999.9982</v>
      </c>
      <c r="D162" s="28" t="n">
        <f aca="false">SUM(D153,D118,D105,D75,D27,D7)</f>
        <v>1112000000</v>
      </c>
      <c r="E162" s="28" t="n">
        <f aca="false">SUM(E153,E118,E105,E75,E27,E7)</f>
        <v>15071000000</v>
      </c>
      <c r="F162" s="28" t="n">
        <f aca="false">SUM(F153,F118,F105,F75,F27,F7)</f>
        <v>126000000</v>
      </c>
      <c r="G162" s="28" t="n">
        <f aca="false">SUM(C162,D162,E162,F162)</f>
        <v>43262999999.9982</v>
      </c>
      <c r="H162" s="29" t="e">
        <f aca="false">SUM(#REF!,H153,H118,H105,#REF!,H75,H27,H7)</f>
        <v>#REF!</v>
      </c>
      <c r="I162" s="53"/>
    </row>
    <row r="163" s="13" customFormat="true" ht="15.75" hidden="false" customHeight="false" outlineLevel="0" collapsed="false">
      <c r="A163" s="64"/>
      <c r="B163" s="64"/>
      <c r="C163" s="65"/>
      <c r="D163" s="65"/>
      <c r="E163" s="65"/>
      <c r="F163" s="65"/>
      <c r="G163" s="65"/>
      <c r="H163" s="15"/>
    </row>
    <row r="164" s="24" customFormat="true" ht="16.5" hidden="false" customHeight="true" outlineLevel="0" collapsed="false">
      <c r="A164" s="66"/>
      <c r="B164" s="66"/>
      <c r="C164" s="1"/>
      <c r="D164" s="1"/>
      <c r="E164" s="67"/>
      <c r="F164" s="67"/>
      <c r="G164" s="52"/>
      <c r="H164" s="3"/>
    </row>
    <row r="165" s="24" customFormat="true" ht="15.75" hidden="false" customHeight="false" outlineLevel="0" collapsed="false">
      <c r="A165" s="68" t="s">
        <v>298</v>
      </c>
      <c r="B165" s="66"/>
      <c r="C165" s="69"/>
      <c r="D165" s="1"/>
      <c r="E165" s="1"/>
      <c r="F165" s="70"/>
      <c r="G165" s="71"/>
      <c r="H165" s="3"/>
    </row>
    <row r="166" customFormat="false" ht="18.75" hidden="false" customHeight="false" outlineLevel="0" collapsed="false">
      <c r="C166" s="72"/>
      <c r="G166" s="1"/>
    </row>
    <row r="167" customFormat="false" ht="12.75" hidden="false" customHeight="false" outlineLevel="0" collapsed="false">
      <c r="A167" s="59"/>
    </row>
    <row r="169" customFormat="false" ht="12.75" hidden="false" customHeight="false" outlineLevel="0" collapsed="false">
      <c r="B169" s="24"/>
    </row>
  </sheetData>
  <mergeCells count="9">
    <mergeCell ref="A1:C1"/>
    <mergeCell ref="F1:G1"/>
    <mergeCell ref="A2:C2"/>
    <mergeCell ref="C5:C6"/>
    <mergeCell ref="D5:D6"/>
    <mergeCell ref="E5:E6"/>
    <mergeCell ref="F5:F6"/>
    <mergeCell ref="G5:G6"/>
    <mergeCell ref="E164:F16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37:16Z</dcterms:created>
  <dc:creator>Grace</dc:creator>
  <dc:description/>
  <dc:language>en-US</dc:language>
  <cp:lastModifiedBy>Grace Diaz</cp:lastModifiedBy>
  <cp:lastPrinted>2016-01-04T17:03:05Z</cp:lastPrinted>
  <dcterms:modified xsi:type="dcterms:W3CDTF">2016-11-02T16:54:00Z</dcterms:modified>
  <cp:revision>0</cp:revision>
  <dc:subject/>
  <dc:title/>
</cp:coreProperties>
</file>