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Estadística Resultados Evaluación del Desempeño 2017</t>
  </si>
  <si>
    <t xml:space="preserve">Evaluados</t>
  </si>
  <si>
    <t xml:space="preserve">No Evaluados</t>
  </si>
  <si>
    <t xml:space="preserve">Pendientes</t>
  </si>
  <si>
    <t xml:space="preserve">TOTAL</t>
  </si>
  <si>
    <t xml:space="preserve">La cantidad de personal evaluado incluye los puestos fuera y dentro del Régimen del Servicio Civil, los no evaluados</t>
  </si>
  <si>
    <t xml:space="preserve">se justifican por condiciones específicas y de acuerdo con la normativa no procede evaluar, los pendientes son </t>
  </si>
  <si>
    <t xml:space="preserve">que no han sido evaluadas por motivos de licencias, permisos, vacaciones, etc.</t>
  </si>
  <si>
    <t xml:space="preserve">Evaluación por Estratos</t>
  </si>
  <si>
    <t xml:space="preserve">Gerencia</t>
  </si>
  <si>
    <t xml:space="preserve">Profesional</t>
  </si>
  <si>
    <t xml:space="preserve">Técnico</t>
  </si>
  <si>
    <t xml:space="preserve">Calificado</t>
  </si>
  <si>
    <t xml:space="preserve">Operativo</t>
  </si>
  <si>
    <t xml:space="preserve">Auditor</t>
  </si>
  <si>
    <t xml:space="preserve">TOTAL EVALUADOS</t>
  </si>
  <si>
    <t xml:space="preserve">En el gráfico se muestra por Estrato la cantidad de personas que fueron evaluados</t>
  </si>
  <si>
    <t xml:space="preserve">Procedimiento Administrativo</t>
  </si>
  <si>
    <t xml:space="preserve">Cese</t>
  </si>
  <si>
    <t xml:space="preserve">Puesto Exceptuado/Auditor SENASA</t>
  </si>
  <si>
    <t xml:space="preserve">Evaluados otras instituciones</t>
  </si>
  <si>
    <t xml:space="preserve">Incapacidad</t>
  </si>
  <si>
    <t xml:space="preserve">Nuevo Ingreso</t>
  </si>
  <si>
    <t xml:space="preserve">Permisos</t>
  </si>
  <si>
    <t xml:space="preserve">Pensión</t>
  </si>
  <si>
    <t xml:space="preserve">Renuncia</t>
  </si>
  <si>
    <t xml:space="preserve">Vacaciones</t>
  </si>
  <si>
    <t xml:space="preserve">TOTAL NO EVALUADOS</t>
  </si>
  <si>
    <t xml:space="preserve">De una manera resumida se identifican los motivos que justifican al personal No Evalu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entury"/>
      <family val="1"/>
      <charset val="1"/>
    </font>
    <font>
      <b val="true"/>
      <sz val="12"/>
      <name val="Century"/>
      <family val="1"/>
      <charset val="1"/>
    </font>
    <font>
      <b val="true"/>
      <sz val="18"/>
      <color rgb="FF404040"/>
      <name val="Calibri"/>
      <family val="2"/>
    </font>
    <font>
      <b val="true"/>
      <sz val="10"/>
      <color rgb="FFFFFFFF"/>
      <name val="Calibri"/>
      <family val="2"/>
    </font>
    <font>
      <sz val="9"/>
      <color rgb="FF404040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808080"/>
      <name val="Cambria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AA64F"/>
      <rgbColor rgb="FF000080"/>
      <rgbColor rgb="FF5F7530"/>
      <rgbColor rgb="FFC86765"/>
      <rgbColor rgb="FF4F81BD"/>
      <rgbColor rgb="FFBFBFBF"/>
      <rgbColor rgb="FF808080"/>
      <rgbColor rgb="FF93A9CE"/>
      <rgbColor rgb="FFAB4744"/>
      <rgbColor rgb="FFF2F2F2"/>
      <rgbColor rgb="FFE6E6E6"/>
      <rgbColor rgb="FF660066"/>
      <rgbColor rgb="FFD99694"/>
      <rgbColor rgb="FF8064A2"/>
      <rgbColor rgb="FFD9D9D9"/>
      <rgbColor rgb="FF000080"/>
      <rgbColor rgb="FFFF00FF"/>
      <rgbColor rgb="FFFFFF00"/>
      <rgbColor rgb="FF00FFFF"/>
      <rgbColor rgb="FF937BB0"/>
      <rgbColor rgb="FF800000"/>
      <rgbColor rgb="FF6792C6"/>
      <rgbColor rgb="FF0000FF"/>
      <rgbColor rgb="FFA99BBD"/>
      <rgbColor rgb="FFB8CD97"/>
      <rgbColor rgb="FFC3D69B"/>
      <rgbColor rgb="FF95B3D7"/>
      <rgbColor rgb="FF93CDDD"/>
      <rgbColor rgb="FFD09493"/>
      <rgbColor rgb="FFB3A2C7"/>
      <rgbColor rgb="FFFAC090"/>
      <rgbColor rgb="FF4672A8"/>
      <rgbColor rgb="FF4BACC6"/>
      <rgbColor rgb="FF9BBB59"/>
      <rgbColor rgb="FFA7C36C"/>
      <rgbColor rgb="FFF79646"/>
      <rgbColor rgb="FFDC853E"/>
      <rgbColor rgb="FF725990"/>
      <rgbColor rgb="FF878787"/>
      <rgbColor rgb="FF595959"/>
      <rgbColor rgb="FF4299B0"/>
      <rgbColor rgb="FF003300"/>
      <rgbColor rgb="FF4D3B62"/>
      <rgbColor rgb="FF772C2A"/>
      <rgbColor rgb="FFC0504D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R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es-CR" sz="1800" spc="-1" strike="noStrike">
                <a:solidFill>
                  <a:srgbClr val="404040"/>
                </a:solidFill>
                <a:latin typeface="Calibri"/>
              </a:rPr>
              <a:t>Evaluados y No Evalu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ÍSTICA!$A$6:$A$8</c:f>
              <c:strCache>
                <c:ptCount val="3"/>
                <c:pt idx="0">
                  <c:v>Evaluados</c:v>
                </c:pt>
                <c:pt idx="1">
                  <c:v>No Evaluados</c:v>
                </c:pt>
                <c:pt idx="2">
                  <c:v>Pendientes</c:v>
                </c:pt>
              </c:strCache>
            </c:strRef>
          </c:cat>
          <c:val>
            <c:numRef>
              <c:f>ESTADÍSTICA!$B$6:$B$8</c:f>
              <c:numCache>
                <c:formatCode>General</c:formatCode>
                <c:ptCount val="3"/>
                <c:pt idx="0">
                  <c:v>1642</c:v>
                </c:pt>
                <c:pt idx="1">
                  <c:v>100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R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es-CR" sz="1800" spc="-1" strike="noStrike">
                <a:solidFill>
                  <a:srgbClr val="404040"/>
                </a:solidFill>
                <a:latin typeface="Calibri"/>
              </a:rPr>
              <a:t>Evaluación por Estr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27:$A$32</c:f>
              <c:strCache>
                <c:ptCount val="6"/>
                <c:pt idx="0">
                  <c:v>Gerencia</c:v>
                </c:pt>
                <c:pt idx="1">
                  <c:v>Profesional</c:v>
                </c:pt>
                <c:pt idx="2">
                  <c:v>Técnico</c:v>
                </c:pt>
                <c:pt idx="3">
                  <c:v>Calificado</c:v>
                </c:pt>
                <c:pt idx="4">
                  <c:v>Operativo</c:v>
                </c:pt>
                <c:pt idx="5">
                  <c:v>Auditor</c:v>
                </c:pt>
              </c:strCache>
            </c:strRef>
          </c:cat>
          <c:val>
            <c:numRef>
              <c:f>ESTADÍSTICA!$B$27:$B$32</c:f>
              <c:numCache>
                <c:formatCode>General</c:formatCode>
                <c:ptCount val="6"/>
                <c:pt idx="0">
                  <c:v>298</c:v>
                </c:pt>
                <c:pt idx="1">
                  <c:v>661</c:v>
                </c:pt>
                <c:pt idx="2">
                  <c:v>337</c:v>
                </c:pt>
                <c:pt idx="3">
                  <c:v>189</c:v>
                </c:pt>
                <c:pt idx="4">
                  <c:v>156</c:v>
                </c:pt>
                <c:pt idx="5">
                  <c:v>1</c:v>
                </c:pt>
              </c:numCache>
            </c:numRef>
          </c:val>
        </c:ser>
        <c:gapWidth val="65"/>
        <c:overlap val="0"/>
        <c:axId val="87856341"/>
        <c:axId val="78262423"/>
      </c:barChart>
      <c:catAx>
        <c:axId val="878563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78262423"/>
        <c:crosses val="autoZero"/>
        <c:auto val="1"/>
        <c:lblAlgn val="ctr"/>
        <c:lblOffset val="100"/>
        <c:noMultiLvlLbl val="0"/>
      </c:catAx>
      <c:valAx>
        <c:axId val="78262423"/>
        <c:scaling>
          <c:orientation val="minMax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634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R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lang="es-CR" sz="1600" spc="-1" strike="noStrike">
                <a:solidFill>
                  <a:srgbClr val="808080"/>
                </a:solidFill>
                <a:latin typeface="Cambria"/>
              </a:rPr>
              <a:t>Personal No Evaluado</a:t>
            </a:r>
          </a:p>
        </c:rich>
      </c:tx>
      <c:layout>
        <c:manualLayout>
          <c:xMode val="edge"/>
          <c:yMode val="edge"/>
          <c:x val="0.0749627538618364"/>
          <c:y val="0.029867533116720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4f81bd"/>
                  </a:gs>
                  <a:gs pos="100000">
                    <a:srgbClr val="95b3d7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0504d"/>
                  </a:gs>
                  <a:gs pos="100000">
                    <a:srgbClr val="d99694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bbb59"/>
                  </a:gs>
                  <a:gs pos="100000">
                    <a:srgbClr val="c3d69b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8064a2"/>
                  </a:gs>
                  <a:gs pos="100000">
                    <a:srgbClr val="b3a2c7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4bacc6"/>
                  </a:gs>
                  <a:gs pos="100000">
                    <a:srgbClr val="93cddd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79646"/>
                  </a:gs>
                  <a:gs pos="100000">
                    <a:srgbClr val="fac090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2c4d75"/>
                  </a:gs>
                  <a:gs pos="100000">
                    <a:srgbClr val="6792c6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772c2a"/>
                  </a:gs>
                  <a:gs pos="100000">
                    <a:srgbClr val="c86765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5f7530"/>
                  </a:gs>
                  <a:gs pos="100000">
                    <a:srgbClr val="a7c36c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4d3b62"/>
                  </a:gs>
                  <a:gs pos="100000">
                    <a:srgbClr val="937bb0"/>
                  </a:gs>
                </a:gsLst>
                <a:lin ang="54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ÍSTICA!$A$47:$A$56</c:f>
              <c:strCache>
                <c:ptCount val="10"/>
                <c:pt idx="0">
                  <c:v>Procedimiento Administrativo</c:v>
                </c:pt>
                <c:pt idx="1">
                  <c:v>Cese</c:v>
                </c:pt>
                <c:pt idx="2">
                  <c:v>Puesto Exceptuado/Auditor SENASA</c:v>
                </c:pt>
                <c:pt idx="3">
                  <c:v>Evaluados otras instituciones</c:v>
                </c:pt>
                <c:pt idx="4">
                  <c:v>Incapacidad</c:v>
                </c:pt>
                <c:pt idx="5">
                  <c:v>Nuevo Ingreso</c:v>
                </c:pt>
                <c:pt idx="6">
                  <c:v>Permisos</c:v>
                </c:pt>
                <c:pt idx="7">
                  <c:v>Pensión</c:v>
                </c:pt>
                <c:pt idx="8">
                  <c:v>Renuncia</c:v>
                </c:pt>
                <c:pt idx="9">
                  <c:v>Vacaciones</c:v>
                </c:pt>
              </c:strCache>
            </c:strRef>
          </c:cat>
          <c:val>
            <c:numRef>
              <c:f>ESTADÍSTICA!$B$47:$B$56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10</c:v>
                </c:pt>
                <c:pt idx="4">
                  <c:v>5</c:v>
                </c:pt>
                <c:pt idx="5">
                  <c:v>41</c:v>
                </c:pt>
                <c:pt idx="6">
                  <c:v>5</c:v>
                </c:pt>
                <c:pt idx="7">
                  <c:v>2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3977164526359"/>
          <c:y val="0.0427978468340312"/>
          <c:w val="0.330249964811181"/>
          <c:h val="0.930350023041013"/>
        </c:manualLayout>
      </c:layout>
      <c:overlay val="0"/>
      <c:spPr>
        <a:solidFill>
          <a:srgbClr val="ffffff">
            <a:alpha val="50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fffff"/>
      </a:fgClr>
      <a:bgClr>
        <a:srgbClr val="e6e6e6"/>
      </a:bgClr>
    </a:patt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</xdr:row>
      <xdr:rowOff>60840</xdr:rowOff>
    </xdr:from>
    <xdr:to>
      <xdr:col>7</xdr:col>
      <xdr:colOff>738720</xdr:colOff>
      <xdr:row>19</xdr:row>
      <xdr:rowOff>29880</xdr:rowOff>
    </xdr:to>
    <xdr:graphicFrame>
      <xdr:nvGraphicFramePr>
        <xdr:cNvPr id="0" name="Gráfico 1"/>
        <xdr:cNvGraphicFramePr/>
      </xdr:nvGraphicFramePr>
      <xdr:xfrm>
        <a:off x="3693240" y="822960"/>
        <a:ext cx="4371480" cy="28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7160</xdr:colOff>
      <xdr:row>24</xdr:row>
      <xdr:rowOff>45720</xdr:rowOff>
    </xdr:from>
    <xdr:to>
      <xdr:col>7</xdr:col>
      <xdr:colOff>746280</xdr:colOff>
      <xdr:row>39</xdr:row>
      <xdr:rowOff>14760</xdr:rowOff>
    </xdr:to>
    <xdr:graphicFrame>
      <xdr:nvGraphicFramePr>
        <xdr:cNvPr id="1" name="Gráfico 2"/>
        <xdr:cNvGraphicFramePr/>
      </xdr:nvGraphicFramePr>
      <xdr:xfrm>
        <a:off x="3700800" y="4617720"/>
        <a:ext cx="437148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1040</xdr:colOff>
      <xdr:row>44</xdr:row>
      <xdr:rowOff>23040</xdr:rowOff>
    </xdr:from>
    <xdr:to>
      <xdr:col>8</xdr:col>
      <xdr:colOff>297000</xdr:colOff>
      <xdr:row>59</xdr:row>
      <xdr:rowOff>45720</xdr:rowOff>
    </xdr:to>
    <xdr:graphicFrame>
      <xdr:nvGraphicFramePr>
        <xdr:cNvPr id="2" name="Gráfico 3"/>
        <xdr:cNvGraphicFramePr/>
      </xdr:nvGraphicFramePr>
      <xdr:xfrm>
        <a:off x="3784680" y="8404920"/>
        <a:ext cx="459072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1</v>
      </c>
      <c r="B6" s="4" t="n">
        <v>1642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2</v>
      </c>
      <c r="B7" s="4" t="n">
        <v>100</v>
      </c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3" t="s">
        <v>3</v>
      </c>
      <c r="B8" s="4" t="n">
        <v>9</v>
      </c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5" t="s">
        <v>4</v>
      </c>
      <c r="B9" s="6" t="n">
        <f aca="false">B6+B7+B8</f>
        <v>1751</v>
      </c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1"/>
    </row>
    <row r="22" customFormat="false" ht="15" hidden="false" customHeight="fals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1"/>
    </row>
    <row r="23" customFormat="false" ht="15" hidden="false" customHeight="false" outlineLevel="0" collapsed="false">
      <c r="A23" s="7" t="s">
        <v>7</v>
      </c>
      <c r="B23" s="7"/>
      <c r="C23" s="7"/>
      <c r="D23" s="7"/>
      <c r="E23" s="7"/>
      <c r="F23" s="7"/>
      <c r="G23" s="7"/>
      <c r="H23" s="7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8" t="s">
        <v>8</v>
      </c>
      <c r="B26" s="8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4" t="s">
        <v>9</v>
      </c>
      <c r="B27" s="4" t="n">
        <v>298</v>
      </c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4" t="s">
        <v>10</v>
      </c>
      <c r="B28" s="4" t="n">
        <v>661</v>
      </c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4" t="s">
        <v>11</v>
      </c>
      <c r="B29" s="4" t="n">
        <v>337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4" t="s">
        <v>12</v>
      </c>
      <c r="B30" s="4" t="n">
        <v>189</v>
      </c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4" t="s">
        <v>13</v>
      </c>
      <c r="B31" s="4" t="n">
        <v>156</v>
      </c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4" t="s">
        <v>14</v>
      </c>
      <c r="B32" s="4" t="n">
        <v>1</v>
      </c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5" t="s">
        <v>15</v>
      </c>
      <c r="B33" s="6" t="n">
        <f aca="false">SUM(B27:B32)</f>
        <v>1642</v>
      </c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true" outlineLevel="0" collapsed="false">
      <c r="A42" s="9" t="s">
        <v>16</v>
      </c>
      <c r="B42" s="9"/>
      <c r="C42" s="9"/>
      <c r="D42" s="9"/>
      <c r="E42" s="9"/>
      <c r="F42" s="9"/>
      <c r="G42" s="9"/>
      <c r="H42" s="9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8" t="s">
        <v>2</v>
      </c>
      <c r="B46" s="8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4" t="s">
        <v>17</v>
      </c>
      <c r="B47" s="4" t="n">
        <v>1</v>
      </c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4" t="s">
        <v>18</v>
      </c>
      <c r="B48" s="4" t="n">
        <v>7</v>
      </c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4" t="s">
        <v>19</v>
      </c>
      <c r="B49" s="4" t="n">
        <v>1</v>
      </c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4" t="s">
        <v>20</v>
      </c>
      <c r="B50" s="4" t="n">
        <v>10</v>
      </c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4" t="s">
        <v>21</v>
      </c>
      <c r="B51" s="4" t="n">
        <v>5</v>
      </c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4" t="s">
        <v>22</v>
      </c>
      <c r="B52" s="4" t="n">
        <v>41</v>
      </c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4" t="s">
        <v>23</v>
      </c>
      <c r="B53" s="4" t="n">
        <v>5</v>
      </c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4" t="s">
        <v>24</v>
      </c>
      <c r="B54" s="4" t="n">
        <v>21</v>
      </c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4" t="s">
        <v>25</v>
      </c>
      <c r="B55" s="4" t="n">
        <v>6</v>
      </c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4" t="s">
        <v>26</v>
      </c>
      <c r="B56" s="4" t="n">
        <v>3</v>
      </c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5" t="s">
        <v>27</v>
      </c>
      <c r="B57" s="6" t="n">
        <f aca="false">SUM(B47:B56)</f>
        <v>100</v>
      </c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</sheetData>
  <mergeCells count="8">
    <mergeCell ref="A2:H2"/>
    <mergeCell ref="A21:H21"/>
    <mergeCell ref="A22:H22"/>
    <mergeCell ref="A23:H23"/>
    <mergeCell ref="A26:B26"/>
    <mergeCell ref="A42:H42"/>
    <mergeCell ref="A46:B46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20:44:41Z</dcterms:created>
  <dc:creator>Licda. Monica Mora Bermúdez</dc:creator>
  <dc:description/>
  <dc:language>en-US</dc:language>
  <cp:lastModifiedBy>Ana Yanci Arias Castro</cp:lastModifiedBy>
  <cp:lastPrinted>2018-05-23T16:33:58Z</cp:lastPrinted>
  <dcterms:modified xsi:type="dcterms:W3CDTF">2018-06-11T14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