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 ED 2024" sheetId="1" state="visible" r:id="rId2"/>
    <sheet name="Competencias-Comportamientos" sheetId="2" state="visible" r:id="rId3"/>
    <sheet name="Hoja2" sheetId="3" state="hidden" r:id="rId4"/>
  </sheets>
  <definedNames>
    <definedName function="false" hidden="true" localSheetId="0" name="_xlnm._FilterDatabase" vbProcedure="false">'Resultado ED 2024'!$B$14:$I$1377</definedName>
    <definedName function="false" hidden="false" name="Indicar_si_no" vbProcedure="false">#REF!</definedName>
    <definedName function="false" hidden="false" localSheetId="1" name="Indicar_si_no" vbProcedure="false">#REF!</definedName>
    <definedName function="false" hidden="false" localSheetId="1" name="INSTITUCIÓ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9"/>
            <color rgb="FF000000"/>
            <rFont val="Tahoma"/>
            <family val="2"/>
          </rPr>
          <t xml:space="preserve">Indique el número de cédula sin guiones y con el formato de 9 dígitos (Ejemplo: 209990999 ó 119990999). En caso de otro tipo de documento indique el número tal y como aparece en el mismo.</t>
        </r>
        <r>
          <rPr>
            <b val="true"/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16</xdr:row>
                <xdr:rowOff>8</xdr:rowOff>
              </xdr:from>
              <xdr:to>
                <xdr:col>4</xdr:col>
                <xdr:colOff>15</xdr:colOff>
                <xdr:row>22</xdr:row>
                <xdr:rowOff>16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Tahoma"/>
            <family val="2"/>
          </rPr>
          <t xml:space="preserve">Indique cada segmento de la fecha de nacimiento separada por una barra inclinada </t>
        </r>
        <r>
          <rPr>
            <b val="true"/>
            <sz val="9"/>
            <color rgb="FF000000"/>
            <rFont val="Tahoma"/>
            <family val="2"/>
          </rPr>
          <t xml:space="preserve">(Ejemplo: 22/05/1987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16</xdr:row>
                <xdr:rowOff>8</xdr:rowOff>
              </xdr:from>
              <xdr:to>
                <xdr:col>5</xdr:col>
                <xdr:colOff>1</xdr:colOff>
                <xdr:row>20</xdr:row>
                <xdr:rowOff>14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Tahoma"/>
            <family val="2"/>
          </rPr>
          <t xml:space="preserve">Seleccione el sexo registral de la persona servidora pública: 
Femenino </t>
        </r>
        <r>
          <rPr>
            <b val="true"/>
            <sz val="9"/>
            <color rgb="FF000000"/>
            <rFont val="Tahoma"/>
            <family val="2"/>
          </rPr>
          <t xml:space="preserve">(F)
</t>
        </r>
        <r>
          <rPr>
            <sz val="9"/>
            <color rgb="FF000000"/>
            <rFont val="Tahoma"/>
            <family val="2"/>
          </rPr>
          <t xml:space="preserve">Masculino </t>
        </r>
        <r>
          <rPr>
            <b val="true"/>
            <sz val="9"/>
            <color rgb="FF000000"/>
            <rFont val="Tahoma"/>
            <family val="2"/>
          </rPr>
          <t xml:space="preserve">(M)
</t>
        </r>
        <r>
          <rPr>
            <sz val="9"/>
            <color rgb="FF000000"/>
            <rFont val="Tahoma"/>
            <family val="2"/>
          </rPr>
          <t xml:space="preserve">Intersex </t>
        </r>
        <r>
          <rPr>
            <b val="true"/>
            <sz val="9"/>
            <color rgb="FF000000"/>
            <rFont val="Tahoma"/>
            <family val="2"/>
          </rPr>
          <t xml:space="preserve">(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8</xdr:rowOff>
              </xdr:from>
              <xdr:to>
                <xdr:col>5</xdr:col>
                <xdr:colOff>3</xdr:colOff>
                <xdr:row>22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Tahoma"/>
            <family val="2"/>
          </rPr>
          <t xml:space="preserve">Indique el nombre completo de la clase de puesto que ocupa la persona servidora pública.
</t>
        </r>
        <r>
          <rPr>
            <b val="true"/>
            <sz val="9"/>
            <color rgb="FF000000"/>
            <rFont val="Tahoma"/>
            <family val="2"/>
          </rPr>
          <t xml:space="preserve">Ejemplo:</t>
        </r>
        <r>
          <rPr>
            <sz val="9"/>
            <color rgb="FF000000"/>
            <rFont val="Tahoma"/>
            <family val="2"/>
          </rPr>
          <t xml:space="preserve"> Profesional de Servicio Civil 2, Oficinista  de Servicio Civil 1, Secretario de Servicio Civil 1, et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2</xdr:colOff>
                <xdr:row>16</xdr:row>
                <xdr:rowOff>8</xdr:rowOff>
              </xdr:from>
              <xdr:to>
                <xdr:col>6</xdr:col>
                <xdr:colOff>103</xdr:colOff>
                <xdr:row>21</xdr:row>
                <xdr:rowOff>16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Tahoma"/>
            <family val="2"/>
          </rPr>
          <t xml:space="preserve">Usando una escala de 0% a 100%, registre la calificación cuantitativa obtenida por la persona servidora pública, para el periodo 2024.
</t>
        </r>
        <r>
          <rPr>
            <b val="true"/>
            <sz val="9"/>
            <color rgb="FF000000"/>
            <rFont val="Tahoma"/>
            <family val="2"/>
          </rPr>
          <t xml:space="preserve">Ejemplo:</t>
        </r>
        <r>
          <rPr>
            <sz val="9"/>
            <color rgb="FF000000"/>
            <rFont val="Tahoma"/>
            <family val="2"/>
          </rPr>
          <t xml:space="preserve"> 8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6</xdr:row>
                <xdr:rowOff>8</xdr:rowOff>
              </xdr:from>
              <xdr:to>
                <xdr:col>4</xdr:col>
                <xdr:colOff>100</xdr:colOff>
                <xdr:row>20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Tahoma"/>
            <family val="2"/>
          </rPr>
          <t xml:space="preserve">Seleccione la calificación cualitativa obtenida por la persona servidora pública, para el periodo 202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8</xdr:rowOff>
              </xdr:from>
              <xdr:to>
                <xdr:col>6</xdr:col>
                <xdr:colOff>0</xdr:colOff>
                <xdr:row>19</xdr:row>
                <xdr:rowOff>19</xdr:rowOff>
              </xdr:to>
            </anchor>
          </commentPr>
        </mc:Choice>
        <mc:Fallback/>
      </mc:AlternateContent>
    </comment>
    <comment ref="H14" authorId="0">
      <text>
        <r>
          <rPr>
            <sz val="9"/>
            <color rgb="FF000000"/>
            <rFont val="Tahoma"/>
            <family val="2"/>
          </rPr>
          <t xml:space="preserve">Seleccionar </t>
        </r>
        <r>
          <rPr>
            <b val="true"/>
            <sz val="9"/>
            <color rgb="FF000000"/>
            <rFont val="Tahoma"/>
            <family val="2"/>
          </rPr>
          <t xml:space="preserve">"No fue evaluado (a)"</t>
        </r>
        <r>
          <rPr>
            <sz val="9"/>
            <color rgb="FF000000"/>
            <rFont val="Tahoma"/>
            <family val="2"/>
          </rPr>
          <t xml:space="preserve"> únicamente en caso de que la persona funcionaria no haya sido evaluada durante el periodo 2024.
Indicar en la </t>
        </r>
        <r>
          <rPr>
            <b val="true"/>
            <sz val="9"/>
            <color rgb="FF000000"/>
            <rFont val="Tahoma"/>
            <family val="2"/>
          </rPr>
          <t xml:space="preserve">columna J</t>
        </r>
        <r>
          <rPr>
            <sz val="9"/>
            <color rgb="FF000000"/>
            <rFont val="Tahoma"/>
            <family val="2"/>
          </rPr>
          <t xml:space="preserve">, el motivo por el cual no se evaluó a esa persona funcionari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7</xdr:colOff>
                <xdr:row>14</xdr:row>
                <xdr:rowOff>32</xdr:rowOff>
              </xdr:from>
              <xdr:to>
                <xdr:col>6</xdr:col>
                <xdr:colOff>106</xdr:colOff>
                <xdr:row>21</xdr:row>
                <xdr:rowOff>18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color rgb="FF000000"/>
            <rFont val="Tahoma"/>
            <family val="2"/>
          </rPr>
          <t xml:space="preserve">Indicar el motivo por el cual no se evaluó a esa persona funcionaria. 
</t>
        </r>
        <r>
          <rPr>
            <b val="true"/>
            <sz val="9"/>
            <color rgb="FF000000"/>
            <rFont val="Tahoma"/>
            <family val="2"/>
          </rPr>
          <t xml:space="preserve">Ejemplo:</t>
        </r>
        <r>
          <rPr>
            <sz val="9"/>
            <color rgb="FF000000"/>
            <rFont val="Tahoma"/>
            <family val="2"/>
          </rPr>
          <t xml:space="preserve"> Permiso, incapacidad, licencia, entre otro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16</xdr:row>
                <xdr:rowOff>8</xdr:rowOff>
              </xdr:from>
              <xdr:to>
                <xdr:col>7</xdr:col>
                <xdr:colOff>133</xdr:colOff>
                <xdr:row>24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sz val="12"/>
            <color rgb="FF000000"/>
            <rFont val="Tahoma"/>
            <family val="2"/>
          </rPr>
          <t xml:space="preserve">  Incluya aquí la competencia pertinente, en caso de que la institución haya agregado una competencia transversal propia de su organización, aprobada previamente por el Área de Organización del Trabajo y Compensaciones de la DGS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0</xdr:row>
                <xdr:rowOff>12</xdr:rowOff>
              </xdr:from>
              <xdr:to>
                <xdr:col>8</xdr:col>
                <xdr:colOff>81</xdr:colOff>
                <xdr:row>2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08" uniqueCount="676">
  <si>
    <t xml:space="preserve">Sexo Registral</t>
  </si>
  <si>
    <t xml:space="preserve">Femenino (F)</t>
  </si>
  <si>
    <t xml:space="preserve">No fue evaluado (a)</t>
  </si>
  <si>
    <t xml:space="preserve">Masculino (M)</t>
  </si>
  <si>
    <t xml:space="preserve">Intersex (I)</t>
  </si>
  <si>
    <t xml:space="preserve">Ministerio de Agricultura y Ganadería</t>
  </si>
  <si>
    <t xml:space="preserve">2 de abril de 2025</t>
  </si>
  <si>
    <t xml:space="preserve">Número de cédula u otro</t>
  </si>
  <si>
    <t xml:space="preserve">Fecha de Nacimiento</t>
  </si>
  <si>
    <t xml:space="preserve">Clase de puesto</t>
  </si>
  <si>
    <r>
      <rPr>
        <b val="true"/>
        <sz val="11"/>
        <rFont val="Candara"/>
        <family val="2"/>
      </rPr>
      <t xml:space="preserve">Calificación cuantitativa </t>
    </r>
    <r>
      <rPr>
        <sz val="11"/>
        <rFont val="Candara"/>
        <family val="2"/>
      </rPr>
      <t xml:space="preserve">Evaluación del Desempeño 2024</t>
    </r>
  </si>
  <si>
    <r>
      <rPr>
        <b val="true"/>
        <sz val="11"/>
        <rFont val="Candara"/>
        <family val="2"/>
      </rPr>
      <t xml:space="preserve">Calificación cualitativa </t>
    </r>
    <r>
      <rPr>
        <sz val="11"/>
        <rFont val="Candara"/>
        <family val="2"/>
      </rPr>
      <t xml:space="preserve">Evaluación del Desempeño 2024</t>
    </r>
  </si>
  <si>
    <t xml:space="preserve">En caso de que alguna persona funcionaria NO haya sido evaluada</t>
  </si>
  <si>
    <t xml:space="preserve">Motivo</t>
  </si>
  <si>
    <t xml:space="preserve">26/09/1982</t>
  </si>
  <si>
    <t xml:space="preserve">Oficinista de Servicio Civil 1</t>
  </si>
  <si>
    <t xml:space="preserve">Excelente</t>
  </si>
  <si>
    <t xml:space="preserve">10/07/1983</t>
  </si>
  <si>
    <t xml:space="preserve">Profesional de Servicio Civil 1B</t>
  </si>
  <si>
    <t xml:space="preserve">10/04/1985</t>
  </si>
  <si>
    <t xml:space="preserve">Médico Veterinario 6</t>
  </si>
  <si>
    <t xml:space="preserve">Profesional Jefe de Servicio Civil 2</t>
  </si>
  <si>
    <t xml:space="preserve">Profesional Jefe de Servicio Civil 3</t>
  </si>
  <si>
    <t xml:space="preserve">29/09/1992</t>
  </si>
  <si>
    <t xml:space="preserve">Médico Veterinario 1</t>
  </si>
  <si>
    <t xml:space="preserve">Profesional de Servicio Civil 1A</t>
  </si>
  <si>
    <t xml:space="preserve">13/08/1989</t>
  </si>
  <si>
    <t xml:space="preserve">Asistente de Salud de Servicio Civil 3</t>
  </si>
  <si>
    <t xml:space="preserve">01/02/1962</t>
  </si>
  <si>
    <t xml:space="preserve">Médico Veterinario 3</t>
  </si>
  <si>
    <t xml:space="preserve">Secretaria de Servicio Civil 1</t>
  </si>
  <si>
    <t xml:space="preserve">09/10/1985</t>
  </si>
  <si>
    <t xml:space="preserve">Técnico de Servicio Civil 1</t>
  </si>
  <si>
    <t xml:space="preserve">Técnico de Servicio Civil 3</t>
  </si>
  <si>
    <t xml:space="preserve">22/08/1997</t>
  </si>
  <si>
    <t xml:space="preserve">Conductor de Servicio Civil 1</t>
  </si>
  <si>
    <t xml:space="preserve">Consultor Licenciado Experto</t>
  </si>
  <si>
    <t xml:space="preserve">08/02/1991</t>
  </si>
  <si>
    <t xml:space="preserve">21/01/1958</t>
  </si>
  <si>
    <t xml:space="preserve">no cumplía los 6 meses laborados</t>
  </si>
  <si>
    <t xml:space="preserve">Secretario de Servicio Civil 1</t>
  </si>
  <si>
    <t xml:space="preserve">04/07/1983</t>
  </si>
  <si>
    <t xml:space="preserve">Profesional de Servicio Civil 2</t>
  </si>
  <si>
    <t xml:space="preserve">Técnico en Informática 2</t>
  </si>
  <si>
    <t xml:space="preserve">Técnico de Informática 2</t>
  </si>
  <si>
    <t xml:space="preserve">Profesional de Servicio Civil 3</t>
  </si>
  <si>
    <t xml:space="preserve">27/03/1965</t>
  </si>
  <si>
    <t xml:space="preserve">Sobresaliente</t>
  </si>
  <si>
    <t xml:space="preserve">Profesional Jefe de Servicio Civil 1</t>
  </si>
  <si>
    <t xml:space="preserve">24/12/1978</t>
  </si>
  <si>
    <t xml:space="preserve">Inspector de Inocuidad C</t>
  </si>
  <si>
    <t xml:space="preserve">Misceláneo de Servicio Civil 2</t>
  </si>
  <si>
    <t xml:space="preserve">28/11/1989</t>
  </si>
  <si>
    <t xml:space="preserve">01/05/1966</t>
  </si>
  <si>
    <t xml:space="preserve">Oficinista de Servicio Civil 2</t>
  </si>
  <si>
    <t xml:space="preserve">incapacitado</t>
  </si>
  <si>
    <t xml:space="preserve">24/10/1978</t>
  </si>
  <si>
    <t xml:space="preserve">Microbiólogo 1</t>
  </si>
  <si>
    <t xml:space="preserve">02/11/1973</t>
  </si>
  <si>
    <t xml:space="preserve">09/07/1962</t>
  </si>
  <si>
    <t xml:space="preserve">16/03/1985</t>
  </si>
  <si>
    <t xml:space="preserve">19/01/1979</t>
  </si>
  <si>
    <t xml:space="preserve">Médico Veterinario 2</t>
  </si>
  <si>
    <t xml:space="preserve">28/04/1975</t>
  </si>
  <si>
    <t xml:space="preserve">Profesional Jefe Servicio Civil 1</t>
  </si>
  <si>
    <t xml:space="preserve">08/10/1968</t>
  </si>
  <si>
    <t xml:space="preserve">Médico Veterinario 4</t>
  </si>
  <si>
    <t xml:space="preserve">19/01/1977</t>
  </si>
  <si>
    <t xml:space="preserve">11/07/1987</t>
  </si>
  <si>
    <t xml:space="preserve">Secretaria de Servicio Civil 2</t>
  </si>
  <si>
    <t xml:space="preserve">21/07/1984</t>
  </si>
  <si>
    <t xml:space="preserve">Laboró menos de 6 meses </t>
  </si>
  <si>
    <t xml:space="preserve">12/09/1989</t>
  </si>
  <si>
    <t xml:space="preserve">Incapacidad por Maternidad</t>
  </si>
  <si>
    <t xml:space="preserve">26/04/1991</t>
  </si>
  <si>
    <t xml:space="preserve">03/06/1979</t>
  </si>
  <si>
    <t xml:space="preserve">Inspector de Inocuidad B</t>
  </si>
  <si>
    <t xml:space="preserve">17/06/1986</t>
  </si>
  <si>
    <t xml:space="preserve">Profesional De Servicio Civil 3</t>
  </si>
  <si>
    <t xml:space="preserve">15/04/1979</t>
  </si>
  <si>
    <t xml:space="preserve">Muy Bueno</t>
  </si>
  <si>
    <t xml:space="preserve">Trabajador Calificado Servicio Civil 2</t>
  </si>
  <si>
    <t xml:space="preserve">12/12/1976</t>
  </si>
  <si>
    <t xml:space="preserve">21/09/1986</t>
  </si>
  <si>
    <t xml:space="preserve">22/10/1972</t>
  </si>
  <si>
    <t xml:space="preserve">16/02/1985</t>
  </si>
  <si>
    <t xml:space="preserve">04/09/1987</t>
  </si>
  <si>
    <t xml:space="preserve">28/08/1978</t>
  </si>
  <si>
    <t xml:space="preserve">03/02/1992</t>
  </si>
  <si>
    <t xml:space="preserve">Oficial de Seguridad Servicio Civil 1</t>
  </si>
  <si>
    <t xml:space="preserve">Auditor 1</t>
  </si>
  <si>
    <t xml:space="preserve">16/04/1989</t>
  </si>
  <si>
    <t xml:space="preserve">05/01/1984</t>
  </si>
  <si>
    <t xml:space="preserve">20/05/1966</t>
  </si>
  <si>
    <t xml:space="preserve">23/01/1977</t>
  </si>
  <si>
    <t xml:space="preserve">29/10/1981</t>
  </si>
  <si>
    <t xml:space="preserve">23/12/1983</t>
  </si>
  <si>
    <t xml:space="preserve">17/02/1982</t>
  </si>
  <si>
    <t xml:space="preserve">22/04/1983</t>
  </si>
  <si>
    <t xml:space="preserve">16/12/1963</t>
  </si>
  <si>
    <t xml:space="preserve">28/08/1995</t>
  </si>
  <si>
    <t xml:space="preserve">14/02/1990</t>
  </si>
  <si>
    <t xml:space="preserve">18/08/1968</t>
  </si>
  <si>
    <t xml:space="preserve">06/07/1981</t>
  </si>
  <si>
    <t xml:space="preserve">Viceministro</t>
  </si>
  <si>
    <t xml:space="preserve">25/06/1961</t>
  </si>
  <si>
    <t xml:space="preserve">08/04/1986</t>
  </si>
  <si>
    <t xml:space="preserve">27/08/1969</t>
  </si>
  <si>
    <t xml:space="preserve">23/01/1965</t>
  </si>
  <si>
    <t xml:space="preserve">08/05/1972</t>
  </si>
  <si>
    <t xml:space="preserve">Profesional Servicio Civil 3</t>
  </si>
  <si>
    <t xml:space="preserve">09/09/1986</t>
  </si>
  <si>
    <t xml:space="preserve">23/06/1982</t>
  </si>
  <si>
    <t xml:space="preserve">08/07/1963</t>
  </si>
  <si>
    <t xml:space="preserve">Incapacidad</t>
  </si>
  <si>
    <t xml:space="preserve">15/08/1961</t>
  </si>
  <si>
    <t xml:space="preserve">23/05/1967</t>
  </si>
  <si>
    <t xml:space="preserve">12/11/1971</t>
  </si>
  <si>
    <t xml:space="preserve">Médico Veterinario 8</t>
  </si>
  <si>
    <t xml:space="preserve">06/04/1967</t>
  </si>
  <si>
    <t xml:space="preserve">Muy bueno</t>
  </si>
  <si>
    <t xml:space="preserve">21/05/1961</t>
  </si>
  <si>
    <t xml:space="preserve">19/10/1965</t>
  </si>
  <si>
    <t xml:space="preserve">24/08/1980</t>
  </si>
  <si>
    <t xml:space="preserve">25/05/1989</t>
  </si>
  <si>
    <t xml:space="preserve">31/12/1983</t>
  </si>
  <si>
    <t xml:space="preserve">30/03/1963</t>
  </si>
  <si>
    <t xml:space="preserve">14/17/1978</t>
  </si>
  <si>
    <t xml:space="preserve">Profesioanl Servicio Civil 2</t>
  </si>
  <si>
    <t xml:space="preserve">14/04/1981</t>
  </si>
  <si>
    <t xml:space="preserve">Profesioanl Servicio Civil 1B</t>
  </si>
  <si>
    <t xml:space="preserve">08/11/1986</t>
  </si>
  <si>
    <t xml:space="preserve">03/09/1982</t>
  </si>
  <si>
    <t xml:space="preserve">23/12/1975</t>
  </si>
  <si>
    <t xml:space="preserve">30/10/1985</t>
  </si>
  <si>
    <t xml:space="preserve">05/06/1985</t>
  </si>
  <si>
    <t xml:space="preserve">06/10/1976</t>
  </si>
  <si>
    <t xml:space="preserve">28/10/1978</t>
  </si>
  <si>
    <t xml:space="preserve">09/05/1982</t>
  </si>
  <si>
    <t xml:space="preserve">06/06/1972</t>
  </si>
  <si>
    <t xml:space="preserve">02/09/1983</t>
  </si>
  <si>
    <t xml:space="preserve">06/06/1964</t>
  </si>
  <si>
    <t xml:space="preserve">30/11/1964</t>
  </si>
  <si>
    <t xml:space="preserve">24/02/1980</t>
  </si>
  <si>
    <t xml:space="preserve">04/09/1977</t>
  </si>
  <si>
    <t xml:space="preserve">26/07/1967</t>
  </si>
  <si>
    <t xml:space="preserve">Bueno</t>
  </si>
  <si>
    <t xml:space="preserve">02/05/1979</t>
  </si>
  <si>
    <t xml:space="preserve">01/01/1970</t>
  </si>
  <si>
    <t xml:space="preserve">19/07/1991</t>
  </si>
  <si>
    <t xml:space="preserve">17/10/1992</t>
  </si>
  <si>
    <t xml:space="preserve">11/09/1981</t>
  </si>
  <si>
    <t xml:space="preserve">05/06/1987</t>
  </si>
  <si>
    <t xml:space="preserve">Secretario de Servicio Civil 2</t>
  </si>
  <si>
    <t xml:space="preserve">23/12/1965</t>
  </si>
  <si>
    <t xml:space="preserve">23/03/1966</t>
  </si>
  <si>
    <t xml:space="preserve">06/12/1965</t>
  </si>
  <si>
    <t xml:space="preserve">06/03/1966</t>
  </si>
  <si>
    <t xml:space="preserve">Director Ejecutivo INTA</t>
  </si>
  <si>
    <t xml:space="preserve">20/12/1988</t>
  </si>
  <si>
    <t xml:space="preserve">18/03/1978</t>
  </si>
  <si>
    <t xml:space="preserve">10/12/1964</t>
  </si>
  <si>
    <t xml:space="preserve">21/03/1983</t>
  </si>
  <si>
    <t xml:space="preserve">Enfermera 1</t>
  </si>
  <si>
    <t xml:space="preserve">29/05/1974</t>
  </si>
  <si>
    <t xml:space="preserve">07/03/1987</t>
  </si>
  <si>
    <t xml:space="preserve">Permiso con goce de salario</t>
  </si>
  <si>
    <t xml:space="preserve">21/01/1956</t>
  </si>
  <si>
    <t xml:space="preserve">Médico Veterinario 5</t>
  </si>
  <si>
    <t xml:space="preserve">29/11/1981</t>
  </si>
  <si>
    <t xml:space="preserve">09/11/1983</t>
  </si>
  <si>
    <t xml:space="preserve">29/09/1999</t>
  </si>
  <si>
    <t xml:space="preserve">10/04/1988</t>
  </si>
  <si>
    <t xml:space="preserve">Permiso sin goce salarial</t>
  </si>
  <si>
    <t xml:space="preserve">01/02/1969</t>
  </si>
  <si>
    <t xml:space="preserve">03/03/1973</t>
  </si>
  <si>
    <t xml:space="preserve">27/05/1971</t>
  </si>
  <si>
    <t xml:space="preserve">19/09/1972</t>
  </si>
  <si>
    <t xml:space="preserve">05/10/1976</t>
  </si>
  <si>
    <t xml:space="preserve">14/07/1999</t>
  </si>
  <si>
    <t xml:space="preserve">18/05/1986</t>
  </si>
  <si>
    <t xml:space="preserve">18/06/1973</t>
  </si>
  <si>
    <t xml:space="preserve">30/05/1990</t>
  </si>
  <si>
    <t xml:space="preserve">Profesional Jefe Servcio Civil 2</t>
  </si>
  <si>
    <t xml:space="preserve">24/10/1991</t>
  </si>
  <si>
    <t xml:space="preserve">07/04/1963</t>
  </si>
  <si>
    <t xml:space="preserve">24/08/1981</t>
  </si>
  <si>
    <t xml:space="preserve">23/12/1976</t>
  </si>
  <si>
    <t xml:space="preserve">29/03/1969</t>
  </si>
  <si>
    <t xml:space="preserve">08/08/1964</t>
  </si>
  <si>
    <t xml:space="preserve">21/03/1964</t>
  </si>
  <si>
    <t xml:space="preserve">23/12/1973</t>
  </si>
  <si>
    <t xml:space="preserve">17/06/1987</t>
  </si>
  <si>
    <t xml:space="preserve">08/09/1971</t>
  </si>
  <si>
    <t xml:space="preserve">Médico Veterinario 7</t>
  </si>
  <si>
    <t xml:space="preserve">16/03/1967</t>
  </si>
  <si>
    <t xml:space="preserve">28/08/1982</t>
  </si>
  <si>
    <t xml:space="preserve">28/06/1979</t>
  </si>
  <si>
    <t xml:space="preserve">24/08/1972</t>
  </si>
  <si>
    <t xml:space="preserve">05/01/1983</t>
  </si>
  <si>
    <t xml:space="preserve">14/12/1971</t>
  </si>
  <si>
    <t xml:space="preserve">27/08/1958</t>
  </si>
  <si>
    <t xml:space="preserve">01/08/1986</t>
  </si>
  <si>
    <t xml:space="preserve">07/06/1961</t>
  </si>
  <si>
    <t xml:space="preserve">98,00%</t>
  </si>
  <si>
    <t xml:space="preserve">23/05/1997</t>
  </si>
  <si>
    <t xml:space="preserve">20/04/1982</t>
  </si>
  <si>
    <t xml:space="preserve">Oficinista de Servicio Civil 2 </t>
  </si>
  <si>
    <t xml:space="preserve">Profesional Jefe de Servicio  Civil 3</t>
  </si>
  <si>
    <t xml:space="preserve">12/03/1991</t>
  </si>
  <si>
    <t xml:space="preserve">Profesional Servicio Civil 1-B</t>
  </si>
  <si>
    <t xml:space="preserve">09/03/1964</t>
  </si>
  <si>
    <t xml:space="preserve">26/10/1982</t>
  </si>
  <si>
    <t xml:space="preserve">02/08/1980</t>
  </si>
  <si>
    <t xml:space="preserve">17/09/1992</t>
  </si>
  <si>
    <t xml:space="preserve">18/09/1978</t>
  </si>
  <si>
    <t xml:space="preserve">29/04/1997</t>
  </si>
  <si>
    <t xml:space="preserve">25/05/1977</t>
  </si>
  <si>
    <t xml:space="preserve">20/01/1985</t>
  </si>
  <si>
    <t xml:space="preserve">05/03/1988</t>
  </si>
  <si>
    <t xml:space="preserve">17/10/1986</t>
  </si>
  <si>
    <t xml:space="preserve">13/10/1993</t>
  </si>
  <si>
    <t xml:space="preserve">Tiene menos de 6 meses</t>
  </si>
  <si>
    <t xml:space="preserve">23/05/1971</t>
  </si>
  <si>
    <t xml:space="preserve">17/05/1984</t>
  </si>
  <si>
    <t xml:space="preserve">01/03/1976</t>
  </si>
  <si>
    <t xml:space="preserve">14/03/1964</t>
  </si>
  <si>
    <t xml:space="preserve">16/03/1965</t>
  </si>
  <si>
    <t xml:space="preserve">01/06/1975</t>
  </si>
  <si>
    <t xml:space="preserve">13/05/1972</t>
  </si>
  <si>
    <t xml:space="preserve">13/11/1987</t>
  </si>
  <si>
    <t xml:space="preserve">Técnico de Servicio Civil 2</t>
  </si>
  <si>
    <t xml:space="preserve">08/03/1970</t>
  </si>
  <si>
    <t xml:space="preserve">12/10/1976</t>
  </si>
  <si>
    <t xml:space="preserve">02/10/1969</t>
  </si>
  <si>
    <t xml:space="preserve">30/08/1976</t>
  </si>
  <si>
    <t xml:space="preserve">22/10/1978</t>
  </si>
  <si>
    <t xml:space="preserve">18/01/1967</t>
  </si>
  <si>
    <t xml:space="preserve">02/06/1974</t>
  </si>
  <si>
    <t xml:space="preserve">05/02/1964</t>
  </si>
  <si>
    <t xml:space="preserve">28/02/1987</t>
  </si>
  <si>
    <t xml:space="preserve">16/11/1991</t>
  </si>
  <si>
    <t xml:space="preserve">09/03/1976</t>
  </si>
  <si>
    <t xml:space="preserve">04/03/1975</t>
  </si>
  <si>
    <t xml:space="preserve">24/05/1986</t>
  </si>
  <si>
    <t xml:space="preserve">12/03/1982</t>
  </si>
  <si>
    <t xml:space="preserve">03/05/1989</t>
  </si>
  <si>
    <t xml:space="preserve">22/03/1979</t>
  </si>
  <si>
    <t xml:space="preserve">01/04/1961</t>
  </si>
  <si>
    <t xml:space="preserve">08/05/1982</t>
  </si>
  <si>
    <t xml:space="preserve">10/10/1957</t>
  </si>
  <si>
    <t xml:space="preserve">17/07/1959</t>
  </si>
  <si>
    <t xml:space="preserve">Conductor de Servicio Civil 2</t>
  </si>
  <si>
    <t xml:space="preserve">14/02/1997</t>
  </si>
  <si>
    <t xml:space="preserve">21/05/1987</t>
  </si>
  <si>
    <t xml:space="preserve">01/11/1978</t>
  </si>
  <si>
    <t xml:space="preserve">25/08/1976</t>
  </si>
  <si>
    <t xml:space="preserve">21/06/1985</t>
  </si>
  <si>
    <t xml:space="preserve">16/04/1992</t>
  </si>
  <si>
    <t xml:space="preserve">11/01/1975</t>
  </si>
  <si>
    <t xml:space="preserve">29/01/1998</t>
  </si>
  <si>
    <t xml:space="preserve">18/02/1981</t>
  </si>
  <si>
    <t xml:space="preserve">01/03/1994</t>
  </si>
  <si>
    <t xml:space="preserve">03/07/1977</t>
  </si>
  <si>
    <t xml:space="preserve">07/04/1984</t>
  </si>
  <si>
    <t xml:space="preserve">05/07/1988</t>
  </si>
  <si>
    <t xml:space="preserve">Fue Evaluado en el CONAVI</t>
  </si>
  <si>
    <t xml:space="preserve">Medico General</t>
  </si>
  <si>
    <t xml:space="preserve">01/01/1980</t>
  </si>
  <si>
    <t xml:space="preserve">18/09/1964</t>
  </si>
  <si>
    <t xml:space="preserve">16/01/1994</t>
  </si>
  <si>
    <t xml:space="preserve">04/03/1991</t>
  </si>
  <si>
    <t xml:space="preserve">21/05/1982</t>
  </si>
  <si>
    <t xml:space="preserve">29/11/1996</t>
  </si>
  <si>
    <t xml:space="preserve">13/07/2000</t>
  </si>
  <si>
    <t xml:space="preserve">Asesor Profesional</t>
  </si>
  <si>
    <t xml:space="preserve">20/02/1979</t>
  </si>
  <si>
    <t xml:space="preserve">14/12/1991</t>
  </si>
  <si>
    <t xml:space="preserve">29/06/1983</t>
  </si>
  <si>
    <t xml:space="preserve">20/05/2001</t>
  </si>
  <si>
    <t xml:space="preserve">04/06/1993</t>
  </si>
  <si>
    <t xml:space="preserve">25/09/1983</t>
  </si>
  <si>
    <t xml:space="preserve">22/11/1989</t>
  </si>
  <si>
    <t xml:space="preserve">Profesional Jefe Servicio Civil 2</t>
  </si>
  <si>
    <t xml:space="preserve">03/04/1976</t>
  </si>
  <si>
    <t xml:space="preserve">03/11/1981</t>
  </si>
  <si>
    <t xml:space="preserve">11/11/1990</t>
  </si>
  <si>
    <t xml:space="preserve">12/08/1968</t>
  </si>
  <si>
    <t xml:space="preserve">06/10/1982</t>
  </si>
  <si>
    <t xml:space="preserve">10/04/1976</t>
  </si>
  <si>
    <t xml:space="preserve">06/06/1958</t>
  </si>
  <si>
    <t xml:space="preserve">23/10/1980</t>
  </si>
  <si>
    <t xml:space="preserve">21/05/1958</t>
  </si>
  <si>
    <t xml:space="preserve">06/10/1962</t>
  </si>
  <si>
    <t xml:space="preserve">07/02/1981</t>
  </si>
  <si>
    <t xml:space="preserve">30/04/1985</t>
  </si>
  <si>
    <t xml:space="preserve">20/05/1981</t>
  </si>
  <si>
    <t xml:space="preserve">27/02/1975</t>
  </si>
  <si>
    <t xml:space="preserve">30/03/1959</t>
  </si>
  <si>
    <t xml:space="preserve">Operador de Maquinaria Servicio Civil 1</t>
  </si>
  <si>
    <t xml:space="preserve">97,00%</t>
  </si>
  <si>
    <t xml:space="preserve">21/04/1975</t>
  </si>
  <si>
    <t xml:space="preserve">16/10/1975</t>
  </si>
  <si>
    <t xml:space="preserve">21/12/1973</t>
  </si>
  <si>
    <t xml:space="preserve">03/07/1993</t>
  </si>
  <si>
    <t xml:space="preserve">20/07/1971</t>
  </si>
  <si>
    <t xml:space="preserve">14/05/1972</t>
  </si>
  <si>
    <t xml:space="preserve">24/01/1968</t>
  </si>
  <si>
    <t xml:space="preserve">07/02/1986</t>
  </si>
  <si>
    <t xml:space="preserve">23/04/1982</t>
  </si>
  <si>
    <t xml:space="preserve">05/05/1987</t>
  </si>
  <si>
    <t xml:space="preserve">09/03/1983</t>
  </si>
  <si>
    <t xml:space="preserve">27/4/198</t>
  </si>
  <si>
    <t xml:space="preserve">09/05/1996</t>
  </si>
  <si>
    <t xml:space="preserve">26/11/1980</t>
  </si>
  <si>
    <t xml:space="preserve">31/08/1960</t>
  </si>
  <si>
    <t xml:space="preserve">12/08/1969</t>
  </si>
  <si>
    <t xml:space="preserve">Trabajador Calificado de Servicio Civil 3</t>
  </si>
  <si>
    <t xml:space="preserve">29/04/1988</t>
  </si>
  <si>
    <t xml:space="preserve">19/10/1979</t>
  </si>
  <si>
    <t xml:space="preserve">12/01/1976</t>
  </si>
  <si>
    <t xml:space="preserve">12/07/1990</t>
  </si>
  <si>
    <t xml:space="preserve">30/03/1994</t>
  </si>
  <si>
    <t xml:space="preserve">17/04/1964</t>
  </si>
  <si>
    <t xml:space="preserve">Incapacidad extensa</t>
  </si>
  <si>
    <t xml:space="preserve">Director Ejecutivo SEPSA</t>
  </si>
  <si>
    <t xml:space="preserve">04/10/1990</t>
  </si>
  <si>
    <t xml:space="preserve">25/02/1970</t>
  </si>
  <si>
    <t xml:space="preserve">23/03/1990</t>
  </si>
  <si>
    <t xml:space="preserve">Renuncia el 06-01-2025</t>
  </si>
  <si>
    <t xml:space="preserve">12/02/1978</t>
  </si>
  <si>
    <t xml:space="preserve">09/08/1983</t>
  </si>
  <si>
    <t xml:space="preserve">12/03/1997</t>
  </si>
  <si>
    <t xml:space="preserve">30/08/1982</t>
  </si>
  <si>
    <t xml:space="preserve">Profesional Jefe de Servicio Civil  1</t>
  </si>
  <si>
    <t xml:space="preserve">03/07/1974</t>
  </si>
  <si>
    <t xml:space="preserve">Secretario Servicio Civil 1</t>
  </si>
  <si>
    <t xml:space="preserve">07/03/1989</t>
  </si>
  <si>
    <t xml:space="preserve">14/03/1991</t>
  </si>
  <si>
    <t xml:space="preserve">29/07/1980</t>
  </si>
  <si>
    <t xml:space="preserve">09/07/1964</t>
  </si>
  <si>
    <t xml:space="preserve">19/11/1982</t>
  </si>
  <si>
    <t xml:space="preserve">24/12/1964</t>
  </si>
  <si>
    <t xml:space="preserve">15/03/1974</t>
  </si>
  <si>
    <t xml:space="preserve">18/06/1963</t>
  </si>
  <si>
    <t xml:space="preserve">18/04/1982</t>
  </si>
  <si>
    <t xml:space="preserve">12/09/1966</t>
  </si>
  <si>
    <t xml:space="preserve">03/07/1986</t>
  </si>
  <si>
    <t xml:space="preserve">16/09/1962</t>
  </si>
  <si>
    <t xml:space="preserve">14/05/1990</t>
  </si>
  <si>
    <t xml:space="preserve">20/03/1982</t>
  </si>
  <si>
    <t xml:space="preserve">18/08/1965</t>
  </si>
  <si>
    <t xml:space="preserve">29/07/1987</t>
  </si>
  <si>
    <t xml:space="preserve">17/10/1962</t>
  </si>
  <si>
    <t xml:space="preserve">27/08/1984</t>
  </si>
  <si>
    <t xml:space="preserve">05/12/1967</t>
  </si>
  <si>
    <t xml:space="preserve">14/11/1991</t>
  </si>
  <si>
    <t xml:space="preserve">02/11/1962</t>
  </si>
  <si>
    <t xml:space="preserve">17/05/1974</t>
  </si>
  <si>
    <t xml:space="preserve">14/04/1976</t>
  </si>
  <si>
    <t xml:space="preserve">06/12/1984</t>
  </si>
  <si>
    <t xml:space="preserve">06/08/1988</t>
  </si>
  <si>
    <t xml:space="preserve">Médico Veterinario 9</t>
  </si>
  <si>
    <t xml:space="preserve">Director de Extensión Agropecuaria</t>
  </si>
  <si>
    <t xml:space="preserve">11/04/1976</t>
  </si>
  <si>
    <t xml:space="preserve">11/01/1976</t>
  </si>
  <si>
    <t xml:space="preserve">21/06/1962</t>
  </si>
  <si>
    <t xml:space="preserve">29/10/1999</t>
  </si>
  <si>
    <t xml:space="preserve">14/01/1953</t>
  </si>
  <si>
    <t xml:space="preserve">07/12/1965</t>
  </si>
  <si>
    <t xml:space="preserve">28/08/1987</t>
  </si>
  <si>
    <t xml:space="preserve">02/05/1984</t>
  </si>
  <si>
    <t xml:space="preserve">27/06/1975</t>
  </si>
  <si>
    <t xml:space="preserve">25/03/1988</t>
  </si>
  <si>
    <t xml:space="preserve">29/06/1982</t>
  </si>
  <si>
    <t xml:space="preserve">16/01/1979</t>
  </si>
  <si>
    <t xml:space="preserve">09/10/2003</t>
  </si>
  <si>
    <t xml:space="preserve">15/07/1982</t>
  </si>
  <si>
    <t xml:space="preserve">02/07/1988</t>
  </si>
  <si>
    <t xml:space="preserve">27/04/1997</t>
  </si>
  <si>
    <t xml:space="preserve">Operador de Maquinaria Servicio Civil 2</t>
  </si>
  <si>
    <t xml:space="preserve">Secretariado de Servicio Civil 1</t>
  </si>
  <si>
    <t xml:space="preserve">09/02/1970</t>
  </si>
  <si>
    <t xml:space="preserve">27/09/1988</t>
  </si>
  <si>
    <t xml:space="preserve">20/09/1984</t>
  </si>
  <si>
    <t xml:space="preserve">Profesional Jefe en Informática 2</t>
  </si>
  <si>
    <t xml:space="preserve">Gerente de Servicio Civil 2</t>
  </si>
  <si>
    <t xml:space="preserve">11/02/1980</t>
  </si>
  <si>
    <t xml:space="preserve">17/03/1966</t>
  </si>
  <si>
    <t xml:space="preserve">Profesional Jefe De Servicio Civil 1</t>
  </si>
  <si>
    <t xml:space="preserve">19/02/1987</t>
  </si>
  <si>
    <t xml:space="preserve">12/08/1967</t>
  </si>
  <si>
    <t xml:space="preserve">16/06/1982</t>
  </si>
  <si>
    <t xml:space="preserve">19/12/1985</t>
  </si>
  <si>
    <t xml:space="preserve">02/08/1985</t>
  </si>
  <si>
    <t xml:space="preserve">21/11/2002</t>
  </si>
  <si>
    <t xml:space="preserve">04/04/1978</t>
  </si>
  <si>
    <t xml:space="preserve">11/07/1890</t>
  </si>
  <si>
    <t xml:space="preserve">07/06/1976</t>
  </si>
  <si>
    <t xml:space="preserve">13/03/1963</t>
  </si>
  <si>
    <t xml:space="preserve">01/01/1999</t>
  </si>
  <si>
    <t xml:space="preserve">26/09/1965</t>
  </si>
  <si>
    <t xml:space="preserve">Asistente Técnico</t>
  </si>
  <si>
    <t xml:space="preserve">13/01/1987</t>
  </si>
  <si>
    <t xml:space="preserve">01/02/1983</t>
  </si>
  <si>
    <t xml:space="preserve">18/11/1994</t>
  </si>
  <si>
    <t xml:space="preserve">06/02/1974</t>
  </si>
  <si>
    <t xml:space="preserve">07/07/1983</t>
  </si>
  <si>
    <t xml:space="preserve">19/07/1966</t>
  </si>
  <si>
    <t xml:space="preserve">26/08/1997</t>
  </si>
  <si>
    <t xml:space="preserve">27/09/1999</t>
  </si>
  <si>
    <t xml:space="preserve">04/11/2002</t>
  </si>
  <si>
    <t xml:space="preserve">06/10/1992</t>
  </si>
  <si>
    <t xml:space="preserve">17/11/1982</t>
  </si>
  <si>
    <t xml:space="preserve">Auditor Nivel 1</t>
  </si>
  <si>
    <t xml:space="preserve">25/10/1980</t>
  </si>
  <si>
    <t xml:space="preserve">Profesional Jefe de Servicio Civil  2</t>
  </si>
  <si>
    <t xml:space="preserve">10/02/1979</t>
  </si>
  <si>
    <t xml:space="preserve">07/06/1986</t>
  </si>
  <si>
    <t xml:space="preserve">94,2%</t>
  </si>
  <si>
    <t xml:space="preserve">13/05/2004</t>
  </si>
  <si>
    <t xml:space="preserve">26/03/1999</t>
  </si>
  <si>
    <t xml:space="preserve">22/12/1983</t>
  </si>
  <si>
    <t xml:space="preserve">30/01/1974</t>
  </si>
  <si>
    <t xml:space="preserve">60229 0010</t>
  </si>
  <si>
    <t xml:space="preserve">14/10/1994</t>
  </si>
  <si>
    <t xml:space="preserve">Misceláneo de Servicio Civil 1</t>
  </si>
  <si>
    <t xml:space="preserve">27/12/1970</t>
  </si>
  <si>
    <t xml:space="preserve">06/11/1981</t>
  </si>
  <si>
    <t xml:space="preserve">10/06/1968</t>
  </si>
  <si>
    <t xml:space="preserve">11/06/1982</t>
  </si>
  <si>
    <t xml:space="preserve">07/09/1972</t>
  </si>
  <si>
    <t xml:space="preserve">17/06/1988</t>
  </si>
  <si>
    <t xml:space="preserve">21/08/1972</t>
  </si>
  <si>
    <t xml:space="preserve">11/08/1985</t>
  </si>
  <si>
    <t xml:space="preserve">11/04/1982</t>
  </si>
  <si>
    <t xml:space="preserve">28/10/1968</t>
  </si>
  <si>
    <t xml:space="preserve">25/04/1968</t>
  </si>
  <si>
    <t xml:space="preserve">25/09/1989</t>
  </si>
  <si>
    <t xml:space="preserve">Ingreso agosto 2024</t>
  </si>
  <si>
    <t xml:space="preserve">25/10/1954</t>
  </si>
  <si>
    <t xml:space="preserve">04/10/1972</t>
  </si>
  <si>
    <t xml:space="preserve">30/09/1983</t>
  </si>
  <si>
    <t xml:space="preserve">01/11/1985</t>
  </si>
  <si>
    <t xml:space="preserve">16/12/1978</t>
  </si>
  <si>
    <t xml:space="preserve">Oficial Mayor y Director Administrativo</t>
  </si>
  <si>
    <t xml:space="preserve">11/04/1981</t>
  </si>
  <si>
    <t xml:space="preserve">09/01/1985</t>
  </si>
  <si>
    <t xml:space="preserve">29/03/1983</t>
  </si>
  <si>
    <t xml:space="preserve">12/12/1962</t>
  </si>
  <si>
    <t xml:space="preserve">02/12/1986</t>
  </si>
  <si>
    <t xml:space="preserve">26/12/1985</t>
  </si>
  <si>
    <t xml:space="preserve">20/06/1988</t>
  </si>
  <si>
    <t xml:space="preserve">01/05/1979</t>
  </si>
  <si>
    <t xml:space="preserve">31/07/1985</t>
  </si>
  <si>
    <t xml:space="preserve">14/01/1977</t>
  </si>
  <si>
    <t xml:space="preserve">16/02/1983</t>
  </si>
  <si>
    <t xml:space="preserve">16/12/1960</t>
  </si>
  <si>
    <t xml:space="preserve">21/01/1983</t>
  </si>
  <si>
    <t xml:space="preserve">02/04/1966</t>
  </si>
  <si>
    <t xml:space="preserve">01/07/1974</t>
  </si>
  <si>
    <t xml:space="preserve">21/07/1971</t>
  </si>
  <si>
    <t xml:space="preserve">incapacitada</t>
  </si>
  <si>
    <t xml:space="preserve">04/04/1991</t>
  </si>
  <si>
    <t xml:space="preserve">09/05/1974</t>
  </si>
  <si>
    <t xml:space="preserve">15/09/1964</t>
  </si>
  <si>
    <t xml:space="preserve">12/06/1984</t>
  </si>
  <si>
    <t xml:space="preserve">03/06/1987</t>
  </si>
  <si>
    <t xml:space="preserve">Técnico Servicio Civil 3</t>
  </si>
  <si>
    <t xml:space="preserve">30/07/1980</t>
  </si>
  <si>
    <t xml:space="preserve">16/10/1993</t>
  </si>
  <si>
    <t xml:space="preserve">25/10/1982</t>
  </si>
  <si>
    <t xml:space="preserve">19/0171985</t>
  </si>
  <si>
    <t xml:space="preserve">22/1071973</t>
  </si>
  <si>
    <t xml:space="preserve">06/01/1974</t>
  </si>
  <si>
    <t xml:space="preserve">27/11/1975</t>
  </si>
  <si>
    <t xml:space="preserve">05/01/1974</t>
  </si>
  <si>
    <t xml:space="preserve">06/05/1988</t>
  </si>
  <si>
    <t xml:space="preserve">18/01/1986</t>
  </si>
  <si>
    <t xml:space="preserve">23/03/1999</t>
  </si>
  <si>
    <t xml:space="preserve">03/01/1955</t>
  </si>
  <si>
    <t xml:space="preserve">21/11/1967</t>
  </si>
  <si>
    <t xml:space="preserve">13/10/1981</t>
  </si>
  <si>
    <t xml:space="preserve">13/08/1978</t>
  </si>
  <si>
    <t xml:space="preserve">27/06/1961</t>
  </si>
  <si>
    <t xml:space="preserve">20/12/1990</t>
  </si>
  <si>
    <t xml:space="preserve">11/10/1975</t>
  </si>
  <si>
    <t xml:space="preserve">Laboró menos de 6 meses</t>
  </si>
  <si>
    <t xml:space="preserve">21/11/1965</t>
  </si>
  <si>
    <t xml:space="preserve">22/02/1964</t>
  </si>
  <si>
    <t xml:space="preserve">11/11/1993</t>
  </si>
  <si>
    <t xml:space="preserve">02/03/1986</t>
  </si>
  <si>
    <t xml:space="preserve">03/04/1990</t>
  </si>
  <si>
    <t xml:space="preserve">18/11/1987</t>
  </si>
  <si>
    <t xml:space="preserve">26/04/1974</t>
  </si>
  <si>
    <t xml:space="preserve">13/01/1980</t>
  </si>
  <si>
    <t xml:space="preserve">21/01/1982</t>
  </si>
  <si>
    <t xml:space="preserve">06/02/1989</t>
  </si>
  <si>
    <t xml:space="preserve">30/03/1964</t>
  </si>
  <si>
    <t xml:space="preserve">25/08/1969</t>
  </si>
  <si>
    <t xml:space="preserve">03/03/1968</t>
  </si>
  <si>
    <t xml:space="preserve">Microbiólogo 3</t>
  </si>
  <si>
    <t xml:space="preserve">04/08/1991</t>
  </si>
  <si>
    <t xml:space="preserve">15/01/1967</t>
  </si>
  <si>
    <t xml:space="preserve">02/09/1977</t>
  </si>
  <si>
    <t xml:space="preserve">29/12/1989</t>
  </si>
  <si>
    <t xml:space="preserve">23/08/1982</t>
  </si>
  <si>
    <t xml:space="preserve">30/11/1992</t>
  </si>
  <si>
    <t xml:space="preserve">permiso sin goce de salario</t>
  </si>
  <si>
    <t xml:space="preserve">16/06/1965</t>
  </si>
  <si>
    <t xml:space="preserve">01/08/1980</t>
  </si>
  <si>
    <t xml:space="preserve">20/05/1979</t>
  </si>
  <si>
    <t xml:space="preserve">27/08/1983</t>
  </si>
  <si>
    <t xml:space="preserve">Auditor 2</t>
  </si>
  <si>
    <t xml:space="preserve">09/09/1967</t>
  </si>
  <si>
    <t xml:space="preserve">Evaluada en el Ministerio de Seguridad Publica</t>
  </si>
  <si>
    <t xml:space="preserve">11/05/1982</t>
  </si>
  <si>
    <t xml:space="preserve">Permiso sin goce de salario 15 de junio 2025</t>
  </si>
  <si>
    <t xml:space="preserve">01/06/1978</t>
  </si>
  <si>
    <t xml:space="preserve">Evaluada en el Ministerio de Obras Públicas y Transporte</t>
  </si>
  <si>
    <t xml:space="preserve">26/04/1999</t>
  </si>
  <si>
    <t xml:space="preserve">16/11/1980</t>
  </si>
  <si>
    <t xml:space="preserve">12/02/1986</t>
  </si>
  <si>
    <t xml:space="preserve">14/10/1977</t>
  </si>
  <si>
    <t xml:space="preserve">10/06/1988</t>
  </si>
  <si>
    <t xml:space="preserve">Profesional Jefe en Informática 1B</t>
  </si>
  <si>
    <t xml:space="preserve">Encargada Nacional en Salud Animal MAG</t>
  </si>
  <si>
    <t xml:space="preserve">06/05/1965</t>
  </si>
  <si>
    <t xml:space="preserve">25/08/1963</t>
  </si>
  <si>
    <t xml:space="preserve">99,34%</t>
  </si>
  <si>
    <t xml:space="preserve">18/11/1983</t>
  </si>
  <si>
    <t xml:space="preserve">21/09/1993</t>
  </si>
  <si>
    <t xml:space="preserve">17/09/1984</t>
  </si>
  <si>
    <t xml:space="preserve">21/10/1968</t>
  </si>
  <si>
    <t xml:space="preserve">99,00%</t>
  </si>
  <si>
    <t xml:space="preserve">07/09/1979</t>
  </si>
  <si>
    <t xml:space="preserve">13/11/1962</t>
  </si>
  <si>
    <t xml:space="preserve">05/04/1979</t>
  </si>
  <si>
    <t xml:space="preserve">Auditora Interna</t>
  </si>
  <si>
    <t xml:space="preserve">15/06/1982</t>
  </si>
  <si>
    <t xml:space="preserve">13/06/1976</t>
  </si>
  <si>
    <t xml:space="preserve">06/06/1992</t>
  </si>
  <si>
    <t xml:space="preserve">15/04/1978</t>
  </si>
  <si>
    <t xml:space="preserve">11/07/1985</t>
  </si>
  <si>
    <t xml:space="preserve">12/04/1989</t>
  </si>
  <si>
    <t xml:space="preserve">18/10/1990</t>
  </si>
  <si>
    <t xml:space="preserve">30/12/1989</t>
  </si>
  <si>
    <t xml:space="preserve">03/03/1980</t>
  </si>
  <si>
    <t xml:space="preserve">25/06/1980</t>
  </si>
  <si>
    <t xml:space="preserve">10/09/1984</t>
  </si>
  <si>
    <t xml:space="preserve">27/03/1985</t>
  </si>
  <si>
    <t xml:space="preserve">11/05/1971</t>
  </si>
  <si>
    <t xml:space="preserve">26/11/1958</t>
  </si>
  <si>
    <t xml:space="preserve">08/06/1967</t>
  </si>
  <si>
    <t xml:space="preserve">Nombre Institución:</t>
  </si>
  <si>
    <r>
      <rPr>
        <b val="true"/>
        <sz val="14"/>
        <color rgb="FF003366"/>
        <rFont val="Candara"/>
        <family val="2"/>
      </rPr>
      <t xml:space="preserve">Nombre  completo responsable </t>
    </r>
    <r>
      <rPr>
        <b val="true"/>
        <sz val="11"/>
        <color rgb="FF003366"/>
        <rFont val="Candara"/>
        <family val="2"/>
      </rPr>
      <t xml:space="preserve">(Completa la información)</t>
    </r>
  </si>
  <si>
    <t xml:space="preserve">Susana Araya Zamora</t>
  </si>
  <si>
    <t xml:space="preserve">Nombre  del Jefe de la OGEREH:</t>
  </si>
  <si>
    <t xml:space="preserve">Rolando Sánchez Corrales</t>
  </si>
  <si>
    <t xml:space="preserve">Periodo reportado:</t>
  </si>
  <si>
    <t xml:space="preserve">Por favor marcar con una "X" cuales compentencias y comportamientos fueron evaluados en el periodo reportado</t>
  </si>
  <si>
    <t xml:space="preserve">TIPO</t>
  </si>
  <si>
    <t xml:space="preserve">Marcar "X"</t>
  </si>
  <si>
    <t xml:space="preserve">Competencias  </t>
  </si>
  <si>
    <t xml:space="preserve">COMPORTAMIENTOS </t>
  </si>
  <si>
    <t xml:space="preserve">COMPETENCIAS </t>
  </si>
  <si>
    <t xml:space="preserve">TRANVERSALES</t>
  </si>
  <si>
    <t xml:space="preserve">Compromiso con el servicio público
</t>
  </si>
  <si>
    <t xml:space="preserve">Adhesión a valores del servicio público</t>
  </si>
  <si>
    <t xml:space="preserve">x</t>
  </si>
  <si>
    <t xml:space="preserve">Involucramiento y compromiso</t>
  </si>
  <si>
    <t xml:space="preserve">Preocupación y empatía por la persona ciudadana y el servicio público</t>
  </si>
  <si>
    <t xml:space="preserve">Integridad en el desempeño de la función pública</t>
  </si>
  <si>
    <t xml:space="preserve">Probidad (actuación intachable)</t>
  </si>
  <si>
    <t xml:space="preserve">Buen uso de los recursos (transparencia)</t>
  </si>
  <si>
    <t xml:space="preserve">En caso de evaluar otras competencias transversales indicar cuales y sus comportamientos 
</t>
  </si>
  <si>
    <t xml:space="preserve">COMPETENCIAS DEL GRUPO OCUPACIONAL</t>
  </si>
  <si>
    <t xml:space="preserve">DIRECTIVAS</t>
  </si>
  <si>
    <t xml:space="preserve">Liderazgo</t>
  </si>
  <si>
    <t xml:space="preserve">Gestión del talento humano</t>
  </si>
  <si>
    <t xml:space="preserve">Clima y ambiente colaborativo</t>
  </si>
  <si>
    <t xml:space="preserve">Orientación a resultados</t>
  </si>
  <si>
    <t xml:space="preserve">Visión Estratégica</t>
  </si>
  <si>
    <t xml:space="preserve">Anticiparse y actualizarse (visión futura)</t>
  </si>
  <si>
    <t xml:space="preserve">Ser capaz de incorporar los cambios en la gestión</t>
  </si>
  <si>
    <t xml:space="preserve">Motivar a la organización a cambios (liderazgo con valor público)</t>
  </si>
  <si>
    <t xml:space="preserve">Toma de Decisiones</t>
  </si>
  <si>
    <t xml:space="preserve">Proactividad estratégica</t>
  </si>
  <si>
    <t xml:space="preserve">Capacidad de determinar indicadores y/o formas de control que permitan evaluar alternativas y decisiones tomadas</t>
  </si>
  <si>
    <t xml:space="preserve">Comunicación Asertiva</t>
  </si>
  <si>
    <t xml:space="preserve">Estrategias de empatía y claridad comunicativa</t>
  </si>
  <si>
    <t xml:space="preserve">Comunicación Estratégica</t>
  </si>
  <si>
    <t xml:space="preserve">Manejo y Resolución de Conflictos</t>
  </si>
  <si>
    <t xml:space="preserve">Promover ambiente de respeto ante situaciones de conflicto</t>
  </si>
  <si>
    <t xml:space="preserve">Búsqueda de soluciones</t>
  </si>
  <si>
    <t xml:space="preserve">Control y manejo emocional</t>
  </si>
  <si>
    <t xml:space="preserve">PROFESIONALES </t>
  </si>
  <si>
    <t xml:space="preserve">Análisis y solución de situaciones</t>
  </si>
  <si>
    <t xml:space="preserve">Pensamiento Analítico</t>
  </si>
  <si>
    <t xml:space="preserve">Autonomía / Toma de decisiones</t>
  </si>
  <si>
    <t xml:space="preserve">Evaluar resultados y mejora continua</t>
  </si>
  <si>
    <t xml:space="preserve">Acción estratégica e innovadora</t>
  </si>
  <si>
    <t xml:space="preserve">Comprensión de cambios del entorno</t>
  </si>
  <si>
    <t xml:space="preserve">Innovación y creatividad</t>
  </si>
  <si>
    <t xml:space="preserve">Liderazgo e influencia ante los demás para el cumplimiento de objetivos</t>
  </si>
  <si>
    <t xml:space="preserve">Gestión de calidad</t>
  </si>
  <si>
    <t xml:space="preserve">Aporte de excelencia y Compromiso con la Calidad </t>
  </si>
  <si>
    <t xml:space="preserve">Mejora y optimización de sus trabajos 
Preocupación por la satisfacción de persona usuaria</t>
  </si>
  <si>
    <t xml:space="preserve">Sensibilidad tecnológica</t>
  </si>
  <si>
    <t xml:space="preserve">Sensibilidad y adaptación tecnológica</t>
  </si>
  <si>
    <t xml:space="preserve">Uso de tecnología para solución de situaciones</t>
  </si>
  <si>
    <t xml:space="preserve">Gestión del conocimiento</t>
  </si>
  <si>
    <t xml:space="preserve">Trabajo colaborativo</t>
  </si>
  <si>
    <t xml:space="preserve">Tolerancia a trabajar bajo presión/ flexibilidad</t>
  </si>
  <si>
    <t xml:space="preserve">Manejo emocional/ respeto de diferencias comunicación e influencia</t>
  </si>
  <si>
    <t xml:space="preserve">Integración y colaboración en equipo</t>
  </si>
  <si>
    <t xml:space="preserve">TÉCNICAS</t>
  </si>
  <si>
    <t xml:space="preserve">Dominio y
credibilidad
técnica</t>
  </si>
  <si>
    <t xml:space="preserve">Dominio de información e insumos para su trabajo</t>
  </si>
  <si>
    <t xml:space="preserve">Conocimiento y actualización en las temáticas de conocimiento de su campo de trabajo</t>
  </si>
  <si>
    <t xml:space="preserve">Calidad y productividad</t>
  </si>
  <si>
    <t xml:space="preserve">Administración adecuada de los recursos</t>
  </si>
  <si>
    <t xml:space="preserve">Resultados oportunos y a tiempo Satisfacción del ente o persona usuaria Trabajo confiable y seguro</t>
  </si>
  <si>
    <t xml:space="preserve">Propuesta de nuevas formas de resolver (creatividad)</t>
  </si>
  <si>
    <t xml:space="preserve">INICIALES</t>
  </si>
  <si>
    <t xml:space="preserve">Resultados oportunos y a tiempo
Satisfacción del ente o persona usuaria 
Trabajo confiable y seguro</t>
  </si>
  <si>
    <t xml:space="preserve">Dominio y aplicación práctica</t>
  </si>
  <si>
    <t xml:space="preserve">Uso y Dominio de herramientas e insumos</t>
  </si>
  <si>
    <t xml:space="preserve">Conoce su campo de trabajo se apega a protocolos e instrucciones</t>
  </si>
  <si>
    <t xml:space="preserve">Cuidado de espacio de trabajo y recursos. Mantiene ordenada la información de su quehacer</t>
  </si>
  <si>
    <t xml:space="preserve">Agencia de Protección de Datos de los Habitantes (PRODHAB) Ascrita al MJP</t>
  </si>
  <si>
    <t xml:space="preserve">Comisión Nacional de Prevención de Riesgos y Atención de Emergencias (CNE)</t>
  </si>
  <si>
    <t xml:space="preserve">Consejo de Seguridad Vial (COSEVI)</t>
  </si>
  <si>
    <t xml:space="preserve">Consejo de Transporte Público (CTP)</t>
  </si>
  <si>
    <t xml:space="preserve">Consejo Nacional de Concesiones (CNC)</t>
  </si>
  <si>
    <t xml:space="preserve">Consejo Nacional de Personas con Discapacidad (CONAPDIS) Adscrita al MTSS</t>
  </si>
  <si>
    <t xml:space="preserve">Consejo Nacional de Vialidad (CONAVI)</t>
  </si>
  <si>
    <t xml:space="preserve">Consejo Nacional del Adulto Mayor (CONAPAM)</t>
  </si>
  <si>
    <t xml:space="preserve">Dirección General de Aviación Civil</t>
  </si>
  <si>
    <t xml:space="preserve">Dirección General de Migración y Extranjería (DGME)</t>
  </si>
  <si>
    <t xml:space="preserve">Dirección General de Servicio Civil (DGSC)</t>
  </si>
  <si>
    <t xml:space="preserve">Dirección Nacional de Centros de Educación y Nutrición y de Centros Infantiles de Atención Integral (CEN-CINAI)</t>
  </si>
  <si>
    <t xml:space="preserve">Dirección Nacional de Desarrollo de la Comunidad (DINADECO)</t>
  </si>
  <si>
    <t xml:space="preserve">Dirección Nacional de Notariado (DNN)</t>
  </si>
  <si>
    <t xml:space="preserve">Fondo Nacional de Becas (FONABE)</t>
  </si>
  <si>
    <t xml:space="preserve">Fondo Nacional de Financiamiento Forestal (FONAFIFO)</t>
  </si>
  <si>
    <t xml:space="preserve">Imprenta Nacional</t>
  </si>
  <si>
    <t xml:space="preserve">Instituto Costarricense de Investigación y Enseñanza en Nutrición y Salud (INCIENSA)</t>
  </si>
  <si>
    <t xml:space="preserve">Instituto Costarricense sobre Drogas (ICD)</t>
  </si>
  <si>
    <t xml:space="preserve">Instituto sobre Alcoholismo y Farmacodependencia (IAFA)</t>
  </si>
  <si>
    <t xml:space="preserve">Intituto Nacional de Aprendizaje (INA)</t>
  </si>
  <si>
    <t xml:space="preserve">Laboratorio Costarricense de Metrología (LACOMET)</t>
  </si>
  <si>
    <t xml:space="preserve">Ministerio de Agricultura y Ganadería (MAG)</t>
  </si>
  <si>
    <t xml:space="preserve">Ministerio de Ambiente, Energía y Telecomunicaciones (MINAET)</t>
  </si>
  <si>
    <t xml:space="preserve">Ministerio de Ciencia y Tecnología (MICIT)</t>
  </si>
  <si>
    <t xml:space="preserve">Ministerio de Comercio Exterior (COMEX)</t>
  </si>
  <si>
    <t xml:space="preserve">Ministerio de Cultura y Juventud (MCJ) *</t>
  </si>
  <si>
    <t xml:space="preserve">Ministerio de Economia, Industri y Comercio (MEIC)</t>
  </si>
  <si>
    <t xml:space="preserve">Ministerio de Educación Pública (MEP)</t>
  </si>
  <si>
    <t xml:space="preserve">Ministerio de Gobernación y Policía</t>
  </si>
  <si>
    <t xml:space="preserve">Ministerio de Hacienda</t>
  </si>
  <si>
    <t xml:space="preserve">Ministerio de Justicia y Paz (MJP) </t>
  </si>
  <si>
    <t xml:space="preserve">Ministerio de la Presidencia</t>
  </si>
  <si>
    <t xml:space="preserve">Ministerio de Obras Públicas y Transportes (MOPT)</t>
  </si>
  <si>
    <t xml:space="preserve">Ministerio de Planificación Nacional y Política Económica (MIDEPLAN)</t>
  </si>
  <si>
    <t xml:space="preserve">Ministerio de Relaciones Exteriores y Culto</t>
  </si>
  <si>
    <t xml:space="preserve">Ministerio de Salud</t>
  </si>
  <si>
    <t xml:space="preserve">Ministerio de Seguridad Pública (MSP)</t>
  </si>
  <si>
    <t xml:space="preserve">Ministerio de Trabajo y Seguridad Social (MTSS)</t>
  </si>
  <si>
    <t xml:space="preserve">Ministerio de Vivienda y Asentamientos Humanos (MIVAH)</t>
  </si>
  <si>
    <t xml:space="preserve">Procuraduría General de la República (PGR)</t>
  </si>
  <si>
    <t xml:space="preserve">Registro Nacional de la Propiedad</t>
  </si>
  <si>
    <t xml:space="preserve">Sistema Nacional de Áreas de Conservación (SINAC)</t>
  </si>
  <si>
    <t xml:space="preserve">Tribunal Administrativo de Transporte</t>
  </si>
  <si>
    <t xml:space="preserve">Tribunal de Servicio Civil</t>
  </si>
  <si>
    <t xml:space="preserve">Tribunal Registral Administrativ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%"/>
    <numFmt numFmtId="168" formatCode="0.00%"/>
    <numFmt numFmtId="169" formatCode="@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b val="true"/>
      <sz val="11"/>
      <name val="Candara"/>
      <family val="2"/>
    </font>
    <font>
      <sz val="11"/>
      <name val="Candara"/>
      <family val="2"/>
    </font>
    <font>
      <sz val="11"/>
      <color rgb="FF333333"/>
      <name val="Calibri"/>
      <family val="2"/>
    </font>
    <font>
      <sz val="11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8"/>
      <color rgb="FF0066CC"/>
      <name val="Candara"/>
      <family val="0"/>
    </font>
    <font>
      <sz val="10"/>
      <color rgb="FF000000"/>
      <name val="Arial"/>
      <family val="2"/>
    </font>
    <font>
      <b val="true"/>
      <sz val="16"/>
      <color rgb="FF003366"/>
      <name val="Arial"/>
      <family val="2"/>
    </font>
    <font>
      <b val="true"/>
      <sz val="16"/>
      <color rgb="FF003366"/>
      <name val="Candara"/>
      <family val="2"/>
    </font>
    <font>
      <b val="true"/>
      <sz val="14"/>
      <color rgb="FF003366"/>
      <name val="Arial"/>
      <family val="2"/>
    </font>
    <font>
      <b val="true"/>
      <sz val="14"/>
      <color rgb="FF003366"/>
      <name val="Candara"/>
      <family val="2"/>
    </font>
    <font>
      <b val="true"/>
      <sz val="14"/>
      <color rgb="FF000080"/>
      <name val="Arial"/>
      <family val="2"/>
    </font>
    <font>
      <b val="true"/>
      <sz val="11"/>
      <color rgb="FF003366"/>
      <name val="Candara"/>
      <family val="2"/>
    </font>
    <font>
      <sz val="11"/>
      <color rgb="FFFFFFFF"/>
      <name val="Calibri"/>
      <family val="2"/>
    </font>
    <font>
      <b val="true"/>
      <sz val="14"/>
      <color rgb="FFFFFFFF"/>
      <name val="Candara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2"/>
      <color rgb="FFFFFFFF"/>
      <name val="Arial"/>
      <family val="2"/>
    </font>
    <font>
      <sz val="11"/>
      <color rgb="FF000080"/>
      <name val="Calibri"/>
      <family val="2"/>
    </font>
    <font>
      <b val="true"/>
      <sz val="14"/>
      <color rgb="FF000080"/>
      <name val="Albertus MT Lt"/>
      <family val="0"/>
    </font>
    <font>
      <b val="true"/>
      <sz val="20"/>
      <color rgb="FFFF6600"/>
      <name val="Candara"/>
      <family val="2"/>
    </font>
    <font>
      <b val="true"/>
      <sz val="12"/>
      <color rgb="FF000000"/>
      <name val="Albertus MT Lt"/>
      <family val="0"/>
    </font>
    <font>
      <b val="true"/>
      <sz val="10"/>
      <color rgb="FFFFFFFF"/>
      <name val="Albertus MT Lt"/>
      <family val="0"/>
    </font>
    <font>
      <sz val="20"/>
      <color rgb="FF003366"/>
      <name val="Calibri"/>
      <family val="2"/>
    </font>
    <font>
      <sz val="14"/>
      <color rgb="FFFFFFCC"/>
      <name val="Candara"/>
      <family val="2"/>
    </font>
    <font>
      <b val="true"/>
      <sz val="20"/>
      <name val="Candara"/>
      <family val="2"/>
    </font>
    <font>
      <b val="true"/>
      <sz val="16"/>
      <name val="Candara"/>
      <family val="2"/>
    </font>
    <font>
      <sz val="12"/>
      <name val="Candara"/>
      <family val="2"/>
    </font>
    <font>
      <sz val="10"/>
      <name val="Arial"/>
      <family val="2"/>
    </font>
    <font>
      <b val="true"/>
      <sz val="12"/>
      <name val="Candara"/>
      <family val="2"/>
    </font>
    <font>
      <sz val="12"/>
      <color rgb="FF000000"/>
      <name val="Candara"/>
      <family val="2"/>
    </font>
    <font>
      <sz val="14"/>
      <color rgb="FFFFFFFF"/>
      <name val="Candara"/>
      <family val="2"/>
    </font>
    <font>
      <sz val="14"/>
      <name val="Candara"/>
      <family val="2"/>
    </font>
    <font>
      <sz val="12"/>
      <color rgb="FF000000"/>
      <name val="Tahoma"/>
      <family val="2"/>
    </font>
    <font>
      <b val="true"/>
      <sz val="24"/>
      <color rgb="FF0066CC"/>
      <name val="Candara"/>
      <family val="0"/>
    </font>
    <font>
      <b val="true"/>
      <sz val="11"/>
      <color rgb="FF000000"/>
      <name val="Calibri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99"/>
      </left>
      <right style="thick">
        <color rgb="FFFFFF99"/>
      </right>
      <top style="thick">
        <color rgb="FFFFFF99"/>
      </top>
      <bottom style="thick">
        <color rgb="FFFFFF99"/>
      </bottom>
      <diagonal/>
    </border>
    <border diagonalUp="false" diagonalDown="false">
      <left style="thick">
        <color rgb="FFFFFF99"/>
      </left>
      <right/>
      <top/>
      <bottom style="thin">
        <color rgb="FFFFFF99"/>
      </bottom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/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>
        <color rgb="FFFFFF99"/>
      </left>
      <right/>
      <top style="thin">
        <color rgb="FFFFFF99"/>
      </top>
      <bottom style="thin">
        <color rgb="FFFFFF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 style="thick">
        <color rgb="FF808000"/>
      </left>
      <right style="thin">
        <color rgb="FFFFCC00"/>
      </right>
      <top style="thick">
        <color rgb="FF808000"/>
      </top>
      <bottom style="thin">
        <color rgb="FFFFCC00"/>
      </bottom>
      <diagonal/>
    </border>
    <border diagonalUp="false" diagonalDown="false">
      <left style="thin">
        <color rgb="FFFFCC00"/>
      </left>
      <right/>
      <top style="thick">
        <color rgb="FF808000"/>
      </top>
      <bottom style="thin">
        <color rgb="FFFFCC00"/>
      </bottom>
      <diagonal/>
    </border>
    <border diagonalUp="false" diagonalDown="false">
      <left style="thin">
        <color rgb="FFFFFF99"/>
      </left>
      <right style="thick">
        <color rgb="FF808000"/>
      </right>
      <top style="thin">
        <color rgb="FFFFFF99"/>
      </top>
      <bottom style="thin">
        <color rgb="FFFFFF99"/>
      </bottom>
      <diagonal/>
    </border>
    <border diagonalUp="false" diagonalDown="false">
      <left style="thin">
        <color rgb="FFFFFF99"/>
      </left>
      <right/>
      <top style="thick">
        <color rgb="FF808000"/>
      </top>
      <bottom style="thin">
        <color rgb="FFFFFF99"/>
      </bottom>
      <diagonal/>
    </border>
    <border diagonalUp="false" diagonalDown="false">
      <left/>
      <right style="thin">
        <color rgb="FFFFFF99"/>
      </right>
      <top style="thick">
        <color rgb="FF808000"/>
      </top>
      <bottom style="thin">
        <color rgb="FFFFFF99"/>
      </bottom>
      <diagonal/>
    </border>
    <border diagonalUp="false" diagonalDown="false">
      <left style="thin">
        <color rgb="FFFFFF99"/>
      </left>
      <right style="thick">
        <color rgb="FF808000"/>
      </right>
      <top style="thick">
        <color rgb="FF808000"/>
      </top>
      <bottom style="thin">
        <color rgb="FFFFFF99"/>
      </bottom>
      <diagonal/>
    </border>
    <border diagonalUp="false" diagonalDown="false">
      <left/>
      <right style="thin">
        <color rgb="FFFFFF99"/>
      </right>
      <top style="thin">
        <color rgb="FFFFFF99"/>
      </top>
      <bottom/>
      <diagonal/>
    </border>
    <border diagonalUp="false" diagonalDown="false">
      <left style="thick">
        <color rgb="FF808000"/>
      </left>
      <right/>
      <top/>
      <bottom/>
      <diagonal/>
    </border>
    <border diagonalUp="false" diagonalDown="false">
      <left/>
      <right style="thick">
        <color rgb="FF808000"/>
      </right>
      <top style="thin">
        <color rgb="FFFFCC00"/>
      </top>
      <bottom style="thin">
        <color rgb="FFFFCC00"/>
      </bottom>
      <diagonal/>
    </border>
    <border diagonalUp="false" diagonalDown="false">
      <left style="thick">
        <color rgb="FF808000"/>
      </left>
      <right/>
      <top style="thin">
        <color rgb="FFFFCC00"/>
      </top>
      <bottom style="thick">
        <color rgb="FF808000"/>
      </bottom>
      <diagonal/>
    </border>
    <border diagonalUp="false" diagonalDown="false">
      <left/>
      <right/>
      <top style="thin">
        <color rgb="FFFFCC00"/>
      </top>
      <bottom/>
      <diagonal/>
    </border>
    <border diagonalUp="false" diagonalDown="false">
      <left style="thin">
        <color rgb="FFFFCC00"/>
      </left>
      <right/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ck">
        <color rgb="FF808000"/>
      </bottom>
      <diagonal/>
    </border>
    <border diagonalUp="false" diagonalDown="false">
      <left style="thick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0" fillId="9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1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9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1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6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1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6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0066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144720</xdr:rowOff>
    </xdr:from>
    <xdr:to>
      <xdr:col>5</xdr:col>
      <xdr:colOff>1083600</xdr:colOff>
      <xdr:row>13</xdr:row>
      <xdr:rowOff>44280</xdr:rowOff>
    </xdr:to>
    <xdr:sp>
      <xdr:nvSpPr>
        <xdr:cNvPr id="0" name="Rectángulo 1"/>
        <xdr:cNvSpPr/>
      </xdr:nvSpPr>
      <xdr:spPr>
        <a:xfrm>
          <a:off x="262080" y="2199600"/>
          <a:ext cx="8052840" cy="82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66cc"/>
              </a:solidFill>
              <a:latin typeface="Candara"/>
            </a:rPr>
            <a:t>RESULTADOS DEL PROCESO DE EVALUACIÓN DEL DESEMPEÑO 2024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66cc"/>
              </a:solidFill>
              <a:latin typeface="Candara"/>
            </a:rPr>
            <a:t>RÉGIMEN DE SERVICIO CIVIL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114480</xdr:rowOff>
    </xdr:from>
    <xdr:to>
      <xdr:col>1</xdr:col>
      <xdr:colOff>1800</xdr:colOff>
      <xdr:row>15</xdr:row>
      <xdr:rowOff>1944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262080" y="114480"/>
          <a:ext cx="1800" cy="36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2520</xdr:colOff>
      <xdr:row>8</xdr:row>
      <xdr:rowOff>532440</xdr:rowOff>
    </xdr:from>
    <xdr:to>
      <xdr:col>1</xdr:col>
      <xdr:colOff>1174320</xdr:colOff>
      <xdr:row>10</xdr:row>
      <xdr:rowOff>171720</xdr:rowOff>
    </xdr:to>
    <xdr:pic>
      <xdr:nvPicPr>
        <xdr:cNvPr id="2" name="Gráfico 3" descr="Warning con relleno sólido"/>
        <xdr:cNvPicPr/>
      </xdr:nvPicPr>
      <xdr:blipFill>
        <a:blip r:embed="rId2"/>
        <a:stretch/>
      </xdr:blipFill>
      <xdr:spPr>
        <a:xfrm>
          <a:off x="1434600" y="1269000"/>
          <a:ext cx="1800" cy="4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133200</xdr:rowOff>
    </xdr:from>
    <xdr:to>
      <xdr:col>1</xdr:col>
      <xdr:colOff>1800</xdr:colOff>
      <xdr:row>9</xdr:row>
      <xdr:rowOff>51120</xdr:rowOff>
    </xdr:to>
    <xdr:pic>
      <xdr:nvPicPr>
        <xdr:cNvPr id="3" name="Imagen 4" descr=""/>
        <xdr:cNvPicPr/>
      </xdr:nvPicPr>
      <xdr:blipFill>
        <a:blip r:embed="rId3"/>
        <a:stretch/>
      </xdr:blipFill>
      <xdr:spPr>
        <a:xfrm>
          <a:off x="262080" y="133200"/>
          <a:ext cx="1800" cy="14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76760</xdr:colOff>
      <xdr:row>8</xdr:row>
      <xdr:rowOff>496440</xdr:rowOff>
    </xdr:from>
    <xdr:to>
      <xdr:col>1</xdr:col>
      <xdr:colOff>1078200</xdr:colOff>
      <xdr:row>10</xdr:row>
      <xdr:rowOff>57600</xdr:rowOff>
    </xdr:to>
    <xdr:pic>
      <xdr:nvPicPr>
        <xdr:cNvPr id="4" name="Gráfico 5" descr="Warning con relleno sólido"/>
        <xdr:cNvPicPr/>
      </xdr:nvPicPr>
      <xdr:blipFill>
        <a:blip r:embed="rId4"/>
        <a:stretch/>
      </xdr:blipFill>
      <xdr:spPr>
        <a:xfrm>
          <a:off x="1338840" y="1233000"/>
          <a:ext cx="144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76320</xdr:rowOff>
    </xdr:from>
    <xdr:to>
      <xdr:col>3</xdr:col>
      <xdr:colOff>200160</xdr:colOff>
      <xdr:row>7</xdr:row>
      <xdr:rowOff>405360</xdr:rowOff>
    </xdr:to>
    <xdr:pic>
      <xdr:nvPicPr>
        <xdr:cNvPr id="5" name="Imagen 6" descr=""/>
        <xdr:cNvPicPr/>
      </xdr:nvPicPr>
      <xdr:blipFill>
        <a:blip r:embed="rId5"/>
        <a:stretch/>
      </xdr:blipFill>
      <xdr:spPr>
        <a:xfrm>
          <a:off x="262080" y="76320"/>
          <a:ext cx="315936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9040</xdr:colOff>
      <xdr:row>8</xdr:row>
      <xdr:rowOff>547560</xdr:rowOff>
    </xdr:from>
    <xdr:to>
      <xdr:col>3</xdr:col>
      <xdr:colOff>225000</xdr:colOff>
      <xdr:row>9</xdr:row>
      <xdr:rowOff>12600</xdr:rowOff>
    </xdr:to>
    <xdr:pic>
      <xdr:nvPicPr>
        <xdr:cNvPr id="6" name="Gráfico 7" descr="Warning con relleno sólido"/>
        <xdr:cNvPicPr/>
      </xdr:nvPicPr>
      <xdr:blipFill>
        <a:blip r:embed="rId6"/>
        <a:stretch/>
      </xdr:blipFill>
      <xdr:spPr>
        <a:xfrm>
          <a:off x="3208680" y="1284120"/>
          <a:ext cx="237600" cy="23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80</xdr:colOff>
      <xdr:row>2</xdr:row>
      <xdr:rowOff>120600</xdr:rowOff>
    </xdr:from>
    <xdr:to>
      <xdr:col>8</xdr:col>
      <xdr:colOff>699120</xdr:colOff>
      <xdr:row>4</xdr:row>
      <xdr:rowOff>88920</xdr:rowOff>
    </xdr:to>
    <xdr:sp>
      <xdr:nvSpPr>
        <xdr:cNvPr id="7" name="Rectángulo 1"/>
        <xdr:cNvSpPr/>
      </xdr:nvSpPr>
      <xdr:spPr>
        <a:xfrm>
          <a:off x="402120" y="857160"/>
          <a:ext cx="1002456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0066cc"/>
              </a:solidFill>
              <a:latin typeface="Candara"/>
            </a:rPr>
            <a:t>REPORTE ANUAL DE COMPETENCIAS Y COMPORTAMIENTOS EVALUADOS 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66cc"/>
              </a:solidFill>
              <a:latin typeface="Candara"/>
            </a:rPr>
            <a:t>PROCES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2400" spc="-1" strike="noStrike">
              <a:solidFill>
                <a:srgbClr val="0066cc"/>
              </a:solidFill>
              <a:latin typeface="Candara"/>
            </a:rPr>
            <a:t>DE EVALUACION DEL DESEMPEÑO 2024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0</xdr:row>
      <xdr:rowOff>0</xdr:rowOff>
    </xdr:from>
    <xdr:to>
      <xdr:col>4</xdr:col>
      <xdr:colOff>2168640</xdr:colOff>
      <xdr:row>0</xdr:row>
      <xdr:rowOff>634680</xdr:rowOff>
    </xdr:to>
    <xdr:pic>
      <xdr:nvPicPr>
        <xdr:cNvPr id="8" name="Imagen 3" descr=""/>
        <xdr:cNvPicPr/>
      </xdr:nvPicPr>
      <xdr:blipFill>
        <a:blip r:embed="rId1"/>
        <a:stretch/>
      </xdr:blipFill>
      <xdr:spPr>
        <a:xfrm>
          <a:off x="69840" y="0"/>
          <a:ext cx="3934440" cy="63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37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40" workbookViewId="0">
      <selection pane="topLeft" activeCell="F13" activeCellId="0" sqref="F13"/>
    </sheetView>
  </sheetViews>
  <sheetFormatPr defaultColWidth="10.8125" defaultRowHeight="14.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2" width="21.81"/>
    <col collapsed="false" customWidth="true" hidden="false" outlineLevel="0" max="4" min="3" style="2" width="20.17"/>
    <col collapsed="false" customWidth="true" hidden="false" outlineLevel="0" max="5" min="5" style="2" width="36.72"/>
    <col collapsed="false" customWidth="true" hidden="false" outlineLevel="0" max="6" min="6" style="2" width="21.53"/>
    <col collapsed="false" customWidth="true" hidden="false" outlineLevel="0" max="7" min="7" style="3" width="20.44"/>
    <col collapsed="false" customWidth="true" hidden="false" outlineLevel="0" max="8" min="8" style="3" width="23.99"/>
    <col collapsed="false" customWidth="true" hidden="false" outlineLevel="0" max="9" min="9" style="1" width="50.17"/>
    <col collapsed="false" customWidth="true" hidden="true" outlineLevel="0" max="18" min="10" style="1" width="11.17"/>
    <col collapsed="false" customWidth="false" hidden="true" outlineLevel="0" max="257" min="19" style="0" width="10.81"/>
  </cols>
  <sheetData>
    <row r="1" customFormat="false" ht="14.5" hidden="true" customHeight="false" outlineLevel="0" collapsed="false">
      <c r="B1" s="4" t="s">
        <v>0</v>
      </c>
    </row>
    <row r="2" customFormat="false" ht="14.5" hidden="true" customHeight="false" outlineLevel="0" collapsed="false">
      <c r="B2" s="2" t="s">
        <v>1</v>
      </c>
      <c r="C2" s="2" t="s">
        <v>2</v>
      </c>
    </row>
    <row r="3" customFormat="false" ht="14.5" hidden="true" customHeight="false" outlineLevel="0" collapsed="false">
      <c r="B3" s="2" t="s">
        <v>3</v>
      </c>
    </row>
    <row r="4" customFormat="false" ht="14.5" hidden="true" customHeight="false" outlineLevel="0" collapsed="false">
      <c r="B4" s="2" t="s">
        <v>4</v>
      </c>
    </row>
    <row r="5" customFormat="false" ht="14.5" hidden="true" customHeight="false" outlineLevel="0" collapsed="false"/>
    <row r="6" customFormat="false" ht="14.5" hidden="true" customHeight="false" outlineLevel="0" collapsed="false"/>
    <row r="8" customFormat="false" ht="43.5" hidden="false" customHeight="true" outlineLevel="0" collapsed="false">
      <c r="B8" s="3"/>
      <c r="C8" s="3"/>
      <c r="D8" s="3"/>
      <c r="E8" s="3"/>
      <c r="F8" s="3"/>
      <c r="J8" s="5"/>
      <c r="L8" s="0"/>
      <c r="M8" s="0"/>
      <c r="N8" s="0"/>
      <c r="O8" s="0"/>
      <c r="P8" s="0"/>
      <c r="Q8" s="0"/>
      <c r="R8" s="0"/>
    </row>
    <row r="9" customFormat="false" ht="60.6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5"/>
      <c r="L9" s="0"/>
      <c r="M9" s="0"/>
      <c r="N9" s="0"/>
      <c r="O9" s="0"/>
      <c r="P9" s="0"/>
      <c r="Q9" s="0"/>
      <c r="R9" s="0"/>
    </row>
    <row r="10" customFormat="false" ht="5.15" hidden="false" customHeight="true" outlineLevel="0" collapsed="false">
      <c r="B10" s="3"/>
      <c r="C10" s="3"/>
      <c r="D10" s="3"/>
      <c r="E10" s="3"/>
      <c r="F10" s="3"/>
      <c r="J10" s="5"/>
      <c r="L10" s="0"/>
      <c r="M10" s="0"/>
      <c r="N10" s="0"/>
      <c r="O10" s="0"/>
      <c r="P10" s="0"/>
      <c r="Q10" s="0"/>
      <c r="R10" s="0"/>
    </row>
    <row r="11" customFormat="false" ht="19" hidden="false" customHeight="true" outlineLevel="0" collapsed="false">
      <c r="B11" s="7" t="s">
        <v>5</v>
      </c>
      <c r="C11" s="7"/>
      <c r="D11" s="7"/>
      <c r="E11" s="3"/>
      <c r="F11" s="3"/>
      <c r="J11" s="5"/>
      <c r="L11" s="0"/>
      <c r="M11" s="0"/>
      <c r="N11" s="0"/>
      <c r="O11" s="0"/>
      <c r="P11" s="0"/>
      <c r="Q11" s="0"/>
      <c r="R11" s="0"/>
    </row>
    <row r="12" customFormat="false" ht="19" hidden="false" customHeight="true" outlineLevel="0" collapsed="false">
      <c r="B12" s="8" t="s">
        <v>6</v>
      </c>
      <c r="C12" s="8"/>
      <c r="D12" s="8"/>
      <c r="E12" s="3"/>
      <c r="F12" s="3"/>
      <c r="J12" s="5"/>
      <c r="L12" s="0"/>
      <c r="M12" s="0"/>
      <c r="N12" s="0"/>
      <c r="O12" s="0"/>
      <c r="P12" s="0"/>
      <c r="Q12" s="0"/>
      <c r="R12" s="0"/>
    </row>
    <row r="13" customFormat="false" ht="73" hidden="false" customHeight="true" outlineLevel="0" collapsed="false">
      <c r="B13" s="3"/>
      <c r="C13" s="3"/>
      <c r="D13" s="3"/>
      <c r="E13" s="3"/>
      <c r="F13" s="3"/>
      <c r="J13" s="5"/>
      <c r="L13" s="0"/>
      <c r="M13" s="0"/>
      <c r="N13" s="0"/>
      <c r="O13" s="0"/>
      <c r="P13" s="0"/>
      <c r="Q13" s="0"/>
      <c r="R13" s="0"/>
    </row>
    <row r="14" s="13" customFormat="true" ht="15.65" hidden="false" customHeight="true" outlineLevel="0" collapsed="false">
      <c r="A14" s="9"/>
      <c r="B14" s="10" t="s">
        <v>7</v>
      </c>
      <c r="C14" s="10" t="s">
        <v>8</v>
      </c>
      <c r="D14" s="10" t="s">
        <v>0</v>
      </c>
      <c r="E14" s="10" t="s">
        <v>9</v>
      </c>
      <c r="F14" s="11" t="s">
        <v>10</v>
      </c>
      <c r="G14" s="11" t="s">
        <v>11</v>
      </c>
      <c r="H14" s="12" t="s">
        <v>12</v>
      </c>
      <c r="I14" s="12" t="s">
        <v>13</v>
      </c>
      <c r="J14" s="9"/>
      <c r="K14" s="9"/>
      <c r="L14" s="9"/>
      <c r="M14" s="9"/>
      <c r="N14" s="9"/>
      <c r="O14" s="9"/>
      <c r="P14" s="9"/>
      <c r="Q14" s="9"/>
      <c r="R14" s="9"/>
    </row>
    <row r="15" s="13" customFormat="true" ht="42" hidden="false" customHeight="true" outlineLevel="0" collapsed="false">
      <c r="A15" s="9"/>
      <c r="B15" s="10"/>
      <c r="C15" s="10"/>
      <c r="D15" s="10"/>
      <c r="E15" s="10"/>
      <c r="F15" s="11"/>
      <c r="G15" s="11"/>
      <c r="H15" s="12"/>
      <c r="I15" s="12"/>
      <c r="J15" s="9"/>
      <c r="K15" s="9"/>
      <c r="L15" s="9"/>
      <c r="M15" s="9"/>
      <c r="N15" s="9"/>
      <c r="O15" s="9"/>
      <c r="P15" s="9"/>
      <c r="Q15" s="9"/>
      <c r="R15" s="9"/>
    </row>
    <row r="16" customFormat="false" ht="15" hidden="false" customHeight="false" outlineLevel="0" collapsed="false">
      <c r="B16" s="14" t="n">
        <v>603250671</v>
      </c>
      <c r="C16" s="15" t="s">
        <v>14</v>
      </c>
      <c r="D16" s="15" t="s">
        <v>3</v>
      </c>
      <c r="E16" s="15" t="s">
        <v>15</v>
      </c>
      <c r="F16" s="16" t="n">
        <v>0.997</v>
      </c>
      <c r="G16" s="17" t="s">
        <v>16</v>
      </c>
      <c r="H16" s="18"/>
      <c r="I16" s="18"/>
    </row>
    <row r="17" customFormat="false" ht="14.5" hidden="false" customHeight="false" outlineLevel="0" collapsed="false">
      <c r="B17" s="14" t="n">
        <v>205850020</v>
      </c>
      <c r="C17" s="15" t="s">
        <v>17</v>
      </c>
      <c r="D17" s="15" t="s">
        <v>1</v>
      </c>
      <c r="E17" s="15" t="s">
        <v>18</v>
      </c>
      <c r="F17" s="16" t="n">
        <v>0.9931</v>
      </c>
      <c r="G17" s="17" t="s">
        <v>16</v>
      </c>
      <c r="H17" s="18"/>
      <c r="I17" s="18"/>
    </row>
    <row r="18" customFormat="false" ht="14.5" hidden="false" customHeight="false" outlineLevel="0" collapsed="false">
      <c r="B18" s="14" t="n">
        <v>112380567</v>
      </c>
      <c r="C18" s="15" t="s">
        <v>19</v>
      </c>
      <c r="D18" s="15" t="s">
        <v>3</v>
      </c>
      <c r="E18" s="15" t="s">
        <v>20</v>
      </c>
      <c r="F18" s="16" t="n">
        <v>0.996</v>
      </c>
      <c r="G18" s="17" t="s">
        <v>16</v>
      </c>
      <c r="H18" s="18"/>
      <c r="I18" s="18"/>
    </row>
    <row r="19" customFormat="false" ht="14.5" hidden="false" customHeight="false" outlineLevel="0" collapsed="false">
      <c r="B19" s="14" t="n">
        <v>302370177</v>
      </c>
      <c r="C19" s="19" t="n">
        <v>21880</v>
      </c>
      <c r="D19" s="15" t="s">
        <v>3</v>
      </c>
      <c r="E19" s="15" t="s">
        <v>21</v>
      </c>
      <c r="F19" s="16" t="n">
        <v>0.9356</v>
      </c>
      <c r="G19" s="17" t="s">
        <v>16</v>
      </c>
      <c r="H19" s="18"/>
      <c r="I19" s="18"/>
    </row>
    <row r="20" customFormat="false" ht="14.5" hidden="false" customHeight="false" outlineLevel="0" collapsed="false">
      <c r="B20" s="15" t="n">
        <v>107510531</v>
      </c>
      <c r="C20" s="20" t="n">
        <v>25412</v>
      </c>
      <c r="D20" s="15" t="s">
        <v>1</v>
      </c>
      <c r="E20" s="15" t="s">
        <v>22</v>
      </c>
      <c r="F20" s="16" t="n">
        <v>0.968</v>
      </c>
      <c r="G20" s="17" t="s">
        <v>16</v>
      </c>
      <c r="H20" s="18"/>
      <c r="I20" s="18"/>
    </row>
    <row r="21" customFormat="false" ht="14.5" hidden="false" customHeight="false" outlineLevel="0" collapsed="false">
      <c r="B21" s="14" t="n">
        <v>304660151</v>
      </c>
      <c r="C21" s="15" t="s">
        <v>23</v>
      </c>
      <c r="D21" s="15" t="s">
        <v>3</v>
      </c>
      <c r="E21" s="15" t="s">
        <v>24</v>
      </c>
      <c r="F21" s="16" t="n">
        <v>0.988</v>
      </c>
      <c r="G21" s="17" t="s">
        <v>16</v>
      </c>
      <c r="H21" s="18"/>
      <c r="I21" s="18"/>
    </row>
    <row r="22" customFormat="false" ht="14.5" hidden="false" customHeight="false" outlineLevel="0" collapsed="false">
      <c r="B22" s="15" t="n">
        <v>401190750</v>
      </c>
      <c r="C22" s="19" t="n">
        <v>21607</v>
      </c>
      <c r="D22" s="15" t="s">
        <v>3</v>
      </c>
      <c r="E22" s="15" t="s">
        <v>25</v>
      </c>
      <c r="F22" s="16" t="n">
        <v>0.94</v>
      </c>
      <c r="G22" s="17" t="s">
        <v>16</v>
      </c>
      <c r="H22" s="18"/>
      <c r="I22" s="18"/>
    </row>
    <row r="23" customFormat="false" ht="14.5" hidden="false" customHeight="false" outlineLevel="0" collapsed="false">
      <c r="B23" s="14" t="n">
        <v>113990778</v>
      </c>
      <c r="C23" s="15" t="s">
        <v>26</v>
      </c>
      <c r="D23" s="15" t="s">
        <v>3</v>
      </c>
      <c r="E23" s="15" t="s">
        <v>27</v>
      </c>
      <c r="F23" s="16" t="n">
        <v>0.987</v>
      </c>
      <c r="G23" s="17" t="s">
        <v>16</v>
      </c>
      <c r="H23" s="18"/>
      <c r="I23" s="18"/>
    </row>
    <row r="24" customFormat="false" ht="14.5" hidden="false" customHeight="false" outlineLevel="0" collapsed="false">
      <c r="B24" s="14" t="n">
        <v>203710938</v>
      </c>
      <c r="C24" s="15" t="s">
        <v>28</v>
      </c>
      <c r="D24" s="15" t="s">
        <v>3</v>
      </c>
      <c r="E24" s="15" t="s">
        <v>29</v>
      </c>
      <c r="F24" s="16" t="n">
        <v>0.936</v>
      </c>
      <c r="G24" s="17" t="s">
        <v>16</v>
      </c>
      <c r="H24" s="18"/>
      <c r="I24" s="18"/>
    </row>
    <row r="25" customFormat="false" ht="14.5" hidden="false" customHeight="false" outlineLevel="0" collapsed="false">
      <c r="B25" s="15" t="n">
        <v>118060552</v>
      </c>
      <c r="C25" s="19" t="n">
        <v>36972</v>
      </c>
      <c r="D25" s="15" t="s">
        <v>1</v>
      </c>
      <c r="E25" s="15" t="s">
        <v>30</v>
      </c>
      <c r="F25" s="16" t="n">
        <v>0.99</v>
      </c>
      <c r="G25" s="17" t="s">
        <v>16</v>
      </c>
      <c r="H25" s="18"/>
      <c r="I25" s="18"/>
    </row>
    <row r="26" customFormat="false" ht="14.5" hidden="false" customHeight="false" outlineLevel="0" collapsed="false">
      <c r="B26" s="15" t="n">
        <v>110690917</v>
      </c>
      <c r="C26" s="19" t="n">
        <v>29365</v>
      </c>
      <c r="D26" s="15" t="s">
        <v>3</v>
      </c>
      <c r="E26" s="15" t="s">
        <v>18</v>
      </c>
      <c r="F26" s="16" t="n">
        <v>0.96</v>
      </c>
      <c r="G26" s="17" t="s">
        <v>16</v>
      </c>
      <c r="H26" s="18"/>
      <c r="I26" s="18"/>
    </row>
    <row r="27" customFormat="false" ht="14.5" hidden="false" customHeight="false" outlineLevel="0" collapsed="false">
      <c r="B27" s="14" t="n">
        <v>503470910</v>
      </c>
      <c r="C27" s="15" t="s">
        <v>31</v>
      </c>
      <c r="D27" s="15" t="s">
        <v>3</v>
      </c>
      <c r="E27" s="15" t="s">
        <v>32</v>
      </c>
      <c r="F27" s="16" t="n">
        <v>0.997</v>
      </c>
      <c r="G27" s="17" t="s">
        <v>16</v>
      </c>
      <c r="H27" s="18"/>
      <c r="I27" s="18"/>
    </row>
    <row r="28" customFormat="false" ht="14.5" hidden="false" customHeight="false" outlineLevel="0" collapsed="false">
      <c r="B28" s="14" t="n">
        <v>304370327</v>
      </c>
      <c r="C28" s="19" t="n">
        <v>32673</v>
      </c>
      <c r="D28" s="15" t="s">
        <v>1</v>
      </c>
      <c r="E28" s="15" t="s">
        <v>33</v>
      </c>
      <c r="F28" s="16" t="n">
        <v>0.98</v>
      </c>
      <c r="G28" s="17" t="s">
        <v>16</v>
      </c>
      <c r="H28" s="18"/>
      <c r="I28" s="18"/>
    </row>
    <row r="29" customFormat="false" ht="14.5" hidden="false" customHeight="false" outlineLevel="0" collapsed="false">
      <c r="B29" s="14" t="n">
        <v>116850907</v>
      </c>
      <c r="C29" s="15" t="s">
        <v>34</v>
      </c>
      <c r="D29" s="15" t="s">
        <v>3</v>
      </c>
      <c r="E29" s="15" t="s">
        <v>33</v>
      </c>
      <c r="F29" s="16" t="n">
        <v>0.953</v>
      </c>
      <c r="G29" s="17" t="s">
        <v>16</v>
      </c>
      <c r="H29" s="18"/>
      <c r="I29" s="18"/>
    </row>
    <row r="30" customFormat="false" ht="14.5" hidden="false" customHeight="false" outlineLevel="0" collapsed="false">
      <c r="B30" s="15" t="n">
        <v>105920109</v>
      </c>
      <c r="C30" s="19" t="n">
        <v>22930</v>
      </c>
      <c r="D30" s="15" t="s">
        <v>3</v>
      </c>
      <c r="E30" s="15" t="s">
        <v>35</v>
      </c>
      <c r="F30" s="16" t="n">
        <v>0.97</v>
      </c>
      <c r="G30" s="17" t="s">
        <v>16</v>
      </c>
      <c r="H30" s="18"/>
      <c r="I30" s="18"/>
    </row>
    <row r="31" customFormat="false" ht="14.5" hidden="false" customHeight="false" outlineLevel="0" collapsed="false">
      <c r="B31" s="14" t="n">
        <v>302850738</v>
      </c>
      <c r="C31" s="19" t="n">
        <v>24389</v>
      </c>
      <c r="D31" s="15" t="s">
        <v>3</v>
      </c>
      <c r="E31" s="15" t="s">
        <v>25</v>
      </c>
      <c r="F31" s="16" t="n">
        <v>0.95</v>
      </c>
      <c r="G31" s="17" t="s">
        <v>16</v>
      </c>
      <c r="H31" s="18"/>
      <c r="I31" s="18"/>
    </row>
    <row r="32" customFormat="false" ht="14.5" hidden="false" customHeight="false" outlineLevel="0" collapsed="false">
      <c r="B32" s="15" t="n">
        <v>112880851</v>
      </c>
      <c r="C32" s="19" t="n">
        <v>31645</v>
      </c>
      <c r="D32" s="15" t="s">
        <v>3</v>
      </c>
      <c r="E32" s="15" t="s">
        <v>36</v>
      </c>
      <c r="F32" s="16" t="n">
        <v>0.98</v>
      </c>
      <c r="G32" s="17" t="s">
        <v>16</v>
      </c>
      <c r="H32" s="18"/>
      <c r="I32" s="18"/>
    </row>
    <row r="33" customFormat="false" ht="14.5" hidden="false" customHeight="false" outlineLevel="0" collapsed="false">
      <c r="B33" s="14" t="n">
        <v>114540770</v>
      </c>
      <c r="C33" s="15" t="s">
        <v>37</v>
      </c>
      <c r="D33" s="15" t="s">
        <v>1</v>
      </c>
      <c r="E33" s="15" t="s">
        <v>32</v>
      </c>
      <c r="F33" s="16" t="n">
        <v>0.95</v>
      </c>
      <c r="G33" s="17" t="s">
        <v>16</v>
      </c>
      <c r="H33" s="18"/>
      <c r="I33" s="18"/>
    </row>
    <row r="34" customFormat="false" ht="14.5" hidden="false" customHeight="false" outlineLevel="0" collapsed="false">
      <c r="B34" s="14" t="n">
        <v>203310312</v>
      </c>
      <c r="C34" s="15" t="s">
        <v>38</v>
      </c>
      <c r="D34" s="15" t="s">
        <v>3</v>
      </c>
      <c r="E34" s="15" t="s">
        <v>33</v>
      </c>
      <c r="F34" s="16" t="n">
        <v>0.953</v>
      </c>
      <c r="G34" s="17" t="s">
        <v>16</v>
      </c>
      <c r="H34" s="18"/>
      <c r="I34" s="18"/>
    </row>
    <row r="35" customFormat="false" ht="14.5" hidden="false" customHeight="false" outlineLevel="0" collapsed="false">
      <c r="B35" s="15" t="n">
        <v>701810984</v>
      </c>
      <c r="C35" s="19" t="n">
        <v>32120</v>
      </c>
      <c r="D35" s="15" t="s">
        <v>3</v>
      </c>
      <c r="E35" s="15" t="s">
        <v>32</v>
      </c>
      <c r="F35" s="16"/>
      <c r="G35" s="17"/>
      <c r="H35" s="18" t="s">
        <v>2</v>
      </c>
      <c r="I35" s="18" t="s">
        <v>39</v>
      </c>
    </row>
    <row r="36" customFormat="false" ht="14.5" hidden="false" customHeight="false" outlineLevel="0" collapsed="false">
      <c r="B36" s="15" t="n">
        <v>204100465</v>
      </c>
      <c r="C36" s="20" t="n">
        <v>24060</v>
      </c>
      <c r="D36" s="15" t="s">
        <v>1</v>
      </c>
      <c r="E36" s="15" t="s">
        <v>40</v>
      </c>
      <c r="F36" s="16" t="n">
        <v>0.9021</v>
      </c>
      <c r="G36" s="17" t="s">
        <v>16</v>
      </c>
      <c r="H36" s="18"/>
      <c r="I36" s="18"/>
    </row>
    <row r="37" customFormat="false" ht="14.5" hidden="false" customHeight="false" outlineLevel="0" collapsed="false">
      <c r="B37" s="14" t="n">
        <v>111780018</v>
      </c>
      <c r="C37" s="15" t="s">
        <v>41</v>
      </c>
      <c r="D37" s="15" t="s">
        <v>1</v>
      </c>
      <c r="E37" s="15" t="s">
        <v>25</v>
      </c>
      <c r="F37" s="16" t="n">
        <v>0.9931</v>
      </c>
      <c r="G37" s="17" t="s">
        <v>16</v>
      </c>
      <c r="H37" s="18"/>
      <c r="I37" s="18"/>
    </row>
    <row r="38" customFormat="false" ht="14.5" hidden="false" customHeight="false" outlineLevel="0" collapsed="false">
      <c r="B38" s="15" t="n">
        <v>109000568</v>
      </c>
      <c r="C38" s="19" t="n">
        <v>27392</v>
      </c>
      <c r="D38" s="15" t="s">
        <v>1</v>
      </c>
      <c r="E38" s="15" t="s">
        <v>42</v>
      </c>
      <c r="F38" s="16" t="n">
        <v>0.9574</v>
      </c>
      <c r="G38" s="17" t="s">
        <v>16</v>
      </c>
      <c r="H38" s="18"/>
      <c r="I38" s="18"/>
    </row>
    <row r="39" customFormat="false" ht="14.5" hidden="false" customHeight="false" outlineLevel="0" collapsed="false">
      <c r="B39" s="14" t="n">
        <v>701900333</v>
      </c>
      <c r="C39" s="19" t="n">
        <v>32590</v>
      </c>
      <c r="D39" s="15" t="s">
        <v>1</v>
      </c>
      <c r="E39" s="15" t="s">
        <v>33</v>
      </c>
      <c r="F39" s="16" t="n">
        <v>0.98</v>
      </c>
      <c r="G39" s="17" t="s">
        <v>16</v>
      </c>
      <c r="H39" s="18"/>
      <c r="I39" s="18"/>
    </row>
    <row r="40" s="1" customFormat="true" ht="14.5" hidden="false" customHeight="false" outlineLevel="0" collapsed="false">
      <c r="B40" s="15" t="n">
        <v>107680568</v>
      </c>
      <c r="C40" s="19" t="n">
        <v>25643</v>
      </c>
      <c r="D40" s="15" t="s">
        <v>1</v>
      </c>
      <c r="E40" s="15" t="s">
        <v>43</v>
      </c>
      <c r="F40" s="16" t="n">
        <v>0.942</v>
      </c>
      <c r="G40" s="17" t="s">
        <v>16</v>
      </c>
      <c r="H40" s="18"/>
      <c r="I40" s="18"/>
    </row>
    <row r="41" s="1" customFormat="true" ht="14.5" hidden="false" customHeight="false" outlineLevel="0" collapsed="false">
      <c r="B41" s="15" t="n">
        <v>107460900</v>
      </c>
      <c r="C41" s="20" t="n">
        <v>25366</v>
      </c>
      <c r="D41" s="15" t="s">
        <v>1</v>
      </c>
      <c r="E41" s="15" t="s">
        <v>44</v>
      </c>
      <c r="F41" s="16" t="n">
        <v>0.99</v>
      </c>
      <c r="G41" s="17" t="s">
        <v>16</v>
      </c>
      <c r="H41" s="18"/>
      <c r="I41" s="18"/>
    </row>
    <row r="42" s="1" customFormat="true" ht="14.5" hidden="false" customHeight="false" outlineLevel="0" collapsed="false">
      <c r="B42" s="14" t="n">
        <v>304450206</v>
      </c>
      <c r="C42" s="19" t="n">
        <v>32951</v>
      </c>
      <c r="D42" s="15" t="s">
        <v>3</v>
      </c>
      <c r="E42" s="15" t="s">
        <v>33</v>
      </c>
      <c r="F42" s="16" t="n">
        <v>0.9854</v>
      </c>
      <c r="G42" s="17" t="s">
        <v>16</v>
      </c>
      <c r="H42" s="18"/>
      <c r="I42" s="18"/>
    </row>
    <row r="43" s="1" customFormat="true" ht="14.5" hidden="false" customHeight="false" outlineLevel="0" collapsed="false">
      <c r="B43" s="14" t="n">
        <v>303730214</v>
      </c>
      <c r="C43" s="19" t="n">
        <v>29710</v>
      </c>
      <c r="D43" s="15" t="s">
        <v>1</v>
      </c>
      <c r="E43" s="15" t="s">
        <v>45</v>
      </c>
      <c r="F43" s="16" t="n">
        <v>0.965</v>
      </c>
      <c r="G43" s="17" t="s">
        <v>16</v>
      </c>
      <c r="H43" s="18"/>
      <c r="I43" s="18"/>
    </row>
    <row r="44" s="1" customFormat="true" ht="14.5" hidden="false" customHeight="false" outlineLevel="0" collapsed="false">
      <c r="B44" s="14" t="n">
        <v>106480622</v>
      </c>
      <c r="C44" s="15" t="s">
        <v>46</v>
      </c>
      <c r="D44" s="15" t="s">
        <v>1</v>
      </c>
      <c r="E44" s="15" t="s">
        <v>30</v>
      </c>
      <c r="F44" s="16" t="n">
        <v>0.98</v>
      </c>
      <c r="G44" s="17" t="s">
        <v>16</v>
      </c>
      <c r="H44" s="18"/>
      <c r="I44" s="18"/>
    </row>
    <row r="45" s="1" customFormat="true" ht="14.5" hidden="false" customHeight="false" outlineLevel="0" collapsed="false">
      <c r="B45" s="15" t="n">
        <v>116030444</v>
      </c>
      <c r="C45" s="19" t="n">
        <v>34805</v>
      </c>
      <c r="D45" s="15" t="s">
        <v>1</v>
      </c>
      <c r="E45" s="15" t="s">
        <v>30</v>
      </c>
      <c r="F45" s="16" t="n">
        <v>1</v>
      </c>
      <c r="G45" s="17" t="s">
        <v>47</v>
      </c>
      <c r="H45" s="16"/>
      <c r="I45" s="18"/>
    </row>
    <row r="46" s="1" customFormat="true" ht="14.5" hidden="false" customHeight="false" outlineLevel="0" collapsed="false">
      <c r="B46" s="15" t="n">
        <v>106360205</v>
      </c>
      <c r="C46" s="20" t="n">
        <v>23646</v>
      </c>
      <c r="D46" s="15" t="s">
        <v>1</v>
      </c>
      <c r="E46" s="15" t="s">
        <v>48</v>
      </c>
      <c r="F46" s="16" t="n">
        <v>0.9669</v>
      </c>
      <c r="G46" s="17" t="s">
        <v>16</v>
      </c>
      <c r="H46" s="16"/>
      <c r="I46" s="18"/>
    </row>
    <row r="47" s="1" customFormat="true" ht="14.5" hidden="false" customHeight="false" outlineLevel="0" collapsed="false">
      <c r="B47" s="14" t="n">
        <v>110210812</v>
      </c>
      <c r="C47" s="15" t="s">
        <v>49</v>
      </c>
      <c r="D47" s="15" t="s">
        <v>1</v>
      </c>
      <c r="E47" s="15" t="s">
        <v>50</v>
      </c>
      <c r="F47" s="16" t="n">
        <v>0.996</v>
      </c>
      <c r="G47" s="17" t="s">
        <v>16</v>
      </c>
      <c r="H47" s="16"/>
      <c r="I47" s="18"/>
    </row>
    <row r="48" s="1" customFormat="true" ht="14.5" hidden="false" customHeight="false" outlineLevel="0" collapsed="false">
      <c r="B48" s="14" t="n">
        <v>110100720</v>
      </c>
      <c r="C48" s="19" t="n">
        <v>28738</v>
      </c>
      <c r="D48" s="15" t="s">
        <v>1</v>
      </c>
      <c r="E48" s="15" t="s">
        <v>51</v>
      </c>
      <c r="F48" s="16" t="n">
        <v>0.9994</v>
      </c>
      <c r="G48" s="17" t="s">
        <v>16</v>
      </c>
      <c r="H48" s="16"/>
      <c r="I48" s="18"/>
    </row>
    <row r="49" s="1" customFormat="true" ht="14.5" hidden="false" customHeight="false" outlineLevel="0" collapsed="false">
      <c r="B49" s="15" t="n">
        <v>701820605</v>
      </c>
      <c r="C49" s="20" t="n">
        <v>32160</v>
      </c>
      <c r="D49" s="15" t="s">
        <v>1</v>
      </c>
      <c r="E49" s="15" t="s">
        <v>45</v>
      </c>
      <c r="F49" s="16" t="n">
        <v>0.98</v>
      </c>
      <c r="G49" s="17" t="s">
        <v>16</v>
      </c>
      <c r="H49" s="16"/>
      <c r="I49" s="18"/>
    </row>
    <row r="50" s="1" customFormat="true" ht="14.5" hidden="false" customHeight="false" outlineLevel="0" collapsed="false">
      <c r="B50" s="15" t="n">
        <v>115150852</v>
      </c>
      <c r="C50" s="19" t="n">
        <v>33901</v>
      </c>
      <c r="D50" s="15" t="s">
        <v>1</v>
      </c>
      <c r="E50" s="15" t="s">
        <v>18</v>
      </c>
      <c r="F50" s="16"/>
      <c r="G50" s="17"/>
      <c r="H50" s="16" t="s">
        <v>2</v>
      </c>
      <c r="I50" s="18" t="s">
        <v>39</v>
      </c>
    </row>
    <row r="51" s="1" customFormat="true" ht="14.5" hidden="false" customHeight="false" outlineLevel="0" collapsed="false">
      <c r="B51" s="14" t="n">
        <v>114100870</v>
      </c>
      <c r="C51" s="15" t="s">
        <v>52</v>
      </c>
      <c r="D51" s="15" t="s">
        <v>3</v>
      </c>
      <c r="E51" s="15" t="s">
        <v>51</v>
      </c>
      <c r="F51" s="16" t="n">
        <v>0.987</v>
      </c>
      <c r="G51" s="17" t="s">
        <v>16</v>
      </c>
      <c r="H51" s="16"/>
      <c r="I51" s="18"/>
    </row>
    <row r="52" s="1" customFormat="true" ht="14.5" hidden="false" customHeight="false" outlineLevel="0" collapsed="false">
      <c r="B52" s="14" t="n">
        <v>601980988</v>
      </c>
      <c r="C52" s="15" t="s">
        <v>53</v>
      </c>
      <c r="D52" s="15" t="s">
        <v>3</v>
      </c>
      <c r="E52" s="15" t="s">
        <v>33</v>
      </c>
      <c r="F52" s="16" t="n">
        <v>0.92</v>
      </c>
      <c r="G52" s="17" t="s">
        <v>16</v>
      </c>
      <c r="H52" s="16"/>
      <c r="I52" s="18"/>
    </row>
    <row r="53" s="1" customFormat="true" ht="14.5" hidden="false" customHeight="false" outlineLevel="0" collapsed="false">
      <c r="B53" s="15" t="n">
        <v>502250008</v>
      </c>
      <c r="C53" s="19" t="n">
        <v>23852</v>
      </c>
      <c r="D53" s="15" t="s">
        <v>3</v>
      </c>
      <c r="E53" s="15" t="s">
        <v>54</v>
      </c>
      <c r="F53" s="16"/>
      <c r="G53" s="17"/>
      <c r="H53" s="16" t="s">
        <v>2</v>
      </c>
      <c r="I53" s="18" t="s">
        <v>55</v>
      </c>
    </row>
    <row r="54" s="1" customFormat="true" ht="14.5" hidden="false" customHeight="false" outlineLevel="0" collapsed="false">
      <c r="B54" s="15" t="n">
        <v>205320657</v>
      </c>
      <c r="C54" s="19" t="n">
        <v>28669</v>
      </c>
      <c r="D54" s="15" t="s">
        <v>1</v>
      </c>
      <c r="E54" s="15" t="s">
        <v>51</v>
      </c>
      <c r="F54" s="16" t="n">
        <v>0.998</v>
      </c>
      <c r="G54" s="17" t="s">
        <v>16</v>
      </c>
      <c r="H54" s="16"/>
      <c r="I54" s="18"/>
    </row>
    <row r="55" s="1" customFormat="true" ht="14.5" hidden="false" customHeight="false" outlineLevel="0" collapsed="false">
      <c r="B55" s="15" t="n">
        <v>206060885</v>
      </c>
      <c r="C55" s="19" t="n">
        <v>31171</v>
      </c>
      <c r="D55" s="15" t="s">
        <v>1</v>
      </c>
      <c r="E55" s="15" t="s">
        <v>25</v>
      </c>
      <c r="F55" s="16" t="n">
        <v>0.98</v>
      </c>
      <c r="G55" s="17" t="s">
        <v>16</v>
      </c>
      <c r="H55" s="16"/>
      <c r="I55" s="18"/>
    </row>
    <row r="56" s="1" customFormat="true" ht="14.5" hidden="false" customHeight="false" outlineLevel="0" collapsed="false">
      <c r="B56" s="15" t="n">
        <v>205550080</v>
      </c>
      <c r="C56" s="20" t="n">
        <v>29507</v>
      </c>
      <c r="D56" s="15" t="s">
        <v>3</v>
      </c>
      <c r="E56" s="15" t="s">
        <v>45</v>
      </c>
      <c r="F56" s="16" t="n">
        <v>1</v>
      </c>
      <c r="G56" s="17" t="s">
        <v>47</v>
      </c>
      <c r="H56" s="16"/>
      <c r="I56" s="18"/>
    </row>
    <row r="57" s="1" customFormat="true" ht="14.5" hidden="false" customHeight="false" outlineLevel="0" collapsed="false">
      <c r="B57" s="14" t="n">
        <v>110160620</v>
      </c>
      <c r="C57" s="15" t="s">
        <v>56</v>
      </c>
      <c r="D57" s="15" t="s">
        <v>1</v>
      </c>
      <c r="E57" s="15" t="s">
        <v>57</v>
      </c>
      <c r="F57" s="16" t="n">
        <v>0.9931</v>
      </c>
      <c r="G57" s="17" t="s">
        <v>16</v>
      </c>
      <c r="H57" s="16"/>
      <c r="I57" s="18"/>
    </row>
    <row r="58" s="1" customFormat="true" ht="14.5" hidden="false" customHeight="false" outlineLevel="0" collapsed="false">
      <c r="B58" s="15" t="n">
        <v>501950792</v>
      </c>
      <c r="C58" s="20" t="n">
        <v>22567</v>
      </c>
      <c r="D58" s="15" t="s">
        <v>3</v>
      </c>
      <c r="E58" s="15" t="s">
        <v>45</v>
      </c>
      <c r="F58" s="16" t="n">
        <v>0.9631</v>
      </c>
      <c r="G58" s="17" t="s">
        <v>16</v>
      </c>
      <c r="H58" s="16"/>
      <c r="I58" s="18"/>
    </row>
    <row r="59" s="1" customFormat="true" ht="14.5" hidden="false" customHeight="false" outlineLevel="0" collapsed="false">
      <c r="B59" s="14" t="n">
        <v>108750144</v>
      </c>
      <c r="C59" s="15" t="s">
        <v>58</v>
      </c>
      <c r="D59" s="15" t="s">
        <v>3</v>
      </c>
      <c r="E59" s="15" t="s">
        <v>29</v>
      </c>
      <c r="F59" s="16" t="n">
        <v>0.994</v>
      </c>
      <c r="G59" s="17" t="s">
        <v>16</v>
      </c>
      <c r="H59" s="16"/>
      <c r="I59" s="18"/>
    </row>
    <row r="60" s="1" customFormat="true" ht="14.5" hidden="false" customHeight="false" outlineLevel="0" collapsed="false">
      <c r="B60" s="15" t="n">
        <v>112290347</v>
      </c>
      <c r="C60" s="19" t="n">
        <v>31024</v>
      </c>
      <c r="D60" s="15" t="s">
        <v>1</v>
      </c>
      <c r="E60" s="15" t="s">
        <v>42</v>
      </c>
      <c r="F60" s="16" t="n">
        <v>0.976</v>
      </c>
      <c r="G60" s="17" t="s">
        <v>16</v>
      </c>
      <c r="H60" s="16"/>
      <c r="I60" s="18"/>
    </row>
    <row r="61" s="1" customFormat="true" ht="14.5" hidden="false" customHeight="false" outlineLevel="0" collapsed="false">
      <c r="B61" s="15" t="n">
        <v>304290261</v>
      </c>
      <c r="C61" s="20" t="n">
        <v>32325</v>
      </c>
      <c r="D61" s="15" t="s">
        <v>1</v>
      </c>
      <c r="E61" s="15" t="s">
        <v>48</v>
      </c>
      <c r="F61" s="16" t="n">
        <v>0.9598</v>
      </c>
      <c r="G61" s="17" t="s">
        <v>16</v>
      </c>
      <c r="H61" s="16"/>
      <c r="I61" s="18"/>
    </row>
    <row r="62" s="1" customFormat="true" ht="14.5" hidden="false" customHeight="false" outlineLevel="0" collapsed="false">
      <c r="B62" s="14" t="n">
        <v>502020496</v>
      </c>
      <c r="C62" s="15" t="s">
        <v>59</v>
      </c>
      <c r="D62" s="15" t="s">
        <v>1</v>
      </c>
      <c r="E62" s="15" t="s">
        <v>54</v>
      </c>
      <c r="F62" s="16" t="n">
        <v>0.986</v>
      </c>
      <c r="G62" s="17" t="s">
        <v>16</v>
      </c>
      <c r="H62" s="16"/>
      <c r="I62" s="18"/>
    </row>
    <row r="63" s="1" customFormat="true" ht="14.5" hidden="false" customHeight="false" outlineLevel="0" collapsed="false">
      <c r="B63" s="15" t="n">
        <v>115750124</v>
      </c>
      <c r="C63" s="19" t="n">
        <v>34520</v>
      </c>
      <c r="D63" s="15" t="s">
        <v>3</v>
      </c>
      <c r="E63" s="15" t="s">
        <v>18</v>
      </c>
      <c r="F63" s="16"/>
      <c r="G63" s="17"/>
      <c r="H63" s="16" t="s">
        <v>2</v>
      </c>
      <c r="I63" s="18" t="s">
        <v>39</v>
      </c>
    </row>
    <row r="64" s="1" customFormat="true" ht="14.5" hidden="false" customHeight="false" outlineLevel="0" collapsed="false">
      <c r="B64" s="14" t="n">
        <v>206040986</v>
      </c>
      <c r="C64" s="15" t="s">
        <v>60</v>
      </c>
      <c r="D64" s="15" t="s">
        <v>3</v>
      </c>
      <c r="E64" s="15" t="s">
        <v>33</v>
      </c>
      <c r="F64" s="16" t="n">
        <v>0.996</v>
      </c>
      <c r="G64" s="17" t="s">
        <v>16</v>
      </c>
      <c r="H64" s="16"/>
      <c r="I64" s="18"/>
    </row>
    <row r="65" s="1" customFormat="true" ht="14.5" hidden="false" customHeight="false" outlineLevel="0" collapsed="false">
      <c r="B65" s="15" t="n">
        <v>204550157</v>
      </c>
      <c r="C65" s="19" t="n">
        <v>25548</v>
      </c>
      <c r="D65" s="15" t="s">
        <v>3</v>
      </c>
      <c r="E65" s="15" t="s">
        <v>45</v>
      </c>
      <c r="F65" s="16" t="n">
        <v>1</v>
      </c>
      <c r="G65" s="17" t="s">
        <v>47</v>
      </c>
      <c r="H65" s="16"/>
      <c r="I65" s="18"/>
    </row>
    <row r="66" s="1" customFormat="true" ht="14.5" hidden="false" customHeight="false" outlineLevel="0" collapsed="false">
      <c r="B66" s="14" t="n">
        <v>205360200</v>
      </c>
      <c r="C66" s="15" t="s">
        <v>61</v>
      </c>
      <c r="D66" s="15" t="s">
        <v>3</v>
      </c>
      <c r="E66" s="15" t="s">
        <v>62</v>
      </c>
      <c r="F66" s="16" t="n">
        <v>0.998</v>
      </c>
      <c r="G66" s="17" t="s">
        <v>16</v>
      </c>
      <c r="H66" s="16"/>
      <c r="I66" s="18"/>
    </row>
    <row r="67" s="1" customFormat="true" ht="14.5" hidden="false" customHeight="false" outlineLevel="0" collapsed="false">
      <c r="B67" s="15" t="n">
        <v>401780024</v>
      </c>
      <c r="C67" s="19" t="n">
        <v>30084</v>
      </c>
      <c r="D67" s="15" t="s">
        <v>3</v>
      </c>
      <c r="E67" s="15" t="s">
        <v>18</v>
      </c>
      <c r="F67" s="16" t="n">
        <v>0.98</v>
      </c>
      <c r="G67" s="17" t="s">
        <v>16</v>
      </c>
      <c r="H67" s="16"/>
      <c r="I67" s="18"/>
    </row>
    <row r="68" s="1" customFormat="true" ht="14.5" hidden="false" customHeight="false" outlineLevel="0" collapsed="false">
      <c r="B68" s="15" t="n">
        <v>108370659</v>
      </c>
      <c r="C68" s="19" t="n">
        <v>26600</v>
      </c>
      <c r="D68" s="15" t="s">
        <v>1</v>
      </c>
      <c r="E68" s="15" t="s">
        <v>18</v>
      </c>
      <c r="F68" s="16" t="n">
        <v>0.98</v>
      </c>
      <c r="G68" s="17" t="s">
        <v>16</v>
      </c>
      <c r="H68" s="16"/>
      <c r="I68" s="18"/>
    </row>
    <row r="69" s="1" customFormat="true" ht="14.5" hidden="false" customHeight="false" outlineLevel="0" collapsed="false">
      <c r="B69" s="14" t="n">
        <v>205010718</v>
      </c>
      <c r="C69" s="15" t="s">
        <v>63</v>
      </c>
      <c r="D69" s="15" t="s">
        <v>3</v>
      </c>
      <c r="E69" s="15" t="s">
        <v>29</v>
      </c>
      <c r="F69" s="16" t="n">
        <v>0.9692</v>
      </c>
      <c r="G69" s="17" t="s">
        <v>16</v>
      </c>
      <c r="H69" s="16"/>
      <c r="I69" s="18"/>
    </row>
    <row r="70" s="1" customFormat="true" ht="14.5" hidden="false" customHeight="false" outlineLevel="0" collapsed="false">
      <c r="B70" s="15" t="n">
        <v>900910366</v>
      </c>
      <c r="C70" s="19" t="n">
        <v>25080</v>
      </c>
      <c r="D70" s="15" t="s">
        <v>3</v>
      </c>
      <c r="E70" s="15" t="s">
        <v>64</v>
      </c>
      <c r="F70" s="16" t="n">
        <v>0.98</v>
      </c>
      <c r="G70" s="17" t="s">
        <v>16</v>
      </c>
      <c r="H70" s="16"/>
      <c r="I70" s="18"/>
    </row>
    <row r="71" s="1" customFormat="true" ht="14.5" hidden="false" customHeight="false" outlineLevel="0" collapsed="false">
      <c r="B71" s="15" t="n">
        <v>109420379</v>
      </c>
      <c r="C71" s="19" t="n">
        <v>27933</v>
      </c>
      <c r="D71" s="15" t="s">
        <v>1</v>
      </c>
      <c r="E71" s="15" t="s">
        <v>45</v>
      </c>
      <c r="F71" s="16" t="n">
        <v>0.99</v>
      </c>
      <c r="G71" s="17" t="s">
        <v>16</v>
      </c>
      <c r="H71" s="16"/>
      <c r="I71" s="18"/>
    </row>
    <row r="72" s="1" customFormat="true" ht="14.5" hidden="false" customHeight="false" outlineLevel="0" collapsed="false">
      <c r="B72" s="14" t="n">
        <v>107330150</v>
      </c>
      <c r="C72" s="15" t="s">
        <v>65</v>
      </c>
      <c r="D72" s="15" t="s">
        <v>3</v>
      </c>
      <c r="E72" s="15" t="s">
        <v>66</v>
      </c>
      <c r="F72" s="16" t="n">
        <v>0.982</v>
      </c>
      <c r="G72" s="17" t="s">
        <v>16</v>
      </c>
      <c r="H72" s="16"/>
      <c r="I72" s="18"/>
    </row>
    <row r="73" s="1" customFormat="true" ht="14.5" hidden="false" customHeight="false" outlineLevel="0" collapsed="false">
      <c r="B73" s="14" t="n">
        <v>109600197</v>
      </c>
      <c r="C73" s="15" t="s">
        <v>67</v>
      </c>
      <c r="D73" s="15" t="s">
        <v>3</v>
      </c>
      <c r="E73" s="15" t="s">
        <v>29</v>
      </c>
      <c r="F73" s="16" t="n">
        <v>0.976</v>
      </c>
      <c r="G73" s="17" t="s">
        <v>16</v>
      </c>
      <c r="H73" s="16"/>
      <c r="I73" s="18"/>
    </row>
    <row r="74" s="1" customFormat="true" ht="14.5" hidden="false" customHeight="false" outlineLevel="0" collapsed="false">
      <c r="B74" s="15" t="n">
        <v>106670178</v>
      </c>
      <c r="C74" s="20" t="n">
        <v>24086</v>
      </c>
      <c r="D74" s="15" t="s">
        <v>3</v>
      </c>
      <c r="E74" s="15" t="s">
        <v>25</v>
      </c>
      <c r="F74" s="16" t="n">
        <v>0.9459</v>
      </c>
      <c r="G74" s="17" t="s">
        <v>16</v>
      </c>
      <c r="H74" s="16"/>
      <c r="I74" s="18"/>
    </row>
    <row r="75" s="1" customFormat="true" ht="14.5" hidden="false" customHeight="false" outlineLevel="0" collapsed="false">
      <c r="B75" s="15" t="n">
        <v>503200854</v>
      </c>
      <c r="C75" s="19" t="n">
        <v>24691</v>
      </c>
      <c r="D75" s="15" t="s">
        <v>3</v>
      </c>
      <c r="E75" s="15" t="s">
        <v>33</v>
      </c>
      <c r="F75" s="16" t="n">
        <v>0.91</v>
      </c>
      <c r="G75" s="17" t="s">
        <v>16</v>
      </c>
      <c r="H75" s="16"/>
      <c r="I75" s="18"/>
    </row>
    <row r="76" s="1" customFormat="true" ht="14.5" hidden="false" customHeight="false" outlineLevel="0" collapsed="false">
      <c r="B76" s="14" t="n">
        <v>206350588</v>
      </c>
      <c r="C76" s="15" t="s">
        <v>68</v>
      </c>
      <c r="D76" s="15" t="s">
        <v>3</v>
      </c>
      <c r="E76" s="15" t="s">
        <v>62</v>
      </c>
      <c r="F76" s="16" t="n">
        <v>0.966</v>
      </c>
      <c r="G76" s="17" t="s">
        <v>16</v>
      </c>
      <c r="H76" s="16"/>
      <c r="I76" s="18"/>
    </row>
    <row r="77" s="1" customFormat="true" ht="14.5" hidden="false" customHeight="false" outlineLevel="0" collapsed="false">
      <c r="B77" s="15" t="n">
        <v>107280218</v>
      </c>
      <c r="C77" s="19" t="n">
        <v>24691</v>
      </c>
      <c r="D77" s="15" t="s">
        <v>3</v>
      </c>
      <c r="E77" s="15" t="s">
        <v>21</v>
      </c>
      <c r="F77" s="16" t="n">
        <v>0.9</v>
      </c>
      <c r="G77" s="17" t="s">
        <v>16</v>
      </c>
      <c r="H77" s="16"/>
      <c r="I77" s="18"/>
    </row>
    <row r="78" s="1" customFormat="true" ht="14.5" hidden="false" customHeight="false" outlineLevel="0" collapsed="false">
      <c r="B78" s="15" t="n">
        <v>701650196</v>
      </c>
      <c r="C78" s="19" t="n">
        <v>31196</v>
      </c>
      <c r="D78" s="15" t="s">
        <v>1</v>
      </c>
      <c r="E78" s="15" t="s">
        <v>32</v>
      </c>
      <c r="F78" s="16" t="n">
        <v>0.984</v>
      </c>
      <c r="G78" s="17" t="s">
        <v>16</v>
      </c>
      <c r="H78" s="16"/>
      <c r="I78" s="18"/>
    </row>
    <row r="79" s="1" customFormat="true" ht="14.5" hidden="false" customHeight="false" outlineLevel="0" collapsed="false">
      <c r="B79" s="15" t="n">
        <v>206070474</v>
      </c>
      <c r="C79" s="19" t="n">
        <v>31191</v>
      </c>
      <c r="D79" s="15" t="s">
        <v>1</v>
      </c>
      <c r="E79" s="15" t="s">
        <v>18</v>
      </c>
      <c r="F79" s="16" t="n">
        <v>1</v>
      </c>
      <c r="G79" s="17" t="s">
        <v>47</v>
      </c>
      <c r="H79" s="16"/>
      <c r="I79" s="18"/>
    </row>
    <row r="80" s="1" customFormat="true" ht="14.5" hidden="false" customHeight="false" outlineLevel="0" collapsed="false">
      <c r="B80" s="15" t="n">
        <v>603990430</v>
      </c>
      <c r="C80" s="20" t="n">
        <v>33609</v>
      </c>
      <c r="D80" s="15" t="s">
        <v>1</v>
      </c>
      <c r="E80" s="15" t="s">
        <v>51</v>
      </c>
      <c r="F80" s="16" t="n">
        <v>0.9685</v>
      </c>
      <c r="G80" s="17" t="s">
        <v>16</v>
      </c>
      <c r="H80" s="16"/>
      <c r="I80" s="18"/>
    </row>
    <row r="81" s="1" customFormat="true" ht="14.5" hidden="false" customHeight="false" outlineLevel="0" collapsed="false">
      <c r="B81" s="15" t="n">
        <v>107370760</v>
      </c>
      <c r="C81" s="19" t="n">
        <v>25219</v>
      </c>
      <c r="D81" s="15" t="s">
        <v>1</v>
      </c>
      <c r="E81" s="15" t="s">
        <v>69</v>
      </c>
      <c r="F81" s="16" t="n">
        <v>0.998</v>
      </c>
      <c r="G81" s="17" t="s">
        <v>16</v>
      </c>
      <c r="H81" s="16"/>
      <c r="I81" s="18"/>
    </row>
    <row r="82" s="1" customFormat="true" ht="14.5" hidden="false" customHeight="false" outlineLevel="0" collapsed="false">
      <c r="B82" s="15" t="n">
        <v>205900678</v>
      </c>
      <c r="C82" s="20" t="n">
        <v>30682</v>
      </c>
      <c r="D82" s="15" t="s">
        <v>1</v>
      </c>
      <c r="E82" s="15" t="s">
        <v>30</v>
      </c>
      <c r="F82" s="16" t="n">
        <v>0.97</v>
      </c>
      <c r="G82" s="17" t="s">
        <v>16</v>
      </c>
      <c r="H82" s="16"/>
      <c r="I82" s="18"/>
    </row>
    <row r="83" s="1" customFormat="true" ht="14.5" hidden="false" customHeight="false" outlineLevel="0" collapsed="false">
      <c r="B83" s="14" t="n">
        <v>205970007</v>
      </c>
      <c r="C83" s="15" t="s">
        <v>70</v>
      </c>
      <c r="D83" s="15" t="s">
        <v>3</v>
      </c>
      <c r="E83" s="15" t="s">
        <v>51</v>
      </c>
      <c r="F83" s="16"/>
      <c r="G83" s="17"/>
      <c r="H83" s="16" t="s">
        <v>2</v>
      </c>
      <c r="I83" s="18" t="s">
        <v>71</v>
      </c>
    </row>
    <row r="84" s="1" customFormat="true" ht="14.5" hidden="false" customHeight="false" outlineLevel="0" collapsed="false">
      <c r="B84" s="14" t="n">
        <v>801520319</v>
      </c>
      <c r="C84" s="19" t="n">
        <v>31106</v>
      </c>
      <c r="D84" s="15" t="s">
        <v>1</v>
      </c>
      <c r="E84" s="15" t="s">
        <v>51</v>
      </c>
      <c r="F84" s="16" t="n">
        <v>0.9954</v>
      </c>
      <c r="G84" s="17" t="s">
        <v>16</v>
      </c>
      <c r="H84" s="16"/>
      <c r="I84" s="18"/>
    </row>
    <row r="85" s="1" customFormat="true" ht="14.5" hidden="false" customHeight="false" outlineLevel="0" collapsed="false">
      <c r="B85" s="15" t="n">
        <v>503980491</v>
      </c>
      <c r="C85" s="20" t="n">
        <v>34474</v>
      </c>
      <c r="D85" s="15" t="s">
        <v>1</v>
      </c>
      <c r="E85" s="15" t="s">
        <v>25</v>
      </c>
      <c r="F85" s="16" t="n">
        <v>0.9402</v>
      </c>
      <c r="G85" s="17" t="s">
        <v>16</v>
      </c>
      <c r="H85" s="16"/>
      <c r="I85" s="18"/>
    </row>
    <row r="86" s="1" customFormat="true" ht="14.5" hidden="false" customHeight="false" outlineLevel="0" collapsed="false">
      <c r="B86" s="14" t="n">
        <v>603830046</v>
      </c>
      <c r="C86" s="15" t="s">
        <v>72</v>
      </c>
      <c r="D86" s="15" t="s">
        <v>1</v>
      </c>
      <c r="E86" s="15" t="s">
        <v>54</v>
      </c>
      <c r="F86" s="16"/>
      <c r="G86" s="17"/>
      <c r="H86" s="16" t="s">
        <v>2</v>
      </c>
      <c r="I86" s="18" t="s">
        <v>73</v>
      </c>
    </row>
    <row r="87" s="1" customFormat="true" ht="14.5" hidden="false" customHeight="false" outlineLevel="0" collapsed="false">
      <c r="B87" s="15" t="n">
        <v>602870286</v>
      </c>
      <c r="C87" s="20" t="n">
        <v>28481</v>
      </c>
      <c r="D87" s="15" t="s">
        <v>1</v>
      </c>
      <c r="E87" s="15" t="s">
        <v>40</v>
      </c>
      <c r="F87" s="16" t="n">
        <v>0.9682</v>
      </c>
      <c r="G87" s="17" t="s">
        <v>16</v>
      </c>
      <c r="H87" s="16"/>
      <c r="I87" s="18"/>
    </row>
    <row r="88" s="1" customFormat="true" ht="14.5" hidden="false" customHeight="false" outlineLevel="0" collapsed="false">
      <c r="B88" s="15" t="n">
        <v>109540350</v>
      </c>
      <c r="C88" s="19" t="n">
        <v>24691</v>
      </c>
      <c r="D88" s="15" t="s">
        <v>3</v>
      </c>
      <c r="E88" s="15" t="s">
        <v>25</v>
      </c>
      <c r="F88" s="16" t="n">
        <v>0.97</v>
      </c>
      <c r="G88" s="17" t="s">
        <v>16</v>
      </c>
      <c r="H88" s="16"/>
      <c r="I88" s="18"/>
    </row>
    <row r="89" s="1" customFormat="true" ht="14.5" hidden="false" customHeight="false" outlineLevel="0" collapsed="false">
      <c r="B89" s="15" t="n">
        <v>205990233</v>
      </c>
      <c r="C89" s="20" t="n">
        <v>30953</v>
      </c>
      <c r="D89" s="15" t="s">
        <v>3</v>
      </c>
      <c r="E89" s="15" t="s">
        <v>48</v>
      </c>
      <c r="F89" s="16" t="n">
        <v>0.9389</v>
      </c>
      <c r="G89" s="17" t="s">
        <v>16</v>
      </c>
      <c r="H89" s="16"/>
      <c r="I89" s="18"/>
    </row>
    <row r="90" s="1" customFormat="true" ht="14.5" hidden="false" customHeight="false" outlineLevel="0" collapsed="false">
      <c r="B90" s="14" t="n">
        <v>206840912</v>
      </c>
      <c r="C90" s="15" t="s">
        <v>74</v>
      </c>
      <c r="D90" s="15" t="s">
        <v>1</v>
      </c>
      <c r="E90" s="15" t="s">
        <v>32</v>
      </c>
      <c r="F90" s="16"/>
      <c r="G90" s="17"/>
      <c r="H90" s="16" t="s">
        <v>2</v>
      </c>
      <c r="I90" s="18" t="s">
        <v>71</v>
      </c>
    </row>
    <row r="91" s="1" customFormat="true" ht="14.5" hidden="false" customHeight="false" outlineLevel="0" collapsed="false">
      <c r="B91" s="14" t="n">
        <v>503530248</v>
      </c>
      <c r="C91" s="19" t="n">
        <v>31567</v>
      </c>
      <c r="D91" s="15" t="s">
        <v>1</v>
      </c>
      <c r="E91" s="15" t="s">
        <v>51</v>
      </c>
      <c r="F91" s="16" t="n">
        <v>0.963</v>
      </c>
      <c r="G91" s="17" t="s">
        <v>16</v>
      </c>
      <c r="H91" s="16"/>
      <c r="I91" s="18"/>
    </row>
    <row r="92" s="1" customFormat="true" ht="14.5" hidden="false" customHeight="false" outlineLevel="0" collapsed="false">
      <c r="B92" s="14" t="n">
        <v>503080833</v>
      </c>
      <c r="C92" s="19" t="n">
        <v>28895</v>
      </c>
      <c r="D92" s="15" t="s">
        <v>3</v>
      </c>
      <c r="E92" s="15" t="s">
        <v>51</v>
      </c>
      <c r="F92" s="16" t="n">
        <v>0.943</v>
      </c>
      <c r="G92" s="17" t="s">
        <v>16</v>
      </c>
      <c r="H92" s="16"/>
      <c r="I92" s="18"/>
    </row>
    <row r="93" s="1" customFormat="true" ht="14.5" hidden="false" customHeight="false" outlineLevel="0" collapsed="false">
      <c r="B93" s="15" t="n">
        <v>504240622</v>
      </c>
      <c r="C93" s="20" t="n">
        <v>36105</v>
      </c>
      <c r="D93" s="15" t="s">
        <v>1</v>
      </c>
      <c r="E93" s="15" t="s">
        <v>40</v>
      </c>
      <c r="F93" s="16" t="n">
        <v>0.9631</v>
      </c>
      <c r="G93" s="17" t="s">
        <v>16</v>
      </c>
      <c r="H93" s="16"/>
      <c r="I93" s="18"/>
    </row>
    <row r="94" s="1" customFormat="true" ht="14.5" hidden="false" customHeight="false" outlineLevel="0" collapsed="false">
      <c r="B94" s="14" t="n">
        <v>401700158</v>
      </c>
      <c r="C94" s="15" t="s">
        <v>75</v>
      </c>
      <c r="D94" s="15" t="s">
        <v>3</v>
      </c>
      <c r="E94" s="15" t="s">
        <v>76</v>
      </c>
      <c r="F94" s="16" t="n">
        <v>0.996</v>
      </c>
      <c r="G94" s="17" t="s">
        <v>16</v>
      </c>
      <c r="H94" s="16"/>
      <c r="I94" s="18"/>
    </row>
    <row r="95" s="1" customFormat="true" ht="14.5" hidden="false" customHeight="false" outlineLevel="0" collapsed="false">
      <c r="B95" s="15" t="n">
        <v>107350126</v>
      </c>
      <c r="C95" s="19" t="n">
        <v>32187</v>
      </c>
      <c r="D95" s="15" t="s">
        <v>3</v>
      </c>
      <c r="E95" s="15" t="s">
        <v>45</v>
      </c>
      <c r="F95" s="16" t="n">
        <v>0.96</v>
      </c>
      <c r="G95" s="17" t="s">
        <v>16</v>
      </c>
      <c r="H95" s="16"/>
      <c r="I95" s="18"/>
    </row>
    <row r="96" s="1" customFormat="true" ht="14.5" hidden="false" customHeight="false" outlineLevel="0" collapsed="false">
      <c r="B96" s="15" t="n">
        <v>709740948</v>
      </c>
      <c r="C96" s="19" t="n">
        <v>28335</v>
      </c>
      <c r="D96" s="15" t="s">
        <v>1</v>
      </c>
      <c r="E96" s="15" t="s">
        <v>48</v>
      </c>
      <c r="F96" s="16" t="n">
        <v>0.97</v>
      </c>
      <c r="G96" s="17" t="s">
        <v>16</v>
      </c>
      <c r="H96" s="16"/>
      <c r="I96" s="18"/>
    </row>
    <row r="97" s="1" customFormat="true" ht="14.5" hidden="false" customHeight="false" outlineLevel="0" collapsed="false">
      <c r="B97" s="15" t="n">
        <v>109020242</v>
      </c>
      <c r="C97" s="20" t="n">
        <v>27431</v>
      </c>
      <c r="D97" s="15" t="s">
        <v>3</v>
      </c>
      <c r="E97" s="15" t="s">
        <v>21</v>
      </c>
      <c r="F97" s="16" t="n">
        <v>0.9386</v>
      </c>
      <c r="G97" s="17" t="s">
        <v>16</v>
      </c>
      <c r="H97" s="16"/>
      <c r="I97" s="18"/>
    </row>
    <row r="98" s="1" customFormat="true" ht="14.5" hidden="false" customHeight="false" outlineLevel="0" collapsed="false">
      <c r="B98" s="15" t="n">
        <v>701450730</v>
      </c>
      <c r="C98" s="20" t="n">
        <v>30032</v>
      </c>
      <c r="D98" s="15" t="s">
        <v>3</v>
      </c>
      <c r="E98" s="15" t="s">
        <v>21</v>
      </c>
      <c r="F98" s="16" t="n">
        <v>0.9386</v>
      </c>
      <c r="G98" s="17" t="s">
        <v>16</v>
      </c>
      <c r="H98" s="16"/>
      <c r="I98" s="18"/>
    </row>
    <row r="99" s="1" customFormat="true" ht="14.5" hidden="false" customHeight="false" outlineLevel="0" collapsed="false">
      <c r="B99" s="15" t="n">
        <v>204750319</v>
      </c>
      <c r="C99" s="19" t="n">
        <v>31196</v>
      </c>
      <c r="D99" s="15" t="s">
        <v>3</v>
      </c>
      <c r="E99" s="15" t="s">
        <v>25</v>
      </c>
      <c r="F99" s="16" t="n">
        <v>0.9578</v>
      </c>
      <c r="G99" s="17" t="s">
        <v>16</v>
      </c>
      <c r="H99" s="16"/>
      <c r="I99" s="18"/>
    </row>
    <row r="100" s="1" customFormat="true" ht="14.5" hidden="false" customHeight="false" outlineLevel="0" collapsed="false">
      <c r="B100" s="14" t="n">
        <v>701720289</v>
      </c>
      <c r="C100" s="15" t="s">
        <v>77</v>
      </c>
      <c r="D100" s="15" t="s">
        <v>1</v>
      </c>
      <c r="E100" s="15" t="s">
        <v>33</v>
      </c>
      <c r="F100" s="16" t="n">
        <v>0.98</v>
      </c>
      <c r="G100" s="17" t="s">
        <v>16</v>
      </c>
      <c r="H100" s="16"/>
      <c r="I100" s="18"/>
    </row>
    <row r="101" s="1" customFormat="true" ht="14.5" hidden="false" customHeight="false" outlineLevel="0" collapsed="false">
      <c r="B101" s="15" t="n">
        <v>106420438</v>
      </c>
      <c r="C101" s="19" t="n">
        <v>23740</v>
      </c>
      <c r="D101" s="15" t="s">
        <v>1</v>
      </c>
      <c r="E101" s="15" t="s">
        <v>30</v>
      </c>
      <c r="F101" s="16" t="n">
        <v>0.99</v>
      </c>
      <c r="G101" s="17" t="s">
        <v>16</v>
      </c>
      <c r="H101" s="16"/>
      <c r="I101" s="18"/>
    </row>
    <row r="102" s="1" customFormat="true" ht="14.5" hidden="false" customHeight="false" outlineLevel="0" collapsed="false">
      <c r="B102" s="15" t="n">
        <v>701540047</v>
      </c>
      <c r="C102" s="20" t="n">
        <v>32054</v>
      </c>
      <c r="D102" s="15" t="s">
        <v>1</v>
      </c>
      <c r="E102" s="15" t="s">
        <v>40</v>
      </c>
      <c r="F102" s="16" t="n">
        <v>0.989</v>
      </c>
      <c r="G102" s="17" t="s">
        <v>16</v>
      </c>
      <c r="H102" s="16"/>
      <c r="I102" s="18"/>
    </row>
    <row r="103" s="1" customFormat="true" ht="14.5" hidden="false" customHeight="false" outlineLevel="0" collapsed="false">
      <c r="B103" s="15" t="n">
        <v>304160842</v>
      </c>
      <c r="C103" s="19" t="n">
        <v>31772</v>
      </c>
      <c r="D103" s="15" t="s">
        <v>1</v>
      </c>
      <c r="E103" s="15" t="s">
        <v>45</v>
      </c>
      <c r="F103" s="16" t="n">
        <v>0.97</v>
      </c>
      <c r="G103" s="17" t="s">
        <v>16</v>
      </c>
      <c r="H103" s="16"/>
      <c r="I103" s="18"/>
    </row>
    <row r="104" s="1" customFormat="true" ht="14.5" hidden="false" customHeight="false" outlineLevel="0" collapsed="false">
      <c r="B104" s="15" t="n">
        <v>503280266</v>
      </c>
      <c r="C104" s="20" t="n">
        <v>30066</v>
      </c>
      <c r="D104" s="15" t="s">
        <v>1</v>
      </c>
      <c r="E104" s="15" t="s">
        <v>78</v>
      </c>
      <c r="F104" s="16" t="n">
        <v>0.9522</v>
      </c>
      <c r="G104" s="17" t="s">
        <v>16</v>
      </c>
      <c r="H104" s="16"/>
      <c r="I104" s="18"/>
    </row>
    <row r="105" s="1" customFormat="true" ht="14.5" hidden="false" customHeight="false" outlineLevel="0" collapsed="false">
      <c r="B105" s="15" t="n">
        <v>401900418</v>
      </c>
      <c r="C105" s="20" t="n">
        <v>31460</v>
      </c>
      <c r="D105" s="15" t="s">
        <v>1</v>
      </c>
      <c r="E105" s="15" t="s">
        <v>30</v>
      </c>
      <c r="F105" s="16" t="n">
        <v>0.9784</v>
      </c>
      <c r="G105" s="17" t="s">
        <v>16</v>
      </c>
      <c r="H105" s="16"/>
      <c r="I105" s="18"/>
    </row>
    <row r="106" s="1" customFormat="true" ht="14.5" hidden="false" customHeight="false" outlineLevel="0" collapsed="false">
      <c r="B106" s="15" t="n">
        <v>114440711</v>
      </c>
      <c r="C106" s="19" t="n">
        <v>33186</v>
      </c>
      <c r="D106" s="15" t="s">
        <v>3</v>
      </c>
      <c r="E106" s="15" t="s">
        <v>21</v>
      </c>
      <c r="F106" s="16" t="n">
        <v>0.98</v>
      </c>
      <c r="G106" s="17" t="s">
        <v>16</v>
      </c>
      <c r="H106" s="16"/>
      <c r="I106" s="18"/>
    </row>
    <row r="107" s="1" customFormat="true" ht="14.5" hidden="false" customHeight="false" outlineLevel="0" collapsed="false">
      <c r="B107" s="14" t="n">
        <v>110320480</v>
      </c>
      <c r="C107" s="15" t="s">
        <v>79</v>
      </c>
      <c r="D107" s="15" t="s">
        <v>3</v>
      </c>
      <c r="E107" s="15" t="s">
        <v>40</v>
      </c>
      <c r="F107" s="16" t="n">
        <v>0.966</v>
      </c>
      <c r="G107" s="17" t="s">
        <v>16</v>
      </c>
      <c r="H107" s="16"/>
      <c r="I107" s="18"/>
    </row>
    <row r="108" s="1" customFormat="true" ht="14.5" hidden="false" customHeight="false" outlineLevel="0" collapsed="false">
      <c r="B108" s="15" t="n">
        <v>503400227</v>
      </c>
      <c r="C108" s="20" t="n">
        <v>30879</v>
      </c>
      <c r="D108" s="15" t="s">
        <v>3</v>
      </c>
      <c r="E108" s="15" t="s">
        <v>21</v>
      </c>
      <c r="F108" s="16" t="n">
        <v>0.8515</v>
      </c>
      <c r="G108" s="17" t="s">
        <v>80</v>
      </c>
      <c r="H108" s="16"/>
      <c r="I108" s="18"/>
    </row>
    <row r="109" s="1" customFormat="true" ht="14.5" hidden="false" customHeight="false" outlineLevel="0" collapsed="false">
      <c r="B109" s="14" t="n">
        <v>701050138</v>
      </c>
      <c r="C109" s="19" t="n">
        <v>26603</v>
      </c>
      <c r="D109" s="15" t="s">
        <v>3</v>
      </c>
      <c r="E109" s="15" t="s">
        <v>81</v>
      </c>
      <c r="F109" s="16" t="n">
        <v>0.97</v>
      </c>
      <c r="G109" s="17" t="s">
        <v>16</v>
      </c>
      <c r="H109" s="16"/>
      <c r="I109" s="18"/>
    </row>
    <row r="110" s="1" customFormat="true" ht="14.5" hidden="false" customHeight="false" outlineLevel="0" collapsed="false">
      <c r="B110" s="14" t="n">
        <v>109570226</v>
      </c>
      <c r="C110" s="15" t="s">
        <v>82</v>
      </c>
      <c r="D110" s="15" t="s">
        <v>3</v>
      </c>
      <c r="E110" s="15" t="s">
        <v>18</v>
      </c>
      <c r="F110" s="16" t="n">
        <v>0.98</v>
      </c>
      <c r="G110" s="17" t="s">
        <v>16</v>
      </c>
      <c r="H110" s="16"/>
      <c r="I110" s="18"/>
    </row>
    <row r="111" s="1" customFormat="true" ht="14.5" hidden="false" customHeight="false" outlineLevel="0" collapsed="false">
      <c r="B111" s="14" t="n">
        <v>206240882</v>
      </c>
      <c r="C111" s="15" t="s">
        <v>83</v>
      </c>
      <c r="D111" s="15" t="s">
        <v>3</v>
      </c>
      <c r="E111" s="15" t="s">
        <v>51</v>
      </c>
      <c r="F111" s="16" t="n">
        <v>0.996</v>
      </c>
      <c r="G111" s="17" t="s">
        <v>16</v>
      </c>
      <c r="H111" s="16"/>
      <c r="I111" s="18"/>
    </row>
    <row r="112" s="1" customFormat="true" ht="14.5" hidden="false" customHeight="false" outlineLevel="0" collapsed="false">
      <c r="B112" s="14" t="n">
        <v>204810059</v>
      </c>
      <c r="C112" s="15" t="s">
        <v>84</v>
      </c>
      <c r="D112" s="15" t="s">
        <v>3</v>
      </c>
      <c r="E112" s="15" t="s">
        <v>76</v>
      </c>
      <c r="F112" s="16" t="n">
        <v>0.95</v>
      </c>
      <c r="G112" s="17" t="s">
        <v>16</v>
      </c>
      <c r="H112" s="16"/>
      <c r="I112" s="18"/>
    </row>
    <row r="113" s="1" customFormat="true" ht="14.5" hidden="false" customHeight="false" outlineLevel="0" collapsed="false">
      <c r="B113" s="14" t="n">
        <v>112320804</v>
      </c>
      <c r="C113" s="15" t="s">
        <v>85</v>
      </c>
      <c r="D113" s="15" t="s">
        <v>3</v>
      </c>
      <c r="E113" s="15" t="s">
        <v>24</v>
      </c>
      <c r="F113" s="16" t="n">
        <v>0.952</v>
      </c>
      <c r="G113" s="17" t="s">
        <v>16</v>
      </c>
      <c r="H113" s="16"/>
      <c r="I113" s="18"/>
    </row>
    <row r="114" s="1" customFormat="true" ht="14.5" hidden="false" customHeight="false" outlineLevel="0" collapsed="false">
      <c r="B114" s="15" t="n">
        <v>112560106</v>
      </c>
      <c r="C114" s="19" t="n">
        <v>31313</v>
      </c>
      <c r="D114" s="15" t="s">
        <v>3</v>
      </c>
      <c r="E114" s="15" t="s">
        <v>42</v>
      </c>
      <c r="F114" s="16" t="n">
        <v>0.97</v>
      </c>
      <c r="G114" s="17" t="s">
        <v>16</v>
      </c>
      <c r="H114" s="16"/>
      <c r="I114" s="18"/>
    </row>
    <row r="115" s="1" customFormat="true" ht="14.5" hidden="false" customHeight="false" outlineLevel="0" collapsed="false">
      <c r="B115" s="15" t="n">
        <v>303740271</v>
      </c>
      <c r="C115" s="19" t="n">
        <v>29763</v>
      </c>
      <c r="D115" s="15" t="s">
        <v>1</v>
      </c>
      <c r="E115" s="15" t="s">
        <v>45</v>
      </c>
      <c r="F115" s="16" t="n">
        <v>0.98</v>
      </c>
      <c r="G115" s="17" t="s">
        <v>16</v>
      </c>
      <c r="H115" s="16"/>
      <c r="I115" s="18"/>
    </row>
    <row r="116" s="1" customFormat="true" ht="14.5" hidden="false" customHeight="false" outlineLevel="0" collapsed="false">
      <c r="B116" s="15" t="n">
        <v>109960264</v>
      </c>
      <c r="C116" s="20" t="n">
        <v>28552</v>
      </c>
      <c r="D116" s="15" t="s">
        <v>1</v>
      </c>
      <c r="E116" s="15" t="s">
        <v>21</v>
      </c>
      <c r="F116" s="16" t="n">
        <v>0.96</v>
      </c>
      <c r="G116" s="17" t="s">
        <v>16</v>
      </c>
      <c r="H116" s="16"/>
      <c r="I116" s="18"/>
    </row>
    <row r="117" s="1" customFormat="true" ht="14.5" hidden="false" customHeight="false" outlineLevel="0" collapsed="false">
      <c r="B117" s="14" t="n">
        <v>205190206</v>
      </c>
      <c r="C117" s="19" t="n">
        <v>28214</v>
      </c>
      <c r="D117" s="15" t="s">
        <v>3</v>
      </c>
      <c r="E117" s="15" t="s">
        <v>45</v>
      </c>
      <c r="F117" s="16" t="n">
        <v>0.9612</v>
      </c>
      <c r="G117" s="17" t="s">
        <v>16</v>
      </c>
      <c r="H117" s="16"/>
      <c r="I117" s="18"/>
    </row>
    <row r="118" s="1" customFormat="true" ht="14.5" hidden="false" customHeight="false" outlineLevel="0" collapsed="false">
      <c r="B118" s="14" t="n">
        <v>603660996</v>
      </c>
      <c r="C118" s="15" t="s">
        <v>86</v>
      </c>
      <c r="D118" s="15" t="s">
        <v>1</v>
      </c>
      <c r="E118" s="15" t="s">
        <v>51</v>
      </c>
      <c r="F118" s="16"/>
      <c r="G118" s="17"/>
      <c r="H118" s="16" t="s">
        <v>2</v>
      </c>
      <c r="I118" s="18" t="s">
        <v>71</v>
      </c>
    </row>
    <row r="119" s="1" customFormat="true" ht="14.5" hidden="false" customHeight="false" outlineLevel="0" collapsed="false">
      <c r="B119" s="15" t="n">
        <v>207060598</v>
      </c>
      <c r="C119" s="20" t="n">
        <v>33913</v>
      </c>
      <c r="D119" s="15" t="s">
        <v>3</v>
      </c>
      <c r="E119" s="15" t="s">
        <v>33</v>
      </c>
      <c r="F119" s="16" t="n">
        <v>0.9633</v>
      </c>
      <c r="G119" s="17" t="s">
        <v>16</v>
      </c>
      <c r="H119" s="16"/>
      <c r="I119" s="18"/>
    </row>
    <row r="120" s="1" customFormat="true" ht="14.5" hidden="false" customHeight="false" outlineLevel="0" collapsed="false">
      <c r="B120" s="14" t="n">
        <v>110100530</v>
      </c>
      <c r="C120" s="15" t="s">
        <v>87</v>
      </c>
      <c r="D120" s="15" t="s">
        <v>3</v>
      </c>
      <c r="E120" s="15" t="s">
        <v>62</v>
      </c>
      <c r="F120" s="16" t="n">
        <v>0.988</v>
      </c>
      <c r="G120" s="17" t="s">
        <v>16</v>
      </c>
      <c r="H120" s="16"/>
      <c r="I120" s="18"/>
    </row>
    <row r="121" s="1" customFormat="true" ht="14.5" hidden="false" customHeight="false" outlineLevel="0" collapsed="false">
      <c r="B121" s="15" t="n">
        <v>604310238</v>
      </c>
      <c r="C121" s="19" t="n">
        <v>35147</v>
      </c>
      <c r="D121" s="15" t="s">
        <v>1</v>
      </c>
      <c r="E121" s="15" t="s">
        <v>33</v>
      </c>
      <c r="F121" s="16" t="n">
        <v>0.986</v>
      </c>
      <c r="G121" s="17" t="s">
        <v>16</v>
      </c>
      <c r="H121" s="16"/>
      <c r="I121" s="18"/>
    </row>
    <row r="122" s="1" customFormat="true" ht="14.5" hidden="false" customHeight="false" outlineLevel="0" collapsed="false">
      <c r="B122" s="14" t="n">
        <v>402130789</v>
      </c>
      <c r="C122" s="15" t="s">
        <v>88</v>
      </c>
      <c r="D122" s="15" t="s">
        <v>3</v>
      </c>
      <c r="E122" s="15" t="s">
        <v>54</v>
      </c>
      <c r="F122" s="16" t="n">
        <v>0.95</v>
      </c>
      <c r="G122" s="17" t="s">
        <v>16</v>
      </c>
      <c r="H122" s="16"/>
      <c r="I122" s="18"/>
    </row>
    <row r="123" s="1" customFormat="true" ht="14.5" hidden="false" customHeight="false" outlineLevel="0" collapsed="false">
      <c r="B123" s="15" t="n">
        <v>113210343</v>
      </c>
      <c r="C123" s="19" t="n">
        <v>31961</v>
      </c>
      <c r="D123" s="15" t="s">
        <v>1</v>
      </c>
      <c r="E123" s="15" t="s">
        <v>89</v>
      </c>
      <c r="F123" s="16" t="n">
        <v>0.98</v>
      </c>
      <c r="G123" s="17" t="s">
        <v>16</v>
      </c>
      <c r="H123" s="16"/>
      <c r="I123" s="18"/>
    </row>
    <row r="124" s="1" customFormat="true" ht="14.5" hidden="false" customHeight="false" outlineLevel="0" collapsed="false">
      <c r="B124" s="15" t="n">
        <v>401400573</v>
      </c>
      <c r="C124" s="19" t="n">
        <v>24080</v>
      </c>
      <c r="D124" s="15" t="s">
        <v>1</v>
      </c>
      <c r="E124" s="15" t="s">
        <v>48</v>
      </c>
      <c r="F124" s="16" t="n">
        <v>1</v>
      </c>
      <c r="G124" s="17" t="s">
        <v>47</v>
      </c>
      <c r="H124" s="16"/>
      <c r="I124" s="18"/>
    </row>
    <row r="125" s="1" customFormat="true" ht="14.5" hidden="false" customHeight="false" outlineLevel="0" collapsed="false">
      <c r="B125" s="14" t="n">
        <v>110260258</v>
      </c>
      <c r="C125" s="19" t="n">
        <v>28892</v>
      </c>
      <c r="D125" s="15" t="s">
        <v>1</v>
      </c>
      <c r="E125" s="15" t="s">
        <v>90</v>
      </c>
      <c r="F125" s="16" t="n">
        <v>0.97</v>
      </c>
      <c r="G125" s="17" t="s">
        <v>16</v>
      </c>
      <c r="H125" s="16"/>
      <c r="I125" s="18"/>
    </row>
    <row r="126" s="1" customFormat="true" ht="14.5" hidden="false" customHeight="false" outlineLevel="0" collapsed="false">
      <c r="B126" s="14" t="n">
        <v>206580443</v>
      </c>
      <c r="C126" s="15" t="s">
        <v>91</v>
      </c>
      <c r="D126" s="15" t="s">
        <v>3</v>
      </c>
      <c r="E126" s="15" t="s">
        <v>33</v>
      </c>
      <c r="F126" s="16" t="n">
        <v>0.99</v>
      </c>
      <c r="G126" s="17" t="s">
        <v>16</v>
      </c>
      <c r="H126" s="16"/>
      <c r="I126" s="18"/>
    </row>
    <row r="127" s="1" customFormat="true" ht="14.5" hidden="false" customHeight="false" outlineLevel="0" collapsed="false">
      <c r="B127" s="15" t="n">
        <v>205540111</v>
      </c>
      <c r="C127" s="19" t="n">
        <v>29520</v>
      </c>
      <c r="D127" s="15" t="s">
        <v>3</v>
      </c>
      <c r="E127" s="15" t="s">
        <v>18</v>
      </c>
      <c r="F127" s="16" t="n">
        <v>1</v>
      </c>
      <c r="G127" s="17" t="s">
        <v>47</v>
      </c>
      <c r="H127" s="16"/>
      <c r="I127" s="18"/>
    </row>
    <row r="128" s="1" customFormat="true" ht="14.5" hidden="false" customHeight="false" outlineLevel="0" collapsed="false">
      <c r="B128" s="15" t="n">
        <v>401980936</v>
      </c>
      <c r="C128" s="19" t="n">
        <v>32335</v>
      </c>
      <c r="D128" s="15" t="s">
        <v>1</v>
      </c>
      <c r="E128" s="15" t="s">
        <v>18</v>
      </c>
      <c r="F128" s="16" t="n">
        <v>0.976</v>
      </c>
      <c r="G128" s="17" t="s">
        <v>16</v>
      </c>
      <c r="H128" s="16"/>
      <c r="I128" s="18"/>
    </row>
    <row r="129" s="1" customFormat="true" ht="14.5" hidden="false" customHeight="false" outlineLevel="0" collapsed="false">
      <c r="B129" s="15" t="n">
        <v>204220387</v>
      </c>
      <c r="C129" s="19" t="n">
        <v>24428</v>
      </c>
      <c r="D129" s="15" t="s">
        <v>3</v>
      </c>
      <c r="E129" s="15" t="s">
        <v>33</v>
      </c>
      <c r="F129" s="16" t="n">
        <v>0.94</v>
      </c>
      <c r="G129" s="17" t="s">
        <v>16</v>
      </c>
      <c r="H129" s="16"/>
      <c r="I129" s="18"/>
    </row>
    <row r="130" s="1" customFormat="true" ht="14.5" hidden="false" customHeight="false" outlineLevel="0" collapsed="false">
      <c r="B130" s="15" t="n">
        <v>603840257</v>
      </c>
      <c r="C130" s="19" t="n">
        <v>32860</v>
      </c>
      <c r="D130" s="15" t="s">
        <v>1</v>
      </c>
      <c r="E130" s="15" t="s">
        <v>33</v>
      </c>
      <c r="F130" s="16" t="n">
        <v>0.986</v>
      </c>
      <c r="G130" s="17" t="s">
        <v>16</v>
      </c>
      <c r="H130" s="16"/>
      <c r="I130" s="18"/>
    </row>
    <row r="131" s="1" customFormat="true" ht="14.5" hidden="false" customHeight="false" outlineLevel="0" collapsed="false">
      <c r="B131" s="14" t="n">
        <v>401310328</v>
      </c>
      <c r="C131" s="19" t="n">
        <v>22915</v>
      </c>
      <c r="D131" s="15" t="s">
        <v>3</v>
      </c>
      <c r="E131" s="15" t="s">
        <v>45</v>
      </c>
      <c r="F131" s="16" t="n">
        <v>0.89</v>
      </c>
      <c r="G131" s="17" t="s">
        <v>80</v>
      </c>
      <c r="H131" s="16"/>
      <c r="I131" s="18"/>
    </row>
    <row r="132" s="1" customFormat="true" ht="14.5" hidden="false" customHeight="false" outlineLevel="0" collapsed="false">
      <c r="B132" s="14" t="n">
        <v>205910197</v>
      </c>
      <c r="C132" s="15" t="s">
        <v>92</v>
      </c>
      <c r="D132" s="15" t="s">
        <v>3</v>
      </c>
      <c r="E132" s="15" t="s">
        <v>33</v>
      </c>
      <c r="F132" s="16" t="n">
        <v>0.999</v>
      </c>
      <c r="G132" s="17" t="s">
        <v>16</v>
      </c>
      <c r="H132" s="16"/>
      <c r="I132" s="18"/>
    </row>
    <row r="133" s="1" customFormat="true" ht="14.5" hidden="false" customHeight="false" outlineLevel="0" collapsed="false">
      <c r="B133" s="14" t="n">
        <v>106750953</v>
      </c>
      <c r="C133" s="15" t="s">
        <v>93</v>
      </c>
      <c r="D133" s="15" t="s">
        <v>3</v>
      </c>
      <c r="E133" s="15" t="s">
        <v>33</v>
      </c>
      <c r="F133" s="16" t="n">
        <v>0.97</v>
      </c>
      <c r="G133" s="17" t="s">
        <v>16</v>
      </c>
      <c r="H133" s="16"/>
      <c r="I133" s="18"/>
    </row>
    <row r="134" s="1" customFormat="true" ht="14.5" hidden="false" customHeight="false" outlineLevel="0" collapsed="false">
      <c r="B134" s="14" t="n">
        <v>502230842</v>
      </c>
      <c r="C134" s="19" t="n">
        <v>23856</v>
      </c>
      <c r="D134" s="15" t="s">
        <v>3</v>
      </c>
      <c r="E134" s="15" t="s">
        <v>51</v>
      </c>
      <c r="F134" s="16" t="n">
        <v>0.963</v>
      </c>
      <c r="G134" s="17" t="s">
        <v>16</v>
      </c>
      <c r="H134" s="16"/>
      <c r="I134" s="18"/>
    </row>
    <row r="135" s="1" customFormat="true" ht="14.5" hidden="false" customHeight="false" outlineLevel="0" collapsed="false">
      <c r="B135" s="14" t="n">
        <v>109590749</v>
      </c>
      <c r="C135" s="15" t="s">
        <v>94</v>
      </c>
      <c r="D135" s="15" t="s">
        <v>3</v>
      </c>
      <c r="E135" s="15" t="s">
        <v>66</v>
      </c>
      <c r="F135" s="16" t="n">
        <v>0.98</v>
      </c>
      <c r="G135" s="17" t="s">
        <v>16</v>
      </c>
      <c r="H135" s="16"/>
      <c r="I135" s="18"/>
    </row>
    <row r="136" s="1" customFormat="true" ht="14.5" hidden="false" customHeight="false" outlineLevel="0" collapsed="false">
      <c r="B136" s="15" t="n">
        <v>109170849</v>
      </c>
      <c r="C136" s="20" t="n">
        <v>27638</v>
      </c>
      <c r="D136" s="15" t="s">
        <v>1</v>
      </c>
      <c r="E136" s="15" t="s">
        <v>51</v>
      </c>
      <c r="F136" s="16" t="n">
        <v>0.9232</v>
      </c>
      <c r="G136" s="17" t="s">
        <v>16</v>
      </c>
      <c r="H136" s="16"/>
      <c r="I136" s="18"/>
    </row>
    <row r="137" s="1" customFormat="true" ht="14.5" hidden="false" customHeight="false" outlineLevel="0" collapsed="false">
      <c r="B137" s="15" t="n">
        <v>108380922</v>
      </c>
      <c r="C137" s="19" t="n">
        <v>26629</v>
      </c>
      <c r="D137" s="15" t="s">
        <v>1</v>
      </c>
      <c r="E137" s="15" t="s">
        <v>18</v>
      </c>
      <c r="F137" s="16" t="n">
        <v>1</v>
      </c>
      <c r="G137" s="17" t="s">
        <v>47</v>
      </c>
      <c r="H137" s="16"/>
      <c r="I137" s="18"/>
    </row>
    <row r="138" s="1" customFormat="true" ht="14.5" hidden="false" customHeight="false" outlineLevel="0" collapsed="false">
      <c r="B138" s="14" t="n">
        <v>603160821</v>
      </c>
      <c r="C138" s="15" t="s">
        <v>95</v>
      </c>
      <c r="D138" s="15" t="s">
        <v>3</v>
      </c>
      <c r="E138" s="15" t="s">
        <v>29</v>
      </c>
      <c r="F138" s="16" t="n">
        <v>0.96</v>
      </c>
      <c r="G138" s="17" t="s">
        <v>16</v>
      </c>
      <c r="H138" s="16"/>
      <c r="I138" s="18"/>
    </row>
    <row r="139" s="1" customFormat="true" ht="14.5" hidden="false" customHeight="false" outlineLevel="0" collapsed="false">
      <c r="B139" s="15" t="n">
        <v>503860640</v>
      </c>
      <c r="C139" s="20" t="n">
        <v>33594</v>
      </c>
      <c r="D139" s="15" t="s">
        <v>3</v>
      </c>
      <c r="E139" s="15" t="s">
        <v>45</v>
      </c>
      <c r="F139" s="16" t="n">
        <v>0.9583</v>
      </c>
      <c r="G139" s="17" t="s">
        <v>16</v>
      </c>
      <c r="H139" s="16"/>
      <c r="I139" s="18"/>
    </row>
    <row r="140" s="1" customFormat="true" ht="14.5" hidden="false" customHeight="false" outlineLevel="0" collapsed="false">
      <c r="B140" s="15" t="n">
        <v>503510520</v>
      </c>
      <c r="C140" s="19" t="n">
        <v>30321</v>
      </c>
      <c r="D140" s="15" t="s">
        <v>3</v>
      </c>
      <c r="E140" s="15" t="s">
        <v>45</v>
      </c>
      <c r="F140" s="16" t="n">
        <v>0.9543</v>
      </c>
      <c r="G140" s="17" t="s">
        <v>16</v>
      </c>
      <c r="H140" s="16"/>
      <c r="I140" s="18"/>
    </row>
    <row r="141" s="1" customFormat="true" ht="14.5" hidden="false" customHeight="false" outlineLevel="0" collapsed="false">
      <c r="B141" s="15" t="n">
        <v>111210741</v>
      </c>
      <c r="C141" s="19" t="n">
        <v>29907</v>
      </c>
      <c r="D141" s="15" t="s">
        <v>3</v>
      </c>
      <c r="E141" s="15" t="s">
        <v>45</v>
      </c>
      <c r="F141" s="16" t="n">
        <v>0.98</v>
      </c>
      <c r="G141" s="17" t="s">
        <v>16</v>
      </c>
      <c r="H141" s="16"/>
      <c r="I141" s="18"/>
    </row>
    <row r="142" s="1" customFormat="true" ht="14.5" hidden="false" customHeight="false" outlineLevel="0" collapsed="false">
      <c r="B142" s="15" t="n">
        <v>402360365</v>
      </c>
      <c r="C142" s="19" t="n">
        <v>35686</v>
      </c>
      <c r="D142" s="15" t="s">
        <v>3</v>
      </c>
      <c r="E142" s="15" t="s">
        <v>33</v>
      </c>
      <c r="F142" s="16"/>
      <c r="G142" s="17"/>
      <c r="H142" s="16" t="s">
        <v>2</v>
      </c>
      <c r="I142" s="18" t="s">
        <v>39</v>
      </c>
    </row>
    <row r="143" s="1" customFormat="true" ht="14.5" hidden="false" customHeight="false" outlineLevel="0" collapsed="false">
      <c r="B143" s="15" t="n">
        <v>112550094</v>
      </c>
      <c r="C143" s="19" t="n">
        <v>31301</v>
      </c>
      <c r="D143" s="15" t="s">
        <v>1</v>
      </c>
      <c r="E143" s="15" t="s">
        <v>42</v>
      </c>
      <c r="F143" s="16" t="n">
        <v>1</v>
      </c>
      <c r="G143" s="17" t="s">
        <v>47</v>
      </c>
      <c r="H143" s="16"/>
      <c r="I143" s="18"/>
    </row>
    <row r="144" s="1" customFormat="true" ht="14.5" hidden="false" customHeight="false" outlineLevel="0" collapsed="false">
      <c r="B144" s="14" t="n">
        <v>205910164</v>
      </c>
      <c r="C144" s="15" t="s">
        <v>96</v>
      </c>
      <c r="D144" s="15" t="s">
        <v>3</v>
      </c>
      <c r="E144" s="15" t="s">
        <v>62</v>
      </c>
      <c r="F144" s="16" t="n">
        <v>0.992</v>
      </c>
      <c r="G144" s="17" t="s">
        <v>16</v>
      </c>
      <c r="H144" s="16"/>
      <c r="I144" s="18"/>
    </row>
    <row r="145" s="1" customFormat="true" ht="14.5" hidden="false" customHeight="false" outlineLevel="0" collapsed="false">
      <c r="B145" s="14" t="n">
        <v>205690378</v>
      </c>
      <c r="C145" s="15" t="s">
        <v>97</v>
      </c>
      <c r="D145" s="15" t="s">
        <v>3</v>
      </c>
      <c r="E145" s="15" t="s">
        <v>76</v>
      </c>
      <c r="F145" s="16" t="n">
        <v>0.996</v>
      </c>
      <c r="G145" s="17" t="s">
        <v>16</v>
      </c>
      <c r="H145" s="16"/>
      <c r="I145" s="18"/>
    </row>
    <row r="146" s="1" customFormat="true" ht="14.5" hidden="false" customHeight="false" outlineLevel="0" collapsed="false">
      <c r="B146" s="15" t="n">
        <v>115320857</v>
      </c>
      <c r="C146" s="20" t="n">
        <v>34080</v>
      </c>
      <c r="D146" s="15" t="s">
        <v>1</v>
      </c>
      <c r="E146" s="15" t="s">
        <v>18</v>
      </c>
      <c r="F146" s="16" t="n">
        <v>0.99</v>
      </c>
      <c r="G146" s="17" t="s">
        <v>16</v>
      </c>
      <c r="H146" s="16"/>
      <c r="I146" s="18"/>
    </row>
    <row r="147" s="1" customFormat="true" ht="14.5" hidden="false" customHeight="false" outlineLevel="0" collapsed="false">
      <c r="B147" s="14" t="n">
        <v>503330389</v>
      </c>
      <c r="C147" s="15" t="s">
        <v>98</v>
      </c>
      <c r="D147" s="15" t="s">
        <v>1</v>
      </c>
      <c r="E147" s="15" t="s">
        <v>54</v>
      </c>
      <c r="F147" s="16" t="n">
        <v>0.996</v>
      </c>
      <c r="G147" s="17" t="s">
        <v>16</v>
      </c>
      <c r="H147" s="16"/>
      <c r="I147" s="18"/>
    </row>
    <row r="148" s="1" customFormat="true" ht="14.5" hidden="false" customHeight="false" outlineLevel="0" collapsed="false">
      <c r="B148" s="15" t="n">
        <v>110940910</v>
      </c>
      <c r="C148" s="20" t="n">
        <v>29642</v>
      </c>
      <c r="D148" s="15" t="s">
        <v>3</v>
      </c>
      <c r="E148" s="15" t="s">
        <v>45</v>
      </c>
      <c r="F148" s="16" t="n">
        <v>0.9916</v>
      </c>
      <c r="G148" s="17" t="s">
        <v>16</v>
      </c>
      <c r="H148" s="16"/>
      <c r="I148" s="18"/>
    </row>
    <row r="149" s="1" customFormat="true" ht="14.5" hidden="false" customHeight="false" outlineLevel="0" collapsed="false">
      <c r="B149" s="15" t="n">
        <v>203320601</v>
      </c>
      <c r="C149" s="19" t="n">
        <v>23825</v>
      </c>
      <c r="D149" s="15" t="s">
        <v>3</v>
      </c>
      <c r="E149" s="15" t="s">
        <v>25</v>
      </c>
      <c r="F149" s="16" t="n">
        <v>0.916</v>
      </c>
      <c r="G149" s="17" t="s">
        <v>16</v>
      </c>
      <c r="H149" s="16"/>
      <c r="I149" s="18"/>
    </row>
    <row r="150" s="1" customFormat="true" ht="14.5" hidden="false" customHeight="false" outlineLevel="0" collapsed="false">
      <c r="B150" s="14" t="n">
        <v>106850094</v>
      </c>
      <c r="C150" s="19" t="n">
        <v>24371</v>
      </c>
      <c r="D150" s="15" t="s">
        <v>3</v>
      </c>
      <c r="E150" s="15" t="s">
        <v>81</v>
      </c>
      <c r="F150" s="16" t="n">
        <v>0.96</v>
      </c>
      <c r="G150" s="17" t="s">
        <v>16</v>
      </c>
      <c r="H150" s="16"/>
      <c r="I150" s="18"/>
    </row>
    <row r="151" s="1" customFormat="true" ht="14.5" hidden="false" customHeight="false" outlineLevel="0" collapsed="false">
      <c r="B151" s="14" t="n">
        <v>304560660</v>
      </c>
      <c r="C151" s="19" t="n">
        <v>33496</v>
      </c>
      <c r="D151" s="15" t="s">
        <v>3</v>
      </c>
      <c r="E151" s="15" t="s">
        <v>21</v>
      </c>
      <c r="F151" s="16" t="n">
        <v>0.99</v>
      </c>
      <c r="G151" s="17" t="s">
        <v>16</v>
      </c>
      <c r="H151" s="16"/>
      <c r="I151" s="18"/>
    </row>
    <row r="152" s="1" customFormat="true" ht="14.5" hidden="false" customHeight="false" outlineLevel="0" collapsed="false">
      <c r="B152" s="14" t="n">
        <v>106240172</v>
      </c>
      <c r="C152" s="15" t="s">
        <v>99</v>
      </c>
      <c r="D152" s="15" t="s">
        <v>1</v>
      </c>
      <c r="E152" s="15" t="s">
        <v>30</v>
      </c>
      <c r="F152" s="16" t="n">
        <v>0.983</v>
      </c>
      <c r="G152" s="17" t="s">
        <v>16</v>
      </c>
      <c r="H152" s="16"/>
      <c r="I152" s="18"/>
    </row>
    <row r="153" s="1" customFormat="true" ht="14.5" hidden="false" customHeight="false" outlineLevel="0" collapsed="false">
      <c r="B153" s="14" t="n">
        <v>504060281</v>
      </c>
      <c r="C153" s="15" t="s">
        <v>100</v>
      </c>
      <c r="D153" s="15" t="s">
        <v>1</v>
      </c>
      <c r="E153" s="15" t="s">
        <v>54</v>
      </c>
      <c r="F153" s="16" t="n">
        <v>0.99</v>
      </c>
      <c r="G153" s="17" t="s">
        <v>16</v>
      </c>
      <c r="H153" s="16"/>
      <c r="I153" s="18"/>
    </row>
    <row r="154" s="1" customFormat="true" ht="14.5" hidden="false" customHeight="false" outlineLevel="0" collapsed="false">
      <c r="B154" s="15" t="n">
        <v>603730480</v>
      </c>
      <c r="C154" s="19" t="n">
        <v>32380</v>
      </c>
      <c r="D154" s="15" t="s">
        <v>3</v>
      </c>
      <c r="E154" s="15" t="s">
        <v>33</v>
      </c>
      <c r="F154" s="16" t="n">
        <v>0.913</v>
      </c>
      <c r="G154" s="17" t="s">
        <v>16</v>
      </c>
      <c r="H154" s="16"/>
      <c r="I154" s="18"/>
    </row>
    <row r="155" s="1" customFormat="true" ht="14.5" hidden="false" customHeight="false" outlineLevel="0" collapsed="false">
      <c r="B155" s="14" t="n">
        <v>114190537</v>
      </c>
      <c r="C155" s="15" t="s">
        <v>101</v>
      </c>
      <c r="D155" s="15" t="s">
        <v>3</v>
      </c>
      <c r="E155" s="15" t="s">
        <v>32</v>
      </c>
      <c r="F155" s="16" t="n">
        <v>0.963</v>
      </c>
      <c r="G155" s="17" t="s">
        <v>16</v>
      </c>
      <c r="H155" s="16"/>
      <c r="I155" s="18"/>
    </row>
    <row r="156" s="1" customFormat="true" ht="14.5" hidden="false" customHeight="false" outlineLevel="0" collapsed="false">
      <c r="B156" s="14" t="n">
        <v>204400819</v>
      </c>
      <c r="C156" s="15" t="s">
        <v>102</v>
      </c>
      <c r="D156" s="15" t="s">
        <v>1</v>
      </c>
      <c r="E156" s="15" t="s">
        <v>43</v>
      </c>
      <c r="F156" s="16" t="n">
        <v>0.989</v>
      </c>
      <c r="G156" s="17" t="s">
        <v>16</v>
      </c>
      <c r="H156" s="16"/>
      <c r="I156" s="18"/>
    </row>
    <row r="157" s="1" customFormat="true" ht="14.5" hidden="false" customHeight="false" outlineLevel="0" collapsed="false">
      <c r="B157" s="14" t="n">
        <v>205610938</v>
      </c>
      <c r="C157" s="15" t="s">
        <v>103</v>
      </c>
      <c r="D157" s="15" t="s">
        <v>3</v>
      </c>
      <c r="E157" s="15" t="s">
        <v>62</v>
      </c>
      <c r="F157" s="16" t="n">
        <v>0.984</v>
      </c>
      <c r="G157" s="17" t="s">
        <v>16</v>
      </c>
      <c r="H157" s="16"/>
      <c r="I157" s="18"/>
    </row>
    <row r="158" s="1" customFormat="true" ht="14.5" hidden="false" customHeight="false" outlineLevel="0" collapsed="false">
      <c r="B158" s="15" t="n">
        <v>113040257</v>
      </c>
      <c r="C158" s="19" t="n">
        <v>31797</v>
      </c>
      <c r="D158" s="15" t="s">
        <v>3</v>
      </c>
      <c r="E158" s="15" t="s">
        <v>104</v>
      </c>
      <c r="F158" s="16" t="n">
        <v>0.94</v>
      </c>
      <c r="G158" s="17" t="s">
        <v>16</v>
      </c>
      <c r="H158" s="16"/>
      <c r="I158" s="18"/>
    </row>
    <row r="159" s="1" customFormat="true" ht="14.5" hidden="false" customHeight="false" outlineLevel="0" collapsed="false">
      <c r="B159" s="15" t="n">
        <v>303210783</v>
      </c>
      <c r="C159" s="19" t="n">
        <v>26636</v>
      </c>
      <c r="D159" s="15" t="s">
        <v>3</v>
      </c>
      <c r="E159" s="15" t="s">
        <v>45</v>
      </c>
      <c r="F159" s="16" t="n">
        <v>0.866</v>
      </c>
      <c r="G159" s="17" t="s">
        <v>80</v>
      </c>
      <c r="H159" s="16"/>
      <c r="I159" s="18"/>
    </row>
    <row r="160" s="1" customFormat="true" ht="14.5" hidden="false" customHeight="false" outlineLevel="0" collapsed="false">
      <c r="B160" s="15" t="n">
        <v>206520335</v>
      </c>
      <c r="C160" s="19" t="n">
        <v>32439</v>
      </c>
      <c r="D160" s="15" t="s">
        <v>3</v>
      </c>
      <c r="E160" s="15" t="s">
        <v>18</v>
      </c>
      <c r="F160" s="16" t="n">
        <v>0.986</v>
      </c>
      <c r="G160" s="17" t="s">
        <v>16</v>
      </c>
      <c r="H160" s="16"/>
      <c r="I160" s="18"/>
    </row>
    <row r="161" s="1" customFormat="true" ht="14.5" hidden="false" customHeight="false" outlineLevel="0" collapsed="false">
      <c r="B161" s="14" t="n">
        <v>203610687</v>
      </c>
      <c r="C161" s="15" t="s">
        <v>105</v>
      </c>
      <c r="D161" s="15" t="s">
        <v>1</v>
      </c>
      <c r="E161" s="15" t="s">
        <v>62</v>
      </c>
      <c r="F161" s="16" t="n">
        <v>0.992</v>
      </c>
      <c r="G161" s="17" t="s">
        <v>16</v>
      </c>
      <c r="H161" s="16"/>
      <c r="I161" s="18"/>
    </row>
    <row r="162" s="1" customFormat="true" ht="14.5" hidden="false" customHeight="false" outlineLevel="0" collapsed="false">
      <c r="B162" s="14" t="n">
        <v>112750520</v>
      </c>
      <c r="C162" s="15" t="s">
        <v>106</v>
      </c>
      <c r="D162" s="15" t="s">
        <v>1</v>
      </c>
      <c r="E162" s="15" t="s">
        <v>45</v>
      </c>
      <c r="F162" s="16" t="n">
        <v>0.992</v>
      </c>
      <c r="G162" s="17" t="s">
        <v>16</v>
      </c>
      <c r="H162" s="16"/>
      <c r="I162" s="18"/>
    </row>
    <row r="163" s="1" customFormat="true" ht="14.5" hidden="false" customHeight="false" outlineLevel="0" collapsed="false">
      <c r="B163" s="15" t="n">
        <v>701690846</v>
      </c>
      <c r="C163" s="20" t="n">
        <v>31456</v>
      </c>
      <c r="D163" s="15" t="s">
        <v>1</v>
      </c>
      <c r="E163" s="15" t="s">
        <v>40</v>
      </c>
      <c r="F163" s="16" t="n">
        <v>0.9459</v>
      </c>
      <c r="G163" s="17" t="s">
        <v>16</v>
      </c>
      <c r="H163" s="16"/>
      <c r="I163" s="18"/>
    </row>
    <row r="164" s="1" customFormat="true" ht="14.5" hidden="false" customHeight="false" outlineLevel="0" collapsed="false">
      <c r="B164" s="15" t="n">
        <v>302810296</v>
      </c>
      <c r="C164" s="19" t="n">
        <v>24157</v>
      </c>
      <c r="D164" s="15" t="s">
        <v>3</v>
      </c>
      <c r="E164" s="15" t="s">
        <v>45</v>
      </c>
      <c r="F164" s="16" t="n">
        <v>0.908</v>
      </c>
      <c r="G164" s="17" t="s">
        <v>16</v>
      </c>
      <c r="H164" s="16"/>
      <c r="I164" s="18"/>
    </row>
    <row r="165" s="1" customFormat="true" ht="14.5" hidden="false" customHeight="false" outlineLevel="0" collapsed="false">
      <c r="B165" s="14" t="n">
        <v>401500371</v>
      </c>
      <c r="C165" s="15" t="s">
        <v>107</v>
      </c>
      <c r="D165" s="15" t="s">
        <v>3</v>
      </c>
      <c r="E165" s="15" t="s">
        <v>62</v>
      </c>
      <c r="F165" s="16" t="n">
        <v>0.994</v>
      </c>
      <c r="G165" s="17" t="s">
        <v>16</v>
      </c>
      <c r="H165" s="16"/>
      <c r="I165" s="18"/>
    </row>
    <row r="166" s="1" customFormat="true" ht="14.5" hidden="false" customHeight="false" outlineLevel="0" collapsed="false">
      <c r="B166" s="15" t="n">
        <v>112010117</v>
      </c>
      <c r="C166" s="19" t="n">
        <v>30755</v>
      </c>
      <c r="D166" s="15" t="s">
        <v>1</v>
      </c>
      <c r="E166" s="15" t="s">
        <v>21</v>
      </c>
      <c r="F166" s="16" t="n">
        <v>0.99</v>
      </c>
      <c r="G166" s="17" t="s">
        <v>16</v>
      </c>
      <c r="H166" s="16"/>
      <c r="I166" s="18"/>
    </row>
    <row r="167" s="1" customFormat="true" ht="14.5" hidden="false" customHeight="false" outlineLevel="0" collapsed="false">
      <c r="B167" s="14" t="n">
        <v>204020149</v>
      </c>
      <c r="C167" s="15" t="s">
        <v>108</v>
      </c>
      <c r="D167" s="15" t="s">
        <v>3</v>
      </c>
      <c r="E167" s="15" t="s">
        <v>32</v>
      </c>
      <c r="F167" s="16" t="n">
        <v>0.992</v>
      </c>
      <c r="G167" s="17" t="s">
        <v>16</v>
      </c>
      <c r="H167" s="16"/>
      <c r="I167" s="18"/>
    </row>
    <row r="168" s="1" customFormat="true" ht="14.5" hidden="false" customHeight="false" outlineLevel="0" collapsed="false">
      <c r="B168" s="15" t="n">
        <v>113140209</v>
      </c>
      <c r="C168" s="19" t="n">
        <v>31869</v>
      </c>
      <c r="D168" s="15" t="s">
        <v>1</v>
      </c>
      <c r="E168" s="15" t="s">
        <v>18</v>
      </c>
      <c r="F168" s="16" t="n">
        <v>1</v>
      </c>
      <c r="G168" s="17" t="s">
        <v>47</v>
      </c>
      <c r="H168" s="16"/>
      <c r="I168" s="18"/>
    </row>
    <row r="169" s="1" customFormat="true" ht="14.5" hidden="false" customHeight="false" outlineLevel="0" collapsed="false">
      <c r="B169" s="15" t="n">
        <v>503420825</v>
      </c>
      <c r="C169" s="20" t="n">
        <v>31027</v>
      </c>
      <c r="D169" s="15" t="s">
        <v>3</v>
      </c>
      <c r="E169" s="15" t="s">
        <v>33</v>
      </c>
      <c r="F169" s="16" t="n">
        <v>0.9471</v>
      </c>
      <c r="G169" s="17" t="s">
        <v>16</v>
      </c>
      <c r="H169" s="16"/>
      <c r="I169" s="18"/>
    </row>
    <row r="170" s="1" customFormat="true" ht="14.5" hidden="false" customHeight="false" outlineLevel="0" collapsed="false">
      <c r="B170" s="14" t="n">
        <v>204750909</v>
      </c>
      <c r="C170" s="15" t="s">
        <v>109</v>
      </c>
      <c r="D170" s="15" t="s">
        <v>3</v>
      </c>
      <c r="E170" s="15" t="s">
        <v>29</v>
      </c>
      <c r="F170" s="16" t="n">
        <v>1</v>
      </c>
      <c r="G170" s="17" t="s">
        <v>47</v>
      </c>
      <c r="H170" s="16"/>
      <c r="I170" s="18"/>
    </row>
    <row r="171" s="1" customFormat="true" ht="14.5" hidden="false" customHeight="false" outlineLevel="0" collapsed="false">
      <c r="B171" s="15" t="n">
        <v>108200599</v>
      </c>
      <c r="C171" s="20" t="n">
        <v>26389</v>
      </c>
      <c r="D171" s="15" t="s">
        <v>3</v>
      </c>
      <c r="E171" s="15" t="s">
        <v>45</v>
      </c>
      <c r="F171" s="16" t="n">
        <v>0.9841</v>
      </c>
      <c r="G171" s="17" t="s">
        <v>16</v>
      </c>
      <c r="H171" s="16"/>
      <c r="I171" s="18"/>
    </row>
    <row r="172" s="1" customFormat="true" ht="14.5" hidden="false" customHeight="false" outlineLevel="0" collapsed="false">
      <c r="B172" s="15" t="n">
        <v>207020467</v>
      </c>
      <c r="C172" s="20" t="n">
        <v>33817</v>
      </c>
      <c r="D172" s="15" t="s">
        <v>1</v>
      </c>
      <c r="E172" s="15" t="s">
        <v>18</v>
      </c>
      <c r="F172" s="16" t="n">
        <v>0.9905</v>
      </c>
      <c r="G172" s="17" t="s">
        <v>16</v>
      </c>
      <c r="H172" s="16"/>
      <c r="I172" s="18"/>
    </row>
    <row r="173" s="1" customFormat="true" ht="14.5" hidden="false" customHeight="false" outlineLevel="0" collapsed="false">
      <c r="B173" s="15" t="n">
        <v>108770845</v>
      </c>
      <c r="C173" s="19" t="n">
        <v>27144</v>
      </c>
      <c r="D173" s="15" t="s">
        <v>3</v>
      </c>
      <c r="E173" s="15" t="s">
        <v>110</v>
      </c>
      <c r="F173" s="16" t="n">
        <v>0.98</v>
      </c>
      <c r="G173" s="17" t="s">
        <v>16</v>
      </c>
      <c r="H173" s="16"/>
      <c r="I173" s="18"/>
    </row>
    <row r="174" s="1" customFormat="true" ht="14.5" hidden="false" customHeight="false" outlineLevel="0" collapsed="false">
      <c r="B174" s="15" t="n">
        <v>114410356</v>
      </c>
      <c r="C174" s="19" t="n">
        <v>29476</v>
      </c>
      <c r="D174" s="15" t="s">
        <v>3</v>
      </c>
      <c r="E174" s="15" t="s">
        <v>33</v>
      </c>
      <c r="F174" s="16" t="n">
        <v>0.9897</v>
      </c>
      <c r="G174" s="17" t="s">
        <v>16</v>
      </c>
      <c r="H174" s="16"/>
      <c r="I174" s="18"/>
    </row>
    <row r="175" s="1" customFormat="true" ht="14.5" hidden="false" customHeight="false" outlineLevel="0" collapsed="false">
      <c r="B175" s="14" t="n">
        <v>603340973</v>
      </c>
      <c r="C175" s="19" t="n">
        <v>30710</v>
      </c>
      <c r="D175" s="15" t="s">
        <v>1</v>
      </c>
      <c r="E175" s="15" t="s">
        <v>51</v>
      </c>
      <c r="F175" s="16" t="n">
        <v>0.9644</v>
      </c>
      <c r="G175" s="17" t="s">
        <v>16</v>
      </c>
      <c r="H175" s="16"/>
      <c r="I175" s="18"/>
    </row>
    <row r="176" s="1" customFormat="true" ht="14.5" hidden="false" customHeight="false" outlineLevel="0" collapsed="false">
      <c r="B176" s="15" t="n">
        <v>700810617</v>
      </c>
      <c r="C176" s="19" t="n">
        <v>24066</v>
      </c>
      <c r="D176" s="15" t="s">
        <v>1</v>
      </c>
      <c r="E176" s="15" t="s">
        <v>48</v>
      </c>
      <c r="F176" s="16" t="n">
        <v>0.942</v>
      </c>
      <c r="G176" s="17" t="s">
        <v>16</v>
      </c>
      <c r="H176" s="16"/>
      <c r="I176" s="18"/>
    </row>
    <row r="177" s="1" customFormat="true" ht="14.5" hidden="false" customHeight="false" outlineLevel="0" collapsed="false">
      <c r="B177" s="15" t="n">
        <v>603580188</v>
      </c>
      <c r="C177" s="15" t="s">
        <v>111</v>
      </c>
      <c r="D177" s="15" t="s">
        <v>3</v>
      </c>
      <c r="E177" s="15" t="s">
        <v>32</v>
      </c>
      <c r="F177" s="16" t="n">
        <v>0.96</v>
      </c>
      <c r="G177" s="17" t="s">
        <v>16</v>
      </c>
      <c r="H177" s="16"/>
      <c r="I177" s="18"/>
    </row>
    <row r="178" s="1" customFormat="true" ht="14.5" hidden="false" customHeight="false" outlineLevel="0" collapsed="false">
      <c r="B178" s="15" t="n">
        <v>106960298</v>
      </c>
      <c r="C178" s="20" t="n">
        <v>24344</v>
      </c>
      <c r="D178" s="15" t="s">
        <v>3</v>
      </c>
      <c r="E178" s="15" t="s">
        <v>45</v>
      </c>
      <c r="F178" s="16" t="n">
        <v>0.97</v>
      </c>
      <c r="G178" s="17" t="s">
        <v>16</v>
      </c>
      <c r="H178" s="16"/>
      <c r="I178" s="18"/>
    </row>
    <row r="179" s="1" customFormat="true" ht="14.5" hidden="false" customHeight="false" outlineLevel="0" collapsed="false">
      <c r="B179" s="15" t="n">
        <v>601760371</v>
      </c>
      <c r="C179" s="20" t="n">
        <v>23208</v>
      </c>
      <c r="D179" s="15" t="s">
        <v>3</v>
      </c>
      <c r="E179" s="15" t="s">
        <v>48</v>
      </c>
      <c r="F179" s="16" t="n">
        <v>0.99</v>
      </c>
      <c r="G179" s="17" t="s">
        <v>16</v>
      </c>
      <c r="H179" s="16"/>
      <c r="I179" s="18"/>
    </row>
    <row r="180" s="1" customFormat="true" ht="14.5" hidden="false" customHeight="false" outlineLevel="0" collapsed="false">
      <c r="B180" s="15" t="n">
        <v>109590468</v>
      </c>
      <c r="C180" s="19" t="n">
        <v>28143</v>
      </c>
      <c r="D180" s="15" t="s">
        <v>1</v>
      </c>
      <c r="E180" s="15" t="s">
        <v>42</v>
      </c>
      <c r="F180" s="16" t="n">
        <v>1</v>
      </c>
      <c r="G180" s="17" t="s">
        <v>47</v>
      </c>
      <c r="H180" s="16"/>
      <c r="I180" s="18"/>
    </row>
    <row r="181" s="1" customFormat="true" ht="14.5" hidden="false" customHeight="false" outlineLevel="0" collapsed="false">
      <c r="B181" s="15" t="n">
        <v>110270065</v>
      </c>
      <c r="C181" s="19" t="n">
        <v>28887</v>
      </c>
      <c r="D181" s="15" t="s">
        <v>1</v>
      </c>
      <c r="E181" s="15" t="s">
        <v>18</v>
      </c>
      <c r="F181" s="16" t="n">
        <v>0.96</v>
      </c>
      <c r="G181" s="17" t="s">
        <v>16</v>
      </c>
      <c r="H181" s="16"/>
      <c r="I181" s="18"/>
    </row>
    <row r="182" s="1" customFormat="true" ht="14.5" hidden="false" customHeight="false" outlineLevel="0" collapsed="false">
      <c r="B182" s="14" t="n">
        <v>205730320</v>
      </c>
      <c r="C182" s="15" t="s">
        <v>112</v>
      </c>
      <c r="D182" s="15" t="s">
        <v>1</v>
      </c>
      <c r="E182" s="15" t="s">
        <v>18</v>
      </c>
      <c r="F182" s="16" t="n">
        <v>0.9931</v>
      </c>
      <c r="G182" s="17" t="s">
        <v>16</v>
      </c>
      <c r="H182" s="16"/>
      <c r="I182" s="18"/>
    </row>
    <row r="183" s="1" customFormat="true" ht="14.5" hidden="false" customHeight="false" outlineLevel="0" collapsed="false">
      <c r="B183" s="14" t="n">
        <v>601760259</v>
      </c>
      <c r="C183" s="15" t="s">
        <v>113</v>
      </c>
      <c r="D183" s="15" t="s">
        <v>1</v>
      </c>
      <c r="E183" s="15" t="s">
        <v>45</v>
      </c>
      <c r="F183" s="16" t="n">
        <v>0.98</v>
      </c>
      <c r="G183" s="17" t="s">
        <v>16</v>
      </c>
      <c r="H183" s="16"/>
      <c r="I183" s="18"/>
    </row>
    <row r="184" s="1" customFormat="true" ht="14.5" hidden="false" customHeight="false" outlineLevel="0" collapsed="false">
      <c r="B184" s="15" t="n">
        <v>800860359</v>
      </c>
      <c r="C184" s="19" t="n">
        <v>26436</v>
      </c>
      <c r="D184" s="15" t="s">
        <v>1</v>
      </c>
      <c r="E184" s="15" t="s">
        <v>18</v>
      </c>
      <c r="F184" s="16" t="n">
        <v>0.96</v>
      </c>
      <c r="G184" s="17" t="s">
        <v>16</v>
      </c>
      <c r="H184" s="16"/>
      <c r="I184" s="18"/>
    </row>
    <row r="185" s="1" customFormat="true" ht="14.5" hidden="false" customHeight="false" outlineLevel="0" collapsed="false">
      <c r="B185" s="14" t="n">
        <v>105520099</v>
      </c>
      <c r="C185" s="19" t="n">
        <v>22340</v>
      </c>
      <c r="D185" s="15" t="s">
        <v>1</v>
      </c>
      <c r="E185" s="15" t="s">
        <v>45</v>
      </c>
      <c r="F185" s="16"/>
      <c r="G185" s="17"/>
      <c r="H185" s="16" t="s">
        <v>2</v>
      </c>
      <c r="I185" s="18" t="s">
        <v>114</v>
      </c>
    </row>
    <row r="186" s="1" customFormat="true" ht="14.5" hidden="false" customHeight="false" outlineLevel="0" collapsed="false">
      <c r="B186" s="15" t="n">
        <v>105610137</v>
      </c>
      <c r="C186" s="19" t="n">
        <v>22472</v>
      </c>
      <c r="D186" s="15" t="s">
        <v>3</v>
      </c>
      <c r="E186" s="15" t="s">
        <v>45</v>
      </c>
      <c r="F186" s="16" t="n">
        <v>0.954</v>
      </c>
      <c r="G186" s="17" t="s">
        <v>16</v>
      </c>
      <c r="H186" s="16"/>
      <c r="I186" s="18"/>
    </row>
    <row r="187" s="1" customFormat="true" ht="14.5" hidden="false" customHeight="false" outlineLevel="0" collapsed="false">
      <c r="B187" s="14" t="n">
        <v>106430540</v>
      </c>
      <c r="C187" s="15" t="s">
        <v>115</v>
      </c>
      <c r="D187" s="15" t="s">
        <v>1</v>
      </c>
      <c r="E187" s="15" t="s">
        <v>54</v>
      </c>
      <c r="F187" s="16" t="n">
        <v>0.996</v>
      </c>
      <c r="G187" s="17" t="s">
        <v>16</v>
      </c>
      <c r="H187" s="16"/>
      <c r="I187" s="18"/>
    </row>
    <row r="188" s="1" customFormat="true" ht="14.5" hidden="false" customHeight="false" outlineLevel="0" collapsed="false">
      <c r="B188" s="14" t="n">
        <v>204290220</v>
      </c>
      <c r="C188" s="15" t="s">
        <v>116</v>
      </c>
      <c r="D188" s="15" t="s">
        <v>3</v>
      </c>
      <c r="E188" s="15" t="s">
        <v>51</v>
      </c>
      <c r="F188" s="16" t="n">
        <v>0.976</v>
      </c>
      <c r="G188" s="17" t="s">
        <v>16</v>
      </c>
      <c r="H188" s="16"/>
      <c r="I188" s="18"/>
    </row>
    <row r="189" s="1" customFormat="true" ht="14.5" hidden="false" customHeight="false" outlineLevel="0" collapsed="false">
      <c r="B189" s="14" t="n">
        <v>108080775</v>
      </c>
      <c r="C189" s="15" t="s">
        <v>117</v>
      </c>
      <c r="D189" s="15" t="s">
        <v>1</v>
      </c>
      <c r="E189" s="15" t="s">
        <v>118</v>
      </c>
      <c r="F189" s="16" t="n">
        <v>0.98</v>
      </c>
      <c r="G189" s="17" t="s">
        <v>16</v>
      </c>
      <c r="H189" s="16"/>
      <c r="I189" s="18"/>
    </row>
    <row r="190" s="1" customFormat="true" ht="14.5" hidden="false" customHeight="false" outlineLevel="0" collapsed="false">
      <c r="B190" s="14" t="n">
        <v>106970036</v>
      </c>
      <c r="C190" s="15" t="s">
        <v>119</v>
      </c>
      <c r="D190" s="15" t="s">
        <v>3</v>
      </c>
      <c r="E190" s="15" t="s">
        <v>33</v>
      </c>
      <c r="F190" s="16" t="n">
        <v>0.897</v>
      </c>
      <c r="G190" s="17" t="s">
        <v>120</v>
      </c>
      <c r="H190" s="16"/>
      <c r="I190" s="18"/>
    </row>
    <row r="191" s="1" customFormat="true" ht="14.5" hidden="false" customHeight="false" outlineLevel="0" collapsed="false">
      <c r="B191" s="14" t="n">
        <v>105550757</v>
      </c>
      <c r="C191" s="15" t="s">
        <v>121</v>
      </c>
      <c r="D191" s="15" t="s">
        <v>3</v>
      </c>
      <c r="E191" s="15" t="s">
        <v>48</v>
      </c>
      <c r="F191" s="16" t="n">
        <v>0.99</v>
      </c>
      <c r="G191" s="17" t="s">
        <v>16</v>
      </c>
      <c r="H191" s="16"/>
      <c r="I191" s="18"/>
    </row>
    <row r="192" s="1" customFormat="true" ht="14.5" hidden="false" customHeight="false" outlineLevel="0" collapsed="false">
      <c r="B192" s="14" t="n">
        <v>401400208</v>
      </c>
      <c r="C192" s="15" t="s">
        <v>122</v>
      </c>
      <c r="D192" s="15" t="s">
        <v>3</v>
      </c>
      <c r="E192" s="15" t="s">
        <v>33</v>
      </c>
      <c r="F192" s="16" t="n">
        <v>0.996</v>
      </c>
      <c r="G192" s="17" t="s">
        <v>16</v>
      </c>
      <c r="H192" s="16"/>
      <c r="I192" s="18"/>
    </row>
    <row r="193" s="1" customFormat="true" ht="14.5" hidden="false" customHeight="false" outlineLevel="0" collapsed="false">
      <c r="B193" s="15" t="n">
        <v>402200124</v>
      </c>
      <c r="C193" s="19" t="n">
        <v>34203</v>
      </c>
      <c r="D193" s="15" t="s">
        <v>1</v>
      </c>
      <c r="E193" s="15" t="s">
        <v>54</v>
      </c>
      <c r="F193" s="16" t="n">
        <v>1</v>
      </c>
      <c r="G193" s="17" t="s">
        <v>47</v>
      </c>
      <c r="H193" s="16"/>
      <c r="I193" s="18"/>
    </row>
    <row r="194" s="1" customFormat="true" ht="14.5" hidden="false" customHeight="false" outlineLevel="0" collapsed="false">
      <c r="B194" s="14" t="n">
        <v>110780878</v>
      </c>
      <c r="C194" s="15" t="s">
        <v>123</v>
      </c>
      <c r="D194" s="15" t="s">
        <v>1</v>
      </c>
      <c r="E194" s="15" t="s">
        <v>18</v>
      </c>
      <c r="F194" s="16" t="n">
        <v>0.9931</v>
      </c>
      <c r="G194" s="17" t="s">
        <v>16</v>
      </c>
      <c r="H194" s="16"/>
      <c r="I194" s="18"/>
    </row>
    <row r="195" s="1" customFormat="true" ht="14.5" hidden="false" customHeight="false" outlineLevel="0" collapsed="false">
      <c r="B195" s="14" t="n">
        <v>503700170</v>
      </c>
      <c r="C195" s="15" t="s">
        <v>124</v>
      </c>
      <c r="D195" s="15" t="s">
        <v>3</v>
      </c>
      <c r="E195" s="15" t="s">
        <v>29</v>
      </c>
      <c r="F195" s="16" t="n">
        <v>0.9931</v>
      </c>
      <c r="G195" s="17" t="s">
        <v>16</v>
      </c>
      <c r="H195" s="16"/>
      <c r="I195" s="18"/>
    </row>
    <row r="196" s="1" customFormat="true" ht="14.5" hidden="false" customHeight="false" outlineLevel="0" collapsed="false">
      <c r="B196" s="14" t="n">
        <v>205910534</v>
      </c>
      <c r="C196" s="15" t="s">
        <v>125</v>
      </c>
      <c r="D196" s="15" t="s">
        <v>3</v>
      </c>
      <c r="E196" s="15" t="s">
        <v>29</v>
      </c>
      <c r="F196" s="16" t="n">
        <v>0.998</v>
      </c>
      <c r="G196" s="17" t="s">
        <v>16</v>
      </c>
      <c r="H196" s="16"/>
      <c r="I196" s="18"/>
    </row>
    <row r="197" s="1" customFormat="true" ht="14.5" hidden="false" customHeight="false" outlineLevel="0" collapsed="false">
      <c r="B197" s="15" t="n">
        <v>112160687</v>
      </c>
      <c r="C197" s="20" t="n">
        <v>30926</v>
      </c>
      <c r="D197" s="15" t="s">
        <v>3</v>
      </c>
      <c r="E197" s="15" t="s">
        <v>42</v>
      </c>
      <c r="F197" s="16" t="n">
        <v>0.9789</v>
      </c>
      <c r="G197" s="17" t="s">
        <v>16</v>
      </c>
      <c r="H197" s="16"/>
      <c r="I197" s="18"/>
    </row>
    <row r="198" s="1" customFormat="true" ht="14.5" hidden="false" customHeight="false" outlineLevel="0" collapsed="false">
      <c r="B198" s="14" t="n">
        <v>502100348</v>
      </c>
      <c r="C198" s="15" t="s">
        <v>126</v>
      </c>
      <c r="D198" s="15" t="s">
        <v>3</v>
      </c>
      <c r="E198" s="15" t="s">
        <v>62</v>
      </c>
      <c r="F198" s="16" t="n">
        <v>0.95</v>
      </c>
      <c r="G198" s="17" t="s">
        <v>16</v>
      </c>
      <c r="H198" s="16"/>
      <c r="I198" s="18"/>
    </row>
    <row r="199" s="1" customFormat="true" ht="14.5" hidden="false" customHeight="false" outlineLevel="0" collapsed="false">
      <c r="B199" s="15" t="n">
        <v>701690273</v>
      </c>
      <c r="C199" s="19" t="n">
        <v>31428</v>
      </c>
      <c r="D199" s="15" t="s">
        <v>3</v>
      </c>
      <c r="E199" s="15" t="s">
        <v>45</v>
      </c>
      <c r="F199" s="16" t="n">
        <v>0.98</v>
      </c>
      <c r="G199" s="17" t="s">
        <v>16</v>
      </c>
      <c r="H199" s="16"/>
      <c r="I199" s="18"/>
    </row>
    <row r="200" s="1" customFormat="true" ht="14.5" hidden="false" customHeight="false" outlineLevel="0" collapsed="false">
      <c r="B200" s="15" t="n">
        <v>602940585</v>
      </c>
      <c r="C200" s="19" t="s">
        <v>127</v>
      </c>
      <c r="D200" s="15" t="s">
        <v>3</v>
      </c>
      <c r="E200" s="15" t="s">
        <v>128</v>
      </c>
      <c r="F200" s="16" t="n">
        <v>0.98</v>
      </c>
      <c r="G200" s="17" t="s">
        <v>16</v>
      </c>
      <c r="H200" s="16"/>
      <c r="I200" s="18"/>
    </row>
    <row r="201" s="1" customFormat="true" ht="14.5" hidden="false" customHeight="false" outlineLevel="0" collapsed="false">
      <c r="B201" s="15" t="n">
        <v>701490384</v>
      </c>
      <c r="C201" s="19" t="n">
        <v>30270</v>
      </c>
      <c r="D201" s="15" t="s">
        <v>3</v>
      </c>
      <c r="E201" s="15" t="s">
        <v>45</v>
      </c>
      <c r="F201" s="16" t="n">
        <v>0.97</v>
      </c>
      <c r="G201" s="17" t="s">
        <v>16</v>
      </c>
      <c r="H201" s="16"/>
      <c r="I201" s="18"/>
    </row>
    <row r="202" s="1" customFormat="true" ht="14.5" hidden="false" customHeight="false" outlineLevel="0" collapsed="false">
      <c r="B202" s="14" t="n">
        <v>205610172</v>
      </c>
      <c r="C202" s="15" t="s">
        <v>129</v>
      </c>
      <c r="D202" s="15" t="s">
        <v>3</v>
      </c>
      <c r="E202" s="15" t="s">
        <v>18</v>
      </c>
      <c r="F202" s="16" t="n">
        <v>0.9931</v>
      </c>
      <c r="G202" s="17" t="s">
        <v>16</v>
      </c>
      <c r="H202" s="16"/>
      <c r="I202" s="18"/>
    </row>
    <row r="203" s="1" customFormat="true" ht="14.5" hidden="false" customHeight="false" outlineLevel="0" collapsed="false">
      <c r="B203" s="15" t="n">
        <v>702420096</v>
      </c>
      <c r="C203" s="19" t="n">
        <v>35082</v>
      </c>
      <c r="D203" s="15" t="s">
        <v>3</v>
      </c>
      <c r="E203" s="15" t="s">
        <v>130</v>
      </c>
      <c r="F203" s="16" t="n">
        <v>0.98</v>
      </c>
      <c r="G203" s="17" t="s">
        <v>16</v>
      </c>
      <c r="H203" s="16"/>
      <c r="I203" s="18"/>
    </row>
    <row r="204" customFormat="false" ht="14.5" hidden="false" customHeight="false" outlineLevel="0" collapsed="false">
      <c r="B204" s="14" t="n">
        <v>701740965</v>
      </c>
      <c r="C204" s="15" t="s">
        <v>131</v>
      </c>
      <c r="D204" s="15" t="s">
        <v>3</v>
      </c>
      <c r="E204" s="15" t="s">
        <v>33</v>
      </c>
      <c r="F204" s="16" t="n">
        <v>0.97</v>
      </c>
      <c r="G204" s="17" t="s">
        <v>16</v>
      </c>
      <c r="H204" s="16"/>
      <c r="I204" s="18"/>
    </row>
    <row r="205" customFormat="false" ht="14.5" hidden="false" customHeight="false" outlineLevel="0" collapsed="false">
      <c r="B205" s="14" t="n">
        <v>604250072</v>
      </c>
      <c r="C205" s="19" t="n">
        <v>32743</v>
      </c>
      <c r="D205" s="15" t="s">
        <v>3</v>
      </c>
      <c r="E205" s="15" t="s">
        <v>32</v>
      </c>
      <c r="F205" s="16" t="n">
        <v>0.963</v>
      </c>
      <c r="G205" s="17" t="s">
        <v>16</v>
      </c>
      <c r="H205" s="16"/>
      <c r="I205" s="18"/>
    </row>
    <row r="206" customFormat="false" ht="14.5" hidden="false" customHeight="false" outlineLevel="0" collapsed="false">
      <c r="B206" s="15" t="n">
        <v>110430672</v>
      </c>
      <c r="C206" s="20" t="n">
        <v>29065</v>
      </c>
      <c r="D206" s="15" t="s">
        <v>1</v>
      </c>
      <c r="E206" s="15" t="s">
        <v>21</v>
      </c>
      <c r="F206" s="16" t="n">
        <v>0.9793</v>
      </c>
      <c r="G206" s="17" t="s">
        <v>16</v>
      </c>
      <c r="H206" s="16"/>
      <c r="I206" s="18"/>
    </row>
    <row r="207" customFormat="false" ht="14.5" hidden="false" customHeight="false" outlineLevel="0" collapsed="false">
      <c r="B207" s="15" t="n">
        <v>206750627</v>
      </c>
      <c r="C207" s="20" t="n">
        <v>33101</v>
      </c>
      <c r="D207" s="15" t="s">
        <v>1</v>
      </c>
      <c r="E207" s="15" t="s">
        <v>42</v>
      </c>
      <c r="F207" s="16" t="n">
        <v>0.9574</v>
      </c>
      <c r="G207" s="17" t="s">
        <v>16</v>
      </c>
      <c r="H207" s="16"/>
      <c r="I207" s="18"/>
    </row>
    <row r="208" customFormat="false" ht="14.5" hidden="false" customHeight="false" outlineLevel="0" collapsed="false">
      <c r="B208" s="15" t="n">
        <v>204890961</v>
      </c>
      <c r="C208" s="20" t="n">
        <v>27013</v>
      </c>
      <c r="D208" s="15" t="s">
        <v>1</v>
      </c>
      <c r="E208" s="15" t="s">
        <v>69</v>
      </c>
      <c r="F208" s="16" t="n">
        <v>0.9623</v>
      </c>
      <c r="G208" s="17" t="s">
        <v>16</v>
      </c>
      <c r="H208" s="16"/>
      <c r="I208" s="18"/>
    </row>
    <row r="209" customFormat="false" ht="14.5" hidden="false" customHeight="false" outlineLevel="0" collapsed="false">
      <c r="B209" s="14" t="n">
        <v>115400345</v>
      </c>
      <c r="C209" s="19" t="n">
        <v>34130</v>
      </c>
      <c r="D209" s="15" t="s">
        <v>3</v>
      </c>
      <c r="E209" s="15" t="s">
        <v>24</v>
      </c>
      <c r="F209" s="16"/>
      <c r="G209" s="17"/>
      <c r="H209" s="16" t="s">
        <v>2</v>
      </c>
      <c r="I209" s="18" t="s">
        <v>71</v>
      </c>
    </row>
    <row r="210" customFormat="false" ht="14.5" hidden="false" customHeight="false" outlineLevel="0" collapsed="false">
      <c r="B210" s="14" t="n">
        <v>111470834</v>
      </c>
      <c r="C210" s="15" t="s">
        <v>132</v>
      </c>
      <c r="D210" s="15" t="s">
        <v>3</v>
      </c>
      <c r="E210" s="15" t="s">
        <v>35</v>
      </c>
      <c r="F210" s="16" t="n">
        <v>1</v>
      </c>
      <c r="G210" s="17" t="s">
        <v>47</v>
      </c>
      <c r="H210" s="16"/>
      <c r="I210" s="18"/>
    </row>
    <row r="211" customFormat="false" ht="14.5" hidden="false" customHeight="false" outlineLevel="0" collapsed="false">
      <c r="B211" s="15" t="n">
        <v>205320279</v>
      </c>
      <c r="C211" s="19" t="n">
        <v>28732</v>
      </c>
      <c r="D211" s="15" t="s">
        <v>3</v>
      </c>
      <c r="E211" s="15" t="s">
        <v>42</v>
      </c>
      <c r="F211" s="16" t="n">
        <v>0.976</v>
      </c>
      <c r="G211" s="17" t="s">
        <v>16</v>
      </c>
      <c r="H211" s="16"/>
      <c r="I211" s="18"/>
    </row>
    <row r="212" customFormat="false" ht="14.5" hidden="false" customHeight="false" outlineLevel="0" collapsed="false">
      <c r="B212" s="14" t="n">
        <v>109430277</v>
      </c>
      <c r="C212" s="19" t="n">
        <v>27943</v>
      </c>
      <c r="D212" s="15" t="s">
        <v>3</v>
      </c>
      <c r="E212" s="15" t="s">
        <v>25</v>
      </c>
      <c r="F212" s="16" t="n">
        <v>0.99</v>
      </c>
      <c r="G212" s="17" t="s">
        <v>16</v>
      </c>
      <c r="H212" s="16"/>
      <c r="I212" s="18"/>
    </row>
    <row r="213" customFormat="false" ht="14.5" hidden="false" customHeight="false" outlineLevel="0" collapsed="false">
      <c r="B213" s="14" t="n">
        <v>602720182</v>
      </c>
      <c r="C213" s="15" t="s">
        <v>133</v>
      </c>
      <c r="D213" s="15" t="s">
        <v>3</v>
      </c>
      <c r="E213" s="15" t="s">
        <v>25</v>
      </c>
      <c r="F213" s="16" t="n">
        <v>0.9931</v>
      </c>
      <c r="G213" s="17" t="s">
        <v>16</v>
      </c>
      <c r="H213" s="16"/>
      <c r="I213" s="18"/>
    </row>
    <row r="214" customFormat="false" ht="14.5" hidden="false" customHeight="false" outlineLevel="0" collapsed="false">
      <c r="B214" s="14" t="n">
        <v>206130296</v>
      </c>
      <c r="C214" s="15" t="s">
        <v>134</v>
      </c>
      <c r="D214" s="15" t="s">
        <v>3</v>
      </c>
      <c r="E214" s="15" t="s">
        <v>62</v>
      </c>
      <c r="F214" s="16" t="n">
        <v>0.97</v>
      </c>
      <c r="G214" s="17" t="s">
        <v>16</v>
      </c>
      <c r="H214" s="16"/>
      <c r="I214" s="18"/>
    </row>
    <row r="215" customFormat="false" ht="14.5" hidden="false" customHeight="false" outlineLevel="0" collapsed="false">
      <c r="B215" s="14" t="n">
        <v>112430909</v>
      </c>
      <c r="C215" s="15" t="s">
        <v>135</v>
      </c>
      <c r="D215" s="15" t="s">
        <v>1</v>
      </c>
      <c r="E215" s="15" t="s">
        <v>51</v>
      </c>
      <c r="F215" s="16" t="n">
        <v>0.977</v>
      </c>
      <c r="G215" s="17" t="s">
        <v>16</v>
      </c>
      <c r="H215" s="16"/>
      <c r="I215" s="18"/>
    </row>
    <row r="216" customFormat="false" ht="14.5" hidden="false" customHeight="false" outlineLevel="0" collapsed="false">
      <c r="B216" s="14" t="n">
        <v>109490966</v>
      </c>
      <c r="C216" s="15" t="s">
        <v>136</v>
      </c>
      <c r="D216" s="15" t="s">
        <v>1</v>
      </c>
      <c r="E216" s="15" t="s">
        <v>66</v>
      </c>
      <c r="F216" s="16" t="n">
        <v>0.936</v>
      </c>
      <c r="G216" s="17" t="s">
        <v>16</v>
      </c>
      <c r="H216" s="16"/>
      <c r="I216" s="18"/>
    </row>
    <row r="217" customFormat="false" ht="14.5" hidden="false" customHeight="false" outlineLevel="0" collapsed="false">
      <c r="B217" s="15" t="n">
        <v>304830085</v>
      </c>
      <c r="C217" s="20" t="n">
        <v>34515</v>
      </c>
      <c r="D217" s="15" t="s">
        <v>3</v>
      </c>
      <c r="E217" s="15" t="s">
        <v>18</v>
      </c>
      <c r="F217" s="16" t="n">
        <v>0.9569</v>
      </c>
      <c r="G217" s="17" t="s">
        <v>16</v>
      </c>
      <c r="H217" s="16"/>
      <c r="I217" s="18"/>
    </row>
    <row r="218" customFormat="false" ht="14.5" hidden="false" customHeight="false" outlineLevel="0" collapsed="false">
      <c r="B218" s="14" t="n">
        <v>302450020</v>
      </c>
      <c r="C218" s="19" t="n">
        <v>22290</v>
      </c>
      <c r="D218" s="15" t="s">
        <v>3</v>
      </c>
      <c r="E218" s="15" t="s">
        <v>48</v>
      </c>
      <c r="F218" s="16" t="n">
        <v>0.944</v>
      </c>
      <c r="G218" s="17" t="s">
        <v>16</v>
      </c>
      <c r="H218" s="16"/>
      <c r="I218" s="18"/>
    </row>
    <row r="219" customFormat="false" ht="14.5" hidden="false" customHeight="false" outlineLevel="0" collapsed="false">
      <c r="B219" s="15" t="n">
        <v>303400628</v>
      </c>
      <c r="C219" s="20" t="n">
        <v>32391</v>
      </c>
      <c r="D219" s="15" t="s">
        <v>3</v>
      </c>
      <c r="E219" s="15" t="s">
        <v>51</v>
      </c>
      <c r="F219" s="16" t="n">
        <v>0.949</v>
      </c>
      <c r="G219" s="17" t="s">
        <v>16</v>
      </c>
      <c r="H219" s="16"/>
      <c r="I219" s="18"/>
    </row>
    <row r="220" customFormat="false" ht="14.5" hidden="false" customHeight="false" outlineLevel="0" collapsed="false">
      <c r="B220" s="14" t="n">
        <v>401680685</v>
      </c>
      <c r="C220" s="15" t="s">
        <v>137</v>
      </c>
      <c r="D220" s="15" t="s">
        <v>1</v>
      </c>
      <c r="E220" s="15" t="s">
        <v>25</v>
      </c>
      <c r="F220" s="16" t="n">
        <v>1</v>
      </c>
      <c r="G220" s="17" t="s">
        <v>47</v>
      </c>
      <c r="H220" s="16"/>
      <c r="I220" s="18"/>
    </row>
    <row r="221" customFormat="false" ht="14.5" hidden="false" customHeight="false" outlineLevel="0" collapsed="false">
      <c r="B221" s="15" t="n">
        <v>206070526</v>
      </c>
      <c r="C221" s="19" t="n">
        <v>31188</v>
      </c>
      <c r="D221" s="15" t="s">
        <v>1</v>
      </c>
      <c r="E221" s="15" t="s">
        <v>25</v>
      </c>
      <c r="F221" s="16" t="n">
        <v>0.98</v>
      </c>
      <c r="G221" s="17" t="s">
        <v>16</v>
      </c>
      <c r="H221" s="16"/>
      <c r="I221" s="18"/>
    </row>
    <row r="222" customFormat="false" ht="14.5" hidden="false" customHeight="false" outlineLevel="0" collapsed="false">
      <c r="B222" s="15" t="n">
        <v>205570503</v>
      </c>
      <c r="C222" s="19" t="n">
        <v>29597</v>
      </c>
      <c r="D222" s="15" t="s">
        <v>3</v>
      </c>
      <c r="E222" s="15" t="s">
        <v>18</v>
      </c>
      <c r="F222" s="16" t="n">
        <v>0.99</v>
      </c>
      <c r="G222" s="17" t="s">
        <v>16</v>
      </c>
      <c r="H222" s="16"/>
      <c r="I222" s="18"/>
    </row>
    <row r="223" customFormat="false" ht="14.5" hidden="false" customHeight="false" outlineLevel="0" collapsed="false">
      <c r="B223" s="15" t="n">
        <v>401550767</v>
      </c>
      <c r="C223" s="19" t="n">
        <v>23245</v>
      </c>
      <c r="D223" s="15" t="s">
        <v>1</v>
      </c>
      <c r="E223" s="15" t="s">
        <v>25</v>
      </c>
      <c r="F223" s="16" t="n">
        <v>0.965</v>
      </c>
      <c r="G223" s="17" t="s">
        <v>16</v>
      </c>
      <c r="H223" s="16"/>
      <c r="I223" s="18"/>
    </row>
    <row r="224" customFormat="false" ht="14.5" hidden="false" customHeight="false" outlineLevel="0" collapsed="false">
      <c r="B224" s="15" t="n">
        <v>900740906</v>
      </c>
      <c r="C224" s="19" t="n">
        <v>23814</v>
      </c>
      <c r="D224" s="15" t="s">
        <v>3</v>
      </c>
      <c r="E224" s="15" t="s">
        <v>33</v>
      </c>
      <c r="F224" s="16" t="n">
        <v>0.9867</v>
      </c>
      <c r="G224" s="17" t="s">
        <v>16</v>
      </c>
      <c r="H224" s="16"/>
      <c r="I224" s="18"/>
    </row>
    <row r="225" customFormat="false" ht="14.5" hidden="false" customHeight="false" outlineLevel="0" collapsed="false">
      <c r="B225" s="15" t="n">
        <v>109140279</v>
      </c>
      <c r="C225" s="19" t="n">
        <v>27572</v>
      </c>
      <c r="D225" s="15" t="s">
        <v>1</v>
      </c>
      <c r="E225" s="15" t="s">
        <v>45</v>
      </c>
      <c r="F225" s="16" t="n">
        <v>0.99</v>
      </c>
      <c r="G225" s="17" t="s">
        <v>16</v>
      </c>
      <c r="H225" s="16"/>
      <c r="I225" s="18"/>
    </row>
    <row r="226" customFormat="false" ht="14.5" hidden="false" customHeight="false" outlineLevel="0" collapsed="false">
      <c r="B226" s="14" t="n">
        <v>205720291</v>
      </c>
      <c r="C226" s="15" t="s">
        <v>138</v>
      </c>
      <c r="D226" s="15" t="s">
        <v>1</v>
      </c>
      <c r="E226" s="15" t="s">
        <v>62</v>
      </c>
      <c r="F226" s="16" t="n">
        <v>0.962</v>
      </c>
      <c r="G226" s="17" t="s">
        <v>16</v>
      </c>
      <c r="H226" s="16"/>
      <c r="I226" s="18"/>
    </row>
    <row r="227" customFormat="false" ht="14.5" hidden="false" customHeight="false" outlineLevel="0" collapsed="false">
      <c r="B227" s="15" t="n">
        <v>111820804</v>
      </c>
      <c r="C227" s="19" t="n">
        <v>30573</v>
      </c>
      <c r="D227" s="15" t="s">
        <v>1</v>
      </c>
      <c r="E227" s="15" t="s">
        <v>45</v>
      </c>
      <c r="F227" s="16" t="n">
        <v>0.98</v>
      </c>
      <c r="G227" s="17" t="s">
        <v>16</v>
      </c>
      <c r="H227" s="16"/>
      <c r="I227" s="18"/>
    </row>
    <row r="228" customFormat="false" ht="14.5" hidden="false" customHeight="false" outlineLevel="0" collapsed="false">
      <c r="B228" s="15" t="n">
        <v>115900323</v>
      </c>
      <c r="C228" s="20" t="n">
        <v>31894</v>
      </c>
      <c r="D228" s="15" t="s">
        <v>3</v>
      </c>
      <c r="E228" s="15" t="s">
        <v>21</v>
      </c>
      <c r="F228" s="16" t="n">
        <v>0.984</v>
      </c>
      <c r="G228" s="17" t="s">
        <v>16</v>
      </c>
      <c r="H228" s="16"/>
      <c r="I228" s="18"/>
    </row>
    <row r="229" customFormat="false" ht="14.5" hidden="false" customHeight="false" outlineLevel="0" collapsed="false">
      <c r="B229" s="15" t="n">
        <v>205420326</v>
      </c>
      <c r="C229" s="19" t="n">
        <v>29108</v>
      </c>
      <c r="D229" s="15" t="s">
        <v>1</v>
      </c>
      <c r="E229" s="15" t="s">
        <v>18</v>
      </c>
      <c r="F229" s="16" t="n">
        <v>0.97</v>
      </c>
      <c r="G229" s="17" t="s">
        <v>16</v>
      </c>
      <c r="H229" s="16"/>
      <c r="I229" s="18"/>
    </row>
    <row r="230" customFormat="false" ht="14.5" hidden="false" customHeight="false" outlineLevel="0" collapsed="false">
      <c r="B230" s="15" t="n">
        <v>503850717</v>
      </c>
      <c r="C230" s="19" t="n">
        <v>33619</v>
      </c>
      <c r="D230" s="15" t="s">
        <v>1</v>
      </c>
      <c r="E230" s="15" t="s">
        <v>45</v>
      </c>
      <c r="F230" s="16" t="n">
        <v>0.96</v>
      </c>
      <c r="G230" s="17" t="s">
        <v>16</v>
      </c>
      <c r="H230" s="16"/>
      <c r="I230" s="18"/>
    </row>
    <row r="231" customFormat="false" ht="14.5" hidden="false" customHeight="false" outlineLevel="0" collapsed="false">
      <c r="B231" s="15" t="n">
        <v>105320277</v>
      </c>
      <c r="C231" s="19" t="n">
        <v>22057</v>
      </c>
      <c r="D231" s="15" t="s">
        <v>1</v>
      </c>
      <c r="E231" s="15" t="s">
        <v>45</v>
      </c>
      <c r="F231" s="16" t="n">
        <v>0.98</v>
      </c>
      <c r="G231" s="17" t="s">
        <v>16</v>
      </c>
      <c r="H231" s="16"/>
      <c r="I231" s="18"/>
    </row>
    <row r="232" customFormat="false" ht="14.5" hidden="false" customHeight="false" outlineLevel="0" collapsed="false">
      <c r="B232" s="14" t="n">
        <v>108280178</v>
      </c>
      <c r="C232" s="15" t="s">
        <v>139</v>
      </c>
      <c r="D232" s="15" t="s">
        <v>3</v>
      </c>
      <c r="E232" s="15" t="s">
        <v>62</v>
      </c>
      <c r="F232" s="16" t="n">
        <v>0.98</v>
      </c>
      <c r="G232" s="17" t="s">
        <v>16</v>
      </c>
      <c r="H232" s="16"/>
      <c r="I232" s="18"/>
    </row>
    <row r="233" customFormat="false" ht="14.5" hidden="false" customHeight="false" outlineLevel="0" collapsed="false">
      <c r="B233" s="14" t="n">
        <v>114570485</v>
      </c>
      <c r="C233" s="19" t="n">
        <v>33271</v>
      </c>
      <c r="D233" s="15" t="s">
        <v>1</v>
      </c>
      <c r="E233" s="15" t="s">
        <v>45</v>
      </c>
      <c r="F233" s="16" t="n">
        <v>0.966</v>
      </c>
      <c r="G233" s="17" t="s">
        <v>16</v>
      </c>
      <c r="H233" s="16"/>
      <c r="I233" s="18"/>
    </row>
    <row r="234" customFormat="false" ht="14.5" hidden="false" customHeight="false" outlineLevel="0" collapsed="false">
      <c r="B234" s="14" t="n">
        <v>106030292</v>
      </c>
      <c r="C234" s="19" t="n">
        <v>23123</v>
      </c>
      <c r="D234" s="15" t="s">
        <v>3</v>
      </c>
      <c r="E234" s="15" t="s">
        <v>21</v>
      </c>
      <c r="F234" s="16" t="n">
        <v>0.9636</v>
      </c>
      <c r="G234" s="17" t="s">
        <v>16</v>
      </c>
      <c r="H234" s="16"/>
      <c r="I234" s="18"/>
    </row>
    <row r="235" customFormat="false" ht="14.5" hidden="false" customHeight="false" outlineLevel="0" collapsed="false">
      <c r="B235" s="14" t="n">
        <v>105600009133</v>
      </c>
      <c r="C235" s="15" t="s">
        <v>140</v>
      </c>
      <c r="D235" s="15" t="s">
        <v>1</v>
      </c>
      <c r="E235" s="15" t="s">
        <v>29</v>
      </c>
      <c r="F235" s="16" t="n">
        <v>0.99</v>
      </c>
      <c r="G235" s="17" t="s">
        <v>16</v>
      </c>
      <c r="H235" s="16"/>
      <c r="I235" s="18"/>
    </row>
    <row r="236" customFormat="false" ht="14.5" hidden="false" customHeight="false" outlineLevel="0" collapsed="false">
      <c r="B236" s="15" t="n">
        <v>502690577</v>
      </c>
      <c r="C236" s="20" t="n">
        <v>26222</v>
      </c>
      <c r="D236" s="15" t="s">
        <v>3</v>
      </c>
      <c r="E236" s="15" t="s">
        <v>25</v>
      </c>
      <c r="F236" s="16" t="n">
        <v>0.9091</v>
      </c>
      <c r="G236" s="17" t="s">
        <v>16</v>
      </c>
      <c r="H236" s="16"/>
      <c r="I236" s="18"/>
    </row>
    <row r="237" customFormat="false" ht="14.5" hidden="false" customHeight="false" outlineLevel="0" collapsed="false">
      <c r="B237" s="14" t="n">
        <v>106340063</v>
      </c>
      <c r="C237" s="15" t="s">
        <v>141</v>
      </c>
      <c r="D237" s="15" t="s">
        <v>3</v>
      </c>
      <c r="E237" s="15" t="s">
        <v>27</v>
      </c>
      <c r="F237" s="16" t="n">
        <v>0.987</v>
      </c>
      <c r="G237" s="17" t="s">
        <v>16</v>
      </c>
      <c r="H237" s="16"/>
      <c r="I237" s="18"/>
    </row>
    <row r="238" customFormat="false" ht="14.5" hidden="false" customHeight="false" outlineLevel="0" collapsed="false">
      <c r="B238" s="14" t="n">
        <v>302710738</v>
      </c>
      <c r="C238" s="15" t="s">
        <v>142</v>
      </c>
      <c r="D238" s="15" t="s">
        <v>1</v>
      </c>
      <c r="E238" s="15" t="s">
        <v>33</v>
      </c>
      <c r="F238" s="16" t="n">
        <v>0.97</v>
      </c>
      <c r="G238" s="17" t="s">
        <v>16</v>
      </c>
      <c r="H238" s="16"/>
      <c r="I238" s="18"/>
    </row>
    <row r="239" customFormat="false" ht="14.5" hidden="false" customHeight="false" outlineLevel="0" collapsed="false">
      <c r="B239" s="15" t="n">
        <v>700810481</v>
      </c>
      <c r="C239" s="20" t="n">
        <v>23870</v>
      </c>
      <c r="D239" s="15" t="s">
        <v>3</v>
      </c>
      <c r="E239" s="15" t="s">
        <v>81</v>
      </c>
      <c r="F239" s="16" t="n">
        <v>0.987</v>
      </c>
      <c r="G239" s="17" t="s">
        <v>16</v>
      </c>
      <c r="H239" s="16"/>
      <c r="I239" s="18"/>
    </row>
    <row r="240" customFormat="false" ht="14.5" hidden="false" customHeight="false" outlineLevel="0" collapsed="false">
      <c r="B240" s="14" t="n">
        <v>503140651</v>
      </c>
      <c r="C240" s="15" t="s">
        <v>143</v>
      </c>
      <c r="D240" s="15" t="s">
        <v>1</v>
      </c>
      <c r="E240" s="15" t="s">
        <v>45</v>
      </c>
      <c r="F240" s="16" t="n">
        <v>0.994</v>
      </c>
      <c r="G240" s="17" t="s">
        <v>16</v>
      </c>
      <c r="H240" s="16"/>
      <c r="I240" s="18"/>
    </row>
    <row r="241" customFormat="false" ht="14.5" hidden="false" customHeight="false" outlineLevel="0" collapsed="false">
      <c r="B241" s="14" t="n">
        <v>700770383</v>
      </c>
      <c r="C241" s="19" t="n">
        <v>23309</v>
      </c>
      <c r="D241" s="15" t="s">
        <v>3</v>
      </c>
      <c r="E241" s="15" t="s">
        <v>89</v>
      </c>
      <c r="F241" s="16" t="n">
        <v>0.99</v>
      </c>
      <c r="G241" s="17" t="s">
        <v>16</v>
      </c>
      <c r="H241" s="16"/>
      <c r="I241" s="18"/>
    </row>
    <row r="242" customFormat="false" ht="14.5" hidden="false" customHeight="false" outlineLevel="0" collapsed="false">
      <c r="B242" s="15" t="n">
        <v>107980664</v>
      </c>
      <c r="C242" s="19" t="n">
        <v>26073</v>
      </c>
      <c r="D242" s="15" t="s">
        <v>1</v>
      </c>
      <c r="E242" s="15" t="s">
        <v>45</v>
      </c>
      <c r="F242" s="16" t="n">
        <v>0.95</v>
      </c>
      <c r="G242" s="17" t="s">
        <v>16</v>
      </c>
      <c r="H242" s="16"/>
      <c r="I242" s="18"/>
    </row>
    <row r="243" customFormat="false" ht="14.5" hidden="false" customHeight="false" outlineLevel="0" collapsed="false">
      <c r="B243" s="14" t="n">
        <v>302990316</v>
      </c>
      <c r="C243" s="19" t="n">
        <v>24960</v>
      </c>
      <c r="D243" s="15" t="s">
        <v>3</v>
      </c>
      <c r="E243" s="15" t="s">
        <v>51</v>
      </c>
      <c r="F243" s="16" t="n">
        <v>0.99</v>
      </c>
      <c r="G243" s="17" t="s">
        <v>16</v>
      </c>
      <c r="H243" s="16"/>
      <c r="I243" s="18"/>
    </row>
    <row r="244" customFormat="false" ht="14.5" hidden="false" customHeight="false" outlineLevel="0" collapsed="false">
      <c r="B244" s="15" t="n">
        <v>700900299</v>
      </c>
      <c r="C244" s="19" t="n">
        <v>24927</v>
      </c>
      <c r="D244" s="15" t="s">
        <v>1</v>
      </c>
      <c r="E244" s="15" t="s">
        <v>64</v>
      </c>
      <c r="F244" s="16" t="n">
        <v>0.93</v>
      </c>
      <c r="G244" s="17" t="s">
        <v>16</v>
      </c>
      <c r="H244" s="16"/>
      <c r="I244" s="18"/>
    </row>
    <row r="245" customFormat="false" ht="14.5" hidden="false" customHeight="false" outlineLevel="0" collapsed="false">
      <c r="B245" s="14" t="n">
        <v>116620856</v>
      </c>
      <c r="C245" s="19" t="n">
        <v>35416</v>
      </c>
      <c r="D245" s="15" t="s">
        <v>1</v>
      </c>
      <c r="E245" s="15" t="s">
        <v>54</v>
      </c>
      <c r="F245" s="16" t="n">
        <v>0.989</v>
      </c>
      <c r="G245" s="17" t="s">
        <v>16</v>
      </c>
      <c r="H245" s="16"/>
      <c r="I245" s="18"/>
    </row>
    <row r="246" customFormat="false" ht="14.5" hidden="false" customHeight="false" outlineLevel="0" collapsed="false">
      <c r="B246" s="14" t="n">
        <v>109790337</v>
      </c>
      <c r="C246" s="15" t="s">
        <v>144</v>
      </c>
      <c r="D246" s="15" t="s">
        <v>1</v>
      </c>
      <c r="E246" s="15" t="s">
        <v>62</v>
      </c>
      <c r="F246" s="16" t="n">
        <v>0.9542</v>
      </c>
      <c r="G246" s="17" t="s">
        <v>16</v>
      </c>
      <c r="H246" s="16"/>
      <c r="I246" s="18"/>
    </row>
    <row r="247" customFormat="false" ht="14.5" hidden="false" customHeight="false" outlineLevel="0" collapsed="false">
      <c r="B247" s="15" t="n">
        <v>503740169</v>
      </c>
      <c r="C247" s="20" t="n">
        <v>32906</v>
      </c>
      <c r="D247" s="15" t="s">
        <v>3</v>
      </c>
      <c r="E247" s="15" t="s">
        <v>42</v>
      </c>
      <c r="F247" s="16" t="n">
        <v>0.93</v>
      </c>
      <c r="G247" s="17" t="s">
        <v>16</v>
      </c>
      <c r="H247" s="16"/>
      <c r="I247" s="18"/>
    </row>
    <row r="248" customFormat="false" ht="14.5" hidden="false" customHeight="false" outlineLevel="0" collapsed="false">
      <c r="B248" s="14" t="n">
        <v>502420161</v>
      </c>
      <c r="C248" s="15" t="s">
        <v>145</v>
      </c>
      <c r="D248" s="15" t="s">
        <v>1</v>
      </c>
      <c r="E248" s="15" t="s">
        <v>54</v>
      </c>
      <c r="F248" s="16" t="n">
        <v>0.996</v>
      </c>
      <c r="G248" s="17" t="s">
        <v>16</v>
      </c>
      <c r="H248" s="16"/>
      <c r="I248" s="18"/>
    </row>
    <row r="249" customFormat="false" ht="14.5" hidden="false" customHeight="false" outlineLevel="0" collapsed="false">
      <c r="B249" s="15" t="n">
        <v>502300505</v>
      </c>
      <c r="C249" s="19" t="n">
        <v>24194</v>
      </c>
      <c r="D249" s="15" t="s">
        <v>3</v>
      </c>
      <c r="E249" s="15" t="s">
        <v>45</v>
      </c>
      <c r="F249" s="16" t="n">
        <v>0.722</v>
      </c>
      <c r="G249" s="17" t="s">
        <v>146</v>
      </c>
      <c r="H249" s="16"/>
      <c r="I249" s="18"/>
    </row>
    <row r="250" customFormat="false" ht="14.5" hidden="false" customHeight="false" outlineLevel="0" collapsed="false">
      <c r="B250" s="15" t="n">
        <v>112870459</v>
      </c>
      <c r="C250" s="20" t="n">
        <v>31629</v>
      </c>
      <c r="D250" s="15" t="s">
        <v>3</v>
      </c>
      <c r="E250" s="15" t="s">
        <v>21</v>
      </c>
      <c r="F250" s="16" t="n">
        <v>0.9312</v>
      </c>
      <c r="G250" s="17" t="s">
        <v>16</v>
      </c>
      <c r="H250" s="16"/>
      <c r="I250" s="18"/>
    </row>
    <row r="251" customFormat="false" ht="14.5" hidden="false" customHeight="false" outlineLevel="0" collapsed="false">
      <c r="B251" s="14" t="n">
        <v>159100202622</v>
      </c>
      <c r="C251" s="19" t="n">
        <v>26120</v>
      </c>
      <c r="D251" s="15" t="s">
        <v>1</v>
      </c>
      <c r="E251" s="15" t="s">
        <v>18</v>
      </c>
      <c r="F251" s="16" t="n">
        <v>0.98</v>
      </c>
      <c r="G251" s="17" t="s">
        <v>16</v>
      </c>
      <c r="H251" s="16"/>
      <c r="I251" s="18"/>
    </row>
    <row r="252" customFormat="false" ht="14.5" hidden="false" customHeight="false" outlineLevel="0" collapsed="false">
      <c r="B252" s="15" t="n">
        <v>502860292</v>
      </c>
      <c r="C252" s="19" t="n">
        <v>27430</v>
      </c>
      <c r="D252" s="15" t="s">
        <v>3</v>
      </c>
      <c r="E252" s="15" t="s">
        <v>33</v>
      </c>
      <c r="F252" s="16" t="n">
        <v>0.91</v>
      </c>
      <c r="G252" s="17" t="s">
        <v>16</v>
      </c>
      <c r="H252" s="16"/>
      <c r="I252" s="18"/>
    </row>
    <row r="253" customFormat="false" ht="14.5" hidden="false" customHeight="false" outlineLevel="0" collapsed="false">
      <c r="B253" s="14" t="n">
        <v>701320339</v>
      </c>
      <c r="C253" s="15" t="s">
        <v>147</v>
      </c>
      <c r="D253" s="15" t="s">
        <v>3</v>
      </c>
      <c r="E253" s="15" t="s">
        <v>51</v>
      </c>
      <c r="F253" s="16" t="n">
        <v>0.97</v>
      </c>
      <c r="G253" s="17" t="s">
        <v>16</v>
      </c>
      <c r="H253" s="16"/>
      <c r="I253" s="18"/>
    </row>
    <row r="254" customFormat="false" ht="14.5" hidden="false" customHeight="false" outlineLevel="0" collapsed="false">
      <c r="B254" s="14" t="n">
        <v>106480949</v>
      </c>
      <c r="C254" s="15" t="s">
        <v>148</v>
      </c>
      <c r="D254" s="15" t="s">
        <v>1</v>
      </c>
      <c r="E254" s="15" t="s">
        <v>54</v>
      </c>
      <c r="F254" s="16" t="n">
        <v>0.996</v>
      </c>
      <c r="G254" s="17" t="s">
        <v>16</v>
      </c>
      <c r="H254" s="16"/>
      <c r="I254" s="18"/>
    </row>
    <row r="255" customFormat="false" ht="14.5" hidden="false" customHeight="false" outlineLevel="0" collapsed="false">
      <c r="B255" s="15" t="n">
        <v>603950368</v>
      </c>
      <c r="C255" s="20" t="n">
        <v>33409</v>
      </c>
      <c r="D255" s="15" t="s">
        <v>1</v>
      </c>
      <c r="E255" s="15" t="s">
        <v>69</v>
      </c>
      <c r="F255" s="16" t="n">
        <v>0.93</v>
      </c>
      <c r="G255" s="17" t="s">
        <v>16</v>
      </c>
      <c r="H255" s="16"/>
      <c r="I255" s="18"/>
    </row>
    <row r="256" customFormat="false" ht="14.5" hidden="false" customHeight="false" outlineLevel="0" collapsed="false">
      <c r="B256" s="15" t="n">
        <v>303310896</v>
      </c>
      <c r="C256" s="19" t="n">
        <v>27242</v>
      </c>
      <c r="D256" s="15" t="s">
        <v>1</v>
      </c>
      <c r="E256" s="15" t="s">
        <v>42</v>
      </c>
      <c r="F256" s="16" t="n">
        <v>0.976</v>
      </c>
      <c r="G256" s="17" t="s">
        <v>16</v>
      </c>
      <c r="H256" s="16"/>
      <c r="I256" s="18"/>
    </row>
    <row r="257" customFormat="false" ht="14.5" hidden="false" customHeight="false" outlineLevel="0" collapsed="false">
      <c r="B257" s="15" t="n">
        <v>206610379</v>
      </c>
      <c r="C257" s="20" t="n">
        <v>32622</v>
      </c>
      <c r="D257" s="15" t="s">
        <v>1</v>
      </c>
      <c r="E257" s="15" t="s">
        <v>40</v>
      </c>
      <c r="F257" s="16" t="n">
        <v>0.9952</v>
      </c>
      <c r="G257" s="17" t="s">
        <v>16</v>
      </c>
      <c r="H257" s="16"/>
      <c r="I257" s="18"/>
    </row>
    <row r="258" customFormat="false" ht="14.5" hidden="false" customHeight="false" outlineLevel="0" collapsed="false">
      <c r="B258" s="15" t="n">
        <v>108210738</v>
      </c>
      <c r="C258" s="20" t="n">
        <v>26413</v>
      </c>
      <c r="D258" s="15" t="s">
        <v>3</v>
      </c>
      <c r="E258" s="15" t="s">
        <v>45</v>
      </c>
      <c r="F258" s="16" t="n">
        <v>0.99</v>
      </c>
      <c r="G258" s="17" t="s">
        <v>16</v>
      </c>
      <c r="H258" s="16"/>
      <c r="I258" s="18"/>
    </row>
    <row r="259" customFormat="false" ht="14.5" hidden="false" customHeight="false" outlineLevel="0" collapsed="false">
      <c r="B259" s="15" t="n">
        <v>107290381</v>
      </c>
      <c r="C259" s="20" t="n">
        <v>25078</v>
      </c>
      <c r="D259" s="15" t="s">
        <v>3</v>
      </c>
      <c r="E259" s="15" t="s">
        <v>25</v>
      </c>
      <c r="F259" s="16" t="n">
        <v>0.8923</v>
      </c>
      <c r="G259" s="17" t="s">
        <v>80</v>
      </c>
      <c r="H259" s="16"/>
      <c r="I259" s="18"/>
    </row>
    <row r="260" customFormat="false" ht="14.5" hidden="false" customHeight="false" outlineLevel="0" collapsed="false">
      <c r="B260" s="14" t="n">
        <v>114730020</v>
      </c>
      <c r="C260" s="15" t="s">
        <v>149</v>
      </c>
      <c r="D260" s="15" t="s">
        <v>1</v>
      </c>
      <c r="E260" s="15" t="s">
        <v>27</v>
      </c>
      <c r="F260" s="16"/>
      <c r="G260" s="17"/>
      <c r="H260" s="16" t="s">
        <v>2</v>
      </c>
      <c r="I260" s="18" t="s">
        <v>71</v>
      </c>
    </row>
    <row r="261" customFormat="false" ht="14.5" hidden="false" customHeight="false" outlineLevel="0" collapsed="false">
      <c r="B261" s="14" t="n">
        <v>115210080</v>
      </c>
      <c r="C261" s="15" t="s">
        <v>150</v>
      </c>
      <c r="D261" s="15" t="s">
        <v>1</v>
      </c>
      <c r="E261" s="15" t="s">
        <v>33</v>
      </c>
      <c r="F261" s="16" t="n">
        <v>0.95</v>
      </c>
      <c r="G261" s="17" t="s">
        <v>16</v>
      </c>
      <c r="H261" s="16"/>
      <c r="I261" s="18"/>
    </row>
    <row r="262" customFormat="false" ht="14.5" hidden="false" customHeight="false" outlineLevel="0" collapsed="false">
      <c r="B262" s="14" t="n">
        <v>205650254</v>
      </c>
      <c r="C262" s="15" t="s">
        <v>151</v>
      </c>
      <c r="D262" s="15" t="s">
        <v>3</v>
      </c>
      <c r="E262" s="15" t="s">
        <v>76</v>
      </c>
      <c r="F262" s="16" t="n">
        <v>0.996</v>
      </c>
      <c r="G262" s="17" t="s">
        <v>16</v>
      </c>
      <c r="H262" s="16"/>
      <c r="I262" s="18"/>
    </row>
    <row r="263" customFormat="false" ht="14.5" hidden="false" customHeight="false" outlineLevel="0" collapsed="false">
      <c r="B263" s="15" t="n">
        <v>117040958</v>
      </c>
      <c r="C263" s="20" t="n">
        <v>35884</v>
      </c>
      <c r="D263" s="15" t="s">
        <v>3</v>
      </c>
      <c r="E263" s="15" t="s">
        <v>33</v>
      </c>
      <c r="F263" s="16" t="n">
        <v>0.979</v>
      </c>
      <c r="G263" s="17" t="s">
        <v>16</v>
      </c>
      <c r="H263" s="16"/>
      <c r="I263" s="18"/>
    </row>
    <row r="264" customFormat="false" ht="14.5" hidden="false" customHeight="false" outlineLevel="0" collapsed="false">
      <c r="B264" s="15" t="n">
        <v>112860645</v>
      </c>
      <c r="C264" s="19" t="n">
        <v>31633</v>
      </c>
      <c r="D264" s="15" t="s">
        <v>1</v>
      </c>
      <c r="E264" s="15" t="s">
        <v>45</v>
      </c>
      <c r="F264" s="16" t="n">
        <v>0.96</v>
      </c>
      <c r="G264" s="17" t="s">
        <v>16</v>
      </c>
      <c r="H264" s="16"/>
      <c r="I264" s="18"/>
    </row>
    <row r="265" customFormat="false" ht="14.5" hidden="false" customHeight="false" outlineLevel="0" collapsed="false">
      <c r="B265" s="14" t="n">
        <v>304210622</v>
      </c>
      <c r="C265" s="15" t="s">
        <v>152</v>
      </c>
      <c r="D265" s="15" t="s">
        <v>1</v>
      </c>
      <c r="E265" s="15" t="s">
        <v>42</v>
      </c>
      <c r="F265" s="16" t="n">
        <v>1</v>
      </c>
      <c r="G265" s="17" t="s">
        <v>47</v>
      </c>
      <c r="H265" s="16"/>
      <c r="I265" s="18"/>
    </row>
    <row r="266" customFormat="false" ht="14.5" hidden="false" customHeight="false" outlineLevel="0" collapsed="false">
      <c r="B266" s="15" t="n">
        <v>109540913</v>
      </c>
      <c r="C266" s="19" t="n">
        <v>25709</v>
      </c>
      <c r="D266" s="15" t="s">
        <v>1</v>
      </c>
      <c r="E266" s="15" t="s">
        <v>153</v>
      </c>
      <c r="F266" s="16" t="n">
        <v>0.9</v>
      </c>
      <c r="G266" s="17" t="s">
        <v>16</v>
      </c>
      <c r="H266" s="16"/>
      <c r="I266" s="18"/>
    </row>
    <row r="267" customFormat="false" ht="14.5" hidden="false" customHeight="false" outlineLevel="0" collapsed="false">
      <c r="B267" s="15" t="n">
        <v>113550405</v>
      </c>
      <c r="C267" s="19" t="n">
        <v>32313</v>
      </c>
      <c r="D267" s="15" t="s">
        <v>3</v>
      </c>
      <c r="E267" s="15" t="s">
        <v>21</v>
      </c>
      <c r="F267" s="16" t="n">
        <v>0.99</v>
      </c>
      <c r="G267" s="17" t="s">
        <v>16</v>
      </c>
      <c r="H267" s="16"/>
      <c r="I267" s="18"/>
    </row>
    <row r="268" customFormat="false" ht="14.5" hidden="false" customHeight="false" outlineLevel="0" collapsed="false">
      <c r="B268" s="15" t="n">
        <v>112320169</v>
      </c>
      <c r="C268" s="19" t="n">
        <v>30932</v>
      </c>
      <c r="D268" s="15" t="s">
        <v>1</v>
      </c>
      <c r="E268" s="15" t="s">
        <v>45</v>
      </c>
      <c r="F268" s="16" t="n">
        <v>0.94</v>
      </c>
      <c r="G268" s="17" t="s">
        <v>16</v>
      </c>
      <c r="H268" s="16"/>
      <c r="I268" s="18"/>
    </row>
    <row r="269" customFormat="false" ht="14.5" hidden="false" customHeight="false" outlineLevel="0" collapsed="false">
      <c r="B269" s="14" t="n">
        <v>204110932</v>
      </c>
      <c r="C269" s="15" t="s">
        <v>154</v>
      </c>
      <c r="D269" s="15" t="s">
        <v>3</v>
      </c>
      <c r="E269" s="15" t="s">
        <v>76</v>
      </c>
      <c r="F269" s="16" t="n">
        <v>0.996</v>
      </c>
      <c r="G269" s="17" t="s">
        <v>16</v>
      </c>
      <c r="H269" s="16"/>
      <c r="I269" s="18"/>
    </row>
    <row r="270" customFormat="false" ht="14.5" hidden="false" customHeight="false" outlineLevel="0" collapsed="false">
      <c r="B270" s="14" t="n">
        <v>106730308</v>
      </c>
      <c r="C270" s="15" t="s">
        <v>155</v>
      </c>
      <c r="D270" s="15" t="s">
        <v>3</v>
      </c>
      <c r="E270" s="15" t="s">
        <v>20</v>
      </c>
      <c r="F270" s="16" t="n">
        <v>0.96</v>
      </c>
      <c r="G270" s="17" t="s">
        <v>16</v>
      </c>
      <c r="H270" s="16"/>
      <c r="I270" s="18"/>
    </row>
    <row r="271" customFormat="false" ht="14.5" hidden="false" customHeight="false" outlineLevel="0" collapsed="false">
      <c r="B271" s="15" t="n">
        <v>303680089</v>
      </c>
      <c r="C271" s="20" t="n">
        <v>29403</v>
      </c>
      <c r="D271" s="15" t="s">
        <v>1</v>
      </c>
      <c r="E271" s="15" t="s">
        <v>21</v>
      </c>
      <c r="F271" s="16" t="n">
        <v>0.9238</v>
      </c>
      <c r="G271" s="17" t="s">
        <v>16</v>
      </c>
      <c r="H271" s="16"/>
      <c r="I271" s="18"/>
    </row>
    <row r="272" customFormat="false" ht="14.5" hidden="false" customHeight="false" outlineLevel="0" collapsed="false">
      <c r="B272" s="15" t="n">
        <v>303030620</v>
      </c>
      <c r="C272" s="19" t="n">
        <v>25393</v>
      </c>
      <c r="D272" s="15" t="s">
        <v>3</v>
      </c>
      <c r="E272" s="15" t="s">
        <v>45</v>
      </c>
      <c r="F272" s="16" t="n">
        <v>0.988</v>
      </c>
      <c r="G272" s="17" t="s">
        <v>16</v>
      </c>
      <c r="H272" s="16"/>
      <c r="I272" s="18"/>
    </row>
    <row r="273" customFormat="false" ht="14.5" hidden="false" customHeight="false" outlineLevel="0" collapsed="false">
      <c r="B273" s="15" t="n">
        <v>502740957</v>
      </c>
      <c r="C273" s="19" t="n">
        <v>26575</v>
      </c>
      <c r="D273" s="15" t="s">
        <v>1</v>
      </c>
      <c r="E273" s="15" t="s">
        <v>42</v>
      </c>
      <c r="F273" s="16" t="n">
        <v>0.97</v>
      </c>
      <c r="G273" s="17" t="s">
        <v>16</v>
      </c>
      <c r="H273" s="16"/>
      <c r="I273" s="18"/>
    </row>
    <row r="274" customFormat="false" ht="14.5" hidden="false" customHeight="false" outlineLevel="0" collapsed="false">
      <c r="B274" s="14" t="n">
        <v>601950014</v>
      </c>
      <c r="C274" s="15" t="s">
        <v>156</v>
      </c>
      <c r="D274" s="15" t="s">
        <v>3</v>
      </c>
      <c r="E274" s="15" t="s">
        <v>32</v>
      </c>
      <c r="F274" s="16" t="n">
        <v>0.983</v>
      </c>
      <c r="G274" s="17" t="s">
        <v>16</v>
      </c>
      <c r="H274" s="16"/>
      <c r="I274" s="18"/>
    </row>
    <row r="275" customFormat="false" ht="14.5" hidden="false" customHeight="false" outlineLevel="0" collapsed="false">
      <c r="B275" s="15" t="n">
        <v>205040097</v>
      </c>
      <c r="C275" s="19" t="n">
        <v>27561</v>
      </c>
      <c r="D275" s="15" t="s">
        <v>3</v>
      </c>
      <c r="E275" s="15" t="s">
        <v>42</v>
      </c>
      <c r="F275" s="16" t="n">
        <v>0.98</v>
      </c>
      <c r="G275" s="17" t="s">
        <v>16</v>
      </c>
      <c r="H275" s="16"/>
      <c r="I275" s="18"/>
    </row>
    <row r="276" customFormat="false" ht="14.5" hidden="false" customHeight="false" outlineLevel="0" collapsed="false">
      <c r="B276" s="15" t="n">
        <v>106810811</v>
      </c>
      <c r="C276" s="20" t="n">
        <v>24346</v>
      </c>
      <c r="D276" s="15" t="s">
        <v>1</v>
      </c>
      <c r="E276" s="15" t="s">
        <v>51</v>
      </c>
      <c r="F276" s="16" t="n">
        <v>0.9663</v>
      </c>
      <c r="G276" s="17" t="s">
        <v>16</v>
      </c>
      <c r="H276" s="16"/>
      <c r="I276" s="18"/>
    </row>
    <row r="277" customFormat="false" ht="14.5" hidden="false" customHeight="false" outlineLevel="0" collapsed="false">
      <c r="B277" s="14" t="n">
        <v>401410318</v>
      </c>
      <c r="C277" s="15" t="s">
        <v>157</v>
      </c>
      <c r="D277" s="15" t="s">
        <v>1</v>
      </c>
      <c r="E277" s="15" t="s">
        <v>51</v>
      </c>
      <c r="F277" s="16" t="n">
        <v>0.997</v>
      </c>
      <c r="G277" s="17" t="s">
        <v>16</v>
      </c>
      <c r="H277" s="16"/>
      <c r="I277" s="18"/>
    </row>
    <row r="278" customFormat="false" ht="14.5" hidden="false" customHeight="false" outlineLevel="0" collapsed="false">
      <c r="B278" s="15" t="n">
        <v>701720722</v>
      </c>
      <c r="C278" s="19" t="n">
        <v>31623</v>
      </c>
      <c r="D278" s="15" t="s">
        <v>3</v>
      </c>
      <c r="E278" s="15" t="s">
        <v>158</v>
      </c>
      <c r="F278" s="16" t="n">
        <v>0.95</v>
      </c>
      <c r="G278" s="17" t="s">
        <v>16</v>
      </c>
      <c r="H278" s="16"/>
      <c r="I278" s="18"/>
    </row>
    <row r="279" customFormat="false" ht="14.5" hidden="false" customHeight="false" outlineLevel="0" collapsed="false">
      <c r="B279" s="15" t="n">
        <v>108990838</v>
      </c>
      <c r="C279" s="20" t="n">
        <v>27384</v>
      </c>
      <c r="D279" s="15" t="s">
        <v>1</v>
      </c>
      <c r="E279" s="15" t="s">
        <v>30</v>
      </c>
      <c r="F279" s="16" t="n">
        <v>0.98</v>
      </c>
      <c r="G279" s="17" t="s">
        <v>16</v>
      </c>
      <c r="H279" s="16"/>
      <c r="I279" s="18"/>
    </row>
    <row r="280" customFormat="false" ht="14.5" hidden="false" customHeight="false" outlineLevel="0" collapsed="false">
      <c r="B280" s="14" t="n">
        <v>701880592</v>
      </c>
      <c r="C280" s="15" t="s">
        <v>159</v>
      </c>
      <c r="D280" s="15" t="s">
        <v>3</v>
      </c>
      <c r="E280" s="15" t="s">
        <v>62</v>
      </c>
      <c r="F280" s="16" t="n">
        <v>0.948</v>
      </c>
      <c r="G280" s="17" t="s">
        <v>16</v>
      </c>
      <c r="H280" s="16"/>
      <c r="I280" s="18"/>
    </row>
    <row r="281" customFormat="false" ht="14.5" hidden="false" customHeight="false" outlineLevel="0" collapsed="false">
      <c r="B281" s="15" t="n">
        <v>401320786</v>
      </c>
      <c r="C281" s="21" t="n">
        <v>23106</v>
      </c>
      <c r="D281" s="15" t="s">
        <v>3</v>
      </c>
      <c r="E281" s="15" t="s">
        <v>54</v>
      </c>
      <c r="F281" s="16" t="n">
        <v>1</v>
      </c>
      <c r="G281" s="17" t="s">
        <v>47</v>
      </c>
      <c r="H281" s="16"/>
      <c r="I281" s="18"/>
    </row>
    <row r="282" customFormat="false" ht="14.5" hidden="false" customHeight="false" outlineLevel="0" collapsed="false">
      <c r="B282" s="14" t="n">
        <v>109950683</v>
      </c>
      <c r="C282" s="15" t="s">
        <v>160</v>
      </c>
      <c r="D282" s="15" t="s">
        <v>1</v>
      </c>
      <c r="E282" s="15" t="s">
        <v>29</v>
      </c>
      <c r="F282" s="16" t="n">
        <v>0.994</v>
      </c>
      <c r="G282" s="17" t="s">
        <v>16</v>
      </c>
      <c r="H282" s="16"/>
      <c r="I282" s="18"/>
    </row>
    <row r="283" customFormat="false" ht="14.5" hidden="false" customHeight="false" outlineLevel="0" collapsed="false">
      <c r="B283" s="15" t="n">
        <v>502100192</v>
      </c>
      <c r="C283" s="20" t="n">
        <v>23235</v>
      </c>
      <c r="D283" s="15" t="s">
        <v>3</v>
      </c>
      <c r="E283" s="15" t="s">
        <v>33</v>
      </c>
      <c r="F283" s="16" t="n">
        <v>0.912</v>
      </c>
      <c r="G283" s="17" t="s">
        <v>16</v>
      </c>
      <c r="H283" s="16"/>
      <c r="I283" s="18"/>
    </row>
    <row r="284" customFormat="false" ht="14.5" hidden="false" customHeight="false" outlineLevel="0" collapsed="false">
      <c r="B284" s="14" t="n">
        <v>106400926</v>
      </c>
      <c r="C284" s="15" t="s">
        <v>161</v>
      </c>
      <c r="D284" s="15" t="s">
        <v>1</v>
      </c>
      <c r="E284" s="15" t="s">
        <v>62</v>
      </c>
      <c r="F284" s="16" t="n">
        <v>0.98</v>
      </c>
      <c r="G284" s="17" t="s">
        <v>16</v>
      </c>
      <c r="H284" s="16"/>
      <c r="I284" s="18"/>
    </row>
    <row r="285" customFormat="false" ht="14.5" hidden="false" customHeight="false" outlineLevel="0" collapsed="false">
      <c r="B285" s="15" t="n">
        <v>207150047</v>
      </c>
      <c r="C285" s="19" t="n">
        <v>34169</v>
      </c>
      <c r="D285" s="15" t="s">
        <v>3</v>
      </c>
      <c r="E285" s="15" t="s">
        <v>51</v>
      </c>
      <c r="F285" s="16" t="n">
        <v>0.96</v>
      </c>
      <c r="G285" s="17" t="s">
        <v>16</v>
      </c>
      <c r="H285" s="16"/>
      <c r="I285" s="18"/>
    </row>
    <row r="286" customFormat="false" ht="14.5" hidden="false" customHeight="false" outlineLevel="0" collapsed="false">
      <c r="B286" s="15" t="n">
        <v>203660440</v>
      </c>
      <c r="C286" s="20" t="n">
        <v>22595</v>
      </c>
      <c r="D286" s="15" t="s">
        <v>3</v>
      </c>
      <c r="E286" s="15" t="s">
        <v>25</v>
      </c>
      <c r="F286" s="16" t="n">
        <v>0.9353</v>
      </c>
      <c r="G286" s="17" t="s">
        <v>16</v>
      </c>
      <c r="H286" s="16"/>
      <c r="I286" s="18"/>
    </row>
    <row r="287" customFormat="false" ht="14.5" hidden="false" customHeight="false" outlineLevel="0" collapsed="false">
      <c r="B287" s="14" t="n">
        <v>203900401</v>
      </c>
      <c r="C287" s="19" t="n">
        <v>23405</v>
      </c>
      <c r="D287" s="15" t="s">
        <v>3</v>
      </c>
      <c r="E287" s="15" t="s">
        <v>51</v>
      </c>
      <c r="F287" s="16" t="n">
        <v>0.953</v>
      </c>
      <c r="G287" s="17" t="s">
        <v>16</v>
      </c>
      <c r="H287" s="16"/>
      <c r="I287" s="18"/>
    </row>
    <row r="288" customFormat="false" ht="14.5" hidden="false" customHeight="false" outlineLevel="0" collapsed="false">
      <c r="B288" s="14" t="n">
        <v>111680270</v>
      </c>
      <c r="C288" s="15" t="s">
        <v>162</v>
      </c>
      <c r="D288" s="15" t="s">
        <v>1</v>
      </c>
      <c r="E288" s="15" t="s">
        <v>30</v>
      </c>
      <c r="F288" s="16" t="n">
        <v>0.966</v>
      </c>
      <c r="G288" s="17" t="s">
        <v>16</v>
      </c>
      <c r="H288" s="16"/>
      <c r="I288" s="18"/>
    </row>
    <row r="289" customFormat="false" ht="14.5" hidden="false" customHeight="false" outlineLevel="0" collapsed="false">
      <c r="B289" s="14" t="n">
        <v>401490957</v>
      </c>
      <c r="C289" s="22" t="n">
        <v>25379</v>
      </c>
      <c r="D289" s="15" t="s">
        <v>1</v>
      </c>
      <c r="E289" s="15" t="s">
        <v>48</v>
      </c>
      <c r="F289" s="16" t="n">
        <v>0.97</v>
      </c>
      <c r="G289" s="17" t="s">
        <v>16</v>
      </c>
      <c r="H289" s="16"/>
      <c r="I289" s="18"/>
    </row>
    <row r="290" customFormat="false" ht="14.5" hidden="false" customHeight="false" outlineLevel="0" collapsed="false">
      <c r="B290" s="15" t="n">
        <v>401790352</v>
      </c>
      <c r="C290" s="19" t="n">
        <v>30264</v>
      </c>
      <c r="D290" s="15" t="s">
        <v>1</v>
      </c>
      <c r="E290" s="15" t="s">
        <v>30</v>
      </c>
      <c r="F290" s="16" t="n">
        <v>0.98</v>
      </c>
      <c r="G290" s="17" t="s">
        <v>16</v>
      </c>
      <c r="H290" s="16"/>
      <c r="I290" s="18"/>
    </row>
    <row r="291" customFormat="false" ht="14.5" hidden="false" customHeight="false" outlineLevel="0" collapsed="false">
      <c r="B291" s="15" t="n">
        <v>801430841</v>
      </c>
      <c r="C291" s="19" t="n">
        <v>33975</v>
      </c>
      <c r="D291" s="15" t="s">
        <v>1</v>
      </c>
      <c r="E291" s="15" t="s">
        <v>33</v>
      </c>
      <c r="F291" s="16" t="n">
        <v>0.96</v>
      </c>
      <c r="G291" s="17" t="s">
        <v>16</v>
      </c>
      <c r="H291" s="16"/>
      <c r="I291" s="18"/>
    </row>
    <row r="292" customFormat="false" ht="14.5" hidden="false" customHeight="false" outlineLevel="0" collapsed="false">
      <c r="B292" s="15" t="n">
        <v>602650251</v>
      </c>
      <c r="C292" s="20" t="n">
        <v>27384</v>
      </c>
      <c r="D292" s="15" t="s">
        <v>3</v>
      </c>
      <c r="E292" s="15" t="s">
        <v>48</v>
      </c>
      <c r="F292" s="16" t="n">
        <v>0.9493</v>
      </c>
      <c r="G292" s="17" t="s">
        <v>16</v>
      </c>
      <c r="H292" s="16"/>
      <c r="I292" s="18"/>
    </row>
    <row r="293" customFormat="false" ht="14.5" hidden="false" customHeight="false" outlineLevel="0" collapsed="false">
      <c r="B293" s="15" t="n">
        <v>304330059</v>
      </c>
      <c r="C293" s="20" t="n">
        <v>32491</v>
      </c>
      <c r="D293" s="15" t="s">
        <v>1</v>
      </c>
      <c r="E293" s="15" t="s">
        <v>40</v>
      </c>
      <c r="F293" s="16" t="n">
        <v>0.9684</v>
      </c>
      <c r="G293" s="17" t="s">
        <v>16</v>
      </c>
      <c r="H293" s="16"/>
      <c r="I293" s="18"/>
    </row>
    <row r="294" customFormat="false" ht="14.5" hidden="false" customHeight="false" outlineLevel="0" collapsed="false">
      <c r="B294" s="15" t="n">
        <v>503800002</v>
      </c>
      <c r="C294" s="19" t="n">
        <v>33255</v>
      </c>
      <c r="D294" s="15" t="s">
        <v>1</v>
      </c>
      <c r="E294" s="15" t="s">
        <v>163</v>
      </c>
      <c r="F294" s="16" t="n">
        <v>0.97</v>
      </c>
      <c r="G294" s="17" t="s">
        <v>16</v>
      </c>
      <c r="H294" s="16"/>
      <c r="I294" s="18"/>
    </row>
    <row r="295" customFormat="false" ht="14.5" hidden="false" customHeight="false" outlineLevel="0" collapsed="false">
      <c r="B295" s="14" t="n">
        <v>401590651</v>
      </c>
      <c r="C295" s="15" t="s">
        <v>164</v>
      </c>
      <c r="D295" s="15" t="s">
        <v>3</v>
      </c>
      <c r="E295" s="15" t="s">
        <v>25</v>
      </c>
      <c r="F295" s="16" t="n">
        <v>0.9931</v>
      </c>
      <c r="G295" s="17" t="s">
        <v>16</v>
      </c>
      <c r="H295" s="16"/>
      <c r="I295" s="18"/>
    </row>
    <row r="296" customFormat="false" ht="14.5" hidden="false" customHeight="false" outlineLevel="0" collapsed="false">
      <c r="B296" s="14" t="n">
        <v>503570437</v>
      </c>
      <c r="C296" s="15" t="s">
        <v>165</v>
      </c>
      <c r="D296" s="15" t="s">
        <v>3</v>
      </c>
      <c r="E296" s="15" t="s">
        <v>33</v>
      </c>
      <c r="F296" s="16" t="n">
        <v>0.996</v>
      </c>
      <c r="G296" s="17" t="s">
        <v>16</v>
      </c>
      <c r="H296" s="16"/>
      <c r="I296" s="18"/>
    </row>
    <row r="297" customFormat="false" ht="14.5" hidden="false" customHeight="false" outlineLevel="0" collapsed="false">
      <c r="B297" s="15" t="n">
        <v>109270126</v>
      </c>
      <c r="C297" s="19" t="n">
        <v>27724</v>
      </c>
      <c r="D297" s="15" t="s">
        <v>3</v>
      </c>
      <c r="E297" s="15" t="s">
        <v>45</v>
      </c>
      <c r="F297" s="16" t="n">
        <v>0.98</v>
      </c>
      <c r="G297" s="17" t="s">
        <v>16</v>
      </c>
      <c r="H297" s="16"/>
      <c r="I297" s="18"/>
    </row>
    <row r="298" customFormat="false" ht="14.5" hidden="false" customHeight="false" outlineLevel="0" collapsed="false">
      <c r="B298" s="15" t="n">
        <v>205890151</v>
      </c>
      <c r="C298" s="20" t="n">
        <v>30626</v>
      </c>
      <c r="D298" s="15" t="s">
        <v>1</v>
      </c>
      <c r="E298" s="15" t="s">
        <v>18</v>
      </c>
      <c r="F298" s="16" t="n">
        <v>0.9197</v>
      </c>
      <c r="G298" s="17" t="s">
        <v>16</v>
      </c>
      <c r="H298" s="16"/>
      <c r="I298" s="18"/>
    </row>
    <row r="299" customFormat="false" ht="14.5" hidden="false" customHeight="false" outlineLevel="0" collapsed="false">
      <c r="B299" s="15" t="n">
        <v>502610093</v>
      </c>
      <c r="C299" s="20" t="n">
        <v>25732</v>
      </c>
      <c r="D299" s="15" t="s">
        <v>1</v>
      </c>
      <c r="E299" s="15" t="s">
        <v>40</v>
      </c>
      <c r="F299" s="16" t="n">
        <v>0.9111</v>
      </c>
      <c r="G299" s="17" t="s">
        <v>16</v>
      </c>
      <c r="H299" s="16"/>
      <c r="I299" s="18"/>
    </row>
    <row r="300" customFormat="false" ht="14.5" hidden="false" customHeight="false" outlineLevel="0" collapsed="false">
      <c r="B300" s="15" t="n">
        <v>503630005</v>
      </c>
      <c r="C300" s="19" t="n">
        <v>32180</v>
      </c>
      <c r="D300" s="15" t="s">
        <v>1</v>
      </c>
      <c r="E300" s="15" t="s">
        <v>18</v>
      </c>
      <c r="F300" s="16" t="n">
        <v>0.934</v>
      </c>
      <c r="G300" s="17" t="s">
        <v>16</v>
      </c>
      <c r="H300" s="16"/>
      <c r="I300" s="18"/>
    </row>
    <row r="301" customFormat="false" ht="14.5" hidden="false" customHeight="false" outlineLevel="0" collapsed="false">
      <c r="B301" s="15" t="n">
        <v>503590897</v>
      </c>
      <c r="C301" s="19" t="n">
        <v>32021</v>
      </c>
      <c r="D301" s="15" t="s">
        <v>3</v>
      </c>
      <c r="E301" s="15" t="s">
        <v>33</v>
      </c>
      <c r="F301" s="16" t="n">
        <v>0.95</v>
      </c>
      <c r="G301" s="17" t="s">
        <v>16</v>
      </c>
      <c r="H301" s="16"/>
      <c r="I301" s="18"/>
    </row>
    <row r="302" customFormat="false" ht="14.5" hidden="false" customHeight="false" outlineLevel="0" collapsed="false">
      <c r="B302" s="15" t="n">
        <v>502300390</v>
      </c>
      <c r="C302" s="20" t="n">
        <v>24119</v>
      </c>
      <c r="D302" s="15" t="s">
        <v>3</v>
      </c>
      <c r="E302" s="15" t="s">
        <v>33</v>
      </c>
      <c r="F302" s="16" t="n">
        <v>0.9606</v>
      </c>
      <c r="G302" s="17" t="s">
        <v>16</v>
      </c>
      <c r="H302" s="16"/>
      <c r="I302" s="18"/>
    </row>
    <row r="303" customFormat="false" ht="14.5" hidden="false" customHeight="false" outlineLevel="0" collapsed="false">
      <c r="B303" s="14" t="n">
        <v>502740346</v>
      </c>
      <c r="C303" s="19" t="n">
        <v>26544</v>
      </c>
      <c r="D303" s="15" t="s">
        <v>3</v>
      </c>
      <c r="E303" s="15" t="s">
        <v>33</v>
      </c>
      <c r="F303" s="16" t="n">
        <v>0.9223</v>
      </c>
      <c r="G303" s="17" t="s">
        <v>16</v>
      </c>
      <c r="H303" s="16"/>
      <c r="I303" s="18"/>
    </row>
    <row r="304" customFormat="false" ht="14.5" hidden="false" customHeight="false" outlineLevel="0" collapsed="false">
      <c r="B304" s="15" t="n">
        <v>503570911</v>
      </c>
      <c r="C304" s="20" t="n">
        <v>31896</v>
      </c>
      <c r="D304" s="15" t="s">
        <v>3</v>
      </c>
      <c r="E304" s="15" t="s">
        <v>48</v>
      </c>
      <c r="F304" s="16" t="n">
        <v>0.97</v>
      </c>
      <c r="G304" s="17" t="s">
        <v>16</v>
      </c>
      <c r="H304" s="16"/>
      <c r="I304" s="18"/>
    </row>
    <row r="305" customFormat="false" ht="14.5" hidden="false" customHeight="false" outlineLevel="0" collapsed="false">
      <c r="B305" s="15" t="n">
        <v>108950080</v>
      </c>
      <c r="C305" s="19" t="n">
        <v>27305</v>
      </c>
      <c r="D305" s="15" t="s">
        <v>1</v>
      </c>
      <c r="E305" s="15" t="s">
        <v>30</v>
      </c>
      <c r="F305" s="16" t="n">
        <v>0.98</v>
      </c>
      <c r="G305" s="17" t="s">
        <v>16</v>
      </c>
      <c r="H305" s="16"/>
      <c r="I305" s="18"/>
    </row>
    <row r="306" customFormat="false" ht="14.5" hidden="false" customHeight="false" outlineLevel="0" collapsed="false">
      <c r="B306" s="15" t="n">
        <v>110180640</v>
      </c>
      <c r="C306" s="19" t="n">
        <v>28802</v>
      </c>
      <c r="D306" s="15" t="s">
        <v>1</v>
      </c>
      <c r="E306" s="15" t="s">
        <v>45</v>
      </c>
      <c r="F306" s="16"/>
      <c r="G306" s="17"/>
      <c r="H306" s="16" t="s">
        <v>2</v>
      </c>
      <c r="I306" s="18" t="s">
        <v>39</v>
      </c>
    </row>
    <row r="307" customFormat="false" ht="14.5" hidden="false" customHeight="false" outlineLevel="0" collapsed="false">
      <c r="B307" s="15" t="n">
        <v>104580195</v>
      </c>
      <c r="C307" s="19" t="n">
        <v>20481</v>
      </c>
      <c r="D307" s="15" t="s">
        <v>3</v>
      </c>
      <c r="E307" s="15" t="s">
        <v>22</v>
      </c>
      <c r="F307" s="16" t="n">
        <v>0.94</v>
      </c>
      <c r="G307" s="17" t="s">
        <v>16</v>
      </c>
      <c r="H307" s="16"/>
      <c r="I307" s="18"/>
    </row>
    <row r="308" customFormat="false" ht="14.5" hidden="false" customHeight="false" outlineLevel="0" collapsed="false">
      <c r="B308" s="14" t="n">
        <v>503690335</v>
      </c>
      <c r="C308" s="19" t="n">
        <v>32607</v>
      </c>
      <c r="D308" s="15" t="s">
        <v>1</v>
      </c>
      <c r="E308" s="15" t="s">
        <v>51</v>
      </c>
      <c r="F308" s="16" t="n">
        <v>0.973</v>
      </c>
      <c r="G308" s="17" t="s">
        <v>16</v>
      </c>
      <c r="H308" s="16"/>
      <c r="I308" s="18"/>
    </row>
    <row r="309" customFormat="false" ht="14.5" hidden="false" customHeight="false" outlineLevel="0" collapsed="false">
      <c r="B309" s="14" t="n">
        <v>106700067</v>
      </c>
      <c r="C309" s="19" t="n">
        <v>24139</v>
      </c>
      <c r="D309" s="15" t="s">
        <v>3</v>
      </c>
      <c r="E309" s="15" t="s">
        <v>25</v>
      </c>
      <c r="F309" s="16" t="n">
        <v>0.963</v>
      </c>
      <c r="G309" s="17" t="s">
        <v>16</v>
      </c>
      <c r="H309" s="16"/>
      <c r="I309" s="18"/>
    </row>
    <row r="310" customFormat="false" ht="14.5" hidden="false" customHeight="false" outlineLevel="0" collapsed="false">
      <c r="B310" s="14" t="n">
        <v>504070831</v>
      </c>
      <c r="C310" s="19" t="n">
        <v>33633</v>
      </c>
      <c r="D310" s="15" t="s">
        <v>3</v>
      </c>
      <c r="E310" s="15" t="s">
        <v>45</v>
      </c>
      <c r="F310" s="16"/>
      <c r="G310" s="17"/>
      <c r="H310" s="16" t="s">
        <v>2</v>
      </c>
      <c r="I310" s="18" t="s">
        <v>166</v>
      </c>
    </row>
    <row r="311" customFormat="false" ht="14.5" hidden="false" customHeight="false" outlineLevel="0" collapsed="false">
      <c r="B311" s="14" t="n">
        <v>900510373</v>
      </c>
      <c r="C311" s="15" t="s">
        <v>167</v>
      </c>
      <c r="D311" s="15" t="s">
        <v>1</v>
      </c>
      <c r="E311" s="15" t="s">
        <v>168</v>
      </c>
      <c r="F311" s="16" t="n">
        <v>0.952</v>
      </c>
      <c r="G311" s="17" t="s">
        <v>16</v>
      </c>
      <c r="H311" s="16"/>
      <c r="I311" s="18"/>
    </row>
    <row r="312" customFormat="false" ht="14.5" hidden="false" customHeight="false" outlineLevel="0" collapsed="false">
      <c r="B312" s="14" t="n">
        <v>111230607</v>
      </c>
      <c r="C312" s="15" t="s">
        <v>169</v>
      </c>
      <c r="D312" s="15" t="s">
        <v>3</v>
      </c>
      <c r="E312" s="15" t="s">
        <v>29</v>
      </c>
      <c r="F312" s="16" t="n">
        <v>1</v>
      </c>
      <c r="G312" s="17" t="s">
        <v>47</v>
      </c>
      <c r="H312" s="16"/>
      <c r="I312" s="18"/>
    </row>
    <row r="313" customFormat="false" ht="14.5" hidden="false" customHeight="false" outlineLevel="0" collapsed="false">
      <c r="B313" s="15" t="n">
        <v>206080141</v>
      </c>
      <c r="C313" s="19" t="n">
        <v>31211</v>
      </c>
      <c r="D313" s="15" t="s">
        <v>3</v>
      </c>
      <c r="E313" s="15" t="s">
        <v>18</v>
      </c>
      <c r="F313" s="16" t="n">
        <v>0.98</v>
      </c>
      <c r="G313" s="17" t="s">
        <v>16</v>
      </c>
      <c r="H313" s="16"/>
      <c r="I313" s="18"/>
    </row>
    <row r="314" customFormat="false" ht="14.5" hidden="false" customHeight="false" outlineLevel="0" collapsed="false">
      <c r="B314" s="15" t="n">
        <v>205430515</v>
      </c>
      <c r="C314" s="20" t="n">
        <v>28479</v>
      </c>
      <c r="D314" s="15" t="s">
        <v>3</v>
      </c>
      <c r="E314" s="15" t="s">
        <v>51</v>
      </c>
      <c r="F314" s="16" t="n">
        <v>0.98</v>
      </c>
      <c r="G314" s="17" t="s">
        <v>16</v>
      </c>
      <c r="H314" s="16"/>
      <c r="I314" s="18"/>
    </row>
    <row r="315" customFormat="false" ht="14.5" hidden="false" customHeight="false" outlineLevel="0" collapsed="false">
      <c r="B315" s="14" t="n">
        <v>111890133</v>
      </c>
      <c r="C315" s="15" t="s">
        <v>170</v>
      </c>
      <c r="D315" s="15" t="s">
        <v>3</v>
      </c>
      <c r="E315" s="15" t="s">
        <v>27</v>
      </c>
      <c r="F315" s="16" t="n">
        <v>0.997</v>
      </c>
      <c r="G315" s="17" t="s">
        <v>16</v>
      </c>
      <c r="H315" s="16"/>
      <c r="I315" s="18"/>
    </row>
    <row r="316" customFormat="false" ht="14.5" hidden="false" customHeight="false" outlineLevel="0" collapsed="false">
      <c r="B316" s="14" t="n">
        <v>604160194</v>
      </c>
      <c r="C316" s="19" t="n">
        <v>34463</v>
      </c>
      <c r="D316" s="15" t="s">
        <v>3</v>
      </c>
      <c r="E316" s="15" t="s">
        <v>18</v>
      </c>
      <c r="F316" s="16" t="n">
        <v>0.98</v>
      </c>
      <c r="G316" s="17" t="s">
        <v>16</v>
      </c>
      <c r="H316" s="16"/>
      <c r="I316" s="18"/>
    </row>
    <row r="317" customFormat="false" ht="14.5" hidden="false" customHeight="false" outlineLevel="0" collapsed="false">
      <c r="B317" s="15" t="n">
        <v>113520715</v>
      </c>
      <c r="C317" s="19" t="n">
        <v>32287</v>
      </c>
      <c r="D317" s="15" t="s">
        <v>1</v>
      </c>
      <c r="E317" s="15" t="s">
        <v>48</v>
      </c>
      <c r="F317" s="16" t="n">
        <v>0.97</v>
      </c>
      <c r="G317" s="17" t="s">
        <v>16</v>
      </c>
      <c r="H317" s="16"/>
      <c r="I317" s="18"/>
    </row>
    <row r="318" customFormat="false" ht="14.5" hidden="false" customHeight="false" outlineLevel="0" collapsed="false">
      <c r="B318" s="14" t="n">
        <v>604550671</v>
      </c>
      <c r="C318" s="15" t="s">
        <v>171</v>
      </c>
      <c r="D318" s="15" t="s">
        <v>1</v>
      </c>
      <c r="E318" s="15" t="s">
        <v>32</v>
      </c>
      <c r="F318" s="16" t="n">
        <v>0.943</v>
      </c>
      <c r="G318" s="17" t="s">
        <v>16</v>
      </c>
      <c r="H318" s="16"/>
      <c r="I318" s="18"/>
    </row>
    <row r="319" customFormat="false" ht="14.5" hidden="false" customHeight="false" outlineLevel="0" collapsed="false">
      <c r="B319" s="14" t="n">
        <v>113480691</v>
      </c>
      <c r="C319" s="15" t="s">
        <v>172</v>
      </c>
      <c r="D319" s="15" t="s">
        <v>1</v>
      </c>
      <c r="E319" s="15" t="s">
        <v>45</v>
      </c>
      <c r="F319" s="16"/>
      <c r="G319" s="17"/>
      <c r="H319" s="16" t="s">
        <v>2</v>
      </c>
      <c r="I319" s="18" t="s">
        <v>173</v>
      </c>
    </row>
    <row r="320" customFormat="false" ht="14.5" hidden="false" customHeight="false" outlineLevel="0" collapsed="false">
      <c r="B320" s="14" t="n">
        <v>401480963</v>
      </c>
      <c r="C320" s="15" t="s">
        <v>174</v>
      </c>
      <c r="D320" s="15" t="s">
        <v>3</v>
      </c>
      <c r="E320" s="15" t="s">
        <v>29</v>
      </c>
      <c r="F320" s="16" t="n">
        <v>0.994</v>
      </c>
      <c r="G320" s="17" t="s">
        <v>16</v>
      </c>
      <c r="H320" s="16"/>
      <c r="I320" s="18"/>
    </row>
    <row r="321" customFormat="false" ht="14.5" hidden="false" customHeight="false" outlineLevel="0" collapsed="false">
      <c r="B321" s="14" t="n">
        <v>108460408</v>
      </c>
      <c r="C321" s="15" t="s">
        <v>175</v>
      </c>
      <c r="D321" s="15" t="s">
        <v>3</v>
      </c>
      <c r="E321" s="15" t="s">
        <v>33</v>
      </c>
      <c r="F321" s="16" t="n">
        <v>0.97</v>
      </c>
      <c r="G321" s="17" t="s">
        <v>16</v>
      </c>
      <c r="H321" s="16"/>
      <c r="I321" s="18"/>
    </row>
    <row r="322" customFormat="false" ht="14.5" hidden="false" customHeight="false" outlineLevel="0" collapsed="false">
      <c r="B322" s="14" t="n">
        <v>701000263</v>
      </c>
      <c r="C322" s="15" t="s">
        <v>176</v>
      </c>
      <c r="D322" s="15" t="s">
        <v>3</v>
      </c>
      <c r="E322" s="15" t="s">
        <v>33</v>
      </c>
      <c r="F322" s="16" t="n">
        <v>0.98</v>
      </c>
      <c r="G322" s="17" t="s">
        <v>16</v>
      </c>
      <c r="H322" s="16"/>
      <c r="I322" s="18"/>
    </row>
    <row r="323" customFormat="false" ht="14.5" hidden="false" customHeight="false" outlineLevel="0" collapsed="false">
      <c r="B323" s="15" t="n">
        <v>303020755</v>
      </c>
      <c r="C323" s="20" t="n">
        <v>25301</v>
      </c>
      <c r="D323" s="15" t="s">
        <v>3</v>
      </c>
      <c r="E323" s="15" t="s">
        <v>51</v>
      </c>
      <c r="F323" s="16" t="n">
        <v>0.94</v>
      </c>
      <c r="G323" s="17" t="s">
        <v>16</v>
      </c>
      <c r="H323" s="16"/>
      <c r="I323" s="18"/>
    </row>
    <row r="324" customFormat="false" ht="14.5" hidden="false" customHeight="false" outlineLevel="0" collapsed="false">
      <c r="B324" s="14" t="n">
        <v>701240345</v>
      </c>
      <c r="C324" s="19" t="n">
        <v>28360</v>
      </c>
      <c r="D324" s="15" t="s">
        <v>1</v>
      </c>
      <c r="E324" s="15" t="s">
        <v>45</v>
      </c>
      <c r="F324" s="16" t="n">
        <v>0.928</v>
      </c>
      <c r="G324" s="17" t="s">
        <v>16</v>
      </c>
      <c r="H324" s="16"/>
      <c r="I324" s="18"/>
    </row>
    <row r="325" customFormat="false" ht="14.5" hidden="false" customHeight="false" outlineLevel="0" collapsed="false">
      <c r="B325" s="15" t="n">
        <v>107290624</v>
      </c>
      <c r="C325" s="19" t="n">
        <v>25095</v>
      </c>
      <c r="D325" s="15" t="s">
        <v>1</v>
      </c>
      <c r="E325" s="15" t="s">
        <v>33</v>
      </c>
      <c r="F325" s="16" t="n">
        <v>0.9975</v>
      </c>
      <c r="G325" s="17" t="s">
        <v>16</v>
      </c>
      <c r="H325" s="16"/>
      <c r="I325" s="18"/>
    </row>
    <row r="326" customFormat="false" ht="14.5" hidden="false" customHeight="false" outlineLevel="0" collapsed="false">
      <c r="B326" s="14" t="n">
        <v>602480653</v>
      </c>
      <c r="C326" s="15" t="s">
        <v>177</v>
      </c>
      <c r="D326" s="15" t="s">
        <v>3</v>
      </c>
      <c r="E326" s="15" t="s">
        <v>33</v>
      </c>
      <c r="F326" s="16" t="n">
        <v>0.99</v>
      </c>
      <c r="G326" s="17" t="s">
        <v>16</v>
      </c>
      <c r="H326" s="16"/>
      <c r="I326" s="18"/>
    </row>
    <row r="327" customFormat="false" ht="14.5" hidden="false" customHeight="false" outlineLevel="0" collapsed="false">
      <c r="B327" s="14" t="n">
        <v>117000505802</v>
      </c>
      <c r="C327" s="15" t="s">
        <v>178</v>
      </c>
      <c r="D327" s="15" t="s">
        <v>3</v>
      </c>
      <c r="E327" s="15" t="s">
        <v>62</v>
      </c>
      <c r="F327" s="16" t="n">
        <v>1</v>
      </c>
      <c r="G327" s="17" t="s">
        <v>47</v>
      </c>
      <c r="H327" s="16"/>
      <c r="I327" s="18"/>
    </row>
    <row r="328" customFormat="false" ht="14.5" hidden="false" customHeight="false" outlineLevel="0" collapsed="false">
      <c r="B328" s="14" t="n">
        <v>112710414</v>
      </c>
      <c r="C328" s="19" t="n">
        <v>31202</v>
      </c>
      <c r="D328" s="15" t="s">
        <v>3</v>
      </c>
      <c r="E328" s="15" t="s">
        <v>21</v>
      </c>
      <c r="F328" s="16" t="n">
        <v>0.8856</v>
      </c>
      <c r="G328" s="17" t="s">
        <v>80</v>
      </c>
      <c r="H328" s="16"/>
      <c r="I328" s="18"/>
    </row>
    <row r="329" customFormat="false" ht="14.5" hidden="false" customHeight="false" outlineLevel="0" collapsed="false">
      <c r="B329" s="14" t="n">
        <v>305180986</v>
      </c>
      <c r="C329" s="15" t="s">
        <v>179</v>
      </c>
      <c r="D329" s="15" t="s">
        <v>1</v>
      </c>
      <c r="E329" s="15" t="s">
        <v>27</v>
      </c>
      <c r="F329" s="16" t="n">
        <v>0.997</v>
      </c>
      <c r="G329" s="17" t="s">
        <v>16</v>
      </c>
      <c r="H329" s="16"/>
      <c r="I329" s="18"/>
    </row>
    <row r="330" customFormat="false" ht="14.5" hidden="false" customHeight="false" outlineLevel="0" collapsed="false">
      <c r="B330" s="15" t="n">
        <v>302650457</v>
      </c>
      <c r="C330" s="20" t="n">
        <v>23364</v>
      </c>
      <c r="D330" s="15" t="s">
        <v>3</v>
      </c>
      <c r="E330" s="15" t="s">
        <v>33</v>
      </c>
      <c r="F330" s="16" t="n">
        <v>0.9897</v>
      </c>
      <c r="G330" s="17" t="s">
        <v>16</v>
      </c>
      <c r="H330" s="16"/>
      <c r="I330" s="18"/>
    </row>
    <row r="331" customFormat="false" ht="14.5" hidden="false" customHeight="false" outlineLevel="0" collapsed="false">
      <c r="B331" s="14" t="n">
        <v>304160465</v>
      </c>
      <c r="C331" s="19" t="n">
        <v>31721</v>
      </c>
      <c r="D331" s="15" t="s">
        <v>1</v>
      </c>
      <c r="E331" s="15" t="s">
        <v>33</v>
      </c>
      <c r="F331" s="16" t="n">
        <v>0.98</v>
      </c>
      <c r="G331" s="17" t="s">
        <v>16</v>
      </c>
      <c r="H331" s="16"/>
      <c r="I331" s="18"/>
    </row>
    <row r="332" customFormat="false" ht="14.5" hidden="false" customHeight="false" outlineLevel="0" collapsed="false">
      <c r="B332" s="14" t="n">
        <v>503520277</v>
      </c>
      <c r="C332" s="15" t="s">
        <v>180</v>
      </c>
      <c r="D332" s="15" t="s">
        <v>3</v>
      </c>
      <c r="E332" s="15" t="s">
        <v>51</v>
      </c>
      <c r="F332" s="16" t="n">
        <v>0.997</v>
      </c>
      <c r="G332" s="17" t="s">
        <v>16</v>
      </c>
      <c r="H332" s="16"/>
      <c r="I332" s="18"/>
    </row>
    <row r="333" customFormat="false" ht="14.5" hidden="false" customHeight="false" outlineLevel="0" collapsed="false">
      <c r="B333" s="15" t="n">
        <v>204720566</v>
      </c>
      <c r="C333" s="19" t="n">
        <v>26255</v>
      </c>
      <c r="D333" s="15" t="s">
        <v>1</v>
      </c>
      <c r="E333" s="15" t="s">
        <v>54</v>
      </c>
      <c r="F333" s="16" t="n">
        <v>0.996</v>
      </c>
      <c r="G333" s="17" t="s">
        <v>16</v>
      </c>
      <c r="H333" s="16"/>
      <c r="I333" s="18"/>
    </row>
    <row r="334" customFormat="false" ht="14.5" hidden="false" customHeight="false" outlineLevel="0" collapsed="false">
      <c r="B334" s="15" t="n">
        <v>112410892</v>
      </c>
      <c r="C334" s="20" t="n">
        <v>31181</v>
      </c>
      <c r="D334" s="15" t="s">
        <v>3</v>
      </c>
      <c r="E334" s="15" t="s">
        <v>51</v>
      </c>
      <c r="F334" s="16" t="n">
        <v>0.98</v>
      </c>
      <c r="G334" s="17" t="s">
        <v>16</v>
      </c>
      <c r="H334" s="16"/>
      <c r="I334" s="18"/>
    </row>
    <row r="335" customFormat="false" ht="14.5" hidden="false" customHeight="false" outlineLevel="0" collapsed="false">
      <c r="B335" s="15" t="n">
        <v>110390307</v>
      </c>
      <c r="C335" s="19" t="n">
        <v>29033</v>
      </c>
      <c r="D335" s="15" t="s">
        <v>1</v>
      </c>
      <c r="E335" s="15" t="s">
        <v>45</v>
      </c>
      <c r="F335" s="16" t="n">
        <v>0.98</v>
      </c>
      <c r="G335" s="17" t="s">
        <v>16</v>
      </c>
      <c r="H335" s="16"/>
      <c r="I335" s="18"/>
    </row>
    <row r="336" customFormat="false" ht="14.5" hidden="false" customHeight="false" outlineLevel="0" collapsed="false">
      <c r="B336" s="15" t="n">
        <v>205900761</v>
      </c>
      <c r="C336" s="19" t="n">
        <v>30721</v>
      </c>
      <c r="D336" s="15" t="s">
        <v>1</v>
      </c>
      <c r="E336" s="15" t="s">
        <v>42</v>
      </c>
      <c r="F336" s="16" t="n">
        <v>0.98</v>
      </c>
      <c r="G336" s="17" t="s">
        <v>16</v>
      </c>
      <c r="H336" s="16"/>
      <c r="I336" s="18"/>
    </row>
    <row r="337" customFormat="false" ht="14.5" hidden="false" customHeight="false" outlineLevel="0" collapsed="false">
      <c r="B337" s="15" t="n">
        <v>113550582</v>
      </c>
      <c r="C337" s="20" t="n">
        <v>32318</v>
      </c>
      <c r="D337" s="15" t="s">
        <v>1</v>
      </c>
      <c r="E337" s="15" t="s">
        <v>30</v>
      </c>
      <c r="F337" s="16" t="n">
        <v>0.98</v>
      </c>
      <c r="G337" s="17" t="s">
        <v>16</v>
      </c>
      <c r="H337" s="16"/>
      <c r="I337" s="18"/>
    </row>
    <row r="338" customFormat="false" ht="14.5" hidden="false" customHeight="false" outlineLevel="0" collapsed="false">
      <c r="B338" s="14" t="n">
        <v>108610216</v>
      </c>
      <c r="C338" s="15" t="s">
        <v>181</v>
      </c>
      <c r="D338" s="15" t="s">
        <v>3</v>
      </c>
      <c r="E338" s="15" t="s">
        <v>15</v>
      </c>
      <c r="F338" s="16" t="n">
        <v>0.997</v>
      </c>
      <c r="G338" s="17" t="s">
        <v>16</v>
      </c>
      <c r="H338" s="16"/>
      <c r="I338" s="18"/>
    </row>
    <row r="339" customFormat="false" ht="14.5" hidden="false" customHeight="false" outlineLevel="0" collapsed="false">
      <c r="B339" s="14" t="n">
        <v>604110187</v>
      </c>
      <c r="C339" s="15" t="s">
        <v>182</v>
      </c>
      <c r="D339" s="15" t="s">
        <v>3</v>
      </c>
      <c r="E339" s="15" t="s">
        <v>54</v>
      </c>
      <c r="F339" s="16" t="n">
        <v>0.963</v>
      </c>
      <c r="G339" s="17" t="s">
        <v>16</v>
      </c>
      <c r="H339" s="16"/>
      <c r="I339" s="18"/>
    </row>
    <row r="340" customFormat="false" ht="14.5" hidden="false" customHeight="false" outlineLevel="0" collapsed="false">
      <c r="B340" s="15" t="n">
        <v>113240599</v>
      </c>
      <c r="C340" s="19" t="n">
        <v>31993</v>
      </c>
      <c r="D340" s="15" t="s">
        <v>1</v>
      </c>
      <c r="E340" s="15" t="s">
        <v>36</v>
      </c>
      <c r="F340" s="16" t="n">
        <v>0.98</v>
      </c>
      <c r="G340" s="17" t="s">
        <v>16</v>
      </c>
      <c r="H340" s="16"/>
      <c r="I340" s="18"/>
    </row>
    <row r="341" customFormat="false" ht="14.5" hidden="false" customHeight="false" outlineLevel="0" collapsed="false">
      <c r="B341" s="15" t="n">
        <v>111100956</v>
      </c>
      <c r="C341" s="19" t="n">
        <v>29776</v>
      </c>
      <c r="D341" s="15" t="s">
        <v>3</v>
      </c>
      <c r="E341" s="15" t="s">
        <v>51</v>
      </c>
      <c r="F341" s="16" t="n">
        <v>0.952</v>
      </c>
      <c r="G341" s="17" t="s">
        <v>16</v>
      </c>
      <c r="H341" s="16"/>
      <c r="I341" s="18"/>
    </row>
    <row r="342" customFormat="false" ht="14.5" hidden="false" customHeight="false" outlineLevel="0" collapsed="false">
      <c r="B342" s="15" t="n">
        <v>106520589</v>
      </c>
      <c r="C342" s="19" t="n">
        <v>23886</v>
      </c>
      <c r="D342" s="15" t="s">
        <v>3</v>
      </c>
      <c r="E342" s="15" t="s">
        <v>183</v>
      </c>
      <c r="F342" s="16" t="n">
        <v>0.95</v>
      </c>
      <c r="G342" s="17" t="s">
        <v>16</v>
      </c>
      <c r="H342" s="16"/>
      <c r="I342" s="18"/>
    </row>
    <row r="343" customFormat="false" ht="14.5" hidden="false" customHeight="false" outlineLevel="0" collapsed="false">
      <c r="B343" s="15" t="n">
        <v>111200595</v>
      </c>
      <c r="C343" s="20" t="n">
        <v>29894</v>
      </c>
      <c r="D343" s="15" t="s">
        <v>3</v>
      </c>
      <c r="E343" s="15" t="s">
        <v>48</v>
      </c>
      <c r="F343" s="16" t="n">
        <v>0.9069</v>
      </c>
      <c r="G343" s="17" t="s">
        <v>16</v>
      </c>
      <c r="H343" s="16"/>
      <c r="I343" s="18"/>
    </row>
    <row r="344" customFormat="false" ht="14.5" hidden="false" customHeight="false" outlineLevel="0" collapsed="false">
      <c r="B344" s="14" t="n">
        <v>111530440</v>
      </c>
      <c r="C344" s="19" t="n">
        <v>30243</v>
      </c>
      <c r="D344" s="15" t="s">
        <v>1</v>
      </c>
      <c r="E344" s="15" t="s">
        <v>45</v>
      </c>
      <c r="F344" s="16" t="n">
        <v>0.9097</v>
      </c>
      <c r="G344" s="17" t="s">
        <v>16</v>
      </c>
      <c r="H344" s="16"/>
      <c r="I344" s="18"/>
    </row>
    <row r="345" customFormat="false" ht="14.5" hidden="false" customHeight="false" outlineLevel="0" collapsed="false">
      <c r="B345" s="14" t="n">
        <v>114830219</v>
      </c>
      <c r="C345" s="15" t="s">
        <v>184</v>
      </c>
      <c r="D345" s="15" t="s">
        <v>1</v>
      </c>
      <c r="E345" s="15" t="s">
        <v>54</v>
      </c>
      <c r="F345" s="16" t="n">
        <v>0.993</v>
      </c>
      <c r="G345" s="17" t="s">
        <v>16</v>
      </c>
      <c r="H345" s="16"/>
      <c r="I345" s="18"/>
    </row>
    <row r="346" customFormat="false" ht="14.5" hidden="false" customHeight="false" outlineLevel="0" collapsed="false">
      <c r="B346" s="15" t="n">
        <v>304830523</v>
      </c>
      <c r="C346" s="19" t="n">
        <v>34683</v>
      </c>
      <c r="D346" s="15" t="s">
        <v>1</v>
      </c>
      <c r="E346" s="15" t="s">
        <v>25</v>
      </c>
      <c r="F346" s="16" t="n">
        <v>0.988</v>
      </c>
      <c r="G346" s="17" t="s">
        <v>16</v>
      </c>
      <c r="H346" s="16"/>
      <c r="I346" s="18"/>
    </row>
    <row r="347" customFormat="false" ht="14.5" hidden="false" customHeight="false" outlineLevel="0" collapsed="false">
      <c r="B347" s="15" t="n">
        <v>207470460</v>
      </c>
      <c r="C347" s="20" t="n">
        <v>35029</v>
      </c>
      <c r="D347" s="15" t="s">
        <v>3</v>
      </c>
      <c r="E347" s="15" t="s">
        <v>51</v>
      </c>
      <c r="F347" s="16" t="n">
        <v>0.9024</v>
      </c>
      <c r="G347" s="17" t="s">
        <v>16</v>
      </c>
      <c r="H347" s="16"/>
      <c r="I347" s="18"/>
    </row>
    <row r="348" customFormat="false" ht="14.5" hidden="false" customHeight="false" outlineLevel="0" collapsed="false">
      <c r="B348" s="15" t="n">
        <v>110180244</v>
      </c>
      <c r="C348" s="19" t="n">
        <v>28789</v>
      </c>
      <c r="D348" s="15" t="s">
        <v>3</v>
      </c>
      <c r="E348" s="15" t="s">
        <v>21</v>
      </c>
      <c r="F348" s="16" t="n">
        <v>0.935</v>
      </c>
      <c r="G348" s="17" t="s">
        <v>16</v>
      </c>
      <c r="H348" s="16"/>
      <c r="I348" s="18"/>
    </row>
    <row r="349" customFormat="false" ht="14.5" hidden="false" customHeight="false" outlineLevel="0" collapsed="false">
      <c r="B349" s="14" t="n">
        <v>106020432</v>
      </c>
      <c r="C349" s="15" t="s">
        <v>185</v>
      </c>
      <c r="D349" s="15" t="s">
        <v>1</v>
      </c>
      <c r="E349" s="15" t="s">
        <v>42</v>
      </c>
      <c r="F349" s="16" t="n">
        <v>1</v>
      </c>
      <c r="G349" s="17" t="s">
        <v>47</v>
      </c>
      <c r="H349" s="16"/>
      <c r="I349" s="18"/>
    </row>
    <row r="350" customFormat="false" ht="14.5" hidden="false" customHeight="false" outlineLevel="0" collapsed="false">
      <c r="B350" s="15" t="n">
        <v>111000858</v>
      </c>
      <c r="C350" s="19" t="n">
        <v>29682</v>
      </c>
      <c r="D350" s="15" t="s">
        <v>1</v>
      </c>
      <c r="E350" s="15" t="s">
        <v>30</v>
      </c>
      <c r="F350" s="16" t="n">
        <v>0.959</v>
      </c>
      <c r="G350" s="17" t="s">
        <v>16</v>
      </c>
      <c r="H350" s="16"/>
      <c r="I350" s="18"/>
    </row>
    <row r="351" customFormat="false" ht="14.5" hidden="false" customHeight="false" outlineLevel="0" collapsed="false">
      <c r="B351" s="15" t="n">
        <v>900710336</v>
      </c>
      <c r="C351" s="19" t="n">
        <v>24237</v>
      </c>
      <c r="D351" s="15" t="s">
        <v>3</v>
      </c>
      <c r="E351" s="15" t="s">
        <v>45</v>
      </c>
      <c r="F351" s="16" t="n">
        <v>0.975</v>
      </c>
      <c r="G351" s="17" t="s">
        <v>16</v>
      </c>
      <c r="H351" s="16"/>
      <c r="I351" s="18"/>
    </row>
    <row r="352" customFormat="false" ht="14.5" hidden="false" customHeight="false" outlineLevel="0" collapsed="false">
      <c r="B352" s="15" t="n">
        <v>109920522</v>
      </c>
      <c r="C352" s="19" t="n">
        <v>28519</v>
      </c>
      <c r="D352" s="15" t="s">
        <v>1</v>
      </c>
      <c r="E352" s="15" t="s">
        <v>42</v>
      </c>
      <c r="F352" s="16" t="n">
        <v>0.97</v>
      </c>
      <c r="G352" s="17" t="s">
        <v>16</v>
      </c>
      <c r="H352" s="16"/>
      <c r="I352" s="18"/>
    </row>
    <row r="353" customFormat="false" ht="14.5" hidden="false" customHeight="false" outlineLevel="0" collapsed="false">
      <c r="B353" s="14" t="n">
        <v>111130345</v>
      </c>
      <c r="C353" s="15" t="s">
        <v>186</v>
      </c>
      <c r="D353" s="15" t="s">
        <v>1</v>
      </c>
      <c r="E353" s="15" t="s">
        <v>29</v>
      </c>
      <c r="F353" s="16" t="n">
        <v>0.978</v>
      </c>
      <c r="G353" s="17" t="s">
        <v>16</v>
      </c>
      <c r="H353" s="16"/>
      <c r="I353" s="18"/>
    </row>
    <row r="354" customFormat="false" ht="14.5" hidden="false" customHeight="false" outlineLevel="0" collapsed="false">
      <c r="B354" s="15" t="n">
        <v>205330751</v>
      </c>
      <c r="C354" s="19" t="n">
        <v>28790</v>
      </c>
      <c r="D354" s="15" t="s">
        <v>1</v>
      </c>
      <c r="E354" s="15" t="s">
        <v>18</v>
      </c>
      <c r="F354" s="16" t="n">
        <v>0.98</v>
      </c>
      <c r="G354" s="17" t="s">
        <v>16</v>
      </c>
      <c r="H354" s="16"/>
      <c r="I354" s="18"/>
    </row>
    <row r="355" customFormat="false" ht="14.5" hidden="false" customHeight="false" outlineLevel="0" collapsed="false">
      <c r="B355" s="15" t="n">
        <v>302710155</v>
      </c>
      <c r="C355" s="19" t="n">
        <v>23591</v>
      </c>
      <c r="D355" s="15" t="s">
        <v>3</v>
      </c>
      <c r="E355" s="15" t="s">
        <v>18</v>
      </c>
      <c r="F355" s="16" t="n">
        <v>0.97</v>
      </c>
      <c r="G355" s="17" t="s">
        <v>16</v>
      </c>
      <c r="H355" s="16"/>
      <c r="I355" s="18"/>
    </row>
    <row r="356" customFormat="false" ht="14.5" hidden="false" customHeight="false" outlineLevel="0" collapsed="false">
      <c r="B356" s="15" t="n">
        <v>302470808</v>
      </c>
      <c r="C356" s="20" t="n">
        <v>22126</v>
      </c>
      <c r="D356" s="15" t="s">
        <v>3</v>
      </c>
      <c r="E356" s="15" t="s">
        <v>51</v>
      </c>
      <c r="F356" s="16" t="n">
        <v>0.9392</v>
      </c>
      <c r="G356" s="17" t="s">
        <v>16</v>
      </c>
      <c r="H356" s="16"/>
      <c r="I356" s="18"/>
    </row>
    <row r="357" customFormat="false" ht="14.5" hidden="false" customHeight="false" outlineLevel="0" collapsed="false">
      <c r="B357" s="14" t="n">
        <v>109560359</v>
      </c>
      <c r="C357" s="15" t="s">
        <v>187</v>
      </c>
      <c r="D357" s="15" t="s">
        <v>1</v>
      </c>
      <c r="E357" s="15" t="s">
        <v>18</v>
      </c>
      <c r="F357" s="16" t="n">
        <v>0.9931</v>
      </c>
      <c r="G357" s="17" t="s">
        <v>16</v>
      </c>
      <c r="H357" s="16"/>
      <c r="I357" s="18"/>
    </row>
    <row r="358" customFormat="false" ht="14.5" hidden="false" customHeight="false" outlineLevel="0" collapsed="false">
      <c r="B358" s="15" t="n">
        <v>901070424</v>
      </c>
      <c r="C358" s="20" t="n">
        <v>30471</v>
      </c>
      <c r="D358" s="15" t="s">
        <v>3</v>
      </c>
      <c r="E358" s="15" t="s">
        <v>21</v>
      </c>
      <c r="F358" s="16" t="n">
        <v>0.9589</v>
      </c>
      <c r="G358" s="17" t="s">
        <v>16</v>
      </c>
      <c r="H358" s="16"/>
      <c r="I358" s="18"/>
    </row>
    <row r="359" customFormat="false" ht="14.5" hidden="false" customHeight="false" outlineLevel="0" collapsed="false">
      <c r="B359" s="14" t="n">
        <v>107430693</v>
      </c>
      <c r="C359" s="15" t="s">
        <v>188</v>
      </c>
      <c r="D359" s="15" t="s">
        <v>3</v>
      </c>
      <c r="E359" s="15" t="s">
        <v>18</v>
      </c>
      <c r="F359" s="16" t="n">
        <v>1</v>
      </c>
      <c r="G359" s="17" t="s">
        <v>47</v>
      </c>
      <c r="H359" s="16"/>
      <c r="I359" s="18"/>
    </row>
    <row r="360" customFormat="false" ht="14.5" hidden="false" customHeight="false" outlineLevel="0" collapsed="false">
      <c r="B360" s="14" t="n">
        <v>110560133</v>
      </c>
      <c r="C360" s="19" t="n">
        <v>29199</v>
      </c>
      <c r="D360" s="15" t="s">
        <v>1</v>
      </c>
      <c r="E360" s="15" t="s">
        <v>48</v>
      </c>
      <c r="F360" s="16" t="n">
        <v>0.97</v>
      </c>
      <c r="G360" s="17" t="s">
        <v>16</v>
      </c>
      <c r="H360" s="16"/>
      <c r="I360" s="18"/>
    </row>
    <row r="361" customFormat="false" ht="14.5" hidden="false" customHeight="false" outlineLevel="0" collapsed="false">
      <c r="B361" s="14" t="n">
        <v>401360678</v>
      </c>
      <c r="C361" s="15" t="s">
        <v>189</v>
      </c>
      <c r="D361" s="15" t="s">
        <v>3</v>
      </c>
      <c r="E361" s="15" t="s">
        <v>51</v>
      </c>
      <c r="F361" s="16" t="n">
        <v>0.95</v>
      </c>
      <c r="G361" s="17" t="s">
        <v>16</v>
      </c>
      <c r="H361" s="16"/>
      <c r="I361" s="18"/>
    </row>
    <row r="362" s="1" customFormat="true" ht="14.5" hidden="false" customHeight="false" outlineLevel="0" collapsed="false">
      <c r="B362" s="15" t="n">
        <v>114450169</v>
      </c>
      <c r="C362" s="19" t="n">
        <v>33154</v>
      </c>
      <c r="D362" s="15" t="s">
        <v>3</v>
      </c>
      <c r="E362" s="15" t="s">
        <v>54</v>
      </c>
      <c r="F362" s="16" t="n">
        <v>0.97</v>
      </c>
      <c r="G362" s="17" t="s">
        <v>16</v>
      </c>
      <c r="H362" s="16"/>
      <c r="I362" s="18"/>
    </row>
    <row r="363" s="1" customFormat="true" ht="14.5" hidden="false" customHeight="false" outlineLevel="0" collapsed="false">
      <c r="B363" s="14" t="n">
        <v>106350536</v>
      </c>
      <c r="C363" s="15" t="s">
        <v>190</v>
      </c>
      <c r="D363" s="15" t="s">
        <v>3</v>
      </c>
      <c r="E363" s="15" t="s">
        <v>51</v>
      </c>
      <c r="F363" s="16" t="n">
        <v>0.95</v>
      </c>
      <c r="G363" s="17" t="s">
        <v>16</v>
      </c>
      <c r="H363" s="16"/>
      <c r="I363" s="18"/>
    </row>
    <row r="364" s="1" customFormat="true" ht="14.5" hidden="false" customHeight="false" outlineLevel="0" collapsed="false">
      <c r="B364" s="14" t="n">
        <v>108740793</v>
      </c>
      <c r="C364" s="15" t="s">
        <v>191</v>
      </c>
      <c r="D364" s="15" t="s">
        <v>1</v>
      </c>
      <c r="E364" s="15" t="s">
        <v>54</v>
      </c>
      <c r="F364" s="16" t="n">
        <v>0.997</v>
      </c>
      <c r="G364" s="17" t="s">
        <v>16</v>
      </c>
      <c r="H364" s="16"/>
      <c r="I364" s="18"/>
    </row>
    <row r="365" s="1" customFormat="true" ht="14.5" hidden="false" customHeight="false" outlineLevel="0" collapsed="false">
      <c r="B365" s="15" t="n">
        <v>603640400</v>
      </c>
      <c r="C365" s="15" t="s">
        <v>192</v>
      </c>
      <c r="D365" s="15" t="s">
        <v>3</v>
      </c>
      <c r="E365" s="15" t="s">
        <v>33</v>
      </c>
      <c r="F365" s="16" t="n">
        <v>0.97</v>
      </c>
      <c r="G365" s="17" t="s">
        <v>16</v>
      </c>
      <c r="H365" s="16"/>
      <c r="I365" s="18"/>
    </row>
    <row r="366" s="1" customFormat="true" ht="14.5" hidden="false" customHeight="false" outlineLevel="0" collapsed="false">
      <c r="B366" s="14" t="n">
        <v>108060534</v>
      </c>
      <c r="C366" s="15" t="s">
        <v>193</v>
      </c>
      <c r="D366" s="15" t="s">
        <v>3</v>
      </c>
      <c r="E366" s="15" t="s">
        <v>194</v>
      </c>
      <c r="F366" s="16" t="n">
        <v>0.9831</v>
      </c>
      <c r="G366" s="17" t="s">
        <v>16</v>
      </c>
      <c r="H366" s="16"/>
      <c r="I366" s="18"/>
    </row>
    <row r="367" s="1" customFormat="true" ht="14.5" hidden="false" customHeight="false" outlineLevel="0" collapsed="false">
      <c r="B367" s="14" t="n">
        <v>503980174</v>
      </c>
      <c r="C367" s="19" t="n">
        <v>34445</v>
      </c>
      <c r="D367" s="15" t="s">
        <v>3</v>
      </c>
      <c r="E367" s="15" t="s">
        <v>33</v>
      </c>
      <c r="F367" s="16" t="n">
        <v>0.9323</v>
      </c>
      <c r="G367" s="17" t="s">
        <v>16</v>
      </c>
      <c r="H367" s="16"/>
      <c r="I367" s="18"/>
    </row>
    <row r="368" s="1" customFormat="true" ht="14.5" hidden="false" customHeight="false" outlineLevel="0" collapsed="false">
      <c r="B368" s="14" t="n">
        <v>302890282</v>
      </c>
      <c r="C368" s="15" t="s">
        <v>195</v>
      </c>
      <c r="D368" s="15" t="s">
        <v>3</v>
      </c>
      <c r="E368" s="15" t="s">
        <v>62</v>
      </c>
      <c r="F368" s="16" t="n">
        <v>0.96</v>
      </c>
      <c r="G368" s="17" t="s">
        <v>16</v>
      </c>
      <c r="H368" s="16"/>
      <c r="I368" s="18"/>
    </row>
    <row r="369" s="1" customFormat="true" ht="14.5" hidden="false" customHeight="false" outlineLevel="0" collapsed="false">
      <c r="B369" s="14" t="n">
        <v>111470627</v>
      </c>
      <c r="C369" s="15" t="s">
        <v>196</v>
      </c>
      <c r="D369" s="15" t="s">
        <v>3</v>
      </c>
      <c r="E369" s="15" t="s">
        <v>51</v>
      </c>
      <c r="F369" s="16" t="n">
        <v>1</v>
      </c>
      <c r="G369" s="17" t="s">
        <v>47</v>
      </c>
      <c r="H369" s="16"/>
      <c r="I369" s="18"/>
    </row>
    <row r="370" s="1" customFormat="true" ht="14.5" hidden="false" customHeight="false" outlineLevel="0" collapsed="false">
      <c r="B370" s="14" t="n">
        <v>110410175</v>
      </c>
      <c r="C370" s="15" t="s">
        <v>197</v>
      </c>
      <c r="D370" s="15" t="s">
        <v>1</v>
      </c>
      <c r="E370" s="15" t="s">
        <v>62</v>
      </c>
      <c r="F370" s="16" t="n">
        <v>0.984</v>
      </c>
      <c r="G370" s="17" t="s">
        <v>16</v>
      </c>
      <c r="H370" s="16"/>
      <c r="I370" s="18"/>
    </row>
    <row r="371" s="1" customFormat="true" ht="14.5" hidden="false" customHeight="false" outlineLevel="0" collapsed="false">
      <c r="B371" s="15" t="n">
        <v>206420424</v>
      </c>
      <c r="C371" s="20" t="n">
        <v>32173</v>
      </c>
      <c r="D371" s="15" t="s">
        <v>1</v>
      </c>
      <c r="E371" s="15" t="s">
        <v>48</v>
      </c>
      <c r="F371" s="16" t="n">
        <v>0.9774</v>
      </c>
      <c r="G371" s="17" t="s">
        <v>16</v>
      </c>
      <c r="H371" s="16"/>
      <c r="I371" s="18"/>
    </row>
    <row r="372" s="1" customFormat="true" ht="14.5" hidden="false" customHeight="false" outlineLevel="0" collapsed="false">
      <c r="B372" s="14" t="n">
        <v>701040517</v>
      </c>
      <c r="C372" s="15" t="s">
        <v>198</v>
      </c>
      <c r="D372" s="15" t="s">
        <v>1</v>
      </c>
      <c r="E372" s="15" t="s">
        <v>45</v>
      </c>
      <c r="F372" s="16" t="n">
        <v>0.95</v>
      </c>
      <c r="G372" s="17" t="s">
        <v>16</v>
      </c>
      <c r="H372" s="16"/>
      <c r="I372" s="18"/>
    </row>
    <row r="373" s="1" customFormat="true" ht="14.5" hidden="false" customHeight="false" outlineLevel="0" collapsed="false">
      <c r="B373" s="14" t="n">
        <v>111580972</v>
      </c>
      <c r="C373" s="15" t="s">
        <v>199</v>
      </c>
      <c r="D373" s="15" t="s">
        <v>1</v>
      </c>
      <c r="E373" s="15" t="s">
        <v>18</v>
      </c>
      <c r="F373" s="16" t="n">
        <v>0.9931</v>
      </c>
      <c r="G373" s="17" t="s">
        <v>16</v>
      </c>
      <c r="H373" s="16"/>
      <c r="I373" s="18"/>
    </row>
    <row r="374" s="1" customFormat="true" ht="14.5" hidden="false" customHeight="false" outlineLevel="0" collapsed="false">
      <c r="B374" s="14" t="n">
        <v>108500719</v>
      </c>
      <c r="C374" s="15" t="s">
        <v>200</v>
      </c>
      <c r="D374" s="15" t="s">
        <v>3</v>
      </c>
      <c r="E374" s="15" t="s">
        <v>29</v>
      </c>
      <c r="F374" s="16" t="n">
        <v>1</v>
      </c>
      <c r="G374" s="17" t="s">
        <v>47</v>
      </c>
      <c r="H374" s="16"/>
      <c r="I374" s="18"/>
    </row>
    <row r="375" s="1" customFormat="true" ht="14.5" hidden="false" customHeight="false" outlineLevel="0" collapsed="false">
      <c r="B375" s="15" t="n">
        <v>108910251</v>
      </c>
      <c r="C375" s="19" t="n">
        <v>26648</v>
      </c>
      <c r="D375" s="15" t="s">
        <v>1</v>
      </c>
      <c r="E375" s="15" t="s">
        <v>48</v>
      </c>
      <c r="F375" s="16" t="n">
        <v>0.9723</v>
      </c>
      <c r="G375" s="17" t="s">
        <v>16</v>
      </c>
      <c r="H375" s="16"/>
      <c r="I375" s="18"/>
    </row>
    <row r="376" s="1" customFormat="true" ht="14.5" hidden="false" customHeight="false" outlineLevel="0" collapsed="false">
      <c r="B376" s="14" t="n">
        <v>105310890</v>
      </c>
      <c r="C376" s="15" t="s">
        <v>201</v>
      </c>
      <c r="D376" s="15" t="s">
        <v>1</v>
      </c>
      <c r="E376" s="15" t="s">
        <v>54</v>
      </c>
      <c r="F376" s="16" t="n">
        <v>0.962</v>
      </c>
      <c r="G376" s="17" t="s">
        <v>16</v>
      </c>
      <c r="H376" s="16"/>
      <c r="I376" s="18"/>
    </row>
    <row r="377" s="1" customFormat="true" ht="14.5" hidden="false" customHeight="false" outlineLevel="0" collapsed="false">
      <c r="B377" s="14" t="n">
        <v>603570911</v>
      </c>
      <c r="C377" s="15" t="s">
        <v>202</v>
      </c>
      <c r="D377" s="15" t="s">
        <v>1</v>
      </c>
      <c r="E377" s="15" t="s">
        <v>54</v>
      </c>
      <c r="F377" s="16" t="n">
        <v>0.983</v>
      </c>
      <c r="G377" s="17" t="s">
        <v>16</v>
      </c>
      <c r="H377" s="16"/>
      <c r="I377" s="18"/>
    </row>
    <row r="378" s="1" customFormat="true" ht="14.5" hidden="false" customHeight="false" outlineLevel="0" collapsed="false">
      <c r="B378" s="14" t="n">
        <v>401260754</v>
      </c>
      <c r="C378" s="15" t="s">
        <v>203</v>
      </c>
      <c r="D378" s="15" t="s">
        <v>1</v>
      </c>
      <c r="E378" s="15" t="s">
        <v>168</v>
      </c>
      <c r="F378" s="16" t="n">
        <v>0.988</v>
      </c>
      <c r="G378" s="17" t="s">
        <v>16</v>
      </c>
      <c r="H378" s="16"/>
      <c r="I378" s="18"/>
    </row>
    <row r="379" s="1" customFormat="true" ht="14.5" hidden="false" customHeight="false" outlineLevel="0" collapsed="false">
      <c r="B379" s="15" t="n">
        <v>108860346</v>
      </c>
      <c r="C379" s="20" t="n">
        <v>27225</v>
      </c>
      <c r="D379" s="15" t="s">
        <v>1</v>
      </c>
      <c r="E379" s="15" t="s">
        <v>45</v>
      </c>
      <c r="F379" s="16" t="n">
        <v>0.87</v>
      </c>
      <c r="G379" s="17" t="s">
        <v>80</v>
      </c>
      <c r="H379" s="16"/>
      <c r="I379" s="18"/>
    </row>
    <row r="380" s="1" customFormat="true" ht="14.5" hidden="false" customHeight="false" outlineLevel="0" collapsed="false">
      <c r="B380" s="15" t="n">
        <v>801550357</v>
      </c>
      <c r="C380" s="19" t="n">
        <v>29288</v>
      </c>
      <c r="D380" s="15" t="s">
        <v>1</v>
      </c>
      <c r="E380" s="15" t="s">
        <v>51</v>
      </c>
      <c r="F380" s="16" t="s">
        <v>204</v>
      </c>
      <c r="G380" s="17" t="s">
        <v>16</v>
      </c>
      <c r="H380" s="16"/>
      <c r="I380" s="18"/>
    </row>
    <row r="381" s="1" customFormat="true" ht="14.5" hidden="false" customHeight="false" outlineLevel="0" collapsed="false">
      <c r="B381" s="15" t="n">
        <v>701470632</v>
      </c>
      <c r="C381" s="20" t="n">
        <v>30157</v>
      </c>
      <c r="D381" s="15" t="s">
        <v>3</v>
      </c>
      <c r="E381" s="15" t="s">
        <v>51</v>
      </c>
      <c r="F381" s="16" t="n">
        <v>0.958</v>
      </c>
      <c r="G381" s="17" t="s">
        <v>16</v>
      </c>
      <c r="H381" s="16"/>
      <c r="I381" s="18"/>
    </row>
    <row r="382" s="1" customFormat="true" ht="14.5" hidden="false" customHeight="false" outlineLevel="0" collapsed="false">
      <c r="B382" s="14" t="n">
        <v>116770342</v>
      </c>
      <c r="C382" s="15" t="s">
        <v>205</v>
      </c>
      <c r="D382" s="15" t="s">
        <v>3</v>
      </c>
      <c r="E382" s="15" t="s">
        <v>32</v>
      </c>
      <c r="F382" s="16"/>
      <c r="G382" s="17"/>
      <c r="H382" s="16" t="s">
        <v>2</v>
      </c>
      <c r="I382" s="18" t="s">
        <v>71</v>
      </c>
    </row>
    <row r="383" s="1" customFormat="true" ht="14.5" hidden="false" customHeight="false" outlineLevel="0" collapsed="false">
      <c r="B383" s="14" t="n">
        <v>111360279</v>
      </c>
      <c r="C383" s="15" t="s">
        <v>206</v>
      </c>
      <c r="D383" s="15" t="s">
        <v>3</v>
      </c>
      <c r="E383" s="15" t="s">
        <v>29</v>
      </c>
      <c r="F383" s="16" t="n">
        <v>0.984</v>
      </c>
      <c r="G383" s="17" t="s">
        <v>16</v>
      </c>
      <c r="H383" s="16"/>
      <c r="I383" s="18"/>
    </row>
    <row r="384" s="1" customFormat="true" ht="14.5" hidden="false" customHeight="false" outlineLevel="0" collapsed="false">
      <c r="B384" s="15" t="n">
        <v>304350109</v>
      </c>
      <c r="C384" s="19" t="n">
        <v>32567</v>
      </c>
      <c r="D384" s="15" t="s">
        <v>1</v>
      </c>
      <c r="E384" s="15" t="s">
        <v>207</v>
      </c>
      <c r="F384" s="16" t="n">
        <v>0.98</v>
      </c>
      <c r="G384" s="17" t="s">
        <v>16</v>
      </c>
      <c r="H384" s="16"/>
      <c r="I384" s="18"/>
    </row>
    <row r="385" s="1" customFormat="true" ht="14.5" hidden="false" customHeight="false" outlineLevel="0" collapsed="false">
      <c r="B385" s="15" t="n">
        <v>602090366</v>
      </c>
      <c r="C385" s="19" t="n">
        <v>24650</v>
      </c>
      <c r="D385" s="15" t="s">
        <v>1</v>
      </c>
      <c r="E385" s="15" t="s">
        <v>18</v>
      </c>
      <c r="F385" s="16" t="n">
        <v>0.98</v>
      </c>
      <c r="G385" s="17" t="s">
        <v>16</v>
      </c>
      <c r="H385" s="16"/>
      <c r="I385" s="18"/>
    </row>
    <row r="386" s="1" customFormat="true" ht="14.5" hidden="false" customHeight="false" outlineLevel="0" collapsed="false">
      <c r="B386" s="15" t="n">
        <v>701180949</v>
      </c>
      <c r="C386" s="19" t="n">
        <v>27025</v>
      </c>
      <c r="D386" s="15" t="s">
        <v>1</v>
      </c>
      <c r="E386" s="15" t="s">
        <v>54</v>
      </c>
      <c r="F386" s="16" t="n">
        <v>0.97</v>
      </c>
      <c r="G386" s="17" t="s">
        <v>16</v>
      </c>
      <c r="H386" s="16"/>
      <c r="I386" s="18"/>
    </row>
    <row r="387" s="1" customFormat="true" ht="14.5" hidden="false" customHeight="false" outlineLevel="0" collapsed="false">
      <c r="B387" s="15" t="n">
        <v>303230482</v>
      </c>
      <c r="C387" s="19" t="n">
        <v>26736</v>
      </c>
      <c r="D387" s="15" t="s">
        <v>1</v>
      </c>
      <c r="E387" s="15" t="s">
        <v>208</v>
      </c>
      <c r="F387" s="16" t="n">
        <v>1</v>
      </c>
      <c r="G387" s="17" t="s">
        <v>47</v>
      </c>
      <c r="H387" s="16"/>
      <c r="I387" s="18"/>
    </row>
    <row r="388" s="1" customFormat="true" ht="14.5" hidden="false" customHeight="false" outlineLevel="0" collapsed="false">
      <c r="B388" s="14" t="n">
        <v>206850254</v>
      </c>
      <c r="C388" s="15" t="s">
        <v>209</v>
      </c>
      <c r="D388" s="15" t="s">
        <v>3</v>
      </c>
      <c r="E388" s="15" t="s">
        <v>51</v>
      </c>
      <c r="F388" s="16" t="n">
        <v>0.996</v>
      </c>
      <c r="G388" s="17" t="s">
        <v>16</v>
      </c>
      <c r="H388" s="16"/>
      <c r="I388" s="18"/>
    </row>
    <row r="389" s="1" customFormat="true" ht="14.5" hidden="false" customHeight="false" outlineLevel="0" collapsed="false">
      <c r="B389" s="15" t="n">
        <v>108730428</v>
      </c>
      <c r="C389" s="20" t="n">
        <v>27046</v>
      </c>
      <c r="D389" s="15" t="s">
        <v>1</v>
      </c>
      <c r="E389" s="15" t="s">
        <v>21</v>
      </c>
      <c r="F389" s="16" t="n">
        <v>0.9728</v>
      </c>
      <c r="G389" s="17" t="s">
        <v>16</v>
      </c>
      <c r="H389" s="16"/>
      <c r="I389" s="18"/>
    </row>
    <row r="390" s="1" customFormat="true" ht="14.5" hidden="false" customHeight="false" outlineLevel="0" collapsed="false">
      <c r="B390" s="15" t="n">
        <v>701670096</v>
      </c>
      <c r="C390" s="20" t="n">
        <v>31312</v>
      </c>
      <c r="D390" s="15" t="s">
        <v>1</v>
      </c>
      <c r="E390" s="15" t="s">
        <v>210</v>
      </c>
      <c r="F390" s="16" t="n">
        <v>0.9994</v>
      </c>
      <c r="G390" s="17" t="s">
        <v>16</v>
      </c>
      <c r="H390" s="16"/>
      <c r="I390" s="18"/>
    </row>
    <row r="391" s="1" customFormat="true" ht="14.5" hidden="false" customHeight="false" outlineLevel="0" collapsed="false">
      <c r="B391" s="14" t="n">
        <v>106260042</v>
      </c>
      <c r="C391" s="15" t="s">
        <v>211</v>
      </c>
      <c r="D391" s="15" t="s">
        <v>3</v>
      </c>
      <c r="E391" s="15" t="s">
        <v>35</v>
      </c>
      <c r="F391" s="16" t="n">
        <v>0.997</v>
      </c>
      <c r="G391" s="17" t="s">
        <v>16</v>
      </c>
      <c r="H391" s="16"/>
      <c r="I391" s="18"/>
    </row>
    <row r="392" s="1" customFormat="true" ht="14.5" hidden="false" customHeight="false" outlineLevel="0" collapsed="false">
      <c r="B392" s="14" t="n">
        <v>111530718</v>
      </c>
      <c r="C392" s="15" t="s">
        <v>212</v>
      </c>
      <c r="D392" s="15" t="s">
        <v>1</v>
      </c>
      <c r="E392" s="15" t="s">
        <v>22</v>
      </c>
      <c r="F392" s="16" t="n">
        <v>0.99</v>
      </c>
      <c r="G392" s="17" t="s">
        <v>16</v>
      </c>
      <c r="H392" s="16"/>
      <c r="I392" s="18"/>
    </row>
    <row r="393" s="1" customFormat="true" ht="14.5" hidden="false" customHeight="false" outlineLevel="0" collapsed="false">
      <c r="B393" s="14" t="n">
        <v>110760579</v>
      </c>
      <c r="C393" s="15" t="s">
        <v>213</v>
      </c>
      <c r="D393" s="15" t="s">
        <v>1</v>
      </c>
      <c r="E393" s="15" t="s">
        <v>54</v>
      </c>
      <c r="F393" s="16" t="n">
        <v>0.995</v>
      </c>
      <c r="G393" s="17" t="s">
        <v>16</v>
      </c>
      <c r="H393" s="16"/>
      <c r="I393" s="18"/>
    </row>
    <row r="394" s="1" customFormat="true" ht="14.5" hidden="false" customHeight="false" outlineLevel="0" collapsed="false">
      <c r="B394" s="15" t="n">
        <v>106770783</v>
      </c>
      <c r="C394" s="20" t="n">
        <v>24311</v>
      </c>
      <c r="D394" s="15" t="s">
        <v>3</v>
      </c>
      <c r="E394" s="15" t="s">
        <v>48</v>
      </c>
      <c r="F394" s="16" t="n">
        <v>0.97</v>
      </c>
      <c r="G394" s="17" t="s">
        <v>16</v>
      </c>
      <c r="H394" s="16"/>
      <c r="I394" s="18"/>
    </row>
    <row r="395" s="1" customFormat="true" ht="14.5" hidden="false" customHeight="false" outlineLevel="0" collapsed="false">
      <c r="B395" s="14" t="n">
        <v>702130991</v>
      </c>
      <c r="C395" s="15" t="s">
        <v>214</v>
      </c>
      <c r="D395" s="15" t="s">
        <v>1</v>
      </c>
      <c r="E395" s="15" t="s">
        <v>32</v>
      </c>
      <c r="F395" s="16" t="n">
        <v>0.97</v>
      </c>
      <c r="G395" s="17" t="s">
        <v>16</v>
      </c>
      <c r="H395" s="16"/>
      <c r="I395" s="18"/>
    </row>
    <row r="396" s="1" customFormat="true" ht="14.5" hidden="false" customHeight="false" outlineLevel="0" collapsed="false">
      <c r="B396" s="14" t="n">
        <v>110120930</v>
      </c>
      <c r="C396" s="15" t="s">
        <v>215</v>
      </c>
      <c r="D396" s="15" t="s">
        <v>3</v>
      </c>
      <c r="E396" s="15" t="s">
        <v>20</v>
      </c>
      <c r="F396" s="16" t="n">
        <v>0.972</v>
      </c>
      <c r="G396" s="17" t="s">
        <v>16</v>
      </c>
      <c r="H396" s="16"/>
      <c r="I396" s="18"/>
    </row>
    <row r="397" s="1" customFormat="true" ht="14.5" hidden="false" customHeight="false" outlineLevel="0" collapsed="false">
      <c r="B397" s="14" t="n">
        <v>304490280</v>
      </c>
      <c r="C397" s="19" t="n">
        <v>33078</v>
      </c>
      <c r="D397" s="15" t="s">
        <v>1</v>
      </c>
      <c r="E397" s="15" t="s">
        <v>32</v>
      </c>
      <c r="F397" s="16" t="n">
        <v>0.95</v>
      </c>
      <c r="G397" s="17" t="s">
        <v>16</v>
      </c>
      <c r="H397" s="16"/>
      <c r="I397" s="18"/>
    </row>
    <row r="398" s="1" customFormat="true" ht="14.5" hidden="false" customHeight="false" outlineLevel="0" collapsed="false">
      <c r="B398" s="14" t="n">
        <v>305020132</v>
      </c>
      <c r="C398" s="15" t="s">
        <v>216</v>
      </c>
      <c r="D398" s="15" t="s">
        <v>1</v>
      </c>
      <c r="E398" s="15" t="s">
        <v>27</v>
      </c>
      <c r="F398" s="16"/>
      <c r="G398" s="17"/>
      <c r="H398" s="16" t="s">
        <v>2</v>
      </c>
      <c r="I398" s="18" t="s">
        <v>71</v>
      </c>
    </row>
    <row r="399" s="1" customFormat="true" ht="14.5" hidden="false" customHeight="false" outlineLevel="0" collapsed="false">
      <c r="B399" s="15" t="n">
        <v>112870879</v>
      </c>
      <c r="C399" s="19" t="n">
        <v>31628</v>
      </c>
      <c r="D399" s="15" t="s">
        <v>3</v>
      </c>
      <c r="E399" s="15" t="s">
        <v>42</v>
      </c>
      <c r="F399" s="16" t="n">
        <v>0.964</v>
      </c>
      <c r="G399" s="17" t="s">
        <v>16</v>
      </c>
      <c r="H399" s="16"/>
      <c r="I399" s="18"/>
    </row>
    <row r="400" s="1" customFormat="true" ht="14.5" hidden="false" customHeight="false" outlineLevel="0" collapsed="false">
      <c r="B400" s="14" t="n">
        <v>205190835</v>
      </c>
      <c r="C400" s="15" t="s">
        <v>217</v>
      </c>
      <c r="D400" s="15" t="s">
        <v>1</v>
      </c>
      <c r="E400" s="15" t="s">
        <v>45</v>
      </c>
      <c r="F400" s="16" t="n">
        <v>0.9831</v>
      </c>
      <c r="G400" s="17" t="s">
        <v>16</v>
      </c>
      <c r="H400" s="16"/>
      <c r="I400" s="18"/>
    </row>
    <row r="401" s="1" customFormat="true" ht="14.5" hidden="false" customHeight="false" outlineLevel="0" collapsed="false">
      <c r="B401" s="15" t="n">
        <v>206880987</v>
      </c>
      <c r="C401" s="19" t="n">
        <v>33453</v>
      </c>
      <c r="D401" s="15" t="s">
        <v>3</v>
      </c>
      <c r="E401" s="15" t="s">
        <v>45</v>
      </c>
      <c r="F401" s="16"/>
      <c r="G401" s="17"/>
      <c r="H401" s="16" t="s">
        <v>2</v>
      </c>
      <c r="I401" s="18" t="s">
        <v>39</v>
      </c>
    </row>
    <row r="402" s="1" customFormat="true" ht="14.5" hidden="false" customHeight="false" outlineLevel="0" collapsed="false">
      <c r="B402" s="15" t="n">
        <v>206880987</v>
      </c>
      <c r="C402" s="20" t="n">
        <v>33453</v>
      </c>
      <c r="D402" s="15" t="s">
        <v>3</v>
      </c>
      <c r="E402" s="15" t="s">
        <v>18</v>
      </c>
      <c r="F402" s="16" t="n">
        <v>0.976</v>
      </c>
      <c r="G402" s="17" t="s">
        <v>16</v>
      </c>
      <c r="H402" s="16"/>
      <c r="I402" s="18"/>
    </row>
    <row r="403" s="1" customFormat="true" ht="14.5" hidden="false" customHeight="false" outlineLevel="0" collapsed="false">
      <c r="B403" s="14" t="n">
        <v>503430652</v>
      </c>
      <c r="C403" s="15" t="s">
        <v>218</v>
      </c>
      <c r="D403" s="15" t="s">
        <v>3</v>
      </c>
      <c r="E403" s="15" t="s">
        <v>51</v>
      </c>
      <c r="F403" s="16" t="n">
        <v>0.997</v>
      </c>
      <c r="G403" s="17" t="s">
        <v>16</v>
      </c>
      <c r="H403" s="16"/>
      <c r="I403" s="18"/>
    </row>
    <row r="404" s="1" customFormat="true" ht="14.5" hidden="false" customHeight="false" outlineLevel="0" collapsed="false">
      <c r="B404" s="15" t="n">
        <v>106880962</v>
      </c>
      <c r="C404" s="20" t="n">
        <v>24442</v>
      </c>
      <c r="D404" s="15" t="s">
        <v>3</v>
      </c>
      <c r="E404" s="15" t="s">
        <v>21</v>
      </c>
      <c r="F404" s="16" t="n">
        <v>0.9407</v>
      </c>
      <c r="G404" s="17" t="s">
        <v>16</v>
      </c>
      <c r="H404" s="16"/>
      <c r="I404" s="18"/>
    </row>
    <row r="405" s="1" customFormat="true" ht="14.5" hidden="false" customHeight="false" outlineLevel="0" collapsed="false">
      <c r="B405" s="15" t="n">
        <v>503920556</v>
      </c>
      <c r="C405" s="20" t="n">
        <v>34074</v>
      </c>
      <c r="D405" s="15" t="s">
        <v>1</v>
      </c>
      <c r="E405" s="15" t="s">
        <v>40</v>
      </c>
      <c r="F405" s="16" t="n">
        <v>0.9439</v>
      </c>
      <c r="G405" s="17" t="s">
        <v>16</v>
      </c>
      <c r="H405" s="16"/>
      <c r="I405" s="18"/>
    </row>
    <row r="406" s="1" customFormat="true" ht="14.5" hidden="false" customHeight="false" outlineLevel="0" collapsed="false">
      <c r="B406" s="15" t="n">
        <v>204660291</v>
      </c>
      <c r="C406" s="20" t="n">
        <v>25964</v>
      </c>
      <c r="D406" s="15" t="s">
        <v>1</v>
      </c>
      <c r="E406" s="15" t="s">
        <v>21</v>
      </c>
      <c r="F406" s="16" t="n">
        <v>0.9708</v>
      </c>
      <c r="G406" s="17" t="s">
        <v>16</v>
      </c>
      <c r="H406" s="16"/>
      <c r="I406" s="18"/>
    </row>
    <row r="407" s="1" customFormat="true" ht="14.5" hidden="false" customHeight="false" outlineLevel="0" collapsed="false">
      <c r="B407" s="15" t="n">
        <v>205770686</v>
      </c>
      <c r="C407" s="20" t="n">
        <v>30277</v>
      </c>
      <c r="D407" s="15" t="s">
        <v>3</v>
      </c>
      <c r="E407" s="15" t="s">
        <v>42</v>
      </c>
      <c r="F407" s="16" t="n">
        <v>0.9733</v>
      </c>
      <c r="G407" s="17" t="s">
        <v>16</v>
      </c>
      <c r="H407" s="16"/>
      <c r="I407" s="18"/>
    </row>
    <row r="408" s="1" customFormat="true" ht="14.5" hidden="false" customHeight="false" outlineLevel="0" collapsed="false">
      <c r="B408" s="15" t="n">
        <v>206120202</v>
      </c>
      <c r="C408" s="19" t="n">
        <v>31325</v>
      </c>
      <c r="D408" s="15" t="s">
        <v>3</v>
      </c>
      <c r="E408" s="15" t="s">
        <v>33</v>
      </c>
      <c r="F408" s="16" t="n">
        <v>0.946</v>
      </c>
      <c r="G408" s="17" t="s">
        <v>16</v>
      </c>
      <c r="H408" s="16"/>
      <c r="I408" s="18"/>
    </row>
    <row r="409" s="1" customFormat="true" ht="14.5" hidden="false" customHeight="false" outlineLevel="0" collapsed="false">
      <c r="B409" s="15" t="n">
        <v>207450626</v>
      </c>
      <c r="C409" s="19" t="n">
        <v>34987</v>
      </c>
      <c r="D409" s="15" t="s">
        <v>1</v>
      </c>
      <c r="E409" s="15" t="s">
        <v>33</v>
      </c>
      <c r="F409" s="16" t="n">
        <v>0.986</v>
      </c>
      <c r="G409" s="17" t="s">
        <v>16</v>
      </c>
      <c r="H409" s="16"/>
      <c r="I409" s="18"/>
    </row>
    <row r="410" s="1" customFormat="true" ht="14.5" hidden="false" customHeight="false" outlineLevel="0" collapsed="false">
      <c r="B410" s="15" t="n">
        <v>114470566</v>
      </c>
      <c r="C410" s="20" t="n">
        <v>33197</v>
      </c>
      <c r="D410" s="15" t="s">
        <v>3</v>
      </c>
      <c r="E410" s="15" t="s">
        <v>25</v>
      </c>
      <c r="F410" s="16" t="n">
        <v>0.9842</v>
      </c>
      <c r="G410" s="17" t="s">
        <v>16</v>
      </c>
      <c r="H410" s="16"/>
      <c r="I410" s="18"/>
    </row>
    <row r="411" s="1" customFormat="true" ht="14.5" hidden="false" customHeight="false" outlineLevel="0" collapsed="false">
      <c r="B411" s="14" t="n">
        <v>113440539</v>
      </c>
      <c r="C411" s="15" t="s">
        <v>219</v>
      </c>
      <c r="D411" s="15" t="s">
        <v>1</v>
      </c>
      <c r="E411" s="15" t="s">
        <v>27</v>
      </c>
      <c r="F411" s="16" t="n">
        <v>0.997</v>
      </c>
      <c r="G411" s="17" t="s">
        <v>16</v>
      </c>
      <c r="H411" s="16"/>
      <c r="I411" s="18"/>
    </row>
    <row r="412" s="1" customFormat="true" ht="14.5" hidden="false" customHeight="false" outlineLevel="0" collapsed="false">
      <c r="B412" s="15" t="n">
        <v>304130491</v>
      </c>
      <c r="C412" s="20" t="n">
        <v>31630</v>
      </c>
      <c r="D412" s="15" t="s">
        <v>3</v>
      </c>
      <c r="E412" s="15" t="s">
        <v>45</v>
      </c>
      <c r="F412" s="16" t="n">
        <v>0.9565</v>
      </c>
      <c r="G412" s="17" t="s">
        <v>16</v>
      </c>
      <c r="H412" s="16"/>
      <c r="I412" s="18"/>
    </row>
    <row r="413" s="1" customFormat="true" ht="14.5" hidden="false" customHeight="false" outlineLevel="0" collapsed="false">
      <c r="B413" s="15" t="n">
        <v>116630472</v>
      </c>
      <c r="C413" s="19" t="n">
        <v>35420</v>
      </c>
      <c r="D413" s="15" t="s">
        <v>1</v>
      </c>
      <c r="E413" s="15" t="s">
        <v>18</v>
      </c>
      <c r="F413" s="16" t="n">
        <v>1</v>
      </c>
      <c r="G413" s="17" t="s">
        <v>47</v>
      </c>
      <c r="H413" s="16"/>
      <c r="I413" s="18"/>
    </row>
    <row r="414" s="1" customFormat="true" ht="14.5" hidden="false" customHeight="false" outlineLevel="0" collapsed="false">
      <c r="B414" s="15" t="n">
        <v>112480104</v>
      </c>
      <c r="C414" s="20" t="n">
        <v>31233</v>
      </c>
      <c r="D414" s="15" t="s">
        <v>3</v>
      </c>
      <c r="E414" s="15" t="s">
        <v>45</v>
      </c>
      <c r="F414" s="16" t="n">
        <v>0.99</v>
      </c>
      <c r="G414" s="17" t="s">
        <v>16</v>
      </c>
      <c r="H414" s="16"/>
      <c r="I414" s="18"/>
    </row>
    <row r="415" s="1" customFormat="true" ht="14.5" hidden="false" customHeight="false" outlineLevel="0" collapsed="false">
      <c r="B415" s="14" t="n">
        <v>112940876</v>
      </c>
      <c r="C415" s="15" t="s">
        <v>220</v>
      </c>
      <c r="D415" s="15" t="s">
        <v>3</v>
      </c>
      <c r="E415" s="15" t="s">
        <v>18</v>
      </c>
      <c r="F415" s="16" t="n">
        <v>0.9931</v>
      </c>
      <c r="G415" s="17" t="s">
        <v>16</v>
      </c>
      <c r="H415" s="16"/>
      <c r="I415" s="18"/>
    </row>
    <row r="416" s="1" customFormat="true" ht="14.5" hidden="false" customHeight="false" outlineLevel="0" collapsed="false">
      <c r="B416" s="15" t="n">
        <v>503600193</v>
      </c>
      <c r="C416" s="19" t="n">
        <v>32053</v>
      </c>
      <c r="D416" s="15" t="s">
        <v>3</v>
      </c>
      <c r="E416" s="15" t="s">
        <v>33</v>
      </c>
      <c r="F416" s="16" t="n">
        <v>0.96</v>
      </c>
      <c r="G416" s="17" t="s">
        <v>16</v>
      </c>
      <c r="H416" s="16"/>
      <c r="I416" s="18"/>
    </row>
    <row r="417" s="1" customFormat="true" ht="14.5" hidden="false" customHeight="false" outlineLevel="0" collapsed="false">
      <c r="B417" s="15" t="n">
        <v>109260547</v>
      </c>
      <c r="C417" s="19" t="n">
        <v>27748</v>
      </c>
      <c r="D417" s="15" t="s">
        <v>3</v>
      </c>
      <c r="E417" s="15" t="s">
        <v>25</v>
      </c>
      <c r="F417" s="16" t="n">
        <v>0.93</v>
      </c>
      <c r="G417" s="17" t="s">
        <v>16</v>
      </c>
      <c r="H417" s="16"/>
      <c r="I417" s="18"/>
    </row>
    <row r="418" s="1" customFormat="true" ht="14.5" hidden="false" customHeight="false" outlineLevel="0" collapsed="false">
      <c r="B418" s="15" t="n">
        <v>110530260</v>
      </c>
      <c r="C418" s="19" t="n">
        <v>29170</v>
      </c>
      <c r="D418" s="15" t="s">
        <v>3</v>
      </c>
      <c r="E418" s="15" t="s">
        <v>45</v>
      </c>
      <c r="F418" s="16" t="n">
        <v>0.98</v>
      </c>
      <c r="G418" s="17" t="s">
        <v>16</v>
      </c>
      <c r="H418" s="16"/>
      <c r="I418" s="18"/>
    </row>
    <row r="419" s="1" customFormat="true" ht="14.5" hidden="false" customHeight="false" outlineLevel="0" collapsed="false">
      <c r="B419" s="14" t="n">
        <v>503950372</v>
      </c>
      <c r="C419" s="15" t="s">
        <v>221</v>
      </c>
      <c r="D419" s="15" t="s">
        <v>3</v>
      </c>
      <c r="E419" s="15" t="s">
        <v>54</v>
      </c>
      <c r="F419" s="16" t="n">
        <v>0.94</v>
      </c>
      <c r="G419" s="17" t="s">
        <v>16</v>
      </c>
      <c r="H419" s="16"/>
      <c r="I419" s="18"/>
    </row>
    <row r="420" s="1" customFormat="true" ht="14.5" hidden="false" customHeight="false" outlineLevel="0" collapsed="false">
      <c r="B420" s="14" t="n">
        <v>305220052</v>
      </c>
      <c r="C420" s="19" t="n">
        <v>36502</v>
      </c>
      <c r="D420" s="15" t="s">
        <v>3</v>
      </c>
      <c r="E420" s="15" t="s">
        <v>32</v>
      </c>
      <c r="F420" s="16"/>
      <c r="G420" s="17"/>
      <c r="H420" s="16" t="s">
        <v>2</v>
      </c>
      <c r="I420" s="18" t="s">
        <v>222</v>
      </c>
    </row>
    <row r="421" s="1" customFormat="true" ht="14.5" hidden="false" customHeight="false" outlineLevel="0" collapsed="false">
      <c r="B421" s="15" t="n">
        <v>107560804</v>
      </c>
      <c r="C421" s="19" t="n">
        <v>25463</v>
      </c>
      <c r="D421" s="15" t="s">
        <v>1</v>
      </c>
      <c r="E421" s="15" t="s">
        <v>69</v>
      </c>
      <c r="F421" s="16" t="n">
        <v>0.997</v>
      </c>
      <c r="G421" s="17" t="s">
        <v>16</v>
      </c>
      <c r="H421" s="16"/>
      <c r="I421" s="18"/>
    </row>
    <row r="422" s="1" customFormat="true" ht="14.5" hidden="false" customHeight="false" outlineLevel="0" collapsed="false">
      <c r="B422" s="15" t="n">
        <v>304390340</v>
      </c>
      <c r="C422" s="20" t="n">
        <v>32724</v>
      </c>
      <c r="D422" s="15" t="s">
        <v>3</v>
      </c>
      <c r="E422" s="15" t="s">
        <v>48</v>
      </c>
      <c r="F422" s="16" t="n">
        <v>0.9851</v>
      </c>
      <c r="G422" s="17" t="s">
        <v>16</v>
      </c>
      <c r="H422" s="16"/>
      <c r="I422" s="18"/>
    </row>
    <row r="423" s="1" customFormat="true" ht="14.5" hidden="false" customHeight="false" outlineLevel="0" collapsed="false">
      <c r="B423" s="15" t="n">
        <v>112240179</v>
      </c>
      <c r="C423" s="20" t="n">
        <v>30985</v>
      </c>
      <c r="D423" s="15" t="s">
        <v>3</v>
      </c>
      <c r="E423" s="15" t="s">
        <v>45</v>
      </c>
      <c r="F423" s="16" t="n">
        <v>0.9842</v>
      </c>
      <c r="G423" s="17" t="s">
        <v>16</v>
      </c>
      <c r="H423" s="16"/>
      <c r="I423" s="18"/>
    </row>
    <row r="424" s="1" customFormat="true" ht="14.5" hidden="false" customHeight="false" outlineLevel="0" collapsed="false">
      <c r="B424" s="15" t="n">
        <v>109650828</v>
      </c>
      <c r="C424" s="20" t="n">
        <v>28210</v>
      </c>
      <c r="D424" s="15" t="s">
        <v>1</v>
      </c>
      <c r="E424" s="15" t="s">
        <v>45</v>
      </c>
      <c r="F424" s="16" t="n">
        <v>0.9797</v>
      </c>
      <c r="G424" s="17" t="s">
        <v>16</v>
      </c>
      <c r="H424" s="16"/>
      <c r="I424" s="18"/>
    </row>
    <row r="425" s="1" customFormat="true" ht="14.5" hidden="false" customHeight="false" outlineLevel="0" collapsed="false">
      <c r="B425" s="14" t="n">
        <v>503820213</v>
      </c>
      <c r="C425" s="19" t="n">
        <v>33372</v>
      </c>
      <c r="D425" s="15" t="s">
        <v>3</v>
      </c>
      <c r="E425" s="15" t="s">
        <v>18</v>
      </c>
      <c r="F425" s="16" t="n">
        <v>0.99</v>
      </c>
      <c r="G425" s="17" t="s">
        <v>16</v>
      </c>
      <c r="H425" s="16"/>
      <c r="I425" s="18"/>
    </row>
    <row r="426" s="1" customFormat="true" ht="14.5" hidden="false" customHeight="false" outlineLevel="0" collapsed="false">
      <c r="B426" s="15" t="n">
        <v>106300422</v>
      </c>
      <c r="C426" s="20" t="n">
        <v>23554</v>
      </c>
      <c r="D426" s="15" t="s">
        <v>1</v>
      </c>
      <c r="E426" s="15" t="s">
        <v>45</v>
      </c>
      <c r="F426" s="16" t="n">
        <v>0.94</v>
      </c>
      <c r="G426" s="17" t="s">
        <v>16</v>
      </c>
      <c r="H426" s="16"/>
      <c r="I426" s="18"/>
    </row>
    <row r="427" s="1" customFormat="true" ht="14.5" hidden="false" customHeight="false" outlineLevel="0" collapsed="false">
      <c r="B427" s="14" t="n">
        <v>203890392</v>
      </c>
      <c r="C427" s="19" t="n">
        <v>23397</v>
      </c>
      <c r="D427" s="15" t="s">
        <v>1</v>
      </c>
      <c r="E427" s="15" t="s">
        <v>45</v>
      </c>
      <c r="F427" s="16" t="n">
        <v>0.95</v>
      </c>
      <c r="G427" s="17" t="s">
        <v>16</v>
      </c>
      <c r="H427" s="16"/>
      <c r="I427" s="18"/>
    </row>
    <row r="428" s="1" customFormat="true" ht="14.5" hidden="false" customHeight="false" outlineLevel="0" collapsed="false">
      <c r="B428" s="14" t="n">
        <v>108030393</v>
      </c>
      <c r="C428" s="15" t="s">
        <v>223</v>
      </c>
      <c r="D428" s="15" t="s">
        <v>3</v>
      </c>
      <c r="E428" s="15" t="s">
        <v>51</v>
      </c>
      <c r="F428" s="16" t="n">
        <v>1</v>
      </c>
      <c r="G428" s="17" t="s">
        <v>47</v>
      </c>
      <c r="H428" s="16"/>
      <c r="I428" s="18"/>
    </row>
    <row r="429" s="1" customFormat="true" ht="14.5" hidden="false" customHeight="false" outlineLevel="0" collapsed="false">
      <c r="B429" s="14" t="n">
        <v>112070070</v>
      </c>
      <c r="C429" s="15" t="s">
        <v>224</v>
      </c>
      <c r="D429" s="15" t="s">
        <v>1</v>
      </c>
      <c r="E429" s="15" t="s">
        <v>30</v>
      </c>
      <c r="F429" s="16" t="n">
        <v>1</v>
      </c>
      <c r="G429" s="17" t="s">
        <v>47</v>
      </c>
      <c r="H429" s="16"/>
      <c r="I429" s="18"/>
    </row>
    <row r="430" s="1" customFormat="true" ht="14.5" hidden="false" customHeight="false" outlineLevel="0" collapsed="false">
      <c r="B430" s="14" t="n">
        <v>801330368</v>
      </c>
      <c r="C430" s="15" t="s">
        <v>225</v>
      </c>
      <c r="D430" s="15" t="s">
        <v>1</v>
      </c>
      <c r="E430" s="15" t="s">
        <v>54</v>
      </c>
      <c r="F430" s="16" t="n">
        <v>1</v>
      </c>
      <c r="G430" s="17" t="s">
        <v>47</v>
      </c>
      <c r="H430" s="16"/>
      <c r="I430" s="18"/>
    </row>
    <row r="431" s="1" customFormat="true" ht="14.5" hidden="false" customHeight="false" outlineLevel="0" collapsed="false">
      <c r="B431" s="14" t="n">
        <v>203940247</v>
      </c>
      <c r="C431" s="15" t="s">
        <v>226</v>
      </c>
      <c r="D431" s="15" t="s">
        <v>3</v>
      </c>
      <c r="E431" s="15" t="s">
        <v>194</v>
      </c>
      <c r="F431" s="16" t="n">
        <v>0.982</v>
      </c>
      <c r="G431" s="17" t="s">
        <v>16</v>
      </c>
      <c r="H431" s="16"/>
      <c r="I431" s="18"/>
    </row>
    <row r="432" s="1" customFormat="true" ht="14.5" hidden="false" customHeight="false" outlineLevel="0" collapsed="false">
      <c r="B432" s="14" t="n">
        <v>108960682</v>
      </c>
      <c r="C432" s="19" t="n">
        <v>25569</v>
      </c>
      <c r="D432" s="15" t="s">
        <v>1</v>
      </c>
      <c r="E432" s="15" t="s">
        <v>45</v>
      </c>
      <c r="F432" s="16" t="n">
        <v>0.9712</v>
      </c>
      <c r="G432" s="17" t="s">
        <v>16</v>
      </c>
      <c r="H432" s="16"/>
      <c r="I432" s="18"/>
    </row>
    <row r="433" s="1" customFormat="true" ht="14.5" hidden="false" customHeight="false" outlineLevel="0" collapsed="false">
      <c r="B433" s="15" t="n">
        <v>107250138</v>
      </c>
      <c r="C433" s="19" t="n">
        <v>24997</v>
      </c>
      <c r="D433" s="15" t="s">
        <v>1</v>
      </c>
      <c r="E433" s="15" t="s">
        <v>42</v>
      </c>
      <c r="F433" s="16" t="n">
        <v>0.98</v>
      </c>
      <c r="G433" s="17" t="s">
        <v>16</v>
      </c>
      <c r="H433" s="16"/>
      <c r="I433" s="18"/>
    </row>
    <row r="434" s="1" customFormat="true" ht="14.5" hidden="false" customHeight="false" outlineLevel="0" collapsed="false">
      <c r="B434" s="15" t="n">
        <v>603290905</v>
      </c>
      <c r="C434" s="19" t="n">
        <v>28165</v>
      </c>
      <c r="D434" s="15" t="s">
        <v>3</v>
      </c>
      <c r="E434" s="15" t="s">
        <v>33</v>
      </c>
      <c r="F434" s="16" t="n">
        <v>0.913</v>
      </c>
      <c r="G434" s="17" t="s">
        <v>16</v>
      </c>
      <c r="H434" s="16"/>
      <c r="I434" s="18"/>
    </row>
    <row r="435" s="1" customFormat="true" ht="14.5" hidden="false" customHeight="false" outlineLevel="0" collapsed="false">
      <c r="B435" s="15" t="n">
        <v>503910264</v>
      </c>
      <c r="C435" s="20" t="n">
        <v>33992</v>
      </c>
      <c r="D435" s="15" t="s">
        <v>3</v>
      </c>
      <c r="E435" s="15" t="s">
        <v>33</v>
      </c>
      <c r="F435" s="16" t="n">
        <v>0.9984</v>
      </c>
      <c r="G435" s="17" t="s">
        <v>16</v>
      </c>
      <c r="H435" s="16"/>
      <c r="I435" s="18"/>
    </row>
    <row r="436" s="1" customFormat="true" ht="14.5" hidden="false" customHeight="false" outlineLevel="0" collapsed="false">
      <c r="B436" s="15" t="n">
        <v>207610400</v>
      </c>
      <c r="C436" s="20" t="n">
        <v>35415</v>
      </c>
      <c r="D436" s="15" t="s">
        <v>3</v>
      </c>
      <c r="E436" s="15" t="s">
        <v>33</v>
      </c>
      <c r="F436" s="16" t="n">
        <v>0.9809</v>
      </c>
      <c r="G436" s="17" t="s">
        <v>16</v>
      </c>
      <c r="H436" s="16"/>
      <c r="I436" s="18"/>
    </row>
    <row r="437" s="1" customFormat="true" ht="14.5" hidden="false" customHeight="false" outlineLevel="0" collapsed="false">
      <c r="B437" s="15" t="n">
        <v>700810717</v>
      </c>
      <c r="C437" s="15" t="s">
        <v>227</v>
      </c>
      <c r="D437" s="15" t="s">
        <v>3</v>
      </c>
      <c r="E437" s="15" t="s">
        <v>33</v>
      </c>
      <c r="F437" s="16" t="n">
        <v>0.96</v>
      </c>
      <c r="G437" s="17" t="s">
        <v>16</v>
      </c>
      <c r="H437" s="16"/>
      <c r="I437" s="18"/>
    </row>
    <row r="438" s="1" customFormat="true" ht="14.5" hidden="false" customHeight="false" outlineLevel="0" collapsed="false">
      <c r="B438" s="14" t="n">
        <v>110870470</v>
      </c>
      <c r="C438" s="19" t="n">
        <v>29541</v>
      </c>
      <c r="D438" s="15" t="s">
        <v>3</v>
      </c>
      <c r="E438" s="15" t="s">
        <v>45</v>
      </c>
      <c r="F438" s="16" t="n">
        <v>0.958</v>
      </c>
      <c r="G438" s="17" t="s">
        <v>16</v>
      </c>
      <c r="H438" s="16"/>
      <c r="I438" s="18"/>
    </row>
    <row r="439" s="1" customFormat="true" ht="14.5" hidden="false" customHeight="false" outlineLevel="0" collapsed="false">
      <c r="B439" s="14" t="n">
        <v>109100758</v>
      </c>
      <c r="C439" s="15" t="s">
        <v>228</v>
      </c>
      <c r="D439" s="15" t="s">
        <v>1</v>
      </c>
      <c r="E439" s="15" t="s">
        <v>45</v>
      </c>
      <c r="F439" s="16" t="n">
        <v>1</v>
      </c>
      <c r="G439" s="17" t="s">
        <v>47</v>
      </c>
      <c r="H439" s="16"/>
      <c r="I439" s="18"/>
    </row>
    <row r="440" s="1" customFormat="true" ht="14.5" hidden="false" customHeight="false" outlineLevel="0" collapsed="false">
      <c r="B440" s="15" t="n">
        <v>112450605</v>
      </c>
      <c r="C440" s="20" t="n">
        <v>31223</v>
      </c>
      <c r="D440" s="15" t="s">
        <v>1</v>
      </c>
      <c r="E440" s="15" t="s">
        <v>33</v>
      </c>
      <c r="F440" s="16" t="n">
        <v>0.956</v>
      </c>
      <c r="G440" s="17" t="s">
        <v>16</v>
      </c>
      <c r="H440" s="16"/>
      <c r="I440" s="18"/>
    </row>
    <row r="441" s="1" customFormat="true" ht="14.5" hidden="false" customHeight="false" outlineLevel="0" collapsed="false">
      <c r="B441" s="14" t="n">
        <v>603880489</v>
      </c>
      <c r="C441" s="19" t="n">
        <v>33123</v>
      </c>
      <c r="D441" s="15" t="s">
        <v>3</v>
      </c>
      <c r="E441" s="15" t="s">
        <v>51</v>
      </c>
      <c r="F441" s="16" t="n">
        <v>0.933</v>
      </c>
      <c r="G441" s="17" t="s">
        <v>16</v>
      </c>
      <c r="H441" s="16"/>
      <c r="I441" s="18"/>
    </row>
    <row r="442" s="1" customFormat="true" ht="14.5" hidden="false" customHeight="false" outlineLevel="0" collapsed="false">
      <c r="B442" s="15" t="n">
        <v>900890004</v>
      </c>
      <c r="C442" s="19" t="n">
        <v>26257</v>
      </c>
      <c r="D442" s="15" t="s">
        <v>3</v>
      </c>
      <c r="E442" s="15" t="s">
        <v>51</v>
      </c>
      <c r="F442" s="16" t="n">
        <v>0.98</v>
      </c>
      <c r="G442" s="17" t="s">
        <v>16</v>
      </c>
      <c r="H442" s="16"/>
      <c r="I442" s="18"/>
    </row>
    <row r="443" s="1" customFormat="true" ht="14.5" hidden="false" customHeight="false" outlineLevel="0" collapsed="false">
      <c r="B443" s="15" t="n">
        <v>111520126</v>
      </c>
      <c r="C443" s="19" t="n">
        <v>30230</v>
      </c>
      <c r="D443" s="15" t="s">
        <v>3</v>
      </c>
      <c r="E443" s="15" t="s">
        <v>45</v>
      </c>
      <c r="F443" s="16" t="n">
        <v>0.98</v>
      </c>
      <c r="G443" s="17" t="s">
        <v>16</v>
      </c>
      <c r="H443" s="16"/>
      <c r="I443" s="18"/>
    </row>
    <row r="444" s="1" customFormat="true" ht="14.5" hidden="false" customHeight="false" outlineLevel="0" collapsed="false">
      <c r="B444" s="14" t="n">
        <v>603650192</v>
      </c>
      <c r="C444" s="19" t="n">
        <v>31968</v>
      </c>
      <c r="D444" s="15" t="s">
        <v>3</v>
      </c>
      <c r="E444" s="15" t="s">
        <v>33</v>
      </c>
      <c r="F444" s="16" t="n">
        <v>0.9355</v>
      </c>
      <c r="G444" s="17" t="s">
        <v>16</v>
      </c>
      <c r="H444" s="16"/>
      <c r="I444" s="18"/>
    </row>
    <row r="445" s="1" customFormat="true" ht="14.5" hidden="false" customHeight="false" outlineLevel="0" collapsed="false">
      <c r="B445" s="15" t="n">
        <v>110280038</v>
      </c>
      <c r="C445" s="19" t="n">
        <v>28889</v>
      </c>
      <c r="D445" s="15" t="s">
        <v>1</v>
      </c>
      <c r="E445" s="15" t="s">
        <v>25</v>
      </c>
      <c r="F445" s="16" t="n">
        <v>0.99</v>
      </c>
      <c r="G445" s="17" t="s">
        <v>16</v>
      </c>
      <c r="H445" s="16"/>
      <c r="I445" s="18"/>
    </row>
    <row r="446" s="1" customFormat="true" ht="14.5" hidden="false" customHeight="false" outlineLevel="0" collapsed="false">
      <c r="B446" s="15" t="n">
        <v>503300857</v>
      </c>
      <c r="C446" s="20" t="n">
        <v>30258</v>
      </c>
      <c r="D446" s="15" t="s">
        <v>3</v>
      </c>
      <c r="E446" s="15" t="s">
        <v>45</v>
      </c>
      <c r="F446" s="16" t="n">
        <v>0.9514</v>
      </c>
      <c r="G446" s="17" t="s">
        <v>16</v>
      </c>
      <c r="H446" s="16"/>
      <c r="I446" s="18"/>
    </row>
    <row r="447" s="1" customFormat="true" ht="14.5" hidden="false" customHeight="false" outlineLevel="0" collapsed="false">
      <c r="B447" s="15" t="n">
        <v>206540441</v>
      </c>
      <c r="C447" s="19" t="n">
        <v>32171</v>
      </c>
      <c r="D447" s="15" t="s">
        <v>1</v>
      </c>
      <c r="E447" s="15" t="s">
        <v>45</v>
      </c>
      <c r="F447" s="16" t="n">
        <v>0.97</v>
      </c>
      <c r="G447" s="17" t="s">
        <v>16</v>
      </c>
      <c r="H447" s="16"/>
      <c r="I447" s="18"/>
    </row>
    <row r="448" s="1" customFormat="true" ht="14.5" hidden="false" customHeight="false" outlineLevel="0" collapsed="false">
      <c r="B448" s="14" t="n">
        <v>107850456</v>
      </c>
      <c r="C448" s="19" t="n">
        <v>25849</v>
      </c>
      <c r="D448" s="15" t="s">
        <v>3</v>
      </c>
      <c r="E448" s="15" t="s">
        <v>51</v>
      </c>
      <c r="F448" s="16" t="n">
        <v>0.9854</v>
      </c>
      <c r="G448" s="17" t="s">
        <v>16</v>
      </c>
      <c r="H448" s="16"/>
      <c r="I448" s="18"/>
    </row>
    <row r="449" s="1" customFormat="true" ht="14.5" hidden="false" customHeight="false" outlineLevel="0" collapsed="false">
      <c r="B449" s="15" t="n">
        <v>106730211</v>
      </c>
      <c r="C449" s="20" t="n">
        <v>24147</v>
      </c>
      <c r="D449" s="15" t="s">
        <v>1</v>
      </c>
      <c r="E449" s="15" t="s">
        <v>30</v>
      </c>
      <c r="F449" s="16" t="n">
        <v>0.9865</v>
      </c>
      <c r="G449" s="17" t="s">
        <v>16</v>
      </c>
      <c r="H449" s="16"/>
      <c r="I449" s="18"/>
    </row>
    <row r="450" s="1" customFormat="true" ht="14.5" hidden="false" customHeight="false" outlineLevel="0" collapsed="false">
      <c r="B450" s="15" t="n">
        <v>111080872</v>
      </c>
      <c r="C450" s="20" t="n">
        <v>29776</v>
      </c>
      <c r="D450" s="15" t="s">
        <v>3</v>
      </c>
      <c r="E450" s="15" t="s">
        <v>21</v>
      </c>
      <c r="F450" s="16" t="n">
        <v>0.9394</v>
      </c>
      <c r="G450" s="17" t="s">
        <v>16</v>
      </c>
      <c r="H450" s="16"/>
      <c r="I450" s="18"/>
    </row>
    <row r="451" s="1" customFormat="true" ht="14.5" hidden="false" customHeight="false" outlineLevel="0" collapsed="false">
      <c r="B451" s="14" t="n">
        <v>502720218</v>
      </c>
      <c r="C451" s="15" t="s">
        <v>229</v>
      </c>
      <c r="D451" s="15" t="s">
        <v>1</v>
      </c>
      <c r="E451" s="15" t="s">
        <v>51</v>
      </c>
      <c r="F451" s="16" t="n">
        <v>0.98</v>
      </c>
      <c r="G451" s="17" t="s">
        <v>16</v>
      </c>
      <c r="H451" s="16"/>
      <c r="I451" s="18"/>
    </row>
    <row r="452" s="1" customFormat="true" ht="14.5" hidden="false" customHeight="false" outlineLevel="0" collapsed="false">
      <c r="B452" s="15" t="n">
        <v>112620798</v>
      </c>
      <c r="C452" s="19" t="n">
        <v>31388</v>
      </c>
      <c r="D452" s="15" t="s">
        <v>1</v>
      </c>
      <c r="E452" s="15" t="s">
        <v>42</v>
      </c>
      <c r="F452" s="16" t="n">
        <v>1</v>
      </c>
      <c r="G452" s="17" t="s">
        <v>47</v>
      </c>
      <c r="H452" s="16"/>
      <c r="I452" s="18"/>
    </row>
    <row r="453" s="1" customFormat="true" ht="14.5" hidden="false" customHeight="false" outlineLevel="0" collapsed="false">
      <c r="B453" s="15" t="n">
        <v>401550221</v>
      </c>
      <c r="C453" s="20" t="n">
        <v>26341</v>
      </c>
      <c r="D453" s="15" t="s">
        <v>1</v>
      </c>
      <c r="E453" s="15" t="s">
        <v>54</v>
      </c>
      <c r="F453" s="16" t="n">
        <v>0.98</v>
      </c>
      <c r="G453" s="17" t="s">
        <v>16</v>
      </c>
      <c r="H453" s="16"/>
      <c r="I453" s="18"/>
    </row>
    <row r="454" s="1" customFormat="true" ht="14.5" hidden="false" customHeight="false" outlineLevel="0" collapsed="false">
      <c r="B454" s="15" t="n">
        <v>114870354</v>
      </c>
      <c r="C454" s="19" t="n">
        <v>33586</v>
      </c>
      <c r="D454" s="15" t="s">
        <v>1</v>
      </c>
      <c r="E454" s="15" t="s">
        <v>18</v>
      </c>
      <c r="F454" s="16" t="n">
        <v>0.97</v>
      </c>
      <c r="G454" s="17" t="s">
        <v>16</v>
      </c>
      <c r="H454" s="16"/>
      <c r="I454" s="18"/>
    </row>
    <row r="455" s="1" customFormat="true" ht="14.5" hidden="false" customHeight="false" outlineLevel="0" collapsed="false">
      <c r="B455" s="15" t="n">
        <v>111440341</v>
      </c>
      <c r="C455" s="20" t="n">
        <v>30140</v>
      </c>
      <c r="D455" s="15" t="s">
        <v>3</v>
      </c>
      <c r="E455" s="15" t="s">
        <v>51</v>
      </c>
      <c r="F455" s="16" t="n">
        <v>0.97</v>
      </c>
      <c r="G455" s="17" t="s">
        <v>16</v>
      </c>
      <c r="H455" s="16"/>
      <c r="I455" s="18"/>
    </row>
    <row r="456" s="1" customFormat="true" ht="14.5" hidden="false" customHeight="false" outlineLevel="0" collapsed="false">
      <c r="B456" s="15" t="n">
        <v>503560121</v>
      </c>
      <c r="C456" s="20" t="n">
        <v>31782</v>
      </c>
      <c r="D456" s="15" t="s">
        <v>3</v>
      </c>
      <c r="E456" s="15" t="s">
        <v>51</v>
      </c>
      <c r="F456" s="16" t="n">
        <v>0.9782</v>
      </c>
      <c r="G456" s="17" t="s">
        <v>16</v>
      </c>
      <c r="H456" s="16"/>
      <c r="I456" s="18"/>
    </row>
    <row r="457" s="1" customFormat="true" ht="14.5" hidden="false" customHeight="false" outlineLevel="0" collapsed="false">
      <c r="B457" s="14" t="n">
        <v>206390863</v>
      </c>
      <c r="C457" s="15" t="s">
        <v>230</v>
      </c>
      <c r="D457" s="15" t="s">
        <v>1</v>
      </c>
      <c r="E457" s="15" t="s">
        <v>231</v>
      </c>
      <c r="F457" s="16" t="n">
        <v>0.992</v>
      </c>
      <c r="G457" s="17" t="s">
        <v>16</v>
      </c>
      <c r="H457" s="16"/>
      <c r="I457" s="18"/>
    </row>
    <row r="458" s="1" customFormat="true" ht="14.5" hidden="false" customHeight="false" outlineLevel="0" collapsed="false">
      <c r="B458" s="15" t="n">
        <v>602950739</v>
      </c>
      <c r="C458" s="19" t="n">
        <v>28892</v>
      </c>
      <c r="D458" s="15" t="s">
        <v>3</v>
      </c>
      <c r="E458" s="15" t="s">
        <v>54</v>
      </c>
      <c r="F458" s="16" t="n">
        <v>0.96</v>
      </c>
      <c r="G458" s="17" t="s">
        <v>16</v>
      </c>
      <c r="H458" s="16"/>
      <c r="I458" s="18"/>
    </row>
    <row r="459" s="1" customFormat="true" ht="14.5" hidden="false" customHeight="false" outlineLevel="0" collapsed="false">
      <c r="B459" s="15" t="n">
        <v>502600166</v>
      </c>
      <c r="C459" s="15" t="s">
        <v>232</v>
      </c>
      <c r="D459" s="15" t="s">
        <v>3</v>
      </c>
      <c r="E459" s="15" t="s">
        <v>51</v>
      </c>
      <c r="F459" s="16" t="n">
        <v>0.96</v>
      </c>
      <c r="G459" s="17" t="s">
        <v>16</v>
      </c>
      <c r="H459" s="16"/>
      <c r="I459" s="18"/>
    </row>
    <row r="460" s="1" customFormat="true" ht="14.5" hidden="false" customHeight="false" outlineLevel="0" collapsed="false">
      <c r="B460" s="15" t="n">
        <v>502150680</v>
      </c>
      <c r="C460" s="19" t="n">
        <v>23428</v>
      </c>
      <c r="D460" s="15" t="s">
        <v>3</v>
      </c>
      <c r="E460" s="15" t="s">
        <v>33</v>
      </c>
      <c r="F460" s="16" t="n">
        <v>0.95</v>
      </c>
      <c r="G460" s="17" t="s">
        <v>16</v>
      </c>
      <c r="H460" s="16"/>
      <c r="I460" s="18"/>
    </row>
    <row r="461" s="1" customFormat="true" ht="14.5" hidden="false" customHeight="false" outlineLevel="0" collapsed="false">
      <c r="B461" s="15" t="n">
        <v>303430812</v>
      </c>
      <c r="C461" s="15" t="s">
        <v>233</v>
      </c>
      <c r="D461" s="15" t="s">
        <v>3</v>
      </c>
      <c r="E461" s="15" t="s">
        <v>66</v>
      </c>
      <c r="F461" s="16" t="n">
        <v>0.95</v>
      </c>
      <c r="G461" s="17" t="s">
        <v>16</v>
      </c>
      <c r="H461" s="16"/>
      <c r="I461" s="18"/>
    </row>
    <row r="462" s="1" customFormat="true" ht="14.5" hidden="false" customHeight="false" outlineLevel="0" collapsed="false">
      <c r="B462" s="14" t="n">
        <v>304770352</v>
      </c>
      <c r="C462" s="19" t="n">
        <v>34391</v>
      </c>
      <c r="D462" s="15" t="s">
        <v>3</v>
      </c>
      <c r="E462" s="15" t="s">
        <v>18</v>
      </c>
      <c r="F462" s="16" t="n">
        <v>0.99</v>
      </c>
      <c r="G462" s="17" t="s">
        <v>16</v>
      </c>
      <c r="H462" s="16"/>
      <c r="I462" s="18"/>
    </row>
    <row r="463" s="1" customFormat="true" ht="14.5" hidden="false" customHeight="false" outlineLevel="0" collapsed="false">
      <c r="B463" s="15" t="n">
        <v>602250704</v>
      </c>
      <c r="C463" s="15" t="s">
        <v>234</v>
      </c>
      <c r="D463" s="15" t="s">
        <v>3</v>
      </c>
      <c r="E463" s="15" t="s">
        <v>33</v>
      </c>
      <c r="F463" s="16" t="n">
        <v>0.996</v>
      </c>
      <c r="G463" s="17" t="s">
        <v>16</v>
      </c>
      <c r="H463" s="16"/>
      <c r="I463" s="18"/>
    </row>
    <row r="464" s="1" customFormat="true" ht="14.5" hidden="false" customHeight="false" outlineLevel="0" collapsed="false">
      <c r="B464" s="15" t="n">
        <v>800770264</v>
      </c>
      <c r="C464" s="20" t="n">
        <v>24549</v>
      </c>
      <c r="D464" s="15" t="s">
        <v>3</v>
      </c>
      <c r="E464" s="15" t="s">
        <v>45</v>
      </c>
      <c r="F464" s="16" t="n">
        <v>0.956</v>
      </c>
      <c r="G464" s="17" t="s">
        <v>16</v>
      </c>
      <c r="H464" s="16"/>
      <c r="I464" s="18"/>
    </row>
    <row r="465" s="1" customFormat="true" ht="14.5" hidden="false" customHeight="false" outlineLevel="0" collapsed="false">
      <c r="B465" s="15" t="n">
        <v>502010797</v>
      </c>
      <c r="C465" s="20" t="n">
        <v>22866</v>
      </c>
      <c r="D465" s="15" t="s">
        <v>1</v>
      </c>
      <c r="E465" s="15" t="s">
        <v>25</v>
      </c>
      <c r="F465" s="16" t="n">
        <v>0.9635</v>
      </c>
      <c r="G465" s="17" t="s">
        <v>16</v>
      </c>
      <c r="H465" s="16"/>
      <c r="I465" s="18"/>
    </row>
    <row r="466" s="1" customFormat="true" ht="14.5" hidden="false" customHeight="false" outlineLevel="0" collapsed="false">
      <c r="B466" s="15" t="n">
        <v>503310687</v>
      </c>
      <c r="C466" s="19" t="n">
        <v>30313</v>
      </c>
      <c r="D466" s="15" t="s">
        <v>3</v>
      </c>
      <c r="E466" s="15" t="s">
        <v>45</v>
      </c>
      <c r="F466" s="16" t="n">
        <v>0.982</v>
      </c>
      <c r="G466" s="17" t="s">
        <v>16</v>
      </c>
      <c r="H466" s="16"/>
      <c r="I466" s="18"/>
    </row>
    <row r="467" s="1" customFormat="true" ht="14.5" hidden="false" customHeight="false" outlineLevel="0" collapsed="false">
      <c r="B467" s="15" t="n">
        <v>204940413</v>
      </c>
      <c r="C467" s="19" t="n">
        <v>27157</v>
      </c>
      <c r="D467" s="15" t="s">
        <v>3</v>
      </c>
      <c r="E467" s="15" t="s">
        <v>45</v>
      </c>
      <c r="F467" s="16" t="n">
        <v>0.98</v>
      </c>
      <c r="G467" s="17" t="s">
        <v>16</v>
      </c>
      <c r="H467" s="16"/>
      <c r="I467" s="18"/>
    </row>
    <row r="468" s="1" customFormat="true" ht="14.5" hidden="false" customHeight="false" outlineLevel="0" collapsed="false">
      <c r="B468" s="15" t="n">
        <v>701200156</v>
      </c>
      <c r="C468" s="15" t="s">
        <v>235</v>
      </c>
      <c r="D468" s="15" t="s">
        <v>3</v>
      </c>
      <c r="E468" s="15" t="s">
        <v>62</v>
      </c>
      <c r="F468" s="16" t="n">
        <v>0.97</v>
      </c>
      <c r="G468" s="17" t="s">
        <v>16</v>
      </c>
      <c r="H468" s="16"/>
      <c r="I468" s="18"/>
    </row>
    <row r="469" s="1" customFormat="true" ht="14.5" hidden="false" customHeight="false" outlineLevel="0" collapsed="false">
      <c r="B469" s="14" t="n">
        <v>205330566</v>
      </c>
      <c r="C469" s="15" t="s">
        <v>236</v>
      </c>
      <c r="D469" s="15" t="s">
        <v>3</v>
      </c>
      <c r="E469" s="15" t="s">
        <v>33</v>
      </c>
      <c r="F469" s="16" t="n">
        <v>0.95</v>
      </c>
      <c r="G469" s="17" t="s">
        <v>16</v>
      </c>
      <c r="H469" s="16"/>
      <c r="I469" s="18"/>
    </row>
    <row r="470" s="1" customFormat="true" ht="14.5" hidden="false" customHeight="false" outlineLevel="0" collapsed="false">
      <c r="B470" s="23" t="n">
        <v>106750009</v>
      </c>
      <c r="C470" s="19" t="n">
        <v>24225</v>
      </c>
      <c r="D470" s="15" t="s">
        <v>1</v>
      </c>
      <c r="E470" s="15" t="s">
        <v>51</v>
      </c>
      <c r="F470" s="16"/>
      <c r="G470" s="17"/>
      <c r="H470" s="16" t="s">
        <v>2</v>
      </c>
      <c r="I470" s="18" t="s">
        <v>71</v>
      </c>
    </row>
    <row r="471" s="1" customFormat="true" ht="14.5" hidden="false" customHeight="false" outlineLevel="0" collapsed="false">
      <c r="B471" s="14" t="n">
        <v>110920093</v>
      </c>
      <c r="C471" s="19" t="n">
        <v>29583</v>
      </c>
      <c r="D471" s="15" t="s">
        <v>1</v>
      </c>
      <c r="E471" s="15" t="s">
        <v>45</v>
      </c>
      <c r="F471" s="16" t="n">
        <v>0.9854</v>
      </c>
      <c r="G471" s="17" t="s">
        <v>16</v>
      </c>
      <c r="H471" s="16"/>
      <c r="I471" s="18"/>
    </row>
    <row r="472" s="1" customFormat="true" ht="14.5" hidden="false" customHeight="false" outlineLevel="0" collapsed="false">
      <c r="B472" s="14" t="n">
        <v>106960424</v>
      </c>
      <c r="C472" s="15" t="s">
        <v>237</v>
      </c>
      <c r="D472" s="15" t="s">
        <v>3</v>
      </c>
      <c r="E472" s="15" t="s">
        <v>51</v>
      </c>
      <c r="F472" s="16" t="n">
        <v>0.997</v>
      </c>
      <c r="G472" s="17" t="s">
        <v>16</v>
      </c>
      <c r="H472" s="16"/>
      <c r="I472" s="18"/>
    </row>
    <row r="473" s="1" customFormat="true" ht="14.5" hidden="false" customHeight="false" outlineLevel="0" collapsed="false">
      <c r="B473" s="15" t="n">
        <v>111500100</v>
      </c>
      <c r="C473" s="20" t="n">
        <v>30206</v>
      </c>
      <c r="D473" s="15" t="s">
        <v>1</v>
      </c>
      <c r="E473" s="15" t="s">
        <v>45</v>
      </c>
      <c r="F473" s="16" t="n">
        <v>0.9725</v>
      </c>
      <c r="G473" s="17" t="s">
        <v>16</v>
      </c>
      <c r="H473" s="16"/>
      <c r="I473" s="18"/>
    </row>
    <row r="474" s="1" customFormat="true" ht="14.5" hidden="false" customHeight="false" outlineLevel="0" collapsed="false">
      <c r="B474" s="15" t="n">
        <v>603940558</v>
      </c>
      <c r="C474" s="20" t="n">
        <v>33415</v>
      </c>
      <c r="D474" s="15" t="s">
        <v>1</v>
      </c>
      <c r="E474" s="15" t="s">
        <v>42</v>
      </c>
      <c r="F474" s="16" t="n">
        <v>0.97</v>
      </c>
      <c r="G474" s="17" t="s">
        <v>16</v>
      </c>
      <c r="H474" s="16"/>
      <c r="I474" s="18"/>
    </row>
    <row r="475" s="1" customFormat="true" ht="14.5" hidden="false" customHeight="false" outlineLevel="0" collapsed="false">
      <c r="B475" s="15" t="n">
        <v>603820580</v>
      </c>
      <c r="C475" s="20" t="n">
        <v>32756</v>
      </c>
      <c r="D475" s="15" t="s">
        <v>3</v>
      </c>
      <c r="E475" s="15" t="s">
        <v>18</v>
      </c>
      <c r="F475" s="16" t="n">
        <v>0.91</v>
      </c>
      <c r="G475" s="17" t="s">
        <v>16</v>
      </c>
      <c r="H475" s="16"/>
      <c r="I475" s="18"/>
    </row>
    <row r="476" s="1" customFormat="true" ht="14.5" hidden="false" customHeight="false" outlineLevel="0" collapsed="false">
      <c r="B476" s="15" t="n">
        <v>112110442</v>
      </c>
      <c r="C476" s="19" t="n">
        <v>30881</v>
      </c>
      <c r="D476" s="15" t="s">
        <v>1</v>
      </c>
      <c r="E476" s="15" t="s">
        <v>45</v>
      </c>
      <c r="F476" s="16" t="n">
        <v>0.918</v>
      </c>
      <c r="G476" s="17" t="s">
        <v>16</v>
      </c>
      <c r="H476" s="16"/>
      <c r="I476" s="18"/>
    </row>
    <row r="477" s="1" customFormat="true" ht="14.5" hidden="false" customHeight="false" outlineLevel="0" collapsed="false">
      <c r="B477" s="15" t="n">
        <v>107700427</v>
      </c>
      <c r="C477" s="19" t="n">
        <v>25732</v>
      </c>
      <c r="D477" s="15" t="s">
        <v>3</v>
      </c>
      <c r="E477" s="15" t="s">
        <v>45</v>
      </c>
      <c r="F477" s="16" t="n">
        <v>0.988</v>
      </c>
      <c r="G477" s="17" t="s">
        <v>16</v>
      </c>
      <c r="H477" s="16"/>
      <c r="I477" s="18"/>
    </row>
    <row r="478" s="1" customFormat="true" ht="14.5" hidden="false" customHeight="false" outlineLevel="0" collapsed="false">
      <c r="B478" s="14" t="n">
        <v>108820318</v>
      </c>
      <c r="C478" s="15" t="s">
        <v>238</v>
      </c>
      <c r="D478" s="15" t="s">
        <v>1</v>
      </c>
      <c r="E478" s="15" t="s">
        <v>29</v>
      </c>
      <c r="F478" s="16" t="n">
        <v>1</v>
      </c>
      <c r="G478" s="17" t="s">
        <v>47</v>
      </c>
      <c r="H478" s="16"/>
      <c r="I478" s="18"/>
    </row>
    <row r="479" s="1" customFormat="true" ht="14.5" hidden="false" customHeight="false" outlineLevel="0" collapsed="false">
      <c r="B479" s="15" t="n">
        <v>117670953</v>
      </c>
      <c r="C479" s="19" t="n">
        <v>36547</v>
      </c>
      <c r="D479" s="15" t="s">
        <v>1</v>
      </c>
      <c r="E479" s="15" t="s">
        <v>18</v>
      </c>
      <c r="F479" s="16"/>
      <c r="G479" s="17"/>
      <c r="H479" s="16" t="s">
        <v>2</v>
      </c>
      <c r="I479" s="18" t="s">
        <v>39</v>
      </c>
    </row>
    <row r="480" s="1" customFormat="true" ht="14.5" hidden="false" customHeight="false" outlineLevel="0" collapsed="false">
      <c r="B480" s="15" t="n">
        <v>112130112</v>
      </c>
      <c r="C480" s="19" t="n">
        <v>30857</v>
      </c>
      <c r="D480" s="15" t="s">
        <v>3</v>
      </c>
      <c r="E480" s="15" t="s">
        <v>45</v>
      </c>
      <c r="F480" s="16" t="n">
        <v>0.944</v>
      </c>
      <c r="G480" s="17" t="s">
        <v>16</v>
      </c>
      <c r="H480" s="16"/>
      <c r="I480" s="18"/>
    </row>
    <row r="481" s="1" customFormat="true" ht="14.5" hidden="false" customHeight="false" outlineLevel="0" collapsed="false">
      <c r="B481" s="14" t="n">
        <v>503510169</v>
      </c>
      <c r="C481" s="19" t="n">
        <v>31492</v>
      </c>
      <c r="D481" s="15" t="s">
        <v>1</v>
      </c>
      <c r="E481" s="15" t="s">
        <v>51</v>
      </c>
      <c r="F481" s="16" t="n">
        <v>0.973</v>
      </c>
      <c r="G481" s="17" t="s">
        <v>16</v>
      </c>
      <c r="H481" s="16"/>
      <c r="I481" s="18"/>
    </row>
    <row r="482" s="1" customFormat="true" ht="14.5" hidden="false" customHeight="false" outlineLevel="0" collapsed="false">
      <c r="B482" s="14" t="n">
        <v>502150056</v>
      </c>
      <c r="C482" s="15" t="s">
        <v>239</v>
      </c>
      <c r="D482" s="15" t="s">
        <v>3</v>
      </c>
      <c r="E482" s="15" t="s">
        <v>33</v>
      </c>
      <c r="F482" s="16" t="n">
        <v>0.99</v>
      </c>
      <c r="G482" s="17" t="s">
        <v>16</v>
      </c>
      <c r="H482" s="16"/>
      <c r="I482" s="18"/>
    </row>
    <row r="483" s="1" customFormat="true" ht="14.5" hidden="false" customHeight="false" outlineLevel="0" collapsed="false">
      <c r="B483" s="14" t="n">
        <v>113090311</v>
      </c>
      <c r="C483" s="15" t="s">
        <v>240</v>
      </c>
      <c r="D483" s="15" t="s">
        <v>1</v>
      </c>
      <c r="E483" s="15" t="s">
        <v>18</v>
      </c>
      <c r="F483" s="16"/>
      <c r="G483" s="17"/>
      <c r="H483" s="16" t="s">
        <v>2</v>
      </c>
      <c r="I483" s="18" t="s">
        <v>71</v>
      </c>
    </row>
    <row r="484" s="1" customFormat="true" ht="14.5" hidden="false" customHeight="false" outlineLevel="0" collapsed="false">
      <c r="B484" s="14" t="n">
        <v>207240954</v>
      </c>
      <c r="C484" s="15" t="s">
        <v>241</v>
      </c>
      <c r="D484" s="15" t="s">
        <v>1</v>
      </c>
      <c r="E484" s="15" t="s">
        <v>32</v>
      </c>
      <c r="F484" s="16" t="n">
        <v>0.95</v>
      </c>
      <c r="G484" s="17" t="s">
        <v>16</v>
      </c>
      <c r="H484" s="16"/>
      <c r="I484" s="18"/>
    </row>
    <row r="485" s="1" customFormat="true" ht="14.5" hidden="false" customHeight="false" outlineLevel="0" collapsed="false">
      <c r="B485" s="14" t="n">
        <v>109320657</v>
      </c>
      <c r="C485" s="15" t="s">
        <v>242</v>
      </c>
      <c r="D485" s="15" t="s">
        <v>1</v>
      </c>
      <c r="E485" s="15" t="s">
        <v>54</v>
      </c>
      <c r="F485" s="16" t="n">
        <v>0.986</v>
      </c>
      <c r="G485" s="17" t="s">
        <v>16</v>
      </c>
      <c r="H485" s="16"/>
      <c r="I485" s="18"/>
    </row>
    <row r="486" s="1" customFormat="true" ht="14.5" hidden="false" customHeight="false" outlineLevel="0" collapsed="false">
      <c r="B486" s="15" t="n">
        <v>801330867</v>
      </c>
      <c r="C486" s="19" t="n">
        <v>33275</v>
      </c>
      <c r="D486" s="15" t="s">
        <v>3</v>
      </c>
      <c r="E486" s="15" t="s">
        <v>33</v>
      </c>
      <c r="F486" s="16"/>
      <c r="G486" s="17"/>
      <c r="H486" s="16" t="s">
        <v>2</v>
      </c>
      <c r="I486" s="18" t="s">
        <v>39</v>
      </c>
    </row>
    <row r="487" s="1" customFormat="true" ht="14.5" hidden="false" customHeight="false" outlineLevel="0" collapsed="false">
      <c r="B487" s="15" t="n">
        <v>700780151</v>
      </c>
      <c r="C487" s="20" t="n">
        <v>23354</v>
      </c>
      <c r="D487" s="15" t="s">
        <v>1</v>
      </c>
      <c r="E487" s="15" t="s">
        <v>40</v>
      </c>
      <c r="F487" s="16" t="n">
        <v>1</v>
      </c>
      <c r="G487" s="17" t="s">
        <v>47</v>
      </c>
      <c r="H487" s="16"/>
      <c r="I487" s="18"/>
    </row>
    <row r="488" s="1" customFormat="true" ht="14.5" hidden="false" customHeight="false" outlineLevel="0" collapsed="false">
      <c r="B488" s="14" t="n">
        <v>109020881</v>
      </c>
      <c r="C488" s="15" t="s">
        <v>243</v>
      </c>
      <c r="D488" s="15" t="s">
        <v>1</v>
      </c>
      <c r="E488" s="15" t="s">
        <v>42</v>
      </c>
      <c r="F488" s="16" t="n">
        <v>0.98</v>
      </c>
      <c r="G488" s="17" t="s">
        <v>16</v>
      </c>
      <c r="H488" s="16"/>
      <c r="I488" s="18"/>
    </row>
    <row r="489" s="1" customFormat="true" ht="14.5" hidden="false" customHeight="false" outlineLevel="0" collapsed="false">
      <c r="B489" s="14" t="n">
        <v>112800941</v>
      </c>
      <c r="C489" s="15" t="s">
        <v>244</v>
      </c>
      <c r="D489" s="15" t="s">
        <v>3</v>
      </c>
      <c r="E489" s="15" t="s">
        <v>18</v>
      </c>
      <c r="F489" s="16" t="n">
        <v>1</v>
      </c>
      <c r="G489" s="17" t="s">
        <v>47</v>
      </c>
      <c r="H489" s="16"/>
      <c r="I489" s="18"/>
    </row>
    <row r="490" s="1" customFormat="true" ht="14.5" hidden="false" customHeight="false" outlineLevel="0" collapsed="false">
      <c r="B490" s="14" t="n">
        <v>701070794</v>
      </c>
      <c r="C490" s="19" t="n">
        <v>23914</v>
      </c>
      <c r="D490" s="15" t="s">
        <v>3</v>
      </c>
      <c r="E490" s="15" t="s">
        <v>51</v>
      </c>
      <c r="F490" s="16"/>
      <c r="G490" s="17"/>
      <c r="H490" s="16" t="s">
        <v>2</v>
      </c>
      <c r="I490" s="18" t="s">
        <v>114</v>
      </c>
    </row>
    <row r="491" s="1" customFormat="true" ht="14.5" hidden="false" customHeight="false" outlineLevel="0" collapsed="false">
      <c r="B491" s="14" t="n">
        <v>111310789</v>
      </c>
      <c r="C491" s="15" t="s">
        <v>245</v>
      </c>
      <c r="D491" s="15" t="s">
        <v>1</v>
      </c>
      <c r="E491" s="15" t="s">
        <v>168</v>
      </c>
      <c r="F491" s="16" t="n">
        <v>0.998</v>
      </c>
      <c r="G491" s="17" t="s">
        <v>16</v>
      </c>
      <c r="H491" s="16"/>
      <c r="I491" s="18"/>
    </row>
    <row r="492" s="1" customFormat="true" ht="14.5" hidden="false" customHeight="false" outlineLevel="0" collapsed="false">
      <c r="B492" s="14" t="n">
        <v>603790101</v>
      </c>
      <c r="C492" s="15" t="s">
        <v>246</v>
      </c>
      <c r="D492" s="15" t="s">
        <v>1</v>
      </c>
      <c r="E492" s="15" t="s">
        <v>45</v>
      </c>
      <c r="F492" s="16" t="n">
        <v>0.95</v>
      </c>
      <c r="G492" s="17" t="s">
        <v>16</v>
      </c>
      <c r="H492" s="16"/>
      <c r="I492" s="18"/>
    </row>
    <row r="493" s="1" customFormat="true" ht="14.5" hidden="false" customHeight="false" outlineLevel="0" collapsed="false">
      <c r="B493" s="15" t="n">
        <v>109100668</v>
      </c>
      <c r="C493" s="19" t="n">
        <v>27547</v>
      </c>
      <c r="D493" s="15" t="s">
        <v>3</v>
      </c>
      <c r="E493" s="15" t="s">
        <v>33</v>
      </c>
      <c r="F493" s="16" t="n">
        <v>0.984</v>
      </c>
      <c r="G493" s="17" t="s">
        <v>16</v>
      </c>
      <c r="H493" s="16"/>
      <c r="I493" s="18"/>
    </row>
    <row r="494" s="1" customFormat="true" ht="14.5" hidden="false" customHeight="false" outlineLevel="0" collapsed="false">
      <c r="B494" s="15" t="n">
        <v>502920505</v>
      </c>
      <c r="C494" s="19" t="n">
        <v>27747</v>
      </c>
      <c r="D494" s="15" t="s">
        <v>1</v>
      </c>
      <c r="E494" s="15" t="s">
        <v>45</v>
      </c>
      <c r="F494" s="16" t="n">
        <v>1</v>
      </c>
      <c r="G494" s="17" t="s">
        <v>47</v>
      </c>
      <c r="H494" s="16"/>
      <c r="I494" s="18"/>
    </row>
    <row r="495" s="1" customFormat="true" ht="14.5" hidden="false" customHeight="false" outlineLevel="0" collapsed="false">
      <c r="B495" s="15" t="n">
        <v>303410503</v>
      </c>
      <c r="C495" s="19" t="n">
        <v>27896</v>
      </c>
      <c r="D495" s="15" t="s">
        <v>3</v>
      </c>
      <c r="E495" s="15" t="s">
        <v>18</v>
      </c>
      <c r="F495" s="16" t="n">
        <v>0.922</v>
      </c>
      <c r="G495" s="17" t="s">
        <v>16</v>
      </c>
      <c r="H495" s="16"/>
      <c r="I495" s="18"/>
    </row>
    <row r="496" s="1" customFormat="true" ht="14.5" hidden="false" customHeight="false" outlineLevel="0" collapsed="false">
      <c r="B496" s="14" t="n">
        <v>110290862</v>
      </c>
      <c r="C496" s="15" t="s">
        <v>247</v>
      </c>
      <c r="D496" s="15" t="s">
        <v>3</v>
      </c>
      <c r="E496" s="15" t="s">
        <v>29</v>
      </c>
      <c r="F496" s="16" t="n">
        <v>0.9931</v>
      </c>
      <c r="G496" s="17" t="s">
        <v>16</v>
      </c>
      <c r="H496" s="16"/>
      <c r="I496" s="18"/>
    </row>
    <row r="497" s="1" customFormat="true" ht="14.5" hidden="false" customHeight="false" outlineLevel="0" collapsed="false">
      <c r="B497" s="14" t="n">
        <v>800920957</v>
      </c>
      <c r="C497" s="15" t="s">
        <v>248</v>
      </c>
      <c r="D497" s="15" t="s">
        <v>3</v>
      </c>
      <c r="E497" s="15" t="s">
        <v>25</v>
      </c>
      <c r="F497" s="16" t="n">
        <v>0.984</v>
      </c>
      <c r="G497" s="17" t="s">
        <v>16</v>
      </c>
      <c r="H497" s="16"/>
      <c r="I497" s="18"/>
    </row>
    <row r="498" s="1" customFormat="true" ht="14.5" hidden="false" customHeight="false" outlineLevel="0" collapsed="false">
      <c r="B498" s="14" t="n">
        <v>401770989</v>
      </c>
      <c r="C498" s="15" t="s">
        <v>249</v>
      </c>
      <c r="D498" s="15" t="s">
        <v>1</v>
      </c>
      <c r="E498" s="15" t="s">
        <v>54</v>
      </c>
      <c r="F498" s="16"/>
      <c r="G498" s="17"/>
      <c r="H498" s="16" t="s">
        <v>2</v>
      </c>
      <c r="I498" s="18" t="s">
        <v>71</v>
      </c>
    </row>
    <row r="499" s="1" customFormat="true" ht="14.5" hidden="false" customHeight="false" outlineLevel="0" collapsed="false">
      <c r="B499" s="14" t="n">
        <v>104850912</v>
      </c>
      <c r="C499" s="15" t="s">
        <v>250</v>
      </c>
      <c r="D499" s="15" t="s">
        <v>1</v>
      </c>
      <c r="E499" s="15" t="s">
        <v>62</v>
      </c>
      <c r="F499" s="16" t="n">
        <v>0.9731</v>
      </c>
      <c r="G499" s="17" t="s">
        <v>16</v>
      </c>
      <c r="H499" s="16"/>
      <c r="I499" s="18"/>
    </row>
    <row r="500" s="1" customFormat="true" ht="14.5" hidden="false" customHeight="false" outlineLevel="0" collapsed="false">
      <c r="B500" s="14" t="n">
        <v>601460276</v>
      </c>
      <c r="C500" s="15" t="s">
        <v>251</v>
      </c>
      <c r="D500" s="15" t="s">
        <v>3</v>
      </c>
      <c r="E500" s="15" t="s">
        <v>62</v>
      </c>
      <c r="F500" s="16" t="n">
        <v>0.97</v>
      </c>
      <c r="G500" s="17" t="s">
        <v>16</v>
      </c>
      <c r="H500" s="16"/>
      <c r="I500" s="18"/>
    </row>
    <row r="501" s="1" customFormat="true" ht="14.5" hidden="false" customHeight="false" outlineLevel="0" collapsed="false">
      <c r="B501" s="15" t="n">
        <v>206630492</v>
      </c>
      <c r="C501" s="20" t="n">
        <v>32741</v>
      </c>
      <c r="D501" s="15" t="s">
        <v>3</v>
      </c>
      <c r="E501" s="15" t="s">
        <v>18</v>
      </c>
      <c r="F501" s="16" t="n">
        <v>0.9908</v>
      </c>
      <c r="G501" s="17" t="s">
        <v>16</v>
      </c>
      <c r="H501" s="16"/>
      <c r="I501" s="18"/>
    </row>
    <row r="502" s="1" customFormat="true" ht="14.5" hidden="false" customHeight="false" outlineLevel="0" collapsed="false">
      <c r="B502" s="14" t="n">
        <v>113630795</v>
      </c>
      <c r="C502" s="19" t="n">
        <v>32401</v>
      </c>
      <c r="D502" s="15" t="s">
        <v>1</v>
      </c>
      <c r="E502" s="15" t="s">
        <v>18</v>
      </c>
      <c r="F502" s="16"/>
      <c r="G502" s="17"/>
      <c r="H502" s="16" t="s">
        <v>2</v>
      </c>
      <c r="I502" s="18" t="s">
        <v>222</v>
      </c>
    </row>
    <row r="503" s="1" customFormat="true" ht="14.5" hidden="false" customHeight="false" outlineLevel="0" collapsed="false">
      <c r="B503" s="15" t="n">
        <v>107500432</v>
      </c>
      <c r="C503" s="19" t="n">
        <v>25371</v>
      </c>
      <c r="D503" s="15" t="s">
        <v>3</v>
      </c>
      <c r="E503" s="15" t="s">
        <v>252</v>
      </c>
      <c r="F503" s="16" t="n">
        <v>0.98</v>
      </c>
      <c r="G503" s="17" t="s">
        <v>16</v>
      </c>
      <c r="H503" s="16"/>
      <c r="I503" s="18"/>
    </row>
    <row r="504" s="1" customFormat="true" ht="14.5" hidden="false" customHeight="false" outlineLevel="0" collapsed="false">
      <c r="B504" s="15" t="n">
        <v>109970582</v>
      </c>
      <c r="C504" s="19" t="n">
        <v>28577</v>
      </c>
      <c r="D504" s="15" t="s">
        <v>3</v>
      </c>
      <c r="E504" s="15" t="s">
        <v>22</v>
      </c>
      <c r="F504" s="16" t="n">
        <v>0.97</v>
      </c>
      <c r="G504" s="17" t="s">
        <v>16</v>
      </c>
      <c r="H504" s="16"/>
      <c r="I504" s="18"/>
    </row>
    <row r="505" s="1" customFormat="true" ht="14.5" hidden="false" customHeight="false" outlineLevel="0" collapsed="false">
      <c r="B505" s="15" t="n">
        <v>401880939</v>
      </c>
      <c r="C505" s="20" t="n">
        <v>31326</v>
      </c>
      <c r="D505" s="15" t="s">
        <v>1</v>
      </c>
      <c r="E505" s="15" t="s">
        <v>45</v>
      </c>
      <c r="F505" s="16" t="n">
        <v>0.99</v>
      </c>
      <c r="G505" s="17" t="s">
        <v>16</v>
      </c>
      <c r="H505" s="16"/>
      <c r="I505" s="18"/>
    </row>
    <row r="506" s="1" customFormat="true" ht="14.5" hidden="false" customHeight="false" outlineLevel="0" collapsed="false">
      <c r="B506" s="15" t="n">
        <v>116680357</v>
      </c>
      <c r="C506" s="15" t="s">
        <v>253</v>
      </c>
      <c r="D506" s="15" t="s">
        <v>1</v>
      </c>
      <c r="E506" s="15" t="s">
        <v>54</v>
      </c>
      <c r="F506" s="16" t="n">
        <v>0.96</v>
      </c>
      <c r="G506" s="17" t="s">
        <v>16</v>
      </c>
      <c r="H506" s="16"/>
      <c r="I506" s="18"/>
    </row>
    <row r="507" s="1" customFormat="true" ht="14.5" hidden="false" customHeight="false" outlineLevel="0" collapsed="false">
      <c r="B507" s="15" t="n">
        <v>110630725</v>
      </c>
      <c r="C507" s="19" t="n">
        <v>28982</v>
      </c>
      <c r="D507" s="15" t="s">
        <v>3</v>
      </c>
      <c r="E507" s="15" t="s">
        <v>25</v>
      </c>
      <c r="F507" s="16" t="n">
        <v>0.975</v>
      </c>
      <c r="G507" s="17" t="s">
        <v>16</v>
      </c>
      <c r="H507" s="16"/>
      <c r="I507" s="18"/>
    </row>
    <row r="508" s="1" customFormat="true" ht="14.5" hidden="false" customHeight="false" outlineLevel="0" collapsed="false">
      <c r="B508" s="15" t="n">
        <v>110450846</v>
      </c>
      <c r="C508" s="20" t="n">
        <v>29096</v>
      </c>
      <c r="D508" s="15" t="s">
        <v>1</v>
      </c>
      <c r="E508" s="15" t="s">
        <v>45</v>
      </c>
      <c r="F508" s="16" t="n">
        <v>0.99</v>
      </c>
      <c r="G508" s="17" t="s">
        <v>16</v>
      </c>
      <c r="H508" s="16"/>
      <c r="I508" s="18"/>
    </row>
    <row r="509" s="1" customFormat="true" ht="14.5" hidden="false" customHeight="false" outlineLevel="0" collapsed="false">
      <c r="B509" s="15" t="n">
        <v>603580798</v>
      </c>
      <c r="C509" s="20" t="n">
        <v>31709</v>
      </c>
      <c r="D509" s="15" t="s">
        <v>1</v>
      </c>
      <c r="E509" s="15" t="s">
        <v>18</v>
      </c>
      <c r="F509" s="16" t="n">
        <v>0.98</v>
      </c>
      <c r="G509" s="17" t="s">
        <v>16</v>
      </c>
      <c r="H509" s="16"/>
      <c r="I509" s="18"/>
    </row>
    <row r="510" s="1" customFormat="true" ht="14.5" hidden="false" customHeight="false" outlineLevel="0" collapsed="false">
      <c r="B510" s="15" t="n">
        <v>108770069</v>
      </c>
      <c r="C510" s="20" t="n">
        <v>27090</v>
      </c>
      <c r="D510" s="15" t="s">
        <v>3</v>
      </c>
      <c r="E510" s="15" t="s">
        <v>45</v>
      </c>
      <c r="F510" s="16" t="n">
        <v>0.974</v>
      </c>
      <c r="G510" s="17" t="s">
        <v>16</v>
      </c>
      <c r="H510" s="16"/>
      <c r="I510" s="18"/>
    </row>
    <row r="511" s="1" customFormat="true" ht="14.5" hidden="false" customHeight="false" outlineLevel="0" collapsed="false">
      <c r="B511" s="14" t="n">
        <v>113150750</v>
      </c>
      <c r="C511" s="15" t="s">
        <v>254</v>
      </c>
      <c r="D511" s="15" t="s">
        <v>1</v>
      </c>
      <c r="E511" s="15" t="s">
        <v>18</v>
      </c>
      <c r="F511" s="16" t="n">
        <v>0.976</v>
      </c>
      <c r="G511" s="17" t="s">
        <v>16</v>
      </c>
      <c r="H511" s="16"/>
      <c r="I511" s="18"/>
    </row>
    <row r="512" s="1" customFormat="true" ht="14.5" hidden="false" customHeight="false" outlineLevel="0" collapsed="false">
      <c r="B512" s="14" t="n">
        <v>503060663</v>
      </c>
      <c r="C512" s="15" t="s">
        <v>255</v>
      </c>
      <c r="D512" s="15" t="s">
        <v>1</v>
      </c>
      <c r="E512" s="15" t="s">
        <v>25</v>
      </c>
      <c r="F512" s="16" t="n">
        <v>0.994</v>
      </c>
      <c r="G512" s="17" t="s">
        <v>16</v>
      </c>
      <c r="H512" s="16"/>
      <c r="I512" s="18"/>
    </row>
    <row r="513" s="1" customFormat="true" ht="14.5" hidden="false" customHeight="false" outlineLevel="0" collapsed="false">
      <c r="B513" s="15" t="n">
        <v>503790567</v>
      </c>
      <c r="C513" s="20" t="n">
        <v>33241</v>
      </c>
      <c r="D513" s="15" t="s">
        <v>3</v>
      </c>
      <c r="E513" s="15" t="s">
        <v>25</v>
      </c>
      <c r="F513" s="16" t="n">
        <v>0.968</v>
      </c>
      <c r="G513" s="17" t="s">
        <v>16</v>
      </c>
      <c r="H513" s="16"/>
      <c r="I513" s="18"/>
    </row>
    <row r="514" s="1" customFormat="true" ht="14.5" hidden="false" customHeight="false" outlineLevel="0" collapsed="false">
      <c r="B514" s="14" t="n">
        <v>109480063</v>
      </c>
      <c r="C514" s="15" t="s">
        <v>256</v>
      </c>
      <c r="D514" s="15" t="s">
        <v>1</v>
      </c>
      <c r="E514" s="15" t="s">
        <v>62</v>
      </c>
      <c r="F514" s="16" t="n">
        <v>0.972</v>
      </c>
      <c r="G514" s="17" t="s">
        <v>16</v>
      </c>
      <c r="H514" s="16"/>
      <c r="I514" s="18"/>
    </row>
    <row r="515" s="1" customFormat="true" ht="14.5" hidden="false" customHeight="false" outlineLevel="0" collapsed="false">
      <c r="B515" s="15" t="n">
        <v>105390431</v>
      </c>
      <c r="C515" s="19" t="n">
        <v>22182</v>
      </c>
      <c r="D515" s="15" t="s">
        <v>3</v>
      </c>
      <c r="E515" s="15" t="s">
        <v>51</v>
      </c>
      <c r="F515" s="16" t="n">
        <v>0.98</v>
      </c>
      <c r="G515" s="17" t="s">
        <v>16</v>
      </c>
      <c r="H515" s="16"/>
      <c r="I515" s="18"/>
    </row>
    <row r="516" s="1" customFormat="true" ht="14.5" hidden="false" customHeight="false" outlineLevel="0" collapsed="false">
      <c r="B516" s="15" t="n">
        <v>110120957</v>
      </c>
      <c r="C516" s="19" t="n">
        <v>28754</v>
      </c>
      <c r="D516" s="15" t="s">
        <v>3</v>
      </c>
      <c r="E516" s="15" t="s">
        <v>54</v>
      </c>
      <c r="F516" s="16" t="n">
        <v>0.946</v>
      </c>
      <c r="G516" s="17" t="s">
        <v>16</v>
      </c>
      <c r="H516" s="16"/>
      <c r="I516" s="18"/>
    </row>
    <row r="517" s="1" customFormat="true" ht="14.5" hidden="false" customHeight="false" outlineLevel="0" collapsed="false">
      <c r="B517" s="14" t="n">
        <v>112450463</v>
      </c>
      <c r="C517" s="15" t="s">
        <v>257</v>
      </c>
      <c r="D517" s="15" t="s">
        <v>1</v>
      </c>
      <c r="E517" s="15" t="s">
        <v>29</v>
      </c>
      <c r="F517" s="16" t="n">
        <v>0.98</v>
      </c>
      <c r="G517" s="17" t="s">
        <v>16</v>
      </c>
      <c r="H517" s="16"/>
      <c r="I517" s="18"/>
    </row>
    <row r="518" s="1" customFormat="true" ht="14.5" hidden="false" customHeight="false" outlineLevel="0" collapsed="false">
      <c r="B518" s="15" t="n">
        <v>702110893</v>
      </c>
      <c r="C518" s="15" t="s">
        <v>258</v>
      </c>
      <c r="D518" s="15" t="s">
        <v>3</v>
      </c>
      <c r="E518" s="15" t="s">
        <v>51</v>
      </c>
      <c r="F518" s="16" t="n">
        <v>0.95</v>
      </c>
      <c r="G518" s="17" t="s">
        <v>16</v>
      </c>
      <c r="H518" s="16"/>
      <c r="I518" s="18"/>
    </row>
    <row r="519" s="1" customFormat="true" ht="14.5" hidden="false" customHeight="false" outlineLevel="0" collapsed="false">
      <c r="B519" s="15" t="n">
        <v>106900126</v>
      </c>
      <c r="C519" s="20" t="n">
        <v>24407</v>
      </c>
      <c r="D519" s="15" t="s">
        <v>3</v>
      </c>
      <c r="E519" s="15" t="s">
        <v>153</v>
      </c>
      <c r="F519" s="16" t="n">
        <v>0.93</v>
      </c>
      <c r="G519" s="17" t="s">
        <v>16</v>
      </c>
      <c r="H519" s="16"/>
      <c r="I519" s="18"/>
    </row>
    <row r="520" s="1" customFormat="true" ht="14.5" hidden="false" customHeight="false" outlineLevel="0" collapsed="false">
      <c r="B520" s="15" t="n">
        <v>107040942</v>
      </c>
      <c r="C520" s="20" t="n">
        <v>24747</v>
      </c>
      <c r="D520" s="15" t="s">
        <v>3</v>
      </c>
      <c r="E520" s="15" t="s">
        <v>33</v>
      </c>
      <c r="F520" s="16" t="n">
        <v>0.956</v>
      </c>
      <c r="G520" s="17" t="s">
        <v>16</v>
      </c>
      <c r="H520" s="16"/>
      <c r="I520" s="18"/>
    </row>
    <row r="521" s="1" customFormat="true" ht="14.5" hidden="false" customHeight="false" outlineLevel="0" collapsed="false">
      <c r="B521" s="15" t="n">
        <v>603830451</v>
      </c>
      <c r="C521" s="20" t="n">
        <v>32818</v>
      </c>
      <c r="D521" s="15" t="s">
        <v>1</v>
      </c>
      <c r="E521" s="15" t="s">
        <v>45</v>
      </c>
      <c r="F521" s="16" t="n">
        <v>0.9751</v>
      </c>
      <c r="G521" s="17" t="s">
        <v>16</v>
      </c>
      <c r="H521" s="16"/>
      <c r="I521" s="18"/>
    </row>
    <row r="522" s="1" customFormat="true" ht="14.5" hidden="false" customHeight="false" outlineLevel="0" collapsed="false">
      <c r="B522" s="15" t="n">
        <v>205000407</v>
      </c>
      <c r="C522" s="15" t="s">
        <v>259</v>
      </c>
      <c r="D522" s="15" t="s">
        <v>3</v>
      </c>
      <c r="E522" s="15" t="s">
        <v>66</v>
      </c>
      <c r="F522" s="16" t="n">
        <v>0.994</v>
      </c>
      <c r="G522" s="17" t="s">
        <v>16</v>
      </c>
      <c r="H522" s="16"/>
      <c r="I522" s="18"/>
    </row>
    <row r="523" s="1" customFormat="true" ht="14.5" hidden="false" customHeight="false" outlineLevel="0" collapsed="false">
      <c r="B523" s="15" t="n">
        <v>112670108</v>
      </c>
      <c r="C523" s="19" t="n">
        <v>31416</v>
      </c>
      <c r="D523" s="15" t="s">
        <v>1</v>
      </c>
      <c r="E523" s="15" t="s">
        <v>33</v>
      </c>
      <c r="F523" s="16" t="n">
        <v>0.97</v>
      </c>
      <c r="G523" s="17" t="s">
        <v>16</v>
      </c>
      <c r="H523" s="16"/>
      <c r="I523" s="18"/>
    </row>
    <row r="524" s="1" customFormat="true" ht="14.5" hidden="false" customHeight="false" outlineLevel="0" collapsed="false">
      <c r="B524" s="14" t="n">
        <v>604430826</v>
      </c>
      <c r="C524" s="15" t="s">
        <v>260</v>
      </c>
      <c r="D524" s="15" t="s">
        <v>3</v>
      </c>
      <c r="E524" s="15" t="s">
        <v>32</v>
      </c>
      <c r="F524" s="16" t="n">
        <v>0.953</v>
      </c>
      <c r="G524" s="17" t="s">
        <v>16</v>
      </c>
      <c r="H524" s="16"/>
      <c r="I524" s="18"/>
    </row>
    <row r="525" s="1" customFormat="true" ht="14.5" hidden="false" customHeight="false" outlineLevel="0" collapsed="false">
      <c r="B525" s="15" t="n">
        <v>204120194</v>
      </c>
      <c r="C525" s="20" t="n">
        <v>24075</v>
      </c>
      <c r="D525" s="15" t="s">
        <v>3</v>
      </c>
      <c r="E525" s="15" t="s">
        <v>33</v>
      </c>
      <c r="F525" s="16" t="n">
        <v>0.886</v>
      </c>
      <c r="G525" s="17" t="s">
        <v>80</v>
      </c>
      <c r="H525" s="16"/>
      <c r="I525" s="18"/>
    </row>
    <row r="526" s="1" customFormat="true" ht="14.5" hidden="false" customHeight="false" outlineLevel="0" collapsed="false">
      <c r="B526" s="14" t="n">
        <v>205670849</v>
      </c>
      <c r="C526" s="15" t="s">
        <v>261</v>
      </c>
      <c r="D526" s="15" t="s">
        <v>1</v>
      </c>
      <c r="E526" s="15" t="s">
        <v>51</v>
      </c>
      <c r="F526" s="16" t="n">
        <v>0.992</v>
      </c>
      <c r="G526" s="17" t="s">
        <v>16</v>
      </c>
      <c r="H526" s="16"/>
      <c r="I526" s="18"/>
    </row>
    <row r="527" customFormat="false" ht="14.5" hidden="false" customHeight="false" outlineLevel="0" collapsed="false">
      <c r="B527" s="14" t="n">
        <v>115630881</v>
      </c>
      <c r="C527" s="15" t="s">
        <v>262</v>
      </c>
      <c r="D527" s="15" t="s">
        <v>1</v>
      </c>
      <c r="E527" s="15" t="s">
        <v>51</v>
      </c>
      <c r="F527" s="16"/>
      <c r="G527" s="17"/>
      <c r="H527" s="16" t="s">
        <v>2</v>
      </c>
      <c r="I527" s="18" t="s">
        <v>71</v>
      </c>
    </row>
    <row r="528" customFormat="false" ht="14.5" hidden="false" customHeight="false" outlineLevel="0" collapsed="false">
      <c r="B528" s="15" t="n">
        <v>303770417</v>
      </c>
      <c r="C528" s="20" t="n">
        <v>29922</v>
      </c>
      <c r="D528" s="15" t="s">
        <v>1</v>
      </c>
      <c r="E528" s="15" t="s">
        <v>40</v>
      </c>
      <c r="F528" s="16" t="n">
        <v>0.95</v>
      </c>
      <c r="G528" s="17" t="s">
        <v>16</v>
      </c>
      <c r="H528" s="16"/>
      <c r="I528" s="18"/>
    </row>
    <row r="529" customFormat="false" ht="14.5" hidden="false" customHeight="false" outlineLevel="0" collapsed="false">
      <c r="B529" s="14" t="n">
        <v>401650638</v>
      </c>
      <c r="C529" s="15" t="s">
        <v>263</v>
      </c>
      <c r="D529" s="15" t="s">
        <v>3</v>
      </c>
      <c r="E529" s="15" t="s">
        <v>45</v>
      </c>
      <c r="F529" s="16" t="n">
        <v>1</v>
      </c>
      <c r="G529" s="17" t="s">
        <v>47</v>
      </c>
      <c r="H529" s="16"/>
      <c r="I529" s="18"/>
    </row>
    <row r="530" customFormat="false" ht="14.5" hidden="false" customHeight="false" outlineLevel="0" collapsed="false">
      <c r="B530" s="14" t="n">
        <v>112010970</v>
      </c>
      <c r="C530" s="15" t="s">
        <v>264</v>
      </c>
      <c r="D530" s="15" t="s">
        <v>3</v>
      </c>
      <c r="E530" s="15" t="s">
        <v>27</v>
      </c>
      <c r="F530" s="16" t="n">
        <v>0.997</v>
      </c>
      <c r="G530" s="17" t="s">
        <v>16</v>
      </c>
      <c r="H530" s="16"/>
      <c r="I530" s="18"/>
    </row>
    <row r="531" customFormat="false" ht="14.5" hidden="false" customHeight="false" outlineLevel="0" collapsed="false">
      <c r="B531" s="15" t="n">
        <v>106770571</v>
      </c>
      <c r="C531" s="19" t="n">
        <v>24282</v>
      </c>
      <c r="D531" s="15" t="s">
        <v>3</v>
      </c>
      <c r="E531" s="15" t="s">
        <v>33</v>
      </c>
      <c r="F531" s="16" t="n">
        <v>0.984</v>
      </c>
      <c r="G531" s="17" t="s">
        <v>16</v>
      </c>
      <c r="H531" s="16"/>
      <c r="I531" s="18"/>
    </row>
    <row r="532" customFormat="false" ht="14.5" hidden="false" customHeight="false" outlineLevel="0" collapsed="false">
      <c r="B532" s="14" t="n">
        <v>113570876</v>
      </c>
      <c r="C532" s="15" t="s">
        <v>265</v>
      </c>
      <c r="D532" s="15" t="s">
        <v>3</v>
      </c>
      <c r="E532" s="15" t="s">
        <v>33</v>
      </c>
      <c r="F532" s="16"/>
      <c r="G532" s="17"/>
      <c r="H532" s="16" t="s">
        <v>2</v>
      </c>
      <c r="I532" s="18" t="s">
        <v>71</v>
      </c>
    </row>
    <row r="533" customFormat="false" ht="14.5" hidden="false" customHeight="false" outlineLevel="0" collapsed="false">
      <c r="B533" s="15" t="n">
        <v>304110169</v>
      </c>
      <c r="C533" s="19" t="n">
        <v>31494</v>
      </c>
      <c r="D533" s="15" t="s">
        <v>3</v>
      </c>
      <c r="E533" s="15" t="s">
        <v>33</v>
      </c>
      <c r="F533" s="16"/>
      <c r="G533" s="17"/>
      <c r="H533" s="16" t="s">
        <v>2</v>
      </c>
      <c r="I533" s="18" t="s">
        <v>39</v>
      </c>
    </row>
    <row r="534" customFormat="false" ht="14.5" hidden="false" customHeight="false" outlineLevel="0" collapsed="false">
      <c r="B534" s="15" t="n">
        <v>110980617</v>
      </c>
      <c r="C534" s="20" t="n">
        <v>29667</v>
      </c>
      <c r="D534" s="15" t="s">
        <v>3</v>
      </c>
      <c r="E534" s="15" t="s">
        <v>21</v>
      </c>
      <c r="F534" s="16" t="n">
        <v>0.9404</v>
      </c>
      <c r="G534" s="17" t="s">
        <v>16</v>
      </c>
      <c r="H534" s="16"/>
      <c r="I534" s="18"/>
    </row>
    <row r="535" customFormat="false" ht="14.5" hidden="false" customHeight="false" outlineLevel="0" collapsed="false">
      <c r="B535" s="15" t="n">
        <v>111760334</v>
      </c>
      <c r="C535" s="19" t="n">
        <v>30377</v>
      </c>
      <c r="D535" s="15" t="s">
        <v>3</v>
      </c>
      <c r="E535" s="15" t="s">
        <v>18</v>
      </c>
      <c r="F535" s="16" t="n">
        <v>1</v>
      </c>
      <c r="G535" s="17" t="s">
        <v>47</v>
      </c>
      <c r="H535" s="16"/>
      <c r="I535" s="18"/>
    </row>
    <row r="536" customFormat="false" ht="14.5" hidden="false" customHeight="false" outlineLevel="0" collapsed="false">
      <c r="B536" s="15" t="n">
        <v>112800026</v>
      </c>
      <c r="C536" s="19" t="n">
        <v>31526</v>
      </c>
      <c r="D536" s="15" t="s">
        <v>3</v>
      </c>
      <c r="E536" s="15" t="s">
        <v>45</v>
      </c>
      <c r="F536" s="16"/>
      <c r="G536" s="17"/>
      <c r="H536" s="16" t="s">
        <v>2</v>
      </c>
      <c r="I536" s="18" t="s">
        <v>266</v>
      </c>
    </row>
    <row r="537" customFormat="false" ht="14.5" hidden="false" customHeight="false" outlineLevel="0" collapsed="false">
      <c r="B537" s="15" t="n">
        <v>109760166</v>
      </c>
      <c r="C537" s="19" t="n">
        <v>28338</v>
      </c>
      <c r="D537" s="15" t="s">
        <v>1</v>
      </c>
      <c r="E537" s="15" t="s">
        <v>267</v>
      </c>
      <c r="F537" s="16" t="n">
        <v>0.97</v>
      </c>
      <c r="G537" s="17" t="s">
        <v>16</v>
      </c>
      <c r="H537" s="16"/>
      <c r="I537" s="18"/>
    </row>
    <row r="538" customFormat="false" ht="14.5" hidden="false" customHeight="false" outlineLevel="0" collapsed="false">
      <c r="B538" s="15" t="n">
        <v>116360243</v>
      </c>
      <c r="C538" s="20" t="n">
        <v>35142</v>
      </c>
      <c r="D538" s="15" t="s">
        <v>1</v>
      </c>
      <c r="E538" s="15" t="s">
        <v>33</v>
      </c>
      <c r="F538" s="16" t="n">
        <v>0.97</v>
      </c>
      <c r="G538" s="17" t="s">
        <v>16</v>
      </c>
      <c r="H538" s="16"/>
      <c r="I538" s="18"/>
    </row>
    <row r="539" customFormat="false" ht="14.5" hidden="false" customHeight="false" outlineLevel="0" collapsed="false">
      <c r="B539" s="23" t="n">
        <v>205970883</v>
      </c>
      <c r="C539" s="19" t="n">
        <v>30916</v>
      </c>
      <c r="D539" s="15" t="s">
        <v>1</v>
      </c>
      <c r="E539" s="15" t="s">
        <v>54</v>
      </c>
      <c r="F539" s="16"/>
      <c r="G539" s="17"/>
      <c r="H539" s="16" t="s">
        <v>2</v>
      </c>
      <c r="I539" s="18" t="s">
        <v>71</v>
      </c>
    </row>
    <row r="540" customFormat="false" ht="14.5" hidden="false" customHeight="false" outlineLevel="0" collapsed="false">
      <c r="B540" s="14" t="n">
        <v>110720106</v>
      </c>
      <c r="C540" s="15" t="s">
        <v>268</v>
      </c>
      <c r="D540" s="15" t="s">
        <v>1</v>
      </c>
      <c r="E540" s="15" t="s">
        <v>42</v>
      </c>
      <c r="F540" s="16" t="n">
        <v>0.99</v>
      </c>
      <c r="G540" s="17" t="s">
        <v>16</v>
      </c>
      <c r="H540" s="16"/>
      <c r="I540" s="18"/>
    </row>
    <row r="541" customFormat="false" ht="14.5" hidden="false" customHeight="false" outlineLevel="0" collapsed="false">
      <c r="B541" s="15" t="n">
        <v>106540431</v>
      </c>
      <c r="C541" s="24" t="n">
        <v>23902</v>
      </c>
      <c r="D541" s="25" t="s">
        <v>3</v>
      </c>
      <c r="E541" s="15" t="s">
        <v>33</v>
      </c>
      <c r="F541" s="16" t="n">
        <v>0.96</v>
      </c>
      <c r="G541" s="17" t="s">
        <v>16</v>
      </c>
      <c r="H541" s="16"/>
      <c r="I541" s="26"/>
    </row>
    <row r="542" customFormat="false" ht="14.5" hidden="false" customHeight="false" outlineLevel="0" collapsed="false">
      <c r="B542" s="14" t="n">
        <v>900750938</v>
      </c>
      <c r="C542" s="15" t="s">
        <v>269</v>
      </c>
      <c r="D542" s="15" t="s">
        <v>1</v>
      </c>
      <c r="E542" s="15" t="s">
        <v>51</v>
      </c>
      <c r="F542" s="16" t="n">
        <v>0.98</v>
      </c>
      <c r="G542" s="17" t="s">
        <v>16</v>
      </c>
      <c r="H542" s="16"/>
      <c r="I542" s="18"/>
    </row>
    <row r="543" customFormat="false" ht="14.5" hidden="false" customHeight="false" outlineLevel="0" collapsed="false">
      <c r="B543" s="15" t="n">
        <v>604590558</v>
      </c>
      <c r="C543" s="19" t="n">
        <v>36636</v>
      </c>
      <c r="D543" s="15" t="s">
        <v>3</v>
      </c>
      <c r="E543" s="15" t="s">
        <v>32</v>
      </c>
      <c r="F543" s="16" t="n">
        <v>0.913</v>
      </c>
      <c r="G543" s="17" t="s">
        <v>16</v>
      </c>
      <c r="H543" s="16"/>
      <c r="I543" s="18"/>
    </row>
    <row r="544" customFormat="false" ht="14.5" hidden="false" customHeight="false" outlineLevel="0" collapsed="false">
      <c r="B544" s="14" t="n">
        <v>503350875</v>
      </c>
      <c r="C544" s="19" t="n">
        <v>30590</v>
      </c>
      <c r="D544" s="15" t="s">
        <v>3</v>
      </c>
      <c r="E544" s="15" t="s">
        <v>51</v>
      </c>
      <c r="F544" s="16" t="n">
        <v>0.983</v>
      </c>
      <c r="G544" s="17" t="s">
        <v>16</v>
      </c>
      <c r="H544" s="16"/>
      <c r="I544" s="18"/>
    </row>
    <row r="545" customFormat="false" ht="14.5" hidden="false" customHeight="false" outlineLevel="0" collapsed="false">
      <c r="B545" s="15" t="n">
        <v>702000783</v>
      </c>
      <c r="C545" s="20" t="n">
        <v>33178</v>
      </c>
      <c r="D545" s="15" t="s">
        <v>1</v>
      </c>
      <c r="E545" s="15" t="s">
        <v>210</v>
      </c>
      <c r="F545" s="16" t="n">
        <v>0.987</v>
      </c>
      <c r="G545" s="17" t="s">
        <v>16</v>
      </c>
      <c r="H545" s="16"/>
      <c r="I545" s="18"/>
    </row>
    <row r="546" customFormat="false" ht="14.5" hidden="false" customHeight="false" outlineLevel="0" collapsed="false">
      <c r="B546" s="15" t="n">
        <v>109660879</v>
      </c>
      <c r="C546" s="19" t="n">
        <v>28244</v>
      </c>
      <c r="D546" s="15" t="s">
        <v>3</v>
      </c>
      <c r="E546" s="15" t="s">
        <v>252</v>
      </c>
      <c r="F546" s="16" t="n">
        <v>0.97</v>
      </c>
      <c r="G546" s="17" t="s">
        <v>16</v>
      </c>
      <c r="H546" s="16"/>
      <c r="I546" s="18"/>
    </row>
    <row r="547" customFormat="false" ht="14.5" hidden="false" customHeight="false" outlineLevel="0" collapsed="false">
      <c r="B547" s="14" t="n">
        <v>503960739</v>
      </c>
      <c r="C547" s="15" t="s">
        <v>270</v>
      </c>
      <c r="D547" s="15" t="s">
        <v>1</v>
      </c>
      <c r="E547" s="15" t="s">
        <v>32</v>
      </c>
      <c r="F547" s="16" t="n">
        <v>0.94</v>
      </c>
      <c r="G547" s="17" t="s">
        <v>16</v>
      </c>
      <c r="H547" s="16"/>
      <c r="I547" s="18"/>
    </row>
    <row r="548" customFormat="false" ht="14.5" hidden="false" customHeight="false" outlineLevel="0" collapsed="false">
      <c r="B548" s="14" t="n">
        <v>206830647</v>
      </c>
      <c r="C548" s="15" t="s">
        <v>271</v>
      </c>
      <c r="D548" s="15" t="s">
        <v>3</v>
      </c>
      <c r="E548" s="15" t="s">
        <v>33</v>
      </c>
      <c r="F548" s="16" t="n">
        <v>0.992</v>
      </c>
      <c r="G548" s="17" t="s">
        <v>16</v>
      </c>
      <c r="H548" s="16"/>
      <c r="I548" s="18"/>
    </row>
    <row r="549" customFormat="false" ht="14.5" hidden="false" customHeight="false" outlineLevel="0" collapsed="false">
      <c r="B549" s="23" t="n">
        <v>114580650</v>
      </c>
      <c r="C549" s="19" t="n">
        <v>33291</v>
      </c>
      <c r="D549" s="15" t="s">
        <v>1</v>
      </c>
      <c r="E549" s="15" t="s">
        <v>15</v>
      </c>
      <c r="F549" s="16"/>
      <c r="G549" s="17"/>
      <c r="H549" s="16" t="s">
        <v>2</v>
      </c>
      <c r="I549" s="18" t="s">
        <v>71</v>
      </c>
    </row>
    <row r="550" customFormat="false" ht="14.5" hidden="false" customHeight="false" outlineLevel="0" collapsed="false">
      <c r="B550" s="15" t="n">
        <v>401750422</v>
      </c>
      <c r="C550" s="20" t="n">
        <v>29751</v>
      </c>
      <c r="D550" s="15" t="s">
        <v>3</v>
      </c>
      <c r="E550" s="15" t="s">
        <v>21</v>
      </c>
      <c r="F550" s="16" t="n">
        <v>0.9603</v>
      </c>
      <c r="G550" s="17" t="s">
        <v>16</v>
      </c>
      <c r="H550" s="16"/>
      <c r="I550" s="18"/>
    </row>
    <row r="551" customFormat="false" ht="14.5" hidden="false" customHeight="false" outlineLevel="0" collapsed="false">
      <c r="B551" s="15" t="n">
        <v>108370960</v>
      </c>
      <c r="C551" s="19" t="n">
        <v>26634</v>
      </c>
      <c r="D551" s="15" t="s">
        <v>3</v>
      </c>
      <c r="E551" s="15" t="s">
        <v>18</v>
      </c>
      <c r="F551" s="16" t="n">
        <v>0.98</v>
      </c>
      <c r="G551" s="17" t="s">
        <v>16</v>
      </c>
      <c r="H551" s="16"/>
      <c r="I551" s="18"/>
    </row>
    <row r="552" customFormat="false" ht="14.5" hidden="false" customHeight="false" outlineLevel="0" collapsed="false">
      <c r="B552" s="15" t="n">
        <v>303410503</v>
      </c>
      <c r="C552" s="19" t="n">
        <v>27896</v>
      </c>
      <c r="D552" s="15" t="s">
        <v>3</v>
      </c>
      <c r="E552" s="15"/>
      <c r="F552" s="16" t="n">
        <v>0.922</v>
      </c>
      <c r="G552" s="17" t="s">
        <v>16</v>
      </c>
      <c r="H552" s="16"/>
      <c r="I552" s="18"/>
    </row>
    <row r="553" customFormat="false" ht="14.5" hidden="false" customHeight="false" outlineLevel="0" collapsed="false">
      <c r="B553" s="15" t="n">
        <v>106370881</v>
      </c>
      <c r="C553" s="19" t="n">
        <v>23649</v>
      </c>
      <c r="D553" s="15" t="s">
        <v>3</v>
      </c>
      <c r="E553" s="15" t="s">
        <v>51</v>
      </c>
      <c r="F553" s="16" t="n">
        <v>0.95</v>
      </c>
      <c r="G553" s="17" t="s">
        <v>16</v>
      </c>
      <c r="H553" s="16"/>
      <c r="I553" s="18"/>
    </row>
    <row r="554" customFormat="false" ht="14.5" hidden="false" customHeight="false" outlineLevel="0" collapsed="false">
      <c r="B554" s="14" t="n">
        <v>111400099</v>
      </c>
      <c r="C554" s="15" t="s">
        <v>272</v>
      </c>
      <c r="D554" s="15" t="s">
        <v>1</v>
      </c>
      <c r="E554" s="15" t="s">
        <v>27</v>
      </c>
      <c r="F554" s="16" t="n">
        <v>0.983</v>
      </c>
      <c r="G554" s="17" t="s">
        <v>16</v>
      </c>
      <c r="H554" s="16"/>
      <c r="I554" s="18"/>
    </row>
    <row r="555" customFormat="false" ht="14.5" hidden="false" customHeight="false" outlineLevel="0" collapsed="false">
      <c r="B555" s="14" t="n">
        <v>604360151</v>
      </c>
      <c r="C555" s="15" t="s">
        <v>273</v>
      </c>
      <c r="D555" s="15" t="s">
        <v>3</v>
      </c>
      <c r="E555" s="15" t="s">
        <v>33</v>
      </c>
      <c r="F555" s="16" t="n">
        <v>0.996</v>
      </c>
      <c r="G555" s="17" t="s">
        <v>16</v>
      </c>
      <c r="H555" s="16"/>
      <c r="I555" s="18"/>
    </row>
    <row r="556" customFormat="false" ht="14.5" hidden="false" customHeight="false" outlineLevel="0" collapsed="false">
      <c r="B556" s="14" t="n">
        <v>117830360</v>
      </c>
      <c r="C556" s="15" t="s">
        <v>274</v>
      </c>
      <c r="D556" s="15" t="s">
        <v>1</v>
      </c>
      <c r="E556" s="15" t="s">
        <v>15</v>
      </c>
      <c r="F556" s="16" t="n">
        <v>0.997</v>
      </c>
      <c r="G556" s="17" t="s">
        <v>16</v>
      </c>
      <c r="H556" s="16"/>
      <c r="I556" s="18"/>
    </row>
    <row r="557" customFormat="false" ht="14.5" hidden="false" customHeight="false" outlineLevel="0" collapsed="false">
      <c r="B557" s="15" t="n">
        <v>303650344</v>
      </c>
      <c r="C557" s="19" t="n">
        <v>29316</v>
      </c>
      <c r="D557" s="15" t="s">
        <v>3</v>
      </c>
      <c r="E557" s="15" t="s">
        <v>45</v>
      </c>
      <c r="F557" s="16" t="n">
        <v>0.978</v>
      </c>
      <c r="G557" s="17" t="s">
        <v>16</v>
      </c>
      <c r="H557" s="16"/>
      <c r="I557" s="18"/>
    </row>
    <row r="558" customFormat="false" ht="14.5" hidden="false" customHeight="false" outlineLevel="0" collapsed="false">
      <c r="B558" s="15" t="n">
        <v>207570900</v>
      </c>
      <c r="C558" s="19" t="n">
        <v>35335</v>
      </c>
      <c r="D558" s="15" t="s">
        <v>1</v>
      </c>
      <c r="E558" s="15" t="s">
        <v>275</v>
      </c>
      <c r="F558" s="16" t="n">
        <v>0.99</v>
      </c>
      <c r="G558" s="17" t="s">
        <v>16</v>
      </c>
      <c r="H558" s="16"/>
      <c r="I558" s="18"/>
    </row>
    <row r="559" customFormat="false" ht="14.5" hidden="false" customHeight="false" outlineLevel="0" collapsed="false">
      <c r="B559" s="15" t="n">
        <v>401790665</v>
      </c>
      <c r="C559" s="19" t="n">
        <v>30308</v>
      </c>
      <c r="D559" s="15" t="s">
        <v>3</v>
      </c>
      <c r="E559" s="15" t="s">
        <v>45</v>
      </c>
      <c r="F559" s="16" t="n">
        <v>0.98</v>
      </c>
      <c r="G559" s="17" t="s">
        <v>16</v>
      </c>
      <c r="H559" s="16"/>
      <c r="I559" s="18"/>
    </row>
    <row r="560" customFormat="false" ht="14.5" hidden="false" customHeight="false" outlineLevel="0" collapsed="false">
      <c r="B560" s="14" t="n">
        <v>205360696</v>
      </c>
      <c r="C560" s="15" t="s">
        <v>276</v>
      </c>
      <c r="D560" s="15" t="s">
        <v>3</v>
      </c>
      <c r="E560" s="15" t="s">
        <v>76</v>
      </c>
      <c r="F560" s="16" t="n">
        <v>0.996</v>
      </c>
      <c r="G560" s="17" t="s">
        <v>16</v>
      </c>
      <c r="H560" s="16"/>
      <c r="I560" s="18"/>
    </row>
    <row r="561" customFormat="false" ht="14.5" hidden="false" customHeight="false" outlineLevel="0" collapsed="false">
      <c r="B561" s="15" t="n">
        <v>107200810</v>
      </c>
      <c r="C561" s="19" t="n">
        <v>24948</v>
      </c>
      <c r="D561" s="15" t="s">
        <v>3</v>
      </c>
      <c r="E561" s="15" t="s">
        <v>33</v>
      </c>
      <c r="F561" s="16" t="n">
        <v>0.94</v>
      </c>
      <c r="G561" s="17" t="s">
        <v>16</v>
      </c>
      <c r="H561" s="16"/>
      <c r="I561" s="18"/>
    </row>
    <row r="562" customFormat="false" ht="14.5" hidden="false" customHeight="false" outlineLevel="0" collapsed="false">
      <c r="B562" s="15" t="n">
        <v>106420715</v>
      </c>
      <c r="C562" s="19" t="n">
        <v>23739</v>
      </c>
      <c r="D562" s="15" t="s">
        <v>3</v>
      </c>
      <c r="E562" s="15" t="s">
        <v>33</v>
      </c>
      <c r="F562" s="16" t="n">
        <v>0.913</v>
      </c>
      <c r="G562" s="17" t="s">
        <v>16</v>
      </c>
      <c r="H562" s="16"/>
      <c r="I562" s="18"/>
    </row>
    <row r="563" customFormat="false" ht="14.5" hidden="false" customHeight="false" outlineLevel="0" collapsed="false">
      <c r="B563" s="15" t="n">
        <v>701410141</v>
      </c>
      <c r="C563" s="19" t="n">
        <v>29674</v>
      </c>
      <c r="D563" s="15" t="s">
        <v>3</v>
      </c>
      <c r="E563" s="15" t="s">
        <v>33</v>
      </c>
      <c r="F563" s="16" t="n">
        <v>0.974</v>
      </c>
      <c r="G563" s="17" t="s">
        <v>16</v>
      </c>
      <c r="H563" s="16"/>
      <c r="I563" s="18"/>
    </row>
    <row r="564" customFormat="false" ht="14.5" hidden="false" customHeight="false" outlineLevel="0" collapsed="false">
      <c r="B564" s="15" t="n">
        <v>602330888</v>
      </c>
      <c r="C564" s="19" t="n">
        <v>25863</v>
      </c>
      <c r="D564" s="15" t="s">
        <v>3</v>
      </c>
      <c r="E564" s="15" t="s">
        <v>25</v>
      </c>
      <c r="F564" s="16" t="n">
        <v>0.97</v>
      </c>
      <c r="G564" s="17" t="s">
        <v>16</v>
      </c>
      <c r="H564" s="16"/>
      <c r="I564" s="18"/>
    </row>
    <row r="565" customFormat="false" ht="14.5" hidden="false" customHeight="false" outlineLevel="0" collapsed="false">
      <c r="B565" s="15" t="n">
        <v>115730738</v>
      </c>
      <c r="C565" s="19" t="n">
        <v>34489</v>
      </c>
      <c r="D565" s="15" t="s">
        <v>3</v>
      </c>
      <c r="E565" s="15" t="s">
        <v>45</v>
      </c>
      <c r="F565" s="16"/>
      <c r="G565" s="17"/>
      <c r="H565" s="16" t="s">
        <v>2</v>
      </c>
      <c r="I565" s="18" t="s">
        <v>39</v>
      </c>
    </row>
    <row r="566" customFormat="false" ht="14.5" hidden="false" customHeight="false" outlineLevel="0" collapsed="false">
      <c r="B566" s="14" t="n">
        <v>304840433</v>
      </c>
      <c r="C566" s="19" t="n">
        <v>34726</v>
      </c>
      <c r="D566" s="15" t="s">
        <v>1</v>
      </c>
      <c r="E566" s="15" t="s">
        <v>33</v>
      </c>
      <c r="F566" s="16" t="n">
        <v>0.9994</v>
      </c>
      <c r="G566" s="17" t="s">
        <v>16</v>
      </c>
      <c r="H566" s="16"/>
      <c r="I566" s="18"/>
    </row>
    <row r="567" customFormat="false" ht="14.5" hidden="false" customHeight="false" outlineLevel="0" collapsed="false">
      <c r="B567" s="14" t="n">
        <v>204100482</v>
      </c>
      <c r="C567" s="19" t="n">
        <v>24068</v>
      </c>
      <c r="D567" s="15" t="s">
        <v>3</v>
      </c>
      <c r="E567" s="15" t="s">
        <v>32</v>
      </c>
      <c r="F567" s="16" t="n">
        <v>0.98</v>
      </c>
      <c r="G567" s="17" t="s">
        <v>16</v>
      </c>
      <c r="H567" s="16"/>
      <c r="I567" s="18"/>
    </row>
    <row r="568" customFormat="false" ht="14.5" hidden="false" customHeight="false" outlineLevel="0" collapsed="false">
      <c r="B568" s="15" t="n">
        <v>203940223</v>
      </c>
      <c r="C568" s="19" t="n">
        <v>23552</v>
      </c>
      <c r="D568" s="15" t="s">
        <v>3</v>
      </c>
      <c r="E568" s="15" t="s">
        <v>45</v>
      </c>
      <c r="F568" s="16" t="n">
        <v>0.848</v>
      </c>
      <c r="G568" s="17" t="s">
        <v>80</v>
      </c>
      <c r="H568" s="16"/>
      <c r="I568" s="18"/>
    </row>
    <row r="569" customFormat="false" ht="14.5" hidden="false" customHeight="false" outlineLevel="0" collapsed="false">
      <c r="B569" s="15" t="n">
        <v>206450371</v>
      </c>
      <c r="C569" s="19" t="n">
        <v>32230</v>
      </c>
      <c r="D569" s="15" t="s">
        <v>1</v>
      </c>
      <c r="E569" s="15" t="s">
        <v>45</v>
      </c>
      <c r="F569" s="16" t="n">
        <v>0.986</v>
      </c>
      <c r="G569" s="17" t="s">
        <v>16</v>
      </c>
      <c r="H569" s="16"/>
      <c r="I569" s="18"/>
    </row>
    <row r="570" customFormat="false" ht="14.5" hidden="false" customHeight="false" outlineLevel="0" collapsed="false">
      <c r="B570" s="15" t="n">
        <v>111000475</v>
      </c>
      <c r="C570" s="19" t="n">
        <v>29676</v>
      </c>
      <c r="D570" s="15" t="s">
        <v>3</v>
      </c>
      <c r="E570" s="15" t="s">
        <v>45</v>
      </c>
      <c r="F570" s="16" t="n">
        <v>0.96</v>
      </c>
      <c r="G570" s="17" t="s">
        <v>16</v>
      </c>
      <c r="H570" s="16"/>
      <c r="I570" s="18"/>
    </row>
    <row r="571" customFormat="false" ht="14.5" hidden="false" customHeight="false" outlineLevel="0" collapsed="false">
      <c r="B571" s="14" t="n">
        <v>109850084</v>
      </c>
      <c r="C571" s="19" t="n">
        <v>28386</v>
      </c>
      <c r="D571" s="15" t="s">
        <v>3</v>
      </c>
      <c r="E571" s="15" t="s">
        <v>45</v>
      </c>
      <c r="F571" s="16" t="n">
        <v>0.96</v>
      </c>
      <c r="G571" s="17" t="s">
        <v>16</v>
      </c>
      <c r="H571" s="16"/>
      <c r="I571" s="18"/>
    </row>
    <row r="572" customFormat="false" ht="14.5" hidden="false" customHeight="false" outlineLevel="0" collapsed="false">
      <c r="B572" s="14" t="n">
        <v>114870294</v>
      </c>
      <c r="C572" s="15" t="s">
        <v>277</v>
      </c>
      <c r="D572" s="15" t="s">
        <v>1</v>
      </c>
      <c r="E572" s="15" t="s">
        <v>33</v>
      </c>
      <c r="F572" s="16" t="n">
        <v>0.992</v>
      </c>
      <c r="G572" s="17" t="s">
        <v>16</v>
      </c>
      <c r="H572" s="16"/>
      <c r="I572" s="18"/>
    </row>
    <row r="573" customFormat="false" ht="14.5" hidden="false" customHeight="false" outlineLevel="0" collapsed="false">
      <c r="B573" s="14" t="n">
        <v>111770004</v>
      </c>
      <c r="C573" s="15" t="s">
        <v>278</v>
      </c>
      <c r="D573" s="15" t="s">
        <v>1</v>
      </c>
      <c r="E573" s="15" t="s">
        <v>62</v>
      </c>
      <c r="F573" s="16" t="n">
        <v>0.98</v>
      </c>
      <c r="G573" s="17" t="s">
        <v>16</v>
      </c>
      <c r="H573" s="16"/>
      <c r="I573" s="18"/>
    </row>
    <row r="574" customFormat="false" ht="14.5" hidden="false" customHeight="false" outlineLevel="0" collapsed="false">
      <c r="B574" s="15" t="n">
        <v>113390479</v>
      </c>
      <c r="C574" s="19" t="n">
        <v>32510</v>
      </c>
      <c r="D574" s="15" t="s">
        <v>3</v>
      </c>
      <c r="E574" s="15" t="s">
        <v>54</v>
      </c>
      <c r="F574" s="16" t="n">
        <v>0.996</v>
      </c>
      <c r="G574" s="17" t="s">
        <v>16</v>
      </c>
      <c r="H574" s="16"/>
      <c r="I574" s="18"/>
    </row>
    <row r="575" customFormat="false" ht="14.5" hidden="false" customHeight="false" outlineLevel="0" collapsed="false">
      <c r="B575" s="15" t="n">
        <v>206920169</v>
      </c>
      <c r="C575" s="20" t="n">
        <v>33533</v>
      </c>
      <c r="D575" s="15" t="s">
        <v>3</v>
      </c>
      <c r="E575" s="15" t="s">
        <v>18</v>
      </c>
      <c r="F575" s="16" t="n">
        <v>0.9788</v>
      </c>
      <c r="G575" s="17" t="s">
        <v>16</v>
      </c>
      <c r="H575" s="16"/>
      <c r="I575" s="18"/>
    </row>
    <row r="576" customFormat="false" ht="14.5" hidden="false" customHeight="false" outlineLevel="0" collapsed="false">
      <c r="B576" s="14" t="n">
        <v>208180137</v>
      </c>
      <c r="C576" s="15" t="s">
        <v>279</v>
      </c>
      <c r="D576" s="15" t="s">
        <v>1</v>
      </c>
      <c r="E576" s="15" t="s">
        <v>32</v>
      </c>
      <c r="F576" s="16" t="n">
        <v>0.992</v>
      </c>
      <c r="G576" s="17" t="s">
        <v>16</v>
      </c>
      <c r="H576" s="16"/>
      <c r="I576" s="18"/>
    </row>
    <row r="577" customFormat="false" ht="14.5" hidden="false" customHeight="false" outlineLevel="0" collapsed="false">
      <c r="B577" s="15" t="n">
        <v>702200282</v>
      </c>
      <c r="C577" s="15" t="s">
        <v>280</v>
      </c>
      <c r="D577" s="15" t="s">
        <v>3</v>
      </c>
      <c r="E577" s="15" t="s">
        <v>51</v>
      </c>
      <c r="F577" s="16" t="n">
        <v>0.98</v>
      </c>
      <c r="G577" s="17" t="s">
        <v>16</v>
      </c>
      <c r="H577" s="16"/>
      <c r="I577" s="18"/>
    </row>
    <row r="578" customFormat="false" ht="14.5" hidden="false" customHeight="false" outlineLevel="0" collapsed="false">
      <c r="B578" s="14" t="n">
        <v>205870599</v>
      </c>
      <c r="C578" s="15" t="s">
        <v>281</v>
      </c>
      <c r="D578" s="15" t="s">
        <v>3</v>
      </c>
      <c r="E578" s="15" t="s">
        <v>66</v>
      </c>
      <c r="F578" s="16" t="n">
        <v>0.966</v>
      </c>
      <c r="G578" s="17" t="s">
        <v>16</v>
      </c>
      <c r="H578" s="16"/>
      <c r="I578" s="18"/>
    </row>
    <row r="579" customFormat="false" ht="14.5" hidden="false" customHeight="false" outlineLevel="0" collapsed="false">
      <c r="B579" s="15" t="n">
        <v>401520173</v>
      </c>
      <c r="C579" s="19" t="n">
        <v>25772</v>
      </c>
      <c r="D579" s="15" t="s">
        <v>1</v>
      </c>
      <c r="E579" s="15" t="s">
        <v>33</v>
      </c>
      <c r="F579" s="16" t="n">
        <v>1</v>
      </c>
      <c r="G579" s="17" t="s">
        <v>47</v>
      </c>
      <c r="H579" s="16"/>
      <c r="I579" s="18"/>
    </row>
    <row r="580" customFormat="false" ht="14.5" hidden="false" customHeight="false" outlineLevel="0" collapsed="false">
      <c r="B580" s="15" t="n">
        <v>602860450</v>
      </c>
      <c r="C580" s="19" t="n">
        <v>28426</v>
      </c>
      <c r="D580" s="15" t="s">
        <v>3</v>
      </c>
      <c r="E580" s="15" t="s">
        <v>32</v>
      </c>
      <c r="F580" s="16" t="n">
        <v>0.95</v>
      </c>
      <c r="G580" s="17" t="s">
        <v>16</v>
      </c>
      <c r="H580" s="16"/>
      <c r="I580" s="18"/>
    </row>
    <row r="581" customFormat="false" ht="14.5" hidden="false" customHeight="false" outlineLevel="0" collapsed="false">
      <c r="B581" s="15" t="n">
        <v>801220820</v>
      </c>
      <c r="C581" s="19" t="n">
        <v>22030</v>
      </c>
      <c r="D581" s="15" t="s">
        <v>1</v>
      </c>
      <c r="E581" s="15" t="s">
        <v>45</v>
      </c>
      <c r="F581" s="16"/>
      <c r="G581" s="17"/>
      <c r="H581" s="16" t="s">
        <v>2</v>
      </c>
      <c r="I581" s="18" t="s">
        <v>39</v>
      </c>
    </row>
    <row r="582" customFormat="false" ht="14.5" hidden="false" customHeight="false" outlineLevel="0" collapsed="false">
      <c r="B582" s="14" t="n">
        <v>206660638</v>
      </c>
      <c r="C582" s="15" t="s">
        <v>282</v>
      </c>
      <c r="D582" s="15" t="s">
        <v>3</v>
      </c>
      <c r="E582" s="15" t="s">
        <v>25</v>
      </c>
      <c r="F582" s="16" t="n">
        <v>0.98</v>
      </c>
      <c r="G582" s="17" t="s">
        <v>16</v>
      </c>
      <c r="H582" s="16"/>
      <c r="I582" s="18"/>
    </row>
    <row r="583" customFormat="false" ht="14.5" hidden="false" customHeight="false" outlineLevel="0" collapsed="false">
      <c r="B583" s="15" t="n">
        <v>113240562</v>
      </c>
      <c r="C583" s="20" t="n">
        <v>32006</v>
      </c>
      <c r="D583" s="15" t="s">
        <v>1</v>
      </c>
      <c r="E583" s="15" t="s">
        <v>283</v>
      </c>
      <c r="F583" s="16" t="n">
        <v>0.9813</v>
      </c>
      <c r="G583" s="17" t="s">
        <v>16</v>
      </c>
      <c r="H583" s="16"/>
      <c r="I583" s="18"/>
    </row>
    <row r="584" customFormat="false" ht="14.5" hidden="false" customHeight="false" outlineLevel="0" collapsed="false">
      <c r="B584" s="15" t="n">
        <v>701700980</v>
      </c>
      <c r="C584" s="19" t="n">
        <v>31523</v>
      </c>
      <c r="D584" s="15" t="s">
        <v>3</v>
      </c>
      <c r="E584" s="15" t="s">
        <v>45</v>
      </c>
      <c r="F584" s="16" t="n">
        <v>0.97</v>
      </c>
      <c r="G584" s="17" t="s">
        <v>16</v>
      </c>
      <c r="H584" s="16"/>
      <c r="I584" s="18"/>
    </row>
    <row r="585" customFormat="false" ht="14.5" hidden="false" customHeight="false" outlineLevel="0" collapsed="false">
      <c r="B585" s="15" t="n">
        <v>116090289</v>
      </c>
      <c r="C585" s="19" t="n">
        <v>34861</v>
      </c>
      <c r="D585" s="15" t="s">
        <v>1</v>
      </c>
      <c r="E585" s="15" t="s">
        <v>32</v>
      </c>
      <c r="F585" s="16"/>
      <c r="G585" s="17"/>
      <c r="H585" s="16" t="s">
        <v>2</v>
      </c>
      <c r="I585" s="18" t="s">
        <v>39</v>
      </c>
    </row>
    <row r="586" customFormat="false" ht="14.5" hidden="false" customHeight="false" outlineLevel="0" collapsed="false">
      <c r="B586" s="15" t="n">
        <v>109920082</v>
      </c>
      <c r="C586" s="20" t="n">
        <v>25678</v>
      </c>
      <c r="D586" s="15" t="s">
        <v>3</v>
      </c>
      <c r="E586" s="15" t="s">
        <v>21</v>
      </c>
      <c r="F586" s="16" t="n">
        <v>0.9809</v>
      </c>
      <c r="G586" s="17" t="s">
        <v>16</v>
      </c>
      <c r="H586" s="16"/>
      <c r="I586" s="18"/>
    </row>
    <row r="587" customFormat="false" ht="14.5" hidden="false" customHeight="false" outlineLevel="0" collapsed="false">
      <c r="B587" s="15" t="n">
        <v>111880470</v>
      </c>
      <c r="C587" s="19" t="n">
        <v>30626</v>
      </c>
      <c r="D587" s="15" t="s">
        <v>3</v>
      </c>
      <c r="E587" s="15" t="s">
        <v>33</v>
      </c>
      <c r="F587" s="16" t="n">
        <v>0.994</v>
      </c>
      <c r="G587" s="17" t="s">
        <v>16</v>
      </c>
      <c r="H587" s="16"/>
      <c r="I587" s="18"/>
    </row>
    <row r="588" customFormat="false" ht="14.5" hidden="false" customHeight="false" outlineLevel="0" collapsed="false">
      <c r="B588" s="15" t="n">
        <v>604550040</v>
      </c>
      <c r="C588" s="19" t="n">
        <v>36392</v>
      </c>
      <c r="D588" s="15" t="s">
        <v>3</v>
      </c>
      <c r="E588" s="15" t="s">
        <v>32</v>
      </c>
      <c r="F588" s="16" t="n">
        <v>0.913</v>
      </c>
      <c r="G588" s="17" t="s">
        <v>16</v>
      </c>
      <c r="H588" s="16"/>
      <c r="I588" s="18"/>
    </row>
    <row r="589" customFormat="false" ht="14.5" hidden="false" customHeight="false" outlineLevel="0" collapsed="false">
      <c r="B589" s="15" t="n">
        <v>113750666</v>
      </c>
      <c r="C589" s="20" t="n">
        <v>32497</v>
      </c>
      <c r="D589" s="15" t="s">
        <v>3</v>
      </c>
      <c r="E589" s="15" t="s">
        <v>45</v>
      </c>
      <c r="F589" s="16" t="n">
        <v>0.9752</v>
      </c>
      <c r="G589" s="17" t="s">
        <v>16</v>
      </c>
      <c r="H589" s="16"/>
      <c r="I589" s="18"/>
    </row>
    <row r="590" customFormat="false" ht="14.5" hidden="false" customHeight="false" outlineLevel="0" collapsed="false">
      <c r="B590" s="14" t="n">
        <v>205100470</v>
      </c>
      <c r="C590" s="15" t="s">
        <v>284</v>
      </c>
      <c r="D590" s="15" t="s">
        <v>3</v>
      </c>
      <c r="E590" s="15" t="s">
        <v>48</v>
      </c>
      <c r="F590" s="16" t="n">
        <v>0.9731</v>
      </c>
      <c r="G590" s="17" t="s">
        <v>16</v>
      </c>
      <c r="H590" s="16"/>
      <c r="I590" s="18"/>
    </row>
    <row r="591" customFormat="false" ht="14.5" hidden="false" customHeight="false" outlineLevel="0" collapsed="false">
      <c r="B591" s="15" t="n">
        <v>502620490</v>
      </c>
      <c r="C591" s="20" t="n">
        <v>25678</v>
      </c>
      <c r="D591" s="15" t="s">
        <v>1</v>
      </c>
      <c r="E591" s="15" t="s">
        <v>21</v>
      </c>
      <c r="F591" s="16" t="n">
        <v>0.9584</v>
      </c>
      <c r="G591" s="17" t="s">
        <v>16</v>
      </c>
      <c r="H591" s="16"/>
      <c r="I591" s="18"/>
    </row>
    <row r="592" customFormat="false" ht="14.5" hidden="false" customHeight="false" outlineLevel="0" collapsed="false">
      <c r="B592" s="15" t="n">
        <v>112250716</v>
      </c>
      <c r="C592" s="20" t="n">
        <v>30996</v>
      </c>
      <c r="D592" s="15" t="s">
        <v>1</v>
      </c>
      <c r="E592" s="15" t="s">
        <v>18</v>
      </c>
      <c r="F592" s="16" t="n">
        <v>0.98</v>
      </c>
      <c r="G592" s="17" t="s">
        <v>16</v>
      </c>
      <c r="H592" s="16"/>
      <c r="I592" s="18"/>
    </row>
    <row r="593" customFormat="false" ht="14.5" hidden="false" customHeight="false" outlineLevel="0" collapsed="false">
      <c r="B593" s="14" t="n">
        <v>111200371</v>
      </c>
      <c r="C593" s="15" t="s">
        <v>285</v>
      </c>
      <c r="D593" s="15" t="s">
        <v>1</v>
      </c>
      <c r="E593" s="15" t="s">
        <v>66</v>
      </c>
      <c r="F593" s="16" t="n">
        <v>0.98</v>
      </c>
      <c r="G593" s="17" t="s">
        <v>16</v>
      </c>
      <c r="H593" s="16"/>
      <c r="I593" s="18"/>
    </row>
    <row r="594" customFormat="false" ht="14.5" hidden="false" customHeight="false" outlineLevel="0" collapsed="false">
      <c r="B594" s="14" t="n">
        <v>304510154</v>
      </c>
      <c r="C594" s="15" t="s">
        <v>286</v>
      </c>
      <c r="D594" s="15" t="s">
        <v>1</v>
      </c>
      <c r="E594" s="15" t="s">
        <v>54</v>
      </c>
      <c r="F594" s="16" t="n">
        <v>0.98</v>
      </c>
      <c r="G594" s="17" t="s">
        <v>16</v>
      </c>
      <c r="H594" s="16"/>
      <c r="I594" s="18"/>
    </row>
    <row r="595" customFormat="false" ht="14.5" hidden="false" customHeight="false" outlineLevel="0" collapsed="false">
      <c r="B595" s="15" t="n">
        <v>700910040</v>
      </c>
      <c r="C595" s="15" t="s">
        <v>287</v>
      </c>
      <c r="D595" s="15" t="s">
        <v>3</v>
      </c>
      <c r="E595" s="15" t="s">
        <v>33</v>
      </c>
      <c r="F595" s="16" t="n">
        <v>0.97</v>
      </c>
      <c r="G595" s="17" t="s">
        <v>16</v>
      </c>
      <c r="H595" s="16"/>
      <c r="I595" s="18"/>
    </row>
    <row r="596" customFormat="false" ht="14.5" hidden="false" customHeight="false" outlineLevel="0" collapsed="false">
      <c r="B596" s="14" t="n">
        <v>603710777</v>
      </c>
      <c r="C596" s="19" t="n">
        <v>32280</v>
      </c>
      <c r="D596" s="15" t="s">
        <v>1</v>
      </c>
      <c r="E596" s="15" t="s">
        <v>69</v>
      </c>
      <c r="F596" s="16" t="n">
        <v>0.984</v>
      </c>
      <c r="G596" s="17" t="s">
        <v>16</v>
      </c>
      <c r="H596" s="16"/>
      <c r="I596" s="18"/>
    </row>
    <row r="597" customFormat="false" ht="14.5" hidden="false" customHeight="false" outlineLevel="0" collapsed="false">
      <c r="B597" s="15" t="n">
        <v>603340335</v>
      </c>
      <c r="C597" s="19" t="n">
        <v>30671</v>
      </c>
      <c r="D597" s="15" t="s">
        <v>3</v>
      </c>
      <c r="E597" s="15" t="s">
        <v>35</v>
      </c>
      <c r="F597" s="16" t="n">
        <v>0.97</v>
      </c>
      <c r="G597" s="17" t="s">
        <v>16</v>
      </c>
      <c r="H597" s="16"/>
      <c r="I597" s="18"/>
    </row>
    <row r="598" customFormat="false" ht="14.5" hidden="false" customHeight="false" outlineLevel="0" collapsed="false">
      <c r="B598" s="15" t="n">
        <v>206840637</v>
      </c>
      <c r="C598" s="20" t="n">
        <v>33343</v>
      </c>
      <c r="D598" s="15" t="s">
        <v>3</v>
      </c>
      <c r="E598" s="15" t="s">
        <v>33</v>
      </c>
      <c r="F598" s="16" t="n">
        <v>0.9649</v>
      </c>
      <c r="G598" s="17" t="s">
        <v>16</v>
      </c>
      <c r="H598" s="16"/>
      <c r="I598" s="18"/>
    </row>
    <row r="599" customFormat="false" ht="14.5" hidden="false" customHeight="false" outlineLevel="0" collapsed="false">
      <c r="B599" s="14" t="n">
        <v>111540372</v>
      </c>
      <c r="C599" s="15" t="s">
        <v>288</v>
      </c>
      <c r="D599" s="15" t="s">
        <v>1</v>
      </c>
      <c r="E599" s="15" t="s">
        <v>29</v>
      </c>
      <c r="F599" s="16" t="n">
        <v>0.998</v>
      </c>
      <c r="G599" s="17" t="s">
        <v>16</v>
      </c>
      <c r="H599" s="16"/>
      <c r="I599" s="18"/>
    </row>
    <row r="600" customFormat="false" ht="14.5" hidden="false" customHeight="false" outlineLevel="0" collapsed="false">
      <c r="B600" s="14" t="n">
        <v>205100482</v>
      </c>
      <c r="C600" s="15" t="s">
        <v>289</v>
      </c>
      <c r="D600" s="15" t="s">
        <v>1</v>
      </c>
      <c r="E600" s="15" t="s">
        <v>18</v>
      </c>
      <c r="F600" s="16" t="n">
        <v>0.9931</v>
      </c>
      <c r="G600" s="17" t="s">
        <v>16</v>
      </c>
      <c r="H600" s="16"/>
      <c r="I600" s="18"/>
    </row>
    <row r="601" customFormat="false" ht="14.5" hidden="false" customHeight="false" outlineLevel="0" collapsed="false">
      <c r="B601" s="14" t="n">
        <v>104910974</v>
      </c>
      <c r="C601" s="15" t="s">
        <v>290</v>
      </c>
      <c r="D601" s="15" t="s">
        <v>3</v>
      </c>
      <c r="E601" s="15" t="s">
        <v>81</v>
      </c>
      <c r="F601" s="16" t="n">
        <v>0.99</v>
      </c>
      <c r="G601" s="17" t="s">
        <v>16</v>
      </c>
      <c r="H601" s="16"/>
      <c r="I601" s="18"/>
    </row>
    <row r="602" customFormat="false" ht="14.5" hidden="false" customHeight="false" outlineLevel="0" collapsed="false">
      <c r="B602" s="14" t="n">
        <v>603090342</v>
      </c>
      <c r="C602" s="15" t="s">
        <v>291</v>
      </c>
      <c r="D602" s="15" t="s">
        <v>1</v>
      </c>
      <c r="E602" s="15" t="s">
        <v>51</v>
      </c>
      <c r="F602" s="16" t="n">
        <v>1</v>
      </c>
      <c r="G602" s="17" t="s">
        <v>47</v>
      </c>
      <c r="H602" s="16"/>
      <c r="I602" s="18"/>
    </row>
    <row r="603" customFormat="false" ht="14.5" hidden="false" customHeight="false" outlineLevel="0" collapsed="false">
      <c r="B603" s="15" t="n">
        <v>105410816</v>
      </c>
      <c r="C603" s="20" t="n">
        <v>22207</v>
      </c>
      <c r="D603" s="15" t="s">
        <v>3</v>
      </c>
      <c r="E603" s="15" t="s">
        <v>21</v>
      </c>
      <c r="F603" s="16" t="n">
        <v>0.97</v>
      </c>
      <c r="G603" s="17" t="s">
        <v>16</v>
      </c>
      <c r="H603" s="16"/>
      <c r="I603" s="18"/>
    </row>
    <row r="604" customFormat="false" ht="14.5" hidden="false" customHeight="false" outlineLevel="0" collapsed="false">
      <c r="B604" s="15" t="n">
        <v>603210504</v>
      </c>
      <c r="C604" s="20" t="n">
        <v>30092</v>
      </c>
      <c r="D604" s="15" t="s">
        <v>3</v>
      </c>
      <c r="E604" s="15" t="s">
        <v>21</v>
      </c>
      <c r="F604" s="16" t="n">
        <v>0.9591</v>
      </c>
      <c r="G604" s="17" t="s">
        <v>16</v>
      </c>
      <c r="H604" s="16"/>
      <c r="I604" s="18"/>
    </row>
    <row r="605" customFormat="false" ht="14.5" hidden="false" customHeight="false" outlineLevel="0" collapsed="false">
      <c r="B605" s="14" t="n">
        <v>106150712</v>
      </c>
      <c r="C605" s="15" t="s">
        <v>292</v>
      </c>
      <c r="D605" s="15" t="s">
        <v>3</v>
      </c>
      <c r="E605" s="15" t="s">
        <v>194</v>
      </c>
      <c r="F605" s="16" t="n">
        <v>0.96</v>
      </c>
      <c r="G605" s="17" t="s">
        <v>16</v>
      </c>
      <c r="H605" s="16"/>
      <c r="I605" s="18"/>
    </row>
    <row r="606" customFormat="false" ht="14.5" hidden="false" customHeight="false" outlineLevel="0" collapsed="false">
      <c r="B606" s="15" t="n">
        <v>110300556</v>
      </c>
      <c r="C606" s="20" t="n">
        <v>28932</v>
      </c>
      <c r="D606" s="15" t="s">
        <v>3</v>
      </c>
      <c r="E606" s="15" t="s">
        <v>33</v>
      </c>
      <c r="F606" s="16" t="n">
        <v>0.8471</v>
      </c>
      <c r="G606" s="17" t="s">
        <v>80</v>
      </c>
      <c r="H606" s="16"/>
      <c r="I606" s="18"/>
    </row>
    <row r="607" customFormat="false" ht="14.5" hidden="false" customHeight="false" outlineLevel="0" collapsed="false">
      <c r="B607" s="15" t="n">
        <v>110280783</v>
      </c>
      <c r="C607" s="19" t="n">
        <v>28922</v>
      </c>
      <c r="D607" s="15" t="s">
        <v>3</v>
      </c>
      <c r="E607" s="15" t="s">
        <v>25</v>
      </c>
      <c r="F607" s="16" t="n">
        <v>0.98</v>
      </c>
      <c r="G607" s="17" t="s">
        <v>16</v>
      </c>
      <c r="H607" s="16"/>
      <c r="I607" s="18"/>
    </row>
    <row r="608" customFormat="false" ht="14.5" hidden="false" customHeight="false" outlineLevel="0" collapsed="false">
      <c r="B608" s="14" t="n">
        <v>203750662</v>
      </c>
      <c r="C608" s="15" t="s">
        <v>293</v>
      </c>
      <c r="D608" s="15" t="s">
        <v>3</v>
      </c>
      <c r="E608" s="15" t="s">
        <v>51</v>
      </c>
      <c r="F608" s="16" t="n">
        <v>0.997</v>
      </c>
      <c r="G608" s="17" t="s">
        <v>16</v>
      </c>
      <c r="H608" s="16"/>
      <c r="I608" s="18"/>
    </row>
    <row r="609" customFormat="false" ht="14.5" hidden="false" customHeight="false" outlineLevel="0" collapsed="false">
      <c r="B609" s="14" t="n">
        <v>110950338</v>
      </c>
      <c r="C609" s="15" t="s">
        <v>294</v>
      </c>
      <c r="D609" s="15" t="s">
        <v>1</v>
      </c>
      <c r="E609" s="15" t="s">
        <v>45</v>
      </c>
      <c r="F609" s="16" t="n">
        <v>0.988</v>
      </c>
      <c r="G609" s="17" t="s">
        <v>16</v>
      </c>
      <c r="H609" s="16"/>
      <c r="I609" s="18"/>
    </row>
    <row r="610" customFormat="false" ht="14.5" hidden="false" customHeight="false" outlineLevel="0" collapsed="false">
      <c r="B610" s="14" t="n">
        <v>503450199</v>
      </c>
      <c r="C610" s="15" t="s">
        <v>295</v>
      </c>
      <c r="D610" s="15" t="s">
        <v>3</v>
      </c>
      <c r="E610" s="15" t="s">
        <v>51</v>
      </c>
      <c r="F610" s="16" t="n">
        <v>0.997</v>
      </c>
      <c r="G610" s="17" t="s">
        <v>16</v>
      </c>
      <c r="H610" s="16"/>
      <c r="I610" s="18"/>
    </row>
    <row r="611" customFormat="false" ht="14.5" hidden="false" customHeight="false" outlineLevel="0" collapsed="false">
      <c r="B611" s="15" t="n">
        <v>111070460</v>
      </c>
      <c r="C611" s="19" t="n">
        <v>29763</v>
      </c>
      <c r="D611" s="15" t="s">
        <v>3</v>
      </c>
      <c r="E611" s="15" t="s">
        <v>25</v>
      </c>
      <c r="F611" s="16" t="n">
        <v>0.924</v>
      </c>
      <c r="G611" s="17" t="s">
        <v>16</v>
      </c>
      <c r="H611" s="16"/>
      <c r="I611" s="18"/>
    </row>
    <row r="612" customFormat="false" ht="14.5" hidden="false" customHeight="false" outlineLevel="0" collapsed="false">
      <c r="B612" s="15" t="n">
        <v>110830004</v>
      </c>
      <c r="C612" s="19" t="n">
        <v>29477</v>
      </c>
      <c r="D612" s="15" t="s">
        <v>3</v>
      </c>
      <c r="E612" s="15" t="s">
        <v>45</v>
      </c>
      <c r="F612" s="16" t="n">
        <v>0.9541</v>
      </c>
      <c r="G612" s="17" t="s">
        <v>16</v>
      </c>
      <c r="H612" s="16"/>
      <c r="I612" s="18"/>
    </row>
    <row r="613" customFormat="false" ht="14.5" hidden="false" customHeight="false" outlineLevel="0" collapsed="false">
      <c r="B613" s="15" t="n">
        <v>109300666</v>
      </c>
      <c r="C613" s="20" t="n">
        <v>27810</v>
      </c>
      <c r="D613" s="15" t="s">
        <v>3</v>
      </c>
      <c r="E613" s="15" t="s">
        <v>45</v>
      </c>
      <c r="F613" s="16" t="n">
        <v>0.99</v>
      </c>
      <c r="G613" s="17" t="s">
        <v>16</v>
      </c>
      <c r="H613" s="16"/>
      <c r="I613" s="18"/>
    </row>
    <row r="614" customFormat="false" ht="14.5" hidden="false" customHeight="false" outlineLevel="0" collapsed="false">
      <c r="B614" s="14" t="n">
        <v>111030893</v>
      </c>
      <c r="C614" s="15" t="s">
        <v>296</v>
      </c>
      <c r="D614" s="15" t="s">
        <v>1</v>
      </c>
      <c r="E614" s="15" t="s">
        <v>32</v>
      </c>
      <c r="F614" s="16" t="n">
        <v>1</v>
      </c>
      <c r="G614" s="17" t="s">
        <v>47</v>
      </c>
      <c r="H614" s="16"/>
      <c r="I614" s="18"/>
    </row>
    <row r="615" customFormat="false" ht="14.5" hidden="false" customHeight="false" outlineLevel="0" collapsed="false">
      <c r="B615" s="14" t="n">
        <v>303370148</v>
      </c>
      <c r="C615" s="19" t="n">
        <v>27626</v>
      </c>
      <c r="D615" s="15" t="s">
        <v>1</v>
      </c>
      <c r="E615" s="15" t="s">
        <v>45</v>
      </c>
      <c r="F615" s="16" t="n">
        <v>0.99</v>
      </c>
      <c r="G615" s="17" t="s">
        <v>16</v>
      </c>
      <c r="H615" s="16"/>
      <c r="I615" s="18"/>
    </row>
    <row r="616" customFormat="false" ht="14.5" hidden="false" customHeight="false" outlineLevel="0" collapsed="false">
      <c r="B616" s="14" t="n">
        <v>112210385</v>
      </c>
      <c r="C616" s="19" t="n">
        <v>30938</v>
      </c>
      <c r="D616" s="15" t="s">
        <v>1</v>
      </c>
      <c r="E616" s="15" t="s">
        <v>42</v>
      </c>
      <c r="F616" s="16" t="n">
        <v>1</v>
      </c>
      <c r="G616" s="17" t="s">
        <v>47</v>
      </c>
      <c r="H616" s="16"/>
      <c r="I616" s="18"/>
    </row>
    <row r="617" customFormat="false" ht="14.5" hidden="false" customHeight="false" outlineLevel="0" collapsed="false">
      <c r="B617" s="14" t="n">
        <v>109070176</v>
      </c>
      <c r="C617" s="15" t="s">
        <v>297</v>
      </c>
      <c r="D617" s="15" t="s">
        <v>1</v>
      </c>
      <c r="E617" s="15" t="s">
        <v>30</v>
      </c>
      <c r="F617" s="16" t="n">
        <v>0.95</v>
      </c>
      <c r="G617" s="17" t="s">
        <v>16</v>
      </c>
      <c r="H617" s="16"/>
      <c r="I617" s="18"/>
    </row>
    <row r="618" customFormat="false" ht="14.5" hidden="false" customHeight="false" outlineLevel="0" collapsed="false">
      <c r="B618" s="14" t="n">
        <v>302570454</v>
      </c>
      <c r="C618" s="15" t="s">
        <v>298</v>
      </c>
      <c r="D618" s="15" t="s">
        <v>3</v>
      </c>
      <c r="E618" s="15" t="s">
        <v>299</v>
      </c>
      <c r="F618" s="16" t="n">
        <v>0.98</v>
      </c>
      <c r="G618" s="17" t="s">
        <v>16</v>
      </c>
      <c r="H618" s="16"/>
      <c r="I618" s="18"/>
    </row>
    <row r="619" customFormat="false" ht="14.5" hidden="false" customHeight="false" outlineLevel="0" collapsed="false">
      <c r="B619" s="15" t="n">
        <v>113240672</v>
      </c>
      <c r="C619" s="19" t="n">
        <v>31948</v>
      </c>
      <c r="D619" s="15" t="s">
        <v>1</v>
      </c>
      <c r="E619" s="15" t="s">
        <v>33</v>
      </c>
      <c r="F619" s="16" t="s">
        <v>300</v>
      </c>
      <c r="G619" s="17" t="s">
        <v>16</v>
      </c>
      <c r="H619" s="16"/>
      <c r="I619" s="18"/>
    </row>
    <row r="620" customFormat="false" ht="14.5" hidden="false" customHeight="false" outlineLevel="0" collapsed="false">
      <c r="B620" s="14" t="n">
        <v>109100051</v>
      </c>
      <c r="C620" s="15" t="s">
        <v>301</v>
      </c>
      <c r="D620" s="15" t="s">
        <v>1</v>
      </c>
      <c r="E620" s="15" t="s">
        <v>18</v>
      </c>
      <c r="F620" s="16" t="n">
        <v>0.9931</v>
      </c>
      <c r="G620" s="17" t="s">
        <v>16</v>
      </c>
      <c r="H620" s="16"/>
      <c r="I620" s="18"/>
    </row>
    <row r="621" customFormat="false" ht="14.5" hidden="false" customHeight="false" outlineLevel="0" collapsed="false">
      <c r="B621" s="15" t="n">
        <v>502050650</v>
      </c>
      <c r="C621" s="20" t="n">
        <v>23012</v>
      </c>
      <c r="D621" s="15" t="s">
        <v>3</v>
      </c>
      <c r="E621" s="15" t="s">
        <v>283</v>
      </c>
      <c r="F621" s="16" t="n">
        <v>0.9065</v>
      </c>
      <c r="G621" s="17" t="s">
        <v>16</v>
      </c>
      <c r="H621" s="16"/>
      <c r="I621" s="18"/>
    </row>
    <row r="622" customFormat="false" ht="14.5" hidden="false" customHeight="false" outlineLevel="0" collapsed="false">
      <c r="B622" s="15" t="n">
        <v>701150828</v>
      </c>
      <c r="C622" s="15" t="s">
        <v>302</v>
      </c>
      <c r="D622" s="15" t="s">
        <v>3</v>
      </c>
      <c r="E622" s="15" t="s">
        <v>33</v>
      </c>
      <c r="F622" s="16" t="n">
        <v>0.96</v>
      </c>
      <c r="G622" s="17" t="s">
        <v>16</v>
      </c>
      <c r="H622" s="16"/>
      <c r="I622" s="18"/>
    </row>
    <row r="623" customFormat="false" ht="14.5" hidden="false" customHeight="false" outlineLevel="0" collapsed="false">
      <c r="B623" s="15" t="n">
        <v>204010910</v>
      </c>
      <c r="C623" s="19" t="n">
        <v>23788</v>
      </c>
      <c r="D623" s="15" t="s">
        <v>3</v>
      </c>
      <c r="E623" s="15" t="s">
        <v>45</v>
      </c>
      <c r="F623" s="16" t="n">
        <v>0.98</v>
      </c>
      <c r="G623" s="17" t="s">
        <v>16</v>
      </c>
      <c r="H623" s="16"/>
      <c r="I623" s="18"/>
    </row>
    <row r="624" customFormat="false" ht="14.5" hidden="false" customHeight="false" outlineLevel="0" collapsed="false">
      <c r="B624" s="15" t="n">
        <v>302630236</v>
      </c>
      <c r="C624" s="19" t="n">
        <v>22687</v>
      </c>
      <c r="D624" s="15" t="s">
        <v>3</v>
      </c>
      <c r="E624" s="15" t="s">
        <v>45</v>
      </c>
      <c r="F624" s="16" t="n">
        <v>0.996</v>
      </c>
      <c r="G624" s="17" t="s">
        <v>16</v>
      </c>
      <c r="H624" s="16"/>
      <c r="I624" s="18"/>
    </row>
    <row r="625" customFormat="false" ht="14.5" hidden="false" customHeight="false" outlineLevel="0" collapsed="false">
      <c r="B625" s="14" t="n">
        <v>401580515</v>
      </c>
      <c r="C625" s="15" t="s">
        <v>303</v>
      </c>
      <c r="D625" s="15" t="s">
        <v>1</v>
      </c>
      <c r="E625" s="15" t="s">
        <v>54</v>
      </c>
      <c r="F625" s="16" t="n">
        <v>0.997</v>
      </c>
      <c r="G625" s="17" t="s">
        <v>16</v>
      </c>
      <c r="H625" s="16"/>
      <c r="I625" s="18"/>
    </row>
    <row r="626" customFormat="false" ht="14.5" hidden="false" customHeight="false" outlineLevel="0" collapsed="false">
      <c r="B626" s="15" t="n">
        <v>701530623</v>
      </c>
      <c r="C626" s="15" t="s">
        <v>304</v>
      </c>
      <c r="D626" s="15" t="s">
        <v>1</v>
      </c>
      <c r="E626" s="15" t="s">
        <v>54</v>
      </c>
      <c r="F626" s="16" t="n">
        <v>0.96</v>
      </c>
      <c r="G626" s="17" t="s">
        <v>16</v>
      </c>
      <c r="H626" s="16"/>
      <c r="I626" s="18"/>
    </row>
    <row r="627" customFormat="false" ht="14.5" hidden="false" customHeight="false" outlineLevel="0" collapsed="false">
      <c r="B627" s="14" t="n">
        <v>900750783</v>
      </c>
      <c r="C627" s="19" t="n">
        <v>24212</v>
      </c>
      <c r="D627" s="15" t="s">
        <v>3</v>
      </c>
      <c r="E627" s="15" t="s">
        <v>51</v>
      </c>
      <c r="F627" s="16" t="n">
        <v>0.98</v>
      </c>
      <c r="G627" s="17" t="s">
        <v>16</v>
      </c>
      <c r="H627" s="16"/>
      <c r="I627" s="18"/>
    </row>
    <row r="628" customFormat="false" ht="14.5" hidden="false" customHeight="false" outlineLevel="0" collapsed="false">
      <c r="B628" s="15" t="n">
        <v>112260368</v>
      </c>
      <c r="C628" s="20" t="n">
        <v>31016</v>
      </c>
      <c r="D628" s="15" t="s">
        <v>1</v>
      </c>
      <c r="E628" s="15" t="s">
        <v>54</v>
      </c>
      <c r="F628" s="16" t="n">
        <v>0.9885</v>
      </c>
      <c r="G628" s="17" t="s">
        <v>16</v>
      </c>
      <c r="H628" s="16"/>
      <c r="I628" s="18"/>
    </row>
    <row r="629" customFormat="false" ht="14.5" hidden="false" customHeight="false" outlineLevel="0" collapsed="false">
      <c r="B629" s="15" t="n">
        <v>603700569</v>
      </c>
      <c r="C629" s="20" t="n">
        <v>32233</v>
      </c>
      <c r="D629" s="15" t="s">
        <v>3</v>
      </c>
      <c r="E629" s="15" t="s">
        <v>33</v>
      </c>
      <c r="F629" s="16" t="n">
        <v>0.969</v>
      </c>
      <c r="G629" s="17" t="s">
        <v>16</v>
      </c>
      <c r="H629" s="16"/>
      <c r="I629" s="18"/>
    </row>
    <row r="630" customFormat="false" ht="14.5" hidden="false" customHeight="false" outlineLevel="0" collapsed="false">
      <c r="B630" s="15" t="n">
        <v>111180695</v>
      </c>
      <c r="C630" s="19" t="n">
        <v>29861</v>
      </c>
      <c r="D630" s="15" t="s">
        <v>1</v>
      </c>
      <c r="E630" s="15" t="s">
        <v>45</v>
      </c>
      <c r="F630" s="16" t="n">
        <v>0.99</v>
      </c>
      <c r="G630" s="17" t="s">
        <v>16</v>
      </c>
      <c r="H630" s="16"/>
      <c r="I630" s="18"/>
    </row>
    <row r="631" customFormat="false" ht="14.5" hidden="false" customHeight="false" outlineLevel="0" collapsed="false">
      <c r="B631" s="14" t="n">
        <v>302570229</v>
      </c>
      <c r="C631" s="19" t="n">
        <v>22945</v>
      </c>
      <c r="D631" s="15" t="s">
        <v>3</v>
      </c>
      <c r="E631" s="15" t="s">
        <v>45</v>
      </c>
      <c r="F631" s="16" t="n">
        <v>0.907</v>
      </c>
      <c r="G631" s="17" t="s">
        <v>16</v>
      </c>
      <c r="H631" s="16"/>
      <c r="I631" s="18"/>
    </row>
    <row r="632" customFormat="false" ht="14.5" hidden="false" customHeight="false" outlineLevel="0" collapsed="false">
      <c r="B632" s="14" t="n">
        <v>401290232</v>
      </c>
      <c r="C632" s="19" t="n">
        <v>22719</v>
      </c>
      <c r="D632" s="15" t="s">
        <v>3</v>
      </c>
      <c r="E632" s="15" t="s">
        <v>25</v>
      </c>
      <c r="F632" s="16" t="n">
        <v>0.952</v>
      </c>
      <c r="G632" s="17" t="s">
        <v>16</v>
      </c>
      <c r="H632" s="16"/>
      <c r="I632" s="18"/>
    </row>
    <row r="633" customFormat="false" ht="14.5" hidden="false" customHeight="false" outlineLevel="0" collapsed="false">
      <c r="B633" s="14" t="n">
        <v>108010446</v>
      </c>
      <c r="C633" s="15" t="s">
        <v>305</v>
      </c>
      <c r="D633" s="15" t="s">
        <v>3</v>
      </c>
      <c r="E633" s="15" t="s">
        <v>33</v>
      </c>
      <c r="F633" s="16" t="n">
        <v>0.99</v>
      </c>
      <c r="G633" s="17" t="s">
        <v>16</v>
      </c>
      <c r="H633" s="16"/>
      <c r="I633" s="18"/>
    </row>
    <row r="634" customFormat="false" ht="14.5" hidden="false" customHeight="false" outlineLevel="0" collapsed="false">
      <c r="B634" s="15" t="n">
        <v>401240208</v>
      </c>
      <c r="C634" s="19" t="n">
        <v>25569</v>
      </c>
      <c r="D634" s="15" t="s">
        <v>3</v>
      </c>
      <c r="E634" s="15" t="s">
        <v>267</v>
      </c>
      <c r="F634" s="16" t="n">
        <v>0.97</v>
      </c>
      <c r="G634" s="17" t="s">
        <v>16</v>
      </c>
      <c r="H634" s="16"/>
      <c r="I634" s="18"/>
    </row>
    <row r="635" customFormat="false" ht="14.5" hidden="false" customHeight="false" outlineLevel="0" collapsed="false">
      <c r="B635" s="14" t="n">
        <v>303190140</v>
      </c>
      <c r="C635" s="15" t="s">
        <v>306</v>
      </c>
      <c r="D635" s="15" t="s">
        <v>1</v>
      </c>
      <c r="E635" s="15" t="s">
        <v>51</v>
      </c>
      <c r="F635" s="16" t="n">
        <v>0.997</v>
      </c>
      <c r="G635" s="17" t="s">
        <v>16</v>
      </c>
      <c r="H635" s="16"/>
      <c r="I635" s="18"/>
    </row>
    <row r="636" customFormat="false" ht="14.5" hidden="false" customHeight="false" outlineLevel="0" collapsed="false">
      <c r="B636" s="15" t="n">
        <v>207440441</v>
      </c>
      <c r="C636" s="19" t="n">
        <v>34961</v>
      </c>
      <c r="D636" s="15" t="s">
        <v>3</v>
      </c>
      <c r="E636" s="15" t="s">
        <v>33</v>
      </c>
      <c r="F636" s="16"/>
      <c r="G636" s="17"/>
      <c r="H636" s="16" t="s">
        <v>2</v>
      </c>
      <c r="I636" s="18" t="s">
        <v>39</v>
      </c>
    </row>
    <row r="637" customFormat="false" ht="14.5" hidden="false" customHeight="false" outlineLevel="0" collapsed="false">
      <c r="B637" s="15" t="n">
        <v>700930520</v>
      </c>
      <c r="C637" s="20" t="n">
        <v>25300</v>
      </c>
      <c r="D637" s="15" t="s">
        <v>1</v>
      </c>
      <c r="E637" s="15" t="s">
        <v>153</v>
      </c>
      <c r="F637" s="16" t="n">
        <v>0.9952</v>
      </c>
      <c r="G637" s="17" t="s">
        <v>16</v>
      </c>
      <c r="H637" s="16"/>
      <c r="I637" s="18"/>
    </row>
    <row r="638" customFormat="false" ht="14.5" hidden="false" customHeight="false" outlineLevel="0" collapsed="false">
      <c r="B638" s="15" t="n">
        <v>700890787</v>
      </c>
      <c r="C638" s="15" t="s">
        <v>307</v>
      </c>
      <c r="D638" s="15" t="s">
        <v>3</v>
      </c>
      <c r="E638" s="15" t="s">
        <v>51</v>
      </c>
      <c r="F638" s="16" t="n">
        <v>0.98</v>
      </c>
      <c r="G638" s="17" t="s">
        <v>16</v>
      </c>
      <c r="H638" s="16"/>
      <c r="I638" s="18"/>
    </row>
    <row r="639" customFormat="false" ht="14.5" hidden="false" customHeight="false" outlineLevel="0" collapsed="false">
      <c r="B639" s="14" t="n">
        <v>112710210</v>
      </c>
      <c r="C639" s="15" t="s">
        <v>308</v>
      </c>
      <c r="D639" s="15" t="s">
        <v>1</v>
      </c>
      <c r="E639" s="15" t="s">
        <v>33</v>
      </c>
      <c r="F639" s="16" t="n">
        <v>0.992</v>
      </c>
      <c r="G639" s="17" t="s">
        <v>16</v>
      </c>
      <c r="H639" s="16"/>
      <c r="I639" s="18"/>
    </row>
    <row r="640" customFormat="false" ht="14.5" hidden="false" customHeight="false" outlineLevel="0" collapsed="false">
      <c r="B640" s="14" t="n">
        <v>111360309</v>
      </c>
      <c r="C640" s="15" t="s">
        <v>309</v>
      </c>
      <c r="D640" s="15" t="s">
        <v>1</v>
      </c>
      <c r="E640" s="15" t="s">
        <v>29</v>
      </c>
      <c r="F640" s="16" t="n">
        <v>0.9931</v>
      </c>
      <c r="G640" s="17" t="s">
        <v>16</v>
      </c>
      <c r="H640" s="16"/>
      <c r="I640" s="18"/>
    </row>
    <row r="641" customFormat="false" ht="14.5" hidden="false" customHeight="false" outlineLevel="0" collapsed="false">
      <c r="B641" s="15" t="n">
        <v>207430800</v>
      </c>
      <c r="C641" s="19" t="n">
        <v>31292</v>
      </c>
      <c r="D641" s="15" t="s">
        <v>3</v>
      </c>
      <c r="E641" s="15" t="s">
        <v>18</v>
      </c>
      <c r="F641" s="16" t="n">
        <v>0.986</v>
      </c>
      <c r="G641" s="17" t="s">
        <v>16</v>
      </c>
      <c r="H641" s="16"/>
      <c r="I641" s="18"/>
    </row>
    <row r="642" customFormat="false" ht="14.5" hidden="false" customHeight="false" outlineLevel="0" collapsed="false">
      <c r="B642" s="15" t="n">
        <v>501980521</v>
      </c>
      <c r="C642" s="20" t="n">
        <v>22654</v>
      </c>
      <c r="D642" s="15" t="s">
        <v>1</v>
      </c>
      <c r="E642" s="15" t="s">
        <v>21</v>
      </c>
      <c r="F642" s="16" t="n">
        <v>0.9568</v>
      </c>
      <c r="G642" s="17" t="s">
        <v>16</v>
      </c>
      <c r="H642" s="16"/>
      <c r="I642" s="18"/>
    </row>
    <row r="643" customFormat="false" ht="14.5" hidden="false" customHeight="false" outlineLevel="0" collapsed="false">
      <c r="B643" s="15" t="n">
        <v>109110027</v>
      </c>
      <c r="C643" s="19" t="n">
        <v>27445</v>
      </c>
      <c r="D643" s="15" t="s">
        <v>3</v>
      </c>
      <c r="E643" s="15" t="s">
        <v>21</v>
      </c>
      <c r="F643" s="16" t="n">
        <v>0.98</v>
      </c>
      <c r="G643" s="17" t="s">
        <v>16</v>
      </c>
      <c r="H643" s="16"/>
      <c r="I643" s="18"/>
    </row>
    <row r="644" customFormat="false" ht="14.5" hidden="false" customHeight="false" outlineLevel="0" collapsed="false">
      <c r="B644" s="15" t="n">
        <v>503660473</v>
      </c>
      <c r="C644" s="19" t="n">
        <v>32410</v>
      </c>
      <c r="D644" s="15" t="s">
        <v>3</v>
      </c>
      <c r="E644" s="15" t="s">
        <v>33</v>
      </c>
      <c r="F644" s="16" t="n">
        <v>0.96</v>
      </c>
      <c r="G644" s="17" t="s">
        <v>16</v>
      </c>
      <c r="H644" s="16"/>
      <c r="I644" s="18"/>
    </row>
    <row r="645" customFormat="false" ht="14.5" hidden="false" customHeight="false" outlineLevel="0" collapsed="false">
      <c r="B645" s="14" t="n">
        <v>503570848</v>
      </c>
      <c r="C645" s="15" t="s">
        <v>310</v>
      </c>
      <c r="D645" s="15" t="s">
        <v>3</v>
      </c>
      <c r="E645" s="15" t="s">
        <v>62</v>
      </c>
      <c r="F645" s="16" t="n">
        <v>0.994</v>
      </c>
      <c r="G645" s="17" t="s">
        <v>16</v>
      </c>
      <c r="H645" s="16"/>
      <c r="I645" s="18"/>
    </row>
    <row r="646" customFormat="false" ht="14.5" hidden="false" customHeight="false" outlineLevel="0" collapsed="false">
      <c r="B646" s="14" t="n">
        <v>702170521</v>
      </c>
      <c r="C646" s="19" t="n">
        <v>34005</v>
      </c>
      <c r="D646" s="15" t="s">
        <v>1</v>
      </c>
      <c r="E646" s="15" t="s">
        <v>54</v>
      </c>
      <c r="F646" s="16" t="n">
        <v>0.99</v>
      </c>
      <c r="G646" s="17" t="s">
        <v>16</v>
      </c>
      <c r="H646" s="16"/>
      <c r="I646" s="18"/>
    </row>
    <row r="647" customFormat="false" ht="14.5" hidden="false" customHeight="false" outlineLevel="0" collapsed="false">
      <c r="B647" s="15" t="n">
        <v>602830530</v>
      </c>
      <c r="C647" s="19" t="n">
        <v>28268</v>
      </c>
      <c r="D647" s="15" t="s">
        <v>1</v>
      </c>
      <c r="E647" s="15" t="s">
        <v>33</v>
      </c>
      <c r="F647" s="16" t="n">
        <v>0.913</v>
      </c>
      <c r="G647" s="17" t="s">
        <v>16</v>
      </c>
      <c r="H647" s="16"/>
      <c r="I647" s="18"/>
    </row>
    <row r="648" customFormat="false" ht="14.5" hidden="false" customHeight="false" outlineLevel="0" collapsed="false">
      <c r="B648" s="14" t="n">
        <v>111660592</v>
      </c>
      <c r="C648" s="15" t="s">
        <v>311</v>
      </c>
      <c r="D648" s="15" t="s">
        <v>3</v>
      </c>
      <c r="E648" s="15" t="s">
        <v>66</v>
      </c>
      <c r="F648" s="16" t="n">
        <v>1</v>
      </c>
      <c r="G648" s="17" t="s">
        <v>47</v>
      </c>
      <c r="H648" s="16"/>
      <c r="I648" s="18"/>
    </row>
    <row r="649" customFormat="false" ht="14.5" hidden="false" customHeight="false" outlineLevel="0" collapsed="false">
      <c r="B649" s="15" t="n">
        <v>701490461</v>
      </c>
      <c r="C649" s="19" t="n">
        <v>30264</v>
      </c>
      <c r="D649" s="15" t="s">
        <v>3</v>
      </c>
      <c r="E649" s="15" t="s">
        <v>45</v>
      </c>
      <c r="F649" s="16" t="n">
        <v>0.97</v>
      </c>
      <c r="G649" s="17" t="s">
        <v>16</v>
      </c>
      <c r="H649" s="16"/>
      <c r="I649" s="18"/>
    </row>
    <row r="650" customFormat="false" ht="14.5" hidden="false" customHeight="false" outlineLevel="0" collapsed="false">
      <c r="B650" s="15" t="n">
        <v>111020387</v>
      </c>
      <c r="C650" s="19" t="s">
        <v>312</v>
      </c>
      <c r="D650" s="15" t="s">
        <v>1</v>
      </c>
      <c r="E650" s="15" t="s">
        <v>54</v>
      </c>
      <c r="F650" s="16" t="n">
        <v>0.99</v>
      </c>
      <c r="G650" s="17" t="s">
        <v>16</v>
      </c>
      <c r="H650" s="16"/>
      <c r="I650" s="18"/>
    </row>
    <row r="651" customFormat="false" ht="14.5" hidden="false" customHeight="false" outlineLevel="0" collapsed="false">
      <c r="B651" s="14" t="n">
        <v>504100330</v>
      </c>
      <c r="C651" s="15" t="s">
        <v>313</v>
      </c>
      <c r="D651" s="15" t="s">
        <v>1</v>
      </c>
      <c r="E651" s="15" t="s">
        <v>33</v>
      </c>
      <c r="F651" s="16" t="n">
        <v>0.992</v>
      </c>
      <c r="G651" s="17" t="s">
        <v>16</v>
      </c>
      <c r="H651" s="16"/>
      <c r="I651" s="18"/>
    </row>
    <row r="652" customFormat="false" ht="14.5" hidden="false" customHeight="false" outlineLevel="0" collapsed="false">
      <c r="B652" s="14" t="n">
        <v>110880538</v>
      </c>
      <c r="C652" s="15" t="s">
        <v>314</v>
      </c>
      <c r="D652" s="15" t="s">
        <v>1</v>
      </c>
      <c r="E652" s="15" t="s">
        <v>168</v>
      </c>
      <c r="F652" s="16" t="n">
        <v>0.98</v>
      </c>
      <c r="G652" s="17" t="s">
        <v>16</v>
      </c>
      <c r="H652" s="16"/>
      <c r="I652" s="18"/>
    </row>
    <row r="653" customFormat="false" ht="14.5" hidden="false" customHeight="false" outlineLevel="0" collapsed="false">
      <c r="B653" s="15" t="n">
        <v>112730838</v>
      </c>
      <c r="C653" s="19" t="n">
        <v>31457</v>
      </c>
      <c r="D653" s="15" t="s">
        <v>3</v>
      </c>
      <c r="E653" s="15" t="s">
        <v>45</v>
      </c>
      <c r="F653" s="16" t="n">
        <v>0.9137</v>
      </c>
      <c r="G653" s="17" t="s">
        <v>16</v>
      </c>
      <c r="H653" s="16"/>
      <c r="I653" s="18"/>
    </row>
    <row r="654" customFormat="false" ht="14.5" hidden="false" customHeight="false" outlineLevel="0" collapsed="false">
      <c r="B654" s="15" t="n">
        <v>204890193</v>
      </c>
      <c r="C654" s="19" t="n">
        <v>26955</v>
      </c>
      <c r="D654" s="15" t="s">
        <v>3</v>
      </c>
      <c r="E654" s="15" t="s">
        <v>25</v>
      </c>
      <c r="F654" s="16" t="n">
        <v>0.912</v>
      </c>
      <c r="G654" s="17" t="s">
        <v>16</v>
      </c>
      <c r="H654" s="16"/>
      <c r="I654" s="18"/>
    </row>
    <row r="655" customFormat="false" ht="14.5" hidden="false" customHeight="false" outlineLevel="0" collapsed="false">
      <c r="B655" s="15" t="n">
        <v>401770934</v>
      </c>
      <c r="C655" s="19" t="n">
        <v>30075</v>
      </c>
      <c r="D655" s="15" t="s">
        <v>3</v>
      </c>
      <c r="E655" s="15" t="s">
        <v>51</v>
      </c>
      <c r="F655" s="16" t="n">
        <v>0.99</v>
      </c>
      <c r="G655" s="17" t="s">
        <v>16</v>
      </c>
      <c r="H655" s="16"/>
      <c r="I655" s="18"/>
    </row>
    <row r="656" customFormat="false" ht="14.5" hidden="false" customHeight="false" outlineLevel="0" collapsed="false">
      <c r="B656" s="15" t="n">
        <v>701060811</v>
      </c>
      <c r="C656" s="19" t="n">
        <v>26701</v>
      </c>
      <c r="D656" s="15" t="s">
        <v>1</v>
      </c>
      <c r="E656" s="15" t="s">
        <v>45</v>
      </c>
      <c r="F656" s="16" t="n">
        <v>0.97</v>
      </c>
      <c r="G656" s="17" t="s">
        <v>16</v>
      </c>
      <c r="H656" s="16"/>
      <c r="I656" s="18"/>
    </row>
    <row r="657" customFormat="false" ht="14.5" hidden="false" customHeight="false" outlineLevel="0" collapsed="false">
      <c r="B657" s="14" t="n">
        <v>900820318</v>
      </c>
      <c r="C657" s="15" t="s">
        <v>315</v>
      </c>
      <c r="D657" s="15" t="s">
        <v>1</v>
      </c>
      <c r="E657" s="15" t="s">
        <v>54</v>
      </c>
      <c r="F657" s="16" t="n">
        <v>0.995</v>
      </c>
      <c r="G657" s="17" t="s">
        <v>16</v>
      </c>
      <c r="H657" s="16"/>
      <c r="I657" s="18"/>
    </row>
    <row r="658" customFormat="false" ht="14.5" hidden="false" customHeight="false" outlineLevel="0" collapsed="false">
      <c r="B658" s="14" t="n">
        <v>107520855</v>
      </c>
      <c r="C658" s="15" t="s">
        <v>316</v>
      </c>
      <c r="D658" s="15" t="s">
        <v>1</v>
      </c>
      <c r="E658" s="15" t="s">
        <v>54</v>
      </c>
      <c r="F658" s="16" t="n">
        <v>0.98</v>
      </c>
      <c r="G658" s="17" t="s">
        <v>16</v>
      </c>
      <c r="H658" s="16"/>
      <c r="I658" s="18"/>
    </row>
    <row r="659" customFormat="false" ht="14.5" hidden="false" customHeight="false" outlineLevel="0" collapsed="false">
      <c r="B659" s="15" t="n">
        <v>106440855</v>
      </c>
      <c r="C659" s="19" t="n">
        <v>23655</v>
      </c>
      <c r="D659" s="15" t="s">
        <v>3</v>
      </c>
      <c r="E659" s="15" t="s">
        <v>317</v>
      </c>
      <c r="F659" s="16" t="n">
        <v>0.97</v>
      </c>
      <c r="G659" s="17" t="s">
        <v>16</v>
      </c>
      <c r="H659" s="16"/>
      <c r="I659" s="18"/>
    </row>
    <row r="660" customFormat="false" ht="14.5" hidden="false" customHeight="false" outlineLevel="0" collapsed="false">
      <c r="B660" s="14" t="n">
        <v>113490699</v>
      </c>
      <c r="C660" s="15" t="s">
        <v>318</v>
      </c>
      <c r="D660" s="15" t="s">
        <v>3</v>
      </c>
      <c r="E660" s="15" t="s">
        <v>32</v>
      </c>
      <c r="F660" s="16" t="n">
        <v>0.997</v>
      </c>
      <c r="G660" s="17" t="s">
        <v>16</v>
      </c>
      <c r="H660" s="16"/>
      <c r="I660" s="18"/>
    </row>
    <row r="661" customFormat="false" ht="14.5" hidden="false" customHeight="false" outlineLevel="0" collapsed="false">
      <c r="B661" s="14" t="n">
        <v>110510450</v>
      </c>
      <c r="C661" s="15" t="s">
        <v>319</v>
      </c>
      <c r="D661" s="15" t="s">
        <v>3</v>
      </c>
      <c r="E661" s="15" t="s">
        <v>29</v>
      </c>
      <c r="F661" s="16" t="n">
        <v>0.988</v>
      </c>
      <c r="G661" s="17" t="s">
        <v>16</v>
      </c>
      <c r="H661" s="16"/>
      <c r="I661" s="18"/>
    </row>
    <row r="662" customFormat="false" ht="14.5" hidden="false" customHeight="false" outlineLevel="0" collapsed="false">
      <c r="B662" s="15" t="n">
        <v>113980955</v>
      </c>
      <c r="C662" s="20" t="n">
        <v>32741</v>
      </c>
      <c r="D662" s="15" t="s">
        <v>1</v>
      </c>
      <c r="E662" s="15" t="s">
        <v>48</v>
      </c>
      <c r="F662" s="16" t="n">
        <v>0.9326</v>
      </c>
      <c r="G662" s="17" t="s">
        <v>16</v>
      </c>
      <c r="H662" s="16"/>
      <c r="I662" s="18"/>
    </row>
    <row r="663" customFormat="false" ht="14.5" hidden="false" customHeight="false" outlineLevel="0" collapsed="false">
      <c r="B663" s="15" t="n">
        <v>603240785</v>
      </c>
      <c r="C663" s="19" t="n">
        <v>30226</v>
      </c>
      <c r="D663" s="15" t="s">
        <v>1</v>
      </c>
      <c r="E663" s="15" t="s">
        <v>25</v>
      </c>
      <c r="F663" s="16" t="n">
        <v>0.964</v>
      </c>
      <c r="G663" s="17" t="s">
        <v>16</v>
      </c>
      <c r="H663" s="16"/>
      <c r="I663" s="18"/>
    </row>
    <row r="664" customFormat="false" ht="14.5" hidden="false" customHeight="false" outlineLevel="0" collapsed="false">
      <c r="B664" s="14" t="n">
        <v>206810518</v>
      </c>
      <c r="C664" s="19" t="n">
        <v>33221</v>
      </c>
      <c r="D664" s="15" t="s">
        <v>3</v>
      </c>
      <c r="E664" s="15" t="s">
        <v>25</v>
      </c>
      <c r="F664" s="16" t="n">
        <v>0.907</v>
      </c>
      <c r="G664" s="17" t="s">
        <v>16</v>
      </c>
      <c r="H664" s="16"/>
      <c r="I664" s="18"/>
    </row>
    <row r="665" customFormat="false" ht="14.5" hidden="false" customHeight="false" outlineLevel="0" collapsed="false">
      <c r="B665" s="14" t="n">
        <v>1040000006017</v>
      </c>
      <c r="C665" s="15" t="s">
        <v>320</v>
      </c>
      <c r="D665" s="15" t="s">
        <v>1</v>
      </c>
      <c r="E665" s="15" t="s">
        <v>29</v>
      </c>
      <c r="F665" s="16" t="n">
        <v>1</v>
      </c>
      <c r="G665" s="17" t="s">
        <v>47</v>
      </c>
      <c r="H665" s="16"/>
      <c r="I665" s="18"/>
    </row>
    <row r="666" customFormat="false" ht="14.5" hidden="false" customHeight="false" outlineLevel="0" collapsed="false">
      <c r="B666" s="14" t="n">
        <v>114330240</v>
      </c>
      <c r="C666" s="15" t="s">
        <v>321</v>
      </c>
      <c r="D666" s="15" t="s">
        <v>3</v>
      </c>
      <c r="E666" s="15" t="s">
        <v>24</v>
      </c>
      <c r="F666" s="16" t="n">
        <v>0.926</v>
      </c>
      <c r="G666" s="17" t="s">
        <v>16</v>
      </c>
      <c r="H666" s="16"/>
      <c r="I666" s="18"/>
    </row>
    <row r="667" customFormat="false" ht="14.5" hidden="false" customHeight="false" outlineLevel="0" collapsed="false">
      <c r="B667" s="15" t="n">
        <v>206010913</v>
      </c>
      <c r="C667" s="20" t="n">
        <v>31033</v>
      </c>
      <c r="D667" s="15" t="s">
        <v>3</v>
      </c>
      <c r="E667" s="15" t="s">
        <v>51</v>
      </c>
      <c r="F667" s="16" t="n">
        <v>0.96</v>
      </c>
      <c r="G667" s="17" t="s">
        <v>16</v>
      </c>
      <c r="H667" s="16"/>
      <c r="I667" s="18"/>
    </row>
    <row r="668" customFormat="false" ht="14.5" hidden="false" customHeight="false" outlineLevel="0" collapsed="false">
      <c r="B668" s="15" t="n">
        <v>115650677</v>
      </c>
      <c r="C668" s="15" t="s">
        <v>322</v>
      </c>
      <c r="D668" s="15" t="s">
        <v>3</v>
      </c>
      <c r="E668" s="15" t="s">
        <v>54</v>
      </c>
      <c r="F668" s="16" t="n">
        <v>0.97</v>
      </c>
      <c r="G668" s="17" t="s">
        <v>16</v>
      </c>
      <c r="H668" s="16"/>
      <c r="I668" s="18"/>
    </row>
    <row r="669" customFormat="false" ht="14.5" hidden="false" customHeight="false" outlineLevel="0" collapsed="false">
      <c r="B669" s="14" t="n">
        <v>106250839</v>
      </c>
      <c r="C669" s="15" t="s">
        <v>323</v>
      </c>
      <c r="D669" s="15" t="s">
        <v>3</v>
      </c>
      <c r="E669" s="15" t="s">
        <v>32</v>
      </c>
      <c r="F669" s="16"/>
      <c r="G669" s="17"/>
      <c r="H669" s="16" t="s">
        <v>2</v>
      </c>
      <c r="I669" s="18" t="s">
        <v>324</v>
      </c>
    </row>
    <row r="670" customFormat="false" ht="14.5" hidden="false" customHeight="false" outlineLevel="0" collapsed="false">
      <c r="B670" s="15" t="n">
        <v>700610874</v>
      </c>
      <c r="C670" s="19" t="n">
        <v>21169</v>
      </c>
      <c r="D670" s="15" t="s">
        <v>3</v>
      </c>
      <c r="E670" s="15" t="s">
        <v>33</v>
      </c>
      <c r="F670" s="16" t="n">
        <v>0.984</v>
      </c>
      <c r="G670" s="17" t="s">
        <v>16</v>
      </c>
      <c r="H670" s="16"/>
      <c r="I670" s="18"/>
    </row>
    <row r="671" customFormat="false" ht="14.5" hidden="false" customHeight="false" outlineLevel="0" collapsed="false">
      <c r="B671" s="15" t="n">
        <v>112010304</v>
      </c>
      <c r="C671" s="19" t="n">
        <v>30763</v>
      </c>
      <c r="D671" s="15" t="s">
        <v>3</v>
      </c>
      <c r="E671" s="15" t="s">
        <v>325</v>
      </c>
      <c r="F671" s="16" t="n">
        <v>0.9327</v>
      </c>
      <c r="G671" s="17" t="s">
        <v>16</v>
      </c>
      <c r="H671" s="16"/>
      <c r="I671" s="18"/>
    </row>
    <row r="672" customFormat="false" ht="14.5" hidden="false" customHeight="false" outlineLevel="0" collapsed="false">
      <c r="B672" s="14" t="n">
        <v>206770691</v>
      </c>
      <c r="C672" s="15" t="s">
        <v>326</v>
      </c>
      <c r="D672" s="15" t="s">
        <v>3</v>
      </c>
      <c r="E672" s="15" t="s">
        <v>32</v>
      </c>
      <c r="F672" s="16" t="n">
        <v>0.992</v>
      </c>
      <c r="G672" s="17" t="s">
        <v>16</v>
      </c>
      <c r="H672" s="16"/>
      <c r="I672" s="18"/>
    </row>
    <row r="673" customFormat="false" ht="14.5" hidden="false" customHeight="false" outlineLevel="0" collapsed="false">
      <c r="B673" s="14" t="n">
        <v>107660324</v>
      </c>
      <c r="C673" s="15" t="s">
        <v>327</v>
      </c>
      <c r="D673" s="15" t="s">
        <v>1</v>
      </c>
      <c r="E673" s="15" t="s">
        <v>51</v>
      </c>
      <c r="F673" s="16"/>
      <c r="G673" s="17"/>
      <c r="H673" s="16" t="s">
        <v>2</v>
      </c>
      <c r="I673" s="18" t="s">
        <v>71</v>
      </c>
    </row>
    <row r="674" customFormat="false" ht="14.5" hidden="false" customHeight="false" outlineLevel="0" collapsed="false">
      <c r="B674" s="15" t="n">
        <v>114700701</v>
      </c>
      <c r="C674" s="19" t="n">
        <v>33408</v>
      </c>
      <c r="D674" s="15" t="s">
        <v>3</v>
      </c>
      <c r="E674" s="15" t="s">
        <v>51</v>
      </c>
      <c r="F674" s="16" t="n">
        <v>0.96</v>
      </c>
      <c r="G674" s="17" t="s">
        <v>16</v>
      </c>
      <c r="H674" s="16"/>
      <c r="I674" s="18"/>
    </row>
    <row r="675" customFormat="false" ht="14.5" hidden="false" customHeight="false" outlineLevel="0" collapsed="false">
      <c r="B675" s="14" t="n">
        <v>701470707</v>
      </c>
      <c r="C675" s="19" t="n">
        <v>30157</v>
      </c>
      <c r="D675" s="15" t="s">
        <v>3</v>
      </c>
      <c r="E675" s="15" t="s">
        <v>89</v>
      </c>
      <c r="F675" s="16" t="n">
        <v>0.96</v>
      </c>
      <c r="G675" s="17" t="s">
        <v>16</v>
      </c>
      <c r="H675" s="16"/>
      <c r="I675" s="18"/>
    </row>
    <row r="676" customFormat="false" ht="14.5" hidden="false" customHeight="false" outlineLevel="0" collapsed="false">
      <c r="B676" s="14" t="n">
        <v>304440101</v>
      </c>
      <c r="C676" s="15" t="s">
        <v>328</v>
      </c>
      <c r="D676" s="15" t="s">
        <v>1</v>
      </c>
      <c r="E676" s="15" t="s">
        <v>62</v>
      </c>
      <c r="F676" s="16"/>
      <c r="G676" s="17"/>
      <c r="H676" s="16" t="s">
        <v>2</v>
      </c>
      <c r="I676" s="18" t="s">
        <v>329</v>
      </c>
    </row>
    <row r="677" customFormat="false" ht="14.5" hidden="false" customHeight="false" outlineLevel="0" collapsed="false">
      <c r="B677" s="15" t="n">
        <v>109920781</v>
      </c>
      <c r="C677" s="19" t="n">
        <v>28536</v>
      </c>
      <c r="D677" s="15" t="s">
        <v>3</v>
      </c>
      <c r="E677" s="15" t="s">
        <v>45</v>
      </c>
      <c r="F677" s="16" t="n">
        <v>0.98</v>
      </c>
      <c r="G677" s="17" t="s">
        <v>16</v>
      </c>
      <c r="H677" s="16"/>
      <c r="I677" s="18"/>
    </row>
    <row r="678" customFormat="false" ht="14.5" hidden="false" customHeight="false" outlineLevel="0" collapsed="false">
      <c r="B678" s="14" t="n">
        <v>111960825</v>
      </c>
      <c r="C678" s="19" t="n">
        <v>30720</v>
      </c>
      <c r="D678" s="15" t="s">
        <v>3</v>
      </c>
      <c r="E678" s="15" t="s">
        <v>45</v>
      </c>
      <c r="F678" s="16" t="n">
        <v>0.943</v>
      </c>
      <c r="G678" s="17" t="s">
        <v>16</v>
      </c>
      <c r="H678" s="16"/>
      <c r="I678" s="18"/>
    </row>
    <row r="679" customFormat="false" ht="14.5" hidden="false" customHeight="false" outlineLevel="0" collapsed="false">
      <c r="B679" s="14" t="n">
        <v>701550613</v>
      </c>
      <c r="C679" s="19" t="n">
        <v>30664</v>
      </c>
      <c r="D679" s="15" t="s">
        <v>3</v>
      </c>
      <c r="E679" s="15" t="s">
        <v>54</v>
      </c>
      <c r="F679" s="16" t="n">
        <v>0.97</v>
      </c>
      <c r="G679" s="17" t="s">
        <v>16</v>
      </c>
      <c r="H679" s="16"/>
      <c r="I679" s="18"/>
    </row>
    <row r="680" customFormat="false" ht="14.5" hidden="false" customHeight="false" outlineLevel="0" collapsed="false">
      <c r="B680" s="14" t="n">
        <v>109930702</v>
      </c>
      <c r="C680" s="15" t="s">
        <v>330</v>
      </c>
      <c r="D680" s="15" t="s">
        <v>1</v>
      </c>
      <c r="E680" s="15" t="s">
        <v>62</v>
      </c>
      <c r="F680" s="16" t="n">
        <v>0.992</v>
      </c>
      <c r="G680" s="17" t="s">
        <v>16</v>
      </c>
      <c r="H680" s="16"/>
      <c r="I680" s="18"/>
    </row>
    <row r="681" customFormat="false" ht="14.5" hidden="false" customHeight="false" outlineLevel="0" collapsed="false">
      <c r="B681" s="14" t="n">
        <v>111800143</v>
      </c>
      <c r="C681" s="15" t="s">
        <v>331</v>
      </c>
      <c r="D681" s="15" t="s">
        <v>3</v>
      </c>
      <c r="E681" s="15" t="s">
        <v>24</v>
      </c>
      <c r="F681" s="16" t="n">
        <v>1</v>
      </c>
      <c r="G681" s="17" t="s">
        <v>47</v>
      </c>
      <c r="H681" s="16"/>
      <c r="I681" s="18"/>
    </row>
    <row r="682" customFormat="false" ht="14.5" hidden="false" customHeight="false" outlineLevel="0" collapsed="false">
      <c r="B682" s="14" t="n">
        <v>116710298</v>
      </c>
      <c r="C682" s="15" t="s">
        <v>332</v>
      </c>
      <c r="D682" s="15" t="s">
        <v>3</v>
      </c>
      <c r="E682" s="15" t="s">
        <v>32</v>
      </c>
      <c r="F682" s="16"/>
      <c r="G682" s="17"/>
      <c r="H682" s="16" t="s">
        <v>2</v>
      </c>
      <c r="I682" s="18" t="s">
        <v>71</v>
      </c>
    </row>
    <row r="683" customFormat="false" ht="14.5" hidden="false" customHeight="false" outlineLevel="0" collapsed="false">
      <c r="B683" s="15" t="n">
        <v>206180579</v>
      </c>
      <c r="C683" s="19" t="n">
        <v>31496</v>
      </c>
      <c r="D683" s="15" t="s">
        <v>3</v>
      </c>
      <c r="E683" s="15" t="s">
        <v>33</v>
      </c>
      <c r="F683" s="16" t="n">
        <v>0.94</v>
      </c>
      <c r="G683" s="17" t="s">
        <v>16</v>
      </c>
      <c r="H683" s="16"/>
      <c r="I683" s="18"/>
    </row>
    <row r="684" customFormat="false" ht="14.5" hidden="false" customHeight="false" outlineLevel="0" collapsed="false">
      <c r="B684" s="14" t="n">
        <v>110680016</v>
      </c>
      <c r="C684" s="19" t="n">
        <v>29328</v>
      </c>
      <c r="D684" s="15" t="s">
        <v>3</v>
      </c>
      <c r="E684" s="15" t="s">
        <v>33</v>
      </c>
      <c r="F684" s="16" t="n">
        <v>0.954</v>
      </c>
      <c r="G684" s="17" t="s">
        <v>16</v>
      </c>
      <c r="H684" s="16"/>
      <c r="I684" s="18"/>
    </row>
    <row r="685" customFormat="false" ht="14.5" hidden="false" customHeight="false" outlineLevel="0" collapsed="false">
      <c r="B685" s="15" t="n">
        <v>112980666</v>
      </c>
      <c r="C685" s="19" t="n">
        <v>31754</v>
      </c>
      <c r="D685" s="15" t="s">
        <v>3</v>
      </c>
      <c r="E685" s="15" t="s">
        <v>33</v>
      </c>
      <c r="F685" s="16" t="n">
        <v>0.969</v>
      </c>
      <c r="G685" s="17" t="s">
        <v>16</v>
      </c>
      <c r="H685" s="16"/>
      <c r="I685" s="18"/>
    </row>
    <row r="686" customFormat="false" ht="14.5" hidden="false" customHeight="false" outlineLevel="0" collapsed="false">
      <c r="B686" s="14" t="n">
        <v>111470666</v>
      </c>
      <c r="C686" s="15" t="s">
        <v>333</v>
      </c>
      <c r="D686" s="15" t="s">
        <v>3</v>
      </c>
      <c r="E686" s="15" t="s">
        <v>66</v>
      </c>
      <c r="F686" s="16" t="n">
        <v>0.966</v>
      </c>
      <c r="G686" s="17" t="s">
        <v>16</v>
      </c>
      <c r="H686" s="16"/>
      <c r="I686" s="18"/>
    </row>
    <row r="687" customFormat="false" ht="14.5" hidden="false" customHeight="false" outlineLevel="0" collapsed="false">
      <c r="B687" s="14" t="n">
        <v>205880529</v>
      </c>
      <c r="C687" s="19" t="n">
        <v>30621</v>
      </c>
      <c r="D687" s="15" t="s">
        <v>3</v>
      </c>
      <c r="E687" s="15" t="s">
        <v>21</v>
      </c>
      <c r="F687" s="16" t="n">
        <v>0.9756</v>
      </c>
      <c r="G687" s="17" t="s">
        <v>80</v>
      </c>
      <c r="H687" s="16"/>
      <c r="I687" s="18"/>
    </row>
    <row r="688" customFormat="false" ht="14.5" hidden="false" customHeight="false" outlineLevel="0" collapsed="false">
      <c r="B688" s="15" t="n">
        <v>205750651</v>
      </c>
      <c r="C688" s="19" t="n">
        <v>30221</v>
      </c>
      <c r="D688" s="15" t="s">
        <v>3</v>
      </c>
      <c r="E688" s="15" t="s">
        <v>45</v>
      </c>
      <c r="F688" s="16" t="n">
        <v>0.956</v>
      </c>
      <c r="G688" s="17" t="s">
        <v>16</v>
      </c>
      <c r="H688" s="16"/>
      <c r="I688" s="18"/>
    </row>
    <row r="689" customFormat="false" ht="14.5" hidden="false" customHeight="false" outlineLevel="0" collapsed="false">
      <c r="B689" s="15" t="n">
        <v>107840467</v>
      </c>
      <c r="C689" s="19" t="n">
        <v>23503</v>
      </c>
      <c r="D689" s="15" t="s">
        <v>1</v>
      </c>
      <c r="E689" s="15" t="s">
        <v>334</v>
      </c>
      <c r="F689" s="16" t="n">
        <v>0.97</v>
      </c>
      <c r="G689" s="17" t="s">
        <v>16</v>
      </c>
      <c r="H689" s="16"/>
      <c r="I689" s="18"/>
    </row>
    <row r="690" customFormat="false" ht="14.5" hidden="false" customHeight="false" outlineLevel="0" collapsed="false">
      <c r="B690" s="23" t="n">
        <v>114180061</v>
      </c>
      <c r="C690" s="19" t="n">
        <v>32887</v>
      </c>
      <c r="D690" s="15" t="s">
        <v>1</v>
      </c>
      <c r="E690" s="15" t="s">
        <v>54</v>
      </c>
      <c r="F690" s="16"/>
      <c r="G690" s="17"/>
      <c r="H690" s="16" t="s">
        <v>2</v>
      </c>
      <c r="I690" s="18" t="s">
        <v>71</v>
      </c>
    </row>
    <row r="691" customFormat="false" ht="14.5" hidden="false" customHeight="false" outlineLevel="0" collapsed="false">
      <c r="B691" s="15" t="n">
        <v>205060668</v>
      </c>
      <c r="C691" s="19" t="n">
        <v>27715</v>
      </c>
      <c r="D691" s="15" t="s">
        <v>3</v>
      </c>
      <c r="E691" s="15" t="s">
        <v>33</v>
      </c>
      <c r="F691" s="16" t="n">
        <v>0.8318</v>
      </c>
      <c r="G691" s="17" t="s">
        <v>80</v>
      </c>
      <c r="H691" s="16"/>
      <c r="I691" s="18"/>
    </row>
    <row r="692" customFormat="false" ht="14.5" hidden="false" customHeight="false" outlineLevel="0" collapsed="false">
      <c r="B692" s="14" t="n">
        <v>108850243</v>
      </c>
      <c r="C692" s="15" t="s">
        <v>335</v>
      </c>
      <c r="D692" s="15" t="s">
        <v>1</v>
      </c>
      <c r="E692" s="15" t="s">
        <v>21</v>
      </c>
      <c r="F692" s="16" t="n">
        <v>0.99</v>
      </c>
      <c r="G692" s="17" t="s">
        <v>16</v>
      </c>
      <c r="H692" s="16"/>
      <c r="I692" s="18"/>
    </row>
    <row r="693" customFormat="false" ht="14.5" hidden="false" customHeight="false" outlineLevel="0" collapsed="false">
      <c r="B693" s="15" t="n">
        <v>106270299</v>
      </c>
      <c r="C693" s="19" t="n">
        <v>23475</v>
      </c>
      <c r="D693" s="15" t="s">
        <v>3</v>
      </c>
      <c r="E693" s="15" t="s">
        <v>48</v>
      </c>
      <c r="F693" s="16" t="n">
        <v>0.99</v>
      </c>
      <c r="G693" s="17" t="s">
        <v>16</v>
      </c>
      <c r="H693" s="16"/>
      <c r="I693" s="18"/>
    </row>
    <row r="694" customFormat="false" ht="14.5" hidden="false" customHeight="false" outlineLevel="0" collapsed="false">
      <c r="B694" s="15" t="n">
        <v>113460755</v>
      </c>
      <c r="C694" s="19" t="n">
        <v>32228</v>
      </c>
      <c r="D694" s="15" t="s">
        <v>1</v>
      </c>
      <c r="E694" s="15" t="s">
        <v>25</v>
      </c>
      <c r="F694" s="16" t="n">
        <v>0.98</v>
      </c>
      <c r="G694" s="17" t="s">
        <v>16</v>
      </c>
      <c r="H694" s="16"/>
      <c r="I694" s="18"/>
    </row>
    <row r="695" customFormat="false" ht="14.5" hidden="false" customHeight="false" outlineLevel="0" collapsed="false">
      <c r="B695" s="15" t="n">
        <v>107610683</v>
      </c>
      <c r="C695" s="20" t="n">
        <v>25579</v>
      </c>
      <c r="D695" s="15" t="s">
        <v>3</v>
      </c>
      <c r="E695" s="15" t="s">
        <v>32</v>
      </c>
      <c r="F695" s="16" t="n">
        <v>0.96</v>
      </c>
      <c r="G695" s="17" t="s">
        <v>16</v>
      </c>
      <c r="H695" s="16"/>
      <c r="I695" s="18"/>
    </row>
    <row r="696" customFormat="false" ht="14.5" hidden="false" customHeight="false" outlineLevel="0" collapsed="false">
      <c r="B696" s="15" t="n">
        <v>603750698</v>
      </c>
      <c r="C696" s="20" t="n">
        <v>32488</v>
      </c>
      <c r="D696" s="15" t="s">
        <v>3</v>
      </c>
      <c r="E696" s="15" t="s">
        <v>33</v>
      </c>
      <c r="F696" s="16" t="n">
        <v>0.987</v>
      </c>
      <c r="G696" s="17" t="s">
        <v>16</v>
      </c>
      <c r="H696" s="16"/>
      <c r="I696" s="18"/>
    </row>
    <row r="697" customFormat="false" ht="14.5" hidden="false" customHeight="false" outlineLevel="0" collapsed="false">
      <c r="B697" s="15" t="n">
        <v>106750460</v>
      </c>
      <c r="C697" s="20" t="n">
        <v>20590</v>
      </c>
      <c r="D697" s="15" t="s">
        <v>1</v>
      </c>
      <c r="E697" s="15" t="s">
        <v>336</v>
      </c>
      <c r="F697" s="16" t="n">
        <v>0.9255</v>
      </c>
      <c r="G697" s="17" t="s">
        <v>16</v>
      </c>
      <c r="H697" s="16"/>
      <c r="I697" s="18"/>
    </row>
    <row r="698" customFormat="false" ht="14.5" hidden="false" customHeight="false" outlineLevel="0" collapsed="false">
      <c r="B698" s="15" t="n">
        <v>204740576</v>
      </c>
      <c r="C698" s="20" t="n">
        <v>34259</v>
      </c>
      <c r="D698" s="15" t="s">
        <v>3</v>
      </c>
      <c r="E698" s="15" t="s">
        <v>32</v>
      </c>
      <c r="F698" s="16" t="n">
        <v>0.9904</v>
      </c>
      <c r="G698" s="17" t="s">
        <v>16</v>
      </c>
      <c r="H698" s="16"/>
      <c r="I698" s="18"/>
    </row>
    <row r="699" customFormat="false" ht="14.5" hidden="false" customHeight="false" outlineLevel="0" collapsed="false">
      <c r="B699" s="15" t="n">
        <v>110220032</v>
      </c>
      <c r="C699" s="20" t="n">
        <v>28831</v>
      </c>
      <c r="D699" s="15" t="s">
        <v>3</v>
      </c>
      <c r="E699" s="15" t="s">
        <v>21</v>
      </c>
      <c r="F699" s="16" t="n">
        <v>0.9868</v>
      </c>
      <c r="G699" s="17" t="s">
        <v>16</v>
      </c>
      <c r="H699" s="16"/>
      <c r="I699" s="18"/>
    </row>
    <row r="700" customFormat="false" ht="14.5" hidden="false" customHeight="false" outlineLevel="0" collapsed="false">
      <c r="B700" s="15" t="n">
        <v>800740013</v>
      </c>
      <c r="C700" s="19" t="n">
        <v>23913</v>
      </c>
      <c r="D700" s="15" t="s">
        <v>1</v>
      </c>
      <c r="E700" s="15" t="s">
        <v>21</v>
      </c>
      <c r="F700" s="16" t="n">
        <v>0.98</v>
      </c>
      <c r="G700" s="17" t="s">
        <v>16</v>
      </c>
      <c r="H700" s="16"/>
      <c r="I700" s="18"/>
    </row>
    <row r="701" customFormat="false" ht="14.5" hidden="false" customHeight="false" outlineLevel="0" collapsed="false">
      <c r="B701" s="14" t="n">
        <v>402010529</v>
      </c>
      <c r="C701" s="15" t="s">
        <v>337</v>
      </c>
      <c r="D701" s="15" t="s">
        <v>3</v>
      </c>
      <c r="E701" s="15" t="s">
        <v>51</v>
      </c>
      <c r="F701" s="16" t="n">
        <v>0.997</v>
      </c>
      <c r="G701" s="17" t="s">
        <v>16</v>
      </c>
      <c r="H701" s="16"/>
      <c r="I701" s="18"/>
    </row>
    <row r="702" customFormat="false" ht="14.5" hidden="false" customHeight="false" outlineLevel="0" collapsed="false">
      <c r="B702" s="14" t="n">
        <v>503960094</v>
      </c>
      <c r="C702" s="19" t="n">
        <v>32595</v>
      </c>
      <c r="D702" s="15" t="s">
        <v>3</v>
      </c>
      <c r="E702" s="15" t="s">
        <v>18</v>
      </c>
      <c r="F702" s="16" t="n">
        <v>0.98</v>
      </c>
      <c r="G702" s="17" t="s">
        <v>16</v>
      </c>
      <c r="H702" s="16"/>
      <c r="I702" s="18"/>
    </row>
    <row r="703" customFormat="false" ht="14.5" hidden="false" customHeight="false" outlineLevel="0" collapsed="false">
      <c r="B703" s="14" t="n">
        <v>206850265</v>
      </c>
      <c r="C703" s="15" t="s">
        <v>338</v>
      </c>
      <c r="D703" s="15" t="s">
        <v>3</v>
      </c>
      <c r="E703" s="15" t="s">
        <v>51</v>
      </c>
      <c r="F703" s="16" t="n">
        <v>0.986</v>
      </c>
      <c r="G703" s="17" t="s">
        <v>16</v>
      </c>
      <c r="H703" s="16"/>
      <c r="I703" s="18"/>
    </row>
    <row r="704" customFormat="false" ht="14.5" hidden="false" customHeight="false" outlineLevel="0" collapsed="false">
      <c r="B704" s="15" t="n">
        <v>111110382</v>
      </c>
      <c r="C704" s="19" t="n">
        <v>29804</v>
      </c>
      <c r="D704" s="15" t="s">
        <v>3</v>
      </c>
      <c r="E704" s="15" t="s">
        <v>33</v>
      </c>
      <c r="F704" s="16" t="n">
        <v>0.913</v>
      </c>
      <c r="G704" s="17" t="s">
        <v>16</v>
      </c>
      <c r="H704" s="16"/>
      <c r="I704" s="18"/>
    </row>
    <row r="705" customFormat="false" ht="14.5" hidden="false" customHeight="false" outlineLevel="0" collapsed="false">
      <c r="B705" s="14" t="n">
        <v>110750977</v>
      </c>
      <c r="C705" s="15" t="s">
        <v>339</v>
      </c>
      <c r="D705" s="15" t="s">
        <v>1</v>
      </c>
      <c r="E705" s="15" t="s">
        <v>168</v>
      </c>
      <c r="F705" s="16" t="n">
        <v>0.952</v>
      </c>
      <c r="G705" s="17" t="s">
        <v>16</v>
      </c>
      <c r="H705" s="16"/>
      <c r="I705" s="18"/>
    </row>
    <row r="706" customFormat="false" ht="14.5" hidden="false" customHeight="false" outlineLevel="0" collapsed="false">
      <c r="B706" s="14" t="n">
        <v>106320644</v>
      </c>
      <c r="C706" s="15" t="s">
        <v>340</v>
      </c>
      <c r="D706" s="15" t="s">
        <v>3</v>
      </c>
      <c r="E706" s="15" t="s">
        <v>20</v>
      </c>
      <c r="F706" s="16" t="n">
        <v>0.96</v>
      </c>
      <c r="G706" s="17" t="s">
        <v>16</v>
      </c>
      <c r="H706" s="16"/>
      <c r="I706" s="18"/>
    </row>
    <row r="707" customFormat="false" ht="14.5" hidden="false" customHeight="false" outlineLevel="0" collapsed="false">
      <c r="B707" s="14" t="n">
        <v>503310942</v>
      </c>
      <c r="C707" s="15" t="s">
        <v>341</v>
      </c>
      <c r="D707" s="15" t="s">
        <v>1</v>
      </c>
      <c r="E707" s="15" t="s">
        <v>54</v>
      </c>
      <c r="F707" s="16" t="n">
        <v>0.997</v>
      </c>
      <c r="G707" s="17" t="s">
        <v>16</v>
      </c>
      <c r="H707" s="16"/>
      <c r="I707" s="18"/>
    </row>
    <row r="708" customFormat="false" ht="14.5" hidden="false" customHeight="false" outlineLevel="0" collapsed="false">
      <c r="B708" s="15" t="n">
        <v>206850800</v>
      </c>
      <c r="C708" s="19" t="n">
        <v>33365</v>
      </c>
      <c r="D708" s="15" t="s">
        <v>1</v>
      </c>
      <c r="E708" s="15" t="s">
        <v>18</v>
      </c>
      <c r="F708" s="16" t="n">
        <v>1</v>
      </c>
      <c r="G708" s="17" t="s">
        <v>47</v>
      </c>
      <c r="H708" s="16"/>
      <c r="I708" s="18"/>
    </row>
    <row r="709" customFormat="false" ht="14.5" hidden="false" customHeight="false" outlineLevel="0" collapsed="false">
      <c r="B709" s="15" t="n">
        <v>601720017</v>
      </c>
      <c r="C709" s="20" t="n">
        <v>22790</v>
      </c>
      <c r="D709" s="15" t="s">
        <v>3</v>
      </c>
      <c r="E709" s="15" t="s">
        <v>21</v>
      </c>
      <c r="F709" s="16" t="n">
        <v>0.8823</v>
      </c>
      <c r="G709" s="17" t="s">
        <v>80</v>
      </c>
      <c r="H709" s="16"/>
      <c r="I709" s="18"/>
    </row>
    <row r="710" customFormat="false" ht="14.5" hidden="false" customHeight="false" outlineLevel="0" collapsed="false">
      <c r="B710" s="15" t="n">
        <v>107760761</v>
      </c>
      <c r="C710" s="20" t="n">
        <v>25797</v>
      </c>
      <c r="D710" s="15" t="s">
        <v>3</v>
      </c>
      <c r="E710" s="15" t="s">
        <v>48</v>
      </c>
      <c r="F710" s="16" t="n">
        <v>0.9244</v>
      </c>
      <c r="G710" s="17" t="s">
        <v>16</v>
      </c>
      <c r="H710" s="16"/>
      <c r="I710" s="18"/>
    </row>
    <row r="711" customFormat="false" ht="14.5" hidden="false" customHeight="false" outlineLevel="0" collapsed="false">
      <c r="B711" s="14" t="n">
        <v>302270607</v>
      </c>
      <c r="C711" s="19" t="n">
        <v>21313</v>
      </c>
      <c r="D711" s="15" t="s">
        <v>3</v>
      </c>
      <c r="E711" s="15" t="s">
        <v>51</v>
      </c>
      <c r="F711" s="16" t="n">
        <v>0.99</v>
      </c>
      <c r="G711" s="17" t="s">
        <v>16</v>
      </c>
      <c r="H711" s="16"/>
      <c r="I711" s="18"/>
    </row>
    <row r="712" customFormat="false" ht="14.5" hidden="false" customHeight="false" outlineLevel="0" collapsed="false">
      <c r="B712" s="14" t="n">
        <v>302720964</v>
      </c>
      <c r="C712" s="15" t="s">
        <v>342</v>
      </c>
      <c r="D712" s="15" t="s">
        <v>3</v>
      </c>
      <c r="E712" s="15" t="s">
        <v>27</v>
      </c>
      <c r="F712" s="16" t="n">
        <v>0.997</v>
      </c>
      <c r="G712" s="17" t="s">
        <v>16</v>
      </c>
      <c r="H712" s="16"/>
      <c r="I712" s="18"/>
    </row>
    <row r="713" customFormat="false" ht="14.5" hidden="false" customHeight="false" outlineLevel="0" collapsed="false">
      <c r="B713" s="15" t="n">
        <v>110180628</v>
      </c>
      <c r="C713" s="19" t="n">
        <v>28802</v>
      </c>
      <c r="D713" s="15" t="s">
        <v>3</v>
      </c>
      <c r="E713" s="15" t="s">
        <v>45</v>
      </c>
      <c r="F713" s="16" t="n">
        <v>0.959</v>
      </c>
      <c r="G713" s="17" t="s">
        <v>16</v>
      </c>
      <c r="H713" s="16"/>
      <c r="I713" s="18"/>
    </row>
    <row r="714" customFormat="false" ht="14.5" hidden="false" customHeight="false" outlineLevel="0" collapsed="false">
      <c r="B714" s="15" t="n">
        <v>205670456</v>
      </c>
      <c r="C714" s="19" t="n">
        <v>29925</v>
      </c>
      <c r="D714" s="15" t="s">
        <v>3</v>
      </c>
      <c r="E714" s="15" t="s">
        <v>54</v>
      </c>
      <c r="F714" s="16" t="n">
        <v>0.84</v>
      </c>
      <c r="G714" s="17" t="s">
        <v>16</v>
      </c>
      <c r="H714" s="16"/>
      <c r="I714" s="18"/>
    </row>
    <row r="715" customFormat="false" ht="14.5" hidden="false" customHeight="false" outlineLevel="0" collapsed="false">
      <c r="B715" s="14" t="n">
        <v>700780185</v>
      </c>
      <c r="C715" s="19" t="n">
        <v>23338</v>
      </c>
      <c r="D715" s="15" t="s">
        <v>3</v>
      </c>
      <c r="E715" s="15" t="s">
        <v>51</v>
      </c>
      <c r="F715" s="16" t="n">
        <v>0.96</v>
      </c>
      <c r="G715" s="17" t="s">
        <v>16</v>
      </c>
      <c r="H715" s="16"/>
      <c r="I715" s="18"/>
    </row>
    <row r="716" customFormat="false" ht="14.5" hidden="false" customHeight="false" outlineLevel="0" collapsed="false">
      <c r="B716" s="15" t="n">
        <v>110380632</v>
      </c>
      <c r="C716" s="19" t="n">
        <v>29021</v>
      </c>
      <c r="D716" s="15" t="s">
        <v>1</v>
      </c>
      <c r="E716" s="15" t="s">
        <v>18</v>
      </c>
      <c r="F716" s="16" t="n">
        <v>1</v>
      </c>
      <c r="G716" s="17" t="s">
        <v>47</v>
      </c>
      <c r="H716" s="16"/>
      <c r="I716" s="18"/>
    </row>
    <row r="717" customFormat="false" ht="14.5" hidden="false" customHeight="false" outlineLevel="0" collapsed="false">
      <c r="B717" s="14" t="n">
        <v>108760705</v>
      </c>
      <c r="C717" s="15" t="s">
        <v>343</v>
      </c>
      <c r="D717" s="15" t="s">
        <v>3</v>
      </c>
      <c r="E717" s="15" t="s">
        <v>45</v>
      </c>
      <c r="F717" s="16" t="n">
        <v>0.98</v>
      </c>
      <c r="G717" s="17" t="s">
        <v>16</v>
      </c>
      <c r="H717" s="16"/>
      <c r="I717" s="18"/>
    </row>
    <row r="718" customFormat="false" ht="14.5" hidden="false" customHeight="false" outlineLevel="0" collapsed="false">
      <c r="B718" s="14" t="n">
        <v>401490408</v>
      </c>
      <c r="C718" s="15" t="s">
        <v>344</v>
      </c>
      <c r="D718" s="15" t="s">
        <v>3</v>
      </c>
      <c r="E718" s="15" t="s">
        <v>29</v>
      </c>
      <c r="F718" s="16" t="n">
        <v>0.9931</v>
      </c>
      <c r="G718" s="17" t="s">
        <v>16</v>
      </c>
      <c r="H718" s="16"/>
      <c r="I718" s="18"/>
    </row>
    <row r="719" customFormat="false" ht="14.5" hidden="false" customHeight="false" outlineLevel="0" collapsed="false">
      <c r="B719" s="15" t="n">
        <v>401620716</v>
      </c>
      <c r="C719" s="19" t="n">
        <v>25963</v>
      </c>
      <c r="D719" s="15" t="s">
        <v>3</v>
      </c>
      <c r="E719" s="15" t="s">
        <v>252</v>
      </c>
      <c r="F719" s="16" t="n">
        <v>0.97</v>
      </c>
      <c r="G719" s="17" t="s">
        <v>16</v>
      </c>
      <c r="H719" s="16"/>
      <c r="I719" s="18"/>
    </row>
    <row r="720" customFormat="false" ht="14.5" hidden="false" customHeight="false" outlineLevel="0" collapsed="false">
      <c r="B720" s="15" t="n">
        <v>503770516</v>
      </c>
      <c r="C720" s="20" t="n">
        <v>32974</v>
      </c>
      <c r="D720" s="15" t="s">
        <v>3</v>
      </c>
      <c r="E720" s="15" t="s">
        <v>45</v>
      </c>
      <c r="F720" s="16" t="n">
        <v>0.9704</v>
      </c>
      <c r="G720" s="17" t="s">
        <v>16</v>
      </c>
      <c r="H720" s="16"/>
      <c r="I720" s="18"/>
    </row>
    <row r="721" customFormat="false" ht="14.5" hidden="false" customHeight="false" outlineLevel="0" collapsed="false">
      <c r="B721" s="14" t="n">
        <v>111360070</v>
      </c>
      <c r="C721" s="15" t="s">
        <v>345</v>
      </c>
      <c r="D721" s="15" t="s">
        <v>1</v>
      </c>
      <c r="E721" s="15" t="s">
        <v>62</v>
      </c>
      <c r="F721" s="16" t="n">
        <v>0.95</v>
      </c>
      <c r="G721" s="17" t="s">
        <v>16</v>
      </c>
      <c r="H721" s="16"/>
      <c r="I721" s="18"/>
    </row>
    <row r="722" customFormat="false" ht="14.5" hidden="false" customHeight="false" outlineLevel="0" collapsed="false">
      <c r="B722" s="14" t="n">
        <v>801020205</v>
      </c>
      <c r="C722" s="15" t="s">
        <v>346</v>
      </c>
      <c r="D722" s="15" t="s">
        <v>1</v>
      </c>
      <c r="E722" s="15" t="s">
        <v>168</v>
      </c>
      <c r="F722" s="16" t="n">
        <v>0.97</v>
      </c>
      <c r="G722" s="17" t="s">
        <v>16</v>
      </c>
      <c r="H722" s="16"/>
      <c r="I722" s="18"/>
    </row>
    <row r="723" customFormat="false" ht="14.5" hidden="false" customHeight="false" outlineLevel="0" collapsed="false">
      <c r="B723" s="15" t="n">
        <v>205770343</v>
      </c>
      <c r="C723" s="19" t="n">
        <v>30264</v>
      </c>
      <c r="D723" s="15" t="s">
        <v>1</v>
      </c>
      <c r="E723" s="15" t="s">
        <v>48</v>
      </c>
      <c r="F723" s="16" t="n">
        <v>0.98</v>
      </c>
      <c r="G723" s="17" t="s">
        <v>16</v>
      </c>
      <c r="H723" s="16"/>
      <c r="I723" s="18"/>
    </row>
    <row r="724" customFormat="false" ht="14.5" hidden="false" customHeight="false" outlineLevel="0" collapsed="false">
      <c r="B724" s="14" t="n">
        <v>155804144604</v>
      </c>
      <c r="C724" s="19" t="n">
        <v>28949</v>
      </c>
      <c r="D724" s="15" t="s">
        <v>1</v>
      </c>
      <c r="E724" s="15" t="s">
        <v>25</v>
      </c>
      <c r="F724" s="16" t="n">
        <v>0.996</v>
      </c>
      <c r="G724" s="17" t="s">
        <v>16</v>
      </c>
      <c r="H724" s="16"/>
      <c r="I724" s="18"/>
    </row>
    <row r="725" customFormat="false" ht="14.5" hidden="false" customHeight="false" outlineLevel="0" collapsed="false">
      <c r="B725" s="15" t="n">
        <v>204240999</v>
      </c>
      <c r="C725" s="20" t="n">
        <v>24508</v>
      </c>
      <c r="D725" s="15" t="s">
        <v>3</v>
      </c>
      <c r="E725" s="15" t="s">
        <v>33</v>
      </c>
      <c r="F725" s="16" t="n">
        <v>0.9047</v>
      </c>
      <c r="G725" s="17" t="s">
        <v>16</v>
      </c>
      <c r="H725" s="16"/>
      <c r="I725" s="18"/>
    </row>
    <row r="726" customFormat="false" ht="14.5" hidden="false" customHeight="false" outlineLevel="0" collapsed="false">
      <c r="B726" s="14" t="n">
        <v>206220408</v>
      </c>
      <c r="C726" s="15" t="s">
        <v>347</v>
      </c>
      <c r="D726" s="15" t="s">
        <v>1</v>
      </c>
      <c r="E726" s="15" t="s">
        <v>27</v>
      </c>
      <c r="F726" s="16"/>
      <c r="G726" s="17"/>
      <c r="H726" s="16" t="s">
        <v>2</v>
      </c>
      <c r="I726" s="18" t="s">
        <v>71</v>
      </c>
    </row>
    <row r="727" customFormat="false" ht="14.5" hidden="false" customHeight="false" outlineLevel="0" collapsed="false">
      <c r="B727" s="15" t="n">
        <v>206190868</v>
      </c>
      <c r="C727" s="19" t="n">
        <v>31534</v>
      </c>
      <c r="D727" s="15" t="s">
        <v>1</v>
      </c>
      <c r="E727" s="15" t="s">
        <v>21</v>
      </c>
      <c r="F727" s="16" t="n">
        <v>0.982</v>
      </c>
      <c r="G727" s="17" t="s">
        <v>16</v>
      </c>
      <c r="H727" s="16"/>
      <c r="I727" s="18"/>
    </row>
    <row r="728" customFormat="false" ht="14.5" hidden="false" customHeight="false" outlineLevel="0" collapsed="false">
      <c r="B728" s="14" t="n">
        <v>105850663</v>
      </c>
      <c r="C728" s="15" t="s">
        <v>348</v>
      </c>
      <c r="D728" s="15" t="s">
        <v>1</v>
      </c>
      <c r="E728" s="15" t="s">
        <v>62</v>
      </c>
      <c r="F728" s="16" t="n">
        <v>0.992</v>
      </c>
      <c r="G728" s="17" t="s">
        <v>16</v>
      </c>
      <c r="H728" s="16"/>
      <c r="I728" s="18"/>
    </row>
    <row r="729" customFormat="false" ht="14.5" hidden="false" customHeight="false" outlineLevel="0" collapsed="false">
      <c r="B729" s="14" t="n">
        <v>206710824</v>
      </c>
      <c r="C729" s="15" t="s">
        <v>349</v>
      </c>
      <c r="D729" s="15" t="s">
        <v>1</v>
      </c>
      <c r="E729" s="15" t="s">
        <v>54</v>
      </c>
      <c r="F729" s="16" t="n">
        <v>0.992</v>
      </c>
      <c r="G729" s="17" t="s">
        <v>16</v>
      </c>
      <c r="H729" s="16"/>
      <c r="I729" s="18"/>
    </row>
    <row r="730" customFormat="false" ht="14.5" hidden="false" customHeight="false" outlineLevel="0" collapsed="false">
      <c r="B730" s="14" t="n">
        <v>111330124</v>
      </c>
      <c r="C730" s="15" t="s">
        <v>350</v>
      </c>
      <c r="D730" s="15" t="s">
        <v>1</v>
      </c>
      <c r="E730" s="15" t="s">
        <v>51</v>
      </c>
      <c r="F730" s="16"/>
      <c r="G730" s="17"/>
      <c r="H730" s="16" t="s">
        <v>2</v>
      </c>
      <c r="I730" s="18" t="s">
        <v>71</v>
      </c>
    </row>
    <row r="731" customFormat="false" ht="14.5" hidden="false" customHeight="false" outlineLevel="0" collapsed="false">
      <c r="B731" s="15" t="n">
        <v>502950122</v>
      </c>
      <c r="C731" s="20" t="n">
        <v>28022</v>
      </c>
      <c r="D731" s="15" t="s">
        <v>3</v>
      </c>
      <c r="E731" s="15" t="s">
        <v>33</v>
      </c>
      <c r="F731" s="16" t="n">
        <v>0.927</v>
      </c>
      <c r="G731" s="17" t="s">
        <v>16</v>
      </c>
      <c r="H731" s="16"/>
      <c r="I731" s="18"/>
    </row>
    <row r="732" customFormat="false" ht="14.5" hidden="false" customHeight="false" outlineLevel="0" collapsed="false">
      <c r="B732" s="15" t="n">
        <v>205730569</v>
      </c>
      <c r="C732" s="19" t="n">
        <v>30139</v>
      </c>
      <c r="D732" s="15" t="s">
        <v>1</v>
      </c>
      <c r="E732" s="15" t="s">
        <v>42</v>
      </c>
      <c r="F732" s="16" t="n">
        <v>1</v>
      </c>
      <c r="G732" s="17" t="s">
        <v>47</v>
      </c>
      <c r="H732" s="16"/>
      <c r="I732" s="18"/>
    </row>
    <row r="733" customFormat="false" ht="14.5" hidden="false" customHeight="false" outlineLevel="0" collapsed="false">
      <c r="B733" s="15" t="n">
        <v>115870702</v>
      </c>
      <c r="C733" s="20" t="n">
        <v>34638</v>
      </c>
      <c r="D733" s="15" t="s">
        <v>1</v>
      </c>
      <c r="E733" s="15" t="s">
        <v>33</v>
      </c>
      <c r="F733" s="16" t="n">
        <v>0.92</v>
      </c>
      <c r="G733" s="17" t="s">
        <v>16</v>
      </c>
      <c r="H733" s="16"/>
      <c r="I733" s="18"/>
    </row>
    <row r="734" customFormat="false" ht="14.5" hidden="false" customHeight="false" outlineLevel="0" collapsed="false">
      <c r="B734" s="15" t="n">
        <v>111430221</v>
      </c>
      <c r="C734" s="19" t="n">
        <v>30137</v>
      </c>
      <c r="D734" s="15" t="s">
        <v>1</v>
      </c>
      <c r="E734" s="15" t="s">
        <v>45</v>
      </c>
      <c r="F734" s="16" t="n">
        <v>0.96</v>
      </c>
      <c r="G734" s="17" t="s">
        <v>16</v>
      </c>
      <c r="H734" s="16"/>
      <c r="I734" s="18"/>
    </row>
    <row r="735" customFormat="false" ht="14.5" hidden="false" customHeight="false" outlineLevel="0" collapsed="false">
      <c r="B735" s="14" t="n">
        <v>900870403</v>
      </c>
      <c r="C735" s="15" t="s">
        <v>351</v>
      </c>
      <c r="D735" s="15" t="s">
        <v>3</v>
      </c>
      <c r="E735" s="15" t="s">
        <v>33</v>
      </c>
      <c r="F735" s="16" t="n">
        <v>0.992</v>
      </c>
      <c r="G735" s="17" t="s">
        <v>16</v>
      </c>
      <c r="H735" s="16"/>
      <c r="I735" s="18"/>
    </row>
    <row r="736" customFormat="false" ht="14.5" hidden="false" customHeight="false" outlineLevel="0" collapsed="false">
      <c r="B736" s="15" t="n">
        <v>114980887</v>
      </c>
      <c r="C736" s="19" t="n">
        <v>33709</v>
      </c>
      <c r="D736" s="15" t="s">
        <v>3</v>
      </c>
      <c r="E736" s="15" t="s">
        <v>45</v>
      </c>
      <c r="F736" s="16" t="n">
        <v>0.97</v>
      </c>
      <c r="G736" s="17" t="s">
        <v>16</v>
      </c>
      <c r="H736" s="16"/>
      <c r="I736" s="18"/>
    </row>
    <row r="737" customFormat="false" ht="14.5" hidden="false" customHeight="false" outlineLevel="0" collapsed="false">
      <c r="B737" s="15" t="n">
        <v>503800787</v>
      </c>
      <c r="C737" s="20" t="n">
        <v>33320</v>
      </c>
      <c r="D737" s="15" t="s">
        <v>1</v>
      </c>
      <c r="E737" s="15" t="s">
        <v>33</v>
      </c>
      <c r="F737" s="16" t="n">
        <v>0.945</v>
      </c>
      <c r="G737" s="17" t="s">
        <v>16</v>
      </c>
      <c r="H737" s="16"/>
      <c r="I737" s="18"/>
    </row>
    <row r="738" customFormat="false" ht="14.5" hidden="false" customHeight="false" outlineLevel="0" collapsed="false">
      <c r="B738" s="15" t="n">
        <v>303540789</v>
      </c>
      <c r="C738" s="20" t="n">
        <v>28733</v>
      </c>
      <c r="D738" s="15" t="s">
        <v>1</v>
      </c>
      <c r="E738" s="15" t="s">
        <v>153</v>
      </c>
      <c r="F738" s="16" t="n">
        <v>0.9764</v>
      </c>
      <c r="G738" s="17" t="s">
        <v>16</v>
      </c>
      <c r="H738" s="16"/>
      <c r="I738" s="18"/>
    </row>
    <row r="739" customFormat="false" ht="14.5" hidden="false" customHeight="false" outlineLevel="0" collapsed="false">
      <c r="B739" s="15" t="n">
        <v>603450729</v>
      </c>
      <c r="C739" s="19" t="n">
        <v>31121</v>
      </c>
      <c r="D739" s="15" t="s">
        <v>1</v>
      </c>
      <c r="E739" s="15" t="s">
        <v>45</v>
      </c>
      <c r="F739" s="16" t="n">
        <v>0.96</v>
      </c>
      <c r="G739" s="17" t="s">
        <v>16</v>
      </c>
      <c r="H739" s="16"/>
      <c r="I739" s="18"/>
    </row>
    <row r="740" customFormat="false" ht="14.5" hidden="false" customHeight="false" outlineLevel="0" collapsed="false">
      <c r="B740" s="15" t="n">
        <v>111830438</v>
      </c>
      <c r="C740" s="20" t="n">
        <v>30573</v>
      </c>
      <c r="D740" s="15" t="s">
        <v>1</v>
      </c>
      <c r="E740" s="15" t="s">
        <v>45</v>
      </c>
      <c r="F740" s="16" t="n">
        <v>0.9804</v>
      </c>
      <c r="G740" s="17" t="s">
        <v>16</v>
      </c>
      <c r="H740" s="16"/>
      <c r="I740" s="18"/>
    </row>
    <row r="741" customFormat="false" ht="14.5" hidden="false" customHeight="false" outlineLevel="0" collapsed="false">
      <c r="B741" s="15" t="n">
        <v>206100924</v>
      </c>
      <c r="C741" s="19" t="n">
        <v>31280</v>
      </c>
      <c r="D741" s="15" t="s">
        <v>3</v>
      </c>
      <c r="E741" s="15" t="s">
        <v>18</v>
      </c>
      <c r="F741" s="16" t="n">
        <v>0.98</v>
      </c>
      <c r="G741" s="17" t="s">
        <v>16</v>
      </c>
      <c r="H741" s="16"/>
      <c r="I741" s="18"/>
    </row>
    <row r="742" customFormat="false" ht="14.5" hidden="false" customHeight="false" outlineLevel="0" collapsed="false">
      <c r="B742" s="15" t="n">
        <v>305330095</v>
      </c>
      <c r="C742" s="19" t="n">
        <v>37046</v>
      </c>
      <c r="D742" s="15" t="s">
        <v>3</v>
      </c>
      <c r="E742" s="15" t="s">
        <v>32</v>
      </c>
      <c r="F742" s="16" t="n">
        <v>0.99</v>
      </c>
      <c r="G742" s="17" t="s">
        <v>16</v>
      </c>
      <c r="H742" s="16"/>
      <c r="I742" s="18"/>
    </row>
    <row r="743" customFormat="false" ht="14.5" hidden="false" customHeight="false" outlineLevel="0" collapsed="false">
      <c r="B743" s="15" t="n">
        <v>112910062</v>
      </c>
      <c r="C743" s="20" t="n">
        <v>31650</v>
      </c>
      <c r="D743" s="15" t="s">
        <v>3</v>
      </c>
      <c r="E743" s="15" t="s">
        <v>45</v>
      </c>
      <c r="F743" s="16" t="n">
        <v>0.96</v>
      </c>
      <c r="G743" s="17" t="s">
        <v>16</v>
      </c>
      <c r="H743" s="16"/>
      <c r="I743" s="18"/>
    </row>
    <row r="744" customFormat="false" ht="14.5" hidden="false" customHeight="false" outlineLevel="0" collapsed="false">
      <c r="B744" s="15" t="n">
        <v>502270075</v>
      </c>
      <c r="C744" s="20" t="n">
        <v>23184</v>
      </c>
      <c r="D744" s="15" t="s">
        <v>1</v>
      </c>
      <c r="E744" s="15" t="s">
        <v>40</v>
      </c>
      <c r="F744" s="16" t="n">
        <v>0.908</v>
      </c>
      <c r="G744" s="17" t="s">
        <v>16</v>
      </c>
      <c r="H744" s="16"/>
      <c r="I744" s="18"/>
    </row>
    <row r="745" customFormat="false" ht="14.5" hidden="false" customHeight="false" outlineLevel="0" collapsed="false">
      <c r="B745" s="14" t="n">
        <v>113230152</v>
      </c>
      <c r="C745" s="15" t="s">
        <v>352</v>
      </c>
      <c r="D745" s="15" t="s">
        <v>1</v>
      </c>
      <c r="E745" s="15" t="s">
        <v>54</v>
      </c>
      <c r="F745" s="16" t="n">
        <v>0.989</v>
      </c>
      <c r="G745" s="17" t="s">
        <v>16</v>
      </c>
      <c r="H745" s="16"/>
      <c r="I745" s="18"/>
    </row>
    <row r="746" customFormat="false" ht="14.5" hidden="false" customHeight="false" outlineLevel="0" collapsed="false">
      <c r="B746" s="15" t="n">
        <v>107850109</v>
      </c>
      <c r="C746" s="19" t="n">
        <v>25881</v>
      </c>
      <c r="D746" s="15" t="s">
        <v>1</v>
      </c>
      <c r="E746" s="15" t="s">
        <v>45</v>
      </c>
      <c r="F746" s="16" t="n">
        <v>1</v>
      </c>
      <c r="G746" s="17" t="s">
        <v>47</v>
      </c>
      <c r="H746" s="16"/>
      <c r="I746" s="18"/>
    </row>
    <row r="747" customFormat="false" ht="14.5" hidden="false" customHeight="false" outlineLevel="0" collapsed="false">
      <c r="B747" s="15" t="n">
        <v>900840584</v>
      </c>
      <c r="C747" s="15" t="s">
        <v>353</v>
      </c>
      <c r="D747" s="15" t="s">
        <v>3</v>
      </c>
      <c r="E747" s="15" t="s">
        <v>33</v>
      </c>
      <c r="F747" s="16" t="n">
        <v>0.97</v>
      </c>
      <c r="G747" s="17" t="s">
        <v>16</v>
      </c>
      <c r="H747" s="16"/>
      <c r="I747" s="18"/>
    </row>
    <row r="748" customFormat="false" ht="14.5" hidden="false" customHeight="false" outlineLevel="0" collapsed="false">
      <c r="B748" s="14" t="n">
        <v>205920208</v>
      </c>
      <c r="C748" s="19" t="n">
        <v>30715</v>
      </c>
      <c r="D748" s="15" t="s">
        <v>3</v>
      </c>
      <c r="E748" s="15" t="s">
        <v>45</v>
      </c>
      <c r="F748" s="16" t="n">
        <v>0.912</v>
      </c>
      <c r="G748" s="17" t="s">
        <v>16</v>
      </c>
      <c r="H748" s="16"/>
      <c r="I748" s="18"/>
    </row>
    <row r="749" customFormat="false" ht="14.5" hidden="false" customHeight="false" outlineLevel="0" collapsed="false">
      <c r="B749" s="15" t="n">
        <v>113780338</v>
      </c>
      <c r="C749" s="20" t="n">
        <v>32516</v>
      </c>
      <c r="D749" s="15" t="s">
        <v>1</v>
      </c>
      <c r="E749" s="15" t="s">
        <v>42</v>
      </c>
      <c r="F749" s="16" t="n">
        <v>0.9002</v>
      </c>
      <c r="G749" s="17" t="s">
        <v>16</v>
      </c>
      <c r="H749" s="16"/>
      <c r="I749" s="18"/>
    </row>
    <row r="750" customFormat="false" ht="14.5" hidden="false" customHeight="false" outlineLevel="0" collapsed="false">
      <c r="B750" s="15" t="n">
        <v>115920308</v>
      </c>
      <c r="C750" s="19" t="n">
        <v>34686</v>
      </c>
      <c r="D750" s="15" t="s">
        <v>3</v>
      </c>
      <c r="E750" s="15" t="s">
        <v>25</v>
      </c>
      <c r="F750" s="16" t="n">
        <v>0.98</v>
      </c>
      <c r="G750" s="17" t="s">
        <v>16</v>
      </c>
      <c r="H750" s="16"/>
      <c r="I750" s="18"/>
    </row>
    <row r="751" customFormat="false" ht="14.5" hidden="false" customHeight="false" outlineLevel="0" collapsed="false">
      <c r="B751" s="15" t="n">
        <v>112160421</v>
      </c>
      <c r="C751" s="15" t="s">
        <v>354</v>
      </c>
      <c r="D751" s="15" t="s">
        <v>3</v>
      </c>
      <c r="E751" s="15" t="s">
        <v>62</v>
      </c>
      <c r="F751" s="16" t="n">
        <v>0.994</v>
      </c>
      <c r="G751" s="17" t="s">
        <v>16</v>
      </c>
      <c r="H751" s="16"/>
      <c r="I751" s="18"/>
    </row>
    <row r="752" customFormat="false" ht="14.5" hidden="false" customHeight="false" outlineLevel="0" collapsed="false">
      <c r="B752" s="15" t="n">
        <v>900440014</v>
      </c>
      <c r="C752" s="20" t="n">
        <v>22033</v>
      </c>
      <c r="D752" s="15" t="s">
        <v>1</v>
      </c>
      <c r="E752" s="15" t="s">
        <v>21</v>
      </c>
      <c r="F752" s="16" t="n">
        <v>0.99</v>
      </c>
      <c r="G752" s="17" t="s">
        <v>16</v>
      </c>
      <c r="H752" s="16"/>
      <c r="I752" s="18"/>
    </row>
    <row r="753" customFormat="false" ht="14.5" hidden="false" customHeight="false" outlineLevel="0" collapsed="false">
      <c r="B753" s="15" t="n">
        <v>602100662</v>
      </c>
      <c r="C753" s="20" t="n">
        <v>24764</v>
      </c>
      <c r="D753" s="15" t="s">
        <v>3</v>
      </c>
      <c r="E753" s="15" t="s">
        <v>21</v>
      </c>
      <c r="F753" s="16" t="n">
        <v>1</v>
      </c>
      <c r="G753" s="17" t="s">
        <v>47</v>
      </c>
      <c r="H753" s="16"/>
      <c r="I753" s="18"/>
    </row>
    <row r="754" customFormat="false" ht="14.5" hidden="false" customHeight="false" outlineLevel="0" collapsed="false">
      <c r="B754" s="14" t="n">
        <v>107110847</v>
      </c>
      <c r="C754" s="15" t="s">
        <v>355</v>
      </c>
      <c r="D754" s="15" t="s">
        <v>3</v>
      </c>
      <c r="E754" s="15" t="s">
        <v>33</v>
      </c>
      <c r="F754" s="16" t="n">
        <v>0.92</v>
      </c>
      <c r="G754" s="17" t="s">
        <v>16</v>
      </c>
      <c r="H754" s="16"/>
      <c r="I754" s="18"/>
    </row>
    <row r="755" customFormat="false" ht="14.5" hidden="false" customHeight="false" outlineLevel="0" collapsed="false">
      <c r="B755" s="14" t="n">
        <v>207330649</v>
      </c>
      <c r="C755" s="19" t="n">
        <v>34664</v>
      </c>
      <c r="D755" s="15" t="s">
        <v>3</v>
      </c>
      <c r="E755" s="15" t="s">
        <v>21</v>
      </c>
      <c r="F755" s="16" t="n">
        <v>0.983</v>
      </c>
      <c r="G755" s="17" t="s">
        <v>16</v>
      </c>
      <c r="H755" s="16"/>
      <c r="I755" s="18"/>
    </row>
    <row r="756" customFormat="false" ht="14.5" hidden="false" customHeight="false" outlineLevel="0" collapsed="false">
      <c r="B756" s="14" t="n">
        <v>304580105</v>
      </c>
      <c r="C756" s="15" t="s">
        <v>356</v>
      </c>
      <c r="D756" s="15" t="s">
        <v>3</v>
      </c>
      <c r="E756" s="15" t="s">
        <v>24</v>
      </c>
      <c r="F756" s="16" t="n">
        <v>0.98</v>
      </c>
      <c r="G756" s="17" t="s">
        <v>16</v>
      </c>
      <c r="H756" s="16"/>
      <c r="I756" s="18"/>
    </row>
    <row r="757" customFormat="false" ht="14.5" hidden="false" customHeight="false" outlineLevel="0" collapsed="false">
      <c r="B757" s="14" t="n">
        <v>502270297</v>
      </c>
      <c r="C757" s="19" t="n">
        <v>23999</v>
      </c>
      <c r="D757" s="15" t="s">
        <v>3</v>
      </c>
      <c r="E757" s="15" t="s">
        <v>252</v>
      </c>
      <c r="F757" s="16" t="n">
        <v>0.963</v>
      </c>
      <c r="G757" s="17" t="s">
        <v>16</v>
      </c>
      <c r="H757" s="16"/>
      <c r="I757" s="18"/>
    </row>
    <row r="758" customFormat="false" ht="14.5" hidden="false" customHeight="false" outlineLevel="0" collapsed="false">
      <c r="B758" s="15" t="n">
        <v>401830123</v>
      </c>
      <c r="C758" s="19" t="n">
        <v>30728</v>
      </c>
      <c r="D758" s="15" t="s">
        <v>3</v>
      </c>
      <c r="E758" s="15" t="s">
        <v>45</v>
      </c>
      <c r="F758" s="16" t="n">
        <v>0.959</v>
      </c>
      <c r="G758" s="17" t="s">
        <v>16</v>
      </c>
      <c r="H758" s="16"/>
      <c r="I758" s="18"/>
    </row>
    <row r="759" customFormat="false" ht="14.5" hidden="false" customHeight="false" outlineLevel="0" collapsed="false">
      <c r="B759" s="15" t="n">
        <v>113130204</v>
      </c>
      <c r="C759" s="19" t="n">
        <v>31869</v>
      </c>
      <c r="D759" s="15" t="s">
        <v>1</v>
      </c>
      <c r="E759" s="15" t="s">
        <v>45</v>
      </c>
      <c r="F759" s="16" t="n">
        <v>0.984</v>
      </c>
      <c r="G759" s="17" t="s">
        <v>16</v>
      </c>
      <c r="H759" s="16"/>
      <c r="I759" s="18"/>
    </row>
    <row r="760" customFormat="false" ht="14.5" hidden="false" customHeight="false" outlineLevel="0" collapsed="false">
      <c r="B760" s="14" t="n">
        <v>401310534</v>
      </c>
      <c r="C760" s="15" t="s">
        <v>357</v>
      </c>
      <c r="D760" s="15" t="s">
        <v>3</v>
      </c>
      <c r="E760" s="15" t="s">
        <v>54</v>
      </c>
      <c r="F760" s="16" t="n">
        <v>1</v>
      </c>
      <c r="G760" s="17" t="s">
        <v>47</v>
      </c>
      <c r="H760" s="16"/>
      <c r="I760" s="18"/>
    </row>
    <row r="761" customFormat="false" ht="14.5" hidden="false" customHeight="false" outlineLevel="0" collapsed="false">
      <c r="B761" s="14" t="n">
        <v>204940097</v>
      </c>
      <c r="C761" s="15" t="s">
        <v>358</v>
      </c>
      <c r="D761" s="15" t="s">
        <v>3</v>
      </c>
      <c r="E761" s="15" t="s">
        <v>20</v>
      </c>
      <c r="F761" s="16" t="n">
        <v>0.984</v>
      </c>
      <c r="G761" s="17" t="s">
        <v>16</v>
      </c>
      <c r="H761" s="16"/>
      <c r="I761" s="18"/>
    </row>
    <row r="762" customFormat="false" ht="14.5" hidden="false" customHeight="false" outlineLevel="0" collapsed="false">
      <c r="B762" s="15" t="n">
        <v>502880324</v>
      </c>
      <c r="C762" s="20" t="n">
        <v>27529</v>
      </c>
      <c r="D762" s="15" t="s">
        <v>1</v>
      </c>
      <c r="E762" s="15" t="s">
        <v>45</v>
      </c>
      <c r="F762" s="16" t="n">
        <v>0.9593</v>
      </c>
      <c r="G762" s="17" t="s">
        <v>16</v>
      </c>
      <c r="H762" s="16"/>
      <c r="I762" s="18"/>
    </row>
    <row r="763" customFormat="false" ht="14.5" hidden="false" customHeight="false" outlineLevel="0" collapsed="false">
      <c r="B763" s="15" t="n">
        <v>204210728</v>
      </c>
      <c r="C763" s="20" t="n">
        <v>24388</v>
      </c>
      <c r="D763" s="15" t="s">
        <v>3</v>
      </c>
      <c r="E763" s="15" t="s">
        <v>33</v>
      </c>
      <c r="F763" s="16" t="n">
        <v>0.98</v>
      </c>
      <c r="G763" s="17" t="s">
        <v>16</v>
      </c>
      <c r="H763" s="16"/>
      <c r="I763" s="18"/>
    </row>
    <row r="764" customFormat="false" ht="14.5" hidden="false" customHeight="false" outlineLevel="0" collapsed="false">
      <c r="B764" s="15" t="n">
        <v>109620431</v>
      </c>
      <c r="C764" s="20" t="n">
        <v>28178</v>
      </c>
      <c r="D764" s="15" t="s">
        <v>3</v>
      </c>
      <c r="E764" s="15" t="s">
        <v>45</v>
      </c>
      <c r="F764" s="16" t="n">
        <v>0.99</v>
      </c>
      <c r="G764" s="17" t="s">
        <v>16</v>
      </c>
      <c r="H764" s="16"/>
      <c r="I764" s="18"/>
    </row>
    <row r="765" customFormat="false" ht="14.5" hidden="false" customHeight="false" outlineLevel="0" collapsed="false">
      <c r="B765" s="15" t="n">
        <v>114450900</v>
      </c>
      <c r="C765" s="20" t="n">
        <v>33188</v>
      </c>
      <c r="D765" s="15" t="s">
        <v>1</v>
      </c>
      <c r="E765" s="15" t="s">
        <v>30</v>
      </c>
      <c r="F765" s="16" t="n">
        <v>0.97</v>
      </c>
      <c r="G765" s="17" t="s">
        <v>16</v>
      </c>
      <c r="H765" s="16"/>
      <c r="I765" s="18"/>
    </row>
    <row r="766" customFormat="false" ht="14.5" hidden="false" customHeight="false" outlineLevel="0" collapsed="false">
      <c r="B766" s="15" t="n">
        <v>111590398</v>
      </c>
      <c r="C766" s="19" t="n">
        <v>30309</v>
      </c>
      <c r="D766" s="15" t="s">
        <v>1</v>
      </c>
      <c r="E766" s="15" t="s">
        <v>35</v>
      </c>
      <c r="F766" s="16" t="n">
        <v>0.97</v>
      </c>
      <c r="G766" s="17" t="s">
        <v>16</v>
      </c>
      <c r="H766" s="16"/>
      <c r="I766" s="18"/>
    </row>
    <row r="767" customFormat="false" ht="14.5" hidden="false" customHeight="false" outlineLevel="0" collapsed="false">
      <c r="B767" s="14" t="n">
        <v>402270121</v>
      </c>
      <c r="C767" s="19" t="n">
        <v>34841</v>
      </c>
      <c r="D767" s="15" t="s">
        <v>1</v>
      </c>
      <c r="E767" s="15" t="s">
        <v>18</v>
      </c>
      <c r="F767" s="16" t="n">
        <v>0.9354</v>
      </c>
      <c r="G767" s="17" t="s">
        <v>16</v>
      </c>
      <c r="H767" s="16"/>
      <c r="I767" s="18"/>
    </row>
    <row r="768" customFormat="false" ht="14.5" hidden="false" customHeight="false" outlineLevel="0" collapsed="false">
      <c r="B768" s="14" t="n">
        <v>502930086</v>
      </c>
      <c r="C768" s="15" t="s">
        <v>359</v>
      </c>
      <c r="D768" s="15" t="s">
        <v>1</v>
      </c>
      <c r="E768" s="15" t="s">
        <v>45</v>
      </c>
      <c r="F768" s="16" t="n">
        <v>0.984</v>
      </c>
      <c r="G768" s="17" t="s">
        <v>16</v>
      </c>
      <c r="H768" s="16"/>
      <c r="I768" s="18"/>
    </row>
    <row r="769" customFormat="false" ht="14.5" hidden="false" customHeight="false" outlineLevel="0" collapsed="false">
      <c r="B769" s="14" t="n">
        <v>206010771</v>
      </c>
      <c r="C769" s="15" t="s">
        <v>360</v>
      </c>
      <c r="D769" s="15" t="s">
        <v>1</v>
      </c>
      <c r="E769" s="15" t="s">
        <v>54</v>
      </c>
      <c r="F769" s="16" t="n">
        <v>0.992</v>
      </c>
      <c r="G769" s="17" t="s">
        <v>16</v>
      </c>
      <c r="H769" s="16"/>
      <c r="I769" s="18"/>
    </row>
    <row r="770" customFormat="false" ht="14.5" hidden="false" customHeight="false" outlineLevel="0" collapsed="false">
      <c r="B770" s="15" t="n">
        <v>114710099</v>
      </c>
      <c r="C770" s="19" t="n">
        <v>33434</v>
      </c>
      <c r="D770" s="15" t="s">
        <v>3</v>
      </c>
      <c r="E770" s="15" t="s">
        <v>33</v>
      </c>
      <c r="F770" s="16" t="n">
        <v>0.97</v>
      </c>
      <c r="G770" s="17" t="s">
        <v>16</v>
      </c>
      <c r="H770" s="16"/>
      <c r="I770" s="18"/>
    </row>
    <row r="771" customFormat="false" ht="14.5" hidden="false" customHeight="false" outlineLevel="0" collapsed="false">
      <c r="B771" s="15" t="n">
        <v>302590383</v>
      </c>
      <c r="C771" s="20" t="n">
        <v>23052</v>
      </c>
      <c r="D771" s="15" t="s">
        <v>3</v>
      </c>
      <c r="E771" s="15" t="s">
        <v>33</v>
      </c>
      <c r="F771" s="16" t="n">
        <v>0.9588</v>
      </c>
      <c r="G771" s="17" t="s">
        <v>16</v>
      </c>
      <c r="H771" s="16"/>
      <c r="I771" s="18"/>
    </row>
    <row r="772" customFormat="false" ht="14.5" hidden="false" customHeight="false" outlineLevel="0" collapsed="false">
      <c r="B772" s="23" t="n">
        <v>113610309</v>
      </c>
      <c r="C772" s="15" t="s">
        <v>361</v>
      </c>
      <c r="D772" s="15" t="s">
        <v>3</v>
      </c>
      <c r="E772" s="15" t="s">
        <v>33</v>
      </c>
      <c r="F772" s="16" t="n">
        <v>0.98</v>
      </c>
      <c r="G772" s="17" t="s">
        <v>16</v>
      </c>
      <c r="H772" s="16"/>
      <c r="I772" s="18"/>
    </row>
    <row r="773" customFormat="false" ht="14.5" hidden="false" customHeight="false" outlineLevel="0" collapsed="false">
      <c r="B773" s="15" t="n">
        <v>112740313</v>
      </c>
      <c r="C773" s="20" t="n">
        <v>31501</v>
      </c>
      <c r="D773" s="15" t="s">
        <v>1</v>
      </c>
      <c r="E773" s="15" t="s">
        <v>45</v>
      </c>
      <c r="F773" s="16" t="n">
        <v>0.99</v>
      </c>
      <c r="G773" s="17" t="s">
        <v>16</v>
      </c>
      <c r="H773" s="16"/>
      <c r="I773" s="18"/>
    </row>
    <row r="774" customFormat="false" ht="14.5" hidden="false" customHeight="false" outlineLevel="0" collapsed="false">
      <c r="B774" s="15" t="n">
        <v>304170019</v>
      </c>
      <c r="C774" s="19" t="n">
        <v>31788</v>
      </c>
      <c r="D774" s="15" t="s">
        <v>3</v>
      </c>
      <c r="E774" s="15" t="s">
        <v>33</v>
      </c>
      <c r="F774" s="16" t="n">
        <v>0.97</v>
      </c>
      <c r="G774" s="17" t="s">
        <v>16</v>
      </c>
      <c r="H774" s="16"/>
      <c r="I774" s="18"/>
    </row>
    <row r="775" customFormat="false" ht="14.5" hidden="false" customHeight="false" outlineLevel="0" collapsed="false">
      <c r="B775" s="15" t="n">
        <v>105940007</v>
      </c>
      <c r="C775" s="19" t="n">
        <v>22979</v>
      </c>
      <c r="D775" s="15" t="s">
        <v>3</v>
      </c>
      <c r="E775" s="15" t="s">
        <v>45</v>
      </c>
      <c r="F775" s="16" t="n">
        <v>0.964</v>
      </c>
      <c r="G775" s="17" t="s">
        <v>16</v>
      </c>
      <c r="H775" s="16"/>
      <c r="I775" s="18"/>
    </row>
    <row r="776" customFormat="false" ht="14.5" hidden="false" customHeight="false" outlineLevel="0" collapsed="false">
      <c r="B776" s="15" t="n">
        <v>107630880</v>
      </c>
      <c r="C776" s="20" t="n">
        <v>25598</v>
      </c>
      <c r="D776" s="15" t="s">
        <v>3</v>
      </c>
      <c r="E776" s="15" t="s">
        <v>48</v>
      </c>
      <c r="F776" s="16" t="n">
        <v>0.9759</v>
      </c>
      <c r="G776" s="17" t="s">
        <v>16</v>
      </c>
      <c r="H776" s="16"/>
      <c r="I776" s="18"/>
    </row>
    <row r="777" customFormat="false" ht="14.5" hidden="false" customHeight="false" outlineLevel="0" collapsed="false">
      <c r="B777" s="15" t="n">
        <v>602890018</v>
      </c>
      <c r="C777" s="19" t="n">
        <v>28559</v>
      </c>
      <c r="D777" s="15" t="s">
        <v>3</v>
      </c>
      <c r="E777" s="15" t="s">
        <v>362</v>
      </c>
      <c r="F777" s="16" t="n">
        <v>0.975</v>
      </c>
      <c r="G777" s="17" t="s">
        <v>16</v>
      </c>
      <c r="H777" s="16"/>
      <c r="I777" s="18"/>
    </row>
    <row r="778" customFormat="false" ht="14.5" hidden="false" customHeight="false" outlineLevel="0" collapsed="false">
      <c r="B778" s="15" t="n">
        <v>205460939</v>
      </c>
      <c r="C778" s="19" t="n">
        <v>29255</v>
      </c>
      <c r="D778" s="15" t="s">
        <v>3</v>
      </c>
      <c r="E778" s="15" t="s">
        <v>21</v>
      </c>
      <c r="F778" s="16" t="n">
        <v>0.8644</v>
      </c>
      <c r="G778" s="17" t="s">
        <v>16</v>
      </c>
      <c r="H778" s="16"/>
      <c r="I778" s="18"/>
    </row>
    <row r="779" customFormat="false" ht="14.5" hidden="false" customHeight="false" outlineLevel="0" collapsed="false">
      <c r="B779" s="15" t="n">
        <v>105730870</v>
      </c>
      <c r="C779" s="19" t="n">
        <v>22279</v>
      </c>
      <c r="D779" s="15" t="s">
        <v>1</v>
      </c>
      <c r="E779" s="15" t="s">
        <v>45</v>
      </c>
      <c r="F779" s="16" t="n">
        <v>0.98</v>
      </c>
      <c r="G779" s="17" t="s">
        <v>16</v>
      </c>
      <c r="H779" s="16"/>
      <c r="I779" s="18"/>
    </row>
    <row r="780" customFormat="false" ht="14.5" hidden="false" customHeight="false" outlineLevel="0" collapsed="false">
      <c r="B780" s="15" t="n">
        <v>116870201</v>
      </c>
      <c r="C780" s="19" t="n">
        <v>35692</v>
      </c>
      <c r="D780" s="15" t="s">
        <v>1</v>
      </c>
      <c r="E780" s="15" t="s">
        <v>231</v>
      </c>
      <c r="F780" s="16" t="n">
        <v>1</v>
      </c>
      <c r="G780" s="17" t="s">
        <v>47</v>
      </c>
      <c r="H780" s="16"/>
      <c r="I780" s="18"/>
    </row>
    <row r="781" customFormat="false" ht="14.5" hidden="false" customHeight="false" outlineLevel="0" collapsed="false">
      <c r="B781" s="15" t="n">
        <v>701740926</v>
      </c>
      <c r="C781" s="20" t="n">
        <v>31711</v>
      </c>
      <c r="D781" s="15" t="s">
        <v>3</v>
      </c>
      <c r="E781" s="15" t="s">
        <v>33</v>
      </c>
      <c r="F781" s="16" t="n">
        <v>0.987</v>
      </c>
      <c r="G781" s="17" t="s">
        <v>16</v>
      </c>
      <c r="H781" s="16"/>
      <c r="I781" s="18"/>
    </row>
    <row r="782" customFormat="false" ht="14.5" hidden="false" customHeight="false" outlineLevel="0" collapsed="false">
      <c r="B782" s="15" t="n">
        <v>502790234</v>
      </c>
      <c r="C782" s="19" t="n">
        <v>26880</v>
      </c>
      <c r="D782" s="15" t="s">
        <v>3</v>
      </c>
      <c r="E782" s="15" t="s">
        <v>33</v>
      </c>
      <c r="F782" s="16" t="n">
        <v>0.93</v>
      </c>
      <c r="G782" s="17" t="s">
        <v>16</v>
      </c>
      <c r="H782" s="16"/>
      <c r="I782" s="18"/>
    </row>
    <row r="783" customFormat="false" ht="14.5" hidden="false" customHeight="false" outlineLevel="0" collapsed="false">
      <c r="B783" s="14" t="n">
        <v>305190564</v>
      </c>
      <c r="C783" s="21" t="n">
        <v>36375</v>
      </c>
      <c r="D783" s="15" t="s">
        <v>1</v>
      </c>
      <c r="E783" s="15" t="s">
        <v>18</v>
      </c>
      <c r="F783" s="16" t="n">
        <v>0.99</v>
      </c>
      <c r="G783" s="17" t="s">
        <v>16</v>
      </c>
      <c r="H783" s="16"/>
      <c r="I783" s="18"/>
    </row>
    <row r="784" customFormat="false" ht="14.5" hidden="false" customHeight="false" outlineLevel="0" collapsed="false">
      <c r="B784" s="15" t="n">
        <v>110660764</v>
      </c>
      <c r="C784" s="19" t="n">
        <v>29339</v>
      </c>
      <c r="D784" s="15" t="s">
        <v>1</v>
      </c>
      <c r="E784" s="15" t="s">
        <v>33</v>
      </c>
      <c r="F784" s="16" t="n">
        <v>0.94</v>
      </c>
      <c r="G784" s="17" t="s">
        <v>16</v>
      </c>
      <c r="H784" s="16"/>
      <c r="I784" s="18"/>
    </row>
    <row r="785" customFormat="false" ht="14.5" hidden="false" customHeight="false" outlineLevel="0" collapsed="false">
      <c r="B785" s="15" t="n">
        <v>108370659</v>
      </c>
      <c r="C785" s="19" t="n">
        <v>26600</v>
      </c>
      <c r="D785" s="15" t="s">
        <v>3</v>
      </c>
      <c r="E785" s="15" t="s">
        <v>45</v>
      </c>
      <c r="F785" s="16" t="n">
        <v>1</v>
      </c>
      <c r="G785" s="17" t="s">
        <v>47</v>
      </c>
      <c r="H785" s="16"/>
      <c r="I785" s="18"/>
    </row>
    <row r="786" customFormat="false" ht="14.5" hidden="false" customHeight="false" outlineLevel="0" collapsed="false">
      <c r="B786" s="15" t="n">
        <v>701000659</v>
      </c>
      <c r="C786" s="20" t="n">
        <v>25105</v>
      </c>
      <c r="D786" s="15" t="s">
        <v>1</v>
      </c>
      <c r="E786" s="15" t="s">
        <v>51</v>
      </c>
      <c r="F786" s="16" t="n">
        <v>0.957</v>
      </c>
      <c r="G786" s="17" t="s">
        <v>16</v>
      </c>
      <c r="H786" s="16"/>
      <c r="I786" s="18"/>
    </row>
    <row r="787" customFormat="false" ht="14.5" hidden="false" customHeight="false" outlineLevel="0" collapsed="false">
      <c r="B787" s="15" t="n">
        <v>207410285</v>
      </c>
      <c r="C787" s="19" t="n">
        <v>34118</v>
      </c>
      <c r="D787" s="15" t="s">
        <v>1</v>
      </c>
      <c r="E787" s="15" t="s">
        <v>18</v>
      </c>
      <c r="F787" s="16" t="n">
        <v>1</v>
      </c>
      <c r="G787" s="17" t="s">
        <v>47</v>
      </c>
      <c r="H787" s="16"/>
      <c r="I787" s="18"/>
    </row>
    <row r="788" customFormat="false" ht="14.5" hidden="false" customHeight="false" outlineLevel="0" collapsed="false">
      <c r="B788" s="14" t="n">
        <v>114480546</v>
      </c>
      <c r="C788" s="19" t="n">
        <v>33207</v>
      </c>
      <c r="D788" s="15" t="s">
        <v>1</v>
      </c>
      <c r="E788" s="15" t="s">
        <v>32</v>
      </c>
      <c r="F788" s="16" t="n">
        <v>0.9854</v>
      </c>
      <c r="G788" s="17" t="s">
        <v>16</v>
      </c>
      <c r="H788" s="16"/>
      <c r="I788" s="18"/>
    </row>
    <row r="789" customFormat="false" ht="14.5" hidden="false" customHeight="false" outlineLevel="0" collapsed="false">
      <c r="B789" s="15" t="n">
        <v>109680882</v>
      </c>
      <c r="C789" s="19" t="n">
        <v>28261</v>
      </c>
      <c r="D789" s="15" t="s">
        <v>1</v>
      </c>
      <c r="E789" s="15" t="s">
        <v>363</v>
      </c>
      <c r="F789" s="16" t="n">
        <v>0.97</v>
      </c>
      <c r="G789" s="17" t="s">
        <v>16</v>
      </c>
      <c r="H789" s="16"/>
      <c r="I789" s="18"/>
    </row>
    <row r="790" customFormat="false" ht="14.5" hidden="false" customHeight="false" outlineLevel="0" collapsed="false">
      <c r="B790" s="14" t="n">
        <v>114660621</v>
      </c>
      <c r="C790" s="19" t="n">
        <v>33351</v>
      </c>
      <c r="D790" s="15" t="s">
        <v>1</v>
      </c>
      <c r="E790" s="15" t="s">
        <v>45</v>
      </c>
      <c r="F790" s="16" t="n">
        <v>0.983</v>
      </c>
      <c r="G790" s="17" t="s">
        <v>16</v>
      </c>
      <c r="H790" s="16"/>
      <c r="I790" s="18"/>
    </row>
    <row r="791" customFormat="false" ht="14.5" hidden="false" customHeight="false" outlineLevel="0" collapsed="false">
      <c r="B791" s="15" t="n">
        <v>116230761</v>
      </c>
      <c r="C791" s="19" t="n">
        <v>35009</v>
      </c>
      <c r="D791" s="15" t="s">
        <v>3</v>
      </c>
      <c r="E791" s="15" t="s">
        <v>275</v>
      </c>
      <c r="F791" s="16" t="n">
        <v>0.99</v>
      </c>
      <c r="G791" s="17" t="s">
        <v>16</v>
      </c>
      <c r="H791" s="16"/>
      <c r="I791" s="18"/>
    </row>
    <row r="792" customFormat="false" ht="14.5" hidden="false" customHeight="false" outlineLevel="0" collapsed="false">
      <c r="B792" s="15" t="n">
        <v>112310849</v>
      </c>
      <c r="C792" s="20" t="n">
        <v>31087</v>
      </c>
      <c r="D792" s="15" t="s">
        <v>1</v>
      </c>
      <c r="E792" s="15" t="s">
        <v>33</v>
      </c>
      <c r="F792" s="16" t="n">
        <v>0.99</v>
      </c>
      <c r="G792" s="17" t="s">
        <v>16</v>
      </c>
      <c r="H792" s="16"/>
      <c r="I792" s="18"/>
    </row>
    <row r="793" customFormat="false" ht="14.5" hidden="false" customHeight="false" outlineLevel="0" collapsed="false">
      <c r="B793" s="15" t="n">
        <v>207440220</v>
      </c>
      <c r="C793" s="19" t="n">
        <v>34958</v>
      </c>
      <c r="D793" s="15" t="s">
        <v>3</v>
      </c>
      <c r="E793" s="15" t="s">
        <v>18</v>
      </c>
      <c r="F793" s="16" t="n">
        <v>0.9517</v>
      </c>
      <c r="G793" s="17" t="s">
        <v>16</v>
      </c>
      <c r="H793" s="16"/>
      <c r="I793" s="18"/>
    </row>
    <row r="794" customFormat="false" ht="14.5" hidden="false" customHeight="false" outlineLevel="0" collapsed="false">
      <c r="B794" s="15" t="n">
        <v>602250510</v>
      </c>
      <c r="C794" s="19" t="n">
        <v>25470</v>
      </c>
      <c r="D794" s="15" t="s">
        <v>3</v>
      </c>
      <c r="E794" s="15" t="s">
        <v>45</v>
      </c>
      <c r="F794" s="16" t="n">
        <v>0.97</v>
      </c>
      <c r="G794" s="17" t="s">
        <v>16</v>
      </c>
      <c r="H794" s="16"/>
      <c r="I794" s="18"/>
    </row>
    <row r="795" customFormat="false" ht="14.5" hidden="false" customHeight="false" outlineLevel="0" collapsed="false">
      <c r="B795" s="15" t="n">
        <v>111010595</v>
      </c>
      <c r="C795" s="19" t="n">
        <v>29700</v>
      </c>
      <c r="D795" s="15" t="s">
        <v>1</v>
      </c>
      <c r="E795" s="15" t="s">
        <v>45</v>
      </c>
      <c r="F795" s="16" t="n">
        <v>0.976</v>
      </c>
      <c r="G795" s="17" t="s">
        <v>16</v>
      </c>
      <c r="H795" s="16"/>
      <c r="I795" s="18"/>
    </row>
    <row r="796" customFormat="false" ht="14.5" hidden="false" customHeight="false" outlineLevel="0" collapsed="false">
      <c r="B796" s="15" t="n">
        <v>502120422</v>
      </c>
      <c r="C796" s="20" t="n">
        <v>23323</v>
      </c>
      <c r="D796" s="15" t="s">
        <v>1</v>
      </c>
      <c r="E796" s="15" t="s">
        <v>48</v>
      </c>
      <c r="F796" s="16" t="n">
        <v>0.9384</v>
      </c>
      <c r="G796" s="17" t="s">
        <v>16</v>
      </c>
      <c r="H796" s="16"/>
      <c r="I796" s="18"/>
    </row>
    <row r="797" customFormat="false" ht="14.5" hidden="false" customHeight="false" outlineLevel="0" collapsed="false">
      <c r="B797" s="15" t="n">
        <v>112300226</v>
      </c>
      <c r="C797" s="19" t="n">
        <v>31038</v>
      </c>
      <c r="D797" s="15" t="s">
        <v>3</v>
      </c>
      <c r="E797" s="15" t="s">
        <v>45</v>
      </c>
      <c r="F797" s="16" t="n">
        <v>0.97</v>
      </c>
      <c r="G797" s="17" t="s">
        <v>16</v>
      </c>
      <c r="H797" s="16"/>
      <c r="I797" s="18"/>
    </row>
    <row r="798" customFormat="false" ht="14.5" hidden="false" customHeight="false" outlineLevel="0" collapsed="false">
      <c r="B798" s="14" t="n">
        <v>701610321</v>
      </c>
      <c r="C798" s="19" t="n">
        <v>31364</v>
      </c>
      <c r="D798" s="15" t="s">
        <v>3</v>
      </c>
      <c r="E798" s="15" t="s">
        <v>33</v>
      </c>
      <c r="F798" s="16" t="n">
        <v>0.96</v>
      </c>
      <c r="G798" s="17" t="s">
        <v>16</v>
      </c>
      <c r="H798" s="16"/>
      <c r="I798" s="18"/>
    </row>
    <row r="799" customFormat="false" ht="14.5" hidden="false" customHeight="false" outlineLevel="0" collapsed="false">
      <c r="B799" s="14" t="n">
        <v>109380308</v>
      </c>
      <c r="C799" s="15" t="s">
        <v>364</v>
      </c>
      <c r="D799" s="15" t="s">
        <v>3</v>
      </c>
      <c r="E799" s="15" t="s">
        <v>48</v>
      </c>
      <c r="F799" s="16" t="n">
        <v>0.99</v>
      </c>
      <c r="G799" s="17" t="s">
        <v>16</v>
      </c>
      <c r="H799" s="16"/>
      <c r="I799" s="18"/>
    </row>
    <row r="800" customFormat="false" ht="14.5" hidden="false" customHeight="false" outlineLevel="0" collapsed="false">
      <c r="B800" s="15" t="n">
        <v>107940477</v>
      </c>
      <c r="C800" s="20" t="n">
        <v>23435</v>
      </c>
      <c r="D800" s="15" t="s">
        <v>3</v>
      </c>
      <c r="E800" s="15" t="s">
        <v>33</v>
      </c>
      <c r="F800" s="16" t="n">
        <v>0.97</v>
      </c>
      <c r="G800" s="17" t="s">
        <v>16</v>
      </c>
      <c r="H800" s="16"/>
      <c r="I800" s="18"/>
    </row>
    <row r="801" customFormat="false" ht="14.5" hidden="false" customHeight="false" outlineLevel="0" collapsed="false">
      <c r="B801" s="14" t="n">
        <v>109290715</v>
      </c>
      <c r="C801" s="27" t="s">
        <v>365</v>
      </c>
      <c r="D801" s="15" t="s">
        <v>1</v>
      </c>
      <c r="E801" s="15" t="s">
        <v>42</v>
      </c>
      <c r="F801" s="16" t="n">
        <v>1</v>
      </c>
      <c r="G801" s="17" t="s">
        <v>47</v>
      </c>
      <c r="H801" s="16"/>
      <c r="I801" s="18"/>
    </row>
    <row r="802" customFormat="false" ht="14.5" hidden="false" customHeight="false" outlineLevel="0" collapsed="false">
      <c r="B802" s="15" t="n">
        <v>108260809</v>
      </c>
      <c r="C802" s="22" t="n">
        <v>26464</v>
      </c>
      <c r="D802" s="15" t="s">
        <v>1</v>
      </c>
      <c r="E802" s="15" t="s">
        <v>45</v>
      </c>
      <c r="F802" s="16" t="n">
        <v>0.9215</v>
      </c>
      <c r="G802" s="17" t="s">
        <v>16</v>
      </c>
      <c r="H802" s="16"/>
      <c r="I802" s="18"/>
    </row>
    <row r="803" customFormat="false" ht="14.5" hidden="false" customHeight="false" outlineLevel="0" collapsed="false">
      <c r="B803" s="14" t="n">
        <v>203720930</v>
      </c>
      <c r="C803" s="15" t="s">
        <v>366</v>
      </c>
      <c r="D803" s="15" t="s">
        <v>3</v>
      </c>
      <c r="E803" s="15" t="s">
        <v>66</v>
      </c>
      <c r="F803" s="16" t="n">
        <v>0.994</v>
      </c>
      <c r="G803" s="17" t="s">
        <v>16</v>
      </c>
      <c r="H803" s="16"/>
      <c r="I803" s="18"/>
    </row>
    <row r="804" customFormat="false" ht="14.5" hidden="false" customHeight="false" outlineLevel="0" collapsed="false">
      <c r="B804" s="15" t="n">
        <v>501850169</v>
      </c>
      <c r="C804" s="19" t="n">
        <v>21972</v>
      </c>
      <c r="D804" s="15" t="s">
        <v>3</v>
      </c>
      <c r="E804" s="15" t="s">
        <v>21</v>
      </c>
      <c r="F804" s="16" t="n">
        <v>0.95</v>
      </c>
      <c r="G804" s="17" t="s">
        <v>16</v>
      </c>
      <c r="H804" s="16"/>
      <c r="I804" s="18"/>
    </row>
    <row r="805" customFormat="false" ht="14.5" hidden="false" customHeight="false" outlineLevel="0" collapsed="false">
      <c r="B805" s="14" t="n">
        <v>504300076</v>
      </c>
      <c r="C805" s="15" t="s">
        <v>367</v>
      </c>
      <c r="D805" s="15" t="s">
        <v>3</v>
      </c>
      <c r="E805" s="15" t="s">
        <v>33</v>
      </c>
      <c r="F805" s="16"/>
      <c r="G805" s="17"/>
      <c r="H805" s="16" t="s">
        <v>2</v>
      </c>
      <c r="I805" s="18" t="s">
        <v>71</v>
      </c>
    </row>
    <row r="806" customFormat="false" ht="14.5" hidden="false" customHeight="false" outlineLevel="0" collapsed="false">
      <c r="B806" s="15" t="n">
        <v>115470102</v>
      </c>
      <c r="C806" s="20" t="n">
        <v>34219</v>
      </c>
      <c r="D806" s="15" t="s">
        <v>3</v>
      </c>
      <c r="E806" s="15" t="s">
        <v>18</v>
      </c>
      <c r="F806" s="16" t="n">
        <v>0.9804</v>
      </c>
      <c r="G806" s="17" t="s">
        <v>16</v>
      </c>
      <c r="H806" s="16"/>
      <c r="I806" s="18"/>
    </row>
    <row r="807" customFormat="false" ht="14.5" hidden="false" customHeight="false" outlineLevel="0" collapsed="false">
      <c r="B807" s="15" t="n">
        <v>302580058</v>
      </c>
      <c r="C807" s="19" t="n">
        <v>22966</v>
      </c>
      <c r="D807" s="15" t="s">
        <v>3</v>
      </c>
      <c r="E807" s="15" t="s">
        <v>22</v>
      </c>
      <c r="F807" s="16" t="n">
        <v>0.9694</v>
      </c>
      <c r="G807" s="17" t="s">
        <v>16</v>
      </c>
      <c r="H807" s="16"/>
      <c r="I807" s="18"/>
    </row>
    <row r="808" customFormat="false" ht="14.5" hidden="false" customHeight="false" outlineLevel="0" collapsed="false">
      <c r="B808" s="15" t="n">
        <v>106830206</v>
      </c>
      <c r="C808" s="19" t="n">
        <v>24343</v>
      </c>
      <c r="D808" s="15" t="s">
        <v>1</v>
      </c>
      <c r="E808" s="15" t="s">
        <v>51</v>
      </c>
      <c r="F808" s="16" t="n">
        <v>0.987</v>
      </c>
      <c r="G808" s="17" t="s">
        <v>16</v>
      </c>
      <c r="H808" s="16"/>
      <c r="I808" s="18"/>
    </row>
    <row r="809" customFormat="false" ht="14.5" hidden="false" customHeight="false" outlineLevel="0" collapsed="false">
      <c r="B809" s="14" t="n">
        <v>301951045</v>
      </c>
      <c r="C809" s="15" t="s">
        <v>368</v>
      </c>
      <c r="D809" s="15" t="s">
        <v>3</v>
      </c>
      <c r="E809" s="15" t="s">
        <v>51</v>
      </c>
      <c r="F809" s="16" t="n">
        <v>0.99</v>
      </c>
      <c r="G809" s="17" t="s">
        <v>16</v>
      </c>
      <c r="H809" s="16"/>
      <c r="I809" s="18"/>
    </row>
    <row r="810" customFormat="false" ht="14.5" hidden="false" customHeight="false" outlineLevel="0" collapsed="false">
      <c r="B810" s="14" t="n">
        <v>204100979</v>
      </c>
      <c r="C810" s="15" t="s">
        <v>369</v>
      </c>
      <c r="D810" s="15" t="s">
        <v>3</v>
      </c>
      <c r="E810" s="15" t="s">
        <v>20</v>
      </c>
      <c r="F810" s="16" t="n">
        <v>0.972</v>
      </c>
      <c r="G810" s="17" t="s">
        <v>16</v>
      </c>
      <c r="H810" s="16"/>
      <c r="I810" s="18"/>
    </row>
    <row r="811" customFormat="false" ht="14.5" hidden="false" customHeight="false" outlineLevel="0" collapsed="false">
      <c r="B811" s="15" t="n">
        <v>206220789</v>
      </c>
      <c r="C811" s="19" t="n">
        <v>31622</v>
      </c>
      <c r="D811" s="15" t="s">
        <v>3</v>
      </c>
      <c r="E811" s="15" t="s">
        <v>18</v>
      </c>
      <c r="F811" s="16" t="n">
        <v>0.97</v>
      </c>
      <c r="G811" s="17" t="s">
        <v>16</v>
      </c>
      <c r="H811" s="16"/>
      <c r="I811" s="18"/>
    </row>
    <row r="812" customFormat="false" ht="14.5" hidden="false" customHeight="false" outlineLevel="0" collapsed="false">
      <c r="B812" s="15" t="n">
        <v>502210657</v>
      </c>
      <c r="C812" s="20" t="n">
        <v>23724</v>
      </c>
      <c r="D812" s="15" t="s">
        <v>3</v>
      </c>
      <c r="E812" s="15" t="s">
        <v>21</v>
      </c>
      <c r="F812" s="16" t="n">
        <v>0.9553</v>
      </c>
      <c r="G812" s="17" t="s">
        <v>16</v>
      </c>
      <c r="H812" s="16"/>
      <c r="I812" s="18"/>
    </row>
    <row r="813" customFormat="false" ht="14.5" hidden="false" customHeight="false" outlineLevel="0" collapsed="false">
      <c r="B813" s="14" t="n">
        <v>206400404</v>
      </c>
      <c r="C813" s="15" t="s">
        <v>370</v>
      </c>
      <c r="D813" s="15" t="s">
        <v>3</v>
      </c>
      <c r="E813" s="15" t="s">
        <v>33</v>
      </c>
      <c r="F813" s="16" t="n">
        <v>0.992</v>
      </c>
      <c r="G813" s="17" t="s">
        <v>16</v>
      </c>
      <c r="H813" s="16"/>
      <c r="I813" s="18"/>
    </row>
    <row r="814" customFormat="false" ht="14.5" hidden="false" customHeight="false" outlineLevel="0" collapsed="false">
      <c r="B814" s="15" t="n">
        <v>110910085</v>
      </c>
      <c r="C814" s="19" t="n">
        <v>29565</v>
      </c>
      <c r="D814" s="15" t="s">
        <v>1</v>
      </c>
      <c r="E814" s="15" t="s">
        <v>42</v>
      </c>
      <c r="F814" s="16" t="n">
        <v>1</v>
      </c>
      <c r="G814" s="17" t="s">
        <v>47</v>
      </c>
      <c r="H814" s="16"/>
      <c r="I814" s="18"/>
    </row>
    <row r="815" customFormat="false" ht="14.5" hidden="false" customHeight="false" outlineLevel="0" collapsed="false">
      <c r="B815" s="15" t="n">
        <v>111260560</v>
      </c>
      <c r="C815" s="19" t="n">
        <v>29958</v>
      </c>
      <c r="D815" s="15" t="s">
        <v>1</v>
      </c>
      <c r="E815" s="15" t="s">
        <v>45</v>
      </c>
      <c r="F815" s="16" t="n">
        <v>0.9851</v>
      </c>
      <c r="G815" s="17" t="s">
        <v>16</v>
      </c>
      <c r="H815" s="16"/>
      <c r="I815" s="18"/>
    </row>
    <row r="816" customFormat="false" ht="14.5" hidden="false" customHeight="false" outlineLevel="0" collapsed="false">
      <c r="B816" s="15" t="n">
        <v>112510860</v>
      </c>
      <c r="C816" s="19" t="n">
        <v>31281</v>
      </c>
      <c r="D816" s="15" t="s">
        <v>1</v>
      </c>
      <c r="E816" s="15" t="s">
        <v>30</v>
      </c>
      <c r="F816" s="16" t="n">
        <v>0.985</v>
      </c>
      <c r="G816" s="17" t="s">
        <v>16</v>
      </c>
      <c r="H816" s="16"/>
      <c r="I816" s="18"/>
    </row>
    <row r="817" customFormat="false" ht="14.5" hidden="false" customHeight="false" outlineLevel="0" collapsed="false">
      <c r="B817" s="15" t="n">
        <v>107430194</v>
      </c>
      <c r="C817" s="19" t="n">
        <v>25265</v>
      </c>
      <c r="D817" s="15" t="s">
        <v>1</v>
      </c>
      <c r="E817" s="15" t="s">
        <v>42</v>
      </c>
      <c r="F817" s="16" t="n">
        <v>0.98</v>
      </c>
      <c r="G817" s="17" t="s">
        <v>16</v>
      </c>
      <c r="H817" s="16"/>
      <c r="I817" s="18"/>
    </row>
    <row r="818" customFormat="false" ht="14.5" hidden="false" customHeight="false" outlineLevel="0" collapsed="false">
      <c r="B818" s="15" t="n">
        <v>203620989</v>
      </c>
      <c r="C818" s="19" t="n">
        <v>22497</v>
      </c>
      <c r="D818" s="15" t="s">
        <v>3</v>
      </c>
      <c r="E818" s="15" t="s">
        <v>21</v>
      </c>
      <c r="F818" s="16" t="n">
        <v>0.936</v>
      </c>
      <c r="G818" s="17" t="s">
        <v>16</v>
      </c>
      <c r="H818" s="16"/>
      <c r="I818" s="18"/>
    </row>
    <row r="819" customFormat="false" ht="14.5" hidden="false" customHeight="false" outlineLevel="0" collapsed="false">
      <c r="B819" s="14" t="n">
        <v>112040602</v>
      </c>
      <c r="C819" s="15" t="s">
        <v>371</v>
      </c>
      <c r="D819" s="15" t="s">
        <v>3</v>
      </c>
      <c r="E819" s="15" t="s">
        <v>62</v>
      </c>
      <c r="F819" s="16" t="n">
        <v>0.98</v>
      </c>
      <c r="G819" s="17" t="s">
        <v>16</v>
      </c>
      <c r="H819" s="16"/>
      <c r="I819" s="18"/>
    </row>
    <row r="820" customFormat="false" ht="14.5" hidden="false" customHeight="false" outlineLevel="0" collapsed="false">
      <c r="B820" s="15" t="n">
        <v>502240246</v>
      </c>
      <c r="C820" s="20" t="n">
        <v>23863</v>
      </c>
      <c r="D820" s="15" t="s">
        <v>3</v>
      </c>
      <c r="E820" s="15" t="s">
        <v>33</v>
      </c>
      <c r="F820" s="16" t="n">
        <v>0.9698</v>
      </c>
      <c r="G820" s="17" t="s">
        <v>16</v>
      </c>
      <c r="H820" s="16"/>
      <c r="I820" s="18"/>
    </row>
    <row r="821" customFormat="false" ht="14.5" hidden="false" customHeight="false" outlineLevel="0" collapsed="false">
      <c r="B821" s="14" t="n">
        <v>302320654</v>
      </c>
      <c r="C821" s="19" t="n">
        <v>21665</v>
      </c>
      <c r="D821" s="15" t="s">
        <v>3</v>
      </c>
      <c r="E821" s="15" t="s">
        <v>45</v>
      </c>
      <c r="F821" s="16" t="n">
        <v>0.9812</v>
      </c>
      <c r="G821" s="17" t="s">
        <v>16</v>
      </c>
      <c r="H821" s="16"/>
      <c r="I821" s="18"/>
    </row>
    <row r="822" customFormat="false" ht="14.5" hidden="false" customHeight="false" outlineLevel="0" collapsed="false">
      <c r="B822" s="15" t="n">
        <v>108230853</v>
      </c>
      <c r="C822" s="19" t="n">
        <v>26394</v>
      </c>
      <c r="D822" s="15" t="s">
        <v>1</v>
      </c>
      <c r="E822" s="15" t="s">
        <v>30</v>
      </c>
      <c r="F822" s="16" t="n">
        <v>0.97</v>
      </c>
      <c r="G822" s="17" t="s">
        <v>16</v>
      </c>
      <c r="H822" s="16"/>
      <c r="I822" s="18"/>
    </row>
    <row r="823" customFormat="false" ht="14.5" hidden="false" customHeight="false" outlineLevel="0" collapsed="false">
      <c r="B823" s="14" t="n">
        <v>109120574</v>
      </c>
      <c r="C823" s="15" t="s">
        <v>372</v>
      </c>
      <c r="D823" s="15" t="s">
        <v>3</v>
      </c>
      <c r="E823" s="15" t="s">
        <v>33</v>
      </c>
      <c r="F823" s="16" t="n">
        <v>0.98</v>
      </c>
      <c r="G823" s="17" t="s">
        <v>16</v>
      </c>
      <c r="H823" s="16"/>
      <c r="I823" s="18"/>
    </row>
    <row r="824" customFormat="false" ht="14.5" hidden="false" customHeight="false" outlineLevel="0" collapsed="false">
      <c r="B824" s="14" t="n">
        <v>702080868</v>
      </c>
      <c r="C824" s="19" t="n">
        <v>33583</v>
      </c>
      <c r="D824" s="15" t="s">
        <v>3</v>
      </c>
      <c r="E824" s="15" t="s">
        <v>48</v>
      </c>
      <c r="F824" s="16" t="n">
        <v>0.966</v>
      </c>
      <c r="G824" s="17" t="s">
        <v>16</v>
      </c>
      <c r="H824" s="16"/>
      <c r="I824" s="18"/>
    </row>
    <row r="825" customFormat="false" ht="14.5" hidden="false" customHeight="false" outlineLevel="0" collapsed="false">
      <c r="B825" s="14" t="n">
        <v>113470227</v>
      </c>
      <c r="C825" s="15" t="s">
        <v>373</v>
      </c>
      <c r="D825" s="15" t="s">
        <v>1</v>
      </c>
      <c r="E825" s="15" t="s">
        <v>30</v>
      </c>
      <c r="F825" s="16" t="n">
        <v>0.99</v>
      </c>
      <c r="G825" s="17" t="s">
        <v>16</v>
      </c>
      <c r="H825" s="16"/>
      <c r="I825" s="18"/>
    </row>
    <row r="826" customFormat="false" ht="14.5" hidden="false" customHeight="false" outlineLevel="0" collapsed="false">
      <c r="B826" s="14" t="n">
        <v>305270080</v>
      </c>
      <c r="C826" s="19" t="n">
        <v>36789</v>
      </c>
      <c r="D826" s="15" t="s">
        <v>3</v>
      </c>
      <c r="E826" s="15" t="s">
        <v>32</v>
      </c>
      <c r="F826" s="16" t="n">
        <v>0.9854</v>
      </c>
      <c r="G826" s="17" t="s">
        <v>16</v>
      </c>
      <c r="H826" s="16"/>
      <c r="I826" s="18"/>
    </row>
    <row r="827" customFormat="false" ht="14.5" hidden="false" customHeight="false" outlineLevel="0" collapsed="false">
      <c r="B827" s="15" t="n">
        <v>111100376</v>
      </c>
      <c r="C827" s="19" t="n">
        <v>29783</v>
      </c>
      <c r="D827" s="15" t="s">
        <v>1</v>
      </c>
      <c r="E827" s="15" t="s">
        <v>18</v>
      </c>
      <c r="F827" s="16" t="n">
        <v>0.99</v>
      </c>
      <c r="G827" s="17" t="s">
        <v>16</v>
      </c>
      <c r="H827" s="16"/>
      <c r="I827" s="18"/>
    </row>
    <row r="828" customFormat="false" ht="14.5" hidden="false" customHeight="false" outlineLevel="0" collapsed="false">
      <c r="B828" s="15" t="n">
        <v>109200640</v>
      </c>
      <c r="C828" s="19" t="n">
        <v>27668</v>
      </c>
      <c r="D828" s="15" t="s">
        <v>3</v>
      </c>
      <c r="E828" s="15" t="s">
        <v>18</v>
      </c>
      <c r="F828" s="16" t="n">
        <v>0.964</v>
      </c>
      <c r="G828" s="17" t="s">
        <v>16</v>
      </c>
      <c r="H828" s="16"/>
      <c r="I828" s="18"/>
    </row>
    <row r="829" customFormat="false" ht="14.5" hidden="false" customHeight="false" outlineLevel="0" collapsed="false">
      <c r="B829" s="15" t="n">
        <v>503980184</v>
      </c>
      <c r="C829" s="20" t="n">
        <v>34448</v>
      </c>
      <c r="D829" s="15" t="s">
        <v>3</v>
      </c>
      <c r="E829" s="15" t="s">
        <v>45</v>
      </c>
      <c r="F829" s="16" t="n">
        <v>0.9677</v>
      </c>
      <c r="G829" s="17" t="s">
        <v>16</v>
      </c>
      <c r="H829" s="16"/>
      <c r="I829" s="18"/>
    </row>
    <row r="830" customFormat="false" ht="14.5" hidden="false" customHeight="false" outlineLevel="0" collapsed="false">
      <c r="B830" s="14" t="n">
        <v>111430119</v>
      </c>
      <c r="C830" s="15" t="s">
        <v>374</v>
      </c>
      <c r="D830" s="15" t="s">
        <v>3</v>
      </c>
      <c r="E830" s="15" t="s">
        <v>33</v>
      </c>
      <c r="F830" s="16" t="n">
        <v>0.983</v>
      </c>
      <c r="G830" s="17" t="s">
        <v>16</v>
      </c>
      <c r="H830" s="16"/>
      <c r="I830" s="18"/>
    </row>
    <row r="831" customFormat="false" ht="14.5" hidden="false" customHeight="false" outlineLevel="0" collapsed="false">
      <c r="B831" s="15" t="n">
        <v>112710195</v>
      </c>
      <c r="C831" s="19" t="n">
        <v>31448</v>
      </c>
      <c r="D831" s="15" t="s">
        <v>1</v>
      </c>
      <c r="E831" s="15" t="s">
        <v>18</v>
      </c>
      <c r="F831" s="16" t="n">
        <v>0.942</v>
      </c>
      <c r="G831" s="17" t="s">
        <v>16</v>
      </c>
      <c r="H831" s="16"/>
      <c r="I831" s="18"/>
    </row>
    <row r="832" customFormat="false" ht="14.5" hidden="false" customHeight="false" outlineLevel="0" collapsed="false">
      <c r="B832" s="15" t="n">
        <v>105780240</v>
      </c>
      <c r="C832" s="20" t="n">
        <v>22755</v>
      </c>
      <c r="D832" s="15" t="s">
        <v>3</v>
      </c>
      <c r="E832" s="15" t="s">
        <v>45</v>
      </c>
      <c r="F832" s="16" t="n">
        <v>0.9765</v>
      </c>
      <c r="G832" s="17" t="s">
        <v>16</v>
      </c>
      <c r="H832" s="16"/>
      <c r="I832" s="18"/>
    </row>
    <row r="833" customFormat="false" ht="14.5" hidden="false" customHeight="false" outlineLevel="0" collapsed="false">
      <c r="B833" s="15" t="n">
        <v>110670837</v>
      </c>
      <c r="C833" s="20" t="n">
        <v>29340</v>
      </c>
      <c r="D833" s="15" t="s">
        <v>1</v>
      </c>
      <c r="E833" s="15" t="s">
        <v>45</v>
      </c>
      <c r="F833" s="16" t="n">
        <v>0.98</v>
      </c>
      <c r="G833" s="17" t="s">
        <v>16</v>
      </c>
      <c r="H833" s="16"/>
      <c r="I833" s="18"/>
    </row>
    <row r="834" customFormat="false" ht="14.5" hidden="false" customHeight="false" outlineLevel="0" collapsed="false">
      <c r="B834" s="15" t="n">
        <v>111390771</v>
      </c>
      <c r="C834" s="19" t="n">
        <v>30104</v>
      </c>
      <c r="D834" s="15" t="s">
        <v>1</v>
      </c>
      <c r="E834" s="15" t="s">
        <v>25</v>
      </c>
      <c r="F834" s="16" t="n">
        <v>1</v>
      </c>
      <c r="G834" s="17" t="s">
        <v>47</v>
      </c>
      <c r="H834" s="16"/>
      <c r="I834" s="18"/>
    </row>
    <row r="835" customFormat="false" ht="14.5" hidden="false" customHeight="false" outlineLevel="0" collapsed="false">
      <c r="B835" s="15" t="n">
        <v>303240294</v>
      </c>
      <c r="C835" s="20" t="n">
        <v>26750</v>
      </c>
      <c r="D835" s="15" t="s">
        <v>1</v>
      </c>
      <c r="E835" s="15" t="s">
        <v>336</v>
      </c>
      <c r="F835" s="16" t="n">
        <v>0.9898</v>
      </c>
      <c r="G835" s="17" t="s">
        <v>16</v>
      </c>
      <c r="H835" s="16"/>
      <c r="I835" s="18"/>
    </row>
    <row r="836" customFormat="false" ht="14.5" hidden="false" customHeight="false" outlineLevel="0" collapsed="false">
      <c r="B836" s="14" t="n">
        <v>110240420</v>
      </c>
      <c r="C836" s="15" t="s">
        <v>375</v>
      </c>
      <c r="D836" s="15" t="s">
        <v>3</v>
      </c>
      <c r="E836" s="15" t="s">
        <v>62</v>
      </c>
      <c r="F836" s="16" t="n">
        <v>0.988</v>
      </c>
      <c r="G836" s="17" t="s">
        <v>16</v>
      </c>
      <c r="H836" s="16"/>
      <c r="I836" s="18"/>
    </row>
    <row r="837" customFormat="false" ht="14.5" hidden="false" customHeight="false" outlineLevel="0" collapsed="false">
      <c r="B837" s="14" t="n">
        <v>701220696</v>
      </c>
      <c r="C837" s="19" t="n">
        <v>28186</v>
      </c>
      <c r="D837" s="15" t="s">
        <v>3</v>
      </c>
      <c r="E837" s="15" t="s">
        <v>35</v>
      </c>
      <c r="F837" s="16" t="n">
        <v>0.98</v>
      </c>
      <c r="G837" s="17" t="s">
        <v>16</v>
      </c>
      <c r="H837" s="16"/>
      <c r="I837" s="18"/>
    </row>
    <row r="838" customFormat="false" ht="14.5" hidden="false" customHeight="false" outlineLevel="0" collapsed="false">
      <c r="B838" s="14" t="n">
        <v>601620996</v>
      </c>
      <c r="C838" s="19" t="n">
        <v>22617</v>
      </c>
      <c r="D838" s="15" t="s">
        <v>3</v>
      </c>
      <c r="E838" s="15" t="s">
        <v>89</v>
      </c>
      <c r="F838" s="16" t="n">
        <v>0.95</v>
      </c>
      <c r="G838" s="17" t="s">
        <v>16</v>
      </c>
      <c r="H838" s="16"/>
      <c r="I838" s="18"/>
    </row>
    <row r="839" customFormat="false" ht="14.5" hidden="false" customHeight="false" outlineLevel="0" collapsed="false">
      <c r="B839" s="15" t="n">
        <v>603110339</v>
      </c>
      <c r="C839" s="19" t="n">
        <v>29592</v>
      </c>
      <c r="D839" s="15" t="s">
        <v>3</v>
      </c>
      <c r="E839" s="15" t="s">
        <v>33</v>
      </c>
      <c r="F839" s="16" t="n">
        <v>0.913</v>
      </c>
      <c r="G839" s="17" t="s">
        <v>16</v>
      </c>
      <c r="H839" s="16"/>
      <c r="I839" s="18"/>
    </row>
    <row r="840" customFormat="false" ht="14.5" hidden="false" customHeight="false" outlineLevel="0" collapsed="false">
      <c r="B840" s="15" t="n">
        <v>304190802</v>
      </c>
      <c r="C840" s="20" t="n">
        <v>31898</v>
      </c>
      <c r="D840" s="15" t="s">
        <v>1</v>
      </c>
      <c r="E840" s="15" t="s">
        <v>21</v>
      </c>
      <c r="F840" s="16" t="n">
        <v>0.96</v>
      </c>
      <c r="G840" s="17" t="s">
        <v>16</v>
      </c>
      <c r="H840" s="16"/>
      <c r="I840" s="18"/>
    </row>
    <row r="841" customFormat="false" ht="14.5" hidden="false" customHeight="false" outlineLevel="0" collapsed="false">
      <c r="B841" s="14" t="n">
        <v>118880265</v>
      </c>
      <c r="C841" s="15" t="s">
        <v>376</v>
      </c>
      <c r="D841" s="15" t="s">
        <v>3</v>
      </c>
      <c r="E841" s="15" t="s">
        <v>32</v>
      </c>
      <c r="F841" s="16" t="n">
        <v>0.923</v>
      </c>
      <c r="G841" s="17" t="s">
        <v>16</v>
      </c>
      <c r="H841" s="16"/>
      <c r="I841" s="18"/>
    </row>
    <row r="842" customFormat="false" ht="14.5" hidden="false" customHeight="false" outlineLevel="0" collapsed="false">
      <c r="B842" s="15" t="n">
        <v>115140190</v>
      </c>
      <c r="C842" s="19" t="n">
        <v>33836</v>
      </c>
      <c r="D842" s="15" t="s">
        <v>3</v>
      </c>
      <c r="E842" s="15" t="s">
        <v>33</v>
      </c>
      <c r="F842" s="16" t="n">
        <v>0.913</v>
      </c>
      <c r="G842" s="17" t="s">
        <v>16</v>
      </c>
      <c r="H842" s="16"/>
      <c r="I842" s="18"/>
    </row>
    <row r="843" customFormat="false" ht="14.5" hidden="false" customHeight="false" outlineLevel="0" collapsed="false">
      <c r="B843" s="14" t="n">
        <v>111440221</v>
      </c>
      <c r="C843" s="15" t="s">
        <v>377</v>
      </c>
      <c r="D843" s="15" t="s">
        <v>1</v>
      </c>
      <c r="E843" s="15" t="s">
        <v>54</v>
      </c>
      <c r="F843" s="16" t="n">
        <v>0.98</v>
      </c>
      <c r="G843" s="17" t="s">
        <v>16</v>
      </c>
      <c r="H843" s="16"/>
      <c r="I843" s="18"/>
    </row>
    <row r="844" customFormat="false" ht="14.5" hidden="false" customHeight="false" outlineLevel="0" collapsed="false">
      <c r="B844" s="14" t="n">
        <v>206470950</v>
      </c>
      <c r="C844" s="15" t="s">
        <v>378</v>
      </c>
      <c r="D844" s="15" t="s">
        <v>3</v>
      </c>
      <c r="E844" s="15" t="s">
        <v>76</v>
      </c>
      <c r="F844" s="16" t="n">
        <v>0.95</v>
      </c>
      <c r="G844" s="17" t="s">
        <v>16</v>
      </c>
      <c r="H844" s="16"/>
      <c r="I844" s="18"/>
    </row>
    <row r="845" customFormat="false" ht="14.5" hidden="false" customHeight="false" outlineLevel="0" collapsed="false">
      <c r="B845" s="15" t="n">
        <v>701190888</v>
      </c>
      <c r="C845" s="19" t="n">
        <v>27948</v>
      </c>
      <c r="D845" s="15" t="s">
        <v>3</v>
      </c>
      <c r="E845" s="15" t="s">
        <v>45</v>
      </c>
      <c r="F845" s="16" t="n">
        <v>0.96</v>
      </c>
      <c r="G845" s="17" t="s">
        <v>16</v>
      </c>
      <c r="H845" s="16"/>
      <c r="I845" s="18"/>
    </row>
    <row r="846" customFormat="false" ht="14.5" hidden="false" customHeight="false" outlineLevel="0" collapsed="false">
      <c r="B846" s="15" t="n">
        <v>603750693</v>
      </c>
      <c r="C846" s="21" t="n">
        <v>32492</v>
      </c>
      <c r="D846" s="15" t="s">
        <v>3</v>
      </c>
      <c r="E846" s="15" t="s">
        <v>54</v>
      </c>
      <c r="F846" s="16" t="n">
        <v>0.98</v>
      </c>
      <c r="G846" s="17" t="s">
        <v>16</v>
      </c>
      <c r="H846" s="16"/>
      <c r="I846" s="18"/>
    </row>
    <row r="847" customFormat="false" ht="14.5" hidden="false" customHeight="false" outlineLevel="0" collapsed="false">
      <c r="B847" s="15" t="n">
        <v>10970739</v>
      </c>
      <c r="C847" s="19" t="n">
        <v>28282</v>
      </c>
      <c r="D847" s="15" t="s">
        <v>1</v>
      </c>
      <c r="E847" s="15" t="s">
        <v>42</v>
      </c>
      <c r="F847" s="16" t="n">
        <v>0.99</v>
      </c>
      <c r="G847" s="17" t="s">
        <v>16</v>
      </c>
      <c r="H847" s="16"/>
      <c r="I847" s="18"/>
    </row>
    <row r="848" customFormat="false" ht="14.5" hidden="false" customHeight="false" outlineLevel="0" collapsed="false">
      <c r="B848" s="14" t="n">
        <v>112320172</v>
      </c>
      <c r="C848" s="19" t="n">
        <v>31073</v>
      </c>
      <c r="D848" s="15" t="s">
        <v>1</v>
      </c>
      <c r="E848" s="15" t="s">
        <v>18</v>
      </c>
      <c r="F848" s="16" t="n">
        <v>0.9812</v>
      </c>
      <c r="G848" s="17" t="s">
        <v>16</v>
      </c>
      <c r="H848" s="16"/>
      <c r="I848" s="18"/>
    </row>
    <row r="849" customFormat="false" ht="14.5" hidden="false" customHeight="false" outlineLevel="0" collapsed="false">
      <c r="B849" s="15" t="n">
        <v>116750115</v>
      </c>
      <c r="C849" s="19" t="n">
        <v>35545</v>
      </c>
      <c r="D849" s="15" t="s">
        <v>1</v>
      </c>
      <c r="E849" s="15" t="s">
        <v>30</v>
      </c>
      <c r="F849" s="16" t="n">
        <v>0.98</v>
      </c>
      <c r="G849" s="17" t="s">
        <v>16</v>
      </c>
      <c r="H849" s="16"/>
      <c r="I849" s="18"/>
    </row>
    <row r="850" customFormat="false" ht="14.5" hidden="false" customHeight="false" outlineLevel="0" collapsed="false">
      <c r="B850" s="14" t="n">
        <v>304430296</v>
      </c>
      <c r="C850" s="19" t="n">
        <v>32830</v>
      </c>
      <c r="D850" s="15" t="s">
        <v>3</v>
      </c>
      <c r="E850" s="15" t="s">
        <v>18</v>
      </c>
      <c r="F850" s="16" t="n">
        <v>0.99</v>
      </c>
      <c r="G850" s="17" t="s">
        <v>16</v>
      </c>
      <c r="H850" s="16"/>
      <c r="I850" s="18"/>
    </row>
    <row r="851" customFormat="false" ht="14.5" hidden="false" customHeight="false" outlineLevel="0" collapsed="false">
      <c r="B851" s="14" t="n">
        <v>604390069</v>
      </c>
      <c r="C851" s="15" t="s">
        <v>379</v>
      </c>
      <c r="D851" s="15" t="s">
        <v>3</v>
      </c>
      <c r="E851" s="15" t="s">
        <v>32</v>
      </c>
      <c r="F851" s="16" t="n">
        <v>0.963</v>
      </c>
      <c r="G851" s="17" t="s">
        <v>16</v>
      </c>
      <c r="H851" s="16"/>
      <c r="I851" s="18"/>
    </row>
    <row r="852" customFormat="false" ht="14.5" hidden="false" customHeight="false" outlineLevel="0" collapsed="false">
      <c r="B852" s="14" t="n">
        <v>701110507</v>
      </c>
      <c r="C852" s="19" t="n">
        <v>27164</v>
      </c>
      <c r="D852" s="15" t="s">
        <v>3</v>
      </c>
      <c r="E852" s="15" t="s">
        <v>380</v>
      </c>
      <c r="F852" s="16" t="n">
        <v>0.97</v>
      </c>
      <c r="G852" s="17" t="s">
        <v>16</v>
      </c>
      <c r="H852" s="16"/>
      <c r="I852" s="18"/>
    </row>
    <row r="853" customFormat="false" ht="14.5" hidden="false" customHeight="false" outlineLevel="0" collapsed="false">
      <c r="B853" s="15" t="n">
        <v>208080238</v>
      </c>
      <c r="C853" s="19" t="n">
        <v>36770</v>
      </c>
      <c r="D853" s="15" t="s">
        <v>3</v>
      </c>
      <c r="E853" s="15" t="s">
        <v>33</v>
      </c>
      <c r="F853" s="16"/>
      <c r="G853" s="17"/>
      <c r="H853" s="16" t="s">
        <v>2</v>
      </c>
      <c r="I853" s="18" t="s">
        <v>39</v>
      </c>
    </row>
    <row r="854" customFormat="false" ht="14.5" hidden="false" customHeight="false" outlineLevel="0" collapsed="false">
      <c r="B854" s="15" t="n">
        <v>107430050</v>
      </c>
      <c r="C854" s="19" t="n">
        <v>25216</v>
      </c>
      <c r="D854" s="15" t="s">
        <v>3</v>
      </c>
      <c r="E854" s="15" t="s">
        <v>54</v>
      </c>
      <c r="F854" s="16" t="n">
        <v>0.942</v>
      </c>
      <c r="G854" s="17" t="s">
        <v>16</v>
      </c>
      <c r="H854" s="16"/>
      <c r="I854" s="18"/>
    </row>
    <row r="855" customFormat="false" ht="14.5" hidden="false" customHeight="false" outlineLevel="0" collapsed="false">
      <c r="B855" s="15" t="n">
        <v>112190013</v>
      </c>
      <c r="C855" s="20" t="n">
        <v>30948</v>
      </c>
      <c r="D855" s="15" t="s">
        <v>1</v>
      </c>
      <c r="E855" s="15" t="s">
        <v>40</v>
      </c>
      <c r="F855" s="16" t="n">
        <v>0.97</v>
      </c>
      <c r="G855" s="17" t="s">
        <v>16</v>
      </c>
      <c r="H855" s="16"/>
      <c r="I855" s="18"/>
    </row>
    <row r="856" customFormat="false" ht="14.5" hidden="false" customHeight="false" outlineLevel="0" collapsed="false">
      <c r="B856" s="15" t="n">
        <v>113620376</v>
      </c>
      <c r="C856" s="19" t="n">
        <v>32371</v>
      </c>
      <c r="D856" s="15" t="s">
        <v>1</v>
      </c>
      <c r="E856" s="15" t="s">
        <v>45</v>
      </c>
      <c r="F856" s="16" t="n">
        <v>0.98</v>
      </c>
      <c r="G856" s="17" t="s">
        <v>16</v>
      </c>
      <c r="H856" s="16"/>
      <c r="I856" s="18"/>
    </row>
    <row r="857" customFormat="false" ht="14.5" hidden="false" customHeight="false" outlineLevel="0" collapsed="false">
      <c r="B857" s="15" t="n">
        <v>110300249</v>
      </c>
      <c r="C857" s="19" t="n">
        <v>28925</v>
      </c>
      <c r="D857" s="15" t="s">
        <v>1</v>
      </c>
      <c r="E857" s="15" t="s">
        <v>381</v>
      </c>
      <c r="F857" s="16" t="n">
        <v>0.9253</v>
      </c>
      <c r="G857" s="17" t="s">
        <v>16</v>
      </c>
      <c r="H857" s="16"/>
      <c r="I857" s="18"/>
    </row>
    <row r="858" customFormat="false" ht="14.5" hidden="false" customHeight="false" outlineLevel="0" collapsed="false">
      <c r="B858" s="15" t="n">
        <v>106760980</v>
      </c>
      <c r="C858" s="19" t="n">
        <v>24302</v>
      </c>
      <c r="D858" s="15" t="s">
        <v>1</v>
      </c>
      <c r="E858" s="15" t="s">
        <v>42</v>
      </c>
      <c r="F858" s="16" t="n">
        <v>1</v>
      </c>
      <c r="G858" s="17" t="s">
        <v>47</v>
      </c>
      <c r="H858" s="16"/>
      <c r="I858" s="18"/>
    </row>
    <row r="859" customFormat="false" ht="14.5" hidden="false" customHeight="false" outlineLevel="0" collapsed="false">
      <c r="B859" s="14" t="n">
        <v>107640756</v>
      </c>
      <c r="C859" s="15" t="s">
        <v>382</v>
      </c>
      <c r="D859" s="15" t="s">
        <v>1</v>
      </c>
      <c r="E859" s="15" t="s">
        <v>45</v>
      </c>
      <c r="F859" s="16" t="n">
        <v>1</v>
      </c>
      <c r="G859" s="17" t="s">
        <v>47</v>
      </c>
      <c r="H859" s="16"/>
      <c r="I859" s="18"/>
    </row>
    <row r="860" customFormat="false" ht="14.5" hidden="false" customHeight="false" outlineLevel="0" collapsed="false">
      <c r="B860" s="15" t="n">
        <v>109990695</v>
      </c>
      <c r="C860" s="19" t="n">
        <v>28603</v>
      </c>
      <c r="D860" s="15" t="s">
        <v>1</v>
      </c>
      <c r="E860" s="15" t="s">
        <v>45</v>
      </c>
      <c r="F860" s="16" t="n">
        <v>0.98</v>
      </c>
      <c r="G860" s="17" t="s">
        <v>16</v>
      </c>
      <c r="H860" s="16"/>
      <c r="I860" s="18"/>
    </row>
    <row r="861" customFormat="false" ht="14.5" hidden="false" customHeight="false" outlineLevel="0" collapsed="false">
      <c r="B861" s="15" t="n">
        <v>204780472</v>
      </c>
      <c r="C861" s="19" t="n">
        <v>26506</v>
      </c>
      <c r="D861" s="15" t="s">
        <v>1</v>
      </c>
      <c r="E861" s="15" t="s">
        <v>21</v>
      </c>
      <c r="F861" s="16" t="n">
        <v>0.98</v>
      </c>
      <c r="G861" s="17" t="s">
        <v>16</v>
      </c>
      <c r="H861" s="16"/>
      <c r="I861" s="18"/>
    </row>
    <row r="862" customFormat="false" ht="14.5" hidden="false" customHeight="false" outlineLevel="0" collapsed="false">
      <c r="B862" s="15" t="n">
        <v>701590894</v>
      </c>
      <c r="C862" s="19" t="n">
        <v>30923</v>
      </c>
      <c r="D862" s="15" t="s">
        <v>3</v>
      </c>
      <c r="E862" s="15" t="s">
        <v>51</v>
      </c>
      <c r="F862" s="16" t="n">
        <v>0.984</v>
      </c>
      <c r="G862" s="17" t="s">
        <v>16</v>
      </c>
      <c r="H862" s="16"/>
      <c r="I862" s="18"/>
    </row>
    <row r="863" customFormat="false" ht="14.5" hidden="false" customHeight="false" outlineLevel="0" collapsed="false">
      <c r="B863" s="15" t="n">
        <v>401380695</v>
      </c>
      <c r="C863" s="19" t="n">
        <v>23825</v>
      </c>
      <c r="D863" s="15" t="s">
        <v>3</v>
      </c>
      <c r="E863" s="15" t="s">
        <v>45</v>
      </c>
      <c r="F863" s="16" t="n">
        <v>0.964</v>
      </c>
      <c r="G863" s="17" t="s">
        <v>16</v>
      </c>
      <c r="H863" s="16"/>
      <c r="I863" s="18"/>
    </row>
    <row r="864" customFormat="false" ht="14.5" hidden="false" customHeight="false" outlineLevel="0" collapsed="false">
      <c r="B864" s="14" t="n">
        <v>206500866</v>
      </c>
      <c r="C864" s="15" t="s">
        <v>383</v>
      </c>
      <c r="D864" s="15" t="s">
        <v>3</v>
      </c>
      <c r="E864" s="15" t="s">
        <v>54</v>
      </c>
      <c r="F864" s="16" t="n">
        <v>0.992</v>
      </c>
      <c r="G864" s="17" t="s">
        <v>16</v>
      </c>
      <c r="H864" s="16"/>
      <c r="I864" s="18"/>
    </row>
    <row r="865" customFormat="false" ht="14.5" hidden="false" customHeight="false" outlineLevel="0" collapsed="false">
      <c r="B865" s="14" t="n">
        <v>503280752</v>
      </c>
      <c r="C865" s="19" t="n">
        <v>30093</v>
      </c>
      <c r="D865" s="15" t="s">
        <v>3</v>
      </c>
      <c r="E865" s="15" t="s">
        <v>33</v>
      </c>
      <c r="F865" s="16" t="n">
        <v>0.953</v>
      </c>
      <c r="G865" s="17" t="s">
        <v>16</v>
      </c>
      <c r="H865" s="16"/>
      <c r="I865" s="18"/>
    </row>
    <row r="866" customFormat="false" ht="14.5" hidden="false" customHeight="false" outlineLevel="0" collapsed="false">
      <c r="B866" s="14" t="n">
        <v>112180656</v>
      </c>
      <c r="C866" s="15" t="s">
        <v>384</v>
      </c>
      <c r="D866" s="15" t="s">
        <v>3</v>
      </c>
      <c r="E866" s="15" t="s">
        <v>42</v>
      </c>
      <c r="F866" s="16" t="n">
        <v>1</v>
      </c>
      <c r="G866" s="17" t="s">
        <v>47</v>
      </c>
      <c r="H866" s="16"/>
      <c r="I866" s="18"/>
    </row>
    <row r="867" customFormat="false" ht="14.5" hidden="false" customHeight="false" outlineLevel="0" collapsed="false">
      <c r="B867" s="15" t="n">
        <v>402040920</v>
      </c>
      <c r="C867" s="28" t="n">
        <v>32855</v>
      </c>
      <c r="D867" s="15" t="s">
        <v>1</v>
      </c>
      <c r="E867" s="15" t="s">
        <v>18</v>
      </c>
      <c r="F867" s="16" t="n">
        <v>0.98</v>
      </c>
      <c r="G867" s="17" t="s">
        <v>16</v>
      </c>
      <c r="H867" s="16"/>
      <c r="I867" s="18"/>
    </row>
    <row r="868" customFormat="false" ht="14.5" hidden="false" customHeight="false" outlineLevel="0" collapsed="false">
      <c r="B868" s="15" t="n">
        <v>111720726</v>
      </c>
      <c r="C868" s="19" t="n">
        <v>30460</v>
      </c>
      <c r="D868" s="15" t="s">
        <v>3</v>
      </c>
      <c r="E868" s="15" t="s">
        <v>385</v>
      </c>
      <c r="F868" s="16" t="n">
        <v>0.9087</v>
      </c>
      <c r="G868" s="17" t="s">
        <v>16</v>
      </c>
      <c r="H868" s="16"/>
      <c r="I868" s="18"/>
    </row>
    <row r="869" customFormat="false" ht="14.5" hidden="false" customHeight="false" outlineLevel="0" collapsed="false">
      <c r="B869" s="15" t="n">
        <v>204310526</v>
      </c>
      <c r="C869" s="19" t="n">
        <v>24737</v>
      </c>
      <c r="D869" s="15" t="s">
        <v>3</v>
      </c>
      <c r="E869" s="15" t="s">
        <v>386</v>
      </c>
      <c r="F869" s="16" t="n">
        <v>0.96</v>
      </c>
      <c r="G869" s="17" t="s">
        <v>16</v>
      </c>
      <c r="H869" s="16"/>
      <c r="I869" s="18"/>
    </row>
    <row r="870" customFormat="false" ht="14.5" hidden="false" customHeight="false" outlineLevel="0" collapsed="false">
      <c r="B870" s="15" t="n">
        <v>206030333</v>
      </c>
      <c r="C870" s="19" t="n">
        <v>31055</v>
      </c>
      <c r="D870" s="15" t="s">
        <v>1</v>
      </c>
      <c r="E870" s="15" t="s">
        <v>18</v>
      </c>
      <c r="F870" s="16" t="n">
        <v>0.97</v>
      </c>
      <c r="G870" s="17" t="s">
        <v>16</v>
      </c>
      <c r="H870" s="16"/>
      <c r="I870" s="18"/>
    </row>
    <row r="871" customFormat="false" ht="14.5" hidden="false" customHeight="false" outlineLevel="0" collapsed="false">
      <c r="B871" s="15" t="n">
        <v>207180096</v>
      </c>
      <c r="C871" s="19" t="n">
        <v>34253</v>
      </c>
      <c r="D871" s="15" t="s">
        <v>1</v>
      </c>
      <c r="E871" s="15" t="s">
        <v>33</v>
      </c>
      <c r="F871" s="16" t="n">
        <v>0.986</v>
      </c>
      <c r="G871" s="17" t="s">
        <v>16</v>
      </c>
      <c r="H871" s="16"/>
      <c r="I871" s="18"/>
    </row>
    <row r="872" customFormat="false" ht="14.5" hidden="false" customHeight="false" outlineLevel="0" collapsed="false">
      <c r="B872" s="15" t="n">
        <v>302540476</v>
      </c>
      <c r="C872" s="20" t="n">
        <v>22801</v>
      </c>
      <c r="D872" s="15" t="s">
        <v>3</v>
      </c>
      <c r="E872" s="15" t="s">
        <v>45</v>
      </c>
      <c r="F872" s="16" t="n">
        <v>0.9704</v>
      </c>
      <c r="G872" s="17" t="s">
        <v>16</v>
      </c>
      <c r="H872" s="16"/>
      <c r="I872" s="18"/>
    </row>
    <row r="873" customFormat="false" ht="14.5" hidden="false" customHeight="false" outlineLevel="0" collapsed="false">
      <c r="B873" s="15" t="n">
        <v>701510371</v>
      </c>
      <c r="C873" s="20" t="n">
        <v>30405</v>
      </c>
      <c r="D873" s="15" t="s">
        <v>1</v>
      </c>
      <c r="E873" s="15" t="s">
        <v>283</v>
      </c>
      <c r="F873" s="16" t="n">
        <v>0.979</v>
      </c>
      <c r="G873" s="17" t="s">
        <v>16</v>
      </c>
      <c r="H873" s="16"/>
      <c r="I873" s="18"/>
    </row>
    <row r="874" customFormat="false" ht="14.5" hidden="false" customHeight="false" outlineLevel="0" collapsed="false">
      <c r="B874" s="15" t="n">
        <v>702060451</v>
      </c>
      <c r="C874" s="19" t="n">
        <v>33483</v>
      </c>
      <c r="D874" s="15" t="s">
        <v>1</v>
      </c>
      <c r="E874" s="15" t="s">
        <v>25</v>
      </c>
      <c r="F874" s="16" t="n">
        <v>0.99</v>
      </c>
      <c r="G874" s="17" t="s">
        <v>16</v>
      </c>
      <c r="H874" s="16"/>
      <c r="I874" s="18"/>
    </row>
    <row r="875" customFormat="false" ht="14.5" hidden="false" customHeight="false" outlineLevel="0" collapsed="false">
      <c r="B875" s="14" t="n">
        <v>110610763</v>
      </c>
      <c r="C875" s="15" t="s">
        <v>387</v>
      </c>
      <c r="D875" s="15" t="s">
        <v>3</v>
      </c>
      <c r="E875" s="15" t="s">
        <v>51</v>
      </c>
      <c r="F875" s="16" t="n">
        <v>0.97</v>
      </c>
      <c r="G875" s="17" t="s">
        <v>16</v>
      </c>
      <c r="H875" s="16"/>
      <c r="I875" s="18"/>
    </row>
    <row r="876" customFormat="false" ht="14.5" hidden="false" customHeight="false" outlineLevel="0" collapsed="false">
      <c r="B876" s="15" t="n">
        <v>503430146</v>
      </c>
      <c r="C876" s="20" t="n">
        <v>31052</v>
      </c>
      <c r="D876" s="15" t="s">
        <v>3</v>
      </c>
      <c r="E876" s="15" t="s">
        <v>45</v>
      </c>
      <c r="F876" s="16" t="n">
        <v>0.9458</v>
      </c>
      <c r="G876" s="17" t="s">
        <v>16</v>
      </c>
      <c r="H876" s="16"/>
      <c r="I876" s="18"/>
    </row>
    <row r="877" customFormat="false" ht="14.5" hidden="false" customHeight="false" outlineLevel="0" collapsed="false">
      <c r="B877" s="15" t="n">
        <v>700830986</v>
      </c>
      <c r="C877" s="15" t="s">
        <v>388</v>
      </c>
      <c r="D877" s="15" t="s">
        <v>1</v>
      </c>
      <c r="E877" s="15" t="s">
        <v>62</v>
      </c>
      <c r="F877" s="16" t="n">
        <v>0.97</v>
      </c>
      <c r="G877" s="17" t="s">
        <v>16</v>
      </c>
      <c r="H877" s="16"/>
      <c r="I877" s="18"/>
    </row>
    <row r="878" customFormat="false" ht="14.5" hidden="false" customHeight="false" outlineLevel="0" collapsed="false">
      <c r="B878" s="15" t="n">
        <v>204600750</v>
      </c>
      <c r="C878" s="19" t="n">
        <v>25790</v>
      </c>
      <c r="D878" s="15" t="s">
        <v>1</v>
      </c>
      <c r="E878" s="15" t="s">
        <v>45</v>
      </c>
      <c r="F878" s="16" t="n">
        <v>0.9456</v>
      </c>
      <c r="G878" s="17" t="s">
        <v>16</v>
      </c>
      <c r="H878" s="16"/>
      <c r="I878" s="18"/>
    </row>
    <row r="879" customFormat="false" ht="14.5" hidden="false" customHeight="false" outlineLevel="0" collapsed="false">
      <c r="B879" s="15" t="n">
        <v>206080729</v>
      </c>
      <c r="C879" s="19" t="n">
        <v>31224</v>
      </c>
      <c r="D879" s="15" t="s">
        <v>1</v>
      </c>
      <c r="E879" s="15" t="s">
        <v>45</v>
      </c>
      <c r="F879" s="16" t="n">
        <v>0.979</v>
      </c>
      <c r="G879" s="17" t="s">
        <v>16</v>
      </c>
      <c r="H879" s="16"/>
      <c r="I879" s="18"/>
    </row>
    <row r="880" customFormat="false" ht="14.5" hidden="false" customHeight="false" outlineLevel="0" collapsed="false">
      <c r="B880" s="15" t="n">
        <v>106690963</v>
      </c>
      <c r="C880" s="20" t="n">
        <v>24182</v>
      </c>
      <c r="D880" s="15" t="s">
        <v>3</v>
      </c>
      <c r="E880" s="15" t="s">
        <v>389</v>
      </c>
      <c r="F880" s="16" t="n">
        <v>0.99</v>
      </c>
      <c r="G880" s="17" t="s">
        <v>16</v>
      </c>
      <c r="H880" s="16"/>
      <c r="I880" s="18"/>
    </row>
    <row r="881" customFormat="false" ht="14.5" hidden="false" customHeight="false" outlineLevel="0" collapsed="false">
      <c r="B881" s="14" t="n">
        <v>113070296</v>
      </c>
      <c r="C881" s="15" t="s">
        <v>390</v>
      </c>
      <c r="D881" s="15" t="s">
        <v>3</v>
      </c>
      <c r="E881" s="15" t="s">
        <v>76</v>
      </c>
      <c r="F881" s="16" t="n">
        <v>0.98</v>
      </c>
      <c r="G881" s="17" t="s">
        <v>16</v>
      </c>
      <c r="H881" s="16"/>
      <c r="I881" s="18"/>
    </row>
    <row r="882" customFormat="false" ht="14.5" hidden="false" customHeight="false" outlineLevel="0" collapsed="false">
      <c r="B882" s="15" t="n">
        <v>204440286</v>
      </c>
      <c r="C882" s="20" t="n">
        <v>25155</v>
      </c>
      <c r="D882" s="15" t="s">
        <v>3</v>
      </c>
      <c r="E882" s="15" t="s">
        <v>25</v>
      </c>
      <c r="F882" s="16" t="n">
        <v>0.99</v>
      </c>
      <c r="G882" s="17" t="s">
        <v>16</v>
      </c>
      <c r="H882" s="16"/>
      <c r="I882" s="18"/>
    </row>
    <row r="883" customFormat="false" ht="14.5" hidden="false" customHeight="false" outlineLevel="0" collapsed="false">
      <c r="B883" s="14" t="n">
        <v>107060323</v>
      </c>
      <c r="C883" s="15" t="s">
        <v>391</v>
      </c>
      <c r="D883" s="15" t="s">
        <v>3</v>
      </c>
      <c r="E883" s="15" t="s">
        <v>24</v>
      </c>
      <c r="F883" s="16" t="n">
        <v>0.98</v>
      </c>
      <c r="G883" s="17" t="s">
        <v>16</v>
      </c>
      <c r="H883" s="16"/>
      <c r="I883" s="18"/>
    </row>
    <row r="884" customFormat="false" ht="14.5" hidden="false" customHeight="false" outlineLevel="0" collapsed="false">
      <c r="B884" s="15" t="n">
        <v>205460046</v>
      </c>
      <c r="C884" s="19" t="n">
        <v>29206</v>
      </c>
      <c r="D884" s="15" t="s">
        <v>3</v>
      </c>
      <c r="E884" s="15" t="s">
        <v>18</v>
      </c>
      <c r="F884" s="16" t="n">
        <v>0.99</v>
      </c>
      <c r="G884" s="17" t="s">
        <v>16</v>
      </c>
      <c r="H884" s="16"/>
      <c r="I884" s="18"/>
    </row>
    <row r="885" customFormat="false" ht="14.5" hidden="false" customHeight="false" outlineLevel="0" collapsed="false">
      <c r="B885" s="14" t="n">
        <v>401780599</v>
      </c>
      <c r="C885" s="15" t="s">
        <v>392</v>
      </c>
      <c r="D885" s="15" t="s">
        <v>1</v>
      </c>
      <c r="E885" s="15" t="s">
        <v>32</v>
      </c>
      <c r="F885" s="16" t="n">
        <v>1</v>
      </c>
      <c r="G885" s="17" t="s">
        <v>47</v>
      </c>
      <c r="H885" s="16"/>
      <c r="I885" s="18"/>
    </row>
    <row r="886" customFormat="false" ht="14.5" hidden="false" customHeight="false" outlineLevel="0" collapsed="false">
      <c r="B886" s="14" t="n">
        <v>206150579</v>
      </c>
      <c r="C886" s="15" t="s">
        <v>393</v>
      </c>
      <c r="D886" s="15" t="s">
        <v>3</v>
      </c>
      <c r="E886" s="15" t="s">
        <v>76</v>
      </c>
      <c r="F886" s="16" t="n">
        <v>0.996</v>
      </c>
      <c r="G886" s="17" t="s">
        <v>16</v>
      </c>
      <c r="H886" s="16"/>
      <c r="I886" s="18"/>
    </row>
    <row r="887" customFormat="false" ht="14.5" hidden="false" customHeight="false" outlineLevel="0" collapsed="false">
      <c r="B887" s="15" t="n">
        <v>206390360</v>
      </c>
      <c r="C887" s="20" t="n">
        <v>32071</v>
      </c>
      <c r="D887" s="15" t="s">
        <v>1</v>
      </c>
      <c r="E887" s="15" t="s">
        <v>42</v>
      </c>
      <c r="F887" s="16" t="n">
        <v>0.9909</v>
      </c>
      <c r="G887" s="17" t="s">
        <v>16</v>
      </c>
      <c r="H887" s="16"/>
      <c r="I887" s="18"/>
    </row>
    <row r="888" customFormat="false" ht="14.5" hidden="false" customHeight="false" outlineLevel="0" collapsed="false">
      <c r="B888" s="15" t="n">
        <v>111690041</v>
      </c>
      <c r="C888" s="19" t="n">
        <v>30401</v>
      </c>
      <c r="D888" s="15" t="s">
        <v>1</v>
      </c>
      <c r="E888" s="15" t="s">
        <v>45</v>
      </c>
      <c r="F888" s="16" t="n">
        <v>0.98</v>
      </c>
      <c r="G888" s="17" t="s">
        <v>16</v>
      </c>
      <c r="H888" s="16"/>
      <c r="I888" s="18"/>
    </row>
    <row r="889" customFormat="false" ht="14.5" hidden="false" customHeight="false" outlineLevel="0" collapsed="false">
      <c r="B889" s="14" t="n">
        <v>206090835</v>
      </c>
      <c r="C889" s="15" t="s">
        <v>394</v>
      </c>
      <c r="D889" s="15" t="s">
        <v>1</v>
      </c>
      <c r="E889" s="15" t="s">
        <v>54</v>
      </c>
      <c r="F889" s="16" t="n">
        <v>0.997</v>
      </c>
      <c r="G889" s="17" t="s">
        <v>16</v>
      </c>
      <c r="H889" s="16"/>
      <c r="I889" s="18"/>
    </row>
    <row r="890" customFormat="false" ht="14.5" hidden="false" customHeight="false" outlineLevel="0" collapsed="false">
      <c r="B890" s="15" t="n">
        <v>207810766</v>
      </c>
      <c r="C890" s="19" t="n">
        <v>35990</v>
      </c>
      <c r="D890" s="15" t="s">
        <v>1</v>
      </c>
      <c r="E890" s="15" t="s">
        <v>33</v>
      </c>
      <c r="F890" s="16" t="n">
        <v>0.94</v>
      </c>
      <c r="G890" s="17" t="s">
        <v>16</v>
      </c>
      <c r="H890" s="16"/>
      <c r="I890" s="18"/>
    </row>
    <row r="891" customFormat="false" ht="14.5" hidden="false" customHeight="false" outlineLevel="0" collapsed="false">
      <c r="B891" s="15" t="n">
        <v>106620806</v>
      </c>
      <c r="C891" s="19" t="n">
        <v>24071</v>
      </c>
      <c r="D891" s="15" t="s">
        <v>3</v>
      </c>
      <c r="E891" s="15" t="s">
        <v>33</v>
      </c>
      <c r="F891" s="16" t="n">
        <v>0.99</v>
      </c>
      <c r="G891" s="17" t="s">
        <v>16</v>
      </c>
      <c r="H891" s="16"/>
      <c r="I891" s="18"/>
    </row>
    <row r="892" customFormat="false" ht="14.5" hidden="false" customHeight="false" outlineLevel="0" collapsed="false">
      <c r="B892" s="15" t="n">
        <v>401420273</v>
      </c>
      <c r="C892" s="19" t="n">
        <v>24284</v>
      </c>
      <c r="D892" s="15" t="s">
        <v>3</v>
      </c>
      <c r="E892" s="15" t="s">
        <v>51</v>
      </c>
      <c r="F892" s="16" t="n">
        <v>0.97</v>
      </c>
      <c r="G892" s="17" t="s">
        <v>16</v>
      </c>
      <c r="H892" s="16"/>
      <c r="I892" s="18"/>
    </row>
    <row r="893" customFormat="false" ht="14.5" hidden="false" customHeight="false" outlineLevel="0" collapsed="false">
      <c r="B893" s="15" t="n">
        <v>700920480</v>
      </c>
      <c r="C893" s="19" t="n">
        <v>25205</v>
      </c>
      <c r="D893" s="15" t="s">
        <v>3</v>
      </c>
      <c r="E893" s="15" t="s">
        <v>21</v>
      </c>
      <c r="F893" s="16" t="n">
        <v>0.9862</v>
      </c>
      <c r="G893" s="17" t="s">
        <v>16</v>
      </c>
      <c r="H893" s="16"/>
      <c r="I893" s="18"/>
    </row>
    <row r="894" customFormat="false" ht="14.5" hidden="false" customHeight="false" outlineLevel="0" collapsed="false">
      <c r="B894" s="15" t="n">
        <v>205450885</v>
      </c>
      <c r="C894" s="20" t="n">
        <v>29215</v>
      </c>
      <c r="D894" s="15" t="s">
        <v>1</v>
      </c>
      <c r="E894" s="15" t="s">
        <v>51</v>
      </c>
      <c r="F894" s="16" t="n">
        <v>0.98</v>
      </c>
      <c r="G894" s="17" t="s">
        <v>16</v>
      </c>
      <c r="H894" s="16"/>
      <c r="I894" s="18"/>
    </row>
    <row r="895" customFormat="false" ht="14.5" hidden="false" customHeight="false" outlineLevel="0" collapsed="false">
      <c r="B895" s="15" t="n">
        <v>702420167</v>
      </c>
      <c r="C895" s="19" t="n">
        <v>35084</v>
      </c>
      <c r="D895" s="15" t="s">
        <v>3</v>
      </c>
      <c r="E895" s="15" t="s">
        <v>33</v>
      </c>
      <c r="F895" s="16" t="n">
        <v>0.958</v>
      </c>
      <c r="G895" s="17" t="s">
        <v>16</v>
      </c>
      <c r="H895" s="16"/>
      <c r="I895" s="18"/>
    </row>
    <row r="896" customFormat="false" ht="14.5" hidden="false" customHeight="false" outlineLevel="0" collapsed="false">
      <c r="B896" s="15" t="n">
        <v>206570430</v>
      </c>
      <c r="C896" s="19" t="n">
        <v>32593</v>
      </c>
      <c r="D896" s="15" t="s">
        <v>1</v>
      </c>
      <c r="E896" s="15" t="s">
        <v>21</v>
      </c>
      <c r="F896" s="16" t="n">
        <v>0.96</v>
      </c>
      <c r="G896" s="17" t="s">
        <v>16</v>
      </c>
      <c r="H896" s="16"/>
      <c r="I896" s="18"/>
    </row>
    <row r="897" customFormat="false" ht="14.5" hidden="false" customHeight="false" outlineLevel="0" collapsed="false">
      <c r="B897" s="14" t="n">
        <v>305420429</v>
      </c>
      <c r="C897" s="15" t="s">
        <v>395</v>
      </c>
      <c r="D897" s="15" t="s">
        <v>1</v>
      </c>
      <c r="E897" s="15" t="s">
        <v>32</v>
      </c>
      <c r="F897" s="16" t="n">
        <v>0.9</v>
      </c>
      <c r="G897" s="17" t="s">
        <v>16</v>
      </c>
      <c r="H897" s="16"/>
      <c r="I897" s="18"/>
    </row>
    <row r="898" customFormat="false" ht="14.5" hidden="false" customHeight="false" outlineLevel="0" collapsed="false">
      <c r="B898" s="15" t="n">
        <v>106610302</v>
      </c>
      <c r="C898" s="19" t="n">
        <v>24016</v>
      </c>
      <c r="D898" s="15" t="s">
        <v>1</v>
      </c>
      <c r="E898" s="15" t="s">
        <v>45</v>
      </c>
      <c r="F898" s="16" t="n">
        <v>0.99</v>
      </c>
      <c r="G898" s="17" t="s">
        <v>16</v>
      </c>
      <c r="H898" s="16"/>
      <c r="I898" s="18"/>
    </row>
    <row r="899" customFormat="false" ht="14.5" hidden="false" customHeight="false" outlineLevel="0" collapsed="false">
      <c r="B899" s="14" t="n">
        <v>801290626</v>
      </c>
      <c r="C899" s="15" t="s">
        <v>396</v>
      </c>
      <c r="D899" s="15" t="s">
        <v>1</v>
      </c>
      <c r="E899" s="15" t="s">
        <v>29</v>
      </c>
      <c r="F899" s="16" t="n">
        <v>1</v>
      </c>
      <c r="G899" s="17" t="s">
        <v>47</v>
      </c>
      <c r="H899" s="16"/>
      <c r="I899" s="18"/>
    </row>
    <row r="900" customFormat="false" ht="14.5" hidden="false" customHeight="false" outlineLevel="0" collapsed="false">
      <c r="B900" s="14" t="n">
        <v>110750546</v>
      </c>
      <c r="C900" s="19" t="s">
        <v>397</v>
      </c>
      <c r="D900" s="15" t="s">
        <v>3</v>
      </c>
      <c r="E900" s="15" t="s">
        <v>18</v>
      </c>
      <c r="F900" s="16" t="n">
        <v>0.9988</v>
      </c>
      <c r="G900" s="17" t="s">
        <v>16</v>
      </c>
      <c r="H900" s="16"/>
      <c r="I900" s="18"/>
    </row>
    <row r="901" customFormat="false" ht="14.5" hidden="false" customHeight="false" outlineLevel="0" collapsed="false">
      <c r="B901" s="14" t="n">
        <v>205110339</v>
      </c>
      <c r="C901" s="15" t="s">
        <v>398</v>
      </c>
      <c r="D901" s="15" t="s">
        <v>1</v>
      </c>
      <c r="E901" s="15" t="s">
        <v>62</v>
      </c>
      <c r="F901" s="16" t="n">
        <v>0.968</v>
      </c>
      <c r="G901" s="17" t="s">
        <v>16</v>
      </c>
      <c r="H901" s="16"/>
      <c r="I901" s="18"/>
    </row>
    <row r="902" customFormat="false" ht="14.5" hidden="false" customHeight="false" outlineLevel="0" collapsed="false">
      <c r="B902" s="15" t="n">
        <v>304330183</v>
      </c>
      <c r="C902" s="20" t="n">
        <v>32483</v>
      </c>
      <c r="D902" s="15" t="s">
        <v>3</v>
      </c>
      <c r="E902" s="15" t="s">
        <v>18</v>
      </c>
      <c r="F902" s="16" t="n">
        <v>0.9798</v>
      </c>
      <c r="G902" s="17" t="s">
        <v>16</v>
      </c>
      <c r="H902" s="16"/>
      <c r="I902" s="18"/>
    </row>
    <row r="903" customFormat="false" ht="14.5" hidden="false" customHeight="false" outlineLevel="0" collapsed="false">
      <c r="B903" s="14" t="n">
        <v>203800313</v>
      </c>
      <c r="C903" s="15" t="s">
        <v>399</v>
      </c>
      <c r="D903" s="15" t="s">
        <v>3</v>
      </c>
      <c r="E903" s="15" t="s">
        <v>33</v>
      </c>
      <c r="F903" s="16" t="n">
        <v>0.986</v>
      </c>
      <c r="G903" s="17" t="s">
        <v>16</v>
      </c>
      <c r="H903" s="16"/>
      <c r="I903" s="18"/>
    </row>
    <row r="904" customFormat="false" ht="14.5" hidden="false" customHeight="false" outlineLevel="0" collapsed="false">
      <c r="B904" s="15" t="n">
        <v>207510165</v>
      </c>
      <c r="C904" s="20" t="n">
        <v>35121</v>
      </c>
      <c r="D904" s="15" t="s">
        <v>1</v>
      </c>
      <c r="E904" s="15" t="s">
        <v>30</v>
      </c>
      <c r="F904" s="16" t="n">
        <v>0.98</v>
      </c>
      <c r="G904" s="17" t="s">
        <v>16</v>
      </c>
      <c r="H904" s="16"/>
      <c r="I904" s="18"/>
    </row>
    <row r="905" customFormat="false" ht="14.5" hidden="false" customHeight="false" outlineLevel="0" collapsed="false">
      <c r="B905" s="14" t="n">
        <v>117310741</v>
      </c>
      <c r="C905" s="15" t="s">
        <v>400</v>
      </c>
      <c r="D905" s="15" t="s">
        <v>3</v>
      </c>
      <c r="E905" s="15" t="s">
        <v>32</v>
      </c>
      <c r="F905" s="16"/>
      <c r="G905" s="17"/>
      <c r="H905" s="16" t="s">
        <v>2</v>
      </c>
      <c r="I905" s="18" t="s">
        <v>71</v>
      </c>
    </row>
    <row r="906" customFormat="false" ht="14.5" hidden="false" customHeight="false" outlineLevel="0" collapsed="false">
      <c r="B906" s="14" t="n">
        <v>302450557</v>
      </c>
      <c r="C906" s="19" t="n">
        <v>22273</v>
      </c>
      <c r="D906" s="15" t="s">
        <v>3</v>
      </c>
      <c r="E906" s="15" t="s">
        <v>89</v>
      </c>
      <c r="F906" s="16" t="n">
        <v>0.99</v>
      </c>
      <c r="G906" s="17" t="s">
        <v>16</v>
      </c>
      <c r="H906" s="16"/>
      <c r="I906" s="18"/>
    </row>
    <row r="907" customFormat="false" ht="14.5" hidden="false" customHeight="false" outlineLevel="0" collapsed="false">
      <c r="B907" s="15" t="n">
        <v>502240416</v>
      </c>
      <c r="C907" s="19" t="n">
        <v>23809</v>
      </c>
      <c r="D907" s="15" t="s">
        <v>3</v>
      </c>
      <c r="E907" s="15" t="s">
        <v>54</v>
      </c>
      <c r="F907" s="16" t="n">
        <v>0.988</v>
      </c>
      <c r="G907" s="17" t="s">
        <v>16</v>
      </c>
      <c r="H907" s="16"/>
      <c r="I907" s="18"/>
    </row>
    <row r="908" customFormat="false" ht="14.5" hidden="false" customHeight="false" outlineLevel="0" collapsed="false">
      <c r="B908" s="14" t="n">
        <v>204080872</v>
      </c>
      <c r="C908" s="15" t="s">
        <v>401</v>
      </c>
      <c r="D908" s="15" t="s">
        <v>3</v>
      </c>
      <c r="E908" s="15" t="s">
        <v>42</v>
      </c>
      <c r="F908" s="16" t="n">
        <v>1</v>
      </c>
      <c r="G908" s="17" t="s">
        <v>47</v>
      </c>
      <c r="H908" s="16"/>
      <c r="I908" s="18"/>
    </row>
    <row r="909" customFormat="false" ht="14.5" hidden="false" customHeight="false" outlineLevel="0" collapsed="false">
      <c r="B909" s="15" t="n">
        <v>701680274</v>
      </c>
      <c r="C909" s="19" t="n">
        <v>31362</v>
      </c>
      <c r="D909" s="15" t="s">
        <v>3</v>
      </c>
      <c r="E909" s="15" t="s">
        <v>33</v>
      </c>
      <c r="F909" s="16" t="n">
        <v>0.984</v>
      </c>
      <c r="G909" s="17" t="s">
        <v>16</v>
      </c>
      <c r="H909" s="16"/>
      <c r="I909" s="18"/>
    </row>
    <row r="910" customFormat="false" ht="14.5" hidden="false" customHeight="false" outlineLevel="0" collapsed="false">
      <c r="B910" s="14" t="n">
        <v>107680579</v>
      </c>
      <c r="C910" s="19" t="n">
        <v>25644</v>
      </c>
      <c r="D910" s="15" t="s">
        <v>3</v>
      </c>
      <c r="E910" s="15" t="s">
        <v>43</v>
      </c>
      <c r="F910" s="16" t="n">
        <v>0.97</v>
      </c>
      <c r="G910" s="17" t="s">
        <v>16</v>
      </c>
      <c r="H910" s="16"/>
      <c r="I910" s="18"/>
    </row>
    <row r="911" customFormat="false" ht="14.5" hidden="false" customHeight="false" outlineLevel="0" collapsed="false">
      <c r="B911" s="15" t="n">
        <v>700920164</v>
      </c>
      <c r="C911" s="20" t="n">
        <v>23121</v>
      </c>
      <c r="D911" s="15" t="s">
        <v>1</v>
      </c>
      <c r="E911" s="15" t="s">
        <v>45</v>
      </c>
      <c r="F911" s="16" t="n">
        <v>0.9625</v>
      </c>
      <c r="G911" s="17" t="s">
        <v>16</v>
      </c>
      <c r="H911" s="16"/>
      <c r="I911" s="18"/>
    </row>
    <row r="912" customFormat="false" ht="14.5" hidden="false" customHeight="false" outlineLevel="0" collapsed="false">
      <c r="B912" s="15" t="n">
        <v>204320546</v>
      </c>
      <c r="C912" s="19" t="n">
        <v>24761</v>
      </c>
      <c r="D912" s="15" t="s">
        <v>3</v>
      </c>
      <c r="E912" s="15" t="s">
        <v>18</v>
      </c>
      <c r="F912" s="16" t="n">
        <v>0.98</v>
      </c>
      <c r="G912" s="17" t="s">
        <v>16</v>
      </c>
      <c r="H912" s="16"/>
      <c r="I912" s="18"/>
    </row>
    <row r="913" customFormat="false" ht="14.5" hidden="false" customHeight="false" outlineLevel="0" collapsed="false">
      <c r="B913" s="14" t="n">
        <v>206740825</v>
      </c>
      <c r="C913" s="19" t="n">
        <v>33085</v>
      </c>
      <c r="D913" s="15" t="s">
        <v>3</v>
      </c>
      <c r="E913" s="15" t="s">
        <v>45</v>
      </c>
      <c r="F913" s="16" t="n">
        <v>0.908</v>
      </c>
      <c r="G913" s="17" t="s">
        <v>16</v>
      </c>
      <c r="H913" s="16"/>
      <c r="I913" s="18"/>
    </row>
    <row r="914" customFormat="false" ht="14.5" hidden="false" customHeight="false" outlineLevel="0" collapsed="false">
      <c r="B914" s="15" t="n">
        <v>115490107</v>
      </c>
      <c r="C914" s="19" t="n">
        <v>34223</v>
      </c>
      <c r="D914" s="15" t="s">
        <v>3</v>
      </c>
      <c r="E914" s="15" t="s">
        <v>25</v>
      </c>
      <c r="F914" s="16" t="n">
        <v>0.9</v>
      </c>
      <c r="G914" s="17" t="s">
        <v>16</v>
      </c>
      <c r="H914" s="16"/>
      <c r="I914" s="18"/>
    </row>
    <row r="915" customFormat="false" ht="14.5" hidden="false" customHeight="false" outlineLevel="0" collapsed="false">
      <c r="B915" s="15" t="n">
        <v>701800792</v>
      </c>
      <c r="C915" s="20" t="n">
        <v>32054</v>
      </c>
      <c r="D915" s="15" t="s">
        <v>1</v>
      </c>
      <c r="E915" s="15" t="s">
        <v>153</v>
      </c>
      <c r="F915" s="16" t="n">
        <v>0.977</v>
      </c>
      <c r="G915" s="17" t="s">
        <v>16</v>
      </c>
      <c r="H915" s="16"/>
      <c r="I915" s="18"/>
    </row>
    <row r="916" customFormat="false" ht="14.5" hidden="false" customHeight="false" outlineLevel="0" collapsed="false">
      <c r="B916" s="15" t="n">
        <v>502290593</v>
      </c>
      <c r="C916" s="20" t="n">
        <v>24108</v>
      </c>
      <c r="D916" s="15" t="s">
        <v>3</v>
      </c>
      <c r="E916" s="15" t="s">
        <v>33</v>
      </c>
      <c r="F916" s="16" t="n">
        <v>0.9702</v>
      </c>
      <c r="G916" s="17" t="s">
        <v>16</v>
      </c>
      <c r="H916" s="16"/>
      <c r="I916" s="18"/>
    </row>
    <row r="917" customFormat="false" ht="14.5" hidden="false" customHeight="false" outlineLevel="0" collapsed="false">
      <c r="B917" s="15" t="n">
        <v>302500454</v>
      </c>
      <c r="C917" s="20" t="n">
        <v>22594</v>
      </c>
      <c r="D917" s="15" t="s">
        <v>3</v>
      </c>
      <c r="E917" s="15" t="s">
        <v>33</v>
      </c>
      <c r="F917" s="16" t="n">
        <v>0.9955</v>
      </c>
      <c r="G917" s="17" t="s">
        <v>16</v>
      </c>
      <c r="H917" s="16"/>
      <c r="I917" s="18"/>
    </row>
    <row r="918" customFormat="false" ht="14.5" hidden="false" customHeight="false" outlineLevel="0" collapsed="false">
      <c r="B918" s="15" t="n">
        <v>108100299</v>
      </c>
      <c r="C918" s="19" t="n">
        <v>26206</v>
      </c>
      <c r="D918" s="15" t="s">
        <v>3</v>
      </c>
      <c r="E918" s="15" t="s">
        <v>402</v>
      </c>
      <c r="F918" s="16" t="n">
        <v>0.9</v>
      </c>
      <c r="G918" s="17" t="s">
        <v>16</v>
      </c>
      <c r="H918" s="16"/>
      <c r="I918" s="18"/>
    </row>
    <row r="919" customFormat="false" ht="14.5" hidden="false" customHeight="false" outlineLevel="0" collapsed="false">
      <c r="B919" s="15" t="n">
        <v>701090163</v>
      </c>
      <c r="C919" s="19" t="n">
        <v>26860</v>
      </c>
      <c r="D919" s="15" t="s">
        <v>1</v>
      </c>
      <c r="E919" s="15" t="s">
        <v>54</v>
      </c>
      <c r="F919" s="16" t="n">
        <v>0.984</v>
      </c>
      <c r="G919" s="17" t="s">
        <v>16</v>
      </c>
      <c r="H919" s="16"/>
      <c r="I919" s="18"/>
    </row>
    <row r="920" customFormat="false" ht="14.5" hidden="false" customHeight="false" outlineLevel="0" collapsed="false">
      <c r="B920" s="15" t="n">
        <v>601750794</v>
      </c>
      <c r="C920" s="19" t="n">
        <v>23228</v>
      </c>
      <c r="D920" s="15" t="s">
        <v>3</v>
      </c>
      <c r="E920" s="15" t="s">
        <v>33</v>
      </c>
      <c r="F920" s="16" t="n">
        <v>0.958</v>
      </c>
      <c r="G920" s="17" t="s">
        <v>16</v>
      </c>
      <c r="H920" s="16"/>
      <c r="I920" s="18"/>
    </row>
    <row r="921" customFormat="false" ht="14.5" hidden="false" customHeight="false" outlineLevel="0" collapsed="false">
      <c r="B921" s="14" t="n">
        <v>701420909</v>
      </c>
      <c r="C921" s="19" t="n">
        <v>29824</v>
      </c>
      <c r="D921" s="15" t="s">
        <v>1</v>
      </c>
      <c r="E921" s="15" t="s">
        <v>18</v>
      </c>
      <c r="F921" s="16" t="n">
        <v>0.974</v>
      </c>
      <c r="G921" s="17" t="s">
        <v>16</v>
      </c>
      <c r="H921" s="16"/>
      <c r="I921" s="18"/>
    </row>
    <row r="922" customFormat="false" ht="14.5" hidden="false" customHeight="false" outlineLevel="0" collapsed="false">
      <c r="B922" s="15" t="n">
        <v>112650732</v>
      </c>
      <c r="C922" s="20" t="n">
        <v>31438</v>
      </c>
      <c r="D922" s="15" t="s">
        <v>1</v>
      </c>
      <c r="E922" s="15" t="s">
        <v>30</v>
      </c>
      <c r="F922" s="16" t="n">
        <v>0.98</v>
      </c>
      <c r="G922" s="17" t="s">
        <v>16</v>
      </c>
      <c r="H922" s="16"/>
      <c r="I922" s="18"/>
    </row>
    <row r="923" customFormat="false" ht="14.5" hidden="false" customHeight="false" outlineLevel="0" collapsed="false">
      <c r="B923" s="14" t="n">
        <v>603610981</v>
      </c>
      <c r="C923" s="15" t="s">
        <v>403</v>
      </c>
      <c r="D923" s="15" t="s">
        <v>3</v>
      </c>
      <c r="E923" s="15" t="s">
        <v>54</v>
      </c>
      <c r="F923" s="16" t="n">
        <v>0.95</v>
      </c>
      <c r="G923" s="17" t="s">
        <v>16</v>
      </c>
      <c r="H923" s="16"/>
      <c r="I923" s="18"/>
    </row>
    <row r="924" customFormat="false" ht="14.5" hidden="false" customHeight="false" outlineLevel="0" collapsed="false">
      <c r="B924" s="14" t="n">
        <v>107480068</v>
      </c>
      <c r="C924" s="19" t="n">
        <v>25348</v>
      </c>
      <c r="D924" s="15" t="s">
        <v>1</v>
      </c>
      <c r="E924" s="15" t="s">
        <v>30</v>
      </c>
      <c r="F924" s="16" t="n">
        <v>0.97</v>
      </c>
      <c r="G924" s="17" t="s">
        <v>16</v>
      </c>
      <c r="H924" s="16"/>
      <c r="I924" s="18"/>
    </row>
    <row r="925" customFormat="false" ht="14.5" hidden="false" customHeight="false" outlineLevel="0" collapsed="false">
      <c r="B925" s="15" t="n">
        <v>401360545</v>
      </c>
      <c r="C925" s="19" t="n">
        <v>23582</v>
      </c>
      <c r="D925" s="15" t="s">
        <v>1</v>
      </c>
      <c r="E925" s="15" t="s">
        <v>18</v>
      </c>
      <c r="F925" s="16" t="n">
        <v>0.98</v>
      </c>
      <c r="G925" s="17" t="s">
        <v>16</v>
      </c>
      <c r="H925" s="16"/>
      <c r="I925" s="18"/>
    </row>
    <row r="926" customFormat="false" ht="14.5" hidden="false" customHeight="false" outlineLevel="0" collapsed="false">
      <c r="B926" s="15" t="n">
        <v>111380642</v>
      </c>
      <c r="C926" s="19" t="n">
        <v>30099</v>
      </c>
      <c r="D926" s="15" t="s">
        <v>3</v>
      </c>
      <c r="E926" s="15" t="s">
        <v>45</v>
      </c>
      <c r="F926" s="16" t="n">
        <v>0.99</v>
      </c>
      <c r="G926" s="17" t="s">
        <v>16</v>
      </c>
      <c r="H926" s="16"/>
      <c r="I926" s="18"/>
    </row>
    <row r="927" customFormat="false" ht="14.5" hidden="false" customHeight="false" outlineLevel="0" collapsed="false">
      <c r="B927" s="14" t="n">
        <v>205790887</v>
      </c>
      <c r="C927" s="15" t="s">
        <v>404</v>
      </c>
      <c r="D927" s="15" t="s">
        <v>1</v>
      </c>
      <c r="E927" s="15" t="s">
        <v>18</v>
      </c>
      <c r="F927" s="16" t="n">
        <v>0.9931</v>
      </c>
      <c r="G927" s="17" t="s">
        <v>16</v>
      </c>
      <c r="H927" s="16"/>
      <c r="I927" s="18"/>
    </row>
    <row r="928" customFormat="false" ht="14.5" hidden="false" customHeight="false" outlineLevel="0" collapsed="false">
      <c r="B928" s="23" t="n">
        <v>304700259</v>
      </c>
      <c r="C928" s="19" t="n">
        <v>34070</v>
      </c>
      <c r="D928" s="15" t="s">
        <v>3</v>
      </c>
      <c r="E928" s="15" t="s">
        <v>32</v>
      </c>
      <c r="F928" s="16"/>
      <c r="G928" s="17"/>
      <c r="H928" s="16" t="s">
        <v>2</v>
      </c>
      <c r="I928" s="18" t="s">
        <v>71</v>
      </c>
    </row>
    <row r="929" customFormat="false" ht="14.5" hidden="false" customHeight="false" outlineLevel="0" collapsed="false">
      <c r="B929" s="15" t="n">
        <v>116020841</v>
      </c>
      <c r="C929" s="19" t="n">
        <v>34800</v>
      </c>
      <c r="D929" s="15" t="s">
        <v>1</v>
      </c>
      <c r="E929" s="15" t="s">
        <v>30</v>
      </c>
      <c r="F929" s="16" t="n">
        <v>0.969</v>
      </c>
      <c r="G929" s="17" t="s">
        <v>16</v>
      </c>
      <c r="H929" s="16"/>
      <c r="I929" s="18"/>
    </row>
    <row r="930" customFormat="false" ht="14.5" hidden="false" customHeight="false" outlineLevel="0" collapsed="false">
      <c r="B930" s="14" t="n">
        <v>132000044318</v>
      </c>
      <c r="C930" s="19" t="n">
        <v>30675</v>
      </c>
      <c r="D930" s="15" t="s">
        <v>1</v>
      </c>
      <c r="E930" s="15" t="s">
        <v>45</v>
      </c>
      <c r="F930" s="16" t="n">
        <v>0.996</v>
      </c>
      <c r="G930" s="17" t="s">
        <v>16</v>
      </c>
      <c r="H930" s="16"/>
      <c r="I930" s="18"/>
    </row>
    <row r="931" customFormat="false" ht="14.5" hidden="false" customHeight="false" outlineLevel="0" collapsed="false">
      <c r="B931" s="15" t="n">
        <v>702310833</v>
      </c>
      <c r="C931" s="15" t="s">
        <v>405</v>
      </c>
      <c r="D931" s="15" t="s">
        <v>3</v>
      </c>
      <c r="E931" s="15" t="s">
        <v>32</v>
      </c>
      <c r="F931" s="16" t="n">
        <v>0.97</v>
      </c>
      <c r="G931" s="17" t="s">
        <v>16</v>
      </c>
      <c r="H931" s="16"/>
      <c r="I931" s="18"/>
    </row>
    <row r="932" customFormat="false" ht="14.5" hidden="false" customHeight="false" outlineLevel="0" collapsed="false">
      <c r="B932" s="15" t="n">
        <v>106250539</v>
      </c>
      <c r="C932" s="19" t="n">
        <v>23475</v>
      </c>
      <c r="D932" s="15" t="s">
        <v>3</v>
      </c>
      <c r="E932" s="15" t="s">
        <v>18</v>
      </c>
      <c r="F932" s="16" t="n">
        <v>0.97</v>
      </c>
      <c r="G932" s="17" t="s">
        <v>16</v>
      </c>
      <c r="H932" s="16"/>
      <c r="I932" s="18"/>
    </row>
    <row r="933" customFormat="false" ht="14.5" hidden="false" customHeight="false" outlineLevel="0" collapsed="false">
      <c r="B933" s="15" t="n">
        <v>205400889</v>
      </c>
      <c r="C933" s="19" t="n">
        <v>28981</v>
      </c>
      <c r="D933" s="15" t="s">
        <v>3</v>
      </c>
      <c r="E933" s="15" t="s">
        <v>33</v>
      </c>
      <c r="F933" s="16" t="n">
        <v>0.951</v>
      </c>
      <c r="G933" s="17" t="s">
        <v>16</v>
      </c>
      <c r="H933" s="16"/>
      <c r="I933" s="18"/>
    </row>
    <row r="934" customFormat="false" ht="14.5" hidden="false" customHeight="false" outlineLevel="0" collapsed="false">
      <c r="B934" s="14" t="n">
        <v>702210019</v>
      </c>
      <c r="C934" s="19" t="n">
        <v>30519</v>
      </c>
      <c r="D934" s="15" t="s">
        <v>1</v>
      </c>
      <c r="E934" s="15" t="s">
        <v>33</v>
      </c>
      <c r="F934" s="16" t="n">
        <v>0.985</v>
      </c>
      <c r="G934" s="17" t="s">
        <v>16</v>
      </c>
      <c r="H934" s="16"/>
      <c r="I934" s="18"/>
    </row>
    <row r="935" customFormat="false" ht="14.5" hidden="false" customHeight="false" outlineLevel="0" collapsed="false">
      <c r="B935" s="14" t="n">
        <v>401580665</v>
      </c>
      <c r="C935" s="15" t="s">
        <v>406</v>
      </c>
      <c r="D935" s="15" t="s">
        <v>3</v>
      </c>
      <c r="E935" s="15" t="s">
        <v>51</v>
      </c>
      <c r="F935" s="16" t="n">
        <v>0.997</v>
      </c>
      <c r="G935" s="17" t="s">
        <v>16</v>
      </c>
      <c r="H935" s="16"/>
      <c r="I935" s="18"/>
    </row>
    <row r="936" customFormat="false" ht="14.5" hidden="false" customHeight="false" outlineLevel="0" collapsed="false">
      <c r="B936" s="15" t="n">
        <v>401340169</v>
      </c>
      <c r="C936" s="19" t="n">
        <v>23245</v>
      </c>
      <c r="D936" s="15" t="s">
        <v>3</v>
      </c>
      <c r="E936" s="15" t="s">
        <v>48</v>
      </c>
      <c r="F936" s="16" t="n">
        <v>0.98</v>
      </c>
      <c r="G936" s="17" t="s">
        <v>16</v>
      </c>
      <c r="H936" s="16"/>
      <c r="I936" s="18"/>
    </row>
    <row r="937" customFormat="false" ht="14.5" hidden="false" customHeight="false" outlineLevel="0" collapsed="false">
      <c r="B937" s="14" t="n">
        <v>111770355</v>
      </c>
      <c r="C937" s="15" t="s">
        <v>407</v>
      </c>
      <c r="D937" s="15" t="s">
        <v>1</v>
      </c>
      <c r="E937" s="15" t="s">
        <v>24</v>
      </c>
      <c r="F937" s="16" t="n">
        <v>0.962</v>
      </c>
      <c r="G937" s="17" t="s">
        <v>16</v>
      </c>
      <c r="H937" s="16"/>
      <c r="I937" s="18"/>
    </row>
    <row r="938" customFormat="false" ht="14.5" hidden="false" customHeight="false" outlineLevel="0" collapsed="false">
      <c r="B938" s="29" t="n">
        <v>503040605</v>
      </c>
      <c r="C938" s="20" t="n">
        <v>28629</v>
      </c>
      <c r="D938" s="15" t="s">
        <v>1</v>
      </c>
      <c r="E938" s="15" t="s">
        <v>40</v>
      </c>
      <c r="F938" s="16" t="n">
        <v>0.9788</v>
      </c>
      <c r="G938" s="17" t="s">
        <v>16</v>
      </c>
      <c r="H938" s="16"/>
      <c r="I938" s="18"/>
    </row>
    <row r="939" customFormat="false" ht="14.5" hidden="false" customHeight="false" outlineLevel="0" collapsed="false">
      <c r="B939" s="14" t="n">
        <v>106780816</v>
      </c>
      <c r="C939" s="15" t="s">
        <v>408</v>
      </c>
      <c r="D939" s="15" t="s">
        <v>3</v>
      </c>
      <c r="E939" s="15" t="s">
        <v>194</v>
      </c>
      <c r="F939" s="16" t="n">
        <v>0.98</v>
      </c>
      <c r="G939" s="17" t="s">
        <v>16</v>
      </c>
      <c r="H939" s="16"/>
      <c r="I939" s="18"/>
    </row>
    <row r="940" customFormat="false" ht="14.5" hidden="false" customHeight="false" outlineLevel="0" collapsed="false">
      <c r="B940" s="29" t="n">
        <v>302540387</v>
      </c>
      <c r="C940" s="19" t="n">
        <v>22800</v>
      </c>
      <c r="D940" s="15" t="s">
        <v>3</v>
      </c>
      <c r="E940" s="15" t="s">
        <v>45</v>
      </c>
      <c r="F940" s="16" t="n">
        <v>0.978</v>
      </c>
      <c r="G940" s="17" t="s">
        <v>16</v>
      </c>
      <c r="H940" s="16"/>
      <c r="I940" s="18"/>
    </row>
    <row r="941" customFormat="false" ht="14.5" hidden="false" customHeight="false" outlineLevel="0" collapsed="false">
      <c r="B941" s="29" t="n">
        <v>504090115</v>
      </c>
      <c r="C941" s="19" t="n">
        <v>35099</v>
      </c>
      <c r="D941" s="15" t="s">
        <v>1</v>
      </c>
      <c r="E941" s="15" t="s">
        <v>33</v>
      </c>
      <c r="F941" s="16" t="n">
        <v>0.94</v>
      </c>
      <c r="G941" s="17" t="s">
        <v>16</v>
      </c>
      <c r="H941" s="16"/>
      <c r="I941" s="18"/>
    </row>
    <row r="942" customFormat="false" ht="14.5" hidden="false" customHeight="false" outlineLevel="0" collapsed="false">
      <c r="B942" s="14" t="n">
        <v>207710819</v>
      </c>
      <c r="C942" s="15" t="s">
        <v>409</v>
      </c>
      <c r="D942" s="15" t="s">
        <v>1</v>
      </c>
      <c r="E942" s="15" t="s">
        <v>30</v>
      </c>
      <c r="F942" s="16" t="n">
        <v>0.992</v>
      </c>
      <c r="G942" s="17" t="s">
        <v>16</v>
      </c>
      <c r="H942" s="16"/>
      <c r="I942" s="18"/>
    </row>
    <row r="943" customFormat="false" ht="14.5" hidden="false" customHeight="false" outlineLevel="0" collapsed="false">
      <c r="B943" s="29" t="n">
        <v>304150126</v>
      </c>
      <c r="C943" s="20" t="n">
        <v>31703</v>
      </c>
      <c r="D943" s="15" t="s">
        <v>3</v>
      </c>
      <c r="E943" s="15" t="s">
        <v>32</v>
      </c>
      <c r="F943" s="16" t="n">
        <v>0.9308</v>
      </c>
      <c r="G943" s="17" t="s">
        <v>16</v>
      </c>
      <c r="H943" s="16"/>
      <c r="I943" s="18"/>
    </row>
    <row r="944" customFormat="false" ht="14.5" hidden="false" customHeight="false" outlineLevel="0" collapsed="false">
      <c r="B944" s="29" t="n">
        <v>304900502</v>
      </c>
      <c r="C944" s="20" t="n">
        <v>34955</v>
      </c>
      <c r="D944" s="15" t="s">
        <v>1</v>
      </c>
      <c r="E944" s="15" t="s">
        <v>33</v>
      </c>
      <c r="F944" s="16" t="n">
        <v>0.9214</v>
      </c>
      <c r="G944" s="17" t="s">
        <v>16</v>
      </c>
      <c r="H944" s="16"/>
      <c r="I944" s="18"/>
    </row>
    <row r="945" customFormat="false" ht="14.5" hidden="false" customHeight="false" outlineLevel="0" collapsed="false">
      <c r="B945" s="14" t="n">
        <v>117560214</v>
      </c>
      <c r="C945" s="15" t="s">
        <v>410</v>
      </c>
      <c r="D945" s="15" t="s">
        <v>1</v>
      </c>
      <c r="E945" s="15" t="s">
        <v>27</v>
      </c>
      <c r="F945" s="16" t="n">
        <v>0.977</v>
      </c>
      <c r="G945" s="17" t="s">
        <v>16</v>
      </c>
      <c r="H945" s="16"/>
      <c r="I945" s="18"/>
    </row>
    <row r="946" customFormat="false" ht="14.5" hidden="false" customHeight="false" outlineLevel="0" collapsed="false">
      <c r="B946" s="29" t="n">
        <v>502900436</v>
      </c>
      <c r="C946" s="19" t="n">
        <v>27624</v>
      </c>
      <c r="D946" s="15" t="s">
        <v>3</v>
      </c>
      <c r="E946" s="15" t="s">
        <v>33</v>
      </c>
      <c r="F946" s="16" t="n">
        <v>0.94</v>
      </c>
      <c r="G946" s="17" t="s">
        <v>16</v>
      </c>
      <c r="H946" s="16"/>
      <c r="I946" s="18"/>
    </row>
    <row r="947" customFormat="false" ht="14.5" hidden="false" customHeight="false" outlineLevel="0" collapsed="false">
      <c r="B947" s="14" t="n">
        <v>208350391</v>
      </c>
      <c r="C947" s="15" t="s">
        <v>411</v>
      </c>
      <c r="D947" s="15" t="s">
        <v>3</v>
      </c>
      <c r="E947" s="15" t="s">
        <v>32</v>
      </c>
      <c r="F947" s="16"/>
      <c r="G947" s="17"/>
      <c r="H947" s="16" t="s">
        <v>2</v>
      </c>
      <c r="I947" s="18" t="s">
        <v>71</v>
      </c>
    </row>
    <row r="948" customFormat="false" ht="14.5" hidden="false" customHeight="false" outlineLevel="0" collapsed="false">
      <c r="B948" s="14" t="n">
        <v>115170411</v>
      </c>
      <c r="C948" s="15" t="s">
        <v>412</v>
      </c>
      <c r="D948" s="15" t="s">
        <v>1</v>
      </c>
      <c r="E948" s="15" t="s">
        <v>32</v>
      </c>
      <c r="F948" s="16" t="n">
        <v>0.992</v>
      </c>
      <c r="G948" s="17" t="s">
        <v>16</v>
      </c>
      <c r="H948" s="16"/>
      <c r="I948" s="18"/>
    </row>
    <row r="949" customFormat="false" ht="14.5" hidden="false" customHeight="false" outlineLevel="0" collapsed="false">
      <c r="B949" s="14" t="n">
        <v>503310397</v>
      </c>
      <c r="C949" s="15" t="s">
        <v>413</v>
      </c>
      <c r="D949" s="15" t="s">
        <v>3</v>
      </c>
      <c r="E949" s="15" t="s">
        <v>51</v>
      </c>
      <c r="F949" s="16" t="n">
        <v>0.997</v>
      </c>
      <c r="G949" s="17" t="s">
        <v>16</v>
      </c>
      <c r="H949" s="16"/>
      <c r="I949" s="18"/>
    </row>
    <row r="950" customFormat="false" ht="14.5" hidden="false" customHeight="false" outlineLevel="0" collapsed="false">
      <c r="B950" s="29" t="n">
        <v>305160793</v>
      </c>
      <c r="C950" s="19" t="n">
        <v>36252</v>
      </c>
      <c r="D950" s="15" t="s">
        <v>3</v>
      </c>
      <c r="E950" s="15" t="s">
        <v>32</v>
      </c>
      <c r="F950" s="16" t="n">
        <v>0.95</v>
      </c>
      <c r="G950" s="17" t="s">
        <v>16</v>
      </c>
      <c r="H950" s="16"/>
      <c r="I950" s="18"/>
    </row>
    <row r="951" customFormat="false" ht="14.5" hidden="false" customHeight="false" outlineLevel="0" collapsed="false">
      <c r="B951" s="29" t="n">
        <v>303850178</v>
      </c>
      <c r="C951" s="19" t="n">
        <v>30324</v>
      </c>
      <c r="D951" s="15" t="s">
        <v>3</v>
      </c>
      <c r="E951" s="15" t="s">
        <v>45</v>
      </c>
      <c r="F951" s="16" t="n">
        <v>0.996</v>
      </c>
      <c r="G951" s="17" t="s">
        <v>16</v>
      </c>
      <c r="H951" s="16"/>
      <c r="I951" s="18"/>
    </row>
    <row r="952" customFormat="false" ht="14.5" hidden="false" customHeight="false" outlineLevel="0" collapsed="false">
      <c r="B952" s="29" t="n">
        <v>604310399</v>
      </c>
      <c r="C952" s="20" t="n">
        <v>35140</v>
      </c>
      <c r="D952" s="15" t="s">
        <v>1</v>
      </c>
      <c r="E952" s="15" t="s">
        <v>51</v>
      </c>
      <c r="F952" s="16" t="n">
        <v>0.97</v>
      </c>
      <c r="G952" s="17" t="s">
        <v>16</v>
      </c>
      <c r="H952" s="16"/>
      <c r="I952" s="18"/>
    </row>
    <row r="953" customFormat="false" ht="14.5" hidden="false" customHeight="false" outlineLevel="0" collapsed="false">
      <c r="B953" s="29" t="n">
        <v>114880308</v>
      </c>
      <c r="C953" s="20" t="n">
        <v>33611</v>
      </c>
      <c r="D953" s="15" t="s">
        <v>1</v>
      </c>
      <c r="E953" s="15" t="s">
        <v>51</v>
      </c>
      <c r="F953" s="16" t="n">
        <v>0.9116</v>
      </c>
      <c r="G953" s="17" t="s">
        <v>16</v>
      </c>
      <c r="H953" s="16"/>
      <c r="I953" s="18"/>
    </row>
    <row r="954" customFormat="false" ht="14.5" hidden="false" customHeight="false" outlineLevel="0" collapsed="false">
      <c r="B954" s="14" t="n">
        <v>604340379</v>
      </c>
      <c r="C954" s="19" t="n">
        <v>35348</v>
      </c>
      <c r="D954" s="15" t="s">
        <v>3</v>
      </c>
      <c r="E954" s="15" t="s">
        <v>51</v>
      </c>
      <c r="F954" s="16" t="n">
        <v>0.973</v>
      </c>
      <c r="G954" s="17" t="s">
        <v>16</v>
      </c>
      <c r="H954" s="16"/>
      <c r="I954" s="18"/>
    </row>
    <row r="955" customFormat="false" ht="14.5" hidden="false" customHeight="false" outlineLevel="0" collapsed="false">
      <c r="B955" s="14" t="n">
        <v>115540256</v>
      </c>
      <c r="C955" s="19" t="n">
        <v>34287</v>
      </c>
      <c r="D955" s="15" t="s">
        <v>3</v>
      </c>
      <c r="E955" s="15" t="s">
        <v>18</v>
      </c>
      <c r="F955" s="16" t="n">
        <v>0.904</v>
      </c>
      <c r="G955" s="17" t="s">
        <v>16</v>
      </c>
      <c r="H955" s="16"/>
      <c r="I955" s="18"/>
    </row>
    <row r="956" customFormat="false" ht="14.5" hidden="false" customHeight="false" outlineLevel="0" collapsed="false">
      <c r="B956" s="29" t="n">
        <v>303880444</v>
      </c>
      <c r="C956" s="20" t="n">
        <v>30505</v>
      </c>
      <c r="D956" s="15" t="s">
        <v>3</v>
      </c>
      <c r="E956" s="15" t="s">
        <v>45</v>
      </c>
      <c r="F956" s="16" t="n">
        <v>0.98</v>
      </c>
      <c r="G956" s="17" t="s">
        <v>16</v>
      </c>
      <c r="H956" s="16"/>
      <c r="I956" s="18"/>
    </row>
    <row r="957" customFormat="false" ht="14.5" hidden="false" customHeight="false" outlineLevel="0" collapsed="false">
      <c r="B957" s="29" t="n">
        <v>800730844</v>
      </c>
      <c r="C957" s="19" t="n">
        <v>24968</v>
      </c>
      <c r="D957" s="15" t="s">
        <v>1</v>
      </c>
      <c r="E957" s="15" t="s">
        <v>414</v>
      </c>
      <c r="F957" s="16" t="n">
        <v>0.97</v>
      </c>
      <c r="G957" s="17" t="s">
        <v>16</v>
      </c>
      <c r="H957" s="16"/>
      <c r="I957" s="18"/>
    </row>
    <row r="958" customFormat="false" ht="14.5" hidden="false" customHeight="false" outlineLevel="0" collapsed="false">
      <c r="B958" s="29" t="n">
        <v>701390117</v>
      </c>
      <c r="C958" s="15" t="s">
        <v>415</v>
      </c>
      <c r="D958" s="15" t="s">
        <v>3</v>
      </c>
      <c r="E958" s="15" t="s">
        <v>29</v>
      </c>
      <c r="F958" s="16" t="n">
        <v>0.96</v>
      </c>
      <c r="G958" s="17" t="s">
        <v>16</v>
      </c>
      <c r="H958" s="16"/>
      <c r="I958" s="18"/>
    </row>
    <row r="959" customFormat="false" ht="14.5" hidden="false" customHeight="false" outlineLevel="0" collapsed="false">
      <c r="B959" s="14" t="n">
        <v>113090660</v>
      </c>
      <c r="C959" s="19" t="n">
        <v>31854</v>
      </c>
      <c r="D959" s="15" t="s">
        <v>3</v>
      </c>
      <c r="E959" s="15" t="s">
        <v>45</v>
      </c>
      <c r="F959" s="16" t="n">
        <v>0.942</v>
      </c>
      <c r="G959" s="17" t="s">
        <v>16</v>
      </c>
      <c r="H959" s="16"/>
      <c r="I959" s="18"/>
    </row>
    <row r="960" customFormat="false" ht="14.5" hidden="false" customHeight="false" outlineLevel="0" collapsed="false">
      <c r="B960" s="29" t="n">
        <v>107960948</v>
      </c>
      <c r="C960" s="19" t="n">
        <v>25889</v>
      </c>
      <c r="D960" s="15" t="s">
        <v>3</v>
      </c>
      <c r="E960" s="15" t="s">
        <v>416</v>
      </c>
      <c r="F960" s="16" t="n">
        <v>0.97</v>
      </c>
      <c r="G960" s="17" t="s">
        <v>16</v>
      </c>
      <c r="H960" s="16"/>
      <c r="I960" s="18"/>
    </row>
    <row r="961" customFormat="false" ht="14.5" hidden="false" customHeight="false" outlineLevel="0" collapsed="false">
      <c r="B961" s="29" t="n">
        <v>110260666</v>
      </c>
      <c r="C961" s="15" t="s">
        <v>417</v>
      </c>
      <c r="D961" s="15" t="s">
        <v>1</v>
      </c>
      <c r="E961" s="15" t="s">
        <v>62</v>
      </c>
      <c r="F961" s="16" t="n">
        <v>0.97</v>
      </c>
      <c r="G961" s="17" t="s">
        <v>16</v>
      </c>
      <c r="H961" s="16"/>
      <c r="I961" s="18"/>
    </row>
    <row r="962" customFormat="false" ht="14.5" hidden="false" customHeight="false" outlineLevel="0" collapsed="false">
      <c r="B962" s="14" t="n">
        <v>602220232</v>
      </c>
      <c r="C962" s="19" t="n">
        <v>25296</v>
      </c>
      <c r="D962" s="15" t="s">
        <v>3</v>
      </c>
      <c r="E962" s="15" t="s">
        <v>89</v>
      </c>
      <c r="F962" s="16" t="n">
        <v>0.96</v>
      </c>
      <c r="G962" s="17" t="s">
        <v>16</v>
      </c>
      <c r="H962" s="16"/>
      <c r="I962" s="18"/>
    </row>
    <row r="963" customFormat="false" ht="14.5" hidden="false" customHeight="false" outlineLevel="0" collapsed="false">
      <c r="B963" s="14" t="n">
        <v>206220045</v>
      </c>
      <c r="C963" s="15" t="s">
        <v>418</v>
      </c>
      <c r="D963" s="15" t="s">
        <v>3</v>
      </c>
      <c r="E963" s="15" t="s">
        <v>50</v>
      </c>
      <c r="F963" s="16" t="n">
        <v>0.979</v>
      </c>
      <c r="G963" s="17" t="s">
        <v>16</v>
      </c>
      <c r="H963" s="16"/>
      <c r="I963" s="18"/>
    </row>
    <row r="964" customFormat="false" ht="14.5" hidden="false" customHeight="false" outlineLevel="0" collapsed="false">
      <c r="B964" s="29" t="n">
        <v>303770240</v>
      </c>
      <c r="C964" s="20" t="n">
        <v>29913</v>
      </c>
      <c r="D964" s="15" t="s">
        <v>3</v>
      </c>
      <c r="E964" s="15" t="s">
        <v>45</v>
      </c>
      <c r="F964" s="16" t="n">
        <v>0.938</v>
      </c>
      <c r="G964" s="17" t="s">
        <v>16</v>
      </c>
      <c r="H964" s="16"/>
      <c r="I964" s="18"/>
    </row>
    <row r="965" customFormat="false" ht="14.5" hidden="false" customHeight="false" outlineLevel="0" collapsed="false">
      <c r="B965" s="29" t="n">
        <v>503630385</v>
      </c>
      <c r="C965" s="19" t="n">
        <v>32248</v>
      </c>
      <c r="D965" s="15" t="s">
        <v>1</v>
      </c>
      <c r="E965" s="15" t="s">
        <v>33</v>
      </c>
      <c r="F965" s="16" t="n">
        <v>0.94</v>
      </c>
      <c r="G965" s="17" t="s">
        <v>16</v>
      </c>
      <c r="H965" s="16"/>
      <c r="I965" s="18"/>
    </row>
    <row r="966" customFormat="false" ht="14.5" hidden="false" customHeight="false" outlineLevel="0" collapsed="false">
      <c r="B966" s="29" t="n">
        <v>800660386</v>
      </c>
      <c r="C966" s="19" t="n">
        <v>27322</v>
      </c>
      <c r="D966" s="15" t="s">
        <v>1</v>
      </c>
      <c r="E966" s="15" t="s">
        <v>33</v>
      </c>
      <c r="F966" s="16" t="s">
        <v>419</v>
      </c>
      <c r="G966" s="17" t="s">
        <v>16</v>
      </c>
      <c r="H966" s="16"/>
      <c r="I966" s="18"/>
    </row>
    <row r="967" customFormat="false" ht="14.5" hidden="false" customHeight="false" outlineLevel="0" collapsed="false">
      <c r="B967" s="29" t="n">
        <v>207530025</v>
      </c>
      <c r="C967" s="20" t="n">
        <v>35184</v>
      </c>
      <c r="D967" s="15" t="s">
        <v>3</v>
      </c>
      <c r="E967" s="15" t="s">
        <v>33</v>
      </c>
      <c r="F967" s="16" t="n">
        <v>0.8808</v>
      </c>
      <c r="G967" s="17" t="s">
        <v>80</v>
      </c>
      <c r="H967" s="16"/>
      <c r="I967" s="18"/>
    </row>
    <row r="968" customFormat="false" ht="14.5" hidden="false" customHeight="false" outlineLevel="0" collapsed="false">
      <c r="B968" s="14" t="n">
        <v>504540378</v>
      </c>
      <c r="C968" s="15" t="s">
        <v>420</v>
      </c>
      <c r="D968" s="15" t="s">
        <v>3</v>
      </c>
      <c r="E968" s="15" t="s">
        <v>32</v>
      </c>
      <c r="F968" s="16"/>
      <c r="G968" s="17"/>
      <c r="H968" s="16" t="s">
        <v>2</v>
      </c>
      <c r="I968" s="18" t="s">
        <v>71</v>
      </c>
    </row>
    <row r="969" customFormat="false" ht="14.5" hidden="false" customHeight="false" outlineLevel="0" collapsed="false">
      <c r="B969" s="15" t="n">
        <v>900970903</v>
      </c>
      <c r="C969" s="19" t="n">
        <v>26697</v>
      </c>
      <c r="D969" s="15" t="s">
        <v>3</v>
      </c>
      <c r="E969" s="15" t="s">
        <v>252</v>
      </c>
      <c r="F969" s="16" t="n">
        <v>0.96</v>
      </c>
      <c r="G969" s="17" t="s">
        <v>16</v>
      </c>
      <c r="H969" s="16"/>
      <c r="I969" s="18"/>
    </row>
    <row r="970" customFormat="false" ht="14.5" hidden="false" customHeight="false" outlineLevel="0" collapsed="false">
      <c r="B970" s="15" t="n">
        <v>106650108</v>
      </c>
      <c r="C970" s="19" t="n">
        <v>23884</v>
      </c>
      <c r="D970" s="15" t="s">
        <v>3</v>
      </c>
      <c r="E970" s="15" t="s">
        <v>45</v>
      </c>
      <c r="F970" s="16" t="n">
        <v>0.96</v>
      </c>
      <c r="G970" s="17" t="s">
        <v>16</v>
      </c>
      <c r="H970" s="16"/>
      <c r="I970" s="18"/>
    </row>
    <row r="971" customFormat="false" ht="14.5" hidden="false" customHeight="false" outlineLevel="0" collapsed="false">
      <c r="B971" s="15" t="n">
        <v>303470810</v>
      </c>
      <c r="C971" s="20" t="n">
        <v>28306</v>
      </c>
      <c r="D971" s="15" t="s">
        <v>3</v>
      </c>
      <c r="E971" s="15" t="s">
        <v>33</v>
      </c>
      <c r="F971" s="16" t="n">
        <v>1</v>
      </c>
      <c r="G971" s="17" t="s">
        <v>47</v>
      </c>
      <c r="H971" s="16"/>
      <c r="I971" s="18"/>
    </row>
    <row r="972" customFormat="false" ht="14.5" hidden="false" customHeight="false" outlineLevel="0" collapsed="false">
      <c r="B972" s="14" t="n">
        <v>603140312</v>
      </c>
      <c r="C972" s="19" t="n">
        <v>29766</v>
      </c>
      <c r="D972" s="15" t="s">
        <v>1</v>
      </c>
      <c r="E972" s="15" t="s">
        <v>54</v>
      </c>
      <c r="F972" s="16" t="n">
        <v>0.98</v>
      </c>
      <c r="G972" s="17" t="s">
        <v>16</v>
      </c>
      <c r="H972" s="16"/>
      <c r="I972" s="18"/>
    </row>
    <row r="973" customFormat="false" ht="14.5" hidden="false" customHeight="false" outlineLevel="0" collapsed="false">
      <c r="B973" s="14" t="n">
        <v>207900328</v>
      </c>
      <c r="C973" s="15" t="s">
        <v>421</v>
      </c>
      <c r="D973" s="15" t="s">
        <v>3</v>
      </c>
      <c r="E973" s="15" t="s">
        <v>33</v>
      </c>
      <c r="F973" s="16" t="n">
        <v>0.99</v>
      </c>
      <c r="G973" s="17" t="s">
        <v>16</v>
      </c>
      <c r="H973" s="16"/>
      <c r="I973" s="18"/>
    </row>
    <row r="974" customFormat="false" ht="14.5" hidden="false" customHeight="false" outlineLevel="0" collapsed="false">
      <c r="B974" s="15" t="n">
        <v>203680929</v>
      </c>
      <c r="C974" s="19" t="n">
        <v>22723</v>
      </c>
      <c r="D974" s="15" t="s">
        <v>1</v>
      </c>
      <c r="E974" s="15" t="s">
        <v>45</v>
      </c>
      <c r="F974" s="16" t="n">
        <v>0.98</v>
      </c>
      <c r="G974" s="17" t="s">
        <v>16</v>
      </c>
      <c r="H974" s="16"/>
      <c r="I974" s="18"/>
    </row>
    <row r="975" customFormat="false" ht="14.5" hidden="false" customHeight="false" outlineLevel="0" collapsed="false">
      <c r="B975" s="14" t="n">
        <v>503400379</v>
      </c>
      <c r="C975" s="19" t="n">
        <v>30892</v>
      </c>
      <c r="D975" s="15" t="s">
        <v>1</v>
      </c>
      <c r="E975" s="15" t="s">
        <v>48</v>
      </c>
      <c r="F975" s="16" t="n">
        <v>0.969</v>
      </c>
      <c r="G975" s="17" t="s">
        <v>16</v>
      </c>
      <c r="H975" s="16"/>
      <c r="I975" s="18"/>
    </row>
    <row r="976" customFormat="false" ht="14.5" hidden="false" customHeight="false" outlineLevel="0" collapsed="false">
      <c r="B976" s="14" t="n">
        <v>801430148</v>
      </c>
      <c r="C976" s="15" t="s">
        <v>422</v>
      </c>
      <c r="D976" s="15" t="s">
        <v>1</v>
      </c>
      <c r="E976" s="15" t="s">
        <v>54</v>
      </c>
      <c r="F976" s="16" t="n">
        <v>0.99</v>
      </c>
      <c r="G976" s="17" t="s">
        <v>16</v>
      </c>
      <c r="H976" s="16"/>
      <c r="I976" s="18"/>
    </row>
    <row r="977" customFormat="false" ht="14.5" hidden="false" customHeight="false" outlineLevel="0" collapsed="false">
      <c r="B977" s="14" t="n">
        <v>801300825</v>
      </c>
      <c r="C977" s="15" t="s">
        <v>423</v>
      </c>
      <c r="D977" s="15" t="s">
        <v>3</v>
      </c>
      <c r="E977" s="15" t="s">
        <v>32</v>
      </c>
      <c r="F977" s="16" t="n">
        <v>0.92</v>
      </c>
      <c r="G977" s="17" t="s">
        <v>16</v>
      </c>
      <c r="H977" s="16"/>
      <c r="I977" s="18"/>
    </row>
    <row r="978" customFormat="false" ht="14.5" hidden="false" customHeight="false" outlineLevel="0" collapsed="false">
      <c r="B978" s="15" t="n">
        <v>207040612</v>
      </c>
      <c r="C978" s="20" t="n">
        <v>33877</v>
      </c>
      <c r="D978" s="15" t="s">
        <v>1</v>
      </c>
      <c r="E978" s="15" t="s">
        <v>40</v>
      </c>
      <c r="F978" s="16" t="n">
        <v>0.9249</v>
      </c>
      <c r="G978" s="17" t="s">
        <v>16</v>
      </c>
      <c r="H978" s="16"/>
      <c r="I978" s="18"/>
    </row>
    <row r="979" customFormat="false" ht="14.5" hidden="false" customHeight="false" outlineLevel="0" collapsed="false">
      <c r="B979" s="15" t="n">
        <v>105770002</v>
      </c>
      <c r="C979" s="19" t="n">
        <v>22643</v>
      </c>
      <c r="D979" s="15" t="s">
        <v>3</v>
      </c>
      <c r="E979" s="15" t="s">
        <v>42</v>
      </c>
      <c r="F979" s="16" t="n">
        <v>0.944</v>
      </c>
      <c r="G979" s="17" t="s">
        <v>16</v>
      </c>
      <c r="H979" s="16"/>
      <c r="I979" s="18"/>
    </row>
    <row r="980" customFormat="false" ht="14.5" hidden="false" customHeight="false" outlineLevel="0" collapsed="false">
      <c r="B980" s="15" t="n">
        <v>108740715</v>
      </c>
      <c r="C980" s="19" t="n">
        <v>26873</v>
      </c>
      <c r="D980" s="15" t="s">
        <v>3</v>
      </c>
      <c r="E980" s="15" t="s">
        <v>45</v>
      </c>
      <c r="F980" s="16" t="n">
        <v>0.95</v>
      </c>
      <c r="G980" s="17" t="s">
        <v>16</v>
      </c>
      <c r="H980" s="16"/>
      <c r="I980" s="18"/>
    </row>
    <row r="981" customFormat="false" ht="14.5" hidden="false" customHeight="false" outlineLevel="0" collapsed="false">
      <c r="B981" s="15" t="s">
        <v>424</v>
      </c>
      <c r="C981" s="20" t="n">
        <v>25514</v>
      </c>
      <c r="D981" s="15" t="s">
        <v>1</v>
      </c>
      <c r="E981" s="15" t="s">
        <v>40</v>
      </c>
      <c r="F981" s="16" t="n">
        <v>0.97</v>
      </c>
      <c r="G981" s="17" t="s">
        <v>16</v>
      </c>
      <c r="H981" s="16"/>
      <c r="I981" s="18"/>
    </row>
    <row r="982" customFormat="false" ht="14.5" hidden="false" customHeight="false" outlineLevel="0" collapsed="false">
      <c r="B982" s="14" t="n">
        <v>113480342</v>
      </c>
      <c r="C982" s="19" t="n">
        <v>32227</v>
      </c>
      <c r="D982" s="15" t="s">
        <v>1</v>
      </c>
      <c r="E982" s="15" t="s">
        <v>45</v>
      </c>
      <c r="F982" s="16" t="n">
        <v>0.962</v>
      </c>
      <c r="G982" s="17" t="s">
        <v>16</v>
      </c>
      <c r="H982" s="16"/>
      <c r="I982" s="18"/>
    </row>
    <row r="983" customFormat="false" ht="14.5" hidden="false" customHeight="false" outlineLevel="0" collapsed="false">
      <c r="B983" s="15" t="n">
        <v>109970142</v>
      </c>
      <c r="C983" s="20" t="n">
        <v>28541</v>
      </c>
      <c r="D983" s="15" t="s">
        <v>1</v>
      </c>
      <c r="E983" s="15" t="s">
        <v>33</v>
      </c>
      <c r="F983" s="16" t="n">
        <v>0.98</v>
      </c>
      <c r="G983" s="17" t="s">
        <v>16</v>
      </c>
      <c r="H983" s="16"/>
      <c r="I983" s="18"/>
    </row>
    <row r="984" customFormat="false" ht="14.5" hidden="false" customHeight="false" outlineLevel="0" collapsed="false">
      <c r="B984" s="14" t="n">
        <v>115870563</v>
      </c>
      <c r="C984" s="15" t="s">
        <v>425</v>
      </c>
      <c r="D984" s="15" t="s">
        <v>3</v>
      </c>
      <c r="E984" s="15" t="s">
        <v>25</v>
      </c>
      <c r="F984" s="16" t="n">
        <v>1</v>
      </c>
      <c r="G984" s="17" t="s">
        <v>47</v>
      </c>
      <c r="H984" s="16"/>
      <c r="I984" s="18"/>
    </row>
    <row r="985" customFormat="false" ht="14.5" hidden="false" customHeight="false" outlineLevel="0" collapsed="false">
      <c r="B985" s="14" t="n">
        <v>203610164</v>
      </c>
      <c r="C985" s="19" t="n">
        <v>22435</v>
      </c>
      <c r="D985" s="15" t="s">
        <v>1</v>
      </c>
      <c r="E985" s="15" t="s">
        <v>32</v>
      </c>
      <c r="F985" s="16" t="n">
        <v>0.98</v>
      </c>
      <c r="G985" s="17" t="s">
        <v>16</v>
      </c>
      <c r="H985" s="16"/>
      <c r="I985" s="18"/>
    </row>
    <row r="986" customFormat="false" ht="14.5" hidden="false" customHeight="false" outlineLevel="0" collapsed="false">
      <c r="B986" s="15" t="n">
        <v>701230268</v>
      </c>
      <c r="C986" s="20" t="n">
        <v>28262</v>
      </c>
      <c r="D986" s="15" t="s">
        <v>1</v>
      </c>
      <c r="E986" s="15" t="s">
        <v>40</v>
      </c>
      <c r="F986" s="16" t="n">
        <v>0.958</v>
      </c>
      <c r="G986" s="17" t="s">
        <v>16</v>
      </c>
      <c r="H986" s="16"/>
      <c r="I986" s="18"/>
    </row>
    <row r="987" customFormat="false" ht="14.5" hidden="false" customHeight="false" outlineLevel="0" collapsed="false">
      <c r="B987" s="15" t="n">
        <v>502880042</v>
      </c>
      <c r="C987" s="20" t="n">
        <v>27511</v>
      </c>
      <c r="D987" s="15" t="s">
        <v>3</v>
      </c>
      <c r="E987" s="15" t="s">
        <v>426</v>
      </c>
      <c r="F987" s="16" t="n">
        <v>0.9714</v>
      </c>
      <c r="G987" s="17" t="s">
        <v>16</v>
      </c>
      <c r="H987" s="16"/>
      <c r="I987" s="18"/>
    </row>
    <row r="988" customFormat="false" ht="14.5" hidden="false" customHeight="false" outlineLevel="0" collapsed="false">
      <c r="B988" s="14" t="n">
        <v>107890672</v>
      </c>
      <c r="C988" s="15" t="s">
        <v>427</v>
      </c>
      <c r="D988" s="15" t="s">
        <v>3</v>
      </c>
      <c r="E988" s="15" t="s">
        <v>33</v>
      </c>
      <c r="F988" s="16" t="n">
        <v>0.992</v>
      </c>
      <c r="G988" s="17" t="s">
        <v>16</v>
      </c>
      <c r="H988" s="16"/>
      <c r="I988" s="18"/>
    </row>
    <row r="989" customFormat="false" ht="14.5" hidden="false" customHeight="false" outlineLevel="0" collapsed="false">
      <c r="B989" s="14" t="n">
        <v>602980437</v>
      </c>
      <c r="C989" s="19" t="n">
        <v>28998</v>
      </c>
      <c r="D989" s="15" t="s">
        <v>3</v>
      </c>
      <c r="E989" s="15" t="s">
        <v>48</v>
      </c>
      <c r="F989" s="16" t="n">
        <v>0.9501</v>
      </c>
      <c r="G989" s="17" t="s">
        <v>16</v>
      </c>
      <c r="H989" s="16"/>
      <c r="I989" s="18"/>
    </row>
    <row r="990" customFormat="false" ht="14.5" hidden="false" customHeight="false" outlineLevel="0" collapsed="false">
      <c r="B990" s="23" t="n">
        <v>305020496</v>
      </c>
      <c r="C990" s="19" t="n">
        <v>35570</v>
      </c>
      <c r="D990" s="15" t="s">
        <v>1</v>
      </c>
      <c r="E990" s="15" t="s">
        <v>30</v>
      </c>
      <c r="F990" s="16"/>
      <c r="G990" s="17"/>
      <c r="H990" s="16" t="s">
        <v>2</v>
      </c>
      <c r="I990" s="18" t="s">
        <v>71</v>
      </c>
    </row>
    <row r="991" customFormat="false" ht="14.5" hidden="false" customHeight="false" outlineLevel="0" collapsed="false">
      <c r="B991" s="15" t="n">
        <v>205630961</v>
      </c>
      <c r="C991" s="20" t="n">
        <v>29845</v>
      </c>
      <c r="D991" s="15" t="s">
        <v>3</v>
      </c>
      <c r="E991" s="15" t="s">
        <v>21</v>
      </c>
      <c r="F991" s="16" t="n">
        <v>0.9809</v>
      </c>
      <c r="G991" s="17" t="s">
        <v>16</v>
      </c>
      <c r="H991" s="16"/>
      <c r="I991" s="18"/>
    </row>
    <row r="992" customFormat="false" ht="14.5" hidden="false" customHeight="false" outlineLevel="0" collapsed="false">
      <c r="B992" s="14" t="n">
        <v>303470680</v>
      </c>
      <c r="C992" s="19" t="n">
        <v>28258</v>
      </c>
      <c r="D992" s="15" t="s">
        <v>3</v>
      </c>
      <c r="E992" s="15" t="s">
        <v>45</v>
      </c>
      <c r="F992" s="16" t="n">
        <v>0.99</v>
      </c>
      <c r="G992" s="17" t="s">
        <v>16</v>
      </c>
      <c r="H992" s="16"/>
      <c r="I992" s="18"/>
    </row>
    <row r="993" customFormat="false" ht="14.5" hidden="false" customHeight="false" outlineLevel="0" collapsed="false">
      <c r="B993" s="15" t="n">
        <v>503840914</v>
      </c>
      <c r="C993" s="20" t="n">
        <v>33557</v>
      </c>
      <c r="D993" s="15" t="s">
        <v>1</v>
      </c>
      <c r="E993" s="15" t="s">
        <v>40</v>
      </c>
      <c r="F993" s="16" t="n">
        <v>0.9445</v>
      </c>
      <c r="G993" s="17" t="s">
        <v>16</v>
      </c>
      <c r="H993" s="16"/>
      <c r="I993" s="18"/>
    </row>
    <row r="994" customFormat="false" ht="14.5" hidden="false" customHeight="false" outlineLevel="0" collapsed="false">
      <c r="B994" s="14" t="n">
        <v>115160354</v>
      </c>
      <c r="C994" s="19" t="n">
        <v>33874</v>
      </c>
      <c r="D994" s="15" t="s">
        <v>1</v>
      </c>
      <c r="E994" s="15" t="s">
        <v>15</v>
      </c>
      <c r="F994" s="16"/>
      <c r="G994" s="17"/>
      <c r="H994" s="16" t="s">
        <v>2</v>
      </c>
      <c r="I994" s="18" t="s">
        <v>114</v>
      </c>
    </row>
    <row r="995" customFormat="false" ht="14.5" hidden="false" customHeight="false" outlineLevel="0" collapsed="false">
      <c r="B995" s="15" t="n">
        <v>401410016</v>
      </c>
      <c r="C995" s="19" t="n">
        <v>24091</v>
      </c>
      <c r="D995" s="15" t="s">
        <v>1</v>
      </c>
      <c r="E995" s="15" t="s">
        <v>30</v>
      </c>
      <c r="F995" s="16" t="n">
        <v>0.97</v>
      </c>
      <c r="G995" s="17" t="s">
        <v>16</v>
      </c>
      <c r="H995" s="16"/>
      <c r="I995" s="18"/>
    </row>
    <row r="996" customFormat="false" ht="14.5" hidden="false" customHeight="false" outlineLevel="0" collapsed="false">
      <c r="B996" s="14" t="n">
        <v>105600174</v>
      </c>
      <c r="C996" s="19" t="n">
        <v>22442</v>
      </c>
      <c r="D996" s="15" t="s">
        <v>1</v>
      </c>
      <c r="E996" s="15" t="s">
        <v>21</v>
      </c>
      <c r="F996" s="16" t="n">
        <v>0.9956</v>
      </c>
      <c r="G996" s="17" t="s">
        <v>16</v>
      </c>
      <c r="H996" s="16"/>
      <c r="I996" s="18"/>
    </row>
    <row r="997" customFormat="false" ht="14.5" hidden="false" customHeight="false" outlineLevel="0" collapsed="false">
      <c r="B997" s="15" t="n">
        <v>401690227</v>
      </c>
      <c r="C997" s="19" t="n">
        <v>28738</v>
      </c>
      <c r="D997" s="15" t="s">
        <v>1</v>
      </c>
      <c r="E997" s="15" t="s">
        <v>45</v>
      </c>
      <c r="F997" s="16" t="n">
        <v>0.98</v>
      </c>
      <c r="G997" s="17" t="s">
        <v>16</v>
      </c>
      <c r="H997" s="16"/>
      <c r="I997" s="18"/>
    </row>
    <row r="998" customFormat="false" ht="14.5" hidden="false" customHeight="false" outlineLevel="0" collapsed="false">
      <c r="B998" s="14" t="n">
        <v>111200543</v>
      </c>
      <c r="C998" s="15" t="s">
        <v>428</v>
      </c>
      <c r="D998" s="15" t="s">
        <v>1</v>
      </c>
      <c r="E998" s="15" t="s">
        <v>66</v>
      </c>
      <c r="F998" s="16" t="n">
        <v>0.906</v>
      </c>
      <c r="G998" s="17" t="s">
        <v>16</v>
      </c>
      <c r="H998" s="16"/>
      <c r="I998" s="18"/>
    </row>
    <row r="999" customFormat="false" ht="14.5" hidden="false" customHeight="false" outlineLevel="0" collapsed="false">
      <c r="B999" s="15" t="n">
        <v>700690891</v>
      </c>
      <c r="C999" s="19" t="n">
        <v>22430</v>
      </c>
      <c r="D999" s="15" t="s">
        <v>3</v>
      </c>
      <c r="E999" s="15" t="s">
        <v>45</v>
      </c>
      <c r="F999" s="16" t="n">
        <v>0.978</v>
      </c>
      <c r="G999" s="17" t="s">
        <v>16</v>
      </c>
      <c r="H999" s="16"/>
      <c r="I999" s="18"/>
    </row>
    <row r="1000" customFormat="false" ht="14.5" hidden="false" customHeight="false" outlineLevel="0" collapsed="false">
      <c r="B1000" s="15" t="n">
        <v>115270695</v>
      </c>
      <c r="C1000" s="19" t="n">
        <v>30363</v>
      </c>
      <c r="D1000" s="15" t="s">
        <v>1</v>
      </c>
      <c r="E1000" s="15" t="s">
        <v>18</v>
      </c>
      <c r="F1000" s="16" t="n">
        <v>0.98</v>
      </c>
      <c r="G1000" s="17" t="s">
        <v>16</v>
      </c>
      <c r="H1000" s="16"/>
      <c r="I1000" s="18"/>
    </row>
    <row r="1001" customFormat="false" ht="14.5" hidden="false" customHeight="false" outlineLevel="0" collapsed="false">
      <c r="B1001" s="15" t="n">
        <v>106530235</v>
      </c>
      <c r="C1001" s="20" t="n">
        <v>23891</v>
      </c>
      <c r="D1001" s="15" t="s">
        <v>1</v>
      </c>
      <c r="E1001" s="15" t="s">
        <v>42</v>
      </c>
      <c r="F1001" s="16" t="n">
        <v>0.96</v>
      </c>
      <c r="G1001" s="17" t="s">
        <v>16</v>
      </c>
      <c r="H1001" s="16"/>
      <c r="I1001" s="18"/>
    </row>
    <row r="1002" customFormat="false" ht="14.5" hidden="false" customHeight="false" outlineLevel="0" collapsed="false">
      <c r="B1002" s="14" t="n">
        <v>107300979</v>
      </c>
      <c r="C1002" s="19" t="n">
        <v>25119</v>
      </c>
      <c r="D1002" s="15" t="s">
        <v>3</v>
      </c>
      <c r="E1002" s="15" t="s">
        <v>32</v>
      </c>
      <c r="F1002" s="16" t="n">
        <v>0.98</v>
      </c>
      <c r="G1002" s="17" t="s">
        <v>16</v>
      </c>
      <c r="H1002" s="16"/>
      <c r="I1002" s="18"/>
    </row>
    <row r="1003" customFormat="false" ht="14.5" hidden="false" customHeight="false" outlineLevel="0" collapsed="false">
      <c r="B1003" s="14" t="n">
        <v>204980715</v>
      </c>
      <c r="C1003" s="19" t="n">
        <v>27374</v>
      </c>
      <c r="D1003" s="15" t="s">
        <v>3</v>
      </c>
      <c r="E1003" s="15" t="s">
        <v>45</v>
      </c>
      <c r="F1003" s="16" t="n">
        <v>0.974</v>
      </c>
      <c r="G1003" s="17" t="s">
        <v>16</v>
      </c>
      <c r="H1003" s="16"/>
      <c r="I1003" s="18"/>
    </row>
    <row r="1004" customFormat="false" ht="14.5" hidden="false" customHeight="false" outlineLevel="0" collapsed="false">
      <c r="B1004" s="15" t="n">
        <v>109690819</v>
      </c>
      <c r="C1004" s="19" t="n">
        <v>28267</v>
      </c>
      <c r="D1004" s="15" t="s">
        <v>3</v>
      </c>
      <c r="E1004" s="15" t="s">
        <v>54</v>
      </c>
      <c r="F1004" s="16" t="n">
        <v>0.97</v>
      </c>
      <c r="G1004" s="17" t="s">
        <v>16</v>
      </c>
      <c r="H1004" s="16"/>
      <c r="I1004" s="18"/>
    </row>
    <row r="1005" customFormat="false" ht="14.5" hidden="false" customHeight="false" outlineLevel="0" collapsed="false">
      <c r="B1005" s="15" t="n">
        <v>401370381</v>
      </c>
      <c r="C1005" s="19" t="n">
        <v>23669</v>
      </c>
      <c r="D1005" s="15" t="s">
        <v>1</v>
      </c>
      <c r="E1005" s="15" t="s">
        <v>45</v>
      </c>
      <c r="F1005" s="16" t="n">
        <v>0.979</v>
      </c>
      <c r="G1005" s="17" t="s">
        <v>16</v>
      </c>
      <c r="H1005" s="16"/>
      <c r="I1005" s="18"/>
    </row>
    <row r="1006" customFormat="false" ht="14.5" hidden="false" customHeight="false" outlineLevel="0" collapsed="false">
      <c r="B1006" s="15" t="n">
        <v>304630394</v>
      </c>
      <c r="C1006" s="20" t="n">
        <v>33774</v>
      </c>
      <c r="D1006" s="15" t="s">
        <v>1</v>
      </c>
      <c r="E1006" s="15" t="s">
        <v>42</v>
      </c>
      <c r="F1006" s="16" t="n">
        <v>0.97</v>
      </c>
      <c r="G1006" s="17" t="s">
        <v>16</v>
      </c>
      <c r="H1006" s="16"/>
      <c r="I1006" s="18"/>
    </row>
    <row r="1007" customFormat="false" ht="14.5" hidden="false" customHeight="false" outlineLevel="0" collapsed="false">
      <c r="B1007" s="15" t="n">
        <v>303820956</v>
      </c>
      <c r="C1007" s="19" t="n">
        <v>30216</v>
      </c>
      <c r="D1007" s="15" t="s">
        <v>1</v>
      </c>
      <c r="E1007" s="15" t="s">
        <v>45</v>
      </c>
      <c r="F1007" s="16" t="n">
        <v>1</v>
      </c>
      <c r="G1007" s="17" t="s">
        <v>47</v>
      </c>
      <c r="H1007" s="16"/>
      <c r="I1007" s="18"/>
    </row>
    <row r="1008" customFormat="false" ht="14.5" hidden="false" customHeight="false" outlineLevel="0" collapsed="false">
      <c r="B1008" s="14" t="n">
        <v>304010396</v>
      </c>
      <c r="C1008" s="19" t="n">
        <v>31107</v>
      </c>
      <c r="D1008" s="15" t="s">
        <v>1</v>
      </c>
      <c r="E1008" s="15" t="s">
        <v>30</v>
      </c>
      <c r="F1008" s="16" t="n">
        <v>0.98</v>
      </c>
      <c r="G1008" s="17" t="s">
        <v>16</v>
      </c>
      <c r="H1008" s="16"/>
      <c r="I1008" s="18"/>
    </row>
    <row r="1009" customFormat="false" ht="14.5" hidden="false" customHeight="false" outlineLevel="0" collapsed="false">
      <c r="B1009" s="14" t="n">
        <v>203830817</v>
      </c>
      <c r="C1009" s="15" t="s">
        <v>113</v>
      </c>
      <c r="D1009" s="15" t="s">
        <v>1</v>
      </c>
      <c r="E1009" s="15" t="s">
        <v>62</v>
      </c>
      <c r="F1009" s="16" t="n">
        <v>0.9472</v>
      </c>
      <c r="G1009" s="17" t="s">
        <v>16</v>
      </c>
      <c r="H1009" s="16"/>
      <c r="I1009" s="18"/>
    </row>
    <row r="1010" customFormat="false" ht="14.5" hidden="false" customHeight="false" outlineLevel="0" collapsed="false">
      <c r="B1010" s="15" t="n">
        <v>206320250</v>
      </c>
      <c r="C1010" s="20" t="n">
        <v>31878</v>
      </c>
      <c r="D1010" s="15" t="s">
        <v>3</v>
      </c>
      <c r="E1010" s="15" t="s">
        <v>40</v>
      </c>
      <c r="F1010" s="16" t="n">
        <v>0.8966</v>
      </c>
      <c r="G1010" s="17" t="s">
        <v>80</v>
      </c>
      <c r="H1010" s="16"/>
      <c r="I1010" s="18"/>
    </row>
    <row r="1011" customFormat="false" ht="14.5" hidden="false" customHeight="false" outlineLevel="0" collapsed="false">
      <c r="B1011" s="15" t="n">
        <v>108450130</v>
      </c>
      <c r="C1011" s="19" t="n">
        <v>26686</v>
      </c>
      <c r="D1011" s="15" t="s">
        <v>1</v>
      </c>
      <c r="E1011" s="15" t="s">
        <v>45</v>
      </c>
      <c r="F1011" s="16" t="n">
        <v>1</v>
      </c>
      <c r="G1011" s="17" t="s">
        <v>47</v>
      </c>
      <c r="H1011" s="16"/>
      <c r="I1011" s="18"/>
    </row>
    <row r="1012" customFormat="false" ht="14.5" hidden="false" customHeight="false" outlineLevel="0" collapsed="false">
      <c r="B1012" s="15" t="n">
        <v>601850935</v>
      </c>
      <c r="C1012" s="20" t="n">
        <v>23671</v>
      </c>
      <c r="D1012" s="15" t="s">
        <v>1</v>
      </c>
      <c r="E1012" s="15" t="s">
        <v>33</v>
      </c>
      <c r="F1012" s="16" t="n">
        <v>0.9374</v>
      </c>
      <c r="G1012" s="17" t="s">
        <v>16</v>
      </c>
      <c r="H1012" s="16"/>
      <c r="I1012" s="18"/>
    </row>
    <row r="1013" customFormat="false" ht="14.5" hidden="false" customHeight="false" outlineLevel="0" collapsed="false">
      <c r="B1013" s="15" t="n">
        <v>206090454</v>
      </c>
      <c r="C1013" s="19" t="n">
        <v>31237</v>
      </c>
      <c r="D1013" s="15" t="s">
        <v>3</v>
      </c>
      <c r="E1013" s="15" t="s">
        <v>45</v>
      </c>
      <c r="F1013" s="16" t="n">
        <v>0.97</v>
      </c>
      <c r="G1013" s="17" t="s">
        <v>16</v>
      </c>
      <c r="H1013" s="16"/>
      <c r="I1013" s="18"/>
    </row>
    <row r="1014" customFormat="false" ht="14.5" hidden="false" customHeight="false" outlineLevel="0" collapsed="false">
      <c r="B1014" s="15" t="n">
        <v>107240386</v>
      </c>
      <c r="C1014" s="15" t="s">
        <v>429</v>
      </c>
      <c r="D1014" s="15" t="s">
        <v>3</v>
      </c>
      <c r="E1014" s="15" t="s">
        <v>66</v>
      </c>
      <c r="F1014" s="16" t="n">
        <v>0.96</v>
      </c>
      <c r="G1014" s="17" t="s">
        <v>16</v>
      </c>
      <c r="H1014" s="16"/>
      <c r="I1014" s="18"/>
    </row>
    <row r="1015" customFormat="false" ht="14.5" hidden="false" customHeight="false" outlineLevel="0" collapsed="false">
      <c r="B1015" s="15" t="n">
        <v>116260761</v>
      </c>
      <c r="C1015" s="20" t="n">
        <v>35039</v>
      </c>
      <c r="D1015" s="15" t="s">
        <v>1</v>
      </c>
      <c r="E1015" s="15" t="s">
        <v>21</v>
      </c>
      <c r="F1015" s="16" t="n">
        <v>0.9266</v>
      </c>
      <c r="G1015" s="17" t="s">
        <v>16</v>
      </c>
      <c r="H1015" s="16"/>
      <c r="I1015" s="18"/>
    </row>
    <row r="1016" customFormat="false" ht="14.5" hidden="false" customHeight="false" outlineLevel="0" collapsed="false">
      <c r="B1016" s="15" t="n">
        <v>800570646</v>
      </c>
      <c r="C1016" s="20" t="n">
        <v>23759</v>
      </c>
      <c r="D1016" s="15" t="s">
        <v>3</v>
      </c>
      <c r="E1016" s="15" t="s">
        <v>40</v>
      </c>
      <c r="F1016" s="16" t="n">
        <v>0.9118</v>
      </c>
      <c r="G1016" s="17" t="s">
        <v>16</v>
      </c>
      <c r="H1016" s="16"/>
      <c r="I1016" s="18"/>
    </row>
    <row r="1017" customFormat="false" ht="14.5" hidden="false" customHeight="false" outlineLevel="0" collapsed="false">
      <c r="B1017" s="15" t="n">
        <v>205720241</v>
      </c>
      <c r="C1017" s="19" t="n">
        <v>30091</v>
      </c>
      <c r="D1017" s="15" t="s">
        <v>1</v>
      </c>
      <c r="E1017" s="15" t="s">
        <v>18</v>
      </c>
      <c r="F1017" s="16" t="n">
        <v>0.99</v>
      </c>
      <c r="G1017" s="17" t="s">
        <v>16</v>
      </c>
      <c r="H1017" s="16"/>
      <c r="I1017" s="18"/>
    </row>
    <row r="1018" customFormat="false" ht="14.5" hidden="false" customHeight="false" outlineLevel="0" collapsed="false">
      <c r="B1018" s="15" t="n">
        <v>112180471</v>
      </c>
      <c r="C1018" s="19" t="n">
        <v>30933</v>
      </c>
      <c r="D1018" s="15" t="s">
        <v>1</v>
      </c>
      <c r="E1018" s="15" t="s">
        <v>42</v>
      </c>
      <c r="F1018" s="16" t="n">
        <v>0.87</v>
      </c>
      <c r="G1018" s="17" t="s">
        <v>80</v>
      </c>
      <c r="H1018" s="16"/>
      <c r="I1018" s="18"/>
    </row>
    <row r="1019" customFormat="false" ht="14.5" hidden="false" customHeight="false" outlineLevel="0" collapsed="false">
      <c r="B1019" s="15" t="n">
        <v>701460972</v>
      </c>
      <c r="C1019" s="15" t="s">
        <v>430</v>
      </c>
      <c r="D1019" s="15" t="s">
        <v>1</v>
      </c>
      <c r="E1019" s="15" t="s">
        <v>54</v>
      </c>
      <c r="F1019" s="16" t="n">
        <v>0.94</v>
      </c>
      <c r="G1019" s="17" t="s">
        <v>16</v>
      </c>
      <c r="H1019" s="16"/>
      <c r="I1019" s="18"/>
    </row>
    <row r="1020" customFormat="false" ht="14.5" hidden="false" customHeight="false" outlineLevel="0" collapsed="false">
      <c r="B1020" s="14" t="n">
        <v>108350484</v>
      </c>
      <c r="C1020" s="15" t="s">
        <v>431</v>
      </c>
      <c r="D1020" s="15" t="s">
        <v>3</v>
      </c>
      <c r="E1020" s="15" t="s">
        <v>35</v>
      </c>
      <c r="F1020" s="16" t="n">
        <v>0.99</v>
      </c>
      <c r="G1020" s="17" t="s">
        <v>16</v>
      </c>
      <c r="H1020" s="16"/>
      <c r="I1020" s="18"/>
    </row>
    <row r="1021" customFormat="false" ht="14.5" hidden="false" customHeight="false" outlineLevel="0" collapsed="false">
      <c r="B1021" s="14" t="n">
        <v>111290714</v>
      </c>
      <c r="C1021" s="15" t="s">
        <v>97</v>
      </c>
      <c r="D1021" s="15" t="s">
        <v>1</v>
      </c>
      <c r="E1021" s="15" t="s">
        <v>62</v>
      </c>
      <c r="F1021" s="16" t="n">
        <v>0.98</v>
      </c>
      <c r="G1021" s="17" t="s">
        <v>16</v>
      </c>
      <c r="H1021" s="16"/>
      <c r="I1021" s="18"/>
    </row>
    <row r="1022" customFormat="false" ht="14.5" hidden="false" customHeight="false" outlineLevel="0" collapsed="false">
      <c r="B1022" s="15" t="n">
        <v>503580475</v>
      </c>
      <c r="C1022" s="19" t="n">
        <v>30303</v>
      </c>
      <c r="D1022" s="15" t="s">
        <v>3</v>
      </c>
      <c r="E1022" s="15" t="s">
        <v>33</v>
      </c>
      <c r="F1022" s="16" t="n">
        <v>0.91</v>
      </c>
      <c r="G1022" s="17" t="s">
        <v>16</v>
      </c>
      <c r="H1022" s="16"/>
      <c r="I1022" s="18"/>
    </row>
    <row r="1023" customFormat="false" ht="14.5" hidden="false" customHeight="false" outlineLevel="0" collapsed="false">
      <c r="B1023" s="15" t="n">
        <v>106660846</v>
      </c>
      <c r="C1023" s="19" t="n">
        <v>24124</v>
      </c>
      <c r="D1023" s="15" t="s">
        <v>3</v>
      </c>
      <c r="E1023" s="15" t="s">
        <v>51</v>
      </c>
      <c r="F1023" s="16" t="n">
        <v>0.93</v>
      </c>
      <c r="G1023" s="17" t="s">
        <v>16</v>
      </c>
      <c r="H1023" s="16"/>
      <c r="I1023" s="18"/>
    </row>
    <row r="1024" customFormat="false" ht="14.5" hidden="false" customHeight="false" outlineLevel="0" collapsed="false">
      <c r="B1024" s="14" t="n">
        <v>110090008</v>
      </c>
      <c r="C1024" s="19" t="n">
        <v>28693</v>
      </c>
      <c r="D1024" s="15" t="s">
        <v>1</v>
      </c>
      <c r="E1024" s="15" t="s">
        <v>25</v>
      </c>
      <c r="F1024" s="16" t="n">
        <v>0.978</v>
      </c>
      <c r="G1024" s="17" t="s">
        <v>16</v>
      </c>
      <c r="H1024" s="16"/>
      <c r="I1024" s="18"/>
    </row>
    <row r="1025" customFormat="false" ht="14.5" hidden="false" customHeight="false" outlineLevel="0" collapsed="false">
      <c r="B1025" s="14" t="n">
        <v>801300919</v>
      </c>
      <c r="C1025" s="15" t="s">
        <v>432</v>
      </c>
      <c r="D1025" s="15" t="s">
        <v>1</v>
      </c>
      <c r="E1025" s="15" t="s">
        <v>54</v>
      </c>
      <c r="F1025" s="16" t="n">
        <v>0.997</v>
      </c>
      <c r="G1025" s="17" t="s">
        <v>16</v>
      </c>
      <c r="H1025" s="16"/>
      <c r="I1025" s="18"/>
    </row>
    <row r="1026" customFormat="false" ht="14.5" hidden="false" customHeight="false" outlineLevel="0" collapsed="false">
      <c r="B1026" s="15" t="n">
        <v>304230160</v>
      </c>
      <c r="C1026" s="19" t="n">
        <v>32065</v>
      </c>
      <c r="D1026" s="15" t="s">
        <v>1</v>
      </c>
      <c r="E1026" s="15" t="s">
        <v>21</v>
      </c>
      <c r="F1026" s="16" t="n">
        <v>0.9635</v>
      </c>
      <c r="G1026" s="17" t="s">
        <v>16</v>
      </c>
      <c r="H1026" s="16"/>
      <c r="I1026" s="18"/>
    </row>
    <row r="1027" customFormat="false" ht="14.5" hidden="false" customHeight="false" outlineLevel="0" collapsed="false">
      <c r="B1027" s="15" t="n">
        <v>110860941</v>
      </c>
      <c r="C1027" s="20" t="n">
        <v>29549</v>
      </c>
      <c r="D1027" s="15" t="s">
        <v>3</v>
      </c>
      <c r="E1027" s="15" t="s">
        <v>48</v>
      </c>
      <c r="F1027" s="16" t="n">
        <v>0.99</v>
      </c>
      <c r="G1027" s="17" t="s">
        <v>16</v>
      </c>
      <c r="H1027" s="16"/>
      <c r="I1027" s="18"/>
    </row>
    <row r="1028" customFormat="false" ht="14.5" hidden="false" customHeight="false" outlineLevel="0" collapsed="false">
      <c r="B1028" s="14" t="n">
        <v>800950306</v>
      </c>
      <c r="C1028" s="15" t="s">
        <v>433</v>
      </c>
      <c r="D1028" s="15" t="s">
        <v>3</v>
      </c>
      <c r="E1028" s="15" t="s">
        <v>62</v>
      </c>
      <c r="F1028" s="16" t="n">
        <v>0.974</v>
      </c>
      <c r="G1028" s="17" t="s">
        <v>16</v>
      </c>
      <c r="H1028" s="16"/>
      <c r="I1028" s="18"/>
    </row>
    <row r="1029" customFormat="false" ht="14.5" hidden="false" customHeight="false" outlineLevel="0" collapsed="false">
      <c r="B1029" s="14" t="n">
        <v>700780778</v>
      </c>
      <c r="C1029" s="19" t="n">
        <v>23538</v>
      </c>
      <c r="D1029" s="15" t="s">
        <v>3</v>
      </c>
      <c r="E1029" s="15" t="s">
        <v>33</v>
      </c>
      <c r="F1029" s="16" t="n">
        <v>0.95</v>
      </c>
      <c r="G1029" s="17" t="s">
        <v>16</v>
      </c>
      <c r="H1029" s="16"/>
      <c r="I1029" s="18"/>
    </row>
    <row r="1030" customFormat="false" ht="14.5" hidden="false" customHeight="false" outlineLevel="0" collapsed="false">
      <c r="B1030" s="14" t="n">
        <v>801050686</v>
      </c>
      <c r="C1030" s="15" t="s">
        <v>434</v>
      </c>
      <c r="D1030" s="15" t="s">
        <v>3</v>
      </c>
      <c r="E1030" s="15" t="s">
        <v>51</v>
      </c>
      <c r="F1030" s="16"/>
      <c r="G1030" s="17"/>
      <c r="H1030" s="16" t="s">
        <v>2</v>
      </c>
      <c r="I1030" s="18" t="s">
        <v>71</v>
      </c>
    </row>
    <row r="1031" customFormat="false" ht="14.5" hidden="false" customHeight="false" outlineLevel="0" collapsed="false">
      <c r="B1031" s="15" t="n">
        <v>305150310</v>
      </c>
      <c r="C1031" s="20" t="n">
        <v>35474</v>
      </c>
      <c r="D1031" s="15" t="s">
        <v>1</v>
      </c>
      <c r="E1031" s="15" t="s">
        <v>25</v>
      </c>
      <c r="F1031" s="16" t="n">
        <v>0.97</v>
      </c>
      <c r="G1031" s="17" t="s">
        <v>16</v>
      </c>
      <c r="H1031" s="16"/>
      <c r="I1031" s="18"/>
    </row>
    <row r="1032" customFormat="false" ht="14.5" hidden="false" customHeight="false" outlineLevel="0" collapsed="false">
      <c r="B1032" s="15" t="n">
        <v>116600535</v>
      </c>
      <c r="C1032" s="19" t="n">
        <v>35395</v>
      </c>
      <c r="D1032" s="15" t="s">
        <v>1</v>
      </c>
      <c r="E1032" s="15" t="s">
        <v>69</v>
      </c>
      <c r="F1032" s="16" t="n">
        <v>0.995</v>
      </c>
      <c r="G1032" s="17" t="s">
        <v>16</v>
      </c>
      <c r="H1032" s="16"/>
      <c r="I1032" s="18"/>
    </row>
    <row r="1033" customFormat="false" ht="14.5" hidden="false" customHeight="false" outlineLevel="0" collapsed="false">
      <c r="B1033" s="15" t="n">
        <v>112610683</v>
      </c>
      <c r="C1033" s="20" t="n">
        <v>31360</v>
      </c>
      <c r="D1033" s="15" t="s">
        <v>1</v>
      </c>
      <c r="E1033" s="15" t="s">
        <v>40</v>
      </c>
      <c r="F1033" s="16" t="n">
        <v>0.99</v>
      </c>
      <c r="G1033" s="17" t="s">
        <v>16</v>
      </c>
      <c r="H1033" s="16"/>
      <c r="I1033" s="18"/>
    </row>
    <row r="1034" customFormat="false" ht="14.5" hidden="false" customHeight="false" outlineLevel="0" collapsed="false">
      <c r="B1034" s="15" t="n">
        <v>109180685</v>
      </c>
      <c r="C1034" s="19" t="n">
        <v>27646</v>
      </c>
      <c r="D1034" s="15" t="s">
        <v>3</v>
      </c>
      <c r="E1034" s="15" t="s">
        <v>21</v>
      </c>
      <c r="F1034" s="16" t="n">
        <v>0.98</v>
      </c>
      <c r="G1034" s="17" t="s">
        <v>16</v>
      </c>
      <c r="H1034" s="16"/>
      <c r="I1034" s="18"/>
    </row>
    <row r="1035" customFormat="false" ht="14.5" hidden="false" customHeight="false" outlineLevel="0" collapsed="false">
      <c r="B1035" s="15" t="n">
        <v>107900708</v>
      </c>
      <c r="C1035" s="19" t="n">
        <v>25978</v>
      </c>
      <c r="D1035" s="15" t="s">
        <v>1</v>
      </c>
      <c r="E1035" s="15" t="s">
        <v>30</v>
      </c>
      <c r="F1035" s="16" t="n">
        <v>0.98</v>
      </c>
      <c r="G1035" s="17" t="s">
        <v>16</v>
      </c>
      <c r="H1035" s="16"/>
      <c r="I1035" s="18"/>
    </row>
    <row r="1036" customFormat="false" ht="14.5" hidden="false" customHeight="false" outlineLevel="0" collapsed="false">
      <c r="B1036" s="15" t="n">
        <v>302530487</v>
      </c>
      <c r="C1036" s="19" t="n">
        <v>22728</v>
      </c>
      <c r="D1036" s="15" t="s">
        <v>3</v>
      </c>
      <c r="E1036" s="15" t="s">
        <v>33</v>
      </c>
      <c r="F1036" s="16" t="n">
        <v>0.93</v>
      </c>
      <c r="G1036" s="17" t="s">
        <v>16</v>
      </c>
      <c r="H1036" s="16"/>
      <c r="I1036" s="18"/>
    </row>
    <row r="1037" customFormat="false" ht="14.5" hidden="false" customHeight="false" outlineLevel="0" collapsed="false">
      <c r="B1037" s="15" t="n">
        <v>109620467</v>
      </c>
      <c r="C1037" s="19" t="n">
        <v>28173</v>
      </c>
      <c r="D1037" s="15" t="s">
        <v>1</v>
      </c>
      <c r="E1037" s="15" t="s">
        <v>45</v>
      </c>
      <c r="F1037" s="16" t="n">
        <v>0.968</v>
      </c>
      <c r="G1037" s="17" t="s">
        <v>16</v>
      </c>
      <c r="H1037" s="16"/>
      <c r="I1037" s="18"/>
    </row>
    <row r="1038" customFormat="false" ht="14.5" hidden="false" customHeight="false" outlineLevel="0" collapsed="false">
      <c r="B1038" s="15" t="n">
        <v>108460548</v>
      </c>
      <c r="C1038" s="20" t="n">
        <v>26734</v>
      </c>
      <c r="D1038" s="15" t="s">
        <v>3</v>
      </c>
      <c r="E1038" s="15" t="s">
        <v>45</v>
      </c>
      <c r="F1038" s="16" t="n">
        <v>0.99</v>
      </c>
      <c r="G1038" s="17" t="s">
        <v>16</v>
      </c>
      <c r="H1038" s="16"/>
      <c r="I1038" s="18"/>
    </row>
    <row r="1039" customFormat="false" ht="14.5" hidden="false" customHeight="false" outlineLevel="0" collapsed="false">
      <c r="B1039" s="14" t="n">
        <v>111320886</v>
      </c>
      <c r="C1039" s="15" t="s">
        <v>435</v>
      </c>
      <c r="D1039" s="15" t="s">
        <v>1</v>
      </c>
      <c r="E1039" s="15" t="s">
        <v>29</v>
      </c>
      <c r="F1039" s="16" t="n">
        <v>0.984</v>
      </c>
      <c r="G1039" s="17" t="s">
        <v>16</v>
      </c>
      <c r="H1039" s="16"/>
      <c r="I1039" s="18"/>
    </row>
    <row r="1040" customFormat="false" ht="14.5" hidden="false" customHeight="false" outlineLevel="0" collapsed="false">
      <c r="B1040" s="15" t="n">
        <v>303430009</v>
      </c>
      <c r="C1040" s="20" t="n">
        <v>27989</v>
      </c>
      <c r="D1040" s="15" t="s">
        <v>1</v>
      </c>
      <c r="E1040" s="15" t="s">
        <v>21</v>
      </c>
      <c r="F1040" s="16" t="n">
        <v>0.9682</v>
      </c>
      <c r="G1040" s="17" t="s">
        <v>16</v>
      </c>
      <c r="H1040" s="16"/>
      <c r="I1040" s="18"/>
    </row>
    <row r="1041" customFormat="false" ht="14.5" hidden="false" customHeight="false" outlineLevel="0" collapsed="false">
      <c r="B1041" s="15" t="n">
        <v>112160810</v>
      </c>
      <c r="C1041" s="20" t="n">
        <v>30930</v>
      </c>
      <c r="D1041" s="15" t="s">
        <v>3</v>
      </c>
      <c r="E1041" s="15" t="s">
        <v>40</v>
      </c>
      <c r="F1041" s="16" t="n">
        <v>0.9359</v>
      </c>
      <c r="G1041" s="17" t="s">
        <v>16</v>
      </c>
      <c r="H1041" s="16"/>
      <c r="I1041" s="18"/>
    </row>
    <row r="1042" customFormat="false" ht="14.5" hidden="false" customHeight="false" outlineLevel="0" collapsed="false">
      <c r="B1042" s="15" t="n">
        <v>204700192</v>
      </c>
      <c r="C1042" s="19" t="n">
        <v>26140</v>
      </c>
      <c r="D1042" s="15" t="s">
        <v>3</v>
      </c>
      <c r="E1042" s="15" t="s">
        <v>45</v>
      </c>
      <c r="F1042" s="16"/>
      <c r="G1042" s="17"/>
      <c r="H1042" s="16" t="s">
        <v>2</v>
      </c>
      <c r="I1042" s="18" t="s">
        <v>39</v>
      </c>
    </row>
    <row r="1043" customFormat="false" ht="14.5" hidden="false" customHeight="false" outlineLevel="0" collapsed="false">
      <c r="B1043" s="15" t="n">
        <v>207530008</v>
      </c>
      <c r="C1043" s="20" t="n">
        <v>35173</v>
      </c>
      <c r="D1043" s="15" t="s">
        <v>3</v>
      </c>
      <c r="E1043" s="15" t="s">
        <v>45</v>
      </c>
      <c r="F1043" s="16" t="n">
        <v>0.9693</v>
      </c>
      <c r="G1043" s="17" t="s">
        <v>16</v>
      </c>
      <c r="H1043" s="16"/>
      <c r="I1043" s="18"/>
    </row>
    <row r="1044" customFormat="false" ht="14.5" hidden="false" customHeight="false" outlineLevel="0" collapsed="false">
      <c r="B1044" s="14" t="n">
        <v>401480289</v>
      </c>
      <c r="C1044" s="15" t="s">
        <v>436</v>
      </c>
      <c r="D1044" s="15" t="s">
        <v>3</v>
      </c>
      <c r="E1044" s="15" t="s">
        <v>33</v>
      </c>
      <c r="F1044" s="16" t="n">
        <v>0.93</v>
      </c>
      <c r="G1044" s="17" t="s">
        <v>16</v>
      </c>
      <c r="H1044" s="16"/>
      <c r="I1044" s="18"/>
    </row>
    <row r="1045" customFormat="false" ht="14.5" hidden="false" customHeight="false" outlineLevel="0" collapsed="false">
      <c r="B1045" s="14" t="n">
        <v>107280106</v>
      </c>
      <c r="C1045" s="15" t="s">
        <v>437</v>
      </c>
      <c r="D1045" s="15" t="s">
        <v>3</v>
      </c>
      <c r="E1045" s="15" t="s">
        <v>33</v>
      </c>
      <c r="F1045" s="16" t="n">
        <v>0.96</v>
      </c>
      <c r="G1045" s="17" t="s">
        <v>16</v>
      </c>
      <c r="H1045" s="16"/>
      <c r="I1045" s="18"/>
    </row>
    <row r="1046" customFormat="false" ht="14.5" hidden="false" customHeight="false" outlineLevel="0" collapsed="false">
      <c r="B1046" s="14" t="n">
        <v>603830513</v>
      </c>
      <c r="C1046" s="15" t="s">
        <v>438</v>
      </c>
      <c r="D1046" s="15" t="s">
        <v>3</v>
      </c>
      <c r="E1046" s="15" t="s">
        <v>54</v>
      </c>
      <c r="F1046" s="16" t="n">
        <v>0.95</v>
      </c>
      <c r="G1046" s="17" t="s">
        <v>16</v>
      </c>
      <c r="H1046" s="16"/>
      <c r="I1046" s="18"/>
    </row>
    <row r="1047" customFormat="false" ht="14.5" hidden="false" customHeight="false" outlineLevel="0" collapsed="false">
      <c r="B1047" s="15" t="n">
        <v>503710721</v>
      </c>
      <c r="C1047" s="19" t="n">
        <v>32749</v>
      </c>
      <c r="D1047" s="15" t="s">
        <v>1</v>
      </c>
      <c r="E1047" s="15" t="s">
        <v>42</v>
      </c>
      <c r="F1047" s="16" t="n">
        <v>0.98</v>
      </c>
      <c r="G1047" s="17" t="s">
        <v>16</v>
      </c>
      <c r="H1047" s="16"/>
      <c r="I1047" s="18"/>
    </row>
    <row r="1048" customFormat="false" ht="14.5" hidden="false" customHeight="false" outlineLevel="0" collapsed="false">
      <c r="B1048" s="14" t="n">
        <v>111670414</v>
      </c>
      <c r="C1048" s="19" t="n">
        <v>30390</v>
      </c>
      <c r="D1048" s="15" t="s">
        <v>3</v>
      </c>
      <c r="E1048" s="15" t="s">
        <v>45</v>
      </c>
      <c r="F1048" s="16"/>
      <c r="G1048" s="17"/>
      <c r="H1048" s="16" t="s">
        <v>2</v>
      </c>
      <c r="I1048" s="18" t="s">
        <v>439</v>
      </c>
    </row>
    <row r="1049" customFormat="false" ht="14.5" hidden="false" customHeight="false" outlineLevel="0" collapsed="false">
      <c r="B1049" s="15" t="n">
        <v>503030780</v>
      </c>
      <c r="C1049" s="19" t="n">
        <v>28465</v>
      </c>
      <c r="D1049" s="15" t="s">
        <v>3</v>
      </c>
      <c r="E1049" s="15" t="s">
        <v>21</v>
      </c>
      <c r="F1049" s="16" t="n">
        <v>0.9079</v>
      </c>
      <c r="G1049" s="17" t="s">
        <v>16</v>
      </c>
      <c r="H1049" s="16"/>
      <c r="I1049" s="18"/>
    </row>
    <row r="1050" customFormat="false" ht="14.5" hidden="false" customHeight="false" outlineLevel="0" collapsed="false">
      <c r="B1050" s="14" t="n">
        <v>104280323</v>
      </c>
      <c r="C1050" s="15" t="s">
        <v>440</v>
      </c>
      <c r="D1050" s="15" t="s">
        <v>3</v>
      </c>
      <c r="E1050" s="15" t="s">
        <v>62</v>
      </c>
      <c r="F1050" s="16" t="n">
        <v>0.994</v>
      </c>
      <c r="G1050" s="17" t="s">
        <v>16</v>
      </c>
      <c r="H1050" s="16"/>
      <c r="I1050" s="18"/>
    </row>
    <row r="1051" customFormat="false" ht="14.5" hidden="false" customHeight="false" outlineLevel="0" collapsed="false">
      <c r="B1051" s="15" t="n">
        <v>204750076</v>
      </c>
      <c r="C1051" s="20" t="n">
        <v>26340</v>
      </c>
      <c r="D1051" s="15" t="s">
        <v>3</v>
      </c>
      <c r="E1051" s="15" t="s">
        <v>33</v>
      </c>
      <c r="F1051" s="16" t="n">
        <v>0.9633</v>
      </c>
      <c r="G1051" s="17" t="s">
        <v>16</v>
      </c>
      <c r="H1051" s="16"/>
      <c r="I1051" s="18"/>
    </row>
    <row r="1052" customFormat="false" ht="14.5" hidden="false" customHeight="false" outlineLevel="0" collapsed="false">
      <c r="B1052" s="15" t="n">
        <v>206680453</v>
      </c>
      <c r="C1052" s="20" t="n">
        <v>32895</v>
      </c>
      <c r="D1052" s="15" t="s">
        <v>1</v>
      </c>
      <c r="E1052" s="15" t="s">
        <v>21</v>
      </c>
      <c r="F1052" s="16" t="n">
        <v>0.9868</v>
      </c>
      <c r="G1052" s="17" t="s">
        <v>16</v>
      </c>
      <c r="H1052" s="16"/>
      <c r="I1052" s="18"/>
    </row>
    <row r="1053" customFormat="false" ht="14.5" hidden="false" customHeight="false" outlineLevel="0" collapsed="false">
      <c r="B1053" s="14" t="n">
        <v>108370130</v>
      </c>
      <c r="C1053" s="15" t="s">
        <v>441</v>
      </c>
      <c r="D1053" s="15" t="s">
        <v>1</v>
      </c>
      <c r="E1053" s="15" t="s">
        <v>48</v>
      </c>
      <c r="F1053" s="16" t="n">
        <v>0.99</v>
      </c>
      <c r="G1053" s="17" t="s">
        <v>16</v>
      </c>
      <c r="H1053" s="16"/>
      <c r="I1053" s="18"/>
    </row>
    <row r="1054" customFormat="false" ht="14.5" hidden="false" customHeight="false" outlineLevel="0" collapsed="false">
      <c r="B1054" s="14" t="n">
        <v>111850542</v>
      </c>
      <c r="C1054" s="15" t="s">
        <v>442</v>
      </c>
      <c r="D1054" s="15" t="s">
        <v>1</v>
      </c>
      <c r="E1054" s="15" t="s">
        <v>62</v>
      </c>
      <c r="F1054" s="16" t="n">
        <v>0.992</v>
      </c>
      <c r="G1054" s="17" t="s">
        <v>16</v>
      </c>
      <c r="H1054" s="16"/>
      <c r="I1054" s="18"/>
    </row>
    <row r="1055" customFormat="false" ht="14.5" hidden="false" customHeight="false" outlineLevel="0" collapsed="false">
      <c r="B1055" s="15" t="n">
        <v>204280695</v>
      </c>
      <c r="C1055" s="20" t="n">
        <v>20496</v>
      </c>
      <c r="D1055" s="15" t="s">
        <v>3</v>
      </c>
      <c r="E1055" s="15" t="s">
        <v>21</v>
      </c>
      <c r="F1055" s="16" t="n">
        <v>0.9433</v>
      </c>
      <c r="G1055" s="17" t="s">
        <v>16</v>
      </c>
      <c r="H1055" s="16"/>
      <c r="I1055" s="18"/>
    </row>
    <row r="1056" customFormat="false" ht="14.5" hidden="false" customHeight="false" outlineLevel="0" collapsed="false">
      <c r="B1056" s="15" t="n">
        <v>112160087</v>
      </c>
      <c r="C1056" s="20" t="n">
        <v>30912</v>
      </c>
      <c r="D1056" s="15" t="s">
        <v>1</v>
      </c>
      <c r="E1056" s="15" t="s">
        <v>45</v>
      </c>
      <c r="F1056" s="16" t="n">
        <v>0.9243</v>
      </c>
      <c r="G1056" s="17" t="s">
        <v>16</v>
      </c>
      <c r="H1056" s="16"/>
      <c r="I1056" s="18"/>
    </row>
    <row r="1057" customFormat="false" ht="14.5" hidden="false" customHeight="false" outlineLevel="0" collapsed="false">
      <c r="B1057" s="15" t="n">
        <v>109300867</v>
      </c>
      <c r="C1057" s="20" t="n">
        <v>27809</v>
      </c>
      <c r="D1057" s="15" t="s">
        <v>3</v>
      </c>
      <c r="E1057" s="15" t="s">
        <v>40</v>
      </c>
      <c r="F1057" s="16" t="n">
        <v>0.9165</v>
      </c>
      <c r="G1057" s="17" t="s">
        <v>16</v>
      </c>
      <c r="H1057" s="16"/>
      <c r="I1057" s="18"/>
    </row>
    <row r="1058" customFormat="false" ht="14.5" hidden="false" customHeight="false" outlineLevel="0" collapsed="false">
      <c r="B1058" s="15" t="n">
        <v>101010114</v>
      </c>
      <c r="C1058" s="19" t="n">
        <v>28714</v>
      </c>
      <c r="D1058" s="15" t="s">
        <v>3</v>
      </c>
      <c r="E1058" s="15" t="s">
        <v>252</v>
      </c>
      <c r="F1058" s="16" t="n">
        <v>0.986</v>
      </c>
      <c r="G1058" s="17" t="s">
        <v>16</v>
      </c>
      <c r="H1058" s="16"/>
      <c r="I1058" s="18"/>
    </row>
    <row r="1059" customFormat="false" ht="14.5" hidden="false" customHeight="false" outlineLevel="0" collapsed="false">
      <c r="B1059" s="14" t="n">
        <v>206130538</v>
      </c>
      <c r="C1059" s="15" t="s">
        <v>443</v>
      </c>
      <c r="D1059" s="15" t="s">
        <v>3</v>
      </c>
      <c r="E1059" s="15" t="s">
        <v>25</v>
      </c>
      <c r="F1059" s="16" t="n">
        <v>0.99</v>
      </c>
      <c r="G1059" s="17" t="s">
        <v>16</v>
      </c>
      <c r="H1059" s="16"/>
      <c r="I1059" s="18"/>
    </row>
    <row r="1060" customFormat="false" ht="14.5" hidden="false" customHeight="false" outlineLevel="0" collapsed="false">
      <c r="B1060" s="15" t="n">
        <v>108710290</v>
      </c>
      <c r="C1060" s="19" t="n">
        <v>27006</v>
      </c>
      <c r="D1060" s="15" t="s">
        <v>3</v>
      </c>
      <c r="E1060" s="15" t="s">
        <v>33</v>
      </c>
      <c r="F1060" s="16" t="n">
        <v>0.986</v>
      </c>
      <c r="G1060" s="17" t="s">
        <v>16</v>
      </c>
      <c r="H1060" s="16"/>
      <c r="I1060" s="18"/>
    </row>
    <row r="1061" customFormat="false" ht="14.5" hidden="false" customHeight="false" outlineLevel="0" collapsed="false">
      <c r="B1061" s="14" t="n">
        <v>502160028</v>
      </c>
      <c r="C1061" s="19" t="n">
        <v>23495</v>
      </c>
      <c r="D1061" s="15" t="s">
        <v>3</v>
      </c>
      <c r="E1061" s="15" t="s">
        <v>252</v>
      </c>
      <c r="F1061" s="16" t="n">
        <v>0.933</v>
      </c>
      <c r="G1061" s="17" t="s">
        <v>16</v>
      </c>
      <c r="H1061" s="16"/>
      <c r="I1061" s="18"/>
    </row>
    <row r="1062" customFormat="false" ht="14.5" hidden="false" customHeight="false" outlineLevel="0" collapsed="false">
      <c r="B1062" s="15" t="n">
        <v>701260560</v>
      </c>
      <c r="C1062" s="15" t="s">
        <v>444</v>
      </c>
      <c r="D1062" s="15" t="s">
        <v>3</v>
      </c>
      <c r="E1062" s="15" t="s">
        <v>51</v>
      </c>
      <c r="F1062" s="16" t="n">
        <v>0.95</v>
      </c>
      <c r="G1062" s="17" t="s">
        <v>16</v>
      </c>
      <c r="H1062" s="16"/>
      <c r="I1062" s="18"/>
    </row>
    <row r="1063" customFormat="false" ht="14.5" hidden="false" customHeight="false" outlineLevel="0" collapsed="false">
      <c r="B1063" s="15" t="n">
        <v>106530338</v>
      </c>
      <c r="C1063" s="19" t="n">
        <v>23904</v>
      </c>
      <c r="D1063" s="15" t="s">
        <v>3</v>
      </c>
      <c r="E1063" s="15" t="s">
        <v>445</v>
      </c>
      <c r="F1063" s="16" t="n">
        <v>0.97</v>
      </c>
      <c r="G1063" s="17" t="s">
        <v>16</v>
      </c>
      <c r="H1063" s="16"/>
      <c r="I1063" s="18"/>
    </row>
    <row r="1064" customFormat="false" ht="14.5" hidden="false" customHeight="false" outlineLevel="0" collapsed="false">
      <c r="B1064" s="15" t="n">
        <v>205750370</v>
      </c>
      <c r="C1064" s="20" t="n">
        <v>30202</v>
      </c>
      <c r="D1064" s="15" t="s">
        <v>3</v>
      </c>
      <c r="E1064" s="15" t="s">
        <v>21</v>
      </c>
      <c r="F1064" s="16" t="n">
        <v>0.9909</v>
      </c>
      <c r="G1064" s="17" t="s">
        <v>16</v>
      </c>
      <c r="H1064" s="16"/>
      <c r="I1064" s="18"/>
    </row>
    <row r="1065" customFormat="false" ht="14.5" hidden="false" customHeight="false" outlineLevel="0" collapsed="false">
      <c r="B1065" s="23" t="n">
        <v>702220485</v>
      </c>
      <c r="C1065" s="19" t="n">
        <v>34241</v>
      </c>
      <c r="D1065" s="15" t="s">
        <v>1</v>
      </c>
      <c r="E1065" s="15" t="s">
        <v>32</v>
      </c>
      <c r="F1065" s="16"/>
      <c r="G1065" s="17"/>
      <c r="H1065" s="16" t="s">
        <v>2</v>
      </c>
      <c r="I1065" s="18" t="s">
        <v>71</v>
      </c>
    </row>
    <row r="1066" customFormat="false" ht="14.5" hidden="false" customHeight="false" outlineLevel="0" collapsed="false">
      <c r="B1066" s="15" t="n">
        <v>112530537</v>
      </c>
      <c r="C1066" s="19" t="n">
        <v>31295</v>
      </c>
      <c r="D1066" s="15" t="s">
        <v>1</v>
      </c>
      <c r="E1066" s="15" t="s">
        <v>18</v>
      </c>
      <c r="F1066" s="16" t="n">
        <v>0.944</v>
      </c>
      <c r="G1066" s="17" t="s">
        <v>16</v>
      </c>
      <c r="H1066" s="16"/>
      <c r="I1066" s="18"/>
    </row>
    <row r="1067" customFormat="false" ht="14.5" hidden="false" customHeight="false" outlineLevel="0" collapsed="false">
      <c r="B1067" s="15" t="n">
        <v>205290870</v>
      </c>
      <c r="C1067" s="20" t="n">
        <v>28630</v>
      </c>
      <c r="D1067" s="15" t="s">
        <v>3</v>
      </c>
      <c r="E1067" s="15" t="s">
        <v>15</v>
      </c>
      <c r="F1067" s="16" t="n">
        <v>0.9837</v>
      </c>
      <c r="G1067" s="17" t="s">
        <v>16</v>
      </c>
      <c r="H1067" s="16"/>
      <c r="I1067" s="18"/>
    </row>
    <row r="1068" customFormat="false" ht="14.5" hidden="false" customHeight="false" outlineLevel="0" collapsed="false">
      <c r="B1068" s="14" t="n">
        <v>205590921</v>
      </c>
      <c r="C1068" s="15" t="s">
        <v>446</v>
      </c>
      <c r="D1068" s="15" t="s">
        <v>1</v>
      </c>
      <c r="E1068" s="15" t="s">
        <v>18</v>
      </c>
      <c r="F1068" s="16" t="n">
        <v>0.9931</v>
      </c>
      <c r="G1068" s="17" t="s">
        <v>16</v>
      </c>
      <c r="H1068" s="16"/>
      <c r="I1068" s="18"/>
    </row>
    <row r="1069" customFormat="false" ht="14.5" hidden="false" customHeight="false" outlineLevel="0" collapsed="false">
      <c r="B1069" s="15" t="n">
        <v>207300148</v>
      </c>
      <c r="C1069" s="19" t="n">
        <v>34583</v>
      </c>
      <c r="D1069" s="15" t="s">
        <v>1</v>
      </c>
      <c r="E1069" s="15" t="s">
        <v>18</v>
      </c>
      <c r="F1069" s="16" t="n">
        <v>0.97</v>
      </c>
      <c r="G1069" s="17" t="s">
        <v>16</v>
      </c>
      <c r="H1069" s="16"/>
      <c r="I1069" s="18"/>
    </row>
    <row r="1070" customFormat="false" ht="14.5" hidden="false" customHeight="false" outlineLevel="0" collapsed="false">
      <c r="B1070" s="15" t="n">
        <v>503620961</v>
      </c>
      <c r="C1070" s="19" t="n">
        <v>32202</v>
      </c>
      <c r="D1070" s="15" t="s">
        <v>1</v>
      </c>
      <c r="E1070" s="15" t="s">
        <v>33</v>
      </c>
      <c r="F1070" s="16" t="n">
        <v>0.96</v>
      </c>
      <c r="G1070" s="17" t="s">
        <v>16</v>
      </c>
      <c r="H1070" s="16"/>
      <c r="I1070" s="18"/>
    </row>
    <row r="1071" customFormat="false" ht="14.5" hidden="false" customHeight="false" outlineLevel="0" collapsed="false">
      <c r="B1071" s="15" t="n">
        <v>204770188</v>
      </c>
      <c r="C1071" s="20" t="n">
        <v>26427</v>
      </c>
      <c r="D1071" s="15" t="s">
        <v>3</v>
      </c>
      <c r="E1071" s="15" t="s">
        <v>51</v>
      </c>
      <c r="F1071" s="16" t="n">
        <v>0.99</v>
      </c>
      <c r="G1071" s="17" t="s">
        <v>16</v>
      </c>
      <c r="H1071" s="16"/>
      <c r="I1071" s="18"/>
    </row>
    <row r="1072" customFormat="false" ht="14.5" hidden="false" customHeight="false" outlineLevel="0" collapsed="false">
      <c r="B1072" s="15" t="n">
        <v>206030402</v>
      </c>
      <c r="C1072" s="15" t="s">
        <v>447</v>
      </c>
      <c r="D1072" s="15" t="s">
        <v>3</v>
      </c>
      <c r="E1072" s="15" t="s">
        <v>66</v>
      </c>
      <c r="F1072" s="16" t="n">
        <v>0.96</v>
      </c>
      <c r="G1072" s="17" t="s">
        <v>16</v>
      </c>
      <c r="H1072" s="16"/>
      <c r="I1072" s="18"/>
    </row>
    <row r="1073" customFormat="false" ht="14.5" hidden="false" customHeight="false" outlineLevel="0" collapsed="false">
      <c r="B1073" s="14" t="n">
        <v>701450872</v>
      </c>
      <c r="C1073" s="19" t="n">
        <v>30041</v>
      </c>
      <c r="D1073" s="15" t="s">
        <v>3</v>
      </c>
      <c r="E1073" s="15" t="s">
        <v>51</v>
      </c>
      <c r="F1073" s="16" t="n">
        <v>0.93</v>
      </c>
      <c r="G1073" s="17" t="s">
        <v>16</v>
      </c>
      <c r="H1073" s="16"/>
      <c r="I1073" s="18"/>
    </row>
    <row r="1074" customFormat="false" ht="14.5" hidden="false" customHeight="false" outlineLevel="0" collapsed="false">
      <c r="B1074" s="15" t="n">
        <v>702010609</v>
      </c>
      <c r="C1074" s="19" t="n">
        <v>33192</v>
      </c>
      <c r="D1074" s="15" t="s">
        <v>3</v>
      </c>
      <c r="E1074" s="15" t="s">
        <v>33</v>
      </c>
      <c r="F1074" s="16" t="n">
        <v>0.968</v>
      </c>
      <c r="G1074" s="17" t="s">
        <v>16</v>
      </c>
      <c r="H1074" s="16"/>
      <c r="I1074" s="18"/>
    </row>
    <row r="1075" customFormat="false" ht="14.5" hidden="false" customHeight="false" outlineLevel="0" collapsed="false">
      <c r="B1075" s="14" t="n">
        <v>111680880</v>
      </c>
      <c r="C1075" s="15" t="s">
        <v>448</v>
      </c>
      <c r="D1075" s="15" t="s">
        <v>1</v>
      </c>
      <c r="E1075" s="15" t="s">
        <v>54</v>
      </c>
      <c r="F1075" s="16" t="n">
        <v>0.973</v>
      </c>
      <c r="G1075" s="17" t="s">
        <v>16</v>
      </c>
      <c r="H1075" s="16"/>
      <c r="I1075" s="18"/>
    </row>
    <row r="1076" customFormat="false" ht="14.5" hidden="false" customHeight="false" outlineLevel="0" collapsed="false">
      <c r="B1076" s="14" t="n">
        <v>602040841</v>
      </c>
      <c r="C1076" s="15" t="s">
        <v>28</v>
      </c>
      <c r="D1076" s="15" t="s">
        <v>1</v>
      </c>
      <c r="E1076" s="15" t="s">
        <v>69</v>
      </c>
      <c r="F1076" s="16" t="n">
        <v>1</v>
      </c>
      <c r="G1076" s="17" t="s">
        <v>47</v>
      </c>
      <c r="H1076" s="16"/>
      <c r="I1076" s="18"/>
    </row>
    <row r="1077" customFormat="false" ht="14.5" hidden="false" customHeight="false" outlineLevel="0" collapsed="false">
      <c r="B1077" s="15" t="n">
        <v>106050539</v>
      </c>
      <c r="C1077" s="19" t="n">
        <v>23163</v>
      </c>
      <c r="D1077" s="15" t="s">
        <v>3</v>
      </c>
      <c r="E1077" s="15" t="s">
        <v>45</v>
      </c>
      <c r="F1077" s="16" t="n">
        <v>0.99</v>
      </c>
      <c r="G1077" s="17" t="s">
        <v>16</v>
      </c>
      <c r="H1077" s="16"/>
      <c r="I1077" s="18"/>
    </row>
    <row r="1078" customFormat="false" ht="14.5" hidden="false" customHeight="false" outlineLevel="0" collapsed="false">
      <c r="B1078" s="15" t="n">
        <v>204110264</v>
      </c>
      <c r="C1078" s="20" t="n">
        <v>24054</v>
      </c>
      <c r="D1078" s="15" t="s">
        <v>3</v>
      </c>
      <c r="E1078" s="15" t="s">
        <v>21</v>
      </c>
      <c r="F1078" s="16" t="n">
        <v>0.979</v>
      </c>
      <c r="G1078" s="17" t="s">
        <v>16</v>
      </c>
      <c r="H1078" s="16"/>
      <c r="I1078" s="18"/>
    </row>
    <row r="1079" customFormat="false" ht="14.5" hidden="false" customHeight="false" outlineLevel="0" collapsed="false">
      <c r="B1079" s="15" t="n">
        <v>113540123</v>
      </c>
      <c r="C1079" s="19" t="n">
        <v>32283</v>
      </c>
      <c r="D1079" s="15" t="s">
        <v>1</v>
      </c>
      <c r="E1079" s="15" t="s">
        <v>18</v>
      </c>
      <c r="F1079" s="16" t="n">
        <v>0.974</v>
      </c>
      <c r="G1079" s="17" t="s">
        <v>16</v>
      </c>
      <c r="H1079" s="16"/>
      <c r="I1079" s="18"/>
    </row>
    <row r="1080" customFormat="false" ht="14.5" hidden="false" customHeight="false" outlineLevel="0" collapsed="false">
      <c r="B1080" s="15" t="n">
        <v>207380665</v>
      </c>
      <c r="C1080" s="20" t="n">
        <v>33912</v>
      </c>
      <c r="D1080" s="15" t="s">
        <v>1</v>
      </c>
      <c r="E1080" s="15" t="s">
        <v>42</v>
      </c>
      <c r="F1080" s="16" t="n">
        <v>0.929</v>
      </c>
      <c r="G1080" s="17" t="s">
        <v>16</v>
      </c>
      <c r="H1080" s="16"/>
      <c r="I1080" s="18"/>
    </row>
    <row r="1081" customFormat="false" ht="14.5" hidden="false" customHeight="false" outlineLevel="0" collapsed="false">
      <c r="B1081" s="14" t="n">
        <v>203780061</v>
      </c>
      <c r="C1081" s="15" t="s">
        <v>449</v>
      </c>
      <c r="D1081" s="15" t="s">
        <v>3</v>
      </c>
      <c r="E1081" s="15" t="s">
        <v>33</v>
      </c>
      <c r="F1081" s="16" t="n">
        <v>0.906</v>
      </c>
      <c r="G1081" s="17" t="s">
        <v>16</v>
      </c>
      <c r="H1081" s="16"/>
      <c r="I1081" s="18"/>
    </row>
    <row r="1082" customFormat="false" ht="14.5" hidden="false" customHeight="false" outlineLevel="0" collapsed="false">
      <c r="B1082" s="14" t="n">
        <v>112160678</v>
      </c>
      <c r="C1082" s="19" t="n">
        <v>30928</v>
      </c>
      <c r="D1082" s="15" t="s">
        <v>3</v>
      </c>
      <c r="E1082" s="15" t="s">
        <v>45</v>
      </c>
      <c r="F1082" s="16" t="n">
        <v>0.948</v>
      </c>
      <c r="G1082" s="17" t="s">
        <v>16</v>
      </c>
      <c r="H1082" s="16"/>
      <c r="I1082" s="18"/>
    </row>
    <row r="1083" customFormat="false" ht="14.5" hidden="false" customHeight="false" outlineLevel="0" collapsed="false">
      <c r="B1083" s="15" t="n">
        <v>113440779</v>
      </c>
      <c r="C1083" s="19" t="n">
        <v>32217</v>
      </c>
      <c r="D1083" s="15" t="s">
        <v>1</v>
      </c>
      <c r="E1083" s="15" t="s">
        <v>51</v>
      </c>
      <c r="F1083" s="16" t="n">
        <v>0.984</v>
      </c>
      <c r="G1083" s="17" t="s">
        <v>16</v>
      </c>
      <c r="H1083" s="16"/>
      <c r="I1083" s="18"/>
    </row>
    <row r="1084" customFormat="false" ht="14.5" hidden="false" customHeight="false" outlineLevel="0" collapsed="false">
      <c r="B1084" s="15" t="n">
        <v>106380969</v>
      </c>
      <c r="C1084" s="19" t="n">
        <v>23684</v>
      </c>
      <c r="D1084" s="15" t="s">
        <v>3</v>
      </c>
      <c r="E1084" s="15" t="s">
        <v>33</v>
      </c>
      <c r="F1084" s="16" t="n">
        <v>0.97</v>
      </c>
      <c r="G1084" s="17" t="s">
        <v>16</v>
      </c>
      <c r="H1084" s="16"/>
      <c r="I1084" s="18"/>
    </row>
    <row r="1085" customFormat="false" ht="14.5" hidden="false" customHeight="false" outlineLevel="0" collapsed="false">
      <c r="B1085" s="15" t="n">
        <v>206570538</v>
      </c>
      <c r="C1085" s="20" t="n">
        <v>32588</v>
      </c>
      <c r="D1085" s="15" t="s">
        <v>1</v>
      </c>
      <c r="E1085" s="15" t="s">
        <v>45</v>
      </c>
      <c r="F1085" s="16" t="n">
        <v>0.9781</v>
      </c>
      <c r="G1085" s="17" t="s">
        <v>16</v>
      </c>
      <c r="H1085" s="16"/>
      <c r="I1085" s="18"/>
    </row>
    <row r="1086" customFormat="false" ht="14.5" hidden="false" customHeight="false" outlineLevel="0" collapsed="false">
      <c r="B1086" s="15" t="n">
        <v>302610953</v>
      </c>
      <c r="C1086" s="20" t="n">
        <v>23184</v>
      </c>
      <c r="D1086" s="15" t="s">
        <v>1</v>
      </c>
      <c r="E1086" s="15" t="s">
        <v>33</v>
      </c>
      <c r="F1086" s="16" t="n">
        <v>0.977</v>
      </c>
      <c r="G1086" s="17" t="s">
        <v>16</v>
      </c>
      <c r="H1086" s="16"/>
      <c r="I1086" s="18"/>
    </row>
    <row r="1087" customFormat="false" ht="14.5" hidden="false" customHeight="false" outlineLevel="0" collapsed="false">
      <c r="B1087" s="15" t="n">
        <v>700690360</v>
      </c>
      <c r="C1087" s="20" t="n">
        <v>22335</v>
      </c>
      <c r="D1087" s="15" t="s">
        <v>3</v>
      </c>
      <c r="E1087" s="15" t="s">
        <v>40</v>
      </c>
      <c r="F1087" s="16" t="n">
        <v>0.99</v>
      </c>
      <c r="G1087" s="17" t="s">
        <v>16</v>
      </c>
      <c r="H1087" s="16"/>
      <c r="I1087" s="18"/>
    </row>
    <row r="1088" customFormat="false" ht="14.5" hidden="false" customHeight="false" outlineLevel="0" collapsed="false">
      <c r="B1088" s="15" t="n">
        <v>107030131</v>
      </c>
      <c r="C1088" s="19" t="n">
        <v>24666</v>
      </c>
      <c r="D1088" s="15" t="s">
        <v>1</v>
      </c>
      <c r="E1088" s="15" t="s">
        <v>54</v>
      </c>
      <c r="F1088" s="16" t="n">
        <v>0.99</v>
      </c>
      <c r="G1088" s="17" t="s">
        <v>16</v>
      </c>
      <c r="H1088" s="16"/>
      <c r="I1088" s="18"/>
    </row>
    <row r="1089" customFormat="false" ht="14.5" hidden="false" customHeight="false" outlineLevel="0" collapsed="false">
      <c r="B1089" s="14" t="n">
        <v>113000276</v>
      </c>
      <c r="C1089" s="15" t="s">
        <v>450</v>
      </c>
      <c r="D1089" s="15" t="s">
        <v>3</v>
      </c>
      <c r="E1089" s="15" t="s">
        <v>168</v>
      </c>
      <c r="F1089" s="16" t="n">
        <v>0.97</v>
      </c>
      <c r="G1089" s="17" t="s">
        <v>16</v>
      </c>
      <c r="H1089" s="16"/>
      <c r="I1089" s="18"/>
    </row>
    <row r="1090" customFormat="false" ht="14.5" hidden="false" customHeight="false" outlineLevel="0" collapsed="false">
      <c r="B1090" s="15" t="n">
        <v>106860948</v>
      </c>
      <c r="C1090" s="20" t="n">
        <v>24419</v>
      </c>
      <c r="D1090" s="15" t="s">
        <v>3</v>
      </c>
      <c r="E1090" s="15" t="s">
        <v>25</v>
      </c>
      <c r="F1090" s="16" t="n">
        <v>0.9024</v>
      </c>
      <c r="G1090" s="17" t="s">
        <v>16</v>
      </c>
      <c r="H1090" s="16"/>
      <c r="I1090" s="18"/>
    </row>
    <row r="1091" customFormat="false" ht="14.5" hidden="false" customHeight="false" outlineLevel="0" collapsed="false">
      <c r="B1091" s="14" t="n">
        <v>206160203</v>
      </c>
      <c r="C1091" s="15" t="s">
        <v>451</v>
      </c>
      <c r="D1091" s="15" t="s">
        <v>1</v>
      </c>
      <c r="E1091" s="15" t="s">
        <v>54</v>
      </c>
      <c r="F1091" s="16" t="n">
        <v>0.992</v>
      </c>
      <c r="G1091" s="17" t="s">
        <v>16</v>
      </c>
      <c r="H1091" s="16"/>
      <c r="I1091" s="18"/>
    </row>
    <row r="1092" customFormat="false" ht="14.5" hidden="false" customHeight="false" outlineLevel="0" collapsed="false">
      <c r="B1092" s="14" t="n">
        <v>113550887</v>
      </c>
      <c r="C1092" s="15" t="s">
        <v>452</v>
      </c>
      <c r="D1092" s="15" t="s">
        <v>1</v>
      </c>
      <c r="E1092" s="15" t="s">
        <v>18</v>
      </c>
      <c r="F1092" s="16" t="n">
        <v>1</v>
      </c>
      <c r="G1092" s="17" t="s">
        <v>47</v>
      </c>
      <c r="H1092" s="16"/>
      <c r="I1092" s="18"/>
    </row>
    <row r="1093" customFormat="false" ht="14.5" hidden="false" customHeight="false" outlineLevel="0" collapsed="false">
      <c r="B1093" s="15" t="n">
        <v>112370936</v>
      </c>
      <c r="C1093" s="19" t="n">
        <v>31162</v>
      </c>
      <c r="D1093" s="15" t="s">
        <v>3</v>
      </c>
      <c r="E1093" s="15" t="s">
        <v>45</v>
      </c>
      <c r="F1093" s="16" t="n">
        <v>0.968</v>
      </c>
      <c r="G1093" s="17" t="s">
        <v>16</v>
      </c>
      <c r="H1093" s="16"/>
      <c r="I1093" s="18"/>
    </row>
    <row r="1094" customFormat="false" ht="14.5" hidden="false" customHeight="false" outlineLevel="0" collapsed="false">
      <c r="B1094" s="14" t="n">
        <v>603140963</v>
      </c>
      <c r="C1094" s="19" t="n">
        <v>28867</v>
      </c>
      <c r="D1094" s="15" t="s">
        <v>1</v>
      </c>
      <c r="E1094" s="15" t="s">
        <v>54</v>
      </c>
      <c r="F1094" s="16" t="n">
        <v>0.963</v>
      </c>
      <c r="G1094" s="17" t="s">
        <v>16</v>
      </c>
      <c r="H1094" s="16"/>
      <c r="I1094" s="18"/>
    </row>
    <row r="1095" customFormat="false" ht="14.5" hidden="false" customHeight="false" outlineLevel="0" collapsed="false">
      <c r="B1095" s="15" t="n">
        <v>302780754</v>
      </c>
      <c r="C1095" s="19" t="n">
        <v>24026</v>
      </c>
      <c r="D1095" s="15" t="s">
        <v>3</v>
      </c>
      <c r="E1095" s="15" t="s">
        <v>45</v>
      </c>
      <c r="F1095" s="16" t="n">
        <v>0.98</v>
      </c>
      <c r="G1095" s="17" t="s">
        <v>16</v>
      </c>
      <c r="H1095" s="16"/>
      <c r="I1095" s="18"/>
    </row>
    <row r="1096" customFormat="false" ht="14.5" hidden="false" customHeight="false" outlineLevel="0" collapsed="false">
      <c r="B1096" s="14" t="n">
        <v>110900019</v>
      </c>
      <c r="C1096" s="15" t="s">
        <v>453</v>
      </c>
      <c r="D1096" s="15" t="s">
        <v>1</v>
      </c>
      <c r="E1096" s="15" t="s">
        <v>66</v>
      </c>
      <c r="F1096" s="16" t="n">
        <v>1</v>
      </c>
      <c r="G1096" s="17" t="s">
        <v>47</v>
      </c>
      <c r="H1096" s="16"/>
      <c r="I1096" s="18"/>
    </row>
    <row r="1097" customFormat="false" ht="14.5" hidden="false" customHeight="false" outlineLevel="0" collapsed="false">
      <c r="B1097" s="15" t="n">
        <v>503590141</v>
      </c>
      <c r="C1097" s="20" t="n">
        <v>31964</v>
      </c>
      <c r="D1097" s="15" t="s">
        <v>3</v>
      </c>
      <c r="E1097" s="15" t="s">
        <v>45</v>
      </c>
      <c r="F1097" s="16" t="n">
        <v>0.9688</v>
      </c>
      <c r="G1097" s="17" t="s">
        <v>16</v>
      </c>
      <c r="H1097" s="16"/>
      <c r="I1097" s="18"/>
    </row>
    <row r="1098" customFormat="false" ht="14.5" hidden="false" customHeight="false" outlineLevel="0" collapsed="false">
      <c r="B1098" s="15" t="n">
        <v>503350140</v>
      </c>
      <c r="C1098" s="20" t="n">
        <v>30502</v>
      </c>
      <c r="D1098" s="15" t="s">
        <v>3</v>
      </c>
      <c r="E1098" s="15" t="s">
        <v>33</v>
      </c>
      <c r="F1098" s="16" t="n">
        <v>0.8969</v>
      </c>
      <c r="G1098" s="17" t="s">
        <v>80</v>
      </c>
      <c r="H1098" s="16"/>
      <c r="I1098" s="18"/>
    </row>
    <row r="1099" customFormat="false" ht="14.5" hidden="false" customHeight="false" outlineLevel="0" collapsed="false">
      <c r="B1099" s="14" t="n">
        <v>112500334</v>
      </c>
      <c r="C1099" s="15" t="s">
        <v>454</v>
      </c>
      <c r="D1099" s="15" t="s">
        <v>1</v>
      </c>
      <c r="E1099" s="15" t="s">
        <v>29</v>
      </c>
      <c r="F1099" s="16" t="n">
        <v>0.97</v>
      </c>
      <c r="G1099" s="17" t="s">
        <v>16</v>
      </c>
      <c r="H1099" s="16"/>
      <c r="I1099" s="18"/>
    </row>
    <row r="1100" customFormat="false" ht="14.5" hidden="false" customHeight="false" outlineLevel="0" collapsed="false">
      <c r="B1100" s="14" t="n">
        <v>206710254</v>
      </c>
      <c r="C1100" s="19" t="n">
        <v>32965</v>
      </c>
      <c r="D1100" s="15" t="s">
        <v>1</v>
      </c>
      <c r="E1100" s="15" t="s">
        <v>45</v>
      </c>
      <c r="F1100" s="16" t="n">
        <v>0.922</v>
      </c>
      <c r="G1100" s="17" t="s">
        <v>16</v>
      </c>
      <c r="H1100" s="16"/>
      <c r="I1100" s="18"/>
    </row>
    <row r="1101" customFormat="false" ht="14.5" hidden="false" customHeight="false" outlineLevel="0" collapsed="false">
      <c r="B1101" s="29" t="n">
        <v>503940084</v>
      </c>
      <c r="C1101" s="20" t="n">
        <v>34173</v>
      </c>
      <c r="D1101" s="15" t="s">
        <v>1</v>
      </c>
      <c r="E1101" s="15" t="s">
        <v>18</v>
      </c>
      <c r="F1101" s="16" t="n">
        <v>0.935</v>
      </c>
      <c r="G1101" s="17" t="s">
        <v>16</v>
      </c>
      <c r="H1101" s="16"/>
      <c r="I1101" s="18"/>
    </row>
    <row r="1102" customFormat="false" ht="14.5" hidden="false" customHeight="false" outlineLevel="0" collapsed="false">
      <c r="B1102" s="14" t="n">
        <v>205170086</v>
      </c>
      <c r="C1102" s="15" t="s">
        <v>455</v>
      </c>
      <c r="D1102" s="15" t="s">
        <v>1</v>
      </c>
      <c r="E1102" s="15" t="s">
        <v>18</v>
      </c>
      <c r="F1102" s="16" t="n">
        <v>0.9931</v>
      </c>
      <c r="G1102" s="17" t="s">
        <v>16</v>
      </c>
      <c r="H1102" s="16"/>
      <c r="I1102" s="18"/>
    </row>
    <row r="1103" customFormat="false" ht="14.5" hidden="false" customHeight="false" outlineLevel="0" collapsed="false">
      <c r="B1103" s="29" t="n">
        <v>503470983</v>
      </c>
      <c r="C1103" s="19" t="n">
        <v>31311</v>
      </c>
      <c r="D1103" s="15" t="s">
        <v>1</v>
      </c>
      <c r="E1103" s="15" t="s">
        <v>45</v>
      </c>
      <c r="F1103" s="16" t="n">
        <v>0.979</v>
      </c>
      <c r="G1103" s="17" t="s">
        <v>16</v>
      </c>
      <c r="H1103" s="16"/>
      <c r="I1103" s="18"/>
    </row>
    <row r="1104" customFormat="false" ht="14.5" hidden="false" customHeight="false" outlineLevel="0" collapsed="false">
      <c r="B1104" s="14" t="n">
        <v>503320734</v>
      </c>
      <c r="C1104" s="15" t="s">
        <v>456</v>
      </c>
      <c r="D1104" s="15" t="s">
        <v>3</v>
      </c>
      <c r="E1104" s="15" t="s">
        <v>54</v>
      </c>
      <c r="F1104" s="16" t="n">
        <v>0.996</v>
      </c>
      <c r="G1104" s="17" t="s">
        <v>16</v>
      </c>
      <c r="H1104" s="16"/>
      <c r="I1104" s="18"/>
    </row>
    <row r="1105" customFormat="false" ht="14.5" hidden="false" customHeight="false" outlineLevel="0" collapsed="false">
      <c r="B1105" s="14" t="n">
        <v>501900523</v>
      </c>
      <c r="C1105" s="15" t="s">
        <v>457</v>
      </c>
      <c r="D1105" s="15" t="s">
        <v>3</v>
      </c>
      <c r="E1105" s="15" t="s">
        <v>33</v>
      </c>
      <c r="F1105" s="16" t="n">
        <v>0.987</v>
      </c>
      <c r="G1105" s="17" t="s">
        <v>16</v>
      </c>
      <c r="H1105" s="16"/>
      <c r="I1105" s="18"/>
    </row>
    <row r="1106" customFormat="false" ht="14.5" hidden="false" customHeight="false" outlineLevel="0" collapsed="false">
      <c r="B1106" s="14" t="n">
        <v>503310892</v>
      </c>
      <c r="C1106" s="15" t="s">
        <v>458</v>
      </c>
      <c r="D1106" s="15" t="s">
        <v>1</v>
      </c>
      <c r="E1106" s="15" t="s">
        <v>54</v>
      </c>
      <c r="F1106" s="16" t="n">
        <v>0.997</v>
      </c>
      <c r="G1106" s="17" t="s">
        <v>16</v>
      </c>
      <c r="H1106" s="16"/>
      <c r="I1106" s="18"/>
    </row>
    <row r="1107" customFormat="false" ht="14.5" hidden="false" customHeight="false" outlineLevel="0" collapsed="false">
      <c r="B1107" s="14" t="n">
        <v>204160994</v>
      </c>
      <c r="C1107" s="15" t="s">
        <v>459</v>
      </c>
      <c r="D1107" s="15" t="s">
        <v>3</v>
      </c>
      <c r="E1107" s="15" t="s">
        <v>33</v>
      </c>
      <c r="F1107" s="16" t="n">
        <v>0.992</v>
      </c>
      <c r="G1107" s="17" t="s">
        <v>16</v>
      </c>
      <c r="H1107" s="16"/>
      <c r="I1107" s="18"/>
    </row>
    <row r="1108" customFormat="false" ht="14.5" hidden="false" customHeight="false" outlineLevel="0" collapsed="false">
      <c r="B1108" s="14" t="n">
        <v>108840452</v>
      </c>
      <c r="C1108" s="15" t="s">
        <v>460</v>
      </c>
      <c r="D1108" s="15" t="s">
        <v>1</v>
      </c>
      <c r="E1108" s="15" t="s">
        <v>29</v>
      </c>
      <c r="F1108" s="16" t="n">
        <v>0.9931</v>
      </c>
      <c r="G1108" s="17" t="s">
        <v>16</v>
      </c>
      <c r="H1108" s="16"/>
      <c r="I1108" s="18"/>
    </row>
    <row r="1109" customFormat="false" ht="14.5" hidden="false" customHeight="false" outlineLevel="0" collapsed="false">
      <c r="B1109" s="29" t="n">
        <v>116000256</v>
      </c>
      <c r="C1109" s="19" t="n">
        <v>34771</v>
      </c>
      <c r="D1109" s="15" t="s">
        <v>1</v>
      </c>
      <c r="E1109" s="15" t="s">
        <v>30</v>
      </c>
      <c r="F1109" s="16" t="n">
        <v>0.98</v>
      </c>
      <c r="G1109" s="17" t="s">
        <v>16</v>
      </c>
      <c r="H1109" s="16"/>
      <c r="I1109" s="18"/>
    </row>
    <row r="1110" customFormat="false" ht="14.5" hidden="false" customHeight="false" outlineLevel="0" collapsed="false">
      <c r="B1110" s="14" t="n">
        <v>204680887</v>
      </c>
      <c r="C1110" s="15" t="s">
        <v>461</v>
      </c>
      <c r="D1110" s="15" t="s">
        <v>3</v>
      </c>
      <c r="E1110" s="15" t="s">
        <v>76</v>
      </c>
      <c r="F1110" s="16"/>
      <c r="G1110" s="17"/>
      <c r="H1110" s="16" t="s">
        <v>2</v>
      </c>
      <c r="I1110" s="18" t="s">
        <v>324</v>
      </c>
    </row>
    <row r="1111" customFormat="false" ht="14.5" hidden="false" customHeight="false" outlineLevel="0" collapsed="false">
      <c r="B1111" s="15" t="n">
        <v>109670955</v>
      </c>
      <c r="C1111" s="19" t="n">
        <v>28242</v>
      </c>
      <c r="D1111" s="15" t="s">
        <v>1</v>
      </c>
      <c r="E1111" s="15" t="s">
        <v>22</v>
      </c>
      <c r="F1111" s="16"/>
      <c r="G1111" s="17"/>
      <c r="H1111" s="16" t="s">
        <v>2</v>
      </c>
      <c r="I1111" s="18" t="s">
        <v>462</v>
      </c>
    </row>
    <row r="1112" customFormat="false" ht="14.5" hidden="false" customHeight="false" outlineLevel="0" collapsed="false">
      <c r="B1112" s="15" t="n">
        <v>115310827</v>
      </c>
      <c r="C1112" s="19" t="n">
        <v>34059</v>
      </c>
      <c r="D1112" s="15" t="s">
        <v>3</v>
      </c>
      <c r="E1112" s="15" t="s">
        <v>18</v>
      </c>
      <c r="F1112" s="16" t="n">
        <v>0.99</v>
      </c>
      <c r="G1112" s="17" t="s">
        <v>16</v>
      </c>
      <c r="H1112" s="16"/>
      <c r="I1112" s="18"/>
    </row>
    <row r="1113" customFormat="false" ht="14.5" hidden="false" customHeight="false" outlineLevel="0" collapsed="false">
      <c r="B1113" s="29" t="n">
        <v>111060534</v>
      </c>
      <c r="C1113" s="19" t="n">
        <v>29749</v>
      </c>
      <c r="D1113" s="15" t="s">
        <v>3</v>
      </c>
      <c r="E1113" s="15" t="s">
        <v>25</v>
      </c>
      <c r="F1113" s="16" t="n">
        <v>0.97</v>
      </c>
      <c r="G1113" s="17" t="s">
        <v>16</v>
      </c>
      <c r="H1113" s="16"/>
      <c r="I1113" s="18"/>
    </row>
    <row r="1114" customFormat="false" ht="14.5" hidden="false" customHeight="false" outlineLevel="0" collapsed="false">
      <c r="B1114" s="29" t="n">
        <v>110010073</v>
      </c>
      <c r="C1114" s="19" t="n">
        <v>28608</v>
      </c>
      <c r="D1114" s="15" t="s">
        <v>1</v>
      </c>
      <c r="E1114" s="15" t="s">
        <v>45</v>
      </c>
      <c r="F1114" s="16" t="n">
        <v>1</v>
      </c>
      <c r="G1114" s="17" t="s">
        <v>47</v>
      </c>
      <c r="H1114" s="16"/>
      <c r="I1114" s="18"/>
    </row>
    <row r="1115" customFormat="false" ht="14.5" hidden="false" customHeight="false" outlineLevel="0" collapsed="false">
      <c r="B1115" s="29" t="n">
        <v>206080507</v>
      </c>
      <c r="C1115" s="19" t="n">
        <v>31221</v>
      </c>
      <c r="D1115" s="15" t="s">
        <v>1</v>
      </c>
      <c r="E1115" s="15" t="s">
        <v>45</v>
      </c>
      <c r="F1115" s="16" t="n">
        <v>0.986</v>
      </c>
      <c r="G1115" s="17" t="s">
        <v>16</v>
      </c>
      <c r="H1115" s="16"/>
      <c r="I1115" s="18"/>
    </row>
    <row r="1116" customFormat="false" ht="14.5" hidden="false" customHeight="false" outlineLevel="0" collapsed="false">
      <c r="B1116" s="29" t="n">
        <v>302430084</v>
      </c>
      <c r="C1116" s="19" t="n">
        <v>22183</v>
      </c>
      <c r="D1116" s="15" t="s">
        <v>3</v>
      </c>
      <c r="E1116" s="15" t="s">
        <v>45</v>
      </c>
      <c r="F1116" s="16" t="n">
        <v>0.978</v>
      </c>
      <c r="G1116" s="17" t="s">
        <v>16</v>
      </c>
      <c r="H1116" s="16"/>
      <c r="I1116" s="18"/>
    </row>
    <row r="1117" customFormat="false" ht="14.5" hidden="false" customHeight="false" outlineLevel="0" collapsed="false">
      <c r="B1117" s="29" t="n">
        <v>107260475</v>
      </c>
      <c r="C1117" s="20" t="n">
        <v>24851</v>
      </c>
      <c r="D1117" s="15" t="s">
        <v>3</v>
      </c>
      <c r="E1117" s="15" t="s">
        <v>42</v>
      </c>
      <c r="F1117" s="16" t="n">
        <v>0.9401</v>
      </c>
      <c r="G1117" s="17" t="s">
        <v>16</v>
      </c>
      <c r="H1117" s="16"/>
      <c r="I1117" s="18"/>
    </row>
    <row r="1118" customFormat="false" ht="14.5" hidden="false" customHeight="false" outlineLevel="0" collapsed="false">
      <c r="B1118" s="14" t="n">
        <v>402100236</v>
      </c>
      <c r="C1118" s="15" t="s">
        <v>463</v>
      </c>
      <c r="D1118" s="15" t="s">
        <v>3</v>
      </c>
      <c r="E1118" s="15" t="s">
        <v>48</v>
      </c>
      <c r="F1118" s="16" t="n">
        <v>0.9931</v>
      </c>
      <c r="G1118" s="17" t="s">
        <v>16</v>
      </c>
      <c r="H1118" s="16"/>
      <c r="I1118" s="18"/>
    </row>
    <row r="1119" customFormat="false" ht="14.5" hidden="false" customHeight="false" outlineLevel="0" collapsed="false">
      <c r="B1119" s="14" t="n">
        <v>108810139</v>
      </c>
      <c r="C1119" s="15" t="s">
        <v>464</v>
      </c>
      <c r="D1119" s="15" t="s">
        <v>1</v>
      </c>
      <c r="E1119" s="15" t="s">
        <v>62</v>
      </c>
      <c r="F1119" s="16" t="n">
        <v>0.992</v>
      </c>
      <c r="G1119" s="17" t="s">
        <v>16</v>
      </c>
      <c r="H1119" s="16"/>
      <c r="I1119" s="18"/>
    </row>
    <row r="1120" customFormat="false" ht="14.5" hidden="false" customHeight="false" outlineLevel="0" collapsed="false">
      <c r="B1120" s="29" t="n">
        <v>401670735</v>
      </c>
      <c r="C1120" s="19" t="n">
        <v>28626</v>
      </c>
      <c r="D1120" s="15" t="s">
        <v>1</v>
      </c>
      <c r="E1120" s="15" t="s">
        <v>45</v>
      </c>
      <c r="F1120" s="16" t="n">
        <v>0.98</v>
      </c>
      <c r="G1120" s="17" t="s">
        <v>16</v>
      </c>
      <c r="H1120" s="16"/>
      <c r="I1120" s="18"/>
    </row>
    <row r="1121" customFormat="false" ht="14.5" hidden="false" customHeight="false" outlineLevel="0" collapsed="false">
      <c r="B1121" s="29" t="n">
        <v>302850046</v>
      </c>
      <c r="C1121" s="20" t="n">
        <v>24367</v>
      </c>
      <c r="D1121" s="15" t="s">
        <v>3</v>
      </c>
      <c r="E1121" s="15" t="s">
        <v>33</v>
      </c>
      <c r="F1121" s="16" t="n">
        <v>0.9464</v>
      </c>
      <c r="G1121" s="17" t="s">
        <v>16</v>
      </c>
      <c r="H1121" s="16"/>
      <c r="I1121" s="18"/>
    </row>
    <row r="1122" customFormat="false" ht="14.5" hidden="false" customHeight="false" outlineLevel="0" collapsed="false">
      <c r="B1122" s="14" t="n">
        <v>106340812</v>
      </c>
      <c r="C1122" s="15" t="s">
        <v>465</v>
      </c>
      <c r="D1122" s="15" t="s">
        <v>3</v>
      </c>
      <c r="E1122" s="15" t="s">
        <v>45</v>
      </c>
      <c r="F1122" s="16" t="n">
        <v>0.98</v>
      </c>
      <c r="G1122" s="17" t="s">
        <v>16</v>
      </c>
      <c r="H1122" s="16"/>
      <c r="I1122" s="18"/>
    </row>
    <row r="1123" customFormat="false" ht="14.5" hidden="false" customHeight="false" outlineLevel="0" collapsed="false">
      <c r="B1123" s="14" t="n">
        <v>503770804</v>
      </c>
      <c r="C1123" s="15" t="s">
        <v>326</v>
      </c>
      <c r="D1123" s="15" t="s">
        <v>3</v>
      </c>
      <c r="E1123" s="15" t="s">
        <v>62</v>
      </c>
      <c r="F1123" s="16"/>
      <c r="G1123" s="17"/>
      <c r="H1123" s="16" t="s">
        <v>2</v>
      </c>
      <c r="I1123" s="18" t="s">
        <v>324</v>
      </c>
    </row>
    <row r="1124" customFormat="false" ht="14.5" hidden="false" customHeight="false" outlineLevel="0" collapsed="false">
      <c r="B1124" s="14" t="n">
        <v>160250153</v>
      </c>
      <c r="C1124" s="19" t="n">
        <v>23460</v>
      </c>
      <c r="D1124" s="15" t="s">
        <v>3</v>
      </c>
      <c r="E1124" s="15" t="s">
        <v>21</v>
      </c>
      <c r="F1124" s="16" t="n">
        <v>0.9856</v>
      </c>
      <c r="G1124" s="17" t="s">
        <v>16</v>
      </c>
      <c r="H1124" s="16"/>
      <c r="I1124" s="18"/>
    </row>
    <row r="1125" customFormat="false" ht="14.5" hidden="false" customHeight="false" outlineLevel="0" collapsed="false">
      <c r="B1125" s="29" t="n">
        <v>116990201</v>
      </c>
      <c r="C1125" s="19" t="n">
        <v>35816</v>
      </c>
      <c r="D1125" s="15" t="s">
        <v>1</v>
      </c>
      <c r="E1125" s="15" t="s">
        <v>33</v>
      </c>
      <c r="F1125" s="16"/>
      <c r="G1125" s="17"/>
      <c r="H1125" s="16" t="s">
        <v>2</v>
      </c>
      <c r="I1125" s="18" t="s">
        <v>39</v>
      </c>
    </row>
    <row r="1126" customFormat="false" ht="14.5" hidden="false" customHeight="false" outlineLevel="0" collapsed="false">
      <c r="B1126" s="29" t="n">
        <v>702460927</v>
      </c>
      <c r="C1126" s="20" t="n">
        <v>35294</v>
      </c>
      <c r="D1126" s="15" t="s">
        <v>1</v>
      </c>
      <c r="E1126" s="15" t="s">
        <v>51</v>
      </c>
      <c r="F1126" s="16" t="n">
        <v>0.98</v>
      </c>
      <c r="G1126" s="17" t="s">
        <v>16</v>
      </c>
      <c r="H1126" s="16"/>
      <c r="I1126" s="18"/>
    </row>
    <row r="1127" customFormat="false" ht="14.5" hidden="false" customHeight="false" outlineLevel="0" collapsed="false">
      <c r="B1127" s="14" t="n">
        <v>112080594</v>
      </c>
      <c r="C1127" s="15" t="s">
        <v>466</v>
      </c>
      <c r="D1127" s="15" t="s">
        <v>1</v>
      </c>
      <c r="E1127" s="15" t="s">
        <v>21</v>
      </c>
      <c r="F1127" s="16" t="n">
        <v>0.9931</v>
      </c>
      <c r="G1127" s="17" t="s">
        <v>16</v>
      </c>
      <c r="H1127" s="16"/>
      <c r="I1127" s="18"/>
    </row>
    <row r="1128" customFormat="false" ht="14.5" hidden="false" customHeight="false" outlineLevel="0" collapsed="false">
      <c r="B1128" s="29" t="n">
        <v>108350891</v>
      </c>
      <c r="C1128" s="19" t="n">
        <v>26581</v>
      </c>
      <c r="D1128" s="15" t="s">
        <v>3</v>
      </c>
      <c r="E1128" s="15" t="s">
        <v>51</v>
      </c>
      <c r="F1128" s="16" t="n">
        <v>0.98</v>
      </c>
      <c r="G1128" s="17" t="s">
        <v>16</v>
      </c>
      <c r="H1128" s="16"/>
      <c r="I1128" s="18"/>
    </row>
    <row r="1129" customFormat="false" ht="14.5" hidden="false" customHeight="false" outlineLevel="0" collapsed="false">
      <c r="B1129" s="29" t="n">
        <v>113170475</v>
      </c>
      <c r="C1129" s="15" t="s">
        <v>467</v>
      </c>
      <c r="D1129" s="15" t="s">
        <v>1</v>
      </c>
      <c r="E1129" s="15" t="s">
        <v>33</v>
      </c>
      <c r="F1129" s="16"/>
      <c r="G1129" s="17"/>
      <c r="H1129" s="16" t="s">
        <v>2</v>
      </c>
      <c r="I1129" s="18" t="s">
        <v>71</v>
      </c>
    </row>
    <row r="1130" customFormat="false" ht="14.5" hidden="false" customHeight="false" outlineLevel="0" collapsed="false">
      <c r="B1130" s="29" t="n">
        <v>207080439</v>
      </c>
      <c r="C1130" s="19" t="n">
        <v>33976</v>
      </c>
      <c r="D1130" s="15" t="s">
        <v>1</v>
      </c>
      <c r="E1130" s="15" t="s">
        <v>18</v>
      </c>
      <c r="F1130" s="16" t="n">
        <v>0.98</v>
      </c>
      <c r="G1130" s="17" t="s">
        <v>16</v>
      </c>
      <c r="H1130" s="16"/>
      <c r="I1130" s="18"/>
    </row>
    <row r="1131" customFormat="false" ht="14.5" hidden="false" customHeight="false" outlineLevel="0" collapsed="false">
      <c r="B1131" s="15" t="n">
        <v>206680928</v>
      </c>
      <c r="C1131" s="20" t="n">
        <v>32937</v>
      </c>
      <c r="D1131" s="15" t="s">
        <v>1</v>
      </c>
      <c r="E1131" s="15" t="s">
        <v>18</v>
      </c>
      <c r="F1131" s="16" t="n">
        <v>0.98</v>
      </c>
      <c r="G1131" s="17" t="s">
        <v>16</v>
      </c>
      <c r="H1131" s="16"/>
      <c r="I1131" s="18"/>
    </row>
    <row r="1132" customFormat="false" ht="14.5" hidden="false" customHeight="false" outlineLevel="0" collapsed="false">
      <c r="B1132" s="14" t="n">
        <v>701680082</v>
      </c>
      <c r="C1132" s="19" t="n">
        <v>31364</v>
      </c>
      <c r="D1132" s="15" t="s">
        <v>3</v>
      </c>
      <c r="E1132" s="15" t="s">
        <v>45</v>
      </c>
      <c r="F1132" s="16" t="n">
        <v>0.932</v>
      </c>
      <c r="G1132" s="17" t="s">
        <v>16</v>
      </c>
      <c r="H1132" s="16"/>
      <c r="I1132" s="18"/>
    </row>
    <row r="1133" customFormat="false" ht="14.5" hidden="false" customHeight="false" outlineLevel="0" collapsed="false">
      <c r="B1133" s="29" t="n">
        <v>106400633</v>
      </c>
      <c r="C1133" s="20" t="n">
        <v>23698</v>
      </c>
      <c r="D1133" s="15" t="s">
        <v>3</v>
      </c>
      <c r="E1133" s="15" t="s">
        <v>54</v>
      </c>
      <c r="F1133" s="16" t="n">
        <v>0.9</v>
      </c>
      <c r="G1133" s="17" t="s">
        <v>16</v>
      </c>
      <c r="H1133" s="16"/>
      <c r="I1133" s="18"/>
    </row>
    <row r="1134" customFormat="false" ht="14.5" hidden="false" customHeight="false" outlineLevel="0" collapsed="false">
      <c r="B1134" s="29" t="n">
        <v>107020450</v>
      </c>
      <c r="C1134" s="20" t="n">
        <v>24630</v>
      </c>
      <c r="D1134" s="15" t="s">
        <v>3</v>
      </c>
      <c r="E1134" s="15" t="s">
        <v>468</v>
      </c>
      <c r="F1134" s="16" t="n">
        <v>0.93</v>
      </c>
      <c r="G1134" s="17" t="s">
        <v>16</v>
      </c>
      <c r="H1134" s="16"/>
      <c r="I1134" s="18"/>
    </row>
    <row r="1135" customFormat="false" ht="14.5" hidden="false" customHeight="false" outlineLevel="0" collapsed="false">
      <c r="B1135" s="14" t="n">
        <v>503320131</v>
      </c>
      <c r="C1135" s="19" t="n">
        <v>30354</v>
      </c>
      <c r="D1135" s="15" t="s">
        <v>3</v>
      </c>
      <c r="E1135" s="15" t="s">
        <v>51</v>
      </c>
      <c r="F1135" s="16" t="n">
        <v>0.943</v>
      </c>
      <c r="G1135" s="17" t="s">
        <v>16</v>
      </c>
      <c r="H1135" s="16"/>
      <c r="I1135" s="18"/>
    </row>
    <row r="1136" customFormat="false" ht="14.5" hidden="false" customHeight="false" outlineLevel="0" collapsed="false">
      <c r="B1136" s="14" t="n">
        <v>110780093</v>
      </c>
      <c r="C1136" s="15" t="s">
        <v>469</v>
      </c>
      <c r="D1136" s="15" t="s">
        <v>3</v>
      </c>
      <c r="E1136" s="15" t="s">
        <v>42</v>
      </c>
      <c r="F1136" s="16"/>
      <c r="G1136" s="17"/>
      <c r="H1136" s="16" t="s">
        <v>2</v>
      </c>
      <c r="I1136" s="18" t="s">
        <v>71</v>
      </c>
    </row>
    <row r="1137" customFormat="false" ht="14.5" hidden="false" customHeight="false" outlineLevel="0" collapsed="false">
      <c r="B1137" s="14" t="n">
        <v>702200106</v>
      </c>
      <c r="C1137" s="19" t="n">
        <v>34111</v>
      </c>
      <c r="D1137" s="15" t="s">
        <v>3</v>
      </c>
      <c r="E1137" s="15" t="s">
        <v>33</v>
      </c>
      <c r="F1137" s="16" t="n">
        <v>0.9854</v>
      </c>
      <c r="G1137" s="17" t="s">
        <v>16</v>
      </c>
      <c r="H1137" s="16"/>
      <c r="I1137" s="18"/>
    </row>
    <row r="1138" customFormat="false" ht="14.5" hidden="false" customHeight="false" outlineLevel="0" collapsed="false">
      <c r="B1138" s="14" t="n">
        <v>303160639</v>
      </c>
      <c r="C1138" s="19" t="n">
        <v>26280</v>
      </c>
      <c r="D1138" s="15" t="s">
        <v>3</v>
      </c>
      <c r="E1138" s="15" t="s">
        <v>32</v>
      </c>
      <c r="F1138" s="16" t="n">
        <v>0.9854</v>
      </c>
      <c r="G1138" s="17" t="s">
        <v>16</v>
      </c>
      <c r="H1138" s="16"/>
      <c r="I1138" s="18"/>
    </row>
    <row r="1139" customFormat="false" ht="14.5" hidden="false" customHeight="false" outlineLevel="0" collapsed="false">
      <c r="B1139" s="15" t="n">
        <v>116940973</v>
      </c>
      <c r="C1139" s="19" t="n">
        <v>35777</v>
      </c>
      <c r="D1139" s="15" t="s">
        <v>1</v>
      </c>
      <c r="E1139" s="15" t="s">
        <v>30</v>
      </c>
      <c r="F1139" s="16"/>
      <c r="G1139" s="17"/>
      <c r="H1139" s="16" t="s">
        <v>2</v>
      </c>
      <c r="I1139" s="18" t="s">
        <v>39</v>
      </c>
    </row>
    <row r="1140" customFormat="false" ht="14.5" hidden="false" customHeight="false" outlineLevel="0" collapsed="false">
      <c r="B1140" s="29" t="n">
        <v>112090557</v>
      </c>
      <c r="C1140" s="20" t="n">
        <v>30849</v>
      </c>
      <c r="D1140" s="15" t="s">
        <v>3</v>
      </c>
      <c r="E1140" s="15" t="s">
        <v>48</v>
      </c>
      <c r="F1140" s="16" t="n">
        <v>0.9513</v>
      </c>
      <c r="G1140" s="17" t="s">
        <v>16</v>
      </c>
      <c r="H1140" s="16"/>
      <c r="I1140" s="18"/>
    </row>
    <row r="1141" customFormat="false" ht="14.5" hidden="false" customHeight="false" outlineLevel="0" collapsed="false">
      <c r="B1141" s="14" t="n">
        <v>304730967</v>
      </c>
      <c r="C1141" s="15" t="s">
        <v>470</v>
      </c>
      <c r="D1141" s="15" t="s">
        <v>3</v>
      </c>
      <c r="E1141" s="15" t="s">
        <v>33</v>
      </c>
      <c r="F1141" s="16"/>
      <c r="G1141" s="17"/>
      <c r="H1141" s="16" t="s">
        <v>2</v>
      </c>
      <c r="I1141" s="18" t="s">
        <v>71</v>
      </c>
    </row>
    <row r="1142" customFormat="false" ht="14.5" hidden="false" customHeight="false" outlineLevel="0" collapsed="false">
      <c r="B1142" s="14" t="n">
        <v>303840231</v>
      </c>
      <c r="C1142" s="15" t="s">
        <v>471</v>
      </c>
      <c r="D1142" s="15" t="s">
        <v>1</v>
      </c>
      <c r="E1142" s="15" t="s">
        <v>30</v>
      </c>
      <c r="F1142" s="16" t="n">
        <v>0.98</v>
      </c>
      <c r="G1142" s="17" t="s">
        <v>16</v>
      </c>
      <c r="H1142" s="16"/>
      <c r="I1142" s="18"/>
    </row>
    <row r="1143" customFormat="false" ht="14.5" hidden="false" customHeight="false" outlineLevel="0" collapsed="false">
      <c r="B1143" s="15" t="n">
        <v>401210899</v>
      </c>
      <c r="C1143" s="20" t="n">
        <v>21658</v>
      </c>
      <c r="D1143" s="15" t="s">
        <v>1</v>
      </c>
      <c r="E1143" s="15" t="s">
        <v>21</v>
      </c>
      <c r="F1143" s="16" t="n">
        <v>0.95</v>
      </c>
      <c r="G1143" s="17" t="s">
        <v>16</v>
      </c>
      <c r="H1143" s="16"/>
      <c r="I1143" s="18"/>
    </row>
    <row r="1144" customFormat="false" ht="14.5" hidden="false" customHeight="false" outlineLevel="0" collapsed="false">
      <c r="B1144" s="15" t="n">
        <v>108620860</v>
      </c>
      <c r="C1144" s="19" t="n">
        <v>26931</v>
      </c>
      <c r="D1144" s="15" t="s">
        <v>3</v>
      </c>
      <c r="E1144" s="15" t="s">
        <v>33</v>
      </c>
      <c r="F1144" s="16"/>
      <c r="G1144" s="17"/>
      <c r="H1144" s="16" t="s">
        <v>2</v>
      </c>
      <c r="I1144" s="18" t="s">
        <v>39</v>
      </c>
    </row>
    <row r="1145" customFormat="false" ht="14.5" hidden="false" customHeight="false" outlineLevel="0" collapsed="false">
      <c r="B1145" s="15" t="n">
        <v>107660173</v>
      </c>
      <c r="C1145" s="20" t="n">
        <v>25599</v>
      </c>
      <c r="D1145" s="15" t="s">
        <v>1</v>
      </c>
      <c r="E1145" s="15" t="s">
        <v>30</v>
      </c>
      <c r="F1145" s="16" t="n">
        <v>0.92</v>
      </c>
      <c r="G1145" s="17" t="s">
        <v>16</v>
      </c>
      <c r="H1145" s="16"/>
      <c r="I1145" s="18"/>
    </row>
    <row r="1146" customFormat="false" ht="14.5" hidden="false" customHeight="false" outlineLevel="0" collapsed="false">
      <c r="B1146" s="15" t="n">
        <v>110150746</v>
      </c>
      <c r="C1146" s="19" t="n">
        <v>28773</v>
      </c>
      <c r="D1146" s="15" t="s">
        <v>1</v>
      </c>
      <c r="E1146" s="15" t="s">
        <v>30</v>
      </c>
      <c r="F1146" s="16" t="n">
        <v>0.959</v>
      </c>
      <c r="G1146" s="17" t="s">
        <v>16</v>
      </c>
      <c r="H1146" s="16"/>
      <c r="I1146" s="18"/>
    </row>
    <row r="1147" customFormat="false" ht="14.5" hidden="false" customHeight="false" outlineLevel="0" collapsed="false">
      <c r="B1147" s="14" t="n">
        <v>112300864</v>
      </c>
      <c r="C1147" s="19" t="s">
        <v>472</v>
      </c>
      <c r="D1147" s="15" t="s">
        <v>3</v>
      </c>
      <c r="E1147" s="15" t="s">
        <v>45</v>
      </c>
      <c r="F1147" s="16"/>
      <c r="G1147" s="17"/>
      <c r="H1147" s="16" t="s">
        <v>2</v>
      </c>
      <c r="I1147" s="18" t="s">
        <v>166</v>
      </c>
    </row>
    <row r="1148" customFormat="false" ht="14.5" hidden="false" customHeight="false" outlineLevel="0" collapsed="false">
      <c r="B1148" s="14" t="n">
        <v>602560979</v>
      </c>
      <c r="C1148" s="19" t="s">
        <v>473</v>
      </c>
      <c r="D1148" s="15" t="s">
        <v>3</v>
      </c>
      <c r="E1148" s="15" t="s">
        <v>51</v>
      </c>
      <c r="F1148" s="16" t="n">
        <v>0.953</v>
      </c>
      <c r="G1148" s="17" t="s">
        <v>16</v>
      </c>
      <c r="H1148" s="16"/>
      <c r="I1148" s="18"/>
    </row>
    <row r="1149" customFormat="false" ht="14.5" hidden="false" customHeight="false" outlineLevel="0" collapsed="false">
      <c r="B1149" s="15" t="n">
        <v>503690656</v>
      </c>
      <c r="C1149" s="19" t="n">
        <v>32482</v>
      </c>
      <c r="D1149" s="15" t="s">
        <v>1</v>
      </c>
      <c r="E1149" s="15" t="s">
        <v>33</v>
      </c>
      <c r="F1149" s="16" t="n">
        <v>0.981</v>
      </c>
      <c r="G1149" s="17" t="s">
        <v>16</v>
      </c>
      <c r="H1149" s="16"/>
      <c r="I1149" s="18"/>
    </row>
    <row r="1150" customFormat="false" ht="14.5" hidden="false" customHeight="false" outlineLevel="0" collapsed="false">
      <c r="B1150" s="15" t="n">
        <v>401410704</v>
      </c>
      <c r="C1150" s="20" t="n">
        <v>24235</v>
      </c>
      <c r="D1150" s="15" t="s">
        <v>1</v>
      </c>
      <c r="E1150" s="15" t="s">
        <v>48</v>
      </c>
      <c r="F1150" s="16" t="n">
        <v>0.95</v>
      </c>
      <c r="G1150" s="17" t="s">
        <v>16</v>
      </c>
      <c r="H1150" s="16"/>
      <c r="I1150" s="18"/>
    </row>
    <row r="1151" customFormat="false" ht="14.5" hidden="false" customHeight="false" outlineLevel="0" collapsed="false">
      <c r="B1151" s="14" t="n">
        <v>303280135</v>
      </c>
      <c r="C1151" s="15" t="s">
        <v>474</v>
      </c>
      <c r="D1151" s="15" t="s">
        <v>3</v>
      </c>
      <c r="E1151" s="15" t="s">
        <v>62</v>
      </c>
      <c r="F1151" s="16" t="n">
        <v>0.998</v>
      </c>
      <c r="G1151" s="17" t="s">
        <v>16</v>
      </c>
      <c r="H1151" s="16"/>
      <c r="I1151" s="18"/>
    </row>
    <row r="1152" customFormat="false" ht="14.5" hidden="false" customHeight="false" outlineLevel="0" collapsed="false">
      <c r="B1152" s="14" t="n">
        <v>205080001</v>
      </c>
      <c r="C1152" s="15" t="s">
        <v>475</v>
      </c>
      <c r="D1152" s="15" t="s">
        <v>3</v>
      </c>
      <c r="E1152" s="15" t="s">
        <v>33</v>
      </c>
      <c r="F1152" s="16" t="n">
        <v>0.996</v>
      </c>
      <c r="G1152" s="17" t="s">
        <v>16</v>
      </c>
      <c r="H1152" s="16"/>
      <c r="I1152" s="18"/>
    </row>
    <row r="1153" customFormat="false" ht="14.5" hidden="false" customHeight="false" outlineLevel="0" collapsed="false">
      <c r="B1153" s="14" t="n">
        <v>203920463</v>
      </c>
      <c r="C1153" s="19" t="n">
        <v>23478</v>
      </c>
      <c r="D1153" s="15" t="s">
        <v>3</v>
      </c>
      <c r="E1153" s="15" t="s">
        <v>48</v>
      </c>
      <c r="F1153" s="16" t="n">
        <v>0.929</v>
      </c>
      <c r="G1153" s="17" t="s">
        <v>16</v>
      </c>
      <c r="H1153" s="16"/>
      <c r="I1153" s="18"/>
    </row>
    <row r="1154" customFormat="false" ht="14.5" hidden="false" customHeight="false" outlineLevel="0" collapsed="false">
      <c r="B1154" s="15" t="n">
        <v>800650900</v>
      </c>
      <c r="C1154" s="19" t="n">
        <v>26785</v>
      </c>
      <c r="D1154" s="15" t="s">
        <v>1</v>
      </c>
      <c r="E1154" s="15" t="s">
        <v>45</v>
      </c>
      <c r="F1154" s="16" t="n">
        <v>0.99</v>
      </c>
      <c r="G1154" s="17" t="s">
        <v>16</v>
      </c>
      <c r="H1154" s="16"/>
      <c r="I1154" s="18"/>
    </row>
    <row r="1155" customFormat="false" ht="14.5" hidden="false" customHeight="false" outlineLevel="0" collapsed="false">
      <c r="B1155" s="15" t="n">
        <v>401670546</v>
      </c>
      <c r="C1155" s="19" t="n">
        <v>28593</v>
      </c>
      <c r="D1155" s="15" t="s">
        <v>1</v>
      </c>
      <c r="E1155" s="15" t="s">
        <v>45</v>
      </c>
      <c r="F1155" s="16" t="n">
        <v>0.98</v>
      </c>
      <c r="G1155" s="17" t="s">
        <v>80</v>
      </c>
      <c r="H1155" s="16"/>
      <c r="I1155" s="18"/>
    </row>
    <row r="1156" customFormat="false" ht="14.5" hidden="false" customHeight="false" outlineLevel="0" collapsed="false">
      <c r="B1156" s="14" t="n">
        <v>108690908</v>
      </c>
      <c r="C1156" s="15" t="s">
        <v>476</v>
      </c>
      <c r="D1156" s="15" t="s">
        <v>3</v>
      </c>
      <c r="E1156" s="15" t="s">
        <v>62</v>
      </c>
      <c r="F1156" s="16"/>
      <c r="G1156" s="17"/>
      <c r="H1156" s="16" t="s">
        <v>2</v>
      </c>
      <c r="I1156" s="18" t="s">
        <v>324</v>
      </c>
    </row>
    <row r="1157" customFormat="false" ht="14.5" hidden="false" customHeight="false" outlineLevel="0" collapsed="false">
      <c r="B1157" s="15" t="n">
        <v>503630834</v>
      </c>
      <c r="C1157" s="15" t="s">
        <v>477</v>
      </c>
      <c r="D1157" s="15" t="s">
        <v>3</v>
      </c>
      <c r="E1157" s="15" t="s">
        <v>62</v>
      </c>
      <c r="F1157" s="16" t="n">
        <v>0.994</v>
      </c>
      <c r="G1157" s="17" t="s">
        <v>16</v>
      </c>
      <c r="H1157" s="16"/>
      <c r="I1157" s="18"/>
    </row>
    <row r="1158" customFormat="false" ht="14.5" hidden="false" customHeight="false" outlineLevel="0" collapsed="false">
      <c r="B1158" s="15" t="n">
        <v>204920649</v>
      </c>
      <c r="C1158" s="19" t="n">
        <v>27119</v>
      </c>
      <c r="D1158" s="15" t="s">
        <v>1</v>
      </c>
      <c r="E1158" s="15" t="s">
        <v>45</v>
      </c>
      <c r="F1158" s="16" t="n">
        <v>0.97</v>
      </c>
      <c r="G1158" s="17" t="s">
        <v>16</v>
      </c>
      <c r="H1158" s="16"/>
      <c r="I1158" s="18"/>
    </row>
    <row r="1159" customFormat="false" ht="14.5" hidden="false" customHeight="false" outlineLevel="0" collapsed="false">
      <c r="B1159" s="14" t="n">
        <v>401890988</v>
      </c>
      <c r="C1159" s="15" t="s">
        <v>478</v>
      </c>
      <c r="D1159" s="15" t="s">
        <v>1</v>
      </c>
      <c r="E1159" s="15" t="s">
        <v>54</v>
      </c>
      <c r="F1159" s="16" t="n">
        <v>0.985</v>
      </c>
      <c r="G1159" s="17" t="s">
        <v>16</v>
      </c>
      <c r="H1159" s="16"/>
      <c r="I1159" s="18"/>
    </row>
    <row r="1160" customFormat="false" ht="14.5" hidden="false" customHeight="false" outlineLevel="0" collapsed="false">
      <c r="B1160" s="14" t="n">
        <v>117380113</v>
      </c>
      <c r="C1160" s="15" t="s">
        <v>479</v>
      </c>
      <c r="D1160" s="15" t="s">
        <v>1</v>
      </c>
      <c r="E1160" s="15" t="s">
        <v>27</v>
      </c>
      <c r="F1160" s="16" t="n">
        <v>0.997</v>
      </c>
      <c r="G1160" s="17" t="s">
        <v>16</v>
      </c>
      <c r="H1160" s="16"/>
      <c r="I1160" s="18"/>
    </row>
    <row r="1161" customFormat="false" ht="14.5" hidden="false" customHeight="false" outlineLevel="0" collapsed="false">
      <c r="B1161" s="14" t="n">
        <v>104400139</v>
      </c>
      <c r="C1161" s="15" t="s">
        <v>480</v>
      </c>
      <c r="D1161" s="15" t="s">
        <v>3</v>
      </c>
      <c r="E1161" s="15" t="s">
        <v>81</v>
      </c>
      <c r="F1161" s="16" t="n">
        <v>0.99</v>
      </c>
      <c r="G1161" s="17" t="s">
        <v>16</v>
      </c>
      <c r="H1161" s="16"/>
      <c r="I1161" s="18"/>
    </row>
    <row r="1162" customFormat="false" ht="14.5" hidden="false" customHeight="false" outlineLevel="0" collapsed="false">
      <c r="B1162" s="14" t="n">
        <v>107130237</v>
      </c>
      <c r="C1162" s="15" t="s">
        <v>481</v>
      </c>
      <c r="D1162" s="15" t="s">
        <v>3</v>
      </c>
      <c r="E1162" s="15" t="s">
        <v>42</v>
      </c>
      <c r="F1162" s="16" t="n">
        <v>1</v>
      </c>
      <c r="G1162" s="17" t="s">
        <v>47</v>
      </c>
      <c r="H1162" s="16"/>
      <c r="I1162" s="18"/>
    </row>
    <row r="1163" customFormat="false" ht="14.5" hidden="false" customHeight="false" outlineLevel="0" collapsed="false">
      <c r="B1163" s="15" t="n">
        <v>108230354</v>
      </c>
      <c r="C1163" s="19" t="n">
        <v>27695</v>
      </c>
      <c r="D1163" s="15" t="s">
        <v>3</v>
      </c>
      <c r="E1163" s="15" t="s">
        <v>45</v>
      </c>
      <c r="F1163" s="16" t="n">
        <v>0.99</v>
      </c>
      <c r="G1163" s="17" t="s">
        <v>16</v>
      </c>
      <c r="H1163" s="16"/>
      <c r="I1163" s="18"/>
    </row>
    <row r="1164" customFormat="false" ht="14.5" hidden="false" customHeight="false" outlineLevel="0" collapsed="false">
      <c r="B1164" s="15" t="n">
        <v>604210192</v>
      </c>
      <c r="C1164" s="20" t="n">
        <v>34677</v>
      </c>
      <c r="D1164" s="15" t="s">
        <v>3</v>
      </c>
      <c r="E1164" s="15" t="s">
        <v>25</v>
      </c>
      <c r="F1164" s="16" t="n">
        <v>0.966</v>
      </c>
      <c r="G1164" s="17" t="s">
        <v>16</v>
      </c>
      <c r="H1164" s="16"/>
      <c r="I1164" s="18"/>
    </row>
    <row r="1165" customFormat="false" ht="14.5" hidden="false" customHeight="false" outlineLevel="0" collapsed="false">
      <c r="B1165" s="14" t="n">
        <v>304640890</v>
      </c>
      <c r="C1165" s="19" t="n">
        <v>33827</v>
      </c>
      <c r="D1165" s="15" t="s">
        <v>3</v>
      </c>
      <c r="E1165" s="15" t="s">
        <v>18</v>
      </c>
      <c r="F1165" s="16"/>
      <c r="G1165" s="17"/>
      <c r="H1165" s="16" t="s">
        <v>2</v>
      </c>
      <c r="I1165" s="18" t="s">
        <v>222</v>
      </c>
    </row>
    <row r="1166" customFormat="false" ht="14.5" hidden="false" customHeight="false" outlineLevel="0" collapsed="false">
      <c r="B1166" s="15" t="n">
        <v>109060810</v>
      </c>
      <c r="C1166" s="19" t="n">
        <v>27474</v>
      </c>
      <c r="D1166" s="15" t="s">
        <v>3</v>
      </c>
      <c r="E1166" s="15" t="s">
        <v>45</v>
      </c>
      <c r="F1166" s="16" t="n">
        <v>0.948</v>
      </c>
      <c r="G1166" s="17" t="s">
        <v>16</v>
      </c>
      <c r="H1166" s="16"/>
      <c r="I1166" s="18"/>
    </row>
    <row r="1167" customFormat="false" ht="14.5" hidden="false" customHeight="false" outlineLevel="0" collapsed="false">
      <c r="B1167" s="15" t="n">
        <v>113870764</v>
      </c>
      <c r="C1167" s="19" t="n">
        <v>32591</v>
      </c>
      <c r="D1167" s="15" t="s">
        <v>3</v>
      </c>
      <c r="E1167" s="15" t="s">
        <v>54</v>
      </c>
      <c r="F1167" s="16" t="n">
        <v>0.97</v>
      </c>
      <c r="G1167" s="17" t="s">
        <v>16</v>
      </c>
      <c r="H1167" s="16"/>
      <c r="I1167" s="18"/>
    </row>
    <row r="1168" customFormat="false" ht="14.5" hidden="false" customHeight="false" outlineLevel="0" collapsed="false">
      <c r="B1168" s="15" t="n">
        <v>111030953</v>
      </c>
      <c r="C1168" s="19" t="n">
        <v>29731</v>
      </c>
      <c r="D1168" s="15" t="s">
        <v>1</v>
      </c>
      <c r="E1168" s="15" t="s">
        <v>32</v>
      </c>
      <c r="F1168" s="16"/>
      <c r="G1168" s="17"/>
      <c r="H1168" s="16" t="s">
        <v>2</v>
      </c>
      <c r="I1168" s="18" t="s">
        <v>39</v>
      </c>
    </row>
    <row r="1169" customFormat="false" ht="14.5" hidden="false" customHeight="false" outlineLevel="0" collapsed="false">
      <c r="B1169" s="15" t="n">
        <v>111180401</v>
      </c>
      <c r="C1169" s="15" t="s">
        <v>482</v>
      </c>
      <c r="D1169" s="15" t="s">
        <v>3</v>
      </c>
      <c r="E1169" s="15" t="s">
        <v>33</v>
      </c>
      <c r="F1169" s="16" t="n">
        <v>0.98</v>
      </c>
      <c r="G1169" s="17" t="s">
        <v>16</v>
      </c>
      <c r="H1169" s="16"/>
      <c r="I1169" s="18"/>
    </row>
    <row r="1170" customFormat="false" ht="14.5" hidden="false" customHeight="false" outlineLevel="0" collapsed="false">
      <c r="B1170" s="15" t="n">
        <v>204710159</v>
      </c>
      <c r="C1170" s="19" t="n">
        <v>26126</v>
      </c>
      <c r="D1170" s="15" t="s">
        <v>3</v>
      </c>
      <c r="E1170" s="15" t="s">
        <v>18</v>
      </c>
      <c r="F1170" s="16" t="n">
        <v>0.98</v>
      </c>
      <c r="G1170" s="17" t="s">
        <v>16</v>
      </c>
      <c r="H1170" s="16"/>
      <c r="I1170" s="18"/>
    </row>
    <row r="1171" customFormat="false" ht="14.5" hidden="false" customHeight="false" outlineLevel="0" collapsed="false">
      <c r="B1171" s="14" t="n">
        <v>110100065</v>
      </c>
      <c r="C1171" s="15" t="s">
        <v>483</v>
      </c>
      <c r="D1171" s="15" t="s">
        <v>1</v>
      </c>
      <c r="E1171" s="15" t="s">
        <v>24</v>
      </c>
      <c r="F1171" s="16" t="n">
        <v>0.972</v>
      </c>
      <c r="G1171" s="17" t="s">
        <v>16</v>
      </c>
      <c r="H1171" s="16"/>
      <c r="I1171" s="18"/>
    </row>
    <row r="1172" customFormat="false" ht="14.5" hidden="false" customHeight="false" outlineLevel="0" collapsed="false">
      <c r="B1172" s="14" t="n">
        <v>105570649</v>
      </c>
      <c r="C1172" s="15" t="s">
        <v>484</v>
      </c>
      <c r="D1172" s="15" t="s">
        <v>3</v>
      </c>
      <c r="E1172" s="15" t="s">
        <v>168</v>
      </c>
      <c r="F1172" s="16" t="n">
        <v>0.98</v>
      </c>
      <c r="G1172" s="17" t="s">
        <v>16</v>
      </c>
      <c r="H1172" s="16"/>
      <c r="I1172" s="18"/>
    </row>
    <row r="1173" customFormat="false" ht="14.5" hidden="false" customHeight="false" outlineLevel="0" collapsed="false">
      <c r="B1173" s="15" t="n">
        <v>402010871</v>
      </c>
      <c r="C1173" s="21" t="n">
        <v>32584</v>
      </c>
      <c r="D1173" s="15" t="s">
        <v>3</v>
      </c>
      <c r="E1173" s="15" t="s">
        <v>33</v>
      </c>
      <c r="F1173" s="16" t="n">
        <v>0.986</v>
      </c>
      <c r="G1173" s="17" t="s">
        <v>16</v>
      </c>
      <c r="H1173" s="16"/>
      <c r="I1173" s="18"/>
    </row>
    <row r="1174" customFormat="false" ht="14.5" hidden="false" customHeight="false" outlineLevel="0" collapsed="false">
      <c r="B1174" s="15" t="n">
        <v>205590531</v>
      </c>
      <c r="C1174" s="20" t="n">
        <v>29682</v>
      </c>
      <c r="D1174" s="15" t="s">
        <v>1</v>
      </c>
      <c r="E1174" s="15" t="s">
        <v>33</v>
      </c>
      <c r="F1174" s="16" t="n">
        <v>0.9554</v>
      </c>
      <c r="G1174" s="17" t="s">
        <v>16</v>
      </c>
      <c r="H1174" s="16"/>
      <c r="I1174" s="18"/>
    </row>
    <row r="1175" customFormat="false" ht="14.5" hidden="false" customHeight="false" outlineLevel="0" collapsed="false">
      <c r="B1175" s="15" t="n">
        <v>305080737</v>
      </c>
      <c r="C1175" s="19" t="n">
        <v>35875</v>
      </c>
      <c r="D1175" s="15" t="s">
        <v>3</v>
      </c>
      <c r="E1175" s="15" t="s">
        <v>33</v>
      </c>
      <c r="F1175" s="16"/>
      <c r="G1175" s="17"/>
      <c r="H1175" s="16" t="s">
        <v>2</v>
      </c>
      <c r="I1175" s="18" t="s">
        <v>39</v>
      </c>
    </row>
    <row r="1176" customFormat="false" ht="14.5" hidden="false" customHeight="false" outlineLevel="0" collapsed="false">
      <c r="B1176" s="14" t="n">
        <v>206800768</v>
      </c>
      <c r="C1176" s="15" t="s">
        <v>485</v>
      </c>
      <c r="D1176" s="15" t="s">
        <v>1</v>
      </c>
      <c r="E1176" s="15" t="s">
        <v>54</v>
      </c>
      <c r="F1176" s="16" t="n">
        <v>0.992</v>
      </c>
      <c r="G1176" s="17" t="s">
        <v>16</v>
      </c>
      <c r="H1176" s="16"/>
      <c r="I1176" s="18"/>
    </row>
    <row r="1177" customFormat="false" ht="14.5" hidden="false" customHeight="false" outlineLevel="0" collapsed="false">
      <c r="B1177" s="14" t="n">
        <v>110160762</v>
      </c>
      <c r="C1177" s="19" t="n">
        <v>28774</v>
      </c>
      <c r="D1177" s="15" t="s">
        <v>1</v>
      </c>
      <c r="E1177" s="15" t="s">
        <v>51</v>
      </c>
      <c r="F1177" s="16"/>
      <c r="G1177" s="17"/>
      <c r="H1177" s="16" t="s">
        <v>2</v>
      </c>
      <c r="I1177" s="18" t="s">
        <v>71</v>
      </c>
    </row>
    <row r="1178" customFormat="false" ht="14.5" hidden="false" customHeight="false" outlineLevel="0" collapsed="false">
      <c r="B1178" s="14" t="n">
        <v>109210433</v>
      </c>
      <c r="C1178" s="15" t="s">
        <v>486</v>
      </c>
      <c r="D1178" s="15" t="s">
        <v>1</v>
      </c>
      <c r="E1178" s="15" t="s">
        <v>51</v>
      </c>
      <c r="F1178" s="16" t="n">
        <v>0.997</v>
      </c>
      <c r="G1178" s="17" t="s">
        <v>16</v>
      </c>
      <c r="H1178" s="16"/>
      <c r="I1178" s="18"/>
    </row>
    <row r="1179" customFormat="false" ht="14.5" hidden="false" customHeight="false" outlineLevel="0" collapsed="false">
      <c r="B1179" s="15" t="n">
        <v>701130335</v>
      </c>
      <c r="C1179" s="20" t="n">
        <v>27394</v>
      </c>
      <c r="D1179" s="15" t="s">
        <v>3</v>
      </c>
      <c r="E1179" s="15" t="s">
        <v>33</v>
      </c>
      <c r="F1179" s="16"/>
      <c r="G1179" s="17"/>
      <c r="H1179" s="16" t="s">
        <v>2</v>
      </c>
      <c r="I1179" s="18" t="s">
        <v>487</v>
      </c>
    </row>
    <row r="1180" customFormat="false" ht="14.5" hidden="false" customHeight="false" outlineLevel="0" collapsed="false">
      <c r="B1180" s="14" t="n">
        <v>106590659</v>
      </c>
      <c r="C1180" s="15" t="s">
        <v>488</v>
      </c>
      <c r="D1180" s="15" t="s">
        <v>3</v>
      </c>
      <c r="E1180" s="15" t="s">
        <v>45</v>
      </c>
      <c r="F1180" s="16" t="n">
        <v>0.979</v>
      </c>
      <c r="G1180" s="17" t="s">
        <v>16</v>
      </c>
      <c r="H1180" s="16"/>
      <c r="I1180" s="18"/>
    </row>
    <row r="1181" customFormat="false" ht="14.5" hidden="false" customHeight="false" outlineLevel="0" collapsed="false">
      <c r="B1181" s="15" t="n">
        <v>303020713</v>
      </c>
      <c r="C1181" s="20" t="n">
        <v>25353</v>
      </c>
      <c r="D1181" s="15" t="s">
        <v>3</v>
      </c>
      <c r="E1181" s="15" t="s">
        <v>15</v>
      </c>
      <c r="F1181" s="16" t="n">
        <v>0.9865</v>
      </c>
      <c r="G1181" s="17" t="s">
        <v>16</v>
      </c>
      <c r="H1181" s="16"/>
      <c r="I1181" s="18"/>
    </row>
    <row r="1182" customFormat="false" ht="14.5" hidden="false" customHeight="false" outlineLevel="0" collapsed="false">
      <c r="B1182" s="15" t="n">
        <v>110050719</v>
      </c>
      <c r="C1182" s="20" t="n">
        <v>28676</v>
      </c>
      <c r="D1182" s="15" t="s">
        <v>1</v>
      </c>
      <c r="E1182" s="15" t="s">
        <v>33</v>
      </c>
      <c r="F1182" s="16" t="n">
        <v>0.96</v>
      </c>
      <c r="G1182" s="17" t="s">
        <v>16</v>
      </c>
      <c r="H1182" s="16"/>
      <c r="I1182" s="18"/>
    </row>
    <row r="1183" customFormat="false" ht="14.5" hidden="false" customHeight="false" outlineLevel="0" collapsed="false">
      <c r="B1183" s="15" t="n">
        <v>402340693</v>
      </c>
      <c r="C1183" s="19" t="n">
        <v>35513</v>
      </c>
      <c r="D1183" s="15" t="s">
        <v>1</v>
      </c>
      <c r="E1183" s="15" t="s">
        <v>33</v>
      </c>
      <c r="F1183" s="16" t="n">
        <v>1</v>
      </c>
      <c r="G1183" s="17" t="s">
        <v>47</v>
      </c>
      <c r="H1183" s="16"/>
      <c r="I1183" s="18"/>
    </row>
    <row r="1184" customFormat="false" ht="14.5" hidden="false" customHeight="false" outlineLevel="0" collapsed="false">
      <c r="B1184" s="15" t="n">
        <v>107350126</v>
      </c>
      <c r="C1184" s="19" t="n">
        <v>25165</v>
      </c>
      <c r="D1184" s="15" t="s">
        <v>3</v>
      </c>
      <c r="E1184" s="15" t="s">
        <v>45</v>
      </c>
      <c r="F1184" s="16" t="n">
        <v>0.964</v>
      </c>
      <c r="G1184" s="17" t="s">
        <v>16</v>
      </c>
      <c r="H1184" s="16"/>
      <c r="I1184" s="18"/>
    </row>
    <row r="1185" customFormat="false" ht="14.5" hidden="false" customHeight="false" outlineLevel="0" collapsed="false">
      <c r="B1185" s="15" t="n">
        <v>203740854</v>
      </c>
      <c r="C1185" s="19" t="n">
        <v>22902</v>
      </c>
      <c r="D1185" s="15" t="s">
        <v>3</v>
      </c>
      <c r="E1185" s="15" t="s">
        <v>33</v>
      </c>
      <c r="F1185" s="16" t="n">
        <v>0.986</v>
      </c>
      <c r="G1185" s="17" t="s">
        <v>16</v>
      </c>
      <c r="H1185" s="16"/>
      <c r="I1185" s="18"/>
    </row>
    <row r="1186" customFormat="false" ht="14.5" hidden="false" customHeight="false" outlineLevel="0" collapsed="false">
      <c r="B1186" s="29" t="n">
        <v>108840507</v>
      </c>
      <c r="C1186" s="19" t="n">
        <v>27211</v>
      </c>
      <c r="D1186" s="15" t="s">
        <v>1</v>
      </c>
      <c r="E1186" s="15" t="s">
        <v>30</v>
      </c>
      <c r="F1186" s="16" t="n">
        <v>0.95</v>
      </c>
      <c r="G1186" s="17" t="s">
        <v>16</v>
      </c>
      <c r="H1186" s="16"/>
      <c r="I1186" s="18"/>
    </row>
    <row r="1187" customFormat="false" ht="14.5" hidden="false" customHeight="false" outlineLevel="0" collapsed="false">
      <c r="B1187" s="14" t="n">
        <v>203930315</v>
      </c>
      <c r="C1187" s="15" t="s">
        <v>489</v>
      </c>
      <c r="D1187" s="15" t="s">
        <v>3</v>
      </c>
      <c r="E1187" s="15" t="s">
        <v>194</v>
      </c>
      <c r="F1187" s="16" t="n">
        <v>0.988</v>
      </c>
      <c r="G1187" s="17" t="s">
        <v>16</v>
      </c>
      <c r="H1187" s="16"/>
      <c r="I1187" s="18"/>
    </row>
    <row r="1188" customFormat="false" ht="14.5" hidden="false" customHeight="false" outlineLevel="0" collapsed="false">
      <c r="B1188" s="15" t="n">
        <v>204540475</v>
      </c>
      <c r="C1188" s="20" t="n">
        <v>25509</v>
      </c>
      <c r="D1188" s="15" t="s">
        <v>3</v>
      </c>
      <c r="E1188" s="15" t="s">
        <v>45</v>
      </c>
      <c r="F1188" s="16" t="n">
        <v>0.8487</v>
      </c>
      <c r="G1188" s="17" t="s">
        <v>80</v>
      </c>
      <c r="H1188" s="16"/>
      <c r="I1188" s="18"/>
    </row>
    <row r="1189" customFormat="false" ht="14.5" hidden="false" customHeight="false" outlineLevel="0" collapsed="false">
      <c r="B1189" s="15" t="n">
        <v>20430594</v>
      </c>
      <c r="C1189" s="19" t="n">
        <v>24703</v>
      </c>
      <c r="D1189" s="15" t="s">
        <v>3</v>
      </c>
      <c r="E1189" s="15" t="s">
        <v>33</v>
      </c>
      <c r="F1189" s="16" t="n">
        <v>0.96</v>
      </c>
      <c r="G1189" s="17" t="s">
        <v>16</v>
      </c>
      <c r="H1189" s="16"/>
      <c r="I1189" s="18"/>
    </row>
    <row r="1190" customFormat="false" ht="14.5" hidden="false" customHeight="false" outlineLevel="0" collapsed="false">
      <c r="B1190" s="14" t="n">
        <v>304740678</v>
      </c>
      <c r="C1190" s="15" t="s">
        <v>490</v>
      </c>
      <c r="D1190" s="15" t="s">
        <v>3</v>
      </c>
      <c r="E1190" s="15" t="s">
        <v>33</v>
      </c>
      <c r="F1190" s="16" t="n">
        <v>0.98</v>
      </c>
      <c r="G1190" s="17" t="s">
        <v>16</v>
      </c>
      <c r="H1190" s="16"/>
      <c r="I1190" s="18"/>
    </row>
    <row r="1191" customFormat="false" ht="14.5" hidden="false" customHeight="false" outlineLevel="0" collapsed="false">
      <c r="B1191" s="14" t="n">
        <v>304100384</v>
      </c>
      <c r="C1191" s="15" t="s">
        <v>491</v>
      </c>
      <c r="D1191" s="15" t="s">
        <v>3</v>
      </c>
      <c r="E1191" s="15" t="s">
        <v>32</v>
      </c>
      <c r="F1191" s="16" t="n">
        <v>0.94</v>
      </c>
      <c r="G1191" s="17" t="s">
        <v>16</v>
      </c>
      <c r="H1191" s="16"/>
      <c r="I1191" s="18"/>
    </row>
    <row r="1192" customFormat="false" ht="14.5" hidden="false" customHeight="false" outlineLevel="0" collapsed="false">
      <c r="B1192" s="15" t="n">
        <v>206740293</v>
      </c>
      <c r="C1192" s="19" t="n">
        <v>33039</v>
      </c>
      <c r="D1192" s="15" t="s">
        <v>3</v>
      </c>
      <c r="E1192" s="15" t="s">
        <v>33</v>
      </c>
      <c r="F1192" s="16"/>
      <c r="G1192" s="17"/>
      <c r="H1192" s="16" t="s">
        <v>2</v>
      </c>
      <c r="I1192" s="18" t="s">
        <v>39</v>
      </c>
    </row>
    <row r="1193" customFormat="false" ht="14.5" hidden="false" customHeight="false" outlineLevel="0" collapsed="false">
      <c r="B1193" s="15" t="n">
        <v>104500611</v>
      </c>
      <c r="C1193" s="19" t="n">
        <v>20312</v>
      </c>
      <c r="D1193" s="15" t="s">
        <v>3</v>
      </c>
      <c r="E1193" s="15" t="s">
        <v>21</v>
      </c>
      <c r="F1193" s="16" t="n">
        <v>0.98</v>
      </c>
      <c r="G1193" s="17" t="s">
        <v>16</v>
      </c>
      <c r="H1193" s="16"/>
      <c r="I1193" s="18"/>
    </row>
    <row r="1194" customFormat="false" ht="14.5" hidden="false" customHeight="false" outlineLevel="0" collapsed="false">
      <c r="B1194" s="15" t="n">
        <v>502100370</v>
      </c>
      <c r="C1194" s="20" t="n">
        <v>23248</v>
      </c>
      <c r="D1194" s="15" t="s">
        <v>1</v>
      </c>
      <c r="E1194" s="15" t="s">
        <v>69</v>
      </c>
      <c r="F1194" s="16" t="n">
        <v>0.987</v>
      </c>
      <c r="G1194" s="17" t="s">
        <v>16</v>
      </c>
      <c r="H1194" s="16"/>
      <c r="I1194" s="18"/>
    </row>
    <row r="1195" customFormat="false" ht="14.5" hidden="false" customHeight="false" outlineLevel="0" collapsed="false">
      <c r="B1195" s="14" t="n">
        <v>603690565</v>
      </c>
      <c r="C1195" s="19" t="n">
        <v>32194</v>
      </c>
      <c r="D1195" s="15" t="s">
        <v>3</v>
      </c>
      <c r="E1195" s="15" t="s">
        <v>18</v>
      </c>
      <c r="F1195" s="16" t="n">
        <v>0.99</v>
      </c>
      <c r="G1195" s="17" t="s">
        <v>16</v>
      </c>
      <c r="H1195" s="16"/>
      <c r="I1195" s="18"/>
    </row>
    <row r="1196" customFormat="false" ht="14.5" hidden="false" customHeight="false" outlineLevel="0" collapsed="false">
      <c r="B1196" s="15" t="n">
        <v>602290009</v>
      </c>
      <c r="C1196" s="20" t="n">
        <v>25514</v>
      </c>
      <c r="D1196" s="15" t="s">
        <v>3</v>
      </c>
      <c r="E1196" s="15" t="s">
        <v>32</v>
      </c>
      <c r="F1196" s="16" t="n">
        <v>0.91</v>
      </c>
      <c r="G1196" s="17" t="s">
        <v>16</v>
      </c>
      <c r="H1196" s="16"/>
      <c r="I1196" s="18"/>
    </row>
    <row r="1197" customFormat="false" ht="14.5" hidden="false" customHeight="false" outlineLevel="0" collapsed="false">
      <c r="B1197" s="14" t="n">
        <v>202830788</v>
      </c>
      <c r="C1197" s="19" t="n">
        <v>27200</v>
      </c>
      <c r="D1197" s="15" t="s">
        <v>3</v>
      </c>
      <c r="E1197" s="15" t="s">
        <v>51</v>
      </c>
      <c r="F1197" s="16" t="n">
        <v>0.963</v>
      </c>
      <c r="G1197" s="17" t="s">
        <v>16</v>
      </c>
      <c r="H1197" s="16"/>
      <c r="I1197" s="18"/>
    </row>
    <row r="1198" customFormat="false" ht="14.5" hidden="false" customHeight="false" outlineLevel="0" collapsed="false">
      <c r="B1198" s="14" t="n">
        <v>109940191</v>
      </c>
      <c r="C1198" s="22" t="n">
        <v>28525</v>
      </c>
      <c r="D1198" s="15" t="s">
        <v>1</v>
      </c>
      <c r="E1198" s="15" t="s">
        <v>51</v>
      </c>
      <c r="F1198" s="16" t="n">
        <v>0.98</v>
      </c>
      <c r="G1198" s="17" t="s">
        <v>16</v>
      </c>
      <c r="H1198" s="16"/>
      <c r="I1198" s="18"/>
    </row>
    <row r="1199" customFormat="false" ht="14.5" hidden="false" customHeight="false" outlineLevel="0" collapsed="false">
      <c r="B1199" s="15" t="n">
        <v>701970743</v>
      </c>
      <c r="C1199" s="15" t="s">
        <v>492</v>
      </c>
      <c r="D1199" s="15" t="s">
        <v>1</v>
      </c>
      <c r="E1199" s="15" t="s">
        <v>54</v>
      </c>
      <c r="F1199" s="16" t="n">
        <v>0.98</v>
      </c>
      <c r="G1199" s="17" t="s">
        <v>16</v>
      </c>
      <c r="H1199" s="16"/>
      <c r="I1199" s="18"/>
    </row>
    <row r="1200" customFormat="false" ht="14.5" hidden="false" customHeight="false" outlineLevel="0" collapsed="false">
      <c r="B1200" s="15" t="n">
        <v>701810644</v>
      </c>
      <c r="C1200" s="15" t="s">
        <v>493</v>
      </c>
      <c r="D1200" s="15" t="s">
        <v>3</v>
      </c>
      <c r="E1200" s="15" t="s">
        <v>51</v>
      </c>
      <c r="F1200" s="16" t="n">
        <v>0.98</v>
      </c>
      <c r="G1200" s="17" t="s">
        <v>16</v>
      </c>
      <c r="H1200" s="16"/>
      <c r="I1200" s="18"/>
    </row>
    <row r="1201" customFormat="false" ht="14.5" hidden="false" customHeight="false" outlineLevel="0" collapsed="false">
      <c r="B1201" s="15" t="n">
        <v>204290976</v>
      </c>
      <c r="C1201" s="19" t="n">
        <v>24726</v>
      </c>
      <c r="D1201" s="15" t="s">
        <v>1</v>
      </c>
      <c r="E1201" s="15" t="s">
        <v>48</v>
      </c>
      <c r="F1201" s="16" t="n">
        <v>0.972</v>
      </c>
      <c r="G1201" s="17" t="s">
        <v>16</v>
      </c>
      <c r="H1201" s="16"/>
      <c r="I1201" s="18"/>
    </row>
    <row r="1202" customFormat="false" ht="14.5" hidden="false" customHeight="false" outlineLevel="0" collapsed="false">
      <c r="B1202" s="15" t="n">
        <v>105990167</v>
      </c>
      <c r="C1202" s="20" t="n">
        <v>23049</v>
      </c>
      <c r="D1202" s="15" t="s">
        <v>3</v>
      </c>
      <c r="E1202" s="15" t="s">
        <v>51</v>
      </c>
      <c r="F1202" s="16" t="n">
        <v>0.9091</v>
      </c>
      <c r="G1202" s="17" t="s">
        <v>16</v>
      </c>
      <c r="H1202" s="16"/>
      <c r="I1202" s="18"/>
    </row>
    <row r="1203" customFormat="false" ht="14.5" hidden="false" customHeight="false" outlineLevel="0" collapsed="false">
      <c r="B1203" s="15" t="n">
        <v>304530271</v>
      </c>
      <c r="C1203" s="19" t="n">
        <v>33343</v>
      </c>
      <c r="D1203" s="15" t="s">
        <v>1</v>
      </c>
      <c r="E1203" s="15" t="s">
        <v>32</v>
      </c>
      <c r="F1203" s="16"/>
      <c r="G1203" s="17"/>
      <c r="H1203" s="16" t="s">
        <v>2</v>
      </c>
      <c r="I1203" s="18" t="s">
        <v>39</v>
      </c>
    </row>
    <row r="1204" customFormat="false" ht="14.5" hidden="false" customHeight="false" outlineLevel="0" collapsed="false">
      <c r="B1204" s="14" t="n">
        <v>303850957</v>
      </c>
      <c r="C1204" s="15" t="s">
        <v>494</v>
      </c>
      <c r="D1204" s="15" t="s">
        <v>1</v>
      </c>
      <c r="E1204" s="15" t="s">
        <v>62</v>
      </c>
      <c r="F1204" s="16" t="n">
        <v>0.998</v>
      </c>
      <c r="G1204" s="17" t="s">
        <v>16</v>
      </c>
      <c r="H1204" s="16"/>
      <c r="I1204" s="18"/>
    </row>
    <row r="1205" customFormat="false" ht="14.5" hidden="false" customHeight="false" outlineLevel="0" collapsed="false">
      <c r="B1205" s="14" t="n">
        <v>117350646</v>
      </c>
      <c r="C1205" s="19" t="n">
        <v>36213</v>
      </c>
      <c r="D1205" s="15" t="s">
        <v>3</v>
      </c>
      <c r="E1205" s="15" t="s">
        <v>33</v>
      </c>
      <c r="F1205" s="16" t="n">
        <v>0.9433</v>
      </c>
      <c r="G1205" s="17" t="s">
        <v>16</v>
      </c>
      <c r="H1205" s="16"/>
      <c r="I1205" s="18"/>
    </row>
    <row r="1206" customFormat="false" ht="14.5" hidden="false" customHeight="false" outlineLevel="0" collapsed="false">
      <c r="B1206" s="14" t="n">
        <v>701890071</v>
      </c>
      <c r="C1206" s="19" t="n">
        <v>32523</v>
      </c>
      <c r="D1206" s="15" t="s">
        <v>3</v>
      </c>
      <c r="E1206" s="15" t="s">
        <v>18</v>
      </c>
      <c r="F1206" s="16" t="n">
        <v>0.988</v>
      </c>
      <c r="G1206" s="17" t="s">
        <v>16</v>
      </c>
      <c r="H1206" s="16"/>
      <c r="I1206" s="18"/>
    </row>
    <row r="1207" customFormat="false" ht="14.5" hidden="false" customHeight="false" outlineLevel="0" collapsed="false">
      <c r="B1207" s="14" t="n">
        <v>303630989</v>
      </c>
      <c r="C1207" s="15" t="s">
        <v>495</v>
      </c>
      <c r="D1207" s="15" t="s">
        <v>3</v>
      </c>
      <c r="E1207" s="15" t="s">
        <v>29</v>
      </c>
      <c r="F1207" s="16" t="n">
        <v>0.953</v>
      </c>
      <c r="G1207" s="17" t="s">
        <v>16</v>
      </c>
      <c r="H1207" s="16"/>
      <c r="I1207" s="18"/>
    </row>
    <row r="1208" customFormat="false" ht="14.5" hidden="false" customHeight="false" outlineLevel="0" collapsed="false">
      <c r="B1208" s="15" t="n">
        <v>303480557</v>
      </c>
      <c r="C1208" s="19" t="n">
        <v>28333</v>
      </c>
      <c r="D1208" s="15" t="s">
        <v>1</v>
      </c>
      <c r="E1208" s="15" t="s">
        <v>42</v>
      </c>
      <c r="F1208" s="16" t="n">
        <v>0.944</v>
      </c>
      <c r="G1208" s="17" t="s">
        <v>16</v>
      </c>
      <c r="H1208" s="16"/>
      <c r="I1208" s="18"/>
    </row>
    <row r="1209" customFormat="false" ht="14.5" hidden="false" customHeight="false" outlineLevel="0" collapsed="false">
      <c r="B1209" s="15" t="n">
        <v>208570564</v>
      </c>
      <c r="C1209" s="19" t="n">
        <v>38126</v>
      </c>
      <c r="D1209" s="15" t="s">
        <v>3</v>
      </c>
      <c r="E1209" s="15" t="s">
        <v>32</v>
      </c>
      <c r="F1209" s="16" t="n">
        <v>0.93</v>
      </c>
      <c r="G1209" s="17" t="s">
        <v>16</v>
      </c>
      <c r="H1209" s="16"/>
      <c r="I1209" s="18"/>
    </row>
    <row r="1210" customFormat="false" ht="14.5" hidden="false" customHeight="false" outlineLevel="0" collapsed="false">
      <c r="B1210" s="15" t="n">
        <v>203700836</v>
      </c>
      <c r="C1210" s="20" t="n">
        <v>22719</v>
      </c>
      <c r="D1210" s="15" t="s">
        <v>3</v>
      </c>
      <c r="E1210" s="15" t="s">
        <v>45</v>
      </c>
      <c r="F1210" s="16" t="n">
        <v>0.9789</v>
      </c>
      <c r="G1210" s="17" t="s">
        <v>16</v>
      </c>
      <c r="H1210" s="16"/>
      <c r="I1210" s="18"/>
    </row>
    <row r="1211" customFormat="false" ht="14.5" hidden="false" customHeight="false" outlineLevel="0" collapsed="false">
      <c r="B1211" s="14" t="n">
        <v>205680542</v>
      </c>
      <c r="C1211" s="15" t="s">
        <v>496</v>
      </c>
      <c r="D1211" s="15" t="s">
        <v>1</v>
      </c>
      <c r="E1211" s="15" t="s">
        <v>18</v>
      </c>
      <c r="F1211" s="16" t="n">
        <v>0.984</v>
      </c>
      <c r="G1211" s="17" t="s">
        <v>16</v>
      </c>
      <c r="H1211" s="16"/>
      <c r="I1211" s="18"/>
    </row>
    <row r="1212" customFormat="false" ht="14.5" hidden="false" customHeight="false" outlineLevel="0" collapsed="false">
      <c r="B1212" s="15" t="n">
        <v>108530990</v>
      </c>
      <c r="C1212" s="19" t="n">
        <v>26808</v>
      </c>
      <c r="D1212" s="15" t="s">
        <v>1</v>
      </c>
      <c r="E1212" s="15" t="s">
        <v>18</v>
      </c>
      <c r="F1212" s="16" t="n">
        <v>0.976</v>
      </c>
      <c r="G1212" s="17" t="s">
        <v>16</v>
      </c>
      <c r="H1212" s="16"/>
      <c r="I1212" s="18"/>
    </row>
    <row r="1213" customFormat="false" ht="14.5" hidden="false" customHeight="false" outlineLevel="0" collapsed="false">
      <c r="B1213" s="14" t="n">
        <v>113800259</v>
      </c>
      <c r="C1213" s="15" t="s">
        <v>497</v>
      </c>
      <c r="D1213" s="15" t="s">
        <v>3</v>
      </c>
      <c r="E1213" s="15" t="s">
        <v>62</v>
      </c>
      <c r="F1213" s="16" t="n">
        <v>0.95</v>
      </c>
      <c r="G1213" s="17" t="s">
        <v>16</v>
      </c>
      <c r="H1213" s="16"/>
      <c r="I1213" s="18"/>
    </row>
    <row r="1214" customFormat="false" ht="14.5" hidden="false" customHeight="false" outlineLevel="0" collapsed="false">
      <c r="B1214" s="15" t="n">
        <v>109690784</v>
      </c>
      <c r="C1214" s="19" t="n">
        <v>28265</v>
      </c>
      <c r="D1214" s="15" t="s">
        <v>1</v>
      </c>
      <c r="E1214" s="15" t="s">
        <v>48</v>
      </c>
      <c r="F1214" s="16" t="n">
        <v>1</v>
      </c>
      <c r="G1214" s="17" t="s">
        <v>47</v>
      </c>
      <c r="H1214" s="16"/>
      <c r="I1214" s="18"/>
    </row>
    <row r="1215" customFormat="false" ht="14.5" hidden="false" customHeight="false" outlineLevel="0" collapsed="false">
      <c r="B1215" s="15" t="n">
        <v>108580630</v>
      </c>
      <c r="C1215" s="19" t="n">
        <v>26863</v>
      </c>
      <c r="D1215" s="15" t="s">
        <v>1</v>
      </c>
      <c r="E1215" s="15" t="s">
        <v>18</v>
      </c>
      <c r="F1215" s="16" t="n">
        <v>0.98</v>
      </c>
      <c r="G1215" s="17" t="s">
        <v>16</v>
      </c>
      <c r="H1215" s="16"/>
      <c r="I1215" s="18"/>
    </row>
    <row r="1216" customFormat="false" ht="14.5" hidden="false" customHeight="false" outlineLevel="0" collapsed="false">
      <c r="B1216" s="15" t="n">
        <v>110820143</v>
      </c>
      <c r="C1216" s="19" t="n">
        <v>29485</v>
      </c>
      <c r="D1216" s="15" t="s">
        <v>3</v>
      </c>
      <c r="E1216" s="15" t="s">
        <v>21</v>
      </c>
      <c r="F1216" s="16" t="n">
        <v>0.975</v>
      </c>
      <c r="G1216" s="17" t="s">
        <v>16</v>
      </c>
      <c r="H1216" s="16"/>
      <c r="I1216" s="18"/>
    </row>
    <row r="1217" customFormat="false" ht="14.5" hidden="false" customHeight="false" outlineLevel="0" collapsed="false">
      <c r="B1217" s="15" t="n">
        <v>900830973</v>
      </c>
      <c r="C1217" s="30" t="s">
        <v>498</v>
      </c>
      <c r="D1217" s="15" t="s">
        <v>3</v>
      </c>
      <c r="E1217" s="15" t="s">
        <v>51</v>
      </c>
      <c r="F1217" s="16" t="n">
        <v>0.96</v>
      </c>
      <c r="G1217" s="17" t="s">
        <v>16</v>
      </c>
      <c r="H1217" s="16"/>
      <c r="I1217" s="18"/>
    </row>
    <row r="1218" customFormat="false" ht="14.5" hidden="false" customHeight="false" outlineLevel="0" collapsed="false">
      <c r="B1218" s="15" t="n">
        <v>602260371</v>
      </c>
      <c r="C1218" s="19" t="n">
        <v>32738</v>
      </c>
      <c r="D1218" s="15" t="s">
        <v>3</v>
      </c>
      <c r="E1218" s="15" t="s">
        <v>21</v>
      </c>
      <c r="F1218" s="16"/>
      <c r="G1218" s="17"/>
      <c r="H1218" s="16" t="s">
        <v>2</v>
      </c>
      <c r="I1218" s="18" t="s">
        <v>39</v>
      </c>
    </row>
    <row r="1219" customFormat="false" ht="14.5" hidden="false" customHeight="false" outlineLevel="0" collapsed="false">
      <c r="B1219" s="14" t="n">
        <v>602260371</v>
      </c>
      <c r="C1219" s="19" t="n">
        <v>25433</v>
      </c>
      <c r="D1219" s="15" t="s">
        <v>3</v>
      </c>
      <c r="E1219" s="15" t="s">
        <v>48</v>
      </c>
      <c r="F1219" s="16" t="n">
        <v>0.9854</v>
      </c>
      <c r="G1219" s="17" t="s">
        <v>16</v>
      </c>
      <c r="H1219" s="16"/>
      <c r="I1219" s="18"/>
    </row>
    <row r="1220" customFormat="false" ht="14.5" hidden="false" customHeight="false" outlineLevel="0" collapsed="false">
      <c r="B1220" s="15" t="n">
        <v>602420005</v>
      </c>
      <c r="C1220" s="19" t="n">
        <v>26221</v>
      </c>
      <c r="D1220" s="15" t="s">
        <v>1</v>
      </c>
      <c r="E1220" s="15" t="s">
        <v>33</v>
      </c>
      <c r="F1220" s="16" t="n">
        <v>0.913</v>
      </c>
      <c r="G1220" s="17" t="s">
        <v>16</v>
      </c>
      <c r="H1220" s="16"/>
      <c r="I1220" s="18"/>
    </row>
    <row r="1221" customFormat="false" ht="14.5" hidden="false" customHeight="false" outlineLevel="0" collapsed="false">
      <c r="B1221" s="15" t="n">
        <v>105650581</v>
      </c>
      <c r="C1221" s="20" t="n">
        <v>22579</v>
      </c>
      <c r="D1221" s="15" t="s">
        <v>3</v>
      </c>
      <c r="E1221" s="15" t="s">
        <v>54</v>
      </c>
      <c r="F1221" s="16" t="n">
        <v>0.9377</v>
      </c>
      <c r="G1221" s="17" t="s">
        <v>16</v>
      </c>
      <c r="H1221" s="16"/>
      <c r="I1221" s="18"/>
    </row>
    <row r="1222" customFormat="false" ht="14.5" hidden="false" customHeight="false" outlineLevel="0" collapsed="false">
      <c r="B1222" s="14" t="n">
        <v>602250336</v>
      </c>
      <c r="C1222" s="15" t="s">
        <v>499</v>
      </c>
      <c r="D1222" s="15" t="s">
        <v>3</v>
      </c>
      <c r="E1222" s="15" t="s">
        <v>33</v>
      </c>
      <c r="F1222" s="16" t="n">
        <v>0.906</v>
      </c>
      <c r="G1222" s="17" t="s">
        <v>16</v>
      </c>
      <c r="H1222" s="16"/>
      <c r="I1222" s="18"/>
    </row>
    <row r="1223" customFormat="false" ht="14.5" hidden="false" customHeight="false" outlineLevel="0" collapsed="false">
      <c r="B1223" s="14" t="n">
        <v>107150976</v>
      </c>
      <c r="C1223" s="15" t="s">
        <v>500</v>
      </c>
      <c r="D1223" s="15" t="s">
        <v>3</v>
      </c>
      <c r="E1223" s="15" t="s">
        <v>51</v>
      </c>
      <c r="F1223" s="16" t="n">
        <v>1</v>
      </c>
      <c r="G1223" s="17" t="s">
        <v>47</v>
      </c>
      <c r="H1223" s="16"/>
      <c r="I1223" s="18"/>
    </row>
    <row r="1224" customFormat="false" ht="14.5" hidden="false" customHeight="false" outlineLevel="0" collapsed="false">
      <c r="B1224" s="14" t="n">
        <v>303890044</v>
      </c>
      <c r="C1224" s="19" t="n">
        <v>30529</v>
      </c>
      <c r="D1224" s="15" t="s">
        <v>1</v>
      </c>
      <c r="E1224" s="15" t="s">
        <v>18</v>
      </c>
      <c r="F1224" s="16" t="n">
        <v>0.9954</v>
      </c>
      <c r="G1224" s="17" t="s">
        <v>16</v>
      </c>
      <c r="H1224" s="16"/>
      <c r="I1224" s="18"/>
    </row>
    <row r="1225" customFormat="false" ht="14.5" hidden="false" customHeight="false" outlineLevel="0" collapsed="false">
      <c r="B1225" s="15" t="n">
        <v>401710649</v>
      </c>
      <c r="C1225" s="19" t="n">
        <v>29258</v>
      </c>
      <c r="D1225" s="15" t="s">
        <v>3</v>
      </c>
      <c r="E1225" s="15" t="s">
        <v>45</v>
      </c>
      <c r="F1225" s="16" t="n">
        <v>0.9568</v>
      </c>
      <c r="G1225" s="17" t="s">
        <v>16</v>
      </c>
      <c r="H1225" s="16"/>
      <c r="I1225" s="18"/>
    </row>
    <row r="1226" customFormat="false" ht="14.5" hidden="false" customHeight="false" outlineLevel="0" collapsed="false">
      <c r="B1226" s="14" t="n">
        <v>205340699</v>
      </c>
      <c r="C1226" s="15" t="s">
        <v>444</v>
      </c>
      <c r="D1226" s="15" t="s">
        <v>1</v>
      </c>
      <c r="E1226" s="15" t="s">
        <v>501</v>
      </c>
      <c r="F1226" s="16" t="n">
        <v>0.9931</v>
      </c>
      <c r="G1226" s="17" t="s">
        <v>16</v>
      </c>
      <c r="H1226" s="16"/>
      <c r="I1226" s="18"/>
    </row>
    <row r="1227" customFormat="false" ht="14.5" hidden="false" customHeight="false" outlineLevel="0" collapsed="false">
      <c r="B1227" s="14" t="n">
        <v>206880586</v>
      </c>
      <c r="C1227" s="15" t="s">
        <v>502</v>
      </c>
      <c r="D1227" s="15" t="s">
        <v>1</v>
      </c>
      <c r="E1227" s="15" t="s">
        <v>501</v>
      </c>
      <c r="F1227" s="16" t="n">
        <v>0.9931</v>
      </c>
      <c r="G1227" s="17" t="s">
        <v>16</v>
      </c>
      <c r="H1227" s="16"/>
      <c r="I1227" s="18"/>
    </row>
    <row r="1228" customFormat="false" ht="14.5" hidden="false" customHeight="false" outlineLevel="0" collapsed="false">
      <c r="B1228" s="15" t="n">
        <v>602050034</v>
      </c>
      <c r="C1228" s="15" t="s">
        <v>503</v>
      </c>
      <c r="D1228" s="15" t="s">
        <v>3</v>
      </c>
      <c r="E1228" s="15" t="s">
        <v>51</v>
      </c>
      <c r="F1228" s="16" t="n">
        <v>0.99</v>
      </c>
      <c r="G1228" s="17" t="s">
        <v>16</v>
      </c>
      <c r="H1228" s="16"/>
      <c r="I1228" s="18"/>
    </row>
    <row r="1229" customFormat="false" ht="14.5" hidden="false" customHeight="false" outlineLevel="0" collapsed="false">
      <c r="B1229" s="15" t="n">
        <v>111340440</v>
      </c>
      <c r="C1229" s="19" t="n">
        <v>30003</v>
      </c>
      <c r="D1229" s="15" t="s">
        <v>1</v>
      </c>
      <c r="E1229" s="15" t="s">
        <v>45</v>
      </c>
      <c r="F1229" s="16" t="n">
        <v>0.952</v>
      </c>
      <c r="G1229" s="17" t="s">
        <v>16</v>
      </c>
      <c r="H1229" s="16"/>
      <c r="I1229" s="18"/>
    </row>
    <row r="1230" customFormat="false" ht="14.5" hidden="false" customHeight="false" outlineLevel="0" collapsed="false">
      <c r="B1230" s="15" t="n">
        <v>602180213</v>
      </c>
      <c r="C1230" s="20" t="n">
        <v>24619</v>
      </c>
      <c r="D1230" s="15" t="s">
        <v>1</v>
      </c>
      <c r="E1230" s="15" t="s">
        <v>18</v>
      </c>
      <c r="F1230" s="16" t="n">
        <v>0.9563</v>
      </c>
      <c r="G1230" s="17" t="s">
        <v>16</v>
      </c>
      <c r="H1230" s="16"/>
      <c r="I1230" s="18"/>
    </row>
    <row r="1231" customFormat="false" ht="14.5" hidden="false" customHeight="false" outlineLevel="0" collapsed="false">
      <c r="B1231" s="14" t="n">
        <v>205220518</v>
      </c>
      <c r="C1231" s="15" t="s">
        <v>504</v>
      </c>
      <c r="D1231" s="15" t="s">
        <v>3</v>
      </c>
      <c r="E1231" s="15" t="s">
        <v>50</v>
      </c>
      <c r="F1231" s="16" t="n">
        <v>0.99</v>
      </c>
      <c r="G1231" s="17" t="s">
        <v>16</v>
      </c>
      <c r="H1231" s="16"/>
      <c r="I1231" s="18"/>
    </row>
    <row r="1232" customFormat="false" ht="14.5" hidden="false" customHeight="false" outlineLevel="0" collapsed="false">
      <c r="B1232" s="15" t="n">
        <v>205390244</v>
      </c>
      <c r="C1232" s="19" t="n">
        <v>28994</v>
      </c>
      <c r="D1232" s="15" t="s">
        <v>3</v>
      </c>
      <c r="E1232" s="15" t="s">
        <v>385</v>
      </c>
      <c r="F1232" s="16" t="n">
        <v>0.98</v>
      </c>
      <c r="G1232" s="17" t="s">
        <v>16</v>
      </c>
      <c r="H1232" s="16"/>
      <c r="I1232" s="18"/>
    </row>
    <row r="1233" customFormat="false" ht="14.5" hidden="false" customHeight="false" outlineLevel="0" collapsed="false">
      <c r="B1233" s="15" t="n">
        <v>800980368</v>
      </c>
      <c r="C1233" s="19" t="n">
        <v>29671</v>
      </c>
      <c r="D1233" s="15" t="s">
        <v>3</v>
      </c>
      <c r="E1233" s="15" t="s">
        <v>33</v>
      </c>
      <c r="F1233" s="16" t="n">
        <v>0.994</v>
      </c>
      <c r="G1233" s="17" t="s">
        <v>16</v>
      </c>
      <c r="H1233" s="16"/>
      <c r="I1233" s="18"/>
    </row>
    <row r="1234" customFormat="false" ht="14.5" hidden="false" customHeight="false" outlineLevel="0" collapsed="false">
      <c r="B1234" s="15" t="n">
        <v>204430862</v>
      </c>
      <c r="C1234" s="20" t="n">
        <v>25185</v>
      </c>
      <c r="D1234" s="15" t="s">
        <v>1</v>
      </c>
      <c r="E1234" s="15" t="s">
        <v>25</v>
      </c>
      <c r="F1234" s="16" t="n">
        <v>0.9045</v>
      </c>
      <c r="G1234" s="17" t="s">
        <v>16</v>
      </c>
      <c r="H1234" s="16"/>
      <c r="I1234" s="18"/>
    </row>
    <row r="1235" customFormat="false" ht="14.5" hidden="false" customHeight="false" outlineLevel="0" collapsed="false">
      <c r="B1235" s="15" t="n">
        <v>603780040</v>
      </c>
      <c r="C1235" s="19" t="n">
        <v>32491</v>
      </c>
      <c r="D1235" s="15" t="s">
        <v>3</v>
      </c>
      <c r="E1235" s="15" t="s">
        <v>45</v>
      </c>
      <c r="F1235" s="16" t="n">
        <v>0.9</v>
      </c>
      <c r="G1235" s="17" t="s">
        <v>16</v>
      </c>
      <c r="H1235" s="16"/>
      <c r="I1235" s="18"/>
    </row>
    <row r="1236" customFormat="false" ht="14.5" hidden="false" customHeight="false" outlineLevel="0" collapsed="false">
      <c r="B1236" s="15" t="n">
        <v>302640919</v>
      </c>
      <c r="C1236" s="20" t="n">
        <v>22952</v>
      </c>
      <c r="D1236" s="15" t="s">
        <v>3</v>
      </c>
      <c r="E1236" s="15" t="s">
        <v>153</v>
      </c>
      <c r="F1236" s="16" t="n">
        <v>0.9577</v>
      </c>
      <c r="G1236" s="17" t="s">
        <v>16</v>
      </c>
      <c r="H1236" s="16"/>
      <c r="I1236" s="18"/>
    </row>
    <row r="1237" customFormat="false" ht="14.5" hidden="false" customHeight="false" outlineLevel="0" collapsed="false">
      <c r="B1237" s="15" t="n">
        <v>402000756</v>
      </c>
      <c r="C1237" s="19" t="n">
        <v>32490</v>
      </c>
      <c r="D1237" s="15" t="s">
        <v>1</v>
      </c>
      <c r="E1237" s="15" t="s">
        <v>45</v>
      </c>
      <c r="F1237" s="16" t="n">
        <v>0.9388</v>
      </c>
      <c r="G1237" s="17" t="s">
        <v>16</v>
      </c>
      <c r="H1237" s="16"/>
      <c r="I1237" s="18"/>
    </row>
    <row r="1238" customFormat="false" ht="14.5" hidden="false" customHeight="false" outlineLevel="0" collapsed="false">
      <c r="B1238" s="15" t="n">
        <v>113880049</v>
      </c>
      <c r="C1238" s="19" t="n">
        <v>32609</v>
      </c>
      <c r="D1238" s="15" t="s">
        <v>3</v>
      </c>
      <c r="E1238" s="15" t="s">
        <v>45</v>
      </c>
      <c r="F1238" s="16" t="n">
        <v>0.98</v>
      </c>
      <c r="G1238" s="17" t="s">
        <v>16</v>
      </c>
      <c r="H1238" s="16"/>
      <c r="I1238" s="18"/>
    </row>
    <row r="1239" customFormat="false" ht="14.5" hidden="false" customHeight="false" outlineLevel="0" collapsed="false">
      <c r="B1239" s="14" t="n">
        <v>402040989</v>
      </c>
      <c r="C1239" s="15" t="s">
        <v>505</v>
      </c>
      <c r="D1239" s="15" t="s">
        <v>1</v>
      </c>
      <c r="E1239" s="15" t="s">
        <v>54</v>
      </c>
      <c r="F1239" s="16" t="n">
        <v>0.97</v>
      </c>
      <c r="G1239" s="17" t="s">
        <v>16</v>
      </c>
      <c r="H1239" s="16"/>
      <c r="I1239" s="18"/>
    </row>
    <row r="1240" customFormat="false" ht="14.5" hidden="false" customHeight="false" outlineLevel="0" collapsed="false">
      <c r="B1240" s="14" t="n">
        <v>503290545</v>
      </c>
      <c r="C1240" s="15" t="s">
        <v>506</v>
      </c>
      <c r="D1240" s="15" t="s">
        <v>1</v>
      </c>
      <c r="E1240" s="15" t="s">
        <v>54</v>
      </c>
      <c r="F1240" s="16" t="n">
        <v>0.99</v>
      </c>
      <c r="G1240" s="17" t="s">
        <v>16</v>
      </c>
      <c r="H1240" s="16"/>
      <c r="I1240" s="18"/>
    </row>
    <row r="1241" customFormat="false" ht="14.5" hidden="false" customHeight="false" outlineLevel="0" collapsed="false">
      <c r="B1241" s="14" t="n">
        <v>115200932</v>
      </c>
      <c r="C1241" s="15" t="s">
        <v>507</v>
      </c>
      <c r="D1241" s="15" t="s">
        <v>1</v>
      </c>
      <c r="E1241" s="15" t="s">
        <v>18</v>
      </c>
      <c r="F1241" s="16" t="n">
        <v>0.99</v>
      </c>
      <c r="G1241" s="17" t="s">
        <v>16</v>
      </c>
      <c r="H1241" s="16"/>
      <c r="I1241" s="18"/>
    </row>
    <row r="1242" customFormat="false" ht="14.5" hidden="false" customHeight="false" outlineLevel="0" collapsed="false">
      <c r="B1242" s="15" t="n">
        <v>108210432</v>
      </c>
      <c r="C1242" s="19" t="n">
        <v>26406</v>
      </c>
      <c r="D1242" s="15" t="s">
        <v>3</v>
      </c>
      <c r="E1242" s="15" t="s">
        <v>21</v>
      </c>
      <c r="F1242" s="16" t="n">
        <v>0.8931</v>
      </c>
      <c r="G1242" s="17" t="s">
        <v>16</v>
      </c>
      <c r="H1242" s="16"/>
      <c r="I1242" s="18"/>
    </row>
    <row r="1243" customFormat="false" ht="14.5" hidden="false" customHeight="false" outlineLevel="0" collapsed="false">
      <c r="B1243" s="14" t="n">
        <v>303790634</v>
      </c>
      <c r="C1243" s="28" t="n">
        <v>30045</v>
      </c>
      <c r="D1243" s="15" t="s">
        <v>1</v>
      </c>
      <c r="E1243" s="15" t="s">
        <v>48</v>
      </c>
      <c r="F1243" s="16" t="n">
        <v>0.99</v>
      </c>
      <c r="G1243" s="17" t="s">
        <v>16</v>
      </c>
      <c r="H1243" s="16"/>
      <c r="I1243" s="18"/>
    </row>
    <row r="1244" customFormat="false" ht="14.5" hidden="false" customHeight="false" outlineLevel="0" collapsed="false">
      <c r="B1244" s="15" t="n">
        <v>107850780</v>
      </c>
      <c r="C1244" s="19" t="n">
        <v>25860</v>
      </c>
      <c r="D1244" s="15" t="s">
        <v>3</v>
      </c>
      <c r="E1244" s="15" t="s">
        <v>40</v>
      </c>
      <c r="F1244" s="16" t="n">
        <v>0.98</v>
      </c>
      <c r="G1244" s="17" t="s">
        <v>16</v>
      </c>
      <c r="H1244" s="16"/>
      <c r="I1244" s="18"/>
    </row>
    <row r="1245" customFormat="false" ht="14.5" hidden="false" customHeight="false" outlineLevel="0" collapsed="false">
      <c r="B1245" s="15" t="n">
        <v>107540534</v>
      </c>
      <c r="C1245" s="19" t="n">
        <v>25206</v>
      </c>
      <c r="D1245" s="15" t="s">
        <v>3</v>
      </c>
      <c r="E1245" s="15" t="s">
        <v>21</v>
      </c>
      <c r="F1245" s="16" t="n">
        <v>0.97</v>
      </c>
      <c r="G1245" s="17" t="s">
        <v>16</v>
      </c>
      <c r="H1245" s="16"/>
      <c r="I1245" s="18"/>
    </row>
    <row r="1246" customFormat="false" ht="14.5" hidden="false" customHeight="false" outlineLevel="0" collapsed="false">
      <c r="B1246" s="15" t="n">
        <v>302730098</v>
      </c>
      <c r="C1246" s="19" t="n">
        <v>23754</v>
      </c>
      <c r="D1246" s="15" t="s">
        <v>1</v>
      </c>
      <c r="E1246" s="15" t="s">
        <v>45</v>
      </c>
      <c r="F1246" s="16" t="n">
        <v>0.94</v>
      </c>
      <c r="G1246" s="17" t="s">
        <v>16</v>
      </c>
      <c r="H1246" s="16"/>
      <c r="I1246" s="18"/>
    </row>
    <row r="1247" customFormat="false" ht="14.5" hidden="false" customHeight="false" outlineLevel="0" collapsed="false">
      <c r="B1247" s="15" t="n">
        <v>604370090</v>
      </c>
      <c r="C1247" s="19" t="n">
        <v>35478</v>
      </c>
      <c r="D1247" s="15" t="s">
        <v>1</v>
      </c>
      <c r="E1247" s="15" t="s">
        <v>18</v>
      </c>
      <c r="F1247" s="16" t="n">
        <v>0.996</v>
      </c>
      <c r="G1247" s="17" t="s">
        <v>16</v>
      </c>
      <c r="H1247" s="16"/>
      <c r="I1247" s="18"/>
    </row>
    <row r="1248" customFormat="false" ht="14.5" hidden="false" customHeight="false" outlineLevel="0" collapsed="false">
      <c r="B1248" s="15" t="n">
        <v>113910065</v>
      </c>
      <c r="C1248" s="19" t="n">
        <v>32644</v>
      </c>
      <c r="D1248" s="15" t="s">
        <v>1</v>
      </c>
      <c r="E1248" s="15" t="s">
        <v>32</v>
      </c>
      <c r="F1248" s="16"/>
      <c r="G1248" s="17"/>
      <c r="H1248" s="16" t="s">
        <v>2</v>
      </c>
      <c r="I1248" s="18" t="s">
        <v>508</v>
      </c>
    </row>
    <row r="1249" customFormat="false" ht="14.5" hidden="false" customHeight="false" outlineLevel="0" collapsed="false">
      <c r="B1249" s="23" t="n">
        <v>601910829</v>
      </c>
      <c r="C1249" s="15" t="s">
        <v>509</v>
      </c>
      <c r="D1249" s="15" t="s">
        <v>3</v>
      </c>
      <c r="E1249" s="15" t="s">
        <v>32</v>
      </c>
      <c r="F1249" s="16" t="n">
        <v>0.963</v>
      </c>
      <c r="G1249" s="17" t="s">
        <v>16</v>
      </c>
      <c r="H1249" s="16"/>
      <c r="I1249" s="18"/>
    </row>
    <row r="1250" customFormat="false" ht="14.5" hidden="false" customHeight="false" outlineLevel="0" collapsed="false">
      <c r="B1250" s="15" t="n">
        <v>204440757</v>
      </c>
      <c r="C1250" s="20" t="n">
        <v>25216</v>
      </c>
      <c r="D1250" s="15" t="s">
        <v>3</v>
      </c>
      <c r="E1250" s="15" t="s">
        <v>40</v>
      </c>
      <c r="F1250" s="16" t="n">
        <v>0.9456</v>
      </c>
      <c r="G1250" s="17" t="s">
        <v>16</v>
      </c>
      <c r="H1250" s="16"/>
      <c r="I1250" s="18"/>
    </row>
    <row r="1251" customFormat="false" ht="14.5" hidden="false" customHeight="false" outlineLevel="0" collapsed="false">
      <c r="B1251" s="15" t="n">
        <v>401690900</v>
      </c>
      <c r="C1251" s="20" t="n">
        <v>28986</v>
      </c>
      <c r="D1251" s="15" t="s">
        <v>3</v>
      </c>
      <c r="E1251" s="15" t="s">
        <v>45</v>
      </c>
      <c r="F1251" s="16" t="n">
        <v>0.9825</v>
      </c>
      <c r="G1251" s="17" t="s">
        <v>16</v>
      </c>
      <c r="H1251" s="16"/>
      <c r="I1251" s="18"/>
    </row>
    <row r="1252" customFormat="false" ht="14.5" hidden="false" customHeight="false" outlineLevel="0" collapsed="false">
      <c r="B1252" s="15" t="n">
        <v>106210642</v>
      </c>
      <c r="C1252" s="19" t="n">
        <v>23385</v>
      </c>
      <c r="D1252" s="15" t="s">
        <v>1</v>
      </c>
      <c r="E1252" s="15" t="s">
        <v>208</v>
      </c>
      <c r="F1252" s="16" t="n">
        <v>0.98</v>
      </c>
      <c r="G1252" s="17" t="s">
        <v>16</v>
      </c>
      <c r="H1252" s="16"/>
      <c r="I1252" s="18"/>
    </row>
    <row r="1253" customFormat="false" ht="14.5" hidden="false" customHeight="false" outlineLevel="0" collapsed="false">
      <c r="B1253" s="15" t="n">
        <v>114230279</v>
      </c>
      <c r="C1253" s="20" t="n">
        <v>32904</v>
      </c>
      <c r="D1253" s="15" t="s">
        <v>3</v>
      </c>
      <c r="E1253" s="15" t="s">
        <v>18</v>
      </c>
      <c r="F1253" s="16" t="n">
        <v>0.9725</v>
      </c>
      <c r="G1253" s="17" t="s">
        <v>16</v>
      </c>
      <c r="H1253" s="16"/>
      <c r="I1253" s="18"/>
    </row>
    <row r="1254" customFormat="false" ht="14.5" hidden="false" customHeight="false" outlineLevel="0" collapsed="false">
      <c r="B1254" s="15" t="n">
        <v>110390710</v>
      </c>
      <c r="C1254" s="19" t="n">
        <v>29035</v>
      </c>
      <c r="D1254" s="15" t="s">
        <v>1</v>
      </c>
      <c r="E1254" s="15" t="s">
        <v>33</v>
      </c>
      <c r="F1254" s="16" t="n">
        <v>0.996</v>
      </c>
      <c r="G1254" s="17" t="s">
        <v>16</v>
      </c>
      <c r="H1254" s="16"/>
      <c r="I1254" s="18"/>
    </row>
    <row r="1255" customFormat="false" ht="14.5" hidden="false" customHeight="false" outlineLevel="0" collapsed="false">
      <c r="B1255" s="15" t="n">
        <v>502060545</v>
      </c>
      <c r="C1255" s="19" t="n">
        <v>23081</v>
      </c>
      <c r="D1255" s="15" t="s">
        <v>1</v>
      </c>
      <c r="E1255" s="15" t="s">
        <v>45</v>
      </c>
      <c r="F1255" s="16" t="n">
        <v>0.98</v>
      </c>
      <c r="G1255" s="17" t="s">
        <v>16</v>
      </c>
      <c r="H1255" s="16"/>
      <c r="I1255" s="18"/>
    </row>
    <row r="1256" customFormat="false" ht="14.5" hidden="false" customHeight="false" outlineLevel="0" collapsed="false">
      <c r="B1256" s="14" t="n">
        <v>110780088</v>
      </c>
      <c r="C1256" s="15" t="s">
        <v>510</v>
      </c>
      <c r="D1256" s="15" t="s">
        <v>1</v>
      </c>
      <c r="E1256" s="15" t="s">
        <v>45</v>
      </c>
      <c r="F1256" s="16" t="n">
        <v>1</v>
      </c>
      <c r="G1256" s="17" t="s">
        <v>47</v>
      </c>
      <c r="H1256" s="16"/>
      <c r="I1256" s="18"/>
    </row>
    <row r="1257" customFormat="false" ht="14.5" hidden="false" customHeight="false" outlineLevel="0" collapsed="false">
      <c r="B1257" s="14" t="n">
        <v>110380819</v>
      </c>
      <c r="C1257" s="15" t="s">
        <v>511</v>
      </c>
      <c r="D1257" s="15" t="s">
        <v>1</v>
      </c>
      <c r="E1257" s="15" t="s">
        <v>51</v>
      </c>
      <c r="F1257" s="16"/>
      <c r="G1257" s="17"/>
      <c r="H1257" s="16" t="s">
        <v>2</v>
      </c>
      <c r="I1257" s="18" t="s">
        <v>71</v>
      </c>
    </row>
    <row r="1258" customFormat="false" ht="14.5" hidden="false" customHeight="false" outlineLevel="0" collapsed="false">
      <c r="B1258" s="15" t="n">
        <v>106440289</v>
      </c>
      <c r="C1258" s="20" t="n">
        <v>23555</v>
      </c>
      <c r="D1258" s="15" t="s">
        <v>3</v>
      </c>
      <c r="E1258" s="15" t="s">
        <v>45</v>
      </c>
      <c r="F1258" s="16" t="n">
        <v>0.96</v>
      </c>
      <c r="G1258" s="17" t="s">
        <v>16</v>
      </c>
      <c r="H1258" s="16"/>
      <c r="I1258" s="18"/>
    </row>
    <row r="1259" customFormat="false" ht="14.5" hidden="false" customHeight="false" outlineLevel="0" collapsed="false">
      <c r="B1259" s="15" t="n">
        <v>304570234</v>
      </c>
      <c r="C1259" s="20" t="n">
        <v>33533</v>
      </c>
      <c r="D1259" s="15" t="s">
        <v>1</v>
      </c>
      <c r="E1259" s="15" t="s">
        <v>42</v>
      </c>
      <c r="F1259" s="16" t="n">
        <v>0.9568</v>
      </c>
      <c r="G1259" s="17" t="s">
        <v>16</v>
      </c>
      <c r="H1259" s="16"/>
      <c r="I1259" s="18"/>
    </row>
    <row r="1260" customFormat="false" ht="14.5" hidden="false" customHeight="false" outlineLevel="0" collapsed="false">
      <c r="B1260" s="14" t="n">
        <v>111830125</v>
      </c>
      <c r="C1260" s="15" t="s">
        <v>512</v>
      </c>
      <c r="D1260" s="15" t="s">
        <v>1</v>
      </c>
      <c r="E1260" s="15" t="s">
        <v>29</v>
      </c>
      <c r="F1260" s="16" t="n">
        <v>1</v>
      </c>
      <c r="G1260" s="17" t="s">
        <v>47</v>
      </c>
      <c r="H1260" s="16"/>
      <c r="I1260" s="18"/>
    </row>
    <row r="1261" customFormat="false" ht="14.5" hidden="false" customHeight="false" outlineLevel="0" collapsed="false">
      <c r="B1261" s="14" t="n">
        <v>112410448</v>
      </c>
      <c r="C1261" s="19" t="n">
        <v>31179</v>
      </c>
      <c r="D1261" s="15" t="s">
        <v>3</v>
      </c>
      <c r="E1261" s="15" t="s">
        <v>45</v>
      </c>
      <c r="F1261" s="16" t="n">
        <v>0.9738</v>
      </c>
      <c r="G1261" s="17" t="s">
        <v>16</v>
      </c>
      <c r="H1261" s="16"/>
      <c r="I1261" s="18"/>
    </row>
    <row r="1262" customFormat="false" ht="14.5" hidden="false" customHeight="false" outlineLevel="0" collapsed="false">
      <c r="B1262" s="15" t="n">
        <v>109400569</v>
      </c>
      <c r="C1262" s="20" t="n">
        <v>27914</v>
      </c>
      <c r="D1262" s="15" t="s">
        <v>3</v>
      </c>
      <c r="E1262" s="15" t="s">
        <v>45</v>
      </c>
      <c r="F1262" s="16" t="n">
        <v>0.954</v>
      </c>
      <c r="G1262" s="17" t="s">
        <v>16</v>
      </c>
      <c r="H1262" s="16"/>
      <c r="I1262" s="18"/>
    </row>
    <row r="1263" customFormat="false" ht="14.5" hidden="false" customHeight="false" outlineLevel="0" collapsed="false">
      <c r="B1263" s="15" t="n">
        <v>107140294</v>
      </c>
      <c r="C1263" s="19" t="n">
        <v>24831</v>
      </c>
      <c r="D1263" s="15" t="s">
        <v>3</v>
      </c>
      <c r="E1263" s="15" t="s">
        <v>513</v>
      </c>
      <c r="F1263" s="16" t="n">
        <v>0.968</v>
      </c>
      <c r="G1263" s="17" t="s">
        <v>16</v>
      </c>
      <c r="H1263" s="16"/>
      <c r="I1263" s="18"/>
    </row>
    <row r="1264" customFormat="false" ht="14.5" hidden="false" customHeight="false" outlineLevel="0" collapsed="false">
      <c r="B1264" s="14" t="n">
        <v>401450439</v>
      </c>
      <c r="C1264" s="15" t="s">
        <v>514</v>
      </c>
      <c r="D1264" s="15" t="s">
        <v>1</v>
      </c>
      <c r="E1264" s="15" t="s">
        <v>54</v>
      </c>
      <c r="F1264" s="16" t="n">
        <v>0.99</v>
      </c>
      <c r="G1264" s="17" t="s">
        <v>16</v>
      </c>
      <c r="H1264" s="16"/>
      <c r="I1264" s="18"/>
    </row>
    <row r="1265" customFormat="false" ht="14.5" hidden="false" customHeight="false" outlineLevel="0" collapsed="false">
      <c r="B1265" s="15" t="n">
        <v>800740363</v>
      </c>
      <c r="C1265" s="20" t="n">
        <v>23852</v>
      </c>
      <c r="D1265" s="15" t="s">
        <v>3</v>
      </c>
      <c r="E1265" s="15" t="s">
        <v>48</v>
      </c>
      <c r="F1265" s="16" t="n">
        <v>0.852</v>
      </c>
      <c r="G1265" s="17" t="s">
        <v>80</v>
      </c>
      <c r="H1265" s="16"/>
      <c r="I1265" s="18"/>
    </row>
    <row r="1266" customFormat="false" ht="14.5" hidden="false" customHeight="false" outlineLevel="0" collapsed="false">
      <c r="B1266" s="15" t="n">
        <v>117390778</v>
      </c>
      <c r="C1266" s="19" t="n">
        <v>36263</v>
      </c>
      <c r="D1266" s="15" t="s">
        <v>1</v>
      </c>
      <c r="E1266" s="15" t="s">
        <v>18</v>
      </c>
      <c r="F1266" s="16"/>
      <c r="G1266" s="17"/>
      <c r="H1266" s="16" t="s">
        <v>2</v>
      </c>
      <c r="I1266" s="18" t="s">
        <v>515</v>
      </c>
    </row>
    <row r="1267" customFormat="false" ht="14.5" hidden="false" customHeight="false" outlineLevel="0" collapsed="false">
      <c r="B1267" s="14" t="n">
        <v>111390053</v>
      </c>
      <c r="C1267" s="15" t="s">
        <v>516</v>
      </c>
      <c r="D1267" s="15" t="s">
        <v>1</v>
      </c>
      <c r="E1267" s="15" t="s">
        <v>24</v>
      </c>
      <c r="F1267" s="16" t="n">
        <v>0.9931</v>
      </c>
      <c r="G1267" s="17" t="s">
        <v>16</v>
      </c>
      <c r="H1267" s="16"/>
      <c r="I1267" s="18"/>
    </row>
    <row r="1268" customFormat="false" ht="14.5" hidden="false" customHeight="false" outlineLevel="0" collapsed="false">
      <c r="B1268" s="15" t="n">
        <v>107980419</v>
      </c>
      <c r="C1268" s="20" t="n">
        <v>26062</v>
      </c>
      <c r="D1268" s="15" t="s">
        <v>3</v>
      </c>
      <c r="E1268" s="15" t="s">
        <v>48</v>
      </c>
      <c r="F1268" s="16" t="n">
        <v>0.9833</v>
      </c>
      <c r="G1268" s="17" t="s">
        <v>16</v>
      </c>
      <c r="H1268" s="16"/>
      <c r="I1268" s="18"/>
    </row>
    <row r="1269" customFormat="false" ht="14.5" hidden="false" customHeight="false" outlineLevel="0" collapsed="false">
      <c r="B1269" s="15" t="n">
        <v>113290476</v>
      </c>
      <c r="C1269" s="19" t="n">
        <v>32023</v>
      </c>
      <c r="D1269" s="15" t="s">
        <v>1</v>
      </c>
      <c r="E1269" s="15" t="s">
        <v>45</v>
      </c>
      <c r="F1269" s="16" t="n">
        <v>0.99</v>
      </c>
      <c r="G1269" s="17" t="s">
        <v>16</v>
      </c>
      <c r="H1269" s="16"/>
      <c r="I1269" s="18"/>
    </row>
    <row r="1270" customFormat="false" ht="14.5" hidden="false" customHeight="false" outlineLevel="0" collapsed="false">
      <c r="B1270" s="15" t="n">
        <v>112190595</v>
      </c>
      <c r="C1270" s="19" t="n">
        <v>30965</v>
      </c>
      <c r="D1270" s="15" t="s">
        <v>3</v>
      </c>
      <c r="E1270" s="15" t="s">
        <v>45</v>
      </c>
      <c r="F1270" s="16"/>
      <c r="G1270" s="17"/>
      <c r="H1270" s="16" t="s">
        <v>2</v>
      </c>
      <c r="I1270" s="18" t="s">
        <v>517</v>
      </c>
    </row>
    <row r="1271" customFormat="false" ht="14.5" hidden="false" customHeight="false" outlineLevel="0" collapsed="false">
      <c r="B1271" s="15" t="n">
        <v>305010841</v>
      </c>
      <c r="C1271" s="19" t="n">
        <v>35539</v>
      </c>
      <c r="D1271" s="15" t="s">
        <v>3</v>
      </c>
      <c r="E1271" s="15" t="s">
        <v>33</v>
      </c>
      <c r="F1271" s="16"/>
      <c r="G1271" s="17"/>
      <c r="H1271" s="16" t="s">
        <v>2</v>
      </c>
      <c r="I1271" s="18" t="s">
        <v>39</v>
      </c>
    </row>
    <row r="1272" customFormat="false" ht="14.5" hidden="false" customHeight="false" outlineLevel="0" collapsed="false">
      <c r="B1272" s="23" t="n">
        <v>110740822</v>
      </c>
      <c r="C1272" s="19" t="n">
        <v>29413</v>
      </c>
      <c r="D1272" s="15" t="s">
        <v>1</v>
      </c>
      <c r="E1272" s="15" t="s">
        <v>18</v>
      </c>
      <c r="F1272" s="16"/>
      <c r="G1272" s="17"/>
      <c r="H1272" s="16" t="s">
        <v>2</v>
      </c>
      <c r="I1272" s="18" t="s">
        <v>71</v>
      </c>
    </row>
    <row r="1273" customFormat="false" ht="14.5" hidden="false" customHeight="false" outlineLevel="0" collapsed="false">
      <c r="B1273" s="14" t="n">
        <v>110020901</v>
      </c>
      <c r="C1273" s="15" t="s">
        <v>518</v>
      </c>
      <c r="D1273" s="15" t="s">
        <v>1</v>
      </c>
      <c r="E1273" s="15" t="s">
        <v>25</v>
      </c>
      <c r="F1273" s="16" t="n">
        <v>1</v>
      </c>
      <c r="G1273" s="17" t="s">
        <v>47</v>
      </c>
      <c r="H1273" s="16"/>
      <c r="I1273" s="18"/>
    </row>
    <row r="1274" customFormat="false" ht="14.5" hidden="false" customHeight="false" outlineLevel="0" collapsed="false">
      <c r="B1274" s="15" t="n">
        <v>113730138</v>
      </c>
      <c r="C1274" s="19" t="n">
        <v>32466</v>
      </c>
      <c r="D1274" s="15" t="s">
        <v>3</v>
      </c>
      <c r="E1274" s="15" t="s">
        <v>54</v>
      </c>
      <c r="F1274" s="16"/>
      <c r="G1274" s="17"/>
      <c r="H1274" s="16" t="s">
        <v>2</v>
      </c>
      <c r="I1274" s="18" t="s">
        <v>39</v>
      </c>
    </row>
    <row r="1275" customFormat="false" ht="14.5" hidden="false" customHeight="false" outlineLevel="0" collapsed="false">
      <c r="B1275" s="15" t="n">
        <v>113730540</v>
      </c>
      <c r="C1275" s="20" t="n">
        <v>32470</v>
      </c>
      <c r="D1275" s="15" t="s">
        <v>1</v>
      </c>
      <c r="E1275" s="15" t="s">
        <v>45</v>
      </c>
      <c r="F1275" s="16" t="n">
        <v>0.968</v>
      </c>
      <c r="G1275" s="17" t="s">
        <v>16</v>
      </c>
      <c r="H1275" s="16"/>
      <c r="I1275" s="18"/>
    </row>
    <row r="1276" customFormat="false" ht="14.5" hidden="false" customHeight="false" outlineLevel="0" collapsed="false">
      <c r="B1276" s="15" t="n">
        <v>702130028</v>
      </c>
      <c r="C1276" s="19" t="n">
        <v>33783</v>
      </c>
      <c r="D1276" s="15" t="s">
        <v>3</v>
      </c>
      <c r="E1276" s="15" t="s">
        <v>25</v>
      </c>
      <c r="F1276" s="16" t="n">
        <v>0.984</v>
      </c>
      <c r="G1276" s="17" t="s">
        <v>16</v>
      </c>
      <c r="H1276" s="16"/>
      <c r="I1276" s="18"/>
    </row>
    <row r="1277" customFormat="false" ht="14.5" hidden="false" customHeight="false" outlineLevel="0" collapsed="false">
      <c r="B1277" s="15" t="n">
        <v>206650984</v>
      </c>
      <c r="C1277" s="20" t="n">
        <v>32846</v>
      </c>
      <c r="D1277" s="15" t="s">
        <v>3</v>
      </c>
      <c r="E1277" s="15" t="s">
        <v>21</v>
      </c>
      <c r="F1277" s="16" t="n">
        <v>0.9398</v>
      </c>
      <c r="G1277" s="17" t="s">
        <v>16</v>
      </c>
      <c r="H1277" s="16"/>
      <c r="I1277" s="18"/>
    </row>
    <row r="1278" customFormat="false" ht="14.5" hidden="false" customHeight="false" outlineLevel="0" collapsed="false">
      <c r="B1278" s="15" t="n">
        <v>105270933</v>
      </c>
      <c r="C1278" s="19" t="n">
        <v>22039</v>
      </c>
      <c r="D1278" s="15" t="s">
        <v>3</v>
      </c>
      <c r="E1278" s="15" t="s">
        <v>21</v>
      </c>
      <c r="F1278" s="16" t="n">
        <v>0.99</v>
      </c>
      <c r="G1278" s="17" t="s">
        <v>16</v>
      </c>
      <c r="H1278" s="16"/>
      <c r="I1278" s="18"/>
    </row>
    <row r="1279" customFormat="false" ht="14.5" hidden="false" customHeight="false" outlineLevel="0" collapsed="false">
      <c r="B1279" s="23" t="n">
        <v>117090551</v>
      </c>
      <c r="C1279" s="19" t="n">
        <v>35938</v>
      </c>
      <c r="D1279" s="15" t="s">
        <v>3</v>
      </c>
      <c r="E1279" s="15" t="s">
        <v>32</v>
      </c>
      <c r="F1279" s="16"/>
      <c r="G1279" s="17"/>
      <c r="H1279" s="16" t="s">
        <v>2</v>
      </c>
      <c r="I1279" s="18" t="s">
        <v>71</v>
      </c>
    </row>
    <row r="1280" customFormat="false" ht="14.5" hidden="false" customHeight="false" outlineLevel="0" collapsed="false">
      <c r="B1280" s="15" t="n">
        <v>114950267</v>
      </c>
      <c r="C1280" s="19" t="n">
        <v>33680</v>
      </c>
      <c r="D1280" s="15" t="s">
        <v>1</v>
      </c>
      <c r="E1280" s="15" t="s">
        <v>18</v>
      </c>
      <c r="F1280" s="16"/>
      <c r="G1280" s="17"/>
      <c r="H1280" s="16" t="s">
        <v>2</v>
      </c>
      <c r="I1280" s="18" t="s">
        <v>519</v>
      </c>
    </row>
    <row r="1281" customFormat="false" ht="14.5" hidden="false" customHeight="false" outlineLevel="0" collapsed="false">
      <c r="B1281" s="15" t="n">
        <v>112320358</v>
      </c>
      <c r="C1281" s="19" t="n">
        <v>31074</v>
      </c>
      <c r="D1281" s="15" t="s">
        <v>3</v>
      </c>
      <c r="E1281" s="15" t="s">
        <v>18</v>
      </c>
      <c r="F1281" s="16" t="n">
        <v>0.9337</v>
      </c>
      <c r="G1281" s="17" t="s">
        <v>16</v>
      </c>
      <c r="H1281" s="16"/>
      <c r="I1281" s="18"/>
    </row>
    <row r="1282" customFormat="false" ht="14.5" hidden="false" customHeight="false" outlineLevel="0" collapsed="false">
      <c r="B1282" s="15" t="n">
        <v>205330726</v>
      </c>
      <c r="C1282" s="20" t="n">
        <v>28783</v>
      </c>
      <c r="D1282" s="15" t="s">
        <v>3</v>
      </c>
      <c r="E1282" s="15" t="s">
        <v>18</v>
      </c>
      <c r="F1282" s="16" t="n">
        <v>0.96</v>
      </c>
      <c r="G1282" s="17" t="s">
        <v>16</v>
      </c>
      <c r="H1282" s="16"/>
      <c r="I1282" s="18"/>
    </row>
    <row r="1283" customFormat="false" ht="14.5" hidden="false" customHeight="false" outlineLevel="0" collapsed="false">
      <c r="B1283" s="14" t="n">
        <v>117410409</v>
      </c>
      <c r="C1283" s="15" t="s">
        <v>520</v>
      </c>
      <c r="D1283" s="15" t="s">
        <v>3</v>
      </c>
      <c r="E1283" s="15" t="s">
        <v>33</v>
      </c>
      <c r="F1283" s="16" t="n">
        <v>0.95</v>
      </c>
      <c r="G1283" s="17" t="s">
        <v>16</v>
      </c>
      <c r="H1283" s="16"/>
      <c r="I1283" s="18"/>
    </row>
    <row r="1284" customFormat="false" ht="14.5" hidden="false" customHeight="false" outlineLevel="0" collapsed="false">
      <c r="B1284" s="14" t="n">
        <v>401410048</v>
      </c>
      <c r="C1284" s="15" t="s">
        <v>154</v>
      </c>
      <c r="D1284" s="15" t="s">
        <v>1</v>
      </c>
      <c r="E1284" s="15" t="s">
        <v>30</v>
      </c>
      <c r="F1284" s="16" t="n">
        <v>1</v>
      </c>
      <c r="G1284" s="17" t="s">
        <v>47</v>
      </c>
      <c r="H1284" s="16"/>
      <c r="I1284" s="18"/>
    </row>
    <row r="1285" customFormat="false" ht="14.5" hidden="false" customHeight="false" outlineLevel="0" collapsed="false">
      <c r="B1285" s="15" t="n">
        <v>206550472</v>
      </c>
      <c r="C1285" s="20" t="n">
        <v>32507</v>
      </c>
      <c r="D1285" s="15" t="s">
        <v>3</v>
      </c>
      <c r="E1285" s="15" t="s">
        <v>48</v>
      </c>
      <c r="F1285" s="16" t="n">
        <v>0.9274</v>
      </c>
      <c r="G1285" s="17" t="s">
        <v>16</v>
      </c>
      <c r="H1285" s="16"/>
      <c r="I1285" s="18"/>
    </row>
    <row r="1286" customFormat="false" ht="14.5" hidden="false" customHeight="false" outlineLevel="0" collapsed="false">
      <c r="B1286" s="15" t="n">
        <v>304820012</v>
      </c>
      <c r="C1286" s="31" t="n">
        <v>34618</v>
      </c>
      <c r="D1286" s="32" t="s">
        <v>1</v>
      </c>
      <c r="E1286" s="15" t="s">
        <v>33</v>
      </c>
      <c r="F1286" s="16" t="n">
        <v>0.975</v>
      </c>
      <c r="G1286" s="17" t="s">
        <v>16</v>
      </c>
      <c r="H1286" s="16"/>
      <c r="I1286" s="18"/>
    </row>
    <row r="1287" customFormat="false" ht="14.5" hidden="false" customHeight="false" outlineLevel="0" collapsed="false">
      <c r="B1287" s="14" t="n">
        <v>303700280</v>
      </c>
      <c r="C1287" s="33" t="s">
        <v>521</v>
      </c>
      <c r="D1287" s="32" t="s">
        <v>3</v>
      </c>
      <c r="E1287" s="15" t="s">
        <v>33</v>
      </c>
      <c r="F1287" s="16" t="n">
        <v>0.98</v>
      </c>
      <c r="G1287" s="17" t="s">
        <v>16</v>
      </c>
      <c r="H1287" s="16"/>
      <c r="I1287" s="18"/>
    </row>
    <row r="1288" customFormat="false" ht="14.5" hidden="false" customHeight="false" outlineLevel="0" collapsed="false">
      <c r="B1288" s="15" t="n">
        <v>401920957</v>
      </c>
      <c r="C1288" s="19" t="n">
        <v>31733</v>
      </c>
      <c r="D1288" s="15" t="s">
        <v>3</v>
      </c>
      <c r="E1288" s="15" t="s">
        <v>81</v>
      </c>
      <c r="F1288" s="16" t="n">
        <v>0.95</v>
      </c>
      <c r="G1288" s="17" t="s">
        <v>16</v>
      </c>
      <c r="H1288" s="16"/>
      <c r="I1288" s="18"/>
    </row>
    <row r="1289" customFormat="false" ht="14.5" hidden="false" customHeight="false" outlineLevel="0" collapsed="false">
      <c r="B1289" s="15" t="n">
        <v>304530209</v>
      </c>
      <c r="C1289" s="19" t="n">
        <v>33336</v>
      </c>
      <c r="D1289" s="15" t="s">
        <v>3</v>
      </c>
      <c r="E1289" s="15" t="s">
        <v>33</v>
      </c>
      <c r="F1289" s="16" t="n">
        <v>0.959</v>
      </c>
      <c r="G1289" s="17" t="s">
        <v>16</v>
      </c>
      <c r="H1289" s="16"/>
      <c r="I1289" s="18"/>
    </row>
    <row r="1290" customFormat="false" ht="14.5" hidden="false" customHeight="false" outlineLevel="0" collapsed="false">
      <c r="B1290" s="14" t="n">
        <v>503500429</v>
      </c>
      <c r="C1290" s="15" t="s">
        <v>522</v>
      </c>
      <c r="D1290" s="15" t="s">
        <v>3</v>
      </c>
      <c r="E1290" s="15" t="s">
        <v>62</v>
      </c>
      <c r="F1290" s="16" t="n">
        <v>0.994</v>
      </c>
      <c r="G1290" s="17" t="s">
        <v>16</v>
      </c>
      <c r="H1290" s="16"/>
      <c r="I1290" s="18"/>
    </row>
    <row r="1291" customFormat="false" ht="14.5" hidden="false" customHeight="false" outlineLevel="0" collapsed="false">
      <c r="B1291" s="15" t="n">
        <v>111840657</v>
      </c>
      <c r="C1291" s="19" t="n">
        <v>30592</v>
      </c>
      <c r="D1291" s="15" t="s">
        <v>1</v>
      </c>
      <c r="E1291" s="15" t="s">
        <v>51</v>
      </c>
      <c r="F1291" s="16"/>
      <c r="G1291" s="17"/>
      <c r="H1291" s="16" t="s">
        <v>2</v>
      </c>
      <c r="I1291" s="18" t="s">
        <v>39</v>
      </c>
    </row>
    <row r="1292" customFormat="false" ht="14.5" hidden="false" customHeight="false" outlineLevel="0" collapsed="false">
      <c r="B1292" s="14" t="n">
        <v>109810860</v>
      </c>
      <c r="C1292" s="15" t="s">
        <v>523</v>
      </c>
      <c r="D1292" s="15" t="s">
        <v>1</v>
      </c>
      <c r="E1292" s="15" t="s">
        <v>168</v>
      </c>
      <c r="F1292" s="16" t="n">
        <v>0.9831</v>
      </c>
      <c r="G1292" s="17" t="s">
        <v>16</v>
      </c>
      <c r="H1292" s="16"/>
      <c r="I1292" s="18"/>
    </row>
    <row r="1293" customFormat="false" ht="14.5" hidden="false" customHeight="false" outlineLevel="0" collapsed="false">
      <c r="B1293" s="15" t="n">
        <v>112710448</v>
      </c>
      <c r="C1293" s="19" t="n">
        <v>31468</v>
      </c>
      <c r="D1293" s="15" t="s">
        <v>3</v>
      </c>
      <c r="E1293" s="15" t="s">
        <v>18</v>
      </c>
      <c r="F1293" s="16" t="n">
        <v>1</v>
      </c>
      <c r="G1293" s="17" t="s">
        <v>47</v>
      </c>
      <c r="H1293" s="16"/>
      <c r="I1293" s="18"/>
    </row>
    <row r="1294" customFormat="false" ht="14.5" hidden="false" customHeight="false" outlineLevel="0" collapsed="false">
      <c r="B1294" s="14" t="n">
        <v>304290063</v>
      </c>
      <c r="C1294" s="15" t="s">
        <v>524</v>
      </c>
      <c r="D1294" s="15" t="s">
        <v>3</v>
      </c>
      <c r="E1294" s="15" t="s">
        <v>32</v>
      </c>
      <c r="F1294" s="16"/>
      <c r="G1294" s="17"/>
      <c r="H1294" s="16" t="s">
        <v>2</v>
      </c>
      <c r="I1294" s="18" t="s">
        <v>71</v>
      </c>
    </row>
    <row r="1295" customFormat="false" ht="14.5" hidden="false" customHeight="false" outlineLevel="0" collapsed="false">
      <c r="B1295" s="15" t="n">
        <v>303800095</v>
      </c>
      <c r="C1295" s="19" t="n">
        <v>30032</v>
      </c>
      <c r="D1295" s="15" t="s">
        <v>3</v>
      </c>
      <c r="E1295" s="15" t="s">
        <v>525</v>
      </c>
      <c r="F1295" s="16" t="n">
        <v>0.9323</v>
      </c>
      <c r="G1295" s="17" t="s">
        <v>16</v>
      </c>
      <c r="H1295" s="16"/>
      <c r="I1295" s="18"/>
    </row>
    <row r="1296" customFormat="false" ht="14.5" hidden="false" customHeight="false" outlineLevel="0" collapsed="false">
      <c r="B1296" s="14" t="n">
        <v>303650908</v>
      </c>
      <c r="C1296" s="19" t="n">
        <v>29342</v>
      </c>
      <c r="D1296" s="15" t="s">
        <v>3</v>
      </c>
      <c r="E1296" s="15" t="s">
        <v>18</v>
      </c>
      <c r="F1296" s="16" t="n">
        <v>0.95</v>
      </c>
      <c r="G1296" s="17" t="s">
        <v>16</v>
      </c>
      <c r="H1296" s="16"/>
      <c r="I1296" s="18"/>
    </row>
    <row r="1297" customFormat="false" ht="14.5" hidden="false" customHeight="false" outlineLevel="0" collapsed="false">
      <c r="B1297" s="15" t="n">
        <v>205890771</v>
      </c>
      <c r="C1297" s="20" t="n">
        <v>30657</v>
      </c>
      <c r="D1297" s="15" t="s">
        <v>3</v>
      </c>
      <c r="E1297" s="15" t="s">
        <v>21</v>
      </c>
      <c r="F1297" s="16" t="n">
        <v>0.9835</v>
      </c>
      <c r="G1297" s="17" t="s">
        <v>16</v>
      </c>
      <c r="H1297" s="16"/>
      <c r="I1297" s="18"/>
    </row>
    <row r="1298" customFormat="false" ht="14.5" hidden="false" customHeight="false" outlineLevel="0" collapsed="false">
      <c r="B1298" s="14" t="n">
        <v>303940501</v>
      </c>
      <c r="C1298" s="19" t="n">
        <v>30801</v>
      </c>
      <c r="D1298" s="15" t="s">
        <v>3</v>
      </c>
      <c r="E1298" s="15" t="s">
        <v>18</v>
      </c>
      <c r="F1298" s="16" t="n">
        <v>1</v>
      </c>
      <c r="G1298" s="17" t="s">
        <v>47</v>
      </c>
      <c r="H1298" s="16"/>
      <c r="I1298" s="18"/>
    </row>
    <row r="1299" customFormat="false" ht="14.5" hidden="false" customHeight="false" outlineLevel="0" collapsed="false">
      <c r="B1299" s="14" t="n">
        <v>107000019</v>
      </c>
      <c r="C1299" s="19" t="n">
        <v>24552</v>
      </c>
      <c r="D1299" s="15" t="s">
        <v>1</v>
      </c>
      <c r="E1299" s="15" t="s">
        <v>526</v>
      </c>
      <c r="F1299" s="16" t="n">
        <v>0.9854</v>
      </c>
      <c r="G1299" s="17" t="s">
        <v>16</v>
      </c>
      <c r="H1299" s="16"/>
      <c r="I1299" s="18"/>
    </row>
    <row r="1300" customFormat="false" ht="14.5" hidden="false" customHeight="false" outlineLevel="0" collapsed="false">
      <c r="B1300" s="14" t="n">
        <v>401380795</v>
      </c>
      <c r="C1300" s="15" t="s">
        <v>527</v>
      </c>
      <c r="D1300" s="15" t="s">
        <v>3</v>
      </c>
      <c r="E1300" s="15" t="s">
        <v>168</v>
      </c>
      <c r="F1300" s="16"/>
      <c r="G1300" s="17"/>
      <c r="H1300" s="16" t="s">
        <v>2</v>
      </c>
      <c r="I1300" s="18" t="s">
        <v>324</v>
      </c>
    </row>
    <row r="1301" customFormat="false" ht="14.5" hidden="false" customHeight="false" outlineLevel="0" collapsed="false">
      <c r="B1301" s="14" t="n">
        <v>106090840</v>
      </c>
      <c r="C1301" s="15" t="s">
        <v>528</v>
      </c>
      <c r="D1301" s="15" t="s">
        <v>3</v>
      </c>
      <c r="E1301" s="15" t="s">
        <v>33</v>
      </c>
      <c r="F1301" s="16" t="n">
        <v>1</v>
      </c>
      <c r="G1301" s="17" t="s">
        <v>47</v>
      </c>
      <c r="H1301" s="16"/>
      <c r="I1301" s="18"/>
    </row>
    <row r="1302" customFormat="false" ht="14.5" hidden="false" customHeight="false" outlineLevel="0" collapsed="false">
      <c r="B1302" s="15" t="n">
        <v>502490126</v>
      </c>
      <c r="C1302" s="20" t="n">
        <v>25116</v>
      </c>
      <c r="D1302" s="15" t="s">
        <v>1</v>
      </c>
      <c r="E1302" s="15" t="s">
        <v>25</v>
      </c>
      <c r="F1302" s="16" t="n">
        <v>0.9745</v>
      </c>
      <c r="G1302" s="17" t="s">
        <v>16</v>
      </c>
      <c r="H1302" s="16"/>
      <c r="I1302" s="18"/>
    </row>
    <row r="1303" customFormat="false" ht="14.5" hidden="false" customHeight="false" outlineLevel="0" collapsed="false">
      <c r="B1303" s="15" t="n">
        <v>503830628</v>
      </c>
      <c r="C1303" s="19" t="n">
        <v>33490</v>
      </c>
      <c r="D1303" s="15" t="s">
        <v>1</v>
      </c>
      <c r="E1303" s="15" t="s">
        <v>42</v>
      </c>
      <c r="F1303" s="16" t="s">
        <v>529</v>
      </c>
      <c r="G1303" s="17" t="s">
        <v>16</v>
      </c>
      <c r="H1303" s="16"/>
      <c r="I1303" s="18"/>
    </row>
    <row r="1304" customFormat="false" ht="14.5" hidden="false" customHeight="false" outlineLevel="0" collapsed="false">
      <c r="B1304" s="15" t="n">
        <v>501900209</v>
      </c>
      <c r="C1304" s="20" t="n">
        <v>22233</v>
      </c>
      <c r="D1304" s="15" t="s">
        <v>3</v>
      </c>
      <c r="E1304" s="15" t="s">
        <v>18</v>
      </c>
      <c r="F1304" s="16" t="n">
        <v>0.948</v>
      </c>
      <c r="G1304" s="17" t="s">
        <v>16</v>
      </c>
      <c r="H1304" s="16"/>
      <c r="I1304" s="18"/>
    </row>
    <row r="1305" customFormat="false" ht="14.5" hidden="false" customHeight="false" outlineLevel="0" collapsed="false">
      <c r="B1305" s="15" t="n">
        <v>203990419</v>
      </c>
      <c r="C1305" s="19" t="n">
        <v>23636</v>
      </c>
      <c r="D1305" s="15" t="s">
        <v>1</v>
      </c>
      <c r="E1305" s="15" t="s">
        <v>22</v>
      </c>
      <c r="F1305" s="16" t="n">
        <v>0.98</v>
      </c>
      <c r="G1305" s="17" t="s">
        <v>16</v>
      </c>
      <c r="H1305" s="16"/>
      <c r="I1305" s="18"/>
    </row>
    <row r="1306" customFormat="false" ht="14.5" hidden="false" customHeight="false" outlineLevel="0" collapsed="false">
      <c r="B1306" s="15" t="n">
        <v>203510849</v>
      </c>
      <c r="C1306" s="19" t="n">
        <v>22121</v>
      </c>
      <c r="D1306" s="15" t="s">
        <v>1</v>
      </c>
      <c r="E1306" s="15" t="s">
        <v>45</v>
      </c>
      <c r="F1306" s="16"/>
      <c r="G1306" s="17"/>
      <c r="H1306" s="16" t="s">
        <v>2</v>
      </c>
      <c r="I1306" s="18" t="s">
        <v>462</v>
      </c>
    </row>
    <row r="1307" customFormat="false" ht="14.5" hidden="false" customHeight="false" outlineLevel="0" collapsed="false">
      <c r="B1307" s="15" t="n">
        <v>204180290</v>
      </c>
      <c r="C1307" s="19" t="n">
        <v>24591</v>
      </c>
      <c r="D1307" s="15" t="s">
        <v>3</v>
      </c>
      <c r="E1307" s="15" t="s">
        <v>104</v>
      </c>
      <c r="F1307" s="16" t="n">
        <v>0.97</v>
      </c>
      <c r="G1307" s="17" t="s">
        <v>16</v>
      </c>
      <c r="H1307" s="16"/>
      <c r="I1307" s="18"/>
    </row>
    <row r="1308" customFormat="false" ht="14.5" hidden="false" customHeight="false" outlineLevel="0" collapsed="false">
      <c r="B1308" s="15" t="n">
        <v>701550254</v>
      </c>
      <c r="C1308" s="15" t="s">
        <v>530</v>
      </c>
      <c r="D1308" s="15" t="s">
        <v>1</v>
      </c>
      <c r="E1308" s="15" t="s">
        <v>62</v>
      </c>
      <c r="F1308" s="16" t="n">
        <v>0.97</v>
      </c>
      <c r="G1308" s="17" t="s">
        <v>16</v>
      </c>
      <c r="H1308" s="16"/>
      <c r="I1308" s="18"/>
    </row>
    <row r="1309" customFormat="false" ht="14.5" hidden="false" customHeight="false" outlineLevel="0" collapsed="false">
      <c r="B1309" s="14" t="n">
        <v>115480908</v>
      </c>
      <c r="C1309" s="15" t="s">
        <v>531</v>
      </c>
      <c r="D1309" s="15" t="s">
        <v>3</v>
      </c>
      <c r="E1309" s="15" t="s">
        <v>33</v>
      </c>
      <c r="F1309" s="16" t="n">
        <v>0.95</v>
      </c>
      <c r="G1309" s="17" t="s">
        <v>16</v>
      </c>
      <c r="H1309" s="16"/>
      <c r="I1309" s="18"/>
    </row>
    <row r="1310" customFormat="false" ht="14.5" hidden="false" customHeight="false" outlineLevel="0" collapsed="false">
      <c r="B1310" s="15" t="n">
        <v>306660122</v>
      </c>
      <c r="C1310" s="20" t="n">
        <v>32801</v>
      </c>
      <c r="D1310" s="15" t="s">
        <v>3</v>
      </c>
      <c r="E1310" s="15" t="s">
        <v>51</v>
      </c>
      <c r="F1310" s="16" t="n">
        <v>0.99</v>
      </c>
      <c r="G1310" s="17" t="s">
        <v>16</v>
      </c>
      <c r="H1310" s="16"/>
      <c r="I1310" s="18"/>
    </row>
    <row r="1311" customFormat="false" ht="14.5" hidden="false" customHeight="false" outlineLevel="0" collapsed="false">
      <c r="B1311" s="15" t="n">
        <v>207250037</v>
      </c>
      <c r="C1311" s="20" t="n">
        <v>34429</v>
      </c>
      <c r="D1311" s="15" t="s">
        <v>1</v>
      </c>
      <c r="E1311" s="15" t="s">
        <v>21</v>
      </c>
      <c r="F1311" s="16" t="n">
        <v>0.9676</v>
      </c>
      <c r="G1311" s="17" t="s">
        <v>16</v>
      </c>
      <c r="H1311" s="16"/>
      <c r="I1311" s="18"/>
    </row>
    <row r="1312" customFormat="false" ht="14.5" hidden="false" customHeight="false" outlineLevel="0" collapsed="false">
      <c r="B1312" s="14" t="n">
        <v>112220239</v>
      </c>
      <c r="C1312" s="19" t="n">
        <v>30976</v>
      </c>
      <c r="D1312" s="15" t="s">
        <v>3</v>
      </c>
      <c r="E1312" s="15" t="s">
        <v>45</v>
      </c>
      <c r="F1312" s="16"/>
      <c r="G1312" s="17"/>
      <c r="H1312" s="16" t="s">
        <v>2</v>
      </c>
      <c r="I1312" s="18" t="s">
        <v>114</v>
      </c>
    </row>
    <row r="1313" customFormat="false" ht="14.5" hidden="false" customHeight="false" outlineLevel="0" collapsed="false">
      <c r="B1313" s="14" t="n">
        <v>204710338</v>
      </c>
      <c r="C1313" s="19" t="n">
        <v>26142</v>
      </c>
      <c r="D1313" s="15" t="s">
        <v>3</v>
      </c>
      <c r="E1313" s="15" t="s">
        <v>89</v>
      </c>
      <c r="F1313" s="16" t="n">
        <v>0.97</v>
      </c>
      <c r="G1313" s="17" t="s">
        <v>16</v>
      </c>
      <c r="H1313" s="16"/>
      <c r="I1313" s="18"/>
    </row>
    <row r="1314" customFormat="false" ht="14.5" hidden="false" customHeight="false" outlineLevel="0" collapsed="false">
      <c r="B1314" s="15" t="n">
        <v>206910143</v>
      </c>
      <c r="C1314" s="20" t="n">
        <v>33485</v>
      </c>
      <c r="D1314" s="15" t="s">
        <v>1</v>
      </c>
      <c r="E1314" s="15" t="s">
        <v>45</v>
      </c>
      <c r="F1314" s="16" t="n">
        <v>0.9779</v>
      </c>
      <c r="G1314" s="17" t="s">
        <v>16</v>
      </c>
      <c r="H1314" s="16"/>
      <c r="I1314" s="18"/>
    </row>
    <row r="1315" customFormat="false" ht="14.5" hidden="false" customHeight="false" outlineLevel="0" collapsed="false">
      <c r="B1315" s="14" t="n">
        <v>206000266</v>
      </c>
      <c r="C1315" s="15" t="s">
        <v>532</v>
      </c>
      <c r="D1315" s="15" t="s">
        <v>3</v>
      </c>
      <c r="E1315" s="15" t="s">
        <v>25</v>
      </c>
      <c r="F1315" s="16" t="n">
        <v>0.9931</v>
      </c>
      <c r="G1315" s="17" t="s">
        <v>16</v>
      </c>
      <c r="H1315" s="16"/>
      <c r="I1315" s="18"/>
    </row>
    <row r="1316" customFormat="false" ht="14.5" hidden="false" customHeight="false" outlineLevel="0" collapsed="false">
      <c r="B1316" s="14" t="n">
        <v>206950736</v>
      </c>
      <c r="C1316" s="19" t="n">
        <v>33593</v>
      </c>
      <c r="D1316" s="15" t="s">
        <v>1</v>
      </c>
      <c r="E1316" s="15" t="s">
        <v>25</v>
      </c>
      <c r="F1316" s="16" t="n">
        <v>0.952</v>
      </c>
      <c r="G1316" s="17" t="s">
        <v>16</v>
      </c>
      <c r="H1316" s="16"/>
      <c r="I1316" s="18"/>
    </row>
    <row r="1317" customFormat="false" ht="14.5" hidden="false" customHeight="false" outlineLevel="0" collapsed="false">
      <c r="B1317" s="14" t="n">
        <v>107300918</v>
      </c>
      <c r="C1317" s="15" t="s">
        <v>533</v>
      </c>
      <c r="D1317" s="15" t="s">
        <v>3</v>
      </c>
      <c r="E1317" s="15" t="s">
        <v>66</v>
      </c>
      <c r="F1317" s="16" t="n">
        <v>0.982</v>
      </c>
      <c r="G1317" s="17" t="s">
        <v>16</v>
      </c>
      <c r="H1317" s="16"/>
      <c r="I1317" s="18"/>
    </row>
    <row r="1318" customFormat="false" ht="14.5" hidden="false" customHeight="false" outlineLevel="0" collapsed="false">
      <c r="B1318" s="15" t="n">
        <v>115880441</v>
      </c>
      <c r="C1318" s="19" t="n">
        <v>34645</v>
      </c>
      <c r="D1318" s="15" t="s">
        <v>1</v>
      </c>
      <c r="E1318" s="15" t="s">
        <v>18</v>
      </c>
      <c r="F1318" s="16" t="n">
        <v>0.96</v>
      </c>
      <c r="G1318" s="17" t="s">
        <v>16</v>
      </c>
      <c r="H1318" s="16"/>
      <c r="I1318" s="18"/>
    </row>
    <row r="1319" customFormat="false" ht="14.5" hidden="false" customHeight="false" outlineLevel="0" collapsed="false">
      <c r="B1319" s="15" t="n">
        <v>113480614</v>
      </c>
      <c r="C1319" s="19" t="n">
        <v>32242</v>
      </c>
      <c r="D1319" s="15" t="s">
        <v>3</v>
      </c>
      <c r="E1319" s="15" t="s">
        <v>45</v>
      </c>
      <c r="F1319" s="16" t="n">
        <v>0.9834</v>
      </c>
      <c r="G1319" s="17" t="s">
        <v>16</v>
      </c>
      <c r="H1319" s="16"/>
      <c r="I1319" s="18"/>
    </row>
    <row r="1320" customFormat="false" ht="14.5" hidden="false" customHeight="false" outlineLevel="0" collapsed="false">
      <c r="B1320" s="15" t="n">
        <v>502190135</v>
      </c>
      <c r="C1320" s="20" t="n">
        <v>23554</v>
      </c>
      <c r="D1320" s="15" t="s">
        <v>3</v>
      </c>
      <c r="E1320" s="15" t="s">
        <v>42</v>
      </c>
      <c r="F1320" s="16" t="n">
        <v>0.9</v>
      </c>
      <c r="G1320" s="17" t="s">
        <v>16</v>
      </c>
      <c r="H1320" s="16"/>
      <c r="I1320" s="18"/>
    </row>
    <row r="1321" customFormat="false" ht="14.5" hidden="false" customHeight="false" outlineLevel="0" collapsed="false">
      <c r="B1321" s="15" t="n">
        <v>206080826</v>
      </c>
      <c r="C1321" s="19" t="n">
        <v>31230</v>
      </c>
      <c r="D1321" s="15" t="s">
        <v>3</v>
      </c>
      <c r="E1321" s="15" t="s">
        <v>42</v>
      </c>
      <c r="F1321" s="16" t="n">
        <v>0.98</v>
      </c>
      <c r="G1321" s="17" t="s">
        <v>16</v>
      </c>
      <c r="H1321" s="16"/>
      <c r="I1321" s="18"/>
    </row>
    <row r="1322" customFormat="false" ht="14.5" hidden="false" customHeight="false" outlineLevel="0" collapsed="false">
      <c r="B1322" s="15" t="n">
        <v>205630696</v>
      </c>
      <c r="C1322" s="19" t="n">
        <v>29812</v>
      </c>
      <c r="D1322" s="15" t="s">
        <v>3</v>
      </c>
      <c r="E1322" s="15" t="s">
        <v>33</v>
      </c>
      <c r="F1322" s="16" t="n">
        <v>0.986</v>
      </c>
      <c r="G1322" s="17" t="s">
        <v>16</v>
      </c>
      <c r="H1322" s="16"/>
      <c r="I1322" s="18"/>
    </row>
    <row r="1323" customFormat="false" ht="14.5" hidden="false" customHeight="false" outlineLevel="0" collapsed="false">
      <c r="B1323" s="15" t="n">
        <v>112420512</v>
      </c>
      <c r="C1323" s="19" t="n">
        <v>31188</v>
      </c>
      <c r="D1323" s="15" t="s">
        <v>1</v>
      </c>
      <c r="E1323" s="15" t="s">
        <v>42</v>
      </c>
      <c r="F1323" s="16" t="n">
        <v>0.99</v>
      </c>
      <c r="G1323" s="17" t="s">
        <v>16</v>
      </c>
      <c r="H1323" s="16"/>
      <c r="I1323" s="18"/>
    </row>
    <row r="1324" customFormat="false" ht="14.5" hidden="false" customHeight="false" outlineLevel="0" collapsed="false">
      <c r="B1324" s="15" t="n">
        <v>108390570</v>
      </c>
      <c r="C1324" s="19" t="n">
        <v>26590</v>
      </c>
      <c r="D1324" s="15" t="s">
        <v>1</v>
      </c>
      <c r="E1324" s="15" t="s">
        <v>18</v>
      </c>
      <c r="F1324" s="16" t="n">
        <v>0.9217</v>
      </c>
      <c r="G1324" s="17" t="s">
        <v>16</v>
      </c>
      <c r="H1324" s="16"/>
      <c r="I1324" s="18"/>
    </row>
    <row r="1325" customFormat="false" ht="14.5" hidden="false" customHeight="false" outlineLevel="0" collapsed="false">
      <c r="B1325" s="23" t="n">
        <v>701580429</v>
      </c>
      <c r="C1325" s="19" t="n">
        <v>30836</v>
      </c>
      <c r="D1325" s="32" t="s">
        <v>3</v>
      </c>
      <c r="E1325" s="15" t="s">
        <v>29</v>
      </c>
      <c r="F1325" s="16"/>
      <c r="G1325" s="17"/>
      <c r="H1325" s="16" t="s">
        <v>2</v>
      </c>
      <c r="I1325" s="18" t="s">
        <v>71</v>
      </c>
    </row>
    <row r="1326" customFormat="false" ht="14.5" hidden="false" customHeight="false" outlineLevel="0" collapsed="false">
      <c r="B1326" s="14" t="n">
        <v>303280997</v>
      </c>
      <c r="C1326" s="19" t="n">
        <v>27098</v>
      </c>
      <c r="D1326" s="32" t="s">
        <v>1</v>
      </c>
      <c r="E1326" s="15" t="s">
        <v>51</v>
      </c>
      <c r="F1326" s="16" t="n">
        <v>0.99</v>
      </c>
      <c r="G1326" s="17" t="s">
        <v>16</v>
      </c>
      <c r="H1326" s="16"/>
      <c r="I1326" s="18"/>
    </row>
    <row r="1327" customFormat="false" ht="14.5" hidden="false" customHeight="false" outlineLevel="0" collapsed="false">
      <c r="B1327" s="15" t="n">
        <v>111940791</v>
      </c>
      <c r="C1327" s="19" t="n">
        <v>30676</v>
      </c>
      <c r="D1327" s="32" t="s">
        <v>1</v>
      </c>
      <c r="E1327" s="15" t="s">
        <v>21</v>
      </c>
      <c r="F1327" s="16" t="s">
        <v>534</v>
      </c>
      <c r="G1327" s="17" t="s">
        <v>16</v>
      </c>
      <c r="H1327" s="16"/>
      <c r="I1327" s="18"/>
    </row>
    <row r="1328" customFormat="false" ht="14.5" hidden="false" customHeight="false" outlineLevel="0" collapsed="false">
      <c r="B1328" s="14" t="n">
        <v>503040940</v>
      </c>
      <c r="C1328" s="19" t="n">
        <v>28097</v>
      </c>
      <c r="D1328" s="32" t="s">
        <v>3</v>
      </c>
      <c r="E1328" s="15" t="s">
        <v>18</v>
      </c>
      <c r="F1328" s="16" t="n">
        <v>0.99</v>
      </c>
      <c r="G1328" s="17" t="s">
        <v>16</v>
      </c>
      <c r="H1328" s="16"/>
      <c r="I1328" s="18"/>
    </row>
    <row r="1329" customFormat="false" ht="14.5" hidden="false" customHeight="false" outlineLevel="0" collapsed="false">
      <c r="B1329" s="14" t="n">
        <v>110460345</v>
      </c>
      <c r="C1329" s="15" t="s">
        <v>535</v>
      </c>
      <c r="D1329" s="32" t="s">
        <v>3</v>
      </c>
      <c r="E1329" s="15" t="s">
        <v>81</v>
      </c>
      <c r="F1329" s="16" t="n">
        <v>0.99</v>
      </c>
      <c r="G1329" s="17" t="s">
        <v>16</v>
      </c>
      <c r="H1329" s="16"/>
      <c r="I1329" s="18"/>
    </row>
    <row r="1330" customFormat="false" ht="14.5" hidden="false" customHeight="false" outlineLevel="0" collapsed="false">
      <c r="B1330" s="15" t="n">
        <v>503450872</v>
      </c>
      <c r="C1330" s="20" t="n">
        <v>31209</v>
      </c>
      <c r="D1330" s="32" t="s">
        <v>1</v>
      </c>
      <c r="E1330" s="15" t="s">
        <v>32</v>
      </c>
      <c r="F1330" s="16" t="n">
        <v>0.9603</v>
      </c>
      <c r="G1330" s="17" t="s">
        <v>16</v>
      </c>
      <c r="H1330" s="16"/>
      <c r="I1330" s="18"/>
    </row>
    <row r="1331" customFormat="false" ht="14.5" hidden="false" customHeight="false" outlineLevel="0" collapsed="false">
      <c r="B1331" s="15" t="n">
        <v>205280509</v>
      </c>
      <c r="C1331" s="19" t="n">
        <v>28587</v>
      </c>
      <c r="D1331" s="32" t="s">
        <v>3</v>
      </c>
      <c r="E1331" s="15" t="s">
        <v>25</v>
      </c>
      <c r="F1331" s="16" t="n">
        <v>0.99</v>
      </c>
      <c r="G1331" s="17" t="s">
        <v>16</v>
      </c>
      <c r="H1331" s="16"/>
      <c r="I1331" s="18"/>
    </row>
    <row r="1332" customFormat="false" ht="14.5" hidden="false" customHeight="false" outlineLevel="0" collapsed="false">
      <c r="B1332" s="15" t="n">
        <v>111160465</v>
      </c>
      <c r="C1332" s="19" t="n">
        <v>29849</v>
      </c>
      <c r="D1332" s="32" t="s">
        <v>1</v>
      </c>
      <c r="E1332" s="15" t="s">
        <v>18</v>
      </c>
      <c r="F1332" s="16" t="n">
        <v>1</v>
      </c>
      <c r="G1332" s="17" t="s">
        <v>47</v>
      </c>
      <c r="H1332" s="16"/>
      <c r="I1332" s="18"/>
    </row>
    <row r="1333" customFormat="false" ht="14.5" hidden="false" customHeight="false" outlineLevel="0" collapsed="false">
      <c r="B1333" s="15" t="n">
        <v>601710230</v>
      </c>
      <c r="C1333" s="15" t="s">
        <v>536</v>
      </c>
      <c r="D1333" s="32" t="s">
        <v>3</v>
      </c>
      <c r="E1333" s="15" t="s">
        <v>66</v>
      </c>
      <c r="F1333" s="16" t="n">
        <v>0.95</v>
      </c>
      <c r="G1333" s="17" t="s">
        <v>16</v>
      </c>
      <c r="H1333" s="16"/>
      <c r="I1333" s="18"/>
    </row>
    <row r="1334" customFormat="false" ht="14.5" hidden="false" customHeight="false" outlineLevel="0" collapsed="false">
      <c r="B1334" s="14" t="n">
        <v>108880183</v>
      </c>
      <c r="C1334" s="19" t="n">
        <v>27232</v>
      </c>
      <c r="D1334" s="32" t="s">
        <v>1</v>
      </c>
      <c r="E1334" s="15" t="s">
        <v>33</v>
      </c>
      <c r="F1334" s="16" t="n">
        <v>1</v>
      </c>
      <c r="G1334" s="17" t="s">
        <v>47</v>
      </c>
      <c r="H1334" s="16"/>
      <c r="I1334" s="18"/>
    </row>
    <row r="1335" customFormat="false" ht="14.5" hidden="false" customHeight="false" outlineLevel="0" collapsed="false">
      <c r="B1335" s="14" t="n">
        <v>110320637</v>
      </c>
      <c r="C1335" s="15" t="s">
        <v>537</v>
      </c>
      <c r="D1335" s="32" t="s">
        <v>1</v>
      </c>
      <c r="E1335" s="15" t="s">
        <v>538</v>
      </c>
      <c r="F1335" s="16" t="n">
        <v>1</v>
      </c>
      <c r="G1335" s="17" t="s">
        <v>47</v>
      </c>
      <c r="H1335" s="16"/>
      <c r="I1335" s="18"/>
    </row>
    <row r="1336" customFormat="false" ht="14.5" hidden="false" customHeight="false" outlineLevel="0" collapsed="false">
      <c r="B1336" s="15" t="n">
        <v>302560135</v>
      </c>
      <c r="C1336" s="19" t="n">
        <v>22901</v>
      </c>
      <c r="D1336" s="32" t="s">
        <v>3</v>
      </c>
      <c r="E1336" s="15" t="s">
        <v>45</v>
      </c>
      <c r="F1336" s="16" t="n">
        <v>0.98</v>
      </c>
      <c r="G1336" s="17" t="s">
        <v>16</v>
      </c>
      <c r="H1336" s="16"/>
      <c r="I1336" s="18"/>
    </row>
    <row r="1337" customFormat="false" ht="14.5" hidden="false" customHeight="false" outlineLevel="0" collapsed="false">
      <c r="B1337" s="14" t="n">
        <v>401780598</v>
      </c>
      <c r="C1337" s="15" t="s">
        <v>539</v>
      </c>
      <c r="D1337" s="32" t="s">
        <v>1</v>
      </c>
      <c r="E1337" s="15" t="s">
        <v>24</v>
      </c>
      <c r="F1337" s="16" t="n">
        <v>0.998</v>
      </c>
      <c r="G1337" s="17" t="s">
        <v>16</v>
      </c>
      <c r="H1337" s="16"/>
      <c r="I1337" s="18"/>
    </row>
    <row r="1338" customFormat="false" ht="14.5" hidden="false" customHeight="false" outlineLevel="0" collapsed="false">
      <c r="B1338" s="15" t="n">
        <v>204100543</v>
      </c>
      <c r="C1338" s="19" t="n">
        <v>24075</v>
      </c>
      <c r="D1338" s="32" t="s">
        <v>1</v>
      </c>
      <c r="E1338" s="15" t="s">
        <v>45</v>
      </c>
      <c r="F1338" s="16" t="n">
        <v>0.99</v>
      </c>
      <c r="G1338" s="17" t="s">
        <v>16</v>
      </c>
      <c r="H1338" s="16"/>
      <c r="I1338" s="18"/>
    </row>
    <row r="1339" customFormat="false" ht="14.5" hidden="false" customHeight="false" outlineLevel="0" collapsed="false">
      <c r="B1339" s="15" t="n">
        <v>115310123</v>
      </c>
      <c r="C1339" s="20" t="n">
        <v>34031</v>
      </c>
      <c r="D1339" s="32" t="s">
        <v>3</v>
      </c>
      <c r="E1339" s="15" t="s">
        <v>25</v>
      </c>
      <c r="F1339" s="16" t="n">
        <v>0.979</v>
      </c>
      <c r="G1339" s="17" t="s">
        <v>16</v>
      </c>
      <c r="H1339" s="16"/>
      <c r="I1339" s="18"/>
    </row>
    <row r="1340" customFormat="false" ht="14.5" hidden="false" customHeight="false" outlineLevel="0" collapsed="false">
      <c r="B1340" s="14" t="n">
        <v>109410574</v>
      </c>
      <c r="C1340" s="15" t="s">
        <v>540</v>
      </c>
      <c r="D1340" s="32" t="s">
        <v>3</v>
      </c>
      <c r="E1340" s="15" t="s">
        <v>32</v>
      </c>
      <c r="F1340" s="16" t="n">
        <v>1</v>
      </c>
      <c r="G1340" s="17" t="s">
        <v>47</v>
      </c>
      <c r="H1340" s="16"/>
      <c r="I1340" s="18"/>
    </row>
    <row r="1341" customFormat="false" ht="14.5" hidden="false" customHeight="false" outlineLevel="0" collapsed="false">
      <c r="B1341" s="15" t="n">
        <v>604080272</v>
      </c>
      <c r="C1341" s="20" t="n">
        <v>34075</v>
      </c>
      <c r="D1341" s="32" t="s">
        <v>1</v>
      </c>
      <c r="E1341" s="15" t="s">
        <v>33</v>
      </c>
      <c r="F1341" s="16" t="n">
        <v>0.9611</v>
      </c>
      <c r="G1341" s="17" t="s">
        <v>16</v>
      </c>
      <c r="H1341" s="16"/>
      <c r="I1341" s="18"/>
    </row>
    <row r="1342" customFormat="false" ht="14.5" hidden="false" customHeight="false" outlineLevel="0" collapsed="false">
      <c r="B1342" s="15" t="n">
        <v>401520446</v>
      </c>
      <c r="C1342" s="19" t="n">
        <v>25820</v>
      </c>
      <c r="D1342" s="32" t="s">
        <v>3</v>
      </c>
      <c r="E1342" s="15" t="s">
        <v>33</v>
      </c>
      <c r="F1342" s="16" t="n">
        <v>0.952</v>
      </c>
      <c r="G1342" s="17" t="s">
        <v>16</v>
      </c>
      <c r="H1342" s="16"/>
      <c r="I1342" s="18"/>
    </row>
    <row r="1343" customFormat="false" ht="14.5" hidden="false" customHeight="false" outlineLevel="0" collapsed="false">
      <c r="B1343" s="14" t="n">
        <v>503510996</v>
      </c>
      <c r="C1343" s="19" t="n">
        <v>31534</v>
      </c>
      <c r="D1343" s="32" t="s">
        <v>3</v>
      </c>
      <c r="E1343" s="15" t="s">
        <v>48</v>
      </c>
      <c r="F1343" s="16" t="n">
        <v>0.956</v>
      </c>
      <c r="G1343" s="17" t="s">
        <v>16</v>
      </c>
      <c r="H1343" s="16"/>
      <c r="I1343" s="18"/>
    </row>
    <row r="1344" customFormat="false" ht="14.5" hidden="false" customHeight="false" outlineLevel="0" collapsed="false">
      <c r="B1344" s="14" t="n">
        <v>503900139</v>
      </c>
      <c r="C1344" s="15" t="s">
        <v>541</v>
      </c>
      <c r="D1344" s="32" t="s">
        <v>3</v>
      </c>
      <c r="E1344" s="15" t="s">
        <v>32</v>
      </c>
      <c r="F1344" s="16" t="n">
        <v>0.994</v>
      </c>
      <c r="G1344" s="17" t="s">
        <v>16</v>
      </c>
      <c r="H1344" s="16"/>
      <c r="I1344" s="18"/>
    </row>
    <row r="1345" customFormat="false" ht="14.5" hidden="false" customHeight="false" outlineLevel="0" collapsed="false">
      <c r="B1345" s="15" t="n">
        <v>602460923</v>
      </c>
      <c r="C1345" s="20" t="n">
        <v>26478</v>
      </c>
      <c r="D1345" s="32" t="s">
        <v>3</v>
      </c>
      <c r="E1345" s="15" t="s">
        <v>45</v>
      </c>
      <c r="F1345" s="16" t="n">
        <v>0.9636</v>
      </c>
      <c r="G1345" s="17" t="s">
        <v>16</v>
      </c>
      <c r="H1345" s="16"/>
      <c r="I1345" s="18"/>
    </row>
    <row r="1346" customFormat="false" ht="14.5" hidden="false" customHeight="false" outlineLevel="0" collapsed="false">
      <c r="B1346" s="14" t="n">
        <v>304040657</v>
      </c>
      <c r="C1346" s="19" t="n">
        <v>31250</v>
      </c>
      <c r="D1346" s="32" t="s">
        <v>3</v>
      </c>
      <c r="E1346" s="15" t="s">
        <v>48</v>
      </c>
      <c r="F1346" s="16" t="n">
        <v>0.927</v>
      </c>
      <c r="G1346" s="17" t="s">
        <v>16</v>
      </c>
      <c r="H1346" s="16"/>
      <c r="I1346" s="18"/>
    </row>
    <row r="1347" customFormat="false" ht="14.5" hidden="false" customHeight="false" outlineLevel="0" collapsed="false">
      <c r="B1347" s="14" t="n">
        <v>503030943</v>
      </c>
      <c r="C1347" s="15" t="s">
        <v>542</v>
      </c>
      <c r="D1347" s="32" t="s">
        <v>1</v>
      </c>
      <c r="E1347" s="15" t="s">
        <v>18</v>
      </c>
      <c r="F1347" s="16" t="n">
        <v>1</v>
      </c>
      <c r="G1347" s="17" t="s">
        <v>47</v>
      </c>
      <c r="H1347" s="16"/>
      <c r="I1347" s="18"/>
    </row>
    <row r="1348" customFormat="false" ht="14.5" hidden="false" customHeight="false" outlineLevel="0" collapsed="false">
      <c r="B1348" s="15" t="n">
        <v>112010134</v>
      </c>
      <c r="C1348" s="19" t="n">
        <v>30756</v>
      </c>
      <c r="D1348" s="32" t="s">
        <v>3</v>
      </c>
      <c r="E1348" s="15" t="s">
        <v>18</v>
      </c>
      <c r="F1348" s="16" t="n">
        <v>0.97</v>
      </c>
      <c r="G1348" s="17" t="s">
        <v>16</v>
      </c>
      <c r="H1348" s="16"/>
      <c r="I1348" s="18"/>
    </row>
    <row r="1349" customFormat="false" ht="14.5" hidden="false" customHeight="false" outlineLevel="0" collapsed="false">
      <c r="B1349" s="15" t="n">
        <v>207020211</v>
      </c>
      <c r="C1349" s="19" t="n">
        <v>33803</v>
      </c>
      <c r="D1349" s="15" t="s">
        <v>1</v>
      </c>
      <c r="E1349" s="15" t="s">
        <v>42</v>
      </c>
      <c r="F1349" s="16" t="n">
        <v>0.959</v>
      </c>
      <c r="G1349" s="17" t="s">
        <v>16</v>
      </c>
      <c r="H1349" s="16"/>
      <c r="I1349" s="18"/>
    </row>
    <row r="1350" customFormat="false" ht="14.5" hidden="false" customHeight="false" outlineLevel="0" collapsed="false">
      <c r="B1350" s="14" t="n">
        <v>205110445</v>
      </c>
      <c r="C1350" s="15" t="s">
        <v>398</v>
      </c>
      <c r="D1350" s="15" t="s">
        <v>1</v>
      </c>
      <c r="E1350" s="15" t="s">
        <v>18</v>
      </c>
      <c r="F1350" s="16" t="n">
        <v>0.984</v>
      </c>
      <c r="G1350" s="17" t="s">
        <v>16</v>
      </c>
      <c r="H1350" s="16"/>
      <c r="I1350" s="18"/>
    </row>
    <row r="1351" customFormat="false" ht="14.5" hidden="false" customHeight="false" outlineLevel="0" collapsed="false">
      <c r="B1351" s="15" t="n">
        <v>207340741</v>
      </c>
      <c r="C1351" s="20" t="n">
        <v>34698</v>
      </c>
      <c r="D1351" s="15" t="s">
        <v>1</v>
      </c>
      <c r="E1351" s="15" t="s">
        <v>33</v>
      </c>
      <c r="F1351" s="16" t="n">
        <v>0.97</v>
      </c>
      <c r="G1351" s="17" t="s">
        <v>16</v>
      </c>
      <c r="H1351" s="16"/>
      <c r="I1351" s="18"/>
    </row>
    <row r="1352" customFormat="false" ht="14.5" hidden="false" customHeight="false" outlineLevel="0" collapsed="false">
      <c r="B1352" s="15" t="n">
        <v>112150033</v>
      </c>
      <c r="C1352" s="20" t="n">
        <v>30514</v>
      </c>
      <c r="D1352" s="15" t="s">
        <v>3</v>
      </c>
      <c r="E1352" s="15" t="s">
        <v>33</v>
      </c>
      <c r="F1352" s="16" t="n">
        <v>0.969</v>
      </c>
      <c r="G1352" s="17" t="s">
        <v>16</v>
      </c>
      <c r="H1352" s="16"/>
      <c r="I1352" s="18"/>
    </row>
    <row r="1353" customFormat="false" ht="14.5" hidden="false" customHeight="false" outlineLevel="0" collapsed="false">
      <c r="B1353" s="15" t="n">
        <v>106290781</v>
      </c>
      <c r="C1353" s="20" t="n">
        <v>23544</v>
      </c>
      <c r="D1353" s="15" t="s">
        <v>3</v>
      </c>
      <c r="E1353" s="15" t="s">
        <v>468</v>
      </c>
      <c r="F1353" s="16" t="n">
        <v>0.95</v>
      </c>
      <c r="G1353" s="17" t="s">
        <v>16</v>
      </c>
      <c r="H1353" s="16"/>
      <c r="I1353" s="18"/>
    </row>
    <row r="1354" customFormat="false" ht="14.5" hidden="false" customHeight="false" outlineLevel="0" collapsed="false">
      <c r="B1354" s="14" t="n">
        <v>113520666</v>
      </c>
      <c r="C1354" s="19" t="n">
        <v>32282</v>
      </c>
      <c r="D1354" s="15" t="s">
        <v>3</v>
      </c>
      <c r="E1354" s="15" t="s">
        <v>18</v>
      </c>
      <c r="F1354" s="16" t="n">
        <v>1</v>
      </c>
      <c r="G1354" s="17" t="s">
        <v>47</v>
      </c>
      <c r="H1354" s="16"/>
      <c r="I1354" s="18"/>
    </row>
    <row r="1355" customFormat="false" ht="14.5" hidden="false" customHeight="false" outlineLevel="0" collapsed="false">
      <c r="B1355" s="15" t="n">
        <v>106970475</v>
      </c>
      <c r="C1355" s="20" t="n">
        <v>24589</v>
      </c>
      <c r="D1355" s="15" t="s">
        <v>3</v>
      </c>
      <c r="E1355" s="15" t="s">
        <v>21</v>
      </c>
      <c r="F1355" s="16" t="n">
        <v>0.903</v>
      </c>
      <c r="G1355" s="17" t="s">
        <v>16</v>
      </c>
      <c r="H1355" s="16"/>
      <c r="I1355" s="18"/>
    </row>
    <row r="1356" customFormat="false" ht="14.5" hidden="false" customHeight="false" outlineLevel="0" collapsed="false">
      <c r="B1356" s="14" t="n">
        <v>112470641</v>
      </c>
      <c r="C1356" s="15" t="s">
        <v>543</v>
      </c>
      <c r="D1356" s="15" t="s">
        <v>3</v>
      </c>
      <c r="E1356" s="15" t="s">
        <v>54</v>
      </c>
      <c r="F1356" s="16" t="n">
        <v>1</v>
      </c>
      <c r="G1356" s="17" t="s">
        <v>47</v>
      </c>
      <c r="H1356" s="16"/>
      <c r="I1356" s="18"/>
    </row>
    <row r="1357" customFormat="false" ht="14.5" hidden="false" customHeight="false" outlineLevel="0" collapsed="false">
      <c r="B1357" s="15" t="n">
        <v>115110959</v>
      </c>
      <c r="C1357" s="19" t="n">
        <v>33865</v>
      </c>
      <c r="D1357" s="15" t="s">
        <v>3</v>
      </c>
      <c r="E1357" s="15" t="s">
        <v>18</v>
      </c>
      <c r="F1357" s="16" t="n">
        <v>0.98</v>
      </c>
      <c r="G1357" s="17" t="s">
        <v>16</v>
      </c>
      <c r="H1357" s="16"/>
      <c r="I1357" s="18"/>
    </row>
    <row r="1358" customFormat="false" ht="14.5" hidden="false" customHeight="false" outlineLevel="0" collapsed="false">
      <c r="B1358" s="15" t="n">
        <v>206120689</v>
      </c>
      <c r="C1358" s="19" t="n">
        <v>31332</v>
      </c>
      <c r="D1358" s="15" t="s">
        <v>3</v>
      </c>
      <c r="E1358" s="15" t="s">
        <v>21</v>
      </c>
      <c r="F1358" s="16" t="n">
        <v>0.99</v>
      </c>
      <c r="G1358" s="17" t="s">
        <v>16</v>
      </c>
      <c r="H1358" s="16"/>
      <c r="I1358" s="18"/>
    </row>
    <row r="1359" customFormat="false" ht="14.5" hidden="false" customHeight="false" outlineLevel="0" collapsed="false">
      <c r="B1359" s="14" t="n">
        <v>402010908</v>
      </c>
      <c r="C1359" s="15" t="s">
        <v>544</v>
      </c>
      <c r="D1359" s="15" t="s">
        <v>1</v>
      </c>
      <c r="E1359" s="15" t="s">
        <v>18</v>
      </c>
      <c r="F1359" s="16" t="n">
        <v>0.9931</v>
      </c>
      <c r="G1359" s="17" t="s">
        <v>16</v>
      </c>
      <c r="H1359" s="16"/>
      <c r="I1359" s="18"/>
    </row>
    <row r="1360" customFormat="false" ht="14.5" hidden="false" customHeight="false" outlineLevel="0" collapsed="false">
      <c r="B1360" s="14" t="n">
        <v>603890833</v>
      </c>
      <c r="C1360" s="15" t="s">
        <v>545</v>
      </c>
      <c r="D1360" s="15" t="s">
        <v>1</v>
      </c>
      <c r="E1360" s="15" t="s">
        <v>62</v>
      </c>
      <c r="F1360" s="16" t="n">
        <v>0.98</v>
      </c>
      <c r="G1360" s="17" t="s">
        <v>16</v>
      </c>
      <c r="H1360" s="16"/>
      <c r="I1360" s="18"/>
    </row>
    <row r="1361" customFormat="false" ht="14.5" hidden="false" customHeight="false" outlineLevel="0" collapsed="false">
      <c r="B1361" s="14" t="n">
        <v>155803440727</v>
      </c>
      <c r="C1361" s="19" t="s">
        <v>546</v>
      </c>
      <c r="D1361" s="15" t="s">
        <v>3</v>
      </c>
      <c r="E1361" s="15" t="s">
        <v>51</v>
      </c>
      <c r="F1361" s="16" t="n">
        <v>0.88</v>
      </c>
      <c r="G1361" s="17" t="s">
        <v>120</v>
      </c>
      <c r="H1361" s="16"/>
      <c r="I1361" s="18"/>
    </row>
    <row r="1362" customFormat="false" ht="14.5" hidden="false" customHeight="false" outlineLevel="0" collapsed="false">
      <c r="B1362" s="14" t="n">
        <v>205470618</v>
      </c>
      <c r="C1362" s="19" t="s">
        <v>547</v>
      </c>
      <c r="D1362" s="15" t="s">
        <v>3</v>
      </c>
      <c r="E1362" s="15" t="s">
        <v>62</v>
      </c>
      <c r="F1362" s="16" t="n">
        <v>0.944</v>
      </c>
      <c r="G1362" s="17" t="s">
        <v>16</v>
      </c>
      <c r="H1362" s="16"/>
      <c r="I1362" s="18"/>
    </row>
    <row r="1363" customFormat="false" ht="14.5" hidden="false" customHeight="false" outlineLevel="0" collapsed="false">
      <c r="B1363" s="14" t="n">
        <v>110730267</v>
      </c>
      <c r="C1363" s="19" t="s">
        <v>548</v>
      </c>
      <c r="D1363" s="15" t="s">
        <v>3</v>
      </c>
      <c r="E1363" s="15" t="s">
        <v>62</v>
      </c>
      <c r="F1363" s="16" t="n">
        <v>0.992</v>
      </c>
      <c r="G1363" s="17" t="s">
        <v>16</v>
      </c>
      <c r="H1363" s="16"/>
      <c r="I1363" s="18"/>
    </row>
    <row r="1364" customFormat="false" ht="14.5" hidden="false" customHeight="false" outlineLevel="0" collapsed="false">
      <c r="B1364" s="15" t="n">
        <v>601930478</v>
      </c>
      <c r="C1364" s="20" t="n">
        <v>23963</v>
      </c>
      <c r="D1364" s="15" t="s">
        <v>3</v>
      </c>
      <c r="E1364" s="15" t="s">
        <v>45</v>
      </c>
      <c r="F1364" s="16" t="n">
        <v>0.9893</v>
      </c>
      <c r="G1364" s="17" t="s">
        <v>16</v>
      </c>
      <c r="H1364" s="16"/>
      <c r="I1364" s="18"/>
    </row>
    <row r="1365" customFormat="false" ht="14.5" hidden="false" customHeight="false" outlineLevel="0" collapsed="false">
      <c r="B1365" s="15" t="n">
        <v>116810476</v>
      </c>
      <c r="C1365" s="19" t="n">
        <v>35606</v>
      </c>
      <c r="D1365" s="15" t="s">
        <v>1</v>
      </c>
      <c r="E1365" s="15" t="s">
        <v>36</v>
      </c>
      <c r="F1365" s="16" t="n">
        <v>0.98</v>
      </c>
      <c r="G1365" s="17" t="s">
        <v>16</v>
      </c>
      <c r="H1365" s="16"/>
      <c r="I1365" s="18"/>
    </row>
    <row r="1366" customFormat="false" ht="14.5" hidden="false" customHeight="false" outlineLevel="0" collapsed="false">
      <c r="B1366" s="15" t="n">
        <v>110720832</v>
      </c>
      <c r="C1366" s="19" t="n">
        <v>29388</v>
      </c>
      <c r="D1366" s="15" t="s">
        <v>1</v>
      </c>
      <c r="E1366" s="15" t="s">
        <v>45</v>
      </c>
      <c r="F1366" s="16" t="n">
        <v>1</v>
      </c>
      <c r="G1366" s="17" t="s">
        <v>47</v>
      </c>
      <c r="H1366" s="16"/>
      <c r="I1366" s="18"/>
    </row>
    <row r="1367" customFormat="false" ht="14.5" hidden="false" customHeight="false" outlineLevel="0" collapsed="false">
      <c r="B1367" s="14" t="n">
        <v>205980460</v>
      </c>
      <c r="C1367" s="19" t="s">
        <v>549</v>
      </c>
      <c r="D1367" s="15" t="s">
        <v>1</v>
      </c>
      <c r="E1367" s="15" t="s">
        <v>54</v>
      </c>
      <c r="F1367" s="16" t="n">
        <v>0.992</v>
      </c>
      <c r="G1367" s="17" t="s">
        <v>16</v>
      </c>
      <c r="H1367" s="16"/>
      <c r="I1367" s="18"/>
    </row>
    <row r="1368" customFormat="false" ht="14.5" hidden="false" customHeight="false" outlineLevel="0" collapsed="false">
      <c r="B1368" s="15" t="n">
        <v>504360059</v>
      </c>
      <c r="C1368" s="19" t="n">
        <v>36855</v>
      </c>
      <c r="D1368" s="15" t="s">
        <v>3</v>
      </c>
      <c r="E1368" s="15" t="s">
        <v>32</v>
      </c>
      <c r="F1368" s="16"/>
      <c r="G1368" s="17"/>
      <c r="H1368" s="16" t="s">
        <v>2</v>
      </c>
      <c r="I1368" s="18" t="s">
        <v>39</v>
      </c>
    </row>
    <row r="1369" customFormat="false" ht="14.5" hidden="false" customHeight="false" outlineLevel="0" collapsed="false">
      <c r="B1369" s="15" t="n">
        <v>112360475</v>
      </c>
      <c r="C1369" s="19" t="s">
        <v>550</v>
      </c>
      <c r="D1369" s="15" t="s">
        <v>1</v>
      </c>
      <c r="E1369" s="15" t="s">
        <v>62</v>
      </c>
      <c r="F1369" s="16" t="n">
        <v>0.98</v>
      </c>
      <c r="G1369" s="17" t="s">
        <v>16</v>
      </c>
      <c r="H1369" s="16"/>
      <c r="I1369" s="18"/>
    </row>
    <row r="1370" customFormat="false" ht="14.5" hidden="false" customHeight="false" outlineLevel="0" collapsed="false">
      <c r="B1370" s="15" t="n">
        <v>107550238</v>
      </c>
      <c r="C1370" s="20" t="n">
        <v>25450</v>
      </c>
      <c r="D1370" s="15" t="s">
        <v>3</v>
      </c>
      <c r="E1370" s="15" t="s">
        <v>48</v>
      </c>
      <c r="F1370" s="16" t="n">
        <v>0.964</v>
      </c>
      <c r="G1370" s="17" t="s">
        <v>16</v>
      </c>
      <c r="H1370" s="16"/>
      <c r="I1370" s="18"/>
    </row>
    <row r="1371" customFormat="false" ht="14.5" hidden="false" customHeight="false" outlineLevel="0" collapsed="false">
      <c r="B1371" s="15" t="n">
        <v>603470055</v>
      </c>
      <c r="C1371" s="20" t="n">
        <v>31209</v>
      </c>
      <c r="D1371" s="15" t="s">
        <v>1</v>
      </c>
      <c r="E1371" s="15" t="s">
        <v>45</v>
      </c>
      <c r="F1371" s="16" t="n">
        <v>0.9584</v>
      </c>
      <c r="G1371" s="17" t="s">
        <v>16</v>
      </c>
      <c r="H1371" s="16"/>
      <c r="I1371" s="18"/>
    </row>
    <row r="1372" customFormat="false" ht="14.5" hidden="false" customHeight="false" outlineLevel="0" collapsed="false">
      <c r="B1372" s="15" t="n">
        <v>107970787</v>
      </c>
      <c r="C1372" s="19" t="s">
        <v>551</v>
      </c>
      <c r="D1372" s="15" t="s">
        <v>1</v>
      </c>
      <c r="E1372" s="15" t="s">
        <v>33</v>
      </c>
      <c r="F1372" s="16" t="n">
        <v>1</v>
      </c>
      <c r="G1372" s="17" t="s">
        <v>47</v>
      </c>
      <c r="H1372" s="16"/>
      <c r="I1372" s="18"/>
    </row>
    <row r="1373" customFormat="false" ht="14.5" hidden="false" customHeight="false" outlineLevel="0" collapsed="false">
      <c r="B1373" s="15" t="n">
        <v>603000470</v>
      </c>
      <c r="C1373" s="20" t="n">
        <v>29109</v>
      </c>
      <c r="D1373" s="15" t="s">
        <v>1</v>
      </c>
      <c r="E1373" s="15" t="s">
        <v>45</v>
      </c>
      <c r="F1373" s="16" t="n">
        <v>0.947</v>
      </c>
      <c r="G1373" s="17" t="s">
        <v>16</v>
      </c>
      <c r="H1373" s="16"/>
      <c r="I1373" s="18"/>
    </row>
    <row r="1374" customFormat="false" ht="14.5" hidden="false" customHeight="false" outlineLevel="0" collapsed="false">
      <c r="B1374" s="15" t="n">
        <v>302300220</v>
      </c>
      <c r="C1374" s="19" t="s">
        <v>552</v>
      </c>
      <c r="D1374" s="15" t="s">
        <v>3</v>
      </c>
      <c r="E1374" s="15" t="s">
        <v>45</v>
      </c>
      <c r="F1374" s="16" t="n">
        <v>0.98</v>
      </c>
      <c r="G1374" s="17" t="s">
        <v>16</v>
      </c>
      <c r="H1374" s="16"/>
      <c r="I1374" s="18"/>
    </row>
    <row r="1375" customFormat="false" ht="14.5" hidden="false" customHeight="false" outlineLevel="0" collapsed="false">
      <c r="B1375" s="15" t="n">
        <v>700870899</v>
      </c>
      <c r="C1375" s="19" t="s">
        <v>553</v>
      </c>
      <c r="D1375" s="15" t="s">
        <v>3</v>
      </c>
      <c r="E1375" s="15" t="s">
        <v>33</v>
      </c>
      <c r="F1375" s="16" t="n">
        <v>0.96</v>
      </c>
      <c r="G1375" s="17" t="s">
        <v>16</v>
      </c>
      <c r="H1375" s="16"/>
      <c r="I1375" s="18"/>
    </row>
    <row r="1376" customFormat="false" ht="14.5" hidden="false" customHeight="false" outlineLevel="0" collapsed="false">
      <c r="B1376" s="15" t="n">
        <v>205420062</v>
      </c>
      <c r="C1376" s="19" t="n">
        <v>29075</v>
      </c>
      <c r="D1376" s="15" t="s">
        <v>3</v>
      </c>
      <c r="E1376" s="15" t="s">
        <v>45</v>
      </c>
      <c r="F1376" s="16" t="n">
        <v>0.98</v>
      </c>
      <c r="G1376" s="17" t="s">
        <v>16</v>
      </c>
      <c r="H1376" s="16"/>
      <c r="I1376" s="18"/>
    </row>
    <row r="1377" customFormat="false" ht="14.5" hidden="false" customHeight="false" outlineLevel="0" collapsed="false">
      <c r="B1377" s="15" t="n">
        <v>204990068</v>
      </c>
      <c r="C1377" s="19" t="n">
        <v>27394</v>
      </c>
      <c r="D1377" s="15" t="s">
        <v>3</v>
      </c>
      <c r="E1377" s="15" t="s">
        <v>45</v>
      </c>
      <c r="F1377" s="16" t="n">
        <v>0.99</v>
      </c>
      <c r="G1377" s="17" t="s">
        <v>16</v>
      </c>
      <c r="H1377" s="16"/>
      <c r="I1377" s="18"/>
    </row>
  </sheetData>
  <autoFilter ref="B14:I1377"/>
  <mergeCells count="11">
    <mergeCell ref="B9:I9"/>
    <mergeCell ref="B11:D11"/>
    <mergeCell ref="B12:D12"/>
    <mergeCell ref="B14:B15"/>
    <mergeCell ref="C14:C15"/>
    <mergeCell ref="D14:D15"/>
    <mergeCell ref="E14:E15"/>
    <mergeCell ref="F14:F15"/>
    <mergeCell ref="G14:G15"/>
    <mergeCell ref="H14:H15"/>
    <mergeCell ref="I14:I15"/>
  </mergeCells>
  <dataValidations count="4">
    <dataValidation allowBlank="true" errorStyle="stop" operator="between" prompt="Cedula de Identidad sin utilizar guiones" promptTitle="Indicarlo igual a:" showDropDown="false" showErrorMessage="true" showInputMessage="true" sqref="B937:B968 B1100:B1109 B1113:B1117 B1119:B1130 B1133:B1137 B1140:B1141 B1186:B1187" type="none">
      <formula1>0</formula1>
      <formula2>0</formula2>
    </dataValidation>
    <dataValidation allowBlank="true" errorStyle="stop" operator="between" showDropDown="false" showErrorMessage="true" showInputMessage="false" sqref="D16:D1377" type="list">
      <formula1>$B$2:$B$4</formula1>
      <formula2>0</formula2>
    </dataValidation>
    <dataValidation allowBlank="true" errorStyle="stop" operator="between" showDropDown="false" showErrorMessage="true" showInputMessage="false" sqref="G16:G1377" type="list">
      <formula1>#REF!</formula1>
      <formula2>0</formula2>
    </dataValidation>
    <dataValidation allowBlank="true" errorStyle="stop" operator="between" showDropDown="false" showErrorMessage="true" showInputMessage="false" sqref="H16:H1348 H1360:H1377" type="list">
      <formula1>$C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46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G8" activeCellId="0" sqref="G8:I8"/>
    </sheetView>
  </sheetViews>
  <sheetFormatPr defaultColWidth="11.4453125" defaultRowHeight="14.5" zeroHeight="false" outlineLevelRow="0" outlineLevelCol="0"/>
  <cols>
    <col collapsed="false" customWidth="true" hidden="false" outlineLevel="0" max="1" min="1" style="0" width="1.17"/>
    <col collapsed="false" customWidth="true" hidden="false" outlineLevel="0" max="2" min="2" style="0" width="4.44"/>
    <col collapsed="false" customWidth="true" hidden="false" outlineLevel="0" max="3" min="3" style="0" width="8.44"/>
    <col collapsed="false" customWidth="true" hidden="false" outlineLevel="0" max="4" min="4" style="0" width="11.99"/>
    <col collapsed="false" customWidth="true" hidden="false" outlineLevel="0" max="5" min="5" style="0" width="40.81"/>
    <col collapsed="false" customWidth="true" hidden="false" outlineLevel="0" max="6" min="6" style="1" width="2.17"/>
    <col collapsed="false" customWidth="true" hidden="false" outlineLevel="0" max="7" min="7" style="0" width="19.17"/>
    <col collapsed="false" customWidth="true" hidden="false" outlineLevel="0" max="8" min="8" style="0" width="49.81"/>
    <col collapsed="false" customWidth="true" hidden="false" outlineLevel="0" max="9" min="9" style="0" width="11.99"/>
    <col collapsed="false" customWidth="true" hidden="false" outlineLevel="0" max="10" min="10" style="1" width="8.44"/>
    <col collapsed="false" customWidth="true" hidden="false" outlineLevel="0" max="11" min="11" style="1" width="5.17"/>
    <col collapsed="false" customWidth="false" hidden="false" outlineLevel="0" max="12" min="12" style="34" width="11.44"/>
    <col collapsed="false" customWidth="true" hidden="false" outlineLevel="0" max="13" min="13" style="34" width="19.99"/>
    <col collapsed="false" customWidth="false" hidden="false" outlineLevel="0" max="14" min="14" style="34" width="11.44"/>
    <col collapsed="false" customWidth="true" hidden="false" outlineLevel="0" max="15" min="15" style="1" width="15.81"/>
    <col collapsed="false" customWidth="false" hidden="false" outlineLevel="0" max="20" min="16" style="1" width="11.44"/>
    <col collapsed="false" customWidth="true" hidden="false" outlineLevel="0" max="21" min="21" style="1" width="50.17"/>
  </cols>
  <sheetData>
    <row r="1" customFormat="false" ht="52" hidden="false" customHeight="true" outlineLevel="0" collapsed="false">
      <c r="A1" s="1"/>
      <c r="B1" s="1"/>
      <c r="C1" s="1"/>
      <c r="D1" s="1"/>
      <c r="E1" s="1"/>
      <c r="G1" s="35"/>
      <c r="H1" s="35"/>
      <c r="I1" s="1"/>
      <c r="L1" s="1"/>
      <c r="M1" s="1"/>
      <c r="N1" s="1"/>
      <c r="T1" s="5"/>
    </row>
    <row r="2" customFormat="false" ht="6" hidden="false" customHeight="true" outlineLevel="0" collapsed="false">
      <c r="A2" s="1"/>
      <c r="B2" s="1"/>
      <c r="C2" s="1"/>
      <c r="D2" s="36"/>
      <c r="E2" s="1"/>
      <c r="G2" s="36"/>
      <c r="H2" s="36"/>
      <c r="I2" s="1"/>
      <c r="L2" s="1"/>
      <c r="M2" s="1"/>
      <c r="N2" s="1"/>
      <c r="T2" s="5"/>
    </row>
    <row r="3" customFormat="false" ht="18" hidden="false" customHeight="true" outlineLevel="0" collapsed="false">
      <c r="A3" s="1"/>
      <c r="B3" s="1"/>
      <c r="C3" s="1"/>
      <c r="D3" s="36"/>
      <c r="E3" s="1"/>
      <c r="F3" s="37"/>
      <c r="G3" s="36"/>
      <c r="H3" s="36"/>
      <c r="I3" s="1"/>
      <c r="L3" s="1"/>
      <c r="M3" s="1"/>
      <c r="N3" s="1"/>
      <c r="T3" s="5"/>
    </row>
    <row r="4" customFormat="false" ht="49.75" hidden="false" customHeight="true" outlineLevel="0" collapsed="false">
      <c r="A4" s="1"/>
      <c r="B4" s="38"/>
      <c r="C4" s="38"/>
      <c r="D4" s="38"/>
      <c r="E4" s="38"/>
      <c r="F4" s="38"/>
      <c r="G4" s="38"/>
      <c r="H4" s="38"/>
      <c r="I4" s="38"/>
      <c r="L4" s="1"/>
      <c r="M4" s="1"/>
      <c r="N4" s="1"/>
      <c r="T4" s="5"/>
    </row>
    <row r="5" s="1" customFormat="true" ht="28" hidden="false" customHeight="true" outlineLevel="0" collapsed="false">
      <c r="C5" s="39"/>
      <c r="D5" s="40"/>
      <c r="E5" s="41"/>
      <c r="F5" s="42"/>
      <c r="G5" s="40"/>
      <c r="H5" s="40"/>
      <c r="I5" s="40"/>
      <c r="T5" s="5"/>
    </row>
    <row r="6" customFormat="false" ht="30" hidden="false" customHeight="true" outlineLevel="0" collapsed="false">
      <c r="A6" s="1"/>
      <c r="B6" s="1"/>
      <c r="C6" s="43" t="s">
        <v>554</v>
      </c>
      <c r="D6" s="43"/>
      <c r="E6" s="43"/>
      <c r="F6" s="42"/>
      <c r="G6" s="44" t="s">
        <v>5</v>
      </c>
      <c r="H6" s="44"/>
      <c r="I6" s="44"/>
      <c r="L6" s="1"/>
      <c r="M6" s="1"/>
      <c r="N6" s="1"/>
      <c r="T6" s="5"/>
    </row>
    <row r="7" s="1" customFormat="true" ht="12.65" hidden="false" customHeight="true" outlineLevel="0" collapsed="false">
      <c r="C7" s="45"/>
      <c r="D7" s="40"/>
      <c r="E7" s="41"/>
      <c r="F7" s="42"/>
      <c r="G7" s="40"/>
      <c r="H7" s="40"/>
      <c r="I7" s="40"/>
      <c r="T7" s="5"/>
    </row>
    <row r="8" customFormat="false" ht="30" hidden="false" customHeight="true" outlineLevel="0" collapsed="false">
      <c r="A8" s="1"/>
      <c r="B8" s="1"/>
      <c r="C8" s="43" t="s">
        <v>555</v>
      </c>
      <c r="D8" s="43"/>
      <c r="E8" s="43"/>
      <c r="F8" s="42"/>
      <c r="G8" s="44" t="s">
        <v>556</v>
      </c>
      <c r="H8" s="44"/>
      <c r="I8" s="44"/>
      <c r="L8" s="1"/>
      <c r="M8" s="1"/>
      <c r="N8" s="1"/>
      <c r="T8" s="5"/>
    </row>
    <row r="9" s="46" customFormat="true" ht="12.25" hidden="false" customHeight="true" outlineLevel="0" collapsed="false">
      <c r="E9" s="47"/>
      <c r="F9" s="47"/>
      <c r="G9" s="48"/>
      <c r="H9" s="49"/>
      <c r="I9" s="50"/>
      <c r="T9" s="51"/>
    </row>
    <row r="10" s="46" customFormat="true" ht="30" hidden="false" customHeight="true" outlineLevel="0" collapsed="false">
      <c r="C10" s="43" t="s">
        <v>557</v>
      </c>
      <c r="D10" s="43"/>
      <c r="E10" s="43"/>
      <c r="F10" s="47"/>
      <c r="G10" s="44" t="s">
        <v>558</v>
      </c>
      <c r="H10" s="44"/>
      <c r="I10" s="44"/>
      <c r="T10" s="51"/>
    </row>
    <row r="11" s="46" customFormat="true" ht="12.25" hidden="false" customHeight="true" outlineLevel="0" collapsed="false">
      <c r="E11" s="47"/>
      <c r="F11" s="47"/>
      <c r="G11" s="48"/>
      <c r="H11" s="49"/>
      <c r="I11" s="50"/>
      <c r="T11" s="51"/>
    </row>
    <row r="12" customFormat="false" ht="30" hidden="false" customHeight="true" outlineLevel="0" collapsed="false">
      <c r="A12" s="1"/>
      <c r="B12" s="1"/>
      <c r="C12" s="52" t="s">
        <v>559</v>
      </c>
      <c r="D12" s="52"/>
      <c r="E12" s="52"/>
      <c r="F12" s="53"/>
      <c r="G12" s="44" t="n">
        <v>2024</v>
      </c>
      <c r="H12" s="44" t="s">
        <v>559</v>
      </c>
      <c r="I12" s="44"/>
      <c r="L12" s="1"/>
      <c r="M12" s="1"/>
      <c r="N12" s="1"/>
      <c r="T12" s="5"/>
    </row>
    <row r="13" customFormat="false" ht="23.15" hidden="false" customHeight="true" outlineLevel="0" collapsed="false">
      <c r="A13" s="1"/>
      <c r="B13" s="1"/>
      <c r="C13" s="1"/>
      <c r="D13" s="54"/>
      <c r="E13" s="54"/>
      <c r="F13" s="54"/>
      <c r="G13" s="54"/>
      <c r="H13" s="55"/>
      <c r="I13" s="55"/>
      <c r="L13" s="1"/>
      <c r="M13" s="1"/>
      <c r="N13" s="1"/>
      <c r="T13" s="5"/>
    </row>
    <row r="14" customFormat="false" ht="56.5" hidden="false" customHeight="true" outlineLevel="0" collapsed="false">
      <c r="A14" s="1"/>
      <c r="B14" s="1"/>
      <c r="C14" s="56" t="s">
        <v>560</v>
      </c>
      <c r="D14" s="56"/>
      <c r="E14" s="56"/>
      <c r="F14" s="56"/>
      <c r="G14" s="56"/>
      <c r="H14" s="56"/>
      <c r="I14" s="56"/>
      <c r="J14" s="57"/>
      <c r="K14" s="57"/>
      <c r="L14" s="57"/>
      <c r="M14" s="57"/>
      <c r="N14" s="57"/>
      <c r="O14" s="57"/>
      <c r="T14" s="5"/>
    </row>
    <row r="15" customFormat="false" ht="30.4" hidden="false" customHeight="true" outlineLevel="0" collapsed="false">
      <c r="A15" s="1"/>
      <c r="B15" s="1"/>
      <c r="C15" s="58" t="s">
        <v>561</v>
      </c>
      <c r="D15" s="59" t="s">
        <v>562</v>
      </c>
      <c r="E15" s="60" t="s">
        <v>563</v>
      </c>
      <c r="F15" s="60"/>
      <c r="G15" s="61"/>
      <c r="H15" s="60" t="s">
        <v>564</v>
      </c>
      <c r="I15" s="59" t="s">
        <v>562</v>
      </c>
      <c r="L15" s="1"/>
      <c r="M15" s="1"/>
      <c r="N15" s="1"/>
      <c r="T15" s="5"/>
    </row>
    <row r="16" customFormat="false" ht="31.15" hidden="false" customHeight="true" outlineLevel="0" collapsed="false">
      <c r="A16" s="1"/>
      <c r="B16" s="62" t="s">
        <v>565</v>
      </c>
      <c r="C16" s="63" t="s">
        <v>566</v>
      </c>
      <c r="D16" s="64"/>
      <c r="E16" s="65" t="s">
        <v>567</v>
      </c>
      <c r="F16" s="65"/>
      <c r="G16" s="66" t="s">
        <v>568</v>
      </c>
      <c r="H16" s="66"/>
      <c r="I16" s="67" t="s">
        <v>569</v>
      </c>
      <c r="J16" s="68"/>
      <c r="T16" s="5"/>
    </row>
    <row r="17" customFormat="false" ht="31.5" hidden="false" customHeight="true" outlineLevel="0" collapsed="false">
      <c r="A17" s="1"/>
      <c r="B17" s="62"/>
      <c r="C17" s="63"/>
      <c r="D17" s="64"/>
      <c r="E17" s="65"/>
      <c r="F17" s="65"/>
      <c r="G17" s="69" t="s">
        <v>570</v>
      </c>
      <c r="H17" s="69"/>
      <c r="I17" s="64" t="s">
        <v>569</v>
      </c>
      <c r="J17" s="68"/>
      <c r="T17" s="5"/>
    </row>
    <row r="18" customFormat="false" ht="27.25" hidden="false" customHeight="true" outlineLevel="0" collapsed="false">
      <c r="A18" s="1"/>
      <c r="B18" s="62"/>
      <c r="C18" s="63"/>
      <c r="D18" s="64"/>
      <c r="E18" s="65"/>
      <c r="F18" s="65"/>
      <c r="G18" s="69" t="s">
        <v>571</v>
      </c>
      <c r="H18" s="69"/>
      <c r="I18" s="64" t="s">
        <v>569</v>
      </c>
      <c r="J18" s="68"/>
      <c r="T18" s="5"/>
    </row>
    <row r="19" customFormat="false" ht="28.5" hidden="false" customHeight="true" outlineLevel="0" collapsed="false">
      <c r="A19" s="1"/>
      <c r="B19" s="62"/>
      <c r="C19" s="63"/>
      <c r="D19" s="64"/>
      <c r="E19" s="70" t="s">
        <v>572</v>
      </c>
      <c r="F19" s="70"/>
      <c r="G19" s="69" t="s">
        <v>573</v>
      </c>
      <c r="H19" s="69"/>
      <c r="I19" s="64" t="s">
        <v>569</v>
      </c>
      <c r="J19" s="68"/>
      <c r="T19" s="5"/>
    </row>
    <row r="20" customFormat="false" ht="39" hidden="false" customHeight="true" outlineLevel="0" collapsed="false">
      <c r="A20" s="1"/>
      <c r="B20" s="62"/>
      <c r="C20" s="63"/>
      <c r="D20" s="64"/>
      <c r="E20" s="70"/>
      <c r="F20" s="70"/>
      <c r="G20" s="69" t="s">
        <v>574</v>
      </c>
      <c r="H20" s="69"/>
      <c r="I20" s="64" t="s">
        <v>569</v>
      </c>
      <c r="J20" s="68"/>
      <c r="T20" s="5"/>
    </row>
    <row r="21" customFormat="false" ht="96.65" hidden="false" customHeight="true" outlineLevel="0" collapsed="false">
      <c r="A21" s="1"/>
      <c r="B21" s="62"/>
      <c r="C21" s="63"/>
      <c r="D21" s="71" t="s">
        <v>575</v>
      </c>
      <c r="E21" s="71"/>
      <c r="F21" s="71"/>
      <c r="G21" s="72"/>
      <c r="H21" s="72"/>
      <c r="I21" s="64"/>
      <c r="J21" s="68"/>
      <c r="T21" s="5"/>
    </row>
    <row r="22" customFormat="false" ht="17.9" hidden="false" customHeight="true" outlineLevel="0" collapsed="false">
      <c r="A22" s="1"/>
      <c r="B22" s="73"/>
      <c r="C22" s="74"/>
      <c r="D22" s="74"/>
      <c r="E22" s="74"/>
      <c r="F22" s="74"/>
      <c r="G22" s="74"/>
      <c r="H22" s="74"/>
      <c r="I22" s="74"/>
      <c r="J22" s="68"/>
      <c r="T22" s="5"/>
    </row>
    <row r="23" s="1" customFormat="true" ht="38.65" hidden="false" customHeight="true" outlineLevel="0" collapsed="false">
      <c r="B23" s="75" t="s">
        <v>576</v>
      </c>
      <c r="C23" s="76" t="s">
        <v>577</v>
      </c>
      <c r="D23" s="64"/>
      <c r="E23" s="77" t="s">
        <v>578</v>
      </c>
      <c r="F23" s="77"/>
      <c r="G23" s="78" t="s">
        <v>579</v>
      </c>
      <c r="H23" s="78"/>
      <c r="I23" s="64" t="s">
        <v>569</v>
      </c>
    </row>
    <row r="24" s="1" customFormat="true" ht="38.65" hidden="false" customHeight="true" outlineLevel="0" collapsed="false">
      <c r="B24" s="75"/>
      <c r="C24" s="76"/>
      <c r="D24" s="64"/>
      <c r="E24" s="77"/>
      <c r="F24" s="77"/>
      <c r="G24" s="78" t="s">
        <v>580</v>
      </c>
      <c r="H24" s="78"/>
      <c r="I24" s="64" t="s">
        <v>569</v>
      </c>
    </row>
    <row r="25" s="1" customFormat="true" ht="38.65" hidden="false" customHeight="true" outlineLevel="0" collapsed="false">
      <c r="B25" s="75"/>
      <c r="C25" s="76"/>
      <c r="D25" s="64"/>
      <c r="E25" s="77"/>
      <c r="F25" s="77"/>
      <c r="G25" s="78" t="s">
        <v>581</v>
      </c>
      <c r="H25" s="78"/>
      <c r="I25" s="64" t="s">
        <v>569</v>
      </c>
    </row>
    <row r="26" s="1" customFormat="true" ht="38.65" hidden="false" customHeight="true" outlineLevel="0" collapsed="false">
      <c r="B26" s="75"/>
      <c r="C26" s="76"/>
      <c r="D26" s="64"/>
      <c r="E26" s="77" t="s">
        <v>582</v>
      </c>
      <c r="F26" s="77"/>
      <c r="G26" s="78" t="s">
        <v>583</v>
      </c>
      <c r="H26" s="78"/>
      <c r="I26" s="64"/>
    </row>
    <row r="27" s="1" customFormat="true" ht="38.65" hidden="false" customHeight="true" outlineLevel="0" collapsed="false">
      <c r="B27" s="75"/>
      <c r="C27" s="76"/>
      <c r="D27" s="64"/>
      <c r="E27" s="77"/>
      <c r="F27" s="77"/>
      <c r="G27" s="78" t="s">
        <v>584</v>
      </c>
      <c r="H27" s="78"/>
      <c r="I27" s="64"/>
    </row>
    <row r="28" s="1" customFormat="true" ht="38.65" hidden="false" customHeight="true" outlineLevel="0" collapsed="false">
      <c r="B28" s="75"/>
      <c r="C28" s="76"/>
      <c r="D28" s="64"/>
      <c r="E28" s="77"/>
      <c r="F28" s="77"/>
      <c r="G28" s="78" t="s">
        <v>585</v>
      </c>
      <c r="H28" s="78"/>
      <c r="I28" s="64"/>
    </row>
    <row r="29" s="1" customFormat="true" ht="38.65" hidden="false" customHeight="true" outlineLevel="0" collapsed="false">
      <c r="B29" s="75"/>
      <c r="C29" s="76"/>
      <c r="D29" s="64"/>
      <c r="E29" s="77" t="s">
        <v>586</v>
      </c>
      <c r="F29" s="77"/>
      <c r="G29" s="78" t="s">
        <v>587</v>
      </c>
      <c r="H29" s="78"/>
      <c r="I29" s="64" t="s">
        <v>569</v>
      </c>
    </row>
    <row r="30" s="1" customFormat="true" ht="38.65" hidden="false" customHeight="true" outlineLevel="0" collapsed="false">
      <c r="B30" s="75"/>
      <c r="C30" s="76"/>
      <c r="D30" s="64"/>
      <c r="E30" s="77"/>
      <c r="F30" s="77"/>
      <c r="G30" s="78" t="s">
        <v>588</v>
      </c>
      <c r="H30" s="78"/>
      <c r="I30" s="64" t="s">
        <v>569</v>
      </c>
    </row>
    <row r="31" s="1" customFormat="true" ht="38.65" hidden="false" customHeight="true" outlineLevel="0" collapsed="false">
      <c r="B31" s="75"/>
      <c r="C31" s="76"/>
      <c r="D31" s="64"/>
      <c r="E31" s="77" t="s">
        <v>589</v>
      </c>
      <c r="F31" s="77"/>
      <c r="G31" s="78" t="s">
        <v>590</v>
      </c>
      <c r="H31" s="78"/>
      <c r="I31" s="64" t="s">
        <v>569</v>
      </c>
    </row>
    <row r="32" s="1" customFormat="true" ht="38.65" hidden="false" customHeight="true" outlineLevel="0" collapsed="false">
      <c r="B32" s="75"/>
      <c r="C32" s="76"/>
      <c r="D32" s="64"/>
      <c r="E32" s="77"/>
      <c r="F32" s="77"/>
      <c r="G32" s="78" t="s">
        <v>591</v>
      </c>
      <c r="H32" s="78"/>
      <c r="I32" s="64" t="s">
        <v>569</v>
      </c>
    </row>
    <row r="33" s="1" customFormat="true" ht="38.65" hidden="false" customHeight="true" outlineLevel="0" collapsed="false">
      <c r="B33" s="75"/>
      <c r="C33" s="76"/>
      <c r="D33" s="64"/>
      <c r="E33" s="77" t="s">
        <v>592</v>
      </c>
      <c r="F33" s="77"/>
      <c r="G33" s="78" t="s">
        <v>593</v>
      </c>
      <c r="H33" s="78"/>
      <c r="I33" s="64"/>
    </row>
    <row r="34" s="1" customFormat="true" ht="38.65" hidden="false" customHeight="true" outlineLevel="0" collapsed="false">
      <c r="B34" s="75"/>
      <c r="C34" s="76"/>
      <c r="D34" s="64"/>
      <c r="E34" s="77"/>
      <c r="F34" s="77"/>
      <c r="G34" s="78" t="s">
        <v>594</v>
      </c>
      <c r="H34" s="78"/>
      <c r="I34" s="64"/>
    </row>
    <row r="35" s="1" customFormat="true" ht="38.65" hidden="false" customHeight="true" outlineLevel="0" collapsed="false">
      <c r="B35" s="75"/>
      <c r="C35" s="76"/>
      <c r="D35" s="64"/>
      <c r="E35" s="77"/>
      <c r="F35" s="77"/>
      <c r="G35" s="78" t="s">
        <v>595</v>
      </c>
      <c r="H35" s="78"/>
      <c r="I35" s="64"/>
    </row>
    <row r="36" s="1" customFormat="true" ht="14.5" hidden="false" customHeight="true" outlineLevel="0" collapsed="false">
      <c r="B36" s="75"/>
      <c r="C36" s="74"/>
      <c r="D36" s="74"/>
      <c r="E36" s="74"/>
      <c r="F36" s="74"/>
      <c r="G36" s="74"/>
      <c r="H36" s="74"/>
      <c r="I36" s="74"/>
    </row>
    <row r="37" s="1" customFormat="true" ht="36" hidden="false" customHeight="true" outlineLevel="0" collapsed="false">
      <c r="B37" s="75"/>
      <c r="C37" s="79" t="s">
        <v>596</v>
      </c>
      <c r="D37" s="64"/>
      <c r="E37" s="77" t="s">
        <v>597</v>
      </c>
      <c r="F37" s="77"/>
      <c r="G37" s="78" t="s">
        <v>598</v>
      </c>
      <c r="H37" s="78"/>
      <c r="I37" s="64" t="s">
        <v>569</v>
      </c>
    </row>
    <row r="38" s="1" customFormat="true" ht="36" hidden="false" customHeight="true" outlineLevel="0" collapsed="false">
      <c r="B38" s="75"/>
      <c r="C38" s="79"/>
      <c r="D38" s="64"/>
      <c r="E38" s="77"/>
      <c r="F38" s="77"/>
      <c r="G38" s="78" t="s">
        <v>599</v>
      </c>
      <c r="H38" s="78"/>
      <c r="I38" s="64" t="s">
        <v>569</v>
      </c>
    </row>
    <row r="39" s="1" customFormat="true" ht="36" hidden="false" customHeight="true" outlineLevel="0" collapsed="false">
      <c r="B39" s="75"/>
      <c r="C39" s="79"/>
      <c r="D39" s="64"/>
      <c r="E39" s="77"/>
      <c r="F39" s="77"/>
      <c r="G39" s="78" t="s">
        <v>600</v>
      </c>
      <c r="H39" s="78"/>
      <c r="I39" s="64" t="s">
        <v>569</v>
      </c>
    </row>
    <row r="40" s="1" customFormat="true" ht="36" hidden="false" customHeight="true" outlineLevel="0" collapsed="false">
      <c r="B40" s="75"/>
      <c r="C40" s="79"/>
      <c r="D40" s="64"/>
      <c r="E40" s="77" t="s">
        <v>601</v>
      </c>
      <c r="F40" s="77"/>
      <c r="G40" s="78" t="s">
        <v>602</v>
      </c>
      <c r="H40" s="78"/>
      <c r="I40" s="64"/>
    </row>
    <row r="41" s="1" customFormat="true" ht="36" hidden="false" customHeight="true" outlineLevel="0" collapsed="false">
      <c r="B41" s="75"/>
      <c r="C41" s="79"/>
      <c r="D41" s="64"/>
      <c r="E41" s="77"/>
      <c r="F41" s="77"/>
      <c r="G41" s="78" t="s">
        <v>603</v>
      </c>
      <c r="H41" s="78"/>
      <c r="I41" s="64"/>
    </row>
    <row r="42" s="1" customFormat="true" ht="36" hidden="false" customHeight="true" outlineLevel="0" collapsed="false">
      <c r="B42" s="75"/>
      <c r="C42" s="79"/>
      <c r="D42" s="64"/>
      <c r="E42" s="77"/>
      <c r="F42" s="77"/>
      <c r="G42" s="78" t="s">
        <v>604</v>
      </c>
      <c r="H42" s="78"/>
      <c r="I42" s="64"/>
    </row>
    <row r="43" s="1" customFormat="true" ht="36" hidden="false" customHeight="true" outlineLevel="0" collapsed="false">
      <c r="B43" s="75"/>
      <c r="C43" s="79"/>
      <c r="D43" s="64"/>
      <c r="E43" s="77" t="s">
        <v>605</v>
      </c>
      <c r="F43" s="77"/>
      <c r="G43" s="78" t="s">
        <v>606</v>
      </c>
      <c r="H43" s="78"/>
      <c r="I43" s="64"/>
    </row>
    <row r="44" s="1" customFormat="true" ht="36" hidden="false" customHeight="true" outlineLevel="0" collapsed="false">
      <c r="B44" s="75"/>
      <c r="C44" s="79"/>
      <c r="D44" s="64"/>
      <c r="E44" s="77"/>
      <c r="F44" s="77"/>
      <c r="G44" s="78" t="s">
        <v>607</v>
      </c>
      <c r="H44" s="78"/>
      <c r="I44" s="64"/>
    </row>
    <row r="45" s="1" customFormat="true" ht="36" hidden="false" customHeight="true" outlineLevel="0" collapsed="false">
      <c r="B45" s="75"/>
      <c r="C45" s="79"/>
      <c r="D45" s="64"/>
      <c r="E45" s="77" t="s">
        <v>608</v>
      </c>
      <c r="F45" s="77"/>
      <c r="G45" s="78" t="s">
        <v>609</v>
      </c>
      <c r="H45" s="78"/>
      <c r="I45" s="64" t="s">
        <v>569</v>
      </c>
    </row>
    <row r="46" s="1" customFormat="true" ht="36" hidden="false" customHeight="true" outlineLevel="0" collapsed="false">
      <c r="B46" s="75"/>
      <c r="C46" s="79"/>
      <c r="D46" s="64"/>
      <c r="E46" s="77"/>
      <c r="F46" s="77"/>
      <c r="G46" s="78" t="s">
        <v>610</v>
      </c>
      <c r="H46" s="78"/>
      <c r="I46" s="64" t="s">
        <v>569</v>
      </c>
    </row>
    <row r="47" s="1" customFormat="true" ht="36" hidden="false" customHeight="true" outlineLevel="0" collapsed="false">
      <c r="B47" s="75"/>
      <c r="C47" s="79"/>
      <c r="D47" s="64"/>
      <c r="E47" s="77"/>
      <c r="F47" s="77"/>
      <c r="G47" s="78" t="s">
        <v>611</v>
      </c>
      <c r="H47" s="78"/>
      <c r="I47" s="64" t="s">
        <v>569</v>
      </c>
    </row>
    <row r="48" s="1" customFormat="true" ht="36" hidden="false" customHeight="true" outlineLevel="0" collapsed="false">
      <c r="B48" s="75"/>
      <c r="C48" s="79"/>
      <c r="D48" s="64"/>
      <c r="E48" s="77" t="s">
        <v>612</v>
      </c>
      <c r="F48" s="77"/>
      <c r="G48" s="78" t="s">
        <v>613</v>
      </c>
      <c r="H48" s="78"/>
      <c r="I48" s="64" t="s">
        <v>569</v>
      </c>
    </row>
    <row r="49" s="1" customFormat="true" ht="36" hidden="false" customHeight="true" outlineLevel="0" collapsed="false">
      <c r="B49" s="75"/>
      <c r="C49" s="79"/>
      <c r="D49" s="64"/>
      <c r="E49" s="77"/>
      <c r="F49" s="77"/>
      <c r="G49" s="78" t="s">
        <v>614</v>
      </c>
      <c r="H49" s="78"/>
      <c r="I49" s="64" t="s">
        <v>569</v>
      </c>
    </row>
    <row r="50" s="1" customFormat="true" ht="36" hidden="false" customHeight="true" outlineLevel="0" collapsed="false">
      <c r="B50" s="75"/>
      <c r="C50" s="79"/>
      <c r="D50" s="64"/>
      <c r="E50" s="77"/>
      <c r="F50" s="77"/>
      <c r="G50" s="78" t="s">
        <v>615</v>
      </c>
      <c r="H50" s="78"/>
      <c r="I50" s="64" t="s">
        <v>569</v>
      </c>
    </row>
    <row r="51" s="1" customFormat="true" ht="14.5" hidden="false" customHeight="true" outlineLevel="0" collapsed="false">
      <c r="B51" s="75"/>
      <c r="C51" s="74"/>
      <c r="D51" s="74"/>
      <c r="E51" s="74"/>
      <c r="F51" s="74"/>
      <c r="G51" s="74"/>
      <c r="H51" s="74"/>
      <c r="I51" s="74"/>
    </row>
    <row r="52" s="1" customFormat="true" ht="26.65" hidden="false" customHeight="true" outlineLevel="0" collapsed="false">
      <c r="B52" s="75"/>
      <c r="C52" s="80" t="s">
        <v>616</v>
      </c>
      <c r="D52" s="64"/>
      <c r="E52" s="77" t="s">
        <v>617</v>
      </c>
      <c r="F52" s="77"/>
      <c r="G52" s="78" t="s">
        <v>618</v>
      </c>
      <c r="H52" s="78"/>
      <c r="I52" s="64"/>
    </row>
    <row r="53" s="1" customFormat="true" ht="48.4" hidden="false" customHeight="true" outlineLevel="0" collapsed="false">
      <c r="B53" s="75"/>
      <c r="C53" s="80"/>
      <c r="D53" s="64"/>
      <c r="E53" s="77"/>
      <c r="F53" s="77"/>
      <c r="G53" s="78" t="s">
        <v>619</v>
      </c>
      <c r="H53" s="78"/>
      <c r="I53" s="64"/>
    </row>
    <row r="54" s="1" customFormat="true" ht="26.65" hidden="false" customHeight="true" outlineLevel="0" collapsed="false">
      <c r="B54" s="75"/>
      <c r="C54" s="80"/>
      <c r="D54" s="64"/>
      <c r="E54" s="77" t="s">
        <v>620</v>
      </c>
      <c r="F54" s="77"/>
      <c r="G54" s="78" t="s">
        <v>621</v>
      </c>
      <c r="H54" s="78"/>
      <c r="I54" s="64"/>
    </row>
    <row r="55" s="1" customFormat="true" ht="44.15" hidden="false" customHeight="true" outlineLevel="0" collapsed="false">
      <c r="B55" s="75"/>
      <c r="C55" s="80"/>
      <c r="D55" s="64"/>
      <c r="E55" s="77"/>
      <c r="F55" s="77"/>
      <c r="G55" s="78" t="s">
        <v>622</v>
      </c>
      <c r="H55" s="78"/>
      <c r="I55" s="64"/>
    </row>
    <row r="56" s="1" customFormat="true" ht="26.65" hidden="false" customHeight="true" outlineLevel="0" collapsed="false">
      <c r="B56" s="75"/>
      <c r="C56" s="80"/>
      <c r="D56" s="64"/>
      <c r="E56" s="77"/>
      <c r="F56" s="77"/>
      <c r="G56" s="78" t="s">
        <v>623</v>
      </c>
      <c r="H56" s="78"/>
      <c r="I56" s="64"/>
    </row>
    <row r="57" s="1" customFormat="true" ht="26.65" hidden="false" customHeight="true" outlineLevel="0" collapsed="false">
      <c r="B57" s="75"/>
      <c r="C57" s="80"/>
      <c r="D57" s="64"/>
      <c r="E57" s="77" t="s">
        <v>597</v>
      </c>
      <c r="F57" s="77"/>
      <c r="G57" s="78" t="s">
        <v>598</v>
      </c>
      <c r="H57" s="78"/>
      <c r="I57" s="64"/>
    </row>
    <row r="58" s="1" customFormat="true" ht="26.65" hidden="false" customHeight="true" outlineLevel="0" collapsed="false">
      <c r="B58" s="75"/>
      <c r="C58" s="80"/>
      <c r="D58" s="64"/>
      <c r="E58" s="77"/>
      <c r="F58" s="77"/>
      <c r="G58" s="78" t="s">
        <v>599</v>
      </c>
      <c r="H58" s="78"/>
      <c r="I58" s="64"/>
    </row>
    <row r="59" s="1" customFormat="true" ht="26.65" hidden="false" customHeight="true" outlineLevel="0" collapsed="false">
      <c r="B59" s="75"/>
      <c r="C59" s="80"/>
      <c r="D59" s="64"/>
      <c r="E59" s="77"/>
      <c r="F59" s="77"/>
      <c r="G59" s="78" t="s">
        <v>600</v>
      </c>
      <c r="H59" s="78"/>
      <c r="I59" s="64"/>
    </row>
    <row r="60" s="1" customFormat="true" ht="26.65" hidden="false" customHeight="true" outlineLevel="0" collapsed="false">
      <c r="B60" s="75"/>
      <c r="C60" s="80"/>
      <c r="D60" s="64"/>
      <c r="E60" s="77" t="s">
        <v>612</v>
      </c>
      <c r="F60" s="77"/>
      <c r="G60" s="78" t="s">
        <v>613</v>
      </c>
      <c r="H60" s="78"/>
      <c r="I60" s="64"/>
    </row>
    <row r="61" s="1" customFormat="true" ht="36.65" hidden="false" customHeight="true" outlineLevel="0" collapsed="false">
      <c r="B61" s="75"/>
      <c r="C61" s="80"/>
      <c r="D61" s="64"/>
      <c r="E61" s="77"/>
      <c r="F61" s="77"/>
      <c r="G61" s="78" t="s">
        <v>614</v>
      </c>
      <c r="H61" s="78"/>
      <c r="I61" s="64"/>
    </row>
    <row r="62" s="1" customFormat="true" ht="26.65" hidden="false" customHeight="true" outlineLevel="0" collapsed="false">
      <c r="B62" s="75"/>
      <c r="C62" s="80"/>
      <c r="D62" s="64"/>
      <c r="E62" s="77"/>
      <c r="F62" s="77"/>
      <c r="G62" s="78" t="s">
        <v>615</v>
      </c>
      <c r="H62" s="78"/>
      <c r="I62" s="64"/>
    </row>
    <row r="63" s="1" customFormat="true" ht="14.5" hidden="false" customHeight="true" outlineLevel="0" collapsed="false">
      <c r="B63" s="75"/>
      <c r="C63" s="74"/>
      <c r="D63" s="74"/>
      <c r="E63" s="74"/>
      <c r="F63" s="74"/>
      <c r="G63" s="74"/>
      <c r="H63" s="74"/>
      <c r="I63" s="74"/>
    </row>
    <row r="64" s="1" customFormat="true" ht="35.15" hidden="false" customHeight="true" outlineLevel="0" collapsed="false">
      <c r="B64" s="75"/>
      <c r="C64" s="81" t="s">
        <v>624</v>
      </c>
      <c r="D64" s="64"/>
      <c r="E64" s="77" t="s">
        <v>620</v>
      </c>
      <c r="F64" s="77"/>
      <c r="G64" s="78" t="s">
        <v>621</v>
      </c>
      <c r="H64" s="78"/>
      <c r="I64" s="64" t="s">
        <v>569</v>
      </c>
    </row>
    <row r="65" s="1" customFormat="true" ht="57.65" hidden="false" customHeight="true" outlineLevel="0" collapsed="false">
      <c r="B65" s="75"/>
      <c r="C65" s="81"/>
      <c r="D65" s="64"/>
      <c r="E65" s="77"/>
      <c r="F65" s="77"/>
      <c r="G65" s="78" t="s">
        <v>625</v>
      </c>
      <c r="H65" s="78"/>
      <c r="I65" s="64" t="s">
        <v>569</v>
      </c>
    </row>
    <row r="66" s="1" customFormat="true" ht="35.15" hidden="false" customHeight="true" outlineLevel="0" collapsed="false">
      <c r="B66" s="75"/>
      <c r="C66" s="81"/>
      <c r="D66" s="64"/>
      <c r="E66" s="77"/>
      <c r="F66" s="77"/>
      <c r="G66" s="78" t="s">
        <v>623</v>
      </c>
      <c r="H66" s="78"/>
      <c r="I66" s="64" t="s">
        <v>569</v>
      </c>
    </row>
    <row r="67" s="1" customFormat="true" ht="35.15" hidden="false" customHeight="true" outlineLevel="0" collapsed="false">
      <c r="B67" s="75"/>
      <c r="C67" s="81"/>
      <c r="D67" s="64"/>
      <c r="E67" s="77" t="s">
        <v>626</v>
      </c>
      <c r="F67" s="77"/>
      <c r="G67" s="78" t="s">
        <v>627</v>
      </c>
      <c r="H67" s="78"/>
      <c r="I67" s="64" t="s">
        <v>569</v>
      </c>
    </row>
    <row r="68" s="1" customFormat="true" ht="35.15" hidden="false" customHeight="true" outlineLevel="0" collapsed="false">
      <c r="B68" s="75"/>
      <c r="C68" s="81"/>
      <c r="D68" s="64"/>
      <c r="E68" s="77"/>
      <c r="F68" s="77"/>
      <c r="G68" s="78" t="s">
        <v>628</v>
      </c>
      <c r="H68" s="78"/>
      <c r="I68" s="64" t="s">
        <v>569</v>
      </c>
    </row>
    <row r="69" s="1" customFormat="true" ht="42" hidden="false" customHeight="true" outlineLevel="0" collapsed="false">
      <c r="B69" s="75"/>
      <c r="C69" s="81"/>
      <c r="D69" s="64"/>
      <c r="E69" s="77"/>
      <c r="F69" s="77"/>
      <c r="G69" s="78" t="s">
        <v>629</v>
      </c>
      <c r="H69" s="78"/>
      <c r="I69" s="64" t="s">
        <v>569</v>
      </c>
    </row>
    <row r="70" s="1" customFormat="true" ht="35.15" hidden="false" customHeight="true" outlineLevel="0" collapsed="false">
      <c r="B70" s="75"/>
      <c r="C70" s="81"/>
      <c r="D70" s="64"/>
      <c r="E70" s="82" t="s">
        <v>612</v>
      </c>
      <c r="F70" s="82"/>
      <c r="G70" s="78" t="s">
        <v>613</v>
      </c>
      <c r="H70" s="78"/>
      <c r="I70" s="64" t="s">
        <v>569</v>
      </c>
    </row>
    <row r="71" s="1" customFormat="true" ht="35.15" hidden="false" customHeight="true" outlineLevel="0" collapsed="false">
      <c r="B71" s="75"/>
      <c r="C71" s="81"/>
      <c r="D71" s="64"/>
      <c r="E71" s="82"/>
      <c r="F71" s="82"/>
      <c r="G71" s="78" t="s">
        <v>614</v>
      </c>
      <c r="H71" s="78"/>
      <c r="I71" s="64" t="s">
        <v>569</v>
      </c>
    </row>
    <row r="72" s="1" customFormat="true" ht="35.15" hidden="false" customHeight="true" outlineLevel="0" collapsed="false">
      <c r="B72" s="75"/>
      <c r="C72" s="81"/>
      <c r="D72" s="64"/>
      <c r="E72" s="82"/>
      <c r="F72" s="82"/>
      <c r="G72" s="83" t="s">
        <v>615</v>
      </c>
      <c r="H72" s="83"/>
      <c r="I72" s="64" t="s">
        <v>569</v>
      </c>
    </row>
    <row r="73" s="1" customFormat="true" ht="15" hidden="false" customHeight="false" outlineLevel="0" collapsed="false"/>
    <row r="74" s="1" customFormat="true" ht="14.5" hidden="false" customHeight="false" outlineLevel="0" collapsed="false"/>
    <row r="75" s="1" customFormat="true" ht="14.5" hidden="false" customHeight="false" outlineLevel="0" collapsed="false"/>
    <row r="76" s="1" customFormat="true" ht="14.5" hidden="false" customHeight="false" outlineLevel="0" collapsed="false"/>
    <row r="77" s="1" customFormat="true" ht="14.5" hidden="false" customHeight="false" outlineLevel="0" collapsed="false"/>
    <row r="78" s="1" customFormat="true" ht="14.5" hidden="false" customHeight="false" outlineLevel="0" collapsed="false"/>
    <row r="79" s="1" customFormat="true" ht="14.5" hidden="false" customHeight="false" outlineLevel="0" collapsed="false"/>
    <row r="80" s="1" customFormat="true" ht="14.5" hidden="false" customHeight="false" outlineLevel="0" collapsed="false"/>
    <row r="81" s="1" customFormat="true" ht="14.5" hidden="false" customHeight="false" outlineLevel="0" collapsed="false"/>
    <row r="82" s="1" customFormat="true" ht="14.5" hidden="false" customHeight="false" outlineLevel="0" collapsed="false"/>
    <row r="83" s="1" customFormat="true" ht="14.5" hidden="false" customHeight="false" outlineLevel="0" collapsed="false"/>
    <row r="84" s="1" customFormat="true" ht="14.5" hidden="false" customHeight="false" outlineLevel="0" collapsed="false"/>
    <row r="85" s="1" customFormat="true" ht="14.5" hidden="false" customHeight="false" outlineLevel="0" collapsed="false"/>
    <row r="86" s="1" customFormat="true" ht="14.5" hidden="false" customHeight="false" outlineLevel="0" collapsed="false"/>
    <row r="87" s="1" customFormat="true" ht="14.5" hidden="false" customHeight="false" outlineLevel="0" collapsed="false"/>
    <row r="88" s="1" customFormat="true" ht="14.5" hidden="false" customHeight="false" outlineLevel="0" collapsed="false"/>
    <row r="89" s="1" customFormat="true" ht="14.5" hidden="false" customHeight="false" outlineLevel="0" collapsed="false"/>
    <row r="90" s="1" customFormat="true" ht="14.5" hidden="false" customHeight="false" outlineLevel="0" collapsed="false"/>
    <row r="91" s="1" customFormat="true" ht="14.5" hidden="false" customHeight="false" outlineLevel="0" collapsed="false"/>
    <row r="92" s="1" customFormat="true" ht="14.5" hidden="false" customHeight="false" outlineLevel="0" collapsed="false"/>
    <row r="93" s="1" customFormat="true" ht="14.5" hidden="false" customHeight="false" outlineLevel="0" collapsed="false"/>
    <row r="94" s="1" customFormat="true" ht="14.5" hidden="false" customHeight="false" outlineLevel="0" collapsed="false"/>
    <row r="95" s="1" customFormat="true" ht="14.5" hidden="false" customHeight="false" outlineLevel="0" collapsed="false"/>
    <row r="96" s="1" customFormat="true" ht="14.5" hidden="false" customHeight="false" outlineLevel="0" collapsed="false"/>
    <row r="97" s="1" customFormat="true" ht="14.5" hidden="false" customHeight="false" outlineLevel="0" collapsed="false"/>
    <row r="98" s="1" customFormat="true" ht="14.5" hidden="false" customHeight="false" outlineLevel="0" collapsed="false"/>
    <row r="99" s="1" customFormat="true" ht="14.5" hidden="false" customHeight="false" outlineLevel="0" collapsed="false"/>
    <row r="100" s="1" customFormat="true" ht="14.5" hidden="false" customHeight="false" outlineLevel="0" collapsed="false"/>
    <row r="101" s="1" customFormat="true" ht="14.5" hidden="false" customHeight="false" outlineLevel="0" collapsed="false"/>
    <row r="102" s="1" customFormat="true" ht="14.5" hidden="false" customHeight="false" outlineLevel="0" collapsed="false"/>
    <row r="103" s="1" customFormat="true" ht="14.5" hidden="false" customHeight="false" outlineLevel="0" collapsed="false"/>
    <row r="104" s="1" customFormat="true" ht="14.5" hidden="false" customHeight="false" outlineLevel="0" collapsed="false"/>
    <row r="105" s="1" customFormat="true" ht="14.5" hidden="false" customHeight="false" outlineLevel="0" collapsed="false"/>
    <row r="106" s="1" customFormat="true" ht="14.5" hidden="false" customHeight="false" outlineLevel="0" collapsed="false"/>
    <row r="107" s="1" customFormat="true" ht="14.5" hidden="false" customHeight="false" outlineLevel="0" collapsed="false"/>
    <row r="108" s="1" customFormat="true" ht="14.5" hidden="false" customHeight="false" outlineLevel="0" collapsed="false"/>
    <row r="109" s="1" customFormat="true" ht="14.5" hidden="false" customHeight="false" outlineLevel="0" collapsed="false"/>
    <row r="110" s="1" customFormat="true" ht="14.5" hidden="false" customHeight="false" outlineLevel="0" collapsed="false"/>
    <row r="111" s="1" customFormat="true" ht="14.5" hidden="false" customHeight="false" outlineLevel="0" collapsed="false"/>
    <row r="112" s="1" customFormat="true" ht="14.5" hidden="false" customHeight="false" outlineLevel="0" collapsed="false"/>
    <row r="113" s="1" customFormat="true" ht="14.5" hidden="false" customHeight="false" outlineLevel="0" collapsed="false"/>
    <row r="114" s="1" customFormat="true" ht="14.5" hidden="false" customHeight="false" outlineLevel="0" collapsed="false"/>
    <row r="115" s="1" customFormat="true" ht="14.5" hidden="false" customHeight="false" outlineLevel="0" collapsed="false"/>
    <row r="116" s="1" customFormat="true" ht="14.5" hidden="false" customHeight="false" outlineLevel="0" collapsed="false"/>
    <row r="117" s="1" customFormat="true" ht="14.5" hidden="false" customHeight="false" outlineLevel="0" collapsed="false"/>
    <row r="118" s="1" customFormat="true" ht="14.5" hidden="false" customHeight="false" outlineLevel="0" collapsed="false"/>
    <row r="119" s="1" customFormat="true" ht="14.5" hidden="false" customHeight="false" outlineLevel="0" collapsed="false"/>
    <row r="120" s="1" customFormat="true" ht="14.5" hidden="false" customHeight="false" outlineLevel="0" collapsed="false"/>
    <row r="121" s="1" customFormat="true" ht="14.5" hidden="false" customHeight="false" outlineLevel="0" collapsed="false"/>
    <row r="122" s="1" customFormat="true" ht="14.5" hidden="false" customHeight="false" outlineLevel="0" collapsed="false"/>
    <row r="123" s="1" customFormat="true" ht="14.5" hidden="false" customHeight="false" outlineLevel="0" collapsed="false"/>
    <row r="124" s="1" customFormat="true" ht="14.5" hidden="false" customHeight="false" outlineLevel="0" collapsed="false"/>
    <row r="125" s="1" customFormat="true" ht="14.5" hidden="false" customHeight="false" outlineLevel="0" collapsed="false"/>
    <row r="126" s="1" customFormat="true" ht="14.5" hidden="false" customHeight="false" outlineLevel="0" collapsed="false"/>
    <row r="127" s="1" customFormat="true" ht="14.5" hidden="false" customHeight="false" outlineLevel="0" collapsed="false"/>
    <row r="128" s="1" customFormat="true" ht="14.5" hidden="false" customHeight="false" outlineLevel="0" collapsed="false"/>
    <row r="129" s="1" customFormat="true" ht="14.5" hidden="false" customHeight="false" outlineLevel="0" collapsed="false"/>
    <row r="130" s="1" customFormat="true" ht="14.5" hidden="false" customHeight="false" outlineLevel="0" collapsed="false"/>
    <row r="131" s="1" customFormat="true" ht="14.5" hidden="false" customHeight="false" outlineLevel="0" collapsed="false"/>
    <row r="132" s="1" customFormat="true" ht="14.5" hidden="false" customHeight="false" outlineLevel="0" collapsed="false"/>
    <row r="133" s="1" customFormat="true" ht="14.5" hidden="false" customHeight="false" outlineLevel="0" collapsed="false"/>
    <row r="134" s="1" customFormat="true" ht="14.5" hidden="false" customHeight="false" outlineLevel="0" collapsed="false"/>
    <row r="135" s="1" customFormat="true" ht="14.5" hidden="false" customHeight="false" outlineLevel="0" collapsed="false"/>
    <row r="136" s="1" customFormat="true" ht="14.5" hidden="false" customHeight="false" outlineLevel="0" collapsed="false"/>
    <row r="137" s="1" customFormat="true" ht="14.5" hidden="false" customHeight="false" outlineLevel="0" collapsed="false"/>
    <row r="138" s="1" customFormat="true" ht="14.5" hidden="false" customHeight="false" outlineLevel="0" collapsed="false"/>
    <row r="139" s="1" customFormat="true" ht="14.5" hidden="false" customHeight="false" outlineLevel="0" collapsed="false"/>
    <row r="140" s="1" customFormat="true" ht="14.5" hidden="false" customHeight="false" outlineLevel="0" collapsed="false"/>
    <row r="141" s="1" customFormat="true" ht="14.5" hidden="false" customHeight="false" outlineLevel="0" collapsed="false"/>
    <row r="142" s="1" customFormat="true" ht="14.5" hidden="false" customHeight="false" outlineLevel="0" collapsed="false"/>
    <row r="143" s="1" customFormat="true" ht="14.5" hidden="false" customHeight="false" outlineLevel="0" collapsed="false"/>
    <row r="144" s="1" customFormat="true" ht="14.5" hidden="false" customHeight="false" outlineLevel="0" collapsed="false"/>
    <row r="145" s="1" customFormat="true" ht="14.5" hidden="false" customHeight="false" outlineLevel="0" collapsed="false"/>
    <row r="146" s="1" customFormat="true" ht="14.5" hidden="false" customHeight="false" outlineLevel="0" collapsed="false"/>
    <row r="147" s="1" customFormat="true" ht="14.5" hidden="false" customHeight="false" outlineLevel="0" collapsed="false"/>
    <row r="148" s="1" customFormat="true" ht="14.5" hidden="false" customHeight="false" outlineLevel="0" collapsed="false"/>
    <row r="149" s="1" customFormat="true" ht="14.5" hidden="false" customHeight="false" outlineLevel="0" collapsed="false"/>
    <row r="150" s="1" customFormat="true" ht="14.5" hidden="false" customHeight="false" outlineLevel="0" collapsed="false"/>
    <row r="151" s="1" customFormat="true" ht="14.5" hidden="false" customHeight="false" outlineLevel="0" collapsed="false"/>
    <row r="152" s="1" customFormat="true" ht="14.5" hidden="false" customHeight="false" outlineLevel="0" collapsed="false"/>
    <row r="153" s="1" customFormat="true" ht="14.5" hidden="false" customHeight="false" outlineLevel="0" collapsed="false"/>
    <row r="154" s="1" customFormat="true" ht="14.5" hidden="false" customHeight="false" outlineLevel="0" collapsed="false"/>
    <row r="155" s="1" customFormat="true" ht="14.5" hidden="false" customHeight="false" outlineLevel="0" collapsed="false"/>
    <row r="156" s="1" customFormat="true" ht="14.5" hidden="false" customHeight="false" outlineLevel="0" collapsed="false"/>
    <row r="157" s="1" customFormat="true" ht="14.5" hidden="false" customHeight="false" outlineLevel="0" collapsed="false"/>
    <row r="158" s="1" customFormat="true" ht="14.5" hidden="false" customHeight="false" outlineLevel="0" collapsed="false"/>
    <row r="159" s="1" customFormat="true" ht="14.5" hidden="false" customHeight="false" outlineLevel="0" collapsed="false"/>
    <row r="160" s="1" customFormat="true" ht="14.5" hidden="false" customHeight="false" outlineLevel="0" collapsed="false"/>
    <row r="161" s="1" customFormat="true" ht="14.5" hidden="false" customHeight="false" outlineLevel="0" collapsed="false"/>
    <row r="162" s="1" customFormat="true" ht="14.5" hidden="false" customHeight="false" outlineLevel="0" collapsed="false"/>
    <row r="163" s="1" customFormat="true" ht="14.5" hidden="false" customHeight="false" outlineLevel="0" collapsed="false"/>
    <row r="164" s="1" customFormat="true" ht="14.5" hidden="false" customHeight="false" outlineLevel="0" collapsed="false"/>
    <row r="165" s="1" customFormat="true" ht="14.5" hidden="false" customHeight="false" outlineLevel="0" collapsed="false"/>
    <row r="166" s="1" customFormat="true" ht="14.5" hidden="false" customHeight="false" outlineLevel="0" collapsed="false"/>
    <row r="167" s="1" customFormat="true" ht="14.5" hidden="false" customHeight="false" outlineLevel="0" collapsed="false"/>
    <row r="168" s="1" customFormat="true" ht="14.5" hidden="false" customHeight="false" outlineLevel="0" collapsed="false"/>
    <row r="169" s="1" customFormat="true" ht="14.5" hidden="false" customHeight="false" outlineLevel="0" collapsed="false"/>
    <row r="170" s="1" customFormat="true" ht="14.5" hidden="false" customHeight="false" outlineLevel="0" collapsed="false"/>
    <row r="171" s="1" customFormat="true" ht="14.5" hidden="false" customHeight="false" outlineLevel="0" collapsed="false"/>
    <row r="172" s="1" customFormat="true" ht="14.5" hidden="false" customHeight="false" outlineLevel="0" collapsed="false"/>
    <row r="173" s="1" customFormat="true" ht="14.5" hidden="false" customHeight="false" outlineLevel="0" collapsed="false"/>
    <row r="174" s="1" customFormat="true" ht="14.5" hidden="false" customHeight="false" outlineLevel="0" collapsed="false"/>
    <row r="175" s="1" customFormat="true" ht="14.5" hidden="false" customHeight="false" outlineLevel="0" collapsed="false"/>
    <row r="176" s="1" customFormat="true" ht="14.5" hidden="false" customHeight="false" outlineLevel="0" collapsed="false"/>
    <row r="177" s="1" customFormat="true" ht="14.5" hidden="false" customHeight="false" outlineLevel="0" collapsed="false"/>
    <row r="178" s="1" customFormat="true" ht="14.5" hidden="false" customHeight="false" outlineLevel="0" collapsed="false"/>
    <row r="179" s="1" customFormat="true" ht="14.5" hidden="false" customHeight="false" outlineLevel="0" collapsed="false"/>
    <row r="180" s="1" customFormat="true" ht="14.5" hidden="false" customHeight="false" outlineLevel="0" collapsed="false"/>
    <row r="181" s="1" customFormat="true" ht="14.5" hidden="false" customHeight="false" outlineLevel="0" collapsed="false"/>
    <row r="182" s="1" customFormat="true" ht="14.5" hidden="false" customHeight="false" outlineLevel="0" collapsed="false"/>
    <row r="183" s="1" customFormat="true" ht="14.5" hidden="false" customHeight="false" outlineLevel="0" collapsed="false"/>
    <row r="184" s="1" customFormat="true" ht="14.5" hidden="false" customHeight="false" outlineLevel="0" collapsed="false"/>
    <row r="185" s="1" customFormat="true" ht="14.5" hidden="false" customHeight="false" outlineLevel="0" collapsed="false"/>
    <row r="186" s="1" customFormat="true" ht="14.5" hidden="false" customHeight="false" outlineLevel="0" collapsed="false"/>
    <row r="187" s="1" customFormat="true" ht="14.5" hidden="false" customHeight="false" outlineLevel="0" collapsed="false"/>
    <row r="188" s="1" customFormat="true" ht="14.5" hidden="false" customHeight="false" outlineLevel="0" collapsed="false"/>
    <row r="189" s="1" customFormat="true" ht="14.5" hidden="false" customHeight="false" outlineLevel="0" collapsed="false"/>
    <row r="190" s="1" customFormat="true" ht="14.5" hidden="false" customHeight="false" outlineLevel="0" collapsed="false"/>
    <row r="191" s="1" customFormat="true" ht="14.5" hidden="false" customHeight="false" outlineLevel="0" collapsed="false"/>
    <row r="192" s="1" customFormat="true" ht="14.5" hidden="false" customHeight="false" outlineLevel="0" collapsed="false"/>
    <row r="193" s="1" customFormat="true" ht="14.5" hidden="false" customHeight="false" outlineLevel="0" collapsed="false"/>
    <row r="194" s="1" customFormat="true" ht="14.5" hidden="false" customHeight="false" outlineLevel="0" collapsed="false"/>
    <row r="195" s="1" customFormat="true" ht="14.5" hidden="false" customHeight="false" outlineLevel="0" collapsed="false"/>
    <row r="196" s="1" customFormat="true" ht="14.5" hidden="false" customHeight="false" outlineLevel="0" collapsed="false"/>
    <row r="197" s="1" customFormat="true" ht="14.5" hidden="false" customHeight="false" outlineLevel="0" collapsed="false"/>
    <row r="198" s="1" customFormat="true" ht="14.5" hidden="false" customHeight="false" outlineLevel="0" collapsed="false"/>
    <row r="199" s="1" customFormat="true" ht="14.5" hidden="false" customHeight="false" outlineLevel="0" collapsed="false"/>
    <row r="200" s="1" customFormat="true" ht="14.5" hidden="false" customHeight="false" outlineLevel="0" collapsed="false"/>
    <row r="201" s="1" customFormat="true" ht="14.5" hidden="false" customHeight="false" outlineLevel="0" collapsed="false"/>
    <row r="202" s="1" customFormat="true" ht="14.5" hidden="false" customHeight="false" outlineLevel="0" collapsed="false"/>
    <row r="203" s="1" customFormat="true" ht="14.5" hidden="false" customHeight="false" outlineLevel="0" collapsed="false"/>
    <row r="204" s="1" customFormat="true" ht="14.5" hidden="false" customHeight="false" outlineLevel="0" collapsed="false"/>
    <row r="205" s="1" customFormat="true" ht="14.5" hidden="false" customHeight="false" outlineLevel="0" collapsed="false"/>
    <row r="206" s="1" customFormat="true" ht="14.5" hidden="false" customHeight="false" outlineLevel="0" collapsed="false"/>
    <row r="207" s="1" customFormat="true" ht="14.5" hidden="false" customHeight="false" outlineLevel="0" collapsed="false"/>
    <row r="208" s="1" customFormat="true" ht="14.5" hidden="false" customHeight="false" outlineLevel="0" collapsed="false"/>
    <row r="209" s="1" customFormat="true" ht="14.5" hidden="false" customHeight="false" outlineLevel="0" collapsed="false"/>
    <row r="210" s="1" customFormat="true" ht="14.5" hidden="false" customHeight="false" outlineLevel="0" collapsed="false"/>
    <row r="211" s="1" customFormat="true" ht="14.5" hidden="false" customHeight="false" outlineLevel="0" collapsed="false"/>
    <row r="212" s="1" customFormat="true" ht="14.5" hidden="false" customHeight="false" outlineLevel="0" collapsed="false"/>
    <row r="213" s="1" customFormat="true" ht="14.5" hidden="false" customHeight="false" outlineLevel="0" collapsed="false"/>
    <row r="214" s="1" customFormat="true" ht="14.5" hidden="false" customHeight="false" outlineLevel="0" collapsed="false"/>
    <row r="215" s="1" customFormat="true" ht="14.5" hidden="false" customHeight="false" outlineLevel="0" collapsed="false"/>
    <row r="216" s="1" customFormat="true" ht="14.5" hidden="false" customHeight="false" outlineLevel="0" collapsed="false"/>
    <row r="217" s="1" customFormat="true" ht="14.5" hidden="false" customHeight="false" outlineLevel="0" collapsed="false"/>
    <row r="218" s="1" customFormat="true" ht="14.5" hidden="false" customHeight="false" outlineLevel="0" collapsed="false"/>
    <row r="219" s="1" customFormat="true" ht="14.5" hidden="false" customHeight="false" outlineLevel="0" collapsed="false"/>
    <row r="220" s="1" customFormat="true" ht="14.5" hidden="false" customHeight="false" outlineLevel="0" collapsed="false"/>
    <row r="221" s="1" customFormat="true" ht="14.5" hidden="false" customHeight="false" outlineLevel="0" collapsed="false"/>
    <row r="222" s="1" customFormat="true" ht="14.5" hidden="false" customHeight="false" outlineLevel="0" collapsed="false"/>
    <row r="223" s="1" customFormat="true" ht="14.5" hidden="false" customHeight="false" outlineLevel="0" collapsed="false"/>
    <row r="224" s="1" customFormat="true" ht="14.5" hidden="false" customHeight="false" outlineLevel="0" collapsed="false"/>
    <row r="225" s="1" customFormat="true" ht="14.5" hidden="false" customHeight="false" outlineLevel="0" collapsed="false"/>
    <row r="226" s="1" customFormat="true" ht="14.5" hidden="false" customHeight="false" outlineLevel="0" collapsed="false"/>
    <row r="227" s="1" customFormat="true" ht="14.5" hidden="false" customHeight="false" outlineLevel="0" collapsed="false"/>
    <row r="228" s="1" customFormat="true" ht="14.5" hidden="false" customHeight="false" outlineLevel="0" collapsed="false"/>
    <row r="229" s="1" customFormat="true" ht="14.5" hidden="false" customHeight="false" outlineLevel="0" collapsed="false"/>
    <row r="230" s="1" customFormat="true" ht="14.5" hidden="false" customHeight="false" outlineLevel="0" collapsed="false"/>
    <row r="231" s="1" customFormat="true" ht="14.5" hidden="false" customHeight="false" outlineLevel="0" collapsed="false"/>
    <row r="232" s="1" customFormat="true" ht="14.5" hidden="false" customHeight="false" outlineLevel="0" collapsed="false"/>
    <row r="233" s="1" customFormat="true" ht="14.5" hidden="false" customHeight="false" outlineLevel="0" collapsed="false"/>
    <row r="234" s="1" customFormat="true" ht="14.5" hidden="false" customHeight="false" outlineLevel="0" collapsed="false"/>
    <row r="235" s="1" customFormat="true" ht="14.5" hidden="false" customHeight="false" outlineLevel="0" collapsed="false"/>
    <row r="236" s="1" customFormat="true" ht="14.5" hidden="false" customHeight="false" outlineLevel="0" collapsed="false"/>
    <row r="237" s="1" customFormat="true" ht="14.5" hidden="false" customHeight="false" outlineLevel="0" collapsed="false"/>
    <row r="238" s="1" customFormat="true" ht="14.5" hidden="false" customHeight="false" outlineLevel="0" collapsed="false"/>
    <row r="239" s="1" customFormat="true" ht="14.5" hidden="false" customHeight="false" outlineLevel="0" collapsed="false"/>
    <row r="240" s="1" customFormat="true" ht="14.5" hidden="false" customHeight="false" outlineLevel="0" collapsed="false"/>
    <row r="241" s="1" customFormat="true" ht="14.5" hidden="false" customHeight="false" outlineLevel="0" collapsed="false"/>
    <row r="242" s="1" customFormat="true" ht="14.5" hidden="false" customHeight="false" outlineLevel="0" collapsed="false"/>
    <row r="243" s="1" customFormat="true" ht="14.5" hidden="false" customHeight="false" outlineLevel="0" collapsed="false"/>
    <row r="244" s="1" customFormat="true" ht="14.5" hidden="false" customHeight="false" outlineLevel="0" collapsed="false"/>
    <row r="245" s="1" customFormat="true" ht="14.5" hidden="false" customHeight="false" outlineLevel="0" collapsed="false"/>
    <row r="246" s="1" customFormat="true" ht="14.5" hidden="false" customHeight="false" outlineLevel="0" collapsed="false">
      <c r="L246" s="34"/>
      <c r="M246" s="34"/>
      <c r="N246" s="34"/>
    </row>
  </sheetData>
  <mergeCells count="115">
    <mergeCell ref="G1:H1"/>
    <mergeCell ref="B4:I4"/>
    <mergeCell ref="C6:E6"/>
    <mergeCell ref="G6:I6"/>
    <mergeCell ref="C8:E8"/>
    <mergeCell ref="G8:I8"/>
    <mergeCell ref="C10:E10"/>
    <mergeCell ref="G10:I10"/>
    <mergeCell ref="C12:E12"/>
    <mergeCell ref="G12:I12"/>
    <mergeCell ref="C14:I14"/>
    <mergeCell ref="E15:F15"/>
    <mergeCell ref="B16:B21"/>
    <mergeCell ref="C16:C21"/>
    <mergeCell ref="D16:D18"/>
    <mergeCell ref="E16:F18"/>
    <mergeCell ref="G16:H16"/>
    <mergeCell ref="G17:H17"/>
    <mergeCell ref="G18:H18"/>
    <mergeCell ref="D19:D20"/>
    <mergeCell ref="E19:F20"/>
    <mergeCell ref="G19:H19"/>
    <mergeCell ref="G20:H20"/>
    <mergeCell ref="D21:F21"/>
    <mergeCell ref="G21:H21"/>
    <mergeCell ref="C22:I22"/>
    <mergeCell ref="B23:B72"/>
    <mergeCell ref="C23:C35"/>
    <mergeCell ref="D23:D25"/>
    <mergeCell ref="E23:F25"/>
    <mergeCell ref="G23:H23"/>
    <mergeCell ref="G24:H24"/>
    <mergeCell ref="G25:H25"/>
    <mergeCell ref="D26:D28"/>
    <mergeCell ref="E26:F28"/>
    <mergeCell ref="G26:H26"/>
    <mergeCell ref="G27:H27"/>
    <mergeCell ref="G28:H28"/>
    <mergeCell ref="D29:D30"/>
    <mergeCell ref="E29:F30"/>
    <mergeCell ref="G29:H29"/>
    <mergeCell ref="G30:H30"/>
    <mergeCell ref="D31:D32"/>
    <mergeCell ref="E31:F32"/>
    <mergeCell ref="G31:H31"/>
    <mergeCell ref="G32:H32"/>
    <mergeCell ref="D33:D35"/>
    <mergeCell ref="E33:F35"/>
    <mergeCell ref="G33:H33"/>
    <mergeCell ref="G34:H34"/>
    <mergeCell ref="G35:H35"/>
    <mergeCell ref="C36:I36"/>
    <mergeCell ref="C37:C50"/>
    <mergeCell ref="D37:D39"/>
    <mergeCell ref="E37:F39"/>
    <mergeCell ref="G37:H37"/>
    <mergeCell ref="G38:H38"/>
    <mergeCell ref="G39:H39"/>
    <mergeCell ref="D40:D42"/>
    <mergeCell ref="E40:F42"/>
    <mergeCell ref="G40:H40"/>
    <mergeCell ref="G41:H41"/>
    <mergeCell ref="G42:H42"/>
    <mergeCell ref="D43:D44"/>
    <mergeCell ref="E43:F44"/>
    <mergeCell ref="G43:H43"/>
    <mergeCell ref="G44:H44"/>
    <mergeCell ref="D45:D47"/>
    <mergeCell ref="E45:F47"/>
    <mergeCell ref="G45:H45"/>
    <mergeCell ref="G46:H46"/>
    <mergeCell ref="G47:H47"/>
    <mergeCell ref="D48:D50"/>
    <mergeCell ref="E48:F50"/>
    <mergeCell ref="G48:H48"/>
    <mergeCell ref="G49:H49"/>
    <mergeCell ref="G50:H50"/>
    <mergeCell ref="C51:I51"/>
    <mergeCell ref="C52:C62"/>
    <mergeCell ref="D52:D53"/>
    <mergeCell ref="E52:F53"/>
    <mergeCell ref="G52:H52"/>
    <mergeCell ref="G53:H53"/>
    <mergeCell ref="D54:D56"/>
    <mergeCell ref="E54:F56"/>
    <mergeCell ref="G54:H54"/>
    <mergeCell ref="G55:H55"/>
    <mergeCell ref="G56:H56"/>
    <mergeCell ref="D57:D59"/>
    <mergeCell ref="E57:F59"/>
    <mergeCell ref="G57:H57"/>
    <mergeCell ref="G58:H58"/>
    <mergeCell ref="G59:H59"/>
    <mergeCell ref="D60:D62"/>
    <mergeCell ref="E60:F62"/>
    <mergeCell ref="G60:H60"/>
    <mergeCell ref="G61:H61"/>
    <mergeCell ref="G62:H62"/>
    <mergeCell ref="C63:I63"/>
    <mergeCell ref="C64:C72"/>
    <mergeCell ref="D64:D66"/>
    <mergeCell ref="E64:F66"/>
    <mergeCell ref="G64:H64"/>
    <mergeCell ref="G65:H65"/>
    <mergeCell ref="G66:H66"/>
    <mergeCell ref="D67:D69"/>
    <mergeCell ref="E67:F69"/>
    <mergeCell ref="G67:H67"/>
    <mergeCell ref="G68:H68"/>
    <mergeCell ref="G69:H69"/>
    <mergeCell ref="D70:D72"/>
    <mergeCell ref="E70:F72"/>
    <mergeCell ref="G70:H70"/>
    <mergeCell ref="G71:H71"/>
    <mergeCell ref="G72:H72"/>
  </mergeCells>
  <printOptions headings="false" gridLines="false" gridLinesSet="true" horizontalCentered="false" verticalCentered="false"/>
  <pageMargins left="0.236111111111111" right="0.236111111111111" top="0.595833333333333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>
    <row r="1" customFormat="false" ht="14.5" hidden="false" customHeight="false" outlineLevel="0" collapsed="false">
      <c r="A1" s="84" t="s">
        <v>630</v>
      </c>
    </row>
    <row r="2" customFormat="false" ht="14.5" hidden="false" customHeight="false" outlineLevel="0" collapsed="false">
      <c r="A2" s="84" t="s">
        <v>631</v>
      </c>
    </row>
    <row r="3" customFormat="false" ht="14.5" hidden="false" customHeight="false" outlineLevel="0" collapsed="false">
      <c r="A3" s="84" t="s">
        <v>632</v>
      </c>
    </row>
    <row r="4" customFormat="false" ht="14.5" hidden="false" customHeight="false" outlineLevel="0" collapsed="false">
      <c r="A4" s="84" t="s">
        <v>633</v>
      </c>
    </row>
    <row r="5" customFormat="false" ht="14.5" hidden="false" customHeight="false" outlineLevel="0" collapsed="false">
      <c r="A5" s="84" t="s">
        <v>634</v>
      </c>
    </row>
    <row r="6" customFormat="false" ht="14.5" hidden="false" customHeight="false" outlineLevel="0" collapsed="false">
      <c r="A6" s="84" t="s">
        <v>635</v>
      </c>
    </row>
    <row r="7" customFormat="false" ht="14.5" hidden="false" customHeight="false" outlineLevel="0" collapsed="false">
      <c r="A7" s="84" t="s">
        <v>636</v>
      </c>
    </row>
    <row r="8" customFormat="false" ht="14.5" hidden="false" customHeight="false" outlineLevel="0" collapsed="false">
      <c r="A8" s="84" t="s">
        <v>637</v>
      </c>
    </row>
    <row r="9" customFormat="false" ht="14.5" hidden="false" customHeight="false" outlineLevel="0" collapsed="false">
      <c r="A9" s="84" t="s">
        <v>638</v>
      </c>
    </row>
    <row r="10" customFormat="false" ht="14.5" hidden="false" customHeight="false" outlineLevel="0" collapsed="false">
      <c r="A10" s="84" t="s">
        <v>639</v>
      </c>
    </row>
    <row r="11" customFormat="false" ht="14.5" hidden="false" customHeight="false" outlineLevel="0" collapsed="false">
      <c r="A11" s="84" t="s">
        <v>640</v>
      </c>
    </row>
    <row r="12" customFormat="false" ht="14.5" hidden="false" customHeight="false" outlineLevel="0" collapsed="false">
      <c r="A12" s="1" t="s">
        <v>641</v>
      </c>
    </row>
    <row r="13" customFormat="false" ht="14.5" hidden="false" customHeight="false" outlineLevel="0" collapsed="false">
      <c r="A13" s="84" t="s">
        <v>642</v>
      </c>
    </row>
    <row r="14" customFormat="false" ht="14.5" hidden="false" customHeight="false" outlineLevel="0" collapsed="false">
      <c r="A14" s="84" t="s">
        <v>643</v>
      </c>
    </row>
    <row r="15" customFormat="false" ht="14.5" hidden="false" customHeight="false" outlineLevel="0" collapsed="false">
      <c r="A15" s="84" t="s">
        <v>644</v>
      </c>
    </row>
    <row r="16" customFormat="false" ht="14.5" hidden="false" customHeight="false" outlineLevel="0" collapsed="false">
      <c r="A16" s="84" t="s">
        <v>645</v>
      </c>
    </row>
    <row r="17" customFormat="false" ht="14.5" hidden="false" customHeight="false" outlineLevel="0" collapsed="false">
      <c r="A17" s="84" t="s">
        <v>646</v>
      </c>
    </row>
    <row r="18" customFormat="false" ht="14.5" hidden="false" customHeight="false" outlineLevel="0" collapsed="false">
      <c r="A18" s="84" t="s">
        <v>647</v>
      </c>
    </row>
    <row r="19" customFormat="false" ht="14.5" hidden="false" customHeight="false" outlineLevel="0" collapsed="false">
      <c r="A19" s="84" t="s">
        <v>648</v>
      </c>
    </row>
    <row r="20" customFormat="false" ht="14.5" hidden="false" customHeight="false" outlineLevel="0" collapsed="false">
      <c r="A20" s="84" t="s">
        <v>649</v>
      </c>
    </row>
    <row r="21" customFormat="false" ht="14.5" hidden="false" customHeight="false" outlineLevel="0" collapsed="false">
      <c r="A21" s="84" t="s">
        <v>650</v>
      </c>
    </row>
    <row r="22" customFormat="false" ht="14.5" hidden="false" customHeight="false" outlineLevel="0" collapsed="false">
      <c r="A22" s="84" t="s">
        <v>651</v>
      </c>
    </row>
    <row r="23" customFormat="false" ht="14.5" hidden="false" customHeight="false" outlineLevel="0" collapsed="false">
      <c r="A23" s="84" t="s">
        <v>652</v>
      </c>
    </row>
    <row r="24" customFormat="false" ht="14.5" hidden="false" customHeight="false" outlineLevel="0" collapsed="false">
      <c r="A24" s="84" t="s">
        <v>653</v>
      </c>
    </row>
    <row r="25" customFormat="false" ht="14.5" hidden="false" customHeight="false" outlineLevel="0" collapsed="false">
      <c r="A25" s="84" t="s">
        <v>654</v>
      </c>
    </row>
    <row r="26" customFormat="false" ht="14.5" hidden="false" customHeight="false" outlineLevel="0" collapsed="false">
      <c r="A26" s="84" t="s">
        <v>655</v>
      </c>
    </row>
    <row r="27" customFormat="false" ht="14.5" hidden="false" customHeight="false" outlineLevel="0" collapsed="false">
      <c r="A27" s="84" t="s">
        <v>656</v>
      </c>
    </row>
    <row r="28" customFormat="false" ht="14.5" hidden="false" customHeight="false" outlineLevel="0" collapsed="false">
      <c r="A28" s="84" t="s">
        <v>657</v>
      </c>
    </row>
    <row r="29" customFormat="false" ht="14.5" hidden="false" customHeight="false" outlineLevel="0" collapsed="false">
      <c r="A29" s="84" t="s">
        <v>658</v>
      </c>
    </row>
    <row r="30" customFormat="false" ht="14.5" hidden="false" customHeight="false" outlineLevel="0" collapsed="false">
      <c r="A30" s="84" t="s">
        <v>659</v>
      </c>
    </row>
    <row r="31" customFormat="false" ht="14.5" hidden="false" customHeight="false" outlineLevel="0" collapsed="false">
      <c r="A31" s="84" t="s">
        <v>660</v>
      </c>
    </row>
    <row r="32" customFormat="false" ht="14.5" hidden="false" customHeight="false" outlineLevel="0" collapsed="false">
      <c r="A32" s="84" t="s">
        <v>661</v>
      </c>
    </row>
    <row r="33" customFormat="false" ht="14.5" hidden="false" customHeight="false" outlineLevel="0" collapsed="false">
      <c r="A33" s="84" t="s">
        <v>662</v>
      </c>
    </row>
    <row r="34" customFormat="false" ht="14.5" hidden="false" customHeight="false" outlineLevel="0" collapsed="false">
      <c r="A34" s="84" t="s">
        <v>663</v>
      </c>
    </row>
    <row r="35" customFormat="false" ht="14.5" hidden="false" customHeight="false" outlineLevel="0" collapsed="false">
      <c r="A35" s="84" t="s">
        <v>664</v>
      </c>
    </row>
    <row r="36" customFormat="false" ht="14.5" hidden="false" customHeight="false" outlineLevel="0" collapsed="false">
      <c r="A36" s="84" t="s">
        <v>665</v>
      </c>
    </row>
    <row r="37" customFormat="false" ht="14.5" hidden="false" customHeight="false" outlineLevel="0" collapsed="false">
      <c r="A37" s="84" t="s">
        <v>666</v>
      </c>
    </row>
    <row r="38" customFormat="false" ht="14.5" hidden="false" customHeight="false" outlineLevel="0" collapsed="false">
      <c r="A38" s="84" t="s">
        <v>667</v>
      </c>
    </row>
    <row r="39" customFormat="false" ht="14.5" hidden="false" customHeight="false" outlineLevel="0" collapsed="false">
      <c r="A39" s="84" t="s">
        <v>668</v>
      </c>
    </row>
    <row r="40" customFormat="false" ht="14.5" hidden="false" customHeight="false" outlineLevel="0" collapsed="false">
      <c r="A40" s="84" t="s">
        <v>669</v>
      </c>
    </row>
    <row r="41" customFormat="false" ht="14.5" hidden="false" customHeight="false" outlineLevel="0" collapsed="false">
      <c r="A41" s="84" t="s">
        <v>670</v>
      </c>
    </row>
    <row r="42" customFormat="false" ht="14.5" hidden="false" customHeight="false" outlineLevel="0" collapsed="false">
      <c r="A42" s="84" t="s">
        <v>671</v>
      </c>
    </row>
    <row r="43" customFormat="false" ht="14.5" hidden="false" customHeight="false" outlineLevel="0" collapsed="false">
      <c r="A43" s="84" t="s">
        <v>672</v>
      </c>
    </row>
    <row r="44" customFormat="false" ht="14.5" hidden="false" customHeight="false" outlineLevel="0" collapsed="false">
      <c r="A44" s="84" t="s">
        <v>673</v>
      </c>
    </row>
    <row r="45" customFormat="false" ht="14.5" hidden="false" customHeight="false" outlineLevel="0" collapsed="false">
      <c r="A45" s="84" t="s">
        <v>674</v>
      </c>
    </row>
    <row r="46" customFormat="false" ht="14.5" hidden="false" customHeight="false" outlineLevel="0" collapsed="false">
      <c r="A46" s="84" t="s">
        <v>6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19:44:23Z</dcterms:created>
  <dc:creator>ycampos</dc:creator>
  <dc:description/>
  <dc:language>en-US</dc:language>
  <cp:lastModifiedBy>Jessika Lizano Loaiza</cp:lastModifiedBy>
  <cp:lastPrinted>2024-10-10T20:54:52Z</cp:lastPrinted>
  <dcterms:modified xsi:type="dcterms:W3CDTF">2025-08-08T20:18:26Z</dcterms:modified>
  <cp:revision>0</cp:revision>
  <dc:subject/>
  <dc:title/>
</cp:coreProperties>
</file>