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ROGRAMA" sheetId="1" state="visible" r:id="rId2"/>
    <sheet name="PARTIDA" sheetId="2" state="visible" r:id="rId3"/>
    <sheet name="CUADRO 1.2.1" sheetId="3" state="visible" r:id="rId4"/>
    <sheet name="CUADRO 1.2.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2" uniqueCount="381">
  <si>
    <t xml:space="preserve">Pos.presupuestaria</t>
  </si>
  <si>
    <t xml:space="preserve">Desc.Pos.presupuestaria</t>
  </si>
  <si>
    <t xml:space="preserve">Fondo</t>
  </si>
  <si>
    <t xml:space="preserve">Ley de Presupuesto</t>
  </si>
  <si>
    <t xml:space="preserve">Presupuesto Actual</t>
  </si>
  <si>
    <t xml:space="preserve">Cuota Liberación</t>
  </si>
  <si>
    <t xml:space="preserve">Pres. Modificaciones +</t>
  </si>
  <si>
    <t xml:space="preserve">Pres. Modificaciones -</t>
  </si>
  <si>
    <t xml:space="preserve">Solicitado</t>
  </si>
  <si>
    <t xml:space="preserve">Comprometido</t>
  </si>
  <si>
    <t xml:space="preserve">Recepción Mercancía</t>
  </si>
  <si>
    <t xml:space="preserve">Devengado</t>
  </si>
  <si>
    <t xml:space="preserve">Pagado</t>
  </si>
  <si>
    <t xml:space="preserve">Disponible Presupuesto</t>
  </si>
  <si>
    <t xml:space="preserve">Disponible Liberado</t>
  </si>
  <si>
    <t xml:space="preserve">001</t>
  </si>
  <si>
    <t xml:space="preserve">E-0</t>
  </si>
  <si>
    <t xml:space="preserve">REMUNERACIONES</t>
  </si>
  <si>
    <t xml:space="preserve">E-001</t>
  </si>
  <si>
    <t xml:space="preserve">REMUNERACIONES BASICAS</t>
  </si>
  <si>
    <t xml:space="preserve">E-00101</t>
  </si>
  <si>
    <t xml:space="preserve">SUELDOS PARA CARGOS FIJOS</t>
  </si>
  <si>
    <t xml:space="preserve">E-002</t>
  </si>
  <si>
    <t xml:space="preserve">REMUNERACIONES EVENTUALES</t>
  </si>
  <si>
    <t xml:space="preserve">E-00201</t>
  </si>
  <si>
    <t xml:space="preserve">TIEMPO EXTRAORDINARIO</t>
  </si>
  <si>
    <t xml:space="preserve">E-00202</t>
  </si>
  <si>
    <t xml:space="preserve">RECARGO DE FUNCIONES</t>
  </si>
  <si>
    <t xml:space="preserve">E-003</t>
  </si>
  <si>
    <t xml:space="preserve">INCENTIVOS SALARIALE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303</t>
  </si>
  <si>
    <t xml:space="preserve">DECIMOTERCER MES</t>
  </si>
  <si>
    <t xml:space="preserve">280</t>
  </si>
  <si>
    <t xml:space="preserve">E-004</t>
  </si>
  <si>
    <t xml:space="preserve">CONTRIB. PATRONALES AL DES. Y LA SEGURIDAD SOCIAL</t>
  </si>
  <si>
    <t xml:space="preserve">E0040120016900</t>
  </si>
  <si>
    <t xml:space="preserve">CCSS CONTRIBUCION PATRONAL SEGURO SALUD (SEGUN LEY CONSTITUTIVA DE LA C.C.S.S. Y REGLAME NTO NO. 7082 DEL 03/12/1996 Y SUS REFORMAS).</t>
  </si>
  <si>
    <t xml:space="preserve">E0040520016900</t>
  </si>
  <si>
    <t xml:space="preserve">BANCO POPULAR Y DE DESARROLLO COMUNAL (SEGUN LEY NO. 4351 DEL 11/07/1969, LEY ORGANICA DEL B.P.D.C.).</t>
  </si>
  <si>
    <t xml:space="preserve">E-005</t>
  </si>
  <si>
    <t xml:space="preserve">CONTRIB PATRONALES A FOND PENS Y OTROS FOND CAPIT.</t>
  </si>
  <si>
    <t xml:space="preserve">E0050120016900</t>
  </si>
  <si>
    <t xml:space="preserve">CCSS CONTRIBUCION PATRONAL SEGURO PENSIONES (SEGUN LEY NO. 17 DEL 22/10/1943, LEY CONSTITUTIVA DE LA C.C.S.S. Y REGLAMENTO NO. 6898</t>
  </si>
  <si>
    <t xml:space="preserve">E0050220016900</t>
  </si>
  <si>
    <t xml:space="preserve">CCSS APORTE PATRONAL REGIMEN PENSIONES (SEGUN LEY DE PROTECCION AL TRABAJADOR NO. 7983 DEL 16 DE FEBRERO DEL 2000).</t>
  </si>
  <si>
    <t xml:space="preserve">E0050320016900</t>
  </si>
  <si>
    <t xml:space="preserve">CCSS APORTE PATRONAL FONDO CAPITALIZACION LABORAL (SEGUN LEY DE PROTECCION AL TRABAJADOR NO. 7983 DEL 16 DE FEBRERO DEL 2000).</t>
  </si>
  <si>
    <t xml:space="preserve">E0050520016900</t>
  </si>
  <si>
    <t xml:space="preserve">ASOCIACION SOLIDARISTA DE EMPLEADOS DEL MINISTERIO DE AGRICULTURA Y GANADERIA. (ASEMAG). (APORTE PATRONAL DEL 5.5% SEGUN LEY ASOCIACIONES</t>
  </si>
  <si>
    <t xml:space="preserve">E-1</t>
  </si>
  <si>
    <t xml:space="preserve">SERVICIOS</t>
  </si>
  <si>
    <t xml:space="preserve">E-101</t>
  </si>
  <si>
    <t xml:space="preserve">ALQUILERE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04</t>
  </si>
  <si>
    <t xml:space="preserve">ALQUILER Y DERECHOS PARA TELECOMUNICACIONES</t>
  </si>
  <si>
    <t xml:space="preserve">E-102</t>
  </si>
  <si>
    <t xml:space="preserve">SERVICIOS BASICO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299</t>
  </si>
  <si>
    <t xml:space="preserve">OTROS SERVICIOS BASICOS</t>
  </si>
  <si>
    <t xml:space="preserve">E-103</t>
  </si>
  <si>
    <t xml:space="preserve">SERVICIOS COMERCIALES Y FINANCIEROS</t>
  </si>
  <si>
    <t xml:space="preserve">E-10301</t>
  </si>
  <si>
    <t xml:space="preserve">INFORMACION</t>
  </si>
  <si>
    <t xml:space="preserve">E-10302</t>
  </si>
  <si>
    <t xml:space="preserve">PUBLICIDAD Y PROPAGANDA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RANSFERENCIA ELECTRONICA DE INFORMA</t>
  </si>
  <si>
    <t xml:space="preserve">E-104</t>
  </si>
  <si>
    <t xml:space="preserve">SERVICIOS DE GESTION Y APOYO</t>
  </si>
  <si>
    <t xml:space="preserve">E-10405</t>
  </si>
  <si>
    <t xml:space="preserve">SERVICIO DE DESARROLLO DE SISTEMA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</t>
  </si>
  <si>
    <t xml:space="preserve">GASTOS DE VIAJE Y DE TRANSPORTE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</t>
  </si>
  <si>
    <t xml:space="preserve">SEGUROS, REASEGUROS Y OTRAS OBLIGACIONES</t>
  </si>
  <si>
    <t xml:space="preserve">E-10601</t>
  </si>
  <si>
    <t xml:space="preserve">SEGUROS</t>
  </si>
  <si>
    <t xml:space="preserve">E-107</t>
  </si>
  <si>
    <t xml:space="preserve">CAPACITACION Y PROTOCOLO</t>
  </si>
  <si>
    <t xml:space="preserve">E-10702</t>
  </si>
  <si>
    <t xml:space="preserve">ACTIVIDADES PROTOCOLARIAS Y SOCIALES</t>
  </si>
  <si>
    <t xml:space="preserve">E-108</t>
  </si>
  <si>
    <t xml:space="preserve">MANTENIMIENTO Y REPARACION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SIST. DE INF.</t>
  </si>
  <si>
    <t xml:space="preserve">E-10899</t>
  </si>
  <si>
    <t xml:space="preserve">MANTENIMIENTO Y REPARACION DE OTROS EQUIPOS</t>
  </si>
  <si>
    <t xml:space="preserve">E-199</t>
  </si>
  <si>
    <t xml:space="preserve">SERVICIOS DIVERSOS</t>
  </si>
  <si>
    <t xml:space="preserve">E-19902</t>
  </si>
  <si>
    <t xml:space="preserve">INTERESES MORATORIOS Y MULTAS</t>
  </si>
  <si>
    <t xml:space="preserve">E-19905</t>
  </si>
  <si>
    <t xml:space="preserve">DEDUCIBLES</t>
  </si>
  <si>
    <t xml:space="preserve">E-19999</t>
  </si>
  <si>
    <t xml:space="preserve">OTROS SERVICIOS NO ESPECIFICADOS</t>
  </si>
  <si>
    <t xml:space="preserve">E-2</t>
  </si>
  <si>
    <t xml:space="preserve">MATERIALES Y SUMINISTROS</t>
  </si>
  <si>
    <t xml:space="preserve">E-201</t>
  </si>
  <si>
    <t xml:space="preserve">PRODUCTOS QUIMICOS Y CONEX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</t>
  </si>
  <si>
    <t xml:space="preserve">ALIMENTOS Y PRODUCTOS AGROPECUARIOS</t>
  </si>
  <si>
    <t xml:space="preserve">E-20203</t>
  </si>
  <si>
    <t xml:space="preserve">ALIMENTOS Y BEBIDAS</t>
  </si>
  <si>
    <t xml:space="preserve">E-203</t>
  </si>
  <si>
    <t xml:space="preserve">MATERIALES Y PROD DE USO EN LA CONSTRUC Y MANT.</t>
  </si>
  <si>
    <t xml:space="preserve">E-20301</t>
  </si>
  <si>
    <t xml:space="preserve">MATERIALES Y PRODUCTOS METALICOS</t>
  </si>
  <si>
    <t xml:space="preserve">E-20302</t>
  </si>
  <si>
    <t xml:space="preserve">MATERIALES Y PRODUCTOS MINERALES Y ASFALTIC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</t>
  </si>
  <si>
    <t xml:space="preserve">HERRAMIENTAS, REPUESTOS Y ACCESORIOS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</t>
  </si>
  <si>
    <t xml:space="preserve">UTILES,  MATERIALES Y  SUMINISTROS DIVERS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</t>
  </si>
  <si>
    <t xml:space="preserve">MAQUINARIA, EQUIPO Y MOBILIARIO</t>
  </si>
  <si>
    <t xml:space="preserve">E-50103</t>
  </si>
  <si>
    <t xml:space="preserve">EQUIPO DE COMUNICACION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0101</t>
  </si>
  <si>
    <t xml:space="preserve">MAQUINARIA Y EQUIPO PARA LA PRODUCCION</t>
  </si>
  <si>
    <t xml:space="preserve">E-50102</t>
  </si>
  <si>
    <t xml:space="preserve">EQUIPO DE TRANSPORTE</t>
  </si>
  <si>
    <t xml:space="preserve">E-50104</t>
  </si>
  <si>
    <t xml:space="preserve">EQUIPO Y MOBILIARIO DE OFICINA</t>
  </si>
  <si>
    <t xml:space="preserve">E-50199</t>
  </si>
  <si>
    <t xml:space="preserve">MAQUINARIA, EQUIPO Y MOBILIARIO DIVERSO</t>
  </si>
  <si>
    <t xml:space="preserve">E-502</t>
  </si>
  <si>
    <t xml:space="preserve">CONSTRUCCIONES, ADICIONES Y MEJORAS</t>
  </si>
  <si>
    <t xml:space="preserve">E-50201</t>
  </si>
  <si>
    <t xml:space="preserve">EDIFICIOS</t>
  </si>
  <si>
    <t xml:space="preserve">E-6</t>
  </si>
  <si>
    <t xml:space="preserve">TRANSFERENCIAS CORRIENTES</t>
  </si>
  <si>
    <t xml:space="preserve">E-601</t>
  </si>
  <si>
    <t xml:space="preserve">TRANSFERENCIAS CORRIENTES AL SECTOR PUBLICO</t>
  </si>
  <si>
    <t xml:space="preserve">E6010220316900</t>
  </si>
  <si>
    <t xml:space="preserve">INSTITUTO NACIONAL DE INNOVACION TECNOLOGICA AGROPECUARIA (INTA). (PARA CUBRIR EL GASTO OPERATIVO Y ATENDER LO DISPUESTO EN LA LEY</t>
  </si>
  <si>
    <t xml:space="preserve">E6010220516900</t>
  </si>
  <si>
    <t xml:space="preserve">SERVICIO NACIONAL DE SALUD ANIMAL (SENASA). (PARA CUBRIR GASTOS POR CONCEPTO DE SALARIOS, SEGUN LEY NO.8495 "LEY GENERAL DEL SERVICIO</t>
  </si>
  <si>
    <t xml:space="preserve">E6010220616900</t>
  </si>
  <si>
    <t xml:space="preserve">OFICINA NACIONAL DE SEMILLAS (ONS). (RECURSOS INCORPORADOS PARA CUBRIR GASTO OPERATIVO Y BRINDAR APOYO INSTITUCIONAL, EN</t>
  </si>
  <si>
    <t xml:space="preserve">E6010228016900</t>
  </si>
  <si>
    <t xml:space="preserve">CONSEJO NACIONAL DE CLUBES 4-S. (PARA CUBRIR PROYECTOS PRODUCTIVOS DE JOVENES Y MUJERES RURALES EN COSTA RICA. SEGUN LEY NO.2680,</t>
  </si>
  <si>
    <t xml:space="preserve">E6010320016900</t>
  </si>
  <si>
    <t xml:space="preserve">CCSS CONTRIBUCION ESTATAL SEGURO PENSIONES (CONTRIBUCION ESTATAL AL SEGURO DE PENSIONES, SEGUN LEY NO. 17 DEL 22/10/1943, LEY CONSTITUTIVA</t>
  </si>
  <si>
    <t xml:space="preserve">E6010320216900</t>
  </si>
  <si>
    <t xml:space="preserve">CCSS CONTRIBUCION ESTATAL SEGURO SALUD (CONTRIBUCION ESTATAL AL SEGURO DE SALUD, SEGUN LEY NO. 17 DEL 22/10/1943, LEY CONSTITUTIVA DE LA</t>
  </si>
  <si>
    <t xml:space="preserve">E6010320316900</t>
  </si>
  <si>
    <t xml:space="preserve">PROGRAMA INTEGRAL DE MERCADEO AGROPECUARIO (PIMA). RECURSOS DE CONTRAPARTIDA LOCAL PARA LA CREACIÓN DE LA UNIDAD EJECUTORA QUE SERÁ CONFORMADA POR EL</t>
  </si>
  <si>
    <t xml:space="preserve">E6010320916900</t>
  </si>
  <si>
    <t xml:space="preserve">UNIVERSIDAD DE COSTA RICA - SEDE REGIONAL LIMON (UCR). (PARA FOMENTAR LA INVESTIGACION Y EL DESARROLLO AGROINDUSTRIAL DEL EXCEDENTE BANANERO</t>
  </si>
  <si>
    <t xml:space="preserve">E6010322516900</t>
  </si>
  <si>
    <t xml:space="preserve">INSTITUTO COSTARRICENSE DE PESCA Y ACUICULTURA (INCOPESCA). (PARA CUBRIR GASTOS DE OPERACION, SEGUN LEY NO.7384 "LEY DE CREACION DEL INSTITUTO</t>
  </si>
  <si>
    <t xml:space="preserve">E6010322816900</t>
  </si>
  <si>
    <t xml:space="preserve">SERVICIO NACIONAL DE AGUAS SUBTERRANEAS, RIEGO Y AVENAMIENTO (SENARA). (PARA CUBRIR GASTOS DE OPERACION. INCLUYE CONTRAPARTIDAS PARA EL</t>
  </si>
  <si>
    <t xml:space="preserve">E6010322916900</t>
  </si>
  <si>
    <t xml:space="preserve">OFICINA NACIONAL DE SEMILLAS (ONS). (RECURSOS INCORPORADOS PARA CUBRIR GASTO OPERATIVO Y BRINDAR APOYO INSTITUCIONAL, EN ATENCIÓN DE LAS</t>
  </si>
  <si>
    <t xml:space="preserve">E6010527016900</t>
  </si>
  <si>
    <t xml:space="preserve">CONSEJO NACIONAL DE PRODUCCION (CNP). (PARA PROGRAMA DE ABASTECIMIENTO INSTITUCIONAL (PAI), SEGUN LEY ORGANICA DEL CONSEJO NACIONAL DE</t>
  </si>
  <si>
    <t xml:space="preserve">E-602</t>
  </si>
  <si>
    <t xml:space="preserve">TRANSFERENCIAS CORRIENTES A PERSONAS</t>
  </si>
  <si>
    <t xml:space="preserve">E-60201</t>
  </si>
  <si>
    <t xml:space="preserve">BECAS A FUNCIONARIOS</t>
  </si>
  <si>
    <t xml:space="preserve">E-603</t>
  </si>
  <si>
    <t xml:space="preserve">PRESTACIONES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6</t>
  </si>
  <si>
    <t xml:space="preserve">OTRAS TRANSFERENCIAS CORRIENTES AL SECTOR PRIVADO</t>
  </si>
  <si>
    <t xml:space="preserve">E-60601</t>
  </si>
  <si>
    <t xml:space="preserve">INDEMNIZACIONES</t>
  </si>
  <si>
    <t xml:space="preserve">E-607</t>
  </si>
  <si>
    <t xml:space="preserve">TRANSFERENCIAS CORRIENTES AL SECTOR EXTERNO</t>
  </si>
  <si>
    <t xml:space="preserve">E6070121016900</t>
  </si>
  <si>
    <t xml:space="preserve">FONDO REGIONAL DE TECNOLOGIA AGROPECUARIA (FONTAGRO). (RECURSOS PARA CUBRIR LA CONTRIBUCION DE COSTA RICA COMO PAIS MIEMBRO DEL FONDO</t>
  </si>
  <si>
    <t xml:space="preserve">E6070121116900</t>
  </si>
  <si>
    <t xml:space="preserve">ORGANIZACION LATINOAMERICANA DE DESARROLLO PESQUERO (OLDEPESCA). (CUOTA ORDINARIA ANUAL, SEGUN LEY NO.7614 "CONVENIO ORGANIZACION</t>
  </si>
  <si>
    <t xml:space="preserve">E6070121216900</t>
  </si>
  <si>
    <t xml:space="preserve">SECRETARIA GENERAL IBEROAMERICANA. (PARA PAGO DE CUOTA ORDINARIA, SEGUN LO ESTABLECIDO EN EL REGLAMENTO DEL PROGRAMA</t>
  </si>
  <si>
    <t xml:space="preserve">E6070133516900</t>
  </si>
  <si>
    <t xml:space="preserve">ORGANIZACION DE LAS NACIONES UNIDAS PARA LA AGRICULTURA Y LA ALIMENTACION (FAO). (CUOTA ORDINARIA ANUAL, SEGUN LEY NO.6546 "ACUERDO CON</t>
  </si>
  <si>
    <t xml:space="preserve">E6070140016900</t>
  </si>
  <si>
    <t xml:space="preserve">CENTRO AGRONOMICO TROPICAL DE INVESTIGACION Y ENSEÑANZA (CATIE). (CUOTA ORDINARIA ANUAL, SEGUN LEY NO.8028 "REFORMA INTEGRAL AL CONVENIO</t>
  </si>
  <si>
    <t xml:space="preserve">E6070142016900</t>
  </si>
  <si>
    <t xml:space="preserve">CONSEJO AGROPECUARIO CENTROAMERICANO (CAC). (CUOTA ORDINARIA ANUAL, SEGUN ACUERDO DE COOPERACION TECNICA DEL 13/11/2003, INCLUYE</t>
  </si>
  <si>
    <t xml:space="preserve">E6070147816900</t>
  </si>
  <si>
    <t xml:space="preserve">INSTITUTO INTERAMERICANO DE COOPERACION PARA LA AGRICULTURA (IICA). (CUOTA ORDINARIA ANUAL. LEY NO.6459 "CONVENCION SOBRE EL INSTITUTO</t>
  </si>
  <si>
    <t xml:space="preserve">E6070147916900</t>
  </si>
  <si>
    <t xml:space="preserve">FEDERACION PANAMERICANA DE LECHERIA (FEPALE). (CUOTA ORDINARIA ANUAL SEGUN DECRETO 005-2013-MAG DEL 12/04/2013).</t>
  </si>
  <si>
    <t xml:space="preserve">E-7</t>
  </si>
  <si>
    <t xml:space="preserve">TRANSFERENCIAS DE CAPITAL</t>
  </si>
  <si>
    <t xml:space="preserve">E-703</t>
  </si>
  <si>
    <t xml:space="preserve">TRANSF. DE C.TAL A ENTID. PRIV. SIN FINES DE LUCRO</t>
  </si>
  <si>
    <t xml:space="preserve">E7030130016900</t>
  </si>
  <si>
    <t xml:space="preserve">FEDERACION REGIONAL DE CENTROS AGRICOLAS CANTONALES DEL PACIFICO SUR. (PARA FOMENTAR LA INVESTIGACION Y EL DESARROLLO AGROINDUSTRIAL DEL</t>
  </si>
  <si>
    <t xml:space="preserve">E7030131016900</t>
  </si>
  <si>
    <t xml:space="preserve">FEDERACION REGIONAL DE CENTROS AGRICOLAS CANTONALES HUETAR ATLANTICA. (PARA FOMENTAR LA INVESTIGACION Y EL DESARROLLO AGROINDUSTRIAL DEL</t>
  </si>
  <si>
    <t xml:space="preserve">E-701</t>
  </si>
  <si>
    <t xml:space="preserve">TRANSFERENCIAS DE CAPITAL AL SECTOR PUBLICO</t>
  </si>
  <si>
    <t xml:space="preserve">453</t>
  </si>
  <si>
    <t xml:space="preserve">E7010328016900</t>
  </si>
  <si>
    <t xml:space="preserve">SERVICIO NACIONAL DE AGUAS SUBTERRANEAS, RIEGO Y AVENAMIENTO (SENARA). (PARA ATENDER LO DISPUESTO EN LA LEY NO.8685 APROBACION DEL CONTRATO DE</t>
  </si>
  <si>
    <t xml:space="preserve">E0040120017000</t>
  </si>
  <si>
    <t xml:space="preserve">E0040520017000</t>
  </si>
  <si>
    <t xml:space="preserve">E0050120017000</t>
  </si>
  <si>
    <t xml:space="preserve">E0050220017000</t>
  </si>
  <si>
    <t xml:space="preserve">E0050320017000</t>
  </si>
  <si>
    <t xml:space="preserve">E0050520017000</t>
  </si>
  <si>
    <t xml:space="preserve">ASOCIACION SOLIDARISTA DE EMPLEADOS DEL MINISTERIO DE AGRICULTURA Y GANADERIA. (ASEMAG). (APORTE PATRONAL DEL 5.5% SEGUN LEY DE</t>
  </si>
  <si>
    <t xml:space="preserve">E-10701</t>
  </si>
  <si>
    <t xml:space="preserve">ACTIVIDADES DE CAPACITACION</t>
  </si>
  <si>
    <t xml:space="preserve">E6010320017000</t>
  </si>
  <si>
    <t xml:space="preserve">E6010320217000</t>
  </si>
  <si>
    <t xml:space="preserve">E0040120017500</t>
  </si>
  <si>
    <t xml:space="preserve">E0040520017500</t>
  </si>
  <si>
    <t xml:space="preserve">E0050120017500</t>
  </si>
  <si>
    <t xml:space="preserve">E0050220017500</t>
  </si>
  <si>
    <t xml:space="preserve">E0050320017500</t>
  </si>
  <si>
    <t xml:space="preserve">E0050520017500</t>
  </si>
  <si>
    <t xml:space="preserve">ASOCIACION SOLIDARISTA DE EMPLEADOS DEL MINISTERIO DE AGRICULTURA Y GANADERIA (ASEMAG). (APORTE PATRONAL DEL 5.5% SEGUN LEY DE</t>
  </si>
  <si>
    <t xml:space="preserve">E-10403</t>
  </si>
  <si>
    <t xml:space="preserve">SERVICIOS DE INGENIERIA</t>
  </si>
  <si>
    <t xml:space="preserve">E-20202</t>
  </si>
  <si>
    <t xml:space="preserve">PRODUCTOS AGROFORESTALES</t>
  </si>
  <si>
    <t xml:space="preserve">E-20204</t>
  </si>
  <si>
    <t xml:space="preserve">ALIMENTOS PARA ANIMALES</t>
  </si>
  <si>
    <t xml:space="preserve">E-20303</t>
  </si>
  <si>
    <t xml:space="preserve">MADERA Y SUS DERIVADOS</t>
  </si>
  <si>
    <t xml:space="preserve">E6010320017500</t>
  </si>
  <si>
    <t xml:space="preserve">E6010320217500</t>
  </si>
  <si>
    <t xml:space="preserve">E-604</t>
  </si>
  <si>
    <t xml:space="preserve">TRANSF. C.TES A ENTIDADES PRIV. SIN FINES DE LUCRO</t>
  </si>
  <si>
    <t xml:space="preserve">E6040220017500</t>
  </si>
  <si>
    <t xml:space="preserve">FUNDACION PARA EL FOMENTO Y PROMOCION DE LA INVESTIGACION Y TRANSFERENCIA DE TECNOLOGIA AGROPECUARIA (FITTACORI). (RECURSOS DONADOS POR</t>
  </si>
  <si>
    <t xml:space="preserve">E7010320017500</t>
  </si>
  <si>
    <t xml:space="preserve">INSTITUTO DEL CAFE DE COSTA RICA (ICAFE). (RECURSOS PARA SER UTILIZADOS COMO SUBSIDIO A LA TASA DE INTERES COBRADOS SOBRE CREDITOS</t>
  </si>
  <si>
    <t xml:space="preserve">E-702</t>
  </si>
  <si>
    <t xml:space="preserve">TRANSFERENCIAS DE CAPITAL A PERSONAS</t>
  </si>
  <si>
    <t xml:space="preserve">E7020120017500</t>
  </si>
  <si>
    <t xml:space="preserve">TRANSFERENCIAS DE CAPITAL A PERSONAS. (FONDOS PARA EL RECONOCIMIENTO DE BENEFICIOS AMBIENTALES EN EL MARCO DE LAS PRIORIDADES</t>
  </si>
  <si>
    <t xml:space="preserve">E7030120517500</t>
  </si>
  <si>
    <t xml:space="preserve">TRANSFERENCIAS DE CAPITAL A ASOCIACIONES. (PARA LA EJECUCION DE PROYECTOS QUE CALIFIQUEN DENTRO DEL PROGRAMA DE INVERSION Y DESARROLLO</t>
  </si>
  <si>
    <t xml:space="preserve">E7030120617500</t>
  </si>
  <si>
    <t xml:space="preserve">TRANSFERENCIAS DE CAPITAL A ASOCIACIONES -RBA- (FONDOS PARA EL RECONOCIMIENTO DE BENEFICIOS AMBIENTALES EN EL MARCO DE LAS PRIORIDADES</t>
  </si>
  <si>
    <t xml:space="preserve">E7030224017500</t>
  </si>
  <si>
    <t xml:space="preserve">E7030224117500</t>
  </si>
  <si>
    <t xml:space="preserve">FUNDACION PARA EL FOMENTO Y PROMOCION DE LA INVESTIGACION Y TRANSFERENCIA DE TECNOLOGIA AGROPECUARIA (FITTACORI). (PARA LA EJECUCION DE</t>
  </si>
  <si>
    <t xml:space="preserve">E7030251017500</t>
  </si>
  <si>
    <t xml:space="preserve">FUNDACIÓN PARA EL DESARROLLO ACADÉMICO UNIVERSIDAD NACIONAL (FUNDAUNA). (PARA CUBRIR EL DESARROLLO DEL PROYECTO "EQUIPAMIENTO DEL LABORATORIO DE</t>
  </si>
  <si>
    <t xml:space="preserve">E7030320017500</t>
  </si>
  <si>
    <t xml:space="preserve">COOPERATIVA AVÍCOLA AGROINDUSTRIAL DE TURRÚCARES R.L. (AVICOOP R.L.). (PARA CUBRIR LA INSTALACIÓN DE UNA FÁBRICA DE CONCETRADOS PARA LA ALIMENTACIÓN</t>
  </si>
  <si>
    <t xml:space="preserve">503</t>
  </si>
  <si>
    <t xml:space="preserve">E-10404</t>
  </si>
  <si>
    <t xml:space="preserve">SERVICIOS EN CIENCIAS ECONOMICAS Y SOCIALES</t>
  </si>
  <si>
    <t xml:space="preserve">E-50107</t>
  </si>
  <si>
    <t xml:space="preserve">EQUIPO Y MOBILIARIO EDUCACIONAL, DEP. Y RECREATIVO</t>
  </si>
  <si>
    <t xml:space="preserve">E-50202</t>
  </si>
  <si>
    <t xml:space="preserve">VIAS DE COMUNICACION TERRESTRE</t>
  </si>
  <si>
    <t xml:space="preserve">E-50207</t>
  </si>
  <si>
    <t xml:space="preserve">INSTALACIONES</t>
  </si>
  <si>
    <t xml:space="preserve">% EJEC.</t>
  </si>
  <si>
    <t xml:space="preserve">0 - REMUNERACIONES</t>
  </si>
  <si>
    <t xml:space="preserve">1 - SERVICIOS</t>
  </si>
  <si>
    <t xml:space="preserve">2 - MATERIALES Y SUMINISTROS </t>
  </si>
  <si>
    <t xml:space="preserve">5 - BIENES DURADEROS</t>
  </si>
  <si>
    <t xml:space="preserve">6 - TRANSFERENCIAS CORRIENTES</t>
  </si>
  <si>
    <t xml:space="preserve">7 - TRANSFERENCIAS DE CAPITAL</t>
  </si>
  <si>
    <t xml:space="preserve">total</t>
  </si>
  <si>
    <t xml:space="preserve">RECURSO EXTERNO</t>
  </si>
  <si>
    <t xml:space="preserve">TOTAL RECURSO EXTERNO </t>
  </si>
  <si>
    <t xml:space="preserve">% Ejec.</t>
  </si>
  <si>
    <t xml:space="preserve">Cuadro 1.2.1</t>
  </si>
  <si>
    <t xml:space="preserve">MINISTERIO DE AGRICULTURA Y GANADERÍA </t>
  </si>
  <si>
    <t xml:space="preserve">Comparativo del monto autorizado y ejecutado según partida</t>
  </si>
  <si>
    <t xml:space="preserve">al 30 de junio del 2016</t>
  </si>
  <si>
    <t xml:space="preserve">Partida</t>
  </si>
  <si>
    <t xml:space="preserve">Autorizado </t>
  </si>
  <si>
    <t xml:space="preserve">% Ejecución</t>
  </si>
  <si>
    <t xml:space="preserve">0 - Remuneraciones</t>
  </si>
  <si>
    <t xml:space="preserve">1 - Servicios</t>
  </si>
  <si>
    <t xml:space="preserve">2 - Materiales y Suministros</t>
  </si>
  <si>
    <t xml:space="preserve">5 - Bienes Duraderos</t>
  </si>
  <si>
    <t xml:space="preserve">6 - Transferencias Corrientes</t>
  </si>
  <si>
    <t xml:space="preserve">7 - Transferencias de Capital </t>
  </si>
  <si>
    <t xml:space="preserve">SUB TOTAL </t>
  </si>
  <si>
    <t xml:space="preserve">Recursos de Crédito Público</t>
  </si>
  <si>
    <t xml:space="preserve">TOTAL GENERAL </t>
  </si>
  <si>
    <t xml:space="preserve">1/ Ejecutado: para ministerios y los otros poderes corresponde al devengado, que es el reconocimiento del gasto par la recepción de bienes y servicios independientementede cuando se efectúe el pago de la obligación. Para las entidades corresponde a la sumatoria de los ergresos reales y los compromisos al 30 de junio.</t>
  </si>
  <si>
    <t xml:space="preserve">Fuente: SIGA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6.32"/>
    <col collapsed="false" customWidth="true" hidden="false" outlineLevel="0" max="3" min="3" style="1" width="6.1"/>
    <col collapsed="false" customWidth="true" hidden="false" outlineLevel="0" max="6" min="4" style="1" width="17.32"/>
    <col collapsed="false" customWidth="true" hidden="false" outlineLevel="0" max="7" min="7" style="1" width="19.87"/>
    <col collapsed="false" customWidth="true" hidden="false" outlineLevel="0" max="8" min="8" style="1" width="19.43"/>
    <col collapsed="false" customWidth="true" hidden="false" outlineLevel="0" max="9" min="9" style="1" width="13.66"/>
    <col collapsed="false" customWidth="true" hidden="false" outlineLevel="0" max="10" min="10" style="1" width="16.32"/>
    <col collapsed="false" customWidth="true" hidden="false" outlineLevel="0" max="11" min="11" style="1" width="18.99"/>
    <col collapsed="false" customWidth="true" hidden="false" outlineLevel="0" max="12" min="12" style="1" width="17.32"/>
    <col collapsed="false" customWidth="true" hidden="false" outlineLevel="0" max="13" min="13" style="1" width="16.32"/>
    <col collapsed="false" customWidth="true" hidden="false" outlineLevel="0" max="14" min="14" style="1" width="20.32"/>
    <col collapsed="false" customWidth="true" hidden="false" outlineLevel="0" max="15" min="15" style="1" width="17.32"/>
  </cols>
  <sheetData>
    <row r="1" customFormat="false" ht="13.2" hidden="false" customHeight="false" outlineLevel="0" collapsed="false">
      <c r="A1" s="0"/>
    </row>
    <row r="3" customFormat="false" ht="13.2" hidden="false" customHeight="false" outlineLevel="0" collapsed="false">
      <c r="A3" s="2" t="s">
        <v>0</v>
      </c>
      <c r="B3" s="2" t="s">
        <v>1</v>
      </c>
      <c r="C3" s="2" t="s">
        <v>2</v>
      </c>
      <c r="D3" s="2" t="s">
        <v>3</v>
      </c>
      <c r="E3" s="2" t="s">
        <v>4</v>
      </c>
      <c r="F3" s="2" t="s">
        <v>5</v>
      </c>
      <c r="G3" s="2" t="s">
        <v>6</v>
      </c>
      <c r="H3" s="2" t="s">
        <v>7</v>
      </c>
      <c r="I3" s="2" t="s">
        <v>8</v>
      </c>
      <c r="J3" s="2" t="s">
        <v>9</v>
      </c>
      <c r="K3" s="2" t="s">
        <v>10</v>
      </c>
      <c r="L3" s="2" t="s">
        <v>11</v>
      </c>
      <c r="M3" s="2" t="s">
        <v>12</v>
      </c>
      <c r="N3" s="2" t="s">
        <v>13</v>
      </c>
      <c r="O3" s="2" t="s">
        <v>14</v>
      </c>
    </row>
    <row r="4" customFormat="false" ht="13.2" hidden="false" customHeight="false" outlineLevel="0" collapsed="false">
      <c r="A4" s="0"/>
      <c r="B4" s="0"/>
      <c r="C4" s="0" t="s">
        <v>15</v>
      </c>
      <c r="D4" s="3" t="n">
        <v>43263000000</v>
      </c>
      <c r="E4" s="3" t="n">
        <v>49003222100.75</v>
      </c>
      <c r="F4" s="3" t="n">
        <v>42167261180.95</v>
      </c>
      <c r="G4" s="3" t="n">
        <v>6763277286.75</v>
      </c>
      <c r="H4" s="4" t="n">
        <v>-1023055186</v>
      </c>
      <c r="I4" s="3" t="n">
        <v>74720990.15</v>
      </c>
      <c r="J4" s="3" t="n">
        <v>6052830146.22</v>
      </c>
      <c r="K4" s="3" t="n">
        <v>2239352.3</v>
      </c>
      <c r="L4" s="3" t="n">
        <v>20707289578.94</v>
      </c>
      <c r="M4" s="3" t="n">
        <v>16509712967.55</v>
      </c>
      <c r="N4" s="3" t="n">
        <v>22166142033.14</v>
      </c>
      <c r="O4" s="3" t="n">
        <v>15330181113.34</v>
      </c>
    </row>
    <row r="5" customFormat="false" ht="13.2" hidden="false" customHeight="false" outlineLevel="0" collapsed="false">
      <c r="A5" s="0"/>
      <c r="B5" s="0"/>
      <c r="C5" s="0" t="s">
        <v>15</v>
      </c>
      <c r="D5" s="3" t="n">
        <v>26954000000</v>
      </c>
      <c r="E5" s="3" t="n">
        <v>32409942119.55</v>
      </c>
      <c r="F5" s="3" t="n">
        <v>27081657783.41</v>
      </c>
      <c r="G5" s="3" t="n">
        <v>6142956848.55</v>
      </c>
      <c r="H5" s="4" t="n">
        <v>-687014729</v>
      </c>
      <c r="I5" s="3" t="n">
        <v>28911152</v>
      </c>
      <c r="J5" s="3" t="n">
        <v>4570018029.3</v>
      </c>
      <c r="K5" s="3" t="n">
        <v>2239352.3</v>
      </c>
      <c r="L5" s="3" t="n">
        <v>14433627703.92</v>
      </c>
      <c r="M5" s="3" t="n">
        <v>12873946253.16</v>
      </c>
      <c r="N5" s="3" t="n">
        <v>13375145882.03</v>
      </c>
      <c r="O5" s="3" t="n">
        <v>8046861545.89</v>
      </c>
    </row>
    <row r="6" customFormat="false" ht="13.2" hidden="false" customHeight="false" outlineLevel="0" collapsed="false">
      <c r="A6" s="0" t="s">
        <v>16</v>
      </c>
      <c r="B6" s="0" t="s">
        <v>17</v>
      </c>
      <c r="C6" s="0" t="s">
        <v>15</v>
      </c>
      <c r="D6" s="3" t="n">
        <v>7179806371</v>
      </c>
      <c r="E6" s="3" t="n">
        <v>7186806371</v>
      </c>
      <c r="F6" s="3" t="n">
        <v>6961592405.8</v>
      </c>
      <c r="G6" s="3" t="n">
        <v>7000000</v>
      </c>
      <c r="H6" s="3" t="n">
        <v>0</v>
      </c>
      <c r="I6" s="3" t="n">
        <v>0</v>
      </c>
      <c r="J6" s="3" t="n">
        <v>607355652.8</v>
      </c>
      <c r="K6" s="3" t="n">
        <v>0</v>
      </c>
      <c r="L6" s="3" t="n">
        <v>3327539343.96</v>
      </c>
      <c r="M6" s="3" t="n">
        <v>1789923643.88</v>
      </c>
      <c r="N6" s="3" t="n">
        <v>3251911374.24</v>
      </c>
      <c r="O6" s="3" t="n">
        <v>3026697409.04</v>
      </c>
    </row>
    <row r="7" customFormat="false" ht="13.2" hidden="false" customHeight="false" outlineLevel="0" collapsed="false">
      <c r="A7" s="0" t="s">
        <v>18</v>
      </c>
      <c r="B7" s="0" t="s">
        <v>19</v>
      </c>
      <c r="C7" s="0" t="s">
        <v>15</v>
      </c>
      <c r="D7" s="3" t="n">
        <v>2480081910</v>
      </c>
      <c r="E7" s="3" t="n">
        <v>2480081910</v>
      </c>
      <c r="F7" s="3" t="n">
        <v>2381623735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1112188024.01</v>
      </c>
      <c r="M7" s="3" t="n">
        <v>557063566.33</v>
      </c>
      <c r="N7" s="3" t="n">
        <v>1367893885.99</v>
      </c>
      <c r="O7" s="3" t="n">
        <v>1269435710.99</v>
      </c>
    </row>
    <row r="8" customFormat="false" ht="13.2" hidden="false" customHeight="false" outlineLevel="0" collapsed="false">
      <c r="A8" s="0" t="s">
        <v>20</v>
      </c>
      <c r="B8" s="0" t="s">
        <v>21</v>
      </c>
      <c r="C8" s="0" t="s">
        <v>15</v>
      </c>
      <c r="D8" s="3" t="n">
        <v>2480081910</v>
      </c>
      <c r="E8" s="3" t="n">
        <v>2480081910</v>
      </c>
      <c r="F8" s="3" t="n">
        <v>2381623735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1112188024.01</v>
      </c>
      <c r="M8" s="3" t="n">
        <v>557063566.33</v>
      </c>
      <c r="N8" s="3" t="n">
        <v>1367893885.99</v>
      </c>
      <c r="O8" s="3" t="n">
        <v>1269435710.99</v>
      </c>
    </row>
    <row r="9" customFormat="false" ht="13.2" hidden="false" customHeight="false" outlineLevel="0" collapsed="false">
      <c r="A9" s="0" t="s">
        <v>22</v>
      </c>
      <c r="B9" s="0" t="s">
        <v>23</v>
      </c>
      <c r="C9" s="0" t="s">
        <v>15</v>
      </c>
      <c r="D9" s="3" t="n">
        <v>9499999</v>
      </c>
      <c r="E9" s="3" t="n">
        <v>16499999</v>
      </c>
      <c r="F9" s="3" t="n">
        <v>16499999</v>
      </c>
      <c r="G9" s="3" t="n">
        <v>700000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10803634.89</v>
      </c>
      <c r="M9" s="3" t="n">
        <v>2072353.01</v>
      </c>
      <c r="N9" s="3" t="n">
        <v>5696364.11</v>
      </c>
      <c r="O9" s="3" t="n">
        <v>5696364.11</v>
      </c>
    </row>
    <row r="10" customFormat="false" ht="13.2" hidden="false" customHeight="false" outlineLevel="0" collapsed="false">
      <c r="A10" s="0" t="s">
        <v>24</v>
      </c>
      <c r="B10" s="0" t="s">
        <v>25</v>
      </c>
      <c r="C10" s="0" t="s">
        <v>15</v>
      </c>
      <c r="D10" s="3" t="n">
        <v>7999999</v>
      </c>
      <c r="E10" s="3" t="n">
        <v>14999999</v>
      </c>
      <c r="F10" s="3" t="n">
        <v>14999999</v>
      </c>
      <c r="G10" s="3" t="n">
        <v>700000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10803634.89</v>
      </c>
      <c r="M10" s="3" t="n">
        <v>2072353.01</v>
      </c>
      <c r="N10" s="3" t="n">
        <v>4196364.11</v>
      </c>
      <c r="O10" s="3" t="n">
        <v>4196364.11</v>
      </c>
    </row>
    <row r="11" customFormat="false" ht="13.2" hidden="false" customHeight="false" outlineLevel="0" collapsed="false">
      <c r="A11" s="0" t="s">
        <v>26</v>
      </c>
      <c r="B11" s="0" t="s">
        <v>27</v>
      </c>
      <c r="C11" s="0" t="s">
        <v>15</v>
      </c>
      <c r="D11" s="3" t="n">
        <v>1500000</v>
      </c>
      <c r="E11" s="3" t="n">
        <v>1500000</v>
      </c>
      <c r="F11" s="3" t="n">
        <v>150000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  <c r="N11" s="3" t="n">
        <v>1500000</v>
      </c>
      <c r="O11" s="3" t="n">
        <v>1500000</v>
      </c>
    </row>
    <row r="12" customFormat="false" ht="13.2" hidden="false" customHeight="false" outlineLevel="0" collapsed="false">
      <c r="A12" s="0" t="s">
        <v>28</v>
      </c>
      <c r="B12" s="0" t="s">
        <v>29</v>
      </c>
      <c r="C12" s="0" t="s">
        <v>15</v>
      </c>
      <c r="D12" s="3" t="n">
        <v>3399966254</v>
      </c>
      <c r="E12" s="3" t="n">
        <v>3399966254</v>
      </c>
      <c r="F12" s="3" t="n">
        <v>3308966254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1557453111.06</v>
      </c>
      <c r="M12" s="3" t="n">
        <v>583693150.54</v>
      </c>
      <c r="N12" s="3" t="n">
        <v>1842513142.94</v>
      </c>
      <c r="O12" s="3" t="n">
        <v>1751513142.94</v>
      </c>
    </row>
    <row r="13" customFormat="false" ht="13.2" hidden="false" customHeight="false" outlineLevel="0" collapsed="false">
      <c r="A13" s="0" t="s">
        <v>30</v>
      </c>
      <c r="B13" s="0" t="s">
        <v>31</v>
      </c>
      <c r="C13" s="0" t="s">
        <v>15</v>
      </c>
      <c r="D13" s="3" t="n">
        <v>1133900535</v>
      </c>
      <c r="E13" s="3" t="n">
        <v>1133900535</v>
      </c>
      <c r="F13" s="3" t="n">
        <v>1097900535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518708021.64</v>
      </c>
      <c r="M13" s="3" t="n">
        <v>259093685.2</v>
      </c>
      <c r="N13" s="3" t="n">
        <v>615192513.36</v>
      </c>
      <c r="O13" s="3" t="n">
        <v>579192513.36</v>
      </c>
    </row>
    <row r="14" customFormat="false" ht="13.2" hidden="false" customHeight="false" outlineLevel="0" collapsed="false">
      <c r="A14" s="0" t="s">
        <v>32</v>
      </c>
      <c r="B14" s="0" t="s">
        <v>33</v>
      </c>
      <c r="C14" s="0" t="s">
        <v>15</v>
      </c>
      <c r="D14" s="3" t="n">
        <v>1007328035</v>
      </c>
      <c r="E14" s="3" t="n">
        <v>1007328035</v>
      </c>
      <c r="F14" s="3" t="n">
        <v>979328035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468408710.15</v>
      </c>
      <c r="M14" s="3" t="n">
        <v>234438833.33</v>
      </c>
      <c r="N14" s="3" t="n">
        <v>538919324.85</v>
      </c>
      <c r="O14" s="3" t="n">
        <v>510919324.85</v>
      </c>
    </row>
    <row r="15" customFormat="false" ht="13.2" hidden="false" customHeight="false" outlineLevel="0" collapsed="false">
      <c r="A15" s="0" t="s">
        <v>34</v>
      </c>
      <c r="B15" s="0" t="s">
        <v>35</v>
      </c>
      <c r="C15" s="0" t="s">
        <v>15</v>
      </c>
      <c r="D15" s="3" t="n">
        <v>390275280</v>
      </c>
      <c r="E15" s="3" t="n">
        <v>390275280</v>
      </c>
      <c r="F15" s="3" t="n">
        <v>39027528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389664726.78</v>
      </c>
      <c r="M15" s="3" t="n">
        <v>364907.2</v>
      </c>
      <c r="N15" s="3" t="n">
        <v>610553.22</v>
      </c>
      <c r="O15" s="3" t="n">
        <v>610553.22</v>
      </c>
    </row>
    <row r="16" customFormat="false" ht="13.2" hidden="false" customHeight="false" outlineLevel="0" collapsed="false">
      <c r="A16" s="0" t="s">
        <v>36</v>
      </c>
      <c r="B16" s="0" t="s">
        <v>37</v>
      </c>
      <c r="C16" s="0" t="s">
        <v>15</v>
      </c>
      <c r="D16" s="3" t="n">
        <v>415587520</v>
      </c>
      <c r="E16" s="3" t="n">
        <v>415587520</v>
      </c>
      <c r="F16" s="3" t="n">
        <v>39258752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180671652.49</v>
      </c>
      <c r="M16" s="3" t="n">
        <v>89795724.81</v>
      </c>
      <c r="N16" s="3" t="n">
        <v>234915867.51</v>
      </c>
      <c r="O16" s="3" t="n">
        <v>211915867.51</v>
      </c>
    </row>
    <row r="17" customFormat="false" ht="13.2" hidden="false" customHeight="false" outlineLevel="0" collapsed="false">
      <c r="A17" s="0" t="s">
        <v>38</v>
      </c>
      <c r="B17" s="0" t="s">
        <v>39</v>
      </c>
      <c r="C17" s="0" t="s">
        <v>40</v>
      </c>
      <c r="D17" s="3" t="n">
        <v>452874884</v>
      </c>
      <c r="E17" s="3" t="n">
        <v>452874884</v>
      </c>
      <c r="F17" s="3" t="n">
        <v>448874884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452874884</v>
      </c>
      <c r="O17" s="3" t="n">
        <v>448874884</v>
      </c>
    </row>
    <row r="18" customFormat="false" ht="13.2" hidden="false" customHeight="false" outlineLevel="0" collapsed="false">
      <c r="A18" s="0" t="s">
        <v>41</v>
      </c>
      <c r="B18" s="0" t="s">
        <v>42</v>
      </c>
      <c r="C18" s="0" t="s">
        <v>15</v>
      </c>
      <c r="D18" s="3" t="n">
        <v>530075644</v>
      </c>
      <c r="E18" s="3" t="n">
        <v>530075644</v>
      </c>
      <c r="F18" s="3" t="n">
        <v>512086746.93</v>
      </c>
      <c r="G18" s="3" t="n">
        <v>0</v>
      </c>
      <c r="H18" s="3" t="n">
        <v>0</v>
      </c>
      <c r="I18" s="3" t="n">
        <v>0</v>
      </c>
      <c r="J18" s="3" t="n">
        <v>248528859.93</v>
      </c>
      <c r="K18" s="3" t="n">
        <v>0</v>
      </c>
      <c r="L18" s="3" t="n">
        <v>263531562</v>
      </c>
      <c r="M18" s="3" t="n">
        <v>263531562</v>
      </c>
      <c r="N18" s="3" t="n">
        <v>18015222.07</v>
      </c>
      <c r="O18" s="3" t="n">
        <v>26325</v>
      </c>
    </row>
    <row r="19" customFormat="false" ht="13.2" hidden="false" customHeight="false" outlineLevel="0" collapsed="false">
      <c r="A19" s="0" t="s">
        <v>43</v>
      </c>
      <c r="B19" s="0" t="s">
        <v>44</v>
      </c>
      <c r="C19" s="0" t="s">
        <v>15</v>
      </c>
      <c r="D19" s="3" t="n">
        <v>502892278</v>
      </c>
      <c r="E19" s="3" t="n">
        <v>502892278</v>
      </c>
      <c r="F19" s="3" t="n">
        <v>485830671.81</v>
      </c>
      <c r="G19" s="3" t="n">
        <v>0</v>
      </c>
      <c r="H19" s="3" t="n">
        <v>0</v>
      </c>
      <c r="I19" s="3" t="n">
        <v>0</v>
      </c>
      <c r="J19" s="3" t="n">
        <v>235788589.81</v>
      </c>
      <c r="K19" s="3" t="n">
        <v>0</v>
      </c>
      <c r="L19" s="3" t="n">
        <v>250017107</v>
      </c>
      <c r="M19" s="3" t="n">
        <v>250017107</v>
      </c>
      <c r="N19" s="3" t="n">
        <v>17086581.19</v>
      </c>
      <c r="O19" s="3" t="n">
        <v>24975</v>
      </c>
    </row>
    <row r="20" customFormat="false" ht="13.2" hidden="false" customHeight="false" outlineLevel="0" collapsed="false">
      <c r="A20" s="0" t="s">
        <v>45</v>
      </c>
      <c r="B20" s="0" t="s">
        <v>46</v>
      </c>
      <c r="C20" s="0" t="s">
        <v>15</v>
      </c>
      <c r="D20" s="3" t="n">
        <v>27183366</v>
      </c>
      <c r="E20" s="3" t="n">
        <v>27183366</v>
      </c>
      <c r="F20" s="3" t="n">
        <v>26256075.12</v>
      </c>
      <c r="G20" s="3" t="n">
        <v>0</v>
      </c>
      <c r="H20" s="3" t="n">
        <v>0</v>
      </c>
      <c r="I20" s="3" t="n">
        <v>0</v>
      </c>
      <c r="J20" s="3" t="n">
        <v>12740270.12</v>
      </c>
      <c r="K20" s="3" t="n">
        <v>0</v>
      </c>
      <c r="L20" s="3" t="n">
        <v>13514455</v>
      </c>
      <c r="M20" s="3" t="n">
        <v>13514455</v>
      </c>
      <c r="N20" s="3" t="n">
        <v>928640.88</v>
      </c>
      <c r="O20" s="3" t="n">
        <v>1350</v>
      </c>
    </row>
    <row r="21" customFormat="false" ht="13.2" hidden="false" customHeight="false" outlineLevel="0" collapsed="false">
      <c r="A21" s="0" t="s">
        <v>47</v>
      </c>
      <c r="B21" s="0" t="s">
        <v>48</v>
      </c>
      <c r="C21" s="0" t="s">
        <v>15</v>
      </c>
      <c r="D21" s="3" t="n">
        <v>760182564</v>
      </c>
      <c r="E21" s="3" t="n">
        <v>760182564</v>
      </c>
      <c r="F21" s="3" t="n">
        <v>742415670.87</v>
      </c>
      <c r="G21" s="3" t="n">
        <v>0</v>
      </c>
      <c r="H21" s="3" t="n">
        <v>0</v>
      </c>
      <c r="I21" s="3" t="n">
        <v>0</v>
      </c>
      <c r="J21" s="3" t="n">
        <v>358826792.87</v>
      </c>
      <c r="K21" s="3" t="n">
        <v>0</v>
      </c>
      <c r="L21" s="3" t="n">
        <v>383563012</v>
      </c>
      <c r="M21" s="3" t="n">
        <v>383563012</v>
      </c>
      <c r="N21" s="3" t="n">
        <v>17792759.13</v>
      </c>
      <c r="O21" s="3" t="n">
        <v>25866</v>
      </c>
    </row>
    <row r="22" customFormat="false" ht="13.2" hidden="false" customHeight="false" outlineLevel="0" collapsed="false">
      <c r="A22" s="0" t="s">
        <v>49</v>
      </c>
      <c r="B22" s="0" t="s">
        <v>50</v>
      </c>
      <c r="C22" s="0" t="s">
        <v>15</v>
      </c>
      <c r="D22" s="3" t="n">
        <v>276183003</v>
      </c>
      <c r="E22" s="3" t="n">
        <v>276183003</v>
      </c>
      <c r="F22" s="3" t="n">
        <v>266761727.75</v>
      </c>
      <c r="G22" s="3" t="n">
        <v>0</v>
      </c>
      <c r="H22" s="3" t="n">
        <v>0</v>
      </c>
      <c r="I22" s="3" t="n">
        <v>0</v>
      </c>
      <c r="J22" s="3" t="n">
        <v>130355611.75</v>
      </c>
      <c r="K22" s="3" t="n">
        <v>0</v>
      </c>
      <c r="L22" s="3" t="n">
        <v>136392400</v>
      </c>
      <c r="M22" s="3" t="n">
        <v>136392400</v>
      </c>
      <c r="N22" s="3" t="n">
        <v>9434991.25</v>
      </c>
      <c r="O22" s="3" t="n">
        <v>13716</v>
      </c>
    </row>
    <row r="23" customFormat="false" ht="13.2" hidden="false" customHeight="false" outlineLevel="0" collapsed="false">
      <c r="A23" s="0" t="s">
        <v>51</v>
      </c>
      <c r="B23" s="0" t="s">
        <v>52</v>
      </c>
      <c r="C23" s="0" t="s">
        <v>15</v>
      </c>
      <c r="D23" s="3" t="n">
        <v>81550099</v>
      </c>
      <c r="E23" s="3" t="n">
        <v>81550099</v>
      </c>
      <c r="F23" s="3" t="n">
        <v>78768226.37</v>
      </c>
      <c r="G23" s="3" t="n">
        <v>0</v>
      </c>
      <c r="H23" s="3" t="n">
        <v>0</v>
      </c>
      <c r="I23" s="3" t="n">
        <v>0</v>
      </c>
      <c r="J23" s="3" t="n">
        <v>38220859.37</v>
      </c>
      <c r="K23" s="3" t="n">
        <v>0</v>
      </c>
      <c r="L23" s="3" t="n">
        <v>40543317</v>
      </c>
      <c r="M23" s="3" t="n">
        <v>40543317</v>
      </c>
      <c r="N23" s="3" t="n">
        <v>2785922.63</v>
      </c>
      <c r="O23" s="3" t="n">
        <v>4050</v>
      </c>
    </row>
    <row r="24" customFormat="false" ht="13.2" hidden="false" customHeight="false" outlineLevel="0" collapsed="false">
      <c r="A24" s="0" t="s">
        <v>53</v>
      </c>
      <c r="B24" s="0" t="s">
        <v>54</v>
      </c>
      <c r="C24" s="0" t="s">
        <v>15</v>
      </c>
      <c r="D24" s="3" t="n">
        <v>163100198</v>
      </c>
      <c r="E24" s="3" t="n">
        <v>163100198</v>
      </c>
      <c r="F24" s="3" t="n">
        <v>157536452.75</v>
      </c>
      <c r="G24" s="3" t="n">
        <v>0</v>
      </c>
      <c r="H24" s="3" t="n">
        <v>0</v>
      </c>
      <c r="I24" s="3" t="n">
        <v>0</v>
      </c>
      <c r="J24" s="3" t="n">
        <v>76441722.75</v>
      </c>
      <c r="K24" s="3" t="n">
        <v>0</v>
      </c>
      <c r="L24" s="3" t="n">
        <v>81086630</v>
      </c>
      <c r="M24" s="3" t="n">
        <v>81086630</v>
      </c>
      <c r="N24" s="3" t="n">
        <v>5571845.25</v>
      </c>
      <c r="O24" s="3" t="n">
        <v>8100</v>
      </c>
    </row>
    <row r="25" customFormat="false" ht="13.2" hidden="false" customHeight="false" outlineLevel="0" collapsed="false">
      <c r="A25" s="0" t="s">
        <v>55</v>
      </c>
      <c r="B25" s="0" t="s">
        <v>56</v>
      </c>
      <c r="C25" s="0" t="s">
        <v>15</v>
      </c>
      <c r="D25" s="3" t="n">
        <v>239349264</v>
      </c>
      <c r="E25" s="3" t="n">
        <v>239349264</v>
      </c>
      <c r="F25" s="3" t="n">
        <v>239349264</v>
      </c>
      <c r="G25" s="3" t="n">
        <v>0</v>
      </c>
      <c r="H25" s="3" t="n">
        <v>0</v>
      </c>
      <c r="I25" s="3" t="n">
        <v>0</v>
      </c>
      <c r="J25" s="3" t="n">
        <v>113808599</v>
      </c>
      <c r="K25" s="3" t="n">
        <v>0</v>
      </c>
      <c r="L25" s="3" t="n">
        <v>125540665</v>
      </c>
      <c r="M25" s="3" t="n">
        <v>125540665</v>
      </c>
      <c r="N25" s="3" t="n">
        <v>0</v>
      </c>
      <c r="O25" s="3" t="n">
        <v>0</v>
      </c>
    </row>
    <row r="26" customFormat="false" ht="13.2" hidden="false" customHeight="false" outlineLevel="0" collapsed="false">
      <c r="A26" s="0" t="s">
        <v>57</v>
      </c>
      <c r="B26" s="0" t="s">
        <v>58</v>
      </c>
      <c r="C26" s="0" t="s">
        <v>15</v>
      </c>
      <c r="D26" s="3" t="n">
        <v>1010413421</v>
      </c>
      <c r="E26" s="3" t="n">
        <v>1005105608</v>
      </c>
      <c r="F26" s="3" t="n">
        <v>825095532.5</v>
      </c>
      <c r="G26" s="3" t="n">
        <v>18575000</v>
      </c>
      <c r="H26" s="4" t="n">
        <v>-23882813</v>
      </c>
      <c r="I26" s="3" t="n">
        <v>20987552</v>
      </c>
      <c r="J26" s="3" t="n">
        <v>147654252.11</v>
      </c>
      <c r="K26" s="3" t="n">
        <v>0</v>
      </c>
      <c r="L26" s="3" t="n">
        <v>426845595.61</v>
      </c>
      <c r="M26" s="3" t="n">
        <v>411340200.42</v>
      </c>
      <c r="N26" s="3" t="n">
        <v>409618208.28</v>
      </c>
      <c r="O26" s="3" t="n">
        <v>229608132.78</v>
      </c>
    </row>
    <row r="27" customFormat="false" ht="13.2" hidden="false" customHeight="false" outlineLevel="0" collapsed="false">
      <c r="A27" s="0" t="s">
        <v>59</v>
      </c>
      <c r="B27" s="0" t="s">
        <v>60</v>
      </c>
      <c r="C27" s="0" t="s">
        <v>15</v>
      </c>
      <c r="D27" s="3" t="n">
        <v>50100000</v>
      </c>
      <c r="E27" s="3" t="n">
        <v>50100000</v>
      </c>
      <c r="F27" s="3" t="n">
        <v>45850000</v>
      </c>
      <c r="G27" s="3" t="n">
        <v>0</v>
      </c>
      <c r="H27" s="3" t="n">
        <v>0</v>
      </c>
      <c r="I27" s="3" t="n">
        <v>0</v>
      </c>
      <c r="J27" s="3" t="n">
        <v>9370461.91</v>
      </c>
      <c r="K27" s="3" t="n">
        <v>0</v>
      </c>
      <c r="L27" s="3" t="n">
        <v>32189538.09</v>
      </c>
      <c r="M27" s="3" t="n">
        <v>32189538.09</v>
      </c>
      <c r="N27" s="3" t="n">
        <v>8540000</v>
      </c>
      <c r="O27" s="3" t="n">
        <v>4290000</v>
      </c>
    </row>
    <row r="28" customFormat="false" ht="13.2" hidden="false" customHeight="false" outlineLevel="0" collapsed="false">
      <c r="A28" s="0" t="s">
        <v>61</v>
      </c>
      <c r="B28" s="0" t="s">
        <v>62</v>
      </c>
      <c r="C28" s="0" t="s">
        <v>15</v>
      </c>
      <c r="D28" s="3" t="n">
        <v>33500000</v>
      </c>
      <c r="E28" s="3" t="n">
        <v>33500000</v>
      </c>
      <c r="F28" s="3" t="n">
        <v>33500000</v>
      </c>
      <c r="G28" s="3" t="n">
        <v>0</v>
      </c>
      <c r="H28" s="3" t="n">
        <v>0</v>
      </c>
      <c r="I28" s="3" t="n">
        <v>0</v>
      </c>
      <c r="J28" s="3" t="n">
        <v>3610000</v>
      </c>
      <c r="K28" s="3" t="n">
        <v>0</v>
      </c>
      <c r="L28" s="3" t="n">
        <v>29700000</v>
      </c>
      <c r="M28" s="3" t="n">
        <v>29700000</v>
      </c>
      <c r="N28" s="3" t="n">
        <v>190000</v>
      </c>
      <c r="O28" s="3" t="n">
        <v>190000</v>
      </c>
    </row>
    <row r="29" customFormat="false" ht="13.2" hidden="false" customHeight="false" outlineLevel="0" collapsed="false">
      <c r="A29" s="0" t="s">
        <v>63</v>
      </c>
      <c r="B29" s="0" t="s">
        <v>64</v>
      </c>
      <c r="C29" s="0" t="s">
        <v>15</v>
      </c>
      <c r="D29" s="3" t="n">
        <v>16500000</v>
      </c>
      <c r="E29" s="3" t="n">
        <v>16500000</v>
      </c>
      <c r="F29" s="3" t="n">
        <v>12250000</v>
      </c>
      <c r="G29" s="3" t="n">
        <v>0</v>
      </c>
      <c r="H29" s="3" t="n">
        <v>0</v>
      </c>
      <c r="I29" s="3" t="n">
        <v>0</v>
      </c>
      <c r="J29" s="3" t="n">
        <v>5760461.91</v>
      </c>
      <c r="K29" s="3" t="n">
        <v>0</v>
      </c>
      <c r="L29" s="3" t="n">
        <v>2489538.09</v>
      </c>
      <c r="M29" s="3" t="n">
        <v>2489538.09</v>
      </c>
      <c r="N29" s="3" t="n">
        <v>8250000</v>
      </c>
      <c r="O29" s="3" t="n">
        <v>4000000</v>
      </c>
    </row>
    <row r="30" customFormat="false" ht="13.2" hidden="false" customHeight="false" outlineLevel="0" collapsed="false">
      <c r="A30" s="0" t="s">
        <v>65</v>
      </c>
      <c r="B30" s="0" t="s">
        <v>66</v>
      </c>
      <c r="C30" s="0" t="s">
        <v>15</v>
      </c>
      <c r="D30" s="3" t="n">
        <v>100000</v>
      </c>
      <c r="E30" s="3" t="n">
        <v>100000</v>
      </c>
      <c r="F30" s="3" t="n">
        <v>10000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  <c r="L30" s="3" t="n">
        <v>0</v>
      </c>
      <c r="M30" s="3" t="n">
        <v>0</v>
      </c>
      <c r="N30" s="3" t="n">
        <v>100000</v>
      </c>
      <c r="O30" s="3" t="n">
        <v>100000</v>
      </c>
    </row>
    <row r="31" customFormat="false" ht="13.2" hidden="false" customHeight="false" outlineLevel="0" collapsed="false">
      <c r="A31" s="0" t="s">
        <v>67</v>
      </c>
      <c r="B31" s="0" t="s">
        <v>68</v>
      </c>
      <c r="C31" s="0" t="s">
        <v>15</v>
      </c>
      <c r="D31" s="3" t="n">
        <v>403000000</v>
      </c>
      <c r="E31" s="3" t="n">
        <v>403000000</v>
      </c>
      <c r="F31" s="3" t="n">
        <v>287244305</v>
      </c>
      <c r="G31" s="3" t="n">
        <v>0</v>
      </c>
      <c r="H31" s="3" t="n">
        <v>0</v>
      </c>
      <c r="I31" s="3" t="n">
        <v>0</v>
      </c>
      <c r="J31" s="3" t="n">
        <v>7584468.07</v>
      </c>
      <c r="K31" s="3" t="n">
        <v>0</v>
      </c>
      <c r="L31" s="3" t="n">
        <v>153126836.93</v>
      </c>
      <c r="M31" s="3" t="n">
        <v>146352070.46</v>
      </c>
      <c r="N31" s="3" t="n">
        <v>242288695</v>
      </c>
      <c r="O31" s="3" t="n">
        <v>126533000</v>
      </c>
    </row>
    <row r="32" customFormat="false" ht="13.2" hidden="false" customHeight="false" outlineLevel="0" collapsed="false">
      <c r="A32" s="0" t="s">
        <v>69</v>
      </c>
      <c r="B32" s="0" t="s">
        <v>70</v>
      </c>
      <c r="C32" s="0" t="s">
        <v>15</v>
      </c>
      <c r="D32" s="3" t="n">
        <v>120000000</v>
      </c>
      <c r="E32" s="3" t="n">
        <v>120000000</v>
      </c>
      <c r="F32" s="3" t="n">
        <v>77800000</v>
      </c>
      <c r="G32" s="3" t="n">
        <v>0</v>
      </c>
      <c r="H32" s="3" t="n">
        <v>0</v>
      </c>
      <c r="I32" s="3" t="n">
        <v>0</v>
      </c>
      <c r="J32" s="3" t="n">
        <v>2804580.78</v>
      </c>
      <c r="K32" s="3" t="n">
        <v>0</v>
      </c>
      <c r="L32" s="3" t="n">
        <v>32195419.22</v>
      </c>
      <c r="M32" s="3" t="n">
        <v>32146021.22</v>
      </c>
      <c r="N32" s="3" t="n">
        <v>85000000</v>
      </c>
      <c r="O32" s="3" t="n">
        <v>42800000</v>
      </c>
    </row>
    <row r="33" customFormat="false" ht="13.2" hidden="false" customHeight="false" outlineLevel="0" collapsed="false">
      <c r="A33" s="0" t="s">
        <v>71</v>
      </c>
      <c r="B33" s="0" t="s">
        <v>72</v>
      </c>
      <c r="C33" s="0" t="s">
        <v>15</v>
      </c>
      <c r="D33" s="3" t="n">
        <v>160000000</v>
      </c>
      <c r="E33" s="3" t="n">
        <v>160000000</v>
      </c>
      <c r="F33" s="3" t="n">
        <v>121574777</v>
      </c>
      <c r="G33" s="3" t="n">
        <v>0</v>
      </c>
      <c r="H33" s="3" t="n">
        <v>0</v>
      </c>
      <c r="I33" s="3" t="n">
        <v>0</v>
      </c>
      <c r="J33" s="3" t="n">
        <v>2114495.31</v>
      </c>
      <c r="K33" s="3" t="n">
        <v>0</v>
      </c>
      <c r="L33" s="3" t="n">
        <v>77885504.69</v>
      </c>
      <c r="M33" s="3" t="n">
        <v>71256262.79</v>
      </c>
      <c r="N33" s="3" t="n">
        <v>80000000</v>
      </c>
      <c r="O33" s="3" t="n">
        <v>41574777</v>
      </c>
    </row>
    <row r="34" customFormat="false" ht="13.2" hidden="false" customHeight="false" outlineLevel="0" collapsed="false">
      <c r="A34" s="0" t="s">
        <v>73</v>
      </c>
      <c r="B34" s="0" t="s">
        <v>74</v>
      </c>
      <c r="C34" s="0" t="s">
        <v>15</v>
      </c>
      <c r="D34" s="3" t="n">
        <v>4000000</v>
      </c>
      <c r="E34" s="3" t="n">
        <v>4000000</v>
      </c>
      <c r="F34" s="3" t="n">
        <v>4000000</v>
      </c>
      <c r="G34" s="3" t="n">
        <v>0</v>
      </c>
      <c r="H34" s="3" t="n">
        <v>0</v>
      </c>
      <c r="I34" s="3" t="n">
        <v>0</v>
      </c>
      <c r="J34" s="3" t="n">
        <v>1011440</v>
      </c>
      <c r="K34" s="3" t="n">
        <v>0</v>
      </c>
      <c r="L34" s="3" t="n">
        <v>488560</v>
      </c>
      <c r="M34" s="3" t="n">
        <v>488560</v>
      </c>
      <c r="N34" s="3" t="n">
        <v>2500000</v>
      </c>
      <c r="O34" s="3" t="n">
        <v>2500000</v>
      </c>
    </row>
    <row r="35" customFormat="false" ht="13.2" hidden="false" customHeight="false" outlineLevel="0" collapsed="false">
      <c r="A35" s="0" t="s">
        <v>75</v>
      </c>
      <c r="B35" s="0" t="s">
        <v>76</v>
      </c>
      <c r="C35" s="0" t="s">
        <v>15</v>
      </c>
      <c r="D35" s="3" t="n">
        <v>105000000</v>
      </c>
      <c r="E35" s="3" t="n">
        <v>105000000</v>
      </c>
      <c r="F35" s="3" t="n">
        <v>74369528</v>
      </c>
      <c r="G35" s="3" t="n">
        <v>0</v>
      </c>
      <c r="H35" s="3" t="n">
        <v>0</v>
      </c>
      <c r="I35" s="3" t="n">
        <v>0</v>
      </c>
      <c r="J35" s="3" t="n">
        <v>118685.5</v>
      </c>
      <c r="K35" s="3" t="n">
        <v>0</v>
      </c>
      <c r="L35" s="3" t="n">
        <v>38625619.5</v>
      </c>
      <c r="M35" s="3" t="n">
        <v>38625619.5</v>
      </c>
      <c r="N35" s="3" t="n">
        <v>66255695</v>
      </c>
      <c r="O35" s="3" t="n">
        <v>35625223</v>
      </c>
    </row>
    <row r="36" customFormat="false" ht="13.2" hidden="false" customHeight="false" outlineLevel="0" collapsed="false">
      <c r="A36" s="0" t="s">
        <v>77</v>
      </c>
      <c r="B36" s="0" t="s">
        <v>78</v>
      </c>
      <c r="C36" s="0" t="s">
        <v>15</v>
      </c>
      <c r="D36" s="3" t="n">
        <v>14000000</v>
      </c>
      <c r="E36" s="3" t="n">
        <v>14000000</v>
      </c>
      <c r="F36" s="3" t="n">
        <v>9500000</v>
      </c>
      <c r="G36" s="3" t="n">
        <v>0</v>
      </c>
      <c r="H36" s="3" t="n">
        <v>0</v>
      </c>
      <c r="I36" s="3" t="n">
        <v>0</v>
      </c>
      <c r="J36" s="3" t="n">
        <v>1535266.48</v>
      </c>
      <c r="K36" s="3" t="n">
        <v>0</v>
      </c>
      <c r="L36" s="3" t="n">
        <v>3931733.52</v>
      </c>
      <c r="M36" s="3" t="n">
        <v>3835606.95</v>
      </c>
      <c r="N36" s="3" t="n">
        <v>8533000</v>
      </c>
      <c r="O36" s="3" t="n">
        <v>4033000</v>
      </c>
    </row>
    <row r="37" customFormat="false" ht="13.2" hidden="false" customHeight="false" outlineLevel="0" collapsed="false">
      <c r="A37" s="0" t="s">
        <v>79</v>
      </c>
      <c r="B37" s="0" t="s">
        <v>80</v>
      </c>
      <c r="C37" s="0" t="s">
        <v>15</v>
      </c>
      <c r="D37" s="3" t="n">
        <v>59374800</v>
      </c>
      <c r="E37" s="3" t="n">
        <v>59374800</v>
      </c>
      <c r="F37" s="3" t="n">
        <v>55194800</v>
      </c>
      <c r="G37" s="3" t="n">
        <v>0</v>
      </c>
      <c r="H37" s="3" t="n">
        <v>0</v>
      </c>
      <c r="I37" s="3" t="n">
        <v>3187552</v>
      </c>
      <c r="J37" s="3" t="n">
        <v>10955792.85</v>
      </c>
      <c r="K37" s="3" t="n">
        <v>0</v>
      </c>
      <c r="L37" s="3" t="n">
        <v>28102282.42</v>
      </c>
      <c r="M37" s="3" t="n">
        <v>24702770.42</v>
      </c>
      <c r="N37" s="3" t="n">
        <v>17129172.73</v>
      </c>
      <c r="O37" s="3" t="n">
        <v>12949172.73</v>
      </c>
    </row>
    <row r="38" customFormat="false" ht="13.2" hidden="false" customHeight="false" outlineLevel="0" collapsed="false">
      <c r="A38" s="0" t="s">
        <v>81</v>
      </c>
      <c r="B38" s="0" t="s">
        <v>82</v>
      </c>
      <c r="C38" s="0" t="s">
        <v>15</v>
      </c>
      <c r="D38" s="3" t="n">
        <v>5000000</v>
      </c>
      <c r="E38" s="3" t="n">
        <v>5000000</v>
      </c>
      <c r="F38" s="3" t="n">
        <v>5000000</v>
      </c>
      <c r="G38" s="3" t="n">
        <v>0</v>
      </c>
      <c r="H38" s="3" t="n">
        <v>0</v>
      </c>
      <c r="I38" s="3" t="n">
        <v>0</v>
      </c>
      <c r="J38" s="3" t="n">
        <v>2555290</v>
      </c>
      <c r="K38" s="3" t="n">
        <v>0</v>
      </c>
      <c r="L38" s="3" t="n">
        <v>1404710</v>
      </c>
      <c r="M38" s="3" t="n">
        <v>1404710</v>
      </c>
      <c r="N38" s="3" t="n">
        <v>1040000</v>
      </c>
      <c r="O38" s="3" t="n">
        <v>1040000</v>
      </c>
    </row>
    <row r="39" customFormat="false" ht="13.2" hidden="false" customHeight="false" outlineLevel="0" collapsed="false">
      <c r="A39" s="0" t="s">
        <v>83</v>
      </c>
      <c r="B39" s="0" t="s">
        <v>84</v>
      </c>
      <c r="C39" s="0" t="s">
        <v>15</v>
      </c>
      <c r="D39" s="3" t="n">
        <v>27000000</v>
      </c>
      <c r="E39" s="3" t="n">
        <v>27000000</v>
      </c>
      <c r="F39" s="3" t="n">
        <v>27000000</v>
      </c>
      <c r="G39" s="3" t="n">
        <v>0</v>
      </c>
      <c r="H39" s="3" t="n">
        <v>0</v>
      </c>
      <c r="I39" s="3" t="n">
        <v>2912552</v>
      </c>
      <c r="J39" s="3" t="n">
        <v>1253000</v>
      </c>
      <c r="K39" s="3" t="n">
        <v>0</v>
      </c>
      <c r="L39" s="3" t="n">
        <v>17874333.32</v>
      </c>
      <c r="M39" s="3" t="n">
        <v>14474821.32</v>
      </c>
      <c r="N39" s="3" t="n">
        <v>4960114.68</v>
      </c>
      <c r="O39" s="3" t="n">
        <v>4960114.68</v>
      </c>
    </row>
    <row r="40" customFormat="false" ht="13.2" hidden="false" customHeight="false" outlineLevel="0" collapsed="false">
      <c r="A40" s="0" t="s">
        <v>85</v>
      </c>
      <c r="B40" s="0" t="s">
        <v>86</v>
      </c>
      <c r="C40" s="0" t="s">
        <v>15</v>
      </c>
      <c r="D40" s="3" t="n">
        <v>5000000</v>
      </c>
      <c r="E40" s="3" t="n">
        <v>5000000</v>
      </c>
      <c r="F40" s="3" t="n">
        <v>2820000</v>
      </c>
      <c r="G40" s="3" t="n">
        <v>0</v>
      </c>
      <c r="H40" s="3" t="n">
        <v>0</v>
      </c>
      <c r="I40" s="3" t="n">
        <v>275000</v>
      </c>
      <c r="J40" s="3" t="n">
        <v>293000</v>
      </c>
      <c r="K40" s="3" t="n">
        <v>0</v>
      </c>
      <c r="L40" s="3" t="n">
        <v>1422000</v>
      </c>
      <c r="M40" s="3" t="n">
        <v>1422000</v>
      </c>
      <c r="N40" s="3" t="n">
        <v>3010000</v>
      </c>
      <c r="O40" s="3" t="n">
        <v>830000</v>
      </c>
    </row>
    <row r="41" customFormat="false" ht="13.2" hidden="false" customHeight="false" outlineLevel="0" collapsed="false">
      <c r="A41" s="0" t="s">
        <v>87</v>
      </c>
      <c r="B41" s="0" t="s">
        <v>88</v>
      </c>
      <c r="C41" s="0" t="s">
        <v>15</v>
      </c>
      <c r="D41" s="3" t="n">
        <v>250000</v>
      </c>
      <c r="E41" s="3" t="n">
        <v>250000</v>
      </c>
      <c r="F41" s="3" t="n">
        <v>250000</v>
      </c>
      <c r="G41" s="3" t="n">
        <v>0</v>
      </c>
      <c r="H41" s="3" t="n">
        <v>0</v>
      </c>
      <c r="I41" s="3" t="n">
        <v>0</v>
      </c>
      <c r="J41" s="3" t="n">
        <v>62500</v>
      </c>
      <c r="K41" s="3" t="n">
        <v>0</v>
      </c>
      <c r="L41" s="3" t="n">
        <v>0</v>
      </c>
      <c r="M41" s="3" t="n">
        <v>0</v>
      </c>
      <c r="N41" s="3" t="n">
        <v>187500</v>
      </c>
      <c r="O41" s="3" t="n">
        <v>187500</v>
      </c>
    </row>
    <row r="42" customFormat="false" ht="13.2" hidden="false" customHeight="false" outlineLevel="0" collapsed="false">
      <c r="A42" s="0" t="s">
        <v>89</v>
      </c>
      <c r="B42" s="0" t="s">
        <v>90</v>
      </c>
      <c r="C42" s="0" t="s">
        <v>15</v>
      </c>
      <c r="D42" s="3" t="n">
        <v>0</v>
      </c>
      <c r="E42" s="3" t="n">
        <v>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  <c r="L42" s="3" t="n">
        <v>0</v>
      </c>
      <c r="M42" s="3" t="n">
        <v>0</v>
      </c>
      <c r="N42" s="3" t="n">
        <v>0</v>
      </c>
      <c r="O42" s="3" t="n">
        <v>0</v>
      </c>
    </row>
    <row r="43" customFormat="false" ht="13.2" hidden="false" customHeight="false" outlineLevel="0" collapsed="false">
      <c r="A43" s="0" t="s">
        <v>91</v>
      </c>
      <c r="B43" s="0" t="s">
        <v>92</v>
      </c>
      <c r="C43" s="0" t="s">
        <v>15</v>
      </c>
      <c r="D43" s="3" t="n">
        <v>124800</v>
      </c>
      <c r="E43" s="3" t="n">
        <v>124800</v>
      </c>
      <c r="F43" s="3" t="n">
        <v>124800</v>
      </c>
      <c r="G43" s="3" t="n">
        <v>0</v>
      </c>
      <c r="H43" s="3" t="n">
        <v>0</v>
      </c>
      <c r="I43" s="3" t="n">
        <v>0</v>
      </c>
      <c r="J43" s="3" t="n">
        <v>45743.7</v>
      </c>
      <c r="K43" s="3" t="n">
        <v>0</v>
      </c>
      <c r="L43" s="3" t="n">
        <v>16656.3</v>
      </c>
      <c r="M43" s="3" t="n">
        <v>16656.3</v>
      </c>
      <c r="N43" s="3" t="n">
        <v>62400</v>
      </c>
      <c r="O43" s="3" t="n">
        <v>62400</v>
      </c>
    </row>
    <row r="44" customFormat="false" ht="13.2" hidden="false" customHeight="false" outlineLevel="0" collapsed="false">
      <c r="A44" s="0" t="s">
        <v>93</v>
      </c>
      <c r="B44" s="0" t="s">
        <v>94</v>
      </c>
      <c r="C44" s="0" t="s">
        <v>15</v>
      </c>
      <c r="D44" s="3" t="n">
        <v>22000000</v>
      </c>
      <c r="E44" s="3" t="n">
        <v>22000000</v>
      </c>
      <c r="F44" s="3" t="n">
        <v>20000000</v>
      </c>
      <c r="G44" s="3" t="n">
        <v>0</v>
      </c>
      <c r="H44" s="3" t="n">
        <v>0</v>
      </c>
      <c r="I44" s="3" t="n">
        <v>0</v>
      </c>
      <c r="J44" s="3" t="n">
        <v>6746259.15</v>
      </c>
      <c r="K44" s="3" t="n">
        <v>0</v>
      </c>
      <c r="L44" s="3" t="n">
        <v>7384582.8</v>
      </c>
      <c r="M44" s="3" t="n">
        <v>7384582.8</v>
      </c>
      <c r="N44" s="3" t="n">
        <v>7869158.05</v>
      </c>
      <c r="O44" s="3" t="n">
        <v>5869158.05</v>
      </c>
    </row>
    <row r="45" customFormat="false" ht="13.2" hidden="false" customHeight="false" outlineLevel="0" collapsed="false">
      <c r="A45" s="0" t="s">
        <v>95</v>
      </c>
      <c r="B45" s="0" t="s">
        <v>96</v>
      </c>
      <c r="C45" s="0" t="s">
        <v>15</v>
      </c>
      <c r="D45" s="3" t="n">
        <v>128116933</v>
      </c>
      <c r="E45" s="3" t="n">
        <v>107734120</v>
      </c>
      <c r="F45" s="3" t="n">
        <v>85197759.5</v>
      </c>
      <c r="G45" s="3" t="n">
        <v>0</v>
      </c>
      <c r="H45" s="4" t="n">
        <v>-20382813</v>
      </c>
      <c r="I45" s="3" t="n">
        <v>14800000</v>
      </c>
      <c r="J45" s="3" t="n">
        <v>41517258.5</v>
      </c>
      <c r="K45" s="3" t="n">
        <v>0</v>
      </c>
      <c r="L45" s="3" t="n">
        <v>23833001</v>
      </c>
      <c r="M45" s="3" t="n">
        <v>23829601</v>
      </c>
      <c r="N45" s="3" t="n">
        <v>27583860.5</v>
      </c>
      <c r="O45" s="3" t="n">
        <v>5047500</v>
      </c>
    </row>
    <row r="46" customFormat="false" ht="13.2" hidden="false" customHeight="false" outlineLevel="0" collapsed="false">
      <c r="A46" s="0" t="s">
        <v>97</v>
      </c>
      <c r="B46" s="0" t="s">
        <v>98</v>
      </c>
      <c r="C46" s="0" t="s">
        <v>15</v>
      </c>
      <c r="D46" s="3" t="n">
        <v>750000</v>
      </c>
      <c r="E46" s="3" t="n">
        <v>75000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  <c r="L46" s="3" t="n">
        <v>0</v>
      </c>
      <c r="M46" s="3" t="n">
        <v>0</v>
      </c>
      <c r="N46" s="3" t="n">
        <v>750000</v>
      </c>
      <c r="O46" s="3" t="n">
        <v>0</v>
      </c>
    </row>
    <row r="47" customFormat="false" ht="13.2" hidden="false" customHeight="false" outlineLevel="0" collapsed="false">
      <c r="A47" s="0" t="s">
        <v>99</v>
      </c>
      <c r="B47" s="0" t="s">
        <v>100</v>
      </c>
      <c r="C47" s="0" t="s">
        <v>15</v>
      </c>
      <c r="D47" s="3" t="n">
        <v>126871933</v>
      </c>
      <c r="E47" s="3" t="n">
        <v>106489120</v>
      </c>
      <c r="F47" s="3" t="n">
        <v>84702759.5</v>
      </c>
      <c r="G47" s="3" t="n">
        <v>0</v>
      </c>
      <c r="H47" s="4" t="n">
        <v>-20382813</v>
      </c>
      <c r="I47" s="3" t="n">
        <v>14800000</v>
      </c>
      <c r="J47" s="3" t="n">
        <v>41352517.5</v>
      </c>
      <c r="K47" s="3" t="n">
        <v>0</v>
      </c>
      <c r="L47" s="3" t="n">
        <v>23550242</v>
      </c>
      <c r="M47" s="3" t="n">
        <v>23546842</v>
      </c>
      <c r="N47" s="3" t="n">
        <v>26786360.5</v>
      </c>
      <c r="O47" s="3" t="n">
        <v>5000000</v>
      </c>
    </row>
    <row r="48" customFormat="false" ht="13.2" hidden="false" customHeight="false" outlineLevel="0" collapsed="false">
      <c r="A48" s="0" t="s">
        <v>101</v>
      </c>
      <c r="B48" s="0" t="s">
        <v>102</v>
      </c>
      <c r="C48" s="0" t="s">
        <v>15</v>
      </c>
      <c r="D48" s="3" t="n">
        <v>495000</v>
      </c>
      <c r="E48" s="3" t="n">
        <v>495000</v>
      </c>
      <c r="F48" s="3" t="n">
        <v>495000</v>
      </c>
      <c r="G48" s="3" t="n">
        <v>0</v>
      </c>
      <c r="H48" s="3" t="n">
        <v>0</v>
      </c>
      <c r="I48" s="3" t="n">
        <v>0</v>
      </c>
      <c r="J48" s="3" t="n">
        <v>164741</v>
      </c>
      <c r="K48" s="3" t="n">
        <v>0</v>
      </c>
      <c r="L48" s="3" t="n">
        <v>282759</v>
      </c>
      <c r="M48" s="3" t="n">
        <v>282759</v>
      </c>
      <c r="N48" s="3" t="n">
        <v>47500</v>
      </c>
      <c r="O48" s="3" t="n">
        <v>47500</v>
      </c>
    </row>
    <row r="49" customFormat="false" ht="13.2" hidden="false" customHeight="false" outlineLevel="0" collapsed="false">
      <c r="A49" s="0" t="s">
        <v>103</v>
      </c>
      <c r="B49" s="0" t="s">
        <v>104</v>
      </c>
      <c r="C49" s="0" t="s">
        <v>15</v>
      </c>
      <c r="D49" s="3" t="n">
        <v>21300000</v>
      </c>
      <c r="E49" s="3" t="n">
        <v>31800000</v>
      </c>
      <c r="F49" s="3" t="n">
        <v>26750000</v>
      </c>
      <c r="G49" s="3" t="n">
        <v>10500000</v>
      </c>
      <c r="H49" s="3" t="n">
        <v>0</v>
      </c>
      <c r="I49" s="3" t="n">
        <v>0</v>
      </c>
      <c r="J49" s="3" t="n">
        <v>2537060</v>
      </c>
      <c r="K49" s="3" t="n">
        <v>0</v>
      </c>
      <c r="L49" s="3" t="n">
        <v>12453262</v>
      </c>
      <c r="M49" s="3" t="n">
        <v>12439292</v>
      </c>
      <c r="N49" s="3" t="n">
        <v>16809678</v>
      </c>
      <c r="O49" s="3" t="n">
        <v>11759678</v>
      </c>
    </row>
    <row r="50" customFormat="false" ht="13.2" hidden="false" customHeight="false" outlineLevel="0" collapsed="false">
      <c r="A50" s="0" t="s">
        <v>105</v>
      </c>
      <c r="B50" s="0" t="s">
        <v>106</v>
      </c>
      <c r="C50" s="0" t="s">
        <v>15</v>
      </c>
      <c r="D50" s="3" t="n">
        <v>1300000</v>
      </c>
      <c r="E50" s="3" t="n">
        <v>1800000</v>
      </c>
      <c r="F50" s="3" t="n">
        <v>1750000</v>
      </c>
      <c r="G50" s="3" t="n">
        <v>500000</v>
      </c>
      <c r="H50" s="3" t="n">
        <v>0</v>
      </c>
      <c r="I50" s="3" t="n">
        <v>0</v>
      </c>
      <c r="J50" s="3" t="n">
        <v>322940</v>
      </c>
      <c r="K50" s="3" t="n">
        <v>0</v>
      </c>
      <c r="L50" s="3" t="n">
        <v>840182</v>
      </c>
      <c r="M50" s="3" t="n">
        <v>826212</v>
      </c>
      <c r="N50" s="3" t="n">
        <v>636878</v>
      </c>
      <c r="O50" s="3" t="n">
        <v>586878</v>
      </c>
    </row>
    <row r="51" customFormat="false" ht="13.2" hidden="false" customHeight="false" outlineLevel="0" collapsed="false">
      <c r="A51" s="0" t="s">
        <v>107</v>
      </c>
      <c r="B51" s="0" t="s">
        <v>108</v>
      </c>
      <c r="C51" s="0" t="s">
        <v>15</v>
      </c>
      <c r="D51" s="3" t="n">
        <v>20000000</v>
      </c>
      <c r="E51" s="3" t="n">
        <v>20000000</v>
      </c>
      <c r="F51" s="3" t="n">
        <v>17000000</v>
      </c>
      <c r="G51" s="3" t="n">
        <v>0</v>
      </c>
      <c r="H51" s="3" t="n">
        <v>0</v>
      </c>
      <c r="I51" s="3" t="n">
        <v>0</v>
      </c>
      <c r="J51" s="3" t="n">
        <v>2214120</v>
      </c>
      <c r="K51" s="3" t="n">
        <v>0</v>
      </c>
      <c r="L51" s="3" t="n">
        <v>11613080</v>
      </c>
      <c r="M51" s="3" t="n">
        <v>11613080</v>
      </c>
      <c r="N51" s="3" t="n">
        <v>6172800</v>
      </c>
      <c r="O51" s="3" t="n">
        <v>3172800</v>
      </c>
    </row>
    <row r="52" customFormat="false" ht="13.2" hidden="false" customHeight="false" outlineLevel="0" collapsed="false">
      <c r="A52" s="0" t="s">
        <v>109</v>
      </c>
      <c r="B52" s="0" t="s">
        <v>110</v>
      </c>
      <c r="C52" s="0" t="s">
        <v>15</v>
      </c>
      <c r="D52" s="3" t="n">
        <v>0</v>
      </c>
      <c r="E52" s="3" t="n">
        <v>4000000</v>
      </c>
      <c r="F52" s="3" t="n">
        <v>4000000</v>
      </c>
      <c r="G52" s="3" t="n">
        <v>4000000</v>
      </c>
      <c r="H52" s="3" t="n">
        <v>0</v>
      </c>
      <c r="I52" s="3" t="n">
        <v>0</v>
      </c>
      <c r="J52" s="3" t="n">
        <v>0</v>
      </c>
      <c r="K52" s="3" t="n">
        <v>0</v>
      </c>
      <c r="L52" s="3" t="n">
        <v>0</v>
      </c>
      <c r="M52" s="3" t="n">
        <v>0</v>
      </c>
      <c r="N52" s="3" t="n">
        <v>4000000</v>
      </c>
      <c r="O52" s="3" t="n">
        <v>4000000</v>
      </c>
    </row>
    <row r="53" customFormat="false" ht="13.2" hidden="false" customHeight="false" outlineLevel="0" collapsed="false">
      <c r="A53" s="0" t="s">
        <v>111</v>
      </c>
      <c r="B53" s="0" t="s">
        <v>112</v>
      </c>
      <c r="C53" s="0" t="s">
        <v>15</v>
      </c>
      <c r="D53" s="3" t="n">
        <v>0</v>
      </c>
      <c r="E53" s="3" t="n">
        <v>6000000</v>
      </c>
      <c r="F53" s="3" t="n">
        <v>4000000</v>
      </c>
      <c r="G53" s="3" t="n">
        <v>6000000</v>
      </c>
      <c r="H53" s="3" t="n">
        <v>0</v>
      </c>
      <c r="I53" s="3" t="n">
        <v>0</v>
      </c>
      <c r="J53" s="3" t="n">
        <v>0</v>
      </c>
      <c r="K53" s="3" t="n">
        <v>0</v>
      </c>
      <c r="L53" s="3" t="n">
        <v>0</v>
      </c>
      <c r="M53" s="3" t="n">
        <v>0</v>
      </c>
      <c r="N53" s="3" t="n">
        <v>6000000</v>
      </c>
      <c r="O53" s="3" t="n">
        <v>4000000</v>
      </c>
    </row>
    <row r="54" customFormat="false" ht="13.2" hidden="false" customHeight="false" outlineLevel="0" collapsed="false">
      <c r="A54" s="0" t="s">
        <v>113</v>
      </c>
      <c r="B54" s="0" t="s">
        <v>114</v>
      </c>
      <c r="C54" s="0" t="s">
        <v>15</v>
      </c>
      <c r="D54" s="3" t="n">
        <v>266521688</v>
      </c>
      <c r="E54" s="3" t="n">
        <v>266521688</v>
      </c>
      <c r="F54" s="3" t="n">
        <v>256521688</v>
      </c>
      <c r="G54" s="3" t="n">
        <v>0</v>
      </c>
      <c r="H54" s="3" t="n">
        <v>0</v>
      </c>
      <c r="I54" s="3" t="n">
        <v>0</v>
      </c>
      <c r="J54" s="3" t="n">
        <v>46716780</v>
      </c>
      <c r="K54" s="3" t="n">
        <v>0</v>
      </c>
      <c r="L54" s="3" t="n">
        <v>159804908</v>
      </c>
      <c r="M54" s="3" t="n">
        <v>159804908</v>
      </c>
      <c r="N54" s="3" t="n">
        <v>60000000</v>
      </c>
      <c r="O54" s="3" t="n">
        <v>50000000</v>
      </c>
    </row>
    <row r="55" customFormat="false" ht="13.2" hidden="false" customHeight="false" outlineLevel="0" collapsed="false">
      <c r="A55" s="0" t="s">
        <v>115</v>
      </c>
      <c r="B55" s="0" t="s">
        <v>116</v>
      </c>
      <c r="C55" s="0" t="s">
        <v>15</v>
      </c>
      <c r="D55" s="3" t="n">
        <v>266521688</v>
      </c>
      <c r="E55" s="3" t="n">
        <v>266521688</v>
      </c>
      <c r="F55" s="3" t="n">
        <v>256521688</v>
      </c>
      <c r="G55" s="3" t="n">
        <v>0</v>
      </c>
      <c r="H55" s="3" t="n">
        <v>0</v>
      </c>
      <c r="I55" s="3" t="n">
        <v>0</v>
      </c>
      <c r="J55" s="3" t="n">
        <v>46716780</v>
      </c>
      <c r="K55" s="3" t="n">
        <v>0</v>
      </c>
      <c r="L55" s="3" t="n">
        <v>159804908</v>
      </c>
      <c r="M55" s="3" t="n">
        <v>159804908</v>
      </c>
      <c r="N55" s="3" t="n">
        <v>60000000</v>
      </c>
      <c r="O55" s="3" t="n">
        <v>50000000</v>
      </c>
    </row>
    <row r="56" customFormat="false" ht="13.2" hidden="false" customHeight="false" outlineLevel="0" collapsed="false">
      <c r="A56" s="0" t="s">
        <v>117</v>
      </c>
      <c r="B56" s="0" t="s">
        <v>118</v>
      </c>
      <c r="C56" s="0" t="s">
        <v>15</v>
      </c>
      <c r="D56" s="3" t="n">
        <v>5000000</v>
      </c>
      <c r="E56" s="3" t="n">
        <v>5000000</v>
      </c>
      <c r="F56" s="3" t="n">
        <v>5000000</v>
      </c>
      <c r="G56" s="3" t="n">
        <v>0</v>
      </c>
      <c r="H56" s="3" t="n">
        <v>0</v>
      </c>
      <c r="I56" s="3" t="n">
        <v>3000000</v>
      </c>
      <c r="J56" s="3" t="n">
        <v>539000</v>
      </c>
      <c r="K56" s="3" t="n">
        <v>0</v>
      </c>
      <c r="L56" s="3" t="n">
        <v>461000</v>
      </c>
      <c r="M56" s="3" t="n">
        <v>411000</v>
      </c>
      <c r="N56" s="3" t="n">
        <v>1000000</v>
      </c>
      <c r="O56" s="3" t="n">
        <v>1000000</v>
      </c>
    </row>
    <row r="57" customFormat="false" ht="13.2" hidden="false" customHeight="false" outlineLevel="0" collapsed="false">
      <c r="A57" s="0" t="s">
        <v>119</v>
      </c>
      <c r="B57" s="0" t="s">
        <v>120</v>
      </c>
      <c r="C57" s="0" t="s">
        <v>15</v>
      </c>
      <c r="D57" s="3" t="n">
        <v>5000000</v>
      </c>
      <c r="E57" s="3" t="n">
        <v>5000000</v>
      </c>
      <c r="F57" s="3" t="n">
        <v>5000000</v>
      </c>
      <c r="G57" s="3" t="n">
        <v>0</v>
      </c>
      <c r="H57" s="3" t="n">
        <v>0</v>
      </c>
      <c r="I57" s="3" t="n">
        <v>3000000</v>
      </c>
      <c r="J57" s="3" t="n">
        <v>539000</v>
      </c>
      <c r="K57" s="3" t="n">
        <v>0</v>
      </c>
      <c r="L57" s="3" t="n">
        <v>461000</v>
      </c>
      <c r="M57" s="3" t="n">
        <v>411000</v>
      </c>
      <c r="N57" s="3" t="n">
        <v>1000000</v>
      </c>
      <c r="O57" s="3" t="n">
        <v>1000000</v>
      </c>
    </row>
    <row r="58" customFormat="false" ht="13.2" hidden="false" customHeight="false" outlineLevel="0" collapsed="false">
      <c r="A58" s="0" t="s">
        <v>121</v>
      </c>
      <c r="B58" s="0" t="s">
        <v>122</v>
      </c>
      <c r="C58" s="0" t="s">
        <v>15</v>
      </c>
      <c r="D58" s="3" t="n">
        <v>60500000</v>
      </c>
      <c r="E58" s="3" t="n">
        <v>67500000</v>
      </c>
      <c r="F58" s="3" t="n">
        <v>59486980</v>
      </c>
      <c r="G58" s="3" t="n">
        <v>7000000</v>
      </c>
      <c r="H58" s="3" t="n">
        <v>0</v>
      </c>
      <c r="I58" s="3" t="n">
        <v>0</v>
      </c>
      <c r="J58" s="3" t="n">
        <v>27644759.78</v>
      </c>
      <c r="K58" s="3" t="n">
        <v>0</v>
      </c>
      <c r="L58" s="3" t="n">
        <v>16863438.17</v>
      </c>
      <c r="M58" s="3" t="n">
        <v>11599691.45</v>
      </c>
      <c r="N58" s="3" t="n">
        <v>22991802.05</v>
      </c>
      <c r="O58" s="3" t="n">
        <v>14978782.05</v>
      </c>
    </row>
    <row r="59" customFormat="false" ht="13.2" hidden="false" customHeight="false" outlineLevel="0" collapsed="false">
      <c r="A59" s="0" t="s">
        <v>123</v>
      </c>
      <c r="B59" s="0" t="s">
        <v>124</v>
      </c>
      <c r="C59" s="0" t="s">
        <v>15</v>
      </c>
      <c r="D59" s="3" t="n">
        <v>17000000</v>
      </c>
      <c r="E59" s="3" t="n">
        <v>24000000</v>
      </c>
      <c r="F59" s="3" t="n">
        <v>24000000</v>
      </c>
      <c r="G59" s="3" t="n">
        <v>7000000</v>
      </c>
      <c r="H59" s="3" t="n">
        <v>0</v>
      </c>
      <c r="I59" s="3" t="n">
        <v>0</v>
      </c>
      <c r="J59" s="3" t="n">
        <v>8748753.28</v>
      </c>
      <c r="K59" s="3" t="n">
        <v>0</v>
      </c>
      <c r="L59" s="3" t="n">
        <v>6830246.72</v>
      </c>
      <c r="M59" s="3" t="n">
        <v>2730000</v>
      </c>
      <c r="N59" s="3" t="n">
        <v>8421000</v>
      </c>
      <c r="O59" s="3" t="n">
        <v>8421000</v>
      </c>
    </row>
    <row r="60" customFormat="false" ht="13.2" hidden="false" customHeight="false" outlineLevel="0" collapsed="false">
      <c r="A60" s="0" t="s">
        <v>125</v>
      </c>
      <c r="B60" s="0" t="s">
        <v>126</v>
      </c>
      <c r="C60" s="0" t="s">
        <v>15</v>
      </c>
      <c r="D60" s="3" t="n">
        <v>0</v>
      </c>
      <c r="E60" s="3" t="n">
        <v>0</v>
      </c>
      <c r="F60" s="3" t="n">
        <v>0</v>
      </c>
      <c r="G60" s="3" t="n">
        <v>0</v>
      </c>
      <c r="H60" s="3" t="n">
        <v>0</v>
      </c>
      <c r="I60" s="3" t="n">
        <v>0</v>
      </c>
      <c r="J60" s="3" t="n">
        <v>0</v>
      </c>
      <c r="K60" s="3" t="n">
        <v>0</v>
      </c>
      <c r="L60" s="3" t="n">
        <v>0</v>
      </c>
      <c r="M60" s="3" t="n">
        <v>0</v>
      </c>
      <c r="N60" s="3" t="n">
        <v>0</v>
      </c>
      <c r="O60" s="3" t="n">
        <v>0</v>
      </c>
    </row>
    <row r="61" customFormat="false" ht="13.2" hidden="false" customHeight="false" outlineLevel="0" collapsed="false">
      <c r="A61" s="0" t="s">
        <v>127</v>
      </c>
      <c r="B61" s="0" t="s">
        <v>128</v>
      </c>
      <c r="C61" s="0" t="s">
        <v>15</v>
      </c>
      <c r="D61" s="3" t="n">
        <v>17500000</v>
      </c>
      <c r="E61" s="3" t="n">
        <v>17500000</v>
      </c>
      <c r="F61" s="3" t="n">
        <v>14500000</v>
      </c>
      <c r="G61" s="3" t="n">
        <v>0</v>
      </c>
      <c r="H61" s="3" t="n">
        <v>0</v>
      </c>
      <c r="I61" s="3" t="n">
        <v>0</v>
      </c>
      <c r="J61" s="3" t="n">
        <v>9086100</v>
      </c>
      <c r="K61" s="3" t="n">
        <v>0</v>
      </c>
      <c r="L61" s="3" t="n">
        <v>2606117.95</v>
      </c>
      <c r="M61" s="3" t="n">
        <v>1657617.95</v>
      </c>
      <c r="N61" s="3" t="n">
        <v>5807782.05</v>
      </c>
      <c r="O61" s="3" t="n">
        <v>2807782.05</v>
      </c>
    </row>
    <row r="62" customFormat="false" ht="13.2" hidden="false" customHeight="false" outlineLevel="0" collapsed="false">
      <c r="A62" s="0" t="s">
        <v>129</v>
      </c>
      <c r="B62" s="0" t="s">
        <v>130</v>
      </c>
      <c r="C62" s="0" t="s">
        <v>15</v>
      </c>
      <c r="D62" s="3" t="n">
        <v>1500000</v>
      </c>
      <c r="E62" s="3" t="n">
        <v>1500000</v>
      </c>
      <c r="F62" s="3" t="n">
        <v>50000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1500000</v>
      </c>
      <c r="O62" s="3" t="n">
        <v>500000</v>
      </c>
    </row>
    <row r="63" customFormat="false" ht="13.2" hidden="false" customHeight="false" outlineLevel="0" collapsed="false">
      <c r="A63" s="0" t="s">
        <v>131</v>
      </c>
      <c r="B63" s="0" t="s">
        <v>132</v>
      </c>
      <c r="C63" s="0" t="s">
        <v>15</v>
      </c>
      <c r="D63" s="3" t="n">
        <v>2500000</v>
      </c>
      <c r="E63" s="3" t="n">
        <v>2500000</v>
      </c>
      <c r="F63" s="3" t="n">
        <v>1500000</v>
      </c>
      <c r="G63" s="3" t="n">
        <v>0</v>
      </c>
      <c r="H63" s="3" t="n">
        <v>0</v>
      </c>
      <c r="I63" s="3" t="n">
        <v>0</v>
      </c>
      <c r="J63" s="3" t="n">
        <v>57000</v>
      </c>
      <c r="K63" s="3" t="n">
        <v>0</v>
      </c>
      <c r="L63" s="3" t="n">
        <v>568000</v>
      </c>
      <c r="M63" s="3" t="n">
        <v>353000</v>
      </c>
      <c r="N63" s="3" t="n">
        <v>1875000</v>
      </c>
      <c r="O63" s="3" t="n">
        <v>875000</v>
      </c>
    </row>
    <row r="64" customFormat="false" ht="13.2" hidden="false" customHeight="false" outlineLevel="0" collapsed="false">
      <c r="A64" s="0" t="s">
        <v>133</v>
      </c>
      <c r="B64" s="0" t="s">
        <v>134</v>
      </c>
      <c r="C64" s="0" t="s">
        <v>15</v>
      </c>
      <c r="D64" s="3" t="n">
        <v>21500000</v>
      </c>
      <c r="E64" s="3" t="n">
        <v>21500000</v>
      </c>
      <c r="F64" s="3" t="n">
        <v>18486980</v>
      </c>
      <c r="G64" s="3" t="n">
        <v>0</v>
      </c>
      <c r="H64" s="3" t="n">
        <v>0</v>
      </c>
      <c r="I64" s="3" t="n">
        <v>0</v>
      </c>
      <c r="J64" s="3" t="n">
        <v>9680906.5</v>
      </c>
      <c r="K64" s="3" t="n">
        <v>0</v>
      </c>
      <c r="L64" s="3" t="n">
        <v>6806073.5</v>
      </c>
      <c r="M64" s="3" t="n">
        <v>6806073.5</v>
      </c>
      <c r="N64" s="3" t="n">
        <v>5013020</v>
      </c>
      <c r="O64" s="3" t="n">
        <v>2000000</v>
      </c>
    </row>
    <row r="65" customFormat="false" ht="13.2" hidden="false" customHeight="false" outlineLevel="0" collapsed="false">
      <c r="A65" s="0" t="s">
        <v>135</v>
      </c>
      <c r="B65" s="0" t="s">
        <v>136</v>
      </c>
      <c r="C65" s="0" t="s">
        <v>15</v>
      </c>
      <c r="D65" s="3" t="n">
        <v>500000</v>
      </c>
      <c r="E65" s="3" t="n">
        <v>500000</v>
      </c>
      <c r="F65" s="3" t="n">
        <v>500000</v>
      </c>
      <c r="G65" s="3" t="n">
        <v>0</v>
      </c>
      <c r="H65" s="3" t="n">
        <v>0</v>
      </c>
      <c r="I65" s="3" t="n">
        <v>0</v>
      </c>
      <c r="J65" s="3" t="n">
        <v>72000</v>
      </c>
      <c r="K65" s="3" t="n">
        <v>0</v>
      </c>
      <c r="L65" s="3" t="n">
        <v>53000</v>
      </c>
      <c r="M65" s="3" t="n">
        <v>53000</v>
      </c>
      <c r="N65" s="3" t="n">
        <v>375000</v>
      </c>
      <c r="O65" s="3" t="n">
        <v>375000</v>
      </c>
    </row>
    <row r="66" customFormat="false" ht="13.2" hidden="false" customHeight="false" outlineLevel="0" collapsed="false">
      <c r="A66" s="0" t="s">
        <v>137</v>
      </c>
      <c r="B66" s="0" t="s">
        <v>138</v>
      </c>
      <c r="C66" s="0" t="s">
        <v>15</v>
      </c>
      <c r="D66" s="3" t="n">
        <v>16500000</v>
      </c>
      <c r="E66" s="3" t="n">
        <v>14075000</v>
      </c>
      <c r="F66" s="3" t="n">
        <v>3850000</v>
      </c>
      <c r="G66" s="3" t="n">
        <v>1075000</v>
      </c>
      <c r="H66" s="4" t="n">
        <v>-3500000</v>
      </c>
      <c r="I66" s="3" t="n">
        <v>0</v>
      </c>
      <c r="J66" s="3" t="n">
        <v>788671</v>
      </c>
      <c r="K66" s="3" t="n">
        <v>0</v>
      </c>
      <c r="L66" s="3" t="n">
        <v>11329</v>
      </c>
      <c r="M66" s="3" t="n">
        <v>11329</v>
      </c>
      <c r="N66" s="3" t="n">
        <v>13275000</v>
      </c>
      <c r="O66" s="3" t="n">
        <v>3050000</v>
      </c>
    </row>
    <row r="67" customFormat="false" ht="13.2" hidden="false" customHeight="false" outlineLevel="0" collapsed="false">
      <c r="A67" s="0" t="s">
        <v>139</v>
      </c>
      <c r="B67" s="0" t="s">
        <v>140</v>
      </c>
      <c r="C67" s="0" t="s">
        <v>15</v>
      </c>
      <c r="D67" s="3" t="n">
        <v>1500000</v>
      </c>
      <c r="E67" s="3" t="n">
        <v>1500000</v>
      </c>
      <c r="F67" s="3" t="n">
        <v>375000</v>
      </c>
      <c r="G67" s="3" t="n">
        <v>0</v>
      </c>
      <c r="H67" s="3" t="n">
        <v>0</v>
      </c>
      <c r="I67" s="3" t="n">
        <v>0</v>
      </c>
      <c r="J67" s="3" t="n">
        <v>0</v>
      </c>
      <c r="K67" s="3" t="n">
        <v>0</v>
      </c>
      <c r="L67" s="3" t="n">
        <v>0</v>
      </c>
      <c r="M67" s="3" t="n">
        <v>0</v>
      </c>
      <c r="N67" s="3" t="n">
        <v>1500000</v>
      </c>
      <c r="O67" s="3" t="n">
        <v>375000</v>
      </c>
    </row>
    <row r="68" customFormat="false" ht="13.2" hidden="false" customHeight="false" outlineLevel="0" collapsed="false">
      <c r="A68" s="0" t="s">
        <v>141</v>
      </c>
      <c r="B68" s="0" t="s">
        <v>142</v>
      </c>
      <c r="C68" s="0" t="s">
        <v>15</v>
      </c>
      <c r="D68" s="3" t="n">
        <v>15000000</v>
      </c>
      <c r="E68" s="3" t="n">
        <v>11500000</v>
      </c>
      <c r="F68" s="3" t="n">
        <v>2750000</v>
      </c>
      <c r="G68" s="3" t="n">
        <v>0</v>
      </c>
      <c r="H68" s="4" t="n">
        <v>-3500000</v>
      </c>
      <c r="I68" s="3" t="n">
        <v>0</v>
      </c>
      <c r="J68" s="3" t="n">
        <v>750000</v>
      </c>
      <c r="K68" s="3" t="n">
        <v>0</v>
      </c>
      <c r="L68" s="3" t="n">
        <v>0</v>
      </c>
      <c r="M68" s="3" t="n">
        <v>0</v>
      </c>
      <c r="N68" s="3" t="n">
        <v>10750000</v>
      </c>
      <c r="O68" s="3" t="n">
        <v>2000000</v>
      </c>
    </row>
    <row r="69" customFormat="false" ht="13.2" hidden="false" customHeight="false" outlineLevel="0" collapsed="false">
      <c r="A69" s="0" t="s">
        <v>143</v>
      </c>
      <c r="B69" s="0" t="s">
        <v>144</v>
      </c>
      <c r="C69" s="0" t="s">
        <v>15</v>
      </c>
      <c r="D69" s="3" t="n">
        <v>0</v>
      </c>
      <c r="E69" s="3" t="n">
        <v>1075000</v>
      </c>
      <c r="F69" s="3" t="n">
        <v>725000</v>
      </c>
      <c r="G69" s="3" t="n">
        <v>1075000</v>
      </c>
      <c r="H69" s="3" t="n">
        <v>0</v>
      </c>
      <c r="I69" s="3" t="n">
        <v>0</v>
      </c>
      <c r="J69" s="3" t="n">
        <v>38671</v>
      </c>
      <c r="K69" s="3" t="n">
        <v>0</v>
      </c>
      <c r="L69" s="3" t="n">
        <v>11329</v>
      </c>
      <c r="M69" s="3" t="n">
        <v>11329</v>
      </c>
      <c r="N69" s="3" t="n">
        <v>1025000</v>
      </c>
      <c r="O69" s="3" t="n">
        <v>675000</v>
      </c>
    </row>
    <row r="70" customFormat="false" ht="13.2" hidden="false" customHeight="false" outlineLevel="0" collapsed="false">
      <c r="A70" s="0" t="s">
        <v>145</v>
      </c>
      <c r="B70" s="0" t="s">
        <v>146</v>
      </c>
      <c r="C70" s="0" t="s">
        <v>15</v>
      </c>
      <c r="D70" s="3" t="n">
        <v>117071869</v>
      </c>
      <c r="E70" s="3" t="n">
        <v>96971869</v>
      </c>
      <c r="F70" s="3" t="n">
        <v>68260874.56</v>
      </c>
      <c r="G70" s="3" t="n">
        <v>9900000</v>
      </c>
      <c r="H70" s="4" t="n">
        <v>-30000000</v>
      </c>
      <c r="I70" s="3" t="n">
        <v>1873600</v>
      </c>
      <c r="J70" s="3" t="n">
        <v>24415256.17</v>
      </c>
      <c r="K70" s="3" t="n">
        <v>749352.3</v>
      </c>
      <c r="L70" s="3" t="n">
        <v>12850701.96</v>
      </c>
      <c r="M70" s="3" t="n">
        <v>12027704.97</v>
      </c>
      <c r="N70" s="3" t="n">
        <v>57082958.57</v>
      </c>
      <c r="O70" s="3" t="n">
        <v>28371964.13</v>
      </c>
    </row>
    <row r="71" customFormat="false" ht="13.2" hidden="false" customHeight="false" outlineLevel="0" collapsed="false">
      <c r="A71" s="0" t="s">
        <v>147</v>
      </c>
      <c r="B71" s="0" t="s">
        <v>148</v>
      </c>
      <c r="C71" s="0" t="s">
        <v>15</v>
      </c>
      <c r="D71" s="3" t="n">
        <v>43355000</v>
      </c>
      <c r="E71" s="3" t="n">
        <v>38355000</v>
      </c>
      <c r="F71" s="3" t="n">
        <v>26763750</v>
      </c>
      <c r="G71" s="3" t="n">
        <v>0</v>
      </c>
      <c r="H71" s="4" t="n">
        <v>-5000000</v>
      </c>
      <c r="I71" s="3" t="n">
        <v>0</v>
      </c>
      <c r="J71" s="3" t="n">
        <v>2577022.28</v>
      </c>
      <c r="K71" s="3" t="n">
        <v>0</v>
      </c>
      <c r="L71" s="3" t="n">
        <v>7631381.4</v>
      </c>
      <c r="M71" s="3" t="n">
        <v>7631381.4</v>
      </c>
      <c r="N71" s="3" t="n">
        <v>28146596.32</v>
      </c>
      <c r="O71" s="3" t="n">
        <v>16555346.32</v>
      </c>
    </row>
    <row r="72" customFormat="false" ht="13.2" hidden="false" customHeight="false" outlineLevel="0" collapsed="false">
      <c r="A72" s="0" t="s">
        <v>149</v>
      </c>
      <c r="B72" s="0" t="s">
        <v>150</v>
      </c>
      <c r="C72" s="0" t="s">
        <v>15</v>
      </c>
      <c r="D72" s="3" t="n">
        <v>32255000</v>
      </c>
      <c r="E72" s="3" t="n">
        <v>32255000</v>
      </c>
      <c r="F72" s="3" t="n">
        <v>20663750</v>
      </c>
      <c r="G72" s="3" t="n">
        <v>0</v>
      </c>
      <c r="H72" s="3" t="n">
        <v>0</v>
      </c>
      <c r="I72" s="3" t="n">
        <v>0</v>
      </c>
      <c r="J72" s="3" t="n">
        <v>33855.1</v>
      </c>
      <c r="K72" s="3" t="n">
        <v>0</v>
      </c>
      <c r="L72" s="3" t="n">
        <v>7029472.9</v>
      </c>
      <c r="M72" s="3" t="n">
        <v>7029472.9</v>
      </c>
      <c r="N72" s="3" t="n">
        <v>25191672</v>
      </c>
      <c r="O72" s="3" t="n">
        <v>13600422</v>
      </c>
    </row>
    <row r="73" customFormat="false" ht="13.2" hidden="false" customHeight="false" outlineLevel="0" collapsed="false">
      <c r="A73" s="0" t="s">
        <v>151</v>
      </c>
      <c r="B73" s="0" t="s">
        <v>152</v>
      </c>
      <c r="C73" s="0" t="s">
        <v>15</v>
      </c>
      <c r="D73" s="3" t="n">
        <v>3000000</v>
      </c>
      <c r="E73" s="3" t="n">
        <v>3000000</v>
      </c>
      <c r="F73" s="3" t="n">
        <v>3000000</v>
      </c>
      <c r="G73" s="3" t="n">
        <v>0</v>
      </c>
      <c r="H73" s="3" t="n">
        <v>0</v>
      </c>
      <c r="I73" s="3" t="n">
        <v>0</v>
      </c>
      <c r="J73" s="3" t="n">
        <v>1222148</v>
      </c>
      <c r="K73" s="3" t="n">
        <v>0</v>
      </c>
      <c r="L73" s="3" t="n">
        <v>95100</v>
      </c>
      <c r="M73" s="3" t="n">
        <v>95100</v>
      </c>
      <c r="N73" s="3" t="n">
        <v>1682752</v>
      </c>
      <c r="O73" s="3" t="n">
        <v>1682752</v>
      </c>
    </row>
    <row r="74" customFormat="false" ht="13.2" hidden="false" customHeight="false" outlineLevel="0" collapsed="false">
      <c r="A74" s="0" t="s">
        <v>153</v>
      </c>
      <c r="B74" s="0" t="s">
        <v>154</v>
      </c>
      <c r="C74" s="0" t="s">
        <v>15</v>
      </c>
      <c r="D74" s="3" t="n">
        <v>8000000</v>
      </c>
      <c r="E74" s="3" t="n">
        <v>3000000</v>
      </c>
      <c r="F74" s="3" t="n">
        <v>3000000</v>
      </c>
      <c r="G74" s="3" t="n">
        <v>0</v>
      </c>
      <c r="H74" s="4" t="n">
        <v>-5000000</v>
      </c>
      <c r="I74" s="3" t="n">
        <v>0</v>
      </c>
      <c r="J74" s="3" t="n">
        <v>1321019.18</v>
      </c>
      <c r="K74" s="3" t="n">
        <v>0</v>
      </c>
      <c r="L74" s="3" t="n">
        <v>506808.5</v>
      </c>
      <c r="M74" s="3" t="n">
        <v>506808.5</v>
      </c>
      <c r="N74" s="3" t="n">
        <v>1172172.32</v>
      </c>
      <c r="O74" s="3" t="n">
        <v>1172172.32</v>
      </c>
    </row>
    <row r="75" customFormat="false" ht="13.2" hidden="false" customHeight="false" outlineLevel="0" collapsed="false">
      <c r="A75" s="0" t="s">
        <v>155</v>
      </c>
      <c r="B75" s="0" t="s">
        <v>156</v>
      </c>
      <c r="C75" s="0" t="s">
        <v>15</v>
      </c>
      <c r="D75" s="3" t="n">
        <v>100000</v>
      </c>
      <c r="E75" s="3" t="n">
        <v>100000</v>
      </c>
      <c r="F75" s="3" t="n">
        <v>100000</v>
      </c>
      <c r="G75" s="3" t="n">
        <v>0</v>
      </c>
      <c r="H75" s="3" t="n">
        <v>0</v>
      </c>
      <c r="I75" s="3" t="n">
        <v>0</v>
      </c>
      <c r="J75" s="3" t="n">
        <v>0</v>
      </c>
      <c r="K75" s="3" t="n">
        <v>0</v>
      </c>
      <c r="L75" s="3" t="n">
        <v>0</v>
      </c>
      <c r="M75" s="3" t="n">
        <v>0</v>
      </c>
      <c r="N75" s="3" t="n">
        <v>100000</v>
      </c>
      <c r="O75" s="3" t="n">
        <v>100000</v>
      </c>
    </row>
    <row r="76" customFormat="false" ht="13.2" hidden="false" customHeight="false" outlineLevel="0" collapsed="false">
      <c r="A76" s="0" t="s">
        <v>157</v>
      </c>
      <c r="B76" s="0" t="s">
        <v>158</v>
      </c>
      <c r="C76" s="0" t="s">
        <v>15</v>
      </c>
      <c r="D76" s="3" t="n">
        <v>800000</v>
      </c>
      <c r="E76" s="3" t="n">
        <v>800000</v>
      </c>
      <c r="F76" s="3" t="n">
        <v>800000</v>
      </c>
      <c r="G76" s="3" t="n">
        <v>0</v>
      </c>
      <c r="H76" s="3" t="n">
        <v>0</v>
      </c>
      <c r="I76" s="3" t="n">
        <v>0</v>
      </c>
      <c r="J76" s="3" t="n">
        <v>306163</v>
      </c>
      <c r="K76" s="3" t="n">
        <v>0</v>
      </c>
      <c r="L76" s="3" t="n">
        <v>493837</v>
      </c>
      <c r="M76" s="3" t="n">
        <v>393842</v>
      </c>
      <c r="N76" s="3" t="n">
        <v>0</v>
      </c>
      <c r="O76" s="3" t="n">
        <v>0</v>
      </c>
    </row>
    <row r="77" customFormat="false" ht="13.2" hidden="false" customHeight="false" outlineLevel="0" collapsed="false">
      <c r="A77" s="0" t="s">
        <v>159</v>
      </c>
      <c r="B77" s="0" t="s">
        <v>160</v>
      </c>
      <c r="C77" s="0" t="s">
        <v>15</v>
      </c>
      <c r="D77" s="3" t="n">
        <v>800000</v>
      </c>
      <c r="E77" s="3" t="n">
        <v>800000</v>
      </c>
      <c r="F77" s="3" t="n">
        <v>800000</v>
      </c>
      <c r="G77" s="3" t="n">
        <v>0</v>
      </c>
      <c r="H77" s="3" t="n">
        <v>0</v>
      </c>
      <c r="I77" s="3" t="n">
        <v>0</v>
      </c>
      <c r="J77" s="3" t="n">
        <v>306163</v>
      </c>
      <c r="K77" s="3" t="n">
        <v>0</v>
      </c>
      <c r="L77" s="3" t="n">
        <v>493837</v>
      </c>
      <c r="M77" s="3" t="n">
        <v>393842</v>
      </c>
      <c r="N77" s="3" t="n">
        <v>0</v>
      </c>
      <c r="O77" s="3" t="n">
        <v>0</v>
      </c>
    </row>
    <row r="78" customFormat="false" ht="13.2" hidden="false" customHeight="false" outlineLevel="0" collapsed="false">
      <c r="A78" s="0" t="s">
        <v>161</v>
      </c>
      <c r="B78" s="0" t="s">
        <v>162</v>
      </c>
      <c r="C78" s="0" t="s">
        <v>15</v>
      </c>
      <c r="D78" s="3" t="n">
        <v>26650000</v>
      </c>
      <c r="E78" s="3" t="n">
        <v>27150000</v>
      </c>
      <c r="F78" s="3" t="n">
        <v>20694159</v>
      </c>
      <c r="G78" s="3" t="n">
        <v>500000</v>
      </c>
      <c r="H78" s="3" t="n">
        <v>0</v>
      </c>
      <c r="I78" s="3" t="n">
        <v>1873600</v>
      </c>
      <c r="J78" s="3" t="n">
        <v>15336944</v>
      </c>
      <c r="K78" s="3" t="n">
        <v>0</v>
      </c>
      <c r="L78" s="3" t="n">
        <v>292641</v>
      </c>
      <c r="M78" s="3" t="n">
        <v>193220</v>
      </c>
      <c r="N78" s="3" t="n">
        <v>9646815</v>
      </c>
      <c r="O78" s="3" t="n">
        <v>3190974</v>
      </c>
    </row>
    <row r="79" customFormat="false" ht="13.2" hidden="false" customHeight="false" outlineLevel="0" collapsed="false">
      <c r="A79" s="0" t="s">
        <v>163</v>
      </c>
      <c r="B79" s="0" t="s">
        <v>164</v>
      </c>
      <c r="C79" s="0" t="s">
        <v>15</v>
      </c>
      <c r="D79" s="3" t="n">
        <v>15700000</v>
      </c>
      <c r="E79" s="3" t="n">
        <v>15700000</v>
      </c>
      <c r="F79" s="3" t="n">
        <v>15700000</v>
      </c>
      <c r="G79" s="3" t="n">
        <v>0</v>
      </c>
      <c r="H79" s="3" t="n">
        <v>0</v>
      </c>
      <c r="I79" s="3" t="n">
        <v>0</v>
      </c>
      <c r="J79" s="3" t="n">
        <v>15174015</v>
      </c>
      <c r="K79" s="3" t="n">
        <v>0</v>
      </c>
      <c r="L79" s="3" t="n">
        <v>7820</v>
      </c>
      <c r="M79" s="3" t="n">
        <v>7820</v>
      </c>
      <c r="N79" s="3" t="n">
        <v>518165</v>
      </c>
      <c r="O79" s="3" t="n">
        <v>518165</v>
      </c>
    </row>
    <row r="80" customFormat="false" ht="13.2" hidden="false" customHeight="false" outlineLevel="0" collapsed="false">
      <c r="A80" s="0" t="s">
        <v>165</v>
      </c>
      <c r="B80" s="0" t="s">
        <v>166</v>
      </c>
      <c r="C80" s="0" t="s">
        <v>15</v>
      </c>
      <c r="D80" s="3" t="n">
        <v>2500000</v>
      </c>
      <c r="E80" s="3" t="n">
        <v>2500000</v>
      </c>
      <c r="F80" s="3" t="n">
        <v>0</v>
      </c>
      <c r="G80" s="3" t="n">
        <v>0</v>
      </c>
      <c r="H80" s="3" t="n">
        <v>0</v>
      </c>
      <c r="I80" s="3" t="n">
        <v>0</v>
      </c>
      <c r="J80" s="3" t="n">
        <v>0</v>
      </c>
      <c r="K80" s="3" t="n">
        <v>0</v>
      </c>
      <c r="L80" s="3" t="n">
        <v>0</v>
      </c>
      <c r="M80" s="3" t="n">
        <v>0</v>
      </c>
      <c r="N80" s="3" t="n">
        <v>2500000</v>
      </c>
      <c r="O80" s="3" t="n">
        <v>0</v>
      </c>
    </row>
    <row r="81" customFormat="false" ht="13.2" hidden="false" customHeight="false" outlineLevel="0" collapsed="false">
      <c r="A81" s="0" t="s">
        <v>167</v>
      </c>
      <c r="B81" s="0" t="s">
        <v>168</v>
      </c>
      <c r="C81" s="0" t="s">
        <v>15</v>
      </c>
      <c r="D81" s="3" t="n">
        <v>6500000</v>
      </c>
      <c r="E81" s="3" t="n">
        <v>6500000</v>
      </c>
      <c r="F81" s="3" t="n">
        <v>4431659</v>
      </c>
      <c r="G81" s="3" t="n">
        <v>0</v>
      </c>
      <c r="H81" s="3" t="n">
        <v>0</v>
      </c>
      <c r="I81" s="3" t="n">
        <v>1873600</v>
      </c>
      <c r="J81" s="3" t="n">
        <v>92904</v>
      </c>
      <c r="K81" s="3" t="n">
        <v>0</v>
      </c>
      <c r="L81" s="3" t="n">
        <v>279846</v>
      </c>
      <c r="M81" s="3" t="n">
        <v>180425</v>
      </c>
      <c r="N81" s="3" t="n">
        <v>4253650</v>
      </c>
      <c r="O81" s="3" t="n">
        <v>2185309</v>
      </c>
    </row>
    <row r="82" customFormat="false" ht="13.2" hidden="false" customHeight="false" outlineLevel="0" collapsed="false">
      <c r="A82" s="0" t="s">
        <v>169</v>
      </c>
      <c r="B82" s="0" t="s">
        <v>170</v>
      </c>
      <c r="C82" s="0" t="s">
        <v>15</v>
      </c>
      <c r="D82" s="3" t="n">
        <v>150000</v>
      </c>
      <c r="E82" s="3" t="n">
        <v>150000</v>
      </c>
      <c r="F82" s="3" t="n">
        <v>37500</v>
      </c>
      <c r="G82" s="3" t="n">
        <v>0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150000</v>
      </c>
      <c r="O82" s="3" t="n">
        <v>37500</v>
      </c>
    </row>
    <row r="83" customFormat="false" ht="13.2" hidden="false" customHeight="false" outlineLevel="0" collapsed="false">
      <c r="A83" s="0" t="s">
        <v>171</v>
      </c>
      <c r="B83" s="0" t="s">
        <v>172</v>
      </c>
      <c r="C83" s="0" t="s">
        <v>15</v>
      </c>
      <c r="D83" s="3" t="n">
        <v>300000</v>
      </c>
      <c r="E83" s="3" t="n">
        <v>800000</v>
      </c>
      <c r="F83" s="3" t="n">
        <v>450000</v>
      </c>
      <c r="G83" s="3" t="n">
        <v>500000</v>
      </c>
      <c r="H83" s="3" t="n">
        <v>0</v>
      </c>
      <c r="I83" s="3" t="n">
        <v>0</v>
      </c>
      <c r="J83" s="3" t="n">
        <v>70025</v>
      </c>
      <c r="K83" s="3" t="n">
        <v>0</v>
      </c>
      <c r="L83" s="3" t="n">
        <v>4975</v>
      </c>
      <c r="M83" s="3" t="n">
        <v>4975</v>
      </c>
      <c r="N83" s="3" t="n">
        <v>725000</v>
      </c>
      <c r="O83" s="3" t="n">
        <v>375000</v>
      </c>
    </row>
    <row r="84" customFormat="false" ht="13.2" hidden="false" customHeight="false" outlineLevel="0" collapsed="false">
      <c r="A84" s="0" t="s">
        <v>173</v>
      </c>
      <c r="B84" s="0" t="s">
        <v>174</v>
      </c>
      <c r="C84" s="0" t="s">
        <v>15</v>
      </c>
      <c r="D84" s="3" t="n">
        <v>1500000</v>
      </c>
      <c r="E84" s="3" t="n">
        <v>1500000</v>
      </c>
      <c r="F84" s="3" t="n">
        <v>75000</v>
      </c>
      <c r="G84" s="3" t="n">
        <v>0</v>
      </c>
      <c r="H84" s="3" t="n">
        <v>0</v>
      </c>
      <c r="I84" s="3" t="n">
        <v>0</v>
      </c>
      <c r="J84" s="3" t="n">
        <v>0</v>
      </c>
      <c r="K84" s="3" t="n">
        <v>0</v>
      </c>
      <c r="L84" s="3" t="n">
        <v>0</v>
      </c>
      <c r="M84" s="3" t="n">
        <v>0</v>
      </c>
      <c r="N84" s="3" t="n">
        <v>1500000</v>
      </c>
      <c r="O84" s="3" t="n">
        <v>75000</v>
      </c>
    </row>
    <row r="85" customFormat="false" ht="13.2" hidden="false" customHeight="false" outlineLevel="0" collapsed="false">
      <c r="A85" s="0" t="s">
        <v>175</v>
      </c>
      <c r="B85" s="0" t="s">
        <v>176</v>
      </c>
      <c r="C85" s="0" t="s">
        <v>15</v>
      </c>
      <c r="D85" s="3" t="n">
        <v>31000000</v>
      </c>
      <c r="E85" s="3" t="n">
        <v>6000000</v>
      </c>
      <c r="F85" s="3" t="n">
        <v>2150000</v>
      </c>
      <c r="G85" s="3" t="n">
        <v>0</v>
      </c>
      <c r="H85" s="4" t="n">
        <v>-25000000</v>
      </c>
      <c r="I85" s="3" t="n">
        <v>0</v>
      </c>
      <c r="J85" s="3" t="n">
        <v>960788</v>
      </c>
      <c r="K85" s="3" t="n">
        <v>0</v>
      </c>
      <c r="L85" s="3" t="n">
        <v>189212</v>
      </c>
      <c r="M85" s="3" t="n">
        <v>173312</v>
      </c>
      <c r="N85" s="3" t="n">
        <v>4850000</v>
      </c>
      <c r="O85" s="3" t="n">
        <v>1000000</v>
      </c>
    </row>
    <row r="86" customFormat="false" ht="13.2" hidden="false" customHeight="false" outlineLevel="0" collapsed="false">
      <c r="A86" s="0" t="s">
        <v>177</v>
      </c>
      <c r="B86" s="0" t="s">
        <v>178</v>
      </c>
      <c r="C86" s="0" t="s">
        <v>15</v>
      </c>
      <c r="D86" s="3" t="n">
        <v>28000000</v>
      </c>
      <c r="E86" s="3" t="n">
        <v>3000000</v>
      </c>
      <c r="F86" s="3" t="n">
        <v>200000</v>
      </c>
      <c r="G86" s="3" t="n">
        <v>0</v>
      </c>
      <c r="H86" s="4" t="n">
        <v>-25000000</v>
      </c>
      <c r="I86" s="3" t="n">
        <v>0</v>
      </c>
      <c r="J86" s="3" t="n">
        <v>197568</v>
      </c>
      <c r="K86" s="3" t="n">
        <v>0</v>
      </c>
      <c r="L86" s="3" t="n">
        <v>2432</v>
      </c>
      <c r="M86" s="3" t="n">
        <v>2432</v>
      </c>
      <c r="N86" s="3" t="n">
        <v>2800000</v>
      </c>
      <c r="O86" s="3" t="n">
        <v>0</v>
      </c>
    </row>
    <row r="87" customFormat="false" ht="13.2" hidden="false" customHeight="false" outlineLevel="0" collapsed="false">
      <c r="A87" s="0" t="s">
        <v>179</v>
      </c>
      <c r="B87" s="0" t="s">
        <v>180</v>
      </c>
      <c r="C87" s="0" t="s">
        <v>15</v>
      </c>
      <c r="D87" s="3" t="n">
        <v>3000000</v>
      </c>
      <c r="E87" s="3" t="n">
        <v>3000000</v>
      </c>
      <c r="F87" s="3" t="n">
        <v>1950000</v>
      </c>
      <c r="G87" s="3" t="n">
        <v>0</v>
      </c>
      <c r="H87" s="3" t="n">
        <v>0</v>
      </c>
      <c r="I87" s="3" t="n">
        <v>0</v>
      </c>
      <c r="J87" s="3" t="n">
        <v>763220</v>
      </c>
      <c r="K87" s="3" t="n">
        <v>0</v>
      </c>
      <c r="L87" s="3" t="n">
        <v>186780</v>
      </c>
      <c r="M87" s="3" t="n">
        <v>170880</v>
      </c>
      <c r="N87" s="3" t="n">
        <v>2050000</v>
      </c>
      <c r="O87" s="3" t="n">
        <v>1000000</v>
      </c>
    </row>
    <row r="88" customFormat="false" ht="13.2" hidden="false" customHeight="false" outlineLevel="0" collapsed="false">
      <c r="A88" s="0" t="s">
        <v>181</v>
      </c>
      <c r="B88" s="0" t="s">
        <v>182</v>
      </c>
      <c r="C88" s="0" t="s">
        <v>15</v>
      </c>
      <c r="D88" s="3" t="n">
        <v>15266869</v>
      </c>
      <c r="E88" s="3" t="n">
        <v>24666869</v>
      </c>
      <c r="F88" s="3" t="n">
        <v>17852965.56</v>
      </c>
      <c r="G88" s="3" t="n">
        <v>9400000</v>
      </c>
      <c r="H88" s="3" t="n">
        <v>0</v>
      </c>
      <c r="I88" s="3" t="n">
        <v>0</v>
      </c>
      <c r="J88" s="3" t="n">
        <v>5234338.89</v>
      </c>
      <c r="K88" s="3" t="n">
        <v>749352.3</v>
      </c>
      <c r="L88" s="3" t="n">
        <v>4243630.56</v>
      </c>
      <c r="M88" s="3" t="n">
        <v>3635949.57</v>
      </c>
      <c r="N88" s="3" t="n">
        <v>14439547.25</v>
      </c>
      <c r="O88" s="3" t="n">
        <v>7625643.81</v>
      </c>
    </row>
    <row r="89" customFormat="false" ht="13.2" hidden="false" customHeight="false" outlineLevel="0" collapsed="false">
      <c r="A89" s="0" t="s">
        <v>183</v>
      </c>
      <c r="B89" s="0" t="s">
        <v>184</v>
      </c>
      <c r="C89" s="0" t="s">
        <v>15</v>
      </c>
      <c r="D89" s="3" t="n">
        <v>2500000</v>
      </c>
      <c r="E89" s="3" t="n">
        <v>2500000</v>
      </c>
      <c r="F89" s="3" t="n">
        <v>1625000</v>
      </c>
      <c r="G89" s="3" t="n">
        <v>0</v>
      </c>
      <c r="H89" s="3" t="n">
        <v>0</v>
      </c>
      <c r="I89" s="3" t="n">
        <v>0</v>
      </c>
      <c r="J89" s="3" t="n">
        <v>222159.86</v>
      </c>
      <c r="K89" s="3" t="n">
        <v>0</v>
      </c>
      <c r="L89" s="3" t="n">
        <v>208410.9</v>
      </c>
      <c r="M89" s="3" t="n">
        <v>208410.9</v>
      </c>
      <c r="N89" s="3" t="n">
        <v>2069429.24</v>
      </c>
      <c r="O89" s="3" t="n">
        <v>1194429.24</v>
      </c>
    </row>
    <row r="90" customFormat="false" ht="13.2" hidden="false" customHeight="false" outlineLevel="0" collapsed="false">
      <c r="A90" s="0" t="s">
        <v>185</v>
      </c>
      <c r="B90" s="0" t="s">
        <v>186</v>
      </c>
      <c r="C90" s="0" t="s">
        <v>15</v>
      </c>
      <c r="D90" s="3" t="n">
        <v>2000000</v>
      </c>
      <c r="E90" s="3" t="n">
        <v>2000000</v>
      </c>
      <c r="F90" s="3" t="n">
        <v>1000000</v>
      </c>
      <c r="G90" s="3" t="n">
        <v>0</v>
      </c>
      <c r="H90" s="3" t="n">
        <v>0</v>
      </c>
      <c r="I90" s="3" t="n">
        <v>0</v>
      </c>
      <c r="J90" s="3" t="n">
        <v>283019.7</v>
      </c>
      <c r="K90" s="3" t="n">
        <v>0</v>
      </c>
      <c r="L90" s="3" t="n">
        <v>216980.3</v>
      </c>
      <c r="M90" s="3" t="n">
        <v>216980.3</v>
      </c>
      <c r="N90" s="3" t="n">
        <v>1500000</v>
      </c>
      <c r="O90" s="3" t="n">
        <v>500000</v>
      </c>
    </row>
    <row r="91" customFormat="false" ht="13.2" hidden="false" customHeight="false" outlineLevel="0" collapsed="false">
      <c r="A91" s="0" t="s">
        <v>187</v>
      </c>
      <c r="B91" s="0" t="s">
        <v>188</v>
      </c>
      <c r="C91" s="0" t="s">
        <v>15</v>
      </c>
      <c r="D91" s="3" t="n">
        <v>3000000</v>
      </c>
      <c r="E91" s="3" t="n">
        <v>11400000</v>
      </c>
      <c r="F91" s="3" t="n">
        <v>11400000</v>
      </c>
      <c r="G91" s="3" t="n">
        <v>8400000</v>
      </c>
      <c r="H91" s="3" t="n">
        <v>0</v>
      </c>
      <c r="I91" s="3" t="n">
        <v>0</v>
      </c>
      <c r="J91" s="3" t="n">
        <v>4289174.33</v>
      </c>
      <c r="K91" s="3" t="n">
        <v>0</v>
      </c>
      <c r="L91" s="3" t="n">
        <v>3190258.8</v>
      </c>
      <c r="M91" s="3" t="n">
        <v>2582577.81</v>
      </c>
      <c r="N91" s="3" t="n">
        <v>3920566.87</v>
      </c>
      <c r="O91" s="3" t="n">
        <v>3920566.87</v>
      </c>
    </row>
    <row r="92" customFormat="false" ht="13.2" hidden="false" customHeight="false" outlineLevel="0" collapsed="false">
      <c r="A92" s="0" t="s">
        <v>189</v>
      </c>
      <c r="B92" s="0" t="s">
        <v>190</v>
      </c>
      <c r="C92" s="0" t="s">
        <v>15</v>
      </c>
      <c r="D92" s="3" t="n">
        <v>1500000</v>
      </c>
      <c r="E92" s="3" t="n">
        <v>1500000</v>
      </c>
      <c r="F92" s="3" t="n">
        <v>875000</v>
      </c>
      <c r="G92" s="3" t="n">
        <v>0</v>
      </c>
      <c r="H92" s="3" t="n">
        <v>0</v>
      </c>
      <c r="I92" s="3" t="n">
        <v>0</v>
      </c>
      <c r="J92" s="3" t="n">
        <v>85855</v>
      </c>
      <c r="K92" s="3" t="n">
        <v>0</v>
      </c>
      <c r="L92" s="3" t="n">
        <v>64145</v>
      </c>
      <c r="M92" s="3" t="n">
        <v>64145</v>
      </c>
      <c r="N92" s="3" t="n">
        <v>1350000</v>
      </c>
      <c r="O92" s="3" t="n">
        <v>725000</v>
      </c>
    </row>
    <row r="93" customFormat="false" ht="13.2" hidden="false" customHeight="false" outlineLevel="0" collapsed="false">
      <c r="A93" s="0" t="s">
        <v>191</v>
      </c>
      <c r="B93" s="0" t="s">
        <v>192</v>
      </c>
      <c r="C93" s="0" t="s">
        <v>15</v>
      </c>
      <c r="D93" s="3" t="n">
        <v>2318434</v>
      </c>
      <c r="E93" s="3" t="n">
        <v>2318434</v>
      </c>
      <c r="F93" s="3" t="n">
        <v>627965.56</v>
      </c>
      <c r="G93" s="3" t="n">
        <v>0</v>
      </c>
      <c r="H93" s="3" t="n">
        <v>0</v>
      </c>
      <c r="I93" s="3" t="n">
        <v>0</v>
      </c>
      <c r="J93" s="3" t="n">
        <v>70630</v>
      </c>
      <c r="K93" s="3" t="n">
        <v>0</v>
      </c>
      <c r="L93" s="3" t="n">
        <v>257335.56</v>
      </c>
      <c r="M93" s="3" t="n">
        <v>257335.56</v>
      </c>
      <c r="N93" s="3" t="n">
        <v>1990468.44</v>
      </c>
      <c r="O93" s="3" t="n">
        <v>300000</v>
      </c>
    </row>
    <row r="94" customFormat="false" ht="13.2" hidden="false" customHeight="false" outlineLevel="0" collapsed="false">
      <c r="A94" s="0" t="s">
        <v>193</v>
      </c>
      <c r="B94" s="0" t="s">
        <v>194</v>
      </c>
      <c r="C94" s="0" t="s">
        <v>15</v>
      </c>
      <c r="D94" s="3" t="n">
        <v>2318435</v>
      </c>
      <c r="E94" s="3" t="n">
        <v>2318435</v>
      </c>
      <c r="F94" s="3" t="n">
        <v>500000</v>
      </c>
      <c r="G94" s="3" t="n">
        <v>0</v>
      </c>
      <c r="H94" s="3" t="n">
        <v>0</v>
      </c>
      <c r="I94" s="3" t="n">
        <v>0</v>
      </c>
      <c r="J94" s="3" t="n">
        <v>0</v>
      </c>
      <c r="K94" s="3" t="n">
        <v>0</v>
      </c>
      <c r="L94" s="3" t="n">
        <v>0</v>
      </c>
      <c r="M94" s="3" t="n">
        <v>0</v>
      </c>
      <c r="N94" s="3" t="n">
        <v>2318435</v>
      </c>
      <c r="O94" s="3" t="n">
        <v>500000</v>
      </c>
    </row>
    <row r="95" customFormat="false" ht="13.2" hidden="false" customHeight="false" outlineLevel="0" collapsed="false">
      <c r="A95" s="0" t="s">
        <v>195</v>
      </c>
      <c r="B95" s="0" t="s">
        <v>196</v>
      </c>
      <c r="C95" s="0" t="s">
        <v>15</v>
      </c>
      <c r="D95" s="3" t="n">
        <v>630000</v>
      </c>
      <c r="E95" s="3" t="n">
        <v>630000</v>
      </c>
      <c r="F95" s="3" t="n">
        <v>325000</v>
      </c>
      <c r="G95" s="3" t="n">
        <v>0</v>
      </c>
      <c r="H95" s="3" t="n">
        <v>0</v>
      </c>
      <c r="I95" s="3" t="n">
        <v>0</v>
      </c>
      <c r="J95" s="3" t="n">
        <v>75000</v>
      </c>
      <c r="K95" s="3" t="n">
        <v>0</v>
      </c>
      <c r="L95" s="3" t="n">
        <v>0</v>
      </c>
      <c r="M95" s="3" t="n">
        <v>0</v>
      </c>
      <c r="N95" s="3" t="n">
        <v>555000</v>
      </c>
      <c r="O95" s="3" t="n">
        <v>250000</v>
      </c>
    </row>
    <row r="96" customFormat="false" ht="13.2" hidden="false" customHeight="false" outlineLevel="0" collapsed="false">
      <c r="A96" s="0" t="s">
        <v>197</v>
      </c>
      <c r="B96" s="0" t="s">
        <v>198</v>
      </c>
      <c r="C96" s="0" t="s">
        <v>15</v>
      </c>
      <c r="D96" s="3" t="n">
        <v>1000000</v>
      </c>
      <c r="E96" s="3" t="n">
        <v>2000000</v>
      </c>
      <c r="F96" s="3" t="n">
        <v>1500000</v>
      </c>
      <c r="G96" s="3" t="n">
        <v>1000000</v>
      </c>
      <c r="H96" s="3" t="n">
        <v>0</v>
      </c>
      <c r="I96" s="3" t="n">
        <v>0</v>
      </c>
      <c r="J96" s="3" t="n">
        <v>208500</v>
      </c>
      <c r="K96" s="3" t="n">
        <v>749352.3</v>
      </c>
      <c r="L96" s="3" t="n">
        <v>306500</v>
      </c>
      <c r="M96" s="3" t="n">
        <v>306500</v>
      </c>
      <c r="N96" s="3" t="n">
        <v>735647.7</v>
      </c>
      <c r="O96" s="3" t="n">
        <v>235647.7</v>
      </c>
    </row>
    <row r="97" customFormat="false" ht="13.2" hidden="false" customHeight="false" outlineLevel="0" collapsed="false">
      <c r="A97" s="0" t="s">
        <v>199</v>
      </c>
      <c r="B97" s="0" t="s">
        <v>200</v>
      </c>
      <c r="C97" s="0" t="s">
        <v>15</v>
      </c>
      <c r="D97" s="3" t="n">
        <v>300175826</v>
      </c>
      <c r="E97" s="3" t="n">
        <v>318583639</v>
      </c>
      <c r="F97" s="3" t="n">
        <v>299890102</v>
      </c>
      <c r="G97" s="3" t="n">
        <v>25407813</v>
      </c>
      <c r="H97" s="4" t="n">
        <v>-7000000</v>
      </c>
      <c r="I97" s="3" t="n">
        <v>6050000</v>
      </c>
      <c r="J97" s="3" t="n">
        <v>174050805.49</v>
      </c>
      <c r="K97" s="3" t="n">
        <v>1490000</v>
      </c>
      <c r="L97" s="3" t="n">
        <v>9315565.62</v>
      </c>
      <c r="M97" s="3" t="n">
        <v>9315565.62</v>
      </c>
      <c r="N97" s="3" t="n">
        <v>127677267.89</v>
      </c>
      <c r="O97" s="3" t="n">
        <v>108983730.89</v>
      </c>
    </row>
    <row r="98" customFormat="false" ht="13.2" hidden="false" customHeight="false" outlineLevel="0" collapsed="false">
      <c r="A98" s="0" t="s">
        <v>201</v>
      </c>
      <c r="B98" s="0" t="s">
        <v>202</v>
      </c>
      <c r="C98" s="0" t="s">
        <v>15</v>
      </c>
      <c r="D98" s="3" t="n">
        <v>280175826</v>
      </c>
      <c r="E98" s="3" t="n">
        <v>298583639</v>
      </c>
      <c r="F98" s="3" t="n">
        <v>293583639</v>
      </c>
      <c r="G98" s="3" t="n">
        <v>25407813</v>
      </c>
      <c r="H98" s="4" t="n">
        <v>-7000000</v>
      </c>
      <c r="I98" s="3" t="n">
        <v>6050000</v>
      </c>
      <c r="J98" s="3" t="n">
        <v>174050805.49</v>
      </c>
      <c r="K98" s="3" t="n">
        <v>1490000</v>
      </c>
      <c r="L98" s="3" t="n">
        <v>9315565.62</v>
      </c>
      <c r="M98" s="3" t="n">
        <v>9315565.62</v>
      </c>
      <c r="N98" s="3" t="n">
        <v>107677267.89</v>
      </c>
      <c r="O98" s="3" t="n">
        <v>102677267.89</v>
      </c>
    </row>
    <row r="99" customFormat="false" ht="13.2" hidden="false" customHeight="false" outlineLevel="0" collapsed="false">
      <c r="A99" s="0" t="s">
        <v>203</v>
      </c>
      <c r="B99" s="0" t="s">
        <v>204</v>
      </c>
      <c r="C99" s="0" t="s">
        <v>15</v>
      </c>
      <c r="D99" s="3" t="n">
        <v>0</v>
      </c>
      <c r="E99" s="3" t="n">
        <v>18250000</v>
      </c>
      <c r="F99" s="3" t="n">
        <v>18250000</v>
      </c>
      <c r="G99" s="3" t="n">
        <v>18250000</v>
      </c>
      <c r="H99" s="3" t="n">
        <v>0</v>
      </c>
      <c r="I99" s="3" t="n">
        <v>250000</v>
      </c>
      <c r="J99" s="3" t="n">
        <v>1800000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</row>
    <row r="100" customFormat="false" ht="13.2" hidden="false" customHeight="false" outlineLevel="0" collapsed="false">
      <c r="A100" s="0" t="s">
        <v>205</v>
      </c>
      <c r="B100" s="0" t="s">
        <v>206</v>
      </c>
      <c r="C100" s="0" t="s">
        <v>15</v>
      </c>
      <c r="D100" s="3" t="n">
        <v>0</v>
      </c>
      <c r="E100" s="3" t="n">
        <v>157813</v>
      </c>
      <c r="F100" s="3" t="n">
        <v>157813</v>
      </c>
      <c r="G100" s="3" t="n">
        <v>157813</v>
      </c>
      <c r="H100" s="3" t="n">
        <v>0</v>
      </c>
      <c r="I100" s="3" t="n">
        <v>0</v>
      </c>
      <c r="J100" s="3" t="n">
        <v>157806.31</v>
      </c>
      <c r="K100" s="3" t="n">
        <v>0</v>
      </c>
      <c r="L100" s="3" t="n">
        <v>0</v>
      </c>
      <c r="M100" s="3" t="n">
        <v>0</v>
      </c>
      <c r="N100" s="3" t="n">
        <v>6.69</v>
      </c>
      <c r="O100" s="3" t="n">
        <v>6.69</v>
      </c>
    </row>
    <row r="101" customFormat="false" ht="13.2" hidden="false" customHeight="false" outlineLevel="0" collapsed="false">
      <c r="A101" s="0" t="s">
        <v>207</v>
      </c>
      <c r="B101" s="0" t="s">
        <v>208</v>
      </c>
      <c r="C101" s="0" t="s">
        <v>15</v>
      </c>
      <c r="D101" s="3" t="n">
        <v>0</v>
      </c>
      <c r="E101" s="3" t="n">
        <v>0</v>
      </c>
      <c r="F101" s="3" t="n">
        <v>0</v>
      </c>
      <c r="G101" s="3" t="n">
        <v>0</v>
      </c>
      <c r="H101" s="3" t="n">
        <v>0</v>
      </c>
      <c r="I101" s="3" t="n">
        <v>0</v>
      </c>
      <c r="J101" s="3" t="n">
        <v>0</v>
      </c>
      <c r="K101" s="3" t="n">
        <v>0</v>
      </c>
      <c r="L101" s="3" t="n">
        <v>0</v>
      </c>
      <c r="M101" s="3" t="n">
        <v>0</v>
      </c>
      <c r="N101" s="3" t="n">
        <v>0</v>
      </c>
      <c r="O101" s="3" t="n">
        <v>0</v>
      </c>
    </row>
    <row r="102" customFormat="false" ht="13.2" hidden="false" customHeight="false" outlineLevel="0" collapsed="false">
      <c r="A102" s="0" t="s">
        <v>209</v>
      </c>
      <c r="B102" s="0" t="s">
        <v>210</v>
      </c>
      <c r="C102" s="0" t="s">
        <v>40</v>
      </c>
      <c r="D102" s="3" t="n">
        <v>80000000</v>
      </c>
      <c r="E102" s="3" t="n">
        <v>80000000</v>
      </c>
      <c r="F102" s="3" t="n">
        <v>80000000</v>
      </c>
      <c r="G102" s="3" t="n">
        <v>0</v>
      </c>
      <c r="H102" s="3" t="n">
        <v>0</v>
      </c>
      <c r="I102" s="3" t="n">
        <v>0</v>
      </c>
      <c r="J102" s="3" t="n">
        <v>0</v>
      </c>
      <c r="K102" s="3" t="n">
        <v>0</v>
      </c>
      <c r="L102" s="3" t="n">
        <v>0</v>
      </c>
      <c r="M102" s="3" t="n">
        <v>0</v>
      </c>
      <c r="N102" s="3" t="n">
        <v>80000000</v>
      </c>
      <c r="O102" s="3" t="n">
        <v>80000000</v>
      </c>
    </row>
    <row r="103" customFormat="false" ht="13.2" hidden="false" customHeight="false" outlineLevel="0" collapsed="false">
      <c r="A103" s="0" t="s">
        <v>211</v>
      </c>
      <c r="B103" s="0" t="s">
        <v>212</v>
      </c>
      <c r="C103" s="0" t="s">
        <v>40</v>
      </c>
      <c r="D103" s="3" t="n">
        <v>0</v>
      </c>
      <c r="E103" s="3" t="n">
        <v>7000000</v>
      </c>
      <c r="F103" s="3" t="n">
        <v>7000000</v>
      </c>
      <c r="G103" s="3" t="n">
        <v>7000000</v>
      </c>
      <c r="H103" s="3" t="n">
        <v>0</v>
      </c>
      <c r="I103" s="3" t="n">
        <v>0</v>
      </c>
      <c r="J103" s="3" t="n">
        <v>1490000</v>
      </c>
      <c r="K103" s="3" t="n">
        <v>1490000</v>
      </c>
      <c r="L103" s="3" t="n">
        <v>0</v>
      </c>
      <c r="M103" s="3" t="n">
        <v>0</v>
      </c>
      <c r="N103" s="3" t="n">
        <v>4020000</v>
      </c>
      <c r="O103" s="3" t="n">
        <v>4020000</v>
      </c>
    </row>
    <row r="104" customFormat="false" ht="13.2" hidden="false" customHeight="false" outlineLevel="0" collapsed="false">
      <c r="A104" s="0" t="s">
        <v>203</v>
      </c>
      <c r="B104" s="0" t="s">
        <v>204</v>
      </c>
      <c r="C104" s="0" t="s">
        <v>40</v>
      </c>
      <c r="D104" s="3" t="n">
        <v>5000000</v>
      </c>
      <c r="E104" s="3" t="n">
        <v>5000000</v>
      </c>
      <c r="F104" s="3" t="n">
        <v>5000000</v>
      </c>
      <c r="G104" s="3" t="n">
        <v>0</v>
      </c>
      <c r="H104" s="3" t="n">
        <v>0</v>
      </c>
      <c r="I104" s="3" t="n">
        <v>0</v>
      </c>
      <c r="J104" s="3" t="n">
        <v>0</v>
      </c>
      <c r="K104" s="3" t="n">
        <v>0</v>
      </c>
      <c r="L104" s="3" t="n">
        <v>0</v>
      </c>
      <c r="M104" s="3" t="n">
        <v>0</v>
      </c>
      <c r="N104" s="3" t="n">
        <v>5000000</v>
      </c>
      <c r="O104" s="3" t="n">
        <v>5000000</v>
      </c>
    </row>
    <row r="105" customFormat="false" ht="13.2" hidden="false" customHeight="false" outlineLevel="0" collapsed="false">
      <c r="A105" s="0" t="s">
        <v>213</v>
      </c>
      <c r="B105" s="0" t="s">
        <v>214</v>
      </c>
      <c r="C105" s="0" t="s">
        <v>40</v>
      </c>
      <c r="D105" s="3" t="n">
        <v>18000000</v>
      </c>
      <c r="E105" s="3" t="n">
        <v>18000000</v>
      </c>
      <c r="F105" s="3" t="n">
        <v>13000000</v>
      </c>
      <c r="G105" s="3" t="n">
        <v>0</v>
      </c>
      <c r="H105" s="3" t="n">
        <v>0</v>
      </c>
      <c r="I105" s="3" t="n">
        <v>5800000</v>
      </c>
      <c r="J105" s="3" t="n">
        <v>664450</v>
      </c>
      <c r="K105" s="3" t="n">
        <v>0</v>
      </c>
      <c r="L105" s="3" t="n">
        <v>0</v>
      </c>
      <c r="M105" s="3" t="n">
        <v>0</v>
      </c>
      <c r="N105" s="3" t="n">
        <v>11535550</v>
      </c>
      <c r="O105" s="3" t="n">
        <v>6535550</v>
      </c>
    </row>
    <row r="106" customFormat="false" ht="13.2" hidden="false" customHeight="false" outlineLevel="0" collapsed="false">
      <c r="A106" s="0" t="s">
        <v>205</v>
      </c>
      <c r="B106" s="0" t="s">
        <v>206</v>
      </c>
      <c r="C106" s="0" t="s">
        <v>40</v>
      </c>
      <c r="D106" s="3" t="n">
        <v>175175826</v>
      </c>
      <c r="E106" s="3" t="n">
        <v>168175826</v>
      </c>
      <c r="F106" s="3" t="n">
        <v>168175826</v>
      </c>
      <c r="G106" s="3" t="n">
        <v>0</v>
      </c>
      <c r="H106" s="4" t="n">
        <v>-7000000</v>
      </c>
      <c r="I106" s="3" t="n">
        <v>0</v>
      </c>
      <c r="J106" s="3" t="n">
        <v>153738549.18</v>
      </c>
      <c r="K106" s="3" t="n">
        <v>0</v>
      </c>
      <c r="L106" s="3" t="n">
        <v>9315565.62</v>
      </c>
      <c r="M106" s="3" t="n">
        <v>9315565.62</v>
      </c>
      <c r="N106" s="3" t="n">
        <v>5121711.2</v>
      </c>
      <c r="O106" s="3" t="n">
        <v>5121711.2</v>
      </c>
    </row>
    <row r="107" customFormat="false" ht="13.2" hidden="false" customHeight="false" outlineLevel="0" collapsed="false">
      <c r="A107" s="0" t="s">
        <v>215</v>
      </c>
      <c r="B107" s="0" t="s">
        <v>216</v>
      </c>
      <c r="C107" s="0" t="s">
        <v>40</v>
      </c>
      <c r="D107" s="3" t="n">
        <v>2000000</v>
      </c>
      <c r="E107" s="3" t="n">
        <v>2000000</v>
      </c>
      <c r="F107" s="3" t="n">
        <v>2000000</v>
      </c>
      <c r="G107" s="3" t="n">
        <v>0</v>
      </c>
      <c r="H107" s="3" t="n">
        <v>0</v>
      </c>
      <c r="I107" s="3" t="n">
        <v>0</v>
      </c>
      <c r="J107" s="3" t="n">
        <v>0</v>
      </c>
      <c r="K107" s="3" t="n">
        <v>0</v>
      </c>
      <c r="L107" s="3" t="n">
        <v>0</v>
      </c>
      <c r="M107" s="3" t="n">
        <v>0</v>
      </c>
      <c r="N107" s="3" t="n">
        <v>2000000</v>
      </c>
      <c r="O107" s="3" t="n">
        <v>2000000</v>
      </c>
    </row>
    <row r="108" customFormat="false" ht="13.2" hidden="false" customHeight="false" outlineLevel="0" collapsed="false">
      <c r="A108" s="0" t="s">
        <v>217</v>
      </c>
      <c r="B108" s="0" t="s">
        <v>218</v>
      </c>
      <c r="C108" s="0" t="s">
        <v>40</v>
      </c>
      <c r="D108" s="3" t="n">
        <v>20000000</v>
      </c>
      <c r="E108" s="3" t="n">
        <v>20000000</v>
      </c>
      <c r="F108" s="3" t="n">
        <v>6306463</v>
      </c>
      <c r="G108" s="3" t="n">
        <v>0</v>
      </c>
      <c r="H108" s="3" t="n">
        <v>0</v>
      </c>
      <c r="I108" s="3" t="n">
        <v>0</v>
      </c>
      <c r="J108" s="3" t="n">
        <v>0</v>
      </c>
      <c r="K108" s="3" t="n">
        <v>0</v>
      </c>
      <c r="L108" s="3" t="n">
        <v>0</v>
      </c>
      <c r="M108" s="3" t="n">
        <v>0</v>
      </c>
      <c r="N108" s="3" t="n">
        <v>20000000</v>
      </c>
      <c r="O108" s="3" t="n">
        <v>6306463</v>
      </c>
    </row>
    <row r="109" customFormat="false" ht="13.2" hidden="false" customHeight="false" outlineLevel="0" collapsed="false">
      <c r="A109" s="0" t="s">
        <v>219</v>
      </c>
      <c r="B109" s="0" t="s">
        <v>220</v>
      </c>
      <c r="C109" s="0" t="s">
        <v>40</v>
      </c>
      <c r="D109" s="3" t="n">
        <v>20000000</v>
      </c>
      <c r="E109" s="3" t="n">
        <v>20000000</v>
      </c>
      <c r="F109" s="3" t="n">
        <v>6306463</v>
      </c>
      <c r="G109" s="3" t="n">
        <v>0</v>
      </c>
      <c r="H109" s="3" t="n">
        <v>0</v>
      </c>
      <c r="I109" s="3" t="n">
        <v>0</v>
      </c>
      <c r="J109" s="3" t="n">
        <v>0</v>
      </c>
      <c r="K109" s="3" t="n">
        <v>0</v>
      </c>
      <c r="L109" s="3" t="n">
        <v>0</v>
      </c>
      <c r="M109" s="3" t="n">
        <v>0</v>
      </c>
      <c r="N109" s="3" t="n">
        <v>20000000</v>
      </c>
      <c r="O109" s="3" t="n">
        <v>6306463</v>
      </c>
    </row>
    <row r="110" customFormat="false" ht="13.2" hidden="false" customHeight="false" outlineLevel="0" collapsed="false">
      <c r="A110" s="0" t="s">
        <v>221</v>
      </c>
      <c r="B110" s="0" t="s">
        <v>222</v>
      </c>
      <c r="C110" s="0" t="s">
        <v>15</v>
      </c>
      <c r="D110" s="3" t="n">
        <v>18316232513</v>
      </c>
      <c r="E110" s="3" t="n">
        <v>18316232513</v>
      </c>
      <c r="F110" s="3" t="n">
        <v>13440576749</v>
      </c>
      <c r="G110" s="3" t="n">
        <v>626131916</v>
      </c>
      <c r="H110" s="4" t="n">
        <v>-626131916</v>
      </c>
      <c r="I110" s="3" t="n">
        <v>0</v>
      </c>
      <c r="J110" s="3" t="n">
        <v>330396670.15</v>
      </c>
      <c r="K110" s="3" t="n">
        <v>0</v>
      </c>
      <c r="L110" s="3" t="n">
        <v>8479704770.35</v>
      </c>
      <c r="M110" s="3" t="n">
        <v>8473967411.85</v>
      </c>
      <c r="N110" s="3" t="n">
        <v>9506131072.5</v>
      </c>
      <c r="O110" s="3" t="n">
        <v>4630475308.5</v>
      </c>
    </row>
    <row r="111" customFormat="false" ht="13.2" hidden="false" customHeight="false" outlineLevel="0" collapsed="false">
      <c r="A111" s="0" t="s">
        <v>223</v>
      </c>
      <c r="B111" s="0" t="s">
        <v>224</v>
      </c>
      <c r="C111" s="0" t="s">
        <v>15</v>
      </c>
      <c r="D111" s="3" t="n">
        <v>17347224388</v>
      </c>
      <c r="E111" s="3" t="n">
        <v>17347224388</v>
      </c>
      <c r="F111" s="3" t="n">
        <v>12840469718</v>
      </c>
      <c r="G111" s="3" t="n">
        <v>626131916</v>
      </c>
      <c r="H111" s="4" t="n">
        <v>-626131916</v>
      </c>
      <c r="I111" s="3" t="n">
        <v>0</v>
      </c>
      <c r="J111" s="3" t="n">
        <v>277980931.97</v>
      </c>
      <c r="K111" s="3" t="n">
        <v>0</v>
      </c>
      <c r="L111" s="3" t="n">
        <v>8183732115.03</v>
      </c>
      <c r="M111" s="3" t="n">
        <v>8183732115.03</v>
      </c>
      <c r="N111" s="3" t="n">
        <v>8885511341</v>
      </c>
      <c r="O111" s="3" t="n">
        <v>4378756671</v>
      </c>
    </row>
    <row r="112" customFormat="false" ht="13.2" hidden="false" customHeight="false" outlineLevel="0" collapsed="false">
      <c r="A112" s="0" t="s">
        <v>225</v>
      </c>
      <c r="B112" s="0" t="s">
        <v>226</v>
      </c>
      <c r="C112" s="0" t="s">
        <v>15</v>
      </c>
      <c r="D112" s="3" t="n">
        <v>372000000</v>
      </c>
      <c r="E112" s="3" t="n">
        <v>365526540</v>
      </c>
      <c r="F112" s="3" t="n">
        <v>289685360</v>
      </c>
      <c r="G112" s="3" t="n">
        <v>0</v>
      </c>
      <c r="H112" s="4" t="n">
        <v>-6473460</v>
      </c>
      <c r="I112" s="3" t="n">
        <v>0</v>
      </c>
      <c r="J112" s="3" t="n">
        <v>27078910</v>
      </c>
      <c r="K112" s="3" t="n">
        <v>0</v>
      </c>
      <c r="L112" s="3" t="n">
        <v>186763270</v>
      </c>
      <c r="M112" s="3" t="n">
        <v>186763270</v>
      </c>
      <c r="N112" s="3" t="n">
        <v>151684360</v>
      </c>
      <c r="O112" s="3" t="n">
        <v>75843180</v>
      </c>
    </row>
    <row r="113" customFormat="false" ht="13.2" hidden="false" customHeight="false" outlineLevel="0" collapsed="false">
      <c r="A113" s="0" t="s">
        <v>227</v>
      </c>
      <c r="B113" s="0" t="s">
        <v>228</v>
      </c>
      <c r="C113" s="0" t="s">
        <v>15</v>
      </c>
      <c r="D113" s="3" t="n">
        <v>8411000000</v>
      </c>
      <c r="E113" s="3" t="n">
        <v>8275944820</v>
      </c>
      <c r="F113" s="3" t="n">
        <v>6001304883</v>
      </c>
      <c r="G113" s="3" t="n">
        <v>0</v>
      </c>
      <c r="H113" s="4" t="n">
        <v>-135055180</v>
      </c>
      <c r="I113" s="3" t="n">
        <v>0</v>
      </c>
      <c r="J113" s="3" t="n">
        <v>216666674.01</v>
      </c>
      <c r="K113" s="3" t="n">
        <v>0</v>
      </c>
      <c r="L113" s="3" t="n">
        <v>4137998272.99</v>
      </c>
      <c r="M113" s="3" t="n">
        <v>4137998272.99</v>
      </c>
      <c r="N113" s="3" t="n">
        <v>3921279873</v>
      </c>
      <c r="O113" s="3" t="n">
        <v>1646639936</v>
      </c>
    </row>
    <row r="114" customFormat="false" ht="13.2" hidden="false" customHeight="false" outlineLevel="0" collapsed="false">
      <c r="A114" s="0" t="s">
        <v>229</v>
      </c>
      <c r="B114" s="0" t="s">
        <v>230</v>
      </c>
      <c r="C114" s="0" t="s">
        <v>15</v>
      </c>
      <c r="D114" s="3" t="n">
        <v>378000000</v>
      </c>
      <c r="E114" s="3" t="n">
        <v>0</v>
      </c>
      <c r="F114" s="3" t="n">
        <v>0</v>
      </c>
      <c r="G114" s="3" t="n">
        <v>0</v>
      </c>
      <c r="H114" s="4" t="n">
        <v>-378000000</v>
      </c>
      <c r="I114" s="3" t="n">
        <v>0</v>
      </c>
      <c r="J114" s="3" t="n">
        <v>0</v>
      </c>
      <c r="K114" s="3" t="n">
        <v>0</v>
      </c>
      <c r="L114" s="3" t="n">
        <v>0</v>
      </c>
      <c r="M114" s="3" t="n">
        <v>0</v>
      </c>
      <c r="N114" s="3" t="n">
        <v>0</v>
      </c>
      <c r="O114" s="3" t="n">
        <v>0</v>
      </c>
    </row>
    <row r="115" customFormat="false" ht="13.2" hidden="false" customHeight="false" outlineLevel="0" collapsed="false">
      <c r="A115" s="0" t="s">
        <v>231</v>
      </c>
      <c r="B115" s="0" t="s">
        <v>232</v>
      </c>
      <c r="C115" s="0" t="s">
        <v>15</v>
      </c>
      <c r="D115" s="3" t="n">
        <v>60000000</v>
      </c>
      <c r="E115" s="3" t="n">
        <v>58955894</v>
      </c>
      <c r="F115" s="3" t="n">
        <v>44303930</v>
      </c>
      <c r="G115" s="3" t="n">
        <v>0</v>
      </c>
      <c r="H115" s="4" t="n">
        <v>-1044106</v>
      </c>
      <c r="I115" s="3" t="n">
        <v>0</v>
      </c>
      <c r="J115" s="3" t="n">
        <v>696072</v>
      </c>
      <c r="K115" s="3" t="n">
        <v>0</v>
      </c>
      <c r="L115" s="3" t="n">
        <v>28955893</v>
      </c>
      <c r="M115" s="3" t="n">
        <v>28955893</v>
      </c>
      <c r="N115" s="3" t="n">
        <v>29303929</v>
      </c>
      <c r="O115" s="3" t="n">
        <v>14651965</v>
      </c>
    </row>
    <row r="116" customFormat="false" ht="13.2" hidden="false" customHeight="false" outlineLevel="0" collapsed="false">
      <c r="A116" s="0" t="s">
        <v>233</v>
      </c>
      <c r="B116" s="0" t="s">
        <v>234</v>
      </c>
      <c r="C116" s="0" t="s">
        <v>15</v>
      </c>
      <c r="D116" s="3" t="n">
        <v>31532705</v>
      </c>
      <c r="E116" s="3" t="n">
        <v>31532705</v>
      </c>
      <c r="F116" s="3" t="n">
        <v>31532705</v>
      </c>
      <c r="G116" s="3" t="n">
        <v>0</v>
      </c>
      <c r="H116" s="3" t="n">
        <v>0</v>
      </c>
      <c r="I116" s="3" t="n">
        <v>0</v>
      </c>
      <c r="J116" s="3" t="n">
        <v>19154812.15</v>
      </c>
      <c r="K116" s="3" t="n">
        <v>0</v>
      </c>
      <c r="L116" s="3" t="n">
        <v>12377892.85</v>
      </c>
      <c r="M116" s="3" t="n">
        <v>12377892.85</v>
      </c>
      <c r="N116" s="3" t="n">
        <v>0</v>
      </c>
      <c r="O116" s="3" t="n">
        <v>0</v>
      </c>
    </row>
    <row r="117" customFormat="false" ht="13.2" hidden="false" customHeight="false" outlineLevel="0" collapsed="false">
      <c r="A117" s="0" t="s">
        <v>235</v>
      </c>
      <c r="B117" s="0" t="s">
        <v>236</v>
      </c>
      <c r="C117" s="0" t="s">
        <v>15</v>
      </c>
      <c r="D117" s="3" t="n">
        <v>13591683</v>
      </c>
      <c r="E117" s="3" t="n">
        <v>13591683</v>
      </c>
      <c r="F117" s="3" t="n">
        <v>13591683</v>
      </c>
      <c r="G117" s="3" t="n">
        <v>0</v>
      </c>
      <c r="H117" s="3" t="n">
        <v>0</v>
      </c>
      <c r="I117" s="3" t="n">
        <v>0</v>
      </c>
      <c r="J117" s="3" t="n">
        <v>6834463.81</v>
      </c>
      <c r="K117" s="3" t="n">
        <v>0</v>
      </c>
      <c r="L117" s="3" t="n">
        <v>6757219.19</v>
      </c>
      <c r="M117" s="3" t="n">
        <v>6757219.19</v>
      </c>
      <c r="N117" s="3" t="n">
        <v>0</v>
      </c>
      <c r="O117" s="3" t="n">
        <v>0</v>
      </c>
    </row>
    <row r="118" customFormat="false" ht="13.2" hidden="false" customHeight="false" outlineLevel="0" collapsed="false">
      <c r="A118" s="0" t="s">
        <v>237</v>
      </c>
      <c r="B118" s="0" t="s">
        <v>238</v>
      </c>
      <c r="C118" s="0" t="s">
        <v>15</v>
      </c>
      <c r="D118" s="3" t="n">
        <v>0</v>
      </c>
      <c r="E118" s="3" t="n">
        <v>254709787</v>
      </c>
      <c r="F118" s="3" t="n">
        <v>191032340</v>
      </c>
      <c r="G118" s="3" t="n">
        <v>254709787</v>
      </c>
      <c r="H118" s="3" t="n">
        <v>0</v>
      </c>
      <c r="I118" s="3" t="n">
        <v>0</v>
      </c>
      <c r="J118" s="3" t="n">
        <v>0</v>
      </c>
      <c r="K118" s="3" t="n">
        <v>0</v>
      </c>
      <c r="L118" s="3" t="n">
        <v>127354892</v>
      </c>
      <c r="M118" s="3" t="n">
        <v>127354892</v>
      </c>
      <c r="N118" s="3" t="n">
        <v>127354895</v>
      </c>
      <c r="O118" s="3" t="n">
        <v>63677448</v>
      </c>
    </row>
    <row r="119" customFormat="false" ht="13.2" hidden="false" customHeight="false" outlineLevel="0" collapsed="false">
      <c r="A119" s="0" t="s">
        <v>239</v>
      </c>
      <c r="B119" s="0" t="s">
        <v>240</v>
      </c>
      <c r="C119" s="0" t="s">
        <v>15</v>
      </c>
      <c r="D119" s="3" t="n">
        <v>15100000</v>
      </c>
      <c r="E119" s="3" t="n">
        <v>15100000</v>
      </c>
      <c r="F119" s="3" t="n">
        <v>11325000</v>
      </c>
      <c r="G119" s="3" t="n">
        <v>0</v>
      </c>
      <c r="H119" s="3" t="n">
        <v>0</v>
      </c>
      <c r="I119" s="3" t="n">
        <v>0</v>
      </c>
      <c r="J119" s="3" t="n">
        <v>7550000</v>
      </c>
      <c r="K119" s="3" t="n">
        <v>0</v>
      </c>
      <c r="L119" s="3" t="n">
        <v>0</v>
      </c>
      <c r="M119" s="3" t="n">
        <v>0</v>
      </c>
      <c r="N119" s="3" t="n">
        <v>7550000</v>
      </c>
      <c r="O119" s="3" t="n">
        <v>3775000</v>
      </c>
    </row>
    <row r="120" customFormat="false" ht="13.2" hidden="false" customHeight="false" outlineLevel="0" collapsed="false">
      <c r="A120" s="0" t="s">
        <v>241</v>
      </c>
      <c r="B120" s="0" t="s">
        <v>242</v>
      </c>
      <c r="C120" s="0" t="s">
        <v>15</v>
      </c>
      <c r="D120" s="3" t="n">
        <v>2300000000</v>
      </c>
      <c r="E120" s="3" t="n">
        <v>2259975917</v>
      </c>
      <c r="F120" s="3" t="n">
        <v>1698317278</v>
      </c>
      <c r="G120" s="3" t="n">
        <v>0</v>
      </c>
      <c r="H120" s="4" t="n">
        <v>-40024083</v>
      </c>
      <c r="I120" s="3" t="n">
        <v>0</v>
      </c>
      <c r="J120" s="3" t="n">
        <v>0</v>
      </c>
      <c r="K120" s="3" t="n">
        <v>0</v>
      </c>
      <c r="L120" s="3" t="n">
        <v>1136658639</v>
      </c>
      <c r="M120" s="3" t="n">
        <v>1136658639</v>
      </c>
      <c r="N120" s="3" t="n">
        <v>1123317278</v>
      </c>
      <c r="O120" s="3" t="n">
        <v>561658639</v>
      </c>
    </row>
    <row r="121" customFormat="false" ht="13.2" hidden="false" customHeight="false" outlineLevel="0" collapsed="false">
      <c r="A121" s="0" t="s">
        <v>243</v>
      </c>
      <c r="B121" s="0" t="s">
        <v>244</v>
      </c>
      <c r="C121" s="0" t="s">
        <v>15</v>
      </c>
      <c r="D121" s="3" t="n">
        <v>3766000000</v>
      </c>
      <c r="E121" s="3" t="n">
        <v>3700464913</v>
      </c>
      <c r="F121" s="3" t="n">
        <v>2780809942</v>
      </c>
      <c r="G121" s="3" t="n">
        <v>0</v>
      </c>
      <c r="H121" s="4" t="n">
        <v>-65535087</v>
      </c>
      <c r="I121" s="3" t="n">
        <v>0</v>
      </c>
      <c r="J121" s="3" t="n">
        <v>0</v>
      </c>
      <c r="K121" s="3" t="n">
        <v>0</v>
      </c>
      <c r="L121" s="3" t="n">
        <v>1861154971</v>
      </c>
      <c r="M121" s="3" t="n">
        <v>1861154971</v>
      </c>
      <c r="N121" s="3" t="n">
        <v>1839309942</v>
      </c>
      <c r="O121" s="3" t="n">
        <v>919654971</v>
      </c>
    </row>
    <row r="122" customFormat="false" ht="13.2" hidden="false" customHeight="false" outlineLevel="0" collapsed="false">
      <c r="A122" s="0" t="s">
        <v>245</v>
      </c>
      <c r="B122" s="0" t="s">
        <v>246</v>
      </c>
      <c r="C122" s="0" t="s">
        <v>15</v>
      </c>
      <c r="D122" s="3" t="n">
        <v>0</v>
      </c>
      <c r="E122" s="3" t="n">
        <v>371422129</v>
      </c>
      <c r="F122" s="3" t="n">
        <v>278566597</v>
      </c>
      <c r="G122" s="3" t="n">
        <v>371422129</v>
      </c>
      <c r="H122" s="3" t="n">
        <v>0</v>
      </c>
      <c r="I122" s="3" t="n">
        <v>0</v>
      </c>
      <c r="J122" s="3" t="n">
        <v>0</v>
      </c>
      <c r="K122" s="3" t="n">
        <v>0</v>
      </c>
      <c r="L122" s="3" t="n">
        <v>185711065</v>
      </c>
      <c r="M122" s="3" t="n">
        <v>185711065</v>
      </c>
      <c r="N122" s="3" t="n">
        <v>185711064</v>
      </c>
      <c r="O122" s="3" t="n">
        <v>92855532</v>
      </c>
    </row>
    <row r="123" customFormat="false" ht="13.2" hidden="false" customHeight="false" outlineLevel="0" collapsed="false">
      <c r="A123" s="0" t="s">
        <v>247</v>
      </c>
      <c r="B123" s="0" t="s">
        <v>248</v>
      </c>
      <c r="C123" s="0" t="s">
        <v>15</v>
      </c>
      <c r="D123" s="3" t="n">
        <v>2000000000</v>
      </c>
      <c r="E123" s="3" t="n">
        <v>2000000000</v>
      </c>
      <c r="F123" s="3" t="n">
        <v>1500000000</v>
      </c>
      <c r="G123" s="3" t="n">
        <v>0</v>
      </c>
      <c r="H123" s="3" t="n">
        <v>0</v>
      </c>
      <c r="I123" s="3" t="n">
        <v>0</v>
      </c>
      <c r="J123" s="3" t="n">
        <v>0</v>
      </c>
      <c r="K123" s="3" t="n">
        <v>0</v>
      </c>
      <c r="L123" s="3" t="n">
        <v>500000000</v>
      </c>
      <c r="M123" s="3" t="n">
        <v>500000000</v>
      </c>
      <c r="N123" s="3" t="n">
        <v>1500000000</v>
      </c>
      <c r="O123" s="3" t="n">
        <v>1000000000</v>
      </c>
    </row>
    <row r="124" customFormat="false" ht="13.2" hidden="false" customHeight="false" outlineLevel="0" collapsed="false">
      <c r="A124" s="0" t="s">
        <v>249</v>
      </c>
      <c r="B124" s="0" t="s">
        <v>250</v>
      </c>
      <c r="C124" s="0" t="s">
        <v>15</v>
      </c>
      <c r="D124" s="3" t="n">
        <v>6895000</v>
      </c>
      <c r="E124" s="3" t="n">
        <v>6895000</v>
      </c>
      <c r="F124" s="3" t="n">
        <v>5171250</v>
      </c>
      <c r="G124" s="3" t="n">
        <v>0</v>
      </c>
      <c r="H124" s="3" t="n">
        <v>0</v>
      </c>
      <c r="I124" s="3" t="n">
        <v>0</v>
      </c>
      <c r="J124" s="3" t="n">
        <v>787204.8</v>
      </c>
      <c r="K124" s="3" t="n">
        <v>0</v>
      </c>
      <c r="L124" s="3" t="n">
        <v>2660295.2</v>
      </c>
      <c r="M124" s="3" t="n">
        <v>2660295.2</v>
      </c>
      <c r="N124" s="3" t="n">
        <v>3447500</v>
      </c>
      <c r="O124" s="3" t="n">
        <v>1723750</v>
      </c>
    </row>
    <row r="125" customFormat="false" ht="13.2" hidden="false" customHeight="false" outlineLevel="0" collapsed="false">
      <c r="A125" s="0" t="s">
        <v>251</v>
      </c>
      <c r="B125" s="0" t="s">
        <v>252</v>
      </c>
      <c r="C125" s="0" t="s">
        <v>15</v>
      </c>
      <c r="D125" s="3" t="n">
        <v>6895000</v>
      </c>
      <c r="E125" s="3" t="n">
        <v>6895000</v>
      </c>
      <c r="F125" s="3" t="n">
        <v>5171250</v>
      </c>
      <c r="G125" s="3" t="n">
        <v>0</v>
      </c>
      <c r="H125" s="3" t="n">
        <v>0</v>
      </c>
      <c r="I125" s="3" t="n">
        <v>0</v>
      </c>
      <c r="J125" s="3" t="n">
        <v>787204.8</v>
      </c>
      <c r="K125" s="3" t="n">
        <v>0</v>
      </c>
      <c r="L125" s="3" t="n">
        <v>2660295.2</v>
      </c>
      <c r="M125" s="3" t="n">
        <v>2660295.2</v>
      </c>
      <c r="N125" s="3" t="n">
        <v>3447500</v>
      </c>
      <c r="O125" s="3" t="n">
        <v>1723750</v>
      </c>
    </row>
    <row r="126" customFormat="false" ht="13.2" hidden="false" customHeight="false" outlineLevel="0" collapsed="false">
      <c r="A126" s="0" t="s">
        <v>253</v>
      </c>
      <c r="B126" s="0" t="s">
        <v>254</v>
      </c>
      <c r="C126" s="0" t="s">
        <v>15</v>
      </c>
      <c r="D126" s="3" t="n">
        <v>246000000</v>
      </c>
      <c r="E126" s="3" t="n">
        <v>246000000</v>
      </c>
      <c r="F126" s="3" t="n">
        <v>246000000</v>
      </c>
      <c r="G126" s="3" t="n">
        <v>0</v>
      </c>
      <c r="H126" s="3" t="n">
        <v>0</v>
      </c>
      <c r="I126" s="3" t="n">
        <v>0</v>
      </c>
      <c r="J126" s="3" t="n">
        <v>41348416.32</v>
      </c>
      <c r="K126" s="3" t="n">
        <v>0</v>
      </c>
      <c r="L126" s="3" t="n">
        <v>119002137.18</v>
      </c>
      <c r="M126" s="3" t="n">
        <v>113514778.68</v>
      </c>
      <c r="N126" s="3" t="n">
        <v>85649446.5</v>
      </c>
      <c r="O126" s="3" t="n">
        <v>85649446.5</v>
      </c>
    </row>
    <row r="127" customFormat="false" ht="13.2" hidden="false" customHeight="false" outlineLevel="0" collapsed="false">
      <c r="A127" s="0" t="s">
        <v>255</v>
      </c>
      <c r="B127" s="0" t="s">
        <v>256</v>
      </c>
      <c r="C127" s="0" t="s">
        <v>15</v>
      </c>
      <c r="D127" s="3" t="n">
        <v>220000000</v>
      </c>
      <c r="E127" s="3" t="n">
        <v>220000000</v>
      </c>
      <c r="F127" s="3" t="n">
        <v>220000000</v>
      </c>
      <c r="G127" s="3" t="n">
        <v>0</v>
      </c>
      <c r="H127" s="3" t="n">
        <v>0</v>
      </c>
      <c r="I127" s="3" t="n">
        <v>0</v>
      </c>
      <c r="J127" s="3" t="n">
        <v>41348416.32</v>
      </c>
      <c r="K127" s="3" t="n">
        <v>0</v>
      </c>
      <c r="L127" s="3" t="n">
        <v>108651583.68</v>
      </c>
      <c r="M127" s="3" t="n">
        <v>108651583.68</v>
      </c>
      <c r="N127" s="3" t="n">
        <v>70000000</v>
      </c>
      <c r="O127" s="3" t="n">
        <v>70000000</v>
      </c>
    </row>
    <row r="128" customFormat="false" ht="13.2" hidden="false" customHeight="false" outlineLevel="0" collapsed="false">
      <c r="A128" s="0" t="s">
        <v>257</v>
      </c>
      <c r="B128" s="0" t="s">
        <v>258</v>
      </c>
      <c r="C128" s="0" t="s">
        <v>15</v>
      </c>
      <c r="D128" s="3" t="n">
        <v>26000000</v>
      </c>
      <c r="E128" s="3" t="n">
        <v>26000000</v>
      </c>
      <c r="F128" s="3" t="n">
        <v>26000000</v>
      </c>
      <c r="G128" s="3" t="n">
        <v>0</v>
      </c>
      <c r="H128" s="3" t="n">
        <v>0</v>
      </c>
      <c r="I128" s="3" t="n">
        <v>0</v>
      </c>
      <c r="J128" s="3" t="n">
        <v>0</v>
      </c>
      <c r="K128" s="3" t="n">
        <v>0</v>
      </c>
      <c r="L128" s="3" t="n">
        <v>10350553.5</v>
      </c>
      <c r="M128" s="3" t="n">
        <v>4863195</v>
      </c>
      <c r="N128" s="3" t="n">
        <v>15649446.5</v>
      </c>
      <c r="O128" s="3" t="n">
        <v>15649446.5</v>
      </c>
    </row>
    <row r="129" customFormat="false" ht="13.2" hidden="false" customHeight="false" outlineLevel="0" collapsed="false">
      <c r="A129" s="0" t="s">
        <v>259</v>
      </c>
      <c r="B129" s="0" t="s">
        <v>260</v>
      </c>
      <c r="C129" s="0" t="s">
        <v>15</v>
      </c>
      <c r="D129" s="3" t="n">
        <v>410000000</v>
      </c>
      <c r="E129" s="3" t="n">
        <v>410000000</v>
      </c>
      <c r="F129" s="3" t="n">
        <v>123575880</v>
      </c>
      <c r="G129" s="3" t="n">
        <v>0</v>
      </c>
      <c r="H129" s="3" t="n">
        <v>0</v>
      </c>
      <c r="I129" s="3" t="n">
        <v>0</v>
      </c>
      <c r="J129" s="3" t="n">
        <v>3008173.06</v>
      </c>
      <c r="K129" s="3" t="n">
        <v>0</v>
      </c>
      <c r="L129" s="3" t="n">
        <v>29703546.94</v>
      </c>
      <c r="M129" s="3" t="n">
        <v>29453546.94</v>
      </c>
      <c r="N129" s="3" t="n">
        <v>377288280</v>
      </c>
      <c r="O129" s="3" t="n">
        <v>90864160</v>
      </c>
    </row>
    <row r="130" customFormat="false" ht="13.2" hidden="false" customHeight="false" outlineLevel="0" collapsed="false">
      <c r="A130" s="0" t="s">
        <v>261</v>
      </c>
      <c r="B130" s="0" t="s">
        <v>262</v>
      </c>
      <c r="C130" s="0" t="s">
        <v>15</v>
      </c>
      <c r="D130" s="3" t="n">
        <v>410000000</v>
      </c>
      <c r="E130" s="3" t="n">
        <v>410000000</v>
      </c>
      <c r="F130" s="3" t="n">
        <v>123575880</v>
      </c>
      <c r="G130" s="3" t="n">
        <v>0</v>
      </c>
      <c r="H130" s="3" t="n">
        <v>0</v>
      </c>
      <c r="I130" s="3" t="n">
        <v>0</v>
      </c>
      <c r="J130" s="3" t="n">
        <v>3008173.06</v>
      </c>
      <c r="K130" s="3" t="n">
        <v>0</v>
      </c>
      <c r="L130" s="3" t="n">
        <v>29703546.94</v>
      </c>
      <c r="M130" s="3" t="n">
        <v>29453546.94</v>
      </c>
      <c r="N130" s="3" t="n">
        <v>377288280</v>
      </c>
      <c r="O130" s="3" t="n">
        <v>90864160</v>
      </c>
    </row>
    <row r="131" customFormat="false" ht="13.2" hidden="false" customHeight="false" outlineLevel="0" collapsed="false">
      <c r="A131" s="0" t="s">
        <v>263</v>
      </c>
      <c r="B131" s="0" t="s">
        <v>264</v>
      </c>
      <c r="C131" s="0" t="s">
        <v>15</v>
      </c>
      <c r="D131" s="3" t="n">
        <v>306113125</v>
      </c>
      <c r="E131" s="3" t="n">
        <v>306113125</v>
      </c>
      <c r="F131" s="3" t="n">
        <v>225359901</v>
      </c>
      <c r="G131" s="3" t="n">
        <v>0</v>
      </c>
      <c r="H131" s="3" t="n">
        <v>0</v>
      </c>
      <c r="I131" s="3" t="n">
        <v>0</v>
      </c>
      <c r="J131" s="3" t="n">
        <v>7271944</v>
      </c>
      <c r="K131" s="3" t="n">
        <v>0</v>
      </c>
      <c r="L131" s="3" t="n">
        <v>144606676</v>
      </c>
      <c r="M131" s="3" t="n">
        <v>144606676</v>
      </c>
      <c r="N131" s="3" t="n">
        <v>154234505</v>
      </c>
      <c r="O131" s="3" t="n">
        <v>73481281</v>
      </c>
    </row>
    <row r="132" customFormat="false" ht="13.2" hidden="false" customHeight="false" outlineLevel="0" collapsed="false">
      <c r="A132" s="0" t="s">
        <v>265</v>
      </c>
      <c r="B132" s="0" t="s">
        <v>266</v>
      </c>
      <c r="C132" s="0" t="s">
        <v>15</v>
      </c>
      <c r="D132" s="3" t="n">
        <v>100000000</v>
      </c>
      <c r="E132" s="3" t="n">
        <v>100000000</v>
      </c>
      <c r="F132" s="3" t="n">
        <v>75000000</v>
      </c>
      <c r="G132" s="3" t="n">
        <v>0</v>
      </c>
      <c r="H132" s="3" t="n">
        <v>0</v>
      </c>
      <c r="I132" s="3" t="n">
        <v>0</v>
      </c>
      <c r="J132" s="3" t="n">
        <v>0</v>
      </c>
      <c r="K132" s="3" t="n">
        <v>0</v>
      </c>
      <c r="L132" s="3" t="n">
        <v>50000000</v>
      </c>
      <c r="M132" s="3" t="n">
        <v>50000000</v>
      </c>
      <c r="N132" s="3" t="n">
        <v>50000000</v>
      </c>
      <c r="O132" s="3" t="n">
        <v>25000000</v>
      </c>
    </row>
    <row r="133" customFormat="false" ht="13.2" hidden="false" customHeight="false" outlineLevel="0" collapsed="false">
      <c r="A133" s="0" t="s">
        <v>267</v>
      </c>
      <c r="B133" s="0" t="s">
        <v>268</v>
      </c>
      <c r="C133" s="0" t="s">
        <v>15</v>
      </c>
      <c r="D133" s="3" t="n">
        <v>4711770</v>
      </c>
      <c r="E133" s="3" t="n">
        <v>4711770</v>
      </c>
      <c r="F133" s="3" t="n">
        <v>2944856</v>
      </c>
      <c r="G133" s="3" t="n">
        <v>0</v>
      </c>
      <c r="H133" s="3" t="n">
        <v>0</v>
      </c>
      <c r="I133" s="3" t="n">
        <v>0</v>
      </c>
      <c r="J133" s="3" t="n">
        <v>0</v>
      </c>
      <c r="K133" s="3" t="n">
        <v>0</v>
      </c>
      <c r="L133" s="3" t="n">
        <v>1177942</v>
      </c>
      <c r="M133" s="3" t="n">
        <v>1177942</v>
      </c>
      <c r="N133" s="3" t="n">
        <v>3533828</v>
      </c>
      <c r="O133" s="3" t="n">
        <v>1766914</v>
      </c>
    </row>
    <row r="134" customFormat="false" ht="13.2" hidden="false" customHeight="false" outlineLevel="0" collapsed="false">
      <c r="A134" s="0" t="s">
        <v>269</v>
      </c>
      <c r="B134" s="0" t="s">
        <v>270</v>
      </c>
      <c r="C134" s="0" t="s">
        <v>15</v>
      </c>
      <c r="D134" s="3" t="n">
        <v>14543885</v>
      </c>
      <c r="E134" s="3" t="n">
        <v>14543885</v>
      </c>
      <c r="F134" s="3" t="n">
        <v>7271943</v>
      </c>
      <c r="G134" s="3" t="n">
        <v>0</v>
      </c>
      <c r="H134" s="3" t="n">
        <v>0</v>
      </c>
      <c r="I134" s="3" t="n">
        <v>0</v>
      </c>
      <c r="J134" s="3" t="n">
        <v>7271943</v>
      </c>
      <c r="K134" s="3" t="n">
        <v>0</v>
      </c>
      <c r="L134" s="3" t="n">
        <v>0</v>
      </c>
      <c r="M134" s="3" t="n">
        <v>0</v>
      </c>
      <c r="N134" s="3" t="n">
        <v>7271942</v>
      </c>
      <c r="O134" s="3" t="n">
        <v>0</v>
      </c>
    </row>
    <row r="135" customFormat="false" ht="13.2" hidden="false" customHeight="false" outlineLevel="0" collapsed="false">
      <c r="A135" s="0" t="s">
        <v>271</v>
      </c>
      <c r="B135" s="0" t="s">
        <v>272</v>
      </c>
      <c r="C135" s="0" t="s">
        <v>15</v>
      </c>
      <c r="D135" s="3" t="n">
        <v>98882270</v>
      </c>
      <c r="E135" s="3" t="n">
        <v>98882270</v>
      </c>
      <c r="F135" s="3" t="n">
        <v>74161702</v>
      </c>
      <c r="G135" s="3" t="n">
        <v>0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49441135</v>
      </c>
      <c r="M135" s="3" t="n">
        <v>49441135</v>
      </c>
      <c r="N135" s="3" t="n">
        <v>49441135</v>
      </c>
      <c r="O135" s="3" t="n">
        <v>24720567</v>
      </c>
    </row>
    <row r="136" customFormat="false" ht="13.2" hidden="false" customHeight="false" outlineLevel="0" collapsed="false">
      <c r="A136" s="0" t="s">
        <v>273</v>
      </c>
      <c r="B136" s="0" t="s">
        <v>274</v>
      </c>
      <c r="C136" s="0" t="s">
        <v>15</v>
      </c>
      <c r="D136" s="3" t="n">
        <v>27700000</v>
      </c>
      <c r="E136" s="3" t="n">
        <v>27700000</v>
      </c>
      <c r="F136" s="3" t="n">
        <v>20775000</v>
      </c>
      <c r="G136" s="3" t="n">
        <v>0</v>
      </c>
      <c r="H136" s="3" t="n">
        <v>0</v>
      </c>
      <c r="I136" s="3" t="n">
        <v>0</v>
      </c>
      <c r="J136" s="3" t="n">
        <v>1</v>
      </c>
      <c r="K136" s="3" t="n">
        <v>0</v>
      </c>
      <c r="L136" s="3" t="n">
        <v>13849999</v>
      </c>
      <c r="M136" s="3" t="n">
        <v>13849999</v>
      </c>
      <c r="N136" s="3" t="n">
        <v>13850000</v>
      </c>
      <c r="O136" s="3" t="n">
        <v>6925000</v>
      </c>
    </row>
    <row r="137" customFormat="false" ht="13.2" hidden="false" customHeight="false" outlineLevel="0" collapsed="false">
      <c r="A137" s="0" t="s">
        <v>275</v>
      </c>
      <c r="B137" s="0" t="s">
        <v>276</v>
      </c>
      <c r="C137" s="0" t="s">
        <v>15</v>
      </c>
      <c r="D137" s="3" t="n">
        <v>24930000</v>
      </c>
      <c r="E137" s="3" t="n">
        <v>24930000</v>
      </c>
      <c r="F137" s="3" t="n">
        <v>18697500</v>
      </c>
      <c r="G137" s="3" t="n">
        <v>0</v>
      </c>
      <c r="H137" s="3" t="n">
        <v>0</v>
      </c>
      <c r="I137" s="3" t="n">
        <v>0</v>
      </c>
      <c r="J137" s="3" t="n">
        <v>0</v>
      </c>
      <c r="K137" s="3" t="n">
        <v>0</v>
      </c>
      <c r="L137" s="3" t="n">
        <v>12465000</v>
      </c>
      <c r="M137" s="3" t="n">
        <v>12465000</v>
      </c>
      <c r="N137" s="3" t="n">
        <v>12465000</v>
      </c>
      <c r="O137" s="3" t="n">
        <v>6232500</v>
      </c>
    </row>
    <row r="138" customFormat="false" ht="13.2" hidden="false" customHeight="false" outlineLevel="0" collapsed="false">
      <c r="A138" s="0" t="s">
        <v>277</v>
      </c>
      <c r="B138" s="0" t="s">
        <v>278</v>
      </c>
      <c r="C138" s="0" t="s">
        <v>15</v>
      </c>
      <c r="D138" s="3" t="n">
        <v>33683200</v>
      </c>
      <c r="E138" s="3" t="n">
        <v>33683200</v>
      </c>
      <c r="F138" s="3" t="n">
        <v>25262400</v>
      </c>
      <c r="G138" s="3" t="n">
        <v>0</v>
      </c>
      <c r="H138" s="3" t="n">
        <v>0</v>
      </c>
      <c r="I138" s="3" t="n">
        <v>0</v>
      </c>
      <c r="J138" s="3" t="n">
        <v>0</v>
      </c>
      <c r="K138" s="3" t="n">
        <v>0</v>
      </c>
      <c r="L138" s="3" t="n">
        <v>16841600</v>
      </c>
      <c r="M138" s="3" t="n">
        <v>16841600</v>
      </c>
      <c r="N138" s="3" t="n">
        <v>16841600</v>
      </c>
      <c r="O138" s="3" t="n">
        <v>8420800</v>
      </c>
    </row>
    <row r="139" customFormat="false" ht="13.2" hidden="false" customHeight="false" outlineLevel="0" collapsed="false">
      <c r="A139" s="0" t="s">
        <v>279</v>
      </c>
      <c r="B139" s="0" t="s">
        <v>280</v>
      </c>
      <c r="C139" s="0" t="s">
        <v>15</v>
      </c>
      <c r="D139" s="3" t="n">
        <v>1662000</v>
      </c>
      <c r="E139" s="3" t="n">
        <v>1662000</v>
      </c>
      <c r="F139" s="3" t="n">
        <v>1246500</v>
      </c>
      <c r="G139" s="3" t="n">
        <v>0</v>
      </c>
      <c r="H139" s="3" t="n">
        <v>0</v>
      </c>
      <c r="I139" s="3" t="n">
        <v>0</v>
      </c>
      <c r="J139" s="3" t="n">
        <v>0</v>
      </c>
      <c r="K139" s="3" t="n">
        <v>0</v>
      </c>
      <c r="L139" s="3" t="n">
        <v>831000</v>
      </c>
      <c r="M139" s="3" t="n">
        <v>831000</v>
      </c>
      <c r="N139" s="3" t="n">
        <v>831000</v>
      </c>
      <c r="O139" s="3" t="n">
        <v>415500</v>
      </c>
    </row>
    <row r="140" customFormat="false" ht="13.2" hidden="false" customHeight="false" outlineLevel="0" collapsed="false">
      <c r="A140" s="0" t="s">
        <v>281</v>
      </c>
      <c r="B140" s="0" t="s">
        <v>282</v>
      </c>
      <c r="C140" s="0" t="s">
        <v>40</v>
      </c>
      <c r="D140" s="3" t="n">
        <v>30300000</v>
      </c>
      <c r="E140" s="3" t="n">
        <v>5486242119.55</v>
      </c>
      <c r="F140" s="3" t="n">
        <v>5486242119.55</v>
      </c>
      <c r="G140" s="3" t="n">
        <v>5455942119.55</v>
      </c>
      <c r="H140" s="3" t="n">
        <v>0</v>
      </c>
      <c r="I140" s="3" t="n">
        <v>0</v>
      </c>
      <c r="J140" s="3" t="n">
        <v>3286145392.58</v>
      </c>
      <c r="K140" s="3" t="n">
        <v>0</v>
      </c>
      <c r="L140" s="3" t="n">
        <v>2177371726.42</v>
      </c>
      <c r="M140" s="3" t="n">
        <v>2177371726.42</v>
      </c>
      <c r="N140" s="3" t="n">
        <v>22725000.55</v>
      </c>
      <c r="O140" s="3" t="n">
        <v>22725000.55</v>
      </c>
    </row>
    <row r="141" customFormat="false" ht="13.2" hidden="false" customHeight="false" outlineLevel="0" collapsed="false">
      <c r="A141" s="0" t="s">
        <v>283</v>
      </c>
      <c r="B141" s="0" t="s">
        <v>284</v>
      </c>
      <c r="C141" s="0" t="s">
        <v>40</v>
      </c>
      <c r="D141" s="3" t="n">
        <v>30300000</v>
      </c>
      <c r="E141" s="3" t="n">
        <v>30300000</v>
      </c>
      <c r="F141" s="3" t="n">
        <v>30300000</v>
      </c>
      <c r="G141" s="3" t="n">
        <v>0</v>
      </c>
      <c r="H141" s="3" t="n">
        <v>0</v>
      </c>
      <c r="I141" s="3" t="n">
        <v>0</v>
      </c>
      <c r="J141" s="3" t="n">
        <v>7575000</v>
      </c>
      <c r="K141" s="3" t="n">
        <v>0</v>
      </c>
      <c r="L141" s="3" t="n">
        <v>0</v>
      </c>
      <c r="M141" s="3" t="n">
        <v>0</v>
      </c>
      <c r="N141" s="3" t="n">
        <v>22725000</v>
      </c>
      <c r="O141" s="3" t="n">
        <v>22725000</v>
      </c>
    </row>
    <row r="142" customFormat="false" ht="13.2" hidden="false" customHeight="false" outlineLevel="0" collapsed="false">
      <c r="A142" s="0" t="s">
        <v>285</v>
      </c>
      <c r="B142" s="0" t="s">
        <v>286</v>
      </c>
      <c r="C142" s="0" t="s">
        <v>40</v>
      </c>
      <c r="D142" s="3" t="n">
        <v>22700000</v>
      </c>
      <c r="E142" s="3" t="n">
        <v>22700000</v>
      </c>
      <c r="F142" s="3" t="n">
        <v>22700000</v>
      </c>
      <c r="G142" s="3" t="n">
        <v>0</v>
      </c>
      <c r="H142" s="3" t="n">
        <v>0</v>
      </c>
      <c r="I142" s="3" t="n">
        <v>0</v>
      </c>
      <c r="J142" s="3" t="n">
        <v>5675000</v>
      </c>
      <c r="K142" s="3" t="n">
        <v>0</v>
      </c>
      <c r="L142" s="3" t="n">
        <v>0</v>
      </c>
      <c r="M142" s="3" t="n">
        <v>0</v>
      </c>
      <c r="N142" s="3" t="n">
        <v>17025000</v>
      </c>
      <c r="O142" s="3" t="n">
        <v>17025000</v>
      </c>
    </row>
    <row r="143" customFormat="false" ht="13.2" hidden="false" customHeight="false" outlineLevel="0" collapsed="false">
      <c r="A143" s="0" t="s">
        <v>287</v>
      </c>
      <c r="B143" s="0" t="s">
        <v>288</v>
      </c>
      <c r="C143" s="0" t="s">
        <v>40</v>
      </c>
      <c r="D143" s="3" t="n">
        <v>7600000</v>
      </c>
      <c r="E143" s="3" t="n">
        <v>7600000</v>
      </c>
      <c r="F143" s="3" t="n">
        <v>7600000</v>
      </c>
      <c r="G143" s="3" t="n">
        <v>0</v>
      </c>
      <c r="H143" s="3" t="n">
        <v>0</v>
      </c>
      <c r="I143" s="3" t="n">
        <v>0</v>
      </c>
      <c r="J143" s="3" t="n">
        <v>1900000</v>
      </c>
      <c r="K143" s="3" t="n">
        <v>0</v>
      </c>
      <c r="L143" s="3" t="n">
        <v>0</v>
      </c>
      <c r="M143" s="3" t="n">
        <v>0</v>
      </c>
      <c r="N143" s="3" t="n">
        <v>5700000</v>
      </c>
      <c r="O143" s="3" t="n">
        <v>5700000</v>
      </c>
    </row>
    <row r="144" customFormat="false" ht="13.2" hidden="false" customHeight="false" outlineLevel="0" collapsed="false">
      <c r="A144" s="0" t="s">
        <v>289</v>
      </c>
      <c r="B144" s="0" t="s">
        <v>290</v>
      </c>
      <c r="C144" s="0" t="s">
        <v>291</v>
      </c>
      <c r="D144" s="3" t="n">
        <v>0</v>
      </c>
      <c r="E144" s="3" t="n">
        <v>5455942119.55</v>
      </c>
      <c r="F144" s="3" t="n">
        <v>5455942119.55</v>
      </c>
      <c r="G144" s="3" t="n">
        <v>5455942119.55</v>
      </c>
      <c r="H144" s="3" t="n">
        <v>0</v>
      </c>
      <c r="I144" s="3" t="n">
        <v>0</v>
      </c>
      <c r="J144" s="3" t="n">
        <v>3278570392.58</v>
      </c>
      <c r="K144" s="3" t="n">
        <v>0</v>
      </c>
      <c r="L144" s="3" t="n">
        <v>2177371726.42</v>
      </c>
      <c r="M144" s="3" t="n">
        <v>2177371726.42</v>
      </c>
      <c r="N144" s="3" t="n">
        <v>0.55</v>
      </c>
      <c r="O144" s="3" t="n">
        <v>0.55</v>
      </c>
    </row>
    <row r="145" customFormat="false" ht="13.2" hidden="false" customHeight="false" outlineLevel="0" collapsed="false">
      <c r="A145" s="0" t="s">
        <v>292</v>
      </c>
      <c r="B145" s="0" t="s">
        <v>293</v>
      </c>
      <c r="C145" s="0" t="s">
        <v>291</v>
      </c>
      <c r="D145" s="3" t="n">
        <v>0</v>
      </c>
      <c r="E145" s="3" t="n">
        <v>5455942119.55</v>
      </c>
      <c r="F145" s="3" t="n">
        <v>5455942119.55</v>
      </c>
      <c r="G145" s="3" t="n">
        <v>5455942119.55</v>
      </c>
      <c r="H145" s="3" t="n">
        <v>0</v>
      </c>
      <c r="I145" s="3" t="n">
        <v>0</v>
      </c>
      <c r="J145" s="3" t="n">
        <v>3278570392.58</v>
      </c>
      <c r="K145" s="3" t="n">
        <v>0</v>
      </c>
      <c r="L145" s="3" t="n">
        <v>2177371726.42</v>
      </c>
      <c r="M145" s="3" t="n">
        <v>2177371726.42</v>
      </c>
      <c r="N145" s="3" t="n">
        <v>0.55</v>
      </c>
      <c r="O145" s="3" t="n">
        <v>0.55</v>
      </c>
    </row>
    <row r="146" customFormat="false" ht="13.2" hidden="false" customHeight="false" outlineLevel="0" collapsed="false">
      <c r="A146" s="0"/>
      <c r="B146" s="0"/>
      <c r="C146" s="0" t="s">
        <v>15</v>
      </c>
      <c r="D146" s="3" t="n">
        <v>1112000000</v>
      </c>
      <c r="E146" s="3" t="n">
        <v>1112000000</v>
      </c>
      <c r="F146" s="3" t="n">
        <v>1040396488.09</v>
      </c>
      <c r="G146" s="3" t="n">
        <v>9129465</v>
      </c>
      <c r="H146" s="4" t="n">
        <v>-9129465</v>
      </c>
      <c r="I146" s="3" t="n">
        <v>1737000</v>
      </c>
      <c r="J146" s="3" t="n">
        <v>101707193.57</v>
      </c>
      <c r="K146" s="3" t="n">
        <v>0</v>
      </c>
      <c r="L146" s="3" t="n">
        <v>457359814.98</v>
      </c>
      <c r="M146" s="3" t="n">
        <v>247474534.04</v>
      </c>
      <c r="N146" s="3" t="n">
        <v>551195991.45</v>
      </c>
      <c r="O146" s="3" t="n">
        <v>479592479.54</v>
      </c>
    </row>
    <row r="147" customFormat="false" ht="13.2" hidden="false" customHeight="false" outlineLevel="0" collapsed="false">
      <c r="A147" s="0" t="s">
        <v>16</v>
      </c>
      <c r="B147" s="0" t="s">
        <v>17</v>
      </c>
      <c r="C147" s="0" t="s">
        <v>15</v>
      </c>
      <c r="D147" s="3" t="n">
        <v>1064593642</v>
      </c>
      <c r="E147" s="3" t="n">
        <v>1064593642</v>
      </c>
      <c r="F147" s="3" t="n">
        <v>1001575019.37</v>
      </c>
      <c r="G147" s="3" t="n">
        <v>0</v>
      </c>
      <c r="H147" s="3" t="n">
        <v>0</v>
      </c>
      <c r="I147" s="3" t="n">
        <v>0</v>
      </c>
      <c r="J147" s="3" t="n">
        <v>94006453.37</v>
      </c>
      <c r="K147" s="3" t="n">
        <v>0</v>
      </c>
      <c r="L147" s="3" t="n">
        <v>447260166.84</v>
      </c>
      <c r="M147" s="3" t="n">
        <v>237926371.4</v>
      </c>
      <c r="N147" s="3" t="n">
        <v>523327021.79</v>
      </c>
      <c r="O147" s="3" t="n">
        <v>460308399.16</v>
      </c>
    </row>
    <row r="148" customFormat="false" ht="13.2" hidden="false" customHeight="false" outlineLevel="0" collapsed="false">
      <c r="A148" s="0" t="s">
        <v>18</v>
      </c>
      <c r="B148" s="0" t="s">
        <v>19</v>
      </c>
      <c r="C148" s="0" t="s">
        <v>15</v>
      </c>
      <c r="D148" s="3" t="n">
        <v>345429940</v>
      </c>
      <c r="E148" s="3" t="n">
        <v>345429940</v>
      </c>
      <c r="F148" s="3" t="n">
        <v>323940490</v>
      </c>
      <c r="G148" s="3" t="n">
        <v>0</v>
      </c>
      <c r="H148" s="3" t="n">
        <v>0</v>
      </c>
      <c r="I148" s="3" t="n">
        <v>0</v>
      </c>
      <c r="J148" s="3" t="n">
        <v>0</v>
      </c>
      <c r="K148" s="3" t="n">
        <v>0</v>
      </c>
      <c r="L148" s="3" t="n">
        <v>140110548.33</v>
      </c>
      <c r="M148" s="3" t="n">
        <v>69834395</v>
      </c>
      <c r="N148" s="3" t="n">
        <v>205319391.67</v>
      </c>
      <c r="O148" s="3" t="n">
        <v>183829941.67</v>
      </c>
    </row>
    <row r="149" customFormat="false" ht="13.2" hidden="false" customHeight="false" outlineLevel="0" collapsed="false">
      <c r="A149" s="0" t="s">
        <v>20</v>
      </c>
      <c r="B149" s="0" t="s">
        <v>21</v>
      </c>
      <c r="C149" s="0" t="s">
        <v>15</v>
      </c>
      <c r="D149" s="3" t="n">
        <v>345429940</v>
      </c>
      <c r="E149" s="3" t="n">
        <v>345429940</v>
      </c>
      <c r="F149" s="3" t="n">
        <v>323940490</v>
      </c>
      <c r="G149" s="3" t="n">
        <v>0</v>
      </c>
      <c r="H149" s="3" t="n">
        <v>0</v>
      </c>
      <c r="I149" s="3" t="n">
        <v>0</v>
      </c>
      <c r="J149" s="3" t="n">
        <v>0</v>
      </c>
      <c r="K149" s="3" t="n">
        <v>0</v>
      </c>
      <c r="L149" s="3" t="n">
        <v>140110548.33</v>
      </c>
      <c r="M149" s="3" t="n">
        <v>69834395</v>
      </c>
      <c r="N149" s="3" t="n">
        <v>205319391.67</v>
      </c>
      <c r="O149" s="3" t="n">
        <v>183829941.67</v>
      </c>
    </row>
    <row r="150" customFormat="false" ht="13.2" hidden="false" customHeight="false" outlineLevel="0" collapsed="false">
      <c r="A150" s="0" t="s">
        <v>22</v>
      </c>
      <c r="B150" s="0" t="s">
        <v>23</v>
      </c>
      <c r="C150" s="0" t="s">
        <v>15</v>
      </c>
      <c r="D150" s="3" t="n">
        <v>500000</v>
      </c>
      <c r="E150" s="3" t="n">
        <v>500000</v>
      </c>
      <c r="F150" s="3" t="n">
        <v>500000</v>
      </c>
      <c r="G150" s="3" t="n">
        <v>0</v>
      </c>
      <c r="H150" s="3" t="n">
        <v>0</v>
      </c>
      <c r="I150" s="3" t="n">
        <v>0</v>
      </c>
      <c r="J150" s="3" t="n">
        <v>0</v>
      </c>
      <c r="K150" s="3" t="n">
        <v>0</v>
      </c>
      <c r="L150" s="3" t="n">
        <v>0</v>
      </c>
      <c r="M150" s="3" t="n">
        <v>0</v>
      </c>
      <c r="N150" s="3" t="n">
        <v>500000</v>
      </c>
      <c r="O150" s="3" t="n">
        <v>500000</v>
      </c>
    </row>
    <row r="151" customFormat="false" ht="13.2" hidden="false" customHeight="false" outlineLevel="0" collapsed="false">
      <c r="A151" s="0" t="s">
        <v>24</v>
      </c>
      <c r="B151" s="0" t="s">
        <v>25</v>
      </c>
      <c r="C151" s="0" t="s">
        <v>15</v>
      </c>
      <c r="D151" s="3" t="n">
        <v>500000</v>
      </c>
      <c r="E151" s="3" t="n">
        <v>500000</v>
      </c>
      <c r="F151" s="3" t="n">
        <v>500000</v>
      </c>
      <c r="G151" s="3" t="n">
        <v>0</v>
      </c>
      <c r="H151" s="3" t="n">
        <v>0</v>
      </c>
      <c r="I151" s="3" t="n">
        <v>0</v>
      </c>
      <c r="J151" s="3" t="n">
        <v>0</v>
      </c>
      <c r="K151" s="3" t="n">
        <v>0</v>
      </c>
      <c r="L151" s="3" t="n">
        <v>0</v>
      </c>
      <c r="M151" s="3" t="n">
        <v>0</v>
      </c>
      <c r="N151" s="3" t="n">
        <v>500000</v>
      </c>
      <c r="O151" s="3" t="n">
        <v>500000</v>
      </c>
    </row>
    <row r="152" customFormat="false" ht="13.2" hidden="false" customHeight="false" outlineLevel="0" collapsed="false">
      <c r="A152" s="0" t="s">
        <v>28</v>
      </c>
      <c r="B152" s="0" t="s">
        <v>29</v>
      </c>
      <c r="C152" s="0" t="s">
        <v>15</v>
      </c>
      <c r="D152" s="3" t="n">
        <v>526703387</v>
      </c>
      <c r="E152" s="3" t="n">
        <v>526703387</v>
      </c>
      <c r="F152" s="3" t="n">
        <v>495203387</v>
      </c>
      <c r="G152" s="3" t="n">
        <v>0</v>
      </c>
      <c r="H152" s="3" t="n">
        <v>0</v>
      </c>
      <c r="I152" s="3" t="n">
        <v>0</v>
      </c>
      <c r="J152" s="3" t="n">
        <v>0</v>
      </c>
      <c r="K152" s="3" t="n">
        <v>0</v>
      </c>
      <c r="L152" s="3" t="n">
        <v>219261038.51</v>
      </c>
      <c r="M152" s="3" t="n">
        <v>80203396.4</v>
      </c>
      <c r="N152" s="3" t="n">
        <v>307442348.49</v>
      </c>
      <c r="O152" s="3" t="n">
        <v>275942348.49</v>
      </c>
    </row>
    <row r="153" customFormat="false" ht="13.2" hidden="false" customHeight="false" outlineLevel="0" collapsed="false">
      <c r="A153" s="0" t="s">
        <v>30</v>
      </c>
      <c r="B153" s="0" t="s">
        <v>31</v>
      </c>
      <c r="C153" s="0" t="s">
        <v>15</v>
      </c>
      <c r="D153" s="3" t="n">
        <v>159233546</v>
      </c>
      <c r="E153" s="3" t="n">
        <v>159233546</v>
      </c>
      <c r="F153" s="3" t="n">
        <v>145233546</v>
      </c>
      <c r="G153" s="3" t="n">
        <v>0</v>
      </c>
      <c r="H153" s="3" t="n">
        <v>0</v>
      </c>
      <c r="I153" s="3" t="n">
        <v>0</v>
      </c>
      <c r="J153" s="3" t="n">
        <v>0</v>
      </c>
      <c r="K153" s="3" t="n">
        <v>0</v>
      </c>
      <c r="L153" s="3" t="n">
        <v>64162894.5</v>
      </c>
      <c r="M153" s="3" t="n">
        <v>31658632.6</v>
      </c>
      <c r="N153" s="3" t="n">
        <v>95070651.5</v>
      </c>
      <c r="O153" s="3" t="n">
        <v>81070651.5</v>
      </c>
    </row>
    <row r="154" customFormat="false" ht="13.2" hidden="false" customHeight="false" outlineLevel="0" collapsed="false">
      <c r="A154" s="0" t="s">
        <v>32</v>
      </c>
      <c r="B154" s="0" t="s">
        <v>33</v>
      </c>
      <c r="C154" s="0" t="s">
        <v>15</v>
      </c>
      <c r="D154" s="3" t="n">
        <v>174280314</v>
      </c>
      <c r="E154" s="3" t="n">
        <v>174280314</v>
      </c>
      <c r="F154" s="3" t="n">
        <v>165280314</v>
      </c>
      <c r="G154" s="3" t="n">
        <v>0</v>
      </c>
      <c r="H154" s="3" t="n">
        <v>0</v>
      </c>
      <c r="I154" s="3" t="n">
        <v>0</v>
      </c>
      <c r="J154" s="3" t="n">
        <v>0</v>
      </c>
      <c r="K154" s="3" t="n">
        <v>0</v>
      </c>
      <c r="L154" s="3" t="n">
        <v>72981036.08</v>
      </c>
      <c r="M154" s="3" t="n">
        <v>35905571.5</v>
      </c>
      <c r="N154" s="3" t="n">
        <v>101299277.92</v>
      </c>
      <c r="O154" s="3" t="n">
        <v>92299277.92</v>
      </c>
    </row>
    <row r="155" customFormat="false" ht="13.2" hidden="false" customHeight="false" outlineLevel="0" collapsed="false">
      <c r="A155" s="0" t="s">
        <v>34</v>
      </c>
      <c r="B155" s="0" t="s">
        <v>35</v>
      </c>
      <c r="C155" s="0" t="s">
        <v>15</v>
      </c>
      <c r="D155" s="3" t="n">
        <v>59432472</v>
      </c>
      <c r="E155" s="3" t="n">
        <v>59432472</v>
      </c>
      <c r="F155" s="3" t="n">
        <v>57932472</v>
      </c>
      <c r="G155" s="3" t="n">
        <v>0</v>
      </c>
      <c r="H155" s="3" t="n">
        <v>0</v>
      </c>
      <c r="I155" s="3" t="n">
        <v>0</v>
      </c>
      <c r="J155" s="3" t="n">
        <v>0</v>
      </c>
      <c r="K155" s="3" t="n">
        <v>0</v>
      </c>
      <c r="L155" s="3" t="n">
        <v>56475741.73</v>
      </c>
      <c r="M155" s="3" t="n">
        <v>0</v>
      </c>
      <c r="N155" s="3" t="n">
        <v>2956730.27</v>
      </c>
      <c r="O155" s="3" t="n">
        <v>1456730.27</v>
      </c>
    </row>
    <row r="156" customFormat="false" ht="13.2" hidden="false" customHeight="false" outlineLevel="0" collapsed="false">
      <c r="A156" s="0" t="s">
        <v>36</v>
      </c>
      <c r="B156" s="0" t="s">
        <v>37</v>
      </c>
      <c r="C156" s="0" t="s">
        <v>15</v>
      </c>
      <c r="D156" s="3" t="n">
        <v>66656200</v>
      </c>
      <c r="E156" s="3" t="n">
        <v>66656200</v>
      </c>
      <c r="F156" s="3" t="n">
        <v>60656200</v>
      </c>
      <c r="G156" s="3" t="n">
        <v>0</v>
      </c>
      <c r="H156" s="3" t="n">
        <v>0</v>
      </c>
      <c r="I156" s="3" t="n">
        <v>0</v>
      </c>
      <c r="J156" s="3" t="n">
        <v>0</v>
      </c>
      <c r="K156" s="3" t="n">
        <v>0</v>
      </c>
      <c r="L156" s="3" t="n">
        <v>25641366.2</v>
      </c>
      <c r="M156" s="3" t="n">
        <v>12639192.3</v>
      </c>
      <c r="N156" s="3" t="n">
        <v>41014833.8</v>
      </c>
      <c r="O156" s="3" t="n">
        <v>35014833.8</v>
      </c>
    </row>
    <row r="157" customFormat="false" ht="13.2" hidden="false" customHeight="false" outlineLevel="0" collapsed="false">
      <c r="A157" s="0" t="s">
        <v>38</v>
      </c>
      <c r="B157" s="0" t="s">
        <v>39</v>
      </c>
      <c r="C157" s="0" t="s">
        <v>40</v>
      </c>
      <c r="D157" s="3" t="n">
        <v>67100855</v>
      </c>
      <c r="E157" s="3" t="n">
        <v>67100855</v>
      </c>
      <c r="F157" s="3" t="n">
        <v>66100855</v>
      </c>
      <c r="G157" s="3" t="n">
        <v>0</v>
      </c>
      <c r="H157" s="3" t="n">
        <v>0</v>
      </c>
      <c r="I157" s="3" t="n">
        <v>0</v>
      </c>
      <c r="J157" s="3" t="n">
        <v>0</v>
      </c>
      <c r="K157" s="3" t="n">
        <v>0</v>
      </c>
      <c r="L157" s="3" t="n">
        <v>0</v>
      </c>
      <c r="M157" s="3" t="n">
        <v>0</v>
      </c>
      <c r="N157" s="3" t="n">
        <v>67100855</v>
      </c>
      <c r="O157" s="3" t="n">
        <v>66100855</v>
      </c>
    </row>
    <row r="158" customFormat="false" ht="13.2" hidden="false" customHeight="false" outlineLevel="0" collapsed="false">
      <c r="A158" s="0" t="s">
        <v>41</v>
      </c>
      <c r="B158" s="0" t="s">
        <v>42</v>
      </c>
      <c r="C158" s="0" t="s">
        <v>15</v>
      </c>
      <c r="D158" s="3" t="n">
        <v>78539416</v>
      </c>
      <c r="E158" s="3" t="n">
        <v>78539416</v>
      </c>
      <c r="F158" s="3" t="n">
        <v>73490832.32</v>
      </c>
      <c r="G158" s="3" t="n">
        <v>0</v>
      </c>
      <c r="H158" s="3" t="n">
        <v>0</v>
      </c>
      <c r="I158" s="3" t="n">
        <v>0</v>
      </c>
      <c r="J158" s="3" t="n">
        <v>38029879.32</v>
      </c>
      <c r="K158" s="3" t="n">
        <v>0</v>
      </c>
      <c r="L158" s="3" t="n">
        <v>35442740</v>
      </c>
      <c r="M158" s="3" t="n">
        <v>35442740</v>
      </c>
      <c r="N158" s="3" t="n">
        <v>5066796.68</v>
      </c>
      <c r="O158" s="3" t="n">
        <v>18213</v>
      </c>
    </row>
    <row r="159" customFormat="false" ht="13.2" hidden="false" customHeight="false" outlineLevel="0" collapsed="false">
      <c r="A159" s="0" t="s">
        <v>294</v>
      </c>
      <c r="B159" s="0" t="s">
        <v>44</v>
      </c>
      <c r="C159" s="0" t="s">
        <v>15</v>
      </c>
      <c r="D159" s="3" t="n">
        <v>74511754</v>
      </c>
      <c r="E159" s="3" t="n">
        <v>74511754</v>
      </c>
      <c r="F159" s="3" t="n">
        <v>69723117.57</v>
      </c>
      <c r="G159" s="3" t="n">
        <v>0</v>
      </c>
      <c r="H159" s="3" t="n">
        <v>0</v>
      </c>
      <c r="I159" s="3" t="n">
        <v>0</v>
      </c>
      <c r="J159" s="3" t="n">
        <v>36080694.57</v>
      </c>
      <c r="K159" s="3" t="n">
        <v>0</v>
      </c>
      <c r="L159" s="3" t="n">
        <v>33625144</v>
      </c>
      <c r="M159" s="3" t="n">
        <v>33625144</v>
      </c>
      <c r="N159" s="3" t="n">
        <v>4805915.43</v>
      </c>
      <c r="O159" s="3" t="n">
        <v>17279</v>
      </c>
    </row>
    <row r="160" customFormat="false" ht="13.2" hidden="false" customHeight="false" outlineLevel="0" collapsed="false">
      <c r="A160" s="0" t="s">
        <v>295</v>
      </c>
      <c r="B160" s="0" t="s">
        <v>46</v>
      </c>
      <c r="C160" s="0" t="s">
        <v>15</v>
      </c>
      <c r="D160" s="3" t="n">
        <v>4027662</v>
      </c>
      <c r="E160" s="3" t="n">
        <v>4027662</v>
      </c>
      <c r="F160" s="3" t="n">
        <v>3767714.75</v>
      </c>
      <c r="G160" s="3" t="n">
        <v>0</v>
      </c>
      <c r="H160" s="3" t="n">
        <v>0</v>
      </c>
      <c r="I160" s="3" t="n">
        <v>0</v>
      </c>
      <c r="J160" s="3" t="n">
        <v>1949184.75</v>
      </c>
      <c r="K160" s="3" t="n">
        <v>0</v>
      </c>
      <c r="L160" s="3" t="n">
        <v>1817596</v>
      </c>
      <c r="M160" s="3" t="n">
        <v>1817596</v>
      </c>
      <c r="N160" s="3" t="n">
        <v>260881.25</v>
      </c>
      <c r="O160" s="3" t="n">
        <v>934</v>
      </c>
    </row>
    <row r="161" customFormat="false" ht="13.2" hidden="false" customHeight="false" outlineLevel="0" collapsed="false">
      <c r="A161" s="0" t="s">
        <v>47</v>
      </c>
      <c r="B161" s="0" t="s">
        <v>48</v>
      </c>
      <c r="C161" s="0" t="s">
        <v>15</v>
      </c>
      <c r="D161" s="3" t="n">
        <v>113420899</v>
      </c>
      <c r="E161" s="3" t="n">
        <v>113420899</v>
      </c>
      <c r="F161" s="3" t="n">
        <v>108440310.05</v>
      </c>
      <c r="G161" s="3" t="n">
        <v>0</v>
      </c>
      <c r="H161" s="3" t="n">
        <v>0</v>
      </c>
      <c r="I161" s="3" t="n">
        <v>0</v>
      </c>
      <c r="J161" s="3" t="n">
        <v>55976574.05</v>
      </c>
      <c r="K161" s="3" t="n">
        <v>0</v>
      </c>
      <c r="L161" s="3" t="n">
        <v>52445840</v>
      </c>
      <c r="M161" s="3" t="n">
        <v>52445840</v>
      </c>
      <c r="N161" s="3" t="n">
        <v>4998484.95</v>
      </c>
      <c r="O161" s="3" t="n">
        <v>17896</v>
      </c>
    </row>
    <row r="162" customFormat="false" ht="13.2" hidden="false" customHeight="false" outlineLevel="0" collapsed="false">
      <c r="A162" s="0" t="s">
        <v>296</v>
      </c>
      <c r="B162" s="0" t="s">
        <v>50</v>
      </c>
      <c r="C162" s="0" t="s">
        <v>15</v>
      </c>
      <c r="D162" s="3" t="n">
        <v>40921050</v>
      </c>
      <c r="E162" s="3" t="n">
        <v>40921050</v>
      </c>
      <c r="F162" s="3" t="n">
        <v>38279986.3</v>
      </c>
      <c r="G162" s="3" t="n">
        <v>0</v>
      </c>
      <c r="H162" s="3" t="n">
        <v>0</v>
      </c>
      <c r="I162" s="3" t="n">
        <v>0</v>
      </c>
      <c r="J162" s="3" t="n">
        <v>19803930.3</v>
      </c>
      <c r="K162" s="3" t="n">
        <v>0</v>
      </c>
      <c r="L162" s="3" t="n">
        <v>18466566</v>
      </c>
      <c r="M162" s="3" t="n">
        <v>18466566</v>
      </c>
      <c r="N162" s="3" t="n">
        <v>2650553.7</v>
      </c>
      <c r="O162" s="3" t="n">
        <v>9490</v>
      </c>
    </row>
    <row r="163" customFormat="false" ht="13.2" hidden="false" customHeight="false" outlineLevel="0" collapsed="false">
      <c r="A163" s="0" t="s">
        <v>297</v>
      </c>
      <c r="B163" s="0" t="s">
        <v>52</v>
      </c>
      <c r="C163" s="0" t="s">
        <v>15</v>
      </c>
      <c r="D163" s="3" t="n">
        <v>12082987</v>
      </c>
      <c r="E163" s="3" t="n">
        <v>12082987</v>
      </c>
      <c r="F163" s="3" t="n">
        <v>11303145.25</v>
      </c>
      <c r="G163" s="3" t="n">
        <v>0</v>
      </c>
      <c r="H163" s="3" t="n">
        <v>0</v>
      </c>
      <c r="I163" s="3" t="n">
        <v>0</v>
      </c>
      <c r="J163" s="3" t="n">
        <v>5847632.25</v>
      </c>
      <c r="K163" s="3" t="n">
        <v>0</v>
      </c>
      <c r="L163" s="3" t="n">
        <v>5452711</v>
      </c>
      <c r="M163" s="3" t="n">
        <v>5452711</v>
      </c>
      <c r="N163" s="3" t="n">
        <v>782643.75</v>
      </c>
      <c r="O163" s="3" t="n">
        <v>2802</v>
      </c>
    </row>
    <row r="164" customFormat="false" ht="13.2" hidden="false" customHeight="false" outlineLevel="0" collapsed="false">
      <c r="A164" s="0" t="s">
        <v>298</v>
      </c>
      <c r="B164" s="0" t="s">
        <v>54</v>
      </c>
      <c r="C164" s="0" t="s">
        <v>15</v>
      </c>
      <c r="D164" s="3" t="n">
        <v>24165974</v>
      </c>
      <c r="E164" s="3" t="n">
        <v>24165974</v>
      </c>
      <c r="F164" s="3" t="n">
        <v>22606290.5</v>
      </c>
      <c r="G164" s="3" t="n">
        <v>0</v>
      </c>
      <c r="H164" s="3" t="n">
        <v>0</v>
      </c>
      <c r="I164" s="3" t="n">
        <v>0</v>
      </c>
      <c r="J164" s="3" t="n">
        <v>11695226.5</v>
      </c>
      <c r="K164" s="3" t="n">
        <v>0</v>
      </c>
      <c r="L164" s="3" t="n">
        <v>10905460</v>
      </c>
      <c r="M164" s="3" t="n">
        <v>10905460</v>
      </c>
      <c r="N164" s="3" t="n">
        <v>1565287.5</v>
      </c>
      <c r="O164" s="3" t="n">
        <v>5604</v>
      </c>
    </row>
    <row r="165" customFormat="false" ht="13.2" hidden="false" customHeight="false" outlineLevel="0" collapsed="false">
      <c r="A165" s="0" t="s">
        <v>299</v>
      </c>
      <c r="B165" s="0" t="s">
        <v>300</v>
      </c>
      <c r="C165" s="0" t="s">
        <v>15</v>
      </c>
      <c r="D165" s="3" t="n">
        <v>36250888</v>
      </c>
      <c r="E165" s="3" t="n">
        <v>36250888</v>
      </c>
      <c r="F165" s="3" t="n">
        <v>36250888</v>
      </c>
      <c r="G165" s="3" t="n">
        <v>0</v>
      </c>
      <c r="H165" s="3" t="n">
        <v>0</v>
      </c>
      <c r="I165" s="3" t="n">
        <v>0</v>
      </c>
      <c r="J165" s="3" t="n">
        <v>18629785</v>
      </c>
      <c r="K165" s="3" t="n">
        <v>0</v>
      </c>
      <c r="L165" s="3" t="n">
        <v>17621103</v>
      </c>
      <c r="M165" s="3" t="n">
        <v>17621103</v>
      </c>
      <c r="N165" s="3" t="n">
        <v>0</v>
      </c>
      <c r="O165" s="3" t="n">
        <v>0</v>
      </c>
    </row>
    <row r="166" customFormat="false" ht="13.2" hidden="false" customHeight="false" outlineLevel="0" collapsed="false">
      <c r="A166" s="0" t="s">
        <v>57</v>
      </c>
      <c r="B166" s="0" t="s">
        <v>58</v>
      </c>
      <c r="C166" s="0" t="s">
        <v>15</v>
      </c>
      <c r="D166" s="3" t="n">
        <v>11592912</v>
      </c>
      <c r="E166" s="3" t="n">
        <v>13450912</v>
      </c>
      <c r="F166" s="3" t="n">
        <v>10833339</v>
      </c>
      <c r="G166" s="3" t="n">
        <v>2658000</v>
      </c>
      <c r="H166" s="4" t="n">
        <v>-800000</v>
      </c>
      <c r="I166" s="3" t="n">
        <v>1737000</v>
      </c>
      <c r="J166" s="3" t="n">
        <v>3353776</v>
      </c>
      <c r="K166" s="3" t="n">
        <v>0</v>
      </c>
      <c r="L166" s="3" t="n">
        <v>2618280</v>
      </c>
      <c r="M166" s="3" t="n">
        <v>2607520</v>
      </c>
      <c r="N166" s="3" t="n">
        <v>5741856</v>
      </c>
      <c r="O166" s="3" t="n">
        <v>3124283</v>
      </c>
    </row>
    <row r="167" customFormat="false" ht="13.2" hidden="false" customHeight="false" outlineLevel="0" collapsed="false">
      <c r="A167" s="0" t="s">
        <v>79</v>
      </c>
      <c r="B167" s="0" t="s">
        <v>80</v>
      </c>
      <c r="C167" s="0" t="s">
        <v>15</v>
      </c>
      <c r="D167" s="3" t="n">
        <v>3093562</v>
      </c>
      <c r="E167" s="3" t="n">
        <v>3093562</v>
      </c>
      <c r="F167" s="3" t="n">
        <v>1824990</v>
      </c>
      <c r="G167" s="3" t="n">
        <v>0</v>
      </c>
      <c r="H167" s="3" t="n">
        <v>0</v>
      </c>
      <c r="I167" s="3" t="n">
        <v>1737000</v>
      </c>
      <c r="J167" s="3" t="n">
        <v>0</v>
      </c>
      <c r="K167" s="3" t="n">
        <v>0</v>
      </c>
      <c r="L167" s="3" t="n">
        <v>0</v>
      </c>
      <c r="M167" s="3" t="n">
        <v>0</v>
      </c>
      <c r="N167" s="3" t="n">
        <v>1356562</v>
      </c>
      <c r="O167" s="3" t="n">
        <v>87990</v>
      </c>
    </row>
    <row r="168" customFormat="false" ht="13.2" hidden="false" customHeight="false" outlineLevel="0" collapsed="false">
      <c r="A168" s="0" t="s">
        <v>81</v>
      </c>
      <c r="B168" s="0" t="s">
        <v>82</v>
      </c>
      <c r="C168" s="0" t="s">
        <v>15</v>
      </c>
      <c r="D168" s="3" t="n">
        <v>93600</v>
      </c>
      <c r="E168" s="3" t="n">
        <v>93600</v>
      </c>
      <c r="F168" s="3" t="n">
        <v>0</v>
      </c>
      <c r="G168" s="3" t="n">
        <v>0</v>
      </c>
      <c r="H168" s="3" t="n">
        <v>0</v>
      </c>
      <c r="I168" s="3" t="n">
        <v>0</v>
      </c>
      <c r="J168" s="3" t="n">
        <v>0</v>
      </c>
      <c r="K168" s="3" t="n">
        <v>0</v>
      </c>
      <c r="L168" s="3" t="n">
        <v>0</v>
      </c>
      <c r="M168" s="3" t="n">
        <v>0</v>
      </c>
      <c r="N168" s="3" t="n">
        <v>93600</v>
      </c>
      <c r="O168" s="3" t="n">
        <v>0</v>
      </c>
    </row>
    <row r="169" customFormat="false" ht="13.2" hidden="false" customHeight="false" outlineLevel="0" collapsed="false">
      <c r="A169" s="0" t="s">
        <v>85</v>
      </c>
      <c r="B169" s="0" t="s">
        <v>86</v>
      </c>
      <c r="C169" s="0" t="s">
        <v>15</v>
      </c>
      <c r="D169" s="3" t="n">
        <v>2099962</v>
      </c>
      <c r="E169" s="3" t="n">
        <v>2099962</v>
      </c>
      <c r="F169" s="3" t="n">
        <v>1824990</v>
      </c>
      <c r="G169" s="3" t="n">
        <v>0</v>
      </c>
      <c r="H169" s="3" t="n">
        <v>0</v>
      </c>
      <c r="I169" s="3" t="n">
        <v>1737000</v>
      </c>
      <c r="J169" s="3" t="n">
        <v>0</v>
      </c>
      <c r="K169" s="3" t="n">
        <v>0</v>
      </c>
      <c r="L169" s="3" t="n">
        <v>0</v>
      </c>
      <c r="M169" s="3" t="n">
        <v>0</v>
      </c>
      <c r="N169" s="3" t="n">
        <v>362962</v>
      </c>
      <c r="O169" s="3" t="n">
        <v>87990</v>
      </c>
    </row>
    <row r="170" customFormat="false" ht="13.2" hidden="false" customHeight="false" outlineLevel="0" collapsed="false">
      <c r="A170" s="0" t="s">
        <v>87</v>
      </c>
      <c r="B170" s="0" t="s">
        <v>88</v>
      </c>
      <c r="C170" s="0" t="s">
        <v>15</v>
      </c>
      <c r="D170" s="3" t="n">
        <v>900000</v>
      </c>
      <c r="E170" s="3" t="n">
        <v>900000</v>
      </c>
      <c r="F170" s="3" t="n">
        <v>0</v>
      </c>
      <c r="G170" s="3" t="n">
        <v>0</v>
      </c>
      <c r="H170" s="3" t="n">
        <v>0</v>
      </c>
      <c r="I170" s="3" t="n">
        <v>0</v>
      </c>
      <c r="J170" s="3" t="n">
        <v>0</v>
      </c>
      <c r="K170" s="3" t="n">
        <v>0</v>
      </c>
      <c r="L170" s="3" t="n">
        <v>0</v>
      </c>
      <c r="M170" s="3" t="n">
        <v>0</v>
      </c>
      <c r="N170" s="3" t="n">
        <v>900000</v>
      </c>
      <c r="O170" s="3" t="n">
        <v>0</v>
      </c>
    </row>
    <row r="171" customFormat="false" ht="13.2" hidden="false" customHeight="false" outlineLevel="0" collapsed="false">
      <c r="A171" s="0" t="s">
        <v>95</v>
      </c>
      <c r="B171" s="0" t="s">
        <v>96</v>
      </c>
      <c r="C171" s="0" t="s">
        <v>15</v>
      </c>
      <c r="D171" s="3" t="n">
        <v>987350</v>
      </c>
      <c r="E171" s="3" t="n">
        <v>987350</v>
      </c>
      <c r="F171" s="3" t="n">
        <v>270237</v>
      </c>
      <c r="G171" s="3" t="n">
        <v>0</v>
      </c>
      <c r="H171" s="3" t="n">
        <v>0</v>
      </c>
      <c r="I171" s="3" t="n">
        <v>0</v>
      </c>
      <c r="J171" s="3" t="n">
        <v>230000</v>
      </c>
      <c r="K171" s="3" t="n">
        <v>0</v>
      </c>
      <c r="L171" s="3" t="n">
        <v>0</v>
      </c>
      <c r="M171" s="3" t="n">
        <v>0</v>
      </c>
      <c r="N171" s="3" t="n">
        <v>757350</v>
      </c>
      <c r="O171" s="3" t="n">
        <v>40237</v>
      </c>
    </row>
    <row r="172" customFormat="false" ht="13.2" hidden="false" customHeight="false" outlineLevel="0" collapsed="false">
      <c r="A172" s="0" t="s">
        <v>99</v>
      </c>
      <c r="B172" s="0" t="s">
        <v>100</v>
      </c>
      <c r="C172" s="0" t="s">
        <v>15</v>
      </c>
      <c r="D172" s="3" t="n">
        <v>137350</v>
      </c>
      <c r="E172" s="3" t="n">
        <v>137350</v>
      </c>
      <c r="F172" s="3" t="n">
        <v>34337</v>
      </c>
      <c r="G172" s="3" t="n">
        <v>0</v>
      </c>
      <c r="H172" s="3" t="n">
        <v>0</v>
      </c>
      <c r="I172" s="3" t="n">
        <v>0</v>
      </c>
      <c r="J172" s="3" t="n">
        <v>0</v>
      </c>
      <c r="K172" s="3" t="n">
        <v>0</v>
      </c>
      <c r="L172" s="3" t="n">
        <v>0</v>
      </c>
      <c r="M172" s="3" t="n">
        <v>0</v>
      </c>
      <c r="N172" s="3" t="n">
        <v>137350</v>
      </c>
      <c r="O172" s="3" t="n">
        <v>34337</v>
      </c>
    </row>
    <row r="173" customFormat="false" ht="13.2" hidden="false" customHeight="false" outlineLevel="0" collapsed="false">
      <c r="A173" s="0" t="s">
        <v>101</v>
      </c>
      <c r="B173" s="0" t="s">
        <v>102</v>
      </c>
      <c r="C173" s="0" t="s">
        <v>15</v>
      </c>
      <c r="D173" s="3" t="n">
        <v>850000</v>
      </c>
      <c r="E173" s="3" t="n">
        <v>850000</v>
      </c>
      <c r="F173" s="3" t="n">
        <v>235900</v>
      </c>
      <c r="G173" s="3" t="n">
        <v>0</v>
      </c>
      <c r="H173" s="3" t="n">
        <v>0</v>
      </c>
      <c r="I173" s="3" t="n">
        <v>0</v>
      </c>
      <c r="J173" s="3" t="n">
        <v>230000</v>
      </c>
      <c r="K173" s="3" t="n">
        <v>0</v>
      </c>
      <c r="L173" s="3" t="n">
        <v>0</v>
      </c>
      <c r="M173" s="3" t="n">
        <v>0</v>
      </c>
      <c r="N173" s="3" t="n">
        <v>620000</v>
      </c>
      <c r="O173" s="3" t="n">
        <v>5900</v>
      </c>
    </row>
    <row r="174" customFormat="false" ht="13.2" hidden="false" customHeight="false" outlineLevel="0" collapsed="false">
      <c r="A174" s="0" t="s">
        <v>103</v>
      </c>
      <c r="B174" s="0" t="s">
        <v>104</v>
      </c>
      <c r="C174" s="0" t="s">
        <v>15</v>
      </c>
      <c r="D174" s="3" t="n">
        <v>3312000</v>
      </c>
      <c r="E174" s="3" t="n">
        <v>5812000</v>
      </c>
      <c r="F174" s="3" t="n">
        <v>5662000</v>
      </c>
      <c r="G174" s="3" t="n">
        <v>2500000</v>
      </c>
      <c r="H174" s="3" t="n">
        <v>0</v>
      </c>
      <c r="I174" s="3" t="n">
        <v>0</v>
      </c>
      <c r="J174" s="3" t="n">
        <v>459720</v>
      </c>
      <c r="K174" s="3" t="n">
        <v>0</v>
      </c>
      <c r="L174" s="3" t="n">
        <v>2618280</v>
      </c>
      <c r="M174" s="3" t="n">
        <v>2607520</v>
      </c>
      <c r="N174" s="3" t="n">
        <v>2734000</v>
      </c>
      <c r="O174" s="3" t="n">
        <v>2584000</v>
      </c>
    </row>
    <row r="175" customFormat="false" ht="13.2" hidden="false" customHeight="false" outlineLevel="0" collapsed="false">
      <c r="A175" s="0" t="s">
        <v>105</v>
      </c>
      <c r="B175" s="0" t="s">
        <v>106</v>
      </c>
      <c r="C175" s="0" t="s">
        <v>15</v>
      </c>
      <c r="D175" s="3" t="n">
        <v>312000</v>
      </c>
      <c r="E175" s="3" t="n">
        <v>312000</v>
      </c>
      <c r="F175" s="3" t="n">
        <v>312000</v>
      </c>
      <c r="G175" s="3" t="n">
        <v>0</v>
      </c>
      <c r="H175" s="3" t="n">
        <v>0</v>
      </c>
      <c r="I175" s="3" t="n">
        <v>0</v>
      </c>
      <c r="J175" s="3" t="n">
        <v>5470</v>
      </c>
      <c r="K175" s="3" t="n">
        <v>0</v>
      </c>
      <c r="L175" s="3" t="n">
        <v>72530</v>
      </c>
      <c r="M175" s="3" t="n">
        <v>61770</v>
      </c>
      <c r="N175" s="3" t="n">
        <v>234000</v>
      </c>
      <c r="O175" s="3" t="n">
        <v>234000</v>
      </c>
    </row>
    <row r="176" customFormat="false" ht="13.2" hidden="false" customHeight="false" outlineLevel="0" collapsed="false">
      <c r="A176" s="0" t="s">
        <v>107</v>
      </c>
      <c r="B176" s="0" t="s">
        <v>108</v>
      </c>
      <c r="C176" s="0" t="s">
        <v>15</v>
      </c>
      <c r="D176" s="3" t="n">
        <v>3000000</v>
      </c>
      <c r="E176" s="3" t="n">
        <v>5500000</v>
      </c>
      <c r="F176" s="3" t="n">
        <v>5350000</v>
      </c>
      <c r="G176" s="3" t="n">
        <v>2500000</v>
      </c>
      <c r="H176" s="3" t="n">
        <v>0</v>
      </c>
      <c r="I176" s="3" t="n">
        <v>0</v>
      </c>
      <c r="J176" s="3" t="n">
        <v>454250</v>
      </c>
      <c r="K176" s="3" t="n">
        <v>0</v>
      </c>
      <c r="L176" s="3" t="n">
        <v>2545750</v>
      </c>
      <c r="M176" s="3" t="n">
        <v>2545750</v>
      </c>
      <c r="N176" s="3" t="n">
        <v>2500000</v>
      </c>
      <c r="O176" s="3" t="n">
        <v>2350000</v>
      </c>
    </row>
    <row r="177" customFormat="false" ht="13.2" hidden="false" customHeight="false" outlineLevel="0" collapsed="false">
      <c r="A177" s="0" t="s">
        <v>117</v>
      </c>
      <c r="B177" s="0" t="s">
        <v>118</v>
      </c>
      <c r="C177" s="0" t="s">
        <v>15</v>
      </c>
      <c r="D177" s="3" t="n">
        <v>0</v>
      </c>
      <c r="E177" s="3" t="n">
        <v>158000</v>
      </c>
      <c r="F177" s="3" t="n">
        <v>158000</v>
      </c>
      <c r="G177" s="3" t="n">
        <v>158000</v>
      </c>
      <c r="H177" s="3" t="n">
        <v>0</v>
      </c>
      <c r="I177" s="3" t="n">
        <v>0</v>
      </c>
      <c r="J177" s="3" t="n">
        <v>158000</v>
      </c>
      <c r="K177" s="3" t="n">
        <v>0</v>
      </c>
      <c r="L177" s="3" t="n">
        <v>0</v>
      </c>
      <c r="M177" s="3" t="n">
        <v>0</v>
      </c>
      <c r="N177" s="3" t="n">
        <v>0</v>
      </c>
      <c r="O177" s="3" t="n">
        <v>0</v>
      </c>
    </row>
    <row r="178" customFormat="false" ht="13.2" hidden="false" customHeight="false" outlineLevel="0" collapsed="false">
      <c r="A178" s="0" t="s">
        <v>301</v>
      </c>
      <c r="B178" s="0" t="s">
        <v>302</v>
      </c>
      <c r="C178" s="0" t="s">
        <v>15</v>
      </c>
      <c r="D178" s="3" t="n">
        <v>0</v>
      </c>
      <c r="E178" s="3" t="n">
        <v>158000</v>
      </c>
      <c r="F178" s="3" t="n">
        <v>158000</v>
      </c>
      <c r="G178" s="3" t="n">
        <v>158000</v>
      </c>
      <c r="H178" s="3" t="n">
        <v>0</v>
      </c>
      <c r="I178" s="3" t="n">
        <v>0</v>
      </c>
      <c r="J178" s="3" t="n">
        <v>158000</v>
      </c>
      <c r="K178" s="3" t="n">
        <v>0</v>
      </c>
      <c r="L178" s="3" t="n">
        <v>0</v>
      </c>
      <c r="M178" s="3" t="n">
        <v>0</v>
      </c>
      <c r="N178" s="3" t="n">
        <v>0</v>
      </c>
      <c r="O178" s="3" t="n">
        <v>0</v>
      </c>
    </row>
    <row r="179" customFormat="false" ht="13.2" hidden="false" customHeight="false" outlineLevel="0" collapsed="false">
      <c r="A179" s="0" t="s">
        <v>121</v>
      </c>
      <c r="B179" s="0" t="s">
        <v>122</v>
      </c>
      <c r="C179" s="0" t="s">
        <v>15</v>
      </c>
      <c r="D179" s="3" t="n">
        <v>4200000</v>
      </c>
      <c r="E179" s="3" t="n">
        <v>3400000</v>
      </c>
      <c r="F179" s="3" t="n">
        <v>2918112</v>
      </c>
      <c r="G179" s="3" t="n">
        <v>0</v>
      </c>
      <c r="H179" s="4" t="n">
        <v>-800000</v>
      </c>
      <c r="I179" s="3" t="n">
        <v>0</v>
      </c>
      <c r="J179" s="3" t="n">
        <v>2506056</v>
      </c>
      <c r="K179" s="3" t="n">
        <v>0</v>
      </c>
      <c r="L179" s="3" t="n">
        <v>0</v>
      </c>
      <c r="M179" s="3" t="n">
        <v>0</v>
      </c>
      <c r="N179" s="3" t="n">
        <v>893944</v>
      </c>
      <c r="O179" s="3" t="n">
        <v>412056</v>
      </c>
    </row>
    <row r="180" customFormat="false" ht="13.2" hidden="false" customHeight="false" outlineLevel="0" collapsed="false">
      <c r="A180" s="0" t="s">
        <v>127</v>
      </c>
      <c r="B180" s="0" t="s">
        <v>128</v>
      </c>
      <c r="C180" s="0" t="s">
        <v>15</v>
      </c>
      <c r="D180" s="3" t="n">
        <v>2000000</v>
      </c>
      <c r="E180" s="3" t="n">
        <v>1700000</v>
      </c>
      <c r="F180" s="3" t="n">
        <v>1423000</v>
      </c>
      <c r="G180" s="3" t="n">
        <v>0</v>
      </c>
      <c r="H180" s="4" t="n">
        <v>-300000</v>
      </c>
      <c r="I180" s="3" t="n">
        <v>0</v>
      </c>
      <c r="J180" s="3" t="n">
        <v>1423000</v>
      </c>
      <c r="K180" s="3" t="n">
        <v>0</v>
      </c>
      <c r="L180" s="3" t="n">
        <v>0</v>
      </c>
      <c r="M180" s="3" t="n">
        <v>0</v>
      </c>
      <c r="N180" s="3" t="n">
        <v>277000</v>
      </c>
      <c r="O180" s="3" t="n">
        <v>0</v>
      </c>
    </row>
    <row r="181" customFormat="false" ht="13.2" hidden="false" customHeight="false" outlineLevel="0" collapsed="false">
      <c r="A181" s="0" t="s">
        <v>131</v>
      </c>
      <c r="B181" s="0" t="s">
        <v>132</v>
      </c>
      <c r="C181" s="0" t="s">
        <v>15</v>
      </c>
      <c r="D181" s="3" t="n">
        <v>1100000</v>
      </c>
      <c r="E181" s="3" t="n">
        <v>600000</v>
      </c>
      <c r="F181" s="3" t="n">
        <v>395112</v>
      </c>
      <c r="G181" s="3" t="n">
        <v>0</v>
      </c>
      <c r="H181" s="4" t="n">
        <v>-500000</v>
      </c>
      <c r="I181" s="3" t="n">
        <v>0</v>
      </c>
      <c r="J181" s="3" t="n">
        <v>0</v>
      </c>
      <c r="K181" s="3" t="n">
        <v>0</v>
      </c>
      <c r="L181" s="3" t="n">
        <v>0</v>
      </c>
      <c r="M181" s="3" t="n">
        <v>0</v>
      </c>
      <c r="N181" s="3" t="n">
        <v>600000</v>
      </c>
      <c r="O181" s="3" t="n">
        <v>395112</v>
      </c>
    </row>
    <row r="182" customFormat="false" ht="13.2" hidden="false" customHeight="false" outlineLevel="0" collapsed="false">
      <c r="A182" s="0" t="s">
        <v>133</v>
      </c>
      <c r="B182" s="0" t="s">
        <v>134</v>
      </c>
      <c r="C182" s="0" t="s">
        <v>15</v>
      </c>
      <c r="D182" s="3" t="n">
        <v>1100000</v>
      </c>
      <c r="E182" s="3" t="n">
        <v>1100000</v>
      </c>
      <c r="F182" s="3" t="n">
        <v>1100000</v>
      </c>
      <c r="G182" s="3" t="n">
        <v>0</v>
      </c>
      <c r="H182" s="3" t="n">
        <v>0</v>
      </c>
      <c r="I182" s="3" t="n">
        <v>0</v>
      </c>
      <c r="J182" s="3" t="n">
        <v>1083056</v>
      </c>
      <c r="K182" s="3" t="n">
        <v>0</v>
      </c>
      <c r="L182" s="3" t="n">
        <v>0</v>
      </c>
      <c r="M182" s="3" t="n">
        <v>0</v>
      </c>
      <c r="N182" s="3" t="n">
        <v>16944</v>
      </c>
      <c r="O182" s="3" t="n">
        <v>16944</v>
      </c>
    </row>
    <row r="183" customFormat="false" ht="13.2" hidden="false" customHeight="false" outlineLevel="0" collapsed="false">
      <c r="A183" s="0" t="s">
        <v>145</v>
      </c>
      <c r="B183" s="0" t="s">
        <v>146</v>
      </c>
      <c r="C183" s="0" t="s">
        <v>15</v>
      </c>
      <c r="D183" s="3" t="n">
        <v>16627527</v>
      </c>
      <c r="E183" s="3" t="n">
        <v>8298062</v>
      </c>
      <c r="F183" s="3" t="n">
        <v>6119229</v>
      </c>
      <c r="G183" s="3" t="n">
        <v>0</v>
      </c>
      <c r="H183" s="4" t="n">
        <v>-8329465</v>
      </c>
      <c r="I183" s="3" t="n">
        <v>0</v>
      </c>
      <c r="J183" s="3" t="n">
        <v>231915.7</v>
      </c>
      <c r="K183" s="3" t="n">
        <v>0</v>
      </c>
      <c r="L183" s="3" t="n">
        <v>1241651.46</v>
      </c>
      <c r="M183" s="3" t="n">
        <v>1241651.46</v>
      </c>
      <c r="N183" s="3" t="n">
        <v>6824494.84</v>
      </c>
      <c r="O183" s="3" t="n">
        <v>4645661.84</v>
      </c>
    </row>
    <row r="184" customFormat="false" ht="13.2" hidden="false" customHeight="false" outlineLevel="0" collapsed="false">
      <c r="A184" s="0" t="s">
        <v>147</v>
      </c>
      <c r="B184" s="0" t="s">
        <v>148</v>
      </c>
      <c r="C184" s="0" t="s">
        <v>15</v>
      </c>
      <c r="D184" s="3" t="n">
        <v>10172019</v>
      </c>
      <c r="E184" s="3" t="n">
        <v>5000554</v>
      </c>
      <c r="F184" s="3" t="n">
        <v>4250554</v>
      </c>
      <c r="G184" s="3" t="n">
        <v>0</v>
      </c>
      <c r="H184" s="4" t="n">
        <v>-5171465</v>
      </c>
      <c r="I184" s="3" t="n">
        <v>0</v>
      </c>
      <c r="J184" s="3" t="n">
        <v>230402.67</v>
      </c>
      <c r="K184" s="3" t="n">
        <v>0</v>
      </c>
      <c r="L184" s="3" t="n">
        <v>911597.33</v>
      </c>
      <c r="M184" s="3" t="n">
        <v>911597.33</v>
      </c>
      <c r="N184" s="3" t="n">
        <v>3858554</v>
      </c>
      <c r="O184" s="3" t="n">
        <v>3108554</v>
      </c>
    </row>
    <row r="185" customFormat="false" ht="13.2" hidden="false" customHeight="false" outlineLevel="0" collapsed="false">
      <c r="A185" s="0" t="s">
        <v>149</v>
      </c>
      <c r="B185" s="0" t="s">
        <v>150</v>
      </c>
      <c r="C185" s="0" t="s">
        <v>15</v>
      </c>
      <c r="D185" s="3" t="n">
        <v>5672019</v>
      </c>
      <c r="E185" s="3" t="n">
        <v>4000000</v>
      </c>
      <c r="F185" s="3" t="n">
        <v>3250000</v>
      </c>
      <c r="G185" s="3" t="n">
        <v>0</v>
      </c>
      <c r="H185" s="4" t="n">
        <v>-1672019</v>
      </c>
      <c r="I185" s="3" t="n">
        <v>0</v>
      </c>
      <c r="J185" s="3" t="n">
        <v>230005</v>
      </c>
      <c r="K185" s="3" t="n">
        <v>0</v>
      </c>
      <c r="L185" s="3" t="n">
        <v>869995</v>
      </c>
      <c r="M185" s="3" t="n">
        <v>869995</v>
      </c>
      <c r="N185" s="3" t="n">
        <v>2900000</v>
      </c>
      <c r="O185" s="3" t="n">
        <v>2150000</v>
      </c>
    </row>
    <row r="186" customFormat="false" ht="13.2" hidden="false" customHeight="false" outlineLevel="0" collapsed="false">
      <c r="A186" s="0" t="s">
        <v>153</v>
      </c>
      <c r="B186" s="0" t="s">
        <v>154</v>
      </c>
      <c r="C186" s="0" t="s">
        <v>15</v>
      </c>
      <c r="D186" s="3" t="n">
        <v>4500000</v>
      </c>
      <c r="E186" s="3" t="n">
        <v>1000554</v>
      </c>
      <c r="F186" s="3" t="n">
        <v>1000554</v>
      </c>
      <c r="G186" s="3" t="n">
        <v>0</v>
      </c>
      <c r="H186" s="4" t="n">
        <v>-3499446</v>
      </c>
      <c r="I186" s="3" t="n">
        <v>0</v>
      </c>
      <c r="J186" s="3" t="n">
        <v>397.67</v>
      </c>
      <c r="K186" s="3" t="n">
        <v>0</v>
      </c>
      <c r="L186" s="3" t="n">
        <v>41602.33</v>
      </c>
      <c r="M186" s="3" t="n">
        <v>41602.33</v>
      </c>
      <c r="N186" s="3" t="n">
        <v>958554</v>
      </c>
      <c r="O186" s="3" t="n">
        <v>958554</v>
      </c>
    </row>
    <row r="187" customFormat="false" ht="13.2" hidden="false" customHeight="false" outlineLevel="0" collapsed="false">
      <c r="A187" s="0" t="s">
        <v>175</v>
      </c>
      <c r="B187" s="0" t="s">
        <v>176</v>
      </c>
      <c r="C187" s="0" t="s">
        <v>15</v>
      </c>
      <c r="D187" s="3" t="n">
        <v>2000000</v>
      </c>
      <c r="E187" s="3" t="n">
        <v>842000</v>
      </c>
      <c r="F187" s="3" t="n">
        <v>814107</v>
      </c>
      <c r="G187" s="3" t="n">
        <v>0</v>
      </c>
      <c r="H187" s="4" t="n">
        <v>-1158000</v>
      </c>
      <c r="I187" s="3" t="n">
        <v>0</v>
      </c>
      <c r="J187" s="3" t="n">
        <v>0</v>
      </c>
      <c r="K187" s="3" t="n">
        <v>0</v>
      </c>
      <c r="L187" s="3" t="n">
        <v>0</v>
      </c>
      <c r="M187" s="3" t="n">
        <v>0</v>
      </c>
      <c r="N187" s="3" t="n">
        <v>842000</v>
      </c>
      <c r="O187" s="3" t="n">
        <v>814107</v>
      </c>
    </row>
    <row r="188" customFormat="false" ht="13.2" hidden="false" customHeight="false" outlineLevel="0" collapsed="false">
      <c r="A188" s="0" t="s">
        <v>179</v>
      </c>
      <c r="B188" s="0" t="s">
        <v>180</v>
      </c>
      <c r="C188" s="0" t="s">
        <v>15</v>
      </c>
      <c r="D188" s="3" t="n">
        <v>2000000</v>
      </c>
      <c r="E188" s="3" t="n">
        <v>842000</v>
      </c>
      <c r="F188" s="3" t="n">
        <v>814107</v>
      </c>
      <c r="G188" s="3" t="n">
        <v>0</v>
      </c>
      <c r="H188" s="4" t="n">
        <v>-1158000</v>
      </c>
      <c r="I188" s="3" t="n">
        <v>0</v>
      </c>
      <c r="J188" s="3" t="n">
        <v>0</v>
      </c>
      <c r="K188" s="3" t="n">
        <v>0</v>
      </c>
      <c r="L188" s="3" t="n">
        <v>0</v>
      </c>
      <c r="M188" s="3" t="n">
        <v>0</v>
      </c>
      <c r="N188" s="3" t="n">
        <v>842000</v>
      </c>
      <c r="O188" s="3" t="n">
        <v>814107</v>
      </c>
    </row>
    <row r="189" customFormat="false" ht="13.2" hidden="false" customHeight="false" outlineLevel="0" collapsed="false">
      <c r="A189" s="0" t="s">
        <v>181</v>
      </c>
      <c r="B189" s="0" t="s">
        <v>182</v>
      </c>
      <c r="C189" s="0" t="s">
        <v>15</v>
      </c>
      <c r="D189" s="3" t="n">
        <v>4455508</v>
      </c>
      <c r="E189" s="3" t="n">
        <v>2455508</v>
      </c>
      <c r="F189" s="3" t="n">
        <v>1054568</v>
      </c>
      <c r="G189" s="3" t="n">
        <v>0</v>
      </c>
      <c r="H189" s="4" t="n">
        <v>-2000000</v>
      </c>
      <c r="I189" s="3" t="n">
        <v>0</v>
      </c>
      <c r="J189" s="3" t="n">
        <v>1513.03</v>
      </c>
      <c r="K189" s="3" t="n">
        <v>0</v>
      </c>
      <c r="L189" s="3" t="n">
        <v>330054.13</v>
      </c>
      <c r="M189" s="3" t="n">
        <v>330054.13</v>
      </c>
      <c r="N189" s="3" t="n">
        <v>2123940.84</v>
      </c>
      <c r="O189" s="3" t="n">
        <v>723000.84</v>
      </c>
    </row>
    <row r="190" customFormat="false" ht="13.2" hidden="false" customHeight="false" outlineLevel="0" collapsed="false">
      <c r="A190" s="0" t="s">
        <v>183</v>
      </c>
      <c r="B190" s="0" t="s">
        <v>184</v>
      </c>
      <c r="C190" s="0" t="s">
        <v>15</v>
      </c>
      <c r="D190" s="3" t="n">
        <v>2157754</v>
      </c>
      <c r="E190" s="3" t="n">
        <v>1157754</v>
      </c>
      <c r="F190" s="3" t="n">
        <v>357000</v>
      </c>
      <c r="G190" s="3" t="n">
        <v>0</v>
      </c>
      <c r="H190" s="4" t="n">
        <v>-1000000</v>
      </c>
      <c r="I190" s="3" t="n">
        <v>0</v>
      </c>
      <c r="J190" s="3" t="n">
        <v>638.86</v>
      </c>
      <c r="K190" s="3" t="n">
        <v>0</v>
      </c>
      <c r="L190" s="3" t="n">
        <v>15361.14</v>
      </c>
      <c r="M190" s="3" t="n">
        <v>15361.14</v>
      </c>
      <c r="N190" s="3" t="n">
        <v>1141754</v>
      </c>
      <c r="O190" s="3" t="n">
        <v>341000</v>
      </c>
    </row>
    <row r="191" customFormat="false" ht="13.2" hidden="false" customHeight="false" outlineLevel="0" collapsed="false">
      <c r="A191" s="0" t="s">
        <v>187</v>
      </c>
      <c r="B191" s="0" t="s">
        <v>188</v>
      </c>
      <c r="C191" s="0" t="s">
        <v>15</v>
      </c>
      <c r="D191" s="3" t="n">
        <v>2297754</v>
      </c>
      <c r="E191" s="3" t="n">
        <v>1297754</v>
      </c>
      <c r="F191" s="3" t="n">
        <v>697568</v>
      </c>
      <c r="G191" s="3" t="n">
        <v>0</v>
      </c>
      <c r="H191" s="4" t="n">
        <v>-1000000</v>
      </c>
      <c r="I191" s="3" t="n">
        <v>0</v>
      </c>
      <c r="J191" s="3" t="n">
        <v>874.17</v>
      </c>
      <c r="K191" s="3" t="n">
        <v>0</v>
      </c>
      <c r="L191" s="3" t="n">
        <v>314692.99</v>
      </c>
      <c r="M191" s="3" t="n">
        <v>314692.99</v>
      </c>
      <c r="N191" s="3" t="n">
        <v>982186.84</v>
      </c>
      <c r="O191" s="3" t="n">
        <v>382000.84</v>
      </c>
    </row>
    <row r="192" customFormat="false" ht="13.2" hidden="false" customHeight="false" outlineLevel="0" collapsed="false">
      <c r="A192" s="0" t="s">
        <v>199</v>
      </c>
      <c r="B192" s="0" t="s">
        <v>200</v>
      </c>
      <c r="C192" s="0" t="s">
        <v>15</v>
      </c>
      <c r="D192" s="3" t="n">
        <v>3500000</v>
      </c>
      <c r="E192" s="3" t="n">
        <v>9971465</v>
      </c>
      <c r="F192" s="3" t="n">
        <v>6182981.72</v>
      </c>
      <c r="G192" s="3" t="n">
        <v>6471465</v>
      </c>
      <c r="H192" s="3" t="n">
        <v>0</v>
      </c>
      <c r="I192" s="3" t="n">
        <v>0</v>
      </c>
      <c r="J192" s="3" t="n">
        <v>3841.16</v>
      </c>
      <c r="K192" s="3" t="n">
        <v>0</v>
      </c>
      <c r="L192" s="3" t="n">
        <v>1973709.52</v>
      </c>
      <c r="M192" s="3" t="n">
        <v>1973709.52</v>
      </c>
      <c r="N192" s="3" t="n">
        <v>7993914.32</v>
      </c>
      <c r="O192" s="3" t="n">
        <v>4205431.04</v>
      </c>
    </row>
    <row r="193" customFormat="false" ht="13.2" hidden="false" customHeight="false" outlineLevel="0" collapsed="false">
      <c r="A193" s="0" t="s">
        <v>201</v>
      </c>
      <c r="B193" s="0" t="s">
        <v>202</v>
      </c>
      <c r="C193" s="0" t="s">
        <v>15</v>
      </c>
      <c r="D193" s="3" t="n">
        <v>3500000</v>
      </c>
      <c r="E193" s="3" t="n">
        <v>9971465</v>
      </c>
      <c r="F193" s="3" t="n">
        <v>6182981.72</v>
      </c>
      <c r="G193" s="3" t="n">
        <v>6471465</v>
      </c>
      <c r="H193" s="3" t="n">
        <v>0</v>
      </c>
      <c r="I193" s="3" t="n">
        <v>0</v>
      </c>
      <c r="J193" s="3" t="n">
        <v>3841.16</v>
      </c>
      <c r="K193" s="3" t="n">
        <v>0</v>
      </c>
      <c r="L193" s="3" t="n">
        <v>1973709.52</v>
      </c>
      <c r="M193" s="3" t="n">
        <v>1973709.52</v>
      </c>
      <c r="N193" s="3" t="n">
        <v>7993914.32</v>
      </c>
      <c r="O193" s="3" t="n">
        <v>4205431.04</v>
      </c>
    </row>
    <row r="194" customFormat="false" ht="13.2" hidden="false" customHeight="false" outlineLevel="0" collapsed="false">
      <c r="A194" s="0" t="s">
        <v>203</v>
      </c>
      <c r="B194" s="0" t="s">
        <v>204</v>
      </c>
      <c r="C194" s="0" t="s">
        <v>15</v>
      </c>
      <c r="D194" s="3" t="n">
        <v>0</v>
      </c>
      <c r="E194" s="3" t="n">
        <v>1472019</v>
      </c>
      <c r="F194" s="3" t="n">
        <v>1400000</v>
      </c>
      <c r="G194" s="3" t="n">
        <v>1472019</v>
      </c>
      <c r="H194" s="3" t="n">
        <v>0</v>
      </c>
      <c r="I194" s="3" t="n">
        <v>0</v>
      </c>
      <c r="J194" s="3" t="n">
        <v>0</v>
      </c>
      <c r="K194" s="3" t="n">
        <v>0</v>
      </c>
      <c r="L194" s="3" t="n">
        <v>0</v>
      </c>
      <c r="M194" s="3" t="n">
        <v>0</v>
      </c>
      <c r="N194" s="3" t="n">
        <v>1472019</v>
      </c>
      <c r="O194" s="3" t="n">
        <v>1400000</v>
      </c>
    </row>
    <row r="195" customFormat="false" ht="13.2" hidden="false" customHeight="false" outlineLevel="0" collapsed="false">
      <c r="A195" s="0" t="s">
        <v>205</v>
      </c>
      <c r="B195" s="0" t="s">
        <v>206</v>
      </c>
      <c r="C195" s="0" t="s">
        <v>15</v>
      </c>
      <c r="D195" s="3" t="n">
        <v>0</v>
      </c>
      <c r="E195" s="3" t="n">
        <v>4999446</v>
      </c>
      <c r="F195" s="3" t="n">
        <v>1574445.06</v>
      </c>
      <c r="G195" s="3" t="n">
        <v>4999446</v>
      </c>
      <c r="H195" s="3" t="n">
        <v>0</v>
      </c>
      <c r="I195" s="3" t="n">
        <v>0</v>
      </c>
      <c r="J195" s="3" t="n">
        <v>3835.44</v>
      </c>
      <c r="K195" s="3" t="n">
        <v>0</v>
      </c>
      <c r="L195" s="3" t="n">
        <v>1059532.22</v>
      </c>
      <c r="M195" s="3" t="n">
        <v>1059532.22</v>
      </c>
      <c r="N195" s="3" t="n">
        <v>3936078.34</v>
      </c>
      <c r="O195" s="3" t="n">
        <v>511077.4</v>
      </c>
    </row>
    <row r="196" customFormat="false" ht="13.2" hidden="false" customHeight="false" outlineLevel="0" collapsed="false">
      <c r="A196" s="0" t="s">
        <v>213</v>
      </c>
      <c r="B196" s="0" t="s">
        <v>214</v>
      </c>
      <c r="C196" s="0" t="s">
        <v>40</v>
      </c>
      <c r="D196" s="3" t="n">
        <v>2500000</v>
      </c>
      <c r="E196" s="3" t="n">
        <v>2500000</v>
      </c>
      <c r="F196" s="3" t="n">
        <v>2275000</v>
      </c>
      <c r="G196" s="3" t="n">
        <v>0</v>
      </c>
      <c r="H196" s="3" t="n">
        <v>0</v>
      </c>
      <c r="I196" s="3" t="n">
        <v>0</v>
      </c>
      <c r="J196" s="3" t="n">
        <v>5.72</v>
      </c>
      <c r="K196" s="3" t="n">
        <v>0</v>
      </c>
      <c r="L196" s="3" t="n">
        <v>4994.28</v>
      </c>
      <c r="M196" s="3" t="n">
        <v>4994.28</v>
      </c>
      <c r="N196" s="3" t="n">
        <v>2495000</v>
      </c>
      <c r="O196" s="3" t="n">
        <v>2270000</v>
      </c>
    </row>
    <row r="197" customFormat="false" ht="13.2" hidden="false" customHeight="false" outlineLevel="0" collapsed="false">
      <c r="A197" s="0" t="s">
        <v>205</v>
      </c>
      <c r="B197" s="0" t="s">
        <v>206</v>
      </c>
      <c r="C197" s="0" t="s">
        <v>40</v>
      </c>
      <c r="D197" s="3" t="n">
        <v>1000000</v>
      </c>
      <c r="E197" s="3" t="n">
        <v>1000000</v>
      </c>
      <c r="F197" s="3" t="n">
        <v>933536.66</v>
      </c>
      <c r="G197" s="3" t="n">
        <v>0</v>
      </c>
      <c r="H197" s="3" t="n">
        <v>0</v>
      </c>
      <c r="I197" s="3" t="n">
        <v>0</v>
      </c>
      <c r="J197" s="3" t="n">
        <v>0</v>
      </c>
      <c r="K197" s="3" t="n">
        <v>0</v>
      </c>
      <c r="L197" s="3" t="n">
        <v>909183.02</v>
      </c>
      <c r="M197" s="3" t="n">
        <v>909183.02</v>
      </c>
      <c r="N197" s="3" t="n">
        <v>90816.98</v>
      </c>
      <c r="O197" s="3" t="n">
        <v>24353.64</v>
      </c>
    </row>
    <row r="198" customFormat="false" ht="13.2" hidden="false" customHeight="false" outlineLevel="0" collapsed="false">
      <c r="A198" s="0" t="s">
        <v>221</v>
      </c>
      <c r="B198" s="0" t="s">
        <v>222</v>
      </c>
      <c r="C198" s="0" t="s">
        <v>15</v>
      </c>
      <c r="D198" s="3" t="n">
        <v>15685919</v>
      </c>
      <c r="E198" s="3" t="n">
        <v>15685919</v>
      </c>
      <c r="F198" s="3" t="n">
        <v>15685919</v>
      </c>
      <c r="G198" s="3" t="n">
        <v>0</v>
      </c>
      <c r="H198" s="3" t="n">
        <v>0</v>
      </c>
      <c r="I198" s="3" t="n">
        <v>0</v>
      </c>
      <c r="J198" s="3" t="n">
        <v>4111207.34</v>
      </c>
      <c r="K198" s="3" t="n">
        <v>0</v>
      </c>
      <c r="L198" s="3" t="n">
        <v>4266007.16</v>
      </c>
      <c r="M198" s="3" t="n">
        <v>3725281.66</v>
      </c>
      <c r="N198" s="3" t="n">
        <v>7308704.5</v>
      </c>
      <c r="O198" s="3" t="n">
        <v>7308704.5</v>
      </c>
    </row>
    <row r="199" customFormat="false" ht="13.2" hidden="false" customHeight="false" outlineLevel="0" collapsed="false">
      <c r="A199" s="0" t="s">
        <v>223</v>
      </c>
      <c r="B199" s="0" t="s">
        <v>224</v>
      </c>
      <c r="C199" s="0" t="s">
        <v>15</v>
      </c>
      <c r="D199" s="3" t="n">
        <v>6685919</v>
      </c>
      <c r="E199" s="3" t="n">
        <v>6685919</v>
      </c>
      <c r="F199" s="3" t="n">
        <v>6685919</v>
      </c>
      <c r="G199" s="3" t="n">
        <v>0</v>
      </c>
      <c r="H199" s="3" t="n">
        <v>0</v>
      </c>
      <c r="I199" s="3" t="n">
        <v>0</v>
      </c>
      <c r="J199" s="3" t="n">
        <v>4111207.34</v>
      </c>
      <c r="K199" s="3" t="n">
        <v>0</v>
      </c>
      <c r="L199" s="3" t="n">
        <v>2574711.66</v>
      </c>
      <c r="M199" s="3" t="n">
        <v>2574711.66</v>
      </c>
      <c r="N199" s="3" t="n">
        <v>0</v>
      </c>
      <c r="O199" s="3" t="n">
        <v>0</v>
      </c>
    </row>
    <row r="200" customFormat="false" ht="13.2" hidden="false" customHeight="false" outlineLevel="0" collapsed="false">
      <c r="A200" s="0" t="s">
        <v>303</v>
      </c>
      <c r="B200" s="0" t="s">
        <v>234</v>
      </c>
      <c r="C200" s="0" t="s">
        <v>15</v>
      </c>
      <c r="D200" s="3" t="n">
        <v>4672088</v>
      </c>
      <c r="E200" s="3" t="n">
        <v>4672088</v>
      </c>
      <c r="F200" s="3" t="n">
        <v>4672088</v>
      </c>
      <c r="G200" s="3" t="n">
        <v>0</v>
      </c>
      <c r="H200" s="3" t="n">
        <v>0</v>
      </c>
      <c r="I200" s="3" t="n">
        <v>0</v>
      </c>
      <c r="J200" s="3" t="n">
        <v>3006164.03</v>
      </c>
      <c r="K200" s="3" t="n">
        <v>0</v>
      </c>
      <c r="L200" s="3" t="n">
        <v>1665923.97</v>
      </c>
      <c r="M200" s="3" t="n">
        <v>1665923.97</v>
      </c>
      <c r="N200" s="3" t="n">
        <v>0</v>
      </c>
      <c r="O200" s="3" t="n">
        <v>0</v>
      </c>
    </row>
    <row r="201" customFormat="false" ht="13.2" hidden="false" customHeight="false" outlineLevel="0" collapsed="false">
      <c r="A201" s="0" t="s">
        <v>304</v>
      </c>
      <c r="B201" s="0" t="s">
        <v>236</v>
      </c>
      <c r="C201" s="0" t="s">
        <v>15</v>
      </c>
      <c r="D201" s="3" t="n">
        <v>2013831</v>
      </c>
      <c r="E201" s="3" t="n">
        <v>2013831</v>
      </c>
      <c r="F201" s="3" t="n">
        <v>2013831</v>
      </c>
      <c r="G201" s="3" t="n">
        <v>0</v>
      </c>
      <c r="H201" s="3" t="n">
        <v>0</v>
      </c>
      <c r="I201" s="3" t="n">
        <v>0</v>
      </c>
      <c r="J201" s="3" t="n">
        <v>1105043.31</v>
      </c>
      <c r="K201" s="3" t="n">
        <v>0</v>
      </c>
      <c r="L201" s="3" t="n">
        <v>908787.69</v>
      </c>
      <c r="M201" s="3" t="n">
        <v>908787.69</v>
      </c>
      <c r="N201" s="3" t="n">
        <v>0</v>
      </c>
      <c r="O201" s="3" t="n">
        <v>0</v>
      </c>
    </row>
    <row r="202" customFormat="false" ht="13.2" hidden="false" customHeight="false" outlineLevel="0" collapsed="false">
      <c r="A202" s="0" t="s">
        <v>253</v>
      </c>
      <c r="B202" s="0" t="s">
        <v>254</v>
      </c>
      <c r="C202" s="0" t="s">
        <v>15</v>
      </c>
      <c r="D202" s="3" t="n">
        <v>9000000</v>
      </c>
      <c r="E202" s="3" t="n">
        <v>9000000</v>
      </c>
      <c r="F202" s="3" t="n">
        <v>9000000</v>
      </c>
      <c r="G202" s="3" t="n">
        <v>0</v>
      </c>
      <c r="H202" s="3" t="n">
        <v>0</v>
      </c>
      <c r="I202" s="3" t="n">
        <v>0</v>
      </c>
      <c r="J202" s="3" t="n">
        <v>0</v>
      </c>
      <c r="K202" s="3" t="n">
        <v>0</v>
      </c>
      <c r="L202" s="3" t="n">
        <v>1691295.5</v>
      </c>
      <c r="M202" s="3" t="n">
        <v>1150570</v>
      </c>
      <c r="N202" s="3" t="n">
        <v>7308704.5</v>
      </c>
      <c r="O202" s="3" t="n">
        <v>7308704.5</v>
      </c>
    </row>
    <row r="203" customFormat="false" ht="13.2" hidden="false" customHeight="false" outlineLevel="0" collapsed="false">
      <c r="A203" s="0" t="s">
        <v>257</v>
      </c>
      <c r="B203" s="0" t="s">
        <v>258</v>
      </c>
      <c r="C203" s="0" t="s">
        <v>15</v>
      </c>
      <c r="D203" s="3" t="n">
        <v>9000000</v>
      </c>
      <c r="E203" s="3" t="n">
        <v>9000000</v>
      </c>
      <c r="F203" s="3" t="n">
        <v>9000000</v>
      </c>
      <c r="G203" s="3" t="n">
        <v>0</v>
      </c>
      <c r="H203" s="3" t="n">
        <v>0</v>
      </c>
      <c r="I203" s="3" t="n">
        <v>0</v>
      </c>
      <c r="J203" s="3" t="n">
        <v>0</v>
      </c>
      <c r="K203" s="3" t="n">
        <v>0</v>
      </c>
      <c r="L203" s="3" t="n">
        <v>1691295.5</v>
      </c>
      <c r="M203" s="3" t="n">
        <v>1150570</v>
      </c>
      <c r="N203" s="3" t="n">
        <v>7308704.5</v>
      </c>
      <c r="O203" s="3" t="n">
        <v>7308704.5</v>
      </c>
    </row>
    <row r="204" customFormat="false" ht="13.2" hidden="false" customHeight="false" outlineLevel="0" collapsed="false">
      <c r="A204" s="0"/>
      <c r="B204" s="0"/>
      <c r="C204" s="0" t="s">
        <v>15</v>
      </c>
      <c r="D204" s="3" t="n">
        <v>15071000000</v>
      </c>
      <c r="E204" s="3" t="n">
        <v>15071000000</v>
      </c>
      <c r="F204" s="3" t="n">
        <v>13646128636.25</v>
      </c>
      <c r="G204" s="3" t="n">
        <v>326156007</v>
      </c>
      <c r="H204" s="4" t="n">
        <v>-326156007</v>
      </c>
      <c r="I204" s="3" t="n">
        <v>40406175.15</v>
      </c>
      <c r="J204" s="3" t="n">
        <v>1335501550.13</v>
      </c>
      <c r="K204" s="3" t="n">
        <v>0</v>
      </c>
      <c r="L204" s="3" t="n">
        <v>5717797825.72</v>
      </c>
      <c r="M204" s="3" t="n">
        <v>3293765478.03</v>
      </c>
      <c r="N204" s="3" t="n">
        <v>7977294449</v>
      </c>
      <c r="O204" s="3" t="n">
        <v>6552423085.25</v>
      </c>
    </row>
    <row r="205" customFormat="false" ht="13.2" hidden="false" customHeight="false" outlineLevel="0" collapsed="false">
      <c r="A205" s="0" t="s">
        <v>16</v>
      </c>
      <c r="B205" s="0" t="s">
        <v>17</v>
      </c>
      <c r="C205" s="0" t="s">
        <v>15</v>
      </c>
      <c r="D205" s="3" t="n">
        <v>11177531030</v>
      </c>
      <c r="E205" s="3" t="n">
        <v>11177531030</v>
      </c>
      <c r="F205" s="3" t="n">
        <v>10758468105.25</v>
      </c>
      <c r="G205" s="3" t="n">
        <v>0</v>
      </c>
      <c r="H205" s="3" t="n">
        <v>0</v>
      </c>
      <c r="I205" s="3" t="n">
        <v>0</v>
      </c>
      <c r="J205" s="3" t="n">
        <v>898608388.92</v>
      </c>
      <c r="K205" s="3" t="n">
        <v>0</v>
      </c>
      <c r="L205" s="3" t="n">
        <v>5114620928.94</v>
      </c>
      <c r="M205" s="3" t="n">
        <v>2746268318.64</v>
      </c>
      <c r="N205" s="3" t="n">
        <v>5164301712.14</v>
      </c>
      <c r="O205" s="3" t="n">
        <v>4745238787.39</v>
      </c>
    </row>
    <row r="206" customFormat="false" ht="13.2" hidden="false" customHeight="false" outlineLevel="0" collapsed="false">
      <c r="A206" s="0" t="s">
        <v>18</v>
      </c>
      <c r="B206" s="0" t="s">
        <v>19</v>
      </c>
      <c r="C206" s="0" t="s">
        <v>15</v>
      </c>
      <c r="D206" s="3" t="n">
        <v>3778700168</v>
      </c>
      <c r="E206" s="3" t="n">
        <v>3778700168</v>
      </c>
      <c r="F206" s="3" t="n">
        <v>3608083968</v>
      </c>
      <c r="G206" s="3" t="n">
        <v>0</v>
      </c>
      <c r="H206" s="3" t="n">
        <v>0</v>
      </c>
      <c r="I206" s="3" t="n">
        <v>0</v>
      </c>
      <c r="J206" s="3" t="n">
        <v>0</v>
      </c>
      <c r="K206" s="3" t="n">
        <v>0</v>
      </c>
      <c r="L206" s="3" t="n">
        <v>1690408180</v>
      </c>
      <c r="M206" s="3" t="n">
        <v>849940942</v>
      </c>
      <c r="N206" s="3" t="n">
        <v>2088291988</v>
      </c>
      <c r="O206" s="3" t="n">
        <v>1917675788</v>
      </c>
    </row>
    <row r="207" customFormat="false" ht="13.2" hidden="false" customHeight="false" outlineLevel="0" collapsed="false">
      <c r="A207" s="0" t="s">
        <v>20</v>
      </c>
      <c r="B207" s="0" t="s">
        <v>21</v>
      </c>
      <c r="C207" s="0" t="s">
        <v>15</v>
      </c>
      <c r="D207" s="3" t="n">
        <v>3778700168</v>
      </c>
      <c r="E207" s="3" t="n">
        <v>3778700168</v>
      </c>
      <c r="F207" s="3" t="n">
        <v>3608083968</v>
      </c>
      <c r="G207" s="3" t="n">
        <v>0</v>
      </c>
      <c r="H207" s="3" t="n">
        <v>0</v>
      </c>
      <c r="I207" s="3" t="n">
        <v>0</v>
      </c>
      <c r="J207" s="3" t="n">
        <v>0</v>
      </c>
      <c r="K207" s="3" t="n">
        <v>0</v>
      </c>
      <c r="L207" s="3" t="n">
        <v>1690408180</v>
      </c>
      <c r="M207" s="3" t="n">
        <v>849940942</v>
      </c>
      <c r="N207" s="3" t="n">
        <v>2088291988</v>
      </c>
      <c r="O207" s="3" t="n">
        <v>1917675788</v>
      </c>
    </row>
    <row r="208" customFormat="false" ht="13.2" hidden="false" customHeight="false" outlineLevel="0" collapsed="false">
      <c r="A208" s="0" t="s">
        <v>22</v>
      </c>
      <c r="B208" s="0" t="s">
        <v>23</v>
      </c>
      <c r="C208" s="0" t="s">
        <v>15</v>
      </c>
      <c r="D208" s="3" t="n">
        <v>1000000</v>
      </c>
      <c r="E208" s="3" t="n">
        <v>1000000</v>
      </c>
      <c r="F208" s="3" t="n">
        <v>1000000</v>
      </c>
      <c r="G208" s="3" t="n">
        <v>0</v>
      </c>
      <c r="H208" s="3" t="n">
        <v>0</v>
      </c>
      <c r="I208" s="3" t="n">
        <v>0</v>
      </c>
      <c r="J208" s="3" t="n">
        <v>0</v>
      </c>
      <c r="K208" s="3" t="n">
        <v>0</v>
      </c>
      <c r="L208" s="3" t="n">
        <v>174067.31</v>
      </c>
      <c r="M208" s="3" t="n">
        <v>92313.31</v>
      </c>
      <c r="N208" s="3" t="n">
        <v>825932.69</v>
      </c>
      <c r="O208" s="3" t="n">
        <v>825932.69</v>
      </c>
    </row>
    <row r="209" customFormat="false" ht="13.2" hidden="false" customHeight="false" outlineLevel="0" collapsed="false">
      <c r="A209" s="0" t="s">
        <v>24</v>
      </c>
      <c r="B209" s="0" t="s">
        <v>25</v>
      </c>
      <c r="C209" s="0" t="s">
        <v>15</v>
      </c>
      <c r="D209" s="3" t="n">
        <v>1000000</v>
      </c>
      <c r="E209" s="3" t="n">
        <v>1000000</v>
      </c>
      <c r="F209" s="3" t="n">
        <v>1000000</v>
      </c>
      <c r="G209" s="3" t="n">
        <v>0</v>
      </c>
      <c r="H209" s="3" t="n">
        <v>0</v>
      </c>
      <c r="I209" s="3" t="n">
        <v>0</v>
      </c>
      <c r="J209" s="3" t="n">
        <v>0</v>
      </c>
      <c r="K209" s="3" t="n">
        <v>0</v>
      </c>
      <c r="L209" s="3" t="n">
        <v>174067.31</v>
      </c>
      <c r="M209" s="3" t="n">
        <v>92313.31</v>
      </c>
      <c r="N209" s="3" t="n">
        <v>825932.69</v>
      </c>
      <c r="O209" s="3" t="n">
        <v>825932.69</v>
      </c>
    </row>
    <row r="210" customFormat="false" ht="13.2" hidden="false" customHeight="false" outlineLevel="0" collapsed="false">
      <c r="A210" s="0" t="s">
        <v>28</v>
      </c>
      <c r="B210" s="0" t="s">
        <v>29</v>
      </c>
      <c r="C210" s="0" t="s">
        <v>15</v>
      </c>
      <c r="D210" s="3" t="n">
        <v>5502293947</v>
      </c>
      <c r="E210" s="3" t="n">
        <v>5502293947</v>
      </c>
      <c r="F210" s="3" t="n">
        <v>5320293947</v>
      </c>
      <c r="G210" s="3" t="n">
        <v>0</v>
      </c>
      <c r="H210" s="3" t="n">
        <v>0</v>
      </c>
      <c r="I210" s="3" t="n">
        <v>0</v>
      </c>
      <c r="J210" s="3" t="n">
        <v>79047.92</v>
      </c>
      <c r="K210" s="3" t="n">
        <v>0</v>
      </c>
      <c r="L210" s="3" t="n">
        <v>2493548460.63</v>
      </c>
      <c r="M210" s="3" t="n">
        <v>965744842.33</v>
      </c>
      <c r="N210" s="3" t="n">
        <v>3008666438.45</v>
      </c>
      <c r="O210" s="3" t="n">
        <v>2826666438.45</v>
      </c>
    </row>
    <row r="211" customFormat="false" ht="13.2" hidden="false" customHeight="false" outlineLevel="0" collapsed="false">
      <c r="A211" s="0" t="s">
        <v>30</v>
      </c>
      <c r="B211" s="0" t="s">
        <v>31</v>
      </c>
      <c r="C211" s="0" t="s">
        <v>15</v>
      </c>
      <c r="D211" s="3" t="n">
        <v>1914901018</v>
      </c>
      <c r="E211" s="3" t="n">
        <v>1914901018</v>
      </c>
      <c r="F211" s="3" t="n">
        <v>1838901018</v>
      </c>
      <c r="G211" s="3" t="n">
        <v>0</v>
      </c>
      <c r="H211" s="3" t="n">
        <v>0</v>
      </c>
      <c r="I211" s="3" t="n">
        <v>0</v>
      </c>
      <c r="J211" s="3" t="n">
        <v>0</v>
      </c>
      <c r="K211" s="3" t="n">
        <v>0</v>
      </c>
      <c r="L211" s="3" t="n">
        <v>866022316.62</v>
      </c>
      <c r="M211" s="3" t="n">
        <v>436404775.7</v>
      </c>
      <c r="N211" s="3" t="n">
        <v>1048878701.38</v>
      </c>
      <c r="O211" s="3" t="n">
        <v>972878701.38</v>
      </c>
    </row>
    <row r="212" customFormat="false" ht="13.2" hidden="false" customHeight="false" outlineLevel="0" collapsed="false">
      <c r="A212" s="0" t="s">
        <v>32</v>
      </c>
      <c r="B212" s="0" t="s">
        <v>33</v>
      </c>
      <c r="C212" s="0" t="s">
        <v>15</v>
      </c>
      <c r="D212" s="3" t="n">
        <v>1517770255</v>
      </c>
      <c r="E212" s="3" t="n">
        <v>1517770255</v>
      </c>
      <c r="F212" s="3" t="n">
        <v>1474770255</v>
      </c>
      <c r="G212" s="3" t="n">
        <v>0</v>
      </c>
      <c r="H212" s="3" t="n">
        <v>0</v>
      </c>
      <c r="I212" s="3" t="n">
        <v>0</v>
      </c>
      <c r="J212" s="3" t="n">
        <v>79047.92</v>
      </c>
      <c r="K212" s="3" t="n">
        <v>0</v>
      </c>
      <c r="L212" s="3" t="n">
        <v>710756102.87</v>
      </c>
      <c r="M212" s="3" t="n">
        <v>358235251.07</v>
      </c>
      <c r="N212" s="3" t="n">
        <v>806935104.21</v>
      </c>
      <c r="O212" s="3" t="n">
        <v>763935104.21</v>
      </c>
    </row>
    <row r="213" customFormat="false" ht="13.2" hidden="false" customHeight="false" outlineLevel="0" collapsed="false">
      <c r="A213" s="0" t="s">
        <v>34</v>
      </c>
      <c r="B213" s="0" t="s">
        <v>35</v>
      </c>
      <c r="C213" s="0" t="s">
        <v>15</v>
      </c>
      <c r="D213" s="3" t="n">
        <v>587143070</v>
      </c>
      <c r="E213" s="3" t="n">
        <v>587143070</v>
      </c>
      <c r="F213" s="3" t="n">
        <v>582143070</v>
      </c>
      <c r="G213" s="3" t="n">
        <v>0</v>
      </c>
      <c r="H213" s="3" t="n">
        <v>0</v>
      </c>
      <c r="I213" s="3" t="n">
        <v>0</v>
      </c>
      <c r="J213" s="3" t="n">
        <v>0</v>
      </c>
      <c r="K213" s="3" t="n">
        <v>0</v>
      </c>
      <c r="L213" s="3" t="n">
        <v>578732563.59</v>
      </c>
      <c r="M213" s="3" t="n">
        <v>694716.22</v>
      </c>
      <c r="N213" s="3" t="n">
        <v>8410506.41</v>
      </c>
      <c r="O213" s="3" t="n">
        <v>3410506.41</v>
      </c>
    </row>
    <row r="214" customFormat="false" ht="13.2" hidden="false" customHeight="false" outlineLevel="0" collapsed="false">
      <c r="A214" s="0" t="s">
        <v>36</v>
      </c>
      <c r="B214" s="0" t="s">
        <v>37</v>
      </c>
      <c r="C214" s="0" t="s">
        <v>15</v>
      </c>
      <c r="D214" s="3" t="n">
        <v>769297559</v>
      </c>
      <c r="E214" s="3" t="n">
        <v>769297559</v>
      </c>
      <c r="F214" s="3" t="n">
        <v>729297559</v>
      </c>
      <c r="G214" s="3" t="n">
        <v>0</v>
      </c>
      <c r="H214" s="3" t="n">
        <v>0</v>
      </c>
      <c r="I214" s="3" t="n">
        <v>0</v>
      </c>
      <c r="J214" s="3" t="n">
        <v>0</v>
      </c>
      <c r="K214" s="3" t="n">
        <v>0</v>
      </c>
      <c r="L214" s="3" t="n">
        <v>337960279.93</v>
      </c>
      <c r="M214" s="3" t="n">
        <v>170332901.72</v>
      </c>
      <c r="N214" s="3" t="n">
        <v>431337279.07</v>
      </c>
      <c r="O214" s="3" t="n">
        <v>391337279.07</v>
      </c>
    </row>
    <row r="215" customFormat="false" ht="13.2" hidden="false" customHeight="false" outlineLevel="0" collapsed="false">
      <c r="A215" s="0" t="s">
        <v>38</v>
      </c>
      <c r="B215" s="0" t="s">
        <v>39</v>
      </c>
      <c r="C215" s="0" t="s">
        <v>40</v>
      </c>
      <c r="D215" s="3" t="n">
        <v>713182045</v>
      </c>
      <c r="E215" s="3" t="n">
        <v>713182045</v>
      </c>
      <c r="F215" s="3" t="n">
        <v>695182045</v>
      </c>
      <c r="G215" s="3" t="n">
        <v>0</v>
      </c>
      <c r="H215" s="3" t="n">
        <v>0</v>
      </c>
      <c r="I215" s="3" t="n">
        <v>0</v>
      </c>
      <c r="J215" s="3" t="n">
        <v>0</v>
      </c>
      <c r="K215" s="3" t="n">
        <v>0</v>
      </c>
      <c r="L215" s="3" t="n">
        <v>77197.62</v>
      </c>
      <c r="M215" s="3" t="n">
        <v>77197.62</v>
      </c>
      <c r="N215" s="3" t="n">
        <v>713104847.38</v>
      </c>
      <c r="O215" s="3" t="n">
        <v>695104847.38</v>
      </c>
    </row>
    <row r="216" customFormat="false" ht="13.2" hidden="false" customHeight="false" outlineLevel="0" collapsed="false">
      <c r="A216" s="0" t="s">
        <v>41</v>
      </c>
      <c r="B216" s="0" t="s">
        <v>42</v>
      </c>
      <c r="C216" s="0" t="s">
        <v>15</v>
      </c>
      <c r="D216" s="3" t="n">
        <v>835459176</v>
      </c>
      <c r="E216" s="3" t="n">
        <v>835459176</v>
      </c>
      <c r="F216" s="3" t="n">
        <v>802026683.83</v>
      </c>
      <c r="G216" s="3" t="n">
        <v>0</v>
      </c>
      <c r="H216" s="3" t="n">
        <v>0</v>
      </c>
      <c r="I216" s="3" t="n">
        <v>0</v>
      </c>
      <c r="J216" s="3" t="n">
        <v>393064859.6</v>
      </c>
      <c r="K216" s="3" t="n">
        <v>0</v>
      </c>
      <c r="L216" s="3" t="n">
        <v>408926345</v>
      </c>
      <c r="M216" s="3" t="n">
        <v>408926345</v>
      </c>
      <c r="N216" s="3" t="n">
        <v>33467971.4</v>
      </c>
      <c r="O216" s="3" t="n">
        <v>35479.23</v>
      </c>
    </row>
    <row r="217" customFormat="false" ht="13.2" hidden="false" customHeight="false" outlineLevel="0" collapsed="false">
      <c r="A217" s="0" t="s">
        <v>305</v>
      </c>
      <c r="B217" s="0" t="s">
        <v>44</v>
      </c>
      <c r="C217" s="0" t="s">
        <v>15</v>
      </c>
      <c r="D217" s="3" t="n">
        <v>792615116</v>
      </c>
      <c r="E217" s="3" t="n">
        <v>792615116</v>
      </c>
      <c r="F217" s="3" t="n">
        <v>760905705.33</v>
      </c>
      <c r="G217" s="3" t="n">
        <v>0</v>
      </c>
      <c r="H217" s="3" t="n">
        <v>0</v>
      </c>
      <c r="I217" s="3" t="n">
        <v>0</v>
      </c>
      <c r="J217" s="3" t="n">
        <v>372915911.6</v>
      </c>
      <c r="K217" s="3" t="n">
        <v>0</v>
      </c>
      <c r="L217" s="3" t="n">
        <v>387956149</v>
      </c>
      <c r="M217" s="3" t="n">
        <v>387956149</v>
      </c>
      <c r="N217" s="3" t="n">
        <v>31743055.4</v>
      </c>
      <c r="O217" s="3" t="n">
        <v>33644.73</v>
      </c>
    </row>
    <row r="218" customFormat="false" ht="13.2" hidden="false" customHeight="false" outlineLevel="0" collapsed="false">
      <c r="A218" s="0" t="s">
        <v>306</v>
      </c>
      <c r="B218" s="0" t="s">
        <v>46</v>
      </c>
      <c r="C218" s="0" t="s">
        <v>15</v>
      </c>
      <c r="D218" s="3" t="n">
        <v>42844060</v>
      </c>
      <c r="E218" s="3" t="n">
        <v>42844060</v>
      </c>
      <c r="F218" s="3" t="n">
        <v>41120978.5</v>
      </c>
      <c r="G218" s="3" t="n">
        <v>0</v>
      </c>
      <c r="H218" s="3" t="n">
        <v>0</v>
      </c>
      <c r="I218" s="3" t="n">
        <v>0</v>
      </c>
      <c r="J218" s="3" t="n">
        <v>20148948</v>
      </c>
      <c r="K218" s="3" t="n">
        <v>0</v>
      </c>
      <c r="L218" s="3" t="n">
        <v>20970196</v>
      </c>
      <c r="M218" s="3" t="n">
        <v>20970196</v>
      </c>
      <c r="N218" s="3" t="n">
        <v>1724916</v>
      </c>
      <c r="O218" s="3" t="n">
        <v>1834.5</v>
      </c>
    </row>
    <row r="219" customFormat="false" ht="13.2" hidden="false" customHeight="false" outlineLevel="0" collapsed="false">
      <c r="A219" s="0" t="s">
        <v>47</v>
      </c>
      <c r="B219" s="0" t="s">
        <v>48</v>
      </c>
      <c r="C219" s="0" t="s">
        <v>15</v>
      </c>
      <c r="D219" s="3" t="n">
        <v>1060077739</v>
      </c>
      <c r="E219" s="3" t="n">
        <v>1060077739</v>
      </c>
      <c r="F219" s="3" t="n">
        <v>1027063506.42</v>
      </c>
      <c r="G219" s="3" t="n">
        <v>0</v>
      </c>
      <c r="H219" s="3" t="n">
        <v>0</v>
      </c>
      <c r="I219" s="3" t="n">
        <v>0</v>
      </c>
      <c r="J219" s="3" t="n">
        <v>505464481.4</v>
      </c>
      <c r="K219" s="3" t="n">
        <v>0</v>
      </c>
      <c r="L219" s="3" t="n">
        <v>521563876</v>
      </c>
      <c r="M219" s="3" t="n">
        <v>521563876</v>
      </c>
      <c r="N219" s="3" t="n">
        <v>33049381.6</v>
      </c>
      <c r="O219" s="3" t="n">
        <v>35149.02</v>
      </c>
    </row>
    <row r="220" customFormat="false" ht="13.2" hidden="false" customHeight="false" outlineLevel="0" collapsed="false">
      <c r="A220" s="0" t="s">
        <v>307</v>
      </c>
      <c r="B220" s="0" t="s">
        <v>50</v>
      </c>
      <c r="C220" s="0" t="s">
        <v>15</v>
      </c>
      <c r="D220" s="3" t="n">
        <v>435295653</v>
      </c>
      <c r="E220" s="3" t="n">
        <v>435295653</v>
      </c>
      <c r="F220" s="3" t="n">
        <v>417789149.92</v>
      </c>
      <c r="G220" s="3" t="n">
        <v>0</v>
      </c>
      <c r="H220" s="3" t="n">
        <v>0</v>
      </c>
      <c r="I220" s="3" t="n">
        <v>0</v>
      </c>
      <c r="J220" s="3" t="n">
        <v>210237584.4</v>
      </c>
      <c r="K220" s="3" t="n">
        <v>0</v>
      </c>
      <c r="L220" s="3" t="n">
        <v>207532927</v>
      </c>
      <c r="M220" s="3" t="n">
        <v>207532927</v>
      </c>
      <c r="N220" s="3" t="n">
        <v>17525141.6</v>
      </c>
      <c r="O220" s="3" t="n">
        <v>18638.52</v>
      </c>
    </row>
    <row r="221" customFormat="false" ht="13.2" hidden="false" customHeight="false" outlineLevel="0" collapsed="false">
      <c r="A221" s="0" t="s">
        <v>308</v>
      </c>
      <c r="B221" s="0" t="s">
        <v>52</v>
      </c>
      <c r="C221" s="0" t="s">
        <v>15</v>
      </c>
      <c r="D221" s="3" t="n">
        <v>128532181</v>
      </c>
      <c r="E221" s="3" t="n">
        <v>128532181</v>
      </c>
      <c r="F221" s="3" t="n">
        <v>123362937.5</v>
      </c>
      <c r="G221" s="3" t="n">
        <v>0</v>
      </c>
      <c r="H221" s="3" t="n">
        <v>0</v>
      </c>
      <c r="I221" s="3" t="n">
        <v>0</v>
      </c>
      <c r="J221" s="3" t="n">
        <v>60446768</v>
      </c>
      <c r="K221" s="3" t="n">
        <v>0</v>
      </c>
      <c r="L221" s="3" t="n">
        <v>62910666</v>
      </c>
      <c r="M221" s="3" t="n">
        <v>62910666</v>
      </c>
      <c r="N221" s="3" t="n">
        <v>5174747</v>
      </c>
      <c r="O221" s="3" t="n">
        <v>5503.5</v>
      </c>
    </row>
    <row r="222" customFormat="false" ht="13.2" hidden="false" customHeight="false" outlineLevel="0" collapsed="false">
      <c r="A222" s="0" t="s">
        <v>309</v>
      </c>
      <c r="B222" s="0" t="s">
        <v>54</v>
      </c>
      <c r="C222" s="0" t="s">
        <v>15</v>
      </c>
      <c r="D222" s="3" t="n">
        <v>257064362</v>
      </c>
      <c r="E222" s="3" t="n">
        <v>257064362</v>
      </c>
      <c r="F222" s="3" t="n">
        <v>246725876</v>
      </c>
      <c r="G222" s="3" t="n">
        <v>0</v>
      </c>
      <c r="H222" s="3" t="n">
        <v>0</v>
      </c>
      <c r="I222" s="3" t="n">
        <v>0</v>
      </c>
      <c r="J222" s="3" t="n">
        <v>120893633</v>
      </c>
      <c r="K222" s="3" t="n">
        <v>0</v>
      </c>
      <c r="L222" s="3" t="n">
        <v>125821236</v>
      </c>
      <c r="M222" s="3" t="n">
        <v>125821236</v>
      </c>
      <c r="N222" s="3" t="n">
        <v>10349493</v>
      </c>
      <c r="O222" s="3" t="n">
        <v>11007</v>
      </c>
    </row>
    <row r="223" customFormat="false" ht="13.2" hidden="false" customHeight="false" outlineLevel="0" collapsed="false">
      <c r="A223" s="0" t="s">
        <v>310</v>
      </c>
      <c r="B223" s="0" t="s">
        <v>311</v>
      </c>
      <c r="C223" s="0" t="s">
        <v>15</v>
      </c>
      <c r="D223" s="3" t="n">
        <v>239185543</v>
      </c>
      <c r="E223" s="3" t="n">
        <v>239185543</v>
      </c>
      <c r="F223" s="3" t="n">
        <v>239185543</v>
      </c>
      <c r="G223" s="3" t="n">
        <v>0</v>
      </c>
      <c r="H223" s="3" t="n">
        <v>0</v>
      </c>
      <c r="I223" s="3" t="n">
        <v>0</v>
      </c>
      <c r="J223" s="3" t="n">
        <v>113886496</v>
      </c>
      <c r="K223" s="3" t="n">
        <v>0</v>
      </c>
      <c r="L223" s="3" t="n">
        <v>125299047</v>
      </c>
      <c r="M223" s="3" t="n">
        <v>125299047</v>
      </c>
      <c r="N223" s="3" t="n">
        <v>0</v>
      </c>
      <c r="O223" s="3" t="n">
        <v>0</v>
      </c>
    </row>
    <row r="224" customFormat="false" ht="13.2" hidden="false" customHeight="false" outlineLevel="0" collapsed="false">
      <c r="A224" s="0" t="s">
        <v>57</v>
      </c>
      <c r="B224" s="0" t="s">
        <v>58</v>
      </c>
      <c r="C224" s="0" t="s">
        <v>15</v>
      </c>
      <c r="D224" s="3" t="n">
        <v>1083387232</v>
      </c>
      <c r="E224" s="3" t="n">
        <v>1084133354</v>
      </c>
      <c r="F224" s="3" t="n">
        <v>898253713.45</v>
      </c>
      <c r="G224" s="3" t="n">
        <v>80924496</v>
      </c>
      <c r="H224" s="4" t="n">
        <v>-80178374</v>
      </c>
      <c r="I224" s="3" t="n">
        <v>38588419</v>
      </c>
      <c r="J224" s="3" t="n">
        <v>321642849.34</v>
      </c>
      <c r="K224" s="3" t="n">
        <v>0</v>
      </c>
      <c r="L224" s="3" t="n">
        <v>302129167.36</v>
      </c>
      <c r="M224" s="3" t="n">
        <v>253649353.47</v>
      </c>
      <c r="N224" s="3" t="n">
        <v>421772918.3</v>
      </c>
      <c r="O224" s="3" t="n">
        <v>235893277.75</v>
      </c>
    </row>
    <row r="225" customFormat="false" ht="13.2" hidden="false" customHeight="false" outlineLevel="0" collapsed="false">
      <c r="A225" s="0" t="s">
        <v>79</v>
      </c>
      <c r="B225" s="0" t="s">
        <v>80</v>
      </c>
      <c r="C225" s="0" t="s">
        <v>15</v>
      </c>
      <c r="D225" s="3" t="n">
        <v>14888000</v>
      </c>
      <c r="E225" s="3" t="n">
        <v>13853000</v>
      </c>
      <c r="F225" s="3" t="n">
        <v>7083000</v>
      </c>
      <c r="G225" s="3" t="n">
        <v>0</v>
      </c>
      <c r="H225" s="4" t="n">
        <v>-1035000</v>
      </c>
      <c r="I225" s="3" t="n">
        <v>0</v>
      </c>
      <c r="J225" s="3" t="n">
        <v>194940</v>
      </c>
      <c r="K225" s="3" t="n">
        <v>0</v>
      </c>
      <c r="L225" s="3" t="n">
        <v>92500</v>
      </c>
      <c r="M225" s="3" t="n">
        <v>42500</v>
      </c>
      <c r="N225" s="3" t="n">
        <v>13565560</v>
      </c>
      <c r="O225" s="3" t="n">
        <v>6795560</v>
      </c>
    </row>
    <row r="226" customFormat="false" ht="13.2" hidden="false" customHeight="false" outlineLevel="0" collapsed="false">
      <c r="A226" s="0" t="s">
        <v>81</v>
      </c>
      <c r="B226" s="0" t="s">
        <v>82</v>
      </c>
      <c r="C226" s="0" t="s">
        <v>15</v>
      </c>
      <c r="D226" s="3" t="n">
        <v>260000</v>
      </c>
      <c r="E226" s="3" t="n">
        <v>195000</v>
      </c>
      <c r="F226" s="3" t="n">
        <v>195000</v>
      </c>
      <c r="G226" s="3" t="n">
        <v>0</v>
      </c>
      <c r="H226" s="4" t="n">
        <v>-65000</v>
      </c>
      <c r="I226" s="3" t="n">
        <v>0</v>
      </c>
      <c r="J226" s="3" t="n">
        <v>49940</v>
      </c>
      <c r="K226" s="3" t="n">
        <v>0</v>
      </c>
      <c r="L226" s="3" t="n">
        <v>0</v>
      </c>
      <c r="M226" s="3" t="n">
        <v>0</v>
      </c>
      <c r="N226" s="3" t="n">
        <v>145060</v>
      </c>
      <c r="O226" s="3" t="n">
        <v>145060</v>
      </c>
    </row>
    <row r="227" customFormat="false" ht="13.2" hidden="false" customHeight="false" outlineLevel="0" collapsed="false">
      <c r="A227" s="0" t="s">
        <v>83</v>
      </c>
      <c r="B227" s="0" t="s">
        <v>84</v>
      </c>
      <c r="C227" s="0" t="s">
        <v>15</v>
      </c>
      <c r="D227" s="3" t="n">
        <v>1920000</v>
      </c>
      <c r="E227" s="3" t="n">
        <v>1600000</v>
      </c>
      <c r="F227" s="3" t="n">
        <v>1600000</v>
      </c>
      <c r="G227" s="3" t="n">
        <v>0</v>
      </c>
      <c r="H227" s="4" t="n">
        <v>-320000</v>
      </c>
      <c r="I227" s="3" t="n">
        <v>0</v>
      </c>
      <c r="J227" s="3" t="n">
        <v>0</v>
      </c>
      <c r="K227" s="3" t="n">
        <v>0</v>
      </c>
      <c r="L227" s="3" t="n">
        <v>0</v>
      </c>
      <c r="M227" s="3" t="n">
        <v>0</v>
      </c>
      <c r="N227" s="3" t="n">
        <v>1600000</v>
      </c>
      <c r="O227" s="3" t="n">
        <v>1600000</v>
      </c>
    </row>
    <row r="228" customFormat="false" ht="13.2" hidden="false" customHeight="false" outlineLevel="0" collapsed="false">
      <c r="A228" s="0" t="s">
        <v>85</v>
      </c>
      <c r="B228" s="0" t="s">
        <v>86</v>
      </c>
      <c r="C228" s="0" t="s">
        <v>15</v>
      </c>
      <c r="D228" s="3" t="n">
        <v>12108000</v>
      </c>
      <c r="E228" s="3" t="n">
        <v>11708000</v>
      </c>
      <c r="F228" s="3" t="n">
        <v>5063000</v>
      </c>
      <c r="G228" s="3" t="n">
        <v>0</v>
      </c>
      <c r="H228" s="4" t="n">
        <v>-400000</v>
      </c>
      <c r="I228" s="3" t="n">
        <v>0</v>
      </c>
      <c r="J228" s="3" t="n">
        <v>145000</v>
      </c>
      <c r="K228" s="3" t="n">
        <v>0</v>
      </c>
      <c r="L228" s="3" t="n">
        <v>92500</v>
      </c>
      <c r="M228" s="3" t="n">
        <v>42500</v>
      </c>
      <c r="N228" s="3" t="n">
        <v>11470500</v>
      </c>
      <c r="O228" s="3" t="n">
        <v>4825500</v>
      </c>
    </row>
    <row r="229" customFormat="false" ht="13.2" hidden="false" customHeight="false" outlineLevel="0" collapsed="false">
      <c r="A229" s="0" t="s">
        <v>87</v>
      </c>
      <c r="B229" s="0" t="s">
        <v>88</v>
      </c>
      <c r="C229" s="0" t="s">
        <v>15</v>
      </c>
      <c r="D229" s="3" t="n">
        <v>600000</v>
      </c>
      <c r="E229" s="3" t="n">
        <v>350000</v>
      </c>
      <c r="F229" s="3" t="n">
        <v>225000</v>
      </c>
      <c r="G229" s="3" t="n">
        <v>0</v>
      </c>
      <c r="H229" s="4" t="n">
        <v>-250000</v>
      </c>
      <c r="I229" s="3" t="n">
        <v>0</v>
      </c>
      <c r="J229" s="3" t="n">
        <v>0</v>
      </c>
      <c r="K229" s="3" t="n">
        <v>0</v>
      </c>
      <c r="L229" s="3" t="n">
        <v>0</v>
      </c>
      <c r="M229" s="3" t="n">
        <v>0</v>
      </c>
      <c r="N229" s="3" t="n">
        <v>350000</v>
      </c>
      <c r="O229" s="3" t="n">
        <v>225000</v>
      </c>
    </row>
    <row r="230" customFormat="false" ht="13.2" hidden="false" customHeight="false" outlineLevel="0" collapsed="false">
      <c r="A230" s="0" t="s">
        <v>95</v>
      </c>
      <c r="B230" s="0" t="s">
        <v>96</v>
      </c>
      <c r="C230" s="0" t="s">
        <v>15</v>
      </c>
      <c r="D230" s="3" t="n">
        <v>250347688</v>
      </c>
      <c r="E230" s="3" t="n">
        <v>267337688</v>
      </c>
      <c r="F230" s="3" t="n">
        <v>217414374</v>
      </c>
      <c r="G230" s="3" t="n">
        <v>31120000</v>
      </c>
      <c r="H230" s="4" t="n">
        <v>-14130000</v>
      </c>
      <c r="I230" s="3" t="n">
        <v>8750000</v>
      </c>
      <c r="J230" s="3" t="n">
        <v>61175485.02</v>
      </c>
      <c r="K230" s="3" t="n">
        <v>0</v>
      </c>
      <c r="L230" s="3" t="n">
        <v>66855506.38</v>
      </c>
      <c r="M230" s="3" t="n">
        <v>61434090.47</v>
      </c>
      <c r="N230" s="3" t="n">
        <v>130556696.6</v>
      </c>
      <c r="O230" s="3" t="n">
        <v>80633382.6</v>
      </c>
    </row>
    <row r="231" customFormat="false" ht="13.2" hidden="false" customHeight="false" outlineLevel="0" collapsed="false">
      <c r="A231" s="0" t="s">
        <v>312</v>
      </c>
      <c r="B231" s="0" t="s">
        <v>313</v>
      </c>
      <c r="C231" s="0" t="s">
        <v>15</v>
      </c>
      <c r="D231" s="3" t="n">
        <v>0</v>
      </c>
      <c r="E231" s="3" t="n">
        <v>30000000</v>
      </c>
      <c r="F231" s="3" t="n">
        <v>30000000</v>
      </c>
      <c r="G231" s="3" t="n">
        <v>30000000</v>
      </c>
      <c r="H231" s="3" t="n">
        <v>0</v>
      </c>
      <c r="I231" s="3" t="n">
        <v>8750000</v>
      </c>
      <c r="J231" s="3" t="n">
        <v>8400000</v>
      </c>
      <c r="K231" s="3" t="n">
        <v>0</v>
      </c>
      <c r="L231" s="3" t="n">
        <v>0</v>
      </c>
      <c r="M231" s="3" t="n">
        <v>0</v>
      </c>
      <c r="N231" s="3" t="n">
        <v>12850000</v>
      </c>
      <c r="O231" s="3" t="n">
        <v>12850000</v>
      </c>
    </row>
    <row r="232" customFormat="false" ht="13.2" hidden="false" customHeight="false" outlineLevel="0" collapsed="false">
      <c r="A232" s="0" t="s">
        <v>99</v>
      </c>
      <c r="B232" s="0" t="s">
        <v>100</v>
      </c>
      <c r="C232" s="0" t="s">
        <v>15</v>
      </c>
      <c r="D232" s="3" t="n">
        <v>249425792</v>
      </c>
      <c r="E232" s="3" t="n">
        <v>235295792</v>
      </c>
      <c r="F232" s="3" t="n">
        <v>185608239</v>
      </c>
      <c r="G232" s="3" t="n">
        <v>0</v>
      </c>
      <c r="H232" s="4" t="n">
        <v>-14130000</v>
      </c>
      <c r="I232" s="3" t="n">
        <v>0</v>
      </c>
      <c r="J232" s="3" t="n">
        <v>51756905.02</v>
      </c>
      <c r="K232" s="3" t="n">
        <v>0</v>
      </c>
      <c r="L232" s="3" t="n">
        <v>66465203.38</v>
      </c>
      <c r="M232" s="3" t="n">
        <v>61043787.47</v>
      </c>
      <c r="N232" s="3" t="n">
        <v>117073683.6</v>
      </c>
      <c r="O232" s="3" t="n">
        <v>67386130.6</v>
      </c>
    </row>
    <row r="233" customFormat="false" ht="13.2" hidden="false" customHeight="false" outlineLevel="0" collapsed="false">
      <c r="A233" s="0" t="s">
        <v>101</v>
      </c>
      <c r="B233" s="0" t="s">
        <v>102</v>
      </c>
      <c r="C233" s="0" t="s">
        <v>15</v>
      </c>
      <c r="D233" s="3" t="n">
        <v>921896</v>
      </c>
      <c r="E233" s="3" t="n">
        <v>2041896</v>
      </c>
      <c r="F233" s="3" t="n">
        <v>1806135</v>
      </c>
      <c r="G233" s="3" t="n">
        <v>1120000</v>
      </c>
      <c r="H233" s="3" t="n">
        <v>0</v>
      </c>
      <c r="I233" s="3" t="n">
        <v>0</v>
      </c>
      <c r="J233" s="3" t="n">
        <v>1018580</v>
      </c>
      <c r="K233" s="3" t="n">
        <v>0</v>
      </c>
      <c r="L233" s="3" t="n">
        <v>390303</v>
      </c>
      <c r="M233" s="3" t="n">
        <v>390303</v>
      </c>
      <c r="N233" s="3" t="n">
        <v>633013</v>
      </c>
      <c r="O233" s="3" t="n">
        <v>397252</v>
      </c>
    </row>
    <row r="234" customFormat="false" ht="13.2" hidden="false" customHeight="false" outlineLevel="0" collapsed="false">
      <c r="A234" s="0" t="s">
        <v>103</v>
      </c>
      <c r="B234" s="0" t="s">
        <v>104</v>
      </c>
      <c r="C234" s="0" t="s">
        <v>15</v>
      </c>
      <c r="D234" s="3" t="n">
        <v>252735765</v>
      </c>
      <c r="E234" s="3" t="n">
        <v>239565765</v>
      </c>
      <c r="F234" s="3" t="n">
        <v>161255525</v>
      </c>
      <c r="G234" s="3" t="n">
        <v>0</v>
      </c>
      <c r="H234" s="4" t="n">
        <v>-13170000</v>
      </c>
      <c r="I234" s="3" t="n">
        <v>0</v>
      </c>
      <c r="J234" s="3" t="n">
        <v>20029199.14</v>
      </c>
      <c r="K234" s="3" t="n">
        <v>0</v>
      </c>
      <c r="L234" s="3" t="n">
        <v>87923311.36</v>
      </c>
      <c r="M234" s="3" t="n">
        <v>87923311.36</v>
      </c>
      <c r="N234" s="3" t="n">
        <v>131613254.5</v>
      </c>
      <c r="O234" s="3" t="n">
        <v>53303014.5</v>
      </c>
    </row>
    <row r="235" customFormat="false" ht="13.2" hidden="false" customHeight="false" outlineLevel="0" collapsed="false">
      <c r="A235" s="0" t="s">
        <v>105</v>
      </c>
      <c r="B235" s="0" t="s">
        <v>106</v>
      </c>
      <c r="C235" s="0" t="s">
        <v>15</v>
      </c>
      <c r="D235" s="3" t="n">
        <v>2185765</v>
      </c>
      <c r="E235" s="3" t="n">
        <v>2185765</v>
      </c>
      <c r="F235" s="3" t="n">
        <v>1613264</v>
      </c>
      <c r="G235" s="3" t="n">
        <v>0</v>
      </c>
      <c r="H235" s="3" t="n">
        <v>0</v>
      </c>
      <c r="I235" s="3" t="n">
        <v>0</v>
      </c>
      <c r="J235" s="3" t="n">
        <v>631706.25</v>
      </c>
      <c r="K235" s="3" t="n">
        <v>0</v>
      </c>
      <c r="L235" s="3" t="n">
        <v>574735</v>
      </c>
      <c r="M235" s="3" t="n">
        <v>574735</v>
      </c>
      <c r="N235" s="3" t="n">
        <v>979323.75</v>
      </c>
      <c r="O235" s="3" t="n">
        <v>406822.75</v>
      </c>
    </row>
    <row r="236" customFormat="false" ht="13.2" hidden="false" customHeight="false" outlineLevel="0" collapsed="false">
      <c r="A236" s="0" t="s">
        <v>107</v>
      </c>
      <c r="B236" s="0" t="s">
        <v>108</v>
      </c>
      <c r="C236" s="0" t="s">
        <v>15</v>
      </c>
      <c r="D236" s="3" t="n">
        <v>250550000</v>
      </c>
      <c r="E236" s="3" t="n">
        <v>237380000</v>
      </c>
      <c r="F236" s="3" t="n">
        <v>159642261</v>
      </c>
      <c r="G236" s="3" t="n">
        <v>0</v>
      </c>
      <c r="H236" s="4" t="n">
        <v>-13170000</v>
      </c>
      <c r="I236" s="3" t="n">
        <v>0</v>
      </c>
      <c r="J236" s="3" t="n">
        <v>19397492.89</v>
      </c>
      <c r="K236" s="3" t="n">
        <v>0</v>
      </c>
      <c r="L236" s="3" t="n">
        <v>87348576.36</v>
      </c>
      <c r="M236" s="3" t="n">
        <v>87348576.36</v>
      </c>
      <c r="N236" s="3" t="n">
        <v>130633930.75</v>
      </c>
      <c r="O236" s="3" t="n">
        <v>52896191.75</v>
      </c>
    </row>
    <row r="237" customFormat="false" ht="13.2" hidden="false" customHeight="false" outlineLevel="0" collapsed="false">
      <c r="A237" s="0" t="s">
        <v>117</v>
      </c>
      <c r="B237" s="0" t="s">
        <v>118</v>
      </c>
      <c r="C237" s="0" t="s">
        <v>15</v>
      </c>
      <c r="D237" s="3" t="n">
        <v>0</v>
      </c>
      <c r="E237" s="3" t="n">
        <v>41320900</v>
      </c>
      <c r="F237" s="3" t="n">
        <v>41320900</v>
      </c>
      <c r="G237" s="3" t="n">
        <v>41320900</v>
      </c>
      <c r="H237" s="3" t="n">
        <v>0</v>
      </c>
      <c r="I237" s="3" t="n">
        <v>12150000</v>
      </c>
      <c r="J237" s="3" t="n">
        <v>564200</v>
      </c>
      <c r="K237" s="3" t="n">
        <v>0</v>
      </c>
      <c r="L237" s="3" t="n">
        <v>176250</v>
      </c>
      <c r="M237" s="3" t="n">
        <v>176250</v>
      </c>
      <c r="N237" s="3" t="n">
        <v>28430450</v>
      </c>
      <c r="O237" s="3" t="n">
        <v>28430450</v>
      </c>
    </row>
    <row r="238" customFormat="false" ht="13.2" hidden="false" customHeight="false" outlineLevel="0" collapsed="false">
      <c r="A238" s="0" t="s">
        <v>301</v>
      </c>
      <c r="B238" s="0" t="s">
        <v>302</v>
      </c>
      <c r="C238" s="0" t="s">
        <v>15</v>
      </c>
      <c r="D238" s="3" t="n">
        <v>0</v>
      </c>
      <c r="E238" s="3" t="n">
        <v>41320900</v>
      </c>
      <c r="F238" s="3" t="n">
        <v>41320900</v>
      </c>
      <c r="G238" s="3" t="n">
        <v>41320900</v>
      </c>
      <c r="H238" s="3" t="n">
        <v>0</v>
      </c>
      <c r="I238" s="3" t="n">
        <v>12150000</v>
      </c>
      <c r="J238" s="3" t="n">
        <v>564200</v>
      </c>
      <c r="K238" s="3" t="n">
        <v>0</v>
      </c>
      <c r="L238" s="3" t="n">
        <v>176250</v>
      </c>
      <c r="M238" s="3" t="n">
        <v>176250</v>
      </c>
      <c r="N238" s="3" t="n">
        <v>28430450</v>
      </c>
      <c r="O238" s="3" t="n">
        <v>28430450</v>
      </c>
    </row>
    <row r="239" customFormat="false" ht="13.2" hidden="false" customHeight="false" outlineLevel="0" collapsed="false">
      <c r="A239" s="0" t="s">
        <v>121</v>
      </c>
      <c r="B239" s="0" t="s">
        <v>122</v>
      </c>
      <c r="C239" s="0" t="s">
        <v>15</v>
      </c>
      <c r="D239" s="3" t="n">
        <v>565415779</v>
      </c>
      <c r="E239" s="3" t="n">
        <v>522056001</v>
      </c>
      <c r="F239" s="3" t="n">
        <v>471179914.45</v>
      </c>
      <c r="G239" s="3" t="n">
        <v>8483596</v>
      </c>
      <c r="H239" s="4" t="n">
        <v>-51843374</v>
      </c>
      <c r="I239" s="3" t="n">
        <v>17688419</v>
      </c>
      <c r="J239" s="3" t="n">
        <v>239679025.18</v>
      </c>
      <c r="K239" s="3" t="n">
        <v>0</v>
      </c>
      <c r="L239" s="3" t="n">
        <v>147081599.62</v>
      </c>
      <c r="M239" s="3" t="n">
        <v>104073201.64</v>
      </c>
      <c r="N239" s="3" t="n">
        <v>117606957.2</v>
      </c>
      <c r="O239" s="3" t="n">
        <v>66730870.65</v>
      </c>
    </row>
    <row r="240" customFormat="false" ht="13.2" hidden="false" customHeight="false" outlineLevel="0" collapsed="false">
      <c r="A240" s="0" t="s">
        <v>123</v>
      </c>
      <c r="B240" s="0" t="s">
        <v>124</v>
      </c>
      <c r="C240" s="0" t="s">
        <v>15</v>
      </c>
      <c r="D240" s="3" t="n">
        <v>387312784</v>
      </c>
      <c r="E240" s="3" t="n">
        <v>342912784</v>
      </c>
      <c r="F240" s="3" t="n">
        <v>311569675</v>
      </c>
      <c r="G240" s="3" t="n">
        <v>4500000</v>
      </c>
      <c r="H240" s="4" t="n">
        <v>-48900000</v>
      </c>
      <c r="I240" s="3" t="n">
        <v>8188419</v>
      </c>
      <c r="J240" s="3" t="n">
        <v>159878827.68</v>
      </c>
      <c r="K240" s="3" t="n">
        <v>0</v>
      </c>
      <c r="L240" s="3" t="n">
        <v>103761278.56</v>
      </c>
      <c r="M240" s="3" t="n">
        <v>66541199.41</v>
      </c>
      <c r="N240" s="3" t="n">
        <v>71084258.76</v>
      </c>
      <c r="O240" s="3" t="n">
        <v>39741149.76</v>
      </c>
    </row>
    <row r="241" customFormat="false" ht="13.2" hidden="false" customHeight="false" outlineLevel="0" collapsed="false">
      <c r="A241" s="0" t="s">
        <v>127</v>
      </c>
      <c r="B241" s="0" t="s">
        <v>128</v>
      </c>
      <c r="C241" s="0" t="s">
        <v>15</v>
      </c>
      <c r="D241" s="3" t="n">
        <v>154807376</v>
      </c>
      <c r="E241" s="3" t="n">
        <v>158307376</v>
      </c>
      <c r="F241" s="3" t="n">
        <v>142248643.45</v>
      </c>
      <c r="G241" s="3" t="n">
        <v>3500000</v>
      </c>
      <c r="H241" s="3" t="n">
        <v>0</v>
      </c>
      <c r="I241" s="3" t="n">
        <v>9500000</v>
      </c>
      <c r="J241" s="3" t="n">
        <v>66669445.75</v>
      </c>
      <c r="K241" s="3" t="n">
        <v>0</v>
      </c>
      <c r="L241" s="3" t="n">
        <v>42805821.06</v>
      </c>
      <c r="M241" s="3" t="n">
        <v>37017502.23</v>
      </c>
      <c r="N241" s="3" t="n">
        <v>39332109.19</v>
      </c>
      <c r="O241" s="3" t="n">
        <v>23273376.64</v>
      </c>
    </row>
    <row r="242" customFormat="false" ht="13.2" hidden="false" customHeight="false" outlineLevel="0" collapsed="false">
      <c r="A242" s="0" t="s">
        <v>129</v>
      </c>
      <c r="B242" s="0" t="s">
        <v>130</v>
      </c>
      <c r="C242" s="0" t="s">
        <v>15</v>
      </c>
      <c r="D242" s="3" t="n">
        <v>3140000</v>
      </c>
      <c r="E242" s="3" t="n">
        <v>2690000</v>
      </c>
      <c r="F242" s="3" t="n">
        <v>1625000</v>
      </c>
      <c r="G242" s="3" t="n">
        <v>0</v>
      </c>
      <c r="H242" s="4" t="n">
        <v>-450000</v>
      </c>
      <c r="I242" s="3" t="n">
        <v>0</v>
      </c>
      <c r="J242" s="3" t="n">
        <v>220500</v>
      </c>
      <c r="K242" s="3" t="n">
        <v>0</v>
      </c>
      <c r="L242" s="3" t="n">
        <v>107500</v>
      </c>
      <c r="M242" s="3" t="n">
        <v>107500</v>
      </c>
      <c r="N242" s="3" t="n">
        <v>2362000</v>
      </c>
      <c r="O242" s="3" t="n">
        <v>1297000</v>
      </c>
    </row>
    <row r="243" customFormat="false" ht="13.2" hidden="false" customHeight="false" outlineLevel="0" collapsed="false">
      <c r="A243" s="0" t="s">
        <v>131</v>
      </c>
      <c r="B243" s="0" t="s">
        <v>132</v>
      </c>
      <c r="C243" s="0" t="s">
        <v>15</v>
      </c>
      <c r="D243" s="3" t="n">
        <v>4400000</v>
      </c>
      <c r="E243" s="3" t="n">
        <v>4483596</v>
      </c>
      <c r="F243" s="3" t="n">
        <v>2850000</v>
      </c>
      <c r="G243" s="3" t="n">
        <v>483596</v>
      </c>
      <c r="H243" s="4" t="n">
        <v>-400000</v>
      </c>
      <c r="I243" s="3" t="n">
        <v>0</v>
      </c>
      <c r="J243" s="3" t="n">
        <v>224000</v>
      </c>
      <c r="K243" s="3" t="n">
        <v>0</v>
      </c>
      <c r="L243" s="3" t="n">
        <v>407000</v>
      </c>
      <c r="M243" s="3" t="n">
        <v>407000</v>
      </c>
      <c r="N243" s="3" t="n">
        <v>3852596</v>
      </c>
      <c r="O243" s="3" t="n">
        <v>2219000</v>
      </c>
    </row>
    <row r="244" customFormat="false" ht="13.2" hidden="false" customHeight="false" outlineLevel="0" collapsed="false">
      <c r="A244" s="0" t="s">
        <v>133</v>
      </c>
      <c r="B244" s="0" t="s">
        <v>134</v>
      </c>
      <c r="C244" s="0" t="s">
        <v>15</v>
      </c>
      <c r="D244" s="3" t="n">
        <v>15312245</v>
      </c>
      <c r="E244" s="3" t="n">
        <v>13312245</v>
      </c>
      <c r="F244" s="3" t="n">
        <v>12787245</v>
      </c>
      <c r="G244" s="3" t="n">
        <v>0</v>
      </c>
      <c r="H244" s="4" t="n">
        <v>-2000000</v>
      </c>
      <c r="I244" s="3" t="n">
        <v>0</v>
      </c>
      <c r="J244" s="3" t="n">
        <v>12637244.75</v>
      </c>
      <c r="K244" s="3" t="n">
        <v>0</v>
      </c>
      <c r="L244" s="3" t="n">
        <v>0</v>
      </c>
      <c r="M244" s="3" t="n">
        <v>0</v>
      </c>
      <c r="N244" s="3" t="n">
        <v>675000.25</v>
      </c>
      <c r="O244" s="3" t="n">
        <v>150000.25</v>
      </c>
    </row>
    <row r="245" customFormat="false" ht="13.2" hidden="false" customHeight="false" outlineLevel="0" collapsed="false">
      <c r="A245" s="0" t="s">
        <v>135</v>
      </c>
      <c r="B245" s="0" t="s">
        <v>136</v>
      </c>
      <c r="C245" s="0" t="s">
        <v>15</v>
      </c>
      <c r="D245" s="3" t="n">
        <v>443374</v>
      </c>
      <c r="E245" s="3" t="n">
        <v>350000</v>
      </c>
      <c r="F245" s="3" t="n">
        <v>99351</v>
      </c>
      <c r="G245" s="3" t="n">
        <v>0</v>
      </c>
      <c r="H245" s="4" t="n">
        <v>-93374</v>
      </c>
      <c r="I245" s="3" t="n">
        <v>0</v>
      </c>
      <c r="J245" s="3" t="n">
        <v>49007</v>
      </c>
      <c r="K245" s="3" t="n">
        <v>0</v>
      </c>
      <c r="L245" s="3" t="n">
        <v>0</v>
      </c>
      <c r="M245" s="3" t="n">
        <v>0</v>
      </c>
      <c r="N245" s="3" t="n">
        <v>300993</v>
      </c>
      <c r="O245" s="3" t="n">
        <v>50344</v>
      </c>
    </row>
    <row r="246" customFormat="false" ht="13.2" hidden="false" customHeight="false" outlineLevel="0" collapsed="false">
      <c r="A246" s="0" t="s">
        <v>145</v>
      </c>
      <c r="B246" s="0" t="s">
        <v>146</v>
      </c>
      <c r="C246" s="0" t="s">
        <v>15</v>
      </c>
      <c r="D246" s="3" t="n">
        <v>461102673</v>
      </c>
      <c r="E246" s="3" t="n">
        <v>440556551</v>
      </c>
      <c r="F246" s="3" t="n">
        <v>317000025.55</v>
      </c>
      <c r="G246" s="3" t="n">
        <v>43117193</v>
      </c>
      <c r="H246" s="4" t="n">
        <v>-63663315</v>
      </c>
      <c r="I246" s="3" t="n">
        <v>1817756.15</v>
      </c>
      <c r="J246" s="3" t="n">
        <v>36339852.6</v>
      </c>
      <c r="K246" s="3" t="n">
        <v>0</v>
      </c>
      <c r="L246" s="3" t="n">
        <v>60354666.96</v>
      </c>
      <c r="M246" s="3" t="n">
        <v>60254666.96</v>
      </c>
      <c r="N246" s="3" t="n">
        <v>342044275.29</v>
      </c>
      <c r="O246" s="3" t="n">
        <v>218487749.84</v>
      </c>
    </row>
    <row r="247" customFormat="false" ht="13.2" hidden="false" customHeight="false" outlineLevel="0" collapsed="false">
      <c r="A247" s="0" t="s">
        <v>147</v>
      </c>
      <c r="B247" s="0" t="s">
        <v>148</v>
      </c>
      <c r="C247" s="0" t="s">
        <v>15</v>
      </c>
      <c r="D247" s="3" t="n">
        <v>325291122</v>
      </c>
      <c r="E247" s="3" t="n">
        <v>283914496</v>
      </c>
      <c r="F247" s="3" t="n">
        <v>180639938.74</v>
      </c>
      <c r="G247" s="3" t="n">
        <v>400000</v>
      </c>
      <c r="H247" s="4" t="n">
        <v>-41776626</v>
      </c>
      <c r="I247" s="3" t="n">
        <v>1714950</v>
      </c>
      <c r="J247" s="3" t="n">
        <v>33839122.39</v>
      </c>
      <c r="K247" s="3" t="n">
        <v>0</v>
      </c>
      <c r="L247" s="3" t="n">
        <v>58316018.02</v>
      </c>
      <c r="M247" s="3" t="n">
        <v>58316018.02</v>
      </c>
      <c r="N247" s="3" t="n">
        <v>190044405.59</v>
      </c>
      <c r="O247" s="3" t="n">
        <v>86769848.33</v>
      </c>
    </row>
    <row r="248" customFormat="false" ht="13.2" hidden="false" customHeight="false" outlineLevel="0" collapsed="false">
      <c r="A248" s="0" t="s">
        <v>149</v>
      </c>
      <c r="B248" s="0" t="s">
        <v>150</v>
      </c>
      <c r="C248" s="0" t="s">
        <v>15</v>
      </c>
      <c r="D248" s="3" t="n">
        <v>252234936</v>
      </c>
      <c r="E248" s="3" t="n">
        <v>229358310</v>
      </c>
      <c r="F248" s="3" t="n">
        <v>132860870</v>
      </c>
      <c r="G248" s="3" t="n">
        <v>0</v>
      </c>
      <c r="H248" s="4" t="n">
        <v>-22876626</v>
      </c>
      <c r="I248" s="3" t="n">
        <v>0</v>
      </c>
      <c r="J248" s="3" t="n">
        <v>31524051</v>
      </c>
      <c r="K248" s="3" t="n">
        <v>0</v>
      </c>
      <c r="L248" s="3" t="n">
        <v>58018502</v>
      </c>
      <c r="M248" s="3" t="n">
        <v>58018502</v>
      </c>
      <c r="N248" s="3" t="n">
        <v>139815757</v>
      </c>
      <c r="O248" s="3" t="n">
        <v>43318317</v>
      </c>
    </row>
    <row r="249" customFormat="false" ht="13.2" hidden="false" customHeight="false" outlineLevel="0" collapsed="false">
      <c r="A249" s="0" t="s">
        <v>151</v>
      </c>
      <c r="B249" s="0" t="s">
        <v>152</v>
      </c>
      <c r="C249" s="0" t="s">
        <v>15</v>
      </c>
      <c r="D249" s="3" t="n">
        <v>350000</v>
      </c>
      <c r="E249" s="3" t="n">
        <v>350000</v>
      </c>
      <c r="F249" s="3" t="n">
        <v>200000</v>
      </c>
      <c r="G249" s="3" t="n">
        <v>0</v>
      </c>
      <c r="H249" s="3" t="n">
        <v>0</v>
      </c>
      <c r="I249" s="3" t="n">
        <v>0</v>
      </c>
      <c r="J249" s="3" t="n">
        <v>12.78</v>
      </c>
      <c r="K249" s="3" t="n">
        <v>0</v>
      </c>
      <c r="L249" s="3" t="n">
        <v>99987.22</v>
      </c>
      <c r="M249" s="3" t="n">
        <v>99987.22</v>
      </c>
      <c r="N249" s="3" t="n">
        <v>250000</v>
      </c>
      <c r="O249" s="3" t="n">
        <v>100000</v>
      </c>
    </row>
    <row r="250" customFormat="false" ht="13.2" hidden="false" customHeight="false" outlineLevel="0" collapsed="false">
      <c r="A250" s="0" t="s">
        <v>153</v>
      </c>
      <c r="B250" s="0" t="s">
        <v>154</v>
      </c>
      <c r="C250" s="0" t="s">
        <v>15</v>
      </c>
      <c r="D250" s="3" t="n">
        <v>20506186</v>
      </c>
      <c r="E250" s="3" t="n">
        <v>19806186</v>
      </c>
      <c r="F250" s="3" t="n">
        <v>16580021.74</v>
      </c>
      <c r="G250" s="3" t="n">
        <v>400000</v>
      </c>
      <c r="H250" s="4" t="n">
        <v>-1100000</v>
      </c>
      <c r="I250" s="3" t="n">
        <v>1714950</v>
      </c>
      <c r="J250" s="3" t="n">
        <v>2314998.61</v>
      </c>
      <c r="K250" s="3" t="n">
        <v>0</v>
      </c>
      <c r="L250" s="3" t="n">
        <v>97588.8</v>
      </c>
      <c r="M250" s="3" t="n">
        <v>97588.8</v>
      </c>
      <c r="N250" s="3" t="n">
        <v>15678648.59</v>
      </c>
      <c r="O250" s="3" t="n">
        <v>12452484.33</v>
      </c>
    </row>
    <row r="251" customFormat="false" ht="13.2" hidden="false" customHeight="false" outlineLevel="0" collapsed="false">
      <c r="A251" s="0" t="s">
        <v>155</v>
      </c>
      <c r="B251" s="0" t="s">
        <v>156</v>
      </c>
      <c r="C251" s="0" t="s">
        <v>15</v>
      </c>
      <c r="D251" s="3" t="n">
        <v>52200000</v>
      </c>
      <c r="E251" s="3" t="n">
        <v>34400000</v>
      </c>
      <c r="F251" s="3" t="n">
        <v>30999047</v>
      </c>
      <c r="G251" s="3" t="n">
        <v>0</v>
      </c>
      <c r="H251" s="4" t="n">
        <v>-17800000</v>
      </c>
      <c r="I251" s="3" t="n">
        <v>0</v>
      </c>
      <c r="J251" s="3" t="n">
        <v>60</v>
      </c>
      <c r="K251" s="3" t="n">
        <v>0</v>
      </c>
      <c r="L251" s="3" t="n">
        <v>99940</v>
      </c>
      <c r="M251" s="3" t="n">
        <v>99940</v>
      </c>
      <c r="N251" s="3" t="n">
        <v>34300000</v>
      </c>
      <c r="O251" s="3" t="n">
        <v>30899047</v>
      </c>
    </row>
    <row r="252" customFormat="false" ht="13.2" hidden="false" customHeight="false" outlineLevel="0" collapsed="false">
      <c r="A252" s="0" t="s">
        <v>157</v>
      </c>
      <c r="B252" s="0" t="s">
        <v>158</v>
      </c>
      <c r="C252" s="0" t="s">
        <v>15</v>
      </c>
      <c r="D252" s="3" t="n">
        <v>68233018</v>
      </c>
      <c r="E252" s="3" t="n">
        <v>56516615</v>
      </c>
      <c r="F252" s="3" t="n">
        <v>44492612</v>
      </c>
      <c r="G252" s="3" t="n">
        <v>283597</v>
      </c>
      <c r="H252" s="4" t="n">
        <v>-12000000</v>
      </c>
      <c r="I252" s="3" t="n">
        <v>0</v>
      </c>
      <c r="J252" s="3" t="n">
        <v>1722472</v>
      </c>
      <c r="K252" s="3" t="n">
        <v>0</v>
      </c>
      <c r="L252" s="3" t="n">
        <v>876610</v>
      </c>
      <c r="M252" s="3" t="n">
        <v>776610</v>
      </c>
      <c r="N252" s="3" t="n">
        <v>53917533</v>
      </c>
      <c r="O252" s="3" t="n">
        <v>41893530</v>
      </c>
    </row>
    <row r="253" customFormat="false" ht="13.2" hidden="false" customHeight="false" outlineLevel="0" collapsed="false">
      <c r="A253" s="0" t="s">
        <v>314</v>
      </c>
      <c r="B253" s="0" t="s">
        <v>315</v>
      </c>
      <c r="C253" s="0" t="s">
        <v>15</v>
      </c>
      <c r="D253" s="3" t="n">
        <v>65000000</v>
      </c>
      <c r="E253" s="3" t="n">
        <v>53000000</v>
      </c>
      <c r="F253" s="3" t="n">
        <v>41138497</v>
      </c>
      <c r="G253" s="3" t="n">
        <v>0</v>
      </c>
      <c r="H253" s="4" t="n">
        <v>-12000000</v>
      </c>
      <c r="I253" s="3" t="n">
        <v>0</v>
      </c>
      <c r="J253" s="3" t="n">
        <v>50000</v>
      </c>
      <c r="K253" s="3" t="n">
        <v>0</v>
      </c>
      <c r="L253" s="3" t="n">
        <v>200000</v>
      </c>
      <c r="M253" s="3" t="n">
        <v>200000</v>
      </c>
      <c r="N253" s="3" t="n">
        <v>52750000</v>
      </c>
      <c r="O253" s="3" t="n">
        <v>40888497</v>
      </c>
    </row>
    <row r="254" customFormat="false" ht="13.2" hidden="false" customHeight="false" outlineLevel="0" collapsed="false">
      <c r="A254" s="0" t="s">
        <v>159</v>
      </c>
      <c r="B254" s="0" t="s">
        <v>160</v>
      </c>
      <c r="C254" s="0" t="s">
        <v>15</v>
      </c>
      <c r="D254" s="3" t="n">
        <v>3233018</v>
      </c>
      <c r="E254" s="3" t="n">
        <v>3233018</v>
      </c>
      <c r="F254" s="3" t="n">
        <v>3070518</v>
      </c>
      <c r="G254" s="3" t="n">
        <v>0</v>
      </c>
      <c r="H254" s="3" t="n">
        <v>0</v>
      </c>
      <c r="I254" s="3" t="n">
        <v>0</v>
      </c>
      <c r="J254" s="3" t="n">
        <v>1672472</v>
      </c>
      <c r="K254" s="3" t="n">
        <v>0</v>
      </c>
      <c r="L254" s="3" t="n">
        <v>676610</v>
      </c>
      <c r="M254" s="3" t="n">
        <v>576610</v>
      </c>
      <c r="N254" s="3" t="n">
        <v>883936</v>
      </c>
      <c r="O254" s="3" t="n">
        <v>721436</v>
      </c>
    </row>
    <row r="255" customFormat="false" ht="13.2" hidden="false" customHeight="false" outlineLevel="0" collapsed="false">
      <c r="A255" s="0" t="s">
        <v>316</v>
      </c>
      <c r="B255" s="0" t="s">
        <v>317</v>
      </c>
      <c r="C255" s="0" t="s">
        <v>15</v>
      </c>
      <c r="D255" s="3" t="n">
        <v>0</v>
      </c>
      <c r="E255" s="3" t="n">
        <v>283597</v>
      </c>
      <c r="F255" s="3" t="n">
        <v>283597</v>
      </c>
      <c r="G255" s="3" t="n">
        <v>283597</v>
      </c>
      <c r="H255" s="3" t="n">
        <v>0</v>
      </c>
      <c r="I255" s="3" t="n">
        <v>0</v>
      </c>
      <c r="J255" s="3" t="n">
        <v>0</v>
      </c>
      <c r="K255" s="3" t="n">
        <v>0</v>
      </c>
      <c r="L255" s="3" t="n">
        <v>0</v>
      </c>
      <c r="M255" s="3" t="n">
        <v>0</v>
      </c>
      <c r="N255" s="3" t="n">
        <v>283597</v>
      </c>
      <c r="O255" s="3" t="n">
        <v>283597</v>
      </c>
    </row>
    <row r="256" customFormat="false" ht="13.2" hidden="false" customHeight="false" outlineLevel="0" collapsed="false">
      <c r="A256" s="0" t="s">
        <v>161</v>
      </c>
      <c r="B256" s="0" t="s">
        <v>162</v>
      </c>
      <c r="C256" s="0" t="s">
        <v>15</v>
      </c>
      <c r="D256" s="3" t="n">
        <v>9181512</v>
      </c>
      <c r="E256" s="3" t="n">
        <v>47380723</v>
      </c>
      <c r="F256" s="3" t="n">
        <v>46249698</v>
      </c>
      <c r="G256" s="3" t="n">
        <v>39800000</v>
      </c>
      <c r="H256" s="4" t="n">
        <v>-1600789</v>
      </c>
      <c r="I256" s="3" t="n">
        <v>0</v>
      </c>
      <c r="J256" s="3" t="n">
        <v>189208.8</v>
      </c>
      <c r="K256" s="3" t="n">
        <v>0</v>
      </c>
      <c r="L256" s="3" t="n">
        <v>145791.2</v>
      </c>
      <c r="M256" s="3" t="n">
        <v>145791.2</v>
      </c>
      <c r="N256" s="3" t="n">
        <v>47045723</v>
      </c>
      <c r="O256" s="3" t="n">
        <v>45914698</v>
      </c>
    </row>
    <row r="257" customFormat="false" ht="13.2" hidden="false" customHeight="false" outlineLevel="0" collapsed="false">
      <c r="A257" s="0" t="s">
        <v>163</v>
      </c>
      <c r="B257" s="0" t="s">
        <v>164</v>
      </c>
      <c r="C257" s="0" t="s">
        <v>15</v>
      </c>
      <c r="D257" s="3" t="n">
        <v>2026142</v>
      </c>
      <c r="E257" s="3" t="n">
        <v>12026142</v>
      </c>
      <c r="F257" s="3" t="n">
        <v>11484542</v>
      </c>
      <c r="G257" s="3" t="n">
        <v>10000000</v>
      </c>
      <c r="H257" s="3" t="n">
        <v>0</v>
      </c>
      <c r="I257" s="3" t="n">
        <v>0</v>
      </c>
      <c r="J257" s="3" t="n">
        <v>104208.8</v>
      </c>
      <c r="K257" s="3" t="n">
        <v>0</v>
      </c>
      <c r="L257" s="3" t="n">
        <v>70791.2</v>
      </c>
      <c r="M257" s="3" t="n">
        <v>70791.2</v>
      </c>
      <c r="N257" s="3" t="n">
        <v>11851142</v>
      </c>
      <c r="O257" s="3" t="n">
        <v>11309542</v>
      </c>
    </row>
    <row r="258" customFormat="false" ht="13.2" hidden="false" customHeight="false" outlineLevel="0" collapsed="false">
      <c r="A258" s="0" t="s">
        <v>165</v>
      </c>
      <c r="B258" s="0" t="s">
        <v>166</v>
      </c>
      <c r="C258" s="0" t="s">
        <v>15</v>
      </c>
      <c r="D258" s="3" t="n">
        <v>1090661</v>
      </c>
      <c r="E258" s="3" t="n">
        <v>1090661</v>
      </c>
      <c r="F258" s="3" t="n">
        <v>1090661</v>
      </c>
      <c r="G258" s="3" t="n">
        <v>0</v>
      </c>
      <c r="H258" s="3" t="n">
        <v>0</v>
      </c>
      <c r="I258" s="3" t="n">
        <v>0</v>
      </c>
      <c r="J258" s="3" t="n">
        <v>85000</v>
      </c>
      <c r="K258" s="3" t="n">
        <v>0</v>
      </c>
      <c r="L258" s="3" t="n">
        <v>0</v>
      </c>
      <c r="M258" s="3" t="n">
        <v>0</v>
      </c>
      <c r="N258" s="3" t="n">
        <v>1005661</v>
      </c>
      <c r="O258" s="3" t="n">
        <v>1005661</v>
      </c>
    </row>
    <row r="259" customFormat="false" ht="13.2" hidden="false" customHeight="false" outlineLevel="0" collapsed="false">
      <c r="A259" s="0" t="s">
        <v>318</v>
      </c>
      <c r="B259" s="0" t="s">
        <v>319</v>
      </c>
      <c r="C259" s="0" t="s">
        <v>15</v>
      </c>
      <c r="D259" s="3" t="n">
        <v>750000</v>
      </c>
      <c r="E259" s="3" t="n">
        <v>750000</v>
      </c>
      <c r="F259" s="3" t="n">
        <v>750000</v>
      </c>
      <c r="G259" s="3" t="n">
        <v>0</v>
      </c>
      <c r="H259" s="3" t="n">
        <v>0</v>
      </c>
      <c r="I259" s="3" t="n">
        <v>0</v>
      </c>
      <c r="J259" s="3" t="n">
        <v>0</v>
      </c>
      <c r="K259" s="3" t="n">
        <v>0</v>
      </c>
      <c r="L259" s="3" t="n">
        <v>0</v>
      </c>
      <c r="M259" s="3" t="n">
        <v>0</v>
      </c>
      <c r="N259" s="3" t="n">
        <v>750000</v>
      </c>
      <c r="O259" s="3" t="n">
        <v>750000</v>
      </c>
    </row>
    <row r="260" customFormat="false" ht="13.2" hidden="false" customHeight="false" outlineLevel="0" collapsed="false">
      <c r="A260" s="0" t="s">
        <v>167</v>
      </c>
      <c r="B260" s="0" t="s">
        <v>168</v>
      </c>
      <c r="C260" s="0" t="s">
        <v>15</v>
      </c>
      <c r="D260" s="3" t="n">
        <v>4334385</v>
      </c>
      <c r="E260" s="3" t="n">
        <v>2933596</v>
      </c>
      <c r="F260" s="3" t="n">
        <v>2374495</v>
      </c>
      <c r="G260" s="3" t="n">
        <v>0</v>
      </c>
      <c r="H260" s="4" t="n">
        <v>-1400789</v>
      </c>
      <c r="I260" s="3" t="n">
        <v>0</v>
      </c>
      <c r="J260" s="3" t="n">
        <v>0</v>
      </c>
      <c r="K260" s="3" t="n">
        <v>0</v>
      </c>
      <c r="L260" s="3" t="n">
        <v>75000</v>
      </c>
      <c r="M260" s="3" t="n">
        <v>75000</v>
      </c>
      <c r="N260" s="3" t="n">
        <v>2858596</v>
      </c>
      <c r="O260" s="3" t="n">
        <v>2299495</v>
      </c>
    </row>
    <row r="261" customFormat="false" ht="13.2" hidden="false" customHeight="false" outlineLevel="0" collapsed="false">
      <c r="A261" s="0" t="s">
        <v>169</v>
      </c>
      <c r="B261" s="0" t="s">
        <v>170</v>
      </c>
      <c r="C261" s="0" t="s">
        <v>15</v>
      </c>
      <c r="D261" s="3" t="n">
        <v>530324</v>
      </c>
      <c r="E261" s="3" t="n">
        <v>330324</v>
      </c>
      <c r="F261" s="3" t="n">
        <v>300000</v>
      </c>
      <c r="G261" s="3" t="n">
        <v>0</v>
      </c>
      <c r="H261" s="4" t="n">
        <v>-200000</v>
      </c>
      <c r="I261" s="3" t="n">
        <v>0</v>
      </c>
      <c r="J261" s="3" t="n">
        <v>0</v>
      </c>
      <c r="K261" s="3" t="n">
        <v>0</v>
      </c>
      <c r="L261" s="3" t="n">
        <v>0</v>
      </c>
      <c r="M261" s="3" t="n">
        <v>0</v>
      </c>
      <c r="N261" s="3" t="n">
        <v>330324</v>
      </c>
      <c r="O261" s="3" t="n">
        <v>300000</v>
      </c>
    </row>
    <row r="262" customFormat="false" ht="13.2" hidden="false" customHeight="false" outlineLevel="0" collapsed="false">
      <c r="A262" s="0" t="s">
        <v>171</v>
      </c>
      <c r="B262" s="0" t="s">
        <v>172</v>
      </c>
      <c r="C262" s="0" t="s">
        <v>15</v>
      </c>
      <c r="D262" s="3" t="n">
        <v>200000</v>
      </c>
      <c r="E262" s="3" t="n">
        <v>10000000</v>
      </c>
      <c r="F262" s="3" t="n">
        <v>10000000</v>
      </c>
      <c r="G262" s="3" t="n">
        <v>9800000</v>
      </c>
      <c r="H262" s="3" t="n">
        <v>0</v>
      </c>
      <c r="I262" s="3" t="n">
        <v>0</v>
      </c>
      <c r="J262" s="3" t="n">
        <v>0</v>
      </c>
      <c r="K262" s="3" t="n">
        <v>0</v>
      </c>
      <c r="L262" s="3" t="n">
        <v>0</v>
      </c>
      <c r="M262" s="3" t="n">
        <v>0</v>
      </c>
      <c r="N262" s="3" t="n">
        <v>10000000</v>
      </c>
      <c r="O262" s="3" t="n">
        <v>10000000</v>
      </c>
    </row>
    <row r="263" customFormat="false" ht="13.2" hidden="false" customHeight="false" outlineLevel="0" collapsed="false">
      <c r="A263" s="0" t="s">
        <v>173</v>
      </c>
      <c r="B263" s="0" t="s">
        <v>174</v>
      </c>
      <c r="C263" s="0" t="s">
        <v>15</v>
      </c>
      <c r="D263" s="3" t="n">
        <v>250000</v>
      </c>
      <c r="E263" s="3" t="n">
        <v>20250000</v>
      </c>
      <c r="F263" s="3" t="n">
        <v>20250000</v>
      </c>
      <c r="G263" s="3" t="n">
        <v>20000000</v>
      </c>
      <c r="H263" s="3" t="n">
        <v>0</v>
      </c>
      <c r="I263" s="3" t="n">
        <v>0</v>
      </c>
      <c r="J263" s="3" t="n">
        <v>0</v>
      </c>
      <c r="K263" s="3" t="n">
        <v>0</v>
      </c>
      <c r="L263" s="3" t="n">
        <v>0</v>
      </c>
      <c r="M263" s="3" t="n">
        <v>0</v>
      </c>
      <c r="N263" s="3" t="n">
        <v>20250000</v>
      </c>
      <c r="O263" s="3" t="n">
        <v>20250000</v>
      </c>
    </row>
    <row r="264" customFormat="false" ht="13.2" hidden="false" customHeight="false" outlineLevel="0" collapsed="false">
      <c r="A264" s="0" t="s">
        <v>175</v>
      </c>
      <c r="B264" s="0" t="s">
        <v>176</v>
      </c>
      <c r="C264" s="0" t="s">
        <v>15</v>
      </c>
      <c r="D264" s="3" t="n">
        <v>31458360</v>
      </c>
      <c r="E264" s="3" t="n">
        <v>24632910</v>
      </c>
      <c r="F264" s="3" t="n">
        <v>22001882.26</v>
      </c>
      <c r="G264" s="3" t="n">
        <v>0</v>
      </c>
      <c r="H264" s="4" t="n">
        <v>-6825450</v>
      </c>
      <c r="I264" s="3" t="n">
        <v>0</v>
      </c>
      <c r="J264" s="3" t="n">
        <v>332515</v>
      </c>
      <c r="K264" s="3" t="n">
        <v>0</v>
      </c>
      <c r="L264" s="3" t="n">
        <v>335126.48</v>
      </c>
      <c r="M264" s="3" t="n">
        <v>335126.48</v>
      </c>
      <c r="N264" s="3" t="n">
        <v>23965268.52</v>
      </c>
      <c r="O264" s="3" t="n">
        <v>21334240.78</v>
      </c>
    </row>
    <row r="265" customFormat="false" ht="13.2" hidden="false" customHeight="false" outlineLevel="0" collapsed="false">
      <c r="A265" s="0" t="s">
        <v>177</v>
      </c>
      <c r="B265" s="0" t="s">
        <v>178</v>
      </c>
      <c r="C265" s="0" t="s">
        <v>15</v>
      </c>
      <c r="D265" s="3" t="n">
        <v>500000</v>
      </c>
      <c r="E265" s="3" t="n">
        <v>500000</v>
      </c>
      <c r="F265" s="3" t="n">
        <v>387500</v>
      </c>
      <c r="G265" s="3" t="n">
        <v>0</v>
      </c>
      <c r="H265" s="3" t="n">
        <v>0</v>
      </c>
      <c r="I265" s="3" t="n">
        <v>0</v>
      </c>
      <c r="J265" s="3" t="n">
        <v>0</v>
      </c>
      <c r="K265" s="3" t="n">
        <v>0</v>
      </c>
      <c r="L265" s="3" t="n">
        <v>0</v>
      </c>
      <c r="M265" s="3" t="n">
        <v>0</v>
      </c>
      <c r="N265" s="3" t="n">
        <v>500000</v>
      </c>
      <c r="O265" s="3" t="n">
        <v>387500</v>
      </c>
    </row>
    <row r="266" customFormat="false" ht="13.2" hidden="false" customHeight="false" outlineLevel="0" collapsed="false">
      <c r="A266" s="0" t="s">
        <v>179</v>
      </c>
      <c r="B266" s="0" t="s">
        <v>180</v>
      </c>
      <c r="C266" s="0" t="s">
        <v>15</v>
      </c>
      <c r="D266" s="3" t="n">
        <v>30958360</v>
      </c>
      <c r="E266" s="3" t="n">
        <v>24132910</v>
      </c>
      <c r="F266" s="3" t="n">
        <v>21614382.26</v>
      </c>
      <c r="G266" s="3" t="n">
        <v>0</v>
      </c>
      <c r="H266" s="4" t="n">
        <v>-6825450</v>
      </c>
      <c r="I266" s="3" t="n">
        <v>0</v>
      </c>
      <c r="J266" s="3" t="n">
        <v>332515</v>
      </c>
      <c r="K266" s="3" t="n">
        <v>0</v>
      </c>
      <c r="L266" s="3" t="n">
        <v>335126.48</v>
      </c>
      <c r="M266" s="3" t="n">
        <v>335126.48</v>
      </c>
      <c r="N266" s="3" t="n">
        <v>23465268.52</v>
      </c>
      <c r="O266" s="3" t="n">
        <v>20946740.78</v>
      </c>
    </row>
    <row r="267" customFormat="false" ht="13.2" hidden="false" customHeight="false" outlineLevel="0" collapsed="false">
      <c r="A267" s="0" t="s">
        <v>181</v>
      </c>
      <c r="B267" s="0" t="s">
        <v>182</v>
      </c>
      <c r="C267" s="0" t="s">
        <v>15</v>
      </c>
      <c r="D267" s="3" t="n">
        <v>26938661</v>
      </c>
      <c r="E267" s="3" t="n">
        <v>28111807</v>
      </c>
      <c r="F267" s="3" t="n">
        <v>23615894.55</v>
      </c>
      <c r="G267" s="3" t="n">
        <v>2633596</v>
      </c>
      <c r="H267" s="4" t="n">
        <v>-1460450</v>
      </c>
      <c r="I267" s="3" t="n">
        <v>102806.15</v>
      </c>
      <c r="J267" s="3" t="n">
        <v>256534.41</v>
      </c>
      <c r="K267" s="3" t="n">
        <v>0</v>
      </c>
      <c r="L267" s="3" t="n">
        <v>681121.26</v>
      </c>
      <c r="M267" s="3" t="n">
        <v>681121.26</v>
      </c>
      <c r="N267" s="3" t="n">
        <v>27071345.18</v>
      </c>
      <c r="O267" s="3" t="n">
        <v>22575432.73</v>
      </c>
    </row>
    <row r="268" customFormat="false" ht="13.2" hidden="false" customHeight="false" outlineLevel="0" collapsed="false">
      <c r="A268" s="0" t="s">
        <v>183</v>
      </c>
      <c r="B268" s="0" t="s">
        <v>184</v>
      </c>
      <c r="C268" s="0" t="s">
        <v>15</v>
      </c>
      <c r="D268" s="3" t="n">
        <v>7164401</v>
      </c>
      <c r="E268" s="3" t="n">
        <v>7103951</v>
      </c>
      <c r="F268" s="3" t="n">
        <v>5737106</v>
      </c>
      <c r="G268" s="3" t="n">
        <v>0</v>
      </c>
      <c r="H268" s="4" t="n">
        <v>-60450</v>
      </c>
      <c r="I268" s="3" t="n">
        <v>37846.15</v>
      </c>
      <c r="J268" s="3" t="n">
        <v>0</v>
      </c>
      <c r="K268" s="3" t="n">
        <v>0</v>
      </c>
      <c r="L268" s="3" t="n">
        <v>0</v>
      </c>
      <c r="M268" s="3" t="n">
        <v>0</v>
      </c>
      <c r="N268" s="3" t="n">
        <v>7066104.85</v>
      </c>
      <c r="O268" s="3" t="n">
        <v>5699259.85</v>
      </c>
    </row>
    <row r="269" customFormat="false" ht="13.2" hidden="false" customHeight="false" outlineLevel="0" collapsed="false">
      <c r="A269" s="0" t="s">
        <v>187</v>
      </c>
      <c r="B269" s="0" t="s">
        <v>188</v>
      </c>
      <c r="C269" s="0" t="s">
        <v>15</v>
      </c>
      <c r="D269" s="3" t="n">
        <v>11960605</v>
      </c>
      <c r="E269" s="3" t="n">
        <v>11744201</v>
      </c>
      <c r="F269" s="3" t="n">
        <v>10153787.17</v>
      </c>
      <c r="G269" s="3" t="n">
        <v>783596</v>
      </c>
      <c r="H269" s="4" t="n">
        <v>-1000000</v>
      </c>
      <c r="I269" s="3" t="n">
        <v>64960</v>
      </c>
      <c r="J269" s="3" t="n">
        <v>106534.41</v>
      </c>
      <c r="K269" s="3" t="n">
        <v>0</v>
      </c>
      <c r="L269" s="3" t="n">
        <v>376327.56</v>
      </c>
      <c r="M269" s="3" t="n">
        <v>376327.56</v>
      </c>
      <c r="N269" s="3" t="n">
        <v>11196379.03</v>
      </c>
      <c r="O269" s="3" t="n">
        <v>9605965.2</v>
      </c>
    </row>
    <row r="270" customFormat="false" ht="13.2" hidden="false" customHeight="false" outlineLevel="0" collapsed="false">
      <c r="A270" s="0" t="s">
        <v>189</v>
      </c>
      <c r="B270" s="0" t="s">
        <v>190</v>
      </c>
      <c r="C270" s="0" t="s">
        <v>15</v>
      </c>
      <c r="D270" s="3" t="n">
        <v>784160</v>
      </c>
      <c r="E270" s="3" t="n">
        <v>2634160</v>
      </c>
      <c r="F270" s="3" t="n">
        <v>2486200</v>
      </c>
      <c r="G270" s="3" t="n">
        <v>1850000</v>
      </c>
      <c r="H270" s="3" t="n">
        <v>0</v>
      </c>
      <c r="I270" s="3" t="n">
        <v>0</v>
      </c>
      <c r="J270" s="3" t="n">
        <v>0</v>
      </c>
      <c r="K270" s="3" t="n">
        <v>0</v>
      </c>
      <c r="L270" s="3" t="n">
        <v>0</v>
      </c>
      <c r="M270" s="3" t="n">
        <v>0</v>
      </c>
      <c r="N270" s="3" t="n">
        <v>2634160</v>
      </c>
      <c r="O270" s="3" t="n">
        <v>2486200</v>
      </c>
    </row>
    <row r="271" customFormat="false" ht="13.2" hidden="false" customHeight="false" outlineLevel="0" collapsed="false">
      <c r="A271" s="0" t="s">
        <v>191</v>
      </c>
      <c r="B271" s="0" t="s">
        <v>192</v>
      </c>
      <c r="C271" s="0" t="s">
        <v>15</v>
      </c>
      <c r="D271" s="3" t="n">
        <v>5729495</v>
      </c>
      <c r="E271" s="3" t="n">
        <v>5429495</v>
      </c>
      <c r="F271" s="3" t="n">
        <v>3838801.38</v>
      </c>
      <c r="G271" s="3" t="n">
        <v>0</v>
      </c>
      <c r="H271" s="4" t="n">
        <v>-300000</v>
      </c>
      <c r="I271" s="3" t="n">
        <v>0</v>
      </c>
      <c r="J271" s="3" t="n">
        <v>0</v>
      </c>
      <c r="K271" s="3" t="n">
        <v>0</v>
      </c>
      <c r="L271" s="3" t="n">
        <v>304793.7</v>
      </c>
      <c r="M271" s="3" t="n">
        <v>304793.7</v>
      </c>
      <c r="N271" s="3" t="n">
        <v>5124701.3</v>
      </c>
      <c r="O271" s="3" t="n">
        <v>3534007.68</v>
      </c>
    </row>
    <row r="272" customFormat="false" ht="13.2" hidden="false" customHeight="false" outlineLevel="0" collapsed="false">
      <c r="A272" s="0" t="s">
        <v>193</v>
      </c>
      <c r="B272" s="0" t="s">
        <v>194</v>
      </c>
      <c r="C272" s="0" t="s">
        <v>15</v>
      </c>
      <c r="D272" s="3" t="n">
        <v>100000</v>
      </c>
      <c r="E272" s="3" t="n">
        <v>0</v>
      </c>
      <c r="F272" s="3" t="n">
        <v>0</v>
      </c>
      <c r="G272" s="3" t="n">
        <v>0</v>
      </c>
      <c r="H272" s="4" t="n">
        <v>-100000</v>
      </c>
      <c r="I272" s="3" t="n">
        <v>0</v>
      </c>
      <c r="J272" s="3" t="n">
        <v>0</v>
      </c>
      <c r="K272" s="3" t="n">
        <v>0</v>
      </c>
      <c r="L272" s="3" t="n">
        <v>0</v>
      </c>
      <c r="M272" s="3" t="n">
        <v>0</v>
      </c>
      <c r="N272" s="3" t="n">
        <v>0</v>
      </c>
      <c r="O272" s="3" t="n">
        <v>0</v>
      </c>
    </row>
    <row r="273" customFormat="false" ht="13.2" hidden="false" customHeight="false" outlineLevel="0" collapsed="false">
      <c r="A273" s="0" t="s">
        <v>195</v>
      </c>
      <c r="B273" s="0" t="s">
        <v>196</v>
      </c>
      <c r="C273" s="0" t="s">
        <v>15</v>
      </c>
      <c r="D273" s="3" t="n">
        <v>100000</v>
      </c>
      <c r="E273" s="3" t="n">
        <v>100000</v>
      </c>
      <c r="F273" s="3" t="n">
        <v>300000</v>
      </c>
      <c r="G273" s="3" t="n">
        <v>0</v>
      </c>
      <c r="H273" s="3" t="n">
        <v>0</v>
      </c>
      <c r="I273" s="3" t="n">
        <v>0</v>
      </c>
      <c r="J273" s="3" t="n">
        <v>0</v>
      </c>
      <c r="K273" s="3" t="n">
        <v>0</v>
      </c>
      <c r="L273" s="3" t="n">
        <v>0</v>
      </c>
      <c r="M273" s="3" t="n">
        <v>0</v>
      </c>
      <c r="N273" s="3" t="n">
        <v>100000</v>
      </c>
      <c r="O273" s="3" t="n">
        <v>300000</v>
      </c>
    </row>
    <row r="274" customFormat="false" ht="13.2" hidden="false" customHeight="false" outlineLevel="0" collapsed="false">
      <c r="A274" s="0" t="s">
        <v>197</v>
      </c>
      <c r="B274" s="0" t="s">
        <v>198</v>
      </c>
      <c r="C274" s="0" t="s">
        <v>15</v>
      </c>
      <c r="D274" s="3" t="n">
        <v>1100000</v>
      </c>
      <c r="E274" s="3" t="n">
        <v>1100000</v>
      </c>
      <c r="F274" s="3" t="n">
        <v>1100000</v>
      </c>
      <c r="G274" s="3" t="n">
        <v>0</v>
      </c>
      <c r="H274" s="3" t="n">
        <v>0</v>
      </c>
      <c r="I274" s="3" t="n">
        <v>0</v>
      </c>
      <c r="J274" s="3" t="n">
        <v>150000</v>
      </c>
      <c r="K274" s="3" t="n">
        <v>0</v>
      </c>
      <c r="L274" s="3" t="n">
        <v>0</v>
      </c>
      <c r="M274" s="3" t="n">
        <v>0</v>
      </c>
      <c r="N274" s="3" t="n">
        <v>950000</v>
      </c>
      <c r="O274" s="3" t="n">
        <v>950000</v>
      </c>
    </row>
    <row r="275" customFormat="false" ht="13.2" hidden="false" customHeight="false" outlineLevel="0" collapsed="false">
      <c r="A275" s="0" t="s">
        <v>199</v>
      </c>
      <c r="B275" s="0" t="s">
        <v>200</v>
      </c>
      <c r="C275" s="0" t="s">
        <v>15</v>
      </c>
      <c r="D275" s="3" t="n">
        <v>161350000</v>
      </c>
      <c r="E275" s="3" t="n">
        <v>181150000</v>
      </c>
      <c r="F275" s="3" t="n">
        <v>145344175</v>
      </c>
      <c r="G275" s="3" t="n">
        <v>20100000</v>
      </c>
      <c r="H275" s="4" t="n">
        <v>-300000</v>
      </c>
      <c r="I275" s="3" t="n">
        <v>0</v>
      </c>
      <c r="J275" s="3" t="n">
        <v>0</v>
      </c>
      <c r="K275" s="3" t="n">
        <v>0</v>
      </c>
      <c r="L275" s="3" t="n">
        <v>641057.23</v>
      </c>
      <c r="M275" s="3" t="n">
        <v>641057.23</v>
      </c>
      <c r="N275" s="3" t="n">
        <v>180508942.77</v>
      </c>
      <c r="O275" s="3" t="n">
        <v>144703117.77</v>
      </c>
    </row>
    <row r="276" customFormat="false" ht="13.2" hidden="false" customHeight="false" outlineLevel="0" collapsed="false">
      <c r="A276" s="0" t="s">
        <v>201</v>
      </c>
      <c r="B276" s="0" t="s">
        <v>202</v>
      </c>
      <c r="C276" s="0" t="s">
        <v>15</v>
      </c>
      <c r="D276" s="3" t="n">
        <v>36350000</v>
      </c>
      <c r="E276" s="3" t="n">
        <v>56150000</v>
      </c>
      <c r="F276" s="3" t="n">
        <v>39294175</v>
      </c>
      <c r="G276" s="3" t="n">
        <v>20100000</v>
      </c>
      <c r="H276" s="4" t="n">
        <v>-300000</v>
      </c>
      <c r="I276" s="3" t="n">
        <v>0</v>
      </c>
      <c r="J276" s="3" t="n">
        <v>0</v>
      </c>
      <c r="K276" s="3" t="n">
        <v>0</v>
      </c>
      <c r="L276" s="3" t="n">
        <v>641057.23</v>
      </c>
      <c r="M276" s="3" t="n">
        <v>641057.23</v>
      </c>
      <c r="N276" s="3" t="n">
        <v>55508942.77</v>
      </c>
      <c r="O276" s="3" t="n">
        <v>38653117.77</v>
      </c>
    </row>
    <row r="277" customFormat="false" ht="13.2" hidden="false" customHeight="false" outlineLevel="0" collapsed="false">
      <c r="A277" s="0" t="s">
        <v>203</v>
      </c>
      <c r="B277" s="0" t="s">
        <v>204</v>
      </c>
      <c r="C277" s="0" t="s">
        <v>15</v>
      </c>
      <c r="D277" s="3" t="n">
        <v>0</v>
      </c>
      <c r="E277" s="3" t="n">
        <v>2000000</v>
      </c>
      <c r="F277" s="3" t="n">
        <v>1200000</v>
      </c>
      <c r="G277" s="3" t="n">
        <v>2000000</v>
      </c>
      <c r="H277" s="3" t="n">
        <v>0</v>
      </c>
      <c r="I277" s="3" t="n">
        <v>0</v>
      </c>
      <c r="J277" s="3" t="n">
        <v>0</v>
      </c>
      <c r="K277" s="3" t="n">
        <v>0</v>
      </c>
      <c r="L277" s="3" t="n">
        <v>0</v>
      </c>
      <c r="M277" s="3" t="n">
        <v>0</v>
      </c>
      <c r="N277" s="3" t="n">
        <v>2000000</v>
      </c>
      <c r="O277" s="3" t="n">
        <v>1200000</v>
      </c>
    </row>
    <row r="278" customFormat="false" ht="13.2" hidden="false" customHeight="false" outlineLevel="0" collapsed="false">
      <c r="A278" s="0" t="s">
        <v>213</v>
      </c>
      <c r="B278" s="0" t="s">
        <v>214</v>
      </c>
      <c r="C278" s="0" t="s">
        <v>15</v>
      </c>
      <c r="D278" s="3" t="n">
        <v>0</v>
      </c>
      <c r="E278" s="3" t="n">
        <v>17450000</v>
      </c>
      <c r="F278" s="3" t="n">
        <v>1394175</v>
      </c>
      <c r="G278" s="3" t="n">
        <v>17450000</v>
      </c>
      <c r="H278" s="3" t="n">
        <v>0</v>
      </c>
      <c r="I278" s="3" t="n">
        <v>0</v>
      </c>
      <c r="J278" s="3" t="n">
        <v>0</v>
      </c>
      <c r="K278" s="3" t="n">
        <v>0</v>
      </c>
      <c r="L278" s="3" t="n">
        <v>0</v>
      </c>
      <c r="M278" s="3" t="n">
        <v>0</v>
      </c>
      <c r="N278" s="3" t="n">
        <v>17450000</v>
      </c>
      <c r="O278" s="3" t="n">
        <v>1394175</v>
      </c>
    </row>
    <row r="279" customFormat="false" ht="13.2" hidden="false" customHeight="false" outlineLevel="0" collapsed="false">
      <c r="A279" s="0" t="s">
        <v>215</v>
      </c>
      <c r="B279" s="0" t="s">
        <v>216</v>
      </c>
      <c r="C279" s="0" t="s">
        <v>15</v>
      </c>
      <c r="D279" s="3" t="n">
        <v>0</v>
      </c>
      <c r="E279" s="3" t="n">
        <v>350000</v>
      </c>
      <c r="F279" s="3" t="n">
        <v>350000</v>
      </c>
      <c r="G279" s="3" t="n">
        <v>350000</v>
      </c>
      <c r="H279" s="3" t="n">
        <v>0</v>
      </c>
      <c r="I279" s="3" t="n">
        <v>0</v>
      </c>
      <c r="J279" s="3" t="n">
        <v>0</v>
      </c>
      <c r="K279" s="3" t="n">
        <v>0</v>
      </c>
      <c r="L279" s="3" t="n">
        <v>0</v>
      </c>
      <c r="M279" s="3" t="n">
        <v>0</v>
      </c>
      <c r="N279" s="3" t="n">
        <v>350000</v>
      </c>
      <c r="O279" s="3" t="n">
        <v>350000</v>
      </c>
    </row>
    <row r="280" customFormat="false" ht="13.2" hidden="false" customHeight="false" outlineLevel="0" collapsed="false">
      <c r="A280" s="0" t="s">
        <v>203</v>
      </c>
      <c r="B280" s="0" t="s">
        <v>204</v>
      </c>
      <c r="C280" s="0" t="s">
        <v>40</v>
      </c>
      <c r="D280" s="3" t="n">
        <v>13500000</v>
      </c>
      <c r="E280" s="3" t="n">
        <v>13200000</v>
      </c>
      <c r="F280" s="3" t="n">
        <v>11451130</v>
      </c>
      <c r="G280" s="3" t="n">
        <v>0</v>
      </c>
      <c r="H280" s="4" t="n">
        <v>-300000</v>
      </c>
      <c r="I280" s="3" t="n">
        <v>0</v>
      </c>
      <c r="J280" s="3" t="n">
        <v>0</v>
      </c>
      <c r="K280" s="3" t="n">
        <v>0</v>
      </c>
      <c r="L280" s="3" t="n">
        <v>0</v>
      </c>
      <c r="M280" s="3" t="n">
        <v>0</v>
      </c>
      <c r="N280" s="3" t="n">
        <v>13200000</v>
      </c>
      <c r="O280" s="3" t="n">
        <v>11451130</v>
      </c>
    </row>
    <row r="281" customFormat="false" ht="13.2" hidden="false" customHeight="false" outlineLevel="0" collapsed="false">
      <c r="A281" s="0" t="s">
        <v>213</v>
      </c>
      <c r="B281" s="0" t="s">
        <v>214</v>
      </c>
      <c r="C281" s="0" t="s">
        <v>40</v>
      </c>
      <c r="D281" s="3" t="n">
        <v>20550000</v>
      </c>
      <c r="E281" s="3" t="n">
        <v>20850000</v>
      </c>
      <c r="F281" s="3" t="n">
        <v>21351433</v>
      </c>
      <c r="G281" s="3" t="n">
        <v>300000</v>
      </c>
      <c r="H281" s="3" t="n">
        <v>0</v>
      </c>
      <c r="I281" s="3" t="n">
        <v>0</v>
      </c>
      <c r="J281" s="3" t="n">
        <v>0</v>
      </c>
      <c r="K281" s="3" t="n">
        <v>0</v>
      </c>
      <c r="L281" s="3" t="n">
        <v>641057.23</v>
      </c>
      <c r="M281" s="3" t="n">
        <v>641057.23</v>
      </c>
      <c r="N281" s="3" t="n">
        <v>20208942.77</v>
      </c>
      <c r="O281" s="3" t="n">
        <v>20710375.77</v>
      </c>
    </row>
    <row r="282" customFormat="false" ht="13.2" hidden="false" customHeight="false" outlineLevel="0" collapsed="false">
      <c r="A282" s="0" t="s">
        <v>205</v>
      </c>
      <c r="B282" s="0" t="s">
        <v>206</v>
      </c>
      <c r="C282" s="0" t="s">
        <v>40</v>
      </c>
      <c r="D282" s="3" t="n">
        <v>0</v>
      </c>
      <c r="E282" s="3" t="n">
        <v>0</v>
      </c>
      <c r="F282" s="3" t="n">
        <v>1247437</v>
      </c>
      <c r="G282" s="3" t="n">
        <v>0</v>
      </c>
      <c r="H282" s="3" t="n">
        <v>0</v>
      </c>
      <c r="I282" s="3" t="n">
        <v>0</v>
      </c>
      <c r="J282" s="3" t="n">
        <v>0</v>
      </c>
      <c r="K282" s="3" t="n">
        <v>0</v>
      </c>
      <c r="L282" s="3" t="n">
        <v>0</v>
      </c>
      <c r="M282" s="3" t="n">
        <v>0</v>
      </c>
      <c r="N282" s="3" t="n">
        <v>0</v>
      </c>
      <c r="O282" s="3" t="n">
        <v>1247437</v>
      </c>
    </row>
    <row r="283" customFormat="false" ht="13.2" hidden="false" customHeight="false" outlineLevel="0" collapsed="false">
      <c r="A283" s="0" t="s">
        <v>215</v>
      </c>
      <c r="B283" s="0" t="s">
        <v>216</v>
      </c>
      <c r="C283" s="0" t="s">
        <v>40</v>
      </c>
      <c r="D283" s="3" t="n">
        <v>2300000</v>
      </c>
      <c r="E283" s="3" t="n">
        <v>2300000</v>
      </c>
      <c r="F283" s="3" t="n">
        <v>2300000</v>
      </c>
      <c r="G283" s="3" t="n">
        <v>0</v>
      </c>
      <c r="H283" s="3" t="n">
        <v>0</v>
      </c>
      <c r="I283" s="3" t="n">
        <v>0</v>
      </c>
      <c r="J283" s="3" t="n">
        <v>0</v>
      </c>
      <c r="K283" s="3" t="n">
        <v>0</v>
      </c>
      <c r="L283" s="3" t="n">
        <v>0</v>
      </c>
      <c r="M283" s="3" t="n">
        <v>0</v>
      </c>
      <c r="N283" s="3" t="n">
        <v>2300000</v>
      </c>
      <c r="O283" s="3" t="n">
        <v>2300000</v>
      </c>
    </row>
    <row r="284" customFormat="false" ht="13.2" hidden="false" customHeight="false" outlineLevel="0" collapsed="false">
      <c r="A284" s="0" t="s">
        <v>217</v>
      </c>
      <c r="B284" s="0" t="s">
        <v>218</v>
      </c>
      <c r="C284" s="0" t="s">
        <v>40</v>
      </c>
      <c r="D284" s="3" t="n">
        <v>125000000</v>
      </c>
      <c r="E284" s="3" t="n">
        <v>125000000</v>
      </c>
      <c r="F284" s="3" t="n">
        <v>106050000</v>
      </c>
      <c r="G284" s="3" t="n">
        <v>0</v>
      </c>
      <c r="H284" s="3" t="n">
        <v>0</v>
      </c>
      <c r="I284" s="3" t="n">
        <v>0</v>
      </c>
      <c r="J284" s="3" t="n">
        <v>0</v>
      </c>
      <c r="K284" s="3" t="n">
        <v>0</v>
      </c>
      <c r="L284" s="3" t="n">
        <v>0</v>
      </c>
      <c r="M284" s="3" t="n">
        <v>0</v>
      </c>
      <c r="N284" s="3" t="n">
        <v>125000000</v>
      </c>
      <c r="O284" s="3" t="n">
        <v>106050000</v>
      </c>
    </row>
    <row r="285" customFormat="false" ht="13.2" hidden="false" customHeight="false" outlineLevel="0" collapsed="false">
      <c r="A285" s="0" t="s">
        <v>219</v>
      </c>
      <c r="B285" s="0" t="s">
        <v>220</v>
      </c>
      <c r="C285" s="0" t="s">
        <v>40</v>
      </c>
      <c r="D285" s="3" t="n">
        <v>125000000</v>
      </c>
      <c r="E285" s="3" t="n">
        <v>125000000</v>
      </c>
      <c r="F285" s="3" t="n">
        <v>106050000</v>
      </c>
      <c r="G285" s="3" t="n">
        <v>0</v>
      </c>
      <c r="H285" s="3" t="n">
        <v>0</v>
      </c>
      <c r="I285" s="3" t="n">
        <v>0</v>
      </c>
      <c r="J285" s="3" t="n">
        <v>0</v>
      </c>
      <c r="K285" s="3" t="n">
        <v>0</v>
      </c>
      <c r="L285" s="3" t="n">
        <v>0</v>
      </c>
      <c r="M285" s="3" t="n">
        <v>0</v>
      </c>
      <c r="N285" s="3" t="n">
        <v>125000000</v>
      </c>
      <c r="O285" s="3" t="n">
        <v>106050000</v>
      </c>
    </row>
    <row r="286" customFormat="false" ht="13.2" hidden="false" customHeight="false" outlineLevel="0" collapsed="false">
      <c r="A286" s="0" t="s">
        <v>221</v>
      </c>
      <c r="B286" s="0" t="s">
        <v>222</v>
      </c>
      <c r="C286" s="0" t="s">
        <v>15</v>
      </c>
      <c r="D286" s="3" t="n">
        <v>123994379</v>
      </c>
      <c r="E286" s="3" t="n">
        <v>123994379</v>
      </c>
      <c r="F286" s="3" t="n">
        <v>123994379</v>
      </c>
      <c r="G286" s="3" t="n">
        <v>0</v>
      </c>
      <c r="H286" s="3" t="n">
        <v>0</v>
      </c>
      <c r="I286" s="3" t="n">
        <v>0</v>
      </c>
      <c r="J286" s="3" t="n">
        <v>41410459.27</v>
      </c>
      <c r="K286" s="3" t="n">
        <v>0</v>
      </c>
      <c r="L286" s="3" t="n">
        <v>60937687.23</v>
      </c>
      <c r="M286" s="3" t="n">
        <v>53837763.73</v>
      </c>
      <c r="N286" s="3" t="n">
        <v>21646232.5</v>
      </c>
      <c r="O286" s="3" t="n">
        <v>21646232.5</v>
      </c>
    </row>
    <row r="287" customFormat="false" ht="13.2" hidden="false" customHeight="false" outlineLevel="0" collapsed="false">
      <c r="A287" s="0" t="s">
        <v>223</v>
      </c>
      <c r="B287" s="0" t="s">
        <v>224</v>
      </c>
      <c r="C287" s="0" t="s">
        <v>15</v>
      </c>
      <c r="D287" s="3" t="n">
        <v>71121140</v>
      </c>
      <c r="E287" s="3" t="n">
        <v>71121140</v>
      </c>
      <c r="F287" s="3" t="n">
        <v>71121140</v>
      </c>
      <c r="G287" s="3" t="n">
        <v>0</v>
      </c>
      <c r="H287" s="3" t="n">
        <v>0</v>
      </c>
      <c r="I287" s="3" t="n">
        <v>0</v>
      </c>
      <c r="J287" s="3" t="n">
        <v>41410459.27</v>
      </c>
      <c r="K287" s="3" t="n">
        <v>0</v>
      </c>
      <c r="L287" s="3" t="n">
        <v>29710680.73</v>
      </c>
      <c r="M287" s="3" t="n">
        <v>29710680.73</v>
      </c>
      <c r="N287" s="3" t="n">
        <v>0</v>
      </c>
      <c r="O287" s="3" t="n">
        <v>0</v>
      </c>
    </row>
    <row r="288" customFormat="false" ht="13.2" hidden="false" customHeight="false" outlineLevel="0" collapsed="false">
      <c r="A288" s="0" t="s">
        <v>320</v>
      </c>
      <c r="B288" s="0" t="s">
        <v>234</v>
      </c>
      <c r="C288" s="0" t="s">
        <v>15</v>
      </c>
      <c r="D288" s="3" t="n">
        <v>49699110</v>
      </c>
      <c r="E288" s="3" t="n">
        <v>49699110</v>
      </c>
      <c r="F288" s="3" t="n">
        <v>49699110</v>
      </c>
      <c r="G288" s="3" t="n">
        <v>0</v>
      </c>
      <c r="H288" s="3" t="n">
        <v>0</v>
      </c>
      <c r="I288" s="3" t="n">
        <v>0</v>
      </c>
      <c r="J288" s="3" t="n">
        <v>30473534.21</v>
      </c>
      <c r="K288" s="3" t="n">
        <v>0</v>
      </c>
      <c r="L288" s="3" t="n">
        <v>19225575.79</v>
      </c>
      <c r="M288" s="3" t="n">
        <v>19225575.79</v>
      </c>
      <c r="N288" s="3" t="n">
        <v>0</v>
      </c>
      <c r="O288" s="3" t="n">
        <v>0</v>
      </c>
    </row>
    <row r="289" customFormat="false" ht="13.2" hidden="false" customHeight="false" outlineLevel="0" collapsed="false">
      <c r="A289" s="0" t="s">
        <v>321</v>
      </c>
      <c r="B289" s="0" t="s">
        <v>236</v>
      </c>
      <c r="C289" s="0" t="s">
        <v>15</v>
      </c>
      <c r="D289" s="3" t="n">
        <v>21422030</v>
      </c>
      <c r="E289" s="3" t="n">
        <v>21422030</v>
      </c>
      <c r="F289" s="3" t="n">
        <v>21422030</v>
      </c>
      <c r="G289" s="3" t="n">
        <v>0</v>
      </c>
      <c r="H289" s="3" t="n">
        <v>0</v>
      </c>
      <c r="I289" s="3" t="n">
        <v>0</v>
      </c>
      <c r="J289" s="3" t="n">
        <v>10936925.06</v>
      </c>
      <c r="K289" s="3" t="n">
        <v>0</v>
      </c>
      <c r="L289" s="3" t="n">
        <v>10485104.94</v>
      </c>
      <c r="M289" s="3" t="n">
        <v>10485104.94</v>
      </c>
      <c r="N289" s="3" t="n">
        <v>0</v>
      </c>
      <c r="O289" s="3" t="n">
        <v>0</v>
      </c>
    </row>
    <row r="290" customFormat="false" ht="13.2" hidden="false" customHeight="false" outlineLevel="0" collapsed="false">
      <c r="A290" s="0" t="s">
        <v>253</v>
      </c>
      <c r="B290" s="0" t="s">
        <v>254</v>
      </c>
      <c r="C290" s="0" t="s">
        <v>15</v>
      </c>
      <c r="D290" s="3" t="n">
        <v>34399425</v>
      </c>
      <c r="E290" s="3" t="n">
        <v>34399425</v>
      </c>
      <c r="F290" s="3" t="n">
        <v>34399425</v>
      </c>
      <c r="G290" s="3" t="n">
        <v>0</v>
      </c>
      <c r="H290" s="3" t="n">
        <v>0</v>
      </c>
      <c r="I290" s="3" t="n">
        <v>0</v>
      </c>
      <c r="J290" s="3" t="n">
        <v>0</v>
      </c>
      <c r="K290" s="3" t="n">
        <v>0</v>
      </c>
      <c r="L290" s="3" t="n">
        <v>12753192.5</v>
      </c>
      <c r="M290" s="3" t="n">
        <v>5653269</v>
      </c>
      <c r="N290" s="3" t="n">
        <v>21646232.5</v>
      </c>
      <c r="O290" s="3" t="n">
        <v>21646232.5</v>
      </c>
    </row>
    <row r="291" customFormat="false" ht="13.2" hidden="false" customHeight="false" outlineLevel="0" collapsed="false">
      <c r="A291" s="0" t="s">
        <v>257</v>
      </c>
      <c r="B291" s="0" t="s">
        <v>258</v>
      </c>
      <c r="C291" s="0" t="s">
        <v>15</v>
      </c>
      <c r="D291" s="3" t="n">
        <v>34399425</v>
      </c>
      <c r="E291" s="3" t="n">
        <v>34399425</v>
      </c>
      <c r="F291" s="3" t="n">
        <v>34399425</v>
      </c>
      <c r="G291" s="3" t="n">
        <v>0</v>
      </c>
      <c r="H291" s="3" t="n">
        <v>0</v>
      </c>
      <c r="I291" s="3" t="n">
        <v>0</v>
      </c>
      <c r="J291" s="3" t="n">
        <v>0</v>
      </c>
      <c r="K291" s="3" t="n">
        <v>0</v>
      </c>
      <c r="L291" s="3" t="n">
        <v>12753192.5</v>
      </c>
      <c r="M291" s="3" t="n">
        <v>5653269</v>
      </c>
      <c r="N291" s="3" t="n">
        <v>21646232.5</v>
      </c>
      <c r="O291" s="3" t="n">
        <v>21646232.5</v>
      </c>
    </row>
    <row r="292" customFormat="false" ht="13.2" hidden="false" customHeight="false" outlineLevel="0" collapsed="false">
      <c r="A292" s="0" t="s">
        <v>322</v>
      </c>
      <c r="B292" s="0" t="s">
        <v>323</v>
      </c>
      <c r="C292" s="0" t="s">
        <v>15</v>
      </c>
      <c r="D292" s="3" t="n">
        <v>18473814</v>
      </c>
      <c r="E292" s="3" t="n">
        <v>18473814</v>
      </c>
      <c r="F292" s="3" t="n">
        <v>18473814</v>
      </c>
      <c r="G292" s="3" t="n">
        <v>0</v>
      </c>
      <c r="H292" s="3" t="n">
        <v>0</v>
      </c>
      <c r="I292" s="3" t="n">
        <v>0</v>
      </c>
      <c r="J292" s="3" t="n">
        <v>0</v>
      </c>
      <c r="K292" s="3" t="n">
        <v>0</v>
      </c>
      <c r="L292" s="3" t="n">
        <v>18473814</v>
      </c>
      <c r="M292" s="3" t="n">
        <v>18473814</v>
      </c>
      <c r="N292" s="3" t="n">
        <v>0</v>
      </c>
      <c r="O292" s="3" t="n">
        <v>0</v>
      </c>
    </row>
    <row r="293" customFormat="false" ht="13.2" hidden="false" customHeight="false" outlineLevel="0" collapsed="false">
      <c r="A293" s="0" t="s">
        <v>324</v>
      </c>
      <c r="B293" s="0" t="s">
        <v>325</v>
      </c>
      <c r="C293" s="0" t="s">
        <v>15</v>
      </c>
      <c r="D293" s="3" t="n">
        <v>18473814</v>
      </c>
      <c r="E293" s="3" t="n">
        <v>18473814</v>
      </c>
      <c r="F293" s="3" t="n">
        <v>18473814</v>
      </c>
      <c r="G293" s="3" t="n">
        <v>0</v>
      </c>
      <c r="H293" s="3" t="n">
        <v>0</v>
      </c>
      <c r="I293" s="3" t="n">
        <v>0</v>
      </c>
      <c r="J293" s="3" t="n">
        <v>0</v>
      </c>
      <c r="K293" s="3" t="n">
        <v>0</v>
      </c>
      <c r="L293" s="3" t="n">
        <v>18473814</v>
      </c>
      <c r="M293" s="3" t="n">
        <v>18473814</v>
      </c>
      <c r="N293" s="3" t="n">
        <v>0</v>
      </c>
      <c r="O293" s="3" t="n">
        <v>0</v>
      </c>
    </row>
    <row r="294" customFormat="false" ht="13.2" hidden="false" customHeight="false" outlineLevel="0" collapsed="false">
      <c r="A294" s="0" t="s">
        <v>281</v>
      </c>
      <c r="B294" s="0" t="s">
        <v>282</v>
      </c>
      <c r="C294" s="0" t="s">
        <v>40</v>
      </c>
      <c r="D294" s="3" t="n">
        <v>2063634686</v>
      </c>
      <c r="E294" s="3" t="n">
        <v>2063634686</v>
      </c>
      <c r="F294" s="3" t="n">
        <v>1403068238</v>
      </c>
      <c r="G294" s="3" t="n">
        <v>182014318</v>
      </c>
      <c r="H294" s="4" t="n">
        <v>-182014318</v>
      </c>
      <c r="I294" s="3" t="n">
        <v>0</v>
      </c>
      <c r="J294" s="3" t="n">
        <v>37500000</v>
      </c>
      <c r="K294" s="3" t="n">
        <v>0</v>
      </c>
      <c r="L294" s="3" t="n">
        <v>179114318</v>
      </c>
      <c r="M294" s="3" t="n">
        <v>179114318</v>
      </c>
      <c r="N294" s="3" t="n">
        <v>1847020368</v>
      </c>
      <c r="O294" s="3" t="n">
        <v>1186453920</v>
      </c>
    </row>
    <row r="295" customFormat="false" ht="13.2" hidden="false" customHeight="false" outlineLevel="0" collapsed="false">
      <c r="A295" s="0" t="s">
        <v>289</v>
      </c>
      <c r="B295" s="0" t="s">
        <v>290</v>
      </c>
      <c r="C295" s="0" t="s">
        <v>40</v>
      </c>
      <c r="D295" s="3" t="n">
        <v>200000000</v>
      </c>
      <c r="E295" s="3" t="n">
        <v>200000000</v>
      </c>
      <c r="F295" s="3" t="n">
        <v>50000000</v>
      </c>
      <c r="G295" s="3" t="n">
        <v>0</v>
      </c>
      <c r="H295" s="3" t="n">
        <v>0</v>
      </c>
      <c r="I295" s="3" t="n">
        <v>0</v>
      </c>
      <c r="J295" s="3" t="n">
        <v>0</v>
      </c>
      <c r="K295" s="3" t="n">
        <v>0</v>
      </c>
      <c r="L295" s="3" t="n">
        <v>0</v>
      </c>
      <c r="M295" s="3" t="n">
        <v>0</v>
      </c>
      <c r="N295" s="3" t="n">
        <v>200000000</v>
      </c>
      <c r="O295" s="3" t="n">
        <v>50000000</v>
      </c>
    </row>
    <row r="296" customFormat="false" ht="13.2" hidden="false" customHeight="false" outlineLevel="0" collapsed="false">
      <c r="A296" s="0" t="s">
        <v>326</v>
      </c>
      <c r="B296" s="0" t="s">
        <v>327</v>
      </c>
      <c r="C296" s="0" t="s">
        <v>40</v>
      </c>
      <c r="D296" s="3" t="n">
        <v>200000000</v>
      </c>
      <c r="E296" s="3" t="n">
        <v>200000000</v>
      </c>
      <c r="F296" s="3" t="n">
        <v>50000000</v>
      </c>
      <c r="G296" s="3" t="n">
        <v>0</v>
      </c>
      <c r="H296" s="3" t="n">
        <v>0</v>
      </c>
      <c r="I296" s="3" t="n">
        <v>0</v>
      </c>
      <c r="J296" s="3" t="n">
        <v>0</v>
      </c>
      <c r="K296" s="3" t="n">
        <v>0</v>
      </c>
      <c r="L296" s="3" t="n">
        <v>0</v>
      </c>
      <c r="M296" s="3" t="n">
        <v>0</v>
      </c>
      <c r="N296" s="3" t="n">
        <v>200000000</v>
      </c>
      <c r="O296" s="3" t="n">
        <v>50000000</v>
      </c>
    </row>
    <row r="297" customFormat="false" ht="13.2" hidden="false" customHeight="false" outlineLevel="0" collapsed="false">
      <c r="A297" s="0" t="s">
        <v>328</v>
      </c>
      <c r="B297" s="0" t="s">
        <v>329</v>
      </c>
      <c r="C297" s="0" t="s">
        <v>40</v>
      </c>
      <c r="D297" s="3" t="n">
        <v>405100000</v>
      </c>
      <c r="E297" s="3" t="n">
        <v>371985682</v>
      </c>
      <c r="F297" s="3" t="n">
        <v>203160682</v>
      </c>
      <c r="G297" s="3" t="n">
        <v>0</v>
      </c>
      <c r="H297" s="4" t="n">
        <v>-33114318</v>
      </c>
      <c r="I297" s="3" t="n">
        <v>0</v>
      </c>
      <c r="J297" s="3" t="n">
        <v>0</v>
      </c>
      <c r="K297" s="3" t="n">
        <v>0</v>
      </c>
      <c r="L297" s="3" t="n">
        <v>0</v>
      </c>
      <c r="M297" s="3" t="n">
        <v>0</v>
      </c>
      <c r="N297" s="3" t="n">
        <v>371985682</v>
      </c>
      <c r="O297" s="3" t="n">
        <v>203160682</v>
      </c>
    </row>
    <row r="298" customFormat="false" ht="13.2" hidden="false" customHeight="false" outlineLevel="0" collapsed="false">
      <c r="A298" s="0" t="s">
        <v>330</v>
      </c>
      <c r="B298" s="0" t="s">
        <v>331</v>
      </c>
      <c r="C298" s="0" t="s">
        <v>40</v>
      </c>
      <c r="D298" s="3" t="n">
        <v>405100000</v>
      </c>
      <c r="E298" s="3" t="n">
        <v>371985682</v>
      </c>
      <c r="F298" s="3" t="n">
        <v>203160682</v>
      </c>
      <c r="G298" s="3" t="n">
        <v>0</v>
      </c>
      <c r="H298" s="4" t="n">
        <v>-33114318</v>
      </c>
      <c r="I298" s="3" t="n">
        <v>0</v>
      </c>
      <c r="J298" s="3" t="n">
        <v>0</v>
      </c>
      <c r="K298" s="3" t="n">
        <v>0</v>
      </c>
      <c r="L298" s="3" t="n">
        <v>0</v>
      </c>
      <c r="M298" s="3" t="n">
        <v>0</v>
      </c>
      <c r="N298" s="3" t="n">
        <v>371985682</v>
      </c>
      <c r="O298" s="3" t="n">
        <v>203160682</v>
      </c>
    </row>
    <row r="299" customFormat="false" ht="13.2" hidden="false" customHeight="false" outlineLevel="0" collapsed="false">
      <c r="A299" s="0" t="s">
        <v>283</v>
      </c>
      <c r="B299" s="0" t="s">
        <v>284</v>
      </c>
      <c r="C299" s="0" t="s">
        <v>40</v>
      </c>
      <c r="D299" s="3" t="n">
        <v>1458534686</v>
      </c>
      <c r="E299" s="3" t="n">
        <v>1491649004</v>
      </c>
      <c r="F299" s="3" t="n">
        <v>1149907556</v>
      </c>
      <c r="G299" s="3" t="n">
        <v>182014318</v>
      </c>
      <c r="H299" s="4" t="n">
        <v>-148900000</v>
      </c>
      <c r="I299" s="3" t="n">
        <v>0</v>
      </c>
      <c r="J299" s="3" t="n">
        <v>37500000</v>
      </c>
      <c r="K299" s="3" t="n">
        <v>0</v>
      </c>
      <c r="L299" s="3" t="n">
        <v>179114318</v>
      </c>
      <c r="M299" s="3" t="n">
        <v>179114318</v>
      </c>
      <c r="N299" s="3" t="n">
        <v>1275034686</v>
      </c>
      <c r="O299" s="3" t="n">
        <v>933293238</v>
      </c>
    </row>
    <row r="300" customFormat="false" ht="13.2" hidden="false" customHeight="false" outlineLevel="0" collapsed="false">
      <c r="A300" s="0" t="s">
        <v>332</v>
      </c>
      <c r="B300" s="0" t="s">
        <v>333</v>
      </c>
      <c r="C300" s="0" t="s">
        <v>40</v>
      </c>
      <c r="D300" s="3" t="n">
        <v>1250000000</v>
      </c>
      <c r="E300" s="3" t="n">
        <v>1101100000</v>
      </c>
      <c r="F300" s="3" t="n">
        <v>809393238</v>
      </c>
      <c r="G300" s="3" t="n">
        <v>0</v>
      </c>
      <c r="H300" s="4" t="n">
        <v>-148900000</v>
      </c>
      <c r="I300" s="3" t="n">
        <v>0</v>
      </c>
      <c r="J300" s="3" t="n">
        <v>0</v>
      </c>
      <c r="K300" s="3" t="n">
        <v>0</v>
      </c>
      <c r="L300" s="3" t="n">
        <v>0</v>
      </c>
      <c r="M300" s="3" t="n">
        <v>0</v>
      </c>
      <c r="N300" s="3" t="n">
        <v>1101100000</v>
      </c>
      <c r="O300" s="3" t="n">
        <v>809393238</v>
      </c>
    </row>
    <row r="301" customFormat="false" ht="13.2" hidden="false" customHeight="false" outlineLevel="0" collapsed="false">
      <c r="A301" s="0" t="s">
        <v>334</v>
      </c>
      <c r="B301" s="0" t="s">
        <v>335</v>
      </c>
      <c r="C301" s="0" t="s">
        <v>40</v>
      </c>
      <c r="D301" s="3" t="n">
        <v>0</v>
      </c>
      <c r="E301" s="3" t="n">
        <v>33114318</v>
      </c>
      <c r="F301" s="3" t="n">
        <v>33114318</v>
      </c>
      <c r="G301" s="3" t="n">
        <v>33114318</v>
      </c>
      <c r="H301" s="3" t="n">
        <v>0</v>
      </c>
      <c r="I301" s="3" t="n">
        <v>0</v>
      </c>
      <c r="J301" s="3" t="n">
        <v>0</v>
      </c>
      <c r="K301" s="3" t="n">
        <v>0</v>
      </c>
      <c r="L301" s="3" t="n">
        <v>33114318</v>
      </c>
      <c r="M301" s="3" t="n">
        <v>33114318</v>
      </c>
      <c r="N301" s="3" t="n">
        <v>0</v>
      </c>
      <c r="O301" s="3" t="n">
        <v>0</v>
      </c>
    </row>
    <row r="302" customFormat="false" ht="13.2" hidden="false" customHeight="false" outlineLevel="0" collapsed="false">
      <c r="A302" s="0" t="s">
        <v>336</v>
      </c>
      <c r="B302" s="0" t="s">
        <v>325</v>
      </c>
      <c r="C302" s="0" t="s">
        <v>40</v>
      </c>
      <c r="D302" s="3" t="n">
        <v>8534686</v>
      </c>
      <c r="E302" s="3" t="n">
        <v>8534686</v>
      </c>
      <c r="F302" s="3" t="n">
        <v>8500000</v>
      </c>
      <c r="G302" s="3" t="n">
        <v>0</v>
      </c>
      <c r="H302" s="3" t="n">
        <v>0</v>
      </c>
      <c r="I302" s="3" t="n">
        <v>0</v>
      </c>
      <c r="J302" s="3" t="n">
        <v>0</v>
      </c>
      <c r="K302" s="3" t="n">
        <v>0</v>
      </c>
      <c r="L302" s="3" t="n">
        <v>8500000</v>
      </c>
      <c r="M302" s="3" t="n">
        <v>8500000</v>
      </c>
      <c r="N302" s="3" t="n">
        <v>34686</v>
      </c>
      <c r="O302" s="3" t="n">
        <v>0</v>
      </c>
    </row>
    <row r="303" customFormat="false" ht="13.2" hidden="false" customHeight="false" outlineLevel="0" collapsed="false">
      <c r="A303" s="0" t="s">
        <v>337</v>
      </c>
      <c r="B303" s="0" t="s">
        <v>338</v>
      </c>
      <c r="C303" s="0" t="s">
        <v>40</v>
      </c>
      <c r="D303" s="3" t="n">
        <v>200000000</v>
      </c>
      <c r="E303" s="3" t="n">
        <v>200000000</v>
      </c>
      <c r="F303" s="3" t="n">
        <v>150000000</v>
      </c>
      <c r="G303" s="3" t="n">
        <v>0</v>
      </c>
      <c r="H303" s="3" t="n">
        <v>0</v>
      </c>
      <c r="I303" s="3" t="n">
        <v>0</v>
      </c>
      <c r="J303" s="3" t="n">
        <v>0</v>
      </c>
      <c r="K303" s="3" t="n">
        <v>0</v>
      </c>
      <c r="L303" s="3" t="n">
        <v>100000000</v>
      </c>
      <c r="M303" s="3" t="n">
        <v>100000000</v>
      </c>
      <c r="N303" s="3" t="n">
        <v>100000000</v>
      </c>
      <c r="O303" s="3" t="n">
        <v>50000000</v>
      </c>
    </row>
    <row r="304" customFormat="false" ht="13.2" hidden="false" customHeight="false" outlineLevel="0" collapsed="false">
      <c r="A304" s="0" t="s">
        <v>339</v>
      </c>
      <c r="B304" s="0" t="s">
        <v>340</v>
      </c>
      <c r="C304" s="0" t="s">
        <v>40</v>
      </c>
      <c r="D304" s="3" t="n">
        <v>0</v>
      </c>
      <c r="E304" s="3" t="n">
        <v>75000000</v>
      </c>
      <c r="F304" s="3" t="n">
        <v>75000000</v>
      </c>
      <c r="G304" s="3" t="n">
        <v>75000000</v>
      </c>
      <c r="H304" s="3" t="n">
        <v>0</v>
      </c>
      <c r="I304" s="3" t="n">
        <v>0</v>
      </c>
      <c r="J304" s="3" t="n">
        <v>37500000</v>
      </c>
      <c r="K304" s="3" t="n">
        <v>0</v>
      </c>
      <c r="L304" s="3" t="n">
        <v>37500000</v>
      </c>
      <c r="M304" s="3" t="n">
        <v>37500000</v>
      </c>
      <c r="N304" s="3" t="n">
        <v>0</v>
      </c>
      <c r="O304" s="3" t="n">
        <v>0</v>
      </c>
    </row>
    <row r="305" customFormat="false" ht="13.2" hidden="false" customHeight="false" outlineLevel="0" collapsed="false">
      <c r="A305" s="0" t="s">
        <v>341</v>
      </c>
      <c r="B305" s="0" t="s">
        <v>342</v>
      </c>
      <c r="C305" s="0" t="s">
        <v>40</v>
      </c>
      <c r="D305" s="3" t="n">
        <v>0</v>
      </c>
      <c r="E305" s="3" t="n">
        <v>73900000</v>
      </c>
      <c r="F305" s="3" t="n">
        <v>73900000</v>
      </c>
      <c r="G305" s="3" t="n">
        <v>73900000</v>
      </c>
      <c r="H305" s="3" t="n">
        <v>0</v>
      </c>
      <c r="I305" s="3" t="n">
        <v>0</v>
      </c>
      <c r="J305" s="3" t="n">
        <v>0</v>
      </c>
      <c r="K305" s="3" t="n">
        <v>0</v>
      </c>
      <c r="L305" s="3" t="n">
        <v>0</v>
      </c>
      <c r="M305" s="3" t="n">
        <v>0</v>
      </c>
      <c r="N305" s="3" t="n">
        <v>73900000</v>
      </c>
      <c r="O305" s="3" t="n">
        <v>73900000</v>
      </c>
    </row>
    <row r="306" customFormat="false" ht="13.2" hidden="false" customHeight="false" outlineLevel="0" collapsed="false">
      <c r="A306" s="0"/>
      <c r="B306" s="0"/>
      <c r="C306" s="0" t="s">
        <v>15</v>
      </c>
      <c r="D306" s="3" t="n">
        <v>126000000</v>
      </c>
      <c r="E306" s="3" t="n">
        <v>410279981.2</v>
      </c>
      <c r="F306" s="3" t="n">
        <v>399078273.2</v>
      </c>
      <c r="G306" s="3" t="n">
        <v>285034966.2</v>
      </c>
      <c r="H306" s="4" t="n">
        <v>-754985</v>
      </c>
      <c r="I306" s="3" t="n">
        <v>3666663</v>
      </c>
      <c r="J306" s="3" t="n">
        <v>45603373.22</v>
      </c>
      <c r="K306" s="3" t="n">
        <v>0</v>
      </c>
      <c r="L306" s="3" t="n">
        <v>98504234.32</v>
      </c>
      <c r="M306" s="3" t="n">
        <v>94526702.32</v>
      </c>
      <c r="N306" s="3" t="n">
        <v>262505710.66</v>
      </c>
      <c r="O306" s="3" t="n">
        <v>251304002.66</v>
      </c>
    </row>
    <row r="307" customFormat="false" ht="13.2" hidden="false" customHeight="false" outlineLevel="0" collapsed="false">
      <c r="A307" s="0" t="s">
        <v>57</v>
      </c>
      <c r="B307" s="0" t="s">
        <v>58</v>
      </c>
      <c r="C307" s="0" t="s">
        <v>15</v>
      </c>
      <c r="D307" s="3" t="n">
        <v>111524800</v>
      </c>
      <c r="E307" s="3" t="n">
        <v>132202362.2</v>
      </c>
      <c r="F307" s="3" t="n">
        <v>122335654.2</v>
      </c>
      <c r="G307" s="3" t="n">
        <v>20777562.2</v>
      </c>
      <c r="H307" s="4" t="n">
        <v>-100000</v>
      </c>
      <c r="I307" s="3" t="n">
        <v>3666663</v>
      </c>
      <c r="J307" s="3" t="n">
        <v>35321183.5</v>
      </c>
      <c r="K307" s="3" t="n">
        <v>0</v>
      </c>
      <c r="L307" s="3" t="n">
        <v>27844592</v>
      </c>
      <c r="M307" s="3" t="n">
        <v>23867060</v>
      </c>
      <c r="N307" s="3" t="n">
        <v>65369923.7</v>
      </c>
      <c r="O307" s="3" t="n">
        <v>55503215.7</v>
      </c>
    </row>
    <row r="308" customFormat="false" ht="13.2" hidden="false" customHeight="false" outlineLevel="0" collapsed="false">
      <c r="A308" s="0" t="s">
        <v>79</v>
      </c>
      <c r="B308" s="0" t="s">
        <v>80</v>
      </c>
      <c r="C308" s="0" t="s">
        <v>15</v>
      </c>
      <c r="D308" s="3" t="n">
        <v>300000</v>
      </c>
      <c r="E308" s="3" t="n">
        <v>11367361.6</v>
      </c>
      <c r="F308" s="3" t="n">
        <v>11367361.6</v>
      </c>
      <c r="G308" s="3" t="n">
        <v>11067361.6</v>
      </c>
      <c r="H308" s="3" t="n">
        <v>0</v>
      </c>
      <c r="I308" s="3" t="n">
        <v>0</v>
      </c>
      <c r="J308" s="3" t="n">
        <v>73230</v>
      </c>
      <c r="K308" s="3" t="n">
        <v>0</v>
      </c>
      <c r="L308" s="3" t="n">
        <v>1770</v>
      </c>
      <c r="M308" s="3" t="n">
        <v>0</v>
      </c>
      <c r="N308" s="3" t="n">
        <v>11292361.6</v>
      </c>
      <c r="O308" s="3" t="n">
        <v>11292361.6</v>
      </c>
    </row>
    <row r="309" customFormat="false" ht="13.2" hidden="false" customHeight="false" outlineLevel="0" collapsed="false">
      <c r="A309" s="0" t="s">
        <v>87</v>
      </c>
      <c r="B309" s="0" t="s">
        <v>88</v>
      </c>
      <c r="C309" s="0" t="s">
        <v>15</v>
      </c>
      <c r="D309" s="3" t="n">
        <v>300000</v>
      </c>
      <c r="E309" s="3" t="n">
        <v>300000</v>
      </c>
      <c r="F309" s="3" t="n">
        <v>300000</v>
      </c>
      <c r="G309" s="3" t="n">
        <v>0</v>
      </c>
      <c r="H309" s="3" t="n">
        <v>0</v>
      </c>
      <c r="I309" s="3" t="n">
        <v>0</v>
      </c>
      <c r="J309" s="3" t="n">
        <v>73230</v>
      </c>
      <c r="K309" s="3" t="n">
        <v>0</v>
      </c>
      <c r="L309" s="3" t="n">
        <v>1770</v>
      </c>
      <c r="M309" s="3" t="n">
        <v>0</v>
      </c>
      <c r="N309" s="3" t="n">
        <v>225000</v>
      </c>
      <c r="O309" s="3" t="n">
        <v>225000</v>
      </c>
    </row>
    <row r="310" customFormat="false" ht="13.2" hidden="false" customHeight="false" outlineLevel="0" collapsed="false">
      <c r="A310" s="0" t="s">
        <v>81</v>
      </c>
      <c r="B310" s="0" t="s">
        <v>82</v>
      </c>
      <c r="C310" s="0" t="s">
        <v>343</v>
      </c>
      <c r="D310" s="3" t="n">
        <v>0</v>
      </c>
      <c r="E310" s="3" t="n">
        <v>1193360.1</v>
      </c>
      <c r="F310" s="3" t="n">
        <v>1193360.1</v>
      </c>
      <c r="G310" s="3" t="n">
        <v>1193360.1</v>
      </c>
      <c r="H310" s="3" t="n">
        <v>0</v>
      </c>
      <c r="I310" s="3" t="n">
        <v>0</v>
      </c>
      <c r="J310" s="3" t="n">
        <v>0</v>
      </c>
      <c r="K310" s="3" t="n">
        <v>0</v>
      </c>
      <c r="L310" s="3" t="n">
        <v>0</v>
      </c>
      <c r="M310" s="3" t="n">
        <v>0</v>
      </c>
      <c r="N310" s="3" t="n">
        <v>1193360.1</v>
      </c>
      <c r="O310" s="3" t="n">
        <v>1193360.1</v>
      </c>
    </row>
    <row r="311" customFormat="false" ht="13.2" hidden="false" customHeight="false" outlineLevel="0" collapsed="false">
      <c r="A311" s="0" t="s">
        <v>85</v>
      </c>
      <c r="B311" s="0" t="s">
        <v>86</v>
      </c>
      <c r="C311" s="0" t="s">
        <v>343</v>
      </c>
      <c r="D311" s="3" t="n">
        <v>0</v>
      </c>
      <c r="E311" s="3" t="n">
        <v>9874001.5</v>
      </c>
      <c r="F311" s="3" t="n">
        <v>9874001.5</v>
      </c>
      <c r="G311" s="3" t="n">
        <v>9874001.5</v>
      </c>
      <c r="H311" s="3" t="n">
        <v>0</v>
      </c>
      <c r="I311" s="3" t="n">
        <v>0</v>
      </c>
      <c r="J311" s="3" t="n">
        <v>0</v>
      </c>
      <c r="K311" s="3" t="n">
        <v>0</v>
      </c>
      <c r="L311" s="3" t="n">
        <v>0</v>
      </c>
      <c r="M311" s="3" t="n">
        <v>0</v>
      </c>
      <c r="N311" s="3" t="n">
        <v>9874001.5</v>
      </c>
      <c r="O311" s="3" t="n">
        <v>9874001.5</v>
      </c>
    </row>
    <row r="312" customFormat="false" ht="13.2" hidden="false" customHeight="false" outlineLevel="0" collapsed="false">
      <c r="A312" s="0" t="s">
        <v>95</v>
      </c>
      <c r="B312" s="0" t="s">
        <v>96</v>
      </c>
      <c r="C312" s="0" t="s">
        <v>15</v>
      </c>
      <c r="D312" s="3" t="n">
        <v>102930000</v>
      </c>
      <c r="E312" s="3" t="n">
        <v>112205000.6</v>
      </c>
      <c r="F312" s="3" t="n">
        <v>102338292.6</v>
      </c>
      <c r="G312" s="3" t="n">
        <v>9275000.6</v>
      </c>
      <c r="H312" s="3" t="n">
        <v>0</v>
      </c>
      <c r="I312" s="3" t="n">
        <v>3666663</v>
      </c>
      <c r="J312" s="3" t="n">
        <v>33916643.5</v>
      </c>
      <c r="K312" s="3" t="n">
        <v>0</v>
      </c>
      <c r="L312" s="3" t="n">
        <v>27324132</v>
      </c>
      <c r="M312" s="3" t="n">
        <v>23430800</v>
      </c>
      <c r="N312" s="3" t="n">
        <v>47297562.1</v>
      </c>
      <c r="O312" s="3" t="n">
        <v>37430854.1</v>
      </c>
    </row>
    <row r="313" customFormat="false" ht="13.2" hidden="false" customHeight="false" outlineLevel="0" collapsed="false">
      <c r="A313" s="0" t="s">
        <v>312</v>
      </c>
      <c r="B313" s="0" t="s">
        <v>313</v>
      </c>
      <c r="C313" s="0" t="s">
        <v>15</v>
      </c>
      <c r="D313" s="3" t="n">
        <v>101600000</v>
      </c>
      <c r="E313" s="3" t="n">
        <v>101600000</v>
      </c>
      <c r="F313" s="3" t="n">
        <v>91733292</v>
      </c>
      <c r="G313" s="3" t="n">
        <v>0</v>
      </c>
      <c r="H313" s="3" t="n">
        <v>0</v>
      </c>
      <c r="I313" s="3" t="n">
        <v>3666663</v>
      </c>
      <c r="J313" s="3" t="n">
        <v>33616643.5</v>
      </c>
      <c r="K313" s="3" t="n">
        <v>0</v>
      </c>
      <c r="L313" s="3" t="n">
        <v>19083332</v>
      </c>
      <c r="M313" s="3" t="n">
        <v>15250000</v>
      </c>
      <c r="N313" s="3" t="n">
        <v>45233361.5</v>
      </c>
      <c r="O313" s="3" t="n">
        <v>35366653.5</v>
      </c>
    </row>
    <row r="314" customFormat="false" ht="13.2" hidden="false" customHeight="false" outlineLevel="0" collapsed="false">
      <c r="A314" s="0" t="s">
        <v>99</v>
      </c>
      <c r="B314" s="0" t="s">
        <v>100</v>
      </c>
      <c r="C314" s="0" t="s">
        <v>15</v>
      </c>
      <c r="D314" s="3" t="n">
        <v>800000</v>
      </c>
      <c r="E314" s="3" t="n">
        <v>800000</v>
      </c>
      <c r="F314" s="3" t="n">
        <v>800000</v>
      </c>
      <c r="G314" s="3" t="n">
        <v>0</v>
      </c>
      <c r="H314" s="3" t="n">
        <v>0</v>
      </c>
      <c r="I314" s="3" t="n">
        <v>0</v>
      </c>
      <c r="J314" s="3" t="n">
        <v>100000</v>
      </c>
      <c r="K314" s="3" t="n">
        <v>0</v>
      </c>
      <c r="L314" s="3" t="n">
        <v>100000</v>
      </c>
      <c r="M314" s="3" t="n">
        <v>40000</v>
      </c>
      <c r="N314" s="3" t="n">
        <v>600000</v>
      </c>
      <c r="O314" s="3" t="n">
        <v>600000</v>
      </c>
    </row>
    <row r="315" customFormat="false" ht="13.2" hidden="false" customHeight="false" outlineLevel="0" collapsed="false">
      <c r="A315" s="0" t="s">
        <v>101</v>
      </c>
      <c r="B315" s="0" t="s">
        <v>102</v>
      </c>
      <c r="C315" s="0" t="s">
        <v>15</v>
      </c>
      <c r="D315" s="3" t="n">
        <v>530000</v>
      </c>
      <c r="E315" s="3" t="n">
        <v>530000</v>
      </c>
      <c r="F315" s="3" t="n">
        <v>530000</v>
      </c>
      <c r="G315" s="3" t="n">
        <v>0</v>
      </c>
      <c r="H315" s="3" t="n">
        <v>0</v>
      </c>
      <c r="I315" s="3" t="n">
        <v>0</v>
      </c>
      <c r="J315" s="3" t="n">
        <v>0</v>
      </c>
      <c r="K315" s="3" t="n">
        <v>0</v>
      </c>
      <c r="L315" s="3" t="n">
        <v>0</v>
      </c>
      <c r="M315" s="3" t="n">
        <v>0</v>
      </c>
      <c r="N315" s="3" t="n">
        <v>530000</v>
      </c>
      <c r="O315" s="3" t="n">
        <v>530000</v>
      </c>
    </row>
    <row r="316" customFormat="false" ht="13.2" hidden="false" customHeight="false" outlineLevel="0" collapsed="false">
      <c r="A316" s="0" t="s">
        <v>312</v>
      </c>
      <c r="B316" s="0" t="s">
        <v>313</v>
      </c>
      <c r="C316" s="0" t="s">
        <v>343</v>
      </c>
      <c r="D316" s="3" t="n">
        <v>0</v>
      </c>
      <c r="E316" s="3" t="n">
        <v>200000.4</v>
      </c>
      <c r="F316" s="3" t="n">
        <v>200000.4</v>
      </c>
      <c r="G316" s="3" t="n">
        <v>200000.4</v>
      </c>
      <c r="H316" s="3" t="n">
        <v>0</v>
      </c>
      <c r="I316" s="3" t="n">
        <v>0</v>
      </c>
      <c r="J316" s="3" t="n">
        <v>200000</v>
      </c>
      <c r="K316" s="3" t="n">
        <v>0</v>
      </c>
      <c r="L316" s="3" t="n">
        <v>0</v>
      </c>
      <c r="M316" s="3" t="n">
        <v>0</v>
      </c>
      <c r="N316" s="3" t="n">
        <v>0.4</v>
      </c>
      <c r="O316" s="3" t="n">
        <v>0.4</v>
      </c>
    </row>
    <row r="317" customFormat="false" ht="13.2" hidden="false" customHeight="false" outlineLevel="0" collapsed="false">
      <c r="A317" s="0" t="s">
        <v>344</v>
      </c>
      <c r="B317" s="0" t="s">
        <v>345</v>
      </c>
      <c r="C317" s="0" t="s">
        <v>343</v>
      </c>
      <c r="D317" s="3" t="n">
        <v>0</v>
      </c>
      <c r="E317" s="3" t="n">
        <v>9075000.2</v>
      </c>
      <c r="F317" s="3" t="n">
        <v>9075000.2</v>
      </c>
      <c r="G317" s="3" t="n">
        <v>9075000.2</v>
      </c>
      <c r="H317" s="3" t="n">
        <v>0</v>
      </c>
      <c r="I317" s="3" t="n">
        <v>0</v>
      </c>
      <c r="J317" s="3" t="n">
        <v>0</v>
      </c>
      <c r="K317" s="3" t="n">
        <v>0</v>
      </c>
      <c r="L317" s="3" t="n">
        <v>8140800</v>
      </c>
      <c r="M317" s="3" t="n">
        <v>8140800</v>
      </c>
      <c r="N317" s="3" t="n">
        <v>934200.2</v>
      </c>
      <c r="O317" s="3" t="n">
        <v>934200.2</v>
      </c>
    </row>
    <row r="318" customFormat="false" ht="13.2" hidden="false" customHeight="false" outlineLevel="0" collapsed="false">
      <c r="A318" s="0" t="s">
        <v>103</v>
      </c>
      <c r="B318" s="0" t="s">
        <v>104</v>
      </c>
      <c r="C318" s="0" t="s">
        <v>15</v>
      </c>
      <c r="D318" s="3" t="n">
        <v>5294800</v>
      </c>
      <c r="E318" s="3" t="n">
        <v>5240000</v>
      </c>
      <c r="F318" s="3" t="n">
        <v>5240000</v>
      </c>
      <c r="G318" s="3" t="n">
        <v>45200</v>
      </c>
      <c r="H318" s="4" t="n">
        <v>-100000</v>
      </c>
      <c r="I318" s="3" t="n">
        <v>0</v>
      </c>
      <c r="J318" s="3" t="n">
        <v>907650</v>
      </c>
      <c r="K318" s="3" t="n">
        <v>0</v>
      </c>
      <c r="L318" s="3" t="n">
        <v>92350</v>
      </c>
      <c r="M318" s="3" t="n">
        <v>92350</v>
      </c>
      <c r="N318" s="3" t="n">
        <v>4240000</v>
      </c>
      <c r="O318" s="3" t="n">
        <v>4240000</v>
      </c>
    </row>
    <row r="319" customFormat="false" ht="13.2" hidden="false" customHeight="false" outlineLevel="0" collapsed="false">
      <c r="A319" s="0" t="s">
        <v>105</v>
      </c>
      <c r="B319" s="0" t="s">
        <v>106</v>
      </c>
      <c r="C319" s="0" t="s">
        <v>15</v>
      </c>
      <c r="D319" s="3" t="n">
        <v>150000</v>
      </c>
      <c r="E319" s="3" t="n">
        <v>150000</v>
      </c>
      <c r="F319" s="3" t="n">
        <v>150000</v>
      </c>
      <c r="G319" s="3" t="n">
        <v>0</v>
      </c>
      <c r="H319" s="3" t="n">
        <v>0</v>
      </c>
      <c r="I319" s="3" t="n">
        <v>0</v>
      </c>
      <c r="J319" s="3" t="n">
        <v>0</v>
      </c>
      <c r="K319" s="3" t="n">
        <v>0</v>
      </c>
      <c r="L319" s="3" t="n">
        <v>0</v>
      </c>
      <c r="M319" s="3" t="n">
        <v>0</v>
      </c>
      <c r="N319" s="3" t="n">
        <v>150000</v>
      </c>
      <c r="O319" s="3" t="n">
        <v>150000</v>
      </c>
    </row>
    <row r="320" customFormat="false" ht="13.2" hidden="false" customHeight="false" outlineLevel="0" collapsed="false">
      <c r="A320" s="0" t="s">
        <v>107</v>
      </c>
      <c r="B320" s="0" t="s">
        <v>108</v>
      </c>
      <c r="C320" s="0" t="s">
        <v>15</v>
      </c>
      <c r="D320" s="3" t="n">
        <v>5144800</v>
      </c>
      <c r="E320" s="3" t="n">
        <v>5044800</v>
      </c>
      <c r="F320" s="3" t="n">
        <v>5044800</v>
      </c>
      <c r="G320" s="3" t="n">
        <v>0</v>
      </c>
      <c r="H320" s="4" t="n">
        <v>-100000</v>
      </c>
      <c r="I320" s="3" t="n">
        <v>0</v>
      </c>
      <c r="J320" s="3" t="n">
        <v>907650</v>
      </c>
      <c r="K320" s="3" t="n">
        <v>0</v>
      </c>
      <c r="L320" s="3" t="n">
        <v>92350</v>
      </c>
      <c r="M320" s="3" t="n">
        <v>92350</v>
      </c>
      <c r="N320" s="3" t="n">
        <v>4044800</v>
      </c>
      <c r="O320" s="3" t="n">
        <v>4044800</v>
      </c>
    </row>
    <row r="321" customFormat="false" ht="13.2" hidden="false" customHeight="false" outlineLevel="0" collapsed="false">
      <c r="A321" s="0" t="s">
        <v>105</v>
      </c>
      <c r="B321" s="0" t="s">
        <v>106</v>
      </c>
      <c r="C321" s="0" t="s">
        <v>343</v>
      </c>
      <c r="D321" s="3" t="n">
        <v>0</v>
      </c>
      <c r="E321" s="3" t="n">
        <v>45200</v>
      </c>
      <c r="F321" s="3" t="n">
        <v>45200</v>
      </c>
      <c r="G321" s="3" t="n">
        <v>45200</v>
      </c>
      <c r="H321" s="3" t="n">
        <v>0</v>
      </c>
      <c r="I321" s="3" t="n">
        <v>0</v>
      </c>
      <c r="J321" s="3" t="n">
        <v>0</v>
      </c>
      <c r="K321" s="3" t="n">
        <v>0</v>
      </c>
      <c r="L321" s="3" t="n">
        <v>0</v>
      </c>
      <c r="M321" s="3" t="n">
        <v>0</v>
      </c>
      <c r="N321" s="3" t="n">
        <v>45200</v>
      </c>
      <c r="O321" s="3" t="n">
        <v>45200</v>
      </c>
    </row>
    <row r="322" customFormat="false" ht="13.2" hidden="false" customHeight="false" outlineLevel="0" collapsed="false">
      <c r="A322" s="0" t="s">
        <v>121</v>
      </c>
      <c r="B322" s="0" t="s">
        <v>122</v>
      </c>
      <c r="C322" s="0" t="s">
        <v>15</v>
      </c>
      <c r="D322" s="3" t="n">
        <v>3000000</v>
      </c>
      <c r="E322" s="3" t="n">
        <v>3100000</v>
      </c>
      <c r="F322" s="3" t="n">
        <v>3100000</v>
      </c>
      <c r="G322" s="3" t="n">
        <v>100000</v>
      </c>
      <c r="H322" s="3" t="n">
        <v>0</v>
      </c>
      <c r="I322" s="3" t="n">
        <v>0</v>
      </c>
      <c r="J322" s="3" t="n">
        <v>423660</v>
      </c>
      <c r="K322" s="3" t="n">
        <v>0</v>
      </c>
      <c r="L322" s="3" t="n">
        <v>426340</v>
      </c>
      <c r="M322" s="3" t="n">
        <v>343910</v>
      </c>
      <c r="N322" s="3" t="n">
        <v>2250000</v>
      </c>
      <c r="O322" s="3" t="n">
        <v>2250000</v>
      </c>
    </row>
    <row r="323" customFormat="false" ht="13.2" hidden="false" customHeight="false" outlineLevel="0" collapsed="false">
      <c r="A323" s="0" t="s">
        <v>123</v>
      </c>
      <c r="B323" s="0" t="s">
        <v>124</v>
      </c>
      <c r="C323" s="0" t="s">
        <v>15</v>
      </c>
      <c r="D323" s="3" t="n">
        <v>0</v>
      </c>
      <c r="E323" s="3" t="n">
        <v>100000</v>
      </c>
      <c r="F323" s="3" t="n">
        <v>100000</v>
      </c>
      <c r="G323" s="3" t="n">
        <v>100000</v>
      </c>
      <c r="H323" s="3" t="n">
        <v>0</v>
      </c>
      <c r="I323" s="3" t="n">
        <v>0</v>
      </c>
      <c r="J323" s="3" t="n">
        <v>80000</v>
      </c>
      <c r="K323" s="3" t="n">
        <v>0</v>
      </c>
      <c r="L323" s="3" t="n">
        <v>20000</v>
      </c>
      <c r="M323" s="3" t="n">
        <v>0</v>
      </c>
      <c r="N323" s="3" t="n">
        <v>0</v>
      </c>
      <c r="O323" s="3" t="n">
        <v>0</v>
      </c>
    </row>
    <row r="324" customFormat="false" ht="13.2" hidden="false" customHeight="false" outlineLevel="0" collapsed="false">
      <c r="A324" s="0" t="s">
        <v>127</v>
      </c>
      <c r="B324" s="0" t="s">
        <v>128</v>
      </c>
      <c r="C324" s="0" t="s">
        <v>15</v>
      </c>
      <c r="D324" s="3" t="n">
        <v>3000000</v>
      </c>
      <c r="E324" s="3" t="n">
        <v>3000000</v>
      </c>
      <c r="F324" s="3" t="n">
        <v>3000000</v>
      </c>
      <c r="G324" s="3" t="n">
        <v>0</v>
      </c>
      <c r="H324" s="3" t="n">
        <v>0</v>
      </c>
      <c r="I324" s="3" t="n">
        <v>0</v>
      </c>
      <c r="J324" s="3" t="n">
        <v>343660</v>
      </c>
      <c r="K324" s="3" t="n">
        <v>0</v>
      </c>
      <c r="L324" s="3" t="n">
        <v>406340</v>
      </c>
      <c r="M324" s="3" t="n">
        <v>343910</v>
      </c>
      <c r="N324" s="3" t="n">
        <v>2250000</v>
      </c>
      <c r="O324" s="3" t="n">
        <v>2250000</v>
      </c>
    </row>
    <row r="325" customFormat="false" ht="13.2" hidden="false" customHeight="false" outlineLevel="0" collapsed="false">
      <c r="A325" s="0" t="s">
        <v>117</v>
      </c>
      <c r="B325" s="0" t="s">
        <v>118</v>
      </c>
      <c r="C325" s="0" t="s">
        <v>343</v>
      </c>
      <c r="D325" s="3" t="n">
        <v>0</v>
      </c>
      <c r="E325" s="3" t="n">
        <v>290000</v>
      </c>
      <c r="F325" s="3" t="n">
        <v>290000</v>
      </c>
      <c r="G325" s="3" t="n">
        <v>290000</v>
      </c>
      <c r="H325" s="3" t="n">
        <v>0</v>
      </c>
      <c r="I325" s="3" t="n">
        <v>0</v>
      </c>
      <c r="J325" s="3" t="n">
        <v>0</v>
      </c>
      <c r="K325" s="3" t="n">
        <v>0</v>
      </c>
      <c r="L325" s="3" t="n">
        <v>0</v>
      </c>
      <c r="M325" s="3" t="n">
        <v>0</v>
      </c>
      <c r="N325" s="3" t="n">
        <v>290000</v>
      </c>
      <c r="O325" s="3" t="n">
        <v>290000</v>
      </c>
    </row>
    <row r="326" customFormat="false" ht="13.2" hidden="false" customHeight="false" outlineLevel="0" collapsed="false">
      <c r="A326" s="0" t="s">
        <v>301</v>
      </c>
      <c r="B326" s="0" t="s">
        <v>302</v>
      </c>
      <c r="C326" s="0" t="s">
        <v>343</v>
      </c>
      <c r="D326" s="3" t="n">
        <v>0</v>
      </c>
      <c r="E326" s="3" t="n">
        <v>240000</v>
      </c>
      <c r="F326" s="3" t="n">
        <v>240000</v>
      </c>
      <c r="G326" s="3" t="n">
        <v>240000</v>
      </c>
      <c r="H326" s="3" t="n">
        <v>0</v>
      </c>
      <c r="I326" s="3" t="n">
        <v>0</v>
      </c>
      <c r="J326" s="3" t="n">
        <v>0</v>
      </c>
      <c r="K326" s="3" t="n">
        <v>0</v>
      </c>
      <c r="L326" s="3" t="n">
        <v>0</v>
      </c>
      <c r="M326" s="3" t="n">
        <v>0</v>
      </c>
      <c r="N326" s="3" t="n">
        <v>240000</v>
      </c>
      <c r="O326" s="3" t="n">
        <v>240000</v>
      </c>
    </row>
    <row r="327" customFormat="false" ht="13.2" hidden="false" customHeight="false" outlineLevel="0" collapsed="false">
      <c r="A327" s="0" t="s">
        <v>119</v>
      </c>
      <c r="B327" s="0" t="s">
        <v>120</v>
      </c>
      <c r="C327" s="0" t="s">
        <v>343</v>
      </c>
      <c r="D327" s="3" t="n">
        <v>0</v>
      </c>
      <c r="E327" s="3" t="n">
        <v>50000</v>
      </c>
      <c r="F327" s="3" t="n">
        <v>50000</v>
      </c>
      <c r="G327" s="3" t="n">
        <v>50000</v>
      </c>
      <c r="H327" s="3" t="n">
        <v>0</v>
      </c>
      <c r="I327" s="3" t="n">
        <v>0</v>
      </c>
      <c r="J327" s="3" t="n">
        <v>0</v>
      </c>
      <c r="K327" s="3" t="n">
        <v>0</v>
      </c>
      <c r="L327" s="3" t="n">
        <v>0</v>
      </c>
      <c r="M327" s="3" t="n">
        <v>0</v>
      </c>
      <c r="N327" s="3" t="n">
        <v>50000</v>
      </c>
      <c r="O327" s="3" t="n">
        <v>50000</v>
      </c>
    </row>
    <row r="328" customFormat="false" ht="13.2" hidden="false" customHeight="false" outlineLevel="0" collapsed="false">
      <c r="A328" s="0" t="s">
        <v>145</v>
      </c>
      <c r="B328" s="0" t="s">
        <v>146</v>
      </c>
      <c r="C328" s="0" t="s">
        <v>15</v>
      </c>
      <c r="D328" s="3" t="n">
        <v>11975200</v>
      </c>
      <c r="E328" s="3" t="n">
        <v>156715951.78</v>
      </c>
      <c r="F328" s="3" t="n">
        <v>155995951.78</v>
      </c>
      <c r="G328" s="3" t="n">
        <v>145395736.78</v>
      </c>
      <c r="H328" s="4" t="n">
        <v>-654985</v>
      </c>
      <c r="I328" s="3" t="n">
        <v>0</v>
      </c>
      <c r="J328" s="3" t="n">
        <v>1005994</v>
      </c>
      <c r="K328" s="3" t="n">
        <v>0</v>
      </c>
      <c r="L328" s="3" t="n">
        <v>649006</v>
      </c>
      <c r="M328" s="3" t="n">
        <v>649006</v>
      </c>
      <c r="N328" s="3" t="n">
        <v>155060951.78</v>
      </c>
      <c r="O328" s="3" t="n">
        <v>154340951.78</v>
      </c>
    </row>
    <row r="329" customFormat="false" ht="13.2" hidden="false" customHeight="false" outlineLevel="0" collapsed="false">
      <c r="A329" s="0" t="s">
        <v>147</v>
      </c>
      <c r="B329" s="0" t="s">
        <v>148</v>
      </c>
      <c r="C329" s="0" t="s">
        <v>15</v>
      </c>
      <c r="D329" s="3" t="n">
        <v>4220000</v>
      </c>
      <c r="E329" s="3" t="n">
        <v>29646623.81</v>
      </c>
      <c r="F329" s="3" t="n">
        <v>28926623.81</v>
      </c>
      <c r="G329" s="3" t="n">
        <v>25831608.81</v>
      </c>
      <c r="H329" s="4" t="n">
        <v>-404985</v>
      </c>
      <c r="I329" s="3" t="n">
        <v>0</v>
      </c>
      <c r="J329" s="3" t="n">
        <v>459028</v>
      </c>
      <c r="K329" s="3" t="n">
        <v>0</v>
      </c>
      <c r="L329" s="3" t="n">
        <v>595972</v>
      </c>
      <c r="M329" s="3" t="n">
        <v>595972</v>
      </c>
      <c r="N329" s="3" t="n">
        <v>28591623.81</v>
      </c>
      <c r="O329" s="3" t="n">
        <v>27871623.81</v>
      </c>
    </row>
    <row r="330" customFormat="false" ht="13.2" hidden="false" customHeight="false" outlineLevel="0" collapsed="false">
      <c r="A330" s="0" t="s">
        <v>149</v>
      </c>
      <c r="B330" s="0" t="s">
        <v>150</v>
      </c>
      <c r="C330" s="0" t="s">
        <v>15</v>
      </c>
      <c r="D330" s="3" t="n">
        <v>4220000</v>
      </c>
      <c r="E330" s="3" t="n">
        <v>3815015</v>
      </c>
      <c r="F330" s="3" t="n">
        <v>3095015</v>
      </c>
      <c r="G330" s="3" t="n">
        <v>0</v>
      </c>
      <c r="H330" s="4" t="n">
        <v>-404985</v>
      </c>
      <c r="I330" s="3" t="n">
        <v>0</v>
      </c>
      <c r="J330" s="3" t="n">
        <v>54043</v>
      </c>
      <c r="K330" s="3" t="n">
        <v>0</v>
      </c>
      <c r="L330" s="3" t="n">
        <v>595972</v>
      </c>
      <c r="M330" s="3" t="n">
        <v>595972</v>
      </c>
      <c r="N330" s="3" t="n">
        <v>3165000</v>
      </c>
      <c r="O330" s="3" t="n">
        <v>2445000</v>
      </c>
    </row>
    <row r="331" customFormat="false" ht="13.2" hidden="false" customHeight="false" outlineLevel="0" collapsed="false">
      <c r="A331" s="0" t="s">
        <v>153</v>
      </c>
      <c r="B331" s="0" t="s">
        <v>154</v>
      </c>
      <c r="C331" s="0" t="s">
        <v>15</v>
      </c>
      <c r="D331" s="3" t="n">
        <v>0</v>
      </c>
      <c r="E331" s="3" t="n">
        <v>404985</v>
      </c>
      <c r="F331" s="3" t="n">
        <v>404985</v>
      </c>
      <c r="G331" s="3" t="n">
        <v>404985</v>
      </c>
      <c r="H331" s="3" t="n">
        <v>0</v>
      </c>
      <c r="I331" s="3" t="n">
        <v>0</v>
      </c>
      <c r="J331" s="3" t="n">
        <v>404985</v>
      </c>
      <c r="K331" s="3" t="n">
        <v>0</v>
      </c>
      <c r="L331" s="3" t="n">
        <v>0</v>
      </c>
      <c r="M331" s="3" t="n">
        <v>0</v>
      </c>
      <c r="N331" s="3" t="n">
        <v>0</v>
      </c>
      <c r="O331" s="3" t="n">
        <v>0</v>
      </c>
    </row>
    <row r="332" customFormat="false" ht="13.2" hidden="false" customHeight="false" outlineLevel="0" collapsed="false">
      <c r="A332" s="0" t="s">
        <v>149</v>
      </c>
      <c r="B332" s="0" t="s">
        <v>150</v>
      </c>
      <c r="C332" s="0" t="s">
        <v>343</v>
      </c>
      <c r="D332" s="3" t="n">
        <v>0</v>
      </c>
      <c r="E332" s="3" t="n">
        <v>84025</v>
      </c>
      <c r="F332" s="3" t="n">
        <v>84025</v>
      </c>
      <c r="G332" s="3" t="n">
        <v>84025</v>
      </c>
      <c r="H332" s="3" t="n">
        <v>0</v>
      </c>
      <c r="I332" s="3" t="n">
        <v>0</v>
      </c>
      <c r="J332" s="3" t="n">
        <v>0</v>
      </c>
      <c r="K332" s="3" t="n">
        <v>0</v>
      </c>
      <c r="L332" s="3" t="n">
        <v>0</v>
      </c>
      <c r="M332" s="3" t="n">
        <v>0</v>
      </c>
      <c r="N332" s="3" t="n">
        <v>84025</v>
      </c>
      <c r="O332" s="3" t="n">
        <v>84025</v>
      </c>
    </row>
    <row r="333" customFormat="false" ht="13.2" hidden="false" customHeight="false" outlineLevel="0" collapsed="false">
      <c r="A333" s="0" t="s">
        <v>151</v>
      </c>
      <c r="B333" s="0" t="s">
        <v>152</v>
      </c>
      <c r="C333" s="0" t="s">
        <v>343</v>
      </c>
      <c r="D333" s="3" t="n">
        <v>0</v>
      </c>
      <c r="E333" s="3" t="n">
        <v>155000</v>
      </c>
      <c r="F333" s="3" t="n">
        <v>155000</v>
      </c>
      <c r="G333" s="3" t="n">
        <v>155000</v>
      </c>
      <c r="H333" s="3" t="n">
        <v>0</v>
      </c>
      <c r="I333" s="3" t="n">
        <v>0</v>
      </c>
      <c r="J333" s="3" t="n">
        <v>0</v>
      </c>
      <c r="K333" s="3" t="n">
        <v>0</v>
      </c>
      <c r="L333" s="3" t="n">
        <v>0</v>
      </c>
      <c r="M333" s="3" t="n">
        <v>0</v>
      </c>
      <c r="N333" s="3" t="n">
        <v>155000</v>
      </c>
      <c r="O333" s="3" t="n">
        <v>155000</v>
      </c>
    </row>
    <row r="334" customFormat="false" ht="13.2" hidden="false" customHeight="false" outlineLevel="0" collapsed="false">
      <c r="A334" s="0" t="s">
        <v>153</v>
      </c>
      <c r="B334" s="0" t="s">
        <v>154</v>
      </c>
      <c r="C334" s="0" t="s">
        <v>343</v>
      </c>
      <c r="D334" s="3" t="n">
        <v>0</v>
      </c>
      <c r="E334" s="3" t="n">
        <v>1123990.94</v>
      </c>
      <c r="F334" s="3" t="n">
        <v>1123990.94</v>
      </c>
      <c r="G334" s="3" t="n">
        <v>1123990.94</v>
      </c>
      <c r="H334" s="3" t="n">
        <v>0</v>
      </c>
      <c r="I334" s="3" t="n">
        <v>0</v>
      </c>
      <c r="J334" s="3" t="n">
        <v>0</v>
      </c>
      <c r="K334" s="3" t="n">
        <v>0</v>
      </c>
      <c r="L334" s="3" t="n">
        <v>0</v>
      </c>
      <c r="M334" s="3" t="n">
        <v>0</v>
      </c>
      <c r="N334" s="3" t="n">
        <v>1123990.94</v>
      </c>
      <c r="O334" s="3" t="n">
        <v>1123990.94</v>
      </c>
    </row>
    <row r="335" customFormat="false" ht="13.2" hidden="false" customHeight="false" outlineLevel="0" collapsed="false">
      <c r="A335" s="0" t="s">
        <v>155</v>
      </c>
      <c r="B335" s="0" t="s">
        <v>156</v>
      </c>
      <c r="C335" s="0" t="s">
        <v>343</v>
      </c>
      <c r="D335" s="3" t="n">
        <v>0</v>
      </c>
      <c r="E335" s="3" t="n">
        <v>24063607.87</v>
      </c>
      <c r="F335" s="3" t="n">
        <v>24063607.87</v>
      </c>
      <c r="G335" s="3" t="n">
        <v>24063607.87</v>
      </c>
      <c r="H335" s="3" t="n">
        <v>0</v>
      </c>
      <c r="I335" s="3" t="n">
        <v>0</v>
      </c>
      <c r="J335" s="3" t="n">
        <v>0</v>
      </c>
      <c r="K335" s="3" t="n">
        <v>0</v>
      </c>
      <c r="L335" s="3" t="n">
        <v>0</v>
      </c>
      <c r="M335" s="3" t="n">
        <v>0</v>
      </c>
      <c r="N335" s="3" t="n">
        <v>24063607.87</v>
      </c>
      <c r="O335" s="3" t="n">
        <v>24063607.87</v>
      </c>
    </row>
    <row r="336" customFormat="false" ht="13.2" hidden="false" customHeight="false" outlineLevel="0" collapsed="false">
      <c r="A336" s="0" t="s">
        <v>157</v>
      </c>
      <c r="B336" s="0" t="s">
        <v>158</v>
      </c>
      <c r="C336" s="0" t="s">
        <v>15</v>
      </c>
      <c r="D336" s="3" t="n">
        <v>600000</v>
      </c>
      <c r="E336" s="3" t="n">
        <v>31509750.99</v>
      </c>
      <c r="F336" s="3" t="n">
        <v>31509750.99</v>
      </c>
      <c r="G336" s="3" t="n">
        <v>30909750.99</v>
      </c>
      <c r="H336" s="3" t="n">
        <v>0</v>
      </c>
      <c r="I336" s="3" t="n">
        <v>0</v>
      </c>
      <c r="J336" s="3" t="n">
        <v>96966</v>
      </c>
      <c r="K336" s="3" t="n">
        <v>0</v>
      </c>
      <c r="L336" s="3" t="n">
        <v>53034</v>
      </c>
      <c r="M336" s="3" t="n">
        <v>53034</v>
      </c>
      <c r="N336" s="3" t="n">
        <v>31359750.99</v>
      </c>
      <c r="O336" s="3" t="n">
        <v>31359750.99</v>
      </c>
    </row>
    <row r="337" customFormat="false" ht="13.2" hidden="false" customHeight="false" outlineLevel="0" collapsed="false">
      <c r="A337" s="0" t="s">
        <v>159</v>
      </c>
      <c r="B337" s="0" t="s">
        <v>160</v>
      </c>
      <c r="C337" s="0" t="s">
        <v>15</v>
      </c>
      <c r="D337" s="3" t="n">
        <v>600000</v>
      </c>
      <c r="E337" s="3" t="n">
        <v>600000</v>
      </c>
      <c r="F337" s="3" t="n">
        <v>600000</v>
      </c>
      <c r="G337" s="3" t="n">
        <v>0</v>
      </c>
      <c r="H337" s="3" t="n">
        <v>0</v>
      </c>
      <c r="I337" s="3" t="n">
        <v>0</v>
      </c>
      <c r="J337" s="3" t="n">
        <v>96966</v>
      </c>
      <c r="K337" s="3" t="n">
        <v>0</v>
      </c>
      <c r="L337" s="3" t="n">
        <v>53034</v>
      </c>
      <c r="M337" s="3" t="n">
        <v>53034</v>
      </c>
      <c r="N337" s="3" t="n">
        <v>450000</v>
      </c>
      <c r="O337" s="3" t="n">
        <v>450000</v>
      </c>
    </row>
    <row r="338" customFormat="false" ht="13.2" hidden="false" customHeight="false" outlineLevel="0" collapsed="false">
      <c r="A338" s="0" t="s">
        <v>314</v>
      </c>
      <c r="B338" s="0" t="s">
        <v>315</v>
      </c>
      <c r="C338" s="0" t="s">
        <v>343</v>
      </c>
      <c r="D338" s="3" t="n">
        <v>0</v>
      </c>
      <c r="E338" s="3" t="n">
        <v>28974634.99</v>
      </c>
      <c r="F338" s="3" t="n">
        <v>28974634.99</v>
      </c>
      <c r="G338" s="3" t="n">
        <v>28974634.99</v>
      </c>
      <c r="H338" s="3" t="n">
        <v>0</v>
      </c>
      <c r="I338" s="3" t="n">
        <v>0</v>
      </c>
      <c r="J338" s="3" t="n">
        <v>0</v>
      </c>
      <c r="K338" s="3" t="n">
        <v>0</v>
      </c>
      <c r="L338" s="3" t="n">
        <v>0</v>
      </c>
      <c r="M338" s="3" t="n">
        <v>0</v>
      </c>
      <c r="N338" s="3" t="n">
        <v>28974634.99</v>
      </c>
      <c r="O338" s="3" t="n">
        <v>28974634.99</v>
      </c>
    </row>
    <row r="339" customFormat="false" ht="13.2" hidden="false" customHeight="false" outlineLevel="0" collapsed="false">
      <c r="A339" s="0" t="s">
        <v>316</v>
      </c>
      <c r="B339" s="0" t="s">
        <v>317</v>
      </c>
      <c r="C339" s="0" t="s">
        <v>343</v>
      </c>
      <c r="D339" s="3" t="n">
        <v>0</v>
      </c>
      <c r="E339" s="3" t="n">
        <v>1935116</v>
      </c>
      <c r="F339" s="3" t="n">
        <v>1935116</v>
      </c>
      <c r="G339" s="3" t="n">
        <v>1935116</v>
      </c>
      <c r="H339" s="3" t="n">
        <v>0</v>
      </c>
      <c r="I339" s="3" t="n">
        <v>0</v>
      </c>
      <c r="J339" s="3" t="n">
        <v>0</v>
      </c>
      <c r="K339" s="3" t="n">
        <v>0</v>
      </c>
      <c r="L339" s="3" t="n">
        <v>0</v>
      </c>
      <c r="M339" s="3" t="n">
        <v>0</v>
      </c>
      <c r="N339" s="3" t="n">
        <v>1935116</v>
      </c>
      <c r="O339" s="3" t="n">
        <v>1935116</v>
      </c>
    </row>
    <row r="340" customFormat="false" ht="13.2" hidden="false" customHeight="false" outlineLevel="0" collapsed="false">
      <c r="A340" s="0" t="s">
        <v>175</v>
      </c>
      <c r="B340" s="0" t="s">
        <v>176</v>
      </c>
      <c r="C340" s="0" t="s">
        <v>15</v>
      </c>
      <c r="D340" s="3" t="n">
        <v>5000000</v>
      </c>
      <c r="E340" s="3" t="n">
        <v>26476832.77</v>
      </c>
      <c r="F340" s="3" t="n">
        <v>26476832.77</v>
      </c>
      <c r="G340" s="3" t="n">
        <v>21726832.77</v>
      </c>
      <c r="H340" s="4" t="n">
        <v>-250000</v>
      </c>
      <c r="I340" s="3" t="n">
        <v>0</v>
      </c>
      <c r="J340" s="3" t="n">
        <v>450000</v>
      </c>
      <c r="K340" s="3" t="n">
        <v>0</v>
      </c>
      <c r="L340" s="3" t="n">
        <v>0</v>
      </c>
      <c r="M340" s="3" t="n">
        <v>0</v>
      </c>
      <c r="N340" s="3" t="n">
        <v>26026832.77</v>
      </c>
      <c r="O340" s="3" t="n">
        <v>26026832.77</v>
      </c>
    </row>
    <row r="341" customFormat="false" ht="13.2" hidden="false" customHeight="false" outlineLevel="0" collapsed="false">
      <c r="A341" s="0" t="s">
        <v>177</v>
      </c>
      <c r="B341" s="0" t="s">
        <v>178</v>
      </c>
      <c r="C341" s="0" t="s">
        <v>15</v>
      </c>
      <c r="D341" s="3" t="n">
        <v>0</v>
      </c>
      <c r="E341" s="3" t="n">
        <v>150000</v>
      </c>
      <c r="F341" s="3" t="n">
        <v>150000</v>
      </c>
      <c r="G341" s="3" t="n">
        <v>150000</v>
      </c>
      <c r="H341" s="3" t="n">
        <v>0</v>
      </c>
      <c r="I341" s="3" t="n">
        <v>0</v>
      </c>
      <c r="J341" s="3" t="n">
        <v>150000</v>
      </c>
      <c r="K341" s="3" t="n">
        <v>0</v>
      </c>
      <c r="L341" s="3" t="n">
        <v>0</v>
      </c>
      <c r="M341" s="3" t="n">
        <v>0</v>
      </c>
      <c r="N341" s="3" t="n">
        <v>0</v>
      </c>
      <c r="O341" s="3" t="n">
        <v>0</v>
      </c>
    </row>
    <row r="342" customFormat="false" ht="13.2" hidden="false" customHeight="false" outlineLevel="0" collapsed="false">
      <c r="A342" s="0" t="s">
        <v>179</v>
      </c>
      <c r="B342" s="0" t="s">
        <v>180</v>
      </c>
      <c r="C342" s="0" t="s">
        <v>15</v>
      </c>
      <c r="D342" s="3" t="n">
        <v>5000000</v>
      </c>
      <c r="E342" s="3" t="n">
        <v>4750000</v>
      </c>
      <c r="F342" s="3" t="n">
        <v>4750000</v>
      </c>
      <c r="G342" s="3" t="n">
        <v>0</v>
      </c>
      <c r="H342" s="4" t="n">
        <v>-250000</v>
      </c>
      <c r="I342" s="3" t="n">
        <v>0</v>
      </c>
      <c r="J342" s="3" t="n">
        <v>300000</v>
      </c>
      <c r="K342" s="3" t="n">
        <v>0</v>
      </c>
      <c r="L342" s="3" t="n">
        <v>0</v>
      </c>
      <c r="M342" s="3" t="n">
        <v>0</v>
      </c>
      <c r="N342" s="3" t="n">
        <v>4450000</v>
      </c>
      <c r="O342" s="3" t="n">
        <v>4450000</v>
      </c>
    </row>
    <row r="343" customFormat="false" ht="13.2" hidden="false" customHeight="false" outlineLevel="0" collapsed="false">
      <c r="A343" s="0" t="s">
        <v>177</v>
      </c>
      <c r="B343" s="0" t="s">
        <v>178</v>
      </c>
      <c r="C343" s="0" t="s">
        <v>343</v>
      </c>
      <c r="D343" s="3" t="n">
        <v>0</v>
      </c>
      <c r="E343" s="3" t="n">
        <v>21007650.77</v>
      </c>
      <c r="F343" s="3" t="n">
        <v>21007650.77</v>
      </c>
      <c r="G343" s="3" t="n">
        <v>21007650.77</v>
      </c>
      <c r="H343" s="3" t="n">
        <v>0</v>
      </c>
      <c r="I343" s="3" t="n">
        <v>0</v>
      </c>
      <c r="J343" s="3" t="n">
        <v>0</v>
      </c>
      <c r="K343" s="3" t="n">
        <v>0</v>
      </c>
      <c r="L343" s="3" t="n">
        <v>0</v>
      </c>
      <c r="M343" s="3" t="n">
        <v>0</v>
      </c>
      <c r="N343" s="3" t="n">
        <v>21007650.77</v>
      </c>
      <c r="O343" s="3" t="n">
        <v>21007650.77</v>
      </c>
    </row>
    <row r="344" customFormat="false" ht="13.2" hidden="false" customHeight="false" outlineLevel="0" collapsed="false">
      <c r="A344" s="0" t="s">
        <v>179</v>
      </c>
      <c r="B344" s="0" t="s">
        <v>180</v>
      </c>
      <c r="C344" s="0" t="s">
        <v>343</v>
      </c>
      <c r="D344" s="3" t="n">
        <v>0</v>
      </c>
      <c r="E344" s="3" t="n">
        <v>569182</v>
      </c>
      <c r="F344" s="3" t="n">
        <v>569182</v>
      </c>
      <c r="G344" s="3" t="n">
        <v>569182</v>
      </c>
      <c r="H344" s="3" t="n">
        <v>0</v>
      </c>
      <c r="I344" s="3" t="n">
        <v>0</v>
      </c>
      <c r="J344" s="3" t="n">
        <v>0</v>
      </c>
      <c r="K344" s="3" t="n">
        <v>0</v>
      </c>
      <c r="L344" s="3" t="n">
        <v>0</v>
      </c>
      <c r="M344" s="3" t="n">
        <v>0</v>
      </c>
      <c r="N344" s="3" t="n">
        <v>569182</v>
      </c>
      <c r="O344" s="3" t="n">
        <v>569182</v>
      </c>
    </row>
    <row r="345" customFormat="false" ht="13.2" hidden="false" customHeight="false" outlineLevel="0" collapsed="false">
      <c r="A345" s="0" t="s">
        <v>181</v>
      </c>
      <c r="B345" s="0" t="s">
        <v>182</v>
      </c>
      <c r="C345" s="0" t="s">
        <v>15</v>
      </c>
      <c r="D345" s="3" t="n">
        <v>2155200</v>
      </c>
      <c r="E345" s="3" t="n">
        <v>14859397.14</v>
      </c>
      <c r="F345" s="3" t="n">
        <v>14859397.14</v>
      </c>
      <c r="G345" s="3" t="n">
        <v>12704197.14</v>
      </c>
      <c r="H345" s="3" t="n">
        <v>0</v>
      </c>
      <c r="I345" s="3" t="n">
        <v>0</v>
      </c>
      <c r="J345" s="3" t="n">
        <v>0</v>
      </c>
      <c r="K345" s="3" t="n">
        <v>0</v>
      </c>
      <c r="L345" s="3" t="n">
        <v>0</v>
      </c>
      <c r="M345" s="3" t="n">
        <v>0</v>
      </c>
      <c r="N345" s="3" t="n">
        <v>14859397.14</v>
      </c>
      <c r="O345" s="3" t="n">
        <v>14859397.14</v>
      </c>
    </row>
    <row r="346" customFormat="false" ht="13.2" hidden="false" customHeight="false" outlineLevel="0" collapsed="false">
      <c r="A346" s="0" t="s">
        <v>183</v>
      </c>
      <c r="B346" s="0" t="s">
        <v>184</v>
      </c>
      <c r="C346" s="0" t="s">
        <v>15</v>
      </c>
      <c r="D346" s="3" t="n">
        <v>0</v>
      </c>
      <c r="E346" s="3" t="n">
        <v>100000</v>
      </c>
      <c r="F346" s="3" t="n">
        <v>100000</v>
      </c>
      <c r="G346" s="3" t="n">
        <v>100000</v>
      </c>
      <c r="H346" s="3" t="n">
        <v>0</v>
      </c>
      <c r="I346" s="3" t="n">
        <v>0</v>
      </c>
      <c r="J346" s="3" t="n">
        <v>0</v>
      </c>
      <c r="K346" s="3" t="n">
        <v>0</v>
      </c>
      <c r="L346" s="3" t="n">
        <v>0</v>
      </c>
      <c r="M346" s="3" t="n">
        <v>0</v>
      </c>
      <c r="N346" s="3" t="n">
        <v>100000</v>
      </c>
      <c r="O346" s="3" t="n">
        <v>100000</v>
      </c>
    </row>
    <row r="347" customFormat="false" ht="13.2" hidden="false" customHeight="false" outlineLevel="0" collapsed="false">
      <c r="A347" s="0" t="s">
        <v>187</v>
      </c>
      <c r="B347" s="0" t="s">
        <v>188</v>
      </c>
      <c r="C347" s="0" t="s">
        <v>15</v>
      </c>
      <c r="D347" s="3" t="n">
        <v>1230100</v>
      </c>
      <c r="E347" s="3" t="n">
        <v>1230100</v>
      </c>
      <c r="F347" s="3" t="n">
        <v>1230100</v>
      </c>
      <c r="G347" s="3" t="n">
        <v>0</v>
      </c>
      <c r="H347" s="3" t="n">
        <v>0</v>
      </c>
      <c r="I347" s="3" t="n">
        <v>0</v>
      </c>
      <c r="J347" s="3" t="n">
        <v>0</v>
      </c>
      <c r="K347" s="3" t="n">
        <v>0</v>
      </c>
      <c r="L347" s="3" t="n">
        <v>0</v>
      </c>
      <c r="M347" s="3" t="n">
        <v>0</v>
      </c>
      <c r="N347" s="3" t="n">
        <v>1230100</v>
      </c>
      <c r="O347" s="3" t="n">
        <v>1230100</v>
      </c>
    </row>
    <row r="348" customFormat="false" ht="13.2" hidden="false" customHeight="false" outlineLevel="0" collapsed="false">
      <c r="A348" s="0" t="s">
        <v>197</v>
      </c>
      <c r="B348" s="0" t="s">
        <v>198</v>
      </c>
      <c r="C348" s="0" t="s">
        <v>15</v>
      </c>
      <c r="D348" s="3" t="n">
        <v>925100</v>
      </c>
      <c r="E348" s="3" t="n">
        <v>925100</v>
      </c>
      <c r="F348" s="3" t="n">
        <v>925100</v>
      </c>
      <c r="G348" s="3" t="n">
        <v>0</v>
      </c>
      <c r="H348" s="3" t="n">
        <v>0</v>
      </c>
      <c r="I348" s="3" t="n">
        <v>0</v>
      </c>
      <c r="J348" s="3" t="n">
        <v>0</v>
      </c>
      <c r="K348" s="3" t="n">
        <v>0</v>
      </c>
      <c r="L348" s="3" t="n">
        <v>0</v>
      </c>
      <c r="M348" s="3" t="n">
        <v>0</v>
      </c>
      <c r="N348" s="3" t="n">
        <v>925100</v>
      </c>
      <c r="O348" s="3" t="n">
        <v>925100</v>
      </c>
    </row>
    <row r="349" customFormat="false" ht="13.2" hidden="false" customHeight="false" outlineLevel="0" collapsed="false">
      <c r="A349" s="0" t="s">
        <v>183</v>
      </c>
      <c r="B349" s="0" t="s">
        <v>184</v>
      </c>
      <c r="C349" s="0" t="s">
        <v>343</v>
      </c>
      <c r="D349" s="3" t="n">
        <v>0</v>
      </c>
      <c r="E349" s="3" t="n">
        <v>94317.73</v>
      </c>
      <c r="F349" s="3" t="n">
        <v>94317.73</v>
      </c>
      <c r="G349" s="3" t="n">
        <v>94317.73</v>
      </c>
      <c r="H349" s="3" t="n">
        <v>0</v>
      </c>
      <c r="I349" s="3" t="n">
        <v>0</v>
      </c>
      <c r="J349" s="3" t="n">
        <v>0</v>
      </c>
      <c r="K349" s="3" t="n">
        <v>0</v>
      </c>
      <c r="L349" s="3" t="n">
        <v>0</v>
      </c>
      <c r="M349" s="3" t="n">
        <v>0</v>
      </c>
      <c r="N349" s="3" t="n">
        <v>94317.73</v>
      </c>
      <c r="O349" s="3" t="n">
        <v>94317.73</v>
      </c>
    </row>
    <row r="350" customFormat="false" ht="13.2" hidden="false" customHeight="false" outlineLevel="0" collapsed="false">
      <c r="A350" s="0" t="s">
        <v>185</v>
      </c>
      <c r="B350" s="0" t="s">
        <v>186</v>
      </c>
      <c r="C350" s="0" t="s">
        <v>343</v>
      </c>
      <c r="D350" s="3" t="n">
        <v>0</v>
      </c>
      <c r="E350" s="3" t="n">
        <v>578128</v>
      </c>
      <c r="F350" s="3" t="n">
        <v>578128</v>
      </c>
      <c r="G350" s="3" t="n">
        <v>578128</v>
      </c>
      <c r="H350" s="3" t="n">
        <v>0</v>
      </c>
      <c r="I350" s="3" t="n">
        <v>0</v>
      </c>
      <c r="J350" s="3" t="n">
        <v>0</v>
      </c>
      <c r="K350" s="3" t="n">
        <v>0</v>
      </c>
      <c r="L350" s="3" t="n">
        <v>0</v>
      </c>
      <c r="M350" s="3" t="n">
        <v>0</v>
      </c>
      <c r="N350" s="3" t="n">
        <v>578128</v>
      </c>
      <c r="O350" s="3" t="n">
        <v>578128</v>
      </c>
    </row>
    <row r="351" customFormat="false" ht="13.2" hidden="false" customHeight="false" outlineLevel="0" collapsed="false">
      <c r="A351" s="0" t="s">
        <v>187</v>
      </c>
      <c r="B351" s="0" t="s">
        <v>188</v>
      </c>
      <c r="C351" s="0" t="s">
        <v>343</v>
      </c>
      <c r="D351" s="3" t="n">
        <v>0</v>
      </c>
      <c r="E351" s="3" t="n">
        <v>660.48</v>
      </c>
      <c r="F351" s="3" t="n">
        <v>660.48</v>
      </c>
      <c r="G351" s="3" t="n">
        <v>660.48</v>
      </c>
      <c r="H351" s="3" t="n">
        <v>0</v>
      </c>
      <c r="I351" s="3" t="n">
        <v>0</v>
      </c>
      <c r="J351" s="3" t="n">
        <v>0</v>
      </c>
      <c r="K351" s="3" t="n">
        <v>0</v>
      </c>
      <c r="L351" s="3" t="n">
        <v>0</v>
      </c>
      <c r="M351" s="3" t="n">
        <v>0</v>
      </c>
      <c r="N351" s="3" t="n">
        <v>660.48</v>
      </c>
      <c r="O351" s="3" t="n">
        <v>660.48</v>
      </c>
    </row>
    <row r="352" customFormat="false" ht="13.2" hidden="false" customHeight="false" outlineLevel="0" collapsed="false">
      <c r="A352" s="0" t="s">
        <v>189</v>
      </c>
      <c r="B352" s="0" t="s">
        <v>190</v>
      </c>
      <c r="C352" s="0" t="s">
        <v>343</v>
      </c>
      <c r="D352" s="3" t="n">
        <v>0</v>
      </c>
      <c r="E352" s="3" t="n">
        <v>4300216</v>
      </c>
      <c r="F352" s="3" t="n">
        <v>4300216</v>
      </c>
      <c r="G352" s="3" t="n">
        <v>4300216</v>
      </c>
      <c r="H352" s="3" t="n">
        <v>0</v>
      </c>
      <c r="I352" s="3" t="n">
        <v>0</v>
      </c>
      <c r="J352" s="3" t="n">
        <v>0</v>
      </c>
      <c r="K352" s="3" t="n">
        <v>0</v>
      </c>
      <c r="L352" s="3" t="n">
        <v>0</v>
      </c>
      <c r="M352" s="3" t="n">
        <v>0</v>
      </c>
      <c r="N352" s="3" t="n">
        <v>4300216</v>
      </c>
      <c r="O352" s="3" t="n">
        <v>4300216</v>
      </c>
    </row>
    <row r="353" customFormat="false" ht="13.2" hidden="false" customHeight="false" outlineLevel="0" collapsed="false">
      <c r="A353" s="0" t="s">
        <v>191</v>
      </c>
      <c r="B353" s="0" t="s">
        <v>192</v>
      </c>
      <c r="C353" s="0" t="s">
        <v>343</v>
      </c>
      <c r="D353" s="3" t="n">
        <v>0</v>
      </c>
      <c r="E353" s="3" t="n">
        <v>686664.97</v>
      </c>
      <c r="F353" s="3" t="n">
        <v>686664.97</v>
      </c>
      <c r="G353" s="3" t="n">
        <v>686664.97</v>
      </c>
      <c r="H353" s="3" t="n">
        <v>0</v>
      </c>
      <c r="I353" s="3" t="n">
        <v>0</v>
      </c>
      <c r="J353" s="3" t="n">
        <v>0</v>
      </c>
      <c r="K353" s="3" t="n">
        <v>0</v>
      </c>
      <c r="L353" s="3" t="n">
        <v>0</v>
      </c>
      <c r="M353" s="3" t="n">
        <v>0</v>
      </c>
      <c r="N353" s="3" t="n">
        <v>686664.97</v>
      </c>
      <c r="O353" s="3" t="n">
        <v>686664.97</v>
      </c>
    </row>
    <row r="354" customFormat="false" ht="13.2" hidden="false" customHeight="false" outlineLevel="0" collapsed="false">
      <c r="A354" s="0" t="s">
        <v>193</v>
      </c>
      <c r="B354" s="0" t="s">
        <v>194</v>
      </c>
      <c r="C354" s="0" t="s">
        <v>343</v>
      </c>
      <c r="D354" s="3" t="n">
        <v>0</v>
      </c>
      <c r="E354" s="3" t="n">
        <v>1114237.08</v>
      </c>
      <c r="F354" s="3" t="n">
        <v>1114237.08</v>
      </c>
      <c r="G354" s="3" t="n">
        <v>1114237.08</v>
      </c>
      <c r="H354" s="3" t="n">
        <v>0</v>
      </c>
      <c r="I354" s="3" t="n">
        <v>0</v>
      </c>
      <c r="J354" s="3" t="n">
        <v>0</v>
      </c>
      <c r="K354" s="3" t="n">
        <v>0</v>
      </c>
      <c r="L354" s="3" t="n">
        <v>0</v>
      </c>
      <c r="M354" s="3" t="n">
        <v>0</v>
      </c>
      <c r="N354" s="3" t="n">
        <v>1114237.08</v>
      </c>
      <c r="O354" s="3" t="n">
        <v>1114237.08</v>
      </c>
    </row>
    <row r="355" customFormat="false" ht="13.2" hidden="false" customHeight="false" outlineLevel="0" collapsed="false">
      <c r="A355" s="0" t="s">
        <v>195</v>
      </c>
      <c r="B355" s="0" t="s">
        <v>196</v>
      </c>
      <c r="C355" s="0" t="s">
        <v>343</v>
      </c>
      <c r="D355" s="3" t="n">
        <v>0</v>
      </c>
      <c r="E355" s="3" t="n">
        <v>2099293</v>
      </c>
      <c r="F355" s="3" t="n">
        <v>2099293</v>
      </c>
      <c r="G355" s="3" t="n">
        <v>2099293</v>
      </c>
      <c r="H355" s="3" t="n">
        <v>0</v>
      </c>
      <c r="I355" s="3" t="n">
        <v>0</v>
      </c>
      <c r="J355" s="3" t="n">
        <v>0</v>
      </c>
      <c r="K355" s="3" t="n">
        <v>0</v>
      </c>
      <c r="L355" s="3" t="n">
        <v>0</v>
      </c>
      <c r="M355" s="3" t="n">
        <v>0</v>
      </c>
      <c r="N355" s="3" t="n">
        <v>2099293</v>
      </c>
      <c r="O355" s="3" t="n">
        <v>2099293</v>
      </c>
    </row>
    <row r="356" customFormat="false" ht="13.2" hidden="false" customHeight="false" outlineLevel="0" collapsed="false">
      <c r="A356" s="0" t="s">
        <v>197</v>
      </c>
      <c r="B356" s="0" t="s">
        <v>198</v>
      </c>
      <c r="C356" s="0" t="s">
        <v>343</v>
      </c>
      <c r="D356" s="3" t="n">
        <v>0</v>
      </c>
      <c r="E356" s="3" t="n">
        <v>3730679.88</v>
      </c>
      <c r="F356" s="3" t="n">
        <v>3730679.88</v>
      </c>
      <c r="G356" s="3" t="n">
        <v>3730679.88</v>
      </c>
      <c r="H356" s="3" t="n">
        <v>0</v>
      </c>
      <c r="I356" s="3" t="n">
        <v>0</v>
      </c>
      <c r="J356" s="3" t="n">
        <v>0</v>
      </c>
      <c r="K356" s="3" t="n">
        <v>0</v>
      </c>
      <c r="L356" s="3" t="n">
        <v>0</v>
      </c>
      <c r="M356" s="3" t="n">
        <v>0</v>
      </c>
      <c r="N356" s="3" t="n">
        <v>3730679.88</v>
      </c>
      <c r="O356" s="3" t="n">
        <v>3730679.88</v>
      </c>
    </row>
    <row r="357" customFormat="false" ht="13.2" hidden="false" customHeight="false" outlineLevel="0" collapsed="false">
      <c r="A357" s="0" t="s">
        <v>161</v>
      </c>
      <c r="B357" s="0" t="s">
        <v>162</v>
      </c>
      <c r="C357" s="0" t="s">
        <v>343</v>
      </c>
      <c r="D357" s="3" t="n">
        <v>0</v>
      </c>
      <c r="E357" s="3" t="n">
        <v>54223347.07</v>
      </c>
      <c r="F357" s="3" t="n">
        <v>54223347.07</v>
      </c>
      <c r="G357" s="3" t="n">
        <v>54223347.07</v>
      </c>
      <c r="H357" s="3" t="n">
        <v>0</v>
      </c>
      <c r="I357" s="3" t="n">
        <v>0</v>
      </c>
      <c r="J357" s="3" t="n">
        <v>0</v>
      </c>
      <c r="K357" s="3" t="n">
        <v>0</v>
      </c>
      <c r="L357" s="3" t="n">
        <v>0</v>
      </c>
      <c r="M357" s="3" t="n">
        <v>0</v>
      </c>
      <c r="N357" s="3" t="n">
        <v>54223347.07</v>
      </c>
      <c r="O357" s="3" t="n">
        <v>54223347.07</v>
      </c>
    </row>
    <row r="358" customFormat="false" ht="13.2" hidden="false" customHeight="false" outlineLevel="0" collapsed="false">
      <c r="A358" s="0" t="s">
        <v>163</v>
      </c>
      <c r="B358" s="0" t="s">
        <v>164</v>
      </c>
      <c r="C358" s="0" t="s">
        <v>343</v>
      </c>
      <c r="D358" s="3" t="n">
        <v>0</v>
      </c>
      <c r="E358" s="3" t="n">
        <v>26616459.51</v>
      </c>
      <c r="F358" s="3" t="n">
        <v>26616459.51</v>
      </c>
      <c r="G358" s="3" t="n">
        <v>26616459.51</v>
      </c>
      <c r="H358" s="3" t="n">
        <v>0</v>
      </c>
      <c r="I358" s="3" t="n">
        <v>0</v>
      </c>
      <c r="J358" s="3" t="n">
        <v>0</v>
      </c>
      <c r="K358" s="3" t="n">
        <v>0</v>
      </c>
      <c r="L358" s="3" t="n">
        <v>0</v>
      </c>
      <c r="M358" s="3" t="n">
        <v>0</v>
      </c>
      <c r="N358" s="3" t="n">
        <v>26616459.51</v>
      </c>
      <c r="O358" s="3" t="n">
        <v>26616459.51</v>
      </c>
    </row>
    <row r="359" customFormat="false" ht="13.2" hidden="false" customHeight="false" outlineLevel="0" collapsed="false">
      <c r="A359" s="0" t="s">
        <v>165</v>
      </c>
      <c r="B359" s="0" t="s">
        <v>166</v>
      </c>
      <c r="C359" s="0" t="s">
        <v>343</v>
      </c>
      <c r="D359" s="3" t="n">
        <v>0</v>
      </c>
      <c r="E359" s="3" t="n">
        <v>3294041.36</v>
      </c>
      <c r="F359" s="3" t="n">
        <v>3294041.36</v>
      </c>
      <c r="G359" s="3" t="n">
        <v>3294041.36</v>
      </c>
      <c r="H359" s="3" t="n">
        <v>0</v>
      </c>
      <c r="I359" s="3" t="n">
        <v>0</v>
      </c>
      <c r="J359" s="3" t="n">
        <v>0</v>
      </c>
      <c r="K359" s="3" t="n">
        <v>0</v>
      </c>
      <c r="L359" s="3" t="n">
        <v>0</v>
      </c>
      <c r="M359" s="3" t="n">
        <v>0</v>
      </c>
      <c r="N359" s="3" t="n">
        <v>3294041.36</v>
      </c>
      <c r="O359" s="3" t="n">
        <v>3294041.36</v>
      </c>
    </row>
    <row r="360" customFormat="false" ht="13.2" hidden="false" customHeight="false" outlineLevel="0" collapsed="false">
      <c r="A360" s="0" t="s">
        <v>318</v>
      </c>
      <c r="B360" s="0" t="s">
        <v>319</v>
      </c>
      <c r="C360" s="0" t="s">
        <v>343</v>
      </c>
      <c r="D360" s="3" t="n">
        <v>0</v>
      </c>
      <c r="E360" s="3" t="n">
        <v>8847705</v>
      </c>
      <c r="F360" s="3" t="n">
        <v>8847705</v>
      </c>
      <c r="G360" s="3" t="n">
        <v>8847705</v>
      </c>
      <c r="H360" s="3" t="n">
        <v>0</v>
      </c>
      <c r="I360" s="3" t="n">
        <v>0</v>
      </c>
      <c r="J360" s="3" t="n">
        <v>0</v>
      </c>
      <c r="K360" s="3" t="n">
        <v>0</v>
      </c>
      <c r="L360" s="3" t="n">
        <v>0</v>
      </c>
      <c r="M360" s="3" t="n">
        <v>0</v>
      </c>
      <c r="N360" s="3" t="n">
        <v>8847705</v>
      </c>
      <c r="O360" s="3" t="n">
        <v>8847705</v>
      </c>
    </row>
    <row r="361" customFormat="false" ht="13.2" hidden="false" customHeight="false" outlineLevel="0" collapsed="false">
      <c r="A361" s="0" t="s">
        <v>167</v>
      </c>
      <c r="B361" s="0" t="s">
        <v>168</v>
      </c>
      <c r="C361" s="0" t="s">
        <v>343</v>
      </c>
      <c r="D361" s="3" t="n">
        <v>0</v>
      </c>
      <c r="E361" s="3" t="n">
        <v>3500992.47</v>
      </c>
      <c r="F361" s="3" t="n">
        <v>3500992.47</v>
      </c>
      <c r="G361" s="3" t="n">
        <v>3500992.47</v>
      </c>
      <c r="H361" s="3" t="n">
        <v>0</v>
      </c>
      <c r="I361" s="3" t="n">
        <v>0</v>
      </c>
      <c r="J361" s="3" t="n">
        <v>0</v>
      </c>
      <c r="K361" s="3" t="n">
        <v>0</v>
      </c>
      <c r="L361" s="3" t="n">
        <v>0</v>
      </c>
      <c r="M361" s="3" t="n">
        <v>0</v>
      </c>
      <c r="N361" s="3" t="n">
        <v>3500992.47</v>
      </c>
      <c r="O361" s="3" t="n">
        <v>3500992.47</v>
      </c>
    </row>
    <row r="362" customFormat="false" ht="13.2" hidden="false" customHeight="false" outlineLevel="0" collapsed="false">
      <c r="A362" s="0" t="s">
        <v>169</v>
      </c>
      <c r="B362" s="0" t="s">
        <v>170</v>
      </c>
      <c r="C362" s="0" t="s">
        <v>343</v>
      </c>
      <c r="D362" s="3" t="n">
        <v>0</v>
      </c>
      <c r="E362" s="3" t="n">
        <v>474499</v>
      </c>
      <c r="F362" s="3" t="n">
        <v>474499</v>
      </c>
      <c r="G362" s="3" t="n">
        <v>474499</v>
      </c>
      <c r="H362" s="3" t="n">
        <v>0</v>
      </c>
      <c r="I362" s="3" t="n">
        <v>0</v>
      </c>
      <c r="J362" s="3" t="n">
        <v>0</v>
      </c>
      <c r="K362" s="3" t="n">
        <v>0</v>
      </c>
      <c r="L362" s="3" t="n">
        <v>0</v>
      </c>
      <c r="M362" s="3" t="n">
        <v>0</v>
      </c>
      <c r="N362" s="3" t="n">
        <v>474499</v>
      </c>
      <c r="O362" s="3" t="n">
        <v>474499</v>
      </c>
    </row>
    <row r="363" customFormat="false" ht="13.2" hidden="false" customHeight="false" outlineLevel="0" collapsed="false">
      <c r="A363" s="0" t="s">
        <v>171</v>
      </c>
      <c r="B363" s="0" t="s">
        <v>172</v>
      </c>
      <c r="C363" s="0" t="s">
        <v>343</v>
      </c>
      <c r="D363" s="3" t="n">
        <v>0</v>
      </c>
      <c r="E363" s="3" t="n">
        <v>6473348.73</v>
      </c>
      <c r="F363" s="3" t="n">
        <v>6473348.73</v>
      </c>
      <c r="G363" s="3" t="n">
        <v>6473348.73</v>
      </c>
      <c r="H363" s="3" t="n">
        <v>0</v>
      </c>
      <c r="I363" s="3" t="n">
        <v>0</v>
      </c>
      <c r="J363" s="3" t="n">
        <v>0</v>
      </c>
      <c r="K363" s="3" t="n">
        <v>0</v>
      </c>
      <c r="L363" s="3" t="n">
        <v>0</v>
      </c>
      <c r="M363" s="3" t="n">
        <v>0</v>
      </c>
      <c r="N363" s="3" t="n">
        <v>6473348.73</v>
      </c>
      <c r="O363" s="3" t="n">
        <v>6473348.73</v>
      </c>
    </row>
    <row r="364" customFormat="false" ht="13.2" hidden="false" customHeight="false" outlineLevel="0" collapsed="false">
      <c r="A364" s="0" t="s">
        <v>173</v>
      </c>
      <c r="B364" s="0" t="s">
        <v>174</v>
      </c>
      <c r="C364" s="0" t="s">
        <v>343</v>
      </c>
      <c r="D364" s="3" t="n">
        <v>0</v>
      </c>
      <c r="E364" s="3" t="n">
        <v>5016301</v>
      </c>
      <c r="F364" s="3" t="n">
        <v>5016301</v>
      </c>
      <c r="G364" s="3" t="n">
        <v>5016301</v>
      </c>
      <c r="H364" s="3" t="n">
        <v>0</v>
      </c>
      <c r="I364" s="3" t="n">
        <v>0</v>
      </c>
      <c r="J364" s="3" t="n">
        <v>0</v>
      </c>
      <c r="K364" s="3" t="n">
        <v>0</v>
      </c>
      <c r="L364" s="3" t="n">
        <v>0</v>
      </c>
      <c r="M364" s="3" t="n">
        <v>0</v>
      </c>
      <c r="N364" s="3" t="n">
        <v>5016301</v>
      </c>
      <c r="O364" s="3" t="n">
        <v>5016301</v>
      </c>
    </row>
    <row r="365" customFormat="false" ht="13.2" hidden="false" customHeight="false" outlineLevel="0" collapsed="false">
      <c r="A365" s="0" t="s">
        <v>199</v>
      </c>
      <c r="B365" s="0" t="s">
        <v>200</v>
      </c>
      <c r="C365" s="0" t="s">
        <v>40</v>
      </c>
      <c r="D365" s="3" t="n">
        <v>2500000</v>
      </c>
      <c r="E365" s="3" t="n">
        <v>121361667.22</v>
      </c>
      <c r="F365" s="3" t="n">
        <v>120746667.22</v>
      </c>
      <c r="G365" s="3" t="n">
        <v>118861667.22</v>
      </c>
      <c r="H365" s="3" t="n">
        <v>0</v>
      </c>
      <c r="I365" s="3" t="n">
        <v>0</v>
      </c>
      <c r="J365" s="3" t="n">
        <v>9276195.72</v>
      </c>
      <c r="K365" s="3" t="n">
        <v>0</v>
      </c>
      <c r="L365" s="3" t="n">
        <v>70010636.32</v>
      </c>
      <c r="M365" s="3" t="n">
        <v>70010636.32</v>
      </c>
      <c r="N365" s="3" t="n">
        <v>42074835.18</v>
      </c>
      <c r="O365" s="3" t="n">
        <v>41459835.18</v>
      </c>
    </row>
    <row r="366" customFormat="false" ht="13.2" hidden="false" customHeight="false" outlineLevel="0" collapsed="false">
      <c r="A366" s="0" t="s">
        <v>201</v>
      </c>
      <c r="B366" s="0" t="s">
        <v>202</v>
      </c>
      <c r="C366" s="0" t="s">
        <v>40</v>
      </c>
      <c r="D366" s="3" t="n">
        <v>2500000</v>
      </c>
      <c r="E366" s="3" t="n">
        <v>24939178.69</v>
      </c>
      <c r="F366" s="3" t="n">
        <v>24324178.69</v>
      </c>
      <c r="G366" s="3" t="n">
        <v>22439178.69</v>
      </c>
      <c r="H366" s="3" t="n">
        <v>0</v>
      </c>
      <c r="I366" s="3" t="n">
        <v>0</v>
      </c>
      <c r="J366" s="3" t="n">
        <v>0</v>
      </c>
      <c r="K366" s="3" t="n">
        <v>0</v>
      </c>
      <c r="L366" s="3" t="n">
        <v>0</v>
      </c>
      <c r="M366" s="3" t="n">
        <v>0</v>
      </c>
      <c r="N366" s="3" t="n">
        <v>24939178.69</v>
      </c>
      <c r="O366" s="3" t="n">
        <v>24324178.69</v>
      </c>
    </row>
    <row r="367" customFormat="false" ht="13.2" hidden="false" customHeight="false" outlineLevel="0" collapsed="false">
      <c r="A367" s="0" t="s">
        <v>205</v>
      </c>
      <c r="B367" s="0" t="s">
        <v>206</v>
      </c>
      <c r="C367" s="0" t="s">
        <v>40</v>
      </c>
      <c r="D367" s="3" t="n">
        <v>2500000</v>
      </c>
      <c r="E367" s="3" t="n">
        <v>2500000</v>
      </c>
      <c r="F367" s="3" t="n">
        <v>1885000</v>
      </c>
      <c r="G367" s="3" t="n">
        <v>0</v>
      </c>
      <c r="H367" s="3" t="n">
        <v>0</v>
      </c>
      <c r="I367" s="3" t="n">
        <v>0</v>
      </c>
      <c r="J367" s="3" t="n">
        <v>0</v>
      </c>
      <c r="K367" s="3" t="n">
        <v>0</v>
      </c>
      <c r="L367" s="3" t="n">
        <v>0</v>
      </c>
      <c r="M367" s="3" t="n">
        <v>0</v>
      </c>
      <c r="N367" s="3" t="n">
        <v>2500000</v>
      </c>
      <c r="O367" s="3" t="n">
        <v>1885000</v>
      </c>
    </row>
    <row r="368" customFormat="false" ht="13.2" hidden="false" customHeight="false" outlineLevel="0" collapsed="false">
      <c r="A368" s="0" t="s">
        <v>209</v>
      </c>
      <c r="B368" s="0" t="s">
        <v>210</v>
      </c>
      <c r="C368" s="0" t="s">
        <v>343</v>
      </c>
      <c r="D368" s="3" t="n">
        <v>0</v>
      </c>
      <c r="E368" s="3" t="n">
        <v>3499017.59</v>
      </c>
      <c r="F368" s="3" t="n">
        <v>3499017.59</v>
      </c>
      <c r="G368" s="3" t="n">
        <v>3499017.59</v>
      </c>
      <c r="H368" s="3" t="n">
        <v>0</v>
      </c>
      <c r="I368" s="3" t="n">
        <v>0</v>
      </c>
      <c r="J368" s="3" t="n">
        <v>0</v>
      </c>
      <c r="K368" s="3" t="n">
        <v>0</v>
      </c>
      <c r="L368" s="3" t="n">
        <v>0</v>
      </c>
      <c r="M368" s="3" t="n">
        <v>0</v>
      </c>
      <c r="N368" s="3" t="n">
        <v>3499017.59</v>
      </c>
      <c r="O368" s="3" t="n">
        <v>3499017.59</v>
      </c>
    </row>
    <row r="369" customFormat="false" ht="13.2" hidden="false" customHeight="false" outlineLevel="0" collapsed="false">
      <c r="A369" s="0" t="s">
        <v>211</v>
      </c>
      <c r="B369" s="0" t="s">
        <v>212</v>
      </c>
      <c r="C369" s="0" t="s">
        <v>343</v>
      </c>
      <c r="D369" s="3" t="n">
        <v>0</v>
      </c>
      <c r="E369" s="3" t="n">
        <v>0.53</v>
      </c>
      <c r="F369" s="3" t="n">
        <v>0.53</v>
      </c>
      <c r="G369" s="3" t="n">
        <v>0.53</v>
      </c>
      <c r="H369" s="3" t="n">
        <v>0</v>
      </c>
      <c r="I369" s="3" t="n">
        <v>0</v>
      </c>
      <c r="J369" s="3" t="n">
        <v>0</v>
      </c>
      <c r="K369" s="3" t="n">
        <v>0</v>
      </c>
      <c r="L369" s="3" t="n">
        <v>0</v>
      </c>
      <c r="M369" s="3" t="n">
        <v>0</v>
      </c>
      <c r="N369" s="3" t="n">
        <v>0.53</v>
      </c>
      <c r="O369" s="3" t="n">
        <v>0.53</v>
      </c>
    </row>
    <row r="370" customFormat="false" ht="13.2" hidden="false" customHeight="false" outlineLevel="0" collapsed="false">
      <c r="A370" s="0" t="s">
        <v>203</v>
      </c>
      <c r="B370" s="0" t="s">
        <v>204</v>
      </c>
      <c r="C370" s="0" t="s">
        <v>343</v>
      </c>
      <c r="D370" s="3" t="n">
        <v>0</v>
      </c>
      <c r="E370" s="3" t="n">
        <v>4565785.06</v>
      </c>
      <c r="F370" s="3" t="n">
        <v>4565785.06</v>
      </c>
      <c r="G370" s="3" t="n">
        <v>4565785.06</v>
      </c>
      <c r="H370" s="3" t="n">
        <v>0</v>
      </c>
      <c r="I370" s="3" t="n">
        <v>0</v>
      </c>
      <c r="J370" s="3" t="n">
        <v>0</v>
      </c>
      <c r="K370" s="3" t="n">
        <v>0</v>
      </c>
      <c r="L370" s="3" t="n">
        <v>0</v>
      </c>
      <c r="M370" s="3" t="n">
        <v>0</v>
      </c>
      <c r="N370" s="3" t="n">
        <v>4565785.06</v>
      </c>
      <c r="O370" s="3" t="n">
        <v>4565785.06</v>
      </c>
    </row>
    <row r="371" customFormat="false" ht="13.2" hidden="false" customHeight="false" outlineLevel="0" collapsed="false">
      <c r="A371" s="0" t="s">
        <v>213</v>
      </c>
      <c r="B371" s="0" t="s">
        <v>214</v>
      </c>
      <c r="C371" s="0" t="s">
        <v>343</v>
      </c>
      <c r="D371" s="3" t="n">
        <v>0</v>
      </c>
      <c r="E371" s="3" t="n">
        <v>2320026.36</v>
      </c>
      <c r="F371" s="3" t="n">
        <v>2320026.36</v>
      </c>
      <c r="G371" s="3" t="n">
        <v>2320026.36</v>
      </c>
      <c r="H371" s="3" t="n">
        <v>0</v>
      </c>
      <c r="I371" s="3" t="n">
        <v>0</v>
      </c>
      <c r="J371" s="3" t="n">
        <v>0</v>
      </c>
      <c r="K371" s="3" t="n">
        <v>0</v>
      </c>
      <c r="L371" s="3" t="n">
        <v>0</v>
      </c>
      <c r="M371" s="3" t="n">
        <v>0</v>
      </c>
      <c r="N371" s="3" t="n">
        <v>2320026.36</v>
      </c>
      <c r="O371" s="3" t="n">
        <v>2320026.36</v>
      </c>
    </row>
    <row r="372" customFormat="false" ht="13.2" hidden="false" customHeight="false" outlineLevel="0" collapsed="false">
      <c r="A372" s="0" t="s">
        <v>205</v>
      </c>
      <c r="B372" s="0" t="s">
        <v>206</v>
      </c>
      <c r="C372" s="0" t="s">
        <v>343</v>
      </c>
      <c r="D372" s="3" t="n">
        <v>0</v>
      </c>
      <c r="E372" s="3" t="n">
        <v>5590869.86</v>
      </c>
      <c r="F372" s="3" t="n">
        <v>5590869.86</v>
      </c>
      <c r="G372" s="3" t="n">
        <v>5590869.86</v>
      </c>
      <c r="H372" s="3" t="n">
        <v>0</v>
      </c>
      <c r="I372" s="3" t="n">
        <v>0</v>
      </c>
      <c r="J372" s="3" t="n">
        <v>0</v>
      </c>
      <c r="K372" s="3" t="n">
        <v>0</v>
      </c>
      <c r="L372" s="3" t="n">
        <v>0</v>
      </c>
      <c r="M372" s="3" t="n">
        <v>0</v>
      </c>
      <c r="N372" s="3" t="n">
        <v>5590869.86</v>
      </c>
      <c r="O372" s="3" t="n">
        <v>5590869.86</v>
      </c>
    </row>
    <row r="373" customFormat="false" ht="13.2" hidden="false" customHeight="false" outlineLevel="0" collapsed="false">
      <c r="A373" s="0" t="s">
        <v>207</v>
      </c>
      <c r="B373" s="0" t="s">
        <v>208</v>
      </c>
      <c r="C373" s="0" t="s">
        <v>343</v>
      </c>
      <c r="D373" s="3" t="n">
        <v>0</v>
      </c>
      <c r="E373" s="3" t="n">
        <v>6131316</v>
      </c>
      <c r="F373" s="3" t="n">
        <v>6131316</v>
      </c>
      <c r="G373" s="3" t="n">
        <v>6131316</v>
      </c>
      <c r="H373" s="3" t="n">
        <v>0</v>
      </c>
      <c r="I373" s="3" t="n">
        <v>0</v>
      </c>
      <c r="J373" s="3" t="n">
        <v>0</v>
      </c>
      <c r="K373" s="3" t="n">
        <v>0</v>
      </c>
      <c r="L373" s="3" t="n">
        <v>0</v>
      </c>
      <c r="M373" s="3" t="n">
        <v>0</v>
      </c>
      <c r="N373" s="3" t="n">
        <v>6131316</v>
      </c>
      <c r="O373" s="3" t="n">
        <v>6131316</v>
      </c>
    </row>
    <row r="374" customFormat="false" ht="13.2" hidden="false" customHeight="false" outlineLevel="0" collapsed="false">
      <c r="A374" s="0" t="s">
        <v>346</v>
      </c>
      <c r="B374" s="0" t="s">
        <v>347</v>
      </c>
      <c r="C374" s="0" t="s">
        <v>343</v>
      </c>
      <c r="D374" s="3" t="n">
        <v>0</v>
      </c>
      <c r="E374" s="3" t="n">
        <v>170164</v>
      </c>
      <c r="F374" s="3" t="n">
        <v>170164</v>
      </c>
      <c r="G374" s="3" t="n">
        <v>170164</v>
      </c>
      <c r="H374" s="3" t="n">
        <v>0</v>
      </c>
      <c r="I374" s="3" t="n">
        <v>0</v>
      </c>
      <c r="J374" s="3" t="n">
        <v>0</v>
      </c>
      <c r="K374" s="3" t="n">
        <v>0</v>
      </c>
      <c r="L374" s="3" t="n">
        <v>0</v>
      </c>
      <c r="M374" s="3" t="n">
        <v>0</v>
      </c>
      <c r="N374" s="3" t="n">
        <v>170164</v>
      </c>
      <c r="O374" s="3" t="n">
        <v>170164</v>
      </c>
    </row>
    <row r="375" customFormat="false" ht="13.2" hidden="false" customHeight="false" outlineLevel="0" collapsed="false">
      <c r="A375" s="0" t="s">
        <v>215</v>
      </c>
      <c r="B375" s="0" t="s">
        <v>216</v>
      </c>
      <c r="C375" s="0" t="s">
        <v>343</v>
      </c>
      <c r="D375" s="3" t="n">
        <v>0</v>
      </c>
      <c r="E375" s="3" t="n">
        <v>161999.29</v>
      </c>
      <c r="F375" s="3" t="n">
        <v>161999.29</v>
      </c>
      <c r="G375" s="3" t="n">
        <v>161999.29</v>
      </c>
      <c r="H375" s="3" t="n">
        <v>0</v>
      </c>
      <c r="I375" s="3" t="n">
        <v>0</v>
      </c>
      <c r="J375" s="3" t="n">
        <v>0</v>
      </c>
      <c r="K375" s="3" t="n">
        <v>0</v>
      </c>
      <c r="L375" s="3" t="n">
        <v>0</v>
      </c>
      <c r="M375" s="3" t="n">
        <v>0</v>
      </c>
      <c r="N375" s="3" t="n">
        <v>161999.29</v>
      </c>
      <c r="O375" s="3" t="n">
        <v>161999.29</v>
      </c>
    </row>
    <row r="376" customFormat="false" ht="13.2" hidden="false" customHeight="false" outlineLevel="0" collapsed="false">
      <c r="A376" s="0" t="s">
        <v>217</v>
      </c>
      <c r="B376" s="0" t="s">
        <v>218</v>
      </c>
      <c r="C376" s="0" t="s">
        <v>343</v>
      </c>
      <c r="D376" s="3" t="n">
        <v>0</v>
      </c>
      <c r="E376" s="3" t="n">
        <v>96422488.53</v>
      </c>
      <c r="F376" s="3" t="n">
        <v>96422488.53</v>
      </c>
      <c r="G376" s="3" t="n">
        <v>96422488.53</v>
      </c>
      <c r="H376" s="3" t="n">
        <v>0</v>
      </c>
      <c r="I376" s="3" t="n">
        <v>0</v>
      </c>
      <c r="J376" s="3" t="n">
        <v>9276195.72</v>
      </c>
      <c r="K376" s="3" t="n">
        <v>0</v>
      </c>
      <c r="L376" s="3" t="n">
        <v>70010636.32</v>
      </c>
      <c r="M376" s="3" t="n">
        <v>70010636.32</v>
      </c>
      <c r="N376" s="3" t="n">
        <v>17135656.49</v>
      </c>
      <c r="O376" s="3" t="n">
        <v>17135656.49</v>
      </c>
    </row>
    <row r="377" customFormat="false" ht="13.2" hidden="false" customHeight="false" outlineLevel="0" collapsed="false">
      <c r="A377" s="0" t="s">
        <v>219</v>
      </c>
      <c r="B377" s="0" t="s">
        <v>220</v>
      </c>
      <c r="C377" s="0" t="s">
        <v>343</v>
      </c>
      <c r="D377" s="3" t="n">
        <v>0</v>
      </c>
      <c r="E377" s="3" t="n">
        <v>0.11</v>
      </c>
      <c r="F377" s="3" t="n">
        <v>0.11</v>
      </c>
      <c r="G377" s="3" t="n">
        <v>0.11</v>
      </c>
      <c r="H377" s="3" t="n">
        <v>0</v>
      </c>
      <c r="I377" s="3" t="n">
        <v>0</v>
      </c>
      <c r="J377" s="3" t="n">
        <v>0</v>
      </c>
      <c r="K377" s="3" t="n">
        <v>0</v>
      </c>
      <c r="L377" s="3" t="n">
        <v>0</v>
      </c>
      <c r="M377" s="3" t="n">
        <v>0</v>
      </c>
      <c r="N377" s="3" t="n">
        <v>0.11</v>
      </c>
      <c r="O377" s="3" t="n">
        <v>0.11</v>
      </c>
    </row>
    <row r="378" customFormat="false" ht="13.2" hidden="false" customHeight="false" outlineLevel="0" collapsed="false">
      <c r="A378" s="0" t="s">
        <v>348</v>
      </c>
      <c r="B378" s="0" t="s">
        <v>349</v>
      </c>
      <c r="C378" s="0" t="s">
        <v>343</v>
      </c>
      <c r="D378" s="3" t="n">
        <v>0</v>
      </c>
      <c r="E378" s="3" t="n">
        <v>16460807.35</v>
      </c>
      <c r="F378" s="3" t="n">
        <v>16460807.35</v>
      </c>
      <c r="G378" s="3" t="n">
        <v>16460807.35</v>
      </c>
      <c r="H378" s="3" t="n">
        <v>0</v>
      </c>
      <c r="I378" s="3" t="n">
        <v>0</v>
      </c>
      <c r="J378" s="3" t="n">
        <v>9267124.05</v>
      </c>
      <c r="K378" s="3" t="n">
        <v>0</v>
      </c>
      <c r="L378" s="3" t="n">
        <v>0</v>
      </c>
      <c r="M378" s="3" t="n">
        <v>0</v>
      </c>
      <c r="N378" s="3" t="n">
        <v>7193683.3</v>
      </c>
      <c r="O378" s="3" t="n">
        <v>7193683.3</v>
      </c>
    </row>
    <row r="379" customFormat="false" ht="13.2" hidden="false" customHeight="false" outlineLevel="0" collapsed="false">
      <c r="A379" s="0" t="s">
        <v>350</v>
      </c>
      <c r="B379" s="0" t="s">
        <v>351</v>
      </c>
      <c r="C379" s="0" t="s">
        <v>343</v>
      </c>
      <c r="D379" s="3" t="n">
        <v>0</v>
      </c>
      <c r="E379" s="3" t="n">
        <v>79961681.07</v>
      </c>
      <c r="F379" s="3" t="n">
        <v>79961681.07</v>
      </c>
      <c r="G379" s="3" t="n">
        <v>79961681.07</v>
      </c>
      <c r="H379" s="3" t="n">
        <v>0</v>
      </c>
      <c r="I379" s="3" t="n">
        <v>0</v>
      </c>
      <c r="J379" s="3" t="n">
        <v>9071.67</v>
      </c>
      <c r="K379" s="3" t="n">
        <v>0</v>
      </c>
      <c r="L379" s="3" t="n">
        <v>70010636.32</v>
      </c>
      <c r="M379" s="3" t="n">
        <v>70010636.32</v>
      </c>
      <c r="N379" s="3" t="n">
        <v>9941973.08</v>
      </c>
      <c r="O379" s="3" t="n">
        <v>9941973.08</v>
      </c>
    </row>
    <row r="380" customFormat="false" ht="13.2" hidden="false" customHeight="false" outlineLevel="0" collapsed="false">
      <c r="A380" s="5"/>
      <c r="B380" s="5"/>
      <c r="C380" s="5"/>
      <c r="D380" s="6" t="n">
        <v>216315000000</v>
      </c>
      <c r="E380" s="6" t="n">
        <v>245016110503.75</v>
      </c>
      <c r="F380" s="6" t="n">
        <v>210836305904.75</v>
      </c>
      <c r="G380" s="6" t="n">
        <v>33816386433.75</v>
      </c>
      <c r="H380" s="7" t="n">
        <v>-5115275930</v>
      </c>
      <c r="I380" s="6" t="n">
        <v>373604950.75</v>
      </c>
      <c r="J380" s="6" t="n">
        <v>30264150731.1</v>
      </c>
      <c r="K380" s="6" t="n">
        <v>11196761.5</v>
      </c>
      <c r="L380" s="6" t="n">
        <v>103536447894.7</v>
      </c>
      <c r="M380" s="6" t="n">
        <v>82548564837.75</v>
      </c>
      <c r="N380" s="6" t="n">
        <v>110830710165.7</v>
      </c>
      <c r="O380" s="6" t="n">
        <v>76650905566.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2"/>
  <sheetViews>
    <sheetView showFormulas="false" showGridLines="true" showRowColHeaders="true" showZeros="true" rightToLeft="false" tabSelected="false" showOutlineSymbols="true" defaultGridColor="true" view="normal" topLeftCell="A283" colorId="64" zoomScale="100" zoomScaleNormal="100" zoomScalePageLayoutView="100" workbookViewId="0">
      <selection pane="topLeft" activeCell="P294" activeCellId="0" sqref="P29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" width="16.66"/>
    <col collapsed="false" customWidth="true" hidden="false" outlineLevel="0" max="2" min="2" style="8" width="53.55"/>
    <col collapsed="false" customWidth="true" hidden="true" outlineLevel="0" max="3" min="3" style="9" width="6.1"/>
    <col collapsed="false" customWidth="true" hidden="true" outlineLevel="0" max="4" min="4" style="8" width="17.32"/>
    <col collapsed="false" customWidth="true" hidden="false" outlineLevel="0" max="5" min="5" style="8" width="17.32"/>
    <col collapsed="false" customWidth="true" hidden="true" outlineLevel="0" max="6" min="6" style="8" width="17.32"/>
    <col collapsed="false" customWidth="true" hidden="true" outlineLevel="0" max="7" min="7" style="8" width="19.87"/>
    <col collapsed="false" customWidth="true" hidden="true" outlineLevel="0" max="8" min="8" style="8" width="19.43"/>
    <col collapsed="false" customWidth="true" hidden="true" outlineLevel="0" max="9" min="9" style="8" width="13.66"/>
    <col collapsed="false" customWidth="true" hidden="true" outlineLevel="0" max="10" min="10" style="8" width="16.32"/>
    <col collapsed="false" customWidth="true" hidden="true" outlineLevel="0" max="11" min="11" style="8" width="18.99"/>
    <col collapsed="false" customWidth="true" hidden="false" outlineLevel="0" max="12" min="12" style="8" width="17.32"/>
    <col collapsed="false" customWidth="true" hidden="true" outlineLevel="0" max="13" min="13" style="8" width="16.32"/>
    <col collapsed="false" customWidth="true" hidden="true" outlineLevel="0" max="14" min="14" style="8" width="20.32"/>
    <col collapsed="false" customWidth="true" hidden="true" outlineLevel="0" max="15" min="15" style="8" width="17.32"/>
    <col collapsed="false" customWidth="true" hidden="false" outlineLevel="0" max="16" min="16" style="10" width="8.55"/>
    <col collapsed="false" customWidth="false" hidden="false" outlineLevel="0" max="257" min="17" style="8" width="11.55"/>
  </cols>
  <sheetData>
    <row r="1" customFormat="false" ht="13.2" hidden="false" customHeight="false" outlineLevel="0" collapsed="false">
      <c r="A1" s="11"/>
    </row>
    <row r="3" customFormat="false" ht="13.2" hidden="false" customHeight="false" outlineLevel="0" collapsed="false">
      <c r="A3" s="12" t="s">
        <v>0</v>
      </c>
      <c r="B3" s="12" t="s">
        <v>1</v>
      </c>
      <c r="C3" s="13" t="s">
        <v>2</v>
      </c>
      <c r="D3" s="12" t="s">
        <v>3</v>
      </c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2" t="s">
        <v>9</v>
      </c>
      <c r="K3" s="12" t="s">
        <v>10</v>
      </c>
      <c r="L3" s="12" t="s">
        <v>11</v>
      </c>
      <c r="M3" s="12" t="s">
        <v>12</v>
      </c>
      <c r="N3" s="12" t="s">
        <v>13</v>
      </c>
      <c r="O3" s="12" t="s">
        <v>14</v>
      </c>
      <c r="P3" s="14" t="s">
        <v>352</v>
      </c>
    </row>
    <row r="4" s="15" customFormat="true" ht="13.2" hidden="false" customHeight="false" outlineLevel="0" collapsed="false">
      <c r="A4" s="15" t="s">
        <v>353</v>
      </c>
      <c r="C4" s="16"/>
      <c r="D4" s="17" t="n">
        <f aca="false">SUM(D5:D44)</f>
        <v>19421931043</v>
      </c>
      <c r="E4" s="17" t="n">
        <f aca="false">SUM(E5:E44)</f>
        <v>19428931043</v>
      </c>
      <c r="F4" s="17" t="n">
        <f aca="false">SUM(F5:F44)</f>
        <v>18721635530.42</v>
      </c>
      <c r="G4" s="17" t="n">
        <f aca="false">SUM(G5:G44)</f>
        <v>7000000</v>
      </c>
      <c r="H4" s="17" t="n">
        <f aca="false">SUM(H5:H44)</f>
        <v>0</v>
      </c>
      <c r="I4" s="17" t="n">
        <f aca="false">SUM(I5:I44)</f>
        <v>0</v>
      </c>
      <c r="J4" s="17" t="n">
        <f aca="false">SUM(J5:J44)</f>
        <v>1599970495.09</v>
      </c>
      <c r="K4" s="17" t="n">
        <f aca="false">SUM(K5:K44)</f>
        <v>0</v>
      </c>
      <c r="L4" s="17" t="n">
        <f aca="false">SUM(L5:L44)</f>
        <v>8889420439.74</v>
      </c>
      <c r="M4" s="17" t="n">
        <f aca="false">SUM(M5:M44)</f>
        <v>4774118333.92</v>
      </c>
      <c r="N4" s="17" t="n">
        <f aca="false">SUM(N5:N44)</f>
        <v>8939540108.17</v>
      </c>
      <c r="O4" s="17" t="n">
        <f aca="false">SUM(O5:O44)</f>
        <v>8232244595.59</v>
      </c>
      <c r="P4" s="18" t="n">
        <f aca="false">+L4/E4</f>
        <v>0.457535230325641</v>
      </c>
    </row>
    <row r="5" customFormat="false" ht="13.2" hidden="false" customHeight="false" outlineLevel="0" collapsed="false">
      <c r="A5" s="11" t="s">
        <v>20</v>
      </c>
      <c r="B5" s="11" t="s">
        <v>21</v>
      </c>
      <c r="C5" s="9" t="s">
        <v>15</v>
      </c>
      <c r="D5" s="19" t="n">
        <v>2480081910</v>
      </c>
      <c r="E5" s="19" t="n">
        <v>2480081910</v>
      </c>
      <c r="F5" s="19" t="n">
        <v>2381623735</v>
      </c>
      <c r="G5" s="19" t="n">
        <v>0</v>
      </c>
      <c r="H5" s="19" t="n">
        <v>0</v>
      </c>
      <c r="I5" s="19" t="n">
        <v>0</v>
      </c>
      <c r="J5" s="19" t="n">
        <v>0</v>
      </c>
      <c r="K5" s="19" t="n">
        <v>0</v>
      </c>
      <c r="L5" s="19" t="n">
        <v>1112188024.01</v>
      </c>
      <c r="M5" s="19" t="n">
        <v>557063566.33</v>
      </c>
      <c r="N5" s="19" t="n">
        <v>1367893885.99</v>
      </c>
      <c r="O5" s="19" t="n">
        <v>1269435710.99</v>
      </c>
      <c r="P5" s="10" t="n">
        <f aca="false">+L5/E5</f>
        <v>0.448448101462101</v>
      </c>
    </row>
    <row r="6" customFormat="false" ht="13.2" hidden="false" customHeight="false" outlineLevel="0" collapsed="false">
      <c r="A6" s="11" t="s">
        <v>20</v>
      </c>
      <c r="B6" s="11" t="s">
        <v>21</v>
      </c>
      <c r="C6" s="9" t="s">
        <v>15</v>
      </c>
      <c r="D6" s="19" t="n">
        <v>345429940</v>
      </c>
      <c r="E6" s="19" t="n">
        <v>345429940</v>
      </c>
      <c r="F6" s="19" t="n">
        <v>32394049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140110548.33</v>
      </c>
      <c r="M6" s="19" t="n">
        <v>69834395</v>
      </c>
      <c r="N6" s="19" t="n">
        <v>205319391.67</v>
      </c>
      <c r="O6" s="19" t="n">
        <v>183829941.67</v>
      </c>
      <c r="P6" s="10" t="n">
        <f aca="false">+L6/E6</f>
        <v>0.405612056470843</v>
      </c>
    </row>
    <row r="7" customFormat="false" ht="13.2" hidden="false" customHeight="false" outlineLevel="0" collapsed="false">
      <c r="A7" s="11" t="s">
        <v>20</v>
      </c>
      <c r="B7" s="11" t="s">
        <v>21</v>
      </c>
      <c r="C7" s="9" t="s">
        <v>15</v>
      </c>
      <c r="D7" s="19" t="n">
        <v>3778700168</v>
      </c>
      <c r="E7" s="19" t="n">
        <v>3778700168</v>
      </c>
      <c r="F7" s="19" t="n">
        <v>3608083968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1690408180</v>
      </c>
      <c r="M7" s="19" t="n">
        <v>849940942</v>
      </c>
      <c r="N7" s="19" t="n">
        <v>2088291988</v>
      </c>
      <c r="O7" s="19" t="n">
        <v>1917675788</v>
      </c>
      <c r="P7" s="10" t="n">
        <f aca="false">+L7/E7</f>
        <v>0.447351762469872</v>
      </c>
    </row>
    <row r="8" customFormat="false" ht="13.2" hidden="false" customHeight="false" outlineLevel="0" collapsed="false">
      <c r="A8" s="11" t="s">
        <v>24</v>
      </c>
      <c r="B8" s="11" t="s">
        <v>25</v>
      </c>
      <c r="C8" s="9" t="s">
        <v>15</v>
      </c>
      <c r="D8" s="19" t="n">
        <v>7999999</v>
      </c>
      <c r="E8" s="19" t="n">
        <v>14999999</v>
      </c>
      <c r="F8" s="19" t="n">
        <v>14999999</v>
      </c>
      <c r="G8" s="19" t="n">
        <v>700000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10803634.89</v>
      </c>
      <c r="M8" s="19" t="n">
        <v>2072353.01</v>
      </c>
      <c r="N8" s="19" t="n">
        <v>4196364.11</v>
      </c>
      <c r="O8" s="19" t="n">
        <v>4196364.11</v>
      </c>
      <c r="P8" s="10" t="n">
        <f aca="false">+L8/E8</f>
        <v>0.720242374016158</v>
      </c>
    </row>
    <row r="9" customFormat="false" ht="13.2" hidden="false" customHeight="false" outlineLevel="0" collapsed="false">
      <c r="A9" s="11" t="s">
        <v>24</v>
      </c>
      <c r="B9" s="11" t="s">
        <v>25</v>
      </c>
      <c r="C9" s="9" t="s">
        <v>15</v>
      </c>
      <c r="D9" s="19" t="n">
        <v>500000</v>
      </c>
      <c r="E9" s="19" t="n">
        <v>500000</v>
      </c>
      <c r="F9" s="19" t="n">
        <v>50000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  <c r="M9" s="19" t="n">
        <v>0</v>
      </c>
      <c r="N9" s="19" t="n">
        <v>500000</v>
      </c>
      <c r="O9" s="19" t="n">
        <v>500000</v>
      </c>
      <c r="P9" s="10" t="n">
        <f aca="false">+L9/E9</f>
        <v>0</v>
      </c>
    </row>
    <row r="10" customFormat="false" ht="13.2" hidden="false" customHeight="false" outlineLevel="0" collapsed="false">
      <c r="A10" s="11" t="s">
        <v>24</v>
      </c>
      <c r="B10" s="11" t="s">
        <v>25</v>
      </c>
      <c r="C10" s="9" t="s">
        <v>15</v>
      </c>
      <c r="D10" s="19" t="n">
        <v>1000000</v>
      </c>
      <c r="E10" s="19" t="n">
        <v>1000000</v>
      </c>
      <c r="F10" s="19" t="n">
        <v>1000000</v>
      </c>
      <c r="G10" s="19" t="n">
        <v>0</v>
      </c>
      <c r="H10" s="19" t="n">
        <v>0</v>
      </c>
      <c r="I10" s="19" t="n">
        <v>0</v>
      </c>
      <c r="J10" s="19" t="n">
        <v>0</v>
      </c>
      <c r="K10" s="19" t="n">
        <v>0</v>
      </c>
      <c r="L10" s="19" t="n">
        <v>174067.31</v>
      </c>
      <c r="M10" s="19" t="n">
        <v>92313.31</v>
      </c>
      <c r="N10" s="19" t="n">
        <v>825932.69</v>
      </c>
      <c r="O10" s="19" t="n">
        <v>825932.69</v>
      </c>
      <c r="P10" s="10" t="n">
        <f aca="false">+L10/E10</f>
        <v>0.17406731</v>
      </c>
    </row>
    <row r="11" customFormat="false" ht="13.2" hidden="false" customHeight="false" outlineLevel="0" collapsed="false">
      <c r="A11" s="11" t="s">
        <v>26</v>
      </c>
      <c r="B11" s="11" t="s">
        <v>27</v>
      </c>
      <c r="C11" s="9" t="s">
        <v>15</v>
      </c>
      <c r="D11" s="19" t="n">
        <v>1500000</v>
      </c>
      <c r="E11" s="19" t="n">
        <v>1500000</v>
      </c>
      <c r="F11" s="19" t="n">
        <v>150000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19" t="n">
        <v>1500000</v>
      </c>
      <c r="O11" s="19" t="n">
        <v>1500000</v>
      </c>
      <c r="P11" s="10" t="n">
        <f aca="false">+L11/E11</f>
        <v>0</v>
      </c>
    </row>
    <row r="12" customFormat="false" ht="13.2" hidden="false" customHeight="false" outlineLevel="0" collapsed="false">
      <c r="A12" s="11" t="s">
        <v>30</v>
      </c>
      <c r="B12" s="11" t="s">
        <v>31</v>
      </c>
      <c r="C12" s="9" t="s">
        <v>15</v>
      </c>
      <c r="D12" s="19" t="n">
        <v>1133900535</v>
      </c>
      <c r="E12" s="19" t="n">
        <v>1133900535</v>
      </c>
      <c r="F12" s="19" t="n">
        <v>1097900535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518708021.64</v>
      </c>
      <c r="M12" s="19" t="n">
        <v>259093685.2</v>
      </c>
      <c r="N12" s="19" t="n">
        <v>615192513.36</v>
      </c>
      <c r="O12" s="19" t="n">
        <v>579192513.36</v>
      </c>
      <c r="P12" s="10" t="n">
        <f aca="false">+L12/E12</f>
        <v>0.457454605257771</v>
      </c>
    </row>
    <row r="13" customFormat="false" ht="13.2" hidden="false" customHeight="false" outlineLevel="0" collapsed="false">
      <c r="A13" s="11" t="s">
        <v>30</v>
      </c>
      <c r="B13" s="11" t="s">
        <v>31</v>
      </c>
      <c r="C13" s="9" t="s">
        <v>15</v>
      </c>
      <c r="D13" s="19" t="n">
        <v>159233546</v>
      </c>
      <c r="E13" s="19" t="n">
        <v>159233546</v>
      </c>
      <c r="F13" s="19" t="n">
        <v>145233546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64162894.5</v>
      </c>
      <c r="M13" s="19" t="n">
        <v>31658632.6</v>
      </c>
      <c r="N13" s="19" t="n">
        <v>95070651.5</v>
      </c>
      <c r="O13" s="19" t="n">
        <v>81070651.5</v>
      </c>
      <c r="P13" s="10" t="n">
        <f aca="false">+L13/E13</f>
        <v>0.402948349212797</v>
      </c>
    </row>
    <row r="14" customFormat="false" ht="13.2" hidden="false" customHeight="false" outlineLevel="0" collapsed="false">
      <c r="A14" s="11" t="s">
        <v>30</v>
      </c>
      <c r="B14" s="11" t="s">
        <v>31</v>
      </c>
      <c r="C14" s="9" t="s">
        <v>15</v>
      </c>
      <c r="D14" s="19" t="n">
        <v>1914901018</v>
      </c>
      <c r="E14" s="19" t="n">
        <v>1914901018</v>
      </c>
      <c r="F14" s="19" t="n">
        <v>1838901018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866022316.62</v>
      </c>
      <c r="M14" s="19" t="n">
        <v>436404775.7</v>
      </c>
      <c r="N14" s="19" t="n">
        <v>1048878701.38</v>
      </c>
      <c r="O14" s="19" t="n">
        <v>972878701.38</v>
      </c>
      <c r="P14" s="10" t="n">
        <f aca="false">+L14/E14</f>
        <v>0.452254350736368</v>
      </c>
    </row>
    <row r="15" customFormat="false" ht="13.2" hidden="false" customHeight="false" outlineLevel="0" collapsed="false">
      <c r="A15" s="11" t="s">
        <v>32</v>
      </c>
      <c r="B15" s="11" t="s">
        <v>33</v>
      </c>
      <c r="C15" s="9" t="s">
        <v>15</v>
      </c>
      <c r="D15" s="19" t="n">
        <v>1007328035</v>
      </c>
      <c r="E15" s="19" t="n">
        <v>1007328035</v>
      </c>
      <c r="F15" s="19" t="n">
        <v>979328035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468408710.15</v>
      </c>
      <c r="M15" s="19" t="n">
        <v>234438833.33</v>
      </c>
      <c r="N15" s="19" t="n">
        <v>538919324.85</v>
      </c>
      <c r="O15" s="19" t="n">
        <v>510919324.85</v>
      </c>
      <c r="P15" s="10" t="n">
        <f aca="false">+L15/E15</f>
        <v>0.465001165335382</v>
      </c>
    </row>
    <row r="16" customFormat="false" ht="13.2" hidden="false" customHeight="false" outlineLevel="0" collapsed="false">
      <c r="A16" s="11" t="s">
        <v>32</v>
      </c>
      <c r="B16" s="11" t="s">
        <v>33</v>
      </c>
      <c r="C16" s="9" t="s">
        <v>15</v>
      </c>
      <c r="D16" s="19" t="n">
        <v>174280314</v>
      </c>
      <c r="E16" s="19" t="n">
        <v>174280314</v>
      </c>
      <c r="F16" s="19" t="n">
        <v>165280314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72981036.08</v>
      </c>
      <c r="M16" s="19" t="n">
        <v>35905571.5</v>
      </c>
      <c r="N16" s="19" t="n">
        <v>101299277.92</v>
      </c>
      <c r="O16" s="19" t="n">
        <v>92299277.92</v>
      </c>
      <c r="P16" s="10" t="n">
        <f aca="false">+L16/E16</f>
        <v>0.41875662491634</v>
      </c>
    </row>
    <row r="17" customFormat="false" ht="13.2" hidden="false" customHeight="false" outlineLevel="0" collapsed="false">
      <c r="A17" s="11" t="s">
        <v>32</v>
      </c>
      <c r="B17" s="11" t="s">
        <v>33</v>
      </c>
      <c r="C17" s="9" t="s">
        <v>15</v>
      </c>
      <c r="D17" s="19" t="n">
        <v>1517770255</v>
      </c>
      <c r="E17" s="19" t="n">
        <v>1517770255</v>
      </c>
      <c r="F17" s="19" t="n">
        <v>1474770255</v>
      </c>
      <c r="G17" s="19" t="n">
        <v>0</v>
      </c>
      <c r="H17" s="19" t="n">
        <v>0</v>
      </c>
      <c r="I17" s="19" t="n">
        <v>0</v>
      </c>
      <c r="J17" s="19" t="n">
        <v>79047.92</v>
      </c>
      <c r="K17" s="19" t="n">
        <v>0</v>
      </c>
      <c r="L17" s="19" t="n">
        <v>710756102.87</v>
      </c>
      <c r="M17" s="19" t="n">
        <v>358235251.07</v>
      </c>
      <c r="N17" s="19" t="n">
        <v>806935104.21</v>
      </c>
      <c r="O17" s="19" t="n">
        <v>763935104.21</v>
      </c>
      <c r="P17" s="10" t="n">
        <f aca="false">+L17/E17</f>
        <v>0.468289650906355</v>
      </c>
    </row>
    <row r="18" customFormat="false" ht="13.2" hidden="false" customHeight="false" outlineLevel="0" collapsed="false">
      <c r="A18" s="11" t="s">
        <v>38</v>
      </c>
      <c r="B18" s="11" t="s">
        <v>39</v>
      </c>
      <c r="C18" s="9" t="s">
        <v>40</v>
      </c>
      <c r="D18" s="19" t="n">
        <v>452874884</v>
      </c>
      <c r="E18" s="19" t="n">
        <v>452874884</v>
      </c>
      <c r="F18" s="19" t="n">
        <v>448874884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9" t="n">
        <v>0</v>
      </c>
      <c r="M18" s="19" t="n">
        <v>0</v>
      </c>
      <c r="N18" s="19" t="n">
        <v>452874884</v>
      </c>
      <c r="O18" s="19" t="n">
        <v>448874884</v>
      </c>
      <c r="P18" s="10" t="n">
        <f aca="false">+L18/E18</f>
        <v>0</v>
      </c>
    </row>
    <row r="19" customFormat="false" ht="13.2" hidden="false" customHeight="false" outlineLevel="0" collapsed="false">
      <c r="A19" s="11" t="s">
        <v>38</v>
      </c>
      <c r="B19" s="11" t="s">
        <v>39</v>
      </c>
      <c r="C19" s="9" t="s">
        <v>40</v>
      </c>
      <c r="D19" s="19" t="n">
        <v>67100855</v>
      </c>
      <c r="E19" s="19" t="n">
        <v>67100855</v>
      </c>
      <c r="F19" s="19" t="n">
        <v>66100855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67100855</v>
      </c>
      <c r="O19" s="19" t="n">
        <v>66100855</v>
      </c>
      <c r="P19" s="10" t="n">
        <f aca="false">+L19/E19</f>
        <v>0</v>
      </c>
    </row>
    <row r="20" customFormat="false" ht="13.2" hidden="false" customHeight="false" outlineLevel="0" collapsed="false">
      <c r="A20" s="11" t="s">
        <v>38</v>
      </c>
      <c r="B20" s="11" t="s">
        <v>39</v>
      </c>
      <c r="C20" s="9" t="s">
        <v>40</v>
      </c>
      <c r="D20" s="19" t="n">
        <v>713182045</v>
      </c>
      <c r="E20" s="19" t="n">
        <v>713182045</v>
      </c>
      <c r="F20" s="19" t="n">
        <v>695182045</v>
      </c>
      <c r="G20" s="19" t="n">
        <v>0</v>
      </c>
      <c r="H20" s="19" t="n">
        <v>0</v>
      </c>
      <c r="I20" s="19" t="n">
        <v>0</v>
      </c>
      <c r="J20" s="19" t="n">
        <v>0</v>
      </c>
      <c r="K20" s="19" t="n">
        <v>0</v>
      </c>
      <c r="L20" s="19" t="n">
        <v>77197.62</v>
      </c>
      <c r="M20" s="19" t="n">
        <v>77197.62</v>
      </c>
      <c r="N20" s="19" t="n">
        <v>713104847.38</v>
      </c>
      <c r="O20" s="19" t="n">
        <v>695104847.38</v>
      </c>
      <c r="P20" s="10" t="n">
        <f aca="false">+L20/E20</f>
        <v>0.000108243919685331</v>
      </c>
    </row>
    <row r="21" customFormat="false" ht="13.2" hidden="false" customHeight="false" outlineLevel="0" collapsed="false">
      <c r="A21" s="11" t="s">
        <v>34</v>
      </c>
      <c r="B21" s="11" t="s">
        <v>35</v>
      </c>
      <c r="C21" s="9" t="s">
        <v>15</v>
      </c>
      <c r="D21" s="19" t="n">
        <v>390275280</v>
      </c>
      <c r="E21" s="19" t="n">
        <v>390275280</v>
      </c>
      <c r="F21" s="19" t="n">
        <v>39027528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389664726.78</v>
      </c>
      <c r="M21" s="19" t="n">
        <v>364907.2</v>
      </c>
      <c r="N21" s="19" t="n">
        <v>610553.22</v>
      </c>
      <c r="O21" s="19" t="n">
        <v>610553.22</v>
      </c>
      <c r="P21" s="10" t="n">
        <f aca="false">+L21/E21</f>
        <v>0.998435583160686</v>
      </c>
    </row>
    <row r="22" customFormat="false" ht="13.2" hidden="false" customHeight="false" outlineLevel="0" collapsed="false">
      <c r="A22" s="11" t="s">
        <v>34</v>
      </c>
      <c r="B22" s="11" t="s">
        <v>35</v>
      </c>
      <c r="C22" s="9" t="s">
        <v>15</v>
      </c>
      <c r="D22" s="19" t="n">
        <v>59432472</v>
      </c>
      <c r="E22" s="19" t="n">
        <v>59432472</v>
      </c>
      <c r="F22" s="19" t="n">
        <v>57932472</v>
      </c>
      <c r="G22" s="19" t="n">
        <v>0</v>
      </c>
      <c r="H22" s="19" t="n">
        <v>0</v>
      </c>
      <c r="I22" s="19" t="n">
        <v>0</v>
      </c>
      <c r="J22" s="19" t="n">
        <v>0</v>
      </c>
      <c r="K22" s="19" t="n">
        <v>0</v>
      </c>
      <c r="L22" s="19" t="n">
        <v>56475741.73</v>
      </c>
      <c r="M22" s="19" t="n">
        <v>0</v>
      </c>
      <c r="N22" s="19" t="n">
        <v>2956730.27</v>
      </c>
      <c r="O22" s="19" t="n">
        <v>1456730.27</v>
      </c>
      <c r="P22" s="10" t="n">
        <f aca="false">+L22/E22</f>
        <v>0.950250592470729</v>
      </c>
    </row>
    <row r="23" customFormat="false" ht="13.2" hidden="false" customHeight="false" outlineLevel="0" collapsed="false">
      <c r="A23" s="11" t="s">
        <v>34</v>
      </c>
      <c r="B23" s="11" t="s">
        <v>35</v>
      </c>
      <c r="C23" s="9" t="s">
        <v>15</v>
      </c>
      <c r="D23" s="19" t="n">
        <v>587143070</v>
      </c>
      <c r="E23" s="19" t="n">
        <v>587143070</v>
      </c>
      <c r="F23" s="19" t="n">
        <v>58214307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578732563.59</v>
      </c>
      <c r="M23" s="19" t="n">
        <v>694716.22</v>
      </c>
      <c r="N23" s="19" t="n">
        <v>8410506.41</v>
      </c>
      <c r="O23" s="19" t="n">
        <v>3410506.41</v>
      </c>
      <c r="P23" s="10" t="n">
        <f aca="false">+L23/E23</f>
        <v>0.985675541721032</v>
      </c>
    </row>
    <row r="24" customFormat="false" ht="13.2" hidden="false" customHeight="false" outlineLevel="0" collapsed="false">
      <c r="A24" s="11" t="s">
        <v>36</v>
      </c>
      <c r="B24" s="11" t="s">
        <v>37</v>
      </c>
      <c r="C24" s="9" t="s">
        <v>15</v>
      </c>
      <c r="D24" s="19" t="n">
        <v>415587520</v>
      </c>
      <c r="E24" s="19" t="n">
        <v>415587520</v>
      </c>
      <c r="F24" s="19" t="n">
        <v>392587520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180671652.49</v>
      </c>
      <c r="M24" s="19" t="n">
        <v>89795724.81</v>
      </c>
      <c r="N24" s="19" t="n">
        <v>234915867.51</v>
      </c>
      <c r="O24" s="19" t="n">
        <v>211915867.51</v>
      </c>
      <c r="P24" s="10" t="n">
        <f aca="false">+L24/E24</f>
        <v>0.434737916311828</v>
      </c>
    </row>
    <row r="25" customFormat="false" ht="13.2" hidden="false" customHeight="false" outlineLevel="0" collapsed="false">
      <c r="A25" s="11" t="s">
        <v>36</v>
      </c>
      <c r="B25" s="11" t="s">
        <v>37</v>
      </c>
      <c r="C25" s="9" t="s">
        <v>15</v>
      </c>
      <c r="D25" s="19" t="n">
        <v>66656200</v>
      </c>
      <c r="E25" s="19" t="n">
        <v>66656200</v>
      </c>
      <c r="F25" s="19" t="n">
        <v>6065620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25641366.2</v>
      </c>
      <c r="M25" s="19" t="n">
        <v>12639192.3</v>
      </c>
      <c r="N25" s="19" t="n">
        <v>41014833.8</v>
      </c>
      <c r="O25" s="19" t="n">
        <v>35014833.8</v>
      </c>
      <c r="P25" s="10" t="n">
        <f aca="false">+L25/E25</f>
        <v>0.3846808878994</v>
      </c>
    </row>
    <row r="26" customFormat="false" ht="13.2" hidden="false" customHeight="false" outlineLevel="0" collapsed="false">
      <c r="A26" s="11" t="s">
        <v>36</v>
      </c>
      <c r="B26" s="11" t="s">
        <v>37</v>
      </c>
      <c r="C26" s="9" t="s">
        <v>15</v>
      </c>
      <c r="D26" s="19" t="n">
        <v>769297559</v>
      </c>
      <c r="E26" s="19" t="n">
        <v>769297559</v>
      </c>
      <c r="F26" s="19" t="n">
        <v>729297559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337960279.93</v>
      </c>
      <c r="M26" s="19" t="n">
        <v>170332901.72</v>
      </c>
      <c r="N26" s="19" t="n">
        <v>431337279.07</v>
      </c>
      <c r="O26" s="19" t="n">
        <v>391337279.07</v>
      </c>
      <c r="P26" s="10" t="n">
        <f aca="false">+L26/E26</f>
        <v>0.439310220052317</v>
      </c>
    </row>
    <row r="27" customFormat="false" ht="13.2" hidden="false" customHeight="false" outlineLevel="0" collapsed="false">
      <c r="A27" s="11" t="s">
        <v>43</v>
      </c>
      <c r="B27" s="11" t="s">
        <v>44</v>
      </c>
      <c r="C27" s="9" t="s">
        <v>15</v>
      </c>
      <c r="D27" s="19" t="n">
        <v>502892278</v>
      </c>
      <c r="E27" s="19" t="n">
        <v>502892278</v>
      </c>
      <c r="F27" s="19" t="n">
        <v>485830671.81</v>
      </c>
      <c r="G27" s="19" t="n">
        <v>0</v>
      </c>
      <c r="H27" s="19" t="n">
        <v>0</v>
      </c>
      <c r="I27" s="19" t="n">
        <v>0</v>
      </c>
      <c r="J27" s="19" t="n">
        <v>235788589.81</v>
      </c>
      <c r="K27" s="19" t="n">
        <v>0</v>
      </c>
      <c r="L27" s="19" t="n">
        <v>250017107</v>
      </c>
      <c r="M27" s="19" t="n">
        <v>250017107</v>
      </c>
      <c r="N27" s="19" t="n">
        <v>17086581.19</v>
      </c>
      <c r="O27" s="19" t="n">
        <v>24975</v>
      </c>
      <c r="P27" s="10" t="n">
        <f aca="false">+L27/E27</f>
        <v>0.497158373547346</v>
      </c>
    </row>
    <row r="28" customFormat="false" ht="13.2" hidden="false" customHeight="false" outlineLevel="0" collapsed="false">
      <c r="A28" s="11" t="s">
        <v>294</v>
      </c>
      <c r="B28" s="11" t="s">
        <v>44</v>
      </c>
      <c r="C28" s="9" t="s">
        <v>15</v>
      </c>
      <c r="D28" s="19" t="n">
        <v>74511754</v>
      </c>
      <c r="E28" s="19" t="n">
        <v>74511754</v>
      </c>
      <c r="F28" s="19" t="n">
        <v>69723117.57</v>
      </c>
      <c r="G28" s="19" t="n">
        <v>0</v>
      </c>
      <c r="H28" s="19" t="n">
        <v>0</v>
      </c>
      <c r="I28" s="19" t="n">
        <v>0</v>
      </c>
      <c r="J28" s="19" t="n">
        <v>36080694.57</v>
      </c>
      <c r="K28" s="19" t="n">
        <v>0</v>
      </c>
      <c r="L28" s="19" t="n">
        <v>33625144</v>
      </c>
      <c r="M28" s="19" t="n">
        <v>33625144</v>
      </c>
      <c r="N28" s="19" t="n">
        <v>4805915.43</v>
      </c>
      <c r="O28" s="19" t="n">
        <v>17279</v>
      </c>
      <c r="P28" s="10" t="n">
        <f aca="false">+L28/E28</f>
        <v>0.451273016603528</v>
      </c>
    </row>
    <row r="29" customFormat="false" ht="13.2" hidden="false" customHeight="false" outlineLevel="0" collapsed="false">
      <c r="A29" s="11" t="s">
        <v>305</v>
      </c>
      <c r="B29" s="11" t="s">
        <v>44</v>
      </c>
      <c r="C29" s="9" t="s">
        <v>15</v>
      </c>
      <c r="D29" s="19" t="n">
        <v>792615116</v>
      </c>
      <c r="E29" s="19" t="n">
        <v>792615116</v>
      </c>
      <c r="F29" s="19" t="n">
        <v>760905705.33</v>
      </c>
      <c r="G29" s="19" t="n">
        <v>0</v>
      </c>
      <c r="H29" s="19" t="n">
        <v>0</v>
      </c>
      <c r="I29" s="19" t="n">
        <v>0</v>
      </c>
      <c r="J29" s="19" t="n">
        <v>372915911.6</v>
      </c>
      <c r="K29" s="19" t="n">
        <v>0</v>
      </c>
      <c r="L29" s="19" t="n">
        <v>387956149</v>
      </c>
      <c r="M29" s="19" t="n">
        <v>387956149</v>
      </c>
      <c r="N29" s="19" t="n">
        <v>31743055.4</v>
      </c>
      <c r="O29" s="19" t="n">
        <v>33644.73</v>
      </c>
      <c r="P29" s="10" t="n">
        <f aca="false">+L29/E29</f>
        <v>0.489463474981217</v>
      </c>
    </row>
    <row r="30" customFormat="false" ht="13.2" hidden="false" customHeight="false" outlineLevel="0" collapsed="false">
      <c r="A30" s="11" t="s">
        <v>45</v>
      </c>
      <c r="B30" s="11" t="s">
        <v>46</v>
      </c>
      <c r="C30" s="9" t="s">
        <v>15</v>
      </c>
      <c r="D30" s="19" t="n">
        <v>27183366</v>
      </c>
      <c r="E30" s="19" t="n">
        <v>27183366</v>
      </c>
      <c r="F30" s="19" t="n">
        <v>26256075.12</v>
      </c>
      <c r="G30" s="19" t="n">
        <v>0</v>
      </c>
      <c r="H30" s="19" t="n">
        <v>0</v>
      </c>
      <c r="I30" s="19" t="n">
        <v>0</v>
      </c>
      <c r="J30" s="19" t="n">
        <v>12740270.12</v>
      </c>
      <c r="K30" s="19" t="n">
        <v>0</v>
      </c>
      <c r="L30" s="19" t="n">
        <v>13514455</v>
      </c>
      <c r="M30" s="19" t="n">
        <v>13514455</v>
      </c>
      <c r="N30" s="19" t="n">
        <v>928640.88</v>
      </c>
      <c r="O30" s="19" t="n">
        <v>1350</v>
      </c>
      <c r="P30" s="10" t="n">
        <f aca="false">+L30/E30</f>
        <v>0.497158997895993</v>
      </c>
    </row>
    <row r="31" customFormat="false" ht="13.2" hidden="false" customHeight="false" outlineLevel="0" collapsed="false">
      <c r="A31" s="11" t="s">
        <v>295</v>
      </c>
      <c r="B31" s="11" t="s">
        <v>46</v>
      </c>
      <c r="C31" s="9" t="s">
        <v>15</v>
      </c>
      <c r="D31" s="19" t="n">
        <v>4027662</v>
      </c>
      <c r="E31" s="19" t="n">
        <v>4027662</v>
      </c>
      <c r="F31" s="19" t="n">
        <v>3767714.75</v>
      </c>
      <c r="G31" s="19" t="n">
        <v>0</v>
      </c>
      <c r="H31" s="19" t="n">
        <v>0</v>
      </c>
      <c r="I31" s="19" t="n">
        <v>0</v>
      </c>
      <c r="J31" s="19" t="n">
        <v>1949184.75</v>
      </c>
      <c r="K31" s="19" t="n">
        <v>0</v>
      </c>
      <c r="L31" s="19" t="n">
        <v>1817596</v>
      </c>
      <c r="M31" s="19" t="n">
        <v>1817596</v>
      </c>
      <c r="N31" s="19" t="n">
        <v>260881.25</v>
      </c>
      <c r="O31" s="19" t="n">
        <v>934</v>
      </c>
      <c r="P31" s="10" t="n">
        <f aca="false">+L31/E31</f>
        <v>0.451278185706745</v>
      </c>
    </row>
    <row r="32" customFormat="false" ht="13.2" hidden="false" customHeight="false" outlineLevel="0" collapsed="false">
      <c r="A32" s="11" t="s">
        <v>306</v>
      </c>
      <c r="B32" s="11" t="s">
        <v>46</v>
      </c>
      <c r="C32" s="9" t="s">
        <v>15</v>
      </c>
      <c r="D32" s="19" t="n">
        <v>42844060</v>
      </c>
      <c r="E32" s="19" t="n">
        <v>42844060</v>
      </c>
      <c r="F32" s="19" t="n">
        <v>41120978.5</v>
      </c>
      <c r="G32" s="19" t="n">
        <v>0</v>
      </c>
      <c r="H32" s="19" t="n">
        <v>0</v>
      </c>
      <c r="I32" s="19" t="n">
        <v>0</v>
      </c>
      <c r="J32" s="19" t="n">
        <v>20148948</v>
      </c>
      <c r="K32" s="19" t="n">
        <v>0</v>
      </c>
      <c r="L32" s="19" t="n">
        <v>20970196</v>
      </c>
      <c r="M32" s="19" t="n">
        <v>20970196</v>
      </c>
      <c r="N32" s="19" t="n">
        <v>1724916</v>
      </c>
      <c r="O32" s="19" t="n">
        <v>1834.5</v>
      </c>
      <c r="P32" s="10" t="n">
        <f aca="false">+L32/E32</f>
        <v>0.489453987320529</v>
      </c>
    </row>
    <row r="33" customFormat="false" ht="13.2" hidden="false" customHeight="false" outlineLevel="0" collapsed="false">
      <c r="A33" s="11" t="s">
        <v>49</v>
      </c>
      <c r="B33" s="11" t="s">
        <v>50</v>
      </c>
      <c r="C33" s="9" t="s">
        <v>15</v>
      </c>
      <c r="D33" s="19" t="n">
        <v>276183003</v>
      </c>
      <c r="E33" s="19" t="n">
        <v>276183003</v>
      </c>
      <c r="F33" s="19" t="n">
        <v>266761727.75</v>
      </c>
      <c r="G33" s="19" t="n">
        <v>0</v>
      </c>
      <c r="H33" s="19" t="n">
        <v>0</v>
      </c>
      <c r="I33" s="19" t="n">
        <v>0</v>
      </c>
      <c r="J33" s="19" t="n">
        <v>130355611.75</v>
      </c>
      <c r="K33" s="19" t="n">
        <v>0</v>
      </c>
      <c r="L33" s="19" t="n">
        <v>136392400</v>
      </c>
      <c r="M33" s="19" t="n">
        <v>136392400</v>
      </c>
      <c r="N33" s="19" t="n">
        <v>9434991.25</v>
      </c>
      <c r="O33" s="19" t="n">
        <v>13716</v>
      </c>
      <c r="P33" s="10" t="n">
        <f aca="false">+L33/E33</f>
        <v>0.493847914312091</v>
      </c>
    </row>
    <row r="34" customFormat="false" ht="13.2" hidden="false" customHeight="false" outlineLevel="0" collapsed="false">
      <c r="A34" s="11" t="s">
        <v>296</v>
      </c>
      <c r="B34" s="11" t="s">
        <v>50</v>
      </c>
      <c r="C34" s="9" t="s">
        <v>15</v>
      </c>
      <c r="D34" s="19" t="n">
        <v>40921050</v>
      </c>
      <c r="E34" s="19" t="n">
        <v>40921050</v>
      </c>
      <c r="F34" s="19" t="n">
        <v>38279986.3</v>
      </c>
      <c r="G34" s="19" t="n">
        <v>0</v>
      </c>
      <c r="H34" s="19" t="n">
        <v>0</v>
      </c>
      <c r="I34" s="19" t="n">
        <v>0</v>
      </c>
      <c r="J34" s="19" t="n">
        <v>19803930.3</v>
      </c>
      <c r="K34" s="19" t="n">
        <v>0</v>
      </c>
      <c r="L34" s="19" t="n">
        <v>18466566</v>
      </c>
      <c r="M34" s="19" t="n">
        <v>18466566</v>
      </c>
      <c r="N34" s="19" t="n">
        <v>2650553.7</v>
      </c>
      <c r="O34" s="19" t="n">
        <v>9490</v>
      </c>
      <c r="P34" s="10" t="n">
        <f aca="false">+L34/E34</f>
        <v>0.451273024519166</v>
      </c>
    </row>
    <row r="35" customFormat="false" ht="13.2" hidden="false" customHeight="false" outlineLevel="0" collapsed="false">
      <c r="A35" s="11" t="s">
        <v>307</v>
      </c>
      <c r="B35" s="11" t="s">
        <v>50</v>
      </c>
      <c r="C35" s="9" t="s">
        <v>15</v>
      </c>
      <c r="D35" s="19" t="n">
        <v>435295653</v>
      </c>
      <c r="E35" s="19" t="n">
        <v>435295653</v>
      </c>
      <c r="F35" s="19" t="n">
        <v>417789149.92</v>
      </c>
      <c r="G35" s="19" t="n">
        <v>0</v>
      </c>
      <c r="H35" s="19" t="n">
        <v>0</v>
      </c>
      <c r="I35" s="19" t="n">
        <v>0</v>
      </c>
      <c r="J35" s="19" t="n">
        <v>210237584.4</v>
      </c>
      <c r="K35" s="19" t="n">
        <v>0</v>
      </c>
      <c r="L35" s="19" t="n">
        <v>207532927</v>
      </c>
      <c r="M35" s="19" t="n">
        <v>207532927</v>
      </c>
      <c r="N35" s="19" t="n">
        <v>17525141.6</v>
      </c>
      <c r="O35" s="19" t="n">
        <v>18638.52</v>
      </c>
      <c r="P35" s="10" t="n">
        <f aca="false">+L35/E35</f>
        <v>0.476763150676352</v>
      </c>
    </row>
    <row r="36" customFormat="false" ht="13.2" hidden="false" customHeight="false" outlineLevel="0" collapsed="false">
      <c r="A36" s="11" t="s">
        <v>51</v>
      </c>
      <c r="B36" s="11" t="s">
        <v>52</v>
      </c>
      <c r="C36" s="9" t="s">
        <v>15</v>
      </c>
      <c r="D36" s="19" t="n">
        <v>81550099</v>
      </c>
      <c r="E36" s="19" t="n">
        <v>81550099</v>
      </c>
      <c r="F36" s="19" t="n">
        <v>78768226.37</v>
      </c>
      <c r="G36" s="19" t="n">
        <v>0</v>
      </c>
      <c r="H36" s="19" t="n">
        <v>0</v>
      </c>
      <c r="I36" s="19" t="n">
        <v>0</v>
      </c>
      <c r="J36" s="19" t="n">
        <v>38220859.37</v>
      </c>
      <c r="K36" s="19" t="n">
        <v>0</v>
      </c>
      <c r="L36" s="19" t="n">
        <v>40543317</v>
      </c>
      <c r="M36" s="19" t="n">
        <v>40543317</v>
      </c>
      <c r="N36" s="19" t="n">
        <v>2785922.63</v>
      </c>
      <c r="O36" s="19" t="n">
        <v>4050</v>
      </c>
      <c r="P36" s="10" t="n">
        <f aca="false">+L36/E36</f>
        <v>0.497158403204391</v>
      </c>
    </row>
    <row r="37" customFormat="false" ht="13.2" hidden="false" customHeight="false" outlineLevel="0" collapsed="false">
      <c r="A37" s="11" t="s">
        <v>297</v>
      </c>
      <c r="B37" s="11" t="s">
        <v>52</v>
      </c>
      <c r="C37" s="9" t="s">
        <v>15</v>
      </c>
      <c r="D37" s="19" t="n">
        <v>12082987</v>
      </c>
      <c r="E37" s="19" t="n">
        <v>12082987</v>
      </c>
      <c r="F37" s="19" t="n">
        <v>11303145.25</v>
      </c>
      <c r="G37" s="19" t="n">
        <v>0</v>
      </c>
      <c r="H37" s="19" t="n">
        <v>0</v>
      </c>
      <c r="I37" s="19" t="n">
        <v>0</v>
      </c>
      <c r="J37" s="19" t="n">
        <v>5847632.25</v>
      </c>
      <c r="K37" s="19" t="n">
        <v>0</v>
      </c>
      <c r="L37" s="19" t="n">
        <v>5452711</v>
      </c>
      <c r="M37" s="19" t="n">
        <v>5452711</v>
      </c>
      <c r="N37" s="19" t="n">
        <v>782643.75</v>
      </c>
      <c r="O37" s="19" t="n">
        <v>2802</v>
      </c>
      <c r="P37" s="10" t="n">
        <f aca="false">+L37/E37</f>
        <v>0.451271775762069</v>
      </c>
    </row>
    <row r="38" customFormat="false" ht="13.2" hidden="false" customHeight="false" outlineLevel="0" collapsed="false">
      <c r="A38" s="11" t="s">
        <v>308</v>
      </c>
      <c r="B38" s="11" t="s">
        <v>52</v>
      </c>
      <c r="C38" s="9" t="s">
        <v>15</v>
      </c>
      <c r="D38" s="19" t="n">
        <v>128532181</v>
      </c>
      <c r="E38" s="19" t="n">
        <v>128532181</v>
      </c>
      <c r="F38" s="19" t="n">
        <v>123362937.5</v>
      </c>
      <c r="G38" s="19" t="n">
        <v>0</v>
      </c>
      <c r="H38" s="19" t="n">
        <v>0</v>
      </c>
      <c r="I38" s="19" t="n">
        <v>0</v>
      </c>
      <c r="J38" s="19" t="n">
        <v>60446768</v>
      </c>
      <c r="K38" s="19" t="n">
        <v>0</v>
      </c>
      <c r="L38" s="19" t="n">
        <v>62910666</v>
      </c>
      <c r="M38" s="19" t="n">
        <v>62910666</v>
      </c>
      <c r="N38" s="19" t="n">
        <v>5174747</v>
      </c>
      <c r="O38" s="19" t="n">
        <v>5503.5</v>
      </c>
      <c r="P38" s="10" t="n">
        <f aca="false">+L38/E38</f>
        <v>0.489454590364416</v>
      </c>
    </row>
    <row r="39" customFormat="false" ht="13.2" hidden="false" customHeight="false" outlineLevel="0" collapsed="false">
      <c r="A39" s="11" t="s">
        <v>53</v>
      </c>
      <c r="B39" s="11" t="s">
        <v>54</v>
      </c>
      <c r="C39" s="9" t="s">
        <v>15</v>
      </c>
      <c r="D39" s="19" t="n">
        <v>163100198</v>
      </c>
      <c r="E39" s="19" t="n">
        <v>163100198</v>
      </c>
      <c r="F39" s="19" t="n">
        <v>157536452.75</v>
      </c>
      <c r="G39" s="19" t="n">
        <v>0</v>
      </c>
      <c r="H39" s="19" t="n">
        <v>0</v>
      </c>
      <c r="I39" s="19" t="n">
        <v>0</v>
      </c>
      <c r="J39" s="19" t="n">
        <v>76441722.75</v>
      </c>
      <c r="K39" s="19" t="n">
        <v>0</v>
      </c>
      <c r="L39" s="19" t="n">
        <v>81086630</v>
      </c>
      <c r="M39" s="19" t="n">
        <v>81086630</v>
      </c>
      <c r="N39" s="19" t="n">
        <v>5571845.25</v>
      </c>
      <c r="O39" s="19" t="n">
        <v>8100</v>
      </c>
      <c r="P39" s="10" t="n">
        <f aca="false">+L39/E39</f>
        <v>0.497158378679589</v>
      </c>
    </row>
    <row r="40" customFormat="false" ht="13.2" hidden="false" customHeight="false" outlineLevel="0" collapsed="false">
      <c r="A40" s="11" t="s">
        <v>298</v>
      </c>
      <c r="B40" s="11" t="s">
        <v>54</v>
      </c>
      <c r="C40" s="9" t="s">
        <v>15</v>
      </c>
      <c r="D40" s="19" t="n">
        <v>24165974</v>
      </c>
      <c r="E40" s="19" t="n">
        <v>24165974</v>
      </c>
      <c r="F40" s="19" t="n">
        <v>22606290.5</v>
      </c>
      <c r="G40" s="19" t="n">
        <v>0</v>
      </c>
      <c r="H40" s="19" t="n">
        <v>0</v>
      </c>
      <c r="I40" s="19" t="n">
        <v>0</v>
      </c>
      <c r="J40" s="19" t="n">
        <v>11695226.5</v>
      </c>
      <c r="K40" s="19" t="n">
        <v>0</v>
      </c>
      <c r="L40" s="19" t="n">
        <v>10905460</v>
      </c>
      <c r="M40" s="19" t="n">
        <v>10905460</v>
      </c>
      <c r="N40" s="19" t="n">
        <v>1565287.5</v>
      </c>
      <c r="O40" s="19" t="n">
        <v>5604</v>
      </c>
      <c r="P40" s="10" t="n">
        <f aca="false">+L40/E40</f>
        <v>0.451273348220932</v>
      </c>
    </row>
    <row r="41" customFormat="false" ht="13.2" hidden="false" customHeight="false" outlineLevel="0" collapsed="false">
      <c r="A41" s="11" t="s">
        <v>309</v>
      </c>
      <c r="B41" s="11" t="s">
        <v>54</v>
      </c>
      <c r="C41" s="9" t="s">
        <v>15</v>
      </c>
      <c r="D41" s="19" t="n">
        <v>257064362</v>
      </c>
      <c r="E41" s="19" t="n">
        <v>257064362</v>
      </c>
      <c r="F41" s="19" t="n">
        <v>246725876</v>
      </c>
      <c r="G41" s="19" t="n">
        <v>0</v>
      </c>
      <c r="H41" s="19" t="n">
        <v>0</v>
      </c>
      <c r="I41" s="19" t="n">
        <v>0</v>
      </c>
      <c r="J41" s="19" t="n">
        <v>120893633</v>
      </c>
      <c r="K41" s="19" t="n">
        <v>0</v>
      </c>
      <c r="L41" s="19" t="n">
        <v>125821236</v>
      </c>
      <c r="M41" s="19" t="n">
        <v>125821236</v>
      </c>
      <c r="N41" s="19" t="n">
        <v>10349493</v>
      </c>
      <c r="O41" s="19" t="n">
        <v>11007</v>
      </c>
      <c r="P41" s="10" t="n">
        <f aca="false">+L41/E41</f>
        <v>0.489454216917085</v>
      </c>
    </row>
    <row r="42" customFormat="false" ht="13.2" hidden="false" customHeight="false" outlineLevel="0" collapsed="false">
      <c r="A42" s="11" t="s">
        <v>55</v>
      </c>
      <c r="B42" s="11" t="s">
        <v>56</v>
      </c>
      <c r="C42" s="9" t="s">
        <v>15</v>
      </c>
      <c r="D42" s="19" t="n">
        <v>239349264</v>
      </c>
      <c r="E42" s="19" t="n">
        <v>239349264</v>
      </c>
      <c r="F42" s="19" t="n">
        <v>239349264</v>
      </c>
      <c r="G42" s="19" t="n">
        <v>0</v>
      </c>
      <c r="H42" s="19" t="n">
        <v>0</v>
      </c>
      <c r="I42" s="19" t="n">
        <v>0</v>
      </c>
      <c r="J42" s="19" t="n">
        <v>113808599</v>
      </c>
      <c r="K42" s="19" t="n">
        <v>0</v>
      </c>
      <c r="L42" s="19" t="n">
        <v>125540665</v>
      </c>
      <c r="M42" s="19" t="n">
        <v>125540665</v>
      </c>
      <c r="N42" s="19" t="n">
        <v>0</v>
      </c>
      <c r="O42" s="19" t="n">
        <v>0</v>
      </c>
      <c r="P42" s="10" t="n">
        <f aca="false">+L42/E42</f>
        <v>0.524508255851583</v>
      </c>
    </row>
    <row r="43" customFormat="false" ht="13.2" hidden="false" customHeight="false" outlineLevel="0" collapsed="false">
      <c r="A43" s="11" t="s">
        <v>299</v>
      </c>
      <c r="B43" s="11" t="s">
        <v>300</v>
      </c>
      <c r="C43" s="9" t="s">
        <v>15</v>
      </c>
      <c r="D43" s="19" t="n">
        <v>36250888</v>
      </c>
      <c r="E43" s="19" t="n">
        <v>36250888</v>
      </c>
      <c r="F43" s="19" t="n">
        <v>36250888</v>
      </c>
      <c r="G43" s="19" t="n">
        <v>0</v>
      </c>
      <c r="H43" s="19" t="n">
        <v>0</v>
      </c>
      <c r="I43" s="19" t="n">
        <v>0</v>
      </c>
      <c r="J43" s="19" t="n">
        <v>18629785</v>
      </c>
      <c r="K43" s="19" t="n">
        <v>0</v>
      </c>
      <c r="L43" s="19" t="n">
        <v>17621103</v>
      </c>
      <c r="M43" s="19" t="n">
        <v>17621103</v>
      </c>
      <c r="N43" s="19" t="n">
        <v>0</v>
      </c>
      <c r="O43" s="19" t="n">
        <v>0</v>
      </c>
      <c r="P43" s="10" t="n">
        <f aca="false">+L43/E43</f>
        <v>0.486087485636214</v>
      </c>
    </row>
    <row r="44" customFormat="false" ht="13.2" hidden="false" customHeight="false" outlineLevel="0" collapsed="false">
      <c r="A44" s="11" t="s">
        <v>310</v>
      </c>
      <c r="B44" s="11" t="s">
        <v>311</v>
      </c>
      <c r="C44" s="9" t="s">
        <v>15</v>
      </c>
      <c r="D44" s="19" t="n">
        <v>239185543</v>
      </c>
      <c r="E44" s="19" t="n">
        <v>239185543</v>
      </c>
      <c r="F44" s="19" t="n">
        <v>239185543</v>
      </c>
      <c r="G44" s="19" t="n">
        <v>0</v>
      </c>
      <c r="H44" s="19" t="n">
        <v>0</v>
      </c>
      <c r="I44" s="19" t="n">
        <v>0</v>
      </c>
      <c r="J44" s="19" t="n">
        <v>113886496</v>
      </c>
      <c r="K44" s="19" t="n">
        <v>0</v>
      </c>
      <c r="L44" s="19" t="n">
        <v>125299047</v>
      </c>
      <c r="M44" s="19" t="n">
        <v>125299047</v>
      </c>
      <c r="N44" s="19" t="n">
        <v>0</v>
      </c>
      <c r="O44" s="19" t="n">
        <v>0</v>
      </c>
      <c r="P44" s="10" t="n">
        <f aca="false">+L44/E44</f>
        <v>0.523857108704935</v>
      </c>
    </row>
    <row r="45" s="15" customFormat="true" ht="13.2" hidden="false" customHeight="false" outlineLevel="0" collapsed="false">
      <c r="A45" s="15" t="s">
        <v>354</v>
      </c>
      <c r="C45" s="16"/>
      <c r="D45" s="20" t="n">
        <f aca="false">SUM(D46:D114)</f>
        <v>2216918365</v>
      </c>
      <c r="E45" s="20" t="n">
        <f aca="false">SUM(E46:E114)</f>
        <v>2214214674</v>
      </c>
      <c r="F45" s="20" t="n">
        <f aca="false">SUM(F46:F114)</f>
        <v>1835840676.95</v>
      </c>
      <c r="G45" s="20" t="n">
        <f aca="false">SUM(G46:G114)</f>
        <v>102257496</v>
      </c>
      <c r="H45" s="20" t="n">
        <f aca="false">SUM(H46:H114)</f>
        <v>-104961187</v>
      </c>
      <c r="I45" s="20" t="n">
        <f aca="false">SUM(I46:I114)</f>
        <v>64979634</v>
      </c>
      <c r="J45" s="20" t="n">
        <f aca="false">SUM(J46:J114)</f>
        <v>507772060.95</v>
      </c>
      <c r="K45" s="20" t="n">
        <f aca="false">SUM(K46:K114)</f>
        <v>0</v>
      </c>
      <c r="L45" s="20" t="n">
        <f aca="false">SUM(L46:L114)</f>
        <v>751296834.97</v>
      </c>
      <c r="M45" s="20" t="n">
        <f aca="false">SUM(M46:M114)</f>
        <v>683323333.89</v>
      </c>
      <c r="N45" s="20" t="n">
        <f aca="false">SUM(N46:N114)</f>
        <v>890166144.08</v>
      </c>
      <c r="O45" s="20" t="n">
        <f aca="false">SUM(O46:O114)</f>
        <v>511792147.03</v>
      </c>
      <c r="P45" s="18" t="n">
        <f aca="false">+L45/E45</f>
        <v>0.339306230688452</v>
      </c>
    </row>
    <row r="46" customFormat="false" ht="13.2" hidden="false" customHeight="false" outlineLevel="0" collapsed="false">
      <c r="A46" s="11" t="s">
        <v>61</v>
      </c>
      <c r="B46" s="11" t="s">
        <v>62</v>
      </c>
      <c r="C46" s="9" t="s">
        <v>15</v>
      </c>
      <c r="D46" s="19" t="n">
        <v>33500000</v>
      </c>
      <c r="E46" s="19" t="n">
        <v>33500000</v>
      </c>
      <c r="F46" s="19" t="n">
        <v>33500000</v>
      </c>
      <c r="G46" s="19" t="n">
        <v>0</v>
      </c>
      <c r="H46" s="19" t="n">
        <v>0</v>
      </c>
      <c r="I46" s="19" t="n">
        <v>0</v>
      </c>
      <c r="J46" s="19" t="n">
        <v>3610000</v>
      </c>
      <c r="K46" s="19" t="n">
        <v>0</v>
      </c>
      <c r="L46" s="19" t="n">
        <v>29700000</v>
      </c>
      <c r="M46" s="19" t="n">
        <v>29700000</v>
      </c>
      <c r="N46" s="19" t="n">
        <v>190000</v>
      </c>
      <c r="O46" s="19" t="n">
        <v>190000</v>
      </c>
      <c r="P46" s="10" t="n">
        <f aca="false">+L46/E46</f>
        <v>0.886567164179105</v>
      </c>
    </row>
    <row r="47" customFormat="false" ht="13.2" hidden="false" customHeight="false" outlineLevel="0" collapsed="false">
      <c r="A47" s="11" t="s">
        <v>63</v>
      </c>
      <c r="B47" s="11" t="s">
        <v>64</v>
      </c>
      <c r="C47" s="9" t="s">
        <v>15</v>
      </c>
      <c r="D47" s="19" t="n">
        <v>16500000</v>
      </c>
      <c r="E47" s="19" t="n">
        <v>16500000</v>
      </c>
      <c r="F47" s="19" t="n">
        <v>12250000</v>
      </c>
      <c r="G47" s="19" t="n">
        <v>0</v>
      </c>
      <c r="H47" s="19" t="n">
        <v>0</v>
      </c>
      <c r="I47" s="19" t="n">
        <v>0</v>
      </c>
      <c r="J47" s="19" t="n">
        <v>5760461.91</v>
      </c>
      <c r="K47" s="19" t="n">
        <v>0</v>
      </c>
      <c r="L47" s="19" t="n">
        <v>2489538.09</v>
      </c>
      <c r="M47" s="19" t="n">
        <v>2489538.09</v>
      </c>
      <c r="N47" s="19" t="n">
        <v>8250000</v>
      </c>
      <c r="O47" s="19" t="n">
        <v>4000000</v>
      </c>
      <c r="P47" s="10" t="n">
        <f aca="false">+L47/E47</f>
        <v>0.150881096363636</v>
      </c>
    </row>
    <row r="48" customFormat="false" ht="13.2" hidden="false" customHeight="false" outlineLevel="0" collapsed="false">
      <c r="A48" s="11" t="s">
        <v>65</v>
      </c>
      <c r="B48" s="11" t="s">
        <v>66</v>
      </c>
      <c r="C48" s="9" t="s">
        <v>15</v>
      </c>
      <c r="D48" s="19" t="n">
        <v>100000</v>
      </c>
      <c r="E48" s="19" t="n">
        <v>100000</v>
      </c>
      <c r="F48" s="19" t="n">
        <v>10000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100000</v>
      </c>
      <c r="O48" s="19" t="n">
        <v>100000</v>
      </c>
      <c r="P48" s="10" t="n">
        <f aca="false">+L48/E48</f>
        <v>0</v>
      </c>
    </row>
    <row r="49" customFormat="false" ht="13.2" hidden="false" customHeight="false" outlineLevel="0" collapsed="false">
      <c r="A49" s="11" t="s">
        <v>69</v>
      </c>
      <c r="B49" s="11" t="s">
        <v>70</v>
      </c>
      <c r="C49" s="9" t="s">
        <v>15</v>
      </c>
      <c r="D49" s="19" t="n">
        <v>120000000</v>
      </c>
      <c r="E49" s="19" t="n">
        <v>120000000</v>
      </c>
      <c r="F49" s="19" t="n">
        <v>77800000</v>
      </c>
      <c r="G49" s="19" t="n">
        <v>0</v>
      </c>
      <c r="H49" s="19" t="n">
        <v>0</v>
      </c>
      <c r="I49" s="19" t="n">
        <v>0</v>
      </c>
      <c r="J49" s="19" t="n">
        <v>2804580.78</v>
      </c>
      <c r="K49" s="19" t="n">
        <v>0</v>
      </c>
      <c r="L49" s="19" t="n">
        <v>32195419.22</v>
      </c>
      <c r="M49" s="19" t="n">
        <v>32146021.22</v>
      </c>
      <c r="N49" s="19" t="n">
        <v>85000000</v>
      </c>
      <c r="O49" s="19" t="n">
        <v>42800000</v>
      </c>
      <c r="P49" s="10" t="n">
        <f aca="false">+L49/E49</f>
        <v>0.268295160166667</v>
      </c>
    </row>
    <row r="50" customFormat="false" ht="13.2" hidden="false" customHeight="false" outlineLevel="0" collapsed="false">
      <c r="A50" s="11" t="s">
        <v>71</v>
      </c>
      <c r="B50" s="11" t="s">
        <v>72</v>
      </c>
      <c r="C50" s="9" t="s">
        <v>15</v>
      </c>
      <c r="D50" s="19" t="n">
        <v>160000000</v>
      </c>
      <c r="E50" s="19" t="n">
        <v>160000000</v>
      </c>
      <c r="F50" s="19" t="n">
        <v>121574777</v>
      </c>
      <c r="G50" s="19" t="n">
        <v>0</v>
      </c>
      <c r="H50" s="19" t="n">
        <v>0</v>
      </c>
      <c r="I50" s="19" t="n">
        <v>0</v>
      </c>
      <c r="J50" s="19" t="n">
        <v>2114495.31</v>
      </c>
      <c r="K50" s="19" t="n">
        <v>0</v>
      </c>
      <c r="L50" s="19" t="n">
        <v>77885504.69</v>
      </c>
      <c r="M50" s="19" t="n">
        <v>71256262.79</v>
      </c>
      <c r="N50" s="19" t="n">
        <v>80000000</v>
      </c>
      <c r="O50" s="19" t="n">
        <v>41574777</v>
      </c>
      <c r="P50" s="10" t="n">
        <f aca="false">+L50/E50</f>
        <v>0.4867844043125</v>
      </c>
    </row>
    <row r="51" customFormat="false" ht="13.2" hidden="false" customHeight="false" outlineLevel="0" collapsed="false">
      <c r="A51" s="11" t="s">
        <v>73</v>
      </c>
      <c r="B51" s="11" t="s">
        <v>74</v>
      </c>
      <c r="C51" s="9" t="s">
        <v>15</v>
      </c>
      <c r="D51" s="19" t="n">
        <v>4000000</v>
      </c>
      <c r="E51" s="19" t="n">
        <v>4000000</v>
      </c>
      <c r="F51" s="19" t="n">
        <v>4000000</v>
      </c>
      <c r="G51" s="19" t="n">
        <v>0</v>
      </c>
      <c r="H51" s="19" t="n">
        <v>0</v>
      </c>
      <c r="I51" s="19" t="n">
        <v>0</v>
      </c>
      <c r="J51" s="19" t="n">
        <v>1011440</v>
      </c>
      <c r="K51" s="19" t="n">
        <v>0</v>
      </c>
      <c r="L51" s="19" t="n">
        <v>488560</v>
      </c>
      <c r="M51" s="19" t="n">
        <v>488560</v>
      </c>
      <c r="N51" s="19" t="n">
        <v>2500000</v>
      </c>
      <c r="O51" s="19" t="n">
        <v>2500000</v>
      </c>
      <c r="P51" s="10" t="n">
        <f aca="false">+L51/E51</f>
        <v>0.12214</v>
      </c>
    </row>
    <row r="52" customFormat="false" ht="13.2" hidden="false" customHeight="false" outlineLevel="0" collapsed="false">
      <c r="A52" s="11" t="s">
        <v>75</v>
      </c>
      <c r="B52" s="11" t="s">
        <v>76</v>
      </c>
      <c r="C52" s="9" t="s">
        <v>15</v>
      </c>
      <c r="D52" s="19" t="n">
        <v>105000000</v>
      </c>
      <c r="E52" s="19" t="n">
        <v>105000000</v>
      </c>
      <c r="F52" s="19" t="n">
        <v>74369528</v>
      </c>
      <c r="G52" s="19" t="n">
        <v>0</v>
      </c>
      <c r="H52" s="19" t="n">
        <v>0</v>
      </c>
      <c r="I52" s="19" t="n">
        <v>0</v>
      </c>
      <c r="J52" s="19" t="n">
        <v>118685.5</v>
      </c>
      <c r="K52" s="19" t="n">
        <v>0</v>
      </c>
      <c r="L52" s="19" t="n">
        <v>38625619.5</v>
      </c>
      <c r="M52" s="19" t="n">
        <v>38625619.5</v>
      </c>
      <c r="N52" s="19" t="n">
        <v>66255695</v>
      </c>
      <c r="O52" s="19" t="n">
        <v>35625223</v>
      </c>
      <c r="P52" s="10" t="n">
        <f aca="false">+L52/E52</f>
        <v>0.367863042857143</v>
      </c>
    </row>
    <row r="53" customFormat="false" ht="13.2" hidden="false" customHeight="false" outlineLevel="0" collapsed="false">
      <c r="A53" s="11" t="s">
        <v>77</v>
      </c>
      <c r="B53" s="11" t="s">
        <v>78</v>
      </c>
      <c r="C53" s="9" t="s">
        <v>15</v>
      </c>
      <c r="D53" s="19" t="n">
        <v>14000000</v>
      </c>
      <c r="E53" s="19" t="n">
        <v>14000000</v>
      </c>
      <c r="F53" s="19" t="n">
        <v>9500000</v>
      </c>
      <c r="G53" s="19" t="n">
        <v>0</v>
      </c>
      <c r="H53" s="19" t="n">
        <v>0</v>
      </c>
      <c r="I53" s="19" t="n">
        <v>0</v>
      </c>
      <c r="J53" s="19" t="n">
        <v>1535266.48</v>
      </c>
      <c r="K53" s="19" t="n">
        <v>0</v>
      </c>
      <c r="L53" s="19" t="n">
        <v>3931733.52</v>
      </c>
      <c r="M53" s="19" t="n">
        <v>3835606.95</v>
      </c>
      <c r="N53" s="19" t="n">
        <v>8533000</v>
      </c>
      <c r="O53" s="19" t="n">
        <v>4033000</v>
      </c>
      <c r="P53" s="10" t="n">
        <f aca="false">+L53/E53</f>
        <v>0.280838108571429</v>
      </c>
    </row>
    <row r="54" customFormat="false" ht="13.2" hidden="false" customHeight="false" outlineLevel="0" collapsed="false">
      <c r="A54" s="11" t="s">
        <v>81</v>
      </c>
      <c r="B54" s="11" t="s">
        <v>82</v>
      </c>
      <c r="C54" s="9" t="s">
        <v>15</v>
      </c>
      <c r="D54" s="19" t="n">
        <v>5000000</v>
      </c>
      <c r="E54" s="19" t="n">
        <v>5000000</v>
      </c>
      <c r="F54" s="19" t="n">
        <v>5000000</v>
      </c>
      <c r="G54" s="19" t="n">
        <v>0</v>
      </c>
      <c r="H54" s="19" t="n">
        <v>0</v>
      </c>
      <c r="I54" s="19" t="n">
        <v>0</v>
      </c>
      <c r="J54" s="19" t="n">
        <v>2555290</v>
      </c>
      <c r="K54" s="19" t="n">
        <v>0</v>
      </c>
      <c r="L54" s="19" t="n">
        <v>1404710</v>
      </c>
      <c r="M54" s="19" t="n">
        <v>1404710</v>
      </c>
      <c r="N54" s="19" t="n">
        <v>1040000</v>
      </c>
      <c r="O54" s="19" t="n">
        <v>1040000</v>
      </c>
      <c r="P54" s="10" t="n">
        <f aca="false">+L54/E54</f>
        <v>0.280942</v>
      </c>
    </row>
    <row r="55" customFormat="false" ht="13.2" hidden="false" customHeight="false" outlineLevel="0" collapsed="false">
      <c r="A55" s="11" t="s">
        <v>81</v>
      </c>
      <c r="B55" s="11" t="s">
        <v>82</v>
      </c>
      <c r="C55" s="9" t="s">
        <v>15</v>
      </c>
      <c r="D55" s="19" t="n">
        <v>93600</v>
      </c>
      <c r="E55" s="19" t="n">
        <v>9360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v>0</v>
      </c>
      <c r="N55" s="19" t="n">
        <v>93600</v>
      </c>
      <c r="O55" s="19" t="n">
        <v>0</v>
      </c>
      <c r="P55" s="10" t="n">
        <f aca="false">+L55/E55</f>
        <v>0</v>
      </c>
    </row>
    <row r="56" customFormat="false" ht="13.2" hidden="false" customHeight="false" outlineLevel="0" collapsed="false">
      <c r="A56" s="11" t="s">
        <v>81</v>
      </c>
      <c r="B56" s="11" t="s">
        <v>82</v>
      </c>
      <c r="C56" s="9" t="s">
        <v>15</v>
      </c>
      <c r="D56" s="19" t="n">
        <v>260000</v>
      </c>
      <c r="E56" s="19" t="n">
        <v>195000</v>
      </c>
      <c r="F56" s="19" t="n">
        <v>195000</v>
      </c>
      <c r="G56" s="19" t="n">
        <v>0</v>
      </c>
      <c r="H56" s="21" t="n">
        <v>-65000</v>
      </c>
      <c r="I56" s="19" t="n">
        <v>0</v>
      </c>
      <c r="J56" s="19" t="n">
        <v>49940</v>
      </c>
      <c r="K56" s="19" t="n">
        <v>0</v>
      </c>
      <c r="L56" s="19" t="n">
        <v>0</v>
      </c>
      <c r="M56" s="19" t="n">
        <v>0</v>
      </c>
      <c r="N56" s="19" t="n">
        <v>145060</v>
      </c>
      <c r="O56" s="19" t="n">
        <v>145060</v>
      </c>
      <c r="P56" s="10" t="n">
        <f aca="false">+L56/E56</f>
        <v>0</v>
      </c>
    </row>
    <row r="57" customFormat="false" ht="13.2" hidden="false" customHeight="false" outlineLevel="0" collapsed="false">
      <c r="A57" s="11" t="s">
        <v>83</v>
      </c>
      <c r="B57" s="11" t="s">
        <v>84</v>
      </c>
      <c r="C57" s="9" t="s">
        <v>15</v>
      </c>
      <c r="D57" s="19" t="n">
        <v>27000000</v>
      </c>
      <c r="E57" s="19" t="n">
        <v>27000000</v>
      </c>
      <c r="F57" s="19" t="n">
        <v>27000000</v>
      </c>
      <c r="G57" s="19" t="n">
        <v>0</v>
      </c>
      <c r="H57" s="19" t="n">
        <v>0</v>
      </c>
      <c r="I57" s="19" t="n">
        <v>2912552</v>
      </c>
      <c r="J57" s="19" t="n">
        <v>1253000</v>
      </c>
      <c r="K57" s="19" t="n">
        <v>0</v>
      </c>
      <c r="L57" s="19" t="n">
        <v>17874333.32</v>
      </c>
      <c r="M57" s="19" t="n">
        <v>14474821.32</v>
      </c>
      <c r="N57" s="19" t="n">
        <v>4960114.68</v>
      </c>
      <c r="O57" s="19" t="n">
        <v>4960114.68</v>
      </c>
      <c r="P57" s="10" t="n">
        <f aca="false">+L57/E57</f>
        <v>0.662012345185185</v>
      </c>
    </row>
    <row r="58" customFormat="false" ht="13.2" hidden="false" customHeight="false" outlineLevel="0" collapsed="false">
      <c r="A58" s="11" t="s">
        <v>83</v>
      </c>
      <c r="B58" s="11" t="s">
        <v>84</v>
      </c>
      <c r="C58" s="9" t="s">
        <v>15</v>
      </c>
      <c r="D58" s="19" t="n">
        <v>1920000</v>
      </c>
      <c r="E58" s="19" t="n">
        <v>1600000</v>
      </c>
      <c r="F58" s="19" t="n">
        <v>1600000</v>
      </c>
      <c r="G58" s="19" t="n">
        <v>0</v>
      </c>
      <c r="H58" s="21" t="n">
        <v>-32000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1600000</v>
      </c>
      <c r="O58" s="19" t="n">
        <v>1600000</v>
      </c>
      <c r="P58" s="10" t="n">
        <f aca="false">+L58/E58</f>
        <v>0</v>
      </c>
    </row>
    <row r="59" customFormat="false" ht="13.2" hidden="false" customHeight="false" outlineLevel="0" collapsed="false">
      <c r="A59" s="11" t="s">
        <v>85</v>
      </c>
      <c r="B59" s="11" t="s">
        <v>86</v>
      </c>
      <c r="C59" s="9" t="s">
        <v>15</v>
      </c>
      <c r="D59" s="19" t="n">
        <v>5000000</v>
      </c>
      <c r="E59" s="19" t="n">
        <v>5000000</v>
      </c>
      <c r="F59" s="19" t="n">
        <v>2820000</v>
      </c>
      <c r="G59" s="19" t="n">
        <v>0</v>
      </c>
      <c r="H59" s="19" t="n">
        <v>0</v>
      </c>
      <c r="I59" s="19" t="n">
        <v>275000</v>
      </c>
      <c r="J59" s="19" t="n">
        <v>293000</v>
      </c>
      <c r="K59" s="19" t="n">
        <v>0</v>
      </c>
      <c r="L59" s="19" t="n">
        <v>1422000</v>
      </c>
      <c r="M59" s="19" t="n">
        <v>1422000</v>
      </c>
      <c r="N59" s="19" t="n">
        <v>3010000</v>
      </c>
      <c r="O59" s="19" t="n">
        <v>830000</v>
      </c>
      <c r="P59" s="10" t="n">
        <f aca="false">+L59/E59</f>
        <v>0.2844</v>
      </c>
    </row>
    <row r="60" customFormat="false" ht="13.2" hidden="false" customHeight="false" outlineLevel="0" collapsed="false">
      <c r="A60" s="11" t="s">
        <v>85</v>
      </c>
      <c r="B60" s="11" t="s">
        <v>86</v>
      </c>
      <c r="C60" s="9" t="s">
        <v>15</v>
      </c>
      <c r="D60" s="19" t="n">
        <v>2099962</v>
      </c>
      <c r="E60" s="19" t="n">
        <v>2099962</v>
      </c>
      <c r="F60" s="19" t="n">
        <v>1824990</v>
      </c>
      <c r="G60" s="19" t="n">
        <v>0</v>
      </c>
      <c r="H60" s="19" t="n">
        <v>0</v>
      </c>
      <c r="I60" s="19" t="n">
        <v>173700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362962</v>
      </c>
      <c r="O60" s="19" t="n">
        <v>87990</v>
      </c>
      <c r="P60" s="10" t="n">
        <f aca="false">+L60/E60</f>
        <v>0</v>
      </c>
    </row>
    <row r="61" customFormat="false" ht="13.2" hidden="false" customHeight="false" outlineLevel="0" collapsed="false">
      <c r="A61" s="11" t="s">
        <v>85</v>
      </c>
      <c r="B61" s="11" t="s">
        <v>86</v>
      </c>
      <c r="C61" s="9" t="s">
        <v>15</v>
      </c>
      <c r="D61" s="19" t="n">
        <v>12108000</v>
      </c>
      <c r="E61" s="19" t="n">
        <v>11708000</v>
      </c>
      <c r="F61" s="19" t="n">
        <v>5063000</v>
      </c>
      <c r="G61" s="19" t="n">
        <v>0</v>
      </c>
      <c r="H61" s="21" t="n">
        <v>-400000</v>
      </c>
      <c r="I61" s="19" t="n">
        <v>0</v>
      </c>
      <c r="J61" s="19" t="n">
        <v>145000</v>
      </c>
      <c r="K61" s="19" t="n">
        <v>0</v>
      </c>
      <c r="L61" s="19" t="n">
        <v>92500</v>
      </c>
      <c r="M61" s="19" t="n">
        <v>42500</v>
      </c>
      <c r="N61" s="19" t="n">
        <v>11470500</v>
      </c>
      <c r="O61" s="19" t="n">
        <v>4825500</v>
      </c>
      <c r="P61" s="10" t="n">
        <f aca="false">+L61/E61</f>
        <v>0.00790058079945337</v>
      </c>
    </row>
    <row r="62" customFormat="false" ht="13.2" hidden="false" customHeight="false" outlineLevel="0" collapsed="false">
      <c r="A62" s="11" t="s">
        <v>87</v>
      </c>
      <c r="B62" s="11" t="s">
        <v>88</v>
      </c>
      <c r="C62" s="9" t="s">
        <v>15</v>
      </c>
      <c r="D62" s="19" t="n">
        <v>250000</v>
      </c>
      <c r="E62" s="19" t="n">
        <v>250000</v>
      </c>
      <c r="F62" s="19" t="n">
        <v>250000</v>
      </c>
      <c r="G62" s="19" t="n">
        <v>0</v>
      </c>
      <c r="H62" s="19" t="n">
        <v>0</v>
      </c>
      <c r="I62" s="19" t="n">
        <v>0</v>
      </c>
      <c r="J62" s="19" t="n">
        <v>62500</v>
      </c>
      <c r="K62" s="19" t="n">
        <v>0</v>
      </c>
      <c r="L62" s="19" t="n">
        <v>0</v>
      </c>
      <c r="M62" s="19" t="n">
        <v>0</v>
      </c>
      <c r="N62" s="19" t="n">
        <v>187500</v>
      </c>
      <c r="O62" s="19" t="n">
        <v>187500</v>
      </c>
      <c r="P62" s="10" t="n">
        <f aca="false">+L62/E62</f>
        <v>0</v>
      </c>
    </row>
    <row r="63" customFormat="false" ht="13.2" hidden="false" customHeight="false" outlineLevel="0" collapsed="false">
      <c r="A63" s="11" t="s">
        <v>87</v>
      </c>
      <c r="B63" s="11" t="s">
        <v>88</v>
      </c>
      <c r="C63" s="9" t="s">
        <v>15</v>
      </c>
      <c r="D63" s="19" t="n">
        <v>900000</v>
      </c>
      <c r="E63" s="19" t="n">
        <v>900000</v>
      </c>
      <c r="F63" s="19" t="n">
        <v>0</v>
      </c>
      <c r="G63" s="19" t="n">
        <v>0</v>
      </c>
      <c r="H63" s="19" t="n">
        <v>0</v>
      </c>
      <c r="I63" s="19" t="n"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900000</v>
      </c>
      <c r="O63" s="19" t="n">
        <v>0</v>
      </c>
      <c r="P63" s="10" t="n">
        <f aca="false">+L63/E63</f>
        <v>0</v>
      </c>
    </row>
    <row r="64" customFormat="false" ht="13.2" hidden="false" customHeight="false" outlineLevel="0" collapsed="false">
      <c r="A64" s="11" t="s">
        <v>87</v>
      </c>
      <c r="B64" s="11" t="s">
        <v>88</v>
      </c>
      <c r="C64" s="9" t="s">
        <v>15</v>
      </c>
      <c r="D64" s="19" t="n">
        <v>600000</v>
      </c>
      <c r="E64" s="19" t="n">
        <v>350000</v>
      </c>
      <c r="F64" s="19" t="n">
        <v>225000</v>
      </c>
      <c r="G64" s="19" t="n">
        <v>0</v>
      </c>
      <c r="H64" s="21" t="n">
        <v>-250000</v>
      </c>
      <c r="I64" s="19" t="n">
        <v>0</v>
      </c>
      <c r="J64" s="19" t="n">
        <v>0</v>
      </c>
      <c r="K64" s="19" t="n">
        <v>0</v>
      </c>
      <c r="L64" s="19" t="n">
        <v>0</v>
      </c>
      <c r="M64" s="19" t="n">
        <v>0</v>
      </c>
      <c r="N64" s="19" t="n">
        <v>350000</v>
      </c>
      <c r="O64" s="19" t="n">
        <v>225000</v>
      </c>
      <c r="P64" s="10" t="n">
        <f aca="false">+L64/E64</f>
        <v>0</v>
      </c>
    </row>
    <row r="65" customFormat="false" ht="13.2" hidden="false" customHeight="false" outlineLevel="0" collapsed="false">
      <c r="A65" s="11" t="s">
        <v>87</v>
      </c>
      <c r="B65" s="11" t="s">
        <v>88</v>
      </c>
      <c r="C65" s="9" t="s">
        <v>15</v>
      </c>
      <c r="D65" s="19" t="n">
        <v>300000</v>
      </c>
      <c r="E65" s="19" t="n">
        <v>300000</v>
      </c>
      <c r="F65" s="19" t="n">
        <v>300000</v>
      </c>
      <c r="G65" s="19" t="n">
        <v>0</v>
      </c>
      <c r="H65" s="19" t="n">
        <v>0</v>
      </c>
      <c r="I65" s="19" t="n">
        <v>0</v>
      </c>
      <c r="J65" s="19" t="n">
        <v>73230</v>
      </c>
      <c r="K65" s="19" t="n">
        <v>0</v>
      </c>
      <c r="L65" s="19" t="n">
        <v>1770</v>
      </c>
      <c r="M65" s="19" t="n">
        <v>0</v>
      </c>
      <c r="N65" s="19" t="n">
        <v>225000</v>
      </c>
      <c r="O65" s="19" t="n">
        <v>225000</v>
      </c>
      <c r="P65" s="10" t="n">
        <f aca="false">+L65/E65</f>
        <v>0.0059</v>
      </c>
    </row>
    <row r="66" customFormat="false" ht="13.2" hidden="false" customHeight="false" outlineLevel="0" collapsed="false">
      <c r="A66" s="11" t="s">
        <v>89</v>
      </c>
      <c r="B66" s="11" t="s">
        <v>90</v>
      </c>
      <c r="C66" s="9" t="s">
        <v>15</v>
      </c>
      <c r="D66" s="19" t="n">
        <v>0</v>
      </c>
      <c r="E66" s="19" t="n">
        <v>0</v>
      </c>
      <c r="F66" s="19" t="n">
        <v>0</v>
      </c>
      <c r="G66" s="19" t="n">
        <v>0</v>
      </c>
      <c r="H66" s="19" t="n">
        <v>0</v>
      </c>
      <c r="I66" s="19" t="n"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0" t="n">
        <v>0</v>
      </c>
    </row>
    <row r="67" customFormat="false" ht="13.2" hidden="false" customHeight="false" outlineLevel="0" collapsed="false">
      <c r="A67" s="11" t="s">
        <v>91</v>
      </c>
      <c r="B67" s="11" t="s">
        <v>92</v>
      </c>
      <c r="C67" s="9" t="s">
        <v>15</v>
      </c>
      <c r="D67" s="19" t="n">
        <v>124800</v>
      </c>
      <c r="E67" s="19" t="n">
        <v>124800</v>
      </c>
      <c r="F67" s="19" t="n">
        <v>124800</v>
      </c>
      <c r="G67" s="19" t="n">
        <v>0</v>
      </c>
      <c r="H67" s="19" t="n">
        <v>0</v>
      </c>
      <c r="I67" s="19" t="n">
        <v>0</v>
      </c>
      <c r="J67" s="19" t="n">
        <v>45743.7</v>
      </c>
      <c r="K67" s="19" t="n">
        <v>0</v>
      </c>
      <c r="L67" s="19" t="n">
        <v>16656.3</v>
      </c>
      <c r="M67" s="19" t="n">
        <v>16656.3</v>
      </c>
      <c r="N67" s="19" t="n">
        <v>62400</v>
      </c>
      <c r="O67" s="19" t="n">
        <v>62400</v>
      </c>
      <c r="P67" s="10" t="n">
        <f aca="false">+L67/E67</f>
        <v>0.133463942307692</v>
      </c>
    </row>
    <row r="68" customFormat="false" ht="13.2" hidden="false" customHeight="false" outlineLevel="0" collapsed="false">
      <c r="A68" s="11" t="s">
        <v>93</v>
      </c>
      <c r="B68" s="11" t="s">
        <v>94</v>
      </c>
      <c r="C68" s="9" t="s">
        <v>15</v>
      </c>
      <c r="D68" s="19" t="n">
        <v>22000000</v>
      </c>
      <c r="E68" s="19" t="n">
        <v>22000000</v>
      </c>
      <c r="F68" s="19" t="n">
        <v>20000000</v>
      </c>
      <c r="G68" s="19" t="n">
        <v>0</v>
      </c>
      <c r="H68" s="19" t="n">
        <v>0</v>
      </c>
      <c r="I68" s="19" t="n">
        <v>0</v>
      </c>
      <c r="J68" s="19" t="n">
        <v>6746259.15</v>
      </c>
      <c r="K68" s="19" t="n">
        <v>0</v>
      </c>
      <c r="L68" s="19" t="n">
        <v>7384582.8</v>
      </c>
      <c r="M68" s="19" t="n">
        <v>7384582.8</v>
      </c>
      <c r="N68" s="19" t="n">
        <v>7869158.05</v>
      </c>
      <c r="O68" s="19" t="n">
        <v>5869158.05</v>
      </c>
      <c r="P68" s="10" t="n">
        <f aca="false">+L68/E68</f>
        <v>0.335662854545455</v>
      </c>
    </row>
    <row r="69" customFormat="false" ht="13.2" hidden="false" customHeight="false" outlineLevel="0" collapsed="false">
      <c r="A69" s="11" t="s">
        <v>312</v>
      </c>
      <c r="B69" s="11" t="s">
        <v>313</v>
      </c>
      <c r="C69" s="9" t="s">
        <v>15</v>
      </c>
      <c r="D69" s="19" t="n">
        <v>0</v>
      </c>
      <c r="E69" s="19" t="n">
        <v>30000000</v>
      </c>
      <c r="F69" s="19" t="n">
        <v>30000000</v>
      </c>
      <c r="G69" s="19" t="n">
        <v>30000000</v>
      </c>
      <c r="H69" s="19" t="n">
        <v>0</v>
      </c>
      <c r="I69" s="19" t="n">
        <v>8750000</v>
      </c>
      <c r="J69" s="19" t="n">
        <v>8400000</v>
      </c>
      <c r="K69" s="19" t="n">
        <v>0</v>
      </c>
      <c r="L69" s="19" t="n">
        <v>0</v>
      </c>
      <c r="M69" s="19" t="n">
        <v>0</v>
      </c>
      <c r="N69" s="19" t="n">
        <v>12850000</v>
      </c>
      <c r="O69" s="19" t="n">
        <v>12850000</v>
      </c>
      <c r="P69" s="10" t="n">
        <f aca="false">+L69/E69</f>
        <v>0</v>
      </c>
    </row>
    <row r="70" customFormat="false" ht="13.2" hidden="false" customHeight="false" outlineLevel="0" collapsed="false">
      <c r="A70" s="11" t="s">
        <v>312</v>
      </c>
      <c r="B70" s="11" t="s">
        <v>313</v>
      </c>
      <c r="C70" s="9" t="s">
        <v>15</v>
      </c>
      <c r="D70" s="19" t="n">
        <v>101600000</v>
      </c>
      <c r="E70" s="19" t="n">
        <v>101600000</v>
      </c>
      <c r="F70" s="19" t="n">
        <v>91733292</v>
      </c>
      <c r="G70" s="19" t="n">
        <v>0</v>
      </c>
      <c r="H70" s="19" t="n">
        <v>0</v>
      </c>
      <c r="I70" s="19" t="n">
        <v>3666663</v>
      </c>
      <c r="J70" s="19" t="n">
        <v>33616643.5</v>
      </c>
      <c r="K70" s="19" t="n">
        <v>0</v>
      </c>
      <c r="L70" s="19" t="n">
        <v>19083332</v>
      </c>
      <c r="M70" s="19" t="n">
        <v>15250000</v>
      </c>
      <c r="N70" s="19" t="n">
        <v>45233361.5</v>
      </c>
      <c r="O70" s="19" t="n">
        <v>35366653.5</v>
      </c>
      <c r="P70" s="10" t="n">
        <f aca="false">+L70/E70</f>
        <v>0.187828070866142</v>
      </c>
    </row>
    <row r="71" customFormat="false" ht="13.2" hidden="false" customHeight="false" outlineLevel="0" collapsed="false">
      <c r="A71" s="11" t="s">
        <v>97</v>
      </c>
      <c r="B71" s="11" t="s">
        <v>98</v>
      </c>
      <c r="C71" s="9" t="s">
        <v>15</v>
      </c>
      <c r="D71" s="19" t="n">
        <v>750000</v>
      </c>
      <c r="E71" s="19" t="n">
        <v>750000</v>
      </c>
      <c r="F71" s="19" t="n">
        <v>0</v>
      </c>
      <c r="G71" s="19" t="n">
        <v>0</v>
      </c>
      <c r="H71" s="19" t="n">
        <v>0</v>
      </c>
      <c r="I71" s="19" t="n"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750000</v>
      </c>
      <c r="O71" s="19" t="n">
        <v>0</v>
      </c>
      <c r="P71" s="10" t="n">
        <f aca="false">+L71/E71</f>
        <v>0</v>
      </c>
    </row>
    <row r="72" customFormat="false" ht="13.2" hidden="false" customHeight="false" outlineLevel="0" collapsed="false">
      <c r="A72" s="11" t="s">
        <v>99</v>
      </c>
      <c r="B72" s="11" t="s">
        <v>100</v>
      </c>
      <c r="C72" s="9" t="s">
        <v>15</v>
      </c>
      <c r="D72" s="19" t="n">
        <v>126871933</v>
      </c>
      <c r="E72" s="19" t="n">
        <v>106489120</v>
      </c>
      <c r="F72" s="19" t="n">
        <v>84702759.5</v>
      </c>
      <c r="G72" s="19" t="n">
        <v>0</v>
      </c>
      <c r="H72" s="21" t="n">
        <v>-20382813</v>
      </c>
      <c r="I72" s="19" t="n">
        <v>14800000</v>
      </c>
      <c r="J72" s="19" t="n">
        <v>41352517.5</v>
      </c>
      <c r="K72" s="19" t="n">
        <v>0</v>
      </c>
      <c r="L72" s="19" t="n">
        <v>23550242</v>
      </c>
      <c r="M72" s="19" t="n">
        <v>23546842</v>
      </c>
      <c r="N72" s="19" t="n">
        <v>26786360.5</v>
      </c>
      <c r="O72" s="19" t="n">
        <v>5000000</v>
      </c>
      <c r="P72" s="10" t="n">
        <f aca="false">+L72/E72</f>
        <v>0.221151625630863</v>
      </c>
    </row>
    <row r="73" customFormat="false" ht="13.2" hidden="false" customHeight="false" outlineLevel="0" collapsed="false">
      <c r="A73" s="11" t="s">
        <v>99</v>
      </c>
      <c r="B73" s="11" t="s">
        <v>100</v>
      </c>
      <c r="C73" s="9" t="s">
        <v>15</v>
      </c>
      <c r="D73" s="19" t="n">
        <v>137350</v>
      </c>
      <c r="E73" s="19" t="n">
        <v>137350</v>
      </c>
      <c r="F73" s="19" t="n">
        <v>34337</v>
      </c>
      <c r="G73" s="19" t="n">
        <v>0</v>
      </c>
      <c r="H73" s="19" t="n">
        <v>0</v>
      </c>
      <c r="I73" s="19" t="n"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137350</v>
      </c>
      <c r="O73" s="19" t="n">
        <v>34337</v>
      </c>
      <c r="P73" s="10" t="n">
        <f aca="false">+L73/E73</f>
        <v>0</v>
      </c>
    </row>
    <row r="74" customFormat="false" ht="13.2" hidden="false" customHeight="false" outlineLevel="0" collapsed="false">
      <c r="A74" s="11" t="s">
        <v>99</v>
      </c>
      <c r="B74" s="11" t="s">
        <v>100</v>
      </c>
      <c r="C74" s="9" t="s">
        <v>15</v>
      </c>
      <c r="D74" s="19" t="n">
        <v>249425792</v>
      </c>
      <c r="E74" s="19" t="n">
        <v>235295792</v>
      </c>
      <c r="F74" s="19" t="n">
        <v>185608239</v>
      </c>
      <c r="G74" s="19" t="n">
        <v>0</v>
      </c>
      <c r="H74" s="21" t="n">
        <v>-14130000</v>
      </c>
      <c r="I74" s="19" t="n">
        <v>0</v>
      </c>
      <c r="J74" s="19" t="n">
        <v>51756905.02</v>
      </c>
      <c r="K74" s="19" t="n">
        <v>0</v>
      </c>
      <c r="L74" s="19" t="n">
        <v>66465203.38</v>
      </c>
      <c r="M74" s="19" t="n">
        <v>61043787.47</v>
      </c>
      <c r="N74" s="19" t="n">
        <v>117073683.6</v>
      </c>
      <c r="O74" s="19" t="n">
        <v>67386130.6</v>
      </c>
      <c r="P74" s="10" t="n">
        <f aca="false">+L74/E74</f>
        <v>0.282475104272158</v>
      </c>
    </row>
    <row r="75" customFormat="false" ht="13.2" hidden="false" customHeight="false" outlineLevel="0" collapsed="false">
      <c r="A75" s="11" t="s">
        <v>99</v>
      </c>
      <c r="B75" s="11" t="s">
        <v>100</v>
      </c>
      <c r="C75" s="9" t="s">
        <v>15</v>
      </c>
      <c r="D75" s="19" t="n">
        <v>800000</v>
      </c>
      <c r="E75" s="19" t="n">
        <v>800000</v>
      </c>
      <c r="F75" s="19" t="n">
        <v>800000</v>
      </c>
      <c r="G75" s="19" t="n">
        <v>0</v>
      </c>
      <c r="H75" s="19" t="n">
        <v>0</v>
      </c>
      <c r="I75" s="19" t="n">
        <v>0</v>
      </c>
      <c r="J75" s="19" t="n">
        <v>100000</v>
      </c>
      <c r="K75" s="19" t="n">
        <v>0</v>
      </c>
      <c r="L75" s="19" t="n">
        <v>100000</v>
      </c>
      <c r="M75" s="19" t="n">
        <v>40000</v>
      </c>
      <c r="N75" s="19" t="n">
        <v>600000</v>
      </c>
      <c r="O75" s="19" t="n">
        <v>600000</v>
      </c>
      <c r="P75" s="10" t="n">
        <f aca="false">+L75/E75</f>
        <v>0.125</v>
      </c>
    </row>
    <row r="76" customFormat="false" ht="13.2" hidden="false" customHeight="false" outlineLevel="0" collapsed="false">
      <c r="A76" s="11" t="s">
        <v>101</v>
      </c>
      <c r="B76" s="11" t="s">
        <v>102</v>
      </c>
      <c r="C76" s="9" t="s">
        <v>15</v>
      </c>
      <c r="D76" s="19" t="n">
        <v>495000</v>
      </c>
      <c r="E76" s="19" t="n">
        <v>495000</v>
      </c>
      <c r="F76" s="19" t="n">
        <v>495000</v>
      </c>
      <c r="G76" s="19" t="n">
        <v>0</v>
      </c>
      <c r="H76" s="19" t="n">
        <v>0</v>
      </c>
      <c r="I76" s="19" t="n">
        <v>0</v>
      </c>
      <c r="J76" s="19" t="n">
        <v>164741</v>
      </c>
      <c r="K76" s="19" t="n">
        <v>0</v>
      </c>
      <c r="L76" s="19" t="n">
        <v>282759</v>
      </c>
      <c r="M76" s="19" t="n">
        <v>282759</v>
      </c>
      <c r="N76" s="19" t="n">
        <v>47500</v>
      </c>
      <c r="O76" s="19" t="n">
        <v>47500</v>
      </c>
      <c r="P76" s="10" t="n">
        <f aca="false">+L76/E76</f>
        <v>0.571230303030303</v>
      </c>
    </row>
    <row r="77" customFormat="false" ht="13.2" hidden="false" customHeight="false" outlineLevel="0" collapsed="false">
      <c r="A77" s="11" t="s">
        <v>101</v>
      </c>
      <c r="B77" s="11" t="s">
        <v>102</v>
      </c>
      <c r="C77" s="9" t="s">
        <v>15</v>
      </c>
      <c r="D77" s="19" t="n">
        <v>850000</v>
      </c>
      <c r="E77" s="19" t="n">
        <v>850000</v>
      </c>
      <c r="F77" s="19" t="n">
        <v>235900</v>
      </c>
      <c r="G77" s="19" t="n">
        <v>0</v>
      </c>
      <c r="H77" s="19" t="n">
        <v>0</v>
      </c>
      <c r="I77" s="19" t="n">
        <v>0</v>
      </c>
      <c r="J77" s="19" t="n">
        <v>230000</v>
      </c>
      <c r="K77" s="19" t="n">
        <v>0</v>
      </c>
      <c r="L77" s="19" t="n">
        <v>0</v>
      </c>
      <c r="M77" s="19" t="n">
        <v>0</v>
      </c>
      <c r="N77" s="19" t="n">
        <v>620000</v>
      </c>
      <c r="O77" s="19" t="n">
        <v>5900</v>
      </c>
      <c r="P77" s="10" t="n">
        <f aca="false">+L77/E77</f>
        <v>0</v>
      </c>
    </row>
    <row r="78" customFormat="false" ht="13.2" hidden="false" customHeight="false" outlineLevel="0" collapsed="false">
      <c r="A78" s="11" t="s">
        <v>101</v>
      </c>
      <c r="B78" s="11" t="s">
        <v>102</v>
      </c>
      <c r="C78" s="9" t="s">
        <v>15</v>
      </c>
      <c r="D78" s="19" t="n">
        <v>921896</v>
      </c>
      <c r="E78" s="19" t="n">
        <v>2041896</v>
      </c>
      <c r="F78" s="19" t="n">
        <v>1806135</v>
      </c>
      <c r="G78" s="19" t="n">
        <v>1120000</v>
      </c>
      <c r="H78" s="19" t="n">
        <v>0</v>
      </c>
      <c r="I78" s="19" t="n">
        <v>0</v>
      </c>
      <c r="J78" s="19" t="n">
        <v>1018580</v>
      </c>
      <c r="K78" s="19" t="n">
        <v>0</v>
      </c>
      <c r="L78" s="19" t="n">
        <v>390303</v>
      </c>
      <c r="M78" s="19" t="n">
        <v>390303</v>
      </c>
      <c r="N78" s="19" t="n">
        <v>633013</v>
      </c>
      <c r="O78" s="19" t="n">
        <v>397252</v>
      </c>
      <c r="P78" s="10" t="n">
        <f aca="false">+L78/E78</f>
        <v>0.191147345408385</v>
      </c>
    </row>
    <row r="79" customFormat="false" ht="13.2" hidden="false" customHeight="false" outlineLevel="0" collapsed="false">
      <c r="A79" s="11" t="s">
        <v>101</v>
      </c>
      <c r="B79" s="11" t="s">
        <v>102</v>
      </c>
      <c r="C79" s="9" t="s">
        <v>15</v>
      </c>
      <c r="D79" s="19" t="n">
        <v>530000</v>
      </c>
      <c r="E79" s="19" t="n">
        <v>530000</v>
      </c>
      <c r="F79" s="19" t="n">
        <v>530000</v>
      </c>
      <c r="G79" s="19" t="n">
        <v>0</v>
      </c>
      <c r="H79" s="19" t="n">
        <v>0</v>
      </c>
      <c r="I79" s="19" t="n">
        <v>0</v>
      </c>
      <c r="J79" s="19" t="n">
        <v>0</v>
      </c>
      <c r="K79" s="19" t="n">
        <v>0</v>
      </c>
      <c r="L79" s="19" t="n">
        <v>0</v>
      </c>
      <c r="M79" s="19" t="n">
        <v>0</v>
      </c>
      <c r="N79" s="19" t="n">
        <v>530000</v>
      </c>
      <c r="O79" s="19" t="n">
        <v>530000</v>
      </c>
      <c r="P79" s="10" t="n">
        <f aca="false">+L79/E79</f>
        <v>0</v>
      </c>
    </row>
    <row r="80" customFormat="false" ht="13.2" hidden="false" customHeight="false" outlineLevel="0" collapsed="false">
      <c r="A80" s="11" t="s">
        <v>105</v>
      </c>
      <c r="B80" s="11" t="s">
        <v>106</v>
      </c>
      <c r="C80" s="9" t="s">
        <v>15</v>
      </c>
      <c r="D80" s="19" t="n">
        <v>1300000</v>
      </c>
      <c r="E80" s="19" t="n">
        <v>1800000</v>
      </c>
      <c r="F80" s="19" t="n">
        <v>1750000</v>
      </c>
      <c r="G80" s="19" t="n">
        <v>500000</v>
      </c>
      <c r="H80" s="19" t="n">
        <v>0</v>
      </c>
      <c r="I80" s="19" t="n">
        <v>0</v>
      </c>
      <c r="J80" s="19" t="n">
        <v>322940</v>
      </c>
      <c r="K80" s="19" t="n">
        <v>0</v>
      </c>
      <c r="L80" s="19" t="n">
        <v>840182</v>
      </c>
      <c r="M80" s="19" t="n">
        <v>826212</v>
      </c>
      <c r="N80" s="19" t="n">
        <v>636878</v>
      </c>
      <c r="O80" s="19" t="n">
        <v>586878</v>
      </c>
      <c r="P80" s="10" t="n">
        <f aca="false">+L80/E80</f>
        <v>0.466767777777778</v>
      </c>
    </row>
    <row r="81" customFormat="false" ht="13.2" hidden="false" customHeight="false" outlineLevel="0" collapsed="false">
      <c r="A81" s="11" t="s">
        <v>105</v>
      </c>
      <c r="B81" s="11" t="s">
        <v>106</v>
      </c>
      <c r="C81" s="9" t="s">
        <v>15</v>
      </c>
      <c r="D81" s="19" t="n">
        <v>312000</v>
      </c>
      <c r="E81" s="19" t="n">
        <v>312000</v>
      </c>
      <c r="F81" s="19" t="n">
        <v>312000</v>
      </c>
      <c r="G81" s="19" t="n">
        <v>0</v>
      </c>
      <c r="H81" s="19" t="n">
        <v>0</v>
      </c>
      <c r="I81" s="19" t="n">
        <v>0</v>
      </c>
      <c r="J81" s="19" t="n">
        <v>5470</v>
      </c>
      <c r="K81" s="19" t="n">
        <v>0</v>
      </c>
      <c r="L81" s="19" t="n">
        <v>72530</v>
      </c>
      <c r="M81" s="19" t="n">
        <v>61770</v>
      </c>
      <c r="N81" s="19" t="n">
        <v>234000</v>
      </c>
      <c r="O81" s="19" t="n">
        <v>234000</v>
      </c>
      <c r="P81" s="10" t="n">
        <f aca="false">+L81/E81</f>
        <v>0.232467948717949</v>
      </c>
    </row>
    <row r="82" customFormat="false" ht="13.2" hidden="false" customHeight="false" outlineLevel="0" collapsed="false">
      <c r="A82" s="11" t="s">
        <v>105</v>
      </c>
      <c r="B82" s="11" t="s">
        <v>106</v>
      </c>
      <c r="C82" s="9" t="s">
        <v>15</v>
      </c>
      <c r="D82" s="19" t="n">
        <v>2185765</v>
      </c>
      <c r="E82" s="19" t="n">
        <v>2185765</v>
      </c>
      <c r="F82" s="19" t="n">
        <v>1613264</v>
      </c>
      <c r="G82" s="19" t="n">
        <v>0</v>
      </c>
      <c r="H82" s="19" t="n">
        <v>0</v>
      </c>
      <c r="I82" s="19" t="n">
        <v>0</v>
      </c>
      <c r="J82" s="19" t="n">
        <v>631706.25</v>
      </c>
      <c r="K82" s="19" t="n">
        <v>0</v>
      </c>
      <c r="L82" s="19" t="n">
        <v>574735</v>
      </c>
      <c r="M82" s="19" t="n">
        <v>574735</v>
      </c>
      <c r="N82" s="19" t="n">
        <v>979323.75</v>
      </c>
      <c r="O82" s="19" t="n">
        <v>406822.75</v>
      </c>
      <c r="P82" s="10" t="n">
        <f aca="false">+L82/E82</f>
        <v>0.262944552593714</v>
      </c>
    </row>
    <row r="83" customFormat="false" ht="13.2" hidden="false" customHeight="false" outlineLevel="0" collapsed="false">
      <c r="A83" s="11" t="s">
        <v>105</v>
      </c>
      <c r="B83" s="11" t="s">
        <v>106</v>
      </c>
      <c r="C83" s="9" t="s">
        <v>15</v>
      </c>
      <c r="D83" s="19" t="n">
        <v>150000</v>
      </c>
      <c r="E83" s="19" t="n">
        <v>150000</v>
      </c>
      <c r="F83" s="19" t="n">
        <v>150000</v>
      </c>
      <c r="G83" s="19" t="n">
        <v>0</v>
      </c>
      <c r="H83" s="19" t="n">
        <v>0</v>
      </c>
      <c r="I83" s="19" t="n">
        <v>0</v>
      </c>
      <c r="J83" s="19" t="n">
        <v>0</v>
      </c>
      <c r="K83" s="19" t="n">
        <v>0</v>
      </c>
      <c r="L83" s="19" t="n">
        <v>0</v>
      </c>
      <c r="M83" s="19" t="n">
        <v>0</v>
      </c>
      <c r="N83" s="19" t="n">
        <v>150000</v>
      </c>
      <c r="O83" s="19" t="n">
        <v>150000</v>
      </c>
      <c r="P83" s="10" t="n">
        <f aca="false">+L83/E83</f>
        <v>0</v>
      </c>
    </row>
    <row r="84" customFormat="false" ht="13.2" hidden="false" customHeight="false" outlineLevel="0" collapsed="false">
      <c r="A84" s="11" t="s">
        <v>107</v>
      </c>
      <c r="B84" s="11" t="s">
        <v>108</v>
      </c>
      <c r="C84" s="9" t="s">
        <v>15</v>
      </c>
      <c r="D84" s="19" t="n">
        <v>20000000</v>
      </c>
      <c r="E84" s="19" t="n">
        <v>20000000</v>
      </c>
      <c r="F84" s="19" t="n">
        <v>17000000</v>
      </c>
      <c r="G84" s="19" t="n">
        <v>0</v>
      </c>
      <c r="H84" s="19" t="n">
        <v>0</v>
      </c>
      <c r="I84" s="19" t="n">
        <v>0</v>
      </c>
      <c r="J84" s="19" t="n">
        <v>2214120</v>
      </c>
      <c r="K84" s="19" t="n">
        <v>0</v>
      </c>
      <c r="L84" s="19" t="n">
        <v>11613080</v>
      </c>
      <c r="M84" s="19" t="n">
        <v>11613080</v>
      </c>
      <c r="N84" s="19" t="n">
        <v>6172800</v>
      </c>
      <c r="O84" s="19" t="n">
        <v>3172800</v>
      </c>
      <c r="P84" s="10" t="n">
        <f aca="false">+L84/E84</f>
        <v>0.580654</v>
      </c>
    </row>
    <row r="85" customFormat="false" ht="13.2" hidden="false" customHeight="false" outlineLevel="0" collapsed="false">
      <c r="A85" s="11" t="s">
        <v>107</v>
      </c>
      <c r="B85" s="11" t="s">
        <v>108</v>
      </c>
      <c r="C85" s="9" t="s">
        <v>15</v>
      </c>
      <c r="D85" s="19" t="n">
        <v>3000000</v>
      </c>
      <c r="E85" s="19" t="n">
        <v>5500000</v>
      </c>
      <c r="F85" s="19" t="n">
        <v>5350000</v>
      </c>
      <c r="G85" s="19" t="n">
        <v>2500000</v>
      </c>
      <c r="H85" s="19" t="n">
        <v>0</v>
      </c>
      <c r="I85" s="19" t="n">
        <v>0</v>
      </c>
      <c r="J85" s="19" t="n">
        <v>454250</v>
      </c>
      <c r="K85" s="19" t="n">
        <v>0</v>
      </c>
      <c r="L85" s="19" t="n">
        <v>2545750</v>
      </c>
      <c r="M85" s="19" t="n">
        <v>2545750</v>
      </c>
      <c r="N85" s="19" t="n">
        <v>2500000</v>
      </c>
      <c r="O85" s="19" t="n">
        <v>2350000</v>
      </c>
      <c r="P85" s="10" t="n">
        <f aca="false">+L85/E85</f>
        <v>0.462863636363636</v>
      </c>
    </row>
    <row r="86" customFormat="false" ht="13.2" hidden="false" customHeight="false" outlineLevel="0" collapsed="false">
      <c r="A86" s="11" t="s">
        <v>107</v>
      </c>
      <c r="B86" s="11" t="s">
        <v>108</v>
      </c>
      <c r="C86" s="9" t="s">
        <v>15</v>
      </c>
      <c r="D86" s="19" t="n">
        <v>250550000</v>
      </c>
      <c r="E86" s="19" t="n">
        <v>237380000</v>
      </c>
      <c r="F86" s="19" t="n">
        <v>159642261</v>
      </c>
      <c r="G86" s="19" t="n">
        <v>0</v>
      </c>
      <c r="H86" s="21" t="n">
        <v>-13170000</v>
      </c>
      <c r="I86" s="19" t="n">
        <v>0</v>
      </c>
      <c r="J86" s="19" t="n">
        <v>19397492.89</v>
      </c>
      <c r="K86" s="19" t="n">
        <v>0</v>
      </c>
      <c r="L86" s="19" t="n">
        <v>87348576.36</v>
      </c>
      <c r="M86" s="19" t="n">
        <v>87348576.36</v>
      </c>
      <c r="N86" s="19" t="n">
        <v>130633930.75</v>
      </c>
      <c r="O86" s="19" t="n">
        <v>52896191.75</v>
      </c>
      <c r="P86" s="10" t="n">
        <f aca="false">+L86/E86</f>
        <v>0.367969400791979</v>
      </c>
    </row>
    <row r="87" customFormat="false" ht="13.2" hidden="false" customHeight="false" outlineLevel="0" collapsed="false">
      <c r="A87" s="11" t="s">
        <v>107</v>
      </c>
      <c r="B87" s="11" t="s">
        <v>108</v>
      </c>
      <c r="C87" s="9" t="s">
        <v>15</v>
      </c>
      <c r="D87" s="19" t="n">
        <v>5144800</v>
      </c>
      <c r="E87" s="19" t="n">
        <v>5044800</v>
      </c>
      <c r="F87" s="19" t="n">
        <v>5044800</v>
      </c>
      <c r="G87" s="19" t="n">
        <v>0</v>
      </c>
      <c r="H87" s="21" t="n">
        <v>-100000</v>
      </c>
      <c r="I87" s="19" t="n">
        <v>0</v>
      </c>
      <c r="J87" s="19" t="n">
        <v>907650</v>
      </c>
      <c r="K87" s="19" t="n">
        <v>0</v>
      </c>
      <c r="L87" s="19" t="n">
        <v>92350</v>
      </c>
      <c r="M87" s="19" t="n">
        <v>92350</v>
      </c>
      <c r="N87" s="19" t="n">
        <v>4044800</v>
      </c>
      <c r="O87" s="19" t="n">
        <v>4044800</v>
      </c>
      <c r="P87" s="10" t="n">
        <f aca="false">+L87/E87</f>
        <v>0.0183059784332382</v>
      </c>
    </row>
    <row r="88" customFormat="false" ht="13.2" hidden="false" customHeight="false" outlineLevel="0" collapsed="false">
      <c r="A88" s="11" t="s">
        <v>109</v>
      </c>
      <c r="B88" s="11" t="s">
        <v>110</v>
      </c>
      <c r="C88" s="9" t="s">
        <v>15</v>
      </c>
      <c r="D88" s="19" t="n">
        <v>0</v>
      </c>
      <c r="E88" s="19" t="n">
        <v>4000000</v>
      </c>
      <c r="F88" s="19" t="n">
        <v>4000000</v>
      </c>
      <c r="G88" s="19" t="n">
        <v>4000000</v>
      </c>
      <c r="H88" s="19" t="n">
        <v>0</v>
      </c>
      <c r="I88" s="19" t="n"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4000000</v>
      </c>
      <c r="O88" s="19" t="n">
        <v>4000000</v>
      </c>
      <c r="P88" s="10" t="n">
        <f aca="false">+L88/E88</f>
        <v>0</v>
      </c>
    </row>
    <row r="89" customFormat="false" ht="13.2" hidden="false" customHeight="false" outlineLevel="0" collapsed="false">
      <c r="A89" s="11" t="s">
        <v>111</v>
      </c>
      <c r="B89" s="11" t="s">
        <v>112</v>
      </c>
      <c r="C89" s="9" t="s">
        <v>15</v>
      </c>
      <c r="D89" s="19" t="n">
        <v>0</v>
      </c>
      <c r="E89" s="19" t="n">
        <v>6000000</v>
      </c>
      <c r="F89" s="19" t="n">
        <v>4000000</v>
      </c>
      <c r="G89" s="19" t="n">
        <v>6000000</v>
      </c>
      <c r="H89" s="19" t="n">
        <v>0</v>
      </c>
      <c r="I89" s="19" t="n"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6000000</v>
      </c>
      <c r="O89" s="19" t="n">
        <v>4000000</v>
      </c>
      <c r="P89" s="10" t="n">
        <f aca="false">+L89/E89</f>
        <v>0</v>
      </c>
    </row>
    <row r="90" customFormat="false" ht="13.2" hidden="false" customHeight="false" outlineLevel="0" collapsed="false">
      <c r="A90" s="11" t="s">
        <v>115</v>
      </c>
      <c r="B90" s="11" t="s">
        <v>116</v>
      </c>
      <c r="C90" s="9" t="s">
        <v>15</v>
      </c>
      <c r="D90" s="19" t="n">
        <v>266521688</v>
      </c>
      <c r="E90" s="19" t="n">
        <v>266521688</v>
      </c>
      <c r="F90" s="19" t="n">
        <v>256521688</v>
      </c>
      <c r="G90" s="19" t="n">
        <v>0</v>
      </c>
      <c r="H90" s="19" t="n">
        <v>0</v>
      </c>
      <c r="I90" s="19" t="n">
        <v>0</v>
      </c>
      <c r="J90" s="19" t="n">
        <v>46716780</v>
      </c>
      <c r="K90" s="19" t="n">
        <v>0</v>
      </c>
      <c r="L90" s="19" t="n">
        <v>159804908</v>
      </c>
      <c r="M90" s="19" t="n">
        <v>159804908</v>
      </c>
      <c r="N90" s="19" t="n">
        <v>60000000</v>
      </c>
      <c r="O90" s="19" t="n">
        <v>50000000</v>
      </c>
      <c r="P90" s="10" t="n">
        <f aca="false">+L90/E90</f>
        <v>0.599594386480098</v>
      </c>
    </row>
    <row r="91" customFormat="false" ht="13.2" hidden="false" customHeight="false" outlineLevel="0" collapsed="false">
      <c r="A91" s="11" t="s">
        <v>301</v>
      </c>
      <c r="B91" s="11" t="s">
        <v>302</v>
      </c>
      <c r="C91" s="9" t="s">
        <v>15</v>
      </c>
      <c r="D91" s="19" t="n">
        <v>0</v>
      </c>
      <c r="E91" s="19" t="n">
        <v>158000</v>
      </c>
      <c r="F91" s="19" t="n">
        <v>158000</v>
      </c>
      <c r="G91" s="19" t="n">
        <v>158000</v>
      </c>
      <c r="H91" s="19" t="n">
        <v>0</v>
      </c>
      <c r="I91" s="19" t="n">
        <v>0</v>
      </c>
      <c r="J91" s="19" t="n">
        <v>158000</v>
      </c>
      <c r="K91" s="19" t="n">
        <v>0</v>
      </c>
      <c r="L91" s="19" t="n">
        <v>0</v>
      </c>
      <c r="M91" s="19" t="n">
        <v>0</v>
      </c>
      <c r="N91" s="19" t="n">
        <v>0</v>
      </c>
      <c r="O91" s="19" t="n">
        <v>0</v>
      </c>
      <c r="P91" s="10" t="n">
        <f aca="false">+L91/E91</f>
        <v>0</v>
      </c>
    </row>
    <row r="92" customFormat="false" ht="13.2" hidden="false" customHeight="false" outlineLevel="0" collapsed="false">
      <c r="A92" s="11" t="s">
        <v>301</v>
      </c>
      <c r="B92" s="11" t="s">
        <v>302</v>
      </c>
      <c r="C92" s="9" t="s">
        <v>15</v>
      </c>
      <c r="D92" s="19" t="n">
        <v>0</v>
      </c>
      <c r="E92" s="19" t="n">
        <v>41320900</v>
      </c>
      <c r="F92" s="19" t="n">
        <v>41320900</v>
      </c>
      <c r="G92" s="19" t="n">
        <v>41320900</v>
      </c>
      <c r="H92" s="19" t="n">
        <v>0</v>
      </c>
      <c r="I92" s="19" t="n">
        <v>12150000</v>
      </c>
      <c r="J92" s="19" t="n">
        <v>564200</v>
      </c>
      <c r="K92" s="19" t="n">
        <v>0</v>
      </c>
      <c r="L92" s="19" t="n">
        <v>176250</v>
      </c>
      <c r="M92" s="19" t="n">
        <v>176250</v>
      </c>
      <c r="N92" s="19" t="n">
        <v>28430450</v>
      </c>
      <c r="O92" s="19" t="n">
        <v>28430450</v>
      </c>
      <c r="P92" s="10" t="n">
        <f aca="false">+L92/E92</f>
        <v>0.00426539596184981</v>
      </c>
    </row>
    <row r="93" customFormat="false" ht="13.2" hidden="false" customHeight="false" outlineLevel="0" collapsed="false">
      <c r="A93" s="11" t="s">
        <v>119</v>
      </c>
      <c r="B93" s="11" t="s">
        <v>120</v>
      </c>
      <c r="C93" s="9" t="s">
        <v>15</v>
      </c>
      <c r="D93" s="19" t="n">
        <v>5000000</v>
      </c>
      <c r="E93" s="19" t="n">
        <v>5000000</v>
      </c>
      <c r="F93" s="19" t="n">
        <v>5000000</v>
      </c>
      <c r="G93" s="19" t="n">
        <v>0</v>
      </c>
      <c r="H93" s="19" t="n">
        <v>0</v>
      </c>
      <c r="I93" s="19" t="n">
        <v>3000000</v>
      </c>
      <c r="J93" s="19" t="n">
        <v>539000</v>
      </c>
      <c r="K93" s="19" t="n">
        <v>0</v>
      </c>
      <c r="L93" s="19" t="n">
        <v>461000</v>
      </c>
      <c r="M93" s="19" t="n">
        <v>411000</v>
      </c>
      <c r="N93" s="19" t="n">
        <v>1000000</v>
      </c>
      <c r="O93" s="19" t="n">
        <v>1000000</v>
      </c>
      <c r="P93" s="10" t="n">
        <f aca="false">+L93/E93</f>
        <v>0.0922</v>
      </c>
    </row>
    <row r="94" customFormat="false" ht="13.2" hidden="false" customHeight="false" outlineLevel="0" collapsed="false">
      <c r="A94" s="11" t="s">
        <v>123</v>
      </c>
      <c r="B94" s="11" t="s">
        <v>124</v>
      </c>
      <c r="C94" s="9" t="s">
        <v>15</v>
      </c>
      <c r="D94" s="19" t="n">
        <v>17000000</v>
      </c>
      <c r="E94" s="19" t="n">
        <v>24000000</v>
      </c>
      <c r="F94" s="19" t="n">
        <v>24000000</v>
      </c>
      <c r="G94" s="19" t="n">
        <v>7000000</v>
      </c>
      <c r="H94" s="19" t="n">
        <v>0</v>
      </c>
      <c r="I94" s="19" t="n">
        <v>0</v>
      </c>
      <c r="J94" s="19" t="n">
        <v>8748753.28</v>
      </c>
      <c r="K94" s="19" t="n">
        <v>0</v>
      </c>
      <c r="L94" s="19" t="n">
        <v>6830246.72</v>
      </c>
      <c r="M94" s="19" t="n">
        <v>2730000</v>
      </c>
      <c r="N94" s="19" t="n">
        <v>8421000</v>
      </c>
      <c r="O94" s="19" t="n">
        <v>8421000</v>
      </c>
      <c r="P94" s="10" t="n">
        <f aca="false">+L94/E94</f>
        <v>0.284593613333333</v>
      </c>
    </row>
    <row r="95" customFormat="false" ht="13.2" hidden="false" customHeight="false" outlineLevel="0" collapsed="false">
      <c r="A95" s="11" t="s">
        <v>123</v>
      </c>
      <c r="B95" s="11" t="s">
        <v>124</v>
      </c>
      <c r="C95" s="9" t="s">
        <v>15</v>
      </c>
      <c r="D95" s="19" t="n">
        <v>387312784</v>
      </c>
      <c r="E95" s="19" t="n">
        <v>342912784</v>
      </c>
      <c r="F95" s="19" t="n">
        <v>311569675</v>
      </c>
      <c r="G95" s="19" t="n">
        <v>4500000</v>
      </c>
      <c r="H95" s="21" t="n">
        <v>-48900000</v>
      </c>
      <c r="I95" s="19" t="n">
        <v>8188419</v>
      </c>
      <c r="J95" s="19" t="n">
        <v>159878827.68</v>
      </c>
      <c r="K95" s="19" t="n">
        <v>0</v>
      </c>
      <c r="L95" s="19" t="n">
        <v>103761278.56</v>
      </c>
      <c r="M95" s="19" t="n">
        <v>66541199.41</v>
      </c>
      <c r="N95" s="19" t="n">
        <v>71084258.76</v>
      </c>
      <c r="O95" s="19" t="n">
        <v>39741149.76</v>
      </c>
      <c r="P95" s="10" t="n">
        <f aca="false">+L95/E95</f>
        <v>0.302587956475837</v>
      </c>
    </row>
    <row r="96" customFormat="false" ht="13.2" hidden="false" customHeight="false" outlineLevel="0" collapsed="false">
      <c r="A96" s="11" t="s">
        <v>123</v>
      </c>
      <c r="B96" s="11" t="s">
        <v>124</v>
      </c>
      <c r="C96" s="9" t="s">
        <v>15</v>
      </c>
      <c r="D96" s="19" t="n">
        <v>0</v>
      </c>
      <c r="E96" s="19" t="n">
        <v>100000</v>
      </c>
      <c r="F96" s="19" t="n">
        <v>100000</v>
      </c>
      <c r="G96" s="19" t="n">
        <v>100000</v>
      </c>
      <c r="H96" s="19" t="n">
        <v>0</v>
      </c>
      <c r="I96" s="19" t="n">
        <v>0</v>
      </c>
      <c r="J96" s="19" t="n">
        <v>80000</v>
      </c>
      <c r="K96" s="19" t="n">
        <v>0</v>
      </c>
      <c r="L96" s="19" t="n">
        <v>20000</v>
      </c>
      <c r="M96" s="19" t="n">
        <v>0</v>
      </c>
      <c r="N96" s="19" t="n">
        <v>0</v>
      </c>
      <c r="O96" s="19" t="n">
        <v>0</v>
      </c>
      <c r="P96" s="10" t="n">
        <f aca="false">+L96/E96</f>
        <v>0.2</v>
      </c>
    </row>
    <row r="97" customFormat="false" ht="13.2" hidden="false" customHeight="false" outlineLevel="0" collapsed="false">
      <c r="A97" s="11" t="s">
        <v>125</v>
      </c>
      <c r="B97" s="11" t="s">
        <v>126</v>
      </c>
      <c r="C97" s="9" t="s">
        <v>15</v>
      </c>
      <c r="D97" s="19" t="n">
        <v>0</v>
      </c>
      <c r="E97" s="19" t="n">
        <v>0</v>
      </c>
      <c r="F97" s="19" t="n">
        <v>0</v>
      </c>
      <c r="G97" s="19" t="n">
        <v>0</v>
      </c>
      <c r="H97" s="19" t="n">
        <v>0</v>
      </c>
      <c r="I97" s="19" t="n"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0" t="n">
        <v>0</v>
      </c>
    </row>
    <row r="98" customFormat="false" ht="13.2" hidden="false" customHeight="false" outlineLevel="0" collapsed="false">
      <c r="A98" s="11" t="s">
        <v>127</v>
      </c>
      <c r="B98" s="11" t="s">
        <v>128</v>
      </c>
      <c r="C98" s="9" t="s">
        <v>15</v>
      </c>
      <c r="D98" s="19" t="n">
        <v>17500000</v>
      </c>
      <c r="E98" s="19" t="n">
        <v>17500000</v>
      </c>
      <c r="F98" s="19" t="n">
        <v>14500000</v>
      </c>
      <c r="G98" s="19" t="n">
        <v>0</v>
      </c>
      <c r="H98" s="19" t="n">
        <v>0</v>
      </c>
      <c r="I98" s="19" t="n">
        <v>0</v>
      </c>
      <c r="J98" s="19" t="n">
        <v>9086100</v>
      </c>
      <c r="K98" s="19" t="n">
        <v>0</v>
      </c>
      <c r="L98" s="19" t="n">
        <v>2606117.95</v>
      </c>
      <c r="M98" s="19" t="n">
        <v>1657617.95</v>
      </c>
      <c r="N98" s="19" t="n">
        <v>5807782.05</v>
      </c>
      <c r="O98" s="19" t="n">
        <v>2807782.05</v>
      </c>
      <c r="P98" s="10" t="n">
        <f aca="false">+L98/E98</f>
        <v>0.148921025714286</v>
      </c>
    </row>
    <row r="99" customFormat="false" ht="13.2" hidden="false" customHeight="false" outlineLevel="0" collapsed="false">
      <c r="A99" s="11" t="s">
        <v>127</v>
      </c>
      <c r="B99" s="11" t="s">
        <v>128</v>
      </c>
      <c r="C99" s="9" t="s">
        <v>15</v>
      </c>
      <c r="D99" s="19" t="n">
        <v>2000000</v>
      </c>
      <c r="E99" s="19" t="n">
        <v>1700000</v>
      </c>
      <c r="F99" s="19" t="n">
        <v>1423000</v>
      </c>
      <c r="G99" s="19" t="n">
        <v>0</v>
      </c>
      <c r="H99" s="21" t="n">
        <v>-300000</v>
      </c>
      <c r="I99" s="19" t="n">
        <v>0</v>
      </c>
      <c r="J99" s="19" t="n">
        <v>1423000</v>
      </c>
      <c r="K99" s="19" t="n">
        <v>0</v>
      </c>
      <c r="L99" s="19" t="n">
        <v>0</v>
      </c>
      <c r="M99" s="19" t="n">
        <v>0</v>
      </c>
      <c r="N99" s="19" t="n">
        <v>277000</v>
      </c>
      <c r="O99" s="19" t="n">
        <v>0</v>
      </c>
      <c r="P99" s="10" t="n">
        <f aca="false">+L99/E99</f>
        <v>0</v>
      </c>
    </row>
    <row r="100" customFormat="false" ht="13.2" hidden="false" customHeight="false" outlineLevel="0" collapsed="false">
      <c r="A100" s="11" t="s">
        <v>127</v>
      </c>
      <c r="B100" s="11" t="s">
        <v>128</v>
      </c>
      <c r="C100" s="9" t="s">
        <v>15</v>
      </c>
      <c r="D100" s="19" t="n">
        <v>154807376</v>
      </c>
      <c r="E100" s="19" t="n">
        <v>158307376</v>
      </c>
      <c r="F100" s="19" t="n">
        <v>142248643.45</v>
      </c>
      <c r="G100" s="19" t="n">
        <v>3500000</v>
      </c>
      <c r="H100" s="19" t="n">
        <v>0</v>
      </c>
      <c r="I100" s="19" t="n">
        <v>9500000</v>
      </c>
      <c r="J100" s="19" t="n">
        <v>66669445.75</v>
      </c>
      <c r="K100" s="19" t="n">
        <v>0</v>
      </c>
      <c r="L100" s="19" t="n">
        <v>42805821.06</v>
      </c>
      <c r="M100" s="19" t="n">
        <v>37017502.23</v>
      </c>
      <c r="N100" s="19" t="n">
        <v>39332109.19</v>
      </c>
      <c r="O100" s="19" t="n">
        <v>23273376.64</v>
      </c>
      <c r="P100" s="10" t="n">
        <f aca="false">+L100/E100</f>
        <v>0.27039688321282</v>
      </c>
    </row>
    <row r="101" customFormat="false" ht="13.2" hidden="false" customHeight="false" outlineLevel="0" collapsed="false">
      <c r="A101" s="11" t="s">
        <v>127</v>
      </c>
      <c r="B101" s="11" t="s">
        <v>128</v>
      </c>
      <c r="C101" s="9" t="s">
        <v>15</v>
      </c>
      <c r="D101" s="19" t="n">
        <v>3000000</v>
      </c>
      <c r="E101" s="19" t="n">
        <v>3000000</v>
      </c>
      <c r="F101" s="19" t="n">
        <v>3000000</v>
      </c>
      <c r="G101" s="19" t="n">
        <v>0</v>
      </c>
      <c r="H101" s="19" t="n">
        <v>0</v>
      </c>
      <c r="I101" s="19" t="n">
        <v>0</v>
      </c>
      <c r="J101" s="19" t="n">
        <v>343660</v>
      </c>
      <c r="K101" s="19" t="n">
        <v>0</v>
      </c>
      <c r="L101" s="19" t="n">
        <v>406340</v>
      </c>
      <c r="M101" s="19" t="n">
        <v>343910</v>
      </c>
      <c r="N101" s="19" t="n">
        <v>2250000</v>
      </c>
      <c r="O101" s="19" t="n">
        <v>2250000</v>
      </c>
      <c r="P101" s="10" t="n">
        <f aca="false">+L101/E101</f>
        <v>0.135446666666667</v>
      </c>
    </row>
    <row r="102" customFormat="false" ht="13.2" hidden="false" customHeight="false" outlineLevel="0" collapsed="false">
      <c r="A102" s="11" t="s">
        <v>129</v>
      </c>
      <c r="B102" s="11" t="s">
        <v>130</v>
      </c>
      <c r="C102" s="9" t="s">
        <v>15</v>
      </c>
      <c r="D102" s="19" t="n">
        <v>1500000</v>
      </c>
      <c r="E102" s="19" t="n">
        <v>1500000</v>
      </c>
      <c r="F102" s="19" t="n">
        <v>500000</v>
      </c>
      <c r="G102" s="19" t="n">
        <v>0</v>
      </c>
      <c r="H102" s="19" t="n">
        <v>0</v>
      </c>
      <c r="I102" s="19" t="n">
        <v>0</v>
      </c>
      <c r="J102" s="19" t="n">
        <v>0</v>
      </c>
      <c r="K102" s="19" t="n">
        <v>0</v>
      </c>
      <c r="L102" s="19" t="n">
        <v>0</v>
      </c>
      <c r="M102" s="19" t="n">
        <v>0</v>
      </c>
      <c r="N102" s="19" t="n">
        <v>1500000</v>
      </c>
      <c r="O102" s="19" t="n">
        <v>500000</v>
      </c>
      <c r="P102" s="10" t="n">
        <f aca="false">+L102/E102</f>
        <v>0</v>
      </c>
    </row>
    <row r="103" customFormat="false" ht="13.2" hidden="false" customHeight="false" outlineLevel="0" collapsed="false">
      <c r="A103" s="11" t="s">
        <v>129</v>
      </c>
      <c r="B103" s="11" t="s">
        <v>130</v>
      </c>
      <c r="C103" s="9" t="s">
        <v>15</v>
      </c>
      <c r="D103" s="19" t="n">
        <v>3140000</v>
      </c>
      <c r="E103" s="19" t="n">
        <v>2690000</v>
      </c>
      <c r="F103" s="19" t="n">
        <v>1625000</v>
      </c>
      <c r="G103" s="19" t="n">
        <v>0</v>
      </c>
      <c r="H103" s="21" t="n">
        <v>-450000</v>
      </c>
      <c r="I103" s="19" t="n">
        <v>0</v>
      </c>
      <c r="J103" s="19" t="n">
        <v>220500</v>
      </c>
      <c r="K103" s="19" t="n">
        <v>0</v>
      </c>
      <c r="L103" s="19" t="n">
        <v>107500</v>
      </c>
      <c r="M103" s="19" t="n">
        <v>107500</v>
      </c>
      <c r="N103" s="19" t="n">
        <v>2362000</v>
      </c>
      <c r="O103" s="19" t="n">
        <v>1297000</v>
      </c>
      <c r="P103" s="10" t="n">
        <f aca="false">+L103/E103</f>
        <v>0.0399628252788104</v>
      </c>
    </row>
    <row r="104" customFormat="false" ht="13.2" hidden="false" customHeight="false" outlineLevel="0" collapsed="false">
      <c r="A104" s="11" t="s">
        <v>131</v>
      </c>
      <c r="B104" s="11" t="s">
        <v>132</v>
      </c>
      <c r="C104" s="9" t="s">
        <v>15</v>
      </c>
      <c r="D104" s="19" t="n">
        <v>2500000</v>
      </c>
      <c r="E104" s="19" t="n">
        <v>2500000</v>
      </c>
      <c r="F104" s="19" t="n">
        <v>1500000</v>
      </c>
      <c r="G104" s="19" t="n">
        <v>0</v>
      </c>
      <c r="H104" s="19" t="n">
        <v>0</v>
      </c>
      <c r="I104" s="19" t="n">
        <v>0</v>
      </c>
      <c r="J104" s="19" t="n">
        <v>57000</v>
      </c>
      <c r="K104" s="19" t="n">
        <v>0</v>
      </c>
      <c r="L104" s="19" t="n">
        <v>568000</v>
      </c>
      <c r="M104" s="19" t="n">
        <v>353000</v>
      </c>
      <c r="N104" s="19" t="n">
        <v>1875000</v>
      </c>
      <c r="O104" s="19" t="n">
        <v>875000</v>
      </c>
      <c r="P104" s="10" t="n">
        <f aca="false">+L104/E104</f>
        <v>0.2272</v>
      </c>
    </row>
    <row r="105" customFormat="false" ht="13.2" hidden="false" customHeight="false" outlineLevel="0" collapsed="false">
      <c r="A105" s="11" t="s">
        <v>131</v>
      </c>
      <c r="B105" s="11" t="s">
        <v>132</v>
      </c>
      <c r="C105" s="9" t="s">
        <v>15</v>
      </c>
      <c r="D105" s="19" t="n">
        <v>1100000</v>
      </c>
      <c r="E105" s="19" t="n">
        <v>600000</v>
      </c>
      <c r="F105" s="19" t="n">
        <v>395112</v>
      </c>
      <c r="G105" s="19" t="n">
        <v>0</v>
      </c>
      <c r="H105" s="21" t="n">
        <v>-500000</v>
      </c>
      <c r="I105" s="19" t="n"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600000</v>
      </c>
      <c r="O105" s="19" t="n">
        <v>395112</v>
      </c>
      <c r="P105" s="10" t="n">
        <f aca="false">+L105/E105</f>
        <v>0</v>
      </c>
    </row>
    <row r="106" customFormat="false" ht="13.2" hidden="false" customHeight="false" outlineLevel="0" collapsed="false">
      <c r="A106" s="11" t="s">
        <v>131</v>
      </c>
      <c r="B106" s="11" t="s">
        <v>132</v>
      </c>
      <c r="C106" s="9" t="s">
        <v>15</v>
      </c>
      <c r="D106" s="19" t="n">
        <v>4400000</v>
      </c>
      <c r="E106" s="19" t="n">
        <v>4483596</v>
      </c>
      <c r="F106" s="19" t="n">
        <v>2850000</v>
      </c>
      <c r="G106" s="19" t="n">
        <v>483596</v>
      </c>
      <c r="H106" s="21" t="n">
        <v>-400000</v>
      </c>
      <c r="I106" s="19" t="n">
        <v>0</v>
      </c>
      <c r="J106" s="19" t="n">
        <v>224000</v>
      </c>
      <c r="K106" s="19" t="n">
        <v>0</v>
      </c>
      <c r="L106" s="19" t="n">
        <v>407000</v>
      </c>
      <c r="M106" s="19" t="n">
        <v>407000</v>
      </c>
      <c r="N106" s="19" t="n">
        <v>3852596</v>
      </c>
      <c r="O106" s="19" t="n">
        <v>2219000</v>
      </c>
      <c r="P106" s="10" t="n">
        <f aca="false">+L106/E106</f>
        <v>0.0907753508567677</v>
      </c>
    </row>
    <row r="107" customFormat="false" ht="13.2" hidden="false" customHeight="false" outlineLevel="0" collapsed="false">
      <c r="A107" s="11" t="s">
        <v>133</v>
      </c>
      <c r="B107" s="11" t="s">
        <v>134</v>
      </c>
      <c r="C107" s="9" t="s">
        <v>15</v>
      </c>
      <c r="D107" s="19" t="n">
        <v>21500000</v>
      </c>
      <c r="E107" s="19" t="n">
        <v>21500000</v>
      </c>
      <c r="F107" s="19" t="n">
        <v>18486980</v>
      </c>
      <c r="G107" s="19" t="n">
        <v>0</v>
      </c>
      <c r="H107" s="19" t="n">
        <v>0</v>
      </c>
      <c r="I107" s="19" t="n">
        <v>0</v>
      </c>
      <c r="J107" s="19" t="n">
        <v>9680906.5</v>
      </c>
      <c r="K107" s="19" t="n">
        <v>0</v>
      </c>
      <c r="L107" s="19" t="n">
        <v>6806073.5</v>
      </c>
      <c r="M107" s="19" t="n">
        <v>6806073.5</v>
      </c>
      <c r="N107" s="19" t="n">
        <v>5013020</v>
      </c>
      <c r="O107" s="19" t="n">
        <v>2000000</v>
      </c>
      <c r="P107" s="10" t="n">
        <f aca="false">+L107/E107</f>
        <v>0.316561558139535</v>
      </c>
    </row>
    <row r="108" customFormat="false" ht="13.2" hidden="false" customHeight="false" outlineLevel="0" collapsed="false">
      <c r="A108" s="11" t="s">
        <v>133</v>
      </c>
      <c r="B108" s="11" t="s">
        <v>134</v>
      </c>
      <c r="C108" s="9" t="s">
        <v>15</v>
      </c>
      <c r="D108" s="19" t="n">
        <v>1100000</v>
      </c>
      <c r="E108" s="19" t="n">
        <v>1100000</v>
      </c>
      <c r="F108" s="19" t="n">
        <v>1100000</v>
      </c>
      <c r="G108" s="19" t="n">
        <v>0</v>
      </c>
      <c r="H108" s="19" t="n">
        <v>0</v>
      </c>
      <c r="I108" s="19" t="n">
        <v>0</v>
      </c>
      <c r="J108" s="19" t="n">
        <v>1083056</v>
      </c>
      <c r="K108" s="19" t="n">
        <v>0</v>
      </c>
      <c r="L108" s="19" t="n">
        <v>0</v>
      </c>
      <c r="M108" s="19" t="n">
        <v>0</v>
      </c>
      <c r="N108" s="19" t="n">
        <v>16944</v>
      </c>
      <c r="O108" s="19" t="n">
        <v>16944</v>
      </c>
      <c r="P108" s="10" t="n">
        <f aca="false">+L108/E108</f>
        <v>0</v>
      </c>
    </row>
    <row r="109" customFormat="false" ht="13.2" hidden="false" customHeight="false" outlineLevel="0" collapsed="false">
      <c r="A109" s="11" t="s">
        <v>133</v>
      </c>
      <c r="B109" s="11" t="s">
        <v>134</v>
      </c>
      <c r="C109" s="9" t="s">
        <v>15</v>
      </c>
      <c r="D109" s="19" t="n">
        <v>15312245</v>
      </c>
      <c r="E109" s="19" t="n">
        <v>13312245</v>
      </c>
      <c r="F109" s="19" t="n">
        <v>12787245</v>
      </c>
      <c r="G109" s="19" t="n">
        <v>0</v>
      </c>
      <c r="H109" s="21" t="n">
        <v>-2000000</v>
      </c>
      <c r="I109" s="19" t="n">
        <v>0</v>
      </c>
      <c r="J109" s="19" t="n">
        <v>12637244.75</v>
      </c>
      <c r="K109" s="19" t="n">
        <v>0</v>
      </c>
      <c r="L109" s="19" t="n">
        <v>0</v>
      </c>
      <c r="M109" s="19" t="n">
        <v>0</v>
      </c>
      <c r="N109" s="19" t="n">
        <v>675000.25</v>
      </c>
      <c r="O109" s="19" t="n">
        <v>150000.25</v>
      </c>
      <c r="P109" s="10" t="n">
        <f aca="false">+L109/E109</f>
        <v>0</v>
      </c>
    </row>
    <row r="110" customFormat="false" ht="13.2" hidden="false" customHeight="false" outlineLevel="0" collapsed="false">
      <c r="A110" s="11" t="s">
        <v>135</v>
      </c>
      <c r="B110" s="11" t="s">
        <v>136</v>
      </c>
      <c r="C110" s="9" t="s">
        <v>15</v>
      </c>
      <c r="D110" s="19" t="n">
        <v>500000</v>
      </c>
      <c r="E110" s="19" t="n">
        <v>500000</v>
      </c>
      <c r="F110" s="19" t="n">
        <v>500000</v>
      </c>
      <c r="G110" s="19" t="n">
        <v>0</v>
      </c>
      <c r="H110" s="19" t="n">
        <v>0</v>
      </c>
      <c r="I110" s="19" t="n">
        <v>0</v>
      </c>
      <c r="J110" s="19" t="n">
        <v>72000</v>
      </c>
      <c r="K110" s="19" t="n">
        <v>0</v>
      </c>
      <c r="L110" s="19" t="n">
        <v>53000</v>
      </c>
      <c r="M110" s="19" t="n">
        <v>53000</v>
      </c>
      <c r="N110" s="19" t="n">
        <v>375000</v>
      </c>
      <c r="O110" s="19" t="n">
        <v>375000</v>
      </c>
      <c r="P110" s="10" t="n">
        <f aca="false">+L110/E110</f>
        <v>0.106</v>
      </c>
    </row>
    <row r="111" customFormat="false" ht="13.2" hidden="false" customHeight="false" outlineLevel="0" collapsed="false">
      <c r="A111" s="11" t="s">
        <v>135</v>
      </c>
      <c r="B111" s="11" t="s">
        <v>136</v>
      </c>
      <c r="C111" s="9" t="s">
        <v>15</v>
      </c>
      <c r="D111" s="19" t="n">
        <v>443374</v>
      </c>
      <c r="E111" s="19" t="n">
        <v>350000</v>
      </c>
      <c r="F111" s="19" t="n">
        <v>99351</v>
      </c>
      <c r="G111" s="19" t="n">
        <v>0</v>
      </c>
      <c r="H111" s="21" t="n">
        <v>-93374</v>
      </c>
      <c r="I111" s="19" t="n">
        <v>0</v>
      </c>
      <c r="J111" s="19" t="n">
        <v>49007</v>
      </c>
      <c r="K111" s="19" t="n">
        <v>0</v>
      </c>
      <c r="L111" s="19" t="n">
        <v>0</v>
      </c>
      <c r="M111" s="19" t="n">
        <v>0</v>
      </c>
      <c r="N111" s="19" t="n">
        <v>300993</v>
      </c>
      <c r="O111" s="19" t="n">
        <v>50344</v>
      </c>
      <c r="P111" s="10" t="n">
        <f aca="false">+L111/E111</f>
        <v>0</v>
      </c>
    </row>
    <row r="112" customFormat="false" ht="13.2" hidden="false" customHeight="false" outlineLevel="0" collapsed="false">
      <c r="A112" s="11" t="s">
        <v>139</v>
      </c>
      <c r="B112" s="11" t="s">
        <v>140</v>
      </c>
      <c r="C112" s="9" t="s">
        <v>15</v>
      </c>
      <c r="D112" s="19" t="n">
        <v>1500000</v>
      </c>
      <c r="E112" s="19" t="n">
        <v>1500000</v>
      </c>
      <c r="F112" s="19" t="n">
        <v>375000</v>
      </c>
      <c r="G112" s="19" t="n">
        <v>0</v>
      </c>
      <c r="H112" s="19" t="n">
        <v>0</v>
      </c>
      <c r="I112" s="19" t="n">
        <v>0</v>
      </c>
      <c r="J112" s="19" t="n">
        <v>0</v>
      </c>
      <c r="K112" s="19" t="n">
        <v>0</v>
      </c>
      <c r="L112" s="19" t="n">
        <v>0</v>
      </c>
      <c r="M112" s="19" t="n">
        <v>0</v>
      </c>
      <c r="N112" s="19" t="n">
        <v>1500000</v>
      </c>
      <c r="O112" s="19" t="n">
        <v>375000</v>
      </c>
      <c r="P112" s="10" t="n">
        <f aca="false">+L112/E112</f>
        <v>0</v>
      </c>
    </row>
    <row r="113" customFormat="false" ht="13.2" hidden="false" customHeight="false" outlineLevel="0" collapsed="false">
      <c r="A113" s="11" t="s">
        <v>141</v>
      </c>
      <c r="B113" s="11" t="s">
        <v>142</v>
      </c>
      <c r="C113" s="9" t="s">
        <v>15</v>
      </c>
      <c r="D113" s="19" t="n">
        <v>15000000</v>
      </c>
      <c r="E113" s="19" t="n">
        <v>11500000</v>
      </c>
      <c r="F113" s="19" t="n">
        <v>2750000</v>
      </c>
      <c r="G113" s="19" t="n">
        <v>0</v>
      </c>
      <c r="H113" s="21" t="n">
        <v>-3500000</v>
      </c>
      <c r="I113" s="19" t="n">
        <v>0</v>
      </c>
      <c r="J113" s="19" t="n">
        <v>750000</v>
      </c>
      <c r="K113" s="19" t="n">
        <v>0</v>
      </c>
      <c r="L113" s="19" t="n">
        <v>0</v>
      </c>
      <c r="M113" s="19" t="n">
        <v>0</v>
      </c>
      <c r="N113" s="19" t="n">
        <v>10750000</v>
      </c>
      <c r="O113" s="19" t="n">
        <v>2000000</v>
      </c>
      <c r="P113" s="10" t="n">
        <f aca="false">+L113/E113</f>
        <v>0</v>
      </c>
    </row>
    <row r="114" customFormat="false" ht="13.2" hidden="false" customHeight="false" outlineLevel="0" collapsed="false">
      <c r="A114" s="11" t="s">
        <v>143</v>
      </c>
      <c r="B114" s="11" t="s">
        <v>144</v>
      </c>
      <c r="C114" s="9" t="s">
        <v>15</v>
      </c>
      <c r="D114" s="19" t="n">
        <v>0</v>
      </c>
      <c r="E114" s="19" t="n">
        <v>1075000</v>
      </c>
      <c r="F114" s="19" t="n">
        <v>725000</v>
      </c>
      <c r="G114" s="19" t="n">
        <v>1075000</v>
      </c>
      <c r="H114" s="19" t="n">
        <v>0</v>
      </c>
      <c r="I114" s="19" t="n">
        <v>0</v>
      </c>
      <c r="J114" s="19" t="n">
        <v>38671</v>
      </c>
      <c r="K114" s="19" t="n">
        <v>0</v>
      </c>
      <c r="L114" s="19" t="n">
        <v>11329</v>
      </c>
      <c r="M114" s="19" t="n">
        <v>11329</v>
      </c>
      <c r="N114" s="19" t="n">
        <v>1025000</v>
      </c>
      <c r="O114" s="19" t="n">
        <v>675000</v>
      </c>
      <c r="P114" s="10" t="n">
        <f aca="false">+L114/E114</f>
        <v>0.0105386046511628</v>
      </c>
    </row>
    <row r="115" s="15" customFormat="true" ht="13.2" hidden="false" customHeight="false" outlineLevel="0" collapsed="false">
      <c r="A115" s="15" t="s">
        <v>355</v>
      </c>
      <c r="C115" s="16"/>
      <c r="D115" s="20" t="n">
        <f aca="false">SUM(D116:D172)</f>
        <v>606777269</v>
      </c>
      <c r="E115" s="20" t="n">
        <f aca="false">SUM(E116:E172)</f>
        <v>557801682</v>
      </c>
      <c r="F115" s="20" t="n">
        <f aca="false">SUM(F116:F172)</f>
        <v>402635329.11</v>
      </c>
      <c r="G115" s="20" t="n">
        <f aca="false">SUM(G116:G172)</f>
        <v>53672178</v>
      </c>
      <c r="H115" s="20" t="n">
        <f aca="false">SUM(H116:H172)</f>
        <v>-102647765</v>
      </c>
      <c r="I115" s="20" t="n">
        <f aca="false">SUM(I116:I172)</f>
        <v>3691356.15</v>
      </c>
      <c r="J115" s="20" t="n">
        <f aca="false">SUM(J116:J172)</f>
        <v>61993018.47</v>
      </c>
      <c r="K115" s="20" t="n">
        <f aca="false">SUM(K116:K172)</f>
        <v>749352.3</v>
      </c>
      <c r="L115" s="20" t="n">
        <f aca="false">SUM(L116:L172)</f>
        <v>75096026.38</v>
      </c>
      <c r="M115" s="20" t="n">
        <f aca="false">SUM(M116:M172)</f>
        <v>74173029.39</v>
      </c>
      <c r="N115" s="20" t="n">
        <f aca="false">SUM(N116:N172)</f>
        <v>416271928.7</v>
      </c>
      <c r="O115" s="20" t="n">
        <f aca="false">SUM(O116:O172)</f>
        <v>261105575.81</v>
      </c>
      <c r="P115" s="10" t="n">
        <f aca="false">+L115/E115</f>
        <v>0.134628540578693</v>
      </c>
    </row>
    <row r="116" customFormat="false" ht="13.2" hidden="false" customHeight="false" outlineLevel="0" collapsed="false">
      <c r="A116" s="11" t="s">
        <v>149</v>
      </c>
      <c r="B116" s="11" t="s">
        <v>150</v>
      </c>
      <c r="C116" s="9" t="s">
        <v>15</v>
      </c>
      <c r="D116" s="19" t="n">
        <v>32255000</v>
      </c>
      <c r="E116" s="19" t="n">
        <v>32255000</v>
      </c>
      <c r="F116" s="19" t="n">
        <v>20663750</v>
      </c>
      <c r="G116" s="19" t="n">
        <v>0</v>
      </c>
      <c r="H116" s="19" t="n">
        <v>0</v>
      </c>
      <c r="I116" s="19" t="n">
        <v>0</v>
      </c>
      <c r="J116" s="19" t="n">
        <v>33855.1</v>
      </c>
      <c r="K116" s="19" t="n">
        <v>0</v>
      </c>
      <c r="L116" s="19" t="n">
        <v>7029472.9</v>
      </c>
      <c r="M116" s="19" t="n">
        <v>7029472.9</v>
      </c>
      <c r="N116" s="19" t="n">
        <v>25191672</v>
      </c>
      <c r="O116" s="19" t="n">
        <v>13600422</v>
      </c>
      <c r="P116" s="10" t="n">
        <f aca="false">+L116/E116</f>
        <v>0.217934363664548</v>
      </c>
    </row>
    <row r="117" customFormat="false" ht="13.2" hidden="false" customHeight="false" outlineLevel="0" collapsed="false">
      <c r="A117" s="11" t="s">
        <v>149</v>
      </c>
      <c r="B117" s="11" t="s">
        <v>150</v>
      </c>
      <c r="C117" s="9" t="s">
        <v>15</v>
      </c>
      <c r="D117" s="19" t="n">
        <v>5672019</v>
      </c>
      <c r="E117" s="19" t="n">
        <v>4000000</v>
      </c>
      <c r="F117" s="19" t="n">
        <v>3250000</v>
      </c>
      <c r="G117" s="19" t="n">
        <v>0</v>
      </c>
      <c r="H117" s="21" t="n">
        <v>-1672019</v>
      </c>
      <c r="I117" s="19" t="n">
        <v>0</v>
      </c>
      <c r="J117" s="19" t="n">
        <v>230005</v>
      </c>
      <c r="K117" s="19" t="n">
        <v>0</v>
      </c>
      <c r="L117" s="19" t="n">
        <v>869995</v>
      </c>
      <c r="M117" s="19" t="n">
        <v>869995</v>
      </c>
      <c r="N117" s="19" t="n">
        <v>2900000</v>
      </c>
      <c r="O117" s="19" t="n">
        <v>2150000</v>
      </c>
      <c r="P117" s="10" t="n">
        <f aca="false">+L117/E117</f>
        <v>0.21749875</v>
      </c>
    </row>
    <row r="118" customFormat="false" ht="13.2" hidden="false" customHeight="false" outlineLevel="0" collapsed="false">
      <c r="A118" s="11" t="s">
        <v>149</v>
      </c>
      <c r="B118" s="11" t="s">
        <v>150</v>
      </c>
      <c r="C118" s="9" t="s">
        <v>15</v>
      </c>
      <c r="D118" s="19" t="n">
        <v>252234936</v>
      </c>
      <c r="E118" s="19" t="n">
        <v>229358310</v>
      </c>
      <c r="F118" s="19" t="n">
        <v>132860870</v>
      </c>
      <c r="G118" s="19" t="n">
        <v>0</v>
      </c>
      <c r="H118" s="21" t="n">
        <v>-22876626</v>
      </c>
      <c r="I118" s="19" t="n">
        <v>0</v>
      </c>
      <c r="J118" s="19" t="n">
        <v>31524051</v>
      </c>
      <c r="K118" s="19" t="n">
        <v>0</v>
      </c>
      <c r="L118" s="19" t="n">
        <v>58018502</v>
      </c>
      <c r="M118" s="19" t="n">
        <v>58018502</v>
      </c>
      <c r="N118" s="19" t="n">
        <v>139815757</v>
      </c>
      <c r="O118" s="19" t="n">
        <v>43318317</v>
      </c>
      <c r="P118" s="10" t="n">
        <f aca="false">+L118/E118</f>
        <v>0.252960104214231</v>
      </c>
    </row>
    <row r="119" customFormat="false" ht="13.2" hidden="false" customHeight="false" outlineLevel="0" collapsed="false">
      <c r="A119" s="11" t="s">
        <v>149</v>
      </c>
      <c r="B119" s="11" t="s">
        <v>150</v>
      </c>
      <c r="C119" s="9" t="s">
        <v>15</v>
      </c>
      <c r="D119" s="19" t="n">
        <v>4220000</v>
      </c>
      <c r="E119" s="19" t="n">
        <v>3815015</v>
      </c>
      <c r="F119" s="19" t="n">
        <v>3095015</v>
      </c>
      <c r="G119" s="19" t="n">
        <v>0</v>
      </c>
      <c r="H119" s="21" t="n">
        <v>-404985</v>
      </c>
      <c r="I119" s="19" t="n">
        <v>0</v>
      </c>
      <c r="J119" s="19" t="n">
        <v>54043</v>
      </c>
      <c r="K119" s="19" t="n">
        <v>0</v>
      </c>
      <c r="L119" s="19" t="n">
        <v>595972</v>
      </c>
      <c r="M119" s="19" t="n">
        <v>595972</v>
      </c>
      <c r="N119" s="19" t="n">
        <v>3165000</v>
      </c>
      <c r="O119" s="19" t="n">
        <v>2445000</v>
      </c>
      <c r="P119" s="10" t="n">
        <f aca="false">+L119/E119</f>
        <v>0.156217472277304</v>
      </c>
    </row>
    <row r="120" customFormat="false" ht="13.2" hidden="false" customHeight="false" outlineLevel="0" collapsed="false">
      <c r="A120" s="11" t="s">
        <v>151</v>
      </c>
      <c r="B120" s="11" t="s">
        <v>152</v>
      </c>
      <c r="C120" s="9" t="s">
        <v>15</v>
      </c>
      <c r="D120" s="19" t="n">
        <v>3000000</v>
      </c>
      <c r="E120" s="19" t="n">
        <v>3000000</v>
      </c>
      <c r="F120" s="19" t="n">
        <v>3000000</v>
      </c>
      <c r="G120" s="19" t="n">
        <v>0</v>
      </c>
      <c r="H120" s="19" t="n">
        <v>0</v>
      </c>
      <c r="I120" s="19" t="n">
        <v>0</v>
      </c>
      <c r="J120" s="19" t="n">
        <v>1222148</v>
      </c>
      <c r="K120" s="19" t="n">
        <v>0</v>
      </c>
      <c r="L120" s="19" t="n">
        <v>95100</v>
      </c>
      <c r="M120" s="19" t="n">
        <v>95100</v>
      </c>
      <c r="N120" s="19" t="n">
        <v>1682752</v>
      </c>
      <c r="O120" s="19" t="n">
        <v>1682752</v>
      </c>
      <c r="P120" s="10" t="n">
        <f aca="false">+L120/E120</f>
        <v>0.0317</v>
      </c>
    </row>
    <row r="121" customFormat="false" ht="13.2" hidden="false" customHeight="false" outlineLevel="0" collapsed="false">
      <c r="A121" s="11" t="s">
        <v>151</v>
      </c>
      <c r="B121" s="11" t="s">
        <v>152</v>
      </c>
      <c r="C121" s="9" t="s">
        <v>15</v>
      </c>
      <c r="D121" s="19" t="n">
        <v>350000</v>
      </c>
      <c r="E121" s="19" t="n">
        <v>350000</v>
      </c>
      <c r="F121" s="19" t="n">
        <v>200000</v>
      </c>
      <c r="G121" s="19" t="n">
        <v>0</v>
      </c>
      <c r="H121" s="19" t="n">
        <v>0</v>
      </c>
      <c r="I121" s="19" t="n">
        <v>0</v>
      </c>
      <c r="J121" s="19" t="n">
        <v>12.78</v>
      </c>
      <c r="K121" s="19" t="n">
        <v>0</v>
      </c>
      <c r="L121" s="19" t="n">
        <v>99987.22</v>
      </c>
      <c r="M121" s="19" t="n">
        <v>99987.22</v>
      </c>
      <c r="N121" s="19" t="n">
        <v>250000</v>
      </c>
      <c r="O121" s="19" t="n">
        <v>100000</v>
      </c>
      <c r="P121" s="10" t="n">
        <f aca="false">+L121/E121</f>
        <v>0.285677771428571</v>
      </c>
    </row>
    <row r="122" customFormat="false" ht="13.2" hidden="false" customHeight="false" outlineLevel="0" collapsed="false">
      <c r="A122" s="11" t="s">
        <v>153</v>
      </c>
      <c r="B122" s="11" t="s">
        <v>154</v>
      </c>
      <c r="C122" s="9" t="s">
        <v>15</v>
      </c>
      <c r="D122" s="19" t="n">
        <v>8000000</v>
      </c>
      <c r="E122" s="19" t="n">
        <v>3000000</v>
      </c>
      <c r="F122" s="19" t="n">
        <v>3000000</v>
      </c>
      <c r="G122" s="19" t="n">
        <v>0</v>
      </c>
      <c r="H122" s="21" t="n">
        <v>-5000000</v>
      </c>
      <c r="I122" s="19" t="n">
        <v>0</v>
      </c>
      <c r="J122" s="19" t="n">
        <v>1321019.18</v>
      </c>
      <c r="K122" s="19" t="n">
        <v>0</v>
      </c>
      <c r="L122" s="19" t="n">
        <v>506808.5</v>
      </c>
      <c r="M122" s="19" t="n">
        <v>506808.5</v>
      </c>
      <c r="N122" s="19" t="n">
        <v>1172172.32</v>
      </c>
      <c r="O122" s="19" t="n">
        <v>1172172.32</v>
      </c>
      <c r="P122" s="10" t="n">
        <f aca="false">+L122/E122</f>
        <v>0.168936166666667</v>
      </c>
    </row>
    <row r="123" customFormat="false" ht="13.2" hidden="false" customHeight="false" outlineLevel="0" collapsed="false">
      <c r="A123" s="11" t="s">
        <v>153</v>
      </c>
      <c r="B123" s="11" t="s">
        <v>154</v>
      </c>
      <c r="C123" s="9" t="s">
        <v>15</v>
      </c>
      <c r="D123" s="19" t="n">
        <v>4500000</v>
      </c>
      <c r="E123" s="19" t="n">
        <v>1000554</v>
      </c>
      <c r="F123" s="19" t="n">
        <v>1000554</v>
      </c>
      <c r="G123" s="19" t="n">
        <v>0</v>
      </c>
      <c r="H123" s="21" t="n">
        <v>-3499446</v>
      </c>
      <c r="I123" s="19" t="n">
        <v>0</v>
      </c>
      <c r="J123" s="19" t="n">
        <v>397.67</v>
      </c>
      <c r="K123" s="19" t="n">
        <v>0</v>
      </c>
      <c r="L123" s="19" t="n">
        <v>41602.33</v>
      </c>
      <c r="M123" s="19" t="n">
        <v>41602.33</v>
      </c>
      <c r="N123" s="19" t="n">
        <v>958554</v>
      </c>
      <c r="O123" s="19" t="n">
        <v>958554</v>
      </c>
      <c r="P123" s="10" t="n">
        <f aca="false">+L123/E123</f>
        <v>0.0415792950705309</v>
      </c>
    </row>
    <row r="124" customFormat="false" ht="13.2" hidden="false" customHeight="false" outlineLevel="0" collapsed="false">
      <c r="A124" s="11" t="s">
        <v>153</v>
      </c>
      <c r="B124" s="11" t="s">
        <v>154</v>
      </c>
      <c r="C124" s="9" t="s">
        <v>15</v>
      </c>
      <c r="D124" s="19" t="n">
        <v>20506186</v>
      </c>
      <c r="E124" s="19" t="n">
        <v>19806186</v>
      </c>
      <c r="F124" s="19" t="n">
        <v>16580021.74</v>
      </c>
      <c r="G124" s="19" t="n">
        <v>400000</v>
      </c>
      <c r="H124" s="21" t="n">
        <v>-1100000</v>
      </c>
      <c r="I124" s="19" t="n">
        <v>1714950</v>
      </c>
      <c r="J124" s="19" t="n">
        <v>2314998.61</v>
      </c>
      <c r="K124" s="19" t="n">
        <v>0</v>
      </c>
      <c r="L124" s="19" t="n">
        <v>97588.8</v>
      </c>
      <c r="M124" s="19" t="n">
        <v>97588.8</v>
      </c>
      <c r="N124" s="19" t="n">
        <v>15678648.59</v>
      </c>
      <c r="O124" s="19" t="n">
        <v>12452484.33</v>
      </c>
      <c r="P124" s="10" t="n">
        <f aca="false">+L124/E124</f>
        <v>0.0049271878997804</v>
      </c>
    </row>
    <row r="125" customFormat="false" ht="13.2" hidden="false" customHeight="false" outlineLevel="0" collapsed="false">
      <c r="A125" s="11" t="s">
        <v>153</v>
      </c>
      <c r="B125" s="11" t="s">
        <v>154</v>
      </c>
      <c r="C125" s="9" t="s">
        <v>15</v>
      </c>
      <c r="D125" s="19" t="n">
        <v>0</v>
      </c>
      <c r="E125" s="19" t="n">
        <v>404985</v>
      </c>
      <c r="F125" s="19" t="n">
        <v>404985</v>
      </c>
      <c r="G125" s="19" t="n">
        <v>404985</v>
      </c>
      <c r="H125" s="19" t="n">
        <v>0</v>
      </c>
      <c r="I125" s="19" t="n">
        <v>0</v>
      </c>
      <c r="J125" s="19" t="n">
        <v>404985</v>
      </c>
      <c r="K125" s="19" t="n">
        <v>0</v>
      </c>
      <c r="L125" s="19" t="n">
        <v>0</v>
      </c>
      <c r="M125" s="19" t="n">
        <v>0</v>
      </c>
      <c r="N125" s="19" t="n">
        <v>0</v>
      </c>
      <c r="O125" s="19" t="n">
        <v>0</v>
      </c>
      <c r="P125" s="10" t="n">
        <f aca="false">+L125/E125</f>
        <v>0</v>
      </c>
    </row>
    <row r="126" customFormat="false" ht="13.2" hidden="false" customHeight="false" outlineLevel="0" collapsed="false">
      <c r="A126" s="11" t="s">
        <v>155</v>
      </c>
      <c r="B126" s="11" t="s">
        <v>156</v>
      </c>
      <c r="C126" s="9" t="s">
        <v>15</v>
      </c>
      <c r="D126" s="19" t="n">
        <v>100000</v>
      </c>
      <c r="E126" s="19" t="n">
        <v>100000</v>
      </c>
      <c r="F126" s="19" t="n">
        <v>100000</v>
      </c>
      <c r="G126" s="19" t="n">
        <v>0</v>
      </c>
      <c r="H126" s="19" t="n">
        <v>0</v>
      </c>
      <c r="I126" s="19" t="n"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100000</v>
      </c>
      <c r="O126" s="19" t="n">
        <v>100000</v>
      </c>
      <c r="P126" s="10" t="n">
        <f aca="false">+L126/E126</f>
        <v>0</v>
      </c>
    </row>
    <row r="127" customFormat="false" ht="13.2" hidden="false" customHeight="false" outlineLevel="0" collapsed="false">
      <c r="A127" s="11" t="s">
        <v>155</v>
      </c>
      <c r="B127" s="11" t="s">
        <v>156</v>
      </c>
      <c r="C127" s="9" t="s">
        <v>15</v>
      </c>
      <c r="D127" s="19" t="n">
        <v>52200000</v>
      </c>
      <c r="E127" s="19" t="n">
        <v>34400000</v>
      </c>
      <c r="F127" s="19" t="n">
        <v>30999047</v>
      </c>
      <c r="G127" s="19" t="n">
        <v>0</v>
      </c>
      <c r="H127" s="21" t="n">
        <v>-17800000</v>
      </c>
      <c r="I127" s="19" t="n">
        <v>0</v>
      </c>
      <c r="J127" s="19" t="n">
        <v>60</v>
      </c>
      <c r="K127" s="19" t="n">
        <v>0</v>
      </c>
      <c r="L127" s="19" t="n">
        <v>99940</v>
      </c>
      <c r="M127" s="19" t="n">
        <v>99940</v>
      </c>
      <c r="N127" s="19" t="n">
        <v>34300000</v>
      </c>
      <c r="O127" s="19" t="n">
        <v>30899047</v>
      </c>
      <c r="P127" s="10" t="n">
        <f aca="false">+L127/E127</f>
        <v>0.00290523255813954</v>
      </c>
    </row>
    <row r="128" customFormat="false" ht="13.2" hidden="false" customHeight="false" outlineLevel="0" collapsed="false">
      <c r="A128" s="11" t="s">
        <v>314</v>
      </c>
      <c r="B128" s="11" t="s">
        <v>315</v>
      </c>
      <c r="C128" s="9" t="s">
        <v>15</v>
      </c>
      <c r="D128" s="19" t="n">
        <v>65000000</v>
      </c>
      <c r="E128" s="19" t="n">
        <v>53000000</v>
      </c>
      <c r="F128" s="19" t="n">
        <v>41138497</v>
      </c>
      <c r="G128" s="19" t="n">
        <v>0</v>
      </c>
      <c r="H128" s="21" t="n">
        <v>-12000000</v>
      </c>
      <c r="I128" s="19" t="n">
        <v>0</v>
      </c>
      <c r="J128" s="19" t="n">
        <v>50000</v>
      </c>
      <c r="K128" s="19" t="n">
        <v>0</v>
      </c>
      <c r="L128" s="19" t="n">
        <v>200000</v>
      </c>
      <c r="M128" s="19" t="n">
        <v>200000</v>
      </c>
      <c r="N128" s="19" t="n">
        <v>52750000</v>
      </c>
      <c r="O128" s="19" t="n">
        <v>40888497</v>
      </c>
      <c r="P128" s="10" t="n">
        <f aca="false">+L128/E128</f>
        <v>0.00377358490566038</v>
      </c>
    </row>
    <row r="129" customFormat="false" ht="13.2" hidden="false" customHeight="false" outlineLevel="0" collapsed="false">
      <c r="A129" s="11" t="s">
        <v>159</v>
      </c>
      <c r="B129" s="11" t="s">
        <v>160</v>
      </c>
      <c r="C129" s="9" t="s">
        <v>15</v>
      </c>
      <c r="D129" s="19" t="n">
        <v>800000</v>
      </c>
      <c r="E129" s="19" t="n">
        <v>800000</v>
      </c>
      <c r="F129" s="19" t="n">
        <v>800000</v>
      </c>
      <c r="G129" s="19" t="n">
        <v>0</v>
      </c>
      <c r="H129" s="19" t="n">
        <v>0</v>
      </c>
      <c r="I129" s="19" t="n">
        <v>0</v>
      </c>
      <c r="J129" s="19" t="n">
        <v>306163</v>
      </c>
      <c r="K129" s="19" t="n">
        <v>0</v>
      </c>
      <c r="L129" s="19" t="n">
        <v>493837</v>
      </c>
      <c r="M129" s="19" t="n">
        <v>393842</v>
      </c>
      <c r="N129" s="19" t="n">
        <v>0</v>
      </c>
      <c r="O129" s="19" t="n">
        <v>0</v>
      </c>
      <c r="P129" s="10" t="n">
        <f aca="false">+L129/E129</f>
        <v>0.61729625</v>
      </c>
    </row>
    <row r="130" customFormat="false" ht="13.2" hidden="false" customHeight="false" outlineLevel="0" collapsed="false">
      <c r="A130" s="11" t="s">
        <v>159</v>
      </c>
      <c r="B130" s="11" t="s">
        <v>160</v>
      </c>
      <c r="C130" s="9" t="s">
        <v>15</v>
      </c>
      <c r="D130" s="19" t="n">
        <v>3233018</v>
      </c>
      <c r="E130" s="19" t="n">
        <v>3233018</v>
      </c>
      <c r="F130" s="19" t="n">
        <v>3070518</v>
      </c>
      <c r="G130" s="19" t="n">
        <v>0</v>
      </c>
      <c r="H130" s="19" t="n">
        <v>0</v>
      </c>
      <c r="I130" s="19" t="n">
        <v>0</v>
      </c>
      <c r="J130" s="19" t="n">
        <v>1672472</v>
      </c>
      <c r="K130" s="19" t="n">
        <v>0</v>
      </c>
      <c r="L130" s="19" t="n">
        <v>676610</v>
      </c>
      <c r="M130" s="19" t="n">
        <v>576610</v>
      </c>
      <c r="N130" s="19" t="n">
        <v>883936</v>
      </c>
      <c r="O130" s="19" t="n">
        <v>721436</v>
      </c>
      <c r="P130" s="10" t="n">
        <f aca="false">+L130/E130</f>
        <v>0.209281235056532</v>
      </c>
    </row>
    <row r="131" customFormat="false" ht="13.2" hidden="false" customHeight="false" outlineLevel="0" collapsed="false">
      <c r="A131" s="11" t="s">
        <v>159</v>
      </c>
      <c r="B131" s="11" t="s">
        <v>160</v>
      </c>
      <c r="C131" s="9" t="s">
        <v>15</v>
      </c>
      <c r="D131" s="19" t="n">
        <v>600000</v>
      </c>
      <c r="E131" s="19" t="n">
        <v>600000</v>
      </c>
      <c r="F131" s="19" t="n">
        <v>600000</v>
      </c>
      <c r="G131" s="19" t="n">
        <v>0</v>
      </c>
      <c r="H131" s="19" t="n">
        <v>0</v>
      </c>
      <c r="I131" s="19" t="n">
        <v>0</v>
      </c>
      <c r="J131" s="19" t="n">
        <v>96966</v>
      </c>
      <c r="K131" s="19" t="n">
        <v>0</v>
      </c>
      <c r="L131" s="19" t="n">
        <v>53034</v>
      </c>
      <c r="M131" s="19" t="n">
        <v>53034</v>
      </c>
      <c r="N131" s="19" t="n">
        <v>450000</v>
      </c>
      <c r="O131" s="19" t="n">
        <v>450000</v>
      </c>
      <c r="P131" s="10" t="n">
        <f aca="false">+L131/E131</f>
        <v>0.08839</v>
      </c>
    </row>
    <row r="132" customFormat="false" ht="13.2" hidden="false" customHeight="false" outlineLevel="0" collapsed="false">
      <c r="A132" s="11" t="s">
        <v>316</v>
      </c>
      <c r="B132" s="11" t="s">
        <v>317</v>
      </c>
      <c r="C132" s="9" t="s">
        <v>15</v>
      </c>
      <c r="D132" s="19" t="n">
        <v>0</v>
      </c>
      <c r="E132" s="19" t="n">
        <v>283597</v>
      </c>
      <c r="F132" s="19" t="n">
        <v>283597</v>
      </c>
      <c r="G132" s="19" t="n">
        <v>283597</v>
      </c>
      <c r="H132" s="19" t="n">
        <v>0</v>
      </c>
      <c r="I132" s="19" t="n"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283597</v>
      </c>
      <c r="O132" s="19" t="n">
        <v>283597</v>
      </c>
      <c r="P132" s="10" t="n">
        <f aca="false">+L132/E132</f>
        <v>0</v>
      </c>
    </row>
    <row r="133" customFormat="false" ht="13.2" hidden="false" customHeight="false" outlineLevel="0" collapsed="false">
      <c r="A133" s="11" t="s">
        <v>163</v>
      </c>
      <c r="B133" s="11" t="s">
        <v>164</v>
      </c>
      <c r="C133" s="9" t="s">
        <v>15</v>
      </c>
      <c r="D133" s="19" t="n">
        <v>15700000</v>
      </c>
      <c r="E133" s="19" t="n">
        <v>15700000</v>
      </c>
      <c r="F133" s="19" t="n">
        <v>15700000</v>
      </c>
      <c r="G133" s="19" t="n">
        <v>0</v>
      </c>
      <c r="H133" s="19" t="n">
        <v>0</v>
      </c>
      <c r="I133" s="19" t="n">
        <v>0</v>
      </c>
      <c r="J133" s="19" t="n">
        <v>15174015</v>
      </c>
      <c r="K133" s="19" t="n">
        <v>0</v>
      </c>
      <c r="L133" s="19" t="n">
        <v>7820</v>
      </c>
      <c r="M133" s="19" t="n">
        <v>7820</v>
      </c>
      <c r="N133" s="19" t="n">
        <v>518165</v>
      </c>
      <c r="O133" s="19" t="n">
        <v>518165</v>
      </c>
      <c r="P133" s="10" t="n">
        <f aca="false">+L133/E133</f>
        <v>0.000498089171974522</v>
      </c>
    </row>
    <row r="134" customFormat="false" ht="13.2" hidden="false" customHeight="false" outlineLevel="0" collapsed="false">
      <c r="A134" s="11" t="s">
        <v>163</v>
      </c>
      <c r="B134" s="11" t="s">
        <v>164</v>
      </c>
      <c r="C134" s="9" t="s">
        <v>15</v>
      </c>
      <c r="D134" s="19" t="n">
        <v>2026142</v>
      </c>
      <c r="E134" s="19" t="n">
        <v>12026142</v>
      </c>
      <c r="F134" s="19" t="n">
        <v>11484542</v>
      </c>
      <c r="G134" s="19" t="n">
        <v>10000000</v>
      </c>
      <c r="H134" s="19" t="n">
        <v>0</v>
      </c>
      <c r="I134" s="19" t="n">
        <v>0</v>
      </c>
      <c r="J134" s="19" t="n">
        <v>104208.8</v>
      </c>
      <c r="K134" s="19" t="n">
        <v>0</v>
      </c>
      <c r="L134" s="19" t="n">
        <v>70791.2</v>
      </c>
      <c r="M134" s="19" t="n">
        <v>70791.2</v>
      </c>
      <c r="N134" s="19" t="n">
        <v>11851142</v>
      </c>
      <c r="O134" s="19" t="n">
        <v>11309542</v>
      </c>
      <c r="P134" s="10" t="n">
        <f aca="false">+L134/E134</f>
        <v>0.00588644305048119</v>
      </c>
    </row>
    <row r="135" customFormat="false" ht="13.2" hidden="false" customHeight="false" outlineLevel="0" collapsed="false">
      <c r="A135" s="11" t="s">
        <v>165</v>
      </c>
      <c r="B135" s="11" t="s">
        <v>166</v>
      </c>
      <c r="C135" s="9" t="s">
        <v>15</v>
      </c>
      <c r="D135" s="19" t="n">
        <v>2500000</v>
      </c>
      <c r="E135" s="19" t="n">
        <v>2500000</v>
      </c>
      <c r="F135" s="19" t="n">
        <v>0</v>
      </c>
      <c r="G135" s="19" t="n">
        <v>0</v>
      </c>
      <c r="H135" s="19" t="n">
        <v>0</v>
      </c>
      <c r="I135" s="19" t="n"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2500000</v>
      </c>
      <c r="O135" s="19" t="n">
        <v>0</v>
      </c>
      <c r="P135" s="10" t="n">
        <f aca="false">+L135/E135</f>
        <v>0</v>
      </c>
    </row>
    <row r="136" customFormat="false" ht="13.2" hidden="false" customHeight="false" outlineLevel="0" collapsed="false">
      <c r="A136" s="11" t="s">
        <v>165</v>
      </c>
      <c r="B136" s="11" t="s">
        <v>166</v>
      </c>
      <c r="C136" s="9" t="s">
        <v>15</v>
      </c>
      <c r="D136" s="19" t="n">
        <v>1090661</v>
      </c>
      <c r="E136" s="19" t="n">
        <v>1090661</v>
      </c>
      <c r="F136" s="19" t="n">
        <v>1090661</v>
      </c>
      <c r="G136" s="19" t="n">
        <v>0</v>
      </c>
      <c r="H136" s="19" t="n">
        <v>0</v>
      </c>
      <c r="I136" s="19" t="n">
        <v>0</v>
      </c>
      <c r="J136" s="19" t="n">
        <v>85000</v>
      </c>
      <c r="K136" s="19" t="n">
        <v>0</v>
      </c>
      <c r="L136" s="19" t="n">
        <v>0</v>
      </c>
      <c r="M136" s="19" t="n">
        <v>0</v>
      </c>
      <c r="N136" s="19" t="n">
        <v>1005661</v>
      </c>
      <c r="O136" s="19" t="n">
        <v>1005661</v>
      </c>
      <c r="P136" s="10" t="n">
        <f aca="false">+L136/E136</f>
        <v>0</v>
      </c>
    </row>
    <row r="137" customFormat="false" ht="13.2" hidden="false" customHeight="false" outlineLevel="0" collapsed="false">
      <c r="A137" s="11" t="s">
        <v>318</v>
      </c>
      <c r="B137" s="11" t="s">
        <v>319</v>
      </c>
      <c r="C137" s="9" t="s">
        <v>15</v>
      </c>
      <c r="D137" s="19" t="n">
        <v>750000</v>
      </c>
      <c r="E137" s="19" t="n">
        <v>750000</v>
      </c>
      <c r="F137" s="19" t="n">
        <v>750000</v>
      </c>
      <c r="G137" s="19" t="n">
        <v>0</v>
      </c>
      <c r="H137" s="19" t="n">
        <v>0</v>
      </c>
      <c r="I137" s="19" t="n"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750000</v>
      </c>
      <c r="O137" s="19" t="n">
        <v>750000</v>
      </c>
      <c r="P137" s="10" t="n">
        <f aca="false">+L137/E137</f>
        <v>0</v>
      </c>
    </row>
    <row r="138" customFormat="false" ht="13.2" hidden="false" customHeight="false" outlineLevel="0" collapsed="false">
      <c r="A138" s="11" t="s">
        <v>167</v>
      </c>
      <c r="B138" s="11" t="s">
        <v>168</v>
      </c>
      <c r="C138" s="9" t="s">
        <v>15</v>
      </c>
      <c r="D138" s="19" t="n">
        <v>6500000</v>
      </c>
      <c r="E138" s="19" t="n">
        <v>6500000</v>
      </c>
      <c r="F138" s="19" t="n">
        <v>4431659</v>
      </c>
      <c r="G138" s="19" t="n">
        <v>0</v>
      </c>
      <c r="H138" s="19" t="n">
        <v>0</v>
      </c>
      <c r="I138" s="19" t="n">
        <v>1873600</v>
      </c>
      <c r="J138" s="19" t="n">
        <v>92904</v>
      </c>
      <c r="K138" s="19" t="n">
        <v>0</v>
      </c>
      <c r="L138" s="19" t="n">
        <v>279846</v>
      </c>
      <c r="M138" s="19" t="n">
        <v>180425</v>
      </c>
      <c r="N138" s="19" t="n">
        <v>4253650</v>
      </c>
      <c r="O138" s="19" t="n">
        <v>2185309</v>
      </c>
      <c r="P138" s="10" t="n">
        <f aca="false">+L138/E138</f>
        <v>0.0430532307692308</v>
      </c>
    </row>
    <row r="139" customFormat="false" ht="13.2" hidden="false" customHeight="false" outlineLevel="0" collapsed="false">
      <c r="A139" s="11" t="s">
        <v>167</v>
      </c>
      <c r="B139" s="11" t="s">
        <v>168</v>
      </c>
      <c r="C139" s="9" t="s">
        <v>15</v>
      </c>
      <c r="D139" s="19" t="n">
        <v>4334385</v>
      </c>
      <c r="E139" s="19" t="n">
        <v>2933596</v>
      </c>
      <c r="F139" s="19" t="n">
        <v>2374495</v>
      </c>
      <c r="G139" s="19" t="n">
        <v>0</v>
      </c>
      <c r="H139" s="21" t="n">
        <v>-1400789</v>
      </c>
      <c r="I139" s="19" t="n">
        <v>0</v>
      </c>
      <c r="J139" s="19" t="n">
        <v>0</v>
      </c>
      <c r="K139" s="19" t="n">
        <v>0</v>
      </c>
      <c r="L139" s="19" t="n">
        <v>75000</v>
      </c>
      <c r="M139" s="19" t="n">
        <v>75000</v>
      </c>
      <c r="N139" s="19" t="n">
        <v>2858596</v>
      </c>
      <c r="O139" s="19" t="n">
        <v>2299495</v>
      </c>
      <c r="P139" s="10" t="n">
        <f aca="false">+L139/E139</f>
        <v>0.0255658925087163</v>
      </c>
    </row>
    <row r="140" customFormat="false" ht="13.2" hidden="false" customHeight="false" outlineLevel="0" collapsed="false">
      <c r="A140" s="11" t="s">
        <v>169</v>
      </c>
      <c r="B140" s="11" t="s">
        <v>170</v>
      </c>
      <c r="C140" s="9" t="s">
        <v>15</v>
      </c>
      <c r="D140" s="19" t="n">
        <v>150000</v>
      </c>
      <c r="E140" s="19" t="n">
        <v>150000</v>
      </c>
      <c r="F140" s="19" t="n">
        <v>37500</v>
      </c>
      <c r="G140" s="19" t="n">
        <v>0</v>
      </c>
      <c r="H140" s="19" t="n">
        <v>0</v>
      </c>
      <c r="I140" s="19" t="n"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150000</v>
      </c>
      <c r="O140" s="19" t="n">
        <v>37500</v>
      </c>
      <c r="P140" s="10" t="n">
        <f aca="false">+L140/E140</f>
        <v>0</v>
      </c>
    </row>
    <row r="141" customFormat="false" ht="13.2" hidden="false" customHeight="false" outlineLevel="0" collapsed="false">
      <c r="A141" s="11" t="s">
        <v>169</v>
      </c>
      <c r="B141" s="11" t="s">
        <v>170</v>
      </c>
      <c r="C141" s="9" t="s">
        <v>15</v>
      </c>
      <c r="D141" s="19" t="n">
        <v>530324</v>
      </c>
      <c r="E141" s="19" t="n">
        <v>330324</v>
      </c>
      <c r="F141" s="19" t="n">
        <v>300000</v>
      </c>
      <c r="G141" s="19" t="n">
        <v>0</v>
      </c>
      <c r="H141" s="21" t="n">
        <v>-200000</v>
      </c>
      <c r="I141" s="19" t="n">
        <v>0</v>
      </c>
      <c r="J141" s="19" t="n">
        <v>0</v>
      </c>
      <c r="K141" s="19" t="n">
        <v>0</v>
      </c>
      <c r="L141" s="19" t="n">
        <v>0</v>
      </c>
      <c r="M141" s="19" t="n">
        <v>0</v>
      </c>
      <c r="N141" s="19" t="n">
        <v>330324</v>
      </c>
      <c r="O141" s="19" t="n">
        <v>300000</v>
      </c>
      <c r="P141" s="10" t="n">
        <f aca="false">+L141/E141</f>
        <v>0</v>
      </c>
    </row>
    <row r="142" customFormat="false" ht="13.2" hidden="false" customHeight="false" outlineLevel="0" collapsed="false">
      <c r="A142" s="11" t="s">
        <v>171</v>
      </c>
      <c r="B142" s="11" t="s">
        <v>172</v>
      </c>
      <c r="C142" s="9" t="s">
        <v>15</v>
      </c>
      <c r="D142" s="19" t="n">
        <v>300000</v>
      </c>
      <c r="E142" s="19" t="n">
        <v>800000</v>
      </c>
      <c r="F142" s="19" t="n">
        <v>450000</v>
      </c>
      <c r="G142" s="19" t="n">
        <v>500000</v>
      </c>
      <c r="H142" s="19" t="n">
        <v>0</v>
      </c>
      <c r="I142" s="19" t="n">
        <v>0</v>
      </c>
      <c r="J142" s="19" t="n">
        <v>70025</v>
      </c>
      <c r="K142" s="19" t="n">
        <v>0</v>
      </c>
      <c r="L142" s="19" t="n">
        <v>4975</v>
      </c>
      <c r="M142" s="19" t="n">
        <v>4975</v>
      </c>
      <c r="N142" s="19" t="n">
        <v>725000</v>
      </c>
      <c r="O142" s="19" t="n">
        <v>375000</v>
      </c>
      <c r="P142" s="10" t="n">
        <f aca="false">+L142/E142</f>
        <v>0.00621875</v>
      </c>
    </row>
    <row r="143" customFormat="false" ht="13.2" hidden="false" customHeight="false" outlineLevel="0" collapsed="false">
      <c r="A143" s="11" t="s">
        <v>171</v>
      </c>
      <c r="B143" s="11" t="s">
        <v>172</v>
      </c>
      <c r="C143" s="9" t="s">
        <v>15</v>
      </c>
      <c r="D143" s="19" t="n">
        <v>200000</v>
      </c>
      <c r="E143" s="19" t="n">
        <v>10000000</v>
      </c>
      <c r="F143" s="19" t="n">
        <v>10000000</v>
      </c>
      <c r="G143" s="19" t="n">
        <v>9800000</v>
      </c>
      <c r="H143" s="19" t="n">
        <v>0</v>
      </c>
      <c r="I143" s="19" t="n">
        <v>0</v>
      </c>
      <c r="J143" s="19" t="n">
        <v>0</v>
      </c>
      <c r="K143" s="19" t="n">
        <v>0</v>
      </c>
      <c r="L143" s="19" t="n">
        <v>0</v>
      </c>
      <c r="M143" s="19" t="n">
        <v>0</v>
      </c>
      <c r="N143" s="19" t="n">
        <v>10000000</v>
      </c>
      <c r="O143" s="19" t="n">
        <v>10000000</v>
      </c>
      <c r="P143" s="10" t="n">
        <f aca="false">+L143/E143</f>
        <v>0</v>
      </c>
    </row>
    <row r="144" customFormat="false" ht="13.2" hidden="false" customHeight="false" outlineLevel="0" collapsed="false">
      <c r="A144" s="11" t="s">
        <v>173</v>
      </c>
      <c r="B144" s="11" t="s">
        <v>174</v>
      </c>
      <c r="C144" s="9" t="s">
        <v>15</v>
      </c>
      <c r="D144" s="19" t="n">
        <v>1500000</v>
      </c>
      <c r="E144" s="19" t="n">
        <v>1500000</v>
      </c>
      <c r="F144" s="19" t="n">
        <v>75000</v>
      </c>
      <c r="G144" s="19" t="n">
        <v>0</v>
      </c>
      <c r="H144" s="19" t="n">
        <v>0</v>
      </c>
      <c r="I144" s="19" t="n"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1500000</v>
      </c>
      <c r="O144" s="19" t="n">
        <v>75000</v>
      </c>
      <c r="P144" s="10" t="n">
        <f aca="false">+L144/E144</f>
        <v>0</v>
      </c>
    </row>
    <row r="145" customFormat="false" ht="13.2" hidden="false" customHeight="false" outlineLevel="0" collapsed="false">
      <c r="A145" s="11" t="s">
        <v>173</v>
      </c>
      <c r="B145" s="11" t="s">
        <v>174</v>
      </c>
      <c r="C145" s="9" t="s">
        <v>15</v>
      </c>
      <c r="D145" s="19" t="n">
        <v>250000</v>
      </c>
      <c r="E145" s="19" t="n">
        <v>20250000</v>
      </c>
      <c r="F145" s="19" t="n">
        <v>20250000</v>
      </c>
      <c r="G145" s="19" t="n">
        <v>20000000</v>
      </c>
      <c r="H145" s="19" t="n">
        <v>0</v>
      </c>
      <c r="I145" s="19" t="n">
        <v>0</v>
      </c>
      <c r="J145" s="19" t="n">
        <v>0</v>
      </c>
      <c r="K145" s="19" t="n">
        <v>0</v>
      </c>
      <c r="L145" s="19" t="n">
        <v>0</v>
      </c>
      <c r="M145" s="19" t="n">
        <v>0</v>
      </c>
      <c r="N145" s="19" t="n">
        <v>20250000</v>
      </c>
      <c r="O145" s="19" t="n">
        <v>20250000</v>
      </c>
      <c r="P145" s="10" t="n">
        <f aca="false">+L145/E145</f>
        <v>0</v>
      </c>
    </row>
    <row r="146" customFormat="false" ht="13.2" hidden="false" customHeight="false" outlineLevel="0" collapsed="false">
      <c r="A146" s="11" t="s">
        <v>177</v>
      </c>
      <c r="B146" s="11" t="s">
        <v>178</v>
      </c>
      <c r="C146" s="9" t="s">
        <v>15</v>
      </c>
      <c r="D146" s="19" t="n">
        <v>28000000</v>
      </c>
      <c r="E146" s="19" t="n">
        <v>3000000</v>
      </c>
      <c r="F146" s="19" t="n">
        <v>200000</v>
      </c>
      <c r="G146" s="19" t="n">
        <v>0</v>
      </c>
      <c r="H146" s="21" t="n">
        <v>-25000000</v>
      </c>
      <c r="I146" s="19" t="n">
        <v>0</v>
      </c>
      <c r="J146" s="19" t="n">
        <v>197568</v>
      </c>
      <c r="K146" s="19" t="n">
        <v>0</v>
      </c>
      <c r="L146" s="19" t="n">
        <v>2432</v>
      </c>
      <c r="M146" s="19" t="n">
        <v>2432</v>
      </c>
      <c r="N146" s="19" t="n">
        <v>2800000</v>
      </c>
      <c r="O146" s="19" t="n">
        <v>0</v>
      </c>
      <c r="P146" s="10" t="n">
        <f aca="false">+L146/E146</f>
        <v>0.000810666666666667</v>
      </c>
    </row>
    <row r="147" customFormat="false" ht="13.2" hidden="false" customHeight="false" outlineLevel="0" collapsed="false">
      <c r="A147" s="11" t="s">
        <v>177</v>
      </c>
      <c r="B147" s="11" t="s">
        <v>178</v>
      </c>
      <c r="C147" s="9" t="s">
        <v>15</v>
      </c>
      <c r="D147" s="19" t="n">
        <v>500000</v>
      </c>
      <c r="E147" s="19" t="n">
        <v>500000</v>
      </c>
      <c r="F147" s="19" t="n">
        <v>387500</v>
      </c>
      <c r="G147" s="19" t="n">
        <v>0</v>
      </c>
      <c r="H147" s="19" t="n">
        <v>0</v>
      </c>
      <c r="I147" s="19" t="n">
        <v>0</v>
      </c>
      <c r="J147" s="19" t="n">
        <v>0</v>
      </c>
      <c r="K147" s="19" t="n">
        <v>0</v>
      </c>
      <c r="L147" s="19" t="n">
        <v>0</v>
      </c>
      <c r="M147" s="19" t="n">
        <v>0</v>
      </c>
      <c r="N147" s="19" t="n">
        <v>500000</v>
      </c>
      <c r="O147" s="19" t="n">
        <v>387500</v>
      </c>
      <c r="P147" s="10" t="n">
        <f aca="false">+L147/E147</f>
        <v>0</v>
      </c>
    </row>
    <row r="148" customFormat="false" ht="13.2" hidden="false" customHeight="false" outlineLevel="0" collapsed="false">
      <c r="A148" s="11" t="s">
        <v>177</v>
      </c>
      <c r="B148" s="11" t="s">
        <v>178</v>
      </c>
      <c r="C148" s="9" t="s">
        <v>15</v>
      </c>
      <c r="D148" s="19" t="n">
        <v>0</v>
      </c>
      <c r="E148" s="19" t="n">
        <v>150000</v>
      </c>
      <c r="F148" s="19" t="n">
        <v>150000</v>
      </c>
      <c r="G148" s="19" t="n">
        <v>150000</v>
      </c>
      <c r="H148" s="19" t="n">
        <v>0</v>
      </c>
      <c r="I148" s="19" t="n">
        <v>0</v>
      </c>
      <c r="J148" s="19" t="n">
        <v>15000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0" t="n">
        <f aca="false">+L148/E148</f>
        <v>0</v>
      </c>
    </row>
    <row r="149" customFormat="false" ht="13.2" hidden="false" customHeight="false" outlineLevel="0" collapsed="false">
      <c r="A149" s="11" t="s">
        <v>179</v>
      </c>
      <c r="B149" s="11" t="s">
        <v>180</v>
      </c>
      <c r="C149" s="9" t="s">
        <v>15</v>
      </c>
      <c r="D149" s="19" t="n">
        <v>3000000</v>
      </c>
      <c r="E149" s="19" t="n">
        <v>3000000</v>
      </c>
      <c r="F149" s="19" t="n">
        <v>1950000</v>
      </c>
      <c r="G149" s="19" t="n">
        <v>0</v>
      </c>
      <c r="H149" s="19" t="n">
        <v>0</v>
      </c>
      <c r="I149" s="19" t="n">
        <v>0</v>
      </c>
      <c r="J149" s="19" t="n">
        <v>763220</v>
      </c>
      <c r="K149" s="19" t="n">
        <v>0</v>
      </c>
      <c r="L149" s="19" t="n">
        <v>186780</v>
      </c>
      <c r="M149" s="19" t="n">
        <v>170880</v>
      </c>
      <c r="N149" s="19" t="n">
        <v>2050000</v>
      </c>
      <c r="O149" s="19" t="n">
        <v>1000000</v>
      </c>
      <c r="P149" s="10" t="n">
        <f aca="false">+L149/E149</f>
        <v>0.06226</v>
      </c>
    </row>
    <row r="150" customFormat="false" ht="13.2" hidden="false" customHeight="false" outlineLevel="0" collapsed="false">
      <c r="A150" s="11" t="s">
        <v>179</v>
      </c>
      <c r="B150" s="11" t="s">
        <v>180</v>
      </c>
      <c r="C150" s="9" t="s">
        <v>15</v>
      </c>
      <c r="D150" s="19" t="n">
        <v>2000000</v>
      </c>
      <c r="E150" s="19" t="n">
        <v>842000</v>
      </c>
      <c r="F150" s="19" t="n">
        <v>814107</v>
      </c>
      <c r="G150" s="19" t="n">
        <v>0</v>
      </c>
      <c r="H150" s="21" t="n">
        <v>-1158000</v>
      </c>
      <c r="I150" s="19" t="n">
        <v>0</v>
      </c>
      <c r="J150" s="19" t="n">
        <v>0</v>
      </c>
      <c r="K150" s="19" t="n">
        <v>0</v>
      </c>
      <c r="L150" s="19" t="n">
        <v>0</v>
      </c>
      <c r="M150" s="19" t="n">
        <v>0</v>
      </c>
      <c r="N150" s="19" t="n">
        <v>842000</v>
      </c>
      <c r="O150" s="19" t="n">
        <v>814107</v>
      </c>
      <c r="P150" s="10" t="n">
        <f aca="false">+L150/E150</f>
        <v>0</v>
      </c>
    </row>
    <row r="151" customFormat="false" ht="13.2" hidden="false" customHeight="false" outlineLevel="0" collapsed="false">
      <c r="A151" s="11" t="s">
        <v>179</v>
      </c>
      <c r="B151" s="11" t="s">
        <v>180</v>
      </c>
      <c r="C151" s="9" t="s">
        <v>15</v>
      </c>
      <c r="D151" s="19" t="n">
        <v>30958360</v>
      </c>
      <c r="E151" s="19" t="n">
        <v>24132910</v>
      </c>
      <c r="F151" s="19" t="n">
        <v>21614382.26</v>
      </c>
      <c r="G151" s="19" t="n">
        <v>0</v>
      </c>
      <c r="H151" s="21" t="n">
        <v>-6825450</v>
      </c>
      <c r="I151" s="19" t="n">
        <v>0</v>
      </c>
      <c r="J151" s="19" t="n">
        <v>332515</v>
      </c>
      <c r="K151" s="19" t="n">
        <v>0</v>
      </c>
      <c r="L151" s="19" t="n">
        <v>335126.48</v>
      </c>
      <c r="M151" s="19" t="n">
        <v>335126.48</v>
      </c>
      <c r="N151" s="19" t="n">
        <v>23465268.52</v>
      </c>
      <c r="O151" s="19" t="n">
        <v>20946740.78</v>
      </c>
      <c r="P151" s="10" t="n">
        <f aca="false">+L151/E151</f>
        <v>0.013886699946256</v>
      </c>
    </row>
    <row r="152" customFormat="false" ht="13.2" hidden="false" customHeight="false" outlineLevel="0" collapsed="false">
      <c r="A152" s="11" t="s">
        <v>179</v>
      </c>
      <c r="B152" s="11" t="s">
        <v>180</v>
      </c>
      <c r="C152" s="9" t="s">
        <v>15</v>
      </c>
      <c r="D152" s="19" t="n">
        <v>5000000</v>
      </c>
      <c r="E152" s="19" t="n">
        <v>4750000</v>
      </c>
      <c r="F152" s="19" t="n">
        <v>4750000</v>
      </c>
      <c r="G152" s="19" t="n">
        <v>0</v>
      </c>
      <c r="H152" s="21" t="n">
        <v>-250000</v>
      </c>
      <c r="I152" s="19" t="n">
        <v>0</v>
      </c>
      <c r="J152" s="19" t="n">
        <v>300000</v>
      </c>
      <c r="K152" s="19" t="n">
        <v>0</v>
      </c>
      <c r="L152" s="19" t="n">
        <v>0</v>
      </c>
      <c r="M152" s="19" t="n">
        <v>0</v>
      </c>
      <c r="N152" s="19" t="n">
        <v>4450000</v>
      </c>
      <c r="O152" s="19" t="n">
        <v>4450000</v>
      </c>
      <c r="P152" s="10" t="n">
        <f aca="false">+L152/E152</f>
        <v>0</v>
      </c>
    </row>
    <row r="153" customFormat="false" ht="13.2" hidden="false" customHeight="false" outlineLevel="0" collapsed="false">
      <c r="A153" s="11" t="s">
        <v>183</v>
      </c>
      <c r="B153" s="11" t="s">
        <v>184</v>
      </c>
      <c r="C153" s="9" t="s">
        <v>15</v>
      </c>
      <c r="D153" s="19" t="n">
        <v>2500000</v>
      </c>
      <c r="E153" s="19" t="n">
        <v>2500000</v>
      </c>
      <c r="F153" s="19" t="n">
        <v>1625000</v>
      </c>
      <c r="G153" s="19" t="n">
        <v>0</v>
      </c>
      <c r="H153" s="19" t="n">
        <v>0</v>
      </c>
      <c r="I153" s="19" t="n">
        <v>0</v>
      </c>
      <c r="J153" s="19" t="n">
        <v>222159.86</v>
      </c>
      <c r="K153" s="19" t="n">
        <v>0</v>
      </c>
      <c r="L153" s="19" t="n">
        <v>208410.9</v>
      </c>
      <c r="M153" s="19" t="n">
        <v>208410.9</v>
      </c>
      <c r="N153" s="19" t="n">
        <v>2069429.24</v>
      </c>
      <c r="O153" s="19" t="n">
        <v>1194429.24</v>
      </c>
      <c r="P153" s="10" t="n">
        <f aca="false">+L153/E153</f>
        <v>0.08336436</v>
      </c>
    </row>
    <row r="154" customFormat="false" ht="13.2" hidden="false" customHeight="false" outlineLevel="0" collapsed="false">
      <c r="A154" s="11" t="s">
        <v>183</v>
      </c>
      <c r="B154" s="11" t="s">
        <v>184</v>
      </c>
      <c r="C154" s="9" t="s">
        <v>15</v>
      </c>
      <c r="D154" s="19" t="n">
        <v>2157754</v>
      </c>
      <c r="E154" s="19" t="n">
        <v>1157754</v>
      </c>
      <c r="F154" s="19" t="n">
        <v>357000</v>
      </c>
      <c r="G154" s="19" t="n">
        <v>0</v>
      </c>
      <c r="H154" s="21" t="n">
        <v>-1000000</v>
      </c>
      <c r="I154" s="19" t="n">
        <v>0</v>
      </c>
      <c r="J154" s="19" t="n">
        <v>638.86</v>
      </c>
      <c r="K154" s="19" t="n">
        <v>0</v>
      </c>
      <c r="L154" s="19" t="n">
        <v>15361.14</v>
      </c>
      <c r="M154" s="19" t="n">
        <v>15361.14</v>
      </c>
      <c r="N154" s="19" t="n">
        <v>1141754</v>
      </c>
      <c r="O154" s="19" t="n">
        <v>341000</v>
      </c>
      <c r="P154" s="10" t="n">
        <f aca="false">+L154/E154</f>
        <v>0.0132680517622915</v>
      </c>
    </row>
    <row r="155" customFormat="false" ht="13.2" hidden="false" customHeight="false" outlineLevel="0" collapsed="false">
      <c r="A155" s="11" t="s">
        <v>183</v>
      </c>
      <c r="B155" s="11" t="s">
        <v>184</v>
      </c>
      <c r="C155" s="9" t="s">
        <v>15</v>
      </c>
      <c r="D155" s="19" t="n">
        <v>7164401</v>
      </c>
      <c r="E155" s="19" t="n">
        <v>7103951</v>
      </c>
      <c r="F155" s="19" t="n">
        <v>5737106</v>
      </c>
      <c r="G155" s="19" t="n">
        <v>0</v>
      </c>
      <c r="H155" s="21" t="n">
        <v>-60450</v>
      </c>
      <c r="I155" s="19" t="n">
        <v>37846.15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7066104.85</v>
      </c>
      <c r="O155" s="19" t="n">
        <v>5699259.85</v>
      </c>
      <c r="P155" s="10" t="n">
        <f aca="false">+L155/E155</f>
        <v>0</v>
      </c>
    </row>
    <row r="156" customFormat="false" ht="13.2" hidden="false" customHeight="false" outlineLevel="0" collapsed="false">
      <c r="A156" s="11" t="s">
        <v>183</v>
      </c>
      <c r="B156" s="11" t="s">
        <v>184</v>
      </c>
      <c r="C156" s="9" t="s">
        <v>15</v>
      </c>
      <c r="D156" s="19" t="n">
        <v>0</v>
      </c>
      <c r="E156" s="19" t="n">
        <v>100000</v>
      </c>
      <c r="F156" s="19" t="n">
        <v>100000</v>
      </c>
      <c r="G156" s="19" t="n">
        <v>100000</v>
      </c>
      <c r="H156" s="19" t="n">
        <v>0</v>
      </c>
      <c r="I156" s="19" t="n"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100000</v>
      </c>
      <c r="O156" s="19" t="n">
        <v>100000</v>
      </c>
      <c r="P156" s="10" t="n">
        <f aca="false">+L156/E156</f>
        <v>0</v>
      </c>
    </row>
    <row r="157" customFormat="false" ht="13.2" hidden="false" customHeight="false" outlineLevel="0" collapsed="false">
      <c r="A157" s="11" t="s">
        <v>185</v>
      </c>
      <c r="B157" s="11" t="s">
        <v>186</v>
      </c>
      <c r="C157" s="9" t="s">
        <v>15</v>
      </c>
      <c r="D157" s="19" t="n">
        <v>2000000</v>
      </c>
      <c r="E157" s="19" t="n">
        <v>2000000</v>
      </c>
      <c r="F157" s="19" t="n">
        <v>1000000</v>
      </c>
      <c r="G157" s="19" t="n">
        <v>0</v>
      </c>
      <c r="H157" s="19" t="n">
        <v>0</v>
      </c>
      <c r="I157" s="19" t="n">
        <v>0</v>
      </c>
      <c r="J157" s="19" t="n">
        <v>283019.7</v>
      </c>
      <c r="K157" s="19" t="n">
        <v>0</v>
      </c>
      <c r="L157" s="19" t="n">
        <v>216980.3</v>
      </c>
      <c r="M157" s="19" t="n">
        <v>216980.3</v>
      </c>
      <c r="N157" s="19" t="n">
        <v>1500000</v>
      </c>
      <c r="O157" s="19" t="n">
        <v>500000</v>
      </c>
      <c r="P157" s="10" t="n">
        <f aca="false">+L157/E157</f>
        <v>0.10849015</v>
      </c>
    </row>
    <row r="158" customFormat="false" ht="13.2" hidden="false" customHeight="false" outlineLevel="0" collapsed="false">
      <c r="A158" s="11" t="s">
        <v>187</v>
      </c>
      <c r="B158" s="11" t="s">
        <v>188</v>
      </c>
      <c r="C158" s="9" t="s">
        <v>15</v>
      </c>
      <c r="D158" s="19" t="n">
        <v>3000000</v>
      </c>
      <c r="E158" s="19" t="n">
        <v>11400000</v>
      </c>
      <c r="F158" s="19" t="n">
        <v>11400000</v>
      </c>
      <c r="G158" s="19" t="n">
        <v>8400000</v>
      </c>
      <c r="H158" s="19" t="n">
        <v>0</v>
      </c>
      <c r="I158" s="19" t="n">
        <v>0</v>
      </c>
      <c r="J158" s="19" t="n">
        <v>4289174.33</v>
      </c>
      <c r="K158" s="19" t="n">
        <v>0</v>
      </c>
      <c r="L158" s="19" t="n">
        <v>3190258.8</v>
      </c>
      <c r="M158" s="19" t="n">
        <v>2582577.81</v>
      </c>
      <c r="N158" s="19" t="n">
        <v>3920566.87</v>
      </c>
      <c r="O158" s="19" t="n">
        <v>3920566.87</v>
      </c>
      <c r="P158" s="10" t="n">
        <f aca="false">+L158/E158</f>
        <v>0.279847263157895</v>
      </c>
    </row>
    <row r="159" customFormat="false" ht="13.2" hidden="false" customHeight="false" outlineLevel="0" collapsed="false">
      <c r="A159" s="11" t="s">
        <v>187</v>
      </c>
      <c r="B159" s="11" t="s">
        <v>188</v>
      </c>
      <c r="C159" s="9" t="s">
        <v>15</v>
      </c>
      <c r="D159" s="19" t="n">
        <v>2297754</v>
      </c>
      <c r="E159" s="19" t="n">
        <v>1297754</v>
      </c>
      <c r="F159" s="19" t="n">
        <v>697568</v>
      </c>
      <c r="G159" s="19" t="n">
        <v>0</v>
      </c>
      <c r="H159" s="21" t="n">
        <v>-1000000</v>
      </c>
      <c r="I159" s="19" t="n">
        <v>0</v>
      </c>
      <c r="J159" s="19" t="n">
        <v>874.17</v>
      </c>
      <c r="K159" s="19" t="n">
        <v>0</v>
      </c>
      <c r="L159" s="19" t="n">
        <v>314692.99</v>
      </c>
      <c r="M159" s="19" t="n">
        <v>314692.99</v>
      </c>
      <c r="N159" s="19" t="n">
        <v>982186.84</v>
      </c>
      <c r="O159" s="19" t="n">
        <v>382000.84</v>
      </c>
      <c r="P159" s="10" t="n">
        <f aca="false">+L159/E159</f>
        <v>0.242490479705707</v>
      </c>
    </row>
    <row r="160" customFormat="false" ht="13.2" hidden="false" customHeight="false" outlineLevel="0" collapsed="false">
      <c r="A160" s="11" t="s">
        <v>187</v>
      </c>
      <c r="B160" s="11" t="s">
        <v>188</v>
      </c>
      <c r="C160" s="9" t="s">
        <v>15</v>
      </c>
      <c r="D160" s="19" t="n">
        <v>11960605</v>
      </c>
      <c r="E160" s="19" t="n">
        <v>11744201</v>
      </c>
      <c r="F160" s="19" t="n">
        <v>10153787.17</v>
      </c>
      <c r="G160" s="19" t="n">
        <v>783596</v>
      </c>
      <c r="H160" s="21" t="n">
        <v>-1000000</v>
      </c>
      <c r="I160" s="19" t="n">
        <v>64960</v>
      </c>
      <c r="J160" s="19" t="n">
        <v>106534.41</v>
      </c>
      <c r="K160" s="19" t="n">
        <v>0</v>
      </c>
      <c r="L160" s="19" t="n">
        <v>376327.56</v>
      </c>
      <c r="M160" s="19" t="n">
        <v>376327.56</v>
      </c>
      <c r="N160" s="19" t="n">
        <v>11196379.03</v>
      </c>
      <c r="O160" s="19" t="n">
        <v>9605965.2</v>
      </c>
      <c r="P160" s="10" t="n">
        <f aca="false">+L160/E160</f>
        <v>0.0320436920314971</v>
      </c>
    </row>
    <row r="161" customFormat="false" ht="13.2" hidden="false" customHeight="false" outlineLevel="0" collapsed="false">
      <c r="A161" s="11" t="s">
        <v>187</v>
      </c>
      <c r="B161" s="11" t="s">
        <v>188</v>
      </c>
      <c r="C161" s="9" t="s">
        <v>15</v>
      </c>
      <c r="D161" s="19" t="n">
        <v>1230100</v>
      </c>
      <c r="E161" s="19" t="n">
        <v>1230100</v>
      </c>
      <c r="F161" s="19" t="n">
        <v>1230100</v>
      </c>
      <c r="G161" s="19" t="n">
        <v>0</v>
      </c>
      <c r="H161" s="19" t="n">
        <v>0</v>
      </c>
      <c r="I161" s="19" t="n">
        <v>0</v>
      </c>
      <c r="J161" s="19" t="n">
        <v>0</v>
      </c>
      <c r="K161" s="19" t="n">
        <v>0</v>
      </c>
      <c r="L161" s="19" t="n">
        <v>0</v>
      </c>
      <c r="M161" s="19" t="n">
        <v>0</v>
      </c>
      <c r="N161" s="19" t="n">
        <v>1230100</v>
      </c>
      <c r="O161" s="19" t="n">
        <v>1230100</v>
      </c>
      <c r="P161" s="10" t="n">
        <f aca="false">+L161/E161</f>
        <v>0</v>
      </c>
    </row>
    <row r="162" customFormat="false" ht="13.2" hidden="false" customHeight="false" outlineLevel="0" collapsed="false">
      <c r="A162" s="11" t="s">
        <v>189</v>
      </c>
      <c r="B162" s="11" t="s">
        <v>190</v>
      </c>
      <c r="C162" s="9" t="s">
        <v>15</v>
      </c>
      <c r="D162" s="19" t="n">
        <v>1500000</v>
      </c>
      <c r="E162" s="19" t="n">
        <v>1500000</v>
      </c>
      <c r="F162" s="19" t="n">
        <v>875000</v>
      </c>
      <c r="G162" s="19" t="n">
        <v>0</v>
      </c>
      <c r="H162" s="19" t="n">
        <v>0</v>
      </c>
      <c r="I162" s="19" t="n">
        <v>0</v>
      </c>
      <c r="J162" s="19" t="n">
        <v>85855</v>
      </c>
      <c r="K162" s="19" t="n">
        <v>0</v>
      </c>
      <c r="L162" s="19" t="n">
        <v>64145</v>
      </c>
      <c r="M162" s="19" t="n">
        <v>64145</v>
      </c>
      <c r="N162" s="19" t="n">
        <v>1350000</v>
      </c>
      <c r="O162" s="19" t="n">
        <v>725000</v>
      </c>
      <c r="P162" s="10" t="n">
        <f aca="false">+L162/E162</f>
        <v>0.0427633333333333</v>
      </c>
    </row>
    <row r="163" customFormat="false" ht="13.2" hidden="false" customHeight="false" outlineLevel="0" collapsed="false">
      <c r="A163" s="11" t="s">
        <v>189</v>
      </c>
      <c r="B163" s="11" t="s">
        <v>190</v>
      </c>
      <c r="C163" s="9" t="s">
        <v>15</v>
      </c>
      <c r="D163" s="19" t="n">
        <v>784160</v>
      </c>
      <c r="E163" s="19" t="n">
        <v>2634160</v>
      </c>
      <c r="F163" s="19" t="n">
        <v>2486200</v>
      </c>
      <c r="G163" s="19" t="n">
        <v>1850000</v>
      </c>
      <c r="H163" s="19" t="n">
        <v>0</v>
      </c>
      <c r="I163" s="19" t="n"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2634160</v>
      </c>
      <c r="O163" s="19" t="n">
        <v>2486200</v>
      </c>
      <c r="P163" s="10" t="n">
        <f aca="false">+L163/E163</f>
        <v>0</v>
      </c>
    </row>
    <row r="164" customFormat="false" ht="13.2" hidden="false" customHeight="false" outlineLevel="0" collapsed="false">
      <c r="A164" s="11" t="s">
        <v>191</v>
      </c>
      <c r="B164" s="11" t="s">
        <v>192</v>
      </c>
      <c r="C164" s="9" t="s">
        <v>15</v>
      </c>
      <c r="D164" s="19" t="n">
        <v>2318434</v>
      </c>
      <c r="E164" s="19" t="n">
        <v>2318434</v>
      </c>
      <c r="F164" s="19" t="n">
        <v>627965.56</v>
      </c>
      <c r="G164" s="19" t="n">
        <v>0</v>
      </c>
      <c r="H164" s="19" t="n">
        <v>0</v>
      </c>
      <c r="I164" s="19" t="n">
        <v>0</v>
      </c>
      <c r="J164" s="19" t="n">
        <v>70630</v>
      </c>
      <c r="K164" s="19" t="n">
        <v>0</v>
      </c>
      <c r="L164" s="19" t="n">
        <v>257335.56</v>
      </c>
      <c r="M164" s="19" t="n">
        <v>257335.56</v>
      </c>
      <c r="N164" s="19" t="n">
        <v>1990468.44</v>
      </c>
      <c r="O164" s="19" t="n">
        <v>300000</v>
      </c>
      <c r="P164" s="10" t="n">
        <f aca="false">+L164/E164</f>
        <v>0.110995421909789</v>
      </c>
    </row>
    <row r="165" customFormat="false" ht="13.2" hidden="false" customHeight="false" outlineLevel="0" collapsed="false">
      <c r="A165" s="11" t="s">
        <v>191</v>
      </c>
      <c r="B165" s="11" t="s">
        <v>192</v>
      </c>
      <c r="C165" s="9" t="s">
        <v>15</v>
      </c>
      <c r="D165" s="19" t="n">
        <v>5729495</v>
      </c>
      <c r="E165" s="19" t="n">
        <v>5429495</v>
      </c>
      <c r="F165" s="19" t="n">
        <v>3838801.38</v>
      </c>
      <c r="G165" s="19" t="n">
        <v>0</v>
      </c>
      <c r="H165" s="21" t="n">
        <v>-300000</v>
      </c>
      <c r="I165" s="19" t="n">
        <v>0</v>
      </c>
      <c r="J165" s="19" t="n">
        <v>0</v>
      </c>
      <c r="K165" s="19" t="n">
        <v>0</v>
      </c>
      <c r="L165" s="19" t="n">
        <v>304793.7</v>
      </c>
      <c r="M165" s="19" t="n">
        <v>304793.7</v>
      </c>
      <c r="N165" s="19" t="n">
        <v>5124701.3</v>
      </c>
      <c r="O165" s="19" t="n">
        <v>3534007.68</v>
      </c>
      <c r="P165" s="10" t="n">
        <f aca="false">+L165/E165</f>
        <v>0.0561366572765976</v>
      </c>
    </row>
    <row r="166" customFormat="false" ht="13.2" hidden="false" customHeight="false" outlineLevel="0" collapsed="false">
      <c r="A166" s="11" t="s">
        <v>193</v>
      </c>
      <c r="B166" s="11" t="s">
        <v>194</v>
      </c>
      <c r="C166" s="9" t="s">
        <v>15</v>
      </c>
      <c r="D166" s="19" t="n">
        <v>2318435</v>
      </c>
      <c r="E166" s="19" t="n">
        <v>2318435</v>
      </c>
      <c r="F166" s="19" t="n">
        <v>500000</v>
      </c>
      <c r="G166" s="19" t="n">
        <v>0</v>
      </c>
      <c r="H166" s="19" t="n">
        <v>0</v>
      </c>
      <c r="I166" s="19" t="n">
        <v>0</v>
      </c>
      <c r="J166" s="19" t="n">
        <v>0</v>
      </c>
      <c r="K166" s="19" t="n">
        <v>0</v>
      </c>
      <c r="L166" s="19" t="n">
        <v>0</v>
      </c>
      <c r="M166" s="19" t="n">
        <v>0</v>
      </c>
      <c r="N166" s="19" t="n">
        <v>2318435</v>
      </c>
      <c r="O166" s="19" t="n">
        <v>500000</v>
      </c>
      <c r="P166" s="10" t="n">
        <f aca="false">+L166/E166</f>
        <v>0</v>
      </c>
    </row>
    <row r="167" customFormat="false" ht="13.2" hidden="false" customHeight="false" outlineLevel="0" collapsed="false">
      <c r="A167" s="11" t="s">
        <v>193</v>
      </c>
      <c r="B167" s="11" t="s">
        <v>194</v>
      </c>
      <c r="C167" s="9" t="s">
        <v>15</v>
      </c>
      <c r="D167" s="19" t="n">
        <v>100000</v>
      </c>
      <c r="E167" s="19" t="n">
        <v>0</v>
      </c>
      <c r="F167" s="19" t="n">
        <v>0</v>
      </c>
      <c r="G167" s="19" t="n">
        <v>0</v>
      </c>
      <c r="H167" s="21" t="n">
        <v>-100000</v>
      </c>
      <c r="I167" s="19" t="n"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0" t="n">
        <v>0</v>
      </c>
    </row>
    <row r="168" customFormat="false" ht="13.2" hidden="false" customHeight="false" outlineLevel="0" collapsed="false">
      <c r="A168" s="11" t="s">
        <v>195</v>
      </c>
      <c r="B168" s="11" t="s">
        <v>196</v>
      </c>
      <c r="C168" s="9" t="s">
        <v>15</v>
      </c>
      <c r="D168" s="19" t="n">
        <v>630000</v>
      </c>
      <c r="E168" s="19" t="n">
        <v>630000</v>
      </c>
      <c r="F168" s="19" t="n">
        <v>325000</v>
      </c>
      <c r="G168" s="19" t="n">
        <v>0</v>
      </c>
      <c r="H168" s="19" t="n">
        <v>0</v>
      </c>
      <c r="I168" s="19" t="n">
        <v>0</v>
      </c>
      <c r="J168" s="19" t="n">
        <v>75000</v>
      </c>
      <c r="K168" s="19" t="n">
        <v>0</v>
      </c>
      <c r="L168" s="19" t="n">
        <v>0</v>
      </c>
      <c r="M168" s="19" t="n">
        <v>0</v>
      </c>
      <c r="N168" s="19" t="n">
        <v>555000</v>
      </c>
      <c r="O168" s="19" t="n">
        <v>250000</v>
      </c>
      <c r="P168" s="10" t="n">
        <f aca="false">+L168/E168</f>
        <v>0</v>
      </c>
    </row>
    <row r="169" customFormat="false" ht="13.2" hidden="false" customHeight="false" outlineLevel="0" collapsed="false">
      <c r="A169" s="11" t="s">
        <v>195</v>
      </c>
      <c r="B169" s="11" t="s">
        <v>196</v>
      </c>
      <c r="C169" s="9" t="s">
        <v>15</v>
      </c>
      <c r="D169" s="19" t="n">
        <v>100000</v>
      </c>
      <c r="E169" s="19" t="n">
        <v>100000</v>
      </c>
      <c r="F169" s="19" t="n">
        <v>300000</v>
      </c>
      <c r="G169" s="19" t="n">
        <v>0</v>
      </c>
      <c r="H169" s="19" t="n">
        <v>0</v>
      </c>
      <c r="I169" s="19" t="n"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100000</v>
      </c>
      <c r="O169" s="19" t="n">
        <v>300000</v>
      </c>
      <c r="P169" s="10" t="n">
        <f aca="false">+L169/E169</f>
        <v>0</v>
      </c>
    </row>
    <row r="170" customFormat="false" ht="13.2" hidden="false" customHeight="false" outlineLevel="0" collapsed="false">
      <c r="A170" s="11" t="s">
        <v>197</v>
      </c>
      <c r="B170" s="11" t="s">
        <v>198</v>
      </c>
      <c r="C170" s="9" t="s">
        <v>15</v>
      </c>
      <c r="D170" s="19" t="n">
        <v>1000000</v>
      </c>
      <c r="E170" s="19" t="n">
        <v>2000000</v>
      </c>
      <c r="F170" s="19" t="n">
        <v>1500000</v>
      </c>
      <c r="G170" s="19" t="n">
        <v>1000000</v>
      </c>
      <c r="H170" s="19" t="n">
        <v>0</v>
      </c>
      <c r="I170" s="19" t="n">
        <v>0</v>
      </c>
      <c r="J170" s="19" t="n">
        <v>208500</v>
      </c>
      <c r="K170" s="19" t="n">
        <v>749352.3</v>
      </c>
      <c r="L170" s="19" t="n">
        <v>306500</v>
      </c>
      <c r="M170" s="19" t="n">
        <v>306500</v>
      </c>
      <c r="N170" s="19" t="n">
        <v>735647.7</v>
      </c>
      <c r="O170" s="19" t="n">
        <v>235647.7</v>
      </c>
      <c r="P170" s="10" t="n">
        <f aca="false">+L170/E170</f>
        <v>0.15325</v>
      </c>
    </row>
    <row r="171" customFormat="false" ht="13.2" hidden="false" customHeight="false" outlineLevel="0" collapsed="false">
      <c r="A171" s="11" t="s">
        <v>197</v>
      </c>
      <c r="B171" s="11" t="s">
        <v>198</v>
      </c>
      <c r="C171" s="9" t="s">
        <v>15</v>
      </c>
      <c r="D171" s="19" t="n">
        <v>1100000</v>
      </c>
      <c r="E171" s="19" t="n">
        <v>1100000</v>
      </c>
      <c r="F171" s="19" t="n">
        <v>1100000</v>
      </c>
      <c r="G171" s="19" t="n">
        <v>0</v>
      </c>
      <c r="H171" s="19" t="n">
        <v>0</v>
      </c>
      <c r="I171" s="19" t="n">
        <v>0</v>
      </c>
      <c r="J171" s="19" t="n">
        <v>150000</v>
      </c>
      <c r="K171" s="19" t="n">
        <v>0</v>
      </c>
      <c r="L171" s="19" t="n">
        <v>0</v>
      </c>
      <c r="M171" s="19" t="n">
        <v>0</v>
      </c>
      <c r="N171" s="19" t="n">
        <v>950000</v>
      </c>
      <c r="O171" s="19" t="n">
        <v>950000</v>
      </c>
      <c r="P171" s="10" t="n">
        <f aca="false">+L171/E171</f>
        <v>0</v>
      </c>
    </row>
    <row r="172" customFormat="false" ht="13.2" hidden="false" customHeight="false" outlineLevel="0" collapsed="false">
      <c r="A172" s="11" t="s">
        <v>197</v>
      </c>
      <c r="B172" s="11" t="s">
        <v>198</v>
      </c>
      <c r="C172" s="9" t="s">
        <v>15</v>
      </c>
      <c r="D172" s="19" t="n">
        <v>925100</v>
      </c>
      <c r="E172" s="19" t="n">
        <v>925100</v>
      </c>
      <c r="F172" s="19" t="n">
        <v>925100</v>
      </c>
      <c r="G172" s="19" t="n">
        <v>0</v>
      </c>
      <c r="H172" s="19" t="n">
        <v>0</v>
      </c>
      <c r="I172" s="19" t="n"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925100</v>
      </c>
      <c r="O172" s="19" t="n">
        <v>925100</v>
      </c>
      <c r="P172" s="10" t="n">
        <f aca="false">+L172/E172</f>
        <v>0</v>
      </c>
    </row>
    <row r="173" s="15" customFormat="true" ht="13.2" hidden="false" customHeight="false" outlineLevel="0" collapsed="false">
      <c r="A173" s="15" t="s">
        <v>356</v>
      </c>
      <c r="C173" s="16"/>
      <c r="D173" s="20" t="n">
        <f aca="false">SUM(D174:D196)</f>
        <v>467525826</v>
      </c>
      <c r="E173" s="20" t="n">
        <f aca="false">SUM(E174:E196)</f>
        <v>512205104</v>
      </c>
      <c r="F173" s="20" t="n">
        <f aca="false">SUM(F174:F196)</f>
        <v>453302258.72</v>
      </c>
      <c r="G173" s="20" t="n">
        <f aca="false">SUM(G174:G196)</f>
        <v>51979278</v>
      </c>
      <c r="H173" s="20" t="n">
        <f aca="false">SUM(H174:H196)</f>
        <v>-7300000</v>
      </c>
      <c r="I173" s="20" t="n">
        <f aca="false">SUM(I174:I196)</f>
        <v>6050000</v>
      </c>
      <c r="J173" s="20" t="n">
        <f aca="false">SUM(J174:J196)</f>
        <v>174054646.65</v>
      </c>
      <c r="K173" s="20" t="n">
        <f aca="false">SUM(K174:K196)</f>
        <v>1490000</v>
      </c>
      <c r="L173" s="20" t="n">
        <f aca="false">SUM(L174:L196)</f>
        <v>11930332.37</v>
      </c>
      <c r="M173" s="20" t="n">
        <f aca="false">SUM(M174:M196)</f>
        <v>11930332.37</v>
      </c>
      <c r="N173" s="20" t="n">
        <f aca="false">SUM(N174:N196)</f>
        <v>318680124.98</v>
      </c>
      <c r="O173" s="20" t="n">
        <f aca="false">SUM(O174:O196)</f>
        <v>259777279.7</v>
      </c>
      <c r="P173" s="10" t="n">
        <f aca="false">+L173/E173</f>
        <v>0.0232920997405758</v>
      </c>
    </row>
    <row r="174" customFormat="false" ht="13.2" hidden="false" customHeight="false" outlineLevel="0" collapsed="false">
      <c r="A174" s="11" t="s">
        <v>209</v>
      </c>
      <c r="B174" s="11" t="s">
        <v>210</v>
      </c>
      <c r="C174" s="9" t="s">
        <v>40</v>
      </c>
      <c r="D174" s="19" t="n">
        <v>80000000</v>
      </c>
      <c r="E174" s="19" t="n">
        <v>80000000</v>
      </c>
      <c r="F174" s="19" t="n">
        <v>80000000</v>
      </c>
      <c r="G174" s="19" t="n">
        <v>0</v>
      </c>
      <c r="H174" s="19" t="n">
        <v>0</v>
      </c>
      <c r="I174" s="19" t="n">
        <v>0</v>
      </c>
      <c r="J174" s="19" t="n">
        <v>0</v>
      </c>
      <c r="K174" s="19" t="n">
        <v>0</v>
      </c>
      <c r="L174" s="19" t="n">
        <v>0</v>
      </c>
      <c r="M174" s="19" t="n">
        <v>0</v>
      </c>
      <c r="N174" s="19" t="n">
        <v>80000000</v>
      </c>
      <c r="O174" s="19" t="n">
        <v>80000000</v>
      </c>
      <c r="P174" s="10" t="n">
        <f aca="false">+L174/E174</f>
        <v>0</v>
      </c>
    </row>
    <row r="175" customFormat="false" ht="13.2" hidden="false" customHeight="false" outlineLevel="0" collapsed="false">
      <c r="A175" s="11" t="s">
        <v>211</v>
      </c>
      <c r="B175" s="11" t="s">
        <v>212</v>
      </c>
      <c r="C175" s="9" t="s">
        <v>40</v>
      </c>
      <c r="D175" s="19" t="n">
        <v>0</v>
      </c>
      <c r="E175" s="19" t="n">
        <v>7000000</v>
      </c>
      <c r="F175" s="19" t="n">
        <v>7000000</v>
      </c>
      <c r="G175" s="19" t="n">
        <v>7000000</v>
      </c>
      <c r="H175" s="19" t="n">
        <v>0</v>
      </c>
      <c r="I175" s="19" t="n">
        <v>0</v>
      </c>
      <c r="J175" s="19" t="n">
        <v>1490000</v>
      </c>
      <c r="K175" s="19" t="n">
        <v>1490000</v>
      </c>
      <c r="L175" s="19" t="n">
        <v>0</v>
      </c>
      <c r="M175" s="19" t="n">
        <v>0</v>
      </c>
      <c r="N175" s="19" t="n">
        <v>4020000</v>
      </c>
      <c r="O175" s="19" t="n">
        <v>4020000</v>
      </c>
      <c r="P175" s="10" t="n">
        <f aca="false">+L175/E175</f>
        <v>0</v>
      </c>
    </row>
    <row r="176" customFormat="false" ht="13.2" hidden="false" customHeight="false" outlineLevel="0" collapsed="false">
      <c r="A176" s="11" t="s">
        <v>203</v>
      </c>
      <c r="B176" s="11" t="s">
        <v>204</v>
      </c>
      <c r="C176" s="9" t="s">
        <v>15</v>
      </c>
      <c r="D176" s="19" t="n">
        <v>0</v>
      </c>
      <c r="E176" s="19" t="n">
        <v>18250000</v>
      </c>
      <c r="F176" s="19" t="n">
        <v>18250000</v>
      </c>
      <c r="G176" s="19" t="n">
        <v>18250000</v>
      </c>
      <c r="H176" s="19" t="n">
        <v>0</v>
      </c>
      <c r="I176" s="19" t="n">
        <v>250000</v>
      </c>
      <c r="J176" s="19" t="n">
        <v>18000000</v>
      </c>
      <c r="K176" s="19" t="n">
        <v>0</v>
      </c>
      <c r="L176" s="19" t="n">
        <v>0</v>
      </c>
      <c r="M176" s="19" t="n">
        <v>0</v>
      </c>
      <c r="N176" s="19" t="n">
        <v>0</v>
      </c>
      <c r="O176" s="19" t="n">
        <v>0</v>
      </c>
      <c r="P176" s="10" t="n">
        <f aca="false">+L176/E176</f>
        <v>0</v>
      </c>
    </row>
    <row r="177" customFormat="false" ht="13.2" hidden="false" customHeight="false" outlineLevel="0" collapsed="false">
      <c r="A177" s="11" t="s">
        <v>203</v>
      </c>
      <c r="B177" s="11" t="s">
        <v>204</v>
      </c>
      <c r="C177" s="9" t="s">
        <v>40</v>
      </c>
      <c r="D177" s="19" t="n">
        <v>5000000</v>
      </c>
      <c r="E177" s="19" t="n">
        <v>5000000</v>
      </c>
      <c r="F177" s="19" t="n">
        <v>5000000</v>
      </c>
      <c r="G177" s="19" t="n">
        <v>0</v>
      </c>
      <c r="H177" s="19" t="n">
        <v>0</v>
      </c>
      <c r="I177" s="19" t="n">
        <v>0</v>
      </c>
      <c r="J177" s="19" t="n">
        <v>0</v>
      </c>
      <c r="K177" s="19" t="n">
        <v>0</v>
      </c>
      <c r="L177" s="19" t="n">
        <v>0</v>
      </c>
      <c r="M177" s="19" t="n">
        <v>0</v>
      </c>
      <c r="N177" s="19" t="n">
        <v>5000000</v>
      </c>
      <c r="O177" s="19" t="n">
        <v>5000000</v>
      </c>
      <c r="P177" s="10" t="n">
        <f aca="false">+L177/E177</f>
        <v>0</v>
      </c>
    </row>
    <row r="178" customFormat="false" ht="13.2" hidden="false" customHeight="false" outlineLevel="0" collapsed="false">
      <c r="A178" s="11" t="s">
        <v>203</v>
      </c>
      <c r="B178" s="11" t="s">
        <v>204</v>
      </c>
      <c r="C178" s="9" t="s">
        <v>15</v>
      </c>
      <c r="D178" s="19" t="n">
        <v>0</v>
      </c>
      <c r="E178" s="19" t="n">
        <v>1472019</v>
      </c>
      <c r="F178" s="19" t="n">
        <v>1400000</v>
      </c>
      <c r="G178" s="19" t="n">
        <v>1472019</v>
      </c>
      <c r="H178" s="19" t="n">
        <v>0</v>
      </c>
      <c r="I178" s="19" t="n"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1472019</v>
      </c>
      <c r="O178" s="19" t="n">
        <v>1400000</v>
      </c>
      <c r="P178" s="10" t="n">
        <f aca="false">+L178/E178</f>
        <v>0</v>
      </c>
    </row>
    <row r="179" customFormat="false" ht="13.2" hidden="false" customHeight="false" outlineLevel="0" collapsed="false">
      <c r="A179" s="11" t="s">
        <v>203</v>
      </c>
      <c r="B179" s="11" t="s">
        <v>204</v>
      </c>
      <c r="C179" s="9" t="s">
        <v>15</v>
      </c>
      <c r="D179" s="19" t="n">
        <v>0</v>
      </c>
      <c r="E179" s="19" t="n">
        <v>2000000</v>
      </c>
      <c r="F179" s="19" t="n">
        <v>1200000</v>
      </c>
      <c r="G179" s="19" t="n">
        <v>2000000</v>
      </c>
      <c r="H179" s="19" t="n">
        <v>0</v>
      </c>
      <c r="I179" s="19" t="n">
        <v>0</v>
      </c>
      <c r="J179" s="19" t="n">
        <v>0</v>
      </c>
      <c r="K179" s="19" t="n">
        <v>0</v>
      </c>
      <c r="L179" s="19" t="n">
        <v>0</v>
      </c>
      <c r="M179" s="19" t="n">
        <v>0</v>
      </c>
      <c r="N179" s="19" t="n">
        <v>2000000</v>
      </c>
      <c r="O179" s="19" t="n">
        <v>1200000</v>
      </c>
      <c r="P179" s="10" t="n">
        <f aca="false">+L179/E179</f>
        <v>0</v>
      </c>
    </row>
    <row r="180" customFormat="false" ht="13.2" hidden="false" customHeight="false" outlineLevel="0" collapsed="false">
      <c r="A180" s="11" t="s">
        <v>203</v>
      </c>
      <c r="B180" s="11" t="s">
        <v>204</v>
      </c>
      <c r="C180" s="9" t="s">
        <v>40</v>
      </c>
      <c r="D180" s="19" t="n">
        <v>13500000</v>
      </c>
      <c r="E180" s="19" t="n">
        <v>13200000</v>
      </c>
      <c r="F180" s="19" t="n">
        <v>11451130</v>
      </c>
      <c r="G180" s="19" t="n">
        <v>0</v>
      </c>
      <c r="H180" s="21" t="n">
        <v>-300000</v>
      </c>
      <c r="I180" s="19" t="n">
        <v>0</v>
      </c>
      <c r="J180" s="19" t="n">
        <v>0</v>
      </c>
      <c r="K180" s="19" t="n">
        <v>0</v>
      </c>
      <c r="L180" s="19" t="n">
        <v>0</v>
      </c>
      <c r="M180" s="19" t="n">
        <v>0</v>
      </c>
      <c r="N180" s="19" t="n">
        <v>13200000</v>
      </c>
      <c r="O180" s="19" t="n">
        <v>11451130</v>
      </c>
      <c r="P180" s="10" t="n">
        <f aca="false">+L180/E180</f>
        <v>0</v>
      </c>
    </row>
    <row r="181" customFormat="false" ht="13.2" hidden="false" customHeight="false" outlineLevel="0" collapsed="false">
      <c r="A181" s="11" t="s">
        <v>213</v>
      </c>
      <c r="B181" s="11" t="s">
        <v>214</v>
      </c>
      <c r="C181" s="9" t="s">
        <v>40</v>
      </c>
      <c r="D181" s="19" t="n">
        <v>18000000</v>
      </c>
      <c r="E181" s="19" t="n">
        <v>18000000</v>
      </c>
      <c r="F181" s="19" t="n">
        <v>13000000</v>
      </c>
      <c r="G181" s="19" t="n">
        <v>0</v>
      </c>
      <c r="H181" s="19" t="n">
        <v>0</v>
      </c>
      <c r="I181" s="19" t="n">
        <v>5800000</v>
      </c>
      <c r="J181" s="19" t="n">
        <v>664450</v>
      </c>
      <c r="K181" s="19" t="n">
        <v>0</v>
      </c>
      <c r="L181" s="19" t="n">
        <v>0</v>
      </c>
      <c r="M181" s="19" t="n">
        <v>0</v>
      </c>
      <c r="N181" s="19" t="n">
        <v>11535550</v>
      </c>
      <c r="O181" s="19" t="n">
        <v>6535550</v>
      </c>
      <c r="P181" s="10" t="n">
        <f aca="false">+L181/E181</f>
        <v>0</v>
      </c>
    </row>
    <row r="182" customFormat="false" ht="13.2" hidden="false" customHeight="false" outlineLevel="0" collapsed="false">
      <c r="A182" s="11" t="s">
        <v>213</v>
      </c>
      <c r="B182" s="11" t="s">
        <v>214</v>
      </c>
      <c r="C182" s="9" t="s">
        <v>40</v>
      </c>
      <c r="D182" s="19" t="n">
        <v>2500000</v>
      </c>
      <c r="E182" s="19" t="n">
        <v>2500000</v>
      </c>
      <c r="F182" s="19" t="n">
        <v>2275000</v>
      </c>
      <c r="G182" s="19" t="n">
        <v>0</v>
      </c>
      <c r="H182" s="19" t="n">
        <v>0</v>
      </c>
      <c r="I182" s="19" t="n">
        <v>0</v>
      </c>
      <c r="J182" s="19" t="n">
        <v>5.72</v>
      </c>
      <c r="K182" s="19" t="n">
        <v>0</v>
      </c>
      <c r="L182" s="19" t="n">
        <v>4994.28</v>
      </c>
      <c r="M182" s="19" t="n">
        <v>4994.28</v>
      </c>
      <c r="N182" s="19" t="n">
        <v>2495000</v>
      </c>
      <c r="O182" s="19" t="n">
        <v>2270000</v>
      </c>
      <c r="P182" s="10" t="n">
        <f aca="false">+L182/E182</f>
        <v>0.001997712</v>
      </c>
    </row>
    <row r="183" customFormat="false" ht="13.2" hidden="false" customHeight="false" outlineLevel="0" collapsed="false">
      <c r="A183" s="11" t="s">
        <v>213</v>
      </c>
      <c r="B183" s="11" t="s">
        <v>214</v>
      </c>
      <c r="C183" s="9" t="s">
        <v>15</v>
      </c>
      <c r="D183" s="19" t="n">
        <v>0</v>
      </c>
      <c r="E183" s="19" t="n">
        <v>17450000</v>
      </c>
      <c r="F183" s="19" t="n">
        <v>1394175</v>
      </c>
      <c r="G183" s="19" t="n">
        <v>17450000</v>
      </c>
      <c r="H183" s="19" t="n">
        <v>0</v>
      </c>
      <c r="I183" s="19" t="n">
        <v>0</v>
      </c>
      <c r="J183" s="19" t="n">
        <v>0</v>
      </c>
      <c r="K183" s="19" t="n">
        <v>0</v>
      </c>
      <c r="L183" s="19" t="n">
        <v>0</v>
      </c>
      <c r="M183" s="19" t="n">
        <v>0</v>
      </c>
      <c r="N183" s="19" t="n">
        <v>17450000</v>
      </c>
      <c r="O183" s="19" t="n">
        <v>1394175</v>
      </c>
      <c r="P183" s="10" t="n">
        <f aca="false">+L183/E183</f>
        <v>0</v>
      </c>
    </row>
    <row r="184" customFormat="false" ht="13.2" hidden="false" customHeight="false" outlineLevel="0" collapsed="false">
      <c r="A184" s="11" t="s">
        <v>213</v>
      </c>
      <c r="B184" s="11" t="s">
        <v>214</v>
      </c>
      <c r="C184" s="9" t="s">
        <v>40</v>
      </c>
      <c r="D184" s="19" t="n">
        <v>20550000</v>
      </c>
      <c r="E184" s="19" t="n">
        <v>20850000</v>
      </c>
      <c r="F184" s="19" t="n">
        <v>21351433</v>
      </c>
      <c r="G184" s="19" t="n">
        <v>300000</v>
      </c>
      <c r="H184" s="19" t="n">
        <v>0</v>
      </c>
      <c r="I184" s="19" t="n">
        <v>0</v>
      </c>
      <c r="J184" s="19" t="n">
        <v>0</v>
      </c>
      <c r="K184" s="19" t="n">
        <v>0</v>
      </c>
      <c r="L184" s="19" t="n">
        <v>641057.23</v>
      </c>
      <c r="M184" s="19" t="n">
        <v>641057.23</v>
      </c>
      <c r="N184" s="19" t="n">
        <v>20208942.77</v>
      </c>
      <c r="O184" s="19" t="n">
        <v>20710375.77</v>
      </c>
      <c r="P184" s="10" t="n">
        <f aca="false">+L184/E184</f>
        <v>0.0307461501199041</v>
      </c>
    </row>
    <row r="185" customFormat="false" ht="13.2" hidden="false" customHeight="false" outlineLevel="0" collapsed="false">
      <c r="A185" s="11" t="s">
        <v>205</v>
      </c>
      <c r="B185" s="11" t="s">
        <v>206</v>
      </c>
      <c r="C185" s="9" t="s">
        <v>15</v>
      </c>
      <c r="D185" s="19" t="n">
        <v>0</v>
      </c>
      <c r="E185" s="19" t="n">
        <v>157813</v>
      </c>
      <c r="F185" s="19" t="n">
        <v>157813</v>
      </c>
      <c r="G185" s="19" t="n">
        <v>157813</v>
      </c>
      <c r="H185" s="19" t="n">
        <v>0</v>
      </c>
      <c r="I185" s="19" t="n">
        <v>0</v>
      </c>
      <c r="J185" s="19" t="n">
        <v>157806.31</v>
      </c>
      <c r="K185" s="19" t="n">
        <v>0</v>
      </c>
      <c r="L185" s="19" t="n">
        <v>0</v>
      </c>
      <c r="M185" s="19" t="n">
        <v>0</v>
      </c>
      <c r="N185" s="19" t="n">
        <v>6.69</v>
      </c>
      <c r="O185" s="19" t="n">
        <v>6.69</v>
      </c>
      <c r="P185" s="10" t="n">
        <f aca="false">+L185/E185</f>
        <v>0</v>
      </c>
    </row>
    <row r="186" customFormat="false" ht="13.2" hidden="false" customHeight="false" outlineLevel="0" collapsed="false">
      <c r="A186" s="11" t="s">
        <v>205</v>
      </c>
      <c r="B186" s="11" t="s">
        <v>206</v>
      </c>
      <c r="C186" s="9" t="s">
        <v>40</v>
      </c>
      <c r="D186" s="19" t="n">
        <v>175175826</v>
      </c>
      <c r="E186" s="19" t="n">
        <v>168175826</v>
      </c>
      <c r="F186" s="19" t="n">
        <v>168175826</v>
      </c>
      <c r="G186" s="19" t="n">
        <v>0</v>
      </c>
      <c r="H186" s="21" t="n">
        <v>-7000000</v>
      </c>
      <c r="I186" s="19" t="n">
        <v>0</v>
      </c>
      <c r="J186" s="19" t="n">
        <v>153738549.18</v>
      </c>
      <c r="K186" s="19" t="n">
        <v>0</v>
      </c>
      <c r="L186" s="19" t="n">
        <v>9315565.62</v>
      </c>
      <c r="M186" s="19" t="n">
        <v>9315565.62</v>
      </c>
      <c r="N186" s="19" t="n">
        <v>5121711.2</v>
      </c>
      <c r="O186" s="19" t="n">
        <v>5121711.2</v>
      </c>
      <c r="P186" s="10" t="n">
        <f aca="false">+L186/E186</f>
        <v>0.0553918231981807</v>
      </c>
    </row>
    <row r="187" customFormat="false" ht="13.2" hidden="false" customHeight="false" outlineLevel="0" collapsed="false">
      <c r="A187" s="11" t="s">
        <v>205</v>
      </c>
      <c r="B187" s="11" t="s">
        <v>206</v>
      </c>
      <c r="C187" s="9" t="s">
        <v>15</v>
      </c>
      <c r="D187" s="19" t="n">
        <v>0</v>
      </c>
      <c r="E187" s="19" t="n">
        <v>4999446</v>
      </c>
      <c r="F187" s="19" t="n">
        <v>1574445.06</v>
      </c>
      <c r="G187" s="19" t="n">
        <v>4999446</v>
      </c>
      <c r="H187" s="19" t="n">
        <v>0</v>
      </c>
      <c r="I187" s="19" t="n">
        <v>0</v>
      </c>
      <c r="J187" s="19" t="n">
        <v>3835.44</v>
      </c>
      <c r="K187" s="19" t="n">
        <v>0</v>
      </c>
      <c r="L187" s="19" t="n">
        <v>1059532.22</v>
      </c>
      <c r="M187" s="19" t="n">
        <v>1059532.22</v>
      </c>
      <c r="N187" s="19" t="n">
        <v>3936078.34</v>
      </c>
      <c r="O187" s="19" t="n">
        <v>511077.4</v>
      </c>
      <c r="P187" s="10" t="n">
        <f aca="false">+L187/E187</f>
        <v>0.211929925835783</v>
      </c>
    </row>
    <row r="188" customFormat="false" ht="13.2" hidden="false" customHeight="false" outlineLevel="0" collapsed="false">
      <c r="A188" s="11" t="s">
        <v>205</v>
      </c>
      <c r="B188" s="11" t="s">
        <v>206</v>
      </c>
      <c r="C188" s="9" t="s">
        <v>40</v>
      </c>
      <c r="D188" s="19" t="n">
        <v>1000000</v>
      </c>
      <c r="E188" s="19" t="n">
        <v>1000000</v>
      </c>
      <c r="F188" s="19" t="n">
        <v>933536.66</v>
      </c>
      <c r="G188" s="19" t="n">
        <v>0</v>
      </c>
      <c r="H188" s="19" t="n">
        <v>0</v>
      </c>
      <c r="I188" s="19" t="n">
        <v>0</v>
      </c>
      <c r="J188" s="19" t="n">
        <v>0</v>
      </c>
      <c r="K188" s="19" t="n">
        <v>0</v>
      </c>
      <c r="L188" s="19" t="n">
        <v>909183.02</v>
      </c>
      <c r="M188" s="19" t="n">
        <v>909183.02</v>
      </c>
      <c r="N188" s="19" t="n">
        <v>90816.98</v>
      </c>
      <c r="O188" s="19" t="n">
        <v>24353.64</v>
      </c>
      <c r="P188" s="10" t="n">
        <f aca="false">+L188/E188</f>
        <v>0.90918302</v>
      </c>
    </row>
    <row r="189" customFormat="false" ht="13.2" hidden="false" customHeight="false" outlineLevel="0" collapsed="false">
      <c r="A189" s="11" t="s">
        <v>205</v>
      </c>
      <c r="B189" s="11" t="s">
        <v>206</v>
      </c>
      <c r="C189" s="9" t="s">
        <v>40</v>
      </c>
      <c r="D189" s="19" t="n">
        <v>0</v>
      </c>
      <c r="E189" s="19" t="n">
        <v>0</v>
      </c>
      <c r="F189" s="19" t="n">
        <v>1247437</v>
      </c>
      <c r="G189" s="19" t="n">
        <v>0</v>
      </c>
      <c r="H189" s="19" t="n">
        <v>0</v>
      </c>
      <c r="I189" s="19" t="n"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1247437</v>
      </c>
      <c r="P189" s="10" t="n">
        <v>0</v>
      </c>
    </row>
    <row r="190" customFormat="false" ht="13.2" hidden="false" customHeight="false" outlineLevel="0" collapsed="false">
      <c r="A190" s="11" t="s">
        <v>205</v>
      </c>
      <c r="B190" s="11" t="s">
        <v>206</v>
      </c>
      <c r="C190" s="9" t="s">
        <v>40</v>
      </c>
      <c r="D190" s="19" t="n">
        <v>2500000</v>
      </c>
      <c r="E190" s="19" t="n">
        <v>2500000</v>
      </c>
      <c r="F190" s="19" t="n">
        <v>1885000</v>
      </c>
      <c r="G190" s="19" t="n">
        <v>0</v>
      </c>
      <c r="H190" s="19" t="n">
        <v>0</v>
      </c>
      <c r="I190" s="19" t="n"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2500000</v>
      </c>
      <c r="O190" s="19" t="n">
        <v>1885000</v>
      </c>
      <c r="P190" s="10" t="n">
        <f aca="false">+L190/E190</f>
        <v>0</v>
      </c>
    </row>
    <row r="191" customFormat="false" ht="13.2" hidden="false" customHeight="false" outlineLevel="0" collapsed="false">
      <c r="A191" s="11" t="s">
        <v>207</v>
      </c>
      <c r="B191" s="11" t="s">
        <v>208</v>
      </c>
      <c r="C191" s="9" t="s">
        <v>15</v>
      </c>
      <c r="D191" s="19" t="n">
        <v>0</v>
      </c>
      <c r="E191" s="19" t="n">
        <v>0</v>
      </c>
      <c r="F191" s="19" t="n">
        <v>0</v>
      </c>
      <c r="G191" s="19" t="n">
        <v>0</v>
      </c>
      <c r="H191" s="19" t="n">
        <v>0</v>
      </c>
      <c r="I191" s="19" t="n"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0" t="n">
        <v>0</v>
      </c>
    </row>
    <row r="192" customFormat="false" ht="13.2" hidden="false" customHeight="false" outlineLevel="0" collapsed="false">
      <c r="A192" s="11" t="s">
        <v>215</v>
      </c>
      <c r="B192" s="11" t="s">
        <v>216</v>
      </c>
      <c r="C192" s="9" t="s">
        <v>40</v>
      </c>
      <c r="D192" s="19" t="n">
        <v>2000000</v>
      </c>
      <c r="E192" s="19" t="n">
        <v>2000000</v>
      </c>
      <c r="F192" s="19" t="n">
        <v>2000000</v>
      </c>
      <c r="G192" s="19" t="n">
        <v>0</v>
      </c>
      <c r="H192" s="19" t="n">
        <v>0</v>
      </c>
      <c r="I192" s="19" t="n"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2000000</v>
      </c>
      <c r="O192" s="19" t="n">
        <v>2000000</v>
      </c>
      <c r="P192" s="10" t="n">
        <f aca="false">+L192/E192</f>
        <v>0</v>
      </c>
    </row>
    <row r="193" customFormat="false" ht="13.2" hidden="false" customHeight="false" outlineLevel="0" collapsed="false">
      <c r="A193" s="11" t="s">
        <v>215</v>
      </c>
      <c r="B193" s="11" t="s">
        <v>216</v>
      </c>
      <c r="C193" s="9" t="s">
        <v>15</v>
      </c>
      <c r="D193" s="19" t="n">
        <v>0</v>
      </c>
      <c r="E193" s="19" t="n">
        <v>350000</v>
      </c>
      <c r="F193" s="19" t="n">
        <v>350000</v>
      </c>
      <c r="G193" s="19" t="n">
        <v>350000</v>
      </c>
      <c r="H193" s="19" t="n">
        <v>0</v>
      </c>
      <c r="I193" s="19" t="n">
        <v>0</v>
      </c>
      <c r="J193" s="19" t="n">
        <v>0</v>
      </c>
      <c r="K193" s="19" t="n">
        <v>0</v>
      </c>
      <c r="L193" s="19" t="n">
        <v>0</v>
      </c>
      <c r="M193" s="19" t="n">
        <v>0</v>
      </c>
      <c r="N193" s="19" t="n">
        <v>350000</v>
      </c>
      <c r="O193" s="19" t="n">
        <v>350000</v>
      </c>
      <c r="P193" s="10" t="n">
        <f aca="false">+L193/E193</f>
        <v>0</v>
      </c>
    </row>
    <row r="194" customFormat="false" ht="13.2" hidden="false" customHeight="false" outlineLevel="0" collapsed="false">
      <c r="A194" s="11" t="s">
        <v>215</v>
      </c>
      <c r="B194" s="11" t="s">
        <v>216</v>
      </c>
      <c r="C194" s="9" t="s">
        <v>40</v>
      </c>
      <c r="D194" s="19" t="n">
        <v>2300000</v>
      </c>
      <c r="E194" s="19" t="n">
        <v>2300000</v>
      </c>
      <c r="F194" s="19" t="n">
        <v>2300000</v>
      </c>
      <c r="G194" s="19" t="n">
        <v>0</v>
      </c>
      <c r="H194" s="19" t="n">
        <v>0</v>
      </c>
      <c r="I194" s="19" t="n">
        <v>0</v>
      </c>
      <c r="J194" s="19" t="n">
        <v>0</v>
      </c>
      <c r="K194" s="19" t="n">
        <v>0</v>
      </c>
      <c r="L194" s="19" t="n">
        <v>0</v>
      </c>
      <c r="M194" s="19" t="n">
        <v>0</v>
      </c>
      <c r="N194" s="19" t="n">
        <v>2300000</v>
      </c>
      <c r="O194" s="19" t="n">
        <v>2300000</v>
      </c>
      <c r="P194" s="10" t="n">
        <f aca="false">+L194/E194</f>
        <v>0</v>
      </c>
    </row>
    <row r="195" customFormat="false" ht="13.2" hidden="false" customHeight="false" outlineLevel="0" collapsed="false">
      <c r="A195" s="11" t="s">
        <v>219</v>
      </c>
      <c r="B195" s="11" t="s">
        <v>220</v>
      </c>
      <c r="C195" s="9" t="s">
        <v>40</v>
      </c>
      <c r="D195" s="19" t="n">
        <v>20000000</v>
      </c>
      <c r="E195" s="19" t="n">
        <v>20000000</v>
      </c>
      <c r="F195" s="19" t="n">
        <v>6306463</v>
      </c>
      <c r="G195" s="19" t="n">
        <v>0</v>
      </c>
      <c r="H195" s="19" t="n">
        <v>0</v>
      </c>
      <c r="I195" s="19" t="n"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20000000</v>
      </c>
      <c r="O195" s="19" t="n">
        <v>6306463</v>
      </c>
      <c r="P195" s="10" t="n">
        <f aca="false">+L195/E195</f>
        <v>0</v>
      </c>
    </row>
    <row r="196" customFormat="false" ht="13.2" hidden="false" customHeight="false" outlineLevel="0" collapsed="false">
      <c r="A196" s="11" t="s">
        <v>219</v>
      </c>
      <c r="B196" s="11" t="s">
        <v>220</v>
      </c>
      <c r="C196" s="9" t="s">
        <v>40</v>
      </c>
      <c r="D196" s="19" t="n">
        <v>125000000</v>
      </c>
      <c r="E196" s="19" t="n">
        <v>125000000</v>
      </c>
      <c r="F196" s="19" t="n">
        <v>106050000</v>
      </c>
      <c r="G196" s="19" t="n">
        <v>0</v>
      </c>
      <c r="H196" s="19" t="n">
        <v>0</v>
      </c>
      <c r="I196" s="19" t="n">
        <v>0</v>
      </c>
      <c r="J196" s="19" t="n">
        <v>0</v>
      </c>
      <c r="K196" s="19" t="n">
        <v>0</v>
      </c>
      <c r="L196" s="19" t="n">
        <v>0</v>
      </c>
      <c r="M196" s="19" t="n">
        <v>0</v>
      </c>
      <c r="N196" s="19" t="n">
        <v>125000000</v>
      </c>
      <c r="O196" s="19" t="n">
        <v>106050000</v>
      </c>
      <c r="P196" s="10" t="n">
        <f aca="false">+L196/E196</f>
        <v>0</v>
      </c>
    </row>
    <row r="197" s="15" customFormat="true" ht="13.2" hidden="false" customHeight="false" outlineLevel="0" collapsed="false">
      <c r="A197" s="15" t="s">
        <v>357</v>
      </c>
      <c r="C197" s="16"/>
      <c r="D197" s="20" t="n">
        <f aca="false">SUM(D198:D228)</f>
        <v>18455912811</v>
      </c>
      <c r="E197" s="20" t="n">
        <f aca="false">SUM(E198:E228)</f>
        <v>18455912811</v>
      </c>
      <c r="F197" s="20" t="n">
        <f aca="false">SUM(F198:F228)</f>
        <v>13580257047</v>
      </c>
      <c r="G197" s="20" t="n">
        <f aca="false">SUM(G198:G228)</f>
        <v>626131916</v>
      </c>
      <c r="H197" s="20" t="n">
        <f aca="false">SUM(H198:H228)</f>
        <v>-626131916</v>
      </c>
      <c r="I197" s="20" t="n">
        <f aca="false">SUM(I198:I228)</f>
        <v>0</v>
      </c>
      <c r="J197" s="20" t="n">
        <f aca="false">SUM(J198:J228)</f>
        <v>375918336.76</v>
      </c>
      <c r="K197" s="20" t="n">
        <f aca="false">SUM(K198:K228)</f>
        <v>0</v>
      </c>
      <c r="L197" s="20" t="n">
        <f aca="false">SUM(L198:L228)</f>
        <v>8544908464.74</v>
      </c>
      <c r="M197" s="20" t="n">
        <f aca="false">SUM(M198:M228)</f>
        <v>8531530457.24</v>
      </c>
      <c r="N197" s="20" t="n">
        <f aca="false">SUM(N198:N228)</f>
        <v>9535086009.5</v>
      </c>
      <c r="O197" s="20" t="n">
        <f aca="false">SUM(O198:O228)</f>
        <v>4659430245.5</v>
      </c>
      <c r="P197" s="18" t="n">
        <f aca="false">+L197/E197</f>
        <v>0.462990292176018</v>
      </c>
    </row>
    <row r="198" customFormat="false" ht="13.2" hidden="false" customHeight="false" outlineLevel="0" collapsed="false">
      <c r="A198" s="11" t="s">
        <v>225</v>
      </c>
      <c r="B198" s="11" t="s">
        <v>226</v>
      </c>
      <c r="C198" s="9" t="s">
        <v>15</v>
      </c>
      <c r="D198" s="19" t="n">
        <v>372000000</v>
      </c>
      <c r="E198" s="19" t="n">
        <v>365526540</v>
      </c>
      <c r="F198" s="19" t="n">
        <v>289685360</v>
      </c>
      <c r="G198" s="19" t="n">
        <v>0</v>
      </c>
      <c r="H198" s="21" t="n">
        <v>-6473460</v>
      </c>
      <c r="I198" s="19" t="n">
        <v>0</v>
      </c>
      <c r="J198" s="19" t="n">
        <v>27078910</v>
      </c>
      <c r="K198" s="19" t="n">
        <v>0</v>
      </c>
      <c r="L198" s="19" t="n">
        <v>186763270</v>
      </c>
      <c r="M198" s="19" t="n">
        <v>186763270</v>
      </c>
      <c r="N198" s="19" t="n">
        <v>151684360</v>
      </c>
      <c r="O198" s="19" t="n">
        <v>75843180</v>
      </c>
      <c r="P198" s="10" t="n">
        <f aca="false">+L198/E198</f>
        <v>0.510943117837627</v>
      </c>
    </row>
    <row r="199" customFormat="false" ht="13.2" hidden="false" customHeight="false" outlineLevel="0" collapsed="false">
      <c r="A199" s="11" t="s">
        <v>227</v>
      </c>
      <c r="B199" s="11" t="s">
        <v>228</v>
      </c>
      <c r="C199" s="9" t="s">
        <v>15</v>
      </c>
      <c r="D199" s="19" t="n">
        <v>8411000000</v>
      </c>
      <c r="E199" s="19" t="n">
        <v>8275944820</v>
      </c>
      <c r="F199" s="19" t="n">
        <v>6001304883</v>
      </c>
      <c r="G199" s="19" t="n">
        <v>0</v>
      </c>
      <c r="H199" s="21" t="n">
        <v>-135055180</v>
      </c>
      <c r="I199" s="19" t="n">
        <v>0</v>
      </c>
      <c r="J199" s="19" t="n">
        <v>216666674.01</v>
      </c>
      <c r="K199" s="19" t="n">
        <v>0</v>
      </c>
      <c r="L199" s="19" t="n">
        <v>4137998272.99</v>
      </c>
      <c r="M199" s="19" t="n">
        <v>4137998272.99</v>
      </c>
      <c r="N199" s="19" t="n">
        <v>3921279873</v>
      </c>
      <c r="O199" s="19" t="n">
        <v>1646639936</v>
      </c>
      <c r="P199" s="10" t="n">
        <f aca="false">+L199/E199</f>
        <v>0.500003125080044</v>
      </c>
    </row>
    <row r="200" customFormat="false" ht="13.2" hidden="false" customHeight="false" outlineLevel="0" collapsed="false">
      <c r="A200" s="11" t="s">
        <v>229</v>
      </c>
      <c r="B200" s="11" t="s">
        <v>230</v>
      </c>
      <c r="C200" s="9" t="s">
        <v>15</v>
      </c>
      <c r="D200" s="19" t="n">
        <v>378000000</v>
      </c>
      <c r="E200" s="19" t="n">
        <v>0</v>
      </c>
      <c r="F200" s="19" t="n">
        <v>0</v>
      </c>
      <c r="G200" s="19" t="n">
        <v>0</v>
      </c>
      <c r="H200" s="21" t="n">
        <v>-378000000</v>
      </c>
      <c r="I200" s="19" t="n"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0" t="e">
        <f aca="false">+L200/E200</f>
        <v>#DIV/0!</v>
      </c>
    </row>
    <row r="201" customFormat="false" ht="13.2" hidden="false" customHeight="false" outlineLevel="0" collapsed="false">
      <c r="A201" s="11" t="s">
        <v>231</v>
      </c>
      <c r="B201" s="11" t="s">
        <v>232</v>
      </c>
      <c r="C201" s="9" t="s">
        <v>15</v>
      </c>
      <c r="D201" s="19" t="n">
        <v>60000000</v>
      </c>
      <c r="E201" s="19" t="n">
        <v>58955894</v>
      </c>
      <c r="F201" s="19" t="n">
        <v>44303930</v>
      </c>
      <c r="G201" s="19" t="n">
        <v>0</v>
      </c>
      <c r="H201" s="21" t="n">
        <v>-1044106</v>
      </c>
      <c r="I201" s="19" t="n">
        <v>0</v>
      </c>
      <c r="J201" s="19" t="n">
        <v>696072</v>
      </c>
      <c r="K201" s="19" t="n">
        <v>0</v>
      </c>
      <c r="L201" s="19" t="n">
        <v>28955893</v>
      </c>
      <c r="M201" s="19" t="n">
        <v>28955893</v>
      </c>
      <c r="N201" s="19" t="n">
        <v>29303929</v>
      </c>
      <c r="O201" s="19" t="n">
        <v>14651965</v>
      </c>
      <c r="P201" s="10" t="n">
        <f aca="false">+L201/E201</f>
        <v>0.491145007486444</v>
      </c>
    </row>
    <row r="202" customFormat="false" ht="13.2" hidden="false" customHeight="false" outlineLevel="0" collapsed="false">
      <c r="A202" s="11" t="s">
        <v>233</v>
      </c>
      <c r="B202" s="11" t="s">
        <v>234</v>
      </c>
      <c r="C202" s="9" t="s">
        <v>15</v>
      </c>
      <c r="D202" s="19" t="n">
        <v>31532705</v>
      </c>
      <c r="E202" s="19" t="n">
        <v>31532705</v>
      </c>
      <c r="F202" s="19" t="n">
        <v>31532705</v>
      </c>
      <c r="G202" s="19" t="n">
        <v>0</v>
      </c>
      <c r="H202" s="19" t="n">
        <v>0</v>
      </c>
      <c r="I202" s="19" t="n">
        <v>0</v>
      </c>
      <c r="J202" s="19" t="n">
        <v>19154812.15</v>
      </c>
      <c r="K202" s="19" t="n">
        <v>0</v>
      </c>
      <c r="L202" s="19" t="n">
        <v>12377892.85</v>
      </c>
      <c r="M202" s="19" t="n">
        <v>12377892.85</v>
      </c>
      <c r="N202" s="19" t="n">
        <v>0</v>
      </c>
      <c r="O202" s="19" t="n">
        <v>0</v>
      </c>
      <c r="P202" s="10" t="n">
        <f aca="false">+L202/E202</f>
        <v>0.39254142167632</v>
      </c>
    </row>
    <row r="203" customFormat="false" ht="13.2" hidden="false" customHeight="false" outlineLevel="0" collapsed="false">
      <c r="A203" s="11" t="s">
        <v>303</v>
      </c>
      <c r="B203" s="11" t="s">
        <v>234</v>
      </c>
      <c r="C203" s="9" t="s">
        <v>15</v>
      </c>
      <c r="D203" s="19" t="n">
        <v>4672088</v>
      </c>
      <c r="E203" s="19" t="n">
        <v>4672088</v>
      </c>
      <c r="F203" s="19" t="n">
        <v>4672088</v>
      </c>
      <c r="G203" s="19" t="n">
        <v>0</v>
      </c>
      <c r="H203" s="19" t="n">
        <v>0</v>
      </c>
      <c r="I203" s="19" t="n">
        <v>0</v>
      </c>
      <c r="J203" s="19" t="n">
        <v>3006164.03</v>
      </c>
      <c r="K203" s="19" t="n">
        <v>0</v>
      </c>
      <c r="L203" s="19" t="n">
        <v>1665923.97</v>
      </c>
      <c r="M203" s="19" t="n">
        <v>1665923.97</v>
      </c>
      <c r="N203" s="19" t="n">
        <v>0</v>
      </c>
      <c r="O203" s="19" t="n">
        <v>0</v>
      </c>
      <c r="P203" s="10" t="n">
        <f aca="false">+L203/E203</f>
        <v>0.35656947600302</v>
      </c>
    </row>
    <row r="204" customFormat="false" ht="13.2" hidden="false" customHeight="false" outlineLevel="0" collapsed="false">
      <c r="A204" s="11" t="s">
        <v>320</v>
      </c>
      <c r="B204" s="11" t="s">
        <v>234</v>
      </c>
      <c r="C204" s="9" t="s">
        <v>15</v>
      </c>
      <c r="D204" s="19" t="n">
        <v>49699110</v>
      </c>
      <c r="E204" s="19" t="n">
        <v>49699110</v>
      </c>
      <c r="F204" s="19" t="n">
        <v>49699110</v>
      </c>
      <c r="G204" s="19" t="n">
        <v>0</v>
      </c>
      <c r="H204" s="19" t="n">
        <v>0</v>
      </c>
      <c r="I204" s="19" t="n">
        <v>0</v>
      </c>
      <c r="J204" s="19" t="n">
        <v>30473534.21</v>
      </c>
      <c r="K204" s="19" t="n">
        <v>0</v>
      </c>
      <c r="L204" s="19" t="n">
        <v>19225575.79</v>
      </c>
      <c r="M204" s="19" t="n">
        <v>19225575.79</v>
      </c>
      <c r="N204" s="19" t="n">
        <v>0</v>
      </c>
      <c r="O204" s="19" t="n">
        <v>0</v>
      </c>
      <c r="P204" s="10" t="n">
        <f aca="false">+L204/E204</f>
        <v>0.386839438171026</v>
      </c>
    </row>
    <row r="205" customFormat="false" ht="13.2" hidden="false" customHeight="false" outlineLevel="0" collapsed="false">
      <c r="A205" s="11" t="s">
        <v>235</v>
      </c>
      <c r="B205" s="11" t="s">
        <v>236</v>
      </c>
      <c r="C205" s="9" t="s">
        <v>15</v>
      </c>
      <c r="D205" s="19" t="n">
        <v>13591683</v>
      </c>
      <c r="E205" s="19" t="n">
        <v>13591683</v>
      </c>
      <c r="F205" s="19" t="n">
        <v>13591683</v>
      </c>
      <c r="G205" s="19" t="n">
        <v>0</v>
      </c>
      <c r="H205" s="19" t="n">
        <v>0</v>
      </c>
      <c r="I205" s="19" t="n">
        <v>0</v>
      </c>
      <c r="J205" s="19" t="n">
        <v>6834463.81</v>
      </c>
      <c r="K205" s="19" t="n">
        <v>0</v>
      </c>
      <c r="L205" s="19" t="n">
        <v>6757219.19</v>
      </c>
      <c r="M205" s="19" t="n">
        <v>6757219.19</v>
      </c>
      <c r="N205" s="19" t="n">
        <v>0</v>
      </c>
      <c r="O205" s="19" t="n">
        <v>0</v>
      </c>
      <c r="P205" s="10" t="n">
        <f aca="false">+L205/E205</f>
        <v>0.497158386492681</v>
      </c>
    </row>
    <row r="206" customFormat="false" ht="13.2" hidden="false" customHeight="false" outlineLevel="0" collapsed="false">
      <c r="A206" s="11" t="s">
        <v>304</v>
      </c>
      <c r="B206" s="11" t="s">
        <v>236</v>
      </c>
      <c r="C206" s="9" t="s">
        <v>15</v>
      </c>
      <c r="D206" s="19" t="n">
        <v>2013831</v>
      </c>
      <c r="E206" s="19" t="n">
        <v>2013831</v>
      </c>
      <c r="F206" s="19" t="n">
        <v>2013831</v>
      </c>
      <c r="G206" s="19" t="n">
        <v>0</v>
      </c>
      <c r="H206" s="19" t="n">
        <v>0</v>
      </c>
      <c r="I206" s="19" t="n">
        <v>0</v>
      </c>
      <c r="J206" s="19" t="n">
        <v>1105043.31</v>
      </c>
      <c r="K206" s="19" t="n">
        <v>0</v>
      </c>
      <c r="L206" s="19" t="n">
        <v>908787.69</v>
      </c>
      <c r="M206" s="19" t="n">
        <v>908787.69</v>
      </c>
      <c r="N206" s="19" t="n">
        <v>0</v>
      </c>
      <c r="O206" s="19" t="n">
        <v>0</v>
      </c>
      <c r="P206" s="10" t="n">
        <f aca="false">+L206/E206</f>
        <v>0.451273066111307</v>
      </c>
    </row>
    <row r="207" customFormat="false" ht="13.2" hidden="false" customHeight="false" outlineLevel="0" collapsed="false">
      <c r="A207" s="11" t="s">
        <v>321</v>
      </c>
      <c r="B207" s="11" t="s">
        <v>236</v>
      </c>
      <c r="C207" s="9" t="s">
        <v>15</v>
      </c>
      <c r="D207" s="19" t="n">
        <v>21422030</v>
      </c>
      <c r="E207" s="19" t="n">
        <v>21422030</v>
      </c>
      <c r="F207" s="19" t="n">
        <v>21422030</v>
      </c>
      <c r="G207" s="19" t="n">
        <v>0</v>
      </c>
      <c r="H207" s="19" t="n">
        <v>0</v>
      </c>
      <c r="I207" s="19" t="n">
        <v>0</v>
      </c>
      <c r="J207" s="19" t="n">
        <v>10936925.06</v>
      </c>
      <c r="K207" s="19" t="n">
        <v>0</v>
      </c>
      <c r="L207" s="19" t="n">
        <v>10485104.94</v>
      </c>
      <c r="M207" s="19" t="n">
        <v>10485104.94</v>
      </c>
      <c r="N207" s="19" t="n">
        <v>0</v>
      </c>
      <c r="O207" s="19" t="n">
        <v>0</v>
      </c>
      <c r="P207" s="10" t="n">
        <f aca="false">+L207/E207</f>
        <v>0.489454311286092</v>
      </c>
    </row>
    <row r="208" customFormat="false" ht="13.2" hidden="false" customHeight="false" outlineLevel="0" collapsed="false">
      <c r="A208" s="11" t="s">
        <v>237</v>
      </c>
      <c r="B208" s="11" t="s">
        <v>238</v>
      </c>
      <c r="C208" s="9" t="s">
        <v>15</v>
      </c>
      <c r="D208" s="19" t="n">
        <v>0</v>
      </c>
      <c r="E208" s="19" t="n">
        <v>254709787</v>
      </c>
      <c r="F208" s="19" t="n">
        <v>191032340</v>
      </c>
      <c r="G208" s="19" t="n">
        <v>254709787</v>
      </c>
      <c r="H208" s="19" t="n">
        <v>0</v>
      </c>
      <c r="I208" s="19" t="n">
        <v>0</v>
      </c>
      <c r="J208" s="19" t="n">
        <v>0</v>
      </c>
      <c r="K208" s="19" t="n">
        <v>0</v>
      </c>
      <c r="L208" s="19" t="n">
        <v>127354892</v>
      </c>
      <c r="M208" s="19" t="n">
        <v>127354892</v>
      </c>
      <c r="N208" s="19" t="n">
        <v>127354895</v>
      </c>
      <c r="O208" s="19" t="n">
        <v>63677448</v>
      </c>
      <c r="P208" s="10" t="n">
        <f aca="false">+L208/E208</f>
        <v>0.499999994110945</v>
      </c>
    </row>
    <row r="209" customFormat="false" ht="13.2" hidden="false" customHeight="false" outlineLevel="0" collapsed="false">
      <c r="A209" s="11" t="s">
        <v>239</v>
      </c>
      <c r="B209" s="11" t="s">
        <v>240</v>
      </c>
      <c r="C209" s="9" t="s">
        <v>15</v>
      </c>
      <c r="D209" s="19" t="n">
        <v>15100000</v>
      </c>
      <c r="E209" s="19" t="n">
        <v>15100000</v>
      </c>
      <c r="F209" s="19" t="n">
        <v>11325000</v>
      </c>
      <c r="G209" s="19" t="n">
        <v>0</v>
      </c>
      <c r="H209" s="19" t="n">
        <v>0</v>
      </c>
      <c r="I209" s="19" t="n">
        <v>0</v>
      </c>
      <c r="J209" s="19" t="n">
        <v>7550000</v>
      </c>
      <c r="K209" s="19" t="n">
        <v>0</v>
      </c>
      <c r="L209" s="19" t="n">
        <v>0</v>
      </c>
      <c r="M209" s="19" t="n">
        <v>0</v>
      </c>
      <c r="N209" s="19" t="n">
        <v>7550000</v>
      </c>
      <c r="O209" s="19" t="n">
        <v>3775000</v>
      </c>
      <c r="P209" s="10" t="n">
        <f aca="false">+L209/E209</f>
        <v>0</v>
      </c>
    </row>
    <row r="210" customFormat="false" ht="13.2" hidden="false" customHeight="false" outlineLevel="0" collapsed="false">
      <c r="A210" s="11" t="s">
        <v>241</v>
      </c>
      <c r="B210" s="11" t="s">
        <v>242</v>
      </c>
      <c r="C210" s="9" t="s">
        <v>15</v>
      </c>
      <c r="D210" s="19" t="n">
        <v>2300000000</v>
      </c>
      <c r="E210" s="19" t="n">
        <v>2259975917</v>
      </c>
      <c r="F210" s="19" t="n">
        <v>1698317278</v>
      </c>
      <c r="G210" s="19" t="n">
        <v>0</v>
      </c>
      <c r="H210" s="21" t="n">
        <v>-40024083</v>
      </c>
      <c r="I210" s="19" t="n">
        <v>0</v>
      </c>
      <c r="J210" s="19" t="n">
        <v>0</v>
      </c>
      <c r="K210" s="19" t="n">
        <v>0</v>
      </c>
      <c r="L210" s="19" t="n">
        <v>1136658639</v>
      </c>
      <c r="M210" s="19" t="n">
        <v>1136658639</v>
      </c>
      <c r="N210" s="19" t="n">
        <v>1123317278</v>
      </c>
      <c r="O210" s="19" t="n">
        <v>561658639</v>
      </c>
      <c r="P210" s="10" t="n">
        <f aca="false">+L210/E210</f>
        <v>0.502951659993287</v>
      </c>
    </row>
    <row r="211" customFormat="false" ht="13.2" hidden="false" customHeight="false" outlineLevel="0" collapsed="false">
      <c r="A211" s="11" t="s">
        <v>243</v>
      </c>
      <c r="B211" s="11" t="s">
        <v>244</v>
      </c>
      <c r="C211" s="9" t="s">
        <v>15</v>
      </c>
      <c r="D211" s="19" t="n">
        <v>3766000000</v>
      </c>
      <c r="E211" s="19" t="n">
        <v>3700464913</v>
      </c>
      <c r="F211" s="19" t="n">
        <v>2780809942</v>
      </c>
      <c r="G211" s="19" t="n">
        <v>0</v>
      </c>
      <c r="H211" s="21" t="n">
        <v>-65535087</v>
      </c>
      <c r="I211" s="19" t="n">
        <v>0</v>
      </c>
      <c r="J211" s="19" t="n">
        <v>0</v>
      </c>
      <c r="K211" s="19" t="n">
        <v>0</v>
      </c>
      <c r="L211" s="19" t="n">
        <v>1861154971</v>
      </c>
      <c r="M211" s="19" t="n">
        <v>1861154971</v>
      </c>
      <c r="N211" s="19" t="n">
        <v>1839309942</v>
      </c>
      <c r="O211" s="19" t="n">
        <v>919654971</v>
      </c>
      <c r="P211" s="10" t="n">
        <f aca="false">+L211/E211</f>
        <v>0.502951660063477</v>
      </c>
    </row>
    <row r="212" customFormat="false" ht="13.2" hidden="false" customHeight="false" outlineLevel="0" collapsed="false">
      <c r="A212" s="11" t="s">
        <v>245</v>
      </c>
      <c r="B212" s="11" t="s">
        <v>246</v>
      </c>
      <c r="C212" s="9" t="s">
        <v>15</v>
      </c>
      <c r="D212" s="19" t="n">
        <v>0</v>
      </c>
      <c r="E212" s="19" t="n">
        <v>371422129</v>
      </c>
      <c r="F212" s="19" t="n">
        <v>278566597</v>
      </c>
      <c r="G212" s="19" t="n">
        <v>371422129</v>
      </c>
      <c r="H212" s="19" t="n">
        <v>0</v>
      </c>
      <c r="I212" s="19" t="n">
        <v>0</v>
      </c>
      <c r="J212" s="19" t="n">
        <v>0</v>
      </c>
      <c r="K212" s="19" t="n">
        <v>0</v>
      </c>
      <c r="L212" s="19" t="n">
        <v>185711065</v>
      </c>
      <c r="M212" s="19" t="n">
        <v>185711065</v>
      </c>
      <c r="N212" s="19" t="n">
        <v>185711064</v>
      </c>
      <c r="O212" s="19" t="n">
        <v>92855532</v>
      </c>
      <c r="P212" s="10" t="n">
        <f aca="false">+L212/E212</f>
        <v>0.500000001346177</v>
      </c>
    </row>
    <row r="213" customFormat="false" ht="13.2" hidden="false" customHeight="false" outlineLevel="0" collapsed="false">
      <c r="A213" s="11" t="s">
        <v>247</v>
      </c>
      <c r="B213" s="11" t="s">
        <v>248</v>
      </c>
      <c r="C213" s="9" t="s">
        <v>15</v>
      </c>
      <c r="D213" s="19" t="n">
        <v>2000000000</v>
      </c>
      <c r="E213" s="19" t="n">
        <v>2000000000</v>
      </c>
      <c r="F213" s="19" t="n">
        <v>1500000000</v>
      </c>
      <c r="G213" s="19" t="n">
        <v>0</v>
      </c>
      <c r="H213" s="19" t="n">
        <v>0</v>
      </c>
      <c r="I213" s="19" t="n">
        <v>0</v>
      </c>
      <c r="J213" s="19" t="n">
        <v>0</v>
      </c>
      <c r="K213" s="19" t="n">
        <v>0</v>
      </c>
      <c r="L213" s="19" t="n">
        <v>500000000</v>
      </c>
      <c r="M213" s="19" t="n">
        <v>500000000</v>
      </c>
      <c r="N213" s="19" t="n">
        <v>1500000000</v>
      </c>
      <c r="O213" s="19" t="n">
        <v>1000000000</v>
      </c>
      <c r="P213" s="10" t="n">
        <f aca="false">+L213/E213</f>
        <v>0.25</v>
      </c>
    </row>
    <row r="214" customFormat="false" ht="13.2" hidden="false" customHeight="false" outlineLevel="0" collapsed="false">
      <c r="A214" s="11" t="s">
        <v>251</v>
      </c>
      <c r="B214" s="11" t="s">
        <v>252</v>
      </c>
      <c r="C214" s="9" t="s">
        <v>15</v>
      </c>
      <c r="D214" s="19" t="n">
        <v>6895000</v>
      </c>
      <c r="E214" s="19" t="n">
        <v>6895000</v>
      </c>
      <c r="F214" s="19" t="n">
        <v>5171250</v>
      </c>
      <c r="G214" s="19" t="n">
        <v>0</v>
      </c>
      <c r="H214" s="19" t="n">
        <v>0</v>
      </c>
      <c r="I214" s="19" t="n">
        <v>0</v>
      </c>
      <c r="J214" s="19" t="n">
        <v>787204.8</v>
      </c>
      <c r="K214" s="19" t="n">
        <v>0</v>
      </c>
      <c r="L214" s="19" t="n">
        <v>2660295.2</v>
      </c>
      <c r="M214" s="19" t="n">
        <v>2660295.2</v>
      </c>
      <c r="N214" s="19" t="n">
        <v>3447500</v>
      </c>
      <c r="O214" s="19" t="n">
        <v>1723750</v>
      </c>
      <c r="P214" s="10" t="n">
        <f aca="false">+L214/E214</f>
        <v>0.385829615663524</v>
      </c>
    </row>
    <row r="215" customFormat="false" ht="13.2" hidden="false" customHeight="false" outlineLevel="0" collapsed="false">
      <c r="A215" s="11" t="s">
        <v>255</v>
      </c>
      <c r="B215" s="11" t="s">
        <v>256</v>
      </c>
      <c r="C215" s="9" t="s">
        <v>15</v>
      </c>
      <c r="D215" s="19" t="n">
        <v>220000000</v>
      </c>
      <c r="E215" s="19" t="n">
        <v>220000000</v>
      </c>
      <c r="F215" s="19" t="n">
        <v>220000000</v>
      </c>
      <c r="G215" s="19" t="n">
        <v>0</v>
      </c>
      <c r="H215" s="19" t="n">
        <v>0</v>
      </c>
      <c r="I215" s="19" t="n">
        <v>0</v>
      </c>
      <c r="J215" s="19" t="n">
        <v>41348416.32</v>
      </c>
      <c r="K215" s="19" t="n">
        <v>0</v>
      </c>
      <c r="L215" s="19" t="n">
        <v>108651583.68</v>
      </c>
      <c r="M215" s="19" t="n">
        <v>108651583.68</v>
      </c>
      <c r="N215" s="19" t="n">
        <v>70000000</v>
      </c>
      <c r="O215" s="19" t="n">
        <v>70000000</v>
      </c>
      <c r="P215" s="10" t="n">
        <f aca="false">+L215/E215</f>
        <v>0.493870834909091</v>
      </c>
    </row>
    <row r="216" customFormat="false" ht="13.2" hidden="false" customHeight="false" outlineLevel="0" collapsed="false">
      <c r="A216" s="11" t="s">
        <v>257</v>
      </c>
      <c r="B216" s="11" t="s">
        <v>258</v>
      </c>
      <c r="C216" s="9" t="s">
        <v>15</v>
      </c>
      <c r="D216" s="19" t="n">
        <v>26000000</v>
      </c>
      <c r="E216" s="19" t="n">
        <v>26000000</v>
      </c>
      <c r="F216" s="19" t="n">
        <v>26000000</v>
      </c>
      <c r="G216" s="19" t="n">
        <v>0</v>
      </c>
      <c r="H216" s="19" t="n">
        <v>0</v>
      </c>
      <c r="I216" s="19" t="n">
        <v>0</v>
      </c>
      <c r="J216" s="19" t="n">
        <v>0</v>
      </c>
      <c r="K216" s="19" t="n">
        <v>0</v>
      </c>
      <c r="L216" s="19" t="n">
        <v>10350553.5</v>
      </c>
      <c r="M216" s="19" t="n">
        <v>4863195</v>
      </c>
      <c r="N216" s="19" t="n">
        <v>15649446.5</v>
      </c>
      <c r="O216" s="19" t="n">
        <v>15649446.5</v>
      </c>
      <c r="P216" s="10" t="n">
        <f aca="false">+L216/E216</f>
        <v>0.398098211538462</v>
      </c>
    </row>
    <row r="217" customFormat="false" ht="13.2" hidden="false" customHeight="false" outlineLevel="0" collapsed="false">
      <c r="A217" s="11" t="s">
        <v>257</v>
      </c>
      <c r="B217" s="11" t="s">
        <v>258</v>
      </c>
      <c r="C217" s="9" t="s">
        <v>15</v>
      </c>
      <c r="D217" s="19" t="n">
        <v>9000000</v>
      </c>
      <c r="E217" s="19" t="n">
        <v>9000000</v>
      </c>
      <c r="F217" s="19" t="n">
        <v>9000000</v>
      </c>
      <c r="G217" s="19" t="n">
        <v>0</v>
      </c>
      <c r="H217" s="19" t="n">
        <v>0</v>
      </c>
      <c r="I217" s="19" t="n">
        <v>0</v>
      </c>
      <c r="J217" s="19" t="n">
        <v>0</v>
      </c>
      <c r="K217" s="19" t="n">
        <v>0</v>
      </c>
      <c r="L217" s="19" t="n">
        <v>1691295.5</v>
      </c>
      <c r="M217" s="19" t="n">
        <v>1150570</v>
      </c>
      <c r="N217" s="19" t="n">
        <v>7308704.5</v>
      </c>
      <c r="O217" s="19" t="n">
        <v>7308704.5</v>
      </c>
      <c r="P217" s="10" t="n">
        <f aca="false">+L217/E217</f>
        <v>0.187921722222222</v>
      </c>
    </row>
    <row r="218" customFormat="false" ht="13.2" hidden="false" customHeight="false" outlineLevel="0" collapsed="false">
      <c r="A218" s="11" t="s">
        <v>257</v>
      </c>
      <c r="B218" s="11" t="s">
        <v>258</v>
      </c>
      <c r="C218" s="9" t="s">
        <v>15</v>
      </c>
      <c r="D218" s="19" t="n">
        <v>34399425</v>
      </c>
      <c r="E218" s="19" t="n">
        <v>34399425</v>
      </c>
      <c r="F218" s="19" t="n">
        <v>34399425</v>
      </c>
      <c r="G218" s="19" t="n">
        <v>0</v>
      </c>
      <c r="H218" s="19" t="n">
        <v>0</v>
      </c>
      <c r="I218" s="19" t="n">
        <v>0</v>
      </c>
      <c r="J218" s="19" t="n">
        <v>0</v>
      </c>
      <c r="K218" s="19" t="n">
        <v>0</v>
      </c>
      <c r="L218" s="19" t="n">
        <v>12753192.5</v>
      </c>
      <c r="M218" s="19" t="n">
        <v>5653269</v>
      </c>
      <c r="N218" s="19" t="n">
        <v>21646232.5</v>
      </c>
      <c r="O218" s="19" t="n">
        <v>21646232.5</v>
      </c>
      <c r="P218" s="10" t="n">
        <f aca="false">+L218/E218</f>
        <v>0.370738537054035</v>
      </c>
    </row>
    <row r="219" customFormat="false" ht="13.2" hidden="false" customHeight="false" outlineLevel="0" collapsed="false">
      <c r="A219" s="11" t="s">
        <v>324</v>
      </c>
      <c r="B219" s="11" t="s">
        <v>325</v>
      </c>
      <c r="C219" s="9" t="s">
        <v>15</v>
      </c>
      <c r="D219" s="19" t="n">
        <v>18473814</v>
      </c>
      <c r="E219" s="19" t="n">
        <v>18473814</v>
      </c>
      <c r="F219" s="19" t="n">
        <v>18473814</v>
      </c>
      <c r="G219" s="19" t="n">
        <v>0</v>
      </c>
      <c r="H219" s="19" t="n">
        <v>0</v>
      </c>
      <c r="I219" s="19" t="n">
        <v>0</v>
      </c>
      <c r="J219" s="19" t="n">
        <v>0</v>
      </c>
      <c r="K219" s="19" t="n">
        <v>0</v>
      </c>
      <c r="L219" s="19" t="n">
        <v>18473814</v>
      </c>
      <c r="M219" s="19" t="n">
        <v>18473814</v>
      </c>
      <c r="N219" s="19" t="n">
        <v>0</v>
      </c>
      <c r="O219" s="19" t="n">
        <v>0</v>
      </c>
      <c r="P219" s="10" t="n">
        <f aca="false">+L219/E219</f>
        <v>1</v>
      </c>
    </row>
    <row r="220" customFormat="false" ht="13.2" hidden="false" customHeight="false" outlineLevel="0" collapsed="false">
      <c r="A220" s="11" t="s">
        <v>261</v>
      </c>
      <c r="B220" s="11" t="s">
        <v>262</v>
      </c>
      <c r="C220" s="9" t="s">
        <v>15</v>
      </c>
      <c r="D220" s="19" t="n">
        <v>410000000</v>
      </c>
      <c r="E220" s="19" t="n">
        <v>410000000</v>
      </c>
      <c r="F220" s="19" t="n">
        <v>123575880</v>
      </c>
      <c r="G220" s="19" t="n">
        <v>0</v>
      </c>
      <c r="H220" s="19" t="n">
        <v>0</v>
      </c>
      <c r="I220" s="19" t="n">
        <v>0</v>
      </c>
      <c r="J220" s="19" t="n">
        <v>3008173.06</v>
      </c>
      <c r="K220" s="19" t="n">
        <v>0</v>
      </c>
      <c r="L220" s="19" t="n">
        <v>29703546.94</v>
      </c>
      <c r="M220" s="19" t="n">
        <v>29453546.94</v>
      </c>
      <c r="N220" s="19" t="n">
        <v>377288280</v>
      </c>
      <c r="O220" s="19" t="n">
        <v>90864160</v>
      </c>
      <c r="P220" s="10" t="n">
        <f aca="false">+L220/E220</f>
        <v>0.0724476754634146</v>
      </c>
    </row>
    <row r="221" customFormat="false" ht="13.2" hidden="false" customHeight="false" outlineLevel="0" collapsed="false">
      <c r="A221" s="11" t="s">
        <v>265</v>
      </c>
      <c r="B221" s="11" t="s">
        <v>266</v>
      </c>
      <c r="C221" s="9" t="s">
        <v>15</v>
      </c>
      <c r="D221" s="19" t="n">
        <v>100000000</v>
      </c>
      <c r="E221" s="19" t="n">
        <v>100000000</v>
      </c>
      <c r="F221" s="19" t="n">
        <v>7500000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19" t="n">
        <v>50000000</v>
      </c>
      <c r="M221" s="19" t="n">
        <v>50000000</v>
      </c>
      <c r="N221" s="19" t="n">
        <v>50000000</v>
      </c>
      <c r="O221" s="19" t="n">
        <v>25000000</v>
      </c>
      <c r="P221" s="10" t="n">
        <f aca="false">+L221/E221</f>
        <v>0.5</v>
      </c>
    </row>
    <row r="222" customFormat="false" ht="13.2" hidden="false" customHeight="false" outlineLevel="0" collapsed="false">
      <c r="A222" s="11" t="s">
        <v>267</v>
      </c>
      <c r="B222" s="11" t="s">
        <v>268</v>
      </c>
      <c r="C222" s="9" t="s">
        <v>15</v>
      </c>
      <c r="D222" s="19" t="n">
        <v>4711770</v>
      </c>
      <c r="E222" s="19" t="n">
        <v>4711770</v>
      </c>
      <c r="F222" s="19" t="n">
        <v>2944856</v>
      </c>
      <c r="G222" s="19" t="n">
        <v>0</v>
      </c>
      <c r="H222" s="19" t="n">
        <v>0</v>
      </c>
      <c r="I222" s="19" t="n">
        <v>0</v>
      </c>
      <c r="J222" s="19" t="n">
        <v>0</v>
      </c>
      <c r="K222" s="19" t="n">
        <v>0</v>
      </c>
      <c r="L222" s="19" t="n">
        <v>1177942</v>
      </c>
      <c r="M222" s="19" t="n">
        <v>1177942</v>
      </c>
      <c r="N222" s="19" t="n">
        <v>3533828</v>
      </c>
      <c r="O222" s="19" t="n">
        <v>1766914</v>
      </c>
      <c r="P222" s="10" t="n">
        <f aca="false">+L222/E222</f>
        <v>0.249999893882766</v>
      </c>
    </row>
    <row r="223" customFormat="false" ht="13.2" hidden="false" customHeight="false" outlineLevel="0" collapsed="false">
      <c r="A223" s="11" t="s">
        <v>269</v>
      </c>
      <c r="B223" s="11" t="s">
        <v>270</v>
      </c>
      <c r="C223" s="9" t="s">
        <v>15</v>
      </c>
      <c r="D223" s="19" t="n">
        <v>14543885</v>
      </c>
      <c r="E223" s="19" t="n">
        <v>14543885</v>
      </c>
      <c r="F223" s="19" t="n">
        <v>7271943</v>
      </c>
      <c r="G223" s="19" t="n">
        <v>0</v>
      </c>
      <c r="H223" s="19" t="n">
        <v>0</v>
      </c>
      <c r="I223" s="19" t="n">
        <v>0</v>
      </c>
      <c r="J223" s="19" t="n">
        <v>7271943</v>
      </c>
      <c r="K223" s="19" t="n">
        <v>0</v>
      </c>
      <c r="L223" s="19" t="n">
        <v>0</v>
      </c>
      <c r="M223" s="19" t="n">
        <v>0</v>
      </c>
      <c r="N223" s="19" t="n">
        <v>7271942</v>
      </c>
      <c r="O223" s="19" t="n">
        <v>0</v>
      </c>
      <c r="P223" s="10" t="n">
        <f aca="false">+L223/E223</f>
        <v>0</v>
      </c>
    </row>
    <row r="224" customFormat="false" ht="13.2" hidden="false" customHeight="false" outlineLevel="0" collapsed="false">
      <c r="A224" s="11" t="s">
        <v>271</v>
      </c>
      <c r="B224" s="11" t="s">
        <v>272</v>
      </c>
      <c r="C224" s="9" t="s">
        <v>15</v>
      </c>
      <c r="D224" s="19" t="n">
        <v>98882270</v>
      </c>
      <c r="E224" s="19" t="n">
        <v>98882270</v>
      </c>
      <c r="F224" s="19" t="n">
        <v>74161702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19" t="n">
        <v>49441135</v>
      </c>
      <c r="M224" s="19" t="n">
        <v>49441135</v>
      </c>
      <c r="N224" s="19" t="n">
        <v>49441135</v>
      </c>
      <c r="O224" s="19" t="n">
        <v>24720567</v>
      </c>
      <c r="P224" s="10" t="n">
        <f aca="false">+L224/E224</f>
        <v>0.5</v>
      </c>
    </row>
    <row r="225" customFormat="false" ht="13.2" hidden="false" customHeight="false" outlineLevel="0" collapsed="false">
      <c r="A225" s="11" t="s">
        <v>273</v>
      </c>
      <c r="B225" s="11" t="s">
        <v>274</v>
      </c>
      <c r="C225" s="9" t="s">
        <v>15</v>
      </c>
      <c r="D225" s="19" t="n">
        <v>27700000</v>
      </c>
      <c r="E225" s="19" t="n">
        <v>27700000</v>
      </c>
      <c r="F225" s="19" t="n">
        <v>20775000</v>
      </c>
      <c r="G225" s="19" t="n">
        <v>0</v>
      </c>
      <c r="H225" s="19" t="n">
        <v>0</v>
      </c>
      <c r="I225" s="19" t="n">
        <v>0</v>
      </c>
      <c r="J225" s="19" t="n">
        <v>1</v>
      </c>
      <c r="K225" s="19" t="n">
        <v>0</v>
      </c>
      <c r="L225" s="19" t="n">
        <v>13849999</v>
      </c>
      <c r="M225" s="19" t="n">
        <v>13849999</v>
      </c>
      <c r="N225" s="19" t="n">
        <v>13850000</v>
      </c>
      <c r="O225" s="19" t="n">
        <v>6925000</v>
      </c>
      <c r="P225" s="10" t="n">
        <f aca="false">+L225/E225</f>
        <v>0.499999963898917</v>
      </c>
    </row>
    <row r="226" customFormat="false" ht="13.2" hidden="false" customHeight="false" outlineLevel="0" collapsed="false">
      <c r="A226" s="11" t="s">
        <v>275</v>
      </c>
      <c r="B226" s="11" t="s">
        <v>276</v>
      </c>
      <c r="C226" s="9" t="s">
        <v>15</v>
      </c>
      <c r="D226" s="19" t="n">
        <v>24930000</v>
      </c>
      <c r="E226" s="19" t="n">
        <v>24930000</v>
      </c>
      <c r="F226" s="19" t="n">
        <v>18697500</v>
      </c>
      <c r="G226" s="19" t="n">
        <v>0</v>
      </c>
      <c r="H226" s="19" t="n">
        <v>0</v>
      </c>
      <c r="I226" s="19" t="n">
        <v>0</v>
      </c>
      <c r="J226" s="19" t="n">
        <v>0</v>
      </c>
      <c r="K226" s="19" t="n">
        <v>0</v>
      </c>
      <c r="L226" s="19" t="n">
        <v>12465000</v>
      </c>
      <c r="M226" s="19" t="n">
        <v>12465000</v>
      </c>
      <c r="N226" s="19" t="n">
        <v>12465000</v>
      </c>
      <c r="O226" s="19" t="n">
        <v>6232500</v>
      </c>
      <c r="P226" s="10" t="n">
        <f aca="false">+L226/E226</f>
        <v>0.5</v>
      </c>
    </row>
    <row r="227" customFormat="false" ht="13.2" hidden="false" customHeight="false" outlineLevel="0" collapsed="false">
      <c r="A227" s="11" t="s">
        <v>277</v>
      </c>
      <c r="B227" s="11" t="s">
        <v>278</v>
      </c>
      <c r="C227" s="9" t="s">
        <v>15</v>
      </c>
      <c r="D227" s="19" t="n">
        <v>33683200</v>
      </c>
      <c r="E227" s="19" t="n">
        <v>33683200</v>
      </c>
      <c r="F227" s="19" t="n">
        <v>25262400</v>
      </c>
      <c r="G227" s="19" t="n">
        <v>0</v>
      </c>
      <c r="H227" s="19" t="n">
        <v>0</v>
      </c>
      <c r="I227" s="19" t="n">
        <v>0</v>
      </c>
      <c r="J227" s="19" t="n">
        <v>0</v>
      </c>
      <c r="K227" s="19" t="n">
        <v>0</v>
      </c>
      <c r="L227" s="19" t="n">
        <v>16841600</v>
      </c>
      <c r="M227" s="19" t="n">
        <v>16841600</v>
      </c>
      <c r="N227" s="19" t="n">
        <v>16841600</v>
      </c>
      <c r="O227" s="19" t="n">
        <v>8420800</v>
      </c>
      <c r="P227" s="10" t="n">
        <f aca="false">+L227/E227</f>
        <v>0.5</v>
      </c>
    </row>
    <row r="228" customFormat="false" ht="13.2" hidden="false" customHeight="false" outlineLevel="0" collapsed="false">
      <c r="A228" s="11" t="s">
        <v>279</v>
      </c>
      <c r="B228" s="11" t="s">
        <v>280</v>
      </c>
      <c r="C228" s="9" t="s">
        <v>15</v>
      </c>
      <c r="D228" s="19" t="n">
        <v>1662000</v>
      </c>
      <c r="E228" s="19" t="n">
        <v>1662000</v>
      </c>
      <c r="F228" s="19" t="n">
        <v>1246500</v>
      </c>
      <c r="G228" s="19" t="n">
        <v>0</v>
      </c>
      <c r="H228" s="19" t="n">
        <v>0</v>
      </c>
      <c r="I228" s="19" t="n">
        <v>0</v>
      </c>
      <c r="J228" s="19" t="n">
        <v>0</v>
      </c>
      <c r="K228" s="19" t="n">
        <v>0</v>
      </c>
      <c r="L228" s="19" t="n">
        <v>831000</v>
      </c>
      <c r="M228" s="19" t="n">
        <v>831000</v>
      </c>
      <c r="N228" s="19" t="n">
        <v>831000</v>
      </c>
      <c r="O228" s="19" t="n">
        <v>415500</v>
      </c>
      <c r="P228" s="10" t="n">
        <f aca="false">+L228/E228</f>
        <v>0.5</v>
      </c>
    </row>
    <row r="229" s="15" customFormat="true" ht="13.2" hidden="false" customHeight="false" outlineLevel="0" collapsed="false">
      <c r="A229" s="15" t="s">
        <v>358</v>
      </c>
      <c r="C229" s="16"/>
      <c r="D229" s="20" t="n">
        <f aca="false">SUM(D230:D239)</f>
        <v>2093934686</v>
      </c>
      <c r="E229" s="20" t="n">
        <f aca="false">SUM(E230:E239)</f>
        <v>2093934686</v>
      </c>
      <c r="F229" s="20" t="n">
        <f aca="false">SUM(F230:F239)</f>
        <v>1433368238</v>
      </c>
      <c r="G229" s="20" t="n">
        <f aca="false">SUM(G230:G239)</f>
        <v>182014318</v>
      </c>
      <c r="H229" s="20" t="n">
        <f aca="false">SUM(H230:H239)</f>
        <v>-182014318</v>
      </c>
      <c r="I229" s="20" t="n">
        <f aca="false">SUM(I230:I239)</f>
        <v>0</v>
      </c>
      <c r="J229" s="20" t="n">
        <f aca="false">SUM(J230:J239)</f>
        <v>45075000</v>
      </c>
      <c r="K229" s="20" t="n">
        <f aca="false">SUM(K230:K239)</f>
        <v>0</v>
      </c>
      <c r="L229" s="20" t="n">
        <f aca="false">SUM(L230:L239)</f>
        <v>179114318</v>
      </c>
      <c r="M229" s="20" t="n">
        <f aca="false">SUM(M230:M239)</f>
        <v>179114318</v>
      </c>
      <c r="N229" s="20" t="n">
        <f aca="false">SUM(N230:N239)</f>
        <v>1869745368</v>
      </c>
      <c r="O229" s="20" t="n">
        <f aca="false">SUM(O230:O239)</f>
        <v>1209178920</v>
      </c>
      <c r="P229" s="18" t="n">
        <f aca="false">+L229/E229</f>
        <v>0.0855395916584955</v>
      </c>
    </row>
    <row r="230" customFormat="false" ht="13.2" hidden="false" customHeight="false" outlineLevel="0" collapsed="false">
      <c r="A230" s="11" t="s">
        <v>326</v>
      </c>
      <c r="B230" s="11" t="s">
        <v>327</v>
      </c>
      <c r="C230" s="9" t="s">
        <v>40</v>
      </c>
      <c r="D230" s="19" t="n">
        <v>200000000</v>
      </c>
      <c r="E230" s="19" t="n">
        <v>200000000</v>
      </c>
      <c r="F230" s="19" t="n">
        <v>50000000</v>
      </c>
      <c r="G230" s="19" t="n">
        <v>0</v>
      </c>
      <c r="H230" s="19" t="n">
        <v>0</v>
      </c>
      <c r="I230" s="19" t="n"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200000000</v>
      </c>
      <c r="O230" s="19" t="n">
        <v>50000000</v>
      </c>
      <c r="P230" s="10" t="n">
        <f aca="false">+L230/E230</f>
        <v>0</v>
      </c>
    </row>
    <row r="231" customFormat="false" ht="13.2" hidden="false" customHeight="false" outlineLevel="0" collapsed="false">
      <c r="A231" s="11" t="s">
        <v>330</v>
      </c>
      <c r="B231" s="11" t="s">
        <v>331</v>
      </c>
      <c r="C231" s="9" t="s">
        <v>40</v>
      </c>
      <c r="D231" s="19" t="n">
        <v>405100000</v>
      </c>
      <c r="E231" s="19" t="n">
        <v>371985682</v>
      </c>
      <c r="F231" s="19" t="n">
        <v>203160682</v>
      </c>
      <c r="G231" s="19" t="n">
        <v>0</v>
      </c>
      <c r="H231" s="21" t="n">
        <v>-33114318</v>
      </c>
      <c r="I231" s="19" t="n">
        <v>0</v>
      </c>
      <c r="J231" s="19" t="n">
        <v>0</v>
      </c>
      <c r="K231" s="19" t="n">
        <v>0</v>
      </c>
      <c r="L231" s="19" t="n">
        <v>0</v>
      </c>
      <c r="M231" s="19" t="n">
        <v>0</v>
      </c>
      <c r="N231" s="19" t="n">
        <v>371985682</v>
      </c>
      <c r="O231" s="19" t="n">
        <v>203160682</v>
      </c>
      <c r="P231" s="10" t="n">
        <f aca="false">+L231/E231</f>
        <v>0</v>
      </c>
    </row>
    <row r="232" customFormat="false" ht="13.2" hidden="false" customHeight="false" outlineLevel="0" collapsed="false">
      <c r="A232" s="11" t="s">
        <v>332</v>
      </c>
      <c r="B232" s="11" t="s">
        <v>333</v>
      </c>
      <c r="C232" s="9" t="s">
        <v>40</v>
      </c>
      <c r="D232" s="19" t="n">
        <v>1250000000</v>
      </c>
      <c r="E232" s="19" t="n">
        <v>1101100000</v>
      </c>
      <c r="F232" s="19" t="n">
        <v>809393238</v>
      </c>
      <c r="G232" s="19" t="n">
        <v>0</v>
      </c>
      <c r="H232" s="21" t="n">
        <v>-148900000</v>
      </c>
      <c r="I232" s="19" t="n">
        <v>0</v>
      </c>
      <c r="J232" s="19" t="n">
        <v>0</v>
      </c>
      <c r="K232" s="19" t="n">
        <v>0</v>
      </c>
      <c r="L232" s="19" t="n">
        <v>0</v>
      </c>
      <c r="M232" s="19" t="n">
        <v>0</v>
      </c>
      <c r="N232" s="19" t="n">
        <v>1101100000</v>
      </c>
      <c r="O232" s="19" t="n">
        <v>809393238</v>
      </c>
      <c r="P232" s="10" t="n">
        <f aca="false">+L232/E232</f>
        <v>0</v>
      </c>
    </row>
    <row r="233" customFormat="false" ht="13.2" hidden="false" customHeight="false" outlineLevel="0" collapsed="false">
      <c r="A233" s="11" t="s">
        <v>334</v>
      </c>
      <c r="B233" s="11" t="s">
        <v>335</v>
      </c>
      <c r="C233" s="9" t="s">
        <v>40</v>
      </c>
      <c r="D233" s="19" t="n">
        <v>0</v>
      </c>
      <c r="E233" s="19" t="n">
        <v>33114318</v>
      </c>
      <c r="F233" s="19" t="n">
        <v>33114318</v>
      </c>
      <c r="G233" s="19" t="n">
        <v>33114318</v>
      </c>
      <c r="H233" s="19" t="n">
        <v>0</v>
      </c>
      <c r="I233" s="19" t="n">
        <v>0</v>
      </c>
      <c r="J233" s="19" t="n">
        <v>0</v>
      </c>
      <c r="K233" s="19" t="n">
        <v>0</v>
      </c>
      <c r="L233" s="19" t="n">
        <v>33114318</v>
      </c>
      <c r="M233" s="19" t="n">
        <v>33114318</v>
      </c>
      <c r="N233" s="19" t="n">
        <v>0</v>
      </c>
      <c r="O233" s="19" t="n">
        <v>0</v>
      </c>
      <c r="P233" s="10" t="n">
        <f aca="false">+L233/E233</f>
        <v>1</v>
      </c>
    </row>
    <row r="234" customFormat="false" ht="13.2" hidden="false" customHeight="false" outlineLevel="0" collapsed="false">
      <c r="A234" s="11" t="s">
        <v>285</v>
      </c>
      <c r="B234" s="11" t="s">
        <v>286</v>
      </c>
      <c r="C234" s="9" t="s">
        <v>40</v>
      </c>
      <c r="D234" s="19" t="n">
        <v>22700000</v>
      </c>
      <c r="E234" s="19" t="n">
        <v>22700000</v>
      </c>
      <c r="F234" s="19" t="n">
        <v>22700000</v>
      </c>
      <c r="G234" s="19" t="n">
        <v>0</v>
      </c>
      <c r="H234" s="19" t="n">
        <v>0</v>
      </c>
      <c r="I234" s="19" t="n">
        <v>0</v>
      </c>
      <c r="J234" s="19" t="n">
        <v>5675000</v>
      </c>
      <c r="K234" s="19" t="n">
        <v>0</v>
      </c>
      <c r="L234" s="19" t="n">
        <v>0</v>
      </c>
      <c r="M234" s="19" t="n">
        <v>0</v>
      </c>
      <c r="N234" s="19" t="n">
        <v>17025000</v>
      </c>
      <c r="O234" s="19" t="n">
        <v>17025000</v>
      </c>
      <c r="P234" s="10" t="n">
        <f aca="false">+L234/E234</f>
        <v>0</v>
      </c>
    </row>
    <row r="235" customFormat="false" ht="13.2" hidden="false" customHeight="false" outlineLevel="0" collapsed="false">
      <c r="A235" s="11" t="s">
        <v>287</v>
      </c>
      <c r="B235" s="11" t="s">
        <v>288</v>
      </c>
      <c r="C235" s="9" t="s">
        <v>40</v>
      </c>
      <c r="D235" s="19" t="n">
        <v>7600000</v>
      </c>
      <c r="E235" s="19" t="n">
        <v>7600000</v>
      </c>
      <c r="F235" s="19" t="n">
        <v>7600000</v>
      </c>
      <c r="G235" s="19" t="n">
        <v>0</v>
      </c>
      <c r="H235" s="19" t="n">
        <v>0</v>
      </c>
      <c r="I235" s="19" t="n">
        <v>0</v>
      </c>
      <c r="J235" s="19" t="n">
        <v>1900000</v>
      </c>
      <c r="K235" s="19" t="n">
        <v>0</v>
      </c>
      <c r="L235" s="19" t="n">
        <v>0</v>
      </c>
      <c r="M235" s="19" t="n">
        <v>0</v>
      </c>
      <c r="N235" s="19" t="n">
        <v>5700000</v>
      </c>
      <c r="O235" s="19" t="n">
        <v>5700000</v>
      </c>
      <c r="P235" s="10" t="n">
        <f aca="false">+L235/E235</f>
        <v>0</v>
      </c>
    </row>
    <row r="236" customFormat="false" ht="13.2" hidden="false" customHeight="false" outlineLevel="0" collapsed="false">
      <c r="A236" s="11" t="s">
        <v>336</v>
      </c>
      <c r="B236" s="11" t="s">
        <v>325</v>
      </c>
      <c r="C236" s="9" t="s">
        <v>40</v>
      </c>
      <c r="D236" s="19" t="n">
        <v>8534686</v>
      </c>
      <c r="E236" s="19" t="n">
        <v>8534686</v>
      </c>
      <c r="F236" s="19" t="n">
        <v>8500000</v>
      </c>
      <c r="G236" s="19" t="n">
        <v>0</v>
      </c>
      <c r="H236" s="19" t="n">
        <v>0</v>
      </c>
      <c r="I236" s="19" t="n">
        <v>0</v>
      </c>
      <c r="J236" s="19" t="n">
        <v>0</v>
      </c>
      <c r="K236" s="19" t="n">
        <v>0</v>
      </c>
      <c r="L236" s="19" t="n">
        <v>8500000</v>
      </c>
      <c r="M236" s="19" t="n">
        <v>8500000</v>
      </c>
      <c r="N236" s="19" t="n">
        <v>34686</v>
      </c>
      <c r="O236" s="19" t="n">
        <v>0</v>
      </c>
      <c r="P236" s="10" t="n">
        <f aca="false">+L236/E236</f>
        <v>0.995935878601744</v>
      </c>
    </row>
    <row r="237" customFormat="false" ht="13.2" hidden="false" customHeight="false" outlineLevel="0" collapsed="false">
      <c r="A237" s="11" t="s">
        <v>337</v>
      </c>
      <c r="B237" s="11" t="s">
        <v>338</v>
      </c>
      <c r="C237" s="9" t="s">
        <v>40</v>
      </c>
      <c r="D237" s="19" t="n">
        <v>200000000</v>
      </c>
      <c r="E237" s="19" t="n">
        <v>200000000</v>
      </c>
      <c r="F237" s="19" t="n">
        <v>150000000</v>
      </c>
      <c r="G237" s="19" t="n">
        <v>0</v>
      </c>
      <c r="H237" s="19" t="n">
        <v>0</v>
      </c>
      <c r="I237" s="19" t="n">
        <v>0</v>
      </c>
      <c r="J237" s="19" t="n">
        <v>0</v>
      </c>
      <c r="K237" s="19" t="n">
        <v>0</v>
      </c>
      <c r="L237" s="19" t="n">
        <v>100000000</v>
      </c>
      <c r="M237" s="19" t="n">
        <v>100000000</v>
      </c>
      <c r="N237" s="19" t="n">
        <v>100000000</v>
      </c>
      <c r="O237" s="19" t="n">
        <v>50000000</v>
      </c>
      <c r="P237" s="10" t="n">
        <f aca="false">+L237/E237</f>
        <v>0.5</v>
      </c>
    </row>
    <row r="238" customFormat="false" ht="13.2" hidden="false" customHeight="false" outlineLevel="0" collapsed="false">
      <c r="A238" s="11" t="s">
        <v>339</v>
      </c>
      <c r="B238" s="11" t="s">
        <v>340</v>
      </c>
      <c r="C238" s="9" t="s">
        <v>40</v>
      </c>
      <c r="D238" s="19" t="n">
        <v>0</v>
      </c>
      <c r="E238" s="19" t="n">
        <v>75000000</v>
      </c>
      <c r="F238" s="19" t="n">
        <v>75000000</v>
      </c>
      <c r="G238" s="19" t="n">
        <v>75000000</v>
      </c>
      <c r="H238" s="19" t="n">
        <v>0</v>
      </c>
      <c r="I238" s="19" t="n">
        <v>0</v>
      </c>
      <c r="J238" s="19" t="n">
        <v>37500000</v>
      </c>
      <c r="K238" s="19" t="n">
        <v>0</v>
      </c>
      <c r="L238" s="19" t="n">
        <v>37500000</v>
      </c>
      <c r="M238" s="19" t="n">
        <v>37500000</v>
      </c>
      <c r="N238" s="19" t="n">
        <v>0</v>
      </c>
      <c r="O238" s="19" t="n">
        <v>0</v>
      </c>
      <c r="P238" s="10" t="n">
        <f aca="false">+L238/E238</f>
        <v>0.5</v>
      </c>
    </row>
    <row r="239" customFormat="false" ht="13.2" hidden="false" customHeight="false" outlineLevel="0" collapsed="false">
      <c r="A239" s="11" t="s">
        <v>341</v>
      </c>
      <c r="B239" s="11" t="s">
        <v>342</v>
      </c>
      <c r="C239" s="9" t="s">
        <v>40</v>
      </c>
      <c r="D239" s="19" t="n">
        <v>0</v>
      </c>
      <c r="E239" s="19" t="n">
        <v>73900000</v>
      </c>
      <c r="F239" s="19" t="n">
        <v>73900000</v>
      </c>
      <c r="G239" s="19" t="n">
        <v>73900000</v>
      </c>
      <c r="H239" s="19" t="n">
        <v>0</v>
      </c>
      <c r="I239" s="19" t="n">
        <v>0</v>
      </c>
      <c r="J239" s="19" t="n">
        <v>0</v>
      </c>
      <c r="K239" s="19" t="n">
        <v>0</v>
      </c>
      <c r="L239" s="19" t="n">
        <v>0</v>
      </c>
      <c r="M239" s="19" t="n">
        <v>0</v>
      </c>
      <c r="N239" s="19" t="n">
        <v>73900000</v>
      </c>
      <c r="O239" s="19" t="n">
        <v>73900000</v>
      </c>
      <c r="P239" s="10" t="n">
        <f aca="false">+L239/E239</f>
        <v>0</v>
      </c>
    </row>
    <row r="240" customFormat="false" ht="13.2" hidden="false" customHeight="false" outlineLevel="0" collapsed="false">
      <c r="A240" s="11"/>
      <c r="B240" s="11" t="s">
        <v>359</v>
      </c>
      <c r="C240" s="9" t="s">
        <v>15</v>
      </c>
      <c r="D240" s="22" t="n">
        <f aca="false">+D229+D197+D173+D115+D45+D4</f>
        <v>43263000000</v>
      </c>
      <c r="E240" s="22" t="n">
        <f aca="false">+E229+E197+E173+E115+E45+E4</f>
        <v>43263000000</v>
      </c>
      <c r="F240" s="22" t="n">
        <f aca="false">+F229+F197+F173+F115+F45+F4</f>
        <v>36427039080.2</v>
      </c>
      <c r="G240" s="22" t="n">
        <f aca="false">+G229+G197+G173+G115+G45+G4</f>
        <v>1023055186</v>
      </c>
      <c r="H240" s="22" t="n">
        <f aca="false">+H229+H197+H173+H115+H45+H4</f>
        <v>-1023055186</v>
      </c>
      <c r="I240" s="22" t="n">
        <f aca="false">+I229+I197+I173+I115+I45+I4</f>
        <v>74720990.15</v>
      </c>
      <c r="J240" s="22" t="n">
        <f aca="false">+J229+J197+J173+J115+J45+J4</f>
        <v>2764783557.92</v>
      </c>
      <c r="K240" s="22" t="n">
        <f aca="false">+K229+K197+K173+K115+K45+K4</f>
        <v>2239352.3</v>
      </c>
      <c r="L240" s="22" t="n">
        <f aca="false">+L229+L197+L173+L115+L45+L4</f>
        <v>18451766416.2</v>
      </c>
      <c r="M240" s="22" t="n">
        <f aca="false">+M229+M197+M173+M115+M45+M4</f>
        <v>14254189804.81</v>
      </c>
      <c r="N240" s="22" t="n">
        <f aca="false">+N229+N197+N173+N115+N45+N4</f>
        <v>21969489683.43</v>
      </c>
      <c r="O240" s="22" t="n">
        <f aca="false">+O229+O197+O173+O115+O45+O4</f>
        <v>15133528763.63</v>
      </c>
      <c r="P240" s="10" t="n">
        <f aca="false">+L240/E240</f>
        <v>0.42650224016365</v>
      </c>
    </row>
    <row r="242" customFormat="false" ht="13.2" hidden="false" customHeight="false" outlineLevel="0" collapsed="false">
      <c r="A242" s="11" t="s">
        <v>360</v>
      </c>
    </row>
    <row r="243" customFormat="false" ht="13.2" hidden="false" customHeight="false" outlineLevel="0" collapsed="false">
      <c r="A243" s="12" t="s">
        <v>0</v>
      </c>
      <c r="B243" s="12" t="s">
        <v>1</v>
      </c>
      <c r="C243" s="13" t="s">
        <v>2</v>
      </c>
      <c r="D243" s="12" t="s">
        <v>3</v>
      </c>
      <c r="E243" s="12" t="s">
        <v>4</v>
      </c>
      <c r="F243" s="12" t="s">
        <v>5</v>
      </c>
      <c r="G243" s="12" t="s">
        <v>6</v>
      </c>
      <c r="H243" s="12" t="s">
        <v>7</v>
      </c>
      <c r="I243" s="12" t="s">
        <v>8</v>
      </c>
      <c r="J243" s="12" t="s">
        <v>9</v>
      </c>
      <c r="K243" s="12" t="s">
        <v>10</v>
      </c>
      <c r="L243" s="12" t="s">
        <v>11</v>
      </c>
      <c r="M243" s="12" t="s">
        <v>12</v>
      </c>
      <c r="N243" s="12" t="s">
        <v>13</v>
      </c>
      <c r="O243" s="12" t="s">
        <v>14</v>
      </c>
    </row>
    <row r="244" customFormat="false" ht="13.2" hidden="false" customHeight="false" outlineLevel="0" collapsed="false">
      <c r="A244" s="11" t="s">
        <v>81</v>
      </c>
      <c r="B244" s="11" t="s">
        <v>82</v>
      </c>
      <c r="C244" s="9" t="s">
        <v>343</v>
      </c>
      <c r="D244" s="19" t="n">
        <v>0</v>
      </c>
      <c r="E244" s="19" t="n">
        <v>1193360.1</v>
      </c>
      <c r="F244" s="19" t="n">
        <v>1193360.1</v>
      </c>
      <c r="G244" s="19" t="n">
        <v>1193360.1</v>
      </c>
      <c r="H244" s="19" t="n">
        <v>0</v>
      </c>
      <c r="I244" s="19" t="n"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1193360.1</v>
      </c>
      <c r="O244" s="19" t="n">
        <v>1193360.1</v>
      </c>
      <c r="P244" s="10" t="n">
        <f aca="false">+L244/E244</f>
        <v>0</v>
      </c>
    </row>
    <row r="245" customFormat="false" ht="13.2" hidden="false" customHeight="false" outlineLevel="0" collapsed="false">
      <c r="A245" s="11" t="s">
        <v>85</v>
      </c>
      <c r="B245" s="11" t="s">
        <v>86</v>
      </c>
      <c r="C245" s="9" t="s">
        <v>343</v>
      </c>
      <c r="D245" s="19" t="n">
        <v>0</v>
      </c>
      <c r="E245" s="19" t="n">
        <v>9874001.5</v>
      </c>
      <c r="F245" s="19" t="n">
        <v>9874001.5</v>
      </c>
      <c r="G245" s="19" t="n">
        <v>9874001.5</v>
      </c>
      <c r="H245" s="19" t="n">
        <v>0</v>
      </c>
      <c r="I245" s="19" t="n"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9874001.5</v>
      </c>
      <c r="O245" s="19" t="n">
        <v>9874001.5</v>
      </c>
      <c r="P245" s="10" t="n">
        <f aca="false">+L245/E245</f>
        <v>0</v>
      </c>
    </row>
    <row r="246" customFormat="false" ht="13.2" hidden="false" customHeight="false" outlineLevel="0" collapsed="false">
      <c r="A246" s="11" t="s">
        <v>312</v>
      </c>
      <c r="B246" s="11" t="s">
        <v>313</v>
      </c>
      <c r="C246" s="9" t="s">
        <v>343</v>
      </c>
      <c r="D246" s="19" t="n">
        <v>0</v>
      </c>
      <c r="E246" s="19" t="n">
        <v>200000.4</v>
      </c>
      <c r="F246" s="19" t="n">
        <v>200000.4</v>
      </c>
      <c r="G246" s="19" t="n">
        <v>200000.4</v>
      </c>
      <c r="H246" s="19" t="n">
        <v>0</v>
      </c>
      <c r="I246" s="19" t="n">
        <v>0</v>
      </c>
      <c r="J246" s="19" t="n">
        <v>200000</v>
      </c>
      <c r="K246" s="19" t="n">
        <v>0</v>
      </c>
      <c r="L246" s="19" t="n">
        <v>0</v>
      </c>
      <c r="M246" s="19" t="n">
        <v>0</v>
      </c>
      <c r="N246" s="19" t="n">
        <v>0.4</v>
      </c>
      <c r="O246" s="19" t="n">
        <v>0.4</v>
      </c>
      <c r="P246" s="10" t="n">
        <f aca="false">+L246/E246</f>
        <v>0</v>
      </c>
    </row>
    <row r="247" customFormat="false" ht="13.2" hidden="false" customHeight="false" outlineLevel="0" collapsed="false">
      <c r="A247" s="11" t="s">
        <v>344</v>
      </c>
      <c r="B247" s="11" t="s">
        <v>345</v>
      </c>
      <c r="C247" s="9" t="s">
        <v>343</v>
      </c>
      <c r="D247" s="19" t="n">
        <v>0</v>
      </c>
      <c r="E247" s="19" t="n">
        <v>9075000.2</v>
      </c>
      <c r="F247" s="19" t="n">
        <v>9075000.2</v>
      </c>
      <c r="G247" s="19" t="n">
        <v>9075000.2</v>
      </c>
      <c r="H247" s="19" t="n">
        <v>0</v>
      </c>
      <c r="I247" s="19" t="n">
        <v>0</v>
      </c>
      <c r="J247" s="19" t="n">
        <v>0</v>
      </c>
      <c r="K247" s="19" t="n">
        <v>0</v>
      </c>
      <c r="L247" s="19" t="n">
        <v>8140800</v>
      </c>
      <c r="M247" s="19" t="n">
        <v>8140800</v>
      </c>
      <c r="N247" s="19" t="n">
        <v>934200.2</v>
      </c>
      <c r="O247" s="19" t="n">
        <v>934200.2</v>
      </c>
      <c r="P247" s="10" t="n">
        <f aca="false">+L247/E247</f>
        <v>0.8970578314698</v>
      </c>
    </row>
    <row r="248" customFormat="false" ht="13.2" hidden="false" customHeight="false" outlineLevel="0" collapsed="false">
      <c r="A248" s="11" t="s">
        <v>105</v>
      </c>
      <c r="B248" s="11" t="s">
        <v>106</v>
      </c>
      <c r="C248" s="9" t="s">
        <v>343</v>
      </c>
      <c r="D248" s="19" t="n">
        <v>0</v>
      </c>
      <c r="E248" s="19" t="n">
        <v>45200</v>
      </c>
      <c r="F248" s="19" t="n">
        <v>45200</v>
      </c>
      <c r="G248" s="19" t="n">
        <v>45200</v>
      </c>
      <c r="H248" s="19" t="n">
        <v>0</v>
      </c>
      <c r="I248" s="19" t="n"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45200</v>
      </c>
      <c r="O248" s="19" t="n">
        <v>45200</v>
      </c>
      <c r="P248" s="10" t="n">
        <f aca="false">+L248/E248</f>
        <v>0</v>
      </c>
    </row>
    <row r="249" customFormat="false" ht="13.2" hidden="false" customHeight="false" outlineLevel="0" collapsed="false">
      <c r="A249" s="11" t="s">
        <v>301</v>
      </c>
      <c r="B249" s="11" t="s">
        <v>302</v>
      </c>
      <c r="C249" s="9" t="s">
        <v>343</v>
      </c>
      <c r="D249" s="19" t="n">
        <v>0</v>
      </c>
      <c r="E249" s="19" t="n">
        <v>240000</v>
      </c>
      <c r="F249" s="19" t="n">
        <v>240000</v>
      </c>
      <c r="G249" s="19" t="n">
        <v>240000</v>
      </c>
      <c r="H249" s="19" t="n">
        <v>0</v>
      </c>
      <c r="I249" s="19" t="n"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240000</v>
      </c>
      <c r="O249" s="19" t="n">
        <v>240000</v>
      </c>
      <c r="P249" s="10" t="n">
        <f aca="false">+L249/E249</f>
        <v>0</v>
      </c>
    </row>
    <row r="250" customFormat="false" ht="13.2" hidden="false" customHeight="false" outlineLevel="0" collapsed="false">
      <c r="A250" s="11" t="s">
        <v>119</v>
      </c>
      <c r="B250" s="11" t="s">
        <v>120</v>
      </c>
      <c r="C250" s="9" t="s">
        <v>343</v>
      </c>
      <c r="D250" s="19" t="n">
        <v>0</v>
      </c>
      <c r="E250" s="19" t="n">
        <v>50000</v>
      </c>
      <c r="F250" s="19" t="n">
        <v>50000</v>
      </c>
      <c r="G250" s="19" t="n">
        <v>50000</v>
      </c>
      <c r="H250" s="19" t="n">
        <v>0</v>
      </c>
      <c r="I250" s="19" t="n"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50000</v>
      </c>
      <c r="O250" s="19" t="n">
        <v>50000</v>
      </c>
      <c r="P250" s="10" t="n">
        <f aca="false">+L250/E250</f>
        <v>0</v>
      </c>
    </row>
    <row r="251" customFormat="false" ht="13.2" hidden="false" customHeight="false" outlineLevel="0" collapsed="false">
      <c r="A251" s="11" t="s">
        <v>149</v>
      </c>
      <c r="B251" s="11" t="s">
        <v>150</v>
      </c>
      <c r="C251" s="9" t="s">
        <v>343</v>
      </c>
      <c r="D251" s="19" t="n">
        <v>0</v>
      </c>
      <c r="E251" s="19" t="n">
        <v>84025</v>
      </c>
      <c r="F251" s="19" t="n">
        <v>84025</v>
      </c>
      <c r="G251" s="19" t="n">
        <v>84025</v>
      </c>
      <c r="H251" s="19" t="n">
        <v>0</v>
      </c>
      <c r="I251" s="19" t="n">
        <v>0</v>
      </c>
      <c r="J251" s="19" t="n">
        <v>0</v>
      </c>
      <c r="K251" s="19" t="n">
        <v>0</v>
      </c>
      <c r="L251" s="19" t="n">
        <v>0</v>
      </c>
      <c r="M251" s="19" t="n">
        <v>0</v>
      </c>
      <c r="N251" s="19" t="n">
        <v>84025</v>
      </c>
      <c r="O251" s="19" t="n">
        <v>84025</v>
      </c>
      <c r="P251" s="10" t="n">
        <f aca="false">+L251/E251</f>
        <v>0</v>
      </c>
    </row>
    <row r="252" customFormat="false" ht="13.2" hidden="false" customHeight="false" outlineLevel="0" collapsed="false">
      <c r="A252" s="11" t="s">
        <v>151</v>
      </c>
      <c r="B252" s="11" t="s">
        <v>152</v>
      </c>
      <c r="C252" s="9" t="s">
        <v>343</v>
      </c>
      <c r="D252" s="19" t="n">
        <v>0</v>
      </c>
      <c r="E252" s="19" t="n">
        <v>155000</v>
      </c>
      <c r="F252" s="19" t="n">
        <v>155000</v>
      </c>
      <c r="G252" s="19" t="n">
        <v>155000</v>
      </c>
      <c r="H252" s="19" t="n">
        <v>0</v>
      </c>
      <c r="I252" s="19" t="n"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155000</v>
      </c>
      <c r="O252" s="19" t="n">
        <v>155000</v>
      </c>
      <c r="P252" s="10" t="n">
        <f aca="false">+L252/E252</f>
        <v>0</v>
      </c>
    </row>
    <row r="253" customFormat="false" ht="13.2" hidden="false" customHeight="false" outlineLevel="0" collapsed="false">
      <c r="A253" s="11" t="s">
        <v>153</v>
      </c>
      <c r="B253" s="11" t="s">
        <v>154</v>
      </c>
      <c r="C253" s="9" t="s">
        <v>343</v>
      </c>
      <c r="D253" s="19" t="n">
        <v>0</v>
      </c>
      <c r="E253" s="19" t="n">
        <v>1123990.94</v>
      </c>
      <c r="F253" s="19" t="n">
        <v>1123990.94</v>
      </c>
      <c r="G253" s="19" t="n">
        <v>1123990.94</v>
      </c>
      <c r="H253" s="19" t="n">
        <v>0</v>
      </c>
      <c r="I253" s="19" t="n">
        <v>0</v>
      </c>
      <c r="J253" s="19" t="n">
        <v>0</v>
      </c>
      <c r="K253" s="19" t="n">
        <v>0</v>
      </c>
      <c r="L253" s="19" t="n">
        <v>0</v>
      </c>
      <c r="M253" s="19" t="n">
        <v>0</v>
      </c>
      <c r="N253" s="19" t="n">
        <v>1123990.94</v>
      </c>
      <c r="O253" s="19" t="n">
        <v>1123990.94</v>
      </c>
      <c r="P253" s="10" t="n">
        <f aca="false">+L253/E253</f>
        <v>0</v>
      </c>
    </row>
    <row r="254" customFormat="false" ht="13.2" hidden="false" customHeight="false" outlineLevel="0" collapsed="false">
      <c r="A254" s="11" t="s">
        <v>155</v>
      </c>
      <c r="B254" s="11" t="s">
        <v>156</v>
      </c>
      <c r="C254" s="9" t="s">
        <v>343</v>
      </c>
      <c r="D254" s="19" t="n">
        <v>0</v>
      </c>
      <c r="E254" s="19" t="n">
        <v>24063607.87</v>
      </c>
      <c r="F254" s="19" t="n">
        <v>24063607.87</v>
      </c>
      <c r="G254" s="19" t="n">
        <v>24063607.87</v>
      </c>
      <c r="H254" s="19" t="n">
        <v>0</v>
      </c>
      <c r="I254" s="19" t="n"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24063607.87</v>
      </c>
      <c r="O254" s="19" t="n">
        <v>24063607.87</v>
      </c>
      <c r="P254" s="10" t="n">
        <f aca="false">+L254/E254</f>
        <v>0</v>
      </c>
    </row>
    <row r="255" customFormat="false" ht="13.2" hidden="false" customHeight="false" outlineLevel="0" collapsed="false">
      <c r="A255" s="11" t="s">
        <v>314</v>
      </c>
      <c r="B255" s="11" t="s">
        <v>315</v>
      </c>
      <c r="C255" s="9" t="s">
        <v>343</v>
      </c>
      <c r="D255" s="19" t="n">
        <v>0</v>
      </c>
      <c r="E255" s="19" t="n">
        <v>28974634.99</v>
      </c>
      <c r="F255" s="19" t="n">
        <v>28974634.99</v>
      </c>
      <c r="G255" s="19" t="n">
        <v>28974634.99</v>
      </c>
      <c r="H255" s="19" t="n">
        <v>0</v>
      </c>
      <c r="I255" s="19" t="n">
        <v>0</v>
      </c>
      <c r="J255" s="19" t="n">
        <v>0</v>
      </c>
      <c r="K255" s="19" t="n">
        <v>0</v>
      </c>
      <c r="L255" s="19" t="n">
        <v>0</v>
      </c>
      <c r="M255" s="19" t="n">
        <v>0</v>
      </c>
      <c r="N255" s="19" t="n">
        <v>28974634.99</v>
      </c>
      <c r="O255" s="19" t="n">
        <v>28974634.99</v>
      </c>
      <c r="P255" s="10" t="n">
        <f aca="false">+L255/E255</f>
        <v>0</v>
      </c>
    </row>
    <row r="256" customFormat="false" ht="13.2" hidden="false" customHeight="false" outlineLevel="0" collapsed="false">
      <c r="A256" s="11" t="s">
        <v>316</v>
      </c>
      <c r="B256" s="11" t="s">
        <v>317</v>
      </c>
      <c r="C256" s="9" t="s">
        <v>343</v>
      </c>
      <c r="D256" s="19" t="n">
        <v>0</v>
      </c>
      <c r="E256" s="19" t="n">
        <v>1935116</v>
      </c>
      <c r="F256" s="19" t="n">
        <v>1935116</v>
      </c>
      <c r="G256" s="19" t="n">
        <v>1935116</v>
      </c>
      <c r="H256" s="19" t="n">
        <v>0</v>
      </c>
      <c r="I256" s="19" t="n"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1935116</v>
      </c>
      <c r="O256" s="19" t="n">
        <v>1935116</v>
      </c>
      <c r="P256" s="10" t="n">
        <f aca="false">+L256/E256</f>
        <v>0</v>
      </c>
    </row>
    <row r="257" customFormat="false" ht="13.2" hidden="false" customHeight="false" outlineLevel="0" collapsed="false">
      <c r="A257" s="11" t="s">
        <v>163</v>
      </c>
      <c r="B257" s="11" t="s">
        <v>164</v>
      </c>
      <c r="C257" s="9" t="s">
        <v>343</v>
      </c>
      <c r="D257" s="19" t="n">
        <v>0</v>
      </c>
      <c r="E257" s="19" t="n">
        <v>26616459.51</v>
      </c>
      <c r="F257" s="19" t="n">
        <v>26616459.51</v>
      </c>
      <c r="G257" s="19" t="n">
        <v>26616459.51</v>
      </c>
      <c r="H257" s="19" t="n">
        <v>0</v>
      </c>
      <c r="I257" s="19" t="n">
        <v>0</v>
      </c>
      <c r="J257" s="19" t="n">
        <v>0</v>
      </c>
      <c r="K257" s="19" t="n">
        <v>0</v>
      </c>
      <c r="L257" s="19" t="n">
        <v>0</v>
      </c>
      <c r="M257" s="19" t="n">
        <v>0</v>
      </c>
      <c r="N257" s="19" t="n">
        <v>26616459.51</v>
      </c>
      <c r="O257" s="19" t="n">
        <v>26616459.51</v>
      </c>
      <c r="P257" s="10" t="n">
        <f aca="false">+L257/E257</f>
        <v>0</v>
      </c>
    </row>
    <row r="258" customFormat="false" ht="13.2" hidden="false" customHeight="false" outlineLevel="0" collapsed="false">
      <c r="A258" s="11" t="s">
        <v>165</v>
      </c>
      <c r="B258" s="11" t="s">
        <v>166</v>
      </c>
      <c r="C258" s="9" t="s">
        <v>343</v>
      </c>
      <c r="D258" s="19" t="n">
        <v>0</v>
      </c>
      <c r="E258" s="19" t="n">
        <v>3294041.36</v>
      </c>
      <c r="F258" s="19" t="n">
        <v>3294041.36</v>
      </c>
      <c r="G258" s="19" t="n">
        <v>3294041.36</v>
      </c>
      <c r="H258" s="19" t="n">
        <v>0</v>
      </c>
      <c r="I258" s="19" t="n">
        <v>0</v>
      </c>
      <c r="J258" s="19" t="n">
        <v>0</v>
      </c>
      <c r="K258" s="19" t="n">
        <v>0</v>
      </c>
      <c r="L258" s="19" t="n">
        <v>0</v>
      </c>
      <c r="M258" s="19" t="n">
        <v>0</v>
      </c>
      <c r="N258" s="19" t="n">
        <v>3294041.36</v>
      </c>
      <c r="O258" s="19" t="n">
        <v>3294041.36</v>
      </c>
      <c r="P258" s="10" t="n">
        <f aca="false">+L258/E258</f>
        <v>0</v>
      </c>
    </row>
    <row r="259" customFormat="false" ht="13.2" hidden="false" customHeight="false" outlineLevel="0" collapsed="false">
      <c r="A259" s="11" t="s">
        <v>318</v>
      </c>
      <c r="B259" s="11" t="s">
        <v>319</v>
      </c>
      <c r="C259" s="9" t="s">
        <v>343</v>
      </c>
      <c r="D259" s="19" t="n">
        <v>0</v>
      </c>
      <c r="E259" s="19" t="n">
        <v>8847705</v>
      </c>
      <c r="F259" s="19" t="n">
        <v>8847705</v>
      </c>
      <c r="G259" s="19" t="n">
        <v>8847705</v>
      </c>
      <c r="H259" s="19" t="n">
        <v>0</v>
      </c>
      <c r="I259" s="19" t="n">
        <v>0</v>
      </c>
      <c r="J259" s="19" t="n">
        <v>0</v>
      </c>
      <c r="K259" s="19" t="n">
        <v>0</v>
      </c>
      <c r="L259" s="19" t="n">
        <v>0</v>
      </c>
      <c r="M259" s="19" t="n">
        <v>0</v>
      </c>
      <c r="N259" s="19" t="n">
        <v>8847705</v>
      </c>
      <c r="O259" s="19" t="n">
        <v>8847705</v>
      </c>
      <c r="P259" s="10" t="n">
        <f aca="false">+L259/E259</f>
        <v>0</v>
      </c>
    </row>
    <row r="260" customFormat="false" ht="13.2" hidden="false" customHeight="false" outlineLevel="0" collapsed="false">
      <c r="A260" s="11" t="s">
        <v>167</v>
      </c>
      <c r="B260" s="11" t="s">
        <v>168</v>
      </c>
      <c r="C260" s="9" t="s">
        <v>343</v>
      </c>
      <c r="D260" s="19" t="n">
        <v>0</v>
      </c>
      <c r="E260" s="19" t="n">
        <v>3500992.47</v>
      </c>
      <c r="F260" s="19" t="n">
        <v>3500992.47</v>
      </c>
      <c r="G260" s="19" t="n">
        <v>3500992.47</v>
      </c>
      <c r="H260" s="19" t="n">
        <v>0</v>
      </c>
      <c r="I260" s="19" t="n">
        <v>0</v>
      </c>
      <c r="J260" s="19" t="n">
        <v>0</v>
      </c>
      <c r="K260" s="19" t="n">
        <v>0</v>
      </c>
      <c r="L260" s="19" t="n">
        <v>0</v>
      </c>
      <c r="M260" s="19" t="n">
        <v>0</v>
      </c>
      <c r="N260" s="19" t="n">
        <v>3500992.47</v>
      </c>
      <c r="O260" s="19" t="n">
        <v>3500992.47</v>
      </c>
      <c r="P260" s="10" t="n">
        <f aca="false">+L260/E260</f>
        <v>0</v>
      </c>
    </row>
    <row r="261" customFormat="false" ht="13.2" hidden="false" customHeight="false" outlineLevel="0" collapsed="false">
      <c r="A261" s="11" t="s">
        <v>169</v>
      </c>
      <c r="B261" s="11" t="s">
        <v>170</v>
      </c>
      <c r="C261" s="9" t="s">
        <v>343</v>
      </c>
      <c r="D261" s="19" t="n">
        <v>0</v>
      </c>
      <c r="E261" s="19" t="n">
        <v>474499</v>
      </c>
      <c r="F261" s="19" t="n">
        <v>474499</v>
      </c>
      <c r="G261" s="19" t="n">
        <v>474499</v>
      </c>
      <c r="H261" s="19" t="n">
        <v>0</v>
      </c>
      <c r="I261" s="19" t="n">
        <v>0</v>
      </c>
      <c r="J261" s="19" t="n">
        <v>0</v>
      </c>
      <c r="K261" s="19" t="n">
        <v>0</v>
      </c>
      <c r="L261" s="19" t="n">
        <v>0</v>
      </c>
      <c r="M261" s="19" t="n">
        <v>0</v>
      </c>
      <c r="N261" s="19" t="n">
        <v>474499</v>
      </c>
      <c r="O261" s="19" t="n">
        <v>474499</v>
      </c>
      <c r="P261" s="10" t="n">
        <f aca="false">+L261/E261</f>
        <v>0</v>
      </c>
    </row>
    <row r="262" customFormat="false" ht="13.2" hidden="false" customHeight="false" outlineLevel="0" collapsed="false">
      <c r="A262" s="11" t="s">
        <v>171</v>
      </c>
      <c r="B262" s="11" t="s">
        <v>172</v>
      </c>
      <c r="C262" s="9" t="s">
        <v>343</v>
      </c>
      <c r="D262" s="19" t="n">
        <v>0</v>
      </c>
      <c r="E262" s="19" t="n">
        <v>6473348.73</v>
      </c>
      <c r="F262" s="19" t="n">
        <v>6473348.73</v>
      </c>
      <c r="G262" s="19" t="n">
        <v>6473348.73</v>
      </c>
      <c r="H262" s="19" t="n">
        <v>0</v>
      </c>
      <c r="I262" s="19" t="n">
        <v>0</v>
      </c>
      <c r="J262" s="19" t="n">
        <v>0</v>
      </c>
      <c r="K262" s="19" t="n">
        <v>0</v>
      </c>
      <c r="L262" s="19" t="n">
        <v>0</v>
      </c>
      <c r="M262" s="19" t="n">
        <v>0</v>
      </c>
      <c r="N262" s="19" t="n">
        <v>6473348.73</v>
      </c>
      <c r="O262" s="19" t="n">
        <v>6473348.73</v>
      </c>
      <c r="P262" s="10" t="n">
        <f aca="false">+L262/E262</f>
        <v>0</v>
      </c>
    </row>
    <row r="263" customFormat="false" ht="13.2" hidden="false" customHeight="false" outlineLevel="0" collapsed="false">
      <c r="A263" s="11" t="s">
        <v>173</v>
      </c>
      <c r="B263" s="11" t="s">
        <v>174</v>
      </c>
      <c r="C263" s="9" t="s">
        <v>343</v>
      </c>
      <c r="D263" s="19" t="n">
        <v>0</v>
      </c>
      <c r="E263" s="19" t="n">
        <v>5016301</v>
      </c>
      <c r="F263" s="19" t="n">
        <v>5016301</v>
      </c>
      <c r="G263" s="19" t="n">
        <v>5016301</v>
      </c>
      <c r="H263" s="19" t="n">
        <v>0</v>
      </c>
      <c r="I263" s="19" t="n">
        <v>0</v>
      </c>
      <c r="J263" s="19" t="n">
        <v>0</v>
      </c>
      <c r="K263" s="19" t="n">
        <v>0</v>
      </c>
      <c r="L263" s="19" t="n">
        <v>0</v>
      </c>
      <c r="M263" s="19" t="n">
        <v>0</v>
      </c>
      <c r="N263" s="19" t="n">
        <v>5016301</v>
      </c>
      <c r="O263" s="19" t="n">
        <v>5016301</v>
      </c>
      <c r="P263" s="10" t="n">
        <f aca="false">+L263/E263</f>
        <v>0</v>
      </c>
    </row>
    <row r="264" customFormat="false" ht="13.2" hidden="false" customHeight="false" outlineLevel="0" collapsed="false">
      <c r="A264" s="11" t="s">
        <v>177</v>
      </c>
      <c r="B264" s="11" t="s">
        <v>178</v>
      </c>
      <c r="C264" s="9" t="s">
        <v>343</v>
      </c>
      <c r="D264" s="19" t="n">
        <v>0</v>
      </c>
      <c r="E264" s="19" t="n">
        <v>21007650.77</v>
      </c>
      <c r="F264" s="19" t="n">
        <v>21007650.77</v>
      </c>
      <c r="G264" s="19" t="n">
        <v>21007650.77</v>
      </c>
      <c r="H264" s="19" t="n">
        <v>0</v>
      </c>
      <c r="I264" s="19" t="n"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21007650.77</v>
      </c>
      <c r="O264" s="19" t="n">
        <v>21007650.77</v>
      </c>
      <c r="P264" s="10" t="n">
        <f aca="false">+L264/E264</f>
        <v>0</v>
      </c>
    </row>
    <row r="265" customFormat="false" ht="13.2" hidden="false" customHeight="false" outlineLevel="0" collapsed="false">
      <c r="A265" s="11" t="s">
        <v>179</v>
      </c>
      <c r="B265" s="11" t="s">
        <v>180</v>
      </c>
      <c r="C265" s="9" t="s">
        <v>343</v>
      </c>
      <c r="D265" s="19" t="n">
        <v>0</v>
      </c>
      <c r="E265" s="19" t="n">
        <v>569182</v>
      </c>
      <c r="F265" s="19" t="n">
        <v>569182</v>
      </c>
      <c r="G265" s="19" t="n">
        <v>569182</v>
      </c>
      <c r="H265" s="19" t="n">
        <v>0</v>
      </c>
      <c r="I265" s="19" t="n"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569182</v>
      </c>
      <c r="O265" s="19" t="n">
        <v>569182</v>
      </c>
      <c r="P265" s="10" t="n">
        <f aca="false">+L265/E265</f>
        <v>0</v>
      </c>
    </row>
    <row r="266" customFormat="false" ht="13.2" hidden="false" customHeight="false" outlineLevel="0" collapsed="false">
      <c r="A266" s="11" t="s">
        <v>183</v>
      </c>
      <c r="B266" s="11" t="s">
        <v>184</v>
      </c>
      <c r="C266" s="9" t="s">
        <v>343</v>
      </c>
      <c r="D266" s="19" t="n">
        <v>0</v>
      </c>
      <c r="E266" s="19" t="n">
        <v>94317.73</v>
      </c>
      <c r="F266" s="19" t="n">
        <v>94317.73</v>
      </c>
      <c r="G266" s="19" t="n">
        <v>94317.73</v>
      </c>
      <c r="H266" s="19" t="n">
        <v>0</v>
      </c>
      <c r="I266" s="19" t="n"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94317.73</v>
      </c>
      <c r="O266" s="19" t="n">
        <v>94317.73</v>
      </c>
      <c r="P266" s="10" t="n">
        <f aca="false">+L266/E266</f>
        <v>0</v>
      </c>
    </row>
    <row r="267" customFormat="false" ht="13.2" hidden="false" customHeight="false" outlineLevel="0" collapsed="false">
      <c r="A267" s="11" t="s">
        <v>185</v>
      </c>
      <c r="B267" s="11" t="s">
        <v>186</v>
      </c>
      <c r="C267" s="9" t="s">
        <v>343</v>
      </c>
      <c r="D267" s="19" t="n">
        <v>0</v>
      </c>
      <c r="E267" s="19" t="n">
        <v>578128</v>
      </c>
      <c r="F267" s="19" t="n">
        <v>578128</v>
      </c>
      <c r="G267" s="19" t="n">
        <v>578128</v>
      </c>
      <c r="H267" s="19" t="n">
        <v>0</v>
      </c>
      <c r="I267" s="19" t="n"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578128</v>
      </c>
      <c r="O267" s="19" t="n">
        <v>578128</v>
      </c>
      <c r="P267" s="10" t="n">
        <f aca="false">+L267/E267</f>
        <v>0</v>
      </c>
    </row>
    <row r="268" customFormat="false" ht="13.2" hidden="false" customHeight="false" outlineLevel="0" collapsed="false">
      <c r="A268" s="11" t="s">
        <v>187</v>
      </c>
      <c r="B268" s="11" t="s">
        <v>188</v>
      </c>
      <c r="C268" s="9" t="s">
        <v>343</v>
      </c>
      <c r="D268" s="19" t="n">
        <v>0</v>
      </c>
      <c r="E268" s="19" t="n">
        <v>660.48</v>
      </c>
      <c r="F268" s="19" t="n">
        <v>660.48</v>
      </c>
      <c r="G268" s="19" t="n">
        <v>660.48</v>
      </c>
      <c r="H268" s="19" t="n">
        <v>0</v>
      </c>
      <c r="I268" s="19" t="n"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660.48</v>
      </c>
      <c r="O268" s="19" t="n">
        <v>660.48</v>
      </c>
      <c r="P268" s="10" t="n">
        <f aca="false">+L268/E268</f>
        <v>0</v>
      </c>
    </row>
    <row r="269" customFormat="false" ht="13.2" hidden="false" customHeight="false" outlineLevel="0" collapsed="false">
      <c r="A269" s="11" t="s">
        <v>189</v>
      </c>
      <c r="B269" s="11" t="s">
        <v>190</v>
      </c>
      <c r="C269" s="9" t="s">
        <v>343</v>
      </c>
      <c r="D269" s="19" t="n">
        <v>0</v>
      </c>
      <c r="E269" s="19" t="n">
        <v>4300216</v>
      </c>
      <c r="F269" s="19" t="n">
        <v>4300216</v>
      </c>
      <c r="G269" s="19" t="n">
        <v>4300216</v>
      </c>
      <c r="H269" s="19" t="n">
        <v>0</v>
      </c>
      <c r="I269" s="19" t="n"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4300216</v>
      </c>
      <c r="O269" s="19" t="n">
        <v>4300216</v>
      </c>
      <c r="P269" s="10" t="n">
        <f aca="false">+L269/E269</f>
        <v>0</v>
      </c>
    </row>
    <row r="270" customFormat="false" ht="13.2" hidden="false" customHeight="false" outlineLevel="0" collapsed="false">
      <c r="A270" s="11" t="s">
        <v>191</v>
      </c>
      <c r="B270" s="11" t="s">
        <v>192</v>
      </c>
      <c r="C270" s="9" t="s">
        <v>343</v>
      </c>
      <c r="D270" s="19" t="n">
        <v>0</v>
      </c>
      <c r="E270" s="19" t="n">
        <v>686664.97</v>
      </c>
      <c r="F270" s="19" t="n">
        <v>686664.97</v>
      </c>
      <c r="G270" s="19" t="n">
        <v>686664.97</v>
      </c>
      <c r="H270" s="19" t="n">
        <v>0</v>
      </c>
      <c r="I270" s="19" t="n"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686664.97</v>
      </c>
      <c r="O270" s="19" t="n">
        <v>686664.97</v>
      </c>
      <c r="P270" s="10" t="n">
        <f aca="false">+L270/E270</f>
        <v>0</v>
      </c>
    </row>
    <row r="271" customFormat="false" ht="13.2" hidden="false" customHeight="false" outlineLevel="0" collapsed="false">
      <c r="A271" s="11" t="s">
        <v>193</v>
      </c>
      <c r="B271" s="11" t="s">
        <v>194</v>
      </c>
      <c r="C271" s="9" t="s">
        <v>343</v>
      </c>
      <c r="D271" s="19" t="n">
        <v>0</v>
      </c>
      <c r="E271" s="19" t="n">
        <v>1114237.08</v>
      </c>
      <c r="F271" s="19" t="n">
        <v>1114237.08</v>
      </c>
      <c r="G271" s="19" t="n">
        <v>1114237.08</v>
      </c>
      <c r="H271" s="19" t="n">
        <v>0</v>
      </c>
      <c r="I271" s="19" t="n"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1114237.08</v>
      </c>
      <c r="O271" s="19" t="n">
        <v>1114237.08</v>
      </c>
      <c r="P271" s="10" t="n">
        <f aca="false">+L271/E271</f>
        <v>0</v>
      </c>
    </row>
    <row r="272" customFormat="false" ht="13.2" hidden="false" customHeight="false" outlineLevel="0" collapsed="false">
      <c r="A272" s="11" t="s">
        <v>195</v>
      </c>
      <c r="B272" s="11" t="s">
        <v>196</v>
      </c>
      <c r="C272" s="9" t="s">
        <v>343</v>
      </c>
      <c r="D272" s="19" t="n">
        <v>0</v>
      </c>
      <c r="E272" s="19" t="n">
        <v>2099293</v>
      </c>
      <c r="F272" s="19" t="n">
        <v>2099293</v>
      </c>
      <c r="G272" s="19" t="n">
        <v>2099293</v>
      </c>
      <c r="H272" s="19" t="n">
        <v>0</v>
      </c>
      <c r="I272" s="19" t="n"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2099293</v>
      </c>
      <c r="O272" s="19" t="n">
        <v>2099293</v>
      </c>
      <c r="P272" s="10" t="n">
        <f aca="false">+L272/E272</f>
        <v>0</v>
      </c>
    </row>
    <row r="273" customFormat="false" ht="13.2" hidden="false" customHeight="false" outlineLevel="0" collapsed="false">
      <c r="A273" s="11" t="s">
        <v>197</v>
      </c>
      <c r="B273" s="11" t="s">
        <v>198</v>
      </c>
      <c r="C273" s="9" t="s">
        <v>343</v>
      </c>
      <c r="D273" s="19" t="n">
        <v>0</v>
      </c>
      <c r="E273" s="19" t="n">
        <v>3730679.88</v>
      </c>
      <c r="F273" s="19" t="n">
        <v>3730679.88</v>
      </c>
      <c r="G273" s="19" t="n">
        <v>3730679.88</v>
      </c>
      <c r="H273" s="19" t="n">
        <v>0</v>
      </c>
      <c r="I273" s="19" t="n"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3730679.88</v>
      </c>
      <c r="O273" s="19" t="n">
        <v>3730679.88</v>
      </c>
      <c r="P273" s="10" t="n">
        <f aca="false">+L273/E273</f>
        <v>0</v>
      </c>
    </row>
    <row r="274" customFormat="false" ht="13.2" hidden="false" customHeight="false" outlineLevel="0" collapsed="false">
      <c r="A274" s="11" t="s">
        <v>209</v>
      </c>
      <c r="B274" s="11" t="s">
        <v>210</v>
      </c>
      <c r="C274" s="9" t="s">
        <v>343</v>
      </c>
      <c r="D274" s="19" t="n">
        <v>0</v>
      </c>
      <c r="E274" s="19" t="n">
        <v>3499017.59</v>
      </c>
      <c r="F274" s="19" t="n">
        <v>3499017.59</v>
      </c>
      <c r="G274" s="19" t="n">
        <v>3499017.59</v>
      </c>
      <c r="H274" s="19" t="n">
        <v>0</v>
      </c>
      <c r="I274" s="19" t="n"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3499017.59</v>
      </c>
      <c r="O274" s="19" t="n">
        <v>3499017.59</v>
      </c>
      <c r="P274" s="10" t="n">
        <f aca="false">+L274/E274</f>
        <v>0</v>
      </c>
    </row>
    <row r="275" customFormat="false" ht="13.2" hidden="false" customHeight="false" outlineLevel="0" collapsed="false">
      <c r="A275" s="11" t="s">
        <v>211</v>
      </c>
      <c r="B275" s="11" t="s">
        <v>212</v>
      </c>
      <c r="C275" s="9" t="s">
        <v>343</v>
      </c>
      <c r="D275" s="19" t="n">
        <v>0</v>
      </c>
      <c r="E275" s="19" t="n">
        <v>0.53</v>
      </c>
      <c r="F275" s="19" t="n">
        <v>0.53</v>
      </c>
      <c r="G275" s="19" t="n">
        <v>0.53</v>
      </c>
      <c r="H275" s="19" t="n">
        <v>0</v>
      </c>
      <c r="I275" s="19" t="n"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.53</v>
      </c>
      <c r="O275" s="19" t="n">
        <v>0.53</v>
      </c>
      <c r="P275" s="10" t="n">
        <f aca="false">+L275/E275</f>
        <v>0</v>
      </c>
    </row>
    <row r="276" customFormat="false" ht="13.2" hidden="false" customHeight="false" outlineLevel="0" collapsed="false">
      <c r="A276" s="11" t="s">
        <v>203</v>
      </c>
      <c r="B276" s="11" t="s">
        <v>204</v>
      </c>
      <c r="C276" s="9" t="s">
        <v>343</v>
      </c>
      <c r="D276" s="19" t="n">
        <v>0</v>
      </c>
      <c r="E276" s="19" t="n">
        <v>4565785.06</v>
      </c>
      <c r="F276" s="19" t="n">
        <v>4565785.06</v>
      </c>
      <c r="G276" s="19" t="n">
        <v>4565785.06</v>
      </c>
      <c r="H276" s="19" t="n">
        <v>0</v>
      </c>
      <c r="I276" s="19" t="n"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4565785.06</v>
      </c>
      <c r="O276" s="19" t="n">
        <v>4565785.06</v>
      </c>
      <c r="P276" s="10" t="n">
        <f aca="false">+L276/E276</f>
        <v>0</v>
      </c>
    </row>
    <row r="277" customFormat="false" ht="13.2" hidden="false" customHeight="false" outlineLevel="0" collapsed="false">
      <c r="A277" s="11" t="s">
        <v>213</v>
      </c>
      <c r="B277" s="11" t="s">
        <v>214</v>
      </c>
      <c r="C277" s="9" t="s">
        <v>343</v>
      </c>
      <c r="D277" s="19" t="n">
        <v>0</v>
      </c>
      <c r="E277" s="19" t="n">
        <v>2320026.36</v>
      </c>
      <c r="F277" s="19" t="n">
        <v>2320026.36</v>
      </c>
      <c r="G277" s="19" t="n">
        <v>2320026.36</v>
      </c>
      <c r="H277" s="19" t="n">
        <v>0</v>
      </c>
      <c r="I277" s="19" t="n"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2320026.36</v>
      </c>
      <c r="O277" s="19" t="n">
        <v>2320026.36</v>
      </c>
      <c r="P277" s="10" t="n">
        <f aca="false">+L277/E277</f>
        <v>0</v>
      </c>
    </row>
    <row r="278" customFormat="false" ht="13.2" hidden="false" customHeight="false" outlineLevel="0" collapsed="false">
      <c r="A278" s="11" t="s">
        <v>205</v>
      </c>
      <c r="B278" s="11" t="s">
        <v>206</v>
      </c>
      <c r="C278" s="9" t="s">
        <v>343</v>
      </c>
      <c r="D278" s="19" t="n">
        <v>0</v>
      </c>
      <c r="E278" s="19" t="n">
        <v>5590869.86</v>
      </c>
      <c r="F278" s="19" t="n">
        <v>5590869.86</v>
      </c>
      <c r="G278" s="19" t="n">
        <v>5590869.86</v>
      </c>
      <c r="H278" s="19" t="n">
        <v>0</v>
      </c>
      <c r="I278" s="19" t="n"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5590869.86</v>
      </c>
      <c r="O278" s="19" t="n">
        <v>5590869.86</v>
      </c>
      <c r="P278" s="10" t="n">
        <f aca="false">+L278/E278</f>
        <v>0</v>
      </c>
    </row>
    <row r="279" customFormat="false" ht="13.2" hidden="false" customHeight="false" outlineLevel="0" collapsed="false">
      <c r="A279" s="11" t="s">
        <v>207</v>
      </c>
      <c r="B279" s="11" t="s">
        <v>208</v>
      </c>
      <c r="C279" s="9" t="s">
        <v>343</v>
      </c>
      <c r="D279" s="19" t="n">
        <v>0</v>
      </c>
      <c r="E279" s="19" t="n">
        <v>6131316</v>
      </c>
      <c r="F279" s="19" t="n">
        <v>6131316</v>
      </c>
      <c r="G279" s="19" t="n">
        <v>6131316</v>
      </c>
      <c r="H279" s="19" t="n">
        <v>0</v>
      </c>
      <c r="I279" s="19" t="n"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6131316</v>
      </c>
      <c r="O279" s="19" t="n">
        <v>6131316</v>
      </c>
      <c r="P279" s="10" t="n">
        <f aca="false">+L279/E279</f>
        <v>0</v>
      </c>
    </row>
    <row r="280" customFormat="false" ht="13.2" hidden="false" customHeight="false" outlineLevel="0" collapsed="false">
      <c r="A280" s="11" t="s">
        <v>346</v>
      </c>
      <c r="B280" s="11" t="s">
        <v>347</v>
      </c>
      <c r="C280" s="9" t="s">
        <v>343</v>
      </c>
      <c r="D280" s="19" t="n">
        <v>0</v>
      </c>
      <c r="E280" s="19" t="n">
        <v>170164</v>
      </c>
      <c r="F280" s="19" t="n">
        <v>170164</v>
      </c>
      <c r="G280" s="19" t="n">
        <v>170164</v>
      </c>
      <c r="H280" s="19" t="n">
        <v>0</v>
      </c>
      <c r="I280" s="19" t="n"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170164</v>
      </c>
      <c r="O280" s="19" t="n">
        <v>170164</v>
      </c>
      <c r="P280" s="10" t="n">
        <f aca="false">+L280/E280</f>
        <v>0</v>
      </c>
    </row>
    <row r="281" customFormat="false" ht="13.2" hidden="false" customHeight="false" outlineLevel="0" collapsed="false">
      <c r="A281" s="11" t="s">
        <v>215</v>
      </c>
      <c r="B281" s="11" t="s">
        <v>216</v>
      </c>
      <c r="C281" s="9" t="s">
        <v>343</v>
      </c>
      <c r="D281" s="19" t="n">
        <v>0</v>
      </c>
      <c r="E281" s="19" t="n">
        <v>161999.29</v>
      </c>
      <c r="F281" s="19" t="n">
        <v>161999.29</v>
      </c>
      <c r="G281" s="19" t="n">
        <v>161999.29</v>
      </c>
      <c r="H281" s="19" t="n">
        <v>0</v>
      </c>
      <c r="I281" s="19" t="n"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161999.29</v>
      </c>
      <c r="O281" s="19" t="n">
        <v>161999.29</v>
      </c>
      <c r="P281" s="10" t="n">
        <f aca="false">+L281/E281</f>
        <v>0</v>
      </c>
    </row>
    <row r="282" customFormat="false" ht="13.2" hidden="false" customHeight="false" outlineLevel="0" collapsed="false">
      <c r="A282" s="11" t="s">
        <v>219</v>
      </c>
      <c r="B282" s="11" t="s">
        <v>220</v>
      </c>
      <c r="C282" s="9" t="s">
        <v>343</v>
      </c>
      <c r="D282" s="19" t="n">
        <v>0</v>
      </c>
      <c r="E282" s="19" t="n">
        <v>0.11</v>
      </c>
      <c r="F282" s="19" t="n">
        <v>0.11</v>
      </c>
      <c r="G282" s="19" t="n">
        <v>0.11</v>
      </c>
      <c r="H282" s="19" t="n">
        <v>0</v>
      </c>
      <c r="I282" s="19" t="n"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.11</v>
      </c>
      <c r="O282" s="19" t="n">
        <v>0.11</v>
      </c>
      <c r="P282" s="10" t="n">
        <f aca="false">+L282/E282</f>
        <v>0</v>
      </c>
    </row>
    <row r="283" customFormat="false" ht="13.2" hidden="false" customHeight="false" outlineLevel="0" collapsed="false">
      <c r="A283" s="11" t="s">
        <v>348</v>
      </c>
      <c r="B283" s="11" t="s">
        <v>349</v>
      </c>
      <c r="C283" s="9" t="s">
        <v>343</v>
      </c>
      <c r="D283" s="19" t="n">
        <v>0</v>
      </c>
      <c r="E283" s="19" t="n">
        <v>16460807.35</v>
      </c>
      <c r="F283" s="19" t="n">
        <v>16460807.35</v>
      </c>
      <c r="G283" s="19" t="n">
        <v>16460807.35</v>
      </c>
      <c r="H283" s="19" t="n">
        <v>0</v>
      </c>
      <c r="I283" s="19" t="n">
        <v>0</v>
      </c>
      <c r="J283" s="19" t="n">
        <v>9267124.05</v>
      </c>
      <c r="K283" s="19" t="n">
        <v>0</v>
      </c>
      <c r="L283" s="19" t="n">
        <v>0</v>
      </c>
      <c r="M283" s="19" t="n">
        <v>0</v>
      </c>
      <c r="N283" s="19" t="n">
        <v>7193683.3</v>
      </c>
      <c r="O283" s="19" t="n">
        <v>7193683.3</v>
      </c>
      <c r="P283" s="10" t="n">
        <f aca="false">+L283/E283</f>
        <v>0</v>
      </c>
    </row>
    <row r="284" customFormat="false" ht="13.2" hidden="false" customHeight="false" outlineLevel="0" collapsed="false">
      <c r="A284" s="11" t="s">
        <v>350</v>
      </c>
      <c r="B284" s="11" t="s">
        <v>351</v>
      </c>
      <c r="C284" s="9" t="s">
        <v>343</v>
      </c>
      <c r="D284" s="19" t="n">
        <v>0</v>
      </c>
      <c r="E284" s="19" t="n">
        <v>79961681.07</v>
      </c>
      <c r="F284" s="19" t="n">
        <v>79961681.07</v>
      </c>
      <c r="G284" s="19" t="n">
        <v>79961681.07</v>
      </c>
      <c r="H284" s="19" t="n">
        <v>0</v>
      </c>
      <c r="I284" s="19" t="n">
        <v>0</v>
      </c>
      <c r="J284" s="19" t="n">
        <v>9071.67</v>
      </c>
      <c r="K284" s="19" t="n">
        <v>0</v>
      </c>
      <c r="L284" s="19" t="n">
        <v>70010636.32</v>
      </c>
      <c r="M284" s="19" t="n">
        <v>70010636.32</v>
      </c>
      <c r="N284" s="19" t="n">
        <v>9941973.08</v>
      </c>
      <c r="O284" s="19" t="n">
        <v>9941973.08</v>
      </c>
      <c r="P284" s="10" t="n">
        <f aca="false">+L284/E284</f>
        <v>0.875552331856447</v>
      </c>
    </row>
    <row r="285" customFormat="false" ht="13.2" hidden="false" customHeight="false" outlineLevel="0" collapsed="false">
      <c r="A285" s="11" t="s">
        <v>292</v>
      </c>
      <c r="B285" s="11" t="s">
        <v>293</v>
      </c>
      <c r="C285" s="9" t="s">
        <v>291</v>
      </c>
      <c r="D285" s="19" t="n">
        <v>0</v>
      </c>
      <c r="E285" s="19" t="n">
        <v>5455942119.55</v>
      </c>
      <c r="F285" s="19" t="n">
        <v>5455942119.55</v>
      </c>
      <c r="G285" s="19" t="n">
        <v>5455942119.55</v>
      </c>
      <c r="H285" s="19" t="n">
        <v>0</v>
      </c>
      <c r="I285" s="19" t="n">
        <v>0</v>
      </c>
      <c r="J285" s="19" t="n">
        <v>3278570392.58</v>
      </c>
      <c r="K285" s="19" t="n">
        <v>0</v>
      </c>
      <c r="L285" s="19" t="n">
        <v>2177371726.42</v>
      </c>
      <c r="M285" s="19" t="n">
        <v>2177371726.42</v>
      </c>
      <c r="N285" s="19" t="n">
        <v>0.55</v>
      </c>
      <c r="O285" s="19" t="n">
        <v>0.55</v>
      </c>
      <c r="P285" s="10" t="n">
        <f aca="false">+L285/E285</f>
        <v>0.399082629307583</v>
      </c>
    </row>
    <row r="286" customFormat="false" ht="13.2" hidden="false" customHeight="false" outlineLevel="0" collapsed="false">
      <c r="B286" s="11" t="s">
        <v>361</v>
      </c>
      <c r="D286" s="22" t="n">
        <f aca="false">SUM(D244:D285)</f>
        <v>0</v>
      </c>
      <c r="E286" s="22" t="n">
        <f aca="false">SUM(E244:E285)</f>
        <v>5740222100.75</v>
      </c>
      <c r="F286" s="22" t="n">
        <f aca="false">SUM(F244:F285)</f>
        <v>5740222100.75</v>
      </c>
      <c r="G286" s="22" t="n">
        <f aca="false">SUM(G244:G285)</f>
        <v>5740222100.75</v>
      </c>
      <c r="H286" s="22" t="n">
        <f aca="false">SUM(H244:H285)</f>
        <v>0</v>
      </c>
      <c r="I286" s="22" t="n">
        <f aca="false">SUM(I244:I285)</f>
        <v>0</v>
      </c>
      <c r="J286" s="22" t="n">
        <f aca="false">SUM(J244:J285)</f>
        <v>3288046588.3</v>
      </c>
      <c r="K286" s="22" t="n">
        <f aca="false">SUM(K244:K285)</f>
        <v>0</v>
      </c>
      <c r="L286" s="22" t="n">
        <f aca="false">SUM(L244:L285)</f>
        <v>2255523162.74</v>
      </c>
      <c r="M286" s="22" t="n">
        <f aca="false">SUM(M244:M285)</f>
        <v>2255523162.74</v>
      </c>
      <c r="N286" s="22" t="n">
        <f aca="false">SUM(N244:N285)</f>
        <v>196652349.71</v>
      </c>
      <c r="O286" s="22" t="n">
        <f aca="false">SUM(O244:O285)</f>
        <v>196652349.71</v>
      </c>
      <c r="P286" s="10" t="n">
        <f aca="false">+L286/E286</f>
        <v>0.392933082231313</v>
      </c>
    </row>
    <row r="288" customFormat="false" ht="13.2" hidden="false" customHeight="false" outlineLevel="0" collapsed="false">
      <c r="E288" s="22"/>
    </row>
    <row r="289" customFormat="false" ht="16.95" hidden="false" customHeight="true" outlineLevel="0" collapsed="false">
      <c r="A289" s="12" t="s">
        <v>0</v>
      </c>
      <c r="B289" s="12" t="s">
        <v>1</v>
      </c>
      <c r="C289" s="13" t="s">
        <v>2</v>
      </c>
      <c r="D289" s="12" t="s">
        <v>3</v>
      </c>
      <c r="E289" s="12" t="s">
        <v>4</v>
      </c>
      <c r="F289" s="12" t="s">
        <v>5</v>
      </c>
      <c r="G289" s="12" t="s">
        <v>6</v>
      </c>
      <c r="H289" s="12" t="s">
        <v>7</v>
      </c>
      <c r="I289" s="12" t="s">
        <v>8</v>
      </c>
      <c r="J289" s="12" t="s">
        <v>9</v>
      </c>
      <c r="K289" s="12" t="s">
        <v>10</v>
      </c>
      <c r="L289" s="12" t="s">
        <v>11</v>
      </c>
      <c r="M289" s="12" t="s">
        <v>12</v>
      </c>
      <c r="N289" s="12" t="s">
        <v>13</v>
      </c>
      <c r="O289" s="12" t="s">
        <v>14</v>
      </c>
      <c r="P289" s="23" t="s">
        <v>362</v>
      </c>
    </row>
    <row r="290" s="15" customFormat="true" ht="16.95" hidden="false" customHeight="true" outlineLevel="0" collapsed="false">
      <c r="A290" s="15" t="s">
        <v>357</v>
      </c>
      <c r="C290" s="16"/>
      <c r="D290" s="20" t="n">
        <f aca="false">SUM(D291:D302)</f>
        <v>829225872</v>
      </c>
      <c r="E290" s="20" t="n">
        <f aca="false">SUM(E291:E302)</f>
        <v>829225872</v>
      </c>
      <c r="F290" s="20" t="n">
        <f aca="false">SUM(F291:F302)</f>
        <v>541078002</v>
      </c>
      <c r="G290" s="20" t="n">
        <f aca="false">SUM(G291:G302)</f>
        <v>0</v>
      </c>
      <c r="H290" s="20" t="n">
        <f aca="false">SUM(H291:H302)</f>
        <v>0</v>
      </c>
      <c r="I290" s="20" t="n">
        <f aca="false">SUM(I291:I302)</f>
        <v>0</v>
      </c>
      <c r="J290" s="20" t="n">
        <f aca="false">SUM(J291:J302)</f>
        <v>116654736.75</v>
      </c>
      <c r="K290" s="20" t="n">
        <f aca="false">SUM(K291:K302)</f>
        <v>0</v>
      </c>
      <c r="L290" s="20" t="n">
        <f aca="false">SUM(L291:L302)</f>
        <v>217230971.75</v>
      </c>
      <c r="M290" s="20" t="n">
        <f aca="false">SUM(M291:M302)</f>
        <v>203852964.25</v>
      </c>
      <c r="N290" s="20" t="n">
        <f aca="false">SUM(N291:N302)</f>
        <v>495340163.5</v>
      </c>
      <c r="O290" s="20" t="n">
        <f aca="false">SUM(O291:O302)</f>
        <v>207192293.5</v>
      </c>
      <c r="P290" s="18" t="n">
        <f aca="false">+L290/E290</f>
        <v>0.261968396169385</v>
      </c>
    </row>
    <row r="291" customFormat="false" ht="16.95" hidden="false" customHeight="true" outlineLevel="0" collapsed="false">
      <c r="A291" s="11" t="s">
        <v>233</v>
      </c>
      <c r="B291" s="11" t="s">
        <v>234</v>
      </c>
      <c r="C291" s="9" t="s">
        <v>15</v>
      </c>
      <c r="D291" s="19" t="n">
        <v>31532705</v>
      </c>
      <c r="E291" s="19" t="n">
        <v>31532705</v>
      </c>
      <c r="F291" s="19" t="n">
        <v>31532705</v>
      </c>
      <c r="G291" s="19" t="n">
        <v>0</v>
      </c>
      <c r="H291" s="19" t="n">
        <v>0</v>
      </c>
      <c r="I291" s="19" t="n">
        <v>0</v>
      </c>
      <c r="J291" s="19" t="n">
        <v>19154812.15</v>
      </c>
      <c r="K291" s="19" t="n">
        <v>0</v>
      </c>
      <c r="L291" s="19" t="n">
        <v>12377892.85</v>
      </c>
      <c r="M291" s="19" t="n">
        <v>12377892.85</v>
      </c>
      <c r="N291" s="19" t="n">
        <v>0</v>
      </c>
      <c r="O291" s="19" t="n">
        <v>0</v>
      </c>
      <c r="P291" s="10" t="n">
        <f aca="false">+L291/E291</f>
        <v>0.39254142167632</v>
      </c>
    </row>
    <row r="292" customFormat="false" ht="16.95" hidden="false" customHeight="true" outlineLevel="0" collapsed="false">
      <c r="A292" s="11" t="s">
        <v>303</v>
      </c>
      <c r="B292" s="11" t="s">
        <v>234</v>
      </c>
      <c r="C292" s="9" t="s">
        <v>15</v>
      </c>
      <c r="D292" s="19" t="n">
        <v>4672088</v>
      </c>
      <c r="E292" s="19" t="n">
        <v>4672088</v>
      </c>
      <c r="F292" s="19" t="n">
        <v>4672088</v>
      </c>
      <c r="G292" s="19" t="n">
        <v>0</v>
      </c>
      <c r="H292" s="19" t="n">
        <v>0</v>
      </c>
      <c r="I292" s="19" t="n">
        <v>0</v>
      </c>
      <c r="J292" s="19" t="n">
        <v>3006164.03</v>
      </c>
      <c r="K292" s="19" t="n">
        <v>0</v>
      </c>
      <c r="L292" s="19" t="n">
        <v>1665923.97</v>
      </c>
      <c r="M292" s="19" t="n">
        <v>1665923.97</v>
      </c>
      <c r="N292" s="19" t="n">
        <v>0</v>
      </c>
      <c r="O292" s="19" t="n">
        <v>0</v>
      </c>
      <c r="P292" s="10" t="n">
        <f aca="false">+L292/E292</f>
        <v>0.35656947600302</v>
      </c>
    </row>
    <row r="293" customFormat="false" ht="16.95" hidden="false" customHeight="true" outlineLevel="0" collapsed="false">
      <c r="A293" s="11" t="s">
        <v>320</v>
      </c>
      <c r="B293" s="11" t="s">
        <v>234</v>
      </c>
      <c r="C293" s="9" t="s">
        <v>15</v>
      </c>
      <c r="D293" s="19" t="n">
        <v>49699110</v>
      </c>
      <c r="E293" s="19" t="n">
        <v>49699110</v>
      </c>
      <c r="F293" s="19" t="n">
        <v>49699110</v>
      </c>
      <c r="G293" s="19" t="n">
        <v>0</v>
      </c>
      <c r="H293" s="19" t="n">
        <v>0</v>
      </c>
      <c r="I293" s="19" t="n">
        <v>0</v>
      </c>
      <c r="J293" s="19" t="n">
        <v>30473534.21</v>
      </c>
      <c r="K293" s="19" t="n">
        <v>0</v>
      </c>
      <c r="L293" s="19" t="n">
        <v>19225575.79</v>
      </c>
      <c r="M293" s="19" t="n">
        <v>19225575.79</v>
      </c>
      <c r="N293" s="19" t="n">
        <v>0</v>
      </c>
      <c r="O293" s="19" t="n">
        <v>0</v>
      </c>
      <c r="P293" s="10" t="n">
        <f aca="false">+L293/E293</f>
        <v>0.386839438171026</v>
      </c>
    </row>
    <row r="294" customFormat="false" ht="16.95" hidden="false" customHeight="true" outlineLevel="0" collapsed="false">
      <c r="A294" s="11" t="s">
        <v>235</v>
      </c>
      <c r="B294" s="11" t="s">
        <v>236</v>
      </c>
      <c r="C294" s="9" t="s">
        <v>15</v>
      </c>
      <c r="D294" s="19" t="n">
        <v>13591683</v>
      </c>
      <c r="E294" s="19" t="n">
        <v>13591683</v>
      </c>
      <c r="F294" s="19" t="n">
        <v>13591683</v>
      </c>
      <c r="G294" s="19" t="n">
        <v>0</v>
      </c>
      <c r="H294" s="19" t="n">
        <v>0</v>
      </c>
      <c r="I294" s="19" t="n">
        <v>0</v>
      </c>
      <c r="J294" s="19" t="n">
        <v>6834463.81</v>
      </c>
      <c r="K294" s="19" t="n">
        <v>0</v>
      </c>
      <c r="L294" s="19" t="n">
        <v>6757219.19</v>
      </c>
      <c r="M294" s="19" t="n">
        <v>6757219.19</v>
      </c>
      <c r="N294" s="19" t="n">
        <v>0</v>
      </c>
      <c r="O294" s="19" t="n">
        <v>0</v>
      </c>
      <c r="P294" s="10" t="n">
        <f aca="false">+L294/E294</f>
        <v>0.497158386492681</v>
      </c>
    </row>
    <row r="295" customFormat="false" ht="16.95" hidden="false" customHeight="true" outlineLevel="0" collapsed="false">
      <c r="A295" s="11" t="s">
        <v>304</v>
      </c>
      <c r="B295" s="11" t="s">
        <v>236</v>
      </c>
      <c r="C295" s="9" t="s">
        <v>15</v>
      </c>
      <c r="D295" s="19" t="n">
        <v>2013831</v>
      </c>
      <c r="E295" s="19" t="n">
        <v>2013831</v>
      </c>
      <c r="F295" s="19" t="n">
        <v>2013831</v>
      </c>
      <c r="G295" s="19" t="n">
        <v>0</v>
      </c>
      <c r="H295" s="19" t="n">
        <v>0</v>
      </c>
      <c r="I295" s="19" t="n">
        <v>0</v>
      </c>
      <c r="J295" s="19" t="n">
        <v>1105043.31</v>
      </c>
      <c r="K295" s="19" t="n">
        <v>0</v>
      </c>
      <c r="L295" s="19" t="n">
        <v>908787.69</v>
      </c>
      <c r="M295" s="19" t="n">
        <v>908787.69</v>
      </c>
      <c r="N295" s="19" t="n">
        <v>0</v>
      </c>
      <c r="O295" s="19" t="n">
        <v>0</v>
      </c>
      <c r="P295" s="10" t="n">
        <f aca="false">+L295/E295</f>
        <v>0.451273066111307</v>
      </c>
    </row>
    <row r="296" customFormat="false" ht="16.95" hidden="false" customHeight="true" outlineLevel="0" collapsed="false">
      <c r="A296" s="11" t="s">
        <v>321</v>
      </c>
      <c r="B296" s="11" t="s">
        <v>236</v>
      </c>
      <c r="C296" s="9" t="s">
        <v>15</v>
      </c>
      <c r="D296" s="19" t="n">
        <v>21422030</v>
      </c>
      <c r="E296" s="19" t="n">
        <v>21422030</v>
      </c>
      <c r="F296" s="19" t="n">
        <v>21422030</v>
      </c>
      <c r="G296" s="19" t="n">
        <v>0</v>
      </c>
      <c r="H296" s="19" t="n">
        <v>0</v>
      </c>
      <c r="I296" s="19" t="n">
        <v>0</v>
      </c>
      <c r="J296" s="19" t="n">
        <v>10936925.06</v>
      </c>
      <c r="K296" s="19" t="n">
        <v>0</v>
      </c>
      <c r="L296" s="19" t="n">
        <v>10485104.94</v>
      </c>
      <c r="M296" s="19" t="n">
        <v>10485104.94</v>
      </c>
      <c r="N296" s="19" t="n">
        <v>0</v>
      </c>
      <c r="O296" s="19" t="n">
        <v>0</v>
      </c>
      <c r="P296" s="10" t="n">
        <f aca="false">+L296/E296</f>
        <v>0.489454311286092</v>
      </c>
    </row>
    <row r="297" customFormat="false" ht="16.95" hidden="false" customHeight="true" outlineLevel="0" collapsed="false">
      <c r="A297" s="11" t="s">
        <v>251</v>
      </c>
      <c r="B297" s="11" t="s">
        <v>252</v>
      </c>
      <c r="C297" s="9" t="s">
        <v>15</v>
      </c>
      <c r="D297" s="19" t="n">
        <v>6895000</v>
      </c>
      <c r="E297" s="19" t="n">
        <v>6895000</v>
      </c>
      <c r="F297" s="19" t="n">
        <v>5171250</v>
      </c>
      <c r="G297" s="19" t="n">
        <v>0</v>
      </c>
      <c r="H297" s="19" t="n">
        <v>0</v>
      </c>
      <c r="I297" s="19" t="n">
        <v>0</v>
      </c>
      <c r="J297" s="19" t="n">
        <v>787204.8</v>
      </c>
      <c r="K297" s="19" t="n">
        <v>0</v>
      </c>
      <c r="L297" s="19" t="n">
        <v>2660295.2</v>
      </c>
      <c r="M297" s="19" t="n">
        <v>2660295.2</v>
      </c>
      <c r="N297" s="19" t="n">
        <v>3447500</v>
      </c>
      <c r="O297" s="19" t="n">
        <v>1723750</v>
      </c>
      <c r="P297" s="10" t="n">
        <f aca="false">+L297/E297</f>
        <v>0.385829615663524</v>
      </c>
    </row>
    <row r="298" customFormat="false" ht="16.95" hidden="false" customHeight="true" outlineLevel="0" collapsed="false">
      <c r="A298" s="11" t="s">
        <v>255</v>
      </c>
      <c r="B298" s="11" t="s">
        <v>256</v>
      </c>
      <c r="C298" s="9" t="s">
        <v>15</v>
      </c>
      <c r="D298" s="19" t="n">
        <v>220000000</v>
      </c>
      <c r="E298" s="19" t="n">
        <v>220000000</v>
      </c>
      <c r="F298" s="19" t="n">
        <v>220000000</v>
      </c>
      <c r="G298" s="19" t="n">
        <v>0</v>
      </c>
      <c r="H298" s="19" t="n">
        <v>0</v>
      </c>
      <c r="I298" s="19" t="n">
        <v>0</v>
      </c>
      <c r="J298" s="19" t="n">
        <v>41348416.32</v>
      </c>
      <c r="K298" s="19" t="n">
        <v>0</v>
      </c>
      <c r="L298" s="19" t="n">
        <v>108651583.68</v>
      </c>
      <c r="M298" s="19" t="n">
        <v>108651583.68</v>
      </c>
      <c r="N298" s="19" t="n">
        <v>70000000</v>
      </c>
      <c r="O298" s="19" t="n">
        <v>70000000</v>
      </c>
      <c r="P298" s="10" t="n">
        <f aca="false">+L298/E298</f>
        <v>0.493870834909091</v>
      </c>
    </row>
    <row r="299" customFormat="false" ht="16.95" hidden="false" customHeight="true" outlineLevel="0" collapsed="false">
      <c r="A299" s="11" t="s">
        <v>257</v>
      </c>
      <c r="B299" s="11" t="s">
        <v>258</v>
      </c>
      <c r="C299" s="9" t="s">
        <v>15</v>
      </c>
      <c r="D299" s="19" t="n">
        <v>26000000</v>
      </c>
      <c r="E299" s="19" t="n">
        <v>26000000</v>
      </c>
      <c r="F299" s="19" t="n">
        <v>26000000</v>
      </c>
      <c r="G299" s="19" t="n">
        <v>0</v>
      </c>
      <c r="H299" s="19" t="n">
        <v>0</v>
      </c>
      <c r="I299" s="19" t="n">
        <v>0</v>
      </c>
      <c r="J299" s="19" t="n">
        <v>0</v>
      </c>
      <c r="K299" s="19" t="n">
        <v>0</v>
      </c>
      <c r="L299" s="19" t="n">
        <v>10350553.5</v>
      </c>
      <c r="M299" s="19" t="n">
        <v>4863195</v>
      </c>
      <c r="N299" s="19" t="n">
        <v>15649446.5</v>
      </c>
      <c r="O299" s="19" t="n">
        <v>15649446.5</v>
      </c>
      <c r="P299" s="10" t="n">
        <f aca="false">+L299/E299</f>
        <v>0.398098211538462</v>
      </c>
    </row>
    <row r="300" customFormat="false" ht="16.95" hidden="false" customHeight="true" outlineLevel="0" collapsed="false">
      <c r="A300" s="11" t="s">
        <v>257</v>
      </c>
      <c r="B300" s="11" t="s">
        <v>258</v>
      </c>
      <c r="C300" s="9" t="s">
        <v>15</v>
      </c>
      <c r="D300" s="19" t="n">
        <v>9000000</v>
      </c>
      <c r="E300" s="19" t="n">
        <v>9000000</v>
      </c>
      <c r="F300" s="19" t="n">
        <v>9000000</v>
      </c>
      <c r="G300" s="19" t="n">
        <v>0</v>
      </c>
      <c r="H300" s="19" t="n">
        <v>0</v>
      </c>
      <c r="I300" s="19" t="n">
        <v>0</v>
      </c>
      <c r="J300" s="19" t="n">
        <v>0</v>
      </c>
      <c r="K300" s="19" t="n">
        <v>0</v>
      </c>
      <c r="L300" s="19" t="n">
        <v>1691295.5</v>
      </c>
      <c r="M300" s="19" t="n">
        <v>1150570</v>
      </c>
      <c r="N300" s="19" t="n">
        <v>7308704.5</v>
      </c>
      <c r="O300" s="19" t="n">
        <v>7308704.5</v>
      </c>
      <c r="P300" s="10" t="n">
        <f aca="false">+L300/E300</f>
        <v>0.187921722222222</v>
      </c>
    </row>
    <row r="301" customFormat="false" ht="16.95" hidden="false" customHeight="true" outlineLevel="0" collapsed="false">
      <c r="A301" s="11" t="s">
        <v>257</v>
      </c>
      <c r="B301" s="11" t="s">
        <v>258</v>
      </c>
      <c r="C301" s="9" t="s">
        <v>15</v>
      </c>
      <c r="D301" s="19" t="n">
        <v>34399425</v>
      </c>
      <c r="E301" s="19" t="n">
        <v>34399425</v>
      </c>
      <c r="F301" s="19" t="n">
        <v>34399425</v>
      </c>
      <c r="G301" s="19" t="n">
        <v>0</v>
      </c>
      <c r="H301" s="19" t="n">
        <v>0</v>
      </c>
      <c r="I301" s="19" t="n">
        <v>0</v>
      </c>
      <c r="J301" s="19" t="n">
        <v>0</v>
      </c>
      <c r="K301" s="19" t="n">
        <v>0</v>
      </c>
      <c r="L301" s="19" t="n">
        <v>12753192.5</v>
      </c>
      <c r="M301" s="19" t="n">
        <v>5653269</v>
      </c>
      <c r="N301" s="19" t="n">
        <v>21646232.5</v>
      </c>
      <c r="O301" s="19" t="n">
        <v>21646232.5</v>
      </c>
      <c r="P301" s="10" t="n">
        <f aca="false">+L301/E301</f>
        <v>0.370738537054035</v>
      </c>
    </row>
    <row r="302" customFormat="false" ht="16.95" hidden="false" customHeight="true" outlineLevel="0" collapsed="false">
      <c r="A302" s="11" t="s">
        <v>261</v>
      </c>
      <c r="B302" s="11" t="s">
        <v>262</v>
      </c>
      <c r="C302" s="9" t="s">
        <v>15</v>
      </c>
      <c r="D302" s="19" t="n">
        <v>410000000</v>
      </c>
      <c r="E302" s="19" t="n">
        <v>410000000</v>
      </c>
      <c r="F302" s="19" t="n">
        <v>123575880</v>
      </c>
      <c r="G302" s="19" t="n">
        <v>0</v>
      </c>
      <c r="H302" s="19" t="n">
        <v>0</v>
      </c>
      <c r="I302" s="19" t="n">
        <v>0</v>
      </c>
      <c r="J302" s="19" t="n">
        <v>3008173.06</v>
      </c>
      <c r="K302" s="19" t="n">
        <v>0</v>
      </c>
      <c r="L302" s="19" t="n">
        <v>29703546.94</v>
      </c>
      <c r="M302" s="19" t="n">
        <v>29453546.94</v>
      </c>
      <c r="N302" s="19" t="n">
        <v>377288280</v>
      </c>
      <c r="O302" s="19" t="n">
        <v>90864160</v>
      </c>
      <c r="P302" s="10" t="n">
        <f aca="false">+L302/E302</f>
        <v>0.0724476754634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8" width="33.43"/>
    <col collapsed="false" customWidth="true" hidden="false" outlineLevel="0" max="3" min="2" style="8" width="17.32"/>
    <col collapsed="false" customWidth="false" hidden="false" outlineLevel="0" max="4" min="4" style="10" width="11.55"/>
    <col collapsed="false" customWidth="false" hidden="false" outlineLevel="0" max="257" min="5" style="8" width="11.55"/>
  </cols>
  <sheetData>
    <row r="1" s="15" customFormat="true" ht="13.2" hidden="false" customHeight="false" outlineLevel="0" collapsed="false">
      <c r="A1" s="24" t="s">
        <v>363</v>
      </c>
      <c r="B1" s="24"/>
      <c r="C1" s="24"/>
      <c r="D1" s="24"/>
    </row>
    <row r="2" s="15" customFormat="true" ht="13.2" hidden="false" customHeight="false" outlineLevel="0" collapsed="false">
      <c r="A2" s="24" t="s">
        <v>364</v>
      </c>
      <c r="B2" s="24"/>
      <c r="C2" s="24"/>
      <c r="D2" s="24"/>
    </row>
    <row r="3" s="15" customFormat="true" ht="13.2" hidden="false" customHeight="false" outlineLevel="0" collapsed="false">
      <c r="A3" s="24" t="s">
        <v>365</v>
      </c>
      <c r="B3" s="24"/>
      <c r="C3" s="24"/>
      <c r="D3" s="24"/>
    </row>
    <row r="4" s="15" customFormat="true" ht="13.2" hidden="false" customHeight="false" outlineLevel="0" collapsed="false">
      <c r="A4" s="24" t="s">
        <v>366</v>
      </c>
      <c r="B4" s="24"/>
      <c r="C4" s="24"/>
      <c r="D4" s="24"/>
    </row>
    <row r="6" s="9" customFormat="true" ht="39.6" hidden="false" customHeight="true" outlineLevel="0" collapsed="false">
      <c r="A6" s="25" t="s">
        <v>367</v>
      </c>
      <c r="B6" s="25" t="s">
        <v>368</v>
      </c>
      <c r="C6" s="25" t="s">
        <v>11</v>
      </c>
      <c r="D6" s="26" t="s">
        <v>369</v>
      </c>
    </row>
    <row r="7" s="15" customFormat="true" ht="19.95" hidden="false" customHeight="true" outlineLevel="0" collapsed="false">
      <c r="A7" s="27" t="s">
        <v>370</v>
      </c>
      <c r="B7" s="28" t="n">
        <v>19428931043</v>
      </c>
      <c r="C7" s="28" t="n">
        <v>8889420439.74</v>
      </c>
      <c r="D7" s="14" t="n">
        <v>0.457535230325641</v>
      </c>
    </row>
    <row r="8" s="15" customFormat="true" ht="19.95" hidden="false" customHeight="true" outlineLevel="0" collapsed="false">
      <c r="A8" s="27" t="s">
        <v>371</v>
      </c>
      <c r="B8" s="29" t="n">
        <v>2214214674</v>
      </c>
      <c r="C8" s="29" t="n">
        <v>751296834.97</v>
      </c>
      <c r="D8" s="14" t="n">
        <v>0.339306230688452</v>
      </c>
    </row>
    <row r="9" s="15" customFormat="true" ht="19.95" hidden="false" customHeight="true" outlineLevel="0" collapsed="false">
      <c r="A9" s="27" t="s">
        <v>372</v>
      </c>
      <c r="B9" s="29" t="n">
        <v>557801682</v>
      </c>
      <c r="C9" s="29" t="n">
        <v>75096026.38</v>
      </c>
      <c r="D9" s="14" t="n">
        <v>0.134628540578693</v>
      </c>
    </row>
    <row r="10" s="15" customFormat="true" ht="19.95" hidden="false" customHeight="true" outlineLevel="0" collapsed="false">
      <c r="A10" s="27" t="s">
        <v>373</v>
      </c>
      <c r="B10" s="29" t="n">
        <v>512205104</v>
      </c>
      <c r="C10" s="29" t="n">
        <v>11930332.37</v>
      </c>
      <c r="D10" s="14" t="n">
        <v>0.0232920997405758</v>
      </c>
    </row>
    <row r="11" s="15" customFormat="true" ht="19.95" hidden="false" customHeight="true" outlineLevel="0" collapsed="false">
      <c r="A11" s="27" t="s">
        <v>374</v>
      </c>
      <c r="B11" s="29" t="n">
        <v>18455912811</v>
      </c>
      <c r="C11" s="29" t="n">
        <v>8544908464.74</v>
      </c>
      <c r="D11" s="14" t="n">
        <v>0.462990292176018</v>
      </c>
    </row>
    <row r="12" s="15" customFormat="true" ht="19.95" hidden="false" customHeight="true" outlineLevel="0" collapsed="false">
      <c r="A12" s="27" t="s">
        <v>375</v>
      </c>
      <c r="B12" s="29" t="n">
        <v>2093934686</v>
      </c>
      <c r="C12" s="29" t="n">
        <v>179114318</v>
      </c>
      <c r="D12" s="14" t="n">
        <v>0.0855395916584955</v>
      </c>
    </row>
    <row r="13" s="15" customFormat="true" ht="13.2" hidden="false" customHeight="false" outlineLevel="0" collapsed="false">
      <c r="B13" s="20"/>
      <c r="C13" s="20"/>
      <c r="D13" s="18"/>
    </row>
    <row r="14" s="15" customFormat="true" ht="13.2" hidden="false" customHeight="false" outlineLevel="0" collapsed="false">
      <c r="A14" s="15" t="s">
        <v>376</v>
      </c>
      <c r="B14" s="17" t="n">
        <v>43263000000</v>
      </c>
      <c r="C14" s="17" t="n">
        <v>18451766416.2</v>
      </c>
      <c r="D14" s="18" t="n">
        <v>0.42650224016365</v>
      </c>
    </row>
    <row r="16" s="27" customFormat="true" ht="19.95" hidden="false" customHeight="true" outlineLevel="0" collapsed="false">
      <c r="A16" s="27" t="s">
        <v>377</v>
      </c>
      <c r="B16" s="28" t="n">
        <v>5740222100.75</v>
      </c>
      <c r="C16" s="28" t="n">
        <v>2255523162.74</v>
      </c>
      <c r="D16" s="14" t="n">
        <v>0.392933082231313</v>
      </c>
    </row>
    <row r="18" s="15" customFormat="true" ht="13.8" hidden="false" customHeight="false" outlineLevel="0" collapsed="false">
      <c r="A18" s="30" t="s">
        <v>378</v>
      </c>
      <c r="B18" s="31" t="n">
        <f aca="false">+B14+B16</f>
        <v>49003222100.75</v>
      </c>
      <c r="C18" s="31" t="n">
        <f aca="false">+C14+C16</f>
        <v>20707289578.94</v>
      </c>
      <c r="D18" s="32" t="n">
        <f aca="false">+C18/B18</f>
        <v>0.422569959509317</v>
      </c>
    </row>
    <row r="19" s="34" customFormat="true" ht="63.6" hidden="false" customHeight="true" outlineLevel="0" collapsed="false">
      <c r="A19" s="33" t="s">
        <v>379</v>
      </c>
      <c r="B19" s="33"/>
      <c r="C19" s="33"/>
      <c r="D19" s="33"/>
    </row>
    <row r="20" s="34" customFormat="true" ht="11.4" hidden="false" customHeight="false" outlineLevel="0" collapsed="false">
      <c r="A20" s="34" t="s">
        <v>380</v>
      </c>
      <c r="D20" s="35"/>
    </row>
  </sheetData>
  <mergeCells count="5">
    <mergeCell ref="A1:D1"/>
    <mergeCell ref="A2:D2"/>
    <mergeCell ref="A3:D3"/>
    <mergeCell ref="A4:D4"/>
    <mergeCell ref="A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8T16:14:15Z</dcterms:created>
  <dc:creator>Maricela Lizano Bogantes</dc:creator>
  <dc:description/>
  <dc:language>en-US</dc:language>
  <cp:lastModifiedBy>Jessika Lizano Loaiza</cp:lastModifiedBy>
  <dcterms:modified xsi:type="dcterms:W3CDTF">2024-06-19T20:37:40Z</dcterms:modified>
  <cp:revision>0</cp:revision>
  <dc:subject/>
  <dc:title/>
</cp:coreProperties>
</file>