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S-DNEA" sheetId="1" state="visible" r:id="rId2"/>
  </sheets>
  <definedNames>
    <definedName function="false" hidden="false" localSheetId="0" name="Excel_BuiltIn__FilterDatabase" vbProcedure="false">'PS-DNEA'!$B$11:$AP$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24">
  <si>
    <t xml:space="preserve">Matriz de seguimiento Plan Sectorial
Informe Semestral 2024</t>
  </si>
  <si>
    <t xml:space="preserve">Instituciones de Seguimiento: MAG-DNEA</t>
  </si>
  <si>
    <t xml:space="preserve">Eje Política</t>
  </si>
  <si>
    <t xml:space="preserve">Intervención Pública</t>
  </si>
  <si>
    <t xml:space="preserve">Objetivo de intervención</t>
  </si>
  <si>
    <t xml:space="preserve">Indicador </t>
  </si>
  <si>
    <t xml:space="preserve">Meta Anual</t>
  </si>
  <si>
    <t xml:space="preserve">Resultado de meta al semestre </t>
  </si>
  <si>
    <t xml:space="preserve">% de Cumplimiento </t>
  </si>
  <si>
    <t xml:space="preserve">Clasificación de las metas</t>
  </si>
  <si>
    <t xml:space="preserve">Presupuesto Programado</t>
  </si>
  <si>
    <t xml:space="preserve">Presupuesto Ejecutado</t>
  </si>
  <si>
    <t xml:space="preserve">Acciones Realizadas</t>
  </si>
  <si>
    <t xml:space="preserve">Obstáculos </t>
  </si>
  <si>
    <t xml:space="preserve">Observaciones</t>
  </si>
  <si>
    <t xml:space="preserve">De Acuerdo con lo Programado</t>
  </si>
  <si>
    <t xml:space="preserve"> Principales avances</t>
  </si>
  <si>
    <t xml:space="preserve">Con Riesgo de Incumplimiento</t>
  </si>
  <si>
    <t xml:space="preserve">Con Atraso Crítico</t>
  </si>
  <si>
    <t xml:space="preserve">1. Modernización de las Instituciones del Sector Agropecuario</t>
  </si>
  <si>
    <t xml:space="preserve">1.7 Modernización Institucional del servicio de extensión agropecuaria.</t>
  </si>
  <si>
    <t xml:space="preserve">1.7.1 Modernizar los servicios de extensión agropecuaria mediante una reorganización parcial que permita mayor eficiencia de los recursos institucionales y se potencie las labores sustantivas.</t>
  </si>
  <si>
    <t xml:space="preserve">1.7.1.1 Reorganización parcial de la DNEA implementada.</t>
  </si>
  <si>
    <t xml:space="preserve">2023-2027: Reorganización implementada.
2024: Reorganización regional</t>
  </si>
  <si>
    <t xml:space="preserve">NA</t>
  </si>
  <si>
    <t xml:space="preserve">
Primera modificación (Central)
1. Elaboración del diseño de la propuesta.
2. Revisón  y aprobación por parte del despacho.
3. Envio a MIDEPLAN (50%)
4. Aprobación por parte Mideplan (Depende de Respuesta de Mideplan)
5. Inicio de Implementación (Setiembre 2024)
Segunda Modificación (Regional)
1. Elaboración del diseño de la propuesta. (Primer semestre).
2. Revisón  y aprobación por parte del despacho.(Primer semestre).
3. Envio a MIDEPLAN  ( Primer semestre).
4. Aprobación por parte Mideplan  (Depende de Respuesta de Mideplan).
5. Inicio de Implementación ( Segundo Semestre ó 2025- Depende de Mideplan).</t>
  </si>
  <si>
    <t xml:space="preserve">Reorganización DNEA Central: Se recibio por parte de Mideplan, la aprobación sin objeciones de Reorganizacion Central. Se elaboraron y revisaron los oficios y se espera la implentacion en el mes de setiembre.                                                                                                                Revision de oficios para implemetacion parcial de la central.
Reorganización DNEA Regiones: Se elaboró un Documento preliminar  por parte de la UPI para enviar a Mideplan
</t>
  </si>
  <si>
    <t xml:space="preserve">Tiempo de aprobacion del Mideplan es extenso.
Al ser la DNEA el brazo técnico sustantivo del MAG, conforme se fue estudiando el sistema de extensión en su integralidad resultó evidente que existen dos niveles en su estructura:central y regional, ambos con requerimientos diferentes pero complementarios, que demandó una propuesta de reorganización en dos etapas. Siendo el nivel Central el que requiere cambios más profundos y esto nos llevó a presentar en 2023 la reorganización parcial de DNEA Central; y estamos a la espera de la respuesta de MIDEPLAN para inicios de 2024 y su implementación. 
Durante el 2024 se presenta la reorganizacion regional para que sea implementado en el 2025</t>
  </si>
  <si>
    <t xml:space="preserve">1.11 Sistema de registro agropecuario, acuícola y pesquero</t>
  </si>
  <si>
    <t xml:space="preserve">1.11.1 Mejorar la extensión agropecuaria mediante herramientas tecnológicas que faciliten el acceso a los pequeños y medianos productores a los servicios.</t>
  </si>
  <si>
    <t xml:space="preserve">1.11.1.1 Sistema de expediente digital único de la persona productora creado.</t>
  </si>
  <si>
    <t xml:space="preserve">2023-2027: 1 sistema
2024: Diseño (rezago 2023) e Impelmentación
</t>
  </si>
  <si>
    <t xml:space="preserve">1. Reuniones de seguimiento
2. Actualización de herramientas metodológicas en el sisDNEA (una parte avanzada) (100%)
3. Metodología de Seguimiento y Evaluación (una parte avanzada) (70%) (junio)
4. Implementación (II semestre)</t>
  </si>
  <si>
    <r>
      <rPr>
        <sz val="9"/>
        <color rgb="FF000000"/>
        <rFont val="Calibri"/>
        <family val="2"/>
      </rPr>
      <t xml:space="preserve">OIRSA: Se presentan una vista de modulos, y se recolecta información respecto a necesidades.
En mayo presenta un diseño a la DNEA, para posteriormente presentarse en CAN.
OIRSA no ha depurado el diseño del expediente.  </t>
    </r>
    <r>
      <rPr>
        <sz val="9"/>
        <rFont val="Calibri"/>
        <family val="2"/>
      </rPr>
      <t xml:space="preserve"> Antes del 30 de julio envian un primer diseño.                                         
</t>
    </r>
    <r>
      <rPr>
        <sz val="9"/>
        <color rgb="FF000000"/>
        <rFont val="Calibri"/>
        <family val="2"/>
      </rPr>
      <t xml:space="preserve">ORISA solicito al DNEA, INTA, SENASA y SFE temas prioritarios que debe de llevar el expedinete unico digital. Con esta información la empresa presentara un DEMO.</t>
    </r>
  </si>
  <si>
    <t xml:space="preserve">El estudio del sistema de información de la DNEA ha requerido mayor tiempo para comprender su operación y dinámica a fin de hacerlo compatible con la plataforma TRAZAR-AGRO.</t>
  </si>
  <si>
    <t xml:space="preserve">1.11.1.2 Cantidad de servicios de extensión en línea</t>
  </si>
  <si>
    <t xml:space="preserve">2023-2027: 3
2024: 1
</t>
  </si>
  <si>
    <t xml:space="preserve">Actualización Decreto PIMPA</t>
  </si>
  <si>
    <t xml:space="preserve">Actualizacion de decreto PIMPA, firma electronica, actualizacion por medio de solicitud via correo electronico, o que  pueda presentarse a cualquier agencia de extension del país.                                   </t>
  </si>
  <si>
    <t xml:space="preserve">1.18 Rediseño de los procesos para la obtención de nuevas autorizaciones de cáñamo y nuevas licencias de cannabis.</t>
  </si>
  <si>
    <t xml:space="preserve">1.18.1 Generar un diseño digitalizado para la obtención de nuevas autorizaciones de cáñamo y para la obtención de nuevas licencias de cannabis en la Ventanilla Única de Inversión.</t>
  </si>
  <si>
    <t xml:space="preserve">1.18.1.1 Cantidad de etapas del sistema implementadas del VUI.</t>
  </si>
  <si>
    <t xml:space="preserve">2023-2027 3 etapas e implementación del sistema del VUI
2024: Etapa 2: Rediseño de proceso</t>
  </si>
  <si>
    <t xml:space="preserve">Etapa 1 (2023)</t>
  </si>
  <si>
    <t xml:space="preserve">1. Levantamiento de requierimientos (90%)( Junio)
2. Transformación Digital ( Julio)</t>
  </si>
  <si>
    <r>
      <rPr>
        <sz val="9"/>
        <color rgb="FF000000"/>
        <rFont val="Calibri"/>
        <family val="2"/>
      </rPr>
      <t xml:space="preserve">Propuesta elaborada, la ventanilla se encuentra en Procomer/Comex, se pagaron consultoría y hasta mayo se va estar trabajando. 
Se esta revisando las etapas al existir inconsistencias, estan a cargo Don Fernando y don Heiner y el analisis del Decreto.
Se actualizó el decreto esta en revision y falta publicación, para canabis son licencias para cañamo son autorizaciones, se actualizaron formatos y anexos</t>
    </r>
    <r>
      <rPr>
        <sz val="9"/>
        <rFont val="Calibri"/>
        <family val="2"/>
      </rPr>
      <t xml:space="preserve">.                                                                                                                                                                                                                                                                                                                                        </t>
    </r>
  </si>
  <si>
    <t xml:space="preserve">2. Fomento de la competitividad</t>
  </si>
  <si>
    <t xml:space="preserve">2.1 Programa de desarrollo de capacidades para las personas productoras.</t>
  </si>
  <si>
    <t xml:space="preserve">2.1.1 Implementar un programa de formación del recurso humano en el marco de la Directriz No. 006-MAG-MEP que permita el desarrollo de capacidades de las personas productoras</t>
  </si>
  <si>
    <t xml:space="preserve">2.1.1.1 Número de capacitaciones realizadas para personas productoras</t>
  </si>
  <si>
    <t xml:space="preserve">2023-2027: 1100
2024: 245
</t>
  </si>
  <si>
    <t xml:space="preserve">Diseño perfil (2023)</t>
  </si>
  <si>
    <t xml:space="preserve">1. Identificación de las necesidades y /o prioridades de capacitación de los Clubes 4S de mujeres y jóvenes a nivel regional. (Febrero-Marzo 2024)
2.Sesión de trabajo con las personas representantes del Núcleo Agropecuario del INA para priorizar y definir los temas y actividades de capacitación a realizar con los Clubes 4S de mujeres y jóvenes. (Marzo, Abril)
3.Ejecución de Diagnósticos Técnicos a las organizaciones Clubes 4S en las regiones que solicitaron necesidades de capacitación y/o asistencias técnicas.(Abril-Mayo-Junio-Julio 2024)
4.DNEA: Ejecución y seguimiento de la programación de los cursos y/o asistencias técnicas a realizar por parte del INA en las regiones de desarrollo de extensión agropecuaria en el marco de la directriz MAG-MEP (Marzo a Noviembre,2024)</t>
  </si>
  <si>
    <t xml:space="preserve">Procedimiento actualizado, se empezaron las capacitaciones acompañado de una actualización del procedimiento.
Los Directores regionales, tienen la progamación de los cursos para los productores, lista de cursos, docentes y contactos. La ejecucion se estará realizando durante los meses venideros hasta octubre 
Se encuentran en ejecucion los cursos del INA.</t>
  </si>
  <si>
    <t xml:space="preserve">2.2 Programa de desarrollo de capacidades dirigido a extensionistas.</t>
  </si>
  <si>
    <t xml:space="preserve">2.2.1 Implementar un programa de formación del recurso humano en el marco de la Directriz No. 006-MAG-MEP que permita el desarrollo de capacidades de extensionisgtas</t>
  </si>
  <si>
    <t xml:space="preserve">2.2.1.1
Número de capacitaciones realizadas para extensionistas</t>
  </si>
  <si>
    <t xml:space="preserve">2023-2027: 45
2024: 10</t>
  </si>
  <si>
    <t xml:space="preserve">10(2023)</t>
  </si>
  <si>
    <t xml:space="preserve">1. Definir capacitaciones tecnicas prioritarias (Febrero 2024)
2. Verificación y actualización procedimiento (Abril 2024)
3. Programación e implementación de capacitación (Marzo- Noviembre2024)</t>
  </si>
  <si>
    <r>
      <rPr>
        <sz val="9"/>
        <color rgb="FF000000"/>
        <rFont val="Calibri"/>
        <family val="2"/>
      </rPr>
      <t xml:space="preserve">Se informo a los directores sobre las capacitaciones, basado en 5 grandes temas:  trazabilidad bovina, control biológico, Congreso lechero, bioinsumos, digitalizacion en la agricultora. 
Realizada las capacitaciones de trazabilidad bovina, control biologic</t>
    </r>
    <r>
      <rPr>
        <sz val="9"/>
        <rFont val="Calibri"/>
        <family val="2"/>
      </rPr>
      <t xml:space="preserve">o  </t>
    </r>
    <r>
      <rPr>
        <sz val="9"/>
        <color rgb="FF000000"/>
        <rFont val="Calibri"/>
        <family val="2"/>
      </rPr>
      <t xml:space="preserve">                            Para los siguientes meses estan las siguientes capacitaciones: AGRO-INNOVACION (Agosto), Manejo Cultivo Papaya (Setiembre), Musaceas, Fusarium R4 (Abaca Setiembre), Negotium (setiembre), Congreso Lechero (Octubre), QGIS (Octubre), Producción de Material Invitro y Mnajo Agronomico de RYT ( Noviembre),  Producción de grano forrajeros y dietas de alimentacion animal (Noviembre), Congreso Cintifo de Café (diciembre)</t>
    </r>
  </si>
  <si>
    <t xml:space="preserve">2.6 Actualización de la normativa reglamentaria para el otorgamiento eficiente de exoneraciones, reducciones o beneficios tributarios al Sector Agropecuario.</t>
  </si>
  <si>
    <t xml:space="preserve">2.6.1 Fomentar la competitividad del Sector Agropecuario mediante un marco normativo actualizado que permita mayor eficiencia en el otorgamiento y control de</t>
  </si>
  <si>
    <t xml:space="preserve">2.6.1.1 Reglamento publicado e implementado Línea base: Decreto Ejecutivo N° 41824-H-MAG</t>
  </si>
  <si>
    <t xml:space="preserve">2023-2027: 1
2024: 1 (rezago 2023)</t>
  </si>
  <si>
    <t xml:space="preserve">Presupuesto ordinario MAG</t>
  </si>
  <si>
    <t xml:space="preserve">
1. Definión de la versión del proyecto que se someterá a consulta pública MAG-Hacienda. 
2. Remisión a los jerarcas MAG-Hacienda para la aprobación de la versión del proyecto.  
3. Publicación del Proyecto en la Gaceta para consulta pública.  
4. Recepción de observaciones y comentarios recibidos en la consulta pública.  
5. Análisis de observaciones recibidas en consulta pública y preparación de la matriz respectiva.   
6. Preparación versión definitiva del proyecto y remisión a los jerarcas MAG-Hacienda para la aprobación.  
7. Remisión a leyes y decretos para oficialización y firma del señor presidente y los respectivos ministros.
8. Publicación en la Gaceta. 
9. Implementación del Decreto.  </t>
  </si>
  <si>
    <t xml:space="preserve">La ejecución de esta meta no depende exclusivamenten del MAG.
Se espera que en este año 2024, con la mediación de Presidencia de la República, se pueda arribar al concenso requerido para definir la versión del proyecto que será sometido a consulta pública. De esta forma, una vez superado ello, se espera que a partir de ese momento, las etapas siguientes de tramitación del proyecto discurran de manera más célere.  
</t>
  </si>
  <si>
    <t xml:space="preserve">Se espera que existan discrepancias tecnico- operativas con el Ministerio de Hacienda, en relación con la definición de la versión del proyecto que será sometida a consulta pública, lo cual representará el escollo más relevante que se enfrentará y que deberá ser superado.  </t>
  </si>
  <si>
    <t xml:space="preserve">2.10 Proyecto de producción Sostenible en el Agropaisaje  </t>
  </si>
  <si>
    <t xml:space="preserve">2.10.1 Intervenir las cadenas de valor con enfoque de paisaje productivo para promover un cambio tecnológico orientado a una
gestión agropecuaria más
sostenible, y con impacto ambiental positivo.
</t>
  </si>
  <si>
    <t xml:space="preserve">2.10.1.1 
% de avance del proyecto. 
</t>
  </si>
  <si>
    <t xml:space="preserve">2023-2027: 100% avance
2024: 1 Formulación = 20% de avance</t>
  </si>
  <si>
    <t xml:space="preserve">1. Plan de trabajo con la empresa consultora contratada por la cooperación ( Primer semestre 2024)
2. Reuniones de coordinación con los sectores definidos en la NC del proyecto: ganadería, café, caña, arroz, musaceas y bioinsumos ( Febrero- Noviembre 2024)
3. Gestión de información técnica para el diseño de la versión final del proyecto (Segundo Semestre 2024)
4. Documento de proyecto presentado al Fondo GEFF ( Noviembre 2024)</t>
  </si>
  <si>
    <t xml:space="preserve">Se envio a GEFF la revision final, el documento ya esta entregado.
El diseño, cumplimiento de requisitos ya esta finalizado, se esta a la espera del contenido financiero para entrar a ejecutar. 
</t>
  </si>
  <si>
    <t xml:space="preserve">2.12 Negociación de un acuerdo comercial bilateral con la Unión Europea en materia de producción orgánica</t>
  </si>
  <si>
    <t xml:space="preserve">2.12.1 Facilitar el acceso de productos orgánico a la Unión Europea mediante el establecimiento de un acuerdo comercial bilateral</t>
  </si>
  <si>
    <t xml:space="preserve">2.12.1.1 Acuerdo comercial bilateral con la Unión Europea en materia de producción orgánica negociado.</t>
  </si>
  <si>
    <t xml:space="preserve">2023-2027: Acuerdo comercial negociado e implementado
2024: Fase 1 (Negociación)</t>
  </si>
  <si>
    <t xml:space="preserve">1. Recepción y análisis del informe de auditoría de la UE realizada a finales del 2023( Marzo 2024)
2. Reuniones de negociación bilaterales ( La reuniones son convocadas por UE)
3. Gestión del Acuerdo y su respectivo Reglamento ( Segundo semestre 2024).
4. Envío del reglamento acordado a la instancia competente en CR  ( Segundo semestre 2024).</t>
  </si>
  <si>
    <r>
      <rPr>
        <sz val="9"/>
        <color rgb="FF000000"/>
        <rFont val="Calibri"/>
        <family val="2"/>
      </rPr>
      <t xml:space="preserve">Se actualizo el decreto de Organico (mejora regulatoria) paralelo a esto, aun no esta publicado, aun se sigue en la fase de negociación</t>
    </r>
    <r>
      <rPr>
        <sz val="9"/>
        <rFont val="Calibri"/>
        <family val="2"/>
      </rPr>
      <t xml:space="preserve">.  </t>
    </r>
  </si>
  <si>
    <t xml:space="preserve">2.13 Simplificación de la categoria especial migratoria para la mano de obra del sector agropecuario.</t>
  </si>
  <si>
    <t xml:space="preserve">2.13.1 Simplificar el proceso de regularización migratoria de trabajadores para el sector agropecuario.</t>
  </si>
  <si>
    <t xml:space="preserve">2.13.1.1 Reglamento implementado</t>
  </si>
  <si>
    <t xml:space="preserve">2023-2027: 1
2024:1 (rezago del 2023, se llegó en un 90% )
</t>
  </si>
  <si>
    <r>
      <rPr>
        <b val="true"/>
        <sz val="9"/>
        <color rgb="FF000000"/>
        <rFont val="Calibri"/>
        <family val="2"/>
      </rPr>
      <t xml:space="preserve">
</t>
    </r>
    <r>
      <rPr>
        <sz val="9"/>
        <color rgb="FF000000"/>
        <rFont val="Calibri"/>
        <family val="2"/>
      </rPr>
      <t xml:space="preserve">1.  Remisión a leyes y decretos para oficialización y firma del señor presidente y los respectivos ministros. (100 %)
2. Publicación en la Gaceta. (Pte)
3. Implementación del Reglamento (Pte)(mes)</t>
    </r>
  </si>
  <si>
    <t xml:space="preserve">Firma y publicación del decreto el dia viernes 24 mayo 2024, alcance #98 a la gaceta #93. </t>
  </si>
  <si>
    <t xml:space="preserve">2.14 Sistema de trazabilidad de las actividades agropecuarias</t>
  </si>
  <si>
    <t xml:space="preserve">2.14.1 Implementar un sistema de trazabilidad en agrocadenas de valor que permita el monitoreo continuo de las actividades productivas para la toma de decisiones. </t>
  </si>
  <si>
    <t xml:space="preserve">2.14.1.1
Cantidad de animales bovinos con el dispositivo de
Identificación Individual Oficial (DIIO)</t>
  </si>
  <si>
    <t xml:space="preserve">2023-2027: 1 594 020 Cantidad de animales identificados
individualmente 
2024: 239 103</t>
  </si>
  <si>
    <t xml:space="preserve">Plan Piloto, capacitaciones a las direcciones regionales.</t>
  </si>
  <si>
    <t xml:space="preserve">Plan Piloto realizado, en el mes de julio inicia a trazar animales. 
Durante el mes de junio se capacitaron a las regiones.
Con la capacitacion en ejercicio se areteo. Oficialmente empieza en 1 de agosto inicia el areteo. Encargado de los informes de animales areteados sera con  Luis Matamoros                                                                          No se ha iniciado con el areteo, se esta a la espera de los equipos y materiales, todas las regiones cuentan con su planificacion regional.</t>
  </si>
  <si>
    <t xml:space="preserve">3. Productividad y Sostenibilidad</t>
  </si>
  <si>
    <t xml:space="preserve">3.7 Producción Sostenible</t>
  </si>
  <si>
    <t xml:space="preserve">3.7.1 Fortalecer los Sistemas de Producción Agropecuaria, por medio del reconocimiento de beneficios agroambientales (buenas prácticas agrícolas y pecuarias BPA y P y Producción Orgánica RBPO).</t>
  </si>
  <si>
    <t xml:space="preserve">3.7.1.1 Número de productores agropecuarios que reciben incentivos económicos por reconocimiento de beneficios agroambientales.</t>
  </si>
  <si>
    <t xml:space="preserve">2023-2027: 3 850
2024: 750</t>
  </si>
  <si>
    <t xml:space="preserve">1. Apertura de recepción de solicitudes para cada reconocimientos ( Primer semestre 2024)
2. Evaluación y aprobación de las solicitudes (Segundo semestre 2024)
3. Procedimiento para la asignación de los recursos económicos.(Segundo semestre 2024)
4. Gestión de pago vía transferencia bancaria a los beneficiarios(Octubre-Noviembre-Diciembre)</t>
  </si>
  <si>
    <t xml:space="preserve">Se firmo el acuerdo de distribucion de incentivos por parte del despacho, se enviaron las resoluciones a legal. A la espera de de las respuesta de legal para empezar los pagos.</t>
  </si>
  <si>
    <t xml:space="preserve">3.7.2 Implementar modelos de producción sostenibles, bajo el enfoque de NAMA y Plan Nacional de Adaptación en las cadenas de valor agropecuarias priorizadas.</t>
  </si>
  <si>
    <r>
      <rPr>
        <sz val="9"/>
        <color rgb="FF000000"/>
        <rFont val="Calibri"/>
        <family val="2"/>
      </rPr>
      <t xml:space="preserve">3.7.2.1 Número de nuevos modelos de producción bajos en emisiones de gases de efecto invernadero implementados. (caña de azúcar, </t>
    </r>
    <r>
      <rPr>
        <b val="true"/>
        <sz val="9"/>
        <color rgb="FF000000"/>
        <rFont val="Calibri"/>
        <family val="2"/>
      </rPr>
      <t xml:space="preserve">musáceas</t>
    </r>
    <r>
      <rPr>
        <sz val="9"/>
        <color rgb="FF000000"/>
        <rFont val="Calibri"/>
        <family val="2"/>
      </rPr>
      <t xml:space="preserve">, arroz, entre otros). </t>
    </r>
  </si>
  <si>
    <t xml:space="preserve">2023-2027: 3
2024: 1</t>
  </si>
  <si>
    <t xml:space="preserve">1. Convenio
2. Capacitacion a equipos de LAICA y MAG
3. Diseño de MRV (medicion, reporte y verificacion) BID
4. GIZ trasforma (Musaceas) - Intevecion finca piloto Corbana
</t>
  </si>
  <si>
    <r>
      <rPr>
        <sz val="9"/>
        <color rgb="FF000000"/>
        <rFont val="Calibri"/>
        <family val="2"/>
      </rPr>
      <t xml:space="preserve">Se encuentra en ejecución los piltoos de caña y musaseas</t>
    </r>
    <r>
      <rPr>
        <sz val="9"/>
        <rFont val="Calibri"/>
        <family val="2"/>
      </rPr>
      <t xml:space="preserve">.  Capacitacion a los tecnicos de LAICA
Implementacion de Estudios de suelos para la linea de base
Diseño del sistema de MRV (Monitoreo, Reporte y Verificacion de las NAMAS)
</t>
    </r>
    <r>
      <rPr>
        <sz val="9"/>
        <color rgb="FF000000"/>
        <rFont val="Calibri"/>
        <family val="2"/>
      </rPr>
      <t xml:space="preserve">Se implemento nuevo modelo musaceas en la Finca San Pablo del Secrtor Bananero de Corbana (Finca Piloto).</t>
    </r>
  </si>
  <si>
    <t xml:space="preserve">3.7.3  Fomentar la construcción de biofábricas en las regiones de desarrollo de extensión agropecuaria para la gestión de capacidades de personas productoras y técnicos en tecnologías sostenibles para la adaptación a los efectos del Cambio Climático.</t>
  </si>
  <si>
    <t xml:space="preserve">3.7.3.1 Número de biofábricas desarrolladas.</t>
  </si>
  <si>
    <t xml:space="preserve">2023-2027: 41 biofábricas
2024:25</t>
  </si>
  <si>
    <t xml:space="preserve">1. Ubicación del proyecto
2. Cotizaciones, revisión de manual y confirmación de lista de materiales para compra (construcción y materia prima)
3. Negociacion de mano de obra (Julio)
4. Inicio de establecimiento de las biofabricas (Octubre - noviembre)
5. Finalización de establecimiento de biofábricas (diciembre) </t>
  </si>
  <si>
    <r>
      <rPr>
        <sz val="9"/>
        <color rgb="FF000000"/>
        <rFont val="Calibri"/>
        <family val="2"/>
      </rPr>
      <t xml:space="preserve">Ya se ubicaron al menos 20 biofábricas. Se van a hacer las compras en las proximas semanas. 
3 tipos de carteles SICOP (para 24 de julio): mas de 100 suminsitiros. Materiales de construccion, equipos de fabricacion e insumos. 3 biofabricas por region.  </t>
    </r>
    <r>
      <rPr>
        <sz val="9"/>
        <rFont val="Calibri"/>
        <family val="2"/>
      </rPr>
      <t xml:space="preserve">La mano de obra se negocio con GIZ 100 millones de Cooperacion para levantar las 25 fabricas.
</t>
    </r>
    <r>
      <rPr>
        <sz val="9"/>
        <color rgb="FF000000"/>
        <rFont val="Calibri"/>
        <family val="2"/>
      </rPr>
      <t xml:space="preserve">Carteles para revisión y subir a SICOP, listado oficial de las organizaciones que van a recibir las biofabricas.                                                                               Región Brunca: AEA Piedras Blancas, AEA Potrero Grande, CoopeSabalito R.L., Coto Brus                                                                                                       Región Huetar Caribe: AEA Siquirres, Asociación de Pequeños Agricultores Orgánicos de UCANEHÜ, Talamanca.                                                                      Región Huetar Norte: AEA Bijagua, AEA Río Frío, Asociación Cámara de Productores de Caña de San Carlos, Cutris.                                                 Región Chorotega: AEA Bagaces, AEA La Cruz                                                                                                                                        Región Pacifico Central: AEA Esparza, Coopesilencio R.L. , Quepos, Centro Agrícola Cantonal Puntarenas, con sede en Jicaral Región Central Sur: AEA Puriscal, Centro Agrícola Cantonal de Acosta – CENACA, Municipalidad de Santa Ana – Asociación de Productores Sostenibles de Santa Ana.                                                                                                                                                     Región Central Occidental: Coopebrisas R.L., Zarcero, CoopeIndia R.L., Palmares, CoopeLibertad.                                                                                       Región Central Oriental: AEA Tierra Blanca, AEA Dota, APACOOP R.L., León Cortés, Centro Agrícola Cantonal Alvarado, Coope Horti Irazu R.L., Cartago, AEA León Cortes</t>
    </r>
  </si>
  <si>
    <t xml:space="preserve">3.7.4 Diseñar piloto de Mesa Técnica Agroclimática (MTA) y Sistema de Alerta Temprana (SAT).</t>
  </si>
  <si>
    <t xml:space="preserve">3.7.4.1 Sistema de alerta temprana con información agroclimática apropiada para el productor piloteado.</t>
  </si>
  <si>
    <r>
      <rPr>
        <b val="true"/>
        <sz val="9"/>
        <color rgb="FF000000"/>
        <rFont val="Calibri"/>
        <family val="2"/>
      </rPr>
      <t xml:space="preserve">
</t>
    </r>
    <r>
      <rPr>
        <sz val="9"/>
        <color rgb="FF000000"/>
        <rFont val="Calibri"/>
        <family val="2"/>
      </rPr>
      <t xml:space="preserve">1. Conformación del Grupo Técnico de seguimiento.(Enero).
2. Aprobación de los TDR por parte de BID. (Febrero).
3. Publicación de TDR. (Febrero).  
4. Adjudicación del estudio. (Marzo).
5. Entrega del Documento marco del MAT y propuesta de plan piloto.(Noviembre).
6. Establecimiento de la gobernaza del piloto y capacitación a actores (Noviembre).
7. Generación de los reportes agrometeorológicos. (Noviembre)
</t>
    </r>
  </si>
  <si>
    <r>
      <rPr>
        <sz val="9"/>
        <color rgb="FF000000"/>
        <rFont val="Calibri"/>
        <family val="2"/>
      </rPr>
      <t xml:space="preserve">Se conformó el Comité Tecnica, Se socializó los TDR para conocer comentarios.
Mesas Tecnicas agroclimáticas es parte de una cooperacion mas amplia con BID, que incluye Plan Nacional de Adaptacion, Pilotaje de NAMA Caña de azucar, plan de adapatacion para el sector piñero.
Plan Nacional Adaptación para sector piñero tiene los TDR´s publicados y el comité funcionando,  Plan Nacional de Adapatacion para el Sector Agro tiene el comite funcionando y los TDR aprobados por el Comite para ser publicados por el BID, Piloto NAMA Piña esta en implmentacion.  Las Mesa Tecnias agroclimaticas siguen el mismo procesos.(Esta activo), ya tiene comte tecnico formado, los TDR´s compartidos con los miembros del Comite TEcnico estando pendiente la aprobacion de los TDR´s nuevos por parte del BID, y en sucesivo la cotratación de la empresa. (2 meses de atraso por que se decidio priorizar el Plan nacional de adaptacion).
Se cuenta con una oferta formal del proyecto EBALAC, se tiene disponibilidad para invertir en ese pilotaje, los TDR sigue en manos de BID. 
Se realizaron las sesiones de trabajo, </t>
    </r>
    <r>
      <rPr>
        <sz val="9"/>
        <rFont val="Calibri"/>
        <family val="2"/>
      </rPr>
      <t xml:space="preserve">TDR Aprobados por el BID, ya se encuentra el cartel para publicación. (Diseño de programa) 
Se tiene aprobada y planificada la capacitacion para responsables del pilotaje en campo. </t>
    </r>
  </si>
  <si>
    <t xml:space="preserve">Dentro de losTdR existe un producto que se denomina Plataforma Digital, hubo un debate técnico alrededor de la elección del mecanismo idóneo que obligó a consultas especializadas tanto a nivel de BID como a nivel institucional; se obtuvo un acuerdo al final del año 2023.
(ESta pendiente la publicación de TDR)</t>
  </si>
  <si>
    <t xml:space="preserve">3.8 Programa de escalamiento para el uso de tecnologías agropecuarias de impacto ambiental positivo en cadenas de valor priorizadas</t>
  </si>
  <si>
    <t xml:space="preserve">3.8.1 Implementar un programa de formento a una producción agropecuaria sostenible y baja en GEI que contribuya a la descarbonizacion de la economía costarricense, dirigido a los pequeños, y medianos productores agropecuarios mediante mecanismos técnicos y financieros con incentivos a la innovación</t>
  </si>
  <si>
    <t xml:space="preserve">3.8.1 Programa dieseñado e implementado</t>
  </si>
  <si>
    <t xml:space="preserve">2023-2027: 1
2024:  Fase 1.  Negociación del Programa BM, Hacienda y otras instancias
Fase 2. Programa diseñado y aprobado por Junta Directiva de Banco Mundial</t>
  </si>
  <si>
    <t xml:space="preserve">Identificación
E1A1. Reuniones con instancias BM, FIDA, SBD, Hacienda, Mideplan, Casa presidencial (enero hasta julio  2024)
E1A2 Contratación Consultoria FAO (30 de abril)
Preparación
F1A1. Misiones de Seguimiento mediante Informes tecnicos de acompañamiento a BM por parte de FAO ( setiembre)
F2A2. Diseño del Programa PporR al MAG  (octubre)
F2A3. Consulta pública (octubre)
Evaluación y aprobación
F3A1  Mision de evaluacion final del diseño PfR
F3A2 Negociaciones</t>
  </si>
  <si>
    <r>
      <rPr>
        <sz val="9"/>
        <color rgb="FF000000"/>
        <rFont val="Calibri"/>
        <family val="2"/>
      </rPr>
      <t xml:space="preserve">FUNDES es el consultor MAG, se tuvo mision tecnica para el analisis de costeo de buenas practicas  para implementar en las cuatro lineas productivas.   Se invita al INTA, SFE, SENASA, SENARA para que sean parte de la propuesta </t>
    </r>
    <r>
      <rPr>
        <sz val="9"/>
        <rFont val="Calibri"/>
        <family val="2"/>
      </rPr>
      <t xml:space="preserve">. Se construyendo el diseño del programa de escalamiento.</t>
    </r>
    <r>
      <rPr>
        <sz val="9"/>
        <color rgb="FF000000"/>
        <rFont val="Calibri"/>
        <family val="2"/>
      </rPr>
      <t xml:space="preserve"> Se cuenta con un cronograma hasta noviembre 2025.
Se realizaron reuniones de la mision de personeros del  Banco Mundial del 1 al 5 y del 15 al 19 de julio, para la definicion y construcion del Programa, con el Sector involucrado en el programa.
La Mision vuelve para la semana 19 - 23 de agosto 2024.                                                                                                                               mecanismos financieros representatenes del Banco mundial se reunion para evaluar los mecanismos de financiamienteo de este programa.                      </t>
    </r>
  </si>
  <si>
    <t xml:space="preserve">Cuando el avance de la meta está de acuerdo con lo previsto. ( mayor o igual a 45%)</t>
  </si>
  <si>
    <t xml:space="preserve">Cuando el avance de la meta es menor a lo previsto y representa una amenaza controlable para su cumplimiento al final del año. (menor o igual  a  44.9% y  mayor a 35%)</t>
  </si>
  <si>
    <t xml:space="preserve">Cuando el avance de la meta es menor a lo previsto y representa una seria amenaza para su cumplimiento anual. (menor a 34,9%)</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540A]#,##0.00"/>
  </numFmts>
  <fonts count="13">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sz val="18"/>
      <color rgb="FF000000"/>
      <name val="Calibri"/>
      <family val="2"/>
    </font>
    <font>
      <b val="true"/>
      <sz val="11"/>
      <color rgb="FF000000"/>
      <name val="Calibri"/>
      <family val="2"/>
    </font>
    <font>
      <b val="true"/>
      <sz val="12"/>
      <color rgb="FFFFFFFF"/>
      <name val="Calibri"/>
      <family val="2"/>
    </font>
    <font>
      <b val="true"/>
      <sz val="9"/>
      <color rgb="FF000000"/>
      <name val="Calibri"/>
      <family val="2"/>
    </font>
    <font>
      <sz val="9"/>
      <color rgb="FF000000"/>
      <name val="Calibri"/>
      <family val="2"/>
    </font>
    <font>
      <sz val="9"/>
      <name val="Calibri"/>
      <family val="2"/>
    </font>
    <font>
      <b val="true"/>
      <sz val="9"/>
      <name val="Calibri"/>
      <family val="2"/>
    </font>
    <font>
      <sz val="8"/>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FFCC00"/>
        <bgColor rgb="FFFFFF00"/>
      </patternFill>
    </fill>
    <fill>
      <patternFill patternType="solid">
        <fgColor rgb="FFCCCCFF"/>
        <bgColor rgb="FFC0C0C0"/>
      </patternFill>
    </fill>
  </fills>
  <borders count="11">
    <border diagonalUp="false" diagonalDown="false">
      <left/>
      <right/>
      <top/>
      <bottom/>
      <diagonal/>
    </border>
    <border diagonalUp="false" diagonalDown="false">
      <left style="medium">
        <color rgb="FF333399"/>
      </left>
      <right/>
      <top style="medium">
        <color rgb="FF333399"/>
      </top>
      <bottom style="medium">
        <color rgb="FF33CCCC"/>
      </bottom>
      <diagonal/>
    </border>
    <border diagonalUp="false" diagonalDown="false">
      <left/>
      <right/>
      <top style="medium">
        <color rgb="FF333399"/>
      </top>
      <bottom style="medium">
        <color rgb="FF33CCCC"/>
      </bottom>
      <diagonal/>
    </border>
    <border diagonalUp="false" diagonalDown="false">
      <left/>
      <right/>
      <top style="medium">
        <color rgb="FF333399"/>
      </top>
      <bottom style="medium">
        <color rgb="FF333399"/>
      </bottom>
      <diagonal/>
    </border>
    <border diagonalUp="false" diagonalDown="false">
      <left/>
      <right/>
      <top style="medium">
        <color rgb="FF333399"/>
      </top>
      <bottom/>
      <diagonal/>
    </border>
    <border diagonalUp="false" diagonalDown="false">
      <left/>
      <right style="medium">
        <color rgb="FF333399"/>
      </right>
      <top style="medium">
        <color rgb="FF333399"/>
      </top>
      <bottom style="medium">
        <color rgb="FF33CCCC"/>
      </bottom>
      <diagonal/>
    </border>
    <border diagonalUp="false" diagonalDown="false">
      <left style="medium">
        <color rgb="FF33CCCC"/>
      </left>
      <right style="medium">
        <color rgb="FF33CCCC"/>
      </right>
      <top/>
      <bottom style="medium">
        <color rgb="FF33CCCC"/>
      </bottom>
      <diagonal/>
    </border>
    <border diagonalUp="false" diagonalDown="false">
      <left/>
      <right/>
      <top/>
      <bottom style="medium">
        <color rgb="FF33CCCC"/>
      </bottom>
      <diagonal/>
    </border>
    <border diagonalUp="false" diagonalDown="false">
      <left/>
      <right style="medium">
        <color rgb="FF33CCCC"/>
      </right>
      <top/>
      <bottom style="medium">
        <color rgb="FF33CCCC"/>
      </bottom>
      <diagonal/>
    </border>
    <border diagonalUp="false" diagonalDown="false">
      <left style="thin"/>
      <right style="medium"/>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8" fillId="6" borderId="6"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8" fillId="0" borderId="8" xfId="19" applyFont="true" applyBorder="true" applyAlignment="true" applyProtection="true">
      <alignment horizontal="center" vertical="center" textRotation="0" wrapText="true" indent="0" shrinkToFit="false"/>
      <protection locked="true" hidden="false"/>
    </xf>
    <xf numFmtId="166" fontId="11" fillId="7" borderId="9"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center" vertical="center" textRotation="0" wrapText="true" indent="0" shrinkToFit="false"/>
      <protection locked="true" hidden="false"/>
    </xf>
    <xf numFmtId="164" fontId="9" fillId="8" borderId="8" xfId="0" applyFont="true" applyBorder="true" applyAlignment="true" applyProtection="false">
      <alignment horizontal="left" vertical="center" textRotation="0" wrapText="true" indent="0" shrinkToFit="false"/>
      <protection locked="true" hidden="false"/>
    </xf>
    <xf numFmtId="164" fontId="10" fillId="8" borderId="8" xfId="0" applyFont="true" applyBorder="true" applyAlignment="true" applyProtection="false">
      <alignment horizontal="left" vertical="center" textRotation="0" wrapText="true" indent="0" shrinkToFit="false"/>
      <protection locked="true" hidden="false"/>
    </xf>
    <xf numFmtId="164" fontId="9" fillId="8" borderId="8" xfId="0" applyFont="true" applyBorder="true" applyAlignment="true" applyProtection="false">
      <alignment horizontal="center" vertical="center" textRotation="0" wrapText="true" indent="0" shrinkToFit="false"/>
      <protection locked="true" hidden="false"/>
    </xf>
    <xf numFmtId="164" fontId="8" fillId="8" borderId="8" xfId="0" applyFont="true" applyBorder="true" applyAlignment="true" applyProtection="false">
      <alignment horizontal="center" vertical="center" textRotation="0" wrapText="true" indent="0" shrinkToFit="false"/>
      <protection locked="true" hidden="false"/>
    </xf>
    <xf numFmtId="165" fontId="8" fillId="8" borderId="8" xfId="19" applyFont="true" applyBorder="true" applyAlignment="true" applyProtection="true">
      <alignment horizontal="center" vertical="center" textRotation="0" wrapText="true" indent="0" shrinkToFit="false"/>
      <protection locked="true" hidden="false"/>
    </xf>
    <xf numFmtId="167" fontId="9" fillId="8" borderId="8" xfId="0" applyFont="true" applyBorder="true" applyAlignment="true" applyProtection="false">
      <alignment horizontal="center" vertical="center" textRotation="0" wrapText="true" indent="0" shrinkToFit="false"/>
      <protection locked="true" hidden="false"/>
    </xf>
    <xf numFmtId="164" fontId="8" fillId="8" borderId="8" xfId="0" applyFont="true" applyBorder="true" applyAlignment="true" applyProtection="false">
      <alignment horizontal="left" vertical="center" textRotation="0" wrapText="true" indent="0" shrinkToFit="false"/>
      <protection locked="true" hidden="false"/>
    </xf>
    <xf numFmtId="165" fontId="8" fillId="0" borderId="8"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7" fontId="9" fillId="2"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12" fillId="8" borderId="8" xfId="0" applyFont="true" applyBorder="true" applyAlignment="true" applyProtection="false">
      <alignment horizontal="left" vertical="center" textRotation="0" wrapText="true" indent="0" shrinkToFit="false"/>
      <protection locked="true" hidden="false"/>
    </xf>
    <xf numFmtId="168" fontId="9" fillId="0" borderId="8" xfId="0" applyFont="true" applyBorder="true" applyAlignment="true" applyProtection="false">
      <alignment horizontal="center" vertical="center" textRotation="0" wrapText="true" indent="0" shrinkToFit="false"/>
      <protection locked="true" hidden="false"/>
    </xf>
    <xf numFmtId="168" fontId="9" fillId="2" borderId="8" xfId="0" applyFont="true" applyBorder="true" applyAlignment="true" applyProtection="false">
      <alignment horizontal="center" vertical="center" textRotation="0" wrapText="true" indent="0" shrinkToFit="false"/>
      <protection locked="true" hidden="false"/>
    </xf>
    <xf numFmtId="165" fontId="8" fillId="8" borderId="8" xfId="0" applyFont="true" applyBorder="true" applyAlignment="true" applyProtection="false">
      <alignment horizontal="center" vertical="center" textRotation="0" wrapText="true" indent="0" shrinkToFit="false"/>
      <protection locked="true" hidden="false"/>
    </xf>
    <xf numFmtId="168" fontId="9" fillId="8" borderId="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5" fontId="8" fillId="2" borderId="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left" vertical="center" textRotation="0" wrapText="true" indent="0" shrinkToFit="false"/>
      <protection locked="true" hidden="false"/>
    </xf>
    <xf numFmtId="167" fontId="8" fillId="8"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9360</xdr:rowOff>
    </xdr:from>
    <xdr:to>
      <xdr:col>12</xdr:col>
      <xdr:colOff>3799080</xdr:colOff>
      <xdr:row>4</xdr:row>
      <xdr:rowOff>325440</xdr:rowOff>
    </xdr:to>
    <xdr:pic>
      <xdr:nvPicPr>
        <xdr:cNvPr id="0" name="Imagen 1" descr=""/>
        <xdr:cNvPicPr/>
      </xdr:nvPicPr>
      <xdr:blipFill>
        <a:blip r:embed="rId1"/>
        <a:stretch/>
      </xdr:blipFill>
      <xdr:spPr>
        <a:xfrm>
          <a:off x="19654560" y="9360"/>
          <a:ext cx="3799080" cy="105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32"/>
  <sheetViews>
    <sheetView showFormulas="false" showGridLines="true" showRowColHeaders="true" showZeros="true" rightToLeft="false" tabSelected="true" showOutlineSymbols="true" defaultGridColor="true" view="normal" topLeftCell="K21" colorId="64" zoomScale="100" zoomScaleNormal="100" zoomScalePageLayoutView="100" workbookViewId="0">
      <selection pane="topLeft" activeCell="M26" activeCellId="0" sqref="M26"/>
    </sheetView>
  </sheetViews>
  <sheetFormatPr defaultColWidth="10.96484375" defaultRowHeight="14.5" zeroHeight="false" outlineLevelRow="0" outlineLevelCol="0"/>
  <cols>
    <col collapsed="false" customWidth="true" hidden="false" outlineLevel="0" max="2" min="2" style="0" width="25.62"/>
    <col collapsed="false" customWidth="true" hidden="false" outlineLevel="0" max="3" min="3" style="0" width="26.17"/>
    <col collapsed="false" customWidth="true" hidden="false" outlineLevel="0" max="4" min="4" style="0" width="26.9"/>
    <col collapsed="false" customWidth="true" hidden="false" outlineLevel="0" max="5" min="5" style="0" width="20.72"/>
    <col collapsed="false" customWidth="true" hidden="false" outlineLevel="0" max="6" min="6" style="0" width="24.99"/>
    <col collapsed="false" customWidth="true" hidden="false" outlineLevel="0" max="7" min="7" style="0" width="14.44"/>
    <col collapsed="false" customWidth="true" hidden="false" outlineLevel="0" max="8" min="8" style="0" width="17.08"/>
    <col collapsed="false" customWidth="true" hidden="false" outlineLevel="0" max="9" min="9" style="0" width="14.72"/>
    <col collapsed="false" customWidth="true" hidden="false" outlineLevel="0" max="11" min="10" style="0" width="17.62"/>
    <col collapsed="false" customWidth="true" hidden="false" outlineLevel="0" max="12" min="12" style="0" width="61.99"/>
    <col collapsed="false" customWidth="true" hidden="false" outlineLevel="0" max="13" min="13" style="0" width="53.9"/>
    <col collapsed="false" customWidth="true" hidden="false" outlineLevel="0" max="14" min="14" style="0" width="48.9"/>
    <col collapsed="false" customWidth="true" hidden="false" outlineLevel="0" max="15" min="15" style="0" width="41.62"/>
    <col collapsed="false" customWidth="true" hidden="false" outlineLevel="0" max="34" min="16" style="1" width="10.9"/>
  </cols>
  <sheetData>
    <row r="1" customFormat="false" ht="14.5" hidden="false" customHeight="false" outlineLevel="0" collapsed="false">
      <c r="B1" s="1"/>
      <c r="C1" s="1"/>
      <c r="D1" s="1"/>
      <c r="E1" s="1"/>
      <c r="F1" s="1"/>
      <c r="G1" s="1"/>
      <c r="H1" s="1"/>
      <c r="I1" s="1"/>
      <c r="J1" s="1"/>
      <c r="K1" s="1"/>
      <c r="L1" s="1"/>
      <c r="M1" s="1"/>
      <c r="N1" s="1"/>
      <c r="O1" s="1"/>
      <c r="AI1" s="1"/>
      <c r="AJ1" s="1"/>
      <c r="AK1" s="1"/>
      <c r="AL1" s="1"/>
      <c r="AM1" s="1"/>
      <c r="AN1" s="1"/>
      <c r="AO1" s="1"/>
      <c r="AP1" s="1"/>
    </row>
    <row r="2" customFormat="false" ht="14.5" hidden="false" customHeight="false" outlineLevel="0" collapsed="false">
      <c r="B2" s="1"/>
      <c r="C2" s="1"/>
      <c r="D2" s="1"/>
      <c r="E2" s="1"/>
      <c r="F2" s="1"/>
      <c r="G2" s="1"/>
      <c r="H2" s="1"/>
      <c r="I2" s="1"/>
      <c r="J2" s="1"/>
      <c r="K2" s="1"/>
      <c r="L2" s="1"/>
      <c r="M2" s="1"/>
      <c r="N2" s="1"/>
      <c r="O2" s="1"/>
      <c r="AI2" s="1"/>
      <c r="AJ2" s="1"/>
      <c r="AK2" s="1"/>
      <c r="AL2" s="1"/>
      <c r="AM2" s="1"/>
      <c r="AN2" s="1"/>
      <c r="AO2" s="1"/>
      <c r="AP2" s="1"/>
    </row>
    <row r="3" customFormat="false" ht="14.5" hidden="false" customHeight="false" outlineLevel="0" collapsed="false">
      <c r="B3" s="1"/>
      <c r="C3" s="1"/>
      <c r="D3" s="1"/>
      <c r="E3" s="1"/>
      <c r="F3" s="1"/>
      <c r="G3" s="1"/>
      <c r="H3" s="1"/>
      <c r="I3" s="1"/>
      <c r="J3" s="1"/>
      <c r="K3" s="1"/>
      <c r="L3" s="1"/>
      <c r="M3" s="1"/>
      <c r="N3" s="1"/>
      <c r="O3" s="1"/>
      <c r="AI3" s="1"/>
      <c r="AJ3" s="1"/>
      <c r="AK3" s="1"/>
      <c r="AL3" s="1"/>
      <c r="AM3" s="1"/>
      <c r="AN3" s="1"/>
      <c r="AO3" s="1"/>
      <c r="AP3" s="1"/>
    </row>
    <row r="4" customFormat="false" ht="14.5" hidden="false" customHeight="true" outlineLevel="0" collapsed="false">
      <c r="B4" s="2" t="s">
        <v>0</v>
      </c>
      <c r="C4" s="2"/>
      <c r="D4" s="2"/>
      <c r="E4" s="2"/>
      <c r="F4" s="2"/>
      <c r="G4" s="2"/>
      <c r="H4" s="2"/>
      <c r="I4" s="2"/>
      <c r="J4" s="2"/>
      <c r="K4" s="2"/>
      <c r="L4" s="2"/>
      <c r="M4" s="2"/>
      <c r="N4" s="2"/>
      <c r="O4" s="2"/>
      <c r="P4" s="2"/>
      <c r="AI4" s="1"/>
      <c r="AJ4" s="1"/>
      <c r="AK4" s="1"/>
      <c r="AL4" s="1"/>
      <c r="AM4" s="1"/>
      <c r="AN4" s="1"/>
      <c r="AO4" s="1"/>
      <c r="AP4" s="1"/>
    </row>
    <row r="5" customFormat="false" ht="41.5" hidden="false" customHeight="true" outlineLevel="0" collapsed="false">
      <c r="B5" s="2"/>
      <c r="C5" s="2"/>
      <c r="D5" s="2"/>
      <c r="E5" s="2"/>
      <c r="F5" s="2"/>
      <c r="G5" s="2"/>
      <c r="H5" s="2"/>
      <c r="I5" s="2"/>
      <c r="J5" s="2"/>
      <c r="K5" s="2"/>
      <c r="L5" s="2"/>
      <c r="M5" s="2"/>
      <c r="N5" s="2"/>
      <c r="O5" s="2"/>
      <c r="P5" s="2"/>
      <c r="AI5" s="1"/>
      <c r="AJ5" s="1"/>
      <c r="AK5" s="1"/>
      <c r="AL5" s="1"/>
      <c r="AM5" s="1"/>
      <c r="AN5" s="1"/>
      <c r="AO5" s="1"/>
      <c r="AP5" s="1"/>
    </row>
    <row r="6" customFormat="false" ht="23.5" hidden="false" customHeight="true" outlineLevel="0" collapsed="false">
      <c r="B6" s="3" t="s">
        <v>1</v>
      </c>
      <c r="C6" s="3"/>
      <c r="D6" s="4"/>
      <c r="E6" s="4"/>
      <c r="F6" s="4"/>
      <c r="G6" s="4"/>
      <c r="H6" s="4"/>
      <c r="I6" s="4"/>
      <c r="J6" s="4"/>
      <c r="K6" s="4"/>
      <c r="L6" s="4"/>
      <c r="M6" s="4"/>
      <c r="N6" s="4"/>
      <c r="O6" s="4"/>
    </row>
    <row r="7" customFormat="false" ht="9" hidden="false" customHeight="true" outlineLevel="0" collapsed="false">
      <c r="B7" s="1"/>
      <c r="C7" s="1"/>
      <c r="D7" s="1"/>
      <c r="E7" s="1"/>
      <c r="F7" s="1"/>
      <c r="G7" s="1"/>
      <c r="H7" s="1"/>
      <c r="I7" s="1"/>
      <c r="J7" s="1"/>
      <c r="K7" s="1"/>
      <c r="L7" s="1"/>
      <c r="M7" s="1"/>
      <c r="N7" s="1"/>
      <c r="O7" s="1"/>
    </row>
    <row r="8" customFormat="false" ht="34.5" hidden="false" customHeight="true" outlineLevel="0" collapsed="false">
      <c r="B8" s="5" t="s">
        <v>2</v>
      </c>
      <c r="C8" s="6" t="s">
        <v>3</v>
      </c>
      <c r="D8" s="6" t="s">
        <v>4</v>
      </c>
      <c r="E8" s="6" t="s">
        <v>5</v>
      </c>
      <c r="F8" s="6" t="s">
        <v>6</v>
      </c>
      <c r="G8" s="6" t="s">
        <v>7</v>
      </c>
      <c r="H8" s="6" t="s">
        <v>8</v>
      </c>
      <c r="I8" s="7" t="s">
        <v>9</v>
      </c>
      <c r="J8" s="6" t="s">
        <v>10</v>
      </c>
      <c r="K8" s="6" t="s">
        <v>11</v>
      </c>
      <c r="L8" s="6" t="s">
        <v>12</v>
      </c>
      <c r="M8" s="8"/>
      <c r="N8" s="6" t="s">
        <v>13</v>
      </c>
      <c r="O8" s="9" t="s">
        <v>14</v>
      </c>
    </row>
    <row r="9" customFormat="false" ht="25" hidden="false" customHeight="true" outlineLevel="0" collapsed="false">
      <c r="B9" s="5"/>
      <c r="C9" s="6"/>
      <c r="D9" s="6"/>
      <c r="E9" s="6"/>
      <c r="F9" s="6"/>
      <c r="G9" s="6"/>
      <c r="H9" s="6"/>
      <c r="I9" s="10" t="s">
        <v>15</v>
      </c>
      <c r="J9" s="6"/>
      <c r="K9" s="6"/>
      <c r="L9" s="6"/>
      <c r="M9" s="11" t="s">
        <v>16</v>
      </c>
      <c r="N9" s="6"/>
      <c r="O9" s="9"/>
    </row>
    <row r="10" customFormat="false" ht="26" hidden="false" customHeight="true" outlineLevel="0" collapsed="false">
      <c r="B10" s="5"/>
      <c r="C10" s="6"/>
      <c r="D10" s="6"/>
      <c r="E10" s="6"/>
      <c r="F10" s="6"/>
      <c r="G10" s="6"/>
      <c r="H10" s="6"/>
      <c r="I10" s="12" t="s">
        <v>17</v>
      </c>
      <c r="J10" s="6"/>
      <c r="K10" s="6"/>
      <c r="L10" s="6"/>
      <c r="M10" s="11"/>
      <c r="N10" s="6"/>
      <c r="O10" s="9"/>
    </row>
    <row r="11" customFormat="false" ht="21" hidden="false" customHeight="true" outlineLevel="0" collapsed="false">
      <c r="B11" s="5"/>
      <c r="C11" s="6"/>
      <c r="D11" s="6"/>
      <c r="E11" s="6"/>
      <c r="F11" s="6"/>
      <c r="G11" s="6"/>
      <c r="H11" s="6"/>
      <c r="I11" s="13" t="s">
        <v>18</v>
      </c>
      <c r="J11" s="6"/>
      <c r="K11" s="6"/>
      <c r="L11" s="6"/>
      <c r="M11" s="14"/>
      <c r="N11" s="6"/>
      <c r="O11" s="9"/>
    </row>
    <row r="12" customFormat="false" ht="170" hidden="false" customHeight="true" outlineLevel="0" collapsed="false">
      <c r="B12" s="15" t="s">
        <v>19</v>
      </c>
      <c r="C12" s="16" t="s">
        <v>20</v>
      </c>
      <c r="D12" s="15" t="s">
        <v>21</v>
      </c>
      <c r="E12" s="15" t="s">
        <v>22</v>
      </c>
      <c r="F12" s="17" t="s">
        <v>23</v>
      </c>
      <c r="G12" s="18" t="n">
        <v>1</v>
      </c>
      <c r="H12" s="19" t="n">
        <v>0.8</v>
      </c>
      <c r="I12" s="20" t="str">
        <f aca="false">IF(H12="No hay ejecución","NA",IF(H12&gt;=45%,"De Acuerdo a lo Programado",IF(H12&gt;=35%,"Atraso Leve",IF(H12&lt;=34.9%,"En Riesgo de Incumplimiento"))))</f>
        <v>De Acuerdo a lo Programado</v>
      </c>
      <c r="J12" s="21" t="s">
        <v>24</v>
      </c>
      <c r="K12" s="21" t="s">
        <v>24</v>
      </c>
      <c r="L12" s="15" t="s">
        <v>25</v>
      </c>
      <c r="M12" s="15" t="s">
        <v>26</v>
      </c>
      <c r="N12" s="15" t="s">
        <v>27</v>
      </c>
      <c r="O12" s="15"/>
    </row>
    <row r="13" customFormat="false" ht="134.5" hidden="false" customHeight="true" outlineLevel="0" collapsed="false">
      <c r="B13" s="22" t="s">
        <v>19</v>
      </c>
      <c r="C13" s="23" t="s">
        <v>28</v>
      </c>
      <c r="D13" s="22" t="s">
        <v>29</v>
      </c>
      <c r="E13" s="22" t="s">
        <v>30</v>
      </c>
      <c r="F13" s="24" t="s">
        <v>31</v>
      </c>
      <c r="G13" s="25" t="n">
        <v>0</v>
      </c>
      <c r="H13" s="26" t="n">
        <v>0.45</v>
      </c>
      <c r="I13" s="20" t="str">
        <f aca="false">IF(H13="No hay ejecución","NA",IF(H13&gt;=45%,"De Acuerdo a lo Programado",IF(H13&gt;=35%,"Atraso Leve",IF(H13&lt;=34.9%,"En Riesgo de Incumplimiento"))))</f>
        <v>De Acuerdo a lo Programado</v>
      </c>
      <c r="J13" s="27" t="n">
        <v>27000000</v>
      </c>
      <c r="K13" s="27" t="n">
        <f aca="false">J13*H13</f>
        <v>12150000</v>
      </c>
      <c r="L13" s="23" t="s">
        <v>32</v>
      </c>
      <c r="M13" s="22" t="s">
        <v>33</v>
      </c>
      <c r="N13" s="22" t="s">
        <v>34</v>
      </c>
      <c r="O13" s="22"/>
    </row>
    <row r="14" customFormat="false" ht="96.5" hidden="false" customHeight="true" outlineLevel="0" collapsed="false">
      <c r="B14" s="22" t="s">
        <v>19</v>
      </c>
      <c r="C14" s="23" t="s">
        <v>28</v>
      </c>
      <c r="D14" s="22" t="s">
        <v>29</v>
      </c>
      <c r="E14" s="22" t="s">
        <v>35</v>
      </c>
      <c r="F14" s="24" t="s">
        <v>36</v>
      </c>
      <c r="G14" s="25" t="n">
        <v>0</v>
      </c>
      <c r="H14" s="26" t="n">
        <v>0.5</v>
      </c>
      <c r="I14" s="20" t="str">
        <f aca="false">IF(H14="No hay ejecución","NA",IF(H14&gt;=45%,"De Acuerdo a lo Programado",IF(H14&gt;=35%,"Atraso Leve",IF(H14&lt;=34.9%,"En Riesgo de Incumplimiento"))))</f>
        <v>De Acuerdo a lo Programado</v>
      </c>
      <c r="J14" s="27" t="n">
        <v>42000000</v>
      </c>
      <c r="K14" s="27" t="n">
        <f aca="false">J14*H14</f>
        <v>21000000</v>
      </c>
      <c r="L14" s="23" t="s">
        <v>37</v>
      </c>
      <c r="M14" s="22" t="s">
        <v>38</v>
      </c>
      <c r="N14" s="28"/>
      <c r="O14" s="22"/>
    </row>
    <row r="15" customFormat="false" ht="117.5" hidden="false" customHeight="true" outlineLevel="0" collapsed="false">
      <c r="B15" s="15" t="s">
        <v>19</v>
      </c>
      <c r="C15" s="16" t="s">
        <v>39</v>
      </c>
      <c r="D15" s="15" t="s">
        <v>40</v>
      </c>
      <c r="E15" s="15" t="s">
        <v>41</v>
      </c>
      <c r="F15" s="17" t="s">
        <v>42</v>
      </c>
      <c r="G15" s="18" t="s">
        <v>43</v>
      </c>
      <c r="H15" s="29" t="n">
        <v>0.8</v>
      </c>
      <c r="I15" s="20" t="str">
        <f aca="false">IF(H15="No hay ejecución","NA",IF(H15&gt;=45%,"De Acuerdo a lo Programado",IF(H15&gt;=35%,"Atraso Leve",IF(H15&lt;=34.9%,"En Riesgo de Incumplimiento"))))</f>
        <v>De Acuerdo a lo Programado</v>
      </c>
      <c r="J15" s="30" t="n">
        <v>22500000</v>
      </c>
      <c r="K15" s="31" t="n">
        <f aca="false">J15*H15</f>
        <v>18000000</v>
      </c>
      <c r="L15" s="15" t="s">
        <v>44</v>
      </c>
      <c r="M15" s="15" t="s">
        <v>45</v>
      </c>
      <c r="N15" s="32"/>
      <c r="O15" s="15"/>
    </row>
    <row r="16" customFormat="false" ht="181.5" hidden="false" customHeight="true" outlineLevel="0" collapsed="false">
      <c r="B16" s="22" t="s">
        <v>46</v>
      </c>
      <c r="C16" s="23" t="s">
        <v>47</v>
      </c>
      <c r="D16" s="22" t="s">
        <v>48</v>
      </c>
      <c r="E16" s="22" t="s">
        <v>49</v>
      </c>
      <c r="F16" s="24" t="s">
        <v>50</v>
      </c>
      <c r="G16" s="25" t="s">
        <v>51</v>
      </c>
      <c r="H16" s="26" t="n">
        <v>0.5</v>
      </c>
      <c r="I16" s="20" t="str">
        <f aca="false">IF(H16="No hay ejecución","NA",IF(H16&gt;=45%,"De Acuerdo a lo Programado",IF(H16&gt;=35%,"Atraso Leve",IF(H16&lt;=34.9%,"En Riesgo de Incumplimiento"))))</f>
        <v>De Acuerdo a lo Programado</v>
      </c>
      <c r="J16" s="27" t="n">
        <v>21800000</v>
      </c>
      <c r="K16" s="27" t="n">
        <f aca="false">J16*H16</f>
        <v>10900000</v>
      </c>
      <c r="L16" s="22" t="s">
        <v>52</v>
      </c>
      <c r="M16" s="22" t="s">
        <v>53</v>
      </c>
      <c r="N16" s="28"/>
      <c r="O16" s="22"/>
    </row>
    <row r="17" customFormat="false" ht="154.5" hidden="false" customHeight="true" outlineLevel="0" collapsed="false">
      <c r="B17" s="15" t="s">
        <v>46</v>
      </c>
      <c r="C17" s="16" t="s">
        <v>54</v>
      </c>
      <c r="D17" s="15" t="s">
        <v>55</v>
      </c>
      <c r="E17" s="15" t="s">
        <v>56</v>
      </c>
      <c r="F17" s="17" t="s">
        <v>57</v>
      </c>
      <c r="G17" s="18" t="s">
        <v>58</v>
      </c>
      <c r="H17" s="29" t="n">
        <v>0.5</v>
      </c>
      <c r="I17" s="20" t="str">
        <f aca="false">IF(H17="No hay ejecución","NA",IF(H17&gt;=45%,"De Acuerdo a lo Programado",IF(H17&gt;=35%,"Atraso Leve",IF(H17&lt;=34.9%,"En Riesgo de Incumplimiento"))))</f>
        <v>De Acuerdo a lo Programado</v>
      </c>
      <c r="J17" s="21" t="n">
        <v>1000000</v>
      </c>
      <c r="K17" s="31" t="n">
        <f aca="false">J17*H17</f>
        <v>500000</v>
      </c>
      <c r="L17" s="15" t="s">
        <v>59</v>
      </c>
      <c r="M17" s="33" t="s">
        <v>60</v>
      </c>
      <c r="N17" s="32"/>
      <c r="O17" s="33"/>
    </row>
    <row r="18" customFormat="false" ht="189.5" hidden="false" customHeight="true" outlineLevel="0" collapsed="false">
      <c r="B18" s="22" t="s">
        <v>46</v>
      </c>
      <c r="C18" s="23" t="s">
        <v>61</v>
      </c>
      <c r="D18" s="22" t="s">
        <v>62</v>
      </c>
      <c r="E18" s="22" t="s">
        <v>63</v>
      </c>
      <c r="F18" s="24" t="s">
        <v>64</v>
      </c>
      <c r="G18" s="25" t="n">
        <v>0</v>
      </c>
      <c r="H18" s="26" t="n">
        <v>0</v>
      </c>
      <c r="I18" s="20" t="str">
        <f aca="false">IF(H18="No hay ejecución","NA",IF(H18&gt;=45%,"De Acuerdo a lo Programado",IF(H18&gt;=35%,"Atraso Leve",IF(H18&lt;=34.9%,"En Riesgo de Incumplimiento"))))</f>
        <v>En Riesgo de Incumplimiento</v>
      </c>
      <c r="J18" s="27" t="s">
        <v>65</v>
      </c>
      <c r="K18" s="27" t="s">
        <v>65</v>
      </c>
      <c r="L18" s="22" t="s">
        <v>66</v>
      </c>
      <c r="M18" s="22" t="s">
        <v>67</v>
      </c>
      <c r="N18" s="34" t="s">
        <v>68</v>
      </c>
      <c r="O18" s="22"/>
    </row>
    <row r="19" customFormat="false" ht="95" hidden="false" customHeight="true" outlineLevel="0" collapsed="false">
      <c r="B19" s="15" t="s">
        <v>46</v>
      </c>
      <c r="C19" s="16" t="s">
        <v>69</v>
      </c>
      <c r="D19" s="15" t="s">
        <v>70</v>
      </c>
      <c r="E19" s="15" t="s">
        <v>71</v>
      </c>
      <c r="F19" s="17" t="s">
        <v>72</v>
      </c>
      <c r="G19" s="18" t="n">
        <v>1</v>
      </c>
      <c r="H19" s="29" t="n">
        <v>0.5</v>
      </c>
      <c r="I19" s="20" t="str">
        <f aca="false">IF(H19="No hay ejecución","NA",IF(H19&gt;=45%,"De Acuerdo a lo Programado",IF(H19&gt;=35%,"Atraso Leve",IF(H19&lt;=34.9%,"En Riesgo de Incumplimiento"))))</f>
        <v>De Acuerdo a lo Programado</v>
      </c>
      <c r="J19" s="35" t="n">
        <v>60000</v>
      </c>
      <c r="K19" s="36" t="n">
        <f aca="false">J19*H19</f>
        <v>30000</v>
      </c>
      <c r="L19" s="15" t="s">
        <v>73</v>
      </c>
      <c r="M19" s="15" t="s">
        <v>74</v>
      </c>
      <c r="N19" s="32"/>
      <c r="O19" s="15"/>
    </row>
    <row r="20" customFormat="false" ht="86.5" hidden="false" customHeight="true" outlineLevel="0" collapsed="false">
      <c r="B20" s="22" t="s">
        <v>46</v>
      </c>
      <c r="C20" s="23" t="s">
        <v>75</v>
      </c>
      <c r="D20" s="22" t="s">
        <v>76</v>
      </c>
      <c r="E20" s="22" t="s">
        <v>77</v>
      </c>
      <c r="F20" s="24" t="s">
        <v>78</v>
      </c>
      <c r="G20" s="25" t="n">
        <v>1</v>
      </c>
      <c r="H20" s="26" t="n">
        <v>0.45</v>
      </c>
      <c r="I20" s="20" t="str">
        <f aca="false">IF(H20="No hay ejecución","NA",IF(H20&gt;=45%,"De Acuerdo a lo Programado",IF(H20&gt;=35%,"Atraso Leve",IF(H20&lt;=34.9%,"En Riesgo de Incumplimiento"))))</f>
        <v>De Acuerdo a lo Programado</v>
      </c>
      <c r="J20" s="27" t="n">
        <v>22000000</v>
      </c>
      <c r="K20" s="27" t="n">
        <f aca="false">J20*H20</f>
        <v>9900000</v>
      </c>
      <c r="L20" s="22" t="s">
        <v>79</v>
      </c>
      <c r="M20" s="22" t="s">
        <v>80</v>
      </c>
      <c r="N20" s="22"/>
      <c r="O20" s="22"/>
    </row>
    <row r="21" customFormat="false" ht="100" hidden="false" customHeight="true" outlineLevel="0" collapsed="false">
      <c r="B21" s="15" t="s">
        <v>46</v>
      </c>
      <c r="C21" s="16" t="s">
        <v>81</v>
      </c>
      <c r="D21" s="15" t="s">
        <v>82</v>
      </c>
      <c r="E21" s="15" t="s">
        <v>83</v>
      </c>
      <c r="F21" s="17" t="s">
        <v>84</v>
      </c>
      <c r="G21" s="18" t="n">
        <v>1</v>
      </c>
      <c r="H21" s="29" t="n">
        <v>1</v>
      </c>
      <c r="I21" s="20" t="str">
        <f aca="false">IF(H21="No hay ejecución","NA",IF(H21&gt;=45%,"De Acuerdo a lo Programado",IF(H21&gt;=35%,"Atraso Leve",IF(H21&lt;=34.9%,"En Riesgo de Incumplimiento"))))</f>
        <v>De Acuerdo a lo Programado</v>
      </c>
      <c r="J21" s="21" t="n">
        <v>0</v>
      </c>
      <c r="K21" s="31" t="n">
        <f aca="false">J21*H21</f>
        <v>0</v>
      </c>
      <c r="L21" s="32" t="s">
        <v>85</v>
      </c>
      <c r="M21" s="15" t="s">
        <v>86</v>
      </c>
      <c r="N21" s="15"/>
      <c r="O21" s="15"/>
    </row>
    <row r="22" customFormat="false" ht="149" hidden="false" customHeight="true" outlineLevel="0" collapsed="false">
      <c r="B22" s="22" t="s">
        <v>46</v>
      </c>
      <c r="C22" s="22" t="s">
        <v>87</v>
      </c>
      <c r="D22" s="22" t="s">
        <v>88</v>
      </c>
      <c r="E22" s="22" t="s">
        <v>89</v>
      </c>
      <c r="F22" s="24" t="s">
        <v>90</v>
      </c>
      <c r="G22" s="25" t="n">
        <v>0</v>
      </c>
      <c r="H22" s="37" t="n">
        <v>0.45</v>
      </c>
      <c r="I22" s="20" t="str">
        <f aca="false">IF(H22="No hay ejecución","NA",IF(H22&gt;=45%,"De Acuerdo a lo Programado",IF(H22&gt;=35%,"Atraso Leve",IF(H22&lt;=34.9%,"En Riesgo de Incumplimiento"))))</f>
        <v>De Acuerdo a lo Programado</v>
      </c>
      <c r="J22" s="38" t="n">
        <v>250000</v>
      </c>
      <c r="K22" s="38" t="n">
        <f aca="false">J22*H22</f>
        <v>112500</v>
      </c>
      <c r="L22" s="23" t="s">
        <v>91</v>
      </c>
      <c r="M22" s="22" t="s">
        <v>92</v>
      </c>
      <c r="N22" s="22"/>
      <c r="O22" s="22"/>
    </row>
    <row r="23" customFormat="false" ht="115" hidden="false" customHeight="true" outlineLevel="0" collapsed="false">
      <c r="B23" s="15" t="s">
        <v>93</v>
      </c>
      <c r="C23" s="16" t="s">
        <v>94</v>
      </c>
      <c r="D23" s="15" t="s">
        <v>95</v>
      </c>
      <c r="E23" s="15" t="s">
        <v>96</v>
      </c>
      <c r="F23" s="17" t="s">
        <v>97</v>
      </c>
      <c r="G23" s="18" t="n">
        <v>0</v>
      </c>
      <c r="H23" s="19" t="n">
        <v>0.8</v>
      </c>
      <c r="I23" s="20" t="str">
        <f aca="false">IF(H23="No hay ejecución","NA",IF(H23&gt;=45%,"De Acuerdo a lo Programado",IF(H23&gt;=35%,"Atraso Leve",IF(H23&lt;=34.9%,"En Riesgo de Incumplimiento"))))</f>
        <v>De Acuerdo a lo Programado</v>
      </c>
      <c r="J23" s="21" t="n">
        <v>614750000</v>
      </c>
      <c r="K23" s="31" t="n">
        <f aca="false">J23*10%</f>
        <v>61475000</v>
      </c>
      <c r="L23" s="15" t="s">
        <v>98</v>
      </c>
      <c r="M23" s="15" t="s">
        <v>99</v>
      </c>
      <c r="N23" s="32"/>
      <c r="O23" s="15"/>
    </row>
    <row r="24" customFormat="false" ht="115" hidden="false" customHeight="true" outlineLevel="0" collapsed="false">
      <c r="B24" s="15" t="s">
        <v>93</v>
      </c>
      <c r="C24" s="16" t="s">
        <v>94</v>
      </c>
      <c r="D24" s="15" t="s">
        <v>100</v>
      </c>
      <c r="E24" s="15" t="s">
        <v>101</v>
      </c>
      <c r="F24" s="17" t="s">
        <v>102</v>
      </c>
      <c r="G24" s="18" t="n">
        <v>0</v>
      </c>
      <c r="H24" s="19" t="n">
        <v>0.45</v>
      </c>
      <c r="I24" s="20" t="str">
        <f aca="false">IF(H24="No hay ejecución","NA",IF(H24&gt;=45%,"De Acuerdo a lo Programado",IF(H24&gt;=35%,"Atraso Leve",IF(H24&lt;=34.9%,"En Riesgo de Incumplimiento"))))</f>
        <v>De Acuerdo a lo Programado</v>
      </c>
      <c r="J24" s="21" t="n">
        <v>50000000</v>
      </c>
      <c r="K24" s="31" t="n">
        <f aca="false">J24*H24</f>
        <v>22500000</v>
      </c>
      <c r="L24" s="16" t="s">
        <v>103</v>
      </c>
      <c r="M24" s="15" t="s">
        <v>104</v>
      </c>
      <c r="N24" s="32"/>
      <c r="O24" s="15"/>
    </row>
    <row r="25" customFormat="false" ht="322" hidden="false" customHeight="true" outlineLevel="0" collapsed="false">
      <c r="B25" s="22" t="s">
        <v>93</v>
      </c>
      <c r="C25" s="22" t="s">
        <v>94</v>
      </c>
      <c r="D25" s="22" t="s">
        <v>105</v>
      </c>
      <c r="E25" s="22" t="s">
        <v>106</v>
      </c>
      <c r="F25" s="24" t="s">
        <v>107</v>
      </c>
      <c r="G25" s="25" t="n">
        <v>0</v>
      </c>
      <c r="H25" s="37" t="n">
        <v>0.7</v>
      </c>
      <c r="I25" s="20" t="str">
        <f aca="false">IF(H25="No hay ejecución","NA",IF(H25&gt;=45%,"De Acuerdo a lo Programado",IF(H25&gt;=35%,"Atraso Leve",IF(H25&lt;=34.9%,"En Riesgo de Incumplimiento"))))</f>
        <v>De Acuerdo a lo Programado</v>
      </c>
      <c r="J25" s="27" t="n">
        <v>276000000</v>
      </c>
      <c r="K25" s="27" t="n">
        <v>0</v>
      </c>
      <c r="L25" s="23" t="s">
        <v>108</v>
      </c>
      <c r="M25" s="22" t="s">
        <v>109</v>
      </c>
      <c r="N25" s="28"/>
      <c r="O25" s="22"/>
    </row>
    <row r="26" customFormat="false" ht="293" hidden="false" customHeight="true" outlineLevel="0" collapsed="false">
      <c r="B26" s="33" t="s">
        <v>93</v>
      </c>
      <c r="C26" s="33" t="s">
        <v>94</v>
      </c>
      <c r="D26" s="33" t="s">
        <v>110</v>
      </c>
      <c r="E26" s="33" t="s">
        <v>111</v>
      </c>
      <c r="F26" s="39" t="s">
        <v>64</v>
      </c>
      <c r="G26" s="40" t="n">
        <v>0</v>
      </c>
      <c r="H26" s="41" t="n">
        <v>0.45</v>
      </c>
      <c r="I26" s="20" t="str">
        <f aca="false">IF(H26="No hay ejecución","NA",IF(H26&gt;=45%,"De Acuerdo a lo Programado",IF(H26&gt;=35%,"Atraso Leve",IF(H26&lt;=34.9%,"En Riesgo de Incumplimiento"))))</f>
        <v>De Acuerdo a lo Programado</v>
      </c>
      <c r="J26" s="31" t="s">
        <v>24</v>
      </c>
      <c r="K26" s="31" t="s">
        <v>24</v>
      </c>
      <c r="L26" s="42" t="s">
        <v>112</v>
      </c>
      <c r="M26" s="33" t="s">
        <v>113</v>
      </c>
      <c r="N26" s="33" t="s">
        <v>114</v>
      </c>
      <c r="O26" s="33"/>
    </row>
    <row r="27" customFormat="false" ht="183.5" hidden="false" customHeight="true" outlineLevel="0" collapsed="false">
      <c r="B27" s="22" t="s">
        <v>93</v>
      </c>
      <c r="C27" s="23" t="s">
        <v>115</v>
      </c>
      <c r="D27" s="22" t="s">
        <v>116</v>
      </c>
      <c r="E27" s="22" t="s">
        <v>117</v>
      </c>
      <c r="F27" s="24" t="s">
        <v>118</v>
      </c>
      <c r="G27" s="25" t="n">
        <v>0</v>
      </c>
      <c r="H27" s="37" t="n">
        <v>0.6</v>
      </c>
      <c r="I27" s="20" t="str">
        <f aca="false">IF(H27="No hay ejecución","NA",IF(H27&gt;=45%,"De Acuerdo a lo Programado",IF(H27&gt;=35%,"Atraso Leve",IF(H27&lt;=34.9%,"En Riesgo de Incumplimiento"))))</f>
        <v>De Acuerdo a lo Programado</v>
      </c>
      <c r="J27" s="43" t="n">
        <v>30000</v>
      </c>
      <c r="K27" s="27" t="n">
        <f aca="false">J27*H27</f>
        <v>18000</v>
      </c>
      <c r="L27" s="23" t="s">
        <v>119</v>
      </c>
      <c r="M27" s="22" t="s">
        <v>120</v>
      </c>
      <c r="N27" s="28"/>
      <c r="O27" s="22"/>
    </row>
    <row r="28" customFormat="false" ht="14.5" hidden="false" customHeight="false" outlineLevel="0" collapsed="false">
      <c r="B28" s="44"/>
      <c r="C28" s="44"/>
      <c r="D28" s="44"/>
      <c r="E28" s="44"/>
      <c r="F28" s="44"/>
      <c r="G28" s="44"/>
      <c r="H28" s="44"/>
      <c r="I28" s="44"/>
      <c r="J28" s="44"/>
      <c r="K28" s="44"/>
      <c r="L28" s="44"/>
      <c r="M28" s="44"/>
      <c r="N28" s="44"/>
      <c r="O28" s="44"/>
    </row>
    <row r="29" customFormat="false" ht="15" hidden="false" customHeight="false" outlineLevel="0" collapsed="false">
      <c r="B29" s="44"/>
      <c r="C29" s="44"/>
      <c r="D29" s="44"/>
      <c r="E29" s="44"/>
      <c r="F29" s="44"/>
      <c r="G29" s="44"/>
      <c r="H29" s="44"/>
      <c r="I29" s="44"/>
      <c r="J29" s="44"/>
      <c r="K29" s="44"/>
      <c r="L29" s="44"/>
      <c r="M29" s="44"/>
      <c r="N29" s="44"/>
      <c r="O29" s="44"/>
    </row>
    <row r="30" customFormat="false" ht="36.5" hidden="false" customHeight="true" outlineLevel="0" collapsed="false">
      <c r="B30" s="45" t="s">
        <v>121</v>
      </c>
      <c r="C30" s="45"/>
      <c r="D30" s="45"/>
    </row>
    <row r="31" customFormat="false" ht="31.5" hidden="false" customHeight="true" outlineLevel="0" collapsed="false">
      <c r="B31" s="45" t="s">
        <v>122</v>
      </c>
      <c r="C31" s="45"/>
      <c r="D31" s="45"/>
    </row>
    <row r="32" customFormat="false" ht="32.5" hidden="false" customHeight="true" outlineLevel="0" collapsed="false">
      <c r="B32" s="45" t="s">
        <v>123</v>
      </c>
      <c r="C32" s="45"/>
      <c r="D32" s="45"/>
    </row>
  </sheetData>
  <mergeCells count="17">
    <mergeCell ref="B4:P5"/>
    <mergeCell ref="B8:B11"/>
    <mergeCell ref="C8:C11"/>
    <mergeCell ref="D8:D11"/>
    <mergeCell ref="E8:E11"/>
    <mergeCell ref="F8:F11"/>
    <mergeCell ref="G8:G11"/>
    <mergeCell ref="H8:H11"/>
    <mergeCell ref="J8:J11"/>
    <mergeCell ref="K8:K11"/>
    <mergeCell ref="L8:L11"/>
    <mergeCell ref="N8:N11"/>
    <mergeCell ref="O8:O11"/>
    <mergeCell ref="B28:O29"/>
    <mergeCell ref="B30:D30"/>
    <mergeCell ref="B31:D31"/>
    <mergeCell ref="B32:D32"/>
  </mergeCells>
  <conditionalFormatting sqref="I12:I27">
    <cfRule type="expression" priority="2" aboveAverage="0" equalAverage="0" bottom="0" percent="0" rank="0" text="" dxfId="0">
      <formula>NOT(ISERROR(SEARCH("De Acuerdo a lo Programado",I12)))</formula>
    </cfRule>
    <cfRule type="expression" priority="3" aboveAverage="0" equalAverage="0" bottom="0" percent="0" rank="0" text="" dxfId="1">
      <formula>NOT(ISERROR(SEARCH("Atraso Leve",I12)))</formula>
    </cfRule>
    <cfRule type="expression" priority="4" aboveAverage="0" equalAverage="0" bottom="0" percent="0" rank="0" text="" dxfId="2">
      <formula>NOT(ISERROR(SEARCH("En Riesgo de Incumplimiento",I1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27T14:49:07Z</dcterms:created>
  <dc:creator>Grettel Fernández Amador</dc:creator>
  <dc:description/>
  <dc:language>en-US</dc:language>
  <cp:lastModifiedBy>Yeimmy Fabiola Valverde Abarca</cp:lastModifiedBy>
  <dcterms:modified xsi:type="dcterms:W3CDTF">2024-11-08T18:41:39Z</dcterms:modified>
  <cp:revision>0</cp:revision>
  <dc:subject/>
  <dc:title/>
</cp:coreProperties>
</file>