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General" sheetId="1" state="visible" r:id="rId2"/>
    <sheet name="Principales Hallazgos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PLAN SECTORIAL DE LA POLITICA DEL SECTOR AGROPECUARIO COSTARRICENSE 2023-2027</t>
  </si>
  <si>
    <t xml:space="preserve">Servicio Fitosanitario del Estado   (SFE)</t>
  </si>
  <si>
    <t xml:space="preserve">Informe Primer Semestre 2024</t>
  </si>
  <si>
    <t xml:space="preserve">Eje</t>
  </si>
  <si>
    <t xml:space="preserve">Intervención </t>
  </si>
  <si>
    <t xml:space="preserve">Objetivo</t>
  </si>
  <si>
    <t xml:space="preserve">Indicador</t>
  </si>
  <si>
    <t xml:space="preserve">Meta Anual
2024</t>
  </si>
  <si>
    <t xml:space="preserve">% de cumplimiento       I semestre </t>
  </si>
  <si>
    <t xml:space="preserve">Clasificación</t>
  </si>
  <si>
    <t xml:space="preserve">Presupuesto estimado en millones de colones</t>
  </si>
  <si>
    <t xml:space="preserve">Presupuesto Ejecutado en millones de colones</t>
  </si>
  <si>
    <t xml:space="preserve">Acciones  realizadas </t>
  </si>
  <si>
    <t xml:space="preserve">Principales avances</t>
  </si>
  <si>
    <t xml:space="preserve">Obstáculos</t>
  </si>
  <si>
    <t xml:space="preserve">Observaciones</t>
  </si>
  <si>
    <t xml:space="preserve">De acuerdo con lo programado</t>
  </si>
  <si>
    <t xml:space="preserve">Resultado de la Meta al semetre</t>
  </si>
  <si>
    <t xml:space="preserve">Con riesgo de Incumplimiento</t>
  </si>
  <si>
    <t xml:space="preserve">Atraso Critico</t>
  </si>
  <si>
    <r>
      <rPr>
        <b val="true"/>
        <sz val="11"/>
        <color rgb="FF000000"/>
        <rFont val="Calibri"/>
        <family val="2"/>
      </rPr>
      <t xml:space="preserve">Eje 1.</t>
    </r>
    <r>
      <rPr>
        <sz val="11"/>
        <color rgb="FF000000"/>
        <rFont val="Calibri"/>
        <family val="2"/>
      </rPr>
      <t xml:space="preserve"> Modernización de las instituciones del Sector Agropecuario</t>
    </r>
  </si>
  <si>
    <r>
      <rPr>
        <b val="true"/>
        <sz val="12"/>
        <color rgb="FF000000"/>
        <rFont val="Calibri"/>
        <family val="2"/>
      </rPr>
      <t xml:space="preserve">1.1</t>
    </r>
    <r>
      <rPr>
        <sz val="12"/>
        <color rgb="FF000000"/>
        <rFont val="Calibri"/>
        <family val="2"/>
      </rPr>
      <t xml:space="preserve"> Actualización de la normativa para una adecuada protección del bienestar de los animales de compañía que permita mayor coordinación y asignación de recursos técnicos, humanos y financieros.</t>
    </r>
  </si>
  <si>
    <t xml:space="preserve">1.1.1 Mejorar la protección de especies de compañía mediante una reforma a la Ley de Bienestar de los Animales (N° 7451), que permita mayor coordinación entre instituciones del Estado, sector privado y organismos sin fines de lucro, de manera tal que se asigne recursos técnicos, humanos y financieros.</t>
  </si>
  <si>
    <r>
      <rPr>
        <b val="true"/>
        <sz val="12"/>
        <color rgb="FF000000"/>
        <rFont val="Calibri"/>
        <family val="2"/>
      </rPr>
      <t xml:space="preserve">1.1.1.1</t>
    </r>
    <r>
      <rPr>
        <sz val="12"/>
        <color rgb="FF000000"/>
        <rFont val="Calibri"/>
        <family val="2"/>
      </rPr>
      <t xml:space="preserve"> Proyecto de reforma a la Ley 7451 Bienestar de los Animales.</t>
    </r>
  </si>
  <si>
    <r>
      <rPr>
        <b val="true"/>
        <sz val="12"/>
        <color rgb="FF000000"/>
        <rFont val="Calibri"/>
        <family val="2"/>
      </rPr>
      <t xml:space="preserve">2024</t>
    </r>
    <r>
      <rPr>
        <sz val="12"/>
        <color rgb="FF000000"/>
        <rFont val="Calibri"/>
        <family val="2"/>
      </rPr>
      <t xml:space="preserve">: Presentación  del Proyecto de Reforma a la ley 7451.</t>
    </r>
  </si>
  <si>
    <t xml:space="preserve">Documento de Proyecto de Reforma a la ley 7451, presentado ante ministro </t>
  </si>
  <si>
    <t xml:space="preserve"> Presentación de  5 propuestas al despacho ministerial y consolidación en un  documento para proyecto. Se trabaja en los modificaciones solicitadas. El 20 de marzo mediante correo electronico se remite el documento a la DG para que lo remita al Sr, Ministro, se realizó el tramite correspondiente.Actualmente se está a la espera de respuesta por parte del despacho.</t>
  </si>
  <si>
    <t xml:space="preserve">Durante el primer semestre se trabajó de manera coordinada con diferentes instancias del sector privado, del sector público y de la sociedad civi, generando 5 diferentes propuestas de documentos en el marco de la reforma a  la Ley 7451 de Bienestar de los animales y que fueron remitidas para su revisión al Despacho Ministerial. 
Las propuesta fueron revisadas y regresadas con la instrución por parte del despacho de que se realizara la  consolidación en un  documento para la presentación del  proyecto.  
El equipo  trabaja en los modificaciones solicitadas, realiza la consolidación de los 5 documentos y el 20 de marzo mediante correo electronico se remite el documento a la DG para que desde esa instancia se presente nuevamente al Despacho. Siguiendo con la solicitud elDr. Matamoros realizó el tramite correspondiente y lo  remite al Sr, Ministro .Actualmente se está a la espera de respuesta por parte del despacho.</t>
  </si>
  <si>
    <r>
      <rPr>
        <b val="true"/>
        <sz val="12"/>
        <color rgb="FF000000"/>
        <rFont val="Calibri"/>
        <family val="2"/>
      </rPr>
      <t xml:space="preserve">1.2</t>
    </r>
    <r>
      <rPr>
        <sz val="12"/>
        <color rgb="FF000000"/>
        <rFont val="Calibri"/>
        <family val="2"/>
      </rPr>
      <t xml:space="preserve"> Modernización de los procesos sanitarios del Senasa.</t>
    </r>
  </si>
  <si>
    <t xml:space="preserve">1.2.1 Modernizar los procesos sanitarios del Senasa mediante la aplicación de la herramienta diagnóstica de la “Prestación de los Servicios Veterinarios (PVS)”, para el uso eficiente de los recursos institucionales.</t>
  </si>
  <si>
    <r>
      <rPr>
        <b val="true"/>
        <sz val="12"/>
        <color rgb="FF000000"/>
        <rFont val="Calibri"/>
        <family val="2"/>
      </rPr>
      <t xml:space="preserve">1.2.1.1</t>
    </r>
    <r>
      <rPr>
        <sz val="12"/>
        <color rgb="FF000000"/>
        <rFont val="Calibri"/>
        <family val="2"/>
      </rPr>
      <t xml:space="preserve"> Herramienta diagnóstico (PVS) aplicada por parte de la Organización Mundial de Sanidad Animal (OMSA) para eficientizar los procesos sanitarios de la Institución.</t>
    </r>
  </si>
  <si>
    <r>
      <rPr>
        <b val="true"/>
        <sz val="12"/>
        <color rgb="FF000000"/>
        <rFont val="Calibri"/>
        <family val="2"/>
      </rPr>
      <t xml:space="preserve">2024</t>
    </r>
    <r>
      <rPr>
        <sz val="12"/>
        <color rgb="FF000000"/>
        <rFont val="Calibri"/>
        <family val="2"/>
      </rPr>
      <t xml:space="preserve">: Solicitud ante la Organización Mundial de la Sanidad Animal (OMSA) para la aplicación de la Herramienta PVS.</t>
    </r>
  </si>
  <si>
    <t xml:space="preserve">0</t>
  </si>
  <si>
    <t xml:space="preserve">Solicitud de eliminación de la meta, mediante oficio  SENASA- DG-397-2024 con fecha del 04 de junio del 2024.
El documento se trasladó y se encuentra en trámite ante el ministro.</t>
  </si>
  <si>
    <t xml:space="preserve">El Proceso de Prestaciones de los Servicios Veterinarios (PVS),  empodera a los Servicios Veterinarios proporcionándoles sentido de sus fortalezas y debilidades basada en estándares internacionales, que permite revelar brechas, ineficiencias y oportunidades para innovación, a fin de que los países establezcan establecer prioridades respecto de las mejoras para sus sistemas de sanidad animal. Considerando que el  proceso de implementación de la nueva estructura en el SENASA está iniciando y a fin de que la aplicación del PVS tenga un mayor aprovechamiento es mas conveniente que la misma se aplique cuando ya la nueva estructura este consolidada, por lo que la Dirección General  realiza  la Solicitud de eliminación de la meta, mediante oficio  SENASA- DG-397-2024 con fecha del 04 de junio del 2024, el cuál se trasladó y se encuentra en trámite ante el ministro.</t>
  </si>
  <si>
    <t xml:space="preserve">1.8 Modernización institucional del Servicio Nacional de Salud Animal</t>
  </si>
  <si>
    <t xml:space="preserve">1.8.1 Modernizar el Senasa mediante una reorganización parcial que permita mayor eficiencia de los recursos institucionales y se potencie las labores sustantivas.</t>
  </si>
  <si>
    <t xml:space="preserve">1.8.1.1 Reorganización institucional presentada al Mideplan implementada.</t>
  </si>
  <si>
    <t xml:space="preserve">2024:Publicacion del decreto de Estructura e implementación</t>
  </si>
  <si>
    <t xml:space="preserve">Estructura aprobada por MIDEPLAN e implementada. Pendiente la publicacion del Decreto.</t>
  </si>
  <si>
    <r>
      <rPr>
        <sz val="11"/>
        <color rgb="FF000000"/>
        <rFont val="Calibri"/>
        <family val="2"/>
      </rPr>
      <t xml:space="preserve">Estudio Técnico de Reorganización aprobado por Mideplan mediante oficio  MIDEPLAN-DM-OF-0648-2024 del 23 de mayo 2024.A31 de julio la Institución está iniciando el proceso de implementación.</t>
    </r>
    <r>
      <rPr>
        <sz val="11"/>
        <color rgb="FFFF6600"/>
        <rFont val="Calibri"/>
        <family val="2"/>
      </rPr>
      <t xml:space="preserve"> </t>
    </r>
  </si>
  <si>
    <t xml:space="preserve">Se concreta la meta con la  publicación del DECRETO Ejecutivo N° 44394-MAG Implementación del personal inspector oficial u oficializado por el SENASA en establecimientos de sacrificios de animales; otras medidas de control en establecimientos de productos de origen animal.  Firmado por el Sr. Presidente el 06 de febrero 2024  
Publicado en el Diario Oficial LA GACETA N° 84 del 13 de mayo del 2024.
Vigencia. Rige a partir del 01 de diciembre de 2024.</t>
  </si>
  <si>
    <t xml:space="preserve">Eje 2. Fomento de la Competitividad</t>
  </si>
  <si>
    <r>
      <rPr>
        <b val="true"/>
        <sz val="12"/>
        <color rgb="FF000000"/>
        <rFont val="Calibri"/>
        <family val="2"/>
      </rPr>
      <t xml:space="preserve">2.5</t>
    </r>
    <r>
      <rPr>
        <sz val="12"/>
        <color rgb="FF000000"/>
        <rFont val="Calibri"/>
        <family val="2"/>
      </rPr>
      <t xml:space="preserve"> Normativa nacional adecuada a la escala productiva y tipo de actividad de los diferentes establecimientos contemplados en el artículo N</t>
    </r>
    <r>
      <rPr>
        <b val="true"/>
        <sz val="12"/>
        <color rgb="FF000000"/>
        <rFont val="Calibri"/>
        <family val="2"/>
      </rPr>
      <t xml:space="preserve">° 56 Ley General del Servicio Nacional de Salud Animal, Ley N° 8495.</t>
    </r>
  </si>
  <si>
    <t xml:space="preserve">2.5.1 Actualizar la normativa nacional según la escala productiva y tipo de actividad10 de los diferentes establecimientos contemplados en el artículo 56 de la Ley 8495, mediante la simplificación de trámites, de manera tal que se fomente una mayor formalización en el aparato productivo, sin menoscabar la protección a la salud y el ambiente.</t>
  </si>
  <si>
    <r>
      <rPr>
        <b val="true"/>
        <sz val="12"/>
        <color rgb="FF000000"/>
        <rFont val="Calibri"/>
        <family val="2"/>
      </rPr>
      <t xml:space="preserve">2.5.1.1</t>
    </r>
    <r>
      <rPr>
        <sz val="12"/>
        <color rgb="FF000000"/>
        <rFont val="Calibri"/>
        <family val="2"/>
      </rPr>
      <t xml:space="preserve"> Reglamentos revisados y actualizados con diferenciaciones según escala de producción y tipo de actividad.</t>
    </r>
  </si>
  <si>
    <r>
      <rPr>
        <b val="true"/>
        <sz val="12"/>
        <color rgb="FF000000"/>
        <rFont val="Calibri"/>
        <family val="2"/>
      </rPr>
      <t xml:space="preserve">2024</t>
    </r>
    <r>
      <rPr>
        <sz val="12"/>
        <color rgb="FF000000"/>
        <rFont val="Calibri"/>
        <family val="2"/>
      </rPr>
      <t xml:space="preserve">: Reglamentación actualizada con cambios según escala de producción y tipo de actividad</t>
    </r>
  </si>
  <si>
    <t xml:space="preserve">1</t>
  </si>
  <si>
    <t xml:space="preserve">DECRETO Ejecutivo N° 44394-MAG, Firmado por el Sr. Presidente el 06 de febrero 2024  
Publicado en el Diario Oficial LA GACETA N° 84 del 13 de mayo del 2024.
Vigencia. Rige a partir del 01 de diciembre de 2024.</t>
  </si>
  <si>
    <t xml:space="preserve">2.9 Optimización de los servicios sanitarios del Senasa para la oficialización de personas físicas o jurídicas</t>
  </si>
  <si>
    <t xml:space="preserve">2.9.1 Optimizar los Servicios Veterinarios brindados por el Senasa, ampliando el alcance de acción Institucional, mediante la oficialización de personas físicas o jurídicas.</t>
  </si>
  <si>
    <t xml:space="preserve">2.9.1.1 Estrategia para ampliar el alcance de la oficialización a nivel transversal del Senasa.</t>
  </si>
  <si>
    <t xml:space="preserve">2024: Diseño, elaboración y ejecución de un 30% de la estrategia para oficializar personas fisicas o juridicas en las diferentes dependencia del SENASA</t>
  </si>
  <si>
    <t xml:space="preserve">15</t>
  </si>
  <si>
    <t xml:space="preserve">
En el marco del decreto de Trazabilidad se realizarón procesos de oficialización de los Funcionarios  de las Agencias de Extensión Agropecuaria del MAG a nivel nacional, (aproximadamente 218 funcionarios ) al mes junio,</t>
  </si>
  <si>
    <t xml:space="preserve">En el marco del decreto de Trazabilidad para lograra la implementación del mismo, se establece un ´proceso de coordinación entre el Prgrama Nacional de Rastreabilidad y la Unidad de Oficialización del SENASA,  para la realizarón procesos de oficialización de los Funcionarios  de las Agencias de Extensión Agropecuaria del MAG a nivel nacional, (aproximadamente 218 funcionarios ) al mes junio.</t>
  </si>
  <si>
    <t xml:space="preserve">Eje 3. Productividad y Sostenibilidad</t>
  </si>
  <si>
    <t xml:space="preserve">3.9 Protección de la Salud Pública Veterinaria y del patrimonio pecuario nacional de enfermedades, en resguardo de la producción y la competitividad nacional.</t>
  </si>
  <si>
    <t xml:space="preserve">3.9.1 Implementar Buenas Prácticas de Producción Primaria, mediante la inspección de los establecimientos; permitiendo la mejora de la operatividad de los mismos, así como la prevención de enfermedades y la promoción del uso responsable y prudente de los medicamentos veterinarios</t>
  </si>
  <si>
    <t xml:space="preserve">3.9.1.1 Número de establecimientos (fincas y granjas) de Producción Primaria implementando buenas prácticas de producción pecuaria.</t>
  </si>
  <si>
    <t xml:space="preserve">2024: 10</t>
  </si>
  <si>
    <t xml:space="preserve">20</t>
  </si>
  <si>
    <t xml:space="preserve">Se cuenta con 20  al 31 de julio  que corresponden a inspección a establecimiento para verificación de Buenas Prácticas de Uso de Medicamentos Veterinarios incluyendo los Antimicrobianos 5
Visita a establecimientos de producción primaria de aves para evaluación para certificación para exportación (7)</t>
  </si>
  <si>
    <t xml:space="preserve">Corresponden a inspección para verificación de Buenas Prácticas de Uso de Medicamentos Veterinarios incluyendo los Antimicrobianos  a establecimiento de producción primaria implementando buenas prácticas de producción pecuaria.</t>
  </si>
  <si>
    <t xml:space="preserve">3.9.2 Mejorar el sistema de trazabilidad pecuario mediante la modificación al Decreto Ejecutivo N° 37.918 Reglamento de la Ley de Control de Ganado Bovino, prevención y sanción de su Robo, Hurto y Receptación (Ley 8799) para dar instrucción a la obligatoriedad en el registro de los bovinos.</t>
  </si>
  <si>
    <t xml:space="preserve">3.9.2.1 Modificación a al Decreto Ejecutivo N° 37.918 en la cual instruya la obligatoriedad del registro y la identificación individual de los bovinos.</t>
  </si>
  <si>
    <t xml:space="preserve">2024: Ejecución de la modificación de Ley 8799.</t>
  </si>
  <si>
    <t xml:space="preserve">Se realizaron procesos de socialización con los diferentes actores como: Cámaras de ganaderos y federación de cámaras, subastas, productores, asociasiones de criadores, indutriales (Dos Pinos), en ambito nacional. 
Se ha establecido un Cronograma de Capacitaciones a iniciando en mayo y concluyendo en junio. Al 31 de julio se cuenta con 1298 personas capacitadas distribuidas en las 8 regiones.</t>
  </si>
  <si>
    <t xml:space="preserve">Se realizaron procesos de socialización a nivel nacional  con los diferentes actores como:
a. Cámaras de ganaderos y federación de cámaras, 
b.Subastas, 
c.Productores, 
d.Asociasiones de criadores, 
e.Indutriales (Dos Pinos). 
Se estableció un Cronograma de Capacitaciones a iniciando en mayo y concluyendo en junio. Al 31 de julio se cuenta con 1298 personas capacitadas distribuidas en las 8 regiones. Se adjunta información suministrada por el Programa de Trazabilidad.</t>
  </si>
  <si>
    <t xml:space="preserve">Eje 4. Valor Agregado y Comercialización</t>
  </si>
  <si>
    <t xml:space="preserve">4.2 Resguardo de la Inocuidad de alimentos de origen animal y las buenas prácticas de producción.</t>
  </si>
  <si>
    <t xml:space="preserve">4.2.1 Fortalecer la Seguridad Sanitaria de los productos y subproductos de origen animal, destinados al consumo nacional e internacional, mediante un Símbolo de Sanidad.</t>
  </si>
  <si>
    <t xml:space="preserve">4.2.1.1 Número de establecimientos aplicando el uso del Símbolo de sanidad en productos y subproductos de origen animal.</t>
  </si>
  <si>
    <t xml:space="preserve">2024: 5</t>
  </si>
  <si>
    <r>
      <rPr>
        <sz val="11"/>
        <color rgb="FF000000"/>
        <rFont val="Calibri"/>
        <family val="2"/>
      </rPr>
      <t xml:space="preserve">Al 31 de julio del 2024, 3 empresas  solicitaron información En el mes de mayo, no obstante</t>
    </r>
    <r>
      <rPr>
        <b val="true"/>
        <sz val="11"/>
        <color rgb="FF000000"/>
        <rFont val="Calibri"/>
        <family val="2"/>
      </rPr>
      <t xml:space="preserve"> no han presentado una solicitud formal</t>
    </r>
    <r>
      <rPr>
        <sz val="11"/>
        <color rgb="FF000000"/>
        <rFont val="Calibri"/>
        <family val="2"/>
      </rPr>
      <t xml:space="preserve"> para optar por el mismo
Esta empresas son:
Industrias del huevo Innovo: 09/05/2024
Empresa Rey de las Abejas: 06/05/2024
LACTEOS MILK ROUTE        09/05/2024
Al 31 de julio la condición con las empresas Industrias del huevo Innovo,Empresa Rey de las Abejas y LACTEOS MILK ROUTE no ha variado. En el Departamento Regional Brunca  se inicio el proceso con 5 queseras industriales con el acompañamento del INA, estan en una fase inicial </t>
    </r>
  </si>
  <si>
    <t xml:space="preserve">Durante el I semestre del 2024, 3 empresas solicitaron información a la Dirección de Inocuidad de Productos de Origen Animal DIPOA, no obstante no  presentaron  una solicitud formal para optar por el mismo
Esta empresas son:
a.Industrias del huevo Innovo: 09/05/2024
b.Empresa Rey de las Abejas: 06/05/2024
c.LACTEOS MILK ROUTE        09/05/2024
Al 31 de julio la condición con las empresas Industrias del huevo Innovo,Empresa Rey de las Abejas y LACTEOS MILK ROUTE no varió
 En el Departamento Regional Brunca  se inicio el proceso con 5 queseras industriales con el acompañamento del INA, estan en una fase inicial, por lo que se debe de considerar que para que estas reciban el simbolo de sanidad deben de completar el proceso que incluye contar con los requisitos dispuestos así con las visitas de inspección En Departamento Regional Central Occidental se realizarón consultas por parte de los productores de miel, siembargo no se continuó con el proceso.  Se valora la opción de que establecimientos como carnicerias puedan optar por el Simbolo de Sanidad.  </t>
  </si>
  <si>
    <t xml:space="preserve">Es voluntario por lo tanto se está sujeto a la dispocisión de las plantas para implementar el sistema. 
El simbolo de sanidad tiene un costo económico que se debe de cubrir por parte del productor a SENASA. Así mismo se debe incurrir en gastos económicos para el cumplimiento de los requisitos por las dispociones con las que se debe de cumplir cuando se </t>
  </si>
  <si>
    <t xml:space="preserve">INFORME I SEMESTRE </t>
  </si>
  <si>
    <t xml:space="preserve">Indicador </t>
  </si>
  <si>
    <t xml:space="preserve">Hallazgo </t>
  </si>
  <si>
    <t xml:space="preserve">1.1.1.1 Proyecto de reforma a la Ley 7451 Bienestar de los Animales.
</t>
  </si>
  <si>
    <t xml:space="preserve">p</t>
  </si>
  <si>
    <t xml:space="preserve">Durante el I semestre se realizó y presentó el Estudio Técnico de Reorganización del SENASA. El mismo fue  aprobado por MIDEPLAN mediante oficio  MIDEPLAN-DM-OF-0648-2024 del 23 de mayo 2024. AL 31 de julio la Institución está iniciando el proceso de implementación. 
</t>
  </si>
  <si>
    <t xml:space="preserve">2.5.1.1 Reglamentos revisados y actualizados con diferenciaciones según escala de producción y tipo de actividad.
</t>
  </si>
  <si>
    <r>
      <rPr>
        <sz val="11"/>
        <color rgb="FF000000"/>
        <rFont val="Calibri"/>
        <family val="2"/>
      </rPr>
      <t xml:space="preserve">Se concreta la meta con la  publicación del DECRETO Ejecutivo N° 44394-MAG </t>
    </r>
    <r>
      <rPr>
        <i val="true"/>
        <sz val="11"/>
        <color rgb="FF000000"/>
        <rFont val="Calibri"/>
        <family val="2"/>
      </rPr>
      <t xml:space="preserve">Implementación del personal inspector oficial u oficializado por el SENASA en establecimientos de sacrificios de animales; otras medidas de control en establecimientos de productos de origen animal.</t>
    </r>
    <r>
      <rPr>
        <sz val="11"/>
        <color rgb="FF000000"/>
        <rFont val="Calibri"/>
        <family val="2"/>
      </rPr>
      <t xml:space="preserve">  Firmado por el Sr. Presidente el 06 de febrero 2024  
Publicado en el Diario Oficial LA GACETA N° 84 del 13 de mayo del 2024.
Vigencia. Rige a partir del 01 de diciembre de 2024.</t>
    </r>
  </si>
  <si>
    <t xml:space="preserve">2.9.1.1 Estrategia para ampliar el alcance de la oficialización a nivel transversal del Senasa.
</t>
  </si>
  <si>
    <t xml:space="preserve">
En el marco del decreto de Trazabilidad para lograra la implementación del mismo, se establece un ´proceso de coordinación entre el Prgrama Nacional de Rastreabilidad y la Unidad de Oficialización del SENASA,  para la realizarón procesos de oficialización de los Funcionarios  de las Agencias de Extensión Agropecuaria del MAG a nivel nacional, (aproximadamente 218 funcionarios ) al mes junio.</t>
  </si>
  <si>
    <t xml:space="preserve"> Corresponden a inspección para verificación de Buenas Prácticas de Uso de Medicamentos Veterinarios incluyendo los Antimicrobianos  a establecimiento de producción primaria implementando buenas prácticas de producción pecuaria.</t>
  </si>
  <si>
    <t xml:space="preserve">Se realizaron procesos de socialización a nivel nacional  con los diferentes actores como:
a. Cámaras de ganaderos y federación de cámaras, 
b.Subastas, 
c.Productores, 
d.Asociasiones de criadores, 
e.Indutriales (Dos Pinos). 
Se estableció un Cronograma de Capacitaciones a iniciando en mayo y concluyendo en junio. Al 31 de julio se cuenta con 1298 personas capacitadas distribuidas en las 8 regiones. Se adjunta información suministrada por el Programa de Trazabilidad.
</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2">
    <font>
      <sz val="11"/>
      <color rgb="FF000000"/>
      <name val="Calibri"/>
      <family val="2"/>
    </font>
    <font>
      <sz val="10"/>
      <name val="Arial"/>
      <family val="0"/>
    </font>
    <font>
      <sz val="10"/>
      <name val="Arial"/>
      <family val="0"/>
    </font>
    <font>
      <sz val="10"/>
      <name val="Arial"/>
      <family val="0"/>
    </font>
    <font>
      <b val="true"/>
      <sz val="14"/>
      <color rgb="FF000000"/>
      <name val="HendersonSansW00-BasicLight"/>
      <family val="0"/>
    </font>
    <font>
      <b val="true"/>
      <sz val="11"/>
      <color rgb="FF000000"/>
      <name val="Calibri"/>
      <family val="2"/>
    </font>
    <font>
      <b val="true"/>
      <sz val="11"/>
      <color rgb="FFFFFFFF"/>
      <name val="Calibri"/>
      <family val="2"/>
    </font>
    <font>
      <b val="true"/>
      <sz val="12"/>
      <color rgb="FF000000"/>
      <name val="Calibri"/>
      <family val="2"/>
    </font>
    <font>
      <sz val="12"/>
      <color rgb="FF000000"/>
      <name val="Calibri"/>
      <family val="2"/>
    </font>
    <font>
      <sz val="11"/>
      <color rgb="FFFF6600"/>
      <name val="Calibri"/>
      <family val="2"/>
    </font>
    <font>
      <sz val="11"/>
      <name val="Calibri"/>
      <family val="2"/>
    </font>
    <font>
      <i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4" fontId="0" fillId="6"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0" fillId="2"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0" fillId="0" borderId="3" xfId="19" applyFont="true" applyBorder="true" applyAlignment="true" applyProtection="tru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6" fontId="0"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840</xdr:colOff>
      <xdr:row>10</xdr:row>
      <xdr:rowOff>2649240</xdr:rowOff>
    </xdr:from>
    <xdr:to>
      <xdr:col>2</xdr:col>
      <xdr:colOff>6900840</xdr:colOff>
      <xdr:row>10</xdr:row>
      <xdr:rowOff>4521240</xdr:rowOff>
    </xdr:to>
    <xdr:pic>
      <xdr:nvPicPr>
        <xdr:cNvPr id="0" name="Imagen 3" descr=""/>
        <xdr:cNvPicPr/>
      </xdr:nvPicPr>
      <xdr:blipFill>
        <a:blip r:embed="rId1"/>
        <a:stretch/>
      </xdr:blipFill>
      <xdr:spPr>
        <a:xfrm>
          <a:off x="5056560" y="11081880"/>
          <a:ext cx="6813000" cy="1872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L12" activeCellId="0" sqref="L12"/>
    </sheetView>
  </sheetViews>
  <sheetFormatPr defaultColWidth="10.96484375" defaultRowHeight="14.5" zeroHeight="false" outlineLevelRow="0" outlineLevelCol="0"/>
  <cols>
    <col collapsed="false" customWidth="true" hidden="false" outlineLevel="0" max="1" min="1" style="0" width="15.62"/>
    <col collapsed="false" customWidth="true" hidden="false" outlineLevel="0" max="2" min="2" style="0" width="18.17"/>
    <col collapsed="false" customWidth="true" hidden="false" outlineLevel="0" max="3" min="3" style="0" width="23.08"/>
    <col collapsed="false" customWidth="true" hidden="false" outlineLevel="0" max="4" min="4" style="0" width="21.17"/>
    <col collapsed="false" customWidth="true" hidden="false" outlineLevel="0" max="6" min="5" style="0" width="17.9"/>
    <col collapsed="false" customWidth="true" hidden="false" outlineLevel="0" max="7" min="7" style="0" width="18.35"/>
    <col collapsed="false" customWidth="true" hidden="false" outlineLevel="0" max="9" min="8" style="0" width="15.9"/>
    <col collapsed="false" customWidth="true" hidden="false" outlineLevel="0" max="10" min="10" style="0" width="16.9"/>
    <col collapsed="false" customWidth="true" hidden="false" outlineLevel="0" max="11" min="11" style="0" width="32.9"/>
    <col collapsed="false" customWidth="true" hidden="false" outlineLevel="0" max="12" min="12" style="0" width="77.99"/>
    <col collapsed="false" customWidth="true" hidden="false" outlineLevel="0" max="13" min="13" style="0" width="29.17"/>
    <col collapsed="false" customWidth="true" hidden="false" outlineLevel="0" max="14" min="14" style="0" width="28.26"/>
  </cols>
  <sheetData>
    <row r="2" customFormat="false" ht="18" hidden="false" customHeight="false" outlineLevel="0" collapsed="false">
      <c r="A2" s="1" t="s">
        <v>0</v>
      </c>
      <c r="B2" s="1"/>
      <c r="C2" s="1"/>
      <c r="D2" s="1"/>
      <c r="E2" s="1"/>
      <c r="F2" s="1"/>
      <c r="G2" s="1"/>
      <c r="H2" s="1"/>
      <c r="I2" s="1"/>
      <c r="J2" s="1"/>
      <c r="K2" s="1"/>
      <c r="L2" s="1"/>
      <c r="M2" s="1"/>
      <c r="N2" s="1"/>
    </row>
    <row r="3" customFormat="false" ht="18" hidden="false" customHeight="false" outlineLevel="0" collapsed="false">
      <c r="A3" s="2" t="s">
        <v>1</v>
      </c>
      <c r="B3" s="2"/>
      <c r="C3" s="2"/>
      <c r="D3" s="2"/>
      <c r="E3" s="2"/>
      <c r="F3" s="2"/>
      <c r="G3" s="2"/>
      <c r="H3" s="2"/>
      <c r="I3" s="2"/>
      <c r="J3" s="2"/>
      <c r="K3" s="2"/>
      <c r="L3" s="2"/>
      <c r="M3" s="2"/>
      <c r="N3" s="2"/>
    </row>
    <row r="4" customFormat="false" ht="14.5" hidden="false" customHeight="false" outlineLevel="0" collapsed="false">
      <c r="A4" s="3" t="s">
        <v>2</v>
      </c>
      <c r="B4" s="3"/>
      <c r="C4" s="3"/>
      <c r="D4" s="3"/>
      <c r="E4" s="3"/>
      <c r="F4" s="3"/>
      <c r="G4" s="3"/>
      <c r="H4" s="3"/>
      <c r="I4" s="3"/>
      <c r="J4" s="3"/>
      <c r="K4" s="3"/>
      <c r="L4" s="3"/>
      <c r="M4" s="3"/>
      <c r="N4" s="3"/>
    </row>
    <row r="5" customFormat="false" ht="15" hidden="false" customHeight="false" outlineLevel="0" collapsed="false">
      <c r="A5" s="4"/>
      <c r="B5" s="5"/>
      <c r="C5" s="6"/>
      <c r="D5" s="7"/>
    </row>
    <row r="6" customFormat="false" ht="14.5" hidden="false" customHeight="true" outlineLevel="0" collapsed="false">
      <c r="A6" s="8" t="s">
        <v>3</v>
      </c>
      <c r="B6" s="8" t="s">
        <v>4</v>
      </c>
      <c r="C6" s="8" t="s">
        <v>5</v>
      </c>
      <c r="D6" s="8" t="s">
        <v>6</v>
      </c>
      <c r="E6" s="8" t="s">
        <v>7</v>
      </c>
      <c r="F6" s="8"/>
      <c r="G6" s="9" t="s">
        <v>8</v>
      </c>
      <c r="H6" s="9" t="s">
        <v>9</v>
      </c>
      <c r="I6" s="9" t="s">
        <v>10</v>
      </c>
      <c r="J6" s="9" t="s">
        <v>11</v>
      </c>
      <c r="K6" s="9" t="s">
        <v>12</v>
      </c>
      <c r="L6" s="9" t="s">
        <v>13</v>
      </c>
      <c r="M6" s="9" t="s">
        <v>14</v>
      </c>
      <c r="N6" s="9" t="s">
        <v>15</v>
      </c>
    </row>
    <row r="7" customFormat="false" ht="29" hidden="false" customHeight="false" outlineLevel="0" collapsed="false">
      <c r="A7" s="8"/>
      <c r="B7" s="8"/>
      <c r="C7" s="8"/>
      <c r="D7" s="8"/>
      <c r="E7" s="8"/>
      <c r="F7" s="10"/>
      <c r="G7" s="9"/>
      <c r="H7" s="11" t="s">
        <v>16</v>
      </c>
      <c r="I7" s="9"/>
      <c r="J7" s="9"/>
      <c r="K7" s="9"/>
      <c r="L7" s="9"/>
      <c r="M7" s="9"/>
      <c r="N7" s="9"/>
    </row>
    <row r="8" customFormat="false" ht="29.5" hidden="false" customHeight="true" outlineLevel="0" collapsed="false">
      <c r="A8" s="8"/>
      <c r="B8" s="8"/>
      <c r="C8" s="8"/>
      <c r="D8" s="8"/>
      <c r="E8" s="8"/>
      <c r="F8" s="10" t="s">
        <v>17</v>
      </c>
      <c r="G8" s="9"/>
      <c r="H8" s="12" t="s">
        <v>18</v>
      </c>
      <c r="I8" s="9"/>
      <c r="J8" s="9"/>
      <c r="K8" s="9"/>
      <c r="L8" s="9"/>
      <c r="M8" s="9"/>
      <c r="N8" s="9"/>
    </row>
    <row r="9" customFormat="false" ht="29.5" hidden="false" customHeight="true" outlineLevel="0" collapsed="false">
      <c r="A9" s="8"/>
      <c r="B9" s="8"/>
      <c r="C9" s="8"/>
      <c r="D9" s="8"/>
      <c r="E9" s="8"/>
      <c r="F9" s="10"/>
      <c r="G9" s="9"/>
      <c r="H9" s="13" t="s">
        <v>19</v>
      </c>
      <c r="I9" s="9"/>
      <c r="J9" s="9"/>
      <c r="K9" s="9"/>
      <c r="L9" s="9"/>
      <c r="M9" s="9"/>
      <c r="N9" s="9"/>
    </row>
    <row r="10" customFormat="false" ht="237" hidden="false" customHeight="true" outlineLevel="0" collapsed="false">
      <c r="A10" s="14" t="s">
        <v>20</v>
      </c>
      <c r="B10" s="15" t="s">
        <v>21</v>
      </c>
      <c r="C10" s="7" t="s">
        <v>22</v>
      </c>
      <c r="D10" s="16" t="s">
        <v>23</v>
      </c>
      <c r="E10" s="17" t="s">
        <v>24</v>
      </c>
      <c r="F10" s="18" t="s">
        <v>25</v>
      </c>
      <c r="G10" s="19" t="n">
        <v>0.9</v>
      </c>
      <c r="H10" s="20" t="s">
        <v>16</v>
      </c>
      <c r="I10" s="21" t="n">
        <v>16640000</v>
      </c>
      <c r="J10" s="21" t="n">
        <f aca="false">I10*46%</f>
        <v>7654400</v>
      </c>
      <c r="K10" s="22" t="s">
        <v>26</v>
      </c>
      <c r="L10" s="22" t="s">
        <v>27</v>
      </c>
      <c r="M10" s="23"/>
      <c r="N10" s="23"/>
    </row>
    <row r="11" customFormat="false" ht="147" hidden="false" customHeight="true" outlineLevel="0" collapsed="false">
      <c r="A11" s="14"/>
      <c r="B11" s="15" t="s">
        <v>28</v>
      </c>
      <c r="C11" s="7" t="s">
        <v>29</v>
      </c>
      <c r="D11" s="16" t="s">
        <v>30</v>
      </c>
      <c r="E11" s="24" t="s">
        <v>31</v>
      </c>
      <c r="F11" s="25" t="s">
        <v>32</v>
      </c>
      <c r="G11" s="26" t="n">
        <v>0</v>
      </c>
      <c r="H11" s="12" t="s">
        <v>18</v>
      </c>
      <c r="I11" s="26" t="n">
        <v>16000000</v>
      </c>
      <c r="J11" s="21" t="n">
        <f aca="false">I11*46%</f>
        <v>7360000</v>
      </c>
      <c r="K11" s="22" t="s">
        <v>33</v>
      </c>
      <c r="L11" s="22" t="s">
        <v>34</v>
      </c>
      <c r="M11" s="23"/>
      <c r="N11" s="23"/>
    </row>
    <row r="12" customFormat="false" ht="108" hidden="false" customHeight="true" outlineLevel="0" collapsed="false">
      <c r="A12" s="14"/>
      <c r="B12" s="27" t="s">
        <v>35</v>
      </c>
      <c r="C12" s="7" t="s">
        <v>36</v>
      </c>
      <c r="D12" s="28" t="s">
        <v>37</v>
      </c>
      <c r="E12" s="29" t="s">
        <v>38</v>
      </c>
      <c r="F12" s="30" t="s">
        <v>39</v>
      </c>
      <c r="G12" s="19" t="n">
        <v>0.9</v>
      </c>
      <c r="H12" s="20" t="s">
        <v>16</v>
      </c>
      <c r="I12" s="26" t="n">
        <v>49088000</v>
      </c>
      <c r="J12" s="21" t="n">
        <f aca="false">I12*46%</f>
        <v>22580480</v>
      </c>
      <c r="K12" s="22" t="s">
        <v>40</v>
      </c>
      <c r="L12" s="22" t="s">
        <v>41</v>
      </c>
      <c r="M12" s="23"/>
      <c r="N12" s="23"/>
    </row>
    <row r="13" customFormat="false" ht="215.5" hidden="false" customHeight="true" outlineLevel="0" collapsed="false">
      <c r="A13" s="29" t="s">
        <v>42</v>
      </c>
      <c r="B13" s="31" t="s">
        <v>43</v>
      </c>
      <c r="C13" s="7" t="s">
        <v>44</v>
      </c>
      <c r="D13" s="32" t="s">
        <v>45</v>
      </c>
      <c r="E13" s="33" t="s">
        <v>46</v>
      </c>
      <c r="F13" s="34" t="s">
        <v>47</v>
      </c>
      <c r="G13" s="19" t="n">
        <v>1</v>
      </c>
      <c r="H13" s="20" t="s">
        <v>16</v>
      </c>
      <c r="I13" s="21" t="n">
        <v>120000</v>
      </c>
      <c r="J13" s="21" t="n">
        <f aca="false">I13*46%</f>
        <v>55200</v>
      </c>
      <c r="K13" s="22" t="s">
        <v>48</v>
      </c>
      <c r="L13" s="22" t="s">
        <v>41</v>
      </c>
      <c r="M13" s="23"/>
      <c r="N13" s="23"/>
    </row>
    <row r="14" customFormat="false" ht="168.5" hidden="false" customHeight="true" outlineLevel="0" collapsed="false">
      <c r="A14" s="29"/>
      <c r="B14" s="22" t="s">
        <v>49</v>
      </c>
      <c r="C14" s="35" t="s">
        <v>50</v>
      </c>
      <c r="D14" s="22" t="s">
        <v>51</v>
      </c>
      <c r="E14" s="36" t="s">
        <v>52</v>
      </c>
      <c r="F14" s="37" t="s">
        <v>53</v>
      </c>
      <c r="G14" s="19" t="n">
        <v>0.5</v>
      </c>
      <c r="H14" s="20" t="s">
        <v>16</v>
      </c>
      <c r="I14" s="21" t="n">
        <v>16640000</v>
      </c>
      <c r="J14" s="21" t="n">
        <f aca="false">I14*46%</f>
        <v>7654400</v>
      </c>
      <c r="K14" s="22" t="s">
        <v>54</v>
      </c>
      <c r="L14" s="22" t="s">
        <v>55</v>
      </c>
      <c r="M14" s="23"/>
      <c r="N14" s="23"/>
    </row>
    <row r="15" customFormat="false" ht="188.5" hidden="false" customHeight="true" outlineLevel="0" collapsed="false">
      <c r="A15" s="22" t="s">
        <v>56</v>
      </c>
      <c r="B15" s="35" t="s">
        <v>57</v>
      </c>
      <c r="C15" s="35" t="s">
        <v>58</v>
      </c>
      <c r="D15" s="38" t="s">
        <v>59</v>
      </c>
      <c r="E15" s="36" t="s">
        <v>60</v>
      </c>
      <c r="F15" s="37" t="s">
        <v>61</v>
      </c>
      <c r="G15" s="39" t="n">
        <v>2.85</v>
      </c>
      <c r="H15" s="20" t="s">
        <v>16</v>
      </c>
      <c r="I15" s="21" t="n">
        <v>1092000</v>
      </c>
      <c r="J15" s="21" t="n">
        <f aca="false">I15*46%</f>
        <v>502320</v>
      </c>
      <c r="K15" s="22" t="s">
        <v>62</v>
      </c>
      <c r="L15" s="22" t="s">
        <v>63</v>
      </c>
      <c r="M15" s="23"/>
      <c r="N15" s="23"/>
    </row>
    <row r="16" customFormat="false" ht="198.5" hidden="false" customHeight="true" outlineLevel="0" collapsed="false">
      <c r="A16" s="22"/>
      <c r="B16" s="35"/>
      <c r="C16" s="35" t="s">
        <v>64</v>
      </c>
      <c r="D16" s="22" t="s">
        <v>65</v>
      </c>
      <c r="E16" s="22" t="s">
        <v>66</v>
      </c>
      <c r="F16" s="40" t="n">
        <v>1</v>
      </c>
      <c r="G16" s="19" t="n">
        <v>0.8</v>
      </c>
      <c r="H16" s="20" t="s">
        <v>16</v>
      </c>
      <c r="I16" s="21" t="n">
        <v>16640000</v>
      </c>
      <c r="J16" s="21" t="n">
        <f aca="false">I16*46%</f>
        <v>7654400</v>
      </c>
      <c r="K16" s="41" t="s">
        <v>67</v>
      </c>
      <c r="L16" s="41" t="s">
        <v>68</v>
      </c>
      <c r="M16" s="23"/>
      <c r="N16" s="23"/>
    </row>
    <row r="17" customFormat="false" ht="214.5" hidden="false" customHeight="true" outlineLevel="0" collapsed="false">
      <c r="A17" s="22" t="s">
        <v>69</v>
      </c>
      <c r="B17" s="22" t="s">
        <v>70</v>
      </c>
      <c r="C17" s="22" t="s">
        <v>71</v>
      </c>
      <c r="D17" s="22" t="s">
        <v>72</v>
      </c>
      <c r="E17" s="42" t="s">
        <v>73</v>
      </c>
      <c r="F17" s="43" t="s">
        <v>32</v>
      </c>
      <c r="G17" s="19" t="n">
        <v>0</v>
      </c>
      <c r="H17" s="12" t="s">
        <v>18</v>
      </c>
      <c r="I17" s="21" t="n">
        <v>120000</v>
      </c>
      <c r="J17" s="21" t="n">
        <f aca="false">I17*46%</f>
        <v>55200</v>
      </c>
      <c r="K17" s="22" t="s">
        <v>74</v>
      </c>
      <c r="L17" s="22" t="s">
        <v>75</v>
      </c>
      <c r="M17" s="22" t="s">
        <v>76</v>
      </c>
      <c r="N17" s="23"/>
    </row>
  </sheetData>
  <mergeCells count="18">
    <mergeCell ref="A2:N2"/>
    <mergeCell ref="A3:N3"/>
    <mergeCell ref="A4:N4"/>
    <mergeCell ref="A6:A9"/>
    <mergeCell ref="B6:B9"/>
    <mergeCell ref="C6:C9"/>
    <mergeCell ref="D6:D9"/>
    <mergeCell ref="E6:E9"/>
    <mergeCell ref="G6:G9"/>
    <mergeCell ref="I6:I9"/>
    <mergeCell ref="J6:J9"/>
    <mergeCell ref="K6:K9"/>
    <mergeCell ref="L6:L9"/>
    <mergeCell ref="M6:M9"/>
    <mergeCell ref="N6:N9"/>
    <mergeCell ref="A10:A12"/>
    <mergeCell ref="A13:A14"/>
    <mergeCell ref="B15: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0"/>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C12" activeCellId="0" sqref="C12"/>
    </sheetView>
  </sheetViews>
  <sheetFormatPr defaultColWidth="10.96484375" defaultRowHeight="14.5" zeroHeight="false" outlineLevelRow="0" outlineLevelCol="0"/>
  <cols>
    <col collapsed="false" customWidth="true" hidden="false" outlineLevel="0" max="2" min="2" style="0" width="59.53"/>
    <col collapsed="false" customWidth="true" hidden="false" outlineLevel="0" max="3" min="3" style="0" width="97.9"/>
  </cols>
  <sheetData>
    <row r="3" customFormat="false" ht="14.5" hidden="false" customHeight="false" outlineLevel="0" collapsed="false">
      <c r="B3" s="44" t="s">
        <v>77</v>
      </c>
      <c r="C3" s="44"/>
    </row>
    <row r="4" customFormat="false" ht="14.5" hidden="false" customHeight="false" outlineLevel="0" collapsed="false">
      <c r="B4" s="44" t="s">
        <v>78</v>
      </c>
      <c r="C4" s="44" t="s">
        <v>79</v>
      </c>
    </row>
    <row r="5" customFormat="false" ht="168" hidden="false" customHeight="true" outlineLevel="0" collapsed="false">
      <c r="B5" s="45" t="s">
        <v>80</v>
      </c>
      <c r="C5" s="22" t="s">
        <v>27</v>
      </c>
    </row>
    <row r="6" customFormat="false" ht="139.5" hidden="false" customHeight="true" outlineLevel="0" collapsed="false">
      <c r="B6" s="46" t="s">
        <v>30</v>
      </c>
      <c r="C6" s="22" t="s">
        <v>34</v>
      </c>
      <c r="D6" s="0" t="s">
        <v>81</v>
      </c>
    </row>
    <row r="7" customFormat="false" ht="72.5" hidden="false" customHeight="false" outlineLevel="0" collapsed="false">
      <c r="B7" s="47" t="s">
        <v>37</v>
      </c>
      <c r="C7" s="22" t="s">
        <v>82</v>
      </c>
    </row>
    <row r="8" customFormat="false" ht="88" hidden="false" customHeight="true" outlineLevel="0" collapsed="false">
      <c r="B8" s="48" t="s">
        <v>83</v>
      </c>
      <c r="C8" s="49" t="s">
        <v>84</v>
      </c>
    </row>
    <row r="9" customFormat="false" ht="75.5" hidden="false" customHeight="true" outlineLevel="0" collapsed="false">
      <c r="B9" s="48" t="s">
        <v>85</v>
      </c>
      <c r="C9" s="49" t="s">
        <v>86</v>
      </c>
      <c r="D9" s="49"/>
    </row>
    <row r="10" customFormat="false" ht="62.5" hidden="false" customHeight="true" outlineLevel="0" collapsed="false">
      <c r="B10" s="48" t="s">
        <v>59</v>
      </c>
      <c r="C10" s="49" t="s">
        <v>87</v>
      </c>
    </row>
    <row r="11" customFormat="false" ht="356" hidden="false" customHeight="true" outlineLevel="0" collapsed="false">
      <c r="B11" s="48" t="s">
        <v>65</v>
      </c>
      <c r="C11" s="22" t="s">
        <v>88</v>
      </c>
    </row>
    <row r="12" customFormat="false" ht="227" hidden="false" customHeight="true" outlineLevel="0" collapsed="false">
      <c r="B12" s="48" t="s">
        <v>72</v>
      </c>
      <c r="C12" s="22" t="s">
        <v>75</v>
      </c>
    </row>
    <row r="13" customFormat="false" ht="14.5" hidden="false" customHeight="false" outlineLevel="0" collapsed="false">
      <c r="B13" s="50"/>
      <c r="C13" s="50"/>
    </row>
    <row r="14" customFormat="false" ht="14.5" hidden="false" customHeight="false" outlineLevel="0" collapsed="false">
      <c r="B14" s="50"/>
      <c r="C14" s="50"/>
    </row>
    <row r="15" customFormat="false" ht="14.5" hidden="false" customHeight="false" outlineLevel="0" collapsed="false">
      <c r="B15" s="50"/>
      <c r="C15" s="50"/>
    </row>
    <row r="16" customFormat="false" ht="14.5" hidden="false" customHeight="false" outlineLevel="0" collapsed="false">
      <c r="B16" s="51"/>
      <c r="C16" s="50"/>
    </row>
    <row r="17" customFormat="false" ht="14.5" hidden="false" customHeight="false" outlineLevel="0" collapsed="false">
      <c r="B17" s="50"/>
      <c r="C17" s="50"/>
    </row>
    <row r="18" customFormat="false" ht="14.5" hidden="false" customHeight="false" outlineLevel="0" collapsed="false">
      <c r="B18" s="50"/>
      <c r="C18" s="50"/>
    </row>
    <row r="19" customFormat="false" ht="14.5" hidden="false" customHeight="false" outlineLevel="0" collapsed="false">
      <c r="B19" s="50"/>
      <c r="C19" s="50"/>
    </row>
    <row r="20" customFormat="false" ht="14.5" hidden="false" customHeight="false" outlineLevel="0" collapsed="false">
      <c r="B20" s="50"/>
      <c r="C20" s="50"/>
    </row>
    <row r="21" customFormat="false" ht="14.5" hidden="false" customHeight="false" outlineLevel="0" collapsed="false">
      <c r="B21" s="50"/>
      <c r="C21" s="50"/>
    </row>
    <row r="22" customFormat="false" ht="14.5" hidden="false" customHeight="false" outlineLevel="0" collapsed="false">
      <c r="B22" s="50"/>
      <c r="C22" s="50"/>
    </row>
    <row r="23" customFormat="false" ht="14.5" hidden="false" customHeight="false" outlineLevel="0" collapsed="false">
      <c r="B23" s="50"/>
      <c r="C23" s="50"/>
    </row>
    <row r="24" customFormat="false" ht="14.5" hidden="false" customHeight="false" outlineLevel="0" collapsed="false">
      <c r="B24" s="50"/>
      <c r="C24" s="50"/>
    </row>
    <row r="25" customFormat="false" ht="14.5" hidden="false" customHeight="false" outlineLevel="0" collapsed="false">
      <c r="B25" s="50"/>
      <c r="C25" s="50"/>
    </row>
    <row r="26" customFormat="false" ht="14.5" hidden="false" customHeight="false" outlineLevel="0" collapsed="false">
      <c r="B26" s="50"/>
      <c r="C26" s="50"/>
    </row>
    <row r="27" customFormat="false" ht="14.5" hidden="false" customHeight="false" outlineLevel="0" collapsed="false">
      <c r="B27" s="50"/>
      <c r="C27" s="50"/>
    </row>
    <row r="28" customFormat="false" ht="14.5" hidden="false" customHeight="false" outlineLevel="0" collapsed="false">
      <c r="B28" s="50"/>
      <c r="C28" s="50"/>
    </row>
    <row r="29" customFormat="false" ht="14.5" hidden="false" customHeight="false" outlineLevel="0" collapsed="false">
      <c r="B29" s="50"/>
      <c r="C29" s="50"/>
    </row>
    <row r="30" customFormat="false" ht="14.5" hidden="false" customHeight="false" outlineLevel="0" collapsed="false">
      <c r="B30" s="23"/>
      <c r="C30" s="23"/>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5:19:09Z</dcterms:created>
  <dc:creator>Alicia Sanchez</dc:creator>
  <dc:description/>
  <cp:keywords/>
  <dc:language>en-US</dc:language>
  <cp:lastModifiedBy>Yeimmy Fabiola Valverde Abarca</cp:lastModifiedBy>
  <cp:lastPrinted>2023-10-31T15:59:33Z</cp:lastPrinted>
  <dcterms:modified xsi:type="dcterms:W3CDTF">2024-11-08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FC40746B7B7E4BBE4B6D3F5D38FA89</vt:lpwstr>
  </property>
  <property fmtid="{D5CDD505-2E9C-101B-9397-08002B2CF9AE}" pid="3" name="MediaServiceImageTags">
    <vt:lpwstr/>
  </property>
  <property fmtid="{D5CDD505-2E9C-101B-9397-08002B2CF9AE}" pid="4" name="_activity">
    <vt:lpwstr/>
  </property>
</Properties>
</file>