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adro General " sheetId="1" state="visible" r:id="rId2"/>
    <sheet name="Principales Hallazgos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Matriz de seguimiento Plan Sectorial
Informe Semestral 2024</t>
  </si>
  <si>
    <t xml:space="preserve">Institución: Servicio Fitosanitario del Estado </t>
  </si>
  <si>
    <t xml:space="preserve">Eje Política</t>
  </si>
  <si>
    <t xml:space="preserve">Intervención Pública</t>
  </si>
  <si>
    <t xml:space="preserve">Objetivo de intervención</t>
  </si>
  <si>
    <t xml:space="preserve">Indicador </t>
  </si>
  <si>
    <t xml:space="preserve">Meta Anual</t>
  </si>
  <si>
    <t xml:space="preserve">Resultado de Meta al semestre</t>
  </si>
  <si>
    <t xml:space="preserve">% de Cumplimiento </t>
  </si>
  <si>
    <t xml:space="preserve">Clasificación de las metas</t>
  </si>
  <si>
    <t xml:space="preserve">Presupuesto  programado</t>
  </si>
  <si>
    <t xml:space="preserve">Presupuesto  Ejecutado</t>
  </si>
  <si>
    <t xml:space="preserve">Acciones  realizadas </t>
  </si>
  <si>
    <t xml:space="preserve"> Principales avances</t>
  </si>
  <si>
    <t xml:space="preserve">Obstáculos </t>
  </si>
  <si>
    <t xml:space="preserve">Observaciones</t>
  </si>
  <si>
    <t xml:space="preserve">De acuerdo con el programado</t>
  </si>
  <si>
    <t xml:space="preserve">Con riesgo de incumplimiento</t>
  </si>
  <si>
    <t xml:space="preserve">Con atraso crítico</t>
  </si>
  <si>
    <t xml:space="preserve">Eje 1. Modernización de las instituciones del Sector Agropecuario</t>
  </si>
  <si>
    <t xml:space="preserve">1.4 Modernización institucional del Servicio Fitosanitario del Estado (SFE).</t>
  </si>
  <si>
    <t xml:space="preserve">1.4.1 Modernizar el SFE mediante una reorganización parcial que permita mayor eficiencia de los recursos institucionales y se potencie las labores sustantivas.</t>
  </si>
  <si>
    <t xml:space="preserve">1.4.1.1 Reorganización parcial del SFE implementada.</t>
  </si>
  <si>
    <t xml:space="preserve">2024: Implementación de nueva estructura.</t>
  </si>
  <si>
    <t xml:space="preserve">en Proceso </t>
  </si>
  <si>
    <t xml:space="preserve">Esta en tramite de la Publicación del Decreto y se esta realizando la Implementación-ajuste nueva estructura y Redistribución del personal en las diferentes Aréas </t>
  </si>
  <si>
    <t xml:space="preserve">1.13 Digitalización del registro de agroquímicos y equipos de aplicación</t>
  </si>
  <si>
    <t xml:space="preserve">1.13.1 Reducir el tiempo de trámite del proceso de registro mediante la plataforma Ventanilla Única de Inversión (VUI), la cual permite su digitalización y automatización.</t>
  </si>
  <si>
    <t xml:space="preserve">1.13.1.1 Cantidad de etapas del sistema implementadas del VUI.</t>
  </si>
  <si>
    <t xml:space="preserve">Se realizaron varias etapas; Trabajo previos para la implementación, Levantamiento de requerimiento del proceso del Edicto  realizado en enero y se tiene Aprobación del documento </t>
  </si>
  <si>
    <t xml:space="preserve">Se trabaja en la implementación de la información dentro del sisterma  VUI</t>
  </si>
  <si>
    <t xml:space="preserve">1.15 Digitalización de trámites de importación.</t>
  </si>
  <si>
    <t xml:space="preserve">1.15.1 Agilizar los trámites para la importación de agroquímicos, equipos de aplicación, y controladores biológicos (NT59), importación de productos vegetales (NT35) y certificación de la condición orgánica (NT390) mediante la plataforma VUCECR.</t>
  </si>
  <si>
    <t xml:space="preserve">1.15.1.1 Cantidad de sistemas en funcionamiento para importación implementados mediante la plataforma VUCECR.</t>
  </si>
  <si>
    <t xml:space="preserve">Se han realizado reuniones con Procomer para la programación del plan piloto de la nota técnica NT35. Propuesta de produción  del plan piloto según programa de Procomer y estamos en el desarrollo Implementación NT35 programada para  diciembre </t>
  </si>
  <si>
    <t xml:space="preserve">NT35 ya se celebraron las reuniones de trabajo y se tienen definidos capacitación en usuarios, tramitadores y autorizadores ( enero-marzo), para realizar los tramites a través del VUCE. Realizadas visitas a puestos tanto terrestres, aéreos y maritimos. Solicitud de ajustes al servicio web  y levantamiento de nuevos requerimientos según la parte operativo del sistema VUCECR</t>
  </si>
  <si>
    <t xml:space="preserve">Con la NT 265 se esta implementando el sistema VUCE.CR Se continua con las capacitaciones de la NT35 en coordinación con Procomer  en los puntos fronterizos  un Plan Piloto para los puestos de Peñas Blancas y Paso Canoas, pero antes de eso se debe verificar la información en SIREIM para los importadores mas frecuentes que ingresan por ambos puntos, estamos iniciando con Paso Canoas que son 48 importadores y luego Peñas con 218 importadores, esa revisión se procura realizar en el menor tiempo posible. Con la NT 265, ya tiene mas 6 años de su implementación en el sistema VUCE.CR.</t>
  </si>
  <si>
    <t xml:space="preserve">Eje 2. Fomento de la Competitividad</t>
  </si>
  <si>
    <t xml:space="preserve">2.3 Modernización del registro de equipos para aplicación de agroquímicos.</t>
  </si>
  <si>
    <t xml:space="preserve">2.3.1 Modernizar la reglamentación oficial sobre el registro y examinación de equipos de aplicación de sustancias químicas biológicas, bioquímicas y afines de uso agrícola, incluida la reglamentación del uso de drones, asegurando la protección a la agricultura, la salud y el ambiente.</t>
  </si>
  <si>
    <t xml:space="preserve">2.3.1.1 Número de reglamentos creados o modificados.</t>
  </si>
  <si>
    <t xml:space="preserve">Se encuentra en  proceso una reforma al decreto de equipos, que esta en trámite con el MEIC y tenemos un reglamento de aplicaciones terrestres en cual no se poden de acuerdo los 3 Ministerios</t>
  </si>
  <si>
    <t xml:space="preserve">2.4 Modernización del registro de agroquímicos.</t>
  </si>
  <si>
    <t xml:space="preserve">2.4.1 Mejorar la competitividad del Sector Agropecuario mediante el registro eficiente de agroquímicos, que permita la protección a la agricultura, la salud y el ambiente.</t>
  </si>
  <si>
    <t xml:space="preserve">2.4.1.1 Cantidad de ingrediente activo grado técnico (IAGT) aprobados por homologación.</t>
  </si>
  <si>
    <t xml:space="preserve"> Los usuarios han presentado mayor cantidad de solicitudes, por lo que ha realizar mayor Cantidad de ingrediente activo grado técnico (IAGT) aprobados por homologación.</t>
  </si>
  <si>
    <t xml:space="preserve">2.4.1.2 Cantidad de plaguicidas formulados aprobados por homologación</t>
  </si>
  <si>
    <t xml:space="preserve">Se han presenta muy pocas solicitudes y hasta la fecha no hay aprobado ninguno por las empresas no cumplen con los requisitos </t>
  </si>
  <si>
    <t xml:space="preserve">2.11 Sistema único de inspección cuarentenaria para el Sector Agropecuario</t>
  </si>
  <si>
    <t xml:space="preserve">2.11.1 Implementar un sistema integrado de inspección cuarentenaria entre el Servicio Fitosanitario del Estado y el Servicio Nacional de Salud Animal, en aras de proteger el patrimonio vegetal, pecuario y la salud humana</t>
  </si>
  <si>
    <t xml:space="preserve">2.11.1.1 Sistema único de inspección cuarentenaria implementado.</t>
  </si>
  <si>
    <t xml:space="preserve">2024: 70% del Mapeo de trámites del SFE y Senasa que ingresarán al sistema.</t>
  </si>
  <si>
    <t xml:space="preserve">Se ha realizado reuniónes, identificación de documetación cuarentenaria en SFE y SENASA, revisión Procedimientos. </t>
  </si>
  <si>
    <t xml:space="preserve">Se iba a realizar un plan piloto en Peñas Blancas en las nuevas instalaciones en el  Programa de Integración Fronteriza (PIF), pero por las dimensiones de las instalaciones y el persona del SFE- SENASA. No se puedo realizar. </t>
  </si>
  <si>
    <t xml:space="preserve">2.11.2 Fortalecer la vigilancia en los puntos de entrada al país para evitar el ingreso de plagas y enfermedades cuarentenarias o de importancia económica.</t>
  </si>
  <si>
    <t xml:space="preserve">2.11.2.1 .Cantidad de binomios caninos en los puntos de ingreso al país.</t>
  </si>
  <si>
    <t xml:space="preserve">Se cuenta con los dos binomios caninos, uno en el aeropuerto internacional Juan Santamaría por parte de Senasa y el otro se encuentra en las instalaciones del Centro de Control Integrado de Paso Canoas (PIF-Procomer)</t>
  </si>
  <si>
    <t xml:space="preserve">2.12 Negociación de un acuerdo comercial bilateral con la Unión Europea en materia de producción orgánica</t>
  </si>
  <si>
    <t xml:space="preserve">2.12.1 Facilitar el acceso de productos orgánico a la Unión Europea mediante el establecimiento de un acuerdo comercial bilateral</t>
  </si>
  <si>
    <t xml:space="preserve">2.12.1.1 Acuerdo comercial bilateral con la Unión Europea en materia de producción orgánica negociado.</t>
  </si>
  <si>
    <t xml:space="preserve">Visita de representantes de la Unión Europea para realizar la primera evaluación y se da el reconocimiento y se da Proceso de reconocomiento </t>
  </si>
  <si>
    <t xml:space="preserve">Cuando el avance de la meta está de acuerdo con lo previsto. ( mayor o igual a 45%)</t>
  </si>
  <si>
    <t xml:space="preserve">Cuando el avance de la meta es menor a lo previsto y representa una amenaza controlable para su cumplimiento al final del año. (menor o igual  a  44.9% y  mayor a 35%)</t>
  </si>
  <si>
    <t xml:space="preserve">Cuando el avance de la meta es menor a lo previsto y representa una seria amenaza para su cumplimiento anual. (menor a 34,9%)</t>
  </si>
  <si>
    <t xml:space="preserve">INFORME I SEMESTRE </t>
  </si>
  <si>
    <t xml:space="preserve">Hallazgo </t>
  </si>
  <si>
    <t xml:space="preserve">Se han realizado reuniones con Procomer para la programación del plan piloto de la nota técnica NT35. Propuesta de produción  del plan piloto según programa de Procomer y estamos en el desarrollo Implementación NT35 programada para  diciembre. NT35 ya se celebraron las reuniones de trabajo y se tienen definidos capacitación en usuarios, tramitadores y autorizadores ( enero-marzo), para realizar los tramites a través del VUCE. Realizadas visitas a puestos tanto terrestres, aéreos y maritimos. Solicitud de ajustes al servicio web  y levantamiento de nuevos requerimientos según la parte operativo del sistema VUCECR</t>
  </si>
  <si>
    <t xml:space="preserve">Se ha realizado reuniónes, identificación de documetación cuarentenaria en SFE y SENASA, revisión Procedimientos. Se iba a realizar un plan piloto en Peñas Blancas en las nuevas instalaciones en el  Programa de Integración Fronteriza (PIF), pero por las dimensiones de las instalaciones y el persona del SFE- SENASA. No se puedo realizar. </t>
  </si>
  <si>
    <t xml:space="preserve">Se  realizaron las Visita de representantes de la Unión Europea para realizar la primera evaluación y se da el reconocimiento y se da Proceso de reconocomiento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8"/>
      <color rgb="FF000000"/>
      <name val="Calibri"/>
      <family val="2"/>
    </font>
    <font>
      <sz val="10"/>
      <color rgb="FFFFFFFF"/>
      <name val="Calibri"/>
      <family val="2"/>
    </font>
    <font>
      <b val="true"/>
      <sz val="9"/>
      <color rgb="FF000000"/>
      <name val="Calibri"/>
      <family val="2"/>
    </font>
    <font>
      <sz val="9"/>
      <color rgb="FF000000"/>
      <name val="Calibri"/>
      <family val="2"/>
    </font>
    <font>
      <sz val="10"/>
      <color rgb="FF000000"/>
      <name val="Calibri"/>
      <family val="2"/>
    </font>
    <font>
      <sz val="16"/>
      <color rgb="FF000000"/>
      <name val="Calibri"/>
      <family val="2"/>
    </font>
    <font>
      <sz val="14"/>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s>
  <borders count="13">
    <border diagonalUp="false" diagonalDown="false">
      <left/>
      <right/>
      <top/>
      <bottom/>
      <diagonal/>
    </border>
    <border diagonalUp="false" diagonalDown="false">
      <left style="medium">
        <color rgb="FF333399"/>
      </left>
      <right/>
      <top style="medium">
        <color rgb="FF333399"/>
      </top>
      <bottom style="medium">
        <color rgb="FF33CCCC"/>
      </bottom>
      <diagonal/>
    </border>
    <border diagonalUp="false" diagonalDown="false">
      <left/>
      <right/>
      <top style="medium">
        <color rgb="FF333399"/>
      </top>
      <bottom style="medium">
        <color rgb="FF33CCCC"/>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CCCC"/>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diagonal/>
    </border>
    <border diagonalUp="false" diagonalDown="false">
      <left/>
      <right style="medium">
        <color rgb="FF33CCCC"/>
      </right>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19"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general"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9080</xdr:rowOff>
    </xdr:from>
    <xdr:to>
      <xdr:col>12</xdr:col>
      <xdr:colOff>358200</xdr:colOff>
      <xdr:row>3</xdr:row>
      <xdr:rowOff>183960</xdr:rowOff>
    </xdr:to>
    <xdr:pic>
      <xdr:nvPicPr>
        <xdr:cNvPr id="0" name="Imagen 1" descr=""/>
        <xdr:cNvPicPr/>
      </xdr:nvPicPr>
      <xdr:blipFill>
        <a:blip r:embed="rId1"/>
        <a:stretch/>
      </xdr:blipFill>
      <xdr:spPr>
        <a:xfrm>
          <a:off x="13109400" y="203400"/>
          <a:ext cx="391932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25"/>
  <sheetViews>
    <sheetView showFormulas="false" showGridLines="false" showRowColHeaders="true" showZeros="true" rightToLeft="false" tabSelected="false" showOutlineSymbols="true" defaultGridColor="true" view="normal" topLeftCell="J12" colorId="64" zoomScale="100" zoomScaleNormal="100" zoomScalePageLayoutView="100" workbookViewId="0">
      <selection pane="topLeft" activeCell="M8" activeCellId="0" sqref="M8:M11"/>
    </sheetView>
  </sheetViews>
  <sheetFormatPr defaultColWidth="10.96484375" defaultRowHeight="14.5" zeroHeight="false" outlineLevelRow="0" outlineLevelCol="0"/>
  <cols>
    <col collapsed="false" customWidth="true" hidden="false" outlineLevel="0" max="1" min="1" style="0" width="3.72"/>
    <col collapsed="false" customWidth="true" hidden="false" outlineLevel="0" max="2" min="2" style="0" width="18.35"/>
    <col collapsed="false" customWidth="true" hidden="false" outlineLevel="0" max="3" min="3" style="0" width="22.99"/>
    <col collapsed="false" customWidth="true" hidden="false" outlineLevel="0" max="4" min="4" style="0" width="30.44"/>
    <col collapsed="false" customWidth="true" hidden="false" outlineLevel="0" max="5" min="5" style="0" width="23.17"/>
    <col collapsed="false" customWidth="true" hidden="false" outlineLevel="0" max="6" min="6" style="0" width="17.26"/>
    <col collapsed="false" customWidth="true" hidden="false" outlineLevel="0" max="7" min="7" style="0" width="17.72"/>
    <col collapsed="false" customWidth="true" hidden="false" outlineLevel="0" max="8" min="8" style="0" width="17.17"/>
    <col collapsed="false" customWidth="true" hidden="false" outlineLevel="0" max="9" min="9" style="0" width="20.44"/>
    <col collapsed="false" customWidth="true" hidden="false" outlineLevel="0" max="10" min="10" style="0" width="14.72"/>
    <col collapsed="false" customWidth="true" hidden="false" outlineLevel="0" max="11" min="11" style="0" width="14.62"/>
    <col collapsed="false" customWidth="true" hidden="false" outlineLevel="0" max="12" min="12" style="0" width="35.9"/>
    <col collapsed="false" customWidth="true" hidden="false" outlineLevel="0" max="13" min="13" style="0" width="37.44"/>
    <col collapsed="false" customWidth="true" hidden="false" outlineLevel="0" max="14" min="14" style="0" width="23.08"/>
    <col collapsed="false" customWidth="true" hidden="false" outlineLevel="0" max="15" min="15" style="0" width="36.62"/>
  </cols>
  <sheetData>
    <row r="4" customFormat="false" ht="14.5" hidden="false" customHeight="true" outlineLevel="0" collapsed="false">
      <c r="B4" s="1" t="s">
        <v>0</v>
      </c>
      <c r="C4" s="1"/>
      <c r="D4" s="1"/>
      <c r="E4" s="1"/>
      <c r="F4" s="1"/>
      <c r="G4" s="1"/>
      <c r="H4" s="1"/>
      <c r="I4" s="1"/>
      <c r="J4" s="1"/>
      <c r="K4" s="1"/>
      <c r="L4" s="1"/>
      <c r="M4" s="1"/>
      <c r="N4" s="1"/>
      <c r="O4" s="1"/>
    </row>
    <row r="5" customFormat="false" ht="41.5" hidden="false" customHeight="true" outlineLevel="0" collapsed="false">
      <c r="B5" s="1"/>
      <c r="C5" s="1"/>
      <c r="D5" s="1"/>
      <c r="E5" s="1"/>
      <c r="F5" s="1"/>
      <c r="G5" s="1"/>
      <c r="H5" s="1"/>
      <c r="I5" s="1"/>
      <c r="J5" s="1"/>
      <c r="K5" s="1"/>
      <c r="L5" s="1"/>
      <c r="M5" s="1"/>
      <c r="N5" s="1"/>
      <c r="O5" s="1"/>
    </row>
    <row r="6" customFormat="false" ht="23.5" hidden="false" customHeight="true" outlineLevel="0" collapsed="false">
      <c r="B6" s="2" t="s">
        <v>1</v>
      </c>
      <c r="C6" s="2"/>
      <c r="D6" s="2"/>
      <c r="E6" s="2"/>
      <c r="F6" s="2"/>
      <c r="G6" s="2"/>
      <c r="H6" s="2"/>
      <c r="I6" s="2"/>
      <c r="J6" s="2"/>
      <c r="K6" s="2"/>
      <c r="L6" s="2"/>
      <c r="M6" s="2"/>
      <c r="N6" s="2"/>
      <c r="O6" s="2"/>
    </row>
    <row r="7" customFormat="false" ht="9" hidden="false" customHeight="true" outlineLevel="0" collapsed="false"/>
    <row r="8" customFormat="false" ht="41.5" hidden="false" customHeight="true" outlineLevel="0" collapsed="false">
      <c r="B8" s="3" t="s">
        <v>2</v>
      </c>
      <c r="C8" s="4" t="s">
        <v>3</v>
      </c>
      <c r="D8" s="4" t="s">
        <v>4</v>
      </c>
      <c r="E8" s="4" t="s">
        <v>5</v>
      </c>
      <c r="F8" s="4" t="s">
        <v>6</v>
      </c>
      <c r="G8" s="4" t="s">
        <v>7</v>
      </c>
      <c r="H8" s="5" t="s">
        <v>8</v>
      </c>
      <c r="I8" s="6" t="s">
        <v>9</v>
      </c>
      <c r="J8" s="5" t="s">
        <v>10</v>
      </c>
      <c r="K8" s="5" t="s">
        <v>11</v>
      </c>
      <c r="L8" s="5" t="s">
        <v>12</v>
      </c>
      <c r="M8" s="5" t="s">
        <v>13</v>
      </c>
      <c r="N8" s="5" t="s">
        <v>14</v>
      </c>
      <c r="O8" s="7" t="s">
        <v>15</v>
      </c>
    </row>
    <row r="9" customFormat="false" ht="28.5" hidden="false" customHeight="true" outlineLevel="0" collapsed="false">
      <c r="B9" s="3"/>
      <c r="C9" s="4"/>
      <c r="D9" s="4"/>
      <c r="E9" s="4"/>
      <c r="F9" s="4"/>
      <c r="G9" s="4"/>
      <c r="H9" s="5"/>
      <c r="I9" s="8" t="s">
        <v>16</v>
      </c>
      <c r="J9" s="5"/>
      <c r="K9" s="5"/>
      <c r="L9" s="5"/>
      <c r="M9" s="5"/>
      <c r="N9" s="5"/>
      <c r="O9" s="7"/>
    </row>
    <row r="10" customFormat="false" ht="26.15" hidden="false" customHeight="true" outlineLevel="0" collapsed="false">
      <c r="B10" s="3"/>
      <c r="C10" s="4"/>
      <c r="D10" s="4"/>
      <c r="E10" s="4"/>
      <c r="F10" s="4"/>
      <c r="G10" s="4"/>
      <c r="H10" s="5"/>
      <c r="I10" s="9" t="s">
        <v>17</v>
      </c>
      <c r="J10" s="5"/>
      <c r="K10" s="5"/>
      <c r="L10" s="5"/>
      <c r="M10" s="5"/>
      <c r="N10" s="5"/>
      <c r="O10" s="7"/>
    </row>
    <row r="11" customFormat="false" ht="28.5" hidden="false" customHeight="true" outlineLevel="0" collapsed="false">
      <c r="B11" s="3"/>
      <c r="C11" s="4"/>
      <c r="D11" s="4"/>
      <c r="E11" s="4"/>
      <c r="F11" s="4"/>
      <c r="G11" s="4"/>
      <c r="H11" s="5"/>
      <c r="I11" s="10" t="s">
        <v>18</v>
      </c>
      <c r="J11" s="5"/>
      <c r="K11" s="5"/>
      <c r="L11" s="5"/>
      <c r="M11" s="5"/>
      <c r="N11" s="5"/>
      <c r="O11" s="7"/>
    </row>
    <row r="12" customFormat="false" ht="48.5" hidden="false" customHeight="true" outlineLevel="0" collapsed="false">
      <c r="B12" s="11" t="s">
        <v>19</v>
      </c>
      <c r="C12" s="12" t="s">
        <v>20</v>
      </c>
      <c r="D12" s="12" t="s">
        <v>21</v>
      </c>
      <c r="E12" s="12" t="s">
        <v>22</v>
      </c>
      <c r="F12" s="13" t="s">
        <v>23</v>
      </c>
      <c r="G12" s="14" t="s">
        <v>24</v>
      </c>
      <c r="H12" s="15" t="n">
        <v>0.9</v>
      </c>
      <c r="I12" s="8" t="s">
        <v>16</v>
      </c>
      <c r="J12" s="16" t="n">
        <v>1550000</v>
      </c>
      <c r="K12" s="16" t="n">
        <f aca="false">J12*99%</f>
        <v>1534500</v>
      </c>
      <c r="L12" s="12" t="s">
        <v>25</v>
      </c>
      <c r="M12" s="12"/>
      <c r="N12" s="13"/>
      <c r="O12" s="13"/>
    </row>
    <row r="13" customFormat="false" ht="48.5" hidden="false" customHeight="false" outlineLevel="0" collapsed="false">
      <c r="B13" s="11"/>
      <c r="C13" s="17" t="s">
        <v>26</v>
      </c>
      <c r="D13" s="17" t="s">
        <v>27</v>
      </c>
      <c r="E13" s="12" t="s">
        <v>28</v>
      </c>
      <c r="F13" s="18" t="n">
        <v>6</v>
      </c>
      <c r="G13" s="18" t="n">
        <v>6</v>
      </c>
      <c r="H13" s="15" t="n">
        <f aca="false">G13/F13</f>
        <v>1</v>
      </c>
      <c r="I13" s="8" t="s">
        <v>16</v>
      </c>
      <c r="J13" s="16" t="n">
        <v>2500000</v>
      </c>
      <c r="K13" s="16" t="n">
        <f aca="false">J13*89%</f>
        <v>2225000</v>
      </c>
      <c r="L13" s="12" t="s">
        <v>29</v>
      </c>
      <c r="M13" s="12" t="s">
        <v>30</v>
      </c>
      <c r="N13" s="19"/>
      <c r="O13" s="19"/>
    </row>
    <row r="14" customFormat="false" ht="159" hidden="false" customHeight="true" outlineLevel="0" collapsed="false">
      <c r="B14" s="11"/>
      <c r="C14" s="12" t="s">
        <v>31</v>
      </c>
      <c r="D14" s="12" t="s">
        <v>32</v>
      </c>
      <c r="E14" s="12" t="s">
        <v>33</v>
      </c>
      <c r="F14" s="14" t="n">
        <v>2</v>
      </c>
      <c r="G14" s="14" t="n">
        <v>1</v>
      </c>
      <c r="H14" s="15" t="n">
        <f aca="false">G14/F14</f>
        <v>0.5</v>
      </c>
      <c r="I14" s="8" t="s">
        <v>16</v>
      </c>
      <c r="J14" s="16" t="n">
        <v>5000000</v>
      </c>
      <c r="K14" s="16" t="n">
        <f aca="false">J14*89%</f>
        <v>4450000</v>
      </c>
      <c r="L14" s="20" t="s">
        <v>34</v>
      </c>
      <c r="M14" s="20" t="s">
        <v>35</v>
      </c>
      <c r="N14" s="13"/>
      <c r="O14" s="20" t="s">
        <v>36</v>
      </c>
    </row>
    <row r="15" customFormat="false" ht="94.5" hidden="false" customHeight="true" outlineLevel="0" collapsed="false">
      <c r="B15" s="11" t="s">
        <v>37</v>
      </c>
      <c r="C15" s="12" t="s">
        <v>38</v>
      </c>
      <c r="D15" s="12" t="s">
        <v>39</v>
      </c>
      <c r="E15" s="12" t="s">
        <v>40</v>
      </c>
      <c r="F15" s="14" t="n">
        <v>2</v>
      </c>
      <c r="G15" s="14" t="n">
        <v>0</v>
      </c>
      <c r="H15" s="15" t="n">
        <f aca="false">G15/F15</f>
        <v>0</v>
      </c>
      <c r="I15" s="10" t="s">
        <v>18</v>
      </c>
      <c r="J15" s="16" t="n">
        <v>6000000</v>
      </c>
      <c r="K15" s="16" t="n">
        <f aca="false">J15*74%</f>
        <v>4440000</v>
      </c>
      <c r="L15" s="13"/>
      <c r="M15" s="20"/>
      <c r="N15" s="20" t="s">
        <v>41</v>
      </c>
      <c r="O15" s="13"/>
    </row>
    <row r="16" customFormat="false" ht="48.5" hidden="false" customHeight="true" outlineLevel="0" collapsed="false">
      <c r="B16" s="11"/>
      <c r="C16" s="12" t="s">
        <v>42</v>
      </c>
      <c r="D16" s="21" t="s">
        <v>43</v>
      </c>
      <c r="E16" s="12" t="s">
        <v>44</v>
      </c>
      <c r="F16" s="14" t="n">
        <v>10</v>
      </c>
      <c r="G16" s="14" t="n">
        <v>13</v>
      </c>
      <c r="H16" s="15" t="n">
        <f aca="false">G16/F16</f>
        <v>1.3</v>
      </c>
      <c r="I16" s="8" t="s">
        <v>16</v>
      </c>
      <c r="J16" s="16" t="n">
        <v>1500000</v>
      </c>
      <c r="K16" s="16" t="n">
        <f aca="false">J16*74%</f>
        <v>1110000</v>
      </c>
      <c r="L16" s="13"/>
      <c r="M16" s="20" t="s">
        <v>45</v>
      </c>
      <c r="N16" s="13"/>
      <c r="O16" s="13"/>
    </row>
    <row r="17" customFormat="false" ht="60.5" hidden="false" customHeight="false" outlineLevel="0" collapsed="false">
      <c r="B17" s="22"/>
      <c r="C17" s="23"/>
      <c r="D17" s="21"/>
      <c r="E17" s="12" t="s">
        <v>46</v>
      </c>
      <c r="F17" s="14" t="n">
        <v>0</v>
      </c>
      <c r="G17" s="14" t="n">
        <v>0</v>
      </c>
      <c r="H17" s="15" t="n">
        <v>0</v>
      </c>
      <c r="I17" s="10" t="s">
        <v>18</v>
      </c>
      <c r="J17" s="16" t="n">
        <v>1500000</v>
      </c>
      <c r="K17" s="16" t="n">
        <f aca="false">J17*74%</f>
        <v>1110000</v>
      </c>
      <c r="L17" s="13"/>
      <c r="M17" s="20"/>
      <c r="N17" s="12" t="s">
        <v>47</v>
      </c>
      <c r="O17" s="12"/>
    </row>
    <row r="18" customFormat="false" ht="84.5" hidden="false" customHeight="true" outlineLevel="0" collapsed="false">
      <c r="B18" s="22"/>
      <c r="C18" s="24" t="s">
        <v>48</v>
      </c>
      <c r="D18" s="12" t="s">
        <v>49</v>
      </c>
      <c r="E18" s="12" t="s">
        <v>50</v>
      </c>
      <c r="F18" s="12" t="s">
        <v>51</v>
      </c>
      <c r="G18" s="25" t="n">
        <v>0.4</v>
      </c>
      <c r="H18" s="15" t="n">
        <f aca="false">G18/70%</f>
        <v>0.571428571428572</v>
      </c>
      <c r="I18" s="8" t="s">
        <v>16</v>
      </c>
      <c r="J18" s="16" t="n">
        <v>8854555.27</v>
      </c>
      <c r="K18" s="16" t="n">
        <f aca="false">J18*89%</f>
        <v>7880554.1903</v>
      </c>
      <c r="L18" s="20" t="s">
        <v>52</v>
      </c>
      <c r="M18" s="20"/>
      <c r="N18" s="12" t="s">
        <v>53</v>
      </c>
      <c r="O18" s="12"/>
    </row>
    <row r="19" customFormat="false" ht="60.5" hidden="false" customHeight="false" outlineLevel="0" collapsed="false">
      <c r="B19" s="22"/>
      <c r="C19" s="24"/>
      <c r="D19" s="12" t="s">
        <v>54</v>
      </c>
      <c r="E19" s="12" t="s">
        <v>55</v>
      </c>
      <c r="F19" s="14" t="n">
        <v>2</v>
      </c>
      <c r="G19" s="14" t="n">
        <v>2</v>
      </c>
      <c r="H19" s="15" t="n">
        <f aca="false">G19/F19</f>
        <v>1</v>
      </c>
      <c r="I19" s="8" t="s">
        <v>16</v>
      </c>
      <c r="J19" s="16" t="n">
        <v>27049311.85</v>
      </c>
      <c r="K19" s="16" t="n">
        <f aca="false">J19*100%</f>
        <v>27049311.85</v>
      </c>
      <c r="L19" s="13"/>
      <c r="M19" s="13"/>
      <c r="N19" s="13"/>
      <c r="O19" s="12" t="s">
        <v>56</v>
      </c>
    </row>
    <row r="20" customFormat="false" ht="52" hidden="false" customHeight="true" outlineLevel="0" collapsed="false">
      <c r="B20" s="22"/>
      <c r="C20" s="12" t="s">
        <v>57</v>
      </c>
      <c r="D20" s="12" t="s">
        <v>58</v>
      </c>
      <c r="E20" s="12" t="s">
        <v>59</v>
      </c>
      <c r="F20" s="14" t="n">
        <v>1</v>
      </c>
      <c r="G20" s="14" t="s">
        <v>24</v>
      </c>
      <c r="H20" s="15" t="n">
        <v>0.8</v>
      </c>
      <c r="I20" s="8" t="s">
        <v>16</v>
      </c>
      <c r="J20" s="16" t="n">
        <v>22000000</v>
      </c>
      <c r="K20" s="16" t="n">
        <f aca="false">J20*98%</f>
        <v>21560000</v>
      </c>
      <c r="L20" s="20" t="s">
        <v>60</v>
      </c>
      <c r="M20" s="13"/>
      <c r="N20" s="13"/>
      <c r="O20" s="13"/>
    </row>
    <row r="22" customFormat="false" ht="41.5" hidden="false" customHeight="true" outlineLevel="0" collapsed="false">
      <c r="B22" s="26" t="s">
        <v>16</v>
      </c>
      <c r="C22" s="26"/>
      <c r="D22" s="26"/>
      <c r="E22" s="27" t="s">
        <v>61</v>
      </c>
      <c r="F22" s="27"/>
      <c r="G22" s="27"/>
      <c r="H22" s="27"/>
      <c r="I22" s="27"/>
      <c r="J22" s="27"/>
      <c r="K22" s="27"/>
      <c r="L22" s="27"/>
      <c r="M22" s="27"/>
      <c r="N22" s="27"/>
      <c r="O22" s="27"/>
    </row>
    <row r="23" customFormat="false" ht="41.15" hidden="false" customHeight="true" outlineLevel="0" collapsed="false">
      <c r="B23" s="28" t="s">
        <v>17</v>
      </c>
      <c r="C23" s="28"/>
      <c r="D23" s="28"/>
      <c r="E23" s="29" t="s">
        <v>62</v>
      </c>
      <c r="F23" s="29"/>
      <c r="G23" s="29"/>
      <c r="H23" s="29"/>
      <c r="I23" s="29"/>
      <c r="J23" s="29"/>
      <c r="K23" s="29"/>
      <c r="L23" s="29"/>
      <c r="M23" s="29"/>
      <c r="N23" s="29"/>
      <c r="O23" s="29"/>
    </row>
    <row r="24" customFormat="false" ht="43.5" hidden="false" customHeight="true" outlineLevel="0" collapsed="false">
      <c r="B24" s="30" t="s">
        <v>18</v>
      </c>
      <c r="C24" s="30"/>
      <c r="D24" s="30"/>
      <c r="E24" s="29" t="s">
        <v>63</v>
      </c>
      <c r="F24" s="29"/>
      <c r="G24" s="29"/>
      <c r="H24" s="29"/>
      <c r="I24" s="29"/>
      <c r="J24" s="29"/>
      <c r="K24" s="29"/>
      <c r="L24" s="29"/>
      <c r="M24" s="29"/>
      <c r="N24" s="29"/>
      <c r="O24" s="29"/>
    </row>
    <row r="25" customFormat="false" ht="14.5" hidden="false" customHeight="false" outlineLevel="0" collapsed="false">
      <c r="E25" s="31"/>
    </row>
  </sheetData>
  <mergeCells count="25">
    <mergeCell ref="B4:O5"/>
    <mergeCell ref="B6:O6"/>
    <mergeCell ref="B8:B11"/>
    <mergeCell ref="C8:C11"/>
    <mergeCell ref="D8:D11"/>
    <mergeCell ref="E8:E11"/>
    <mergeCell ref="F8:F11"/>
    <mergeCell ref="G8:G11"/>
    <mergeCell ref="H8:H11"/>
    <mergeCell ref="J8:J11"/>
    <mergeCell ref="K8:K11"/>
    <mergeCell ref="L8:L11"/>
    <mergeCell ref="M8:M11"/>
    <mergeCell ref="N8:N11"/>
    <mergeCell ref="O8:O11"/>
    <mergeCell ref="B12:B14"/>
    <mergeCell ref="B15:B16"/>
    <mergeCell ref="D16:D17"/>
    <mergeCell ref="C18:C19"/>
    <mergeCell ref="B22:D22"/>
    <mergeCell ref="E22:O22"/>
    <mergeCell ref="B23:D23"/>
    <mergeCell ref="E23:O23"/>
    <mergeCell ref="B24:D24"/>
    <mergeCell ref="E24:O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3" activeCellId="0" sqref="C13"/>
    </sheetView>
  </sheetViews>
  <sheetFormatPr defaultColWidth="10.96484375" defaultRowHeight="14.5" zeroHeight="false" outlineLevelRow="0" outlineLevelCol="0"/>
  <cols>
    <col collapsed="false" customWidth="true" hidden="false" outlineLevel="0" max="3" min="3" style="0" width="70.99"/>
    <col collapsed="false" customWidth="true" hidden="false" outlineLevel="0" max="4" min="4" style="0" width="82.26"/>
  </cols>
  <sheetData>
    <row r="3" customFormat="false" ht="14.5" hidden="false" customHeight="true" outlineLevel="0" collapsed="false">
      <c r="C3" s="32" t="s">
        <v>64</v>
      </c>
      <c r="D3" s="32"/>
    </row>
    <row r="4" customFormat="false" ht="21" hidden="false" customHeight="false" outlineLevel="0" collapsed="false">
      <c r="C4" s="33" t="s">
        <v>5</v>
      </c>
      <c r="D4" s="33" t="s">
        <v>65</v>
      </c>
    </row>
    <row r="5" customFormat="false" ht="29" hidden="false" customHeight="false" outlineLevel="0" collapsed="false">
      <c r="C5" s="34" t="s">
        <v>22</v>
      </c>
      <c r="D5" s="35" t="s">
        <v>25</v>
      </c>
    </row>
    <row r="6" customFormat="false" ht="29" hidden="false" customHeight="false" outlineLevel="0" collapsed="false">
      <c r="C6" s="34" t="s">
        <v>28</v>
      </c>
      <c r="D6" s="35" t="s">
        <v>29</v>
      </c>
    </row>
    <row r="7" customFormat="false" ht="101.5" hidden="false" customHeight="false" outlineLevel="0" collapsed="false">
      <c r="C7" s="34" t="s">
        <v>33</v>
      </c>
      <c r="D7" s="36" t="s">
        <v>66</v>
      </c>
    </row>
    <row r="8" customFormat="false" ht="43.5" hidden="false" customHeight="false" outlineLevel="0" collapsed="false">
      <c r="C8" s="34" t="s">
        <v>40</v>
      </c>
      <c r="D8" s="35" t="s">
        <v>41</v>
      </c>
    </row>
    <row r="9" customFormat="false" ht="37" hidden="false" customHeight="false" outlineLevel="0" collapsed="false">
      <c r="C9" s="34" t="s">
        <v>44</v>
      </c>
      <c r="D9" s="35" t="s">
        <v>45</v>
      </c>
    </row>
    <row r="10" customFormat="false" ht="37" hidden="false" customHeight="false" outlineLevel="0" collapsed="false">
      <c r="C10" s="34" t="s">
        <v>46</v>
      </c>
      <c r="D10" s="35" t="s">
        <v>47</v>
      </c>
    </row>
    <row r="11" customFormat="false" ht="58" hidden="false" customHeight="false" outlineLevel="0" collapsed="false">
      <c r="C11" s="34" t="s">
        <v>50</v>
      </c>
      <c r="D11" s="35" t="s">
        <v>67</v>
      </c>
    </row>
    <row r="12" customFormat="false" ht="43.5" hidden="false" customHeight="false" outlineLevel="0" collapsed="false">
      <c r="C12" s="34" t="s">
        <v>55</v>
      </c>
      <c r="D12" s="35" t="s">
        <v>56</v>
      </c>
    </row>
    <row r="13" customFormat="false" ht="37" hidden="false" customHeight="false" outlineLevel="0" collapsed="false">
      <c r="C13" s="34" t="s">
        <v>59</v>
      </c>
      <c r="D13" s="35" t="s">
        <v>6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9T09:21:59Z</dcterms:created>
  <dc:creator>Hannier Ramírez Rojas</dc:creator>
  <dc:description/>
  <dc:language>en-US</dc:language>
  <cp:lastModifiedBy>Yeimmy Fabiola Valverde Abarca</cp:lastModifiedBy>
  <dcterms:modified xsi:type="dcterms:W3CDTF">2024-11-08T18: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96FC0D80398CF42A74A2AD7C38C81B1</vt:lpwstr>
  </property>
  <property fmtid="{D5CDD505-2E9C-101B-9397-08002B2CF9AE}" pid="3" name="_activity">
    <vt:lpwstr/>
  </property>
</Properties>
</file>