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PP SFE (171)" sheetId="1" state="visible" r:id="rId2"/>
    <sheet name="SENASA (171-2)" sheetId="2" state="visible" r:id="rId3"/>
    <sheet name="MAPP INTA(172)" sheetId="3" state="visible" r:id="rId4"/>
    <sheet name="MAPP MAG-DNEA(175-1)" sheetId="4" state="visible" r:id="rId5"/>
    <sheet name="CONAC (17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37">
  <si>
    <r>
      <rPr>
        <b val="true"/>
        <sz val="24"/>
        <color rgb="FF000000"/>
        <rFont val="Century Gothic"/>
        <family val="2"/>
      </rPr>
      <t xml:space="preserve">MATRIZ DE ARTICULACION PLAN PRESUPUESTO</t>
    </r>
    <r>
      <rPr>
        <b val="true"/>
        <sz val="24"/>
        <rFont val="Century Gothic"/>
        <family val="2"/>
      </rPr>
      <t xml:space="preserve"> 2024</t>
    </r>
  </si>
  <si>
    <t xml:space="preserve">Nombre de la Institución:</t>
  </si>
  <si>
    <t xml:space="preserve">SERVICIO FITOSANITARIO DEL ESTADO</t>
  </si>
  <si>
    <t xml:space="preserve">Nombre del jerarca de la institución:</t>
  </si>
  <si>
    <t xml:space="preserve">NELSON MORERA PANIAGUA</t>
  </si>
  <si>
    <t xml:space="preserve">Ministro(a) Rector(a)</t>
  </si>
  <si>
    <t xml:space="preserve">VICTOR CARVAJAL PORRAS</t>
  </si>
  <si>
    <t xml:space="preserve">OBJETIVOS DE DESARROLLO SOSTENIBLE (ODS)</t>
  </si>
  <si>
    <t xml:space="preserve">PEN 2050</t>
  </si>
  <si>
    <t xml:space="preserve">PNDIP 2023-2026</t>
  </si>
  <si>
    <t xml:space="preserve">PEI</t>
  </si>
  <si>
    <t xml:space="preserve">PROGRAMACIÓN ESTRATÉGICA PRESUPUESTARIA</t>
  </si>
  <si>
    <t xml:space="preserve">Intervención</t>
  </si>
  <si>
    <t xml:space="preserve">Meta</t>
  </si>
  <si>
    <t xml:space="preserve">Indicador</t>
  </si>
  <si>
    <t xml:space="preserve">SECTOR</t>
  </si>
  <si>
    <t xml:space="preserve">OBJETIVO SECTORIAL</t>
  </si>
  <si>
    <t xml:space="preserve">INDICADOR</t>
  </si>
  <si>
    <t xml:space="preserve">LINEA BASE</t>
  </si>
  <si>
    <t xml:space="preserve">META INDICADOR SECTORIAL</t>
  </si>
  <si>
    <t xml:space="preserve">INTERVENCION PUBLICA</t>
  </si>
  <si>
    <t xml:space="preserve">OBJETIVO</t>
  </si>
  <si>
    <t xml:space="preserve">LINEA BASE </t>
  </si>
  <si>
    <t xml:space="preserve">META INDICADOR</t>
  </si>
  <si>
    <t xml:space="preserve">OBJETIVO ESTRATÉGICO INSTITUCIONAL (PEI)</t>
  </si>
  <si>
    <t xml:space="preserve">CODIGO Y NOMBRE DEL  PROGRAMA O SUBPROGRAMA PRESUPUESTARIO</t>
  </si>
  <si>
    <t xml:space="preserve">CODIGO Y NOMBRE DEL PRODUCTO FINAL Y/O INTERMEDIO (BIENES/
SERVICIOS)</t>
  </si>
  <si>
    <t xml:space="preserve">UNIDAD DE MEDIDA DEL PRODUCTO</t>
  </si>
  <si>
    <t xml:space="preserve">POBLACIÓN META</t>
  </si>
  <si>
    <t xml:space="preserve">CODIGO Y NOMBRE INDICADORES DE PRODUCTO FINAL Y/O INTERMEDIO  </t>
  </si>
  <si>
    <t xml:space="preserve">LÍNEA BASE</t>
  </si>
  <si>
    <t xml:space="preserve">METAS DEL INDICADOR </t>
  </si>
  <si>
    <t xml:space="preserve">ESTIMACIÓN ANUAL DE RECURSOS PRESUPUESTARIOS (en millones de colones)</t>
  </si>
  <si>
    <t xml:space="preserve">SUPUESTOS, NOTAS TÉCNICAS Y OBSERVACIONES</t>
  </si>
  <si>
    <t xml:space="preserve">DESCRIPCIÓN</t>
  </si>
  <si>
    <t xml:space="preserve">CANTIDAD</t>
  </si>
  <si>
    <t xml:space="preserve">USUARIO (A)</t>
  </si>
  <si>
    <t xml:space="preserve">MONTO</t>
  </si>
  <si>
    <t xml:space="preserve">FUENTE DE FINANCIAMIENTO</t>
  </si>
  <si>
    <t xml:space="preserve">t</t>
  </si>
  <si>
    <t xml:space="preserve">DESEMPEÑO PROYECTADO</t>
  </si>
  <si>
    <t xml:space="preserve">FF</t>
  </si>
  <si>
    <t xml:space="preserve">ANUAL</t>
  </si>
  <si>
    <t xml:space="preserve">t+1</t>
  </si>
  <si>
    <t xml:space="preserve">t+2</t>
  </si>
  <si>
    <t xml:space="preserve">t+3</t>
  </si>
  <si>
    <r>
      <rPr>
        <sz val="18"/>
        <rFont val="Calibri"/>
        <family val="2"/>
      </rPr>
      <t xml:space="preserve">Objetivo 2: Hambre y Seguridad alimentaria
Indicador 2.4.1
</t>
    </r>
  </si>
  <si>
    <r>
      <rPr>
        <b val="true"/>
        <sz val="18"/>
        <rFont val="Calibri"/>
        <family val="2"/>
      </rPr>
      <t xml:space="preserve">0104.</t>
    </r>
    <r>
      <rPr>
        <sz val="18"/>
        <rFont val="Calibri"/>
        <family val="2"/>
      </rPr>
      <t xml:space="preserve"> Implementación de las Buenas Prácticas Agrícolas (BPA) </t>
    </r>
    <r>
      <rPr>
        <b val="true"/>
        <vertAlign val="superscript"/>
        <sz val="18"/>
        <color rgb="FF000000"/>
        <rFont val="Arial"/>
        <family val="2"/>
      </rPr>
      <t xml:space="preserve">(1)</t>
    </r>
    <r>
      <rPr>
        <b val="true"/>
        <sz val="18"/>
        <color rgb="FF000000"/>
        <rFont val="Arial"/>
        <family val="2"/>
      </rPr>
      <t xml:space="preserve">, </t>
    </r>
    <r>
      <rPr>
        <sz val="18"/>
        <color rgb="FF000000"/>
        <rFont val="Arial"/>
        <family val="2"/>
      </rPr>
      <t xml:space="preserve">por parte de las personas productoras de vegetales. </t>
    </r>
  </si>
  <si>
    <t xml:space="preserve">Cantidad de personas  productoras que aplican las Buenas Practicas Agrícolas (BPA).</t>
  </si>
  <si>
    <r>
      <rPr>
        <b val="true"/>
        <sz val="18"/>
        <rFont val="Calibri"/>
        <family val="2"/>
      </rPr>
      <t xml:space="preserve">08.</t>
    </r>
    <r>
      <rPr>
        <sz val="18"/>
        <rFont val="Calibri"/>
        <family val="2"/>
      </rPr>
      <t xml:space="preserve"> Agropecuario</t>
    </r>
  </si>
  <si>
    <t xml:space="preserve">A. Ampliar la oferta productiva agropecuaria dirigida hacia los mercados internacionales a través de la monetización de la exportación agrícola, pecuaria y la industria agroalimentaria</t>
  </si>
  <si>
    <t xml:space="preserve">Monto de exportaciones agropecuarias</t>
  </si>
  <si>
    <t xml:space="preserve">2021: $5.498.087.573</t>
  </si>
  <si>
    <t xml:space="preserve">$ 5.825.000.000</t>
  </si>
  <si>
    <t xml:space="preserve"> $ 6.000.000.000</t>
  </si>
  <si>
    <t xml:space="preserve">$ 6.180.000.000</t>
  </si>
  <si>
    <t xml:space="preserve">$ 6.365.000.000</t>
  </si>
  <si>
    <r>
      <rPr>
        <b val="true"/>
        <sz val="18"/>
        <rFont val="Calibri"/>
        <family val="2"/>
      </rPr>
      <t xml:space="preserve">5.</t>
    </r>
    <r>
      <rPr>
        <sz val="18"/>
        <rFont val="Calibri"/>
        <family val="2"/>
      </rPr>
      <t xml:space="preserve"> Implementación de las Buenas Prácticas Agrícolas que minicen el riesgo de incumplimientos de los límites máximos de residuos de plaguicidas en vegetales que pueden afectar la producción nacional</t>
    </r>
  </si>
  <si>
    <t xml:space="preserve">Adoptar buenas prácticas agrícolas en cultivos de la canasta básica y productos de exportación para proteger la salud humana y el ambiente con alimentos sanos e inocuos en  residuos de plaguicidas.</t>
  </si>
  <si>
    <r>
      <rPr>
        <b val="true"/>
        <sz val="18"/>
        <rFont val="Calibri"/>
        <family val="2"/>
      </rPr>
      <t xml:space="preserve">A.B.</t>
    </r>
    <r>
      <rPr>
        <sz val="18"/>
        <rFont val="Calibri"/>
        <family val="2"/>
      </rPr>
      <t xml:space="preserve">10 Porcentaje acumulado de personas productoras agrícolas implementando las Buenas Prácticas Agrícolas</t>
    </r>
    <r>
      <rPr>
        <sz val="8"/>
        <rFont val="Arial Narrow"/>
        <family val="2"/>
      </rPr>
      <t xml:space="preserve"> (1)</t>
    </r>
  </si>
  <si>
    <t xml:space="preserve">OE 4.1-PEI 2022-2027: Aumentar la adopción de las buenas prácticas agrícolas en productos vegetales para proteger la salud humana y el ambiente.</t>
  </si>
  <si>
    <t xml:space="preserve"> 171-1 Servicio Fitosanitario del Estado </t>
  </si>
  <si>
    <t xml:space="preserve">PF.01. Implementación de buenas prácticas agrícolas(BPA).</t>
  </si>
  <si>
    <t xml:space="preserve">Persona productora certificada en Buenas Prácticas Agrícolas.
</t>
  </si>
  <si>
    <t xml:space="preserve">2024:8%
2025: 9%
2026: 10%
2027:  N/A</t>
  </si>
  <si>
    <t xml:space="preserve">Productores, comercializadores, exportadores e importadores de productos vegetales.</t>
  </si>
  <si>
    <t xml:space="preserve">PF.01. 01 Porcentaje acumulado de personas productoras agrícolas implementando las Buenas Prácticas Agrícolas</t>
  </si>
  <si>
    <t xml:space="preserve">N/A</t>
  </si>
  <si>
    <t xml:space="preserve">Presupuesto ordinario-SFE-MAG</t>
  </si>
  <si>
    <r>
      <rPr>
        <b val="true"/>
        <u val="single"/>
        <sz val="18"/>
        <rFont val="Calibri"/>
        <family val="2"/>
      </rPr>
      <t xml:space="preserve">Indicador: 
</t>
    </r>
    <r>
      <rPr>
        <b val="true"/>
        <sz val="18"/>
        <rFont val="Calibri"/>
        <family val="2"/>
      </rPr>
      <t xml:space="preserve">Observación:</t>
    </r>
    <r>
      <rPr>
        <sz val="18"/>
        <rFont val="Calibri"/>
        <family val="2"/>
      </rPr>
      <t xml:space="preserve"> Meta se cumple en la medida que se asigen el presupuesto requerido. Porcentaje calculado según la cantidad proyectada de productores capacitados en Buenas Prácticas Agrícolas (BPA). La línea base en terminos absolutos:2022 para el cálculo de este indicador es de 900 personas productoras capacitadas, para el 2023: 1.000, para el 2024: 1.100 2025: 1.200 </t>
    </r>
  </si>
  <si>
    <r>
      <rPr>
        <b val="true"/>
        <sz val="18"/>
        <rFont val="Calibri"/>
        <family val="2"/>
      </rPr>
      <t xml:space="preserve">0105.</t>
    </r>
    <r>
      <rPr>
        <sz val="18"/>
        <rFont val="Calibri"/>
        <family val="2"/>
      </rPr>
      <t xml:space="preserve"> Verificación del cumplimiento de los Límites Máximos de Residuos (LMR) de plaguicidas en productos vegetales del país.</t>
    </r>
    <r>
      <rPr>
        <b val="true"/>
        <vertAlign val="superscript"/>
        <sz val="10"/>
        <color rgb="FF000000"/>
        <rFont val="Arial"/>
        <family val="2"/>
      </rPr>
      <t xml:space="preserve">(2)</t>
    </r>
  </si>
  <si>
    <t xml:space="preserve">Número de Muestras de vegetales frescos de producción nacional analizados que cumplen con los límites máximos de residuos (LMR)) vigentes en el país</t>
  </si>
  <si>
    <r>
      <rPr>
        <b val="true"/>
        <sz val="18"/>
        <rFont val="Calibri"/>
        <family val="2"/>
      </rPr>
      <t xml:space="preserve">08</t>
    </r>
    <r>
      <rPr>
        <sz val="18"/>
        <rFont val="Calibri"/>
        <family val="2"/>
      </rPr>
      <t xml:space="preserve">. Agropecuario</t>
    </r>
  </si>
  <si>
    <t xml:space="preserve">B. Incrementar la productividad del Sector Agropecuario y la generación del empleo, mediante el apoyo institucional a través de la innovación y desarrollo de capacidades.</t>
  </si>
  <si>
    <t xml:space="preserve">Productividad laboral anual</t>
  </si>
  <si>
    <t xml:space="preserve">2021: 7.248.779</t>
  </si>
  <si>
    <t xml:space="preserve">7.369.100</t>
  </si>
  <si>
    <t xml:space="preserve">7.515.000</t>
  </si>
  <si>
    <t xml:space="preserve">7.701.000</t>
  </si>
  <si>
    <t xml:space="preserve">7.968.000</t>
  </si>
  <si>
    <r>
      <rPr>
        <sz val="18"/>
        <rFont val="Calibri"/>
        <family val="2"/>
      </rPr>
      <t xml:space="preserve">5.</t>
    </r>
    <r>
      <rPr>
        <sz val="18"/>
        <color rgb="FF333399"/>
        <rFont val="Calibri"/>
        <family val="2"/>
      </rPr>
      <t xml:space="preserve"> </t>
    </r>
    <r>
      <rPr>
        <sz val="18"/>
        <rFont val="Calibri"/>
        <family val="2"/>
      </rPr>
      <t xml:space="preserve">Implementación de las Buenas Prácticas Agrícolas que minicen el riesgo de incumplimientos de los límites máximos de residuos de plaguicidas en vegetales que pueden afectar la producción nacional</t>
    </r>
  </si>
  <si>
    <t xml:space="preserve">B.11 Número de  verificaciones de los  límites máximos de residuos (LMR) en vegetales frescos de producción nacional y para exportación</t>
  </si>
  <si>
    <r>
      <rPr>
        <sz val="18"/>
        <rFont val="Calibri"/>
        <family val="2"/>
      </rPr>
      <t xml:space="preserve"> 171-1</t>
    </r>
    <r>
      <rPr>
        <sz val="18"/>
        <color rgb="FFFF0000"/>
        <rFont val="Calibri"/>
        <family val="2"/>
      </rPr>
      <t xml:space="preserve"> </t>
    </r>
    <r>
      <rPr>
        <sz val="18"/>
        <rFont val="Calibri"/>
        <family val="2"/>
      </rPr>
      <t xml:space="preserve">Servicio Fitosanitario del Estado</t>
    </r>
    <r>
      <rPr>
        <sz val="18"/>
        <color rgb="FFFF0000"/>
        <rFont val="Calibri"/>
        <family val="2"/>
      </rPr>
      <t xml:space="preserve"> </t>
    </r>
  </si>
  <si>
    <t xml:space="preserve">PF.01.02.Verificaciones de límites máximos de residuos (LMR)  </t>
  </si>
  <si>
    <t xml:space="preserve">Verificación del cumplimiento de los Límites Máximos de Residuos (LMR) de plaguicidas en productos vegetales del país de abastecimiento para el mercado nacional, La verificación se obtiene con la realización de los muestreos de residuos de los vegetales.</t>
  </si>
  <si>
    <t xml:space="preserve">2024:1 200
2025: 1200
2026: 1200
2027:  N/A</t>
  </si>
  <si>
    <t xml:space="preserve">P.F.01.02 Número de  verificaciones de los  límites máximos de residuos (LMR) en vegetales frescos de producción nacional y para exportación.
</t>
  </si>
  <si>
    <t xml:space="preserve">
1200</t>
  </si>
  <si>
    <r>
      <rPr>
        <b val="true"/>
        <u val="single"/>
        <sz val="18"/>
        <rFont val="Calibri"/>
        <family val="2"/>
      </rPr>
      <t xml:space="preserve">Indicador:
</t>
    </r>
    <r>
      <rPr>
        <b val="true"/>
        <sz val="18"/>
        <rFont val="Calibri"/>
        <family val="2"/>
      </rPr>
      <t xml:space="preserve">Observación:</t>
    </r>
    <r>
      <rPr>
        <sz val="18"/>
        <rFont val="Calibri"/>
        <family val="2"/>
      </rPr>
      <t xml:space="preserve"> Meta se cumple en la medida que se asigen el presupuesto requerido. Límites máximos residuos (LMR)  es la concentración máxima de residuos de un plaguicida que se permite legalmente en productos alimenticios para consumo humano.
Se realizan muestreos en aproximadamente 100 productos vegetales tanto nacional como de exportación. La verificación se realiza por medio de los muestreos de los vegetales</t>
    </r>
  </si>
  <si>
    <r>
      <rPr>
        <b val="true"/>
        <sz val="18"/>
        <rFont val="Calibri"/>
        <family val="2"/>
      </rPr>
      <t xml:space="preserve">0106.</t>
    </r>
    <r>
      <rPr>
        <sz val="18"/>
        <rFont val="Calibri"/>
        <family val="2"/>
      </rPr>
      <t xml:space="preserve"> Certificación Fitosanitaria de productos  de vegetales de exportación. (3)</t>
    </r>
  </si>
  <si>
    <t xml:space="preserve">Cantidad de certificados de exportación de productos vegetales</t>
  </si>
  <si>
    <t xml:space="preserve">Agropecuario</t>
  </si>
  <si>
    <t xml:space="preserve">NA</t>
  </si>
  <si>
    <t xml:space="preserve">OE 2.1-PEI 2022-2027: Facilitar el intercambio comercial de productos vegetales de importación y exportación e insumos agrícolas, disponiendo de información expedita y confiable para la toma de decisiones, transparencia y rendición de cuentas.</t>
  </si>
  <si>
    <t xml:space="preserve">PF.02.Emisión de Certificados Fitosanitarios de productos vegetales de
exportación.</t>
  </si>
  <si>
    <t xml:space="preserve">Certificado fitosanitario de exportación.</t>
  </si>
  <si>
    <t xml:space="preserve">2024:110000
2025: 120000
2026: 130000
2027:  140000</t>
  </si>
  <si>
    <t xml:space="preserve">Exportadores  de productos vegetales.</t>
  </si>
  <si>
    <t xml:space="preserve">PF.02.01 Número de certificados fitosanitarios emitidos.</t>
  </si>
  <si>
    <r>
      <rPr>
        <b val="true"/>
        <sz val="18"/>
        <rFont val="Calibri"/>
        <family val="2"/>
      </rPr>
      <t xml:space="preserve">Indicador:
Observación</t>
    </r>
    <r>
      <rPr>
        <sz val="18"/>
        <rFont val="Calibri"/>
        <family val="2"/>
      </rPr>
      <t xml:space="preserve">: Meta se cumple en la medida que se asigen el presupuesto requerido. Se cumple en el tanto que no exista afectación a nivel internacional y que se cumplan con los requisitos fitosanitarios de los mercados internacionales.</t>
    </r>
  </si>
  <si>
    <t xml:space="preserve">Objetivo 17: Alianzas para lograr los objetivos
Meta 17.11</t>
  </si>
  <si>
    <r>
      <rPr>
        <b val="true"/>
        <sz val="18"/>
        <rFont val="Calibri"/>
        <family val="2"/>
      </rPr>
      <t xml:space="preserve">0107. </t>
    </r>
    <r>
      <rPr>
        <sz val="18"/>
        <rFont val="Calibri"/>
        <family val="2"/>
      </rPr>
      <t xml:space="preserve">Mejorar  la Infraestructura y equipamiento de las estaciones de control </t>
    </r>
  </si>
  <si>
    <t xml:space="preserve">Laboratorio construido</t>
  </si>
  <si>
    <t xml:space="preserve">OE 3.1-PEI 2022-2027: Fortalecer las competencias técnicas del  recurso humano mediante tecnología de punta e infraestructura para el desarrollo de una vigilancia y control de plagas oportuna.</t>
  </si>
  <si>
    <r>
      <rPr>
        <sz val="18"/>
        <rFont val="Calibri"/>
        <family val="2"/>
      </rPr>
      <t xml:space="preserve">PF.03</t>
    </r>
    <r>
      <rPr>
        <sz val="18"/>
        <color rgb="FFFF0000"/>
        <rFont val="Calibri"/>
        <family val="2"/>
      </rPr>
      <t xml:space="preserve"> </t>
    </r>
    <r>
      <rPr>
        <sz val="18"/>
        <rFont val="Calibri"/>
        <family val="2"/>
      </rPr>
      <t xml:space="preserve">Servicios de prevención y erradicación de plagas.</t>
    </r>
  </si>
  <si>
    <t xml:space="preserve">Actividad Fitosanitaria</t>
  </si>
  <si>
    <t xml:space="preserve">2024: 5465
2025: 5465
2026: 5465
2027:  5465</t>
  </si>
  <si>
    <t xml:space="preserve">PF.03.01 Número de monitoreos prospecciones e inspecciones de campo.</t>
  </si>
  <si>
    <r>
      <rPr>
        <b val="true"/>
        <sz val="18"/>
        <rFont val="Calibri"/>
        <family val="2"/>
      </rPr>
      <t xml:space="preserve">Indicador:
Observación</t>
    </r>
    <r>
      <rPr>
        <sz val="18"/>
        <rFont val="Calibri"/>
        <family val="2"/>
      </rPr>
      <t xml:space="preserve">: Meta se cumple en la medida que se asigen el presupuesto requerido. Los servicios de prevención incluyen: trampeos, monitoreos, inspecciones fincas centinelas en cultivos vegetales, así como inspecciones a empacadoras productos de exportación, Fincas, agroservicios, funciones administrativas de seguimiento.</t>
    </r>
  </si>
  <si>
    <r>
      <rPr>
        <b val="true"/>
        <sz val="72"/>
        <color rgb="FF000000"/>
        <rFont val="Century Gothic"/>
        <family val="2"/>
      </rPr>
      <t xml:space="preserve">MATRIZ DE ARTICULACION PL</t>
    </r>
    <r>
      <rPr>
        <b val="true"/>
        <sz val="72"/>
        <rFont val="Century Gothic"/>
        <family val="2"/>
      </rPr>
      <t xml:space="preserve">AN PRESUPUESTO 2024</t>
    </r>
  </si>
  <si>
    <t xml:space="preserve">Servicio Nacional de Salud Animal (SENASA)</t>
  </si>
  <si>
    <t xml:space="preserve">Dr. Luis Alberto Matamoros Cortes </t>
  </si>
  <si>
    <t xml:space="preserve">Victor Carvajal Porras </t>
  </si>
  <si>
    <r>
      <rPr>
        <sz val="14"/>
        <rFont val="Calibri"/>
        <family val="2"/>
      </rPr>
      <t xml:space="preserve">Objetivo 2  Indicador </t>
    </r>
    <r>
      <rPr>
        <strike val="true"/>
        <sz val="14"/>
        <rFont val="Calibri"/>
        <family val="2"/>
      </rPr>
      <t xml:space="preserve"> </t>
    </r>
    <r>
      <rPr>
        <sz val="14"/>
        <rFont val="Calibri"/>
        <family val="2"/>
      </rPr>
      <t xml:space="preserve">2.5.2 (indirecto)</t>
    </r>
  </si>
  <si>
    <t xml:space="preserve"> 0113. Protección  del  patrimonio  pecuario  nacional  de enfermedades  en  protección  de  la  producción nacional y la salud pública.</t>
  </si>
  <si>
    <t xml:space="preserve">
14</t>
  </si>
  <si>
    <t xml:space="preserve">Enfermedades exóticas con estatus sanitario de país libre y autodeclaración</t>
  </si>
  <si>
    <r>
      <rPr>
        <b val="true"/>
        <sz val="14"/>
        <rFont val="Calibri"/>
        <family val="2"/>
      </rPr>
      <t xml:space="preserve">8.</t>
    </r>
    <r>
      <rPr>
        <sz val="14"/>
        <rFont val="Calibri"/>
        <family val="2"/>
      </rPr>
      <t xml:space="preserve">Sector Agropecuario</t>
    </r>
  </si>
  <si>
    <r>
      <rPr>
        <b val="true"/>
        <sz val="14"/>
        <rFont val="Calibri"/>
        <family val="2"/>
      </rPr>
      <t xml:space="preserve">A.</t>
    </r>
    <r>
      <rPr>
        <sz val="14"/>
        <rFont val="Calibri"/>
        <family val="2"/>
      </rPr>
      <t xml:space="preserve"> Ampliar la oferta productiva agropecuaria dirigida hacia los mercados internacionales a través de la monetización de la exportación agrícola, pecuaria y la industria agroalimentaria 
</t>
    </r>
    <r>
      <rPr>
        <b val="true"/>
        <sz val="14"/>
        <rFont val="Calibri"/>
        <family val="2"/>
      </rPr>
      <t xml:space="preserve">B. </t>
    </r>
    <r>
      <rPr>
        <sz val="14"/>
        <rFont val="Calibri"/>
        <family val="2"/>
      </rPr>
      <t xml:space="preserve">Incrementar la productividad del Sector Agropecuario y la generación del empleo, mediante el apoyo institucional a través de la innovación y desarrollo de capacidades.
</t>
    </r>
  </si>
  <si>
    <t xml:space="preserve">.- Monto de exportaciones agropecuarias
.- Productividad laboral anual
</t>
  </si>
  <si>
    <t xml:space="preserve">2021: $5.498.087.573
2021:
7.248.779
</t>
  </si>
  <si>
    <t xml:space="preserve">2023: $ 5.825.000.000
2023: 7.369.100
</t>
  </si>
  <si>
    <t xml:space="preserve">2024: $ 6.000.000.000
2024: 7.515.000</t>
  </si>
  <si>
    <t xml:space="preserve">2025: $ 6.180.000.000
2025: 7.701.000</t>
  </si>
  <si>
    <t xml:space="preserve">2026: $ 6.365.000.000
2026: 7.968.000</t>
  </si>
  <si>
    <r>
      <rPr>
        <b val="true"/>
        <sz val="14"/>
        <rFont val="Calibri"/>
        <family val="2"/>
      </rPr>
      <t xml:space="preserve">1.</t>
    </r>
    <r>
      <rPr>
        <sz val="14"/>
        <rFont val="Calibri"/>
        <family val="2"/>
      </rPr>
      <t xml:space="preserve">Protección del patrimonio pecuario nacional de enfermedades, en protección de la producción nacional, competitividad y la salud pública.</t>
    </r>
  </si>
  <si>
    <t xml:space="preserve">Mantener y mejorar
el estatus sanitario y
la salud pública
veterinaria para
contribuir al
desarrollo social,
ambiental y
económico del país.</t>
  </si>
  <si>
    <r>
      <rPr>
        <b val="true"/>
        <sz val="14"/>
        <rFont val="Calibri"/>
        <family val="2"/>
      </rPr>
      <t xml:space="preserve">A.B.1</t>
    </r>
    <r>
      <rPr>
        <sz val="14"/>
        <rFont val="Calibri"/>
        <family val="2"/>
      </rPr>
      <t xml:space="preserve">. Número de enfermedades con determinación de estatus de presencia o ausencia.</t>
    </r>
  </si>
  <si>
    <t xml:space="preserve">1
(Influenza Aviar)</t>
  </si>
  <si>
    <t xml:space="preserve">3 (Brucella Suis y Aujeszky y Tenia Solium (en Región Huetar Caribe)</t>
  </si>
  <si>
    <t xml:space="preserve">2
(Brucella
Melitensis y
Brucella Ovis)</t>
  </si>
  <si>
    <t xml:space="preserve">1
Tuberculosis Caprae</t>
  </si>
  <si>
    <t xml:space="preserve">Mejorar el estatus sanitario y la salud pública veterinaria para contribuir al desarrollo social, ambiental y económico del país.</t>
  </si>
  <si>
    <t xml:space="preserve">Suprograma 171-2 Servicio Nacional de Salud Animal  SENASA</t>
  </si>
  <si>
    <t xml:space="preserve">P.01. Certificado de estatus sanitario </t>
  </si>
  <si>
    <t xml:space="preserve">Número de enfermedades con determinación de estatus de presencia o ausencia*</t>
  </si>
  <si>
    <r>
      <rPr>
        <sz val="14"/>
        <rFont val="Calibri"/>
        <family val="2"/>
      </rPr>
      <t xml:space="preserve">
2024: 3 (Brucella Suis y Aujeszky y Tenia Solium (en Región Huetar Caribe)
2025: 2 (Brucella Melitensis y Brucella Ovis)
2026:</t>
    </r>
    <r>
      <rPr>
        <b val="true"/>
        <sz val="14"/>
        <rFont val="Calibri"/>
        <family val="2"/>
      </rPr>
      <t xml:space="preserve">1 Tuberculosis Caprae
</t>
    </r>
    <r>
      <rPr>
        <sz val="14"/>
        <rFont val="Calibri"/>
        <family val="2"/>
      </rPr>
      <t xml:space="preserve">2027:NA</t>
    </r>
  </si>
  <si>
    <t xml:space="preserve">100% de la población costarricense.</t>
  </si>
  <si>
    <t xml:space="preserve">PF.01.01.Número de enfermedades con determinación de estatus de presencia o ausencia* PND
</t>
  </si>
  <si>
    <t xml:space="preserve"> 2 (Brucella Melitensis y Brucella Ovis)</t>
  </si>
  <si>
    <t xml:space="preserve">1 Tuberculosis Caprae</t>
  </si>
  <si>
    <t xml:space="preserve">Recursos Senasa</t>
  </si>
  <si>
    <r>
      <rPr>
        <b val="true"/>
        <sz val="14"/>
        <rFont val="Calibri"/>
        <family val="2"/>
      </rPr>
      <t xml:space="preserve">Supuestos:</t>
    </r>
    <r>
      <rPr>
        <sz val="14"/>
        <rFont val="Calibri"/>
        <family val="2"/>
      </rPr>
      <t xml:space="preserve">   El cumplimiento de este indicador depende de la protección que se mantenga en el país, control en puestos de ingreso fronterizo, control de los productos importados y control de los animales vivos que ingresan al país.
</t>
    </r>
    <r>
      <rPr>
        <b val="true"/>
        <sz val="14"/>
        <rFont val="Calibri"/>
        <family val="2"/>
      </rPr>
      <t xml:space="preserve"> Notas técnicas: </t>
    </r>
    <r>
      <rPr>
        <sz val="14"/>
        <rFont val="Calibri"/>
        <family val="2"/>
      </rPr>
      <t xml:space="preserve">La vigilancia sanitaria de los animales es la lucha contra enfermedades o infecciones, aportar datos al análisis de riesgos, mejorar la sanidad animal y la salud pública y justificar la adopción de medidas sanitarias. Las enfermedades a las que se refiere el indicador son: 
</t>
    </r>
    <r>
      <rPr>
        <b val="true"/>
        <sz val="14"/>
        <rFont val="Calibri"/>
        <family val="2"/>
      </rPr>
      <t xml:space="preserve">Brucella</t>
    </r>
    <r>
      <rPr>
        <sz val="14"/>
        <rFont val="Calibri"/>
        <family val="2"/>
      </rPr>
      <t xml:space="preserve"> suis es una bacteria que causa la brucelosis porcina , una zoonosis que afecta a los cerdos . La enfermedad suele causar lesiones inflamatorias crónicas en los órganos reproductivos de los animales susceptibles u orquitis, e incluso puede afectar las articulaciones y otros órganos. 
</t>
    </r>
    <r>
      <rPr>
        <b val="true"/>
        <sz val="14"/>
        <rFont val="Calibri"/>
        <family val="2"/>
      </rPr>
      <t xml:space="preserve">Aujeszky:</t>
    </r>
    <r>
      <rPr>
        <sz val="14"/>
        <rFont val="Calibri"/>
        <family val="2"/>
      </rPr>
      <t xml:space="preserve">es una enfermedad altamente contagiosa que afecta a los cerdos, de gran importancia económica. Esta infección viral afecta el sistema nervioso central (SNC), en los animales jóvenes; en cerdos adultos produce afecciones respiratorias. 
</t>
    </r>
    <r>
      <rPr>
        <b val="true"/>
        <sz val="14"/>
        <rFont val="Calibri"/>
        <family val="2"/>
      </rPr>
      <t xml:space="preserve">Tenia Solium: </t>
    </r>
    <r>
      <rPr>
        <sz val="14"/>
        <rFont val="Calibri"/>
        <family val="2"/>
      </rPr>
      <t xml:space="preserve">Cisticercosis porcina, está causada por las fases larvarias de los cestodos, cuya fase adulta se encuentra en el intestino de los seres humanos, perros y gatos, entre otros. Se infectan por la ingestión de alimentos o agua contaminados con huevos.
http://www.oie.int/index.php?id=169&amp;L=2&amp;htmfile=chapitre_surveillance_general.htm
</t>
    </r>
    <r>
      <rPr>
        <b val="true"/>
        <sz val="14"/>
        <rFont val="Calibri"/>
        <family val="2"/>
      </rPr>
      <t xml:space="preserve">NOTA: Modificacion metas PNDIP 2024 Y 2026 aprobada por MIDEPLAN-DM-OF-2069-2023 con fecha 13 diciembre 2023.
</t>
    </r>
    <r>
      <rPr>
        <sz val="14"/>
        <rFont val="Calibri"/>
        <family val="2"/>
      </rPr>
      <t xml:space="preserve"> </t>
    </r>
  </si>
  <si>
    <t xml:space="preserve">Sector Agropecuario</t>
  </si>
  <si>
    <t xml:space="preserve">Número enfermedades declaradas libres</t>
  </si>
  <si>
    <t xml:space="preserve">
2024: 3
2025: 3
2026: 3
2027: 3</t>
  </si>
  <si>
    <t xml:space="preserve">PF.01.02.
Número de enfermedades declaradas libres (EEB, PPC, FA) por la Organización Mundial de Sanidad Animal, OIE
</t>
  </si>
  <si>
    <r>
      <rPr>
        <sz val="14"/>
        <rFont val="Calibri"/>
        <family val="2"/>
      </rPr>
      <t xml:space="preserve">Supuestos: El cumplimiento de este indicador depende de la protección que se mantenga en el país, control en puestos de ingreso fronterizo, control de los productos importados y control de los animales vivos que ingresan al país.
</t>
    </r>
    <r>
      <rPr>
        <b val="true"/>
        <sz val="14"/>
        <rFont val="Calibri"/>
        <family val="2"/>
      </rPr>
      <t xml:space="preserve">Notas técnicas: </t>
    </r>
    <r>
      <rPr>
        <sz val="14"/>
        <rFont val="Calibri"/>
        <family val="2"/>
      </rPr>
      <t xml:space="preserve">Las enfermedades a las que se refiere el indicador son:
</t>
    </r>
    <r>
      <rPr>
        <b val="true"/>
        <sz val="14"/>
        <rFont val="Calibri"/>
        <family val="2"/>
      </rPr>
      <t xml:space="preserve"> Enfermedad</t>
    </r>
    <r>
      <rPr>
        <sz val="14"/>
        <rFont val="Calibri"/>
        <family val="2"/>
      </rPr>
      <t xml:space="preserve"> </t>
    </r>
    <r>
      <rPr>
        <b val="true"/>
        <sz val="14"/>
        <rFont val="Calibri"/>
        <family val="2"/>
      </rPr>
      <t xml:space="preserve">Encefalopatía Espongiforme Bovina (EEB):</t>
    </r>
    <r>
      <rPr>
        <sz val="14"/>
        <rFont val="Calibri"/>
        <family val="2"/>
      </rPr>
      <t xml:space="preserve"> Enfermedad conocida como vaca loca, o encefalopatía espongiforme bovina, es una enfermedad progresiva fatal del sistema nervioso de los bovinos causada por priones, y que se puede transmitir a los seres humanos a través del consumo de partes de animales infectados, sobre todo tejidos nerviosos.</t>
    </r>
    <r>
      <rPr>
        <b val="true"/>
        <sz val="14"/>
        <rFont val="Calibri"/>
        <family val="2"/>
      </rPr>
      <t xml:space="preserve"> 
Peste Porcina Clásica (PPC)</t>
    </r>
    <r>
      <rPr>
        <sz val="14"/>
        <rFont val="Calibri"/>
        <family val="2"/>
      </rPr>
      <t xml:space="preserve">: Es una enfermedad causada por un virus ARN perteneciente al género.Afecta a los cerdos de todas las edades, tanto domésticos como salvajes, y se encuentra muy difundida en el mundo. 
</t>
    </r>
    <r>
      <rPr>
        <b val="true"/>
        <sz val="14"/>
        <rFont val="Calibri"/>
        <family val="2"/>
      </rPr>
      <t xml:space="preserve">Fiebre Aftosa (FA):</t>
    </r>
    <r>
      <rPr>
        <sz val="14"/>
        <rFont val="Calibri"/>
        <family val="2"/>
      </rPr>
      <t xml:space="preserve"> Es una enfermedad vírica grave del rebaño, sumamente contagiosa y de repercusiones económicas considerables. Afecta a los bovinos y porcinos, así como a los ovinos, caprinos y otros rumiantes biungulados. 
</t>
    </r>
  </si>
  <si>
    <t xml:space="preserve">Número enfermedades presentes</t>
  </si>
  <si>
    <t xml:space="preserve">
2024: 2
2025: 2
2026: 2
2027:2</t>
  </si>
  <si>
    <t xml:space="preserve">P.01.03 Número de enfermedades presentes en el país con planes de control
</t>
  </si>
  <si>
    <r>
      <rPr>
        <b val="true"/>
        <sz val="14"/>
        <rFont val="Calibri"/>
        <family val="2"/>
      </rPr>
      <t xml:space="preserve">Supuestos:</t>
    </r>
    <r>
      <rPr>
        <sz val="14"/>
        <rFont val="Calibri"/>
        <family val="2"/>
      </rPr>
      <t xml:space="preserve">Este indicador su cumplimiento depende del comportamiento de las enfermedades y de los controles que se tengan en subastas y mataderos, además de que el productor solicite el certificado de Sanidad de Hato (documento que (establece que el Hato (conjunto de cabezas de ganado) está libre de Brucelosis y/ o Tuberculosis).
</t>
    </r>
    <r>
      <rPr>
        <b val="true"/>
        <sz val="14"/>
        <rFont val="Calibri"/>
        <family val="2"/>
      </rPr>
      <t xml:space="preserve">Notas Técnicas:</t>
    </r>
    <r>
      <rPr>
        <sz val="14"/>
        <rFont val="Calibri"/>
        <family val="2"/>
      </rPr>
      <t xml:space="preserve"> Las enfermedades a las que se refiere el indicador son:</t>
    </r>
    <r>
      <rPr>
        <b val="true"/>
        <sz val="14"/>
        <rFont val="Calibri"/>
        <family val="2"/>
      </rPr>
      <t xml:space="preserve"> 
Brucelosis:</t>
    </r>
    <r>
      <rPr>
        <sz val="14"/>
        <rFont val="Calibri"/>
        <family val="2"/>
      </rPr>
      <t xml:space="preserve"> es una enfermedad endémica y por su condición de enfermedad zoonótica es de gran relevancia para el país. El programa está orientado a controlar la enfermedad y bajar su prevalencia.
</t>
    </r>
    <r>
      <rPr>
        <b val="true"/>
        <sz val="14"/>
        <rFont val="Calibri"/>
        <family val="2"/>
      </rPr>
      <t xml:space="preserve">Tuberculosis: </t>
    </r>
    <r>
      <rPr>
        <sz val="14"/>
        <rFont val="Calibri"/>
        <family val="2"/>
      </rPr>
      <t xml:space="preserve">es una enfermedad zoonótica, es endémica en el país y su prevalencia es muy  baja, menor al 0,5 % El control de esta enfermedad está basado en la identificación y eliminación de animales reactores a la prueba de diagnóstico.
</t>
    </r>
    <r>
      <rPr>
        <b val="true"/>
        <sz val="14"/>
        <rFont val="Calibri"/>
        <family val="2"/>
      </rPr>
      <t xml:space="preserve">Influenza Aviar</t>
    </r>
    <r>
      <rPr>
        <sz val="14"/>
        <rFont val="Calibri"/>
        <family val="2"/>
      </rPr>
      <t xml:space="preserve">: es una enfermedad infecciosa de origen viral,es exótica para el país, pero representa una gran amenaza para la avicultura costarricense puesto que hoy día se estén presentando importantes brotes en gran cantidad de países Costa Rica es libre de esta enfermedad. 
</t>
    </r>
    <r>
      <rPr>
        <b val="true"/>
        <sz val="14"/>
        <rFont val="Calibri"/>
        <family val="2"/>
      </rPr>
      <t xml:space="preserve">Gusano Barrenador:</t>
    </r>
    <r>
      <rPr>
        <sz val="14"/>
        <rFont val="Calibri"/>
        <family val="2"/>
      </rPr>
      <t xml:space="preserve"> Esta enfermedad es conocida como gusanera, en estos momentos existen brotes por el ingreso de la mosca, que estaba erradicada desde el año 2000, por lo que se está luchando por mantener el estatus sanitario.
</t>
    </r>
  </si>
  <si>
    <t xml:space="preserve">Objetivo 2: 2.4.1 (indirecto)</t>
  </si>
  <si>
    <t xml:space="preserve">0113. Protección  del  patrimonio  pecuario  nacional  de enfermedades  en  protección  de  la  producción nacional y la salud pública</t>
  </si>
  <si>
    <t xml:space="preserve">
50</t>
  </si>
  <si>
    <t xml:space="preserve">Establecimientos nuevos (fincas y granjas) de producción Primaria (7) implementando Buenas Prácticas de uso de Medicamentos Veterinarios incluyendo los antimicrobinanos.</t>
  </si>
  <si>
    <r>
      <rPr>
        <b val="true"/>
        <sz val="14"/>
        <rFont val="Calibri"/>
        <family val="2"/>
      </rPr>
      <t xml:space="preserve">B.2.</t>
    </r>
    <r>
      <rPr>
        <sz val="14"/>
        <rFont val="Calibri"/>
        <family val="2"/>
      </rPr>
      <t xml:space="preserve"> Número de nuevos establecimientos (fincas) de producción primaria aplicando Buenas Prácticas de Uso de Medicamentos (incluidos los antimicrobianos) BPMV.</t>
    </r>
  </si>
  <si>
    <t xml:space="preserve">P.02. Establecimientos aplicando buenas prácticas sanitarias</t>
  </si>
  <si>
    <t xml:space="preserve">Número establecimientos </t>
  </si>
  <si>
    <t xml:space="preserve">
2024:7
2025: 7
2026: 7
2027:7</t>
  </si>
  <si>
    <t xml:space="preserve">PF.02.01
Número de nuevos  establecimientos (fincas) de producción primaria aplicando Buenas Prácticas de Uso de Medicamentos (incluidos los antimicrobianos) BPMV. PND
</t>
  </si>
  <si>
    <r>
      <rPr>
        <b val="true"/>
        <sz val="14"/>
        <rFont val="Calibri"/>
        <family val="2"/>
      </rPr>
      <t xml:space="preserve">Supuestos: </t>
    </r>
    <r>
      <rPr>
        <sz val="14"/>
        <rFont val="Calibri"/>
        <family val="2"/>
      </rPr>
      <t xml:space="preserve">la implementación de las BPUMV requiere visita a los establecimientos y establecer un seguimiento de las no conformidades, sin embargo el cumplimiento puede depender de la disponibilidad de personal, recursos y presupuesto. A su vez es importante que las medidas sanitarias permitan la movilización y visita a los establecimientos 
</t>
    </r>
    <r>
      <rPr>
        <b val="true"/>
        <sz val="14"/>
        <rFont val="Calibri"/>
        <family val="2"/>
      </rPr>
      <t xml:space="preserve"> Notas técnicas: </t>
    </r>
    <r>
      <rPr>
        <sz val="14"/>
        <rFont val="Calibri"/>
        <family val="2"/>
      </rPr>
      <t xml:space="preserve">Buenas Prácticas en el uso de medicamentos veterinarios y productos afines (BPMV): Conjunto de medidas destinadas a propiciar el uso adecuado de los productos veterinarios y afines. Modos de empleo oficialmente recomendados u autorizados por el CAMEVET – OIE (Comité Americano de Medicamentos Veterinarios – Organización Mundial de Sanidad Animal)(OMSA). 
</t>
    </r>
  </si>
  <si>
    <t xml:space="preserve">Objetivo 2. 2.5.2 (indirecto)</t>
  </si>
  <si>
    <r>
      <rPr>
        <b val="true"/>
        <sz val="14"/>
        <rFont val="Calibri"/>
        <family val="2"/>
      </rPr>
      <t xml:space="preserve">B.3.</t>
    </r>
    <r>
      <rPr>
        <sz val="14"/>
        <rFont val="Calibri"/>
        <family val="2"/>
      </rPr>
      <t xml:space="preserve"> Número de
microorganismos
con determinación
de perfiles de
resistencia a los
antimicrobianos por
producto o especie.</t>
    </r>
  </si>
  <si>
    <t xml:space="preserve">3
microorganismos
(bovinos)</t>
  </si>
  <si>
    <t xml:space="preserve"> 3
microorganismos
(porcino)</t>
  </si>
  <si>
    <t xml:space="preserve">3
microorganismos
(leche)</t>
  </si>
  <si>
    <t xml:space="preserve">3
microorganismos
(aves)</t>
  </si>
  <si>
    <t xml:space="preserve">Microorganismos con determinación de perfiles de resisteencia a los antimicrobianos </t>
  </si>
  <si>
    <t xml:space="preserve">
2024: 3 microorganismos (porcinos) 
2025:3 microorganismos (leche) 
2026: 3 microorganismos (aves) 
2027: NA</t>
  </si>
  <si>
    <t xml:space="preserve">P.02.02. Microorganismos con determinación de perfiles de resisteencia a los antimicrobianos PND</t>
  </si>
  <si>
    <t xml:space="preserve"> 3 microorganismos (porcino)
</t>
  </si>
  <si>
    <t xml:space="preserve">3 microorganismos (leche) 
</t>
  </si>
  <si>
    <t xml:space="preserve">3 microorganismos (aves)</t>
  </si>
  <si>
    <r>
      <rPr>
        <b val="true"/>
        <sz val="14"/>
        <rFont val="Calibri"/>
        <family val="2"/>
      </rPr>
      <t xml:space="preserve">Supuestos:</t>
    </r>
    <r>
      <rPr>
        <sz val="14"/>
        <rFont val="Calibri"/>
        <family val="2"/>
      </rPr>
      <t xml:space="preserve"> La ejecución de este indicador depende del contenido prespuestario y de poder concretar la licitación por medio del SICOP.
</t>
    </r>
    <r>
      <rPr>
        <b val="true"/>
        <sz val="14"/>
        <rFont val="Calibri"/>
        <family val="2"/>
      </rPr>
      <t xml:space="preserve">Notas  técnicas: </t>
    </r>
    <r>
      <rPr>
        <sz val="14"/>
        <rFont val="Calibri"/>
        <family val="2"/>
      </rPr>
      <t xml:space="preserve">Con la aplicación de éste indicador el SENASA contribuye a la protección de la salud pública , la sanidad animal, la seguridad alimentaria, la inocuidad de los alimentos y el medio ambiente. A su vez se responde a lo establecido en el Plan de Acción Nacional de Lucha contra la Resistencia a los antimicrobianos Costa Rica 2018-2025 y por ende se contribuye con el Plan de Acción Mundial de la OMS sobre la resistencia a los antimicrobianos establecido por la Posición tripartita de la FAO, OIE y WHO sobre resistencia a los antimicrobianos. Esta determinación de perfiles de resistencia permite cumplir con requisitos comerciales para exportar productos de origen animal, mercados como Europa solicitan, dentro de sus requisitos, demostrar que el país está teniendo controles sobre la resistencia a los antimicrobianos
2025: Microorganismos (leche)
2026: Microorganismos (Aves)
</t>
    </r>
    <r>
      <rPr>
        <b val="true"/>
        <sz val="14"/>
        <rFont val="Calibri"/>
        <family val="2"/>
      </rPr>
      <t xml:space="preserve">NOTA: Modificacion metas PNDIP 2024 Y 2026 aprobada por MIDEPLAN-DM-OF-2069-2023 con fecha 13 diciembre 2023.
</t>
    </r>
  </si>
  <si>
    <t xml:space="preserve">P.03 Servicio de control zoosanitario.</t>
  </si>
  <si>
    <t xml:space="preserve">Número Servicios</t>
  </si>
  <si>
    <t xml:space="preserve">
2024: 32
2025: 32
2026: 32
2027:32</t>
  </si>
  <si>
    <t xml:space="preserve">P.03.01. Número de servicios zoosanitarios en ejecución
(UPCI)</t>
  </si>
  <si>
    <t xml:space="preserve">Supuestos:El cumplimiento de este indicador depende del contenido presupuestario, del recurso humano así como los cambios en el contexto nacional.
Notas Técnicas:  El servicio zoosanitario implica cubrir todas las competencias que la Ley 8459(Ley General del Servicio Nacional de Animal) establece el artículo 6°- Competencias y que comtempla los planes elaborados por las instancias sustantivas responsables de cada proceso organizacional institucional, así como los planes elaborados por las instancias administrativas.</t>
  </si>
  <si>
    <r>
      <rPr>
        <b val="true"/>
        <sz val="72"/>
        <color rgb="FF000000"/>
        <rFont val="Century Gothic"/>
        <family val="2"/>
      </rPr>
      <t xml:space="preserve">MATRIZ DE ARTICULACION PLAN PRESUPUESTO </t>
    </r>
    <r>
      <rPr>
        <b val="true"/>
        <sz val="72"/>
        <color rgb="FF0066CC"/>
        <rFont val="Century Gothic"/>
        <family val="2"/>
      </rPr>
      <t xml:space="preserve">2024</t>
    </r>
  </si>
  <si>
    <t xml:space="preserve">Nombre de la Institución: Instituto de Nacional de Innovación y Transferencia en Tecnología Agropecuaria  (INTA)</t>
  </si>
  <si>
    <t xml:space="preserve">Nombre del jerarca de la institución:José Roberto Camacho Montero.</t>
  </si>
  <si>
    <t xml:space="preserve">Ministro(a) Rector(a): Víctor Julio Carvajal Porras</t>
  </si>
  <si>
    <t xml:space="preserve">ESTIMACIÓN ANUAL DE RECURSOS PRESUPUESTARIOS
 (en millones de colones)</t>
  </si>
  <si>
    <t xml:space="preserve">Generación de conocimiento científico y tecnológico para contribuir a la competitividad, funcionalidad y sostenibilidad de los sistemas productivos agropecuarios.</t>
  </si>
  <si>
    <t xml:space="preserve">facilitar a los extensionistas del MAG el conocimiento asociado a los productos tecnologicos para mejorar los sistemas productivos agropecuairos</t>
  </si>
  <si>
    <t xml:space="preserve">B.14 Número de extensionista capacitados</t>
  </si>
  <si>
    <t xml:space="preserve">2021:0</t>
  </si>
  <si>
    <t xml:space="preserve">Generar conocimiento científico y tecnológico para contribuir a la competitividad, funcionalidad y sostenibilidad de los sistemas productivos agropecuarios.</t>
  </si>
  <si>
    <t xml:space="preserve">Dirección de Investigación y Desarrollo Técnologico ( Programa 172)</t>
  </si>
  <si>
    <t xml:space="preserve">PF.01. Tecnologías de innovación sostenibles en el sector agropecuario costarricense  implementados</t>
  </si>
  <si>
    <t xml:space="preserve">Número de extensionista capacitados</t>
  </si>
  <si>
    <t xml:space="preserve">2024: 325
2025:325
2026:325
2027: NA</t>
  </si>
  <si>
    <t xml:space="preserve">Agentes de Extensión Agropecuaria</t>
  </si>
  <si>
    <t xml:space="preserve">PF.01.02. Número de extensionista capacitados</t>
  </si>
  <si>
    <t xml:space="preserve">Presupuesto ordinario INTA</t>
  </si>
  <si>
    <t xml:space="preserve">Se refiere a la cantidad de funcionarios de la Dirección de Extensión Nacional Agropecuaria capacitados anualmente en diversos temas, en los rubro de: hortalizas, frutales, granos básicos, raíces y tubérculos y pecuario, demanda puntual de investigación.</t>
  </si>
  <si>
    <t xml:space="preserve">2:2.4.1 (indirecto)</t>
  </si>
  <si>
    <t xml:space="preserve">A.B.13 Número de tecnologías con análisis de impacto productivo y económico en los sistemas agropecuarios.</t>
  </si>
  <si>
    <t xml:space="preserve">2021:1</t>
  </si>
  <si>
    <t xml:space="preserve">Número de tecnologías con análisis de impacto productivo y económico</t>
  </si>
  <si>
    <t xml:space="preserve">2024: 1 
2025:3
2026:3
2027:NA</t>
  </si>
  <si>
    <t xml:space="preserve">Extensionistas público y privados y agricultores líderes.</t>
  </si>
  <si>
    <t xml:space="preserve">PF.01.04. Número de tecnologías con análisis de impacto productivo y económico en los sistemas agropecuarios.</t>
  </si>
  <si>
    <t xml:space="preserve">Son las tecnologías generadas  para mejorar la ecoeficiencia de los sistemas productivos agropecuarios que incluyan algunos factores como: edáficos, hídricos, agroclimáticos, bióticos y abióticos, reducción de carga activa 
Se refiere a las tecnologías con análisis de impacto productivo y económico en los sistemas agropecuarios en los programas de Granos Básicos, Frutales, Hortalizas, Pecuario, Raíces y Tubérculos.
Tecnología Agropecuaria, se refiere al conjunto de conocimientos, herramientas, técnicas y prácticas aplicadas en el ámbito agrícola y ganadero con el fin de mejorar la producción, la eficiencia y la sostenibilidad en la agricultura y la ganadería.</t>
  </si>
  <si>
    <t xml:space="preserve">A.B.12  Número de tecnologías generadas  para mejorar la ecoeficiencia de los sistemas productivos agropecuarios
</t>
  </si>
  <si>
    <t xml:space="preserve">2021:2</t>
  </si>
  <si>
    <t xml:space="preserve">
Número de tecnologias generadas
</t>
  </si>
  <si>
    <t xml:space="preserve">2024: 1 
2025:3
2026:3
2027: NA</t>
  </si>
  <si>
    <t xml:space="preserve">PF.01.05. Número de tecnologías generadas  para mejorar la ecoeficiencia de los sistemas productivos agropecuarios
</t>
  </si>
  <si>
    <t xml:space="preserve">Se refiere a las tecnologías generadas  para mejorar la ecoeficiencia de los sistemas productivos agropecuarios que incluyan algunos factores como: edáficos, hídricos, agroclimáticos, bióticos y abióticos, reducción de carga activa en de los programas de  Hortalizas, Granos Básicos, Raíces y Tubérculos, Frutales, Pecuario.
Tecnología Agropecuaria, se refiere al conjunto de conocimientos, herramientas, técnicas y prácticas aplicadas en el ámbito agrícola y ganadero con el fin de mejorar la producción, la eficiencia y la sostenibilidad en la agricultura y la ganadería.</t>
  </si>
  <si>
    <t xml:space="preserve">Experimento realizado</t>
  </si>
  <si>
    <t xml:space="preserve">2024: 35 
2025:35
2026: 35
2027: NA</t>
  </si>
  <si>
    <t xml:space="preserve">PF.01.01. Número de experimentos  para mejorar los sistemas productivos agropecuarios realizados.
</t>
  </si>
  <si>
    <t xml:space="preserve">Nota Técnica: Se refiere al número de nuevos experimentos y estudios aprobados e iniciados por los departamentos y unidades de la Dirección de Investigación y Desarrollo Tecnológico durante el año en ejecución  y que son ejecutados por la institución, bajo el indicador de desempeño, con código INTA-IDT 001 perteneciente a la dirección de Investigación y Desarrollo Tecnológico y que cuentan con la aprobación del jefe inmediato , la autorización del Comité Técnico y sus respectivos formularios F4 o F5 según correspondan, mismos que deben ser reportados oficialmente ante la Unidad de Gestión del conocimiento para su ejecución
Los experimentos y estudios realizados tienen la finalidad de mejorar los sistemas productivos agropecuarios. </t>
  </si>
  <si>
    <t xml:space="preserve">Número</t>
  </si>
  <si>
    <t xml:space="preserve">2024: 10 
2025:10
2026: 10
2027: NA</t>
  </si>
  <si>
    <t xml:space="preserve">PF.01.03. Cantidad de artículos cientificos publicados en temas de innovación tecnológica</t>
  </si>
  <si>
    <r>
      <rPr>
        <sz val="11"/>
        <rFont val="Calibri"/>
        <family val="2"/>
      </rPr>
      <t xml:space="preserve"> </t>
    </r>
    <r>
      <rPr>
        <b val="true"/>
        <u val="single"/>
        <sz val="11"/>
        <rFont val="Calibri"/>
        <family val="2"/>
      </rPr>
      <t xml:space="preserve">Indicador
</t>
    </r>
    <r>
      <rPr>
        <sz val="11"/>
        <rFont val="Calibri"/>
        <family val="2"/>
      </rPr>
      <t xml:space="preserve">Supuestos:
 Notas técnicas: Los articulos correspondes a trabajos cientificos  concluidos  en el año anterior a su publicación como máximo  
 Observaciones: Este indicador esta contenido en PEI 2022-2028, el cual puede ser sometido a evaluación por lo que no aplica meta del año 2027.</t>
    </r>
  </si>
  <si>
    <t xml:space="preserve">PF.02. Producción de semilla de alta calidad como apoyo a la producción agrícola sostenible</t>
  </si>
  <si>
    <t xml:space="preserve">Número de Tubérculo y plántulas producido</t>
  </si>
  <si>
    <t xml:space="preserve">2024:138.000 
2025:138.000
2026: 138.000
2027: NA</t>
  </si>
  <si>
    <t xml:space="preserve">Investigadores y productores.</t>
  </si>
  <si>
    <t xml:space="preserve">PF.02.01. Número de tubérculos y plántulas entregadas de semilla de papa.</t>
  </si>
  <si>
    <r>
      <rPr>
        <sz val="11"/>
        <rFont val="Calibri"/>
        <family val="2"/>
      </rPr>
      <t xml:space="preserve"> </t>
    </r>
    <r>
      <rPr>
        <b val="true"/>
        <u val="single"/>
        <sz val="11"/>
        <rFont val="Calibri"/>
        <family val="2"/>
      </rPr>
      <t xml:space="preserve">Indicador
</t>
    </r>
    <r>
      <rPr>
        <sz val="11"/>
        <rFont val="Calibri"/>
        <family val="2"/>
      </rPr>
      <t xml:space="preserve">Supuestos:
 Notas técnicas:  La meta del indicador no es acumulativa
 Observaciones: La meta establecida se estara evaluando en cada periodo para determinar la demanda de la misma y definir si se aumenta o diminuye.</t>
    </r>
  </si>
  <si>
    <t xml:space="preserve">Kilogramo de semilla
 </t>
  </si>
  <si>
    <t xml:space="preserve">2024:22 
2025:22
2026: 22
2027: NA</t>
  </si>
  <si>
    <t xml:space="preserve">Productores.</t>
  </si>
  <si>
    <t xml:space="preserve">PF.02.02.  Kilogramos de semilla de papaya hibrído  producida.</t>
  </si>
  <si>
    <r>
      <rPr>
        <sz val="11"/>
        <rFont val="Calibri"/>
        <family val="2"/>
      </rPr>
      <t xml:space="preserve"> </t>
    </r>
    <r>
      <rPr>
        <b val="true"/>
        <u val="single"/>
        <sz val="11"/>
        <rFont val="Calibri"/>
        <family val="2"/>
      </rPr>
      <t xml:space="preserve">Indicador
</t>
    </r>
    <r>
      <rPr>
        <sz val="11"/>
        <rFont val="Calibri"/>
        <family val="2"/>
      </rPr>
      <t xml:space="preserve">Supuestos:
 Notas técnicas: La meta del indicador no es acumulativa
 Observaciones: La meta establecida se estara evaluando en cada periodo para determinar la demanda de la misma y definir si se aumenta o diminuye.</t>
    </r>
  </si>
  <si>
    <t xml:space="preserve">2024:12150
2025:12150
2026: 12150
2027: NA</t>
  </si>
  <si>
    <t xml:space="preserve">PF.02.03.Kilogramos de semilla de maíz en grano certificada producida.</t>
  </si>
  <si>
    <r>
      <rPr>
        <sz val="11"/>
        <rFont val="Calibri"/>
        <family val="2"/>
      </rPr>
      <t xml:space="preserve"> </t>
    </r>
    <r>
      <rPr>
        <b val="true"/>
        <u val="single"/>
        <sz val="11"/>
        <rFont val="Calibri"/>
        <family val="2"/>
      </rPr>
      <t xml:space="preserve">Indicador
</t>
    </r>
    <r>
      <rPr>
        <sz val="11"/>
        <rFont val="Calibri"/>
        <family val="2"/>
      </rPr>
      <t xml:space="preserve">Supuestos:
 Notas técnicas:  La meta del indicador no es acumulativa
 Observaciones: La meta establecida se estara evaluando en cada periodo para determinar la demanda de la misma y definir si se aumenta o diminuye </t>
    </r>
  </si>
  <si>
    <t xml:space="preserve"> Número Semilla producida</t>
  </si>
  <si>
    <t xml:space="preserve">2024:8500
2025:8500
2026: 8500
2027: NA</t>
  </si>
  <si>
    <t xml:space="preserve">PF.02.04. Cantidad de  semilla de yuca producida.</t>
  </si>
  <si>
    <r>
      <rPr>
        <sz val="11"/>
        <rFont val="Calibri"/>
        <family val="2"/>
      </rPr>
      <t xml:space="preserve"> </t>
    </r>
    <r>
      <rPr>
        <b val="true"/>
        <u val="single"/>
        <sz val="11"/>
        <rFont val="Calibri"/>
        <family val="2"/>
      </rPr>
      <t xml:space="preserve">Indicador
</t>
    </r>
    <r>
      <rPr>
        <sz val="11"/>
        <rFont val="Calibri"/>
        <family val="2"/>
      </rPr>
      <t xml:space="preserve">Supuestos:
 Notas técnicas:  La meta del indicador no es acumulativa
 Observaciones: La meta establecida se estara evaluando en cada periodo para determinar la demanda de la misma y definir si se aumenta o diminuye. </t>
    </r>
  </si>
  <si>
    <t xml:space="preserve"> Número de Vitroplantas producidas</t>
  </si>
  <si>
    <t xml:space="preserve">2024:50000
2025:20.000
2026: 20.000
2027: NA</t>
  </si>
  <si>
    <t xml:space="preserve">PF.02.05.   Cantidad de  vitroplantas producidas de  musáceas (abacá, plátano, banano) y raíces tropicales (yuca) </t>
  </si>
  <si>
    <r>
      <rPr>
        <sz val="11"/>
        <rFont val="Calibri"/>
        <family val="2"/>
      </rPr>
      <t xml:space="preserve"> </t>
    </r>
    <r>
      <rPr>
        <b val="true"/>
        <u val="single"/>
        <sz val="11"/>
        <rFont val="Calibri"/>
        <family val="2"/>
      </rPr>
      <t xml:space="preserve">Indicador
</t>
    </r>
    <r>
      <rPr>
        <sz val="11"/>
        <rFont val="Calibri"/>
        <family val="2"/>
      </rPr>
      <t xml:space="preserve">Supuestos:
 Notas técnicas:  La meta del indicador no es acumulativa
 Observaciones: Para los siguientes años se proyecta una disminución en la meta, ya que finaliza un contrato con uno de los compradores mayoritarios. </t>
    </r>
  </si>
  <si>
    <t xml:space="preserve">Kilogramo de semilla de sorgo.</t>
  </si>
  <si>
    <t xml:space="preserve">2024:6300
2025:6300
2026: 6300
2027: NA</t>
  </si>
  <si>
    <t xml:space="preserve">PF.02.06.Kilogramos de semilla de sorgo en grano certificada producida.</t>
  </si>
  <si>
    <r>
      <rPr>
        <sz val="11"/>
        <rFont val="Calibri"/>
        <family val="2"/>
      </rPr>
      <t xml:space="preserve"> </t>
    </r>
    <r>
      <rPr>
        <b val="true"/>
        <u val="single"/>
        <sz val="11"/>
        <rFont val="Calibri"/>
        <family val="2"/>
      </rPr>
      <t xml:space="preserve">Indicador
</t>
    </r>
    <r>
      <rPr>
        <sz val="11"/>
        <rFont val="Calibri"/>
        <family val="2"/>
      </rPr>
      <t xml:space="preserve">Supuestos:
 Notas técnicas:  La meta del indicador no es acumulativa
 Observaciones:  La meta establecida se estara evaluando en cada periodo para determinar la demanda de la misma y definir si se aumenta o diminuye. </t>
    </r>
  </si>
  <si>
    <r>
      <rPr>
        <b val="true"/>
        <sz val="28"/>
        <color rgb="FF000000"/>
        <rFont val="Century Gothic"/>
        <family val="2"/>
      </rPr>
      <t xml:space="preserve">MATRIZ DE ARTICULACION PLAN PRESUPUESTO </t>
    </r>
    <r>
      <rPr>
        <b val="true"/>
        <sz val="28"/>
        <color rgb="FF0066CC"/>
        <rFont val="Century Gothic"/>
        <family val="2"/>
      </rPr>
      <t xml:space="preserve">2024</t>
    </r>
  </si>
  <si>
    <t xml:space="preserve">Dirección Nacional de Extensión Agropecuaria(DNEA).</t>
  </si>
  <si>
    <t xml:space="preserve">Karla María Mena Soto.</t>
  </si>
  <si>
    <t xml:space="preserve">Ministro(a) Rector(a):</t>
  </si>
  <si>
    <t xml:space="preserve">Víctor Julio Cavajal Porras</t>
  </si>
  <si>
    <t xml:space="preserve">ANUAL
2024</t>
  </si>
  <si>
    <t xml:space="preserve">t+1
2025</t>
  </si>
  <si>
    <t xml:space="preserve">t+2
2026</t>
  </si>
  <si>
    <t xml:space="preserve">t+3
2027</t>
  </si>
  <si>
    <t xml:space="preserve">6, 12, 13 y 15</t>
  </si>
  <si>
    <t xml:space="preserve">0.133</t>
  </si>
  <si>
    <t xml:space="preserve">10.000</t>
  </si>
  <si>
    <t xml:space="preserve">Número de nuevas fincas implementando el modelo NAMA Ganadería</t>
  </si>
  <si>
    <r>
      <rPr>
        <b val="true"/>
        <sz val="11"/>
        <rFont val="Arial"/>
        <family val="2"/>
      </rPr>
      <t xml:space="preserve">08</t>
    </r>
    <r>
      <rPr>
        <sz val="11"/>
        <rFont val="Arial"/>
        <family val="2"/>
      </rPr>
      <t xml:space="preserve">. Agropecuario</t>
    </r>
  </si>
  <si>
    <r>
      <rPr>
        <b val="true"/>
        <sz val="10"/>
        <rFont val="Arial"/>
        <family val="2"/>
      </rPr>
      <t xml:space="preserve">A.</t>
    </r>
    <r>
      <rPr>
        <sz val="10"/>
        <rFont val="Arial"/>
        <family val="2"/>
      </rPr>
      <t xml:space="preserve"> Ampliar la oferta productiva agropecuaria dirigida hacia los mercados internacionales a través de la monetización de la exportación agrícola, pecuaria y la industria agroalimentaria.</t>
    </r>
  </si>
  <si>
    <t xml:space="preserve">Monto de exportaciones agropecuarias (en dólares)</t>
  </si>
  <si>
    <t xml:space="preserve">2021: 
$5.498.087.573</t>
  </si>
  <si>
    <r>
      <rPr>
        <b val="true"/>
        <sz val="11"/>
        <rFont val="Arial"/>
        <family val="2"/>
      </rPr>
      <t xml:space="preserve">11. </t>
    </r>
    <r>
      <rPr>
        <sz val="11"/>
        <rFont val="Arial"/>
        <family val="2"/>
      </rPr>
      <t xml:space="preserve">Programa de Producción Sostenible</t>
    </r>
  </si>
  <si>
    <t xml:space="preserve">Desarrollar Modelos de producción sostenibles en fincas ganaderas y agrícolas.</t>
  </si>
  <si>
    <r>
      <rPr>
        <b val="true"/>
        <sz val="11"/>
        <rFont val="Arial"/>
        <family val="2"/>
      </rPr>
      <t xml:space="preserve">A.C.1 </t>
    </r>
    <r>
      <rPr>
        <sz val="11"/>
        <rFont val="Arial"/>
        <family val="2"/>
      </rPr>
      <t xml:space="preserve">Número de fincas implementando el modelo NAMA.</t>
    </r>
  </si>
  <si>
    <t xml:space="preserve">Introducir esquemas de producción sostenible y adaptada al cambio climático, que incluyan gestión de riesgo y minimización de pérdidas</t>
  </si>
  <si>
    <t xml:space="preserve">175-1 Dirección Nacional de Extensión Agropecuaria (DNEA)</t>
  </si>
  <si>
    <t xml:space="preserve">Servicios de Extensión Agropecuaria (Asistencia técnica, información y comunicación) entregados a las personas productoras, pequeñas y medianas para favorecer la producción de las  unidades productivas familiares.</t>
  </si>
  <si>
    <t xml:space="preserve">Número </t>
  </si>
  <si>
    <t xml:space="preserve">2024: 408 
2025: 408
2026: 408
2027: NA</t>
  </si>
  <si>
    <t xml:space="preserve">Pequeños y medianos Productores atendidos, Organizaciones de productores atendidas  y consumidores.</t>
  </si>
  <si>
    <t xml:space="preserve">PF.01.01.
Número de fincas implementando el modelo NAMA.</t>
  </si>
  <si>
    <t xml:space="preserve">Recursos ordinarios 
Programa presupuestario: 175 Servicio de Extensión Agropecuaria y Rural Programa presupuestario: 175-1 DNEA.</t>
  </si>
  <si>
    <r>
      <rPr>
        <b val="true"/>
        <sz val="11"/>
        <rFont val="Arial"/>
        <family val="2"/>
      </rPr>
      <t xml:space="preserve">Observación:
</t>
    </r>
    <r>
      <rPr>
        <sz val="11"/>
        <rFont val="Arial"/>
        <family val="2"/>
      </rPr>
      <t xml:space="preserve">Se refiere a la sumatoria de fincas implementando el modelo NAMA Ganaderia y las fincas implementando el modelo NAMA café.
 Para que una finca ganadera sea considerada como una finca NAMA, debe implementar obligatoriamente la técnica de Pastoreo Racional (puede estar iniciando o iniciar en el corto plazo 6 meses), así como 6 practicas del catálogo de prácticas NAMA a seleccionar en base a las implementar adicionalmente otras 3 posibilidades de inversión de la persona productora. Esto debido a que la evidencia de los años previos de la NAMA indican que el pastoreo racional es la técnica con mayor potencial de mitigación, adaptación y mejora en rentabilidad en el corto plazo.
El Modelo de adaptación al cambio climático y de reducción en emisiones de gases de efecto invernadero en el cultivo de café, es aquel que aplica al menos 3 tecnologías o buenas prácticas agrícolas ( BPA) de un total de 10 BPA recomendadas por el modelo de producción de café bajo en emisiones y resiliente al cambio climático .
</t>
    </r>
  </si>
  <si>
    <t xml:space="preserve">6, 12, 13 y 16</t>
  </si>
  <si>
    <t xml:space="preserve">0.134</t>
  </si>
  <si>
    <t xml:space="preserve">Número de nuevos productores con reconicimiento/ certificación de producción sostenible</t>
  </si>
  <si>
    <r>
      <rPr>
        <b val="true"/>
        <sz val="11"/>
        <rFont val="Arial"/>
        <family val="2"/>
      </rPr>
      <t xml:space="preserve">08.</t>
    </r>
    <r>
      <rPr>
        <sz val="11"/>
        <rFont val="Arial"/>
        <family val="2"/>
      </rPr>
      <t xml:space="preserve"> Agropecuario</t>
    </r>
  </si>
  <si>
    <r>
      <rPr>
        <b val="true"/>
        <sz val="10"/>
        <rFont val="Arial"/>
        <family val="2"/>
      </rPr>
      <t xml:space="preserve">B. </t>
    </r>
    <r>
      <rPr>
        <sz val="10"/>
        <rFont val="Arial"/>
        <family val="2"/>
      </rPr>
      <t xml:space="preserve">Incrementar la productividad del Sector Agropecuario y la generación del empleo, mediante el apoyo institucional a través de la innovación y desarrollo de capacidades.</t>
    </r>
  </si>
  <si>
    <t xml:space="preserve">2021: 
7248 780</t>
  </si>
  <si>
    <r>
      <rPr>
        <b val="true"/>
        <sz val="11"/>
        <rFont val="Arial"/>
        <family val="2"/>
      </rPr>
      <t xml:space="preserve">A.C.2</t>
    </r>
    <r>
      <rPr>
        <sz val="11"/>
        <rFont val="Arial"/>
        <family val="2"/>
      </rPr>
      <t xml:space="preserve"> Número de fincas con reconocimiento de producción sostenible, otorgado por el MAG.</t>
    </r>
  </si>
  <si>
    <t xml:space="preserve">0</t>
  </si>
  <si>
    <t xml:space="preserve">2024: 61
2025: 76
2026: 76
2027: NA</t>
  </si>
  <si>
    <t xml:space="preserve">Pequeños y medianos Productores atendidos, Organizaciones de productores atendidas  y consumidore</t>
  </si>
  <si>
    <t xml:space="preserve">PF.01.02.
Número de fincas con reconocimiento de producción sostenible otorgado por el MAG.</t>
  </si>
  <si>
    <t xml:space="preserve">6, 12, 13 y 17</t>
  </si>
  <si>
    <r>
      <rPr>
        <b val="true"/>
        <sz val="10"/>
        <rFont val="Arial"/>
        <family val="2"/>
      </rPr>
      <t xml:space="preserve">C. </t>
    </r>
    <r>
      <rPr>
        <sz val="10"/>
        <rFont val="Arial"/>
        <family val="2"/>
      </rPr>
      <t xml:space="preserve">Promover la adaptación al cambio
climático y la mitigación1 de emisiones de
gases de efecto invernadero en las fincas
agropecuarias aplicando el modelo
NAMA para mejorar el desempeño
productivo y ambiental del sector
agropecuario.</t>
    </r>
  </si>
  <si>
    <r>
      <rPr>
        <sz val="10"/>
        <rFont val="Arial"/>
        <family val="2"/>
      </rPr>
      <t xml:space="preserve">Toneladas métricas por año (t/año) de CO</t>
    </r>
    <r>
      <rPr>
        <vertAlign val="subscript"/>
        <sz val="10"/>
        <rFont val="Arial"/>
        <family val="2"/>
      </rPr>
      <t xml:space="preserve">2 </t>
    </r>
    <r>
      <rPr>
        <sz val="10"/>
        <rFont val="Arial"/>
        <family val="2"/>
      </rPr>
      <t xml:space="preserve">equivalente mitigado, aplicando el modelo NAMA.
</t>
    </r>
  </si>
  <si>
    <r>
      <rPr>
        <sz val="11"/>
        <rFont val="Arial"/>
        <family val="2"/>
      </rPr>
      <t xml:space="preserve">2021: 81.964 mitigadas de CO</t>
    </r>
    <r>
      <rPr>
        <vertAlign val="subscript"/>
        <sz val="11"/>
        <rFont val="Arial"/>
        <family val="2"/>
      </rPr>
      <t xml:space="preserve">2</t>
    </r>
    <r>
      <rPr>
        <sz val="11"/>
        <rFont val="Arial"/>
        <family val="2"/>
      </rPr>
      <t xml:space="preserve"> equivalente</t>
    </r>
  </si>
  <si>
    <r>
      <rPr>
        <strike val="true"/>
        <sz val="11"/>
        <rFont val="Arial"/>
        <family val="2"/>
      </rPr>
      <t xml:space="preserve">
</t>
    </r>
    <r>
      <rPr>
        <sz val="11"/>
        <rFont val="Arial"/>
        <family val="2"/>
      </rPr>
      <t xml:space="preserve">39.265</t>
    </r>
  </si>
  <si>
    <t xml:space="preserve">
39.265</t>
  </si>
  <si>
    <t xml:space="preserve">
39265</t>
  </si>
  <si>
    <t xml:space="preserve">Programa de Producción Sostenible</t>
  </si>
  <si>
    <r>
      <rPr>
        <b val="true"/>
        <sz val="11"/>
        <rFont val="Arial"/>
        <family val="2"/>
      </rPr>
      <t xml:space="preserve">A.B.C.3</t>
    </r>
    <r>
      <rPr>
        <sz val="11"/>
        <rFont val="Arial"/>
        <family val="2"/>
      </rPr>
      <t xml:space="preserve"> Número de productores que reciben asistencia técnica, para la transformación de los sistemas
productivos.</t>
    </r>
  </si>
  <si>
    <t xml:space="preserve">3917</t>
  </si>
  <si>
    <t xml:space="preserve">2024: 4733
2025: 5141
2026:5549
2027: NA</t>
  </si>
  <si>
    <t xml:space="preserve">PF.01.03.
Número  acumulado productores que reciben asistencia técnica, para la transformación de los sistemas productivos.</t>
  </si>
  <si>
    <r>
      <rPr>
        <b val="true"/>
        <sz val="11"/>
        <rFont val="Arial"/>
        <family val="2"/>
      </rPr>
      <t xml:space="preserve">Nota Técnica: </t>
    </r>
    <r>
      <rPr>
        <sz val="11"/>
        <rFont val="Arial"/>
        <family val="2"/>
      </rPr>
      <t xml:space="preserve">Para tal efecto, la asistencia técnica es aquella que recibe el productor en forma sistemática, apegada a un plan de finca, que como resultado genera mejora de parámetros en la unidad productiva y datos técnicos para el uso institucional.</t>
    </r>
  </si>
  <si>
    <t xml:space="preserve">C. Promover la adaptación al cambio climático y la mitigación1 de emisiones de gases de efecto invernadero en las fincas agropecuarias aplicando el modelo NAMA para mejorar el desempeño productivo  ambiental del sector agropecuario.</t>
  </si>
  <si>
    <r>
      <rPr>
        <sz val="11"/>
        <rFont val="Arial"/>
        <family val="2"/>
      </rPr>
      <t xml:space="preserve">Toneladas métricas por año (t/año) de CO</t>
    </r>
    <r>
      <rPr>
        <vertAlign val="subscript"/>
        <sz val="11"/>
        <rFont val="Arial"/>
        <family val="2"/>
      </rPr>
      <t xml:space="preserve">2</t>
    </r>
    <r>
      <rPr>
        <sz val="11"/>
        <rFont val="Arial"/>
        <family val="2"/>
      </rPr>
      <t xml:space="preserve"> equivalente mitigado, aplicando el modelo NAMA.</t>
    </r>
  </si>
  <si>
    <t xml:space="preserve">2021: 81964</t>
  </si>
  <si>
    <t xml:space="preserve">Toneladas mitigadas de CO2 equivalente por año (t/año).</t>
  </si>
  <si>
    <t xml:space="preserve">2024: 39265
2025: 39265
2026: 39265
2027: 39265</t>
  </si>
  <si>
    <r>
      <rPr>
        <sz val="11"/>
        <rFont val="Arial"/>
        <family val="2"/>
      </rPr>
      <t xml:space="preserve">PF.01.04.
Toneladas métricas por año (t/año) de CO</t>
    </r>
    <r>
      <rPr>
        <vertAlign val="subscript"/>
        <sz val="11"/>
        <rFont val="Arial"/>
        <family val="2"/>
      </rPr>
      <t xml:space="preserve">2</t>
    </r>
    <r>
      <rPr>
        <sz val="11"/>
        <rFont val="Arial"/>
        <family val="2"/>
      </rPr>
      <t xml:space="preserve"> equivalente mitigado, aplicando el modelo NAMA.</t>
    </r>
  </si>
  <si>
    <r>
      <rPr>
        <b val="true"/>
        <sz val="11"/>
        <rFont val="Arial"/>
        <family val="2"/>
      </rPr>
      <t xml:space="preserve">Observación:</t>
    </r>
    <r>
      <rPr>
        <sz val="11"/>
        <rFont val="Arial"/>
        <family val="2"/>
      </rPr>
      <t xml:space="preserve"> Este indicador se incorporó en el PNDIP a nivel Sectorial. 
El indicador hace referencia, a la sumatoria de las toneladas métricas por año (t/año) de CO</t>
    </r>
    <r>
      <rPr>
        <vertAlign val="subscript"/>
        <sz val="11"/>
        <rFont val="Arial"/>
        <family val="2"/>
      </rPr>
      <t xml:space="preserve">2</t>
    </r>
    <r>
      <rPr>
        <sz val="11"/>
        <rFont val="Arial"/>
        <family val="2"/>
      </rPr>
      <t xml:space="preserve"> equivalente mitigadas en las unidades productivas registradas en el Sistema de la DNEA, que aplican el modelo NAMA.</t>
    </r>
  </si>
  <si>
    <t xml:space="preserve">2024: 750
2025: 800
2026:850
2027: 900</t>
  </si>
  <si>
    <t xml:space="preserve">PF.01.05.
Número de productores agropecuarios que reciben incentivos económicos por reconocimiento de beneficios ambientales bajo las modalidades de RBAyP y RBAO.</t>
  </si>
  <si>
    <r>
      <rPr>
        <b val="true"/>
        <sz val="11"/>
        <rFont val="Arial"/>
        <family val="2"/>
      </rPr>
      <t xml:space="preserve">Nota Técnica:</t>
    </r>
    <r>
      <rPr>
        <sz val="11"/>
        <rFont val="Arial"/>
        <family val="2"/>
      </rPr>
      <t xml:space="preserve">Este indicador está conformado por la sumatoria de: 1. Productores que reciben incentivos económicos por reconocimiento de beneficios ambientales por la aplicación de buenas prácticas agrícolas y pecuarias (RBAyP) y 2. Productores que reciben incentivos económicos para el fortalecimiento de los Sistemas de Producción Orgánicos (RBAO).</t>
    </r>
  </si>
  <si>
    <t xml:space="preserve">Nombre de la Institución: Consejo Nacional de Clubes 4S (Conac4S)</t>
  </si>
  <si>
    <t xml:space="preserve">Nombre del jerarca de la institución: Robin Almendares Fernández.</t>
  </si>
  <si>
    <r>
      <rPr>
        <b val="true"/>
        <sz val="11"/>
        <rFont val="Calibri"/>
        <family val="2"/>
      </rPr>
      <t xml:space="preserve">0109</t>
    </r>
    <r>
      <rPr>
        <sz val="11"/>
        <rFont val="Calibri"/>
        <family val="2"/>
      </rPr>
      <t xml:space="preserve">. Programa de inserción de grupos de mujeres y jóvenes de la zona rural, al sector agro productivo con el desarrollo de actividades generadoras de ingresos</t>
    </r>
  </si>
  <si>
    <t xml:space="preserve">Número de nuevos grupos de mujeres de la zona rural, con proyectos productivos generadores de ingresos</t>
  </si>
  <si>
    <t xml:space="preserve">08. Agropecuario</t>
  </si>
  <si>
    <r>
      <rPr>
        <b val="true"/>
        <sz val="11"/>
        <rFont val="Calibri"/>
        <family val="2"/>
      </rPr>
      <t xml:space="preserve">7. </t>
    </r>
    <r>
      <rPr>
        <sz val="11"/>
        <rFont val="Calibri"/>
        <family val="2"/>
      </rPr>
      <t xml:space="preserve">Programa de inserción de grupos de mujeres y jóvenes de la zona rural, al sector agro productivo con el desarrollo de actividades generadoras de ingresos</t>
    </r>
  </si>
  <si>
    <t xml:space="preserve">Generar emprendimientos productivos para mujeres y jóvenes de la zona rural agrupadas en clubes 4S, con el propósito de lograr su inserción efectiva en el sector agroproductivo o en actividades alternativas.</t>
  </si>
  <si>
    <r>
      <rPr>
        <b val="true"/>
        <sz val="11"/>
        <rFont val="Calibri"/>
        <family val="2"/>
      </rPr>
      <t xml:space="preserve">B.15</t>
    </r>
    <r>
      <rPr>
        <sz val="11"/>
        <rFont val="Calibri"/>
        <family val="2"/>
      </rPr>
      <t xml:space="preserve">. Número de grupos de mujeres de la zona rural, con proyectos productivos generadores de ingresos</t>
    </r>
  </si>
  <si>
    <t xml:space="preserve">2021:15</t>
  </si>
  <si>
    <t xml:space="preserve">Generar emprendimientos productivos para mujeres y jovenes agrupadas en clubes 4S, con el propósito de lograr su inserción efectiva en el sector agroproductivo o en actividades alternativas.</t>
  </si>
  <si>
    <t xml:space="preserve">Consejo Nacional de Clubes 4S 175-02.</t>
  </si>
  <si>
    <t xml:space="preserve">PF.01. Clubes de mujeres de la zona rural, con emprendimientos productivos</t>
  </si>
  <si>
    <t xml:space="preserve">Grupo de mujeres y de jóvenes con proyectos productivos</t>
  </si>
  <si>
    <t xml:space="preserve"> 2024: 8 
2025:8
2026:8
 2027:4</t>
  </si>
  <si>
    <t xml:space="preserve">Socias de clubes 4S con proyectos productivos
generadores de ingresos presentados al CONAC4S</t>
  </si>
  <si>
    <t xml:space="preserve">PF.01.01. Número de nuevos grupos de mujeres de la zona rural, con proyectos productivos generadores de ingresos.</t>
  </si>
  <si>
    <t xml:space="preserve">Presupuesto ordinario Conac 4S</t>
  </si>
  <si>
    <r>
      <rPr>
        <b val="true"/>
        <u val="single"/>
        <sz val="11"/>
        <color rgb="FF000000"/>
        <rFont val="Calibri"/>
        <family val="2"/>
      </rPr>
      <t xml:space="preserve">Producto: 
</t>
    </r>
    <r>
      <rPr>
        <sz val="11"/>
        <color rgb="FF000000"/>
        <rFont val="Calibri"/>
        <family val="2"/>
      </rPr>
      <t xml:space="preserve">Supuestos: No se cuentan con los recursos presupuestarios para financiar proyectos. Que los carteles de licitación queden desiertos y no se pueda cumplir con la entrega de los requerimientos de los proyectos solicitados por las mujeres rurales.
 Notas técnicas:
Observaciones::
</t>
    </r>
    <r>
      <rPr>
        <b val="true"/>
        <u val="single"/>
        <sz val="11"/>
        <color rgb="FF000000"/>
        <rFont val="Calibri"/>
        <family val="2"/>
      </rPr>
      <t xml:space="preserve">Indicador:
</t>
    </r>
    <r>
      <rPr>
        <sz val="11"/>
        <color rgb="FF000000"/>
        <rFont val="Calibri"/>
        <family val="2"/>
      </rPr>
      <t xml:space="preserve">Supuestos: Si no se cuentan con los recursos presupuestarios no se puede cumplir con la meta. 
Notas técnicas:
 Observaciones</t>
    </r>
  </si>
  <si>
    <t xml:space="preserve">Número de nuevos grupos de jóvenes de la zona rural, con proyectos productivos generadores de ingresos</t>
  </si>
  <si>
    <r>
      <rPr>
        <b val="true"/>
        <sz val="11"/>
        <rFont val="Calibri"/>
        <family val="2"/>
      </rPr>
      <t xml:space="preserve">B.16.</t>
    </r>
    <r>
      <rPr>
        <sz val="11"/>
        <rFont val="Calibri"/>
        <family val="2"/>
      </rPr>
      <t xml:space="preserve"> Número de grupos de jovenes de la zona rural, con proyectos productivos generadores de ingresos</t>
    </r>
  </si>
  <si>
    <t xml:space="preserve">2021:8</t>
  </si>
  <si>
    <t xml:space="preserve">PF.02. Clubes de jóvenes de la zona rural con emprendimientos productivos.</t>
  </si>
  <si>
    <t xml:space="preserve">Grupo de jóvenes con proyectos productivos</t>
  </si>
  <si>
    <t xml:space="preserve">2024: 8
2025:8
2026:8
 2027: 4</t>
  </si>
  <si>
    <t xml:space="preserve">Socias y socios de clubes 4S con proyectos productivos generadores de ingresos presentados al CONAC4S.</t>
  </si>
  <si>
    <t xml:space="preserve">PF.02.01. Número de nuevos grupos de jóvenes de la zona rural, con proyectos productivos generadores de ingresos.</t>
  </si>
  <si>
    <t xml:space="preserve">Presupuesto ordinario Conac4S</t>
  </si>
  <si>
    <r>
      <rPr>
        <b val="true"/>
        <u val="single"/>
        <sz val="11"/>
        <color rgb="FF000000"/>
        <rFont val="Calibri"/>
        <family val="2"/>
      </rPr>
      <t xml:space="preserve">Producto:
</t>
    </r>
    <r>
      <rPr>
        <sz val="11"/>
        <color rgb="FF000000"/>
        <rFont val="Calibri"/>
        <family val="2"/>
      </rPr>
      <t xml:space="preserve">Supuestos: No se cuentan con los recursos presupuestarios para financiar proyectos. Que los carteles de licitación queden desiertos y no se pueda cumplir con la entrega de los requerimientos de los proyectos solicitados por los jóvenes rurales.
Notas técnicas: 
Observaciones:
</t>
    </r>
    <r>
      <rPr>
        <b val="true"/>
        <u val="single"/>
        <sz val="11"/>
        <color rgb="FF000000"/>
        <rFont val="Calibri"/>
        <family val="2"/>
      </rPr>
      <t xml:space="preserve"> Indicador:
</t>
    </r>
    <r>
      <rPr>
        <sz val="11"/>
        <color rgb="FF000000"/>
        <rFont val="Calibri"/>
        <family val="2"/>
      </rPr>
      <t xml:space="preserve">Supuestos: Si no se cuentan con los recursos presupuestarios no se puede cumplir con la meta. 
Notas técnicas:
 Observaciones</t>
    </r>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h]:mm:ss"/>
    <numFmt numFmtId="169" formatCode="@"/>
    <numFmt numFmtId="170" formatCode="#,##0.0;[RED]#,##0.0"/>
    <numFmt numFmtId="171" formatCode="0.0"/>
    <numFmt numFmtId="172" formatCode="0.00"/>
    <numFmt numFmtId="173" formatCode="_-* #,##0.00_-;\-* #,##0.00_-;_-* \-??_-;_-@_-"/>
    <numFmt numFmtId="174" formatCode="#,##0;[RED]#,##0"/>
    <numFmt numFmtId="175" formatCode="0"/>
  </numFmts>
  <fonts count="65">
    <font>
      <sz val="11"/>
      <color rgb="FF000000"/>
      <name val="Calibri"/>
      <family val="2"/>
    </font>
    <font>
      <sz val="10"/>
      <name val="Arial"/>
      <family val="0"/>
    </font>
    <font>
      <sz val="10"/>
      <name val="Arial"/>
      <family val="0"/>
    </font>
    <font>
      <sz val="10"/>
      <name val="Arial"/>
      <family val="0"/>
    </font>
    <font>
      <sz val="28"/>
      <color rgb="FF000000"/>
      <name val="Century Gothic"/>
      <family val="2"/>
    </font>
    <font>
      <b val="true"/>
      <sz val="28"/>
      <color rgb="FF000000"/>
      <name val="Century Gothic"/>
      <family val="2"/>
    </font>
    <font>
      <b val="true"/>
      <sz val="24"/>
      <color rgb="FF000000"/>
      <name val="Century Gothic"/>
      <family val="2"/>
    </font>
    <font>
      <b val="true"/>
      <sz val="24"/>
      <name val="Century Gothic"/>
      <family val="2"/>
    </font>
    <font>
      <b val="true"/>
      <sz val="20"/>
      <color rgb="FF000000"/>
      <name val="Century Gothic"/>
      <family val="2"/>
    </font>
    <font>
      <b val="true"/>
      <sz val="20"/>
      <name val="Century Gothic"/>
      <family val="2"/>
    </font>
    <font>
      <sz val="20"/>
      <color rgb="FF000000"/>
      <name val="Century Gothic"/>
      <family val="2"/>
    </font>
    <font>
      <b val="true"/>
      <sz val="28"/>
      <name val="Century Gothic"/>
      <family val="2"/>
    </font>
    <font>
      <b val="true"/>
      <sz val="28"/>
      <color rgb="FFFFFFFF"/>
      <name val="Century Gothic"/>
      <family val="2"/>
    </font>
    <font>
      <sz val="24"/>
      <color rgb="FF000000"/>
      <name val="Century Gothic"/>
      <family val="2"/>
    </font>
    <font>
      <b val="true"/>
      <sz val="26"/>
      <name val="Century Gothic"/>
      <family val="2"/>
    </font>
    <font>
      <b val="true"/>
      <sz val="26"/>
      <color rgb="FFFFFFFF"/>
      <name val="Century Gothic"/>
      <family val="2"/>
    </font>
    <font>
      <sz val="26"/>
      <color rgb="FF000000"/>
      <name val="Century Gothic"/>
      <family val="2"/>
    </font>
    <font>
      <sz val="18"/>
      <name val="Calibri"/>
      <family val="2"/>
    </font>
    <font>
      <sz val="12"/>
      <name val="Calibri"/>
      <family val="2"/>
    </font>
    <font>
      <b val="true"/>
      <sz val="18"/>
      <name val="Calibri"/>
      <family val="2"/>
    </font>
    <font>
      <b val="true"/>
      <vertAlign val="superscript"/>
      <sz val="18"/>
      <color rgb="FF000000"/>
      <name val="Arial"/>
      <family val="2"/>
    </font>
    <font>
      <b val="true"/>
      <sz val="18"/>
      <color rgb="FF000000"/>
      <name val="Arial"/>
      <family val="2"/>
    </font>
    <font>
      <sz val="18"/>
      <color rgb="FF000000"/>
      <name val="Arial"/>
      <family val="2"/>
    </font>
    <font>
      <sz val="16"/>
      <name val="Calibri"/>
      <family val="2"/>
    </font>
    <font>
      <sz val="8"/>
      <name val="Arial Narrow"/>
      <family val="2"/>
    </font>
    <font>
      <b val="true"/>
      <u val="single"/>
      <sz val="18"/>
      <name val="Calibri"/>
      <family val="2"/>
    </font>
    <font>
      <sz val="9"/>
      <color rgb="FF000000"/>
      <name val="Arial"/>
      <family val="2"/>
    </font>
    <font>
      <b val="true"/>
      <vertAlign val="superscript"/>
      <sz val="10"/>
      <color rgb="FF000000"/>
      <name val="Arial"/>
      <family val="2"/>
    </font>
    <font>
      <sz val="18"/>
      <color rgb="FF333399"/>
      <name val="Calibri"/>
      <family val="2"/>
    </font>
    <font>
      <sz val="18"/>
      <color rgb="FFFF0000"/>
      <name val="Calibri"/>
      <family val="2"/>
    </font>
    <font>
      <strike val="true"/>
      <sz val="16"/>
      <color rgb="FFFF0000"/>
      <name val="Calibri"/>
      <family val="2"/>
    </font>
    <font>
      <b val="true"/>
      <sz val="72"/>
      <color rgb="FF000000"/>
      <name val="Century Gothic"/>
      <family val="2"/>
    </font>
    <font>
      <b val="true"/>
      <sz val="72"/>
      <name val="Century Gothic"/>
      <family val="2"/>
    </font>
    <font>
      <b val="true"/>
      <sz val="36"/>
      <color rgb="FF000000"/>
      <name val="Century Gothic"/>
      <family val="2"/>
    </font>
    <font>
      <sz val="36"/>
      <name val="Century Gothic"/>
      <family val="2"/>
    </font>
    <font>
      <sz val="36"/>
      <color rgb="FF000000"/>
      <name val="Century Gothic"/>
      <family val="2"/>
    </font>
    <font>
      <b val="true"/>
      <sz val="72"/>
      <color rgb="FFFFFFFF"/>
      <name val="Century Gothic"/>
      <family val="2"/>
    </font>
    <font>
      <b val="true"/>
      <sz val="48"/>
      <name val="Century Gothic"/>
      <family val="2"/>
    </font>
    <font>
      <b val="true"/>
      <sz val="36"/>
      <name val="Century Gothic"/>
      <family val="2"/>
    </font>
    <font>
      <b val="true"/>
      <sz val="36"/>
      <color rgb="FFFFFFFF"/>
      <name val="Century Gothic"/>
      <family val="2"/>
    </font>
    <font>
      <sz val="14"/>
      <name val="Calibri"/>
      <family val="2"/>
    </font>
    <font>
      <strike val="true"/>
      <sz val="14"/>
      <name val="Calibri"/>
      <family val="2"/>
    </font>
    <font>
      <b val="true"/>
      <sz val="14"/>
      <name val="Calibri"/>
      <family val="2"/>
    </font>
    <font>
      <b val="true"/>
      <sz val="72"/>
      <color rgb="FF0066CC"/>
      <name val="Century Gothic"/>
      <family val="2"/>
    </font>
    <font>
      <sz val="10"/>
      <name val="Calibri"/>
      <family val="2"/>
    </font>
    <font>
      <sz val="10"/>
      <name val="Arial"/>
      <family val="2"/>
    </font>
    <font>
      <sz val="11"/>
      <name val="Calibri"/>
      <family val="2"/>
    </font>
    <font>
      <u val="single"/>
      <sz val="11"/>
      <name val="Calibri"/>
      <family val="2"/>
    </font>
    <font>
      <b val="true"/>
      <u val="single"/>
      <sz val="11"/>
      <name val="Calibri"/>
      <family val="2"/>
    </font>
    <font>
      <sz val="10"/>
      <color rgb="FF000000"/>
      <name val="Calibri"/>
      <family val="2"/>
    </font>
    <font>
      <b val="true"/>
      <sz val="28"/>
      <color rgb="FF0066CC"/>
      <name val="Century Gothic"/>
      <family val="2"/>
    </font>
    <font>
      <sz val="20"/>
      <name val="Century Gothic"/>
      <family val="2"/>
    </font>
    <font>
      <sz val="12"/>
      <color rgb="FF000000"/>
      <name val="Century Gothic"/>
      <family val="2"/>
    </font>
    <font>
      <b val="true"/>
      <sz val="12"/>
      <name val="Century Gothic"/>
      <family val="2"/>
    </font>
    <font>
      <b val="true"/>
      <sz val="12"/>
      <color rgb="FFFFFFFF"/>
      <name val="Century Gothic"/>
      <family val="2"/>
    </font>
    <font>
      <b val="true"/>
      <sz val="11"/>
      <name val="Arial"/>
      <family val="2"/>
    </font>
    <font>
      <sz val="11"/>
      <name val="Arial"/>
      <family val="2"/>
    </font>
    <font>
      <b val="true"/>
      <sz val="10"/>
      <name val="Arial"/>
      <family val="2"/>
    </font>
    <font>
      <vertAlign val="subscript"/>
      <sz val="10"/>
      <name val="Arial"/>
      <family val="2"/>
    </font>
    <font>
      <vertAlign val="subscript"/>
      <sz val="11"/>
      <name val="Arial"/>
      <family val="2"/>
    </font>
    <font>
      <strike val="true"/>
      <sz val="11"/>
      <name val="Arial"/>
      <family val="2"/>
    </font>
    <font>
      <sz val="12"/>
      <color rgb="FFFFFFFF"/>
      <name val="Century Gothic"/>
      <family val="2"/>
    </font>
    <font>
      <sz val="28"/>
      <color rgb="FFFFFFFF"/>
      <name val="Century Gothic"/>
      <family val="2"/>
    </font>
    <font>
      <b val="true"/>
      <sz val="11"/>
      <name val="Calibri"/>
      <family val="2"/>
    </font>
    <font>
      <b val="true"/>
      <u val="single"/>
      <sz val="11"/>
      <color rgb="FF000000"/>
      <name val="Calibri"/>
      <family val="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99CC00"/>
        <bgColor rgb="FFFFCC00"/>
      </patternFill>
    </fill>
    <fill>
      <patternFill patternType="solid">
        <fgColor rgb="FF333399"/>
        <bgColor rgb="FF003366"/>
      </patternFill>
    </fill>
    <fill>
      <patternFill patternType="solid">
        <fgColor rgb="FF666699"/>
        <bgColor rgb="FF808080"/>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ck">
        <color rgb="FFFFFFFF"/>
      </botto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medium">
        <color rgb="FFFFFFFF"/>
      </right>
      <top style="thick">
        <color rgb="FFFFFFFF"/>
      </top>
      <bottom style="thick">
        <color rgb="FFFFFFFF"/>
      </bottom>
      <diagonal/>
    </border>
    <border diagonalUp="false" diagonalDown="false">
      <left style="medium">
        <color rgb="FFFFFFFF"/>
      </left>
      <right style="medium">
        <color rgb="FFFFFFFF"/>
      </right>
      <top style="thick">
        <color rgb="FFFFFFFF"/>
      </top>
      <bottom style="thick">
        <color rgb="FFFFFFFF"/>
      </bottom>
      <diagonal/>
    </border>
    <border diagonalUp="false" diagonalDown="false">
      <left style="medium">
        <color rgb="FFFFFFFF"/>
      </left>
      <right style="thick">
        <color rgb="FFFFFFFF"/>
      </right>
      <top/>
      <bottom/>
      <diagonal/>
    </border>
    <border diagonalUp="false" diagonalDown="false">
      <left style="thick">
        <color rgb="FFFFFFFF"/>
      </left>
      <right/>
      <top/>
      <bottom/>
      <diagonal/>
    </border>
    <border diagonalUp="false" diagonalDown="false">
      <left style="thin"/>
      <right style="thin"/>
      <top style="thin"/>
      <bottom style="thin"/>
      <diagonal/>
    </border>
    <border diagonalUp="false" diagonalDown="false">
      <left style="thick">
        <color rgb="FFFFFFFF"/>
      </left>
      <right/>
      <top style="thick">
        <color rgb="FFFFFFFF"/>
      </top>
      <bottom style="thick">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ck">
        <color rgb="FFFFFFFF"/>
      </left>
      <right style="thin"/>
      <top style="thick">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2" fillId="8" borderId="7"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right" vertical="center" textRotation="0" wrapText="true" indent="0" shrinkToFit="false"/>
      <protection locked="true" hidden="false"/>
    </xf>
    <xf numFmtId="164" fontId="12" fillId="8" borderId="7" xfId="0" applyFont="true" applyBorder="true" applyAlignment="true" applyProtection="false">
      <alignment horizontal="righ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1" fillId="10" borderId="10"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5" fontId="17"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right" vertical="top" textRotation="0" wrapText="true" indent="0" shrinkToFit="false"/>
      <protection locked="true" hidden="false"/>
    </xf>
    <xf numFmtId="166" fontId="17" fillId="0" borderId="14" xfId="0" applyFont="true" applyBorder="true" applyAlignment="true" applyProtection="false">
      <alignment horizontal="center" vertical="top" textRotation="0" wrapText="true" indent="0" shrinkToFit="false"/>
      <protection locked="true" hidden="false"/>
    </xf>
    <xf numFmtId="167" fontId="17" fillId="0" borderId="14" xfId="0" applyFont="true" applyBorder="true" applyAlignment="true" applyProtection="false">
      <alignment horizontal="righ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36" fillId="6" borderId="3"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64" fontId="37" fillId="7" borderId="6" xfId="0" applyFont="true" applyBorder="true" applyAlignment="true" applyProtection="false">
      <alignment horizontal="center" vertical="center" textRotation="0" wrapText="tru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10" borderId="10" xfId="0" applyFont="true" applyBorder="true" applyAlignment="true" applyProtection="false">
      <alignment horizontal="center" vertical="center" textRotation="0" wrapText="true" indent="0" shrinkToFit="false"/>
      <protection locked="true" hidden="false"/>
    </xf>
    <xf numFmtId="164" fontId="39" fillId="9" borderId="11"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justify" vertical="top" textRotation="0" wrapText="true" indent="0" shrinkToFit="false"/>
      <protection locked="true" hidden="false"/>
    </xf>
    <xf numFmtId="164" fontId="40" fillId="0" borderId="17" xfId="0" applyFont="true" applyBorder="true" applyAlignment="true" applyProtection="false">
      <alignment horizontal="justify" vertical="top" textRotation="0" wrapText="true" indent="0" shrinkToFit="false"/>
      <protection locked="true" hidden="false"/>
    </xf>
    <xf numFmtId="164" fontId="40" fillId="0" borderId="17"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justify" vertical="top" textRotation="0" wrapText="true" indent="0" shrinkToFit="false"/>
      <protection locked="true" hidden="false"/>
    </xf>
    <xf numFmtId="164" fontId="40" fillId="11" borderId="17" xfId="0" applyFont="true" applyBorder="true" applyAlignment="true" applyProtection="false">
      <alignment horizontal="justify" vertical="top"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0" fillId="12" borderId="17" xfId="0" applyFont="true" applyBorder="true" applyAlignment="true" applyProtection="false">
      <alignment horizontal="justify" vertical="top" textRotation="0" wrapText="true" indent="0" shrinkToFit="false"/>
      <protection locked="true" hidden="false"/>
    </xf>
    <xf numFmtId="164" fontId="42" fillId="0" borderId="14"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top" textRotation="0" wrapText="true" indent="0" shrinkToFit="false"/>
      <protection locked="true" hidden="false"/>
    </xf>
    <xf numFmtId="164" fontId="40" fillId="11"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64" fontId="40" fillId="12" borderId="14" xfId="0" applyFont="true" applyBorder="true" applyAlignment="true" applyProtection="false">
      <alignment horizontal="justify" vertical="top" textRotation="0" wrapText="tru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40" fillId="0" borderId="18" xfId="0" applyFont="true" applyBorder="true" applyAlignment="true" applyProtection="false">
      <alignment horizontal="center" vertical="top" textRotation="0" wrapText="fals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justify" vertical="top" textRotation="0" wrapText="true" indent="0" shrinkToFit="false"/>
      <protection locked="true" hidden="false"/>
    </xf>
    <xf numFmtId="164" fontId="42" fillId="0" borderId="19" xfId="0" applyFont="true" applyBorder="true" applyAlignment="true" applyProtection="false">
      <alignment horizontal="justify" vertical="top" textRotation="0" wrapText="true" indent="0" shrinkToFit="false"/>
      <protection locked="true" hidden="false"/>
    </xf>
    <xf numFmtId="164" fontId="40" fillId="0" borderId="20" xfId="0" applyFont="true" applyBorder="true" applyAlignment="true" applyProtection="false">
      <alignment horizontal="justify" vertical="top"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11" borderId="1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6" fillId="6"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5" fillId="0" borderId="18" xfId="0" applyFont="true" applyBorder="true" applyAlignment="true" applyProtection="false">
      <alignment horizontal="center"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center" vertical="top" textRotation="0" wrapText="true" indent="0" shrinkToFit="false"/>
      <protection locked="true" hidden="false"/>
    </xf>
    <xf numFmtId="168" fontId="45" fillId="0" borderId="19" xfId="0" applyFont="true" applyBorder="true" applyAlignment="true" applyProtection="false">
      <alignment horizontal="center" vertical="top" textRotation="0" wrapText="true" indent="0" shrinkToFit="false"/>
      <protection locked="true" hidden="false"/>
    </xf>
    <xf numFmtId="164" fontId="45" fillId="11" borderId="14" xfId="0" applyFont="true" applyBorder="true" applyAlignment="true" applyProtection="false">
      <alignment horizontal="justify" vertical="top" textRotation="0" wrapText="true" indent="0" shrinkToFit="false"/>
      <protection locked="true" hidden="false"/>
    </xf>
    <xf numFmtId="164" fontId="45" fillId="11" borderId="14" xfId="0" applyFont="true" applyBorder="true" applyAlignment="true" applyProtection="false">
      <alignment horizontal="left" vertical="top" textRotation="0" wrapText="true" indent="0" shrinkToFit="false"/>
      <protection locked="true" hidden="false"/>
    </xf>
    <xf numFmtId="169" fontId="45" fillId="0" borderId="19" xfId="0" applyFont="true" applyBorder="true" applyAlignment="true" applyProtection="false">
      <alignment horizontal="center" vertical="top" textRotation="0" wrapText="true" indent="0" shrinkToFit="false"/>
      <protection locked="true" hidden="false"/>
    </xf>
    <xf numFmtId="164" fontId="45" fillId="11" borderId="14" xfId="0" applyFont="true" applyBorder="true" applyAlignment="true" applyProtection="false">
      <alignment horizontal="general" vertical="top" textRotation="0" wrapText="true" indent="0" shrinkToFit="false"/>
      <protection locked="true" hidden="false"/>
    </xf>
    <xf numFmtId="164" fontId="45" fillId="11" borderId="14"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5" fontId="44" fillId="0" borderId="14" xfId="0" applyFont="true" applyBorder="true" applyAlignment="true" applyProtection="false">
      <alignment horizontal="center" vertical="top" textRotation="0" wrapText="true" indent="0" shrinkToFit="false"/>
      <protection locked="true" hidden="false"/>
    </xf>
    <xf numFmtId="170" fontId="44" fillId="0" borderId="14"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center" vertical="top" textRotation="0" wrapText="true" indent="0" shrinkToFit="false"/>
      <protection locked="true" hidden="false"/>
    </xf>
    <xf numFmtId="164" fontId="46" fillId="11" borderId="21" xfId="0" applyFont="true" applyBorder="true" applyAlignment="true" applyProtection="false">
      <alignment horizontal="justify"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4" fontId="45" fillId="0" borderId="14" xfId="0" applyFont="true" applyBorder="true" applyAlignment="true" applyProtection="false">
      <alignment horizontal="justify" vertical="top" textRotation="0" wrapText="true" indent="0" shrinkToFit="false"/>
      <protection locked="true" hidden="false"/>
    </xf>
    <xf numFmtId="164" fontId="45" fillId="0" borderId="22" xfId="0" applyFont="true" applyBorder="true" applyAlignment="true" applyProtection="false">
      <alignment horizontal="justify" vertical="top" textRotation="0" wrapText="true" indent="0" shrinkToFit="false"/>
      <protection locked="true" hidden="false"/>
    </xf>
    <xf numFmtId="168" fontId="45" fillId="0" borderId="22" xfId="0" applyFont="true" applyBorder="true" applyAlignment="true" applyProtection="false">
      <alignment horizontal="center" vertical="top" textRotation="0" wrapText="true" indent="0" shrinkToFit="false"/>
      <protection locked="true" hidden="false"/>
    </xf>
    <xf numFmtId="164" fontId="45" fillId="0" borderId="22" xfId="0" applyFont="true" applyBorder="true" applyAlignment="true" applyProtection="false">
      <alignment horizontal="center" vertical="top" textRotation="0" wrapText="true" indent="0" shrinkToFit="false"/>
      <protection locked="true" hidden="false"/>
    </xf>
    <xf numFmtId="169" fontId="45" fillId="0" borderId="14" xfId="0" applyFont="true" applyBorder="true" applyAlignment="true" applyProtection="false">
      <alignment horizontal="center" vertical="top" textRotation="0" wrapText="true" indent="0" shrinkToFit="false"/>
      <protection locked="true" hidden="false"/>
    </xf>
    <xf numFmtId="164" fontId="45" fillId="0" borderId="16" xfId="0" applyFont="true" applyBorder="true" applyAlignment="true" applyProtection="false">
      <alignment horizontal="justify"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64" fontId="45" fillId="0" borderId="17" xfId="0" applyFont="true" applyBorder="true" applyAlignment="true" applyProtection="false">
      <alignment horizontal="justify" vertical="top" textRotation="0" wrapText="true" indent="0" shrinkToFit="false"/>
      <protection locked="true" hidden="false"/>
    </xf>
    <xf numFmtId="169" fontId="45" fillId="0" borderId="17" xfId="0" applyFont="true" applyBorder="true" applyAlignment="true" applyProtection="false">
      <alignment horizontal="center" vertical="top" textRotation="0" wrapText="true" indent="0" shrinkToFit="false"/>
      <protection locked="true" hidden="false"/>
    </xf>
    <xf numFmtId="165" fontId="46" fillId="0" borderId="17" xfId="0" applyFont="true" applyBorder="true" applyAlignment="true" applyProtection="false">
      <alignment horizontal="center" vertical="top" textRotation="0" wrapText="true" indent="0" shrinkToFit="false"/>
      <protection locked="true" hidden="false"/>
    </xf>
    <xf numFmtId="170" fontId="46" fillId="0" borderId="17" xfId="0" applyFont="true" applyBorder="true" applyAlignment="true" applyProtection="false">
      <alignment horizontal="center" vertical="top" textRotation="0" wrapText="true" indent="0" shrinkToFit="false"/>
      <protection locked="true" hidden="false"/>
    </xf>
    <xf numFmtId="164" fontId="46" fillId="11" borderId="23" xfId="0" applyFont="true" applyBorder="true" applyAlignment="true" applyProtection="false">
      <alignment horizontal="justify" vertical="top" textRotation="0" wrapText="true" indent="0" shrinkToFit="false"/>
      <protection locked="true" hidden="false"/>
    </xf>
    <xf numFmtId="164" fontId="44" fillId="0" borderId="18" xfId="0" applyFont="true" applyBorder="true" applyAlignment="true" applyProtection="false">
      <alignment horizontal="justify" vertical="top" textRotation="0" wrapText="true" indent="0" shrinkToFit="false"/>
      <protection locked="true" hidden="false"/>
    </xf>
    <xf numFmtId="168" fontId="45" fillId="0"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71" fontId="45" fillId="0" borderId="14" xfId="0" applyFont="true" applyBorder="true" applyAlignment="true" applyProtection="false">
      <alignment horizontal="center" vertical="top" textRotation="0" wrapText="true" indent="0" shrinkToFit="false"/>
      <protection locked="true" hidden="false"/>
    </xf>
    <xf numFmtId="164" fontId="47" fillId="0" borderId="14" xfId="0" applyFont="true" applyBorder="true" applyAlignment="true" applyProtection="false">
      <alignment horizontal="center" vertical="top" textRotation="0" wrapText="true" indent="0" shrinkToFit="false"/>
      <protection locked="true" hidden="false"/>
    </xf>
    <xf numFmtId="164" fontId="46" fillId="0" borderId="23"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3" fillId="4" borderId="5"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false" applyAlignment="true" applyProtection="false">
      <alignment horizontal="center" vertical="center" textRotation="0" wrapText="true" indent="0" shrinkToFit="false"/>
      <protection locked="true" hidden="false"/>
    </xf>
    <xf numFmtId="164" fontId="54" fillId="6" borderId="5" xfId="0" applyFont="true" applyBorder="true" applyAlignment="true" applyProtection="false">
      <alignment horizontal="center" vertical="center" textRotation="0" wrapText="false" indent="0" shrinkToFit="false"/>
      <protection locked="true" hidden="false"/>
    </xf>
    <xf numFmtId="164" fontId="53" fillId="7" borderId="6" xfId="0" applyFont="true" applyBorder="true" applyAlignment="true" applyProtection="false">
      <alignment horizontal="center" vertical="center" textRotation="0" wrapText="true" indent="0" shrinkToFit="false"/>
      <protection locked="true" hidden="false"/>
    </xf>
    <xf numFmtId="164" fontId="54" fillId="8" borderId="6" xfId="0" applyFont="true" applyBorder="true" applyAlignment="true" applyProtection="false">
      <alignment horizontal="center" vertical="center" textRotation="0" wrapText="true" indent="0" shrinkToFit="false"/>
      <protection locked="true" hidden="false"/>
    </xf>
    <xf numFmtId="164" fontId="54" fillId="8" borderId="7" xfId="0" applyFont="true" applyBorder="true" applyAlignment="true" applyProtection="false">
      <alignment horizontal="center" vertical="center" textRotation="0" wrapText="tru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true" indent="0" shrinkToFit="false"/>
      <protection locked="true" hidden="false"/>
    </xf>
    <xf numFmtId="164" fontId="54" fillId="9" borderId="8" xfId="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false">
      <alignment horizontal="center" vertical="center" textRotation="0" wrapText="true" indent="0" shrinkToFit="false"/>
      <protection locked="true" hidden="false"/>
    </xf>
    <xf numFmtId="164" fontId="53" fillId="2" borderId="24" xfId="0" applyFont="true" applyBorder="true" applyAlignment="true" applyProtection="false">
      <alignment horizontal="center" vertical="center" textRotation="0" wrapText="true" indent="0" shrinkToFit="false"/>
      <protection locked="true" hidden="false"/>
    </xf>
    <xf numFmtId="164" fontId="53" fillId="2" borderId="9" xfId="0" applyFont="true" applyBorder="true" applyAlignment="true" applyProtection="false">
      <alignment horizontal="center" vertical="center" textRotation="0" wrapText="true" indent="0" shrinkToFit="false"/>
      <protection locked="true" hidden="false"/>
    </xf>
    <xf numFmtId="164" fontId="53" fillId="10" borderId="10" xfId="0" applyFont="true" applyBorder="true" applyAlignment="true" applyProtection="false">
      <alignment horizontal="center" vertical="center" textRotation="0" wrapText="true" indent="0" shrinkToFit="false"/>
      <protection locked="true" hidden="false"/>
    </xf>
    <xf numFmtId="164" fontId="54" fillId="9" borderId="11" xfId="0" applyFont="true" applyBorder="true" applyAlignment="true" applyProtection="false">
      <alignment horizontal="center" vertical="center" textRotation="0" wrapText="true" indent="0" shrinkToFit="false"/>
      <protection locked="true" hidden="false"/>
    </xf>
    <xf numFmtId="164" fontId="53" fillId="2" borderId="12"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64" fontId="53" fillId="2" borderId="13" xfId="0" applyFont="true" applyBorder="true" applyAlignment="true" applyProtection="false">
      <alignment horizontal="center" vertical="center" textRotation="0" wrapText="true" indent="0" shrinkToFit="false"/>
      <protection locked="true" hidden="false"/>
    </xf>
    <xf numFmtId="164" fontId="55" fillId="11" borderId="14" xfId="0" applyFont="true" applyBorder="true" applyAlignment="true" applyProtection="false">
      <alignment horizontal="left" vertical="center" textRotation="0" wrapText="true" indent="0" shrinkToFit="false"/>
      <protection locked="true" hidden="false"/>
    </xf>
    <xf numFmtId="164" fontId="56" fillId="11" borderId="14" xfId="0" applyFont="true" applyBorder="true" applyAlignment="true" applyProtection="false">
      <alignment horizontal="center" vertical="center" textRotation="0" wrapText="true" indent="0" shrinkToFit="false"/>
      <protection locked="true" hidden="false"/>
    </xf>
    <xf numFmtId="164" fontId="56" fillId="11" borderId="14" xfId="0" applyFont="true" applyBorder="true" applyAlignment="true" applyProtection="false">
      <alignment horizontal="justify" vertical="center" textRotation="0" wrapText="true" indent="0" shrinkToFit="false"/>
      <protection locked="true" hidden="false"/>
    </xf>
    <xf numFmtId="164" fontId="55" fillId="11" borderId="14" xfId="0" applyFont="true" applyBorder="true" applyAlignment="true" applyProtection="false">
      <alignment horizontal="center" vertical="center" textRotation="0" wrapText="true" indent="0" shrinkToFit="false"/>
      <protection locked="true" hidden="false"/>
    </xf>
    <xf numFmtId="164" fontId="57" fillId="11" borderId="14" xfId="0" applyFont="true" applyBorder="true" applyAlignment="true" applyProtection="false">
      <alignment horizontal="justify" vertical="center" textRotation="0" wrapText="true" indent="0" shrinkToFit="false"/>
      <protection locked="true" hidden="false"/>
    </xf>
    <xf numFmtId="164" fontId="45" fillId="11" borderId="22" xfId="0" applyFont="true" applyBorder="true" applyAlignment="true" applyProtection="false">
      <alignment horizontal="justify" vertical="center" textRotation="0" wrapText="true" indent="0" shrinkToFit="false"/>
      <protection locked="true" hidden="false"/>
    </xf>
    <xf numFmtId="172" fontId="56" fillId="11" borderId="14" xfId="0" applyFont="true" applyBorder="true" applyAlignment="true" applyProtection="false">
      <alignment horizontal="center" vertical="center" textRotation="0" wrapText="true" indent="0" shrinkToFit="false"/>
      <protection locked="true" hidden="false"/>
    </xf>
    <xf numFmtId="173" fontId="56" fillId="11" borderId="14" xfId="15" applyFont="true" applyBorder="true" applyAlignment="true" applyProtection="true">
      <alignment horizontal="left" vertical="center" textRotation="0" wrapText="true" indent="0" shrinkToFit="false"/>
      <protection locked="true" hidden="false"/>
    </xf>
    <xf numFmtId="164" fontId="55" fillId="11" borderId="14" xfId="0" applyFont="true" applyBorder="true" applyAlignment="true" applyProtection="false">
      <alignment horizontal="justify" vertical="center" textRotation="0" wrapText="true" indent="0" shrinkToFit="false"/>
      <protection locked="true" hidden="false"/>
    </xf>
    <xf numFmtId="174" fontId="56" fillId="11" borderId="14" xfId="0" applyFont="true" applyBorder="true" applyAlignment="true" applyProtection="false">
      <alignment horizontal="center" vertical="center" textRotation="0" wrapText="true" indent="0" shrinkToFit="false"/>
      <protection locked="true" hidden="false"/>
    </xf>
    <xf numFmtId="173" fontId="56" fillId="11" borderId="14" xfId="15" applyFont="true" applyBorder="true" applyAlignment="true" applyProtection="true">
      <alignment horizontal="center" vertical="center" textRotation="0" wrapText="true" indent="0" shrinkToFit="false"/>
      <protection locked="true" hidden="false"/>
    </xf>
    <xf numFmtId="173" fontId="56" fillId="11" borderId="14" xfId="15" applyFont="true" applyBorder="true" applyAlignment="true" applyProtection="true">
      <alignment horizontal="center" vertical="center" textRotation="0" wrapText="false" indent="0" shrinkToFit="false"/>
      <protection locked="true" hidden="false"/>
    </xf>
    <xf numFmtId="166" fontId="56" fillId="11" borderId="14"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false" applyAlignment="true" applyProtection="false">
      <alignment horizontal="left" vertical="center" textRotation="0" wrapText="false" indent="0" shrinkToFit="false"/>
      <protection locked="true" hidden="false"/>
    </xf>
    <xf numFmtId="164" fontId="56" fillId="11" borderId="14" xfId="0" applyFont="true" applyBorder="true" applyAlignment="true" applyProtection="false">
      <alignment horizontal="left" vertical="center" textRotation="0" wrapText="false" indent="0" shrinkToFit="false"/>
      <protection locked="true" hidden="false"/>
    </xf>
    <xf numFmtId="164" fontId="56" fillId="11" borderId="14" xfId="0" applyFont="true" applyBorder="true" applyAlignment="true" applyProtection="false">
      <alignment horizontal="left" vertical="center" textRotation="0" wrapText="true" indent="0" shrinkToFit="false"/>
      <protection locked="true" hidden="false"/>
    </xf>
    <xf numFmtId="169" fontId="56" fillId="11" borderId="14" xfId="0" applyFont="true" applyBorder="true" applyAlignment="true" applyProtection="false">
      <alignment horizontal="center" vertical="center" textRotation="0" wrapText="true" indent="0" shrinkToFit="false"/>
      <protection locked="true" hidden="false"/>
    </xf>
    <xf numFmtId="164" fontId="56" fillId="11" borderId="14" xfId="0" applyFont="true" applyBorder="true" applyAlignment="true" applyProtection="false">
      <alignment horizontal="center" vertical="center" textRotation="0" wrapText="false" indent="0" shrinkToFit="false"/>
      <protection locked="true" hidden="false"/>
    </xf>
    <xf numFmtId="175" fontId="60" fillId="11" borderId="14" xfId="0" applyFont="true" applyBorder="true" applyAlignment="true" applyProtection="false">
      <alignment horizontal="left" vertical="center" textRotation="0" wrapText="true" indent="0" shrinkToFit="false"/>
      <protection locked="true" hidden="false"/>
    </xf>
    <xf numFmtId="175" fontId="56" fillId="11"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73" fontId="61"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63" fillId="0" borderId="19"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63" fillId="11" borderId="14" xfId="0" applyFont="true" applyBorder="true" applyAlignment="true" applyProtection="false">
      <alignment horizontal="justify" vertical="top" textRotation="0" wrapText="true" indent="0" shrinkToFit="false"/>
      <protection locked="true" hidden="false"/>
    </xf>
    <xf numFmtId="164" fontId="46" fillId="11" borderId="14" xfId="0" applyFont="true" applyBorder="true" applyAlignment="true" applyProtection="false">
      <alignment horizontal="justify" vertical="top" textRotation="0" wrapText="true" indent="0" shrinkToFit="false"/>
      <protection locked="true" hidden="false"/>
    </xf>
    <xf numFmtId="164" fontId="63" fillId="11" borderId="14" xfId="0" applyFont="true" applyBorder="true" applyAlignment="true" applyProtection="false">
      <alignment horizontal="general" vertical="top" textRotation="0" wrapText="true" indent="0" shrinkToFit="false"/>
      <protection locked="true" hidden="false"/>
    </xf>
    <xf numFmtId="169" fontId="46"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46" fillId="11" borderId="14" xfId="0" applyFont="true" applyBorder="true" applyAlignment="true" applyProtection="false">
      <alignment horizontal="general" vertical="top" textRotation="0" wrapText="true" indent="0" shrinkToFit="false"/>
      <protection locked="true" hidden="false"/>
    </xf>
    <xf numFmtId="164" fontId="46" fillId="11" borderId="14" xfId="0" applyFont="true" applyBorder="true" applyAlignment="true" applyProtection="false">
      <alignment horizontal="center" vertical="top" textRotation="0" wrapText="true" indent="0" shrinkToFit="false"/>
      <protection locked="true" hidden="false"/>
    </xf>
    <xf numFmtId="165" fontId="0" fillId="0" borderId="14" xfId="0" applyFont="false" applyBorder="true" applyAlignment="true" applyProtection="false">
      <alignment horizontal="center" vertical="top" textRotation="0" wrapText="true" indent="0" shrinkToFit="false"/>
      <protection locked="true" hidden="false"/>
    </xf>
    <xf numFmtId="165" fontId="46" fillId="0" borderId="14" xfId="0" applyFont="true" applyBorder="true" applyAlignment="true" applyProtection="false">
      <alignment horizontal="center" vertical="top" textRotation="0" wrapText="true" indent="0" shrinkToFit="false"/>
      <protection locked="true" hidden="false"/>
    </xf>
    <xf numFmtId="170" fontId="46" fillId="0" borderId="14"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justify" vertical="top" textRotation="0" wrapText="true" indent="0" shrinkToFit="false"/>
      <protection locked="true" hidden="false"/>
    </xf>
    <xf numFmtId="168" fontId="0" fillId="0" borderId="19"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63" fillId="11" borderId="14" xfId="0" applyFont="true" applyBorder="true" applyAlignment="true" applyProtection="false">
      <alignment horizontal="left" vertical="top" textRotation="0" wrapText="true" indent="0" shrinkToFit="false"/>
      <protection locked="true" hidden="false"/>
    </xf>
    <xf numFmtId="169" fontId="46" fillId="0" borderId="19"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635760</xdr:colOff>
      <xdr:row>1</xdr:row>
      <xdr:rowOff>342000</xdr:rowOff>
    </xdr:to>
    <xdr:pic>
      <xdr:nvPicPr>
        <xdr:cNvPr id="0" name="1 Imagen" descr="logo final Ministerio de HAcienda-01"/>
        <xdr:cNvPicPr/>
      </xdr:nvPicPr>
      <xdr:blipFill>
        <a:blip r:embed="rId1"/>
        <a:stretch/>
      </xdr:blipFill>
      <xdr:spPr>
        <a:xfrm>
          <a:off x="9615240" y="0"/>
          <a:ext cx="3704040" cy="805680"/>
        </a:xfrm>
        <a:prstGeom prst="rect">
          <a:avLst/>
        </a:prstGeom>
        <a:ln w="0">
          <a:noFill/>
        </a:ln>
      </xdr:spPr>
    </xdr:pic>
    <xdr:clientData/>
  </xdr:twoCellAnchor>
  <xdr:twoCellAnchor editAs="oneCell">
    <xdr:from>
      <xdr:col>0</xdr:col>
      <xdr:colOff>855360</xdr:colOff>
      <xdr:row>0</xdr:row>
      <xdr:rowOff>181080</xdr:rowOff>
    </xdr:from>
    <xdr:to>
      <xdr:col>1</xdr:col>
      <xdr:colOff>3866400</xdr:colOff>
      <xdr:row>2</xdr:row>
      <xdr:rowOff>286560</xdr:rowOff>
    </xdr:to>
    <xdr:pic>
      <xdr:nvPicPr>
        <xdr:cNvPr id="1" name="Imagen 2" descr=""/>
        <xdr:cNvPicPr/>
      </xdr:nvPicPr>
      <xdr:blipFill>
        <a:blip r:embed="rId2"/>
        <a:stretch/>
      </xdr:blipFill>
      <xdr:spPr>
        <a:xfrm>
          <a:off x="855360" y="181080"/>
          <a:ext cx="6707520" cy="103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400</xdr:colOff>
      <xdr:row>0</xdr:row>
      <xdr:rowOff>0</xdr:rowOff>
    </xdr:from>
    <xdr:to>
      <xdr:col>5</xdr:col>
      <xdr:colOff>833040</xdr:colOff>
      <xdr:row>2</xdr:row>
      <xdr:rowOff>860040</xdr:rowOff>
    </xdr:to>
    <xdr:pic>
      <xdr:nvPicPr>
        <xdr:cNvPr id="2" name="1 Imagen" descr="logo final Ministerio de HAcienda-01"/>
        <xdr:cNvPicPr/>
      </xdr:nvPicPr>
      <xdr:blipFill>
        <a:blip r:embed="rId1"/>
        <a:stretch/>
      </xdr:blipFill>
      <xdr:spPr>
        <a:xfrm>
          <a:off x="13644360" y="0"/>
          <a:ext cx="7772760" cy="1787040"/>
        </a:xfrm>
        <a:prstGeom prst="rect">
          <a:avLst/>
        </a:prstGeom>
        <a:ln w="0">
          <a:noFill/>
        </a:ln>
      </xdr:spPr>
    </xdr:pic>
    <xdr:clientData/>
  </xdr:twoCellAnchor>
  <xdr:twoCellAnchor editAs="oneCell">
    <xdr:from>
      <xdr:col>0</xdr:col>
      <xdr:colOff>4349160</xdr:colOff>
      <xdr:row>0</xdr:row>
      <xdr:rowOff>0</xdr:rowOff>
    </xdr:from>
    <xdr:to>
      <xdr:col>2</xdr:col>
      <xdr:colOff>3191400</xdr:colOff>
      <xdr:row>3</xdr:row>
      <xdr:rowOff>464760</xdr:rowOff>
    </xdr:to>
    <xdr:pic>
      <xdr:nvPicPr>
        <xdr:cNvPr id="3" name="Imagen 2" descr=""/>
        <xdr:cNvPicPr/>
      </xdr:nvPicPr>
      <xdr:blipFill>
        <a:blip r:embed="rId2"/>
        <a:stretch/>
      </xdr:blipFill>
      <xdr:spPr>
        <a:xfrm>
          <a:off x="4349160" y="0"/>
          <a:ext cx="8772480" cy="250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5000</xdr:colOff>
      <xdr:row>1</xdr:row>
      <xdr:rowOff>380160</xdr:rowOff>
    </xdr:from>
    <xdr:to>
      <xdr:col>4</xdr:col>
      <xdr:colOff>3722400</xdr:colOff>
      <xdr:row>2</xdr:row>
      <xdr:rowOff>973800</xdr:rowOff>
    </xdr:to>
    <xdr:pic>
      <xdr:nvPicPr>
        <xdr:cNvPr id="4" name="1 Imagen" descr="logo final Ministerio de HAcienda-01"/>
        <xdr:cNvPicPr/>
      </xdr:nvPicPr>
      <xdr:blipFill>
        <a:blip r:embed="rId1"/>
        <a:stretch/>
      </xdr:blipFill>
      <xdr:spPr>
        <a:xfrm>
          <a:off x="9674640" y="843840"/>
          <a:ext cx="6027120" cy="1056960"/>
        </a:xfrm>
        <a:prstGeom prst="rect">
          <a:avLst/>
        </a:prstGeom>
        <a:ln w="0">
          <a:noFill/>
        </a:ln>
      </xdr:spPr>
    </xdr:pic>
    <xdr:clientData/>
  </xdr:twoCellAnchor>
  <xdr:twoCellAnchor editAs="oneCell">
    <xdr:from>
      <xdr:col>1</xdr:col>
      <xdr:colOff>585720</xdr:colOff>
      <xdr:row>0</xdr:row>
      <xdr:rowOff>199080</xdr:rowOff>
    </xdr:from>
    <xdr:to>
      <xdr:col>2</xdr:col>
      <xdr:colOff>4427280</xdr:colOff>
      <xdr:row>2</xdr:row>
      <xdr:rowOff>1117800</xdr:rowOff>
    </xdr:to>
    <xdr:pic>
      <xdr:nvPicPr>
        <xdr:cNvPr id="5" name="Imagen 2" descr=""/>
        <xdr:cNvPicPr/>
      </xdr:nvPicPr>
      <xdr:blipFill>
        <a:blip r:embed="rId2"/>
        <a:stretch/>
      </xdr:blipFill>
      <xdr:spPr>
        <a:xfrm>
          <a:off x="1321560" y="199080"/>
          <a:ext cx="7948080" cy="184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6840</xdr:colOff>
      <xdr:row>0</xdr:row>
      <xdr:rowOff>0</xdr:rowOff>
    </xdr:from>
    <xdr:to>
      <xdr:col>8</xdr:col>
      <xdr:colOff>1531080</xdr:colOff>
      <xdr:row>3</xdr:row>
      <xdr:rowOff>199800</xdr:rowOff>
    </xdr:to>
    <xdr:pic>
      <xdr:nvPicPr>
        <xdr:cNvPr id="6" name="1 Imagen" descr="logo final Ministerio de HAcienda-01"/>
        <xdr:cNvPicPr/>
      </xdr:nvPicPr>
      <xdr:blipFill>
        <a:blip r:embed="rId1"/>
        <a:stretch/>
      </xdr:blipFill>
      <xdr:spPr>
        <a:xfrm>
          <a:off x="7737120" y="0"/>
          <a:ext cx="3341880" cy="1590480"/>
        </a:xfrm>
        <a:prstGeom prst="rect">
          <a:avLst/>
        </a:prstGeom>
        <a:ln w="0">
          <a:noFill/>
        </a:ln>
      </xdr:spPr>
    </xdr:pic>
    <xdr:clientData/>
  </xdr:twoCellAnchor>
  <xdr:twoCellAnchor editAs="oneCell">
    <xdr:from>
      <xdr:col>0</xdr:col>
      <xdr:colOff>0</xdr:colOff>
      <xdr:row>0</xdr:row>
      <xdr:rowOff>0</xdr:rowOff>
    </xdr:from>
    <xdr:to>
      <xdr:col>6</xdr:col>
      <xdr:colOff>165240</xdr:colOff>
      <xdr:row>4</xdr:row>
      <xdr:rowOff>171720</xdr:rowOff>
    </xdr:to>
    <xdr:pic>
      <xdr:nvPicPr>
        <xdr:cNvPr id="7" name="Imagen 2" descr=""/>
        <xdr:cNvPicPr/>
      </xdr:nvPicPr>
      <xdr:blipFill>
        <a:blip r:embed="rId2"/>
        <a:stretch/>
      </xdr:blipFill>
      <xdr:spPr>
        <a:xfrm>
          <a:off x="0" y="0"/>
          <a:ext cx="7535520" cy="188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5920</xdr:colOff>
      <xdr:row>0</xdr:row>
      <xdr:rowOff>275040</xdr:rowOff>
    </xdr:from>
    <xdr:to>
      <xdr:col>2</xdr:col>
      <xdr:colOff>4427280</xdr:colOff>
      <xdr:row>0</xdr:row>
      <xdr:rowOff>1117440</xdr:rowOff>
    </xdr:to>
    <xdr:pic>
      <xdr:nvPicPr>
        <xdr:cNvPr id="8" name="1 Imagen" descr="logo final Ministerio de HAcienda-01"/>
        <xdr:cNvPicPr/>
      </xdr:nvPicPr>
      <xdr:blipFill>
        <a:blip r:embed="rId1"/>
        <a:stretch/>
      </xdr:blipFill>
      <xdr:spPr>
        <a:xfrm>
          <a:off x="5852160" y="275040"/>
          <a:ext cx="3411360" cy="842400"/>
        </a:xfrm>
        <a:prstGeom prst="rect">
          <a:avLst/>
        </a:prstGeom>
        <a:ln w="0">
          <a:noFill/>
        </a:ln>
      </xdr:spPr>
    </xdr:pic>
    <xdr:clientData/>
  </xdr:twoCellAnchor>
  <xdr:twoCellAnchor editAs="oneCell">
    <xdr:from>
      <xdr:col>1</xdr:col>
      <xdr:colOff>536760</xdr:colOff>
      <xdr:row>0</xdr:row>
      <xdr:rowOff>362520</xdr:rowOff>
    </xdr:from>
    <xdr:to>
      <xdr:col>2</xdr:col>
      <xdr:colOff>1041840</xdr:colOff>
      <xdr:row>1</xdr:row>
      <xdr:rowOff>86040</xdr:rowOff>
    </xdr:to>
    <xdr:pic>
      <xdr:nvPicPr>
        <xdr:cNvPr id="9" name="Imagen 2" descr=""/>
        <xdr:cNvPicPr/>
      </xdr:nvPicPr>
      <xdr:blipFill>
        <a:blip r:embed="rId2"/>
        <a:stretch/>
      </xdr:blipFill>
      <xdr:spPr>
        <a:xfrm>
          <a:off x="1272600" y="362520"/>
          <a:ext cx="4605480" cy="84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36.5" zeroHeight="false" outlineLevelRow="0" outlineLevelCol="0"/>
  <cols>
    <col collapsed="false" customWidth="true" hidden="false" outlineLevel="0" max="1" min="1" style="1" width="52.44"/>
    <col collapsed="false" customWidth="true" hidden="false" outlineLevel="0" max="2" min="2" style="1" width="60.53"/>
    <col collapsed="false" customWidth="true" hidden="false" outlineLevel="0" max="3" min="3" style="1" width="23.44"/>
    <col collapsed="false" customWidth="true" hidden="false" outlineLevel="0" max="4" min="4" style="1" width="43.53"/>
    <col collapsed="false" customWidth="true" hidden="false" outlineLevel="0" max="5" min="5" style="1" width="34.72"/>
    <col collapsed="false" customWidth="true" hidden="false" outlineLevel="0" max="6" min="6" style="1" width="49.44"/>
    <col collapsed="false" customWidth="true" hidden="false" outlineLevel="0" max="7" min="7" style="1" width="38.53"/>
    <col collapsed="false" customWidth="true" hidden="false" outlineLevel="0" max="8" min="8" style="1" width="23.17"/>
    <col collapsed="false" customWidth="true" hidden="false" outlineLevel="0" max="12" min="9" style="1" width="25.81"/>
    <col collapsed="false" customWidth="true" hidden="false" outlineLevel="0" max="13" min="13" style="1" width="59.17"/>
    <col collapsed="false" customWidth="true" hidden="false" outlineLevel="0" max="15" min="14" style="1" width="45.53"/>
    <col collapsed="false" customWidth="true" hidden="false" outlineLevel="0" max="16" min="16" style="2" width="28.26"/>
    <col collapsed="false" customWidth="true" hidden="false" outlineLevel="0" max="19" min="17" style="2" width="20.81"/>
    <col collapsed="false" customWidth="true" hidden="false" outlineLevel="0" max="20" min="20" style="2" width="14.81"/>
    <col collapsed="false" customWidth="true" hidden="false" outlineLevel="0" max="21" min="21" style="1" width="55.81"/>
    <col collapsed="false" customWidth="true" hidden="false" outlineLevel="0" max="22" min="22" style="1" width="56.53"/>
    <col collapsed="false" customWidth="true" hidden="false" outlineLevel="0" max="23" min="23" style="1" width="39.53"/>
    <col collapsed="false" customWidth="true" hidden="false" outlineLevel="0" max="24" min="24" style="1" width="43.72"/>
    <col collapsed="false" customWidth="true" hidden="false" outlineLevel="0" max="25" min="25" style="1" width="36.17"/>
    <col collapsed="false" customWidth="true" hidden="false" outlineLevel="0" max="26" min="26" style="1" width="41.44"/>
    <col collapsed="false" customWidth="true" hidden="false" outlineLevel="0" max="27" min="27" style="1" width="44.53"/>
    <col collapsed="false" customWidth="true" hidden="false" outlineLevel="0" max="28" min="28" style="1" width="26.99"/>
    <col collapsed="false" customWidth="true" hidden="false" outlineLevel="0" max="29" min="29" style="1" width="18.44"/>
    <col collapsed="false" customWidth="true" hidden="false" outlineLevel="0" max="30" min="30" style="1" width="22.81"/>
    <col collapsed="false" customWidth="true" hidden="false" outlineLevel="0" max="32" min="31" style="1" width="21.44"/>
    <col collapsed="false" customWidth="true" hidden="false" outlineLevel="0" max="33" min="33" style="1" width="21.99"/>
    <col collapsed="false" customWidth="true" hidden="false" outlineLevel="0" max="34" min="34" style="1" width="31.17"/>
    <col collapsed="false" customWidth="true" hidden="false" outlineLevel="0" max="35" min="35" style="1" width="46.26"/>
    <col collapsed="false" customWidth="false" hidden="false" outlineLevel="0" max="257" min="36" style="1" width="11.53"/>
  </cols>
  <sheetData>
    <row r="2" customFormat="false" ht="36.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3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7" customFormat="true" ht="26" hidden="false" customHeight="false" outlineLevel="0" collapsed="false">
      <c r="A4" s="5" t="s">
        <v>1</v>
      </c>
      <c r="B4" s="5"/>
      <c r="C4" s="5"/>
      <c r="D4" s="5"/>
      <c r="E4" s="6" t="s">
        <v>2</v>
      </c>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s="7" customFormat="true" ht="26" hidden="false" customHeight="false" outlineLevel="0" collapsed="false">
      <c r="A5" s="5" t="s">
        <v>3</v>
      </c>
      <c r="B5" s="5"/>
      <c r="C5" s="5"/>
      <c r="D5" s="5"/>
      <c r="E5" s="6" t="s">
        <v>4</v>
      </c>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s="7" customFormat="true" ht="26" hidden="false" customHeight="false" outlineLevel="0" collapsed="false">
      <c r="A6" s="5" t="s">
        <v>5</v>
      </c>
      <c r="B6" s="5"/>
      <c r="C6" s="5"/>
      <c r="D6" s="5"/>
      <c r="E6" s="6" t="s">
        <v>6</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s="13" customFormat="true" ht="35" hidden="false" customHeight="true" outlineLevel="0" collapsed="false">
      <c r="A7" s="8" t="s">
        <v>7</v>
      </c>
      <c r="B7" s="9" t="s">
        <v>8</v>
      </c>
      <c r="C7" s="9"/>
      <c r="D7" s="9"/>
      <c r="E7" s="10" t="s">
        <v>9</v>
      </c>
      <c r="F7" s="10"/>
      <c r="G7" s="10"/>
      <c r="H7" s="10"/>
      <c r="I7" s="10"/>
      <c r="J7" s="10"/>
      <c r="K7" s="10"/>
      <c r="L7" s="10"/>
      <c r="M7" s="10"/>
      <c r="N7" s="10"/>
      <c r="O7" s="10"/>
      <c r="P7" s="10"/>
      <c r="Q7" s="10"/>
      <c r="R7" s="10"/>
      <c r="S7" s="10"/>
      <c r="T7" s="10"/>
      <c r="U7" s="11" t="s">
        <v>10</v>
      </c>
      <c r="V7" s="12" t="s">
        <v>11</v>
      </c>
      <c r="W7" s="12"/>
      <c r="X7" s="12"/>
      <c r="Y7" s="12"/>
      <c r="Z7" s="12"/>
      <c r="AA7" s="12"/>
      <c r="AB7" s="12"/>
      <c r="AC7" s="12"/>
      <c r="AD7" s="12"/>
      <c r="AE7" s="12"/>
      <c r="AF7" s="12"/>
      <c r="AG7" s="12"/>
      <c r="AH7" s="12"/>
      <c r="AI7" s="12"/>
    </row>
    <row r="8" customFormat="false" ht="37.5" hidden="false" customHeight="true" outlineLevel="0" collapsed="false">
      <c r="A8" s="8"/>
      <c r="B8" s="14" t="s">
        <v>12</v>
      </c>
      <c r="C8" s="14" t="s">
        <v>13</v>
      </c>
      <c r="D8" s="14" t="s">
        <v>14</v>
      </c>
      <c r="E8" s="15" t="s">
        <v>15</v>
      </c>
      <c r="F8" s="15" t="s">
        <v>16</v>
      </c>
      <c r="G8" s="15" t="s">
        <v>17</v>
      </c>
      <c r="H8" s="15" t="s">
        <v>18</v>
      </c>
      <c r="I8" s="16" t="s">
        <v>19</v>
      </c>
      <c r="J8" s="16"/>
      <c r="K8" s="16"/>
      <c r="L8" s="16"/>
      <c r="M8" s="15" t="s">
        <v>20</v>
      </c>
      <c r="N8" s="15" t="s">
        <v>21</v>
      </c>
      <c r="O8" s="15" t="s">
        <v>17</v>
      </c>
      <c r="P8" s="17" t="s">
        <v>22</v>
      </c>
      <c r="Q8" s="18" t="s">
        <v>23</v>
      </c>
      <c r="R8" s="18"/>
      <c r="S8" s="18"/>
      <c r="T8" s="18"/>
      <c r="U8" s="15" t="s">
        <v>24</v>
      </c>
      <c r="V8" s="12"/>
      <c r="W8" s="12"/>
      <c r="X8" s="12"/>
      <c r="Y8" s="12"/>
      <c r="Z8" s="12"/>
      <c r="AA8" s="12"/>
      <c r="AB8" s="12"/>
      <c r="AC8" s="12"/>
      <c r="AD8" s="12"/>
      <c r="AE8" s="12"/>
      <c r="AF8" s="12"/>
      <c r="AG8" s="12"/>
      <c r="AH8" s="12"/>
      <c r="AI8" s="12"/>
    </row>
    <row r="9" customFormat="false" ht="65" hidden="false" customHeight="true" outlineLevel="0" collapsed="false">
      <c r="A9" s="8"/>
      <c r="B9" s="14"/>
      <c r="C9" s="14"/>
      <c r="D9" s="14"/>
      <c r="E9" s="15"/>
      <c r="F9" s="15"/>
      <c r="G9" s="15"/>
      <c r="H9" s="15"/>
      <c r="I9" s="16"/>
      <c r="J9" s="16"/>
      <c r="K9" s="16"/>
      <c r="L9" s="16"/>
      <c r="M9" s="15"/>
      <c r="N9" s="15"/>
      <c r="O9" s="15"/>
      <c r="P9" s="17"/>
      <c r="Q9" s="18"/>
      <c r="R9" s="18"/>
      <c r="S9" s="18"/>
      <c r="T9" s="18"/>
      <c r="U9" s="15"/>
      <c r="V9" s="19" t="s">
        <v>25</v>
      </c>
      <c r="W9" s="20" t="s">
        <v>26</v>
      </c>
      <c r="X9" s="21" t="s">
        <v>27</v>
      </c>
      <c r="Y9" s="21"/>
      <c r="Z9" s="22" t="s">
        <v>28</v>
      </c>
      <c r="AA9" s="20" t="s">
        <v>29</v>
      </c>
      <c r="AB9" s="20" t="s">
        <v>30</v>
      </c>
      <c r="AC9" s="23" t="s">
        <v>31</v>
      </c>
      <c r="AD9" s="23"/>
      <c r="AE9" s="23"/>
      <c r="AF9" s="23"/>
      <c r="AG9" s="23" t="s">
        <v>32</v>
      </c>
      <c r="AH9" s="23"/>
      <c r="AI9" s="20" t="s">
        <v>33</v>
      </c>
    </row>
    <row r="10" customFormat="false" ht="37" hidden="true" customHeight="true" outlineLevel="0" collapsed="false">
      <c r="A10" s="8"/>
      <c r="B10" s="14"/>
      <c r="C10" s="14"/>
      <c r="D10" s="14"/>
      <c r="E10" s="15" t="s">
        <v>15</v>
      </c>
      <c r="F10" s="15"/>
      <c r="G10" s="15"/>
      <c r="H10" s="15"/>
      <c r="I10" s="16"/>
      <c r="J10" s="16"/>
      <c r="K10" s="16"/>
      <c r="L10" s="16"/>
      <c r="M10" s="15"/>
      <c r="N10" s="15"/>
      <c r="O10" s="15"/>
      <c r="P10" s="17"/>
      <c r="Q10" s="18"/>
      <c r="R10" s="18"/>
      <c r="S10" s="18"/>
      <c r="T10" s="18"/>
      <c r="U10" s="15"/>
      <c r="V10" s="19"/>
      <c r="W10" s="20"/>
      <c r="X10" s="24" t="s">
        <v>34</v>
      </c>
      <c r="Y10" s="24" t="s">
        <v>35</v>
      </c>
      <c r="Z10" s="24" t="s">
        <v>36</v>
      </c>
      <c r="AA10" s="20"/>
      <c r="AB10" s="20"/>
      <c r="AC10" s="23"/>
      <c r="AD10" s="23"/>
      <c r="AE10" s="23"/>
      <c r="AF10" s="23"/>
      <c r="AG10" s="23"/>
      <c r="AH10" s="23"/>
      <c r="AI10" s="20"/>
    </row>
    <row r="11" customFormat="false" ht="37.5" hidden="true" customHeight="true" outlineLevel="0" collapsed="false">
      <c r="A11" s="8"/>
      <c r="B11" s="14"/>
      <c r="C11" s="14"/>
      <c r="D11" s="14"/>
      <c r="E11" s="15"/>
      <c r="F11" s="15"/>
      <c r="G11" s="15"/>
      <c r="H11" s="15"/>
      <c r="I11" s="16"/>
      <c r="J11" s="16"/>
      <c r="K11" s="16"/>
      <c r="L11" s="16"/>
      <c r="M11" s="15"/>
      <c r="N11" s="15"/>
      <c r="O11" s="15"/>
      <c r="P11" s="17"/>
      <c r="Q11" s="18"/>
      <c r="R11" s="18"/>
      <c r="S11" s="18"/>
      <c r="T11" s="18"/>
      <c r="U11" s="15"/>
      <c r="V11" s="19"/>
      <c r="W11" s="20"/>
      <c r="X11" s="24"/>
      <c r="Y11" s="24"/>
      <c r="Z11" s="24"/>
      <c r="AA11" s="20"/>
      <c r="AB11" s="20"/>
      <c r="AC11" s="23"/>
      <c r="AD11" s="23"/>
      <c r="AE11" s="23"/>
      <c r="AF11" s="23"/>
      <c r="AG11" s="20" t="s">
        <v>37</v>
      </c>
      <c r="AH11" s="25" t="s">
        <v>38</v>
      </c>
      <c r="AI11" s="20"/>
    </row>
    <row r="12" customFormat="false" ht="37.5" hidden="true" customHeight="true" outlineLevel="0" collapsed="false">
      <c r="A12" s="8"/>
      <c r="B12" s="14"/>
      <c r="C12" s="14"/>
      <c r="D12" s="14"/>
      <c r="E12" s="15"/>
      <c r="F12" s="15"/>
      <c r="G12" s="15"/>
      <c r="H12" s="15"/>
      <c r="I12" s="16"/>
      <c r="J12" s="16"/>
      <c r="K12" s="16"/>
      <c r="L12" s="16"/>
      <c r="M12" s="15"/>
      <c r="N12" s="15"/>
      <c r="O12" s="15"/>
      <c r="P12" s="17"/>
      <c r="Q12" s="18"/>
      <c r="R12" s="18"/>
      <c r="S12" s="18"/>
      <c r="T12" s="18"/>
      <c r="U12" s="15"/>
      <c r="V12" s="19"/>
      <c r="W12" s="20"/>
      <c r="X12" s="24"/>
      <c r="Y12" s="24"/>
      <c r="Z12" s="24"/>
      <c r="AA12" s="20"/>
      <c r="AB12" s="20"/>
      <c r="AC12" s="26" t="s">
        <v>39</v>
      </c>
      <c r="AD12" s="27" t="s">
        <v>40</v>
      </c>
      <c r="AE12" s="27"/>
      <c r="AF12" s="27"/>
      <c r="AG12" s="20"/>
      <c r="AH12" s="25" t="s">
        <v>41</v>
      </c>
      <c r="AI12" s="20"/>
    </row>
    <row r="13" customFormat="false" ht="37" hidden="false" customHeight="false" outlineLevel="0" collapsed="false">
      <c r="A13" s="8"/>
      <c r="B13" s="14"/>
      <c r="C13" s="14"/>
      <c r="D13" s="14"/>
      <c r="E13" s="15"/>
      <c r="F13" s="15"/>
      <c r="G13" s="15"/>
      <c r="H13" s="15"/>
      <c r="I13" s="15" t="n">
        <v>2023</v>
      </c>
      <c r="J13" s="15" t="n">
        <v>2024</v>
      </c>
      <c r="K13" s="15" t="n">
        <v>2025</v>
      </c>
      <c r="L13" s="15" t="n">
        <v>2026</v>
      </c>
      <c r="M13" s="15"/>
      <c r="N13" s="15"/>
      <c r="O13" s="15"/>
      <c r="P13" s="17"/>
      <c r="Q13" s="17" t="n">
        <v>2023</v>
      </c>
      <c r="R13" s="17" t="n">
        <v>2024</v>
      </c>
      <c r="S13" s="17" t="n">
        <v>2025</v>
      </c>
      <c r="T13" s="17" t="n">
        <v>2026</v>
      </c>
      <c r="U13" s="15"/>
      <c r="V13" s="19"/>
      <c r="W13" s="20"/>
      <c r="X13" s="24"/>
      <c r="Y13" s="24"/>
      <c r="Z13" s="24"/>
      <c r="AA13" s="20" t="n">
        <v>2017</v>
      </c>
      <c r="AB13" s="20" t="n">
        <v>2019</v>
      </c>
      <c r="AC13" s="28" t="s">
        <v>42</v>
      </c>
      <c r="AD13" s="29" t="s">
        <v>43</v>
      </c>
      <c r="AE13" s="30" t="s">
        <v>44</v>
      </c>
      <c r="AF13" s="20" t="s">
        <v>45</v>
      </c>
      <c r="AG13" s="20"/>
      <c r="AH13" s="25" t="s">
        <v>41</v>
      </c>
      <c r="AI13" s="20"/>
    </row>
    <row r="14" s="38" customFormat="true" ht="329" hidden="false" customHeight="false" outlineLevel="0" collapsed="false">
      <c r="A14" s="31" t="s">
        <v>46</v>
      </c>
      <c r="B14" s="32" t="s">
        <v>47</v>
      </c>
      <c r="C14" s="33" t="n">
        <v>2000</v>
      </c>
      <c r="D14" s="31" t="s">
        <v>48</v>
      </c>
      <c r="E14" s="32" t="s">
        <v>49</v>
      </c>
      <c r="F14" s="31" t="s">
        <v>50</v>
      </c>
      <c r="G14" s="31" t="s">
        <v>51</v>
      </c>
      <c r="H14" s="34" t="s">
        <v>52</v>
      </c>
      <c r="I14" s="34" t="s">
        <v>53</v>
      </c>
      <c r="J14" s="34" t="s">
        <v>54</v>
      </c>
      <c r="K14" s="34" t="s">
        <v>55</v>
      </c>
      <c r="L14" s="34" t="s">
        <v>56</v>
      </c>
      <c r="M14" s="32" t="s">
        <v>57</v>
      </c>
      <c r="N14" s="31" t="s">
        <v>58</v>
      </c>
      <c r="O14" s="32" t="s">
        <v>59</v>
      </c>
      <c r="P14" s="35" t="n">
        <v>0.04</v>
      </c>
      <c r="Q14" s="35" t="n">
        <v>0.06</v>
      </c>
      <c r="R14" s="35" t="n">
        <v>0.08</v>
      </c>
      <c r="S14" s="35" t="n">
        <v>0.09</v>
      </c>
      <c r="T14" s="35" t="n">
        <v>0.1</v>
      </c>
      <c r="U14" s="31" t="s">
        <v>60</v>
      </c>
      <c r="V14" s="31" t="s">
        <v>61</v>
      </c>
      <c r="W14" s="31" t="s">
        <v>62</v>
      </c>
      <c r="X14" s="31" t="s">
        <v>63</v>
      </c>
      <c r="Y14" s="31" t="s">
        <v>64</v>
      </c>
      <c r="Z14" s="31" t="s">
        <v>65</v>
      </c>
      <c r="AA14" s="31" t="s">
        <v>66</v>
      </c>
      <c r="AB14" s="35" t="n">
        <v>0.06</v>
      </c>
      <c r="AC14" s="35" t="n">
        <v>0.08</v>
      </c>
      <c r="AD14" s="35" t="n">
        <v>0.09</v>
      </c>
      <c r="AE14" s="35" t="n">
        <v>0.1</v>
      </c>
      <c r="AF14" s="35" t="s">
        <v>67</v>
      </c>
      <c r="AG14" s="36" t="n">
        <v>32.5</v>
      </c>
      <c r="AH14" s="31" t="s">
        <v>68</v>
      </c>
      <c r="AI14" s="37" t="s">
        <v>69</v>
      </c>
    </row>
    <row r="15" customFormat="false" ht="376" hidden="false" customHeight="false" outlineLevel="0" collapsed="false">
      <c r="A15" s="31" t="s">
        <v>46</v>
      </c>
      <c r="B15" s="32" t="s">
        <v>70</v>
      </c>
      <c r="C15" s="33" t="n">
        <v>1051</v>
      </c>
      <c r="D15" s="31" t="s">
        <v>71</v>
      </c>
      <c r="E15" s="32" t="s">
        <v>72</v>
      </c>
      <c r="F15" s="31" t="s">
        <v>73</v>
      </c>
      <c r="G15" s="31" t="s">
        <v>74</v>
      </c>
      <c r="H15" s="34" t="s">
        <v>75</v>
      </c>
      <c r="I15" s="34" t="s">
        <v>76</v>
      </c>
      <c r="J15" s="34" t="s">
        <v>77</v>
      </c>
      <c r="K15" s="34" t="s">
        <v>78</v>
      </c>
      <c r="L15" s="34" t="s">
        <v>79</v>
      </c>
      <c r="M15" s="31" t="s">
        <v>80</v>
      </c>
      <c r="N15" s="31" t="s">
        <v>58</v>
      </c>
      <c r="O15" s="31" t="s">
        <v>81</v>
      </c>
      <c r="P15" s="33" t="n">
        <v>1000</v>
      </c>
      <c r="Q15" s="33" t="n">
        <v>1200</v>
      </c>
      <c r="R15" s="33" t="n">
        <v>1200</v>
      </c>
      <c r="S15" s="33" t="n">
        <v>1200</v>
      </c>
      <c r="T15" s="33" t="n">
        <v>1200</v>
      </c>
      <c r="U15" s="31" t="s">
        <v>60</v>
      </c>
      <c r="V15" s="31" t="s">
        <v>82</v>
      </c>
      <c r="W15" s="31" t="s">
        <v>83</v>
      </c>
      <c r="X15" s="31" t="s">
        <v>84</v>
      </c>
      <c r="Y15" s="31" t="s">
        <v>85</v>
      </c>
      <c r="Z15" s="31" t="s">
        <v>65</v>
      </c>
      <c r="AA15" s="31" t="s">
        <v>86</v>
      </c>
      <c r="AB15" s="33" t="n">
        <v>1100</v>
      </c>
      <c r="AC15" s="33" t="n">
        <v>1200</v>
      </c>
      <c r="AD15" s="33" t="s">
        <v>87</v>
      </c>
      <c r="AE15" s="33" t="s">
        <v>87</v>
      </c>
      <c r="AF15" s="33" t="s">
        <v>67</v>
      </c>
      <c r="AG15" s="36" t="n">
        <v>234.5</v>
      </c>
      <c r="AH15" s="31" t="s">
        <v>68</v>
      </c>
      <c r="AI15" s="37" t="s">
        <v>88</v>
      </c>
    </row>
    <row r="16" customFormat="false" ht="211.5" hidden="false" customHeight="false" outlineLevel="0" collapsed="false">
      <c r="A16" s="39"/>
      <c r="B16" s="32" t="s">
        <v>89</v>
      </c>
      <c r="C16" s="40" t="n">
        <v>140</v>
      </c>
      <c r="D16" s="31" t="s">
        <v>90</v>
      </c>
      <c r="E16" s="31" t="s">
        <v>91</v>
      </c>
      <c r="F16" s="40" t="s">
        <v>92</v>
      </c>
      <c r="G16" s="40" t="s">
        <v>92</v>
      </c>
      <c r="H16" s="40" t="s">
        <v>92</v>
      </c>
      <c r="I16" s="40" t="s">
        <v>92</v>
      </c>
      <c r="J16" s="40" t="s">
        <v>92</v>
      </c>
      <c r="K16" s="40" t="s">
        <v>92</v>
      </c>
      <c r="L16" s="40" t="s">
        <v>92</v>
      </c>
      <c r="M16" s="40" t="s">
        <v>92</v>
      </c>
      <c r="N16" s="40" t="s">
        <v>92</v>
      </c>
      <c r="O16" s="40" t="s">
        <v>92</v>
      </c>
      <c r="P16" s="40" t="s">
        <v>92</v>
      </c>
      <c r="Q16" s="40" t="s">
        <v>92</v>
      </c>
      <c r="R16" s="40" t="s">
        <v>92</v>
      </c>
      <c r="S16" s="40" t="s">
        <v>92</v>
      </c>
      <c r="T16" s="40" t="s">
        <v>92</v>
      </c>
      <c r="U16" s="31" t="s">
        <v>93</v>
      </c>
      <c r="V16" s="31" t="s">
        <v>61</v>
      </c>
      <c r="W16" s="31" t="s">
        <v>94</v>
      </c>
      <c r="X16" s="31" t="s">
        <v>95</v>
      </c>
      <c r="Y16" s="31" t="s">
        <v>96</v>
      </c>
      <c r="Z16" s="31" t="s">
        <v>97</v>
      </c>
      <c r="AA16" s="31" t="s">
        <v>98</v>
      </c>
      <c r="AB16" s="33" t="n">
        <v>100000</v>
      </c>
      <c r="AC16" s="33" t="n">
        <v>110000</v>
      </c>
      <c r="AD16" s="33" t="n">
        <v>120000</v>
      </c>
      <c r="AE16" s="33" t="n">
        <v>130000</v>
      </c>
      <c r="AF16" s="41" t="n">
        <v>140000</v>
      </c>
      <c r="AG16" s="36" t="n">
        <v>100</v>
      </c>
      <c r="AH16" s="31" t="s">
        <v>68</v>
      </c>
      <c r="AI16" s="32" t="s">
        <v>99</v>
      </c>
    </row>
    <row r="17" customFormat="false" ht="282" hidden="false" customHeight="false" outlineLevel="0" collapsed="false">
      <c r="A17" s="42" t="s">
        <v>100</v>
      </c>
      <c r="B17" s="32" t="s">
        <v>101</v>
      </c>
      <c r="C17" s="40" t="n">
        <v>1</v>
      </c>
      <c r="D17" s="31" t="s">
        <v>102</v>
      </c>
      <c r="E17" s="31" t="s">
        <v>91</v>
      </c>
      <c r="F17" s="40" t="s">
        <v>92</v>
      </c>
      <c r="G17" s="40" t="s">
        <v>92</v>
      </c>
      <c r="H17" s="40" t="s">
        <v>92</v>
      </c>
      <c r="I17" s="40" t="s">
        <v>92</v>
      </c>
      <c r="J17" s="40" t="s">
        <v>92</v>
      </c>
      <c r="K17" s="40" t="s">
        <v>92</v>
      </c>
      <c r="L17" s="40" t="s">
        <v>92</v>
      </c>
      <c r="M17" s="40" t="s">
        <v>92</v>
      </c>
      <c r="N17" s="40" t="s">
        <v>92</v>
      </c>
      <c r="O17" s="40" t="s">
        <v>92</v>
      </c>
      <c r="P17" s="40" t="s">
        <v>92</v>
      </c>
      <c r="Q17" s="40" t="s">
        <v>92</v>
      </c>
      <c r="R17" s="40" t="s">
        <v>92</v>
      </c>
      <c r="S17" s="40" t="s">
        <v>92</v>
      </c>
      <c r="T17" s="40" t="s">
        <v>92</v>
      </c>
      <c r="U17" s="31" t="s">
        <v>103</v>
      </c>
      <c r="V17" s="31" t="s">
        <v>61</v>
      </c>
      <c r="W17" s="31" t="s">
        <v>104</v>
      </c>
      <c r="X17" s="31" t="s">
        <v>105</v>
      </c>
      <c r="Y17" s="31" t="s">
        <v>106</v>
      </c>
      <c r="Z17" s="31" t="s">
        <v>65</v>
      </c>
      <c r="AA17" s="31" t="s">
        <v>107</v>
      </c>
      <c r="AB17" s="33" t="n">
        <v>5438</v>
      </c>
      <c r="AC17" s="33" t="n">
        <v>5465</v>
      </c>
      <c r="AD17" s="33" t="n">
        <v>5465</v>
      </c>
      <c r="AE17" s="33" t="n">
        <v>5465</v>
      </c>
      <c r="AF17" s="41" t="n">
        <v>5465</v>
      </c>
      <c r="AG17" s="36" t="n">
        <v>230</v>
      </c>
      <c r="AH17" s="31" t="s">
        <v>68</v>
      </c>
      <c r="AI17" s="32" t="s">
        <v>108</v>
      </c>
    </row>
  </sheetData>
  <mergeCells count="40">
    <mergeCell ref="A2:AB2"/>
    <mergeCell ref="A3:AI3"/>
    <mergeCell ref="A4:D4"/>
    <mergeCell ref="E4:AI4"/>
    <mergeCell ref="A5:D5"/>
    <mergeCell ref="E5:AI5"/>
    <mergeCell ref="A6:D6"/>
    <mergeCell ref="E6:AI6"/>
    <mergeCell ref="A7:A13"/>
    <mergeCell ref="B7:D7"/>
    <mergeCell ref="E7:T7"/>
    <mergeCell ref="V7:AI8"/>
    <mergeCell ref="B8:B13"/>
    <mergeCell ref="C8:C13"/>
    <mergeCell ref="D8:D13"/>
    <mergeCell ref="E8:E13"/>
    <mergeCell ref="F8:F13"/>
    <mergeCell ref="G8:G13"/>
    <mergeCell ref="H8:H13"/>
    <mergeCell ref="I8:L12"/>
    <mergeCell ref="M8:M13"/>
    <mergeCell ref="N8:N13"/>
    <mergeCell ref="O8:O13"/>
    <mergeCell ref="P8:P13"/>
    <mergeCell ref="Q8:T12"/>
    <mergeCell ref="U8:U13"/>
    <mergeCell ref="V9:V13"/>
    <mergeCell ref="W9:W13"/>
    <mergeCell ref="X9:Y9"/>
    <mergeCell ref="AA9:AA13"/>
    <mergeCell ref="AB9:AB13"/>
    <mergeCell ref="AC9:AF11"/>
    <mergeCell ref="AG9:AH10"/>
    <mergeCell ref="AI9:AI13"/>
    <mergeCell ref="X10:X13"/>
    <mergeCell ref="Y10:Y13"/>
    <mergeCell ref="Z10:Z13"/>
    <mergeCell ref="AG11:AG13"/>
    <mergeCell ref="AH11:AH13"/>
    <mergeCell ref="AD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C16" activeCellId="0" sqref="C16"/>
    </sheetView>
  </sheetViews>
  <sheetFormatPr defaultColWidth="11.53515625" defaultRowHeight="36.5" zeroHeight="false" outlineLevelRow="0" outlineLevelCol="0"/>
  <cols>
    <col collapsed="false" customWidth="true" hidden="false" outlineLevel="0" max="2" min="1" style="1" width="70.44"/>
    <col collapsed="false" customWidth="true" hidden="false" outlineLevel="0" max="3" min="3" style="1" width="49.17"/>
    <col collapsed="false" customWidth="true" hidden="false" outlineLevel="0" max="4" min="4" style="1" width="58.17"/>
    <col collapsed="false" customWidth="true" hidden="false" outlineLevel="0" max="5" min="5" style="1" width="43.81"/>
    <col collapsed="false" customWidth="true" hidden="false" outlineLevel="0" max="6" min="6" style="1" width="71.17"/>
    <col collapsed="false" customWidth="true" hidden="false" outlineLevel="0" max="7" min="7" style="1" width="50.44"/>
    <col collapsed="false" customWidth="true" hidden="false" outlineLevel="0" max="8" min="8" style="1" width="35.81"/>
    <col collapsed="false" customWidth="true" hidden="false" outlineLevel="0" max="12" min="9" style="1" width="25.81"/>
    <col collapsed="false" customWidth="true" hidden="false" outlineLevel="0" max="13" min="13" style="1" width="59.17"/>
    <col collapsed="false" customWidth="true" hidden="false" outlineLevel="0" max="15" min="14" style="1" width="45.53"/>
    <col collapsed="false" customWidth="true" hidden="false" outlineLevel="0" max="16" min="16" style="1" width="34.44"/>
    <col collapsed="false" customWidth="true" hidden="false" outlineLevel="0" max="17" min="17" style="1" width="26.17"/>
    <col collapsed="false" customWidth="true" hidden="false" outlineLevel="0" max="18" min="18" style="1" width="25.99"/>
    <col collapsed="false" customWidth="true" hidden="false" outlineLevel="0" max="19" min="19" style="1" width="25.17"/>
    <col collapsed="false" customWidth="true" hidden="false" outlineLevel="0" max="20" min="20" style="1" width="26.53"/>
    <col collapsed="false" customWidth="true" hidden="false" outlineLevel="0" max="21" min="21" style="43" width="78.81"/>
    <col collapsed="false" customWidth="true" hidden="false" outlineLevel="0" max="22" min="22" style="1" width="56.53"/>
    <col collapsed="false" customWidth="true" hidden="false" outlineLevel="0" max="23" min="23" style="1" width="50.44"/>
    <col collapsed="false" customWidth="true" hidden="true" outlineLevel="0" max="24" min="24" style="1" width="42.53"/>
    <col collapsed="false" customWidth="true" hidden="true" outlineLevel="0" max="25" min="25" style="1" width="62.81"/>
    <col collapsed="false" customWidth="true" hidden="true" outlineLevel="0" max="26" min="26" style="1" width="46.17"/>
    <col collapsed="false" customWidth="true" hidden="false" outlineLevel="0" max="27" min="27" style="1" width="74.26"/>
    <col collapsed="false" customWidth="true" hidden="false" outlineLevel="0" max="28" min="28" style="1" width="26.99"/>
    <col collapsed="false" customWidth="true" hidden="false" outlineLevel="0" max="29" min="29" style="1" width="33.72"/>
    <col collapsed="false" customWidth="true" hidden="false" outlineLevel="0" max="30" min="30" style="1" width="35.26"/>
    <col collapsed="false" customWidth="true" hidden="false" outlineLevel="0" max="31" min="31" style="1" width="32.81"/>
    <col collapsed="false" customWidth="true" hidden="false" outlineLevel="0" max="32" min="32" style="1" width="34.17"/>
    <col collapsed="false" customWidth="true" hidden="false" outlineLevel="0" max="33" min="33" style="1" width="69.44"/>
    <col collapsed="false" customWidth="true" hidden="false" outlineLevel="0" max="34" min="34" style="1" width="52.53"/>
    <col collapsed="false" customWidth="true" hidden="false" outlineLevel="0" max="35" min="35" style="1" width="252.44"/>
    <col collapsed="false" customWidth="false" hidden="false" outlineLevel="0" max="257" min="36" style="1" width="11.53"/>
  </cols>
  <sheetData>
    <row r="2" customFormat="false" ht="36.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88" hidden="false" customHeight="true" outlineLevel="0" collapsed="false">
      <c r="A3" s="44" t="s">
        <v>109</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row>
    <row r="4" s="47" customFormat="true" ht="45.5" hidden="false" customHeight="false" outlineLevel="0" collapsed="false">
      <c r="A4" s="45" t="s">
        <v>1</v>
      </c>
      <c r="B4" s="45"/>
      <c r="C4" s="45"/>
      <c r="D4" s="45"/>
      <c r="E4" s="46" t="s">
        <v>110</v>
      </c>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row>
    <row r="5" s="47" customFormat="true" ht="45.5" hidden="false" customHeight="false" outlineLevel="0" collapsed="false">
      <c r="A5" s="45" t="s">
        <v>3</v>
      </c>
      <c r="B5" s="45"/>
      <c r="C5" s="45"/>
      <c r="D5" s="45"/>
      <c r="E5" s="46" t="s">
        <v>111</v>
      </c>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row>
    <row r="6" s="47" customFormat="true" ht="45.5" hidden="false" customHeight="false" outlineLevel="0" collapsed="false">
      <c r="A6" s="45" t="s">
        <v>5</v>
      </c>
      <c r="B6" s="45"/>
      <c r="C6" s="45"/>
      <c r="D6" s="45"/>
      <c r="E6" s="46" t="s">
        <v>112</v>
      </c>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row>
    <row r="7" customFormat="false" ht="88" hidden="false" customHeight="true" outlineLevel="0" collapsed="false">
      <c r="A7" s="8" t="s">
        <v>7</v>
      </c>
      <c r="B7" s="48" t="s">
        <v>8</v>
      </c>
      <c r="C7" s="48"/>
      <c r="D7" s="48"/>
      <c r="E7" s="49" t="s">
        <v>9</v>
      </c>
      <c r="F7" s="49"/>
      <c r="G7" s="49"/>
      <c r="H7" s="49"/>
      <c r="I7" s="49"/>
      <c r="J7" s="49"/>
      <c r="K7" s="49"/>
      <c r="L7" s="49"/>
      <c r="M7" s="49"/>
      <c r="N7" s="49"/>
      <c r="O7" s="49"/>
      <c r="P7" s="49"/>
      <c r="Q7" s="49"/>
      <c r="R7" s="49"/>
      <c r="S7" s="49"/>
      <c r="T7" s="49"/>
      <c r="U7" s="50" t="s">
        <v>10</v>
      </c>
      <c r="V7" s="51" t="s">
        <v>11</v>
      </c>
      <c r="W7" s="51"/>
      <c r="X7" s="51"/>
      <c r="Y7" s="51"/>
      <c r="Z7" s="51"/>
      <c r="AA7" s="51"/>
      <c r="AB7" s="51"/>
      <c r="AC7" s="51"/>
      <c r="AD7" s="51"/>
      <c r="AE7" s="51"/>
      <c r="AF7" s="51"/>
      <c r="AG7" s="51"/>
      <c r="AH7" s="51"/>
      <c r="AI7" s="51"/>
    </row>
    <row r="8" customFormat="false" ht="37.5" hidden="false" customHeight="true" outlineLevel="0" collapsed="false">
      <c r="A8" s="8"/>
      <c r="B8" s="52" t="s">
        <v>12</v>
      </c>
      <c r="C8" s="52" t="s">
        <v>13</v>
      </c>
      <c r="D8" s="52" t="s">
        <v>14</v>
      </c>
      <c r="E8" s="15" t="s">
        <v>15</v>
      </c>
      <c r="F8" s="15" t="s">
        <v>16</v>
      </c>
      <c r="G8" s="15" t="s">
        <v>17</v>
      </c>
      <c r="H8" s="15" t="s">
        <v>18</v>
      </c>
      <c r="I8" s="16" t="s">
        <v>19</v>
      </c>
      <c r="J8" s="16"/>
      <c r="K8" s="16"/>
      <c r="L8" s="16"/>
      <c r="M8" s="15" t="s">
        <v>20</v>
      </c>
      <c r="N8" s="15" t="s">
        <v>21</v>
      </c>
      <c r="O8" s="15" t="s">
        <v>17</v>
      </c>
      <c r="P8" s="15" t="s">
        <v>22</v>
      </c>
      <c r="Q8" s="16" t="s">
        <v>23</v>
      </c>
      <c r="R8" s="16"/>
      <c r="S8" s="16"/>
      <c r="T8" s="16"/>
      <c r="U8" s="53" t="s">
        <v>24</v>
      </c>
      <c r="V8" s="51"/>
      <c r="W8" s="51"/>
      <c r="X8" s="51"/>
      <c r="Y8" s="51"/>
      <c r="Z8" s="51"/>
      <c r="AA8" s="51"/>
      <c r="AB8" s="51"/>
      <c r="AC8" s="51"/>
      <c r="AD8" s="51"/>
      <c r="AE8" s="51"/>
      <c r="AF8" s="51"/>
      <c r="AG8" s="51"/>
      <c r="AH8" s="51"/>
      <c r="AI8" s="51"/>
    </row>
    <row r="9" customFormat="false" ht="69.5" hidden="false" customHeight="true" outlineLevel="0" collapsed="false">
      <c r="A9" s="8"/>
      <c r="B9" s="52"/>
      <c r="C9" s="52"/>
      <c r="D9" s="52"/>
      <c r="E9" s="15"/>
      <c r="F9" s="15"/>
      <c r="G9" s="15"/>
      <c r="H9" s="15"/>
      <c r="I9" s="16"/>
      <c r="J9" s="16"/>
      <c r="K9" s="16"/>
      <c r="L9" s="16"/>
      <c r="M9" s="15"/>
      <c r="N9" s="15"/>
      <c r="O9" s="15"/>
      <c r="P9" s="15"/>
      <c r="Q9" s="16"/>
      <c r="R9" s="16"/>
      <c r="S9" s="16"/>
      <c r="T9" s="16"/>
      <c r="U9" s="53"/>
      <c r="V9" s="19" t="s">
        <v>25</v>
      </c>
      <c r="W9" s="19" t="s">
        <v>26</v>
      </c>
      <c r="X9" s="54" t="s">
        <v>27</v>
      </c>
      <c r="Y9" s="54"/>
      <c r="Z9" s="55" t="s">
        <v>28</v>
      </c>
      <c r="AA9" s="19" t="s">
        <v>29</v>
      </c>
      <c r="AB9" s="19" t="s">
        <v>30</v>
      </c>
      <c r="AC9" s="56" t="s">
        <v>31</v>
      </c>
      <c r="AD9" s="56"/>
      <c r="AE9" s="56"/>
      <c r="AF9" s="56"/>
      <c r="AG9" s="56" t="s">
        <v>32</v>
      </c>
      <c r="AH9" s="56"/>
      <c r="AI9" s="19" t="s">
        <v>33</v>
      </c>
    </row>
    <row r="10" customFormat="false" ht="37" hidden="false" customHeight="true" outlineLevel="0" collapsed="false">
      <c r="A10" s="8"/>
      <c r="B10" s="52"/>
      <c r="C10" s="52"/>
      <c r="D10" s="52"/>
      <c r="E10" s="15" t="s">
        <v>15</v>
      </c>
      <c r="F10" s="15"/>
      <c r="G10" s="15"/>
      <c r="H10" s="15"/>
      <c r="I10" s="16"/>
      <c r="J10" s="16"/>
      <c r="K10" s="16"/>
      <c r="L10" s="16"/>
      <c r="M10" s="15"/>
      <c r="N10" s="15"/>
      <c r="O10" s="15"/>
      <c r="P10" s="15"/>
      <c r="Q10" s="16"/>
      <c r="R10" s="16"/>
      <c r="S10" s="16"/>
      <c r="T10" s="16"/>
      <c r="U10" s="53"/>
      <c r="V10" s="19"/>
      <c r="W10" s="19"/>
      <c r="X10" s="24" t="s">
        <v>34</v>
      </c>
      <c r="Y10" s="24" t="s">
        <v>35</v>
      </c>
      <c r="Z10" s="24" t="s">
        <v>36</v>
      </c>
      <c r="AA10" s="19"/>
      <c r="AB10" s="19"/>
      <c r="AC10" s="56"/>
      <c r="AD10" s="56"/>
      <c r="AE10" s="56"/>
      <c r="AF10" s="56"/>
      <c r="AG10" s="56"/>
      <c r="AH10" s="56"/>
      <c r="AI10" s="19"/>
    </row>
    <row r="11" customFormat="false" ht="37.5" hidden="false" customHeight="true" outlineLevel="0" collapsed="false">
      <c r="A11" s="8"/>
      <c r="B11" s="52"/>
      <c r="C11" s="52"/>
      <c r="D11" s="52"/>
      <c r="E11" s="15"/>
      <c r="F11" s="15"/>
      <c r="G11" s="15"/>
      <c r="H11" s="15"/>
      <c r="I11" s="16"/>
      <c r="J11" s="16"/>
      <c r="K11" s="16"/>
      <c r="L11" s="16"/>
      <c r="M11" s="15"/>
      <c r="N11" s="15"/>
      <c r="O11" s="15"/>
      <c r="P11" s="15"/>
      <c r="Q11" s="16"/>
      <c r="R11" s="16"/>
      <c r="S11" s="16"/>
      <c r="T11" s="16"/>
      <c r="U11" s="53"/>
      <c r="V11" s="19"/>
      <c r="W11" s="19"/>
      <c r="X11" s="19"/>
      <c r="Y11" s="19"/>
      <c r="Z11" s="19"/>
      <c r="AA11" s="19"/>
      <c r="AB11" s="19"/>
      <c r="AC11" s="56"/>
      <c r="AD11" s="56"/>
      <c r="AE11" s="56"/>
      <c r="AF11" s="56"/>
      <c r="AG11" s="19" t="s">
        <v>37</v>
      </c>
      <c r="AH11" s="24" t="s">
        <v>38</v>
      </c>
      <c r="AI11" s="19"/>
    </row>
    <row r="12" customFormat="false" ht="45" hidden="false" customHeight="true" outlineLevel="0" collapsed="false">
      <c r="A12" s="8"/>
      <c r="B12" s="52"/>
      <c r="C12" s="52"/>
      <c r="D12" s="52"/>
      <c r="E12" s="15"/>
      <c r="F12" s="15"/>
      <c r="G12" s="15"/>
      <c r="H12" s="15"/>
      <c r="I12" s="16"/>
      <c r="J12" s="16"/>
      <c r="K12" s="16"/>
      <c r="L12" s="16"/>
      <c r="M12" s="15"/>
      <c r="N12" s="15"/>
      <c r="O12" s="15"/>
      <c r="P12" s="15"/>
      <c r="Q12" s="16"/>
      <c r="R12" s="16"/>
      <c r="S12" s="16"/>
      <c r="T12" s="16"/>
      <c r="U12" s="53"/>
      <c r="V12" s="19"/>
      <c r="W12" s="19"/>
      <c r="X12" s="19"/>
      <c r="Y12" s="19"/>
      <c r="Z12" s="19"/>
      <c r="AA12" s="19"/>
      <c r="AB12" s="19"/>
      <c r="AC12" s="57" t="s">
        <v>39</v>
      </c>
      <c r="AD12" s="58" t="s">
        <v>40</v>
      </c>
      <c r="AE12" s="58"/>
      <c r="AF12" s="58"/>
      <c r="AG12" s="19"/>
      <c r="AH12" s="24" t="s">
        <v>41</v>
      </c>
      <c r="AI12" s="19"/>
    </row>
    <row r="13" customFormat="false" ht="37.5" hidden="false" customHeight="false" outlineLevel="0" collapsed="false">
      <c r="A13" s="8"/>
      <c r="B13" s="52"/>
      <c r="C13" s="52"/>
      <c r="D13" s="52"/>
      <c r="E13" s="15"/>
      <c r="F13" s="15"/>
      <c r="G13" s="15"/>
      <c r="H13" s="15"/>
      <c r="I13" s="15" t="n">
        <v>2023</v>
      </c>
      <c r="J13" s="15" t="n">
        <v>2024</v>
      </c>
      <c r="K13" s="15" t="n">
        <v>2025</v>
      </c>
      <c r="L13" s="15" t="n">
        <v>2026</v>
      </c>
      <c r="M13" s="15"/>
      <c r="N13" s="15"/>
      <c r="O13" s="15"/>
      <c r="P13" s="15"/>
      <c r="Q13" s="15" t="n">
        <v>2023</v>
      </c>
      <c r="R13" s="15" t="n">
        <v>2024</v>
      </c>
      <c r="S13" s="15" t="n">
        <v>2025</v>
      </c>
      <c r="T13" s="15" t="n">
        <v>2026</v>
      </c>
      <c r="U13" s="59"/>
      <c r="V13" s="19"/>
      <c r="W13" s="19"/>
      <c r="X13" s="19"/>
      <c r="Y13" s="19"/>
      <c r="Z13" s="19"/>
      <c r="AA13" s="19" t="n">
        <v>2017</v>
      </c>
      <c r="AB13" s="19" t="n">
        <v>2019</v>
      </c>
      <c r="AC13" s="60" t="s">
        <v>42</v>
      </c>
      <c r="AD13" s="61" t="s">
        <v>43</v>
      </c>
      <c r="AE13" s="62" t="s">
        <v>44</v>
      </c>
      <c r="AF13" s="19" t="s">
        <v>45</v>
      </c>
      <c r="AG13" s="19"/>
      <c r="AH13" s="24" t="s">
        <v>41</v>
      </c>
      <c r="AI13" s="19"/>
    </row>
    <row r="14" s="72" customFormat="true" ht="241" hidden="false" customHeight="false" outlineLevel="0" collapsed="false">
      <c r="A14" s="63" t="s">
        <v>113</v>
      </c>
      <c r="B14" s="64" t="s">
        <v>114</v>
      </c>
      <c r="C14" s="65" t="s">
        <v>115</v>
      </c>
      <c r="D14" s="64" t="s">
        <v>116</v>
      </c>
      <c r="E14" s="66" t="s">
        <v>117</v>
      </c>
      <c r="F14" s="67" t="s">
        <v>118</v>
      </c>
      <c r="G14" s="64" t="s">
        <v>119</v>
      </c>
      <c r="H14" s="64" t="s">
        <v>120</v>
      </c>
      <c r="I14" s="64" t="s">
        <v>121</v>
      </c>
      <c r="J14" s="64" t="s">
        <v>122</v>
      </c>
      <c r="K14" s="64" t="s">
        <v>123</v>
      </c>
      <c r="L14" s="64" t="s">
        <v>124</v>
      </c>
      <c r="M14" s="67" t="s">
        <v>125</v>
      </c>
      <c r="N14" s="64" t="s">
        <v>126</v>
      </c>
      <c r="O14" s="67" t="s">
        <v>127</v>
      </c>
      <c r="P14" s="65" t="n">
        <v>0</v>
      </c>
      <c r="Q14" s="65" t="s">
        <v>128</v>
      </c>
      <c r="R14" s="65" t="s">
        <v>129</v>
      </c>
      <c r="S14" s="65" t="s">
        <v>130</v>
      </c>
      <c r="T14" s="65" t="s">
        <v>131</v>
      </c>
      <c r="U14" s="68" t="s">
        <v>132</v>
      </c>
      <c r="V14" s="69" t="s">
        <v>133</v>
      </c>
      <c r="W14" s="64" t="s">
        <v>134</v>
      </c>
      <c r="X14" s="64" t="s">
        <v>135</v>
      </c>
      <c r="Y14" s="64" t="s">
        <v>136</v>
      </c>
      <c r="Z14" s="64" t="s">
        <v>137</v>
      </c>
      <c r="AA14" s="70" t="s">
        <v>138</v>
      </c>
      <c r="AB14" s="65" t="n">
        <v>0</v>
      </c>
      <c r="AC14" s="64" t="s">
        <v>129</v>
      </c>
      <c r="AD14" s="64" t="s">
        <v>139</v>
      </c>
      <c r="AE14" s="65" t="s">
        <v>140</v>
      </c>
      <c r="AF14" s="65" t="s">
        <v>92</v>
      </c>
      <c r="AG14" s="67" t="n">
        <v>1953.712181</v>
      </c>
      <c r="AH14" s="64" t="s">
        <v>141</v>
      </c>
      <c r="AI14" s="71" t="s">
        <v>142</v>
      </c>
    </row>
    <row r="15" s="72" customFormat="true" ht="130" hidden="false" customHeight="false" outlineLevel="0" collapsed="false">
      <c r="A15" s="73" t="s">
        <v>92</v>
      </c>
      <c r="B15" s="73" t="s">
        <v>92</v>
      </c>
      <c r="C15" s="73" t="s">
        <v>92</v>
      </c>
      <c r="D15" s="73" t="s">
        <v>92</v>
      </c>
      <c r="E15" s="73" t="s">
        <v>143</v>
      </c>
      <c r="F15" s="73" t="s">
        <v>92</v>
      </c>
      <c r="G15" s="73" t="s">
        <v>92</v>
      </c>
      <c r="H15" s="73" t="s">
        <v>92</v>
      </c>
      <c r="I15" s="73" t="s">
        <v>92</v>
      </c>
      <c r="J15" s="73" t="s">
        <v>92</v>
      </c>
      <c r="K15" s="73" t="s">
        <v>92</v>
      </c>
      <c r="L15" s="73" t="s">
        <v>92</v>
      </c>
      <c r="M15" s="73" t="s">
        <v>92</v>
      </c>
      <c r="N15" s="73" t="s">
        <v>92</v>
      </c>
      <c r="O15" s="73" t="s">
        <v>92</v>
      </c>
      <c r="P15" s="73" t="s">
        <v>92</v>
      </c>
      <c r="Q15" s="73" t="s">
        <v>92</v>
      </c>
      <c r="R15" s="73" t="s">
        <v>92</v>
      </c>
      <c r="S15" s="73" t="s">
        <v>92</v>
      </c>
      <c r="T15" s="73" t="s">
        <v>92</v>
      </c>
      <c r="U15" s="74"/>
      <c r="V15" s="75"/>
      <c r="W15" s="75"/>
      <c r="X15" s="76" t="s">
        <v>144</v>
      </c>
      <c r="Y15" s="76" t="s">
        <v>145</v>
      </c>
      <c r="Z15" s="76" t="s">
        <v>137</v>
      </c>
      <c r="AA15" s="77" t="s">
        <v>146</v>
      </c>
      <c r="AB15" s="78" t="n">
        <v>3</v>
      </c>
      <c r="AC15" s="78" t="n">
        <v>3</v>
      </c>
      <c r="AD15" s="78" t="n">
        <v>3</v>
      </c>
      <c r="AE15" s="78" t="n">
        <v>3</v>
      </c>
      <c r="AF15" s="78" t="n">
        <v>3</v>
      </c>
      <c r="AG15" s="64" t="n">
        <v>204.592873</v>
      </c>
      <c r="AH15" s="64" t="s">
        <v>141</v>
      </c>
      <c r="AI15" s="76" t="s">
        <v>147</v>
      </c>
    </row>
    <row r="16" s="72" customFormat="true" ht="185.5" hidden="false" customHeight="false" outlineLevel="0" collapsed="false">
      <c r="A16" s="79" t="s">
        <v>92</v>
      </c>
      <c r="B16" s="79" t="s">
        <v>92</v>
      </c>
      <c r="C16" s="79" t="s">
        <v>92</v>
      </c>
      <c r="D16" s="79" t="s">
        <v>92</v>
      </c>
      <c r="E16" s="73" t="s">
        <v>143</v>
      </c>
      <c r="F16" s="79" t="s">
        <v>92</v>
      </c>
      <c r="G16" s="79" t="s">
        <v>92</v>
      </c>
      <c r="H16" s="79" t="s">
        <v>92</v>
      </c>
      <c r="I16" s="79" t="s">
        <v>92</v>
      </c>
      <c r="J16" s="79" t="s">
        <v>92</v>
      </c>
      <c r="K16" s="79" t="s">
        <v>92</v>
      </c>
      <c r="L16" s="79" t="s">
        <v>92</v>
      </c>
      <c r="M16" s="79" t="s">
        <v>92</v>
      </c>
      <c r="N16" s="79" t="s">
        <v>92</v>
      </c>
      <c r="O16" s="79" t="s">
        <v>92</v>
      </c>
      <c r="P16" s="79" t="s">
        <v>92</v>
      </c>
      <c r="Q16" s="79" t="s">
        <v>92</v>
      </c>
      <c r="R16" s="79" t="s">
        <v>92</v>
      </c>
      <c r="S16" s="79" t="s">
        <v>92</v>
      </c>
      <c r="T16" s="79" t="s">
        <v>92</v>
      </c>
      <c r="U16" s="74"/>
      <c r="V16" s="75"/>
      <c r="W16" s="76"/>
      <c r="X16" s="76" t="s">
        <v>148</v>
      </c>
      <c r="Y16" s="76" t="s">
        <v>149</v>
      </c>
      <c r="Z16" s="76" t="s">
        <v>137</v>
      </c>
      <c r="AA16" s="77" t="s">
        <v>150</v>
      </c>
      <c r="AB16" s="78" t="n">
        <v>2</v>
      </c>
      <c r="AC16" s="78" t="n">
        <v>4</v>
      </c>
      <c r="AD16" s="78" t="n">
        <v>4</v>
      </c>
      <c r="AE16" s="78" t="n">
        <v>4</v>
      </c>
      <c r="AF16" s="78" t="n">
        <v>4</v>
      </c>
      <c r="AG16" s="64" t="n">
        <v>272.7904967</v>
      </c>
      <c r="AH16" s="64" t="s">
        <v>141</v>
      </c>
      <c r="AI16" s="71" t="s">
        <v>151</v>
      </c>
    </row>
    <row r="17" s="72" customFormat="true" ht="130" hidden="false" customHeight="false" outlineLevel="0" collapsed="false">
      <c r="A17" s="80" t="s">
        <v>152</v>
      </c>
      <c r="B17" s="76" t="s">
        <v>153</v>
      </c>
      <c r="C17" s="81" t="s">
        <v>154</v>
      </c>
      <c r="D17" s="82" t="s">
        <v>155</v>
      </c>
      <c r="E17" s="73" t="s">
        <v>143</v>
      </c>
      <c r="F17" s="75"/>
      <c r="G17" s="75"/>
      <c r="H17" s="75"/>
      <c r="I17" s="75"/>
      <c r="J17" s="75"/>
      <c r="K17" s="75"/>
      <c r="L17" s="75"/>
      <c r="M17" s="75"/>
      <c r="N17" s="75"/>
      <c r="O17" s="83" t="s">
        <v>156</v>
      </c>
      <c r="P17" s="78" t="n">
        <v>14</v>
      </c>
      <c r="Q17" s="78" t="n">
        <v>7</v>
      </c>
      <c r="R17" s="78" t="n">
        <v>7</v>
      </c>
      <c r="S17" s="78" t="n">
        <v>7</v>
      </c>
      <c r="T17" s="78" t="n">
        <v>7</v>
      </c>
      <c r="U17" s="74"/>
      <c r="V17" s="75"/>
      <c r="W17" s="76" t="s">
        <v>157</v>
      </c>
      <c r="X17" s="84" t="s">
        <v>158</v>
      </c>
      <c r="Y17" s="84" t="s">
        <v>159</v>
      </c>
      <c r="Z17" s="84" t="s">
        <v>137</v>
      </c>
      <c r="AA17" s="77" t="s">
        <v>160</v>
      </c>
      <c r="AB17" s="78" t="n">
        <v>14</v>
      </c>
      <c r="AC17" s="78" t="n">
        <v>7</v>
      </c>
      <c r="AD17" s="78" t="n">
        <v>7</v>
      </c>
      <c r="AE17" s="78" t="n">
        <v>7</v>
      </c>
      <c r="AF17" s="78" t="n">
        <v>7</v>
      </c>
      <c r="AG17" s="64" t="n">
        <v>71.24</v>
      </c>
      <c r="AH17" s="64" t="s">
        <v>141</v>
      </c>
      <c r="AI17" s="71" t="s">
        <v>161</v>
      </c>
    </row>
    <row r="18" s="72" customFormat="true" ht="185.5" hidden="false" customHeight="false" outlineLevel="0" collapsed="false">
      <c r="A18" s="80" t="s">
        <v>162</v>
      </c>
      <c r="B18" s="85" t="s">
        <v>92</v>
      </c>
      <c r="C18" s="85" t="s">
        <v>92</v>
      </c>
      <c r="D18" s="85" t="s">
        <v>92</v>
      </c>
      <c r="E18" s="73" t="s">
        <v>143</v>
      </c>
      <c r="F18" s="75"/>
      <c r="G18" s="75"/>
      <c r="H18" s="75"/>
      <c r="I18" s="75"/>
      <c r="J18" s="75"/>
      <c r="K18" s="75"/>
      <c r="L18" s="75"/>
      <c r="M18" s="75"/>
      <c r="N18" s="75"/>
      <c r="O18" s="67" t="s">
        <v>163</v>
      </c>
      <c r="P18" s="78" t="n">
        <v>0</v>
      </c>
      <c r="Q18" s="85" t="s">
        <v>164</v>
      </c>
      <c r="R18" s="85" t="s">
        <v>165</v>
      </c>
      <c r="S18" s="85" t="s">
        <v>166</v>
      </c>
      <c r="T18" s="85" t="s">
        <v>167</v>
      </c>
      <c r="U18" s="74"/>
      <c r="V18" s="75"/>
      <c r="W18" s="75"/>
      <c r="X18" s="64" t="s">
        <v>168</v>
      </c>
      <c r="Y18" s="64" t="s">
        <v>169</v>
      </c>
      <c r="Z18" s="64" t="s">
        <v>137</v>
      </c>
      <c r="AA18" s="77" t="s">
        <v>170</v>
      </c>
      <c r="AB18" s="78" t="n">
        <v>0</v>
      </c>
      <c r="AC18" s="65" t="s">
        <v>171</v>
      </c>
      <c r="AD18" s="65" t="s">
        <v>172</v>
      </c>
      <c r="AE18" s="65" t="s">
        <v>173</v>
      </c>
      <c r="AF18" s="78" t="s">
        <v>67</v>
      </c>
      <c r="AG18" s="64" t="n">
        <v>15</v>
      </c>
      <c r="AH18" s="64" t="s">
        <v>141</v>
      </c>
      <c r="AI18" s="71" t="s">
        <v>174</v>
      </c>
    </row>
    <row r="19" s="72" customFormat="true" ht="92.5" hidden="false" customHeight="false" outlineLevel="0" collapsed="false">
      <c r="A19" s="73" t="s">
        <v>92</v>
      </c>
      <c r="B19" s="73" t="s">
        <v>92</v>
      </c>
      <c r="C19" s="73" t="s">
        <v>92</v>
      </c>
      <c r="D19" s="73" t="s">
        <v>92</v>
      </c>
      <c r="E19" s="73" t="s">
        <v>143</v>
      </c>
      <c r="F19" s="85" t="s">
        <v>92</v>
      </c>
      <c r="G19" s="85" t="s">
        <v>92</v>
      </c>
      <c r="H19" s="85" t="s">
        <v>92</v>
      </c>
      <c r="I19" s="85" t="s">
        <v>92</v>
      </c>
      <c r="J19" s="85" t="s">
        <v>92</v>
      </c>
      <c r="K19" s="85" t="s">
        <v>92</v>
      </c>
      <c r="L19" s="85" t="s">
        <v>92</v>
      </c>
      <c r="M19" s="85" t="s">
        <v>92</v>
      </c>
      <c r="N19" s="85" t="s">
        <v>92</v>
      </c>
      <c r="O19" s="85" t="s">
        <v>92</v>
      </c>
      <c r="P19" s="85" t="s">
        <v>92</v>
      </c>
      <c r="Q19" s="85" t="s">
        <v>92</v>
      </c>
      <c r="R19" s="85" t="s">
        <v>92</v>
      </c>
      <c r="S19" s="85" t="s">
        <v>92</v>
      </c>
      <c r="T19" s="85" t="s">
        <v>92</v>
      </c>
      <c r="U19" s="74"/>
      <c r="V19" s="75"/>
      <c r="W19" s="64" t="s">
        <v>175</v>
      </c>
      <c r="X19" s="64" t="s">
        <v>176</v>
      </c>
      <c r="Y19" s="64" t="s">
        <v>177</v>
      </c>
      <c r="Z19" s="64" t="s">
        <v>137</v>
      </c>
      <c r="AA19" s="77" t="s">
        <v>178</v>
      </c>
      <c r="AB19" s="78" t="n">
        <v>32</v>
      </c>
      <c r="AC19" s="78" t="n">
        <v>32</v>
      </c>
      <c r="AD19" s="78" t="n">
        <v>32</v>
      </c>
      <c r="AE19" s="78" t="n">
        <v>32</v>
      </c>
      <c r="AF19" s="78" t="n">
        <v>32</v>
      </c>
      <c r="AG19" s="64" t="n">
        <v>10786.102959</v>
      </c>
      <c r="AH19" s="64" t="s">
        <v>141</v>
      </c>
      <c r="AI19" s="86" t="s">
        <v>179</v>
      </c>
    </row>
  </sheetData>
  <mergeCells count="40">
    <mergeCell ref="A2:AB2"/>
    <mergeCell ref="A3:AI3"/>
    <mergeCell ref="A4:D4"/>
    <mergeCell ref="E4:AI4"/>
    <mergeCell ref="A5:D5"/>
    <mergeCell ref="E5:AI5"/>
    <mergeCell ref="A6:D6"/>
    <mergeCell ref="E6:AI6"/>
    <mergeCell ref="A7:A13"/>
    <mergeCell ref="B7:D7"/>
    <mergeCell ref="E7:T7"/>
    <mergeCell ref="V7:AI8"/>
    <mergeCell ref="B8:B13"/>
    <mergeCell ref="C8:C13"/>
    <mergeCell ref="D8:D13"/>
    <mergeCell ref="E8:E13"/>
    <mergeCell ref="F8:F13"/>
    <mergeCell ref="G8:G13"/>
    <mergeCell ref="H8:H13"/>
    <mergeCell ref="I8:L12"/>
    <mergeCell ref="M8:M13"/>
    <mergeCell ref="N8:N13"/>
    <mergeCell ref="O8:O13"/>
    <mergeCell ref="P8:P13"/>
    <mergeCell ref="Q8:T12"/>
    <mergeCell ref="U8:U12"/>
    <mergeCell ref="V9:V13"/>
    <mergeCell ref="W9:W13"/>
    <mergeCell ref="X9:Y9"/>
    <mergeCell ref="AA9:AA13"/>
    <mergeCell ref="AB9:AB13"/>
    <mergeCell ref="AC9:AF11"/>
    <mergeCell ref="AG9:AH10"/>
    <mergeCell ref="AI9:AI13"/>
    <mergeCell ref="X10:X13"/>
    <mergeCell ref="Y10:Y13"/>
    <mergeCell ref="Z10:Z13"/>
    <mergeCell ref="AG11:AG13"/>
    <mergeCell ref="AH11:AH13"/>
    <mergeCell ref="AD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9"/>
  <sheetViews>
    <sheetView showFormulas="false" showGridLines="false" showRowColHeaders="true" showZeros="true" rightToLeft="false" tabSelected="false" showOutlineSymbols="true" defaultGridColor="true" view="normal" topLeftCell="H1" colorId="64" zoomScale="55" zoomScaleNormal="55" zoomScalePageLayoutView="100" workbookViewId="0">
      <selection pane="topLeft" activeCell="H30" activeCellId="0" sqref="H30"/>
    </sheetView>
  </sheetViews>
  <sheetFormatPr defaultColWidth="11.53515625" defaultRowHeight="36.5" zeroHeight="false" outlineLevelRow="0" outlineLevelCol="0"/>
  <cols>
    <col collapsed="false" customWidth="true" hidden="false" outlineLevel="0" max="1" min="1" style="1" width="10.44"/>
    <col collapsed="false" customWidth="true" hidden="false" outlineLevel="0" max="2" min="2" style="1" width="58.26"/>
    <col collapsed="false" customWidth="true" hidden="false" outlineLevel="0" max="3" min="3" style="1" width="62.81"/>
    <col collapsed="false" customWidth="true" hidden="false" outlineLevel="0" max="4" min="4" style="1" width="38.44"/>
    <col collapsed="false" customWidth="true" hidden="false" outlineLevel="0" max="5" min="5" style="1" width="52.81"/>
    <col collapsed="false" customWidth="true" hidden="false" outlineLevel="0" max="6" min="6" style="1" width="43.81"/>
    <col collapsed="false" customWidth="true" hidden="false" outlineLevel="0" max="7" min="7" style="1" width="53.17"/>
    <col collapsed="false" customWidth="true" hidden="false" outlineLevel="0" max="8" min="8" style="1" width="41.72"/>
    <col collapsed="false" customWidth="true" hidden="false" outlineLevel="0" max="9" min="9" style="1" width="27.44"/>
    <col collapsed="false" customWidth="true" hidden="false" outlineLevel="0" max="10" min="10" style="1" width="19.17"/>
    <col collapsed="false" customWidth="true" hidden="false" outlineLevel="0" max="11" min="11" style="1" width="16.81"/>
    <col collapsed="false" customWidth="true" hidden="false" outlineLevel="0" max="12" min="12" style="1" width="16.72"/>
    <col collapsed="false" customWidth="true" hidden="false" outlineLevel="0" max="13" min="13" style="1" width="18.44"/>
    <col collapsed="false" customWidth="true" hidden="false" outlineLevel="0" max="14" min="14" style="1" width="59.17"/>
    <col collapsed="false" customWidth="true" hidden="false" outlineLevel="0" max="16" min="15" style="1" width="45.53"/>
    <col collapsed="false" customWidth="true" hidden="false" outlineLevel="0" max="17" min="17" style="1" width="34.44"/>
    <col collapsed="false" customWidth="true" hidden="false" outlineLevel="0" max="21" min="18" style="1" width="20.81"/>
    <col collapsed="false" customWidth="true" hidden="false" outlineLevel="0" max="22" min="22" style="1" width="66.53"/>
    <col collapsed="false" customWidth="true" hidden="false" outlineLevel="0" max="23" min="23" style="1" width="56.53"/>
    <col collapsed="false" customWidth="true" hidden="false" outlineLevel="0" max="24" min="24" style="1" width="50.44"/>
    <col collapsed="false" customWidth="true" hidden="false" outlineLevel="0" max="25" min="25" style="1" width="36.81"/>
    <col collapsed="false" customWidth="true" hidden="false" outlineLevel="0" max="26" min="26" style="87" width="29.72"/>
    <col collapsed="false" customWidth="true" hidden="false" outlineLevel="0" max="27" min="27" style="1" width="46.17"/>
    <col collapsed="false" customWidth="true" hidden="false" outlineLevel="0" max="28" min="28" style="1" width="54.44"/>
    <col collapsed="false" customWidth="true" hidden="false" outlineLevel="0" max="29" min="29" style="1" width="20.81"/>
    <col collapsed="false" customWidth="true" hidden="false" outlineLevel="0" max="30" min="30" style="1" width="24.53"/>
    <col collapsed="false" customWidth="true" hidden="false" outlineLevel="0" max="31" min="31" style="1" width="19.99"/>
    <col collapsed="false" customWidth="true" hidden="false" outlineLevel="0" max="32" min="32" style="1" width="20.99"/>
    <col collapsed="false" customWidth="true" hidden="false" outlineLevel="0" max="33" min="33" style="1" width="14.81"/>
    <col collapsed="false" customWidth="true" hidden="false" outlineLevel="0" max="34" min="34" style="1" width="28.17"/>
    <col collapsed="false" customWidth="true" hidden="false" outlineLevel="0" max="35" min="35" style="1" width="49.17"/>
    <col collapsed="false" customWidth="true" hidden="false" outlineLevel="0" max="36" min="36" style="1" width="127.44"/>
    <col collapsed="false" customWidth="false" hidden="false" outlineLevel="0" max="257" min="37" style="1" width="11.53"/>
  </cols>
  <sheetData>
    <row r="2" customFormat="false" ht="3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88" hidden="false" customHeight="true" outlineLevel="0" collapsed="false">
      <c r="B3" s="44" t="s">
        <v>180</v>
      </c>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row>
    <row r="4" s="47" customFormat="true" ht="45.5" hidden="false" customHeight="true" outlineLevel="0" collapsed="false">
      <c r="B4" s="88" t="s">
        <v>181</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row>
    <row r="5" s="47" customFormat="true" ht="45.5" hidden="false" customHeight="true" outlineLevel="0" collapsed="false">
      <c r="B5" s="88" t="s">
        <v>182</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row>
    <row r="6" s="47" customFormat="true" ht="45.5" hidden="false" customHeight="false" outlineLevel="0" collapsed="false">
      <c r="B6" s="45" t="s">
        <v>183</v>
      </c>
      <c r="C6" s="45"/>
      <c r="D6" s="45"/>
      <c r="E6" s="45"/>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row>
    <row r="7" customFormat="false" ht="88" hidden="false" customHeight="true" outlineLevel="0" collapsed="false">
      <c r="B7" s="8" t="s">
        <v>7</v>
      </c>
      <c r="C7" s="48" t="s">
        <v>8</v>
      </c>
      <c r="D7" s="48"/>
      <c r="E7" s="48"/>
      <c r="F7" s="49" t="s">
        <v>9</v>
      </c>
      <c r="G7" s="49"/>
      <c r="H7" s="49"/>
      <c r="I7" s="49"/>
      <c r="J7" s="49"/>
      <c r="K7" s="49"/>
      <c r="L7" s="49"/>
      <c r="M7" s="49"/>
      <c r="N7" s="49"/>
      <c r="O7" s="49"/>
      <c r="P7" s="49"/>
      <c r="Q7" s="49"/>
      <c r="R7" s="49"/>
      <c r="S7" s="49"/>
      <c r="T7" s="49"/>
      <c r="U7" s="49"/>
      <c r="V7" s="89" t="s">
        <v>10</v>
      </c>
      <c r="W7" s="90" t="s">
        <v>11</v>
      </c>
      <c r="X7" s="90"/>
      <c r="Y7" s="90"/>
      <c r="Z7" s="90"/>
      <c r="AA7" s="90"/>
      <c r="AB7" s="90"/>
      <c r="AC7" s="90"/>
      <c r="AD7" s="90"/>
      <c r="AE7" s="90"/>
      <c r="AF7" s="90"/>
      <c r="AG7" s="90"/>
      <c r="AH7" s="90"/>
      <c r="AI7" s="90"/>
      <c r="AJ7" s="90"/>
    </row>
    <row r="8" customFormat="false" ht="37.5" hidden="false" customHeight="true" outlineLevel="0" collapsed="false">
      <c r="B8" s="8"/>
      <c r="C8" s="52" t="s">
        <v>12</v>
      </c>
      <c r="D8" s="52" t="s">
        <v>13</v>
      </c>
      <c r="E8" s="52" t="s">
        <v>14</v>
      </c>
      <c r="F8" s="15" t="s">
        <v>15</v>
      </c>
      <c r="G8" s="15" t="s">
        <v>16</v>
      </c>
      <c r="H8" s="15" t="s">
        <v>17</v>
      </c>
      <c r="I8" s="15" t="s">
        <v>18</v>
      </c>
      <c r="J8" s="16" t="s">
        <v>19</v>
      </c>
      <c r="K8" s="16"/>
      <c r="L8" s="16"/>
      <c r="M8" s="16"/>
      <c r="N8" s="15" t="s">
        <v>20</v>
      </c>
      <c r="O8" s="15" t="s">
        <v>21</v>
      </c>
      <c r="P8" s="15" t="s">
        <v>17</v>
      </c>
      <c r="Q8" s="15" t="s">
        <v>22</v>
      </c>
      <c r="R8" s="16" t="s">
        <v>23</v>
      </c>
      <c r="S8" s="16"/>
      <c r="T8" s="16"/>
      <c r="U8" s="16"/>
      <c r="V8" s="15" t="s">
        <v>24</v>
      </c>
      <c r="W8" s="90"/>
      <c r="X8" s="90"/>
      <c r="Y8" s="90"/>
      <c r="Z8" s="90"/>
      <c r="AA8" s="90"/>
      <c r="AB8" s="90"/>
      <c r="AC8" s="90"/>
      <c r="AD8" s="90"/>
      <c r="AE8" s="90"/>
      <c r="AF8" s="90"/>
      <c r="AG8" s="90"/>
      <c r="AH8" s="90"/>
      <c r="AI8" s="90"/>
      <c r="AJ8" s="90"/>
    </row>
    <row r="9" customFormat="false" ht="69.5" hidden="false" customHeight="true" outlineLevel="0" collapsed="false">
      <c r="B9" s="8"/>
      <c r="C9" s="52"/>
      <c r="D9" s="52"/>
      <c r="E9" s="52"/>
      <c r="F9" s="15"/>
      <c r="G9" s="15"/>
      <c r="H9" s="15"/>
      <c r="I9" s="15"/>
      <c r="J9" s="16"/>
      <c r="K9" s="16"/>
      <c r="L9" s="16"/>
      <c r="M9" s="16"/>
      <c r="N9" s="15"/>
      <c r="O9" s="15"/>
      <c r="P9" s="15"/>
      <c r="Q9" s="15"/>
      <c r="R9" s="16"/>
      <c r="S9" s="16"/>
      <c r="T9" s="16"/>
      <c r="U9" s="16"/>
      <c r="V9" s="15"/>
      <c r="W9" s="19" t="s">
        <v>25</v>
      </c>
      <c r="X9" s="19" t="s">
        <v>26</v>
      </c>
      <c r="Y9" s="54" t="s">
        <v>27</v>
      </c>
      <c r="Z9" s="54"/>
      <c r="AA9" s="55" t="s">
        <v>28</v>
      </c>
      <c r="AB9" s="19" t="s">
        <v>29</v>
      </c>
      <c r="AC9" s="19" t="s">
        <v>30</v>
      </c>
      <c r="AD9" s="56" t="s">
        <v>31</v>
      </c>
      <c r="AE9" s="56"/>
      <c r="AF9" s="56"/>
      <c r="AG9" s="56"/>
      <c r="AH9" s="56" t="s">
        <v>184</v>
      </c>
      <c r="AI9" s="56"/>
      <c r="AJ9" s="19" t="s">
        <v>33</v>
      </c>
    </row>
    <row r="10" customFormat="false" ht="37" hidden="false" customHeight="true" outlineLevel="0" collapsed="false">
      <c r="B10" s="8"/>
      <c r="C10" s="52"/>
      <c r="D10" s="52"/>
      <c r="E10" s="52"/>
      <c r="F10" s="15" t="s">
        <v>15</v>
      </c>
      <c r="G10" s="15"/>
      <c r="H10" s="15"/>
      <c r="I10" s="15"/>
      <c r="J10" s="16"/>
      <c r="K10" s="16"/>
      <c r="L10" s="16"/>
      <c r="M10" s="16"/>
      <c r="N10" s="15"/>
      <c r="O10" s="15"/>
      <c r="P10" s="15"/>
      <c r="Q10" s="15"/>
      <c r="R10" s="16"/>
      <c r="S10" s="16"/>
      <c r="T10" s="16"/>
      <c r="U10" s="16"/>
      <c r="V10" s="15"/>
      <c r="W10" s="19"/>
      <c r="X10" s="19"/>
      <c r="Y10" s="24" t="s">
        <v>34</v>
      </c>
      <c r="Z10" s="24" t="s">
        <v>35</v>
      </c>
      <c r="AA10" s="24" t="s">
        <v>36</v>
      </c>
      <c r="AB10" s="19"/>
      <c r="AC10" s="19"/>
      <c r="AD10" s="56"/>
      <c r="AE10" s="56"/>
      <c r="AF10" s="56"/>
      <c r="AG10" s="56"/>
      <c r="AH10" s="56"/>
      <c r="AI10" s="56"/>
      <c r="AJ10" s="19"/>
    </row>
    <row r="11" customFormat="false" ht="37.5" hidden="false" customHeight="true" outlineLevel="0" collapsed="false">
      <c r="B11" s="8"/>
      <c r="C11" s="52"/>
      <c r="D11" s="52"/>
      <c r="E11" s="52"/>
      <c r="F11" s="15"/>
      <c r="G11" s="15"/>
      <c r="H11" s="15"/>
      <c r="I11" s="15"/>
      <c r="J11" s="16"/>
      <c r="K11" s="16"/>
      <c r="L11" s="16"/>
      <c r="M11" s="16"/>
      <c r="N11" s="15"/>
      <c r="O11" s="15"/>
      <c r="P11" s="15"/>
      <c r="Q11" s="15"/>
      <c r="R11" s="16"/>
      <c r="S11" s="16"/>
      <c r="T11" s="16"/>
      <c r="U11" s="16"/>
      <c r="V11" s="15"/>
      <c r="W11" s="19"/>
      <c r="X11" s="19"/>
      <c r="Y11" s="19"/>
      <c r="Z11" s="19"/>
      <c r="AA11" s="19"/>
      <c r="AB11" s="19"/>
      <c r="AC11" s="19"/>
      <c r="AD11" s="56"/>
      <c r="AE11" s="56"/>
      <c r="AF11" s="56"/>
      <c r="AG11" s="56"/>
      <c r="AH11" s="19" t="s">
        <v>37</v>
      </c>
      <c r="AI11" s="24" t="s">
        <v>38</v>
      </c>
      <c r="AJ11" s="19"/>
    </row>
    <row r="12" customFormat="false" ht="37.5" hidden="false" customHeight="true" outlineLevel="0" collapsed="false">
      <c r="B12" s="8"/>
      <c r="C12" s="52"/>
      <c r="D12" s="52"/>
      <c r="E12" s="52"/>
      <c r="F12" s="15"/>
      <c r="G12" s="15"/>
      <c r="H12" s="15"/>
      <c r="I12" s="15"/>
      <c r="J12" s="16"/>
      <c r="K12" s="16"/>
      <c r="L12" s="16"/>
      <c r="M12" s="16"/>
      <c r="N12" s="15"/>
      <c r="O12" s="15"/>
      <c r="P12" s="15"/>
      <c r="Q12" s="15"/>
      <c r="R12" s="16"/>
      <c r="S12" s="16"/>
      <c r="T12" s="16"/>
      <c r="U12" s="16"/>
      <c r="V12" s="15"/>
      <c r="W12" s="19"/>
      <c r="X12" s="19"/>
      <c r="Y12" s="19"/>
      <c r="Z12" s="19"/>
      <c r="AA12" s="19"/>
      <c r="AB12" s="19"/>
      <c r="AC12" s="19"/>
      <c r="AD12" s="26" t="s">
        <v>39</v>
      </c>
      <c r="AE12" s="27" t="s">
        <v>40</v>
      </c>
      <c r="AF12" s="27"/>
      <c r="AG12" s="27"/>
      <c r="AH12" s="19"/>
      <c r="AI12" s="24" t="s">
        <v>41</v>
      </c>
      <c r="AJ12" s="19"/>
    </row>
    <row r="13" customFormat="false" ht="37" hidden="false" customHeight="false" outlineLevel="0" collapsed="false">
      <c r="B13" s="8"/>
      <c r="C13" s="52"/>
      <c r="D13" s="52"/>
      <c r="E13" s="52"/>
      <c r="F13" s="15"/>
      <c r="G13" s="15"/>
      <c r="H13" s="15"/>
      <c r="I13" s="15"/>
      <c r="J13" s="15" t="n">
        <v>2023</v>
      </c>
      <c r="K13" s="15" t="n">
        <v>2024</v>
      </c>
      <c r="L13" s="15" t="n">
        <v>2025</v>
      </c>
      <c r="M13" s="15" t="n">
        <v>2026</v>
      </c>
      <c r="N13" s="15"/>
      <c r="O13" s="15"/>
      <c r="P13" s="15"/>
      <c r="Q13" s="15"/>
      <c r="R13" s="15" t="n">
        <v>2023</v>
      </c>
      <c r="S13" s="15" t="n">
        <v>2024</v>
      </c>
      <c r="T13" s="15" t="n">
        <v>2025</v>
      </c>
      <c r="U13" s="15" t="n">
        <v>2026</v>
      </c>
      <c r="V13" s="15"/>
      <c r="W13" s="19"/>
      <c r="X13" s="19"/>
      <c r="Y13" s="19"/>
      <c r="Z13" s="19"/>
      <c r="AA13" s="19"/>
      <c r="AB13" s="19" t="n">
        <v>2017</v>
      </c>
      <c r="AC13" s="19" t="n">
        <v>2019</v>
      </c>
      <c r="AD13" s="60" t="s">
        <v>42</v>
      </c>
      <c r="AE13" s="61" t="s">
        <v>43</v>
      </c>
      <c r="AF13" s="62" t="s">
        <v>44</v>
      </c>
      <c r="AG13" s="19" t="s">
        <v>45</v>
      </c>
      <c r="AH13" s="19"/>
      <c r="AI13" s="24" t="s">
        <v>41</v>
      </c>
      <c r="AJ13" s="19"/>
    </row>
    <row r="14" s="91" customFormat="true" ht="52" hidden="false" customHeight="false" outlineLevel="0" collapsed="false">
      <c r="B14" s="92" t="s">
        <v>92</v>
      </c>
      <c r="C14" s="93" t="s">
        <v>92</v>
      </c>
      <c r="D14" s="93" t="s">
        <v>92</v>
      </c>
      <c r="E14" s="93" t="s">
        <v>92</v>
      </c>
      <c r="F14" s="94" t="s">
        <v>91</v>
      </c>
      <c r="G14" s="95" t="s">
        <v>92</v>
      </c>
      <c r="H14" s="95"/>
      <c r="I14" s="96"/>
      <c r="J14" s="96"/>
      <c r="K14" s="95"/>
      <c r="L14" s="95"/>
      <c r="M14" s="95"/>
      <c r="N14" s="97" t="s">
        <v>185</v>
      </c>
      <c r="O14" s="97" t="s">
        <v>186</v>
      </c>
      <c r="P14" s="98" t="s">
        <v>187</v>
      </c>
      <c r="Q14" s="99" t="s">
        <v>188</v>
      </c>
      <c r="R14" s="94" t="n">
        <v>325</v>
      </c>
      <c r="S14" s="94" t="n">
        <v>325</v>
      </c>
      <c r="T14" s="94" t="n">
        <v>325</v>
      </c>
      <c r="U14" s="94" t="n">
        <v>325</v>
      </c>
      <c r="V14" s="97" t="s">
        <v>189</v>
      </c>
      <c r="W14" s="100" t="s">
        <v>190</v>
      </c>
      <c r="X14" s="100" t="s">
        <v>191</v>
      </c>
      <c r="Y14" s="101" t="s">
        <v>192</v>
      </c>
      <c r="Z14" s="102" t="s">
        <v>193</v>
      </c>
      <c r="AA14" s="103" t="s">
        <v>194</v>
      </c>
      <c r="AB14" s="100" t="s">
        <v>195</v>
      </c>
      <c r="AC14" s="102" t="n">
        <v>325</v>
      </c>
      <c r="AD14" s="104" t="n">
        <v>325</v>
      </c>
      <c r="AE14" s="104" t="n">
        <v>325</v>
      </c>
      <c r="AF14" s="104" t="n">
        <v>325</v>
      </c>
      <c r="AG14" s="104" t="s">
        <v>92</v>
      </c>
      <c r="AH14" s="105" t="n">
        <v>10</v>
      </c>
      <c r="AI14" s="106" t="s">
        <v>196</v>
      </c>
      <c r="AJ14" s="107" t="s">
        <v>197</v>
      </c>
    </row>
    <row r="15" s="91" customFormat="true" ht="102" hidden="false" customHeight="false" outlineLevel="0" collapsed="false">
      <c r="B15" s="108" t="s">
        <v>198</v>
      </c>
      <c r="C15" s="106" t="s">
        <v>92</v>
      </c>
      <c r="D15" s="106" t="s">
        <v>92</v>
      </c>
      <c r="E15" s="106" t="s">
        <v>92</v>
      </c>
      <c r="F15" s="94" t="s">
        <v>91</v>
      </c>
      <c r="G15" s="109" t="s">
        <v>73</v>
      </c>
      <c r="H15" s="110" t="s">
        <v>74</v>
      </c>
      <c r="I15" s="111" t="s">
        <v>75</v>
      </c>
      <c r="J15" s="112" t="s">
        <v>76</v>
      </c>
      <c r="K15" s="112" t="s">
        <v>77</v>
      </c>
      <c r="L15" s="112" t="s">
        <v>78</v>
      </c>
      <c r="M15" s="112" t="s">
        <v>79</v>
      </c>
      <c r="N15" s="97" t="s">
        <v>185</v>
      </c>
      <c r="O15" s="97" t="s">
        <v>189</v>
      </c>
      <c r="P15" s="100" t="s">
        <v>199</v>
      </c>
      <c r="Q15" s="113" t="s">
        <v>200</v>
      </c>
      <c r="R15" s="94" t="s">
        <v>92</v>
      </c>
      <c r="S15" s="94" t="n">
        <v>1</v>
      </c>
      <c r="T15" s="94" t="n">
        <v>3</v>
      </c>
      <c r="U15" s="94" t="n">
        <v>3</v>
      </c>
      <c r="V15" s="97" t="s">
        <v>189</v>
      </c>
      <c r="W15" s="100" t="s">
        <v>190</v>
      </c>
      <c r="X15" s="100" t="s">
        <v>191</v>
      </c>
      <c r="Y15" s="101" t="s">
        <v>201</v>
      </c>
      <c r="Z15" s="102" t="s">
        <v>202</v>
      </c>
      <c r="AA15" s="100" t="s">
        <v>203</v>
      </c>
      <c r="AB15" s="100" t="s">
        <v>204</v>
      </c>
      <c r="AC15" s="102" t="n">
        <v>1</v>
      </c>
      <c r="AD15" s="104" t="n">
        <v>1</v>
      </c>
      <c r="AE15" s="104" t="n">
        <v>3</v>
      </c>
      <c r="AF15" s="104" t="n">
        <v>3</v>
      </c>
      <c r="AG15" s="104" t="s">
        <v>92</v>
      </c>
      <c r="AH15" s="105" t="n">
        <v>10</v>
      </c>
      <c r="AI15" s="93" t="s">
        <v>196</v>
      </c>
      <c r="AJ15" s="107" t="s">
        <v>205</v>
      </c>
    </row>
    <row r="16" s="91" customFormat="true" ht="87.5" hidden="false" customHeight="false" outlineLevel="0" collapsed="false">
      <c r="B16" s="114" t="s">
        <v>198</v>
      </c>
      <c r="C16" s="115" t="s">
        <v>92</v>
      </c>
      <c r="D16" s="115" t="s">
        <v>92</v>
      </c>
      <c r="E16" s="115" t="s">
        <v>92</v>
      </c>
      <c r="F16" s="116" t="s">
        <v>91</v>
      </c>
      <c r="G16" s="117" t="s">
        <v>50</v>
      </c>
      <c r="H16" s="117" t="s">
        <v>51</v>
      </c>
      <c r="I16" s="116" t="s">
        <v>52</v>
      </c>
      <c r="J16" s="116" t="s">
        <v>53</v>
      </c>
      <c r="K16" s="116" t="s">
        <v>54</v>
      </c>
      <c r="L16" s="116" t="s">
        <v>55</v>
      </c>
      <c r="M16" s="116" t="s">
        <v>56</v>
      </c>
      <c r="N16" s="97" t="s">
        <v>185</v>
      </c>
      <c r="O16" s="97" t="s">
        <v>189</v>
      </c>
      <c r="P16" s="100" t="s">
        <v>206</v>
      </c>
      <c r="Q16" s="118" t="s">
        <v>207</v>
      </c>
      <c r="R16" s="116" t="s">
        <v>92</v>
      </c>
      <c r="S16" s="116" t="n">
        <v>1</v>
      </c>
      <c r="T16" s="116" t="n">
        <v>3</v>
      </c>
      <c r="U16" s="116" t="n">
        <v>3</v>
      </c>
      <c r="V16" s="97" t="s">
        <v>189</v>
      </c>
      <c r="W16" s="100" t="s">
        <v>190</v>
      </c>
      <c r="X16" s="100" t="s">
        <v>191</v>
      </c>
      <c r="Y16" s="101" t="s">
        <v>208</v>
      </c>
      <c r="Z16" s="115" t="s">
        <v>209</v>
      </c>
      <c r="AA16" s="100" t="s">
        <v>203</v>
      </c>
      <c r="AB16" s="100" t="s">
        <v>210</v>
      </c>
      <c r="AC16" s="115" t="n">
        <v>2</v>
      </c>
      <c r="AD16" s="119" t="n">
        <v>1</v>
      </c>
      <c r="AE16" s="119" t="n">
        <v>3</v>
      </c>
      <c r="AF16" s="119" t="n">
        <v>3</v>
      </c>
      <c r="AG16" s="119" t="s">
        <v>92</v>
      </c>
      <c r="AH16" s="120" t="n">
        <v>102</v>
      </c>
      <c r="AI16" s="115" t="s">
        <v>196</v>
      </c>
      <c r="AJ16" s="121" t="s">
        <v>211</v>
      </c>
    </row>
    <row r="17" s="91" customFormat="true" ht="87.5" hidden="false" customHeight="false" outlineLevel="0" collapsed="false">
      <c r="B17" s="122"/>
      <c r="C17" s="93" t="s">
        <v>92</v>
      </c>
      <c r="D17" s="93" t="s">
        <v>92</v>
      </c>
      <c r="E17" s="93" t="s">
        <v>92</v>
      </c>
      <c r="F17" s="102" t="s">
        <v>91</v>
      </c>
      <c r="G17" s="95" t="s">
        <v>92</v>
      </c>
      <c r="H17" s="94" t="s">
        <v>92</v>
      </c>
      <c r="I17" s="123" t="s">
        <v>92</v>
      </c>
      <c r="J17" s="123" t="s">
        <v>92</v>
      </c>
      <c r="K17" s="94" t="s">
        <v>92</v>
      </c>
      <c r="L17" s="94" t="s">
        <v>92</v>
      </c>
      <c r="M17" s="102" t="s">
        <v>92</v>
      </c>
      <c r="N17" s="102" t="s">
        <v>92</v>
      </c>
      <c r="O17" s="102" t="s">
        <v>92</v>
      </c>
      <c r="P17" s="102" t="s">
        <v>92</v>
      </c>
      <c r="Q17" s="102" t="s">
        <v>92</v>
      </c>
      <c r="R17" s="102" t="s">
        <v>92</v>
      </c>
      <c r="S17" s="102" t="s">
        <v>92</v>
      </c>
      <c r="T17" s="102" t="s">
        <v>92</v>
      </c>
      <c r="U17" s="102" t="s">
        <v>92</v>
      </c>
      <c r="V17" s="109" t="s">
        <v>189</v>
      </c>
      <c r="W17" s="100" t="s">
        <v>190</v>
      </c>
      <c r="X17" s="100" t="s">
        <v>191</v>
      </c>
      <c r="Y17" s="101" t="s">
        <v>212</v>
      </c>
      <c r="Z17" s="102" t="s">
        <v>213</v>
      </c>
      <c r="AA17" s="100" t="s">
        <v>203</v>
      </c>
      <c r="AB17" s="124" t="s">
        <v>214</v>
      </c>
      <c r="AC17" s="94" t="n">
        <v>62</v>
      </c>
      <c r="AD17" s="94" t="n">
        <v>35</v>
      </c>
      <c r="AE17" s="94" t="n">
        <v>35</v>
      </c>
      <c r="AF17" s="94" t="n">
        <v>35</v>
      </c>
      <c r="AG17" s="94" t="s">
        <v>92</v>
      </c>
      <c r="AH17" s="125" t="n">
        <v>340</v>
      </c>
      <c r="AI17" s="101" t="s">
        <v>196</v>
      </c>
      <c r="AJ17" s="121" t="s">
        <v>215</v>
      </c>
    </row>
    <row r="18" s="91" customFormat="true" ht="58.5" hidden="false" customHeight="false" outlineLevel="0" collapsed="false">
      <c r="B18" s="122"/>
      <c r="C18" s="126" t="s">
        <v>92</v>
      </c>
      <c r="D18" s="126" t="s">
        <v>92</v>
      </c>
      <c r="E18" s="106" t="s">
        <v>92</v>
      </c>
      <c r="F18" s="102" t="s">
        <v>91</v>
      </c>
      <c r="G18" s="95" t="s">
        <v>92</v>
      </c>
      <c r="H18" s="94" t="s">
        <v>92</v>
      </c>
      <c r="I18" s="123" t="s">
        <v>92</v>
      </c>
      <c r="J18" s="123" t="s">
        <v>92</v>
      </c>
      <c r="K18" s="94" t="s">
        <v>92</v>
      </c>
      <c r="L18" s="94" t="s">
        <v>92</v>
      </c>
      <c r="M18" s="102" t="s">
        <v>92</v>
      </c>
      <c r="N18" s="102" t="s">
        <v>92</v>
      </c>
      <c r="O18" s="102" t="s">
        <v>92</v>
      </c>
      <c r="P18" s="102" t="s">
        <v>92</v>
      </c>
      <c r="Q18" s="102" t="s">
        <v>92</v>
      </c>
      <c r="R18" s="102" t="s">
        <v>92</v>
      </c>
      <c r="S18" s="102" t="s">
        <v>92</v>
      </c>
      <c r="T18" s="102" t="s">
        <v>92</v>
      </c>
      <c r="U18" s="102" t="s">
        <v>92</v>
      </c>
      <c r="V18" s="109" t="s">
        <v>189</v>
      </c>
      <c r="W18" s="100" t="s">
        <v>190</v>
      </c>
      <c r="X18" s="100" t="s">
        <v>191</v>
      </c>
      <c r="Y18" s="101" t="s">
        <v>216</v>
      </c>
      <c r="Z18" s="102" t="s">
        <v>217</v>
      </c>
      <c r="AA18" s="100" t="s">
        <v>203</v>
      </c>
      <c r="AB18" s="100" t="s">
        <v>218</v>
      </c>
      <c r="AC18" s="94" t="n">
        <v>9</v>
      </c>
      <c r="AD18" s="94" t="n">
        <v>10</v>
      </c>
      <c r="AE18" s="94" t="n">
        <v>10</v>
      </c>
      <c r="AF18" s="94" t="n">
        <v>10</v>
      </c>
      <c r="AG18" s="94" t="s">
        <v>92</v>
      </c>
      <c r="AH18" s="125" t="n">
        <v>10</v>
      </c>
      <c r="AI18" s="101" t="s">
        <v>196</v>
      </c>
      <c r="AJ18" s="127" t="s">
        <v>219</v>
      </c>
    </row>
    <row r="19" s="91" customFormat="true" ht="73" hidden="false" customHeight="false" outlineLevel="0" collapsed="false">
      <c r="B19" s="122"/>
      <c r="C19" s="106" t="s">
        <v>92</v>
      </c>
      <c r="D19" s="106" t="s">
        <v>92</v>
      </c>
      <c r="E19" s="106" t="s">
        <v>92</v>
      </c>
      <c r="F19" s="102" t="s">
        <v>91</v>
      </c>
      <c r="G19" s="95" t="s">
        <v>92</v>
      </c>
      <c r="H19" s="94" t="s">
        <v>92</v>
      </c>
      <c r="I19" s="123" t="s">
        <v>92</v>
      </c>
      <c r="J19" s="123" t="s">
        <v>92</v>
      </c>
      <c r="K19" s="94" t="s">
        <v>92</v>
      </c>
      <c r="L19" s="94" t="s">
        <v>92</v>
      </c>
      <c r="M19" s="102" t="s">
        <v>92</v>
      </c>
      <c r="N19" s="102" t="s">
        <v>92</v>
      </c>
      <c r="O19" s="102" t="s">
        <v>92</v>
      </c>
      <c r="P19" s="102" t="s">
        <v>92</v>
      </c>
      <c r="Q19" s="102" t="s">
        <v>92</v>
      </c>
      <c r="R19" s="102" t="s">
        <v>92</v>
      </c>
      <c r="S19" s="102" t="s">
        <v>92</v>
      </c>
      <c r="T19" s="102" t="s">
        <v>92</v>
      </c>
      <c r="U19" s="102" t="s">
        <v>92</v>
      </c>
      <c r="V19" s="109" t="s">
        <v>189</v>
      </c>
      <c r="W19" s="100" t="s">
        <v>190</v>
      </c>
      <c r="X19" s="100" t="s">
        <v>220</v>
      </c>
      <c r="Y19" s="100" t="s">
        <v>221</v>
      </c>
      <c r="Z19" s="102" t="s">
        <v>222</v>
      </c>
      <c r="AA19" s="98" t="s">
        <v>223</v>
      </c>
      <c r="AB19" s="100" t="s">
        <v>224</v>
      </c>
      <c r="AC19" s="104" t="n">
        <v>165000</v>
      </c>
      <c r="AD19" s="104" t="n">
        <v>138000</v>
      </c>
      <c r="AE19" s="104" t="n">
        <v>138000</v>
      </c>
      <c r="AF19" s="104" t="n">
        <v>138000</v>
      </c>
      <c r="AG19" s="104" t="s">
        <v>92</v>
      </c>
      <c r="AH19" s="105" t="n">
        <v>66.8</v>
      </c>
      <c r="AI19" s="106" t="s">
        <v>196</v>
      </c>
      <c r="AJ19" s="127" t="s">
        <v>225</v>
      </c>
    </row>
    <row r="20" s="91" customFormat="true" ht="73" hidden="false" customHeight="false" outlineLevel="0" collapsed="false">
      <c r="B20" s="122"/>
      <c r="C20" s="106" t="s">
        <v>92</v>
      </c>
      <c r="D20" s="106" t="s">
        <v>92</v>
      </c>
      <c r="E20" s="106" t="s">
        <v>92</v>
      </c>
      <c r="F20" s="102" t="s">
        <v>91</v>
      </c>
      <c r="G20" s="95" t="s">
        <v>92</v>
      </c>
      <c r="H20" s="94" t="s">
        <v>92</v>
      </c>
      <c r="I20" s="123" t="s">
        <v>92</v>
      </c>
      <c r="J20" s="123" t="s">
        <v>92</v>
      </c>
      <c r="K20" s="94" t="s">
        <v>92</v>
      </c>
      <c r="L20" s="94" t="s">
        <v>92</v>
      </c>
      <c r="M20" s="102" t="s">
        <v>92</v>
      </c>
      <c r="N20" s="102" t="s">
        <v>92</v>
      </c>
      <c r="O20" s="102" t="s">
        <v>92</v>
      </c>
      <c r="P20" s="102" t="s">
        <v>92</v>
      </c>
      <c r="Q20" s="102" t="s">
        <v>92</v>
      </c>
      <c r="R20" s="102" t="s">
        <v>92</v>
      </c>
      <c r="S20" s="102" t="s">
        <v>92</v>
      </c>
      <c r="T20" s="102" t="s">
        <v>92</v>
      </c>
      <c r="U20" s="102" t="s">
        <v>92</v>
      </c>
      <c r="V20" s="109" t="s">
        <v>189</v>
      </c>
      <c r="W20" s="100" t="s">
        <v>190</v>
      </c>
      <c r="X20" s="100" t="s">
        <v>220</v>
      </c>
      <c r="Y20" s="100" t="s">
        <v>226</v>
      </c>
      <c r="Z20" s="102" t="s">
        <v>227</v>
      </c>
      <c r="AA20" s="98" t="s">
        <v>228</v>
      </c>
      <c r="AB20" s="100" t="s">
        <v>229</v>
      </c>
      <c r="AC20" s="102" t="n">
        <v>22</v>
      </c>
      <c r="AD20" s="104" t="n">
        <v>22</v>
      </c>
      <c r="AE20" s="104" t="n">
        <v>22</v>
      </c>
      <c r="AF20" s="104" t="n">
        <v>22</v>
      </c>
      <c r="AG20" s="104" t="s">
        <v>92</v>
      </c>
      <c r="AH20" s="105" t="n">
        <v>25</v>
      </c>
      <c r="AI20" s="106" t="s">
        <v>196</v>
      </c>
      <c r="AJ20" s="127" t="s">
        <v>230</v>
      </c>
    </row>
    <row r="21" s="91" customFormat="true" ht="73" hidden="false" customHeight="false" outlineLevel="0" collapsed="false">
      <c r="B21" s="122"/>
      <c r="C21" s="102" t="s">
        <v>92</v>
      </c>
      <c r="D21" s="106" t="s">
        <v>92</v>
      </c>
      <c r="E21" s="106" t="s">
        <v>92</v>
      </c>
      <c r="F21" s="102" t="s">
        <v>91</v>
      </c>
      <c r="G21" s="95" t="s">
        <v>92</v>
      </c>
      <c r="H21" s="94" t="s">
        <v>92</v>
      </c>
      <c r="I21" s="123" t="s">
        <v>92</v>
      </c>
      <c r="J21" s="123" t="s">
        <v>92</v>
      </c>
      <c r="K21" s="94" t="s">
        <v>92</v>
      </c>
      <c r="L21" s="94" t="s">
        <v>92</v>
      </c>
      <c r="M21" s="102" t="s">
        <v>92</v>
      </c>
      <c r="N21" s="102" t="s">
        <v>92</v>
      </c>
      <c r="O21" s="102" t="s">
        <v>92</v>
      </c>
      <c r="P21" s="102" t="s">
        <v>92</v>
      </c>
      <c r="Q21" s="102" t="s">
        <v>92</v>
      </c>
      <c r="R21" s="102" t="s">
        <v>92</v>
      </c>
      <c r="S21" s="102" t="s">
        <v>92</v>
      </c>
      <c r="T21" s="102" t="s">
        <v>92</v>
      </c>
      <c r="U21" s="102" t="s">
        <v>92</v>
      </c>
      <c r="V21" s="109" t="s">
        <v>189</v>
      </c>
      <c r="W21" s="100" t="s">
        <v>190</v>
      </c>
      <c r="X21" s="100" t="s">
        <v>220</v>
      </c>
      <c r="Y21" s="100" t="s">
        <v>226</v>
      </c>
      <c r="Z21" s="102" t="s">
        <v>231</v>
      </c>
      <c r="AA21" s="98" t="s">
        <v>228</v>
      </c>
      <c r="AB21" s="100" t="s">
        <v>232</v>
      </c>
      <c r="AC21" s="104" t="n">
        <v>5500</v>
      </c>
      <c r="AD21" s="104" t="n">
        <v>12150</v>
      </c>
      <c r="AE21" s="104" t="n">
        <v>12150</v>
      </c>
      <c r="AF21" s="104" t="n">
        <v>12150</v>
      </c>
      <c r="AG21" s="104" t="s">
        <v>92</v>
      </c>
      <c r="AH21" s="105" t="n">
        <v>15</v>
      </c>
      <c r="AI21" s="106" t="s">
        <v>196</v>
      </c>
      <c r="AJ21" s="127" t="s">
        <v>233</v>
      </c>
    </row>
    <row r="22" s="91" customFormat="true" ht="73" hidden="false" customHeight="false" outlineLevel="0" collapsed="false">
      <c r="B22" s="122"/>
      <c r="C22" s="102" t="s">
        <v>92</v>
      </c>
      <c r="D22" s="106" t="s">
        <v>92</v>
      </c>
      <c r="E22" s="106" t="s">
        <v>92</v>
      </c>
      <c r="F22" s="102" t="s">
        <v>91</v>
      </c>
      <c r="G22" s="95" t="s">
        <v>92</v>
      </c>
      <c r="H22" s="94" t="s">
        <v>92</v>
      </c>
      <c r="I22" s="123" t="s">
        <v>92</v>
      </c>
      <c r="J22" s="123" t="s">
        <v>92</v>
      </c>
      <c r="K22" s="94" t="s">
        <v>92</v>
      </c>
      <c r="L22" s="94" t="s">
        <v>92</v>
      </c>
      <c r="M22" s="102" t="s">
        <v>92</v>
      </c>
      <c r="N22" s="102" t="s">
        <v>92</v>
      </c>
      <c r="O22" s="102" t="s">
        <v>92</v>
      </c>
      <c r="P22" s="102" t="s">
        <v>92</v>
      </c>
      <c r="Q22" s="102" t="s">
        <v>92</v>
      </c>
      <c r="R22" s="102" t="s">
        <v>92</v>
      </c>
      <c r="S22" s="102" t="s">
        <v>92</v>
      </c>
      <c r="T22" s="102" t="s">
        <v>92</v>
      </c>
      <c r="U22" s="102" t="s">
        <v>92</v>
      </c>
      <c r="V22" s="109" t="s">
        <v>189</v>
      </c>
      <c r="W22" s="100" t="s">
        <v>190</v>
      </c>
      <c r="X22" s="100" t="s">
        <v>220</v>
      </c>
      <c r="Y22" s="100" t="s">
        <v>234</v>
      </c>
      <c r="Z22" s="102" t="s">
        <v>235</v>
      </c>
      <c r="AA22" s="98" t="s">
        <v>223</v>
      </c>
      <c r="AB22" s="100" t="s">
        <v>236</v>
      </c>
      <c r="AC22" s="104" t="n">
        <v>16000</v>
      </c>
      <c r="AD22" s="104" t="n">
        <v>8500</v>
      </c>
      <c r="AE22" s="104" t="n">
        <v>8500</v>
      </c>
      <c r="AF22" s="104" t="n">
        <v>8500</v>
      </c>
      <c r="AG22" s="104" t="s">
        <v>92</v>
      </c>
      <c r="AH22" s="105" t="n">
        <v>10</v>
      </c>
      <c r="AI22" s="106" t="s">
        <v>196</v>
      </c>
      <c r="AJ22" s="127" t="s">
        <v>237</v>
      </c>
    </row>
    <row r="23" s="91" customFormat="true" ht="73" hidden="false" customHeight="false" outlineLevel="0" collapsed="false">
      <c r="B23" s="122"/>
      <c r="C23" s="102" t="s">
        <v>92</v>
      </c>
      <c r="D23" s="106" t="s">
        <v>92</v>
      </c>
      <c r="E23" s="106" t="s">
        <v>92</v>
      </c>
      <c r="F23" s="102" t="s">
        <v>91</v>
      </c>
      <c r="G23" s="95" t="s">
        <v>92</v>
      </c>
      <c r="H23" s="94" t="s">
        <v>92</v>
      </c>
      <c r="I23" s="123" t="s">
        <v>92</v>
      </c>
      <c r="J23" s="123" t="s">
        <v>92</v>
      </c>
      <c r="K23" s="94" t="s">
        <v>92</v>
      </c>
      <c r="L23" s="94" t="s">
        <v>92</v>
      </c>
      <c r="M23" s="102" t="s">
        <v>92</v>
      </c>
      <c r="N23" s="102" t="s">
        <v>92</v>
      </c>
      <c r="O23" s="102" t="s">
        <v>92</v>
      </c>
      <c r="P23" s="102" t="s">
        <v>92</v>
      </c>
      <c r="Q23" s="102" t="s">
        <v>92</v>
      </c>
      <c r="R23" s="102" t="s">
        <v>92</v>
      </c>
      <c r="S23" s="102" t="s">
        <v>92</v>
      </c>
      <c r="T23" s="102" t="s">
        <v>92</v>
      </c>
      <c r="U23" s="102" t="s">
        <v>92</v>
      </c>
      <c r="V23" s="109" t="s">
        <v>189</v>
      </c>
      <c r="W23" s="100" t="s">
        <v>190</v>
      </c>
      <c r="X23" s="100" t="s">
        <v>220</v>
      </c>
      <c r="Y23" s="100" t="s">
        <v>238</v>
      </c>
      <c r="Z23" s="102" t="s">
        <v>239</v>
      </c>
      <c r="AA23" s="98" t="s">
        <v>223</v>
      </c>
      <c r="AB23" s="100" t="s">
        <v>240</v>
      </c>
      <c r="AC23" s="104" t="n">
        <v>35000</v>
      </c>
      <c r="AD23" s="104" t="n">
        <v>50000</v>
      </c>
      <c r="AE23" s="104" t="n">
        <v>20000</v>
      </c>
      <c r="AF23" s="104" t="n">
        <v>20000</v>
      </c>
      <c r="AG23" s="104" t="s">
        <v>92</v>
      </c>
      <c r="AH23" s="105" t="n">
        <v>66.8</v>
      </c>
      <c r="AI23" s="106" t="s">
        <v>196</v>
      </c>
      <c r="AJ23" s="127" t="s">
        <v>241</v>
      </c>
    </row>
    <row r="24" s="91" customFormat="true" ht="72.5" hidden="false" customHeight="false" outlineLevel="0" collapsed="false">
      <c r="B24" s="122"/>
      <c r="C24" s="102" t="s">
        <v>92</v>
      </c>
      <c r="D24" s="106" t="s">
        <v>92</v>
      </c>
      <c r="E24" s="106" t="s">
        <v>92</v>
      </c>
      <c r="F24" s="102" t="s">
        <v>91</v>
      </c>
      <c r="G24" s="95" t="s">
        <v>92</v>
      </c>
      <c r="H24" s="94" t="s">
        <v>92</v>
      </c>
      <c r="I24" s="123" t="s">
        <v>92</v>
      </c>
      <c r="J24" s="123" t="s">
        <v>92</v>
      </c>
      <c r="K24" s="94" t="s">
        <v>92</v>
      </c>
      <c r="L24" s="94" t="s">
        <v>92</v>
      </c>
      <c r="M24" s="102" t="s">
        <v>92</v>
      </c>
      <c r="N24" s="102" t="s">
        <v>92</v>
      </c>
      <c r="O24" s="102" t="s">
        <v>92</v>
      </c>
      <c r="P24" s="102" t="s">
        <v>92</v>
      </c>
      <c r="Q24" s="102" t="s">
        <v>92</v>
      </c>
      <c r="R24" s="102" t="s">
        <v>92</v>
      </c>
      <c r="S24" s="102" t="s">
        <v>92</v>
      </c>
      <c r="T24" s="102" t="s">
        <v>92</v>
      </c>
      <c r="U24" s="102" t="s">
        <v>92</v>
      </c>
      <c r="V24" s="109" t="s">
        <v>189</v>
      </c>
      <c r="W24" s="100" t="s">
        <v>190</v>
      </c>
      <c r="X24" s="100" t="s">
        <v>220</v>
      </c>
      <c r="Y24" s="98" t="s">
        <v>242</v>
      </c>
      <c r="Z24" s="102" t="s">
        <v>243</v>
      </c>
      <c r="AA24" s="98" t="s">
        <v>223</v>
      </c>
      <c r="AB24" s="98" t="s">
        <v>244</v>
      </c>
      <c r="AC24" s="102" t="n">
        <v>500</v>
      </c>
      <c r="AD24" s="102" t="n">
        <v>6300</v>
      </c>
      <c r="AE24" s="102" t="n">
        <v>6300</v>
      </c>
      <c r="AF24" s="102" t="n">
        <v>6300</v>
      </c>
      <c r="AG24" s="104" t="s">
        <v>92</v>
      </c>
      <c r="AH24" s="105" t="n">
        <v>10</v>
      </c>
      <c r="AI24" s="106" t="s">
        <v>196</v>
      </c>
      <c r="AJ24" s="127" t="s">
        <v>245</v>
      </c>
    </row>
    <row r="25" s="128" customFormat="true" ht="13" hidden="false" customHeight="false" outlineLevel="0" collapsed="false">
      <c r="Z25" s="129"/>
    </row>
    <row r="26" s="130" customFormat="true" ht="36.5" hidden="false" customHeight="false" outlineLevel="0" collapsed="false">
      <c r="Z26" s="131"/>
      <c r="AH26" s="132"/>
    </row>
    <row r="27" s="130" customFormat="true" ht="36.5" hidden="false" customHeight="false" outlineLevel="0" collapsed="false">
      <c r="Z27" s="131"/>
    </row>
    <row r="28" s="130" customFormat="true" ht="36.5" hidden="false" customHeight="false" outlineLevel="0" collapsed="false">
      <c r="Z28" s="131"/>
    </row>
    <row r="29" s="130" customFormat="true" ht="36.5" hidden="false" customHeight="false" outlineLevel="0" collapsed="false">
      <c r="Z29" s="131"/>
    </row>
  </sheetData>
  <mergeCells count="38">
    <mergeCell ref="B2:AC2"/>
    <mergeCell ref="B3:AJ3"/>
    <mergeCell ref="B4:AJ4"/>
    <mergeCell ref="B5:AJ5"/>
    <mergeCell ref="B6:E6"/>
    <mergeCell ref="F6:AJ6"/>
    <mergeCell ref="B7:B13"/>
    <mergeCell ref="C7:E7"/>
    <mergeCell ref="F7:U7"/>
    <mergeCell ref="W7:AJ8"/>
    <mergeCell ref="C8:C13"/>
    <mergeCell ref="D8:D13"/>
    <mergeCell ref="E8:E13"/>
    <mergeCell ref="F8:F13"/>
    <mergeCell ref="G8:G13"/>
    <mergeCell ref="H8:H13"/>
    <mergeCell ref="I8:I13"/>
    <mergeCell ref="J8:M12"/>
    <mergeCell ref="N8:N13"/>
    <mergeCell ref="O8:O13"/>
    <mergeCell ref="P8:P13"/>
    <mergeCell ref="Q8:Q13"/>
    <mergeCell ref="R8:U12"/>
    <mergeCell ref="V8:V13"/>
    <mergeCell ref="W9:W13"/>
    <mergeCell ref="X9:X13"/>
    <mergeCell ref="Y9:Z9"/>
    <mergeCell ref="AB9:AB13"/>
    <mergeCell ref="AC9:AC13"/>
    <mergeCell ref="AD9:AG11"/>
    <mergeCell ref="AH9:AI10"/>
    <mergeCell ref="AJ9:AJ13"/>
    <mergeCell ref="Y10:Y13"/>
    <mergeCell ref="Z10:Z13"/>
    <mergeCell ref="AA10:AA13"/>
    <mergeCell ref="AH11:AH13"/>
    <mergeCell ref="AI11:AI13"/>
    <mergeCell ref="AE12:A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H21"/>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AA14" activeCellId="0" sqref="AA14"/>
    </sheetView>
  </sheetViews>
  <sheetFormatPr defaultColWidth="11.53515625" defaultRowHeight="36.5" zeroHeight="false" outlineLevelRow="0" outlineLevelCol="0"/>
  <cols>
    <col collapsed="false" customWidth="true" hidden="false" outlineLevel="0" max="1" min="1" style="1" width="15.44"/>
    <col collapsed="false" customWidth="true" hidden="false" outlineLevel="0" max="2" min="2" style="1" width="18.81"/>
    <col collapsed="false" customWidth="true" hidden="false" outlineLevel="0" max="3" min="3" style="1" width="15.53"/>
    <col collapsed="false" customWidth="true" hidden="false" outlineLevel="0" max="4" min="4" style="1" width="16.53"/>
    <col collapsed="false" customWidth="true" hidden="false" outlineLevel="0" max="5" min="5" style="1" width="15.81"/>
    <col collapsed="false" customWidth="true" hidden="false" outlineLevel="0" max="6" min="6" style="1" width="22.44"/>
    <col collapsed="false" customWidth="true" hidden="false" outlineLevel="0" max="7" min="7" style="1" width="15.17"/>
    <col collapsed="false" customWidth="true" hidden="false" outlineLevel="0" max="8" min="8" style="1" width="15.72"/>
    <col collapsed="false" customWidth="true" hidden="false" outlineLevel="0" max="9" min="9" style="1" width="21.72"/>
    <col collapsed="false" customWidth="true" hidden="false" outlineLevel="0" max="11" min="10" style="1" width="18.99"/>
    <col collapsed="false" customWidth="true" hidden="false" outlineLevel="0" max="12" min="12" style="1" width="17.44"/>
    <col collapsed="false" customWidth="true" hidden="false" outlineLevel="0" max="13" min="13" style="1" width="24.26"/>
    <col collapsed="false" customWidth="true" hidden="false" outlineLevel="0" max="14" min="14" style="1" width="29.81"/>
    <col collapsed="false" customWidth="true" hidden="false" outlineLevel="0" max="15" min="15" style="1" width="33.44"/>
    <col collapsed="false" customWidth="true" hidden="false" outlineLevel="0" max="16" min="16" style="87" width="17.17"/>
    <col collapsed="false" customWidth="true" hidden="false" outlineLevel="0" max="17" min="17" style="87" width="8.53"/>
    <col collapsed="false" customWidth="true" hidden="false" outlineLevel="0" max="18" min="18" style="87" width="8.17"/>
    <col collapsed="false" customWidth="true" hidden="false" outlineLevel="0" max="19" min="19" style="87" width="7.99"/>
    <col collapsed="false" customWidth="true" hidden="false" outlineLevel="0" max="20" min="20" style="87" width="8.72"/>
    <col collapsed="false" customWidth="true" hidden="false" outlineLevel="0" max="21" min="21" style="1" width="39.26"/>
    <col collapsed="false" customWidth="true" hidden="false" outlineLevel="0" max="22" min="22" style="1" width="24.53"/>
    <col collapsed="false" customWidth="true" hidden="false" outlineLevel="0" max="23" min="23" style="1" width="29.81"/>
    <col collapsed="false" customWidth="true" hidden="false" outlineLevel="0" max="24" min="24" style="1" width="26.72"/>
    <col collapsed="false" customWidth="true" hidden="false" outlineLevel="0" max="25" min="25" style="1" width="27.81"/>
    <col collapsed="false" customWidth="true" hidden="false" outlineLevel="0" max="26" min="26" style="1" width="38.44"/>
    <col collapsed="false" customWidth="true" hidden="false" outlineLevel="0" max="27" min="27" style="1" width="37.26"/>
    <col collapsed="false" customWidth="true" hidden="false" outlineLevel="0" max="28" min="28" style="1" width="18.72"/>
    <col collapsed="false" customWidth="true" hidden="false" outlineLevel="0" max="29" min="29" style="1" width="19.26"/>
    <col collapsed="false" customWidth="true" hidden="false" outlineLevel="0" max="30" min="30" style="1" width="15.26"/>
    <col collapsed="false" customWidth="true" hidden="false" outlineLevel="0" max="31" min="31" style="1" width="13.44"/>
    <col collapsed="false" customWidth="true" hidden="false" outlineLevel="0" max="32" min="32" style="1" width="16.44"/>
    <col collapsed="false" customWidth="true" hidden="false" outlineLevel="0" max="33" min="33" style="87" width="33.53"/>
    <col collapsed="false" customWidth="true" hidden="false" outlineLevel="0" max="34" min="34" style="1" width="42.72"/>
    <col collapsed="false" customWidth="true" hidden="false" outlineLevel="0" max="35" min="35" style="1" width="70.81"/>
    <col collapsed="false" customWidth="false" hidden="false" outlineLevel="0" max="257" min="36" style="1" width="11.53"/>
  </cols>
  <sheetData>
    <row r="2" customFormat="false" ht="36.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36.5" hidden="false" customHeight="true" outlineLevel="0" collapsed="false">
      <c r="A3" s="133" t="s">
        <v>246</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row>
    <row r="4" s="136" customFormat="true" ht="25.5" hidden="false" customHeight="false" outlineLevel="0" collapsed="false">
      <c r="A4" s="134" t="s">
        <v>1</v>
      </c>
      <c r="B4" s="134"/>
      <c r="C4" s="134"/>
      <c r="D4" s="134"/>
      <c r="E4" s="135" t="s">
        <v>247</v>
      </c>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row>
    <row r="5" s="136" customFormat="true" ht="25.5" hidden="false" customHeight="false" outlineLevel="0" collapsed="false">
      <c r="A5" s="134" t="s">
        <v>3</v>
      </c>
      <c r="B5" s="134"/>
      <c r="C5" s="134"/>
      <c r="D5" s="134"/>
      <c r="E5" s="135" t="s">
        <v>248</v>
      </c>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row>
    <row r="6" s="136" customFormat="true" ht="25.5" hidden="false" customHeight="false" outlineLevel="0" collapsed="false">
      <c r="A6" s="134" t="s">
        <v>249</v>
      </c>
      <c r="B6" s="134"/>
      <c r="C6" s="134"/>
      <c r="D6" s="134"/>
      <c r="E6" s="135" t="s">
        <v>250</v>
      </c>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row>
    <row r="7" s="136" customFormat="true" ht="16.5" hidden="false" customHeight="true" outlineLevel="0" collapsed="false">
      <c r="A7" s="137" t="s">
        <v>7</v>
      </c>
      <c r="B7" s="138" t="s">
        <v>8</v>
      </c>
      <c r="C7" s="138"/>
      <c r="D7" s="138"/>
      <c r="E7" s="138"/>
      <c r="F7" s="138"/>
      <c r="G7" s="138"/>
      <c r="H7" s="138"/>
      <c r="I7" s="138"/>
      <c r="J7" s="138"/>
      <c r="K7" s="138"/>
      <c r="L7" s="138"/>
      <c r="M7" s="139" t="s">
        <v>9</v>
      </c>
      <c r="N7" s="139"/>
      <c r="O7" s="139"/>
      <c r="P7" s="139"/>
      <c r="Q7" s="139"/>
      <c r="R7" s="139"/>
      <c r="S7" s="139"/>
      <c r="T7" s="139"/>
      <c r="U7" s="140" t="s">
        <v>10</v>
      </c>
      <c r="V7" s="141" t="s">
        <v>11</v>
      </c>
      <c r="W7" s="141"/>
      <c r="X7" s="141"/>
      <c r="Y7" s="141"/>
      <c r="Z7" s="141"/>
      <c r="AA7" s="141"/>
      <c r="AB7" s="141"/>
      <c r="AC7" s="141"/>
      <c r="AD7" s="141"/>
      <c r="AE7" s="141"/>
      <c r="AF7" s="141"/>
      <c r="AG7" s="141"/>
      <c r="AH7" s="141"/>
      <c r="AI7" s="141"/>
    </row>
    <row r="8" s="136" customFormat="true" ht="17" hidden="true" customHeight="true" outlineLevel="0" collapsed="false">
      <c r="A8" s="137"/>
      <c r="B8" s="142" t="s">
        <v>12</v>
      </c>
      <c r="C8" s="142" t="s">
        <v>13</v>
      </c>
      <c r="D8" s="142" t="s">
        <v>14</v>
      </c>
      <c r="E8" s="143" t="s">
        <v>15</v>
      </c>
      <c r="F8" s="143" t="s">
        <v>16</v>
      </c>
      <c r="G8" s="143" t="s">
        <v>17</v>
      </c>
      <c r="H8" s="143" t="s">
        <v>18</v>
      </c>
      <c r="I8" s="144" t="s">
        <v>19</v>
      </c>
      <c r="J8" s="144"/>
      <c r="K8" s="144"/>
      <c r="L8" s="144"/>
      <c r="M8" s="143" t="s">
        <v>20</v>
      </c>
      <c r="N8" s="143" t="s">
        <v>21</v>
      </c>
      <c r="O8" s="143" t="s">
        <v>17</v>
      </c>
      <c r="P8" s="143" t="s">
        <v>22</v>
      </c>
      <c r="Q8" s="144" t="s">
        <v>23</v>
      </c>
      <c r="R8" s="144"/>
      <c r="S8" s="144"/>
      <c r="T8" s="144"/>
      <c r="U8" s="143" t="s">
        <v>24</v>
      </c>
      <c r="V8" s="141"/>
      <c r="W8" s="141"/>
      <c r="X8" s="141"/>
      <c r="Y8" s="141"/>
      <c r="Z8" s="141"/>
      <c r="AA8" s="141"/>
      <c r="AB8" s="141"/>
      <c r="AC8" s="141"/>
      <c r="AD8" s="141"/>
      <c r="AE8" s="141"/>
      <c r="AF8" s="141"/>
      <c r="AG8" s="141"/>
      <c r="AH8" s="141"/>
      <c r="AI8" s="141"/>
    </row>
    <row r="9" s="136" customFormat="true" ht="16.5" hidden="false" customHeight="true" outlineLevel="0" collapsed="false">
      <c r="A9" s="137"/>
      <c r="B9" s="142"/>
      <c r="C9" s="142"/>
      <c r="D9" s="142"/>
      <c r="E9" s="143"/>
      <c r="F9" s="143"/>
      <c r="G9" s="143"/>
      <c r="H9" s="143"/>
      <c r="I9" s="144"/>
      <c r="J9" s="144"/>
      <c r="K9" s="144"/>
      <c r="L9" s="144"/>
      <c r="M9" s="143"/>
      <c r="N9" s="143"/>
      <c r="O9" s="143"/>
      <c r="P9" s="143"/>
      <c r="Q9" s="144"/>
      <c r="R9" s="144"/>
      <c r="S9" s="144"/>
      <c r="T9" s="144"/>
      <c r="U9" s="143"/>
      <c r="V9" s="145" t="s">
        <v>25</v>
      </c>
      <c r="W9" s="145" t="s">
        <v>26</v>
      </c>
      <c r="X9" s="146" t="s">
        <v>27</v>
      </c>
      <c r="Y9" s="146"/>
      <c r="Z9" s="147" t="s">
        <v>28</v>
      </c>
      <c r="AA9" s="145" t="s">
        <v>29</v>
      </c>
      <c r="AB9" s="145" t="s">
        <v>30</v>
      </c>
      <c r="AC9" s="148" t="s">
        <v>31</v>
      </c>
      <c r="AD9" s="148"/>
      <c r="AE9" s="148"/>
      <c r="AF9" s="148"/>
      <c r="AG9" s="148" t="s">
        <v>32</v>
      </c>
      <c r="AH9" s="148"/>
      <c r="AI9" s="149" t="s">
        <v>33</v>
      </c>
    </row>
    <row r="10" s="136" customFormat="true" ht="16.5" hidden="false" customHeight="true" outlineLevel="0" collapsed="false">
      <c r="A10" s="137"/>
      <c r="B10" s="142"/>
      <c r="C10" s="142"/>
      <c r="D10" s="142"/>
      <c r="E10" s="143" t="s">
        <v>15</v>
      </c>
      <c r="F10" s="143"/>
      <c r="G10" s="143"/>
      <c r="H10" s="143"/>
      <c r="I10" s="144"/>
      <c r="J10" s="144"/>
      <c r="K10" s="144"/>
      <c r="L10" s="144"/>
      <c r="M10" s="143"/>
      <c r="N10" s="143"/>
      <c r="O10" s="143"/>
      <c r="P10" s="143"/>
      <c r="Q10" s="144"/>
      <c r="R10" s="144"/>
      <c r="S10" s="144"/>
      <c r="T10" s="144"/>
      <c r="U10" s="143"/>
      <c r="V10" s="145"/>
      <c r="W10" s="145"/>
      <c r="X10" s="150" t="s">
        <v>34</v>
      </c>
      <c r="Y10" s="150" t="s">
        <v>35</v>
      </c>
      <c r="Z10" s="150" t="s">
        <v>36</v>
      </c>
      <c r="AA10" s="145"/>
      <c r="AB10" s="145"/>
      <c r="AC10" s="148"/>
      <c r="AD10" s="148"/>
      <c r="AE10" s="148"/>
      <c r="AF10" s="148"/>
      <c r="AG10" s="148"/>
      <c r="AH10" s="148"/>
      <c r="AI10" s="149"/>
    </row>
    <row r="11" s="136" customFormat="true" ht="17" hidden="false" customHeight="true" outlineLevel="0" collapsed="false">
      <c r="A11" s="137"/>
      <c r="B11" s="142"/>
      <c r="C11" s="142"/>
      <c r="D11" s="142"/>
      <c r="E11" s="143"/>
      <c r="F11" s="143"/>
      <c r="G11" s="143"/>
      <c r="H11" s="143"/>
      <c r="I11" s="144"/>
      <c r="J11" s="144"/>
      <c r="K11" s="144"/>
      <c r="L11" s="144"/>
      <c r="M11" s="143"/>
      <c r="N11" s="143"/>
      <c r="O11" s="143"/>
      <c r="P11" s="143"/>
      <c r="Q11" s="144"/>
      <c r="R11" s="144"/>
      <c r="S11" s="144"/>
      <c r="T11" s="144"/>
      <c r="U11" s="143"/>
      <c r="V11" s="145"/>
      <c r="W11" s="145"/>
      <c r="X11" s="145"/>
      <c r="Y11" s="145"/>
      <c r="Z11" s="145"/>
      <c r="AA11" s="145"/>
      <c r="AB11" s="145"/>
      <c r="AC11" s="148"/>
      <c r="AD11" s="148"/>
      <c r="AE11" s="148"/>
      <c r="AF11" s="148"/>
      <c r="AG11" s="145" t="s">
        <v>37</v>
      </c>
      <c r="AH11" s="150" t="s">
        <v>38</v>
      </c>
      <c r="AI11" s="149"/>
    </row>
    <row r="12" s="136" customFormat="true" ht="17" hidden="false" customHeight="true" outlineLevel="0" collapsed="false">
      <c r="A12" s="137"/>
      <c r="B12" s="142"/>
      <c r="C12" s="142"/>
      <c r="D12" s="142"/>
      <c r="E12" s="143"/>
      <c r="F12" s="143"/>
      <c r="G12" s="143"/>
      <c r="H12" s="143"/>
      <c r="I12" s="144"/>
      <c r="J12" s="144"/>
      <c r="K12" s="144"/>
      <c r="L12" s="144"/>
      <c r="M12" s="143"/>
      <c r="N12" s="143"/>
      <c r="O12" s="143"/>
      <c r="P12" s="143"/>
      <c r="Q12" s="144"/>
      <c r="R12" s="144"/>
      <c r="S12" s="144"/>
      <c r="T12" s="144"/>
      <c r="U12" s="143"/>
      <c r="V12" s="145"/>
      <c r="W12" s="145"/>
      <c r="X12" s="145"/>
      <c r="Y12" s="145"/>
      <c r="Z12" s="145"/>
      <c r="AA12" s="145"/>
      <c r="AB12" s="145"/>
      <c r="AC12" s="151" t="s">
        <v>39</v>
      </c>
      <c r="AD12" s="152" t="s">
        <v>40</v>
      </c>
      <c r="AE12" s="152"/>
      <c r="AF12" s="152"/>
      <c r="AG12" s="145"/>
      <c r="AH12" s="150" t="s">
        <v>41</v>
      </c>
      <c r="AI12" s="149"/>
    </row>
    <row r="13" s="136" customFormat="true" ht="30.5" hidden="false" customHeight="false" outlineLevel="0" collapsed="false">
      <c r="A13" s="137"/>
      <c r="B13" s="142"/>
      <c r="C13" s="142"/>
      <c r="D13" s="142"/>
      <c r="E13" s="143"/>
      <c r="F13" s="143"/>
      <c r="G13" s="143"/>
      <c r="H13" s="143"/>
      <c r="I13" s="143" t="n">
        <v>2023</v>
      </c>
      <c r="J13" s="143" t="n">
        <v>2024</v>
      </c>
      <c r="K13" s="143" t="n">
        <v>2025</v>
      </c>
      <c r="L13" s="143" t="n">
        <v>2026</v>
      </c>
      <c r="M13" s="143"/>
      <c r="N13" s="143"/>
      <c r="O13" s="143"/>
      <c r="P13" s="143"/>
      <c r="Q13" s="143" t="n">
        <v>2024</v>
      </c>
      <c r="R13" s="143" t="n">
        <v>2025</v>
      </c>
      <c r="S13" s="143" t="n">
        <v>2026</v>
      </c>
      <c r="T13" s="143" t="n">
        <v>2027</v>
      </c>
      <c r="U13" s="143"/>
      <c r="V13" s="145"/>
      <c r="W13" s="145"/>
      <c r="X13" s="145"/>
      <c r="Y13" s="145"/>
      <c r="Z13" s="145"/>
      <c r="AA13" s="145" t="n">
        <v>2017</v>
      </c>
      <c r="AB13" s="145" t="n">
        <v>2019</v>
      </c>
      <c r="AC13" s="153" t="s">
        <v>251</v>
      </c>
      <c r="AD13" s="154" t="s">
        <v>252</v>
      </c>
      <c r="AE13" s="155" t="s">
        <v>253</v>
      </c>
      <c r="AF13" s="145" t="s">
        <v>254</v>
      </c>
      <c r="AG13" s="145"/>
      <c r="AH13" s="150" t="s">
        <v>41</v>
      </c>
      <c r="AI13" s="149"/>
    </row>
    <row r="14" s="170" customFormat="true" ht="252" hidden="false" customHeight="false" outlineLevel="0" collapsed="false">
      <c r="A14" s="156" t="s">
        <v>255</v>
      </c>
      <c r="B14" s="157" t="s">
        <v>256</v>
      </c>
      <c r="C14" s="157" t="s">
        <v>257</v>
      </c>
      <c r="D14" s="158" t="s">
        <v>258</v>
      </c>
      <c r="E14" s="159" t="s">
        <v>259</v>
      </c>
      <c r="F14" s="160" t="s">
        <v>260</v>
      </c>
      <c r="G14" s="161" t="s">
        <v>261</v>
      </c>
      <c r="H14" s="162" t="s">
        <v>262</v>
      </c>
      <c r="I14" s="163" t="n">
        <v>5825000000</v>
      </c>
      <c r="J14" s="163" t="n">
        <v>6000000000</v>
      </c>
      <c r="K14" s="163" t="n">
        <v>6180000000</v>
      </c>
      <c r="L14" s="163" t="n">
        <v>6365000000</v>
      </c>
      <c r="M14" s="164" t="s">
        <v>263</v>
      </c>
      <c r="N14" s="158" t="s">
        <v>264</v>
      </c>
      <c r="O14" s="164" t="s">
        <v>265</v>
      </c>
      <c r="P14" s="159" t="n">
        <v>1252</v>
      </c>
      <c r="Q14" s="159" t="n">
        <v>408</v>
      </c>
      <c r="R14" s="159" t="n">
        <v>408</v>
      </c>
      <c r="S14" s="159" t="n">
        <v>408</v>
      </c>
      <c r="T14" s="157" t="s">
        <v>92</v>
      </c>
      <c r="U14" s="158" t="s">
        <v>266</v>
      </c>
      <c r="V14" s="158" t="s">
        <v>267</v>
      </c>
      <c r="W14" s="158" t="s">
        <v>268</v>
      </c>
      <c r="X14" s="157" t="s">
        <v>269</v>
      </c>
      <c r="Y14" s="165" t="s">
        <v>270</v>
      </c>
      <c r="Z14" s="158" t="s">
        <v>271</v>
      </c>
      <c r="AA14" s="158" t="s">
        <v>272</v>
      </c>
      <c r="AB14" s="166" t="n">
        <v>1252</v>
      </c>
      <c r="AC14" s="167" t="n">
        <v>408</v>
      </c>
      <c r="AD14" s="167" t="n">
        <v>408</v>
      </c>
      <c r="AE14" s="167" t="n">
        <v>408</v>
      </c>
      <c r="AF14" s="168" t="s">
        <v>92</v>
      </c>
      <c r="AG14" s="167" t="n">
        <v>2991.819818885</v>
      </c>
      <c r="AH14" s="158" t="s">
        <v>273</v>
      </c>
      <c r="AI14" s="164" t="s">
        <v>274</v>
      </c>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row>
    <row r="15" s="170" customFormat="true" ht="112" hidden="false" customHeight="false" outlineLevel="0" collapsed="false">
      <c r="A15" s="156" t="s">
        <v>275</v>
      </c>
      <c r="B15" s="157" t="s">
        <v>276</v>
      </c>
      <c r="C15" s="159" t="n">
        <v>800</v>
      </c>
      <c r="D15" s="158" t="s">
        <v>277</v>
      </c>
      <c r="E15" s="159" t="s">
        <v>278</v>
      </c>
      <c r="F15" s="160" t="s">
        <v>279</v>
      </c>
      <c r="G15" s="161" t="s">
        <v>74</v>
      </c>
      <c r="H15" s="162" t="s">
        <v>280</v>
      </c>
      <c r="I15" s="163" t="n">
        <v>7369100</v>
      </c>
      <c r="J15" s="163" t="n">
        <v>7515000</v>
      </c>
      <c r="K15" s="163" t="n">
        <v>7701000</v>
      </c>
      <c r="L15" s="163" t="n">
        <v>7968000</v>
      </c>
      <c r="M15" s="156" t="s">
        <v>263</v>
      </c>
      <c r="N15" s="171" t="s">
        <v>264</v>
      </c>
      <c r="O15" s="156" t="s">
        <v>281</v>
      </c>
      <c r="P15" s="172" t="s">
        <v>282</v>
      </c>
      <c r="Q15" s="173" t="n">
        <v>61</v>
      </c>
      <c r="R15" s="173" t="n">
        <v>76</v>
      </c>
      <c r="S15" s="173" t="n">
        <v>76</v>
      </c>
      <c r="T15" s="173" t="s">
        <v>92</v>
      </c>
      <c r="U15" s="158" t="s">
        <v>266</v>
      </c>
      <c r="V15" s="158" t="s">
        <v>267</v>
      </c>
      <c r="W15" s="158" t="s">
        <v>268</v>
      </c>
      <c r="X15" s="157" t="s">
        <v>216</v>
      </c>
      <c r="Y15" s="165" t="s">
        <v>283</v>
      </c>
      <c r="Z15" s="158" t="s">
        <v>284</v>
      </c>
      <c r="AA15" s="158" t="s">
        <v>285</v>
      </c>
      <c r="AB15" s="166" t="n">
        <v>0</v>
      </c>
      <c r="AC15" s="167" t="n">
        <v>61</v>
      </c>
      <c r="AD15" s="167" t="n">
        <v>76</v>
      </c>
      <c r="AE15" s="167" t="n">
        <v>76</v>
      </c>
      <c r="AF15" s="173" t="s">
        <v>92</v>
      </c>
      <c r="AG15" s="167" t="n">
        <f aca="false">AG21*2%</f>
        <v>225.79772218</v>
      </c>
      <c r="AH15" s="158" t="s">
        <v>273</v>
      </c>
      <c r="AI15" s="164"/>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row>
    <row r="16" s="169" customFormat="true" ht="163" hidden="false" customHeight="false" outlineLevel="0" collapsed="false">
      <c r="A16" s="156" t="s">
        <v>286</v>
      </c>
      <c r="B16" s="157" t="s">
        <v>92</v>
      </c>
      <c r="C16" s="157" t="s">
        <v>92</v>
      </c>
      <c r="D16" s="157" t="s">
        <v>92</v>
      </c>
      <c r="E16" s="159" t="s">
        <v>259</v>
      </c>
      <c r="F16" s="160" t="s">
        <v>287</v>
      </c>
      <c r="G16" s="161" t="s">
        <v>288</v>
      </c>
      <c r="H16" s="162" t="s">
        <v>289</v>
      </c>
      <c r="I16" s="174" t="s">
        <v>290</v>
      </c>
      <c r="J16" s="175" t="s">
        <v>291</v>
      </c>
      <c r="K16" s="175" t="s">
        <v>292</v>
      </c>
      <c r="L16" s="171" t="s">
        <v>291</v>
      </c>
      <c r="M16" s="171" t="s">
        <v>293</v>
      </c>
      <c r="N16" s="171" t="s">
        <v>264</v>
      </c>
      <c r="O16" s="156" t="s">
        <v>294</v>
      </c>
      <c r="P16" s="172" t="s">
        <v>295</v>
      </c>
      <c r="Q16" s="173" t="n">
        <v>4733</v>
      </c>
      <c r="R16" s="173" t="n">
        <v>5141</v>
      </c>
      <c r="S16" s="173" t="n">
        <v>5549</v>
      </c>
      <c r="T16" s="173" t="s">
        <v>92</v>
      </c>
      <c r="U16" s="158" t="s">
        <v>266</v>
      </c>
      <c r="V16" s="158" t="s">
        <v>267</v>
      </c>
      <c r="W16" s="158" t="s">
        <v>268</v>
      </c>
      <c r="X16" s="157" t="s">
        <v>216</v>
      </c>
      <c r="Y16" s="165" t="s">
        <v>296</v>
      </c>
      <c r="Z16" s="158" t="s">
        <v>271</v>
      </c>
      <c r="AA16" s="158" t="s">
        <v>297</v>
      </c>
      <c r="AB16" s="166" t="n">
        <v>3917</v>
      </c>
      <c r="AC16" s="167" t="n">
        <v>4733</v>
      </c>
      <c r="AD16" s="167" t="n">
        <v>5141</v>
      </c>
      <c r="AE16" s="167" t="n">
        <v>5549</v>
      </c>
      <c r="AF16" s="167" t="s">
        <v>92</v>
      </c>
      <c r="AG16" s="167" t="n">
        <f aca="false">AG21*20%</f>
        <v>2257.9772218</v>
      </c>
      <c r="AH16" s="158" t="s">
        <v>273</v>
      </c>
      <c r="AI16" s="164" t="s">
        <v>298</v>
      </c>
    </row>
    <row r="17" s="170" customFormat="true" ht="168" hidden="false" customHeight="false" outlineLevel="0" collapsed="false">
      <c r="A17" s="173" t="s">
        <v>92</v>
      </c>
      <c r="B17" s="157" t="s">
        <v>92</v>
      </c>
      <c r="C17" s="157" t="s">
        <v>92</v>
      </c>
      <c r="D17" s="157" t="s">
        <v>92</v>
      </c>
      <c r="E17" s="157" t="s">
        <v>91</v>
      </c>
      <c r="F17" s="158" t="s">
        <v>299</v>
      </c>
      <c r="G17" s="158" t="s">
        <v>300</v>
      </c>
      <c r="H17" s="157" t="s">
        <v>301</v>
      </c>
      <c r="I17" s="157" t="s">
        <v>291</v>
      </c>
      <c r="J17" s="157" t="s">
        <v>291</v>
      </c>
      <c r="K17" s="157" t="s">
        <v>291</v>
      </c>
      <c r="L17" s="157" t="s">
        <v>92</v>
      </c>
      <c r="M17" s="173" t="s">
        <v>92</v>
      </c>
      <c r="N17" s="157" t="s">
        <v>92</v>
      </c>
      <c r="O17" s="157" t="s">
        <v>92</v>
      </c>
      <c r="P17" s="157" t="s">
        <v>92</v>
      </c>
      <c r="Q17" s="157" t="s">
        <v>92</v>
      </c>
      <c r="R17" s="157" t="s">
        <v>92</v>
      </c>
      <c r="S17" s="157" t="s">
        <v>92</v>
      </c>
      <c r="T17" s="157" t="s">
        <v>92</v>
      </c>
      <c r="U17" s="158" t="s">
        <v>266</v>
      </c>
      <c r="V17" s="158" t="s">
        <v>267</v>
      </c>
      <c r="W17" s="158" t="s">
        <v>268</v>
      </c>
      <c r="X17" s="157" t="s">
        <v>302</v>
      </c>
      <c r="Y17" s="165" t="s">
        <v>303</v>
      </c>
      <c r="Z17" s="158" t="s">
        <v>271</v>
      </c>
      <c r="AA17" s="158" t="s">
        <v>304</v>
      </c>
      <c r="AB17" s="166" t="n">
        <v>81964</v>
      </c>
      <c r="AC17" s="167" t="n">
        <v>39265</v>
      </c>
      <c r="AD17" s="167" t="n">
        <v>39265</v>
      </c>
      <c r="AE17" s="167" t="n">
        <v>39265</v>
      </c>
      <c r="AF17" s="167" t="s">
        <v>92</v>
      </c>
      <c r="AG17" s="167" t="n">
        <f aca="false">AG21*12%</f>
        <v>1354.78633308</v>
      </c>
      <c r="AH17" s="158" t="s">
        <v>273</v>
      </c>
      <c r="AI17" s="164" t="s">
        <v>305</v>
      </c>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row>
    <row r="18" s="169" customFormat="true" ht="112" hidden="false" customHeight="false" outlineLevel="0" collapsed="false">
      <c r="A18" s="173" t="s">
        <v>92</v>
      </c>
      <c r="B18" s="157" t="s">
        <v>92</v>
      </c>
      <c r="C18" s="157" t="s">
        <v>92</v>
      </c>
      <c r="D18" s="157" t="s">
        <v>92</v>
      </c>
      <c r="E18" s="171" t="s">
        <v>91</v>
      </c>
      <c r="F18" s="157" t="s">
        <v>92</v>
      </c>
      <c r="G18" s="157" t="s">
        <v>92</v>
      </c>
      <c r="H18" s="157" t="s">
        <v>92</v>
      </c>
      <c r="I18" s="157" t="s">
        <v>92</v>
      </c>
      <c r="J18" s="157" t="s">
        <v>92</v>
      </c>
      <c r="K18" s="157" t="s">
        <v>92</v>
      </c>
      <c r="L18" s="157" t="s">
        <v>92</v>
      </c>
      <c r="M18" s="157" t="s">
        <v>92</v>
      </c>
      <c r="N18" s="157" t="s">
        <v>92</v>
      </c>
      <c r="O18" s="157" t="s">
        <v>92</v>
      </c>
      <c r="P18" s="157" t="s">
        <v>92</v>
      </c>
      <c r="Q18" s="157" t="s">
        <v>92</v>
      </c>
      <c r="R18" s="157" t="s">
        <v>92</v>
      </c>
      <c r="S18" s="157" t="s">
        <v>92</v>
      </c>
      <c r="T18" s="157" t="s">
        <v>92</v>
      </c>
      <c r="U18" s="158" t="s">
        <v>266</v>
      </c>
      <c r="V18" s="158" t="s">
        <v>267</v>
      </c>
      <c r="W18" s="158" t="s">
        <v>268</v>
      </c>
      <c r="X18" s="157" t="s">
        <v>216</v>
      </c>
      <c r="Y18" s="165" t="s">
        <v>306</v>
      </c>
      <c r="Z18" s="158" t="s">
        <v>271</v>
      </c>
      <c r="AA18" s="158" t="s">
        <v>307</v>
      </c>
      <c r="AB18" s="166" t="n">
        <v>471</v>
      </c>
      <c r="AC18" s="167" t="n">
        <v>750</v>
      </c>
      <c r="AD18" s="167" t="n">
        <v>800</v>
      </c>
      <c r="AE18" s="167" t="n">
        <v>850</v>
      </c>
      <c r="AF18" s="167" t="n">
        <v>900</v>
      </c>
      <c r="AG18" s="167" t="n">
        <v>614.96</v>
      </c>
      <c r="AH18" s="158" t="s">
        <v>273</v>
      </c>
      <c r="AI18" s="164" t="s">
        <v>308</v>
      </c>
    </row>
    <row r="19" s="176" customFormat="true" ht="36.5" hidden="false" customHeight="false" outlineLevel="0" collapsed="false">
      <c r="Q19" s="87"/>
      <c r="R19" s="87"/>
      <c r="S19" s="87"/>
      <c r="T19" s="87"/>
      <c r="AA19" s="177"/>
      <c r="AG19" s="178" t="n">
        <f aca="false">SUM(AG14:AG18)-AG14</f>
        <v>4453.52127706</v>
      </c>
    </row>
    <row r="20" customFormat="false" ht="36.5" hidden="false" customHeight="false" outlineLevel="0" collapsed="false">
      <c r="AA20" s="43"/>
      <c r="AG20" s="179"/>
    </row>
    <row r="21" customFormat="false" ht="36.5" hidden="false" customHeight="false" outlineLevel="0" collapsed="false">
      <c r="AA21" s="43"/>
      <c r="AG21" s="178" t="n">
        <f aca="false">11289886109/1000000</f>
        <v>11289.886109</v>
      </c>
    </row>
  </sheetData>
  <mergeCells count="40">
    <mergeCell ref="A2:AB2"/>
    <mergeCell ref="A3:AI3"/>
    <mergeCell ref="A4:D4"/>
    <mergeCell ref="E4:AI4"/>
    <mergeCell ref="A5:D5"/>
    <mergeCell ref="E5:AI5"/>
    <mergeCell ref="A6:D6"/>
    <mergeCell ref="E6:AI6"/>
    <mergeCell ref="A7:A13"/>
    <mergeCell ref="B7:L7"/>
    <mergeCell ref="M7:T7"/>
    <mergeCell ref="V7:AI8"/>
    <mergeCell ref="B8:B13"/>
    <mergeCell ref="C8:C13"/>
    <mergeCell ref="D8:D13"/>
    <mergeCell ref="E8:E13"/>
    <mergeCell ref="F8:F13"/>
    <mergeCell ref="G8:G13"/>
    <mergeCell ref="H8:H13"/>
    <mergeCell ref="I8:L12"/>
    <mergeCell ref="M8:M13"/>
    <mergeCell ref="N8:N13"/>
    <mergeCell ref="O8:O13"/>
    <mergeCell ref="P8:P13"/>
    <mergeCell ref="Q8:T12"/>
    <mergeCell ref="U8:U13"/>
    <mergeCell ref="V9:V13"/>
    <mergeCell ref="W9:W13"/>
    <mergeCell ref="X9:Y9"/>
    <mergeCell ref="AA9:AA13"/>
    <mergeCell ref="AB9:AB13"/>
    <mergeCell ref="AC9:AF11"/>
    <mergeCell ref="AG9:AH10"/>
    <mergeCell ref="AI9:AI13"/>
    <mergeCell ref="X10:X13"/>
    <mergeCell ref="Y10:Y13"/>
    <mergeCell ref="Z10:Z13"/>
    <mergeCell ref="AG11:AG13"/>
    <mergeCell ref="AH11:AH13"/>
    <mergeCell ref="AD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11"/>
    </sheetView>
  </sheetViews>
  <sheetFormatPr defaultColWidth="11.53515625" defaultRowHeight="36.5" zeroHeight="false" outlineLevelRow="0" outlineLevelCol="0"/>
  <cols>
    <col collapsed="false" customWidth="true" hidden="false" outlineLevel="0" max="1" min="1" style="1" width="10.44"/>
    <col collapsed="false" customWidth="true" hidden="false" outlineLevel="0" max="2" min="2" style="1" width="58.17"/>
    <col collapsed="false" customWidth="true" hidden="false" outlineLevel="0" max="3" min="3" style="1" width="62.81"/>
    <col collapsed="false" customWidth="true" hidden="false" outlineLevel="0" max="4" min="4" style="1" width="38.44"/>
    <col collapsed="false" customWidth="true" hidden="false" outlineLevel="0" max="5" min="5" style="1" width="52.81"/>
    <col collapsed="false" customWidth="true" hidden="false" outlineLevel="0" max="6" min="6" style="1" width="43.81"/>
    <col collapsed="false" customWidth="true" hidden="false" outlineLevel="0" max="7" min="7" style="1" width="53.17"/>
    <col collapsed="false" customWidth="true" hidden="false" outlineLevel="0" max="8" min="8" style="1" width="41.81"/>
    <col collapsed="false" customWidth="true" hidden="false" outlineLevel="0" max="9" min="9" style="1" width="27.44"/>
    <col collapsed="false" customWidth="true" hidden="false" outlineLevel="0" max="10" min="10" style="1" width="19.17"/>
    <col collapsed="false" customWidth="true" hidden="false" outlineLevel="0" max="12" min="11" style="1" width="16.81"/>
    <col collapsed="false" customWidth="true" hidden="false" outlineLevel="0" max="13" min="13" style="1" width="18.44"/>
    <col collapsed="false" customWidth="true" hidden="false" outlineLevel="0" max="14" min="14" style="1" width="49.44"/>
    <col collapsed="false" customWidth="true" hidden="false" outlineLevel="0" max="15" min="15" style="1" width="39.53"/>
    <col collapsed="false" customWidth="true" hidden="false" outlineLevel="0" max="16" min="16" style="1" width="41.53"/>
    <col collapsed="false" customWidth="true" hidden="false" outlineLevel="0" max="17" min="17" style="1" width="23.81"/>
    <col collapsed="false" customWidth="true" hidden="false" outlineLevel="0" max="18" min="18" style="1" width="17.17"/>
    <col collapsed="false" customWidth="true" hidden="false" outlineLevel="0" max="20" min="19" style="1" width="16.53"/>
    <col collapsed="false" customWidth="true" hidden="false" outlineLevel="0" max="21" min="21" style="1" width="17.17"/>
    <col collapsed="false" customWidth="true" hidden="false" outlineLevel="0" max="22" min="22" style="1" width="66.53"/>
    <col collapsed="false" customWidth="true" hidden="false" outlineLevel="0" max="23" min="23" style="1" width="56.53"/>
    <col collapsed="false" customWidth="true" hidden="false" outlineLevel="0" max="24" min="24" style="1" width="50.44"/>
    <col collapsed="false" customWidth="true" hidden="false" outlineLevel="0" max="25" min="25" style="1" width="36.81"/>
    <col collapsed="false" customWidth="true" hidden="false" outlineLevel="0" max="26" min="26" style="87" width="27.81"/>
    <col collapsed="false" customWidth="true" hidden="false" outlineLevel="0" max="27" min="27" style="1" width="46.17"/>
    <col collapsed="false" customWidth="true" hidden="false" outlineLevel="0" max="28" min="28" style="1" width="54.44"/>
    <col collapsed="false" customWidth="true" hidden="false" outlineLevel="0" max="29" min="29" style="1" width="20.81"/>
    <col collapsed="false" customWidth="true" hidden="false" outlineLevel="0" max="30" min="30" style="1" width="24.53"/>
    <col collapsed="false" customWidth="true" hidden="false" outlineLevel="0" max="31" min="31" style="1" width="19.99"/>
    <col collapsed="false" customWidth="true" hidden="false" outlineLevel="0" max="32" min="32" style="1" width="20.99"/>
    <col collapsed="false" customWidth="true" hidden="false" outlineLevel="0" max="33" min="33" style="1" width="14.81"/>
    <col collapsed="false" customWidth="true" hidden="false" outlineLevel="0" max="34" min="34" style="1" width="28.17"/>
    <col collapsed="false" customWidth="true" hidden="false" outlineLevel="0" max="35" min="35" style="1" width="46.44"/>
    <col collapsed="false" customWidth="true" hidden="false" outlineLevel="0" max="36" min="36" style="1" width="127.44"/>
    <col collapsed="false" customWidth="false" hidden="false" outlineLevel="0" max="257" min="37" style="1" width="11.53"/>
  </cols>
  <sheetData>
    <row r="1" customFormat="false" ht="88" hidden="false" customHeight="true" outlineLevel="0" collapsed="false">
      <c r="B1" s="44" t="s">
        <v>180</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row>
    <row r="2" s="47" customFormat="true" ht="45.5" hidden="false" customHeight="true" outlineLevel="0" collapsed="false">
      <c r="B2" s="88" t="s">
        <v>309</v>
      </c>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row>
    <row r="3" s="47" customFormat="true" ht="45.5" hidden="false" customHeight="true" outlineLevel="0" collapsed="false">
      <c r="B3" s="88" t="s">
        <v>310</v>
      </c>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row>
    <row r="4" s="47" customFormat="true" ht="45.5" hidden="false" customHeight="false" outlineLevel="0" collapsed="false">
      <c r="B4" s="45" t="s">
        <v>183</v>
      </c>
      <c r="C4" s="45"/>
      <c r="D4" s="45"/>
      <c r="E4" s="45"/>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row>
    <row r="5" customFormat="false" ht="88" hidden="false" customHeight="true" outlineLevel="0" collapsed="false">
      <c r="B5" s="8" t="s">
        <v>7</v>
      </c>
      <c r="C5" s="48" t="s">
        <v>8</v>
      </c>
      <c r="D5" s="48"/>
      <c r="E5" s="48"/>
      <c r="F5" s="49" t="s">
        <v>9</v>
      </c>
      <c r="G5" s="49"/>
      <c r="H5" s="49"/>
      <c r="I5" s="49"/>
      <c r="J5" s="49"/>
      <c r="K5" s="49"/>
      <c r="L5" s="49"/>
      <c r="M5" s="49"/>
      <c r="N5" s="49"/>
      <c r="O5" s="49"/>
      <c r="P5" s="49"/>
      <c r="Q5" s="49"/>
      <c r="R5" s="49"/>
      <c r="S5" s="49"/>
      <c r="T5" s="49"/>
      <c r="U5" s="49"/>
      <c r="V5" s="89" t="s">
        <v>10</v>
      </c>
      <c r="W5" s="90" t="s">
        <v>11</v>
      </c>
      <c r="X5" s="90"/>
      <c r="Y5" s="90"/>
      <c r="Z5" s="90"/>
      <c r="AA5" s="90"/>
      <c r="AB5" s="90"/>
      <c r="AC5" s="90"/>
      <c r="AD5" s="90"/>
      <c r="AE5" s="90"/>
      <c r="AF5" s="90"/>
      <c r="AG5" s="90"/>
      <c r="AH5" s="90"/>
      <c r="AI5" s="90"/>
      <c r="AJ5" s="90"/>
    </row>
    <row r="6" customFormat="false" ht="37.5" hidden="false" customHeight="true" outlineLevel="0" collapsed="false">
      <c r="B6" s="8"/>
      <c r="C6" s="52" t="s">
        <v>12</v>
      </c>
      <c r="D6" s="52" t="s">
        <v>13</v>
      </c>
      <c r="E6" s="52" t="s">
        <v>14</v>
      </c>
      <c r="F6" s="15" t="s">
        <v>15</v>
      </c>
      <c r="G6" s="15" t="s">
        <v>16</v>
      </c>
      <c r="H6" s="15" t="s">
        <v>17</v>
      </c>
      <c r="I6" s="15" t="s">
        <v>18</v>
      </c>
      <c r="J6" s="16" t="s">
        <v>19</v>
      </c>
      <c r="K6" s="16"/>
      <c r="L6" s="16"/>
      <c r="M6" s="16"/>
      <c r="N6" s="15" t="s">
        <v>20</v>
      </c>
      <c r="O6" s="15" t="s">
        <v>21</v>
      </c>
      <c r="P6" s="15" t="s">
        <v>17</v>
      </c>
      <c r="Q6" s="15" t="s">
        <v>22</v>
      </c>
      <c r="R6" s="16" t="s">
        <v>23</v>
      </c>
      <c r="S6" s="16"/>
      <c r="T6" s="16"/>
      <c r="U6" s="16"/>
      <c r="V6" s="15" t="s">
        <v>24</v>
      </c>
      <c r="W6" s="90"/>
      <c r="X6" s="90"/>
      <c r="Y6" s="90"/>
      <c r="Z6" s="90"/>
      <c r="AA6" s="90"/>
      <c r="AB6" s="90"/>
      <c r="AC6" s="90"/>
      <c r="AD6" s="90"/>
      <c r="AE6" s="90"/>
      <c r="AF6" s="90"/>
      <c r="AG6" s="90"/>
      <c r="AH6" s="90"/>
      <c r="AI6" s="90"/>
      <c r="AJ6" s="90"/>
    </row>
    <row r="7" customFormat="false" ht="69.5" hidden="false" customHeight="true" outlineLevel="0" collapsed="false">
      <c r="B7" s="8"/>
      <c r="C7" s="52"/>
      <c r="D7" s="52"/>
      <c r="E7" s="52"/>
      <c r="F7" s="15"/>
      <c r="G7" s="15"/>
      <c r="H7" s="15"/>
      <c r="I7" s="15"/>
      <c r="J7" s="16"/>
      <c r="K7" s="16"/>
      <c r="L7" s="16"/>
      <c r="M7" s="16"/>
      <c r="N7" s="15"/>
      <c r="O7" s="15"/>
      <c r="P7" s="15"/>
      <c r="Q7" s="15"/>
      <c r="R7" s="16"/>
      <c r="S7" s="16"/>
      <c r="T7" s="16"/>
      <c r="U7" s="16"/>
      <c r="V7" s="15"/>
      <c r="W7" s="19" t="s">
        <v>25</v>
      </c>
      <c r="X7" s="19" t="s">
        <v>26</v>
      </c>
      <c r="Y7" s="54" t="s">
        <v>27</v>
      </c>
      <c r="Z7" s="54"/>
      <c r="AA7" s="55" t="s">
        <v>28</v>
      </c>
      <c r="AB7" s="19" t="s">
        <v>29</v>
      </c>
      <c r="AC7" s="19" t="s">
        <v>30</v>
      </c>
      <c r="AD7" s="56" t="s">
        <v>31</v>
      </c>
      <c r="AE7" s="56"/>
      <c r="AF7" s="56"/>
      <c r="AG7" s="56"/>
      <c r="AH7" s="56" t="s">
        <v>184</v>
      </c>
      <c r="AI7" s="56"/>
      <c r="AJ7" s="19" t="s">
        <v>33</v>
      </c>
    </row>
    <row r="8" customFormat="false" ht="37" hidden="false" customHeight="true" outlineLevel="0" collapsed="false">
      <c r="B8" s="8"/>
      <c r="C8" s="52"/>
      <c r="D8" s="52"/>
      <c r="E8" s="52"/>
      <c r="F8" s="15" t="s">
        <v>15</v>
      </c>
      <c r="G8" s="15"/>
      <c r="H8" s="15"/>
      <c r="I8" s="15"/>
      <c r="J8" s="16"/>
      <c r="K8" s="16"/>
      <c r="L8" s="16"/>
      <c r="M8" s="16"/>
      <c r="N8" s="15"/>
      <c r="O8" s="15"/>
      <c r="P8" s="15"/>
      <c r="Q8" s="15"/>
      <c r="R8" s="16"/>
      <c r="S8" s="16"/>
      <c r="T8" s="16"/>
      <c r="U8" s="16"/>
      <c r="V8" s="15"/>
      <c r="W8" s="19"/>
      <c r="X8" s="19"/>
      <c r="Y8" s="24" t="s">
        <v>34</v>
      </c>
      <c r="Z8" s="24" t="s">
        <v>35</v>
      </c>
      <c r="AA8" s="24" t="s">
        <v>36</v>
      </c>
      <c r="AB8" s="19"/>
      <c r="AC8" s="19"/>
      <c r="AD8" s="56"/>
      <c r="AE8" s="56"/>
      <c r="AF8" s="56"/>
      <c r="AG8" s="56"/>
      <c r="AH8" s="56"/>
      <c r="AI8" s="56"/>
      <c r="AJ8" s="19"/>
    </row>
    <row r="9" customFormat="false" ht="37.5" hidden="false" customHeight="true" outlineLevel="0" collapsed="false">
      <c r="B9" s="8"/>
      <c r="C9" s="52"/>
      <c r="D9" s="52"/>
      <c r="E9" s="52"/>
      <c r="F9" s="15"/>
      <c r="G9" s="15"/>
      <c r="H9" s="15"/>
      <c r="I9" s="15"/>
      <c r="J9" s="16"/>
      <c r="K9" s="16"/>
      <c r="L9" s="16"/>
      <c r="M9" s="16"/>
      <c r="N9" s="15"/>
      <c r="O9" s="15"/>
      <c r="P9" s="15"/>
      <c r="Q9" s="15"/>
      <c r="R9" s="16"/>
      <c r="S9" s="16"/>
      <c r="T9" s="16"/>
      <c r="U9" s="16"/>
      <c r="V9" s="15"/>
      <c r="W9" s="19"/>
      <c r="X9" s="19"/>
      <c r="Y9" s="19"/>
      <c r="Z9" s="19"/>
      <c r="AA9" s="19"/>
      <c r="AB9" s="19"/>
      <c r="AC9" s="19"/>
      <c r="AD9" s="56"/>
      <c r="AE9" s="56"/>
      <c r="AF9" s="56"/>
      <c r="AG9" s="56"/>
      <c r="AH9" s="19" t="s">
        <v>37</v>
      </c>
      <c r="AI9" s="24" t="s">
        <v>38</v>
      </c>
      <c r="AJ9" s="19"/>
    </row>
    <row r="10" customFormat="false" ht="37.5" hidden="false" customHeight="true" outlineLevel="0" collapsed="false">
      <c r="B10" s="8"/>
      <c r="C10" s="52"/>
      <c r="D10" s="52"/>
      <c r="E10" s="52"/>
      <c r="F10" s="15"/>
      <c r="G10" s="15"/>
      <c r="H10" s="15"/>
      <c r="I10" s="15"/>
      <c r="J10" s="16"/>
      <c r="K10" s="16"/>
      <c r="L10" s="16"/>
      <c r="M10" s="16"/>
      <c r="N10" s="15"/>
      <c r="O10" s="15"/>
      <c r="P10" s="15"/>
      <c r="Q10" s="15"/>
      <c r="R10" s="16"/>
      <c r="S10" s="16"/>
      <c r="T10" s="16"/>
      <c r="U10" s="16"/>
      <c r="V10" s="15"/>
      <c r="W10" s="19"/>
      <c r="X10" s="19"/>
      <c r="Y10" s="19"/>
      <c r="Z10" s="19"/>
      <c r="AA10" s="19"/>
      <c r="AB10" s="19"/>
      <c r="AC10" s="19"/>
      <c r="AD10" s="26" t="s">
        <v>39</v>
      </c>
      <c r="AE10" s="27" t="s">
        <v>40</v>
      </c>
      <c r="AF10" s="27"/>
      <c r="AG10" s="27"/>
      <c r="AH10" s="19"/>
      <c r="AI10" s="24" t="s">
        <v>41</v>
      </c>
      <c r="AJ10" s="19"/>
    </row>
    <row r="11" customFormat="false" ht="37" hidden="false" customHeight="false" outlineLevel="0" collapsed="false">
      <c r="B11" s="8"/>
      <c r="C11" s="52"/>
      <c r="D11" s="52"/>
      <c r="E11" s="52"/>
      <c r="F11" s="15"/>
      <c r="G11" s="15"/>
      <c r="H11" s="15"/>
      <c r="I11" s="15"/>
      <c r="J11" s="15" t="n">
        <v>2023</v>
      </c>
      <c r="K11" s="15" t="n">
        <v>2024</v>
      </c>
      <c r="L11" s="15" t="n">
        <v>2025</v>
      </c>
      <c r="M11" s="15" t="n">
        <v>2026</v>
      </c>
      <c r="N11" s="15"/>
      <c r="O11" s="15"/>
      <c r="P11" s="15"/>
      <c r="Q11" s="15"/>
      <c r="R11" s="15" t="n">
        <v>2023</v>
      </c>
      <c r="S11" s="15" t="n">
        <v>2024</v>
      </c>
      <c r="T11" s="15" t="n">
        <v>2025</v>
      </c>
      <c r="U11" s="15" t="n">
        <v>2026</v>
      </c>
      <c r="V11" s="15"/>
      <c r="W11" s="19"/>
      <c r="X11" s="19"/>
      <c r="Y11" s="19"/>
      <c r="Z11" s="19"/>
      <c r="AA11" s="19"/>
      <c r="AB11" s="19" t="n">
        <v>2017</v>
      </c>
      <c r="AC11" s="19" t="n">
        <v>2019</v>
      </c>
      <c r="AD11" s="60" t="s">
        <v>42</v>
      </c>
      <c r="AE11" s="61" t="s">
        <v>43</v>
      </c>
      <c r="AF11" s="62" t="s">
        <v>44</v>
      </c>
      <c r="AG11" s="19" t="s">
        <v>45</v>
      </c>
      <c r="AH11" s="19"/>
      <c r="AI11" s="24" t="s">
        <v>41</v>
      </c>
      <c r="AJ11" s="19"/>
    </row>
    <row r="12" s="180" customFormat="true" ht="130.5" hidden="false" customHeight="true" outlineLevel="0" collapsed="false">
      <c r="B12" s="181" t="s">
        <v>198</v>
      </c>
      <c r="C12" s="182" t="s">
        <v>311</v>
      </c>
      <c r="D12" s="106" t="n">
        <v>36</v>
      </c>
      <c r="E12" s="106" t="s">
        <v>312</v>
      </c>
      <c r="F12" s="93" t="s">
        <v>313</v>
      </c>
      <c r="G12" s="93" t="s">
        <v>73</v>
      </c>
      <c r="H12" s="183" t="s">
        <v>74</v>
      </c>
      <c r="I12" s="184" t="s">
        <v>75</v>
      </c>
      <c r="J12" s="185" t="s">
        <v>76</v>
      </c>
      <c r="K12" s="185" t="s">
        <v>77</v>
      </c>
      <c r="L12" s="185" t="s">
        <v>78</v>
      </c>
      <c r="M12" s="185" t="s">
        <v>79</v>
      </c>
      <c r="N12" s="186" t="s">
        <v>314</v>
      </c>
      <c r="O12" s="187" t="s">
        <v>315</v>
      </c>
      <c r="P12" s="188" t="s">
        <v>316</v>
      </c>
      <c r="Q12" s="189" t="s">
        <v>317</v>
      </c>
      <c r="R12" s="190" t="n">
        <v>8</v>
      </c>
      <c r="S12" s="190" t="n">
        <v>8</v>
      </c>
      <c r="T12" s="190" t="n">
        <v>8</v>
      </c>
      <c r="U12" s="190" t="n">
        <v>8</v>
      </c>
      <c r="V12" s="187" t="s">
        <v>318</v>
      </c>
      <c r="W12" s="191" t="s">
        <v>319</v>
      </c>
      <c r="X12" s="191" t="s">
        <v>320</v>
      </c>
      <c r="Y12" s="192" t="s">
        <v>321</v>
      </c>
      <c r="Z12" s="93" t="s">
        <v>322</v>
      </c>
      <c r="AA12" s="191" t="s">
        <v>323</v>
      </c>
      <c r="AB12" s="191" t="s">
        <v>324</v>
      </c>
      <c r="AC12" s="190" t="n">
        <v>15</v>
      </c>
      <c r="AD12" s="193" t="n">
        <v>8</v>
      </c>
      <c r="AE12" s="193" t="n">
        <v>8</v>
      </c>
      <c r="AF12" s="193" t="n">
        <v>8</v>
      </c>
      <c r="AG12" s="194" t="n">
        <v>4</v>
      </c>
      <c r="AH12" s="195" t="n">
        <v>70</v>
      </c>
      <c r="AI12" s="93" t="s">
        <v>325</v>
      </c>
      <c r="AJ12" s="196" t="s">
        <v>326</v>
      </c>
    </row>
    <row r="13" s="180" customFormat="true" ht="145" hidden="false" customHeight="false" outlineLevel="0" collapsed="false">
      <c r="B13" s="181" t="s">
        <v>198</v>
      </c>
      <c r="C13" s="182"/>
      <c r="D13" s="93" t="n">
        <v>36</v>
      </c>
      <c r="E13" s="93" t="s">
        <v>327</v>
      </c>
      <c r="F13" s="93" t="s">
        <v>313</v>
      </c>
      <c r="G13" s="93"/>
      <c r="H13" s="93"/>
      <c r="I13" s="197"/>
      <c r="J13" s="197"/>
      <c r="K13" s="198"/>
      <c r="L13" s="198"/>
      <c r="M13" s="198"/>
      <c r="N13" s="186"/>
      <c r="O13" s="186"/>
      <c r="P13" s="199" t="s">
        <v>328</v>
      </c>
      <c r="Q13" s="200" t="s">
        <v>329</v>
      </c>
      <c r="R13" s="190" t="n">
        <v>8</v>
      </c>
      <c r="S13" s="190" t="n">
        <v>8</v>
      </c>
      <c r="T13" s="190" t="n">
        <v>8</v>
      </c>
      <c r="U13" s="190" t="n">
        <v>8</v>
      </c>
      <c r="V13" s="187"/>
      <c r="W13" s="191" t="s">
        <v>319</v>
      </c>
      <c r="X13" s="191" t="s">
        <v>330</v>
      </c>
      <c r="Y13" s="192" t="s">
        <v>331</v>
      </c>
      <c r="Z13" s="93" t="s">
        <v>332</v>
      </c>
      <c r="AA13" s="201" t="s">
        <v>333</v>
      </c>
      <c r="AB13" s="191" t="s">
        <v>334</v>
      </c>
      <c r="AC13" s="190" t="n">
        <v>8</v>
      </c>
      <c r="AD13" s="193" t="n">
        <v>8</v>
      </c>
      <c r="AE13" s="193" t="n">
        <v>8</v>
      </c>
      <c r="AF13" s="193" t="n">
        <v>8</v>
      </c>
      <c r="AG13" s="194" t="n">
        <v>4</v>
      </c>
      <c r="AH13" s="195" t="n">
        <v>70</v>
      </c>
      <c r="AI13" s="106" t="s">
        <v>335</v>
      </c>
      <c r="AJ13" s="196" t="s">
        <v>336</v>
      </c>
    </row>
    <row r="14" s="128" customFormat="true" ht="13" hidden="false" customHeight="false" outlineLevel="0" collapsed="false">
      <c r="Z14" s="129"/>
    </row>
    <row r="15" s="130" customFormat="true" ht="36.5" hidden="false" customHeight="false" outlineLevel="0" collapsed="false">
      <c r="Z15" s="131"/>
    </row>
    <row r="16" s="130" customFormat="true" ht="36.5" hidden="false" customHeight="false" outlineLevel="0" collapsed="false">
      <c r="Z16" s="131"/>
    </row>
    <row r="17" s="130" customFormat="true" ht="36.5" hidden="false" customHeight="false" outlineLevel="0" collapsed="false">
      <c r="Z17" s="131"/>
    </row>
    <row r="18" s="130" customFormat="true" ht="36.5" hidden="false" customHeight="false" outlineLevel="0" collapsed="false">
      <c r="Z18" s="131"/>
    </row>
  </sheetData>
  <mergeCells count="43">
    <mergeCell ref="B1:AJ1"/>
    <mergeCell ref="B2:AJ2"/>
    <mergeCell ref="B3:AJ3"/>
    <mergeCell ref="B4:E4"/>
    <mergeCell ref="F4:AJ4"/>
    <mergeCell ref="B5:B11"/>
    <mergeCell ref="C5:E5"/>
    <mergeCell ref="F5:U5"/>
    <mergeCell ref="W5:AJ6"/>
    <mergeCell ref="C6:C11"/>
    <mergeCell ref="D6:D11"/>
    <mergeCell ref="E6:E11"/>
    <mergeCell ref="F6:F11"/>
    <mergeCell ref="G6:G11"/>
    <mergeCell ref="H6:H11"/>
    <mergeCell ref="I6:I11"/>
    <mergeCell ref="J6:M10"/>
    <mergeCell ref="N6:N11"/>
    <mergeCell ref="O6:O11"/>
    <mergeCell ref="P6:P11"/>
    <mergeCell ref="Q6:Q11"/>
    <mergeCell ref="R6:U10"/>
    <mergeCell ref="V6:V11"/>
    <mergeCell ref="W7:W11"/>
    <mergeCell ref="X7:X11"/>
    <mergeCell ref="Y7:Z7"/>
    <mergeCell ref="AB7:AB11"/>
    <mergeCell ref="AC7:AC11"/>
    <mergeCell ref="AD7:AG9"/>
    <mergeCell ref="AH7:AI8"/>
    <mergeCell ref="AJ7:AJ11"/>
    <mergeCell ref="Y8:Y11"/>
    <mergeCell ref="Z8:Z11"/>
    <mergeCell ref="AA8:AA11"/>
    <mergeCell ref="AH9:AH11"/>
    <mergeCell ref="AI9:AI11"/>
    <mergeCell ref="AE10:AG10"/>
    <mergeCell ref="C12:C13"/>
    <mergeCell ref="G12:G13"/>
    <mergeCell ref="H12:H13"/>
    <mergeCell ref="N12:N13"/>
    <mergeCell ref="O12:O13"/>
    <mergeCell ref="V12:V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9:01:22Z</dcterms:created>
  <dc:creator>Claudia Ruiz Díaz</dc:creator>
  <dc:description/>
  <dc:language>en-US</dc:language>
  <cp:lastModifiedBy>Yeimmy Fabiola Valverde Abarca</cp:lastModifiedBy>
  <dcterms:modified xsi:type="dcterms:W3CDTF">2024-11-08T18:42:04Z</dcterms:modified>
  <cp:revision>0</cp:revision>
  <dc:subject/>
  <dc:title/>
</cp:coreProperties>
</file>