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Consejo Nacional de Clubes 4S (CONAC)</t>
  </si>
  <si>
    <t xml:space="preserve">Instituto Nacional de Innovación y Transferencia en Tecnología Agropecuaria</t>
  </si>
  <si>
    <t xml:space="preserve">Reporte de Ejecución del III Trimestre del Plan Anual Operativo  2024</t>
  </si>
  <si>
    <t xml:space="preserve">Reporte de Ejecución Anual del Plan Anual Operativo  2024</t>
  </si>
  <si>
    <t xml:space="preserve">De acuerdo a lo programado(&gt;=90%)</t>
  </si>
  <si>
    <t xml:space="preserve">Atraso leve(&gt;=50%)</t>
  </si>
  <si>
    <t xml:space="preserve">En riesgo de incumplimiento(&lt;=49,99%)</t>
  </si>
  <si>
    <t xml:space="preserve">Total de actividades</t>
  </si>
  <si>
    <t xml:space="preserve">% de ejecución de metas </t>
  </si>
  <si>
    <t xml:space="preserve">Cumplió(&gt;=90%)</t>
  </si>
  <si>
    <t xml:space="preserve">No cumplió(&lt;=89,99%)</t>
  </si>
  <si>
    <t xml:space="preserve">% de ejecución presupuestaria</t>
  </si>
  <si>
    <t xml:space="preserve">Centro de Costos </t>
  </si>
  <si>
    <t xml:space="preserve">% de ejecución de metas</t>
  </si>
  <si>
    <t xml:space="preserve">Nivel de desempeño Anual</t>
  </si>
  <si>
    <t xml:space="preserve">CONAC</t>
  </si>
  <si>
    <t xml:space="preserve">Total de Actividad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[RED]#,##0"/>
    <numFmt numFmtId="167" formatCode="0%"/>
    <numFmt numFmtId="168" formatCode="General"/>
    <numFmt numFmtId="169" formatCode="#,##0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65480</xdr:colOff>
      <xdr:row>0</xdr:row>
      <xdr:rowOff>63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66360" y="0"/>
          <a:ext cx="588924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17.43359375" defaultRowHeight="14.4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27.21"/>
    <col collapsed="false" customWidth="true" hidden="false" outlineLevel="0" max="3" min="3" style="1" width="24.21"/>
    <col collapsed="false" customWidth="true" hidden="false" outlineLevel="0" max="4" min="4" style="1" width="38.99"/>
    <col collapsed="false" customWidth="false" hidden="false" outlineLevel="0" max="6" min="5" style="1" width="17.43"/>
    <col collapsed="false" customWidth="true" hidden="false" outlineLevel="0" max="7" min="7" style="1" width="28.77"/>
    <col collapsed="false" customWidth="true" hidden="false" outlineLevel="0" max="9" min="9" style="0" width="29.99"/>
    <col collapsed="false" customWidth="true" hidden="false" outlineLevel="0" max="10" min="10" style="0" width="20.1"/>
    <col collapsed="false" customWidth="true" hidden="false" outlineLevel="0" max="11" min="11" style="0" width="18.55"/>
    <col collapsed="false" customWidth="true" hidden="false" outlineLevel="0" max="13" min="13" style="0" width="13.76"/>
    <col collapsed="false" customWidth="true" hidden="false" outlineLevel="0" max="14" min="14" style="0" width="20.21"/>
  </cols>
  <sheetData>
    <row r="1" customFormat="false" ht="108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I3" s="2"/>
      <c r="J3" s="2"/>
      <c r="K3" s="2"/>
      <c r="L3" s="2"/>
      <c r="M3" s="2"/>
      <c r="N3" s="1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I4" s="2" t="s">
        <v>3</v>
      </c>
      <c r="J4" s="2"/>
      <c r="K4" s="2"/>
      <c r="L4" s="2"/>
      <c r="M4" s="2"/>
      <c r="N4" s="2"/>
    </row>
    <row r="5" customFormat="false" ht="54" hidden="false" customHeight="false" outlineLevel="0" collapsed="false">
      <c r="A5" s="3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I5" s="3"/>
      <c r="J5" s="4" t="s">
        <v>9</v>
      </c>
      <c r="K5" s="5" t="s">
        <v>10</v>
      </c>
      <c r="L5" s="7" t="s">
        <v>7</v>
      </c>
      <c r="M5" s="7" t="s">
        <v>8</v>
      </c>
      <c r="N5" s="7" t="s">
        <v>11</v>
      </c>
    </row>
    <row r="6" customFormat="false" ht="21" hidden="false" customHeight="false" outlineLevel="0" collapsed="false">
      <c r="A6" s="3"/>
      <c r="B6" s="8" t="n">
        <f aca="false">B10</f>
        <v>12</v>
      </c>
      <c r="C6" s="8" t="n">
        <f aca="false">C10</f>
        <v>0</v>
      </c>
      <c r="D6" s="8" t="n">
        <f aca="false">D10</f>
        <v>0</v>
      </c>
      <c r="E6" s="8" t="n">
        <f aca="false">SUM(E10)</f>
        <v>12</v>
      </c>
      <c r="F6" s="9" t="n">
        <f aca="false">SUM(B6)/E6</f>
        <v>1</v>
      </c>
      <c r="I6" s="3"/>
      <c r="J6" s="8" t="n">
        <f aca="false">J10</f>
        <v>0</v>
      </c>
      <c r="K6" s="8" t="n">
        <f aca="false">K10</f>
        <v>12</v>
      </c>
      <c r="L6" s="8" t="n">
        <f aca="false">SUM(L10)</f>
        <v>12</v>
      </c>
      <c r="M6" s="10" t="n">
        <f aca="false">SUM(J6)/L6</f>
        <v>0</v>
      </c>
      <c r="N6" s="11" t="n">
        <v>0.63</v>
      </c>
    </row>
    <row r="7" customFormat="false" ht="15.6" hidden="false" customHeight="true" outlineLevel="0" collapsed="false">
      <c r="A7" s="12"/>
      <c r="B7" s="12"/>
      <c r="C7" s="12"/>
      <c r="D7" s="12"/>
      <c r="E7" s="12"/>
      <c r="F7" s="12"/>
      <c r="I7" s="12"/>
      <c r="J7" s="12"/>
      <c r="K7" s="12"/>
      <c r="L7" s="12"/>
      <c r="M7" s="12"/>
      <c r="N7" s="1"/>
    </row>
    <row r="8" customFormat="false" ht="54" hidden="false" customHeight="false" outlineLevel="0" collapsed="false">
      <c r="A8" s="13" t="s">
        <v>12</v>
      </c>
      <c r="B8" s="4" t="s">
        <v>4</v>
      </c>
      <c r="C8" s="5" t="s">
        <v>5</v>
      </c>
      <c r="D8" s="6" t="s">
        <v>6</v>
      </c>
      <c r="E8" s="14" t="s">
        <v>7</v>
      </c>
      <c r="F8" s="15" t="s">
        <v>13</v>
      </c>
      <c r="G8" s="15" t="s">
        <v>14</v>
      </c>
      <c r="I8" s="13" t="s">
        <v>12</v>
      </c>
      <c r="J8" s="4" t="s">
        <v>9</v>
      </c>
      <c r="K8" s="5" t="s">
        <v>10</v>
      </c>
      <c r="L8" s="14" t="s">
        <v>7</v>
      </c>
      <c r="M8" s="15" t="s">
        <v>13</v>
      </c>
      <c r="N8" s="15" t="s">
        <v>14</v>
      </c>
    </row>
    <row r="9" s="20" customFormat="true" ht="45.75" hidden="false" customHeight="true" outlineLevel="0" collapsed="false">
      <c r="A9" s="16" t="s">
        <v>15</v>
      </c>
      <c r="B9" s="17" t="n">
        <v>12</v>
      </c>
      <c r="C9" s="17"/>
      <c r="D9" s="17"/>
      <c r="E9" s="17" t="n">
        <f aca="false">B9+C9+D9</f>
        <v>12</v>
      </c>
      <c r="F9" s="18" t="n">
        <f aca="false">SUM(B9)/E9</f>
        <v>1</v>
      </c>
      <c r="G9" s="19" t="str">
        <f aca="false">IF(F9="No hay ejecución","NA",IF(F9&gt;=89.99%,"De acuerdo con lo programado",IF(F9&gt;=50%,"Atraso Leve",IF(F9&lt;=49.99%,"En riesgo en cumplimiento"))))</f>
        <v>De acuerdo con lo programado</v>
      </c>
      <c r="I9" s="16" t="s">
        <v>15</v>
      </c>
      <c r="J9" s="17"/>
      <c r="K9" s="17" t="n">
        <v>12</v>
      </c>
      <c r="L9" s="17" t="n">
        <f aca="false">J9+K9</f>
        <v>12</v>
      </c>
      <c r="M9" s="21" t="n">
        <f aca="false">SUM(J9)/L9</f>
        <v>0</v>
      </c>
      <c r="N9" s="22" t="str">
        <f aca="false">IF(M9="No hay ejecución","NA",IF(M9&gt;=90%,"Cumplió",IF(M9&lt;=89.99%,"No cumplió")))</f>
        <v>No cumplió</v>
      </c>
    </row>
    <row r="10" s="20" customFormat="true" ht="36" hidden="false" customHeight="true" outlineLevel="0" collapsed="false">
      <c r="A10" s="23" t="s">
        <v>16</v>
      </c>
      <c r="B10" s="24" t="n">
        <f aca="false">SUM(B9:B9)</f>
        <v>12</v>
      </c>
      <c r="C10" s="25" t="n">
        <f aca="false">SUM(C9:C9)</f>
        <v>0</v>
      </c>
      <c r="D10" s="26" t="n">
        <f aca="false">SUM(D9:D9)</f>
        <v>0</v>
      </c>
      <c r="E10" s="27" t="n">
        <f aca="false">B10+C10+D10</f>
        <v>12</v>
      </c>
      <c r="F10" s="28" t="n">
        <f aca="false">SUM(B10)/E10</f>
        <v>1</v>
      </c>
      <c r="G10" s="19" t="str">
        <f aca="false">IF(F10="No hay ejecución","NA",IF(F10&gt;=89.99%,"De acuerdo con lo programado",IF(F10&gt;=50%,"Atraso Leve",IF(F10&lt;=49.99%,"En riesgo en cumplimiento"))))</f>
        <v>De acuerdo con lo programado</v>
      </c>
      <c r="I10" s="23" t="s">
        <v>16</v>
      </c>
      <c r="J10" s="24" t="n">
        <f aca="false">SUM(J9:J9)</f>
        <v>0</v>
      </c>
      <c r="K10" s="25" t="n">
        <f aca="false">SUM(K9:K9)</f>
        <v>12</v>
      </c>
      <c r="L10" s="17" t="n">
        <f aca="false">J10+K10</f>
        <v>12</v>
      </c>
      <c r="M10" s="21" t="n">
        <f aca="false">SUM(J10)/L10</f>
        <v>0</v>
      </c>
      <c r="N10" s="22" t="str">
        <f aca="false">IF(M10="No hay ejecución","NA",IF(M10&gt;=90%,"Cumplio",IF(M10&lt;=89.99%,"No cumplió")))</f>
        <v>No cumplió</v>
      </c>
    </row>
    <row r="11" customFormat="false" ht="80.25" hidden="false" customHeight="true" outlineLevel="0" collapsed="false">
      <c r="A11" s="29"/>
      <c r="B11" s="30"/>
      <c r="C11" s="30"/>
      <c r="D11" s="30"/>
      <c r="E11" s="30"/>
      <c r="F11" s="30"/>
      <c r="G11" s="30"/>
      <c r="I11" s="29"/>
      <c r="J11" s="30"/>
      <c r="K11" s="30"/>
      <c r="L11" s="30"/>
      <c r="M11" s="30"/>
      <c r="N11" s="30"/>
    </row>
    <row r="12" customFormat="false" ht="14.4" hidden="false" customHeight="false" outlineLevel="0" collapsed="false">
      <c r="J12" s="1"/>
      <c r="K12" s="1"/>
      <c r="L12" s="1"/>
      <c r="M12" s="1"/>
      <c r="N12" s="1"/>
    </row>
  </sheetData>
  <mergeCells count="8">
    <mergeCell ref="A2:G2"/>
    <mergeCell ref="I2:N2"/>
    <mergeCell ref="A3:F3"/>
    <mergeCell ref="I3:M3"/>
    <mergeCell ref="A4:G4"/>
    <mergeCell ref="I4:N4"/>
    <mergeCell ref="B7:F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6:51:23Z</dcterms:created>
  <dc:creator>Claudia Ruiz Díaz</dc:creator>
  <dc:description/>
  <dc:language>en-US</dc:language>
  <cp:lastModifiedBy>Jessika Lizano Loaiza</cp:lastModifiedBy>
  <dcterms:modified xsi:type="dcterms:W3CDTF">2024-11-06T18:21:52Z</dcterms:modified>
  <cp:revision>0</cp:revision>
  <dc:subject/>
  <dc:title/>
</cp:coreProperties>
</file>