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Ejecución presupuestaria al 30 dejunio (I semestre) 2024</t>
  </si>
  <si>
    <t xml:space="preserve">SUBPROGRAMA 175-01 DNEA</t>
  </si>
  <si>
    <r>
      <rPr>
        <b val="true"/>
        <sz val="11"/>
        <color rgb="FF000000"/>
        <rFont val="Aptos Narrow"/>
        <family val="2"/>
      </rPr>
      <t xml:space="preserve">Los porcentajes tanto de cumplimiento de metas como de ejecución presupuestaria, deben ser mayores al 45% para ubicarse dentro de la catgegoría </t>
    </r>
    <r>
      <rPr>
        <b val="true"/>
        <i val="true"/>
        <sz val="11"/>
        <color rgb="FF000000"/>
        <rFont val="Aptos Narrow"/>
        <family val="2"/>
      </rPr>
      <t xml:space="preserve">De acuerdo a lo programado</t>
    </r>
  </si>
  <si>
    <t xml:space="preserve">REPORTE DE EJECUCIÓN DEL PLAN ANUAL OPERATIVO I SEMESTRE 2024 DNEA
</t>
  </si>
  <si>
    <t xml:space="preserve">Dependencias</t>
  </si>
  <si>
    <t xml:space="preserve">De acuerdo a lo programado (&gt;=90%)</t>
  </si>
  <si>
    <t xml:space="preserve">Atraso leve (&gt;=89,9%)</t>
  </si>
  <si>
    <t xml:space="preserve">En riesgo de incumplimiento (&lt;49,9%)</t>
  </si>
  <si>
    <t xml:space="preserve">% Ejecución             I SEMESTRE</t>
  </si>
  <si>
    <t xml:space="preserve">% Ejecución Presupuestaria</t>
  </si>
  <si>
    <t xml:space="preserve">DNEA</t>
  </si>
  <si>
    <t xml:space="preserve">99.18.%</t>
  </si>
  <si>
    <t xml:space="preserve">Nombre del Indicador</t>
  </si>
  <si>
    <t xml:space="preserve">Región Chorotega</t>
  </si>
  <si>
    <t xml:space="preserve">Región Occidental</t>
  </si>
  <si>
    <t xml:space="preserve">Región Pacifico Central</t>
  </si>
  <si>
    <t xml:space="preserve">Región Huetar Norte</t>
  </si>
  <si>
    <t xml:space="preserve">Región Brunca</t>
  </si>
  <si>
    <t xml:space="preserve">Región Oriental</t>
  </si>
  <si>
    <t xml:space="preserve">Región Caribe</t>
  </si>
  <si>
    <t xml:space="preserve">Región Central Sur </t>
  </si>
  <si>
    <t xml:space="preserve">Total</t>
  </si>
  <si>
    <t xml:space="preserve">Meta Programada</t>
  </si>
  <si>
    <t xml:space="preserve">% Cumplimiento</t>
  </si>
  <si>
    <t xml:space="preserve">Clasificación </t>
  </si>
  <si>
    <t xml:space="preserve">Número de productores que reciben asistencia técnica, para la transformación de los sistemas productivos. </t>
  </si>
  <si>
    <t xml:space="preserve">Número de productores atendidos con sistemas de producción orgánica certificados o en transición. </t>
  </si>
  <si>
    <t xml:space="preserve">Número de productores y organizaciones que obtienen el galardón de bandera azul ecológica (BAE).</t>
  </si>
  <si>
    <t xml:space="preserve">Número de fincas implementando el modelo NAMA Ganadería.</t>
  </si>
  <si>
    <r>
      <rPr>
        <b val="true"/>
        <sz val="11"/>
        <color rgb="FF000000"/>
        <rFont val="Aptos Narrow"/>
        <family val="2"/>
      </rPr>
      <t xml:space="preserve">Toneladas métricas por año (t/año) de CO</t>
    </r>
    <r>
      <rPr>
        <b val="true"/>
        <vertAlign val="subscript"/>
        <sz val="11"/>
        <color rgb="FF000000"/>
        <rFont val="Aptos Narrow"/>
        <family val="2"/>
      </rPr>
      <t xml:space="preserve">2</t>
    </r>
    <r>
      <rPr>
        <b val="true"/>
        <sz val="11"/>
        <color rgb="FF000000"/>
        <rFont val="Aptos Narrow"/>
        <family val="2"/>
      </rPr>
      <t xml:space="preserve"> equivalente mitigado, aplicando el modelo NAMA.</t>
    </r>
  </si>
  <si>
    <t xml:space="preserve">REPORTE ANUAL DNEA</t>
  </si>
  <si>
    <t xml:space="preserve">Número de fincas de café implementado el modelo de adaptación al cambio climático y de reducción de emisiones de gases de efecto invernadero.</t>
  </si>
  <si>
    <t xml:space="preserve">Número de fincas con reconocimiento de producción sostenible, otorgado por el MAG.</t>
  </si>
  <si>
    <t xml:space="preserve">Número de productores agropecuarios que reciben incentivos económicos por reconocimiento de beneficios ambientales bajo las modalidades de RBAyP y RBAO.</t>
  </si>
  <si>
    <t xml:space="preserve">Número de organizaciones apoyadas por el Ministerio de Agricultura y Ganadería con servicios de extensión agropecuaria.</t>
  </si>
  <si>
    <t xml:space="preserve">Número de proyectos agropecuarios o de valor agregado desarrollados por personas productoras y organizaciones,  financiados con recursos públicos (INDER, IMAS, INAMU, MAG, FUNDECOOPERACÍON) y/o privados, con apoyo técnico por parte del MAG.</t>
  </si>
  <si>
    <t xml:space="preserve">Número de proyectos formulados con apoyo técnico por parte de MAG.</t>
  </si>
  <si>
    <t xml:space="preserve">Número de proyectos  con seguimiento técnico por parte del MAG.</t>
  </si>
  <si>
    <t xml:space="preserve">Número de productores ocasionales atendidos con servicios de extensión.</t>
  </si>
  <si>
    <t xml:space="preserve">Número de fincas en seguimiento bajo el enfoque NAMA Ganadería. </t>
  </si>
  <si>
    <t xml:space="preserve">Número total de fincas de café que han implementado el modelo de adaptación al cambio climático y de reducción de emisiones de gases de efecto invernadero (NAMA Café) y que se encuentra bajo seguimiento oficial. </t>
  </si>
  <si>
    <t xml:space="preserve">Cantidad de animales bovinos con el dispositivo de Identificación Individual Oficial (DIIO)</t>
  </si>
  <si>
    <t xml:space="preserve">Número de solicitudes  presentadas para la autorización del cultivo de cáñamo y  cánnabis.</t>
  </si>
  <si>
    <t xml:space="preserve">Número de solicitudes aprobadas para el cultivo de Cáñamo industrial y Cannabis para uso medici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  <numFmt numFmtId="169" formatCode="General"/>
    <numFmt numFmtId="170" formatCode="0.00000000000000%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sz val="10"/>
      <color rgb="FFFFFFFF"/>
      <name val="Arial"/>
      <family val="2"/>
    </font>
    <font>
      <b val="true"/>
      <sz val="11"/>
      <color rgb="FF000000"/>
      <name val="Aptos Narrow"/>
      <family val="2"/>
    </font>
    <font>
      <b val="true"/>
      <i val="true"/>
      <sz val="11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4"/>
      <name val="Aptos Narrow"/>
      <family val="2"/>
    </font>
    <font>
      <b val="true"/>
      <sz val="11"/>
      <name val="Aptos Narrow"/>
      <family val="2"/>
    </font>
    <font>
      <b val="true"/>
      <u val="single"/>
      <sz val="11"/>
      <color rgb="FF000000"/>
      <name val="Aptos Narrow"/>
      <family val="2"/>
    </font>
    <font>
      <b val="true"/>
      <vertAlign val="subscript"/>
      <sz val="11"/>
      <color rgb="FF000000"/>
      <name val="Aptos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  <dxf>
      <font>
        <name val="Aptos Narrow"/>
        <family val="2"/>
        <color rgb="FF000000"/>
        <sz val="11"/>
      </font>
      <fill>
        <patternFill>
          <bgColor rgb="FF99CC00"/>
        </patternFill>
      </fill>
    </dxf>
    <dxf>
      <font>
        <name val="Aptos Narrow"/>
        <family val="2"/>
        <color rgb="FF000000"/>
        <sz val="11"/>
      </font>
      <fill>
        <patternFill>
          <bgColor rgb="FFFFFF00"/>
        </patternFill>
      </fill>
    </dxf>
    <dxf>
      <font>
        <name val="Aptos Narrow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37160</xdr:rowOff>
    </xdr:from>
    <xdr:to>
      <xdr:col>5</xdr:col>
      <xdr:colOff>1146960</xdr:colOff>
      <xdr:row>4</xdr:row>
      <xdr:rowOff>16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93160" y="137160"/>
          <a:ext cx="504684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21"/>
    </sheetView>
  </sheetViews>
  <sheetFormatPr defaultColWidth="10.96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3.21"/>
    <col collapsed="false" customWidth="true" hidden="false" outlineLevel="0" max="3" min="3" style="0" width="11.88"/>
    <col collapsed="false" customWidth="true" hidden="false" outlineLevel="0" max="4" min="4" style="0" width="14.21"/>
    <col collapsed="false" customWidth="true" hidden="false" outlineLevel="0" max="5" min="5" style="0" width="12.32"/>
    <col collapsed="false" customWidth="true" hidden="false" outlineLevel="0" max="6" min="6" style="0" width="14.55"/>
    <col collapsed="false" customWidth="true" hidden="false" outlineLevel="0" max="7" min="7" style="0" width="9.88"/>
    <col collapsed="false" customWidth="true" hidden="false" outlineLevel="0" max="8" min="8" style="0" width="9.21"/>
    <col collapsed="false" customWidth="true" hidden="false" outlineLevel="0" max="9" min="9" style="0" width="8.77"/>
    <col collapsed="false" customWidth="true" hidden="false" outlineLevel="0" max="10" min="10" style="1" width="8.32"/>
    <col collapsed="false" customWidth="true" hidden="false" outlineLevel="0" max="11" min="11" style="1" width="11.88"/>
    <col collapsed="false" customWidth="true" hidden="false" outlineLevel="0" max="12" min="12" style="0" width="20.44"/>
    <col collapsed="false" customWidth="true" hidden="false" outlineLevel="0" max="13" min="13" style="0" width="24.99"/>
  </cols>
  <sheetData>
    <row r="7" customFormat="false" ht="15.6" hidden="false" customHeight="false" outlineLevel="0" collapsed="false">
      <c r="A7" s="2" t="s">
        <v>0</v>
      </c>
      <c r="B7" s="3"/>
      <c r="C7" s="3"/>
    </row>
    <row r="8" customFormat="false" ht="14.4" hidden="false" customHeight="false" outlineLevel="0" collapsed="false">
      <c r="A8" s="4" t="s">
        <v>1</v>
      </c>
      <c r="B8" s="5" t="n">
        <v>0.34</v>
      </c>
    </row>
    <row r="9" customFormat="false" ht="14.4" hidden="false" customHeight="false" outlineLevel="0" collapsed="false">
      <c r="A9" s="6" t="s">
        <v>2</v>
      </c>
      <c r="B9" s="5"/>
    </row>
    <row r="10" customFormat="false" ht="14.4" hidden="false" customHeight="false" outlineLevel="0" collapsed="false">
      <c r="B10" s="6"/>
    </row>
    <row r="11" customFormat="false" ht="1.05" hidden="false" customHeight="true" outlineLevel="0" collapsed="false">
      <c r="A11" s="7" t="s">
        <v>3</v>
      </c>
      <c r="B11" s="7"/>
      <c r="C11" s="7"/>
      <c r="D11" s="7"/>
      <c r="E11" s="7"/>
      <c r="F11" s="7"/>
      <c r="G11" s="7"/>
      <c r="H11" s="7"/>
    </row>
    <row r="12" customFormat="false" ht="26.55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4.0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46.05" hidden="false" customHeight="true" outlineLevel="0" collapsed="false">
      <c r="A15" s="8" t="s">
        <v>4</v>
      </c>
      <c r="B15" s="9" t="s">
        <v>5</v>
      </c>
      <c r="C15" s="10" t="s">
        <v>6</v>
      </c>
      <c r="D15" s="11" t="s">
        <v>7</v>
      </c>
      <c r="E15" s="12" t="s">
        <v>8</v>
      </c>
      <c r="F15" s="12" t="s">
        <v>9</v>
      </c>
    </row>
    <row r="16" customFormat="false" ht="30" hidden="false" customHeight="true" outlineLevel="0" collapsed="false">
      <c r="A16" s="13" t="s">
        <v>10</v>
      </c>
      <c r="B16" s="14" t="s">
        <v>11</v>
      </c>
      <c r="C16" s="14" t="n">
        <v>0.787</v>
      </c>
      <c r="D16" s="14" t="n">
        <v>0.29</v>
      </c>
      <c r="E16" s="15" t="n">
        <f aca="false">SUM(B16:C16)/2</f>
        <v>0.3935</v>
      </c>
      <c r="F16" s="16" t="n">
        <v>0.34</v>
      </c>
    </row>
    <row r="18" customFormat="false" ht="14.55" hidden="false" customHeight="true" outlineLevel="0" collapsed="false">
      <c r="A18" s="17" t="s">
        <v>12</v>
      </c>
      <c r="B18" s="18" t="s">
        <v>13</v>
      </c>
      <c r="C18" s="18" t="s">
        <v>14</v>
      </c>
      <c r="D18" s="18" t="s">
        <v>15</v>
      </c>
      <c r="E18" s="18" t="s">
        <v>16</v>
      </c>
      <c r="F18" s="18" t="s">
        <v>17</v>
      </c>
      <c r="G18" s="18" t="s">
        <v>18</v>
      </c>
      <c r="H18" s="18" t="s">
        <v>19</v>
      </c>
      <c r="I18" s="18" t="s">
        <v>20</v>
      </c>
      <c r="J18" s="19" t="s">
        <v>21</v>
      </c>
      <c r="K18" s="19" t="s">
        <v>22</v>
      </c>
      <c r="L18" s="17" t="s">
        <v>23</v>
      </c>
      <c r="M18" s="20" t="s">
        <v>24</v>
      </c>
    </row>
    <row r="19" customFormat="false" ht="14.5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9"/>
      <c r="K19" s="19"/>
      <c r="L19" s="17"/>
      <c r="M19" s="20"/>
    </row>
    <row r="20" customFormat="false" ht="26.5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7"/>
      <c r="M20" s="20"/>
    </row>
    <row r="21" customFormat="false" ht="13.9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  <c r="K21" s="19"/>
      <c r="L21" s="17"/>
      <c r="M21" s="20"/>
    </row>
    <row r="22" customFormat="false" ht="57.6" hidden="false" customHeight="false" outlineLevel="0" collapsed="false">
      <c r="A22" s="21" t="s">
        <v>25</v>
      </c>
      <c r="B22" s="22" t="n">
        <v>223</v>
      </c>
      <c r="C22" s="22" t="n">
        <v>216</v>
      </c>
      <c r="D22" s="22" t="n">
        <v>139</v>
      </c>
      <c r="E22" s="22" t="n">
        <v>277</v>
      </c>
      <c r="F22" s="22" t="n">
        <v>146</v>
      </c>
      <c r="G22" s="22" t="n">
        <v>365</v>
      </c>
      <c r="H22" s="22" t="n">
        <v>73</v>
      </c>
      <c r="I22" s="22" t="n">
        <v>167</v>
      </c>
      <c r="J22" s="23" t="n">
        <f aca="false">SUM(B22:I22)</f>
        <v>1606</v>
      </c>
      <c r="K22" s="24" t="n">
        <v>4733</v>
      </c>
      <c r="L22" s="25" t="n">
        <f aca="false">J22/K22</f>
        <v>0.339319670399324</v>
      </c>
      <c r="M22" s="26" t="str">
        <f aca="false">IF(L22="No hay ejecución","NA",IF(L22&gt;=90%,"De Acuerdo a lo Programado",IF(L22&gt;=50%,"Atraso Leve",IF(L22&lt;=49.99%,"En Riesgo de Incumplimiento"))))</f>
        <v>En Riesgo de Incumplimiento</v>
      </c>
    </row>
    <row r="23" customFormat="false" ht="57.6" hidden="false" customHeight="false" outlineLevel="0" collapsed="false">
      <c r="A23" s="27" t="s">
        <v>26</v>
      </c>
      <c r="B23" s="28" t="n">
        <v>3</v>
      </c>
      <c r="C23" s="28" t="n">
        <v>3</v>
      </c>
      <c r="D23" s="28" t="n">
        <v>7</v>
      </c>
      <c r="E23" s="28" t="n">
        <v>27</v>
      </c>
      <c r="F23" s="28" t="n">
        <v>10</v>
      </c>
      <c r="G23" s="28" t="n">
        <v>10</v>
      </c>
      <c r="H23" s="28" t="n">
        <v>5</v>
      </c>
      <c r="I23" s="28" t="n">
        <v>5</v>
      </c>
      <c r="J23" s="29" t="n">
        <f aca="false">SUM(B23:I23)</f>
        <v>70</v>
      </c>
      <c r="K23" s="30" t="n">
        <v>182</v>
      </c>
      <c r="L23" s="31" t="n">
        <f aca="false">J23/K23</f>
        <v>0.384615384615385</v>
      </c>
      <c r="M23" s="26" t="str">
        <f aca="false">IF(L23="No hay ejecución","NA",IF(L23&gt;=90%,"De Acuerdo a lo Programado",IF(L23&gt;=50%,"Atraso Leve",IF(L23&lt;=49.99%,"En Riesgo de Incumplimiento"))))</f>
        <v>En Riesgo de Incumplimiento</v>
      </c>
    </row>
    <row r="24" customFormat="false" ht="57.6" hidden="false" customHeight="false" outlineLevel="0" collapsed="false">
      <c r="A24" s="27" t="s">
        <v>27</v>
      </c>
      <c r="B24" s="28" t="n">
        <v>18</v>
      </c>
      <c r="C24" s="28" t="n">
        <v>75</v>
      </c>
      <c r="D24" s="28" t="n">
        <v>83</v>
      </c>
      <c r="E24" s="28" t="n">
        <v>115</v>
      </c>
      <c r="F24" s="28" t="n">
        <v>7</v>
      </c>
      <c r="G24" s="28" t="n">
        <v>138</v>
      </c>
      <c r="H24" s="28" t="n">
        <v>49</v>
      </c>
      <c r="I24" s="28" t="n">
        <v>34</v>
      </c>
      <c r="J24" s="29" t="n">
        <f aca="false">SUM(B24:I24)</f>
        <v>519</v>
      </c>
      <c r="K24" s="30" t="n">
        <v>663</v>
      </c>
      <c r="L24" s="31" t="n">
        <f aca="false">J24/K24</f>
        <v>0.782805429864253</v>
      </c>
      <c r="M24" s="26" t="str">
        <f aca="false">IF(L24="No hay ejecución","NA",IF(L24&gt;=90%,"De Acuerdo a lo Programado",IF(L24&gt;=50%,"Atraso Leve",IF(L24&lt;=49.99%,"En Riesgo de Incumplimiento"))))</f>
        <v>Atraso Leve</v>
      </c>
    </row>
    <row r="25" customFormat="false" ht="28.8" hidden="false" customHeight="false" outlineLevel="0" collapsed="false">
      <c r="A25" s="21" t="s">
        <v>28</v>
      </c>
      <c r="B25" s="22" t="n">
        <v>19</v>
      </c>
      <c r="C25" s="22" t="n">
        <v>4</v>
      </c>
      <c r="D25" s="22" t="n">
        <v>19</v>
      </c>
      <c r="E25" s="22" t="n">
        <v>33</v>
      </c>
      <c r="F25" s="22" t="n">
        <v>7</v>
      </c>
      <c r="G25" s="22" t="n">
        <v>4</v>
      </c>
      <c r="H25" s="22" t="n">
        <v>5</v>
      </c>
      <c r="I25" s="22" t="n">
        <v>8</v>
      </c>
      <c r="J25" s="23" t="n">
        <f aca="false">SUM(B25:I25)</f>
        <v>99</v>
      </c>
      <c r="K25" s="24" t="n">
        <v>308</v>
      </c>
      <c r="L25" s="25" t="n">
        <f aca="false">J25/K25</f>
        <v>0.321428571428571</v>
      </c>
      <c r="M25" s="26" t="str">
        <f aca="false">IF(L25="No hay ejecución","NA",IF(L25&gt;=90%,"De Acuerdo a lo Programado",IF(L25&gt;=50%,"Atraso Leve",IF(L25&lt;=49.99%,"En Riesgo de Incumplimiento"))))</f>
        <v>En Riesgo de Incumplimiento</v>
      </c>
    </row>
    <row r="26" customFormat="false" ht="44.4" hidden="false" customHeight="false" outlineLevel="0" collapsed="false">
      <c r="A26" s="27" t="s">
        <v>29</v>
      </c>
      <c r="B26" s="8" t="s">
        <v>3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72" hidden="false" customHeight="false" outlineLevel="0" collapsed="false">
      <c r="A27" s="21" t="s">
        <v>31</v>
      </c>
      <c r="B27" s="22" t="n">
        <v>1</v>
      </c>
      <c r="C27" s="22" t="n">
        <v>0</v>
      </c>
      <c r="D27" s="22" t="n">
        <v>4</v>
      </c>
      <c r="E27" s="22" t="n">
        <v>0</v>
      </c>
      <c r="F27" s="22" t="n">
        <v>4</v>
      </c>
      <c r="G27" s="22" t="n">
        <v>21</v>
      </c>
      <c r="H27" s="22" t="n">
        <v>0</v>
      </c>
      <c r="I27" s="22" t="n">
        <v>1</v>
      </c>
      <c r="J27" s="23" t="n">
        <f aca="false">SUM(B27:I27)</f>
        <v>31</v>
      </c>
      <c r="K27" s="24" t="n">
        <v>100</v>
      </c>
      <c r="L27" s="25" t="n">
        <f aca="false">J27/K27</f>
        <v>0.31</v>
      </c>
      <c r="M27" s="26" t="str">
        <f aca="false">IF(L27="No hay ejecución","NA",IF(L27&gt;=90%,"De Acuerdo a lo Programado",IF(L27&gt;=50%,"Atraso Leve",IF(L27&lt;=49.99%,"En Riesgo de Incumplimiento"))))</f>
        <v>En Riesgo de Incumplimiento</v>
      </c>
    </row>
    <row r="28" customFormat="false" ht="70.5" hidden="false" customHeight="true" outlineLevel="0" collapsed="false">
      <c r="A28" s="32" t="s">
        <v>32</v>
      </c>
      <c r="B28" s="22" t="n">
        <v>17</v>
      </c>
      <c r="C28" s="22" t="n">
        <v>2</v>
      </c>
      <c r="D28" s="22" t="n">
        <v>5</v>
      </c>
      <c r="E28" s="22" t="n">
        <v>11</v>
      </c>
      <c r="F28" s="22" t="n">
        <v>18</v>
      </c>
      <c r="G28" s="22" t="n">
        <v>4</v>
      </c>
      <c r="H28" s="22" t="n">
        <v>3</v>
      </c>
      <c r="I28" s="22" t="n">
        <v>0</v>
      </c>
      <c r="J28" s="23" t="n">
        <f aca="false">SUM(B28:I28)</f>
        <v>60</v>
      </c>
      <c r="K28" s="24" t="n">
        <v>61</v>
      </c>
      <c r="L28" s="25" t="n">
        <f aca="false">J28/K28</f>
        <v>0.983606557377049</v>
      </c>
      <c r="M28" s="26" t="str">
        <f aca="false">IF(L28="No hay ejecución","NA",IF(L28&gt;=90%,"De Acuerdo a lo Programado",IF(L28&gt;=50%,"Atraso Leve",IF(L28&lt;=49.99%,"En Riesgo de Incumplimiento"))))</f>
        <v>De Acuerdo a lo Programado</v>
      </c>
    </row>
    <row r="29" customFormat="false" ht="86.4" hidden="false" customHeight="false" outlineLevel="0" collapsed="false">
      <c r="A29" s="27" t="s">
        <v>33</v>
      </c>
      <c r="B29" s="8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72" hidden="false" customHeight="false" outlineLevel="0" collapsed="false">
      <c r="A30" s="33" t="s">
        <v>3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f aca="false">SUM(B30:I30)</f>
        <v>0</v>
      </c>
      <c r="K30" s="30" t="n">
        <v>210</v>
      </c>
      <c r="L30" s="31" t="n">
        <f aca="false">J30/K30</f>
        <v>0</v>
      </c>
      <c r="M30" s="26" t="str">
        <f aca="false">IF(L30="No hay ejecución","NA",IF(L30&gt;=90%,"De Acuerdo a lo Programado",IF(L30&gt;=50%,"Atraso Leve",IF(L30&lt;=49.99%,"En Riesgo de Incumplimiento"))))</f>
        <v>En Riesgo de Incumplimiento</v>
      </c>
    </row>
    <row r="31" customFormat="false" ht="129.6" hidden="false" customHeight="false" outlineLevel="0" collapsed="false">
      <c r="A31" s="34" t="s">
        <v>35</v>
      </c>
      <c r="B31" s="28" t="n">
        <v>26</v>
      </c>
      <c r="C31" s="28" t="n">
        <v>0</v>
      </c>
      <c r="D31" s="28" t="n">
        <v>9</v>
      </c>
      <c r="E31" s="28" t="n">
        <v>0</v>
      </c>
      <c r="F31" s="28" t="n">
        <v>0</v>
      </c>
      <c r="G31" s="28" t="n">
        <v>79</v>
      </c>
      <c r="H31" s="28" t="n">
        <v>0</v>
      </c>
      <c r="I31" s="28" t="n">
        <v>39</v>
      </c>
      <c r="J31" s="29" t="n">
        <f aca="false">SUM(B31:I31)</f>
        <v>153</v>
      </c>
      <c r="K31" s="30" t="n">
        <v>602</v>
      </c>
      <c r="L31" s="31" t="n">
        <f aca="false">J31/K31</f>
        <v>0.254152823920266</v>
      </c>
      <c r="M31" s="26" t="str">
        <f aca="false">IF(L31="No hay ejecución","NA",IF(L31&gt;=90%,"De Acuerdo a lo Programado",IF(L31&gt;=50%,"Atraso Leve",IF(L31&lt;=49.99%,"En Riesgo de Incumplimiento"))))</f>
        <v>En Riesgo de Incumplimiento</v>
      </c>
    </row>
    <row r="32" customFormat="false" ht="43.2" hidden="false" customHeight="false" outlineLevel="0" collapsed="false">
      <c r="A32" s="34" t="s">
        <v>36</v>
      </c>
      <c r="B32" s="28" t="n">
        <v>142</v>
      </c>
      <c r="C32" s="28" t="n">
        <v>0</v>
      </c>
      <c r="D32" s="28" t="n">
        <v>25</v>
      </c>
      <c r="E32" s="28" t="n">
        <v>0</v>
      </c>
      <c r="F32" s="28" t="n">
        <v>0</v>
      </c>
      <c r="G32" s="28" t="n">
        <v>29</v>
      </c>
      <c r="H32" s="28" t="n">
        <v>10</v>
      </c>
      <c r="I32" s="28" t="n">
        <v>10</v>
      </c>
      <c r="J32" s="29" t="n">
        <f aca="false">SUM(B32:I32)</f>
        <v>216</v>
      </c>
      <c r="K32" s="30" t="n">
        <v>273</v>
      </c>
      <c r="L32" s="31" t="n">
        <f aca="false">J32/K32</f>
        <v>0.791208791208791</v>
      </c>
      <c r="M32" s="26" t="str">
        <f aca="false">IF(L32="No hay ejecución","NA",IF(L32&gt;=90%,"De Acuerdo a lo Programado",IF(L32&gt;=50%,"Atraso Leve",IF(L32&lt;=49.99%,"En Riesgo de Incumplimiento"))))</f>
        <v>Atraso Leve</v>
      </c>
    </row>
    <row r="33" customFormat="false" ht="43.2" hidden="false" customHeight="false" outlineLevel="0" collapsed="false">
      <c r="A33" s="34" t="s">
        <v>37</v>
      </c>
      <c r="B33" s="28" t="n">
        <v>10</v>
      </c>
      <c r="C33" s="28" t="n">
        <v>19</v>
      </c>
      <c r="D33" s="28" t="n">
        <v>0</v>
      </c>
      <c r="E33" s="28" t="n">
        <v>0</v>
      </c>
      <c r="F33" s="28" t="n">
        <v>0</v>
      </c>
      <c r="G33" s="28" t="n">
        <v>101</v>
      </c>
      <c r="H33" s="28" t="n">
        <v>9</v>
      </c>
      <c r="I33" s="28" t="n">
        <v>3</v>
      </c>
      <c r="J33" s="29" t="n">
        <f aca="false">SUM(B33:I33)</f>
        <v>142</v>
      </c>
      <c r="K33" s="30" t="n">
        <v>481</v>
      </c>
      <c r="L33" s="31" t="n">
        <f aca="false">J33/K33</f>
        <v>0.295218295218295</v>
      </c>
      <c r="M33" s="26" t="str">
        <f aca="false">IF(L33="No hay ejecución","NA",IF(L33&gt;=90%,"De Acuerdo a lo Programado",IF(L33&gt;=50%,"Atraso Leve",IF(L33&lt;=49.99%,"En Riesgo de Incumplimiento"))))</f>
        <v>En Riesgo de Incumplimiento</v>
      </c>
    </row>
    <row r="34" customFormat="false" ht="43.2" hidden="false" customHeight="false" outlineLevel="0" collapsed="false">
      <c r="A34" s="27" t="s">
        <v>38</v>
      </c>
      <c r="B34" s="28" t="n">
        <v>241</v>
      </c>
      <c r="C34" s="28" t="n">
        <v>157</v>
      </c>
      <c r="D34" s="28" t="n">
        <v>141</v>
      </c>
      <c r="E34" s="28" t="n">
        <v>0</v>
      </c>
      <c r="F34" s="28" t="n">
        <v>399</v>
      </c>
      <c r="G34" s="28" t="n">
        <v>354</v>
      </c>
      <c r="H34" s="28" t="n">
        <v>151</v>
      </c>
      <c r="I34" s="28" t="n">
        <v>896</v>
      </c>
      <c r="J34" s="29" t="n">
        <f aca="false">SUM(B34:I34)</f>
        <v>2339</v>
      </c>
      <c r="K34" s="30" t="n">
        <v>0</v>
      </c>
      <c r="L34" s="31" t="n">
        <v>1</v>
      </c>
      <c r="M34" s="26" t="str">
        <f aca="false">IF(L34="No hay ejecución","NA",IF(L34&gt;=90%,"De Acuerdo a lo Programado",IF(L34&gt;=50%,"Atraso Leve",IF(L34&lt;=49.99%,"En Riesgo de Incumplimiento"))))</f>
        <v>De Acuerdo a lo Programado</v>
      </c>
    </row>
    <row r="35" customFormat="false" ht="28.8" hidden="false" customHeight="false" outlineLevel="0" collapsed="false">
      <c r="A35" s="35" t="s">
        <v>39</v>
      </c>
      <c r="B35" s="28" t="n">
        <v>33</v>
      </c>
      <c r="C35" s="28" t="n">
        <v>30</v>
      </c>
      <c r="D35" s="28" t="n">
        <v>32</v>
      </c>
      <c r="E35" s="28" t="n">
        <v>168</v>
      </c>
      <c r="F35" s="28" t="n">
        <v>22</v>
      </c>
      <c r="G35" s="28" t="n">
        <v>38</v>
      </c>
      <c r="H35" s="28" t="n">
        <v>10</v>
      </c>
      <c r="I35" s="28" t="n">
        <v>36</v>
      </c>
      <c r="J35" s="29" t="n">
        <f aca="false">SUM(B35:I35)</f>
        <v>369</v>
      </c>
      <c r="K35" s="30" t="n">
        <v>1341</v>
      </c>
      <c r="L35" s="31" t="n">
        <f aca="false">J35/K35</f>
        <v>0.275167785234899</v>
      </c>
      <c r="M35" s="26" t="str">
        <f aca="false">IF(L35="No hay ejecución","NA",IF(L35&gt;=90%,"De Acuerdo a lo Programado",IF(L35&gt;=50%,"Atraso Leve",IF(L35&lt;=49.99%,"En Riesgo de Incumplimiento"))))</f>
        <v>En Riesgo de Incumplimiento</v>
      </c>
    </row>
    <row r="36" customFormat="false" ht="100.8" hidden="false" customHeight="false" outlineLevel="0" collapsed="false">
      <c r="A36" s="35" t="s">
        <v>40</v>
      </c>
      <c r="B36" s="28" t="n">
        <v>1</v>
      </c>
      <c r="C36" s="28" t="n">
        <v>0</v>
      </c>
      <c r="D36" s="28" t="n">
        <v>8</v>
      </c>
      <c r="E36" s="28" t="n">
        <v>0</v>
      </c>
      <c r="F36" s="28" t="n">
        <v>3</v>
      </c>
      <c r="G36" s="28" t="n">
        <v>29</v>
      </c>
      <c r="H36" s="28" t="n">
        <v>0</v>
      </c>
      <c r="I36" s="28" t="n">
        <v>5</v>
      </c>
      <c r="J36" s="29" t="n">
        <f aca="false">SUM(B36:I36)</f>
        <v>46</v>
      </c>
      <c r="K36" s="30" t="n">
        <v>107</v>
      </c>
      <c r="L36" s="31" t="n">
        <f aca="false">J36/K36</f>
        <v>0.429906542056075</v>
      </c>
      <c r="M36" s="26" t="str">
        <f aca="false">IF(L36="No hay ejecución","NA",IF(L36&gt;=90%,"De Acuerdo a lo Programado",IF(L36&gt;=50%,"Atraso Leve",IF(L36&lt;=49.99%,"En Riesgo de Incumplimiento"))))</f>
        <v>En Riesgo de Incumplimiento</v>
      </c>
    </row>
    <row r="37" customFormat="false" ht="43.2" hidden="false" customHeight="false" outlineLevel="0" collapsed="false">
      <c r="A37" s="27" t="s">
        <v>41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9" t="n">
        <f aca="false">SUM(B37:I37)</f>
        <v>0</v>
      </c>
      <c r="K37" s="30" t="n">
        <v>0</v>
      </c>
      <c r="L37" s="31" t="n">
        <v>0</v>
      </c>
      <c r="M37" s="36"/>
    </row>
    <row r="38" customFormat="false" ht="43.2" hidden="false" customHeight="false" outlineLevel="0" collapsed="false">
      <c r="A38" s="27" t="s">
        <v>42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9" t="n">
        <f aca="false">SUM(B38:I38)</f>
        <v>0</v>
      </c>
      <c r="K38" s="30" t="n">
        <v>0</v>
      </c>
      <c r="L38" s="31" t="n">
        <v>0</v>
      </c>
      <c r="M38" s="36"/>
    </row>
    <row r="39" customFormat="false" ht="57.6" hidden="false" customHeight="false" outlineLevel="0" collapsed="false">
      <c r="A39" s="27" t="s">
        <v>43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9" t="n">
        <f aca="false">SUM(B39:I39)</f>
        <v>0</v>
      </c>
      <c r="K39" s="30" t="n">
        <v>0</v>
      </c>
      <c r="L39" s="31" t="n">
        <v>0</v>
      </c>
      <c r="M39" s="36"/>
    </row>
    <row r="40" customFormat="false" ht="14.4" hidden="false" customHeight="false" outlineLevel="0" collapsed="false">
      <c r="L40" s="37" t="n">
        <f aca="false">(L36+L35+L33+L31+L30+L25+L23+L22)/8</f>
        <v>0.287476134109102</v>
      </c>
    </row>
  </sheetData>
  <mergeCells count="16">
    <mergeCell ref="A11:H14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B26:M26"/>
    <mergeCell ref="B29:M29"/>
  </mergeCells>
  <conditionalFormatting sqref="F16">
    <cfRule type="expression" priority="2" aboveAverage="0" equalAverage="0" bottom="0" percent="0" rank="0" text="" dxfId="0">
      <formula>NOT(ISERROR(SEARCH("De Acuerdo a lo Programado",F16)))</formula>
    </cfRule>
    <cfRule type="expression" priority="3" aboveAverage="0" equalAverage="0" bottom="0" percent="0" rank="0" text="" dxfId="1">
      <formula>NOT(ISERROR(SEARCH("Atraso Leve",F16)))</formula>
    </cfRule>
    <cfRule type="expression" priority="4" aboveAverage="0" equalAverage="0" bottom="0" percent="0" rank="0" text="" dxfId="2">
      <formula>NOT(ISERROR(SEARCH("En Riesgo de Incumplimiento",F16)))</formula>
    </cfRule>
  </conditionalFormatting>
  <conditionalFormatting sqref="M22:M25">
    <cfRule type="expression" priority="5" aboveAverage="0" equalAverage="0" bottom="0" percent="0" rank="0" text="" dxfId="3">
      <formula>NOT(ISERROR(SEARCH("En Riesgo de Incumplimiento",M22)))</formula>
    </cfRule>
  </conditionalFormatting>
  <conditionalFormatting sqref="M22:M25">
    <cfRule type="expression" priority="6" aboveAverage="0" equalAverage="0" bottom="0" percent="0" rank="0" text="" dxfId="4">
      <formula>NOT(ISERROR(SEARCH("De Acuerdo a lo Programado",M22)))</formula>
    </cfRule>
    <cfRule type="expression" priority="7" aboveAverage="0" equalAverage="0" bottom="0" percent="0" rank="0" text="" dxfId="5">
      <formula>NOT(ISERROR(SEARCH("Atraso Leve",M22)))</formula>
    </cfRule>
  </conditionalFormatting>
  <conditionalFormatting sqref="M27:M28">
    <cfRule type="expression" priority="8" aboveAverage="0" equalAverage="0" bottom="0" percent="0" rank="0" text="" dxfId="6">
      <formula>NOT(ISERROR(SEARCH("De Acuerdo a lo Programado",M27)))</formula>
    </cfRule>
    <cfRule type="expression" priority="9" aboveAverage="0" equalAverage="0" bottom="0" percent="0" rank="0" text="" dxfId="7">
      <formula>NOT(ISERROR(SEARCH("Atraso Leve",M27)))</formula>
    </cfRule>
    <cfRule type="expression" priority="10" aboveAverage="0" equalAverage="0" bottom="0" percent="0" rank="0" text="" dxfId="8">
      <formula>NOT(ISERROR(SEARCH("En Riesgo de Incumplimiento",M27)))</formula>
    </cfRule>
  </conditionalFormatting>
  <conditionalFormatting sqref="M30:M36">
    <cfRule type="expression" priority="11" aboveAverage="0" equalAverage="0" bottom="0" percent="0" rank="0" text="" dxfId="9">
      <formula>NOT(ISERROR(SEARCH("De Acuerdo a lo Programado",M30)))</formula>
    </cfRule>
    <cfRule type="expression" priority="12" aboveAverage="0" equalAverage="0" bottom="0" percent="0" rank="0" text="" dxfId="10">
      <formula>NOT(ISERROR(SEARCH("Atraso Leve",M30)))</formula>
    </cfRule>
    <cfRule type="expression" priority="13" aboveAverage="0" equalAverage="0" bottom="0" percent="0" rank="0" text="" dxfId="11">
      <formula>NOT(ISERROR(SEARCH("En Riesgo de Incumplimiento",M30)))</formula>
    </cfRule>
  </conditionalFormatting>
  <conditionalFormatting sqref="B16:E16">
    <cfRule type="expression" priority="14" aboveAverage="0" equalAverage="0" bottom="0" percent="0" rank="0" text="" dxfId="12">
      <formula>NOT(ISERROR(SEARCH("De Acuerdo a lo Programado",B16)))</formula>
    </cfRule>
    <cfRule type="expression" priority="15" aboveAverage="0" equalAverage="0" bottom="0" percent="0" rank="0" text="" dxfId="13">
      <formula>NOT(ISERROR(SEARCH("Atraso Leve",B16)))</formula>
    </cfRule>
    <cfRule type="expression" priority="16" aboveAverage="0" equalAverage="0" bottom="0" percent="0" rank="0" text="" dxfId="14">
      <formula>NOT(ISERROR(SEARCH("En Riesgo de Incumplimiento",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4:22Z</dcterms:created>
  <dc:creator>Marianela Umanzor Vargas</dc:creator>
  <dc:description/>
  <dc:language>en-US</dc:language>
  <cp:lastModifiedBy>Jessika Lizano Loaiza</cp:lastModifiedBy>
  <dcterms:modified xsi:type="dcterms:W3CDTF">2024-11-07T18:02:54Z</dcterms:modified>
  <cp:revision>0</cp:revision>
  <dc:subject/>
  <dc:title/>
</cp:coreProperties>
</file>