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Instituto Nacional de Innovación y Transferencia en Tecnología Agropecuaria</t>
  </si>
  <si>
    <t xml:space="preserve">Reporte de Ejecución del III Trimestre del Plan Anual Operativo  2024</t>
  </si>
  <si>
    <t xml:space="preserve">Reporte de Ejecución Anual del Plan Anual Operativo  2024</t>
  </si>
  <si>
    <t xml:space="preserve">De acuerdo a lo programado(&gt;=90%)</t>
  </si>
  <si>
    <t xml:space="preserve">Atraso leve(&gt;=50%)</t>
  </si>
  <si>
    <t xml:space="preserve">En riesgo de incumplimiento(&lt;=49,99%)</t>
  </si>
  <si>
    <t xml:space="preserve">Total de actividades</t>
  </si>
  <si>
    <t xml:space="preserve">% de ejecución de metas </t>
  </si>
  <si>
    <t xml:space="preserve">% de ejecución presupuestaria</t>
  </si>
  <si>
    <t xml:space="preserve">Cumplió(&gt;=90%)</t>
  </si>
  <si>
    <t xml:space="preserve">No cumplió(&lt;=89,99%)</t>
  </si>
  <si>
    <t xml:space="preserve">Centro de Costos </t>
  </si>
  <si>
    <t xml:space="preserve">% de ejecución de metas</t>
  </si>
  <si>
    <t xml:space="preserve">Nivel de desempeño Anual</t>
  </si>
  <si>
    <t xml:space="preserve">Dirección Ejecutiva</t>
  </si>
  <si>
    <t xml:space="preserve">Auditoría Interna</t>
  </si>
  <si>
    <t xml:space="preserve">Gestión del Conocimiento.</t>
  </si>
  <si>
    <t xml:space="preserve">Servicios Generales</t>
  </si>
  <si>
    <t xml:space="preserve">Administración de Recursos</t>
  </si>
  <si>
    <t xml:space="preserve">DIDT</t>
  </si>
  <si>
    <r>
      <rPr>
        <sz val="11"/>
        <color rgb="FF333333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Centro de Innovación Agropecuaria</t>
    </r>
    <r>
      <rPr>
        <sz val="11"/>
        <color rgb="FF333333"/>
        <rFont val="Calibri"/>
        <family val="2"/>
      </rPr>
      <t xml:space="preserve"> Central</t>
    </r>
  </si>
  <si>
    <t xml:space="preserve">Pecuaria Central</t>
  </si>
  <si>
    <t xml:space="preserve">Agrícola Central</t>
  </si>
  <si>
    <t xml:space="preserve">Centro de Innovación Agropecuaria “Carlos Durán”</t>
  </si>
  <si>
    <t xml:space="preserve">Centro de Innovación Agropecuaria “Enrique Jiménez Núñez”</t>
  </si>
  <si>
    <t xml:space="preserve">Agrícola Trópico Seco</t>
  </si>
  <si>
    <t xml:space="preserve">Pecuaria Trópico Seco</t>
  </si>
  <si>
    <t xml:space="preserve">Centro de Innovación Agropecuaria “La Managua”</t>
  </si>
  <si>
    <t xml:space="preserve">Centro de Innovación Agropecuaria “Los Diamantes”</t>
  </si>
  <si>
    <t xml:space="preserve">Pecuario Trópico Húmedo</t>
  </si>
  <si>
    <t xml:space="preserve">Agrícola Trópico Húmedo</t>
  </si>
  <si>
    <t xml:space="preserve">Laboratorios</t>
  </si>
  <si>
    <t xml:space="preserve">Estudios Básicos de Suelos</t>
  </si>
  <si>
    <t xml:space="preserve">Total de Actividad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;[RED]#,##0"/>
    <numFmt numFmtId="167" formatCode="0%"/>
    <numFmt numFmtId="168" formatCode="General"/>
    <numFmt numFmtId="169" formatCode="#,##0"/>
    <numFmt numFmtId="170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7360</xdr:colOff>
      <xdr:row>0</xdr:row>
      <xdr:rowOff>69480</xdr:rowOff>
    </xdr:from>
    <xdr:to>
      <xdr:col>5</xdr:col>
      <xdr:colOff>877320</xdr:colOff>
      <xdr:row>0</xdr:row>
      <xdr:rowOff>70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86000" y="69480"/>
          <a:ext cx="453204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N4"/>
    </sheetView>
  </sheetViews>
  <sheetFormatPr defaultColWidth="17.43359375" defaultRowHeight="14.4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7.32"/>
    <col collapsed="false" customWidth="true" hidden="false" outlineLevel="0" max="3" min="3" style="1" width="15.2"/>
    <col collapsed="false" customWidth="true" hidden="false" outlineLevel="0" max="4" min="4" style="1" width="23.43"/>
    <col collapsed="false" customWidth="false" hidden="false" outlineLevel="0" max="6" min="5" style="1" width="17.43"/>
    <col collapsed="false" customWidth="true" hidden="false" outlineLevel="0" max="7" min="7" style="1" width="14.87"/>
    <col collapsed="false" customWidth="true" hidden="false" outlineLevel="0" max="8" min="8" style="0" width="8.55"/>
    <col collapsed="false" customWidth="true" hidden="false" outlineLevel="0" max="9" min="9" style="0" width="17.88"/>
    <col collapsed="false" customWidth="true" hidden="false" outlineLevel="0" max="10" min="10" style="0" width="14.66"/>
    <col collapsed="false" customWidth="true" hidden="false" outlineLevel="0" max="11" min="11" style="0" width="19.66"/>
    <col collapsed="false" customWidth="true" hidden="false" outlineLevel="0" max="12" min="12" style="0" width="13.76"/>
    <col collapsed="false" customWidth="true" hidden="false" outlineLevel="0" max="13" min="13" style="0" width="20.87"/>
    <col collapsed="false" customWidth="true" hidden="false" outlineLevel="0" max="14" min="14" style="0" width="11.99"/>
  </cols>
  <sheetData>
    <row r="1" customFormat="false" ht="70.0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2" t="s">
        <v>0</v>
      </c>
      <c r="J2" s="2"/>
      <c r="K2" s="2"/>
      <c r="L2" s="2"/>
      <c r="M2" s="2"/>
      <c r="N2" s="2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I3" s="2"/>
      <c r="J3" s="2"/>
      <c r="K3" s="2"/>
      <c r="L3" s="2"/>
      <c r="M3" s="2"/>
      <c r="N3" s="1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I4" s="2" t="s">
        <v>2</v>
      </c>
      <c r="J4" s="2"/>
      <c r="K4" s="2"/>
      <c r="L4" s="2"/>
      <c r="M4" s="2"/>
      <c r="N4" s="2"/>
    </row>
    <row r="5" customFormat="false" ht="43.2" hidden="false" customHeight="false" outlineLevel="0" collapsed="false">
      <c r="A5" s="3"/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7" t="s">
        <v>8</v>
      </c>
      <c r="I5" s="3"/>
      <c r="J5" s="4" t="s">
        <v>9</v>
      </c>
      <c r="K5" s="5" t="s">
        <v>10</v>
      </c>
      <c r="L5" s="7" t="s">
        <v>6</v>
      </c>
      <c r="M5" s="7" t="s">
        <v>7</v>
      </c>
      <c r="N5" s="1"/>
    </row>
    <row r="6" customFormat="false" ht="14.4" hidden="false" customHeight="false" outlineLevel="0" collapsed="false">
      <c r="A6" s="3"/>
      <c r="B6" s="8" t="n">
        <f aca="false">B28</f>
        <v>241</v>
      </c>
      <c r="C6" s="8" t="n">
        <f aca="false">C28</f>
        <v>24</v>
      </c>
      <c r="D6" s="8" t="n">
        <f aca="false">D28</f>
        <v>4</v>
      </c>
      <c r="E6" s="8" t="n">
        <f aca="false">SUM(E28)</f>
        <v>269</v>
      </c>
      <c r="F6" s="9" t="n">
        <f aca="false">SUM(B6)/E6</f>
        <v>0.895910780669145</v>
      </c>
      <c r="G6" s="10" t="n">
        <v>0.65</v>
      </c>
      <c r="I6" s="3"/>
      <c r="J6" s="8" t="n">
        <f aca="false">J28</f>
        <v>328</v>
      </c>
      <c r="K6" s="8" t="n">
        <f aca="false">K28</f>
        <v>413</v>
      </c>
      <c r="L6" s="8" t="n">
        <f aca="false">SUM(L28)</f>
        <v>741</v>
      </c>
      <c r="M6" s="11" t="n">
        <f aca="false">SUM(J6)/L6</f>
        <v>0.442645074224022</v>
      </c>
      <c r="N6" s="1"/>
    </row>
    <row r="7" customFormat="false" ht="15.6" hidden="false" customHeight="true" outlineLevel="0" collapsed="false">
      <c r="A7" s="12"/>
      <c r="B7" s="12"/>
      <c r="C7" s="12"/>
      <c r="D7" s="12"/>
      <c r="E7" s="12"/>
      <c r="F7" s="12"/>
      <c r="I7" s="12"/>
      <c r="J7" s="12"/>
      <c r="K7" s="12"/>
      <c r="L7" s="12"/>
      <c r="M7" s="12"/>
      <c r="N7" s="1"/>
    </row>
    <row r="8" customFormat="false" ht="43.2" hidden="false" customHeight="false" outlineLevel="0" collapsed="false">
      <c r="A8" s="13" t="s">
        <v>11</v>
      </c>
      <c r="B8" s="4" t="s">
        <v>3</v>
      </c>
      <c r="C8" s="5" t="s">
        <v>4</v>
      </c>
      <c r="D8" s="6" t="s">
        <v>5</v>
      </c>
      <c r="E8" s="14" t="s">
        <v>6</v>
      </c>
      <c r="F8" s="15" t="s">
        <v>12</v>
      </c>
      <c r="G8" s="15" t="s">
        <v>13</v>
      </c>
      <c r="I8" s="13" t="s">
        <v>11</v>
      </c>
      <c r="J8" s="4" t="s">
        <v>9</v>
      </c>
      <c r="K8" s="5" t="s">
        <v>10</v>
      </c>
      <c r="L8" s="14" t="s">
        <v>6</v>
      </c>
      <c r="M8" s="15" t="s">
        <v>12</v>
      </c>
      <c r="N8" s="15" t="s">
        <v>13</v>
      </c>
    </row>
    <row r="9" s="20" customFormat="true" ht="14.4" hidden="false" customHeight="false" outlineLevel="0" collapsed="false">
      <c r="A9" s="16" t="s">
        <v>14</v>
      </c>
      <c r="B9" s="17" t="n">
        <v>12</v>
      </c>
      <c r="C9" s="17"/>
      <c r="D9" s="17" t="n">
        <v>2</v>
      </c>
      <c r="E9" s="17" t="n">
        <f aca="false">B9+C9+D9</f>
        <v>14</v>
      </c>
      <c r="F9" s="18" t="n">
        <f aca="false">SUM(B9)/E9</f>
        <v>0.857142857142857</v>
      </c>
      <c r="G9" s="19" t="str">
        <f aca="false">IF(F9="No hay ejecución","NA",IF(F9&gt;=89.99%,"De acuerdo con lo programado",IF(F9&gt;=50%,"Atraso Leve",IF(F9&lt;=49.99%,"En riesgo en cumplimiento"))))</f>
        <v>Atraso Leve</v>
      </c>
      <c r="I9" s="16" t="s">
        <v>14</v>
      </c>
      <c r="J9" s="17" t="n">
        <v>22</v>
      </c>
      <c r="K9" s="17" t="n">
        <v>9</v>
      </c>
      <c r="L9" s="17" t="n">
        <f aca="false">J9+K9</f>
        <v>31</v>
      </c>
      <c r="M9" s="21" t="n">
        <f aca="false">SUM(J9)/L9</f>
        <v>0.709677419354839</v>
      </c>
      <c r="N9" s="19" t="str">
        <f aca="false">IF(M9="No hay ejecución","NA",IF(M9&gt;=90%,"Cumplió",IF(M9&lt;=89.99%,"No cumplió")))</f>
        <v>No cumplió</v>
      </c>
    </row>
    <row r="10" s="20" customFormat="true" ht="14.4" hidden="false" customHeight="false" outlineLevel="0" collapsed="false">
      <c r="A10" s="22" t="s">
        <v>15</v>
      </c>
      <c r="B10" s="23" t="n">
        <v>14</v>
      </c>
      <c r="C10" s="16" t="n">
        <v>3</v>
      </c>
      <c r="D10" s="23"/>
      <c r="E10" s="17" t="n">
        <f aca="false">B10+C10+D10</f>
        <v>17</v>
      </c>
      <c r="F10" s="18" t="n">
        <f aca="false">SUM(B10)/E10</f>
        <v>0.823529411764706</v>
      </c>
      <c r="G10" s="19" t="str">
        <f aca="false">IF(F10="No hay ejecución","NA",IF(F10&gt;=89.99%,"De acuerdo con lo programado",IF(F10&gt;=50%,"Atraso Leve",IF(F10&lt;=49.99%,"En riesgo en cumplimiento"))))</f>
        <v>Atraso Leve</v>
      </c>
      <c r="I10" s="22" t="s">
        <v>15</v>
      </c>
      <c r="J10" s="23" t="n">
        <v>40</v>
      </c>
      <c r="K10" s="16" t="n">
        <v>8</v>
      </c>
      <c r="L10" s="17" t="n">
        <f aca="false">J10+K10</f>
        <v>48</v>
      </c>
      <c r="M10" s="21" t="n">
        <f aca="false">SUM(J10)/L10</f>
        <v>0.833333333333333</v>
      </c>
      <c r="N10" s="19" t="str">
        <f aca="false">IF(M10="No hay ejecución","NA",IF(M10&gt;=90%,"Cumplio",IF(M10&lt;=89.99%,"No cumplió")))</f>
        <v>No cumplió</v>
      </c>
    </row>
    <row r="11" s="20" customFormat="true" ht="28.8" hidden="false" customHeight="false" outlineLevel="0" collapsed="false">
      <c r="A11" s="16" t="s">
        <v>16</v>
      </c>
      <c r="B11" s="23" t="n">
        <v>22</v>
      </c>
      <c r="D11" s="23"/>
      <c r="E11" s="17" t="n">
        <f aca="false">B11+C11+D11</f>
        <v>22</v>
      </c>
      <c r="F11" s="18" t="n">
        <f aca="false">SUM(B11)/E11</f>
        <v>1</v>
      </c>
      <c r="G11" s="24" t="str">
        <f aca="false">IF(F11="No hay ejecución","NA",IF(F11&gt;=89.99%,"De acuerdo con lo programado",IF(F11&gt;=50%,"Atraso Leve",IF(F11&lt;=49.99%,"En riesgo en cumplimiento"))))</f>
        <v>De acuerdo con lo programado</v>
      </c>
      <c r="I11" s="16" t="s">
        <v>16</v>
      </c>
      <c r="J11" s="23" t="n">
        <v>19</v>
      </c>
      <c r="K11" s="20" t="n">
        <v>12</v>
      </c>
      <c r="L11" s="17" t="n">
        <f aca="false">J11+K11</f>
        <v>31</v>
      </c>
      <c r="M11" s="21" t="n">
        <f aca="false">SUM(J11)/L11</f>
        <v>0.612903225806452</v>
      </c>
      <c r="N11" s="19" t="str">
        <f aca="false">IF(M11="No hay ejecución","NA",IF(M11&gt;=90%,"Cumplio",IF(M11&lt;=89.99%,"No cumplió")))</f>
        <v>No cumplió</v>
      </c>
    </row>
    <row r="12" s="20" customFormat="true" ht="28.8" hidden="false" customHeight="false" outlineLevel="0" collapsed="false">
      <c r="A12" s="22" t="s">
        <v>17</v>
      </c>
      <c r="B12" s="23" t="n">
        <v>24</v>
      </c>
      <c r="C12" s="25"/>
      <c r="D12" s="25"/>
      <c r="E12" s="17" t="n">
        <f aca="false">B12+C12+D12</f>
        <v>24</v>
      </c>
      <c r="F12" s="18" t="n">
        <f aca="false">SUM(B12)/E12</f>
        <v>1</v>
      </c>
      <c r="G12" s="24" t="str">
        <f aca="false">IF(F12="No hay ejecución","NA",IF(F12&gt;=89.99%,"De acuerdo con lo programado",IF(F12&gt;=50%,"Atraso Leve",IF(F12&lt;=49.99%,"En riesgo en cumplimiento"))))</f>
        <v>De acuerdo con lo programado</v>
      </c>
      <c r="I12" s="22" t="s">
        <v>17</v>
      </c>
      <c r="J12" s="23" t="n">
        <v>21</v>
      </c>
      <c r="K12" s="25" t="n">
        <v>10</v>
      </c>
      <c r="L12" s="17" t="n">
        <f aca="false">J12+K12</f>
        <v>31</v>
      </c>
      <c r="M12" s="21" t="n">
        <f aca="false">SUM(J12)/L12</f>
        <v>0.67741935483871</v>
      </c>
      <c r="N12" s="19" t="str">
        <f aca="false">IF(M12="No hay ejecución","NA",IF(M12&gt;=90%,"Cumplio",IF(M12&lt;=89.99%,"No cumplió")))</f>
        <v>No cumplió</v>
      </c>
    </row>
    <row r="13" s="20" customFormat="true" ht="28.8" hidden="false" customHeight="false" outlineLevel="0" collapsed="false">
      <c r="A13" s="16" t="s">
        <v>18</v>
      </c>
      <c r="B13" s="23" t="n">
        <v>11</v>
      </c>
      <c r="C13" s="23"/>
      <c r="D13" s="23" t="n">
        <v>1</v>
      </c>
      <c r="E13" s="17" t="n">
        <f aca="false">B13+C13+D13</f>
        <v>12</v>
      </c>
      <c r="F13" s="18" t="n">
        <f aca="false">SUM(B13)/E13</f>
        <v>0.916666666666667</v>
      </c>
      <c r="G13" s="24" t="str">
        <f aca="false">IF(F13="No hay ejecución","NA",IF(F13&gt;=89.99%,"De acuerdo con lo programado",IF(F13&gt;=50%,"Atraso Leve",IF(F13&lt;=49.99%,"En riesgo en cumplimiento"))))</f>
        <v>De acuerdo con lo programado</v>
      </c>
      <c r="I13" s="16" t="s">
        <v>18</v>
      </c>
      <c r="J13" s="23" t="n">
        <v>10</v>
      </c>
      <c r="K13" s="23" t="n">
        <v>2</v>
      </c>
      <c r="L13" s="17" t="n">
        <f aca="false">J13+K13</f>
        <v>12</v>
      </c>
      <c r="M13" s="21" t="n">
        <f aca="false">SUM(J13)/L13</f>
        <v>0.833333333333333</v>
      </c>
      <c r="N13" s="19" t="str">
        <f aca="false">IF(M13="No hay ejecución","NA",IF(M13&gt;=90%,"Cumplio",IF(M13&lt;=89.99%,"No cumplió")))</f>
        <v>No cumplió</v>
      </c>
    </row>
    <row r="14" s="20" customFormat="true" ht="28.8" hidden="false" customHeight="false" outlineLevel="0" collapsed="false">
      <c r="A14" s="16" t="s">
        <v>19</v>
      </c>
      <c r="B14" s="26" t="n">
        <v>1</v>
      </c>
      <c r="C14" s="26"/>
      <c r="D14" s="26"/>
      <c r="E14" s="17" t="n">
        <f aca="false">B14+C14+D14</f>
        <v>1</v>
      </c>
      <c r="F14" s="18" t="n">
        <f aca="false">SUM(B14)/E14</f>
        <v>1</v>
      </c>
      <c r="G14" s="24" t="str">
        <f aca="false">IF(F14="No hay ejecución","NA",IF(F14&gt;=89.99%,"De acuerdo con lo programado",IF(F14&gt;=50%,"Atraso Leve",IF(F14&lt;=49.99%,"En riesgo en cumplimiento"))))</f>
        <v>De acuerdo con lo programado</v>
      </c>
      <c r="I14" s="16" t="s">
        <v>19</v>
      </c>
      <c r="J14" s="26" t="n">
        <v>12</v>
      </c>
      <c r="K14" s="26" t="n">
        <v>37</v>
      </c>
      <c r="L14" s="17" t="n">
        <f aca="false">J14+K14</f>
        <v>49</v>
      </c>
      <c r="M14" s="21" t="n">
        <f aca="false">SUM(J14)/L14</f>
        <v>0.244897959183673</v>
      </c>
      <c r="N14" s="19" t="str">
        <f aca="false">IF(M14="No hay ejecución","NA",IF(M14&gt;=90%,"Cumplio",IF(M14&lt;=89.99%,"No cumplió")))</f>
        <v>No cumplió</v>
      </c>
    </row>
    <row r="15" s="20" customFormat="true" ht="57.6" hidden="false" customHeight="false" outlineLevel="0" collapsed="false">
      <c r="A15" s="22" t="s">
        <v>20</v>
      </c>
      <c r="B15" s="27"/>
      <c r="D15" s="27"/>
      <c r="E15" s="17" t="n">
        <f aca="false">B15+C15+D15</f>
        <v>0</v>
      </c>
      <c r="F15" s="28" t="e">
        <f aca="false">SUM(B15)/E15</f>
        <v>#DIV/0!</v>
      </c>
      <c r="G15" s="29" t="e">
        <f aca="false">IF(F15="No hay ejecución","NA",IF(F15&gt;=89.99%,"De acuerdo con lo programado",IF(F15&gt;=50%,"Atraso Leve",IF(F15&lt;=49.99%,"En riesgo en cumplimiento"))))</f>
        <v>#DIV/0!</v>
      </c>
      <c r="I15" s="22" t="s">
        <v>20</v>
      </c>
      <c r="J15" s="27" t="n">
        <v>5</v>
      </c>
      <c r="K15" s="20" t="n">
        <v>7</v>
      </c>
      <c r="L15" s="17" t="n">
        <f aca="false">J15+K15</f>
        <v>12</v>
      </c>
      <c r="M15" s="21" t="n">
        <f aca="false">SUM(J15)/L15</f>
        <v>0.416666666666667</v>
      </c>
      <c r="N15" s="19" t="str">
        <f aca="false">IF(M15="No hay ejecución","NA",IF(M15&gt;=90%,"Cumplio",IF(M15&lt;=89.99%,"No cumplió")))</f>
        <v>No cumplió</v>
      </c>
    </row>
    <row r="16" s="20" customFormat="true" ht="28.8" hidden="false" customHeight="false" outlineLevel="0" collapsed="false">
      <c r="A16" s="16" t="s">
        <v>21</v>
      </c>
      <c r="B16" s="25" t="n">
        <v>7</v>
      </c>
      <c r="C16" s="25"/>
      <c r="D16" s="25"/>
      <c r="E16" s="17" t="n">
        <f aca="false">B16+C16+D16</f>
        <v>7</v>
      </c>
      <c r="F16" s="18" t="n">
        <f aca="false">SUM(B16)/E16</f>
        <v>1</v>
      </c>
      <c r="G16" s="24" t="str">
        <f aca="false">IF(F16="No hay ejecución","NA",IF(F16&gt;=89.99%,"De acuerdo con lo programado",IF(F16&gt;=50%,"Atraso Leve",IF(F16&lt;=49.99%,"En riesgo en cumplimiento"))))</f>
        <v>De acuerdo con lo programado</v>
      </c>
      <c r="I16" s="16" t="s">
        <v>21</v>
      </c>
      <c r="J16" s="25" t="n">
        <v>21</v>
      </c>
      <c r="K16" s="25" t="n">
        <v>24</v>
      </c>
      <c r="L16" s="17" t="n">
        <f aca="false">J16+K16</f>
        <v>45</v>
      </c>
      <c r="M16" s="21" t="n">
        <f aca="false">SUM(J16)/L16</f>
        <v>0.466666666666667</v>
      </c>
      <c r="N16" s="19" t="str">
        <f aca="false">IF(M16="No hay ejecución","NA",IF(M16&gt;=90%,"Cumplio",IF(M16&lt;=89.99%,"No cumplió")))</f>
        <v>No cumplió</v>
      </c>
    </row>
    <row r="17" s="20" customFormat="true" ht="14.4" hidden="false" customHeight="false" outlineLevel="0" collapsed="false">
      <c r="A17" s="16" t="s">
        <v>22</v>
      </c>
      <c r="B17" s="26" t="n">
        <v>24</v>
      </c>
      <c r="C17" s="26" t="n">
        <v>7</v>
      </c>
      <c r="D17" s="26"/>
      <c r="E17" s="17" t="n">
        <f aca="false">B17+C17+D17</f>
        <v>31</v>
      </c>
      <c r="F17" s="18" t="n">
        <f aca="false">SUM(B17)/E17</f>
        <v>0.774193548387097</v>
      </c>
      <c r="G17" s="19" t="str">
        <f aca="false">IF(F17="No hay ejecución","NA",IF(F17&gt;=89.99%,"De acuerdo con lo programado",IF(F17&gt;=50%,"Atraso Leve",IF(F17&lt;=49.99%,"En riesgo en cumplimiento"))))</f>
        <v>Atraso Leve</v>
      </c>
      <c r="I17" s="16" t="s">
        <v>22</v>
      </c>
      <c r="J17" s="26" t="n">
        <v>37</v>
      </c>
      <c r="K17" s="26" t="n">
        <v>30</v>
      </c>
      <c r="L17" s="17" t="n">
        <f aca="false">J17+K17</f>
        <v>67</v>
      </c>
      <c r="M17" s="21" t="n">
        <f aca="false">SUM(J17)/L17</f>
        <v>0.552238805970149</v>
      </c>
      <c r="N17" s="19" t="str">
        <f aca="false">IF(M17="No hay ejecución","NA",IF(M17&gt;=90%,"Cumplio",IF(M17&lt;=89.99%,"No cumplió")))</f>
        <v>No cumplió</v>
      </c>
    </row>
    <row r="18" s="20" customFormat="true" ht="57.6" hidden="false" customHeight="false" outlineLevel="0" collapsed="false">
      <c r="A18" s="16" t="s">
        <v>23</v>
      </c>
      <c r="B18" s="26" t="n">
        <v>14</v>
      </c>
      <c r="C18" s="26"/>
      <c r="D18" s="26"/>
      <c r="E18" s="17" t="n">
        <f aca="false">B18+C18+D18</f>
        <v>14</v>
      </c>
      <c r="F18" s="18" t="n">
        <f aca="false">SUM(B18)/E18</f>
        <v>1</v>
      </c>
      <c r="G18" s="24" t="str">
        <f aca="false">IF(F18="No hay ejecución","NA",IF(F18&gt;=89.99%,"De acuerdo con lo programado",IF(F18&gt;=50%,"Atraso Leve",IF(F18&lt;=49.99%,"En riesgo en cumplimiento"))))</f>
        <v>De acuerdo con lo programado</v>
      </c>
      <c r="I18" s="16" t="s">
        <v>23</v>
      </c>
      <c r="J18" s="26" t="n">
        <v>6</v>
      </c>
      <c r="K18" s="26" t="n">
        <v>22</v>
      </c>
      <c r="L18" s="17" t="n">
        <f aca="false">J18+K18</f>
        <v>28</v>
      </c>
      <c r="M18" s="21" t="n">
        <f aca="false">SUM(J18)/L18</f>
        <v>0.214285714285714</v>
      </c>
      <c r="N18" s="19" t="str">
        <f aca="false">IF(M18="No hay ejecución","NA",IF(M18&gt;=90%,"Cumplio",IF(M18&lt;=89.99%,"No cumplió")))</f>
        <v>No cumplió</v>
      </c>
    </row>
    <row r="19" s="20" customFormat="true" ht="57.6" hidden="false" customHeight="false" outlineLevel="0" collapsed="false">
      <c r="A19" s="25" t="s">
        <v>24</v>
      </c>
      <c r="B19" s="25" t="n">
        <v>27</v>
      </c>
      <c r="C19" s="25"/>
      <c r="D19" s="25"/>
      <c r="E19" s="17" t="n">
        <f aca="false">B19+C19+D19</f>
        <v>27</v>
      </c>
      <c r="F19" s="18" t="n">
        <f aca="false">SUM(B19)/E19</f>
        <v>1</v>
      </c>
      <c r="G19" s="24" t="str">
        <f aca="false">IF(F19="No hay ejecución","NA",IF(F19&gt;=89.99%,"De acuerdo con lo programado",IF(F19&gt;=50%,"Atraso Leve",IF(F19&lt;=49.99%,"En riesgo en cumplimiento"))))</f>
        <v>De acuerdo con lo programado</v>
      </c>
      <c r="I19" s="25" t="s">
        <v>24</v>
      </c>
      <c r="J19" s="25" t="n">
        <v>5</v>
      </c>
      <c r="K19" s="25" t="n">
        <v>25</v>
      </c>
      <c r="L19" s="17" t="n">
        <f aca="false">J19+K19</f>
        <v>30</v>
      </c>
      <c r="M19" s="21" t="n">
        <f aca="false">SUM(J19)/L19</f>
        <v>0.166666666666667</v>
      </c>
      <c r="N19" s="19" t="str">
        <f aca="false">IF(M19="No hay ejecución","NA",IF(M19&gt;=90%,"Cumplio",IF(M19&lt;=89.99%,"No cumplió")))</f>
        <v>No cumplió</v>
      </c>
    </row>
    <row r="20" s="20" customFormat="true" ht="30" hidden="false" customHeight="true" outlineLevel="0" collapsed="false">
      <c r="A20" s="26" t="s">
        <v>25</v>
      </c>
      <c r="B20" s="26" t="n">
        <v>12</v>
      </c>
      <c r="C20" s="26" t="n">
        <v>1</v>
      </c>
      <c r="D20" s="26" t="n">
        <v>1</v>
      </c>
      <c r="E20" s="17" t="n">
        <f aca="false">B20+C20+D20</f>
        <v>14</v>
      </c>
      <c r="F20" s="18" t="n">
        <f aca="false">SUM(B20)/E20</f>
        <v>0.857142857142857</v>
      </c>
      <c r="G20" s="19" t="str">
        <f aca="false">IF(F20="No hay ejecución","NA",IF(F20&gt;=89.99%,"De acuerdo con lo programado",IF(F20&gt;=50%,"Atraso Leve",IF(F20&lt;=49.99%,"En riesgo en cumplimiento"))))</f>
        <v>Atraso Leve</v>
      </c>
      <c r="I20" s="26" t="s">
        <v>25</v>
      </c>
      <c r="J20" s="26" t="n">
        <v>37</v>
      </c>
      <c r="K20" s="26" t="n">
        <v>47</v>
      </c>
      <c r="L20" s="17" t="n">
        <f aca="false">J20+K20</f>
        <v>84</v>
      </c>
      <c r="M20" s="21" t="n">
        <f aca="false">SUM(J20)/L20</f>
        <v>0.44047619047619</v>
      </c>
      <c r="N20" s="19" t="str">
        <f aca="false">IF(M20="No hay ejecución","NA",IF(M20&gt;=90%,"Cumplio",IF(M20&lt;=89.99%,"No cumplió")))</f>
        <v>No cumplió</v>
      </c>
    </row>
    <row r="21" s="20" customFormat="true" ht="28.8" hidden="false" customHeight="false" outlineLevel="0" collapsed="false">
      <c r="A21" s="16" t="s">
        <v>26</v>
      </c>
      <c r="B21" s="26" t="n">
        <v>1</v>
      </c>
      <c r="C21" s="26"/>
      <c r="D21" s="26"/>
      <c r="E21" s="17" t="n">
        <f aca="false">B21+C21+D21</f>
        <v>1</v>
      </c>
      <c r="F21" s="18" t="n">
        <f aca="false">SUM(B21)/E21</f>
        <v>1</v>
      </c>
      <c r="G21" s="24" t="str">
        <f aca="false">IF(F21="No hay ejecución","NA",IF(F21&gt;=89.99%,"De acuerdo con lo programado",IF(F21&gt;=50%,"Atraso Leve",IF(F21&lt;=49.99%,"En riesgo en cumplimiento"))))</f>
        <v>De acuerdo con lo programado</v>
      </c>
      <c r="I21" s="16" t="s">
        <v>26</v>
      </c>
      <c r="J21" s="26" t="n">
        <v>8</v>
      </c>
      <c r="K21" s="26" t="n">
        <v>8</v>
      </c>
      <c r="L21" s="17" t="n">
        <f aca="false">J21+K21</f>
        <v>16</v>
      </c>
      <c r="M21" s="21" t="n">
        <f aca="false">SUM(J21)/L21</f>
        <v>0.5</v>
      </c>
      <c r="N21" s="19" t="str">
        <f aca="false">IF(M21="No hay ejecución","NA",IF(M21&gt;=90%,"Cumplio",IF(M21&lt;=89.99%,"No cumplió")))</f>
        <v>No cumplió</v>
      </c>
    </row>
    <row r="22" s="20" customFormat="true" ht="57.6" hidden="false" customHeight="false" outlineLevel="0" collapsed="false">
      <c r="A22" s="16" t="s">
        <v>27</v>
      </c>
      <c r="B22" s="26"/>
      <c r="C22" s="26"/>
      <c r="D22" s="26"/>
      <c r="E22" s="17" t="n">
        <f aca="false">B22+C22+D22</f>
        <v>0</v>
      </c>
      <c r="F22" s="28" t="e">
        <f aca="false">SUM(B22)/E22</f>
        <v>#DIV/0!</v>
      </c>
      <c r="G22" s="29" t="e">
        <f aca="false">IF(F22="No hay ejecución","NA",IF(F22&gt;=89.99%,"De acuerdo con lo programado",IF(F22&gt;=50%,"Atraso Leve",IF(F22&lt;=49.99%,"En riesgo en cumplimiento"))))</f>
        <v>#DIV/0!</v>
      </c>
      <c r="H22" s="30"/>
      <c r="I22" s="16" t="s">
        <v>27</v>
      </c>
      <c r="J22" s="26"/>
      <c r="K22" s="26"/>
      <c r="L22" s="17" t="n">
        <f aca="false">J22+K22</f>
        <v>0</v>
      </c>
      <c r="M22" s="21" t="e">
        <f aca="false">SUM(J22)/L22</f>
        <v>#DIV/0!</v>
      </c>
      <c r="N22" s="19" t="e">
        <f aca="false">IF(M22="No hay ejecución","NA",IF(M22&gt;=90%,"Cumplio",IF(M22&lt;=89.99%,"No cumplió")))</f>
        <v>#DIV/0!</v>
      </c>
    </row>
    <row r="23" s="20" customFormat="true" ht="57.6" hidden="false" customHeight="false" outlineLevel="0" collapsed="false">
      <c r="A23" s="16" t="s">
        <v>28</v>
      </c>
      <c r="B23" s="26" t="n">
        <v>22</v>
      </c>
      <c r="C23" s="26" t="n">
        <v>1</v>
      </c>
      <c r="D23" s="26"/>
      <c r="E23" s="17" t="n">
        <f aca="false">B23+C23+D23</f>
        <v>23</v>
      </c>
      <c r="F23" s="18" t="n">
        <f aca="false">SUM(B23)/E23</f>
        <v>0.956521739130435</v>
      </c>
      <c r="G23" s="24" t="str">
        <f aca="false">IF(F23="No hay ejecución","NA",IF(F23&gt;=89.99%,"De acuerdo con lo programado",IF(F23&gt;=50%,"Atraso Leve",IF(F23&lt;=49.99%,"En riesgo en cumplimiento"))))</f>
        <v>De acuerdo con lo programado</v>
      </c>
      <c r="I23" s="16" t="s">
        <v>28</v>
      </c>
      <c r="J23" s="26" t="n">
        <v>4</v>
      </c>
      <c r="K23" s="26" t="n">
        <v>32</v>
      </c>
      <c r="L23" s="17" t="n">
        <f aca="false">J23+K23</f>
        <v>36</v>
      </c>
      <c r="M23" s="21" t="n">
        <f aca="false">SUM(J23)/L23</f>
        <v>0.111111111111111</v>
      </c>
      <c r="N23" s="19" t="str">
        <f aca="false">IF(M23="No hay ejecución","NA",IF(M23&gt;=90%,"Cumplio",IF(M23&lt;=89.99%,"No cumplió")))</f>
        <v>No cumplió</v>
      </c>
    </row>
    <row r="24" s="20" customFormat="true" ht="28.8" hidden="false" customHeight="false" outlineLevel="0" collapsed="false">
      <c r="A24" s="26" t="s">
        <v>29</v>
      </c>
      <c r="B24" s="31" t="n">
        <v>10</v>
      </c>
      <c r="C24" s="31" t="n">
        <v>5</v>
      </c>
      <c r="D24" s="31"/>
      <c r="E24" s="17" t="n">
        <f aca="false">B24+C24+D24</f>
        <v>15</v>
      </c>
      <c r="F24" s="18" t="n">
        <f aca="false">SUM(B24)/E24</f>
        <v>0.666666666666667</v>
      </c>
      <c r="G24" s="19" t="str">
        <f aca="false">IF(F24="No hay ejecución","NA",IF(F24&gt;=89.99%,"De acuerdo con lo programado",IF(F24&gt;=50%,"Atraso Leve",IF(F24&lt;=49.99%,"En riesgo en cumplimiento"))))</f>
        <v>Atraso Leve</v>
      </c>
      <c r="I24" s="26" t="s">
        <v>29</v>
      </c>
      <c r="J24" s="31" t="n">
        <v>17</v>
      </c>
      <c r="K24" s="31" t="n">
        <v>35</v>
      </c>
      <c r="L24" s="17" t="n">
        <f aca="false">J24+K24</f>
        <v>52</v>
      </c>
      <c r="M24" s="21" t="n">
        <f aca="false">SUM(J24)/L24</f>
        <v>0.326923076923077</v>
      </c>
      <c r="N24" s="19" t="str">
        <f aca="false">IF(M24="No hay ejecución","NA",IF(M24&gt;=90%,"Cumplio",IF(M24&lt;=89.99%,"No cumplió")))</f>
        <v>No cumplió</v>
      </c>
    </row>
    <row r="25" s="20" customFormat="true" ht="28.8" hidden="false" customHeight="false" outlineLevel="0" collapsed="false">
      <c r="A25" s="16" t="s">
        <v>30</v>
      </c>
      <c r="B25" s="26" t="n">
        <v>15</v>
      </c>
      <c r="C25" s="26" t="n">
        <v>2</v>
      </c>
      <c r="D25" s="26"/>
      <c r="E25" s="17" t="n">
        <f aca="false">B25+C25+D25</f>
        <v>17</v>
      </c>
      <c r="F25" s="18" t="n">
        <f aca="false">SUM(B25)/E25</f>
        <v>0.882352941176471</v>
      </c>
      <c r="G25" s="19" t="str">
        <f aca="false">IF(F25="No hay ejecución","NA",IF(F25&gt;=89.99%,"De acuerdo con lo programado",IF(F25&gt;=50%,"Atraso Leve",IF(F25&lt;=49.99%,"En riesgo en cumplimiento"))))</f>
        <v>Atraso Leve</v>
      </c>
      <c r="I25" s="16" t="s">
        <v>30</v>
      </c>
      <c r="J25" s="26" t="n">
        <v>44</v>
      </c>
      <c r="K25" s="26" t="n">
        <v>52</v>
      </c>
      <c r="L25" s="17" t="n">
        <f aca="false">J25+K25</f>
        <v>96</v>
      </c>
      <c r="M25" s="21" t="n">
        <f aca="false">SUM(J25)/L25</f>
        <v>0.458333333333333</v>
      </c>
      <c r="N25" s="19" t="str">
        <f aca="false">IF(M25="No hay ejecución","NA",IF(M25&gt;=90%,"Cumplio",IF(M25&lt;=89.99%,"No cumplió")))</f>
        <v>No cumplió</v>
      </c>
    </row>
    <row r="26" s="20" customFormat="true" ht="14.4" hidden="false" customHeight="false" outlineLevel="0" collapsed="false">
      <c r="A26" s="16" t="s">
        <v>31</v>
      </c>
      <c r="B26" s="32" t="n">
        <v>15</v>
      </c>
      <c r="C26" s="32" t="n">
        <v>4</v>
      </c>
      <c r="D26" s="32"/>
      <c r="E26" s="17" t="n">
        <f aca="false">B26+C26+D26</f>
        <v>19</v>
      </c>
      <c r="F26" s="18" t="n">
        <f aca="false">SUM(B26)/E26</f>
        <v>0.789473684210526</v>
      </c>
      <c r="G26" s="19" t="str">
        <f aca="false">IF(F26="No hay ejecución","NA",IF(F26&gt;=89.99%,"De acuerdo con lo programado",IF(F26&gt;=50%,"Atraso Leve",IF(F26&lt;=49.99%,"En riesgo en cumplimiento"))))</f>
        <v>Atraso Leve</v>
      </c>
      <c r="I26" s="16" t="s">
        <v>31</v>
      </c>
      <c r="J26" s="32" t="n">
        <v>13</v>
      </c>
      <c r="K26" s="32" t="n">
        <v>42</v>
      </c>
      <c r="L26" s="17" t="n">
        <f aca="false">J26+K26</f>
        <v>55</v>
      </c>
      <c r="M26" s="21" t="n">
        <f aca="false">SUM(J26)/L26</f>
        <v>0.236363636363636</v>
      </c>
      <c r="N26" s="19" t="str">
        <f aca="false">IF(M26="No hay ejecución","NA",IF(M26&gt;=90%,"Cumplio",IF(M26&lt;=89.99%,"No cumplió")))</f>
        <v>No cumplió</v>
      </c>
    </row>
    <row r="27" s="20" customFormat="true" ht="28.8" hidden="false" customHeight="false" outlineLevel="0" collapsed="false">
      <c r="A27" s="22" t="s">
        <v>32</v>
      </c>
      <c r="B27" s="26" t="n">
        <v>10</v>
      </c>
      <c r="C27" s="26" t="n">
        <v>1</v>
      </c>
      <c r="D27" s="26"/>
      <c r="E27" s="17" t="n">
        <f aca="false">B27+C27+D27</f>
        <v>11</v>
      </c>
      <c r="F27" s="18" t="n">
        <f aca="false">SUM(B27)/E27</f>
        <v>0.909090909090909</v>
      </c>
      <c r="G27" s="24" t="str">
        <f aca="false">IF(F27="No hay ejecución","NA",IF(F27&gt;=89.99%,"De acuerdo con lo programado",IF(F27&gt;=50%,"Atraso Leve",IF(F27&lt;=49.99%,"En riesgo en cumplimiento"))))</f>
        <v>De acuerdo con lo programado</v>
      </c>
      <c r="I27" s="22" t="s">
        <v>32</v>
      </c>
      <c r="J27" s="26" t="n">
        <v>7</v>
      </c>
      <c r="K27" s="26" t="n">
        <v>11</v>
      </c>
      <c r="L27" s="17" t="n">
        <f aca="false">J27+K27</f>
        <v>18</v>
      </c>
      <c r="M27" s="21" t="n">
        <f aca="false">SUM(J27)/L27</f>
        <v>0.388888888888889</v>
      </c>
      <c r="N27" s="19" t="str">
        <f aca="false">IF(M27="No hay ejecución","NA",IF(M27&gt;=90%,"Cumplio",IF(M27&lt;=89.99%,"No cumplió")))</f>
        <v>No cumplió</v>
      </c>
    </row>
    <row r="28" s="20" customFormat="true" ht="14.4" hidden="false" customHeight="false" outlineLevel="0" collapsed="false">
      <c r="A28" s="26" t="s">
        <v>33</v>
      </c>
      <c r="B28" s="33" t="n">
        <f aca="false">SUM(B9:B27)</f>
        <v>241</v>
      </c>
      <c r="C28" s="34" t="n">
        <f aca="false">SUM(C9:C27)</f>
        <v>24</v>
      </c>
      <c r="D28" s="35" t="n">
        <f aca="false">SUM(D9:D27)</f>
        <v>4</v>
      </c>
      <c r="E28" s="36" t="n">
        <f aca="false">B28+C28+D28</f>
        <v>269</v>
      </c>
      <c r="F28" s="37" t="n">
        <f aca="false">SUM(B28)/E28</f>
        <v>0.895910780669145</v>
      </c>
      <c r="G28" s="19" t="str">
        <f aca="false">IF(F28="No hay ejecución","NA",IF(F28&gt;=89.99%,"De acuerdo con lo programado",IF(F28&gt;=50%,"Atraso Leve",IF(F28&lt;=49.99%,"En riesgo en cumplimiento"))))</f>
        <v>Atraso Leve</v>
      </c>
      <c r="I28" s="26" t="s">
        <v>33</v>
      </c>
      <c r="J28" s="33" t="n">
        <f aca="false">SUM(J9:J27)</f>
        <v>328</v>
      </c>
      <c r="K28" s="34" t="n">
        <f aca="false">SUM(K9:K27)</f>
        <v>413</v>
      </c>
      <c r="L28" s="17" t="n">
        <f aca="false">J28+K28</f>
        <v>741</v>
      </c>
      <c r="M28" s="21" t="n">
        <f aca="false">SUM(J28)/L28</f>
        <v>0.442645074224022</v>
      </c>
      <c r="N28" s="19" t="str">
        <f aca="false">IF(M28="No hay ejecución","NA",IF(M28&gt;=90%,"Cumplio",IF(M28&lt;=89.99%,"No cumplió")))</f>
        <v>No cumplió</v>
      </c>
    </row>
    <row r="29" customFormat="false" ht="14.4" hidden="false" customHeight="false" outlineLevel="0" collapsed="false">
      <c r="J29" s="1"/>
      <c r="K29" s="1"/>
      <c r="L29" s="1"/>
      <c r="M29" s="1"/>
      <c r="N29" s="1"/>
    </row>
    <row r="30" customFormat="false" ht="14.4" hidden="false" customHeight="false" outlineLevel="0" collapsed="false">
      <c r="J30" s="1"/>
      <c r="K30" s="1"/>
      <c r="L30" s="1"/>
      <c r="M30" s="1"/>
      <c r="N30" s="1"/>
    </row>
  </sheetData>
  <mergeCells count="8">
    <mergeCell ref="A2:G2"/>
    <mergeCell ref="I2:N2"/>
    <mergeCell ref="A3:F3"/>
    <mergeCell ref="I3:M3"/>
    <mergeCell ref="A4:G4"/>
    <mergeCell ref="I4:N4"/>
    <mergeCell ref="B7:F7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6:51:23Z</dcterms:created>
  <dc:creator>Claudia Ruiz Díaz</dc:creator>
  <dc:description/>
  <dc:language>en-US</dc:language>
  <cp:lastModifiedBy>Jessika Lizano Loaiza</cp:lastModifiedBy>
  <dcterms:modified xsi:type="dcterms:W3CDTF">2024-11-07T18:08:29Z</dcterms:modified>
  <cp:revision>0</cp:revision>
  <dc:subject/>
  <dc:title/>
</cp:coreProperties>
</file>