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jecución presupuestaria al 30 junio 2024</t>
  </si>
  <si>
    <t xml:space="preserve">PROGRAMA 172 INTA</t>
  </si>
  <si>
    <r>
      <rPr>
        <b val="true"/>
        <sz val="12"/>
        <color rgb="FF000000"/>
        <rFont val="Calibri"/>
        <family val="2"/>
      </rPr>
      <t xml:space="preserve">Los porcentajes tanto de cumplimiento de metas como de ejecución presupuestaria, deben ser mayores al 45% para ubicarse dentro de la catgegoría </t>
    </r>
    <r>
      <rPr>
        <b val="true"/>
        <i val="true"/>
        <sz val="12"/>
        <color rgb="FF000000"/>
        <rFont val="Calibri"/>
        <family val="2"/>
      </rPr>
      <t xml:space="preserve">De acuerdo a lo programado</t>
    </r>
  </si>
  <si>
    <t xml:space="preserve">Instituto Nacional de Innovación y Transferencia en Tecnología Agropecuaria</t>
  </si>
  <si>
    <t xml:space="preserve">Reporte de Ejecución del I Semestre del Plan Anual Operativo  2024</t>
  </si>
  <si>
    <t xml:space="preserve">De acuerdo a lo programado(&gt;=45%)</t>
  </si>
  <si>
    <t xml:space="preserve">Atraso leve(&gt;=25%)</t>
  </si>
  <si>
    <t xml:space="preserve">En riesgo de incumplimiento(&lt;=24,99%)</t>
  </si>
  <si>
    <t xml:space="preserve">Total de actividades</t>
  </si>
  <si>
    <t xml:space="preserve">% de ejecución de metas </t>
  </si>
  <si>
    <t xml:space="preserve">Centro de Costos </t>
  </si>
  <si>
    <t xml:space="preserve">% de ejecución de metas</t>
  </si>
  <si>
    <t xml:space="preserve">Nivel de desempeño Anual</t>
  </si>
  <si>
    <t xml:space="preserve">Dirección Ejecutiva</t>
  </si>
  <si>
    <t xml:space="preserve">Auditoría Interna</t>
  </si>
  <si>
    <t xml:space="preserve">Gestión del Conocimiento.</t>
  </si>
  <si>
    <t xml:space="preserve">Servicios Generales</t>
  </si>
  <si>
    <t xml:space="preserve">Administración de Recursos</t>
  </si>
  <si>
    <t xml:space="preserve">Proveeduría</t>
  </si>
  <si>
    <t xml:space="preserve">DIDT</t>
  </si>
  <si>
    <r>
      <rPr>
        <sz val="14"/>
        <color rgb="FF333333"/>
        <rFont val="Calibri"/>
        <family val="2"/>
      </rPr>
      <t xml:space="preserve"> </t>
    </r>
    <r>
      <rPr>
        <sz val="14"/>
        <color rgb="FF000000"/>
        <rFont val="Calibri"/>
        <family val="2"/>
      </rPr>
      <t xml:space="preserve">Centro de Innovación Agropecuaria</t>
    </r>
    <r>
      <rPr>
        <sz val="14"/>
        <color rgb="FF333333"/>
        <rFont val="Calibri"/>
        <family val="2"/>
      </rPr>
      <t xml:space="preserve"> Central</t>
    </r>
  </si>
  <si>
    <t xml:space="preserve">Pecuaria Central</t>
  </si>
  <si>
    <t xml:space="preserve">Agrícola Central</t>
  </si>
  <si>
    <t xml:space="preserve">Centro de Innovación Agropecuaria “Carlos Durán”</t>
  </si>
  <si>
    <t xml:space="preserve">Centro de Innovación Agropecuaria “Enrique Jiménez Núñez”</t>
  </si>
  <si>
    <t xml:space="preserve">Agrícola Trópico Seco</t>
  </si>
  <si>
    <t xml:space="preserve">Pecuaria Trópico Seco</t>
  </si>
  <si>
    <t xml:space="preserve">Centro de Innovación Agropecuaria “La Managua”</t>
  </si>
  <si>
    <t xml:space="preserve">Centro de Innovación Agropecuaria “Los Diamantes”</t>
  </si>
  <si>
    <t xml:space="preserve">Pecuario Trópico Húmedo</t>
  </si>
  <si>
    <t xml:space="preserve">Agrícola Trópico Húmedo</t>
  </si>
  <si>
    <t xml:space="preserve">Laboratorios</t>
  </si>
  <si>
    <t xml:space="preserve">Estudios Básicos de Suelos</t>
  </si>
  <si>
    <t xml:space="preserve">Total de Actividad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;[RED]#,##0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0</xdr:colOff>
      <xdr:row>0</xdr:row>
      <xdr:rowOff>53640</xdr:rowOff>
    </xdr:from>
    <xdr:to>
      <xdr:col>4</xdr:col>
      <xdr:colOff>96372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66360" y="53640"/>
          <a:ext cx="37497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43359375" defaultRowHeight="14.4" zeroHeight="false" outlineLevelRow="0" outlineLevelCol="0"/>
  <cols>
    <col collapsed="false" customWidth="true" hidden="false" outlineLevel="0" max="1" min="1" style="0" width="34.99"/>
    <col collapsed="false" customWidth="false" hidden="false" outlineLevel="0" max="6" min="2" style="1" width="17.43"/>
    <col collapsed="false" customWidth="true" hidden="false" outlineLevel="0" max="7" min="7" style="1" width="28.77"/>
    <col collapsed="false" customWidth="true" hidden="false" outlineLevel="0" max="8" min="8" style="0" width="9.21"/>
  </cols>
  <sheetData>
    <row r="6" customFormat="false" ht="15.6" hidden="false" customHeight="false" outlineLevel="0" collapsed="false">
      <c r="A6" s="2" t="s">
        <v>0</v>
      </c>
    </row>
    <row r="7" customFormat="false" ht="15.6" hidden="false" customHeight="false" outlineLevel="0" collapsed="false">
      <c r="A7" s="3" t="s">
        <v>1</v>
      </c>
      <c r="B7" s="4" t="n">
        <v>0.38</v>
      </c>
    </row>
    <row r="8" customFormat="false" ht="15.6" hidden="false" customHeight="false" outlineLevel="0" collapsed="false">
      <c r="A8" s="2" t="s">
        <v>2</v>
      </c>
      <c r="B8" s="5"/>
      <c r="C8" s="0"/>
      <c r="D8" s="0"/>
      <c r="E8" s="0"/>
      <c r="F8" s="0"/>
      <c r="G8" s="0"/>
    </row>
    <row r="10" customFormat="false" ht="21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</row>
    <row r="12" customFormat="false" ht="2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</row>
    <row r="13" customFormat="false" ht="72" hidden="false" customHeight="false" outlineLevel="0" collapsed="false">
      <c r="A13" s="7"/>
      <c r="B13" s="8" t="s">
        <v>5</v>
      </c>
      <c r="C13" s="9" t="s">
        <v>6</v>
      </c>
      <c r="D13" s="10" t="s">
        <v>7</v>
      </c>
      <c r="E13" s="11" t="s">
        <v>8</v>
      </c>
      <c r="F13" s="11" t="s">
        <v>9</v>
      </c>
    </row>
    <row r="14" customFormat="false" ht="21" hidden="false" customHeight="false" outlineLevel="0" collapsed="false">
      <c r="A14" s="7"/>
      <c r="B14" s="12" t="n">
        <f aca="false">B37</f>
        <v>409</v>
      </c>
      <c r="C14" s="12" t="n">
        <f aca="false">C37</f>
        <v>87</v>
      </c>
      <c r="D14" s="12" t="n">
        <f aca="false">D37</f>
        <v>251</v>
      </c>
      <c r="E14" s="12" t="n">
        <f aca="false">SUM(E37)</f>
        <v>747</v>
      </c>
      <c r="F14" s="13" t="n">
        <f aca="false">SUM(B14)/E14</f>
        <v>0.547523427041499</v>
      </c>
    </row>
    <row r="15" customFormat="false" ht="15.6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72" hidden="false" customHeight="false" outlineLevel="0" collapsed="false">
      <c r="A16" s="15" t="s">
        <v>10</v>
      </c>
      <c r="B16" s="8" t="s">
        <v>5</v>
      </c>
      <c r="C16" s="9" t="s">
        <v>6</v>
      </c>
      <c r="D16" s="10" t="s">
        <v>7</v>
      </c>
      <c r="E16" s="16" t="s">
        <v>8</v>
      </c>
      <c r="F16" s="17" t="s">
        <v>11</v>
      </c>
      <c r="G16" s="17" t="s">
        <v>12</v>
      </c>
      <c r="H16" s="18"/>
    </row>
    <row r="17" customFormat="false" ht="36" hidden="false" customHeight="false" outlineLevel="0" collapsed="false">
      <c r="A17" s="19" t="s">
        <v>13</v>
      </c>
      <c r="B17" s="20" t="n">
        <v>18</v>
      </c>
      <c r="C17" s="20" t="n">
        <v>3</v>
      </c>
      <c r="D17" s="20" t="n">
        <v>10</v>
      </c>
      <c r="E17" s="20" t="n">
        <f aca="false">B17+C17+D17</f>
        <v>31</v>
      </c>
      <c r="F17" s="21" t="n">
        <f aca="false">SUM(B17)/E17</f>
        <v>0.580645161290323</v>
      </c>
      <c r="G17" s="22" t="str">
        <f aca="false">IF(F17="No hay ejecución","NA",IF(F17&gt;=45%,"De acuerdo con lo programado",IF(F17&gt;=25%,"Atraso Leve",IF(F17&lt;=24.99%,"En riesgo en cumplimiento"))))</f>
        <v>De acuerdo con lo programado</v>
      </c>
      <c r="H17" s="18"/>
    </row>
    <row r="18" customFormat="false" ht="18" hidden="false" customHeight="false" outlineLevel="0" collapsed="false">
      <c r="A18" s="23" t="s">
        <v>14</v>
      </c>
      <c r="B18" s="24" t="n">
        <v>3</v>
      </c>
      <c r="C18" s="25" t="n">
        <v>1</v>
      </c>
      <c r="D18" s="24" t="n">
        <v>13</v>
      </c>
      <c r="E18" s="20" t="n">
        <f aca="false">B18+C18+D18</f>
        <v>17</v>
      </c>
      <c r="F18" s="26" t="n">
        <f aca="false">SUM(B18)/E18</f>
        <v>0.176470588235294</v>
      </c>
      <c r="G18" s="27" t="str">
        <f aca="false">IF(F18="No hay ejecución","NA",IF(F18&gt;=45%,"De acuerdo con lo programado",IF(F18&gt;=25%,"Atraso Leve",IF(F18&lt;=24.99%,"En riesgo en cumplimiento"))))</f>
        <v>En riesgo en cumplimiento</v>
      </c>
      <c r="H18" s="18"/>
    </row>
    <row r="19" customFormat="false" ht="36" hidden="false" customHeight="false" outlineLevel="0" collapsed="false">
      <c r="A19" s="19" t="s">
        <v>15</v>
      </c>
      <c r="B19" s="24" t="n">
        <v>25</v>
      </c>
      <c r="C19" s="28"/>
      <c r="D19" s="24" t="n">
        <v>6</v>
      </c>
      <c r="E19" s="20" t="n">
        <f aca="false">B19+C19+D19</f>
        <v>31</v>
      </c>
      <c r="F19" s="21" t="n">
        <f aca="false">SUM(B19)/E19</f>
        <v>0.806451612903226</v>
      </c>
      <c r="G19" s="22" t="str">
        <f aca="false">IF(F19="No hay ejecución","NA",IF(F19&gt;=45%,"De acuerdo con lo programado",IF(F19&gt;=25%,"Atraso Leve",IF(F19&lt;=24.99%,"En riesgo en cumplimiento"))))</f>
        <v>De acuerdo con lo programado</v>
      </c>
      <c r="H19" s="18"/>
    </row>
    <row r="20" customFormat="false" ht="36" hidden="false" customHeight="false" outlineLevel="0" collapsed="false">
      <c r="A20" s="23" t="s">
        <v>16</v>
      </c>
      <c r="B20" s="24" t="n">
        <v>28</v>
      </c>
      <c r="C20" s="25"/>
      <c r="D20" s="25" t="n">
        <v>2</v>
      </c>
      <c r="E20" s="20" t="n">
        <f aca="false">B20+C20+D20</f>
        <v>30</v>
      </c>
      <c r="F20" s="21" t="n">
        <f aca="false">SUM(B20)/E20</f>
        <v>0.933333333333333</v>
      </c>
      <c r="G20" s="22" t="str">
        <f aca="false">IF(F20="No hay ejecución","NA",IF(F20&gt;=45%,"De acuerdo con lo programado",IF(F20&gt;=25%,"Atraso Leve",IF(F20&lt;=24.99%,"En riesgo en cumplimiento"))))</f>
        <v>De acuerdo con lo programado</v>
      </c>
      <c r="H20" s="18"/>
    </row>
    <row r="21" customFormat="false" ht="36" hidden="false" customHeight="false" outlineLevel="0" collapsed="false">
      <c r="A21" s="19" t="s">
        <v>17</v>
      </c>
      <c r="B21" s="24" t="n">
        <v>10</v>
      </c>
      <c r="C21" s="24" t="n">
        <v>2</v>
      </c>
      <c r="D21" s="24"/>
      <c r="E21" s="20" t="n">
        <f aca="false">B21+C21+D21</f>
        <v>12</v>
      </c>
      <c r="F21" s="21" t="n">
        <f aca="false">SUM(B21)/E21</f>
        <v>0.833333333333333</v>
      </c>
      <c r="G21" s="22" t="str">
        <f aca="false">IF(F21="No hay ejecución","NA",IF(F21&gt;=45%,"De acuerdo con lo programado",IF(F21&gt;=25%,"Atraso Leve",IF(F21&lt;=24.99%,"En riesgo en cumplimiento"))))</f>
        <v>De acuerdo con lo programado</v>
      </c>
      <c r="H21" s="18"/>
    </row>
    <row r="22" customFormat="false" ht="36" hidden="false" customHeight="false" outlineLevel="0" collapsed="false">
      <c r="A22" s="19" t="s">
        <v>18</v>
      </c>
      <c r="B22" s="24" t="n">
        <v>12</v>
      </c>
      <c r="C22" s="25" t="n">
        <v>2</v>
      </c>
      <c r="D22" s="24" t="n">
        <v>2</v>
      </c>
      <c r="E22" s="20" t="n">
        <f aca="false">B22+C22+D22</f>
        <v>16</v>
      </c>
      <c r="F22" s="21" t="n">
        <f aca="false">SUM(B22)/E22</f>
        <v>0.75</v>
      </c>
      <c r="G22" s="22" t="str">
        <f aca="false">IF(F22="No hay ejecución","NA",IF(F22&gt;=45%,"De acuerdo con lo programado",IF(F22&gt;=25%,"Atraso Leve",IF(F22&lt;=24.99%,"En riesgo en cumplimiento"))))</f>
        <v>De acuerdo con lo programado</v>
      </c>
      <c r="H22" s="18"/>
    </row>
    <row r="23" customFormat="false" ht="36" hidden="false" customHeight="false" outlineLevel="0" collapsed="false">
      <c r="A23" s="19" t="s">
        <v>19</v>
      </c>
      <c r="B23" s="29" t="n">
        <v>28</v>
      </c>
      <c r="C23" s="29" t="n">
        <v>5</v>
      </c>
      <c r="D23" s="29" t="n">
        <v>16</v>
      </c>
      <c r="E23" s="20" t="n">
        <f aca="false">B23+C23+D23</f>
        <v>49</v>
      </c>
      <c r="F23" s="21" t="n">
        <f aca="false">SUM(B23)/E23</f>
        <v>0.571428571428571</v>
      </c>
      <c r="G23" s="22" t="str">
        <f aca="false">IF(F23="No hay ejecución","NA",IF(F23&gt;=45%,"De acuerdo con lo programado",IF(F23&gt;=25%,"Atraso Leve",IF(F23&lt;=24.99%,"En riesgo en cumplimiento"))))</f>
        <v>De acuerdo con lo programado</v>
      </c>
      <c r="H23" s="18"/>
    </row>
    <row r="24" customFormat="false" ht="36" hidden="false" customHeight="false" outlineLevel="0" collapsed="false">
      <c r="A24" s="23" t="s">
        <v>20</v>
      </c>
      <c r="B24" s="30" t="n">
        <v>9</v>
      </c>
      <c r="C24" s="28" t="n">
        <v>3</v>
      </c>
      <c r="D24" s="30"/>
      <c r="E24" s="20" t="n">
        <f aca="false">B24+C24+D24</f>
        <v>12</v>
      </c>
      <c r="F24" s="21" t="n">
        <f aca="false">SUM(B24)/E24</f>
        <v>0.75</v>
      </c>
      <c r="G24" s="22" t="str">
        <f aca="false">IF(F24="No hay ejecución","NA",IF(F24&gt;=45%,"De acuerdo con lo programado",IF(F24&gt;=25%,"Atraso Leve",IF(F24&lt;=24.99%,"En riesgo en cumplimiento"))))</f>
        <v>De acuerdo con lo programado</v>
      </c>
      <c r="H24" s="18"/>
    </row>
    <row r="25" customFormat="false" ht="36" hidden="false" customHeight="false" outlineLevel="0" collapsed="false">
      <c r="A25" s="19" t="s">
        <v>21</v>
      </c>
      <c r="B25" s="25" t="n">
        <v>23</v>
      </c>
      <c r="C25" s="25" t="n">
        <v>3</v>
      </c>
      <c r="D25" s="25" t="n">
        <v>21</v>
      </c>
      <c r="E25" s="20" t="n">
        <f aca="false">B25+C25+D25</f>
        <v>47</v>
      </c>
      <c r="F25" s="21" t="n">
        <f aca="false">SUM(B25)/E25</f>
        <v>0.48936170212766</v>
      </c>
      <c r="G25" s="22" t="str">
        <f aca="false">IF(F25="No hay ejecución","NA",IF(F25&gt;=45%,"De acuerdo con lo programado",IF(F25&gt;=25%,"Atraso Leve",IF(F25&lt;=24.99%,"En riesgo en cumplimiento"))))</f>
        <v>De acuerdo con lo programado</v>
      </c>
      <c r="H25" s="18"/>
    </row>
    <row r="26" customFormat="false" ht="36" hidden="false" customHeight="false" outlineLevel="0" collapsed="false">
      <c r="A26" s="19" t="s">
        <v>22</v>
      </c>
      <c r="B26" s="29" t="n">
        <v>29</v>
      </c>
      <c r="C26" s="29" t="n">
        <v>9</v>
      </c>
      <c r="D26" s="29" t="n">
        <v>18</v>
      </c>
      <c r="E26" s="20" t="n">
        <f aca="false">B26+C26+D26</f>
        <v>56</v>
      </c>
      <c r="F26" s="21" t="n">
        <f aca="false">SUM(B26)/E26</f>
        <v>0.517857142857143</v>
      </c>
      <c r="G26" s="22" t="str">
        <f aca="false">IF(F26="No hay ejecución","NA",IF(F26&gt;=45%,"De acuerdo con lo programado",IF(F26&gt;=25%,"Atraso Leve",IF(F26&lt;=24.99%,"En riesgo en cumplimiento"))))</f>
        <v>De acuerdo con lo programado</v>
      </c>
      <c r="H26" s="18"/>
    </row>
    <row r="27" customFormat="false" ht="36" hidden="false" customHeight="false" outlineLevel="0" collapsed="false">
      <c r="A27" s="19" t="s">
        <v>23</v>
      </c>
      <c r="B27" s="29" t="n">
        <v>17</v>
      </c>
      <c r="C27" s="29" t="n">
        <v>1</v>
      </c>
      <c r="D27" s="29" t="n">
        <v>10</v>
      </c>
      <c r="E27" s="20" t="n">
        <f aca="false">B27+C27+D27</f>
        <v>28</v>
      </c>
      <c r="F27" s="21" t="n">
        <f aca="false">SUM(B27)/E27</f>
        <v>0.607142857142857</v>
      </c>
      <c r="G27" s="22" t="str">
        <f aca="false">IF(F27="No hay ejecución","NA",IF(F27&gt;=45%,"De acuerdo con lo programado",IF(F27&gt;=25%,"Atraso Leve",IF(F27&lt;=24.99%,"En riesgo en cumplimiento"))))</f>
        <v>De acuerdo con lo programado</v>
      </c>
      <c r="H27" s="18"/>
    </row>
    <row r="28" customFormat="false" ht="54" hidden="false" customHeight="false" outlineLevel="0" collapsed="false">
      <c r="A28" s="19" t="s">
        <v>24</v>
      </c>
      <c r="B28" s="25" t="n">
        <v>20</v>
      </c>
      <c r="C28" s="25" t="n">
        <v>6</v>
      </c>
      <c r="D28" s="25" t="n">
        <v>7</v>
      </c>
      <c r="E28" s="20" t="n">
        <f aca="false">B28+C28+D28</f>
        <v>33</v>
      </c>
      <c r="F28" s="21" t="n">
        <f aca="false">SUM(B28)/E28</f>
        <v>0.606060606060606</v>
      </c>
      <c r="G28" s="22" t="str">
        <f aca="false">IF(F28="No hay ejecución","NA",IF(F28&gt;=45%,"De acuerdo con lo programado",IF(F28&gt;=25%,"Atraso Leve",IF(F28&lt;=24.99%,"En riesgo en cumplimiento"))))</f>
        <v>De acuerdo con lo programado</v>
      </c>
      <c r="H28" s="18"/>
    </row>
    <row r="29" customFormat="false" ht="18" hidden="false" customHeight="false" outlineLevel="0" collapsed="false">
      <c r="A29" s="31" t="s">
        <v>25</v>
      </c>
      <c r="B29" s="29" t="n">
        <v>31</v>
      </c>
      <c r="C29" s="29" t="n">
        <v>5</v>
      </c>
      <c r="D29" s="29" t="n">
        <v>46</v>
      </c>
      <c r="E29" s="32" t="n">
        <f aca="false">B29+C29+D29</f>
        <v>82</v>
      </c>
      <c r="F29" s="33" t="n">
        <f aca="false">SUM(B29)/E29</f>
        <v>0.378048780487805</v>
      </c>
      <c r="G29" s="34" t="str">
        <f aca="false">IF(F29="No hay ejecución","NA",IF(F29&gt;=45%,"De acuerdo con lo programado",IF(F29&gt;=25%,"Atraso Leve",IF(F29&lt;=24.99%,"En riesgo en cumplimiento"))))</f>
        <v>Atraso Leve</v>
      </c>
      <c r="H29" s="18"/>
    </row>
    <row r="30" customFormat="false" ht="36" hidden="false" customHeight="false" outlineLevel="0" collapsed="false">
      <c r="A30" s="19" t="s">
        <v>26</v>
      </c>
      <c r="B30" s="29" t="n">
        <v>12</v>
      </c>
      <c r="C30" s="29"/>
      <c r="D30" s="29" t="n">
        <v>4</v>
      </c>
      <c r="E30" s="20" t="n">
        <f aca="false">B30+C30+D30</f>
        <v>16</v>
      </c>
      <c r="F30" s="21" t="n">
        <f aca="false">SUM(B30)/E30</f>
        <v>0.75</v>
      </c>
      <c r="G30" s="22" t="str">
        <f aca="false">IF(F30="No hay ejecución","NA",IF(F30&gt;=45%,"De acuerdo con lo programado",IF(F30&gt;=25%,"Atraso Leve",IF(F30&lt;=24.99%,"En riesgo en cumplimiento"))))</f>
        <v>De acuerdo con lo programado</v>
      </c>
      <c r="H30" s="18"/>
    </row>
    <row r="31" customFormat="false" ht="36" hidden="false" customHeight="false" outlineLevel="0" collapsed="false">
      <c r="A31" s="19" t="s">
        <v>27</v>
      </c>
      <c r="B31" s="29" t="n">
        <v>4</v>
      </c>
      <c r="C31" s="29" t="n">
        <v>20</v>
      </c>
      <c r="D31" s="29"/>
      <c r="E31" s="20" t="n">
        <f aca="false">B31+C31+D31</f>
        <v>24</v>
      </c>
      <c r="F31" s="26" t="n">
        <f aca="false">SUM(B31)/E31</f>
        <v>0.166666666666667</v>
      </c>
      <c r="G31" s="27" t="str">
        <f aca="false">IF(F31="No hay ejecución","NA",IF(F31&gt;=45%,"De acuerdo con lo programado",IF(F31&gt;=25%,"Atraso Leve",IF(F31&lt;=24.99%,"En riesgo en cumplimiento"))))</f>
        <v>En riesgo en cumplimiento</v>
      </c>
      <c r="H31" s="18"/>
    </row>
    <row r="32" customFormat="false" ht="36" hidden="false" customHeight="false" outlineLevel="0" collapsed="false">
      <c r="A32" s="19" t="s">
        <v>28</v>
      </c>
      <c r="B32" s="29" t="n">
        <v>22</v>
      </c>
      <c r="C32" s="29" t="n">
        <v>5</v>
      </c>
      <c r="D32" s="29" t="n">
        <v>9</v>
      </c>
      <c r="E32" s="20" t="n">
        <f aca="false">B32+C32+D32</f>
        <v>36</v>
      </c>
      <c r="F32" s="21" t="n">
        <f aca="false">SUM(B32)/E32</f>
        <v>0.611111111111111</v>
      </c>
      <c r="G32" s="22" t="str">
        <f aca="false">IF(F32="No hay ejecución","NA",IF(F32&gt;=45%,"De acuerdo con lo programado",IF(F32&gt;=25%,"Atraso Leve",IF(F32&lt;=24.99%,"En riesgo en cumplimiento"))))</f>
        <v>De acuerdo con lo programado</v>
      </c>
      <c r="H32" s="18"/>
    </row>
    <row r="33" customFormat="false" ht="36" hidden="false" customHeight="false" outlineLevel="0" collapsed="false">
      <c r="A33" s="31" t="s">
        <v>29</v>
      </c>
      <c r="B33" s="35" t="n">
        <v>29</v>
      </c>
      <c r="C33" s="35" t="n">
        <v>8</v>
      </c>
      <c r="D33" s="35" t="n">
        <v>22</v>
      </c>
      <c r="E33" s="20" t="n">
        <f aca="false">B33+C33+D33</f>
        <v>59</v>
      </c>
      <c r="F33" s="21" t="n">
        <f aca="false">SUM(B33)/E33</f>
        <v>0.491525423728814</v>
      </c>
      <c r="G33" s="22" t="str">
        <f aca="false">IF(F33="No hay ejecución","NA",IF(F33&gt;=45%,"De acuerdo con lo programado",IF(F33&gt;=25%,"Atraso Leve",IF(F33&lt;=24.99%,"En riesgo en cumplimiento"))))</f>
        <v>De acuerdo con lo programado</v>
      </c>
      <c r="H33" s="18"/>
    </row>
    <row r="34" customFormat="false" ht="36" hidden="false" customHeight="false" outlineLevel="0" collapsed="false">
      <c r="A34" s="19" t="s">
        <v>30</v>
      </c>
      <c r="B34" s="29" t="n">
        <v>51</v>
      </c>
      <c r="C34" s="29" t="n">
        <v>5</v>
      </c>
      <c r="D34" s="29" t="n">
        <v>32</v>
      </c>
      <c r="E34" s="20" t="n">
        <f aca="false">B34+C34+D34</f>
        <v>88</v>
      </c>
      <c r="F34" s="21" t="n">
        <f aca="false">SUM(B34)/E34</f>
        <v>0.579545454545455</v>
      </c>
      <c r="G34" s="22" t="str">
        <f aca="false">IF(F34="No hay ejecución","NA",IF(F34&gt;=45%,"De acuerdo con lo programado",IF(F34&gt;=25%,"Atraso Leve",IF(F34&lt;=24.99%,"En riesgo en cumplimiento"))))</f>
        <v>De acuerdo con lo programado</v>
      </c>
      <c r="H34" s="18"/>
    </row>
    <row r="35" customFormat="false" ht="18" hidden="false" customHeight="false" outlineLevel="0" collapsed="false">
      <c r="A35" s="19" t="s">
        <v>31</v>
      </c>
      <c r="B35" s="36" t="n">
        <v>33</v>
      </c>
      <c r="C35" s="36" t="n">
        <v>6</v>
      </c>
      <c r="D35" s="36" t="n">
        <v>23</v>
      </c>
      <c r="E35" s="20" t="n">
        <f aca="false">B35+C35+D35</f>
        <v>62</v>
      </c>
      <c r="F35" s="26" t="n">
        <f aca="false">SUM(B36)/E36</f>
        <v>0.277777777777778</v>
      </c>
      <c r="G35" s="34" t="str">
        <f aca="false">IF(F35="No hay ejecución","NA",IF(F35&gt;=45%,"De acuerdo con lo programado",IF(F35&gt;=25%,"Atraso Leve",IF(F35&lt;=24.99%,"En riesgo en cumplimiento"))))</f>
        <v>Atraso Leve</v>
      </c>
      <c r="H35" s="18"/>
    </row>
    <row r="36" customFormat="false" ht="36" hidden="false" customHeight="false" outlineLevel="0" collapsed="false">
      <c r="A36" s="23" t="s">
        <v>32</v>
      </c>
      <c r="B36" s="29" t="n">
        <v>5</v>
      </c>
      <c r="C36" s="29" t="n">
        <v>3</v>
      </c>
      <c r="D36" s="29" t="n">
        <v>10</v>
      </c>
      <c r="E36" s="20" t="n">
        <f aca="false">B36+C36+D36</f>
        <v>18</v>
      </c>
      <c r="F36" s="21" t="n">
        <f aca="false">SUM(B37)/E37</f>
        <v>0.547523427041499</v>
      </c>
      <c r="G36" s="22" t="str">
        <f aca="false">IF(F36="No hay ejecución","NA",IF(F36&gt;=45%,"De acuerdo con lo programado",IF(F36&gt;=25%,"Atraso Leve",IF(F36&lt;=24.99%,"En riesgo en cumplimiento"))))</f>
        <v>De acuerdo con lo programado</v>
      </c>
      <c r="H36" s="18"/>
    </row>
    <row r="37" customFormat="false" ht="36" hidden="false" customHeight="false" outlineLevel="0" collapsed="false">
      <c r="A37" s="37" t="s">
        <v>33</v>
      </c>
      <c r="B37" s="38" t="n">
        <f aca="false">SUM(B17:B36)</f>
        <v>409</v>
      </c>
      <c r="C37" s="39" t="n">
        <f aca="false">SUM(C17:C36)</f>
        <v>87</v>
      </c>
      <c r="D37" s="40" t="n">
        <f aca="false">SUM(D17:D36)</f>
        <v>251</v>
      </c>
      <c r="E37" s="41" t="n">
        <f aca="false">B37+C37+D37</f>
        <v>747</v>
      </c>
      <c r="F37" s="21" t="n">
        <f aca="false">SUM(B37)/E37</f>
        <v>0.547523427041499</v>
      </c>
      <c r="G37" s="22" t="str">
        <f aca="false">IF(F37="No hay ejecución","NA",IF(F37&gt;=45%,"De acuerdo con lo programado",IF(F37&gt;=25%,"Atraso Leve",IF(F37&lt;=24.99%,"En riesgo en cumplimiento"))))</f>
        <v>De acuerdo con lo programado</v>
      </c>
      <c r="H37" s="18"/>
    </row>
    <row r="38" customFormat="false" ht="18" hidden="false" customHeight="false" outlineLevel="0" collapsed="false">
      <c r="A38" s="18"/>
      <c r="B38" s="42"/>
      <c r="C38" s="42"/>
      <c r="D38" s="42"/>
      <c r="E38" s="42"/>
      <c r="F38" s="42"/>
      <c r="G38" s="42"/>
      <c r="H38" s="18"/>
    </row>
  </sheetData>
  <mergeCells count="4">
    <mergeCell ref="A10:G10"/>
    <mergeCell ref="A11:F11"/>
    <mergeCell ref="A12:G12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6:51:23Z</dcterms:created>
  <dc:creator>Claudia Ruiz Díaz</dc:creator>
  <dc:description/>
  <dc:language>en-US</dc:language>
  <cp:lastModifiedBy>Jessika Lizano Loaiza</cp:lastModifiedBy>
  <dcterms:modified xsi:type="dcterms:W3CDTF">2024-11-06T16:58:57Z</dcterms:modified>
  <cp:revision>0</cp:revision>
  <dc:subject/>
  <dc:title/>
</cp:coreProperties>
</file>