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do" sheetId="1" state="visible" r:id="rId2"/>
    <sheet name="SEPSA" sheetId="2" state="visible" r:id="rId3"/>
    <sheet name="Asesoria Juridica" sheetId="3" state="visible" r:id="rId4"/>
    <sheet name="Auditoría Interna" sheetId="4" state="visible" r:id="rId5"/>
    <sheet name="Comunicación Institucional" sheetId="5" state="visible" r:id="rId6"/>
    <sheet name="Cooperación Internacional " sheetId="6" state="visible" r:id="rId7"/>
    <sheet name="Contraloría de Servicios " sheetId="7" state="visible" r:id="rId8"/>
    <sheet name="DAF-Recursos Humanos" sheetId="8" state="visible" r:id="rId9"/>
    <sheet name="DAF-Oficialia Mayor Archivo" sheetId="9" state="visible" r:id="rId10"/>
    <sheet name="DAF-Proveeduría Institucional" sheetId="10" state="visible" r:id="rId11"/>
    <sheet name="DAF-Financiero" sheetId="11" state="visible" r:id="rId12"/>
    <sheet name="DAF-Salud Ocupacional" sheetId="12" state="visible" r:id="rId13"/>
    <sheet name="UPI" sheetId="13" state="visible" r:id="rId14"/>
    <sheet name="TI" sheetId="14" state="visible" r:id="rId15"/>
  </sheets>
  <definedNames>
    <definedName function="false" hidden="true" localSheetId="13" name="_xlnm._FilterDatabase" vbProcedure="false">TI!$A$11:$N$11</definedName>
    <definedName function="false" hidden="true" localSheetId="12" name="_xlnm._FilterDatabase" vbProcedure="false">UPI!$A$11:$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3" uniqueCount="1285">
  <si>
    <t xml:space="preserve">INFORME AL  PLAN ANUAL OPERATIVO III TRIMESTRE  2024 STAFF Y SEPSA</t>
  </si>
  <si>
    <t xml:space="preserve">Total </t>
  </si>
  <si>
    <t xml:space="preserve">De acuerdo a lo programado (&gt;=90%)</t>
  </si>
  <si>
    <t xml:space="preserve">Atraso leve(&gt;=50,0%)</t>
  </si>
  <si>
    <t xml:space="preserve">En riesgo de incumplimiento (=&lt;49,9%)</t>
  </si>
  <si>
    <t xml:space="preserve">Total de actividades     III TRIMESTRE </t>
  </si>
  <si>
    <t xml:space="preserve">% Ejecución              III TRIMESTRE </t>
  </si>
  <si>
    <t xml:space="preserve">% Ejecución presupuestaria actividades centrales MAG</t>
  </si>
  <si>
    <t xml:space="preserve">% Ejecución presupuestaria SEPSA</t>
  </si>
  <si>
    <t xml:space="preserve">Centro de costos </t>
  </si>
  <si>
    <t xml:space="preserve">% Ejecución                  III TRIMESTRE </t>
  </si>
  <si>
    <t xml:space="preserve">Nivel de desempeño</t>
  </si>
  <si>
    <t xml:space="preserve">Asesoria Juridica </t>
  </si>
  <si>
    <t xml:space="preserve">Auditoria Interna</t>
  </si>
  <si>
    <t xml:space="preserve">Comunicación Institucional</t>
  </si>
  <si>
    <t xml:space="preserve">Cooperación Internacional</t>
  </si>
  <si>
    <t xml:space="preserve">Contraloría Servicios</t>
  </si>
  <si>
    <t xml:space="preserve">DAF-GIRH</t>
  </si>
  <si>
    <t xml:space="preserve">DAF-Oficial Mayor-Archivo</t>
  </si>
  <si>
    <t xml:space="preserve">DAF- Proveeduria</t>
  </si>
  <si>
    <t xml:space="preserve">Salud Ocupacional</t>
  </si>
  <si>
    <t xml:space="preserve">SEPSA</t>
  </si>
  <si>
    <t xml:space="preserve">Unidad de Planificación (UPI-MAG)</t>
  </si>
  <si>
    <t xml:space="preserve">TI-MAG</t>
  </si>
  <si>
    <t xml:space="preserve">REPORTE DE EJECUCIÓN DEL PLAN ANUAL OPERATIVO III TRIMESTRE 2024-SEPSA</t>
  </si>
  <si>
    <t xml:space="preserve">De acuerdo a lo programado(&gt;=90%)</t>
  </si>
  <si>
    <t xml:space="preserve">En riesgo de incumplimiento(&lt;49,9%)</t>
  </si>
  <si>
    <t xml:space="preserve">Total de actividades            III TRIMESTRE 2024</t>
  </si>
  <si>
    <t xml:space="preserve">RESUMEN- PLAN ANUAL OPERATIVO III TRIMESTRE 2024-SEPSA</t>
  </si>
  <si>
    <t xml:space="preserve">ID</t>
  </si>
  <si>
    <r>
      <rPr>
        <b val="true"/>
        <sz val="7"/>
        <rFont val="Calibri"/>
        <family val="2"/>
      </rPr>
      <t xml:space="preserve">Vinculación o alineamiento de objetivos e intervenciones </t>
    </r>
    <r>
      <rPr>
        <b val="true"/>
        <vertAlign val="superscript"/>
        <sz val="7"/>
        <rFont val="Calibri (Cuerpo)"/>
        <family val="0"/>
      </rPr>
      <t xml:space="preserve">1</t>
    </r>
  </si>
  <si>
    <t xml:space="preserve">Programación de las actividades operativas</t>
  </si>
  <si>
    <t xml:space="preserve">Seguimiento Trimestral (Ejecución)</t>
  </si>
  <si>
    <t xml:space="preserve">Total Anual realizado</t>
  </si>
  <si>
    <r>
      <rPr>
        <b val="true"/>
        <sz val="7"/>
        <rFont val="Calibri"/>
        <family val="2"/>
      </rPr>
      <t xml:space="preserve">ODS </t>
    </r>
    <r>
      <rPr>
        <b val="true"/>
        <vertAlign val="superscript"/>
        <sz val="7"/>
        <rFont val="Calibri (Cuerpo)"/>
        <family val="0"/>
      </rPr>
      <t xml:space="preserve">2</t>
    </r>
  </si>
  <si>
    <r>
      <rPr>
        <b val="true"/>
        <sz val="7"/>
        <rFont val="Calibri"/>
        <family val="2"/>
      </rPr>
      <t xml:space="preserve">PS </t>
    </r>
    <r>
      <rPr>
        <b val="true"/>
        <vertAlign val="superscript"/>
        <sz val="7"/>
        <rFont val="Calibri (Cuerpo)"/>
        <family val="0"/>
      </rPr>
      <t xml:space="preserve">3</t>
    </r>
  </si>
  <si>
    <r>
      <rPr>
        <b val="true"/>
        <sz val="7"/>
        <rFont val="Calibri"/>
        <family val="2"/>
      </rPr>
      <t xml:space="preserve">PEI </t>
    </r>
    <r>
      <rPr>
        <b val="true"/>
        <vertAlign val="superscript"/>
        <sz val="7"/>
        <rFont val="Calibri (Cuerpo)"/>
        <family val="0"/>
      </rPr>
      <t xml:space="preserve">4</t>
    </r>
  </si>
  <si>
    <r>
      <rPr>
        <b val="true"/>
        <sz val="7"/>
        <rFont val="Calibri"/>
        <family val="2"/>
      </rPr>
      <t xml:space="preserve">POI </t>
    </r>
    <r>
      <rPr>
        <b val="true"/>
        <vertAlign val="superscript"/>
        <sz val="7"/>
        <rFont val="Calibri (Cuerpo)"/>
        <family val="0"/>
      </rPr>
      <t xml:space="preserve">5</t>
    </r>
  </si>
  <si>
    <r>
      <rPr>
        <b val="true"/>
        <sz val="7"/>
        <rFont val="Calibri"/>
        <family val="2"/>
      </rPr>
      <t xml:space="preserve">Actividad</t>
    </r>
    <r>
      <rPr>
        <b val="true"/>
        <vertAlign val="superscript"/>
        <sz val="7"/>
        <rFont val="Calibri"/>
        <family val="2"/>
      </rPr>
      <t xml:space="preserve"> 6</t>
    </r>
  </si>
  <si>
    <t xml:space="preserve">Meta programada por actividad para el periodo</t>
  </si>
  <si>
    <t xml:space="preserve">Presupuesto10</t>
  </si>
  <si>
    <r>
      <rPr>
        <b val="true"/>
        <sz val="7"/>
        <rFont val="Calibri"/>
        <family val="2"/>
      </rPr>
      <t xml:space="preserve">Responsable </t>
    </r>
    <r>
      <rPr>
        <b val="true"/>
        <vertAlign val="superscript"/>
        <sz val="7"/>
        <rFont val="Calibri (Cuerpo)"/>
        <family val="0"/>
      </rPr>
      <t xml:space="preserve">10</t>
    </r>
  </si>
  <si>
    <r>
      <rPr>
        <b val="true"/>
        <sz val="7"/>
        <rFont val="Calibri"/>
        <family val="2"/>
      </rPr>
      <t xml:space="preserve">Observaciones/supuestos/ Limitaciones </t>
    </r>
    <r>
      <rPr>
        <b val="true"/>
        <vertAlign val="superscript"/>
        <sz val="7"/>
        <rFont val="Calibri (Cuerpo)"/>
        <family val="0"/>
      </rPr>
      <t xml:space="preserve">11</t>
    </r>
  </si>
  <si>
    <t xml:space="preserve">I Trimestre</t>
  </si>
  <si>
    <t xml:space="preserve">II Trimestre</t>
  </si>
  <si>
    <t xml:space="preserve">III Trimestre</t>
  </si>
  <si>
    <t xml:space="preserve">IV Trimestre</t>
  </si>
  <si>
    <r>
      <rPr>
        <b val="true"/>
        <sz val="7"/>
        <rFont val="Calibri"/>
        <family val="2"/>
      </rPr>
      <t xml:space="preserve">Unidad de medida </t>
    </r>
    <r>
      <rPr>
        <b val="true"/>
        <vertAlign val="superscript"/>
        <sz val="7"/>
        <rFont val="Calibri (Cuerpo)"/>
        <family val="0"/>
      </rPr>
      <t xml:space="preserve">7</t>
    </r>
  </si>
  <si>
    <r>
      <rPr>
        <b val="true"/>
        <sz val="7"/>
        <rFont val="Calibri"/>
        <family val="2"/>
      </rPr>
      <t xml:space="preserve">Medios de Verificación </t>
    </r>
    <r>
      <rPr>
        <b val="true"/>
        <vertAlign val="superscript"/>
        <sz val="7"/>
        <rFont val="Calibri (Cuerpo)"/>
        <family val="0"/>
      </rPr>
      <t xml:space="preserve">8</t>
    </r>
  </si>
  <si>
    <r>
      <rPr>
        <b val="true"/>
        <sz val="7"/>
        <rFont val="Calibri"/>
        <family val="2"/>
      </rPr>
      <t xml:space="preserve">Meta por Trimestre </t>
    </r>
    <r>
      <rPr>
        <b val="true"/>
        <vertAlign val="superscript"/>
        <sz val="7"/>
        <rFont val="Calibri (Cuerpo)"/>
        <family val="0"/>
      </rPr>
      <t xml:space="preserve">9</t>
    </r>
  </si>
  <si>
    <t xml:space="preserve">Meta anual</t>
  </si>
  <si>
    <t xml:space="preserve">Total ejecutado</t>
  </si>
  <si>
    <t xml:space="preserve">% cumplimiento</t>
  </si>
  <si>
    <t xml:space="preserve">Observaciones sobre las acciones desarrolladas</t>
  </si>
  <si>
    <t xml:space="preserve">Total Anual ejecutado</t>
  </si>
  <si>
    <t xml:space="preserve">% cumplimiento Anual</t>
  </si>
  <si>
    <t xml:space="preserve">Nivel de desempeño Anual</t>
  </si>
  <si>
    <t xml:space="preserve">I SEM.</t>
  </si>
  <si>
    <t xml:space="preserve">II SEM.</t>
  </si>
  <si>
    <t xml:space="preserve">Total</t>
  </si>
  <si>
    <t xml:space="preserve">Capacitaciones en salud ocupacional a todo el personal MAG</t>
  </si>
  <si>
    <t xml:space="preserve"> Cantidad de charlas  </t>
  </si>
  <si>
    <t xml:space="preserve">Lista de asistencia</t>
  </si>
  <si>
    <t xml:space="preserve">Olman Solorzano </t>
  </si>
  <si>
    <t xml:space="preserve">Por directirz de c nsejo de salud ocupacional se esta capacitando a la comisión de diamantes</t>
  </si>
  <si>
    <t xml:space="preserve">Charlas para la conformación de las brigadas de los Planes de Emergencia. Formacion Integral de Brigadas de Emergencia</t>
  </si>
  <si>
    <t xml:space="preserve">POR REQUISITO DESICOP SE REPROGRAMA PARA EL 4  TRIMESTRE</t>
  </si>
  <si>
    <t xml:space="preserve">Reuniones de intrepretación a la guia del programa de salud ocupacional</t>
  </si>
  <si>
    <t xml:space="preserve"> Número de reuniones</t>
  </si>
  <si>
    <t xml:space="preserve">Sesión virtual con director senasa sbdirector insta y comisión de salud ocupacional</t>
  </si>
  <si>
    <t xml:space="preserve">Seguimiento a las comisiones de salud ocupacional (Diamantes Jimenez Nuñez)</t>
  </si>
  <si>
    <t xml:space="preserve">fotografias de onspección mas oficio al cso</t>
  </si>
  <si>
    <t xml:space="preserve">Inspecciones ha centro de trabajo. ( Laboratorios LANACEVE, Control de Residuos y Calidad SFE)</t>
  </si>
  <si>
    <t xml:space="preserve"> Cantidad de visitas</t>
  </si>
  <si>
    <t xml:space="preserve">Informe </t>
  </si>
  <si>
    <t xml:space="preserve">se esta reprogramando parael 4 trimestre</t>
  </si>
  <si>
    <t xml:space="preserve">Simulacro Nacional ( Divulgación)</t>
  </si>
  <si>
    <t xml:space="preserve">Número de boletines</t>
  </si>
  <si>
    <t xml:space="preserve">Boletines</t>
  </si>
  <si>
    <t xml:space="preserve">informe simulacro</t>
  </si>
  <si>
    <t xml:space="preserve">Informe técnico  de Mapeos de Riesgos</t>
  </si>
  <si>
    <t xml:space="preserve">Número de documentos</t>
  </si>
  <si>
    <t xml:space="preserve">se elaboro informe al coso de un mapero y diagnóstico general dlddel MAG</t>
  </si>
  <si>
    <t xml:space="preserve">Actualizacion del Plan de Emergencias del MAG, Oficinas Centrales</t>
  </si>
  <si>
    <t xml:space="preserve"> Número de documentos actualizados  </t>
  </si>
  <si>
    <t xml:space="preserve">Documento</t>
  </si>
  <si>
    <t xml:space="preserve">Se debe de reprogramar debido a las remodelación  existente</t>
  </si>
  <si>
    <t xml:space="preserve">Registro de Comisiones de Salud Ocupacional </t>
  </si>
  <si>
    <t xml:space="preserve"> Número de registros  </t>
  </si>
  <si>
    <t xml:space="preserve">Plataforma de Centros de Trabajo</t>
  </si>
  <si>
    <t xml:space="preserve">Por indicción de jefaturas superiores se va a conformar una sola comisión  la jefatura no ha definido fecha de conformación</t>
  </si>
  <si>
    <t xml:space="preserve">Elaboracion de oficios para la conformacion de Comisiones de Salud Ocupacional a la regiones ( Estación Jimenez Nuñez, Regiones Chorotega, Cartago y Sur)</t>
  </si>
  <si>
    <t xml:space="preserve">Reunión para la conformacion de Comisiones de Salud Ocupacional a la regiones ( Regiones Chorotega, Cartago y Sur)</t>
  </si>
  <si>
    <t xml:space="preserve">POr solicitud dde jefatura superior se suspende conformar subcomisiones y hacer una solo</t>
  </si>
  <si>
    <r>
      <rPr>
        <b val="true"/>
        <sz val="8"/>
        <rFont val="Calibri"/>
        <family val="2"/>
      </rPr>
      <t xml:space="preserve">Actividades no programables </t>
    </r>
    <r>
      <rPr>
        <b val="true"/>
        <vertAlign val="superscript"/>
        <sz val="8"/>
        <rFont val="Calibri"/>
        <family val="2"/>
      </rPr>
      <t xml:space="preserve">12</t>
    </r>
  </si>
  <si>
    <t xml:space="preserve">Registro de accidentes laborales personal del  MAG, INTA, SENASA, SFE</t>
  </si>
  <si>
    <t xml:space="preserve">Número de registros </t>
  </si>
  <si>
    <t xml:space="preserve">Plataforma RT Virtual</t>
  </si>
  <si>
    <t xml:space="preserve">Reapertura accidentes laborales personal del  MAG, INTA, SENASA, SFE</t>
  </si>
  <si>
    <t xml:space="preserve">Estudios de peligrosidad al personal del  MAG, INTA, SENASA, SFE</t>
  </si>
  <si>
    <t xml:space="preserve">Estudios de condiciones laborales, por posibles enfermedades , al personal del  MAG, INTA, SENASA, SFE</t>
  </si>
  <si>
    <t xml:space="preserve">Aval interno para la reparación vehicular</t>
  </si>
  <si>
    <t xml:space="preserve">Número de registros</t>
  </si>
  <si>
    <t xml:space="preserve">Registro de reparaciones</t>
  </si>
  <si>
    <t xml:space="preserve">Gerardo Hidalgo</t>
  </si>
  <si>
    <t xml:space="preserve">Falta de presupuesto</t>
  </si>
  <si>
    <t xml:space="preserve">Se cumple de acuerdo a lo programado en el tercer trimestre</t>
  </si>
  <si>
    <t xml:space="preserve">Gestión para el trámite de reparación mecanica  de vehiculos por contratación</t>
  </si>
  <si>
    <t xml:space="preserve">Base de datos</t>
  </si>
  <si>
    <t xml:space="preserve">Luis Martinez ,Gerardo Hidalgo Fernandez</t>
  </si>
  <si>
    <t xml:space="preserve">Esta actividad puede variar, esto debido a que es según demanda, según las necesidades del Programa 169 . Ademas depende de la disposicion de presupuesto para el pago de las polizas y deducibles en caso de accodentes.</t>
  </si>
  <si>
    <t xml:space="preserve">Gestión para el trámite de reparación   de vehiculos por medio de poliza INS</t>
  </si>
  <si>
    <t xml:space="preserve">Expedientes</t>
  </si>
  <si>
    <t xml:space="preserve">Esta actividad puede variar, esto debido a que es según demanda según las necesidades del Programa 169</t>
  </si>
  <si>
    <t xml:space="preserve">Esta activiadad es  segun demanda y varia segun la necesidad</t>
  </si>
  <si>
    <t xml:space="preserve">Gestión de la correspondencia interna</t>
  </si>
  <si>
    <t xml:space="preserve">Bitacora de correspondencia enviada y recibida</t>
  </si>
  <si>
    <t xml:space="preserve">Raúl Murillo </t>
  </si>
  <si>
    <t xml:space="preserve">Esta actividad puede variar, esto debido a que es según demanda según las necesitas del Ministerio de Agricultura y Ganaderia</t>
  </si>
  <si>
    <t xml:space="preserve">Gestión de la correspondencia externa y retiro de medicamentos</t>
  </si>
  <si>
    <t xml:space="preserve">Bitacora de correspondencia y retiro de medicamentos</t>
  </si>
  <si>
    <t xml:space="preserve">Luis Oviedo</t>
  </si>
  <si>
    <t xml:space="preserve">La falta de gestion por parte del area de Salud, para la emision del documento inicial para el retiro de medicamentos.</t>
  </si>
  <si>
    <t xml:space="preserve">Administración de solicitud de tarjetas para compras Institucionales</t>
  </si>
  <si>
    <t xml:space="preserve">informes de  los montos consumidos en tarjetas por mes </t>
  </si>
  <si>
    <t xml:space="preserve">Felicia Calderón Carballo</t>
  </si>
  <si>
    <t xml:space="preserve">Los montos destinados para los pagos de los servicos con el BCR, varian ya que son conforme la demanda </t>
  </si>
  <si>
    <t xml:space="preserve">Registro de entradas y salidas de personas a la institución</t>
  </si>
  <si>
    <t xml:space="preserve">Número de reuniones</t>
  </si>
  <si>
    <t xml:space="preserve">Registro de personas que ingresan y salen de la Institución</t>
  </si>
  <si>
    <t xml:space="preserve">Kattia Milena Chincilla</t>
  </si>
  <si>
    <t xml:space="preserve">Registro de llamadas</t>
  </si>
  <si>
    <t xml:space="preserve">Registro y traslado de llamadas entrantes a la Institucion</t>
  </si>
  <si>
    <t xml:space="preserve">NA</t>
  </si>
  <si>
    <t xml:space="preserve">Registro de correspondencia Externa e Interna</t>
  </si>
  <si>
    <t xml:space="preserve">Recibo de correspondencia interna y externa</t>
  </si>
  <si>
    <t xml:space="preserve">Gestrionar el Contrato Servicio de limpieza</t>
  </si>
  <si>
    <t xml:space="preserve">No de mantenimiento realizados</t>
  </si>
  <si>
    <t xml:space="preserve">Ordenes de pedido en SICOP, tanto para la contratacion de limpieza </t>
  </si>
  <si>
    <t xml:space="preserve">Se realiza la supervision de la contratacion de limpieza en coordinacion con la empresa que brinda el servicio</t>
  </si>
  <si>
    <t xml:space="preserve">Gestionar tramites de telefonía móvil</t>
  </si>
  <si>
    <t xml:space="preserve">Contratos de los servicios de telefonia </t>
  </si>
  <si>
    <t xml:space="preserve">Luis Martinez Padilla</t>
  </si>
  <si>
    <t xml:space="preserve">Esta actividad puede variar, esto demanda.</t>
  </si>
  <si>
    <t xml:space="preserve">Identificacion de riegos en Sevrimag y autoevaluación</t>
  </si>
  <si>
    <t xml:space="preserve">Sistema SEVRIMAG y SINERGY</t>
  </si>
  <si>
    <t xml:space="preserve">Carolina Baltodano</t>
  </si>
  <si>
    <t xml:space="preserve">Se realiza en el mes de Junio , es decir en el segundo trimestre</t>
  </si>
  <si>
    <t xml:space="preserve">Esta actividad se realiza en el ultimo trimestre </t>
  </si>
  <si>
    <t xml:space="preserve">Conducción y operación equipos y vehiculos para el trasnporte de materiales y personas (Giras)</t>
  </si>
  <si>
    <t xml:space="preserve">Número de giras</t>
  </si>
  <si>
    <t xml:space="preserve">Boletas Salida /Sistema de Expediente Vehicular</t>
  </si>
  <si>
    <t xml:space="preserve">Marlon Fallas, Miguel Vindas, Luis Oviedo, Glen Guerrero</t>
  </si>
  <si>
    <t xml:space="preserve">Falta de contenido económico en partidas de combustible o viáticos</t>
  </si>
  <si>
    <t xml:space="preserve">Agregar a dos funcionarios: Diego Jaén y Paul Aguilar</t>
  </si>
  <si>
    <t xml:space="preserve">Lavado de vehiculos institucionales</t>
  </si>
  <si>
    <t xml:space="preserve">Hoja de Control de Limpeza de vehiculos</t>
  </si>
  <si>
    <t xml:space="preserve">Hugo Sánchez, Mario Marín.</t>
  </si>
  <si>
    <t xml:space="preserve">Falta de suministros de limpieza </t>
  </si>
  <si>
    <t xml:space="preserve">Limpieza de zonas verdes en las Regiones de Desarrollo</t>
  </si>
  <si>
    <t xml:space="preserve">Hoja de Control de Limpeza de zonas verdes</t>
  </si>
  <si>
    <t xml:space="preserve">Falta de suministros de limpieza, contenido económico en partidas de combustible o viáticos</t>
  </si>
  <si>
    <t xml:space="preserve">Contratos de Servicios de Navegación Satelital NAVSTA GPS Y ANC RENTING, así como los servicios de Fumigación de la instalaciones del MAG</t>
  </si>
  <si>
    <t xml:space="preserve">Cantidad de servicios contratados</t>
  </si>
  <si>
    <t xml:space="preserve">Se realiza la supervision de la contratacion de Navegación Satelital NAVSTA GPS Y ANC RENTING, así como del servicio de fumugación  en coordinacion con la empresa que brinda el servicio</t>
  </si>
  <si>
    <t xml:space="preserve">Trámite para cancelación pólizas: riesgo civil, incendio, inclusión vehículo y accidentes colectivos</t>
  </si>
  <si>
    <t xml:space="preserve">Luis Martinez</t>
  </si>
  <si>
    <t xml:space="preserve">Falta de presupuesto.</t>
  </si>
  <si>
    <t xml:space="preserve">Compras de Convenio Marco (Compra de papel, articulos de limpiaza, quimicos, papel higienico)</t>
  </si>
  <si>
    <t xml:space="preserve">Númeto de trámites de compra</t>
  </si>
  <si>
    <t xml:space="preserve">SICOP</t>
  </si>
  <si>
    <t xml:space="preserve">Felicia Calderón
Carballo</t>
  </si>
  <si>
    <t xml:space="preserve">Falta de presupuesto, falta de personal.</t>
  </si>
  <si>
    <t xml:space="preserve">Gestionar el mantenimiento preventivo de edificaciones de equipo y sistemas instalados</t>
  </si>
  <si>
    <t xml:space="preserve">Solicitudes de ordenes de Pedido</t>
  </si>
  <si>
    <t xml:space="preserve">LUIS MATA FERRETO / EMMANUEL SEGURA VALVERDE </t>
  </si>
  <si>
    <t xml:space="preserve">Solicitudes por demanda, se establecen de acuerdo a la cantidad que ingresa al departamento</t>
  </si>
  <si>
    <t xml:space="preserve">Gestionar el mantenimiento del edificio de oficinas centrales</t>
  </si>
  <si>
    <t xml:space="preserve">No. de intervenciones  de mantenimiento de edificios</t>
  </si>
  <si>
    <t xml:space="preserve">Se establecen con la cantidad de ordenes de pedido no por cantidad de trabajos realizados</t>
  </si>
  <si>
    <t xml:space="preserve">Gestionar Mantenimiento del ascensor</t>
  </si>
  <si>
    <t xml:space="preserve">No. de intervenciones  de mantenimiento de Ascensor</t>
  </si>
  <si>
    <t xml:space="preserve">LUIS MATA FERRETO / EMMANUEL SEGURA VALVERDE</t>
  </si>
  <si>
    <t xml:space="preserve">Gestionar el Mantenimiento de la planta eléctrica</t>
  </si>
  <si>
    <t xml:space="preserve">No. de intervenciones  de mantenimiento de Planta eléctrica</t>
  </si>
  <si>
    <t xml:space="preserve">No fue contemplado en el presupuesto 2024, se encuentra a la espera de modificación presupuestaria</t>
  </si>
  <si>
    <t xml:space="preserve">Gestionar Mantenimiento de aires acondicionados del edificio central</t>
  </si>
  <si>
    <t xml:space="preserve">No. de intervenciones  de mantenimiento de aire acondicionado</t>
  </si>
  <si>
    <t xml:space="preserve">Gestionar Limpieza y desinfección de tanques de agua potable y pruebas de calidad de agua potable</t>
  </si>
  <si>
    <t xml:space="preserve">No. de intervenciones  de mantenimiento de tanque de agua potable</t>
  </si>
  <si>
    <t xml:space="preserve">Se encuentra en programación para el miércoles 09 de octubre</t>
  </si>
  <si>
    <t xml:space="preserve">Soporte técnico en oficinas centrales y regiones mediante visitas</t>
  </si>
  <si>
    <t xml:space="preserve">No. de solicitudes atendidas  </t>
  </si>
  <si>
    <t xml:space="preserve">Informes de visitas</t>
  </si>
  <si>
    <t xml:space="preserve">Gira Diamantes INTA, AEA Limón , LANASEVE SENASA</t>
  </si>
  <si>
    <t xml:space="preserve">Gestionar la Reparación de banquinas en edificio de oficinas centrales de MAG</t>
  </si>
  <si>
    <t xml:space="preserve">No. de de banquinas intervenidas</t>
  </si>
  <si>
    <t xml:space="preserve">Informe Tecnico</t>
  </si>
  <si>
    <t xml:space="preserve">Se tiene programado para el cuarto trimestre</t>
  </si>
  <si>
    <t xml:space="preserve">Gestionar la solicitud de  Pintura externa del edificio de oficinas centrales del MAG</t>
  </si>
  <si>
    <t xml:space="preserve">Metros cuadrados</t>
  </si>
  <si>
    <t xml:space="preserve">solicitudes de ordenes de Pedido</t>
  </si>
  <si>
    <t xml:space="preserve">Gestionar la Contratación de servicio de mantenimiento de inhibidor de rayos en el edificio de oficinas centrales</t>
  </si>
  <si>
    <t xml:space="preserve"> Contrataciones administrativas realizadas</t>
  </si>
  <si>
    <t xml:space="preserve">Sen encuentra contemplado en la contratación 2024LE-000003-0007800001  “SERVICIO DE MANTENIMIENTO DE INSTALACIONES ELECTRICAS DEL EDIFICIO CENTRAL MAG PRIMERA ETAPA.”</t>
  </si>
  <si>
    <t xml:space="preserve">Actualización de la ficha de proceso y el procedimiento de inmobiliaria</t>
  </si>
  <si>
    <t xml:space="preserve">No. de documentos incorporados al sitema de gestión.</t>
  </si>
  <si>
    <t xml:space="preserve">Intranet en sistema de Gestión MAG</t>
  </si>
  <si>
    <t xml:space="preserve">No se ha recibido cita por parte de planificación para este apartado</t>
  </si>
  <si>
    <t xml:space="preserve">No. de riesgos identificados-- No de acciones a implentar</t>
  </si>
  <si>
    <t xml:space="preserve">Cambios en la programación de control interno</t>
  </si>
  <si>
    <t xml:space="preserve">Organización documentación</t>
  </si>
  <si>
    <t xml:space="preserve">N° de cajas instaladas y etiquetadas</t>
  </si>
  <si>
    <t xml:space="preserve">Cajas con documentos originales ordenadas</t>
  </si>
  <si>
    <t xml:space="preserve">Luis Alfonso Chacon</t>
  </si>
  <si>
    <t xml:space="preserve">Recurso Humano limitado</t>
  </si>
  <si>
    <t xml:space="preserve">Levantamiento y renovación de tablas de retención documental </t>
  </si>
  <si>
    <t xml:space="preserve">N° tablas elaboradas</t>
  </si>
  <si>
    <t xml:space="preserve">Tablas aprobadas en Comité. Libro de Actas</t>
  </si>
  <si>
    <t xml:space="preserve">Depende del Comité Institucional de Valoración de Documentos</t>
  </si>
  <si>
    <t xml:space="preserve">Indexación de información de documentos inventariados en el repositorio de consulta.</t>
  </si>
  <si>
    <t xml:space="preserve">No. De documentos descritos</t>
  </si>
  <si>
    <t xml:space="preserve">Registros en base de datos repositorio</t>
  </si>
  <si>
    <t xml:space="preserve">Recurso humano limitado</t>
  </si>
  <si>
    <t xml:space="preserve">Por implementacion del sistema de Gestión Documental del Inta y el Ministerio de Agricultura el tiempo se hizo insuficiente para indexar los datos</t>
  </si>
  <si>
    <t xml:space="preserve">Reorganización documental del Depósito</t>
  </si>
  <si>
    <t xml:space="preserve">No de cajas con selección.</t>
  </si>
  <si>
    <t xml:space="preserve">Series documentales identificadas x caja</t>
  </si>
  <si>
    <t xml:space="preserve">Luis Alfonso Chacon/Christian</t>
  </si>
  <si>
    <t xml:space="preserve">Series con valor científico Cultural, según informes de Selección.</t>
  </si>
  <si>
    <t xml:space="preserve">Selección documental </t>
  </si>
  <si>
    <t xml:space="preserve">No. de cajas con tratamiento archivistico</t>
  </si>
  <si>
    <t xml:space="preserve">Cajas del fondo tratado</t>
  </si>
  <si>
    <t xml:space="preserve">Luis Alfonso Chacon/Cristian Sánchez</t>
  </si>
  <si>
    <t xml:space="preserve">Retiro de material corrocibo y copias de los fondos transferidos</t>
  </si>
  <si>
    <t xml:space="preserve">Recepción de transferencia documentales de oficinas</t>
  </si>
  <si>
    <t xml:space="preserve">No. de listas de transferencia</t>
  </si>
  <si>
    <t xml:space="preserve">Metros lineales de documentos transferidos</t>
  </si>
  <si>
    <t xml:space="preserve">Luis Alfonso Chacón</t>
  </si>
  <si>
    <t xml:space="preserve">Según calentario de transferencia y oficina Productora</t>
  </si>
  <si>
    <t xml:space="preserve"> Eliminación de series que cumplieron su plazo de retención</t>
  </si>
  <si>
    <t xml:space="preserve">No de solicitudes de Eliminación</t>
  </si>
  <si>
    <t xml:space="preserve">Metros lineales de documentos tranferidos</t>
  </si>
  <si>
    <t xml:space="preserve">De acuerdo a las solicitudes que se presenten.</t>
  </si>
  <si>
    <t xml:space="preserve">Asesorías para la Transferencia Interna de series documentales </t>
  </si>
  <si>
    <t xml:space="preserve">Asesoría en materia de proceso Archivisticos</t>
  </si>
  <si>
    <t xml:space="preserve">Atención telefónica o teams sobre los procesos archivísticos</t>
  </si>
  <si>
    <t xml:space="preserve">Según las necesidades de las oficinas.</t>
  </si>
  <si>
    <t xml:space="preserve">Oficinas han requerido transferir documentacion 3 adicionales.</t>
  </si>
  <si>
    <t xml:space="preserve">Atención a usuarios en Sala, Telefónico y por correo</t>
  </si>
  <si>
    <t xml:space="preserve">Cantidad de documenos Facilitados</t>
  </si>
  <si>
    <t xml:space="preserve">Cantidad de registros solicitados según control</t>
  </si>
  <si>
    <t xml:space="preserve">luis Alfonso</t>
  </si>
  <si>
    <t xml:space="preserve">Atencion adicional a funcionarios MAG</t>
  </si>
  <si>
    <t xml:space="preserve">Asesor en procesos técnicos archivísticos</t>
  </si>
  <si>
    <t xml:space="preserve">Reuniones de Instrucción</t>
  </si>
  <si>
    <t xml:space="preserve">Minuta de reunión</t>
  </si>
  <si>
    <t xml:space="preserve">Según la cantidad de consultas</t>
  </si>
  <si>
    <t xml:space="preserve">Supervición de Archivos de Gestión</t>
  </si>
  <si>
    <t xml:space="preserve">Número de Giras Realizadas cada Region Territorial</t>
  </si>
  <si>
    <t xml:space="preserve">Cantidad de Minutas de Supervición</t>
  </si>
  <si>
    <t xml:space="preserve">Según la aprobación de jefatura superior.</t>
  </si>
  <si>
    <t xml:space="preserve">Diseño y seguimiento al Sistema de Gestión Documental</t>
  </si>
  <si>
    <t xml:space="preserve">Número de mejoras solicitadas a TI</t>
  </si>
  <si>
    <t xml:space="preserve">Registros en sistema de TI</t>
  </si>
  <si>
    <t xml:space="preserve">Según la capacidad de TI</t>
  </si>
  <si>
    <t xml:space="preserve">Realizar el proceso de valoración de riesgos del Archivo Intitucional.</t>
  </si>
  <si>
    <t xml:space="preserve">SEVRIMAG</t>
  </si>
  <si>
    <t xml:space="preserve">Con la guía de Control Interno</t>
  </si>
  <si>
    <t xml:space="preserve">Realizar la autoevalaución del Sistema de Control Interno.</t>
  </si>
  <si>
    <t xml:space="preserve">SYNERGY</t>
  </si>
  <si>
    <t xml:space="preserve">Gestionar el remate de los vehículos oficiales en desuso</t>
  </si>
  <si>
    <t xml:space="preserve">Nùmero de remates</t>
  </si>
  <si>
    <t xml:space="preserve">Jenny Cervantes</t>
  </si>
  <si>
    <t xml:space="preserve">Gestión soñicitada por medio del oficio DAF-047-2023.</t>
  </si>
  <si>
    <t xml:space="preserve">Se consulto al jerarca, pero se indico que se realizarán donaciones. </t>
  </si>
  <si>
    <t xml:space="preserve">Gestión de documentos para las facturas generadas por Sistema integral de compras públicas, de las empresas con contratos por servicios, seguimiento de los pagos realizados. (Alquiler de vehículo para el Despacho Ministerial, ANC Renting, Empresa de Limpieza, Charmander, Servicio de Monitorio GPS Navegación Satelital NAVSTA, y empresa encargada de las Fumigaciones)</t>
  </si>
  <si>
    <t xml:space="preserve">Cantidad de trámites</t>
  </si>
  <si>
    <t xml:space="preserve">Matriz de contrataciones</t>
  </si>
  <si>
    <t xml:space="preserve">Carolina Baltodano Morales</t>
  </si>
  <si>
    <t xml:space="preserve">Este trámite depende del presupuesto.</t>
  </si>
  <si>
    <t xml:space="preserve">Gestion en la adquisición de bienes y servicios  de las instancias del MAG</t>
  </si>
  <si>
    <t xml:space="preserve">Actualización de los Procedimientos en la Gestión de la Calidad</t>
  </si>
  <si>
    <t xml:space="preserve">Cantidad de procesos actualizados</t>
  </si>
  <si>
    <t xml:space="preserve">Procesos actualizados</t>
  </si>
  <si>
    <t xml:space="preserve">Seguimiento al Plan Operativo</t>
  </si>
  <si>
    <t xml:space="preserve">Elaboración de Informes</t>
  </si>
  <si>
    <t xml:space="preserve">Informe semestral en el sistema</t>
  </si>
  <si>
    <t xml:space="preserve">Atención a Informes de Ente Rector.</t>
  </si>
  <si>
    <t xml:space="preserve">Informe Anual de Desarrollo Archivistico</t>
  </si>
  <si>
    <t xml:space="preserve">Informe presentado al ente rector</t>
  </si>
  <si>
    <t xml:space="preserve">Representación del Ministerio ante la Comisión Nacional de Selección y Eliminación de documentos</t>
  </si>
  <si>
    <t xml:space="preserve">Sesión de Asamblea  cada mes</t>
  </si>
  <si>
    <t xml:space="preserve">Agendas de Sesión Mensuales</t>
  </si>
  <si>
    <t xml:space="preserve">Presidir el Comité Institucional de Selección y Eliminación de documentos.</t>
  </si>
  <si>
    <t xml:space="preserve">Cantidad de Reuniónes del Comité</t>
  </si>
  <si>
    <t xml:space="preserve">Actas de cada sesión celebrada.</t>
  </si>
  <si>
    <t xml:space="preserve">Gestión de trámite de pago facturas de periodos anteriores vía resolución Administrativa</t>
  </si>
  <si>
    <t xml:space="preserve">Cantidad de trámites enviados</t>
  </si>
  <si>
    <t xml:space="preserve">Excel con estado de trámites</t>
  </si>
  <si>
    <t xml:space="preserve">Se tramitan las facturas según demanda, cantidad puede variar, este trámite depende del presupuesto porque si hay un recorte del mismo, los trámites de pago en periodos normales, se ven afectados al no pagarse, es así como nacen la gestión de pago por vía resolución administrativa, porque hay que tramitar facturas por periodos anteriores, esto constituye un doble esfuerzo y gasto de recursos, no obstante, son de necesidad, las facturas por servicios deben cancelarse para continuar recibiendo los servicios.</t>
  </si>
  <si>
    <t xml:space="preserve">Municipalidad Acosta, y CNFL</t>
  </si>
  <si>
    <t xml:space="preserve">ICE y Municipalidad de Matina</t>
  </si>
  <si>
    <t xml:space="preserve">Gestión de medidas de Seguridad Oficinas Centrales: Vigilancia uso del carné de funcionarios, salida de equipo de oficina, vigilancia de situaciones anómalas por cámaras de seguridad</t>
  </si>
  <si>
    <t xml:space="preserve">Cantidad de Anomalías informadas trámites enviados</t>
  </si>
  <si>
    <t xml:space="preserve">Informes semestrales</t>
  </si>
  <si>
    <t xml:space="preserve">Jesica Vanesa Araya Ugalde</t>
  </si>
  <si>
    <t xml:space="preserve">Contratación directa de servicios en el Diario Oficial La Gaceta</t>
  </si>
  <si>
    <t xml:space="preserve">Numero de Decretos publicados</t>
  </si>
  <si>
    <t xml:space="preserve">Viceministro Administrativo</t>
  </si>
  <si>
    <t xml:space="preserve">Esta actividad es no programable ya que es según demanda y no se dispone de información para su programación.</t>
  </si>
  <si>
    <t xml:space="preserve">REPORTE DE EJECUCIÓN DEL PLAN ANUAL OPERATIVO III TRIMESTRE 2024-Asesoría Juridica </t>
  </si>
  <si>
    <t xml:space="preserve">Total de actividades   III TRIMESTRE </t>
  </si>
  <si>
    <t xml:space="preserve">RESUMEN- PLAN ANUAL OPERATIVO III TRIMESTRE 2024-Asesoría Juridica </t>
  </si>
  <si>
    <r>
      <rPr>
        <b val="true"/>
        <sz val="7"/>
        <rFont val="Calibri"/>
        <family val="2"/>
      </rPr>
      <t xml:space="preserve">Vinculación o alineamiento de objetivos e intervenciones </t>
    </r>
    <r>
      <rPr>
        <b val="true"/>
        <vertAlign val="superscript"/>
        <sz val="7"/>
        <rFont val="Calibri"/>
        <family val="2"/>
      </rPr>
      <t xml:space="preserve">1</t>
    </r>
  </si>
  <si>
    <r>
      <rPr>
        <b val="true"/>
        <sz val="7"/>
        <rFont val="Calibri"/>
        <family val="2"/>
      </rPr>
      <t xml:space="preserve">ODS </t>
    </r>
    <r>
      <rPr>
        <b val="true"/>
        <vertAlign val="superscript"/>
        <sz val="7"/>
        <rFont val="Calibri"/>
        <family val="2"/>
      </rPr>
      <t xml:space="preserve">2</t>
    </r>
  </si>
  <si>
    <r>
      <rPr>
        <b val="true"/>
        <sz val="7"/>
        <rFont val="Calibri"/>
        <family val="2"/>
      </rPr>
      <t xml:space="preserve">PS </t>
    </r>
    <r>
      <rPr>
        <b val="true"/>
        <vertAlign val="superscript"/>
        <sz val="7"/>
        <rFont val="Calibri"/>
        <family val="2"/>
      </rPr>
      <t xml:space="preserve">3</t>
    </r>
  </si>
  <si>
    <r>
      <rPr>
        <b val="true"/>
        <sz val="7"/>
        <rFont val="Calibri"/>
        <family val="2"/>
      </rPr>
      <t xml:space="preserve">PEI </t>
    </r>
    <r>
      <rPr>
        <b val="true"/>
        <vertAlign val="superscript"/>
        <sz val="7"/>
        <rFont val="Calibri"/>
        <family val="2"/>
      </rPr>
      <t xml:space="preserve">4</t>
    </r>
  </si>
  <si>
    <r>
      <rPr>
        <b val="true"/>
        <sz val="7"/>
        <rFont val="Calibri"/>
        <family val="2"/>
      </rPr>
      <t xml:space="preserve">POI </t>
    </r>
    <r>
      <rPr>
        <b val="true"/>
        <vertAlign val="superscript"/>
        <sz val="7"/>
        <rFont val="Calibri"/>
        <family val="2"/>
      </rPr>
      <t xml:space="preserve">5</t>
    </r>
  </si>
  <si>
    <r>
      <rPr>
        <b val="true"/>
        <sz val="7"/>
        <rFont val="Calibri"/>
        <family val="2"/>
      </rPr>
      <t xml:space="preserve">Responsable </t>
    </r>
    <r>
      <rPr>
        <b val="true"/>
        <vertAlign val="superscript"/>
        <sz val="7"/>
        <rFont val="Calibri"/>
        <family val="2"/>
      </rPr>
      <t xml:space="preserve">10</t>
    </r>
  </si>
  <si>
    <r>
      <rPr>
        <b val="true"/>
        <sz val="7"/>
        <rFont val="Calibri"/>
        <family val="2"/>
      </rPr>
      <t xml:space="preserve">Observaciones/supuestos/ Limitaciones </t>
    </r>
    <r>
      <rPr>
        <b val="true"/>
        <vertAlign val="superscript"/>
        <sz val="7"/>
        <rFont val="Calibri"/>
        <family val="2"/>
      </rPr>
      <t xml:space="preserve">11</t>
    </r>
  </si>
  <si>
    <r>
      <rPr>
        <b val="true"/>
        <sz val="7"/>
        <rFont val="Calibri"/>
        <family val="2"/>
      </rPr>
      <t xml:space="preserve">Unidad de medida </t>
    </r>
    <r>
      <rPr>
        <b val="true"/>
        <vertAlign val="superscript"/>
        <sz val="7"/>
        <rFont val="Calibri"/>
        <family val="2"/>
      </rPr>
      <t xml:space="preserve">7</t>
    </r>
  </si>
  <si>
    <r>
      <rPr>
        <b val="true"/>
        <sz val="7"/>
        <rFont val="Calibri"/>
        <family val="2"/>
      </rPr>
      <t xml:space="preserve">Medios de Verificación </t>
    </r>
    <r>
      <rPr>
        <b val="true"/>
        <vertAlign val="superscript"/>
        <sz val="7"/>
        <rFont val="Calibri"/>
        <family val="2"/>
      </rPr>
      <t xml:space="preserve">8</t>
    </r>
  </si>
  <si>
    <r>
      <rPr>
        <b val="true"/>
        <sz val="7"/>
        <rFont val="Calibri"/>
        <family val="2"/>
      </rPr>
      <t xml:space="preserve">Meta por Trimestre </t>
    </r>
    <r>
      <rPr>
        <b val="true"/>
        <vertAlign val="superscript"/>
        <sz val="7"/>
        <rFont val="Calibri"/>
        <family val="2"/>
      </rPr>
      <t xml:space="preserve">9</t>
    </r>
  </si>
  <si>
    <t xml:space="preserve">Elaboración, Revisión y tramite de normativa </t>
  </si>
  <si>
    <t xml:space="preserve">Gestor documental</t>
  </si>
  <si>
    <t xml:space="preserve">Mary Ching - Antonio Vanderluch y Gerardo Castro</t>
  </si>
  <si>
    <t xml:space="preserve">El trabajo se hace por demanda.</t>
  </si>
  <si>
    <t xml:space="preserve">Elaboración de normativa a solicitud del despacho Ministerial </t>
  </si>
  <si>
    <t xml:space="preserve">Mary Ching, Antonio Vanderluch y Gerardo Castro</t>
  </si>
  <si>
    <t xml:space="preserve">Se genera el borrador para visto bueno y es enviado a MEIC para informe positvo y posteriormente a firmas a Casa Presidencial, actualmente se hace físico.</t>
  </si>
  <si>
    <t xml:space="preserve">Revisión y tramite de normativa  gestionada por terceros ante el despacho Ministerial </t>
  </si>
  <si>
    <t xml:space="preserve">Este documento actualmente se tramita en físico ante Casa Presidencial </t>
  </si>
  <si>
    <t xml:space="preserve">Acuerdos Ministeriales del Poder Ejecutivo </t>
  </si>
  <si>
    <t xml:space="preserve">Se realiza ese tramite a solicitud del Ministro o de otras intituciones que requieren acuerdos miniesteriales o ejecutivos.</t>
  </si>
  <si>
    <t xml:space="preserve">Asesoría en procedimientos administrativos e investigativos </t>
  </si>
  <si>
    <t xml:space="preserve">En algunos casos se tramita para el Jerarca y en otros casos los abogados se constituyen como órganos directores. Es un proceso que se ejecuta por demanda, es encuentra sujeto a que ingresen las solicitudes de parte del Jerarca </t>
  </si>
  <si>
    <t xml:space="preserve">Número de informes</t>
  </si>
  <si>
    <t xml:space="preserve">Se apoya en la labor de órgano decisos, se generan borradores de tramites y acto final para firma del Jerarca así como otros documentos de tramite en solicitados por los órganos directores.</t>
  </si>
  <si>
    <t xml:space="preserve">Desarrollo de procedimientos administrativos </t>
  </si>
  <si>
    <t xml:space="preserve">Todos los abogados de la Asesoría Juridica</t>
  </si>
  <si>
    <t xml:space="preserve">La Analista jurídica es designada como órgano director para realizar el procedimiento administrativo y lleva su expediente de forma confidencial hasta la finalización del procedimiento cuando entregará el expediente a Recursos Humanos.</t>
  </si>
  <si>
    <t xml:space="preserve">Asesoría en Procesos de Contratación Administrativa</t>
  </si>
  <si>
    <t xml:space="preserve">Gerardo Castro, Ivannia Zapata</t>
  </si>
  <si>
    <t xml:space="preserve">Se brinda apoyo a las Proveedurías Institucionales y a la DAF en relación a los procesos de contratación en todas sus etapas, para el MAG y sus organos desconcentrados siempre que lo requieran, de forma física y digital a través de SICOP. Hasta el proceso de cesión de facturas inclusive. </t>
  </si>
  <si>
    <t xml:space="preserve">Si bien no se incorporo programación para el 1 trimestre, se recibieron multiples solicitudes por parte de Senasa, SFE-, INTA, y MAG</t>
  </si>
  <si>
    <t xml:space="preserve">Análisis de licitaciones.</t>
  </si>
  <si>
    <t xml:space="preserve">Se realiza el análisis legal de las licitaciones abreviadas que promueve la administración en el SICOP.</t>
  </si>
  <si>
    <t xml:space="preserve">Resolución de recursos en materia de contratación administrativa</t>
  </si>
  <si>
    <t xml:space="preserve">Se elaboran los borradores de resoluciones a los recursos presentados en los procesos de contratación administrativa. </t>
  </si>
  <si>
    <t xml:space="preserve">Refrendo Interno </t>
  </si>
  <si>
    <t xml:space="preserve">Gerardo Castro- Mary Ching-Ivannia Zapata</t>
  </si>
  <si>
    <t xml:space="preserve">Se brinda refrendo interno a los contratos en licitaciones abreviadas o  por excepción de conformidad con la normativa</t>
  </si>
  <si>
    <t xml:space="preserve">Cesión de Facturas </t>
  </si>
  <si>
    <t xml:space="preserve">Las empresas contratistas sesionan facturas lo que requiere un análisis de contrato de cesión y la elaboración de una minuta.</t>
  </si>
  <si>
    <t xml:space="preserve">Revisión de contingentes </t>
  </si>
  <si>
    <t xml:space="preserve">Número de Documentos </t>
  </si>
  <si>
    <t xml:space="preserve">Gestor documental </t>
  </si>
  <si>
    <t xml:space="preserve">Se revisan los procesos judiciales y se  genera un informe para Contabilidad Nacional cada dos meses, el cual lleva el Ministerio de Hacienda como una base de datos que respalda posibles contingentes judiciales </t>
  </si>
  <si>
    <t xml:space="preserve">Elaboración de Resoluciones administrativas </t>
  </si>
  <si>
    <t xml:space="preserve">Gerardo Castro- Antonio Vanderluch- Mary Ching-Ivannia Zapata</t>
  </si>
  <si>
    <t xml:space="preserve">Se realizan  resoluciones por diferentes asuntos, para pagos y para resolver asuntos administrativos, algunas son firmadas por el Jerarca y otras por el Jerarca y el presidente de la República o incluso por el Director Administrativo Financiero. Con la reorganziacion de la Asesoría Juridica del Ministerio se elaboran además resoluciones adminsitrativas en apoyo al equipo técnico institucional por lo que estas despendiendo de su naturaleza pueden ser elaboradas o revisadas por  cualquiera de las dos Unidades de la Dirección Juridica.</t>
  </si>
  <si>
    <t xml:space="preserve">Elaboración de convenios </t>
  </si>
  <si>
    <t xml:space="preserve">Antonio Vanderluch</t>
  </si>
  <si>
    <t xml:space="preserve">Implica la realización de convenios acuerdos contratos. </t>
  </si>
  <si>
    <t xml:space="preserve">Esta es una actividad que se realiza por demanda del cliente interno o externo, en periodo anteriores en este trimestre del año no se reciben solicitudes, sin embargo para este periodo lsi recibimos solicitudes. </t>
  </si>
  <si>
    <t xml:space="preserve">Atención de procesos judiciales </t>
  </si>
  <si>
    <t xml:space="preserve">Oficio</t>
  </si>
  <si>
    <t xml:space="preserve">Gerardo Castro-Ivannia Zapata</t>
  </si>
  <si>
    <t xml:space="preserve">Atención procesos judiciales, estos conllevan la atencion de recursos de amparo, acciones de inconstitucionalidad, defensa en procesos judiciales contra los organos desconcentrados. sobre este punto se espera que la PGR brinde respuesta de si se va encargar de la defensa pero hasta que no se tenga claridad sobre el tema la Dirección Juridica deberá atenderlos. </t>
  </si>
  <si>
    <t xml:space="preserve">Tramites legales registrables relacionados con bienes institucionales </t>
  </si>
  <si>
    <t xml:space="preserve">Informe emitidos</t>
  </si>
  <si>
    <t xml:space="preserve">Se va a continuar con la actualización de la información relacionadas con bienes institucionales.</t>
  </si>
  <si>
    <t xml:space="preserve">Emisión de criterio jurídicos </t>
  </si>
  <si>
    <t xml:space="preserve">Antonio Vandeluch- Gerardo Castro- Mary Ching-Ivannia Zapata</t>
  </si>
  <si>
    <t xml:space="preserve">Criterios solicitados por el Jerarca y las diferentes instancias administrativas del MAG y sus órganos desconcentrados que son brindados por todos los asesores Legales, por medio de oficios o correos electrónicos. </t>
  </si>
  <si>
    <t xml:space="preserve">Tramites legislativos</t>
  </si>
  <si>
    <t xml:space="preserve">Mary Chng- Antonio Vanderluch</t>
  </si>
  <si>
    <t xml:space="preserve">Se realiza ese tramite a solicitud del Ministro o Asamblea Legislativa </t>
  </si>
  <si>
    <r>
      <rPr>
        <b val="true"/>
        <sz val="7"/>
        <rFont val="Calibri"/>
        <family val="2"/>
      </rPr>
      <t xml:space="preserve">Actividades no programables </t>
    </r>
    <r>
      <rPr>
        <b val="true"/>
        <vertAlign val="superscript"/>
        <sz val="7"/>
        <rFont val="Calibri"/>
        <family val="2"/>
      </rPr>
      <t xml:space="preserve">12</t>
    </r>
  </si>
  <si>
    <t xml:space="preserve">Participación en reuniones </t>
  </si>
  <si>
    <t xml:space="preserve">Se asiste a las reuniones que se solicitan de parte de todo el sector e inclusive con otros ministerios para desarrollar temas en común.</t>
  </si>
  <si>
    <t xml:space="preserve">Capacitaciones Impartidas</t>
  </si>
  <si>
    <t xml:space="preserve">Número de Capacitaciones</t>
  </si>
  <si>
    <t xml:space="preserve">Lista de Asistencia</t>
  </si>
  <si>
    <t xml:space="preserve">Se realizan capacitaciones a usuarios internos con la finalidad de que conozcan y se mantegan informados de la normativa que rige su actuar con el propósito de que ejecuten sus actividades dentro del marco de legalidad.</t>
  </si>
  <si>
    <t xml:space="preserve">Capacitaciones Recibidas</t>
  </si>
  <si>
    <t xml:space="preserve">Refrescamiento y Actualización en temas jurídicos por parte de los abogados de la Asesoría Jurídica.</t>
  </si>
  <si>
    <t xml:space="preserve">REPORTE DE EJECUCIÓN DEL PLAN ANUAL OPERATIVO III TRIMESTRE 2024-Auditoría Interna</t>
  </si>
  <si>
    <t xml:space="preserve">Total de actividades        III TRIMESTRE </t>
  </si>
  <si>
    <t xml:space="preserve">RESUMEN- PLAN ANUAL OPERATIVO III TRIMESTRE 2024-Auditoría Interna</t>
  </si>
  <si>
    <r>
      <rPr>
        <b val="true"/>
        <sz val="7"/>
        <rFont val="HendersonSansW00-BasicBold"/>
        <family val="0"/>
      </rPr>
      <t xml:space="preserve">Vinculación o alineamiento de objetivos e intervenciones </t>
    </r>
    <r>
      <rPr>
        <b val="true"/>
        <vertAlign val="superscript"/>
        <sz val="7"/>
        <rFont val="HendersonSansW00-BasicBold"/>
        <family val="0"/>
      </rPr>
      <t xml:space="preserve">1</t>
    </r>
  </si>
  <si>
    <r>
      <rPr>
        <b val="true"/>
        <sz val="7"/>
        <rFont val="HendersonSansW00-BasicLight"/>
        <family val="0"/>
      </rPr>
      <t xml:space="preserve">ODS </t>
    </r>
    <r>
      <rPr>
        <b val="true"/>
        <vertAlign val="superscript"/>
        <sz val="7"/>
        <rFont val="HendersonSansW00-BasicLight"/>
        <family val="0"/>
      </rPr>
      <t xml:space="preserve">2</t>
    </r>
  </si>
  <si>
    <r>
      <rPr>
        <b val="true"/>
        <sz val="7"/>
        <rFont val="HendersonSansW00-BasicLight"/>
        <family val="0"/>
      </rPr>
      <t xml:space="preserve">PS </t>
    </r>
    <r>
      <rPr>
        <b val="true"/>
        <vertAlign val="superscript"/>
        <sz val="7"/>
        <rFont val="HendersonSansW00-BasicLight"/>
        <family val="0"/>
      </rPr>
      <t xml:space="preserve">3</t>
    </r>
  </si>
  <si>
    <r>
      <rPr>
        <b val="true"/>
        <sz val="7"/>
        <rFont val="HendersonSansW00-BasicLight"/>
        <family val="0"/>
      </rPr>
      <t xml:space="preserve">PEI </t>
    </r>
    <r>
      <rPr>
        <b val="true"/>
        <vertAlign val="superscript"/>
        <sz val="7"/>
        <rFont val="HendersonSansW00-BasicLight"/>
        <family val="0"/>
      </rPr>
      <t xml:space="preserve">4</t>
    </r>
  </si>
  <si>
    <r>
      <rPr>
        <b val="true"/>
        <sz val="7"/>
        <rFont val="HendersonSansW00-BasicLight"/>
        <family val="0"/>
      </rPr>
      <t xml:space="preserve">POI </t>
    </r>
    <r>
      <rPr>
        <b val="true"/>
        <vertAlign val="superscript"/>
        <sz val="7"/>
        <rFont val="HendersonSansW00-BasicLight"/>
        <family val="0"/>
      </rPr>
      <t xml:space="preserve">5</t>
    </r>
  </si>
  <si>
    <r>
      <rPr>
        <b val="true"/>
        <sz val="7"/>
        <rFont val="HendersonSansW00-BasicBold"/>
        <family val="0"/>
      </rPr>
      <t xml:space="preserve">Actividad</t>
    </r>
    <r>
      <rPr>
        <b val="true"/>
        <vertAlign val="superscript"/>
        <sz val="7"/>
        <rFont val="HendersonSansW00-BasicBold"/>
        <family val="0"/>
      </rPr>
      <t xml:space="preserve"> 6</t>
    </r>
  </si>
  <si>
    <r>
      <rPr>
        <b val="true"/>
        <sz val="7"/>
        <rFont val="HendersonSansW00-BasicBold"/>
        <family val="0"/>
      </rPr>
      <t xml:space="preserve">Responsable </t>
    </r>
    <r>
      <rPr>
        <b val="true"/>
        <vertAlign val="superscript"/>
        <sz val="7"/>
        <rFont val="HendersonSansW00-BasicBold"/>
        <family val="0"/>
      </rPr>
      <t xml:space="preserve">10</t>
    </r>
  </si>
  <si>
    <r>
      <rPr>
        <b val="true"/>
        <sz val="7"/>
        <rFont val="HendersonSansW00-BasicBold"/>
        <family val="0"/>
      </rPr>
      <t xml:space="preserve">Observaciones/supuestos/ Limitaciones </t>
    </r>
    <r>
      <rPr>
        <b val="true"/>
        <vertAlign val="superscript"/>
        <sz val="7"/>
        <rFont val="HendersonSansW00-BasicBold"/>
        <family val="0"/>
      </rPr>
      <t xml:space="preserve">11</t>
    </r>
  </si>
  <si>
    <r>
      <rPr>
        <b val="true"/>
        <sz val="7"/>
        <rFont val="HendersonSansW00-BasicBold"/>
        <family val="0"/>
      </rPr>
      <t xml:space="preserve">Unidad de medida </t>
    </r>
    <r>
      <rPr>
        <b val="true"/>
        <vertAlign val="superscript"/>
        <sz val="7"/>
        <rFont val="HendersonSansW00-BasicBold"/>
        <family val="0"/>
      </rPr>
      <t xml:space="preserve">7</t>
    </r>
  </si>
  <si>
    <r>
      <rPr>
        <b val="true"/>
        <sz val="7"/>
        <rFont val="HendersonSansW00-BasicBold"/>
        <family val="0"/>
      </rPr>
      <t xml:space="preserve">Medios de Verificación </t>
    </r>
    <r>
      <rPr>
        <b val="true"/>
        <vertAlign val="superscript"/>
        <sz val="7"/>
        <rFont val="HendersonSansW00-BasicBold"/>
        <family val="0"/>
      </rPr>
      <t xml:space="preserve">8</t>
    </r>
  </si>
  <si>
    <r>
      <rPr>
        <b val="true"/>
        <sz val="7"/>
        <rFont val="HendersonSansW00-BasicLight"/>
        <family val="0"/>
      </rPr>
      <t xml:space="preserve">Meta por Trimestre </t>
    </r>
    <r>
      <rPr>
        <b val="true"/>
        <vertAlign val="superscript"/>
        <sz val="7"/>
        <rFont val="HendersonSansW00-BasicLight"/>
        <family val="0"/>
      </rPr>
      <t xml:space="preserve">9</t>
    </r>
  </si>
  <si>
    <t xml:space="preserve">Ejecución de la Auditoría de Carácter Especial sobre la planificación operativa del Ministerio.</t>
  </si>
  <si>
    <t xml:space="preserve">Luis Camacho Calvo</t>
  </si>
  <si>
    <t xml:space="preserve">Se programa  de conformidad al oficio DM-MAG-1189-2023 de fecha 26 de octubre de 2023.</t>
  </si>
  <si>
    <t xml:space="preserve">Conclusión y comunicación de resultados de la  Auditoría de Carácter Especial sobre la planificación de la estructura tecnológica en el Ministerio de Agricultura y Ganadería.</t>
  </si>
  <si>
    <t xml:space="preserve">Por definir</t>
  </si>
  <si>
    <t xml:space="preserve">El funcionario responsable del estudio, presenta en fecha 28/11/2023 carta de renuncia para acogerse a su derecho de pensión a partir del 01 de enero de 2024. Por lo cual, la conclusión del estudio queda supeditada al nombramiento de la nueva persona funcionaria. Además, la auditoría viene con cargo al PAO-2023.</t>
  </si>
  <si>
    <t xml:space="preserve">Conclusión y comunicación de resultados de la Auditoría de carácter especial sobre la gestión ejecutada por el MAG con relación a  la actividad agropecuaria orgánica. </t>
  </si>
  <si>
    <t xml:space="preserve">La auditoría viene con cargo al PAO-2023.</t>
  </si>
  <si>
    <t xml:space="preserve">El porcentaje de avance al primer trimestre de 2024 corresponde al 90%, por atrasos en reformulación de hallazgos.</t>
  </si>
  <si>
    <t xml:space="preserve">Al cierre del segundo trimestre la auditoría cuenta con un 95% de avance, ya se encuentra pendiente la presentación de los resultados (informe) ya se esta a la espera de que los titulares subordinados confirmen la fecha para la presentación y posteriormente comunicación del informe.</t>
  </si>
  <si>
    <t xml:space="preserve">El informe N.°MAG-AI-INF-01-2024 se comunica mediante oficio AI-140-2024 de fecha 29 de julio de 2024.</t>
  </si>
  <si>
    <t xml:space="preserve">Ejecución de la Auditoría de carácter especial sobre la evaluación de exenciones tributarias para la actividad agropecuaria.</t>
  </si>
  <si>
    <t xml:space="preserve">José Rafael Campos Soto</t>
  </si>
  <si>
    <t xml:space="preserve">Al cierre del semestre la auditoría queda con un avance del 80%, ya que el funcionario encargado del estudio en el mes de febrero de 2024 disfrutó de la licencia de paternidad, licencia aprobada mediante Resoslución RES-GIRH-007-2024.</t>
  </si>
  <si>
    <t xml:space="preserve">Informe se encuentra en revisión y ajustes por parte de la auditora interna.</t>
  </si>
  <si>
    <t xml:space="preserve">Ejecución de la Auditoría de Carácter Especial sobre la gestión de la planificación  y ejecución  de recursos por medio del Fondo Fijo Caja Chica.</t>
  </si>
  <si>
    <t xml:space="preserve">Se origina en la planificación para el periodo 2024, de conformidad al requerimiento normativo,</t>
  </si>
  <si>
    <t xml:space="preserve">Ejecución de la Auditoría de carácter especial sobre la gestión de la capacitación brindada a los funcionarios del Ministerio.</t>
  </si>
  <si>
    <t xml:space="preserve">La auditoría se estaría asignando a la persona funcionaria que reemplazará al funcionario que presentó en fecha 28/11/2023 carta de renuncia para acogerse a su derecho de pensión a partir del 01 de enero de 2024. Asimismo, se programa  de conformidad al oficio DM-MAG-1189-2023 de fecha 26 de octubre de 2023.</t>
  </si>
  <si>
    <t xml:space="preserve">Ejecución del informe de desempeño en concordancia a la ejecución del PTA-2023 de la AI-MAG; asimismo, sobre el estado de las recomendaciones y disposiciones (con corte al 31/12/2023).</t>
  </si>
  <si>
    <t xml:space="preserve">Bertha Sánchez López</t>
  </si>
  <si>
    <t xml:space="preserve">Se origina en la planificación para el periodo 2024, de conformidad al requerimiento normativo de la CGR.</t>
  </si>
  <si>
    <t xml:space="preserve">Informe N.º MAG-AI-ID-INF-01-2024 comunicado a la autoridad superior con oficio AI-023-2024 de fecha 04/03/2024.</t>
  </si>
  <si>
    <t xml:space="preserve">Ejecución de la autoevaluación de la calidad de la función de la AI-MAG correspondiente al periodo 2023.</t>
  </si>
  <si>
    <t xml:space="preserve">Informe N.º MAG-AI-AC-INF-01-2024 comunicado a la autoridad superior con oficio AI-140-2024 de fecha 28/06/2024.</t>
  </si>
  <si>
    <t xml:space="preserve">Seguimiento, ajuste al Plan de Trabajo Anual de la Auditoría Interna correspondiente al periodo 2024 en el Sistema de Planes de Trabajo de las Auditorías Internas (PAI) de la CGR.</t>
  </si>
  <si>
    <t xml:space="preserve">Sistema de Planes de Trabajo de las Auditorías Internas (PAI) de la CGR</t>
  </si>
  <si>
    <t xml:space="preserve">Brenda Pineda Rodríguez
Bertha Sánchez López</t>
  </si>
  <si>
    <t xml:space="preserve">Se comunica el seguimiento del PAI al ministro mediante oficio AI-174-2024 de fecha 06 de setiembre de 2024.
</t>
  </si>
  <si>
    <t xml:space="preserve">Formulación y comunicación del Plan de Trabajo Anual de la Auditoría Interna para el periodo 2025.</t>
  </si>
  <si>
    <t xml:space="preserve"> Número de Planes elaborados</t>
  </si>
  <si>
    <t xml:space="preserve">Formulación, comunicación del Plan Anual Operativo de la Auditoría Interna del periodo 2025.</t>
  </si>
  <si>
    <t xml:space="preserve">Se origina en la planificación para el periodo 2024, de conformidad al requerimiento Planificación Institucional.</t>
  </si>
  <si>
    <t xml:space="preserve">Informe del seguimiento anual del Plan Anual Operativo de la Auditoría Interna (POI-2023). </t>
  </si>
  <si>
    <t xml:space="preserve">Informe comunicado a la Unidad de Planificación Institucional con oficio AI-004-2024 de fecha 19/01/2024.</t>
  </si>
  <si>
    <t xml:space="preserve">Informe del seguimiento trimestral del Plan Operativo de la Auditoría Interna (POI-2024). </t>
  </si>
  <si>
    <t xml:space="preserve">El seguimiento fue planificado de forma semestral; sin embargo, por requerimiento de la UPI el seguimiento del PAO en el 2024 será con una periodicidad trimestral.</t>
  </si>
  <si>
    <t xml:space="preserve">Se comunica mediante correo electrónico a la jefatura de la UPI, en fecha 05 de julio de 2024.</t>
  </si>
  <si>
    <t xml:space="preserve">Se comunica seguimiento a la UPI mediante correo electrónico de fecha 05/09/2024
</t>
  </si>
  <si>
    <t xml:space="preserve">Ejecución del ejercicio de la autoevaluación del Sistema de control Interno.</t>
  </si>
  <si>
    <t xml:space="preserve">Número de oficios</t>
  </si>
  <si>
    <t xml:space="preserve">Brenda Pineda Rodríguez
Fernanda Castro Gómez
Bertha Sánchez López
Elvira Navarro Sandí
José Rafael Campos
Luis Camacho Calvo</t>
  </si>
  <si>
    <t xml:space="preserve">Se origina en la planificación para el periodo 2024, esta actividad dependerá de la habilitación en el sistema Sinergy de la Autoevaluación del SCI para el año 2023.</t>
  </si>
  <si>
    <t xml:space="preserve">Ejecución del ejercicio de identificación de factores de riesgo y actualización del SEVRIMAG.</t>
  </si>
  <si>
    <t xml:space="preserve">Se origina en la planificación para el periodo 2024, esta actividad dependerá de la habilitación en el sistema SEVRIMAG del SCI para el año 2024.</t>
  </si>
  <si>
    <t xml:space="preserve">Establecimiento, control y ejecución del plan de capacitación de la Auditoría Interna.</t>
  </si>
  <si>
    <t xml:space="preserve">Brenda Pineda Rodríguez</t>
  </si>
  <si>
    <t xml:space="preserve">Se origina en la planificación para el periodo 2024, requerimiento anual del DGIRH.</t>
  </si>
  <si>
    <t xml:space="preserve">Ejecución de reuniones con el personal de la AI-MAG.</t>
  </si>
  <si>
    <t xml:space="preserve">Se origina en la planificación para el periodo 2024, reuniones trimestrales para analizar el accionar y seguimiento de los procesos, procedimientos y actividades de la AI-MAG.</t>
  </si>
  <si>
    <t xml:space="preserve">Minuta N.° 03-2024-AI-MAG correspondiente a la reunión trimestral realizada en fecha 03 de mayo de 2024.</t>
  </si>
  <si>
    <t xml:space="preserve">Se realiza reunión trimestral en fecha 21/08/2024, misma documentada en minuta N.°004-2024</t>
  </si>
  <si>
    <t xml:space="preserve">Ejecución de la evaluación del desempeño correspondiente al periodo 2023.</t>
  </si>
  <si>
    <t xml:space="preserve">Expediente administrativo del funcionario</t>
  </si>
  <si>
    <t xml:space="preserve">Realizar en el mes de febrero de 2023 la evaluación del personal de la AI-MAG.</t>
  </si>
  <si>
    <t xml:space="preserve">Se comunica a DGIRH la ejecución de la evaluación con oficio AI-029-2024 de fecha 04/03/2024, con los adjuntos pertinentes.</t>
  </si>
  <si>
    <t xml:space="preserve">Determinación de Expectativas de desempeño correspondiente al periodo 2025.</t>
  </si>
  <si>
    <t xml:space="preserve">Realizar la determinación de Expectativas del personal de la AI-MAG.</t>
  </si>
  <si>
    <t xml:space="preserve">Preparar informe semestral sobre la implementación de la disposición 4.5 del informe DFOE-SOS-IF-00003-2021.</t>
  </si>
  <si>
    <t xml:space="preserve">Informar a la CGR sobre el estado de avance en la implementación de la disposición 4.5 del Informe DFOE-SOS-IF-00003-2021.</t>
  </si>
  <si>
    <t xml:space="preserve">El seguimiento fue planificado para el segundo semestre del periodo 2024; no obstante, por requerimiento de la CGR con oficio DFOE-SEM-0051 (oficio 00288), se realiza el seguimiento en el primer semestre de 2024 mediante oficio AI-007-2024 de fecha 30 de enero de 2024 y oficio AI-017-2024 de fecha 20 de febrero de 2024. Por otra parte, no se programa más seguimientos ya que con oficio DFOE-SEM-0402 (02537-2024), la CGR comunica la finalización del proceso de seguimiento de la disposición 4.5 del informe N.º DFOE-SOS-IF-00003-2021, emitido por la Contraloría General de la República.</t>
  </si>
  <si>
    <t xml:space="preserve">Comunicar sobre la gestión de la AI-MAG (Transparencia)</t>
  </si>
  <si>
    <t xml:space="preserve"> Número de publicaciones                  </t>
  </si>
  <si>
    <t xml:space="preserve">Se origina de los resultados obtenidos de la planificación para el periodo 2024 con periodicidad semestral.</t>
  </si>
  <si>
    <t xml:space="preserve">En fecha 7 de febrero de 2024 se remite a la Unidad de Comunicación la información pertinente para que sea publicada, mismas sobre los productos ejecutados en el segundo semestre del periodo 2023.</t>
  </si>
  <si>
    <t xml:space="preserve">Mediante correo electrónico de fecha 02/09/2024 se solicita a la jefatura de Comunicación Institucional publicar en la página WEB los informs de la AI-MAG. Mismos quedan publicados en fecha 04/09/2024.</t>
  </si>
  <si>
    <t xml:space="preserve">Revisión y actualización del procedimiento 8P05-01, Estudios de Auditoría; asimismo, los formularios del mismo.</t>
  </si>
  <si>
    <t xml:space="preserve">Sistema de Gestión de Calidad</t>
  </si>
  <si>
    <t xml:space="preserve">Fernanda Castro Gómez</t>
  </si>
  <si>
    <t xml:space="preserve">Se origina en la planificación para el periodo 2024, cumplimiento de la disposición 4,5 del informe DFOE-SOS-IF-00003-2021.</t>
  </si>
  <si>
    <t xml:space="preserve">c</t>
  </si>
  <si>
    <t xml:space="preserve">Al III trimestre de 2024 la actividad cuenta con un avance del 50% y, se traslada su ejecución para el II semestre de 2025, debido a que se designó a la funcionaria a atender un requerimiento de la CGR de conformidad al oficio N.° 15634-2024 de fecha 3 de octubre de 2024.</t>
  </si>
  <si>
    <t xml:space="preserve">Actualización del procedimiento 8P05-02, Atención de presuntos hechos irregulares</t>
  </si>
  <si>
    <t xml:space="preserve">SE ELIMINA DEL PAO-2024 Y SE TRASLADA PARA EL PAO DEL PERÍODO 2025. Su traslado obedece a la incorporación en el PAO-2024 la elaboración del Macroproceso de la AI-MAG y las fichas de los procesos de la AI-MAG por requerimiento de la UPI. Asimismo, se amplió el alcance de la actividad N.º 22 del PAO denominada “Revisión y actualización del procedimiento 8P05-01, Estudios de Auditoría” de conformidad con lo establecido en las Normas Generales de Auditoría para el Sector Público (capítulo III, IV y V) y las Normas para el ejercicio de la Auditoría Interna en el Sector Público (acápite 1.1.4 Servicios de la auditoría interna). (Ver oficio AI-169-2024 sobre II modificación al PAO-2024)</t>
  </si>
  <si>
    <t xml:space="preserve">Formulación del procedimiento para normalizar la elaboración del Plan Anual de Trabajo de la AI-MAG</t>
  </si>
  <si>
    <t xml:space="preserve">Dicha actividad se encontraba planificada para finalizar en el segundo semestre de 2023; no obstante, para el periodo 2023 quedó con un 80% de avance la razón fue que la persona funcionaria encargada de la actividad fue asignada para realizar ajustes al ROFAI del Ministerio mismas derivadas de modificaciones realizadas por la Asesoría Jurídica, mismas no autorizadas por la AI-MAG. Por lo antes citado debió retomar su ejecución de la actividad en el periodo 2024 por lo cual se requiere INCLUIRLA para ser finiquitada en el II Trimestre de 2024.</t>
  </si>
  <si>
    <t xml:space="preserve">Dicha actividad se encontraba planificada para finalizar en el segundo semestre de 2023; no obstante, para el periodo 2023 quedó con un 80% de avance la razón fue que la persona funcionaria encargada de la actividad fue asignada para realizar ajustes al ROFAI del Ministerio mismas derivadas de modificaciones realizadas por la Asesoría Jurídica, que no autorizadas por la AI-MAG. Por lo antes citado debió retomar su ejecución de la actividad en el periodo 2024 por lo cual incluyó en el PAO-2024 para ser finiquitada.</t>
  </si>
  <si>
    <t xml:space="preserve">Elaboración del Macroproceso de Auditoría Interna, como base para la formulación de las fichas de procesos de la Auditoría Interna</t>
  </si>
  <si>
    <t xml:space="preserve">Plantilla de Macroprocesos</t>
  </si>
  <si>
    <t xml:space="preserve">Se incluye en el PAO-2024, en  cumplimiento sobre el requerimiento realizado por Planificación Institucional, debido a la migración al Sistema Integrado de Gestión de la Calidad, comunicado en Boletín MAG B-129-2024”.</t>
  </si>
  <si>
    <t xml:space="preserve">Se cumple con la elaboración de la ficha del macroproceso de la AI-MAG.</t>
  </si>
  <si>
    <t xml:space="preserve">Formulación de las fichas de procesos de la Auditoría Interna, en atención del Macroproceso de AI y como base para el establecimiento de los procedimientos internos</t>
  </si>
  <si>
    <t xml:space="preserve">Ficha de proceso</t>
  </si>
  <si>
    <t xml:space="preserve">Se incluye en el PAO-2024, en  cumplimiento sobre el requerimiento realizado por Planificación Institucional, debido a la migración al Sistema Integrado de Gestión de la Calidad, comunicado en Boletín MAG B-129-2024”.. Como resultado se elaboraron 6 fichas de procesos a saber:
1. AFG-PO-01 Gestión de la Planificación (09/07/2024).
2. AFG-PO-02 Servicios de Auditoría Interna (10/07/2024)
3. AFG-PO-03 Atención de presuntos hechos irregulares (15/07/2024).
4. AFG-PO-04 Servicios Preventivos (23/07/2024).
5. AFG-PO-05 Gestión de los Recursos (09/08/2024).
6. AFG-PO-06 Administración y comunicación de la información (20/08/2024).</t>
  </si>
  <si>
    <t xml:space="preserve">Se cumple con la elaboración de las siguientes fichas de procesos: 
1. AFG-PO-01 Gestión de la Planificación (09/07/2024).
2. AFG-PO-02 Servicios de Auditoría Interna (10/07/2024)
3. AFG-PO-03 Atención de presuntos hechos irregulares (15/07/2024).
4. AFG-PO-04 Servicios Preventivos (23/07/2024).
5. AFG-PO-05 Gestión de los Recursos (09/08/2024).
6. AFG-PO-06 Administración y comunicación de la información (20/08/2024).</t>
  </si>
  <si>
    <r>
      <rPr>
        <b val="true"/>
        <sz val="8"/>
        <rFont val="HendersonSansW00-BasicLight"/>
        <family val="0"/>
      </rPr>
      <t xml:space="preserve">Actividades no programables </t>
    </r>
    <r>
      <rPr>
        <b val="true"/>
        <vertAlign val="superscript"/>
        <sz val="8"/>
        <rFont val="HendersonSansW00-BasicLight"/>
        <family val="0"/>
      </rPr>
      <t xml:space="preserve">12</t>
    </r>
  </si>
  <si>
    <t xml:space="preserve">Seguimiento de recomendaciones emitidas por la AI y disposiciones que emitan la CGR, Despachos de CPA`s y otros órganos de control y fiscalización externo.</t>
  </si>
  <si>
    <t xml:space="preserve">Archivo de gestión</t>
  </si>
  <si>
    <t xml:space="preserve">Fernanda Castro Gómez
Bertha Sánchez López
Elvira Navarro Sandí
José Rafael Campos
Luis Camacho Calvo</t>
  </si>
  <si>
    <t xml:space="preserve">Se origina en la planificación para el periodo 2024, vinculada al de las recomendaciones establecidas en los informes de la AI-MAG y órganos externos de fiscalización; asimismo, las disposiciones trasladadas a la AI-MAG para su seguimiento. No cuantificado, según demanda.</t>
  </si>
  <si>
    <t xml:space="preserve">1. INF-MAG-AI-004-2023; 2. Informe AI-054-2016; 3. DFOE-EC-IF-003-2022: 4. Informe AI-036-2017: 5. Informe N.°001-2019 SNITTA: 6. informes AC 010-2011: 7. AI 094-2015: 8. AS 001-2024: 9. AS 002-2024; 10.  AI-007-2024 DFOE-SEM-0051(0288); 11.  AI-074-2024 FINALIZA ADVERTENCIA AD 001-2021; 12.  8F07 HT3 Seguimiento AD-001-2022; 13. AI-107-2024 Solicitud CGR; 14. Informe MAG-AI-INF-01-2022; 15. Informe MAG-AI-INF-05-2023.</t>
  </si>
  <si>
    <t xml:space="preserve"> Informe N.º MAG-AI-INF-02-2022,  MAG-AI-INF-003-2022, AD 003-2023</t>
  </si>
  <si>
    <t xml:space="preserve">Implementación y seguimiento de las oportunidades de mejora establecidas en el Plan de Mejora producto de la Evaluación de calidad de la AI-MAG.</t>
  </si>
  <si>
    <t xml:space="preserve">Expediente administrativo del Proyecto</t>
  </si>
  <si>
    <t xml:space="preserve">No cuantificado, según fecha propuesta para la oportunidad de mejora establecida.</t>
  </si>
  <si>
    <t xml:space="preserve">Actualización del ROFAI a partir de fecha 10 de enero de 2024 se publica el Decreto Ejecutivo N.°44381-MAG “Reglamento de organización y funcionamiento de la auditoría interna del Ministerio de Agricultura y Ganadería”, publicado en la Gaceta N.º 45 del 08 de marzo de 2024, alcance N.º 50.</t>
  </si>
  <si>
    <t xml:space="preserve">Ejecución de Servicios Preventivos de Asesoría.</t>
  </si>
  <si>
    <t xml:space="preserve">Se origina en la planificación para el periodo 2024, cumplimiento normativo. No cuantificado, según demanda.</t>
  </si>
  <si>
    <t xml:space="preserve">Comunicación del servicio preventivo AS-001-2024 de fecha 16/02/2024 con oficio AI-016-2024.</t>
  </si>
  <si>
    <t xml:space="preserve">1. AS 002-2024 comunicada con oficio AI 073-2024 del 22/04/2024</t>
  </si>
  <si>
    <t xml:space="preserve">Ejecución de Servicios Preventivos de Advertencia.</t>
  </si>
  <si>
    <t xml:space="preserve">Se origina en la planificación para el periodo 2024, cumplimiento normativo. No cuantificado, según toma de conocimiento de la AI-MAG sobre tema irregular.</t>
  </si>
  <si>
    <t xml:space="preserve">1. AD-01-2024 comunicada con oficio AI-132-2024.</t>
  </si>
  <si>
    <t xml:space="preserve">1. AD-02-2024 comunicada con oficio AI-164-2024.</t>
  </si>
  <si>
    <t xml:space="preserve">Ejecución de Servicio preventivo de autorización de libros de contabilidad, de actas y otros, que deben llevarse en la institución.</t>
  </si>
  <si>
    <t xml:space="preserve">Cantidad de libros legalizados</t>
  </si>
  <si>
    <t xml:space="preserve">Libro de actas</t>
  </si>
  <si>
    <t xml:space="preserve">1. Asiento N.° 536 (Razon de cierre)
2. Asiento N.° 537 (Razón de apertura)</t>
  </si>
  <si>
    <t xml:space="preserve">1. Asiento N.° 538 (Razon de cierre)
2. Asiento N.° 597 (Razón de apertura)</t>
  </si>
  <si>
    <t xml:space="preserve">Atención de presuntos hechos irregualres (recepción de denuncia, validación de criterios, análisis inicial, investigación y relación de hechos).</t>
  </si>
  <si>
    <t xml:space="preserve">Elvira Navarro Sandí</t>
  </si>
  <si>
    <t xml:space="preserve">Es importante enfatizar el carácter confidencial de las investigaciones en trámite, principalmente en cuanto a la protección de la identidad del denunciante en concordancia al Artículo 6º de la Ley General de Control Interno, Ley N.º 8292 y el Artículo 8º de la Ley sobre el Enriquecimiento Ilícito en la Función Pública, Ley N.º 8422.</t>
  </si>
  <si>
    <t xml:space="preserve">Atención de reuniones en temas de competencia de la AI-MAG.</t>
  </si>
  <si>
    <t xml:space="preserve">Durante el año se participa en múltiples reuniones asesorando en temas de competencia de la AI-MAG.</t>
  </si>
  <si>
    <t xml:space="preserve">Reunión trimestral con la Autoridad Superior, documentada mediante Minuta N.°02-2024 de fecha 01/02/2024.</t>
  </si>
  <si>
    <t xml:space="preserve">Atención de traslados de oficios (DM-MAG) del Despacho Ministerial.</t>
  </si>
  <si>
    <t xml:space="preserve">Atención TD 2024-7773 oficio No. 12398 
(DGA-USI-0365) de la Contraloría General de la 
República sobre responsabilidades en materia de 
declaraciones juradas de bienes. (Atendido con oficio AI-159-2024)</t>
  </si>
  <si>
    <t xml:space="preserve">Ejecución del Plan de Mitigación de riesgos (SEVRIMAG).</t>
  </si>
  <si>
    <t xml:space="preserve">Esta actividad depende de la planificación de las acciones establecidas en el Plan de Mitigación de Riesgos del año 2024.</t>
  </si>
  <si>
    <t xml:space="preserve">Ejecución del Plan de Mejora de la Autoevaluación del Sistema de Control Interno del año 2024 de la AI-MAG.</t>
  </si>
  <si>
    <t xml:space="preserve">Sinergy</t>
  </si>
  <si>
    <t xml:space="preserve">Esta actividad depende de la planificación de acciones establecidas en el Plan de Mejora del año 2024.</t>
  </si>
  <si>
    <t xml:space="preserve">Registro e ingreso de correspondencia en los diferentes sistemas destinados para dicha actividad. </t>
  </si>
  <si>
    <t xml:space="preserve">Número de oficios enviados y recibidos registrados e ingresados en los sistemas.</t>
  </si>
  <si>
    <t xml:space="preserve">Base de datos de correspondencia</t>
  </si>
  <si>
    <t xml:space="preserve">Secretaria</t>
  </si>
  <si>
    <t xml:space="preserve">La actividad se realiza para tener un mejor control y respaldo de la información recibida y enviada.</t>
  </si>
  <si>
    <t xml:space="preserve">Cantidad de oficios ingresados por medio del Sistema Informático denominado: "Gestión de la documentación" del N.º 001 al 060 de periodo 2024</t>
  </si>
  <si>
    <t xml:space="preserve">Cantidad de oficios ingresados por medio del Sistema Informático denominado: "Gestión de la documentación" del N.º 61 al 150 de periodo 2024</t>
  </si>
  <si>
    <t xml:space="preserve">Cantidad de oficios ingresados por medio del Sistema Informático denominado: "Gestión de la documentación" del N.º 151 al 180 de periodo 2024</t>
  </si>
  <si>
    <t xml:space="preserve">Registro y control de los productos comunicados por la AI-MAG a la AA.</t>
  </si>
  <si>
    <t xml:space="preserve">Número de riesgos identificados</t>
  </si>
  <si>
    <t xml:space="preserve">La actividad se realiza para tener un mejor control y respaldo de los productos que genera la AI-MAG, misma comunicada a la AA.</t>
  </si>
  <si>
    <t xml:space="preserve">Gestión de Consecutivos de: oficios 2023-2024, circulares, asesorías, advertencias, traslados de bienes, minutas.</t>
  </si>
  <si>
    <t xml:space="preserve">Cantidad de oficios comunicados a la AA entre otros</t>
  </si>
  <si>
    <t xml:space="preserve">Transferencia Interna de series documentales al Archivo Central.</t>
  </si>
  <si>
    <t xml:space="preserve">No de listas de Transferencia</t>
  </si>
  <si>
    <t xml:space="preserve">Documentos transferidos según lista.</t>
  </si>
  <si>
    <t xml:space="preserve">De conformidad a la tabla de plazos establecida par los documentos.</t>
  </si>
  <si>
    <t xml:space="preserve">Colaboración en temas administrativos a la jefatura y a los compañeros de los distintos procesos (solicitudes de información, realización de borradores de oficios, colaboración con la logísticas de algunos temas, entre otros).</t>
  </si>
  <si>
    <t xml:space="preserve">Número de documentos elaborados como apoyo a la Jefatura, así como de los procesos.</t>
  </si>
  <si>
    <t xml:space="preserve">SharePoint 365</t>
  </si>
  <si>
    <t xml:space="preserve">La actividad se realiza según requerimientos del equipo de la Auditoría Interna.</t>
  </si>
  <si>
    <t xml:space="preserve">Colaboración en el proceso de servicios preventivos.</t>
  </si>
  <si>
    <t xml:space="preserve">Coordinación con la Proveeduría del MAG, organización y acomodo de oficinas, colaboración en el proceso de servicios preventivos.</t>
  </si>
  <si>
    <t xml:space="preserve">Actualización del control y registro sobre la legalización de libros de actas</t>
  </si>
  <si>
    <t xml:space="preserve">Capacitaciones para el personal de la auditoria. Impartida por empresas privadas o públicas.</t>
  </si>
  <si>
    <t xml:space="preserve">Número de talleres</t>
  </si>
  <si>
    <t xml:space="preserve">Fernanda Castro Gómez
Bertha Sánchez López
Elvira Navarro Sandí
José Rafael Campos
        Luis Camacho Calvo                           Brenda Pineda Rodríguez                Lincey Retana Peréz</t>
  </si>
  <si>
    <t xml:space="preserve">Taller de Archivo y desestimación de denuncias y relaciones de hechos.</t>
  </si>
  <si>
    <t xml:space="preserve">1. Participación en la presentación de resultados del Índice de Capacidad de Gestión 2023, impartida por la CGR.
2. Webinar impartido por el Ministerio de Hacienda sobre “Requerimientos de Presentación de Estados Financieros (EEFF) y Balanza de Apertura”
3. Taller "Adecuada gestión de conflictos de interés" impartido por la Procuraduría de la Ética Pública.
4. Curso "Desestimación y archivo de denuncias"
5. Capacitación Normativa NICSP y Requerimientos de Contabilidad Nacional</t>
  </si>
  <si>
    <t xml:space="preserve">REPORTE DE EJECUCIÓN DEL PLAN ANUAL OPERATIVO III TRIMESTRE 2024-Comunicación Institucional</t>
  </si>
  <si>
    <t xml:space="preserve">Total de actividades             III TRIMESTRE 2024</t>
  </si>
  <si>
    <t xml:space="preserve">RESUMEN- PLAN ANUAL OPERATIVO III TRIMESTRE 2024-Comunicación Intitucional </t>
  </si>
  <si>
    <t xml:space="preserve">Monitoreo, análisis y revisión de la información difundida en medios de comunicación masiva</t>
  </si>
  <si>
    <t xml:space="preserve">Informes emitidos </t>
  </si>
  <si>
    <t xml:space="preserve"> Maritza Miranda; Pilar Jiménez, Andrea Alvarado, Adeligia Jiménez,  Rosa Brenes S. </t>
  </si>
  <si>
    <t xml:space="preserve">Acceso limitado a ciertos medios porque no se pagan suscripciones </t>
  </si>
  <si>
    <t xml:space="preserve">Monitoreos diarios</t>
  </si>
  <si>
    <t xml:space="preserve"> Pilar Jiménez; Andrea Alvarado</t>
  </si>
  <si>
    <t xml:space="preserve">El año es bisiesto, lo cual no se tomó en cuenta a la hora de la planificación inicial. </t>
  </si>
  <si>
    <t xml:space="preserve">Monitoreos mensuales</t>
  </si>
  <si>
    <t xml:space="preserve">Maritza Miranda; Andrea Alvarado</t>
  </si>
  <si>
    <t xml:space="preserve">Publicación se coordina con encargados de sitio Web. </t>
  </si>
  <si>
    <t xml:space="preserve">Reportes semestrales</t>
  </si>
  <si>
    <t xml:space="preserve">Reporte se basa en monitoreo diario, por lo que le afectan las mismas limitaciones. </t>
  </si>
  <si>
    <t xml:space="preserve">Se contempla la preparación de informes ampliados semestrales. </t>
  </si>
  <si>
    <t xml:space="preserve">Investigación, redacción y divulgación de comunicados de prensa y avisos a los públicos de interés por las distintas plataformas institucionales. </t>
  </si>
  <si>
    <t xml:space="preserve"> Número de comunicados de prensa</t>
  </si>
  <si>
    <t xml:space="preserve">Publicaciones realizadas</t>
  </si>
  <si>
    <t xml:space="preserve">Todo el equipo de la Unidad</t>
  </si>
  <si>
    <t xml:space="preserve">Se estima un número de comunicados. Sin embargo, la actividad depende de la demanda. </t>
  </si>
  <si>
    <t xml:space="preserve">La demanda supera la expectativa planteada en el primer trimestre </t>
  </si>
  <si>
    <t xml:space="preserve">Publicación de comunicados de prensa y avisos</t>
  </si>
  <si>
    <t xml:space="preserve">Intranet, SharePoint</t>
  </si>
  <si>
    <t xml:space="preserve">Todo el equipo</t>
  </si>
  <si>
    <t xml:space="preserve">Boletines enviados a públicos externos (BOLETINES DEL MAG-SFE-SENASA)</t>
  </si>
  <si>
    <t xml:space="preserve">Número de publicaciones                 </t>
  </si>
  <si>
    <t xml:space="preserve">Todo el equipo </t>
  </si>
  <si>
    <t xml:space="preserve">La demanda supera la expectativa planteada en el primer trimestre</t>
  </si>
  <si>
    <t xml:space="preserve">Atención de información de medios de comunicación (correos,boletines, whatsapp) </t>
  </si>
  <si>
    <t xml:space="preserve">Número de consultas</t>
  </si>
  <si>
    <t xml:space="preserve">Es una actividad que depende de la demanda de consultas. </t>
  </si>
  <si>
    <t xml:space="preserve">Esta actividad depende de la demanda. En este trimestre las consultas de medios de prensa no fueron las estimadas. </t>
  </si>
  <si>
    <t xml:space="preserve">Organización de conferencias de prensa, FB Live, otras actividades divulgativas, protocolarias y giras. </t>
  </si>
  <si>
    <t xml:space="preserve"> Número de eventos o actividades</t>
  </si>
  <si>
    <t xml:space="preserve">Depende de la demanda </t>
  </si>
  <si>
    <t xml:space="preserve">Organización de conferencias de prensa/Live/Otras actividades divulgativas</t>
  </si>
  <si>
    <t xml:space="preserve">Depende de la demanda de Despachos</t>
  </si>
  <si>
    <t xml:space="preserve">Apoyo y organización de actividades protocolarias</t>
  </si>
  <si>
    <t xml:space="preserve">Es una actividad que se desarrolla por demanda  y  para el primer trimestre del 2024 superó la expectativa planetada </t>
  </si>
  <si>
    <t xml:space="preserve">Administración de Plataformas digitales (RRSS, blog y sitios Web) </t>
  </si>
  <si>
    <t xml:space="preserve">Redes sociales intitucionales</t>
  </si>
  <si>
    <t xml:space="preserve">César Cordero; Susana Hütt, Juan Carlos Jiménez, Rosa Brenes; Flor Agüero, Pilar Jiménez, Andrea Alvarado</t>
  </si>
  <si>
    <t xml:space="preserve">Las estadísticas de las RRSS se convierten en un instrumento de medición. </t>
  </si>
  <si>
    <t xml:space="preserve">Es una actividad que se desarrolla por demanda y para el primer trimestre del 2024 superó la expectativa planetada</t>
  </si>
  <si>
    <t xml:space="preserve">Generación de contenidos </t>
  </si>
  <si>
    <t xml:space="preserve">Número de posteos</t>
  </si>
  <si>
    <t xml:space="preserve">Atención de usuarios y seguidores</t>
  </si>
  <si>
    <t xml:space="preserve">César Cordero; Susana Hütt, Juan Carlos Jiménez, Rosa Brenes; Flor Agüero, Pilar Jiménez; Andrea Alvarado</t>
  </si>
  <si>
    <t xml:space="preserve">Actualización de sitios Web institucionales</t>
  </si>
  <si>
    <t xml:space="preserve">Susana Hütt, Jéssika Lizano </t>
  </si>
  <si>
    <t xml:space="preserve">Actualizaciones realizadas </t>
  </si>
  <si>
    <t xml:space="preserve">Gerencia de RRSS institucionales: manuales, manejo y asesorias. </t>
  </si>
  <si>
    <t xml:space="preserve">César Cordero; Rosa Brenes; Juan Carlos Jiménez, Andrea Alvarado.</t>
  </si>
  <si>
    <t xml:space="preserve">Depende de la demanda de asesorías por parte de las dependencias de la instituciones</t>
  </si>
  <si>
    <t xml:space="preserve">Diseño y ejecución de planes de Comunicación y de estrategias institucionales e Interinstitucionales </t>
  </si>
  <si>
    <t xml:space="preserve"> Número de campañas o planes de comunicación</t>
  </si>
  <si>
    <t xml:space="preserve">César Cordero; Rosa Brenes S; Adeligia Jiménez; Maritza Miranda M. </t>
  </si>
  <si>
    <t xml:space="preserve">Depende de la demanda</t>
  </si>
  <si>
    <t xml:space="preserve">Divulgación de mensajes de interes al personal institucional </t>
  </si>
  <si>
    <t xml:space="preserve">Adeligia Jiménez; Maritza Miranda; Susana Hütt, Flor Agüero, Pilar Jiménez y Andrea Alvarado</t>
  </si>
  <si>
    <t xml:space="preserve">Según demanda </t>
  </si>
  <si>
    <t xml:space="preserve">Gestión de la marca institucional (revisión y aprobación de materiales, facilitación de logo y plantillas, entre otros) </t>
  </si>
  <si>
    <t xml:space="preserve">César Cordero, Rosa Brenes S., Susana Hütt; Juan Carlos Jiménez; Andrea Alvarado, Flor Agüero, Adeligia Jiménez y Pilar Jiménez</t>
  </si>
  <si>
    <t xml:space="preserve">Atención se da según consultas o asesorías solicitadas</t>
  </si>
  <si>
    <t xml:space="preserve">Producción de materiales audiovisuales </t>
  </si>
  <si>
    <t xml:space="preserve">Susana Hütt, Juan Carlos Jiménez, Alejandro Gámez, Andrea Alvarado y César Cordero</t>
  </si>
  <si>
    <t xml:space="preserve">Dependen de la demanda </t>
  </si>
  <si>
    <t xml:space="preserve">Producción de vídeos </t>
  </si>
  <si>
    <t xml:space="preserve">Susana Hütt, Juan Carlos Jiménez, Alejandro Gámez, Andrea Alvarado y César Cordero </t>
  </si>
  <si>
    <t xml:space="preserve">Diseño Gráfico y diagramación </t>
  </si>
  <si>
    <t xml:space="preserve">Susana Hütt, Juan Carlos Jiménez, Alejandro Gámez,  Andrea Alvarado  y César Cordero </t>
  </si>
  <si>
    <t xml:space="preserve">Revisión y actualización de la ficha de proceso, procedimiento de Gestión de la Comunicación Institucional</t>
  </si>
  <si>
    <t xml:space="preserve">Se atienden las convocatorias de los encargados de dichas revisiones: Gestión de Calidad</t>
  </si>
  <si>
    <t xml:space="preserve">Revisión y replanteamiento del macroproceso de Comunicación en coordinación con UPI</t>
  </si>
  <si>
    <t xml:space="preserve">Realización de la Autoevaluación del Sistema de Control Interno de la Unidad de Prensa (Plan de Mejora).</t>
  </si>
  <si>
    <t xml:space="preserve">Synergy</t>
  </si>
  <si>
    <t xml:space="preserve">Se ajusta a la programación establecia de Control Inerno </t>
  </si>
  <si>
    <t xml:space="preserve">Control Interno reacomodo el cronograma y esta revisión se realizará a fin del periodo.</t>
  </si>
  <si>
    <t xml:space="preserve">Realizar el proceso de valoración de riesgos de la Unidad, (Plan de Mitigación).</t>
  </si>
  <si>
    <t xml:space="preserve">Todo el equipo / Rosa Brenes; Adeligia Jiménez</t>
  </si>
  <si>
    <t xml:space="preserve">La valoración de riesgos se hace en equipo y el seguimiento la jefatura y el enlace de CI</t>
  </si>
  <si>
    <t xml:space="preserve">Participación en comisiones institucionales </t>
  </si>
  <si>
    <t xml:space="preserve">Rosa Brenes S. y Pilar Jiménez, Susana Hütt </t>
  </si>
  <si>
    <t xml:space="preserve">Prensa es parte de la Comisión de Valores  y Acceso a Información. </t>
  </si>
  <si>
    <t xml:space="preserve">Comisión de Valores </t>
  </si>
  <si>
    <t xml:space="preserve">Rosa Brenes S. y Pilar Jiménez </t>
  </si>
  <si>
    <t xml:space="preserve">Se contemplan reuniones ordinarias establecidas de la comisión institucional y de la nacional. </t>
  </si>
  <si>
    <t xml:space="preserve">GTO  Fusarium Raza 4</t>
  </si>
  <si>
    <t xml:space="preserve">Susana Hütt</t>
  </si>
  <si>
    <t xml:space="preserve">Los encargados de convocar la reunión de la comisión cancelaron la programada para el primer trimestre indicando que por temas de agenda debía ser reprogramada para una nueva fecha que se indicará posteriormente </t>
  </si>
  <si>
    <t xml:space="preserve">Monitoreo de temas específicos</t>
  </si>
  <si>
    <t xml:space="preserve">Maritza Miranda; Rosa Brenes S.; Pilar Jiménez; Andrea Alvarado</t>
  </si>
  <si>
    <t xml:space="preserve">A demanda</t>
  </si>
  <si>
    <t xml:space="preserve">Elaboración del registro fotográfico de las actividades del jerarca</t>
  </si>
  <si>
    <t xml:space="preserve">Registro fotográfico </t>
  </si>
  <si>
    <t xml:space="preserve">César Cordero; Adeligia Jiménez, Susana Hütt </t>
  </si>
  <si>
    <t xml:space="preserve">El archivo fotográfico por Administración se entrega cada cuatro años al Archivo Nacional. </t>
  </si>
  <si>
    <t xml:space="preserve">Atención de evento o situación de crisis</t>
  </si>
  <si>
    <t xml:space="preserve">Jefatura </t>
  </si>
  <si>
    <t xml:space="preserve">A demanda </t>
  </si>
  <si>
    <t xml:space="preserve">REPORTE DE EJECUCIÓN DEL PLAN ANUAL OPERATIVO III TRIMESTRE 2024-Cooperación Internacional </t>
  </si>
  <si>
    <t xml:space="preserve">RESUMEN- PLAN ANUAL OPERATIVO III TRIMESTRE 2024-Cooperación Internacional </t>
  </si>
  <si>
    <t xml:space="preserve">Atender las solicitudes de oferta y demanda de cooperación internacional (modalidades, tipos de modalidades, mecanismos e información general).</t>
  </si>
  <si>
    <t xml:space="preserve">Número de solicitudes</t>
  </si>
  <si>
    <t xml:space="preserve">Base de datos de solicitudes de cooperación</t>
  </si>
  <si>
    <t xml:space="preserve">Adriana Lobo Castellón 
Ingrid Badilla Fallas
Carmen Oviedo Bonilla  </t>
  </si>
  <si>
    <t xml:space="preserve">La cantidad de estas comunicaciones  están sujetas a  las oportunidades que surjan en el marco de la cooperación internacional, que surgen a partir de la Clasificación de país como de Renta Media Alta y miembro de OCDE.</t>
  </si>
  <si>
    <t xml:space="preserve">En el primer trimestre se han atendido demandas y ofertas, más allá de lo programado, esto de acuerdo a las solicitudes de cooperación recibidas.</t>
  </si>
  <si>
    <t xml:space="preserve">En el segundo trimestre se han atendido demandas y ofertas más allá de lo programado, esto de acuerdo a las solicitudes de cooperación recibidas o demandadas.</t>
  </si>
  <si>
    <t xml:space="preserve">Coordinar y/o participar en reuniones con fuentes de cooperación bilateral y multilateral e instituciones rectoras de la cooperación internacional. </t>
  </si>
  <si>
    <t xml:space="preserve">Registro de Reuniones</t>
  </si>
  <si>
    <t xml:space="preserve">La participación y/o coordinación está sujeta a  las oportunidades que surjan en el marco de la cooperación internacional.</t>
  </si>
  <si>
    <t xml:space="preserve">Las reuniones se han atendido de acuerdo a los proyectos en ejecución, las acciones de seguimiento y/o nuevas solicitudes gestionadas. </t>
  </si>
  <si>
    <t xml:space="preserve">Apoyar y asesorar en la negociación y formulación de las solicitudes de demanda y/o oferta de un proyecto, programa, acciones puntuales o adhesiones a iniciativas gestionados por otras instituciones nacionales, en materia de cooperación internacional técnica y financiera no reembolsable. </t>
  </si>
  <si>
    <t xml:space="preserve">Limitaciones para cumplir con el requisito del socio principal o un cooperante atinente; de apoyo de la contraparte técnica; de tiempo para presentar una propuesta y presupuestarias para atender costos compartidos.</t>
  </si>
  <si>
    <t xml:space="preserve">Se han atendido propuestas en desarrollo y nuevas, de acuerdo al trabajo que se viene realizando. </t>
  </si>
  <si>
    <t xml:space="preserve">El trabajo que se ha venido desarrollando en la Unidad se ha cumplido a satisfacción en este trimestre, en el apoyo y asesoramiento a los distintos procesos de cooperación intermacional.  </t>
  </si>
  <si>
    <t xml:space="preserve">Ante las diferentes instancias rectoras del tema dentro del gobierno o entes cooperantes bilaterales y multilaterales, así como otros. </t>
  </si>
  <si>
    <t xml:space="preserve">Formalización de nuevos proyectos de cooperación internacional técnica y financiera no reembolsable, para su presentación y aprobación ante Mideplan y MREC.</t>
  </si>
  <si>
    <t xml:space="preserve">No aprobación de la propuesta por parte del ente cooperante, por calificación de CR como país de renta media. </t>
  </si>
  <si>
    <t xml:space="preserve">De acuerdo a las oportunidades que han surgido en este primer trimestre y el acompañamiento de parte nuestra, se han formalizado esos proyectos.</t>
  </si>
  <si>
    <t xml:space="preserve">Se cumple con lo programado.</t>
  </si>
  <si>
    <t xml:space="preserve">Durante este trimestre se formalizaron los 4 proyectos existentes. Además, se ha estado trabajando y dando acompañamiento técnico al desarrollo de nuevas propuestas de proyectos de cooperación internacional. La planificación de la Unidad esta programando presentar 6 proyectos para el último trimestre del año.</t>
  </si>
  <si>
    <t xml:space="preserve">Aprobación de nuevos proyectos de cooperación internacional técnica y financiera no reembolsable, por parte de las fuentes cooperantes internacionales.</t>
  </si>
  <si>
    <t xml:space="preserve">Seguimiento y acompañamiento en la ejecución de los proyectos de cooperación internacional técnica y financiera no reembolsable.</t>
  </si>
  <si>
    <t xml:space="preserve">Número de proyectos</t>
  </si>
  <si>
    <t xml:space="preserve">Matriz de Proyectos de Cooperación Internacional</t>
  </si>
  <si>
    <t xml:space="preserve">Limitaciones para la obtención de la información solicitada a la contraparte técnica institucional o desconocimiento sobre la ejecución de proyectos en otras instancias institucionales. </t>
  </si>
  <si>
    <t xml:space="preserve">Se da un seguimiento a los proyectos en desarrollo durante este primer trimestre, lo cual se refleja en el número indicado.</t>
  </si>
  <si>
    <t xml:space="preserve">En la revisón y seguimiento que se hace desde la unidad se trabajó en la actualización de los proyectos que están en desarrollo, tanto los gestionados desde la UCI como por otras unidades de las distintas dependencias.    </t>
  </si>
  <si>
    <t xml:space="preserve">Generar  o coadyuvar en la elaboración de los informes requeridos por instituciones rectoras de la cooperación internacional o autoridades de la institución.</t>
  </si>
  <si>
    <t xml:space="preserve">Limitaciones para obtener la información en tiempo y forma necesaria para  la elaboración o presentación de estos informes.</t>
  </si>
  <si>
    <t xml:space="preserve">Se generan dos informes a partir del requerimiento de información de las autoridades respectivas.</t>
  </si>
  <si>
    <t xml:space="preserve">Se trabajó de acuerdo a la información requerida por parte de las distintas autoridades ministeriales y rectoras y se cumplió con lo requerido.</t>
  </si>
  <si>
    <t xml:space="preserve">En relación con el estado de los proyectos, programas o acciones puntuales de cooperación internacional en negociación, en ejecución o ejecutados.</t>
  </si>
  <si>
    <t xml:space="preserve">Investigar o gestionar propuestas o acciones puntuales ante instituciones rectoras o entes cooperantes internacionales, sobre temas de interés institucional para la búsqueda de cooperación internacional técnica y financiera no reembolsable.</t>
  </si>
  <si>
    <t xml:space="preserve"> Número de requerimientos presentados</t>
  </si>
  <si>
    <t xml:space="preserve">Limitaciones para la búsqueda de oportunidades de cooperación internacional al ser Costa Rica un país considerado de Renta Media Alta, además por ser un país miembro de la OCDE.</t>
  </si>
  <si>
    <t xml:space="preserve">Se desarrollan solicitudes de para atender las necesidades planteadas por las autoridades, así como acciones que surgen en reuniones de seguimiento con entes cooperantes. </t>
  </si>
  <si>
    <t xml:space="preserve">A partir de las solicitudes o necesidades recibidas se trabaja en la búsqueda de nuevas opciones de cooperación para atender los distintos requerimientos y se acompaña en el proceso de gestión y desarrollo.</t>
  </si>
  <si>
    <t xml:space="preserve">Coadyuvar o gestionar la negociación y coordinación entre los diferentes actores que participan en la elaboración y firma de convenios, cartas y memorandos de entendimiento u otros instrumentos jurídicos internacionales.
</t>
  </si>
  <si>
    <t xml:space="preserve">Esta actividad está sujeta a las decisiones que tomen las autoridades de la institución, insittuciones homólogas o ente cooperante para la suscripción de instrumentos de cooperación internacional.</t>
  </si>
  <si>
    <t xml:space="preserve">De la cantidad indicada, tenemos un acuerdo ya firmado y 3 en proceso de gestión, los cuales van a depender de las negociaciones finales para su formalización. </t>
  </si>
  <si>
    <t xml:space="preserve">Se continua trabajando y acompañando las gestiones que se vienen desarrollando desde el trimestre anterior, lo cual hace que se sobrepase lo programado para este trimestre. </t>
  </si>
  <si>
    <t xml:space="preserve">Dar seguimiento a los convenios, cartas y memorandos de entendimiento u otros instrumentos jurídicos internacionales suscritos por la institución, en coordinación con instancia correspondiente y mantenerlos actualizados en la base de datos.</t>
  </si>
  <si>
    <t xml:space="preserve">Base de datos de instrumentos jurídicos internacionales </t>
  </si>
  <si>
    <t xml:space="preserve">Depende de la disponibilidad de los documentos de convenios, así como de la información que puedan facilitar los responsables de la ejecución de  los convenios.</t>
  </si>
  <si>
    <t xml:space="preserve">Realizar el Plan de Mejora del Sistema de Control Interno (Autoevaluación)</t>
  </si>
  <si>
    <t xml:space="preserve">Problemas técnicos en la plataforma de control interno del MAG. </t>
  </si>
  <si>
    <t xml:space="preserve">De acuerdo a lo programado por la UPI, por el proceso de reorganización de esa unidad, estas actividades se reprograman para el último trimestre de año. </t>
  </si>
  <si>
    <t xml:space="preserve">Realizar el Plan de Mitigación de Riesgos.(Sevrimag)</t>
  </si>
  <si>
    <t xml:space="preserve">Problemas técnicos en la plataforma de riesgos del MAG. </t>
  </si>
  <si>
    <t xml:space="preserve">Seguimiento y actualización a los planes mitigación de riesgos de los Sistema de Control Interno. (Sevrimag)</t>
  </si>
  <si>
    <t xml:space="preserve"> Cantidad de requerimientos atendidos</t>
  </si>
  <si>
    <t xml:space="preserve">No se programaron actividades para este trimestre</t>
  </si>
  <si>
    <t xml:space="preserve">Seguimiento y actualización a los planes de mejora de los Sistema de Control Interno. (Autoevaluación)</t>
  </si>
  <si>
    <t xml:space="preserve">Actualización de la ficha del proceso de Gestión de Asuntos Internacionales.
</t>
  </si>
  <si>
    <t xml:space="preserve">No contar con la asesoría o acompañamiento de gestión de calidad en el tiempo oportuno.</t>
  </si>
  <si>
    <t xml:space="preserve">Se trabaja en la actualización del proceso de desarrollo de la ficha del macroproceso de la Unidad con el acompañamiento del señor Gilberto León, de la UPI.</t>
  </si>
  <si>
    <t xml:space="preserve">Se trabaja en esta actividad de acuerdo a las nuevas disposiciones de la Unidad de Planificación (UPI) en lo referente al macroproceso y procesos.</t>
  </si>
  <si>
    <t xml:space="preserve">Actualización del procedimientos 7P02-01, Gestión de Asuntos Internacionales.</t>
  </si>
  <si>
    <t xml:space="preserve">Se reprograma esta actividad para el tercer trimestre del año, dado el proceso de reorganización de la unidad y la gestión propia del sistema de calidad de la UPI. </t>
  </si>
  <si>
    <t xml:space="preserve">Actualización del procedimientos 7P06-05, Gestión de Asuntos Internacionales, Proyectos Agropecuarios Implementados con Recursos de Cooperación Internacional mediante Administración no Estatal.</t>
  </si>
  <si>
    <t xml:space="preserve">Actualización del procedimientos 7P06-03, Negociación para la ejecución de los proyectos financiados con recursos de cooperación intrnacional mediante presupuesto institucional.</t>
  </si>
  <si>
    <t xml:space="preserve">Construcción de las fichas de procesos de la Unidad de Cooperación Internacional para el sistema de gestión de calidad del MAG.</t>
  </si>
  <si>
    <t xml:space="preserve">REPORTE DE EJECUCIÓN DEL PLAN ANUAL OPERATIVO III TRIMESTRE 2024-Contraloría de Servicios </t>
  </si>
  <si>
    <t xml:space="preserve">RESUMEN- PLAN ANUAL OPERATIVO III TRIMESTRE 2024-Contraloría de Servicios </t>
  </si>
  <si>
    <t xml:space="preserve">Elaboración del informe final del sobre requerimiento</t>
  </si>
  <si>
    <t xml:space="preserve">Expediente administrativo de inconformidades</t>
  </si>
  <si>
    <t xml:space="preserve">Marco Vinicio Cuevas Calvo</t>
  </si>
  <si>
    <t xml:space="preserve">Depende de la demanda trimestral</t>
  </si>
  <si>
    <t xml:space="preserve">Elaborar el Plan de Trabajo 2024 de la Contraloría de Servicios</t>
  </si>
  <si>
    <t xml:space="preserve"> Cantidad de planes de trabajo</t>
  </si>
  <si>
    <t xml:space="preserve">Expediente administrativo de la Organización</t>
  </si>
  <si>
    <t xml:space="preserve">Esta actividad se establece en la Ley de las Contralorías de Servicio Ley No. 9158.</t>
  </si>
  <si>
    <t xml:space="preserve">El plan de trabajo se hace en el ultimo trimestre, para ejecucion del año proximo siguiente</t>
  </si>
  <si>
    <t xml:space="preserve">Elaborar el Informe del cumplimiento del Plan de Trabajo 2024 de la Contraloría de Servicios</t>
  </si>
  <si>
    <t xml:space="preserve">Accesibilidad al sistema</t>
  </si>
  <si>
    <t xml:space="preserve">El informe de labores del año anterior se hace en el primer trimestre del año</t>
  </si>
  <si>
    <t xml:space="preserve">Actualización de la ficha de proceso y procedimiento de Contraloría</t>
  </si>
  <si>
    <t xml:space="preserve">En coordinación con el Gestor de Calidad</t>
  </si>
  <si>
    <t xml:space="preserve">Elaboración del Plan de Mitigación de Riesgos (SEVRIMAG)</t>
  </si>
  <si>
    <t xml:space="preserve">En coordinación con el Gestor de Control Interno</t>
  </si>
  <si>
    <t xml:space="preserve">Queda pendiente para el segundo semestre</t>
  </si>
  <si>
    <t xml:space="preserve">Elaborar el Plan de Mejora del Sistema de Control Interno (Autoevaluación)</t>
  </si>
  <si>
    <t xml:space="preserve">Informe de percepción de los servicios prestados por el MAG.</t>
  </si>
  <si>
    <t xml:space="preserve">Número de encuestas</t>
  </si>
  <si>
    <t xml:space="preserve">Depende del envió oportuno de la información por parte de las Direcciones de Desarrollo de la DNEA.</t>
  </si>
  <si>
    <t xml:space="preserve">Charlas sobre la aplicación del procedimiento 5P05-01, Atención a los requerimientos y/o Valoraciones presentadas ante la Contraloría de Servicios del MAG</t>
  </si>
  <si>
    <t xml:space="preserve">Depende de la disponibilidad de conexión de internet.</t>
  </si>
  <si>
    <t xml:space="preserve">Solicitudes de información de ciudadanos</t>
  </si>
  <si>
    <t xml:space="preserve">Depende del volumen de solicitudes recibidas</t>
  </si>
  <si>
    <t xml:space="preserve">REPORTE DE EJECUCIÓN DEL PLAN ANUAL OPERATIVO III TRIMESTRE 2024-DAF-Recursos Humanos </t>
  </si>
  <si>
    <t xml:space="preserve">RESUMEN- PLAN ANUAL OPERATIVO III TRIMESTRE 2024DAF-Recursos Humanos </t>
  </si>
  <si>
    <t xml:space="preserve">Identificación, Elaboración, Desarrollo y Seguimiento de intervenciones estratégicas para ser incluidas en el PEI MAG</t>
  </si>
  <si>
    <t xml:space="preserve">Jefe Departamento y Técnico de Recursos Humanos</t>
  </si>
  <si>
    <t xml:space="preserve">Formulación y Seguimiento de actividades para el cumplimiento del PAO GIRH</t>
  </si>
  <si>
    <t xml:space="preserve">Seguimiento de la Matriz de Procesos GPRH - DGSC</t>
  </si>
  <si>
    <t xml:space="preserve">Elaboración y Seguimiento del Informe de Gestión de la Planificación del Recurso Humano (Servicio Civil) </t>
  </si>
  <si>
    <t xml:space="preserve">Coordinación de acciones para el Seguimiento del Desarrollo del Sistema Expediente de Personal</t>
  </si>
  <si>
    <t xml:space="preserve">Actualización apartados GIRH página web y Share Point</t>
  </si>
  <si>
    <t xml:space="preserve">Seguimiento de Auditorías de Entes Fiscalizadores</t>
  </si>
  <si>
    <t xml:space="preserve">Identificación, Evaluación y Seguimiento de Riesgos</t>
  </si>
  <si>
    <t xml:space="preserve">Ejecución y Seguimiento de la Autoevaluación</t>
  </si>
  <si>
    <t xml:space="preserve"> Cantidad de datos asociados al requerimiento</t>
  </si>
  <si>
    <t xml:space="preserve">Seguimiento del Control de actividades registradas en la MASEF</t>
  </si>
  <si>
    <t xml:space="preserve">Aplicación del Instrumento Índice de Capacidad de Gestión</t>
  </si>
  <si>
    <t xml:space="preserve">Número de Informes</t>
  </si>
  <si>
    <t xml:space="preserve">Informe Normas de Ejecución Prespuestarias</t>
  </si>
  <si>
    <t xml:space="preserve">Jefe Departamento, Jefe Unidad GE, Jefe de Unidad GCRL y Técnico de Recursos Humanos</t>
  </si>
  <si>
    <t xml:space="preserve">Actualización del Procedimiento en el Sistema de Gestión de Calidad</t>
  </si>
  <si>
    <t xml:space="preserve">Jefe Departamento, Jefes de Unidad y Técnico de Recursos Humanos</t>
  </si>
  <si>
    <t xml:space="preserve">Elaboración del Plan Institucional de Capacitación </t>
  </si>
  <si>
    <t xml:space="preserve">Jefe Unidad, Analistas y Técnicos de Recursos Humanos (Gestión de Desarrollo)</t>
  </si>
  <si>
    <t xml:space="preserve">Modificación e inclusión de actividades del Plan Institucional de Capacitación</t>
  </si>
  <si>
    <t xml:space="preserve">Formulación, Aplicación y Elaboración de Informe sobre la Gestión de Evaluación del Desempeño</t>
  </si>
  <si>
    <t xml:space="preserve">Informes Trimestrales de actividades de Capacitación para remitir a CECADES</t>
  </si>
  <si>
    <t xml:space="preserve">Coordinación reuniones con las enlaces de capacitación</t>
  </si>
  <si>
    <t xml:space="preserve">Aplicación del Plan de Inducción para los Puestos Directivos</t>
  </si>
  <si>
    <t xml:space="preserve">Aplicación del Plan de Inducción </t>
  </si>
  <si>
    <t xml:space="preserve">Jefe Unidad, Analistas y Técnicos de Recursos Humanos (Gestión de Empleo)</t>
  </si>
  <si>
    <t xml:space="preserve">Elaboración de Informe Nivel de Empleo</t>
  </si>
  <si>
    <t xml:space="preserve">Consolidación de Justificación de Plazas vacantes ane la STAP</t>
  </si>
  <si>
    <t xml:space="preserve">Jefe Unidad y Analista de Recursos Humanos (GOT)</t>
  </si>
  <si>
    <t xml:space="preserve">Aplicación de obligaciones de la persona funcionaria sujetas a rendir Declaración Jurada de Bienes ante la CGR</t>
  </si>
  <si>
    <t xml:space="preserve">Sistema CGR</t>
  </si>
  <si>
    <t xml:space="preserve">Jefe Unidad, Analistas y Técnicos de Recursos Humanos (Gestión de Compensación y Relaciones Laborales)</t>
  </si>
  <si>
    <t xml:space="preserve">Elaboración de Informe para el cumplimiento de las Normas Internacionales de Contabilidad Sector Público</t>
  </si>
  <si>
    <t xml:space="preserve">Administración del Expediente Personal</t>
  </si>
  <si>
    <t xml:space="preserve">Formulación de Planilla</t>
  </si>
  <si>
    <t xml:space="preserve">Cantidad de registros</t>
  </si>
  <si>
    <t xml:space="preserve">Sitemas de pagos</t>
  </si>
  <si>
    <t xml:space="preserve">Formulación e Inclusión del Anteproyecto RP </t>
  </si>
  <si>
    <t xml:space="preserve">Cálculo, Inclusión y Remisión de las Modificaciones Presupuestarias Partida 0</t>
  </si>
  <si>
    <t xml:space="preserve">Planilla Jornales INTA</t>
  </si>
  <si>
    <t xml:space="preserve">Atención de solicitudes de AI, Juzgados, PGR, CGR o cualquier ente regulador</t>
  </si>
  <si>
    <t xml:space="preserve">Gestión de Actividades de Capacitación Externa</t>
  </si>
  <si>
    <t xml:space="preserve">Gestiones de educación formal</t>
  </si>
  <si>
    <t xml:space="preserve">Gestiones de educación NO formal</t>
  </si>
  <si>
    <t xml:space="preserve">Reconocimiento de Certificados </t>
  </si>
  <si>
    <t xml:space="preserve">Publicación de Afiches Institucionales Interinstitucionales para el Reclutamiento de Personal</t>
  </si>
  <si>
    <t xml:space="preserve">Número de Boletines</t>
  </si>
  <si>
    <t xml:space="preserve">Boletín</t>
  </si>
  <si>
    <t xml:space="preserve">Formualción, Aplicación y Cierre de Concursos Internos</t>
  </si>
  <si>
    <t xml:space="preserve">Expediente Administrativo</t>
  </si>
  <si>
    <t xml:space="preserve">Inclusión de Movimientos en Propiedad</t>
  </si>
  <si>
    <t xml:space="preserve">Inclusión de Movimientos en Interinos (NI, NIxS, PNI)</t>
  </si>
  <si>
    <t xml:space="preserve">Seguimiento Periodos de Prueba</t>
  </si>
  <si>
    <t xml:space="preserve">Elaboración de Criterios para la Viabilidad de Recargos</t>
  </si>
  <si>
    <t xml:space="preserve">Estudios de Viabilidad para la Reubicación de puestos y/o personas funcionarias</t>
  </si>
  <si>
    <t xml:space="preserve">Estudios de Clasificación de puestos</t>
  </si>
  <si>
    <t xml:space="preserve">Estudios de Cambio de Especialidad o Subespecialidad</t>
  </si>
  <si>
    <t xml:space="preserve">Estudios de Cargas de Trabajo</t>
  </si>
  <si>
    <t xml:space="preserve">Durante el III trimestre no se colaboró en la realización de estudios de cargas de trabajo ya que no se presentaron solicitudes en esta materia. </t>
  </si>
  <si>
    <t xml:space="preserve">Estudios para la Actualización de Cargos</t>
  </si>
  <si>
    <t xml:space="preserve">Se está a la espera de la implementación de la reorganización del MAG (derogatoria de los decretos de estructura anteriores) para retomar la confección del manual de cargos institucionales</t>
  </si>
  <si>
    <t xml:space="preserve">Administración de la Gestión de Permisos Sin Goce de Salario</t>
  </si>
  <si>
    <t xml:space="preserve">Gestión de Empleo</t>
  </si>
  <si>
    <t xml:space="preserve">Administración del Sistema de Vacaciones</t>
  </si>
  <si>
    <t xml:space="preserve">Aplicación de obligaciones de la persona funcionaria sujetas a Caucionar</t>
  </si>
  <si>
    <t xml:space="preserve">Aplicación de obligaciones de la persona funcionaria sujetas a entregar Informe Final de Gestión</t>
  </si>
  <si>
    <t xml:space="preserve">Elaboración y seguimiento de traslados horizontales</t>
  </si>
  <si>
    <t xml:space="preserve">Administración del Sistema de Teletrabajo Institucional</t>
  </si>
  <si>
    <t xml:space="preserve">Administración de la Gestión de Permisos con Goce de Salario</t>
  </si>
  <si>
    <t xml:space="preserve">Administración de Expedientes Personales y de Carrera Profesional</t>
  </si>
  <si>
    <t xml:space="preserve">Cantidad de Expedientes</t>
  </si>
  <si>
    <t xml:space="preserve">Expediente</t>
  </si>
  <si>
    <t xml:space="preserve">Estudios para reconocimientos de incentivos salariales</t>
  </si>
  <si>
    <t xml:space="preserve">Estudios para reconocimientos de pagos adeudados</t>
  </si>
  <si>
    <t xml:space="preserve">Atención de Reclamos Administrativos y Sentencias Judiciales</t>
  </si>
  <si>
    <t xml:space="preserve">Cálculo de Prestaciones Legales y Elaboración de resoluciones de pago</t>
  </si>
  <si>
    <t xml:space="preserve">REPORTE DE EJECUCIÓN DEL PLAN ANUAL OPERATIVO III TRIMESTRE 2024-DAF-Oficialia Mayor/Archivo</t>
  </si>
  <si>
    <t xml:space="preserve">RESUMEN- PLAN ANUAL OPERATIVO III TRIMESTRE 2024-DAF-Oficialia Mayor/Archivo</t>
  </si>
  <si>
    <t xml:space="preserve">Revisión y coordinación del presupuesto institucional</t>
  </si>
  <si>
    <t xml:space="preserve">Participación en comisiones Intitucionales (Comisión de Valores)</t>
  </si>
  <si>
    <t xml:space="preserve">Participación en comisiones Intitucionales (Comisión de Presupuesto)</t>
  </si>
  <si>
    <t xml:space="preserve">Participación en comisiones Intitucionales (Comisión Gerencial de Control Interno)</t>
  </si>
  <si>
    <t xml:space="preserve">Participación en el Equipo de Datos Abierto y Acceso a la Información (Datos Abiertos)</t>
  </si>
  <si>
    <t xml:space="preserve">Seguimiento y control de las acciones departamentales, unidades o procesos de apoyo a la Dirección</t>
  </si>
  <si>
    <t xml:space="preserve">Coordinación Interinstitucional de ingreso de personal Migrante para recolección de cosechas</t>
  </si>
  <si>
    <t xml:space="preserve">Control de ingreso y egreso de personal Migrante para la recolección de cosechas</t>
  </si>
  <si>
    <t xml:space="preserve">Administración de la correspondencia (generación, seguimiento, administración entre otros)</t>
  </si>
  <si>
    <t xml:space="preserve">María José Madrigal</t>
  </si>
  <si>
    <t xml:space="preserve">Depende del volumen de ingreso y generación de oficios y documentos en la DAF</t>
  </si>
  <si>
    <t xml:space="preserve">Acompañamiento y Seguimiento de las acciones de la Dirección </t>
  </si>
  <si>
    <t xml:space="preserve">Administración de servicios complementarios a los vehículos</t>
  </si>
  <si>
    <t xml:space="preserve">Sitema Vehicular, Sistema de GPS</t>
  </si>
  <si>
    <t xml:space="preserve">Sistema habilitado para reportes de un vehiculo en un taller, pero no es retroalimentato por los Administradores de Regiones</t>
  </si>
  <si>
    <t xml:space="preserve">Asignación y Logistica salida de vehiculos</t>
  </si>
  <si>
    <t xml:space="preserve">Sistema Vehicular</t>
  </si>
  <si>
    <t xml:space="preserve">Sergio Acuña</t>
  </si>
  <si>
    <t xml:space="preserve">Servicio contra demanda, depende de la cantidad de giras que sean programados durante el año</t>
  </si>
  <si>
    <t xml:space="preserve">Gestión marchamos de vehículos</t>
  </si>
  <si>
    <t xml:space="preserve">Listado de cancelacion de marchamos del INS</t>
  </si>
  <si>
    <t xml:space="preserve">Listas de marchamos desactualizadas</t>
  </si>
  <si>
    <t xml:space="preserve">Esta actividad se realiza el ultimo trimestre del año</t>
  </si>
  <si>
    <t xml:space="preserve">Monitoreo de dispositivos GPS para flotilla vehicular</t>
  </si>
  <si>
    <t xml:space="preserve">Sistema de GPS</t>
  </si>
  <si>
    <t xml:space="preserve">Recepción y trámite de facturas para servicios públicos (ICE, AYA, CNFL, Municipalidad  de San Jose , Correos de Costa Rica. , con una estimacion trimestral de 575, lo anterior tomando en cuenta que pueden variar  segun demanda.</t>
  </si>
  <si>
    <t xml:space="preserve">Matrices y Grupos de Facturas</t>
  </si>
  <si>
    <t xml:space="preserve">Luis Carlos Chavarría</t>
  </si>
  <si>
    <t xml:space="preserve">Hubo menos demanda para la empresa Correos de Costa Rica según demanda de las Regiones.</t>
  </si>
  <si>
    <t xml:space="preserve">Recepción y trámite de facturas para servicios públicos ( ICE, AYA, Telecomunicaciones, Municipalidades, Correos de Costa Rica) de Regiones de Desarrollo: Central Occidental, Central Oriental, Central Sur, Chorotega</t>
  </si>
  <si>
    <t xml:space="preserve">De conformidad con cambio en las funciones se traslado la responsabilidad de matrices  a cada región. Oficinas Centrales solo tramita lo indicado en la linea 29</t>
  </si>
  <si>
    <t xml:space="preserve">REPORTE DE EJECUCIÓN DEL PLAN ANUAL OPERATIVO III TRIMESTRE 2024-DAF-Proveeduría Institucional</t>
  </si>
  <si>
    <t xml:space="preserve">Total de actividades       III TRIMESTRE 2024</t>
  </si>
  <si>
    <t xml:space="preserve">RESUMEN- PLAN ANUAL OPERATIVO III TRIMESTRE 2024-Proveeduría Intitucional </t>
  </si>
  <si>
    <t xml:space="preserve">Creación de procedimiento de Contratación SICOP</t>
  </si>
  <si>
    <t xml:space="preserve">Xinia Herrera Sequeira</t>
  </si>
  <si>
    <t xml:space="preserve">Creación de orden de pedido</t>
  </si>
  <si>
    <t xml:space="preserve">Acto de firmeza de resolución de adjudicación</t>
  </si>
  <si>
    <t xml:space="preserve">Contrato aprobado o notificado</t>
  </si>
  <si>
    <t xml:space="preserve">Analista Contrataciones 1</t>
  </si>
  <si>
    <t xml:space="preserve">Puesto Vacante durante el i Trimestre</t>
  </si>
  <si>
    <t xml:space="preserve">Proceso de adaptación a nuevas funciones</t>
  </si>
  <si>
    <t xml:space="preserve">Analista Contrataciones 2</t>
  </si>
  <si>
    <t xml:space="preserve">Puesto Vacante durante el II Trimestre</t>
  </si>
  <si>
    <t xml:space="preserve">Asignación de Creación de procedimiento de Contratación SICOP</t>
  </si>
  <si>
    <t xml:space="preserve">Coordinador de Contrataciones</t>
  </si>
  <si>
    <t xml:space="preserve">Asignar y coordinar la creación de orden de pedido</t>
  </si>
  <si>
    <t xml:space="preserve">Número Cantidad de requerimientos atendidos</t>
  </si>
  <si>
    <t xml:space="preserve">Aprobar acto de fireza de resolución de adjudicación</t>
  </si>
  <si>
    <t xml:space="preserve">Número de diagnósticos</t>
  </si>
  <si>
    <t xml:space="preserve">Aprobación de contrato aprobado o notificado</t>
  </si>
  <si>
    <t xml:space="preserve">Tramites de Garantias</t>
  </si>
  <si>
    <t xml:space="preserve">Actualización de los procedimientos de contratación</t>
  </si>
  <si>
    <t xml:space="preserve">Actualiza la plataforma SEVRIMAG para la unidad</t>
  </si>
  <si>
    <t xml:space="preserve">Número de riesgos y actividad de autoevaluación progamadas</t>
  </si>
  <si>
    <t xml:space="preserve">Asignación y seguimiento  de solicitudes de orden de pedido para revisión </t>
  </si>
  <si>
    <t xml:space="preserve">Maria Fernanda Cascante Aguilar</t>
  </si>
  <si>
    <t xml:space="preserve">Depende de la planificación y oranizacion de dependencias solicitantes</t>
  </si>
  <si>
    <t xml:space="preserve">Revisión, asesoramineto en anexos carteles y lo referente materia de contratación </t>
  </si>
  <si>
    <t xml:space="preserve">Recomendar y coodinar  para definición en anexos pliego de condiciones criterios sustentable</t>
  </si>
  <si>
    <t xml:space="preserve">Depende de  cantidad de solicitudes </t>
  </si>
  <si>
    <t xml:space="preserve">Han ingresado pocas solicitudes</t>
  </si>
  <si>
    <t xml:space="preserve">Coordinación y seguimiento de verificación de solicitudes de contratación</t>
  </si>
  <si>
    <t xml:space="preserve">Bitácora</t>
  </si>
  <si>
    <t xml:space="preserve">Depende asignación de funcionario en plaza </t>
  </si>
  <si>
    <t xml:space="preserve">No se ha realizado nombramiento </t>
  </si>
  <si>
    <t xml:space="preserve">Recibir y atender las solicitudes competentes del administrador de institución SICOP.</t>
  </si>
  <si>
    <t xml:space="preserve">Se recibio más solicitudes de lo programado</t>
  </si>
  <si>
    <t xml:space="preserve">Coordinación de publicación  del Plan de adquisiciones y sus modificaciones</t>
  </si>
  <si>
    <t xml:space="preserve">Verificación de contenido de expediente</t>
  </si>
  <si>
    <t xml:space="preserve">Recargo de analista para colaboración con tramites Inta , recargo de funciones</t>
  </si>
  <si>
    <t xml:space="preserve">Coordinar la modificación y actualización  de procesos de gestión de la Unidad </t>
  </si>
  <si>
    <t xml:space="preserve">Se traslada para II semestre</t>
  </si>
  <si>
    <t xml:space="preserve">Emitir consolido las proyecciones de consumo de dependencias.</t>
  </si>
  <si>
    <t xml:space="preserve">Se programa para el mes de mayo la revisión y actualizacion de la ´plataforma</t>
  </si>
  <si>
    <t xml:space="preserve">Control Interno reprograma calendario </t>
  </si>
  <si>
    <t xml:space="preserve">Reunión Control Interno 26 set
Debe quedar listo antes del 30 octubre , reprogramarón calendario </t>
  </si>
  <si>
    <t xml:space="preserve">Control y seguimiento de la vigencia de los contratos</t>
  </si>
  <si>
    <t xml:space="preserve">José Vega Astua</t>
  </si>
  <si>
    <t xml:space="preserve"> Colaborar en emisión de plantillas de criterio sustentable</t>
  </si>
  <si>
    <t xml:space="preserve">La Coordinación asigna menos </t>
  </si>
  <si>
    <t xml:space="preserve">Reoorganiza la coordinación por nombramiento de plaza en UPC</t>
  </si>
  <si>
    <t xml:space="preserve">Ingresa analista Jessica Chacón por tanto se ateiende con  analista </t>
  </si>
  <si>
    <t xml:space="preserve">Registro y actualización de controles en el  sistema SICOP</t>
  </si>
  <si>
    <t xml:space="preserve">Revisión y seguimiento de tramites ordenes de pedido</t>
  </si>
  <si>
    <t xml:space="preserve">Revisar y registrar del programa de adquisiciones y modificaciones del MAG</t>
  </si>
  <si>
    <t xml:space="preserve">Revisión Solicitud SICOP tramite concursos</t>
  </si>
  <si>
    <t xml:space="preserve">Analista</t>
  </si>
  <si>
    <t xml:space="preserve">No se ha realizado nombramiento</t>
  </si>
  <si>
    <t xml:space="preserve">Revisión de orden de pedido solicitadas y verificación en plantilla de revisión.</t>
  </si>
  <si>
    <t xml:space="preserve">Reasignación de revisión a tecnico Jose Vega, analista realizaba tramirtes de Inta y otras funciones profesionales MAG</t>
  </si>
  <si>
    <t xml:space="preserve">Consolida las proyecciones de consumo de dependencias</t>
  </si>
  <si>
    <t xml:space="preserve">Atiende coordinadora de Unidad de Programación y control</t>
  </si>
  <si>
    <t xml:space="preserve">esta función no fue prevista a analista UPC Formulario determinación expectativa, Unicamente a técnico analista UPC</t>
  </si>
  <si>
    <t xml:space="preserve">Seguimiento de solicitudes asignadas</t>
  </si>
  <si>
    <t xml:space="preserve">Seguimiento tramites INTA</t>
  </si>
  <si>
    <t xml:space="preserve">Verificación de contenido expediente</t>
  </si>
  <si>
    <t xml:space="preserve">Registro del programa de adquisiciones y modificaciones de programa o dependencia del MAG</t>
  </si>
  <si>
    <t xml:space="preserve">Modificación y actualización de procesos de gestión de la Unidad de acuerdo instrucciones Jefatura</t>
  </si>
  <si>
    <t xml:space="preserve">Ejecución de Altas de activos asignados</t>
  </si>
  <si>
    <t xml:space="preserve">Altas de activos / actas realizadas</t>
  </si>
  <si>
    <t xml:space="preserve">Control de bienes institucionales</t>
  </si>
  <si>
    <t xml:space="preserve">Joselyn Leon Jimenez</t>
  </si>
  <si>
    <t xml:space="preserve">No se realizaron compra de activos</t>
  </si>
  <si>
    <t xml:space="preserve">Ejecución de Baja de Activos Asignados</t>
  </si>
  <si>
    <t xml:space="preserve">Bajas de activos/ bajas realizadas</t>
  </si>
  <si>
    <t xml:space="preserve">Han ingresado muy pocas solicitudes de bajas</t>
  </si>
  <si>
    <t xml:space="preserve">Ejecución de Traslados de activos Asignados</t>
  </si>
  <si>
    <t xml:space="preserve">traslados de activos / traslados realizados</t>
  </si>
  <si>
    <t xml:space="preserve">Conciliaciones Normas Internacionales de Contabilidad Nacional - SUMINISTROS</t>
  </si>
  <si>
    <t xml:space="preserve">Conciliaciones requeridas/ conciliaciones tramitadas</t>
  </si>
  <si>
    <t xml:space="preserve">Informes a Contabilidad Nacional </t>
  </si>
  <si>
    <t xml:space="preserve">Conciliaciones Normas Internacionales de Contabilidad Nacional -SIGAF CONTRA SIBINET</t>
  </si>
  <si>
    <t xml:space="preserve">Marco Gamboa Monge</t>
  </si>
  <si>
    <t xml:space="preserve">Tatiana Arroyo Carvajal</t>
  </si>
  <si>
    <t xml:space="preserve">Inclusión códigos Sicop</t>
  </si>
  <si>
    <t xml:space="preserve">Soilcitud de codigos/ codigos tramitados</t>
  </si>
  <si>
    <t xml:space="preserve">Sicop/ catalago de bienes y servicios</t>
  </si>
  <si>
    <t xml:space="preserve">No se realizaron compra de activos que requieran codigos nuevos</t>
  </si>
  <si>
    <t xml:space="preserve">Recepción de bienes y suministros</t>
  </si>
  <si>
    <t xml:space="preserve">Facturas ingresadas / facturas tramitadas</t>
  </si>
  <si>
    <t xml:space="preserve">Control de Facturas</t>
  </si>
  <si>
    <t xml:space="preserve">Yamil Cambronero Sanchez</t>
  </si>
  <si>
    <t xml:space="preserve">Asignación y  revisión de Altas de activos MAG</t>
  </si>
  <si>
    <t xml:space="preserve">Alexandra Alvarez Arredondo</t>
  </si>
  <si>
    <t xml:space="preserve">Asignación y  revisión de Baja de Activos MAG</t>
  </si>
  <si>
    <t xml:space="preserve">Ejecución de Traslados de activos Asignados MAG</t>
  </si>
  <si>
    <t xml:space="preserve">Revisión de Recepción de bienes y suministros del MAG</t>
  </si>
  <si>
    <t xml:space="preserve">Revisión de ejecución de Inclusiones de códigos Sicop</t>
  </si>
  <si>
    <t xml:space="preserve">Revisión de  ejecución de Conciliaciones Normas Internacionales de Contabilidad Nacional -suministros y Sigaf contra Sibinet </t>
  </si>
  <si>
    <t xml:space="preserve">Elaboración y distribución de los oficios generados en la jefatura.
</t>
  </si>
  <si>
    <t xml:space="preserve">Brenda Acosta Vargas</t>
  </si>
  <si>
    <t xml:space="preserve">Remisión de traslado al archivo central de expedientes de contratación </t>
  </si>
  <si>
    <t xml:space="preserve">Número de listas de transferencia</t>
  </si>
  <si>
    <t xml:space="preserve"> registro y archivo de todos los oficios generados del departamento</t>
  </si>
  <si>
    <t xml:space="preserve">Elaboración de resoluciones por cobro de multa o clausula penal
</t>
  </si>
  <si>
    <t xml:space="preserve">No se han generado solicitudes de aplicación de  multas</t>
  </si>
  <si>
    <t xml:space="preserve">Recepción de documentación entrante y archivo del departamento.</t>
  </si>
  <si>
    <t xml:space="preserve">Actualización del proceso y procedimientos de gestión de contratación administrativa</t>
  </si>
  <si>
    <t xml:space="preserve">José Claudio Fallas Cortés</t>
  </si>
  <si>
    <t xml:space="preserve">Aprobación de actividades teletrabajables</t>
  </si>
  <si>
    <t xml:space="preserve">Reunión con coordinadores de áreas</t>
  </si>
  <si>
    <t xml:space="preserve">Aprobaciones en SICOP</t>
  </si>
  <si>
    <t xml:space="preserve">REPORTE DE EJECUCIÓN DEL PLAN ANUAL OPERATIVO III TRIMESTRE 2024-DAF-Financiero</t>
  </si>
  <si>
    <t xml:space="preserve">RESUMEN- PLAN ANUAL OPERATIVO III TRIMESTRE 2024-Financiero</t>
  </si>
  <si>
    <r>
      <rPr>
        <sz val="7"/>
        <rFont val="Calibri"/>
        <family val="2"/>
      </rPr>
      <t xml:space="preserve">Responsable </t>
    </r>
    <r>
      <rPr>
        <vertAlign val="superscript"/>
        <sz val="7"/>
        <rFont val="Calibri (Cuerpo)"/>
        <family val="0"/>
      </rPr>
      <t xml:space="preserve">10</t>
    </r>
  </si>
  <si>
    <t xml:space="preserve">Elaboración, defensa y aprobación del proyecto de presupuesto del ejercicio 2024</t>
  </si>
  <si>
    <t xml:space="preserve">Presupuesto 2024</t>
  </si>
  <si>
    <t xml:space="preserve">Ante proyecto de presupuesto 2024</t>
  </si>
  <si>
    <t xml:space="preserve">Miguel Angel Rodriguez,  Roxana Sánchez, Rocío Ramírez</t>
  </si>
  <si>
    <t xml:space="preserve">Actividad se desarrolla entre I y II Trimestre</t>
  </si>
  <si>
    <t xml:space="preserve">Coordinación y emisión de directrices internas</t>
  </si>
  <si>
    <t xml:space="preserve">Directrices emitida</t>
  </si>
  <si>
    <t xml:space="preserve">Expediente de formulación 2024</t>
  </si>
  <si>
    <t xml:space="preserve">Miguel Angel Rodriguez,</t>
  </si>
  <si>
    <t xml:space="preserve">Recopilación, análisis y consolidación de la información</t>
  </si>
  <si>
    <t xml:space="preserve">Anteproyectos de cada programa y subprograma</t>
  </si>
  <si>
    <t xml:space="preserve">Archivo electrónico</t>
  </si>
  <si>
    <t xml:space="preserve">Miguel Angel Rodriguez, y  Roxana Sánchez</t>
  </si>
  <si>
    <t xml:space="preserve">Actividad se desarrollo posterior al I trimestre</t>
  </si>
  <si>
    <t xml:space="preserve">Inclusión del presupuesto en el sistema de formulación</t>
  </si>
  <si>
    <t xml:space="preserve">Presupuesto 2024 inculido</t>
  </si>
  <si>
    <t xml:space="preserve">Sistema de MH</t>
  </si>
  <si>
    <t xml:space="preserve">Roxana Sánchez</t>
  </si>
  <si>
    <t xml:space="preserve">Programación financiera (Asignación de cuota)</t>
  </si>
  <si>
    <t xml:space="preserve">Programación financiera 2024</t>
  </si>
  <si>
    <t xml:space="preserve">Oficio al MH</t>
  </si>
  <si>
    <t xml:space="preserve">Alexander Porras Anabelle Solórzano</t>
  </si>
  <si>
    <t xml:space="preserve">Depende de la Ley de presupuesto, el apoyo de instancias internas a la programación podría retrasar el cumplimiento en la realización de la actividad</t>
  </si>
  <si>
    <t xml:space="preserve">Traslado de partidas presupuestarias</t>
  </si>
  <si>
    <t xml:space="preserve">Directrices emitidas</t>
  </si>
  <si>
    <t xml:space="preserve">Apronación Decreto Ejecutivo</t>
  </si>
  <si>
    <t xml:space="preserve">Maricela Lizano, Anabelle Solórzano, Roxana Sánchez</t>
  </si>
  <si>
    <t xml:space="preserve"> </t>
  </si>
  <si>
    <t xml:space="preserve">Elaboración de informes para seguimiento de ejecución presupuestaria</t>
  </si>
  <si>
    <t xml:space="preserve">Cantidad de informes de ejecución presupuestaria</t>
  </si>
  <si>
    <t xml:space="preserve">Expediente digital presupuesto </t>
  </si>
  <si>
    <t xml:space="preserve">Alexander Porras   </t>
  </si>
  <si>
    <t xml:space="preserve">Solicitud para apertura de reservas</t>
  </si>
  <si>
    <t xml:space="preserve">Cantidad de solicitar de apertura de reserva</t>
  </si>
  <si>
    <t xml:space="preserve">Roxana Sánchez, Anabelle Solórzano, Maricela Lizano, Alexander Porras</t>
  </si>
  <si>
    <t xml:space="preserve">Subpartidas que antes se gestionaban mediante reserva ahora se realizan por órdenes de pedido</t>
  </si>
  <si>
    <t xml:space="preserve">Subpartidas que antes se gestionaban mediante reserva ahora se realizan por órdenes de pedido. Asimismo ahora la demanda ha bajado debido a que se gestionan bajo el formato de incremento o disminución.</t>
  </si>
  <si>
    <t xml:space="preserve">Asignación de recursos presupuestarios para pago</t>
  </si>
  <si>
    <t xml:space="preserve">Cantidad de Informes Solicitud Recursos Económicos</t>
  </si>
  <si>
    <t xml:space="preserve">Miguel Angel Rodriguez,/Fiorella Jiménez</t>
  </si>
  <si>
    <t xml:space="preserve">Omisiones en las especificaciones de  justificación sobre  las necesidades de cuota para el giro de los recursos económicos para la propuesta pago Institucional
</t>
  </si>
  <si>
    <t xml:space="preserve">En los rubros por concepto de propuestas institucionales de viáticos, caja unica, subvenciones y organismos internacionales en ocasiones no hay documentos para cancelar</t>
  </si>
  <si>
    <t xml:space="preserve">Cancelación de compromisos adquiridos por el MAG</t>
  </si>
  <si>
    <t xml:space="preserve">Cantidad de cancelaciones</t>
  </si>
  <si>
    <t xml:space="preserve">Sistema SIGAF</t>
  </si>
  <si>
    <t xml:space="preserve">Silvia Morera, Oscar Víquez, Cassandra Jiménez, Ricardo Garita, Andrés Arce, Nuria Solís, Xinia Cubillo, Fiorella Jiménez, Grace Díaz</t>
  </si>
  <si>
    <t xml:space="preserve">No asignación de cuota para propuesta de pago Institucional por parte del Ministerio de Hacienda, Documentos de ejecución presupuestaria incorrectos o incompletos, No apertura de reserva o insuficiente</t>
  </si>
  <si>
    <t xml:space="preserve">Verificación de requisitos para el visado  y registro del gasto</t>
  </si>
  <si>
    <t xml:space="preserve">Cantidad de docuemtnos de visado y registro de gastos</t>
  </si>
  <si>
    <t xml:space="preserve">Programación y preparación y trámite para cancelación de propuestas de pago</t>
  </si>
  <si>
    <t xml:space="preserve">Cantidad de propuestas de pago</t>
  </si>
  <si>
    <t xml:space="preserve">Pago e informe de compromisos adquiridos</t>
  </si>
  <si>
    <t xml:space="preserve">Cantidad de pagos de informes de compromisos adquiridos</t>
  </si>
  <si>
    <t xml:space="preserve">Programación e identificación de riesgos y actividades para autoevaluación </t>
  </si>
  <si>
    <t xml:space="preserve">Número de programaciones anuales de  riegos y actividades de autoevaluación en los sistemas</t>
  </si>
  <si>
    <t xml:space="preserve">Sistema SEVRIMAG / Autoevaluación</t>
  </si>
  <si>
    <t xml:space="preserve">Personal del Departamento Financiero</t>
  </si>
  <si>
    <t xml:space="preserve">Programado para otro trimestre</t>
  </si>
  <si>
    <t xml:space="preserve">Revisión de la ficha del proceso Financiero</t>
  </si>
  <si>
    <t xml:space="preserve">Cantidad de fichas de procesos revisadas</t>
  </si>
  <si>
    <t xml:space="preserve">Expediente de formulación 2023</t>
  </si>
  <si>
    <t xml:space="preserve">Revisión de  los Procedimientos Financieros</t>
  </si>
  <si>
    <t xml:space="preserve">N° de procedimientos actualizados </t>
  </si>
  <si>
    <t xml:space="preserve">Minutas de Trabajo / Sistema de Bitácoras</t>
  </si>
  <si>
    <t xml:space="preserve">Participación en la Comisión Institucional de Presupuesto</t>
  </si>
  <si>
    <t xml:space="preserve">Número de sesiones de la SIP</t>
  </si>
  <si>
    <t xml:space="preserve">Actas de la Comisión</t>
  </si>
  <si>
    <t xml:space="preserve">Análisis y elaboración de informe de capacidad Financiera  para administrar y ejecutar recursos de transferencia </t>
  </si>
  <si>
    <t xml:space="preserve">N°  de informes de capacidad financiera</t>
  </si>
  <si>
    <t xml:space="preserve">Expediente del proyecto</t>
  </si>
  <si>
    <t xml:space="preserve">No se han presentado casos para análisis</t>
  </si>
  <si>
    <t xml:space="preserve">Se atendieron más casos de los proyectados debido a las transferencias por proyectos de inversión</t>
  </si>
  <si>
    <t xml:space="preserve">Traslado de cuota presupuestaria</t>
  </si>
  <si>
    <t xml:space="preserve">Cantidad de cuotas presupuestarias trasladadas`</t>
  </si>
  <si>
    <t xml:space="preserve">Maricela Lizano, Anabelle Solórzano, Roxana Sánchez, Alexander Porras</t>
  </si>
  <si>
    <t xml:space="preserve">Verificación y registro de contenido presupuestario en sistema SPI de solicitudes de ordenes de pedido</t>
  </si>
  <si>
    <t xml:space="preserve">Cantidad de órdenes de inicio</t>
  </si>
  <si>
    <t xml:space="preserve">Boletas Ordenes de inicio</t>
  </si>
  <si>
    <t xml:space="preserve">Muriel Alvarez, DiCarlo Sandoval, Rocío Ramírez, Rolando Bolaños</t>
  </si>
  <si>
    <t xml:space="preserve">Apertura de reservas</t>
  </si>
  <si>
    <t xml:space="preserve">Cantidad de solicitudes de reservas</t>
  </si>
  <si>
    <t xml:space="preserve">Boletas de solicitudes de reservas</t>
  </si>
  <si>
    <t xml:space="preserve">Reajuste de precios</t>
  </si>
  <si>
    <t xml:space="preserve">Cantidad de reajustes de precios</t>
  </si>
  <si>
    <t xml:space="preserve">Documentos de reajustes de precios</t>
  </si>
  <si>
    <t xml:space="preserve">Ejecución de acciones de mitigación SEVRIMAG </t>
  </si>
  <si>
    <t xml:space="preserve">Número de actividades de mitigación realizadas </t>
  </si>
  <si>
    <t xml:space="preserve">Sistema SEVRIMAG</t>
  </si>
  <si>
    <t xml:space="preserve">Ejecución de acciones pendientes Autoevaluación </t>
  </si>
  <si>
    <t xml:space="preserve">Número de actividades de mejora realizadas </t>
  </si>
  <si>
    <t xml:space="preserve">Sistema  Autoevaluación</t>
  </si>
  <si>
    <t xml:space="preserve">Sesiones de trabajo para actualización de los procesos,  procedimientos del Sistema de Gestión MAG o apoyo en asesoría sobre temas de Calidad, SG entre otros</t>
  </si>
  <si>
    <t xml:space="preserve">Número de sesiones de trabajo</t>
  </si>
  <si>
    <t xml:space="preserve">Recepción y análisis de documentos que respaldan las gestiones de pago viáticos, combustible, servicios publicos, CCSS,  caja chica y otros</t>
  </si>
  <si>
    <t xml:space="preserve">Sistema de Presupuesto Institucional</t>
  </si>
  <si>
    <t xml:space="preserve">Gestión de pago de facturas de proveedores de  contratacion publica.</t>
  </si>
  <si>
    <t xml:space="preserve">REPORTE DE EJECUCIÓN DEL PLAN ANUAL OPERATIVO III TRIMESTRE 2024-DAF-Salud Ocupacional</t>
  </si>
  <si>
    <t xml:space="preserve">RESUMEN- PLAN ANUAL OPERATIVO III TRIMESTRE 2024-Salud Ocupacional</t>
  </si>
  <si>
    <t xml:space="preserve">REPORTE DE EJECUCIÓN DEL PLAN ANUAL OPERATIVO III TRIMESTRE 2024-Unidad de Planificación Institucional UPI</t>
  </si>
  <si>
    <t xml:space="preserve">PAO</t>
  </si>
  <si>
    <t xml:space="preserve">Ejecución</t>
  </si>
  <si>
    <t xml:space="preserve">Trim</t>
  </si>
  <si>
    <t xml:space="preserve">Actividad</t>
  </si>
  <si>
    <t xml:space="preserve">Grupo</t>
  </si>
  <si>
    <t xml:space="preserve">Programado</t>
  </si>
  <si>
    <t xml:space="preserve">Ejecutado</t>
  </si>
  <si>
    <t xml:space="preserve">Porc. Cumplimiento</t>
  </si>
  <si>
    <t xml:space="preserve">Nivel Desempeño</t>
  </si>
  <si>
    <t xml:space="preserve">Justificación</t>
  </si>
  <si>
    <t xml:space="preserve">Eliminado</t>
  </si>
  <si>
    <t xml:space="preserve">Tipo</t>
  </si>
  <si>
    <t xml:space="preserve">Es_Madre</t>
  </si>
  <si>
    <t xml:space="preserve">Es_Hija</t>
  </si>
  <si>
    <t xml:space="preserve">Plan Anual Operativo 2024 - Oficialía Mayor Administrativa Financiera-Planificación Institucional</t>
  </si>
  <si>
    <t xml:space="preserve">III</t>
  </si>
  <si>
    <t xml:space="preserve">Auditorías Internas y Externas de los Sistema de Gestión de Calidad del Ministerio de Agricultura y Gnadería (MAG)</t>
  </si>
  <si>
    <t xml:space="preserve">Auditorias de Calidad Interna e Externas</t>
  </si>
  <si>
    <t xml:space="preserve">NO</t>
  </si>
  <si>
    <t xml:space="preserve">Dependencia</t>
  </si>
  <si>
    <t xml:space="preserve">S</t>
  </si>
  <si>
    <t xml:space="preserve">N</t>
  </si>
  <si>
    <t xml:space="preserve">Auditorías del Sistema de Gestión de la Calidad</t>
  </si>
  <si>
    <t xml:space="preserve">En riesgo de no cumplimiento</t>
  </si>
  <si>
    <t xml:space="preserve">Ejecución por asociación. No. Línea PAO: 53203,53204,53206,53217,53222,53223,53227,68066,68068,68070,68098,68100,68102</t>
  </si>
  <si>
    <t xml:space="preserve">Reuniones Unidad de Control Interno y Calidad</t>
  </si>
  <si>
    <t xml:space="preserve">De acuerdo a lo programado</t>
  </si>
  <si>
    <t xml:space="preserve">Ejecución por asociación. No. Línea PAO: 68117</t>
  </si>
  <si>
    <t xml:space="preserve">Autoevaluación SCI</t>
  </si>
  <si>
    <t xml:space="preserve">Ejecución por asociación. No. Línea PAO: 53237,59253,59429,59479,60356,60369,60371</t>
  </si>
  <si>
    <t xml:space="preserve">No Programadas Control Interno</t>
  </si>
  <si>
    <t xml:space="preserve">Control Interno: Actividades No programadas</t>
  </si>
  <si>
    <t xml:space="preserve">Sobrecumplida</t>
  </si>
  <si>
    <t xml:space="preserve">Ejecución por asociación. No. Línea PAO: 59256,59350,60511</t>
  </si>
  <si>
    <t xml:space="preserve">Coordinación con Enlaces de Calidad</t>
  </si>
  <si>
    <t xml:space="preserve">Coordinación del Sistema de Gestión de la Calidad</t>
  </si>
  <si>
    <t xml:space="preserve">Ejecución por asociación. No. Línea PAO: 53220,60452,68050</t>
  </si>
  <si>
    <t xml:space="preserve">Actualización Fichas de Macroprocesos</t>
  </si>
  <si>
    <t xml:space="preserve">Documentación del Sistema de Gestión de la Calidad</t>
  </si>
  <si>
    <t xml:space="preserve">Ejecución por asociación. No. Línea PAO: 67005,68000,68002,68004,68006,68008,68030,68032</t>
  </si>
  <si>
    <t xml:space="preserve">Elaboración de documentos del SGC</t>
  </si>
  <si>
    <t xml:space="preserve">1 400</t>
  </si>
  <si>
    <t xml:space="preserve">Ejecución por asociación. No. Línea PAO: 58244,59354,59461,60451,68060,68078,68080,68082,68084,68086</t>
  </si>
  <si>
    <t xml:space="preserve">Elaboración Fichas de Macroprocesos</t>
  </si>
  <si>
    <t xml:space="preserve">Ejecución por asociación. No. Línea PAO: 59305,67003,67979,67981,67983,67985,67987,68028</t>
  </si>
  <si>
    <t xml:space="preserve">Elaboración Fichas de Procesos</t>
  </si>
  <si>
    <t xml:space="preserve">Ejecución por asociación. No. Línea PAO: 60514,68010,68014,68016,68018,68034,68036</t>
  </si>
  <si>
    <t xml:space="preserve">Atención a reuniones en oficinas UPI</t>
  </si>
  <si>
    <t xml:space="preserve">Autoevalación SCI</t>
  </si>
  <si>
    <t xml:space="preserve">Coordinación y Convocatoria reuniones</t>
  </si>
  <si>
    <t xml:space="preserve">Digitalización de expedientes de proyectos de transferencia a sujetos privados (organizaciones)</t>
  </si>
  <si>
    <t xml:space="preserve">Elaboración de informe justificación de marcas de los funcionarios de la UPI</t>
  </si>
  <si>
    <t xml:space="preserve">Elaboración de oficios enviados por la UPI</t>
  </si>
  <si>
    <t xml:space="preserve">Elaboración de oficios 124 al 177, se sobre cumplio la meta por la demanda de Oficios en este trimestre</t>
  </si>
  <si>
    <t xml:space="preserve">Impresión de las actas ordinarias y extraordinarias de las comisiones Presupuesto y Comisión Gerencial</t>
  </si>
  <si>
    <t xml:space="preserve">No se me ha remitido por parte de la jefatura</t>
  </si>
  <si>
    <t xml:space="preserve">Ingreso en el sistema digital la documentación enviados</t>
  </si>
  <si>
    <t xml:space="preserve">Se han digitalizado del 124-177</t>
  </si>
  <si>
    <t xml:space="preserve">Ingreso en el sistema digital la documentación recibida</t>
  </si>
  <si>
    <t xml:space="preserve">Ingreso en el Sistema Documental información de la UPI</t>
  </si>
  <si>
    <t xml:space="preserve">Participación en reuniones de la UPI</t>
  </si>
  <si>
    <t xml:space="preserve">Seguimiento de acuerdos Minutas UPI</t>
  </si>
  <si>
    <t xml:space="preserve">Transcripción de Minutas Reuniones Unidad de Planificación</t>
  </si>
  <si>
    <t xml:space="preserve">Por incapacidad no he podido transcribir</t>
  </si>
  <si>
    <t xml:space="preserve">Informe de seguimiento MACU</t>
  </si>
  <si>
    <t xml:space="preserve">MACU-Control Interno</t>
  </si>
  <si>
    <t xml:space="preserve">Ejecución por asociación. No. Línea PAO: 59503,59504,60366,67397</t>
  </si>
  <si>
    <t xml:space="preserve">Informes de ejecución de metas de la MAPP</t>
  </si>
  <si>
    <t xml:space="preserve">MAPP-Planificación</t>
  </si>
  <si>
    <t xml:space="preserve">Atraso Leve</t>
  </si>
  <si>
    <t xml:space="preserve">Ejecución por asociación. No. Línea PAO: 67189,67191,67193,67227,67259,67293</t>
  </si>
  <si>
    <t xml:space="preserve">Modificación de la MAPP</t>
  </si>
  <si>
    <t xml:space="preserve">Ejecución por asociación. No. Línea PAO: 67179,67181,67183,67185,67265</t>
  </si>
  <si>
    <t xml:space="preserve">Actualización del SEVRIMAG-MAG</t>
  </si>
  <si>
    <t xml:space="preserve">Marta Chaves Pérez Jefatura CIYGC</t>
  </si>
  <si>
    <t xml:space="preserve">Se realizó la actualización tanto de Macroprocesos- Procesos, cambios de funcionarios de instancias, ingreso de nuevos funcionarios. cambio en las estructuras del sistema según directrices institucionales.</t>
  </si>
  <si>
    <t xml:space="preserve">Actualización del sistema de Autoevaluación MAG</t>
  </si>
  <si>
    <t xml:space="preserve">Consolidación de los sistemas Informáticos UCIYC</t>
  </si>
  <si>
    <t xml:space="preserve">Se han realizado varias sesiones para la creación del nuevo sistema informático de Control Interno. Registradas en Minuta: 3 minutas registradas de este trimestre. Pero se han realizado: 8 reuniones en ese tema Virtual teams. Sigue en proceso.</t>
  </si>
  <si>
    <t xml:space="preserve">Secretaría a la Comisión Gerencial de Control Interno</t>
  </si>
  <si>
    <t xml:space="preserve">Sesión No. 3 del 1 de agosto del 2024. Sesión Extraordinaria No.4 del 5/9/2024</t>
  </si>
  <si>
    <t xml:space="preserve">Seguimiento al PAO de los funcionarios de la UCIYC</t>
  </si>
  <si>
    <t xml:space="preserve">Se realizó reunión III Trimestre Seguimiento PAO Unidad de Control Interno y Calidad., MIN-058-2024 12/9/2024</t>
  </si>
  <si>
    <t xml:space="preserve">Seguimiento de la MASEF</t>
  </si>
  <si>
    <t xml:space="preserve">MASEF-Control Interno</t>
  </si>
  <si>
    <t xml:space="preserve">Ejecución por asociación. No. Línea PAO: 59505,60318,60326,60367,67385</t>
  </si>
  <si>
    <t xml:space="preserve">Acciones correctivas del SGC</t>
  </si>
  <si>
    <t xml:space="preserve">Mejora del Sistema de Gestión de la Calidad</t>
  </si>
  <si>
    <t xml:space="preserve">Ejecución por asociación. No. Línea PAO: 53208,59455,59456,68134</t>
  </si>
  <si>
    <t xml:space="preserve">Mejora de Procesos</t>
  </si>
  <si>
    <t xml:space="preserve">Ejecución por asociación. No. Línea PAO: 59422</t>
  </si>
  <si>
    <t xml:space="preserve">Directriz 021-2023-MEIC</t>
  </si>
  <si>
    <t xml:space="preserve">Mejora Regulatoria y Simplificación de Trámites</t>
  </si>
  <si>
    <t xml:space="preserve">1 000</t>
  </si>
  <si>
    <t xml:space="preserve">Ejecución por asociación. No. Línea PAO: 59469,67977,68026,68129</t>
  </si>
  <si>
    <t xml:space="preserve">Informes del Plan de Mejora Regulatoria</t>
  </si>
  <si>
    <t xml:space="preserve">Ejecución por asociación. No. Línea PAO: 58248,59304,59436,67959,67961,67963,67965,67967,67969,67971,68022,68132</t>
  </si>
  <si>
    <t xml:space="preserve">Llenado de cuestionario de Actividades Científicas y Tecnológicas Micitt</t>
  </si>
  <si>
    <t xml:space="preserve">Micitt: Actividades Científicas y Tecnológicas( ACT)</t>
  </si>
  <si>
    <t xml:space="preserve">Ejecución por asociación. No. Línea PAO: 59236,67231,67233,67235,67271,67309</t>
  </si>
  <si>
    <t xml:space="preserve">Micitt: Actividades Científicas y Tecnológicas</t>
  </si>
  <si>
    <t xml:space="preserve">Evaluación periodo 2022-2023 del PEI</t>
  </si>
  <si>
    <t xml:space="preserve">Plan Estratégico Institucional (PEI)</t>
  </si>
  <si>
    <t xml:space="preserve">Ejecución por asociación. No. Línea PAO: 67115,67169</t>
  </si>
  <si>
    <t xml:space="preserve">Información sobre la gestión Institucional (transparencia) en los procesos de planificación, gestión de proyectos, calidad y control interno</t>
  </si>
  <si>
    <t xml:space="preserve">Informes de seguimiento al PNDIP</t>
  </si>
  <si>
    <t xml:space="preserve">Plan Nacional de Desarrollo e Inversión Pública (PNDIP)</t>
  </si>
  <si>
    <t xml:space="preserve">Ejecución por asociación. No. Línea PAO: 59227,60341,67145,67147,67149,67283</t>
  </si>
  <si>
    <t xml:space="preserve">Coordinación y apoyo en la elaboración del Plan Presupuesto.</t>
  </si>
  <si>
    <t xml:space="preserve">Plan Presupuesto</t>
  </si>
  <si>
    <t xml:space="preserve">Ejecución por asociación. No. Línea PAO: 53301,59243,67195,67197,67199,67201,67299</t>
  </si>
  <si>
    <t xml:space="preserve">Coordinación y apoyo en la modificación I y II Plan Presupuesto.</t>
  </si>
  <si>
    <t xml:space="preserve">Ejecución por asociación. No. Línea PAO: 60335,67203,67213,67215,67257,67303</t>
  </si>
  <si>
    <t xml:space="preserve">Informes de seguimiento al Plan Presupuesto.</t>
  </si>
  <si>
    <t xml:space="preserve">Ejecución por asociación. No. Línea PAO: 59238,60336,60412,67205,67207,67209,67301</t>
  </si>
  <si>
    <t xml:space="preserve">Informes de seguimiento al PS</t>
  </si>
  <si>
    <t xml:space="preserve">Plan Sectorial( PS)</t>
  </si>
  <si>
    <t xml:space="preserve">Ejecución por asociación. No. Línea PAO: 59231,59463,67151,67153,67285</t>
  </si>
  <si>
    <t xml:space="preserve">Seguimiento al Plan de Acción del PS</t>
  </si>
  <si>
    <t xml:space="preserve">Ejecución por asociación. No. Línea PAO: 60425,67159,67161,67289,67341</t>
  </si>
  <si>
    <t xml:space="preserve">No Programadas Planificación.</t>
  </si>
  <si>
    <t xml:space="preserve">Planificación: Actividades No Programadas</t>
  </si>
  <si>
    <t xml:space="preserve">2 300</t>
  </si>
  <si>
    <t xml:space="preserve">Ejecución por asociación. No. Línea PAO: 53328,53343,67064</t>
  </si>
  <si>
    <t xml:space="preserve">Atención de consultas de Proyectos de Inversión Pública (PIP).</t>
  </si>
  <si>
    <t xml:space="preserve">Proyectos de Inversión</t>
  </si>
  <si>
    <t xml:space="preserve">Ejecución por asociación. No. Línea PAO: 53314,59317,59319</t>
  </si>
  <si>
    <t xml:space="preserve">Asesoría en formulación, gestión, seguimiento de proyectos y de los requisitos idoneidad</t>
  </si>
  <si>
    <t xml:space="preserve">Proyectos de Transferencias</t>
  </si>
  <si>
    <t xml:space="preserve">Ejecución por asociación. No. Línea PAO: 59310,59311,59312</t>
  </si>
  <si>
    <t xml:space="preserve">Conformación de expedientes para análisis de idoneidad para proyectos de transferencias MAG 2024</t>
  </si>
  <si>
    <t xml:space="preserve">Ejecución por asociación. No. Línea PAO: 60388,60397,60403</t>
  </si>
  <si>
    <t xml:space="preserve">Elaboración de informes de cierre de proyectos de transferencias MAG</t>
  </si>
  <si>
    <t xml:space="preserve">Ejecución por asociación. No. Línea PAO: 58885,59116,59123</t>
  </si>
  <si>
    <t xml:space="preserve">Evaluación de la ejecución presupuestaria de proyectos de transferencias a Organizaciones</t>
  </si>
  <si>
    <t xml:space="preserve">Ejecución por asociación. No. Línea PAO: 59063,59115,59122</t>
  </si>
  <si>
    <t xml:space="preserve">Revisión de informes de aptitud técnica proyectos de transferencias MAG 2024</t>
  </si>
  <si>
    <t xml:space="preserve">Ejecución por asociación. No. Línea PAO: 60393,60399,60404</t>
  </si>
  <si>
    <t xml:space="preserve">Participación Reuniones Control de Calidad y Control Interno</t>
  </si>
  <si>
    <t xml:space="preserve">Reuniones Control de Calidad y Control Interno</t>
  </si>
  <si>
    <t xml:space="preserve">Ejecución por asociación. No. Línea PAO: 68054</t>
  </si>
  <si>
    <t xml:space="preserve">Participación Entes Externos</t>
  </si>
  <si>
    <t xml:space="preserve">Reuniones -Control Interno</t>
  </si>
  <si>
    <t xml:space="preserve">Ejecución por asociación. No. Línea PAO: 59411,60329,60374,68113</t>
  </si>
  <si>
    <t xml:space="preserve">Reuniones- Planificación</t>
  </si>
  <si>
    <t xml:space="preserve">Ejecución por asociación. No. Línea PAO: 53211,59112,59406,59412,59414,59426,59468,60373,60458,67062,67245,67313,67412,68056,68119</t>
  </si>
  <si>
    <t xml:space="preserve">Participación Entes Interno</t>
  </si>
  <si>
    <t xml:space="preserve">Ejecución por asociación. No. Línea PAO: 59254,59292,59323,59430,59466,59470,59471,59472,59676,60314,60328,60331,60333,60391,63733,63735,67251,67253,67316,67318,67343,67345,68058</t>
  </si>
  <si>
    <t xml:space="preserve">Representación en Comisiones Institucionales y equipos de trabajo formalmente constituidos</t>
  </si>
  <si>
    <t xml:space="preserve">Ejecución por asociación. No. Línea PAO: 59202,59203,59204,66494,66495,66496,66497,66530</t>
  </si>
  <si>
    <t xml:space="preserve">Participación en reuniones de la UCIYC</t>
  </si>
  <si>
    <t xml:space="preserve">Reunión-UPI</t>
  </si>
  <si>
    <t xml:space="preserve">Ejecución por asociación. No. Línea PAO: 68052</t>
  </si>
  <si>
    <t xml:space="preserve">Secretaria-Administrativa-UPI</t>
  </si>
  <si>
    <t xml:space="preserve">Secretaria-Admistrativo- UPI</t>
  </si>
  <si>
    <t xml:space="preserve">Ejecución por asociación. No. Línea PAO: 59108,59393,59394,59395,60448,60449,60453,60455,60456,64208,67060,67417,67431</t>
  </si>
  <si>
    <t xml:space="preserve">Actualización del SEVRIMAG</t>
  </si>
  <si>
    <t xml:space="preserve">Ejecución por asociación. No. Línea PAO: 54758,59247,59251,59391,59476,59477,59506,59536,60313,60368,60370,67367,67379</t>
  </si>
  <si>
    <t xml:space="preserve">REPORTE DE EJECUCIÓN DEL PLAN ANUAL OPERATIVO III TRIMESTRE 2024-TI</t>
  </si>
  <si>
    <t xml:space="preserve">RESUMEN- PLAN ANUAL OPERATIVO III TRIMESTRE 2024-TI</t>
  </si>
  <si>
    <t xml:space="preserve">Plan Anual Operativo 2024 - Tecnologías de Información</t>
  </si>
  <si>
    <t xml:space="preserve">05-Asistencia a cursos (cursos virtuales o presenciales)</t>
  </si>
  <si>
    <t xml:space="preserve">Capacitaciones e Inducción-TI</t>
  </si>
  <si>
    <t xml:space="preserve">Ejecución por asociación. No. Línea PAO: 52868,58580,58659,58660,58759</t>
  </si>
  <si>
    <t xml:space="preserve">16- Inducción y retroalimentación al personal de la Institución en aplicativos y temas tecnológicos.</t>
  </si>
  <si>
    <t xml:space="preserve">Ejecución por asociación. No. Línea PAO: 58579,58708,58780,58782,58787</t>
  </si>
  <si>
    <t xml:space="preserve">06.1-Desarrollo de sistemas/subsitios sharepoint. Etapa de requerimientos</t>
  </si>
  <si>
    <t xml:space="preserve">Desarrollo y Mantenimiento de sistema de Información</t>
  </si>
  <si>
    <t xml:space="preserve">Ejecución por asociación. No. Línea PAO: 52834,52841,58219,58537,58597,58662,58663,58710,58762</t>
  </si>
  <si>
    <t xml:space="preserve">06.4 -Desarrollo de sistemas. Etapa de diseño y programación de BD</t>
  </si>
  <si>
    <t xml:space="preserve">Ejecución por asociación. No. Línea PAO: 52835,52867,52872,58538,58765,58766</t>
  </si>
  <si>
    <t xml:space="preserve">06.6 -Desarrollo de sistemas/subsitios sharepoint.- Etapa de implementación</t>
  </si>
  <si>
    <t xml:space="preserve">Ejecución por asociación. No. Línea PAO: 52837,52901,52919,52921,53071,58599,58665,58666,58668,58669,58670,58702,58706,58709,58769</t>
  </si>
  <si>
    <t xml:space="preserve">07-Modificación o mejoras a los sistemas de información/intranet ya existentes.</t>
  </si>
  <si>
    <t xml:space="preserve">Ejecución por asociación. No. Línea PAO: 52833,52846,52897,52898,52916,52922,52932,58220,58560,58565,58629,58630,58635,58636,58638,58641,58643,58644,58648,58651,58671,58677,58678,58680,58695,58696,58697,58711,58713,58742,58786,62168,62169</t>
  </si>
  <si>
    <t xml:space="preserve">08-Modificación o mejoras a los base de datos ya existentes.</t>
  </si>
  <si>
    <t xml:space="preserve">Ejecución por asociación. No. Línea PAO: 52858,52862,52869,52873,52874,52875,58539,58540,58541,58542,58602,58603</t>
  </si>
  <si>
    <t xml:space="preserve">01-Gestionar los contratos continuos vigentes de la Unidad de TI en SICOP(modificaciones, órdenes de pedido, prórrogas)</t>
  </si>
  <si>
    <t xml:space="preserve">Gestión de Contratos</t>
  </si>
  <si>
    <t xml:space="preserve">Ejecución por asociación. No. Línea PAO: 52850,52891,58524,58533,58604,58637,58646,58734,58735,58736,58737,58738,58740,58744,58745,58746,58747,58748,58789,58826,58836</t>
  </si>
  <si>
    <t xml:space="preserve">03-Tramites en SICOP para compras institucionales(licencias, equipos y servicios)</t>
  </si>
  <si>
    <t xml:space="preserve">Ejecución por asociación. No. Línea PAO: 52851,58531,58534,58594,58655,58723,58729,58731,58732,58733,58741,58743,58814,58827,58835,58839</t>
  </si>
  <si>
    <t xml:space="preserve">09-Seguimiento trimestral a la ejecución presupuestaria y PAO de la Unidad de TI</t>
  </si>
  <si>
    <t xml:space="preserve">Informes de Seguimiento-TI</t>
  </si>
  <si>
    <t xml:space="preserve">Ejecución por asociación. No. Línea PAO: 52805,52806,52812,52865,52912,58724,58726,58754,58821,58823,58824,58825,63303,63306</t>
  </si>
  <si>
    <t xml:space="preserve">20- Gestionar la información de equipo de cómputo en los sistemas</t>
  </si>
  <si>
    <t xml:space="preserve">Jefatura: Acciones de Mejora</t>
  </si>
  <si>
    <t xml:space="preserve">Ejecución por asociación. No. Línea PAO: 58761,58813</t>
  </si>
  <si>
    <t xml:space="preserve">11- Registro y seguimiento a los trámites administrativos (informes, oficios, calidad, auditorías, etc).</t>
  </si>
  <si>
    <t xml:space="preserve">Mejoramiento de las tecnologias de informacion del SFE</t>
  </si>
  <si>
    <t xml:space="preserve">Ejecución por asociación. No. Línea PAO: 52811,52813,52854,52855,52856,52861,52876,52879,52882,52883,52930,52931,58224,58545,58578,58585,58608,58618,58739,58749,58750,58768,58816,58831,58832,63304</t>
  </si>
  <si>
    <t xml:space="preserve">12-Administración de la plataforma tecnológica (Infraestructura, Bases de datos, redes, seguridad, servidores, sistemas)</t>
  </si>
  <si>
    <t xml:space="preserve">Ejecución por asociación. No. Línea PAO: 52853,52859,52866,52877,52885,52886,52887,52888,52889,52892,52894,52896,52928,52929,57932,58546,58568,58571,58572,58573,58574,58575,58576,58582,58583,58587,58610,58611,58612,58613,58614,58616,58617,58619,58620,58621,58622,58623,58624,58627,58633,58639,58640,58642,58645,58647,58649,58650,58653,58654,58681,58682,58683,58684,58685,58686,58687,58688,58714,58715,58717,58721,58730,58755,58756,58757,58758,58760,58771,58774,58775,58776,58777,58778,58783,58785,58788,58790,58800,58805,58806,58807,58819,58837,58841,58842</t>
  </si>
  <si>
    <t xml:space="preserve">14-Informes migración de plataformas</t>
  </si>
  <si>
    <t xml:space="preserve">Ejecución por asociación. No. Línea PAO: 58517,58519,58526,58548,58555,58556,58691,58727,58791,58792,58803,58820,58834,58838</t>
  </si>
  <si>
    <t xml:space="preserve">15-Implementación de las plataformas</t>
  </si>
  <si>
    <t xml:space="preserve">Ejecución por asociación. No. Línea PAO: 58520,58566,58690,63305,67421</t>
  </si>
  <si>
    <t xml:space="preserve">18- Colaboración en el desarrollo e implementación de proyectos de otras instancias.</t>
  </si>
  <si>
    <t xml:space="preserve">Ejecución por asociación. No. Línea PAO: 58700,58716,58793,58794,58795,58796,58797,58810</t>
  </si>
  <si>
    <t xml:space="preserve">21-Generar material de información y comunicación institucional</t>
  </si>
  <si>
    <t xml:space="preserve">Ejecución por asociación. No. Línea PAO: 58718,58722,58725,58779,58781,58812</t>
  </si>
  <si>
    <t xml:space="preserve">02-Atención de las solicitudes de soporte técnico referentes a problemas relacionados con todas las áreas de TI.</t>
  </si>
  <si>
    <t xml:space="preserve">Mesa de Ayuda</t>
  </si>
  <si>
    <t xml:space="preserve">1 982</t>
  </si>
  <si>
    <t xml:space="preserve">Ejecución por asociación. No. Línea PAO: 52831,52848,52852,52878,52880,52907,52908,52924,52925,52926,57928,57929,57930,57931,57933,57934,57935,57936,57937,57938,57939,57940,57941,57942,57943,57944,57945,57946,58521,58523,58593,58615,58631,58632,58652,58809,58811,58817,58840</t>
  </si>
  <si>
    <t xml:space="preserve">17- Desarrollo de proyectos en tecnologías de información.</t>
  </si>
  <si>
    <t xml:space="preserve">Proyectos -TI</t>
  </si>
  <si>
    <t xml:space="preserve">Ejecución por asociación. No. Línea PAO: 58562,58564,58798,58799</t>
  </si>
  <si>
    <t xml:space="preserve">04-Reuniones para coordinar proyectos en diferentes áreas</t>
  </si>
  <si>
    <t xml:space="preserve">Reunión-TI</t>
  </si>
  <si>
    <t xml:space="preserve">Ejecución por asociación. No. Línea PAO: 52807,52832,52849,52857,52863,52864,52870,52871,52910,52911,52913,58222,58535,58536,58561,58591,58656,58657,58664,58703,58712,58728,58753,58772,58773,58784,58801,58802,58829</t>
  </si>
  <si>
    <t xml:space="preserve">19-Participación en comisiones o en sustitución del titular</t>
  </si>
  <si>
    <t xml:space="preserve">Ejecución por asociación. No. Línea PAO: 58692,58693,58751</t>
  </si>
</sst>
</file>

<file path=xl/styles.xml><?xml version="1.0" encoding="utf-8"?>
<styleSheet xmlns="http://schemas.openxmlformats.org/spreadsheetml/2006/main">
  <numFmts count="8">
    <numFmt numFmtId="164" formatCode="General"/>
    <numFmt numFmtId="165" formatCode="#,##0"/>
    <numFmt numFmtId="166" formatCode="0%"/>
    <numFmt numFmtId="167" formatCode="General"/>
    <numFmt numFmtId="168" formatCode="_(* #,##0.00_);_(* \(#,##0.00\);_(* \-??_);_(@_)"/>
    <numFmt numFmtId="169" formatCode="_-* #,##0_-;\-* #,##0_-;_-* \-??_-;_-@_-"/>
    <numFmt numFmtId="170" formatCode="#,##0.00"/>
    <numFmt numFmtId="171" formatCode="[$-409]m/d/yyyy\ h:mm"/>
  </numFmts>
  <fonts count="39">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4"/>
      <color rgb="FF000000"/>
      <name val="Calibri"/>
      <family val="2"/>
    </font>
    <font>
      <b val="true"/>
      <sz val="11"/>
      <color rgb="FF000000"/>
      <name val="Calibri"/>
      <family val="2"/>
    </font>
    <font>
      <b val="true"/>
      <sz val="11"/>
      <name val="Calibri"/>
      <family val="2"/>
    </font>
    <font>
      <b val="true"/>
      <sz val="7"/>
      <name val="Calibri"/>
      <family val="2"/>
    </font>
    <font>
      <b val="true"/>
      <vertAlign val="superscript"/>
      <sz val="7"/>
      <name val="Calibri (Cuerpo)"/>
      <family val="0"/>
    </font>
    <font>
      <b val="true"/>
      <sz val="7"/>
      <color rgb="FF000000"/>
      <name val="Calibri"/>
      <family val="2"/>
    </font>
    <font>
      <sz val="7"/>
      <color rgb="FF000000"/>
      <name val="Calibri"/>
      <family val="2"/>
    </font>
    <font>
      <b val="true"/>
      <vertAlign val="superscript"/>
      <sz val="7"/>
      <name val="Calibri"/>
      <family val="2"/>
    </font>
    <font>
      <sz val="7"/>
      <name val="Calibri"/>
      <family val="2"/>
    </font>
    <font>
      <b val="true"/>
      <sz val="7"/>
      <color rgb="FFFFFFFF"/>
      <name val="Calibri"/>
      <family val="2"/>
    </font>
    <font>
      <sz val="7"/>
      <color rgb="FF008000"/>
      <name val="Calibri"/>
      <family val="2"/>
    </font>
    <font>
      <sz val="7"/>
      <color rgb="FFFFCC00"/>
      <name val="Calibri"/>
      <family val="2"/>
    </font>
    <font>
      <b val="true"/>
      <sz val="8"/>
      <name val="Calibri"/>
      <family val="2"/>
    </font>
    <font>
      <b val="true"/>
      <vertAlign val="superscript"/>
      <sz val="8"/>
      <name val="Calibri"/>
      <family val="2"/>
    </font>
    <font>
      <sz val="7"/>
      <color rgb="FFFF0000"/>
      <name val="Calibri"/>
      <family val="2"/>
    </font>
    <font>
      <sz val="11"/>
      <color rgb="FF000000"/>
      <name val="Aptos Narrow"/>
      <family val="2"/>
    </font>
    <font>
      <b val="true"/>
      <sz val="7"/>
      <name val="HendersonSansW00-BasicLight"/>
      <family val="0"/>
    </font>
    <font>
      <b val="true"/>
      <sz val="7"/>
      <name val="HendersonSansW00-BasicBold"/>
      <family val="0"/>
    </font>
    <font>
      <b val="true"/>
      <vertAlign val="superscript"/>
      <sz val="7"/>
      <name val="HendersonSansW00-BasicBold"/>
      <family val="0"/>
    </font>
    <font>
      <b val="true"/>
      <sz val="7"/>
      <color rgb="FF000000"/>
      <name val="HendersonSansW00-BasicBold"/>
      <family val="0"/>
    </font>
    <font>
      <b val="true"/>
      <vertAlign val="superscript"/>
      <sz val="7"/>
      <name val="HendersonSansW00-BasicLight"/>
      <family val="0"/>
    </font>
    <font>
      <b val="true"/>
      <sz val="6"/>
      <name val="HendersonSansW00-BasicLight"/>
      <family val="0"/>
    </font>
    <font>
      <sz val="7"/>
      <color rgb="FF000000"/>
      <name val="HendersonSansW00-BasicLight"/>
      <family val="0"/>
    </font>
    <font>
      <sz val="7"/>
      <name val="HendersonSansW00-BasicLight"/>
      <family val="0"/>
    </font>
    <font>
      <b val="true"/>
      <sz val="7"/>
      <color rgb="FFFFFFFF"/>
      <name val="HendersonSansW00-BasicLight"/>
      <family val="0"/>
    </font>
    <font>
      <b val="true"/>
      <sz val="8"/>
      <name val="HendersonSansW00-BasicLight"/>
      <family val="0"/>
    </font>
    <font>
      <b val="true"/>
      <vertAlign val="superscript"/>
      <sz val="8"/>
      <name val="HendersonSansW00-BasicLight"/>
      <family val="0"/>
    </font>
    <font>
      <sz val="7"/>
      <color rgb="FFFF6600"/>
      <name val="Calibri"/>
      <family val="2"/>
    </font>
    <font>
      <sz val="11"/>
      <color rgb="FF333333"/>
      <name val="Aptos Narrow"/>
      <family val="2"/>
    </font>
    <font>
      <sz val="8"/>
      <name val="Calibri"/>
      <family val="2"/>
    </font>
    <font>
      <vertAlign val="superscript"/>
      <sz val="7"/>
      <name val="Calibri (Cuerpo)"/>
      <family val="0"/>
    </font>
    <font>
      <sz val="8"/>
      <color rgb="FF000000"/>
      <name val="Calibri"/>
      <family val="2"/>
    </font>
    <font>
      <b val="true"/>
      <sz val="10"/>
      <color rgb="FF000000"/>
      <name val="Calibri"/>
      <family val="2"/>
    </font>
    <font>
      <sz val="10"/>
      <color rgb="FF000000"/>
      <name val="Calibri"/>
      <family val="2"/>
    </font>
  </fonts>
  <fills count="9">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
      <patternFill patternType="solid">
        <fgColor rgb="FFFFCC00"/>
        <bgColor rgb="FFFFFF00"/>
      </patternFill>
    </fill>
    <fill>
      <patternFill patternType="solid">
        <fgColor rgb="FF33CCCC"/>
        <bgColor rgb="FF00CCFF"/>
      </patternFill>
    </fill>
    <fill>
      <patternFill patternType="solid">
        <fgColor rgb="FFC0C0C0"/>
        <bgColor rgb="FFCCCCFF"/>
      </patternFill>
    </fill>
  </fills>
  <borders count="28">
    <border diagonalUp="false" diagonalDown="false">
      <left/>
      <right/>
      <top/>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style="thick">
        <color rgb="FFFFFFFF"/>
      </right>
      <top/>
      <bottom style="thick">
        <color rgb="FFFFFFFF"/>
      </bottom>
      <diagonal/>
    </border>
    <border diagonalUp="false" diagonalDown="false">
      <left/>
      <right/>
      <top style="thick">
        <color rgb="FFFFFFFF"/>
      </top>
      <bottom/>
      <diagonal/>
    </border>
    <border diagonalUp="false" diagonalDown="false">
      <left style="thin">
        <color rgb="FFFFFFFF"/>
      </left>
      <right/>
      <top style="thin">
        <color rgb="FFFFFFFF"/>
      </top>
      <bottom/>
      <diagonal/>
    </border>
    <border diagonalUp="false" diagonalDown="false">
      <left/>
      <right/>
      <top/>
      <bottom style="thick">
        <color rgb="FFFFFFFF"/>
      </bottom>
      <diagonal/>
    </border>
    <border diagonalUp="false" diagonalDown="false">
      <left/>
      <right style="thin">
        <color rgb="FFFFFFFF"/>
      </right>
      <top style="thin">
        <color rgb="FFFFFFFF"/>
      </top>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style="thin">
        <color rgb="FFFFFFFF"/>
      </bottom>
      <diagonal/>
    </border>
    <border diagonalUp="false" diagonalDown="false">
      <left/>
      <right style="thick">
        <color rgb="FFFFFFFF"/>
      </right>
      <top style="thin">
        <color rgb="FFFFFFFF"/>
      </top>
      <bottom style="thick">
        <color rgb="FFFFFFFF"/>
      </bottom>
      <diagonal/>
    </border>
    <border diagonalUp="false" diagonalDown="false">
      <left style="thick">
        <color rgb="FF333399"/>
      </left>
      <right style="thick">
        <color rgb="FF333399"/>
      </right>
      <top style="thick">
        <color rgb="FF333399"/>
      </top>
      <bottom style="thick">
        <color rgb="FF3333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6" fontId="4" fillId="3" borderId="3"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general" vertical="center" textRotation="0" wrapText="false" indent="0" shrinkToFit="false"/>
      <protection locked="true" hidden="false"/>
    </xf>
    <xf numFmtId="165" fontId="0" fillId="5" borderId="3" xfId="0" applyFont="false" applyBorder="true" applyAlignment="true" applyProtection="false">
      <alignment horizontal="center" vertical="center" textRotation="0" wrapText="false" indent="0" shrinkToFit="false"/>
      <protection locked="true" hidden="false"/>
    </xf>
    <xf numFmtId="166" fontId="6" fillId="5" borderId="3" xfId="0" applyFont="true" applyBorder="true" applyAlignment="true" applyProtection="false">
      <alignment horizontal="center" vertical="center" textRotation="0" wrapText="false" indent="0" shrinkToFit="false"/>
      <protection locked="true" hidden="false"/>
    </xf>
    <xf numFmtId="167" fontId="7" fillId="6"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7" fontId="7" fillId="6"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7" borderId="9" xfId="0" applyFont="true" applyBorder="true" applyAlignment="true" applyProtection="true">
      <alignment horizontal="center" vertical="center" textRotation="0" wrapText="true" indent="0" shrinkToFit="false"/>
      <protection locked="false" hidden="false"/>
    </xf>
    <xf numFmtId="164" fontId="8" fillId="7" borderId="10" xfId="0" applyFont="true" applyBorder="true" applyAlignment="true" applyProtection="true">
      <alignment horizontal="center" vertical="center" textRotation="0" wrapText="true" indent="0" shrinkToFit="false"/>
      <protection locked="false" hidden="false"/>
    </xf>
    <xf numFmtId="164" fontId="10" fillId="7" borderId="10" xfId="0" applyFont="true" applyBorder="true" applyAlignment="true" applyProtection="true">
      <alignment horizontal="center" vertical="center" textRotation="0" wrapText="true" indent="0" shrinkToFit="false"/>
      <protection locked="false" hidden="false"/>
    </xf>
    <xf numFmtId="164" fontId="10" fillId="7" borderId="11" xfId="0" applyFont="true" applyBorder="true" applyAlignment="true" applyProtection="true">
      <alignment horizontal="general" vertical="center" textRotation="0" wrapText="false" indent="0" shrinkToFit="false"/>
      <protection locked="false" hidden="false"/>
    </xf>
    <xf numFmtId="164" fontId="10" fillId="7" borderId="12" xfId="0" applyFont="true" applyBorder="true" applyAlignment="true" applyProtection="true">
      <alignment horizontal="general" vertical="center" textRotation="0" wrapText="false" indent="0" shrinkToFit="false"/>
      <protection locked="false" hidden="false"/>
    </xf>
    <xf numFmtId="164" fontId="10" fillId="7" borderId="11" xfId="0" applyFont="true" applyBorder="true" applyAlignment="true" applyProtection="true">
      <alignment horizontal="center" vertical="center" textRotation="0" wrapText="false" indent="0" shrinkToFit="false"/>
      <protection locked="false" hidden="false"/>
    </xf>
    <xf numFmtId="164" fontId="10" fillId="7" borderId="13" xfId="0" applyFont="true" applyBorder="true" applyAlignment="true" applyProtection="true">
      <alignment horizontal="general" vertical="center" textRotation="0" wrapText="false" indent="0" shrinkToFit="false"/>
      <protection locked="false" hidden="false"/>
    </xf>
    <xf numFmtId="164" fontId="10" fillId="7" borderId="1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8" fillId="7" borderId="10" xfId="0" applyFont="true" applyBorder="true" applyAlignment="true" applyProtection="true">
      <alignment horizontal="center" vertical="center" textRotation="255" wrapText="true" indent="0" shrinkToFit="false"/>
      <protection locked="false" hidden="false"/>
    </xf>
    <xf numFmtId="164" fontId="8" fillId="7" borderId="15" xfId="0" applyFont="true" applyBorder="true" applyAlignment="true" applyProtection="true">
      <alignment horizontal="center" vertical="center" textRotation="0" wrapText="true" indent="0" shrinkToFit="false"/>
      <protection locked="false" hidden="false"/>
    </xf>
    <xf numFmtId="164" fontId="8" fillId="7" borderId="15" xfId="0" applyFont="true" applyBorder="true" applyAlignment="true" applyProtection="true">
      <alignment horizontal="center" vertical="center" textRotation="0" wrapText="false" indent="0" shrinkToFit="false"/>
      <protection locked="false" hidden="false"/>
    </xf>
    <xf numFmtId="164" fontId="8" fillId="7" borderId="16" xfId="0" applyFont="true" applyBorder="true" applyAlignment="true" applyProtection="true">
      <alignment horizontal="center" vertical="center" textRotation="0" wrapText="true" indent="0" shrinkToFit="false"/>
      <protection locked="false" hidden="false"/>
    </xf>
    <xf numFmtId="164" fontId="10" fillId="7" borderId="16" xfId="0" applyFont="true" applyBorder="true" applyAlignment="true" applyProtection="true">
      <alignment horizontal="center" vertical="center" textRotation="0" wrapText="true" indent="0" shrinkToFit="false"/>
      <protection locked="false" hidden="false"/>
    </xf>
    <xf numFmtId="164" fontId="10" fillId="7" borderId="16" xfId="0" applyFont="true" applyBorder="true" applyAlignment="true" applyProtection="true">
      <alignment horizontal="left" vertical="center" textRotation="0" wrapText="true" indent="0" shrinkToFit="false"/>
      <protection locked="false" hidden="false"/>
    </xf>
    <xf numFmtId="164" fontId="10" fillId="7" borderId="17" xfId="0" applyFont="true" applyBorder="true" applyAlignment="true" applyProtection="true">
      <alignment horizontal="center" vertical="center" textRotation="0" wrapText="true" indent="0" shrinkToFit="false"/>
      <protection locked="false" hidden="false"/>
    </xf>
    <xf numFmtId="164" fontId="10" fillId="7" borderId="18" xfId="0" applyFont="true" applyBorder="true" applyAlignment="true" applyProtection="true">
      <alignment horizontal="center" vertical="center" textRotation="0" wrapText="true" indent="0" shrinkToFit="false"/>
      <protection locked="false" hidden="false"/>
    </xf>
    <xf numFmtId="164" fontId="8" fillId="8" borderId="19" xfId="15" applyFont="true" applyBorder="true" applyAlignment="true" applyProtection="true">
      <alignment horizontal="center" vertical="center" textRotation="0" wrapText="false" indent="0" shrinkToFit="false"/>
      <protection locked="true" hidden="false"/>
    </xf>
    <xf numFmtId="164" fontId="11" fillId="8" borderId="19" xfId="0" applyFont="true" applyBorder="true" applyAlignment="true" applyProtection="false">
      <alignment horizontal="left" vertical="center" textRotation="0" wrapText="true" indent="0" shrinkToFit="false"/>
      <protection locked="true" hidden="false"/>
    </xf>
    <xf numFmtId="164" fontId="11" fillId="8" borderId="19" xfId="0" applyFont="true" applyBorder="true" applyAlignment="true" applyProtection="false">
      <alignment horizontal="center" vertical="center" textRotation="0" wrapText="true" indent="0" shrinkToFit="false"/>
      <protection locked="true" hidden="false"/>
    </xf>
    <xf numFmtId="169" fontId="13" fillId="8" borderId="19" xfId="15" applyFont="true" applyBorder="true" applyAlignment="true" applyProtection="true">
      <alignment horizontal="center" vertical="center" textRotation="0" wrapText="true" indent="0" shrinkToFit="false"/>
      <protection locked="true" hidden="false"/>
    </xf>
    <xf numFmtId="169" fontId="14" fillId="7" borderId="10" xfId="15" applyFont="true" applyBorder="true" applyAlignment="true" applyProtection="true">
      <alignment horizontal="center" vertical="center" textRotation="0" wrapText="true" indent="0" shrinkToFit="false"/>
      <protection locked="true" hidden="false"/>
    </xf>
    <xf numFmtId="168" fontId="14" fillId="7" borderId="10" xfId="15" applyFont="true" applyBorder="true" applyAlignment="true" applyProtection="true">
      <alignment horizontal="center" vertical="center" textRotation="0" wrapText="true" indent="0" shrinkToFit="false"/>
      <protection locked="true" hidden="false"/>
    </xf>
    <xf numFmtId="164" fontId="13" fillId="8" borderId="19" xfId="0" applyFont="true" applyBorder="true" applyAlignment="true" applyProtection="false">
      <alignment horizontal="center" vertical="center" textRotation="0" wrapText="true" indent="0" shrinkToFit="false"/>
      <protection locked="true" hidden="false"/>
    </xf>
    <xf numFmtId="166" fontId="13" fillId="8" borderId="19" xfId="19" applyFont="true" applyBorder="true" applyAlignment="true" applyProtection="true">
      <alignment horizontal="center" vertical="center" textRotation="0" wrapText="true" indent="0" shrinkToFit="false"/>
      <protection locked="true" hidden="false"/>
    </xf>
    <xf numFmtId="164" fontId="13" fillId="8" borderId="19" xfId="0" applyFont="true" applyBorder="true" applyAlignment="true" applyProtection="false">
      <alignment horizontal="left" vertical="center" textRotation="0" wrapText="true" indent="0" shrinkToFit="false"/>
      <protection locked="true" hidden="false"/>
    </xf>
    <xf numFmtId="169" fontId="13" fillId="8" borderId="19" xfId="15" applyFont="true" applyBorder="true" applyAlignment="true" applyProtection="true">
      <alignment horizontal="center" vertical="center" textRotation="0" wrapText="true" indent="0" shrinkToFit="false"/>
      <protection locked="false" hidden="false"/>
    </xf>
    <xf numFmtId="164" fontId="13" fillId="8" borderId="19" xfId="0" applyFont="true" applyBorder="true" applyAlignment="true" applyProtection="true">
      <alignment horizontal="center" vertical="center" textRotation="0" wrapText="true" indent="0" shrinkToFit="false"/>
      <protection locked="false" hidden="false"/>
    </xf>
    <xf numFmtId="168" fontId="13" fillId="8" borderId="19" xfId="15" applyFont="true" applyBorder="true" applyAlignment="true" applyProtection="true">
      <alignment horizontal="center" vertical="center" textRotation="0" wrapText="true" indent="0" shrinkToFit="false"/>
      <protection locked="true" hidden="false"/>
    </xf>
    <xf numFmtId="167" fontId="15" fillId="8" borderId="1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false" hidden="false"/>
    </xf>
    <xf numFmtId="167" fontId="16" fillId="8" borderId="19" xfId="0" applyFont="true" applyBorder="true" applyAlignment="true" applyProtection="false">
      <alignment horizontal="center" vertical="center" textRotation="0" wrapText="true" indent="0" shrinkToFit="false"/>
      <protection locked="true" hidden="false"/>
    </xf>
    <xf numFmtId="164" fontId="17" fillId="7" borderId="20" xfId="0" applyFont="true" applyBorder="true" applyAlignment="true" applyProtection="false">
      <alignment horizontal="general" vertical="center" textRotation="0" wrapText="false" indent="0" shrinkToFit="false"/>
      <protection locked="true" hidden="false"/>
    </xf>
    <xf numFmtId="164" fontId="17" fillId="7" borderId="20" xfId="0" applyFont="true" applyBorder="true" applyAlignment="true" applyProtection="true">
      <alignment horizontal="general" vertical="center" textRotation="0" wrapText="false" indent="0" shrinkToFit="false"/>
      <protection locked="false" hidden="false"/>
    </xf>
    <xf numFmtId="169" fontId="8" fillId="7" borderId="10" xfId="15" applyFont="true" applyBorder="true" applyAlignment="true" applyProtection="true">
      <alignment horizontal="center" vertical="center" textRotation="0" wrapText="true" indent="0" shrinkToFit="false"/>
      <protection locked="true" hidden="false"/>
    </xf>
    <xf numFmtId="168" fontId="13" fillId="8" borderId="19" xfId="15" applyFont="true" applyBorder="true" applyAlignment="true" applyProtection="true">
      <alignment horizontal="center" vertical="center" textRotation="0" wrapText="true" indent="0" shrinkToFit="false"/>
      <protection locked="false" hidden="false"/>
    </xf>
    <xf numFmtId="167" fontId="19" fillId="8" borderId="19" xfId="0" applyFont="true" applyBorder="true" applyAlignment="true" applyProtection="false">
      <alignment horizontal="center" vertical="center" textRotation="0" wrapText="true" indent="0" shrinkToFit="false"/>
      <protection locked="true" hidden="false"/>
    </xf>
    <xf numFmtId="164" fontId="20" fillId="8" borderId="19" xfId="0" applyFont="true" applyBorder="true" applyAlignment="true" applyProtection="false">
      <alignment horizontal="center" vertical="center" textRotation="0" wrapText="true" indent="0" shrinkToFit="false"/>
      <protection locked="true" hidden="false"/>
    </xf>
    <xf numFmtId="164" fontId="17" fillId="7" borderId="20" xfId="0" applyFont="true" applyBorder="true" applyAlignment="true" applyProtection="false">
      <alignment horizontal="center" vertical="center" textRotation="0" wrapText="false" indent="0" shrinkToFit="false"/>
      <protection locked="true" hidden="false"/>
    </xf>
    <xf numFmtId="164" fontId="17" fillId="7" borderId="20"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7" borderId="15" xfId="0" applyFont="true" applyBorder="true" applyAlignment="true" applyProtection="true">
      <alignment horizontal="center" vertical="center" textRotation="0" wrapText="false" indent="0" shrinkToFit="false"/>
      <protection locked="false" hidden="false"/>
    </xf>
    <xf numFmtId="164" fontId="8" fillId="7" borderId="10" xfId="0" applyFont="true" applyBorder="true" applyAlignment="true" applyProtection="true">
      <alignment horizontal="left" vertical="center" textRotation="0" wrapText="true" indent="0" shrinkToFit="false"/>
      <protection locked="false" hidden="false"/>
    </xf>
    <xf numFmtId="164" fontId="10" fillId="7" borderId="21" xfId="0" applyFont="true" applyBorder="true" applyAlignment="true" applyProtection="true">
      <alignment horizontal="center" vertical="center" textRotation="0" wrapText="true" indent="0" shrinkToFit="false"/>
      <protection locked="false" hidden="false"/>
    </xf>
    <xf numFmtId="164" fontId="8" fillId="8" borderId="19" xfId="15" applyFont="true" applyBorder="true" applyAlignment="true" applyProtection="true">
      <alignment horizontal="center" vertical="center" textRotation="0" wrapText="true" indent="0" shrinkToFit="false"/>
      <protection locked="true" hidden="false"/>
    </xf>
    <xf numFmtId="164" fontId="13" fillId="8" borderId="19" xfId="15" applyFont="true" applyBorder="true" applyAlignment="true" applyProtection="true">
      <alignment horizontal="center" vertical="center" textRotation="0" wrapText="true" indent="0" shrinkToFit="false"/>
      <protection locked="true" hidden="false"/>
    </xf>
    <xf numFmtId="164" fontId="11" fillId="8" borderId="19" xfId="0" applyFont="true" applyBorder="true" applyAlignment="true" applyProtection="false">
      <alignment horizontal="justify" vertical="center" textRotation="0" wrapText="true" indent="0" shrinkToFit="false"/>
      <protection locked="true" hidden="false"/>
    </xf>
    <xf numFmtId="169" fontId="11" fillId="8" borderId="19" xfId="15" applyFont="true" applyBorder="true" applyAlignment="true" applyProtection="true">
      <alignment horizontal="center" vertical="center" textRotation="0" wrapText="false" indent="0" shrinkToFit="false"/>
      <protection locked="true" hidden="false"/>
    </xf>
    <xf numFmtId="169" fontId="11" fillId="8" borderId="19" xfId="0" applyFont="true" applyBorder="true" applyAlignment="true" applyProtection="false">
      <alignment horizontal="center" vertical="center" textRotation="0" wrapText="true" indent="0" shrinkToFit="false"/>
      <protection locked="true" hidden="false"/>
    </xf>
    <xf numFmtId="169" fontId="10" fillId="8" borderId="19" xfId="0" applyFont="true" applyBorder="true" applyAlignment="true" applyProtection="false">
      <alignment horizontal="center" vertical="center" textRotation="0" wrapText="true" indent="0" shrinkToFit="false"/>
      <protection locked="true" hidden="false"/>
    </xf>
    <xf numFmtId="167" fontId="8" fillId="8" borderId="19" xfId="15" applyFont="true" applyBorder="true" applyAlignment="true" applyProtection="true">
      <alignment horizontal="left" vertical="center" textRotation="0" wrapText="true" indent="3" shrinkToFit="false"/>
      <protection locked="true" hidden="false"/>
    </xf>
    <xf numFmtId="169" fontId="11" fillId="8" borderId="19" xfId="15" applyFont="true" applyBorder="true" applyAlignment="true" applyProtection="true">
      <alignment horizontal="left" vertical="center" textRotation="0" wrapText="true" indent="1" shrinkToFit="false"/>
      <protection locked="true" hidden="false"/>
    </xf>
    <xf numFmtId="164" fontId="10" fillId="8" borderId="19" xfId="0" applyFont="true" applyBorder="true" applyAlignment="true" applyProtection="false">
      <alignment horizontal="center" vertical="center" textRotation="0" wrapText="true" indent="0" shrinkToFit="false"/>
      <protection locked="true" hidden="false"/>
    </xf>
    <xf numFmtId="169" fontId="11" fillId="8" borderId="19" xfId="15" applyFont="true" applyBorder="true" applyAlignment="true" applyProtection="true">
      <alignment horizontal="left" vertical="center" textRotation="0" wrapText="true" indent="0" shrinkToFit="false"/>
      <protection locked="true" hidden="false"/>
    </xf>
    <xf numFmtId="164" fontId="8" fillId="7" borderId="20" xfId="0" applyFont="true" applyBorder="true" applyAlignment="true" applyProtection="false">
      <alignment horizontal="general" vertical="center" textRotation="0" wrapText="true" indent="0" shrinkToFit="false"/>
      <protection locked="true" hidden="false"/>
    </xf>
    <xf numFmtId="164" fontId="8" fillId="7" borderId="20" xfId="0" applyFont="true" applyBorder="true" applyAlignment="true" applyProtection="true">
      <alignment horizontal="general" vertical="center" textRotation="0" wrapText="true" indent="0" shrinkToFit="false"/>
      <protection locked="false" hidden="false"/>
    </xf>
    <xf numFmtId="167" fontId="13" fillId="8" borderId="19" xfId="15" applyFont="true" applyBorder="true" applyAlignment="true" applyProtection="true">
      <alignment horizontal="center" vertical="center" textRotation="0" wrapText="false" indent="0" shrinkToFit="false"/>
      <protection locked="true" hidden="false"/>
    </xf>
    <xf numFmtId="164" fontId="21" fillId="7" borderId="9" xfId="0" applyFont="true" applyBorder="true" applyAlignment="true" applyProtection="true">
      <alignment horizontal="center" vertical="center" textRotation="0" wrapText="true" indent="0" shrinkToFit="false"/>
      <protection locked="false" hidden="false"/>
    </xf>
    <xf numFmtId="164" fontId="22" fillId="7" borderId="10" xfId="0" applyFont="true" applyBorder="true" applyAlignment="true" applyProtection="true">
      <alignment horizontal="center" vertical="center" textRotation="0" wrapText="true" indent="0" shrinkToFit="false"/>
      <protection locked="false" hidden="false"/>
    </xf>
    <xf numFmtId="164" fontId="24" fillId="7" borderId="10" xfId="0" applyFont="true" applyBorder="true" applyAlignment="true" applyProtection="true">
      <alignment horizontal="center" vertical="center" textRotation="0" wrapText="true" indent="0" shrinkToFit="false"/>
      <protection locked="false" hidden="false"/>
    </xf>
    <xf numFmtId="164" fontId="10" fillId="7" borderId="18" xfId="0" applyFont="true" applyBorder="true" applyAlignment="true" applyProtection="true">
      <alignment horizontal="general" vertical="center" textRotation="0" wrapText="false" indent="0" shrinkToFit="false"/>
      <protection locked="false" hidden="false"/>
    </xf>
    <xf numFmtId="164" fontId="10" fillId="7" borderId="0" xfId="0" applyFont="true" applyBorder="false" applyAlignment="true" applyProtection="true">
      <alignment horizontal="general" vertical="center" textRotation="0" wrapText="false" indent="0" shrinkToFit="false"/>
      <protection locked="false" hidden="false"/>
    </xf>
    <xf numFmtId="164" fontId="10" fillId="7" borderId="0" xfId="0" applyFont="true" applyBorder="false" applyAlignment="true" applyProtection="true">
      <alignment horizontal="center" vertical="center" textRotation="0" wrapText="false" indent="0" shrinkToFit="false"/>
      <protection locked="false" hidden="false"/>
    </xf>
    <xf numFmtId="164" fontId="21" fillId="7" borderId="10" xfId="0" applyFont="true" applyBorder="true" applyAlignment="true" applyProtection="true">
      <alignment horizontal="center" vertical="center" textRotation="255" wrapText="true" indent="0" shrinkToFit="false"/>
      <protection locked="false" hidden="false"/>
    </xf>
    <xf numFmtId="164" fontId="22" fillId="7" borderId="15" xfId="0" applyFont="true" applyBorder="true" applyAlignment="true" applyProtection="true">
      <alignment horizontal="center" vertical="center" textRotation="0" wrapText="true" indent="0" shrinkToFit="false"/>
      <protection locked="false" hidden="false"/>
    </xf>
    <xf numFmtId="164" fontId="22" fillId="7" borderId="15" xfId="0" applyFont="true" applyBorder="true" applyAlignment="true" applyProtection="true">
      <alignment horizontal="center" vertical="center" textRotation="0" wrapText="false" indent="0" shrinkToFit="false"/>
      <protection locked="false" hidden="false"/>
    </xf>
    <xf numFmtId="164" fontId="21" fillId="7" borderId="15" xfId="0" applyFont="true" applyBorder="true" applyAlignment="true" applyProtection="true">
      <alignment horizontal="center" vertical="center" textRotation="0" wrapText="false" indent="0" shrinkToFit="false"/>
      <protection locked="false" hidden="false"/>
    </xf>
    <xf numFmtId="164" fontId="21" fillId="7" borderId="10" xfId="0" applyFont="true" applyBorder="true" applyAlignment="true" applyProtection="true">
      <alignment horizontal="center" vertical="center" textRotation="0" wrapText="true" indent="0" shrinkToFit="false"/>
      <protection locked="false" hidden="false"/>
    </xf>
    <xf numFmtId="164" fontId="21" fillId="7" borderId="16" xfId="0" applyFont="true" applyBorder="true" applyAlignment="true" applyProtection="true">
      <alignment horizontal="center" vertical="center" textRotation="0" wrapText="true" indent="0" shrinkToFit="false"/>
      <protection locked="false" hidden="false"/>
    </xf>
    <xf numFmtId="164" fontId="26" fillId="7" borderId="10" xfId="0" applyFont="true" applyBorder="true" applyAlignment="true" applyProtection="true">
      <alignment horizontal="center" vertical="center" textRotation="0" wrapText="true" indent="0" shrinkToFit="false"/>
      <protection locked="false" hidden="false"/>
    </xf>
    <xf numFmtId="164" fontId="21" fillId="8" borderId="19" xfId="15" applyFont="true" applyBorder="true" applyAlignment="true" applyProtection="true">
      <alignment horizontal="center" vertical="center" textRotation="0" wrapText="false" indent="0" shrinkToFit="false"/>
      <protection locked="true" hidden="false"/>
    </xf>
    <xf numFmtId="164" fontId="27" fillId="8" borderId="19" xfId="0" applyFont="true" applyBorder="true" applyAlignment="true" applyProtection="false">
      <alignment horizontal="justify" vertical="center" textRotation="0" wrapText="true" indent="0" shrinkToFit="false"/>
      <protection locked="true" hidden="false"/>
    </xf>
    <xf numFmtId="164" fontId="27" fillId="8" borderId="19" xfId="0" applyFont="true" applyBorder="true" applyAlignment="true" applyProtection="false">
      <alignment horizontal="center" vertical="center" textRotation="0" wrapText="true" indent="0" shrinkToFit="false"/>
      <protection locked="true" hidden="false"/>
    </xf>
    <xf numFmtId="169" fontId="28" fillId="8" borderId="19" xfId="15" applyFont="true" applyBorder="true" applyAlignment="true" applyProtection="true">
      <alignment horizontal="center" vertical="center" textRotation="0" wrapText="true" indent="0" shrinkToFit="false"/>
      <protection locked="true" hidden="false"/>
    </xf>
    <xf numFmtId="169" fontId="29" fillId="7" borderId="10" xfId="15" applyFont="true" applyBorder="true" applyAlignment="true" applyProtection="true">
      <alignment horizontal="center" vertical="center" textRotation="0" wrapText="true" indent="0" shrinkToFit="false"/>
      <protection locked="true" hidden="false"/>
    </xf>
    <xf numFmtId="168" fontId="29" fillId="7" borderId="10" xfId="15" applyFont="true" applyBorder="true" applyAlignment="true" applyProtection="true">
      <alignment horizontal="center" vertical="center" textRotation="0" wrapText="true" indent="0" shrinkToFit="false"/>
      <protection locked="true" hidden="false"/>
    </xf>
    <xf numFmtId="164" fontId="28" fillId="8" borderId="19" xfId="0" applyFont="true" applyBorder="true" applyAlignment="true" applyProtection="false">
      <alignment horizontal="center" vertical="center" textRotation="0" wrapText="true" indent="0" shrinkToFit="false"/>
      <protection locked="true" hidden="false"/>
    </xf>
    <xf numFmtId="164" fontId="28" fillId="8" borderId="19" xfId="0" applyFont="true" applyBorder="true" applyAlignment="true" applyProtection="false">
      <alignment horizontal="justify" vertical="center" textRotation="0" wrapText="true" indent="0" shrinkToFit="false"/>
      <protection locked="true" hidden="false"/>
    </xf>
    <xf numFmtId="164" fontId="30" fillId="7" borderId="20" xfId="0" applyFont="true" applyBorder="true" applyAlignment="true" applyProtection="false">
      <alignment horizontal="general" vertical="center" textRotation="0" wrapText="false" indent="0" shrinkToFit="false"/>
      <protection locked="true" hidden="false"/>
    </xf>
    <xf numFmtId="164" fontId="30" fillId="7" borderId="20" xfId="0" applyFont="true" applyBorder="true" applyAlignment="true" applyProtection="true">
      <alignment horizontal="general" vertical="center" textRotation="0" wrapText="false" indent="0" shrinkToFit="false"/>
      <protection locked="false" hidden="false"/>
    </xf>
    <xf numFmtId="164" fontId="11" fillId="8" borderId="22" xfId="0" applyFont="true" applyBorder="true" applyAlignment="true" applyProtection="false">
      <alignment horizontal="center" vertical="center" textRotation="0" wrapText="true" indent="0" shrinkToFit="false"/>
      <protection locked="true" hidden="false"/>
    </xf>
    <xf numFmtId="164" fontId="13" fillId="8" borderId="10" xfId="0" applyFont="true" applyBorder="true" applyAlignment="true" applyProtection="false">
      <alignment horizontal="center" vertical="center" textRotation="0" wrapText="true" indent="0" shrinkToFit="false"/>
      <protection locked="true" hidden="false"/>
    </xf>
    <xf numFmtId="164" fontId="13" fillId="8" borderId="19" xfId="0" applyFont="true" applyBorder="true" applyAlignment="true" applyProtection="false">
      <alignment horizontal="justify" vertical="center" textRotation="0" wrapText="true" indent="0" shrinkToFit="false"/>
      <protection locked="true" hidden="false"/>
    </xf>
    <xf numFmtId="167" fontId="32" fillId="8" borderId="19" xfId="0" applyFont="true" applyBorder="true" applyAlignment="true" applyProtection="false">
      <alignment horizontal="center" vertical="center" textRotation="0" wrapText="true" indent="0" shrinkToFit="false"/>
      <protection locked="true" hidden="false"/>
    </xf>
    <xf numFmtId="169" fontId="11" fillId="8" borderId="19" xfId="15" applyFont="true" applyBorder="true" applyAlignment="true" applyProtection="true">
      <alignment horizontal="justify" vertical="center" textRotation="0" wrapText="false" indent="0" shrinkToFit="false"/>
      <protection locked="true" hidden="false"/>
    </xf>
    <xf numFmtId="169" fontId="11" fillId="8" borderId="19" xfId="15" applyFont="true" applyBorder="true" applyAlignment="true" applyProtection="true">
      <alignment horizontal="justify" vertical="center" textRotation="0" wrapText="true" indent="0" shrinkToFit="false"/>
      <protection locked="true" hidden="false"/>
    </xf>
    <xf numFmtId="169" fontId="11" fillId="8" borderId="0" xfId="15" applyFont="true" applyBorder="true" applyAlignment="true" applyProtection="true">
      <alignment horizontal="justify" vertical="center" textRotation="0" wrapText="false" indent="0" shrinkToFit="false"/>
      <protection locked="true" hidden="false"/>
    </xf>
    <xf numFmtId="164" fontId="11" fillId="8" borderId="0" xfId="0" applyFont="true" applyBorder="false" applyAlignment="true" applyProtection="false">
      <alignment horizontal="center" vertical="center" textRotation="0" wrapText="true" indent="0" shrinkToFit="false"/>
      <protection locked="true" hidden="false"/>
    </xf>
    <xf numFmtId="169" fontId="13" fillId="8" borderId="0" xfId="15" applyFont="true" applyBorder="true" applyAlignment="true" applyProtection="true">
      <alignment horizontal="center" vertical="center" textRotation="0" wrapText="true" indent="0" shrinkToFit="false"/>
      <protection locked="true" hidden="false"/>
    </xf>
    <xf numFmtId="168" fontId="14" fillId="7" borderId="0" xfId="15" applyFont="true" applyBorder="true" applyAlignment="true" applyProtection="true">
      <alignment horizontal="center" vertical="center" textRotation="0" wrapText="true" indent="0" shrinkToFit="false"/>
      <protection locked="true" hidden="false"/>
    </xf>
    <xf numFmtId="164" fontId="13" fillId="8" borderId="0" xfId="0" applyFont="true" applyBorder="false" applyAlignment="true" applyProtection="false">
      <alignment horizontal="justify" vertical="center" textRotation="0" wrapText="true" indent="0" shrinkToFit="false"/>
      <protection locked="true" hidden="false"/>
    </xf>
    <xf numFmtId="164" fontId="11" fillId="8" borderId="0" xfId="0" applyFont="true" applyBorder="false" applyAlignment="true" applyProtection="false">
      <alignment horizontal="justify" vertical="center" textRotation="0" wrapText="true" indent="0" shrinkToFit="false"/>
      <protection locked="true" hidden="false"/>
    </xf>
    <xf numFmtId="164" fontId="13" fillId="8" borderId="19" xfId="15" applyFont="true" applyBorder="true" applyAlignment="true" applyProtection="true">
      <alignment horizontal="center" vertical="center" textRotation="0" wrapText="false" indent="0" shrinkToFit="false"/>
      <protection locked="true" hidden="false"/>
    </xf>
    <xf numFmtId="164" fontId="13" fillId="8" borderId="0" xfId="0" applyFont="true" applyBorder="fals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4" fontId="10" fillId="7" borderId="10" xfId="0" applyFont="true" applyBorder="true" applyAlignment="true" applyProtection="false">
      <alignment horizontal="center" vertical="center" textRotation="0" wrapText="true" indent="0" shrinkToFit="false"/>
      <protection locked="true" hidden="false"/>
    </xf>
    <xf numFmtId="164" fontId="10" fillId="7" borderId="18" xfId="0" applyFont="true" applyBorder="true" applyAlignment="true" applyProtection="false">
      <alignment horizontal="general" vertical="center" textRotation="0" wrapText="false" indent="0" shrinkToFit="false"/>
      <protection locked="true" hidden="false"/>
    </xf>
    <xf numFmtId="164" fontId="10" fillId="7" borderId="0" xfId="0" applyFont="true" applyBorder="false" applyAlignment="true" applyProtection="false">
      <alignment horizontal="general" vertical="center" textRotation="0" wrapText="false" indent="0" shrinkToFit="false"/>
      <protection locked="true" hidden="false"/>
    </xf>
    <xf numFmtId="164" fontId="10" fillId="7" borderId="11"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false" applyAlignment="true" applyProtection="false">
      <alignment horizontal="center" vertical="center" textRotation="0" wrapText="fals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8" fillId="7" borderId="10" xfId="0" applyFont="true" applyBorder="true" applyAlignment="true" applyProtection="false">
      <alignment horizontal="center" vertical="center" textRotation="255" wrapText="true" indent="0" shrinkToFit="false"/>
      <protection locked="true" hidden="false"/>
    </xf>
    <xf numFmtId="164" fontId="8" fillId="7" borderId="15" xfId="0" applyFont="true" applyBorder="true" applyAlignment="true" applyProtection="false">
      <alignment horizontal="center" vertical="center" textRotation="0" wrapText="true" indent="0" shrinkToFit="false"/>
      <protection locked="true" hidden="false"/>
    </xf>
    <xf numFmtId="164" fontId="8" fillId="7" borderId="15" xfId="0" applyFont="true" applyBorder="true" applyAlignment="true" applyProtection="false">
      <alignment horizontal="center" vertical="center" textRotation="0" wrapText="false" indent="0" shrinkToFit="false"/>
      <protection locked="true" hidden="false"/>
    </xf>
    <xf numFmtId="164" fontId="8" fillId="7" borderId="16" xfId="0" applyFont="true" applyBorder="true" applyAlignment="true" applyProtection="false">
      <alignment horizontal="center" vertical="center" textRotation="0" wrapText="true" indent="0" shrinkToFit="false"/>
      <protection locked="true" hidden="false"/>
    </xf>
    <xf numFmtId="164" fontId="10" fillId="7" borderId="16" xfId="0" applyFont="true" applyBorder="true" applyAlignment="true" applyProtection="false">
      <alignment horizontal="center" vertical="center" textRotation="0" wrapText="true" indent="0" shrinkToFit="false"/>
      <protection locked="true" hidden="false"/>
    </xf>
    <xf numFmtId="164" fontId="10" fillId="7" borderId="16" xfId="0" applyFont="true" applyBorder="true" applyAlignment="true" applyProtection="false">
      <alignment horizontal="left" vertical="center" textRotation="0" wrapText="true" indent="0" shrinkToFit="false"/>
      <protection locked="true" hidden="false"/>
    </xf>
    <xf numFmtId="164" fontId="10" fillId="7" borderId="17" xfId="0" applyFont="true" applyBorder="true" applyAlignment="true" applyProtection="false">
      <alignment horizontal="center" vertical="center" textRotation="0" wrapText="true" indent="0" shrinkToFit="false"/>
      <protection locked="true" hidden="false"/>
    </xf>
    <xf numFmtId="164" fontId="10" fillId="7" borderId="18" xfId="0" applyFont="true" applyBorder="true" applyAlignment="true" applyProtection="false">
      <alignment horizontal="center" vertical="center" textRotation="0" wrapText="true" indent="0" shrinkToFit="false"/>
      <protection locked="true" hidden="false"/>
    </xf>
    <xf numFmtId="164" fontId="13" fillId="8" borderId="19" xfId="15" applyFont="true" applyBorder="true" applyAlignment="true" applyProtection="true">
      <alignment horizontal="right" vertical="center" textRotation="0" wrapText="true" indent="0" shrinkToFit="false"/>
      <protection locked="true" hidden="false"/>
    </xf>
    <xf numFmtId="167" fontId="14" fillId="7" borderId="10" xfId="15" applyFont="true" applyBorder="true" applyAlignment="true" applyProtection="true">
      <alignment horizontal="right" vertical="center" textRotation="0" wrapText="true" indent="0" shrinkToFit="false"/>
      <protection locked="true" hidden="false"/>
    </xf>
    <xf numFmtId="164" fontId="14" fillId="7" borderId="10" xfId="15" applyFont="true" applyBorder="true" applyAlignment="true" applyProtection="true">
      <alignment horizontal="center" vertical="center" textRotation="0" wrapText="true" indent="0" shrinkToFit="false"/>
      <protection locked="true" hidden="false"/>
    </xf>
    <xf numFmtId="164" fontId="11" fillId="8" borderId="19" xfId="15" applyFont="true" applyBorder="true" applyAlignment="true" applyProtection="true">
      <alignment horizontal="left" vertical="center" textRotation="0" wrapText="true" indent="0" shrinkToFit="false"/>
      <protection locked="true" hidden="false"/>
    </xf>
    <xf numFmtId="164" fontId="13" fillId="8" borderId="19" xfId="0" applyFont="true" applyBorder="true" applyAlignment="true" applyProtection="false">
      <alignment horizontal="justify" vertical="top" textRotation="0" wrapText="true" indent="0" shrinkToFit="false"/>
      <protection locked="true" hidden="false"/>
    </xf>
    <xf numFmtId="164" fontId="14" fillId="7" borderId="0" xfId="15" applyFont="true" applyBorder="true" applyAlignment="true" applyProtection="true">
      <alignment horizontal="center" vertical="center" textRotation="0" wrapText="true" indent="0" shrinkToFit="false"/>
      <protection locked="true" hidden="false"/>
    </xf>
    <xf numFmtId="169" fontId="13" fillId="8" borderId="19" xfId="15" applyFont="true" applyBorder="true" applyAlignment="true" applyProtection="true">
      <alignment horizontal="right" vertical="center" textRotation="0" wrapText="true" indent="0" shrinkToFit="false"/>
      <protection locked="true" hidden="false"/>
    </xf>
    <xf numFmtId="167" fontId="13" fillId="8" borderId="19" xfId="19" applyFont="true" applyBorder="true" applyAlignment="true" applyProtection="true">
      <alignment horizontal="center" vertical="center" textRotation="0" wrapText="true" indent="0" shrinkToFit="false"/>
      <protection locked="true" hidden="false"/>
    </xf>
    <xf numFmtId="164" fontId="8" fillId="7" borderId="23" xfId="0" applyFont="true" applyBorder="true" applyAlignment="true" applyProtection="true">
      <alignment horizontal="center" vertical="center" textRotation="0" wrapText="true" indent="0" shrinkToFit="false"/>
      <protection locked="false" hidden="false"/>
    </xf>
    <xf numFmtId="164" fontId="8" fillId="7" borderId="16" xfId="0" applyFont="true" applyBorder="true" applyAlignment="true" applyProtection="true">
      <alignment horizontal="center" vertical="center" textRotation="255" wrapText="true" indent="0" shrinkToFit="false"/>
      <protection locked="false" hidden="false"/>
    </xf>
    <xf numFmtId="164" fontId="8" fillId="7" borderId="17" xfId="0" applyFont="true" applyBorder="true" applyAlignment="true" applyProtection="true">
      <alignment horizontal="center" vertical="center" textRotation="0" wrapText="true" indent="0" shrinkToFit="false"/>
      <protection locked="false" hidden="false"/>
    </xf>
    <xf numFmtId="164" fontId="13" fillId="8" borderId="19" xfId="0" applyFont="true" applyBorder="true" applyAlignment="true" applyProtection="true">
      <alignment horizontal="left" vertical="center" textRotation="0" wrapText="true" indent="0" shrinkToFit="false"/>
      <protection locked="fals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17" fillId="7" borderId="0" xfId="0" applyFont="true" applyBorder="false" applyAlignment="true" applyProtection="true">
      <alignment horizontal="general" vertical="center" textRotation="0" wrapText="false" indent="0" shrinkToFit="false"/>
      <protection locked="false" hidden="false"/>
    </xf>
    <xf numFmtId="164" fontId="17" fillId="7" borderId="0" xfId="0" applyFont="true" applyBorder="false" applyAlignment="true" applyProtection="true">
      <alignment horizontal="left" vertical="center" textRotation="0" wrapText="false" indent="0" shrinkToFit="false"/>
      <protection locked="false" hidden="false"/>
    </xf>
    <xf numFmtId="169" fontId="14" fillId="7" borderId="10" xfId="15"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10" fillId="7" borderId="15" xfId="0" applyFont="true" applyBorder="true" applyAlignment="true" applyProtection="true">
      <alignment horizontal="center" vertical="center" textRotation="0" wrapText="true" indent="0" shrinkToFit="false"/>
      <protection locked="false" hidden="false"/>
    </xf>
    <xf numFmtId="164" fontId="11" fillId="8" borderId="19" xfId="0" applyFont="true" applyBorder="true" applyAlignment="true" applyProtection="true">
      <alignment horizontal="center" vertical="center" textRotation="0" wrapText="true" indent="0" shrinkToFit="false"/>
      <protection locked="false" hidden="false"/>
    </xf>
    <xf numFmtId="170" fontId="8" fillId="7" borderId="9" xfId="0" applyFont="true" applyBorder="true" applyAlignment="true" applyProtection="true">
      <alignment horizontal="center" vertical="center" textRotation="0" wrapText="true" indent="0" shrinkToFit="false"/>
      <protection locked="false" hidden="false"/>
    </xf>
    <xf numFmtId="170" fontId="8" fillId="7" borderId="10" xfId="0" applyFont="true" applyBorder="true" applyAlignment="true" applyProtection="true">
      <alignment horizontal="center" vertical="center" textRotation="0" wrapText="true" indent="0" shrinkToFit="false"/>
      <protection locked="false" hidden="false"/>
    </xf>
    <xf numFmtId="170" fontId="10" fillId="7" borderId="10" xfId="0" applyFont="true" applyBorder="true" applyAlignment="true" applyProtection="true">
      <alignment horizontal="center" vertical="center" textRotation="0" wrapText="true" indent="0" shrinkToFit="false"/>
      <protection locked="false" hidden="false"/>
    </xf>
    <xf numFmtId="170" fontId="10" fillId="7" borderId="11" xfId="0" applyFont="true" applyBorder="true" applyAlignment="true" applyProtection="true">
      <alignment horizontal="general" vertical="center" textRotation="0" wrapText="false" indent="0" shrinkToFit="false"/>
      <protection locked="false" hidden="false"/>
    </xf>
    <xf numFmtId="170" fontId="10" fillId="7" borderId="12" xfId="0" applyFont="true" applyBorder="true" applyAlignment="true" applyProtection="true">
      <alignment horizontal="general" vertical="center" textRotation="0" wrapText="false" indent="0" shrinkToFit="false"/>
      <protection locked="false" hidden="false"/>
    </xf>
    <xf numFmtId="170" fontId="10" fillId="7" borderId="11" xfId="0" applyFont="true" applyBorder="true" applyAlignment="true" applyProtection="true">
      <alignment horizontal="center" vertical="center" textRotation="0" wrapText="false" indent="0" shrinkToFit="false"/>
      <protection locked="false" hidden="false"/>
    </xf>
    <xf numFmtId="170" fontId="10" fillId="7" borderId="13" xfId="0" applyFont="true" applyBorder="true" applyAlignment="true" applyProtection="true">
      <alignment horizontal="general" vertical="center" textRotation="0" wrapText="false" indent="0" shrinkToFit="false"/>
      <protection locked="false" hidden="false"/>
    </xf>
    <xf numFmtId="170" fontId="10" fillId="7" borderId="14" xfId="0" applyFont="true" applyBorder="true" applyAlignment="true" applyProtection="true">
      <alignment horizontal="center" vertical="center" textRotation="0" wrapText="true" indent="0" shrinkToFit="false"/>
      <protection locked="false" hidden="false"/>
    </xf>
    <xf numFmtId="170" fontId="11" fillId="0" borderId="0" xfId="0" applyFont="true" applyBorder="false" applyAlignment="false" applyProtection="true">
      <alignment horizontal="general" vertical="bottom" textRotation="0" wrapText="false" indent="0" shrinkToFit="false"/>
      <protection locked="false" hidden="false"/>
    </xf>
    <xf numFmtId="170" fontId="8" fillId="7" borderId="10" xfId="0" applyFont="true" applyBorder="true" applyAlignment="true" applyProtection="true">
      <alignment horizontal="center" vertical="center" textRotation="255" wrapText="true" indent="0" shrinkToFit="false"/>
      <protection locked="false" hidden="false"/>
    </xf>
    <xf numFmtId="170" fontId="8" fillId="7" borderId="15" xfId="0" applyFont="true" applyBorder="true" applyAlignment="true" applyProtection="true">
      <alignment horizontal="center" vertical="center" textRotation="0" wrapText="true" indent="0" shrinkToFit="false"/>
      <protection locked="false" hidden="false"/>
    </xf>
    <xf numFmtId="170" fontId="8" fillId="7" borderId="15" xfId="0" applyFont="true" applyBorder="true" applyAlignment="true" applyProtection="true">
      <alignment horizontal="center" vertical="center" textRotation="0" wrapText="false" indent="0" shrinkToFit="false"/>
      <protection locked="false" hidden="false"/>
    </xf>
    <xf numFmtId="170" fontId="8" fillId="7" borderId="16" xfId="0" applyFont="true" applyBorder="true" applyAlignment="true" applyProtection="true">
      <alignment horizontal="center" vertical="center" textRotation="0" wrapText="true" indent="0" shrinkToFit="false"/>
      <protection locked="false" hidden="false"/>
    </xf>
    <xf numFmtId="170" fontId="10" fillId="7" borderId="16" xfId="0" applyFont="true" applyBorder="true" applyAlignment="true" applyProtection="true">
      <alignment horizontal="center" vertical="center" textRotation="0" wrapText="true" indent="0" shrinkToFit="false"/>
      <protection locked="false" hidden="false"/>
    </xf>
    <xf numFmtId="170" fontId="10" fillId="7" borderId="17" xfId="0" applyFont="true" applyBorder="true" applyAlignment="true" applyProtection="true">
      <alignment horizontal="center" vertical="center" textRotation="0" wrapText="true" indent="0" shrinkToFit="false"/>
      <protection locked="false" hidden="false"/>
    </xf>
    <xf numFmtId="170" fontId="10" fillId="7" borderId="18" xfId="0" applyFont="true" applyBorder="true" applyAlignment="true" applyProtection="true">
      <alignment horizontal="center" vertical="center" textRotation="0" wrapText="true" indent="0" shrinkToFit="false"/>
      <protection locked="false" hidden="false"/>
    </xf>
    <xf numFmtId="165" fontId="8" fillId="8" borderId="19" xfId="15" applyFont="true" applyBorder="true" applyAlignment="true" applyProtection="true">
      <alignment horizontal="center" vertical="center" textRotation="0" wrapText="false" indent="0" shrinkToFit="false"/>
      <protection locked="true" hidden="false"/>
    </xf>
    <xf numFmtId="170" fontId="11" fillId="8" borderId="19" xfId="0" applyFont="true" applyBorder="true" applyAlignment="true" applyProtection="false">
      <alignment horizontal="left" vertical="center" textRotation="0" wrapText="true" indent="0" shrinkToFit="false"/>
      <protection locked="true" hidden="false"/>
    </xf>
    <xf numFmtId="170" fontId="11" fillId="8" borderId="19" xfId="0" applyFont="true" applyBorder="true" applyAlignment="true" applyProtection="false">
      <alignment horizontal="center" vertical="center" textRotation="0" wrapText="true" indent="0" shrinkToFit="false"/>
      <protection locked="true" hidden="false"/>
    </xf>
    <xf numFmtId="165" fontId="13" fillId="8" borderId="19" xfId="15" applyFont="true" applyBorder="true" applyAlignment="true" applyProtection="true">
      <alignment horizontal="center" vertical="center" textRotation="0" wrapText="true" indent="0" shrinkToFit="false"/>
      <protection locked="true" hidden="false"/>
    </xf>
    <xf numFmtId="165" fontId="14" fillId="7" borderId="10" xfId="15" applyFont="true" applyBorder="true" applyAlignment="true" applyProtection="true">
      <alignment horizontal="center" vertical="center" textRotation="0" wrapText="true" indent="0" shrinkToFit="false"/>
      <protection locked="true" hidden="false"/>
    </xf>
    <xf numFmtId="170" fontId="14" fillId="7" borderId="10" xfId="15" applyFont="true" applyBorder="true" applyAlignment="true" applyProtection="true">
      <alignment horizontal="center" vertical="center" textRotation="0" wrapText="true" indent="0" shrinkToFit="false"/>
      <protection locked="true" hidden="false"/>
    </xf>
    <xf numFmtId="170" fontId="13" fillId="8" borderId="19" xfId="0" applyFont="true" applyBorder="true" applyAlignment="true" applyProtection="false">
      <alignment horizontal="center" vertical="center" textRotation="0" wrapText="true" indent="0" shrinkToFit="false"/>
      <protection locked="true" hidden="false"/>
    </xf>
    <xf numFmtId="170" fontId="13" fillId="8" borderId="19" xfId="0" applyFont="true" applyBorder="true" applyAlignment="true" applyProtection="false">
      <alignment horizontal="justify" vertical="center" textRotation="0" wrapText="true" indent="0" shrinkToFit="false"/>
      <protection locked="true" hidden="false"/>
    </xf>
    <xf numFmtId="165" fontId="13" fillId="8" borderId="19" xfId="0" applyFont="true" applyBorder="true" applyAlignment="true" applyProtection="false">
      <alignment horizontal="center" vertical="center" textRotation="0" wrapText="true" indent="0" shrinkToFit="false"/>
      <protection locked="true" hidden="false"/>
    </xf>
    <xf numFmtId="165" fontId="13" fillId="8" borderId="19" xfId="0" applyFont="true" applyBorder="true" applyAlignment="true" applyProtection="true">
      <alignment horizontal="center" vertical="center" textRotation="0" wrapText="true" indent="0" shrinkToFit="false"/>
      <protection locked="false" hidden="false"/>
    </xf>
    <xf numFmtId="165" fontId="33" fillId="8" borderId="19" xfId="0" applyFont="true" applyBorder="true" applyAlignment="true" applyProtection="false">
      <alignment horizontal="center" vertical="center" textRotation="0" wrapText="true" indent="0" shrinkToFit="false"/>
      <protection locked="true" hidden="false"/>
    </xf>
    <xf numFmtId="169" fontId="34" fillId="8" borderId="19" xfId="15" applyFont="true" applyBorder="true" applyAlignment="true" applyProtection="true">
      <alignment horizontal="center" vertical="center" textRotation="0" wrapText="true" indent="0" shrinkToFit="false"/>
      <protection locked="true" hidden="false"/>
    </xf>
    <xf numFmtId="170" fontId="11" fillId="8" borderId="24" xfId="0" applyFont="true" applyBorder="true" applyAlignment="true" applyProtection="false">
      <alignment horizontal="left" vertical="center" textRotation="0" wrapText="true" indent="0" shrinkToFit="false"/>
      <protection locked="true" hidden="false"/>
    </xf>
    <xf numFmtId="170" fontId="11" fillId="8" borderId="25" xfId="0" applyFont="true" applyBorder="true" applyAlignment="true" applyProtection="false">
      <alignment horizontal="left" vertical="center" textRotation="0" wrapText="true" indent="0" shrinkToFit="false"/>
      <protection locked="true" hidden="false"/>
    </xf>
    <xf numFmtId="170" fontId="11" fillId="8" borderId="26" xfId="0" applyFont="true" applyBorder="true" applyAlignment="true" applyProtection="false">
      <alignment horizontal="left" vertical="center" textRotation="0" wrapText="true" indent="0" shrinkToFit="false"/>
      <protection locked="true" hidden="false"/>
    </xf>
    <xf numFmtId="165" fontId="17" fillId="7" borderId="20" xfId="0" applyFont="true" applyBorder="true" applyAlignment="true" applyProtection="false">
      <alignment horizontal="general" vertical="center" textRotation="0" wrapText="false" indent="0" shrinkToFit="false"/>
      <protection locked="true" hidden="false"/>
    </xf>
    <xf numFmtId="170" fontId="17" fillId="7" borderId="20" xfId="0" applyFont="true" applyBorder="true" applyAlignment="true" applyProtection="false">
      <alignment horizontal="general" vertical="center" textRotation="0" wrapText="false" indent="0" shrinkToFit="false"/>
      <protection locked="true" hidden="false"/>
    </xf>
    <xf numFmtId="165" fontId="17" fillId="7" borderId="20" xfId="0" applyFont="true" applyBorder="true" applyAlignment="true" applyProtection="true">
      <alignment horizontal="general" vertical="center" textRotation="0" wrapText="false" indent="0" shrinkToFit="false"/>
      <protection locked="false" hidden="false"/>
    </xf>
    <xf numFmtId="170" fontId="8" fillId="8" borderId="19" xfId="15" applyFont="true" applyBorder="true" applyAlignment="true" applyProtection="true">
      <alignment horizontal="center" vertical="center" textRotation="0" wrapText="false" indent="0" shrinkToFit="false"/>
      <protection locked="true" hidden="false"/>
    </xf>
    <xf numFmtId="170" fontId="10" fillId="8" borderId="19" xfId="0" applyFont="true" applyBorder="true" applyAlignment="true" applyProtection="false">
      <alignment horizontal="left" vertical="center" textRotation="0" wrapText="true" indent="0" shrinkToFit="false"/>
      <protection locked="true" hidden="false"/>
    </xf>
    <xf numFmtId="170" fontId="10" fillId="8" borderId="19" xfId="0" applyFont="true" applyBorder="true" applyAlignment="true" applyProtection="false">
      <alignment horizontal="center" vertical="center" textRotation="0" wrapText="true" indent="0" shrinkToFit="false"/>
      <protection locked="true" hidden="false"/>
    </xf>
    <xf numFmtId="169" fontId="13" fillId="7" borderId="10" xfId="15" applyFont="true" applyBorder="true" applyAlignment="true" applyProtection="true">
      <alignment horizontal="center" vertical="center" textRotation="0" wrapText="true" indent="0" shrinkToFit="false"/>
      <protection locked="true" hidden="false"/>
    </xf>
    <xf numFmtId="170" fontId="13" fillId="8" borderId="19" xfId="19" applyFont="true" applyBorder="true" applyAlignment="true" applyProtection="true">
      <alignment horizontal="center" vertical="center" textRotation="0" wrapText="true" indent="0" shrinkToFit="false"/>
      <protection locked="true" hidden="false"/>
    </xf>
    <xf numFmtId="165" fontId="13" fillId="8" borderId="19"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7" borderId="15" xfId="0" applyFont="true" applyBorder="true" applyAlignment="true" applyProtection="true">
      <alignment horizontal="center" vertical="center" textRotation="0" wrapText="true" indent="0" shrinkToFit="false"/>
      <protection locked="false" hidden="false"/>
    </xf>
    <xf numFmtId="164" fontId="36" fillId="8" borderId="19" xfId="0" applyFont="true" applyBorder="true" applyAlignment="true" applyProtection="false">
      <alignment horizontal="justify" vertical="center" textRotation="0" wrapText="true" indent="0" shrinkToFit="false"/>
      <protection locked="true" hidden="false"/>
    </xf>
    <xf numFmtId="164" fontId="36" fillId="8" borderId="19" xfId="0" applyFont="true" applyBorder="true" applyAlignment="true" applyProtection="false">
      <alignment horizontal="center" vertical="center" textRotation="0" wrapText="true" indent="0" shrinkToFit="false"/>
      <protection locked="true" hidden="false"/>
    </xf>
    <xf numFmtId="164" fontId="34" fillId="8" borderId="19" xfId="0" applyFont="true" applyBorder="true" applyAlignment="true" applyProtection="false">
      <alignment horizontal="center" vertical="center" textRotation="0" wrapText="true" indent="0" shrinkToFit="false"/>
      <protection locked="true" hidden="false"/>
    </xf>
    <xf numFmtId="164" fontId="17" fillId="7" borderId="20" xfId="0" applyFont="true" applyBorder="true" applyAlignment="true" applyProtection="false">
      <alignment horizontal="general" vertical="center" textRotation="0" wrapText="true" indent="0" shrinkToFit="false"/>
      <protection locked="true" hidden="false"/>
    </xf>
    <xf numFmtId="164" fontId="34" fillId="7" borderId="20" xfId="0" applyFont="true" applyBorder="true" applyAlignment="true" applyProtection="false">
      <alignment horizontal="general" vertical="center" textRotation="0" wrapText="false" indent="0" shrinkToFit="false"/>
      <protection locked="true" hidden="false"/>
    </xf>
    <xf numFmtId="169" fontId="8" fillId="8" borderId="19" xfId="15" applyFont="true" applyBorder="true" applyAlignment="true" applyProtection="true">
      <alignment horizontal="center" vertical="center" textRotation="0" wrapText="true" indent="0" shrinkToFit="false"/>
      <protection locked="true" hidden="false"/>
    </xf>
    <xf numFmtId="164" fontId="37" fillId="5" borderId="27" xfId="0" applyFont="true" applyBorder="true" applyAlignment="true" applyProtection="false">
      <alignment horizontal="center" vertical="center" textRotation="0" wrapText="true" indent="0" shrinkToFit="false"/>
      <protection locked="true" hidden="false"/>
    </xf>
    <xf numFmtId="169" fontId="8" fillId="0" borderId="10" xfId="15"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8" fontId="13" fillId="0" borderId="19" xfId="15" applyFont="true" applyBorder="true" applyAlignment="true" applyProtection="true">
      <alignment horizontal="center" vertical="center" textRotation="0" wrapText="true" indent="0" shrinkToFit="false"/>
      <protection locked="true" hidden="false"/>
    </xf>
    <xf numFmtId="166" fontId="13" fillId="0" borderId="19" xfId="19" applyFont="true" applyBorder="true" applyAlignment="true" applyProtection="true">
      <alignment horizontal="center" vertical="center" textRotation="0" wrapText="true" indent="0" shrinkToFit="false"/>
      <protection locked="true" hidden="false"/>
    </xf>
    <xf numFmtId="168" fontId="13" fillId="0" borderId="19" xfId="15"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true">
      <alignment horizontal="center" vertical="center" textRotation="0" wrapText="true" indent="0" shrinkToFit="false"/>
      <protection locked="false" hidden="false"/>
    </xf>
    <xf numFmtId="164" fontId="38" fillId="5" borderId="27" xfId="0" applyFont="true" applyBorder="true" applyAlignment="true" applyProtection="false">
      <alignment horizontal="general" vertical="bottom" textRotation="0" wrapText="true" indent="0" shrinkToFit="false"/>
      <protection locked="true" hidden="false"/>
    </xf>
    <xf numFmtId="171" fontId="38" fillId="5" borderId="27" xfId="0" applyFont="true" applyBorder="true" applyAlignment="true" applyProtection="false">
      <alignment horizontal="general" vertical="bottom" textRotation="0" wrapText="true" indent="0" shrinkToFit="false"/>
      <protection locked="true" hidden="false"/>
    </xf>
    <xf numFmtId="164" fontId="0" fillId="5" borderId="27"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6200</xdr:colOff>
      <xdr:row>0</xdr:row>
      <xdr:rowOff>99360</xdr:rowOff>
    </xdr:from>
    <xdr:to>
      <xdr:col>6</xdr:col>
      <xdr:colOff>236520</xdr:colOff>
      <xdr:row>3</xdr:row>
      <xdr:rowOff>229320</xdr:rowOff>
    </xdr:to>
    <xdr:pic>
      <xdr:nvPicPr>
        <xdr:cNvPr id="0" name="Imagen 1" descr=""/>
        <xdr:cNvPicPr/>
      </xdr:nvPicPr>
      <xdr:blipFill>
        <a:blip r:embed="rId1"/>
        <a:stretch/>
      </xdr:blipFill>
      <xdr:spPr>
        <a:xfrm>
          <a:off x="4524840" y="99360"/>
          <a:ext cx="3907080" cy="678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7320</xdr:colOff>
      <xdr:row>0</xdr:row>
      <xdr:rowOff>91440</xdr:rowOff>
    </xdr:from>
    <xdr:to>
      <xdr:col>1</xdr:col>
      <xdr:colOff>16920</xdr:colOff>
      <xdr:row>2</xdr:row>
      <xdr:rowOff>129600</xdr:rowOff>
    </xdr:to>
    <xdr:pic>
      <xdr:nvPicPr>
        <xdr:cNvPr id="9" name="Imagen 1" descr=""/>
        <xdr:cNvPicPr/>
      </xdr:nvPicPr>
      <xdr:blipFill>
        <a:blip r:embed="rId1"/>
        <a:stretch/>
      </xdr:blipFill>
      <xdr:spPr>
        <a:xfrm>
          <a:off x="157320" y="91440"/>
          <a:ext cx="1824120" cy="403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7320</xdr:colOff>
      <xdr:row>0</xdr:row>
      <xdr:rowOff>91440</xdr:rowOff>
    </xdr:from>
    <xdr:to>
      <xdr:col>1</xdr:col>
      <xdr:colOff>16920</xdr:colOff>
      <xdr:row>2</xdr:row>
      <xdr:rowOff>129600</xdr:rowOff>
    </xdr:to>
    <xdr:pic>
      <xdr:nvPicPr>
        <xdr:cNvPr id="10" name="Imagen 1" descr=""/>
        <xdr:cNvPicPr/>
      </xdr:nvPicPr>
      <xdr:blipFill>
        <a:blip r:embed="rId1"/>
        <a:stretch/>
      </xdr:blipFill>
      <xdr:spPr>
        <a:xfrm>
          <a:off x="157320" y="91440"/>
          <a:ext cx="1824120" cy="403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7320</xdr:colOff>
      <xdr:row>0</xdr:row>
      <xdr:rowOff>91440</xdr:rowOff>
    </xdr:from>
    <xdr:to>
      <xdr:col>1</xdr:col>
      <xdr:colOff>16920</xdr:colOff>
      <xdr:row>2</xdr:row>
      <xdr:rowOff>129600</xdr:rowOff>
    </xdr:to>
    <xdr:pic>
      <xdr:nvPicPr>
        <xdr:cNvPr id="11" name="Imagen 1" descr=""/>
        <xdr:cNvPicPr/>
      </xdr:nvPicPr>
      <xdr:blipFill>
        <a:blip r:embed="rId1"/>
        <a:stretch/>
      </xdr:blipFill>
      <xdr:spPr>
        <a:xfrm>
          <a:off x="157320" y="91440"/>
          <a:ext cx="1824120" cy="403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7320</xdr:colOff>
      <xdr:row>0</xdr:row>
      <xdr:rowOff>91440</xdr:rowOff>
    </xdr:from>
    <xdr:to>
      <xdr:col>1</xdr:col>
      <xdr:colOff>16920</xdr:colOff>
      <xdr:row>2</xdr:row>
      <xdr:rowOff>129600</xdr:rowOff>
    </xdr:to>
    <xdr:pic>
      <xdr:nvPicPr>
        <xdr:cNvPr id="12" name="Imagen 1" descr=""/>
        <xdr:cNvPicPr/>
      </xdr:nvPicPr>
      <xdr:blipFill>
        <a:blip r:embed="rId1"/>
        <a:stretch/>
      </xdr:blipFill>
      <xdr:spPr>
        <a:xfrm>
          <a:off x="157320" y="91440"/>
          <a:ext cx="1824120" cy="403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7320</xdr:colOff>
      <xdr:row>0</xdr:row>
      <xdr:rowOff>91440</xdr:rowOff>
    </xdr:from>
    <xdr:to>
      <xdr:col>1</xdr:col>
      <xdr:colOff>16920</xdr:colOff>
      <xdr:row>2</xdr:row>
      <xdr:rowOff>129600</xdr:rowOff>
    </xdr:to>
    <xdr:pic>
      <xdr:nvPicPr>
        <xdr:cNvPr id="13" name="Imagen 1" descr=""/>
        <xdr:cNvPicPr/>
      </xdr:nvPicPr>
      <xdr:blipFill>
        <a:blip r:embed="rId1"/>
        <a:stretch/>
      </xdr:blipFill>
      <xdr:spPr>
        <a:xfrm>
          <a:off x="157320" y="91440"/>
          <a:ext cx="1824120" cy="40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7320</xdr:colOff>
      <xdr:row>0</xdr:row>
      <xdr:rowOff>91440</xdr:rowOff>
    </xdr:from>
    <xdr:to>
      <xdr:col>1</xdr:col>
      <xdr:colOff>16920</xdr:colOff>
      <xdr:row>2</xdr:row>
      <xdr:rowOff>129600</xdr:rowOff>
    </xdr:to>
    <xdr:pic>
      <xdr:nvPicPr>
        <xdr:cNvPr id="1" name="Imagen 1" descr=""/>
        <xdr:cNvPicPr/>
      </xdr:nvPicPr>
      <xdr:blipFill>
        <a:blip r:embed="rId1"/>
        <a:stretch/>
      </xdr:blipFill>
      <xdr:spPr>
        <a:xfrm>
          <a:off x="157320" y="91440"/>
          <a:ext cx="1824120" cy="40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7320</xdr:colOff>
      <xdr:row>0</xdr:row>
      <xdr:rowOff>91440</xdr:rowOff>
    </xdr:from>
    <xdr:to>
      <xdr:col>1</xdr:col>
      <xdr:colOff>16920</xdr:colOff>
      <xdr:row>2</xdr:row>
      <xdr:rowOff>129600</xdr:rowOff>
    </xdr:to>
    <xdr:pic>
      <xdr:nvPicPr>
        <xdr:cNvPr id="2" name="Imagen 2" descr=""/>
        <xdr:cNvPicPr/>
      </xdr:nvPicPr>
      <xdr:blipFill>
        <a:blip r:embed="rId1"/>
        <a:stretch/>
      </xdr:blipFill>
      <xdr:spPr>
        <a:xfrm>
          <a:off x="157320" y="91440"/>
          <a:ext cx="1824120" cy="403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7320</xdr:colOff>
      <xdr:row>0</xdr:row>
      <xdr:rowOff>91440</xdr:rowOff>
    </xdr:from>
    <xdr:to>
      <xdr:col>1</xdr:col>
      <xdr:colOff>16920</xdr:colOff>
      <xdr:row>2</xdr:row>
      <xdr:rowOff>129600</xdr:rowOff>
    </xdr:to>
    <xdr:pic>
      <xdr:nvPicPr>
        <xdr:cNvPr id="3" name="Imagen 1" descr=""/>
        <xdr:cNvPicPr/>
      </xdr:nvPicPr>
      <xdr:blipFill>
        <a:blip r:embed="rId1"/>
        <a:stretch/>
      </xdr:blipFill>
      <xdr:spPr>
        <a:xfrm>
          <a:off x="157320" y="91440"/>
          <a:ext cx="1824120" cy="403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7320</xdr:colOff>
      <xdr:row>0</xdr:row>
      <xdr:rowOff>91440</xdr:rowOff>
    </xdr:from>
    <xdr:to>
      <xdr:col>1</xdr:col>
      <xdr:colOff>16920</xdr:colOff>
      <xdr:row>2</xdr:row>
      <xdr:rowOff>129600</xdr:rowOff>
    </xdr:to>
    <xdr:pic>
      <xdr:nvPicPr>
        <xdr:cNvPr id="4" name="Imagen 1" descr=""/>
        <xdr:cNvPicPr/>
      </xdr:nvPicPr>
      <xdr:blipFill>
        <a:blip r:embed="rId1"/>
        <a:stretch/>
      </xdr:blipFill>
      <xdr:spPr>
        <a:xfrm>
          <a:off x="157320" y="91440"/>
          <a:ext cx="1824120" cy="403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7320</xdr:colOff>
      <xdr:row>0</xdr:row>
      <xdr:rowOff>91440</xdr:rowOff>
    </xdr:from>
    <xdr:to>
      <xdr:col>1</xdr:col>
      <xdr:colOff>16920</xdr:colOff>
      <xdr:row>2</xdr:row>
      <xdr:rowOff>129600</xdr:rowOff>
    </xdr:to>
    <xdr:pic>
      <xdr:nvPicPr>
        <xdr:cNvPr id="5" name="Imagen 1" descr=""/>
        <xdr:cNvPicPr/>
      </xdr:nvPicPr>
      <xdr:blipFill>
        <a:blip r:embed="rId1"/>
        <a:stretch/>
      </xdr:blipFill>
      <xdr:spPr>
        <a:xfrm>
          <a:off x="157320" y="91440"/>
          <a:ext cx="1824120" cy="403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7320</xdr:colOff>
      <xdr:row>0</xdr:row>
      <xdr:rowOff>91440</xdr:rowOff>
    </xdr:from>
    <xdr:to>
      <xdr:col>1</xdr:col>
      <xdr:colOff>16920</xdr:colOff>
      <xdr:row>2</xdr:row>
      <xdr:rowOff>129600</xdr:rowOff>
    </xdr:to>
    <xdr:pic>
      <xdr:nvPicPr>
        <xdr:cNvPr id="6" name="Imagen 1" descr=""/>
        <xdr:cNvPicPr/>
      </xdr:nvPicPr>
      <xdr:blipFill>
        <a:blip r:embed="rId1"/>
        <a:stretch/>
      </xdr:blipFill>
      <xdr:spPr>
        <a:xfrm>
          <a:off x="157320" y="91440"/>
          <a:ext cx="1824120" cy="403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7320</xdr:colOff>
      <xdr:row>0</xdr:row>
      <xdr:rowOff>91440</xdr:rowOff>
    </xdr:from>
    <xdr:to>
      <xdr:col>1</xdr:col>
      <xdr:colOff>16920</xdr:colOff>
      <xdr:row>2</xdr:row>
      <xdr:rowOff>129600</xdr:rowOff>
    </xdr:to>
    <xdr:pic>
      <xdr:nvPicPr>
        <xdr:cNvPr id="7" name="Imagen 1" descr=""/>
        <xdr:cNvPicPr/>
      </xdr:nvPicPr>
      <xdr:blipFill>
        <a:blip r:embed="rId1"/>
        <a:stretch/>
      </xdr:blipFill>
      <xdr:spPr>
        <a:xfrm>
          <a:off x="157320" y="91440"/>
          <a:ext cx="1824120" cy="403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7320</xdr:colOff>
      <xdr:row>0</xdr:row>
      <xdr:rowOff>91440</xdr:rowOff>
    </xdr:from>
    <xdr:to>
      <xdr:col>1</xdr:col>
      <xdr:colOff>16920</xdr:colOff>
      <xdr:row>2</xdr:row>
      <xdr:rowOff>129600</xdr:rowOff>
    </xdr:to>
    <xdr:pic>
      <xdr:nvPicPr>
        <xdr:cNvPr id="8" name="Imagen 1" descr=""/>
        <xdr:cNvPicPr/>
      </xdr:nvPicPr>
      <xdr:blipFill>
        <a:blip r:embed="rId1"/>
        <a:stretch/>
      </xdr:blipFill>
      <xdr:spPr>
        <a:xfrm>
          <a:off x="157320" y="91440"/>
          <a:ext cx="1824120" cy="40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I12" activeCellId="0" sqref="I12"/>
    </sheetView>
  </sheetViews>
  <sheetFormatPr defaultColWidth="10.96484375" defaultRowHeight="14.4" zeroHeight="false" outlineLevelRow="0" outlineLevelCol="0"/>
  <cols>
    <col collapsed="false" customWidth="true" hidden="false" outlineLevel="0" max="1" min="1" style="0" width="29.66"/>
    <col collapsed="false" customWidth="true" hidden="false" outlineLevel="0" max="2" min="2" style="0" width="17.55"/>
    <col collapsed="false" customWidth="true" hidden="false" outlineLevel="0" max="3" min="3" style="0" width="14.21"/>
    <col collapsed="false" customWidth="true" hidden="false" outlineLevel="0" max="4" min="4" style="0" width="21.1"/>
    <col collapsed="false" customWidth="true" hidden="false" outlineLevel="0" max="5" min="5" style="0" width="18.33"/>
    <col collapsed="false" customWidth="true" hidden="false" outlineLevel="0" max="6" min="6" style="0" width="15.43"/>
    <col collapsed="false" customWidth="true" hidden="false" outlineLevel="0" max="7" min="7" style="0" width="26.66"/>
    <col collapsed="false" customWidth="true" hidden="false" outlineLevel="0" max="8" min="8" style="0" width="18.87"/>
    <col collapsed="false" customWidth="true" hidden="false" outlineLevel="0" max="11" min="11" style="0" width="14.77"/>
    <col collapsed="false" customWidth="true" hidden="false" outlineLevel="0" max="12" min="12" style="0" width="18.43"/>
    <col collapsed="false" customWidth="true" hidden="false" outlineLevel="0" max="13" min="13" style="0" width="24.99"/>
  </cols>
  <sheetData>
    <row r="4" customFormat="false" ht="34.5" hidden="false" customHeight="true" outlineLevel="0" collapsed="false"/>
    <row r="5" customFormat="false" ht="34.5" hidden="false" customHeight="true" outlineLevel="0" collapsed="false">
      <c r="A5" s="1" t="s">
        <v>0</v>
      </c>
      <c r="B5" s="1"/>
      <c r="C5" s="1"/>
      <c r="D5" s="1"/>
      <c r="E5" s="1"/>
      <c r="F5" s="1"/>
      <c r="G5" s="1"/>
      <c r="H5" s="1"/>
    </row>
    <row r="6" customFormat="false" ht="26.55" hidden="true" customHeight="true" outlineLevel="0" collapsed="false">
      <c r="A6" s="1"/>
      <c r="B6" s="1"/>
      <c r="C6" s="1"/>
      <c r="D6" s="1"/>
      <c r="E6" s="1"/>
      <c r="F6" s="1"/>
      <c r="G6" s="1"/>
      <c r="H6" s="1"/>
    </row>
    <row r="7" customFormat="false" ht="10.5" hidden="true" customHeight="true" outlineLevel="0" collapsed="false">
      <c r="A7" s="1"/>
      <c r="B7" s="1"/>
      <c r="C7" s="1"/>
      <c r="D7" s="1"/>
      <c r="E7" s="1"/>
      <c r="F7" s="1"/>
      <c r="G7" s="1"/>
      <c r="H7" s="1"/>
    </row>
    <row r="8" customFormat="false" ht="55.05" hidden="false" customHeight="true" outlineLevel="0" collapsed="false">
      <c r="A8" s="2" t="s">
        <v>1</v>
      </c>
      <c r="B8" s="3" t="s">
        <v>2</v>
      </c>
      <c r="C8" s="4" t="s">
        <v>3</v>
      </c>
      <c r="D8" s="5" t="s">
        <v>4</v>
      </c>
      <c r="E8" s="6" t="s">
        <v>5</v>
      </c>
      <c r="F8" s="6" t="s">
        <v>6</v>
      </c>
      <c r="G8" s="6" t="s">
        <v>7</v>
      </c>
      <c r="H8" s="6" t="s">
        <v>8</v>
      </c>
    </row>
    <row r="9" s="10" customFormat="true" ht="28.95" hidden="false" customHeight="true" outlineLevel="0" collapsed="false">
      <c r="A9" s="2"/>
      <c r="B9" s="7" t="n">
        <f aca="false">SUM(B11:B22)</f>
        <v>390</v>
      </c>
      <c r="C9" s="7" t="n">
        <f aca="false">SUM(C11:C22)</f>
        <v>22</v>
      </c>
      <c r="D9" s="7" t="n">
        <f aca="false">SUM(D11:D22)</f>
        <v>43</v>
      </c>
      <c r="E9" s="7" t="n">
        <f aca="false">SUM(E11:E22)</f>
        <v>455</v>
      </c>
      <c r="F9" s="8" t="n">
        <f aca="false">SUM(B9)/E9</f>
        <v>0.857142857142857</v>
      </c>
      <c r="G9" s="9" t="n">
        <v>0.78</v>
      </c>
      <c r="H9" s="8" t="n">
        <v>0.61</v>
      </c>
    </row>
    <row r="10" customFormat="false" ht="46.05" hidden="false" customHeight="true" outlineLevel="0" collapsed="false">
      <c r="A10" s="11" t="s">
        <v>9</v>
      </c>
      <c r="B10" s="12" t="s">
        <v>2</v>
      </c>
      <c r="C10" s="13" t="s">
        <v>3</v>
      </c>
      <c r="D10" s="14" t="s">
        <v>4</v>
      </c>
      <c r="E10" s="15" t="s">
        <v>5</v>
      </c>
      <c r="F10" s="15" t="s">
        <v>10</v>
      </c>
      <c r="G10" s="16" t="s">
        <v>11</v>
      </c>
    </row>
    <row r="11" customFormat="false" ht="30" hidden="false" customHeight="true" outlineLevel="0" collapsed="false">
      <c r="A11" s="17" t="s">
        <v>12</v>
      </c>
      <c r="B11" s="18" t="n">
        <f aca="false">'Asesoria Juridica'!A8</f>
        <v>22</v>
      </c>
      <c r="C11" s="18" t="n">
        <f aca="false">'Asesoria Juridica'!B8</f>
        <v>0</v>
      </c>
      <c r="D11" s="18" t="n">
        <f aca="false">'Asesoria Juridica'!C8</f>
        <v>0</v>
      </c>
      <c r="E11" s="18" t="n">
        <f aca="false">'Asesoria Juridica'!D8</f>
        <v>22</v>
      </c>
      <c r="F11" s="19" t="n">
        <f aca="false">B11/E11</f>
        <v>1</v>
      </c>
      <c r="G11" s="20" t="str">
        <f aca="false">IF(F11="No hay ejecución","NA",IF(F11&gt;=90%,"De Acuerdo a lo Programado",IF(F11&gt;=50%,"Atraso Leve",IF(F11&lt;=49.99%,"En Riesgo de Incumplimiento"))))</f>
        <v>De Acuerdo a lo Programado</v>
      </c>
    </row>
    <row r="12" customFormat="false" ht="30" hidden="false" customHeight="true" outlineLevel="0" collapsed="false">
      <c r="A12" s="21" t="s">
        <v>13</v>
      </c>
      <c r="B12" s="22" t="n">
        <f aca="false">'Auditoría Interna'!A8</f>
        <v>42</v>
      </c>
      <c r="C12" s="22" t="n">
        <f aca="false">'Auditoría Interna'!B8</f>
        <v>0</v>
      </c>
      <c r="D12" s="22" t="n">
        <f aca="false">'Auditoría Interna'!C8</f>
        <v>0</v>
      </c>
      <c r="E12" s="22" t="n">
        <f aca="false">'Auditoría Interna'!D8</f>
        <v>42</v>
      </c>
      <c r="F12" s="23" t="n">
        <f aca="false">B12/E12</f>
        <v>1</v>
      </c>
      <c r="G12" s="20" t="str">
        <f aca="false">IF(F12="No hay ejecución","NA",IF(F12&gt;=90%,"De Acuerdo a lo Programado",IF(F12&gt;=50%,"Atraso Leve",IF(F12&lt;=49.99%,"En Riesgo de Incumplimiento"))))</f>
        <v>De Acuerdo a lo Programado</v>
      </c>
    </row>
    <row r="13" customFormat="false" ht="30" hidden="false" customHeight="true" outlineLevel="0" collapsed="false">
      <c r="A13" s="21" t="s">
        <v>14</v>
      </c>
      <c r="B13" s="22" t="n">
        <f aca="false">'Comunicación Institucional'!A8</f>
        <v>31</v>
      </c>
      <c r="C13" s="22" t="n">
        <f aca="false">'Comunicación Institucional'!B8</f>
        <v>1</v>
      </c>
      <c r="D13" s="22" t="n">
        <f aca="false">'Comunicación Institucional'!C8</f>
        <v>0</v>
      </c>
      <c r="E13" s="22" t="n">
        <f aca="false">'Comunicación Institucional'!D8</f>
        <v>32</v>
      </c>
      <c r="F13" s="23" t="n">
        <f aca="false">B13/E13</f>
        <v>0.96875</v>
      </c>
      <c r="G13" s="20" t="str">
        <f aca="false">IF(F13="No hay ejecución","NA",IF(F13&gt;=90%,"De Acuerdo a lo Programado",IF(F13&gt;=50%,"Atraso Leve",IF(F13&lt;=49.99%,"En Riesgo de Incumplimiento"))))</f>
        <v>De Acuerdo a lo Programado</v>
      </c>
    </row>
    <row r="14" customFormat="false" ht="30" hidden="false" customHeight="true" outlineLevel="0" collapsed="false">
      <c r="A14" s="21" t="s">
        <v>15</v>
      </c>
      <c r="B14" s="22" t="n">
        <f aca="false">'Cooperación Internacional '!A8</f>
        <v>19</v>
      </c>
      <c r="C14" s="22" t="n">
        <f aca="false">'Cooperación Internacional '!B8</f>
        <v>1</v>
      </c>
      <c r="D14" s="22" t="n">
        <f aca="false">'Cooperación Internacional '!C8</f>
        <v>0</v>
      </c>
      <c r="E14" s="22" t="n">
        <f aca="false">'Cooperación Internacional '!D8</f>
        <v>20</v>
      </c>
      <c r="F14" s="23" t="n">
        <f aca="false">B14/E14</f>
        <v>0.95</v>
      </c>
      <c r="G14" s="20" t="str">
        <f aca="false">IF(F14="No hay ejecución","NA",IF(F14&gt;=90%,"De Acuerdo a lo Programado",IF(F14&gt;=50%,"Atraso Leve",IF(F14&lt;=49.99%,"En Riesgo de Incumplimiento"))))</f>
        <v>De Acuerdo a lo Programado</v>
      </c>
    </row>
    <row r="15" customFormat="false" ht="30" hidden="false" customHeight="true" outlineLevel="0" collapsed="false">
      <c r="A15" s="21" t="s">
        <v>16</v>
      </c>
      <c r="B15" s="22" t="n">
        <f aca="false">'Contraloría de Servicios '!A8</f>
        <v>9</v>
      </c>
      <c r="C15" s="22" t="n">
        <f aca="false">'Contraloría de Servicios '!B8</f>
        <v>0</v>
      </c>
      <c r="D15" s="22" t="n">
        <f aca="false">'Contraloría de Servicios '!C8</f>
        <v>0</v>
      </c>
      <c r="E15" s="22" t="n">
        <f aca="false">'Contraloría de Servicios '!D8</f>
        <v>9</v>
      </c>
      <c r="F15" s="23" t="n">
        <f aca="false">B15/E15</f>
        <v>1</v>
      </c>
      <c r="G15" s="20" t="str">
        <f aca="false">IF(F15="No hay ejecución","NA",IF(F15&gt;=90%,"De Acuerdo a lo Programado",IF(F15&gt;=50%,"Atraso Leve",IF(F15&lt;=49.99%,"En Riesgo de Incumplimiento"))))</f>
        <v>De Acuerdo a lo Programado</v>
      </c>
    </row>
    <row r="16" customFormat="false" ht="30" hidden="false" customHeight="true" outlineLevel="0" collapsed="false">
      <c r="A16" s="21" t="s">
        <v>17</v>
      </c>
      <c r="B16" s="22" t="n">
        <f aca="false">'DAF-Recursos Humanos'!A8</f>
        <v>54</v>
      </c>
      <c r="C16" s="22" t="n">
        <f aca="false">'DAF-Recursos Humanos'!B8</f>
        <v>0</v>
      </c>
      <c r="D16" s="22" t="n">
        <f aca="false">'DAF-Recursos Humanos'!C8</f>
        <v>3</v>
      </c>
      <c r="E16" s="22" t="n">
        <f aca="false">'DAF-Recursos Humanos'!D8</f>
        <v>57</v>
      </c>
      <c r="F16" s="23" t="n">
        <f aca="false">B16/E16</f>
        <v>0.947368421052632</v>
      </c>
      <c r="G16" s="20" t="str">
        <f aca="false">IF(F16="No hay ejecución","NA",IF(F16&gt;=90%,"De Acuerdo a lo Programado",IF(F16&gt;=50%,"Atraso Leve",IF(F16&lt;=49.99%,"En Riesgo de Incumplimiento"))))</f>
        <v>De Acuerdo a lo Programado</v>
      </c>
    </row>
    <row r="17" customFormat="false" ht="30" hidden="false" customHeight="true" outlineLevel="0" collapsed="false">
      <c r="A17" s="21" t="s">
        <v>18</v>
      </c>
      <c r="B17" s="22" t="n">
        <f aca="false">'DAF-Oficialia Mayor Archivo'!A8</f>
        <v>58</v>
      </c>
      <c r="C17" s="22" t="n">
        <f aca="false">'DAF-Oficialia Mayor Archivo'!B8</f>
        <v>2</v>
      </c>
      <c r="D17" s="22" t="n">
        <f aca="false">'DAF-Oficialia Mayor Archivo'!C8</f>
        <v>11</v>
      </c>
      <c r="E17" s="22" t="n">
        <f aca="false">'DAF-Oficialia Mayor Archivo'!D8</f>
        <v>71</v>
      </c>
      <c r="F17" s="23" t="n">
        <f aca="false">B17/E17</f>
        <v>0.816901408450704</v>
      </c>
      <c r="G17" s="20" t="str">
        <f aca="false">IF(F17="No hay ejecución","NA",IF(F17&gt;=90%,"De Acuerdo a lo Programado",IF(F17&gt;=50%,"Atraso Leve",IF(F17&lt;=49.99%,"En Riesgo de Incumplimiento"))))</f>
        <v>Atraso Leve</v>
      </c>
    </row>
    <row r="18" customFormat="false" ht="30" hidden="false" customHeight="true" outlineLevel="0" collapsed="false">
      <c r="A18" s="17" t="s">
        <v>19</v>
      </c>
      <c r="B18" s="18" t="n">
        <f aca="false">'DAF-Proveeduría Institucional'!A8</f>
        <v>56</v>
      </c>
      <c r="C18" s="18" t="n">
        <f aca="false">'DAF-Proveeduría Institucional'!B8</f>
        <v>3</v>
      </c>
      <c r="D18" s="18" t="n">
        <f aca="false">'DAF-Proveeduría Institucional'!C8</f>
        <v>20</v>
      </c>
      <c r="E18" s="18" t="n">
        <f aca="false">'DAF-Proveeduría Institucional'!D8</f>
        <v>79</v>
      </c>
      <c r="F18" s="19" t="n">
        <f aca="false">B18/E18</f>
        <v>0.708860759493671</v>
      </c>
      <c r="G18" s="20" t="str">
        <f aca="false">IF(F18="No hay ejecución","NA",IF(F18&gt;=90%,"De Acuerdo a lo Programado",IF(F18&gt;=50%,"Atraso Leve",IF(F18&lt;=49.99%,"En Riesgo de Incumplimiento"))))</f>
        <v>Atraso Leve</v>
      </c>
    </row>
    <row r="19" customFormat="false" ht="30" hidden="false" customHeight="true" outlineLevel="0" collapsed="false">
      <c r="A19" s="21" t="s">
        <v>20</v>
      </c>
      <c r="B19" s="22" t="n">
        <f aca="false">'DAF-Salud Ocupacional'!A8</f>
        <v>12</v>
      </c>
      <c r="C19" s="22" t="n">
        <f aca="false">'DAF-Salud Ocupacional'!B8</f>
        <v>3</v>
      </c>
      <c r="D19" s="22" t="n">
        <f aca="false">'DAF-Salud Ocupacional'!C8</f>
        <v>0</v>
      </c>
      <c r="E19" s="22" t="n">
        <f aca="false">'DAF-Salud Ocupacional'!D8</f>
        <v>15</v>
      </c>
      <c r="F19" s="23" t="n">
        <f aca="false">B19/E19</f>
        <v>0.8</v>
      </c>
      <c r="G19" s="20" t="str">
        <f aca="false">IF(F19="No hay ejecución","NA",IF(F19&gt;=90%,"De Acuerdo a lo Programado",IF(F19&gt;=50%,"Atraso Leve",IF(F19&lt;=49.99%,"En Riesgo de Incumplimiento"))))</f>
        <v>Atraso Leve</v>
      </c>
    </row>
    <row r="20" customFormat="false" ht="30" hidden="false" customHeight="true" outlineLevel="0" collapsed="false">
      <c r="A20" s="21" t="s">
        <v>21</v>
      </c>
      <c r="B20" s="22" t="n">
        <f aca="false">SEPSA!A8</f>
        <v>27</v>
      </c>
      <c r="C20" s="22" t="n">
        <f aca="false">SEPSA!B8</f>
        <v>3</v>
      </c>
      <c r="D20" s="22" t="n">
        <f aca="false">SEPSA!C8</f>
        <v>1</v>
      </c>
      <c r="E20" s="22" t="n">
        <f aca="false">SEPSA!D8</f>
        <v>31</v>
      </c>
      <c r="F20" s="23" t="n">
        <f aca="false">B20/E20</f>
        <v>0.870967741935484</v>
      </c>
      <c r="G20" s="20" t="str">
        <f aca="false">IF(F20="No hay ejecución","NA",IF(F20&gt;=90%,"De Acuerdo a lo Programado",IF(F20&gt;=50%,"Atraso Leve",IF(F20&lt;=49.99%,"En Riesgo de Incumplimiento"))))</f>
        <v>Atraso Leve</v>
      </c>
    </row>
    <row r="21" customFormat="false" ht="30" hidden="false" customHeight="true" outlineLevel="0" collapsed="false">
      <c r="A21" s="24" t="s">
        <v>22</v>
      </c>
      <c r="B21" s="25" t="n">
        <f aca="false">UPI!A8</f>
        <v>42</v>
      </c>
      <c r="C21" s="25" t="n">
        <f aca="false">UPI!B8</f>
        <v>7</v>
      </c>
      <c r="D21" s="25" t="n">
        <f aca="false">UPI!C8</f>
        <v>7</v>
      </c>
      <c r="E21" s="25" t="n">
        <f aca="false">UPI!D8</f>
        <v>56</v>
      </c>
      <c r="F21" s="23" t="n">
        <f aca="false">B21/E21</f>
        <v>0.75</v>
      </c>
      <c r="G21" s="20" t="str">
        <f aca="false">IF(F21="No hay ejecución","NA",IF(F21&gt;=90%,"De Acuerdo a lo Programado",IF(F21&gt;=50%,"Atraso Leve",IF(F21&lt;=49.99%,"En Riesgo de Incumplimiento"))))</f>
        <v>Atraso Leve</v>
      </c>
    </row>
    <row r="22" customFormat="false" ht="30" hidden="false" customHeight="true" outlineLevel="0" collapsed="false">
      <c r="A22" s="26" t="s">
        <v>23</v>
      </c>
      <c r="B22" s="27" t="n">
        <f aca="false">TI!A8</f>
        <v>18</v>
      </c>
      <c r="C22" s="27" t="n">
        <f aca="false">TI!B8</f>
        <v>2</v>
      </c>
      <c r="D22" s="27" t="n">
        <f aca="false">TI!C8</f>
        <v>1</v>
      </c>
      <c r="E22" s="27" t="n">
        <f aca="false">TI!D8</f>
        <v>21</v>
      </c>
      <c r="F22" s="28" t="n">
        <f aca="false">B22/E22</f>
        <v>0.857142857142857</v>
      </c>
      <c r="G22" s="29" t="str">
        <f aca="false">IF(F22="No hay ejecución","NA",IF(F22&gt;=90%,"De Acuerdo a lo Programado",IF(F22&gt;=50%,"Atraso Leve",IF(F22&lt;=49.99%,"En Riesgo de Incumplimiento"))))</f>
        <v>Atraso Leve</v>
      </c>
    </row>
  </sheetData>
  <mergeCells count="2">
    <mergeCell ref="A5:H7"/>
    <mergeCell ref="A8:A9"/>
  </mergeCells>
  <conditionalFormatting sqref="G10:G22">
    <cfRule type="expression" priority="2" aboveAverage="0" equalAverage="0" bottom="0" percent="0" rank="0" text="" dxfId="0">
      <formula>NOT(ISERROR(SEARCH("De Acuerdo a lo Programado",G10)))</formula>
    </cfRule>
    <cfRule type="expression" priority="3" aboveAverage="0" equalAverage="0" bottom="0" percent="0" rank="0" text="" dxfId="1">
      <formula>NOT(ISERROR(SEARCH("Atraso Leve",G10)))</formula>
    </cfRule>
    <cfRule type="expression" priority="4" aboveAverage="0" equalAverage="0" bottom="0" percent="0" rank="0" text="" dxfId="2">
      <formula>NOT(ISERROR(SEARCH("En Riesgo de Incumplimiento",G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8"/>
    </sheetView>
  </sheetViews>
  <sheetFormatPr defaultColWidth="10.96484375" defaultRowHeight="14.4" zeroHeight="false" outlineLevelRow="0" outlineLevelCol="0"/>
  <cols>
    <col collapsed="false" customWidth="true" hidden="false" outlineLevel="0" max="1" min="1" style="0" width="27.87"/>
    <col collapsed="false" customWidth="true" hidden="false" outlineLevel="0" max="2" min="2" style="0" width="22.21"/>
    <col collapsed="false" customWidth="true" hidden="false" outlineLevel="0" max="3" min="3" style="0" width="23.21"/>
    <col collapsed="false" customWidth="true" hidden="false" outlineLevel="0" max="4" min="4" style="0" width="14.43"/>
  </cols>
  <sheetData>
    <row r="1" customFormat="false" ht="14.4" hidden="false" customHeight="false" outlineLevel="0" collapsed="false">
      <c r="A1" s="30"/>
      <c r="B1" s="31"/>
      <c r="C1" s="31"/>
      <c r="D1" s="31"/>
    </row>
    <row r="2" customFormat="false" ht="14.4" hidden="false" customHeight="false" outlineLevel="0" collapsed="false">
      <c r="A2" s="30"/>
      <c r="B2" s="31"/>
      <c r="C2" s="31"/>
      <c r="D2" s="31"/>
    </row>
    <row r="3" customFormat="false" ht="15" hidden="false" customHeight="false" outlineLevel="0" collapsed="false">
      <c r="A3" s="30"/>
      <c r="B3" s="31"/>
      <c r="C3" s="31"/>
      <c r="D3" s="31"/>
    </row>
    <row r="4" customFormat="false" ht="14.4" hidden="false" customHeight="true" outlineLevel="0" collapsed="false">
      <c r="A4" s="32" t="s">
        <v>858</v>
      </c>
      <c r="B4" s="32"/>
      <c r="C4" s="32"/>
      <c r="D4" s="32"/>
    </row>
    <row r="5" customFormat="false" ht="14.55" hidden="false" customHeight="true" outlineLevel="0" collapsed="false">
      <c r="A5" s="33" t="s">
        <v>25</v>
      </c>
      <c r="B5" s="13" t="s">
        <v>3</v>
      </c>
      <c r="C5" s="14" t="s">
        <v>26</v>
      </c>
      <c r="D5" s="34" t="s">
        <v>859</v>
      </c>
    </row>
    <row r="6" customFormat="false" ht="14.4" hidden="false" customHeight="false" outlineLevel="0" collapsed="false">
      <c r="A6" s="33"/>
      <c r="B6" s="13"/>
      <c r="C6" s="14"/>
      <c r="D6" s="34"/>
    </row>
    <row r="7" customFormat="false" ht="14.4" hidden="false" customHeight="false" outlineLevel="0" collapsed="false">
      <c r="A7" s="33"/>
      <c r="B7" s="13"/>
      <c r="C7" s="14"/>
      <c r="D7" s="34"/>
    </row>
    <row r="8" customFormat="false" ht="15" hidden="false" customHeight="false" outlineLevel="0" collapsed="false">
      <c r="A8" s="35" t="n">
        <v>56</v>
      </c>
      <c r="B8" s="36" t="n">
        <v>3</v>
      </c>
      <c r="C8" s="36" t="n">
        <v>20</v>
      </c>
      <c r="D8" s="37" t="n">
        <f aca="false">SUM(A8:C8)</f>
        <v>79</v>
      </c>
    </row>
    <row r="10" s="31" customFormat="true" ht="14.4" hidden="false" customHeight="false" outlineLevel="0" collapsed="false">
      <c r="A10" s="38" t="s">
        <v>860</v>
      </c>
      <c r="F10" s="30"/>
      <c r="K10" s="38"/>
    </row>
    <row r="11" s="179" customFormat="true" ht="14.55" hidden="false" customHeight="true" outlineLevel="0" collapsed="false">
      <c r="A11" s="171" t="s">
        <v>29</v>
      </c>
      <c r="B11" s="172" t="s">
        <v>30</v>
      </c>
      <c r="C11" s="172"/>
      <c r="D11" s="172"/>
      <c r="E11" s="172"/>
      <c r="F11" s="173" t="s">
        <v>31</v>
      </c>
      <c r="G11" s="173"/>
      <c r="H11" s="173"/>
      <c r="I11" s="173"/>
      <c r="J11" s="173"/>
      <c r="K11" s="173"/>
      <c r="L11" s="173"/>
      <c r="M11" s="173"/>
      <c r="N11" s="173"/>
      <c r="O11" s="173"/>
      <c r="P11" s="173"/>
      <c r="Q11" s="173"/>
      <c r="R11" s="173"/>
      <c r="S11" s="174" t="s">
        <v>32</v>
      </c>
      <c r="T11" s="175"/>
      <c r="U11" s="175"/>
      <c r="V11" s="175"/>
      <c r="W11" s="175"/>
      <c r="X11" s="175"/>
      <c r="Y11" s="175"/>
      <c r="Z11" s="175"/>
      <c r="AA11" s="176" t="s">
        <v>32</v>
      </c>
      <c r="AB11" s="176"/>
      <c r="AC11" s="176"/>
      <c r="AD11" s="176"/>
      <c r="AE11" s="175"/>
      <c r="AF11" s="175"/>
      <c r="AG11" s="175"/>
      <c r="AH11" s="177"/>
      <c r="AI11" s="178" t="s">
        <v>33</v>
      </c>
      <c r="AJ11" s="178"/>
      <c r="AK11" s="178"/>
      <c r="AL11" s="178"/>
    </row>
    <row r="12" s="179" customFormat="true" ht="14.55" hidden="false" customHeight="true" outlineLevel="0" collapsed="false">
      <c r="A12" s="171"/>
      <c r="B12" s="180" t="s">
        <v>34</v>
      </c>
      <c r="C12" s="180" t="s">
        <v>35</v>
      </c>
      <c r="D12" s="180" t="s">
        <v>36</v>
      </c>
      <c r="E12" s="180" t="s">
        <v>37</v>
      </c>
      <c r="F12" s="181" t="s">
        <v>38</v>
      </c>
      <c r="G12" s="182" t="s">
        <v>39</v>
      </c>
      <c r="H12" s="182"/>
      <c r="I12" s="182"/>
      <c r="J12" s="182"/>
      <c r="K12" s="182"/>
      <c r="L12" s="182"/>
      <c r="M12" s="182"/>
      <c r="N12" s="182"/>
      <c r="O12" s="182"/>
      <c r="P12" s="182" t="s">
        <v>40</v>
      </c>
      <c r="Q12" s="181" t="s">
        <v>41</v>
      </c>
      <c r="R12" s="181" t="s">
        <v>42</v>
      </c>
      <c r="S12" s="173" t="s">
        <v>43</v>
      </c>
      <c r="T12" s="173"/>
      <c r="U12" s="173"/>
      <c r="V12" s="173"/>
      <c r="W12" s="173" t="s">
        <v>44</v>
      </c>
      <c r="X12" s="173"/>
      <c r="Y12" s="173"/>
      <c r="Z12" s="173"/>
      <c r="AA12" s="173" t="s">
        <v>45</v>
      </c>
      <c r="AB12" s="173"/>
      <c r="AC12" s="173"/>
      <c r="AD12" s="173"/>
      <c r="AE12" s="173" t="s">
        <v>46</v>
      </c>
      <c r="AF12" s="173"/>
      <c r="AG12" s="173"/>
      <c r="AH12" s="173"/>
      <c r="AI12" s="178"/>
      <c r="AJ12" s="178"/>
      <c r="AK12" s="178"/>
      <c r="AL12" s="178"/>
    </row>
    <row r="13" s="179" customFormat="true" ht="14.55" hidden="false" customHeight="true" outlineLevel="0" collapsed="false">
      <c r="A13" s="171"/>
      <c r="B13" s="180"/>
      <c r="C13" s="180"/>
      <c r="D13" s="180"/>
      <c r="E13" s="180"/>
      <c r="F13" s="181"/>
      <c r="G13" s="172" t="s">
        <v>47</v>
      </c>
      <c r="H13" s="172" t="s">
        <v>48</v>
      </c>
      <c r="I13" s="172" t="s">
        <v>49</v>
      </c>
      <c r="J13" s="172"/>
      <c r="K13" s="172"/>
      <c r="L13" s="172"/>
      <c r="M13" s="172"/>
      <c r="N13" s="172"/>
      <c r="O13" s="183" t="s">
        <v>50</v>
      </c>
      <c r="P13" s="182"/>
      <c r="Q13" s="181"/>
      <c r="R13" s="181"/>
      <c r="S13" s="184" t="s">
        <v>51</v>
      </c>
      <c r="T13" s="184" t="s">
        <v>52</v>
      </c>
      <c r="U13" s="184" t="s">
        <v>11</v>
      </c>
      <c r="V13" s="184" t="s">
        <v>53</v>
      </c>
      <c r="W13" s="184" t="s">
        <v>51</v>
      </c>
      <c r="X13" s="184" t="s">
        <v>52</v>
      </c>
      <c r="Y13" s="184" t="s">
        <v>11</v>
      </c>
      <c r="Z13" s="184" t="s">
        <v>53</v>
      </c>
      <c r="AA13" s="184" t="s">
        <v>51</v>
      </c>
      <c r="AB13" s="184" t="s">
        <v>52</v>
      </c>
      <c r="AC13" s="184" t="s">
        <v>11</v>
      </c>
      <c r="AD13" s="184" t="s">
        <v>53</v>
      </c>
      <c r="AE13" s="184" t="s">
        <v>51</v>
      </c>
      <c r="AF13" s="184" t="s">
        <v>52</v>
      </c>
      <c r="AG13" s="184" t="s">
        <v>11</v>
      </c>
      <c r="AH13" s="184" t="s">
        <v>53</v>
      </c>
      <c r="AI13" s="185" t="s">
        <v>54</v>
      </c>
      <c r="AJ13" s="186" t="s">
        <v>55</v>
      </c>
      <c r="AK13" s="186" t="s">
        <v>56</v>
      </c>
      <c r="AL13" s="186" t="s">
        <v>53</v>
      </c>
    </row>
    <row r="14" s="179" customFormat="true" ht="14.55" hidden="false" customHeight="true" outlineLevel="0" collapsed="false">
      <c r="A14" s="171"/>
      <c r="B14" s="180"/>
      <c r="C14" s="180"/>
      <c r="D14" s="180"/>
      <c r="E14" s="180"/>
      <c r="F14" s="181"/>
      <c r="G14" s="181"/>
      <c r="H14" s="181"/>
      <c r="I14" s="172" t="n">
        <v>1</v>
      </c>
      <c r="J14" s="172" t="n">
        <v>2</v>
      </c>
      <c r="K14" s="172" t="s">
        <v>57</v>
      </c>
      <c r="L14" s="172" t="n">
        <v>3</v>
      </c>
      <c r="M14" s="172" t="n">
        <v>4</v>
      </c>
      <c r="N14" s="172" t="s">
        <v>58</v>
      </c>
      <c r="O14" s="172" t="s">
        <v>59</v>
      </c>
      <c r="P14" s="182"/>
      <c r="Q14" s="181"/>
      <c r="R14" s="181"/>
      <c r="S14" s="184"/>
      <c r="T14" s="184"/>
      <c r="U14" s="184"/>
      <c r="V14" s="184"/>
      <c r="W14" s="184"/>
      <c r="X14" s="184"/>
      <c r="Y14" s="184"/>
      <c r="Z14" s="184"/>
      <c r="AA14" s="184"/>
      <c r="AB14" s="184"/>
      <c r="AC14" s="184"/>
      <c r="AD14" s="184"/>
      <c r="AE14" s="184"/>
      <c r="AF14" s="184"/>
      <c r="AG14" s="184"/>
      <c r="AH14" s="184"/>
      <c r="AI14" s="185"/>
      <c r="AJ14" s="186"/>
      <c r="AK14" s="186"/>
      <c r="AL14" s="186"/>
    </row>
    <row r="15" s="179" customFormat="true" ht="53.55" hidden="false" customHeight="true" outlineLevel="0" collapsed="false">
      <c r="A15" s="187" t="n">
        <v>1</v>
      </c>
      <c r="B15" s="187" t="n">
        <v>0</v>
      </c>
      <c r="C15" s="187" t="n">
        <v>0</v>
      </c>
      <c r="D15" s="187" t="n">
        <v>0</v>
      </c>
      <c r="E15" s="187" t="n">
        <v>0</v>
      </c>
      <c r="F15" s="188" t="s">
        <v>861</v>
      </c>
      <c r="G15" s="189" t="s">
        <v>277</v>
      </c>
      <c r="H15" s="189" t="s">
        <v>170</v>
      </c>
      <c r="I15" s="190" t="n">
        <v>1</v>
      </c>
      <c r="J15" s="190" t="n">
        <v>3</v>
      </c>
      <c r="K15" s="191" t="n">
        <f aca="false">I15+J15</f>
        <v>4</v>
      </c>
      <c r="L15" s="190" t="n">
        <v>5</v>
      </c>
      <c r="M15" s="190" t="n">
        <v>6</v>
      </c>
      <c r="N15" s="191" t="n">
        <f aca="false">L15+M15</f>
        <v>11</v>
      </c>
      <c r="O15" s="191" t="n">
        <f aca="false">K15+N15</f>
        <v>15</v>
      </c>
      <c r="P15" s="192"/>
      <c r="Q15" s="193" t="s">
        <v>862</v>
      </c>
      <c r="R15" s="194" t="s">
        <v>133</v>
      </c>
      <c r="S15" s="190" t="n">
        <v>1</v>
      </c>
      <c r="T15" s="63" t="n">
        <f aca="false">IF(S15="","No hay ejecución",IF(AND(I15=0),"No hay Programación",S15/I15))</f>
        <v>1</v>
      </c>
      <c r="U15" s="62" t="str">
        <f aca="false">IF(T15="No hay ejecución","NA",IF(T15&gt;=90%,"De acuerdo con lo programado",IF(T15&gt;=50%,"Atraso Leve",IF(T15&lt;49.99%,"En riesgo en cumplimiento"))))</f>
        <v>De acuerdo con lo programado</v>
      </c>
      <c r="V15" s="195"/>
      <c r="W15" s="190" t="n">
        <v>10</v>
      </c>
      <c r="X15" s="63" t="n">
        <f aca="false">IF(W15="","No hay ejecución",IF(AND(J15=0),"No hay Programación",W15/J15))</f>
        <v>3.33333333333333</v>
      </c>
      <c r="Y15" s="62" t="str">
        <f aca="false">IF(X15="No hay ejecución","NA",IF(X15&gt;=90%,"De acuerdo con lo programado",IF(X15&gt;=50%,"Atraso Leve",IF(X15&lt;49.99%,"En riesgo en cumplimiento"))))</f>
        <v>De acuerdo con lo programado</v>
      </c>
      <c r="Z15" s="195"/>
      <c r="AA15" s="74" t="n">
        <v>9</v>
      </c>
      <c r="AB15" s="63" t="n">
        <f aca="false">IF(AA15="","No hay ejecución",IF(AND(L15=0),"No hay Programación",AA15/L15))</f>
        <v>1.8</v>
      </c>
      <c r="AC15" s="62" t="str">
        <f aca="false">IF(AB15="No hay ejecución","NA",IF(AB15&gt;=90%,"De acuerdo con lo programado",IF(AB15&gt;=50%,"Atraso Leve",IF(AB15&lt;49.99%,"En riesgo en cumplimiento"))))</f>
        <v>De acuerdo con lo programado</v>
      </c>
      <c r="AD15" s="196"/>
      <c r="AE15" s="67" t="n">
        <v>0</v>
      </c>
      <c r="AF15" s="63" t="n">
        <f aca="false">IF(AE15="","No hay ejecución",IF(AND(M15=0),"No hay Programación",AE15/M15))</f>
        <v>0</v>
      </c>
      <c r="AG15" s="62" t="str">
        <f aca="false">IF(AF15="No hay ejecución","NA",IF(AF15&gt;=90%,"De acuerdo con lo programado",IF(AF15&gt;=50%,"Atraso Leve",IF(AF15&lt;49.99%,"En riesgo en cumplimiento"))))</f>
        <v>En riesgo en cumplimiento</v>
      </c>
      <c r="AH15" s="195"/>
      <c r="AI15" s="190" t="n">
        <f aca="false">AE15+AA15+W15+S15</f>
        <v>20</v>
      </c>
      <c r="AJ15" s="63" t="n">
        <f aca="false">IF(AI15="","No hay ejecución",IF(AND(K15=0),"No hay Programación",AI15/K15))</f>
        <v>5</v>
      </c>
      <c r="AK15" s="68" t="str">
        <f aca="false">IF(AJ15="No hay ejecución","NA",IF(AJ15&gt;=90%,"De acuerdo con lo programado",IF(AJ15&gt;=50%,"Atraso Leve",IF(AJ15&lt;49.99%,"En riesgo en cumplimiento"))))</f>
        <v>De acuerdo con lo programado</v>
      </c>
      <c r="AL15" s="195"/>
    </row>
    <row r="16" s="179" customFormat="true" ht="53.55" hidden="false" customHeight="true" outlineLevel="0" collapsed="false">
      <c r="A16" s="187" t="n">
        <f aca="false">A15+1</f>
        <v>2</v>
      </c>
      <c r="B16" s="187" t="n">
        <v>0</v>
      </c>
      <c r="C16" s="187" t="n">
        <v>0</v>
      </c>
      <c r="D16" s="187" t="n">
        <v>0</v>
      </c>
      <c r="E16" s="187" t="n">
        <v>0</v>
      </c>
      <c r="F16" s="188" t="s">
        <v>863</v>
      </c>
      <c r="G16" s="189" t="s">
        <v>96</v>
      </c>
      <c r="H16" s="189" t="s">
        <v>170</v>
      </c>
      <c r="I16" s="190" t="n">
        <v>22</v>
      </c>
      <c r="J16" s="190" t="n">
        <v>49</v>
      </c>
      <c r="K16" s="191" t="n">
        <f aca="false">I16+J16</f>
        <v>71</v>
      </c>
      <c r="L16" s="190" t="n">
        <v>39</v>
      </c>
      <c r="M16" s="190" t="n">
        <v>40</v>
      </c>
      <c r="N16" s="191" t="n">
        <f aca="false">L16+M16</f>
        <v>79</v>
      </c>
      <c r="O16" s="191" t="n">
        <f aca="false">K16+N16</f>
        <v>150</v>
      </c>
      <c r="P16" s="192"/>
      <c r="Q16" s="193" t="s">
        <v>862</v>
      </c>
      <c r="R16" s="194" t="s">
        <v>133</v>
      </c>
      <c r="S16" s="190" t="n">
        <v>22</v>
      </c>
      <c r="T16" s="63" t="n">
        <f aca="false">IF(S16="","No hay ejecución",IF(AND(I16=0),"No hay Programación",S16/I16))</f>
        <v>1</v>
      </c>
      <c r="U16" s="62" t="str">
        <f aca="false">IF(T16="No hay ejecución","NA",IF(T16&gt;=90%,"De acuerdo con lo programado",IF(T16&gt;=50%,"Atraso Leve",IF(T16&lt;49.99%,"En riesgo en cumplimiento"))))</f>
        <v>De acuerdo con lo programado</v>
      </c>
      <c r="V16" s="195"/>
      <c r="W16" s="190" t="n">
        <v>52</v>
      </c>
      <c r="X16" s="63" t="n">
        <f aca="false">IF(W16="","No hay ejecución",IF(AND(J16=0),"No hay Programación",W16/J16))</f>
        <v>1.06122448979592</v>
      </c>
      <c r="Y16" s="62" t="str">
        <f aca="false">IF(X16="No hay ejecución","NA",IF(X16&gt;=90%,"De acuerdo con lo programado",IF(X16&gt;=50%,"Atraso Leve",IF(X16&lt;49.99%,"En riesgo en cumplimiento"))))</f>
        <v>De acuerdo con lo programado</v>
      </c>
      <c r="Z16" s="195"/>
      <c r="AA16" s="74" t="n">
        <v>30</v>
      </c>
      <c r="AB16" s="63" t="n">
        <f aca="false">IF(AA16="","No hay ejecución",IF(AND(L16=0),"No hay Programación",AA16/L16))</f>
        <v>0.769230769230769</v>
      </c>
      <c r="AC16" s="62" t="str">
        <f aca="false">IF(AB16="No hay ejecución","NA",IF(AB16&gt;=90%,"De acuerdo con lo programado",IF(AB16&gt;=50%,"Atraso Leve",IF(AB16&lt;49.99%,"En riesgo en cumplimiento"))))</f>
        <v>Atraso Leve</v>
      </c>
      <c r="AD16" s="196"/>
      <c r="AE16" s="67" t="n">
        <v>0</v>
      </c>
      <c r="AF16" s="63" t="n">
        <f aca="false">IF(AE16="","No hay ejecución",IF(AND(M16=0),"No hay Programación",AE16/M16))</f>
        <v>0</v>
      </c>
      <c r="AG16" s="62" t="str">
        <f aca="false">IF(AF16="No hay ejecución","NA",IF(AF16&gt;=90%,"De acuerdo con lo programado",IF(AF16&gt;=50%,"Atraso Leve",IF(AF16&lt;49.99%,"En riesgo en cumplimiento"))))</f>
        <v>En riesgo en cumplimiento</v>
      </c>
      <c r="AH16" s="195"/>
      <c r="AI16" s="190" t="n">
        <f aca="false">AE16+AA16+W16+S16</f>
        <v>104</v>
      </c>
      <c r="AJ16" s="63" t="n">
        <f aca="false">IF(AI16="","No hay ejecución",IF(AND(K16=0),"No hay Programación",AI16/K16))</f>
        <v>1.46478873239437</v>
      </c>
      <c r="AK16" s="68" t="str">
        <f aca="false">IF(AJ16="No hay ejecución","NA",IF(AJ16&gt;=90%,"De acuerdo con lo programado",IF(AJ16&gt;=50%,"Atraso Leve",IF(AJ16&lt;49.99%,"En riesgo en cumplimiento"))))</f>
        <v>De acuerdo con lo programado</v>
      </c>
      <c r="AL16" s="195"/>
    </row>
    <row r="17" s="179" customFormat="true" ht="53.55" hidden="false" customHeight="true" outlineLevel="0" collapsed="false">
      <c r="A17" s="187" t="n">
        <f aca="false">A16+1</f>
        <v>3</v>
      </c>
      <c r="B17" s="187" t="n">
        <v>0</v>
      </c>
      <c r="C17" s="187" t="n">
        <v>0</v>
      </c>
      <c r="D17" s="187" t="n">
        <v>0</v>
      </c>
      <c r="E17" s="187" t="n">
        <v>0</v>
      </c>
      <c r="F17" s="188" t="s">
        <v>864</v>
      </c>
      <c r="G17" s="189" t="s">
        <v>88</v>
      </c>
      <c r="H17" s="189" t="s">
        <v>170</v>
      </c>
      <c r="I17" s="190" t="n">
        <v>1</v>
      </c>
      <c r="J17" s="190" t="n">
        <v>3</v>
      </c>
      <c r="K17" s="191" t="n">
        <f aca="false">I17+J17</f>
        <v>4</v>
      </c>
      <c r="L17" s="190" t="n">
        <v>5</v>
      </c>
      <c r="M17" s="190" t="n">
        <v>6</v>
      </c>
      <c r="N17" s="191" t="n">
        <f aca="false">L17+M17</f>
        <v>11</v>
      </c>
      <c r="O17" s="191" t="n">
        <f aca="false">K17+N17</f>
        <v>15</v>
      </c>
      <c r="P17" s="192"/>
      <c r="Q17" s="193" t="s">
        <v>862</v>
      </c>
      <c r="R17" s="194" t="s">
        <v>133</v>
      </c>
      <c r="S17" s="190" t="n">
        <v>1</v>
      </c>
      <c r="T17" s="63" t="n">
        <f aca="false">IF(S17="","No hay ejecución",IF(AND(I17=0),"No hay Programación",S17/I17))</f>
        <v>1</v>
      </c>
      <c r="U17" s="62" t="str">
        <f aca="false">IF(T17="No hay ejecución","NA",IF(T17&gt;=90%,"De acuerdo con lo programado",IF(T17&gt;=50%,"Atraso Leve",IF(T17&lt;49.99%,"En riesgo en cumplimiento"))))</f>
        <v>De acuerdo con lo programado</v>
      </c>
      <c r="V17" s="195"/>
      <c r="W17" s="190" t="n">
        <v>10</v>
      </c>
      <c r="X17" s="63" t="n">
        <f aca="false">IF(W17="","No hay ejecución",IF(AND(J17=0),"No hay Programación",W17/J17))</f>
        <v>3.33333333333333</v>
      </c>
      <c r="Y17" s="62" t="str">
        <f aca="false">IF(X17="No hay ejecución","NA",IF(X17&gt;=90%,"De acuerdo con lo programado",IF(X17&gt;=50%,"Atraso Leve",IF(X17&lt;49.99%,"En riesgo en cumplimiento"))))</f>
        <v>De acuerdo con lo programado</v>
      </c>
      <c r="Z17" s="195"/>
      <c r="AA17" s="74" t="n">
        <v>22</v>
      </c>
      <c r="AB17" s="63" t="n">
        <f aca="false">IF(AA17="","No hay ejecución",IF(AND(L17=0),"No hay Programación",AA17/L17))</f>
        <v>4.4</v>
      </c>
      <c r="AC17" s="62" t="str">
        <f aca="false">IF(AB17="No hay ejecución","NA",IF(AB17&gt;=90%,"De acuerdo con lo programado",IF(AB17&gt;=50%,"Atraso Leve",IF(AB17&lt;49.99%,"En riesgo en cumplimiento"))))</f>
        <v>De acuerdo con lo programado</v>
      </c>
      <c r="AD17" s="196"/>
      <c r="AE17" s="67" t="n">
        <v>0</v>
      </c>
      <c r="AF17" s="63" t="n">
        <f aca="false">IF(AE17="","No hay ejecución",IF(AND(M17=0),"No hay Programación",AE17/M17))</f>
        <v>0</v>
      </c>
      <c r="AG17" s="62" t="str">
        <f aca="false">IF(AF17="No hay ejecución","NA",IF(AF17&gt;=90%,"De acuerdo con lo programado",IF(AF17&gt;=50%,"Atraso Leve",IF(AF17&lt;49.99%,"En riesgo en cumplimiento"))))</f>
        <v>En riesgo en cumplimiento</v>
      </c>
      <c r="AH17" s="195"/>
      <c r="AI17" s="190" t="n">
        <f aca="false">AE17+AA17+W17+S17</f>
        <v>33</v>
      </c>
      <c r="AJ17" s="63" t="n">
        <f aca="false">IF(AI17="","No hay ejecución",IF(AND(K17=0),"No hay Programación",AI17/K17))</f>
        <v>8.25</v>
      </c>
      <c r="AK17" s="68" t="str">
        <f aca="false">IF(AJ17="No hay ejecución","NA",IF(AJ17&gt;=90%,"De acuerdo con lo programado",IF(AJ17&gt;=50%,"Atraso Leve",IF(AJ17&lt;49.99%,"En riesgo en cumplimiento"))))</f>
        <v>De acuerdo con lo programado</v>
      </c>
      <c r="AL17" s="195"/>
    </row>
    <row r="18" s="179" customFormat="true" ht="53.55" hidden="false" customHeight="true" outlineLevel="0" collapsed="false">
      <c r="A18" s="187" t="n">
        <f aca="false">A17+1</f>
        <v>4</v>
      </c>
      <c r="B18" s="187" t="n">
        <v>0</v>
      </c>
      <c r="C18" s="187" t="n">
        <v>0</v>
      </c>
      <c r="D18" s="187" t="n">
        <v>0</v>
      </c>
      <c r="E18" s="187" t="n">
        <v>0</v>
      </c>
      <c r="F18" s="188" t="s">
        <v>865</v>
      </c>
      <c r="G18" s="189" t="s">
        <v>88</v>
      </c>
      <c r="H18" s="189" t="s">
        <v>170</v>
      </c>
      <c r="I18" s="190" t="n">
        <v>1</v>
      </c>
      <c r="J18" s="190" t="n">
        <v>3</v>
      </c>
      <c r="K18" s="191" t="n">
        <f aca="false">I18+J18</f>
        <v>4</v>
      </c>
      <c r="L18" s="190" t="n">
        <v>5</v>
      </c>
      <c r="M18" s="190" t="n">
        <v>6</v>
      </c>
      <c r="N18" s="191" t="n">
        <f aca="false">L18+M18</f>
        <v>11</v>
      </c>
      <c r="O18" s="191" t="n">
        <f aca="false">K18+N18</f>
        <v>15</v>
      </c>
      <c r="P18" s="192"/>
      <c r="Q18" s="193" t="s">
        <v>862</v>
      </c>
      <c r="R18" s="194" t="s">
        <v>133</v>
      </c>
      <c r="S18" s="190" t="n">
        <v>1</v>
      </c>
      <c r="T18" s="63" t="n">
        <f aca="false">IF(S18="","No hay ejecución",IF(AND(I18=0),"No hay Programación",S18/I18))</f>
        <v>1</v>
      </c>
      <c r="U18" s="62" t="str">
        <f aca="false">IF(T18="No hay ejecución","NA",IF(T18&gt;=90%,"De acuerdo con lo programado",IF(T18&gt;=50%,"Atraso Leve",IF(T18&lt;49.99%,"En riesgo en cumplimiento"))))</f>
        <v>De acuerdo con lo programado</v>
      </c>
      <c r="V18" s="195"/>
      <c r="W18" s="190" t="n">
        <v>10</v>
      </c>
      <c r="X18" s="63" t="n">
        <f aca="false">IF(W18="","No hay ejecución",IF(AND(J18=0),"No hay Programación",W18/J18))</f>
        <v>3.33333333333333</v>
      </c>
      <c r="Y18" s="62" t="str">
        <f aca="false">IF(X18="No hay ejecución","NA",IF(X18&gt;=90%,"De acuerdo con lo programado",IF(X18&gt;=50%,"Atraso Leve",IF(X18&lt;49.99%,"En riesgo en cumplimiento"))))</f>
        <v>De acuerdo con lo programado</v>
      </c>
      <c r="Z18" s="195"/>
      <c r="AA18" s="74" t="n">
        <v>22</v>
      </c>
      <c r="AB18" s="63" t="n">
        <f aca="false">IF(AA18="","No hay ejecución",IF(AND(L18=0),"No hay Programación",AA18/L18))</f>
        <v>4.4</v>
      </c>
      <c r="AC18" s="62" t="str">
        <f aca="false">IF(AB18="No hay ejecución","NA",IF(AB18&gt;=90%,"De acuerdo con lo programado",IF(AB18&gt;=50%,"Atraso Leve",IF(AB18&lt;49.99%,"En riesgo en cumplimiento"))))</f>
        <v>De acuerdo con lo programado</v>
      </c>
      <c r="AD18" s="196"/>
      <c r="AE18" s="67" t="n">
        <v>0</v>
      </c>
      <c r="AF18" s="63" t="n">
        <f aca="false">IF(AE18="","No hay ejecución",IF(AND(M18=0),"No hay Programación",AE18/M18))</f>
        <v>0</v>
      </c>
      <c r="AG18" s="62" t="str">
        <f aca="false">IF(AF18="No hay ejecución","NA",IF(AF18&gt;=90%,"De acuerdo con lo programado",IF(AF18&gt;=50%,"Atraso Leve",IF(AF18&lt;49.99%,"En riesgo en cumplimiento"))))</f>
        <v>En riesgo en cumplimiento</v>
      </c>
      <c r="AH18" s="195"/>
      <c r="AI18" s="190" t="n">
        <f aca="false">AE18+AA18+W18+S18</f>
        <v>33</v>
      </c>
      <c r="AJ18" s="63" t="n">
        <f aca="false">IF(AI18="","No hay ejecución",IF(AND(K18=0),"No hay Programación",AI18/K18))</f>
        <v>8.25</v>
      </c>
      <c r="AK18" s="68" t="str">
        <f aca="false">IF(AJ18="No hay ejecución","NA",IF(AJ18&gt;=90%,"De acuerdo con lo programado",IF(AJ18&gt;=50%,"Atraso Leve",IF(AJ18&lt;49.99%,"En riesgo en cumplimiento"))))</f>
        <v>De acuerdo con lo programado</v>
      </c>
      <c r="AL18" s="195"/>
    </row>
    <row r="19" s="179" customFormat="true" ht="53.55" hidden="false" customHeight="true" outlineLevel="0" collapsed="false">
      <c r="A19" s="187" t="n">
        <f aca="false">A18+1</f>
        <v>5</v>
      </c>
      <c r="B19" s="187" t="n">
        <v>0</v>
      </c>
      <c r="C19" s="187" t="n">
        <v>0</v>
      </c>
      <c r="D19" s="187" t="n">
        <v>0</v>
      </c>
      <c r="E19" s="187" t="n">
        <v>0</v>
      </c>
      <c r="F19" s="188" t="s">
        <v>861</v>
      </c>
      <c r="G19" s="189" t="s">
        <v>277</v>
      </c>
      <c r="H19" s="189" t="s">
        <v>170</v>
      </c>
      <c r="I19" s="190" t="n">
        <v>1</v>
      </c>
      <c r="J19" s="190" t="n">
        <v>3</v>
      </c>
      <c r="K19" s="191" t="n">
        <f aca="false">I19+J19</f>
        <v>4</v>
      </c>
      <c r="L19" s="190" t="n">
        <v>5</v>
      </c>
      <c r="M19" s="190" t="n">
        <v>6</v>
      </c>
      <c r="N19" s="191" t="n">
        <f aca="false">L19+M19</f>
        <v>11</v>
      </c>
      <c r="O19" s="191" t="n">
        <f aca="false">K19+N19</f>
        <v>15</v>
      </c>
      <c r="P19" s="192"/>
      <c r="Q19" s="193" t="s">
        <v>866</v>
      </c>
      <c r="R19" s="194" t="s">
        <v>133</v>
      </c>
      <c r="S19" s="67" t="n">
        <v>0</v>
      </c>
      <c r="T19" s="63" t="n">
        <f aca="false">IF(S19="","No hay ejecución",IF(AND(I19=0),"No hay Programación",S19/I19))</f>
        <v>0</v>
      </c>
      <c r="U19" s="62" t="str">
        <f aca="false">IF(T19="No hay ejecución","NA",IF(T19&gt;=90%,"De acuerdo con lo programado",IF(T19&gt;=50%,"Atraso Leve",IF(T19&lt;49.99%,"En riesgo en cumplimiento"))))</f>
        <v>En riesgo en cumplimiento</v>
      </c>
      <c r="V19" s="195" t="s">
        <v>867</v>
      </c>
      <c r="W19" s="190" t="n">
        <v>6</v>
      </c>
      <c r="X19" s="63" t="n">
        <f aca="false">IF(W19="","No hay ejecución",IF(AND(J19=0),"No hay Programación",W19/J19))</f>
        <v>2</v>
      </c>
      <c r="Y19" s="62" t="str">
        <f aca="false">IF(X19="No hay ejecución","NA",IF(X19&gt;=90%,"De acuerdo con lo programado",IF(X19&gt;=50%,"Atraso Leve",IF(X19&lt;49.99%,"En riesgo en cumplimiento"))))</f>
        <v>De acuerdo con lo programado</v>
      </c>
      <c r="Z19" s="195"/>
      <c r="AA19" s="74" t="n">
        <v>14</v>
      </c>
      <c r="AB19" s="63" t="n">
        <f aca="false">IF(AA19="","No hay ejecución",IF(AND(L19=0),"No hay Programación",AA19/L19))</f>
        <v>2.8</v>
      </c>
      <c r="AC19" s="62" t="str">
        <f aca="false">IF(AB19="No hay ejecución","NA",IF(AB19&gt;=90%,"De acuerdo con lo programado",IF(AB19&gt;=50%,"Atraso Leve",IF(AB19&lt;49.99%,"En riesgo en cumplimiento"))))</f>
        <v>De acuerdo con lo programado</v>
      </c>
      <c r="AD19" s="196"/>
      <c r="AE19" s="67" t="n">
        <v>0</v>
      </c>
      <c r="AF19" s="63" t="n">
        <f aca="false">IF(AE19="","No hay ejecución",IF(AND(M19=0),"No hay Programación",AE19/M19))</f>
        <v>0</v>
      </c>
      <c r="AG19" s="62" t="str">
        <f aca="false">IF(AF19="No hay ejecución","NA",IF(AF19&gt;=90%,"De acuerdo con lo programado",IF(AF19&gt;=50%,"Atraso Leve",IF(AF19&lt;49.99%,"En riesgo en cumplimiento"))))</f>
        <v>En riesgo en cumplimiento</v>
      </c>
      <c r="AH19" s="195"/>
      <c r="AI19" s="190" t="n">
        <f aca="false">AE19+AA19+W19+S19</f>
        <v>20</v>
      </c>
      <c r="AJ19" s="63" t="n">
        <f aca="false">IF(AI19="","No hay ejecución",IF(AND(K19=0),"No hay Programación",AI19/K19))</f>
        <v>5</v>
      </c>
      <c r="AK19" s="68" t="str">
        <f aca="false">IF(AJ19="No hay ejecución","NA",IF(AJ19&gt;=90%,"De acuerdo con lo programado",IF(AJ19&gt;=50%,"Atraso Leve",IF(AJ19&lt;49.99%,"En riesgo en cumplimiento"))))</f>
        <v>De acuerdo con lo programado</v>
      </c>
      <c r="AL19" s="195"/>
    </row>
    <row r="20" s="179" customFormat="true" ht="53.55" hidden="false" customHeight="true" outlineLevel="0" collapsed="false">
      <c r="A20" s="187" t="n">
        <f aca="false">A19+1</f>
        <v>6</v>
      </c>
      <c r="B20" s="187" t="n">
        <v>0</v>
      </c>
      <c r="C20" s="187" t="n">
        <v>0</v>
      </c>
      <c r="D20" s="187" t="n">
        <v>0</v>
      </c>
      <c r="E20" s="187" t="n">
        <v>0</v>
      </c>
      <c r="F20" s="188" t="s">
        <v>863</v>
      </c>
      <c r="G20" s="189" t="s">
        <v>96</v>
      </c>
      <c r="H20" s="189" t="s">
        <v>170</v>
      </c>
      <c r="I20" s="190" t="n">
        <v>22</v>
      </c>
      <c r="J20" s="190" t="n">
        <v>49</v>
      </c>
      <c r="K20" s="191" t="n">
        <f aca="false">I20+J20</f>
        <v>71</v>
      </c>
      <c r="L20" s="190" t="n">
        <v>39</v>
      </c>
      <c r="M20" s="190" t="n">
        <v>40</v>
      </c>
      <c r="N20" s="191" t="n">
        <f aca="false">L20+M20</f>
        <v>79</v>
      </c>
      <c r="O20" s="191" t="n">
        <f aca="false">K20+N20</f>
        <v>150</v>
      </c>
      <c r="P20" s="192"/>
      <c r="Q20" s="193" t="s">
        <v>866</v>
      </c>
      <c r="R20" s="194" t="s">
        <v>133</v>
      </c>
      <c r="S20" s="67" t="n">
        <v>0</v>
      </c>
      <c r="T20" s="63" t="n">
        <f aca="false">IF(S20="","No hay ejecución",IF(AND(I20=0),"No hay Programación",S20/I20))</f>
        <v>0</v>
      </c>
      <c r="U20" s="62" t="str">
        <f aca="false">IF(T20="No hay ejecución","NA",IF(T20&gt;=90%,"De acuerdo con lo programado",IF(T20&gt;=50%,"Atraso Leve",IF(T20&lt;49.99%,"En riesgo en cumplimiento"))))</f>
        <v>En riesgo en cumplimiento</v>
      </c>
      <c r="V20" s="195" t="s">
        <v>867</v>
      </c>
      <c r="W20" s="190" t="n">
        <v>20</v>
      </c>
      <c r="X20" s="63" t="n">
        <f aca="false">IF(W20="","No hay ejecución",IF(AND(J20=0),"No hay Programación",W20/J20))</f>
        <v>0.408163265306122</v>
      </c>
      <c r="Y20" s="62" t="str">
        <f aca="false">IF(X20="No hay ejecución","NA",IF(X20&gt;=90%,"De acuerdo con lo programado",IF(X20&gt;=50%,"Atraso Leve",IF(X20&lt;49.99%,"En riesgo en cumplimiento"))))</f>
        <v>En riesgo en cumplimiento</v>
      </c>
      <c r="Z20" s="195" t="s">
        <v>868</v>
      </c>
      <c r="AA20" s="74" t="n">
        <v>27</v>
      </c>
      <c r="AB20" s="63" t="n">
        <f aca="false">IF(AA20="","No hay ejecución",IF(AND(L20=0),"No hay Programación",AA20/L20))</f>
        <v>0.692307692307692</v>
      </c>
      <c r="AC20" s="62" t="str">
        <f aca="false">IF(AB20="No hay ejecución","NA",IF(AB20&gt;=90%,"De acuerdo con lo programado",IF(AB20&gt;=50%,"Atraso Leve",IF(AB20&lt;49.99%,"En riesgo en cumplimiento"))))</f>
        <v>Atraso Leve</v>
      </c>
      <c r="AD20" s="196"/>
      <c r="AE20" s="67" t="n">
        <v>0</v>
      </c>
      <c r="AF20" s="63" t="n">
        <f aca="false">IF(AE20="","No hay ejecución",IF(AND(M20=0),"No hay Programación",AE20/M20))</f>
        <v>0</v>
      </c>
      <c r="AG20" s="62" t="str">
        <f aca="false">IF(AF20="No hay ejecución","NA",IF(AF20&gt;=90%,"De acuerdo con lo programado",IF(AF20&gt;=50%,"Atraso Leve",IF(AF20&lt;49.99%,"En riesgo en cumplimiento"))))</f>
        <v>En riesgo en cumplimiento</v>
      </c>
      <c r="AH20" s="195"/>
      <c r="AI20" s="190" t="n">
        <f aca="false">AE20+AA20+W20+S20</f>
        <v>47</v>
      </c>
      <c r="AJ20" s="63" t="n">
        <f aca="false">IF(AI20="","No hay ejecución",IF(AND(K20=0),"No hay Programación",AI20/K20))</f>
        <v>0.661971830985916</v>
      </c>
      <c r="AK20" s="70" t="str">
        <f aca="false">IF(AJ20="No hay ejecución","NA",IF(AJ20&gt;=90%,"De acuerdo con lo programado",IF(AJ20&gt;=50%,"Atraso Leve",IF(AJ20&lt;49.99%,"En riesgo en cumplimiento"))))</f>
        <v>Atraso Leve</v>
      </c>
      <c r="AL20" s="195"/>
    </row>
    <row r="21" s="179" customFormat="true" ht="53.55" hidden="false" customHeight="true" outlineLevel="0" collapsed="false">
      <c r="A21" s="187" t="n">
        <f aca="false">A20+1</f>
        <v>7</v>
      </c>
      <c r="B21" s="187" t="n">
        <v>0</v>
      </c>
      <c r="C21" s="187" t="n">
        <v>0</v>
      </c>
      <c r="D21" s="187" t="n">
        <v>0</v>
      </c>
      <c r="E21" s="187" t="n">
        <v>0</v>
      </c>
      <c r="F21" s="188" t="s">
        <v>864</v>
      </c>
      <c r="G21" s="189" t="s">
        <v>96</v>
      </c>
      <c r="H21" s="189" t="s">
        <v>170</v>
      </c>
      <c r="I21" s="190" t="n">
        <v>1</v>
      </c>
      <c r="J21" s="190" t="n">
        <v>3</v>
      </c>
      <c r="K21" s="191" t="n">
        <f aca="false">I21+J21</f>
        <v>4</v>
      </c>
      <c r="L21" s="190" t="n">
        <v>5</v>
      </c>
      <c r="M21" s="190" t="n">
        <v>6</v>
      </c>
      <c r="N21" s="191" t="n">
        <f aca="false">L21+M21</f>
        <v>11</v>
      </c>
      <c r="O21" s="191" t="n">
        <f aca="false">K21+N21</f>
        <v>15</v>
      </c>
      <c r="P21" s="192"/>
      <c r="Q21" s="193" t="s">
        <v>866</v>
      </c>
      <c r="R21" s="194" t="s">
        <v>133</v>
      </c>
      <c r="S21" s="67" t="n">
        <v>0</v>
      </c>
      <c r="T21" s="63" t="n">
        <f aca="false">IF(S21="","No hay ejecución",IF(AND(I21=0),"No hay Programación",S21/I21))</f>
        <v>0</v>
      </c>
      <c r="U21" s="62" t="str">
        <f aca="false">IF(T21="No hay ejecución","NA",IF(T21&gt;=90%,"De acuerdo con lo programado",IF(T21&gt;=50%,"Atraso Leve",IF(T21&lt;49.99%,"En riesgo en cumplimiento"))))</f>
        <v>En riesgo en cumplimiento</v>
      </c>
      <c r="V21" s="195" t="s">
        <v>867</v>
      </c>
      <c r="W21" s="190" t="n">
        <v>6</v>
      </c>
      <c r="X21" s="63" t="n">
        <f aca="false">IF(W21="","No hay ejecución",IF(AND(J21=0),"No hay Programación",W21/J21))</f>
        <v>2</v>
      </c>
      <c r="Y21" s="62" t="str">
        <f aca="false">IF(X21="No hay ejecución","NA",IF(X21&gt;=90%,"De acuerdo con lo programado",IF(X21&gt;=50%,"Atraso Leve",IF(X21&lt;49.99%,"En riesgo en cumplimiento"))))</f>
        <v>De acuerdo con lo programado</v>
      </c>
      <c r="Z21" s="195"/>
      <c r="AA21" s="74" t="n">
        <v>11</v>
      </c>
      <c r="AB21" s="63" t="n">
        <f aca="false">IF(AA21="","No hay ejecución",IF(AND(L21=0),"No hay Programación",AA21/L21))</f>
        <v>2.2</v>
      </c>
      <c r="AC21" s="62" t="str">
        <f aca="false">IF(AB21="No hay ejecución","NA",IF(AB21&gt;=90%,"De acuerdo con lo programado",IF(AB21&gt;=50%,"Atraso Leve",IF(AB21&lt;49.99%,"En riesgo en cumplimiento"))))</f>
        <v>De acuerdo con lo programado</v>
      </c>
      <c r="AD21" s="196"/>
      <c r="AE21" s="67" t="n">
        <v>0</v>
      </c>
      <c r="AF21" s="63" t="n">
        <f aca="false">IF(AE21="","No hay ejecución",IF(AND(M21=0),"No hay Programación",AE21/M21))</f>
        <v>0</v>
      </c>
      <c r="AG21" s="62" t="str">
        <f aca="false">IF(AF21="No hay ejecución","NA",IF(AF21&gt;=90%,"De acuerdo con lo programado",IF(AF21&gt;=50%,"Atraso Leve",IF(AF21&lt;49.99%,"En riesgo en cumplimiento"))))</f>
        <v>En riesgo en cumplimiento</v>
      </c>
      <c r="AH21" s="195"/>
      <c r="AI21" s="190" t="n">
        <f aca="false">AE21+AA21+W21+S21</f>
        <v>17</v>
      </c>
      <c r="AJ21" s="63" t="n">
        <f aca="false">IF(AI21="","No hay ejecución",IF(AND(K21=0),"No hay Programación",AI21/K21))</f>
        <v>4.25</v>
      </c>
      <c r="AK21" s="68" t="str">
        <f aca="false">IF(AJ21="No hay ejecución","NA",IF(AJ21&gt;=90%,"De acuerdo con lo programado",IF(AJ21&gt;=50%,"Atraso Leve",IF(AJ21&lt;49.99%,"En riesgo en cumplimiento"))))</f>
        <v>De acuerdo con lo programado</v>
      </c>
      <c r="AL21" s="195"/>
    </row>
    <row r="22" s="179" customFormat="true" ht="53.55" hidden="false" customHeight="true" outlineLevel="0" collapsed="false">
      <c r="A22" s="187" t="n">
        <f aca="false">A21+1</f>
        <v>8</v>
      </c>
      <c r="B22" s="187" t="n">
        <v>0</v>
      </c>
      <c r="C22" s="187" t="n">
        <v>0</v>
      </c>
      <c r="D22" s="187" t="n">
        <v>0</v>
      </c>
      <c r="E22" s="187" t="n">
        <v>0</v>
      </c>
      <c r="F22" s="188" t="s">
        <v>865</v>
      </c>
      <c r="G22" s="189" t="s">
        <v>96</v>
      </c>
      <c r="H22" s="189" t="s">
        <v>170</v>
      </c>
      <c r="I22" s="190" t="n">
        <v>1</v>
      </c>
      <c r="J22" s="190" t="n">
        <v>3</v>
      </c>
      <c r="K22" s="191" t="n">
        <f aca="false">I22+J22</f>
        <v>4</v>
      </c>
      <c r="L22" s="190" t="n">
        <v>5</v>
      </c>
      <c r="M22" s="190" t="n">
        <v>6</v>
      </c>
      <c r="N22" s="191" t="n">
        <f aca="false">L22+M22</f>
        <v>11</v>
      </c>
      <c r="O22" s="191" t="n">
        <f aca="false">K22+N22</f>
        <v>15</v>
      </c>
      <c r="P22" s="192"/>
      <c r="Q22" s="193" t="s">
        <v>866</v>
      </c>
      <c r="R22" s="194" t="s">
        <v>133</v>
      </c>
      <c r="S22" s="67" t="n">
        <v>0</v>
      </c>
      <c r="T22" s="63" t="n">
        <f aca="false">IF(S22="","No hay ejecución",IF(AND(I22=0),"No hay Programación",S22/I22))</f>
        <v>0</v>
      </c>
      <c r="U22" s="62" t="str">
        <f aca="false">IF(T22="No hay ejecución","NA",IF(T22&gt;=90%,"De acuerdo con lo programado",IF(T22&gt;=50%,"Atraso Leve",IF(T22&lt;49.99%,"En riesgo en cumplimiento"))))</f>
        <v>En riesgo en cumplimiento</v>
      </c>
      <c r="V22" s="195" t="s">
        <v>867</v>
      </c>
      <c r="W22" s="190" t="n">
        <v>6</v>
      </c>
      <c r="X22" s="63" t="n">
        <f aca="false">IF(W22="","No hay ejecución",IF(AND(J22=0),"No hay Programación",W22/J22))</f>
        <v>2</v>
      </c>
      <c r="Y22" s="62" t="str">
        <f aca="false">IF(X22="No hay ejecución","NA",IF(X22&gt;=90%,"De acuerdo con lo programado",IF(X22&gt;=50%,"Atraso Leve",IF(X22&lt;49.99%,"En riesgo en cumplimiento"))))</f>
        <v>De acuerdo con lo programado</v>
      </c>
      <c r="Z22" s="195"/>
      <c r="AA22" s="74" t="n">
        <v>24</v>
      </c>
      <c r="AB22" s="63" t="n">
        <f aca="false">IF(AA22="","No hay ejecución",IF(AND(L22=0),"No hay Programación",AA22/L22))</f>
        <v>4.8</v>
      </c>
      <c r="AC22" s="62" t="str">
        <f aca="false">IF(AB22="No hay ejecución","NA",IF(AB22&gt;=90%,"De acuerdo con lo programado",IF(AB22&gt;=50%,"Atraso Leve",IF(AB22&lt;49.99%,"En riesgo en cumplimiento"))))</f>
        <v>De acuerdo con lo programado</v>
      </c>
      <c r="AD22" s="196"/>
      <c r="AE22" s="67" t="n">
        <v>0</v>
      </c>
      <c r="AF22" s="63" t="n">
        <f aca="false">IF(AE22="","No hay ejecución",IF(AND(M22=0),"No hay Programación",AE22/M22))</f>
        <v>0</v>
      </c>
      <c r="AG22" s="62" t="str">
        <f aca="false">IF(AF22="No hay ejecución","NA",IF(AF22&gt;=90%,"De acuerdo con lo programado",IF(AF22&gt;=50%,"Atraso Leve",IF(AF22&lt;49.99%,"En riesgo en cumplimiento"))))</f>
        <v>En riesgo en cumplimiento</v>
      </c>
      <c r="AH22" s="195"/>
      <c r="AI22" s="190" t="n">
        <f aca="false">AE22+AA22+W22+S22</f>
        <v>30</v>
      </c>
      <c r="AJ22" s="63" t="n">
        <f aca="false">IF(AI22="","No hay ejecución",IF(AND(K22=0),"No hay Programación",AI22/K22))</f>
        <v>7.5</v>
      </c>
      <c r="AK22" s="68" t="str">
        <f aca="false">IF(AJ22="No hay ejecución","NA",IF(AJ22&gt;=90%,"De acuerdo con lo programado",IF(AJ22&gt;=50%,"Atraso Leve",IF(AJ22&lt;49.99%,"En riesgo en cumplimiento"))))</f>
        <v>De acuerdo con lo programado</v>
      </c>
      <c r="AL22" s="195"/>
    </row>
    <row r="23" s="179" customFormat="true" ht="53.55" hidden="false" customHeight="true" outlineLevel="0" collapsed="false">
      <c r="A23" s="187" t="n">
        <f aca="false">A22+1</f>
        <v>9</v>
      </c>
      <c r="B23" s="187" t="n">
        <v>0</v>
      </c>
      <c r="C23" s="187" t="n">
        <v>0</v>
      </c>
      <c r="D23" s="187" t="n">
        <v>0</v>
      </c>
      <c r="E23" s="187" t="n">
        <v>0</v>
      </c>
      <c r="F23" s="188" t="s">
        <v>861</v>
      </c>
      <c r="G23" s="189" t="s">
        <v>277</v>
      </c>
      <c r="H23" s="189" t="s">
        <v>170</v>
      </c>
      <c r="I23" s="190" t="n">
        <v>1</v>
      </c>
      <c r="J23" s="190" t="n">
        <v>3</v>
      </c>
      <c r="K23" s="191" t="n">
        <f aca="false">I23+J23</f>
        <v>4</v>
      </c>
      <c r="L23" s="190" t="n">
        <v>5</v>
      </c>
      <c r="M23" s="190" t="n">
        <v>6</v>
      </c>
      <c r="N23" s="191" t="n">
        <f aca="false">L23+M23</f>
        <v>11</v>
      </c>
      <c r="O23" s="191" t="n">
        <f aca="false">K23+N23</f>
        <v>15</v>
      </c>
      <c r="P23" s="192"/>
      <c r="Q23" s="193" t="s">
        <v>869</v>
      </c>
      <c r="R23" s="194" t="s">
        <v>133</v>
      </c>
      <c r="S23" s="67" t="n">
        <v>0</v>
      </c>
      <c r="T23" s="63" t="n">
        <f aca="false">IF(S23="","No hay ejecución",IF(AND(I23=0),"No hay Programación",S23/I23))</f>
        <v>0</v>
      </c>
      <c r="U23" s="62" t="str">
        <f aca="false">IF(T23="No hay ejecución","NA",IF(T23&gt;=90%,"De acuerdo con lo programado",IF(T23&gt;=50%,"Atraso Leve",IF(T23&lt;49.99%,"En riesgo en cumplimiento"))))</f>
        <v>En riesgo en cumplimiento</v>
      </c>
      <c r="V23" s="195" t="s">
        <v>867</v>
      </c>
      <c r="W23" s="190"/>
      <c r="X23" s="63" t="str">
        <f aca="false">IF(W23="","No hay ejecución",IF(AND(J23=0),"No hay Programación",W23/J23))</f>
        <v>No hay ejecución</v>
      </c>
      <c r="Y23" s="62" t="str">
        <f aca="false">IF(X23="No hay ejecución","NA",IF(X23&gt;=90%,"De acuerdo con lo programado",IF(X23&gt;=50%,"Atraso Leve",IF(X23&lt;49.99%,"En riesgo en cumplimiento"))))</f>
        <v>NA</v>
      </c>
      <c r="Z23" s="195" t="s">
        <v>870</v>
      </c>
      <c r="AA23" s="74" t="n">
        <v>0</v>
      </c>
      <c r="AB23" s="63" t="n">
        <f aca="false">IF(AA23="","No hay ejecución",IF(AND(L23=0),"No hay Programación",AA23/L23))</f>
        <v>0</v>
      </c>
      <c r="AC23" s="62" t="str">
        <f aca="false">IF(AB23="No hay ejecución","NA",IF(AB23&gt;=90%,"De acuerdo con lo programado",IF(AB23&gt;=50%,"Atraso Leve",IF(AB23&lt;49.99%,"En riesgo en cumplimiento"))))</f>
        <v>En riesgo en cumplimiento</v>
      </c>
      <c r="AD23" s="196"/>
      <c r="AE23" s="67" t="n">
        <v>0</v>
      </c>
      <c r="AF23" s="63" t="n">
        <f aca="false">IF(AE23="","No hay ejecución",IF(AND(M23=0),"No hay Programación",AE23/M23))</f>
        <v>0</v>
      </c>
      <c r="AG23" s="62" t="str">
        <f aca="false">IF(AF23="No hay ejecución","NA",IF(AF23&gt;=90%,"De acuerdo con lo programado",IF(AF23&gt;=50%,"Atraso Leve",IF(AF23&lt;49.99%,"En riesgo en cumplimiento"))))</f>
        <v>En riesgo en cumplimiento</v>
      </c>
      <c r="AH23" s="195"/>
      <c r="AI23" s="67" t="n">
        <f aca="false">AE23+AA23+W23+S23</f>
        <v>0</v>
      </c>
      <c r="AJ23" s="63" t="n">
        <f aca="false">IF(AI23="","No hay ejecución",IF(AND(K23=0),"No hay Programación",AI23/K23))</f>
        <v>0</v>
      </c>
      <c r="AK23" s="75" t="str">
        <f aca="false">IF(AJ23="No hay ejecución","NA",IF(AJ23&gt;=90%,"De acuerdo con lo programado",IF(AJ23&gt;=50%,"Atraso Leve",IF(AJ23&lt;49.99%,"En riesgo en cumplimiento"))))</f>
        <v>En riesgo en cumplimiento</v>
      </c>
      <c r="AL23" s="195"/>
    </row>
    <row r="24" s="179" customFormat="true" ht="53.55" hidden="false" customHeight="true" outlineLevel="0" collapsed="false">
      <c r="A24" s="187" t="n">
        <f aca="false">A23+1</f>
        <v>10</v>
      </c>
      <c r="B24" s="187" t="n">
        <v>0</v>
      </c>
      <c r="C24" s="187" t="n">
        <v>0</v>
      </c>
      <c r="D24" s="187" t="n">
        <v>0</v>
      </c>
      <c r="E24" s="187" t="n">
        <v>0</v>
      </c>
      <c r="F24" s="188" t="s">
        <v>863</v>
      </c>
      <c r="G24" s="189" t="s">
        <v>96</v>
      </c>
      <c r="H24" s="189" t="s">
        <v>170</v>
      </c>
      <c r="I24" s="190" t="n">
        <v>22</v>
      </c>
      <c r="J24" s="190" t="n">
        <v>49</v>
      </c>
      <c r="K24" s="191" t="n">
        <f aca="false">I24+J24</f>
        <v>71</v>
      </c>
      <c r="L24" s="190" t="n">
        <v>39</v>
      </c>
      <c r="M24" s="190" t="n">
        <v>40</v>
      </c>
      <c r="N24" s="191" t="n">
        <f aca="false">L24+M24</f>
        <v>79</v>
      </c>
      <c r="O24" s="191" t="n">
        <f aca="false">K24+N24</f>
        <v>150</v>
      </c>
      <c r="P24" s="192"/>
      <c r="Q24" s="193" t="s">
        <v>869</v>
      </c>
      <c r="R24" s="194" t="s">
        <v>133</v>
      </c>
      <c r="S24" s="67" t="n">
        <v>0</v>
      </c>
      <c r="T24" s="63" t="n">
        <f aca="false">IF(S24="","No hay ejecución",IF(AND(I24=0),"No hay Programación",S24/I24))</f>
        <v>0</v>
      </c>
      <c r="U24" s="62" t="str">
        <f aca="false">IF(T24="No hay ejecución","NA",IF(T24&gt;=90%,"De acuerdo con lo programado",IF(T24&gt;=50%,"Atraso Leve",IF(T24&lt;49.99%,"En riesgo en cumplimiento"))))</f>
        <v>En riesgo en cumplimiento</v>
      </c>
      <c r="V24" s="195" t="s">
        <v>867</v>
      </c>
      <c r="W24" s="190"/>
      <c r="X24" s="63" t="str">
        <f aca="false">IF(W24="","No hay ejecución",IF(AND(J24=0),"No hay Programación",W24/J24))</f>
        <v>No hay ejecución</v>
      </c>
      <c r="Y24" s="62" t="str">
        <f aca="false">IF(X24="No hay ejecución","NA",IF(X24&gt;=90%,"De acuerdo con lo programado",IF(X24&gt;=50%,"Atraso Leve",IF(X24&lt;49.99%,"En riesgo en cumplimiento"))))</f>
        <v>NA</v>
      </c>
      <c r="Z24" s="197" t="s">
        <v>870</v>
      </c>
      <c r="AA24" s="74" t="n">
        <v>0</v>
      </c>
      <c r="AB24" s="63" t="n">
        <f aca="false">IF(AA24="","No hay ejecución",IF(AND(L24=0),"No hay Programación",AA24/L24))</f>
        <v>0</v>
      </c>
      <c r="AC24" s="62" t="str">
        <f aca="false">IF(AB24="No hay ejecución","NA",IF(AB24&gt;=90%,"De acuerdo con lo programado",IF(AB24&gt;=50%,"Atraso Leve",IF(AB24&lt;49.99%,"En riesgo en cumplimiento"))))</f>
        <v>En riesgo en cumplimiento</v>
      </c>
      <c r="AD24" s="196"/>
      <c r="AE24" s="67" t="n">
        <v>0</v>
      </c>
      <c r="AF24" s="63" t="n">
        <f aca="false">IF(AE24="","No hay ejecución",IF(AND(M24=0),"No hay Programación",AE24/M24))</f>
        <v>0</v>
      </c>
      <c r="AG24" s="62" t="str">
        <f aca="false">IF(AF24="No hay ejecución","NA",IF(AF24&gt;=90%,"De acuerdo con lo programado",IF(AF24&gt;=50%,"Atraso Leve",IF(AF24&lt;49.99%,"En riesgo en cumplimiento"))))</f>
        <v>En riesgo en cumplimiento</v>
      </c>
      <c r="AH24" s="195"/>
      <c r="AI24" s="67" t="n">
        <f aca="false">AE24+AA24+W24+S24</f>
        <v>0</v>
      </c>
      <c r="AJ24" s="63" t="n">
        <f aca="false">IF(AI24="","No hay ejecución",IF(AND(K24=0),"No hay Programación",AI24/K24))</f>
        <v>0</v>
      </c>
      <c r="AK24" s="75" t="str">
        <f aca="false">IF(AJ24="No hay ejecución","NA",IF(AJ24&gt;=90%,"De acuerdo con lo programado",IF(AJ24&gt;=50%,"Atraso Leve",IF(AJ24&lt;49.99%,"En riesgo en cumplimiento"))))</f>
        <v>En riesgo en cumplimiento</v>
      </c>
      <c r="AL24" s="195"/>
    </row>
    <row r="25" s="179" customFormat="true" ht="53.55" hidden="false" customHeight="true" outlineLevel="0" collapsed="false">
      <c r="A25" s="187" t="n">
        <f aca="false">A24+1</f>
        <v>11</v>
      </c>
      <c r="B25" s="187" t="n">
        <v>0</v>
      </c>
      <c r="C25" s="187" t="n">
        <v>0</v>
      </c>
      <c r="D25" s="187" t="n">
        <v>0</v>
      </c>
      <c r="E25" s="187" t="n">
        <v>0</v>
      </c>
      <c r="F25" s="188" t="s">
        <v>864</v>
      </c>
      <c r="G25" s="189" t="s">
        <v>96</v>
      </c>
      <c r="H25" s="189" t="s">
        <v>170</v>
      </c>
      <c r="I25" s="190" t="n">
        <v>1</v>
      </c>
      <c r="J25" s="190" t="n">
        <v>3</v>
      </c>
      <c r="K25" s="191" t="n">
        <f aca="false">I25+J25</f>
        <v>4</v>
      </c>
      <c r="L25" s="190" t="n">
        <v>5</v>
      </c>
      <c r="M25" s="190" t="n">
        <v>6</v>
      </c>
      <c r="N25" s="191" t="n">
        <f aca="false">L25+M25</f>
        <v>11</v>
      </c>
      <c r="O25" s="191" t="n">
        <f aca="false">K25+N25</f>
        <v>15</v>
      </c>
      <c r="P25" s="192"/>
      <c r="Q25" s="193" t="s">
        <v>869</v>
      </c>
      <c r="R25" s="194" t="s">
        <v>133</v>
      </c>
      <c r="S25" s="67" t="n">
        <v>0</v>
      </c>
      <c r="T25" s="63" t="n">
        <f aca="false">IF(S25="","No hay ejecución",IF(AND(I25=0),"No hay Programación",S25/I25))</f>
        <v>0</v>
      </c>
      <c r="U25" s="62" t="str">
        <f aca="false">IF(T25="No hay ejecución","NA",IF(T25&gt;=90%,"De acuerdo con lo programado",IF(T25&gt;=50%,"Atraso Leve",IF(T25&lt;49.99%,"En riesgo en cumplimiento"))))</f>
        <v>En riesgo en cumplimiento</v>
      </c>
      <c r="V25" s="195" t="s">
        <v>867</v>
      </c>
      <c r="W25" s="190"/>
      <c r="X25" s="63" t="str">
        <f aca="false">IF(W25="","No hay ejecución",IF(AND(J25=0),"No hay Programación",W25/J25))</f>
        <v>No hay ejecución</v>
      </c>
      <c r="Y25" s="62" t="str">
        <f aca="false">IF(X25="No hay ejecución","NA",IF(X25&gt;=90%,"De acuerdo con lo programado",IF(X25&gt;=50%,"Atraso Leve",IF(X25&lt;49.99%,"En riesgo en cumplimiento"))))</f>
        <v>NA</v>
      </c>
      <c r="Z25" s="195" t="s">
        <v>870</v>
      </c>
      <c r="AA25" s="74" t="n">
        <v>0</v>
      </c>
      <c r="AB25" s="63" t="n">
        <f aca="false">IF(AA25="","No hay ejecución",IF(AND(L25=0),"No hay Programación",AA25/L25))</f>
        <v>0</v>
      </c>
      <c r="AC25" s="62" t="str">
        <f aca="false">IF(AB25="No hay ejecución","NA",IF(AB25&gt;=90%,"De acuerdo con lo programado",IF(AB25&gt;=50%,"Atraso Leve",IF(AB25&lt;49.99%,"En riesgo en cumplimiento"))))</f>
        <v>En riesgo en cumplimiento</v>
      </c>
      <c r="AD25" s="196"/>
      <c r="AE25" s="67" t="n">
        <v>0</v>
      </c>
      <c r="AF25" s="63" t="n">
        <f aca="false">IF(AE25="","No hay ejecución",IF(AND(M25=0),"No hay Programación",AE25/M25))</f>
        <v>0</v>
      </c>
      <c r="AG25" s="62" t="str">
        <f aca="false">IF(AF25="No hay ejecución","NA",IF(AF25&gt;=90%,"De acuerdo con lo programado",IF(AF25&gt;=50%,"Atraso Leve",IF(AF25&lt;49.99%,"En riesgo en cumplimiento"))))</f>
        <v>En riesgo en cumplimiento</v>
      </c>
      <c r="AH25" s="195"/>
      <c r="AI25" s="67" t="n">
        <f aca="false">AE25+AA25+W25+S25</f>
        <v>0</v>
      </c>
      <c r="AJ25" s="63" t="n">
        <f aca="false">IF(AI25="","No hay ejecución",IF(AND(K25=0),"No hay Programación",AI25/K25))</f>
        <v>0</v>
      </c>
      <c r="AK25" s="75" t="str">
        <f aca="false">IF(AJ25="No hay ejecución","NA",IF(AJ25&gt;=90%,"De acuerdo con lo programado",IF(AJ25&gt;=50%,"Atraso Leve",IF(AJ25&lt;49.99%,"En riesgo en cumplimiento"))))</f>
        <v>En riesgo en cumplimiento</v>
      </c>
      <c r="AL25" s="195"/>
    </row>
    <row r="26" s="179" customFormat="true" ht="53.55" hidden="false" customHeight="true" outlineLevel="0" collapsed="false">
      <c r="A26" s="187" t="n">
        <f aca="false">A25+1</f>
        <v>12</v>
      </c>
      <c r="B26" s="187" t="n">
        <v>0</v>
      </c>
      <c r="C26" s="187" t="n">
        <v>0</v>
      </c>
      <c r="D26" s="187" t="n">
        <v>0</v>
      </c>
      <c r="E26" s="187" t="n">
        <v>0</v>
      </c>
      <c r="F26" s="188" t="s">
        <v>865</v>
      </c>
      <c r="G26" s="189" t="s">
        <v>96</v>
      </c>
      <c r="H26" s="189" t="s">
        <v>170</v>
      </c>
      <c r="I26" s="190" t="n">
        <v>1</v>
      </c>
      <c r="J26" s="190" t="n">
        <v>3</v>
      </c>
      <c r="K26" s="191" t="n">
        <f aca="false">I26+J26</f>
        <v>4</v>
      </c>
      <c r="L26" s="190" t="n">
        <v>5</v>
      </c>
      <c r="M26" s="190" t="n">
        <v>6</v>
      </c>
      <c r="N26" s="191" t="n">
        <f aca="false">L26+M26</f>
        <v>11</v>
      </c>
      <c r="O26" s="191" t="n">
        <f aca="false">K26+N26</f>
        <v>15</v>
      </c>
      <c r="P26" s="192"/>
      <c r="Q26" s="193" t="s">
        <v>869</v>
      </c>
      <c r="R26" s="194" t="s">
        <v>133</v>
      </c>
      <c r="S26" s="67" t="n">
        <v>0</v>
      </c>
      <c r="T26" s="63" t="n">
        <f aca="false">IF(S26="","No hay ejecución",IF(AND(I26=0),"No hay Programación",S26/I26))</f>
        <v>0</v>
      </c>
      <c r="U26" s="62" t="str">
        <f aca="false">IF(T26="No hay ejecución","NA",IF(T26&gt;=90%,"De acuerdo con lo programado",IF(T26&gt;=50%,"Atraso Leve",IF(T26&lt;49.99%,"En riesgo en cumplimiento"))))</f>
        <v>En riesgo en cumplimiento</v>
      </c>
      <c r="V26" s="195" t="s">
        <v>867</v>
      </c>
      <c r="W26" s="190"/>
      <c r="X26" s="63" t="str">
        <f aca="false">IF(W26="","No hay ejecución",IF(AND(J26=0),"No hay Programación",W26/J26))</f>
        <v>No hay ejecución</v>
      </c>
      <c r="Y26" s="62" t="str">
        <f aca="false">IF(X26="No hay ejecución","NA",IF(X26&gt;=90%,"De acuerdo con lo programado",IF(X26&gt;=50%,"Atraso Leve",IF(X26&lt;49.99%,"En riesgo en cumplimiento"))))</f>
        <v>NA</v>
      </c>
      <c r="Z26" s="195" t="s">
        <v>870</v>
      </c>
      <c r="AA26" s="74" t="n">
        <v>0</v>
      </c>
      <c r="AB26" s="63" t="n">
        <f aca="false">IF(AA26="","No hay ejecución",IF(AND(L26=0),"No hay Programación",AA26/L26))</f>
        <v>0</v>
      </c>
      <c r="AC26" s="62" t="str">
        <f aca="false">IF(AB26="No hay ejecución","NA",IF(AB26&gt;=90%,"De acuerdo con lo programado",IF(AB26&gt;=50%,"Atraso Leve",IF(AB26&lt;49.99%,"En riesgo en cumplimiento"))))</f>
        <v>En riesgo en cumplimiento</v>
      </c>
      <c r="AD26" s="196"/>
      <c r="AE26" s="67" t="n">
        <v>0</v>
      </c>
      <c r="AF26" s="63" t="n">
        <f aca="false">IF(AE26="","No hay ejecución",IF(AND(M26=0),"No hay Programación",AE26/M26))</f>
        <v>0</v>
      </c>
      <c r="AG26" s="62" t="str">
        <f aca="false">IF(AF26="No hay ejecución","NA",IF(AF26&gt;=90%,"De acuerdo con lo programado",IF(AF26&gt;=50%,"Atraso Leve",IF(AF26&lt;49.99%,"En riesgo en cumplimiento"))))</f>
        <v>En riesgo en cumplimiento</v>
      </c>
      <c r="AH26" s="195"/>
      <c r="AI26" s="67" t="n">
        <f aca="false">AE26+AA26+W26+S26</f>
        <v>0</v>
      </c>
      <c r="AJ26" s="63" t="n">
        <f aca="false">IF(AI26="","No hay ejecución",IF(AND(K26=0),"No hay Programación",AI26/K26))</f>
        <v>0</v>
      </c>
      <c r="AK26" s="75" t="str">
        <f aca="false">IF(AJ26="No hay ejecución","NA",IF(AJ26&gt;=90%,"De acuerdo con lo programado",IF(AJ26&gt;=50%,"Atraso Leve",IF(AJ26&lt;49.99%,"En riesgo en cumplimiento"))))</f>
        <v>En riesgo en cumplimiento</v>
      </c>
      <c r="AL26" s="195"/>
    </row>
    <row r="27" s="179" customFormat="true" ht="53.55" hidden="false" customHeight="true" outlineLevel="0" collapsed="false">
      <c r="A27" s="187" t="n">
        <f aca="false">A26+1</f>
        <v>13</v>
      </c>
      <c r="B27" s="187" t="n">
        <v>0</v>
      </c>
      <c r="C27" s="187" t="n">
        <v>0</v>
      </c>
      <c r="D27" s="187" t="n">
        <v>0</v>
      </c>
      <c r="E27" s="187" t="n">
        <v>0</v>
      </c>
      <c r="F27" s="188" t="s">
        <v>871</v>
      </c>
      <c r="G27" s="189" t="s">
        <v>277</v>
      </c>
      <c r="H27" s="189" t="s">
        <v>170</v>
      </c>
      <c r="I27" s="190" t="n">
        <v>4</v>
      </c>
      <c r="J27" s="190" t="n">
        <v>11</v>
      </c>
      <c r="K27" s="191" t="n">
        <f aca="false">I27+J27</f>
        <v>15</v>
      </c>
      <c r="L27" s="190" t="n">
        <v>15</v>
      </c>
      <c r="M27" s="190" t="n">
        <v>15</v>
      </c>
      <c r="N27" s="191" t="n">
        <f aca="false">L27+M27</f>
        <v>30</v>
      </c>
      <c r="O27" s="191" t="n">
        <f aca="false">K27+N27</f>
        <v>45</v>
      </c>
      <c r="P27" s="192"/>
      <c r="Q27" s="193" t="s">
        <v>872</v>
      </c>
      <c r="R27" s="194" t="s">
        <v>133</v>
      </c>
      <c r="S27" s="67" t="n">
        <v>0</v>
      </c>
      <c r="T27" s="63" t="n">
        <f aca="false">IF(S27="","No hay ejecución",IF(AND(I27=0),"No hay Programación",S27/I27))</f>
        <v>0</v>
      </c>
      <c r="U27" s="62" t="str">
        <f aca="false">IF(T27="No hay ejecución","NA",IF(T27&gt;=90%,"De acuerdo con lo programado",IF(T27&gt;=50%,"Atraso Leve",IF(T27&lt;49.99%,"En riesgo en cumplimiento"))))</f>
        <v>En riesgo en cumplimiento</v>
      </c>
      <c r="V27" s="195" t="s">
        <v>867</v>
      </c>
      <c r="W27" s="190"/>
      <c r="X27" s="63" t="str">
        <f aca="false">IF(W27="","No hay ejecución",IF(AND(J27=0),"No hay Programación",W27/J27))</f>
        <v>No hay ejecución</v>
      </c>
      <c r="Y27" s="62" t="str">
        <f aca="false">IF(X27="No hay ejecución","NA",IF(X27&gt;=90%,"De acuerdo con lo programado",IF(X27&gt;=50%,"Atraso Leve",IF(X27&lt;49.99%,"En riesgo en cumplimiento"))))</f>
        <v>NA</v>
      </c>
      <c r="Z27" s="195" t="s">
        <v>870</v>
      </c>
      <c r="AA27" s="74" t="n">
        <v>7</v>
      </c>
      <c r="AB27" s="63" t="n">
        <f aca="false">IF(AA27="","No hay ejecución",IF(AND(L27=0),"No hay Programación",AA27/L27))</f>
        <v>0.466666666666667</v>
      </c>
      <c r="AC27" s="62" t="str">
        <f aca="false">IF(AB27="No hay ejecución","NA",IF(AB27&gt;=90%,"De acuerdo con lo programado",IF(AB27&gt;=50%,"Atraso Leve",IF(AB27&lt;49.99%,"En riesgo en cumplimiento"))))</f>
        <v>En riesgo en cumplimiento</v>
      </c>
      <c r="AD27" s="196"/>
      <c r="AE27" s="67" t="n">
        <v>0</v>
      </c>
      <c r="AF27" s="63" t="n">
        <f aca="false">IF(AE27="","No hay ejecución",IF(AND(M27=0),"No hay Programación",AE27/M27))</f>
        <v>0</v>
      </c>
      <c r="AG27" s="62" t="str">
        <f aca="false">IF(AF27="No hay ejecución","NA",IF(AF27&gt;=90%,"De acuerdo con lo programado",IF(AF27&gt;=50%,"Atraso Leve",IF(AF27&lt;49.99%,"En riesgo en cumplimiento"))))</f>
        <v>En riesgo en cumplimiento</v>
      </c>
      <c r="AH27" s="195"/>
      <c r="AI27" s="67" t="n">
        <f aca="false">AE27+AA27+W27+S27</f>
        <v>7</v>
      </c>
      <c r="AJ27" s="63" t="n">
        <f aca="false">IF(AI27="","No hay ejecución",IF(AND(K27=0),"No hay Programación",AI27/K27))</f>
        <v>0.466666666666667</v>
      </c>
      <c r="AK27" s="75" t="str">
        <f aca="false">IF(AJ27="No hay ejecución","NA",IF(AJ27&gt;=90%,"De acuerdo con lo programado",IF(AJ27&gt;=50%,"Atraso Leve",IF(AJ27&lt;49.99%,"En riesgo en cumplimiento"))))</f>
        <v>En riesgo en cumplimiento</v>
      </c>
      <c r="AL27" s="195"/>
    </row>
    <row r="28" s="179" customFormat="true" ht="53.55" hidden="false" customHeight="true" outlineLevel="0" collapsed="false">
      <c r="A28" s="187" t="n">
        <f aca="false">A27+1</f>
        <v>14</v>
      </c>
      <c r="B28" s="187" t="n">
        <v>0</v>
      </c>
      <c r="C28" s="187" t="n">
        <v>0</v>
      </c>
      <c r="D28" s="187" t="n">
        <v>0</v>
      </c>
      <c r="E28" s="187" t="n">
        <v>0</v>
      </c>
      <c r="F28" s="188" t="s">
        <v>873</v>
      </c>
      <c r="G28" s="189" t="s">
        <v>874</v>
      </c>
      <c r="H28" s="189" t="s">
        <v>170</v>
      </c>
      <c r="I28" s="190" t="n">
        <v>88</v>
      </c>
      <c r="J28" s="190" t="n">
        <v>120</v>
      </c>
      <c r="K28" s="191" t="n">
        <f aca="false">I28+J28</f>
        <v>208</v>
      </c>
      <c r="L28" s="190" t="n">
        <v>120</v>
      </c>
      <c r="M28" s="190" t="n">
        <v>122</v>
      </c>
      <c r="N28" s="191" t="n">
        <f aca="false">L28+M28</f>
        <v>242</v>
      </c>
      <c r="O28" s="191" t="n">
        <f aca="false">K28+N28</f>
        <v>450</v>
      </c>
      <c r="P28" s="192"/>
      <c r="Q28" s="193" t="s">
        <v>872</v>
      </c>
      <c r="R28" s="194" t="s">
        <v>133</v>
      </c>
      <c r="S28" s="67" t="n">
        <v>0</v>
      </c>
      <c r="T28" s="63" t="n">
        <f aca="false">IF(S28="","No hay ejecución",IF(AND(I28=0),"No hay Programación",S28/I28))</f>
        <v>0</v>
      </c>
      <c r="U28" s="62" t="str">
        <f aca="false">IF(T28="No hay ejecución","NA",IF(T28&gt;=90%,"De acuerdo con lo programado",IF(T28&gt;=50%,"Atraso Leve",IF(T28&lt;49.99%,"En riesgo en cumplimiento"))))</f>
        <v>En riesgo en cumplimiento</v>
      </c>
      <c r="V28" s="195" t="s">
        <v>867</v>
      </c>
      <c r="W28" s="190"/>
      <c r="X28" s="63" t="str">
        <f aca="false">IF(W28="","No hay ejecución",IF(AND(J28=0),"No hay Programación",W28/J28))</f>
        <v>No hay ejecución</v>
      </c>
      <c r="Y28" s="62" t="str">
        <f aca="false">IF(X28="No hay ejecución","NA",IF(X28&gt;=90%,"De acuerdo con lo programado",IF(X28&gt;=50%,"Atraso Leve",IF(X28&lt;49.99%,"En riesgo en cumplimiento"))))</f>
        <v>NA</v>
      </c>
      <c r="Z28" s="195" t="s">
        <v>870</v>
      </c>
      <c r="AA28" s="74" t="n">
        <v>17</v>
      </c>
      <c r="AB28" s="63" t="n">
        <f aca="false">IF(AA28="","No hay ejecución",IF(AND(L28=0),"No hay Programación",AA28/L28))</f>
        <v>0.141666666666667</v>
      </c>
      <c r="AC28" s="62" t="str">
        <f aca="false">IF(AB28="No hay ejecución","NA",IF(AB28&gt;=90%,"De acuerdo con lo programado",IF(AB28&gt;=50%,"Atraso Leve",IF(AB28&lt;49.99%,"En riesgo en cumplimiento"))))</f>
        <v>En riesgo en cumplimiento</v>
      </c>
      <c r="AD28" s="196"/>
      <c r="AE28" s="67" t="n">
        <v>0</v>
      </c>
      <c r="AF28" s="63" t="n">
        <f aca="false">IF(AE28="","No hay ejecución",IF(AND(M28=0),"No hay Programación",AE28/M28))</f>
        <v>0</v>
      </c>
      <c r="AG28" s="62" t="str">
        <f aca="false">IF(AF28="No hay ejecución","NA",IF(AF28&gt;=90%,"De acuerdo con lo programado",IF(AF28&gt;=50%,"Atraso Leve",IF(AF28&lt;49.99%,"En riesgo en cumplimiento"))))</f>
        <v>En riesgo en cumplimiento</v>
      </c>
      <c r="AH28" s="195"/>
      <c r="AI28" s="67" t="n">
        <f aca="false">AE28+AA28+W28+S28</f>
        <v>17</v>
      </c>
      <c r="AJ28" s="63" t="n">
        <f aca="false">IF(AI28="","No hay ejecución",IF(AND(K28=0),"No hay Programación",AI28/K28))</f>
        <v>0.0817307692307692</v>
      </c>
      <c r="AK28" s="75" t="str">
        <f aca="false">IF(AJ28="No hay ejecución","NA",IF(AJ28&gt;=90%,"De acuerdo con lo programado",IF(AJ28&gt;=50%,"Atraso Leve",IF(AJ28&lt;49.99%,"En riesgo en cumplimiento"))))</f>
        <v>En riesgo en cumplimiento</v>
      </c>
      <c r="AL28" s="195"/>
    </row>
    <row r="29" s="179" customFormat="true" ht="53.55" hidden="false" customHeight="true" outlineLevel="0" collapsed="false">
      <c r="A29" s="187" t="n">
        <f aca="false">A28+1</f>
        <v>15</v>
      </c>
      <c r="B29" s="187" t="n">
        <v>0</v>
      </c>
      <c r="C29" s="187" t="n">
        <v>0</v>
      </c>
      <c r="D29" s="187" t="n">
        <v>0</v>
      </c>
      <c r="E29" s="187" t="n">
        <v>0</v>
      </c>
      <c r="F29" s="188" t="s">
        <v>875</v>
      </c>
      <c r="G29" s="189" t="s">
        <v>876</v>
      </c>
      <c r="H29" s="189" t="s">
        <v>170</v>
      </c>
      <c r="I29" s="190" t="n">
        <v>4</v>
      </c>
      <c r="J29" s="190" t="n">
        <v>11</v>
      </c>
      <c r="K29" s="191" t="n">
        <f aca="false">I29+J29</f>
        <v>15</v>
      </c>
      <c r="L29" s="190" t="n">
        <v>15</v>
      </c>
      <c r="M29" s="190" t="n">
        <v>15</v>
      </c>
      <c r="N29" s="191" t="n">
        <f aca="false">L29+M29</f>
        <v>30</v>
      </c>
      <c r="O29" s="191" t="n">
        <f aca="false">K29+N29</f>
        <v>45</v>
      </c>
      <c r="P29" s="192"/>
      <c r="Q29" s="193" t="s">
        <v>872</v>
      </c>
      <c r="R29" s="194" t="s">
        <v>133</v>
      </c>
      <c r="S29" s="67" t="n">
        <v>0</v>
      </c>
      <c r="T29" s="63" t="n">
        <f aca="false">IF(S29="","No hay ejecución",IF(AND(I29=0),"No hay Programación",S29/I29))</f>
        <v>0</v>
      </c>
      <c r="U29" s="62" t="str">
        <f aca="false">IF(T29="No hay ejecución","NA",IF(T29&gt;=90%,"De acuerdo con lo programado",IF(T29&gt;=50%,"Atraso Leve",IF(T29&lt;49.99%,"En riesgo en cumplimiento"))))</f>
        <v>En riesgo en cumplimiento</v>
      </c>
      <c r="V29" s="195" t="s">
        <v>867</v>
      </c>
      <c r="W29" s="190"/>
      <c r="X29" s="63" t="str">
        <f aca="false">IF(W29="","No hay ejecución",IF(AND(J29=0),"No hay Programación",W29/J29))</f>
        <v>No hay ejecución</v>
      </c>
      <c r="Y29" s="62" t="str">
        <f aca="false">IF(X29="No hay ejecución","NA",IF(X29&gt;=90%,"De acuerdo con lo programado",IF(X29&gt;=50%,"Atraso Leve",IF(X29&lt;49.99%,"En riesgo en cumplimiento"))))</f>
        <v>NA</v>
      </c>
      <c r="Z29" s="195" t="s">
        <v>870</v>
      </c>
      <c r="AA29" s="74" t="n">
        <v>7</v>
      </c>
      <c r="AB29" s="63" t="n">
        <f aca="false">IF(AA29="","No hay ejecución",IF(AND(L29=0),"No hay Programación",AA29/L29))</f>
        <v>0.466666666666667</v>
      </c>
      <c r="AC29" s="62" t="str">
        <f aca="false">IF(AB29="No hay ejecución","NA",IF(AB29&gt;=90%,"De acuerdo con lo programado",IF(AB29&gt;=50%,"Atraso Leve",IF(AB29&lt;49.99%,"En riesgo en cumplimiento"))))</f>
        <v>En riesgo en cumplimiento</v>
      </c>
      <c r="AD29" s="196"/>
      <c r="AE29" s="67" t="n">
        <v>0</v>
      </c>
      <c r="AF29" s="63" t="n">
        <f aca="false">IF(AE29="","No hay ejecución",IF(AND(M29=0),"No hay Programación",AE29/M29))</f>
        <v>0</v>
      </c>
      <c r="AG29" s="62" t="str">
        <f aca="false">IF(AF29="No hay ejecución","NA",IF(AF29&gt;=90%,"De acuerdo con lo programado",IF(AF29&gt;=50%,"Atraso Leve",IF(AF29&lt;49.99%,"En riesgo en cumplimiento"))))</f>
        <v>En riesgo en cumplimiento</v>
      </c>
      <c r="AH29" s="195"/>
      <c r="AI29" s="67" t="n">
        <f aca="false">AE29+AA29+W29+S29</f>
        <v>7</v>
      </c>
      <c r="AJ29" s="63" t="n">
        <f aca="false">IF(AI29="","No hay ejecución",IF(AND(K29=0),"No hay Programación",AI29/K29))</f>
        <v>0.466666666666667</v>
      </c>
      <c r="AK29" s="75" t="str">
        <f aca="false">IF(AJ29="No hay ejecución","NA",IF(AJ29&gt;=90%,"De acuerdo con lo programado",IF(AJ29&gt;=50%,"Atraso Leve",IF(AJ29&lt;49.99%,"En riesgo en cumplimiento"))))</f>
        <v>En riesgo en cumplimiento</v>
      </c>
      <c r="AL29" s="195"/>
    </row>
    <row r="30" s="179" customFormat="true" ht="53.55" hidden="false" customHeight="true" outlineLevel="0" collapsed="false">
      <c r="A30" s="187" t="n">
        <f aca="false">A29+1</f>
        <v>16</v>
      </c>
      <c r="B30" s="187" t="n">
        <v>0</v>
      </c>
      <c r="C30" s="187" t="n">
        <v>0</v>
      </c>
      <c r="D30" s="187" t="n">
        <v>0</v>
      </c>
      <c r="E30" s="187" t="n">
        <v>0</v>
      </c>
      <c r="F30" s="188" t="s">
        <v>877</v>
      </c>
      <c r="G30" s="189" t="s">
        <v>88</v>
      </c>
      <c r="H30" s="189" t="s">
        <v>170</v>
      </c>
      <c r="I30" s="190" t="n">
        <v>4</v>
      </c>
      <c r="J30" s="190" t="n">
        <v>11</v>
      </c>
      <c r="K30" s="191" t="n">
        <f aca="false">I30+J30</f>
        <v>15</v>
      </c>
      <c r="L30" s="190" t="n">
        <v>15</v>
      </c>
      <c r="M30" s="190" t="n">
        <v>15</v>
      </c>
      <c r="N30" s="191" t="n">
        <f aca="false">L30+M30</f>
        <v>30</v>
      </c>
      <c r="O30" s="191" t="n">
        <f aca="false">K30+N30</f>
        <v>45</v>
      </c>
      <c r="P30" s="192"/>
      <c r="Q30" s="193" t="s">
        <v>872</v>
      </c>
      <c r="R30" s="194" t="s">
        <v>133</v>
      </c>
      <c r="S30" s="67" t="n">
        <v>0</v>
      </c>
      <c r="T30" s="63" t="n">
        <f aca="false">IF(S30="","No hay ejecución",IF(AND(I30=0),"No hay Programación",S30/I30))</f>
        <v>0</v>
      </c>
      <c r="U30" s="62" t="str">
        <f aca="false">IF(T30="No hay ejecución","NA",IF(T30&gt;=90%,"De acuerdo con lo programado",IF(T30&gt;=50%,"Atraso Leve",IF(T30&lt;49.99%,"En riesgo en cumplimiento"))))</f>
        <v>En riesgo en cumplimiento</v>
      </c>
      <c r="V30" s="195" t="s">
        <v>867</v>
      </c>
      <c r="W30" s="190"/>
      <c r="X30" s="63" t="str">
        <f aca="false">IF(W30="","No hay ejecución",IF(AND(J30=0),"No hay Programación",W30/J30))</f>
        <v>No hay ejecución</v>
      </c>
      <c r="Y30" s="62" t="str">
        <f aca="false">IF(X30="No hay ejecución","NA",IF(X30&gt;=90%,"De acuerdo con lo programado",IF(X30&gt;=50%,"Atraso Leve",IF(X30&lt;49.99%,"En riesgo en cumplimiento"))))</f>
        <v>NA</v>
      </c>
      <c r="Z30" s="195" t="s">
        <v>870</v>
      </c>
      <c r="AA30" s="74" t="n">
        <v>10</v>
      </c>
      <c r="AB30" s="63" t="n">
        <f aca="false">IF(AA30="","No hay ejecución",IF(AND(L30=0),"No hay Programación",AA30/L30))</f>
        <v>0.666666666666667</v>
      </c>
      <c r="AC30" s="62" t="str">
        <f aca="false">IF(AB30="No hay ejecución","NA",IF(AB30&gt;=90%,"De acuerdo con lo programado",IF(AB30&gt;=50%,"Atraso Leve",IF(AB30&lt;49.99%,"En riesgo en cumplimiento"))))</f>
        <v>Atraso Leve</v>
      </c>
      <c r="AD30" s="196"/>
      <c r="AE30" s="67" t="n">
        <v>0</v>
      </c>
      <c r="AF30" s="63" t="n">
        <f aca="false">IF(AE30="","No hay ejecución",IF(AND(M30=0),"No hay Programación",AE30/M30))</f>
        <v>0</v>
      </c>
      <c r="AG30" s="62" t="str">
        <f aca="false">IF(AF30="No hay ejecución","NA",IF(AF30&gt;=90%,"De acuerdo con lo programado",IF(AF30&gt;=50%,"Atraso Leve",IF(AF30&lt;49.99%,"En riesgo en cumplimiento"))))</f>
        <v>En riesgo en cumplimiento</v>
      </c>
      <c r="AH30" s="195"/>
      <c r="AI30" s="67" t="n">
        <f aca="false">AE30+AA30+W30+S30</f>
        <v>10</v>
      </c>
      <c r="AJ30" s="63" t="n">
        <f aca="false">IF(AI30="","No hay ejecución",IF(AND(K30=0),"No hay Programación",AI30/K30))</f>
        <v>0.666666666666667</v>
      </c>
      <c r="AK30" s="70" t="str">
        <f aca="false">IF(AJ30="No hay ejecución","NA",IF(AJ30&gt;=90%,"De acuerdo con lo programado",IF(AJ30&gt;=50%,"Atraso Leve",IF(AJ30&lt;49.99%,"En riesgo en cumplimiento"))))</f>
        <v>Atraso Leve</v>
      </c>
      <c r="AL30" s="195"/>
    </row>
    <row r="31" s="179" customFormat="true" ht="53.55" hidden="false" customHeight="true" outlineLevel="0" collapsed="false">
      <c r="A31" s="187" t="n">
        <f aca="false">A30+1</f>
        <v>17</v>
      </c>
      <c r="B31" s="187" t="n">
        <v>0</v>
      </c>
      <c r="C31" s="187" t="n">
        <v>0</v>
      </c>
      <c r="D31" s="187" t="n">
        <v>0</v>
      </c>
      <c r="E31" s="187" t="n">
        <v>0</v>
      </c>
      <c r="F31" s="188" t="s">
        <v>878</v>
      </c>
      <c r="G31" s="189" t="s">
        <v>707</v>
      </c>
      <c r="H31" s="189" t="s">
        <v>170</v>
      </c>
      <c r="I31" s="190" t="n">
        <v>3</v>
      </c>
      <c r="J31" s="190" t="n">
        <v>5</v>
      </c>
      <c r="K31" s="191" t="n">
        <f aca="false">I31+J31</f>
        <v>8</v>
      </c>
      <c r="L31" s="190" t="n">
        <v>11</v>
      </c>
      <c r="M31" s="190" t="n">
        <v>11</v>
      </c>
      <c r="N31" s="191" t="n">
        <f aca="false">L31+M31</f>
        <v>22</v>
      </c>
      <c r="O31" s="191" t="n">
        <f aca="false">K31+N31</f>
        <v>30</v>
      </c>
      <c r="P31" s="192"/>
      <c r="Q31" s="193" t="s">
        <v>872</v>
      </c>
      <c r="R31" s="194" t="s">
        <v>133</v>
      </c>
      <c r="S31" s="67" t="n">
        <v>0</v>
      </c>
      <c r="T31" s="63" t="n">
        <f aca="false">IF(S31="","No hay ejecución",IF(AND(I31=0),"No hay Programación",S31/I31))</f>
        <v>0</v>
      </c>
      <c r="U31" s="62" t="str">
        <f aca="false">IF(T31="No hay ejecución","NA",IF(T31&gt;=90%,"De acuerdo con lo programado",IF(T31&gt;=50%,"Atraso Leve",IF(T31&lt;49.99%,"En riesgo en cumplimiento"))))</f>
        <v>En riesgo en cumplimiento</v>
      </c>
      <c r="V31" s="195" t="s">
        <v>867</v>
      </c>
      <c r="W31" s="190"/>
      <c r="X31" s="63" t="str">
        <f aca="false">IF(W31="","No hay ejecución",IF(AND(J31=0),"No hay Programación",W31/J31))</f>
        <v>No hay ejecución</v>
      </c>
      <c r="Y31" s="62" t="str">
        <f aca="false">IF(X31="No hay ejecución","NA",IF(X31&gt;=90%,"De acuerdo con lo programado",IF(X31&gt;=50%,"Atraso Leve",IF(X31&lt;49.99%,"En riesgo en cumplimiento"))))</f>
        <v>NA</v>
      </c>
      <c r="Z31" s="195" t="s">
        <v>870</v>
      </c>
      <c r="AA31" s="74" t="n">
        <v>2</v>
      </c>
      <c r="AB31" s="63" t="n">
        <f aca="false">IF(AA31="","No hay ejecución",IF(AND(L31=0),"No hay Programación",AA31/L31))</f>
        <v>0.181818181818182</v>
      </c>
      <c r="AC31" s="62" t="str">
        <f aca="false">IF(AB31="No hay ejecución","NA",IF(AB31&gt;=90%,"De acuerdo con lo programado",IF(AB31&gt;=50%,"Atraso Leve",IF(AB31&lt;49.99%,"En riesgo en cumplimiento"))))</f>
        <v>En riesgo en cumplimiento</v>
      </c>
      <c r="AD31" s="196"/>
      <c r="AE31" s="67" t="n">
        <v>0</v>
      </c>
      <c r="AF31" s="63" t="n">
        <f aca="false">IF(AE31="","No hay ejecución",IF(AND(M31=0),"No hay Programación",AE31/M31))</f>
        <v>0</v>
      </c>
      <c r="AG31" s="62" t="str">
        <f aca="false">IF(AF31="No hay ejecución","NA",IF(AF31&gt;=90%,"De acuerdo con lo programado",IF(AF31&gt;=50%,"Atraso Leve",IF(AF31&lt;49.99%,"En riesgo en cumplimiento"))))</f>
        <v>En riesgo en cumplimiento</v>
      </c>
      <c r="AH31" s="195"/>
      <c r="AI31" s="67" t="n">
        <f aca="false">AE31+AA31+W31+S31</f>
        <v>2</v>
      </c>
      <c r="AJ31" s="63" t="n">
        <f aca="false">IF(AI31="","No hay ejecución",IF(AND(K31=0),"No hay Programación",AI31/K31))</f>
        <v>0.25</v>
      </c>
      <c r="AK31" s="75" t="str">
        <f aca="false">IF(AJ31="No hay ejecución","NA",IF(AJ31&gt;=90%,"De acuerdo con lo programado",IF(AJ31&gt;=50%,"Atraso Leve",IF(AJ31&lt;49.99%,"En riesgo en cumplimiento"))))</f>
        <v>En riesgo en cumplimiento</v>
      </c>
      <c r="AL31" s="195"/>
    </row>
    <row r="32" s="179" customFormat="true" ht="53.55" hidden="false" customHeight="true" outlineLevel="0" collapsed="false">
      <c r="A32" s="187" t="n">
        <f aca="false">A31+1</f>
        <v>18</v>
      </c>
      <c r="B32" s="187" t="n">
        <v>0</v>
      </c>
      <c r="C32" s="187" t="n">
        <v>0</v>
      </c>
      <c r="D32" s="187" t="n">
        <v>0</v>
      </c>
      <c r="E32" s="187" t="n">
        <v>0</v>
      </c>
      <c r="F32" s="188" t="s">
        <v>879</v>
      </c>
      <c r="G32" s="189" t="s">
        <v>726</v>
      </c>
      <c r="H32" s="189" t="s">
        <v>469</v>
      </c>
      <c r="I32" s="198" t="n">
        <v>0</v>
      </c>
      <c r="J32" s="198" t="n">
        <v>0</v>
      </c>
      <c r="K32" s="73" t="n">
        <f aca="false">I32+J32</f>
        <v>0</v>
      </c>
      <c r="L32" s="190" t="n">
        <v>1</v>
      </c>
      <c r="M32" s="198" t="n">
        <v>0</v>
      </c>
      <c r="N32" s="191" t="n">
        <f aca="false">L32+M32</f>
        <v>1</v>
      </c>
      <c r="O32" s="191" t="n">
        <f aca="false">K32+N32</f>
        <v>1</v>
      </c>
      <c r="P32" s="192"/>
      <c r="Q32" s="193" t="s">
        <v>872</v>
      </c>
      <c r="R32" s="194" t="s">
        <v>133</v>
      </c>
      <c r="S32" s="67" t="n">
        <v>0</v>
      </c>
      <c r="T32" s="63" t="str">
        <f aca="false">IF(S32="","No hay ejecución",IF(AND(I32=0),"No hay Programación",S32/I32))</f>
        <v>No hay Programación</v>
      </c>
      <c r="U32" s="62" t="str">
        <f aca="false">IF(T32="No hay ejecución","NA",IF(T32&gt;=90%,"De acuerdo con lo programado",IF(T32&gt;=50%,"Atraso Leve",IF(T32&lt;49.99%,"En riesgo en cumplimiento"))))</f>
        <v>De acuerdo con lo programado</v>
      </c>
      <c r="V32" s="195" t="s">
        <v>867</v>
      </c>
      <c r="W32" s="190"/>
      <c r="X32" s="63" t="str">
        <f aca="false">IF(W32="","No hay ejecución",IF(AND(J32=0),"No hay Programación",W32/J32))</f>
        <v>No hay ejecución</v>
      </c>
      <c r="Y32" s="62" t="str">
        <f aca="false">IF(X32="No hay ejecución","NA",IF(X32&gt;=90%,"De acuerdo con lo programado",IF(X32&gt;=50%,"Atraso Leve",IF(X32&lt;49.99%,"En riesgo en cumplimiento"))))</f>
        <v>NA</v>
      </c>
      <c r="Z32" s="195" t="s">
        <v>870</v>
      </c>
      <c r="AA32" s="74" t="n">
        <v>0</v>
      </c>
      <c r="AB32" s="63" t="n">
        <f aca="false">IF(AA32="","No hay ejecución",IF(AND(L32=0),"No hay Programación",AA32/L32))</f>
        <v>0</v>
      </c>
      <c r="AC32" s="62" t="str">
        <f aca="false">IF(AB32="No hay ejecución","NA",IF(AB32&gt;=90%,"De acuerdo con lo programado",IF(AB32&gt;=50%,"Atraso Leve",IF(AB32&lt;49.99%,"En riesgo en cumplimiento"))))</f>
        <v>En riesgo en cumplimiento</v>
      </c>
      <c r="AD32" s="196"/>
      <c r="AE32" s="67" t="n">
        <v>0</v>
      </c>
      <c r="AF32" s="63" t="str">
        <f aca="false">IF(AE32="","No hay ejecución",IF(AND(M32=0),"No hay Programación",AE32/M32))</f>
        <v>No hay Programación</v>
      </c>
      <c r="AG32" s="62" t="str">
        <f aca="false">IF(AF32="No hay ejecución","NA",IF(AF32&gt;=90%,"De acuerdo con lo programado",IF(AF32&gt;=50%,"Atraso Leve",IF(AF32&lt;49.99%,"En riesgo en cumplimiento"))))</f>
        <v>De acuerdo con lo programado</v>
      </c>
      <c r="AH32" s="195"/>
      <c r="AI32" s="67" t="n">
        <f aca="false">AE32+AA32+W32+S32</f>
        <v>0</v>
      </c>
      <c r="AJ32" s="63" t="n">
        <f aca="false">IF(AI32="","No hay ejecución",IF(AND(O32=0),"No hay Programación",AI32/O32))</f>
        <v>0</v>
      </c>
      <c r="AK32" s="75" t="str">
        <f aca="false">IF(AJ32="No hay ejecución","NA",IF(AJ32&gt;=90%,"De acuerdo con lo programado",IF(AJ32&gt;=50%,"Atraso Leve",IF(AJ32&lt;49.99%,"En riesgo en cumplimiento"))))</f>
        <v>En riesgo en cumplimiento</v>
      </c>
      <c r="AL32" s="195"/>
    </row>
    <row r="33" s="179" customFormat="true" ht="53.55" hidden="false" customHeight="true" outlineLevel="0" collapsed="false">
      <c r="A33" s="187" t="n">
        <f aca="false">A32+1</f>
        <v>19</v>
      </c>
      <c r="B33" s="187" t="n">
        <v>0</v>
      </c>
      <c r="C33" s="187" t="n">
        <v>0</v>
      </c>
      <c r="D33" s="187" t="n">
        <v>0</v>
      </c>
      <c r="E33" s="187" t="n">
        <v>0</v>
      </c>
      <c r="F33" s="188" t="s">
        <v>880</v>
      </c>
      <c r="G33" s="189" t="s">
        <v>726</v>
      </c>
      <c r="H33" s="189" t="s">
        <v>267</v>
      </c>
      <c r="I33" s="190" t="n">
        <v>1</v>
      </c>
      <c r="J33" s="198" t="n">
        <v>0</v>
      </c>
      <c r="K33" s="191" t="n">
        <f aca="false">I33+J33</f>
        <v>1</v>
      </c>
      <c r="L33" s="190" t="n">
        <v>1</v>
      </c>
      <c r="M33" s="198" t="n">
        <v>0</v>
      </c>
      <c r="N33" s="191" t="n">
        <f aca="false">L33+M33</f>
        <v>1</v>
      </c>
      <c r="O33" s="191" t="n">
        <f aca="false">K33+N33</f>
        <v>2</v>
      </c>
      <c r="P33" s="192"/>
      <c r="Q33" s="193" t="s">
        <v>872</v>
      </c>
      <c r="R33" s="194" t="s">
        <v>133</v>
      </c>
      <c r="S33" s="67" t="n">
        <v>0</v>
      </c>
      <c r="T33" s="63" t="n">
        <f aca="false">IF(S33="","No hay ejecución",IF(AND(I33=0),"No hay Programación",S33/I33))</f>
        <v>0</v>
      </c>
      <c r="U33" s="62" t="str">
        <f aca="false">IF(T33="No hay ejecución","NA",IF(T33&gt;=90%,"De acuerdo con lo programado",IF(T33&gt;=50%,"Atraso Leve",IF(T33&lt;49.99%,"En riesgo en cumplimiento"))))</f>
        <v>En riesgo en cumplimiento</v>
      </c>
      <c r="V33" s="195" t="s">
        <v>867</v>
      </c>
      <c r="W33" s="190"/>
      <c r="X33" s="63" t="str">
        <f aca="false">IF(W33="","No hay ejecución",IF(AND(J33=0),"No hay Programación",W33/J33))</f>
        <v>No hay ejecución</v>
      </c>
      <c r="Y33" s="62" t="str">
        <f aca="false">IF(X33="No hay ejecución","NA",IF(X33&gt;=90%,"De acuerdo con lo programado",IF(X33&gt;=50%,"Atraso Leve",IF(X33&lt;49.99%,"En riesgo en cumplimiento"))))</f>
        <v>NA</v>
      </c>
      <c r="Z33" s="195" t="s">
        <v>870</v>
      </c>
      <c r="AA33" s="74" t="n">
        <v>1</v>
      </c>
      <c r="AB33" s="63" t="n">
        <f aca="false">IF(AA33="","No hay ejecución",IF(AND(L33=0),"No hay Programación",AA33/L33))</f>
        <v>1</v>
      </c>
      <c r="AC33" s="62" t="str">
        <f aca="false">IF(AB33="No hay ejecución","NA",IF(AB33&gt;=90%,"De acuerdo con lo programado",IF(AB33&gt;=50%,"Atraso Leve",IF(AB33&lt;49.99%,"En riesgo en cumplimiento"))))</f>
        <v>De acuerdo con lo programado</v>
      </c>
      <c r="AD33" s="196"/>
      <c r="AE33" s="67" t="n">
        <v>0</v>
      </c>
      <c r="AF33" s="63" t="str">
        <f aca="false">IF(AE33="","No hay ejecución",IF(AND(M33=0),"No hay Programación",AE33/M33))</f>
        <v>No hay Programación</v>
      </c>
      <c r="AG33" s="62" t="str">
        <f aca="false">IF(AF33="No hay ejecución","NA",IF(AF33&gt;=90%,"De acuerdo con lo programado",IF(AF33&gt;=50%,"Atraso Leve",IF(AF33&lt;49.99%,"En riesgo en cumplimiento"))))</f>
        <v>De acuerdo con lo programado</v>
      </c>
      <c r="AH33" s="195"/>
      <c r="AI33" s="67" t="n">
        <f aca="false">AE33+AA33+W33+S33</f>
        <v>1</v>
      </c>
      <c r="AJ33" s="63" t="n">
        <f aca="false">IF(AI33="","No hay ejecución",IF(AND(K33=0),"No hay Programación",AI33/K33))</f>
        <v>1</v>
      </c>
      <c r="AK33" s="68" t="str">
        <f aca="false">IF(AJ33="No hay ejecución","NA",IF(AJ33&gt;=90%,"De acuerdo con lo programado",IF(AJ33&gt;=50%,"Atraso Leve",IF(AJ33&lt;49.99%,"En riesgo en cumplimiento"))))</f>
        <v>De acuerdo con lo programado</v>
      </c>
      <c r="AL33" s="195"/>
    </row>
    <row r="34" s="179" customFormat="true" ht="53.55" hidden="false" customHeight="true" outlineLevel="0" collapsed="false">
      <c r="A34" s="187" t="n">
        <f aca="false">A33+1</f>
        <v>20</v>
      </c>
      <c r="B34" s="187" t="n">
        <v>0</v>
      </c>
      <c r="C34" s="187" t="n">
        <v>0</v>
      </c>
      <c r="D34" s="187" t="n">
        <v>0</v>
      </c>
      <c r="E34" s="187" t="n">
        <v>0</v>
      </c>
      <c r="F34" s="188" t="s">
        <v>881</v>
      </c>
      <c r="G34" s="189" t="s">
        <v>533</v>
      </c>
      <c r="H34" s="189" t="s">
        <v>629</v>
      </c>
      <c r="I34" s="190" t="n">
        <v>1</v>
      </c>
      <c r="J34" s="198" t="n">
        <v>0</v>
      </c>
      <c r="K34" s="191" t="n">
        <f aca="false">I34+J34</f>
        <v>1</v>
      </c>
      <c r="L34" s="190" t="n">
        <v>1</v>
      </c>
      <c r="M34" s="198" t="n">
        <v>0</v>
      </c>
      <c r="N34" s="191" t="n">
        <f aca="false">L34+M34</f>
        <v>1</v>
      </c>
      <c r="O34" s="191" t="n">
        <f aca="false">K34+N34</f>
        <v>2</v>
      </c>
      <c r="P34" s="192"/>
      <c r="Q34" s="193" t="s">
        <v>872</v>
      </c>
      <c r="R34" s="194" t="s">
        <v>133</v>
      </c>
      <c r="S34" s="67" t="n">
        <v>0</v>
      </c>
      <c r="T34" s="63" t="n">
        <f aca="false">IF(S34="","No hay ejecución",IF(AND(I34=0),"No hay Programación",S34/I34))</f>
        <v>0</v>
      </c>
      <c r="U34" s="62" t="str">
        <f aca="false">IF(T34="No hay ejecución","NA",IF(T34&gt;=90%,"De acuerdo con lo programado",IF(T34&gt;=50%,"Atraso Leve",IF(T34&lt;49.99%,"En riesgo en cumplimiento"))))</f>
        <v>En riesgo en cumplimiento</v>
      </c>
      <c r="V34" s="195" t="s">
        <v>867</v>
      </c>
      <c r="W34" s="190"/>
      <c r="X34" s="63" t="str">
        <f aca="false">IF(W34="","No hay ejecución",IF(AND(J34=0),"No hay Programación",W34/J34))</f>
        <v>No hay ejecución</v>
      </c>
      <c r="Y34" s="62" t="str">
        <f aca="false">IF(X34="No hay ejecución","NA",IF(X34&gt;=90%,"De acuerdo con lo programado",IF(X34&gt;=50%,"Atraso Leve",IF(X34&lt;49.99%,"En riesgo en cumplimiento"))))</f>
        <v>NA</v>
      </c>
      <c r="Z34" s="195" t="s">
        <v>870</v>
      </c>
      <c r="AA34" s="74" t="n">
        <v>1</v>
      </c>
      <c r="AB34" s="63" t="n">
        <f aca="false">IF(AA34="","No hay ejecución",IF(AND(L34=0),"No hay Programación",AA34/L34))</f>
        <v>1</v>
      </c>
      <c r="AC34" s="62" t="str">
        <f aca="false">IF(AB34="No hay ejecución","NA",IF(AB34&gt;=90%,"De acuerdo con lo programado",IF(AB34&gt;=50%,"Atraso Leve",IF(AB34&lt;49.99%,"En riesgo en cumplimiento"))))</f>
        <v>De acuerdo con lo programado</v>
      </c>
      <c r="AD34" s="196"/>
      <c r="AE34" s="67" t="n">
        <v>0</v>
      </c>
      <c r="AF34" s="63" t="str">
        <f aca="false">IF(AE34="","No hay ejecución",IF(AND(M34=0),"No hay Programación",AE34/M34))</f>
        <v>No hay Programación</v>
      </c>
      <c r="AG34" s="62" t="str">
        <f aca="false">IF(AF34="No hay ejecución","NA",IF(AF34&gt;=90%,"De acuerdo con lo programado",IF(AF34&gt;=50%,"Atraso Leve",IF(AF34&lt;49.99%,"En riesgo en cumplimiento"))))</f>
        <v>De acuerdo con lo programado</v>
      </c>
      <c r="AH34" s="195"/>
      <c r="AI34" s="67" t="n">
        <f aca="false">AE34+AA34+W34+S34</f>
        <v>1</v>
      </c>
      <c r="AJ34" s="63" t="n">
        <f aca="false">IF(AI34="","No hay ejecución",IF(AND(K34=0),"No hay Programación",AI34/K34))</f>
        <v>1</v>
      </c>
      <c r="AK34" s="68" t="str">
        <f aca="false">IF(AJ34="No hay ejecución","NA",IF(AJ34&gt;=90%,"De acuerdo con lo programado",IF(AJ34&gt;=50%,"Atraso Leve",IF(AJ34&lt;49.99%,"En riesgo en cumplimiento"))))</f>
        <v>De acuerdo con lo programado</v>
      </c>
      <c r="AL34" s="195"/>
    </row>
    <row r="35" s="179" customFormat="true" ht="53.55" hidden="false" customHeight="true" outlineLevel="0" collapsed="false">
      <c r="A35" s="187" t="n">
        <f aca="false">A34+1</f>
        <v>21</v>
      </c>
      <c r="B35" s="187" t="n">
        <v>0</v>
      </c>
      <c r="C35" s="187" t="n">
        <v>0</v>
      </c>
      <c r="D35" s="187" t="n">
        <v>0</v>
      </c>
      <c r="E35" s="187" t="n">
        <v>0</v>
      </c>
      <c r="F35" s="188" t="s">
        <v>882</v>
      </c>
      <c r="G35" s="189" t="s">
        <v>657</v>
      </c>
      <c r="H35" s="189" t="s">
        <v>170</v>
      </c>
      <c r="I35" s="190" t="n">
        <v>100</v>
      </c>
      <c r="J35" s="190" t="n">
        <v>140</v>
      </c>
      <c r="K35" s="191" t="n">
        <f aca="false">I35+J35</f>
        <v>240</v>
      </c>
      <c r="L35" s="190" t="n">
        <v>130</v>
      </c>
      <c r="M35" s="190" t="n">
        <v>130</v>
      </c>
      <c r="N35" s="191" t="n">
        <f aca="false">L35+M35</f>
        <v>260</v>
      </c>
      <c r="O35" s="191" t="n">
        <f aca="false">K35+N35</f>
        <v>500</v>
      </c>
      <c r="P35" s="192"/>
      <c r="Q35" s="193" t="s">
        <v>883</v>
      </c>
      <c r="R35" s="194" t="s">
        <v>884</v>
      </c>
      <c r="S35" s="190" t="n">
        <v>100</v>
      </c>
      <c r="T35" s="63" t="n">
        <f aca="false">IF(S35="","No hay ejecución",IF(AND(I35=0),"No hay Programación",S35/I35))</f>
        <v>1</v>
      </c>
      <c r="U35" s="62" t="str">
        <f aca="false">IF(T35="No hay ejecución","NA",IF(T35&gt;=90%,"De acuerdo con lo programado",IF(T35&gt;=50%,"Atraso Leve",IF(T35&lt;49.99%,"En riesgo en cumplimiento"))))</f>
        <v>De acuerdo con lo programado</v>
      </c>
      <c r="V35" s="195"/>
      <c r="W35" s="190" t="n">
        <v>174</v>
      </c>
      <c r="X35" s="63" t="n">
        <f aca="false">IF(W35="","No hay ejecución",IF(AND(J35=0),"No hay Programación",W35/J35))</f>
        <v>1.24285714285714</v>
      </c>
      <c r="Y35" s="62" t="str">
        <f aca="false">IF(X35="No hay ejecución","NA",IF(X35&gt;=90%,"De acuerdo con lo programado",IF(X35&gt;=50%,"Atraso Leve",IF(X35&lt;49.99%,"En riesgo en cumplimiento"))))</f>
        <v>De acuerdo con lo programado</v>
      </c>
      <c r="Z35" s="195"/>
      <c r="AA35" s="74" t="n">
        <v>133</v>
      </c>
      <c r="AB35" s="63" t="n">
        <f aca="false">IF(AA35="","No hay ejecución",IF(AND(L35=0),"No hay Programación",AA35/L35))</f>
        <v>1.02307692307692</v>
      </c>
      <c r="AC35" s="62" t="str">
        <f aca="false">IF(AB35="No hay ejecución","NA",IF(AB35&gt;=90%,"De acuerdo con lo programado",IF(AB35&gt;=50%,"Atraso Leve",IF(AB35&lt;49.99%,"En riesgo en cumplimiento"))))</f>
        <v>De acuerdo con lo programado</v>
      </c>
      <c r="AD35" s="196"/>
      <c r="AE35" s="67" t="n">
        <v>0</v>
      </c>
      <c r="AF35" s="63" t="n">
        <f aca="false">IF(AE35="","No hay ejecución",IF(AND(M35=0),"No hay Programación",AE35/M35))</f>
        <v>0</v>
      </c>
      <c r="AG35" s="62" t="str">
        <f aca="false">IF(AF35="No hay ejecución","NA",IF(AF35&gt;=90%,"De acuerdo con lo programado",IF(AF35&gt;=50%,"Atraso Leve",IF(AF35&lt;49.99%,"En riesgo en cumplimiento"))))</f>
        <v>En riesgo en cumplimiento</v>
      </c>
      <c r="AH35" s="195"/>
      <c r="AI35" s="190" t="n">
        <f aca="false">AE35+AA35+W35+S35</f>
        <v>407</v>
      </c>
      <c r="AJ35" s="63" t="n">
        <f aca="false">IF(AI35="","No hay ejecución",IF(AND(K35=0),"No hay Programación",AI35/K35))</f>
        <v>1.69583333333333</v>
      </c>
      <c r="AK35" s="68" t="str">
        <f aca="false">IF(AJ35="No hay ejecución","NA",IF(AJ35&gt;=90%,"De acuerdo con lo programado",IF(AJ35&gt;=50%,"Atraso Leve",IF(AJ35&lt;49.99%,"En riesgo en cumplimiento"))))</f>
        <v>De acuerdo con lo programado</v>
      </c>
      <c r="AL35" s="195"/>
    </row>
    <row r="36" s="179" customFormat="true" ht="53.55" hidden="false" customHeight="true" outlineLevel="0" collapsed="false">
      <c r="A36" s="187" t="n">
        <f aca="false">A35+1</f>
        <v>22</v>
      </c>
      <c r="B36" s="187" t="n">
        <v>0</v>
      </c>
      <c r="C36" s="187" t="n">
        <v>0</v>
      </c>
      <c r="D36" s="187" t="n">
        <v>0</v>
      </c>
      <c r="E36" s="187" t="n">
        <v>0</v>
      </c>
      <c r="F36" s="188" t="s">
        <v>885</v>
      </c>
      <c r="G36" s="189" t="s">
        <v>690</v>
      </c>
      <c r="H36" s="189" t="s">
        <v>170</v>
      </c>
      <c r="I36" s="190" t="n">
        <v>4</v>
      </c>
      <c r="J36" s="190" t="n">
        <v>20</v>
      </c>
      <c r="K36" s="191" t="n">
        <f aca="false">I36+J36</f>
        <v>24</v>
      </c>
      <c r="L36" s="190" t="n">
        <v>8</v>
      </c>
      <c r="M36" s="190" t="n">
        <v>8</v>
      </c>
      <c r="N36" s="191" t="n">
        <f aca="false">L36+M36</f>
        <v>16</v>
      </c>
      <c r="O36" s="191" t="n">
        <f aca="false">K36+N36</f>
        <v>40</v>
      </c>
      <c r="P36" s="192"/>
      <c r="Q36" s="193" t="s">
        <v>883</v>
      </c>
      <c r="R36" s="194" t="s">
        <v>884</v>
      </c>
      <c r="S36" s="190" t="n">
        <v>4</v>
      </c>
      <c r="T36" s="63" t="n">
        <f aca="false">IF(S36="","No hay ejecución",IF(AND(I36=0),"No hay Programación",S36/I36))</f>
        <v>1</v>
      </c>
      <c r="U36" s="62" t="str">
        <f aca="false">IF(T36="No hay ejecución","NA",IF(T36&gt;=90%,"De acuerdo con lo programado",IF(T36&gt;=50%,"Atraso Leve",IF(T36&lt;49.99%,"En riesgo en cumplimiento"))))</f>
        <v>De acuerdo con lo programado</v>
      </c>
      <c r="V36" s="195"/>
      <c r="W36" s="190" t="n">
        <v>19</v>
      </c>
      <c r="X36" s="63" t="n">
        <f aca="false">IF(W36="","No hay ejecución",IF(AND(J36=0),"No hay Programación",W36/J36))</f>
        <v>0.95</v>
      </c>
      <c r="Y36" s="62" t="str">
        <f aca="false">IF(X36="No hay ejecución","NA",IF(X36&gt;=90%,"De acuerdo con lo programado",IF(X36&gt;=50%,"Atraso Leve",IF(X36&lt;49.99%,"En riesgo en cumplimiento"))))</f>
        <v>De acuerdo con lo programado</v>
      </c>
      <c r="Z36" s="195"/>
      <c r="AA36" s="74" t="n">
        <v>17</v>
      </c>
      <c r="AB36" s="63" t="n">
        <f aca="false">IF(AA36="","No hay ejecución",IF(AND(L36=0),"No hay Programación",AA36/L36))</f>
        <v>2.125</v>
      </c>
      <c r="AC36" s="62" t="str">
        <f aca="false">IF(AB36="No hay ejecución","NA",IF(AB36&gt;=90%,"De acuerdo con lo programado",IF(AB36&gt;=50%,"Atraso Leve",IF(AB36&lt;49.99%,"En riesgo en cumplimiento"))))</f>
        <v>De acuerdo con lo programado</v>
      </c>
      <c r="AD36" s="196"/>
      <c r="AE36" s="67" t="n">
        <v>0</v>
      </c>
      <c r="AF36" s="63" t="n">
        <f aca="false">IF(AE36="","No hay ejecución",IF(AND(M36=0),"No hay Programación",AE36/M36))</f>
        <v>0</v>
      </c>
      <c r="AG36" s="62" t="str">
        <f aca="false">IF(AF36="No hay ejecución","NA",IF(AF36&gt;=90%,"De acuerdo con lo programado",IF(AF36&gt;=50%,"Atraso Leve",IF(AF36&lt;49.99%,"En riesgo en cumplimiento"))))</f>
        <v>En riesgo en cumplimiento</v>
      </c>
      <c r="AH36" s="195"/>
      <c r="AI36" s="190" t="n">
        <f aca="false">AE36+AA36+W36+S36</f>
        <v>40</v>
      </c>
      <c r="AJ36" s="63" t="n">
        <f aca="false">IF(AI36="","No hay ejecución",IF(AND(K36=0),"No hay Programación",AI36/K36))</f>
        <v>1.66666666666667</v>
      </c>
      <c r="AK36" s="68" t="str">
        <f aca="false">IF(AJ36="No hay ejecución","NA",IF(AJ36&gt;=90%,"De acuerdo con lo programado",IF(AJ36&gt;=50%,"Atraso Leve",IF(AJ36&lt;49.99%,"En riesgo en cumplimiento"))))</f>
        <v>De acuerdo con lo programado</v>
      </c>
      <c r="AL36" s="195"/>
    </row>
    <row r="37" s="179" customFormat="true" ht="53.55" hidden="false" customHeight="true" outlineLevel="0" collapsed="false">
      <c r="A37" s="187" t="n">
        <f aca="false">A36+1</f>
        <v>23</v>
      </c>
      <c r="B37" s="187" t="n">
        <v>0</v>
      </c>
      <c r="C37" s="187" t="n">
        <v>0</v>
      </c>
      <c r="D37" s="187" t="n">
        <v>0</v>
      </c>
      <c r="E37" s="187" t="n">
        <v>0</v>
      </c>
      <c r="F37" s="199" t="s">
        <v>886</v>
      </c>
      <c r="G37" s="189" t="s">
        <v>277</v>
      </c>
      <c r="H37" s="189" t="s">
        <v>170</v>
      </c>
      <c r="I37" s="190" t="n">
        <v>4</v>
      </c>
      <c r="J37" s="190" t="n">
        <v>29</v>
      </c>
      <c r="K37" s="191" t="n">
        <f aca="false">I37+J37</f>
        <v>33</v>
      </c>
      <c r="L37" s="190" t="n">
        <v>8</v>
      </c>
      <c r="M37" s="190" t="n">
        <v>8</v>
      </c>
      <c r="N37" s="191" t="n">
        <f aca="false">L37+M37</f>
        <v>16</v>
      </c>
      <c r="O37" s="191" t="n">
        <f aca="false">K37+N37</f>
        <v>49</v>
      </c>
      <c r="P37" s="192"/>
      <c r="Q37" s="193" t="s">
        <v>883</v>
      </c>
      <c r="R37" s="194" t="s">
        <v>887</v>
      </c>
      <c r="S37" s="190" t="n">
        <v>4</v>
      </c>
      <c r="T37" s="63" t="n">
        <f aca="false">IF(S37="","No hay ejecución",IF(AND(I37=0),"No hay Programación",S37/I37))</f>
        <v>1</v>
      </c>
      <c r="U37" s="62" t="str">
        <f aca="false">IF(T37="No hay ejecución","NA",IF(T37&gt;=90%,"De acuerdo con lo programado",IF(T37&gt;=50%,"Atraso Leve",IF(T37&lt;49.99%,"En riesgo en cumplimiento"))))</f>
        <v>De acuerdo con lo programado</v>
      </c>
      <c r="V37" s="195"/>
      <c r="W37" s="190" t="n">
        <v>20</v>
      </c>
      <c r="X37" s="63" t="n">
        <f aca="false">IF(W37="","No hay ejecución",IF(AND(J37=0),"No hay Programación",W37/J37))</f>
        <v>0.689655172413793</v>
      </c>
      <c r="Y37" s="62" t="str">
        <f aca="false">IF(X37="No hay ejecución","NA",IF(X37&gt;=90%,"De acuerdo con lo programado",IF(X37&gt;=50%,"Atraso Leve",IF(X37&lt;49.99%,"En riesgo en cumplimiento"))))</f>
        <v>Atraso Leve</v>
      </c>
      <c r="Z37" s="195" t="s">
        <v>888</v>
      </c>
      <c r="AA37" s="74" t="n">
        <v>17</v>
      </c>
      <c r="AB37" s="63" t="n">
        <f aca="false">IF(AA37="","No hay ejecución",IF(AND(L37=0),"No hay Programación",AA37/L37))</f>
        <v>2.125</v>
      </c>
      <c r="AC37" s="62" t="str">
        <f aca="false">IF(AB37="No hay ejecución","NA",IF(AB37&gt;=90%,"De acuerdo con lo programado",IF(AB37&gt;=50%,"Atraso Leve",IF(AB37&lt;49.99%,"En riesgo en cumplimiento"))))</f>
        <v>De acuerdo con lo programado</v>
      </c>
      <c r="AD37" s="196"/>
      <c r="AE37" s="67" t="n">
        <v>0</v>
      </c>
      <c r="AF37" s="63" t="n">
        <f aca="false">IF(AE37="","No hay ejecución",IF(AND(M37=0),"No hay Programación",AE37/M37))</f>
        <v>0</v>
      </c>
      <c r="AG37" s="62" t="str">
        <f aca="false">IF(AF37="No hay ejecución","NA",IF(AF37&gt;=90%,"De acuerdo con lo programado",IF(AF37&gt;=50%,"Atraso Leve",IF(AF37&lt;49.99%,"En riesgo en cumplimiento"))))</f>
        <v>En riesgo en cumplimiento</v>
      </c>
      <c r="AH37" s="195"/>
      <c r="AI37" s="190" t="n">
        <f aca="false">AE37+AA37+W37+S37</f>
        <v>41</v>
      </c>
      <c r="AJ37" s="63" t="n">
        <f aca="false">IF(AI37="","No hay ejecución",IF(AND(K37=0),"No hay Programación",AI37/K37))</f>
        <v>1.24242424242424</v>
      </c>
      <c r="AK37" s="68" t="str">
        <f aca="false">IF(AJ37="No hay ejecución","NA",IF(AJ37&gt;=90%,"De acuerdo con lo programado",IF(AJ37&gt;=50%,"Atraso Leve",IF(AJ37&lt;49.99%,"En riesgo en cumplimiento"))))</f>
        <v>De acuerdo con lo programado</v>
      </c>
      <c r="AL37" s="195"/>
    </row>
    <row r="38" s="179" customFormat="true" ht="53.55" hidden="false" customHeight="true" outlineLevel="0" collapsed="false">
      <c r="A38" s="187" t="n">
        <f aca="false">A37+1</f>
        <v>24</v>
      </c>
      <c r="B38" s="187" t="n">
        <v>0</v>
      </c>
      <c r="C38" s="187" t="n">
        <v>0</v>
      </c>
      <c r="D38" s="187" t="n">
        <v>0</v>
      </c>
      <c r="E38" s="187" t="n">
        <v>0</v>
      </c>
      <c r="F38" s="199" t="s">
        <v>889</v>
      </c>
      <c r="G38" s="189" t="s">
        <v>277</v>
      </c>
      <c r="H38" s="189" t="s">
        <v>890</v>
      </c>
      <c r="I38" s="190" t="n">
        <v>3</v>
      </c>
      <c r="J38" s="190" t="n">
        <v>3</v>
      </c>
      <c r="K38" s="191" t="n">
        <f aca="false">I38+J38</f>
        <v>6</v>
      </c>
      <c r="L38" s="190" t="n">
        <v>3</v>
      </c>
      <c r="M38" s="190" t="n">
        <v>2</v>
      </c>
      <c r="N38" s="191" t="n">
        <f aca="false">L38+M38</f>
        <v>5</v>
      </c>
      <c r="O38" s="191" t="n">
        <f aca="false">K38+N38</f>
        <v>11</v>
      </c>
      <c r="P38" s="192"/>
      <c r="Q38" s="193" t="s">
        <v>883</v>
      </c>
      <c r="R38" s="194" t="s">
        <v>891</v>
      </c>
      <c r="S38" s="190" t="n">
        <v>2</v>
      </c>
      <c r="T38" s="63" t="n">
        <f aca="false">IF(S38="","No hay ejecución",IF(AND(I38=0),"No hay Programación",S38/I38))</f>
        <v>0.666666666666667</v>
      </c>
      <c r="U38" s="62" t="str">
        <f aca="false">IF(T38="No hay ejecución","NA",IF(T38&gt;=90%,"De acuerdo con lo programado",IF(T38&gt;=50%,"Atraso Leve",IF(T38&lt;49.99%,"En riesgo en cumplimiento"))))</f>
        <v>Atraso Leve</v>
      </c>
      <c r="V38" s="195" t="s">
        <v>892</v>
      </c>
      <c r="W38" s="190" t="n">
        <v>20</v>
      </c>
      <c r="X38" s="63" t="n">
        <f aca="false">IF(W38="","No hay ejecución",IF(AND(J38=0),"No hay Programación",W38/J38))</f>
        <v>6.66666666666667</v>
      </c>
      <c r="Y38" s="62" t="str">
        <f aca="false">IF(X38="No hay ejecución","NA",IF(X38&gt;=90%,"De acuerdo con lo programado",IF(X38&gt;=50%,"Atraso Leve",IF(X38&lt;49.99%,"En riesgo en cumplimiento"))))</f>
        <v>De acuerdo con lo programado</v>
      </c>
      <c r="Z38" s="195"/>
      <c r="AA38" s="74" t="n">
        <v>3</v>
      </c>
      <c r="AB38" s="63" t="n">
        <f aca="false">IF(AA38="","No hay ejecución",IF(AND(L38=0),"No hay Programación",AA38/L38))</f>
        <v>1</v>
      </c>
      <c r="AC38" s="62" t="str">
        <f aca="false">IF(AB38="No hay ejecución","NA",IF(AB38&gt;=90%,"De acuerdo con lo programado",IF(AB38&gt;=50%,"Atraso Leve",IF(AB38&lt;49.99%,"En riesgo en cumplimiento"))))</f>
        <v>De acuerdo con lo programado</v>
      </c>
      <c r="AD38" s="196"/>
      <c r="AE38" s="67" t="n">
        <v>0</v>
      </c>
      <c r="AF38" s="63" t="n">
        <f aca="false">IF(AE38="","No hay ejecución",IF(AND(M38=0),"No hay Programación",AE38/M38))</f>
        <v>0</v>
      </c>
      <c r="AG38" s="62" t="str">
        <f aca="false">IF(AF38="No hay ejecución","NA",IF(AF38&gt;=90%,"De acuerdo con lo programado",IF(AF38&gt;=50%,"Atraso Leve",IF(AF38&lt;49.99%,"En riesgo en cumplimiento"))))</f>
        <v>En riesgo en cumplimiento</v>
      </c>
      <c r="AH38" s="195"/>
      <c r="AI38" s="190" t="n">
        <f aca="false">AE38+AA38+W38+S38</f>
        <v>25</v>
      </c>
      <c r="AJ38" s="63" t="n">
        <f aca="false">IF(AI38="","No hay ejecución",IF(AND(K38=0),"No hay Programación",AI38/K38))</f>
        <v>4.16666666666667</v>
      </c>
      <c r="AK38" s="68" t="str">
        <f aca="false">IF(AJ38="No hay ejecución","NA",IF(AJ38&gt;=90%,"De acuerdo con lo programado",IF(AJ38&gt;=50%,"Atraso Leve",IF(AJ38&lt;49.99%,"En riesgo en cumplimiento"))))</f>
        <v>De acuerdo con lo programado</v>
      </c>
      <c r="AL38" s="195"/>
    </row>
    <row r="39" s="179" customFormat="true" ht="53.55" hidden="false" customHeight="true" outlineLevel="0" collapsed="false">
      <c r="A39" s="187" t="n">
        <f aca="false">A38+1</f>
        <v>25</v>
      </c>
      <c r="B39" s="187" t="n">
        <v>0</v>
      </c>
      <c r="C39" s="187" t="n">
        <v>0</v>
      </c>
      <c r="D39" s="187" t="n">
        <v>0</v>
      </c>
      <c r="E39" s="187" t="n">
        <v>0</v>
      </c>
      <c r="F39" s="188" t="s">
        <v>893</v>
      </c>
      <c r="G39" s="189" t="s">
        <v>88</v>
      </c>
      <c r="H39" s="189" t="s">
        <v>170</v>
      </c>
      <c r="I39" s="190" t="n">
        <v>12</v>
      </c>
      <c r="J39" s="190" t="n">
        <v>12</v>
      </c>
      <c r="K39" s="191" t="n">
        <f aca="false">I39+J39</f>
        <v>24</v>
      </c>
      <c r="L39" s="190" t="n">
        <v>12</v>
      </c>
      <c r="M39" s="190" t="n">
        <v>12</v>
      </c>
      <c r="N39" s="191" t="n">
        <f aca="false">L39+M39</f>
        <v>24</v>
      </c>
      <c r="O39" s="191" t="n">
        <f aca="false">K39+N39</f>
        <v>48</v>
      </c>
      <c r="P39" s="192"/>
      <c r="Q39" s="193" t="s">
        <v>883</v>
      </c>
      <c r="R39" s="194" t="s">
        <v>133</v>
      </c>
      <c r="S39" s="190" t="n">
        <v>15</v>
      </c>
      <c r="T39" s="63" t="n">
        <f aca="false">IF(S39="","No hay ejecución",IF(AND(I39=0),"No hay Programación",S39/I39))</f>
        <v>1.25</v>
      </c>
      <c r="U39" s="62" t="str">
        <f aca="false">IF(T39="No hay ejecución","NA",IF(T39&gt;=90%,"De acuerdo con lo programado",IF(T39&gt;=50%,"Atraso Leve",IF(T39&lt;49.99%,"En riesgo en cumplimiento"))))</f>
        <v>De acuerdo con lo programado</v>
      </c>
      <c r="V39" s="195" t="s">
        <v>894</v>
      </c>
      <c r="W39" s="190" t="n">
        <v>21</v>
      </c>
      <c r="X39" s="63" t="n">
        <f aca="false">IF(W39="","No hay ejecución",IF(AND(J39=0),"No hay Programación",W39/J39))</f>
        <v>1.75</v>
      </c>
      <c r="Y39" s="62" t="str">
        <f aca="false">IF(X39="No hay ejecución","NA",IF(X39&gt;=90%,"De acuerdo con lo programado",IF(X39&gt;=50%,"Atraso Leve",IF(X39&lt;49.99%,"En riesgo en cumplimiento"))))</f>
        <v>De acuerdo con lo programado</v>
      </c>
      <c r="Z39" s="195"/>
      <c r="AA39" s="74" t="n">
        <v>22</v>
      </c>
      <c r="AB39" s="63" t="n">
        <f aca="false">IF(AA39="","No hay ejecución",IF(AND(L39=0),"No hay Programación",AA39/L39))</f>
        <v>1.83333333333333</v>
      </c>
      <c r="AC39" s="62" t="str">
        <f aca="false">IF(AB39="No hay ejecución","NA",IF(AB39&gt;=90%,"De acuerdo con lo programado",IF(AB39&gt;=50%,"Atraso Leve",IF(AB39&lt;49.99%,"En riesgo en cumplimiento"))))</f>
        <v>De acuerdo con lo programado</v>
      </c>
      <c r="AD39" s="196"/>
      <c r="AE39" s="67" t="n">
        <v>0</v>
      </c>
      <c r="AF39" s="63" t="n">
        <f aca="false">IF(AE39="","No hay ejecución",IF(AND(M39=0),"No hay Programación",AE39/M39))</f>
        <v>0</v>
      </c>
      <c r="AG39" s="62" t="str">
        <f aca="false">IF(AF39="No hay ejecución","NA",IF(AF39&gt;=90%,"De acuerdo con lo programado",IF(AF39&gt;=50%,"Atraso Leve",IF(AF39&lt;49.99%,"En riesgo en cumplimiento"))))</f>
        <v>En riesgo en cumplimiento</v>
      </c>
      <c r="AH39" s="195"/>
      <c r="AI39" s="190" t="n">
        <f aca="false">AE39+AA39+W39+S39</f>
        <v>58</v>
      </c>
      <c r="AJ39" s="63" t="n">
        <f aca="false">IF(AI39="","No hay ejecución",IF(AND(K39=0),"No hay Programación",AI39/K39))</f>
        <v>2.41666666666667</v>
      </c>
      <c r="AK39" s="68" t="str">
        <f aca="false">IF(AJ39="No hay ejecución","NA",IF(AJ39&gt;=90%,"De acuerdo con lo programado",IF(AJ39&gt;=50%,"Atraso Leve",IF(AJ39&lt;49.99%,"En riesgo en cumplimiento"))))</f>
        <v>De acuerdo con lo programado</v>
      </c>
      <c r="AL39" s="195"/>
    </row>
    <row r="40" s="179" customFormat="true" ht="53.55" hidden="false" customHeight="true" outlineLevel="0" collapsed="false">
      <c r="A40" s="187" t="n">
        <f aca="false">A39+1</f>
        <v>26</v>
      </c>
      <c r="B40" s="187" t="n">
        <v>0</v>
      </c>
      <c r="C40" s="187" t="n">
        <v>0</v>
      </c>
      <c r="D40" s="187" t="n">
        <v>0</v>
      </c>
      <c r="E40" s="187" t="n">
        <v>0</v>
      </c>
      <c r="F40" s="188" t="s">
        <v>895</v>
      </c>
      <c r="G40" s="189" t="s">
        <v>88</v>
      </c>
      <c r="H40" s="189" t="s">
        <v>170</v>
      </c>
      <c r="I40" s="190" t="n">
        <v>2</v>
      </c>
      <c r="J40" s="190" t="n">
        <v>2</v>
      </c>
      <c r="K40" s="191" t="n">
        <f aca="false">I40+J40</f>
        <v>4</v>
      </c>
      <c r="L40" s="190" t="n">
        <v>2</v>
      </c>
      <c r="M40" s="190" t="n">
        <v>2</v>
      </c>
      <c r="N40" s="191" t="n">
        <f aca="false">L40+M40</f>
        <v>4</v>
      </c>
      <c r="O40" s="191" t="n">
        <f aca="false">K40+N40</f>
        <v>8</v>
      </c>
      <c r="P40" s="192"/>
      <c r="Q40" s="193" t="s">
        <v>883</v>
      </c>
      <c r="R40" s="194" t="s">
        <v>133</v>
      </c>
      <c r="S40" s="190" t="n">
        <v>4</v>
      </c>
      <c r="T40" s="63" t="n">
        <f aca="false">IF(S40="","No hay ejecución",IF(AND(I40=0),"No hay Programación",S40/I40))</f>
        <v>2</v>
      </c>
      <c r="U40" s="62" t="str">
        <f aca="false">IF(T40="No hay ejecución","NA",IF(T40&gt;=90%,"De acuerdo con lo programado",IF(T40&gt;=50%,"Atraso Leve",IF(T40&lt;49.99%,"En riesgo en cumplimiento"))))</f>
        <v>De acuerdo con lo programado</v>
      </c>
      <c r="V40" s="195" t="s">
        <v>894</v>
      </c>
      <c r="W40" s="190" t="n">
        <v>12</v>
      </c>
      <c r="X40" s="63" t="n">
        <f aca="false">IF(W40="","No hay ejecución",IF(AND(J40=0),"No hay Programación",W40/J40))</f>
        <v>6</v>
      </c>
      <c r="Y40" s="62" t="str">
        <f aca="false">IF(X40="No hay ejecución","NA",IF(X40&gt;=90%,"De acuerdo con lo programado",IF(X40&gt;=50%,"Atraso Leve",IF(X40&lt;49.99%,"En riesgo en cumplimiento"))))</f>
        <v>De acuerdo con lo programado</v>
      </c>
      <c r="Z40" s="195"/>
      <c r="AA40" s="74" t="n">
        <v>10</v>
      </c>
      <c r="AB40" s="63" t="n">
        <f aca="false">IF(AA40="","No hay ejecución",IF(AND(L40=0),"No hay Programación",AA40/L40))</f>
        <v>5</v>
      </c>
      <c r="AC40" s="62" t="str">
        <f aca="false">IF(AB40="No hay ejecución","NA",IF(AB40&gt;=90%,"De acuerdo con lo programado",IF(AB40&gt;=50%,"Atraso Leve",IF(AB40&lt;49.99%,"En riesgo en cumplimiento"))))</f>
        <v>De acuerdo con lo programado</v>
      </c>
      <c r="AD40" s="196"/>
      <c r="AE40" s="67" t="n">
        <v>0</v>
      </c>
      <c r="AF40" s="63" t="n">
        <f aca="false">IF(AE40="","No hay ejecución",IF(AND(M40=0),"No hay Programación",AE40/M40))</f>
        <v>0</v>
      </c>
      <c r="AG40" s="62" t="str">
        <f aca="false">IF(AF40="No hay ejecución","NA",IF(AF40&gt;=90%,"De acuerdo con lo programado",IF(AF40&gt;=50%,"Atraso Leve",IF(AF40&lt;49.99%,"En riesgo en cumplimiento"))))</f>
        <v>En riesgo en cumplimiento</v>
      </c>
      <c r="AH40" s="195"/>
      <c r="AI40" s="190" t="n">
        <f aca="false">AE40+AA40+W40+S40</f>
        <v>26</v>
      </c>
      <c r="AJ40" s="63" t="n">
        <f aca="false">IF(AI40="","No hay ejecución",IF(AND(K40=0),"No hay Programación",AI40/K40))</f>
        <v>6.5</v>
      </c>
      <c r="AK40" s="68" t="str">
        <f aca="false">IF(AJ40="No hay ejecución","NA",IF(AJ40&gt;=90%,"De acuerdo con lo programado",IF(AJ40&gt;=50%,"Atraso Leve",IF(AJ40&lt;49.99%,"En riesgo en cumplimiento"))))</f>
        <v>De acuerdo con lo programado</v>
      </c>
      <c r="AL40" s="195"/>
    </row>
    <row r="41" s="179" customFormat="true" ht="53.55" hidden="false" customHeight="true" outlineLevel="0" collapsed="false">
      <c r="A41" s="187" t="n">
        <f aca="false">A40+1</f>
        <v>27</v>
      </c>
      <c r="B41" s="187" t="n">
        <v>0</v>
      </c>
      <c r="C41" s="187" t="n">
        <v>0</v>
      </c>
      <c r="D41" s="187" t="n">
        <v>0</v>
      </c>
      <c r="E41" s="187" t="n">
        <v>0</v>
      </c>
      <c r="F41" s="188" t="s">
        <v>896</v>
      </c>
      <c r="G41" s="189" t="s">
        <v>337</v>
      </c>
      <c r="H41" s="189" t="s">
        <v>74</v>
      </c>
      <c r="I41" s="190" t="n">
        <v>1</v>
      </c>
      <c r="J41" s="190" t="n">
        <v>1</v>
      </c>
      <c r="K41" s="191" t="n">
        <f aca="false">I41+J41</f>
        <v>2</v>
      </c>
      <c r="L41" s="190" t="n">
        <v>1</v>
      </c>
      <c r="M41" s="190" t="n">
        <v>1</v>
      </c>
      <c r="N41" s="191" t="n">
        <f aca="false">L41+M41</f>
        <v>2</v>
      </c>
      <c r="O41" s="191" t="n">
        <f aca="false">K41+N41</f>
        <v>4</v>
      </c>
      <c r="P41" s="192"/>
      <c r="Q41" s="193" t="s">
        <v>883</v>
      </c>
      <c r="R41" s="194" t="s">
        <v>891</v>
      </c>
      <c r="S41" s="67" t="n">
        <v>0</v>
      </c>
      <c r="T41" s="63" t="n">
        <f aca="false">IF(S41="","No hay ejecución",IF(AND(I41=0),"No hay Programación",S41/I41))</f>
        <v>0</v>
      </c>
      <c r="U41" s="62" t="str">
        <f aca="false">IF(T41="No hay ejecución","NA",IF(T41&gt;=90%,"De acuerdo con lo programado",IF(T41&gt;=50%,"Atraso Leve",IF(T41&lt;49.99%,"En riesgo en cumplimiento"))))</f>
        <v>En riesgo en cumplimiento</v>
      </c>
      <c r="V41" s="195" t="s">
        <v>892</v>
      </c>
      <c r="W41" s="67" t="n">
        <v>0</v>
      </c>
      <c r="X41" s="63" t="n">
        <f aca="false">IF(W41="","No hay ejecución",IF(AND(J41=0),"No hay Programación",W41/J41))</f>
        <v>0</v>
      </c>
      <c r="Y41" s="62" t="str">
        <f aca="false">IF(X41="No hay ejecución","NA",IF(X41&gt;=90%,"De acuerdo con lo programado",IF(X41&gt;=50%,"Atraso Leve",IF(X41&lt;49.99%,"En riesgo en cumplimiento"))))</f>
        <v>En riesgo en cumplimiento</v>
      </c>
      <c r="Z41" s="195" t="s">
        <v>897</v>
      </c>
      <c r="AA41" s="74" t="n">
        <v>1</v>
      </c>
      <c r="AB41" s="63" t="n">
        <f aca="false">IF(AA41="","No hay ejecución",IF(AND(L41=0),"No hay Programación",AA41/L41))</f>
        <v>1</v>
      </c>
      <c r="AC41" s="62" t="str">
        <f aca="false">IF(AB41="No hay ejecución","NA",IF(AB41&gt;=90%,"De acuerdo con lo programado",IF(AB41&gt;=50%,"Atraso Leve",IF(AB41&lt;49.99%,"En riesgo en cumplimiento"))))</f>
        <v>De acuerdo con lo programado</v>
      </c>
      <c r="AD41" s="196"/>
      <c r="AE41" s="67" t="n">
        <v>0</v>
      </c>
      <c r="AF41" s="63" t="n">
        <f aca="false">IF(AE41="","No hay ejecución",IF(AND(M41=0),"No hay Programación",AE41/M41))</f>
        <v>0</v>
      </c>
      <c r="AG41" s="62" t="str">
        <f aca="false">IF(AF41="No hay ejecución","NA",IF(AF41&gt;=90%,"De acuerdo con lo programado",IF(AF41&gt;=50%,"Atraso Leve",IF(AF41&lt;49.99%,"En riesgo en cumplimiento"))))</f>
        <v>En riesgo en cumplimiento</v>
      </c>
      <c r="AH41" s="195"/>
      <c r="AI41" s="67" t="n">
        <f aca="false">AE41+AA41+W41+S41</f>
        <v>1</v>
      </c>
      <c r="AJ41" s="63" t="n">
        <f aca="false">IF(AI41="","No hay ejecución",IF(AND(K41=0),"No hay Programación",AI41/K41))</f>
        <v>0.5</v>
      </c>
      <c r="AK41" s="70" t="str">
        <f aca="false">IF(AJ41="No hay ejecución","NA",IF(AJ41&gt;=90%,"De acuerdo con lo programado",IF(AJ41&gt;=50%,"Atraso Leve",IF(AJ41&lt;49.99%,"En riesgo en cumplimiento"))))</f>
        <v>Atraso Leve</v>
      </c>
      <c r="AL41" s="195"/>
    </row>
    <row r="42" s="179" customFormat="true" ht="53.55" hidden="false" customHeight="true" outlineLevel="0" collapsed="false">
      <c r="A42" s="187" t="n">
        <f aca="false">A41+1</f>
        <v>28</v>
      </c>
      <c r="B42" s="187" t="n">
        <v>0</v>
      </c>
      <c r="C42" s="187" t="n">
        <v>0</v>
      </c>
      <c r="D42" s="187" t="n">
        <v>0</v>
      </c>
      <c r="E42" s="187" t="n">
        <v>0</v>
      </c>
      <c r="F42" s="188" t="s">
        <v>898</v>
      </c>
      <c r="G42" s="189" t="s">
        <v>84</v>
      </c>
      <c r="H42" s="189" t="s">
        <v>469</v>
      </c>
      <c r="I42" s="198" t="n">
        <v>0</v>
      </c>
      <c r="J42" s="190" t="n">
        <v>1</v>
      </c>
      <c r="K42" s="191" t="n">
        <f aca="false">I42+J42</f>
        <v>1</v>
      </c>
      <c r="L42" s="198" t="n">
        <v>0</v>
      </c>
      <c r="M42" s="190" t="n">
        <v>1</v>
      </c>
      <c r="N42" s="191" t="n">
        <f aca="false">L42+M42</f>
        <v>1</v>
      </c>
      <c r="O42" s="191" t="n">
        <f aca="false">K42+N42</f>
        <v>2</v>
      </c>
      <c r="P42" s="192"/>
      <c r="Q42" s="193" t="s">
        <v>883</v>
      </c>
      <c r="R42" s="194" t="s">
        <v>891</v>
      </c>
      <c r="S42" s="67" t="n">
        <v>0</v>
      </c>
      <c r="T42" s="63" t="str">
        <f aca="false">IF(S42="","No hay ejecución",IF(AND(I42=0),"No hay Programación",S42/I42))</f>
        <v>No hay Programación</v>
      </c>
      <c r="U42" s="62" t="str">
        <f aca="false">IF(T42="No hay ejecución","NA",IF(T42&gt;=90%,"De acuerdo con lo programado",IF(T42&gt;=50%,"Atraso Leve",IF(T42&lt;49.99%,"En riesgo en cumplimiento"))))</f>
        <v>De acuerdo con lo programado</v>
      </c>
      <c r="V42" s="195"/>
      <c r="W42" s="67" t="n">
        <v>0</v>
      </c>
      <c r="X42" s="63" t="n">
        <f aca="false">IF(W42="","No hay ejecución",IF(AND(J42=0),"No hay Programación",W42/J42))</f>
        <v>0</v>
      </c>
      <c r="Y42" s="62" t="str">
        <f aca="false">IF(X42="No hay ejecución","NA",IF(X42&gt;=90%,"De acuerdo con lo programado",IF(X42&gt;=50%,"Atraso Leve",IF(X42&lt;49.99%,"En riesgo en cumplimiento"))))</f>
        <v>En riesgo en cumplimiento</v>
      </c>
      <c r="Z42" s="195" t="s">
        <v>899</v>
      </c>
      <c r="AA42" s="74" t="n">
        <v>0</v>
      </c>
      <c r="AB42" s="63" t="str">
        <f aca="false">IF(AA42="","No hay ejecución",IF(AND(L42=0),"No hay Programación",AA42/L42))</f>
        <v>No hay Programación</v>
      </c>
      <c r="AC42" s="62" t="str">
        <f aca="false">IF(AB42="No hay ejecución","NA",IF(AB42&gt;=90%,"De acuerdo con lo programado",IF(AB42&gt;=50%,"Atraso Leve",IF(AB42&lt;49.99%,"En riesgo en cumplimiento"))))</f>
        <v>De acuerdo con lo programado</v>
      </c>
      <c r="AD42" s="196"/>
      <c r="AE42" s="67" t="n">
        <v>0</v>
      </c>
      <c r="AF42" s="63" t="n">
        <f aca="false">IF(AE42="","No hay ejecución",IF(AND(M42=0),"No hay Programación",AE42/M42))</f>
        <v>0</v>
      </c>
      <c r="AG42" s="62" t="str">
        <f aca="false">IF(AF42="No hay ejecución","NA",IF(AF42&gt;=90%,"De acuerdo con lo programado",IF(AF42&gt;=50%,"Atraso Leve",IF(AF42&lt;49.99%,"En riesgo en cumplimiento"))))</f>
        <v>En riesgo en cumplimiento</v>
      </c>
      <c r="AH42" s="195"/>
      <c r="AI42" s="67" t="n">
        <f aca="false">AE42+AA42+W42+S42</f>
        <v>0</v>
      </c>
      <c r="AJ42" s="63" t="n">
        <f aca="false">IF(AI42="","No hay ejecución",IF(AND(K42=0),"No hay Programación",AI42/K42))</f>
        <v>0</v>
      </c>
      <c r="AK42" s="75" t="str">
        <f aca="false">IF(AJ42="No hay ejecución","NA",IF(AJ42&gt;=90%,"De acuerdo con lo programado",IF(AJ42&gt;=50%,"Atraso Leve",IF(AJ42&lt;49.99%,"En riesgo en cumplimiento"))))</f>
        <v>En riesgo en cumplimiento</v>
      </c>
      <c r="AL42" s="195"/>
    </row>
    <row r="43" s="179" customFormat="true" ht="53.55" hidden="false" customHeight="true" outlineLevel="0" collapsed="false">
      <c r="A43" s="187" t="n">
        <f aca="false">A42+1</f>
        <v>29</v>
      </c>
      <c r="B43" s="187" t="n">
        <v>0</v>
      </c>
      <c r="C43" s="187" t="n">
        <v>0</v>
      </c>
      <c r="D43" s="187" t="n">
        <v>0</v>
      </c>
      <c r="E43" s="187" t="n">
        <v>0</v>
      </c>
      <c r="F43" s="188" t="s">
        <v>900</v>
      </c>
      <c r="G43" s="189" t="s">
        <v>81</v>
      </c>
      <c r="H43" s="189" t="s">
        <v>890</v>
      </c>
      <c r="I43" s="190" t="n">
        <v>1</v>
      </c>
      <c r="J43" s="190" t="n">
        <v>1</v>
      </c>
      <c r="K43" s="191" t="n">
        <f aca="false">I43+J43</f>
        <v>2</v>
      </c>
      <c r="L43" s="190" t="n">
        <v>1</v>
      </c>
      <c r="M43" s="190" t="n">
        <v>1</v>
      </c>
      <c r="N43" s="191" t="n">
        <f aca="false">L43+M43</f>
        <v>2</v>
      </c>
      <c r="O43" s="191" t="n">
        <f aca="false">K43+N43</f>
        <v>4</v>
      </c>
      <c r="P43" s="192"/>
      <c r="Q43" s="193" t="s">
        <v>883</v>
      </c>
      <c r="R43" s="194" t="s">
        <v>133</v>
      </c>
      <c r="S43" s="190" t="n">
        <v>1</v>
      </c>
      <c r="T43" s="63" t="n">
        <f aca="false">IF(S43="","No hay ejecución",IF(AND(I43=0),"No hay Programación",S43/I43))</f>
        <v>1</v>
      </c>
      <c r="U43" s="62" t="str">
        <f aca="false">IF(T43="No hay ejecución","NA",IF(T43&gt;=90%,"De acuerdo con lo programado",IF(T43&gt;=50%,"Atraso Leve",IF(T43&lt;49.99%,"En riesgo en cumplimiento"))))</f>
        <v>De acuerdo con lo programado</v>
      </c>
      <c r="V43" s="195"/>
      <c r="W43" s="190" t="n">
        <v>1</v>
      </c>
      <c r="X43" s="63" t="n">
        <f aca="false">IF(W43="","No hay ejecución",IF(AND(J43=0),"No hay Programación",W43/J43))</f>
        <v>1</v>
      </c>
      <c r="Y43" s="62" t="str">
        <f aca="false">IF(X43="No hay ejecución","NA",IF(X43&gt;=90%,"De acuerdo con lo programado",IF(X43&gt;=50%,"Atraso Leve",IF(X43&lt;49.99%,"En riesgo en cumplimiento"))))</f>
        <v>De acuerdo con lo programado</v>
      </c>
      <c r="Z43" s="195"/>
      <c r="AA43" s="74" t="n">
        <v>1</v>
      </c>
      <c r="AB43" s="63" t="n">
        <f aca="false">IF(AA43="","No hay ejecución",IF(AND(L43=0),"No hay Programación",AA43/L43))</f>
        <v>1</v>
      </c>
      <c r="AC43" s="62" t="str">
        <f aca="false">IF(AB43="No hay ejecución","NA",IF(AB43&gt;=90%,"De acuerdo con lo programado",IF(AB43&gt;=50%,"Atraso Leve",IF(AB43&lt;49.99%,"En riesgo en cumplimiento"))))</f>
        <v>De acuerdo con lo programado</v>
      </c>
      <c r="AD43" s="196"/>
      <c r="AE43" s="67" t="n">
        <v>0</v>
      </c>
      <c r="AF43" s="63" t="n">
        <f aca="false">IF(AE43="","No hay ejecución",IF(AND(M43=0),"No hay Programación",AE43/M43))</f>
        <v>0</v>
      </c>
      <c r="AG43" s="62" t="str">
        <f aca="false">IF(AF43="No hay ejecución","NA",IF(AF43&gt;=90%,"De acuerdo con lo programado",IF(AF43&gt;=50%,"Atraso Leve",IF(AF43&lt;49.99%,"En riesgo en cumplimiento"))))</f>
        <v>En riesgo en cumplimiento</v>
      </c>
      <c r="AH43" s="195"/>
      <c r="AI43" s="190" t="n">
        <f aca="false">AE43+AA43+W43+S43</f>
        <v>3</v>
      </c>
      <c r="AJ43" s="63" t="n">
        <f aca="false">IF(AI43="","No hay ejecución",IF(AND(K43=0),"No hay Programación",AI43/K43))</f>
        <v>1.5</v>
      </c>
      <c r="AK43" s="68" t="str">
        <f aca="false">IF(AJ43="No hay ejecución","NA",IF(AJ43&gt;=90%,"De acuerdo con lo programado",IF(AJ43&gt;=50%,"Atraso Leve",IF(AJ43&lt;49.99%,"En riesgo en cumplimiento"))))</f>
        <v>De acuerdo con lo programado</v>
      </c>
      <c r="AL43" s="195"/>
    </row>
    <row r="44" s="179" customFormat="true" ht="53.55" hidden="false" customHeight="true" outlineLevel="0" collapsed="false">
      <c r="A44" s="187" t="n">
        <f aca="false">A43+1</f>
        <v>30</v>
      </c>
      <c r="B44" s="187" t="n">
        <v>0</v>
      </c>
      <c r="C44" s="187" t="n">
        <v>0</v>
      </c>
      <c r="D44" s="187" t="n">
        <v>0</v>
      </c>
      <c r="E44" s="187" t="n">
        <v>0</v>
      </c>
      <c r="F44" s="188" t="s">
        <v>880</v>
      </c>
      <c r="G44" s="189" t="s">
        <v>533</v>
      </c>
      <c r="H44" s="189" t="s">
        <v>267</v>
      </c>
      <c r="I44" s="190" t="n">
        <v>1</v>
      </c>
      <c r="J44" s="198" t="n">
        <v>0</v>
      </c>
      <c r="K44" s="191" t="n">
        <f aca="false">I44+J44</f>
        <v>1</v>
      </c>
      <c r="L44" s="190" t="n">
        <v>1</v>
      </c>
      <c r="M44" s="198" t="n">
        <v>0</v>
      </c>
      <c r="N44" s="191" t="n">
        <f aca="false">L44+M44</f>
        <v>1</v>
      </c>
      <c r="O44" s="191" t="n">
        <f aca="false">K44+N44</f>
        <v>2</v>
      </c>
      <c r="P44" s="192"/>
      <c r="Q44" s="193" t="s">
        <v>883</v>
      </c>
      <c r="R44" s="194" t="s">
        <v>133</v>
      </c>
      <c r="S44" s="67" t="n">
        <v>0</v>
      </c>
      <c r="T44" s="63" t="n">
        <f aca="false">IF(S44="","No hay ejecución",IF(AND(I44=0),"No hay Programación",S44/I44))</f>
        <v>0</v>
      </c>
      <c r="U44" s="62" t="str">
        <f aca="false">IF(T44="No hay ejecución","NA",IF(T44&gt;=90%,"De acuerdo con lo programado",IF(T44&gt;=50%,"Atraso Leve",IF(T44&lt;49.99%,"En riesgo en cumplimiento"))))</f>
        <v>En riesgo en cumplimiento</v>
      </c>
      <c r="V44" s="195" t="s">
        <v>901</v>
      </c>
      <c r="W44" s="67" t="n">
        <v>0</v>
      </c>
      <c r="X44" s="63" t="str">
        <f aca="false">IF(W44="","No hay ejecución",IF(AND(J44=0),"No hay Programación",W44/J44))</f>
        <v>No hay Programación</v>
      </c>
      <c r="Y44" s="62" t="str">
        <f aca="false">IF(X44="No hay ejecución","NA",IF(X44&gt;=90%,"De acuerdo con lo programado",IF(X44&gt;=50%,"Atraso Leve",IF(X44&lt;49.99%,"En riesgo en cumplimiento"))))</f>
        <v>De acuerdo con lo programado</v>
      </c>
      <c r="Z44" s="195" t="s">
        <v>902</v>
      </c>
      <c r="AA44" s="74" t="n">
        <v>1</v>
      </c>
      <c r="AB44" s="63" t="n">
        <f aca="false">IF(AA44="","No hay ejecución",IF(AND(L44=0),"No hay Programación",AA44/L44))</f>
        <v>1</v>
      </c>
      <c r="AC44" s="62" t="str">
        <f aca="false">IF(AB44="No hay ejecución","NA",IF(AB44&gt;=90%,"De acuerdo con lo programado",IF(AB44&gt;=50%,"Atraso Leve",IF(AB44&lt;49.99%,"En riesgo en cumplimiento"))))</f>
        <v>De acuerdo con lo programado</v>
      </c>
      <c r="AD44" s="196" t="s">
        <v>903</v>
      </c>
      <c r="AE44" s="67" t="n">
        <v>0</v>
      </c>
      <c r="AF44" s="63" t="str">
        <f aca="false">IF(AE44="","No hay ejecución",IF(AND(M44=0),"No hay Programación",AE44/M44))</f>
        <v>No hay Programación</v>
      </c>
      <c r="AG44" s="62" t="str">
        <f aca="false">IF(AF44="No hay ejecución","NA",IF(AF44&gt;=90%,"De acuerdo con lo programado",IF(AF44&gt;=50%,"Atraso Leve",IF(AF44&lt;49.99%,"En riesgo en cumplimiento"))))</f>
        <v>De acuerdo con lo programado</v>
      </c>
      <c r="AH44" s="195"/>
      <c r="AI44" s="67" t="n">
        <f aca="false">AE44+AA44+W44+S44</f>
        <v>1</v>
      </c>
      <c r="AJ44" s="63" t="n">
        <f aca="false">IF(AI44="","No hay ejecución",IF(AND(K44=0),"No hay Programación",AI44/K44))</f>
        <v>1</v>
      </c>
      <c r="AK44" s="68" t="str">
        <f aca="false">IF(AJ44="No hay ejecución","NA",IF(AJ44&gt;=90%,"De acuerdo con lo programado",IF(AJ44&gt;=50%,"Atraso Leve",IF(AJ44&lt;49.99%,"En riesgo en cumplimiento"))))</f>
        <v>De acuerdo con lo programado</v>
      </c>
      <c r="AL44" s="195"/>
    </row>
    <row r="45" s="179" customFormat="true" ht="53.55" hidden="false" customHeight="true" outlineLevel="0" collapsed="false">
      <c r="A45" s="187" t="n">
        <f aca="false">A44+1</f>
        <v>31</v>
      </c>
      <c r="B45" s="187" t="n">
        <v>0</v>
      </c>
      <c r="C45" s="187" t="n">
        <v>0</v>
      </c>
      <c r="D45" s="187" t="n">
        <v>0</v>
      </c>
      <c r="E45" s="187" t="n">
        <v>0</v>
      </c>
      <c r="F45" s="188" t="s">
        <v>881</v>
      </c>
      <c r="G45" s="189" t="s">
        <v>533</v>
      </c>
      <c r="H45" s="189" t="s">
        <v>629</v>
      </c>
      <c r="I45" s="190" t="n">
        <v>1</v>
      </c>
      <c r="J45" s="198" t="n">
        <v>0</v>
      </c>
      <c r="K45" s="191" t="n">
        <f aca="false">I45+J45</f>
        <v>1</v>
      </c>
      <c r="L45" s="190" t="n">
        <v>1</v>
      </c>
      <c r="M45" s="198" t="n">
        <v>0</v>
      </c>
      <c r="N45" s="191" t="n">
        <f aca="false">L45+M45</f>
        <v>1</v>
      </c>
      <c r="O45" s="191" t="n">
        <f aca="false">K45+N45</f>
        <v>2</v>
      </c>
      <c r="P45" s="192"/>
      <c r="Q45" s="193" t="s">
        <v>883</v>
      </c>
      <c r="R45" s="194" t="s">
        <v>133</v>
      </c>
      <c r="S45" s="190" t="n">
        <v>1</v>
      </c>
      <c r="T45" s="63" t="n">
        <f aca="false">IF(S45="","No hay ejecución",IF(AND(I45=0),"No hay Programación",S45/I45))</f>
        <v>1</v>
      </c>
      <c r="U45" s="62" t="str">
        <f aca="false">IF(T45="No hay ejecución","NA",IF(T45&gt;=90%,"De acuerdo con lo programado",IF(T45&gt;=50%,"Atraso Leve",IF(T45&lt;49.99%,"En riesgo en cumplimiento"))))</f>
        <v>De acuerdo con lo programado</v>
      </c>
      <c r="V45" s="195"/>
      <c r="W45" s="67" t="n">
        <v>0</v>
      </c>
      <c r="X45" s="63" t="str">
        <f aca="false">IF(W45="","No hay ejecución",IF(AND(J45=0),"No hay Programación",W45/J45))</f>
        <v>No hay Programación</v>
      </c>
      <c r="Y45" s="62" t="str">
        <f aca="false">IF(X45="No hay ejecución","NA",IF(X45&gt;=90%,"De acuerdo con lo programado",IF(X45&gt;=50%,"Atraso Leve",IF(X45&lt;49.99%,"En riesgo en cumplimiento"))))</f>
        <v>De acuerdo con lo programado</v>
      </c>
      <c r="Z45" s="195" t="s">
        <v>902</v>
      </c>
      <c r="AA45" s="74" t="n">
        <v>1</v>
      </c>
      <c r="AB45" s="63" t="n">
        <f aca="false">IF(AA45="","No hay ejecución",IF(AND(L45=0),"No hay Programación",AA45/L45))</f>
        <v>1</v>
      </c>
      <c r="AC45" s="62" t="str">
        <f aca="false">IF(AB45="No hay ejecución","NA",IF(AB45&gt;=90%,"De acuerdo con lo programado",IF(AB45&gt;=50%,"Atraso Leve",IF(AB45&lt;49.99%,"En riesgo en cumplimiento"))))</f>
        <v>De acuerdo con lo programado</v>
      </c>
      <c r="AD45" s="196" t="s">
        <v>903</v>
      </c>
      <c r="AE45" s="67" t="n">
        <v>0</v>
      </c>
      <c r="AF45" s="63" t="str">
        <f aca="false">IF(AE45="","No hay ejecución",IF(AND(M45=0),"No hay Programación",AE45/M45))</f>
        <v>No hay Programación</v>
      </c>
      <c r="AG45" s="62" t="str">
        <f aca="false">IF(AF45="No hay ejecución","NA",IF(AF45&gt;=90%,"De acuerdo con lo programado",IF(AF45&gt;=50%,"Atraso Leve",IF(AF45&lt;49.99%,"En riesgo en cumplimiento"))))</f>
        <v>De acuerdo con lo programado</v>
      </c>
      <c r="AH45" s="195"/>
      <c r="AI45" s="190" t="n">
        <f aca="false">AE45+AA45+W45+S45</f>
        <v>2</v>
      </c>
      <c r="AJ45" s="63" t="n">
        <f aca="false">IF(AI45="","No hay ejecución",IF(AND(K45=0),"No hay Programación",AI45/K45))</f>
        <v>2</v>
      </c>
      <c r="AK45" s="68" t="str">
        <f aca="false">IF(AJ45="No hay ejecución","NA",IF(AJ45&gt;=90%,"De acuerdo con lo programado",IF(AJ45&gt;=50%,"Atraso Leve",IF(AJ45&lt;49.99%,"En riesgo en cumplimiento"))))</f>
        <v>De acuerdo con lo programado</v>
      </c>
      <c r="AL45" s="195"/>
    </row>
    <row r="46" s="179" customFormat="true" ht="53.55" hidden="false" customHeight="true" outlineLevel="0" collapsed="false">
      <c r="A46" s="187" t="n">
        <f aca="false">A45+1</f>
        <v>32</v>
      </c>
      <c r="B46" s="187" t="n">
        <v>0</v>
      </c>
      <c r="C46" s="187" t="n">
        <v>0</v>
      </c>
      <c r="D46" s="187" t="n">
        <v>0</v>
      </c>
      <c r="E46" s="187" t="n">
        <v>0</v>
      </c>
      <c r="F46" s="188" t="s">
        <v>904</v>
      </c>
      <c r="G46" s="189" t="s">
        <v>88</v>
      </c>
      <c r="H46" s="189" t="s">
        <v>890</v>
      </c>
      <c r="I46" s="190" t="n">
        <v>1</v>
      </c>
      <c r="J46" s="190" t="n">
        <v>1</v>
      </c>
      <c r="K46" s="191" t="n">
        <f aca="false">I46+J46</f>
        <v>2</v>
      </c>
      <c r="L46" s="190" t="n">
        <v>1</v>
      </c>
      <c r="M46" s="190" t="n">
        <v>1</v>
      </c>
      <c r="N46" s="191" t="n">
        <f aca="false">L46+M46</f>
        <v>2</v>
      </c>
      <c r="O46" s="191" t="n">
        <f aca="false">K46+N46</f>
        <v>4</v>
      </c>
      <c r="P46" s="192"/>
      <c r="Q46" s="193" t="s">
        <v>905</v>
      </c>
      <c r="R46" s="194" t="s">
        <v>133</v>
      </c>
      <c r="S46" s="190" t="n">
        <v>1</v>
      </c>
      <c r="T46" s="63" t="n">
        <f aca="false">IF(S46="","No hay ejecución",IF(AND(I46=0),"No hay Programación",S46/I46))</f>
        <v>1</v>
      </c>
      <c r="U46" s="62" t="str">
        <f aca="false">IF(T46="No hay ejecución","NA",IF(T46&gt;=90%,"De acuerdo con lo programado",IF(T46&gt;=50%,"Atraso Leve",IF(T46&lt;49.99%,"En riesgo en cumplimiento"))))</f>
        <v>De acuerdo con lo programado</v>
      </c>
      <c r="V46" s="195"/>
      <c r="W46" s="190" t="n">
        <v>3</v>
      </c>
      <c r="X46" s="63" t="n">
        <f aca="false">IF(W46="","No hay ejecución",IF(AND(J46=0),"No hay Programación",W46/J46))</f>
        <v>3</v>
      </c>
      <c r="Y46" s="62" t="str">
        <f aca="false">IF(X46="No hay ejecución","NA",IF(X46&gt;=90%,"De acuerdo con lo programado",IF(X46&gt;=50%,"Atraso Leve",IF(X46&lt;49.99%,"En riesgo en cumplimiento"))))</f>
        <v>De acuerdo con lo programado</v>
      </c>
      <c r="Z46" s="195"/>
      <c r="AA46" s="74" t="n">
        <v>1</v>
      </c>
      <c r="AB46" s="63" t="n">
        <f aca="false">IF(AA46="","No hay ejecución",IF(AND(L46=0),"No hay Programación",AA46/L46))</f>
        <v>1</v>
      </c>
      <c r="AC46" s="62" t="str">
        <f aca="false">IF(AB46="No hay ejecución","NA",IF(AB46&gt;=90%,"De acuerdo con lo programado",IF(AB46&gt;=50%,"Atraso Leve",IF(AB46&lt;49.99%,"En riesgo en cumplimiento"))))</f>
        <v>De acuerdo con lo programado</v>
      </c>
      <c r="AD46" s="196"/>
      <c r="AE46" s="67" t="n">
        <v>0</v>
      </c>
      <c r="AF46" s="63" t="n">
        <f aca="false">IF(AE46="","No hay ejecución",IF(AND(M46=0),"No hay Programación",AE46/M46))</f>
        <v>0</v>
      </c>
      <c r="AG46" s="62" t="str">
        <f aca="false">IF(AF46="No hay ejecución","NA",IF(AF46&gt;=90%,"De acuerdo con lo programado",IF(AF46&gt;=50%,"Atraso Leve",IF(AF46&lt;49.99%,"En riesgo en cumplimiento"))))</f>
        <v>En riesgo en cumplimiento</v>
      </c>
      <c r="AH46" s="195"/>
      <c r="AI46" s="190" t="n">
        <f aca="false">AE46+AA46+W46+S46</f>
        <v>5</v>
      </c>
      <c r="AJ46" s="63" t="n">
        <f aca="false">IF(AI46="","No hay ejecución",IF(AND(K46=0),"No hay Programación",AI46/K46))</f>
        <v>2.5</v>
      </c>
      <c r="AK46" s="68" t="str">
        <f aca="false">IF(AJ46="No hay ejecución","NA",IF(AJ46&gt;=90%,"De acuerdo con lo programado",IF(AJ46&gt;=50%,"Atraso Leve",IF(AJ46&lt;49.99%,"En riesgo en cumplimiento"))))</f>
        <v>De acuerdo con lo programado</v>
      </c>
      <c r="AL46" s="195"/>
    </row>
    <row r="47" s="179" customFormat="true" ht="53.55" hidden="false" customHeight="true" outlineLevel="0" collapsed="false">
      <c r="A47" s="187" t="n">
        <f aca="false">A46+1</f>
        <v>33</v>
      </c>
      <c r="B47" s="187" t="n">
        <v>0</v>
      </c>
      <c r="C47" s="187" t="n">
        <v>0</v>
      </c>
      <c r="D47" s="187" t="n">
        <v>0</v>
      </c>
      <c r="E47" s="187" t="n">
        <v>0</v>
      </c>
      <c r="F47" s="199" t="s">
        <v>906</v>
      </c>
      <c r="G47" s="189" t="s">
        <v>277</v>
      </c>
      <c r="H47" s="189" t="s">
        <v>170</v>
      </c>
      <c r="I47" s="190" t="n">
        <v>4</v>
      </c>
      <c r="J47" s="190" t="n">
        <v>20</v>
      </c>
      <c r="K47" s="191" t="n">
        <f aca="false">I47+J47</f>
        <v>24</v>
      </c>
      <c r="L47" s="190" t="n">
        <v>4</v>
      </c>
      <c r="M47" s="190" t="n">
        <v>4</v>
      </c>
      <c r="N47" s="191" t="n">
        <f aca="false">L47+M47</f>
        <v>8</v>
      </c>
      <c r="O47" s="191" t="n">
        <f aca="false">K47+N47</f>
        <v>32</v>
      </c>
      <c r="P47" s="192"/>
      <c r="Q47" s="193" t="s">
        <v>905</v>
      </c>
      <c r="R47" s="194" t="s">
        <v>133</v>
      </c>
      <c r="S47" s="190" t="n">
        <v>2</v>
      </c>
      <c r="T47" s="63" t="n">
        <f aca="false">IF(S47="","No hay ejecución",IF(AND(I47=0),"No hay Programación",S47/I47))</f>
        <v>0.5</v>
      </c>
      <c r="U47" s="62" t="str">
        <f aca="false">IF(T47="No hay ejecución","NA",IF(T47&gt;=90%,"De acuerdo con lo programado",IF(T47&gt;=50%,"Atraso Leve",IF(T47&lt;49.99%,"En riesgo en cumplimiento"))))</f>
        <v>Atraso Leve</v>
      </c>
      <c r="V47" s="195" t="s">
        <v>907</v>
      </c>
      <c r="W47" s="190" t="n">
        <v>7</v>
      </c>
      <c r="X47" s="63" t="n">
        <f aca="false">IF(W47="","No hay ejecución",IF(AND(J47=0),"No hay Programación",W47/J47))</f>
        <v>0.35</v>
      </c>
      <c r="Y47" s="62" t="str">
        <f aca="false">IF(X47="No hay ejecución","NA",IF(X47&gt;=90%,"De acuerdo con lo programado",IF(X47&gt;=50%,"Atraso Leve",IF(X47&lt;49.99%,"En riesgo en cumplimiento"))))</f>
        <v>En riesgo en cumplimiento</v>
      </c>
      <c r="Z47" s="195" t="s">
        <v>908</v>
      </c>
      <c r="AA47" s="74" t="n">
        <v>1</v>
      </c>
      <c r="AB47" s="63" t="n">
        <f aca="false">IF(AA47="","No hay ejecución",IF(AND(L47=0),"No hay Programación",AA47/L47))</f>
        <v>0.25</v>
      </c>
      <c r="AC47" s="62" t="str">
        <f aca="false">IF(AB47="No hay ejecución","NA",IF(AB47&gt;=90%,"De acuerdo con lo programado",IF(AB47&gt;=50%,"Atraso Leve",IF(AB47&lt;49.99%,"En riesgo en cumplimiento"))))</f>
        <v>En riesgo en cumplimiento</v>
      </c>
      <c r="AD47" s="196" t="s">
        <v>909</v>
      </c>
      <c r="AE47" s="67" t="n">
        <v>0</v>
      </c>
      <c r="AF47" s="63" t="n">
        <f aca="false">IF(AE47="","No hay ejecución",IF(AND(M47=0),"No hay Programación",AE47/M47))</f>
        <v>0</v>
      </c>
      <c r="AG47" s="62" t="str">
        <f aca="false">IF(AF47="No hay ejecución","NA",IF(AF47&gt;=90%,"De acuerdo con lo programado",IF(AF47&gt;=50%,"Atraso Leve",IF(AF47&lt;49.99%,"En riesgo en cumplimiento"))))</f>
        <v>En riesgo en cumplimiento</v>
      </c>
      <c r="AH47" s="195"/>
      <c r="AI47" s="190" t="n">
        <f aca="false">AE47+AA47+W47+S47</f>
        <v>10</v>
      </c>
      <c r="AJ47" s="63" t="n">
        <f aca="false">IF(AI47="","No hay ejecución",IF(AND(K47=0),"No hay Programación",AI47/K47))</f>
        <v>0.416666666666667</v>
      </c>
      <c r="AK47" s="75" t="str">
        <f aca="false">IF(AJ47="No hay ejecución","NA",IF(AJ47&gt;=90%,"De acuerdo con lo programado",IF(AJ47&gt;=50%,"Atraso Leve",IF(AJ47&lt;49.99%,"En riesgo en cumplimiento"))))</f>
        <v>En riesgo en cumplimiento</v>
      </c>
      <c r="AL47" s="195"/>
    </row>
    <row r="48" s="179" customFormat="true" ht="53.55" hidden="false" customHeight="true" outlineLevel="0" collapsed="false">
      <c r="A48" s="187" t="n">
        <f aca="false">A47+1</f>
        <v>34</v>
      </c>
      <c r="B48" s="187" t="n">
        <v>0</v>
      </c>
      <c r="C48" s="187" t="n">
        <v>0</v>
      </c>
      <c r="D48" s="187" t="n">
        <v>0</v>
      </c>
      <c r="E48" s="187" t="n">
        <v>0</v>
      </c>
      <c r="F48" s="199" t="s">
        <v>910</v>
      </c>
      <c r="G48" s="189" t="s">
        <v>277</v>
      </c>
      <c r="H48" s="189" t="s">
        <v>890</v>
      </c>
      <c r="I48" s="190" t="n">
        <v>2</v>
      </c>
      <c r="J48" s="190" t="n">
        <v>2</v>
      </c>
      <c r="K48" s="191" t="n">
        <f aca="false">I48+J48</f>
        <v>4</v>
      </c>
      <c r="L48" s="190" t="n">
        <v>2</v>
      </c>
      <c r="M48" s="190" t="n">
        <v>2</v>
      </c>
      <c r="N48" s="191" t="n">
        <f aca="false">L48+M48</f>
        <v>4</v>
      </c>
      <c r="O48" s="191" t="n">
        <f aca="false">K48+N48</f>
        <v>8</v>
      </c>
      <c r="P48" s="192"/>
      <c r="Q48" s="193" t="s">
        <v>905</v>
      </c>
      <c r="R48" s="194" t="s">
        <v>133</v>
      </c>
      <c r="S48" s="190" t="n">
        <v>2</v>
      </c>
      <c r="T48" s="63" t="n">
        <f aca="false">IF(S48="","No hay ejecución",IF(AND(I48=0),"No hay Programación",S48/I48))</f>
        <v>1</v>
      </c>
      <c r="U48" s="62" t="str">
        <f aca="false">IF(T48="No hay ejecución","NA",IF(T48&gt;=90%,"De acuerdo con lo programado",IF(T48&gt;=50%,"Atraso Leve",IF(T48&lt;49.99%,"En riesgo en cumplimiento"))))</f>
        <v>De acuerdo con lo programado</v>
      </c>
      <c r="V48" s="195"/>
      <c r="W48" s="190" t="n">
        <v>1</v>
      </c>
      <c r="X48" s="63" t="n">
        <f aca="false">IF(W48="","No hay ejecución",IF(AND(J48=0),"No hay Programación",W48/J48))</f>
        <v>0.5</v>
      </c>
      <c r="Y48" s="62" t="str">
        <f aca="false">IF(X48="No hay ejecución","NA",IF(X48&gt;=90%,"De acuerdo con lo programado",IF(X48&gt;=50%,"Atraso Leve",IF(X48&lt;49.99%,"En riesgo en cumplimiento"))))</f>
        <v>Atraso Leve</v>
      </c>
      <c r="Z48" s="195"/>
      <c r="AA48" s="74" t="n">
        <v>2</v>
      </c>
      <c r="AB48" s="63" t="n">
        <f aca="false">IF(AA48="","No hay ejecución",IF(AND(L48=0),"No hay Programación",AA48/L48))</f>
        <v>1</v>
      </c>
      <c r="AC48" s="62" t="str">
        <f aca="false">IF(AB48="No hay ejecución","NA",IF(AB48&gt;=90%,"De acuerdo con lo programado",IF(AB48&gt;=50%,"Atraso Leve",IF(AB48&lt;49.99%,"En riesgo en cumplimiento"))))</f>
        <v>De acuerdo con lo programado</v>
      </c>
      <c r="AD48" s="196"/>
      <c r="AE48" s="67" t="n">
        <v>0</v>
      </c>
      <c r="AF48" s="63" t="n">
        <f aca="false">IF(AE48="","No hay ejecución",IF(AND(M48=0),"No hay Programación",AE48/M48))</f>
        <v>0</v>
      </c>
      <c r="AG48" s="62" t="str">
        <f aca="false">IF(AF48="No hay ejecución","NA",IF(AF48&gt;=90%,"De acuerdo con lo programado",IF(AF48&gt;=50%,"Atraso Leve",IF(AF48&lt;49.99%,"En riesgo en cumplimiento"))))</f>
        <v>En riesgo en cumplimiento</v>
      </c>
      <c r="AH48" s="195"/>
      <c r="AI48" s="190" t="n">
        <f aca="false">AE48+AA48+W48+S48</f>
        <v>5</v>
      </c>
      <c r="AJ48" s="63" t="n">
        <f aca="false">IF(AI48="","No hay ejecución",IF(AND(K48=0),"No hay Programación",AI48/K48))</f>
        <v>1.25</v>
      </c>
      <c r="AK48" s="68" t="str">
        <f aca="false">IF(AJ48="No hay ejecución","NA",IF(AJ48&gt;=90%,"De acuerdo con lo programado",IF(AJ48&gt;=50%,"Atraso Leve",IF(AJ48&lt;49.99%,"En riesgo en cumplimiento"))))</f>
        <v>De acuerdo con lo programado</v>
      </c>
      <c r="AL48" s="195"/>
    </row>
    <row r="49" s="179" customFormat="true" ht="53.55" hidden="false" customHeight="true" outlineLevel="0" collapsed="false">
      <c r="A49" s="187" t="n">
        <f aca="false">A48+1</f>
        <v>35</v>
      </c>
      <c r="B49" s="187" t="n">
        <v>0</v>
      </c>
      <c r="C49" s="187" t="n">
        <v>0</v>
      </c>
      <c r="D49" s="187" t="n">
        <v>0</v>
      </c>
      <c r="E49" s="187" t="n">
        <v>0</v>
      </c>
      <c r="F49" s="188" t="s">
        <v>911</v>
      </c>
      <c r="G49" s="189" t="s">
        <v>657</v>
      </c>
      <c r="H49" s="189" t="s">
        <v>170</v>
      </c>
      <c r="I49" s="190" t="n">
        <v>40</v>
      </c>
      <c r="J49" s="190" t="n">
        <v>40</v>
      </c>
      <c r="K49" s="191" t="n">
        <f aca="false">I49+J49</f>
        <v>80</v>
      </c>
      <c r="L49" s="190" t="n">
        <v>55</v>
      </c>
      <c r="M49" s="190" t="n">
        <v>55</v>
      </c>
      <c r="N49" s="191" t="n">
        <f aca="false">L49+M49</f>
        <v>110</v>
      </c>
      <c r="O49" s="191" t="n">
        <f aca="false">K49+N49</f>
        <v>190</v>
      </c>
      <c r="P49" s="192"/>
      <c r="Q49" s="193" t="s">
        <v>905</v>
      </c>
      <c r="R49" s="194" t="s">
        <v>133</v>
      </c>
      <c r="S49" s="190" t="n">
        <v>40</v>
      </c>
      <c r="T49" s="63" t="n">
        <f aca="false">IF(S49="","No hay ejecución",IF(AND(I49=0),"No hay Programación",S49/I49))</f>
        <v>1</v>
      </c>
      <c r="U49" s="62" t="str">
        <f aca="false">IF(T49="No hay ejecución","NA",IF(T49&gt;=90%,"De acuerdo con lo programado",IF(T49&gt;=50%,"Atraso Leve",IF(T49&lt;49.99%,"En riesgo en cumplimiento"))))</f>
        <v>De acuerdo con lo programado</v>
      </c>
      <c r="V49" s="195"/>
      <c r="W49" s="190" t="n">
        <v>176</v>
      </c>
      <c r="X49" s="63" t="n">
        <f aca="false">IF(W49="","No hay ejecución",IF(AND(J49=0),"No hay Programación",W49/J49))</f>
        <v>4.4</v>
      </c>
      <c r="Y49" s="62" t="str">
        <f aca="false">IF(X49="No hay ejecución","NA",IF(X49&gt;=90%,"De acuerdo con lo programado",IF(X49&gt;=50%,"Atraso Leve",IF(X49&lt;49.99%,"En riesgo en cumplimiento"))))</f>
        <v>De acuerdo con lo programado</v>
      </c>
      <c r="Z49" s="195"/>
      <c r="AA49" s="74" t="n">
        <v>106</v>
      </c>
      <c r="AB49" s="63" t="n">
        <f aca="false">IF(AA49="","No hay ejecución",IF(AND(L49=0),"No hay Programación",AA49/L49))</f>
        <v>1.92727272727273</v>
      </c>
      <c r="AC49" s="62" t="str">
        <f aca="false">IF(AB49="No hay ejecución","NA",IF(AB49&gt;=90%,"De acuerdo con lo programado",IF(AB49&gt;=50%,"Atraso Leve",IF(AB49&lt;49.99%,"En riesgo en cumplimiento"))))</f>
        <v>De acuerdo con lo programado</v>
      </c>
      <c r="AD49" s="196"/>
      <c r="AE49" s="67" t="n">
        <v>0</v>
      </c>
      <c r="AF49" s="63" t="n">
        <f aca="false">IF(AE49="","No hay ejecución",IF(AND(M49=0),"No hay Programación",AE49/M49))</f>
        <v>0</v>
      </c>
      <c r="AG49" s="62" t="str">
        <f aca="false">IF(AF49="No hay ejecución","NA",IF(AF49&gt;=90%,"De acuerdo con lo programado",IF(AF49&gt;=50%,"Atraso Leve",IF(AF49&lt;49.99%,"En riesgo en cumplimiento"))))</f>
        <v>En riesgo en cumplimiento</v>
      </c>
      <c r="AH49" s="195"/>
      <c r="AI49" s="190" t="n">
        <f aca="false">AE49+AA49+W49+S49</f>
        <v>322</v>
      </c>
      <c r="AJ49" s="63" t="n">
        <f aca="false">IF(AI49="","No hay ejecución",IF(AND(K49=0),"No hay Programación",AI49/K49))</f>
        <v>4.025</v>
      </c>
      <c r="AK49" s="68" t="str">
        <f aca="false">IF(AJ49="No hay ejecución","NA",IF(AJ49&gt;=90%,"De acuerdo con lo programado",IF(AJ49&gt;=50%,"Atraso Leve",IF(AJ49&lt;49.99%,"En riesgo en cumplimiento"))))</f>
        <v>De acuerdo con lo programado</v>
      </c>
      <c r="AL49" s="195"/>
    </row>
    <row r="50" s="179" customFormat="true" ht="53.55" hidden="false" customHeight="true" outlineLevel="0" collapsed="false">
      <c r="A50" s="187" t="n">
        <f aca="false">A49+1</f>
        <v>36</v>
      </c>
      <c r="B50" s="187" t="n">
        <v>0</v>
      </c>
      <c r="C50" s="187" t="n">
        <v>0</v>
      </c>
      <c r="D50" s="187" t="n">
        <v>0</v>
      </c>
      <c r="E50" s="187" t="n">
        <v>0</v>
      </c>
      <c r="F50" s="199" t="s">
        <v>912</v>
      </c>
      <c r="G50" s="189" t="s">
        <v>88</v>
      </c>
      <c r="H50" s="189" t="s">
        <v>170</v>
      </c>
      <c r="I50" s="190" t="n">
        <v>1</v>
      </c>
      <c r="J50" s="190" t="n">
        <v>1</v>
      </c>
      <c r="K50" s="191" t="n">
        <f aca="false">I50+J50</f>
        <v>2</v>
      </c>
      <c r="L50" s="190" t="n">
        <v>1</v>
      </c>
      <c r="M50" s="190" t="n">
        <v>1</v>
      </c>
      <c r="N50" s="191" t="n">
        <f aca="false">L50+M50</f>
        <v>2</v>
      </c>
      <c r="O50" s="191" t="n">
        <f aca="false">K50+N50</f>
        <v>4</v>
      </c>
      <c r="P50" s="192"/>
      <c r="Q50" s="193" t="s">
        <v>905</v>
      </c>
      <c r="R50" s="194" t="s">
        <v>133</v>
      </c>
      <c r="S50" s="190" t="n">
        <v>2</v>
      </c>
      <c r="T50" s="63" t="n">
        <f aca="false">IF(S50="","No hay ejecución",IF(AND(I50=0),"No hay Programación",S50/I50))</f>
        <v>2</v>
      </c>
      <c r="U50" s="62" t="str">
        <f aca="false">IF(T50="No hay ejecución","NA",IF(T50&gt;=90%,"De acuerdo con lo programado",IF(T50&gt;=50%,"Atraso Leve",IF(T50&lt;49.99%,"En riesgo en cumplimiento"))))</f>
        <v>De acuerdo con lo programado</v>
      </c>
      <c r="V50" s="195" t="s">
        <v>894</v>
      </c>
      <c r="W50" s="190" t="n">
        <v>4</v>
      </c>
      <c r="X50" s="63" t="n">
        <f aca="false">IF(W50="","No hay ejecución",IF(AND(J50=0),"No hay Programación",W50/J50))</f>
        <v>4</v>
      </c>
      <c r="Y50" s="62" t="str">
        <f aca="false">IF(X50="No hay ejecución","NA",IF(X50&gt;=90%,"De acuerdo con lo programado",IF(X50&gt;=50%,"Atraso Leve",IF(X50&lt;49.99%,"En riesgo en cumplimiento"))))</f>
        <v>De acuerdo con lo programado</v>
      </c>
      <c r="Z50" s="195"/>
      <c r="AA50" s="74" t="n">
        <v>5</v>
      </c>
      <c r="AB50" s="63" t="n">
        <f aca="false">IF(AA50="","No hay ejecución",IF(AND(L50=0),"No hay Programación",AA50/L50))</f>
        <v>5</v>
      </c>
      <c r="AC50" s="62" t="str">
        <f aca="false">IF(AB50="No hay ejecución","NA",IF(AB50&gt;=90%,"De acuerdo con lo programado",IF(AB50&gt;=50%,"Atraso Leve",IF(AB50&lt;49.99%,"En riesgo en cumplimiento"))))</f>
        <v>De acuerdo con lo programado</v>
      </c>
      <c r="AD50" s="196"/>
      <c r="AE50" s="67" t="n">
        <v>0</v>
      </c>
      <c r="AF50" s="63" t="n">
        <f aca="false">IF(AE50="","No hay ejecución",IF(AND(M50=0),"No hay Programación",AE50/M50))</f>
        <v>0</v>
      </c>
      <c r="AG50" s="62" t="str">
        <f aca="false">IF(AF50="No hay ejecución","NA",IF(AF50&gt;=90%,"De acuerdo con lo programado",IF(AF50&gt;=50%,"Atraso Leve",IF(AF50&lt;49.99%,"En riesgo en cumplimiento"))))</f>
        <v>En riesgo en cumplimiento</v>
      </c>
      <c r="AH50" s="195"/>
      <c r="AI50" s="190" t="n">
        <f aca="false">AE50+AA50+W50+S50</f>
        <v>11</v>
      </c>
      <c r="AJ50" s="63" t="n">
        <f aca="false">IF(AI50="","No hay ejecución",IF(AND(K50=0),"No hay Programación",AI50/K50))</f>
        <v>5.5</v>
      </c>
      <c r="AK50" s="68" t="str">
        <f aca="false">IF(AJ50="No hay ejecución","NA",IF(AJ50&gt;=90%,"De acuerdo con lo programado",IF(AJ50&gt;=50%,"Atraso Leve",IF(AJ50&lt;49.99%,"En riesgo en cumplimiento"))))</f>
        <v>De acuerdo con lo programado</v>
      </c>
      <c r="AL50" s="195"/>
    </row>
    <row r="51" s="179" customFormat="true" ht="53.55" hidden="false" customHeight="true" outlineLevel="0" collapsed="false">
      <c r="A51" s="187" t="n">
        <f aca="false">A50+1</f>
        <v>37</v>
      </c>
      <c r="B51" s="187" t="n">
        <v>0</v>
      </c>
      <c r="C51" s="187" t="n">
        <v>0</v>
      </c>
      <c r="D51" s="187" t="n">
        <v>0</v>
      </c>
      <c r="E51" s="187" t="n">
        <v>0</v>
      </c>
      <c r="F51" s="188" t="s">
        <v>913</v>
      </c>
      <c r="G51" s="189" t="s">
        <v>690</v>
      </c>
      <c r="H51" s="189" t="s">
        <v>170</v>
      </c>
      <c r="I51" s="190" t="n">
        <v>2</v>
      </c>
      <c r="J51" s="190" t="n">
        <v>10</v>
      </c>
      <c r="K51" s="191" t="n">
        <f aca="false">I51+J51</f>
        <v>12</v>
      </c>
      <c r="L51" s="190" t="n">
        <v>4</v>
      </c>
      <c r="M51" s="190" t="n">
        <v>4</v>
      </c>
      <c r="N51" s="191" t="n">
        <f aca="false">L51+M51</f>
        <v>8</v>
      </c>
      <c r="O51" s="191" t="n">
        <f aca="false">K51+N51</f>
        <v>20</v>
      </c>
      <c r="P51" s="192"/>
      <c r="Q51" s="193" t="s">
        <v>914</v>
      </c>
      <c r="R51" s="194" t="s">
        <v>133</v>
      </c>
      <c r="S51" s="67" t="n">
        <v>0</v>
      </c>
      <c r="T51" s="63" t="n">
        <f aca="false">IF(S51="","No hay ejecución",IF(AND(I51=0),"No hay Programación",S51/I51))</f>
        <v>0</v>
      </c>
      <c r="U51" s="62" t="str">
        <f aca="false">IF(T51="No hay ejecución","NA",IF(T51&gt;=90%,"De acuerdo con lo programado",IF(T51&gt;=50%,"Atraso Leve",IF(T51&lt;49.99%,"En riesgo en cumplimiento"))))</f>
        <v>En riesgo en cumplimiento</v>
      </c>
      <c r="V51" s="195" t="s">
        <v>892</v>
      </c>
      <c r="W51" s="190" t="n">
        <v>5</v>
      </c>
      <c r="X51" s="63" t="n">
        <f aca="false">IF(W51="","No hay ejecución",IF(AND(J51=0),"No hay Programación",W51/J51))</f>
        <v>0.5</v>
      </c>
      <c r="Y51" s="62" t="str">
        <f aca="false">IF(X51="No hay ejecución","NA",IF(X51&gt;=90%,"De acuerdo con lo programado",IF(X51&gt;=50%,"Atraso Leve",IF(X51&lt;49.99%,"En riesgo en cumplimiento"))))</f>
        <v>Atraso Leve</v>
      </c>
      <c r="Z51" s="195" t="s">
        <v>915</v>
      </c>
      <c r="AA51" s="74" t="n">
        <v>7</v>
      </c>
      <c r="AB51" s="63" t="n">
        <f aca="false">IF(AA51="","No hay ejecución",IF(AND(L51=0),"No hay Programación",AA51/L51))</f>
        <v>1.75</v>
      </c>
      <c r="AC51" s="62" t="str">
        <f aca="false">IF(AB51="No hay ejecución","NA",IF(AB51&gt;=90%,"De acuerdo con lo programado",IF(AB51&gt;=50%,"Atraso Leve",IF(AB51&lt;49.99%,"En riesgo en cumplimiento"))))</f>
        <v>De acuerdo con lo programado</v>
      </c>
      <c r="AD51" s="196"/>
      <c r="AE51" s="67" t="n">
        <v>0</v>
      </c>
      <c r="AF51" s="63" t="n">
        <f aca="false">IF(AE51="","No hay ejecución",IF(AND(M51=0),"No hay Programación",AE51/M51))</f>
        <v>0</v>
      </c>
      <c r="AG51" s="62" t="str">
        <f aca="false">IF(AF51="No hay ejecución","NA",IF(AF51&gt;=90%,"De acuerdo con lo programado",IF(AF51&gt;=50%,"Atraso Leve",IF(AF51&lt;49.99%,"En riesgo en cumplimiento"))))</f>
        <v>En riesgo en cumplimiento</v>
      </c>
      <c r="AH51" s="195"/>
      <c r="AI51" s="190" t="n">
        <f aca="false">AE51+AA51+W51+S51</f>
        <v>12</v>
      </c>
      <c r="AJ51" s="63" t="n">
        <f aca="false">IF(AI51="","No hay ejecución",IF(AND(K51=0),"No hay Programación",AI51/K51))</f>
        <v>1</v>
      </c>
      <c r="AK51" s="68" t="str">
        <f aca="false">IF(AJ51="No hay ejecución","NA",IF(AJ51&gt;=90%,"De acuerdo con lo programado",IF(AJ51&gt;=50%,"Atraso Leve",IF(AJ51&lt;49.99%,"En riesgo en cumplimiento"))))</f>
        <v>De acuerdo con lo programado</v>
      </c>
      <c r="AL51" s="195"/>
    </row>
    <row r="52" s="179" customFormat="true" ht="53.55" hidden="false" customHeight="true" outlineLevel="0" collapsed="false">
      <c r="A52" s="187" t="n">
        <f aca="false">A51+1</f>
        <v>38</v>
      </c>
      <c r="B52" s="187" t="n">
        <v>0</v>
      </c>
      <c r="C52" s="187" t="n">
        <v>0</v>
      </c>
      <c r="D52" s="187" t="n">
        <v>0</v>
      </c>
      <c r="E52" s="187" t="n">
        <v>0</v>
      </c>
      <c r="F52" s="200" t="s">
        <v>916</v>
      </c>
      <c r="G52" s="189" t="s">
        <v>657</v>
      </c>
      <c r="H52" s="189" t="s">
        <v>170</v>
      </c>
      <c r="I52" s="190" t="n">
        <v>60</v>
      </c>
      <c r="J52" s="190" t="n">
        <v>100</v>
      </c>
      <c r="K52" s="191" t="n">
        <f aca="false">I52+J52</f>
        <v>160</v>
      </c>
      <c r="L52" s="190" t="n">
        <v>75</v>
      </c>
      <c r="M52" s="190" t="n">
        <v>75</v>
      </c>
      <c r="N52" s="191" t="n">
        <f aca="false">L52+M52</f>
        <v>150</v>
      </c>
      <c r="O52" s="191" t="n">
        <f aca="false">K52+N52</f>
        <v>310</v>
      </c>
      <c r="P52" s="192"/>
      <c r="Q52" s="193" t="s">
        <v>914</v>
      </c>
      <c r="R52" s="194" t="s">
        <v>133</v>
      </c>
      <c r="S52" s="67" t="n">
        <v>0</v>
      </c>
      <c r="T52" s="63" t="n">
        <f aca="false">IF(S52="","No hay ejecución",IF(AND(I52=0),"No hay Programación",S52/I52))</f>
        <v>0</v>
      </c>
      <c r="U52" s="62" t="str">
        <f aca="false">IF(T52="No hay ejecución","NA",IF(T52&gt;=90%,"De acuerdo con lo programado",IF(T52&gt;=50%,"Atraso Leve",IF(T52&lt;49.99%,"En riesgo en cumplimiento"))))</f>
        <v>En riesgo en cumplimiento</v>
      </c>
      <c r="V52" s="195" t="s">
        <v>892</v>
      </c>
      <c r="W52" s="190" t="n">
        <v>37</v>
      </c>
      <c r="X52" s="63" t="n">
        <f aca="false">IF(W52="","No hay ejecución",IF(AND(J52=0),"No hay Programación",W52/J52))</f>
        <v>0.37</v>
      </c>
      <c r="Y52" s="62" t="str">
        <f aca="false">IF(X52="No hay ejecución","NA",IF(X52&gt;=90%,"De acuerdo con lo programado",IF(X52&gt;=50%,"Atraso Leve",IF(X52&lt;49.99%,"En riesgo en cumplimiento"))))</f>
        <v>En riesgo en cumplimiento</v>
      </c>
      <c r="Z52" s="195" t="s">
        <v>915</v>
      </c>
      <c r="AA52" s="74" t="n">
        <v>15</v>
      </c>
      <c r="AB52" s="63" t="n">
        <f aca="false">IF(AA52="","No hay ejecución",IF(AND(L52=0),"No hay Programación",AA52/L52))</f>
        <v>0.2</v>
      </c>
      <c r="AC52" s="62" t="str">
        <f aca="false">IF(AB52="No hay ejecución","NA",IF(AB52&gt;=90%,"De acuerdo con lo programado",IF(AB52&gt;=50%,"Atraso Leve",IF(AB52&lt;49.99%,"En riesgo en cumplimiento"))))</f>
        <v>En riesgo en cumplimiento</v>
      </c>
      <c r="AD52" s="196" t="s">
        <v>917</v>
      </c>
      <c r="AE52" s="67" t="n">
        <v>0</v>
      </c>
      <c r="AF52" s="63" t="n">
        <f aca="false">IF(AE52="","No hay ejecución",IF(AND(M52=0),"No hay Programación",AE52/M52))</f>
        <v>0</v>
      </c>
      <c r="AG52" s="62" t="str">
        <f aca="false">IF(AF52="No hay ejecución","NA",IF(AF52&gt;=90%,"De acuerdo con lo programado",IF(AF52&gt;=50%,"Atraso Leve",IF(AF52&lt;49.99%,"En riesgo en cumplimiento"))))</f>
        <v>En riesgo en cumplimiento</v>
      </c>
      <c r="AH52" s="195"/>
      <c r="AI52" s="190" t="n">
        <f aca="false">AE52+AA52+W52+S52</f>
        <v>52</v>
      </c>
      <c r="AJ52" s="63" t="n">
        <f aca="false">IF(AI52="","No hay ejecución",IF(AND(K52=0),"No hay Programación",AI52/K52))</f>
        <v>0.325</v>
      </c>
      <c r="AK52" s="75" t="str">
        <f aca="false">IF(AJ52="No hay ejecución","NA",IF(AJ52&gt;=90%,"De acuerdo con lo programado",IF(AJ52&gt;=50%,"Atraso Leve",IF(AJ52&lt;49.99%,"En riesgo en cumplimiento"))))</f>
        <v>En riesgo en cumplimiento</v>
      </c>
      <c r="AL52" s="195"/>
    </row>
    <row r="53" s="179" customFormat="true" ht="53.55" hidden="false" customHeight="true" outlineLevel="0" collapsed="false">
      <c r="A53" s="187" t="n">
        <f aca="false">A52+1</f>
        <v>39</v>
      </c>
      <c r="B53" s="187" t="n">
        <v>0</v>
      </c>
      <c r="C53" s="187" t="n">
        <v>0</v>
      </c>
      <c r="D53" s="187" t="n">
        <v>0</v>
      </c>
      <c r="E53" s="187" t="n">
        <v>0</v>
      </c>
      <c r="F53" s="201" t="s">
        <v>918</v>
      </c>
      <c r="G53" s="189" t="s">
        <v>81</v>
      </c>
      <c r="H53" s="189" t="s">
        <v>890</v>
      </c>
      <c r="I53" s="190" t="n">
        <v>1</v>
      </c>
      <c r="J53" s="190" t="n">
        <v>1</v>
      </c>
      <c r="K53" s="191" t="n">
        <f aca="false">I53+J53</f>
        <v>2</v>
      </c>
      <c r="L53" s="190" t="n">
        <v>1</v>
      </c>
      <c r="M53" s="190" t="n">
        <v>1</v>
      </c>
      <c r="N53" s="191" t="n">
        <f aca="false">L53+M53</f>
        <v>2</v>
      </c>
      <c r="O53" s="191" t="n">
        <f aca="false">K53+N53</f>
        <v>4</v>
      </c>
      <c r="P53" s="192"/>
      <c r="Q53" s="193" t="s">
        <v>914</v>
      </c>
      <c r="R53" s="194" t="s">
        <v>133</v>
      </c>
      <c r="S53" s="67" t="n">
        <v>0</v>
      </c>
      <c r="T53" s="63" t="n">
        <f aca="false">IF(S53="","No hay ejecución",IF(AND(I53=0),"No hay Programación",S53/I53))</f>
        <v>0</v>
      </c>
      <c r="U53" s="62" t="str">
        <f aca="false">IF(T53="No hay ejecución","NA",IF(T53&gt;=90%,"De acuerdo con lo programado",IF(T53&gt;=50%,"Atraso Leve",IF(T53&lt;49.99%,"En riesgo en cumplimiento"))))</f>
        <v>En riesgo en cumplimiento</v>
      </c>
      <c r="V53" s="195" t="s">
        <v>892</v>
      </c>
      <c r="W53" s="190"/>
      <c r="X53" s="63" t="str">
        <f aca="false">IF(W53="","No hay ejecución",IF(AND(J53=0),"No hay Programación",W53/J53))</f>
        <v>No hay ejecución</v>
      </c>
      <c r="Y53" s="62" t="str">
        <f aca="false">IF(X53="No hay ejecución","NA",IF(X53&gt;=90%,"De acuerdo con lo programado",IF(X53&gt;=50%,"Atraso Leve",IF(X53&lt;49.99%,"En riesgo en cumplimiento"))))</f>
        <v>NA</v>
      </c>
      <c r="Z53" s="195" t="s">
        <v>919</v>
      </c>
      <c r="AA53" s="74" t="n">
        <v>0</v>
      </c>
      <c r="AB53" s="63" t="n">
        <f aca="false">IF(AA53="","No hay ejecución",IF(AND(L53=0),"No hay Programación",AA53/L53))</f>
        <v>0</v>
      </c>
      <c r="AC53" s="62" t="str">
        <f aca="false">IF(AB53="No hay ejecución","NA",IF(AB53&gt;=90%,"De acuerdo con lo programado",IF(AB53&gt;=50%,"Atraso Leve",IF(AB53&lt;49.99%,"En riesgo en cumplimiento"))))</f>
        <v>En riesgo en cumplimiento</v>
      </c>
      <c r="AD53" s="196" t="s">
        <v>920</v>
      </c>
      <c r="AE53" s="67" t="n">
        <v>0</v>
      </c>
      <c r="AF53" s="63" t="n">
        <f aca="false">IF(AE53="","No hay ejecución",IF(AND(M53=0),"No hay Programación",AE53/M53))</f>
        <v>0</v>
      </c>
      <c r="AG53" s="62" t="str">
        <f aca="false">IF(AF53="No hay ejecución","NA",IF(AF53&gt;=90%,"De acuerdo con lo programado",IF(AF53&gt;=50%,"Atraso Leve",IF(AF53&lt;49.99%,"En riesgo en cumplimiento"))))</f>
        <v>En riesgo en cumplimiento</v>
      </c>
      <c r="AH53" s="195"/>
      <c r="AI53" s="67" t="n">
        <f aca="false">AE53+AA53+W53+S53</f>
        <v>0</v>
      </c>
      <c r="AJ53" s="63" t="n">
        <f aca="false">IF(AI53="","No hay ejecución",IF(AND(K53=0),"No hay Programación",AI53/K53))</f>
        <v>0</v>
      </c>
      <c r="AK53" s="75" t="str">
        <f aca="false">IF(AJ53="No hay ejecución","NA",IF(AJ53&gt;=90%,"De acuerdo con lo programado",IF(AJ53&gt;=50%,"Atraso Leve",IF(AJ53&lt;49.99%,"En riesgo en cumplimiento"))))</f>
        <v>En riesgo en cumplimiento</v>
      </c>
      <c r="AL53" s="195"/>
    </row>
    <row r="54" s="179" customFormat="true" ht="53.55" hidden="false" customHeight="true" outlineLevel="0" collapsed="false">
      <c r="A54" s="187" t="n">
        <f aca="false">A53+1</f>
        <v>40</v>
      </c>
      <c r="B54" s="187" t="n">
        <v>0</v>
      </c>
      <c r="C54" s="187" t="n">
        <v>0</v>
      </c>
      <c r="D54" s="187" t="n">
        <v>0</v>
      </c>
      <c r="E54" s="187" t="n">
        <v>0</v>
      </c>
      <c r="F54" s="188" t="s">
        <v>921</v>
      </c>
      <c r="G54" s="189" t="s">
        <v>758</v>
      </c>
      <c r="H54" s="189" t="s">
        <v>495</v>
      </c>
      <c r="I54" s="190" t="n">
        <v>1</v>
      </c>
      <c r="J54" s="190" t="n">
        <v>1</v>
      </c>
      <c r="K54" s="191" t="n">
        <f aca="false">I54+J54</f>
        <v>2</v>
      </c>
      <c r="L54" s="190" t="n">
        <v>1</v>
      </c>
      <c r="M54" s="190" t="n">
        <v>1</v>
      </c>
      <c r="N54" s="191" t="n">
        <f aca="false">L54+M54</f>
        <v>2</v>
      </c>
      <c r="O54" s="191" t="n">
        <f aca="false">K54+N54</f>
        <v>4</v>
      </c>
      <c r="P54" s="192"/>
      <c r="Q54" s="193" t="s">
        <v>914</v>
      </c>
      <c r="R54" s="194" t="s">
        <v>133</v>
      </c>
      <c r="S54" s="67" t="n">
        <v>0</v>
      </c>
      <c r="T54" s="63" t="n">
        <f aca="false">IF(S54="","No hay ejecución",IF(AND(I54=0),"No hay Programación",S54/I54))</f>
        <v>0</v>
      </c>
      <c r="U54" s="62" t="str">
        <f aca="false">IF(T54="No hay ejecución","NA",IF(T54&gt;=90%,"De acuerdo con lo programado",IF(T54&gt;=50%,"Atraso Leve",IF(T54&lt;49.99%,"En riesgo en cumplimiento"))))</f>
        <v>En riesgo en cumplimiento</v>
      </c>
      <c r="V54" s="195" t="s">
        <v>892</v>
      </c>
      <c r="W54" s="190"/>
      <c r="X54" s="63" t="str">
        <f aca="false">IF(W54="","No hay ejecución",IF(AND(J54=0),"No hay Programación",W54/J54))</f>
        <v>No hay ejecución</v>
      </c>
      <c r="Y54" s="62" t="str">
        <f aca="false">IF(X54="No hay ejecución","NA",IF(X54&gt;=90%,"De acuerdo con lo programado",IF(X54&gt;=50%,"Atraso Leve",IF(X54&lt;49.99%,"En riesgo en cumplimiento"))))</f>
        <v>NA</v>
      </c>
      <c r="Z54" s="195" t="s">
        <v>919</v>
      </c>
      <c r="AA54" s="74" t="n">
        <v>1</v>
      </c>
      <c r="AB54" s="63" t="n">
        <f aca="false">IF(AA54="","No hay ejecución",IF(AND(L54=0),"No hay Programación",AA54/L54))</f>
        <v>1</v>
      </c>
      <c r="AC54" s="62" t="str">
        <f aca="false">IF(AB54="No hay ejecución","NA",IF(AB54&gt;=90%,"De acuerdo con lo programado",IF(AB54&gt;=50%,"Atraso Leve",IF(AB54&lt;49.99%,"En riesgo en cumplimiento"))))</f>
        <v>De acuerdo con lo programado</v>
      </c>
      <c r="AD54" s="196" t="s">
        <v>922</v>
      </c>
      <c r="AE54" s="67" t="n">
        <v>0</v>
      </c>
      <c r="AF54" s="63" t="n">
        <f aca="false">IF(AE54="","No hay ejecución",IF(AND(M54=0),"No hay Programación",AE54/M54))</f>
        <v>0</v>
      </c>
      <c r="AG54" s="62" t="str">
        <f aca="false">IF(AF54="No hay ejecución","NA",IF(AF54&gt;=90%,"De acuerdo con lo programado",IF(AF54&gt;=50%,"Atraso Leve",IF(AF54&lt;49.99%,"En riesgo en cumplimiento"))))</f>
        <v>En riesgo en cumplimiento</v>
      </c>
      <c r="AH54" s="195"/>
      <c r="AI54" s="67" t="n">
        <f aca="false">AE54+AA54+W54+S54</f>
        <v>1</v>
      </c>
      <c r="AJ54" s="63" t="n">
        <f aca="false">IF(AI54="","No hay ejecución",IF(AND(K54=0),"No hay Programación",AI54/K54))</f>
        <v>0.5</v>
      </c>
      <c r="AK54" s="70" t="str">
        <f aca="false">IF(AJ54="No hay ejecución","NA",IF(AJ54&gt;=90%,"De acuerdo con lo programado",IF(AJ54&gt;=50%,"Atraso Leve",IF(AJ54&lt;49.99%,"En riesgo en cumplimiento"))))</f>
        <v>Atraso Leve</v>
      </c>
      <c r="AL54" s="195"/>
    </row>
    <row r="55" s="179" customFormat="true" ht="53.55" hidden="false" customHeight="true" outlineLevel="0" collapsed="false">
      <c r="A55" s="187" t="n">
        <f aca="false">A54+1</f>
        <v>41</v>
      </c>
      <c r="B55" s="187" t="n">
        <v>0</v>
      </c>
      <c r="C55" s="187" t="n">
        <v>0</v>
      </c>
      <c r="D55" s="187" t="n">
        <v>0</v>
      </c>
      <c r="E55" s="187" t="n">
        <v>0</v>
      </c>
      <c r="F55" s="199" t="s">
        <v>923</v>
      </c>
      <c r="G55" s="189" t="s">
        <v>657</v>
      </c>
      <c r="H55" s="189" t="s">
        <v>170</v>
      </c>
      <c r="I55" s="190" t="n">
        <v>1</v>
      </c>
      <c r="J55" s="190" t="n">
        <v>1</v>
      </c>
      <c r="K55" s="191" t="n">
        <f aca="false">I55+J55</f>
        <v>2</v>
      </c>
      <c r="L55" s="190" t="n">
        <v>1</v>
      </c>
      <c r="M55" s="190" t="n">
        <v>1</v>
      </c>
      <c r="N55" s="191" t="n">
        <f aca="false">L55+M55</f>
        <v>2</v>
      </c>
      <c r="O55" s="191" t="n">
        <f aca="false">K55+N55</f>
        <v>4</v>
      </c>
      <c r="P55" s="192"/>
      <c r="Q55" s="193" t="s">
        <v>914</v>
      </c>
      <c r="R55" s="194" t="s">
        <v>133</v>
      </c>
      <c r="S55" s="67" t="n">
        <v>0</v>
      </c>
      <c r="T55" s="63" t="n">
        <f aca="false">IF(S55="","No hay ejecución",IF(AND(I55=0),"No hay Programación",S55/I55))</f>
        <v>0</v>
      </c>
      <c r="U55" s="62" t="str">
        <f aca="false">IF(T55="No hay ejecución","NA",IF(T55&gt;=90%,"De acuerdo con lo programado",IF(T55&gt;=50%,"Atraso Leve",IF(T55&lt;49.99%,"En riesgo en cumplimiento"))))</f>
        <v>En riesgo en cumplimiento</v>
      </c>
      <c r="V55" s="195" t="s">
        <v>892</v>
      </c>
      <c r="W55" s="190"/>
      <c r="X55" s="63" t="str">
        <f aca="false">IF(W55="","No hay ejecución",IF(AND(J55=0),"No hay Programación",W55/J55))</f>
        <v>No hay ejecución</v>
      </c>
      <c r="Y55" s="62" t="str">
        <f aca="false">IF(X55="No hay ejecución","NA",IF(X55&gt;=90%,"De acuerdo con lo programado",IF(X55&gt;=50%,"Atraso Leve",IF(X55&lt;49.99%,"En riesgo en cumplimiento"))))</f>
        <v>NA</v>
      </c>
      <c r="Z55" s="195" t="s">
        <v>915</v>
      </c>
      <c r="AA55" s="74" t="n">
        <v>0</v>
      </c>
      <c r="AB55" s="63" t="n">
        <f aca="false">IF(AA55="","No hay ejecución",IF(AND(L55=0),"No hay Programación",AA55/L55))</f>
        <v>0</v>
      </c>
      <c r="AC55" s="62" t="str">
        <f aca="false">IF(AB55="No hay ejecución","NA",IF(AB55&gt;=90%,"De acuerdo con lo programado",IF(AB55&gt;=50%,"Atraso Leve",IF(AB55&lt;49.99%,"En riesgo en cumplimiento"))))</f>
        <v>En riesgo en cumplimiento</v>
      </c>
      <c r="AD55" s="196" t="s">
        <v>920</v>
      </c>
      <c r="AE55" s="67" t="n">
        <v>0</v>
      </c>
      <c r="AF55" s="63" t="n">
        <f aca="false">IF(AE55="","No hay ejecución",IF(AND(M55=0),"No hay Programación",AE55/M55))</f>
        <v>0</v>
      </c>
      <c r="AG55" s="62" t="str">
        <f aca="false">IF(AF55="No hay ejecución","NA",IF(AF55&gt;=90%,"De acuerdo con lo programado",IF(AF55&gt;=50%,"Atraso Leve",IF(AF55&lt;49.99%,"En riesgo en cumplimiento"))))</f>
        <v>En riesgo en cumplimiento</v>
      </c>
      <c r="AH55" s="195"/>
      <c r="AI55" s="67" t="n">
        <f aca="false">AE55+AA55+W55+S55</f>
        <v>0</v>
      </c>
      <c r="AJ55" s="63" t="n">
        <f aca="false">IF(AI55="","No hay ejecución",IF(AND(K55=0),"No hay Programación",AI55/K55))</f>
        <v>0</v>
      </c>
      <c r="AK55" s="75" t="str">
        <f aca="false">IF(AJ55="No hay ejecución","NA",IF(AJ55&gt;=90%,"De acuerdo con lo programado",IF(AJ55&gt;=50%,"Atraso Leve",IF(AJ55&lt;49.99%,"En riesgo en cumplimiento"))))</f>
        <v>En riesgo en cumplimiento</v>
      </c>
      <c r="AL55" s="195"/>
    </row>
    <row r="56" s="179" customFormat="true" ht="53.55" hidden="false" customHeight="true" outlineLevel="0" collapsed="false">
      <c r="A56" s="187" t="n">
        <f aca="false">A55+1</f>
        <v>42</v>
      </c>
      <c r="B56" s="187" t="n">
        <v>0</v>
      </c>
      <c r="C56" s="187" t="n">
        <v>0</v>
      </c>
      <c r="D56" s="187" t="n">
        <v>0</v>
      </c>
      <c r="E56" s="187" t="n">
        <v>0</v>
      </c>
      <c r="F56" s="199" t="s">
        <v>924</v>
      </c>
      <c r="G56" s="189" t="s">
        <v>88</v>
      </c>
      <c r="H56" s="189" t="s">
        <v>170</v>
      </c>
      <c r="I56" s="190" t="n">
        <v>1</v>
      </c>
      <c r="J56" s="190" t="n">
        <v>1</v>
      </c>
      <c r="K56" s="191" t="n">
        <f aca="false">I56+J56</f>
        <v>2</v>
      </c>
      <c r="L56" s="190" t="n">
        <v>1</v>
      </c>
      <c r="M56" s="190" t="n">
        <v>1</v>
      </c>
      <c r="N56" s="191" t="n">
        <f aca="false">L56+M56</f>
        <v>2</v>
      </c>
      <c r="O56" s="191" t="n">
        <f aca="false">K56+N56</f>
        <v>4</v>
      </c>
      <c r="P56" s="192"/>
      <c r="Q56" s="193" t="s">
        <v>914</v>
      </c>
      <c r="R56" s="194" t="s">
        <v>133</v>
      </c>
      <c r="S56" s="67" t="n">
        <v>0</v>
      </c>
      <c r="T56" s="63" t="n">
        <f aca="false">IF(S56="","No hay ejecución",IF(AND(I56=0),"No hay Programación",S56/I56))</f>
        <v>0</v>
      </c>
      <c r="U56" s="62" t="str">
        <f aca="false">IF(T56="No hay ejecución","NA",IF(T56&gt;=90%,"De acuerdo con lo programado",IF(T56&gt;=50%,"Atraso Leve",IF(T56&lt;49.99%,"En riesgo en cumplimiento"))))</f>
        <v>En riesgo en cumplimiento</v>
      </c>
      <c r="V56" s="195" t="s">
        <v>892</v>
      </c>
      <c r="W56" s="190" t="n">
        <v>2</v>
      </c>
      <c r="X56" s="63" t="n">
        <f aca="false">IF(W56="","No hay ejecución",IF(AND(J56=0),"No hay Programación",W56/J56))</f>
        <v>2</v>
      </c>
      <c r="Y56" s="62" t="str">
        <f aca="false">IF(X56="No hay ejecución","NA",IF(X56&gt;=90%,"De acuerdo con lo programado",IF(X56&gt;=50%,"Atraso Leve",IF(X56&lt;49.99%,"En riesgo en cumplimiento"))))</f>
        <v>De acuerdo con lo programado</v>
      </c>
      <c r="Z56" s="195" t="s">
        <v>915</v>
      </c>
      <c r="AA56" s="74" t="n">
        <v>5</v>
      </c>
      <c r="AB56" s="63" t="n">
        <f aca="false">IF(AA56="","No hay ejecución",IF(AND(L56=0),"No hay Programación",AA56/L56))</f>
        <v>5</v>
      </c>
      <c r="AC56" s="62" t="str">
        <f aca="false">IF(AB56="No hay ejecución","NA",IF(AB56&gt;=90%,"De acuerdo con lo programado",IF(AB56&gt;=50%,"Atraso Leve",IF(AB56&lt;49.99%,"En riesgo en cumplimiento"))))</f>
        <v>De acuerdo con lo programado</v>
      </c>
      <c r="AD56" s="196"/>
      <c r="AE56" s="67" t="n">
        <v>0</v>
      </c>
      <c r="AF56" s="63" t="n">
        <f aca="false">IF(AE56="","No hay ejecución",IF(AND(M56=0),"No hay Programación",AE56/M56))</f>
        <v>0</v>
      </c>
      <c r="AG56" s="62" t="str">
        <f aca="false">IF(AF56="No hay ejecución","NA",IF(AF56&gt;=90%,"De acuerdo con lo programado",IF(AF56&gt;=50%,"Atraso Leve",IF(AF56&lt;49.99%,"En riesgo en cumplimiento"))))</f>
        <v>En riesgo en cumplimiento</v>
      </c>
      <c r="AH56" s="195"/>
      <c r="AI56" s="190" t="n">
        <f aca="false">AE56+AA56+W56+S56</f>
        <v>7</v>
      </c>
      <c r="AJ56" s="63" t="n">
        <f aca="false">IF(AI56="","No hay ejecución",IF(AND(K56=0),"No hay Programación",AI56/K56))</f>
        <v>3.5</v>
      </c>
      <c r="AK56" s="68" t="str">
        <f aca="false">IF(AJ56="No hay ejecución","NA",IF(AJ56&gt;=90%,"De acuerdo con lo programado",IF(AJ56&gt;=50%,"Atraso Leve",IF(AJ56&lt;49.99%,"En riesgo en cumplimiento"))))</f>
        <v>De acuerdo con lo programado</v>
      </c>
      <c r="AL56" s="195"/>
    </row>
    <row r="57" s="179" customFormat="true" ht="53.55" hidden="false" customHeight="true" outlineLevel="0" collapsed="false">
      <c r="A57" s="187" t="n">
        <f aca="false">A56+1</f>
        <v>43</v>
      </c>
      <c r="B57" s="187" t="n">
        <v>0</v>
      </c>
      <c r="C57" s="187" t="n">
        <v>0</v>
      </c>
      <c r="D57" s="187" t="n">
        <v>0</v>
      </c>
      <c r="E57" s="187" t="n">
        <v>0</v>
      </c>
      <c r="F57" s="199" t="s">
        <v>925</v>
      </c>
      <c r="G57" s="189" t="s">
        <v>84</v>
      </c>
      <c r="H57" s="189" t="s">
        <v>469</v>
      </c>
      <c r="I57" s="198" t="n">
        <v>0</v>
      </c>
      <c r="J57" s="190" t="n">
        <v>1</v>
      </c>
      <c r="K57" s="191" t="n">
        <f aca="false">I57+J57</f>
        <v>1</v>
      </c>
      <c r="L57" s="198" t="n">
        <v>0</v>
      </c>
      <c r="M57" s="190" t="n">
        <v>1</v>
      </c>
      <c r="N57" s="191" t="n">
        <f aca="false">L57+M57</f>
        <v>1</v>
      </c>
      <c r="O57" s="191" t="n">
        <f aca="false">K57+N57</f>
        <v>2</v>
      </c>
      <c r="P57" s="192"/>
      <c r="Q57" s="193" t="s">
        <v>914</v>
      </c>
      <c r="R57" s="194" t="s">
        <v>133</v>
      </c>
      <c r="S57" s="67" t="n">
        <v>0</v>
      </c>
      <c r="T57" s="63" t="str">
        <f aca="false">IF(S57="","No hay ejecución",IF(AND(I57=0),"No hay Programación",S57/I57))</f>
        <v>No hay Programación</v>
      </c>
      <c r="U57" s="62" t="str">
        <f aca="false">IF(T57="No hay ejecución","NA",IF(T57&gt;=90%,"De acuerdo con lo programado",IF(T57&gt;=50%,"Atraso Leve",IF(T57&lt;49.99%,"En riesgo en cumplimiento"))))</f>
        <v>De acuerdo con lo programado</v>
      </c>
      <c r="V57" s="195" t="s">
        <v>892</v>
      </c>
      <c r="W57" s="190"/>
      <c r="X57" s="63" t="str">
        <f aca="false">IF(W57="","No hay ejecución",IF(AND(J57=0),"No hay Programación",W57/J57))</f>
        <v>No hay ejecución</v>
      </c>
      <c r="Y57" s="62" t="str">
        <f aca="false">IF(X57="No hay ejecución","NA",IF(X57&gt;=90%,"De acuerdo con lo programado",IF(X57&gt;=50%,"Atraso Leve",IF(X57&lt;49.99%,"En riesgo en cumplimiento"))))</f>
        <v>NA</v>
      </c>
      <c r="Z57" s="195" t="s">
        <v>915</v>
      </c>
      <c r="AA57" s="74" t="n">
        <v>0</v>
      </c>
      <c r="AB57" s="63" t="str">
        <f aca="false">IF(AA57="","No hay ejecución",IF(AND(L57=0),"No hay Programación",AA57/L57))</f>
        <v>No hay Programación</v>
      </c>
      <c r="AC57" s="62" t="str">
        <f aca="false">IF(AB57="No hay ejecución","NA",IF(AB57&gt;=90%,"De acuerdo con lo programado",IF(AB57&gt;=50%,"Atraso Leve",IF(AB57&lt;49.99%,"En riesgo en cumplimiento"))))</f>
        <v>De acuerdo con lo programado</v>
      </c>
      <c r="AD57" s="196"/>
      <c r="AE57" s="67" t="n">
        <v>0</v>
      </c>
      <c r="AF57" s="63" t="n">
        <f aca="false">IF(AE57="","No hay ejecución",IF(AND(M57=0),"No hay Programación",AE57/M57))</f>
        <v>0</v>
      </c>
      <c r="AG57" s="62" t="str">
        <f aca="false">IF(AF57="No hay ejecución","NA",IF(AF57&gt;=90%,"De acuerdo con lo programado",IF(AF57&gt;=50%,"Atraso Leve",IF(AF57&lt;49.99%,"En riesgo en cumplimiento"))))</f>
        <v>En riesgo en cumplimiento</v>
      </c>
      <c r="AH57" s="195"/>
      <c r="AI57" s="67" t="n">
        <f aca="false">AE57+AA57+W57+S57</f>
        <v>0</v>
      </c>
      <c r="AJ57" s="63" t="n">
        <f aca="false">IF(AI57="","No hay ejecución",IF(AND(K57=0),"No hay Programación",AI57/K57))</f>
        <v>0</v>
      </c>
      <c r="AK57" s="75" t="str">
        <f aca="false">IF(AJ57="No hay ejecución","NA",IF(AJ57&gt;=90%,"De acuerdo con lo programado",IF(AJ57&gt;=50%,"Atraso Leve",IF(AJ57&lt;49.99%,"En riesgo en cumplimiento"))))</f>
        <v>En riesgo en cumplimiento</v>
      </c>
      <c r="AL57" s="195"/>
    </row>
    <row r="58" s="179" customFormat="true" ht="53.55" hidden="false" customHeight="true" outlineLevel="0" collapsed="false">
      <c r="A58" s="187" t="n">
        <f aca="false">A57+1</f>
        <v>44</v>
      </c>
      <c r="B58" s="187" t="n">
        <v>0</v>
      </c>
      <c r="C58" s="187" t="n">
        <v>0</v>
      </c>
      <c r="D58" s="187" t="n">
        <v>0</v>
      </c>
      <c r="E58" s="187" t="n">
        <v>0</v>
      </c>
      <c r="F58" s="188" t="s">
        <v>926</v>
      </c>
      <c r="G58" s="189" t="s">
        <v>927</v>
      </c>
      <c r="H58" s="189" t="s">
        <v>928</v>
      </c>
      <c r="I58" s="190" t="n">
        <v>19</v>
      </c>
      <c r="J58" s="190" t="n">
        <v>19</v>
      </c>
      <c r="K58" s="191" t="n">
        <f aca="false">I58+J58</f>
        <v>38</v>
      </c>
      <c r="L58" s="190" t="n">
        <v>19</v>
      </c>
      <c r="M58" s="190" t="n">
        <v>19</v>
      </c>
      <c r="N58" s="191" t="n">
        <f aca="false">L58+M58</f>
        <v>38</v>
      </c>
      <c r="O58" s="191" t="n">
        <f aca="false">K58+N58</f>
        <v>76</v>
      </c>
      <c r="P58" s="192"/>
      <c r="Q58" s="193" t="s">
        <v>929</v>
      </c>
      <c r="R58" s="194" t="s">
        <v>133</v>
      </c>
      <c r="S58" s="67" t="n">
        <v>0</v>
      </c>
      <c r="T58" s="63" t="n">
        <f aca="false">IF(S58="","No hay ejecución",IF(AND(I58=0),"No hay Programación",S58/I58))</f>
        <v>0</v>
      </c>
      <c r="U58" s="62" t="str">
        <f aca="false">IF(T58="No hay ejecución","NA",IF(T58&gt;=90%,"De acuerdo con lo programado",IF(T58&gt;=50%,"Atraso Leve",IF(T58&lt;49.99%,"En riesgo en cumplimiento"))))</f>
        <v>En riesgo en cumplimiento</v>
      </c>
      <c r="V58" s="195" t="s">
        <v>930</v>
      </c>
      <c r="W58" s="190" t="n">
        <v>10</v>
      </c>
      <c r="X58" s="63" t="n">
        <f aca="false">IF(W58="","No hay ejecución",IF(AND(J58=0),"No hay Programación",W58/J58))</f>
        <v>0.526315789473684</v>
      </c>
      <c r="Y58" s="62" t="str">
        <f aca="false">IF(X58="No hay ejecución","NA",IF(X58&gt;=90%,"De acuerdo con lo programado",IF(X58&gt;=50%,"Atraso Leve",IF(X58&lt;49.99%,"En riesgo en cumplimiento"))))</f>
        <v>Atraso Leve</v>
      </c>
      <c r="Z58" s="195"/>
      <c r="AA58" s="74" t="n">
        <v>19</v>
      </c>
      <c r="AB58" s="63" t="n">
        <f aca="false">IF(AA58="","No hay ejecución",IF(AND(L58=0),"No hay Programación",AA58/L58))</f>
        <v>1</v>
      </c>
      <c r="AC58" s="62" t="str">
        <f aca="false">IF(AB58="No hay ejecución","NA",IF(AB58&gt;=90%,"De acuerdo con lo programado",IF(AB58&gt;=50%,"Atraso Leve",IF(AB58&lt;49.99%,"En riesgo en cumplimiento"))))</f>
        <v>De acuerdo con lo programado</v>
      </c>
      <c r="AD58" s="196"/>
      <c r="AE58" s="67" t="n">
        <v>0</v>
      </c>
      <c r="AF58" s="63" t="n">
        <f aca="false">IF(AE58="","No hay ejecución",IF(AND(M58=0),"No hay Programación",AE58/M58))</f>
        <v>0</v>
      </c>
      <c r="AG58" s="62" t="str">
        <f aca="false">IF(AF58="No hay ejecución","NA",IF(AF58&gt;=90%,"De acuerdo con lo programado",IF(AF58&gt;=50%,"Atraso Leve",IF(AF58&lt;49.99%,"En riesgo en cumplimiento"))))</f>
        <v>En riesgo en cumplimiento</v>
      </c>
      <c r="AH58" s="195"/>
      <c r="AI58" s="190" t="n">
        <f aca="false">AE58+AA58+W58+S58</f>
        <v>29</v>
      </c>
      <c r="AJ58" s="63" t="n">
        <f aca="false">IF(AI58="","No hay ejecución",IF(AND(K58=0),"No hay Programación",AI58/K58))</f>
        <v>0.763157894736842</v>
      </c>
      <c r="AK58" s="70" t="str">
        <f aca="false">IF(AJ58="No hay ejecución","NA",IF(AJ58&gt;=90%,"De acuerdo con lo programado",IF(AJ58&gt;=50%,"Atraso Leve",IF(AJ58&lt;49.99%,"En riesgo en cumplimiento"))))</f>
        <v>Atraso Leve</v>
      </c>
      <c r="AL58" s="195"/>
    </row>
    <row r="59" s="179" customFormat="true" ht="53.55" hidden="false" customHeight="true" outlineLevel="0" collapsed="false">
      <c r="A59" s="187" t="n">
        <f aca="false">A58+1</f>
        <v>45</v>
      </c>
      <c r="B59" s="187" t="n">
        <v>0</v>
      </c>
      <c r="C59" s="187" t="n">
        <v>0</v>
      </c>
      <c r="D59" s="187" t="n">
        <v>0</v>
      </c>
      <c r="E59" s="187" t="n">
        <v>0</v>
      </c>
      <c r="F59" s="188" t="s">
        <v>931</v>
      </c>
      <c r="G59" s="189" t="s">
        <v>932</v>
      </c>
      <c r="H59" s="189" t="s">
        <v>928</v>
      </c>
      <c r="I59" s="190" t="n">
        <v>231</v>
      </c>
      <c r="J59" s="190" t="n">
        <v>231</v>
      </c>
      <c r="K59" s="191" t="n">
        <f aca="false">I59+J59</f>
        <v>462</v>
      </c>
      <c r="L59" s="190" t="n">
        <v>231</v>
      </c>
      <c r="M59" s="190" t="n">
        <v>231</v>
      </c>
      <c r="N59" s="191" t="n">
        <f aca="false">L59+M59</f>
        <v>462</v>
      </c>
      <c r="O59" s="191" t="n">
        <f aca="false">K59+N59</f>
        <v>924</v>
      </c>
      <c r="P59" s="192"/>
      <c r="Q59" s="193" t="s">
        <v>929</v>
      </c>
      <c r="R59" s="194" t="s">
        <v>133</v>
      </c>
      <c r="S59" s="190" t="n">
        <v>12</v>
      </c>
      <c r="T59" s="63" t="n">
        <f aca="false">IF(S59="","No hay ejecución",IF(AND(I59=0),"No hay Programación",S59/I59))</f>
        <v>0.051948051948052</v>
      </c>
      <c r="U59" s="62" t="str">
        <f aca="false">IF(T59="No hay ejecución","NA",IF(T59&gt;=90%,"De acuerdo con lo programado",IF(T59&gt;=50%,"Atraso Leve",IF(T59&lt;49.99%,"En riesgo en cumplimiento"))))</f>
        <v>En riesgo en cumplimiento</v>
      </c>
      <c r="V59" s="195" t="s">
        <v>933</v>
      </c>
      <c r="W59" s="190" t="n">
        <v>121</v>
      </c>
      <c r="X59" s="63" t="n">
        <f aca="false">IF(W59="","No hay ejecución",IF(AND(J59=0),"No hay Programación",W59/J59))</f>
        <v>0.523809523809524</v>
      </c>
      <c r="Y59" s="62" t="str">
        <f aca="false">IF(X59="No hay ejecución","NA",IF(X59&gt;=90%,"De acuerdo con lo programado",IF(X59&gt;=50%,"Atraso Leve",IF(X59&lt;49.99%,"En riesgo en cumplimiento"))))</f>
        <v>Atraso Leve</v>
      </c>
      <c r="Z59" s="195"/>
      <c r="AA59" s="74" t="n">
        <v>331</v>
      </c>
      <c r="AB59" s="63" t="n">
        <f aca="false">IF(AA59="","No hay ejecución",IF(AND(L59=0),"No hay Programación",AA59/L59))</f>
        <v>1.43290043290043</v>
      </c>
      <c r="AC59" s="62" t="str">
        <f aca="false">IF(AB59="No hay ejecución","NA",IF(AB59&gt;=90%,"De acuerdo con lo programado",IF(AB59&gt;=50%,"Atraso Leve",IF(AB59&lt;49.99%,"En riesgo en cumplimiento"))))</f>
        <v>De acuerdo con lo programado</v>
      </c>
      <c r="AD59" s="196"/>
      <c r="AE59" s="67" t="n">
        <v>0</v>
      </c>
      <c r="AF59" s="63" t="n">
        <f aca="false">IF(AE59="","No hay ejecución",IF(AND(M59=0),"No hay Programación",AE59/M59))</f>
        <v>0</v>
      </c>
      <c r="AG59" s="62" t="str">
        <f aca="false">IF(AF59="No hay ejecución","NA",IF(AF59&gt;=90%,"De acuerdo con lo programado",IF(AF59&gt;=50%,"Atraso Leve",IF(AF59&lt;49.99%,"En riesgo en cumplimiento"))))</f>
        <v>En riesgo en cumplimiento</v>
      </c>
      <c r="AH59" s="195"/>
      <c r="AI59" s="190" t="n">
        <f aca="false">AE59+AA59+W59+S59</f>
        <v>464</v>
      </c>
      <c r="AJ59" s="63" t="n">
        <f aca="false">IF(AI59="","No hay ejecución",IF(AND(K59=0),"No hay Programación",AI59/K59))</f>
        <v>1.004329004329</v>
      </c>
      <c r="AK59" s="68" t="str">
        <f aca="false">IF(AJ59="No hay ejecución","NA",IF(AJ59&gt;=90%,"De acuerdo con lo programado",IF(AJ59&gt;=50%,"Atraso Leve",IF(AJ59&lt;49.99%,"En riesgo en cumplimiento"))))</f>
        <v>De acuerdo con lo programado</v>
      </c>
      <c r="AL59" s="195"/>
    </row>
    <row r="60" s="179" customFormat="true" ht="53.55" hidden="false" customHeight="true" outlineLevel="0" collapsed="false">
      <c r="A60" s="187" t="n">
        <f aca="false">A59+1</f>
        <v>46</v>
      </c>
      <c r="B60" s="187" t="n">
        <v>0</v>
      </c>
      <c r="C60" s="187" t="n">
        <v>0</v>
      </c>
      <c r="D60" s="187" t="n">
        <v>0</v>
      </c>
      <c r="E60" s="187" t="n">
        <v>0</v>
      </c>
      <c r="F60" s="188" t="s">
        <v>934</v>
      </c>
      <c r="G60" s="189" t="s">
        <v>935</v>
      </c>
      <c r="H60" s="189" t="s">
        <v>928</v>
      </c>
      <c r="I60" s="190" t="n">
        <v>295</v>
      </c>
      <c r="J60" s="190" t="n">
        <v>295</v>
      </c>
      <c r="K60" s="191" t="n">
        <f aca="false">I60+J60</f>
        <v>590</v>
      </c>
      <c r="L60" s="190" t="n">
        <v>295</v>
      </c>
      <c r="M60" s="190" t="n">
        <v>295</v>
      </c>
      <c r="N60" s="191" t="n">
        <f aca="false">L60+M60</f>
        <v>590</v>
      </c>
      <c r="O60" s="191" t="n">
        <f aca="false">K60+N60</f>
        <v>1180</v>
      </c>
      <c r="P60" s="192"/>
      <c r="Q60" s="193" t="s">
        <v>929</v>
      </c>
      <c r="R60" s="194" t="s">
        <v>133</v>
      </c>
      <c r="S60" s="190" t="n">
        <v>295</v>
      </c>
      <c r="T60" s="63" t="n">
        <f aca="false">IF(S60="","No hay ejecución",IF(AND(I60=0),"No hay Programación",S60/I60))</f>
        <v>1</v>
      </c>
      <c r="U60" s="62" t="str">
        <f aca="false">IF(T60="No hay ejecución","NA",IF(T60&gt;=90%,"De acuerdo con lo programado",IF(T60&gt;=50%,"Atraso Leve",IF(T60&lt;49.99%,"En riesgo en cumplimiento"))))</f>
        <v>De acuerdo con lo programado</v>
      </c>
      <c r="V60" s="195"/>
      <c r="W60" s="190" t="n">
        <v>145</v>
      </c>
      <c r="X60" s="63" t="n">
        <f aca="false">IF(W60="","No hay ejecución",IF(AND(J60=0),"No hay Programación",W60/J60))</f>
        <v>0.491525423728814</v>
      </c>
      <c r="Y60" s="62" t="str">
        <f aca="false">IF(X60="No hay ejecución","NA",IF(X60&gt;=90%,"De acuerdo con lo programado",IF(X60&gt;=50%,"Atraso Leve",IF(X60&lt;49.99%,"En riesgo en cumplimiento"))))</f>
        <v>En riesgo en cumplimiento</v>
      </c>
      <c r="Z60" s="195"/>
      <c r="AA60" s="74" t="n">
        <v>600</v>
      </c>
      <c r="AB60" s="63" t="n">
        <f aca="false">IF(AA60="","No hay ejecución",IF(AND(L60=0),"No hay Programación",AA60/L60))</f>
        <v>2.03389830508475</v>
      </c>
      <c r="AC60" s="62" t="str">
        <f aca="false">IF(AB60="No hay ejecución","NA",IF(AB60&gt;=90%,"De acuerdo con lo programado",IF(AB60&gt;=50%,"Atraso Leve",IF(AB60&lt;49.99%,"En riesgo en cumplimiento"))))</f>
        <v>De acuerdo con lo programado</v>
      </c>
      <c r="AD60" s="196"/>
      <c r="AE60" s="67" t="n">
        <v>0</v>
      </c>
      <c r="AF60" s="63" t="n">
        <f aca="false">IF(AE60="","No hay ejecución",IF(AND(M60=0),"No hay Programación",AE60/M60))</f>
        <v>0</v>
      </c>
      <c r="AG60" s="62" t="str">
        <f aca="false">IF(AF60="No hay ejecución","NA",IF(AF60&gt;=90%,"De acuerdo con lo programado",IF(AF60&gt;=50%,"Atraso Leve",IF(AF60&lt;49.99%,"En riesgo en cumplimiento"))))</f>
        <v>En riesgo en cumplimiento</v>
      </c>
      <c r="AH60" s="195"/>
      <c r="AI60" s="190" t="n">
        <f aca="false">AE60+AA60+W60+S60</f>
        <v>1040</v>
      </c>
      <c r="AJ60" s="63" t="n">
        <f aca="false">IF(AI60="","No hay ejecución",IF(AND(K60=0),"No hay Programación",AI60/K60))</f>
        <v>1.76271186440678</v>
      </c>
      <c r="AK60" s="68" t="str">
        <f aca="false">IF(AJ60="No hay ejecución","NA",IF(AJ60&gt;=90%,"De acuerdo con lo programado",IF(AJ60&gt;=50%,"Atraso Leve",IF(AJ60&lt;49.99%,"En riesgo en cumplimiento"))))</f>
        <v>De acuerdo con lo programado</v>
      </c>
      <c r="AL60" s="195"/>
    </row>
    <row r="61" s="179" customFormat="true" ht="53.55" hidden="false" customHeight="true" outlineLevel="0" collapsed="false">
      <c r="A61" s="187" t="n">
        <f aca="false">A60+1</f>
        <v>47</v>
      </c>
      <c r="B61" s="187" t="n">
        <v>0</v>
      </c>
      <c r="C61" s="187" t="n">
        <v>0</v>
      </c>
      <c r="D61" s="187" t="n">
        <v>0</v>
      </c>
      <c r="E61" s="187" t="n">
        <v>0</v>
      </c>
      <c r="F61" s="188" t="s">
        <v>936</v>
      </c>
      <c r="G61" s="189" t="s">
        <v>937</v>
      </c>
      <c r="H61" s="189" t="s">
        <v>938</v>
      </c>
      <c r="I61" s="190" t="n">
        <v>3</v>
      </c>
      <c r="J61" s="190" t="n">
        <v>3</v>
      </c>
      <c r="K61" s="191" t="n">
        <f aca="false">I61+J61</f>
        <v>6</v>
      </c>
      <c r="L61" s="190" t="n">
        <v>3</v>
      </c>
      <c r="M61" s="190" t="n">
        <v>3</v>
      </c>
      <c r="N61" s="191" t="n">
        <f aca="false">L61+M61</f>
        <v>6</v>
      </c>
      <c r="O61" s="191" t="n">
        <f aca="false">K61+N61</f>
        <v>12</v>
      </c>
      <c r="P61" s="192"/>
      <c r="Q61" s="193" t="s">
        <v>929</v>
      </c>
      <c r="R61" s="194" t="s">
        <v>133</v>
      </c>
      <c r="S61" s="190" t="n">
        <v>3</v>
      </c>
      <c r="T61" s="63" t="n">
        <f aca="false">IF(S61="","No hay ejecución",IF(AND(I61=0),"No hay Programación",S61/I61))</f>
        <v>1</v>
      </c>
      <c r="U61" s="62" t="str">
        <f aca="false">IF(T61="No hay ejecución","NA",IF(T61&gt;=90%,"De acuerdo con lo programado",IF(T61&gt;=50%,"Atraso Leve",IF(T61&lt;49.99%,"En riesgo en cumplimiento"))))</f>
        <v>De acuerdo con lo programado</v>
      </c>
      <c r="V61" s="195"/>
      <c r="W61" s="190" t="n">
        <v>1</v>
      </c>
      <c r="X61" s="63" t="n">
        <f aca="false">IF(W61="","No hay ejecución",IF(AND(J61=0),"No hay Programación",W61/J61))</f>
        <v>0.333333333333333</v>
      </c>
      <c r="Y61" s="62" t="str">
        <f aca="false">IF(X61="No hay ejecución","NA",IF(X61&gt;=90%,"De acuerdo con lo programado",IF(X61&gt;=50%,"Atraso Leve",IF(X61&lt;49.99%,"En riesgo en cumplimiento"))))</f>
        <v>En riesgo en cumplimiento</v>
      </c>
      <c r="Z61" s="195"/>
      <c r="AA61" s="74" t="n">
        <v>3</v>
      </c>
      <c r="AB61" s="63" t="n">
        <f aca="false">IF(AA61="","No hay ejecución",IF(AND(L61=0),"No hay Programación",AA61/L61))</f>
        <v>1</v>
      </c>
      <c r="AC61" s="62" t="str">
        <f aca="false">IF(AB61="No hay ejecución","NA",IF(AB61&gt;=90%,"De acuerdo con lo programado",IF(AB61&gt;=50%,"Atraso Leve",IF(AB61&lt;49.99%,"En riesgo en cumplimiento"))))</f>
        <v>De acuerdo con lo programado</v>
      </c>
      <c r="AD61" s="196"/>
      <c r="AE61" s="67" t="n">
        <v>0</v>
      </c>
      <c r="AF61" s="63" t="n">
        <f aca="false">IF(AE61="","No hay ejecución",IF(AND(M61=0),"No hay Programación",AE61/M61))</f>
        <v>0</v>
      </c>
      <c r="AG61" s="62" t="str">
        <f aca="false">IF(AF61="No hay ejecución","NA",IF(AF61&gt;=90%,"De acuerdo con lo programado",IF(AF61&gt;=50%,"Atraso Leve",IF(AF61&lt;49.99%,"En riesgo en cumplimiento"))))</f>
        <v>En riesgo en cumplimiento</v>
      </c>
      <c r="AH61" s="195"/>
      <c r="AI61" s="190" t="n">
        <f aca="false">AE61+AA61+W61+S61</f>
        <v>7</v>
      </c>
      <c r="AJ61" s="63" t="n">
        <f aca="false">IF(AI61="","No hay ejecución",IF(AND(K61=0),"No hay Programación",AI61/K61))</f>
        <v>1.16666666666667</v>
      </c>
      <c r="AK61" s="68" t="str">
        <f aca="false">IF(AJ61="No hay ejecución","NA",IF(AJ61&gt;=90%,"De acuerdo con lo programado",IF(AJ61&gt;=50%,"Atraso Leve",IF(AJ61&lt;49.99%,"En riesgo en cumplimiento"))))</f>
        <v>De acuerdo con lo programado</v>
      </c>
      <c r="AL61" s="195"/>
    </row>
    <row r="62" s="179" customFormat="true" ht="53.55" hidden="false" customHeight="true" outlineLevel="0" collapsed="false">
      <c r="A62" s="187" t="n">
        <f aca="false">A61+1</f>
        <v>48</v>
      </c>
      <c r="B62" s="187" t="n">
        <v>0</v>
      </c>
      <c r="C62" s="187" t="n">
        <v>0</v>
      </c>
      <c r="D62" s="187" t="n">
        <v>0</v>
      </c>
      <c r="E62" s="187" t="n">
        <v>0</v>
      </c>
      <c r="F62" s="188" t="s">
        <v>939</v>
      </c>
      <c r="G62" s="189" t="s">
        <v>937</v>
      </c>
      <c r="H62" s="189" t="s">
        <v>938</v>
      </c>
      <c r="I62" s="190" t="n">
        <v>3</v>
      </c>
      <c r="J62" s="190" t="n">
        <v>3</v>
      </c>
      <c r="K62" s="191" t="n">
        <f aca="false">I62+J62</f>
        <v>6</v>
      </c>
      <c r="L62" s="190" t="n">
        <v>3</v>
      </c>
      <c r="M62" s="190" t="n">
        <v>3</v>
      </c>
      <c r="N62" s="191" t="n">
        <f aca="false">L62+M62</f>
        <v>6</v>
      </c>
      <c r="O62" s="191" t="n">
        <f aca="false">K62+N62</f>
        <v>12</v>
      </c>
      <c r="P62" s="192"/>
      <c r="Q62" s="193" t="s">
        <v>940</v>
      </c>
      <c r="R62" s="194" t="s">
        <v>133</v>
      </c>
      <c r="S62" s="190" t="n">
        <v>3</v>
      </c>
      <c r="T62" s="63" t="n">
        <f aca="false">IF(S62="","No hay ejecución",IF(AND(I62=0),"No hay Programación",S62/I62))</f>
        <v>1</v>
      </c>
      <c r="U62" s="62" t="str">
        <f aca="false">IF(T62="No hay ejecución","NA",IF(T62&gt;=90%,"De acuerdo con lo programado",IF(T62&gt;=50%,"Atraso Leve",IF(T62&lt;49.99%,"En riesgo en cumplimiento"))))</f>
        <v>De acuerdo con lo programado</v>
      </c>
      <c r="V62" s="195"/>
      <c r="W62" s="190" t="n">
        <v>1</v>
      </c>
      <c r="X62" s="63" t="n">
        <f aca="false">IF(W62="","No hay ejecución",IF(AND(J62=0),"No hay Programación",W62/J62))</f>
        <v>0.333333333333333</v>
      </c>
      <c r="Y62" s="62" t="str">
        <f aca="false">IF(X62="No hay ejecución","NA",IF(X62&gt;=90%,"De acuerdo con lo programado",IF(X62&gt;=50%,"Atraso Leve",IF(X62&lt;49.99%,"En riesgo en cumplimiento"))))</f>
        <v>En riesgo en cumplimiento</v>
      </c>
      <c r="Z62" s="195"/>
      <c r="AA62" s="74" t="n">
        <v>3</v>
      </c>
      <c r="AB62" s="63" t="n">
        <f aca="false">IF(AA62="","No hay ejecución",IF(AND(L62=0),"No hay Programación",AA62/L62))</f>
        <v>1</v>
      </c>
      <c r="AC62" s="62" t="str">
        <f aca="false">IF(AB62="No hay ejecución","NA",IF(AB62&gt;=90%,"De acuerdo con lo programado",IF(AB62&gt;=50%,"Atraso Leve",IF(AB62&lt;49.99%,"En riesgo en cumplimiento"))))</f>
        <v>De acuerdo con lo programado</v>
      </c>
      <c r="AD62" s="196"/>
      <c r="AE62" s="67" t="n">
        <v>0</v>
      </c>
      <c r="AF62" s="63" t="n">
        <f aca="false">IF(AE62="","No hay ejecución",IF(AND(M62=0),"No hay Programación",AE62/M62))</f>
        <v>0</v>
      </c>
      <c r="AG62" s="62" t="str">
        <f aca="false">IF(AF62="No hay ejecución","NA",IF(AF62&gt;=90%,"De acuerdo con lo programado",IF(AF62&gt;=50%,"Atraso Leve",IF(AF62&lt;49.99%,"En riesgo en cumplimiento"))))</f>
        <v>En riesgo en cumplimiento</v>
      </c>
      <c r="AH62" s="195"/>
      <c r="AI62" s="190" t="n">
        <f aca="false">AE62+AA62+W62+S62</f>
        <v>7</v>
      </c>
      <c r="AJ62" s="63" t="n">
        <f aca="false">IF(AI62="","No hay ejecución",IF(AND(K62=0),"No hay Programación",AI62/K62))</f>
        <v>1.16666666666667</v>
      </c>
      <c r="AK62" s="68" t="str">
        <f aca="false">IF(AJ62="No hay ejecución","NA",IF(AJ62&gt;=90%,"De acuerdo con lo programado",IF(AJ62&gt;=50%,"Atraso Leve",IF(AJ62&lt;49.99%,"En riesgo en cumplimiento"))))</f>
        <v>De acuerdo con lo programado</v>
      </c>
      <c r="AL62" s="195"/>
    </row>
    <row r="63" s="179" customFormat="true" ht="53.55" hidden="false" customHeight="true" outlineLevel="0" collapsed="false">
      <c r="A63" s="187" t="n">
        <f aca="false">A62+1</f>
        <v>49</v>
      </c>
      <c r="B63" s="187" t="n">
        <v>0</v>
      </c>
      <c r="C63" s="187" t="n">
        <v>0</v>
      </c>
      <c r="D63" s="187" t="n">
        <v>0</v>
      </c>
      <c r="E63" s="187" t="n">
        <v>0</v>
      </c>
      <c r="F63" s="188" t="s">
        <v>934</v>
      </c>
      <c r="G63" s="189" t="s">
        <v>935</v>
      </c>
      <c r="H63" s="189" t="s">
        <v>928</v>
      </c>
      <c r="I63" s="190" t="n">
        <v>295</v>
      </c>
      <c r="J63" s="190" t="n">
        <v>295</v>
      </c>
      <c r="K63" s="191" t="n">
        <f aca="false">I63+J63</f>
        <v>590</v>
      </c>
      <c r="L63" s="190" t="n">
        <v>295</v>
      </c>
      <c r="M63" s="190" t="n">
        <v>295</v>
      </c>
      <c r="N63" s="191" t="n">
        <f aca="false">L63+M63</f>
        <v>590</v>
      </c>
      <c r="O63" s="191" t="n">
        <f aca="false">K63+N63</f>
        <v>1180</v>
      </c>
      <c r="P63" s="192"/>
      <c r="Q63" s="193" t="s">
        <v>940</v>
      </c>
      <c r="R63" s="194" t="s">
        <v>133</v>
      </c>
      <c r="S63" s="190" t="n">
        <v>295</v>
      </c>
      <c r="T63" s="63" t="n">
        <f aca="false">IF(S63="","No hay ejecución",IF(AND(I63=0),"No hay Programación",S63/I63))</f>
        <v>1</v>
      </c>
      <c r="U63" s="62" t="str">
        <f aca="false">IF(T63="No hay ejecución","NA",IF(T63&gt;=90%,"De acuerdo con lo programado",IF(T63&gt;=50%,"Atraso Leve",IF(T63&lt;49.99%,"En riesgo en cumplimiento"))))</f>
        <v>De acuerdo con lo programado</v>
      </c>
      <c r="V63" s="195"/>
      <c r="W63" s="190" t="n">
        <v>195</v>
      </c>
      <c r="X63" s="63" t="n">
        <f aca="false">IF(W63="","No hay ejecución",IF(AND(J63=0),"No hay Programación",W63/J63))</f>
        <v>0.661016949152542</v>
      </c>
      <c r="Y63" s="62" t="str">
        <f aca="false">IF(X63="No hay ejecución","NA",IF(X63&gt;=90%,"De acuerdo con lo programado",IF(X63&gt;=50%,"Atraso Leve",IF(X63&lt;49.99%,"En riesgo en cumplimiento"))))</f>
        <v>Atraso Leve</v>
      </c>
      <c r="Z63" s="195"/>
      <c r="AA63" s="74" t="n">
        <v>331</v>
      </c>
      <c r="AB63" s="63" t="n">
        <f aca="false">IF(AA63="","No hay ejecución",IF(AND(L63=0),"No hay Programación",AA63/L63))</f>
        <v>1.12203389830508</v>
      </c>
      <c r="AC63" s="62" t="str">
        <f aca="false">IF(AB63="No hay ejecución","NA",IF(AB63&gt;=90%,"De acuerdo con lo programado",IF(AB63&gt;=50%,"Atraso Leve",IF(AB63&lt;49.99%,"En riesgo en cumplimiento"))))</f>
        <v>De acuerdo con lo programado</v>
      </c>
      <c r="AD63" s="196"/>
      <c r="AE63" s="67" t="n">
        <v>0</v>
      </c>
      <c r="AF63" s="63" t="n">
        <f aca="false">IF(AE63="","No hay ejecución",IF(AND(M63=0),"No hay Programación",AE63/M63))</f>
        <v>0</v>
      </c>
      <c r="AG63" s="62" t="str">
        <f aca="false">IF(AF63="No hay ejecución","NA",IF(AF63&gt;=90%,"De acuerdo con lo programado",IF(AF63&gt;=50%,"Atraso Leve",IF(AF63&lt;49.99%,"En riesgo en cumplimiento"))))</f>
        <v>En riesgo en cumplimiento</v>
      </c>
      <c r="AH63" s="195"/>
      <c r="AI63" s="190" t="n">
        <f aca="false">AE63+AA63+W63+S63</f>
        <v>821</v>
      </c>
      <c r="AJ63" s="63" t="n">
        <f aca="false">IF(AI63="","No hay ejecución",IF(AND(K63=0),"No hay Programación",AI63/K63))</f>
        <v>1.39152542372881</v>
      </c>
      <c r="AK63" s="68" t="str">
        <f aca="false">IF(AJ63="No hay ejecución","NA",IF(AJ63&gt;=90%,"De acuerdo con lo programado",IF(AJ63&gt;=50%,"Atraso Leve",IF(AJ63&lt;49.99%,"En riesgo en cumplimiento"))))</f>
        <v>De acuerdo con lo programado</v>
      </c>
      <c r="AL63" s="195"/>
    </row>
    <row r="64" s="179" customFormat="true" ht="53.55" hidden="false" customHeight="true" outlineLevel="0" collapsed="false">
      <c r="A64" s="187" t="n">
        <f aca="false">A63+1</f>
        <v>50</v>
      </c>
      <c r="B64" s="187" t="n">
        <v>0</v>
      </c>
      <c r="C64" s="187" t="n">
        <v>0</v>
      </c>
      <c r="D64" s="187" t="n">
        <v>0</v>
      </c>
      <c r="E64" s="187" t="n">
        <v>0</v>
      </c>
      <c r="F64" s="188" t="s">
        <v>931</v>
      </c>
      <c r="G64" s="189" t="s">
        <v>932</v>
      </c>
      <c r="H64" s="189" t="s">
        <v>928</v>
      </c>
      <c r="I64" s="190" t="n">
        <v>231</v>
      </c>
      <c r="J64" s="190" t="n">
        <v>231</v>
      </c>
      <c r="K64" s="191" t="n">
        <f aca="false">I64+J64</f>
        <v>462</v>
      </c>
      <c r="L64" s="190" t="n">
        <v>231</v>
      </c>
      <c r="M64" s="190" t="n">
        <v>231</v>
      </c>
      <c r="N64" s="191" t="n">
        <f aca="false">L64+M64</f>
        <v>462</v>
      </c>
      <c r="O64" s="191" t="n">
        <f aca="false">K64+N64</f>
        <v>924</v>
      </c>
      <c r="P64" s="192"/>
      <c r="Q64" s="193" t="s">
        <v>940</v>
      </c>
      <c r="R64" s="194" t="s">
        <v>133</v>
      </c>
      <c r="S64" s="190" t="n">
        <v>34</v>
      </c>
      <c r="T64" s="63" t="n">
        <f aca="false">IF(S64="","No hay ejecución",IF(AND(I64=0),"No hay Programación",S64/I64))</f>
        <v>0.147186147186147</v>
      </c>
      <c r="U64" s="62" t="str">
        <f aca="false">IF(T64="No hay ejecución","NA",IF(T64&gt;=90%,"De acuerdo con lo programado",IF(T64&gt;=50%,"Atraso Leve",IF(T64&lt;49.99%,"En riesgo en cumplimiento"))))</f>
        <v>En riesgo en cumplimiento</v>
      </c>
      <c r="V64" s="195" t="s">
        <v>933</v>
      </c>
      <c r="W64" s="190" t="n">
        <v>131</v>
      </c>
      <c r="X64" s="63" t="n">
        <f aca="false">IF(W64="","No hay ejecución",IF(AND(J64=0),"No hay Programación",W64/J64))</f>
        <v>0.567099567099567</v>
      </c>
      <c r="Y64" s="62" t="str">
        <f aca="false">IF(X64="No hay ejecución","NA",IF(X64&gt;=90%,"De acuerdo con lo programado",IF(X64&gt;=50%,"Atraso Leve",IF(X64&lt;49.99%,"En riesgo en cumplimiento"))))</f>
        <v>Atraso Leve</v>
      </c>
      <c r="Z64" s="195"/>
      <c r="AA64" s="74" t="n">
        <v>331</v>
      </c>
      <c r="AB64" s="63" t="n">
        <f aca="false">IF(AA64="","No hay ejecución",IF(AND(L64=0),"No hay Programación",AA64/L64))</f>
        <v>1.43290043290043</v>
      </c>
      <c r="AC64" s="62" t="str">
        <f aca="false">IF(AB64="No hay ejecución","NA",IF(AB64&gt;=90%,"De acuerdo con lo programado",IF(AB64&gt;=50%,"Atraso Leve",IF(AB64&lt;49.99%,"En riesgo en cumplimiento"))))</f>
        <v>De acuerdo con lo programado</v>
      </c>
      <c r="AD64" s="196"/>
      <c r="AE64" s="67" t="n">
        <v>0</v>
      </c>
      <c r="AF64" s="63" t="n">
        <f aca="false">IF(AE64="","No hay ejecución",IF(AND(M64=0),"No hay Programación",AE64/M64))</f>
        <v>0</v>
      </c>
      <c r="AG64" s="62" t="str">
        <f aca="false">IF(AF64="No hay ejecución","NA",IF(AF64&gt;=90%,"De acuerdo con lo programado",IF(AF64&gt;=50%,"Atraso Leve",IF(AF64&lt;49.99%,"En riesgo en cumplimiento"))))</f>
        <v>En riesgo en cumplimiento</v>
      </c>
      <c r="AH64" s="195"/>
      <c r="AI64" s="190" t="n">
        <f aca="false">AE64+AA64+W64+S64</f>
        <v>496</v>
      </c>
      <c r="AJ64" s="63" t="n">
        <f aca="false">IF(AI64="","No hay ejecución",IF(AND(K64=0),"No hay Programación",AI64/K64))</f>
        <v>1.07359307359307</v>
      </c>
      <c r="AK64" s="68" t="str">
        <f aca="false">IF(AJ64="No hay ejecución","NA",IF(AJ64&gt;=90%,"De acuerdo con lo programado",IF(AJ64&gt;=50%,"Atraso Leve",IF(AJ64&lt;49.99%,"En riesgo en cumplimiento"))))</f>
        <v>De acuerdo con lo programado</v>
      </c>
      <c r="AL64" s="195"/>
    </row>
    <row r="65" s="179" customFormat="true" ht="53.55" hidden="false" customHeight="true" outlineLevel="0" collapsed="false">
      <c r="A65" s="187" t="n">
        <f aca="false">A64+1</f>
        <v>51</v>
      </c>
      <c r="B65" s="187" t="n">
        <v>0</v>
      </c>
      <c r="C65" s="187" t="n">
        <v>0</v>
      </c>
      <c r="D65" s="187" t="n">
        <v>0</v>
      </c>
      <c r="E65" s="187" t="n">
        <v>0</v>
      </c>
      <c r="F65" s="188" t="s">
        <v>926</v>
      </c>
      <c r="G65" s="189" t="s">
        <v>927</v>
      </c>
      <c r="H65" s="189" t="s">
        <v>928</v>
      </c>
      <c r="I65" s="190" t="n">
        <v>19</v>
      </c>
      <c r="J65" s="190" t="n">
        <v>19</v>
      </c>
      <c r="K65" s="191" t="n">
        <f aca="false">I65+J65</f>
        <v>38</v>
      </c>
      <c r="L65" s="190" t="n">
        <v>19</v>
      </c>
      <c r="M65" s="190" t="n">
        <v>19</v>
      </c>
      <c r="N65" s="191" t="n">
        <f aca="false">L65+M65</f>
        <v>38</v>
      </c>
      <c r="O65" s="191" t="n">
        <f aca="false">K65+N65</f>
        <v>76</v>
      </c>
      <c r="P65" s="192"/>
      <c r="Q65" s="193" t="s">
        <v>940</v>
      </c>
      <c r="R65" s="194" t="s">
        <v>133</v>
      </c>
      <c r="S65" s="67" t="n">
        <v>0</v>
      </c>
      <c r="T65" s="63" t="n">
        <f aca="false">IF(S65="","No hay ejecución",IF(AND(I65=0),"No hay Programación",S65/I65))</f>
        <v>0</v>
      </c>
      <c r="U65" s="62" t="str">
        <f aca="false">IF(T65="No hay ejecución","NA",IF(T65&gt;=90%,"De acuerdo con lo programado",IF(T65&gt;=50%,"Atraso Leve",IF(T65&lt;49.99%,"En riesgo en cumplimiento"))))</f>
        <v>En riesgo en cumplimiento</v>
      </c>
      <c r="V65" s="195" t="s">
        <v>930</v>
      </c>
      <c r="W65" s="190" t="n">
        <v>10</v>
      </c>
      <c r="X65" s="63" t="n">
        <f aca="false">IF(W65="","No hay ejecución",IF(AND(J65=0),"No hay Programación",W65/J65))</f>
        <v>0.526315789473684</v>
      </c>
      <c r="Y65" s="62" t="str">
        <f aca="false">IF(X65="No hay ejecución","NA",IF(X65&gt;=90%,"De acuerdo con lo programado",IF(X65&gt;=50%,"Atraso Leve",IF(X65&lt;49.99%,"En riesgo en cumplimiento"))))</f>
        <v>Atraso Leve</v>
      </c>
      <c r="Z65" s="195"/>
      <c r="AA65" s="74" t="n">
        <v>19</v>
      </c>
      <c r="AB65" s="63" t="n">
        <f aca="false">IF(AA65="","No hay ejecución",IF(AND(L65=0),"No hay Programación",AA65/L65))</f>
        <v>1</v>
      </c>
      <c r="AC65" s="62" t="str">
        <f aca="false">IF(AB65="No hay ejecución","NA",IF(AB65&gt;=90%,"De acuerdo con lo programado",IF(AB65&gt;=50%,"Atraso Leve",IF(AB65&lt;49.99%,"En riesgo en cumplimiento"))))</f>
        <v>De acuerdo con lo programado</v>
      </c>
      <c r="AD65" s="196"/>
      <c r="AE65" s="67" t="n">
        <v>0</v>
      </c>
      <c r="AF65" s="63" t="n">
        <f aca="false">IF(AE65="","No hay ejecución",IF(AND(M65=0),"No hay Programación",AE65/M65))</f>
        <v>0</v>
      </c>
      <c r="AG65" s="62" t="str">
        <f aca="false">IF(AF65="No hay ejecución","NA",IF(AF65&gt;=90%,"De acuerdo con lo programado",IF(AF65&gt;=50%,"Atraso Leve",IF(AF65&lt;49.99%,"En riesgo en cumplimiento"))))</f>
        <v>En riesgo en cumplimiento</v>
      </c>
      <c r="AH65" s="195"/>
      <c r="AI65" s="190" t="n">
        <f aca="false">AE65+AA65+W65+S65</f>
        <v>29</v>
      </c>
      <c r="AJ65" s="63" t="n">
        <f aca="false">IF(AI65="","No hay ejecución",IF(AND(K65=0),"No hay Programación",AI65/K65))</f>
        <v>0.763157894736842</v>
      </c>
      <c r="AK65" s="70" t="str">
        <f aca="false">IF(AJ65="No hay ejecución","NA",IF(AJ65&gt;=90%,"De acuerdo con lo programado",IF(AJ65&gt;=50%,"Atraso Leve",IF(AJ65&lt;49.99%,"En riesgo en cumplimiento"))))</f>
        <v>Atraso Leve</v>
      </c>
      <c r="AL65" s="195"/>
    </row>
    <row r="66" s="179" customFormat="true" ht="53.55" hidden="false" customHeight="true" outlineLevel="0" collapsed="false">
      <c r="A66" s="187" t="n">
        <f aca="false">A65+1</f>
        <v>52</v>
      </c>
      <c r="B66" s="187" t="n">
        <v>0</v>
      </c>
      <c r="C66" s="187" t="n">
        <v>0</v>
      </c>
      <c r="D66" s="187" t="n">
        <v>0</v>
      </c>
      <c r="E66" s="187" t="n">
        <v>0</v>
      </c>
      <c r="F66" s="188" t="s">
        <v>926</v>
      </c>
      <c r="G66" s="189" t="s">
        <v>927</v>
      </c>
      <c r="H66" s="189" t="s">
        <v>928</v>
      </c>
      <c r="I66" s="190" t="n">
        <v>19</v>
      </c>
      <c r="J66" s="190" t="n">
        <v>19</v>
      </c>
      <c r="K66" s="191" t="n">
        <f aca="false">I66+J66</f>
        <v>38</v>
      </c>
      <c r="L66" s="190" t="n">
        <v>19</v>
      </c>
      <c r="M66" s="190" t="n">
        <v>19</v>
      </c>
      <c r="N66" s="191" t="n">
        <f aca="false">L66+M66</f>
        <v>38</v>
      </c>
      <c r="O66" s="191" t="n">
        <f aca="false">K66+N66</f>
        <v>76</v>
      </c>
      <c r="P66" s="192"/>
      <c r="Q66" s="193" t="s">
        <v>941</v>
      </c>
      <c r="R66" s="194" t="s">
        <v>133</v>
      </c>
      <c r="S66" s="67" t="n">
        <v>0</v>
      </c>
      <c r="T66" s="63" t="n">
        <f aca="false">IF(S66="","No hay ejecución",IF(AND(I66=0),"No hay Programación",S66/I66))</f>
        <v>0</v>
      </c>
      <c r="U66" s="62" t="str">
        <f aca="false">IF(T66="No hay ejecución","NA",IF(T66&gt;=90%,"De acuerdo con lo programado",IF(T66&gt;=50%,"Atraso Leve",IF(T66&lt;49.99%,"En riesgo en cumplimiento"))))</f>
        <v>En riesgo en cumplimiento</v>
      </c>
      <c r="V66" s="195" t="s">
        <v>930</v>
      </c>
      <c r="W66" s="190" t="n">
        <v>10</v>
      </c>
      <c r="X66" s="63" t="n">
        <f aca="false">IF(W66="","No hay ejecución",IF(AND(J66=0),"No hay Programación",W66/J66))</f>
        <v>0.526315789473684</v>
      </c>
      <c r="Y66" s="62" t="str">
        <f aca="false">IF(X66="No hay ejecución","NA",IF(X66&gt;=90%,"De acuerdo con lo programado",IF(X66&gt;=50%,"Atraso Leve",IF(X66&lt;49.99%,"En riesgo en cumplimiento"))))</f>
        <v>Atraso Leve</v>
      </c>
      <c r="Z66" s="195"/>
      <c r="AA66" s="74" t="n">
        <v>19</v>
      </c>
      <c r="AB66" s="63" t="n">
        <f aca="false">IF(AA66="","No hay ejecución",IF(AND(L66=0),"No hay Programación",AA66/L66))</f>
        <v>1</v>
      </c>
      <c r="AC66" s="62" t="str">
        <f aca="false">IF(AB66="No hay ejecución","NA",IF(AB66&gt;=90%,"De acuerdo con lo programado",IF(AB66&gt;=50%,"Atraso Leve",IF(AB66&lt;49.99%,"En riesgo en cumplimiento"))))</f>
        <v>De acuerdo con lo programado</v>
      </c>
      <c r="AD66" s="196"/>
      <c r="AE66" s="67" t="n">
        <v>0</v>
      </c>
      <c r="AF66" s="63" t="n">
        <f aca="false">IF(AE66="","No hay ejecución",IF(AND(M66=0),"No hay Programación",AE66/M66))</f>
        <v>0</v>
      </c>
      <c r="AG66" s="62" t="str">
        <f aca="false">IF(AF66="No hay ejecución","NA",IF(AF66&gt;=90%,"De acuerdo con lo programado",IF(AF66&gt;=50%,"Atraso Leve",IF(AF66&lt;49.99%,"En riesgo en cumplimiento"))))</f>
        <v>En riesgo en cumplimiento</v>
      </c>
      <c r="AH66" s="195"/>
      <c r="AI66" s="190" t="n">
        <f aca="false">AE66+AA66+W66+S66</f>
        <v>29</v>
      </c>
      <c r="AJ66" s="63" t="n">
        <f aca="false">IF(AI66="","No hay ejecución",IF(AND(K66=0),"No hay Programación",AI66/K66))</f>
        <v>0.763157894736842</v>
      </c>
      <c r="AK66" s="70" t="str">
        <f aca="false">IF(AJ66="No hay ejecución","NA",IF(AJ66&gt;=90%,"De acuerdo con lo programado",IF(AJ66&gt;=50%,"Atraso Leve",IF(AJ66&lt;49.99%,"En riesgo en cumplimiento"))))</f>
        <v>Atraso Leve</v>
      </c>
      <c r="AL66" s="195"/>
    </row>
    <row r="67" s="179" customFormat="true" ht="53.55" hidden="false" customHeight="true" outlineLevel="0" collapsed="false">
      <c r="A67" s="187" t="n">
        <f aca="false">A66+1</f>
        <v>53</v>
      </c>
      <c r="B67" s="187" t="n">
        <v>0</v>
      </c>
      <c r="C67" s="187" t="n">
        <v>0</v>
      </c>
      <c r="D67" s="187" t="n">
        <v>0</v>
      </c>
      <c r="E67" s="187" t="n">
        <v>0</v>
      </c>
      <c r="F67" s="188" t="s">
        <v>931</v>
      </c>
      <c r="G67" s="189" t="s">
        <v>932</v>
      </c>
      <c r="H67" s="189" t="s">
        <v>928</v>
      </c>
      <c r="I67" s="190" t="n">
        <v>231</v>
      </c>
      <c r="J67" s="190" t="n">
        <v>231</v>
      </c>
      <c r="K67" s="191" t="n">
        <f aca="false">I67+J67</f>
        <v>462</v>
      </c>
      <c r="L67" s="190" t="n">
        <v>231</v>
      </c>
      <c r="M67" s="190" t="n">
        <v>231</v>
      </c>
      <c r="N67" s="191" t="n">
        <f aca="false">L67+M67</f>
        <v>462</v>
      </c>
      <c r="O67" s="191" t="n">
        <f aca="false">K67+N67</f>
        <v>924</v>
      </c>
      <c r="P67" s="192"/>
      <c r="Q67" s="193" t="s">
        <v>941</v>
      </c>
      <c r="R67" s="194" t="s">
        <v>133</v>
      </c>
      <c r="S67" s="67" t="n">
        <v>0</v>
      </c>
      <c r="T67" s="63" t="n">
        <f aca="false">IF(S67="","No hay ejecución",IF(AND(I67=0),"No hay Programación",S67/I67))</f>
        <v>0</v>
      </c>
      <c r="U67" s="62" t="str">
        <f aca="false">IF(T67="No hay ejecución","NA",IF(T67&gt;=90%,"De acuerdo con lo programado",IF(T67&gt;=50%,"Atraso Leve",IF(T67&lt;49.99%,"En riesgo en cumplimiento"))))</f>
        <v>En riesgo en cumplimiento</v>
      </c>
      <c r="V67" s="195" t="s">
        <v>933</v>
      </c>
      <c r="W67" s="190" t="n">
        <v>131</v>
      </c>
      <c r="X67" s="63" t="n">
        <f aca="false">IF(W67="","No hay ejecución",IF(AND(J67=0),"No hay Programación",W67/J67))</f>
        <v>0.567099567099567</v>
      </c>
      <c r="Y67" s="62" t="str">
        <f aca="false">IF(X67="No hay ejecución","NA",IF(X67&gt;=90%,"De acuerdo con lo programado",IF(X67&gt;=50%,"Atraso Leve",IF(X67&lt;49.99%,"En riesgo en cumplimiento"))))</f>
        <v>Atraso Leve</v>
      </c>
      <c r="Z67" s="195"/>
      <c r="AA67" s="74" t="n">
        <v>331</v>
      </c>
      <c r="AB67" s="63" t="n">
        <f aca="false">IF(AA67="","No hay ejecución",IF(AND(L67=0),"No hay Programación",AA67/L67))</f>
        <v>1.43290043290043</v>
      </c>
      <c r="AC67" s="62" t="str">
        <f aca="false">IF(AB67="No hay ejecución","NA",IF(AB67&gt;=90%,"De acuerdo con lo programado",IF(AB67&gt;=50%,"Atraso Leve",IF(AB67&lt;49.99%,"En riesgo en cumplimiento"))))</f>
        <v>De acuerdo con lo programado</v>
      </c>
      <c r="AD67" s="196"/>
      <c r="AE67" s="67" t="n">
        <v>0</v>
      </c>
      <c r="AF67" s="63" t="n">
        <f aca="false">IF(AE67="","No hay ejecución",IF(AND(M67=0),"No hay Programación",AE67/M67))</f>
        <v>0</v>
      </c>
      <c r="AG67" s="62" t="str">
        <f aca="false">IF(AF67="No hay ejecución","NA",IF(AF67&gt;=90%,"De acuerdo con lo programado",IF(AF67&gt;=50%,"Atraso Leve",IF(AF67&lt;49.99%,"En riesgo en cumplimiento"))))</f>
        <v>En riesgo en cumplimiento</v>
      </c>
      <c r="AH67" s="195"/>
      <c r="AI67" s="190" t="n">
        <f aca="false">AE67+AA67+W67+S67</f>
        <v>462</v>
      </c>
      <c r="AJ67" s="63" t="n">
        <f aca="false">IF(AI67="","No hay ejecución",IF(AND(K67=0),"No hay Programación",AI67/K67))</f>
        <v>1</v>
      </c>
      <c r="AK67" s="68" t="str">
        <f aca="false">IF(AJ67="No hay ejecución","NA",IF(AJ67&gt;=90%,"De acuerdo con lo programado",IF(AJ67&gt;=50%,"Atraso Leve",IF(AJ67&lt;49.99%,"En riesgo en cumplimiento"))))</f>
        <v>De acuerdo con lo programado</v>
      </c>
      <c r="AL67" s="195"/>
    </row>
    <row r="68" s="179" customFormat="true" ht="53.55" hidden="false" customHeight="true" outlineLevel="0" collapsed="false">
      <c r="A68" s="187" t="n">
        <f aca="false">A67+1</f>
        <v>54</v>
      </c>
      <c r="B68" s="187" t="n">
        <v>0</v>
      </c>
      <c r="C68" s="187" t="n">
        <v>0</v>
      </c>
      <c r="D68" s="187" t="n">
        <v>0</v>
      </c>
      <c r="E68" s="187" t="n">
        <v>0</v>
      </c>
      <c r="F68" s="188" t="s">
        <v>934</v>
      </c>
      <c r="G68" s="189" t="s">
        <v>935</v>
      </c>
      <c r="H68" s="189" t="s">
        <v>928</v>
      </c>
      <c r="I68" s="190" t="n">
        <v>295</v>
      </c>
      <c r="J68" s="190" t="n">
        <v>295</v>
      </c>
      <c r="K68" s="191" t="n">
        <f aca="false">I68+J68</f>
        <v>590</v>
      </c>
      <c r="L68" s="190" t="n">
        <v>295</v>
      </c>
      <c r="M68" s="190" t="n">
        <v>295</v>
      </c>
      <c r="N68" s="191" t="n">
        <f aca="false">L68+M68</f>
        <v>590</v>
      </c>
      <c r="O68" s="191" t="n">
        <f aca="false">K68+N68</f>
        <v>1180</v>
      </c>
      <c r="P68" s="192"/>
      <c r="Q68" s="193" t="s">
        <v>941</v>
      </c>
      <c r="R68" s="194" t="s">
        <v>133</v>
      </c>
      <c r="S68" s="190" t="n">
        <v>295</v>
      </c>
      <c r="T68" s="63" t="n">
        <f aca="false">IF(S68="","No hay ejecución",IF(AND(I68=0),"No hay Programación",S68/I68))</f>
        <v>1</v>
      </c>
      <c r="U68" s="62" t="str">
        <f aca="false">IF(T68="No hay ejecución","NA",IF(T68&gt;=90%,"De acuerdo con lo programado",IF(T68&gt;=50%,"Atraso Leve",IF(T68&lt;49.99%,"En riesgo en cumplimiento"))))</f>
        <v>De acuerdo con lo programado</v>
      </c>
      <c r="V68" s="195"/>
      <c r="W68" s="190" t="n">
        <v>195</v>
      </c>
      <c r="X68" s="63" t="n">
        <f aca="false">IF(W68="","No hay ejecución",IF(AND(J68=0),"No hay Programación",W68/J68))</f>
        <v>0.661016949152542</v>
      </c>
      <c r="Y68" s="62" t="str">
        <f aca="false">IF(X68="No hay ejecución","NA",IF(X68&gt;=90%,"De acuerdo con lo programado",IF(X68&gt;=50%,"Atraso Leve",IF(X68&lt;49.99%,"En riesgo en cumplimiento"))))</f>
        <v>Atraso Leve</v>
      </c>
      <c r="Z68" s="195"/>
      <c r="AA68" s="74" t="n">
        <v>300</v>
      </c>
      <c r="AB68" s="63" t="n">
        <f aca="false">IF(AA68="","No hay ejecución",IF(AND(L68=0),"No hay Programación",AA68/L68))</f>
        <v>1.01694915254237</v>
      </c>
      <c r="AC68" s="62" t="str">
        <f aca="false">IF(AB68="No hay ejecución","NA",IF(AB68&gt;=90%,"De acuerdo con lo programado",IF(AB68&gt;=50%,"Atraso Leve",IF(AB68&lt;49.99%,"En riesgo en cumplimiento"))))</f>
        <v>De acuerdo con lo programado</v>
      </c>
      <c r="AD68" s="196"/>
      <c r="AE68" s="67" t="n">
        <v>0</v>
      </c>
      <c r="AF68" s="63" t="n">
        <f aca="false">IF(AE68="","No hay ejecución",IF(AND(M68=0),"No hay Programación",AE68/M68))</f>
        <v>0</v>
      </c>
      <c r="AG68" s="62" t="str">
        <f aca="false">IF(AF68="No hay ejecución","NA",IF(AF68&gt;=90%,"De acuerdo con lo programado",IF(AF68&gt;=50%,"Atraso Leve",IF(AF68&lt;49.99%,"En riesgo en cumplimiento"))))</f>
        <v>En riesgo en cumplimiento</v>
      </c>
      <c r="AH68" s="195"/>
      <c r="AI68" s="190" t="n">
        <f aca="false">AE68+AA68+W68+S68</f>
        <v>790</v>
      </c>
      <c r="AJ68" s="63" t="n">
        <f aca="false">IF(AI68="","No hay ejecución",IF(AND(K68=0),"No hay Programación",AI68/K68))</f>
        <v>1.33898305084746</v>
      </c>
      <c r="AK68" s="68" t="str">
        <f aca="false">IF(AJ68="No hay ejecución","NA",IF(AJ68&gt;=90%,"De acuerdo con lo programado",IF(AJ68&gt;=50%,"Atraso Leve",IF(AJ68&lt;49.99%,"En riesgo en cumplimiento"))))</f>
        <v>De acuerdo con lo programado</v>
      </c>
      <c r="AL68" s="195"/>
    </row>
    <row r="69" s="179" customFormat="true" ht="53.55" hidden="false" customHeight="true" outlineLevel="0" collapsed="false">
      <c r="A69" s="187" t="n">
        <f aca="false">A68+1</f>
        <v>55</v>
      </c>
      <c r="B69" s="187" t="n">
        <v>0</v>
      </c>
      <c r="C69" s="187" t="n">
        <v>0</v>
      </c>
      <c r="D69" s="187" t="n">
        <v>0</v>
      </c>
      <c r="E69" s="187" t="n">
        <v>0</v>
      </c>
      <c r="F69" s="188" t="s">
        <v>942</v>
      </c>
      <c r="G69" s="189" t="s">
        <v>943</v>
      </c>
      <c r="H69" s="189" t="s">
        <v>944</v>
      </c>
      <c r="I69" s="190" t="n">
        <v>10</v>
      </c>
      <c r="J69" s="190" t="n">
        <v>10</v>
      </c>
      <c r="K69" s="191" t="n">
        <f aca="false">I69+J69</f>
        <v>20</v>
      </c>
      <c r="L69" s="190" t="n">
        <v>10</v>
      </c>
      <c r="M69" s="190" t="n">
        <v>10</v>
      </c>
      <c r="N69" s="191" t="n">
        <f aca="false">L69+M69</f>
        <v>20</v>
      </c>
      <c r="O69" s="191" t="n">
        <f aca="false">K69+N69</f>
        <v>40</v>
      </c>
      <c r="P69" s="192"/>
      <c r="Q69" s="193" t="s">
        <v>941</v>
      </c>
      <c r="R69" s="194" t="s">
        <v>133</v>
      </c>
      <c r="S69" s="67" t="n">
        <v>0</v>
      </c>
      <c r="T69" s="63" t="n">
        <f aca="false">IF(S69="","No hay ejecución",IF(AND(I69=0),"No hay Programación",S69/I69))</f>
        <v>0</v>
      </c>
      <c r="U69" s="62" t="str">
        <f aca="false">IF(T69="No hay ejecución","NA",IF(T69&gt;=90%,"De acuerdo con lo programado",IF(T69&gt;=50%,"Atraso Leve",IF(T69&lt;49.99%,"En riesgo en cumplimiento"))))</f>
        <v>En riesgo en cumplimiento</v>
      </c>
      <c r="V69" s="195" t="s">
        <v>945</v>
      </c>
      <c r="W69" s="190" t="n">
        <v>5</v>
      </c>
      <c r="X69" s="63" t="n">
        <f aca="false">IF(W69="","No hay ejecución",IF(AND(J69=0),"No hay Programación",W69/J69))</f>
        <v>0.5</v>
      </c>
      <c r="Y69" s="62" t="str">
        <f aca="false">IF(X69="No hay ejecución","NA",IF(X69&gt;=90%,"De acuerdo con lo programado",IF(X69&gt;=50%,"Atraso Leve",IF(X69&lt;49.99%,"En riesgo en cumplimiento"))))</f>
        <v>Atraso Leve</v>
      </c>
      <c r="Z69" s="195"/>
      <c r="AA69" s="74" t="n">
        <v>10</v>
      </c>
      <c r="AB69" s="63" t="n">
        <f aca="false">IF(AA69="","No hay ejecución",IF(AND(L69=0),"No hay Programación",AA69/L69))</f>
        <v>1</v>
      </c>
      <c r="AC69" s="62" t="str">
        <f aca="false">IF(AB69="No hay ejecución","NA",IF(AB69&gt;=90%,"De acuerdo con lo programado",IF(AB69&gt;=50%,"Atraso Leve",IF(AB69&lt;49.99%,"En riesgo en cumplimiento"))))</f>
        <v>De acuerdo con lo programado</v>
      </c>
      <c r="AD69" s="196"/>
      <c r="AE69" s="67" t="n">
        <v>0</v>
      </c>
      <c r="AF69" s="63" t="n">
        <f aca="false">IF(AE69="","No hay ejecución",IF(AND(M69=0),"No hay Programación",AE69/M69))</f>
        <v>0</v>
      </c>
      <c r="AG69" s="62" t="str">
        <f aca="false">IF(AF69="No hay ejecución","NA",IF(AF69&gt;=90%,"De acuerdo con lo programado",IF(AF69&gt;=50%,"Atraso Leve",IF(AF69&lt;49.99%,"En riesgo en cumplimiento"))))</f>
        <v>En riesgo en cumplimiento</v>
      </c>
      <c r="AH69" s="195"/>
      <c r="AI69" s="190" t="n">
        <f aca="false">AE69+AA69+W69+S69</f>
        <v>15</v>
      </c>
      <c r="AJ69" s="63" t="n">
        <f aca="false">IF(AI69="","No hay ejecución",IF(AND(K69=0),"No hay Programación",AI69/K69))</f>
        <v>0.75</v>
      </c>
      <c r="AK69" s="70" t="str">
        <f aca="false">IF(AJ69="No hay ejecución","NA",IF(AJ69&gt;=90%,"De acuerdo con lo programado",IF(AJ69&gt;=50%,"Atraso Leve",IF(AJ69&lt;49.99%,"En riesgo en cumplimiento"))))</f>
        <v>Atraso Leve</v>
      </c>
      <c r="AL69" s="195"/>
    </row>
    <row r="70" s="179" customFormat="true" ht="53.55" hidden="false" customHeight="true" outlineLevel="0" collapsed="false">
      <c r="A70" s="187" t="n">
        <f aca="false">A69+1</f>
        <v>56</v>
      </c>
      <c r="B70" s="187" t="n">
        <v>0</v>
      </c>
      <c r="C70" s="187" t="n">
        <v>0</v>
      </c>
      <c r="D70" s="187" t="n">
        <v>0</v>
      </c>
      <c r="E70" s="187" t="n">
        <v>0</v>
      </c>
      <c r="F70" s="188" t="s">
        <v>946</v>
      </c>
      <c r="G70" s="189" t="s">
        <v>947</v>
      </c>
      <c r="H70" s="189" t="s">
        <v>948</v>
      </c>
      <c r="I70" s="190" t="n">
        <v>81</v>
      </c>
      <c r="J70" s="190" t="n">
        <v>81</v>
      </c>
      <c r="K70" s="191" t="n">
        <f aca="false">I70+J70</f>
        <v>162</v>
      </c>
      <c r="L70" s="190" t="n">
        <v>81</v>
      </c>
      <c r="M70" s="190" t="n">
        <v>81</v>
      </c>
      <c r="N70" s="191" t="n">
        <f aca="false">L70+M70</f>
        <v>162</v>
      </c>
      <c r="O70" s="191" t="n">
        <f aca="false">K70+N70</f>
        <v>324</v>
      </c>
      <c r="P70" s="192"/>
      <c r="Q70" s="193" t="s">
        <v>949</v>
      </c>
      <c r="R70" s="194" t="s">
        <v>133</v>
      </c>
      <c r="S70" s="190" t="n">
        <v>81</v>
      </c>
      <c r="T70" s="63" t="n">
        <f aca="false">IF(S70="","No hay ejecución",IF(AND(I70=0),"No hay Programación",S70/I70))</f>
        <v>1</v>
      </c>
      <c r="U70" s="62" t="str">
        <f aca="false">IF(T70="No hay ejecución","NA",IF(T70&gt;=90%,"De acuerdo con lo programado",IF(T70&gt;=50%,"Atraso Leve",IF(T70&lt;49.99%,"En riesgo en cumplimiento"))))</f>
        <v>De acuerdo con lo programado</v>
      </c>
      <c r="V70" s="195"/>
      <c r="W70" s="190" t="n">
        <v>41</v>
      </c>
      <c r="X70" s="63" t="n">
        <f aca="false">IF(W70="","No hay ejecución",IF(AND(J70=0),"No hay Programación",W70/J70))</f>
        <v>0.506172839506173</v>
      </c>
      <c r="Y70" s="62" t="str">
        <f aca="false">IF(X70="No hay ejecución","NA",IF(X70&gt;=90%,"De acuerdo con lo programado",IF(X70&gt;=50%,"Atraso Leve",IF(X70&lt;49.99%,"En riesgo en cumplimiento"))))</f>
        <v>Atraso Leve</v>
      </c>
      <c r="Z70" s="195"/>
      <c r="AA70" s="74" t="n">
        <v>90</v>
      </c>
      <c r="AB70" s="63" t="n">
        <f aca="false">IF(AA70="","No hay ejecución",IF(AND(L70=0),"No hay Programación",AA70/L70))</f>
        <v>1.11111111111111</v>
      </c>
      <c r="AC70" s="62" t="str">
        <f aca="false">IF(AB70="No hay ejecución","NA",IF(AB70&gt;=90%,"De acuerdo con lo programado",IF(AB70&gt;=50%,"Atraso Leve",IF(AB70&lt;49.99%,"En riesgo en cumplimiento"))))</f>
        <v>De acuerdo con lo programado</v>
      </c>
      <c r="AD70" s="196"/>
      <c r="AE70" s="67" t="n">
        <v>0</v>
      </c>
      <c r="AF70" s="63" t="n">
        <f aca="false">IF(AE70="","No hay ejecución",IF(AND(M70=0),"No hay Programación",AE70/M70))</f>
        <v>0</v>
      </c>
      <c r="AG70" s="62" t="str">
        <f aca="false">IF(AF70="No hay ejecución","NA",IF(AF70&gt;=90%,"De acuerdo con lo programado",IF(AF70&gt;=50%,"Atraso Leve",IF(AF70&lt;49.99%,"En riesgo en cumplimiento"))))</f>
        <v>En riesgo en cumplimiento</v>
      </c>
      <c r="AH70" s="195"/>
      <c r="AI70" s="190" t="n">
        <f aca="false">AE70+AA70+W70+S70</f>
        <v>212</v>
      </c>
      <c r="AJ70" s="63" t="n">
        <f aca="false">IF(AI70="","No hay ejecución",IF(AND(K70=0),"No hay Programación",AI70/K70))</f>
        <v>1.30864197530864</v>
      </c>
      <c r="AK70" s="68" t="str">
        <f aca="false">IF(AJ70="No hay ejecución","NA",IF(AJ70&gt;=90%,"De acuerdo con lo programado",IF(AJ70&gt;=50%,"Atraso Leve",IF(AJ70&lt;49.99%,"En riesgo en cumplimiento"))))</f>
        <v>De acuerdo con lo programado</v>
      </c>
      <c r="AL70" s="195"/>
    </row>
    <row r="71" s="179" customFormat="true" ht="53.55" hidden="false" customHeight="true" outlineLevel="0" collapsed="false">
      <c r="A71" s="187" t="n">
        <f aca="false">A70+1</f>
        <v>57</v>
      </c>
      <c r="B71" s="187" t="n">
        <v>0</v>
      </c>
      <c r="C71" s="187" t="n">
        <v>0</v>
      </c>
      <c r="D71" s="187" t="n">
        <v>0</v>
      </c>
      <c r="E71" s="187" t="n">
        <v>0</v>
      </c>
      <c r="F71" s="188" t="s">
        <v>950</v>
      </c>
      <c r="G71" s="189" t="s">
        <v>927</v>
      </c>
      <c r="H71" s="189" t="s">
        <v>928</v>
      </c>
      <c r="I71" s="190" t="n">
        <v>57</v>
      </c>
      <c r="J71" s="190" t="n">
        <v>57</v>
      </c>
      <c r="K71" s="191" t="n">
        <f aca="false">I71+J71</f>
        <v>114</v>
      </c>
      <c r="L71" s="190" t="n">
        <v>57</v>
      </c>
      <c r="M71" s="190" t="n">
        <v>57</v>
      </c>
      <c r="N71" s="191" t="n">
        <f aca="false">L71+M71</f>
        <v>114</v>
      </c>
      <c r="O71" s="191" t="n">
        <f aca="false">K71+N71</f>
        <v>228</v>
      </c>
      <c r="P71" s="192"/>
      <c r="Q71" s="193" t="s">
        <v>951</v>
      </c>
      <c r="R71" s="194" t="s">
        <v>133</v>
      </c>
      <c r="S71" s="67" t="n">
        <v>0</v>
      </c>
      <c r="T71" s="63" t="n">
        <f aca="false">IF(S71="","No hay ejecución",IF(AND(I71=0),"No hay Programación",S71/I71))</f>
        <v>0</v>
      </c>
      <c r="U71" s="62" t="str">
        <f aca="false">IF(T71="No hay ejecución","NA",IF(T71&gt;=90%,"De acuerdo con lo programado",IF(T71&gt;=50%,"Atraso Leve",IF(T71&lt;49.99%,"En riesgo en cumplimiento"))))</f>
        <v>En riesgo en cumplimiento</v>
      </c>
      <c r="V71" s="195" t="s">
        <v>930</v>
      </c>
      <c r="W71" s="190" t="n">
        <v>37</v>
      </c>
      <c r="X71" s="63" t="n">
        <f aca="false">IF(W71="","No hay ejecución",IF(AND(J71=0),"No hay Programación",W71/J71))</f>
        <v>0.649122807017544</v>
      </c>
      <c r="Y71" s="62" t="str">
        <f aca="false">IF(X71="No hay ejecución","NA",IF(X71&gt;=90%,"De acuerdo con lo programado",IF(X71&gt;=50%,"Atraso Leve",IF(X71&lt;49.99%,"En riesgo en cumplimiento"))))</f>
        <v>Atraso Leve</v>
      </c>
      <c r="Z71" s="195"/>
      <c r="AA71" s="74" t="n">
        <v>60</v>
      </c>
      <c r="AB71" s="63" t="n">
        <f aca="false">IF(AA71="","No hay ejecución",IF(AND(L71=0),"No hay Programación",AA71/L71))</f>
        <v>1.05263157894737</v>
      </c>
      <c r="AC71" s="62" t="str">
        <f aca="false">IF(AB71="No hay ejecución","NA",IF(AB71&gt;=90%,"De acuerdo con lo programado",IF(AB71&gt;=50%,"Atraso Leve",IF(AB71&lt;49.99%,"En riesgo en cumplimiento"))))</f>
        <v>De acuerdo con lo programado</v>
      </c>
      <c r="AD71" s="196"/>
      <c r="AE71" s="67" t="n">
        <v>0</v>
      </c>
      <c r="AF71" s="63" t="n">
        <f aca="false">IF(AE71="","No hay ejecución",IF(AND(M71=0),"No hay Programación",AE71/M71))</f>
        <v>0</v>
      </c>
      <c r="AG71" s="62" t="str">
        <f aca="false">IF(AF71="No hay ejecución","NA",IF(AF71&gt;=90%,"De acuerdo con lo programado",IF(AF71&gt;=50%,"Atraso Leve",IF(AF71&lt;49.99%,"En riesgo en cumplimiento"))))</f>
        <v>En riesgo en cumplimiento</v>
      </c>
      <c r="AH71" s="195"/>
      <c r="AI71" s="190" t="n">
        <f aca="false">AE71+AA71+W71+S71</f>
        <v>97</v>
      </c>
      <c r="AJ71" s="63" t="n">
        <f aca="false">IF(AI71="","No hay ejecución",IF(AND(K71=0),"No hay Programación",AI71/K71))</f>
        <v>0.850877192982456</v>
      </c>
      <c r="AK71" s="70" t="str">
        <f aca="false">IF(AJ71="No hay ejecución","NA",IF(AJ71&gt;=90%,"De acuerdo con lo programado",IF(AJ71&gt;=50%,"Atraso Leve",IF(AJ71&lt;49.99%,"En riesgo en cumplimiento"))))</f>
        <v>Atraso Leve</v>
      </c>
      <c r="AL71" s="195"/>
    </row>
    <row r="72" s="179" customFormat="true" ht="53.55" hidden="false" customHeight="true" outlineLevel="0" collapsed="false">
      <c r="A72" s="187" t="n">
        <f aca="false">A71+1</f>
        <v>58</v>
      </c>
      <c r="B72" s="187" t="n">
        <v>0</v>
      </c>
      <c r="C72" s="187" t="n">
        <v>0</v>
      </c>
      <c r="D72" s="187" t="n">
        <v>0</v>
      </c>
      <c r="E72" s="187" t="n">
        <v>0</v>
      </c>
      <c r="F72" s="188" t="s">
        <v>952</v>
      </c>
      <c r="G72" s="189" t="s">
        <v>932</v>
      </c>
      <c r="H72" s="189" t="s">
        <v>928</v>
      </c>
      <c r="I72" s="190" t="n">
        <v>693</v>
      </c>
      <c r="J72" s="190" t="n">
        <v>693</v>
      </c>
      <c r="K72" s="191" t="n">
        <f aca="false">I72+J72</f>
        <v>1386</v>
      </c>
      <c r="L72" s="190" t="n">
        <v>693</v>
      </c>
      <c r="M72" s="190" t="n">
        <v>693</v>
      </c>
      <c r="N72" s="191" t="n">
        <f aca="false">L72+M72</f>
        <v>1386</v>
      </c>
      <c r="O72" s="191" t="n">
        <f aca="false">K72+N72</f>
        <v>2772</v>
      </c>
      <c r="P72" s="192"/>
      <c r="Q72" s="193" t="s">
        <v>951</v>
      </c>
      <c r="R72" s="194" t="s">
        <v>133</v>
      </c>
      <c r="S72" s="190" t="n">
        <v>46</v>
      </c>
      <c r="T72" s="63" t="n">
        <f aca="false">IF(S72="","No hay ejecución",IF(AND(I72=0),"No hay Programación",S72/I72))</f>
        <v>0.0663780663780664</v>
      </c>
      <c r="U72" s="62" t="str">
        <f aca="false">IF(T72="No hay ejecución","NA",IF(T72&gt;=90%,"De acuerdo con lo programado",IF(T72&gt;=50%,"Atraso Leve",IF(T72&lt;49.99%,"En riesgo en cumplimiento"))))</f>
        <v>En riesgo en cumplimiento</v>
      </c>
      <c r="V72" s="195" t="s">
        <v>933</v>
      </c>
      <c r="W72" s="190" t="n">
        <v>350</v>
      </c>
      <c r="X72" s="63" t="n">
        <f aca="false">IF(W72="","No hay ejecución",IF(AND(J72=0),"No hay Programación",W72/J72))</f>
        <v>0.505050505050505</v>
      </c>
      <c r="Y72" s="62" t="str">
        <f aca="false">IF(X72="No hay ejecución","NA",IF(X72&gt;=90%,"De acuerdo con lo programado",IF(X72&gt;=50%,"Atraso Leve",IF(X72&lt;49.99%,"En riesgo en cumplimiento"))))</f>
        <v>Atraso Leve</v>
      </c>
      <c r="Z72" s="195"/>
      <c r="AA72" s="74" t="n">
        <v>693</v>
      </c>
      <c r="AB72" s="63" t="n">
        <f aca="false">IF(AA72="","No hay ejecución",IF(AND(L72=0),"No hay Programación",AA72/L72))</f>
        <v>1</v>
      </c>
      <c r="AC72" s="62" t="str">
        <f aca="false">IF(AB72="No hay ejecución","NA",IF(AB72&gt;=90%,"De acuerdo con lo programado",IF(AB72&gt;=50%,"Atraso Leve",IF(AB72&lt;49.99%,"En riesgo en cumplimiento"))))</f>
        <v>De acuerdo con lo programado</v>
      </c>
      <c r="AD72" s="196"/>
      <c r="AE72" s="67" t="n">
        <v>0</v>
      </c>
      <c r="AF72" s="63" t="n">
        <f aca="false">IF(AE72="","No hay ejecución",IF(AND(M72=0),"No hay Programación",AE72/M72))</f>
        <v>0</v>
      </c>
      <c r="AG72" s="62" t="str">
        <f aca="false">IF(AF72="No hay ejecución","NA",IF(AF72&gt;=90%,"De acuerdo con lo programado",IF(AF72&gt;=50%,"Atraso Leve",IF(AF72&lt;49.99%,"En riesgo en cumplimiento"))))</f>
        <v>En riesgo en cumplimiento</v>
      </c>
      <c r="AH72" s="195"/>
      <c r="AI72" s="190" t="n">
        <f aca="false">AE72+AA72+W72+S72</f>
        <v>1089</v>
      </c>
      <c r="AJ72" s="63" t="n">
        <f aca="false">IF(AI72="","No hay ejecución",IF(AND(K72=0),"No hay Programación",AI72/K72))</f>
        <v>0.785714285714286</v>
      </c>
      <c r="AK72" s="70" t="str">
        <f aca="false">IF(AJ72="No hay ejecución","NA",IF(AJ72&gt;=90%,"De acuerdo con lo programado",IF(AJ72&gt;=50%,"Atraso Leve",IF(AJ72&lt;49.99%,"En riesgo en cumplimiento"))))</f>
        <v>Atraso Leve</v>
      </c>
      <c r="AL72" s="195"/>
    </row>
    <row r="73" s="179" customFormat="true" ht="53.55" hidden="false" customHeight="true" outlineLevel="0" collapsed="false">
      <c r="A73" s="187" t="n">
        <f aca="false">A72+1</f>
        <v>59</v>
      </c>
      <c r="B73" s="187" t="n">
        <v>0</v>
      </c>
      <c r="C73" s="187" t="n">
        <v>0</v>
      </c>
      <c r="D73" s="187" t="n">
        <v>0</v>
      </c>
      <c r="E73" s="187" t="n">
        <v>0</v>
      </c>
      <c r="F73" s="188" t="s">
        <v>953</v>
      </c>
      <c r="G73" s="189" t="s">
        <v>935</v>
      </c>
      <c r="H73" s="189" t="s">
        <v>928</v>
      </c>
      <c r="I73" s="190" t="n">
        <v>885</v>
      </c>
      <c r="J73" s="190" t="n">
        <v>885</v>
      </c>
      <c r="K73" s="191" t="n">
        <f aca="false">I73+J73</f>
        <v>1770</v>
      </c>
      <c r="L73" s="190" t="n">
        <v>885</v>
      </c>
      <c r="M73" s="190" t="n">
        <v>885</v>
      </c>
      <c r="N73" s="191" t="n">
        <f aca="false">L73+M73</f>
        <v>1770</v>
      </c>
      <c r="O73" s="191" t="n">
        <f aca="false">K73+N73</f>
        <v>3540</v>
      </c>
      <c r="P73" s="192"/>
      <c r="Q73" s="193" t="s">
        <v>951</v>
      </c>
      <c r="R73" s="194" t="s">
        <v>133</v>
      </c>
      <c r="S73" s="190" t="n">
        <v>885</v>
      </c>
      <c r="T73" s="63" t="n">
        <f aca="false">IF(S73="","No hay ejecución",IF(AND(I73=0),"No hay Programación",S73/I73))</f>
        <v>1</v>
      </c>
      <c r="U73" s="62" t="str">
        <f aca="false">IF(T73="No hay ejecución","NA",IF(T73&gt;=90%,"De acuerdo con lo programado",IF(T73&gt;=50%,"Atraso Leve",IF(T73&lt;49.99%,"En riesgo en cumplimiento"))))</f>
        <v>De acuerdo con lo programado</v>
      </c>
      <c r="V73" s="195"/>
      <c r="W73" s="190" t="n">
        <v>440</v>
      </c>
      <c r="X73" s="63" t="n">
        <f aca="false">IF(W73="","No hay ejecución",IF(AND(J73=0),"No hay Programación",W73/J73))</f>
        <v>0.497175141242938</v>
      </c>
      <c r="Y73" s="62" t="str">
        <f aca="false">IF(X73="No hay ejecución","NA",IF(X73&gt;=90%,"De acuerdo con lo programado",IF(X73&gt;=50%,"Atraso Leve",IF(X73&lt;49.99%,"En riesgo en cumplimiento"))))</f>
        <v>En riesgo en cumplimiento</v>
      </c>
      <c r="Z73" s="195"/>
      <c r="AA73" s="74" t="n">
        <v>885</v>
      </c>
      <c r="AB73" s="63" t="n">
        <f aca="false">IF(AA73="","No hay ejecución",IF(AND(L73=0),"No hay Programación",AA73/L73))</f>
        <v>1</v>
      </c>
      <c r="AC73" s="62" t="str">
        <f aca="false">IF(AB73="No hay ejecución","NA",IF(AB73&gt;=90%,"De acuerdo con lo programado",IF(AB73&gt;=50%,"Atraso Leve",IF(AB73&lt;49.99%,"En riesgo en cumplimiento"))))</f>
        <v>De acuerdo con lo programado</v>
      </c>
      <c r="AD73" s="196"/>
      <c r="AE73" s="67" t="n">
        <v>0</v>
      </c>
      <c r="AF73" s="63" t="n">
        <f aca="false">IF(AE73="","No hay ejecución",IF(AND(M73=0),"No hay Programación",AE73/M73))</f>
        <v>0</v>
      </c>
      <c r="AG73" s="62" t="str">
        <f aca="false">IF(AF73="No hay ejecución","NA",IF(AF73&gt;=90%,"De acuerdo con lo programado",IF(AF73&gt;=50%,"Atraso Leve",IF(AF73&lt;49.99%,"En riesgo en cumplimiento"))))</f>
        <v>En riesgo en cumplimiento</v>
      </c>
      <c r="AH73" s="195"/>
      <c r="AI73" s="190" t="n">
        <f aca="false">AE73+AA73+W73+S73</f>
        <v>2210</v>
      </c>
      <c r="AJ73" s="63" t="n">
        <f aca="false">IF(AI73="","No hay ejecución",IF(AND(K73=0),"No hay Programación",AI73/K73))</f>
        <v>1.24858757062147</v>
      </c>
      <c r="AK73" s="68" t="str">
        <f aca="false">IF(AJ73="No hay ejecución","NA",IF(AJ73&gt;=90%,"De acuerdo con lo programado",IF(AJ73&gt;=50%,"Atraso Leve",IF(AJ73&lt;49.99%,"En riesgo en cumplimiento"))))</f>
        <v>De acuerdo con lo programado</v>
      </c>
      <c r="AL73" s="195"/>
    </row>
    <row r="74" s="179" customFormat="true" ht="53.55" hidden="false" customHeight="true" outlineLevel="0" collapsed="false">
      <c r="A74" s="187" t="n">
        <f aca="false">A73+1</f>
        <v>60</v>
      </c>
      <c r="B74" s="187" t="n">
        <v>0</v>
      </c>
      <c r="C74" s="187" t="n">
        <v>0</v>
      </c>
      <c r="D74" s="187" t="n">
        <v>0</v>
      </c>
      <c r="E74" s="187" t="n">
        <v>0</v>
      </c>
      <c r="F74" s="188" t="s">
        <v>954</v>
      </c>
      <c r="G74" s="189" t="s">
        <v>947</v>
      </c>
      <c r="H74" s="189" t="s">
        <v>948</v>
      </c>
      <c r="I74" s="190" t="n">
        <v>81</v>
      </c>
      <c r="J74" s="190" t="n">
        <v>81</v>
      </c>
      <c r="K74" s="191" t="n">
        <f aca="false">I74+J74</f>
        <v>162</v>
      </c>
      <c r="L74" s="190" t="n">
        <v>81</v>
      </c>
      <c r="M74" s="190" t="n">
        <v>81</v>
      </c>
      <c r="N74" s="191" t="n">
        <f aca="false">L74+M74</f>
        <v>162</v>
      </c>
      <c r="O74" s="191" t="n">
        <f aca="false">K74+N74</f>
        <v>324</v>
      </c>
      <c r="P74" s="192"/>
      <c r="Q74" s="193" t="s">
        <v>951</v>
      </c>
      <c r="R74" s="194" t="s">
        <v>133</v>
      </c>
      <c r="S74" s="190" t="n">
        <v>81</v>
      </c>
      <c r="T74" s="63" t="n">
        <f aca="false">IF(S74="","No hay ejecución",IF(AND(I74=0),"No hay Programación",S74/I74))</f>
        <v>1</v>
      </c>
      <c r="U74" s="62" t="str">
        <f aca="false">IF(T74="No hay ejecución","NA",IF(T74&gt;=90%,"De acuerdo con lo programado",IF(T74&gt;=50%,"Atraso Leve",IF(T74&lt;49.99%,"En riesgo en cumplimiento"))))</f>
        <v>De acuerdo con lo programado</v>
      </c>
      <c r="V74" s="195"/>
      <c r="W74" s="190" t="n">
        <v>41</v>
      </c>
      <c r="X74" s="63" t="n">
        <f aca="false">IF(W74="","No hay ejecución",IF(AND(J74=0),"No hay Programación",W74/J74))</f>
        <v>0.506172839506173</v>
      </c>
      <c r="Y74" s="62" t="str">
        <f aca="false">IF(X74="No hay ejecución","NA",IF(X74&gt;=90%,"De acuerdo con lo programado",IF(X74&gt;=50%,"Atraso Leve",IF(X74&lt;49.99%,"En riesgo en cumplimiento"))))</f>
        <v>Atraso Leve</v>
      </c>
      <c r="Z74" s="195"/>
      <c r="AA74" s="74" t="n">
        <v>81</v>
      </c>
      <c r="AB74" s="63" t="n">
        <f aca="false">IF(AA74="","No hay ejecución",IF(AND(L74=0),"No hay Programación",AA74/L74))</f>
        <v>1</v>
      </c>
      <c r="AC74" s="62" t="str">
        <f aca="false">IF(AB74="No hay ejecución","NA",IF(AB74&gt;=90%,"De acuerdo con lo programado",IF(AB74&gt;=50%,"Atraso Leve",IF(AB74&lt;49.99%,"En riesgo en cumplimiento"))))</f>
        <v>De acuerdo con lo programado</v>
      </c>
      <c r="AD74" s="196"/>
      <c r="AE74" s="67" t="n">
        <v>0</v>
      </c>
      <c r="AF74" s="63" t="n">
        <f aca="false">IF(AE74="","No hay ejecución",IF(AND(M74=0),"No hay Programación",AE74/M74))</f>
        <v>0</v>
      </c>
      <c r="AG74" s="62" t="str">
        <f aca="false">IF(AF74="No hay ejecución","NA",IF(AF74&gt;=90%,"De acuerdo con lo programado",IF(AF74&gt;=50%,"Atraso Leve",IF(AF74&lt;49.99%,"En riesgo en cumplimiento"))))</f>
        <v>En riesgo en cumplimiento</v>
      </c>
      <c r="AH74" s="195"/>
      <c r="AI74" s="190" t="n">
        <f aca="false">AE74+AA74+W74+S74</f>
        <v>203</v>
      </c>
      <c r="AJ74" s="63" t="n">
        <f aca="false">IF(AI74="","No hay ejecución",IF(AND(K74=0),"No hay Programación",AI74/K74))</f>
        <v>1.25308641975309</v>
      </c>
      <c r="AK74" s="68" t="str">
        <f aca="false">IF(AJ74="No hay ejecución","NA",IF(AJ74&gt;=90%,"De acuerdo con lo programado",IF(AJ74&gt;=50%,"Atraso Leve",IF(AJ74&lt;49.99%,"En riesgo en cumplimiento"))))</f>
        <v>De acuerdo con lo programado</v>
      </c>
      <c r="AL74" s="195"/>
    </row>
    <row r="75" s="179" customFormat="true" ht="53.55" hidden="false" customHeight="true" outlineLevel="0" collapsed="false">
      <c r="A75" s="187" t="n">
        <f aca="false">A74+1</f>
        <v>61</v>
      </c>
      <c r="B75" s="187" t="n">
        <v>0</v>
      </c>
      <c r="C75" s="187" t="n">
        <v>0</v>
      </c>
      <c r="D75" s="187" t="n">
        <v>0</v>
      </c>
      <c r="E75" s="187" t="n">
        <v>0</v>
      </c>
      <c r="F75" s="188" t="s">
        <v>955</v>
      </c>
      <c r="G75" s="189" t="s">
        <v>943</v>
      </c>
      <c r="H75" s="189" t="s">
        <v>944</v>
      </c>
      <c r="I75" s="190" t="n">
        <v>10</v>
      </c>
      <c r="J75" s="190" t="n">
        <v>10</v>
      </c>
      <c r="K75" s="191" t="n">
        <f aca="false">I75+J75</f>
        <v>20</v>
      </c>
      <c r="L75" s="190" t="n">
        <v>10</v>
      </c>
      <c r="M75" s="190" t="n">
        <v>10</v>
      </c>
      <c r="N75" s="191" t="n">
        <f aca="false">L75+M75</f>
        <v>20</v>
      </c>
      <c r="O75" s="191" t="n">
        <f aca="false">K75+N75</f>
        <v>40</v>
      </c>
      <c r="P75" s="192"/>
      <c r="Q75" s="193" t="s">
        <v>951</v>
      </c>
      <c r="R75" s="194" t="s">
        <v>133</v>
      </c>
      <c r="S75" s="67" t="n">
        <v>0</v>
      </c>
      <c r="T75" s="63" t="n">
        <f aca="false">IF(S75="","No hay ejecución",IF(AND(I75=0),"No hay Programación",S75/I75))</f>
        <v>0</v>
      </c>
      <c r="U75" s="62" t="str">
        <f aca="false">IF(T75="No hay ejecución","NA",IF(T75&gt;=90%,"De acuerdo con lo programado",IF(T75&gt;=50%,"Atraso Leve",IF(T75&lt;49.99%,"En riesgo en cumplimiento"))))</f>
        <v>En riesgo en cumplimiento</v>
      </c>
      <c r="V75" s="195" t="s">
        <v>945</v>
      </c>
      <c r="W75" s="190" t="n">
        <v>5</v>
      </c>
      <c r="X75" s="63" t="n">
        <f aca="false">IF(W75="","No hay ejecución",IF(AND(J75=0),"No hay Programación",W75/J75))</f>
        <v>0.5</v>
      </c>
      <c r="Y75" s="62" t="str">
        <f aca="false">IF(X75="No hay ejecución","NA",IF(X75&gt;=90%,"De acuerdo con lo programado",IF(X75&gt;=50%,"Atraso Leve",IF(X75&lt;49.99%,"En riesgo en cumplimiento"))))</f>
        <v>Atraso Leve</v>
      </c>
      <c r="Z75" s="195"/>
      <c r="AA75" s="74" t="n">
        <v>10</v>
      </c>
      <c r="AB75" s="63" t="n">
        <f aca="false">IF(AA75="","No hay ejecución",IF(AND(L75=0),"No hay Programación",AA75/L75))</f>
        <v>1</v>
      </c>
      <c r="AC75" s="62" t="str">
        <f aca="false">IF(AB75="No hay ejecución","NA",IF(AB75&gt;=90%,"De acuerdo con lo programado",IF(AB75&gt;=50%,"Atraso Leve",IF(AB75&lt;49.99%,"En riesgo en cumplimiento"))))</f>
        <v>De acuerdo con lo programado</v>
      </c>
      <c r="AD75" s="196"/>
      <c r="AE75" s="67" t="n">
        <v>0</v>
      </c>
      <c r="AF75" s="63" t="n">
        <f aca="false">IF(AE75="","No hay ejecución",IF(AND(M75=0),"No hay Programación",AE75/M75))</f>
        <v>0</v>
      </c>
      <c r="AG75" s="62" t="str">
        <f aca="false">IF(AF75="No hay ejecución","NA",IF(AF75&gt;=90%,"De acuerdo con lo programado",IF(AF75&gt;=50%,"Atraso Leve",IF(AF75&lt;49.99%,"En riesgo en cumplimiento"))))</f>
        <v>En riesgo en cumplimiento</v>
      </c>
      <c r="AH75" s="195"/>
      <c r="AI75" s="190" t="n">
        <f aca="false">AE75+AA75+W75+S75</f>
        <v>15</v>
      </c>
      <c r="AJ75" s="63" t="n">
        <f aca="false">IF(AI75="","No hay ejecución",IF(AND(K75=0),"No hay Programación",AI75/K75))</f>
        <v>0.75</v>
      </c>
      <c r="AK75" s="70" t="str">
        <f aca="false">IF(AJ75="No hay ejecución","NA",IF(AJ75&gt;=90%,"De acuerdo con lo programado",IF(AJ75&gt;=50%,"Atraso Leve",IF(AJ75&lt;49.99%,"En riesgo en cumplimiento"))))</f>
        <v>Atraso Leve</v>
      </c>
      <c r="AL75" s="195"/>
    </row>
    <row r="76" s="179" customFormat="true" ht="53.55" hidden="false" customHeight="true" outlineLevel="0" collapsed="false">
      <c r="A76" s="187" t="n">
        <f aca="false">A75+1</f>
        <v>62</v>
      </c>
      <c r="B76" s="187" t="n">
        <v>0</v>
      </c>
      <c r="C76" s="187" t="n">
        <v>0</v>
      </c>
      <c r="D76" s="187" t="n">
        <v>0</v>
      </c>
      <c r="E76" s="187" t="n">
        <v>0</v>
      </c>
      <c r="F76" s="188" t="s">
        <v>956</v>
      </c>
      <c r="G76" s="189" t="s">
        <v>937</v>
      </c>
      <c r="H76" s="189" t="s">
        <v>938</v>
      </c>
      <c r="I76" s="190" t="n">
        <v>6</v>
      </c>
      <c r="J76" s="190" t="n">
        <v>6</v>
      </c>
      <c r="K76" s="191" t="n">
        <f aca="false">I76+J76</f>
        <v>12</v>
      </c>
      <c r="L76" s="190" t="n">
        <v>6</v>
      </c>
      <c r="M76" s="190" t="n">
        <v>6</v>
      </c>
      <c r="N76" s="191" t="n">
        <f aca="false">L76+M76</f>
        <v>12</v>
      </c>
      <c r="O76" s="191" t="n">
        <f aca="false">K76+N76</f>
        <v>24</v>
      </c>
      <c r="P76" s="192"/>
      <c r="Q76" s="193" t="s">
        <v>951</v>
      </c>
      <c r="R76" s="194" t="s">
        <v>133</v>
      </c>
      <c r="S76" s="190" t="n">
        <v>6</v>
      </c>
      <c r="T76" s="63" t="n">
        <f aca="false">IF(S76="","No hay ejecución",IF(AND(I76=0),"No hay Programación",S76/I76))</f>
        <v>1</v>
      </c>
      <c r="U76" s="62" t="str">
        <f aca="false">IF(T76="No hay ejecución","NA",IF(T76&gt;=90%,"De acuerdo con lo programado",IF(T76&gt;=50%,"Atraso Leve",IF(T76&lt;49.99%,"En riesgo en cumplimiento"))))</f>
        <v>De acuerdo con lo programado</v>
      </c>
      <c r="V76" s="195"/>
      <c r="W76" s="190" t="n">
        <v>3</v>
      </c>
      <c r="X76" s="63" t="n">
        <f aca="false">IF(W76="","No hay ejecución",IF(AND(J76=0),"No hay Programación",W76/J76))</f>
        <v>0.5</v>
      </c>
      <c r="Y76" s="62" t="str">
        <f aca="false">IF(X76="No hay ejecución","NA",IF(X76&gt;=90%,"De acuerdo con lo programado",IF(X76&gt;=50%,"Atraso Leve",IF(X76&lt;49.99%,"En riesgo en cumplimiento"))))</f>
        <v>Atraso Leve</v>
      </c>
      <c r="Z76" s="195"/>
      <c r="AA76" s="74" t="n">
        <v>6</v>
      </c>
      <c r="AB76" s="63" t="n">
        <f aca="false">IF(AA76="","No hay ejecución",IF(AND(L76=0),"No hay Programación",AA76/L76))</f>
        <v>1</v>
      </c>
      <c r="AC76" s="62" t="str">
        <f aca="false">IF(AB76="No hay ejecución","NA",IF(AB76&gt;=90%,"De acuerdo con lo programado",IF(AB76&gt;=50%,"Atraso Leve",IF(AB76&lt;49.99%,"En riesgo en cumplimiento"))))</f>
        <v>De acuerdo con lo programado</v>
      </c>
      <c r="AD76" s="196"/>
      <c r="AE76" s="67" t="n">
        <v>0</v>
      </c>
      <c r="AF76" s="63" t="n">
        <f aca="false">IF(AE76="","No hay ejecución",IF(AND(M76=0),"No hay Programación",AE76/M76))</f>
        <v>0</v>
      </c>
      <c r="AG76" s="62" t="str">
        <f aca="false">IF(AF76="No hay ejecución","NA",IF(AF76&gt;=90%,"De acuerdo con lo programado",IF(AF76&gt;=50%,"Atraso Leve",IF(AF76&lt;49.99%,"En riesgo en cumplimiento"))))</f>
        <v>En riesgo en cumplimiento</v>
      </c>
      <c r="AH76" s="195"/>
      <c r="AI76" s="190" t="n">
        <f aca="false">AE76+AA76+W76+S76</f>
        <v>15</v>
      </c>
      <c r="AJ76" s="63" t="n">
        <f aca="false">IF(AI76="","No hay ejecución",IF(AND(K76=0),"No hay Programación",AI76/K76))</f>
        <v>1.25</v>
      </c>
      <c r="AK76" s="68" t="str">
        <f aca="false">IF(AJ76="No hay ejecución","NA",IF(AJ76&gt;=90%,"De acuerdo con lo programado",IF(AJ76&gt;=50%,"Atraso Leve",IF(AJ76&lt;49.99%,"En riesgo en cumplimiento"))))</f>
        <v>De acuerdo con lo programado</v>
      </c>
      <c r="AL76" s="195"/>
    </row>
    <row r="77" s="179" customFormat="true" ht="53.55" hidden="false" customHeight="true" outlineLevel="0" collapsed="false">
      <c r="A77" s="187" t="n">
        <f aca="false">A76+1</f>
        <v>63</v>
      </c>
      <c r="B77" s="187" t="n">
        <v>0</v>
      </c>
      <c r="C77" s="187" t="n">
        <v>0</v>
      </c>
      <c r="D77" s="187" t="n">
        <v>0</v>
      </c>
      <c r="E77" s="187" t="n">
        <v>0</v>
      </c>
      <c r="F77" s="188" t="s">
        <v>880</v>
      </c>
      <c r="G77" s="189" t="s">
        <v>96</v>
      </c>
      <c r="H77" s="189" t="s">
        <v>267</v>
      </c>
      <c r="I77" s="190" t="n">
        <v>1</v>
      </c>
      <c r="J77" s="198" t="n">
        <v>0</v>
      </c>
      <c r="K77" s="191" t="n">
        <f aca="false">I77+J77</f>
        <v>1</v>
      </c>
      <c r="L77" s="190" t="n">
        <v>1</v>
      </c>
      <c r="M77" s="198" t="n">
        <v>0</v>
      </c>
      <c r="N77" s="191" t="n">
        <f aca="false">L77+M77</f>
        <v>1</v>
      </c>
      <c r="O77" s="191" t="n">
        <f aca="false">K77+N77</f>
        <v>2</v>
      </c>
      <c r="P77" s="192"/>
      <c r="Q77" s="193" t="s">
        <v>951</v>
      </c>
      <c r="R77" s="194" t="s">
        <v>133</v>
      </c>
      <c r="S77" s="67" t="n">
        <v>0</v>
      </c>
      <c r="T77" s="63" t="n">
        <f aca="false">IF(S77="","No hay ejecución",IF(AND(I77=0),"No hay Programación",S77/I77))</f>
        <v>0</v>
      </c>
      <c r="U77" s="62" t="str">
        <f aca="false">IF(T77="No hay ejecución","NA",IF(T77&gt;=90%,"De acuerdo con lo programado",IF(T77&gt;=50%,"Atraso Leve",IF(T77&lt;49.99%,"En riesgo en cumplimiento"))))</f>
        <v>En riesgo en cumplimiento</v>
      </c>
      <c r="V77" s="195" t="s">
        <v>901</v>
      </c>
      <c r="W77" s="67" t="n">
        <v>0</v>
      </c>
      <c r="X77" s="63" t="str">
        <f aca="false">IF(W77="","No hay ejecución",IF(AND(J77=0),"No hay Programación",W77/J77))</f>
        <v>No hay Programación</v>
      </c>
      <c r="Y77" s="62" t="str">
        <f aca="false">IF(X77="No hay ejecución","NA",IF(X77&gt;=90%,"De acuerdo con lo programado",IF(X77&gt;=50%,"Atraso Leve",IF(X77&lt;49.99%,"En riesgo en cumplimiento"))))</f>
        <v>De acuerdo con lo programado</v>
      </c>
      <c r="Z77" s="195"/>
      <c r="AA77" s="74" t="n">
        <v>1</v>
      </c>
      <c r="AB77" s="63" t="n">
        <f aca="false">IF(AA77="","No hay ejecución",IF(AND(L77=0),"No hay Programación",AA77/L77))</f>
        <v>1</v>
      </c>
      <c r="AC77" s="62" t="str">
        <f aca="false">IF(AB77="No hay ejecución","NA",IF(AB77&gt;=90%,"De acuerdo con lo programado",IF(AB77&gt;=50%,"Atraso Leve",IF(AB77&lt;49.99%,"En riesgo en cumplimiento"))))</f>
        <v>De acuerdo con lo programado</v>
      </c>
      <c r="AD77" s="196"/>
      <c r="AE77" s="67" t="n">
        <v>0</v>
      </c>
      <c r="AF77" s="63" t="str">
        <f aca="false">IF(AE77="","No hay ejecución",IF(AND(M77=0),"No hay Programación",AE77/M77))</f>
        <v>No hay Programación</v>
      </c>
      <c r="AG77" s="62" t="str">
        <f aca="false">IF(AF77="No hay ejecución","NA",IF(AF77&gt;=90%,"De acuerdo con lo programado",IF(AF77&gt;=50%,"Atraso Leve",IF(AF77&lt;49.99%,"En riesgo en cumplimiento"))))</f>
        <v>De acuerdo con lo programado</v>
      </c>
      <c r="AH77" s="195"/>
      <c r="AI77" s="67" t="n">
        <f aca="false">AE77+AA77+W77+S77</f>
        <v>1</v>
      </c>
      <c r="AJ77" s="63" t="n">
        <f aca="false">IF(AI77="","No hay ejecución",IF(AND(K77=0),"No hay Programación",AI77/K77))</f>
        <v>1</v>
      </c>
      <c r="AK77" s="68" t="str">
        <f aca="false">IF(AJ77="No hay ejecución","NA",IF(AJ77&gt;=90%,"De acuerdo con lo programado",IF(AJ77&gt;=50%,"Atraso Leve",IF(AJ77&lt;49.99%,"En riesgo en cumplimiento"))))</f>
        <v>De acuerdo con lo programado</v>
      </c>
      <c r="AL77" s="195"/>
    </row>
    <row r="78" s="179" customFormat="true" ht="53.55" hidden="false" customHeight="true" outlineLevel="0" collapsed="false">
      <c r="A78" s="187" t="n">
        <f aca="false">A77+1</f>
        <v>64</v>
      </c>
      <c r="B78" s="187" t="n">
        <v>0</v>
      </c>
      <c r="C78" s="187" t="n">
        <v>0</v>
      </c>
      <c r="D78" s="187" t="n">
        <v>0</v>
      </c>
      <c r="E78" s="187" t="n">
        <v>0</v>
      </c>
      <c r="F78" s="188" t="s">
        <v>881</v>
      </c>
      <c r="G78" s="189" t="s">
        <v>533</v>
      </c>
      <c r="H78" s="189" t="s">
        <v>629</v>
      </c>
      <c r="I78" s="190" t="n">
        <v>1</v>
      </c>
      <c r="J78" s="198" t="n">
        <v>0</v>
      </c>
      <c r="K78" s="191" t="n">
        <f aca="false">I78+J78</f>
        <v>1</v>
      </c>
      <c r="L78" s="190" t="n">
        <v>1</v>
      </c>
      <c r="M78" s="198" t="n">
        <v>0</v>
      </c>
      <c r="N78" s="191" t="n">
        <f aca="false">L78+M78</f>
        <v>1</v>
      </c>
      <c r="O78" s="191" t="n">
        <f aca="false">K78+N78</f>
        <v>2</v>
      </c>
      <c r="P78" s="192"/>
      <c r="Q78" s="193" t="s">
        <v>951</v>
      </c>
      <c r="R78" s="194" t="s">
        <v>133</v>
      </c>
      <c r="S78" s="190" t="n">
        <v>1</v>
      </c>
      <c r="T78" s="63" t="n">
        <f aca="false">IF(S78="","No hay ejecución",IF(AND(I78=0),"No hay Programación",S78/I78))</f>
        <v>1</v>
      </c>
      <c r="U78" s="62" t="str">
        <f aca="false">IF(T78="No hay ejecución","NA",IF(T78&gt;=90%,"De acuerdo con lo programado",IF(T78&gt;=50%,"Atraso Leve",IF(T78&lt;49.99%,"En riesgo en cumplimiento"))))</f>
        <v>De acuerdo con lo programado</v>
      </c>
      <c r="V78" s="195"/>
      <c r="W78" s="67" t="n">
        <v>0</v>
      </c>
      <c r="X78" s="63" t="str">
        <f aca="false">IF(W78="","No hay ejecución",IF(AND(J78=0),"No hay Programación",W78/J78))</f>
        <v>No hay Programación</v>
      </c>
      <c r="Y78" s="62" t="str">
        <f aca="false">IF(X78="No hay ejecución","NA",IF(X78&gt;=90%,"De acuerdo con lo programado",IF(X78&gt;=50%,"Atraso Leve",IF(X78&lt;49.99%,"En riesgo en cumplimiento"))))</f>
        <v>De acuerdo con lo programado</v>
      </c>
      <c r="Z78" s="195"/>
      <c r="AA78" s="74" t="n">
        <v>1</v>
      </c>
      <c r="AB78" s="63" t="n">
        <f aca="false">IF(AA78="","No hay ejecución",IF(AND(L78=0),"No hay Programación",AA78/L78))</f>
        <v>1</v>
      </c>
      <c r="AC78" s="62" t="str">
        <f aca="false">IF(AB78="No hay ejecución","NA",IF(AB78&gt;=90%,"De acuerdo con lo programado",IF(AB78&gt;=50%,"Atraso Leve",IF(AB78&lt;49.99%,"En riesgo en cumplimiento"))))</f>
        <v>De acuerdo con lo programado</v>
      </c>
      <c r="AD78" s="196"/>
      <c r="AE78" s="67" t="n">
        <v>0</v>
      </c>
      <c r="AF78" s="63" t="str">
        <f aca="false">IF(AE78="","No hay ejecución",IF(AND(M78=0),"No hay Programación",AE78/M78))</f>
        <v>No hay Programación</v>
      </c>
      <c r="AG78" s="62" t="str">
        <f aca="false">IF(AF78="No hay ejecución","NA",IF(AF78&gt;=90%,"De acuerdo con lo programado",IF(AF78&gt;=50%,"Atraso Leve",IF(AF78&lt;49.99%,"En riesgo en cumplimiento"))))</f>
        <v>De acuerdo con lo programado</v>
      </c>
      <c r="AH78" s="195"/>
      <c r="AI78" s="190" t="n">
        <f aca="false">AE78+AA78+W78+S78</f>
        <v>2</v>
      </c>
      <c r="AJ78" s="63" t="n">
        <f aca="false">IF(AI78="","No hay ejecución",IF(AND(K78=0),"No hay Programación",AI78/K78))</f>
        <v>2</v>
      </c>
      <c r="AK78" s="68" t="str">
        <f aca="false">IF(AJ78="No hay ejecución","NA",IF(AJ78&gt;=90%,"De acuerdo con lo programado",IF(AJ78&gt;=50%,"Atraso Leve",IF(AJ78&lt;49.99%,"En riesgo en cumplimiento"))))</f>
        <v>De acuerdo con lo programado</v>
      </c>
      <c r="AL78" s="195"/>
    </row>
    <row r="79" s="179" customFormat="true" ht="53.55" hidden="false" customHeight="true" outlineLevel="0" collapsed="false">
      <c r="A79" s="187" t="n">
        <f aca="false">A78+1</f>
        <v>65</v>
      </c>
      <c r="B79" s="187" t="n">
        <v>0</v>
      </c>
      <c r="C79" s="187" t="n">
        <v>0</v>
      </c>
      <c r="D79" s="187" t="n">
        <v>0</v>
      </c>
      <c r="E79" s="187" t="n">
        <v>0</v>
      </c>
      <c r="F79" s="188" t="s">
        <v>957</v>
      </c>
      <c r="G79" s="189" t="s">
        <v>96</v>
      </c>
      <c r="H79" s="189" t="s">
        <v>367</v>
      </c>
      <c r="I79" s="190" t="n">
        <v>5</v>
      </c>
      <c r="J79" s="190" t="n">
        <v>15</v>
      </c>
      <c r="K79" s="191" t="n">
        <f aca="false">I79+J79</f>
        <v>20</v>
      </c>
      <c r="L79" s="190" t="n">
        <v>15</v>
      </c>
      <c r="M79" s="190" t="n">
        <v>10</v>
      </c>
      <c r="N79" s="191" t="n">
        <f aca="false">L79+M79</f>
        <v>25</v>
      </c>
      <c r="O79" s="191" t="n">
        <f aca="false">K79+N79</f>
        <v>45</v>
      </c>
      <c r="P79" s="192"/>
      <c r="Q79" s="193" t="s">
        <v>958</v>
      </c>
      <c r="R79" s="194" t="s">
        <v>133</v>
      </c>
      <c r="S79" s="190" t="n">
        <v>5</v>
      </c>
      <c r="T79" s="63" t="n">
        <f aca="false">IF(S79="","No hay ejecución",IF(AND(I79=0),"No hay Programación",S79/I79))</f>
        <v>1</v>
      </c>
      <c r="U79" s="62" t="str">
        <f aca="false">IF(T79="No hay ejecución","NA",IF(T79&gt;=90%,"De acuerdo con lo programado",IF(T79&gt;=50%,"Atraso Leve",IF(T79&lt;49.99%,"En riesgo en cumplimiento"))))</f>
        <v>De acuerdo con lo programado</v>
      </c>
      <c r="V79" s="195"/>
      <c r="W79" s="190" t="n">
        <v>15</v>
      </c>
      <c r="X79" s="63" t="n">
        <f aca="false">IF(W79="","No hay ejecución",IF(AND(J79=0),"No hay Programación",W79/J79))</f>
        <v>1</v>
      </c>
      <c r="Y79" s="62" t="str">
        <f aca="false">IF(X79="No hay ejecución","NA",IF(X79&gt;=90%,"De acuerdo con lo programado",IF(X79&gt;=50%,"Atraso Leve",IF(X79&lt;49.99%,"En riesgo en cumplimiento"))))</f>
        <v>De acuerdo con lo programado</v>
      </c>
      <c r="Z79" s="195"/>
      <c r="AA79" s="74" t="n">
        <v>22</v>
      </c>
      <c r="AB79" s="63" t="n">
        <f aca="false">IF(AA79="","No hay ejecución",IF(AND(L79=0),"No hay Programación",AA79/L79))</f>
        <v>1.46666666666667</v>
      </c>
      <c r="AC79" s="62" t="str">
        <f aca="false">IF(AB79="No hay ejecución","NA",IF(AB79&gt;=90%,"De acuerdo con lo programado",IF(AB79&gt;=50%,"Atraso Leve",IF(AB79&lt;49.99%,"En riesgo en cumplimiento"))))</f>
        <v>De acuerdo con lo programado</v>
      </c>
      <c r="AD79" s="196"/>
      <c r="AE79" s="67" t="n">
        <v>0</v>
      </c>
      <c r="AF79" s="63" t="n">
        <f aca="false">IF(AE79="","No hay ejecución",IF(AND(M79=0),"No hay Programación",AE79/M79))</f>
        <v>0</v>
      </c>
      <c r="AG79" s="62" t="str">
        <f aca="false">IF(AF79="No hay ejecución","NA",IF(AF79&gt;=90%,"De acuerdo con lo programado",IF(AF79&gt;=50%,"Atraso Leve",IF(AF79&lt;49.99%,"En riesgo en cumplimiento"))))</f>
        <v>En riesgo en cumplimiento</v>
      </c>
      <c r="AH79" s="195"/>
      <c r="AI79" s="190" t="n">
        <f aca="false">AE79+AA79+W79+S79</f>
        <v>42</v>
      </c>
      <c r="AJ79" s="63" t="n">
        <f aca="false">IF(AI79="","No hay ejecución",IF(AND(K79=0),"No hay Programación",AI79/K79))</f>
        <v>2.1</v>
      </c>
      <c r="AK79" s="68" t="str">
        <f aca="false">IF(AJ79="No hay ejecución","NA",IF(AJ79&gt;=90%,"De acuerdo con lo programado",IF(AJ79&gt;=50%,"Atraso Leve",IF(AJ79&lt;49.99%,"En riesgo en cumplimiento"))))</f>
        <v>De acuerdo con lo programado</v>
      </c>
      <c r="AL79" s="195"/>
    </row>
    <row r="80" s="179" customFormat="true" ht="53.55" hidden="false" customHeight="true" outlineLevel="0" collapsed="false">
      <c r="A80" s="187" t="n">
        <f aca="false">A79+1</f>
        <v>66</v>
      </c>
      <c r="B80" s="187" t="n">
        <v>0</v>
      </c>
      <c r="C80" s="187" t="n">
        <v>0</v>
      </c>
      <c r="D80" s="187" t="n">
        <v>0</v>
      </c>
      <c r="E80" s="187" t="n">
        <v>0</v>
      </c>
      <c r="F80" s="188" t="s">
        <v>959</v>
      </c>
      <c r="G80" s="189" t="s">
        <v>960</v>
      </c>
      <c r="H80" s="189" t="s">
        <v>367</v>
      </c>
      <c r="I80" s="190" t="n">
        <v>50</v>
      </c>
      <c r="J80" s="190" t="n">
        <v>50</v>
      </c>
      <c r="K80" s="191" t="n">
        <f aca="false">I80+J80</f>
        <v>100</v>
      </c>
      <c r="L80" s="190" t="n">
        <v>50</v>
      </c>
      <c r="M80" s="190" t="n">
        <v>50</v>
      </c>
      <c r="N80" s="191" t="n">
        <f aca="false">L80+M80</f>
        <v>100</v>
      </c>
      <c r="O80" s="191" t="n">
        <f aca="false">K80+N80</f>
        <v>200</v>
      </c>
      <c r="P80" s="192"/>
      <c r="Q80" s="193" t="s">
        <v>958</v>
      </c>
      <c r="R80" s="194" t="s">
        <v>133</v>
      </c>
      <c r="S80" s="190" t="n">
        <v>50</v>
      </c>
      <c r="T80" s="63" t="n">
        <f aca="false">IF(S80="","No hay ejecución",IF(AND(I80=0),"No hay Programación",S80/I80))</f>
        <v>1</v>
      </c>
      <c r="U80" s="62" t="str">
        <f aca="false">IF(T80="No hay ejecución","NA",IF(T80&gt;=90%,"De acuerdo con lo programado",IF(T80&gt;=50%,"Atraso Leve",IF(T80&lt;49.99%,"En riesgo en cumplimiento"))))</f>
        <v>De acuerdo con lo programado</v>
      </c>
      <c r="V80" s="195"/>
      <c r="W80" s="190" t="n">
        <v>50</v>
      </c>
      <c r="X80" s="63" t="n">
        <f aca="false">IF(W80="","No hay ejecución",IF(AND(J80=0),"No hay Programación",W80/J80))</f>
        <v>1</v>
      </c>
      <c r="Y80" s="62" t="str">
        <f aca="false">IF(X80="No hay ejecución","NA",IF(X80&gt;=90%,"De acuerdo con lo programado",IF(X80&gt;=50%,"Atraso Leve",IF(X80&lt;49.99%,"En riesgo en cumplimiento"))))</f>
        <v>De acuerdo con lo programado</v>
      </c>
      <c r="Z80" s="195"/>
      <c r="AA80" s="74" t="n">
        <v>55</v>
      </c>
      <c r="AB80" s="63" t="n">
        <f aca="false">IF(AA80="","No hay ejecución",IF(AND(L80=0),"No hay Programación",AA80/L80))</f>
        <v>1.1</v>
      </c>
      <c r="AC80" s="62" t="str">
        <f aca="false">IF(AB80="No hay ejecución","NA",IF(AB80&gt;=90%,"De acuerdo con lo programado",IF(AB80&gt;=50%,"Atraso Leve",IF(AB80&lt;49.99%,"En riesgo en cumplimiento"))))</f>
        <v>De acuerdo con lo programado</v>
      </c>
      <c r="AD80" s="196"/>
      <c r="AE80" s="67" t="n">
        <v>0</v>
      </c>
      <c r="AF80" s="63" t="n">
        <f aca="false">IF(AE80="","No hay ejecución",IF(AND(M80=0),"No hay Programación",AE80/M80))</f>
        <v>0</v>
      </c>
      <c r="AG80" s="62" t="str">
        <f aca="false">IF(AF80="No hay ejecución","NA",IF(AF80&gt;=90%,"De acuerdo con lo programado",IF(AF80&gt;=50%,"Atraso Leve",IF(AF80&lt;49.99%,"En riesgo en cumplimiento"))))</f>
        <v>En riesgo en cumplimiento</v>
      </c>
      <c r="AH80" s="195"/>
      <c r="AI80" s="190" t="n">
        <f aca="false">AE80+AA80+W80+S80</f>
        <v>155</v>
      </c>
      <c r="AJ80" s="63" t="n">
        <f aca="false">IF(AI80="","No hay ejecución",IF(AND(K80=0),"No hay Programación",AI80/K80))</f>
        <v>1.55</v>
      </c>
      <c r="AK80" s="68" t="str">
        <f aca="false">IF(AJ80="No hay ejecución","NA",IF(AJ80&gt;=90%,"De acuerdo con lo programado",IF(AJ80&gt;=50%,"Atraso Leve",IF(AJ80&lt;49.99%,"En riesgo en cumplimiento"))))</f>
        <v>De acuerdo con lo programado</v>
      </c>
      <c r="AL80" s="195"/>
    </row>
    <row r="81" s="179" customFormat="true" ht="53.55" hidden="false" customHeight="true" outlineLevel="0" collapsed="false">
      <c r="A81" s="187" t="n">
        <f aca="false">A80+1</f>
        <v>67</v>
      </c>
      <c r="B81" s="187" t="n">
        <v>0</v>
      </c>
      <c r="C81" s="187" t="n">
        <v>0</v>
      </c>
      <c r="D81" s="187" t="n">
        <v>0</v>
      </c>
      <c r="E81" s="187" t="n">
        <v>0</v>
      </c>
      <c r="F81" s="188" t="s">
        <v>961</v>
      </c>
      <c r="G81" s="189" t="s">
        <v>88</v>
      </c>
      <c r="H81" s="189" t="s">
        <v>325</v>
      </c>
      <c r="I81" s="190" t="n">
        <v>20</v>
      </c>
      <c r="J81" s="190" t="n">
        <v>30</v>
      </c>
      <c r="K81" s="191" t="n">
        <f aca="false">I81+J81</f>
        <v>50</v>
      </c>
      <c r="L81" s="190" t="n">
        <v>30</v>
      </c>
      <c r="M81" s="190" t="n">
        <v>20</v>
      </c>
      <c r="N81" s="191" t="n">
        <f aca="false">L81+M81</f>
        <v>50</v>
      </c>
      <c r="O81" s="191" t="n">
        <f aca="false">K81+N81</f>
        <v>100</v>
      </c>
      <c r="P81" s="192"/>
      <c r="Q81" s="193" t="s">
        <v>958</v>
      </c>
      <c r="R81" s="194" t="s">
        <v>133</v>
      </c>
      <c r="S81" s="190" t="n">
        <v>20</v>
      </c>
      <c r="T81" s="63" t="n">
        <f aca="false">IF(S81="","No hay ejecución",IF(AND(I81=0),"No hay Programación",S81/I81))</f>
        <v>1</v>
      </c>
      <c r="U81" s="62" t="str">
        <f aca="false">IF(T81="No hay ejecución","NA",IF(T81&gt;=90%,"De acuerdo con lo programado",IF(T81&gt;=50%,"Atraso Leve",IF(T81&lt;49.99%,"En riesgo en cumplimiento"))))</f>
        <v>De acuerdo con lo programado</v>
      </c>
      <c r="V81" s="195"/>
      <c r="W81" s="190" t="n">
        <v>30</v>
      </c>
      <c r="X81" s="63" t="n">
        <f aca="false">IF(W81="","No hay ejecución",IF(AND(J81=0),"No hay Programación",W81/J81))</f>
        <v>1</v>
      </c>
      <c r="Y81" s="62" t="str">
        <f aca="false">IF(X81="No hay ejecución","NA",IF(X81&gt;=90%,"De acuerdo con lo programado",IF(X81&gt;=50%,"Atraso Leve",IF(X81&lt;49.99%,"En riesgo en cumplimiento"))))</f>
        <v>De acuerdo con lo programado</v>
      </c>
      <c r="Z81" s="195"/>
      <c r="AA81" s="74" t="n">
        <v>30</v>
      </c>
      <c r="AB81" s="63" t="n">
        <f aca="false">IF(AA81="","No hay ejecución",IF(AND(L81=0),"No hay Programación",AA81/L81))</f>
        <v>1</v>
      </c>
      <c r="AC81" s="62" t="str">
        <f aca="false">IF(AB81="No hay ejecución","NA",IF(AB81&gt;=90%,"De acuerdo con lo programado",IF(AB81&gt;=50%,"Atraso Leve",IF(AB81&lt;49.99%,"En riesgo en cumplimiento"))))</f>
        <v>De acuerdo con lo programado</v>
      </c>
      <c r="AD81" s="196"/>
      <c r="AE81" s="67" t="n">
        <v>0</v>
      </c>
      <c r="AF81" s="63" t="n">
        <f aca="false">IF(AE81="","No hay ejecución",IF(AND(M81=0),"No hay Programación",AE81/M81))</f>
        <v>0</v>
      </c>
      <c r="AG81" s="62" t="str">
        <f aca="false">IF(AF81="No hay ejecución","NA",IF(AF81&gt;=90%,"De acuerdo con lo programado",IF(AF81&gt;=50%,"Atraso Leve",IF(AF81&lt;49.99%,"En riesgo en cumplimiento"))))</f>
        <v>En riesgo en cumplimiento</v>
      </c>
      <c r="AH81" s="195"/>
      <c r="AI81" s="190" t="n">
        <f aca="false">AE81+AA81+W81+S81</f>
        <v>80</v>
      </c>
      <c r="AJ81" s="63" t="n">
        <f aca="false">IF(AI81="","No hay ejecución",IF(AND(K81=0),"No hay Programación",AI81/K81))</f>
        <v>1.6</v>
      </c>
      <c r="AK81" s="68" t="str">
        <f aca="false">IF(AJ81="No hay ejecución","NA",IF(AJ81&gt;=90%,"De acuerdo con lo programado",IF(AJ81&gt;=50%,"Atraso Leve",IF(AJ81&lt;49.99%,"En riesgo en cumplimiento"))))</f>
        <v>De acuerdo con lo programado</v>
      </c>
      <c r="AL81" s="195"/>
    </row>
    <row r="82" s="179" customFormat="true" ht="53.55" hidden="false" customHeight="true" outlineLevel="0" collapsed="false">
      <c r="A82" s="187" t="n">
        <f aca="false">A81+1</f>
        <v>68</v>
      </c>
      <c r="B82" s="187" t="n">
        <v>0</v>
      </c>
      <c r="C82" s="187" t="n">
        <v>0</v>
      </c>
      <c r="D82" s="187" t="n">
        <v>0</v>
      </c>
      <c r="E82" s="187" t="n">
        <v>0</v>
      </c>
      <c r="F82" s="188" t="s">
        <v>962</v>
      </c>
      <c r="G82" s="189" t="s">
        <v>96</v>
      </c>
      <c r="H82" s="189" t="s">
        <v>170</v>
      </c>
      <c r="I82" s="190" t="n">
        <v>1</v>
      </c>
      <c r="J82" s="190" t="n">
        <v>2</v>
      </c>
      <c r="K82" s="191" t="n">
        <f aca="false">I82+J82</f>
        <v>3</v>
      </c>
      <c r="L82" s="190" t="n">
        <v>3</v>
      </c>
      <c r="M82" s="190" t="n">
        <v>5</v>
      </c>
      <c r="N82" s="191" t="n">
        <f aca="false">L82+M82</f>
        <v>8</v>
      </c>
      <c r="O82" s="191" t="n">
        <f aca="false">K82+N82</f>
        <v>11</v>
      </c>
      <c r="P82" s="192"/>
      <c r="Q82" s="193" t="s">
        <v>958</v>
      </c>
      <c r="R82" s="194" t="s">
        <v>133</v>
      </c>
      <c r="S82" s="67" t="n">
        <v>0</v>
      </c>
      <c r="T82" s="63" t="n">
        <f aca="false">IF(S82="","No hay ejecución",IF(AND(I82=0),"No hay Programación",S82/I82))</f>
        <v>0</v>
      </c>
      <c r="U82" s="62" t="str">
        <f aca="false">IF(T82="No hay ejecución","NA",IF(T82&gt;=90%,"De acuerdo con lo programado",IF(T82&gt;=50%,"Atraso Leve",IF(T82&lt;49.99%,"En riesgo en cumplimiento"))))</f>
        <v>En riesgo en cumplimiento</v>
      </c>
      <c r="V82" s="195" t="s">
        <v>963</v>
      </c>
      <c r="W82" s="190" t="n">
        <v>2</v>
      </c>
      <c r="X82" s="63" t="n">
        <f aca="false">IF(W82="","No hay ejecución",IF(AND(J82=0),"No hay Programación",W82/J82))</f>
        <v>1</v>
      </c>
      <c r="Y82" s="62" t="str">
        <f aca="false">IF(X82="No hay ejecución","NA",IF(X82&gt;=90%,"De acuerdo con lo programado",IF(X82&gt;=50%,"Atraso Leve",IF(X82&lt;49.99%,"En riesgo en cumplimiento"))))</f>
        <v>De acuerdo con lo programado</v>
      </c>
      <c r="Z82" s="195"/>
      <c r="AA82" s="74" t="n">
        <v>5</v>
      </c>
      <c r="AB82" s="63" t="n">
        <f aca="false">IF(AA82="","No hay ejecución",IF(AND(L82=0),"No hay Programación",AA82/L82))</f>
        <v>1.66666666666667</v>
      </c>
      <c r="AC82" s="62" t="str">
        <f aca="false">IF(AB82="No hay ejecución","NA",IF(AB82&gt;=90%,"De acuerdo con lo programado",IF(AB82&gt;=50%,"Atraso Leve",IF(AB82&lt;49.99%,"En riesgo en cumplimiento"))))</f>
        <v>De acuerdo con lo programado</v>
      </c>
      <c r="AD82" s="196"/>
      <c r="AE82" s="67" t="n">
        <v>0</v>
      </c>
      <c r="AF82" s="63" t="n">
        <f aca="false">IF(AE82="","No hay ejecución",IF(AND(M82=0),"No hay Programación",AE82/M82))</f>
        <v>0</v>
      </c>
      <c r="AG82" s="62" t="str">
        <f aca="false">IF(AF82="No hay ejecución","NA",IF(AF82&gt;=90%,"De acuerdo con lo programado",IF(AF82&gt;=50%,"Atraso Leve",IF(AF82&lt;49.99%,"En riesgo en cumplimiento"))))</f>
        <v>En riesgo en cumplimiento</v>
      </c>
      <c r="AH82" s="195"/>
      <c r="AI82" s="190" t="n">
        <f aca="false">AE82+AA82+W82+S82</f>
        <v>7</v>
      </c>
      <c r="AJ82" s="63" t="n">
        <f aca="false">IF(AI82="","No hay ejecución",IF(AND(K82=0),"No hay Programación",AI82/K82))</f>
        <v>2.33333333333333</v>
      </c>
      <c r="AK82" s="68" t="str">
        <f aca="false">IF(AJ82="No hay ejecución","NA",IF(AJ82&gt;=90%,"De acuerdo con lo programado",IF(AJ82&gt;=50%,"Atraso Leve",IF(AJ82&lt;49.99%,"En riesgo en cumplimiento"))))</f>
        <v>De acuerdo con lo programado</v>
      </c>
      <c r="AL82" s="195"/>
    </row>
    <row r="83" s="179" customFormat="true" ht="53.55" hidden="false" customHeight="true" outlineLevel="0" collapsed="false">
      <c r="A83" s="187" t="n">
        <f aca="false">A82+1</f>
        <v>69</v>
      </c>
      <c r="B83" s="187" t="n">
        <v>0</v>
      </c>
      <c r="C83" s="187" t="n">
        <v>0</v>
      </c>
      <c r="D83" s="187" t="n">
        <v>0</v>
      </c>
      <c r="E83" s="187" t="n">
        <v>0</v>
      </c>
      <c r="F83" s="188" t="s">
        <v>964</v>
      </c>
      <c r="G83" s="189" t="s">
        <v>96</v>
      </c>
      <c r="H83" s="189" t="s">
        <v>325</v>
      </c>
      <c r="I83" s="190" t="n">
        <v>5</v>
      </c>
      <c r="J83" s="190" t="n">
        <v>5</v>
      </c>
      <c r="K83" s="191" t="n">
        <f aca="false">I83+J83</f>
        <v>10</v>
      </c>
      <c r="L83" s="190" t="n">
        <v>5</v>
      </c>
      <c r="M83" s="190" t="n">
        <v>5</v>
      </c>
      <c r="N83" s="191" t="n">
        <f aca="false">L83+M83</f>
        <v>10</v>
      </c>
      <c r="O83" s="191" t="n">
        <f aca="false">K83+N83</f>
        <v>20</v>
      </c>
      <c r="P83" s="192"/>
      <c r="Q83" s="193" t="s">
        <v>958</v>
      </c>
      <c r="R83" s="194" t="s">
        <v>133</v>
      </c>
      <c r="S83" s="190" t="n">
        <v>5</v>
      </c>
      <c r="T83" s="63" t="n">
        <f aca="false">IF(S83="","No hay ejecución",IF(AND(I83=0),"No hay Programación",S83/I83))</f>
        <v>1</v>
      </c>
      <c r="U83" s="62" t="str">
        <f aca="false">IF(T83="No hay ejecución","NA",IF(T83&gt;=90%,"De acuerdo con lo programado",IF(T83&gt;=50%,"Atraso Leve",IF(T83&lt;49.99%,"En riesgo en cumplimiento"))))</f>
        <v>De acuerdo con lo programado</v>
      </c>
      <c r="V83" s="195"/>
      <c r="W83" s="190" t="n">
        <v>5</v>
      </c>
      <c r="X83" s="63" t="n">
        <f aca="false">IF(W83="","No hay ejecución",IF(AND(J83=0),"No hay Programación",W83/J83))</f>
        <v>1</v>
      </c>
      <c r="Y83" s="62" t="str">
        <f aca="false">IF(X83="No hay ejecución","NA",IF(X83&gt;=90%,"De acuerdo con lo programado",IF(X83&gt;=50%,"Atraso Leve",IF(X83&lt;49.99%,"En riesgo en cumplimiento"))))</f>
        <v>De acuerdo con lo programado</v>
      </c>
      <c r="Z83" s="195"/>
      <c r="AA83" s="74" t="n">
        <v>6</v>
      </c>
      <c r="AB83" s="63" t="n">
        <f aca="false">IF(AA83="","No hay ejecución",IF(AND(L83=0),"No hay Programación",AA83/L83))</f>
        <v>1.2</v>
      </c>
      <c r="AC83" s="62" t="str">
        <f aca="false">IF(AB83="No hay ejecución","NA",IF(AB83&gt;=90%,"De acuerdo con lo programado",IF(AB83&gt;=50%,"Atraso Leve",IF(AB83&lt;49.99%,"En riesgo en cumplimiento"))))</f>
        <v>De acuerdo con lo programado</v>
      </c>
      <c r="AD83" s="196"/>
      <c r="AE83" s="67" t="n">
        <v>0</v>
      </c>
      <c r="AF83" s="63" t="n">
        <f aca="false">IF(AE83="","No hay ejecución",IF(AND(M83=0),"No hay Programación",AE83/M83))</f>
        <v>0</v>
      </c>
      <c r="AG83" s="62" t="str">
        <f aca="false">IF(AF83="No hay ejecución","NA",IF(AF83&gt;=90%,"De acuerdo con lo programado",IF(AF83&gt;=50%,"Atraso Leve",IF(AF83&lt;49.99%,"En riesgo en cumplimiento"))))</f>
        <v>En riesgo en cumplimiento</v>
      </c>
      <c r="AH83" s="195"/>
      <c r="AI83" s="190" t="n">
        <f aca="false">AE83+AA83+W83+S83</f>
        <v>16</v>
      </c>
      <c r="AJ83" s="63" t="n">
        <f aca="false">IF(AI83="","No hay ejecución",IF(AND(K83=0),"No hay Programación",AI83/K83))</f>
        <v>1.6</v>
      </c>
      <c r="AK83" s="68" t="str">
        <f aca="false">IF(AJ83="No hay ejecución","NA",IF(AJ83&gt;=90%,"De acuerdo con lo programado",IF(AJ83&gt;=50%,"Atraso Leve",IF(AJ83&lt;49.99%,"En riesgo en cumplimiento"))))</f>
        <v>De acuerdo con lo programado</v>
      </c>
      <c r="AL83" s="195"/>
    </row>
    <row r="84" s="179" customFormat="true" ht="53.55" hidden="false" customHeight="true" outlineLevel="0" collapsed="false">
      <c r="A84" s="187" t="n">
        <f aca="false">A83+1</f>
        <v>70</v>
      </c>
      <c r="B84" s="187" t="n">
        <v>0</v>
      </c>
      <c r="C84" s="187" t="n">
        <v>0</v>
      </c>
      <c r="D84" s="187" t="n">
        <v>0</v>
      </c>
      <c r="E84" s="187" t="n">
        <v>0</v>
      </c>
      <c r="F84" s="188" t="s">
        <v>965</v>
      </c>
      <c r="G84" s="189" t="s">
        <v>88</v>
      </c>
      <c r="H84" s="189" t="s">
        <v>469</v>
      </c>
      <c r="I84" s="198" t="n">
        <v>0</v>
      </c>
      <c r="J84" s="198" t="n">
        <v>0</v>
      </c>
      <c r="K84" s="60" t="n">
        <f aca="false">I84+J84</f>
        <v>0</v>
      </c>
      <c r="L84" s="190" t="n">
        <v>1</v>
      </c>
      <c r="M84" s="190" t="n">
        <v>1</v>
      </c>
      <c r="N84" s="191" t="n">
        <f aca="false">L84+M84</f>
        <v>2</v>
      </c>
      <c r="O84" s="191" t="n">
        <f aca="false">K84+N84</f>
        <v>2</v>
      </c>
      <c r="P84" s="192"/>
      <c r="Q84" s="193" t="s">
        <v>966</v>
      </c>
      <c r="R84" s="194" t="s">
        <v>133</v>
      </c>
      <c r="S84" s="67" t="n">
        <v>0</v>
      </c>
      <c r="T84" s="63" t="str">
        <f aca="false">IF(S84="","No hay ejecución",IF(AND(I84=0),"No hay Programación",S84/I84))</f>
        <v>No hay Programación</v>
      </c>
      <c r="U84" s="62" t="str">
        <f aca="false">IF(T84="No hay ejecución","NA",IF(T84&gt;=90%,"De acuerdo con lo programado",IF(T84&gt;=50%,"Atraso Leve",IF(T84&lt;49.99%,"En riesgo en cumplimiento"))))</f>
        <v>De acuerdo con lo programado</v>
      </c>
      <c r="V84" s="195"/>
      <c r="W84" s="67" t="n">
        <v>0</v>
      </c>
      <c r="X84" s="63" t="str">
        <f aca="false">IF(W84="","No hay ejecución",IF(AND(J84=0),"No hay Programación",W84/J84))</f>
        <v>No hay Programación</v>
      </c>
      <c r="Y84" s="62" t="str">
        <f aca="false">IF(X84="No hay ejecución","NA",IF(X84&gt;=90%,"De acuerdo con lo programado",IF(X84&gt;=50%,"Atraso Leve",IF(X84&lt;49.99%,"En riesgo en cumplimiento"))))</f>
        <v>De acuerdo con lo programado</v>
      </c>
      <c r="Z84" s="195"/>
      <c r="AA84" s="74" t="n">
        <v>0</v>
      </c>
      <c r="AB84" s="63" t="n">
        <f aca="false">IF(AA84="","No hay ejecución",IF(AND(L84=0),"No hay Programación",AA84/L84))</f>
        <v>0</v>
      </c>
      <c r="AC84" s="62" t="str">
        <f aca="false">IF(AB84="No hay ejecución","NA",IF(AB84&gt;=90%,"De acuerdo con lo programado",IF(AB84&gt;=50%,"Atraso Leve",IF(AB84&lt;49.99%,"En riesgo en cumplimiento"))))</f>
        <v>En riesgo en cumplimiento</v>
      </c>
      <c r="AD84" s="196"/>
      <c r="AE84" s="67" t="n">
        <v>0</v>
      </c>
      <c r="AF84" s="63" t="n">
        <f aca="false">IF(AE84="","No hay ejecución",IF(AND(M84=0),"No hay Programación",AE84/M84))</f>
        <v>0</v>
      </c>
      <c r="AG84" s="62" t="str">
        <f aca="false">IF(AF84="No hay ejecución","NA",IF(AF84&gt;=90%,"De acuerdo con lo programado",IF(AF84&gt;=50%,"Atraso Leve",IF(AF84&lt;49.99%,"En riesgo en cumplimiento"))))</f>
        <v>En riesgo en cumplimiento</v>
      </c>
      <c r="AH84" s="195"/>
      <c r="AI84" s="67" t="n">
        <f aca="false">AE84+AA84+W84+S84</f>
        <v>0</v>
      </c>
      <c r="AJ84" s="63" t="n">
        <f aca="false">IF(AI84="","No hay ejecución",IF(AND(O84=0),"No hay Programación",AI84/O84))</f>
        <v>0</v>
      </c>
      <c r="AK84" s="75" t="str">
        <f aca="false">IF(AJ84="No hay ejecución","NA",IF(AJ84&gt;=90%,"De acuerdo con lo programado",IF(AJ84&gt;=50%,"Atraso Leve",IF(AJ84&lt;49.99%,"En riesgo en cumplimiento"))))</f>
        <v>En riesgo en cumplimiento</v>
      </c>
      <c r="AL84" s="195"/>
    </row>
    <row r="85" s="179" customFormat="true" ht="53.55" hidden="false" customHeight="true" outlineLevel="0" collapsed="false">
      <c r="A85" s="187" t="n">
        <f aca="false">A84+1</f>
        <v>71</v>
      </c>
      <c r="B85" s="187" t="n">
        <v>0</v>
      </c>
      <c r="C85" s="187" t="n">
        <v>0</v>
      </c>
      <c r="D85" s="187" t="n">
        <v>0</v>
      </c>
      <c r="E85" s="187" t="n">
        <v>0</v>
      </c>
      <c r="F85" s="188" t="s">
        <v>967</v>
      </c>
      <c r="G85" s="189" t="s">
        <v>88</v>
      </c>
      <c r="H85" s="189" t="s">
        <v>890</v>
      </c>
      <c r="I85" s="190" t="n">
        <v>95</v>
      </c>
      <c r="J85" s="190" t="n">
        <v>95</v>
      </c>
      <c r="K85" s="191" t="n">
        <f aca="false">I85+J85</f>
        <v>190</v>
      </c>
      <c r="L85" s="190" t="n">
        <v>59</v>
      </c>
      <c r="M85" s="190" t="n">
        <v>50</v>
      </c>
      <c r="N85" s="191" t="n">
        <f aca="false">L85+M85</f>
        <v>109</v>
      </c>
      <c r="O85" s="191" t="n">
        <f aca="false">K85+N85</f>
        <v>299</v>
      </c>
      <c r="P85" s="192"/>
      <c r="Q85" s="193" t="s">
        <v>966</v>
      </c>
      <c r="R85" s="194" t="s">
        <v>133</v>
      </c>
      <c r="S85" s="190" t="n">
        <v>95</v>
      </c>
      <c r="T85" s="63" t="n">
        <f aca="false">IF(S85="","No hay ejecución",IF(AND(I85=0),"No hay Programación",S85/I85))</f>
        <v>1</v>
      </c>
      <c r="U85" s="62" t="str">
        <f aca="false">IF(T85="No hay ejecución","NA",IF(T85&gt;=90%,"De acuerdo con lo programado",IF(T85&gt;=50%,"Atraso Leve",IF(T85&lt;49.99%,"En riesgo en cumplimiento"))))</f>
        <v>De acuerdo con lo programado</v>
      </c>
      <c r="V85" s="195"/>
      <c r="W85" s="190" t="n">
        <v>96</v>
      </c>
      <c r="X85" s="63" t="n">
        <f aca="false">IF(W85="","No hay ejecución",IF(AND(J85=0),"No hay Programación",W85/J85))</f>
        <v>1.01052631578947</v>
      </c>
      <c r="Y85" s="62" t="str">
        <f aca="false">IF(X85="No hay ejecución","NA",IF(X85&gt;=90%,"De acuerdo con lo programado",IF(X85&gt;=50%,"Atraso Leve",IF(X85&lt;49.99%,"En riesgo en cumplimiento"))))</f>
        <v>De acuerdo con lo programado</v>
      </c>
      <c r="Z85" s="195"/>
      <c r="AA85" s="74" t="n">
        <v>0</v>
      </c>
      <c r="AB85" s="63" t="n">
        <f aca="false">IF(AA85="","No hay ejecución",IF(AND(L85=0),"No hay Programación",AA85/L85))</f>
        <v>0</v>
      </c>
      <c r="AC85" s="62" t="str">
        <f aca="false">IF(AB85="No hay ejecución","NA",IF(AB85&gt;=90%,"De acuerdo con lo programado",IF(AB85&gt;=50%,"Atraso Leve",IF(AB85&lt;49.99%,"En riesgo en cumplimiento"))))</f>
        <v>En riesgo en cumplimiento</v>
      </c>
      <c r="AD85" s="196"/>
      <c r="AE85" s="67" t="n">
        <v>0</v>
      </c>
      <c r="AF85" s="63" t="n">
        <f aca="false">IF(AE85="","No hay ejecución",IF(AND(M85=0),"No hay Programación",AE85/M85))</f>
        <v>0</v>
      </c>
      <c r="AG85" s="62" t="str">
        <f aca="false">IF(AF85="No hay ejecución","NA",IF(AF85&gt;=90%,"De acuerdo con lo programado",IF(AF85&gt;=50%,"Atraso Leve",IF(AF85&lt;49.99%,"En riesgo en cumplimiento"))))</f>
        <v>En riesgo en cumplimiento</v>
      </c>
      <c r="AH85" s="195"/>
      <c r="AI85" s="190" t="n">
        <f aca="false">AE85+AA85+W85+S85</f>
        <v>191</v>
      </c>
      <c r="AJ85" s="63" t="n">
        <f aca="false">IF(AI85="","No hay ejecución",IF(AND(K85=0),"No hay Programación",AI85/K85))</f>
        <v>1.00526315789474</v>
      </c>
      <c r="AK85" s="68" t="str">
        <f aca="false">IF(AJ85="No hay ejecución","NA",IF(AJ85&gt;=90%,"De acuerdo con lo programado",IF(AJ85&gt;=50%,"Atraso Leve",IF(AJ85&lt;49.99%,"En riesgo en cumplimiento"))))</f>
        <v>De acuerdo con lo programado</v>
      </c>
      <c r="AL85" s="195"/>
    </row>
    <row r="86" s="179" customFormat="true" ht="53.55" hidden="false" customHeight="true" outlineLevel="0" collapsed="false">
      <c r="A86" s="187" t="n">
        <f aca="false">A85+1</f>
        <v>72</v>
      </c>
      <c r="B86" s="187" t="n">
        <v>0</v>
      </c>
      <c r="C86" s="187" t="n">
        <v>0</v>
      </c>
      <c r="D86" s="187" t="n">
        <v>0</v>
      </c>
      <c r="E86" s="187" t="n">
        <v>0</v>
      </c>
      <c r="F86" s="188" t="s">
        <v>968</v>
      </c>
      <c r="G86" s="189" t="s">
        <v>68</v>
      </c>
      <c r="H86" s="189" t="s">
        <v>256</v>
      </c>
      <c r="I86" s="190" t="n">
        <v>1</v>
      </c>
      <c r="J86" s="198" t="n">
        <v>0</v>
      </c>
      <c r="K86" s="191" t="n">
        <f aca="false">I86+J86</f>
        <v>1</v>
      </c>
      <c r="L86" s="190" t="n">
        <v>1</v>
      </c>
      <c r="M86" s="190" t="n">
        <v>2</v>
      </c>
      <c r="N86" s="191" t="n">
        <f aca="false">L86+M86</f>
        <v>3</v>
      </c>
      <c r="O86" s="191" t="n">
        <f aca="false">K86+N86</f>
        <v>4</v>
      </c>
      <c r="P86" s="192"/>
      <c r="Q86" s="193" t="s">
        <v>966</v>
      </c>
      <c r="R86" s="194" t="s">
        <v>133</v>
      </c>
      <c r="S86" s="190" t="n">
        <v>1</v>
      </c>
      <c r="T86" s="63" t="n">
        <f aca="false">IF(S86="","No hay ejecución",IF(AND(I86=0),"No hay Programación",S86/I86))</f>
        <v>1</v>
      </c>
      <c r="U86" s="62" t="str">
        <f aca="false">IF(T86="No hay ejecución","NA",IF(T86&gt;=90%,"De acuerdo con lo programado",IF(T86&gt;=50%,"Atraso Leve",IF(T86&lt;49.99%,"En riesgo en cumplimiento"))))</f>
        <v>De acuerdo con lo programado</v>
      </c>
      <c r="V86" s="195"/>
      <c r="W86" s="67" t="n">
        <v>0</v>
      </c>
      <c r="X86" s="63" t="str">
        <f aca="false">IF(W86="","No hay ejecución",IF(AND(J86=0),"No hay Programación",W86/J86))</f>
        <v>No hay Programación</v>
      </c>
      <c r="Y86" s="62" t="str">
        <f aca="false">IF(X86="No hay ejecución","NA",IF(X86&gt;=90%,"De acuerdo con lo programado",IF(X86&gt;=50%,"Atraso Leve",IF(X86&lt;49.99%,"En riesgo en cumplimiento"))))</f>
        <v>De acuerdo con lo programado</v>
      </c>
      <c r="Z86" s="195"/>
      <c r="AA86" s="74" t="n">
        <v>0</v>
      </c>
      <c r="AB86" s="63" t="n">
        <f aca="false">IF(AA86="","No hay ejecución",IF(AND(L86=0),"No hay Programación",AA86/L86))</f>
        <v>0</v>
      </c>
      <c r="AC86" s="62" t="str">
        <f aca="false">IF(AB86="No hay ejecución","NA",IF(AB86&gt;=90%,"De acuerdo con lo programado",IF(AB86&gt;=50%,"Atraso Leve",IF(AB86&lt;49.99%,"En riesgo en cumplimiento"))))</f>
        <v>En riesgo en cumplimiento</v>
      </c>
      <c r="AD86" s="196"/>
      <c r="AE86" s="67" t="n">
        <v>0</v>
      </c>
      <c r="AF86" s="63" t="n">
        <f aca="false">IF(AE86="","No hay ejecución",IF(AND(M86=0),"No hay Programación",AE86/M86))</f>
        <v>0</v>
      </c>
      <c r="AG86" s="62" t="str">
        <f aca="false">IF(AF86="No hay ejecución","NA",IF(AF86&gt;=90%,"De acuerdo con lo programado",IF(AF86&gt;=50%,"Atraso Leve",IF(AF86&lt;49.99%,"En riesgo en cumplimiento"))))</f>
        <v>En riesgo en cumplimiento</v>
      </c>
      <c r="AH86" s="195"/>
      <c r="AI86" s="190" t="n">
        <f aca="false">AE86+AA86+W86+S86</f>
        <v>1</v>
      </c>
      <c r="AJ86" s="63" t="n">
        <f aca="false">IF(AI86="","No hay ejecución",IF(AND(K86=0),"No hay Programación",AI86/K86))</f>
        <v>1</v>
      </c>
      <c r="AK86" s="68" t="str">
        <f aca="false">IF(AJ86="No hay ejecución","NA",IF(AJ86&gt;=90%,"De acuerdo con lo programado",IF(AJ86&gt;=50%,"Atraso Leve",IF(AJ86&lt;49.99%,"En riesgo en cumplimiento"))))</f>
        <v>De acuerdo con lo programado</v>
      </c>
      <c r="AL86" s="195"/>
    </row>
    <row r="87" s="179" customFormat="true" ht="53.55" hidden="false" customHeight="true" outlineLevel="0" collapsed="false">
      <c r="A87" s="187" t="n">
        <f aca="false">A86+1</f>
        <v>73</v>
      </c>
      <c r="B87" s="187" t="n">
        <v>0</v>
      </c>
      <c r="C87" s="187" t="n">
        <v>0</v>
      </c>
      <c r="D87" s="187" t="n">
        <v>0</v>
      </c>
      <c r="E87" s="187" t="n">
        <v>0</v>
      </c>
      <c r="F87" s="188" t="s">
        <v>969</v>
      </c>
      <c r="G87" s="189" t="s">
        <v>277</v>
      </c>
      <c r="H87" s="189" t="s">
        <v>170</v>
      </c>
      <c r="I87" s="190" t="n">
        <v>120</v>
      </c>
      <c r="J87" s="190" t="n">
        <v>120</v>
      </c>
      <c r="K87" s="191" t="n">
        <f aca="false">I87+J87</f>
        <v>240</v>
      </c>
      <c r="L87" s="190" t="n">
        <v>120</v>
      </c>
      <c r="M87" s="190" t="n">
        <v>230</v>
      </c>
      <c r="N87" s="191" t="n">
        <f aca="false">L87+M87</f>
        <v>350</v>
      </c>
      <c r="O87" s="191" t="n">
        <f aca="false">K87+N87</f>
        <v>590</v>
      </c>
      <c r="P87" s="192"/>
      <c r="Q87" s="193" t="s">
        <v>966</v>
      </c>
      <c r="R87" s="194" t="s">
        <v>133</v>
      </c>
      <c r="S87" s="190" t="n">
        <v>120</v>
      </c>
      <c r="T87" s="63" t="n">
        <f aca="false">IF(S87="","No hay ejecución",IF(AND(I87=0),"No hay Programación",S87/I87))</f>
        <v>1</v>
      </c>
      <c r="U87" s="62" t="str">
        <f aca="false">IF(T87="No hay ejecución","NA",IF(T87&gt;=90%,"De acuerdo con lo programado",IF(T87&gt;=50%,"Atraso Leve",IF(T87&lt;49.99%,"En riesgo en cumplimiento"))))</f>
        <v>De acuerdo con lo programado</v>
      </c>
      <c r="V87" s="195"/>
      <c r="W87" s="190" t="n">
        <v>120</v>
      </c>
      <c r="X87" s="63" t="n">
        <f aca="false">IF(W87="","No hay ejecución",IF(AND(J87=0),"No hay Programación",W87/J87))</f>
        <v>1</v>
      </c>
      <c r="Y87" s="62" t="str">
        <f aca="false">IF(X87="No hay ejecución","NA",IF(X87&gt;=90%,"De acuerdo con lo programado",IF(X87&gt;=50%,"Atraso Leve",IF(X87&lt;49.99%,"En riesgo en cumplimiento"))))</f>
        <v>De acuerdo con lo programado</v>
      </c>
      <c r="Z87" s="195"/>
      <c r="AA87" s="74" t="n">
        <v>0</v>
      </c>
      <c r="AB87" s="63" t="n">
        <f aca="false">IF(AA87="","No hay ejecución",IF(AND(L87=0),"No hay Programación",AA87/L87))</f>
        <v>0</v>
      </c>
      <c r="AC87" s="62" t="str">
        <f aca="false">IF(AB87="No hay ejecución","NA",IF(AB87&gt;=90%,"De acuerdo con lo programado",IF(AB87&gt;=50%,"Atraso Leve",IF(AB87&lt;49.99%,"En riesgo en cumplimiento"))))</f>
        <v>En riesgo en cumplimiento</v>
      </c>
      <c r="AD87" s="196"/>
      <c r="AE87" s="67" t="n">
        <v>0</v>
      </c>
      <c r="AF87" s="63" t="n">
        <f aca="false">IF(AE87="","No hay ejecución",IF(AND(M87=0),"No hay Programación",AE87/M87))</f>
        <v>0</v>
      </c>
      <c r="AG87" s="62" t="str">
        <f aca="false">IF(AF87="No hay ejecución","NA",IF(AF87&gt;=90%,"De acuerdo con lo programado",IF(AF87&gt;=50%,"Atraso Leve",IF(AF87&lt;49.99%,"En riesgo en cumplimiento"))))</f>
        <v>En riesgo en cumplimiento</v>
      </c>
      <c r="AH87" s="195"/>
      <c r="AI87" s="190" t="n">
        <f aca="false">AE87+AA87+W87+S87</f>
        <v>240</v>
      </c>
      <c r="AJ87" s="63" t="n">
        <f aca="false">IF(AI87="","No hay ejecución",IF(AND(K87=0),"No hay Programación",AI87/K87))</f>
        <v>1</v>
      </c>
      <c r="AK87" s="68" t="str">
        <f aca="false">IF(AJ87="No hay ejecución","NA",IF(AJ87&gt;=90%,"De acuerdo con lo programado",IF(AJ87&gt;=50%,"Atraso Leve",IF(AJ87&lt;49.99%,"En riesgo en cumplimiento"))))</f>
        <v>De acuerdo con lo programado</v>
      </c>
      <c r="AL87" s="195"/>
    </row>
    <row r="88" s="179" customFormat="true" ht="53.55" hidden="false" customHeight="true" outlineLevel="0" collapsed="false">
      <c r="A88" s="187" t="n">
        <f aca="false">A87+1</f>
        <v>74</v>
      </c>
      <c r="B88" s="187" t="n">
        <v>0</v>
      </c>
      <c r="C88" s="187" t="n">
        <v>0</v>
      </c>
      <c r="D88" s="187" t="n">
        <v>0</v>
      </c>
      <c r="E88" s="187" t="n">
        <v>0</v>
      </c>
      <c r="F88" s="188" t="s">
        <v>880</v>
      </c>
      <c r="G88" s="189" t="s">
        <v>96</v>
      </c>
      <c r="H88" s="189" t="s">
        <v>267</v>
      </c>
      <c r="I88" s="190" t="n">
        <v>1</v>
      </c>
      <c r="J88" s="198" t="n">
        <v>0</v>
      </c>
      <c r="K88" s="191" t="n">
        <f aca="false">I88+J88</f>
        <v>1</v>
      </c>
      <c r="L88" s="190" t="n">
        <v>1</v>
      </c>
      <c r="M88" s="198" t="n">
        <v>0</v>
      </c>
      <c r="N88" s="191" t="n">
        <f aca="false">L88+M88</f>
        <v>1</v>
      </c>
      <c r="O88" s="191" t="n">
        <f aca="false">K88+N88</f>
        <v>2</v>
      </c>
      <c r="P88" s="192"/>
      <c r="Q88" s="193" t="s">
        <v>966</v>
      </c>
      <c r="R88" s="194" t="s">
        <v>133</v>
      </c>
      <c r="S88" s="67" t="n">
        <v>0</v>
      </c>
      <c r="T88" s="63" t="n">
        <f aca="false">IF(S88="","No hay ejecución",IF(AND(I88=0),"No hay Programación",S88/I88))</f>
        <v>0</v>
      </c>
      <c r="U88" s="62" t="str">
        <f aca="false">IF(T88="No hay ejecución","NA",IF(T88&gt;=90%,"De acuerdo con lo programado",IF(T88&gt;=50%,"Atraso Leve",IF(T88&lt;49.99%,"En riesgo en cumplimiento"))))</f>
        <v>En riesgo en cumplimiento</v>
      </c>
      <c r="V88" s="195" t="s">
        <v>901</v>
      </c>
      <c r="W88" s="67" t="n">
        <v>0</v>
      </c>
      <c r="X88" s="63" t="str">
        <f aca="false">IF(W88="","No hay ejecución",IF(AND(J88=0),"No hay Programación",W88/J88))</f>
        <v>No hay Programación</v>
      </c>
      <c r="Y88" s="62" t="str">
        <f aca="false">IF(X88="No hay ejecución","NA",IF(X88&gt;=90%,"De acuerdo con lo programado",IF(X88&gt;=50%,"Atraso Leve",IF(X88&lt;49.99%,"En riesgo en cumplimiento"))))</f>
        <v>De acuerdo con lo programado</v>
      </c>
      <c r="Z88" s="195"/>
      <c r="AA88" s="74" t="n">
        <v>0</v>
      </c>
      <c r="AB88" s="63" t="n">
        <f aca="false">IF(AA88="","No hay ejecución",IF(AND(L88=0),"No hay Programación",AA88/L88))</f>
        <v>0</v>
      </c>
      <c r="AC88" s="62" t="str">
        <f aca="false">IF(AB88="No hay ejecución","NA",IF(AB88&gt;=90%,"De acuerdo con lo programado",IF(AB88&gt;=50%,"Atraso Leve",IF(AB88&lt;49.99%,"En riesgo en cumplimiento"))))</f>
        <v>En riesgo en cumplimiento</v>
      </c>
      <c r="AD88" s="196"/>
      <c r="AE88" s="67" t="n">
        <v>0</v>
      </c>
      <c r="AF88" s="63" t="str">
        <f aca="false">IF(AE88="","No hay ejecución",IF(AND(M88=0),"No hay Programación",AE88/M88))</f>
        <v>No hay Programación</v>
      </c>
      <c r="AG88" s="62" t="str">
        <f aca="false">IF(AF88="No hay ejecución","NA",IF(AF88&gt;=90%,"De acuerdo con lo programado",IF(AF88&gt;=50%,"Atraso Leve",IF(AF88&lt;49.99%,"En riesgo en cumplimiento"))))</f>
        <v>De acuerdo con lo programado</v>
      </c>
      <c r="AH88" s="195"/>
      <c r="AI88" s="67" t="n">
        <f aca="false">AE88+AA88+W88+S88</f>
        <v>0</v>
      </c>
      <c r="AJ88" s="63" t="n">
        <f aca="false">IF(AI88="","No hay ejecución",IF(AND(K88=0),"No hay Programación",AI88/K88))</f>
        <v>0</v>
      </c>
      <c r="AK88" s="75" t="str">
        <f aca="false">IF(AJ88="No hay ejecución","NA",IF(AJ88&gt;=90%,"De acuerdo con lo programado",IF(AJ88&gt;=50%,"Atraso Leve",IF(AJ88&lt;49.99%,"En riesgo en cumplimiento"))))</f>
        <v>En riesgo en cumplimiento</v>
      </c>
      <c r="AL88" s="195"/>
    </row>
    <row r="89" s="179" customFormat="true" ht="53.55" hidden="false" customHeight="true" outlineLevel="0" collapsed="false">
      <c r="A89" s="187" t="n">
        <f aca="false">A88+1</f>
        <v>75</v>
      </c>
      <c r="B89" s="187" t="n">
        <v>0</v>
      </c>
      <c r="C89" s="187" t="n">
        <v>0</v>
      </c>
      <c r="D89" s="187" t="n">
        <v>0</v>
      </c>
      <c r="E89" s="187" t="n">
        <v>0</v>
      </c>
      <c r="F89" s="188" t="s">
        <v>881</v>
      </c>
      <c r="G89" s="189" t="s">
        <v>533</v>
      </c>
      <c r="H89" s="189" t="s">
        <v>629</v>
      </c>
      <c r="I89" s="190" t="n">
        <v>1</v>
      </c>
      <c r="J89" s="198" t="n">
        <v>0</v>
      </c>
      <c r="K89" s="191" t="n">
        <f aca="false">I89+J89</f>
        <v>1</v>
      </c>
      <c r="L89" s="190" t="n">
        <v>1</v>
      </c>
      <c r="M89" s="198" t="n">
        <v>0</v>
      </c>
      <c r="N89" s="191" t="n">
        <f aca="false">L89+M89</f>
        <v>1</v>
      </c>
      <c r="O89" s="191" t="n">
        <f aca="false">K89+N89</f>
        <v>2</v>
      </c>
      <c r="P89" s="192"/>
      <c r="Q89" s="193" t="s">
        <v>966</v>
      </c>
      <c r="R89" s="194" t="s">
        <v>133</v>
      </c>
      <c r="S89" s="67" t="n">
        <v>0</v>
      </c>
      <c r="T89" s="63" t="n">
        <f aca="false">IF(S89="","No hay ejecución",IF(AND(I89=0),"No hay Programación",S89/I89))</f>
        <v>0</v>
      </c>
      <c r="U89" s="62" t="str">
        <f aca="false">IF(T89="No hay ejecución","NA",IF(T89&gt;=90%,"De acuerdo con lo programado",IF(T89&gt;=50%,"Atraso Leve",IF(T89&lt;49.99%,"En riesgo en cumplimiento"))))</f>
        <v>En riesgo en cumplimiento</v>
      </c>
      <c r="V89" s="195"/>
      <c r="W89" s="67" t="n">
        <v>0</v>
      </c>
      <c r="X89" s="63" t="str">
        <f aca="false">IF(W89="","No hay ejecución",IF(AND(J89=0),"No hay Programación",W89/J89))</f>
        <v>No hay Programación</v>
      </c>
      <c r="Y89" s="62" t="str">
        <f aca="false">IF(X89="No hay ejecución","NA",IF(X89&gt;=90%,"De acuerdo con lo programado",IF(X89&gt;=50%,"Atraso Leve",IF(X89&lt;49.99%,"En riesgo en cumplimiento"))))</f>
        <v>De acuerdo con lo programado</v>
      </c>
      <c r="Z89" s="195"/>
      <c r="AA89" s="74" t="n">
        <v>0</v>
      </c>
      <c r="AB89" s="63" t="n">
        <f aca="false">IF(AA89="","No hay ejecución",IF(AND(L89=0),"No hay Programación",AA89/L89))</f>
        <v>0</v>
      </c>
      <c r="AC89" s="62" t="str">
        <f aca="false">IF(AB89="No hay ejecución","NA",IF(AB89&gt;=90%,"De acuerdo con lo programado",IF(AB89&gt;=50%,"Atraso Leve",IF(AB89&lt;49.99%,"En riesgo en cumplimiento"))))</f>
        <v>En riesgo en cumplimiento</v>
      </c>
      <c r="AD89" s="196"/>
      <c r="AE89" s="67" t="n">
        <v>0</v>
      </c>
      <c r="AF89" s="63" t="str">
        <f aca="false">IF(AE89="","No hay ejecución",IF(AND(M89=0),"No hay Programación",AE89/M89))</f>
        <v>No hay Programación</v>
      </c>
      <c r="AG89" s="62" t="str">
        <f aca="false">IF(AF89="No hay ejecución","NA",IF(AF89&gt;=90%,"De acuerdo con lo programado",IF(AF89&gt;=50%,"Atraso Leve",IF(AF89&lt;49.99%,"En riesgo en cumplimiento"))))</f>
        <v>De acuerdo con lo programado</v>
      </c>
      <c r="AH89" s="195"/>
      <c r="AI89" s="67" t="n">
        <f aca="false">AE89+AA89+W89+S89</f>
        <v>0</v>
      </c>
      <c r="AJ89" s="63" t="n">
        <f aca="false">IF(AI89="","No hay ejecución",IF(AND(K89=0),"No hay Programación",AI89/K89))</f>
        <v>0</v>
      </c>
      <c r="AK89" s="75" t="str">
        <f aca="false">IF(AJ89="No hay ejecución","NA",IF(AJ89&gt;=90%,"De acuerdo con lo programado",IF(AJ89&gt;=50%,"Atraso Leve",IF(AJ89&lt;49.99%,"En riesgo en cumplimiento"))))</f>
        <v>En riesgo en cumplimiento</v>
      </c>
      <c r="AL89" s="195"/>
    </row>
    <row r="90" s="179" customFormat="true" ht="53.55" hidden="false" customHeight="true" outlineLevel="0" collapsed="false">
      <c r="A90" s="187" t="n">
        <f aca="false">A89+1</f>
        <v>76</v>
      </c>
      <c r="B90" s="187"/>
      <c r="C90" s="187"/>
      <c r="D90" s="187"/>
      <c r="E90" s="187"/>
      <c r="F90" s="188" t="s">
        <v>281</v>
      </c>
      <c r="G90" s="189" t="s">
        <v>277</v>
      </c>
      <c r="H90" s="189" t="s">
        <v>170</v>
      </c>
      <c r="I90" s="198" t="n">
        <v>0</v>
      </c>
      <c r="J90" s="198" t="n">
        <v>0</v>
      </c>
      <c r="K90" s="60" t="n">
        <f aca="false">I90+J90</f>
        <v>0</v>
      </c>
      <c r="L90" s="198" t="n">
        <v>1</v>
      </c>
      <c r="M90" s="198" t="n">
        <v>0</v>
      </c>
      <c r="N90" s="60" t="n">
        <f aca="false">L90+M90</f>
        <v>1</v>
      </c>
      <c r="O90" s="60" t="n">
        <f aca="false">N90+K90</f>
        <v>1</v>
      </c>
      <c r="P90" s="192"/>
      <c r="Q90" s="193"/>
      <c r="R90" s="194"/>
      <c r="S90" s="67" t="n">
        <v>0</v>
      </c>
      <c r="T90" s="63" t="str">
        <f aca="false">IF(S90="","No hay ejecución",IF(AND(I90=0),"No hay Programación",S90/I90))</f>
        <v>No hay Programación</v>
      </c>
      <c r="U90" s="62" t="str">
        <f aca="false">IF(T90="No hay ejecución","NA",IF(T90&gt;=90%,"De acuerdo con lo programado",IF(T90&gt;=50%,"Atraso Leve",IF(T90&lt;49.99%,"En riesgo en cumplimiento"))))</f>
        <v>De acuerdo con lo programado</v>
      </c>
      <c r="V90" s="195"/>
      <c r="W90" s="67" t="n">
        <v>0</v>
      </c>
      <c r="X90" s="63" t="str">
        <f aca="false">IF(W90="","No hay ejecución",IF(AND(J90=0),"No hay Programación",W90/J90))</f>
        <v>No hay Programación</v>
      </c>
      <c r="Y90" s="62" t="str">
        <f aca="false">IF(X90="No hay ejecución","NA",IF(X90&gt;=90%,"De acuerdo con lo programado",IF(X90&gt;=50%,"Atraso Leve",IF(X90&lt;49.99%,"En riesgo en cumplimiento"))))</f>
        <v>De acuerdo con lo programado</v>
      </c>
      <c r="Z90" s="195"/>
      <c r="AA90" s="74" t="n">
        <v>0</v>
      </c>
      <c r="AB90" s="63" t="n">
        <f aca="false">IF(AA90="","No hay ejecución",IF(AND(L90=0),"No hay Programación",AA90/L90))</f>
        <v>0</v>
      </c>
      <c r="AC90" s="62" t="str">
        <f aca="false">IF(AB90="No hay ejecución","NA",IF(AB90&gt;=90%,"De acuerdo con lo programado",IF(AB90&gt;=50%,"Atraso Leve",IF(AB90&lt;49.99%,"En riesgo en cumplimiento"))))</f>
        <v>En riesgo en cumplimiento</v>
      </c>
      <c r="AD90" s="196"/>
      <c r="AE90" s="67" t="n">
        <v>0</v>
      </c>
      <c r="AF90" s="63" t="str">
        <f aca="false">IF(AE90="","No hay ejecución",IF(AND(M90=0),"No hay Programación",AE90/M90))</f>
        <v>No hay Programación</v>
      </c>
      <c r="AG90" s="62" t="str">
        <f aca="false">IF(AF90="No hay ejecución","NA",IF(AF90&gt;=90%,"De acuerdo con lo programado",IF(AF90&gt;=50%,"Atraso Leve",IF(AF90&lt;49.99%,"En riesgo en cumplimiento"))))</f>
        <v>De acuerdo con lo programado</v>
      </c>
      <c r="AH90" s="195"/>
      <c r="AI90" s="67" t="n">
        <f aca="false">AE90+AA90+W90+S90</f>
        <v>0</v>
      </c>
      <c r="AJ90" s="63" t="str">
        <f aca="false">IF(AI90="","No hay ejecución",IF(AND(K90=0),"No hay Programación",AI90/K90))</f>
        <v>No hay Programación</v>
      </c>
      <c r="AK90" s="68" t="str">
        <f aca="false">IF(AJ90="No hay ejecución","NA",IF(AJ90&gt;=90%,"De acuerdo con lo programado",IF(AJ90&gt;=50%,"Atraso Leve",IF(AJ90&lt;49.99%,"En riesgo en cumplimiento"))))</f>
        <v>De acuerdo con lo programado</v>
      </c>
      <c r="AL90" s="195"/>
    </row>
    <row r="91" s="179" customFormat="true" ht="53.55" hidden="false" customHeight="true" outlineLevel="0" collapsed="false">
      <c r="A91" s="187" t="n">
        <f aca="false">A90+1</f>
        <v>77</v>
      </c>
      <c r="B91" s="187"/>
      <c r="C91" s="187"/>
      <c r="D91" s="187"/>
      <c r="E91" s="187"/>
      <c r="F91" s="188"/>
      <c r="G91" s="189"/>
      <c r="H91" s="189"/>
      <c r="I91" s="198" t="n">
        <v>0</v>
      </c>
      <c r="J91" s="198" t="n">
        <v>0</v>
      </c>
      <c r="K91" s="60" t="n">
        <f aca="false">I91+J91</f>
        <v>0</v>
      </c>
      <c r="L91" s="198" t="n">
        <v>0</v>
      </c>
      <c r="M91" s="198" t="n">
        <v>0</v>
      </c>
      <c r="N91" s="60" t="n">
        <f aca="false">L91+M91</f>
        <v>0</v>
      </c>
      <c r="O91" s="60" t="n">
        <f aca="false">N91+K91</f>
        <v>0</v>
      </c>
      <c r="P91" s="192"/>
      <c r="Q91" s="193"/>
      <c r="R91" s="194"/>
      <c r="S91" s="67" t="n">
        <v>0</v>
      </c>
      <c r="T91" s="63" t="str">
        <f aca="false">IF(S91="","No hay ejecución",IF(AND(I91=0),"No hay Programación",S91/I91))</f>
        <v>No hay Programación</v>
      </c>
      <c r="U91" s="62" t="str">
        <f aca="false">IF(T91="No hay ejecución","NA",IF(T91&gt;=90%,"De acuerdo con lo programado",IF(T91&gt;=50%,"Atraso Leve",IF(T91&lt;49.99%,"En riesgo en cumplimiento"))))</f>
        <v>De acuerdo con lo programado</v>
      </c>
      <c r="V91" s="195"/>
      <c r="W91" s="67" t="n">
        <v>0</v>
      </c>
      <c r="X91" s="63" t="str">
        <f aca="false">IF(W91="","No hay ejecución",IF(AND(J91=0),"No hay Programación",W91/J91))</f>
        <v>No hay Programación</v>
      </c>
      <c r="Y91" s="62" t="str">
        <f aca="false">IF(X91="No hay ejecución","NA",IF(X91&gt;=90%,"De acuerdo con lo programado",IF(X91&gt;=50%,"Atraso Leve",IF(X91&lt;49.99%,"En riesgo en cumplimiento"))))</f>
        <v>De acuerdo con lo programado</v>
      </c>
      <c r="Z91" s="195"/>
      <c r="AA91" s="74" t="n">
        <v>0</v>
      </c>
      <c r="AB91" s="63" t="str">
        <f aca="false">IF(AA91="","No hay ejecución",IF(AND(L91=0),"No hay Programación",AA91/L91))</f>
        <v>No hay Programación</v>
      </c>
      <c r="AC91" s="62" t="str">
        <f aca="false">IF(AB91="No hay ejecución","NA",IF(AB91&gt;=90%,"De acuerdo con lo programado",IF(AB91&gt;=50%,"Atraso Leve",IF(AB91&lt;49.99%,"En riesgo en cumplimiento"))))</f>
        <v>De acuerdo con lo programado</v>
      </c>
      <c r="AD91" s="196"/>
      <c r="AE91" s="67" t="n">
        <v>0</v>
      </c>
      <c r="AF91" s="63" t="str">
        <f aca="false">IF(AE91="","No hay ejecución",IF(AND(M91=0),"No hay Programación",AE91/M91))</f>
        <v>No hay Programación</v>
      </c>
      <c r="AG91" s="62" t="str">
        <f aca="false">IF(AF91="No hay ejecución","NA",IF(AF91&gt;=90%,"De acuerdo con lo programado",IF(AF91&gt;=50%,"Atraso Leve",IF(AF91&lt;49.99%,"En riesgo en cumplimiento"))))</f>
        <v>De acuerdo con lo programado</v>
      </c>
      <c r="AH91" s="195"/>
      <c r="AI91" s="67" t="n">
        <f aca="false">AE91+AA91+W91+S91</f>
        <v>0</v>
      </c>
      <c r="AJ91" s="63" t="str">
        <f aca="false">IF(AI91="","No hay ejecución",IF(AND(K91=0),"No hay Programación",AI91/K91))</f>
        <v>No hay Programación</v>
      </c>
      <c r="AK91" s="68" t="str">
        <f aca="false">IF(AJ91="No hay ejecución","NA",IF(AJ91&gt;=90%,"De acuerdo con lo programado",IF(AJ91&gt;=50%,"Atraso Leve",IF(AJ91&lt;49.99%,"En riesgo en cumplimiento"))))</f>
        <v>De acuerdo con lo programado</v>
      </c>
      <c r="AL91" s="195"/>
    </row>
    <row r="92" s="179" customFormat="true" ht="53.55" hidden="false" customHeight="true" outlineLevel="0" collapsed="false">
      <c r="A92" s="187" t="n">
        <f aca="false">A91+1</f>
        <v>78</v>
      </c>
      <c r="B92" s="187"/>
      <c r="C92" s="187"/>
      <c r="D92" s="187"/>
      <c r="E92" s="187"/>
      <c r="F92" s="188"/>
      <c r="G92" s="189"/>
      <c r="H92" s="189"/>
      <c r="I92" s="198" t="n">
        <v>0</v>
      </c>
      <c r="J92" s="198" t="n">
        <v>0</v>
      </c>
      <c r="K92" s="60" t="n">
        <f aca="false">I92+J92</f>
        <v>0</v>
      </c>
      <c r="L92" s="198" t="n">
        <v>0</v>
      </c>
      <c r="M92" s="198" t="n">
        <v>0</v>
      </c>
      <c r="N92" s="60" t="n">
        <f aca="false">L92+M92</f>
        <v>0</v>
      </c>
      <c r="O92" s="60" t="n">
        <f aca="false">N92+K92</f>
        <v>0</v>
      </c>
      <c r="P92" s="192"/>
      <c r="Q92" s="193"/>
      <c r="R92" s="194"/>
      <c r="S92" s="67" t="n">
        <v>0</v>
      </c>
      <c r="T92" s="63" t="str">
        <f aca="false">IF(S92="","No hay ejecución",IF(AND(I92=0),"No hay Programación",S92/I92))</f>
        <v>No hay Programación</v>
      </c>
      <c r="U92" s="62" t="str">
        <f aca="false">IF(T92="No hay ejecución","NA",IF(T92&gt;=90%,"De acuerdo con lo programado",IF(T92&gt;=50%,"Atraso Leve",IF(T92&lt;49.99%,"En riesgo en cumplimiento"))))</f>
        <v>De acuerdo con lo programado</v>
      </c>
      <c r="V92" s="195"/>
      <c r="W92" s="67" t="n">
        <v>0</v>
      </c>
      <c r="X92" s="63" t="str">
        <f aca="false">IF(W92="","No hay ejecución",IF(AND(J92=0),"No hay Programación",W92/J92))</f>
        <v>No hay Programación</v>
      </c>
      <c r="Y92" s="62" t="str">
        <f aca="false">IF(X92="No hay ejecución","NA",IF(X92&gt;=90%,"De acuerdo con lo programado",IF(X92&gt;=50%,"Atraso Leve",IF(X92&lt;49.99%,"En riesgo en cumplimiento"))))</f>
        <v>De acuerdo con lo programado</v>
      </c>
      <c r="Z92" s="195"/>
      <c r="AA92" s="74" t="n">
        <v>0</v>
      </c>
      <c r="AB92" s="63" t="str">
        <f aca="false">IF(AA92="","No hay ejecución",IF(AND(L92=0),"No hay Programación",AA92/L92))</f>
        <v>No hay Programación</v>
      </c>
      <c r="AC92" s="62" t="str">
        <f aca="false">IF(AB92="No hay ejecución","NA",IF(AB92&gt;=90%,"De acuerdo con lo programado",IF(AB92&gt;=50%,"Atraso Leve",IF(AB92&lt;49.99%,"En riesgo en cumplimiento"))))</f>
        <v>De acuerdo con lo programado</v>
      </c>
      <c r="AD92" s="196"/>
      <c r="AE92" s="67" t="n">
        <v>0</v>
      </c>
      <c r="AF92" s="63" t="str">
        <f aca="false">IF(AE92="","No hay ejecución",IF(AND(M92=0),"No hay Programación",AE92/M92))</f>
        <v>No hay Programación</v>
      </c>
      <c r="AG92" s="62" t="str">
        <f aca="false">IF(AF92="No hay ejecución","NA",IF(AF92&gt;=90%,"De acuerdo con lo programado",IF(AF92&gt;=50%,"Atraso Leve",IF(AF92&lt;49.99%,"En riesgo en cumplimiento"))))</f>
        <v>De acuerdo con lo programado</v>
      </c>
      <c r="AH92" s="195"/>
      <c r="AI92" s="67" t="n">
        <f aca="false">AE92+AA92+W92+S92</f>
        <v>0</v>
      </c>
      <c r="AJ92" s="63" t="str">
        <f aca="false">IF(AI92="","No hay ejecución",IF(AND(K92=0),"No hay Programación",AI92/K92))</f>
        <v>No hay Programación</v>
      </c>
      <c r="AK92" s="68" t="str">
        <f aca="false">IF(AJ92="No hay ejecución","NA",IF(AJ92&gt;=90%,"De acuerdo con lo programado",IF(AJ92&gt;=50%,"Atraso Leve",IF(AJ92&lt;49.99%,"En riesgo en cumplimiento"))))</f>
        <v>De acuerdo con lo programado</v>
      </c>
      <c r="AL92" s="195"/>
    </row>
    <row r="93" s="179" customFormat="true" ht="15" hidden="false" customHeight="true" outlineLevel="0" collapsed="false">
      <c r="A93" s="202" t="s">
        <v>94</v>
      </c>
      <c r="B93" s="203"/>
      <c r="C93" s="203"/>
      <c r="D93" s="203"/>
      <c r="E93" s="203"/>
      <c r="F93" s="203"/>
      <c r="G93" s="203"/>
      <c r="H93" s="203"/>
      <c r="I93" s="202"/>
      <c r="J93" s="202"/>
      <c r="K93" s="202"/>
      <c r="L93" s="202"/>
      <c r="M93" s="202"/>
      <c r="N93" s="202"/>
      <c r="O93" s="202"/>
      <c r="P93" s="203"/>
      <c r="Q93" s="203"/>
      <c r="R93" s="203"/>
      <c r="S93" s="202"/>
      <c r="T93" s="202"/>
      <c r="U93" s="202"/>
      <c r="V93" s="202"/>
      <c r="W93" s="202"/>
      <c r="X93" s="202"/>
      <c r="Y93" s="202"/>
      <c r="Z93" s="202"/>
      <c r="AA93" s="204"/>
      <c r="AB93" s="202"/>
      <c r="AC93" s="202"/>
      <c r="AD93" s="204"/>
      <c r="AE93" s="202"/>
      <c r="AF93" s="202"/>
      <c r="AG93" s="202"/>
      <c r="AH93" s="202"/>
      <c r="AI93" s="202"/>
      <c r="AJ93" s="202"/>
      <c r="AK93" s="202"/>
      <c r="AL93" s="202"/>
    </row>
    <row r="94" s="179" customFormat="true" ht="29.55" hidden="false" customHeight="true" outlineLevel="0" collapsed="false">
      <c r="A94" s="187" t="n">
        <f aca="false">A89+1</f>
        <v>76</v>
      </c>
      <c r="B94" s="205"/>
      <c r="C94" s="205"/>
      <c r="D94" s="205"/>
      <c r="E94" s="205"/>
      <c r="F94" s="206"/>
      <c r="G94" s="189"/>
      <c r="H94" s="207"/>
      <c r="I94" s="198" t="n">
        <v>0</v>
      </c>
      <c r="J94" s="198" t="n">
        <v>0</v>
      </c>
      <c r="K94" s="73" t="n">
        <f aca="false">I94+J94</f>
        <v>0</v>
      </c>
      <c r="L94" s="198" t="n">
        <v>0</v>
      </c>
      <c r="M94" s="198" t="n">
        <v>0</v>
      </c>
      <c r="N94" s="208" t="n">
        <f aca="false">L94+M94</f>
        <v>0</v>
      </c>
      <c r="O94" s="73" t="n">
        <f aca="false">K94+N94</f>
        <v>0</v>
      </c>
      <c r="P94" s="192"/>
      <c r="Q94" s="193"/>
      <c r="R94" s="194"/>
      <c r="S94" s="190" t="n">
        <v>0</v>
      </c>
      <c r="T94" s="209" t="str">
        <f aca="false">IF(S94="","No hay ejecución",IF(AND(I94=0),"No hay Programación",S94/I94))</f>
        <v>No hay Programación</v>
      </c>
      <c r="U94" s="62" t="str">
        <f aca="false">IF(T94="No hay ejecución","NA",IF(T94&gt;=90%,"De acuerdo con lo programado",IF(T94&gt;=50%,"Atraso Leve",IF(T94&lt;49.99%,"En riesgo en cumplimiento"))))</f>
        <v>De acuerdo con lo programado</v>
      </c>
      <c r="V94" s="195"/>
      <c r="W94" s="190"/>
      <c r="X94" s="210" t="str">
        <f aca="false">IF(W94="","No hay ejecución",IF(AND(J94=0),"No hay Programación",W94/J94))</f>
        <v>No hay ejecución</v>
      </c>
      <c r="Y94" s="62" t="str">
        <f aca="false">IF(X94="No hay ejecución","NA",IF(X94&gt;=90%,"De acuerdo con lo programado",IF(X94&gt;=50%,"Atraso Leve",IF(X94&lt;49.99%,"En riesgo en cumplimiento"))))</f>
        <v>NA</v>
      </c>
      <c r="Z94" s="195"/>
      <c r="AA94" s="74" t="n">
        <v>0</v>
      </c>
      <c r="AB94" s="210" t="str">
        <f aca="false">IF(AA94="","No hay ejecución",IF(AND(L94=0),"No hay Programación",AA94/L94))</f>
        <v>No hay Programación</v>
      </c>
      <c r="AC94" s="62" t="str">
        <f aca="false">IF(AB94="No hay ejecución","NA",IF(AB94&gt;=90%,"De acuerdo con lo programado",IF(AB94&gt;=50%,"Atraso Leve",IF(AB94&lt;49.99%,"En riesgo en cumplimiento"))))</f>
        <v>De acuerdo con lo programado</v>
      </c>
      <c r="AD94" s="196"/>
      <c r="AE94" s="67" t="n">
        <v>0</v>
      </c>
      <c r="AF94" s="210" t="str">
        <f aca="false">IF(AE94="","No hay ejecución",IF(AND(M94=0),"No hay Programación",AE94/M94))</f>
        <v>No hay Programación</v>
      </c>
      <c r="AG94" s="62" t="str">
        <f aca="false">IF(AF94="No hay ejecución","NA",IF(AF94&gt;=90%,"De acuerdo con lo programado",IF(AF94&gt;=50%,"Atraso Leve",IF(AF94&lt;49.99%,"En riesgo en cumplimiento"))))</f>
        <v>De acuerdo con lo programado</v>
      </c>
      <c r="AH94" s="195"/>
      <c r="AI94" s="67" t="n">
        <v>0</v>
      </c>
      <c r="AJ94" s="210" t="str">
        <f aca="false">IF(AI94="","No hay ejecución",IF(AND(O94=0),"No hay Programación",AI94/O94))</f>
        <v>No hay Programación</v>
      </c>
      <c r="AK94" s="68" t="str">
        <f aca="false">IF(AJ94="No hay ejecución","NA",IF(AJ94&gt;=90%,"De acuerdo con lo programado",IF(AJ94&gt;=50%,"Atraso Leve",IF(AJ94&lt;49.99%,"En riesgo en cumplimiento"))))</f>
        <v>De acuerdo con lo programado</v>
      </c>
      <c r="AL94" s="195"/>
    </row>
    <row r="95" customFormat="false" ht="15" hidden="false" customHeight="false" outlineLevel="0" collapsed="false"/>
  </sheetData>
  <mergeCells count="46">
    <mergeCell ref="A4:D4"/>
    <mergeCell ref="A5:A7"/>
    <mergeCell ref="B5:B7"/>
    <mergeCell ref="C5:C7"/>
    <mergeCell ref="D5:D7"/>
    <mergeCell ref="A11:A14"/>
    <mergeCell ref="B11:E11"/>
    <mergeCell ref="F11:R11"/>
    <mergeCell ref="AA11:AD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s>
  <dataValidations count="1">
    <dataValidation allowBlank="true" errorStyle="stop" operator="between" showDropDown="false" showErrorMessage="true" showInputMessage="false" sqref="E94" type="list">
      <formula1>$A$199:$A$2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8"/>
    </sheetView>
  </sheetViews>
  <sheetFormatPr defaultColWidth="10.96484375" defaultRowHeight="14.4" zeroHeight="false" outlineLevelRow="0" outlineLevelCol="0"/>
  <cols>
    <col collapsed="false" customWidth="true" hidden="false" outlineLevel="0" max="1" min="1" style="0" width="27.87"/>
    <col collapsed="false" customWidth="true" hidden="false" outlineLevel="0" max="2" min="2" style="0" width="22.21"/>
    <col collapsed="false" customWidth="true" hidden="false" outlineLevel="0" max="3" min="3" style="0" width="23.21"/>
    <col collapsed="false" customWidth="true" hidden="false" outlineLevel="0" max="4" min="4" style="0" width="14.43"/>
  </cols>
  <sheetData>
    <row r="1" customFormat="false" ht="14.4" hidden="false" customHeight="false" outlineLevel="0" collapsed="false">
      <c r="A1" s="30"/>
      <c r="B1" s="31"/>
      <c r="C1" s="31"/>
      <c r="D1" s="31"/>
    </row>
    <row r="2" customFormat="false" ht="14.4" hidden="false" customHeight="false" outlineLevel="0" collapsed="false">
      <c r="A2" s="30"/>
      <c r="B2" s="31"/>
      <c r="C2" s="31"/>
      <c r="D2" s="31"/>
    </row>
    <row r="3" customFormat="false" ht="15" hidden="false" customHeight="false" outlineLevel="0" collapsed="false">
      <c r="A3" s="30"/>
      <c r="B3" s="31"/>
      <c r="C3" s="31"/>
      <c r="D3" s="31"/>
    </row>
    <row r="4" customFormat="false" ht="14.4" hidden="false" customHeight="true" outlineLevel="0" collapsed="false">
      <c r="A4" s="32" t="s">
        <v>970</v>
      </c>
      <c r="B4" s="32"/>
      <c r="C4" s="32"/>
      <c r="D4" s="32"/>
    </row>
    <row r="5" customFormat="false" ht="14.55" hidden="false" customHeight="true" outlineLevel="0" collapsed="false">
      <c r="A5" s="33" t="s">
        <v>25</v>
      </c>
      <c r="B5" s="13" t="s">
        <v>3</v>
      </c>
      <c r="C5" s="14" t="s">
        <v>26</v>
      </c>
      <c r="D5" s="34" t="s">
        <v>27</v>
      </c>
    </row>
    <row r="6" customFormat="false" ht="14.4" hidden="false" customHeight="false" outlineLevel="0" collapsed="false">
      <c r="A6" s="33"/>
      <c r="B6" s="13"/>
      <c r="C6" s="14"/>
      <c r="D6" s="34"/>
    </row>
    <row r="7" customFormat="false" ht="14.4" hidden="false" customHeight="false" outlineLevel="0" collapsed="false">
      <c r="A7" s="33"/>
      <c r="B7" s="13"/>
      <c r="C7" s="14"/>
      <c r="D7" s="34"/>
    </row>
    <row r="8" customFormat="false" ht="15" hidden="false" customHeight="false" outlineLevel="0" collapsed="false">
      <c r="A8" s="35" t="n">
        <v>14</v>
      </c>
      <c r="B8" s="36" t="n">
        <v>3</v>
      </c>
      <c r="C8" s="36" t="n">
        <v>10</v>
      </c>
      <c r="D8" s="37" t="n">
        <f aca="false">SUM(A8:C8)</f>
        <v>27</v>
      </c>
    </row>
    <row r="10" s="31" customFormat="true" ht="14.4" hidden="false" customHeight="false" outlineLevel="0" collapsed="false">
      <c r="A10" s="38" t="s">
        <v>971</v>
      </c>
      <c r="B10" s="30"/>
      <c r="G10" s="38"/>
    </row>
    <row r="11" s="211" customFormat="true" ht="14.55" hidden="false" customHeight="true" outlineLevel="0" collapsed="false">
      <c r="A11" s="39" t="s">
        <v>29</v>
      </c>
      <c r="B11" s="40" t="s">
        <v>30</v>
      </c>
      <c r="C11" s="40"/>
      <c r="D11" s="40"/>
      <c r="E11" s="40"/>
      <c r="F11" s="41" t="s">
        <v>31</v>
      </c>
      <c r="G11" s="41"/>
      <c r="H11" s="41"/>
      <c r="I11" s="41"/>
      <c r="J11" s="41"/>
      <c r="K11" s="41"/>
      <c r="L11" s="41"/>
      <c r="M11" s="41"/>
      <c r="N11" s="41"/>
      <c r="O11" s="41"/>
      <c r="P11" s="41"/>
      <c r="Q11" s="41"/>
      <c r="R11" s="42" t="s">
        <v>32</v>
      </c>
      <c r="S11" s="43"/>
      <c r="T11" s="43"/>
      <c r="U11" s="43"/>
      <c r="V11" s="43"/>
      <c r="W11" s="43"/>
      <c r="X11" s="43"/>
      <c r="Y11" s="42" t="s">
        <v>32</v>
      </c>
      <c r="Z11" s="44" t="s">
        <v>32</v>
      </c>
      <c r="AA11" s="44"/>
      <c r="AB11" s="44"/>
      <c r="AC11" s="44"/>
      <c r="AD11" s="43"/>
      <c r="AE11" s="43"/>
      <c r="AF11" s="43"/>
      <c r="AG11" s="45"/>
      <c r="AH11" s="46" t="s">
        <v>33</v>
      </c>
      <c r="AI11" s="46"/>
      <c r="AJ11" s="46"/>
      <c r="AK11" s="46"/>
    </row>
    <row r="12" s="211" customFormat="true" ht="14.55" hidden="false" customHeight="true" outlineLevel="0" collapsed="false">
      <c r="A12" s="39"/>
      <c r="B12" s="48" t="s">
        <v>34</v>
      </c>
      <c r="C12" s="48" t="s">
        <v>35</v>
      </c>
      <c r="D12" s="48" t="s">
        <v>36</v>
      </c>
      <c r="E12" s="48" t="s">
        <v>37</v>
      </c>
      <c r="F12" s="49" t="s">
        <v>38</v>
      </c>
      <c r="G12" s="50" t="s">
        <v>39</v>
      </c>
      <c r="H12" s="50"/>
      <c r="I12" s="50"/>
      <c r="J12" s="50"/>
      <c r="K12" s="50"/>
      <c r="L12" s="50"/>
      <c r="M12" s="50"/>
      <c r="N12" s="50"/>
      <c r="O12" s="50"/>
      <c r="P12" s="212" t="s">
        <v>972</v>
      </c>
      <c r="Q12" s="49" t="s">
        <v>42</v>
      </c>
      <c r="R12" s="41" t="s">
        <v>43</v>
      </c>
      <c r="S12" s="41"/>
      <c r="T12" s="41"/>
      <c r="U12" s="41"/>
      <c r="V12" s="41" t="s">
        <v>44</v>
      </c>
      <c r="W12" s="41"/>
      <c r="X12" s="41"/>
      <c r="Y12" s="41"/>
      <c r="Z12" s="41" t="s">
        <v>45</v>
      </c>
      <c r="AA12" s="41"/>
      <c r="AB12" s="41"/>
      <c r="AC12" s="41"/>
      <c r="AD12" s="41" t="s">
        <v>46</v>
      </c>
      <c r="AE12" s="41"/>
      <c r="AF12" s="41"/>
      <c r="AG12" s="41"/>
      <c r="AH12" s="46"/>
      <c r="AI12" s="46"/>
      <c r="AJ12" s="46"/>
      <c r="AK12" s="46"/>
    </row>
    <row r="13" s="211" customFormat="true" ht="14.55" hidden="false" customHeight="true" outlineLevel="0" collapsed="false">
      <c r="A13" s="39"/>
      <c r="B13" s="48"/>
      <c r="C13" s="48"/>
      <c r="D13" s="48"/>
      <c r="E13" s="48"/>
      <c r="F13" s="49"/>
      <c r="G13" s="40" t="s">
        <v>47</v>
      </c>
      <c r="H13" s="40" t="s">
        <v>48</v>
      </c>
      <c r="I13" s="40" t="s">
        <v>49</v>
      </c>
      <c r="J13" s="40"/>
      <c r="K13" s="40"/>
      <c r="L13" s="40"/>
      <c r="M13" s="40"/>
      <c r="N13" s="40"/>
      <c r="O13" s="51" t="s">
        <v>50</v>
      </c>
      <c r="P13" s="212"/>
      <c r="Q13" s="49"/>
      <c r="R13" s="52" t="s">
        <v>51</v>
      </c>
      <c r="S13" s="52" t="s">
        <v>52</v>
      </c>
      <c r="T13" s="52" t="s">
        <v>11</v>
      </c>
      <c r="U13" s="53" t="s">
        <v>53</v>
      </c>
      <c r="V13" s="52" t="s">
        <v>51</v>
      </c>
      <c r="W13" s="52" t="s">
        <v>52</v>
      </c>
      <c r="X13" s="52" t="s">
        <v>11</v>
      </c>
      <c r="Y13" s="52" t="s">
        <v>53</v>
      </c>
      <c r="Z13" s="52" t="s">
        <v>51</v>
      </c>
      <c r="AA13" s="52" t="s">
        <v>52</v>
      </c>
      <c r="AB13" s="52" t="s">
        <v>11</v>
      </c>
      <c r="AC13" s="52" t="s">
        <v>53</v>
      </c>
      <c r="AD13" s="52" t="s">
        <v>51</v>
      </c>
      <c r="AE13" s="52" t="s">
        <v>52</v>
      </c>
      <c r="AF13" s="52" t="s">
        <v>11</v>
      </c>
      <c r="AG13" s="52" t="s">
        <v>53</v>
      </c>
      <c r="AH13" s="54" t="s">
        <v>54</v>
      </c>
      <c r="AI13" s="55" t="s">
        <v>55</v>
      </c>
      <c r="AJ13" s="55" t="s">
        <v>56</v>
      </c>
      <c r="AK13" s="55" t="s">
        <v>53</v>
      </c>
    </row>
    <row r="14" s="211" customFormat="true" ht="14.55" hidden="false" customHeight="true" outlineLevel="0" collapsed="false">
      <c r="A14" s="39"/>
      <c r="B14" s="48"/>
      <c r="C14" s="48"/>
      <c r="D14" s="48"/>
      <c r="E14" s="48"/>
      <c r="F14" s="49"/>
      <c r="G14" s="49"/>
      <c r="H14" s="49"/>
      <c r="I14" s="40" t="n">
        <v>1</v>
      </c>
      <c r="J14" s="40" t="n">
        <v>2</v>
      </c>
      <c r="K14" s="40" t="s">
        <v>57</v>
      </c>
      <c r="L14" s="40" t="n">
        <v>3</v>
      </c>
      <c r="M14" s="40" t="n">
        <v>4</v>
      </c>
      <c r="N14" s="40" t="s">
        <v>58</v>
      </c>
      <c r="O14" s="40" t="s">
        <v>59</v>
      </c>
      <c r="P14" s="212"/>
      <c r="Q14" s="49"/>
      <c r="R14" s="52"/>
      <c r="S14" s="52"/>
      <c r="T14" s="52"/>
      <c r="U14" s="53"/>
      <c r="V14" s="52"/>
      <c r="W14" s="52"/>
      <c r="X14" s="52"/>
      <c r="Y14" s="52"/>
      <c r="Z14" s="52"/>
      <c r="AA14" s="52"/>
      <c r="AB14" s="52"/>
      <c r="AC14" s="52"/>
      <c r="AD14" s="52"/>
      <c r="AE14" s="52"/>
      <c r="AF14" s="52"/>
      <c r="AG14" s="52"/>
      <c r="AH14" s="54"/>
      <c r="AI14" s="55"/>
      <c r="AJ14" s="55"/>
      <c r="AK14" s="55"/>
    </row>
    <row r="15" s="211" customFormat="true" ht="53.1" hidden="false" customHeight="true" outlineLevel="0" collapsed="false">
      <c r="A15" s="56" t="n">
        <v>1</v>
      </c>
      <c r="B15" s="56" t="n">
        <v>0</v>
      </c>
      <c r="C15" s="56" t="n">
        <v>0</v>
      </c>
      <c r="D15" s="56" t="n">
        <v>0</v>
      </c>
      <c r="E15" s="56" t="n">
        <v>0</v>
      </c>
      <c r="F15" s="86" t="s">
        <v>973</v>
      </c>
      <c r="G15" s="58" t="s">
        <v>974</v>
      </c>
      <c r="H15" s="58" t="s">
        <v>975</v>
      </c>
      <c r="I15" s="59" t="n">
        <f aca="false">I16+I17+I18</f>
        <v>1</v>
      </c>
      <c r="J15" s="59" t="n">
        <f aca="false">J16+J17+J18</f>
        <v>2</v>
      </c>
      <c r="K15" s="73" t="n">
        <f aca="false">I15+J15</f>
        <v>3</v>
      </c>
      <c r="L15" s="59" t="n">
        <f aca="false">L16+L17+L18</f>
        <v>0</v>
      </c>
      <c r="M15" s="59" t="n">
        <f aca="false">M16+M17+M18</f>
        <v>0</v>
      </c>
      <c r="N15" s="208" t="n">
        <f aca="false">L15+M15</f>
        <v>0</v>
      </c>
      <c r="O15" s="73" t="n">
        <f aca="false">K15+N15</f>
        <v>3</v>
      </c>
      <c r="P15" s="62" t="s">
        <v>976</v>
      </c>
      <c r="Q15" s="62" t="s">
        <v>133</v>
      </c>
      <c r="R15" s="67" t="n">
        <v>1</v>
      </c>
      <c r="S15" s="63" t="n">
        <f aca="false">IF(R15="","No hay ejecución",IF(AND(I15=0),"No hay Programación",R15/I15))</f>
        <v>1</v>
      </c>
      <c r="T15" s="62" t="str">
        <f aca="false">IF(S15="No hay ejecución","NA",IF(S15&gt;=90%,"De acuerdo con lo programado",IF(S15&gt;=50%,"Atraso Leve",IF(S15&lt;49.99%,"En riesgo en cumplimiento"))))</f>
        <v>De acuerdo con lo programado</v>
      </c>
      <c r="U15" s="64" t="s">
        <v>977</v>
      </c>
      <c r="V15" s="67" t="n">
        <v>2</v>
      </c>
      <c r="W15" s="63" t="n">
        <f aca="false">IF(V15="","No hay ejecución",IF(AND(J15=0),"No hay Programación",V15/J15))</f>
        <v>1</v>
      </c>
      <c r="X15" s="62" t="str">
        <f aca="false">IF(W15="No hay ejecución","NA",IF(W15&gt;=90%,"De acuerdo con lo programado",IF(W15&gt;=50%,"Atraso Leve",IF(W15&lt;49.99%,"En riesgo en cumplimiento"))))</f>
        <v>De acuerdo con lo programado</v>
      </c>
      <c r="Y15" s="62"/>
      <c r="Z15" s="74"/>
      <c r="AA15" s="63" t="str">
        <f aca="false">IF(Z15="","No hay ejecución",IF(AND(K15=0),"No hay Programación",Z15/K15))</f>
        <v>No hay ejecución</v>
      </c>
      <c r="AB15" s="62" t="str">
        <f aca="false">IF(AA15="No hay ejecución","NA",IF(AA15&gt;=90%,"De acuerdo con lo programado",IF(AA15&gt;=50%,"Atraso Leve",IF(AA15&lt;49.99%,"En riesgo en cumplimiento"))))</f>
        <v>NA</v>
      </c>
      <c r="AC15" s="66"/>
      <c r="AD15" s="67" t="n">
        <v>0</v>
      </c>
      <c r="AE15" s="63" t="str">
        <f aca="false">IF(AD15="","No hay ejecución",IF(AND(L15=0),"No hay Programación",AD15/L15))</f>
        <v>No hay Programación</v>
      </c>
      <c r="AF15" s="62" t="str">
        <f aca="false">IF(AE15="No hay ejecución","NA",IF(AE15&gt;=90%,"De acuerdo con lo programado",IF(AE15&gt;=50%,"Atraso Leve",IF(AE15&lt;49.99%,"En riesgo en cumplimiento"))))</f>
        <v>De acuerdo con lo programado</v>
      </c>
      <c r="AG15" s="62"/>
      <c r="AH15" s="67" t="n">
        <f aca="false">AD15+Z15+V15+R15</f>
        <v>3</v>
      </c>
      <c r="AI15" s="63" t="n">
        <f aca="false">IF(AH15="","No hay ejecución",IF(AND(O15=0),"No hay Programación",AH15/O15))</f>
        <v>1</v>
      </c>
      <c r="AJ15" s="68" t="str">
        <f aca="false">IF(AI15="No hay ejecución","NA",IF(AI15&gt;=90%,"De acuerdo con lo programado",IF(AI15&gt;=50%,"Atraso Leve",IF(AI15&lt;49.99%,"En riesgo en cumplimiento"))))</f>
        <v>De acuerdo con lo programado</v>
      </c>
      <c r="AK15" s="62"/>
    </row>
    <row r="16" s="211" customFormat="true" ht="53.1" hidden="false" customHeight="true" outlineLevel="0" collapsed="false">
      <c r="A16" s="56" t="n">
        <f aca="false">A15+1</f>
        <v>2</v>
      </c>
      <c r="B16" s="56" t="n">
        <v>0</v>
      </c>
      <c r="C16" s="56" t="n">
        <v>0</v>
      </c>
      <c r="D16" s="56" t="n">
        <v>0</v>
      </c>
      <c r="E16" s="56" t="n">
        <v>0</v>
      </c>
      <c r="F16" s="213" t="s">
        <v>978</v>
      </c>
      <c r="G16" s="214" t="s">
        <v>979</v>
      </c>
      <c r="H16" s="214" t="s">
        <v>980</v>
      </c>
      <c r="I16" s="198" t="n">
        <v>1</v>
      </c>
      <c r="J16" s="198" t="n">
        <v>0</v>
      </c>
      <c r="K16" s="73" t="n">
        <f aca="false">I16+J16</f>
        <v>1</v>
      </c>
      <c r="L16" s="198" t="n">
        <v>0</v>
      </c>
      <c r="M16" s="198" t="n">
        <v>0</v>
      </c>
      <c r="N16" s="208" t="n">
        <f aca="false">L16+M16</f>
        <v>0</v>
      </c>
      <c r="O16" s="73" t="n">
        <f aca="false">K16+N16</f>
        <v>1</v>
      </c>
      <c r="P16" s="215" t="s">
        <v>981</v>
      </c>
      <c r="Q16" s="215" t="s">
        <v>133</v>
      </c>
      <c r="R16" s="67" t="n">
        <v>1</v>
      </c>
      <c r="S16" s="63" t="n">
        <f aca="false">IF(R16="","No hay ejecución",IF(AND(I16=0),"No hay Programación",R16/I16))</f>
        <v>1</v>
      </c>
      <c r="T16" s="62" t="str">
        <f aca="false">IF(S16="No hay ejecución","NA",IF(S16&gt;=90%,"De acuerdo con lo programado",IF(S16&gt;=50%,"Atraso Leve",IF(S16&lt;49.99%,"En riesgo en cumplimiento"))))</f>
        <v>De acuerdo con lo programado</v>
      </c>
      <c r="U16" s="64" t="s">
        <v>977</v>
      </c>
      <c r="V16" s="67" t="n">
        <v>1</v>
      </c>
      <c r="W16" s="63" t="str">
        <f aca="false">IF(V16="","No hay ejecución",IF(AND(J16=0),"No hay Programación",V16/J16))</f>
        <v>No hay Programación</v>
      </c>
      <c r="X16" s="62" t="str">
        <f aca="false">IF(W16="No hay ejecución","NA",IF(W16&gt;=90%,"De acuerdo con lo programado",IF(W16&gt;=50%,"Atraso Leve",IF(W16&lt;49.99%,"En riesgo en cumplimiento"))))</f>
        <v>De acuerdo con lo programado</v>
      </c>
      <c r="Y16" s="62"/>
      <c r="Z16" s="74" t="n">
        <v>0</v>
      </c>
      <c r="AA16" s="63" t="n">
        <f aca="false">IF(Z16="","No hay ejecución",IF(AND(K16=0),"No hay Programación",Z16/K16))</f>
        <v>0</v>
      </c>
      <c r="AB16" s="62" t="str">
        <f aca="false">IF(AA16="No hay ejecución","NA",IF(AA16&gt;=90%,"De acuerdo con lo programado",IF(AA16&gt;=50%,"Atraso Leve",IF(AA16&lt;49.99%,"En riesgo en cumplimiento"))))</f>
        <v>En riesgo en cumplimiento</v>
      </c>
      <c r="AC16" s="66"/>
      <c r="AD16" s="67" t="n">
        <v>0</v>
      </c>
      <c r="AE16" s="63" t="str">
        <f aca="false">IF(AD16="","No hay ejecución",IF(AND(L16=0),"No hay Programación",AD16/L16))</f>
        <v>No hay Programación</v>
      </c>
      <c r="AF16" s="62" t="str">
        <f aca="false">IF(AE16="No hay ejecución","NA",IF(AE16&gt;=90%,"De acuerdo con lo programado",IF(AE16&gt;=50%,"Atraso Leve",IF(AE16&lt;49.99%,"En riesgo en cumplimiento"))))</f>
        <v>De acuerdo con lo programado</v>
      </c>
      <c r="AG16" s="62"/>
      <c r="AH16" s="67" t="n">
        <f aca="false">AD16+Z16+V16+R16</f>
        <v>2</v>
      </c>
      <c r="AI16" s="63" t="n">
        <f aca="false">IF(AH16="","No hay ejecución",IF(AND(O16=0),"No hay Programación",AH16/O16))</f>
        <v>2</v>
      </c>
      <c r="AJ16" s="68" t="str">
        <f aca="false">IF(AI16="No hay ejecución","NA",IF(AI16&gt;=90%,"De acuerdo con lo programado",IF(AI16&gt;=50%,"Atraso Leve",IF(AI16&lt;49.99%,"En riesgo en cumplimiento"))))</f>
        <v>De acuerdo con lo programado</v>
      </c>
      <c r="AK16" s="62"/>
    </row>
    <row r="17" s="211" customFormat="true" ht="53.1" hidden="false" customHeight="true" outlineLevel="0" collapsed="false">
      <c r="A17" s="56" t="n">
        <f aca="false">A16+1</f>
        <v>3</v>
      </c>
      <c r="B17" s="56" t="n">
        <v>0</v>
      </c>
      <c r="C17" s="56" t="n">
        <v>0</v>
      </c>
      <c r="D17" s="56" t="n">
        <v>0</v>
      </c>
      <c r="E17" s="56" t="n">
        <v>0</v>
      </c>
      <c r="F17" s="213" t="s">
        <v>982</v>
      </c>
      <c r="G17" s="214" t="s">
        <v>983</v>
      </c>
      <c r="H17" s="214" t="s">
        <v>984</v>
      </c>
      <c r="I17" s="198" t="n">
        <v>0</v>
      </c>
      <c r="J17" s="198" t="n">
        <v>1</v>
      </c>
      <c r="K17" s="73" t="n">
        <f aca="false">I17+J17</f>
        <v>1</v>
      </c>
      <c r="L17" s="198" t="n">
        <v>0</v>
      </c>
      <c r="M17" s="198" t="n">
        <v>0</v>
      </c>
      <c r="N17" s="208" t="n">
        <f aca="false">L17+M17</f>
        <v>0</v>
      </c>
      <c r="O17" s="73" t="n">
        <f aca="false">K17+N17</f>
        <v>1</v>
      </c>
      <c r="P17" s="215" t="s">
        <v>985</v>
      </c>
      <c r="Q17" s="215" t="s">
        <v>133</v>
      </c>
      <c r="R17" s="62"/>
      <c r="S17" s="63" t="str">
        <f aca="false">IF(R17="","No hay ejecución",IF(AND(I17=0),"No hay Programación",R17/I17))</f>
        <v>No hay ejecución</v>
      </c>
      <c r="T17" s="62" t="str">
        <f aca="false">IF(S17="No hay ejecución","NA",IF(S17&gt;=90%,"De acuerdo con lo programado",IF(S17&gt;=50%,"Atraso Leve",IF(S17&lt;49.99%,"En riesgo en cumplimiento"))))</f>
        <v>NA</v>
      </c>
      <c r="U17" s="64" t="s">
        <v>986</v>
      </c>
      <c r="V17" s="67" t="n">
        <v>1</v>
      </c>
      <c r="W17" s="63" t="n">
        <f aca="false">IF(V17="","No hay ejecución",IF(AND(J17=0),"No hay Programación",V17/J17))</f>
        <v>1</v>
      </c>
      <c r="X17" s="62" t="str">
        <f aca="false">IF(W17="No hay ejecución","NA",IF(W17&gt;=90%,"De acuerdo con lo programado",IF(W17&gt;=50%,"Atraso Leve",IF(W17&lt;49.99%,"En riesgo en cumplimiento"))))</f>
        <v>De acuerdo con lo programado</v>
      </c>
      <c r="Y17" s="62"/>
      <c r="Z17" s="74" t="n">
        <v>1</v>
      </c>
      <c r="AA17" s="63" t="n">
        <f aca="false">IF(Z17="","No hay ejecución",IF(AND(K17=0),"No hay Programación",Z17/K17))</f>
        <v>1</v>
      </c>
      <c r="AB17" s="62" t="str">
        <f aca="false">IF(AA17="No hay ejecución","NA",IF(AA17&gt;=90%,"De acuerdo con lo programado",IF(AA17&gt;=50%,"Atraso Leve",IF(AA17&lt;49.99%,"En riesgo en cumplimiento"))))</f>
        <v>De acuerdo con lo programado</v>
      </c>
      <c r="AC17" s="66"/>
      <c r="AD17" s="67" t="n">
        <v>0</v>
      </c>
      <c r="AE17" s="63" t="str">
        <f aca="false">IF(AD17="","No hay ejecución",IF(AND(L17=0),"No hay Programación",AD17/L17))</f>
        <v>No hay Programación</v>
      </c>
      <c r="AF17" s="62" t="str">
        <f aca="false">IF(AE17="No hay ejecución","NA",IF(AE17&gt;=90%,"De acuerdo con lo programado",IF(AE17&gt;=50%,"Atraso Leve",IF(AE17&lt;49.99%,"En riesgo en cumplimiento"))))</f>
        <v>De acuerdo con lo programado</v>
      </c>
      <c r="AG17" s="62"/>
      <c r="AH17" s="67" t="n">
        <f aca="false">AD17+Z17+V17+R17</f>
        <v>2</v>
      </c>
      <c r="AI17" s="63" t="n">
        <f aca="false">IF(AH17="","No hay ejecución",IF(AND(O17=0),"No hay Programación",AH17/O17))</f>
        <v>2</v>
      </c>
      <c r="AJ17" s="68" t="str">
        <f aca="false">IF(AI17="No hay ejecución","NA",IF(AI17&gt;=90%,"De acuerdo con lo programado",IF(AI17&gt;=50%,"Atraso Leve",IF(AI17&lt;49.99%,"En riesgo en cumplimiento"))))</f>
        <v>De acuerdo con lo programado</v>
      </c>
      <c r="AK17" s="62"/>
    </row>
    <row r="18" s="211" customFormat="true" ht="53.1" hidden="false" customHeight="true" outlineLevel="0" collapsed="false">
      <c r="A18" s="56" t="n">
        <f aca="false">A17+1</f>
        <v>4</v>
      </c>
      <c r="B18" s="56" t="n">
        <v>0</v>
      </c>
      <c r="C18" s="56" t="n">
        <v>0</v>
      </c>
      <c r="D18" s="56" t="n">
        <v>0</v>
      </c>
      <c r="E18" s="56" t="n">
        <v>0</v>
      </c>
      <c r="F18" s="213" t="s">
        <v>987</v>
      </c>
      <c r="G18" s="214" t="s">
        <v>988</v>
      </c>
      <c r="H18" s="214" t="s">
        <v>989</v>
      </c>
      <c r="I18" s="198" t="n">
        <v>0</v>
      </c>
      <c r="J18" s="198" t="n">
        <v>1</v>
      </c>
      <c r="K18" s="73" t="n">
        <f aca="false">I18+J18</f>
        <v>1</v>
      </c>
      <c r="L18" s="198" t="n">
        <v>0</v>
      </c>
      <c r="M18" s="198" t="n">
        <v>0</v>
      </c>
      <c r="N18" s="208" t="n">
        <f aca="false">L18+M18</f>
        <v>0</v>
      </c>
      <c r="O18" s="73" t="n">
        <f aca="false">K18+N18</f>
        <v>1</v>
      </c>
      <c r="P18" s="215" t="s">
        <v>990</v>
      </c>
      <c r="Q18" s="215" t="s">
        <v>133</v>
      </c>
      <c r="R18" s="67" t="n">
        <v>0</v>
      </c>
      <c r="S18" s="63" t="str">
        <f aca="false">IF(R18="","No hay ejecución",IF(AND(I18=0),"No hay Programación",R18/I18))</f>
        <v>No hay Programación</v>
      </c>
      <c r="T18" s="62" t="str">
        <f aca="false">IF(S18="No hay ejecución","NA",IF(S18&gt;=90%,"De acuerdo con lo programado",IF(S18&gt;=50%,"Atraso Leve",IF(S18&lt;49.99%,"En riesgo en cumplimiento"))))</f>
        <v>De acuerdo con lo programado</v>
      </c>
      <c r="U18" s="64" t="s">
        <v>986</v>
      </c>
      <c r="V18" s="67" t="n">
        <v>1</v>
      </c>
      <c r="W18" s="63" t="n">
        <f aca="false">IF(V18="","No hay ejecución",IF(AND(J18=0),"No hay Programación",V18/J18))</f>
        <v>1</v>
      </c>
      <c r="X18" s="62" t="str">
        <f aca="false">IF(W18="No hay ejecución","NA",IF(W18&gt;=90%,"De acuerdo con lo programado",IF(W18&gt;=50%,"Atraso Leve",IF(W18&lt;49.99%,"En riesgo en cumplimiento"))))</f>
        <v>De acuerdo con lo programado</v>
      </c>
      <c r="Y18" s="62"/>
      <c r="Z18" s="74" t="n">
        <v>0</v>
      </c>
      <c r="AA18" s="63" t="n">
        <f aca="false">IF(Z18="","No hay ejecución",IF(AND(K18=0),"No hay Programación",Z18/K18))</f>
        <v>0</v>
      </c>
      <c r="AB18" s="62" t="str">
        <f aca="false">IF(AA18="No hay ejecución","NA",IF(AA18&gt;=90%,"De acuerdo con lo programado",IF(AA18&gt;=50%,"Atraso Leve",IF(AA18&lt;49.99%,"En riesgo en cumplimiento"))))</f>
        <v>En riesgo en cumplimiento</v>
      </c>
      <c r="AC18" s="66"/>
      <c r="AD18" s="67" t="n">
        <v>0</v>
      </c>
      <c r="AE18" s="63" t="str">
        <f aca="false">IF(AD18="","No hay ejecución",IF(AND(L18=0),"No hay Programación",AD18/L18))</f>
        <v>No hay Programación</v>
      </c>
      <c r="AF18" s="62" t="str">
        <f aca="false">IF(AE18="No hay ejecución","NA",IF(AE18&gt;=90%,"De acuerdo con lo programado",IF(AE18&gt;=50%,"Atraso Leve",IF(AE18&lt;49.99%,"En riesgo en cumplimiento"))))</f>
        <v>De acuerdo con lo programado</v>
      </c>
      <c r="AG18" s="62"/>
      <c r="AH18" s="67" t="n">
        <f aca="false">AD18+Z18+V18+R18</f>
        <v>1</v>
      </c>
      <c r="AI18" s="63" t="n">
        <f aca="false">IF(AH18="","No hay ejecución",IF(AND(O18=0),"No hay Programación",AH18/O18))</f>
        <v>1</v>
      </c>
      <c r="AJ18" s="68" t="str">
        <f aca="false">IF(AI18="No hay ejecución","NA",IF(AI18&gt;=90%,"De acuerdo con lo programado",IF(AI18&gt;=50%,"Atraso Leve",IF(AI18&lt;49.99%,"En riesgo en cumplimiento"))))</f>
        <v>De acuerdo con lo programado</v>
      </c>
      <c r="AK18" s="62"/>
    </row>
    <row r="19" s="211" customFormat="true" ht="53.1" hidden="false" customHeight="true" outlineLevel="0" collapsed="false">
      <c r="A19" s="56" t="n">
        <f aca="false">A18+1</f>
        <v>5</v>
      </c>
      <c r="B19" s="56" t="n">
        <v>0</v>
      </c>
      <c r="C19" s="56" t="n">
        <v>0</v>
      </c>
      <c r="D19" s="56" t="n">
        <v>0</v>
      </c>
      <c r="E19" s="56" t="n">
        <v>0</v>
      </c>
      <c r="F19" s="86" t="s">
        <v>991</v>
      </c>
      <c r="G19" s="58" t="s">
        <v>992</v>
      </c>
      <c r="H19" s="58" t="s">
        <v>993</v>
      </c>
      <c r="I19" s="59" t="n">
        <v>0</v>
      </c>
      <c r="J19" s="59" t="n">
        <v>0</v>
      </c>
      <c r="K19" s="73" t="n">
        <f aca="false">I19+J19</f>
        <v>0</v>
      </c>
      <c r="L19" s="59" t="n">
        <v>0</v>
      </c>
      <c r="M19" s="59" t="n">
        <v>1</v>
      </c>
      <c r="N19" s="208" t="n">
        <f aca="false">L19+M19</f>
        <v>1</v>
      </c>
      <c r="O19" s="73" t="n">
        <f aca="false">K19+N19</f>
        <v>1</v>
      </c>
      <c r="P19" s="62" t="s">
        <v>994</v>
      </c>
      <c r="Q19" s="122" t="s">
        <v>995</v>
      </c>
      <c r="R19" s="67" t="n">
        <v>0</v>
      </c>
      <c r="S19" s="63" t="str">
        <f aca="false">IF(R19="","No hay ejecución",IF(AND(I19=0),"No hay Programación",R19/I19))</f>
        <v>No hay Programación</v>
      </c>
      <c r="T19" s="62" t="str">
        <f aca="false">IF(S19="No hay ejecución","NA",IF(S19&gt;=90%,"De acuerdo con lo programado",IF(S19&gt;=50%,"Atraso Leve",IF(S19&lt;49.99%,"En riesgo en cumplimiento"))))</f>
        <v>De acuerdo con lo programado</v>
      </c>
      <c r="U19" s="64" t="s">
        <v>986</v>
      </c>
      <c r="V19" s="67" t="n">
        <v>0</v>
      </c>
      <c r="W19" s="63" t="str">
        <f aca="false">IF(V19="","No hay ejecución",IF(AND(J19=0),"No hay Programación",V19/J19))</f>
        <v>No hay Programación</v>
      </c>
      <c r="X19" s="62" t="str">
        <f aca="false">IF(W19="No hay ejecución","NA",IF(W19&gt;=90%,"De acuerdo con lo programado",IF(W19&gt;=50%,"Atraso Leve",IF(W19&lt;49.99%,"En riesgo en cumplimiento"))))</f>
        <v>De acuerdo con lo programado</v>
      </c>
      <c r="Y19" s="62"/>
      <c r="Z19" s="74" t="n">
        <v>0</v>
      </c>
      <c r="AA19" s="63" t="str">
        <f aca="false">IF(Z19="","No hay ejecución",IF(AND(K19=0),"No hay Programación",Z19/K19))</f>
        <v>No hay Programación</v>
      </c>
      <c r="AB19" s="62" t="str">
        <f aca="false">IF(AA19="No hay ejecución","NA",IF(AA19&gt;=90%,"De acuerdo con lo programado",IF(AA19&gt;=50%,"Atraso Leve",IF(AA19&lt;49.99%,"En riesgo en cumplimiento"))))</f>
        <v>De acuerdo con lo programado</v>
      </c>
      <c r="AC19" s="66"/>
      <c r="AD19" s="67" t="n">
        <v>0</v>
      </c>
      <c r="AE19" s="63" t="str">
        <f aca="false">IF(AD19="","No hay ejecución",IF(AND(L19=0),"No hay Programación",AD19/L19))</f>
        <v>No hay Programación</v>
      </c>
      <c r="AF19" s="62" t="str">
        <f aca="false">IF(AE19="No hay ejecución","NA",IF(AE19&gt;=90%,"De acuerdo con lo programado",IF(AE19&gt;=50%,"Atraso Leve",IF(AE19&lt;49.99%,"En riesgo en cumplimiento"))))</f>
        <v>De acuerdo con lo programado</v>
      </c>
      <c r="AG19" s="62"/>
      <c r="AH19" s="67" t="n">
        <f aca="false">AD19+Z19+V19+R19</f>
        <v>0</v>
      </c>
      <c r="AI19" s="63" t="n">
        <f aca="false">IF(AH19="","No hay ejecución",IF(AND(O19=0),"No hay Programación",AH19/O19))</f>
        <v>0</v>
      </c>
      <c r="AJ19" s="75" t="str">
        <f aca="false">IF(AI19="No hay ejecución","NA",IF(AI19&gt;=90%,"De acuerdo con lo programado",IF(AI19&gt;=50%,"Atraso Leve",IF(AI19&lt;49.99%,"En riesgo en cumplimiento"))))</f>
        <v>En riesgo en cumplimiento</v>
      </c>
      <c r="AK19" s="62"/>
    </row>
    <row r="20" s="211" customFormat="true" ht="53.1" hidden="false" customHeight="true" outlineLevel="0" collapsed="false">
      <c r="A20" s="56" t="n">
        <f aca="false">A19+1</f>
        <v>6</v>
      </c>
      <c r="B20" s="56" t="n">
        <v>0</v>
      </c>
      <c r="C20" s="56" t="n">
        <v>0</v>
      </c>
      <c r="D20" s="56" t="n">
        <v>0</v>
      </c>
      <c r="E20" s="56" t="n">
        <v>0</v>
      </c>
      <c r="F20" s="86" t="s">
        <v>996</v>
      </c>
      <c r="G20" s="58" t="s">
        <v>997</v>
      </c>
      <c r="H20" s="58" t="s">
        <v>998</v>
      </c>
      <c r="I20" s="59" t="n">
        <v>3</v>
      </c>
      <c r="J20" s="59" t="n">
        <v>2</v>
      </c>
      <c r="K20" s="73" t="n">
        <f aca="false">I20+J20</f>
        <v>5</v>
      </c>
      <c r="L20" s="59" t="n">
        <v>1</v>
      </c>
      <c r="M20" s="59" t="n">
        <v>0</v>
      </c>
      <c r="N20" s="208" t="n">
        <f aca="false">L20+M20</f>
        <v>1</v>
      </c>
      <c r="O20" s="73" t="n">
        <f aca="false">K20+N20</f>
        <v>6</v>
      </c>
      <c r="P20" s="62" t="s">
        <v>999</v>
      </c>
      <c r="Q20" s="62" t="s">
        <v>133</v>
      </c>
      <c r="R20" s="67" t="n">
        <v>3</v>
      </c>
      <c r="S20" s="63" t="n">
        <f aca="false">IF(R20="","No hay ejecución",IF(AND(I20=0),"No hay Programación",R20/I20))</f>
        <v>1</v>
      </c>
      <c r="T20" s="62" t="str">
        <f aca="false">IF(S20="No hay ejecución","NA",IF(S20&gt;=90%,"De acuerdo con lo programado",IF(S20&gt;=50%,"Atraso Leve",IF(S20&lt;49.99%,"En riesgo en cumplimiento"))))</f>
        <v>De acuerdo con lo programado</v>
      </c>
      <c r="U20" s="64" t="s">
        <v>1000</v>
      </c>
      <c r="V20" s="67" t="n">
        <v>2</v>
      </c>
      <c r="W20" s="63" t="n">
        <f aca="false">IF(V20="","No hay ejecución",IF(AND(J20=0),"No hay Programación",V20/J20))</f>
        <v>1</v>
      </c>
      <c r="X20" s="62" t="str">
        <f aca="false">IF(W20="No hay ejecución","NA",IF(W20&gt;=90%,"De acuerdo con lo programado",IF(W20&gt;=50%,"Atraso Leve",IF(W20&lt;49.99%,"En riesgo en cumplimiento"))))</f>
        <v>De acuerdo con lo programado</v>
      </c>
      <c r="Y20" s="62"/>
      <c r="Z20" s="74" t="n">
        <v>1</v>
      </c>
      <c r="AA20" s="63" t="n">
        <f aca="false">IF(Z20="","No hay ejecución",IF(AND(K20=0),"No hay Programación",Z20/K20))</f>
        <v>0.2</v>
      </c>
      <c r="AB20" s="62" t="str">
        <f aca="false">IF(AA20="No hay ejecución","NA",IF(AA20&gt;=90%,"De acuerdo con lo programado",IF(AA20&gt;=50%,"Atraso Leve",IF(AA20&lt;49.99%,"En riesgo en cumplimiento"))))</f>
        <v>En riesgo en cumplimiento</v>
      </c>
      <c r="AC20" s="66"/>
      <c r="AD20" s="67" t="n">
        <v>0</v>
      </c>
      <c r="AE20" s="63" t="n">
        <f aca="false">IF(AD20="","No hay ejecución",IF(AND(L20=0),"No hay Programación",AD20/L20))</f>
        <v>0</v>
      </c>
      <c r="AF20" s="62" t="str">
        <f aca="false">IF(AE20="No hay ejecución","NA",IF(AE20&gt;=90%,"De acuerdo con lo programado",IF(AE20&gt;=50%,"Atraso Leve",IF(AE20&lt;49.99%,"En riesgo en cumplimiento"))))</f>
        <v>En riesgo en cumplimiento</v>
      </c>
      <c r="AG20" s="62"/>
      <c r="AH20" s="67" t="n">
        <f aca="false">AD20+Z20+V20+R20</f>
        <v>6</v>
      </c>
      <c r="AI20" s="63" t="n">
        <f aca="false">IF(AH20="","No hay ejecución",IF(AND(O20=0),"No hay Programación",AH20/O20))</f>
        <v>1</v>
      </c>
      <c r="AJ20" s="68" t="str">
        <f aca="false">IF(AI20="No hay ejecución","NA",IF(AI20&gt;=90%,"De acuerdo con lo programado",IF(AI20&gt;=50%,"Atraso Leve",IF(AI20&lt;49.99%,"En riesgo en cumplimiento"))))</f>
        <v>De acuerdo con lo programado</v>
      </c>
      <c r="AK20" s="62"/>
    </row>
    <row r="21" s="211" customFormat="true" ht="53.1" hidden="false" customHeight="true" outlineLevel="0" collapsed="false">
      <c r="A21" s="56" t="n">
        <f aca="false">A20+1</f>
        <v>7</v>
      </c>
      <c r="B21" s="56" t="n">
        <v>0</v>
      </c>
      <c r="C21" s="56" t="n">
        <v>0</v>
      </c>
      <c r="D21" s="56" t="n">
        <v>0</v>
      </c>
      <c r="E21" s="56" t="n">
        <v>0</v>
      </c>
      <c r="F21" s="86" t="s">
        <v>1001</v>
      </c>
      <c r="G21" s="58" t="s">
        <v>1002</v>
      </c>
      <c r="H21" s="58" t="s">
        <v>1003</v>
      </c>
      <c r="I21" s="59" t="n">
        <v>1</v>
      </c>
      <c r="J21" s="59" t="n">
        <v>1</v>
      </c>
      <c r="K21" s="73" t="n">
        <f aca="false">I21+J21</f>
        <v>2</v>
      </c>
      <c r="L21" s="59" t="n">
        <v>1</v>
      </c>
      <c r="M21" s="59" t="n">
        <v>1</v>
      </c>
      <c r="N21" s="208" t="n">
        <f aca="false">L21+M21</f>
        <v>2</v>
      </c>
      <c r="O21" s="73" t="n">
        <f aca="false">K21+N21</f>
        <v>4</v>
      </c>
      <c r="P21" s="62" t="s">
        <v>1004</v>
      </c>
      <c r="Q21" s="62" t="s">
        <v>133</v>
      </c>
      <c r="R21" s="67" t="n">
        <v>1</v>
      </c>
      <c r="S21" s="63" t="n">
        <f aca="false">IF(R21="","No hay ejecución",IF(AND(I21=0),"No hay Programación",R21/I21))</f>
        <v>1</v>
      </c>
      <c r="T21" s="62" t="str">
        <f aca="false">IF(S21="No hay ejecución","NA",IF(S21&gt;=90%,"De acuerdo con lo programado",IF(S21&gt;=50%,"Atraso Leve",IF(S21&lt;49.99%,"En riesgo en cumplimiento"))))</f>
        <v>De acuerdo con lo programado</v>
      </c>
      <c r="U21" s="64" t="s">
        <v>1000</v>
      </c>
      <c r="V21" s="67" t="n">
        <v>1</v>
      </c>
      <c r="W21" s="63" t="n">
        <f aca="false">IF(V21="","No hay ejecución",IF(AND(J21=0),"No hay Programación",V21/J21))</f>
        <v>1</v>
      </c>
      <c r="X21" s="62" t="str">
        <f aca="false">IF(W21="No hay ejecución","NA",IF(W21&gt;=90%,"De acuerdo con lo programado",IF(W21&gt;=50%,"Atraso Leve",IF(W21&lt;49.99%,"En riesgo en cumplimiento"))))</f>
        <v>De acuerdo con lo programado</v>
      </c>
      <c r="Y21" s="62"/>
      <c r="Z21" s="74" t="n">
        <v>1</v>
      </c>
      <c r="AA21" s="63" t="n">
        <f aca="false">IF(Z21="","No hay ejecución",IF(AND(K21=0),"No hay Programación",Z21/K21))</f>
        <v>0.5</v>
      </c>
      <c r="AB21" s="62" t="str">
        <f aca="false">IF(AA21="No hay ejecución","NA",IF(AA21&gt;=90%,"De acuerdo con lo programado",IF(AA21&gt;=50%,"Atraso Leve",IF(AA21&lt;49.99%,"En riesgo en cumplimiento"))))</f>
        <v>Atraso Leve</v>
      </c>
      <c r="AC21" s="66"/>
      <c r="AD21" s="67" t="n">
        <v>0</v>
      </c>
      <c r="AE21" s="63" t="n">
        <f aca="false">IF(AD21="","No hay ejecución",IF(AND(L21=0),"No hay Programación",AD21/L21))</f>
        <v>0</v>
      </c>
      <c r="AF21" s="62" t="str">
        <f aca="false">IF(AE21="No hay ejecución","NA",IF(AE21&gt;=90%,"De acuerdo con lo programado",IF(AE21&gt;=50%,"Atraso Leve",IF(AE21&lt;49.99%,"En riesgo en cumplimiento"))))</f>
        <v>En riesgo en cumplimiento</v>
      </c>
      <c r="AG21" s="62"/>
      <c r="AH21" s="67" t="n">
        <f aca="false">AD21+Z21+V21+R21</f>
        <v>3</v>
      </c>
      <c r="AI21" s="63" t="n">
        <f aca="false">IF(AH21="","No hay ejecución",IF(AND(O21=0),"No hay Programación",AH21/O21))</f>
        <v>0.75</v>
      </c>
      <c r="AJ21" s="70" t="str">
        <f aca="false">IF(AI21="No hay ejecución","NA",IF(AI21&gt;=90%,"De acuerdo con lo programado",IF(AI21&gt;=50%,"Atraso Leve",IF(AI21&lt;49.99%,"En riesgo en cumplimiento"))))</f>
        <v>Atraso Leve</v>
      </c>
      <c r="AK21" s="62"/>
    </row>
    <row r="22" s="211" customFormat="true" ht="53.1" hidden="false" customHeight="true" outlineLevel="0" collapsed="false">
      <c r="A22" s="56" t="n">
        <f aca="false">A21+1</f>
        <v>8</v>
      </c>
      <c r="B22" s="56" t="n">
        <v>0</v>
      </c>
      <c r="C22" s="56" t="n">
        <v>0</v>
      </c>
      <c r="D22" s="56" t="n">
        <v>0</v>
      </c>
      <c r="E22" s="56" t="n">
        <v>0</v>
      </c>
      <c r="F22" s="86" t="s">
        <v>1005</v>
      </c>
      <c r="G22" s="58" t="s">
        <v>1006</v>
      </c>
      <c r="H22" s="58" t="s">
        <v>984</v>
      </c>
      <c r="I22" s="59" t="n">
        <v>225</v>
      </c>
      <c r="J22" s="59" t="n">
        <v>85</v>
      </c>
      <c r="K22" s="73" t="n">
        <f aca="false">I22+J22</f>
        <v>310</v>
      </c>
      <c r="L22" s="59" t="n">
        <v>85</v>
      </c>
      <c r="M22" s="59" t="n">
        <v>130</v>
      </c>
      <c r="N22" s="208" t="n">
        <f aca="false">L22+M22</f>
        <v>215</v>
      </c>
      <c r="O22" s="73" t="n">
        <f aca="false">K22+N22</f>
        <v>525</v>
      </c>
      <c r="P22" s="62" t="s">
        <v>1007</v>
      </c>
      <c r="Q22" s="62" t="s">
        <v>133</v>
      </c>
      <c r="R22" s="67" t="n">
        <v>130</v>
      </c>
      <c r="S22" s="63" t="n">
        <f aca="false">IF(R22="","No hay ejecución",IF(AND(I22=0),"No hay Programación",R22/I22))</f>
        <v>0.577777777777778</v>
      </c>
      <c r="T22" s="62" t="str">
        <f aca="false">IF(S22="No hay ejecución","NA",IF(S22&gt;=90%,"De acuerdo con lo programado",IF(S22&gt;=50%,"Atraso Leve",IF(S22&lt;49.99%,"En riesgo en cumplimiento"))))</f>
        <v>Atraso Leve</v>
      </c>
      <c r="U22" s="64" t="s">
        <v>1008</v>
      </c>
      <c r="V22" s="67" t="n">
        <v>94</v>
      </c>
      <c r="W22" s="63" t="n">
        <f aca="false">IF(V22="","No hay ejecución",IF(AND(J22=0),"No hay Programación",V22/J22))</f>
        <v>1.10588235294118</v>
      </c>
      <c r="X22" s="62" t="str">
        <f aca="false">IF(W22="No hay ejecución","NA",IF(W22&gt;=90%,"De acuerdo con lo programado",IF(W22&gt;=50%,"Atraso Leve",IF(W22&lt;49.99%,"En riesgo en cumplimiento"))))</f>
        <v>De acuerdo con lo programado</v>
      </c>
      <c r="Y22" s="62" t="s">
        <v>1009</v>
      </c>
      <c r="Z22" s="74" t="n">
        <v>215</v>
      </c>
      <c r="AA22" s="63" t="n">
        <f aca="false">IF(Z22="","No hay ejecución",IF(AND(K22=0),"No hay Programación",Z22/K22))</f>
        <v>0.693548387096774</v>
      </c>
      <c r="AB22" s="62" t="str">
        <f aca="false">IF(AA22="No hay ejecución","NA",IF(AA22&gt;=90%,"De acuerdo con lo programado",IF(AA22&gt;=50%,"Atraso Leve",IF(AA22&lt;49.99%,"En riesgo en cumplimiento"))))</f>
        <v>Atraso Leve</v>
      </c>
      <c r="AC22" s="66"/>
      <c r="AD22" s="67" t="n">
        <v>0</v>
      </c>
      <c r="AE22" s="63" t="n">
        <f aca="false">IF(AD22="","No hay ejecución",IF(AND(L22=0),"No hay Programación",AD22/L22))</f>
        <v>0</v>
      </c>
      <c r="AF22" s="62" t="str">
        <f aca="false">IF(AE22="No hay ejecución","NA",IF(AE22&gt;=90%,"De acuerdo con lo programado",IF(AE22&gt;=50%,"Atraso Leve",IF(AE22&lt;49.99%,"En riesgo en cumplimiento"))))</f>
        <v>En riesgo en cumplimiento</v>
      </c>
      <c r="AG22" s="62"/>
      <c r="AH22" s="67" t="n">
        <f aca="false">AD22+Z22+V22+R22</f>
        <v>439</v>
      </c>
      <c r="AI22" s="63" t="n">
        <f aca="false">IF(AH22="","No hay ejecución",IF(AND(O22=0),"No hay Programación",AH22/O22))</f>
        <v>0.836190476190476</v>
      </c>
      <c r="AJ22" s="70" t="str">
        <f aca="false">IF(AI22="No hay ejecución","NA",IF(AI22&gt;=90%,"De acuerdo con lo programado",IF(AI22&gt;=50%,"Atraso Leve",IF(AI22&lt;49.99%,"En riesgo en cumplimiento"))))</f>
        <v>Atraso Leve</v>
      </c>
      <c r="AK22" s="62"/>
    </row>
    <row r="23" s="211" customFormat="true" ht="53.1" hidden="false" customHeight="true" outlineLevel="0" collapsed="false">
      <c r="A23" s="56" t="n">
        <f aca="false">A22+1</f>
        <v>9</v>
      </c>
      <c r="B23" s="56" t="n">
        <v>0</v>
      </c>
      <c r="C23" s="56" t="n">
        <v>0</v>
      </c>
      <c r="D23" s="56" t="n">
        <v>0</v>
      </c>
      <c r="E23" s="56" t="n">
        <v>0</v>
      </c>
      <c r="F23" s="86" t="s">
        <v>1010</v>
      </c>
      <c r="G23" s="58" t="s">
        <v>1011</v>
      </c>
      <c r="H23" s="58" t="s">
        <v>984</v>
      </c>
      <c r="I23" s="59" t="n">
        <v>68</v>
      </c>
      <c r="J23" s="59" t="n">
        <v>68</v>
      </c>
      <c r="K23" s="73" t="n">
        <f aca="false">I23+J23</f>
        <v>136</v>
      </c>
      <c r="L23" s="59" t="n">
        <v>68</v>
      </c>
      <c r="M23" s="59" t="n">
        <v>69</v>
      </c>
      <c r="N23" s="208" t="n">
        <f aca="false">L23+M23</f>
        <v>137</v>
      </c>
      <c r="O23" s="73" t="n">
        <f aca="false">K23+N23</f>
        <v>273</v>
      </c>
      <c r="P23" s="62" t="s">
        <v>1012</v>
      </c>
      <c r="Q23" s="122" t="s">
        <v>1013</v>
      </c>
      <c r="R23" s="67" t="n">
        <v>58</v>
      </c>
      <c r="S23" s="63" t="n">
        <f aca="false">IF(R23="","No hay ejecución",IF(AND(I23=0),"No hay Programación",R23/I23))</f>
        <v>0.852941176470588</v>
      </c>
      <c r="T23" s="62" t="str">
        <f aca="false">IF(S23="No hay ejecución","NA",IF(S23&gt;=90%,"De acuerdo con lo programado",IF(S23&gt;=50%,"Atraso Leve",IF(S23&lt;49.99%,"En riesgo en cumplimiento"))))</f>
        <v>Atraso Leve</v>
      </c>
      <c r="U23" s="64" t="s">
        <v>1014</v>
      </c>
      <c r="V23" s="67" t="n">
        <v>61</v>
      </c>
      <c r="W23" s="63" t="n">
        <f aca="false">IF(V23="","No hay ejecución",IF(AND(J23=0),"No hay Programación",V23/J23))</f>
        <v>0.897058823529412</v>
      </c>
      <c r="X23" s="62" t="str">
        <f aca="false">IF(W23="No hay ejecución","NA",IF(W23&gt;=90%,"De acuerdo con lo programado",IF(W23&gt;=50%,"Atraso Leve",IF(W23&lt;49.99%,"En riesgo en cumplimiento"))))</f>
        <v>Atraso Leve</v>
      </c>
      <c r="Y23" s="62"/>
      <c r="Z23" s="74" t="n">
        <v>0</v>
      </c>
      <c r="AA23" s="63" t="n">
        <f aca="false">IF(Z23="","No hay ejecución",IF(AND(K23=0),"No hay Programación",Z23/K23))</f>
        <v>0</v>
      </c>
      <c r="AB23" s="62" t="str">
        <f aca="false">IF(AA23="No hay ejecución","NA",IF(AA23&gt;=90%,"De acuerdo con lo programado",IF(AA23&gt;=50%,"Atraso Leve",IF(AA23&lt;49.99%,"En riesgo en cumplimiento"))))</f>
        <v>En riesgo en cumplimiento</v>
      </c>
      <c r="AC23" s="66"/>
      <c r="AD23" s="67" t="n">
        <v>0</v>
      </c>
      <c r="AE23" s="63" t="n">
        <f aca="false">IF(AD23="","No hay ejecución",IF(AND(L23=0),"No hay Programación",AD23/L23))</f>
        <v>0</v>
      </c>
      <c r="AF23" s="62" t="str">
        <f aca="false">IF(AE23="No hay ejecución","NA",IF(AE23&gt;=90%,"De acuerdo con lo programado",IF(AE23&gt;=50%,"Atraso Leve",IF(AE23&lt;49.99%,"En riesgo en cumplimiento"))))</f>
        <v>En riesgo en cumplimiento</v>
      </c>
      <c r="AG23" s="62"/>
      <c r="AH23" s="67" t="n">
        <f aca="false">AD23+Z23+V23+R23</f>
        <v>119</v>
      </c>
      <c r="AI23" s="63" t="n">
        <f aca="false">IF(AH23="","No hay ejecución",IF(AND(O23=0),"No hay Programación",AH23/O23))</f>
        <v>0.435897435897436</v>
      </c>
      <c r="AJ23" s="75" t="str">
        <f aca="false">IF(AI23="No hay ejecución","NA",IF(AI23&gt;=90%,"De acuerdo con lo programado",IF(AI23&gt;=50%,"Atraso Leve",IF(AI23&lt;49.99%,"En riesgo en cumplimiento"))))</f>
        <v>En riesgo en cumplimiento</v>
      </c>
      <c r="AK23" s="62"/>
    </row>
    <row r="24" s="211" customFormat="true" ht="53.1" hidden="false" customHeight="true" outlineLevel="0" collapsed="false">
      <c r="A24" s="56" t="n">
        <f aca="false">A23+1</f>
        <v>10</v>
      </c>
      <c r="B24" s="56" t="n">
        <v>0</v>
      </c>
      <c r="C24" s="56" t="n">
        <v>0</v>
      </c>
      <c r="D24" s="56" t="n">
        <v>0</v>
      </c>
      <c r="E24" s="56" t="n">
        <v>0</v>
      </c>
      <c r="F24" s="86" t="s">
        <v>1015</v>
      </c>
      <c r="G24" s="58" t="s">
        <v>1016</v>
      </c>
      <c r="H24" s="58" t="s">
        <v>1017</v>
      </c>
      <c r="I24" s="59" t="n">
        <v>68</v>
      </c>
      <c r="J24" s="59" t="n">
        <v>68</v>
      </c>
      <c r="K24" s="73" t="n">
        <f aca="false">I24+J24</f>
        <v>136</v>
      </c>
      <c r="L24" s="59" t="n">
        <v>68</v>
      </c>
      <c r="M24" s="59" t="n">
        <v>69</v>
      </c>
      <c r="N24" s="208" t="n">
        <f aca="false">L24+M24</f>
        <v>137</v>
      </c>
      <c r="O24" s="73" t="n">
        <f aca="false">K24+N24</f>
        <v>273</v>
      </c>
      <c r="P24" s="62" t="s">
        <v>1018</v>
      </c>
      <c r="Q24" s="122" t="s">
        <v>1019</v>
      </c>
      <c r="R24" s="67" t="n">
        <v>58</v>
      </c>
      <c r="S24" s="63" t="n">
        <f aca="false">IF(R24="","No hay ejecución",IF(AND(I24=0),"No hay Programación",R24/I24))</f>
        <v>0.852941176470588</v>
      </c>
      <c r="T24" s="62" t="str">
        <f aca="false">IF(S24="No hay ejecución","NA",IF(S24&gt;=90%,"De acuerdo con lo programado",IF(S24&gt;=50%,"Atraso Leve",IF(S24&lt;49.99%,"En riesgo en cumplimiento"))))</f>
        <v>Atraso Leve</v>
      </c>
      <c r="U24" s="64" t="s">
        <v>1014</v>
      </c>
      <c r="V24" s="67" t="n">
        <v>61</v>
      </c>
      <c r="W24" s="63" t="n">
        <f aca="false">IF(V24="","No hay ejecución",IF(AND(J24=0),"No hay Programación",V24/J24))</f>
        <v>0.897058823529412</v>
      </c>
      <c r="X24" s="62" t="str">
        <f aca="false">IF(W24="No hay ejecución","NA",IF(W24&gt;=90%,"De acuerdo con lo programado",IF(W24&gt;=50%,"Atraso Leve",IF(W24&lt;49.99%,"En riesgo en cumplimiento"))))</f>
        <v>Atraso Leve</v>
      </c>
      <c r="Y24" s="62"/>
      <c r="Z24" s="74" t="n">
        <v>0</v>
      </c>
      <c r="AA24" s="63" t="n">
        <f aca="false">IF(Z24="","No hay ejecución",IF(AND(K24=0),"No hay Programación",Z24/K24))</f>
        <v>0</v>
      </c>
      <c r="AB24" s="62" t="str">
        <f aca="false">IF(AA24="No hay ejecución","NA",IF(AA24&gt;=90%,"De acuerdo con lo programado",IF(AA24&gt;=50%,"Atraso Leve",IF(AA24&lt;49.99%,"En riesgo en cumplimiento"))))</f>
        <v>En riesgo en cumplimiento</v>
      </c>
      <c r="AC24" s="66"/>
      <c r="AD24" s="67" t="n">
        <v>0</v>
      </c>
      <c r="AE24" s="63" t="n">
        <f aca="false">IF(AD24="","No hay ejecución",IF(AND(L24=0),"No hay Programación",AD24/L24))</f>
        <v>0</v>
      </c>
      <c r="AF24" s="62" t="str">
        <f aca="false">IF(AE24="No hay ejecución","NA",IF(AE24&gt;=90%,"De acuerdo con lo programado",IF(AE24&gt;=50%,"Atraso Leve",IF(AE24&lt;49.99%,"En riesgo en cumplimiento"))))</f>
        <v>En riesgo en cumplimiento</v>
      </c>
      <c r="AG24" s="62"/>
      <c r="AH24" s="67" t="n">
        <f aca="false">AD24+Z24+V24+R24</f>
        <v>119</v>
      </c>
      <c r="AI24" s="63" t="n">
        <f aca="false">IF(AH24="","No hay ejecución",IF(AND(O24=0),"No hay Programación",AH24/O24))</f>
        <v>0.435897435897436</v>
      </c>
      <c r="AJ24" s="75" t="str">
        <f aca="false">IF(AI24="No hay ejecución","NA",IF(AI24&gt;=90%,"De acuerdo con lo programado",IF(AI24&gt;=50%,"Atraso Leve",IF(AI24&lt;49.99%,"En riesgo en cumplimiento"))))</f>
        <v>En riesgo en cumplimiento</v>
      </c>
      <c r="AK24" s="62"/>
    </row>
    <row r="25" s="211" customFormat="true" ht="53.1" hidden="false" customHeight="true" outlineLevel="0" collapsed="false">
      <c r="A25" s="56" t="n">
        <f aca="false">A24+1</f>
        <v>11</v>
      </c>
      <c r="B25" s="56" t="n">
        <v>0</v>
      </c>
      <c r="C25" s="56" t="n">
        <v>0</v>
      </c>
      <c r="D25" s="56" t="n">
        <v>0</v>
      </c>
      <c r="E25" s="56" t="n">
        <v>0</v>
      </c>
      <c r="F25" s="86" t="s">
        <v>1020</v>
      </c>
      <c r="G25" s="58" t="s">
        <v>1021</v>
      </c>
      <c r="H25" s="58" t="s">
        <v>1017</v>
      </c>
      <c r="I25" s="59" t="n">
        <v>68</v>
      </c>
      <c r="J25" s="59" t="n">
        <v>68</v>
      </c>
      <c r="K25" s="73" t="n">
        <f aca="false">I25+J25</f>
        <v>136</v>
      </c>
      <c r="L25" s="59" t="n">
        <v>68</v>
      </c>
      <c r="M25" s="59" t="n">
        <v>69</v>
      </c>
      <c r="N25" s="208" t="n">
        <f aca="false">L25+M25</f>
        <v>137</v>
      </c>
      <c r="O25" s="73" t="n">
        <f aca="false">K25+N25</f>
        <v>273</v>
      </c>
      <c r="P25" s="62" t="s">
        <v>1018</v>
      </c>
      <c r="Q25" s="122" t="s">
        <v>1019</v>
      </c>
      <c r="R25" s="67" t="n">
        <v>58</v>
      </c>
      <c r="S25" s="63" t="n">
        <f aca="false">IF(R25="","No hay ejecución",IF(AND(I25=0),"No hay Programación",R25/I25))</f>
        <v>0.852941176470588</v>
      </c>
      <c r="T25" s="62" t="str">
        <f aca="false">IF(S25="No hay ejecución","NA",IF(S25&gt;=90%,"De acuerdo con lo programado",IF(S25&gt;=50%,"Atraso Leve",IF(S25&lt;49.99%,"En riesgo en cumplimiento"))))</f>
        <v>Atraso Leve</v>
      </c>
      <c r="U25" s="64" t="s">
        <v>1014</v>
      </c>
      <c r="V25" s="67" t="n">
        <v>61</v>
      </c>
      <c r="W25" s="63" t="n">
        <f aca="false">IF(V25="","No hay ejecución",IF(AND(J25=0),"No hay Programación",V25/J25))</f>
        <v>0.897058823529412</v>
      </c>
      <c r="X25" s="62" t="str">
        <f aca="false">IF(W25="No hay ejecución","NA",IF(W25&gt;=90%,"De acuerdo con lo programado",IF(W25&gt;=50%,"Atraso Leve",IF(W25&lt;49.99%,"En riesgo en cumplimiento"))))</f>
        <v>Atraso Leve</v>
      </c>
      <c r="Y25" s="62"/>
      <c r="Z25" s="74" t="n">
        <v>0</v>
      </c>
      <c r="AA25" s="63" t="n">
        <f aca="false">IF(Z25="","No hay ejecución",IF(AND(K25=0),"No hay Programación",Z25/K25))</f>
        <v>0</v>
      </c>
      <c r="AB25" s="62" t="str">
        <f aca="false">IF(AA25="No hay ejecución","NA",IF(AA25&gt;=90%,"De acuerdo con lo programado",IF(AA25&gt;=50%,"Atraso Leve",IF(AA25&lt;49.99%,"En riesgo en cumplimiento"))))</f>
        <v>En riesgo en cumplimiento</v>
      </c>
      <c r="AC25" s="66"/>
      <c r="AD25" s="67" t="n">
        <v>0</v>
      </c>
      <c r="AE25" s="63" t="n">
        <f aca="false">IF(AD25="","No hay ejecución",IF(AND(L25=0),"No hay Programación",AD25/L25))</f>
        <v>0</v>
      </c>
      <c r="AF25" s="62" t="str">
        <f aca="false">IF(AE25="No hay ejecución","NA",IF(AE25&gt;=90%,"De acuerdo con lo programado",IF(AE25&gt;=50%,"Atraso Leve",IF(AE25&lt;49.99%,"En riesgo en cumplimiento"))))</f>
        <v>En riesgo en cumplimiento</v>
      </c>
      <c r="AG25" s="62"/>
      <c r="AH25" s="67" t="n">
        <f aca="false">AD25+Z25+V25+R25</f>
        <v>119</v>
      </c>
      <c r="AI25" s="63" t="n">
        <f aca="false">IF(AH25="","No hay ejecución",IF(AND(O25=0),"No hay Programación",AH25/O25))</f>
        <v>0.435897435897436</v>
      </c>
      <c r="AJ25" s="75" t="str">
        <f aca="false">IF(AI25="No hay ejecución","NA",IF(AI25&gt;=90%,"De acuerdo con lo programado",IF(AI25&gt;=50%,"Atraso Leve",IF(AI25&lt;49.99%,"En riesgo en cumplimiento"))))</f>
        <v>En riesgo en cumplimiento</v>
      </c>
      <c r="AK25" s="62"/>
    </row>
    <row r="26" s="211" customFormat="true" ht="53.1" hidden="false" customHeight="true" outlineLevel="0" collapsed="false">
      <c r="A26" s="56" t="n">
        <f aca="false">A25+1</f>
        <v>12</v>
      </c>
      <c r="B26" s="56" t="n">
        <v>0</v>
      </c>
      <c r="C26" s="56" t="n">
        <v>0</v>
      </c>
      <c r="D26" s="56" t="n">
        <v>0</v>
      </c>
      <c r="E26" s="56" t="n">
        <v>0</v>
      </c>
      <c r="F26" s="86" t="s">
        <v>1022</v>
      </c>
      <c r="G26" s="58" t="s">
        <v>1023</v>
      </c>
      <c r="H26" s="58" t="s">
        <v>1017</v>
      </c>
      <c r="I26" s="59" t="n">
        <v>68</v>
      </c>
      <c r="J26" s="59" t="n">
        <v>68</v>
      </c>
      <c r="K26" s="73" t="n">
        <f aca="false">I26+J26</f>
        <v>136</v>
      </c>
      <c r="L26" s="59" t="n">
        <v>68</v>
      </c>
      <c r="M26" s="59" t="n">
        <v>69</v>
      </c>
      <c r="N26" s="208" t="n">
        <f aca="false">L26+M26</f>
        <v>137</v>
      </c>
      <c r="O26" s="73" t="n">
        <f aca="false">K26+N26</f>
        <v>273</v>
      </c>
      <c r="P26" s="62" t="s">
        <v>1018</v>
      </c>
      <c r="Q26" s="122" t="s">
        <v>1019</v>
      </c>
      <c r="R26" s="67" t="n">
        <v>58</v>
      </c>
      <c r="S26" s="63" t="n">
        <f aca="false">IF(R26="","No hay ejecución",IF(AND(I26=0),"No hay Programación",R26/I26))</f>
        <v>0.852941176470588</v>
      </c>
      <c r="T26" s="62" t="str">
        <f aca="false">IF(S26="No hay ejecución","NA",IF(S26&gt;=90%,"De acuerdo con lo programado",IF(S26&gt;=50%,"Atraso Leve",IF(S26&lt;49.99%,"En riesgo en cumplimiento"))))</f>
        <v>Atraso Leve</v>
      </c>
      <c r="U26" s="64" t="s">
        <v>1014</v>
      </c>
      <c r="V26" s="67" t="n">
        <v>61</v>
      </c>
      <c r="W26" s="63" t="n">
        <f aca="false">IF(V26="","No hay ejecución",IF(AND(J26=0),"No hay Programación",V26/J26))</f>
        <v>0.897058823529412</v>
      </c>
      <c r="X26" s="62" t="str">
        <f aca="false">IF(W26="No hay ejecución","NA",IF(W26&gt;=90%,"De acuerdo con lo programado",IF(W26&gt;=50%,"Atraso Leve",IF(W26&lt;49.99%,"En riesgo en cumplimiento"))))</f>
        <v>Atraso Leve</v>
      </c>
      <c r="Y26" s="62"/>
      <c r="Z26" s="74" t="n">
        <v>0</v>
      </c>
      <c r="AA26" s="63" t="n">
        <f aca="false">IF(Z26="","No hay ejecución",IF(AND(K26=0),"No hay Programación",Z26/K26))</f>
        <v>0</v>
      </c>
      <c r="AB26" s="62" t="str">
        <f aca="false">IF(AA26="No hay ejecución","NA",IF(AA26&gt;=90%,"De acuerdo con lo programado",IF(AA26&gt;=50%,"Atraso Leve",IF(AA26&lt;49.99%,"En riesgo en cumplimiento"))))</f>
        <v>En riesgo en cumplimiento</v>
      </c>
      <c r="AC26" s="66"/>
      <c r="AD26" s="67" t="n">
        <v>0</v>
      </c>
      <c r="AE26" s="63" t="n">
        <f aca="false">IF(AD26="","No hay ejecución",IF(AND(L26=0),"No hay Programación",AD26/L26))</f>
        <v>0</v>
      </c>
      <c r="AF26" s="62" t="str">
        <f aca="false">IF(AE26="No hay ejecución","NA",IF(AE26&gt;=90%,"De acuerdo con lo programado",IF(AE26&gt;=50%,"Atraso Leve",IF(AE26&lt;49.99%,"En riesgo en cumplimiento"))))</f>
        <v>En riesgo en cumplimiento</v>
      </c>
      <c r="AG26" s="62"/>
      <c r="AH26" s="67" t="n">
        <f aca="false">AD26+Z26+V26+R26</f>
        <v>119</v>
      </c>
      <c r="AI26" s="63" t="n">
        <f aca="false">IF(AH26="","No hay ejecución",IF(AND(O26=0),"No hay Programación",AH26/O26))</f>
        <v>0.435897435897436</v>
      </c>
      <c r="AJ26" s="75" t="str">
        <f aca="false">IF(AI26="No hay ejecución","NA",IF(AI26&gt;=90%,"De acuerdo con lo programado",IF(AI26&gt;=50%,"Atraso Leve",IF(AI26&lt;49.99%,"En riesgo en cumplimiento"))))</f>
        <v>En riesgo en cumplimiento</v>
      </c>
      <c r="AK26" s="62"/>
    </row>
    <row r="27" s="211" customFormat="true" ht="53.1" hidden="false" customHeight="true" outlineLevel="0" collapsed="false">
      <c r="A27" s="56" t="n">
        <f aca="false">A26+1</f>
        <v>13</v>
      </c>
      <c r="B27" s="56" t="n">
        <v>0</v>
      </c>
      <c r="C27" s="56" t="n">
        <v>0</v>
      </c>
      <c r="D27" s="56" t="n">
        <v>0</v>
      </c>
      <c r="E27" s="56" t="n">
        <v>0</v>
      </c>
      <c r="F27" s="86" t="s">
        <v>1024</v>
      </c>
      <c r="G27" s="58" t="s">
        <v>1025</v>
      </c>
      <c r="H27" s="58" t="s">
        <v>1017</v>
      </c>
      <c r="I27" s="59" t="n">
        <v>68</v>
      </c>
      <c r="J27" s="59" t="n">
        <v>68</v>
      </c>
      <c r="K27" s="73" t="n">
        <f aca="false">I27+J27</f>
        <v>136</v>
      </c>
      <c r="L27" s="59" t="n">
        <v>68</v>
      </c>
      <c r="M27" s="59" t="n">
        <v>69</v>
      </c>
      <c r="N27" s="208" t="n">
        <f aca="false">L27+M27</f>
        <v>137</v>
      </c>
      <c r="O27" s="73" t="n">
        <f aca="false">K27+N27</f>
        <v>273</v>
      </c>
      <c r="P27" s="62" t="s">
        <v>1018</v>
      </c>
      <c r="Q27" s="122" t="s">
        <v>1019</v>
      </c>
      <c r="R27" s="67" t="n">
        <v>58</v>
      </c>
      <c r="S27" s="63" t="n">
        <f aca="false">IF(R27="","No hay ejecución",IF(AND(I27=0),"No hay Programación",R27/I27))</f>
        <v>0.852941176470588</v>
      </c>
      <c r="T27" s="62" t="str">
        <f aca="false">IF(S27="No hay ejecución","NA",IF(S27&gt;=90%,"De acuerdo con lo programado",IF(S27&gt;=50%,"Atraso Leve",IF(S27&lt;49.99%,"En riesgo en cumplimiento"))))</f>
        <v>Atraso Leve</v>
      </c>
      <c r="U27" s="64" t="s">
        <v>1014</v>
      </c>
      <c r="V27" s="67" t="n">
        <v>61</v>
      </c>
      <c r="W27" s="63" t="n">
        <f aca="false">IF(V27="","No hay ejecución",IF(AND(J27=0),"No hay Programación",V27/J27))</f>
        <v>0.897058823529412</v>
      </c>
      <c r="X27" s="62" t="str">
        <f aca="false">IF(W27="No hay ejecución","NA",IF(W27&gt;=90%,"De acuerdo con lo programado",IF(W27&gt;=50%,"Atraso Leve",IF(W27&lt;49.99%,"En riesgo en cumplimiento"))))</f>
        <v>Atraso Leve</v>
      </c>
      <c r="Y27" s="62"/>
      <c r="Z27" s="74" t="n">
        <v>0</v>
      </c>
      <c r="AA27" s="63" t="n">
        <f aca="false">IF(Z27="","No hay ejecución",IF(AND(K27=0),"No hay Programación",Z27/K27))</f>
        <v>0</v>
      </c>
      <c r="AB27" s="62" t="str">
        <f aca="false">IF(AA27="No hay ejecución","NA",IF(AA27&gt;=90%,"De acuerdo con lo programado",IF(AA27&gt;=50%,"Atraso Leve",IF(AA27&lt;49.99%,"En riesgo en cumplimiento"))))</f>
        <v>En riesgo en cumplimiento</v>
      </c>
      <c r="AC27" s="66"/>
      <c r="AD27" s="67" t="n">
        <v>0</v>
      </c>
      <c r="AE27" s="63" t="n">
        <f aca="false">IF(AD27="","No hay ejecución",IF(AND(L27=0),"No hay Programación",AD27/L27))</f>
        <v>0</v>
      </c>
      <c r="AF27" s="62" t="str">
        <f aca="false">IF(AE27="No hay ejecución","NA",IF(AE27&gt;=90%,"De acuerdo con lo programado",IF(AE27&gt;=50%,"Atraso Leve",IF(AE27&lt;49.99%,"En riesgo en cumplimiento"))))</f>
        <v>En riesgo en cumplimiento</v>
      </c>
      <c r="AG27" s="62"/>
      <c r="AH27" s="67" t="n">
        <f aca="false">AD27+Z27+V27+R27</f>
        <v>119</v>
      </c>
      <c r="AI27" s="63" t="n">
        <f aca="false">IF(AH27="","No hay ejecución",IF(AND(O27=0),"No hay Programación",AH27/O27))</f>
        <v>0.435897435897436</v>
      </c>
      <c r="AJ27" s="75" t="str">
        <f aca="false">IF(AI27="No hay ejecución","NA",IF(AI27&gt;=90%,"De acuerdo con lo programado",IF(AI27&gt;=50%,"Atraso Leve",IF(AI27&lt;49.99%,"En riesgo en cumplimiento"))))</f>
        <v>En riesgo en cumplimiento</v>
      </c>
      <c r="AK27" s="62"/>
    </row>
    <row r="28" s="211" customFormat="true" ht="53.1" hidden="false" customHeight="true" outlineLevel="0" collapsed="false">
      <c r="A28" s="56" t="n">
        <f aca="false">A27+1</f>
        <v>14</v>
      </c>
      <c r="B28" s="56" t="n">
        <v>0</v>
      </c>
      <c r="C28" s="56" t="n">
        <v>0</v>
      </c>
      <c r="D28" s="56" t="n">
        <v>0</v>
      </c>
      <c r="E28" s="56" t="n">
        <v>0</v>
      </c>
      <c r="F28" s="86" t="s">
        <v>1026</v>
      </c>
      <c r="G28" s="58" t="s">
        <v>1027</v>
      </c>
      <c r="H28" s="58" t="s">
        <v>1028</v>
      </c>
      <c r="I28" s="59" t="n">
        <v>0</v>
      </c>
      <c r="J28" s="59" t="n">
        <v>1</v>
      </c>
      <c r="K28" s="73" t="n">
        <f aca="false">I28+J28</f>
        <v>1</v>
      </c>
      <c r="L28" s="59" t="n">
        <v>0</v>
      </c>
      <c r="M28" s="59" t="n">
        <v>0</v>
      </c>
      <c r="N28" s="208" t="n">
        <f aca="false">L28+M28</f>
        <v>0</v>
      </c>
      <c r="O28" s="73" t="n">
        <f aca="false">K28+N28</f>
        <v>1</v>
      </c>
      <c r="P28" s="62" t="s">
        <v>1029</v>
      </c>
      <c r="Q28" s="62" t="s">
        <v>133</v>
      </c>
      <c r="R28" s="67" t="n">
        <v>0</v>
      </c>
      <c r="S28" s="63" t="str">
        <f aca="false">IF(R28="","No hay ejecución",IF(AND(I28=0),"No hay Programación",R28/I28))</f>
        <v>No hay Programación</v>
      </c>
      <c r="T28" s="62" t="str">
        <f aca="false">IF(S28="No hay ejecución","NA",IF(S28&gt;=90%,"De acuerdo con lo programado",IF(S28&gt;=50%,"Atraso Leve",IF(S28&lt;49.99%,"En riesgo en cumplimiento"))))</f>
        <v>De acuerdo con lo programado</v>
      </c>
      <c r="U28" s="64" t="s">
        <v>1030</v>
      </c>
      <c r="V28" s="67" t="n">
        <v>1</v>
      </c>
      <c r="W28" s="63" t="n">
        <f aca="false">IF(V28="","No hay ejecución",IF(AND(J28=0),"No hay Programación",V28/J28))</f>
        <v>1</v>
      </c>
      <c r="X28" s="62" t="str">
        <f aca="false">IF(W28="No hay ejecución","NA",IF(W28&gt;=90%,"De acuerdo con lo programado",IF(W28&gt;=50%,"Atraso Leve",IF(W28&lt;49.99%,"En riesgo en cumplimiento"))))</f>
        <v>De acuerdo con lo programado</v>
      </c>
      <c r="Y28" s="62"/>
      <c r="Z28" s="74" t="n">
        <v>0</v>
      </c>
      <c r="AA28" s="63" t="n">
        <f aca="false">IF(Z28="","No hay ejecución",IF(AND(K28=0),"No hay Programación",Z28/K28))</f>
        <v>0</v>
      </c>
      <c r="AB28" s="62" t="str">
        <f aca="false">IF(AA28="No hay ejecución","NA",IF(AA28&gt;=90%,"De acuerdo con lo programado",IF(AA28&gt;=50%,"Atraso Leve",IF(AA28&lt;49.99%,"En riesgo en cumplimiento"))))</f>
        <v>En riesgo en cumplimiento</v>
      </c>
      <c r="AC28" s="66"/>
      <c r="AD28" s="67" t="n">
        <v>0</v>
      </c>
      <c r="AE28" s="63" t="str">
        <f aca="false">IF(AD28="","No hay ejecución",IF(AND(L28=0),"No hay Programación",AD28/L28))</f>
        <v>No hay Programación</v>
      </c>
      <c r="AF28" s="62" t="str">
        <f aca="false">IF(AE28="No hay ejecución","NA",IF(AE28&gt;=90%,"De acuerdo con lo programado",IF(AE28&gt;=50%,"Atraso Leve",IF(AE28&lt;49.99%,"En riesgo en cumplimiento"))))</f>
        <v>De acuerdo con lo programado</v>
      </c>
      <c r="AG28" s="62"/>
      <c r="AH28" s="67" t="n">
        <f aca="false">AD28+Z28+V28+R28</f>
        <v>1</v>
      </c>
      <c r="AI28" s="63" t="n">
        <f aca="false">IF(AH28="","No hay ejecución",IF(AND(O28=0),"No hay Programación",AH28/O28))</f>
        <v>1</v>
      </c>
      <c r="AJ28" s="68" t="str">
        <f aca="false">IF(AI28="No hay ejecución","NA",IF(AI28&gt;=90%,"De acuerdo con lo programado",IF(AI28&gt;=50%,"Atraso Leve",IF(AI28&lt;49.99%,"En riesgo en cumplimiento"))))</f>
        <v>De acuerdo con lo programado</v>
      </c>
      <c r="AK28" s="62"/>
    </row>
    <row r="29" s="211" customFormat="true" ht="53.1" hidden="false" customHeight="true" outlineLevel="0" collapsed="false">
      <c r="A29" s="56" t="n">
        <f aca="false">A28+1</f>
        <v>15</v>
      </c>
      <c r="B29" s="56" t="n">
        <v>0</v>
      </c>
      <c r="C29" s="56" t="n">
        <v>0</v>
      </c>
      <c r="D29" s="56" t="n">
        <v>0</v>
      </c>
      <c r="E29" s="56" t="n">
        <v>0</v>
      </c>
      <c r="F29" s="86" t="s">
        <v>1031</v>
      </c>
      <c r="G29" s="58" t="s">
        <v>1032</v>
      </c>
      <c r="H29" s="58" t="s">
        <v>1033</v>
      </c>
      <c r="I29" s="59" t="n">
        <v>1</v>
      </c>
      <c r="J29" s="59" t="n">
        <v>0</v>
      </c>
      <c r="K29" s="73" t="n">
        <f aca="false">I29+J29</f>
        <v>1</v>
      </c>
      <c r="L29" s="59" t="n">
        <v>1</v>
      </c>
      <c r="M29" s="59" t="n">
        <v>0</v>
      </c>
      <c r="N29" s="208" t="n">
        <f aca="false">L29+M29</f>
        <v>1</v>
      </c>
      <c r="O29" s="73" t="n">
        <f aca="false">K29+N29</f>
        <v>2</v>
      </c>
      <c r="P29" s="62" t="s">
        <v>1029</v>
      </c>
      <c r="Q29" s="62" t="s">
        <v>133</v>
      </c>
      <c r="R29" s="67" t="n">
        <v>1</v>
      </c>
      <c r="S29" s="63" t="n">
        <f aca="false">IF(R29="","No hay ejecución",IF(AND(I29=0),"No hay Programación",R29/I29))</f>
        <v>1</v>
      </c>
      <c r="T29" s="62" t="str">
        <f aca="false">IF(S29="No hay ejecución","NA",IF(S29&gt;=90%,"De acuerdo con lo programado",IF(S29&gt;=50%,"Atraso Leve",IF(S29&lt;49.99%,"En riesgo en cumplimiento"))))</f>
        <v>De acuerdo con lo programado</v>
      </c>
      <c r="U29" s="64" t="s">
        <v>1000</v>
      </c>
      <c r="V29" s="67" t="n">
        <v>0</v>
      </c>
      <c r="W29" s="63" t="str">
        <f aca="false">IF(V29="","No hay ejecución",IF(AND(J29=0),"No hay Programación",V29/J29))</f>
        <v>No hay Programación</v>
      </c>
      <c r="X29" s="62" t="str">
        <f aca="false">IF(W29="No hay ejecución","NA",IF(W29&gt;=90%,"De acuerdo con lo programado",IF(W29&gt;=50%,"Atraso Leve",IF(W29&lt;49.99%,"En riesgo en cumplimiento"))))</f>
        <v>De acuerdo con lo programado</v>
      </c>
      <c r="Y29" s="62"/>
      <c r="Z29" s="74" t="n">
        <v>1</v>
      </c>
      <c r="AA29" s="63" t="n">
        <f aca="false">IF(Z29="","No hay ejecución",IF(AND(K29=0),"No hay Programación",Z29/K29))</f>
        <v>1</v>
      </c>
      <c r="AB29" s="62" t="str">
        <f aca="false">IF(AA29="No hay ejecución","NA",IF(AA29&gt;=90%,"De acuerdo con lo programado",IF(AA29&gt;=50%,"Atraso Leve",IF(AA29&lt;49.99%,"En riesgo en cumplimiento"))))</f>
        <v>De acuerdo con lo programado</v>
      </c>
      <c r="AC29" s="66"/>
      <c r="AD29" s="67" t="n">
        <v>0</v>
      </c>
      <c r="AE29" s="63" t="n">
        <f aca="false">IF(AD29="","No hay ejecución",IF(AND(L29=0),"No hay Programación",AD29/L29))</f>
        <v>0</v>
      </c>
      <c r="AF29" s="62" t="str">
        <f aca="false">IF(AE29="No hay ejecución","NA",IF(AE29&gt;=90%,"De acuerdo con lo programado",IF(AE29&gt;=50%,"Atraso Leve",IF(AE29&lt;49.99%,"En riesgo en cumplimiento"))))</f>
        <v>En riesgo en cumplimiento</v>
      </c>
      <c r="AG29" s="62"/>
      <c r="AH29" s="67" t="n">
        <f aca="false">AD29+Z29+V29+R29</f>
        <v>2</v>
      </c>
      <c r="AI29" s="63" t="n">
        <f aca="false">IF(AH29="","No hay ejecución",IF(AND(O29=0),"No hay Programación",AH29/O29))</f>
        <v>1</v>
      </c>
      <c r="AJ29" s="68" t="str">
        <f aca="false">IF(AI29="No hay ejecución","NA",IF(AI29&gt;=90%,"De acuerdo con lo programado",IF(AI29&gt;=50%,"Atraso Leve",IF(AI29&lt;49.99%,"En riesgo en cumplimiento"))))</f>
        <v>De acuerdo con lo programado</v>
      </c>
      <c r="AK29" s="62"/>
    </row>
    <row r="30" s="211" customFormat="true" ht="53.1" hidden="false" customHeight="true" outlineLevel="0" collapsed="false">
      <c r="A30" s="56" t="n">
        <f aca="false">A29+1</f>
        <v>16</v>
      </c>
      <c r="B30" s="56" t="n">
        <v>0</v>
      </c>
      <c r="C30" s="56" t="n">
        <v>0</v>
      </c>
      <c r="D30" s="56" t="n">
        <v>0</v>
      </c>
      <c r="E30" s="56" t="n">
        <v>0</v>
      </c>
      <c r="F30" s="86" t="s">
        <v>1034</v>
      </c>
      <c r="G30" s="58" t="s">
        <v>1035</v>
      </c>
      <c r="H30" s="58" t="s">
        <v>1036</v>
      </c>
      <c r="I30" s="59" t="n">
        <v>0</v>
      </c>
      <c r="J30" s="59" t="n">
        <v>1</v>
      </c>
      <c r="K30" s="73" t="n">
        <f aca="false">I30+J30</f>
        <v>1</v>
      </c>
      <c r="L30" s="59" t="n">
        <v>0</v>
      </c>
      <c r="M30" s="59" t="n">
        <v>1</v>
      </c>
      <c r="N30" s="208" t="n">
        <f aca="false">L30+M30</f>
        <v>1</v>
      </c>
      <c r="O30" s="73" t="n">
        <f aca="false">K30+N30</f>
        <v>2</v>
      </c>
      <c r="P30" s="62" t="s">
        <v>1029</v>
      </c>
      <c r="Q30" s="62" t="s">
        <v>133</v>
      </c>
      <c r="R30" s="67" t="n">
        <v>10</v>
      </c>
      <c r="S30" s="63" t="str">
        <f aca="false">IF(R30="","No hay ejecución",IF(AND(I30=0),"No hay Programación",R30/I30))</f>
        <v>No hay Programación</v>
      </c>
      <c r="T30" s="62" t="str">
        <f aca="false">IF(S30="No hay ejecución","NA",IF(S30&gt;=90%,"De acuerdo con lo programado",IF(S30&gt;=50%,"Atraso Leve",IF(S30&lt;49.99%,"En riesgo en cumplimiento"))))</f>
        <v>De acuerdo con lo programado</v>
      </c>
      <c r="U30" s="64" t="s">
        <v>1000</v>
      </c>
      <c r="V30" s="67" t="n">
        <v>1</v>
      </c>
      <c r="W30" s="63" t="n">
        <f aca="false">IF(V30="","No hay ejecución",IF(AND(J30=0),"No hay Programación",V30/J30))</f>
        <v>1</v>
      </c>
      <c r="X30" s="62" t="str">
        <f aca="false">IF(W30="No hay ejecución","NA",IF(W30&gt;=90%,"De acuerdo con lo programado",IF(W30&gt;=50%,"Atraso Leve",IF(W30&lt;49.99%,"En riesgo en cumplimiento"))))</f>
        <v>De acuerdo con lo programado</v>
      </c>
      <c r="Y30" s="62"/>
      <c r="Z30" s="74" t="n">
        <v>1</v>
      </c>
      <c r="AA30" s="63" t="n">
        <f aca="false">IF(Z30="","No hay ejecución",IF(AND(K30=0),"No hay Programación",Z30/K30))</f>
        <v>1</v>
      </c>
      <c r="AB30" s="62" t="str">
        <f aca="false">IF(AA30="No hay ejecución","NA",IF(AA30&gt;=90%,"De acuerdo con lo programado",IF(AA30&gt;=50%,"Atraso Leve",IF(AA30&lt;49.99%,"En riesgo en cumplimiento"))))</f>
        <v>De acuerdo con lo programado</v>
      </c>
      <c r="AC30" s="66"/>
      <c r="AD30" s="67" t="n">
        <v>0</v>
      </c>
      <c r="AE30" s="63" t="str">
        <f aca="false">IF(AD30="","No hay ejecución",IF(AND(L30=0),"No hay Programación",AD30/L30))</f>
        <v>No hay Programación</v>
      </c>
      <c r="AF30" s="62" t="str">
        <f aca="false">IF(AE30="No hay ejecución","NA",IF(AE30&gt;=90%,"De acuerdo con lo programado",IF(AE30&gt;=50%,"Atraso Leve",IF(AE30&lt;49.99%,"En riesgo en cumplimiento"))))</f>
        <v>De acuerdo con lo programado</v>
      </c>
      <c r="AG30" s="62"/>
      <c r="AH30" s="67" t="n">
        <f aca="false">AD30+Z30+V30+R30</f>
        <v>12</v>
      </c>
      <c r="AI30" s="63" t="n">
        <f aca="false">IF(AH30="","No hay ejecución",IF(AND(O30=0),"No hay Programación",AH30/O30))</f>
        <v>6</v>
      </c>
      <c r="AJ30" s="68" t="str">
        <f aca="false">IF(AI30="No hay ejecución","NA",IF(AI30&gt;=90%,"De acuerdo con lo programado",IF(AI30&gt;=50%,"Atraso Leve",IF(AI30&lt;49.99%,"En riesgo en cumplimiento"))))</f>
        <v>De acuerdo con lo programado</v>
      </c>
      <c r="AK30" s="62"/>
    </row>
    <row r="31" s="211" customFormat="true" ht="53.1" hidden="false" customHeight="true" outlineLevel="0" collapsed="false">
      <c r="A31" s="56" t="n">
        <f aca="false">A30+1</f>
        <v>17</v>
      </c>
      <c r="B31" s="56" t="n">
        <v>0</v>
      </c>
      <c r="C31" s="56" t="n">
        <v>0</v>
      </c>
      <c r="D31" s="56" t="n">
        <v>0</v>
      </c>
      <c r="E31" s="56" t="n">
        <v>0</v>
      </c>
      <c r="F31" s="86" t="s">
        <v>1037</v>
      </c>
      <c r="G31" s="58" t="s">
        <v>1038</v>
      </c>
      <c r="H31" s="58" t="s">
        <v>1039</v>
      </c>
      <c r="I31" s="59" t="n">
        <v>1</v>
      </c>
      <c r="J31" s="59" t="n">
        <v>1</v>
      </c>
      <c r="K31" s="73" t="n">
        <f aca="false">I31+J31</f>
        <v>2</v>
      </c>
      <c r="L31" s="59" t="n">
        <v>1</v>
      </c>
      <c r="M31" s="59" t="n">
        <v>1</v>
      </c>
      <c r="N31" s="208" t="n">
        <f aca="false">L31+M31</f>
        <v>2</v>
      </c>
      <c r="O31" s="73" t="n">
        <f aca="false">K31+N31</f>
        <v>4</v>
      </c>
      <c r="P31" s="62" t="s">
        <v>981</v>
      </c>
      <c r="Q31" s="62" t="s">
        <v>133</v>
      </c>
      <c r="R31" s="67" t="n">
        <v>1</v>
      </c>
      <c r="S31" s="63" t="n">
        <f aca="false">IF(R31="","No hay ejecución",IF(AND(I31=0),"No hay Programación",R31/I31))</f>
        <v>1</v>
      </c>
      <c r="T31" s="62" t="str">
        <f aca="false">IF(S31="No hay ejecución","NA",IF(S31&gt;=90%,"De acuerdo con lo programado",IF(S31&gt;=50%,"Atraso Leve",IF(S31&lt;49.99%,"En riesgo en cumplimiento"))))</f>
        <v>De acuerdo con lo programado</v>
      </c>
      <c r="U31" s="64" t="s">
        <v>1000</v>
      </c>
      <c r="V31" s="67" t="n">
        <v>1</v>
      </c>
      <c r="W31" s="63" t="n">
        <f aca="false">IF(V31="","No hay ejecución",IF(AND(J31=0),"No hay Programación",V31/J31))</f>
        <v>1</v>
      </c>
      <c r="X31" s="62" t="str">
        <f aca="false">IF(W31="No hay ejecución","NA",IF(W31&gt;=90%,"De acuerdo con lo programado",IF(W31&gt;=50%,"Atraso Leve",IF(W31&lt;49.99%,"En riesgo en cumplimiento"))))</f>
        <v>De acuerdo con lo programado</v>
      </c>
      <c r="Y31" s="62"/>
      <c r="Z31" s="74" t="n">
        <v>1</v>
      </c>
      <c r="AA31" s="63" t="n">
        <f aca="false">IF(Z31="","No hay ejecución",IF(AND(K31=0),"No hay Programación",Z31/K31))</f>
        <v>0.5</v>
      </c>
      <c r="AB31" s="62" t="str">
        <f aca="false">IF(AA31="No hay ejecución","NA",IF(AA31&gt;=90%,"De acuerdo con lo programado",IF(AA31&gt;=50%,"Atraso Leve",IF(AA31&lt;49.99%,"En riesgo en cumplimiento"))))</f>
        <v>Atraso Leve</v>
      </c>
      <c r="AC31" s="66"/>
      <c r="AD31" s="67" t="n">
        <v>0</v>
      </c>
      <c r="AE31" s="63" t="n">
        <f aca="false">IF(AD31="","No hay ejecución",IF(AND(L31=0),"No hay Programación",AD31/L31))</f>
        <v>0</v>
      </c>
      <c r="AF31" s="62" t="str">
        <f aca="false">IF(AE31="No hay ejecución","NA",IF(AE31&gt;=90%,"De acuerdo con lo programado",IF(AE31&gt;=50%,"Atraso Leve",IF(AE31&lt;49.99%,"En riesgo en cumplimiento"))))</f>
        <v>En riesgo en cumplimiento</v>
      </c>
      <c r="AG31" s="62"/>
      <c r="AH31" s="67" t="n">
        <f aca="false">AD31+Z31+V31+R31</f>
        <v>3</v>
      </c>
      <c r="AI31" s="63" t="n">
        <f aca="false">IF(AH31="","No hay ejecución",IF(AND(O31=0),"No hay Programación",AH31/O31))</f>
        <v>0.75</v>
      </c>
      <c r="AJ31" s="70" t="str">
        <f aca="false">IF(AI31="No hay ejecución","NA",IF(AI31&gt;=90%,"De acuerdo con lo programado",IF(AI31&gt;=50%,"Atraso Leve",IF(AI31&lt;49.99%,"En riesgo en cumplimiento"))))</f>
        <v>Atraso Leve</v>
      </c>
      <c r="AK31" s="62"/>
    </row>
    <row r="32" s="211" customFormat="true" ht="53.1" hidden="false" customHeight="true" outlineLevel="0" collapsed="false">
      <c r="A32" s="56" t="n">
        <f aca="false">A31+1</f>
        <v>18</v>
      </c>
      <c r="B32" s="56" t="n">
        <v>0</v>
      </c>
      <c r="C32" s="56" t="n">
        <v>0</v>
      </c>
      <c r="D32" s="56" t="n">
        <v>0</v>
      </c>
      <c r="E32" s="56" t="n">
        <v>0</v>
      </c>
      <c r="F32" s="86" t="s">
        <v>1040</v>
      </c>
      <c r="G32" s="58" t="s">
        <v>1041</v>
      </c>
      <c r="H32" s="58" t="s">
        <v>1042</v>
      </c>
      <c r="I32" s="59" t="n">
        <v>0</v>
      </c>
      <c r="J32" s="59" t="n">
        <v>1</v>
      </c>
      <c r="K32" s="73" t="n">
        <f aca="false">I32+J32</f>
        <v>1</v>
      </c>
      <c r="L32" s="59" t="n">
        <v>1</v>
      </c>
      <c r="M32" s="59" t="n">
        <v>1</v>
      </c>
      <c r="N32" s="208" t="n">
        <f aca="false">L32+M32</f>
        <v>2</v>
      </c>
      <c r="O32" s="73" t="n">
        <f aca="false">K32+N32</f>
        <v>3</v>
      </c>
      <c r="P32" s="62"/>
      <c r="Q32" s="122"/>
      <c r="R32" s="67" t="n">
        <v>0</v>
      </c>
      <c r="S32" s="63" t="str">
        <f aca="false">IF(R32="","No hay ejecución",IF(AND(I32=0),"No hay Programación",R32/I32))</f>
        <v>No hay Programación</v>
      </c>
      <c r="T32" s="62" t="str">
        <f aca="false">IF(S32="No hay ejecución","NA",IF(S32&gt;=90%,"De acuerdo con lo programado",IF(S32&gt;=50%,"Atraso Leve",IF(S32&lt;49.99%,"En riesgo en cumplimiento"))))</f>
        <v>De acuerdo con lo programado</v>
      </c>
      <c r="U32" s="64" t="s">
        <v>1043</v>
      </c>
      <c r="V32" s="67" t="n">
        <v>2</v>
      </c>
      <c r="W32" s="63" t="n">
        <f aca="false">IF(V32="","No hay ejecución",IF(AND(J32=0),"No hay Programación",V32/J32))</f>
        <v>2</v>
      </c>
      <c r="X32" s="62" t="str">
        <f aca="false">IF(W32="No hay ejecución","NA",IF(W32&gt;=90%,"De acuerdo con lo programado",IF(W32&gt;=50%,"Atraso Leve",IF(W32&lt;49.99%,"En riesgo en cumplimiento"))))</f>
        <v>De acuerdo con lo programado</v>
      </c>
      <c r="Y32" s="62" t="s">
        <v>1044</v>
      </c>
      <c r="Z32" s="74" t="n">
        <v>4</v>
      </c>
      <c r="AA32" s="63" t="n">
        <f aca="false">IF(Z32="","No hay ejecución",IF(AND(K32=0),"No hay Programación",Z32/K32))</f>
        <v>4</v>
      </c>
      <c r="AB32" s="62" t="str">
        <f aca="false">IF(AA32="No hay ejecución","NA",IF(AA32&gt;=90%,"De acuerdo con lo programado",IF(AA32&gt;=50%,"Atraso Leve",IF(AA32&lt;49.99%,"En riesgo en cumplimiento"))))</f>
        <v>De acuerdo con lo programado</v>
      </c>
      <c r="AC32" s="66"/>
      <c r="AD32" s="67" t="n">
        <v>0</v>
      </c>
      <c r="AE32" s="63" t="n">
        <f aca="false">IF(AD32="","No hay ejecución",IF(AND(L32=0),"No hay Programación",AD32/L32))</f>
        <v>0</v>
      </c>
      <c r="AF32" s="62" t="str">
        <f aca="false">IF(AE32="No hay ejecución","NA",IF(AE32&gt;=90%,"De acuerdo con lo programado",IF(AE32&gt;=50%,"Atraso Leve",IF(AE32&lt;49.99%,"En riesgo en cumplimiento"))))</f>
        <v>En riesgo en cumplimiento</v>
      </c>
      <c r="AG32" s="62"/>
      <c r="AH32" s="67" t="n">
        <f aca="false">AD32+Z32+V32+R32</f>
        <v>6</v>
      </c>
      <c r="AI32" s="63" t="n">
        <f aca="false">IF(AH32="","No hay ejecución",IF(AND(O32=0),"No hay Programación",AH32/O32))</f>
        <v>2</v>
      </c>
      <c r="AJ32" s="68" t="str">
        <f aca="false">IF(AI32="No hay ejecución","NA",IF(AI32&gt;=90%,"De acuerdo con lo programado",IF(AI32&gt;=50%,"Atraso Leve",IF(AI32&lt;49.99%,"En riesgo en cumplimiento"))))</f>
        <v>De acuerdo con lo programado</v>
      </c>
      <c r="AK32" s="62"/>
    </row>
    <row r="33" s="211" customFormat="true" ht="53.1" hidden="false" customHeight="true" outlineLevel="0" collapsed="false">
      <c r="A33" s="71" t="s">
        <v>94</v>
      </c>
      <c r="B33" s="71"/>
      <c r="C33" s="71"/>
      <c r="D33" s="71"/>
      <c r="E33" s="71"/>
      <c r="F33" s="71"/>
      <c r="G33" s="71"/>
      <c r="H33" s="216"/>
      <c r="I33" s="71"/>
      <c r="J33" s="71"/>
      <c r="K33" s="71"/>
      <c r="L33" s="71"/>
      <c r="M33" s="71"/>
      <c r="N33" s="71"/>
      <c r="O33" s="71"/>
      <c r="P33" s="71"/>
      <c r="Q33" s="217"/>
      <c r="R33" s="162" t="s">
        <v>1000</v>
      </c>
      <c r="S33" s="71"/>
      <c r="T33" s="162" t="s">
        <v>1000</v>
      </c>
      <c r="U33" s="162" t="s">
        <v>1000</v>
      </c>
      <c r="V33" s="162" t="s">
        <v>1000</v>
      </c>
      <c r="W33" s="162" t="s">
        <v>1000</v>
      </c>
      <c r="X33" s="162" t="s">
        <v>1000</v>
      </c>
      <c r="Y33" s="162" t="s">
        <v>1000</v>
      </c>
      <c r="Z33" s="163" t="s">
        <v>1000</v>
      </c>
      <c r="AA33" s="162" t="s">
        <v>1000</v>
      </c>
      <c r="AB33" s="162" t="s">
        <v>1000</v>
      </c>
      <c r="AC33" s="163" t="s">
        <v>1000</v>
      </c>
      <c r="AD33" s="162" t="s">
        <v>1000</v>
      </c>
      <c r="AE33" s="162" t="s">
        <v>1000</v>
      </c>
      <c r="AF33" s="162" t="s">
        <v>1000</v>
      </c>
      <c r="AG33" s="162" t="s">
        <v>1000</v>
      </c>
      <c r="AH33" s="162" t="s">
        <v>1000</v>
      </c>
      <c r="AI33" s="162" t="s">
        <v>1000</v>
      </c>
      <c r="AJ33" s="162" t="s">
        <v>1000</v>
      </c>
      <c r="AK33" s="162" t="s">
        <v>1000</v>
      </c>
    </row>
    <row r="34" s="211" customFormat="true" ht="53.1" hidden="false" customHeight="true" outlineLevel="0" collapsed="false">
      <c r="A34" s="56" t="n">
        <f aca="false">A32+1</f>
        <v>19</v>
      </c>
      <c r="B34" s="56" t="n">
        <v>0</v>
      </c>
      <c r="C34" s="56" t="n">
        <v>0</v>
      </c>
      <c r="D34" s="56" t="n">
        <v>0</v>
      </c>
      <c r="E34" s="56" t="n">
        <v>0</v>
      </c>
      <c r="F34" s="86" t="s">
        <v>1045</v>
      </c>
      <c r="G34" s="58" t="s">
        <v>1046</v>
      </c>
      <c r="H34" s="58" t="s">
        <v>1017</v>
      </c>
      <c r="I34" s="218" t="n">
        <v>0</v>
      </c>
      <c r="J34" s="218" t="n">
        <v>0</v>
      </c>
      <c r="K34" s="73" t="n">
        <f aca="false">I34+J34</f>
        <v>0</v>
      </c>
      <c r="L34" s="218" t="n">
        <v>0</v>
      </c>
      <c r="M34" s="218" t="n">
        <v>0</v>
      </c>
      <c r="N34" s="73" t="n">
        <f aca="false">L34+M34</f>
        <v>0</v>
      </c>
      <c r="O34" s="73" t="n">
        <f aca="false">K34+N34</f>
        <v>0</v>
      </c>
      <c r="P34" s="62" t="s">
        <v>1047</v>
      </c>
      <c r="Q34" s="62" t="s">
        <v>133</v>
      </c>
      <c r="R34" s="67" t="n">
        <v>28</v>
      </c>
      <c r="S34" s="63" t="str">
        <f aca="false">IF(R34="","No hay ejecución",IF(AND(I34=0),"No hay Programación",R34/I34))</f>
        <v>No hay Programación</v>
      </c>
      <c r="T34" s="62" t="str">
        <f aca="false">IF(S34="No hay ejecución","NA",IF(S34&gt;=90%,"De acuerdo con lo programado",IF(S34&gt;=50%,"Atraso Leve",IF(S34&lt;49.99%,"En riesgo en cumplimiento"))))</f>
        <v>De acuerdo con lo programado</v>
      </c>
      <c r="U34" s="64" t="s">
        <v>1000</v>
      </c>
      <c r="V34" s="67" t="n">
        <v>19</v>
      </c>
      <c r="W34" s="63" t="str">
        <f aca="false">IF(V34="","No hay ejecución",IF(AND(J34=0),"No hay Programación",V34/J34))</f>
        <v>No hay Programación</v>
      </c>
      <c r="X34" s="62" t="str">
        <f aca="false">IF(W34="No hay ejecución","NA",IF(W34&gt;=90%,"De acuerdo con lo programado",IF(W34&gt;=50%,"Atraso Leve",IF(W34&lt;49.99%,"En riesgo en cumplimiento"))))</f>
        <v>De acuerdo con lo programado</v>
      </c>
      <c r="Y34" s="62"/>
      <c r="Z34" s="74" t="n">
        <v>53</v>
      </c>
      <c r="AA34" s="63" t="str">
        <f aca="false">IF(Z34="","No hay ejecución",IF(AND(K34=0),"No hay Programación",Z34/K34))</f>
        <v>No hay Programación</v>
      </c>
      <c r="AB34" s="62" t="str">
        <f aca="false">IF(AA34="No hay ejecución","NA",IF(AA34&gt;=90%,"De acuerdo con lo programado",IF(AA34&gt;=50%,"Atraso Leve",IF(AA34&lt;49.99%,"En riesgo en cumplimiento"))))</f>
        <v>De acuerdo con lo programado</v>
      </c>
      <c r="AC34" s="66"/>
      <c r="AD34" s="67" t="n">
        <v>0</v>
      </c>
      <c r="AE34" s="63" t="str">
        <f aca="false">IF(AD34="","No hay ejecución",IF(AND(L34=0),"No hay Programación",AD34/L34))</f>
        <v>No hay Programación</v>
      </c>
      <c r="AF34" s="62" t="str">
        <f aca="false">IF(AE34="No hay ejecución","NA",IF(AE34&gt;=90%,"De acuerdo con lo programado",IF(AE34&gt;=50%,"Atraso Leve",IF(AE34&lt;49.99%,"En riesgo en cumplimiento"))))</f>
        <v>De acuerdo con lo programado</v>
      </c>
      <c r="AG34" s="62"/>
      <c r="AH34" s="67" t="n">
        <f aca="false">AD34+Z34+V34+R34</f>
        <v>100</v>
      </c>
      <c r="AI34" s="63" t="str">
        <f aca="false">IF(AH34="","No hay ejecución",IF(AND(O34=0),"No hay Programación",AH34/O34))</f>
        <v>No hay Programación</v>
      </c>
      <c r="AJ34" s="68" t="str">
        <f aca="false">IF(AI34="No hay ejecución","NA",IF(AI34&gt;=90%,"De acuerdo con lo programado",IF(AI34&gt;=50%,"Atraso Leve",IF(AI34&lt;49.99%,"En riesgo en cumplimiento"))))</f>
        <v>De acuerdo con lo programado</v>
      </c>
      <c r="AK34" s="62"/>
    </row>
    <row r="35" s="211" customFormat="true" ht="53.1" hidden="false" customHeight="true" outlineLevel="0" collapsed="false">
      <c r="A35" s="56" t="n">
        <f aca="false">A34+1</f>
        <v>20</v>
      </c>
      <c r="B35" s="56" t="n">
        <v>0</v>
      </c>
      <c r="C35" s="56" t="n">
        <v>0</v>
      </c>
      <c r="D35" s="56" t="n">
        <v>0</v>
      </c>
      <c r="E35" s="56" t="n">
        <v>0</v>
      </c>
      <c r="F35" s="86" t="s">
        <v>1048</v>
      </c>
      <c r="G35" s="58" t="s">
        <v>1049</v>
      </c>
      <c r="H35" s="58" t="s">
        <v>1050</v>
      </c>
      <c r="I35" s="218" t="n">
        <v>0</v>
      </c>
      <c r="J35" s="218" t="n">
        <v>0</v>
      </c>
      <c r="K35" s="73" t="n">
        <f aca="false">I35+J35</f>
        <v>0</v>
      </c>
      <c r="L35" s="218" t="n">
        <v>0</v>
      </c>
      <c r="M35" s="218" t="n">
        <v>0</v>
      </c>
      <c r="N35" s="73" t="n">
        <f aca="false">L35+M35</f>
        <v>0</v>
      </c>
      <c r="O35" s="73" t="n">
        <f aca="false">K35+N35</f>
        <v>0</v>
      </c>
      <c r="P35" s="62" t="s">
        <v>1051</v>
      </c>
      <c r="Q35" s="62" t="s">
        <v>133</v>
      </c>
      <c r="R35" s="67" t="n">
        <v>86</v>
      </c>
      <c r="S35" s="63" t="str">
        <f aca="false">IF(R35="","No hay ejecución",IF(AND(I35=0),"No hay Programación",R35/I35))</f>
        <v>No hay Programación</v>
      </c>
      <c r="T35" s="62" t="str">
        <f aca="false">IF(S35="No hay ejecución","NA",IF(S35&gt;=90%,"De acuerdo con lo programado",IF(S35&gt;=50%,"Atraso Leve",IF(S35&lt;49.99%,"En riesgo en cumplimiento"))))</f>
        <v>De acuerdo con lo programado</v>
      </c>
      <c r="U35" s="64" t="s">
        <v>1000</v>
      </c>
      <c r="V35" s="67" t="n">
        <v>168</v>
      </c>
      <c r="W35" s="63" t="str">
        <f aca="false">IF(V35="","No hay ejecución",IF(AND(J35=0),"No hay Programación",V35/J35))</f>
        <v>No hay Programación</v>
      </c>
      <c r="X35" s="62" t="str">
        <f aca="false">IF(W35="No hay ejecución","NA",IF(W35&gt;=90%,"De acuerdo con lo programado",IF(W35&gt;=50%,"Atraso Leve",IF(W35&lt;49.99%,"En riesgo en cumplimiento"))))</f>
        <v>De acuerdo con lo programado</v>
      </c>
      <c r="Y35" s="62"/>
      <c r="Z35" s="74" t="n">
        <v>165</v>
      </c>
      <c r="AA35" s="63" t="str">
        <f aca="false">IF(Z35="","No hay ejecución",IF(AND(K35=0),"No hay Programación",Z35/K35))</f>
        <v>No hay Programación</v>
      </c>
      <c r="AB35" s="62" t="str">
        <f aca="false">IF(AA35="No hay ejecución","NA",IF(AA35&gt;=90%,"De acuerdo con lo programado",IF(AA35&gt;=50%,"Atraso Leve",IF(AA35&lt;49.99%,"En riesgo en cumplimiento"))))</f>
        <v>De acuerdo con lo programado</v>
      </c>
      <c r="AC35" s="66"/>
      <c r="AD35" s="67" t="n">
        <v>0</v>
      </c>
      <c r="AE35" s="63" t="str">
        <f aca="false">IF(AD35="","No hay ejecución",IF(AND(L35=0),"No hay Programación",AD35/L35))</f>
        <v>No hay Programación</v>
      </c>
      <c r="AF35" s="62" t="str">
        <f aca="false">IF(AE35="No hay ejecución","NA",IF(AE35&gt;=90%,"De acuerdo con lo programado",IF(AE35&gt;=50%,"Atraso Leve",IF(AE35&lt;49.99%,"En riesgo en cumplimiento"))))</f>
        <v>De acuerdo con lo programado</v>
      </c>
      <c r="AG35" s="62"/>
      <c r="AH35" s="67" t="n">
        <f aca="false">AD35+Z35+V35+R35</f>
        <v>419</v>
      </c>
      <c r="AI35" s="63" t="str">
        <f aca="false">IF(AH35="","No hay ejecución",IF(AND(O35=0),"No hay Programación",AH35/O35))</f>
        <v>No hay Programación</v>
      </c>
      <c r="AJ35" s="68" t="str">
        <f aca="false">IF(AI35="No hay ejecución","NA",IF(AI35&gt;=90%,"De acuerdo con lo programado",IF(AI35&gt;=50%,"Atraso Leve",IF(AI35&lt;49.99%,"En riesgo en cumplimiento"))))</f>
        <v>De acuerdo con lo programado</v>
      </c>
      <c r="AK35" s="62"/>
    </row>
    <row r="36" s="211" customFormat="true" ht="53.1" hidden="false" customHeight="true" outlineLevel="0" collapsed="false">
      <c r="A36" s="56" t="n">
        <f aca="false">A35+1</f>
        <v>21</v>
      </c>
      <c r="B36" s="56" t="n">
        <v>0</v>
      </c>
      <c r="C36" s="56" t="n">
        <v>0</v>
      </c>
      <c r="D36" s="56" t="n">
        <v>0</v>
      </c>
      <c r="E36" s="56" t="n">
        <v>0</v>
      </c>
      <c r="F36" s="86" t="s">
        <v>1052</v>
      </c>
      <c r="G36" s="58" t="s">
        <v>1053</v>
      </c>
      <c r="H36" s="58" t="s">
        <v>1054</v>
      </c>
      <c r="I36" s="218" t="n">
        <v>0</v>
      </c>
      <c r="J36" s="218" t="n">
        <v>0</v>
      </c>
      <c r="K36" s="73" t="n">
        <f aca="false">I36+J36</f>
        <v>0</v>
      </c>
      <c r="L36" s="218" t="n">
        <v>0</v>
      </c>
      <c r="M36" s="218" t="n">
        <v>0</v>
      </c>
      <c r="N36" s="73" t="n">
        <f aca="false">L36+M36</f>
        <v>0</v>
      </c>
      <c r="O36" s="73" t="n">
        <f aca="false">K36+N36</f>
        <v>0</v>
      </c>
      <c r="P36" s="62" t="s">
        <v>1047</v>
      </c>
      <c r="Q36" s="62" t="s">
        <v>133</v>
      </c>
      <c r="R36" s="67" t="n">
        <v>130</v>
      </c>
      <c r="S36" s="63" t="str">
        <f aca="false">IF(R36="","No hay ejecución",IF(AND(I36=0),"No hay Programación",R36/I36))</f>
        <v>No hay Programación</v>
      </c>
      <c r="T36" s="62" t="str">
        <f aca="false">IF(S36="No hay ejecución","NA",IF(S36&gt;=90%,"De acuerdo con lo programado",IF(S36&gt;=50%,"Atraso Leve",IF(S36&lt;49.99%,"En riesgo en cumplimiento"))))</f>
        <v>De acuerdo con lo programado</v>
      </c>
      <c r="U36" s="64" t="s">
        <v>1000</v>
      </c>
      <c r="V36" s="67" t="n">
        <v>94</v>
      </c>
      <c r="W36" s="63" t="str">
        <f aca="false">IF(V36="","No hay ejecución",IF(AND(J36=0),"No hay Programación",V36/J36))</f>
        <v>No hay Programación</v>
      </c>
      <c r="X36" s="62" t="str">
        <f aca="false">IF(W36="No hay ejecución","NA",IF(W36&gt;=90%,"De acuerdo con lo programado",IF(W36&gt;=50%,"Atraso Leve",IF(W36&lt;49.99%,"En riesgo en cumplimiento"))))</f>
        <v>De acuerdo con lo programado</v>
      </c>
      <c r="Y36" s="62"/>
      <c r="Z36" s="74" t="n">
        <v>215</v>
      </c>
      <c r="AA36" s="63" t="str">
        <f aca="false">IF(Z36="","No hay ejecución",IF(AND(K36=0),"No hay Programación",Z36/K36))</f>
        <v>No hay Programación</v>
      </c>
      <c r="AB36" s="62" t="str">
        <f aca="false">IF(AA36="No hay ejecución","NA",IF(AA36&gt;=90%,"De acuerdo con lo programado",IF(AA36&gt;=50%,"Atraso Leve",IF(AA36&lt;49.99%,"En riesgo en cumplimiento"))))</f>
        <v>De acuerdo con lo programado</v>
      </c>
      <c r="AC36" s="66"/>
      <c r="AD36" s="67" t="n">
        <v>0</v>
      </c>
      <c r="AE36" s="63" t="str">
        <f aca="false">IF(AD36="","No hay ejecución",IF(AND(L36=0),"No hay Programación",AD36/L36))</f>
        <v>No hay Programación</v>
      </c>
      <c r="AF36" s="62" t="str">
        <f aca="false">IF(AE36="No hay ejecución","NA",IF(AE36&gt;=90%,"De acuerdo con lo programado",IF(AE36&gt;=50%,"Atraso Leve",IF(AE36&lt;49.99%,"En riesgo en cumplimiento"))))</f>
        <v>De acuerdo con lo programado</v>
      </c>
      <c r="AG36" s="62"/>
      <c r="AH36" s="67" t="n">
        <f aca="false">AD36+Z36+V36+R36</f>
        <v>439</v>
      </c>
      <c r="AI36" s="63" t="str">
        <f aca="false">IF(AH36="","No hay ejecución",IF(AND(O36=0),"No hay Programación",AH36/O36))</f>
        <v>No hay Programación</v>
      </c>
      <c r="AJ36" s="68" t="str">
        <f aca="false">IF(AI36="No hay ejecución","NA",IF(AI36&gt;=90%,"De acuerdo con lo programado",IF(AI36&gt;=50%,"Atraso Leve",IF(AI36&lt;49.99%,"En riesgo en cumplimiento"))))</f>
        <v>De acuerdo con lo programado</v>
      </c>
      <c r="AK36" s="62"/>
    </row>
    <row r="37" s="211" customFormat="true" ht="53.1" hidden="false" customHeight="true" outlineLevel="0" collapsed="false">
      <c r="A37" s="56" t="n">
        <f aca="false">A36+1</f>
        <v>22</v>
      </c>
      <c r="B37" s="56" t="n">
        <v>0</v>
      </c>
      <c r="C37" s="56" t="n">
        <v>0</v>
      </c>
      <c r="D37" s="56" t="n">
        <v>0</v>
      </c>
      <c r="E37" s="56" t="n">
        <v>0</v>
      </c>
      <c r="F37" s="86" t="s">
        <v>1055</v>
      </c>
      <c r="G37" s="58" t="s">
        <v>1056</v>
      </c>
      <c r="H37" s="58" t="s">
        <v>1057</v>
      </c>
      <c r="I37" s="218" t="n">
        <v>0</v>
      </c>
      <c r="J37" s="218" t="n">
        <v>0</v>
      </c>
      <c r="K37" s="73" t="n">
        <f aca="false">I37+J37</f>
        <v>0</v>
      </c>
      <c r="L37" s="218" t="n">
        <v>0</v>
      </c>
      <c r="M37" s="218" t="n">
        <v>0</v>
      </c>
      <c r="N37" s="73" t="n">
        <f aca="false">L37+M37</f>
        <v>0</v>
      </c>
      <c r="O37" s="73" t="n">
        <f aca="false">K37+N37</f>
        <v>0</v>
      </c>
      <c r="P37" s="62" t="s">
        <v>1047</v>
      </c>
      <c r="Q37" s="62" t="s">
        <v>133</v>
      </c>
      <c r="R37" s="67" t="n">
        <v>0</v>
      </c>
      <c r="S37" s="63" t="str">
        <f aca="false">IF(R37="","No hay ejecución",IF(AND(I37=0),"No hay Programación",R37/I37))</f>
        <v>No hay Programación</v>
      </c>
      <c r="T37" s="62" t="str">
        <f aca="false">IF(S37="No hay ejecución","NA",IF(S37&gt;=90%,"De acuerdo con lo programado",IF(S37&gt;=50%,"Atraso Leve",IF(S37&lt;49.99%,"En riesgo en cumplimiento"))))</f>
        <v>De acuerdo con lo programado</v>
      </c>
      <c r="U37" s="64" t="s">
        <v>1000</v>
      </c>
      <c r="V37" s="67" t="n">
        <v>1</v>
      </c>
      <c r="W37" s="63" t="str">
        <f aca="false">IF(V37="","No hay ejecución",IF(AND(J37=0),"No hay Programación",V37/J37))</f>
        <v>No hay Programación</v>
      </c>
      <c r="X37" s="62" t="str">
        <f aca="false">IF(W37="No hay ejecución","NA",IF(W37&gt;=90%,"De acuerdo con lo programado",IF(W37&gt;=50%,"Atraso Leve",IF(W37&lt;49.99%,"En riesgo en cumplimiento"))))</f>
        <v>De acuerdo con lo programado</v>
      </c>
      <c r="Y37" s="62"/>
      <c r="Z37" s="74" t="n">
        <v>6</v>
      </c>
      <c r="AA37" s="63" t="str">
        <f aca="false">IF(Z37="","No hay ejecución",IF(AND(K37=0),"No hay Programación",Z37/K37))</f>
        <v>No hay Programación</v>
      </c>
      <c r="AB37" s="62" t="str">
        <f aca="false">IF(AA37="No hay ejecución","NA",IF(AA37&gt;=90%,"De acuerdo con lo programado",IF(AA37&gt;=50%,"Atraso Leve",IF(AA37&lt;49.99%,"En riesgo en cumplimiento"))))</f>
        <v>De acuerdo con lo programado</v>
      </c>
      <c r="AC37" s="66"/>
      <c r="AD37" s="67" t="n">
        <v>0</v>
      </c>
      <c r="AE37" s="63" t="str">
        <f aca="false">IF(AD37="","No hay ejecución",IF(AND(L37=0),"No hay Programación",AD37/L37))</f>
        <v>No hay Programación</v>
      </c>
      <c r="AF37" s="62" t="str">
        <f aca="false">IF(AE37="No hay ejecución","NA",IF(AE37&gt;=90%,"De acuerdo con lo programado",IF(AE37&gt;=50%,"Atraso Leve",IF(AE37&lt;49.99%,"En riesgo en cumplimiento"))))</f>
        <v>De acuerdo con lo programado</v>
      </c>
      <c r="AG37" s="62"/>
      <c r="AH37" s="67" t="n">
        <f aca="false">AD37+Z37+V37+R37</f>
        <v>7</v>
      </c>
      <c r="AI37" s="63" t="str">
        <f aca="false">IF(AH37="","No hay ejecución",IF(AND(O37=0),"No hay Programación",AH37/O37))</f>
        <v>No hay Programación</v>
      </c>
      <c r="AJ37" s="68" t="str">
        <f aca="false">IF(AI37="No hay ejecución","NA",IF(AI37&gt;=90%,"De acuerdo con lo programado",IF(AI37&gt;=50%,"Atraso Leve",IF(AI37&lt;49.99%,"En riesgo en cumplimiento"))))</f>
        <v>De acuerdo con lo programado</v>
      </c>
      <c r="AK37" s="62"/>
    </row>
    <row r="38" s="211" customFormat="true" ht="53.1" hidden="false" customHeight="true" outlineLevel="0" collapsed="false">
      <c r="A38" s="56" t="n">
        <f aca="false">A37+1</f>
        <v>23</v>
      </c>
      <c r="B38" s="56" t="n">
        <v>0</v>
      </c>
      <c r="C38" s="56" t="n">
        <v>0</v>
      </c>
      <c r="D38" s="56" t="n">
        <v>0</v>
      </c>
      <c r="E38" s="56" t="n">
        <v>0</v>
      </c>
      <c r="F38" s="86" t="s">
        <v>1058</v>
      </c>
      <c r="G38" s="58" t="s">
        <v>1059</v>
      </c>
      <c r="H38" s="58" t="s">
        <v>1060</v>
      </c>
      <c r="I38" s="218" t="n">
        <v>0</v>
      </c>
      <c r="J38" s="218" t="n">
        <v>0</v>
      </c>
      <c r="K38" s="73" t="n">
        <f aca="false">I38+J38</f>
        <v>0</v>
      </c>
      <c r="L38" s="218" t="n">
        <v>0</v>
      </c>
      <c r="M38" s="218" t="n">
        <v>0</v>
      </c>
      <c r="N38" s="73" t="n">
        <f aca="false">L38+M38</f>
        <v>0</v>
      </c>
      <c r="O38" s="73" t="n">
        <f aca="false">K38+N38</f>
        <v>0</v>
      </c>
      <c r="P38" s="62" t="s">
        <v>1029</v>
      </c>
      <c r="Q38" s="62" t="s">
        <v>133</v>
      </c>
      <c r="R38" s="67" t="n">
        <v>0</v>
      </c>
      <c r="S38" s="63" t="str">
        <f aca="false">IF(R38="","No hay ejecución",IF(AND(I38=0),"No hay Programación",R38/I38))</f>
        <v>No hay Programación</v>
      </c>
      <c r="T38" s="62" t="str">
        <f aca="false">IF(S38="No hay ejecución","NA",IF(S38&gt;=90%,"De acuerdo con lo programado",IF(S38&gt;=50%,"Atraso Leve",IF(S38&lt;49.99%,"En riesgo en cumplimiento"))))</f>
        <v>De acuerdo con lo programado</v>
      </c>
      <c r="U38" s="64" t="s">
        <v>1000</v>
      </c>
      <c r="V38" s="67" t="n">
        <v>0</v>
      </c>
      <c r="W38" s="63" t="str">
        <f aca="false">IF(V38="","No hay ejecución",IF(AND(J38=0),"No hay Programación",V38/J38))</f>
        <v>No hay Programación</v>
      </c>
      <c r="X38" s="62" t="str">
        <f aca="false">IF(W38="No hay ejecución","NA",IF(W38&gt;=90%,"De acuerdo con lo programado",IF(W38&gt;=50%,"Atraso Leve",IF(W38&lt;49.99%,"En riesgo en cumplimiento"))))</f>
        <v>De acuerdo con lo programado</v>
      </c>
      <c r="Y38" s="62"/>
      <c r="Z38" s="74" t="n">
        <v>0</v>
      </c>
      <c r="AA38" s="63" t="str">
        <f aca="false">IF(Z38="","No hay ejecución",IF(AND(K38=0),"No hay Programación",Z38/K38))</f>
        <v>No hay Programación</v>
      </c>
      <c r="AB38" s="62" t="str">
        <f aca="false">IF(AA38="No hay ejecución","NA",IF(AA38&gt;=90%,"De acuerdo con lo programado",IF(AA38&gt;=50%,"Atraso Leve",IF(AA38&lt;49.99%,"En riesgo en cumplimiento"))))</f>
        <v>De acuerdo con lo programado</v>
      </c>
      <c r="AC38" s="66"/>
      <c r="AD38" s="67" t="n">
        <v>0</v>
      </c>
      <c r="AE38" s="63" t="str">
        <f aca="false">IF(AD38="","No hay ejecución",IF(AND(L38=0),"No hay Programación",AD38/L38))</f>
        <v>No hay Programación</v>
      </c>
      <c r="AF38" s="62" t="str">
        <f aca="false">IF(AE38="No hay ejecución","NA",IF(AE38&gt;=90%,"De acuerdo con lo programado",IF(AE38&gt;=50%,"Atraso Leve",IF(AE38&lt;49.99%,"En riesgo en cumplimiento"))))</f>
        <v>De acuerdo con lo programado</v>
      </c>
      <c r="AG38" s="62"/>
      <c r="AH38" s="67" t="n">
        <f aca="false">AD38+Z38+V38+R38</f>
        <v>0</v>
      </c>
      <c r="AI38" s="63" t="str">
        <f aca="false">IF(AH38="","No hay ejecución",IF(AND(O38=0),"No hay Programación",AH38/O38))</f>
        <v>No hay Programación</v>
      </c>
      <c r="AJ38" s="68" t="str">
        <f aca="false">IF(AI38="No hay ejecución","NA",IF(AI38&gt;=90%,"De acuerdo con lo programado",IF(AI38&gt;=50%,"Atraso Leve",IF(AI38&lt;49.99%,"En riesgo en cumplimiento"))))</f>
        <v>De acuerdo con lo programado</v>
      </c>
      <c r="AK38" s="62"/>
    </row>
    <row r="39" s="211" customFormat="true" ht="53.1" hidden="false" customHeight="true" outlineLevel="0" collapsed="false">
      <c r="A39" s="56" t="n">
        <f aca="false">A38+1</f>
        <v>24</v>
      </c>
      <c r="B39" s="56" t="n">
        <v>0</v>
      </c>
      <c r="C39" s="56" t="n">
        <v>0</v>
      </c>
      <c r="D39" s="56" t="n">
        <v>0</v>
      </c>
      <c r="E39" s="56" t="n">
        <v>0</v>
      </c>
      <c r="F39" s="86" t="s">
        <v>1061</v>
      </c>
      <c r="G39" s="58" t="s">
        <v>1062</v>
      </c>
      <c r="H39" s="58" t="s">
        <v>1063</v>
      </c>
      <c r="I39" s="218" t="n">
        <v>0</v>
      </c>
      <c r="J39" s="218" t="n">
        <v>0</v>
      </c>
      <c r="K39" s="73" t="n">
        <f aca="false">I39+J39</f>
        <v>0</v>
      </c>
      <c r="L39" s="218" t="n">
        <v>0</v>
      </c>
      <c r="M39" s="218" t="n">
        <v>0</v>
      </c>
      <c r="N39" s="73" t="n">
        <f aca="false">L39+M39</f>
        <v>0</v>
      </c>
      <c r="O39" s="73" t="n">
        <f aca="false">K39+N39</f>
        <v>0</v>
      </c>
      <c r="P39" s="62" t="s">
        <v>1029</v>
      </c>
      <c r="Q39" s="62" t="s">
        <v>133</v>
      </c>
      <c r="R39" s="67" t="n">
        <v>0</v>
      </c>
      <c r="S39" s="63" t="str">
        <f aca="false">IF(R39="","No hay ejecución",IF(AND(I39=0),"No hay Programación",R39/I39))</f>
        <v>No hay Programación</v>
      </c>
      <c r="T39" s="62" t="str">
        <f aca="false">IF(S39="No hay ejecución","NA",IF(S39&gt;=90%,"De acuerdo con lo programado",IF(S39&gt;=50%,"Atraso Leve",IF(S39&lt;49.99%,"En riesgo en cumplimiento"))))</f>
        <v>De acuerdo con lo programado</v>
      </c>
      <c r="U39" s="64" t="s">
        <v>1000</v>
      </c>
      <c r="V39" s="67" t="n">
        <v>0</v>
      </c>
      <c r="W39" s="63" t="str">
        <f aca="false">IF(V39="","No hay ejecución",IF(AND(J39=0),"No hay Programación",V39/J39))</f>
        <v>No hay Programación</v>
      </c>
      <c r="X39" s="62" t="str">
        <f aca="false">IF(W39="No hay ejecución","NA",IF(W39&gt;=90%,"De acuerdo con lo programado",IF(W39&gt;=50%,"Atraso Leve",IF(W39&lt;49.99%,"En riesgo en cumplimiento"))))</f>
        <v>De acuerdo con lo programado</v>
      </c>
      <c r="Y39" s="62"/>
      <c r="Z39" s="74" t="n">
        <v>0</v>
      </c>
      <c r="AA39" s="63" t="str">
        <f aca="false">IF(Z39="","No hay ejecución",IF(AND(K39=0),"No hay Programación",Z39/K39))</f>
        <v>No hay Programación</v>
      </c>
      <c r="AB39" s="62" t="str">
        <f aca="false">IF(AA39="No hay ejecución","NA",IF(AA39&gt;=90%,"De acuerdo con lo programado",IF(AA39&gt;=50%,"Atraso Leve",IF(AA39&lt;49.99%,"En riesgo en cumplimiento"))))</f>
        <v>De acuerdo con lo programado</v>
      </c>
      <c r="AC39" s="66"/>
      <c r="AD39" s="67" t="n">
        <v>0</v>
      </c>
      <c r="AE39" s="63" t="str">
        <f aca="false">IF(AD39="","No hay ejecución",IF(AND(L39=0),"No hay Programación",AD39/L39))</f>
        <v>No hay Programación</v>
      </c>
      <c r="AF39" s="62" t="str">
        <f aca="false">IF(AE39="No hay ejecución","NA",IF(AE39&gt;=90%,"De acuerdo con lo programado",IF(AE39&gt;=50%,"Atraso Leve",IF(AE39&lt;49.99%,"En riesgo en cumplimiento"))))</f>
        <v>De acuerdo con lo programado</v>
      </c>
      <c r="AG39" s="62"/>
      <c r="AH39" s="67" t="n">
        <f aca="false">AD39+Z39+V39+R39</f>
        <v>0</v>
      </c>
      <c r="AI39" s="63" t="str">
        <f aca="false">IF(AH39="","No hay ejecución",IF(AND(O39=0),"No hay Programación",AH39/O39))</f>
        <v>No hay Programación</v>
      </c>
      <c r="AJ39" s="68" t="str">
        <f aca="false">IF(AI39="No hay ejecución","NA",IF(AI39&gt;=90%,"De acuerdo con lo programado",IF(AI39&gt;=50%,"Atraso Leve",IF(AI39&lt;49.99%,"En riesgo en cumplimiento"))))</f>
        <v>De acuerdo con lo programado</v>
      </c>
      <c r="AK39" s="62"/>
    </row>
    <row r="40" s="211" customFormat="true" ht="53.1" hidden="false" customHeight="true" outlineLevel="0" collapsed="false">
      <c r="A40" s="56" t="n">
        <f aca="false">A39+1</f>
        <v>25</v>
      </c>
      <c r="B40" s="56" t="n">
        <v>0</v>
      </c>
      <c r="C40" s="56" t="n">
        <v>0</v>
      </c>
      <c r="D40" s="56" t="n">
        <v>0</v>
      </c>
      <c r="E40" s="56" t="n">
        <v>0</v>
      </c>
      <c r="F40" s="86" t="s">
        <v>1064</v>
      </c>
      <c r="G40" s="58" t="s">
        <v>1065</v>
      </c>
      <c r="H40" s="58" t="s">
        <v>1036</v>
      </c>
      <c r="I40" s="218" t="n">
        <v>0</v>
      </c>
      <c r="J40" s="218" t="n">
        <v>0</v>
      </c>
      <c r="K40" s="73" t="n">
        <f aca="false">I40+J40</f>
        <v>0</v>
      </c>
      <c r="L40" s="218" t="n">
        <v>0</v>
      </c>
      <c r="M40" s="218" t="n">
        <v>0</v>
      </c>
      <c r="N40" s="73" t="n">
        <f aca="false">L40+M40</f>
        <v>0</v>
      </c>
      <c r="O40" s="73" t="n">
        <f aca="false">K40+N40</f>
        <v>0</v>
      </c>
      <c r="P40" s="62" t="s">
        <v>1029</v>
      </c>
      <c r="Q40" s="62" t="s">
        <v>133</v>
      </c>
      <c r="R40" s="67" t="n">
        <v>10</v>
      </c>
      <c r="S40" s="63" t="str">
        <f aca="false">IF(R40="","No hay ejecución",IF(AND(I40=0),"No hay Programación",R40/I40))</f>
        <v>No hay Programación</v>
      </c>
      <c r="T40" s="62" t="str">
        <f aca="false">IF(S40="No hay ejecución","NA",IF(S40&gt;=90%,"De acuerdo con lo programado",IF(S40&gt;=50%,"Atraso Leve",IF(S40&lt;49.99%,"En riesgo en cumplimiento"))))</f>
        <v>De acuerdo con lo programado</v>
      </c>
      <c r="U40" s="64" t="s">
        <v>1000</v>
      </c>
      <c r="V40" s="67" t="n">
        <v>15</v>
      </c>
      <c r="W40" s="63" t="str">
        <f aca="false">IF(V40="","No hay ejecución",IF(AND(J40=0),"No hay Programación",V40/J40))</f>
        <v>No hay Programación</v>
      </c>
      <c r="X40" s="62" t="str">
        <f aca="false">IF(W40="No hay ejecución","NA",IF(W40&gt;=90%,"De acuerdo con lo programado",IF(W40&gt;=50%,"Atraso Leve",IF(W40&lt;49.99%,"En riesgo en cumplimiento"))))</f>
        <v>De acuerdo con lo programado</v>
      </c>
      <c r="Y40" s="62"/>
      <c r="Z40" s="74" t="n">
        <v>17</v>
      </c>
      <c r="AA40" s="63" t="str">
        <f aca="false">IF(Z40="","No hay ejecución",IF(AND(K40=0),"No hay Programación",Z40/K40))</f>
        <v>No hay Programación</v>
      </c>
      <c r="AB40" s="62" t="str">
        <f aca="false">IF(AA40="No hay ejecución","NA",IF(AA40&gt;=90%,"De acuerdo con lo programado",IF(AA40&gt;=50%,"Atraso Leve",IF(AA40&lt;49.99%,"En riesgo en cumplimiento"))))</f>
        <v>De acuerdo con lo programado</v>
      </c>
      <c r="AC40" s="66"/>
      <c r="AD40" s="67" t="n">
        <v>0</v>
      </c>
      <c r="AE40" s="63" t="str">
        <f aca="false">IF(AD40="","No hay ejecución",IF(AND(L40=0),"No hay Programación",AD40/L40))</f>
        <v>No hay Programación</v>
      </c>
      <c r="AF40" s="62" t="str">
        <f aca="false">IF(AE40="No hay ejecución","NA",IF(AE40&gt;=90%,"De acuerdo con lo programado",IF(AE40&gt;=50%,"Atraso Leve",IF(AE40&lt;49.99%,"En riesgo en cumplimiento"))))</f>
        <v>De acuerdo con lo programado</v>
      </c>
      <c r="AG40" s="62"/>
      <c r="AH40" s="67" t="n">
        <f aca="false">AD40+Z40+V40+R40</f>
        <v>42</v>
      </c>
      <c r="AI40" s="63" t="str">
        <f aca="false">IF(AH40="","No hay ejecución",IF(AND(O40=0),"No hay Programación",AH40/O40))</f>
        <v>No hay Programación</v>
      </c>
      <c r="AJ40" s="68" t="str">
        <f aca="false">IF(AI40="No hay ejecución","NA",IF(AI40&gt;=90%,"De acuerdo con lo programado",IF(AI40&gt;=50%,"Atraso Leve",IF(AI40&lt;49.99%,"En riesgo en cumplimiento"))))</f>
        <v>De acuerdo con lo programado</v>
      </c>
      <c r="AK40" s="62"/>
    </row>
    <row r="41" s="211" customFormat="true" ht="53.1" hidden="false" customHeight="true" outlineLevel="0" collapsed="false">
      <c r="A41" s="56" t="n">
        <f aca="false">A40+1</f>
        <v>26</v>
      </c>
      <c r="B41" s="56" t="n">
        <v>0</v>
      </c>
      <c r="C41" s="56" t="n">
        <v>0</v>
      </c>
      <c r="D41" s="56" t="n">
        <v>0</v>
      </c>
      <c r="E41" s="56" t="n">
        <v>0</v>
      </c>
      <c r="F41" s="86" t="s">
        <v>1066</v>
      </c>
      <c r="G41" s="58" t="s">
        <v>277</v>
      </c>
      <c r="H41" s="58" t="s">
        <v>1067</v>
      </c>
      <c r="I41" s="218" t="n">
        <v>0</v>
      </c>
      <c r="J41" s="218" t="n">
        <v>0</v>
      </c>
      <c r="K41" s="73" t="n">
        <f aca="false">I41+J41</f>
        <v>0</v>
      </c>
      <c r="L41" s="218" t="n">
        <v>0</v>
      </c>
      <c r="M41" s="218" t="n">
        <v>0</v>
      </c>
      <c r="N41" s="73" t="n">
        <f aca="false">L41+M41</f>
        <v>0</v>
      </c>
      <c r="O41" s="73" t="n">
        <f aca="false">K41+N41</f>
        <v>0</v>
      </c>
      <c r="P41" s="62" t="s">
        <v>1051</v>
      </c>
      <c r="Q41" s="62" t="s">
        <v>133</v>
      </c>
      <c r="R41" s="67" t="n">
        <v>945</v>
      </c>
      <c r="S41" s="63" t="str">
        <f aca="false">IF(R41="","No hay ejecución",IF(AND(I41=0),"No hay Programación",R41/I41))</f>
        <v>No hay Programación</v>
      </c>
      <c r="T41" s="62" t="str">
        <f aca="false">IF(S41="No hay ejecución","NA",IF(S41&gt;=90%,"De acuerdo con lo programado",IF(S41&gt;=50%,"Atraso Leve",IF(S41&lt;49.99%,"En riesgo en cumplimiento"))))</f>
        <v>De acuerdo con lo programado</v>
      </c>
      <c r="U41" s="64" t="s">
        <v>1000</v>
      </c>
      <c r="V41" s="67" t="n">
        <v>1219</v>
      </c>
      <c r="W41" s="63" t="str">
        <f aca="false">IF(V41="","No hay ejecución",IF(AND(J41=0),"No hay Programación",V41/J41))</f>
        <v>No hay Programación</v>
      </c>
      <c r="X41" s="62" t="str">
        <f aca="false">IF(W41="No hay ejecución","NA",IF(W41&gt;=90%,"De acuerdo con lo programado",IF(W41&gt;=50%,"Atraso Leve",IF(W41&lt;49.99%,"En riesgo en cumplimiento"))))</f>
        <v>De acuerdo con lo programado</v>
      </c>
      <c r="Y41" s="62"/>
      <c r="Z41" s="74" t="n">
        <v>1225</v>
      </c>
      <c r="AA41" s="63" t="str">
        <f aca="false">IF(Z41="","No hay ejecución",IF(AND(K41=0),"No hay Programación",Z41/K41))</f>
        <v>No hay Programación</v>
      </c>
      <c r="AB41" s="62" t="str">
        <f aca="false">IF(AA41="No hay ejecución","NA",IF(AA41&gt;=90%,"De acuerdo con lo programado",IF(AA41&gt;=50%,"Atraso Leve",IF(AA41&lt;49.99%,"En riesgo en cumplimiento"))))</f>
        <v>De acuerdo con lo programado</v>
      </c>
      <c r="AC41" s="66"/>
      <c r="AD41" s="67" t="n">
        <v>0</v>
      </c>
      <c r="AE41" s="63" t="str">
        <f aca="false">IF(AD41="","No hay ejecución",IF(AND(L41=0),"No hay Programación",AD41/L41))</f>
        <v>No hay Programación</v>
      </c>
      <c r="AF41" s="62" t="str">
        <f aca="false">IF(AE41="No hay ejecución","NA",IF(AE41&gt;=90%,"De acuerdo con lo programado",IF(AE41&gt;=50%,"Atraso Leve",IF(AE41&lt;49.99%,"En riesgo en cumplimiento"))))</f>
        <v>De acuerdo con lo programado</v>
      </c>
      <c r="AG41" s="62"/>
      <c r="AH41" s="67" t="n">
        <f aca="false">AD41+Z41+V41+R41</f>
        <v>3389</v>
      </c>
      <c r="AI41" s="63" t="str">
        <f aca="false">IF(AH41="","No hay ejecución",IF(AND(O41=0),"No hay Programación",AH41/O41))</f>
        <v>No hay Programación</v>
      </c>
      <c r="AJ41" s="68" t="str">
        <f aca="false">IF(AI41="No hay ejecución","NA",IF(AI41&gt;=90%,"De acuerdo con lo programado",IF(AI41&gt;=50%,"Atraso Leve",IF(AI41&lt;49.99%,"En riesgo en cumplimiento"))))</f>
        <v>De acuerdo con lo programado</v>
      </c>
      <c r="AK41" s="62"/>
    </row>
    <row r="42" s="211" customFormat="true" ht="53.1" hidden="false" customHeight="true" outlineLevel="0" collapsed="false">
      <c r="A42" s="56" t="n">
        <f aca="false">A41+1</f>
        <v>27</v>
      </c>
      <c r="B42" s="56" t="n">
        <v>0</v>
      </c>
      <c r="C42" s="56" t="n">
        <v>0</v>
      </c>
      <c r="D42" s="56" t="n">
        <v>0</v>
      </c>
      <c r="E42" s="56" t="n">
        <v>0</v>
      </c>
      <c r="F42" s="86" t="s">
        <v>1068</v>
      </c>
      <c r="G42" s="58" t="s">
        <v>277</v>
      </c>
      <c r="H42" s="58" t="s">
        <v>1067</v>
      </c>
      <c r="I42" s="218" t="n">
        <v>0</v>
      </c>
      <c r="J42" s="218" t="n">
        <v>0</v>
      </c>
      <c r="K42" s="73" t="n">
        <f aca="false">I42+J42</f>
        <v>0</v>
      </c>
      <c r="L42" s="218" t="n">
        <v>0</v>
      </c>
      <c r="M42" s="218" t="n">
        <v>0</v>
      </c>
      <c r="N42" s="73" t="n">
        <f aca="false">L42+M42</f>
        <v>0</v>
      </c>
      <c r="O42" s="73" t="n">
        <f aca="false">K42+N42</f>
        <v>0</v>
      </c>
      <c r="P42" s="62" t="s">
        <v>1051</v>
      </c>
      <c r="Q42" s="62" t="s">
        <v>133</v>
      </c>
      <c r="R42" s="67" t="n">
        <v>51</v>
      </c>
      <c r="S42" s="63" t="str">
        <f aca="false">IF(R42="","No hay ejecución",IF(AND(I42=0),"No hay Programación",R42/I42))</f>
        <v>No hay Programación</v>
      </c>
      <c r="T42" s="62" t="str">
        <f aca="false">IF(S42="No hay ejecución","NA",IF(S42&gt;=90%,"De acuerdo con lo programado",IF(S42&gt;=50%,"Atraso Leve",IF(S42&lt;49.99%,"En riesgo en cumplimiento"))))</f>
        <v>De acuerdo con lo programado</v>
      </c>
      <c r="U42" s="64" t="s">
        <v>1000</v>
      </c>
      <c r="V42" s="67" t="n">
        <v>301</v>
      </c>
      <c r="W42" s="63" t="str">
        <f aca="false">IF(V42="","No hay ejecución",IF(AND(J42=0),"No hay Programación",V42/J42))</f>
        <v>No hay Programación</v>
      </c>
      <c r="X42" s="62" t="str">
        <f aca="false">IF(W42="No hay ejecución","NA",IF(W42&gt;=90%,"De acuerdo con lo programado",IF(W42&gt;=50%,"Atraso Leve",IF(W42&lt;49.99%,"En riesgo en cumplimiento"))))</f>
        <v>De acuerdo con lo programado</v>
      </c>
      <c r="Y42" s="62"/>
      <c r="Z42" s="74" t="n">
        <v>121</v>
      </c>
      <c r="AA42" s="63" t="str">
        <f aca="false">IF(Z42="","No hay ejecución",IF(AND(K42=0),"No hay Programación",Z42/K42))</f>
        <v>No hay Programación</v>
      </c>
      <c r="AB42" s="62" t="str">
        <f aca="false">IF(AA42="No hay ejecución","NA",IF(AA42&gt;=90%,"De acuerdo con lo programado",IF(AA42&gt;=50%,"Atraso Leve",IF(AA42&lt;49.99%,"En riesgo en cumplimiento"))))</f>
        <v>De acuerdo con lo programado</v>
      </c>
      <c r="AC42" s="66"/>
      <c r="AD42" s="67" t="n">
        <v>0</v>
      </c>
      <c r="AE42" s="63" t="str">
        <f aca="false">IF(AD42="","No hay ejecución",IF(AND(L42=0),"No hay Programación",AD42/L42))</f>
        <v>No hay Programación</v>
      </c>
      <c r="AF42" s="62" t="str">
        <f aca="false">IF(AE42="No hay ejecución","NA",IF(AE42&gt;=90%,"De acuerdo con lo programado",IF(AE42&gt;=50%,"Atraso Leve",IF(AE42&lt;49.99%,"En riesgo en cumplimiento"))))</f>
        <v>De acuerdo con lo programado</v>
      </c>
      <c r="AG42" s="62"/>
      <c r="AH42" s="67" t="n">
        <f aca="false">AD42+Z42+V42+R42</f>
        <v>473</v>
      </c>
      <c r="AI42" s="63" t="str">
        <f aca="false">IF(AH42="","No hay ejecución",IF(AND(O42=0),"No hay Programación",AH42/O42))</f>
        <v>No hay Programación</v>
      </c>
      <c r="AJ42" s="68" t="str">
        <f aca="false">IF(AI42="No hay ejecución","NA",IF(AI42&gt;=90%,"De acuerdo con lo programado",IF(AI42&gt;=50%,"Atraso Leve",IF(AI42&lt;49.99%,"En riesgo en cumplimiento"))))</f>
        <v>De acuerdo con lo programado</v>
      </c>
      <c r="AK42" s="62"/>
    </row>
    <row r="43" customFormat="false" ht="68.4" hidden="false" customHeight="false" outlineLevel="0" collapsed="false">
      <c r="A43" s="56" t="n">
        <f aca="false">A42+1</f>
        <v>28</v>
      </c>
      <c r="B43" s="56" t="n">
        <v>0</v>
      </c>
      <c r="C43" s="56" t="n">
        <v>0</v>
      </c>
      <c r="D43" s="56" t="n">
        <v>0</v>
      </c>
      <c r="E43" s="56" t="n">
        <v>0</v>
      </c>
      <c r="F43" s="57" t="s">
        <v>149</v>
      </c>
      <c r="G43" s="58" t="s">
        <v>150</v>
      </c>
      <c r="H43" s="58" t="s">
        <v>151</v>
      </c>
      <c r="I43" s="59" t="n">
        <v>25</v>
      </c>
      <c r="J43" s="59" t="n">
        <v>25</v>
      </c>
      <c r="K43" s="73" t="n">
        <f aca="false">I43+J43</f>
        <v>50</v>
      </c>
      <c r="L43" s="59" t="n">
        <v>25</v>
      </c>
      <c r="M43" s="59" t="n">
        <v>25</v>
      </c>
      <c r="N43" s="73" t="n">
        <f aca="false">L43+M43</f>
        <v>50</v>
      </c>
      <c r="O43" s="73" t="n">
        <f aca="false">K43+N43</f>
        <v>100</v>
      </c>
      <c r="P43" s="62" t="s">
        <v>152</v>
      </c>
      <c r="Q43" s="62" t="s">
        <v>153</v>
      </c>
      <c r="R43" s="67" t="n">
        <v>74</v>
      </c>
      <c r="S43" s="63" t="n">
        <f aca="false">IF(R43="","No hay ejecución",IF(AND(I43=0),"No hay Programación",R43/I43))</f>
        <v>2.96</v>
      </c>
      <c r="T43" s="62" t="str">
        <f aca="false">IF(S43="No hay ejecución","NA",IF(S43&gt;=90%,"De acuerdo con lo programado",IF(S43&gt;=50%,"Atraso Leve",IF(S43&lt;49.99%,"En riesgo en cumplimiento"))))</f>
        <v>De acuerdo con lo programado</v>
      </c>
      <c r="U43" s="62"/>
      <c r="V43" s="67" t="n">
        <v>25</v>
      </c>
      <c r="W43" s="63" t="n">
        <f aca="false">IF(V43="","No hay ejecución",IF(AND(I43=0),"No hay Programación",V43/I43))</f>
        <v>1</v>
      </c>
      <c r="X43" s="62" t="str">
        <f aca="false">IF(W43="No hay ejecución","NA",IF(W43&gt;=90%,"De acuerdo con lo programado",IF(W43&gt;=50%,"Atraso Leve",IF(W43&lt;49.99%,"En riesgo en cumplimiento"))))</f>
        <v>De acuerdo con lo programado</v>
      </c>
      <c r="Y43" s="62" t="s">
        <v>154</v>
      </c>
      <c r="Z43" s="74" t="n">
        <v>25</v>
      </c>
      <c r="AA43" s="63" t="n">
        <f aca="false">IF(Z43="","No hay ejecución",IF(AND(K43=0),"No hay Programación",Z43/K43))</f>
        <v>0.5</v>
      </c>
      <c r="AB43" s="62" t="str">
        <f aca="false">IF(AA43="No hay ejecución","NA",IF(AA43&gt;=90%,"De acuerdo con lo programado",IF(AA43&gt;=50%,"Atraso Leve",IF(AA43&lt;49.99%,"En riesgo en cumplimiento"))))</f>
        <v>Atraso Leve</v>
      </c>
      <c r="AC43" s="66" t="s">
        <v>106</v>
      </c>
      <c r="AD43" s="67" t="n">
        <v>0</v>
      </c>
      <c r="AE43" s="63" t="n">
        <f aca="false">IF(AD43="","No hay ejecución",IF(AND(L43=0),"No hay Programación",AD43/L43))</f>
        <v>0</v>
      </c>
      <c r="AF43" s="62" t="str">
        <f aca="false">IF(AE43="No hay ejecución","NA",IF(AE43&gt;=90%,"De acuerdo con lo programado",IF(AE43&gt;=50%,"Atraso Leve",IF(AE43&lt;49.99%,"En riesgo en cumplimiento"))))</f>
        <v>En riesgo en cumplimiento</v>
      </c>
      <c r="AG43" s="62"/>
      <c r="AH43" s="67" t="n">
        <f aca="false">AD43+Z43+V43+R43</f>
        <v>124</v>
      </c>
      <c r="AI43" s="63" t="n">
        <f aca="false">IF(AH43="","No hay ejecución",IF(AND(O43=0),"No hay Programación",AH43/O43))</f>
        <v>1.24</v>
      </c>
      <c r="AJ43" s="68" t="str">
        <f aca="false">IF(AI43="No hay ejecución","NA",IF(AI43&gt;=90%,"De acuerdo con lo programado",IF(AI43&gt;=50%,"Atraso Leve",IF(AI43&lt;49.99%,"En riesgo en cumplimiento"))))</f>
        <v>De acuerdo con lo programado</v>
      </c>
      <c r="AK43" s="62"/>
    </row>
    <row r="44" customFormat="false" ht="39.6" hidden="false" customHeight="false" outlineLevel="0" collapsed="false">
      <c r="A44" s="56" t="n">
        <f aca="false">A43+1</f>
        <v>29</v>
      </c>
      <c r="B44" s="56" t="n">
        <v>0</v>
      </c>
      <c r="C44" s="56" t="n">
        <v>0</v>
      </c>
      <c r="D44" s="56" t="n">
        <v>0</v>
      </c>
      <c r="E44" s="56" t="n">
        <v>0</v>
      </c>
      <c r="F44" s="57" t="s">
        <v>155</v>
      </c>
      <c r="G44" s="58" t="s">
        <v>102</v>
      </c>
      <c r="H44" s="58" t="s">
        <v>156</v>
      </c>
      <c r="I44" s="59" t="n">
        <v>25</v>
      </c>
      <c r="J44" s="59" t="n">
        <v>25</v>
      </c>
      <c r="K44" s="73" t="n">
        <f aca="false">I44+J44</f>
        <v>50</v>
      </c>
      <c r="L44" s="59" t="n">
        <v>25</v>
      </c>
      <c r="M44" s="59" t="n">
        <v>25</v>
      </c>
      <c r="N44" s="73" t="n">
        <f aca="false">L44+M44</f>
        <v>50</v>
      </c>
      <c r="O44" s="73" t="n">
        <f aca="false">K44+N44</f>
        <v>100</v>
      </c>
      <c r="P44" s="62" t="s">
        <v>157</v>
      </c>
      <c r="Q44" s="62" t="s">
        <v>158</v>
      </c>
      <c r="R44" s="67" t="n">
        <v>30</v>
      </c>
      <c r="S44" s="63" t="n">
        <f aca="false">IF(R44="","No hay ejecución",IF(AND(I44=0),"No hay Programación",R44/I44))</f>
        <v>1.2</v>
      </c>
      <c r="T44" s="62" t="str">
        <f aca="false">IF(S44="No hay ejecución","NA",IF(S44&gt;=90%,"De acuerdo con lo programado",IF(S44&gt;=50%,"Atraso Leve",IF(S44&lt;49.99%,"En riesgo en cumplimiento"))))</f>
        <v>De acuerdo con lo programado</v>
      </c>
      <c r="U44" s="62"/>
      <c r="V44" s="67" t="n">
        <v>30</v>
      </c>
      <c r="W44" s="63" t="n">
        <f aca="false">IF(V44="","No hay ejecución",IF(AND(I44=0),"No hay Programación",V44/I44))</f>
        <v>1.2</v>
      </c>
      <c r="X44" s="62" t="str">
        <f aca="false">IF(W44="No hay ejecución","NA",IF(W44&gt;=90%,"De acuerdo con lo programado",IF(W44&gt;=50%,"Atraso Leve",IF(W44&lt;49.99%,"En riesgo en cumplimiento"))))</f>
        <v>De acuerdo con lo programado</v>
      </c>
      <c r="Y44" s="62"/>
      <c r="Z44" s="74" t="n">
        <v>30</v>
      </c>
      <c r="AA44" s="63" t="n">
        <f aca="false">IF(Z44="","No hay ejecución",IF(AND(K44=0),"No hay Programación",Z44/K44))</f>
        <v>0.6</v>
      </c>
      <c r="AB44" s="62" t="str">
        <f aca="false">IF(AA44="No hay ejecución","NA",IF(AA44&gt;=90%,"De acuerdo con lo programado",IF(AA44&gt;=50%,"Atraso Leve",IF(AA44&lt;49.99%,"En riesgo en cumplimiento"))))</f>
        <v>Atraso Leve</v>
      </c>
      <c r="AC44" s="66" t="s">
        <v>106</v>
      </c>
      <c r="AD44" s="67" t="n">
        <v>0</v>
      </c>
      <c r="AE44" s="63" t="n">
        <f aca="false">IF(AD44="","No hay ejecución",IF(AND(L44=0),"No hay Programación",AD44/L44))</f>
        <v>0</v>
      </c>
      <c r="AF44" s="62" t="str">
        <f aca="false">IF(AE44="No hay ejecución","NA",IF(AE44&gt;=90%,"De acuerdo con lo programado",IF(AE44&gt;=50%,"Atraso Leve",IF(AE44&lt;49.99%,"En riesgo en cumplimiento"))))</f>
        <v>En riesgo en cumplimiento</v>
      </c>
      <c r="AG44" s="62"/>
      <c r="AH44" s="67" t="n">
        <f aca="false">AD44+Z44+V44+R44</f>
        <v>90</v>
      </c>
      <c r="AI44" s="63" t="n">
        <f aca="false">IF(AH44="","No hay ejecución",IF(AND(O44=0),"No hay Programación",AH44/O44))</f>
        <v>0.9</v>
      </c>
      <c r="AJ44" s="68" t="str">
        <f aca="false">IF(AI44="No hay ejecución","NA",IF(AI44&gt;=90%,"De acuerdo con lo programado",IF(AI44&gt;=50%,"Atraso Leve",IF(AI44&lt;49.99%,"En riesgo en cumplimiento"))))</f>
        <v>De acuerdo con lo programado</v>
      </c>
      <c r="AK44" s="62"/>
    </row>
    <row r="45" customFormat="false" ht="78" hidden="false" customHeight="false" outlineLevel="0" collapsed="false">
      <c r="A45" s="56" t="n">
        <f aca="false">A44+1</f>
        <v>30</v>
      </c>
      <c r="B45" s="56" t="n">
        <v>0</v>
      </c>
      <c r="C45" s="56" t="n">
        <v>0</v>
      </c>
      <c r="D45" s="56" t="n">
        <v>0</v>
      </c>
      <c r="E45" s="56" t="n">
        <v>0</v>
      </c>
      <c r="F45" s="57" t="s">
        <v>159</v>
      </c>
      <c r="G45" s="58" t="s">
        <v>102</v>
      </c>
      <c r="H45" s="58" t="s">
        <v>160</v>
      </c>
      <c r="I45" s="59" t="n">
        <v>6</v>
      </c>
      <c r="J45" s="59" t="n">
        <v>6</v>
      </c>
      <c r="K45" s="73" t="n">
        <f aca="false">I45+J45</f>
        <v>12</v>
      </c>
      <c r="L45" s="59" t="n">
        <v>6</v>
      </c>
      <c r="M45" s="59" t="n">
        <v>6</v>
      </c>
      <c r="N45" s="73" t="n">
        <f aca="false">L45+M45</f>
        <v>12</v>
      </c>
      <c r="O45" s="73" t="n">
        <f aca="false">K45+N45</f>
        <v>24</v>
      </c>
      <c r="P45" s="62" t="s">
        <v>157</v>
      </c>
      <c r="Q45" s="62" t="s">
        <v>161</v>
      </c>
      <c r="R45" s="67" t="n">
        <v>10</v>
      </c>
      <c r="S45" s="63" t="n">
        <f aca="false">IF(R45="","No hay ejecución",IF(AND(I45=0),"No hay Programación",R45/I45))</f>
        <v>1.66666666666667</v>
      </c>
      <c r="T45" s="62" t="str">
        <f aca="false">IF(S45="No hay ejecución","NA",IF(S45&gt;=90%,"De acuerdo con lo programado",IF(S45&gt;=50%,"Atraso Leve",IF(S45&lt;49.99%,"En riesgo en cumplimiento"))))</f>
        <v>De acuerdo con lo programado</v>
      </c>
      <c r="U45" s="62"/>
      <c r="V45" s="67" t="n">
        <v>15</v>
      </c>
      <c r="W45" s="63" t="n">
        <f aca="false">IF(V45="","No hay ejecución",IF(AND(I45=0),"No hay Programación",V45/I45))</f>
        <v>2.5</v>
      </c>
      <c r="X45" s="62" t="str">
        <f aca="false">IF(W45="No hay ejecución","NA",IF(W45&gt;=90%,"De acuerdo con lo programado",IF(W45&gt;=50%,"Atraso Leve",IF(W45&lt;49.99%,"En riesgo en cumplimiento"))))</f>
        <v>De acuerdo con lo programado</v>
      </c>
      <c r="Y45" s="62"/>
      <c r="Z45" s="74" t="n">
        <v>10</v>
      </c>
      <c r="AA45" s="63" t="n">
        <f aca="false">IF(Z45="","No hay ejecución",IF(AND(K45=0),"No hay Programación",Z45/K45))</f>
        <v>0.833333333333333</v>
      </c>
      <c r="AB45" s="62" t="str">
        <f aca="false">IF(AA45="No hay ejecución","NA",IF(AA45&gt;=90%,"De acuerdo con lo programado",IF(AA45&gt;=50%,"Atraso Leve",IF(AA45&lt;49.99%,"En riesgo en cumplimiento"))))</f>
        <v>Atraso Leve</v>
      </c>
      <c r="AC45" s="66" t="s">
        <v>106</v>
      </c>
      <c r="AD45" s="67" t="n">
        <v>0</v>
      </c>
      <c r="AE45" s="63" t="n">
        <f aca="false">IF(AD45="","No hay ejecución",IF(AND(L45=0),"No hay Programación",AD45/L45))</f>
        <v>0</v>
      </c>
      <c r="AF45" s="62" t="str">
        <f aca="false">IF(AE45="No hay ejecución","NA",IF(AE45&gt;=90%,"De acuerdo con lo programado",IF(AE45&gt;=50%,"Atraso Leve",IF(AE45&lt;49.99%,"En riesgo en cumplimiento"))))</f>
        <v>En riesgo en cumplimiento</v>
      </c>
      <c r="AG45" s="62"/>
      <c r="AH45" s="67" t="n">
        <f aca="false">AD45+Z45+V45+R45</f>
        <v>35</v>
      </c>
      <c r="AI45" s="63" t="n">
        <f aca="false">IF(AH45="","No hay ejecución",IF(AND(O45=0),"No hay Programación",AH45/O45))</f>
        <v>1.45833333333333</v>
      </c>
      <c r="AJ45" s="68" t="str">
        <f aca="false">IF(AI45="No hay ejecución","NA",IF(AI45&gt;=90%,"De acuerdo con lo programado",IF(AI45&gt;=50%,"Atraso Leve",IF(AI45&lt;49.99%,"En riesgo en cumplimiento"))))</f>
        <v>De acuerdo con lo programado</v>
      </c>
      <c r="AK45" s="62"/>
    </row>
    <row r="46" customFormat="false" ht="126" hidden="false" customHeight="false" outlineLevel="0" collapsed="false">
      <c r="A46" s="56" t="n">
        <f aca="false">A45+1</f>
        <v>31</v>
      </c>
      <c r="B46" s="56" t="n">
        <v>0</v>
      </c>
      <c r="C46" s="56" t="n">
        <v>0</v>
      </c>
      <c r="D46" s="56" t="n">
        <v>0</v>
      </c>
      <c r="E46" s="56" t="n">
        <v>0</v>
      </c>
      <c r="F46" s="57" t="s">
        <v>162</v>
      </c>
      <c r="G46" s="58" t="s">
        <v>163</v>
      </c>
      <c r="H46" s="58" t="s">
        <v>138</v>
      </c>
      <c r="I46" s="59" t="n">
        <v>6</v>
      </c>
      <c r="J46" s="59" t="n">
        <v>6</v>
      </c>
      <c r="K46" s="73" t="n">
        <f aca="false">I46+J46</f>
        <v>12</v>
      </c>
      <c r="L46" s="59" t="n">
        <v>6</v>
      </c>
      <c r="M46" s="59" t="n">
        <v>6</v>
      </c>
      <c r="N46" s="73" t="n">
        <f aca="false">L46+M46</f>
        <v>12</v>
      </c>
      <c r="O46" s="73" t="n">
        <f aca="false">K46+N46</f>
        <v>24</v>
      </c>
      <c r="P46" s="62" t="s">
        <v>125</v>
      </c>
      <c r="Q46" s="62" t="s">
        <v>164</v>
      </c>
      <c r="R46" s="67" t="n">
        <v>6</v>
      </c>
      <c r="S46" s="63" t="n">
        <f aca="false">IF(R46="","No hay ejecución",IF(AND(I46=0),"No hay Programación",R46/I46))</f>
        <v>1</v>
      </c>
      <c r="T46" s="62" t="str">
        <f aca="false">IF(S46="No hay ejecución","NA",IF(S46&gt;=90%,"De acuerdo con lo programado",IF(S46&gt;=50%,"Atraso Leve",IF(S46&lt;49.99%,"En riesgo en cumplimiento"))))</f>
        <v>De acuerdo con lo programado</v>
      </c>
      <c r="U46" s="62"/>
      <c r="V46" s="67" t="n">
        <v>6</v>
      </c>
      <c r="W46" s="63" t="n">
        <f aca="false">IF(V46="","No hay ejecución",IF(AND(I46=0),"No hay Programación",V46/I46))</f>
        <v>1</v>
      </c>
      <c r="X46" s="62" t="str">
        <f aca="false">IF(W46="No hay ejecución","NA",IF(W46&gt;=90%,"De acuerdo con lo programado",IF(W46&gt;=50%,"Atraso Leve",IF(W46&lt;49.99%,"En riesgo en cumplimiento"))))</f>
        <v>De acuerdo con lo programado</v>
      </c>
      <c r="Y46" s="62"/>
      <c r="Z46" s="74" t="n">
        <v>6</v>
      </c>
      <c r="AA46" s="63" t="n">
        <f aca="false">IF(Z46="","No hay ejecución",IF(AND(K46=0),"No hay Programación",Z46/K46))</f>
        <v>0.5</v>
      </c>
      <c r="AB46" s="62" t="str">
        <f aca="false">IF(AA46="No hay ejecución","NA",IF(AA46&gt;=90%,"De acuerdo con lo programado",IF(AA46&gt;=50%,"Atraso Leve",IF(AA46&lt;49.99%,"En riesgo en cumplimiento"))))</f>
        <v>Atraso Leve</v>
      </c>
      <c r="AC46" s="66" t="s">
        <v>106</v>
      </c>
      <c r="AD46" s="67" t="n">
        <v>0</v>
      </c>
      <c r="AE46" s="63" t="n">
        <f aca="false">IF(AD46="","No hay ejecución",IF(AND(L46=0),"No hay Programación",AD46/L46))</f>
        <v>0</v>
      </c>
      <c r="AF46" s="62" t="str">
        <f aca="false">IF(AE46="No hay ejecución","NA",IF(AE46&gt;=90%,"De acuerdo con lo programado",IF(AE46&gt;=50%,"Atraso Leve",IF(AE46&lt;49.99%,"En riesgo en cumplimiento"))))</f>
        <v>En riesgo en cumplimiento</v>
      </c>
      <c r="AG46" s="62"/>
      <c r="AH46" s="67" t="n">
        <f aca="false">AD46+Z46+V46+R46</f>
        <v>18</v>
      </c>
      <c r="AI46" s="63" t="n">
        <f aca="false">IF(AH46="","No hay ejecución",IF(AND(O46=0),"No hay Programación",AH46/O46))</f>
        <v>0.75</v>
      </c>
      <c r="AJ46" s="70" t="str">
        <f aca="false">IF(AI46="No hay ejecución","NA",IF(AI46&gt;=90%,"De acuerdo con lo programado",IF(AI46&gt;=50%,"Atraso Leve",IF(AI46&lt;49.99%,"En riesgo en cumplimiento"))))</f>
        <v>Atraso Leve</v>
      </c>
      <c r="AK46" s="62"/>
    </row>
    <row r="47" customFormat="false" ht="78" hidden="false" customHeight="false" outlineLevel="0" collapsed="false">
      <c r="A47" s="56" t="n">
        <f aca="false">A46+1</f>
        <v>32</v>
      </c>
      <c r="B47" s="56" t="n">
        <v>0</v>
      </c>
      <c r="C47" s="56" t="n">
        <v>0</v>
      </c>
      <c r="D47" s="56" t="n">
        <v>0</v>
      </c>
      <c r="E47" s="56" t="n">
        <v>0</v>
      </c>
      <c r="F47" s="57" t="s">
        <v>165</v>
      </c>
      <c r="G47" s="58" t="s">
        <v>102</v>
      </c>
      <c r="H47" s="58" t="s">
        <v>108</v>
      </c>
      <c r="I47" s="59" t="n">
        <v>4</v>
      </c>
      <c r="J47" s="59" t="n">
        <v>0</v>
      </c>
      <c r="K47" s="73" t="n">
        <f aca="false">I47+J47</f>
        <v>4</v>
      </c>
      <c r="L47" s="59" t="n">
        <v>4</v>
      </c>
      <c r="M47" s="59" t="n">
        <v>0</v>
      </c>
      <c r="N47" s="73" t="n">
        <f aca="false">L47+M47</f>
        <v>4</v>
      </c>
      <c r="O47" s="73" t="n">
        <f aca="false">K47+N47</f>
        <v>8</v>
      </c>
      <c r="P47" s="62" t="s">
        <v>166</v>
      </c>
      <c r="Q47" s="59" t="s">
        <v>167</v>
      </c>
      <c r="R47" s="67" t="n">
        <v>4</v>
      </c>
      <c r="S47" s="63" t="n">
        <f aca="false">IF(R47="","No hay ejecución",IF(AND(I47=0),"No hay Programación",R47/I47))</f>
        <v>1</v>
      </c>
      <c r="T47" s="62" t="str">
        <f aca="false">IF(S47="No hay ejecución","NA",IF(S47&gt;=90%,"De acuerdo con lo programado",IF(S47&gt;=50%,"Atraso Leve",IF(S47&lt;49.99%,"En riesgo en cumplimiento"))))</f>
        <v>De acuerdo con lo programado</v>
      </c>
      <c r="U47" s="62"/>
      <c r="V47" s="67" t="n">
        <v>5</v>
      </c>
      <c r="W47" s="63" t="n">
        <f aca="false">IF(V47="","No hay ejecución",IF(AND(I47=0),"No hay Programación",V47/I47))</f>
        <v>1.25</v>
      </c>
      <c r="X47" s="62" t="str">
        <f aca="false">IF(W47="No hay ejecución","NA",IF(W47&gt;=90%,"De acuerdo con lo programado",IF(W47&gt;=50%,"Atraso Leve",IF(W47&lt;49.99%,"En riesgo en cumplimiento"))))</f>
        <v>De acuerdo con lo programado</v>
      </c>
      <c r="Y47" s="62"/>
      <c r="Z47" s="74" t="n">
        <v>2</v>
      </c>
      <c r="AA47" s="63" t="n">
        <f aca="false">IF(Z47="","No hay ejecución",IF(AND(K47=0),"No hay Programación",Z47/K47))</f>
        <v>0.5</v>
      </c>
      <c r="AB47" s="62" t="str">
        <f aca="false">IF(AA47="No hay ejecución","NA",IF(AA47&gt;=90%,"De acuerdo con lo programado",IF(AA47&gt;=50%,"Atraso Leve",IF(AA47&lt;49.99%,"En riesgo en cumplimiento"))))</f>
        <v>Atraso Leve</v>
      </c>
      <c r="AC47" s="66" t="s">
        <v>148</v>
      </c>
      <c r="AD47" s="67" t="n">
        <v>0</v>
      </c>
      <c r="AE47" s="63" t="n">
        <f aca="false">IF(AD47="","No hay ejecución",IF(AND(L47=0),"No hay Programación",AD47/L47))</f>
        <v>0</v>
      </c>
      <c r="AF47" s="62" t="str">
        <f aca="false">IF(AE47="No hay ejecución","NA",IF(AE47&gt;=90%,"De acuerdo con lo programado",IF(AE47&gt;=50%,"Atraso Leve",IF(AE47&lt;49.99%,"En riesgo en cumplimiento"))))</f>
        <v>En riesgo en cumplimiento</v>
      </c>
      <c r="AG47" s="62"/>
      <c r="AH47" s="67" t="n">
        <f aca="false">AD47+Z47+V47+R47</f>
        <v>11</v>
      </c>
      <c r="AI47" s="63" t="n">
        <f aca="false">IF(AH47="","No hay ejecución",IF(AND(O47=0),"No hay Programación",AH47/O47))</f>
        <v>1.375</v>
      </c>
      <c r="AJ47" s="68" t="str">
        <f aca="false">IF(AI47="No hay ejecución","NA",IF(AI47&gt;=90%,"De acuerdo con lo programado",IF(AI47&gt;=50%,"Atraso Leve",IF(AI47&lt;49.99%,"En riesgo en cumplimiento"))))</f>
        <v>De acuerdo con lo programado</v>
      </c>
      <c r="AK47" s="62"/>
    </row>
    <row r="48" customFormat="false" ht="68.4" hidden="false" customHeight="false" outlineLevel="0" collapsed="false">
      <c r="A48" s="56" t="n">
        <f aca="false">A47+1</f>
        <v>33</v>
      </c>
      <c r="B48" s="56" t="n">
        <v>0</v>
      </c>
      <c r="C48" s="56" t="n">
        <v>0</v>
      </c>
      <c r="D48" s="56" t="n">
        <v>0</v>
      </c>
      <c r="E48" s="56" t="n">
        <v>0</v>
      </c>
      <c r="F48" s="57" t="s">
        <v>168</v>
      </c>
      <c r="G48" s="58" t="s">
        <v>169</v>
      </c>
      <c r="H48" s="58" t="s">
        <v>170</v>
      </c>
      <c r="I48" s="59" t="n">
        <v>1</v>
      </c>
      <c r="J48" s="59" t="n">
        <v>2</v>
      </c>
      <c r="K48" s="73" t="n">
        <f aca="false">I48+J48</f>
        <v>3</v>
      </c>
      <c r="L48" s="59" t="n">
        <v>1</v>
      </c>
      <c r="M48" s="59" t="n">
        <v>0</v>
      </c>
      <c r="N48" s="73" t="n">
        <f aca="false">L48+M48</f>
        <v>1</v>
      </c>
      <c r="O48" s="73" t="n">
        <f aca="false">K48+N48</f>
        <v>4</v>
      </c>
      <c r="P48" s="62" t="s">
        <v>171</v>
      </c>
      <c r="Q48" s="59" t="s">
        <v>172</v>
      </c>
      <c r="R48" s="67" t="n">
        <v>2</v>
      </c>
      <c r="S48" s="63" t="n">
        <f aca="false">IF(R48="","No hay ejecución",IF(AND(I48=0),"No hay Programación",R48/I48))</f>
        <v>2</v>
      </c>
      <c r="T48" s="62" t="str">
        <f aca="false">IF(S48="No hay ejecución","NA",IF(S48&gt;=90%,"De acuerdo con lo programado",IF(S48&gt;=50%,"Atraso Leve",IF(S48&lt;49.99%,"En riesgo en cumplimiento"))))</f>
        <v>De acuerdo con lo programado</v>
      </c>
      <c r="U48" s="62"/>
      <c r="V48" s="67" t="n">
        <v>2</v>
      </c>
      <c r="W48" s="63" t="n">
        <f aca="false">IF(V48="","No hay ejecución",IF(AND(I48=0),"No hay Programación",V48/I48))</f>
        <v>2</v>
      </c>
      <c r="X48" s="62" t="str">
        <f aca="false">IF(W48="No hay ejecución","NA",IF(W48&gt;=90%,"De acuerdo con lo programado",IF(W48&gt;=50%,"Atraso Leve",IF(W48&lt;49.99%,"En riesgo en cumplimiento"))))</f>
        <v>De acuerdo con lo programado</v>
      </c>
      <c r="Y48" s="62"/>
      <c r="Z48" s="74" t="n">
        <v>2</v>
      </c>
      <c r="AA48" s="63" t="n">
        <f aca="false">IF(Z48="","No hay ejecución",IF(AND(K48=0),"No hay Programación",Z48/K48))</f>
        <v>0.666666666666667</v>
      </c>
      <c r="AB48" s="62" t="str">
        <f aca="false">IF(AA48="No hay ejecución","NA",IF(AA48&gt;=90%,"De acuerdo con lo programado",IF(AA48&gt;=50%,"Atraso Leve",IF(AA48&lt;49.99%,"En riesgo en cumplimiento"))))</f>
        <v>Atraso Leve</v>
      </c>
      <c r="AC48" s="66" t="s">
        <v>106</v>
      </c>
      <c r="AD48" s="67" t="n">
        <v>0</v>
      </c>
      <c r="AE48" s="63" t="n">
        <f aca="false">IF(AD48="","No hay ejecución",IF(AND(L48=0),"No hay Programación",AD48/L48))</f>
        <v>0</v>
      </c>
      <c r="AF48" s="62" t="str">
        <f aca="false">IF(AE48="No hay ejecución","NA",IF(AE48&gt;=90%,"De acuerdo con lo programado",IF(AE48&gt;=50%,"Atraso Leve",IF(AE48&lt;49.99%,"En riesgo en cumplimiento"))))</f>
        <v>En riesgo en cumplimiento</v>
      </c>
      <c r="AG48" s="62"/>
      <c r="AH48" s="67" t="n">
        <f aca="false">AD48+Z48+V48+R48</f>
        <v>6</v>
      </c>
      <c r="AI48" s="63" t="n">
        <f aca="false">IF(AH48="","No hay ejecución",IF(AND(O48=0),"No hay Programación",AH48/O48))</f>
        <v>1.5</v>
      </c>
      <c r="AJ48" s="68" t="str">
        <f aca="false">IF(AI48="No hay ejecución","NA",IF(AI48&gt;=90%,"De acuerdo con lo programado",IF(AI48&gt;=50%,"Atraso Leve",IF(AI48&lt;49.99%,"En riesgo en cumplimiento"))))</f>
        <v>De acuerdo con lo programado</v>
      </c>
      <c r="AK48" s="62"/>
    </row>
    <row r="49" customFormat="false" ht="68.4" hidden="false" customHeight="false" outlineLevel="0" collapsed="false">
      <c r="A49" s="56" t="n">
        <f aca="false">A48+1</f>
        <v>34</v>
      </c>
      <c r="B49" s="56" t="n">
        <v>0</v>
      </c>
      <c r="C49" s="56" t="n">
        <v>0</v>
      </c>
      <c r="D49" s="56" t="n">
        <v>0</v>
      </c>
      <c r="E49" s="56" t="n">
        <v>0</v>
      </c>
      <c r="F49" s="57" t="s">
        <v>173</v>
      </c>
      <c r="G49" s="58" t="s">
        <v>137</v>
      </c>
      <c r="H49" s="58" t="s">
        <v>174</v>
      </c>
      <c r="I49" s="59" t="n">
        <f aca="false">SUM(I50:I54)</f>
        <v>10</v>
      </c>
      <c r="J49" s="59" t="n">
        <f aca="false">SUM(J50:J54)</f>
        <v>10</v>
      </c>
      <c r="K49" s="73" t="n">
        <f aca="false">I49+J49</f>
        <v>20</v>
      </c>
      <c r="L49" s="59" t="n">
        <f aca="false">SUM(L50:L54)</f>
        <v>10</v>
      </c>
      <c r="M49" s="59" t="n">
        <f aca="false">SUM(M50:M54)</f>
        <v>10</v>
      </c>
      <c r="N49" s="73" t="n">
        <f aca="false">L49+M49</f>
        <v>20</v>
      </c>
      <c r="O49" s="73" t="n">
        <f aca="false">K49+N49</f>
        <v>40</v>
      </c>
      <c r="P49" s="62" t="s">
        <v>175</v>
      </c>
      <c r="Q49" s="62" t="s">
        <v>172</v>
      </c>
      <c r="R49" s="67" t="n">
        <f aca="false">3+1+3+3+1+1+3+1+1+11</f>
        <v>28</v>
      </c>
      <c r="S49" s="63" t="n">
        <f aca="false">IF(R49="","No hay ejecución",IF(AND(I49=0),"No hay Programación",R49/I49))</f>
        <v>2.8</v>
      </c>
      <c r="T49" s="62" t="str">
        <f aca="false">IF(S49="No hay ejecución","NA",IF(S49&gt;=90%,"De acuerdo con lo programado",IF(S49&gt;=50%,"Atraso Leve",IF(S49&lt;49.99%,"En riesgo en cumplimiento"))))</f>
        <v>De acuerdo con lo programado</v>
      </c>
      <c r="U49" s="62" t="s">
        <v>176</v>
      </c>
      <c r="V49" s="67" t="n">
        <v>0</v>
      </c>
      <c r="W49" s="63" t="n">
        <f aca="false">IF(V49="","No hay ejecución",IF(AND(I49=0),"No hay Programación",V49/I49))</f>
        <v>0</v>
      </c>
      <c r="X49" s="62" t="str">
        <f aca="false">IF(W49="No hay ejecución","NA",IF(W49&gt;=90%,"De acuerdo con lo programado",IF(W49&gt;=50%,"Atraso Leve",IF(W49&lt;49.99%,"En riesgo en cumplimiento"))))</f>
        <v>En riesgo en cumplimiento</v>
      </c>
      <c r="Y49" s="62"/>
      <c r="Z49" s="74" t="n">
        <v>10</v>
      </c>
      <c r="AA49" s="63" t="n">
        <f aca="false">IF(Z49="","No hay ejecución",IF(AND(K49=0),"No hay Programación",Z49/K49))</f>
        <v>0.5</v>
      </c>
      <c r="AB49" s="62" t="str">
        <f aca="false">IF(AA49="No hay ejecución","NA",IF(AA49&gt;=90%,"De acuerdo con lo programado",IF(AA49&gt;=50%,"Atraso Leve",IF(AA49&lt;49.99%,"En riesgo en cumplimiento"))))</f>
        <v>Atraso Leve</v>
      </c>
      <c r="AC49" s="66" t="s">
        <v>106</v>
      </c>
      <c r="AD49" s="67" t="n">
        <v>0</v>
      </c>
      <c r="AE49" s="63" t="n">
        <f aca="false">IF(AD49="","No hay ejecución",IF(AND(L49=0),"No hay Programación",AD49/L49))</f>
        <v>0</v>
      </c>
      <c r="AF49" s="62" t="str">
        <f aca="false">IF(AE49="No hay ejecución","NA",IF(AE49&gt;=90%,"De acuerdo con lo programado",IF(AE49&gt;=50%,"Atraso Leve",IF(AE49&lt;49.99%,"En riesgo en cumplimiento"))))</f>
        <v>En riesgo en cumplimiento</v>
      </c>
      <c r="AG49" s="62"/>
      <c r="AH49" s="67" t="n">
        <f aca="false">AD49+Z49+V49+R49</f>
        <v>38</v>
      </c>
      <c r="AI49" s="63" t="n">
        <f aca="false">IF(AH49="","No hay ejecución",IF(AND(O49=0),"No hay Programación",AH49/O49))</f>
        <v>0.95</v>
      </c>
      <c r="AJ49" s="68" t="str">
        <f aca="false">IF(AI49="No hay ejecución","NA",IF(AI49&gt;=90%,"De acuerdo con lo programado",IF(AI49&gt;=50%,"Atraso Leve",IF(AI49&lt;49.99%,"En riesgo en cumplimiento"))))</f>
        <v>De acuerdo con lo programado</v>
      </c>
      <c r="AK49" s="62"/>
    </row>
    <row r="50" customFormat="false" ht="68.4" hidden="false" customHeight="false" outlineLevel="0" collapsed="false">
      <c r="A50" s="56" t="n">
        <f aca="false">A49+1</f>
        <v>35</v>
      </c>
      <c r="B50" s="56" t="n">
        <v>0</v>
      </c>
      <c r="C50" s="56" t="n">
        <v>0</v>
      </c>
      <c r="D50" s="56" t="n">
        <v>0</v>
      </c>
      <c r="E50" s="56" t="n">
        <v>0</v>
      </c>
      <c r="F50" s="57" t="s">
        <v>177</v>
      </c>
      <c r="G50" s="58" t="s">
        <v>178</v>
      </c>
      <c r="H50" s="58" t="s">
        <v>174</v>
      </c>
      <c r="I50" s="59" t="n">
        <v>3</v>
      </c>
      <c r="J50" s="59" t="n">
        <v>3</v>
      </c>
      <c r="K50" s="73" t="n">
        <f aca="false">I50+J50</f>
        <v>6</v>
      </c>
      <c r="L50" s="59" t="n">
        <v>3</v>
      </c>
      <c r="M50" s="59" t="n">
        <v>3</v>
      </c>
      <c r="N50" s="73" t="n">
        <f aca="false">L50+M50</f>
        <v>6</v>
      </c>
      <c r="O50" s="73" t="n">
        <f aca="false">K50+N50</f>
        <v>12</v>
      </c>
      <c r="P50" s="62" t="s">
        <v>175</v>
      </c>
      <c r="Q50" s="62" t="s">
        <v>172</v>
      </c>
      <c r="R50" s="67" t="n">
        <v>3</v>
      </c>
      <c r="S50" s="63" t="n">
        <f aca="false">IF(R50="","No hay ejecución",IF(AND(I50=0),"No hay Programación",R50/I50))</f>
        <v>1</v>
      </c>
      <c r="T50" s="62" t="str">
        <f aca="false">IF(S50="No hay ejecución","NA",IF(S50&gt;=90%,"De acuerdo con lo programado",IF(S50&gt;=50%,"Atraso Leve",IF(S50&lt;49.99%,"En riesgo en cumplimiento"))))</f>
        <v>De acuerdo con lo programado</v>
      </c>
      <c r="U50" s="62" t="s">
        <v>179</v>
      </c>
      <c r="V50" s="67" t="n">
        <v>0</v>
      </c>
      <c r="W50" s="63" t="n">
        <f aca="false">IF(V50="","No hay ejecución",IF(AND(I50=0),"No hay Programación",V50/I50))</f>
        <v>0</v>
      </c>
      <c r="X50" s="62" t="str">
        <f aca="false">IF(W50="No hay ejecución","NA",IF(W50&gt;=90%,"De acuerdo con lo programado",IF(W50&gt;=50%,"Atraso Leve",IF(W50&lt;49.99%,"En riesgo en cumplimiento"))))</f>
        <v>En riesgo en cumplimiento</v>
      </c>
      <c r="Y50" s="62"/>
      <c r="Z50" s="74" t="n">
        <v>3</v>
      </c>
      <c r="AA50" s="63" t="n">
        <f aca="false">IF(Z50="","No hay ejecución",IF(AND(K50=0),"No hay Programación",Z50/K50))</f>
        <v>0.5</v>
      </c>
      <c r="AB50" s="62" t="str">
        <f aca="false">IF(AA50="No hay ejecución","NA",IF(AA50&gt;=90%,"De acuerdo con lo programado",IF(AA50&gt;=50%,"Atraso Leve",IF(AA50&lt;49.99%,"En riesgo en cumplimiento"))))</f>
        <v>Atraso Leve</v>
      </c>
      <c r="AC50" s="66" t="s">
        <v>106</v>
      </c>
      <c r="AD50" s="67" t="n">
        <v>0</v>
      </c>
      <c r="AE50" s="63" t="n">
        <f aca="false">IF(AD50="","No hay ejecución",IF(AND(L50=0),"No hay Programación",AD50/L50))</f>
        <v>0</v>
      </c>
      <c r="AF50" s="62" t="str">
        <f aca="false">IF(AE50="No hay ejecución","NA",IF(AE50&gt;=90%,"De acuerdo con lo programado",IF(AE50&gt;=50%,"Atraso Leve",IF(AE50&lt;49.99%,"En riesgo en cumplimiento"))))</f>
        <v>En riesgo en cumplimiento</v>
      </c>
      <c r="AG50" s="62"/>
      <c r="AH50" s="67" t="n">
        <f aca="false">AD50+Z50+V50+R50</f>
        <v>6</v>
      </c>
      <c r="AI50" s="63" t="n">
        <f aca="false">IF(AH50="","No hay ejecución",IF(AND(O50=0),"No hay Programación",AH50/O50))</f>
        <v>0.5</v>
      </c>
      <c r="AJ50" s="70" t="str">
        <f aca="false">IF(AI50="No hay ejecución","NA",IF(AI50&gt;=90%,"De acuerdo con lo programado",IF(AI50&gt;=50%,"Atraso Leve",IF(AI50&lt;49.99%,"En riesgo en cumplimiento"))))</f>
        <v>Atraso Leve</v>
      </c>
      <c r="AK50" s="62"/>
    </row>
    <row r="51" customFormat="false" ht="49.2" hidden="false" customHeight="false" outlineLevel="0" collapsed="false">
      <c r="A51" s="56" t="n">
        <f aca="false">A50+1</f>
        <v>36</v>
      </c>
      <c r="B51" s="56" t="n">
        <v>0</v>
      </c>
      <c r="C51" s="56" t="n">
        <v>0</v>
      </c>
      <c r="D51" s="56" t="n">
        <v>0</v>
      </c>
      <c r="E51" s="56" t="n">
        <v>0</v>
      </c>
      <c r="F51" s="57" t="s">
        <v>180</v>
      </c>
      <c r="G51" s="58" t="s">
        <v>181</v>
      </c>
      <c r="H51" s="58" t="s">
        <v>174</v>
      </c>
      <c r="I51" s="59" t="n">
        <v>3</v>
      </c>
      <c r="J51" s="59" t="n">
        <v>3</v>
      </c>
      <c r="K51" s="73" t="n">
        <f aca="false">I51+J51</f>
        <v>6</v>
      </c>
      <c r="L51" s="59" t="n">
        <v>3</v>
      </c>
      <c r="M51" s="59" t="n">
        <v>3</v>
      </c>
      <c r="N51" s="73" t="n">
        <f aca="false">L51+M51</f>
        <v>6</v>
      </c>
      <c r="O51" s="73" t="n">
        <f aca="false">K51+N51</f>
        <v>12</v>
      </c>
      <c r="P51" s="62" t="s">
        <v>182</v>
      </c>
      <c r="Q51" s="62" t="s">
        <v>172</v>
      </c>
      <c r="R51" s="67" t="n">
        <v>3</v>
      </c>
      <c r="S51" s="63" t="n">
        <f aca="false">IF(R51="","No hay ejecución",IF(AND(I51=0),"No hay Programación",R51/I51))</f>
        <v>1</v>
      </c>
      <c r="T51" s="62" t="str">
        <f aca="false">IF(S51="No hay ejecución","NA",IF(S51&gt;=90%,"De acuerdo con lo programado",IF(S51&gt;=50%,"Atraso Leve",IF(S51&lt;49.99%,"En riesgo en cumplimiento"))))</f>
        <v>De acuerdo con lo programado</v>
      </c>
      <c r="U51" s="62"/>
      <c r="V51" s="67" t="n">
        <v>0</v>
      </c>
      <c r="W51" s="63" t="n">
        <f aca="false">IF(V51="","No hay ejecución",IF(AND(I51=0),"No hay Programación",V51/I51))</f>
        <v>0</v>
      </c>
      <c r="X51" s="62" t="str">
        <f aca="false">IF(W51="No hay ejecución","NA",IF(W51&gt;=90%,"De acuerdo con lo programado",IF(W51&gt;=50%,"Atraso Leve",IF(W51&lt;49.99%,"En riesgo en cumplimiento"))))</f>
        <v>En riesgo en cumplimiento</v>
      </c>
      <c r="Y51" s="62"/>
      <c r="Z51" s="74" t="n">
        <v>3</v>
      </c>
      <c r="AA51" s="63" t="n">
        <f aca="false">IF(Z51="","No hay ejecución",IF(AND(K51=0),"No hay Programación",Z51/K51))</f>
        <v>0.5</v>
      </c>
      <c r="AB51" s="62" t="str">
        <f aca="false">IF(AA51="No hay ejecución","NA",IF(AA51&gt;=90%,"De acuerdo con lo programado",IF(AA51&gt;=50%,"Atraso Leve",IF(AA51&lt;49.99%,"En riesgo en cumplimiento"))))</f>
        <v>Atraso Leve</v>
      </c>
      <c r="AC51" s="66" t="s">
        <v>106</v>
      </c>
      <c r="AD51" s="67" t="n">
        <v>0</v>
      </c>
      <c r="AE51" s="63" t="n">
        <f aca="false">IF(AD51="","No hay ejecución",IF(AND(L51=0),"No hay Programación",AD51/L51))</f>
        <v>0</v>
      </c>
      <c r="AF51" s="62" t="str">
        <f aca="false">IF(AE51="No hay ejecución","NA",IF(AE51&gt;=90%,"De acuerdo con lo programado",IF(AE51&gt;=50%,"Atraso Leve",IF(AE51&lt;49.99%,"En riesgo en cumplimiento"))))</f>
        <v>En riesgo en cumplimiento</v>
      </c>
      <c r="AG51" s="62"/>
      <c r="AH51" s="67" t="n">
        <f aca="false">AD51+Z51+V51+R51</f>
        <v>6</v>
      </c>
      <c r="AI51" s="63" t="n">
        <f aca="false">IF(AH51="","No hay ejecución",IF(AND(O51=0),"No hay Programación",AH51/O51))</f>
        <v>0.5</v>
      </c>
      <c r="AJ51" s="70" t="str">
        <f aca="false">IF(AI51="No hay ejecución","NA",IF(AI51&gt;=90%,"De acuerdo con lo programado",IF(AI51&gt;=50%,"Atraso Leve",IF(AI51&lt;49.99%,"En riesgo en cumplimiento"))))</f>
        <v>Atraso Leve</v>
      </c>
      <c r="AK51" s="62"/>
    </row>
    <row r="52" customFormat="false" ht="78" hidden="false" customHeight="false" outlineLevel="0" collapsed="false">
      <c r="A52" s="56" t="n">
        <f aca="false">A51+1</f>
        <v>37</v>
      </c>
      <c r="B52" s="56" t="n">
        <v>0</v>
      </c>
      <c r="C52" s="56" t="n">
        <v>0</v>
      </c>
      <c r="D52" s="56" t="n">
        <v>0</v>
      </c>
      <c r="E52" s="56" t="n">
        <v>0</v>
      </c>
      <c r="F52" s="57" t="s">
        <v>183</v>
      </c>
      <c r="G52" s="58" t="s">
        <v>184</v>
      </c>
      <c r="H52" s="58" t="s">
        <v>174</v>
      </c>
      <c r="I52" s="59" t="n">
        <v>1</v>
      </c>
      <c r="J52" s="59" t="n">
        <v>1</v>
      </c>
      <c r="K52" s="73" t="n">
        <f aca="false">I52+J52</f>
        <v>2</v>
      </c>
      <c r="L52" s="59" t="n">
        <v>1</v>
      </c>
      <c r="M52" s="59" t="n">
        <v>1</v>
      </c>
      <c r="N52" s="73" t="n">
        <f aca="false">L52+M52</f>
        <v>2</v>
      </c>
      <c r="O52" s="73" t="n">
        <f aca="false">K52+N52</f>
        <v>4</v>
      </c>
      <c r="P52" s="62" t="s">
        <v>175</v>
      </c>
      <c r="Q52" s="62" t="s">
        <v>172</v>
      </c>
      <c r="R52" s="67" t="n">
        <v>0</v>
      </c>
      <c r="S52" s="63" t="n">
        <f aca="false">IF(R52="","No hay ejecución",IF(AND(I52=0),"No hay Programación",R52/I52))</f>
        <v>0</v>
      </c>
      <c r="T52" s="62" t="str">
        <f aca="false">IF(S52="No hay ejecución","NA",IF(S52&gt;=90%,"De acuerdo con lo programado",IF(S52&gt;=50%,"Atraso Leve",IF(S52&lt;49.99%,"En riesgo en cumplimiento"))))</f>
        <v>En riesgo en cumplimiento</v>
      </c>
      <c r="U52" s="62" t="s">
        <v>185</v>
      </c>
      <c r="V52" s="67" t="n">
        <v>0</v>
      </c>
      <c r="W52" s="63" t="n">
        <f aca="false">IF(V52="","No hay ejecución",IF(AND(I52=0),"No hay Programación",V52/I52))</f>
        <v>0</v>
      </c>
      <c r="X52" s="62" t="str">
        <f aca="false">IF(W52="No hay ejecución","NA",IF(W52&gt;=90%,"De acuerdo con lo programado",IF(W52&gt;=50%,"Atraso Leve",IF(W52&lt;49.99%,"En riesgo en cumplimiento"))))</f>
        <v>En riesgo en cumplimiento</v>
      </c>
      <c r="Y52" s="62"/>
      <c r="Z52" s="74" t="n">
        <v>1</v>
      </c>
      <c r="AA52" s="63" t="n">
        <f aca="false">IF(Z52="","No hay ejecución",IF(AND(K52=0),"No hay Programación",Z52/K52))</f>
        <v>0.5</v>
      </c>
      <c r="AB52" s="62" t="str">
        <f aca="false">IF(AA52="No hay ejecución","NA",IF(AA52&gt;=90%,"De acuerdo con lo programado",IF(AA52&gt;=50%,"Atraso Leve",IF(AA52&lt;49.99%,"En riesgo en cumplimiento"))))</f>
        <v>Atraso Leve</v>
      </c>
      <c r="AC52" s="66" t="s">
        <v>106</v>
      </c>
      <c r="AD52" s="67" t="n">
        <v>0</v>
      </c>
      <c r="AE52" s="63" t="n">
        <f aca="false">IF(AD52="","No hay ejecución",IF(AND(L52=0),"No hay Programación",AD52/L52))</f>
        <v>0</v>
      </c>
      <c r="AF52" s="62" t="str">
        <f aca="false">IF(AE52="No hay ejecución","NA",IF(AE52&gt;=90%,"De acuerdo con lo programado",IF(AE52&gt;=50%,"Atraso Leve",IF(AE52&lt;49.99%,"En riesgo en cumplimiento"))))</f>
        <v>En riesgo en cumplimiento</v>
      </c>
      <c r="AG52" s="62"/>
      <c r="AH52" s="67" t="n">
        <f aca="false">AD52+Z52+V52+R52</f>
        <v>1</v>
      </c>
      <c r="AI52" s="63" t="n">
        <f aca="false">IF(AH52="","No hay ejecución",IF(AND(O52=0),"No hay Programación",AH52/O52))</f>
        <v>0.25</v>
      </c>
      <c r="AJ52" s="75" t="str">
        <f aca="false">IF(AI52="No hay ejecución","NA",IF(AI52&gt;=90%,"De acuerdo con lo programado",IF(AI52&gt;=50%,"Atraso Leve",IF(AI52&lt;49.99%,"En riesgo en cumplimiento"))))</f>
        <v>En riesgo en cumplimiento</v>
      </c>
      <c r="AK52" s="62"/>
    </row>
    <row r="53" customFormat="false" ht="58.8" hidden="false" customHeight="false" outlineLevel="0" collapsed="false">
      <c r="A53" s="56" t="n">
        <f aca="false">A52+1</f>
        <v>38</v>
      </c>
      <c r="B53" s="56" t="n">
        <v>0</v>
      </c>
      <c r="C53" s="56" t="n">
        <v>0</v>
      </c>
      <c r="D53" s="56" t="n">
        <v>0</v>
      </c>
      <c r="E53" s="56" t="n">
        <v>0</v>
      </c>
      <c r="F53" s="57" t="s">
        <v>186</v>
      </c>
      <c r="G53" s="58" t="s">
        <v>187</v>
      </c>
      <c r="H53" s="58" t="s">
        <v>174</v>
      </c>
      <c r="I53" s="59" t="n">
        <v>2</v>
      </c>
      <c r="J53" s="59" t="n">
        <v>2</v>
      </c>
      <c r="K53" s="73" t="n">
        <f aca="false">I53+J53</f>
        <v>4</v>
      </c>
      <c r="L53" s="59" t="n">
        <v>2</v>
      </c>
      <c r="M53" s="59" t="n">
        <v>2</v>
      </c>
      <c r="N53" s="73" t="n">
        <f aca="false">L53+M53</f>
        <v>4</v>
      </c>
      <c r="O53" s="73" t="n">
        <f aca="false">K53+N53</f>
        <v>8</v>
      </c>
      <c r="P53" s="62" t="s">
        <v>175</v>
      </c>
      <c r="Q53" s="62" t="s">
        <v>172</v>
      </c>
      <c r="R53" s="67" t="n">
        <v>2</v>
      </c>
      <c r="S53" s="63" t="n">
        <f aca="false">IF(R53="","No hay ejecución",IF(AND(I53=0),"No hay Programación",R53/I53))</f>
        <v>1</v>
      </c>
      <c r="T53" s="62" t="str">
        <f aca="false">IF(S53="No hay ejecución","NA",IF(S53&gt;=90%,"De acuerdo con lo programado",IF(S53&gt;=50%,"Atraso Leve",IF(S53&lt;49.99%,"En riesgo en cumplimiento"))))</f>
        <v>De acuerdo con lo programado</v>
      </c>
      <c r="U53" s="62"/>
      <c r="V53" s="67" t="n">
        <v>0</v>
      </c>
      <c r="W53" s="63" t="n">
        <f aca="false">IF(V53="","No hay ejecución",IF(AND(I53=0),"No hay Programación",V53/I53))</f>
        <v>0</v>
      </c>
      <c r="X53" s="62" t="str">
        <f aca="false">IF(W53="No hay ejecución","NA",IF(W53&gt;=90%,"De acuerdo con lo programado",IF(W53&gt;=50%,"Atraso Leve",IF(W53&lt;49.99%,"En riesgo en cumplimiento"))))</f>
        <v>En riesgo en cumplimiento</v>
      </c>
      <c r="Y53" s="62"/>
      <c r="Z53" s="74" t="n">
        <v>3</v>
      </c>
      <c r="AA53" s="63" t="n">
        <f aca="false">IF(Z53="","No hay ejecución",IF(AND(K53=0),"No hay Programación",Z53/K53))</f>
        <v>0.75</v>
      </c>
      <c r="AB53" s="62" t="str">
        <f aca="false">IF(AA53="No hay ejecución","NA",IF(AA53&gt;=90%,"De acuerdo con lo programado",IF(AA53&gt;=50%,"Atraso Leve",IF(AA53&lt;49.99%,"En riesgo en cumplimiento"))))</f>
        <v>Atraso Leve</v>
      </c>
      <c r="AC53" s="66" t="s">
        <v>106</v>
      </c>
      <c r="AD53" s="67" t="n">
        <v>0</v>
      </c>
      <c r="AE53" s="63" t="n">
        <f aca="false">IF(AD53="","No hay ejecución",IF(AND(L53=0),"No hay Programación",AD53/L53))</f>
        <v>0</v>
      </c>
      <c r="AF53" s="62" t="str">
        <f aca="false">IF(AE53="No hay ejecución","NA",IF(AE53&gt;=90%,"De acuerdo con lo programado",IF(AE53&gt;=50%,"Atraso Leve",IF(AE53&lt;49.99%,"En riesgo en cumplimiento"))))</f>
        <v>En riesgo en cumplimiento</v>
      </c>
      <c r="AG53" s="62"/>
      <c r="AH53" s="67" t="n">
        <f aca="false">AD53+Z53+V53+R53</f>
        <v>5</v>
      </c>
      <c r="AI53" s="63" t="n">
        <f aca="false">IF(AH53="","No hay ejecución",IF(AND(O53=0),"No hay Programación",AH53/O53))</f>
        <v>0.625</v>
      </c>
      <c r="AJ53" s="70" t="str">
        <f aca="false">IF(AI53="No hay ejecución","NA",IF(AI53&gt;=90%,"De acuerdo con lo programado",IF(AI53&gt;=50%,"Atraso Leve",IF(AI53&lt;49.99%,"En riesgo en cumplimiento"))))</f>
        <v>Atraso Leve</v>
      </c>
      <c r="AK53" s="62"/>
    </row>
    <row r="54" customFormat="false" ht="78" hidden="false" customHeight="false" outlineLevel="0" collapsed="false">
      <c r="A54" s="56" t="n">
        <f aca="false">A53+1</f>
        <v>39</v>
      </c>
      <c r="B54" s="56" t="n">
        <v>0</v>
      </c>
      <c r="C54" s="56" t="n">
        <v>0</v>
      </c>
      <c r="D54" s="56" t="n">
        <v>0</v>
      </c>
      <c r="E54" s="56" t="n">
        <v>0</v>
      </c>
      <c r="F54" s="57" t="s">
        <v>188</v>
      </c>
      <c r="G54" s="58" t="s">
        <v>189</v>
      </c>
      <c r="H54" s="58" t="s">
        <v>174</v>
      </c>
      <c r="I54" s="59" t="n">
        <v>1</v>
      </c>
      <c r="J54" s="59" t="n">
        <v>1</v>
      </c>
      <c r="K54" s="73" t="n">
        <f aca="false">I54+J54</f>
        <v>2</v>
      </c>
      <c r="L54" s="59" t="n">
        <v>1</v>
      </c>
      <c r="M54" s="59" t="n">
        <v>1</v>
      </c>
      <c r="N54" s="73" t="n">
        <f aca="false">L54+M54</f>
        <v>2</v>
      </c>
      <c r="O54" s="73" t="n">
        <f aca="false">K54+N54</f>
        <v>4</v>
      </c>
      <c r="P54" s="62" t="s">
        <v>175</v>
      </c>
      <c r="Q54" s="62" t="s">
        <v>172</v>
      </c>
      <c r="R54" s="67" t="n">
        <v>1</v>
      </c>
      <c r="S54" s="63" t="n">
        <f aca="false">IF(R54="","No hay ejecución",IF(AND(I54=0),"No hay Programación",R54/I54))</f>
        <v>1</v>
      </c>
      <c r="T54" s="62" t="str">
        <f aca="false">IF(S54="No hay ejecución","NA",IF(S54&gt;=90%,"De acuerdo con lo programado",IF(S54&gt;=50%,"Atraso Leve",IF(S54&lt;49.99%,"En riesgo en cumplimiento"))))</f>
        <v>De acuerdo con lo programado</v>
      </c>
      <c r="U54" s="62"/>
      <c r="V54" s="67" t="n">
        <v>0</v>
      </c>
      <c r="W54" s="63" t="n">
        <f aca="false">IF(V54="","No hay ejecución",IF(AND(I54=0),"No hay Programación",V54/I54))</f>
        <v>0</v>
      </c>
      <c r="X54" s="62" t="str">
        <f aca="false">IF(W54="No hay ejecución","NA",IF(W54&gt;=90%,"De acuerdo con lo programado",IF(W54&gt;=50%,"Atraso Leve",IF(W54&lt;49.99%,"En riesgo en cumplimiento"))))</f>
        <v>En riesgo en cumplimiento</v>
      </c>
      <c r="Y54" s="62"/>
      <c r="Z54" s="74" t="n">
        <v>1</v>
      </c>
      <c r="AA54" s="63" t="n">
        <f aca="false">IF(Z54="","No hay ejecución",IF(AND(K54=0),"No hay Programación",Z54/K54))</f>
        <v>0.5</v>
      </c>
      <c r="AB54" s="62" t="str">
        <f aca="false">IF(AA54="No hay ejecución","NA",IF(AA54&gt;=90%,"De acuerdo con lo programado",IF(AA54&gt;=50%,"Atraso Leve",IF(AA54&lt;49.99%,"En riesgo en cumplimiento"))))</f>
        <v>Atraso Leve</v>
      </c>
      <c r="AC54" s="66" t="s">
        <v>190</v>
      </c>
      <c r="AD54" s="67" t="n">
        <v>0</v>
      </c>
      <c r="AE54" s="63" t="n">
        <f aca="false">IF(AD54="","No hay ejecución",IF(AND(L54=0),"No hay Programación",AD54/L54))</f>
        <v>0</v>
      </c>
      <c r="AF54" s="62" t="str">
        <f aca="false">IF(AE54="No hay ejecución","NA",IF(AE54&gt;=90%,"De acuerdo con lo programado",IF(AE54&gt;=50%,"Atraso Leve",IF(AE54&lt;49.99%,"En riesgo en cumplimiento"))))</f>
        <v>En riesgo en cumplimiento</v>
      </c>
      <c r="AG54" s="62"/>
      <c r="AH54" s="67" t="n">
        <f aca="false">AD54+Z54+V54+R54</f>
        <v>2</v>
      </c>
      <c r="AI54" s="63" t="n">
        <f aca="false">IF(AH54="","No hay ejecución",IF(AND(O54=0),"No hay Programación",AH54/O54))</f>
        <v>0.5</v>
      </c>
      <c r="AJ54" s="70" t="str">
        <f aca="false">IF(AI54="No hay ejecución","NA",IF(AI54&gt;=90%,"De acuerdo con lo programado",IF(AI54&gt;=50%,"Atraso Leve",IF(AI54&lt;49.99%,"En riesgo en cumplimiento"))))</f>
        <v>Atraso Leve</v>
      </c>
      <c r="AK54" s="62"/>
    </row>
    <row r="55" customFormat="false" ht="49.2" hidden="false" customHeight="false" outlineLevel="0" collapsed="false">
      <c r="A55" s="56" t="n">
        <f aca="false">A54+1</f>
        <v>40</v>
      </c>
      <c r="B55" s="56" t="n">
        <v>0</v>
      </c>
      <c r="C55" s="56" t="n">
        <v>0</v>
      </c>
      <c r="D55" s="56" t="n">
        <v>0</v>
      </c>
      <c r="E55" s="56" t="n">
        <v>0</v>
      </c>
      <c r="F55" s="57" t="s">
        <v>191</v>
      </c>
      <c r="G55" s="58" t="s">
        <v>192</v>
      </c>
      <c r="H55" s="58" t="s">
        <v>193</v>
      </c>
      <c r="I55" s="59" t="n">
        <v>3</v>
      </c>
      <c r="J55" s="59" t="n">
        <v>3</v>
      </c>
      <c r="K55" s="73" t="n">
        <f aca="false">I55+J55</f>
        <v>6</v>
      </c>
      <c r="L55" s="59" t="n">
        <v>3</v>
      </c>
      <c r="M55" s="59" t="n">
        <v>3</v>
      </c>
      <c r="N55" s="73" t="n">
        <f aca="false">L55+M55</f>
        <v>6</v>
      </c>
      <c r="O55" s="73" t="n">
        <f aca="false">K55+N55</f>
        <v>12</v>
      </c>
      <c r="P55" s="62" t="s">
        <v>175</v>
      </c>
      <c r="Q55" s="62" t="s">
        <v>172</v>
      </c>
      <c r="R55" s="67" t="n">
        <v>3</v>
      </c>
      <c r="S55" s="63" t="n">
        <f aca="false">IF(R55="","No hay ejecución",IF(AND(I55=0),"No hay Programación",R55/I55))</f>
        <v>1</v>
      </c>
      <c r="T55" s="62" t="str">
        <f aca="false">IF(S55="No hay ejecución","NA",IF(S55&gt;=90%,"De acuerdo con lo programado",IF(S55&gt;=50%,"Atraso Leve",IF(S55&lt;49.99%,"En riesgo en cumplimiento"))))</f>
        <v>De acuerdo con lo programado</v>
      </c>
      <c r="U55" s="62"/>
      <c r="V55" s="67" t="n">
        <v>0</v>
      </c>
      <c r="W55" s="63" t="n">
        <f aca="false">IF(V55="","No hay ejecución",IF(AND(I55=0),"No hay Programación",V55/I55))</f>
        <v>0</v>
      </c>
      <c r="X55" s="62" t="str">
        <f aca="false">IF(W55="No hay ejecución","NA",IF(W55&gt;=90%,"De acuerdo con lo programado",IF(W55&gt;=50%,"Atraso Leve",IF(W55&lt;49.99%,"En riesgo en cumplimiento"))))</f>
        <v>En riesgo en cumplimiento</v>
      </c>
      <c r="Y55" s="62"/>
      <c r="Z55" s="74" t="n">
        <v>3</v>
      </c>
      <c r="AA55" s="63" t="n">
        <f aca="false">IF(Z55="","No hay ejecución",IF(AND(K55=0),"No hay Programación",Z55/K55))</f>
        <v>0.5</v>
      </c>
      <c r="AB55" s="62" t="str">
        <f aca="false">IF(AA55="No hay ejecución","NA",IF(AA55&gt;=90%,"De acuerdo con lo programado",IF(AA55&gt;=50%,"Atraso Leve",IF(AA55&lt;49.99%,"En riesgo en cumplimiento"))))</f>
        <v>Atraso Leve</v>
      </c>
      <c r="AC55" s="66" t="s">
        <v>194</v>
      </c>
      <c r="AD55" s="67" t="n">
        <v>0</v>
      </c>
      <c r="AE55" s="63" t="n">
        <f aca="false">IF(AD55="","No hay ejecución",IF(AND(L55=0),"No hay Programación",AD55/L55))</f>
        <v>0</v>
      </c>
      <c r="AF55" s="62" t="str">
        <f aca="false">IF(AE55="No hay ejecución","NA",IF(AE55&gt;=90%,"De acuerdo con lo programado",IF(AE55&gt;=50%,"Atraso Leve",IF(AE55&lt;49.99%,"En riesgo en cumplimiento"))))</f>
        <v>En riesgo en cumplimiento</v>
      </c>
      <c r="AG55" s="62"/>
      <c r="AH55" s="67" t="n">
        <f aca="false">AD55+Z55+V55+R55</f>
        <v>6</v>
      </c>
      <c r="AI55" s="63" t="n">
        <f aca="false">IF(AH55="","No hay ejecución",IF(AND(O55=0),"No hay Programación",AH55/O55))</f>
        <v>0.5</v>
      </c>
      <c r="AJ55" s="70" t="str">
        <f aca="false">IF(AI55="No hay ejecución","NA",IF(AI55&gt;=90%,"De acuerdo con lo programado",IF(AI55&gt;=50%,"Atraso Leve",IF(AI55&lt;49.99%,"En riesgo en cumplimiento"))))</f>
        <v>Atraso Leve</v>
      </c>
      <c r="AK55" s="62"/>
    </row>
    <row r="56" customFormat="false" ht="58.8" hidden="false" customHeight="false" outlineLevel="0" collapsed="false">
      <c r="A56" s="56" t="n">
        <f aca="false">A55+1</f>
        <v>41</v>
      </c>
      <c r="B56" s="56" t="n">
        <v>0</v>
      </c>
      <c r="C56" s="56" t="n">
        <v>0</v>
      </c>
      <c r="D56" s="56" t="n">
        <v>0</v>
      </c>
      <c r="E56" s="56" t="n">
        <v>0</v>
      </c>
      <c r="F56" s="57" t="s">
        <v>195</v>
      </c>
      <c r="G56" s="58" t="s">
        <v>196</v>
      </c>
      <c r="H56" s="58" t="s">
        <v>197</v>
      </c>
      <c r="I56" s="59" t="n">
        <v>0</v>
      </c>
      <c r="J56" s="59" t="n">
        <v>1</v>
      </c>
      <c r="K56" s="73" t="n">
        <f aca="false">I56+J56</f>
        <v>1</v>
      </c>
      <c r="L56" s="59" t="n">
        <v>0</v>
      </c>
      <c r="M56" s="59" t="n">
        <v>1</v>
      </c>
      <c r="N56" s="73" t="n">
        <f aca="false">L56+M56</f>
        <v>1</v>
      </c>
      <c r="O56" s="73" t="n">
        <f aca="false">K56+N56</f>
        <v>2</v>
      </c>
      <c r="P56" s="62" t="s">
        <v>175</v>
      </c>
      <c r="Q56" s="62" t="s">
        <v>172</v>
      </c>
      <c r="R56" s="67" t="n">
        <v>0</v>
      </c>
      <c r="S56" s="63" t="str">
        <f aca="false">IF(R56="","No hay ejecución",IF(AND(I56=0),"No hay Programación",R56/I56))</f>
        <v>No hay Programación</v>
      </c>
      <c r="T56" s="62" t="str">
        <f aca="false">IF(S56="No hay ejecución","NA",IF(S56&gt;=90%,"De acuerdo con lo programado",IF(S56&gt;=50%,"Atraso Leve",IF(S56&lt;49.99%,"En riesgo en cumplimiento"))))</f>
        <v>De acuerdo con lo programado</v>
      </c>
      <c r="U56" s="62"/>
      <c r="V56" s="67" t="n">
        <v>0</v>
      </c>
      <c r="W56" s="63" t="str">
        <f aca="false">IF(V56="","No hay ejecución",IF(AND(I56=0),"No hay Programación",V56/I56))</f>
        <v>No hay Programación</v>
      </c>
      <c r="X56" s="62" t="str">
        <f aca="false">IF(W56="No hay ejecución","NA",IF(W56&gt;=90%,"De acuerdo con lo programado",IF(W56&gt;=50%,"Atraso Leve",IF(W56&lt;49.99%,"En riesgo en cumplimiento"))))</f>
        <v>De acuerdo con lo programado</v>
      </c>
      <c r="Y56" s="62"/>
      <c r="Z56" s="74" t="n">
        <v>0</v>
      </c>
      <c r="AA56" s="63" t="n">
        <f aca="false">IF(Z56="","No hay ejecución",IF(AND(K56=0),"No hay Programación",Z56/K56))</f>
        <v>0</v>
      </c>
      <c r="AB56" s="62" t="str">
        <f aca="false">IF(AA56="No hay ejecución","NA",IF(AA56&gt;=90%,"De acuerdo con lo programado",IF(AA56&gt;=50%,"Atraso Leve",IF(AA56&lt;49.99%,"En riesgo en cumplimiento"))))</f>
        <v>En riesgo en cumplimiento</v>
      </c>
      <c r="AC56" s="66" t="s">
        <v>198</v>
      </c>
      <c r="AD56" s="67" t="n">
        <v>0</v>
      </c>
      <c r="AE56" s="63" t="str">
        <f aca="false">IF(AD56="","No hay ejecución",IF(AND(L56=0),"No hay Programación",AD56/L56))</f>
        <v>No hay Programación</v>
      </c>
      <c r="AF56" s="62" t="str">
        <f aca="false">IF(AE56="No hay ejecución","NA",IF(AE56&gt;=90%,"De acuerdo con lo programado",IF(AE56&gt;=50%,"Atraso Leve",IF(AE56&lt;49.99%,"En riesgo en cumplimiento"))))</f>
        <v>De acuerdo con lo programado</v>
      </c>
      <c r="AG56" s="62"/>
      <c r="AH56" s="67" t="n">
        <f aca="false">AD56+Z56+V56+R56</f>
        <v>0</v>
      </c>
      <c r="AI56" s="63" t="n">
        <f aca="false">IF(AH56="","No hay ejecución",IF(AND(O56=0),"No hay Programación",AH56/O56))</f>
        <v>0</v>
      </c>
      <c r="AJ56" s="75" t="str">
        <f aca="false">IF(AI56="No hay ejecución","NA",IF(AI56&gt;=90%,"De acuerdo con lo programado",IF(AI56&gt;=50%,"Atraso Leve",IF(AI56&lt;49.99%,"En riesgo en cumplimiento"))))</f>
        <v>En riesgo en cumplimiento</v>
      </c>
      <c r="AK56" s="62"/>
    </row>
    <row r="57" customFormat="false" ht="68.4" hidden="false" customHeight="false" outlineLevel="0" collapsed="false">
      <c r="A57" s="56" t="n">
        <f aca="false">A56+1</f>
        <v>42</v>
      </c>
      <c r="B57" s="56" t="n">
        <v>0</v>
      </c>
      <c r="C57" s="56" t="n">
        <v>0</v>
      </c>
      <c r="D57" s="56" t="n">
        <v>0</v>
      </c>
      <c r="E57" s="56" t="n">
        <v>0</v>
      </c>
      <c r="F57" s="57" t="s">
        <v>199</v>
      </c>
      <c r="G57" s="58" t="s">
        <v>200</v>
      </c>
      <c r="H57" s="58" t="s">
        <v>201</v>
      </c>
      <c r="I57" s="59" t="n">
        <v>0</v>
      </c>
      <c r="J57" s="59" t="n">
        <v>0</v>
      </c>
      <c r="K57" s="73" t="n">
        <f aca="false">I57+J57</f>
        <v>0</v>
      </c>
      <c r="L57" s="59" t="n">
        <v>0</v>
      </c>
      <c r="M57" s="59" t="n">
        <v>1</v>
      </c>
      <c r="N57" s="73" t="n">
        <f aca="false">L57+M57</f>
        <v>1</v>
      </c>
      <c r="O57" s="73" t="n">
        <f aca="false">K57+N57</f>
        <v>1</v>
      </c>
      <c r="P57" s="62" t="s">
        <v>175</v>
      </c>
      <c r="Q57" s="62" t="s">
        <v>172</v>
      </c>
      <c r="R57" s="67" t="n">
        <v>0</v>
      </c>
      <c r="S57" s="63" t="str">
        <f aca="false">IF(R57="","No hay ejecución",IF(AND(I57=0),"No hay Programación",R57/I57))</f>
        <v>No hay Programación</v>
      </c>
      <c r="T57" s="62" t="str">
        <f aca="false">IF(S57="No hay ejecución","NA",IF(S57&gt;=90%,"De acuerdo con lo programado",IF(S57&gt;=50%,"Atraso Leve",IF(S57&lt;49.99%,"En riesgo en cumplimiento"))))</f>
        <v>De acuerdo con lo programado</v>
      </c>
      <c r="U57" s="62"/>
      <c r="V57" s="67" t="n">
        <v>0</v>
      </c>
      <c r="W57" s="63" t="str">
        <f aca="false">IF(V57="","No hay ejecución",IF(AND(I57=0),"No hay Programación",V57/I57))</f>
        <v>No hay Programación</v>
      </c>
      <c r="X57" s="62" t="str">
        <f aca="false">IF(W57="No hay ejecución","NA",IF(W57&gt;=90%,"De acuerdo con lo programado",IF(W57&gt;=50%,"Atraso Leve",IF(W57&lt;49.99%,"En riesgo en cumplimiento"))))</f>
        <v>De acuerdo con lo programado</v>
      </c>
      <c r="Y57" s="62"/>
      <c r="Z57" s="74" t="n">
        <v>0</v>
      </c>
      <c r="AA57" s="63" t="str">
        <f aca="false">IF(Z57="","No hay ejecución",IF(AND(K57=0),"No hay Programación",Z57/K57))</f>
        <v>No hay Programación</v>
      </c>
      <c r="AB57" s="62" t="str">
        <f aca="false">IF(AA57="No hay ejecución","NA",IF(AA57&gt;=90%,"De acuerdo con lo programado",IF(AA57&gt;=50%,"Atraso Leve",IF(AA57&lt;49.99%,"En riesgo en cumplimiento"))))</f>
        <v>De acuerdo con lo programado</v>
      </c>
      <c r="AC57" s="66" t="s">
        <v>198</v>
      </c>
      <c r="AD57" s="67" t="n">
        <v>0</v>
      </c>
      <c r="AE57" s="63" t="str">
        <f aca="false">IF(AD57="","No hay ejecución",IF(AND(L57=0),"No hay Programación",AD57/L57))</f>
        <v>No hay Programación</v>
      </c>
      <c r="AF57" s="62" t="str">
        <f aca="false">IF(AE57="No hay ejecución","NA",IF(AE57&gt;=90%,"De acuerdo con lo programado",IF(AE57&gt;=50%,"Atraso Leve",IF(AE57&lt;49.99%,"En riesgo en cumplimiento"))))</f>
        <v>De acuerdo con lo programado</v>
      </c>
      <c r="AG57" s="62"/>
      <c r="AH57" s="67" t="n">
        <f aca="false">AD57+Z57+V57+R57</f>
        <v>0</v>
      </c>
      <c r="AI57" s="63" t="n">
        <f aca="false">IF(AH57="","No hay ejecución",IF(AND(O57=0),"No hay Programación",AH57/O57))</f>
        <v>0</v>
      </c>
      <c r="AJ57" s="75" t="str">
        <f aca="false">IF(AI57="No hay ejecución","NA",IF(AI57&gt;=90%,"De acuerdo con lo programado",IF(AI57&gt;=50%,"Atraso Leve",IF(AI57&lt;49.99%,"En riesgo en cumplimiento"))))</f>
        <v>En riesgo en cumplimiento</v>
      </c>
      <c r="AK57" s="62"/>
    </row>
    <row r="58" customFormat="false" ht="126" hidden="false" customHeight="false" outlineLevel="0" collapsed="false">
      <c r="A58" s="56" t="n">
        <f aca="false">A57+1</f>
        <v>43</v>
      </c>
      <c r="B58" s="56" t="n">
        <v>0</v>
      </c>
      <c r="C58" s="56" t="n">
        <v>0</v>
      </c>
      <c r="D58" s="56" t="n">
        <v>0</v>
      </c>
      <c r="E58" s="56" t="n">
        <v>0</v>
      </c>
      <c r="F58" s="57" t="s">
        <v>202</v>
      </c>
      <c r="G58" s="58" t="s">
        <v>163</v>
      </c>
      <c r="H58" s="58" t="s">
        <v>203</v>
      </c>
      <c r="I58" s="59" t="n">
        <v>0</v>
      </c>
      <c r="J58" s="59" t="n">
        <v>1</v>
      </c>
      <c r="K58" s="73" t="n">
        <f aca="false">I58+J58</f>
        <v>1</v>
      </c>
      <c r="L58" s="59" t="n">
        <v>0</v>
      </c>
      <c r="M58" s="59" t="n">
        <v>0</v>
      </c>
      <c r="N58" s="73" t="n">
        <f aca="false">L58+M58</f>
        <v>0</v>
      </c>
      <c r="O58" s="73" t="n">
        <f aca="false">K58+N58</f>
        <v>1</v>
      </c>
      <c r="P58" s="62" t="s">
        <v>175</v>
      </c>
      <c r="Q58" s="62" t="s">
        <v>172</v>
      </c>
      <c r="R58" s="67" t="n">
        <v>0</v>
      </c>
      <c r="S58" s="63" t="str">
        <f aca="false">IF(R58="","No hay ejecución",IF(AND(I58=0),"No hay Programación",R58/I58))</f>
        <v>No hay Programación</v>
      </c>
      <c r="T58" s="62" t="str">
        <f aca="false">IF(S58="No hay ejecución","NA",IF(S58&gt;=90%,"De acuerdo con lo programado",IF(S58&gt;=50%,"Atraso Leve",IF(S58&lt;49.99%,"En riesgo en cumplimiento"))))</f>
        <v>De acuerdo con lo programado</v>
      </c>
      <c r="U58" s="62"/>
      <c r="V58" s="67" t="n">
        <v>0</v>
      </c>
      <c r="W58" s="63" t="str">
        <f aca="false">IF(V58="","No hay ejecución",IF(AND(I58=0),"No hay Programación",V58/I58))</f>
        <v>No hay Programación</v>
      </c>
      <c r="X58" s="62" t="str">
        <f aca="false">IF(W58="No hay ejecución","NA",IF(W58&gt;=90%,"De acuerdo con lo programado",IF(W58&gt;=50%,"Atraso Leve",IF(W58&lt;49.99%,"En riesgo en cumplimiento"))))</f>
        <v>De acuerdo con lo programado</v>
      </c>
      <c r="Y58" s="62"/>
      <c r="Z58" s="74" t="n">
        <v>1</v>
      </c>
      <c r="AA58" s="63" t="n">
        <f aca="false">IF(Z58="","No hay ejecución",IF(AND(K58=0),"No hay Programación",Z58/K58))</f>
        <v>1</v>
      </c>
      <c r="AB58" s="62" t="str">
        <f aca="false">IF(AA58="No hay ejecución","NA",IF(AA58&gt;=90%,"De acuerdo con lo programado",IF(AA58&gt;=50%,"Atraso Leve",IF(AA58&lt;49.99%,"En riesgo en cumplimiento"))))</f>
        <v>De acuerdo con lo programado</v>
      </c>
      <c r="AC58" s="66" t="s">
        <v>204</v>
      </c>
      <c r="AD58" s="67" t="n">
        <v>0</v>
      </c>
      <c r="AE58" s="63" t="str">
        <f aca="false">IF(AD58="","No hay ejecución",IF(AND(L58=0),"No hay Programación",AD58/L58))</f>
        <v>No hay Programación</v>
      </c>
      <c r="AF58" s="62" t="str">
        <f aca="false">IF(AE58="No hay ejecución","NA",IF(AE58&gt;=90%,"De acuerdo con lo programado",IF(AE58&gt;=50%,"Atraso Leve",IF(AE58&lt;49.99%,"En riesgo en cumplimiento"))))</f>
        <v>De acuerdo con lo programado</v>
      </c>
      <c r="AG58" s="62"/>
      <c r="AH58" s="67" t="n">
        <f aca="false">AD58+Z58+V58+R58</f>
        <v>1</v>
      </c>
      <c r="AI58" s="63" t="n">
        <f aca="false">IF(AH58="","No hay ejecución",IF(AND(O58=0),"No hay Programación",AH58/O58))</f>
        <v>1</v>
      </c>
      <c r="AJ58" s="68" t="str">
        <f aca="false">IF(AI58="No hay ejecución","NA",IF(AI58&gt;=90%,"De acuerdo con lo programado",IF(AI58&gt;=50%,"Atraso Leve",IF(AI58&lt;49.99%,"En riesgo en cumplimiento"))))</f>
        <v>De acuerdo con lo programado</v>
      </c>
      <c r="AK58" s="62"/>
    </row>
    <row r="59" customFormat="false" ht="49.2" hidden="false" customHeight="false" outlineLevel="0" collapsed="false">
      <c r="A59" s="56" t="n">
        <f aca="false">A58+1</f>
        <v>44</v>
      </c>
      <c r="B59" s="56" t="n">
        <v>0</v>
      </c>
      <c r="C59" s="56" t="n">
        <v>0</v>
      </c>
      <c r="D59" s="56" t="n">
        <v>0</v>
      </c>
      <c r="E59" s="56" t="n">
        <v>0</v>
      </c>
      <c r="F59" s="57" t="s">
        <v>205</v>
      </c>
      <c r="G59" s="58" t="s">
        <v>206</v>
      </c>
      <c r="H59" s="58" t="s">
        <v>207</v>
      </c>
      <c r="I59" s="59" t="n">
        <v>0</v>
      </c>
      <c r="J59" s="59" t="n">
        <v>0</v>
      </c>
      <c r="K59" s="73" t="n">
        <f aca="false">I59+J59</f>
        <v>0</v>
      </c>
      <c r="L59" s="59" t="n">
        <v>1</v>
      </c>
      <c r="M59" s="59" t="n">
        <v>0</v>
      </c>
      <c r="N59" s="73" t="n">
        <f aca="false">L59+M59</f>
        <v>1</v>
      </c>
      <c r="O59" s="73" t="n">
        <f aca="false">K59+N59</f>
        <v>1</v>
      </c>
      <c r="P59" s="62" t="s">
        <v>175</v>
      </c>
      <c r="Q59" s="62" t="s">
        <v>172</v>
      </c>
      <c r="R59" s="67" t="n">
        <v>0</v>
      </c>
      <c r="S59" s="63" t="str">
        <f aca="false">IF(R59="","No hay ejecución",IF(AND(I59=0),"No hay Programación",R59/I59))</f>
        <v>No hay Programación</v>
      </c>
      <c r="T59" s="62" t="str">
        <f aca="false">IF(S59="No hay ejecución","NA",IF(S59&gt;=90%,"De acuerdo con lo programado",IF(S59&gt;=50%,"Atraso Leve",IF(S59&lt;49.99%,"En riesgo en cumplimiento"))))</f>
        <v>De acuerdo con lo programado</v>
      </c>
      <c r="U59" s="62"/>
      <c r="V59" s="67" t="n">
        <v>0</v>
      </c>
      <c r="W59" s="63" t="str">
        <f aca="false">IF(V59="","No hay ejecución",IF(AND(I59=0),"No hay Programación",V59/I59))</f>
        <v>No hay Programación</v>
      </c>
      <c r="X59" s="62" t="str">
        <f aca="false">IF(W59="No hay ejecución","NA",IF(W59&gt;=90%,"De acuerdo con lo programado",IF(W59&gt;=50%,"Atraso Leve",IF(W59&lt;49.99%,"En riesgo en cumplimiento"))))</f>
        <v>De acuerdo con lo programado</v>
      </c>
      <c r="Y59" s="62"/>
      <c r="Z59" s="74" t="n">
        <v>0</v>
      </c>
      <c r="AA59" s="63" t="str">
        <f aca="false">IF(Z59="","No hay ejecución",IF(AND(K59=0),"No hay Programación",Z59/K59))</f>
        <v>No hay Programación</v>
      </c>
      <c r="AB59" s="62" t="str">
        <f aca="false">IF(AA59="No hay ejecución","NA",IF(AA59&gt;=90%,"De acuerdo con lo programado",IF(AA59&gt;=50%,"Atraso Leve",IF(AA59&lt;49.99%,"En riesgo en cumplimiento"))))</f>
        <v>De acuerdo con lo programado</v>
      </c>
      <c r="AC59" s="66" t="s">
        <v>208</v>
      </c>
      <c r="AD59" s="67" t="n">
        <v>0</v>
      </c>
      <c r="AE59" s="63" t="n">
        <f aca="false">IF(AD59="","No hay ejecución",IF(AND(L59=0),"No hay Programación",AD59/L59))</f>
        <v>0</v>
      </c>
      <c r="AF59" s="62" t="str">
        <f aca="false">IF(AE59="No hay ejecución","NA",IF(AE59&gt;=90%,"De acuerdo con lo programado",IF(AE59&gt;=50%,"Atraso Leve",IF(AE59&lt;49.99%,"En riesgo en cumplimiento"))))</f>
        <v>En riesgo en cumplimiento</v>
      </c>
      <c r="AG59" s="62"/>
      <c r="AH59" s="67" t="n">
        <f aca="false">AD59+Z59+V59+R59</f>
        <v>0</v>
      </c>
      <c r="AI59" s="63" t="n">
        <f aca="false">IF(AH59="","No hay ejecución",IF(AND(O59=0),"No hay Programación",AH59/O59))</f>
        <v>0</v>
      </c>
      <c r="AJ59" s="75" t="str">
        <f aca="false">IF(AI59="No hay ejecución","NA",IF(AI59&gt;=90%,"De acuerdo con lo programado",IF(AI59&gt;=50%,"Atraso Leve",IF(AI59&lt;49.99%,"En riesgo en cumplimiento"))))</f>
        <v>En riesgo en cumplimiento</v>
      </c>
      <c r="AK59" s="62"/>
    </row>
    <row r="60" customFormat="false" ht="49.2" hidden="false" customHeight="false" outlineLevel="0" collapsed="false">
      <c r="A60" s="56" t="n">
        <f aca="false">A59+1</f>
        <v>45</v>
      </c>
      <c r="B60" s="56" t="n">
        <v>0</v>
      </c>
      <c r="C60" s="56" t="n">
        <v>0</v>
      </c>
      <c r="D60" s="56" t="n">
        <v>0</v>
      </c>
      <c r="E60" s="56" t="n">
        <v>0</v>
      </c>
      <c r="F60" s="57" t="s">
        <v>144</v>
      </c>
      <c r="G60" s="58" t="s">
        <v>209</v>
      </c>
      <c r="H60" s="58" t="s">
        <v>145</v>
      </c>
      <c r="I60" s="59" t="n">
        <v>1</v>
      </c>
      <c r="J60" s="59" t="n">
        <v>0</v>
      </c>
      <c r="K60" s="73" t="n">
        <f aca="false">I60+J60</f>
        <v>1</v>
      </c>
      <c r="L60" s="59" t="n">
        <v>0</v>
      </c>
      <c r="M60" s="59" t="n">
        <v>0</v>
      </c>
      <c r="N60" s="73" t="n">
        <f aca="false">L60+M60</f>
        <v>0</v>
      </c>
      <c r="O60" s="73" t="n">
        <f aca="false">K60+N60</f>
        <v>1</v>
      </c>
      <c r="P60" s="62" t="s">
        <v>175</v>
      </c>
      <c r="Q60" s="62" t="s">
        <v>172</v>
      </c>
      <c r="R60" s="67" t="n">
        <v>0</v>
      </c>
      <c r="S60" s="63" t="n">
        <f aca="false">IF(R60="","No hay ejecución",IF(AND(I60=0),"No hay Programación",R60/I60))</f>
        <v>0</v>
      </c>
      <c r="T60" s="62" t="str">
        <f aca="false">IF(S60="No hay ejecución","NA",IF(S60&gt;=90%,"De acuerdo con lo programado",IF(S60&gt;=50%,"Atraso Leve",IF(S60&lt;49.99%,"En riesgo en cumplimiento"))))</f>
        <v>En riesgo en cumplimiento</v>
      </c>
      <c r="U60" s="62" t="s">
        <v>210</v>
      </c>
      <c r="V60" s="67" t="n">
        <v>0</v>
      </c>
      <c r="W60" s="63" t="n">
        <f aca="false">IF(V60="","No hay ejecución",IF(AND(I60=0),"No hay Programación",V60/I60))</f>
        <v>0</v>
      </c>
      <c r="X60" s="62" t="str">
        <f aca="false">IF(W60="No hay ejecución","NA",IF(W60&gt;=90%,"De acuerdo con lo programado",IF(W60&gt;=50%,"Atraso Leve",IF(W60&lt;49.99%,"En riesgo en cumplimiento"))))</f>
        <v>En riesgo en cumplimiento</v>
      </c>
      <c r="Y60" s="62"/>
      <c r="Z60" s="74" t="n">
        <v>0</v>
      </c>
      <c r="AA60" s="63" t="n">
        <f aca="false">IF(Z60="","No hay ejecución",IF(AND(K60=0),"No hay Programación",Z60/K60))</f>
        <v>0</v>
      </c>
      <c r="AB60" s="62" t="str">
        <f aca="false">IF(AA60="No hay ejecución","NA",IF(AA60&gt;=90%,"De acuerdo con lo programado",IF(AA60&gt;=50%,"Atraso Leve",IF(AA60&lt;49.99%,"En riesgo en cumplimiento"))))</f>
        <v>En riesgo en cumplimiento</v>
      </c>
      <c r="AC60" s="66"/>
      <c r="AD60" s="67" t="n">
        <v>0</v>
      </c>
      <c r="AE60" s="63" t="str">
        <f aca="false">IF(AD60="","No hay ejecución",IF(AND(L60=0),"No hay Programación",AD60/L60))</f>
        <v>No hay Programación</v>
      </c>
      <c r="AF60" s="62" t="str">
        <f aca="false">IF(AE60="No hay ejecución","NA",IF(AE60&gt;=90%,"De acuerdo con lo programado",IF(AE60&gt;=50%,"Atraso Leve",IF(AE60&lt;49.99%,"En riesgo en cumplimiento"))))</f>
        <v>De acuerdo con lo programado</v>
      </c>
      <c r="AG60" s="62"/>
      <c r="AH60" s="67" t="n">
        <f aca="false">AD60+Z60+V60+R60</f>
        <v>0</v>
      </c>
      <c r="AI60" s="63" t="n">
        <f aca="false">IF(AH60="","No hay ejecución",IF(AND(O60=0),"No hay Programación",AH60/O60))</f>
        <v>0</v>
      </c>
      <c r="AJ60" s="75" t="str">
        <f aca="false">IF(AI60="No hay ejecución","NA",IF(AI60&gt;=90%,"De acuerdo con lo programado",IF(AI60&gt;=50%,"Atraso Leve",IF(AI60&lt;49.99%,"En riesgo en cumplimiento"))))</f>
        <v>En riesgo en cumplimiento</v>
      </c>
      <c r="AK60" s="62"/>
    </row>
    <row r="61" customFormat="false" ht="39.6" hidden="false" customHeight="false" outlineLevel="0" collapsed="false">
      <c r="A61" s="56" t="n">
        <f aca="false">A60+1</f>
        <v>46</v>
      </c>
      <c r="B61" s="56" t="n">
        <v>0</v>
      </c>
      <c r="C61" s="56" t="n">
        <v>0</v>
      </c>
      <c r="D61" s="56" t="n">
        <v>0</v>
      </c>
      <c r="E61" s="56" t="n">
        <v>0</v>
      </c>
      <c r="F61" s="57" t="s">
        <v>211</v>
      </c>
      <c r="G61" s="58" t="s">
        <v>212</v>
      </c>
      <c r="H61" s="58" t="s">
        <v>213</v>
      </c>
      <c r="I61" s="59" t="n">
        <v>5</v>
      </c>
      <c r="J61" s="59" t="n">
        <v>5</v>
      </c>
      <c r="K61" s="73" t="n">
        <f aca="false">I61+J61</f>
        <v>10</v>
      </c>
      <c r="L61" s="59" t="n">
        <v>5</v>
      </c>
      <c r="M61" s="59" t="n">
        <v>5</v>
      </c>
      <c r="N61" s="73" t="n">
        <f aca="false">L61+M61</f>
        <v>10</v>
      </c>
      <c r="O61" s="73" t="n">
        <f aca="false">K61+N61</f>
        <v>20</v>
      </c>
      <c r="P61" s="62" t="s">
        <v>214</v>
      </c>
      <c r="Q61" s="62" t="s">
        <v>215</v>
      </c>
      <c r="R61" s="67" t="n">
        <v>0</v>
      </c>
      <c r="S61" s="63" t="n">
        <f aca="false">IF(R61="","No hay ejecución",IF(AND(I61=0),"No hay Programación",R61/I61))</f>
        <v>0</v>
      </c>
      <c r="T61" s="62" t="str">
        <f aca="false">IF(S61="No hay ejecución","NA",IF(S61&gt;=90%,"De acuerdo con lo programado",IF(S61&gt;=50%,"Atraso Leve",IF(S61&lt;49.99%,"En riesgo en cumplimiento"))))</f>
        <v>En riesgo en cumplimiento</v>
      </c>
      <c r="U61" s="62"/>
      <c r="V61" s="67" t="n">
        <v>5</v>
      </c>
      <c r="W61" s="63" t="n">
        <f aca="false">IF(V61="","No hay ejecución",IF(AND(I61=0),"No hay Programación",V61/I61))</f>
        <v>1</v>
      </c>
      <c r="X61" s="62" t="str">
        <f aca="false">IF(W61="No hay ejecución","NA",IF(W61&gt;=90%,"De acuerdo con lo programado",IF(W61&gt;=50%,"Atraso Leve",IF(W61&lt;49.99%,"En riesgo en cumplimiento"))))</f>
        <v>De acuerdo con lo programado</v>
      </c>
      <c r="Y61" s="62"/>
      <c r="Z61" s="74" t="n">
        <v>10</v>
      </c>
      <c r="AA61" s="63" t="n">
        <f aca="false">IF(Z61="","No hay ejecución",IF(AND(K61=0),"No hay Programación",Z61/K61))</f>
        <v>1</v>
      </c>
      <c r="AB61" s="62" t="str">
        <f aca="false">IF(AA61="No hay ejecución","NA",IF(AA61&gt;=90%,"De acuerdo con lo programado",IF(AA61&gt;=50%,"Atraso Leve",IF(AA61&lt;49.99%,"En riesgo en cumplimiento"))))</f>
        <v>De acuerdo con lo programado</v>
      </c>
      <c r="AC61" s="66"/>
      <c r="AD61" s="67" t="n">
        <v>0</v>
      </c>
      <c r="AE61" s="63" t="n">
        <f aca="false">IF(AD61="","No hay ejecución",IF(AND(L61=0),"No hay Programación",AD61/L61))</f>
        <v>0</v>
      </c>
      <c r="AF61" s="62" t="str">
        <f aca="false">IF(AE61="No hay ejecución","NA",IF(AE61&gt;=90%,"De acuerdo con lo programado",IF(AE61&gt;=50%,"Atraso Leve",IF(AE61&lt;49.99%,"En riesgo en cumplimiento"))))</f>
        <v>En riesgo en cumplimiento</v>
      </c>
      <c r="AG61" s="62"/>
      <c r="AH61" s="67" t="n">
        <f aca="false">AD61+Z61+V61+R61</f>
        <v>15</v>
      </c>
      <c r="AI61" s="63" t="n">
        <f aca="false">IF(AH61="","No hay ejecución",IF(AND(O61=0),"No hay Programación",AH61/O61))</f>
        <v>0.75</v>
      </c>
      <c r="AJ61" s="70" t="str">
        <f aca="false">IF(AI61="No hay ejecución","NA",IF(AI61&gt;=90%,"De acuerdo con lo programado",IF(AI61&gt;=50%,"Atraso Leve",IF(AI61&lt;49.99%,"En riesgo en cumplimiento"))))</f>
        <v>Atraso Leve</v>
      </c>
      <c r="AK61" s="62"/>
    </row>
    <row r="62" customFormat="false" ht="49.2" hidden="false" customHeight="false" outlineLevel="0" collapsed="false">
      <c r="A62" s="56" t="n">
        <f aca="false">A61+1</f>
        <v>47</v>
      </c>
      <c r="B62" s="56" t="n">
        <v>0</v>
      </c>
      <c r="C62" s="56" t="n">
        <v>0</v>
      </c>
      <c r="D62" s="56" t="n">
        <v>0</v>
      </c>
      <c r="E62" s="56" t="n">
        <v>0</v>
      </c>
      <c r="F62" s="57" t="s">
        <v>216</v>
      </c>
      <c r="G62" s="58" t="s">
        <v>217</v>
      </c>
      <c r="H62" s="58" t="s">
        <v>218</v>
      </c>
      <c r="I62" s="59" t="n">
        <v>0</v>
      </c>
      <c r="J62" s="59" t="n">
        <v>0</v>
      </c>
      <c r="K62" s="73" t="n">
        <f aca="false">I62+J62</f>
        <v>0</v>
      </c>
      <c r="L62" s="59" t="n">
        <v>1</v>
      </c>
      <c r="M62" s="59" t="n">
        <v>0</v>
      </c>
      <c r="N62" s="73" t="n">
        <f aca="false">L62+M62</f>
        <v>1</v>
      </c>
      <c r="O62" s="73" t="n">
        <f aca="false">K62+N62</f>
        <v>1</v>
      </c>
      <c r="P62" s="62" t="s">
        <v>214</v>
      </c>
      <c r="Q62" s="62" t="s">
        <v>219</v>
      </c>
      <c r="R62" s="67" t="n">
        <v>0</v>
      </c>
      <c r="S62" s="63" t="str">
        <f aca="false">IF(R62="","No hay ejecución",IF(AND(I62=0),"No hay Programación",R62/I62))</f>
        <v>No hay Programación</v>
      </c>
      <c r="T62" s="62" t="str">
        <f aca="false">IF(S62="No hay ejecución","NA",IF(S62&gt;=90%,"De acuerdo con lo programado",IF(S62&gt;=50%,"Atraso Leve",IF(S62&lt;49.99%,"En riesgo en cumplimiento"))))</f>
        <v>De acuerdo con lo programado</v>
      </c>
      <c r="U62" s="62"/>
      <c r="V62" s="67" t="n">
        <v>0</v>
      </c>
      <c r="W62" s="63" t="str">
        <f aca="false">IF(V62="","No hay ejecución",IF(AND(I62=0),"No hay Programación",V62/I62))</f>
        <v>No hay Programación</v>
      </c>
      <c r="X62" s="62" t="str">
        <f aca="false">IF(W62="No hay ejecución","NA",IF(W62&gt;=90%,"De acuerdo con lo programado",IF(W62&gt;=50%,"Atraso Leve",IF(W62&lt;49.99%,"En riesgo en cumplimiento"))))</f>
        <v>De acuerdo con lo programado</v>
      </c>
      <c r="Y62" s="62"/>
      <c r="Z62" s="74" t="n">
        <v>0</v>
      </c>
      <c r="AA62" s="63" t="str">
        <f aca="false">IF(Z62="","No hay ejecución",IF(AND(K62=0),"No hay Programación",Z62/K62))</f>
        <v>No hay Programación</v>
      </c>
      <c r="AB62" s="62" t="str">
        <f aca="false">IF(AA62="No hay ejecución","NA",IF(AA62&gt;=90%,"De acuerdo con lo programado",IF(AA62&gt;=50%,"Atraso Leve",IF(AA62&lt;49.99%,"En riesgo en cumplimiento"))))</f>
        <v>De acuerdo con lo programado</v>
      </c>
      <c r="AC62" s="66"/>
      <c r="AD62" s="67" t="n">
        <v>0</v>
      </c>
      <c r="AE62" s="63" t="n">
        <f aca="false">IF(AD62="","No hay ejecución",IF(AND(L62=0),"No hay Programación",AD62/L62))</f>
        <v>0</v>
      </c>
      <c r="AF62" s="62" t="str">
        <f aca="false">IF(AE62="No hay ejecución","NA",IF(AE62&gt;=90%,"De acuerdo con lo programado",IF(AE62&gt;=50%,"Atraso Leve",IF(AE62&lt;49.99%,"En riesgo en cumplimiento"))))</f>
        <v>En riesgo en cumplimiento</v>
      </c>
      <c r="AG62" s="62"/>
      <c r="AH62" s="67" t="n">
        <f aca="false">AD62+Z62+V62+R62</f>
        <v>0</v>
      </c>
      <c r="AI62" s="63" t="n">
        <f aca="false">IF(AH62="","No hay ejecución",IF(AND(O62=0),"No hay Programación",AH62/O62))</f>
        <v>0</v>
      </c>
      <c r="AJ62" s="75" t="str">
        <f aca="false">IF(AI62="No hay ejecución","NA",IF(AI62&gt;=90%,"De acuerdo con lo programado",IF(AI62&gt;=50%,"Atraso Leve",IF(AI62&lt;49.99%,"En riesgo en cumplimiento"))))</f>
        <v>En riesgo en cumplimiento</v>
      </c>
      <c r="AK62" s="62"/>
    </row>
    <row r="63" customFormat="false" ht="106.8" hidden="false" customHeight="false" outlineLevel="0" collapsed="false">
      <c r="A63" s="56" t="n">
        <f aca="false">A62+1</f>
        <v>48</v>
      </c>
      <c r="B63" s="56" t="n">
        <v>0</v>
      </c>
      <c r="C63" s="56" t="n">
        <v>0</v>
      </c>
      <c r="D63" s="56" t="n">
        <v>0</v>
      </c>
      <c r="E63" s="56" t="n">
        <v>0</v>
      </c>
      <c r="F63" s="57" t="s">
        <v>220</v>
      </c>
      <c r="G63" s="58" t="s">
        <v>221</v>
      </c>
      <c r="H63" s="58" t="s">
        <v>222</v>
      </c>
      <c r="I63" s="59" t="n">
        <v>25</v>
      </c>
      <c r="J63" s="59" t="n">
        <v>25</v>
      </c>
      <c r="K63" s="73" t="n">
        <f aca="false">I63+J63</f>
        <v>50</v>
      </c>
      <c r="L63" s="59" t="n">
        <v>25</v>
      </c>
      <c r="M63" s="59" t="n">
        <v>25</v>
      </c>
      <c r="N63" s="73" t="n">
        <f aca="false">L63+M63</f>
        <v>50</v>
      </c>
      <c r="O63" s="73" t="n">
        <f aca="false">K63+N63</f>
        <v>100</v>
      </c>
      <c r="P63" s="62" t="s">
        <v>214</v>
      </c>
      <c r="Q63" s="62" t="s">
        <v>223</v>
      </c>
      <c r="R63" s="67" t="n">
        <v>0</v>
      </c>
      <c r="S63" s="63" t="n">
        <f aca="false">IF(R63="","No hay ejecución",IF(AND(I63=0),"No hay Programación",R63/I63))</f>
        <v>0</v>
      </c>
      <c r="T63" s="62" t="str">
        <f aca="false">IF(S63="No hay ejecución","NA",IF(S63&gt;=90%,"De acuerdo con lo programado",IF(S63&gt;=50%,"Atraso Leve",IF(S63&lt;49.99%,"En riesgo en cumplimiento"))))</f>
        <v>En riesgo en cumplimiento</v>
      </c>
      <c r="U63" s="62"/>
      <c r="V63" s="67" t="n">
        <v>25</v>
      </c>
      <c r="W63" s="63" t="n">
        <f aca="false">IF(V63="","No hay ejecución",IF(AND(I63=0),"No hay Programación",V63/I63))</f>
        <v>1</v>
      </c>
      <c r="X63" s="62" t="str">
        <f aca="false">IF(W63="No hay ejecución","NA",IF(W63&gt;=90%,"De acuerdo con lo programado",IF(W63&gt;=50%,"Atraso Leve",IF(W63&lt;49.99%,"En riesgo en cumplimiento"))))</f>
        <v>De acuerdo con lo programado</v>
      </c>
      <c r="Y63" s="62"/>
      <c r="Z63" s="74" t="n">
        <v>25</v>
      </c>
      <c r="AA63" s="63" t="n">
        <f aca="false">IF(Z63="","No hay ejecución",IF(AND(K63=0),"No hay Programación",Z63/K63))</f>
        <v>0.5</v>
      </c>
      <c r="AB63" s="62" t="str">
        <f aca="false">IF(AA63="No hay ejecución","NA",IF(AA63&gt;=90%,"De acuerdo con lo programado",IF(AA63&gt;=50%,"Atraso Leve",IF(AA63&lt;49.99%,"En riesgo en cumplimiento"))))</f>
        <v>Atraso Leve</v>
      </c>
      <c r="AC63" s="66" t="s">
        <v>224</v>
      </c>
      <c r="AD63" s="67" t="n">
        <v>0</v>
      </c>
      <c r="AE63" s="63" t="n">
        <f aca="false">IF(AD63="","No hay ejecución",IF(AND(L63=0),"No hay Programación",AD63/L63))</f>
        <v>0</v>
      </c>
      <c r="AF63" s="62" t="str">
        <f aca="false">IF(AE63="No hay ejecución","NA",IF(AE63&gt;=90%,"De acuerdo con lo programado",IF(AE63&gt;=50%,"Atraso Leve",IF(AE63&lt;49.99%,"En riesgo en cumplimiento"))))</f>
        <v>En riesgo en cumplimiento</v>
      </c>
      <c r="AG63" s="62"/>
      <c r="AH63" s="67" t="n">
        <f aca="false">AD63+Z63+V63+R63</f>
        <v>50</v>
      </c>
      <c r="AI63" s="63" t="n">
        <f aca="false">IF(AH63="","No hay ejecución",IF(AND(O63=0),"No hay Programación",AH63/O63))</f>
        <v>0.5</v>
      </c>
      <c r="AJ63" s="70" t="str">
        <f aca="false">IF(AI63="No hay ejecución","NA",IF(AI63&gt;=90%,"De acuerdo con lo programado",IF(AI63&gt;=50%,"Atraso Leve",IF(AI63&lt;49.99%,"En riesgo en cumplimiento"))))</f>
        <v>Atraso Leve</v>
      </c>
      <c r="AK63" s="62"/>
    </row>
    <row r="64" customFormat="false" ht="49.2" hidden="false" customHeight="false" outlineLevel="0" collapsed="false">
      <c r="A64" s="56" t="n">
        <f aca="false">A63+1</f>
        <v>49</v>
      </c>
      <c r="B64" s="56" t="n">
        <v>0</v>
      </c>
      <c r="C64" s="56" t="n">
        <v>0</v>
      </c>
      <c r="D64" s="56" t="n">
        <v>0</v>
      </c>
      <c r="E64" s="56" t="n">
        <v>0</v>
      </c>
      <c r="F64" s="57" t="s">
        <v>225</v>
      </c>
      <c r="G64" s="58" t="s">
        <v>226</v>
      </c>
      <c r="H64" s="58" t="s">
        <v>227</v>
      </c>
      <c r="I64" s="59" t="n">
        <v>0</v>
      </c>
      <c r="J64" s="59" t="n">
        <v>0</v>
      </c>
      <c r="K64" s="73" t="n">
        <f aca="false">I64+J64</f>
        <v>0</v>
      </c>
      <c r="L64" s="59" t="n">
        <v>5</v>
      </c>
      <c r="M64" s="59" t="n">
        <v>5</v>
      </c>
      <c r="N64" s="73" t="n">
        <f aca="false">L64+M64</f>
        <v>10</v>
      </c>
      <c r="O64" s="73" t="n">
        <f aca="false">K64+N64</f>
        <v>10</v>
      </c>
      <c r="P64" s="62" t="s">
        <v>228</v>
      </c>
      <c r="Q64" s="62" t="s">
        <v>229</v>
      </c>
      <c r="R64" s="67" t="n">
        <v>0</v>
      </c>
      <c r="S64" s="63" t="str">
        <f aca="false">IF(R64="","No hay ejecución",IF(AND(I64=0),"No hay Programación",R64/I64))</f>
        <v>No hay Programación</v>
      </c>
      <c r="T64" s="62" t="str">
        <f aca="false">IF(S64="No hay ejecución","NA",IF(S64&gt;=90%,"De acuerdo con lo programado",IF(S64&gt;=50%,"Atraso Leve",IF(S64&lt;49.99%,"En riesgo en cumplimiento"))))</f>
        <v>De acuerdo con lo programado</v>
      </c>
      <c r="U64" s="62"/>
      <c r="V64" s="67" t="n">
        <v>0</v>
      </c>
      <c r="W64" s="63" t="str">
        <f aca="false">IF(V64="","No hay ejecución",IF(AND(I64=0),"No hay Programación",V64/I64))</f>
        <v>No hay Programación</v>
      </c>
      <c r="X64" s="62" t="str">
        <f aca="false">IF(W64="No hay ejecución","NA",IF(W64&gt;=90%,"De acuerdo con lo programado",IF(W64&gt;=50%,"Atraso Leve",IF(W64&lt;49.99%,"En riesgo en cumplimiento"))))</f>
        <v>De acuerdo con lo programado</v>
      </c>
      <c r="Y64" s="62"/>
      <c r="Z64" s="74" t="n">
        <v>10</v>
      </c>
      <c r="AA64" s="63" t="str">
        <f aca="false">IF(Z64="","No hay ejecución",IF(AND(K64=0),"No hay Programación",Z64/K64))</f>
        <v>No hay Programación</v>
      </c>
      <c r="AB64" s="62" t="str">
        <f aca="false">IF(AA64="No hay ejecución","NA",IF(AA64&gt;=90%,"De acuerdo con lo programado",IF(AA64&gt;=50%,"Atraso Leve",IF(AA64&lt;49.99%,"En riesgo en cumplimiento"))))</f>
        <v>De acuerdo con lo programado</v>
      </c>
      <c r="AC64" s="66"/>
      <c r="AD64" s="67" t="n">
        <v>0</v>
      </c>
      <c r="AE64" s="63" t="n">
        <f aca="false">IF(AD64="","No hay ejecución",IF(AND(L64=0),"No hay Programación",AD64/L64))</f>
        <v>0</v>
      </c>
      <c r="AF64" s="62" t="str">
        <f aca="false">IF(AE64="No hay ejecución","NA",IF(AE64&gt;=90%,"De acuerdo con lo programado",IF(AE64&gt;=50%,"Atraso Leve",IF(AE64&lt;49.99%,"En riesgo en cumplimiento"))))</f>
        <v>En riesgo en cumplimiento</v>
      </c>
      <c r="AG64" s="62"/>
      <c r="AH64" s="67" t="n">
        <f aca="false">AD64+Z64+V64+R64</f>
        <v>10</v>
      </c>
      <c r="AI64" s="63" t="n">
        <f aca="false">IF(AH64="","No hay ejecución",IF(AND(O64=0),"No hay Programación",AH64/O64))</f>
        <v>1</v>
      </c>
      <c r="AJ64" s="68" t="str">
        <f aca="false">IF(AI64="No hay ejecución","NA",IF(AI64&gt;=90%,"De acuerdo con lo programado",IF(AI64&gt;=50%,"Atraso Leve",IF(AI64&lt;49.99%,"En riesgo en cumplimiento"))))</f>
        <v>De acuerdo con lo programado</v>
      </c>
      <c r="AK64" s="62"/>
    </row>
    <row r="65" customFormat="false" ht="49.2" hidden="false" customHeight="false" outlineLevel="0" collapsed="false">
      <c r="A65" s="56" t="n">
        <f aca="false">A64+1</f>
        <v>50</v>
      </c>
      <c r="B65" s="56" t="n">
        <v>0</v>
      </c>
      <c r="C65" s="56" t="n">
        <v>0</v>
      </c>
      <c r="D65" s="56" t="n">
        <v>0</v>
      </c>
      <c r="E65" s="56" t="n">
        <v>0</v>
      </c>
      <c r="F65" s="57" t="s">
        <v>230</v>
      </c>
      <c r="G65" s="58" t="s">
        <v>231</v>
      </c>
      <c r="H65" s="58" t="s">
        <v>232</v>
      </c>
      <c r="I65" s="59" t="n">
        <v>5</v>
      </c>
      <c r="J65" s="59" t="n">
        <v>5</v>
      </c>
      <c r="K65" s="73" t="n">
        <f aca="false">I65+J65</f>
        <v>10</v>
      </c>
      <c r="L65" s="59" t="n">
        <v>5</v>
      </c>
      <c r="M65" s="59" t="n">
        <v>5</v>
      </c>
      <c r="N65" s="73" t="n">
        <f aca="false">L65+M65</f>
        <v>10</v>
      </c>
      <c r="O65" s="73" t="n">
        <f aca="false">K65+N65</f>
        <v>20</v>
      </c>
      <c r="P65" s="62" t="s">
        <v>233</v>
      </c>
      <c r="Q65" s="62" t="s">
        <v>234</v>
      </c>
      <c r="R65" s="67" t="n">
        <v>5</v>
      </c>
      <c r="S65" s="63" t="n">
        <f aca="false">IF(R65="","No hay ejecución",IF(AND(I65=0),"No hay Programación",R65/I65))</f>
        <v>1</v>
      </c>
      <c r="T65" s="62" t="str">
        <f aca="false">IF(S65="No hay ejecución","NA",IF(S65&gt;=90%,"De acuerdo con lo programado",IF(S65&gt;=50%,"Atraso Leve",IF(S65&lt;49.99%,"En riesgo en cumplimiento"))))</f>
        <v>De acuerdo con lo programado</v>
      </c>
      <c r="U65" s="62"/>
      <c r="V65" s="67" t="n">
        <v>5</v>
      </c>
      <c r="W65" s="63" t="n">
        <f aca="false">IF(V65="","No hay ejecución",IF(AND(I65=0),"No hay Programación",V65/I65))</f>
        <v>1</v>
      </c>
      <c r="X65" s="62" t="str">
        <f aca="false">IF(W65="No hay ejecución","NA",IF(W65&gt;=90%,"De acuerdo con lo programado",IF(W65&gt;=50%,"Atraso Leve",IF(W65&lt;49.99%,"En riesgo en cumplimiento"))))</f>
        <v>De acuerdo con lo programado</v>
      </c>
      <c r="Y65" s="62"/>
      <c r="Z65" s="74" t="n">
        <v>10</v>
      </c>
      <c r="AA65" s="63" t="n">
        <f aca="false">IF(Z65="","No hay ejecución",IF(AND(K65=0),"No hay Programación",Z65/K65))</f>
        <v>1</v>
      </c>
      <c r="AB65" s="62" t="str">
        <f aca="false">IF(AA65="No hay ejecución","NA",IF(AA65&gt;=90%,"De acuerdo con lo programado",IF(AA65&gt;=50%,"Atraso Leve",IF(AA65&lt;49.99%,"En riesgo en cumplimiento"))))</f>
        <v>De acuerdo con lo programado</v>
      </c>
      <c r="AC65" s="66"/>
      <c r="AD65" s="67" t="n">
        <v>0</v>
      </c>
      <c r="AE65" s="63" t="n">
        <f aca="false">IF(AD65="","No hay ejecución",IF(AND(L65=0),"No hay Programación",AD65/L65))</f>
        <v>0</v>
      </c>
      <c r="AF65" s="62" t="str">
        <f aca="false">IF(AE65="No hay ejecución","NA",IF(AE65&gt;=90%,"De acuerdo con lo programado",IF(AE65&gt;=50%,"Atraso Leve",IF(AE65&lt;49.99%,"En riesgo en cumplimiento"))))</f>
        <v>En riesgo en cumplimiento</v>
      </c>
      <c r="AG65" s="62"/>
      <c r="AH65" s="67" t="n">
        <f aca="false">AD65+Z65+V65+R65</f>
        <v>20</v>
      </c>
      <c r="AI65" s="63" t="n">
        <f aca="false">IF(AH65="","No hay ejecución",IF(AND(O65=0),"No hay Programación",AH65/O65))</f>
        <v>1</v>
      </c>
      <c r="AJ65" s="68" t="str">
        <f aca="false">IF(AI65="No hay ejecución","NA",IF(AI65&gt;=90%,"De acuerdo con lo programado",IF(AI65&gt;=50%,"Atraso Leve",IF(AI65&lt;49.99%,"En riesgo en cumplimiento"))))</f>
        <v>De acuerdo con lo programado</v>
      </c>
      <c r="AK65" s="62"/>
    </row>
    <row r="66" customFormat="false" ht="39.6" hidden="false" customHeight="false" outlineLevel="0" collapsed="false">
      <c r="A66" s="56" t="n">
        <f aca="false">A65+1</f>
        <v>51</v>
      </c>
      <c r="B66" s="56" t="n">
        <v>0</v>
      </c>
      <c r="C66" s="56" t="n">
        <v>0</v>
      </c>
      <c r="D66" s="56" t="n">
        <v>0</v>
      </c>
      <c r="E66" s="56" t="n">
        <v>0</v>
      </c>
      <c r="F66" s="57" t="s">
        <v>235</v>
      </c>
      <c r="G66" s="58" t="s">
        <v>236</v>
      </c>
      <c r="H66" s="58" t="s">
        <v>237</v>
      </c>
      <c r="I66" s="59" t="n">
        <v>1</v>
      </c>
      <c r="J66" s="59" t="n">
        <v>2</v>
      </c>
      <c r="K66" s="73" t="n">
        <f aca="false">I66+J66</f>
        <v>3</v>
      </c>
      <c r="L66" s="59" t="n">
        <v>2</v>
      </c>
      <c r="M66" s="59" t="n">
        <v>2</v>
      </c>
      <c r="N66" s="73" t="n">
        <f aca="false">L66+M66</f>
        <v>4</v>
      </c>
      <c r="O66" s="73" t="n">
        <f aca="false">K66+N66</f>
        <v>7</v>
      </c>
      <c r="P66" s="62" t="s">
        <v>238</v>
      </c>
      <c r="Q66" s="58" t="s">
        <v>239</v>
      </c>
      <c r="R66" s="67" t="n">
        <v>1</v>
      </c>
      <c r="S66" s="63" t="n">
        <f aca="false">IF(R66="","No hay ejecución",IF(AND(I66=0),"No hay Programación",R66/I66))</f>
        <v>1</v>
      </c>
      <c r="T66" s="62" t="str">
        <f aca="false">IF(S66="No hay ejecución","NA",IF(S66&gt;=90%,"De acuerdo con lo programado",IF(S66&gt;=50%,"Atraso Leve",IF(S66&lt;49.99%,"En riesgo en cumplimiento"))))</f>
        <v>De acuerdo con lo programado</v>
      </c>
      <c r="U66" s="62"/>
      <c r="V66" s="67" t="n">
        <v>1</v>
      </c>
      <c r="W66" s="63" t="n">
        <f aca="false">IF(V66="","No hay ejecución",IF(AND(I66=0),"No hay Programación",V66/I66))</f>
        <v>1</v>
      </c>
      <c r="X66" s="62" t="str">
        <f aca="false">IF(W66="No hay ejecución","NA",IF(W66&gt;=90%,"De acuerdo con lo programado",IF(W66&gt;=50%,"Atraso Leve",IF(W66&lt;49.99%,"En riesgo en cumplimiento"))))</f>
        <v>De acuerdo con lo programado</v>
      </c>
      <c r="Y66" s="62"/>
      <c r="Z66" s="74" t="n">
        <v>4</v>
      </c>
      <c r="AA66" s="63" t="n">
        <f aca="false">IF(Z66="","No hay ejecución",IF(AND(K66=0),"No hay Programación",Z66/K66))</f>
        <v>1.33333333333333</v>
      </c>
      <c r="AB66" s="62" t="str">
        <f aca="false">IF(AA66="No hay ejecución","NA",IF(AA66&gt;=90%,"De acuerdo con lo programado",IF(AA66&gt;=50%,"Atraso Leve",IF(AA66&lt;49.99%,"En riesgo en cumplimiento"))))</f>
        <v>De acuerdo con lo programado</v>
      </c>
      <c r="AC66" s="66"/>
      <c r="AD66" s="67" t="n">
        <v>0</v>
      </c>
      <c r="AE66" s="63" t="n">
        <f aca="false">IF(AD66="","No hay ejecución",IF(AND(L66=0),"No hay Programación",AD66/L66))</f>
        <v>0</v>
      </c>
      <c r="AF66" s="62" t="str">
        <f aca="false">IF(AE66="No hay ejecución","NA",IF(AE66&gt;=90%,"De acuerdo con lo programado",IF(AE66&gt;=50%,"Atraso Leve",IF(AE66&lt;49.99%,"En riesgo en cumplimiento"))))</f>
        <v>En riesgo en cumplimiento</v>
      </c>
      <c r="AG66" s="62"/>
      <c r="AH66" s="67" t="n">
        <f aca="false">AD66+Z66+V66+R66</f>
        <v>6</v>
      </c>
      <c r="AI66" s="63" t="n">
        <f aca="false">IF(AH66="","No hay ejecución",IF(AND(O66=0),"No hay Programación",AH66/O66))</f>
        <v>0.857142857142857</v>
      </c>
      <c r="AJ66" s="70" t="str">
        <f aca="false">IF(AI66="No hay ejecución","NA",IF(AI66&gt;=90%,"De acuerdo con lo programado",IF(AI66&gt;=50%,"Atraso Leve",IF(AI66&lt;49.99%,"En riesgo en cumplimiento"))))</f>
        <v>Atraso Leve</v>
      </c>
      <c r="AK66" s="62"/>
    </row>
    <row r="67" customFormat="false" ht="49.2" hidden="false" customHeight="false" outlineLevel="0" collapsed="false">
      <c r="A67" s="56" t="n">
        <f aca="false">A66+1</f>
        <v>52</v>
      </c>
      <c r="B67" s="56" t="n">
        <v>0</v>
      </c>
      <c r="C67" s="56" t="n">
        <v>0</v>
      </c>
      <c r="D67" s="56" t="n">
        <v>0</v>
      </c>
      <c r="E67" s="56" t="n">
        <v>0</v>
      </c>
      <c r="F67" s="57" t="s">
        <v>240</v>
      </c>
      <c r="G67" s="58" t="s">
        <v>241</v>
      </c>
      <c r="H67" s="58" t="s">
        <v>242</v>
      </c>
      <c r="I67" s="59" t="n">
        <v>0</v>
      </c>
      <c r="J67" s="59" t="n">
        <v>2</v>
      </c>
      <c r="K67" s="73" t="n">
        <f aca="false">I67+J67</f>
        <v>2</v>
      </c>
      <c r="L67" s="59" t="n">
        <v>0</v>
      </c>
      <c r="M67" s="59" t="n">
        <v>2</v>
      </c>
      <c r="N67" s="73" t="n">
        <f aca="false">L67+M67</f>
        <v>2</v>
      </c>
      <c r="O67" s="73" t="n">
        <f aca="false">K67+N67</f>
        <v>4</v>
      </c>
      <c r="P67" s="62" t="s">
        <v>233</v>
      </c>
      <c r="Q67" s="58" t="s">
        <v>243</v>
      </c>
      <c r="R67" s="67" t="n">
        <v>1</v>
      </c>
      <c r="S67" s="63" t="str">
        <f aca="false">IF(R67="","No hay ejecución",IF(AND(I67=0),"No hay Programación",R67/I67))</f>
        <v>No hay Programación</v>
      </c>
      <c r="T67" s="62" t="str">
        <f aca="false">IF(S67="No hay ejecución","NA",IF(S67&gt;=90%,"De acuerdo con lo programado",IF(S67&gt;=50%,"Atraso Leve",IF(S67&lt;49.99%,"En riesgo en cumplimiento"))))</f>
        <v>De acuerdo con lo programado</v>
      </c>
      <c r="U67" s="62"/>
      <c r="V67" s="67" t="n">
        <v>2</v>
      </c>
      <c r="W67" s="63" t="str">
        <f aca="false">IF(V67="","No hay ejecución",IF(AND(I67=0),"No hay Programación",V67/I67))</f>
        <v>No hay Programación</v>
      </c>
      <c r="X67" s="62" t="str">
        <f aca="false">IF(W67="No hay ejecución","NA",IF(W67&gt;=90%,"De acuerdo con lo programado",IF(W67&gt;=50%,"Atraso Leve",IF(W67&lt;49.99%,"En riesgo en cumplimiento"))))</f>
        <v>De acuerdo con lo programado</v>
      </c>
      <c r="Y67" s="62"/>
      <c r="Z67" s="74" t="n">
        <v>2</v>
      </c>
      <c r="AA67" s="63" t="n">
        <f aca="false">IF(Z67="","No hay ejecución",IF(AND(K67=0),"No hay Programación",Z67/K67))</f>
        <v>1</v>
      </c>
      <c r="AB67" s="62" t="str">
        <f aca="false">IF(AA67="No hay ejecución","NA",IF(AA67&gt;=90%,"De acuerdo con lo programado",IF(AA67&gt;=50%,"Atraso Leve",IF(AA67&lt;49.99%,"En riesgo en cumplimiento"))))</f>
        <v>De acuerdo con lo programado</v>
      </c>
      <c r="AC67" s="66"/>
      <c r="AD67" s="67" t="n">
        <v>0</v>
      </c>
      <c r="AE67" s="63" t="str">
        <f aca="false">IF(AD67="","No hay ejecución",IF(AND(L67=0),"No hay Programación",AD67/L67))</f>
        <v>No hay Programación</v>
      </c>
      <c r="AF67" s="62" t="str">
        <f aca="false">IF(AE67="No hay ejecución","NA",IF(AE67&gt;=90%,"De acuerdo con lo programado",IF(AE67&gt;=50%,"Atraso Leve",IF(AE67&lt;49.99%,"En riesgo en cumplimiento"))))</f>
        <v>De acuerdo con lo programado</v>
      </c>
      <c r="AG67" s="62"/>
      <c r="AH67" s="67" t="n">
        <f aca="false">AD67+Z67+V67+R67</f>
        <v>5</v>
      </c>
      <c r="AI67" s="63" t="n">
        <f aca="false">IF(AH67="","No hay ejecución",IF(AND(O67=0),"No hay Programación",AH67/O67))</f>
        <v>1.25</v>
      </c>
      <c r="AJ67" s="68" t="str">
        <f aca="false">IF(AI67="No hay ejecución","NA",IF(AI67&gt;=90%,"De acuerdo con lo programado",IF(AI67&gt;=50%,"Atraso Leve",IF(AI67&lt;49.99%,"En riesgo en cumplimiento"))))</f>
        <v>De acuerdo con lo programado</v>
      </c>
      <c r="AK67" s="62"/>
    </row>
    <row r="68" customFormat="false" ht="49.2" hidden="false" customHeight="false" outlineLevel="0" collapsed="false">
      <c r="A68" s="56" t="n">
        <f aca="false">A67+1</f>
        <v>53</v>
      </c>
      <c r="B68" s="56" t="n">
        <v>0</v>
      </c>
      <c r="C68" s="56" t="n">
        <v>0</v>
      </c>
      <c r="D68" s="56" t="n">
        <v>0</v>
      </c>
      <c r="E68" s="56" t="n">
        <v>0</v>
      </c>
      <c r="F68" s="57" t="s">
        <v>244</v>
      </c>
      <c r="G68" s="62" t="s">
        <v>245</v>
      </c>
      <c r="H68" s="58" t="s">
        <v>246</v>
      </c>
      <c r="I68" s="59" t="n">
        <v>2</v>
      </c>
      <c r="J68" s="59" t="n">
        <v>2</v>
      </c>
      <c r="K68" s="73" t="n">
        <f aca="false">I68+J68</f>
        <v>4</v>
      </c>
      <c r="L68" s="59" t="n">
        <v>2</v>
      </c>
      <c r="M68" s="59" t="n">
        <v>2</v>
      </c>
      <c r="N68" s="73" t="n">
        <f aca="false">L68+M68</f>
        <v>4</v>
      </c>
      <c r="O68" s="73" t="n">
        <f aca="false">K68+N68</f>
        <v>8</v>
      </c>
      <c r="P68" s="62" t="s">
        <v>238</v>
      </c>
      <c r="Q68" s="58" t="s">
        <v>247</v>
      </c>
      <c r="R68" s="67" t="n">
        <v>5</v>
      </c>
      <c r="S68" s="63" t="n">
        <f aca="false">IF(R68="","No hay ejecución",IF(AND(I68=0),"No hay Programación",R68/I68))</f>
        <v>2.5</v>
      </c>
      <c r="T68" s="62" t="str">
        <f aca="false">IF(S68="No hay ejecución","NA",IF(S68&gt;=90%,"De acuerdo con lo programado",IF(S68&gt;=50%,"Atraso Leve",IF(S68&lt;49.99%,"En riesgo en cumplimiento"))))</f>
        <v>De acuerdo con lo programado</v>
      </c>
      <c r="U68" s="62"/>
      <c r="V68" s="67" t="n">
        <v>5</v>
      </c>
      <c r="W68" s="63" t="n">
        <f aca="false">IF(V68="","No hay ejecución",IF(AND(I68=0),"No hay Programación",V68/I68))</f>
        <v>2.5</v>
      </c>
      <c r="X68" s="62" t="str">
        <f aca="false">IF(W68="No hay ejecución","NA",IF(W68&gt;=90%,"De acuerdo con lo programado",IF(W68&gt;=50%,"Atraso Leve",IF(W68&lt;49.99%,"En riesgo en cumplimiento"))))</f>
        <v>De acuerdo con lo programado</v>
      </c>
      <c r="Y68" s="62" t="s">
        <v>248</v>
      </c>
      <c r="Z68" s="74" t="n">
        <v>15</v>
      </c>
      <c r="AA68" s="63" t="n">
        <f aca="false">IF(Z68="","No hay ejecución",IF(AND(K68=0),"No hay Programación",Z68/K68))</f>
        <v>3.75</v>
      </c>
      <c r="AB68" s="62" t="str">
        <f aca="false">IF(AA68="No hay ejecución","NA",IF(AA68&gt;=90%,"De acuerdo con lo programado",IF(AA68&gt;=50%,"Atraso Leve",IF(AA68&lt;49.99%,"En riesgo en cumplimiento"))))</f>
        <v>De acuerdo con lo programado</v>
      </c>
      <c r="AC68" s="66"/>
      <c r="AD68" s="67" t="n">
        <v>0</v>
      </c>
      <c r="AE68" s="63" t="n">
        <f aca="false">IF(AD68="","No hay ejecución",IF(AND(L68=0),"No hay Programación",AD68/L68))</f>
        <v>0</v>
      </c>
      <c r="AF68" s="62" t="str">
        <f aca="false">IF(AE68="No hay ejecución","NA",IF(AE68&gt;=90%,"De acuerdo con lo programado",IF(AE68&gt;=50%,"Atraso Leve",IF(AE68&lt;49.99%,"En riesgo en cumplimiento"))))</f>
        <v>En riesgo en cumplimiento</v>
      </c>
      <c r="AG68" s="62"/>
      <c r="AH68" s="67" t="n">
        <f aca="false">AD68+Z68+V68+R68</f>
        <v>25</v>
      </c>
      <c r="AI68" s="63" t="n">
        <f aca="false">IF(AH68="","No hay ejecución",IF(AND(O68=0),"No hay Programación",AH68/O68))</f>
        <v>3.125</v>
      </c>
      <c r="AJ68" s="68" t="str">
        <f aca="false">IF(AI68="No hay ejecución","NA",IF(AI68&gt;=90%,"De acuerdo con lo programado",IF(AI68&gt;=50%,"Atraso Leve",IF(AI68&lt;49.99%,"En riesgo en cumplimiento"))))</f>
        <v>De acuerdo con lo programado</v>
      </c>
      <c r="AK68" s="62"/>
    </row>
    <row r="69" customFormat="false" ht="39.6" hidden="false" customHeight="false" outlineLevel="0" collapsed="false">
      <c r="A69" s="56" t="n">
        <f aca="false">A68+1</f>
        <v>54</v>
      </c>
      <c r="B69" s="56" t="n">
        <v>0</v>
      </c>
      <c r="C69" s="56" t="n">
        <v>0</v>
      </c>
      <c r="D69" s="56" t="n">
        <v>0</v>
      </c>
      <c r="E69" s="56" t="n">
        <v>0</v>
      </c>
      <c r="F69" s="57" t="s">
        <v>249</v>
      </c>
      <c r="G69" s="62" t="s">
        <v>250</v>
      </c>
      <c r="H69" s="58" t="s">
        <v>251</v>
      </c>
      <c r="I69" s="59" t="n">
        <v>10</v>
      </c>
      <c r="J69" s="59" t="n">
        <v>10</v>
      </c>
      <c r="K69" s="73" t="n">
        <f aca="false">I69+J69</f>
        <v>20</v>
      </c>
      <c r="L69" s="59" t="n">
        <v>10</v>
      </c>
      <c r="M69" s="59" t="n">
        <v>10</v>
      </c>
      <c r="N69" s="73" t="n">
        <f aca="false">L69+M69</f>
        <v>20</v>
      </c>
      <c r="O69" s="73" t="n">
        <f aca="false">K69+N69</f>
        <v>40</v>
      </c>
      <c r="P69" s="62" t="s">
        <v>252</v>
      </c>
      <c r="Q69" s="58" t="s">
        <v>133</v>
      </c>
      <c r="R69" s="67" t="n">
        <v>10</v>
      </c>
      <c r="S69" s="63" t="n">
        <f aca="false">IF(R69="","No hay ejecución",IF(AND(I69=0),"No hay Programación",R69/I69))</f>
        <v>1</v>
      </c>
      <c r="T69" s="62" t="str">
        <f aca="false">IF(S69="No hay ejecución","NA",IF(S69&gt;=90%,"De acuerdo con lo programado",IF(S69&gt;=50%,"Atraso Leve",IF(S69&lt;49.99%,"En riesgo en cumplimiento"))))</f>
        <v>De acuerdo con lo programado</v>
      </c>
      <c r="U69" s="62"/>
      <c r="V69" s="67" t="n">
        <v>20</v>
      </c>
      <c r="W69" s="63" t="n">
        <f aca="false">IF(V69="","No hay ejecución",IF(AND(I69=0),"No hay Programación",V69/I69))</f>
        <v>2</v>
      </c>
      <c r="X69" s="62" t="str">
        <f aca="false">IF(W69="No hay ejecución","NA",IF(W69&gt;=90%,"De acuerdo con lo programado",IF(W69&gt;=50%,"Atraso Leve",IF(W69&lt;49.99%,"En riesgo en cumplimiento"))))</f>
        <v>De acuerdo con lo programado</v>
      </c>
      <c r="Y69" s="62" t="s">
        <v>253</v>
      </c>
      <c r="Z69" s="74" t="n">
        <v>20</v>
      </c>
      <c r="AA69" s="63" t="n">
        <f aca="false">IF(Z69="","No hay ejecución",IF(AND(K69=0),"No hay Programación",Z69/K69))</f>
        <v>1</v>
      </c>
      <c r="AB69" s="62" t="str">
        <f aca="false">IF(AA69="No hay ejecución","NA",IF(AA69&gt;=90%,"De acuerdo con lo programado",IF(AA69&gt;=50%,"Atraso Leve",IF(AA69&lt;49.99%,"En riesgo en cumplimiento"))))</f>
        <v>De acuerdo con lo programado</v>
      </c>
      <c r="AC69" s="66"/>
      <c r="AD69" s="67" t="n">
        <v>0</v>
      </c>
      <c r="AE69" s="63" t="n">
        <f aca="false">IF(AD69="","No hay ejecución",IF(AND(L69=0),"No hay Programación",AD69/L69))</f>
        <v>0</v>
      </c>
      <c r="AF69" s="62" t="str">
        <f aca="false">IF(AE69="No hay ejecución","NA",IF(AE69&gt;=90%,"De acuerdo con lo programado",IF(AE69&gt;=50%,"Atraso Leve",IF(AE69&lt;49.99%,"En riesgo en cumplimiento"))))</f>
        <v>En riesgo en cumplimiento</v>
      </c>
      <c r="AG69" s="62"/>
      <c r="AH69" s="67" t="n">
        <f aca="false">AD69+Z69+V69+R69</f>
        <v>50</v>
      </c>
      <c r="AI69" s="63" t="n">
        <f aca="false">IF(AH69="","No hay ejecución",IF(AND(O69=0),"No hay Programación",AH69/O69))</f>
        <v>1.25</v>
      </c>
      <c r="AJ69" s="68" t="str">
        <f aca="false">IF(AI69="No hay ejecución","NA",IF(AI69&gt;=90%,"De acuerdo con lo programado",IF(AI69&gt;=50%,"Atraso Leve",IF(AI69&lt;49.99%,"En riesgo en cumplimiento"))))</f>
        <v>De acuerdo con lo programado</v>
      </c>
      <c r="AK69" s="62"/>
    </row>
    <row r="70" customFormat="false" ht="30" hidden="false" customHeight="false" outlineLevel="0" collapsed="false">
      <c r="A70" s="56" t="n">
        <f aca="false">A69+1</f>
        <v>55</v>
      </c>
      <c r="B70" s="56" t="n">
        <v>0</v>
      </c>
      <c r="C70" s="56" t="n">
        <v>0</v>
      </c>
      <c r="D70" s="56" t="n">
        <v>0</v>
      </c>
      <c r="E70" s="56" t="n">
        <v>0</v>
      </c>
      <c r="F70" s="57" t="s">
        <v>254</v>
      </c>
      <c r="G70" s="62" t="s">
        <v>255</v>
      </c>
      <c r="H70" s="58" t="s">
        <v>256</v>
      </c>
      <c r="I70" s="59" t="n">
        <v>0</v>
      </c>
      <c r="J70" s="59" t="n">
        <v>3</v>
      </c>
      <c r="K70" s="73" t="n">
        <f aca="false">I70+J70</f>
        <v>3</v>
      </c>
      <c r="L70" s="59" t="n">
        <v>3</v>
      </c>
      <c r="M70" s="59" t="n">
        <v>1</v>
      </c>
      <c r="N70" s="73" t="n">
        <f aca="false">L70+M70</f>
        <v>4</v>
      </c>
      <c r="O70" s="73" t="n">
        <f aca="false">K70+N70</f>
        <v>7</v>
      </c>
      <c r="P70" s="62" t="s">
        <v>238</v>
      </c>
      <c r="Q70" s="58" t="s">
        <v>257</v>
      </c>
      <c r="R70" s="67" t="n">
        <v>1</v>
      </c>
      <c r="S70" s="63" t="str">
        <f aca="false">IF(R70="","No hay ejecución",IF(AND(I70=0),"No hay Programación",R70/I70))</f>
        <v>No hay Programación</v>
      </c>
      <c r="T70" s="62" t="str">
        <f aca="false">IF(S70="No hay ejecución","NA",IF(S70&gt;=90%,"De acuerdo con lo programado",IF(S70&gt;=50%,"Atraso Leve",IF(S70&lt;49.99%,"En riesgo en cumplimiento"))))</f>
        <v>De acuerdo con lo programado</v>
      </c>
      <c r="U70" s="62"/>
      <c r="V70" s="67" t="n">
        <v>2</v>
      </c>
      <c r="W70" s="63" t="str">
        <f aca="false">IF(V70="","No hay ejecución",IF(AND(I70=0),"No hay Programación",V70/I70))</f>
        <v>No hay Programación</v>
      </c>
      <c r="X70" s="62" t="str">
        <f aca="false">IF(W70="No hay ejecución","NA",IF(W70&gt;=90%,"De acuerdo con lo programado",IF(W70&gt;=50%,"Atraso Leve",IF(W70&lt;49.99%,"En riesgo en cumplimiento"))))</f>
        <v>De acuerdo con lo programado</v>
      </c>
      <c r="Y70" s="62"/>
      <c r="Z70" s="74" t="n">
        <v>10</v>
      </c>
      <c r="AA70" s="63" t="n">
        <f aca="false">IF(Z70="","No hay ejecución",IF(AND(K70=0),"No hay Programación",Z70/K70))</f>
        <v>3.33333333333333</v>
      </c>
      <c r="AB70" s="62" t="str">
        <f aca="false">IF(AA70="No hay ejecución","NA",IF(AA70&gt;=90%,"De acuerdo con lo programado",IF(AA70&gt;=50%,"Atraso Leve",IF(AA70&lt;49.99%,"En riesgo en cumplimiento"))))</f>
        <v>De acuerdo con lo programado</v>
      </c>
      <c r="AC70" s="66"/>
      <c r="AD70" s="67" t="n">
        <v>0</v>
      </c>
      <c r="AE70" s="63" t="n">
        <f aca="false">IF(AD70="","No hay ejecución",IF(AND(L70=0),"No hay Programación",AD70/L70))</f>
        <v>0</v>
      </c>
      <c r="AF70" s="62" t="str">
        <f aca="false">IF(AE70="No hay ejecución","NA",IF(AE70&gt;=90%,"De acuerdo con lo programado",IF(AE70&gt;=50%,"Atraso Leve",IF(AE70&lt;49.99%,"En riesgo en cumplimiento"))))</f>
        <v>En riesgo en cumplimiento</v>
      </c>
      <c r="AG70" s="62"/>
      <c r="AH70" s="67" t="n">
        <f aca="false">AD70+Z70+V70+R70</f>
        <v>13</v>
      </c>
      <c r="AI70" s="63" t="n">
        <f aca="false">IF(AH70="","No hay ejecución",IF(AND(O70=0),"No hay Programación",AH70/O70))</f>
        <v>1.85714285714286</v>
      </c>
      <c r="AJ70" s="68" t="str">
        <f aca="false">IF(AI70="No hay ejecución","NA",IF(AI70&gt;=90%,"De acuerdo con lo programado",IF(AI70&gt;=50%,"Atraso Leve",IF(AI70&lt;49.99%,"En riesgo en cumplimiento"))))</f>
        <v>De acuerdo con lo programado</v>
      </c>
      <c r="AK70" s="62"/>
    </row>
    <row r="71" customFormat="false" ht="30" hidden="false" customHeight="false" outlineLevel="0" collapsed="false">
      <c r="A71" s="56" t="n">
        <f aca="false">A70+1</f>
        <v>56</v>
      </c>
      <c r="B71" s="56" t="n">
        <v>0</v>
      </c>
      <c r="C71" s="56" t="n">
        <v>0</v>
      </c>
      <c r="D71" s="56" t="n">
        <v>0</v>
      </c>
      <c r="E71" s="56" t="n">
        <v>0</v>
      </c>
      <c r="F71" s="57" t="s">
        <v>258</v>
      </c>
      <c r="G71" s="62" t="s">
        <v>259</v>
      </c>
      <c r="H71" s="58" t="s">
        <v>260</v>
      </c>
      <c r="I71" s="59" t="n">
        <v>1</v>
      </c>
      <c r="J71" s="59" t="n">
        <v>3</v>
      </c>
      <c r="K71" s="73" t="n">
        <f aca="false">I71+J71</f>
        <v>4</v>
      </c>
      <c r="L71" s="59" t="n">
        <v>3</v>
      </c>
      <c r="M71" s="59" t="n">
        <v>1</v>
      </c>
      <c r="N71" s="73" t="n">
        <f aca="false">L71+M71</f>
        <v>4</v>
      </c>
      <c r="O71" s="73" t="n">
        <f aca="false">K71+N71</f>
        <v>8</v>
      </c>
      <c r="P71" s="62" t="s">
        <v>238</v>
      </c>
      <c r="Q71" s="58" t="s">
        <v>261</v>
      </c>
      <c r="R71" s="67" t="n">
        <v>1</v>
      </c>
      <c r="S71" s="63" t="n">
        <f aca="false">IF(R71="","No hay ejecución",IF(AND(I71=0),"No hay Programación",R71/I71))</f>
        <v>1</v>
      </c>
      <c r="T71" s="62" t="str">
        <f aca="false">IF(S71="No hay ejecución","NA",IF(S71&gt;=90%,"De acuerdo con lo programado",IF(S71&gt;=50%,"Atraso Leve",IF(S71&lt;49.99%,"En riesgo en cumplimiento"))))</f>
        <v>De acuerdo con lo programado</v>
      </c>
      <c r="U71" s="62"/>
      <c r="V71" s="67" t="n">
        <v>0</v>
      </c>
      <c r="W71" s="63" t="n">
        <f aca="false">IF(V71="","No hay ejecución",IF(AND(I71=0),"No hay Programación",V71/I71))</f>
        <v>0</v>
      </c>
      <c r="X71" s="62" t="str">
        <f aca="false">IF(W71="No hay ejecución","NA",IF(W71&gt;=90%,"De acuerdo con lo programado",IF(W71&gt;=50%,"Atraso Leve",IF(W71&lt;49.99%,"En riesgo en cumplimiento"))))</f>
        <v>En riesgo en cumplimiento</v>
      </c>
      <c r="Y71" s="62"/>
      <c r="Z71" s="74" t="n">
        <v>5</v>
      </c>
      <c r="AA71" s="63" t="n">
        <f aca="false">IF(Z71="","No hay ejecución",IF(AND(K71=0),"No hay Programación",Z71/K71))</f>
        <v>1.25</v>
      </c>
      <c r="AB71" s="62" t="str">
        <f aca="false">IF(AA71="No hay ejecución","NA",IF(AA71&gt;=90%,"De acuerdo con lo programado",IF(AA71&gt;=50%,"Atraso Leve",IF(AA71&lt;49.99%,"En riesgo en cumplimiento"))))</f>
        <v>De acuerdo con lo programado</v>
      </c>
      <c r="AC71" s="66"/>
      <c r="AD71" s="67" t="n">
        <v>0</v>
      </c>
      <c r="AE71" s="63" t="n">
        <f aca="false">IF(AD71="","No hay ejecución",IF(AND(L71=0),"No hay Programación",AD71/L71))</f>
        <v>0</v>
      </c>
      <c r="AF71" s="62" t="str">
        <f aca="false">IF(AE71="No hay ejecución","NA",IF(AE71&gt;=90%,"De acuerdo con lo programado",IF(AE71&gt;=50%,"Atraso Leve",IF(AE71&lt;49.99%,"En riesgo en cumplimiento"))))</f>
        <v>En riesgo en cumplimiento</v>
      </c>
      <c r="AG71" s="62"/>
      <c r="AH71" s="67" t="n">
        <f aca="false">AD71+Z71+V71+R71</f>
        <v>6</v>
      </c>
      <c r="AI71" s="63" t="n">
        <f aca="false">IF(AH71="","No hay ejecución",IF(AND(O71=0),"No hay Programación",AH71/O71))</f>
        <v>0.75</v>
      </c>
      <c r="AJ71" s="70" t="str">
        <f aca="false">IF(AI71="No hay ejecución","NA",IF(AI71&gt;=90%,"De acuerdo con lo programado",IF(AI71&gt;=50%,"Atraso Leve",IF(AI71&lt;49.99%,"En riesgo en cumplimiento"))))</f>
        <v>Atraso Leve</v>
      </c>
      <c r="AK71" s="62"/>
    </row>
    <row r="72" customFormat="false" ht="49.2" hidden="false" customHeight="false" outlineLevel="0" collapsed="false">
      <c r="A72" s="56" t="n">
        <f aca="false">A71+1</f>
        <v>57</v>
      </c>
      <c r="B72" s="56" t="n">
        <v>0</v>
      </c>
      <c r="C72" s="56" t="n">
        <v>0</v>
      </c>
      <c r="D72" s="56" t="n">
        <v>0</v>
      </c>
      <c r="E72" s="56" t="n">
        <v>0</v>
      </c>
      <c r="F72" s="57" t="s">
        <v>262</v>
      </c>
      <c r="G72" s="62" t="s">
        <v>263</v>
      </c>
      <c r="H72" s="58" t="s">
        <v>264</v>
      </c>
      <c r="I72" s="59" t="n">
        <v>0</v>
      </c>
      <c r="J72" s="59" t="n">
        <v>2</v>
      </c>
      <c r="K72" s="73" t="n">
        <f aca="false">I72+J72</f>
        <v>2</v>
      </c>
      <c r="L72" s="59" t="n">
        <v>2</v>
      </c>
      <c r="M72" s="59" t="n">
        <v>2</v>
      </c>
      <c r="N72" s="73" t="n">
        <f aca="false">L72+M72</f>
        <v>4</v>
      </c>
      <c r="O72" s="73" t="n">
        <f aca="false">K72+N72</f>
        <v>6</v>
      </c>
      <c r="P72" s="62" t="s">
        <v>238</v>
      </c>
      <c r="Q72" s="58" t="s">
        <v>265</v>
      </c>
      <c r="R72" s="67" t="n">
        <v>1</v>
      </c>
      <c r="S72" s="63" t="str">
        <f aca="false">IF(R72="","No hay ejecución",IF(AND(I72=0),"No hay Programación",R72/I72))</f>
        <v>No hay Programación</v>
      </c>
      <c r="T72" s="62" t="str">
        <f aca="false">IF(S72="No hay ejecución","NA",IF(S72&gt;=90%,"De acuerdo con lo programado",IF(S72&gt;=50%,"Atraso Leve",IF(S72&lt;49.99%,"En riesgo en cumplimiento"))))</f>
        <v>De acuerdo con lo programado</v>
      </c>
      <c r="U72" s="62"/>
      <c r="V72" s="67" t="n">
        <v>2</v>
      </c>
      <c r="W72" s="63" t="str">
        <f aca="false">IF(V72="","No hay ejecución",IF(AND(I72=0),"No hay Programación",V72/I72))</f>
        <v>No hay Programación</v>
      </c>
      <c r="X72" s="62" t="str">
        <f aca="false">IF(W72="No hay ejecución","NA",IF(W72&gt;=90%,"De acuerdo con lo programado",IF(W72&gt;=50%,"Atraso Leve",IF(W72&lt;49.99%,"En riesgo en cumplimiento"))))</f>
        <v>De acuerdo con lo programado</v>
      </c>
      <c r="Y72" s="62"/>
      <c r="Z72" s="74" t="n">
        <v>4</v>
      </c>
      <c r="AA72" s="63" t="n">
        <f aca="false">IF(Z72="","No hay ejecución",IF(AND(K72=0),"No hay Programación",Z72/K72))</f>
        <v>2</v>
      </c>
      <c r="AB72" s="62" t="str">
        <f aca="false">IF(AA72="No hay ejecución","NA",IF(AA72&gt;=90%,"De acuerdo con lo programado",IF(AA72&gt;=50%,"Atraso Leve",IF(AA72&lt;49.99%,"En riesgo en cumplimiento"))))</f>
        <v>De acuerdo con lo programado</v>
      </c>
      <c r="AC72" s="66"/>
      <c r="AD72" s="67" t="n">
        <v>0</v>
      </c>
      <c r="AE72" s="63" t="n">
        <f aca="false">IF(AD72="","No hay ejecución",IF(AND(L72=0),"No hay Programación",AD72/L72))</f>
        <v>0</v>
      </c>
      <c r="AF72" s="62" t="str">
        <f aca="false">IF(AE72="No hay ejecución","NA",IF(AE72&gt;=90%,"De acuerdo con lo programado",IF(AE72&gt;=50%,"Atraso Leve",IF(AE72&lt;49.99%,"En riesgo en cumplimiento"))))</f>
        <v>En riesgo en cumplimiento</v>
      </c>
      <c r="AG72" s="62"/>
      <c r="AH72" s="67" t="n">
        <f aca="false">AD72+Z72+V72+R72</f>
        <v>7</v>
      </c>
      <c r="AI72" s="63" t="n">
        <f aca="false">IF(AH72="","No hay ejecución",IF(AND(O72=0),"No hay Programación",AH72/O72))</f>
        <v>1.16666666666667</v>
      </c>
      <c r="AJ72" s="68" t="str">
        <f aca="false">IF(AI72="No hay ejecución","NA",IF(AI72&gt;=90%,"De acuerdo con lo programado",IF(AI72&gt;=50%,"Atraso Leve",IF(AI72&lt;49.99%,"En riesgo en cumplimiento"))))</f>
        <v>De acuerdo con lo programado</v>
      </c>
      <c r="AK72" s="62"/>
    </row>
    <row r="73" customFormat="false" ht="58.8" hidden="false" customHeight="false" outlineLevel="0" collapsed="false">
      <c r="A73" s="56" t="n">
        <f aca="false">A72+1</f>
        <v>58</v>
      </c>
      <c r="B73" s="56" t="n">
        <v>0</v>
      </c>
      <c r="C73" s="56" t="n">
        <v>0</v>
      </c>
      <c r="D73" s="56" t="n">
        <v>0</v>
      </c>
      <c r="E73" s="56" t="n">
        <v>0</v>
      </c>
      <c r="F73" s="57" t="s">
        <v>266</v>
      </c>
      <c r="G73" s="62" t="s">
        <v>102</v>
      </c>
      <c r="H73" s="58" t="s">
        <v>267</v>
      </c>
      <c r="I73" s="59" t="n">
        <v>1</v>
      </c>
      <c r="J73" s="59" t="n">
        <v>0</v>
      </c>
      <c r="K73" s="73" t="n">
        <f aca="false">I73+J73</f>
        <v>1</v>
      </c>
      <c r="L73" s="59" t="n">
        <v>1</v>
      </c>
      <c r="M73" s="59" t="n">
        <v>1</v>
      </c>
      <c r="N73" s="73" t="n">
        <f aca="false">L73+M73</f>
        <v>2</v>
      </c>
      <c r="O73" s="73" t="n">
        <f aca="false">K73+N73</f>
        <v>3</v>
      </c>
      <c r="P73" s="62" t="s">
        <v>238</v>
      </c>
      <c r="Q73" s="58" t="s">
        <v>268</v>
      </c>
      <c r="R73" s="67" t="n">
        <v>0</v>
      </c>
      <c r="S73" s="63" t="n">
        <f aca="false">IF(R73="","No hay ejecución",IF(AND(I73=0),"No hay Programación",R73/I73))</f>
        <v>0</v>
      </c>
      <c r="T73" s="62" t="str">
        <f aca="false">IF(S73="No hay ejecución","NA",IF(S73&gt;=90%,"De acuerdo con lo programado",IF(S73&gt;=50%,"Atraso Leve",IF(S73&lt;49.99%,"En riesgo en cumplimiento"))))</f>
        <v>En riesgo en cumplimiento</v>
      </c>
      <c r="U73" s="62" t="s">
        <v>210</v>
      </c>
      <c r="V73" s="67" t="n">
        <v>0</v>
      </c>
      <c r="W73" s="63" t="n">
        <f aca="false">IF(V73="","No hay ejecución",IF(AND(I73=0),"No hay Programación",V73/I73))</f>
        <v>0</v>
      </c>
      <c r="X73" s="62" t="str">
        <f aca="false">IF(W73="No hay ejecución","NA",IF(W73&gt;=90%,"De acuerdo con lo programado",IF(W73&gt;=50%,"Atraso Leve",IF(W73&lt;49.99%,"En riesgo en cumplimiento"))))</f>
        <v>En riesgo en cumplimiento</v>
      </c>
      <c r="Y73" s="62"/>
      <c r="Z73" s="74" t="n">
        <v>2</v>
      </c>
      <c r="AA73" s="63" t="n">
        <f aca="false">IF(Z73="","No hay ejecución",IF(AND(K73=0),"No hay Programación",Z73/K73))</f>
        <v>2</v>
      </c>
      <c r="AB73" s="62" t="str">
        <f aca="false">IF(AA73="No hay ejecución","NA",IF(AA73&gt;=90%,"De acuerdo con lo programado",IF(AA73&gt;=50%,"Atraso Leve",IF(AA73&lt;49.99%,"En riesgo en cumplimiento"))))</f>
        <v>De acuerdo con lo programado</v>
      </c>
      <c r="AC73" s="66"/>
      <c r="AD73" s="67" t="n">
        <v>0</v>
      </c>
      <c r="AE73" s="63" t="n">
        <f aca="false">IF(AD73="","No hay ejecución",IF(AND(L73=0),"No hay Programación",AD73/L73))</f>
        <v>0</v>
      </c>
      <c r="AF73" s="62" t="str">
        <f aca="false">IF(AE73="No hay ejecución","NA",IF(AE73&gt;=90%,"De acuerdo con lo programado",IF(AE73&gt;=50%,"Atraso Leve",IF(AE73&lt;49.99%,"En riesgo en cumplimiento"))))</f>
        <v>En riesgo en cumplimiento</v>
      </c>
      <c r="AG73" s="62"/>
      <c r="AH73" s="67" t="n">
        <f aca="false">AD73+Z73+V73+R73</f>
        <v>2</v>
      </c>
      <c r="AI73" s="63" t="n">
        <f aca="false">IF(AH73="","No hay ejecución",IF(AND(O73=0),"No hay Programación",AH73/O73))</f>
        <v>0.666666666666667</v>
      </c>
      <c r="AJ73" s="70" t="str">
        <f aca="false">IF(AI73="No hay ejecución","NA",IF(AI73&gt;=90%,"De acuerdo con lo programado",IF(AI73&gt;=50%,"Atraso Leve",IF(AI73&lt;49.99%,"En riesgo en cumplimiento"))))</f>
        <v>Atraso Leve</v>
      </c>
      <c r="AK73" s="62"/>
    </row>
    <row r="74" customFormat="false" ht="73.2" hidden="false" customHeight="false" outlineLevel="0" collapsed="false">
      <c r="A74" s="56" t="n">
        <f aca="false">A73+1</f>
        <v>59</v>
      </c>
      <c r="B74" s="56" t="n">
        <v>0</v>
      </c>
      <c r="C74" s="56" t="n">
        <v>0</v>
      </c>
      <c r="D74" s="56" t="n">
        <v>0</v>
      </c>
      <c r="E74" s="56" t="n">
        <v>0</v>
      </c>
      <c r="F74" s="57" t="s">
        <v>269</v>
      </c>
      <c r="G74" s="62" t="s">
        <v>102</v>
      </c>
      <c r="H74" s="58" t="s">
        <v>270</v>
      </c>
      <c r="I74" s="59" t="n">
        <v>1</v>
      </c>
      <c r="J74" s="59" t="n">
        <v>0</v>
      </c>
      <c r="K74" s="73" t="n">
        <f aca="false">I74+J74</f>
        <v>1</v>
      </c>
      <c r="L74" s="59" t="n">
        <v>1</v>
      </c>
      <c r="M74" s="59" t="n">
        <v>1</v>
      </c>
      <c r="N74" s="73" t="n">
        <f aca="false">L74+M74</f>
        <v>2</v>
      </c>
      <c r="O74" s="73" t="n">
        <f aca="false">K74+N74</f>
        <v>3</v>
      </c>
      <c r="P74" s="62" t="s">
        <v>238</v>
      </c>
      <c r="Q74" s="58" t="s">
        <v>268</v>
      </c>
      <c r="R74" s="67" t="n">
        <v>0</v>
      </c>
      <c r="S74" s="63" t="n">
        <f aca="false">IF(R74="","No hay ejecución",IF(AND(I74=0),"No hay Programación",R74/I74))</f>
        <v>0</v>
      </c>
      <c r="T74" s="62" t="str">
        <f aca="false">IF(S74="No hay ejecución","NA",IF(S74&gt;=90%,"De acuerdo con lo programado",IF(S74&gt;=50%,"Atraso Leve",IF(S74&lt;49.99%,"En riesgo en cumplimiento"))))</f>
        <v>En riesgo en cumplimiento</v>
      </c>
      <c r="U74" s="76" t="s">
        <v>210</v>
      </c>
      <c r="V74" s="67" t="n">
        <v>0</v>
      </c>
      <c r="W74" s="63" t="n">
        <f aca="false">IF(V74="","No hay ejecución",IF(AND(I74=0),"No hay Programación",V74/I74))</f>
        <v>0</v>
      </c>
      <c r="X74" s="62" t="str">
        <f aca="false">IF(W74="No hay ejecución","NA",IF(W74&gt;=90%,"De acuerdo con lo programado",IF(W74&gt;=50%,"Atraso Leve",IF(W74&lt;49.99%,"En riesgo en cumplimiento"))))</f>
        <v>En riesgo en cumplimiento</v>
      </c>
      <c r="Y74" s="62"/>
      <c r="Z74" s="74" t="n">
        <v>2</v>
      </c>
      <c r="AA74" s="63" t="n">
        <f aca="false">IF(Z74="","No hay ejecución",IF(AND(K74=0),"No hay Programación",Z74/K74))</f>
        <v>2</v>
      </c>
      <c r="AB74" s="62" t="str">
        <f aca="false">IF(AA74="No hay ejecución","NA",IF(AA74&gt;=90%,"De acuerdo con lo programado",IF(AA74&gt;=50%,"Atraso Leve",IF(AA74&lt;49.99%,"En riesgo en cumplimiento"))))</f>
        <v>De acuerdo con lo programado</v>
      </c>
      <c r="AC74" s="66"/>
      <c r="AD74" s="67" t="n">
        <v>0</v>
      </c>
      <c r="AE74" s="63" t="n">
        <f aca="false">IF(AD74="","No hay ejecución",IF(AND(L74=0),"No hay Programación",AD74/L74))</f>
        <v>0</v>
      </c>
      <c r="AF74" s="62" t="str">
        <f aca="false">IF(AE74="No hay ejecución","NA",IF(AE74&gt;=90%,"De acuerdo con lo programado",IF(AE74&gt;=50%,"Atraso Leve",IF(AE74&lt;49.99%,"En riesgo en cumplimiento"))))</f>
        <v>En riesgo en cumplimiento</v>
      </c>
      <c r="AG74" s="62"/>
      <c r="AH74" s="67" t="n">
        <f aca="false">AD74+Z74+V74+R74</f>
        <v>2</v>
      </c>
      <c r="AI74" s="63" t="n">
        <f aca="false">IF(AH74="","No hay ejecución",IF(AND(O74=0),"No hay Programación",AH74/O74))</f>
        <v>0.666666666666667</v>
      </c>
      <c r="AJ74" s="70" t="str">
        <f aca="false">IF(AI74="No hay ejecución","NA",IF(AI74&gt;=90%,"De acuerdo con lo programado",IF(AI74&gt;=50%,"Atraso Leve",IF(AI74&lt;49.99%,"En riesgo en cumplimiento"))))</f>
        <v>Atraso Leve</v>
      </c>
      <c r="AK74" s="62"/>
    </row>
    <row r="75" customFormat="false" ht="49.2" hidden="false" customHeight="false" outlineLevel="0" collapsed="false">
      <c r="A75" s="56" t="n">
        <f aca="false">A74+1</f>
        <v>60</v>
      </c>
      <c r="B75" s="56" t="n">
        <v>0</v>
      </c>
      <c r="C75" s="56" t="n">
        <v>0</v>
      </c>
      <c r="D75" s="56" t="n">
        <v>0</v>
      </c>
      <c r="E75" s="56" t="n">
        <v>0</v>
      </c>
      <c r="F75" s="57" t="s">
        <v>271</v>
      </c>
      <c r="G75" s="62" t="s">
        <v>272</v>
      </c>
      <c r="H75" s="58" t="s">
        <v>170</v>
      </c>
      <c r="I75" s="59" t="n">
        <v>0</v>
      </c>
      <c r="J75" s="59" t="n">
        <v>1</v>
      </c>
      <c r="K75" s="73" t="n">
        <f aca="false">I75+J75</f>
        <v>1</v>
      </c>
      <c r="L75" s="59" t="n">
        <v>0</v>
      </c>
      <c r="M75" s="59" t="n">
        <v>1</v>
      </c>
      <c r="N75" s="73" t="n">
        <f aca="false">L75+M75</f>
        <v>1</v>
      </c>
      <c r="O75" s="73" t="n">
        <f aca="false">K75+N75</f>
        <v>2</v>
      </c>
      <c r="P75" s="62" t="s">
        <v>273</v>
      </c>
      <c r="Q75" s="58" t="s">
        <v>274</v>
      </c>
      <c r="R75" s="67" t="n">
        <v>0</v>
      </c>
      <c r="S75" s="63" t="str">
        <f aca="false">IF(R75="","No hay ejecución",IF(AND(I75=0),"No hay Programación",R75/I75))</f>
        <v>No hay Programación</v>
      </c>
      <c r="T75" s="62" t="str">
        <f aca="false">IF(S75="No hay ejecución","NA",IF(S75&gt;=90%,"De acuerdo con lo programado",IF(S75&gt;=50%,"Atraso Leve",IF(S75&lt;49.99%,"En riesgo en cumplimiento"))))</f>
        <v>De acuerdo con lo programado</v>
      </c>
      <c r="U75" s="62"/>
      <c r="V75" s="67" t="n">
        <v>0</v>
      </c>
      <c r="W75" s="63" t="str">
        <f aca="false">IF(V75="","No hay ejecución",IF(AND(I75=0),"No hay Programación",V75/I75))</f>
        <v>No hay Programación</v>
      </c>
      <c r="X75" s="62" t="str">
        <f aca="false">IF(W75="No hay ejecución","NA",IF(W75&gt;=90%,"De acuerdo con lo programado",IF(W75&gt;=50%,"Atraso Leve",IF(W75&lt;49.99%,"En riesgo en cumplimiento"))))</f>
        <v>De acuerdo con lo programado</v>
      </c>
      <c r="Y75" s="62" t="s">
        <v>275</v>
      </c>
      <c r="Z75" s="74" t="n">
        <v>2</v>
      </c>
      <c r="AA75" s="63" t="n">
        <f aca="false">IF(Z75="","No hay ejecución",IF(AND(K75=0),"No hay Programación",Z75/K75))</f>
        <v>2</v>
      </c>
      <c r="AB75" s="62" t="str">
        <f aca="false">IF(AA75="No hay ejecución","NA",IF(AA75&gt;=90%,"De acuerdo con lo programado",IF(AA75&gt;=50%,"Atraso Leve",IF(AA75&lt;49.99%,"En riesgo en cumplimiento"))))</f>
        <v>De acuerdo con lo programado</v>
      </c>
      <c r="AC75" s="66" t="s">
        <v>106</v>
      </c>
      <c r="AD75" s="67" t="n">
        <v>0</v>
      </c>
      <c r="AE75" s="63" t="str">
        <f aca="false">IF(AD75="","No hay ejecución",IF(AND(L75=0),"No hay Programación",AD75/L75))</f>
        <v>No hay Programación</v>
      </c>
      <c r="AF75" s="62" t="str">
        <f aca="false">IF(AE75="No hay ejecución","NA",IF(AE75&gt;=90%,"De acuerdo con lo programado",IF(AE75&gt;=50%,"Atraso Leve",IF(AE75&lt;49.99%,"En riesgo en cumplimiento"))))</f>
        <v>De acuerdo con lo programado</v>
      </c>
      <c r="AG75" s="62"/>
      <c r="AH75" s="67" t="n">
        <f aca="false">AD75+Z75+V75+R75</f>
        <v>2</v>
      </c>
      <c r="AI75" s="63" t="n">
        <f aca="false">IF(AH75="","No hay ejecución",IF(AND(O75=0),"No hay Programación",AH75/O75))</f>
        <v>1</v>
      </c>
      <c r="AJ75" s="68" t="str">
        <f aca="false">IF(AI75="No hay ejecución","NA",IF(AI75&gt;=90%,"De acuerdo con lo programado",IF(AI75&gt;=50%,"Atraso Leve",IF(AI75&lt;49.99%,"En riesgo en cumplimiento"))))</f>
        <v>De acuerdo con lo programado</v>
      </c>
      <c r="AK75" s="62"/>
    </row>
    <row r="76" customFormat="false" ht="260.4" hidden="false" customHeight="false" outlineLevel="0" collapsed="false">
      <c r="A76" s="56" t="n">
        <f aca="false">A75+1</f>
        <v>61</v>
      </c>
      <c r="B76" s="56" t="n">
        <v>0</v>
      </c>
      <c r="C76" s="56" t="n">
        <v>0</v>
      </c>
      <c r="D76" s="56" t="n">
        <v>0</v>
      </c>
      <c r="E76" s="56" t="n">
        <v>0</v>
      </c>
      <c r="F76" s="57" t="s">
        <v>276</v>
      </c>
      <c r="G76" s="58" t="s">
        <v>277</v>
      </c>
      <c r="H76" s="58" t="s">
        <v>278</v>
      </c>
      <c r="I76" s="59" t="n">
        <f aca="false">9+1</f>
        <v>10</v>
      </c>
      <c r="J76" s="59" t="n">
        <f aca="false">9+1</f>
        <v>10</v>
      </c>
      <c r="K76" s="73" t="n">
        <f aca="false">I76+J76</f>
        <v>20</v>
      </c>
      <c r="L76" s="59" t="n">
        <f aca="false">9+1</f>
        <v>10</v>
      </c>
      <c r="M76" s="59" t="n">
        <v>9</v>
      </c>
      <c r="N76" s="73" t="n">
        <f aca="false">L76+M76</f>
        <v>19</v>
      </c>
      <c r="O76" s="73" t="n">
        <f aca="false">K76+N76</f>
        <v>39</v>
      </c>
      <c r="P76" s="62" t="s">
        <v>279</v>
      </c>
      <c r="Q76" s="58" t="s">
        <v>280</v>
      </c>
      <c r="R76" s="67" t="n">
        <v>10</v>
      </c>
      <c r="S76" s="63" t="n">
        <f aca="false">IF(R76="","No hay ejecución",IF(AND(I76=0),"No hay Programación",R76/I76))</f>
        <v>1</v>
      </c>
      <c r="T76" s="62" t="str">
        <f aca="false">IF(S76="No hay ejecución","NA",IF(S76&gt;=90%,"De acuerdo con lo programado",IF(S76&gt;=50%,"Atraso Leve",IF(S76&lt;49.99%,"En riesgo en cumplimiento"))))</f>
        <v>De acuerdo con lo programado</v>
      </c>
      <c r="U76" s="62"/>
      <c r="V76" s="67" t="n">
        <v>10</v>
      </c>
      <c r="W76" s="63" t="n">
        <f aca="false">IF(V76="","No hay ejecución",IF(AND(I76=0),"No hay Programación",V76/I76))</f>
        <v>1</v>
      </c>
      <c r="X76" s="62" t="str">
        <f aca="false">IF(W76="No hay ejecución","NA",IF(W76&gt;=90%,"De acuerdo con lo programado",IF(W76&gt;=50%,"Atraso Leve",IF(W76&lt;49.99%,"En riesgo en cumplimiento"))))</f>
        <v>De acuerdo con lo programado</v>
      </c>
      <c r="Y76" s="62"/>
      <c r="Z76" s="74" t="n">
        <v>10</v>
      </c>
      <c r="AA76" s="63" t="n">
        <f aca="false">IF(Z76="","No hay ejecución",IF(AND(K76=0),"No hay Programación",Z76/K76))</f>
        <v>0.5</v>
      </c>
      <c r="AB76" s="62" t="str">
        <f aca="false">IF(AA76="No hay ejecución","NA",IF(AA76&gt;=90%,"De acuerdo con lo programado",IF(AA76&gt;=50%,"Atraso Leve",IF(AA76&lt;49.99%,"En riesgo en cumplimiento"))))</f>
        <v>Atraso Leve</v>
      </c>
      <c r="AC76" s="66" t="s">
        <v>106</v>
      </c>
      <c r="AD76" s="67" t="n">
        <v>0</v>
      </c>
      <c r="AE76" s="63" t="n">
        <f aca="false">IF(AD76="","No hay ejecución",IF(AND(L76=0),"No hay Programación",AD76/L76))</f>
        <v>0</v>
      </c>
      <c r="AF76" s="62" t="str">
        <f aca="false">IF(AE76="No hay ejecución","NA",IF(AE76&gt;=90%,"De acuerdo con lo programado",IF(AE76&gt;=50%,"Atraso Leve",IF(AE76&lt;49.99%,"En riesgo en cumplimiento"))))</f>
        <v>En riesgo en cumplimiento</v>
      </c>
      <c r="AG76" s="62"/>
      <c r="AH76" s="67" t="n">
        <f aca="false">AD76+Z76+V76+R76</f>
        <v>30</v>
      </c>
      <c r="AI76" s="63" t="n">
        <f aca="false">IF(AH76="","No hay ejecución",IF(AND(O76=0),"No hay Programación",AH76/O76))</f>
        <v>0.769230769230769</v>
      </c>
      <c r="AJ76" s="70" t="str">
        <f aca="false">IF(AI76="No hay ejecución","NA",IF(AI76&gt;=90%,"De acuerdo con lo programado",IF(AI76&gt;=50%,"Atraso Leve",IF(AI76&lt;49.99%,"En riesgo en cumplimiento"))))</f>
        <v>Atraso Leve</v>
      </c>
      <c r="AK76" s="62"/>
    </row>
    <row r="77" customFormat="false" ht="49.2" hidden="false" customHeight="false" outlineLevel="0" collapsed="false">
      <c r="A77" s="56" t="n">
        <f aca="false">A76+1</f>
        <v>62</v>
      </c>
      <c r="B77" s="56"/>
      <c r="C77" s="56"/>
      <c r="D77" s="56"/>
      <c r="E77" s="56"/>
      <c r="F77" s="57" t="s">
        <v>281</v>
      </c>
      <c r="G77" s="58" t="s">
        <v>277</v>
      </c>
      <c r="H77" s="58" t="s">
        <v>170</v>
      </c>
      <c r="I77" s="59" t="n">
        <v>0</v>
      </c>
      <c r="J77" s="59" t="n">
        <v>0</v>
      </c>
      <c r="K77" s="73" t="n">
        <f aca="false">I77+J77</f>
        <v>0</v>
      </c>
      <c r="L77" s="59" t="n">
        <v>1</v>
      </c>
      <c r="M77" s="59" t="n">
        <v>0</v>
      </c>
      <c r="N77" s="73" t="n">
        <f aca="false">L77+M77</f>
        <v>1</v>
      </c>
      <c r="O77" s="73" t="n">
        <f aca="false">K77+N77</f>
        <v>1</v>
      </c>
      <c r="P77" s="62"/>
      <c r="Q77" s="58"/>
      <c r="R77" s="67" t="n">
        <v>0</v>
      </c>
      <c r="S77" s="63" t="str">
        <f aca="false">IF(R77="","No hay ejecución",IF(AND(I77=0),"No hay Programación",R77/I77))</f>
        <v>No hay Programación</v>
      </c>
      <c r="T77" s="62" t="str">
        <f aca="false">IF(S77="No hay ejecución","NA",IF(S77&gt;=90%,"De acuerdo con lo programado",IF(S77&gt;=50%,"Atraso Leve",IF(S77&lt;49.99%,"En riesgo en cumplimiento"))))</f>
        <v>De acuerdo con lo programado</v>
      </c>
      <c r="U77" s="62"/>
      <c r="V77" s="67" t="n">
        <v>0</v>
      </c>
      <c r="W77" s="63" t="str">
        <f aca="false">IF(V77="","No hay ejecución",IF(AND(I77=0),"No hay Programación",V77/I77))</f>
        <v>No hay Programación</v>
      </c>
      <c r="X77" s="62" t="str">
        <f aca="false">IF(W77="No hay ejecución","NA",IF(W77&gt;=90%,"De acuerdo con lo programado",IF(W77&gt;=50%,"Atraso Leve",IF(W77&lt;49.99%,"En riesgo en cumplimiento"))))</f>
        <v>De acuerdo con lo programado</v>
      </c>
      <c r="Y77" s="62"/>
      <c r="Z77" s="74" t="n">
        <v>0</v>
      </c>
      <c r="AA77" s="63" t="str">
        <f aca="false">IF(Z77="","No hay ejecución",IF(AND(K77=0),"No hay Programación",Z77/K77))</f>
        <v>No hay Programación</v>
      </c>
      <c r="AB77" s="62" t="str">
        <f aca="false">IF(AA77="No hay ejecución","NA",IF(AA77&gt;=90%,"De acuerdo con lo programado",IF(AA77&gt;=50%,"Atraso Leve",IF(AA77&lt;49.99%,"En riesgo en cumplimiento"))))</f>
        <v>De acuerdo con lo programado</v>
      </c>
      <c r="AC77" s="66"/>
      <c r="AD77" s="67" t="n">
        <v>0</v>
      </c>
      <c r="AE77" s="63" t="n">
        <f aca="false">IF(AD77="","No hay ejecución",IF(AND(L77=0),"No hay Programación",AD77/L77))</f>
        <v>0</v>
      </c>
      <c r="AF77" s="62" t="str">
        <f aca="false">IF(AE77="No hay ejecución","NA",IF(AE77&gt;=90%,"De acuerdo con lo programado",IF(AE77&gt;=50%,"Atraso Leve",IF(AE77&lt;49.99%,"En riesgo en cumplimiento"))))</f>
        <v>En riesgo en cumplimiento</v>
      </c>
      <c r="AG77" s="62"/>
      <c r="AH77" s="67" t="n">
        <f aca="false">AD77+Z77+V77+R77</f>
        <v>0</v>
      </c>
      <c r="AI77" s="63" t="n">
        <f aca="false">IF(AH77="","No hay ejecución",IF(AND(O77=0),"No hay Programación",AH77/O77))</f>
        <v>0</v>
      </c>
      <c r="AJ77" s="75" t="str">
        <f aca="false">IF(AI77="No hay ejecución","NA",IF(AI77&gt;=90%,"De acuerdo con lo programado",IF(AI77&gt;=50%,"Atraso Leve",IF(AI77&lt;49.99%,"En riesgo en cumplimiento"))))</f>
        <v>En riesgo en cumplimiento</v>
      </c>
      <c r="AK77" s="62"/>
    </row>
    <row r="78" customFormat="false" ht="15" hidden="false" customHeight="false" outlineLevel="0" collapsed="false">
      <c r="A78" s="77" t="s">
        <v>94</v>
      </c>
      <c r="B78" s="77"/>
      <c r="C78" s="77"/>
      <c r="D78" s="77"/>
      <c r="E78" s="77"/>
      <c r="F78" s="78"/>
      <c r="G78" s="77"/>
      <c r="H78" s="77"/>
      <c r="I78" s="77"/>
      <c r="J78" s="77"/>
      <c r="K78" s="77"/>
      <c r="L78" s="77"/>
      <c r="M78" s="77"/>
      <c r="N78" s="77"/>
      <c r="O78" s="77"/>
      <c r="P78" s="77"/>
      <c r="Q78" s="77"/>
      <c r="R78" s="71"/>
      <c r="S78" s="71"/>
      <c r="T78" s="71"/>
      <c r="U78" s="71"/>
      <c r="V78" s="71"/>
      <c r="W78" s="71"/>
      <c r="X78" s="71"/>
      <c r="Y78" s="71"/>
      <c r="Z78" s="72"/>
      <c r="AA78" s="71"/>
      <c r="AB78" s="71"/>
      <c r="AC78" s="72"/>
      <c r="AD78" s="71"/>
      <c r="AE78" s="71"/>
      <c r="AF78" s="71"/>
      <c r="AG78" s="71"/>
      <c r="AH78" s="71"/>
      <c r="AI78" s="71"/>
      <c r="AJ78" s="71"/>
      <c r="AK78" s="71"/>
    </row>
    <row r="79" customFormat="false" ht="48.6" hidden="false" customHeight="false" outlineLevel="0" collapsed="false">
      <c r="A79" s="56" t="n">
        <f aca="false">A76+1</f>
        <v>62</v>
      </c>
      <c r="B79" s="56" t="n">
        <v>0</v>
      </c>
      <c r="C79" s="56" t="n">
        <v>0</v>
      </c>
      <c r="D79" s="56" t="n">
        <v>0</v>
      </c>
      <c r="E79" s="56" t="n">
        <v>0</v>
      </c>
      <c r="F79" s="57" t="s">
        <v>282</v>
      </c>
      <c r="G79" s="62" t="s">
        <v>283</v>
      </c>
      <c r="H79" s="58" t="s">
        <v>284</v>
      </c>
      <c r="I79" s="59" t="n">
        <v>0</v>
      </c>
      <c r="J79" s="59" t="n">
        <v>0</v>
      </c>
      <c r="K79" s="73" t="n">
        <f aca="false">I79+J79</f>
        <v>0</v>
      </c>
      <c r="L79" s="59" t="n">
        <v>0</v>
      </c>
      <c r="M79" s="59" t="n">
        <v>0</v>
      </c>
      <c r="N79" s="73" t="n">
        <f aca="false">L79+M79</f>
        <v>0</v>
      </c>
      <c r="O79" s="73" t="n">
        <f aca="false">K79+N79</f>
        <v>0</v>
      </c>
      <c r="P79" s="62" t="s">
        <v>238</v>
      </c>
      <c r="Q79" s="58" t="s">
        <v>133</v>
      </c>
      <c r="R79" s="67" t="n">
        <v>1</v>
      </c>
      <c r="S79" s="63" t="str">
        <f aca="false">IF(R79="","No hay ejecución",IF(AND(I79=0),"No hay Programación",R79/I79))</f>
        <v>No hay Programación</v>
      </c>
      <c r="T79" s="62" t="str">
        <f aca="false">IF(S79="No hay ejecución","NA",IF(S79&gt;=90%,"De acuerdo con lo programado",IF(S79&gt;=50%,"Atraso Leve",IF(S79&lt;49.99%,"En riesgo en cumplimiento"))))</f>
        <v>De acuerdo con lo programado</v>
      </c>
      <c r="U79" s="62" t="s">
        <v>210</v>
      </c>
      <c r="V79" s="67" t="n">
        <v>0</v>
      </c>
      <c r="W79" s="63" t="str">
        <f aca="false">IF(V79="","No hay ejecución",IF(AND(I79=0),"No hay Programación",V79/I79))</f>
        <v>No hay Programación</v>
      </c>
      <c r="X79" s="62" t="str">
        <f aca="false">IF(W79="No hay ejecución","NA",IF(W79&gt;=90%,"De acuerdo con lo programado",IF(W79&gt;=50%,"Atraso Leve",IF(W79&lt;49.99%,"En riesgo en cumplimiento"))))</f>
        <v>De acuerdo con lo programado</v>
      </c>
      <c r="Y79" s="62"/>
      <c r="Z79" s="74" t="n">
        <v>0</v>
      </c>
      <c r="AA79" s="63" t="str">
        <f aca="false">IF(Z79="","No hay ejecución",IF(AND(K79=0),"No hay Programación",Z79/K79))</f>
        <v>No hay Programación</v>
      </c>
      <c r="AB79" s="62" t="str">
        <f aca="false">IF(AA79="No hay ejecución","NA",IF(AA79&gt;=90%,"De acuerdo con lo programado",IF(AA79&gt;=50%,"Atraso Leve",IF(AA79&lt;49.99%,"En riesgo en cumplimiento"))))</f>
        <v>De acuerdo con lo programado</v>
      </c>
      <c r="AC79" s="66"/>
      <c r="AD79" s="67" t="n">
        <v>0</v>
      </c>
      <c r="AE79" s="63" t="str">
        <f aca="false">IF(AD79="","No hay ejecución",IF(AND(L79=0),"No hay Programación",AD79/L79))</f>
        <v>No hay Programación</v>
      </c>
      <c r="AF79" s="62" t="str">
        <f aca="false">IF(AE79="No hay ejecución","NA",IF(AE79&gt;=90%,"De acuerdo con lo programado",IF(AE79&gt;=50%,"Atraso Leve",IF(AE79&lt;49.99%,"En riesgo en cumplimiento"))))</f>
        <v>De acuerdo con lo programado</v>
      </c>
      <c r="AG79" s="62"/>
      <c r="AH79" s="67" t="n">
        <f aca="false">AD79+Z79+V79+R79</f>
        <v>1</v>
      </c>
      <c r="AI79" s="63" t="str">
        <f aca="false">IF(AH79="","No hay ejecución",IF(AND(O79=0),"No hay Programación",AH79/O79))</f>
        <v>No hay Programación</v>
      </c>
      <c r="AJ79" s="62" t="str">
        <f aca="false">IF(AI79="No hay ejecución","NA",IF(AI79&gt;=90%,"De acuerdo con lo programado",IF(AI79&gt;=50%,"Atraso Leve",IF(AI79&lt;49.99%,"En riesgo en cumplimiento"))))</f>
        <v>De acuerdo con lo programado</v>
      </c>
      <c r="AK79" s="62"/>
    </row>
    <row r="80" customFormat="false" ht="30" hidden="false" customHeight="false" outlineLevel="0" collapsed="false">
      <c r="A80" s="56" t="n">
        <f aca="false">A79+1</f>
        <v>63</v>
      </c>
      <c r="B80" s="56" t="n">
        <v>0</v>
      </c>
      <c r="C80" s="56" t="n">
        <v>0</v>
      </c>
      <c r="D80" s="56" t="n">
        <v>0</v>
      </c>
      <c r="E80" s="56" t="n">
        <v>0</v>
      </c>
      <c r="F80" s="57" t="s">
        <v>285</v>
      </c>
      <c r="G80" s="62" t="s">
        <v>286</v>
      </c>
      <c r="H80" s="58" t="s">
        <v>287</v>
      </c>
      <c r="I80" s="59" t="n">
        <v>0</v>
      </c>
      <c r="J80" s="59" t="n">
        <v>0</v>
      </c>
      <c r="K80" s="73" t="n">
        <f aca="false">I80+J80</f>
        <v>0</v>
      </c>
      <c r="L80" s="59" t="n">
        <v>0</v>
      </c>
      <c r="M80" s="59" t="n">
        <v>0</v>
      </c>
      <c r="N80" s="73" t="n">
        <f aca="false">L80+M80</f>
        <v>0</v>
      </c>
      <c r="O80" s="73" t="n">
        <f aca="false">K80+N80</f>
        <v>0</v>
      </c>
      <c r="P80" s="62" t="s">
        <v>238</v>
      </c>
      <c r="Q80" s="58" t="s">
        <v>133</v>
      </c>
      <c r="R80" s="67" t="n">
        <v>1</v>
      </c>
      <c r="S80" s="63" t="str">
        <f aca="false">IF(R80="","No hay ejecución",IF(AND(I80=0),"No hay Programación",R80/I80))</f>
        <v>No hay Programación</v>
      </c>
      <c r="T80" s="62" t="str">
        <f aca="false">IF(S80="No hay ejecución","NA",IF(S80&gt;=90%,"De acuerdo con lo programado",IF(S80&gt;=50%,"Atraso Leve",IF(S80&lt;49.99%,"En riesgo en cumplimiento"))))</f>
        <v>De acuerdo con lo programado</v>
      </c>
      <c r="U80" s="62"/>
      <c r="V80" s="67" t="n">
        <v>0</v>
      </c>
      <c r="W80" s="63" t="str">
        <f aca="false">IF(V80="","No hay ejecución",IF(AND(I80=0),"No hay Programación",V80/I80))</f>
        <v>No hay Programación</v>
      </c>
      <c r="X80" s="62" t="str">
        <f aca="false">IF(W80="No hay ejecución","NA",IF(W80&gt;=90%,"De acuerdo con lo programado",IF(W80&gt;=50%,"Atraso Leve",IF(W80&lt;49.99%,"En riesgo en cumplimiento"))))</f>
        <v>De acuerdo con lo programado</v>
      </c>
      <c r="Y80" s="62"/>
      <c r="Z80" s="74" t="n">
        <v>0</v>
      </c>
      <c r="AA80" s="63" t="str">
        <f aca="false">IF(Z80="","No hay ejecución",IF(AND(K80=0),"No hay Programación",Z80/K80))</f>
        <v>No hay Programación</v>
      </c>
      <c r="AB80" s="62" t="str">
        <f aca="false">IF(AA80="No hay ejecución","NA",IF(AA80&gt;=90%,"De acuerdo con lo programado",IF(AA80&gt;=50%,"Atraso Leve",IF(AA80&lt;49.99%,"En riesgo en cumplimiento"))))</f>
        <v>De acuerdo con lo programado</v>
      </c>
      <c r="AC80" s="66"/>
      <c r="AD80" s="67" t="n">
        <v>0</v>
      </c>
      <c r="AE80" s="63" t="str">
        <f aca="false">IF(AD80="","No hay ejecución",IF(AND(L80=0),"No hay Programación",AD80/L80))</f>
        <v>No hay Programación</v>
      </c>
      <c r="AF80" s="62" t="str">
        <f aca="false">IF(AE80="No hay ejecución","NA",IF(AE80&gt;=90%,"De acuerdo con lo programado",IF(AE80&gt;=50%,"Atraso Leve",IF(AE80&lt;49.99%,"En riesgo en cumplimiento"))))</f>
        <v>De acuerdo con lo programado</v>
      </c>
      <c r="AG80" s="62"/>
      <c r="AH80" s="67" t="n">
        <f aca="false">AD80+Z80+V80+R80</f>
        <v>1</v>
      </c>
      <c r="AI80" s="63" t="str">
        <f aca="false">IF(AH80="","No hay ejecución",IF(AND(O80=0),"No hay Programación",AH80/O80))</f>
        <v>No hay Programación</v>
      </c>
      <c r="AJ80" s="62" t="str">
        <f aca="false">IF(AI80="No hay ejecución","NA",IF(AI80&gt;=90%,"De acuerdo con lo programado",IF(AI80&gt;=50%,"Atraso Leve",IF(AI80&lt;49.99%,"En riesgo en cumplimiento"))))</f>
        <v>De acuerdo con lo programado</v>
      </c>
      <c r="AK80" s="62"/>
    </row>
    <row r="81" customFormat="false" ht="30" hidden="false" customHeight="false" outlineLevel="0" collapsed="false">
      <c r="A81" s="56" t="n">
        <f aca="false">A80+1</f>
        <v>64</v>
      </c>
      <c r="B81" s="56" t="n">
        <v>0</v>
      </c>
      <c r="C81" s="56" t="n">
        <v>0</v>
      </c>
      <c r="D81" s="56" t="n">
        <v>0</v>
      </c>
      <c r="E81" s="56" t="n">
        <v>0</v>
      </c>
      <c r="F81" s="57" t="s">
        <v>288</v>
      </c>
      <c r="G81" s="62" t="s">
        <v>289</v>
      </c>
      <c r="H81" s="58" t="s">
        <v>290</v>
      </c>
      <c r="I81" s="59" t="n">
        <v>0</v>
      </c>
      <c r="J81" s="59" t="n">
        <v>0</v>
      </c>
      <c r="K81" s="73" t="n">
        <f aca="false">I81+J81</f>
        <v>0</v>
      </c>
      <c r="L81" s="59" t="n">
        <v>0</v>
      </c>
      <c r="M81" s="59" t="n">
        <v>0</v>
      </c>
      <c r="N81" s="73" t="n">
        <f aca="false">L81+M81</f>
        <v>0</v>
      </c>
      <c r="O81" s="73" t="n">
        <f aca="false">K81+N81</f>
        <v>0</v>
      </c>
      <c r="P81" s="62" t="s">
        <v>214</v>
      </c>
      <c r="Q81" s="58" t="s">
        <v>133</v>
      </c>
      <c r="R81" s="67" t="n">
        <v>1</v>
      </c>
      <c r="S81" s="63" t="str">
        <f aca="false">IF(R81="","No hay ejecución",IF(AND(I81=0),"No hay Programación",R81/I81))</f>
        <v>No hay Programación</v>
      </c>
      <c r="T81" s="62" t="str">
        <f aca="false">IF(S81="No hay ejecución","NA",IF(S81&gt;=90%,"De acuerdo con lo programado",IF(S81&gt;=50%,"Atraso Leve",IF(S81&lt;49.99%,"En riesgo en cumplimiento"))))</f>
        <v>De acuerdo con lo programado</v>
      </c>
      <c r="U81" s="62"/>
      <c r="V81" s="67" t="n">
        <v>0</v>
      </c>
      <c r="W81" s="63" t="str">
        <f aca="false">IF(V81="","No hay ejecución",IF(AND(I81=0),"No hay Programación",V81/I81))</f>
        <v>No hay Programación</v>
      </c>
      <c r="X81" s="62" t="str">
        <f aca="false">IF(W81="No hay ejecución","NA",IF(W81&gt;=90%,"De acuerdo con lo programado",IF(W81&gt;=50%,"Atraso Leve",IF(W81&lt;49.99%,"En riesgo en cumplimiento"))))</f>
        <v>De acuerdo con lo programado</v>
      </c>
      <c r="Y81" s="62"/>
      <c r="Z81" s="74" t="n">
        <v>0</v>
      </c>
      <c r="AA81" s="63" t="str">
        <f aca="false">IF(Z81="","No hay ejecución",IF(AND(K81=0),"No hay Programación",Z81/K81))</f>
        <v>No hay Programación</v>
      </c>
      <c r="AB81" s="62" t="str">
        <f aca="false">IF(AA81="No hay ejecución","NA",IF(AA81&gt;=90%,"De acuerdo con lo programado",IF(AA81&gt;=50%,"Atraso Leve",IF(AA81&lt;49.99%,"En riesgo en cumplimiento"))))</f>
        <v>De acuerdo con lo programado</v>
      </c>
      <c r="AC81" s="66"/>
      <c r="AD81" s="67" t="n">
        <v>0</v>
      </c>
      <c r="AE81" s="63" t="str">
        <f aca="false">IF(AD81="","No hay ejecución",IF(AND(L81=0),"No hay Programación",AD81/L81))</f>
        <v>No hay Programación</v>
      </c>
      <c r="AF81" s="62" t="str">
        <f aca="false">IF(AE81="No hay ejecución","NA",IF(AE81&gt;=90%,"De acuerdo con lo programado",IF(AE81&gt;=50%,"Atraso Leve",IF(AE81&lt;49.99%,"En riesgo en cumplimiento"))))</f>
        <v>De acuerdo con lo programado</v>
      </c>
      <c r="AG81" s="62"/>
      <c r="AH81" s="67" t="n">
        <f aca="false">AD81+Z81+V81+R81</f>
        <v>1</v>
      </c>
      <c r="AI81" s="63" t="str">
        <f aca="false">IF(AH81="","No hay ejecución",IF(AND(O81=0),"No hay Programación",AH81/O81))</f>
        <v>No hay Programación</v>
      </c>
      <c r="AJ81" s="62" t="str">
        <f aca="false">IF(AI81="No hay ejecución","NA",IF(AI81&gt;=90%,"De acuerdo con lo programado",IF(AI81&gt;=50%,"Atraso Leve",IF(AI81&lt;49.99%,"En riesgo en cumplimiento"))))</f>
        <v>De acuerdo con lo programado</v>
      </c>
      <c r="AK81" s="62"/>
    </row>
    <row r="82" customFormat="false" ht="68.4" hidden="false" customHeight="false" outlineLevel="0" collapsed="false">
      <c r="A82" s="56" t="n">
        <f aca="false">A81+1</f>
        <v>65</v>
      </c>
      <c r="B82" s="56" t="n">
        <v>0</v>
      </c>
      <c r="C82" s="56" t="n">
        <v>0</v>
      </c>
      <c r="D82" s="56" t="n">
        <v>0</v>
      </c>
      <c r="E82" s="56" t="n">
        <v>0</v>
      </c>
      <c r="F82" s="57" t="s">
        <v>291</v>
      </c>
      <c r="G82" s="62" t="s">
        <v>292</v>
      </c>
      <c r="H82" s="58" t="s">
        <v>293</v>
      </c>
      <c r="I82" s="59" t="n">
        <v>0</v>
      </c>
      <c r="J82" s="59" t="n">
        <v>0</v>
      </c>
      <c r="K82" s="73" t="n">
        <f aca="false">I82+J82</f>
        <v>0</v>
      </c>
      <c r="L82" s="59" t="n">
        <v>0</v>
      </c>
      <c r="M82" s="59" t="n">
        <v>0</v>
      </c>
      <c r="N82" s="73" t="n">
        <f aca="false">L82+M82</f>
        <v>0</v>
      </c>
      <c r="O82" s="73" t="n">
        <f aca="false">K82+N82</f>
        <v>0</v>
      </c>
      <c r="P82" s="62" t="s">
        <v>238</v>
      </c>
      <c r="Q82" s="58" t="s">
        <v>133</v>
      </c>
      <c r="R82" s="67" t="n">
        <v>2</v>
      </c>
      <c r="S82" s="63" t="str">
        <f aca="false">IF(R82="","No hay ejecución",IF(AND(I82=0),"No hay Programación",R82/I82))</f>
        <v>No hay Programación</v>
      </c>
      <c r="T82" s="62" t="str">
        <f aca="false">IF(S82="No hay ejecución","NA",IF(S82&gt;=90%,"De acuerdo con lo programado",IF(S82&gt;=50%,"Atraso Leve",IF(S82&lt;49.99%,"En riesgo en cumplimiento"))))</f>
        <v>De acuerdo con lo programado</v>
      </c>
      <c r="U82" s="62"/>
      <c r="V82" s="67" t="n">
        <v>0</v>
      </c>
      <c r="W82" s="63" t="str">
        <f aca="false">IF(V82="","No hay ejecución",IF(AND(I82=0),"No hay Programación",V82/I82))</f>
        <v>No hay Programación</v>
      </c>
      <c r="X82" s="62" t="str">
        <f aca="false">IF(W82="No hay ejecución","NA",IF(W82&gt;=90%,"De acuerdo con lo programado",IF(W82&gt;=50%,"Atraso Leve",IF(W82&lt;49.99%,"En riesgo en cumplimiento"))))</f>
        <v>De acuerdo con lo programado</v>
      </c>
      <c r="Y82" s="62"/>
      <c r="Z82" s="74" t="n">
        <v>0</v>
      </c>
      <c r="AA82" s="63" t="str">
        <f aca="false">IF(Z82="","No hay ejecución",IF(AND(K82=0),"No hay Programación",Z82/K82))</f>
        <v>No hay Programación</v>
      </c>
      <c r="AB82" s="62" t="str">
        <f aca="false">IF(AA82="No hay ejecución","NA",IF(AA82&gt;=90%,"De acuerdo con lo programado",IF(AA82&gt;=50%,"Atraso Leve",IF(AA82&lt;49.99%,"En riesgo en cumplimiento"))))</f>
        <v>De acuerdo con lo programado</v>
      </c>
      <c r="AC82" s="66"/>
      <c r="AD82" s="67" t="n">
        <v>0</v>
      </c>
      <c r="AE82" s="63" t="str">
        <f aca="false">IF(AD82="","No hay ejecución",IF(AND(L82=0),"No hay Programación",AD82/L82))</f>
        <v>No hay Programación</v>
      </c>
      <c r="AF82" s="62" t="str">
        <f aca="false">IF(AE82="No hay ejecución","NA",IF(AE82&gt;=90%,"De acuerdo con lo programado",IF(AE82&gt;=50%,"Atraso Leve",IF(AE82&lt;49.99%,"En riesgo en cumplimiento"))))</f>
        <v>De acuerdo con lo programado</v>
      </c>
      <c r="AG82" s="62"/>
      <c r="AH82" s="67" t="n">
        <f aca="false">AD82+Z82+V82+R82</f>
        <v>2</v>
      </c>
      <c r="AI82" s="63" t="str">
        <f aca="false">IF(AH82="","No hay ejecución",IF(AND(O82=0),"No hay Programación",AH82/O82))</f>
        <v>No hay Programación</v>
      </c>
      <c r="AJ82" s="62" t="str">
        <f aca="false">IF(AI82="No hay ejecución","NA",IF(AI82&gt;=90%,"De acuerdo con lo programado",IF(AI82&gt;=50%,"Atraso Leve",IF(AI82&lt;49.99%,"En riesgo en cumplimiento"))))</f>
        <v>De acuerdo con lo programado</v>
      </c>
      <c r="AK82" s="62"/>
    </row>
    <row r="83" customFormat="false" ht="49.2" hidden="false" customHeight="false" outlineLevel="0" collapsed="false">
      <c r="A83" s="56" t="n">
        <f aca="false">A82+1</f>
        <v>66</v>
      </c>
      <c r="B83" s="56" t="n">
        <v>0</v>
      </c>
      <c r="C83" s="56" t="n">
        <v>0</v>
      </c>
      <c r="D83" s="56" t="n">
        <v>0</v>
      </c>
      <c r="E83" s="56" t="n">
        <v>0</v>
      </c>
      <c r="F83" s="57" t="s">
        <v>294</v>
      </c>
      <c r="G83" s="62" t="s">
        <v>295</v>
      </c>
      <c r="H83" s="58" t="s">
        <v>296</v>
      </c>
      <c r="I83" s="59" t="n">
        <v>0</v>
      </c>
      <c r="J83" s="59" t="n">
        <v>0</v>
      </c>
      <c r="K83" s="73" t="n">
        <f aca="false">I83+J83</f>
        <v>0</v>
      </c>
      <c r="L83" s="59" t="n">
        <v>0</v>
      </c>
      <c r="M83" s="59" t="n">
        <v>0</v>
      </c>
      <c r="N83" s="73" t="n">
        <f aca="false">L83+M83</f>
        <v>0</v>
      </c>
      <c r="O83" s="73" t="n">
        <f aca="false">K83+N83</f>
        <v>0</v>
      </c>
      <c r="P83" s="62" t="s">
        <v>238</v>
      </c>
      <c r="Q83" s="58" t="s">
        <v>133</v>
      </c>
      <c r="R83" s="67" t="n">
        <v>0</v>
      </c>
      <c r="S83" s="63" t="str">
        <f aca="false">IF(R83="","No hay ejecución",IF(AND(I83=0),"No hay Programación",R83/I83))</f>
        <v>No hay Programación</v>
      </c>
      <c r="T83" s="62" t="str">
        <f aca="false">IF(S83="No hay ejecución","NA",IF(S83&gt;=90%,"De acuerdo con lo programado",IF(S83&gt;=50%,"Atraso Leve",IF(S83&lt;49.99%,"En riesgo en cumplimiento"))))</f>
        <v>De acuerdo con lo programado</v>
      </c>
      <c r="U83" s="62"/>
      <c r="V83" s="67" t="n">
        <v>0</v>
      </c>
      <c r="W83" s="63" t="str">
        <f aca="false">IF(V83="","No hay ejecución",IF(AND(I83=0),"No hay Programación",V83/I83))</f>
        <v>No hay Programación</v>
      </c>
      <c r="X83" s="62" t="str">
        <f aca="false">IF(W83="No hay ejecución","NA",IF(W83&gt;=90%,"De acuerdo con lo programado",IF(W83&gt;=50%,"Atraso Leve",IF(W83&lt;49.99%,"En riesgo en cumplimiento"))))</f>
        <v>De acuerdo con lo programado</v>
      </c>
      <c r="Y83" s="62"/>
      <c r="Z83" s="74" t="n">
        <v>0</v>
      </c>
      <c r="AA83" s="63" t="str">
        <f aca="false">IF(Z83="","No hay ejecución",IF(AND(K83=0),"No hay Programación",Z83/K83))</f>
        <v>No hay Programación</v>
      </c>
      <c r="AB83" s="62" t="str">
        <f aca="false">IF(AA83="No hay ejecución","NA",IF(AA83&gt;=90%,"De acuerdo con lo programado",IF(AA83&gt;=50%,"Atraso Leve",IF(AA83&lt;49.99%,"En riesgo en cumplimiento"))))</f>
        <v>De acuerdo con lo programado</v>
      </c>
      <c r="AC83" s="66"/>
      <c r="AD83" s="67" t="n">
        <v>0</v>
      </c>
      <c r="AE83" s="63" t="str">
        <f aca="false">IF(AD83="","No hay ejecución",IF(AND(L83=0),"No hay Programación",AD83/L83))</f>
        <v>No hay Programación</v>
      </c>
      <c r="AF83" s="62" t="str">
        <f aca="false">IF(AE83="No hay ejecución","NA",IF(AE83&gt;=90%,"De acuerdo con lo programado",IF(AE83&gt;=50%,"Atraso Leve",IF(AE83&lt;49.99%,"En riesgo en cumplimiento"))))</f>
        <v>De acuerdo con lo programado</v>
      </c>
      <c r="AG83" s="62"/>
      <c r="AH83" s="67" t="n">
        <f aca="false">AD83+Z83+V83+R83</f>
        <v>0</v>
      </c>
      <c r="AI83" s="63" t="str">
        <f aca="false">IF(AH83="","No hay ejecución",IF(AND(O83=0),"No hay Programación",AH83/O83))</f>
        <v>No hay Programación</v>
      </c>
      <c r="AJ83" s="62" t="str">
        <f aca="false">IF(AI83="No hay ejecución","NA",IF(AI83&gt;=90%,"De acuerdo con lo programado",IF(AI83&gt;=50%,"Atraso Leve",IF(AI83&lt;49.99%,"En riesgo en cumplimiento"))))</f>
        <v>De acuerdo con lo programado</v>
      </c>
      <c r="AK83" s="62"/>
    </row>
    <row r="84" customFormat="false" ht="337.2" hidden="false" customHeight="false" outlineLevel="0" collapsed="false">
      <c r="A84" s="56" t="n">
        <f aca="false">A83+1</f>
        <v>67</v>
      </c>
      <c r="B84" s="56" t="n">
        <v>0</v>
      </c>
      <c r="C84" s="56" t="n">
        <v>0</v>
      </c>
      <c r="D84" s="56" t="n">
        <v>0</v>
      </c>
      <c r="E84" s="56" t="n">
        <v>0</v>
      </c>
      <c r="F84" s="57" t="s">
        <v>297</v>
      </c>
      <c r="G84" s="62" t="s">
        <v>298</v>
      </c>
      <c r="H84" s="58" t="s">
        <v>299</v>
      </c>
      <c r="I84" s="59" t="n">
        <v>0</v>
      </c>
      <c r="J84" s="59" t="n">
        <v>0</v>
      </c>
      <c r="K84" s="73" t="n">
        <f aca="false">I84+J84</f>
        <v>0</v>
      </c>
      <c r="L84" s="59" t="n">
        <v>0</v>
      </c>
      <c r="M84" s="59" t="n">
        <v>0</v>
      </c>
      <c r="N84" s="73" t="n">
        <f aca="false">L84+M84</f>
        <v>0</v>
      </c>
      <c r="O84" s="73" t="n">
        <f aca="false">K84+N84</f>
        <v>0</v>
      </c>
      <c r="P84" s="62" t="s">
        <v>279</v>
      </c>
      <c r="Q84" s="58" t="s">
        <v>300</v>
      </c>
      <c r="R84" s="67" t="n">
        <v>2</v>
      </c>
      <c r="S84" s="63" t="str">
        <f aca="false">IF(R84="","No hay ejecución",IF(AND(I84=0),"No hay Programación",R84/I84))</f>
        <v>No hay Programación</v>
      </c>
      <c r="T84" s="62" t="str">
        <f aca="false">IF(S84="No hay ejecución","NA",IF(S84&gt;=90%,"De acuerdo con lo programado",IF(S84&gt;=50%,"Atraso Leve",IF(S84&lt;49.99%,"En riesgo en cumplimiento"))))</f>
        <v>De acuerdo con lo programado</v>
      </c>
      <c r="U84" s="62" t="s">
        <v>301</v>
      </c>
      <c r="V84" s="67" t="n">
        <v>2</v>
      </c>
      <c r="W84" s="63" t="str">
        <f aca="false">IF(V84="","No hay ejecución",IF(AND(I84=0),"No hay Programación",V84/I84))</f>
        <v>No hay Programación</v>
      </c>
      <c r="X84" s="62" t="str">
        <f aca="false">IF(W84="No hay ejecución","NA",IF(W84&gt;=90%,"De acuerdo con lo programado",IF(W84&gt;=50%,"Atraso Leve",IF(W84&lt;49.99%,"En riesgo en cumplimiento"))))</f>
        <v>De acuerdo con lo programado</v>
      </c>
      <c r="Y84" s="62" t="s">
        <v>302</v>
      </c>
      <c r="Z84" s="74" t="n">
        <v>0</v>
      </c>
      <c r="AA84" s="63" t="str">
        <f aca="false">IF(Z84="","No hay ejecución",IF(AND(K84=0),"No hay Programación",Z84/K84))</f>
        <v>No hay Programación</v>
      </c>
      <c r="AB84" s="62" t="str">
        <f aca="false">IF(AA84="No hay ejecución","NA",IF(AA84&gt;=90%,"De acuerdo con lo programado",IF(AA84&gt;=50%,"Atraso Leve",IF(AA84&lt;49.99%,"En riesgo en cumplimiento"))))</f>
        <v>De acuerdo con lo programado</v>
      </c>
      <c r="AC84" s="66"/>
      <c r="AD84" s="67" t="n">
        <v>0</v>
      </c>
      <c r="AE84" s="63" t="str">
        <f aca="false">IF(AD84="","No hay ejecución",IF(AND(L84=0),"No hay Programación",AD84/L84))</f>
        <v>No hay Programación</v>
      </c>
      <c r="AF84" s="62" t="str">
        <f aca="false">IF(AE84="No hay ejecución","NA",IF(AE84&gt;=90%,"De acuerdo con lo programado",IF(AE84&gt;=50%,"Atraso Leve",IF(AE84&lt;49.99%,"En riesgo en cumplimiento"))))</f>
        <v>De acuerdo con lo programado</v>
      </c>
      <c r="AG84" s="62"/>
      <c r="AH84" s="67" t="n">
        <f aca="false">AD84+Z84+V84+R84</f>
        <v>4</v>
      </c>
      <c r="AI84" s="63" t="str">
        <f aca="false">IF(AH84="","No hay ejecución",IF(AND(O84=0),"No hay Programación",AH84/O84))</f>
        <v>No hay Programación</v>
      </c>
      <c r="AJ84" s="62" t="str">
        <f aca="false">IF(AI84="No hay ejecución","NA",IF(AI84&gt;=90%,"De acuerdo con lo programado",IF(AI84&gt;=50%,"Atraso Leve",IF(AI84&lt;49.99%,"En riesgo en cumplimiento"))))</f>
        <v>De acuerdo con lo programado</v>
      </c>
      <c r="AK84" s="62"/>
    </row>
    <row r="85" customFormat="false" ht="145.2" hidden="false" customHeight="false" outlineLevel="0" collapsed="false">
      <c r="A85" s="56" t="n">
        <f aca="false">A84+1</f>
        <v>68</v>
      </c>
      <c r="B85" s="56" t="n">
        <v>0</v>
      </c>
      <c r="C85" s="56" t="n">
        <v>0</v>
      </c>
      <c r="D85" s="56" t="n">
        <v>0</v>
      </c>
      <c r="E85" s="56" t="n">
        <v>0</v>
      </c>
      <c r="F85" s="57" t="s">
        <v>303</v>
      </c>
      <c r="G85" s="62" t="s">
        <v>304</v>
      </c>
      <c r="H85" s="58" t="s">
        <v>305</v>
      </c>
      <c r="I85" s="59" t="n">
        <v>0</v>
      </c>
      <c r="J85" s="59" t="n">
        <v>0</v>
      </c>
      <c r="K85" s="73" t="n">
        <f aca="false">I85+J85</f>
        <v>0</v>
      </c>
      <c r="L85" s="59" t="n">
        <v>0</v>
      </c>
      <c r="M85" s="59" t="n">
        <v>0</v>
      </c>
      <c r="N85" s="73" t="n">
        <f aca="false">L85+M85</f>
        <v>0</v>
      </c>
      <c r="O85" s="73" t="n">
        <f aca="false">K85+N85</f>
        <v>0</v>
      </c>
      <c r="P85" s="62" t="s">
        <v>306</v>
      </c>
      <c r="Q85" s="58" t="s">
        <v>133</v>
      </c>
      <c r="R85" s="67" t="n">
        <v>0</v>
      </c>
      <c r="S85" s="63" t="str">
        <f aca="false">IF(R85="","No hay ejecución",IF(AND(I85=0),"No hay Programación",R85/I85))</f>
        <v>No hay Programación</v>
      </c>
      <c r="T85" s="62" t="str">
        <f aca="false">IF(S85="No hay ejecución","NA",IF(S85&gt;=90%,"De acuerdo con lo programado",IF(S85&gt;=50%,"Atraso Leve",IF(S85&lt;49.99%,"En riesgo en cumplimiento"))))</f>
        <v>De acuerdo con lo programado</v>
      </c>
      <c r="U85" s="62"/>
      <c r="V85" s="67" t="n">
        <v>1</v>
      </c>
      <c r="W85" s="63" t="str">
        <f aca="false">IF(V85="","No hay ejecución",IF(AND(I85=0),"No hay Programación",V85/I85))</f>
        <v>No hay Programación</v>
      </c>
      <c r="X85" s="62" t="str">
        <f aca="false">IF(W85="No hay ejecución","NA",IF(W85&gt;=90%,"De acuerdo con lo programado",IF(W85&gt;=50%,"Atraso Leve",IF(W85&lt;49.99%,"En riesgo en cumplimiento"))))</f>
        <v>De acuerdo con lo programado</v>
      </c>
      <c r="Y85" s="62"/>
      <c r="Z85" s="74" t="n">
        <v>0</v>
      </c>
      <c r="AA85" s="63" t="str">
        <f aca="false">IF(Z85="","No hay ejecución",IF(AND(K85=0),"No hay Programación",Z85/K85))</f>
        <v>No hay Programación</v>
      </c>
      <c r="AB85" s="62" t="str">
        <f aca="false">IF(AA85="No hay ejecución","NA",IF(AA85&gt;=90%,"De acuerdo con lo programado",IF(AA85&gt;=50%,"Atraso Leve",IF(AA85&lt;49.99%,"En riesgo en cumplimiento"))))</f>
        <v>De acuerdo con lo programado</v>
      </c>
      <c r="AC85" s="66"/>
      <c r="AD85" s="67" t="n">
        <v>0</v>
      </c>
      <c r="AE85" s="63" t="str">
        <f aca="false">IF(AD85="","No hay ejecución",IF(AND(L85=0),"No hay Programación",AD85/L85))</f>
        <v>No hay Programación</v>
      </c>
      <c r="AF85" s="62" t="str">
        <f aca="false">IF(AE85="No hay ejecución","NA",IF(AE85&gt;=90%,"De acuerdo con lo programado",IF(AE85&gt;=50%,"Atraso Leve",IF(AE85&lt;49.99%,"En riesgo en cumplimiento"))))</f>
        <v>De acuerdo con lo programado</v>
      </c>
      <c r="AG85" s="62"/>
      <c r="AH85" s="67" t="n">
        <f aca="false">AD85+Z85+V85+R85</f>
        <v>1</v>
      </c>
      <c r="AI85" s="63" t="str">
        <f aca="false">IF(AH85="","No hay ejecución",IF(AND(O85=0),"No hay Programación",AH85/O85))</f>
        <v>No hay Programación</v>
      </c>
      <c r="AJ85" s="62" t="str">
        <f aca="false">IF(AI85="No hay ejecución","NA",IF(AI85&gt;=90%,"De acuerdo con lo programado",IF(AI85&gt;=50%,"Atraso Leve",IF(AI85&lt;49.99%,"En riesgo en cumplimiento"))))</f>
        <v>De acuerdo con lo programado</v>
      </c>
      <c r="AK85" s="62"/>
    </row>
    <row r="86" customFormat="false" ht="68.4" hidden="false" customHeight="false" outlineLevel="0" collapsed="false">
      <c r="A86" s="56" t="n">
        <f aca="false">A85+1</f>
        <v>69</v>
      </c>
      <c r="B86" s="56" t="n">
        <v>0</v>
      </c>
      <c r="C86" s="56" t="n">
        <v>0</v>
      </c>
      <c r="D86" s="56" t="n">
        <v>0</v>
      </c>
      <c r="E86" s="56" t="n">
        <v>0</v>
      </c>
      <c r="F86" s="57" t="s">
        <v>307</v>
      </c>
      <c r="G86" s="62" t="s">
        <v>308</v>
      </c>
      <c r="H86" s="58" t="s">
        <v>170</v>
      </c>
      <c r="I86" s="59" t="n">
        <v>0</v>
      </c>
      <c r="J86" s="59" t="n">
        <v>0</v>
      </c>
      <c r="K86" s="73" t="n">
        <f aca="false">I86+J86</f>
        <v>0</v>
      </c>
      <c r="L86" s="59" t="n">
        <v>0</v>
      </c>
      <c r="M86" s="59" t="n">
        <v>0</v>
      </c>
      <c r="N86" s="73" t="n">
        <f aca="false">L86+M86</f>
        <v>0</v>
      </c>
      <c r="O86" s="73" t="n">
        <f aca="false">K86+N86</f>
        <v>0</v>
      </c>
      <c r="P86" s="62" t="s">
        <v>309</v>
      </c>
      <c r="Q86" s="58" t="s">
        <v>310</v>
      </c>
      <c r="R86" s="67" t="n">
        <v>0</v>
      </c>
      <c r="S86" s="63" t="str">
        <f aca="false">IF(R86="","No hay ejecución",IF(AND(I86=0),"No hay Programación",R86/I86))</f>
        <v>No hay Programación</v>
      </c>
      <c r="T86" s="62" t="str">
        <f aca="false">IF(S86="No hay ejecución","NA",IF(S86&gt;=90%,"De acuerdo con lo programado",IF(S86&gt;=50%,"Atraso Leve",IF(S86&lt;49.99%,"En riesgo en cumplimiento"))))</f>
        <v>De acuerdo con lo programado</v>
      </c>
      <c r="U86" s="62"/>
      <c r="V86" s="67" t="n">
        <v>0</v>
      </c>
      <c r="W86" s="63" t="str">
        <f aca="false">IF(V86="","No hay ejecución",IF(AND(I86=0),"No hay Programación",V86/I86))</f>
        <v>No hay Programación</v>
      </c>
      <c r="X86" s="62" t="str">
        <f aca="false">IF(W86="No hay ejecución","NA",IF(W86&gt;=90%,"De acuerdo con lo programado",IF(W86&gt;=50%,"Atraso Leve",IF(W86&lt;49.99%,"En riesgo en cumplimiento"))))</f>
        <v>De acuerdo con lo programado</v>
      </c>
      <c r="Y86" s="62"/>
      <c r="Z86" s="74" t="n">
        <v>0</v>
      </c>
      <c r="AA86" s="63" t="str">
        <f aca="false">IF(Z86="","No hay ejecución",IF(AND(K86=0),"No hay Programación",Z86/K86))</f>
        <v>No hay Programación</v>
      </c>
      <c r="AB86" s="62" t="str">
        <f aca="false">IF(AA86="No hay ejecución","NA",IF(AA86&gt;=90%,"De acuerdo con lo programado",IF(AA86&gt;=50%,"Atraso Leve",IF(AA86&lt;49.99%,"En riesgo en cumplimiento"))))</f>
        <v>De acuerdo con lo programado</v>
      </c>
      <c r="AC86" s="66"/>
      <c r="AD86" s="67" t="n">
        <v>0</v>
      </c>
      <c r="AE86" s="63" t="str">
        <f aca="false">IF(AD86="","No hay ejecución",IF(AND(L86=0),"No hay Programación",AD86/L86))</f>
        <v>No hay Programación</v>
      </c>
      <c r="AF86" s="62" t="str">
        <f aca="false">IF(AE86="No hay ejecución","NA",IF(AE86&gt;=90%,"De acuerdo con lo programado",IF(AE86&gt;=50%,"Atraso Leve",IF(AE86&lt;49.99%,"En riesgo en cumplimiento"))))</f>
        <v>De acuerdo con lo programado</v>
      </c>
      <c r="AG86" s="62"/>
      <c r="AH86" s="67" t="n">
        <f aca="false">AD86+Z86+V86+R86</f>
        <v>0</v>
      </c>
      <c r="AI86" s="63" t="str">
        <f aca="false">IF(AH86="","No hay ejecución",IF(AND(O86=0),"No hay Programación",AH86/O86))</f>
        <v>No hay Programación</v>
      </c>
      <c r="AJ86" s="62" t="str">
        <f aca="false">IF(AI86="No hay ejecución","NA",IF(AI86&gt;=90%,"De acuerdo con lo programado",IF(AI86&gt;=50%,"Atraso Leve",IF(AI86&lt;49.99%,"En riesgo en cumplimiento"))))</f>
        <v>De acuerdo con lo programado</v>
      </c>
      <c r="AK86" s="62"/>
    </row>
    <row r="87" customFormat="false" ht="15" hidden="false" customHeight="false" outlineLevel="0" collapsed="false"/>
  </sheetData>
  <mergeCells count="45">
    <mergeCell ref="A4:D4"/>
    <mergeCell ref="A5:A7"/>
    <mergeCell ref="B5:B7"/>
    <mergeCell ref="C5:C7"/>
    <mergeCell ref="D5:D7"/>
    <mergeCell ref="A11:A14"/>
    <mergeCell ref="B11:E11"/>
    <mergeCell ref="F11:Q11"/>
    <mergeCell ref="Z11:AC11"/>
    <mergeCell ref="AH11:AK12"/>
    <mergeCell ref="B12:B14"/>
    <mergeCell ref="C12:C14"/>
    <mergeCell ref="D12:D14"/>
    <mergeCell ref="E12:E14"/>
    <mergeCell ref="F12:F14"/>
    <mergeCell ref="G12:O12"/>
    <mergeCell ref="P12:P14"/>
    <mergeCell ref="Q12:Q14"/>
    <mergeCell ref="R12:U12"/>
    <mergeCell ref="V12:Y12"/>
    <mergeCell ref="Z12:AC12"/>
    <mergeCell ref="AD12:AG12"/>
    <mergeCell ref="G13:G14"/>
    <mergeCell ref="H13:H14"/>
    <mergeCell ref="I13:N13"/>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8"/>
    </sheetView>
  </sheetViews>
  <sheetFormatPr defaultColWidth="10.96484375" defaultRowHeight="14.4" zeroHeight="false" outlineLevelRow="0" outlineLevelCol="0"/>
  <cols>
    <col collapsed="false" customWidth="true" hidden="false" outlineLevel="0" max="1" min="1" style="0" width="27.87"/>
    <col collapsed="false" customWidth="true" hidden="false" outlineLevel="0" max="2" min="2" style="0" width="22.21"/>
    <col collapsed="false" customWidth="true" hidden="false" outlineLevel="0" max="3" min="3" style="0" width="23.21"/>
    <col collapsed="false" customWidth="true" hidden="false" outlineLevel="0" max="4" min="4" style="0" width="14.43"/>
  </cols>
  <sheetData>
    <row r="1" customFormat="false" ht="14.4" hidden="false" customHeight="false" outlineLevel="0" collapsed="false">
      <c r="A1" s="30"/>
      <c r="B1" s="31"/>
      <c r="C1" s="31"/>
      <c r="D1" s="31"/>
    </row>
    <row r="2" customFormat="false" ht="14.4" hidden="false" customHeight="false" outlineLevel="0" collapsed="false">
      <c r="A2" s="30"/>
      <c r="B2" s="31"/>
      <c r="C2" s="31"/>
      <c r="D2" s="31"/>
    </row>
    <row r="3" customFormat="false" ht="15" hidden="false" customHeight="false" outlineLevel="0" collapsed="false">
      <c r="A3" s="30"/>
      <c r="B3" s="31"/>
      <c r="C3" s="31"/>
      <c r="D3" s="31"/>
    </row>
    <row r="4" customFormat="false" ht="14.4" hidden="false" customHeight="true" outlineLevel="0" collapsed="false">
      <c r="A4" s="32" t="s">
        <v>1069</v>
      </c>
      <c r="B4" s="32"/>
      <c r="C4" s="32"/>
      <c r="D4" s="32"/>
    </row>
    <row r="5" customFormat="false" ht="14.55" hidden="false" customHeight="true" outlineLevel="0" collapsed="false">
      <c r="A5" s="33" t="s">
        <v>25</v>
      </c>
      <c r="B5" s="13" t="s">
        <v>3</v>
      </c>
      <c r="C5" s="14" t="s">
        <v>26</v>
      </c>
      <c r="D5" s="34" t="s">
        <v>27</v>
      </c>
    </row>
    <row r="6" customFormat="false" ht="14.4" hidden="false" customHeight="false" outlineLevel="0" collapsed="false">
      <c r="A6" s="33"/>
      <c r="B6" s="13"/>
      <c r="C6" s="14"/>
      <c r="D6" s="34"/>
    </row>
    <row r="7" customFormat="false" ht="14.4" hidden="false" customHeight="false" outlineLevel="0" collapsed="false">
      <c r="A7" s="33"/>
      <c r="B7" s="13"/>
      <c r="C7" s="14"/>
      <c r="D7" s="34"/>
    </row>
    <row r="8" customFormat="false" ht="15" hidden="false" customHeight="false" outlineLevel="0" collapsed="false">
      <c r="A8" s="35" t="n">
        <v>12</v>
      </c>
      <c r="B8" s="36" t="n">
        <v>3</v>
      </c>
      <c r="C8" s="36" t="n">
        <v>0</v>
      </c>
      <c r="D8" s="37" t="n">
        <f aca="false">SUM(A8:C8)</f>
        <v>15</v>
      </c>
    </row>
    <row r="10" s="31" customFormat="true" ht="14.4" hidden="false" customHeight="false" outlineLevel="0" collapsed="false">
      <c r="A10" s="38" t="s">
        <v>1070</v>
      </c>
      <c r="F10" s="30"/>
      <c r="K10" s="38"/>
    </row>
    <row r="11" s="47" customFormat="true" ht="14.55" hidden="false" customHeight="true" outlineLevel="0" collapsed="false">
      <c r="A11" s="39" t="s">
        <v>29</v>
      </c>
      <c r="B11" s="40" t="s">
        <v>30</v>
      </c>
      <c r="C11" s="40"/>
      <c r="D11" s="40"/>
      <c r="E11" s="40"/>
      <c r="F11" s="41" t="s">
        <v>31</v>
      </c>
      <c r="G11" s="41"/>
      <c r="H11" s="41"/>
      <c r="I11" s="41"/>
      <c r="J11" s="41"/>
      <c r="K11" s="41"/>
      <c r="L11" s="41"/>
      <c r="M11" s="41"/>
      <c r="N11" s="41"/>
      <c r="O11" s="41"/>
      <c r="P11" s="41"/>
      <c r="Q11" s="41"/>
      <c r="R11" s="41"/>
      <c r="S11" s="42" t="s">
        <v>32</v>
      </c>
      <c r="T11" s="43"/>
      <c r="U11" s="43"/>
      <c r="V11" s="43"/>
      <c r="W11" s="43"/>
      <c r="X11" s="43"/>
      <c r="Y11" s="43"/>
      <c r="Z11" s="43"/>
      <c r="AA11" s="44" t="s">
        <v>32</v>
      </c>
      <c r="AB11" s="44"/>
      <c r="AC11" s="44"/>
      <c r="AD11" s="44"/>
      <c r="AE11" s="43"/>
      <c r="AF11" s="43"/>
      <c r="AG11" s="43"/>
      <c r="AH11" s="45"/>
      <c r="AI11" s="46" t="s">
        <v>33</v>
      </c>
      <c r="AJ11" s="46"/>
      <c r="AK11" s="46"/>
      <c r="AL11" s="46"/>
    </row>
    <row r="12" s="47" customFormat="true" ht="14.55" hidden="false" customHeight="true" outlineLevel="0" collapsed="false">
      <c r="A12" s="39"/>
      <c r="B12" s="48" t="s">
        <v>34</v>
      </c>
      <c r="C12" s="48" t="s">
        <v>35</v>
      </c>
      <c r="D12" s="48" t="s">
        <v>36</v>
      </c>
      <c r="E12" s="48" t="s">
        <v>37</v>
      </c>
      <c r="F12" s="49" t="s">
        <v>38</v>
      </c>
      <c r="G12" s="50" t="s">
        <v>39</v>
      </c>
      <c r="H12" s="50"/>
      <c r="I12" s="50"/>
      <c r="J12" s="50"/>
      <c r="K12" s="50"/>
      <c r="L12" s="50"/>
      <c r="M12" s="50"/>
      <c r="N12" s="50"/>
      <c r="O12" s="50"/>
      <c r="P12" s="50" t="s">
        <v>40</v>
      </c>
      <c r="Q12" s="49" t="s">
        <v>41</v>
      </c>
      <c r="R12" s="49" t="s">
        <v>42</v>
      </c>
      <c r="S12" s="41" t="s">
        <v>43</v>
      </c>
      <c r="T12" s="41"/>
      <c r="U12" s="41"/>
      <c r="V12" s="41"/>
      <c r="W12" s="41" t="s">
        <v>44</v>
      </c>
      <c r="X12" s="41"/>
      <c r="Y12" s="41"/>
      <c r="Z12" s="41"/>
      <c r="AA12" s="41" t="s">
        <v>45</v>
      </c>
      <c r="AB12" s="41"/>
      <c r="AC12" s="41"/>
      <c r="AD12" s="41"/>
      <c r="AE12" s="41" t="s">
        <v>46</v>
      </c>
      <c r="AF12" s="41"/>
      <c r="AG12" s="41"/>
      <c r="AH12" s="41"/>
      <c r="AI12" s="46"/>
      <c r="AJ12" s="46"/>
      <c r="AK12" s="46"/>
      <c r="AL12" s="46"/>
    </row>
    <row r="13" s="47" customFormat="true" ht="14.55" hidden="false" customHeight="true" outlineLevel="0" collapsed="false">
      <c r="A13" s="39"/>
      <c r="B13" s="48"/>
      <c r="C13" s="48"/>
      <c r="D13" s="48"/>
      <c r="E13" s="48"/>
      <c r="F13" s="49"/>
      <c r="G13" s="40" t="s">
        <v>47</v>
      </c>
      <c r="H13" s="40" t="s">
        <v>48</v>
      </c>
      <c r="I13" s="40" t="s">
        <v>49</v>
      </c>
      <c r="J13" s="40"/>
      <c r="K13" s="40"/>
      <c r="L13" s="40"/>
      <c r="M13" s="40"/>
      <c r="N13" s="40"/>
      <c r="O13" s="51" t="s">
        <v>50</v>
      </c>
      <c r="P13" s="50"/>
      <c r="Q13" s="49"/>
      <c r="R13" s="49"/>
      <c r="S13" s="52" t="s">
        <v>51</v>
      </c>
      <c r="T13" s="52" t="s">
        <v>52</v>
      </c>
      <c r="U13" s="52" t="s">
        <v>11</v>
      </c>
      <c r="V13" s="53" t="s">
        <v>53</v>
      </c>
      <c r="W13" s="52" t="s">
        <v>51</v>
      </c>
      <c r="X13" s="52" t="s">
        <v>52</v>
      </c>
      <c r="Y13" s="52" t="s">
        <v>11</v>
      </c>
      <c r="Z13" s="52" t="s">
        <v>53</v>
      </c>
      <c r="AA13" s="52" t="s">
        <v>51</v>
      </c>
      <c r="AB13" s="52" t="s">
        <v>52</v>
      </c>
      <c r="AC13" s="52" t="s">
        <v>11</v>
      </c>
      <c r="AD13" s="52" t="s">
        <v>53</v>
      </c>
      <c r="AE13" s="52" t="s">
        <v>51</v>
      </c>
      <c r="AF13" s="52" t="s">
        <v>52</v>
      </c>
      <c r="AG13" s="52" t="s">
        <v>11</v>
      </c>
      <c r="AH13" s="52" t="s">
        <v>53</v>
      </c>
      <c r="AI13" s="54" t="s">
        <v>54</v>
      </c>
      <c r="AJ13" s="55" t="s">
        <v>55</v>
      </c>
      <c r="AK13" s="55" t="s">
        <v>56</v>
      </c>
      <c r="AL13" s="55" t="s">
        <v>53</v>
      </c>
    </row>
    <row r="14" s="47" customFormat="true" ht="14.55" hidden="false" customHeight="true" outlineLevel="0" collapsed="false">
      <c r="A14" s="39"/>
      <c r="B14" s="48"/>
      <c r="C14" s="48"/>
      <c r="D14" s="48"/>
      <c r="E14" s="48"/>
      <c r="F14" s="49"/>
      <c r="G14" s="49"/>
      <c r="H14" s="49"/>
      <c r="I14" s="40" t="n">
        <v>1</v>
      </c>
      <c r="J14" s="40" t="n">
        <v>2</v>
      </c>
      <c r="K14" s="40" t="s">
        <v>57</v>
      </c>
      <c r="L14" s="40" t="n">
        <v>3</v>
      </c>
      <c r="M14" s="40" t="n">
        <v>4</v>
      </c>
      <c r="N14" s="40" t="s">
        <v>58</v>
      </c>
      <c r="O14" s="40" t="s">
        <v>59</v>
      </c>
      <c r="P14" s="50"/>
      <c r="Q14" s="49"/>
      <c r="R14" s="49"/>
      <c r="S14" s="52"/>
      <c r="T14" s="52"/>
      <c r="U14" s="52"/>
      <c r="V14" s="53"/>
      <c r="W14" s="52"/>
      <c r="X14" s="52"/>
      <c r="Y14" s="52"/>
      <c r="Z14" s="52"/>
      <c r="AA14" s="52"/>
      <c r="AB14" s="52"/>
      <c r="AC14" s="52"/>
      <c r="AD14" s="52"/>
      <c r="AE14" s="52"/>
      <c r="AF14" s="52"/>
      <c r="AG14" s="52"/>
      <c r="AH14" s="52"/>
      <c r="AI14" s="54"/>
      <c r="AJ14" s="55"/>
      <c r="AK14" s="55"/>
      <c r="AL14" s="55"/>
    </row>
    <row r="15" s="69" customFormat="true" ht="47.55" hidden="false" customHeight="true" outlineLevel="0" collapsed="false">
      <c r="A15" s="56" t="n">
        <v>1</v>
      </c>
      <c r="B15" s="56" t="n">
        <v>0</v>
      </c>
      <c r="C15" s="56" t="n">
        <v>0</v>
      </c>
      <c r="D15" s="56" t="n">
        <v>0</v>
      </c>
      <c r="E15" s="56" t="n">
        <v>0</v>
      </c>
      <c r="F15" s="57" t="s">
        <v>60</v>
      </c>
      <c r="G15" s="58" t="s">
        <v>61</v>
      </c>
      <c r="H15" s="58" t="s">
        <v>62</v>
      </c>
      <c r="I15" s="59" t="n">
        <v>2</v>
      </c>
      <c r="J15" s="59" t="n">
        <v>2</v>
      </c>
      <c r="K15" s="60" t="n">
        <f aca="false">I15+J15</f>
        <v>4</v>
      </c>
      <c r="L15" s="59" t="n">
        <v>0</v>
      </c>
      <c r="M15" s="59" t="n">
        <v>4</v>
      </c>
      <c r="N15" s="60" t="n">
        <f aca="false">L15+M15</f>
        <v>4</v>
      </c>
      <c r="O15" s="60" t="n">
        <f aca="false">K15+N15</f>
        <v>8</v>
      </c>
      <c r="P15" s="61"/>
      <c r="Q15" s="62" t="s">
        <v>63</v>
      </c>
      <c r="R15" s="62"/>
      <c r="S15" s="59" t="n">
        <v>1</v>
      </c>
      <c r="T15" s="63" t="n">
        <f aca="false">IF(S15="","No hay ejecución",IF(AND(I15=0),"No hay Programación",S15/I15))</f>
        <v>0.5</v>
      </c>
      <c r="U15" s="62" t="str">
        <f aca="false">IF(T15="No hay ejecución","NA",IF(T15&gt;=90%,"De acuerdo con lo programado",IF(T15&gt;=50%,"Atraso Leve",IF(T15&lt;49.99%,"En riesgo en cumplimiento"))))</f>
        <v>Atraso Leve</v>
      </c>
      <c r="V15" s="64"/>
      <c r="W15" s="59" t="n">
        <v>2</v>
      </c>
      <c r="X15" s="63" t="n">
        <f aca="false">IF(W15="","No hay ejecución",IF(AND(J15=0),"No hay Programación",W15/J15))</f>
        <v>1</v>
      </c>
      <c r="Y15" s="62" t="str">
        <f aca="false">IF(X15="No hay ejecución","NA",IF(X15&gt;=90%,"De acuerdo con lo programado",IF(X15&gt;=50%,"Atraso Leve",IF(X15&lt;49.99%,"En riesgo en cumplimiento"))))</f>
        <v>De acuerdo con lo programado</v>
      </c>
      <c r="Z15" s="64"/>
      <c r="AA15" s="65" t="n">
        <v>75</v>
      </c>
      <c r="AB15" s="63" t="str">
        <f aca="false">IF(AA15="","No hay ejecución",IF(AND(L15=0),"No hay Programación",AA15/L15))</f>
        <v>No hay Programación</v>
      </c>
      <c r="AC15" s="62" t="str">
        <f aca="false">IF(AB15="No hay ejecución","NA",IF(AB15&gt;=90%,"De acuerdo con lo programado",IF(AB15&gt;=50%,"Atraso Leve",IF(AB15&lt;49.99%,"En riesgo en cumplimiento"))))</f>
        <v>De acuerdo con lo programado</v>
      </c>
      <c r="AD15" s="66" t="s">
        <v>64</v>
      </c>
      <c r="AE15" s="59" t="n">
        <v>0</v>
      </c>
      <c r="AF15" s="63" t="n">
        <f aca="false">IF(AE15="","No hay ejecución",IF(AND(M15=0),"No hay Programación",AE15/M15))</f>
        <v>0</v>
      </c>
      <c r="AG15" s="62" t="str">
        <f aca="false">IF(AF15="No hay ejecución","NA",IF(AF15&gt;=90%,"De acuerdo con lo programado",IF(AF15&gt;=50%,"Atraso Leve",IF(AF15&lt;49.99%,"En riesgo en cumplimiento"))))</f>
        <v>En riesgo en cumplimiento</v>
      </c>
      <c r="AH15" s="62"/>
      <c r="AI15" s="67" t="n">
        <f aca="false">AE15+AA15+W15+S15</f>
        <v>78</v>
      </c>
      <c r="AJ15" s="63" t="n">
        <f aca="false">IF(AI15="","No hay ejecución",IF(AND(O15=0),"No hay Programación",AI15/O15))</f>
        <v>9.75</v>
      </c>
      <c r="AK15" s="68" t="str">
        <f aca="false">IF(AJ15="No hay ejecución","NA",IF(AJ15&gt;=90%,"De acuerdo con lo programado",IF(AJ15&gt;=50%,"Atraso Leve",IF(AJ15&lt;49.99%,"En riesgo en cumplimiento"))))</f>
        <v>De acuerdo con lo programado</v>
      </c>
      <c r="AL15" s="62"/>
    </row>
    <row r="16" s="69" customFormat="true" ht="47.55" hidden="false" customHeight="true" outlineLevel="0" collapsed="false">
      <c r="A16" s="56" t="n">
        <f aca="false">A15+1</f>
        <v>2</v>
      </c>
      <c r="B16" s="56" t="n">
        <v>0</v>
      </c>
      <c r="C16" s="56" t="n">
        <v>0</v>
      </c>
      <c r="D16" s="56" t="n">
        <v>0</v>
      </c>
      <c r="E16" s="56" t="n">
        <v>0</v>
      </c>
      <c r="F16" s="57" t="s">
        <v>65</v>
      </c>
      <c r="G16" s="58" t="s">
        <v>61</v>
      </c>
      <c r="H16" s="58" t="s">
        <v>62</v>
      </c>
      <c r="I16" s="59" t="n">
        <v>0</v>
      </c>
      <c r="J16" s="59" t="n">
        <v>0</v>
      </c>
      <c r="K16" s="60" t="n">
        <f aca="false">I16+J16</f>
        <v>0</v>
      </c>
      <c r="L16" s="59" t="n">
        <v>0</v>
      </c>
      <c r="M16" s="59" t="n">
        <v>1</v>
      </c>
      <c r="N16" s="60" t="n">
        <f aca="false">L16+M16</f>
        <v>1</v>
      </c>
      <c r="O16" s="60" t="n">
        <f aca="false">K16+N16</f>
        <v>1</v>
      </c>
      <c r="P16" s="61"/>
      <c r="Q16" s="62" t="s">
        <v>63</v>
      </c>
      <c r="R16" s="62"/>
      <c r="S16" s="59" t="n">
        <v>0</v>
      </c>
      <c r="T16" s="63" t="str">
        <f aca="false">IF(S16="","No hay ejecución",IF(AND(I16=0),"No hay Programación",S16/I16))</f>
        <v>No hay Programación</v>
      </c>
      <c r="U16" s="62" t="str">
        <f aca="false">IF(T16="No hay ejecución","NA",IF(T16&gt;=90%,"De acuerdo con lo programado",IF(T16&gt;=50%,"Atraso Leve",IF(T16&lt;49.99%,"En riesgo en cumplimiento"))))</f>
        <v>De acuerdo con lo programado</v>
      </c>
      <c r="V16" s="64"/>
      <c r="W16" s="59" t="n">
        <v>0</v>
      </c>
      <c r="X16" s="63" t="str">
        <f aca="false">IF(W16="","No hay ejecución",IF(AND(J16=0),"No hay Programación",W16/J16))</f>
        <v>No hay Programación</v>
      </c>
      <c r="Y16" s="62" t="str">
        <f aca="false">IF(X16="No hay ejecución","NA",IF(X16&gt;=90%,"De acuerdo con lo programado",IF(X16&gt;=50%,"Atraso Leve",IF(X16&lt;49.99%,"En riesgo en cumplimiento"))))</f>
        <v>De acuerdo con lo programado</v>
      </c>
      <c r="Z16" s="64"/>
      <c r="AA16" s="65" t="n">
        <v>1</v>
      </c>
      <c r="AB16" s="63" t="str">
        <f aca="false">IF(AA16="","No hay ejecución",IF(AND(L16=0),"No hay Programación",AA16/L16))</f>
        <v>No hay Programación</v>
      </c>
      <c r="AC16" s="62" t="str">
        <f aca="false">IF(AB16="No hay ejecución","NA",IF(AB16&gt;=90%,"De acuerdo con lo programado",IF(AB16&gt;=50%,"Atraso Leve",IF(AB16&lt;49.99%,"En riesgo en cumplimiento"))))</f>
        <v>De acuerdo con lo programado</v>
      </c>
      <c r="AD16" s="66" t="s">
        <v>66</v>
      </c>
      <c r="AE16" s="59" t="n">
        <v>0</v>
      </c>
      <c r="AF16" s="63" t="n">
        <f aca="false">IF(AE16="","No hay ejecución",IF(AND(M16=0),"No hay Programación",AE16/M16))</f>
        <v>0</v>
      </c>
      <c r="AG16" s="62" t="str">
        <f aca="false">IF(AF16="No hay ejecución","NA",IF(AF16&gt;=90%,"De acuerdo con lo programado",IF(AF16&gt;=50%,"Atraso Leve",IF(AF16&lt;49.99%,"En riesgo en cumplimiento"))))</f>
        <v>En riesgo en cumplimiento</v>
      </c>
      <c r="AH16" s="62"/>
      <c r="AI16" s="67" t="n">
        <f aca="false">AE16+AA16+W16+S16</f>
        <v>1</v>
      </c>
      <c r="AJ16" s="63" t="n">
        <f aca="false">IF(AI16="","No hay ejecución",IF(AND(O16=0),"No hay Programación",AI16/O16))</f>
        <v>1</v>
      </c>
      <c r="AK16" s="68" t="str">
        <f aca="false">IF(AJ16="No hay ejecución","NA",IF(AJ16&gt;=90%,"De acuerdo con lo programado",IF(AJ16&gt;=50%,"Atraso Leve",IF(AJ16&lt;49.99%,"En riesgo en cumplimiento"))))</f>
        <v>De acuerdo con lo programado</v>
      </c>
      <c r="AL16" s="62"/>
    </row>
    <row r="17" s="69" customFormat="true" ht="47.55" hidden="false" customHeight="true" outlineLevel="0" collapsed="false">
      <c r="A17" s="56" t="n">
        <f aca="false">A16+1</f>
        <v>3</v>
      </c>
      <c r="B17" s="56" t="n">
        <v>0</v>
      </c>
      <c r="C17" s="56" t="n">
        <v>0</v>
      </c>
      <c r="D17" s="56" t="n">
        <v>0</v>
      </c>
      <c r="E17" s="56" t="n">
        <v>0</v>
      </c>
      <c r="F17" s="57" t="s">
        <v>67</v>
      </c>
      <c r="G17" s="58" t="s">
        <v>68</v>
      </c>
      <c r="H17" s="58" t="s">
        <v>62</v>
      </c>
      <c r="I17" s="59" t="n">
        <v>1</v>
      </c>
      <c r="J17" s="59" t="n">
        <v>2</v>
      </c>
      <c r="K17" s="60" t="n">
        <f aca="false">I17+J17</f>
        <v>3</v>
      </c>
      <c r="L17" s="59" t="n">
        <v>1</v>
      </c>
      <c r="M17" s="59" t="n">
        <v>1</v>
      </c>
      <c r="N17" s="60" t="n">
        <f aca="false">L17+M17</f>
        <v>2</v>
      </c>
      <c r="O17" s="60" t="n">
        <f aca="false">K17+N17</f>
        <v>5</v>
      </c>
      <c r="P17" s="61"/>
      <c r="Q17" s="62" t="s">
        <v>63</v>
      </c>
      <c r="R17" s="62"/>
      <c r="S17" s="59" t="n">
        <v>1</v>
      </c>
      <c r="T17" s="63" t="n">
        <f aca="false">IF(S17="","No hay ejecución",IF(AND(I17=0),"No hay Programación",S17/I17))</f>
        <v>1</v>
      </c>
      <c r="U17" s="62" t="str">
        <f aca="false">IF(T17="No hay ejecución","NA",IF(T17&gt;=90%,"De acuerdo con lo programado",IF(T17&gt;=50%,"Atraso Leve",IF(T17&lt;49.99%,"En riesgo en cumplimiento"))))</f>
        <v>De acuerdo con lo programado</v>
      </c>
      <c r="V17" s="64"/>
      <c r="W17" s="59" t="n">
        <v>2</v>
      </c>
      <c r="X17" s="63" t="n">
        <f aca="false">IF(W17="","No hay ejecución",IF(AND(J17=0),"No hay Programación",W17/J17))</f>
        <v>1</v>
      </c>
      <c r="Y17" s="62" t="str">
        <f aca="false">IF(X17="No hay ejecución","NA",IF(X17&gt;=90%,"De acuerdo con lo programado",IF(X17&gt;=50%,"Atraso Leve",IF(X17&lt;49.99%,"En riesgo en cumplimiento"))))</f>
        <v>De acuerdo con lo programado</v>
      </c>
      <c r="Z17" s="64"/>
      <c r="AA17" s="65" t="n">
        <v>100</v>
      </c>
      <c r="AB17" s="63" t="n">
        <f aca="false">IF(AA17="","No hay ejecución",IF(AND(L17=0),"No hay Programación",AA17/L17))</f>
        <v>100</v>
      </c>
      <c r="AC17" s="62" t="str">
        <f aca="false">IF(AB17="No hay ejecución","NA",IF(AB17&gt;=90%,"De acuerdo con lo programado",IF(AB17&gt;=50%,"Atraso Leve",IF(AB17&lt;49.99%,"En riesgo en cumplimiento"))))</f>
        <v>De acuerdo con lo programado</v>
      </c>
      <c r="AD17" s="66" t="s">
        <v>69</v>
      </c>
      <c r="AE17" s="59" t="n">
        <v>0</v>
      </c>
      <c r="AF17" s="63" t="n">
        <f aca="false">IF(AE17="","No hay ejecución",IF(AND(M17=0),"No hay Programación",AE17/M17))</f>
        <v>0</v>
      </c>
      <c r="AG17" s="62" t="str">
        <f aca="false">IF(AF17="No hay ejecución","NA",IF(AF17&gt;=90%,"De acuerdo con lo programado",IF(AF17&gt;=50%,"Atraso Leve",IF(AF17&lt;49.99%,"En riesgo en cumplimiento"))))</f>
        <v>En riesgo en cumplimiento</v>
      </c>
      <c r="AH17" s="62"/>
      <c r="AI17" s="67" t="n">
        <f aca="false">AE17+AA17+W17+S17</f>
        <v>103</v>
      </c>
      <c r="AJ17" s="63" t="n">
        <f aca="false">IF(AI17="","No hay ejecución",IF(AND(O17=0),"No hay Programación",AI17/O17))</f>
        <v>20.6</v>
      </c>
      <c r="AK17" s="68" t="str">
        <f aca="false">IF(AJ17="No hay ejecución","NA",IF(AJ17&gt;=90%,"De acuerdo con lo programado",IF(AJ17&gt;=50%,"Atraso Leve",IF(AJ17&lt;49.99%,"En riesgo en cumplimiento"))))</f>
        <v>De acuerdo con lo programado</v>
      </c>
      <c r="AL17" s="62"/>
    </row>
    <row r="18" s="69" customFormat="true" ht="47.55" hidden="false" customHeight="true" outlineLevel="0" collapsed="false">
      <c r="A18" s="56" t="n">
        <f aca="false">A17+1</f>
        <v>4</v>
      </c>
      <c r="B18" s="56" t="n">
        <v>0</v>
      </c>
      <c r="C18" s="56" t="n">
        <v>0</v>
      </c>
      <c r="D18" s="56" t="n">
        <v>0</v>
      </c>
      <c r="E18" s="56" t="n">
        <v>0</v>
      </c>
      <c r="F18" s="57" t="s">
        <v>70</v>
      </c>
      <c r="G18" s="58" t="s">
        <v>68</v>
      </c>
      <c r="H18" s="58" t="s">
        <v>62</v>
      </c>
      <c r="I18" s="59" t="n">
        <v>1</v>
      </c>
      <c r="J18" s="59" t="n">
        <v>1</v>
      </c>
      <c r="K18" s="60" t="n">
        <f aca="false">I18+J18</f>
        <v>2</v>
      </c>
      <c r="L18" s="59" t="n">
        <v>1</v>
      </c>
      <c r="M18" s="59" t="n">
        <v>1</v>
      </c>
      <c r="N18" s="60" t="n">
        <f aca="false">L18+M18</f>
        <v>2</v>
      </c>
      <c r="O18" s="60" t="n">
        <f aca="false">K18+N18</f>
        <v>4</v>
      </c>
      <c r="P18" s="61"/>
      <c r="Q18" s="62" t="s">
        <v>63</v>
      </c>
      <c r="R18" s="62"/>
      <c r="S18" s="59" t="n">
        <v>1</v>
      </c>
      <c r="T18" s="63" t="n">
        <f aca="false">IF(S18="","No hay ejecución",IF(AND(I18=0),"No hay Programación",S18/I18))</f>
        <v>1</v>
      </c>
      <c r="U18" s="62" t="str">
        <f aca="false">IF(T18="No hay ejecución","NA",IF(T18&gt;=90%,"De acuerdo con lo programado",IF(T18&gt;=50%,"Atraso Leve",IF(T18&lt;49.99%,"En riesgo en cumplimiento"))))</f>
        <v>De acuerdo con lo programado</v>
      </c>
      <c r="V18" s="64"/>
      <c r="W18" s="59" t="n">
        <v>1</v>
      </c>
      <c r="X18" s="63" t="n">
        <f aca="false">IF(W18="","No hay ejecución",IF(AND(J18=0),"No hay Programación",W18/J18))</f>
        <v>1</v>
      </c>
      <c r="Y18" s="62" t="str">
        <f aca="false">IF(X18="No hay ejecución","NA",IF(X18&gt;=90%,"De acuerdo con lo programado",IF(X18&gt;=50%,"Atraso Leve",IF(X18&lt;49.99%,"En riesgo en cumplimiento"))))</f>
        <v>De acuerdo con lo programado</v>
      </c>
      <c r="Z18" s="64"/>
      <c r="AA18" s="65" t="n">
        <v>100</v>
      </c>
      <c r="AB18" s="63" t="n">
        <f aca="false">IF(AA18="","No hay ejecución",IF(AND(L18=0),"No hay Programación",AA18/L18))</f>
        <v>100</v>
      </c>
      <c r="AC18" s="62" t="str">
        <f aca="false">IF(AB18="No hay ejecución","NA",IF(AB18&gt;=90%,"De acuerdo con lo programado",IF(AB18&gt;=50%,"Atraso Leve",IF(AB18&lt;49.99%,"En riesgo en cumplimiento"))))</f>
        <v>De acuerdo con lo programado</v>
      </c>
      <c r="AD18" s="66" t="s">
        <v>71</v>
      </c>
      <c r="AE18" s="59" t="n">
        <v>0</v>
      </c>
      <c r="AF18" s="63" t="n">
        <f aca="false">IF(AE18="","No hay ejecución",IF(AND(M18=0),"No hay Programación",AE18/M18))</f>
        <v>0</v>
      </c>
      <c r="AG18" s="62" t="str">
        <f aca="false">IF(AF18="No hay ejecución","NA",IF(AF18&gt;=90%,"De acuerdo con lo programado",IF(AF18&gt;=50%,"Atraso Leve",IF(AF18&lt;49.99%,"En riesgo en cumplimiento"))))</f>
        <v>En riesgo en cumplimiento</v>
      </c>
      <c r="AH18" s="62"/>
      <c r="AI18" s="67" t="n">
        <f aca="false">AE18+AA18+W18+S18</f>
        <v>102</v>
      </c>
      <c r="AJ18" s="63" t="n">
        <f aca="false">IF(AI18="","No hay ejecución",IF(AND(O18=0),"No hay Programación",AI18/O18))</f>
        <v>25.5</v>
      </c>
      <c r="AK18" s="68" t="str">
        <f aca="false">IF(AJ18="No hay ejecución","NA",IF(AJ18&gt;=90%,"De acuerdo con lo programado",IF(AJ18&gt;=50%,"Atraso Leve",IF(AJ18&lt;49.99%,"En riesgo en cumplimiento"))))</f>
        <v>De acuerdo con lo programado</v>
      </c>
      <c r="AL18" s="62"/>
    </row>
    <row r="19" s="69" customFormat="true" ht="47.55" hidden="false" customHeight="true" outlineLevel="0" collapsed="false">
      <c r="A19" s="56" t="n">
        <f aca="false">A18+1</f>
        <v>5</v>
      </c>
      <c r="B19" s="56" t="n">
        <v>0</v>
      </c>
      <c r="C19" s="56" t="n">
        <v>0</v>
      </c>
      <c r="D19" s="56" t="n">
        <v>0</v>
      </c>
      <c r="E19" s="56" t="n">
        <v>0</v>
      </c>
      <c r="F19" s="57" t="s">
        <v>72</v>
      </c>
      <c r="G19" s="58" t="s">
        <v>73</v>
      </c>
      <c r="H19" s="58" t="s">
        <v>74</v>
      </c>
      <c r="I19" s="59" t="n">
        <v>0</v>
      </c>
      <c r="J19" s="59" t="n">
        <v>0</v>
      </c>
      <c r="K19" s="60" t="n">
        <f aca="false">I19+J19</f>
        <v>0</v>
      </c>
      <c r="L19" s="59" t="n">
        <v>1</v>
      </c>
      <c r="M19" s="59" t="n">
        <v>1</v>
      </c>
      <c r="N19" s="60" t="n">
        <f aca="false">L19+M19</f>
        <v>2</v>
      </c>
      <c r="O19" s="60" t="n">
        <f aca="false">K19+N19</f>
        <v>2</v>
      </c>
      <c r="P19" s="61"/>
      <c r="Q19" s="62" t="s">
        <v>63</v>
      </c>
      <c r="R19" s="62"/>
      <c r="S19" s="59" t="n">
        <v>0</v>
      </c>
      <c r="T19" s="63" t="str">
        <f aca="false">IF(S19="","No hay ejecución",IF(AND(I19=0),"No hay Programación",S19/I19))</f>
        <v>No hay Programación</v>
      </c>
      <c r="U19" s="62" t="str">
        <f aca="false">IF(T19="No hay ejecución","NA",IF(T19&gt;=90%,"De acuerdo con lo programado",IF(T19&gt;=50%,"Atraso Leve",IF(T19&lt;49.99%,"En riesgo en cumplimiento"))))</f>
        <v>De acuerdo con lo programado</v>
      </c>
      <c r="V19" s="64"/>
      <c r="W19" s="59"/>
      <c r="X19" s="63" t="str">
        <f aca="false">IF(W19="","No hay ejecución",IF(AND(J19=0),"No hay Programación",W19/J19))</f>
        <v>No hay ejecución</v>
      </c>
      <c r="Y19" s="62" t="str">
        <f aca="false">IF(X19="No hay ejecución","NA",IF(X19&gt;=90%,"De acuerdo con lo programado",IF(X19&gt;=50%,"Atraso Leve",IF(X19&lt;49.99%,"En riesgo en cumplimiento"))))</f>
        <v>NA</v>
      </c>
      <c r="Z19" s="64"/>
      <c r="AA19" s="65" t="n">
        <v>1</v>
      </c>
      <c r="AB19" s="63" t="n">
        <f aca="false">IF(AA19="","No hay ejecución",IF(AND(L19=0),"No hay Programación",AA19/L19))</f>
        <v>1</v>
      </c>
      <c r="AC19" s="62" t="str">
        <f aca="false">IF(AB19="No hay ejecución","NA",IF(AB19&gt;=90%,"De acuerdo con lo programado",IF(AB19&gt;=50%,"Atraso Leve",IF(AB19&lt;49.99%,"En riesgo en cumplimiento"))))</f>
        <v>De acuerdo con lo programado</v>
      </c>
      <c r="AD19" s="66" t="s">
        <v>75</v>
      </c>
      <c r="AE19" s="59" t="n">
        <v>0</v>
      </c>
      <c r="AF19" s="63" t="n">
        <f aca="false">IF(AE19="","No hay ejecución",IF(AND(M19=0),"No hay Programación",AE19/M19))</f>
        <v>0</v>
      </c>
      <c r="AG19" s="62" t="str">
        <f aca="false">IF(AF19="No hay ejecución","NA",IF(AF19&gt;=90%,"De acuerdo con lo programado",IF(AF19&gt;=50%,"Atraso Leve",IF(AF19&lt;49.99%,"En riesgo en cumplimiento"))))</f>
        <v>En riesgo en cumplimiento</v>
      </c>
      <c r="AH19" s="62"/>
      <c r="AI19" s="67" t="n">
        <f aca="false">AE19+AA19+W19+S19</f>
        <v>1</v>
      </c>
      <c r="AJ19" s="63" t="n">
        <f aca="false">IF(AI19="","No hay ejecución",IF(AND(O19=0),"No hay Programación",AI19/O19))</f>
        <v>0.5</v>
      </c>
      <c r="AK19" s="70" t="str">
        <f aca="false">IF(AJ19="No hay ejecución","NA",IF(AJ19&gt;=90%,"De acuerdo con lo programado",IF(AJ19&gt;=50%,"Atraso Leve",IF(AJ19&lt;49.99%,"En riesgo en cumplimiento"))))</f>
        <v>Atraso Leve</v>
      </c>
      <c r="AL19" s="62"/>
    </row>
    <row r="20" s="69" customFormat="true" ht="47.55" hidden="false" customHeight="true" outlineLevel="0" collapsed="false">
      <c r="A20" s="56" t="n">
        <f aca="false">A19+1</f>
        <v>6</v>
      </c>
      <c r="B20" s="56" t="n">
        <v>0</v>
      </c>
      <c r="C20" s="56" t="n">
        <v>0</v>
      </c>
      <c r="D20" s="56" t="n">
        <v>0</v>
      </c>
      <c r="E20" s="56" t="n">
        <v>0</v>
      </c>
      <c r="F20" s="57" t="s">
        <v>76</v>
      </c>
      <c r="G20" s="58" t="s">
        <v>77</v>
      </c>
      <c r="H20" s="62" t="s">
        <v>78</v>
      </c>
      <c r="I20" s="59" t="n">
        <v>0</v>
      </c>
      <c r="J20" s="59" t="n">
        <v>0</v>
      </c>
      <c r="K20" s="60" t="n">
        <f aca="false">I20+J20</f>
        <v>0</v>
      </c>
      <c r="L20" s="59" t="n">
        <v>2</v>
      </c>
      <c r="M20" s="59" t="n">
        <v>0</v>
      </c>
      <c r="N20" s="60" t="n">
        <f aca="false">L20+M20</f>
        <v>2</v>
      </c>
      <c r="O20" s="60" t="n">
        <f aca="false">K20+N20</f>
        <v>2</v>
      </c>
      <c r="P20" s="61"/>
      <c r="Q20" s="62" t="s">
        <v>63</v>
      </c>
      <c r="R20" s="62"/>
      <c r="S20" s="59" t="n">
        <v>0</v>
      </c>
      <c r="T20" s="63" t="str">
        <f aca="false">IF(S20="","No hay ejecución",IF(AND(I20=0),"No hay Programación",S20/I20))</f>
        <v>No hay Programación</v>
      </c>
      <c r="U20" s="62" t="str">
        <f aca="false">IF(T20="No hay ejecución","NA",IF(T20&gt;=90%,"De acuerdo con lo programado",IF(T20&gt;=50%,"Atraso Leve",IF(T20&lt;49.99%,"En riesgo en cumplimiento"))))</f>
        <v>De acuerdo con lo programado</v>
      </c>
      <c r="V20" s="64"/>
      <c r="W20" s="59"/>
      <c r="X20" s="63" t="str">
        <f aca="false">IF(W20="","No hay ejecución",IF(AND(J20=0),"No hay Programación",W20/J20))</f>
        <v>No hay ejecución</v>
      </c>
      <c r="Y20" s="62" t="str">
        <f aca="false">IF(X20="No hay ejecución","NA",IF(X20&gt;=90%,"De acuerdo con lo programado",IF(X20&gt;=50%,"Atraso Leve",IF(X20&lt;49.99%,"En riesgo en cumplimiento"))))</f>
        <v>NA</v>
      </c>
      <c r="Z20" s="64"/>
      <c r="AA20" s="65" t="n">
        <v>100</v>
      </c>
      <c r="AB20" s="63" t="n">
        <f aca="false">IF(AA20="","No hay ejecución",IF(AND(L20=0),"No hay Programación",AA20/L20))</f>
        <v>50</v>
      </c>
      <c r="AC20" s="62" t="str">
        <f aca="false">IF(AB20="No hay ejecución","NA",IF(AB20&gt;=90%,"De acuerdo con lo programado",IF(AB20&gt;=50%,"Atraso Leve",IF(AB20&lt;49.99%,"En riesgo en cumplimiento"))))</f>
        <v>De acuerdo con lo programado</v>
      </c>
      <c r="AD20" s="66" t="s">
        <v>79</v>
      </c>
      <c r="AE20" s="59" t="n">
        <v>0</v>
      </c>
      <c r="AF20" s="63" t="str">
        <f aca="false">IF(AE20="","No hay ejecución",IF(AND(M20=0),"No hay Programación",AE20/M20))</f>
        <v>No hay Programación</v>
      </c>
      <c r="AG20" s="62" t="str">
        <f aca="false">IF(AF20="No hay ejecución","NA",IF(AF20&gt;=90%,"De acuerdo con lo programado",IF(AF20&gt;=50%,"Atraso Leve",IF(AF20&lt;49.99%,"En riesgo en cumplimiento"))))</f>
        <v>De acuerdo con lo programado</v>
      </c>
      <c r="AH20" s="62"/>
      <c r="AI20" s="67" t="n">
        <f aca="false">AE20+AA20+W20+S20</f>
        <v>100</v>
      </c>
      <c r="AJ20" s="63" t="n">
        <f aca="false">IF(AI20="","No hay ejecución",IF(AND(O20=0),"No hay Programación",AI20/O20))</f>
        <v>50</v>
      </c>
      <c r="AK20" s="68" t="str">
        <f aca="false">IF(AJ20="No hay ejecución","NA",IF(AJ20&gt;=90%,"De acuerdo con lo programado",IF(AJ20&gt;=50%,"Atraso Leve",IF(AJ20&lt;49.99%,"En riesgo en cumplimiento"))))</f>
        <v>De acuerdo con lo programado</v>
      </c>
      <c r="AL20" s="62"/>
    </row>
    <row r="21" s="69" customFormat="true" ht="47.55" hidden="false" customHeight="true" outlineLevel="0" collapsed="false">
      <c r="A21" s="56" t="n">
        <f aca="false">A20+1</f>
        <v>7</v>
      </c>
      <c r="B21" s="56" t="n">
        <v>0</v>
      </c>
      <c r="C21" s="56" t="n">
        <v>0</v>
      </c>
      <c r="D21" s="56" t="n">
        <v>0</v>
      </c>
      <c r="E21" s="56" t="n">
        <v>0</v>
      </c>
      <c r="F21" s="57" t="s">
        <v>80</v>
      </c>
      <c r="G21" s="58" t="s">
        <v>81</v>
      </c>
      <c r="H21" s="58" t="s">
        <v>74</v>
      </c>
      <c r="I21" s="59" t="n">
        <v>0</v>
      </c>
      <c r="J21" s="59" t="n">
        <v>0</v>
      </c>
      <c r="K21" s="60" t="n">
        <f aca="false">I21+J21</f>
        <v>0</v>
      </c>
      <c r="L21" s="59" t="n">
        <v>1</v>
      </c>
      <c r="M21" s="59" t="n">
        <v>1</v>
      </c>
      <c r="N21" s="60" t="n">
        <f aca="false">L21+M21</f>
        <v>2</v>
      </c>
      <c r="O21" s="60" t="n">
        <f aca="false">K21+N21</f>
        <v>2</v>
      </c>
      <c r="P21" s="61"/>
      <c r="Q21" s="62" t="s">
        <v>63</v>
      </c>
      <c r="R21" s="62"/>
      <c r="S21" s="59" t="n">
        <v>0</v>
      </c>
      <c r="T21" s="63" t="str">
        <f aca="false">IF(S21="","No hay ejecución",IF(AND(I21=0),"No hay Programación",S21/I21))</f>
        <v>No hay Programación</v>
      </c>
      <c r="U21" s="62" t="str">
        <f aca="false">IF(T21="No hay ejecución","NA",IF(T21&gt;=90%,"De acuerdo con lo programado",IF(T21&gt;=50%,"Atraso Leve",IF(T21&lt;49.99%,"En riesgo en cumplimiento"))))</f>
        <v>De acuerdo con lo programado</v>
      </c>
      <c r="V21" s="64"/>
      <c r="W21" s="59"/>
      <c r="X21" s="63" t="str">
        <f aca="false">IF(W21="","No hay ejecución",IF(AND(J21=0),"No hay Programación",W21/J21))</f>
        <v>No hay ejecución</v>
      </c>
      <c r="Y21" s="62" t="str">
        <f aca="false">IF(X21="No hay ejecución","NA",IF(X21&gt;=90%,"De acuerdo con lo programado",IF(X21&gt;=50%,"Atraso Leve",IF(X21&lt;49.99%,"En riesgo en cumplimiento"))))</f>
        <v>NA</v>
      </c>
      <c r="Z21" s="64"/>
      <c r="AA21" s="65" t="n">
        <v>100</v>
      </c>
      <c r="AB21" s="63" t="n">
        <f aca="false">IF(AA21="","No hay ejecución",IF(AND(L21=0),"No hay Programación",AA21/L21))</f>
        <v>100</v>
      </c>
      <c r="AC21" s="62" t="str">
        <f aca="false">IF(AB21="No hay ejecución","NA",IF(AB21&gt;=90%,"De acuerdo con lo programado",IF(AB21&gt;=50%,"Atraso Leve",IF(AB21&lt;49.99%,"En riesgo en cumplimiento"))))</f>
        <v>De acuerdo con lo programado</v>
      </c>
      <c r="AD21" s="66" t="s">
        <v>82</v>
      </c>
      <c r="AE21" s="59" t="n">
        <v>0</v>
      </c>
      <c r="AF21" s="63" t="n">
        <f aca="false">IF(AE21="","No hay ejecución",IF(AND(M21=0),"No hay Programación",AE21/M21))</f>
        <v>0</v>
      </c>
      <c r="AG21" s="62" t="str">
        <f aca="false">IF(AF21="No hay ejecución","NA",IF(AF21&gt;=90%,"De acuerdo con lo programado",IF(AF21&gt;=50%,"Atraso Leve",IF(AF21&lt;49.99%,"En riesgo en cumplimiento"))))</f>
        <v>En riesgo en cumplimiento</v>
      </c>
      <c r="AH21" s="62"/>
      <c r="AI21" s="67" t="n">
        <f aca="false">AE21+AA21+W21+S21</f>
        <v>100</v>
      </c>
      <c r="AJ21" s="63" t="n">
        <f aca="false">IF(AI21="","No hay ejecución",IF(AND(O21=0),"No hay Programación",AI21/O21))</f>
        <v>50</v>
      </c>
      <c r="AK21" s="68" t="str">
        <f aca="false">IF(AJ21="No hay ejecución","NA",IF(AJ21&gt;=90%,"De acuerdo con lo programado",IF(AJ21&gt;=50%,"Atraso Leve",IF(AJ21&lt;49.99%,"En riesgo en cumplimiento"))))</f>
        <v>De acuerdo con lo programado</v>
      </c>
      <c r="AL21" s="62"/>
    </row>
    <row r="22" s="69" customFormat="true" ht="47.55" hidden="false" customHeight="true" outlineLevel="0" collapsed="false">
      <c r="A22" s="56" t="n">
        <f aca="false">A21+1</f>
        <v>8</v>
      </c>
      <c r="B22" s="56" t="n">
        <v>0</v>
      </c>
      <c r="C22" s="56" t="n">
        <v>0</v>
      </c>
      <c r="D22" s="56" t="n">
        <v>0</v>
      </c>
      <c r="E22" s="56" t="n">
        <v>0</v>
      </c>
      <c r="F22" s="57" t="s">
        <v>83</v>
      </c>
      <c r="G22" s="58" t="s">
        <v>84</v>
      </c>
      <c r="H22" s="62" t="s">
        <v>85</v>
      </c>
      <c r="I22" s="59" t="n">
        <v>0</v>
      </c>
      <c r="J22" s="59" t="n">
        <v>0</v>
      </c>
      <c r="K22" s="60" t="n">
        <f aca="false">I22+J22</f>
        <v>0</v>
      </c>
      <c r="L22" s="59" t="n">
        <v>0</v>
      </c>
      <c r="M22" s="59" t="n">
        <v>1</v>
      </c>
      <c r="N22" s="60" t="n">
        <f aca="false">L22+M22</f>
        <v>1</v>
      </c>
      <c r="O22" s="60" t="n">
        <f aca="false">K22+N22</f>
        <v>1</v>
      </c>
      <c r="P22" s="61"/>
      <c r="Q22" s="62" t="s">
        <v>63</v>
      </c>
      <c r="R22" s="62"/>
      <c r="S22" s="59" t="n">
        <v>0</v>
      </c>
      <c r="T22" s="63" t="str">
        <f aca="false">IF(S22="","No hay ejecución",IF(AND(I22=0),"No hay Programación",S22/I22))</f>
        <v>No hay Programación</v>
      </c>
      <c r="U22" s="62" t="str">
        <f aca="false">IF(T22="No hay ejecución","NA",IF(T22&gt;=90%,"De acuerdo con lo programado",IF(T22&gt;=50%,"Atraso Leve",IF(T22&lt;49.99%,"En riesgo en cumplimiento"))))</f>
        <v>De acuerdo con lo programado</v>
      </c>
      <c r="V22" s="64"/>
      <c r="W22" s="59"/>
      <c r="X22" s="63" t="str">
        <f aca="false">IF(W22="","No hay ejecución",IF(AND(J22=0),"No hay Programación",W22/J22))</f>
        <v>No hay ejecución</v>
      </c>
      <c r="Y22" s="62" t="str">
        <f aca="false">IF(X22="No hay ejecución","NA",IF(X22&gt;=90%,"De acuerdo con lo programado",IF(X22&gt;=50%,"Atraso Leve",IF(X22&lt;49.99%,"En riesgo en cumplimiento"))))</f>
        <v>NA</v>
      </c>
      <c r="Z22" s="64"/>
      <c r="AA22" s="65" t="n">
        <v>0</v>
      </c>
      <c r="AB22" s="63" t="str">
        <f aca="false">IF(AA22="","No hay ejecución",IF(AND(L22=0),"No hay Programación",AA22/L22))</f>
        <v>No hay Programación</v>
      </c>
      <c r="AC22" s="62" t="str">
        <f aca="false">IF(AB22="No hay ejecución","NA",IF(AB22&gt;=90%,"De acuerdo con lo programado",IF(AB22&gt;=50%,"Atraso Leve",IF(AB22&lt;49.99%,"En riesgo en cumplimiento"))))</f>
        <v>De acuerdo con lo programado</v>
      </c>
      <c r="AD22" s="66" t="s">
        <v>86</v>
      </c>
      <c r="AE22" s="59" t="n">
        <v>0</v>
      </c>
      <c r="AF22" s="63" t="n">
        <f aca="false">IF(AE22="","No hay ejecución",IF(AND(M22=0),"No hay Programación",AE22/M22))</f>
        <v>0</v>
      </c>
      <c r="AG22" s="62" t="str">
        <f aca="false">IF(AF22="No hay ejecución","NA",IF(AF22&gt;=90%,"De acuerdo con lo programado",IF(AF22&gt;=50%,"Atraso Leve",IF(AF22&lt;49.99%,"En riesgo en cumplimiento"))))</f>
        <v>En riesgo en cumplimiento</v>
      </c>
      <c r="AH22" s="62"/>
      <c r="AI22" s="67" t="n">
        <f aca="false">AE22+AA22+W22+S22</f>
        <v>0</v>
      </c>
      <c r="AJ22" s="63" t="n">
        <f aca="false">IF(AI22="","No hay ejecución",IF(AND(O22=0),"No hay Programación",AI22/O22))</f>
        <v>0</v>
      </c>
      <c r="AK22" s="75" t="str">
        <f aca="false">IF(AJ22="No hay ejecución","NA",IF(AJ22&gt;=90%,"De acuerdo con lo programado",IF(AJ22&gt;=50%,"Atraso Leve",IF(AJ22&lt;49.99%,"En riesgo en cumplimiento"))))</f>
        <v>En riesgo en cumplimiento</v>
      </c>
      <c r="AL22" s="62"/>
    </row>
    <row r="23" s="69" customFormat="true" ht="47.55" hidden="false" customHeight="true" outlineLevel="0" collapsed="false">
      <c r="A23" s="56" t="n">
        <f aca="false">A22+1</f>
        <v>9</v>
      </c>
      <c r="B23" s="56" t="n">
        <v>0</v>
      </c>
      <c r="C23" s="56" t="n">
        <v>0</v>
      </c>
      <c r="D23" s="56" t="n">
        <v>0</v>
      </c>
      <c r="E23" s="56" t="n">
        <v>0</v>
      </c>
      <c r="F23" s="57" t="s">
        <v>87</v>
      </c>
      <c r="G23" s="58" t="s">
        <v>88</v>
      </c>
      <c r="H23" s="62" t="s">
        <v>89</v>
      </c>
      <c r="I23" s="59" t="n">
        <v>0</v>
      </c>
      <c r="J23" s="59" t="n">
        <v>1</v>
      </c>
      <c r="K23" s="60" t="n">
        <f aca="false">I23+J23</f>
        <v>1</v>
      </c>
      <c r="L23" s="59" t="n">
        <v>1</v>
      </c>
      <c r="M23" s="59" t="n">
        <v>1</v>
      </c>
      <c r="N23" s="60" t="n">
        <f aca="false">L23+M23</f>
        <v>2</v>
      </c>
      <c r="O23" s="60" t="n">
        <f aca="false">K23+N23</f>
        <v>3</v>
      </c>
      <c r="P23" s="61"/>
      <c r="Q23" s="62" t="s">
        <v>63</v>
      </c>
      <c r="R23" s="62"/>
      <c r="S23" s="59" t="n">
        <v>0</v>
      </c>
      <c r="T23" s="63" t="str">
        <f aca="false">IF(S23="","No hay ejecución",IF(AND(I23=0),"No hay Programación",S23/I23))</f>
        <v>No hay Programación</v>
      </c>
      <c r="U23" s="62" t="str">
        <f aca="false">IF(T23="No hay ejecución","NA",IF(T23&gt;=90%,"De acuerdo con lo programado",IF(T23&gt;=50%,"Atraso Leve",IF(T23&lt;49.99%,"En riesgo en cumplimiento"))))</f>
        <v>De acuerdo con lo programado</v>
      </c>
      <c r="V23" s="64"/>
      <c r="W23" s="59" t="n">
        <v>1</v>
      </c>
      <c r="X23" s="63" t="n">
        <f aca="false">IF(W23="","No hay ejecución",IF(AND(J23=0),"No hay Programación",W23/J23))</f>
        <v>1</v>
      </c>
      <c r="Y23" s="62" t="str">
        <f aca="false">IF(X23="No hay ejecución","NA",IF(X23&gt;=90%,"De acuerdo con lo programado",IF(X23&gt;=50%,"Atraso Leve",IF(X23&lt;49.99%,"En riesgo en cumplimiento"))))</f>
        <v>De acuerdo con lo programado</v>
      </c>
      <c r="Z23" s="64"/>
      <c r="AA23" s="65" t="n">
        <v>0</v>
      </c>
      <c r="AB23" s="63" t="n">
        <f aca="false">IF(AA23="","No hay ejecución",IF(AND(L23=0),"No hay Programación",AA23/L23))</f>
        <v>0</v>
      </c>
      <c r="AC23" s="62" t="str">
        <f aca="false">IF(AB23="No hay ejecución","NA",IF(AB23&gt;=90%,"De acuerdo con lo programado",IF(AB23&gt;=50%,"Atraso Leve",IF(AB23&lt;49.99%,"En riesgo en cumplimiento"))))</f>
        <v>En riesgo en cumplimiento</v>
      </c>
      <c r="AD23" s="66" t="s">
        <v>90</v>
      </c>
      <c r="AE23" s="59" t="n">
        <v>0</v>
      </c>
      <c r="AF23" s="63" t="n">
        <f aca="false">IF(AE23="","No hay ejecución",IF(AND(M23=0),"No hay Programación",AE23/M23))</f>
        <v>0</v>
      </c>
      <c r="AG23" s="62" t="str">
        <f aca="false">IF(AF23="No hay ejecución","NA",IF(AF23&gt;=90%,"De acuerdo con lo programado",IF(AF23&gt;=50%,"Atraso Leve",IF(AF23&lt;49.99%,"En riesgo en cumplimiento"))))</f>
        <v>En riesgo en cumplimiento</v>
      </c>
      <c r="AH23" s="62"/>
      <c r="AI23" s="67" t="n">
        <f aca="false">AE23+AA23+W23+S23</f>
        <v>1</v>
      </c>
      <c r="AJ23" s="63" t="n">
        <f aca="false">IF(AI23="","No hay ejecución",IF(AND(O23=0),"No hay Programación",AI23/O23))</f>
        <v>0.333333333333333</v>
      </c>
      <c r="AK23" s="75" t="str">
        <f aca="false">IF(AJ23="No hay ejecución","NA",IF(AJ23&gt;=90%,"De acuerdo con lo programado",IF(AJ23&gt;=50%,"Atraso Leve",IF(AJ23&lt;49.99%,"En riesgo en cumplimiento"))))</f>
        <v>En riesgo en cumplimiento</v>
      </c>
      <c r="AL23" s="62"/>
    </row>
    <row r="24" s="69" customFormat="true" ht="47.55" hidden="false" customHeight="true" outlineLevel="0" collapsed="false">
      <c r="A24" s="56" t="n">
        <f aca="false">A23+1</f>
        <v>10</v>
      </c>
      <c r="B24" s="56" t="n">
        <v>0</v>
      </c>
      <c r="C24" s="56" t="n">
        <v>0</v>
      </c>
      <c r="D24" s="56" t="n">
        <v>0</v>
      </c>
      <c r="E24" s="56" t="n">
        <v>0</v>
      </c>
      <c r="F24" s="57" t="s">
        <v>91</v>
      </c>
      <c r="G24" s="58" t="s">
        <v>81</v>
      </c>
      <c r="H24" s="62" t="s">
        <v>85</v>
      </c>
      <c r="I24" s="59" t="n">
        <v>0</v>
      </c>
      <c r="J24" s="59" t="n">
        <v>1</v>
      </c>
      <c r="K24" s="60" t="n">
        <f aca="false">I24+J24</f>
        <v>1</v>
      </c>
      <c r="L24" s="59" t="n">
        <v>3</v>
      </c>
      <c r="M24" s="59" t="n">
        <v>0</v>
      </c>
      <c r="N24" s="60" t="n">
        <f aca="false">L24+M24</f>
        <v>3</v>
      </c>
      <c r="O24" s="60" t="n">
        <f aca="false">K24+N24</f>
        <v>4</v>
      </c>
      <c r="P24" s="61"/>
      <c r="Q24" s="62" t="s">
        <v>63</v>
      </c>
      <c r="R24" s="62"/>
      <c r="S24" s="59" t="n">
        <v>0</v>
      </c>
      <c r="T24" s="63" t="str">
        <f aca="false">IF(S24="","No hay ejecución",IF(AND(I24=0),"No hay Programación",S24/I24))</f>
        <v>No hay Programación</v>
      </c>
      <c r="U24" s="62" t="str">
        <f aca="false">IF(T24="No hay ejecución","NA",IF(T24&gt;=90%,"De acuerdo con lo programado",IF(T24&gt;=50%,"Atraso Leve",IF(T24&lt;49.99%,"En riesgo en cumplimiento"))))</f>
        <v>De acuerdo con lo programado</v>
      </c>
      <c r="V24" s="64"/>
      <c r="W24" s="59" t="n">
        <v>1</v>
      </c>
      <c r="X24" s="63" t="n">
        <f aca="false">IF(W24="","No hay ejecución",IF(AND(J24=0),"No hay Programación",W24/J24))</f>
        <v>1</v>
      </c>
      <c r="Y24" s="62" t="str">
        <f aca="false">IF(X24="No hay ejecución","NA",IF(X24&gt;=90%,"De acuerdo con lo programado",IF(X24&gt;=50%,"Atraso Leve",IF(X24&lt;49.99%,"En riesgo en cumplimiento"))))</f>
        <v>De acuerdo con lo programado</v>
      </c>
      <c r="Z24" s="64"/>
      <c r="AA24" s="65" t="n">
        <v>0</v>
      </c>
      <c r="AB24" s="63" t="n">
        <f aca="false">IF(AA24="","No hay ejecución",IF(AND(L24=0),"No hay Programación",AA24/L24))</f>
        <v>0</v>
      </c>
      <c r="AC24" s="62" t="str">
        <f aca="false">IF(AB24="No hay ejecución","NA",IF(AB24&gt;=90%,"De acuerdo con lo programado",IF(AB24&gt;=50%,"Atraso Leve",IF(AB24&lt;49.99%,"En riesgo en cumplimiento"))))</f>
        <v>En riesgo en cumplimiento</v>
      </c>
      <c r="AD24" s="66" t="s">
        <v>90</v>
      </c>
      <c r="AE24" s="59" t="n">
        <v>0</v>
      </c>
      <c r="AF24" s="63" t="str">
        <f aca="false">IF(AE24="","No hay ejecución",IF(AND(M24=0),"No hay Programación",AE24/M24))</f>
        <v>No hay Programación</v>
      </c>
      <c r="AG24" s="62" t="str">
        <f aca="false">IF(AF24="No hay ejecución","NA",IF(AF24&gt;=90%,"De acuerdo con lo programado",IF(AF24&gt;=50%,"Atraso Leve",IF(AF24&lt;49.99%,"En riesgo en cumplimiento"))))</f>
        <v>De acuerdo con lo programado</v>
      </c>
      <c r="AH24" s="62"/>
      <c r="AI24" s="67" t="n">
        <f aca="false">AE24+AA24+W24+S24</f>
        <v>1</v>
      </c>
      <c r="AJ24" s="63" t="n">
        <f aca="false">IF(AI24="","No hay ejecución",IF(AND(O24=0),"No hay Programación",AI24/O24))</f>
        <v>0.25</v>
      </c>
      <c r="AK24" s="75" t="str">
        <f aca="false">IF(AJ24="No hay ejecución","NA",IF(AJ24&gt;=90%,"De acuerdo con lo programado",IF(AJ24&gt;=50%,"Atraso Leve",IF(AJ24&lt;49.99%,"En riesgo en cumplimiento"))))</f>
        <v>En riesgo en cumplimiento</v>
      </c>
      <c r="AL24" s="62"/>
    </row>
    <row r="25" s="69" customFormat="true" ht="47.55" hidden="false" customHeight="true" outlineLevel="0" collapsed="false">
      <c r="A25" s="56" t="n">
        <f aca="false">A24+1</f>
        <v>11</v>
      </c>
      <c r="B25" s="56" t="n">
        <v>0</v>
      </c>
      <c r="C25" s="56" t="n">
        <v>0</v>
      </c>
      <c r="D25" s="56" t="n">
        <v>0</v>
      </c>
      <c r="E25" s="56" t="n">
        <v>0</v>
      </c>
      <c r="F25" s="57" t="s">
        <v>92</v>
      </c>
      <c r="G25" s="58" t="s">
        <v>81</v>
      </c>
      <c r="H25" s="62" t="s">
        <v>85</v>
      </c>
      <c r="I25" s="59" t="n">
        <v>0</v>
      </c>
      <c r="J25" s="59" t="n">
        <v>0</v>
      </c>
      <c r="K25" s="60" t="n">
        <f aca="false">I25+J25</f>
        <v>0</v>
      </c>
      <c r="L25" s="59" t="n">
        <v>2</v>
      </c>
      <c r="M25" s="59" t="n">
        <v>2</v>
      </c>
      <c r="N25" s="60" t="n">
        <f aca="false">L25+M25</f>
        <v>4</v>
      </c>
      <c r="O25" s="60" t="n">
        <f aca="false">K25+N25</f>
        <v>4</v>
      </c>
      <c r="P25" s="61"/>
      <c r="Q25" s="62" t="s">
        <v>63</v>
      </c>
      <c r="R25" s="62"/>
      <c r="S25" s="59" t="n">
        <v>0</v>
      </c>
      <c r="T25" s="63" t="str">
        <f aca="false">IF(S25="","No hay ejecución",IF(AND(I25=0),"No hay Programación",S25/I25))</f>
        <v>No hay Programación</v>
      </c>
      <c r="U25" s="62" t="str">
        <f aca="false">IF(T25="No hay ejecución","NA",IF(T25&gt;=90%,"De acuerdo con lo programado",IF(T25&gt;=50%,"Atraso Leve",IF(T25&lt;49.99%,"En riesgo en cumplimiento"))))</f>
        <v>De acuerdo con lo programado</v>
      </c>
      <c r="V25" s="64"/>
      <c r="W25" s="59" t="n">
        <v>0</v>
      </c>
      <c r="X25" s="63" t="str">
        <f aca="false">IF(W25="","No hay ejecución",IF(AND(J25=0),"No hay Programación",W25/J25))</f>
        <v>No hay Programación</v>
      </c>
      <c r="Y25" s="62" t="str">
        <f aca="false">IF(X25="No hay ejecución","NA",IF(X25&gt;=90%,"De acuerdo con lo programado",IF(X25&gt;=50%,"Atraso Leve",IF(X25&lt;49.99%,"En riesgo en cumplimiento"))))</f>
        <v>De acuerdo con lo programado</v>
      </c>
      <c r="Z25" s="64"/>
      <c r="AA25" s="65" t="n">
        <v>0</v>
      </c>
      <c r="AB25" s="63" t="n">
        <f aca="false">IF(AA25="","No hay ejecución",IF(AND(L25=0),"No hay Programación",AA25/L25))</f>
        <v>0</v>
      </c>
      <c r="AC25" s="62" t="str">
        <f aca="false">IF(AB25="No hay ejecución","NA",IF(AB25&gt;=90%,"De acuerdo con lo programado",IF(AB25&gt;=50%,"Atraso Leve",IF(AB25&lt;49.99%,"En riesgo en cumplimiento"))))</f>
        <v>En riesgo en cumplimiento</v>
      </c>
      <c r="AD25" s="66" t="s">
        <v>93</v>
      </c>
      <c r="AE25" s="59" t="n">
        <v>0</v>
      </c>
      <c r="AF25" s="63" t="n">
        <f aca="false">IF(AE25="","No hay ejecución",IF(AND(M25=0),"No hay Programación",AE25/M25))</f>
        <v>0</v>
      </c>
      <c r="AG25" s="62" t="str">
        <f aca="false">IF(AF25="No hay ejecución","NA",IF(AF25&gt;=90%,"De acuerdo con lo programado",IF(AF25&gt;=50%,"Atraso Leve",IF(AF25&lt;49.99%,"En riesgo en cumplimiento"))))</f>
        <v>En riesgo en cumplimiento</v>
      </c>
      <c r="AH25" s="62"/>
      <c r="AI25" s="67" t="n">
        <f aca="false">AE25+AA25+W25+S25</f>
        <v>0</v>
      </c>
      <c r="AJ25" s="63" t="n">
        <f aca="false">IF(AI25="","No hay ejecución",IF(AND(O25=0),"No hay Programación",AI25/O25))</f>
        <v>0</v>
      </c>
      <c r="AK25" s="75" t="str">
        <f aca="false">IF(AJ25="No hay ejecución","NA",IF(AJ25&gt;=90%,"De acuerdo con lo programado",IF(AJ25&gt;=50%,"Atraso Leve",IF(AJ25&lt;49.99%,"En riesgo en cumplimiento"))))</f>
        <v>En riesgo en cumplimiento</v>
      </c>
      <c r="AL25" s="62"/>
    </row>
    <row r="26" s="47" customFormat="true" ht="47.55" hidden="false" customHeight="true" outlineLevel="0" collapsed="false">
      <c r="A26" s="71" t="s">
        <v>94</v>
      </c>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2"/>
      <c r="AB26" s="71"/>
      <c r="AC26" s="71"/>
      <c r="AD26" s="72"/>
      <c r="AE26" s="71"/>
      <c r="AF26" s="71"/>
      <c r="AG26" s="71"/>
      <c r="AH26" s="71"/>
      <c r="AI26" s="71"/>
      <c r="AJ26" s="71"/>
      <c r="AK26" s="71"/>
      <c r="AL26" s="71"/>
    </row>
    <row r="27" s="47" customFormat="true" ht="47.55" hidden="false" customHeight="true" outlineLevel="0" collapsed="false">
      <c r="A27" s="56" t="n">
        <f aca="false">A25</f>
        <v>11</v>
      </c>
      <c r="B27" s="56" t="n">
        <v>0</v>
      </c>
      <c r="C27" s="56" t="n">
        <v>0</v>
      </c>
      <c r="D27" s="56" t="n">
        <v>0</v>
      </c>
      <c r="E27" s="56" t="n">
        <v>0</v>
      </c>
      <c r="F27" s="57" t="s">
        <v>95</v>
      </c>
      <c r="G27" s="58" t="s">
        <v>96</v>
      </c>
      <c r="H27" s="62" t="s">
        <v>97</v>
      </c>
      <c r="I27" s="59" t="n">
        <v>0</v>
      </c>
      <c r="J27" s="59" t="n">
        <v>0</v>
      </c>
      <c r="K27" s="60" t="n">
        <f aca="false">I27+J27</f>
        <v>0</v>
      </c>
      <c r="L27" s="59" t="n">
        <v>0</v>
      </c>
      <c r="M27" s="59" t="n">
        <v>0</v>
      </c>
      <c r="N27" s="60" t="n">
        <f aca="false">L27+M27</f>
        <v>0</v>
      </c>
      <c r="O27" s="60" t="n">
        <f aca="false">K27+N27</f>
        <v>0</v>
      </c>
      <c r="P27" s="61"/>
      <c r="Q27" s="62" t="s">
        <v>63</v>
      </c>
      <c r="R27" s="62"/>
      <c r="S27" s="59" t="n">
        <v>23</v>
      </c>
      <c r="T27" s="63" t="str">
        <f aca="false">IF(S27="","No hay ejecución",IF(AND(I27=0),"No hay Programación",S27/I27))</f>
        <v>No hay Programación</v>
      </c>
      <c r="U27" s="62" t="str">
        <f aca="false">IF(T27="No hay ejecución","NA",IF(T27&gt;=90%,"De acuerdo con lo programado",IF(T27&gt;=50%,"Atraso Leve",IF(T27&lt;49.99%,"En riesgo en cumplimiento"))))</f>
        <v>De acuerdo con lo programado</v>
      </c>
      <c r="V27" s="64"/>
      <c r="W27" s="59" t="n">
        <v>32</v>
      </c>
      <c r="X27" s="63" t="str">
        <f aca="false">IF(W27="","No hay ejecución",IF(AND(J27=0),"No hay Programación",W27/J27))</f>
        <v>No hay Programación</v>
      </c>
      <c r="Y27" s="62" t="str">
        <f aca="false">IF(X27="No hay ejecución","NA",IF(X27&gt;=90%,"De acuerdo con lo programado",IF(X27&gt;=50%,"Atraso Leve",IF(X27&lt;49.99%,"En riesgo en cumplimiento"))))</f>
        <v>De acuerdo con lo programado</v>
      </c>
      <c r="Z27" s="64"/>
      <c r="AA27" s="65" t="n">
        <v>35</v>
      </c>
      <c r="AB27" s="63" t="str">
        <f aca="false">IF(AA27="","No hay ejecución",IF(AND(L27=0),"No hay Programación",AA27/L27))</f>
        <v>No hay Programación</v>
      </c>
      <c r="AC27" s="62" t="str">
        <f aca="false">IF(AB27="No hay ejecución","NA",IF(AB27&gt;=90%,"De acuerdo con lo programado",IF(AB27&gt;=50%,"Atraso Leve",IF(AB27&lt;49.99%,"En riesgo en cumplimiento"))))</f>
        <v>De acuerdo con lo programado</v>
      </c>
      <c r="AD27" s="66"/>
      <c r="AE27" s="59" t="n">
        <v>0</v>
      </c>
      <c r="AF27" s="63" t="str">
        <f aca="false">IF(AE27="","No hay ejecución",IF(AND(M27=0),"No hay Programación",AE27/M27))</f>
        <v>No hay Programación</v>
      </c>
      <c r="AG27" s="62" t="str">
        <f aca="false">IF(AF27="No hay ejecución","NA",IF(AF27&gt;=90%,"De acuerdo con lo programado",IF(AF27&gt;=50%,"Atraso Leve",IF(AF27&lt;49.99%,"En riesgo en cumplimiento"))))</f>
        <v>De acuerdo con lo programado</v>
      </c>
      <c r="AH27" s="62"/>
      <c r="AI27" s="67" t="n">
        <f aca="false">AE27+AA27+W27+S27</f>
        <v>90</v>
      </c>
      <c r="AJ27" s="63" t="str">
        <f aca="false">IF(AI27="","No hay ejecución",IF(AND(O27=0),"No hay Programación",AI27/O27))</f>
        <v>No hay Programación</v>
      </c>
      <c r="AK27" s="68" t="str">
        <f aca="false">IF(AJ27="No hay ejecución","NA",IF(AJ27&gt;=90%,"De acuerdo con lo programado",IF(AJ27&gt;=50%,"Atraso Leve",IF(AJ27&lt;49.99%,"En riesgo en cumplimiento"))))</f>
        <v>De acuerdo con lo programado</v>
      </c>
      <c r="AL27" s="62"/>
    </row>
    <row r="28" s="47" customFormat="true" ht="47.55" hidden="false" customHeight="true" outlineLevel="0" collapsed="false">
      <c r="A28" s="56" t="str">
        <f aca="false">A26</f>
        <v>Actividades no programables 12</v>
      </c>
      <c r="B28" s="56" t="n">
        <v>0</v>
      </c>
      <c r="C28" s="56" t="n">
        <v>0</v>
      </c>
      <c r="D28" s="56" t="n">
        <v>0</v>
      </c>
      <c r="E28" s="56" t="n">
        <v>0</v>
      </c>
      <c r="F28" s="57" t="s">
        <v>98</v>
      </c>
      <c r="G28" s="58" t="s">
        <v>96</v>
      </c>
      <c r="H28" s="62" t="s">
        <v>97</v>
      </c>
      <c r="I28" s="59" t="n">
        <v>0</v>
      </c>
      <c r="J28" s="59" t="n">
        <v>0</v>
      </c>
      <c r="K28" s="60" t="n">
        <f aca="false">I28+J28</f>
        <v>0</v>
      </c>
      <c r="L28" s="59" t="n">
        <v>0</v>
      </c>
      <c r="M28" s="59" t="n">
        <v>0</v>
      </c>
      <c r="N28" s="60" t="n">
        <f aca="false">L28+M28</f>
        <v>0</v>
      </c>
      <c r="O28" s="60" t="n">
        <f aca="false">K28+N28</f>
        <v>0</v>
      </c>
      <c r="P28" s="61"/>
      <c r="Q28" s="62" t="s">
        <v>63</v>
      </c>
      <c r="R28" s="62"/>
      <c r="S28" s="59" t="n">
        <v>3</v>
      </c>
      <c r="T28" s="63" t="str">
        <f aca="false">IF(S28="","No hay ejecución",IF(AND(I28=0),"No hay Programación",S28/I28))</f>
        <v>No hay Programación</v>
      </c>
      <c r="U28" s="62" t="str">
        <f aca="false">IF(T28="No hay ejecución","NA",IF(T28&gt;=90%,"De acuerdo con lo programado",IF(T28&gt;=50%,"Atraso Leve",IF(T28&lt;49.99%,"En riesgo en cumplimiento"))))</f>
        <v>De acuerdo con lo programado</v>
      </c>
      <c r="V28" s="64"/>
      <c r="W28" s="59" t="n">
        <v>3</v>
      </c>
      <c r="X28" s="63" t="str">
        <f aca="false">IF(W28="","No hay ejecución",IF(AND(J28=0),"No hay Programación",W28/J28))</f>
        <v>No hay Programación</v>
      </c>
      <c r="Y28" s="62" t="str">
        <f aca="false">IF(X28="No hay ejecución","NA",IF(X28&gt;=90%,"De acuerdo con lo programado",IF(X28&gt;=50%,"Atraso Leve",IF(X28&lt;49.99%,"En riesgo en cumplimiento"))))</f>
        <v>De acuerdo con lo programado</v>
      </c>
      <c r="Z28" s="64"/>
      <c r="AA28" s="65" t="n">
        <v>5</v>
      </c>
      <c r="AB28" s="63" t="str">
        <f aca="false">IF(AA28="","No hay ejecución",IF(AND(L28=0),"No hay Programación",AA28/L28))</f>
        <v>No hay Programación</v>
      </c>
      <c r="AC28" s="62" t="str">
        <f aca="false">IF(AB28="No hay ejecución","NA",IF(AB28&gt;=90%,"De acuerdo con lo programado",IF(AB28&gt;=50%,"Atraso Leve",IF(AB28&lt;49.99%,"En riesgo en cumplimiento"))))</f>
        <v>De acuerdo con lo programado</v>
      </c>
      <c r="AD28" s="66"/>
      <c r="AE28" s="59" t="n">
        <v>0</v>
      </c>
      <c r="AF28" s="63" t="str">
        <f aca="false">IF(AE28="","No hay ejecución",IF(AND(M28=0),"No hay Programación",AE28/M28))</f>
        <v>No hay Programación</v>
      </c>
      <c r="AG28" s="62" t="str">
        <f aca="false">IF(AF28="No hay ejecución","NA",IF(AF28&gt;=90%,"De acuerdo con lo programado",IF(AF28&gt;=50%,"Atraso Leve",IF(AF28&lt;49.99%,"En riesgo en cumplimiento"))))</f>
        <v>De acuerdo con lo programado</v>
      </c>
      <c r="AH28" s="62"/>
      <c r="AI28" s="67" t="n">
        <f aca="false">AE28+AA28+W28+S28</f>
        <v>11</v>
      </c>
      <c r="AJ28" s="63" t="str">
        <f aca="false">IF(AI28="","No hay ejecución",IF(AND(O28=0),"No hay Programación",AI28/O28))</f>
        <v>No hay Programación</v>
      </c>
      <c r="AK28" s="68" t="str">
        <f aca="false">IF(AJ28="No hay ejecución","NA",IF(AJ28&gt;=90%,"De acuerdo con lo programado",IF(AJ28&gt;=50%,"Atraso Leve",IF(AJ28&lt;49.99%,"En riesgo en cumplimiento"))))</f>
        <v>De acuerdo con lo programado</v>
      </c>
      <c r="AL28" s="62"/>
    </row>
    <row r="29" s="47" customFormat="true" ht="47.55" hidden="false" customHeight="true" outlineLevel="0" collapsed="false">
      <c r="A29" s="56" t="n">
        <f aca="false">A27+1</f>
        <v>12</v>
      </c>
      <c r="B29" s="56" t="n">
        <v>0</v>
      </c>
      <c r="C29" s="56" t="n">
        <v>0</v>
      </c>
      <c r="D29" s="56" t="n">
        <v>0</v>
      </c>
      <c r="E29" s="56" t="n">
        <v>0</v>
      </c>
      <c r="F29" s="57" t="s">
        <v>99</v>
      </c>
      <c r="G29" s="58" t="s">
        <v>81</v>
      </c>
      <c r="H29" s="62" t="s">
        <v>85</v>
      </c>
      <c r="I29" s="59" t="n">
        <v>0</v>
      </c>
      <c r="J29" s="59" t="n">
        <v>0</v>
      </c>
      <c r="K29" s="60" t="n">
        <f aca="false">I29+J29</f>
        <v>0</v>
      </c>
      <c r="L29" s="59" t="n">
        <v>0</v>
      </c>
      <c r="M29" s="59" t="n">
        <v>0</v>
      </c>
      <c r="N29" s="60" t="n">
        <f aca="false">L29+M29</f>
        <v>0</v>
      </c>
      <c r="O29" s="60" t="n">
        <f aca="false">K29+N29</f>
        <v>0</v>
      </c>
      <c r="P29" s="61"/>
      <c r="Q29" s="62" t="s">
        <v>63</v>
      </c>
      <c r="R29" s="62"/>
      <c r="S29" s="59" t="n">
        <v>2</v>
      </c>
      <c r="T29" s="63" t="str">
        <f aca="false">IF(S29="","No hay ejecución",IF(AND(I29=0),"No hay Programación",S29/I29))</f>
        <v>No hay Programación</v>
      </c>
      <c r="U29" s="62" t="str">
        <f aca="false">IF(T29="No hay ejecución","NA",IF(T29&gt;=90%,"De acuerdo con lo programado",IF(T29&gt;=50%,"Atraso Leve",IF(T29&lt;49.99%,"En riesgo en cumplimiento"))))</f>
        <v>De acuerdo con lo programado</v>
      </c>
      <c r="V29" s="64"/>
      <c r="W29" s="59" t="n">
        <v>1</v>
      </c>
      <c r="X29" s="63" t="str">
        <f aca="false">IF(W29="","No hay ejecución",IF(AND(J29=0),"No hay Programación",W29/J29))</f>
        <v>No hay Programación</v>
      </c>
      <c r="Y29" s="62" t="str">
        <f aca="false">IF(X29="No hay ejecución","NA",IF(X29&gt;=90%,"De acuerdo con lo programado",IF(X29&gt;=50%,"Atraso Leve",IF(X29&lt;49.99%,"En riesgo en cumplimiento"))))</f>
        <v>De acuerdo con lo programado</v>
      </c>
      <c r="Z29" s="64"/>
      <c r="AA29" s="65" t="n">
        <v>2</v>
      </c>
      <c r="AB29" s="63" t="str">
        <f aca="false">IF(AA29="","No hay ejecución",IF(AND(L29=0),"No hay Programación",AA29/L29))</f>
        <v>No hay Programación</v>
      </c>
      <c r="AC29" s="62" t="str">
        <f aca="false">IF(AB29="No hay ejecución","NA",IF(AB29&gt;=90%,"De acuerdo con lo programado",IF(AB29&gt;=50%,"Atraso Leve",IF(AB29&lt;49.99%,"En riesgo en cumplimiento"))))</f>
        <v>De acuerdo con lo programado</v>
      </c>
      <c r="AD29" s="66"/>
      <c r="AE29" s="59" t="n">
        <v>0</v>
      </c>
      <c r="AF29" s="63" t="str">
        <f aca="false">IF(AE29="","No hay ejecución",IF(AND(M29=0),"No hay Programación",AE29/M29))</f>
        <v>No hay Programación</v>
      </c>
      <c r="AG29" s="62" t="str">
        <f aca="false">IF(AF29="No hay ejecución","NA",IF(AF29&gt;=90%,"De acuerdo con lo programado",IF(AF29&gt;=50%,"Atraso Leve",IF(AF29&lt;49.99%,"En riesgo en cumplimiento"))))</f>
        <v>De acuerdo con lo programado</v>
      </c>
      <c r="AH29" s="62"/>
      <c r="AI29" s="67" t="n">
        <f aca="false">AE29+AA29+W29+S29</f>
        <v>5</v>
      </c>
      <c r="AJ29" s="63" t="str">
        <f aca="false">IF(AI29="","No hay ejecución",IF(AND(O29=0),"No hay Programación",AI29/O29))</f>
        <v>No hay Programación</v>
      </c>
      <c r="AK29" s="68" t="str">
        <f aca="false">IF(AJ29="No hay ejecución","NA",IF(AJ29&gt;=90%,"De acuerdo con lo programado",IF(AJ29&gt;=50%,"Atraso Leve",IF(AJ29&lt;49.99%,"En riesgo en cumplimiento"))))</f>
        <v>De acuerdo con lo programado</v>
      </c>
      <c r="AL29" s="62"/>
    </row>
    <row r="30" s="47" customFormat="true" ht="47.55" hidden="false" customHeight="true" outlineLevel="0" collapsed="false">
      <c r="A30" s="56" t="n">
        <f aca="false">A29+1</f>
        <v>13</v>
      </c>
      <c r="B30" s="56" t="n">
        <v>0</v>
      </c>
      <c r="C30" s="56" t="n">
        <v>0</v>
      </c>
      <c r="D30" s="56" t="n">
        <v>0</v>
      </c>
      <c r="E30" s="56" t="n">
        <v>0</v>
      </c>
      <c r="F30" s="57" t="s">
        <v>100</v>
      </c>
      <c r="G30" s="58" t="s">
        <v>81</v>
      </c>
      <c r="H30" s="62" t="s">
        <v>85</v>
      </c>
      <c r="I30" s="59" t="n">
        <v>0</v>
      </c>
      <c r="J30" s="59" t="n">
        <v>0</v>
      </c>
      <c r="K30" s="60" t="n">
        <f aca="false">I30+J30</f>
        <v>0</v>
      </c>
      <c r="L30" s="59" t="n">
        <v>0</v>
      </c>
      <c r="M30" s="59" t="n">
        <v>0</v>
      </c>
      <c r="N30" s="60" t="n">
        <f aca="false">L30+M30</f>
        <v>0</v>
      </c>
      <c r="O30" s="60" t="n">
        <f aca="false">K30+N30</f>
        <v>0</v>
      </c>
      <c r="P30" s="61"/>
      <c r="Q30" s="62" t="s">
        <v>63</v>
      </c>
      <c r="R30" s="62"/>
      <c r="S30" s="59" t="n">
        <v>2</v>
      </c>
      <c r="T30" s="63" t="str">
        <f aca="false">IF(S30="","No hay ejecución",IF(AND(I30=0),"No hay Programación",S30/I30))</f>
        <v>No hay Programación</v>
      </c>
      <c r="U30" s="62" t="str">
        <f aca="false">IF(T30="No hay ejecución","NA",IF(T30&gt;=90%,"De acuerdo con lo programado",IF(T30&gt;=50%,"Atraso Leve",IF(T30&lt;49.99%,"En riesgo en cumplimiento"))))</f>
        <v>De acuerdo con lo programado</v>
      </c>
      <c r="V30" s="64"/>
      <c r="W30" s="59" t="n">
        <v>1</v>
      </c>
      <c r="X30" s="63" t="str">
        <f aca="false">IF(W30="","No hay ejecución",IF(AND(J30=0),"No hay Programación",W30/J30))</f>
        <v>No hay Programación</v>
      </c>
      <c r="Y30" s="62" t="str">
        <f aca="false">IF(X30="No hay ejecución","NA",IF(X30&gt;=90%,"De acuerdo con lo programado",IF(X30&gt;=50%,"Atraso Leve",IF(X30&lt;49.99%,"En riesgo en cumplimiento"))))</f>
        <v>De acuerdo con lo programado</v>
      </c>
      <c r="Z30" s="64"/>
      <c r="AA30" s="65" t="n">
        <v>5</v>
      </c>
      <c r="AB30" s="63" t="str">
        <f aca="false">IF(AA30="","No hay ejecución",IF(AND(L30=0),"No hay Programación",AA30/L30))</f>
        <v>No hay Programación</v>
      </c>
      <c r="AC30" s="62" t="str">
        <f aca="false">IF(AB30="No hay ejecución","NA",IF(AB30&gt;=90%,"De acuerdo con lo programado",IF(AB30&gt;=50%,"Atraso Leve",IF(AB30&lt;49.99%,"En riesgo en cumplimiento"))))</f>
        <v>De acuerdo con lo programado</v>
      </c>
      <c r="AD30" s="66"/>
      <c r="AE30" s="59" t="n">
        <v>0</v>
      </c>
      <c r="AF30" s="63" t="str">
        <f aca="false">IF(AE30="","No hay ejecución",IF(AND(M30=0),"No hay Programación",AE30/M30))</f>
        <v>No hay Programación</v>
      </c>
      <c r="AG30" s="62" t="str">
        <f aca="false">IF(AF30="No hay ejecución","NA",IF(AF30&gt;=90%,"De acuerdo con lo programado",IF(AF30&gt;=50%,"Atraso Leve",IF(AF30&lt;49.99%,"En riesgo en cumplimiento"))))</f>
        <v>De acuerdo con lo programado</v>
      </c>
      <c r="AH30" s="62"/>
      <c r="AI30" s="67" t="n">
        <f aca="false">AE30+AA30+W30+S30</f>
        <v>8</v>
      </c>
      <c r="AJ30" s="63" t="str">
        <f aca="false">IF(AI30="","No hay ejecución",IF(AND(O30=0),"No hay Programación",AI30/O30))</f>
        <v>No hay Programación</v>
      </c>
      <c r="AK30" s="68" t="str">
        <f aca="false">IF(AJ30="No hay ejecución","NA",IF(AJ30&gt;=90%,"De acuerdo con lo programado",IF(AJ30&gt;=50%,"Atraso Leve",IF(AJ30&lt;49.99%,"En riesgo en cumplimiento"))))</f>
        <v>De acuerdo con lo programado</v>
      </c>
      <c r="AL30" s="62"/>
    </row>
    <row r="31" s="31" customFormat="true" ht="15" hidden="false" customHeight="false" outlineLevel="0" collapsed="false">
      <c r="F31" s="30"/>
      <c r="K31" s="38"/>
    </row>
    <row r="32" s="31" customFormat="true" ht="14.4" hidden="false" customHeight="false" outlineLevel="0" collapsed="false">
      <c r="F32" s="30"/>
      <c r="K32" s="38"/>
    </row>
    <row r="33" customFormat="false" ht="67.8" hidden="false" customHeight="false" outlineLevel="0" collapsed="false">
      <c r="A33" s="56" t="n">
        <f aca="false">A32+1</f>
        <v>1</v>
      </c>
      <c r="B33" s="56" t="n">
        <v>0</v>
      </c>
      <c r="C33" s="56" t="n">
        <v>0</v>
      </c>
      <c r="D33" s="56" t="n">
        <v>0</v>
      </c>
      <c r="E33" s="56" t="n">
        <v>0</v>
      </c>
      <c r="F33" s="57" t="s">
        <v>111</v>
      </c>
      <c r="G33" s="58" t="s">
        <v>102</v>
      </c>
      <c r="H33" s="58" t="s">
        <v>112</v>
      </c>
      <c r="I33" s="59" t="n">
        <v>7</v>
      </c>
      <c r="J33" s="59" t="n">
        <v>7</v>
      </c>
      <c r="K33" s="73" t="n">
        <f aca="false">I33+J33</f>
        <v>14</v>
      </c>
      <c r="L33" s="59" t="n">
        <v>7</v>
      </c>
      <c r="M33" s="59" t="n">
        <v>7</v>
      </c>
      <c r="N33" s="73" t="n">
        <f aca="false">L33+M33</f>
        <v>14</v>
      </c>
      <c r="O33" s="73" t="n">
        <f aca="false">K33+N33</f>
        <v>28</v>
      </c>
      <c r="P33" s="62" t="s">
        <v>109</v>
      </c>
      <c r="Q33" s="62" t="s">
        <v>113</v>
      </c>
      <c r="R33" s="67" t="n">
        <v>3</v>
      </c>
      <c r="S33" s="63" t="n">
        <f aca="false">IF(R33="","No hay ejecución",IF(AND(I33=0),"No hay Programación",R33/I33))</f>
        <v>0.428571428571429</v>
      </c>
      <c r="T33" s="62" t="str">
        <f aca="false">IF(S33="No hay ejecución","NA",IF(S33&gt;=90%,"De acuerdo con lo programado",IF(S33&gt;=50%,"Atraso Leve",IF(S33&lt;49.99%,"En riesgo en cumplimiento"))))</f>
        <v>En riesgo en cumplimiento</v>
      </c>
      <c r="U33" s="62"/>
      <c r="V33" s="67" t="n">
        <v>12</v>
      </c>
      <c r="W33" s="63" t="n">
        <f aca="false">IF(V33="","No hay ejecución",IF(AND(I33=0),"No hay Programación",V33/I33))</f>
        <v>1.71428571428571</v>
      </c>
      <c r="X33" s="62" t="str">
        <f aca="false">IF(W33="No hay ejecución","NA",IF(W33&gt;=90%,"De acuerdo con lo programado",IF(W33&gt;=50%,"Atraso Leve",IF(W33&lt;49.99%,"En riesgo en cumplimiento"))))</f>
        <v>De acuerdo con lo programado</v>
      </c>
      <c r="Y33" s="62"/>
      <c r="Z33" s="74" t="n">
        <v>5</v>
      </c>
      <c r="AA33" s="63" t="n">
        <f aca="false">IF(Z33="","No hay ejecución",IF(AND(K33=0),"No hay Programación",Z33/K33))</f>
        <v>0.357142857142857</v>
      </c>
      <c r="AB33" s="62" t="str">
        <f aca="false">IF(AA33="No hay ejecución","NA",IF(AA33&gt;=90%,"De acuerdo con lo programado",IF(AA33&gt;=50%,"Atraso Leve",IF(AA33&lt;49.99%,"En riesgo en cumplimiento"))))</f>
        <v>En riesgo en cumplimiento</v>
      </c>
      <c r="AC33" s="66" t="s">
        <v>114</v>
      </c>
      <c r="AD33" s="67" t="n">
        <v>0</v>
      </c>
      <c r="AE33" s="63" t="n">
        <f aca="false">IF(AD33="","No hay ejecución",IF(AND(L33=0),"No hay Programación",AD33/L33))</f>
        <v>0</v>
      </c>
      <c r="AF33" s="62" t="str">
        <f aca="false">IF(AE33="No hay ejecución","NA",IF(AE33&gt;=90%,"De acuerdo con lo programado",IF(AE33&gt;=50%,"Atraso Leve",IF(AE33&lt;49.99%,"En riesgo en cumplimiento"))))</f>
        <v>En riesgo en cumplimiento</v>
      </c>
      <c r="AG33" s="62"/>
      <c r="AH33" s="67" t="n">
        <f aca="false">AD33+Z33+V33+R33</f>
        <v>20</v>
      </c>
      <c r="AI33" s="63" t="n">
        <f aca="false">IF(AH33="","No hay ejecución",IF(AND(O33=0),"No hay Programación",AH33/O33))</f>
        <v>0.714285714285714</v>
      </c>
      <c r="AJ33" s="70" t="str">
        <f aca="false">IF(AI33="No hay ejecución","NA",IF(AI33&gt;=90%,"De acuerdo con lo programado",IF(AI33&gt;=50%,"Atraso Leve",IF(AI33&lt;49.99%,"En riesgo en cumplimiento"))))</f>
        <v>Atraso Leve</v>
      </c>
      <c r="AK33" s="62"/>
    </row>
    <row r="34" customFormat="false" ht="87.6" hidden="false" customHeight="false" outlineLevel="0" collapsed="false">
      <c r="A34" s="56" t="n">
        <f aca="false">A33+1</f>
        <v>2</v>
      </c>
      <c r="B34" s="56" t="n">
        <v>0</v>
      </c>
      <c r="C34" s="56" t="n">
        <v>0</v>
      </c>
      <c r="D34" s="56" t="n">
        <v>0</v>
      </c>
      <c r="E34" s="56" t="n">
        <v>0</v>
      </c>
      <c r="F34" s="57" t="s">
        <v>115</v>
      </c>
      <c r="G34" s="58" t="s">
        <v>102</v>
      </c>
      <c r="H34" s="58" t="s">
        <v>116</v>
      </c>
      <c r="I34" s="59" t="n">
        <v>60</v>
      </c>
      <c r="J34" s="59" t="n">
        <v>60</v>
      </c>
      <c r="K34" s="73" t="n">
        <f aca="false">I34+J34</f>
        <v>120</v>
      </c>
      <c r="L34" s="59" t="n">
        <v>60</v>
      </c>
      <c r="M34" s="59" t="n">
        <v>60</v>
      </c>
      <c r="N34" s="73" t="n">
        <f aca="false">L34+M34</f>
        <v>120</v>
      </c>
      <c r="O34" s="73" t="n">
        <f aca="false">K34+N34</f>
        <v>240</v>
      </c>
      <c r="P34" s="62" t="s">
        <v>117</v>
      </c>
      <c r="Q34" s="62" t="s">
        <v>118</v>
      </c>
      <c r="R34" s="67" t="n">
        <v>74</v>
      </c>
      <c r="S34" s="63" t="n">
        <f aca="false">IF(R34="","No hay ejecución",IF(AND(I34=0),"No hay Programación",R34/I34))</f>
        <v>1.23333333333333</v>
      </c>
      <c r="T34" s="62" t="str">
        <f aca="false">IF(S34="No hay ejecución","NA",IF(S34&gt;=90%,"De acuerdo con lo programado",IF(S34&gt;=50%,"Atraso Leve",IF(S34&lt;49.99%,"En riesgo en cumplimiento"))))</f>
        <v>De acuerdo con lo programado</v>
      </c>
      <c r="U34" s="62"/>
      <c r="V34" s="67" t="n">
        <v>87</v>
      </c>
      <c r="W34" s="63" t="n">
        <f aca="false">IF(V34="","No hay ejecución",IF(AND(I34=0),"No hay Programación",V34/I34))</f>
        <v>1.45</v>
      </c>
      <c r="X34" s="62" t="str">
        <f aca="false">IF(W34="No hay ejecución","NA",IF(W34&gt;=90%,"De acuerdo con lo programado",IF(W34&gt;=50%,"Atraso Leve",IF(W34&lt;49.99%,"En riesgo en cumplimiento"))))</f>
        <v>De acuerdo con lo programado</v>
      </c>
      <c r="Y34" s="62"/>
      <c r="Z34" s="74" t="n">
        <v>60</v>
      </c>
      <c r="AA34" s="63" t="n">
        <f aca="false">IF(Z34="","No hay ejecución",IF(AND(K34=0),"No hay Programación",Z34/K34))</f>
        <v>0.5</v>
      </c>
      <c r="AB34" s="62" t="str">
        <f aca="false">IF(AA34="No hay ejecución","NA",IF(AA34&gt;=90%,"De acuerdo con lo programado",IF(AA34&gt;=50%,"Atraso Leve",IF(AA34&lt;49.99%,"En riesgo en cumplimiento"))))</f>
        <v>Atraso Leve</v>
      </c>
      <c r="AC34" s="66" t="s">
        <v>106</v>
      </c>
      <c r="AD34" s="67" t="n">
        <v>0</v>
      </c>
      <c r="AE34" s="63" t="n">
        <f aca="false">IF(AD34="","No hay ejecución",IF(AND(L34=0),"No hay Programación",AD34/L34))</f>
        <v>0</v>
      </c>
      <c r="AF34" s="62" t="str">
        <f aca="false">IF(AE34="No hay ejecución","NA",IF(AE34&gt;=90%,"De acuerdo con lo programado",IF(AE34&gt;=50%,"Atraso Leve",IF(AE34&lt;49.99%,"En riesgo en cumplimiento"))))</f>
        <v>En riesgo en cumplimiento</v>
      </c>
      <c r="AG34" s="62"/>
      <c r="AH34" s="67" t="n">
        <f aca="false">AD34+Z34+V34+R34</f>
        <v>221</v>
      </c>
      <c r="AI34" s="63" t="n">
        <f aca="false">IF(AH34="","No hay ejecución",IF(AND(O34=0),"No hay Programación",AH34/O34))</f>
        <v>0.920833333333333</v>
      </c>
      <c r="AJ34" s="68" t="str">
        <f aca="false">IF(AI34="No hay ejecución","NA",IF(AI34&gt;=90%,"De acuerdo con lo programado",IF(AI34&gt;=50%,"Atraso Leve",IF(AI34&lt;49.99%,"En riesgo en cumplimiento"))))</f>
        <v>De acuerdo con lo programado</v>
      </c>
      <c r="AK34" s="62"/>
    </row>
    <row r="35" customFormat="false" ht="87.6" hidden="false" customHeight="false" outlineLevel="0" collapsed="false">
      <c r="A35" s="56" t="n">
        <f aca="false">A34+1</f>
        <v>3</v>
      </c>
      <c r="B35" s="56" t="n">
        <v>0</v>
      </c>
      <c r="C35" s="56" t="n">
        <v>0</v>
      </c>
      <c r="D35" s="56" t="n">
        <v>0</v>
      </c>
      <c r="E35" s="56" t="n">
        <v>0</v>
      </c>
      <c r="F35" s="57" t="s">
        <v>119</v>
      </c>
      <c r="G35" s="58" t="s">
        <v>102</v>
      </c>
      <c r="H35" s="58" t="s">
        <v>120</v>
      </c>
      <c r="I35" s="59" t="n">
        <v>60</v>
      </c>
      <c r="J35" s="59" t="n">
        <v>60</v>
      </c>
      <c r="K35" s="73" t="n">
        <f aca="false">I35+J35</f>
        <v>120</v>
      </c>
      <c r="L35" s="59" t="n">
        <v>60</v>
      </c>
      <c r="M35" s="59" t="n">
        <v>60</v>
      </c>
      <c r="N35" s="73" t="n">
        <f aca="false">L35+M35</f>
        <v>120</v>
      </c>
      <c r="O35" s="73" t="n">
        <f aca="false">K35+N35</f>
        <v>240</v>
      </c>
      <c r="P35" s="62" t="s">
        <v>121</v>
      </c>
      <c r="Q35" s="62" t="s">
        <v>122</v>
      </c>
      <c r="R35" s="67" t="n">
        <v>73</v>
      </c>
      <c r="S35" s="63" t="n">
        <f aca="false">IF(R35="","No hay ejecución",IF(AND(I35=0),"No hay Programación",R35/I35))</f>
        <v>1.21666666666667</v>
      </c>
      <c r="T35" s="62" t="str">
        <f aca="false">IF(S35="No hay ejecución","NA",IF(S35&gt;=90%,"De acuerdo con lo programado",IF(S35&gt;=50%,"Atraso Leve",IF(S35&lt;49.99%,"En riesgo en cumplimiento"))))</f>
        <v>De acuerdo con lo programado</v>
      </c>
      <c r="U35" s="62"/>
      <c r="V35" s="67" t="n">
        <v>60</v>
      </c>
      <c r="W35" s="63" t="n">
        <f aca="false">IF(V35="","No hay ejecución",IF(AND(I35=0),"No hay Programación",V35/I35))</f>
        <v>1</v>
      </c>
      <c r="X35" s="62" t="str">
        <f aca="false">IF(W35="No hay ejecución","NA",IF(W35&gt;=90%,"De acuerdo con lo programado",IF(W35&gt;=50%,"Atraso Leve",IF(W35&lt;49.99%,"En riesgo en cumplimiento"))))</f>
        <v>De acuerdo con lo programado</v>
      </c>
      <c r="Y35" s="62"/>
      <c r="Z35" s="74" t="n">
        <v>60</v>
      </c>
      <c r="AA35" s="63" t="n">
        <f aca="false">IF(Z35="","No hay ejecución",IF(AND(K35=0),"No hay Programación",Z35/K35))</f>
        <v>0.5</v>
      </c>
      <c r="AB35" s="62" t="str">
        <f aca="false">IF(AA35="No hay ejecución","NA",IF(AA35&gt;=90%,"De acuerdo con lo programado",IF(AA35&gt;=50%,"Atraso Leve",IF(AA35&lt;49.99%,"En riesgo en cumplimiento"))))</f>
        <v>Atraso Leve</v>
      </c>
      <c r="AC35" s="66" t="s">
        <v>106</v>
      </c>
      <c r="AD35" s="67" t="n">
        <v>0</v>
      </c>
      <c r="AE35" s="63" t="n">
        <f aca="false">IF(AD35="","No hay ejecución",IF(AND(L35=0),"No hay Programación",AD35/L35))</f>
        <v>0</v>
      </c>
      <c r="AF35" s="62" t="str">
        <f aca="false">IF(AE35="No hay ejecución","NA",IF(AE35&gt;=90%,"De acuerdo con lo programado",IF(AE35&gt;=50%,"Atraso Leve",IF(AE35&lt;49.99%,"En riesgo en cumplimiento"))))</f>
        <v>En riesgo en cumplimiento</v>
      </c>
      <c r="AG35" s="62"/>
      <c r="AH35" s="67" t="n">
        <f aca="false">AD35+Z35+V35+R35</f>
        <v>193</v>
      </c>
      <c r="AI35" s="63" t="n">
        <f aca="false">IF(AH35="","No hay ejecución",IF(AND(O35=0),"No hay Programación",AH35/O35))</f>
        <v>0.804166666666667</v>
      </c>
      <c r="AJ35" s="70" t="str">
        <f aca="false">IF(AI35="No hay ejecución","NA",IF(AI35&gt;=90%,"De acuerdo con lo programado",IF(AI35&gt;=50%,"Atraso Leve",IF(AI35&lt;49.99%,"En riesgo en cumplimiento"))))</f>
        <v>Atraso Leve</v>
      </c>
      <c r="AK35" s="62"/>
    </row>
    <row r="36" customFormat="false" ht="78" hidden="false" customHeight="false" outlineLevel="0" collapsed="false">
      <c r="A36" s="56" t="n">
        <f aca="false">A35+1</f>
        <v>4</v>
      </c>
      <c r="B36" s="56" t="n">
        <v>0</v>
      </c>
      <c r="C36" s="56" t="n">
        <v>0</v>
      </c>
      <c r="D36" s="56" t="n">
        <v>0</v>
      </c>
      <c r="E36" s="56" t="n">
        <v>0</v>
      </c>
      <c r="F36" s="57" t="s">
        <v>123</v>
      </c>
      <c r="G36" s="58" t="s">
        <v>102</v>
      </c>
      <c r="H36" s="58" t="s">
        <v>124</v>
      </c>
      <c r="I36" s="59" t="n">
        <v>1250</v>
      </c>
      <c r="J36" s="59" t="n">
        <v>1250</v>
      </c>
      <c r="K36" s="73" t="n">
        <f aca="false">I36+J36</f>
        <v>2500</v>
      </c>
      <c r="L36" s="59" t="n">
        <v>1250</v>
      </c>
      <c r="M36" s="59" t="n">
        <v>1250</v>
      </c>
      <c r="N36" s="73" t="n">
        <f aca="false">L36+M36</f>
        <v>2500</v>
      </c>
      <c r="O36" s="73" t="n">
        <f aca="false">K36+N36</f>
        <v>5000</v>
      </c>
      <c r="P36" s="62" t="s">
        <v>125</v>
      </c>
      <c r="Q36" s="62" t="s">
        <v>126</v>
      </c>
      <c r="R36" s="67" t="n">
        <v>1281</v>
      </c>
      <c r="S36" s="63" t="n">
        <f aca="false">IF(R36="","No hay ejecución",IF(AND(I36=0),"No hay Programación",R36/I36))</f>
        <v>1.0248</v>
      </c>
      <c r="T36" s="62" t="str">
        <f aca="false">IF(S36="No hay ejecución","NA",IF(S36&gt;=90%,"De acuerdo con lo programado",IF(S36&gt;=50%,"Atraso Leve",IF(S36&lt;49.99%,"En riesgo en cumplimiento"))))</f>
        <v>De acuerdo con lo programado</v>
      </c>
      <c r="U36" s="62"/>
      <c r="V36" s="67" t="n">
        <v>0</v>
      </c>
      <c r="W36" s="63" t="n">
        <f aca="false">IF(V36="","No hay ejecución",IF(AND(I36=0),"No hay Programación",V36/I36))</f>
        <v>0</v>
      </c>
      <c r="X36" s="62" t="str">
        <f aca="false">IF(W36="No hay ejecución","NA",IF(W36&gt;=90%,"De acuerdo con lo programado",IF(W36&gt;=50%,"Atraso Leve",IF(W36&lt;49.99%,"En riesgo en cumplimiento"))))</f>
        <v>En riesgo en cumplimiento</v>
      </c>
      <c r="Y36" s="62"/>
      <c r="Z36" s="74" t="n">
        <v>1250</v>
      </c>
      <c r="AA36" s="63" t="n">
        <f aca="false">IF(Z36="","No hay ejecución",IF(AND(K36=0),"No hay Programación",Z36/K36))</f>
        <v>0.5</v>
      </c>
      <c r="AB36" s="62" t="str">
        <f aca="false">IF(AA36="No hay ejecución","NA",IF(AA36&gt;=90%,"De acuerdo con lo programado",IF(AA36&gt;=50%,"Atraso Leve",IF(AA36&lt;49.99%,"En riesgo en cumplimiento"))))</f>
        <v>Atraso Leve</v>
      </c>
      <c r="AC36" s="66" t="s">
        <v>106</v>
      </c>
      <c r="AD36" s="67" t="n">
        <v>0</v>
      </c>
      <c r="AE36" s="63" t="n">
        <f aca="false">IF(AD36="","No hay ejecución",IF(AND(L36=0),"No hay Programación",AD36/L36))</f>
        <v>0</v>
      </c>
      <c r="AF36" s="62" t="str">
        <f aca="false">IF(AE36="No hay ejecución","NA",IF(AE36&gt;=90%,"De acuerdo con lo programado",IF(AE36&gt;=50%,"Atraso Leve",IF(AE36&lt;49.99%,"En riesgo en cumplimiento"))))</f>
        <v>En riesgo en cumplimiento</v>
      </c>
      <c r="AG36" s="62"/>
      <c r="AH36" s="67" t="n">
        <f aca="false">AD36+Z36+V36+R36</f>
        <v>2531</v>
      </c>
      <c r="AI36" s="63" t="n">
        <f aca="false">IF(AH36="","No hay ejecución",IF(AND(O36=0),"No hay Programación",AH36/O36))</f>
        <v>0.5062</v>
      </c>
      <c r="AJ36" s="70" t="str">
        <f aca="false">IF(AI36="No hay ejecución","NA",IF(AI36&gt;=90%,"De acuerdo con lo programado",IF(AI36&gt;=50%,"Atraso Leve",IF(AI36&lt;49.99%,"En riesgo en cumplimiento"))))</f>
        <v>Atraso Leve</v>
      </c>
      <c r="AK36" s="62"/>
    </row>
    <row r="37" customFormat="false" ht="87.6" hidden="false" customHeight="false" outlineLevel="0" collapsed="false">
      <c r="A37" s="56" t="n">
        <f aca="false">A36+1</f>
        <v>5</v>
      </c>
      <c r="B37" s="56" t="n">
        <v>0</v>
      </c>
      <c r="C37" s="56" t="n">
        <v>0</v>
      </c>
      <c r="D37" s="56" t="n">
        <v>0</v>
      </c>
      <c r="E37" s="56" t="n">
        <v>0</v>
      </c>
      <c r="F37" s="57" t="s">
        <v>127</v>
      </c>
      <c r="G37" s="58" t="s">
        <v>128</v>
      </c>
      <c r="H37" s="58" t="s">
        <v>129</v>
      </c>
      <c r="I37" s="59" t="n">
        <v>150</v>
      </c>
      <c r="J37" s="59" t="n">
        <v>150</v>
      </c>
      <c r="K37" s="73" t="n">
        <f aca="false">I37+J37</f>
        <v>300</v>
      </c>
      <c r="L37" s="59" t="n">
        <v>150</v>
      </c>
      <c r="M37" s="59" t="n">
        <v>150</v>
      </c>
      <c r="N37" s="73" t="n">
        <f aca="false">L37+M37</f>
        <v>300</v>
      </c>
      <c r="O37" s="73" t="n">
        <f aca="false">K37+N37</f>
        <v>600</v>
      </c>
      <c r="P37" s="62" t="s">
        <v>130</v>
      </c>
      <c r="Q37" s="62" t="s">
        <v>118</v>
      </c>
      <c r="R37" s="67" t="n">
        <v>753</v>
      </c>
      <c r="S37" s="63" t="n">
        <f aca="false">IF(R37="","No hay ejecución",IF(AND(I37=0),"No hay Programación",R37/I37))</f>
        <v>5.02</v>
      </c>
      <c r="T37" s="62" t="str">
        <f aca="false">IF(S37="No hay ejecución","NA",IF(S37&gt;=90%,"De acuerdo con lo programado",IF(S37&gt;=50%,"Atraso Leve",IF(S37&lt;49.99%,"En riesgo en cumplimiento"))))</f>
        <v>De acuerdo con lo programado</v>
      </c>
      <c r="U37" s="62"/>
      <c r="V37" s="67" t="n">
        <v>1238</v>
      </c>
      <c r="W37" s="63" t="n">
        <f aca="false">IF(V37="","No hay ejecución",IF(AND(I37=0),"No hay Programación",V37/I37))</f>
        <v>8.25333333333333</v>
      </c>
      <c r="X37" s="62" t="str">
        <f aca="false">IF(W37="No hay ejecución","NA",IF(W37&gt;=90%,"De acuerdo con lo programado",IF(W37&gt;=50%,"Atraso Leve",IF(W37&lt;49.99%,"En riesgo en cumplimiento"))))</f>
        <v>De acuerdo con lo programado</v>
      </c>
      <c r="Y37" s="62"/>
      <c r="Z37" s="74" t="n">
        <v>150</v>
      </c>
      <c r="AA37" s="63" t="n">
        <f aca="false">IF(Z37="","No hay ejecución",IF(AND(K37=0),"No hay Programación",Z37/K37))</f>
        <v>0.5</v>
      </c>
      <c r="AB37" s="62" t="str">
        <f aca="false">IF(AA37="No hay ejecución","NA",IF(AA37&gt;=90%,"De acuerdo con lo programado",IF(AA37&gt;=50%,"Atraso Leve",IF(AA37&lt;49.99%,"En riesgo en cumplimiento"))))</f>
        <v>Atraso Leve</v>
      </c>
      <c r="AC37" s="66" t="s">
        <v>106</v>
      </c>
      <c r="AD37" s="67" t="n">
        <v>0</v>
      </c>
      <c r="AE37" s="63" t="n">
        <f aca="false">IF(AD37="","No hay ejecución",IF(AND(L37=0),"No hay Programación",AD37/L37))</f>
        <v>0</v>
      </c>
      <c r="AF37" s="62" t="str">
        <f aca="false">IF(AE37="No hay ejecución","NA",IF(AE37&gt;=90%,"De acuerdo con lo programado",IF(AE37&gt;=50%,"Atraso Leve",IF(AE37&lt;49.99%,"En riesgo en cumplimiento"))))</f>
        <v>En riesgo en cumplimiento</v>
      </c>
      <c r="AG37" s="62"/>
      <c r="AH37" s="67" t="n">
        <f aca="false">AD37+Z37+V37+R37</f>
        <v>2141</v>
      </c>
      <c r="AI37" s="63" t="n">
        <f aca="false">IF(AH37="","No hay ejecución",IF(AND(O37=0),"No hay Programación",AH37/O37))</f>
        <v>3.56833333333333</v>
      </c>
      <c r="AJ37" s="68" t="str">
        <f aca="false">IF(AI37="No hay ejecución","NA",IF(AI37&gt;=90%,"De acuerdo con lo programado",IF(AI37&gt;=50%,"Atraso Leve",IF(AI37&lt;49.99%,"En riesgo en cumplimiento"))))</f>
        <v>De acuerdo con lo programado</v>
      </c>
      <c r="AK37" s="62"/>
    </row>
    <row r="38" customFormat="false" ht="49.2" hidden="false" customHeight="false" outlineLevel="0" collapsed="false">
      <c r="A38" s="56" t="n">
        <f aca="false">A37+1</f>
        <v>6</v>
      </c>
      <c r="B38" s="56" t="n">
        <v>0</v>
      </c>
      <c r="C38" s="56" t="n">
        <v>0</v>
      </c>
      <c r="D38" s="56" t="n">
        <v>0</v>
      </c>
      <c r="E38" s="56" t="n">
        <v>0</v>
      </c>
      <c r="F38" s="57" t="s">
        <v>131</v>
      </c>
      <c r="G38" s="58" t="s">
        <v>102</v>
      </c>
      <c r="H38" s="58" t="s">
        <v>132</v>
      </c>
      <c r="I38" s="59" t="n">
        <v>500</v>
      </c>
      <c r="J38" s="59" t="n">
        <v>500</v>
      </c>
      <c r="K38" s="73" t="n">
        <f aca="false">I38+J38</f>
        <v>1000</v>
      </c>
      <c r="L38" s="59" t="n">
        <v>500</v>
      </c>
      <c r="M38" s="59" t="n">
        <v>500</v>
      </c>
      <c r="N38" s="73" t="n">
        <f aca="false">L38+M38</f>
        <v>1000</v>
      </c>
      <c r="O38" s="73" t="n">
        <f aca="false">K38+N38</f>
        <v>2000</v>
      </c>
      <c r="P38" s="62" t="s">
        <v>130</v>
      </c>
      <c r="Q38" s="62" t="s">
        <v>133</v>
      </c>
      <c r="R38" s="67" t="n">
        <v>0</v>
      </c>
      <c r="S38" s="63" t="n">
        <f aca="false">IF(R38="","No hay ejecución",IF(AND(I38=0),"No hay Programación",R38/I38))</f>
        <v>0</v>
      </c>
      <c r="T38" s="62" t="str">
        <f aca="false">IF(S38="No hay ejecución","NA",IF(S38&gt;=90%,"De acuerdo con lo programado",IF(S38&gt;=50%,"Atraso Leve",IF(S38&lt;49.99%,"En riesgo en cumplimiento"))))</f>
        <v>En riesgo en cumplimiento</v>
      </c>
      <c r="U38" s="62"/>
      <c r="V38" s="67" t="n">
        <v>1517</v>
      </c>
      <c r="W38" s="63" t="n">
        <f aca="false">IF(V38="","No hay ejecución",IF(AND(I38=0),"No hay Programación",V38/I38))</f>
        <v>3.034</v>
      </c>
      <c r="X38" s="62" t="str">
        <f aca="false">IF(W38="No hay ejecución","NA",IF(W38&gt;=90%,"De acuerdo con lo programado",IF(W38&gt;=50%,"Atraso Leve",IF(W38&lt;49.99%,"En riesgo en cumplimiento"))))</f>
        <v>De acuerdo con lo programado</v>
      </c>
      <c r="Y38" s="62"/>
      <c r="Z38" s="74" t="n">
        <v>500</v>
      </c>
      <c r="AA38" s="63" t="n">
        <f aca="false">IF(Z38="","No hay ejecución",IF(AND(K38=0),"No hay Programación",Z38/K38))</f>
        <v>0.5</v>
      </c>
      <c r="AB38" s="62" t="str">
        <f aca="false">IF(AA38="No hay ejecución","NA",IF(AA38&gt;=90%,"De acuerdo con lo programado",IF(AA38&gt;=50%,"Atraso Leve",IF(AA38&lt;49.99%,"En riesgo en cumplimiento"))))</f>
        <v>Atraso Leve</v>
      </c>
      <c r="AC38" s="66" t="s">
        <v>106</v>
      </c>
      <c r="AD38" s="67" t="n">
        <v>0</v>
      </c>
      <c r="AE38" s="63" t="n">
        <f aca="false">IF(AD38="","No hay ejecución",IF(AND(L38=0),"No hay Programación",AD38/L38))</f>
        <v>0</v>
      </c>
      <c r="AF38" s="62" t="str">
        <f aca="false">IF(AE38="No hay ejecución","NA",IF(AE38&gt;=90%,"De acuerdo con lo programado",IF(AE38&gt;=50%,"Atraso Leve",IF(AE38&lt;49.99%,"En riesgo en cumplimiento"))))</f>
        <v>En riesgo en cumplimiento</v>
      </c>
      <c r="AG38" s="62"/>
      <c r="AH38" s="67" t="n">
        <f aca="false">AD38+Z38+V38+R38</f>
        <v>2017</v>
      </c>
      <c r="AI38" s="63" t="n">
        <f aca="false">IF(AH38="","No hay ejecución",IF(AND(O38=0),"No hay Programación",AH38/O38))</f>
        <v>1.0085</v>
      </c>
      <c r="AJ38" s="68" t="str">
        <f aca="false">IF(AI38="No hay ejecución","NA",IF(AI38&gt;=90%,"De acuerdo con lo programado",IF(AI38&gt;=50%,"Atraso Leve",IF(AI38&lt;49.99%,"En riesgo en cumplimiento"))))</f>
        <v>De acuerdo con lo programado</v>
      </c>
      <c r="AK38" s="62"/>
    </row>
    <row r="39" customFormat="false" ht="39.6" hidden="false" customHeight="false" outlineLevel="0" collapsed="false">
      <c r="A39" s="56" t="n">
        <f aca="false">A38+1</f>
        <v>7</v>
      </c>
      <c r="B39" s="56" t="n">
        <v>0</v>
      </c>
      <c r="C39" s="56" t="n">
        <v>0</v>
      </c>
      <c r="D39" s="56" t="n">
        <v>0</v>
      </c>
      <c r="E39" s="56" t="n">
        <v>0</v>
      </c>
      <c r="F39" s="57" t="s">
        <v>134</v>
      </c>
      <c r="G39" s="58" t="s">
        <v>102</v>
      </c>
      <c r="H39" s="58" t="s">
        <v>135</v>
      </c>
      <c r="I39" s="59" t="n">
        <v>40</v>
      </c>
      <c r="J39" s="59" t="n">
        <v>40</v>
      </c>
      <c r="K39" s="73" t="n">
        <f aca="false">I39+J39</f>
        <v>80</v>
      </c>
      <c r="L39" s="59" t="n">
        <v>40</v>
      </c>
      <c r="M39" s="59" t="n">
        <v>40</v>
      </c>
      <c r="N39" s="73" t="n">
        <f aca="false">L39+M39</f>
        <v>80</v>
      </c>
      <c r="O39" s="73" t="n">
        <f aca="false">K39+N39</f>
        <v>160</v>
      </c>
      <c r="P39" s="62" t="s">
        <v>130</v>
      </c>
      <c r="Q39" s="62" t="s">
        <v>133</v>
      </c>
      <c r="R39" s="67" t="n">
        <v>0</v>
      </c>
      <c r="S39" s="63" t="n">
        <f aca="false">IF(R39="","No hay ejecución",IF(AND(I39=0),"No hay Programación",R39/I39))</f>
        <v>0</v>
      </c>
      <c r="T39" s="62" t="str">
        <f aca="false">IF(S39="No hay ejecución","NA",IF(S39&gt;=90%,"De acuerdo con lo programado",IF(S39&gt;=50%,"Atraso Leve",IF(S39&lt;49.99%,"En riesgo en cumplimiento"))))</f>
        <v>En riesgo en cumplimiento</v>
      </c>
      <c r="U39" s="62"/>
      <c r="V39" s="67" t="n">
        <v>72</v>
      </c>
      <c r="W39" s="63" t="n">
        <f aca="false">IF(V39="","No hay ejecución",IF(AND(I39=0),"No hay Programación",V39/I39))</f>
        <v>1.8</v>
      </c>
      <c r="X39" s="62" t="str">
        <f aca="false">IF(W39="No hay ejecución","NA",IF(W39&gt;=90%,"De acuerdo con lo programado",IF(W39&gt;=50%,"Atraso Leve",IF(W39&lt;49.99%,"En riesgo en cumplimiento"))))</f>
        <v>De acuerdo con lo programado</v>
      </c>
      <c r="Y39" s="62"/>
      <c r="Z39" s="74" t="n">
        <v>40</v>
      </c>
      <c r="AA39" s="63" t="n">
        <f aca="false">IF(Z39="","No hay ejecución",IF(AND(K39=0),"No hay Programación",Z39/K39))</f>
        <v>0.5</v>
      </c>
      <c r="AB39" s="62" t="str">
        <f aca="false">IF(AA39="No hay ejecución","NA",IF(AA39&gt;=90%,"De acuerdo con lo programado",IF(AA39&gt;=50%,"Atraso Leve",IF(AA39&lt;49.99%,"En riesgo en cumplimiento"))))</f>
        <v>Atraso Leve</v>
      </c>
      <c r="AC39" s="66" t="s">
        <v>106</v>
      </c>
      <c r="AD39" s="67" t="n">
        <v>0</v>
      </c>
      <c r="AE39" s="63" t="n">
        <f aca="false">IF(AD39="","No hay ejecución",IF(AND(L39=0),"No hay Programación",AD39/L39))</f>
        <v>0</v>
      </c>
      <c r="AF39" s="62" t="str">
        <f aca="false">IF(AE39="No hay ejecución","NA",IF(AE39&gt;=90%,"De acuerdo con lo programado",IF(AE39&gt;=50%,"Atraso Leve",IF(AE39&lt;49.99%,"En riesgo en cumplimiento"))))</f>
        <v>En riesgo en cumplimiento</v>
      </c>
      <c r="AG39" s="62"/>
      <c r="AH39" s="67" t="n">
        <f aca="false">AD39+Z39+V39+R39</f>
        <v>112</v>
      </c>
      <c r="AI39" s="63" t="n">
        <f aca="false">IF(AH39="","No hay ejecución",IF(AND(O39=0),"No hay Programación",AH39/O39))</f>
        <v>0.7</v>
      </c>
      <c r="AJ39" s="70" t="str">
        <f aca="false">IF(AI39="No hay ejecución","NA",IF(AI39&gt;=90%,"De acuerdo con lo programado",IF(AI39&gt;=50%,"Atraso Leve",IF(AI39&lt;49.99%,"En riesgo en cumplimiento"))))</f>
        <v>Atraso Leve</v>
      </c>
      <c r="AK39" s="62"/>
    </row>
    <row r="40" customFormat="false" ht="68.4" hidden="false" customHeight="false" outlineLevel="0" collapsed="false">
      <c r="A40" s="56" t="n">
        <f aca="false">A39+1</f>
        <v>8</v>
      </c>
      <c r="B40" s="56" t="n">
        <v>0</v>
      </c>
      <c r="C40" s="56" t="n">
        <v>0</v>
      </c>
      <c r="D40" s="56" t="n">
        <v>0</v>
      </c>
      <c r="E40" s="56" t="n">
        <v>0</v>
      </c>
      <c r="F40" s="57" t="s">
        <v>136</v>
      </c>
      <c r="G40" s="58" t="s">
        <v>137</v>
      </c>
      <c r="H40" s="58" t="s">
        <v>138</v>
      </c>
      <c r="I40" s="59" t="n">
        <v>3</v>
      </c>
      <c r="J40" s="59" t="n">
        <v>3</v>
      </c>
      <c r="K40" s="73" t="n">
        <f aca="false">I40+J40</f>
        <v>6</v>
      </c>
      <c r="L40" s="59" t="n">
        <v>3</v>
      </c>
      <c r="M40" s="59" t="n">
        <v>3</v>
      </c>
      <c r="N40" s="73" t="n">
        <f aca="false">L40+M40</f>
        <v>6</v>
      </c>
      <c r="O40" s="73" t="n">
        <f aca="false">K40+N40</f>
        <v>12</v>
      </c>
      <c r="P40" s="62" t="s">
        <v>125</v>
      </c>
      <c r="Q40" s="62" t="s">
        <v>139</v>
      </c>
      <c r="R40" s="67" t="n">
        <v>7</v>
      </c>
      <c r="S40" s="63" t="n">
        <f aca="false">IF(R40="","No hay ejecución",IF(AND(I40=0),"No hay Programación",R40/I40))</f>
        <v>2.33333333333333</v>
      </c>
      <c r="T40" s="62" t="str">
        <f aca="false">IF(S40="No hay ejecución","NA",IF(S40&gt;=90%,"De acuerdo con lo programado",IF(S40&gt;=50%,"Atraso Leve",IF(S40&lt;49.99%,"En riesgo en cumplimiento"))))</f>
        <v>De acuerdo con lo programado</v>
      </c>
      <c r="U40" s="62"/>
      <c r="V40" s="67" t="n">
        <v>3</v>
      </c>
      <c r="W40" s="63" t="n">
        <f aca="false">IF(V40="","No hay ejecución",IF(AND(I40=0),"No hay Programación",V40/I40))</f>
        <v>1</v>
      </c>
      <c r="X40" s="62" t="str">
        <f aca="false">IF(W40="No hay ejecución","NA",IF(W40&gt;=90%,"De acuerdo con lo programado",IF(W40&gt;=50%,"Atraso Leve",IF(W40&lt;49.99%,"En riesgo en cumplimiento"))))</f>
        <v>De acuerdo con lo programado</v>
      </c>
      <c r="Y40" s="62"/>
      <c r="Z40" s="74" t="n">
        <v>3</v>
      </c>
      <c r="AA40" s="63" t="n">
        <f aca="false">IF(Z40="","No hay ejecución",IF(AND(K40=0),"No hay Programación",Z40/K40))</f>
        <v>0.5</v>
      </c>
      <c r="AB40" s="62" t="str">
        <f aca="false">IF(AA40="No hay ejecución","NA",IF(AA40&gt;=90%,"De acuerdo con lo programado",IF(AA40&gt;=50%,"Atraso Leve",IF(AA40&lt;49.99%,"En riesgo en cumplimiento"))))</f>
        <v>Atraso Leve</v>
      </c>
      <c r="AC40" s="66" t="s">
        <v>106</v>
      </c>
      <c r="AD40" s="67" t="n">
        <v>0</v>
      </c>
      <c r="AE40" s="63" t="n">
        <f aca="false">IF(AD40="","No hay ejecución",IF(AND(L40=0),"No hay Programación",AD40/L40))</f>
        <v>0</v>
      </c>
      <c r="AF40" s="62" t="str">
        <f aca="false">IF(AE40="No hay ejecución","NA",IF(AE40&gt;=90%,"De acuerdo con lo programado",IF(AE40&gt;=50%,"Atraso Leve",IF(AE40&lt;49.99%,"En riesgo en cumplimiento"))))</f>
        <v>En riesgo en cumplimiento</v>
      </c>
      <c r="AG40" s="62"/>
      <c r="AH40" s="67" t="n">
        <f aca="false">AD40+Z40+V40+R40</f>
        <v>13</v>
      </c>
      <c r="AI40" s="63" t="n">
        <f aca="false">IF(AH40="","No hay ejecución",IF(AND(O40=0),"No hay Programación",AH40/O40))</f>
        <v>1.08333333333333</v>
      </c>
      <c r="AJ40" s="68" t="str">
        <f aca="false">IF(AI40="No hay ejecución","NA",IF(AI40&gt;=90%,"De acuerdo con lo programado",IF(AI40&gt;=50%,"Atraso Leve",IF(AI40&lt;49.99%,"En riesgo en cumplimiento"))))</f>
        <v>De acuerdo con lo programado</v>
      </c>
      <c r="AK40" s="62"/>
    </row>
    <row r="41" customFormat="false" ht="39.6" hidden="false" customHeight="false" outlineLevel="0" collapsed="false">
      <c r="A41" s="56" t="n">
        <f aca="false">A40+1</f>
        <v>9</v>
      </c>
      <c r="B41" s="56" t="n">
        <v>0</v>
      </c>
      <c r="C41" s="56" t="n">
        <v>0</v>
      </c>
      <c r="D41" s="56" t="n">
        <v>0</v>
      </c>
      <c r="E41" s="56" t="n">
        <v>0</v>
      </c>
      <c r="F41" s="57" t="s">
        <v>140</v>
      </c>
      <c r="G41" s="58" t="s">
        <v>102</v>
      </c>
      <c r="H41" s="58" t="s">
        <v>141</v>
      </c>
      <c r="I41" s="59" t="n">
        <v>27</v>
      </c>
      <c r="J41" s="59" t="n">
        <v>27</v>
      </c>
      <c r="K41" s="73" t="n">
        <f aca="false">I41+J41</f>
        <v>54</v>
      </c>
      <c r="L41" s="59" t="n">
        <v>27</v>
      </c>
      <c r="M41" s="59" t="n">
        <v>27</v>
      </c>
      <c r="N41" s="73" t="n">
        <f aca="false">L41+M41</f>
        <v>54</v>
      </c>
      <c r="O41" s="73" t="n">
        <f aca="false">K41+N41</f>
        <v>108</v>
      </c>
      <c r="P41" s="62" t="s">
        <v>142</v>
      </c>
      <c r="Q41" s="62" t="s">
        <v>143</v>
      </c>
      <c r="R41" s="67" t="n">
        <v>0</v>
      </c>
      <c r="S41" s="63" t="n">
        <f aca="false">IF(R41="","No hay ejecución",IF(AND(I41=0),"No hay Programación",R41/I41))</f>
        <v>0</v>
      </c>
      <c r="T41" s="62" t="str">
        <f aca="false">IF(S41="No hay ejecución","NA",IF(S41&gt;=90%,"De acuerdo con lo programado",IF(S41&gt;=50%,"Atraso Leve",IF(S41&lt;49.99%,"En riesgo en cumplimiento"))))</f>
        <v>En riesgo en cumplimiento</v>
      </c>
      <c r="U41" s="62"/>
      <c r="V41" s="67" t="n">
        <v>27</v>
      </c>
      <c r="W41" s="63" t="n">
        <f aca="false">IF(V41="","No hay ejecución",IF(AND(I41=0),"No hay Programación",V41/I41))</f>
        <v>1</v>
      </c>
      <c r="X41" s="62" t="str">
        <f aca="false">IF(W41="No hay ejecución","NA",IF(W41&gt;=90%,"De acuerdo con lo programado",IF(W41&gt;=50%,"Atraso Leve",IF(W41&lt;49.99%,"En riesgo en cumplimiento"))))</f>
        <v>De acuerdo con lo programado</v>
      </c>
      <c r="Y41" s="62"/>
      <c r="Z41" s="74" t="n">
        <v>27</v>
      </c>
      <c r="AA41" s="63" t="n">
        <f aca="false">IF(Z41="","No hay ejecución",IF(AND(K41=0),"No hay Programación",Z41/K41))</f>
        <v>0.5</v>
      </c>
      <c r="AB41" s="62" t="str">
        <f aca="false">IF(AA41="No hay ejecución","NA",IF(AA41&gt;=90%,"De acuerdo con lo programado",IF(AA41&gt;=50%,"Atraso Leve",IF(AA41&lt;49.99%,"En riesgo en cumplimiento"))))</f>
        <v>Atraso Leve</v>
      </c>
      <c r="AC41" s="66" t="s">
        <v>106</v>
      </c>
      <c r="AD41" s="67" t="n">
        <v>0</v>
      </c>
      <c r="AE41" s="63" t="n">
        <f aca="false">IF(AD41="","No hay ejecución",IF(AND(L41=0),"No hay Programación",AD41/L41))</f>
        <v>0</v>
      </c>
      <c r="AF41" s="62" t="str">
        <f aca="false">IF(AE41="No hay ejecución","NA",IF(AE41&gt;=90%,"De acuerdo con lo programado",IF(AE41&gt;=50%,"Atraso Leve",IF(AE41&lt;49.99%,"En riesgo en cumplimiento"))))</f>
        <v>En riesgo en cumplimiento</v>
      </c>
      <c r="AG41" s="62"/>
      <c r="AH41" s="67" t="n">
        <f aca="false">AD41+Z41+V41+R41</f>
        <v>54</v>
      </c>
      <c r="AI41" s="63" t="n">
        <f aca="false">IF(AH41="","No hay ejecución",IF(AND(O41=0),"No hay Programación",AH41/O41))</f>
        <v>0.5</v>
      </c>
      <c r="AJ41" s="70" t="str">
        <f aca="false">IF(AI41="No hay ejecución","NA",IF(AI41&gt;=90%,"De acuerdo con lo programado",IF(AI41&gt;=50%,"Atraso Leve",IF(AI41&lt;49.99%,"En riesgo en cumplimiento"))))</f>
        <v>Atraso Leve</v>
      </c>
      <c r="AK41" s="62"/>
    </row>
    <row r="42" customFormat="false" ht="49.2" hidden="false" customHeight="false" outlineLevel="0" collapsed="false">
      <c r="A42" s="56" t="n">
        <f aca="false">A41+1</f>
        <v>10</v>
      </c>
      <c r="B42" s="56" t="n">
        <v>0</v>
      </c>
      <c r="C42" s="56" t="n">
        <v>0</v>
      </c>
      <c r="D42" s="56" t="n">
        <v>0</v>
      </c>
      <c r="E42" s="56" t="n">
        <v>0</v>
      </c>
      <c r="F42" s="57" t="s">
        <v>144</v>
      </c>
      <c r="G42" s="58" t="s">
        <v>102</v>
      </c>
      <c r="H42" s="58" t="s">
        <v>145</v>
      </c>
      <c r="I42" s="59" t="n">
        <v>1</v>
      </c>
      <c r="J42" s="59" t="n">
        <v>0</v>
      </c>
      <c r="K42" s="73" t="n">
        <f aca="false">I42+J42</f>
        <v>1</v>
      </c>
      <c r="L42" s="59" t="n">
        <v>0</v>
      </c>
      <c r="M42" s="59" t="n">
        <v>0</v>
      </c>
      <c r="N42" s="73" t="n">
        <f aca="false">L42+M42</f>
        <v>0</v>
      </c>
      <c r="O42" s="73" t="n">
        <f aca="false">K42+N42</f>
        <v>1</v>
      </c>
      <c r="P42" s="62" t="s">
        <v>146</v>
      </c>
      <c r="Q42" s="62" t="s">
        <v>133</v>
      </c>
      <c r="R42" s="67" t="n">
        <v>0</v>
      </c>
      <c r="S42" s="63" t="n">
        <f aca="false">IF(R42="","No hay ejecución",IF(AND(I42=0),"No hay Programación",R42/I42))</f>
        <v>0</v>
      </c>
      <c r="T42" s="62" t="str">
        <f aca="false">IF(S42="No hay ejecución","NA",IF(S42&gt;=90%,"De acuerdo con lo programado",IF(S42&gt;=50%,"Atraso Leve",IF(S42&lt;49.99%,"En riesgo en cumplimiento"))))</f>
        <v>En riesgo en cumplimiento</v>
      </c>
      <c r="U42" s="62" t="s">
        <v>147</v>
      </c>
      <c r="V42" s="67" t="n">
        <v>1</v>
      </c>
      <c r="W42" s="63" t="n">
        <f aca="false">IF(V42="","No hay ejecución",IF(AND(I42=0),"No hay Programación",V42/I42))</f>
        <v>1</v>
      </c>
      <c r="X42" s="62" t="str">
        <f aca="false">IF(W42="No hay ejecución","NA",IF(W42&gt;=90%,"De acuerdo con lo programado",IF(W42&gt;=50%,"Atraso Leve",IF(W42&lt;49.99%,"En riesgo en cumplimiento"))))</f>
        <v>De acuerdo con lo programado</v>
      </c>
      <c r="Y42" s="62"/>
      <c r="Z42" s="74"/>
      <c r="AA42" s="63" t="str">
        <f aca="false">IF(Z42="","No hay ejecución",IF(AND(K42=0),"No hay Programación",Z42/K42))</f>
        <v>No hay ejecución</v>
      </c>
      <c r="AB42" s="62" t="str">
        <f aca="false">IF(AA42="No hay ejecución","NA",IF(AA42&gt;=90%,"De acuerdo con lo programado",IF(AA42&gt;=50%,"Atraso Leve",IF(AA42&lt;49.99%,"En riesgo en cumplimiento"))))</f>
        <v>NA</v>
      </c>
      <c r="AC42" s="66" t="s">
        <v>148</v>
      </c>
      <c r="AD42" s="67" t="n">
        <v>0</v>
      </c>
      <c r="AE42" s="63" t="str">
        <f aca="false">IF(AD42="","No hay ejecución",IF(AND(L42=0),"No hay Programación",AD42/L42))</f>
        <v>No hay Programación</v>
      </c>
      <c r="AF42" s="62" t="str">
        <f aca="false">IF(AE42="No hay ejecución","NA",IF(AE42&gt;=90%,"De acuerdo con lo programado",IF(AE42&gt;=50%,"Atraso Leve",IF(AE42&lt;49.99%,"En riesgo en cumplimiento"))))</f>
        <v>De acuerdo con lo programado</v>
      </c>
      <c r="AG42" s="62"/>
      <c r="AH42" s="67" t="n">
        <f aca="false">AD42+Z42+V42+R42</f>
        <v>1</v>
      </c>
      <c r="AI42" s="63" t="n">
        <f aca="false">IF(AH42="","No hay ejecución",IF(AND(O42=0),"No hay Programación",AH42/O42))</f>
        <v>1</v>
      </c>
      <c r="AJ42" s="68" t="str">
        <f aca="false">IF(AI42="No hay ejecución","NA",IF(AI42&gt;=90%,"De acuerdo con lo programado",IF(AI42&gt;=50%,"Atraso Leve",IF(AI42&lt;49.99%,"En riesgo en cumplimiento"))))</f>
        <v>De acuerdo con lo programado</v>
      </c>
      <c r="AK42" s="62"/>
    </row>
    <row r="43" customFormat="false" ht="68.4" hidden="false" customHeight="false" outlineLevel="0" collapsed="false">
      <c r="A43" s="56" t="n">
        <f aca="false">A42+1</f>
        <v>11</v>
      </c>
      <c r="B43" s="56" t="n">
        <v>0</v>
      </c>
      <c r="C43" s="56" t="n">
        <v>0</v>
      </c>
      <c r="D43" s="56" t="n">
        <v>0</v>
      </c>
      <c r="E43" s="56" t="n">
        <v>0</v>
      </c>
      <c r="F43" s="57" t="s">
        <v>149</v>
      </c>
      <c r="G43" s="58" t="s">
        <v>150</v>
      </c>
      <c r="H43" s="58" t="s">
        <v>151</v>
      </c>
      <c r="I43" s="59" t="n">
        <v>25</v>
      </c>
      <c r="J43" s="59" t="n">
        <v>25</v>
      </c>
      <c r="K43" s="73" t="n">
        <f aca="false">I43+J43</f>
        <v>50</v>
      </c>
      <c r="L43" s="59" t="n">
        <v>25</v>
      </c>
      <c r="M43" s="59" t="n">
        <v>25</v>
      </c>
      <c r="N43" s="73" t="n">
        <f aca="false">L43+M43</f>
        <v>50</v>
      </c>
      <c r="O43" s="73" t="n">
        <f aca="false">K43+N43</f>
        <v>100</v>
      </c>
      <c r="P43" s="62" t="s">
        <v>152</v>
      </c>
      <c r="Q43" s="62" t="s">
        <v>153</v>
      </c>
      <c r="R43" s="67" t="n">
        <v>74</v>
      </c>
      <c r="S43" s="63" t="n">
        <f aca="false">IF(R43="","No hay ejecución",IF(AND(I43=0),"No hay Programación",R43/I43))</f>
        <v>2.96</v>
      </c>
      <c r="T43" s="62" t="str">
        <f aca="false">IF(S43="No hay ejecución","NA",IF(S43&gt;=90%,"De acuerdo con lo programado",IF(S43&gt;=50%,"Atraso Leve",IF(S43&lt;49.99%,"En riesgo en cumplimiento"))))</f>
        <v>De acuerdo con lo programado</v>
      </c>
      <c r="U43" s="62"/>
      <c r="V43" s="67" t="n">
        <v>25</v>
      </c>
      <c r="W43" s="63" t="n">
        <f aca="false">IF(V43="","No hay ejecución",IF(AND(I43=0),"No hay Programación",V43/I43))</f>
        <v>1</v>
      </c>
      <c r="X43" s="62" t="str">
        <f aca="false">IF(W43="No hay ejecución","NA",IF(W43&gt;=90%,"De acuerdo con lo programado",IF(W43&gt;=50%,"Atraso Leve",IF(W43&lt;49.99%,"En riesgo en cumplimiento"))))</f>
        <v>De acuerdo con lo programado</v>
      </c>
      <c r="Y43" s="62" t="s">
        <v>154</v>
      </c>
      <c r="Z43" s="74" t="n">
        <v>25</v>
      </c>
      <c r="AA43" s="63" t="n">
        <f aca="false">IF(Z43="","No hay ejecución",IF(AND(K43=0),"No hay Programación",Z43/K43))</f>
        <v>0.5</v>
      </c>
      <c r="AB43" s="62" t="str">
        <f aca="false">IF(AA43="No hay ejecución","NA",IF(AA43&gt;=90%,"De acuerdo con lo programado",IF(AA43&gt;=50%,"Atraso Leve",IF(AA43&lt;49.99%,"En riesgo en cumplimiento"))))</f>
        <v>Atraso Leve</v>
      </c>
      <c r="AC43" s="66" t="s">
        <v>106</v>
      </c>
      <c r="AD43" s="67" t="n">
        <v>0</v>
      </c>
      <c r="AE43" s="63" t="n">
        <f aca="false">IF(AD43="","No hay ejecución",IF(AND(L43=0),"No hay Programación",AD43/L43))</f>
        <v>0</v>
      </c>
      <c r="AF43" s="62" t="str">
        <f aca="false">IF(AE43="No hay ejecución","NA",IF(AE43&gt;=90%,"De acuerdo con lo programado",IF(AE43&gt;=50%,"Atraso Leve",IF(AE43&lt;49.99%,"En riesgo en cumplimiento"))))</f>
        <v>En riesgo en cumplimiento</v>
      </c>
      <c r="AG43" s="62"/>
      <c r="AH43" s="67" t="n">
        <f aca="false">AD43+Z43+V43+R43</f>
        <v>124</v>
      </c>
      <c r="AI43" s="63" t="n">
        <f aca="false">IF(AH43="","No hay ejecución",IF(AND(O43=0),"No hay Programación",AH43/O43))</f>
        <v>1.24</v>
      </c>
      <c r="AJ43" s="68" t="str">
        <f aca="false">IF(AI43="No hay ejecución","NA",IF(AI43&gt;=90%,"De acuerdo con lo programado",IF(AI43&gt;=50%,"Atraso Leve",IF(AI43&lt;49.99%,"En riesgo en cumplimiento"))))</f>
        <v>De acuerdo con lo programado</v>
      </c>
      <c r="AK43" s="62"/>
    </row>
    <row r="44" customFormat="false" ht="39.6" hidden="false" customHeight="false" outlineLevel="0" collapsed="false">
      <c r="A44" s="56" t="n">
        <f aca="false">A43+1</f>
        <v>12</v>
      </c>
      <c r="B44" s="56" t="n">
        <v>0</v>
      </c>
      <c r="C44" s="56" t="n">
        <v>0</v>
      </c>
      <c r="D44" s="56" t="n">
        <v>0</v>
      </c>
      <c r="E44" s="56" t="n">
        <v>0</v>
      </c>
      <c r="F44" s="57" t="s">
        <v>155</v>
      </c>
      <c r="G44" s="58" t="s">
        <v>102</v>
      </c>
      <c r="H44" s="58" t="s">
        <v>156</v>
      </c>
      <c r="I44" s="59" t="n">
        <v>25</v>
      </c>
      <c r="J44" s="59" t="n">
        <v>25</v>
      </c>
      <c r="K44" s="73" t="n">
        <f aca="false">I44+J44</f>
        <v>50</v>
      </c>
      <c r="L44" s="59" t="n">
        <v>25</v>
      </c>
      <c r="M44" s="59" t="n">
        <v>25</v>
      </c>
      <c r="N44" s="73" t="n">
        <f aca="false">L44+M44</f>
        <v>50</v>
      </c>
      <c r="O44" s="73" t="n">
        <f aca="false">K44+N44</f>
        <v>100</v>
      </c>
      <c r="P44" s="62" t="s">
        <v>157</v>
      </c>
      <c r="Q44" s="62" t="s">
        <v>158</v>
      </c>
      <c r="R44" s="67" t="n">
        <v>30</v>
      </c>
      <c r="S44" s="63" t="n">
        <f aca="false">IF(R44="","No hay ejecución",IF(AND(I44=0),"No hay Programación",R44/I44))</f>
        <v>1.2</v>
      </c>
      <c r="T44" s="62" t="str">
        <f aca="false">IF(S44="No hay ejecución","NA",IF(S44&gt;=90%,"De acuerdo con lo programado",IF(S44&gt;=50%,"Atraso Leve",IF(S44&lt;49.99%,"En riesgo en cumplimiento"))))</f>
        <v>De acuerdo con lo programado</v>
      </c>
      <c r="U44" s="62"/>
      <c r="V44" s="67" t="n">
        <v>30</v>
      </c>
      <c r="W44" s="63" t="n">
        <f aca="false">IF(V44="","No hay ejecución",IF(AND(I44=0),"No hay Programación",V44/I44))</f>
        <v>1.2</v>
      </c>
      <c r="X44" s="62" t="str">
        <f aca="false">IF(W44="No hay ejecución","NA",IF(W44&gt;=90%,"De acuerdo con lo programado",IF(W44&gt;=50%,"Atraso Leve",IF(W44&lt;49.99%,"En riesgo en cumplimiento"))))</f>
        <v>De acuerdo con lo programado</v>
      </c>
      <c r="Y44" s="62"/>
      <c r="Z44" s="74" t="n">
        <v>30</v>
      </c>
      <c r="AA44" s="63" t="n">
        <f aca="false">IF(Z44="","No hay ejecución",IF(AND(K44=0),"No hay Programación",Z44/K44))</f>
        <v>0.6</v>
      </c>
      <c r="AB44" s="62" t="str">
        <f aca="false">IF(AA44="No hay ejecución","NA",IF(AA44&gt;=90%,"De acuerdo con lo programado",IF(AA44&gt;=50%,"Atraso Leve",IF(AA44&lt;49.99%,"En riesgo en cumplimiento"))))</f>
        <v>Atraso Leve</v>
      </c>
      <c r="AC44" s="66" t="s">
        <v>106</v>
      </c>
      <c r="AD44" s="67" t="n">
        <v>0</v>
      </c>
      <c r="AE44" s="63" t="n">
        <f aca="false">IF(AD44="","No hay ejecución",IF(AND(L44=0),"No hay Programación",AD44/L44))</f>
        <v>0</v>
      </c>
      <c r="AF44" s="62" t="str">
        <f aca="false">IF(AE44="No hay ejecución","NA",IF(AE44&gt;=90%,"De acuerdo con lo programado",IF(AE44&gt;=50%,"Atraso Leve",IF(AE44&lt;49.99%,"En riesgo en cumplimiento"))))</f>
        <v>En riesgo en cumplimiento</v>
      </c>
      <c r="AG44" s="62"/>
      <c r="AH44" s="67" t="n">
        <f aca="false">AD44+Z44+V44+R44</f>
        <v>90</v>
      </c>
      <c r="AI44" s="63" t="n">
        <f aca="false">IF(AH44="","No hay ejecución",IF(AND(O44=0),"No hay Programación",AH44/O44))</f>
        <v>0.9</v>
      </c>
      <c r="AJ44" s="68" t="str">
        <f aca="false">IF(AI44="No hay ejecución","NA",IF(AI44&gt;=90%,"De acuerdo con lo programado",IF(AI44&gt;=50%,"Atraso Leve",IF(AI44&lt;49.99%,"En riesgo en cumplimiento"))))</f>
        <v>De acuerdo con lo programado</v>
      </c>
      <c r="AK44" s="62"/>
    </row>
    <row r="45" customFormat="false" ht="78" hidden="false" customHeight="false" outlineLevel="0" collapsed="false">
      <c r="A45" s="56" t="n">
        <f aca="false">A44+1</f>
        <v>13</v>
      </c>
      <c r="B45" s="56" t="n">
        <v>0</v>
      </c>
      <c r="C45" s="56" t="n">
        <v>0</v>
      </c>
      <c r="D45" s="56" t="n">
        <v>0</v>
      </c>
      <c r="E45" s="56" t="n">
        <v>0</v>
      </c>
      <c r="F45" s="57" t="s">
        <v>159</v>
      </c>
      <c r="G45" s="58" t="s">
        <v>102</v>
      </c>
      <c r="H45" s="58" t="s">
        <v>160</v>
      </c>
      <c r="I45" s="59" t="n">
        <v>6</v>
      </c>
      <c r="J45" s="59" t="n">
        <v>6</v>
      </c>
      <c r="K45" s="73" t="n">
        <f aca="false">I45+J45</f>
        <v>12</v>
      </c>
      <c r="L45" s="59" t="n">
        <v>6</v>
      </c>
      <c r="M45" s="59" t="n">
        <v>6</v>
      </c>
      <c r="N45" s="73" t="n">
        <f aca="false">L45+M45</f>
        <v>12</v>
      </c>
      <c r="O45" s="73" t="n">
        <f aca="false">K45+N45</f>
        <v>24</v>
      </c>
      <c r="P45" s="62" t="s">
        <v>157</v>
      </c>
      <c r="Q45" s="62" t="s">
        <v>161</v>
      </c>
      <c r="R45" s="67" t="n">
        <v>10</v>
      </c>
      <c r="S45" s="63" t="n">
        <f aca="false">IF(R45="","No hay ejecución",IF(AND(I45=0),"No hay Programación",R45/I45))</f>
        <v>1.66666666666667</v>
      </c>
      <c r="T45" s="62" t="str">
        <f aca="false">IF(S45="No hay ejecución","NA",IF(S45&gt;=90%,"De acuerdo con lo programado",IF(S45&gt;=50%,"Atraso Leve",IF(S45&lt;49.99%,"En riesgo en cumplimiento"))))</f>
        <v>De acuerdo con lo programado</v>
      </c>
      <c r="U45" s="62"/>
      <c r="V45" s="67" t="n">
        <v>15</v>
      </c>
      <c r="W45" s="63" t="n">
        <f aca="false">IF(V45="","No hay ejecución",IF(AND(I45=0),"No hay Programación",V45/I45))</f>
        <v>2.5</v>
      </c>
      <c r="X45" s="62" t="str">
        <f aca="false">IF(W45="No hay ejecución","NA",IF(W45&gt;=90%,"De acuerdo con lo programado",IF(W45&gt;=50%,"Atraso Leve",IF(W45&lt;49.99%,"En riesgo en cumplimiento"))))</f>
        <v>De acuerdo con lo programado</v>
      </c>
      <c r="Y45" s="62"/>
      <c r="Z45" s="74" t="n">
        <v>10</v>
      </c>
      <c r="AA45" s="63" t="n">
        <f aca="false">IF(Z45="","No hay ejecución",IF(AND(K45=0),"No hay Programación",Z45/K45))</f>
        <v>0.833333333333333</v>
      </c>
      <c r="AB45" s="62" t="str">
        <f aca="false">IF(AA45="No hay ejecución","NA",IF(AA45&gt;=90%,"De acuerdo con lo programado",IF(AA45&gt;=50%,"Atraso Leve",IF(AA45&lt;49.99%,"En riesgo en cumplimiento"))))</f>
        <v>Atraso Leve</v>
      </c>
      <c r="AC45" s="66" t="s">
        <v>106</v>
      </c>
      <c r="AD45" s="67" t="n">
        <v>0</v>
      </c>
      <c r="AE45" s="63" t="n">
        <f aca="false">IF(AD45="","No hay ejecución",IF(AND(L45=0),"No hay Programación",AD45/L45))</f>
        <v>0</v>
      </c>
      <c r="AF45" s="62" t="str">
        <f aca="false">IF(AE45="No hay ejecución","NA",IF(AE45&gt;=90%,"De acuerdo con lo programado",IF(AE45&gt;=50%,"Atraso Leve",IF(AE45&lt;49.99%,"En riesgo en cumplimiento"))))</f>
        <v>En riesgo en cumplimiento</v>
      </c>
      <c r="AG45" s="62"/>
      <c r="AH45" s="67" t="n">
        <f aca="false">AD45+Z45+V45+R45</f>
        <v>35</v>
      </c>
      <c r="AI45" s="63" t="n">
        <f aca="false">IF(AH45="","No hay ejecución",IF(AND(O45=0),"No hay Programación",AH45/O45))</f>
        <v>1.45833333333333</v>
      </c>
      <c r="AJ45" s="68" t="str">
        <f aca="false">IF(AI45="No hay ejecución","NA",IF(AI45&gt;=90%,"De acuerdo con lo programado",IF(AI45&gt;=50%,"Atraso Leve",IF(AI45&lt;49.99%,"En riesgo en cumplimiento"))))</f>
        <v>De acuerdo con lo programado</v>
      </c>
      <c r="AK45" s="62"/>
    </row>
    <row r="46" customFormat="false" ht="126" hidden="false" customHeight="false" outlineLevel="0" collapsed="false">
      <c r="A46" s="56" t="n">
        <f aca="false">A45+1</f>
        <v>14</v>
      </c>
      <c r="B46" s="56" t="n">
        <v>0</v>
      </c>
      <c r="C46" s="56" t="n">
        <v>0</v>
      </c>
      <c r="D46" s="56" t="n">
        <v>0</v>
      </c>
      <c r="E46" s="56" t="n">
        <v>0</v>
      </c>
      <c r="F46" s="57" t="s">
        <v>162</v>
      </c>
      <c r="G46" s="58" t="s">
        <v>163</v>
      </c>
      <c r="H46" s="58" t="s">
        <v>138</v>
      </c>
      <c r="I46" s="59" t="n">
        <v>6</v>
      </c>
      <c r="J46" s="59" t="n">
        <v>6</v>
      </c>
      <c r="K46" s="73" t="n">
        <f aca="false">I46+J46</f>
        <v>12</v>
      </c>
      <c r="L46" s="59" t="n">
        <v>6</v>
      </c>
      <c r="M46" s="59" t="n">
        <v>6</v>
      </c>
      <c r="N46" s="73" t="n">
        <f aca="false">L46+M46</f>
        <v>12</v>
      </c>
      <c r="O46" s="73" t="n">
        <f aca="false">K46+N46</f>
        <v>24</v>
      </c>
      <c r="P46" s="62" t="s">
        <v>125</v>
      </c>
      <c r="Q46" s="62" t="s">
        <v>164</v>
      </c>
      <c r="R46" s="67" t="n">
        <v>6</v>
      </c>
      <c r="S46" s="63" t="n">
        <f aca="false">IF(R46="","No hay ejecución",IF(AND(I46=0),"No hay Programación",R46/I46))</f>
        <v>1</v>
      </c>
      <c r="T46" s="62" t="str">
        <f aca="false">IF(S46="No hay ejecución","NA",IF(S46&gt;=90%,"De acuerdo con lo programado",IF(S46&gt;=50%,"Atraso Leve",IF(S46&lt;49.99%,"En riesgo en cumplimiento"))))</f>
        <v>De acuerdo con lo programado</v>
      </c>
      <c r="U46" s="62"/>
      <c r="V46" s="67" t="n">
        <v>6</v>
      </c>
      <c r="W46" s="63" t="n">
        <f aca="false">IF(V46="","No hay ejecución",IF(AND(I46=0),"No hay Programación",V46/I46))</f>
        <v>1</v>
      </c>
      <c r="X46" s="62" t="str">
        <f aca="false">IF(W46="No hay ejecución","NA",IF(W46&gt;=90%,"De acuerdo con lo programado",IF(W46&gt;=50%,"Atraso Leve",IF(W46&lt;49.99%,"En riesgo en cumplimiento"))))</f>
        <v>De acuerdo con lo programado</v>
      </c>
      <c r="Y46" s="62"/>
      <c r="Z46" s="74" t="n">
        <v>6</v>
      </c>
      <c r="AA46" s="63" t="n">
        <f aca="false">IF(Z46="","No hay ejecución",IF(AND(K46=0),"No hay Programación",Z46/K46))</f>
        <v>0.5</v>
      </c>
      <c r="AB46" s="62" t="str">
        <f aca="false">IF(AA46="No hay ejecución","NA",IF(AA46&gt;=90%,"De acuerdo con lo programado",IF(AA46&gt;=50%,"Atraso Leve",IF(AA46&lt;49.99%,"En riesgo en cumplimiento"))))</f>
        <v>Atraso Leve</v>
      </c>
      <c r="AC46" s="66" t="s">
        <v>106</v>
      </c>
      <c r="AD46" s="67" t="n">
        <v>0</v>
      </c>
      <c r="AE46" s="63" t="n">
        <f aca="false">IF(AD46="","No hay ejecución",IF(AND(L46=0),"No hay Programación",AD46/L46))</f>
        <v>0</v>
      </c>
      <c r="AF46" s="62" t="str">
        <f aca="false">IF(AE46="No hay ejecución","NA",IF(AE46&gt;=90%,"De acuerdo con lo programado",IF(AE46&gt;=50%,"Atraso Leve",IF(AE46&lt;49.99%,"En riesgo en cumplimiento"))))</f>
        <v>En riesgo en cumplimiento</v>
      </c>
      <c r="AG46" s="62"/>
      <c r="AH46" s="67" t="n">
        <f aca="false">AD46+Z46+V46+R46</f>
        <v>18</v>
      </c>
      <c r="AI46" s="63" t="n">
        <f aca="false">IF(AH46="","No hay ejecución",IF(AND(O46=0),"No hay Programación",AH46/O46))</f>
        <v>0.75</v>
      </c>
      <c r="AJ46" s="70" t="str">
        <f aca="false">IF(AI46="No hay ejecución","NA",IF(AI46&gt;=90%,"De acuerdo con lo programado",IF(AI46&gt;=50%,"Atraso Leve",IF(AI46&lt;49.99%,"En riesgo en cumplimiento"))))</f>
        <v>Atraso Leve</v>
      </c>
      <c r="AK46" s="62"/>
    </row>
    <row r="47" customFormat="false" ht="78" hidden="false" customHeight="false" outlineLevel="0" collapsed="false">
      <c r="A47" s="56" t="n">
        <f aca="false">A46+1</f>
        <v>15</v>
      </c>
      <c r="B47" s="56" t="n">
        <v>0</v>
      </c>
      <c r="C47" s="56" t="n">
        <v>0</v>
      </c>
      <c r="D47" s="56" t="n">
        <v>0</v>
      </c>
      <c r="E47" s="56" t="n">
        <v>0</v>
      </c>
      <c r="F47" s="57" t="s">
        <v>165</v>
      </c>
      <c r="G47" s="58" t="s">
        <v>102</v>
      </c>
      <c r="H47" s="58" t="s">
        <v>108</v>
      </c>
      <c r="I47" s="59" t="n">
        <v>4</v>
      </c>
      <c r="J47" s="59" t="n">
        <v>0</v>
      </c>
      <c r="K47" s="73" t="n">
        <f aca="false">I47+J47</f>
        <v>4</v>
      </c>
      <c r="L47" s="59" t="n">
        <v>4</v>
      </c>
      <c r="M47" s="59" t="n">
        <v>0</v>
      </c>
      <c r="N47" s="73" t="n">
        <f aca="false">L47+M47</f>
        <v>4</v>
      </c>
      <c r="O47" s="73" t="n">
        <f aca="false">K47+N47</f>
        <v>8</v>
      </c>
      <c r="P47" s="62" t="s">
        <v>166</v>
      </c>
      <c r="Q47" s="59" t="s">
        <v>167</v>
      </c>
      <c r="R47" s="67" t="n">
        <v>4</v>
      </c>
      <c r="S47" s="63" t="n">
        <f aca="false">IF(R47="","No hay ejecución",IF(AND(I47=0),"No hay Programación",R47/I47))</f>
        <v>1</v>
      </c>
      <c r="T47" s="62" t="str">
        <f aca="false">IF(S47="No hay ejecución","NA",IF(S47&gt;=90%,"De acuerdo con lo programado",IF(S47&gt;=50%,"Atraso Leve",IF(S47&lt;49.99%,"En riesgo en cumplimiento"))))</f>
        <v>De acuerdo con lo programado</v>
      </c>
      <c r="U47" s="62"/>
      <c r="V47" s="67" t="n">
        <v>5</v>
      </c>
      <c r="W47" s="63" t="n">
        <f aca="false">IF(V47="","No hay ejecución",IF(AND(I47=0),"No hay Programación",V47/I47))</f>
        <v>1.25</v>
      </c>
      <c r="X47" s="62" t="str">
        <f aca="false">IF(W47="No hay ejecución","NA",IF(W47&gt;=90%,"De acuerdo con lo programado",IF(W47&gt;=50%,"Atraso Leve",IF(W47&lt;49.99%,"En riesgo en cumplimiento"))))</f>
        <v>De acuerdo con lo programado</v>
      </c>
      <c r="Y47" s="62"/>
      <c r="Z47" s="74" t="n">
        <v>2</v>
      </c>
      <c r="AA47" s="63" t="n">
        <f aca="false">IF(Z47="","No hay ejecución",IF(AND(K47=0),"No hay Programación",Z47/K47))</f>
        <v>0.5</v>
      </c>
      <c r="AB47" s="62" t="str">
        <f aca="false">IF(AA47="No hay ejecución","NA",IF(AA47&gt;=90%,"De acuerdo con lo programado",IF(AA47&gt;=50%,"Atraso Leve",IF(AA47&lt;49.99%,"En riesgo en cumplimiento"))))</f>
        <v>Atraso Leve</v>
      </c>
      <c r="AC47" s="66" t="s">
        <v>148</v>
      </c>
      <c r="AD47" s="67" t="n">
        <v>0</v>
      </c>
      <c r="AE47" s="63" t="n">
        <f aca="false">IF(AD47="","No hay ejecución",IF(AND(L47=0),"No hay Programación",AD47/L47))</f>
        <v>0</v>
      </c>
      <c r="AF47" s="62" t="str">
        <f aca="false">IF(AE47="No hay ejecución","NA",IF(AE47&gt;=90%,"De acuerdo con lo programado",IF(AE47&gt;=50%,"Atraso Leve",IF(AE47&lt;49.99%,"En riesgo en cumplimiento"))))</f>
        <v>En riesgo en cumplimiento</v>
      </c>
      <c r="AG47" s="62"/>
      <c r="AH47" s="67" t="n">
        <f aca="false">AD47+Z47+V47+R47</f>
        <v>11</v>
      </c>
      <c r="AI47" s="63" t="n">
        <f aca="false">IF(AH47="","No hay ejecución",IF(AND(O47=0),"No hay Programación",AH47/O47))</f>
        <v>1.375</v>
      </c>
      <c r="AJ47" s="68" t="str">
        <f aca="false">IF(AI47="No hay ejecución","NA",IF(AI47&gt;=90%,"De acuerdo con lo programado",IF(AI47&gt;=50%,"Atraso Leve",IF(AI47&lt;49.99%,"En riesgo en cumplimiento"))))</f>
        <v>De acuerdo con lo programado</v>
      </c>
      <c r="AK47" s="62"/>
    </row>
    <row r="48" customFormat="false" ht="68.4" hidden="false" customHeight="false" outlineLevel="0" collapsed="false">
      <c r="A48" s="56" t="n">
        <f aca="false">A47+1</f>
        <v>16</v>
      </c>
      <c r="B48" s="56" t="n">
        <v>0</v>
      </c>
      <c r="C48" s="56" t="n">
        <v>0</v>
      </c>
      <c r="D48" s="56" t="n">
        <v>0</v>
      </c>
      <c r="E48" s="56" t="n">
        <v>0</v>
      </c>
      <c r="F48" s="57" t="s">
        <v>168</v>
      </c>
      <c r="G48" s="58" t="s">
        <v>169</v>
      </c>
      <c r="H48" s="58" t="s">
        <v>170</v>
      </c>
      <c r="I48" s="59" t="n">
        <v>1</v>
      </c>
      <c r="J48" s="59" t="n">
        <v>2</v>
      </c>
      <c r="K48" s="73" t="n">
        <f aca="false">I48+J48</f>
        <v>3</v>
      </c>
      <c r="L48" s="59" t="n">
        <v>1</v>
      </c>
      <c r="M48" s="59" t="n">
        <v>0</v>
      </c>
      <c r="N48" s="73" t="n">
        <f aca="false">L48+M48</f>
        <v>1</v>
      </c>
      <c r="O48" s="73" t="n">
        <f aca="false">K48+N48</f>
        <v>4</v>
      </c>
      <c r="P48" s="62" t="s">
        <v>171</v>
      </c>
      <c r="Q48" s="59" t="s">
        <v>172</v>
      </c>
      <c r="R48" s="67" t="n">
        <v>2</v>
      </c>
      <c r="S48" s="63" t="n">
        <f aca="false">IF(R48="","No hay ejecución",IF(AND(I48=0),"No hay Programación",R48/I48))</f>
        <v>2</v>
      </c>
      <c r="T48" s="62" t="str">
        <f aca="false">IF(S48="No hay ejecución","NA",IF(S48&gt;=90%,"De acuerdo con lo programado",IF(S48&gt;=50%,"Atraso Leve",IF(S48&lt;49.99%,"En riesgo en cumplimiento"))))</f>
        <v>De acuerdo con lo programado</v>
      </c>
      <c r="U48" s="62"/>
      <c r="V48" s="67" t="n">
        <v>2</v>
      </c>
      <c r="W48" s="63" t="n">
        <f aca="false">IF(V48="","No hay ejecución",IF(AND(I48=0),"No hay Programación",V48/I48))</f>
        <v>2</v>
      </c>
      <c r="X48" s="62" t="str">
        <f aca="false">IF(W48="No hay ejecución","NA",IF(W48&gt;=90%,"De acuerdo con lo programado",IF(W48&gt;=50%,"Atraso Leve",IF(W48&lt;49.99%,"En riesgo en cumplimiento"))))</f>
        <v>De acuerdo con lo programado</v>
      </c>
      <c r="Y48" s="62"/>
      <c r="Z48" s="74" t="n">
        <v>2</v>
      </c>
      <c r="AA48" s="63" t="n">
        <f aca="false">IF(Z48="","No hay ejecución",IF(AND(K48=0),"No hay Programación",Z48/K48))</f>
        <v>0.666666666666667</v>
      </c>
      <c r="AB48" s="62" t="str">
        <f aca="false">IF(AA48="No hay ejecución","NA",IF(AA48&gt;=90%,"De acuerdo con lo programado",IF(AA48&gt;=50%,"Atraso Leve",IF(AA48&lt;49.99%,"En riesgo en cumplimiento"))))</f>
        <v>Atraso Leve</v>
      </c>
      <c r="AC48" s="66" t="s">
        <v>106</v>
      </c>
      <c r="AD48" s="67" t="n">
        <v>0</v>
      </c>
      <c r="AE48" s="63" t="n">
        <f aca="false">IF(AD48="","No hay ejecución",IF(AND(L48=0),"No hay Programación",AD48/L48))</f>
        <v>0</v>
      </c>
      <c r="AF48" s="62" t="str">
        <f aca="false">IF(AE48="No hay ejecución","NA",IF(AE48&gt;=90%,"De acuerdo con lo programado",IF(AE48&gt;=50%,"Atraso Leve",IF(AE48&lt;49.99%,"En riesgo en cumplimiento"))))</f>
        <v>En riesgo en cumplimiento</v>
      </c>
      <c r="AG48" s="62"/>
      <c r="AH48" s="67" t="n">
        <f aca="false">AD48+Z48+V48+R48</f>
        <v>6</v>
      </c>
      <c r="AI48" s="63" t="n">
        <f aca="false">IF(AH48="","No hay ejecución",IF(AND(O48=0),"No hay Programación",AH48/O48))</f>
        <v>1.5</v>
      </c>
      <c r="AJ48" s="68" t="str">
        <f aca="false">IF(AI48="No hay ejecución","NA",IF(AI48&gt;=90%,"De acuerdo con lo programado",IF(AI48&gt;=50%,"Atraso Leve",IF(AI48&lt;49.99%,"En riesgo en cumplimiento"))))</f>
        <v>De acuerdo con lo programado</v>
      </c>
      <c r="AK48" s="62"/>
    </row>
    <row r="49" customFormat="false" ht="68.4" hidden="false" customHeight="false" outlineLevel="0" collapsed="false">
      <c r="A49" s="56" t="n">
        <f aca="false">A48+1</f>
        <v>17</v>
      </c>
      <c r="B49" s="56" t="n">
        <v>0</v>
      </c>
      <c r="C49" s="56" t="n">
        <v>0</v>
      </c>
      <c r="D49" s="56" t="n">
        <v>0</v>
      </c>
      <c r="E49" s="56" t="n">
        <v>0</v>
      </c>
      <c r="F49" s="57" t="s">
        <v>173</v>
      </c>
      <c r="G49" s="58" t="s">
        <v>137</v>
      </c>
      <c r="H49" s="58" t="s">
        <v>174</v>
      </c>
      <c r="I49" s="59" t="n">
        <f aca="false">SUM(I50:I54)</f>
        <v>10</v>
      </c>
      <c r="J49" s="59" t="n">
        <f aca="false">SUM(J50:J54)</f>
        <v>10</v>
      </c>
      <c r="K49" s="73" t="n">
        <f aca="false">I49+J49</f>
        <v>20</v>
      </c>
      <c r="L49" s="59" t="n">
        <f aca="false">SUM(L50:L54)</f>
        <v>10</v>
      </c>
      <c r="M49" s="59" t="n">
        <f aca="false">SUM(M50:M54)</f>
        <v>10</v>
      </c>
      <c r="N49" s="73" t="n">
        <f aca="false">L49+M49</f>
        <v>20</v>
      </c>
      <c r="O49" s="73" t="n">
        <f aca="false">K49+N49</f>
        <v>40</v>
      </c>
      <c r="P49" s="62" t="s">
        <v>175</v>
      </c>
      <c r="Q49" s="62" t="s">
        <v>172</v>
      </c>
      <c r="R49" s="67" t="n">
        <f aca="false">3+1+3+3+1+1+3+1+1+11</f>
        <v>28</v>
      </c>
      <c r="S49" s="63" t="n">
        <f aca="false">IF(R49="","No hay ejecución",IF(AND(I49=0),"No hay Programación",R49/I49))</f>
        <v>2.8</v>
      </c>
      <c r="T49" s="62" t="str">
        <f aca="false">IF(S49="No hay ejecución","NA",IF(S49&gt;=90%,"De acuerdo con lo programado",IF(S49&gt;=50%,"Atraso Leve",IF(S49&lt;49.99%,"En riesgo en cumplimiento"))))</f>
        <v>De acuerdo con lo programado</v>
      </c>
      <c r="U49" s="62" t="s">
        <v>176</v>
      </c>
      <c r="V49" s="67" t="n">
        <v>0</v>
      </c>
      <c r="W49" s="63" t="n">
        <f aca="false">IF(V49="","No hay ejecución",IF(AND(I49=0),"No hay Programación",V49/I49))</f>
        <v>0</v>
      </c>
      <c r="X49" s="62" t="str">
        <f aca="false">IF(W49="No hay ejecución","NA",IF(W49&gt;=90%,"De acuerdo con lo programado",IF(W49&gt;=50%,"Atraso Leve",IF(W49&lt;49.99%,"En riesgo en cumplimiento"))))</f>
        <v>En riesgo en cumplimiento</v>
      </c>
      <c r="Y49" s="62"/>
      <c r="Z49" s="74" t="n">
        <v>10</v>
      </c>
      <c r="AA49" s="63" t="n">
        <f aca="false">IF(Z49="","No hay ejecución",IF(AND(K49=0),"No hay Programación",Z49/K49))</f>
        <v>0.5</v>
      </c>
      <c r="AB49" s="62" t="str">
        <f aca="false">IF(AA49="No hay ejecución","NA",IF(AA49&gt;=90%,"De acuerdo con lo programado",IF(AA49&gt;=50%,"Atraso Leve",IF(AA49&lt;49.99%,"En riesgo en cumplimiento"))))</f>
        <v>Atraso Leve</v>
      </c>
      <c r="AC49" s="66" t="s">
        <v>106</v>
      </c>
      <c r="AD49" s="67" t="n">
        <v>0</v>
      </c>
      <c r="AE49" s="63" t="n">
        <f aca="false">IF(AD49="","No hay ejecución",IF(AND(L49=0),"No hay Programación",AD49/L49))</f>
        <v>0</v>
      </c>
      <c r="AF49" s="62" t="str">
        <f aca="false">IF(AE49="No hay ejecución","NA",IF(AE49&gt;=90%,"De acuerdo con lo programado",IF(AE49&gt;=50%,"Atraso Leve",IF(AE49&lt;49.99%,"En riesgo en cumplimiento"))))</f>
        <v>En riesgo en cumplimiento</v>
      </c>
      <c r="AG49" s="62"/>
      <c r="AH49" s="67" t="n">
        <f aca="false">AD49+Z49+V49+R49</f>
        <v>38</v>
      </c>
      <c r="AI49" s="63" t="n">
        <f aca="false">IF(AH49="","No hay ejecución",IF(AND(O49=0),"No hay Programación",AH49/O49))</f>
        <v>0.95</v>
      </c>
      <c r="AJ49" s="68" t="str">
        <f aca="false">IF(AI49="No hay ejecución","NA",IF(AI49&gt;=90%,"De acuerdo con lo programado",IF(AI49&gt;=50%,"Atraso Leve",IF(AI49&lt;49.99%,"En riesgo en cumplimiento"))))</f>
        <v>De acuerdo con lo programado</v>
      </c>
      <c r="AK49" s="62"/>
    </row>
    <row r="50" customFormat="false" ht="68.4" hidden="false" customHeight="false" outlineLevel="0" collapsed="false">
      <c r="A50" s="56" t="n">
        <f aca="false">A49+1</f>
        <v>18</v>
      </c>
      <c r="B50" s="56" t="n">
        <v>0</v>
      </c>
      <c r="C50" s="56" t="n">
        <v>0</v>
      </c>
      <c r="D50" s="56" t="n">
        <v>0</v>
      </c>
      <c r="E50" s="56" t="n">
        <v>0</v>
      </c>
      <c r="F50" s="57" t="s">
        <v>177</v>
      </c>
      <c r="G50" s="58" t="s">
        <v>178</v>
      </c>
      <c r="H50" s="58" t="s">
        <v>174</v>
      </c>
      <c r="I50" s="59" t="n">
        <v>3</v>
      </c>
      <c r="J50" s="59" t="n">
        <v>3</v>
      </c>
      <c r="K50" s="73" t="n">
        <f aca="false">I50+J50</f>
        <v>6</v>
      </c>
      <c r="L50" s="59" t="n">
        <v>3</v>
      </c>
      <c r="M50" s="59" t="n">
        <v>3</v>
      </c>
      <c r="N50" s="73" t="n">
        <f aca="false">L50+M50</f>
        <v>6</v>
      </c>
      <c r="O50" s="73" t="n">
        <f aca="false">K50+N50</f>
        <v>12</v>
      </c>
      <c r="P50" s="62" t="s">
        <v>175</v>
      </c>
      <c r="Q50" s="62" t="s">
        <v>172</v>
      </c>
      <c r="R50" s="67" t="n">
        <v>3</v>
      </c>
      <c r="S50" s="63" t="n">
        <f aca="false">IF(R50="","No hay ejecución",IF(AND(I50=0),"No hay Programación",R50/I50))</f>
        <v>1</v>
      </c>
      <c r="T50" s="62" t="str">
        <f aca="false">IF(S50="No hay ejecución","NA",IF(S50&gt;=90%,"De acuerdo con lo programado",IF(S50&gt;=50%,"Atraso Leve",IF(S50&lt;49.99%,"En riesgo en cumplimiento"))))</f>
        <v>De acuerdo con lo programado</v>
      </c>
      <c r="U50" s="62" t="s">
        <v>179</v>
      </c>
      <c r="V50" s="67" t="n">
        <v>0</v>
      </c>
      <c r="W50" s="63" t="n">
        <f aca="false">IF(V50="","No hay ejecución",IF(AND(I50=0),"No hay Programación",V50/I50))</f>
        <v>0</v>
      </c>
      <c r="X50" s="62" t="str">
        <f aca="false">IF(W50="No hay ejecución","NA",IF(W50&gt;=90%,"De acuerdo con lo programado",IF(W50&gt;=50%,"Atraso Leve",IF(W50&lt;49.99%,"En riesgo en cumplimiento"))))</f>
        <v>En riesgo en cumplimiento</v>
      </c>
      <c r="Y50" s="62"/>
      <c r="Z50" s="74" t="n">
        <v>3</v>
      </c>
      <c r="AA50" s="63" t="n">
        <f aca="false">IF(Z50="","No hay ejecución",IF(AND(K50=0),"No hay Programación",Z50/K50))</f>
        <v>0.5</v>
      </c>
      <c r="AB50" s="62" t="str">
        <f aca="false">IF(AA50="No hay ejecución","NA",IF(AA50&gt;=90%,"De acuerdo con lo programado",IF(AA50&gt;=50%,"Atraso Leve",IF(AA50&lt;49.99%,"En riesgo en cumplimiento"))))</f>
        <v>Atraso Leve</v>
      </c>
      <c r="AC50" s="66" t="s">
        <v>106</v>
      </c>
      <c r="AD50" s="67" t="n">
        <v>0</v>
      </c>
      <c r="AE50" s="63" t="n">
        <f aca="false">IF(AD50="","No hay ejecución",IF(AND(L50=0),"No hay Programación",AD50/L50))</f>
        <v>0</v>
      </c>
      <c r="AF50" s="62" t="str">
        <f aca="false">IF(AE50="No hay ejecución","NA",IF(AE50&gt;=90%,"De acuerdo con lo programado",IF(AE50&gt;=50%,"Atraso Leve",IF(AE50&lt;49.99%,"En riesgo en cumplimiento"))))</f>
        <v>En riesgo en cumplimiento</v>
      </c>
      <c r="AG50" s="62"/>
      <c r="AH50" s="67" t="n">
        <f aca="false">AD50+Z50+V50+R50</f>
        <v>6</v>
      </c>
      <c r="AI50" s="63" t="n">
        <f aca="false">IF(AH50="","No hay ejecución",IF(AND(O50=0),"No hay Programación",AH50/O50))</f>
        <v>0.5</v>
      </c>
      <c r="AJ50" s="70" t="str">
        <f aca="false">IF(AI50="No hay ejecución","NA",IF(AI50&gt;=90%,"De acuerdo con lo programado",IF(AI50&gt;=50%,"Atraso Leve",IF(AI50&lt;49.99%,"En riesgo en cumplimiento"))))</f>
        <v>Atraso Leve</v>
      </c>
      <c r="AK50" s="62"/>
    </row>
    <row r="51" customFormat="false" ht="49.2" hidden="false" customHeight="false" outlineLevel="0" collapsed="false">
      <c r="A51" s="56" t="n">
        <f aca="false">A50+1</f>
        <v>19</v>
      </c>
      <c r="B51" s="56" t="n">
        <v>0</v>
      </c>
      <c r="C51" s="56" t="n">
        <v>0</v>
      </c>
      <c r="D51" s="56" t="n">
        <v>0</v>
      </c>
      <c r="E51" s="56" t="n">
        <v>0</v>
      </c>
      <c r="F51" s="57" t="s">
        <v>180</v>
      </c>
      <c r="G51" s="58" t="s">
        <v>181</v>
      </c>
      <c r="H51" s="58" t="s">
        <v>174</v>
      </c>
      <c r="I51" s="59" t="n">
        <v>3</v>
      </c>
      <c r="J51" s="59" t="n">
        <v>3</v>
      </c>
      <c r="K51" s="73" t="n">
        <f aca="false">I51+J51</f>
        <v>6</v>
      </c>
      <c r="L51" s="59" t="n">
        <v>3</v>
      </c>
      <c r="M51" s="59" t="n">
        <v>3</v>
      </c>
      <c r="N51" s="73" t="n">
        <f aca="false">L51+M51</f>
        <v>6</v>
      </c>
      <c r="O51" s="73" t="n">
        <f aca="false">K51+N51</f>
        <v>12</v>
      </c>
      <c r="P51" s="62" t="s">
        <v>182</v>
      </c>
      <c r="Q51" s="62" t="s">
        <v>172</v>
      </c>
      <c r="R51" s="67" t="n">
        <v>3</v>
      </c>
      <c r="S51" s="63" t="n">
        <f aca="false">IF(R51="","No hay ejecución",IF(AND(I51=0),"No hay Programación",R51/I51))</f>
        <v>1</v>
      </c>
      <c r="T51" s="62" t="str">
        <f aca="false">IF(S51="No hay ejecución","NA",IF(S51&gt;=90%,"De acuerdo con lo programado",IF(S51&gt;=50%,"Atraso Leve",IF(S51&lt;49.99%,"En riesgo en cumplimiento"))))</f>
        <v>De acuerdo con lo programado</v>
      </c>
      <c r="U51" s="62"/>
      <c r="V51" s="67" t="n">
        <v>0</v>
      </c>
      <c r="W51" s="63" t="n">
        <f aca="false">IF(V51="","No hay ejecución",IF(AND(I51=0),"No hay Programación",V51/I51))</f>
        <v>0</v>
      </c>
      <c r="X51" s="62" t="str">
        <f aca="false">IF(W51="No hay ejecución","NA",IF(W51&gt;=90%,"De acuerdo con lo programado",IF(W51&gt;=50%,"Atraso Leve",IF(W51&lt;49.99%,"En riesgo en cumplimiento"))))</f>
        <v>En riesgo en cumplimiento</v>
      </c>
      <c r="Y51" s="62"/>
      <c r="Z51" s="74" t="n">
        <v>3</v>
      </c>
      <c r="AA51" s="63" t="n">
        <f aca="false">IF(Z51="","No hay ejecución",IF(AND(K51=0),"No hay Programación",Z51/K51))</f>
        <v>0.5</v>
      </c>
      <c r="AB51" s="62" t="str">
        <f aca="false">IF(AA51="No hay ejecución","NA",IF(AA51&gt;=90%,"De acuerdo con lo programado",IF(AA51&gt;=50%,"Atraso Leve",IF(AA51&lt;49.99%,"En riesgo en cumplimiento"))))</f>
        <v>Atraso Leve</v>
      </c>
      <c r="AC51" s="66" t="s">
        <v>106</v>
      </c>
      <c r="AD51" s="67" t="n">
        <v>0</v>
      </c>
      <c r="AE51" s="63" t="n">
        <f aca="false">IF(AD51="","No hay ejecución",IF(AND(L51=0),"No hay Programación",AD51/L51))</f>
        <v>0</v>
      </c>
      <c r="AF51" s="62" t="str">
        <f aca="false">IF(AE51="No hay ejecución","NA",IF(AE51&gt;=90%,"De acuerdo con lo programado",IF(AE51&gt;=50%,"Atraso Leve",IF(AE51&lt;49.99%,"En riesgo en cumplimiento"))))</f>
        <v>En riesgo en cumplimiento</v>
      </c>
      <c r="AG51" s="62"/>
      <c r="AH51" s="67" t="n">
        <f aca="false">AD51+Z51+V51+R51</f>
        <v>6</v>
      </c>
      <c r="AI51" s="63" t="n">
        <f aca="false">IF(AH51="","No hay ejecución",IF(AND(O51=0),"No hay Programación",AH51/O51))</f>
        <v>0.5</v>
      </c>
      <c r="AJ51" s="70" t="str">
        <f aca="false">IF(AI51="No hay ejecución","NA",IF(AI51&gt;=90%,"De acuerdo con lo programado",IF(AI51&gt;=50%,"Atraso Leve",IF(AI51&lt;49.99%,"En riesgo en cumplimiento"))))</f>
        <v>Atraso Leve</v>
      </c>
      <c r="AK51" s="62"/>
    </row>
    <row r="52" customFormat="false" ht="78" hidden="false" customHeight="false" outlineLevel="0" collapsed="false">
      <c r="A52" s="56" t="n">
        <f aca="false">A51+1</f>
        <v>20</v>
      </c>
      <c r="B52" s="56" t="n">
        <v>0</v>
      </c>
      <c r="C52" s="56" t="n">
        <v>0</v>
      </c>
      <c r="D52" s="56" t="n">
        <v>0</v>
      </c>
      <c r="E52" s="56" t="n">
        <v>0</v>
      </c>
      <c r="F52" s="57" t="s">
        <v>183</v>
      </c>
      <c r="G52" s="58" t="s">
        <v>184</v>
      </c>
      <c r="H52" s="58" t="s">
        <v>174</v>
      </c>
      <c r="I52" s="59" t="n">
        <v>1</v>
      </c>
      <c r="J52" s="59" t="n">
        <v>1</v>
      </c>
      <c r="K52" s="73" t="n">
        <f aca="false">I52+J52</f>
        <v>2</v>
      </c>
      <c r="L52" s="59" t="n">
        <v>1</v>
      </c>
      <c r="M52" s="59" t="n">
        <v>1</v>
      </c>
      <c r="N52" s="73" t="n">
        <f aca="false">L52+M52</f>
        <v>2</v>
      </c>
      <c r="O52" s="73" t="n">
        <f aca="false">K52+N52</f>
        <v>4</v>
      </c>
      <c r="P52" s="62" t="s">
        <v>175</v>
      </c>
      <c r="Q52" s="62" t="s">
        <v>172</v>
      </c>
      <c r="R52" s="67" t="n">
        <v>0</v>
      </c>
      <c r="S52" s="63" t="n">
        <f aca="false">IF(R52="","No hay ejecución",IF(AND(I52=0),"No hay Programación",R52/I52))</f>
        <v>0</v>
      </c>
      <c r="T52" s="62" t="str">
        <f aca="false">IF(S52="No hay ejecución","NA",IF(S52&gt;=90%,"De acuerdo con lo programado",IF(S52&gt;=50%,"Atraso Leve",IF(S52&lt;49.99%,"En riesgo en cumplimiento"))))</f>
        <v>En riesgo en cumplimiento</v>
      </c>
      <c r="U52" s="62" t="s">
        <v>185</v>
      </c>
      <c r="V52" s="67" t="n">
        <v>0</v>
      </c>
      <c r="W52" s="63" t="n">
        <f aca="false">IF(V52="","No hay ejecución",IF(AND(I52=0),"No hay Programación",V52/I52))</f>
        <v>0</v>
      </c>
      <c r="X52" s="62" t="str">
        <f aca="false">IF(W52="No hay ejecución","NA",IF(W52&gt;=90%,"De acuerdo con lo programado",IF(W52&gt;=50%,"Atraso Leve",IF(W52&lt;49.99%,"En riesgo en cumplimiento"))))</f>
        <v>En riesgo en cumplimiento</v>
      </c>
      <c r="Y52" s="62"/>
      <c r="Z52" s="74" t="n">
        <v>1</v>
      </c>
      <c r="AA52" s="63" t="n">
        <f aca="false">IF(Z52="","No hay ejecución",IF(AND(K52=0),"No hay Programación",Z52/K52))</f>
        <v>0.5</v>
      </c>
      <c r="AB52" s="62" t="str">
        <f aca="false">IF(AA52="No hay ejecución","NA",IF(AA52&gt;=90%,"De acuerdo con lo programado",IF(AA52&gt;=50%,"Atraso Leve",IF(AA52&lt;49.99%,"En riesgo en cumplimiento"))))</f>
        <v>Atraso Leve</v>
      </c>
      <c r="AC52" s="66" t="s">
        <v>106</v>
      </c>
      <c r="AD52" s="67" t="n">
        <v>0</v>
      </c>
      <c r="AE52" s="63" t="n">
        <f aca="false">IF(AD52="","No hay ejecución",IF(AND(L52=0),"No hay Programación",AD52/L52))</f>
        <v>0</v>
      </c>
      <c r="AF52" s="62" t="str">
        <f aca="false">IF(AE52="No hay ejecución","NA",IF(AE52&gt;=90%,"De acuerdo con lo programado",IF(AE52&gt;=50%,"Atraso Leve",IF(AE52&lt;49.99%,"En riesgo en cumplimiento"))))</f>
        <v>En riesgo en cumplimiento</v>
      </c>
      <c r="AG52" s="62"/>
      <c r="AH52" s="67" t="n">
        <f aca="false">AD52+Z52+V52+R52</f>
        <v>1</v>
      </c>
      <c r="AI52" s="63" t="n">
        <f aca="false">IF(AH52="","No hay ejecución",IF(AND(O52=0),"No hay Programación",AH52/O52))</f>
        <v>0.25</v>
      </c>
      <c r="AJ52" s="75" t="str">
        <f aca="false">IF(AI52="No hay ejecución","NA",IF(AI52&gt;=90%,"De acuerdo con lo programado",IF(AI52&gt;=50%,"Atraso Leve",IF(AI52&lt;49.99%,"En riesgo en cumplimiento"))))</f>
        <v>En riesgo en cumplimiento</v>
      </c>
      <c r="AK52" s="62"/>
    </row>
    <row r="53" customFormat="false" ht="58.8" hidden="false" customHeight="false" outlineLevel="0" collapsed="false">
      <c r="A53" s="56" t="n">
        <f aca="false">A52+1</f>
        <v>21</v>
      </c>
      <c r="B53" s="56" t="n">
        <v>0</v>
      </c>
      <c r="C53" s="56" t="n">
        <v>0</v>
      </c>
      <c r="D53" s="56" t="n">
        <v>0</v>
      </c>
      <c r="E53" s="56" t="n">
        <v>0</v>
      </c>
      <c r="F53" s="57" t="s">
        <v>186</v>
      </c>
      <c r="G53" s="58" t="s">
        <v>187</v>
      </c>
      <c r="H53" s="58" t="s">
        <v>174</v>
      </c>
      <c r="I53" s="59" t="n">
        <v>2</v>
      </c>
      <c r="J53" s="59" t="n">
        <v>2</v>
      </c>
      <c r="K53" s="73" t="n">
        <f aca="false">I53+J53</f>
        <v>4</v>
      </c>
      <c r="L53" s="59" t="n">
        <v>2</v>
      </c>
      <c r="M53" s="59" t="n">
        <v>2</v>
      </c>
      <c r="N53" s="73" t="n">
        <f aca="false">L53+M53</f>
        <v>4</v>
      </c>
      <c r="O53" s="73" t="n">
        <f aca="false">K53+N53</f>
        <v>8</v>
      </c>
      <c r="P53" s="62" t="s">
        <v>175</v>
      </c>
      <c r="Q53" s="62" t="s">
        <v>172</v>
      </c>
      <c r="R53" s="67" t="n">
        <v>2</v>
      </c>
      <c r="S53" s="63" t="n">
        <f aca="false">IF(R53="","No hay ejecución",IF(AND(I53=0),"No hay Programación",R53/I53))</f>
        <v>1</v>
      </c>
      <c r="T53" s="62" t="str">
        <f aca="false">IF(S53="No hay ejecución","NA",IF(S53&gt;=90%,"De acuerdo con lo programado",IF(S53&gt;=50%,"Atraso Leve",IF(S53&lt;49.99%,"En riesgo en cumplimiento"))))</f>
        <v>De acuerdo con lo programado</v>
      </c>
      <c r="U53" s="62"/>
      <c r="V53" s="67" t="n">
        <v>0</v>
      </c>
      <c r="W53" s="63" t="n">
        <f aca="false">IF(V53="","No hay ejecución",IF(AND(I53=0),"No hay Programación",V53/I53))</f>
        <v>0</v>
      </c>
      <c r="X53" s="62" t="str">
        <f aca="false">IF(W53="No hay ejecución","NA",IF(W53&gt;=90%,"De acuerdo con lo programado",IF(W53&gt;=50%,"Atraso Leve",IF(W53&lt;49.99%,"En riesgo en cumplimiento"))))</f>
        <v>En riesgo en cumplimiento</v>
      </c>
      <c r="Y53" s="62"/>
      <c r="Z53" s="74" t="n">
        <v>3</v>
      </c>
      <c r="AA53" s="63" t="n">
        <f aca="false">IF(Z53="","No hay ejecución",IF(AND(K53=0),"No hay Programación",Z53/K53))</f>
        <v>0.75</v>
      </c>
      <c r="AB53" s="62" t="str">
        <f aca="false">IF(AA53="No hay ejecución","NA",IF(AA53&gt;=90%,"De acuerdo con lo programado",IF(AA53&gt;=50%,"Atraso Leve",IF(AA53&lt;49.99%,"En riesgo en cumplimiento"))))</f>
        <v>Atraso Leve</v>
      </c>
      <c r="AC53" s="66" t="s">
        <v>106</v>
      </c>
      <c r="AD53" s="67" t="n">
        <v>0</v>
      </c>
      <c r="AE53" s="63" t="n">
        <f aca="false">IF(AD53="","No hay ejecución",IF(AND(L53=0),"No hay Programación",AD53/L53))</f>
        <v>0</v>
      </c>
      <c r="AF53" s="62" t="str">
        <f aca="false">IF(AE53="No hay ejecución","NA",IF(AE53&gt;=90%,"De acuerdo con lo programado",IF(AE53&gt;=50%,"Atraso Leve",IF(AE53&lt;49.99%,"En riesgo en cumplimiento"))))</f>
        <v>En riesgo en cumplimiento</v>
      </c>
      <c r="AG53" s="62"/>
      <c r="AH53" s="67" t="n">
        <f aca="false">AD53+Z53+V53+R53</f>
        <v>5</v>
      </c>
      <c r="AI53" s="63" t="n">
        <f aca="false">IF(AH53="","No hay ejecución",IF(AND(O53=0),"No hay Programación",AH53/O53))</f>
        <v>0.625</v>
      </c>
      <c r="AJ53" s="70" t="str">
        <f aca="false">IF(AI53="No hay ejecución","NA",IF(AI53&gt;=90%,"De acuerdo con lo programado",IF(AI53&gt;=50%,"Atraso Leve",IF(AI53&lt;49.99%,"En riesgo en cumplimiento"))))</f>
        <v>Atraso Leve</v>
      </c>
      <c r="AK53" s="62"/>
    </row>
    <row r="54" customFormat="false" ht="78" hidden="false" customHeight="false" outlineLevel="0" collapsed="false">
      <c r="A54" s="56" t="n">
        <f aca="false">A53+1</f>
        <v>22</v>
      </c>
      <c r="B54" s="56" t="n">
        <v>0</v>
      </c>
      <c r="C54" s="56" t="n">
        <v>0</v>
      </c>
      <c r="D54" s="56" t="n">
        <v>0</v>
      </c>
      <c r="E54" s="56" t="n">
        <v>0</v>
      </c>
      <c r="F54" s="57" t="s">
        <v>188</v>
      </c>
      <c r="G54" s="58" t="s">
        <v>189</v>
      </c>
      <c r="H54" s="58" t="s">
        <v>174</v>
      </c>
      <c r="I54" s="59" t="n">
        <v>1</v>
      </c>
      <c r="J54" s="59" t="n">
        <v>1</v>
      </c>
      <c r="K54" s="73" t="n">
        <f aca="false">I54+J54</f>
        <v>2</v>
      </c>
      <c r="L54" s="59" t="n">
        <v>1</v>
      </c>
      <c r="M54" s="59" t="n">
        <v>1</v>
      </c>
      <c r="N54" s="73" t="n">
        <f aca="false">L54+M54</f>
        <v>2</v>
      </c>
      <c r="O54" s="73" t="n">
        <f aca="false">K54+N54</f>
        <v>4</v>
      </c>
      <c r="P54" s="62" t="s">
        <v>175</v>
      </c>
      <c r="Q54" s="62" t="s">
        <v>172</v>
      </c>
      <c r="R54" s="67" t="n">
        <v>1</v>
      </c>
      <c r="S54" s="63" t="n">
        <f aca="false">IF(R54="","No hay ejecución",IF(AND(I54=0),"No hay Programación",R54/I54))</f>
        <v>1</v>
      </c>
      <c r="T54" s="62" t="str">
        <f aca="false">IF(S54="No hay ejecución","NA",IF(S54&gt;=90%,"De acuerdo con lo programado",IF(S54&gt;=50%,"Atraso Leve",IF(S54&lt;49.99%,"En riesgo en cumplimiento"))))</f>
        <v>De acuerdo con lo programado</v>
      </c>
      <c r="U54" s="62"/>
      <c r="V54" s="67" t="n">
        <v>0</v>
      </c>
      <c r="W54" s="63" t="n">
        <f aca="false">IF(V54="","No hay ejecución",IF(AND(I54=0),"No hay Programación",V54/I54))</f>
        <v>0</v>
      </c>
      <c r="X54" s="62" t="str">
        <f aca="false">IF(W54="No hay ejecución","NA",IF(W54&gt;=90%,"De acuerdo con lo programado",IF(W54&gt;=50%,"Atraso Leve",IF(W54&lt;49.99%,"En riesgo en cumplimiento"))))</f>
        <v>En riesgo en cumplimiento</v>
      </c>
      <c r="Y54" s="62"/>
      <c r="Z54" s="74" t="n">
        <v>1</v>
      </c>
      <c r="AA54" s="63" t="n">
        <f aca="false">IF(Z54="","No hay ejecución",IF(AND(K54=0),"No hay Programación",Z54/K54))</f>
        <v>0.5</v>
      </c>
      <c r="AB54" s="62" t="str">
        <f aca="false">IF(AA54="No hay ejecución","NA",IF(AA54&gt;=90%,"De acuerdo con lo programado",IF(AA54&gt;=50%,"Atraso Leve",IF(AA54&lt;49.99%,"En riesgo en cumplimiento"))))</f>
        <v>Atraso Leve</v>
      </c>
      <c r="AC54" s="66" t="s">
        <v>190</v>
      </c>
      <c r="AD54" s="67" t="n">
        <v>0</v>
      </c>
      <c r="AE54" s="63" t="n">
        <f aca="false">IF(AD54="","No hay ejecución",IF(AND(L54=0),"No hay Programación",AD54/L54))</f>
        <v>0</v>
      </c>
      <c r="AF54" s="62" t="str">
        <f aca="false">IF(AE54="No hay ejecución","NA",IF(AE54&gt;=90%,"De acuerdo con lo programado",IF(AE54&gt;=50%,"Atraso Leve",IF(AE54&lt;49.99%,"En riesgo en cumplimiento"))))</f>
        <v>En riesgo en cumplimiento</v>
      </c>
      <c r="AG54" s="62"/>
      <c r="AH54" s="67" t="n">
        <f aca="false">AD54+Z54+V54+R54</f>
        <v>2</v>
      </c>
      <c r="AI54" s="63" t="n">
        <f aca="false">IF(AH54="","No hay ejecución",IF(AND(O54=0),"No hay Programación",AH54/O54))</f>
        <v>0.5</v>
      </c>
      <c r="AJ54" s="70" t="str">
        <f aca="false">IF(AI54="No hay ejecución","NA",IF(AI54&gt;=90%,"De acuerdo con lo programado",IF(AI54&gt;=50%,"Atraso Leve",IF(AI54&lt;49.99%,"En riesgo en cumplimiento"))))</f>
        <v>Atraso Leve</v>
      </c>
      <c r="AK54" s="62"/>
    </row>
    <row r="55" customFormat="false" ht="49.2" hidden="false" customHeight="false" outlineLevel="0" collapsed="false">
      <c r="A55" s="56" t="n">
        <f aca="false">A54+1</f>
        <v>23</v>
      </c>
      <c r="B55" s="56" t="n">
        <v>0</v>
      </c>
      <c r="C55" s="56" t="n">
        <v>0</v>
      </c>
      <c r="D55" s="56" t="n">
        <v>0</v>
      </c>
      <c r="E55" s="56" t="n">
        <v>0</v>
      </c>
      <c r="F55" s="57" t="s">
        <v>191</v>
      </c>
      <c r="G55" s="58" t="s">
        <v>192</v>
      </c>
      <c r="H55" s="58" t="s">
        <v>193</v>
      </c>
      <c r="I55" s="59" t="n">
        <v>3</v>
      </c>
      <c r="J55" s="59" t="n">
        <v>3</v>
      </c>
      <c r="K55" s="73" t="n">
        <f aca="false">I55+J55</f>
        <v>6</v>
      </c>
      <c r="L55" s="59" t="n">
        <v>3</v>
      </c>
      <c r="M55" s="59" t="n">
        <v>3</v>
      </c>
      <c r="N55" s="73" t="n">
        <f aca="false">L55+M55</f>
        <v>6</v>
      </c>
      <c r="O55" s="73" t="n">
        <f aca="false">K55+N55</f>
        <v>12</v>
      </c>
      <c r="P55" s="62" t="s">
        <v>175</v>
      </c>
      <c r="Q55" s="62" t="s">
        <v>172</v>
      </c>
      <c r="R55" s="67" t="n">
        <v>3</v>
      </c>
      <c r="S55" s="63" t="n">
        <f aca="false">IF(R55="","No hay ejecución",IF(AND(I55=0),"No hay Programación",R55/I55))</f>
        <v>1</v>
      </c>
      <c r="T55" s="62" t="str">
        <f aca="false">IF(S55="No hay ejecución","NA",IF(S55&gt;=90%,"De acuerdo con lo programado",IF(S55&gt;=50%,"Atraso Leve",IF(S55&lt;49.99%,"En riesgo en cumplimiento"))))</f>
        <v>De acuerdo con lo programado</v>
      </c>
      <c r="U55" s="62"/>
      <c r="V55" s="67" t="n">
        <v>0</v>
      </c>
      <c r="W55" s="63" t="n">
        <f aca="false">IF(V55="","No hay ejecución",IF(AND(I55=0),"No hay Programación",V55/I55))</f>
        <v>0</v>
      </c>
      <c r="X55" s="62" t="str">
        <f aca="false">IF(W55="No hay ejecución","NA",IF(W55&gt;=90%,"De acuerdo con lo programado",IF(W55&gt;=50%,"Atraso Leve",IF(W55&lt;49.99%,"En riesgo en cumplimiento"))))</f>
        <v>En riesgo en cumplimiento</v>
      </c>
      <c r="Y55" s="62"/>
      <c r="Z55" s="74" t="n">
        <v>3</v>
      </c>
      <c r="AA55" s="63" t="n">
        <f aca="false">IF(Z55="","No hay ejecución",IF(AND(K55=0),"No hay Programación",Z55/K55))</f>
        <v>0.5</v>
      </c>
      <c r="AB55" s="62" t="str">
        <f aca="false">IF(AA55="No hay ejecución","NA",IF(AA55&gt;=90%,"De acuerdo con lo programado",IF(AA55&gt;=50%,"Atraso Leve",IF(AA55&lt;49.99%,"En riesgo en cumplimiento"))))</f>
        <v>Atraso Leve</v>
      </c>
      <c r="AC55" s="66" t="s">
        <v>194</v>
      </c>
      <c r="AD55" s="67" t="n">
        <v>0</v>
      </c>
      <c r="AE55" s="63" t="n">
        <f aca="false">IF(AD55="","No hay ejecución",IF(AND(L55=0),"No hay Programación",AD55/L55))</f>
        <v>0</v>
      </c>
      <c r="AF55" s="62" t="str">
        <f aca="false">IF(AE55="No hay ejecución","NA",IF(AE55&gt;=90%,"De acuerdo con lo programado",IF(AE55&gt;=50%,"Atraso Leve",IF(AE55&lt;49.99%,"En riesgo en cumplimiento"))))</f>
        <v>En riesgo en cumplimiento</v>
      </c>
      <c r="AG55" s="62"/>
      <c r="AH55" s="67" t="n">
        <f aca="false">AD55+Z55+V55+R55</f>
        <v>6</v>
      </c>
      <c r="AI55" s="63" t="n">
        <f aca="false">IF(AH55="","No hay ejecución",IF(AND(O55=0),"No hay Programación",AH55/O55))</f>
        <v>0.5</v>
      </c>
      <c r="AJ55" s="70" t="str">
        <f aca="false">IF(AI55="No hay ejecución","NA",IF(AI55&gt;=90%,"De acuerdo con lo programado",IF(AI55&gt;=50%,"Atraso Leve",IF(AI55&lt;49.99%,"En riesgo en cumplimiento"))))</f>
        <v>Atraso Leve</v>
      </c>
      <c r="AK55" s="62"/>
    </row>
    <row r="56" customFormat="false" ht="58.8" hidden="false" customHeight="false" outlineLevel="0" collapsed="false">
      <c r="A56" s="56" t="n">
        <f aca="false">A55+1</f>
        <v>24</v>
      </c>
      <c r="B56" s="56" t="n">
        <v>0</v>
      </c>
      <c r="C56" s="56" t="n">
        <v>0</v>
      </c>
      <c r="D56" s="56" t="n">
        <v>0</v>
      </c>
      <c r="E56" s="56" t="n">
        <v>0</v>
      </c>
      <c r="F56" s="57" t="s">
        <v>195</v>
      </c>
      <c r="G56" s="58" t="s">
        <v>196</v>
      </c>
      <c r="H56" s="58" t="s">
        <v>197</v>
      </c>
      <c r="I56" s="59" t="n">
        <v>0</v>
      </c>
      <c r="J56" s="59" t="n">
        <v>1</v>
      </c>
      <c r="K56" s="73" t="n">
        <f aca="false">I56+J56</f>
        <v>1</v>
      </c>
      <c r="L56" s="59" t="n">
        <v>0</v>
      </c>
      <c r="M56" s="59" t="n">
        <v>1</v>
      </c>
      <c r="N56" s="73" t="n">
        <f aca="false">L56+M56</f>
        <v>1</v>
      </c>
      <c r="O56" s="73" t="n">
        <f aca="false">K56+N56</f>
        <v>2</v>
      </c>
      <c r="P56" s="62" t="s">
        <v>175</v>
      </c>
      <c r="Q56" s="62" t="s">
        <v>172</v>
      </c>
      <c r="R56" s="67" t="n">
        <v>0</v>
      </c>
      <c r="S56" s="63" t="str">
        <f aca="false">IF(R56="","No hay ejecución",IF(AND(I56=0),"No hay Programación",R56/I56))</f>
        <v>No hay Programación</v>
      </c>
      <c r="T56" s="62" t="str">
        <f aca="false">IF(S56="No hay ejecución","NA",IF(S56&gt;=90%,"De acuerdo con lo programado",IF(S56&gt;=50%,"Atraso Leve",IF(S56&lt;49.99%,"En riesgo en cumplimiento"))))</f>
        <v>De acuerdo con lo programado</v>
      </c>
      <c r="U56" s="62"/>
      <c r="V56" s="67" t="n">
        <v>0</v>
      </c>
      <c r="W56" s="63" t="str">
        <f aca="false">IF(V56="","No hay ejecución",IF(AND(I56=0),"No hay Programación",V56/I56))</f>
        <v>No hay Programación</v>
      </c>
      <c r="X56" s="62" t="str">
        <f aca="false">IF(W56="No hay ejecución","NA",IF(W56&gt;=90%,"De acuerdo con lo programado",IF(W56&gt;=50%,"Atraso Leve",IF(W56&lt;49.99%,"En riesgo en cumplimiento"))))</f>
        <v>De acuerdo con lo programado</v>
      </c>
      <c r="Y56" s="62"/>
      <c r="Z56" s="74" t="n">
        <v>0</v>
      </c>
      <c r="AA56" s="63" t="n">
        <f aca="false">IF(Z56="","No hay ejecución",IF(AND(K56=0),"No hay Programación",Z56/K56))</f>
        <v>0</v>
      </c>
      <c r="AB56" s="62" t="str">
        <f aca="false">IF(AA56="No hay ejecución","NA",IF(AA56&gt;=90%,"De acuerdo con lo programado",IF(AA56&gt;=50%,"Atraso Leve",IF(AA56&lt;49.99%,"En riesgo en cumplimiento"))))</f>
        <v>En riesgo en cumplimiento</v>
      </c>
      <c r="AC56" s="66" t="s">
        <v>198</v>
      </c>
      <c r="AD56" s="67" t="n">
        <v>0</v>
      </c>
      <c r="AE56" s="63" t="str">
        <f aca="false">IF(AD56="","No hay ejecución",IF(AND(L56=0),"No hay Programación",AD56/L56))</f>
        <v>No hay Programación</v>
      </c>
      <c r="AF56" s="62" t="str">
        <f aca="false">IF(AE56="No hay ejecución","NA",IF(AE56&gt;=90%,"De acuerdo con lo programado",IF(AE56&gt;=50%,"Atraso Leve",IF(AE56&lt;49.99%,"En riesgo en cumplimiento"))))</f>
        <v>De acuerdo con lo programado</v>
      </c>
      <c r="AG56" s="62"/>
      <c r="AH56" s="67" t="n">
        <f aca="false">AD56+Z56+V56+R56</f>
        <v>0</v>
      </c>
      <c r="AI56" s="63" t="n">
        <f aca="false">IF(AH56="","No hay ejecución",IF(AND(O56=0),"No hay Programación",AH56/O56))</f>
        <v>0</v>
      </c>
      <c r="AJ56" s="75" t="str">
        <f aca="false">IF(AI56="No hay ejecución","NA",IF(AI56&gt;=90%,"De acuerdo con lo programado",IF(AI56&gt;=50%,"Atraso Leve",IF(AI56&lt;49.99%,"En riesgo en cumplimiento"))))</f>
        <v>En riesgo en cumplimiento</v>
      </c>
      <c r="AK56" s="62"/>
    </row>
    <row r="57" customFormat="false" ht="68.4" hidden="false" customHeight="false" outlineLevel="0" collapsed="false">
      <c r="A57" s="56" t="n">
        <f aca="false">A56+1</f>
        <v>25</v>
      </c>
      <c r="B57" s="56" t="n">
        <v>0</v>
      </c>
      <c r="C57" s="56" t="n">
        <v>0</v>
      </c>
      <c r="D57" s="56" t="n">
        <v>0</v>
      </c>
      <c r="E57" s="56" t="n">
        <v>0</v>
      </c>
      <c r="F57" s="57" t="s">
        <v>199</v>
      </c>
      <c r="G57" s="58" t="s">
        <v>200</v>
      </c>
      <c r="H57" s="58" t="s">
        <v>201</v>
      </c>
      <c r="I57" s="59" t="n">
        <v>0</v>
      </c>
      <c r="J57" s="59" t="n">
        <v>0</v>
      </c>
      <c r="K57" s="73" t="n">
        <f aca="false">I57+J57</f>
        <v>0</v>
      </c>
      <c r="L57" s="59" t="n">
        <v>0</v>
      </c>
      <c r="M57" s="59" t="n">
        <v>1</v>
      </c>
      <c r="N57" s="73" t="n">
        <f aca="false">L57+M57</f>
        <v>1</v>
      </c>
      <c r="O57" s="73" t="n">
        <f aca="false">K57+N57</f>
        <v>1</v>
      </c>
      <c r="P57" s="62" t="s">
        <v>175</v>
      </c>
      <c r="Q57" s="62" t="s">
        <v>172</v>
      </c>
      <c r="R57" s="67" t="n">
        <v>0</v>
      </c>
      <c r="S57" s="63" t="str">
        <f aca="false">IF(R57="","No hay ejecución",IF(AND(I57=0),"No hay Programación",R57/I57))</f>
        <v>No hay Programación</v>
      </c>
      <c r="T57" s="62" t="str">
        <f aca="false">IF(S57="No hay ejecución","NA",IF(S57&gt;=90%,"De acuerdo con lo programado",IF(S57&gt;=50%,"Atraso Leve",IF(S57&lt;49.99%,"En riesgo en cumplimiento"))))</f>
        <v>De acuerdo con lo programado</v>
      </c>
      <c r="U57" s="62"/>
      <c r="V57" s="67" t="n">
        <v>0</v>
      </c>
      <c r="W57" s="63" t="str">
        <f aca="false">IF(V57="","No hay ejecución",IF(AND(I57=0),"No hay Programación",V57/I57))</f>
        <v>No hay Programación</v>
      </c>
      <c r="X57" s="62" t="str">
        <f aca="false">IF(W57="No hay ejecución","NA",IF(W57&gt;=90%,"De acuerdo con lo programado",IF(W57&gt;=50%,"Atraso Leve",IF(W57&lt;49.99%,"En riesgo en cumplimiento"))))</f>
        <v>De acuerdo con lo programado</v>
      </c>
      <c r="Y57" s="62"/>
      <c r="Z57" s="74" t="n">
        <v>0</v>
      </c>
      <c r="AA57" s="63" t="str">
        <f aca="false">IF(Z57="","No hay ejecución",IF(AND(K57=0),"No hay Programación",Z57/K57))</f>
        <v>No hay Programación</v>
      </c>
      <c r="AB57" s="62" t="str">
        <f aca="false">IF(AA57="No hay ejecución","NA",IF(AA57&gt;=90%,"De acuerdo con lo programado",IF(AA57&gt;=50%,"Atraso Leve",IF(AA57&lt;49.99%,"En riesgo en cumplimiento"))))</f>
        <v>De acuerdo con lo programado</v>
      </c>
      <c r="AC57" s="66" t="s">
        <v>198</v>
      </c>
      <c r="AD57" s="67" t="n">
        <v>0</v>
      </c>
      <c r="AE57" s="63" t="str">
        <f aca="false">IF(AD57="","No hay ejecución",IF(AND(L57=0),"No hay Programación",AD57/L57))</f>
        <v>No hay Programación</v>
      </c>
      <c r="AF57" s="62" t="str">
        <f aca="false">IF(AE57="No hay ejecución","NA",IF(AE57&gt;=90%,"De acuerdo con lo programado",IF(AE57&gt;=50%,"Atraso Leve",IF(AE57&lt;49.99%,"En riesgo en cumplimiento"))))</f>
        <v>De acuerdo con lo programado</v>
      </c>
      <c r="AG57" s="62"/>
      <c r="AH57" s="67" t="n">
        <f aca="false">AD57+Z57+V57+R57</f>
        <v>0</v>
      </c>
      <c r="AI57" s="63" t="n">
        <f aca="false">IF(AH57="","No hay ejecución",IF(AND(O57=0),"No hay Programación",AH57/O57))</f>
        <v>0</v>
      </c>
      <c r="AJ57" s="75" t="str">
        <f aca="false">IF(AI57="No hay ejecución","NA",IF(AI57&gt;=90%,"De acuerdo con lo programado",IF(AI57&gt;=50%,"Atraso Leve",IF(AI57&lt;49.99%,"En riesgo en cumplimiento"))))</f>
        <v>En riesgo en cumplimiento</v>
      </c>
      <c r="AK57" s="62"/>
    </row>
    <row r="58" customFormat="false" ht="126" hidden="false" customHeight="false" outlineLevel="0" collapsed="false">
      <c r="A58" s="56" t="n">
        <f aca="false">A57+1</f>
        <v>26</v>
      </c>
      <c r="B58" s="56" t="n">
        <v>0</v>
      </c>
      <c r="C58" s="56" t="n">
        <v>0</v>
      </c>
      <c r="D58" s="56" t="n">
        <v>0</v>
      </c>
      <c r="E58" s="56" t="n">
        <v>0</v>
      </c>
      <c r="F58" s="57" t="s">
        <v>202</v>
      </c>
      <c r="G58" s="58" t="s">
        <v>163</v>
      </c>
      <c r="H58" s="58" t="s">
        <v>203</v>
      </c>
      <c r="I58" s="59" t="n">
        <v>0</v>
      </c>
      <c r="J58" s="59" t="n">
        <v>1</v>
      </c>
      <c r="K58" s="73" t="n">
        <f aca="false">I58+J58</f>
        <v>1</v>
      </c>
      <c r="L58" s="59" t="n">
        <v>0</v>
      </c>
      <c r="M58" s="59" t="n">
        <v>0</v>
      </c>
      <c r="N58" s="73" t="n">
        <f aca="false">L58+M58</f>
        <v>0</v>
      </c>
      <c r="O58" s="73" t="n">
        <f aca="false">K58+N58</f>
        <v>1</v>
      </c>
      <c r="P58" s="62" t="s">
        <v>175</v>
      </c>
      <c r="Q58" s="62" t="s">
        <v>172</v>
      </c>
      <c r="R58" s="67" t="n">
        <v>0</v>
      </c>
      <c r="S58" s="63" t="str">
        <f aca="false">IF(R58="","No hay ejecución",IF(AND(I58=0),"No hay Programación",R58/I58))</f>
        <v>No hay Programación</v>
      </c>
      <c r="T58" s="62" t="str">
        <f aca="false">IF(S58="No hay ejecución","NA",IF(S58&gt;=90%,"De acuerdo con lo programado",IF(S58&gt;=50%,"Atraso Leve",IF(S58&lt;49.99%,"En riesgo en cumplimiento"))))</f>
        <v>De acuerdo con lo programado</v>
      </c>
      <c r="U58" s="62"/>
      <c r="V58" s="67" t="n">
        <v>0</v>
      </c>
      <c r="W58" s="63" t="str">
        <f aca="false">IF(V58="","No hay ejecución",IF(AND(I58=0),"No hay Programación",V58/I58))</f>
        <v>No hay Programación</v>
      </c>
      <c r="X58" s="62" t="str">
        <f aca="false">IF(W58="No hay ejecución","NA",IF(W58&gt;=90%,"De acuerdo con lo programado",IF(W58&gt;=50%,"Atraso Leve",IF(W58&lt;49.99%,"En riesgo en cumplimiento"))))</f>
        <v>De acuerdo con lo programado</v>
      </c>
      <c r="Y58" s="62"/>
      <c r="Z58" s="74" t="n">
        <v>1</v>
      </c>
      <c r="AA58" s="63" t="n">
        <f aca="false">IF(Z58="","No hay ejecución",IF(AND(K58=0),"No hay Programación",Z58/K58))</f>
        <v>1</v>
      </c>
      <c r="AB58" s="62" t="str">
        <f aca="false">IF(AA58="No hay ejecución","NA",IF(AA58&gt;=90%,"De acuerdo con lo programado",IF(AA58&gt;=50%,"Atraso Leve",IF(AA58&lt;49.99%,"En riesgo en cumplimiento"))))</f>
        <v>De acuerdo con lo programado</v>
      </c>
      <c r="AC58" s="66" t="s">
        <v>204</v>
      </c>
      <c r="AD58" s="67" t="n">
        <v>0</v>
      </c>
      <c r="AE58" s="63" t="str">
        <f aca="false">IF(AD58="","No hay ejecución",IF(AND(L58=0),"No hay Programación",AD58/L58))</f>
        <v>No hay Programación</v>
      </c>
      <c r="AF58" s="62" t="str">
        <f aca="false">IF(AE58="No hay ejecución","NA",IF(AE58&gt;=90%,"De acuerdo con lo programado",IF(AE58&gt;=50%,"Atraso Leve",IF(AE58&lt;49.99%,"En riesgo en cumplimiento"))))</f>
        <v>De acuerdo con lo programado</v>
      </c>
      <c r="AG58" s="62"/>
      <c r="AH58" s="67" t="n">
        <f aca="false">AD58+Z58+V58+R58</f>
        <v>1</v>
      </c>
      <c r="AI58" s="63" t="n">
        <f aca="false">IF(AH58="","No hay ejecución",IF(AND(O58=0),"No hay Programación",AH58/O58))</f>
        <v>1</v>
      </c>
      <c r="AJ58" s="68" t="str">
        <f aca="false">IF(AI58="No hay ejecución","NA",IF(AI58&gt;=90%,"De acuerdo con lo programado",IF(AI58&gt;=50%,"Atraso Leve",IF(AI58&lt;49.99%,"En riesgo en cumplimiento"))))</f>
        <v>De acuerdo con lo programado</v>
      </c>
      <c r="AK58" s="62"/>
    </row>
    <row r="59" customFormat="false" ht="49.2" hidden="false" customHeight="false" outlineLevel="0" collapsed="false">
      <c r="A59" s="56" t="n">
        <f aca="false">A58+1</f>
        <v>27</v>
      </c>
      <c r="B59" s="56" t="n">
        <v>0</v>
      </c>
      <c r="C59" s="56" t="n">
        <v>0</v>
      </c>
      <c r="D59" s="56" t="n">
        <v>0</v>
      </c>
      <c r="E59" s="56" t="n">
        <v>0</v>
      </c>
      <c r="F59" s="57" t="s">
        <v>205</v>
      </c>
      <c r="G59" s="58" t="s">
        <v>206</v>
      </c>
      <c r="H59" s="58" t="s">
        <v>207</v>
      </c>
      <c r="I59" s="59" t="n">
        <v>0</v>
      </c>
      <c r="J59" s="59" t="n">
        <v>0</v>
      </c>
      <c r="K59" s="73" t="n">
        <f aca="false">I59+J59</f>
        <v>0</v>
      </c>
      <c r="L59" s="59" t="n">
        <v>1</v>
      </c>
      <c r="M59" s="59" t="n">
        <v>0</v>
      </c>
      <c r="N59" s="73" t="n">
        <f aca="false">L59+M59</f>
        <v>1</v>
      </c>
      <c r="O59" s="73" t="n">
        <f aca="false">K59+N59</f>
        <v>1</v>
      </c>
      <c r="P59" s="62" t="s">
        <v>175</v>
      </c>
      <c r="Q59" s="62" t="s">
        <v>172</v>
      </c>
      <c r="R59" s="67" t="n">
        <v>0</v>
      </c>
      <c r="S59" s="63" t="str">
        <f aca="false">IF(R59="","No hay ejecución",IF(AND(I59=0),"No hay Programación",R59/I59))</f>
        <v>No hay Programación</v>
      </c>
      <c r="T59" s="62" t="str">
        <f aca="false">IF(S59="No hay ejecución","NA",IF(S59&gt;=90%,"De acuerdo con lo programado",IF(S59&gt;=50%,"Atraso Leve",IF(S59&lt;49.99%,"En riesgo en cumplimiento"))))</f>
        <v>De acuerdo con lo programado</v>
      </c>
      <c r="U59" s="62"/>
      <c r="V59" s="67" t="n">
        <v>0</v>
      </c>
      <c r="W59" s="63" t="str">
        <f aca="false">IF(V59="","No hay ejecución",IF(AND(I59=0),"No hay Programación",V59/I59))</f>
        <v>No hay Programación</v>
      </c>
      <c r="X59" s="62" t="str">
        <f aca="false">IF(W59="No hay ejecución","NA",IF(W59&gt;=90%,"De acuerdo con lo programado",IF(W59&gt;=50%,"Atraso Leve",IF(W59&lt;49.99%,"En riesgo en cumplimiento"))))</f>
        <v>De acuerdo con lo programado</v>
      </c>
      <c r="Y59" s="62"/>
      <c r="Z59" s="74" t="n">
        <v>0</v>
      </c>
      <c r="AA59" s="63" t="str">
        <f aca="false">IF(Z59="","No hay ejecución",IF(AND(K59=0),"No hay Programación",Z59/K59))</f>
        <v>No hay Programación</v>
      </c>
      <c r="AB59" s="62" t="str">
        <f aca="false">IF(AA59="No hay ejecución","NA",IF(AA59&gt;=90%,"De acuerdo con lo programado",IF(AA59&gt;=50%,"Atraso Leve",IF(AA59&lt;49.99%,"En riesgo en cumplimiento"))))</f>
        <v>De acuerdo con lo programado</v>
      </c>
      <c r="AC59" s="66" t="s">
        <v>208</v>
      </c>
      <c r="AD59" s="67" t="n">
        <v>0</v>
      </c>
      <c r="AE59" s="63" t="n">
        <f aca="false">IF(AD59="","No hay ejecución",IF(AND(L59=0),"No hay Programación",AD59/L59))</f>
        <v>0</v>
      </c>
      <c r="AF59" s="62" t="str">
        <f aca="false">IF(AE59="No hay ejecución","NA",IF(AE59&gt;=90%,"De acuerdo con lo programado",IF(AE59&gt;=50%,"Atraso Leve",IF(AE59&lt;49.99%,"En riesgo en cumplimiento"))))</f>
        <v>En riesgo en cumplimiento</v>
      </c>
      <c r="AG59" s="62"/>
      <c r="AH59" s="67" t="n">
        <f aca="false">AD59+Z59+V59+R59</f>
        <v>0</v>
      </c>
      <c r="AI59" s="63" t="n">
        <f aca="false">IF(AH59="","No hay ejecución",IF(AND(O59=0),"No hay Programación",AH59/O59))</f>
        <v>0</v>
      </c>
      <c r="AJ59" s="75" t="str">
        <f aca="false">IF(AI59="No hay ejecución","NA",IF(AI59&gt;=90%,"De acuerdo con lo programado",IF(AI59&gt;=50%,"Atraso Leve",IF(AI59&lt;49.99%,"En riesgo en cumplimiento"))))</f>
        <v>En riesgo en cumplimiento</v>
      </c>
      <c r="AK59" s="62"/>
    </row>
    <row r="60" customFormat="false" ht="49.2" hidden="false" customHeight="false" outlineLevel="0" collapsed="false">
      <c r="A60" s="56" t="n">
        <f aca="false">A59+1</f>
        <v>28</v>
      </c>
      <c r="B60" s="56" t="n">
        <v>0</v>
      </c>
      <c r="C60" s="56" t="n">
        <v>0</v>
      </c>
      <c r="D60" s="56" t="n">
        <v>0</v>
      </c>
      <c r="E60" s="56" t="n">
        <v>0</v>
      </c>
      <c r="F60" s="57" t="s">
        <v>144</v>
      </c>
      <c r="G60" s="58" t="s">
        <v>209</v>
      </c>
      <c r="H60" s="58" t="s">
        <v>145</v>
      </c>
      <c r="I60" s="59" t="n">
        <v>1</v>
      </c>
      <c r="J60" s="59" t="n">
        <v>0</v>
      </c>
      <c r="K60" s="73" t="n">
        <f aca="false">I60+J60</f>
        <v>1</v>
      </c>
      <c r="L60" s="59" t="n">
        <v>0</v>
      </c>
      <c r="M60" s="59" t="n">
        <v>0</v>
      </c>
      <c r="N60" s="73" t="n">
        <f aca="false">L60+M60</f>
        <v>0</v>
      </c>
      <c r="O60" s="73" t="n">
        <f aca="false">K60+N60</f>
        <v>1</v>
      </c>
      <c r="P60" s="62" t="s">
        <v>175</v>
      </c>
      <c r="Q60" s="62" t="s">
        <v>172</v>
      </c>
      <c r="R60" s="67" t="n">
        <v>0</v>
      </c>
      <c r="S60" s="63" t="n">
        <f aca="false">IF(R60="","No hay ejecución",IF(AND(I60=0),"No hay Programación",R60/I60))</f>
        <v>0</v>
      </c>
      <c r="T60" s="62" t="str">
        <f aca="false">IF(S60="No hay ejecución","NA",IF(S60&gt;=90%,"De acuerdo con lo programado",IF(S60&gt;=50%,"Atraso Leve",IF(S60&lt;49.99%,"En riesgo en cumplimiento"))))</f>
        <v>En riesgo en cumplimiento</v>
      </c>
      <c r="U60" s="62" t="s">
        <v>210</v>
      </c>
      <c r="V60" s="67" t="n">
        <v>0</v>
      </c>
      <c r="W60" s="63" t="n">
        <f aca="false">IF(V60="","No hay ejecución",IF(AND(I60=0),"No hay Programación",V60/I60))</f>
        <v>0</v>
      </c>
      <c r="X60" s="62" t="str">
        <f aca="false">IF(W60="No hay ejecución","NA",IF(W60&gt;=90%,"De acuerdo con lo programado",IF(W60&gt;=50%,"Atraso Leve",IF(W60&lt;49.99%,"En riesgo en cumplimiento"))))</f>
        <v>En riesgo en cumplimiento</v>
      </c>
      <c r="Y60" s="62"/>
      <c r="Z60" s="74" t="n">
        <v>0</v>
      </c>
      <c r="AA60" s="63" t="n">
        <f aca="false">IF(Z60="","No hay ejecución",IF(AND(K60=0),"No hay Programación",Z60/K60))</f>
        <v>0</v>
      </c>
      <c r="AB60" s="62" t="str">
        <f aca="false">IF(AA60="No hay ejecución","NA",IF(AA60&gt;=90%,"De acuerdo con lo programado",IF(AA60&gt;=50%,"Atraso Leve",IF(AA60&lt;49.99%,"En riesgo en cumplimiento"))))</f>
        <v>En riesgo en cumplimiento</v>
      </c>
      <c r="AC60" s="66"/>
      <c r="AD60" s="67" t="n">
        <v>0</v>
      </c>
      <c r="AE60" s="63" t="str">
        <f aca="false">IF(AD60="","No hay ejecución",IF(AND(L60=0),"No hay Programación",AD60/L60))</f>
        <v>No hay Programación</v>
      </c>
      <c r="AF60" s="62" t="str">
        <f aca="false">IF(AE60="No hay ejecución","NA",IF(AE60&gt;=90%,"De acuerdo con lo programado",IF(AE60&gt;=50%,"Atraso Leve",IF(AE60&lt;49.99%,"En riesgo en cumplimiento"))))</f>
        <v>De acuerdo con lo programado</v>
      </c>
      <c r="AG60" s="62"/>
      <c r="AH60" s="67" t="n">
        <f aca="false">AD60+Z60+V60+R60</f>
        <v>0</v>
      </c>
      <c r="AI60" s="63" t="n">
        <f aca="false">IF(AH60="","No hay ejecución",IF(AND(O60=0),"No hay Programación",AH60/O60))</f>
        <v>0</v>
      </c>
      <c r="AJ60" s="75" t="str">
        <f aca="false">IF(AI60="No hay ejecución","NA",IF(AI60&gt;=90%,"De acuerdo con lo programado",IF(AI60&gt;=50%,"Atraso Leve",IF(AI60&lt;49.99%,"En riesgo en cumplimiento"))))</f>
        <v>En riesgo en cumplimiento</v>
      </c>
      <c r="AK60" s="62"/>
    </row>
    <row r="61" customFormat="false" ht="39.6" hidden="false" customHeight="false" outlineLevel="0" collapsed="false">
      <c r="A61" s="56" t="n">
        <f aca="false">A60+1</f>
        <v>29</v>
      </c>
      <c r="B61" s="56" t="n">
        <v>0</v>
      </c>
      <c r="C61" s="56" t="n">
        <v>0</v>
      </c>
      <c r="D61" s="56" t="n">
        <v>0</v>
      </c>
      <c r="E61" s="56" t="n">
        <v>0</v>
      </c>
      <c r="F61" s="57" t="s">
        <v>211</v>
      </c>
      <c r="G61" s="58" t="s">
        <v>212</v>
      </c>
      <c r="H61" s="58" t="s">
        <v>213</v>
      </c>
      <c r="I61" s="59" t="n">
        <v>5</v>
      </c>
      <c r="J61" s="59" t="n">
        <v>5</v>
      </c>
      <c r="K61" s="73" t="n">
        <f aca="false">I61+J61</f>
        <v>10</v>
      </c>
      <c r="L61" s="59" t="n">
        <v>5</v>
      </c>
      <c r="M61" s="59" t="n">
        <v>5</v>
      </c>
      <c r="N61" s="73" t="n">
        <f aca="false">L61+M61</f>
        <v>10</v>
      </c>
      <c r="O61" s="73" t="n">
        <f aca="false">K61+N61</f>
        <v>20</v>
      </c>
      <c r="P61" s="62" t="s">
        <v>214</v>
      </c>
      <c r="Q61" s="62" t="s">
        <v>215</v>
      </c>
      <c r="R61" s="67" t="n">
        <v>0</v>
      </c>
      <c r="S61" s="63" t="n">
        <f aca="false">IF(R61="","No hay ejecución",IF(AND(I61=0),"No hay Programación",R61/I61))</f>
        <v>0</v>
      </c>
      <c r="T61" s="62" t="str">
        <f aca="false">IF(S61="No hay ejecución","NA",IF(S61&gt;=90%,"De acuerdo con lo programado",IF(S61&gt;=50%,"Atraso Leve",IF(S61&lt;49.99%,"En riesgo en cumplimiento"))))</f>
        <v>En riesgo en cumplimiento</v>
      </c>
      <c r="U61" s="62"/>
      <c r="V61" s="67" t="n">
        <v>5</v>
      </c>
      <c r="W61" s="63" t="n">
        <f aca="false">IF(V61="","No hay ejecución",IF(AND(I61=0),"No hay Programación",V61/I61))</f>
        <v>1</v>
      </c>
      <c r="X61" s="62" t="str">
        <f aca="false">IF(W61="No hay ejecución","NA",IF(W61&gt;=90%,"De acuerdo con lo programado",IF(W61&gt;=50%,"Atraso Leve",IF(W61&lt;49.99%,"En riesgo en cumplimiento"))))</f>
        <v>De acuerdo con lo programado</v>
      </c>
      <c r="Y61" s="62"/>
      <c r="Z61" s="74" t="n">
        <v>10</v>
      </c>
      <c r="AA61" s="63" t="n">
        <f aca="false">IF(Z61="","No hay ejecución",IF(AND(K61=0),"No hay Programación",Z61/K61))</f>
        <v>1</v>
      </c>
      <c r="AB61" s="62" t="str">
        <f aca="false">IF(AA61="No hay ejecución","NA",IF(AA61&gt;=90%,"De acuerdo con lo programado",IF(AA61&gt;=50%,"Atraso Leve",IF(AA61&lt;49.99%,"En riesgo en cumplimiento"))))</f>
        <v>De acuerdo con lo programado</v>
      </c>
      <c r="AC61" s="66"/>
      <c r="AD61" s="67" t="n">
        <v>0</v>
      </c>
      <c r="AE61" s="63" t="n">
        <f aca="false">IF(AD61="","No hay ejecución",IF(AND(L61=0),"No hay Programación",AD61/L61))</f>
        <v>0</v>
      </c>
      <c r="AF61" s="62" t="str">
        <f aca="false">IF(AE61="No hay ejecución","NA",IF(AE61&gt;=90%,"De acuerdo con lo programado",IF(AE61&gt;=50%,"Atraso Leve",IF(AE61&lt;49.99%,"En riesgo en cumplimiento"))))</f>
        <v>En riesgo en cumplimiento</v>
      </c>
      <c r="AG61" s="62"/>
      <c r="AH61" s="67" t="n">
        <f aca="false">AD61+Z61+V61+R61</f>
        <v>15</v>
      </c>
      <c r="AI61" s="63" t="n">
        <f aca="false">IF(AH61="","No hay ejecución",IF(AND(O61=0),"No hay Programación",AH61/O61))</f>
        <v>0.75</v>
      </c>
      <c r="AJ61" s="70" t="str">
        <f aca="false">IF(AI61="No hay ejecución","NA",IF(AI61&gt;=90%,"De acuerdo con lo programado",IF(AI61&gt;=50%,"Atraso Leve",IF(AI61&lt;49.99%,"En riesgo en cumplimiento"))))</f>
        <v>Atraso Leve</v>
      </c>
      <c r="AK61" s="62"/>
    </row>
    <row r="62" customFormat="false" ht="49.2" hidden="false" customHeight="false" outlineLevel="0" collapsed="false">
      <c r="A62" s="56" t="n">
        <f aca="false">A61+1</f>
        <v>30</v>
      </c>
      <c r="B62" s="56" t="n">
        <v>0</v>
      </c>
      <c r="C62" s="56" t="n">
        <v>0</v>
      </c>
      <c r="D62" s="56" t="n">
        <v>0</v>
      </c>
      <c r="E62" s="56" t="n">
        <v>0</v>
      </c>
      <c r="F62" s="57" t="s">
        <v>216</v>
      </c>
      <c r="G62" s="58" t="s">
        <v>217</v>
      </c>
      <c r="H62" s="58" t="s">
        <v>218</v>
      </c>
      <c r="I62" s="59" t="n">
        <v>0</v>
      </c>
      <c r="J62" s="59" t="n">
        <v>0</v>
      </c>
      <c r="K62" s="73" t="n">
        <f aca="false">I62+J62</f>
        <v>0</v>
      </c>
      <c r="L62" s="59" t="n">
        <v>1</v>
      </c>
      <c r="M62" s="59" t="n">
        <v>0</v>
      </c>
      <c r="N62" s="73" t="n">
        <f aca="false">L62+M62</f>
        <v>1</v>
      </c>
      <c r="O62" s="73" t="n">
        <f aca="false">K62+N62</f>
        <v>1</v>
      </c>
      <c r="P62" s="62" t="s">
        <v>214</v>
      </c>
      <c r="Q62" s="62" t="s">
        <v>219</v>
      </c>
      <c r="R62" s="67" t="n">
        <v>0</v>
      </c>
      <c r="S62" s="63" t="str">
        <f aca="false">IF(R62="","No hay ejecución",IF(AND(I62=0),"No hay Programación",R62/I62))</f>
        <v>No hay Programación</v>
      </c>
      <c r="T62" s="62" t="str">
        <f aca="false">IF(S62="No hay ejecución","NA",IF(S62&gt;=90%,"De acuerdo con lo programado",IF(S62&gt;=50%,"Atraso Leve",IF(S62&lt;49.99%,"En riesgo en cumplimiento"))))</f>
        <v>De acuerdo con lo programado</v>
      </c>
      <c r="U62" s="62"/>
      <c r="V62" s="67" t="n">
        <v>0</v>
      </c>
      <c r="W62" s="63" t="str">
        <f aca="false">IF(V62="","No hay ejecución",IF(AND(I62=0),"No hay Programación",V62/I62))</f>
        <v>No hay Programación</v>
      </c>
      <c r="X62" s="62" t="str">
        <f aca="false">IF(W62="No hay ejecución","NA",IF(W62&gt;=90%,"De acuerdo con lo programado",IF(W62&gt;=50%,"Atraso Leve",IF(W62&lt;49.99%,"En riesgo en cumplimiento"))))</f>
        <v>De acuerdo con lo programado</v>
      </c>
      <c r="Y62" s="62"/>
      <c r="Z62" s="74" t="n">
        <v>0</v>
      </c>
      <c r="AA62" s="63" t="str">
        <f aca="false">IF(Z62="","No hay ejecución",IF(AND(K62=0),"No hay Programación",Z62/K62))</f>
        <v>No hay Programación</v>
      </c>
      <c r="AB62" s="62" t="str">
        <f aca="false">IF(AA62="No hay ejecución","NA",IF(AA62&gt;=90%,"De acuerdo con lo programado",IF(AA62&gt;=50%,"Atraso Leve",IF(AA62&lt;49.99%,"En riesgo en cumplimiento"))))</f>
        <v>De acuerdo con lo programado</v>
      </c>
      <c r="AC62" s="66"/>
      <c r="AD62" s="67" t="n">
        <v>0</v>
      </c>
      <c r="AE62" s="63" t="n">
        <f aca="false">IF(AD62="","No hay ejecución",IF(AND(L62=0),"No hay Programación",AD62/L62))</f>
        <v>0</v>
      </c>
      <c r="AF62" s="62" t="str">
        <f aca="false">IF(AE62="No hay ejecución","NA",IF(AE62&gt;=90%,"De acuerdo con lo programado",IF(AE62&gt;=50%,"Atraso Leve",IF(AE62&lt;49.99%,"En riesgo en cumplimiento"))))</f>
        <v>En riesgo en cumplimiento</v>
      </c>
      <c r="AG62" s="62"/>
      <c r="AH62" s="67" t="n">
        <f aca="false">AD62+Z62+V62+R62</f>
        <v>0</v>
      </c>
      <c r="AI62" s="63" t="n">
        <f aca="false">IF(AH62="","No hay ejecución",IF(AND(O62=0),"No hay Programación",AH62/O62))</f>
        <v>0</v>
      </c>
      <c r="AJ62" s="75" t="str">
        <f aca="false">IF(AI62="No hay ejecución","NA",IF(AI62&gt;=90%,"De acuerdo con lo programado",IF(AI62&gt;=50%,"Atraso Leve",IF(AI62&lt;49.99%,"En riesgo en cumplimiento"))))</f>
        <v>En riesgo en cumplimiento</v>
      </c>
      <c r="AK62" s="62"/>
    </row>
    <row r="63" customFormat="false" ht="106.8" hidden="false" customHeight="false" outlineLevel="0" collapsed="false">
      <c r="A63" s="56" t="n">
        <f aca="false">A62+1</f>
        <v>31</v>
      </c>
      <c r="B63" s="56" t="n">
        <v>0</v>
      </c>
      <c r="C63" s="56" t="n">
        <v>0</v>
      </c>
      <c r="D63" s="56" t="n">
        <v>0</v>
      </c>
      <c r="E63" s="56" t="n">
        <v>0</v>
      </c>
      <c r="F63" s="57" t="s">
        <v>220</v>
      </c>
      <c r="G63" s="58" t="s">
        <v>221</v>
      </c>
      <c r="H63" s="58" t="s">
        <v>222</v>
      </c>
      <c r="I63" s="59" t="n">
        <v>25</v>
      </c>
      <c r="J63" s="59" t="n">
        <v>25</v>
      </c>
      <c r="K63" s="73" t="n">
        <f aca="false">I63+J63</f>
        <v>50</v>
      </c>
      <c r="L63" s="59" t="n">
        <v>25</v>
      </c>
      <c r="M63" s="59" t="n">
        <v>25</v>
      </c>
      <c r="N63" s="73" t="n">
        <f aca="false">L63+M63</f>
        <v>50</v>
      </c>
      <c r="O63" s="73" t="n">
        <f aca="false">K63+N63</f>
        <v>100</v>
      </c>
      <c r="P63" s="62" t="s">
        <v>214</v>
      </c>
      <c r="Q63" s="62" t="s">
        <v>223</v>
      </c>
      <c r="R63" s="67" t="n">
        <v>0</v>
      </c>
      <c r="S63" s="63" t="n">
        <f aca="false">IF(R63="","No hay ejecución",IF(AND(I63=0),"No hay Programación",R63/I63))</f>
        <v>0</v>
      </c>
      <c r="T63" s="62" t="str">
        <f aca="false">IF(S63="No hay ejecución","NA",IF(S63&gt;=90%,"De acuerdo con lo programado",IF(S63&gt;=50%,"Atraso Leve",IF(S63&lt;49.99%,"En riesgo en cumplimiento"))))</f>
        <v>En riesgo en cumplimiento</v>
      </c>
      <c r="U63" s="62"/>
      <c r="V63" s="67" t="n">
        <v>25</v>
      </c>
      <c r="W63" s="63" t="n">
        <f aca="false">IF(V63="","No hay ejecución",IF(AND(I63=0),"No hay Programación",V63/I63))</f>
        <v>1</v>
      </c>
      <c r="X63" s="62" t="str">
        <f aca="false">IF(W63="No hay ejecución","NA",IF(W63&gt;=90%,"De acuerdo con lo programado",IF(W63&gt;=50%,"Atraso Leve",IF(W63&lt;49.99%,"En riesgo en cumplimiento"))))</f>
        <v>De acuerdo con lo programado</v>
      </c>
      <c r="Y63" s="62"/>
      <c r="Z63" s="74" t="n">
        <v>25</v>
      </c>
      <c r="AA63" s="63" t="n">
        <f aca="false">IF(Z63="","No hay ejecución",IF(AND(K63=0),"No hay Programación",Z63/K63))</f>
        <v>0.5</v>
      </c>
      <c r="AB63" s="62" t="str">
        <f aca="false">IF(AA63="No hay ejecución","NA",IF(AA63&gt;=90%,"De acuerdo con lo programado",IF(AA63&gt;=50%,"Atraso Leve",IF(AA63&lt;49.99%,"En riesgo en cumplimiento"))))</f>
        <v>Atraso Leve</v>
      </c>
      <c r="AC63" s="66" t="s">
        <v>224</v>
      </c>
      <c r="AD63" s="67" t="n">
        <v>0</v>
      </c>
      <c r="AE63" s="63" t="n">
        <f aca="false">IF(AD63="","No hay ejecución",IF(AND(L63=0),"No hay Programación",AD63/L63))</f>
        <v>0</v>
      </c>
      <c r="AF63" s="62" t="str">
        <f aca="false">IF(AE63="No hay ejecución","NA",IF(AE63&gt;=90%,"De acuerdo con lo programado",IF(AE63&gt;=50%,"Atraso Leve",IF(AE63&lt;49.99%,"En riesgo en cumplimiento"))))</f>
        <v>En riesgo en cumplimiento</v>
      </c>
      <c r="AG63" s="62"/>
      <c r="AH63" s="67" t="n">
        <f aca="false">AD63+Z63+V63+R63</f>
        <v>50</v>
      </c>
      <c r="AI63" s="63" t="n">
        <f aca="false">IF(AH63="","No hay ejecución",IF(AND(O63=0),"No hay Programación",AH63/O63))</f>
        <v>0.5</v>
      </c>
      <c r="AJ63" s="70" t="str">
        <f aca="false">IF(AI63="No hay ejecución","NA",IF(AI63&gt;=90%,"De acuerdo con lo programado",IF(AI63&gt;=50%,"Atraso Leve",IF(AI63&lt;49.99%,"En riesgo en cumplimiento"))))</f>
        <v>Atraso Leve</v>
      </c>
      <c r="AK63" s="62"/>
    </row>
    <row r="64" customFormat="false" ht="49.2" hidden="false" customHeight="false" outlineLevel="0" collapsed="false">
      <c r="A64" s="56" t="n">
        <f aca="false">A63+1</f>
        <v>32</v>
      </c>
      <c r="B64" s="56" t="n">
        <v>0</v>
      </c>
      <c r="C64" s="56" t="n">
        <v>0</v>
      </c>
      <c r="D64" s="56" t="n">
        <v>0</v>
      </c>
      <c r="E64" s="56" t="n">
        <v>0</v>
      </c>
      <c r="F64" s="57" t="s">
        <v>225</v>
      </c>
      <c r="G64" s="58" t="s">
        <v>226</v>
      </c>
      <c r="H64" s="58" t="s">
        <v>227</v>
      </c>
      <c r="I64" s="59" t="n">
        <v>0</v>
      </c>
      <c r="J64" s="59" t="n">
        <v>0</v>
      </c>
      <c r="K64" s="73" t="n">
        <f aca="false">I64+J64</f>
        <v>0</v>
      </c>
      <c r="L64" s="59" t="n">
        <v>5</v>
      </c>
      <c r="M64" s="59" t="n">
        <v>5</v>
      </c>
      <c r="N64" s="73" t="n">
        <f aca="false">L64+M64</f>
        <v>10</v>
      </c>
      <c r="O64" s="73" t="n">
        <f aca="false">K64+N64</f>
        <v>10</v>
      </c>
      <c r="P64" s="62" t="s">
        <v>228</v>
      </c>
      <c r="Q64" s="62" t="s">
        <v>229</v>
      </c>
      <c r="R64" s="67" t="n">
        <v>0</v>
      </c>
      <c r="S64" s="63" t="str">
        <f aca="false">IF(R64="","No hay ejecución",IF(AND(I64=0),"No hay Programación",R64/I64))</f>
        <v>No hay Programación</v>
      </c>
      <c r="T64" s="62" t="str">
        <f aca="false">IF(S64="No hay ejecución","NA",IF(S64&gt;=90%,"De acuerdo con lo programado",IF(S64&gt;=50%,"Atraso Leve",IF(S64&lt;49.99%,"En riesgo en cumplimiento"))))</f>
        <v>De acuerdo con lo programado</v>
      </c>
      <c r="U64" s="62"/>
      <c r="V64" s="67" t="n">
        <v>0</v>
      </c>
      <c r="W64" s="63" t="str">
        <f aca="false">IF(V64="","No hay ejecución",IF(AND(I64=0),"No hay Programación",V64/I64))</f>
        <v>No hay Programación</v>
      </c>
      <c r="X64" s="62" t="str">
        <f aca="false">IF(W64="No hay ejecución","NA",IF(W64&gt;=90%,"De acuerdo con lo programado",IF(W64&gt;=50%,"Atraso Leve",IF(W64&lt;49.99%,"En riesgo en cumplimiento"))))</f>
        <v>De acuerdo con lo programado</v>
      </c>
      <c r="Y64" s="62"/>
      <c r="Z64" s="74" t="n">
        <v>10</v>
      </c>
      <c r="AA64" s="63" t="str">
        <f aca="false">IF(Z64="","No hay ejecución",IF(AND(K64=0),"No hay Programación",Z64/K64))</f>
        <v>No hay Programación</v>
      </c>
      <c r="AB64" s="62" t="str">
        <f aca="false">IF(AA64="No hay ejecución","NA",IF(AA64&gt;=90%,"De acuerdo con lo programado",IF(AA64&gt;=50%,"Atraso Leve",IF(AA64&lt;49.99%,"En riesgo en cumplimiento"))))</f>
        <v>De acuerdo con lo programado</v>
      </c>
      <c r="AC64" s="66"/>
      <c r="AD64" s="67" t="n">
        <v>0</v>
      </c>
      <c r="AE64" s="63" t="n">
        <f aca="false">IF(AD64="","No hay ejecución",IF(AND(L64=0),"No hay Programación",AD64/L64))</f>
        <v>0</v>
      </c>
      <c r="AF64" s="62" t="str">
        <f aca="false">IF(AE64="No hay ejecución","NA",IF(AE64&gt;=90%,"De acuerdo con lo programado",IF(AE64&gt;=50%,"Atraso Leve",IF(AE64&lt;49.99%,"En riesgo en cumplimiento"))))</f>
        <v>En riesgo en cumplimiento</v>
      </c>
      <c r="AG64" s="62"/>
      <c r="AH64" s="67" t="n">
        <f aca="false">AD64+Z64+V64+R64</f>
        <v>10</v>
      </c>
      <c r="AI64" s="63" t="n">
        <f aca="false">IF(AH64="","No hay ejecución",IF(AND(O64=0),"No hay Programación",AH64/O64))</f>
        <v>1</v>
      </c>
      <c r="AJ64" s="68" t="str">
        <f aca="false">IF(AI64="No hay ejecución","NA",IF(AI64&gt;=90%,"De acuerdo con lo programado",IF(AI64&gt;=50%,"Atraso Leve",IF(AI64&lt;49.99%,"En riesgo en cumplimiento"))))</f>
        <v>De acuerdo con lo programado</v>
      </c>
      <c r="AK64" s="62"/>
    </row>
    <row r="65" customFormat="false" ht="49.2" hidden="false" customHeight="false" outlineLevel="0" collapsed="false">
      <c r="A65" s="56" t="n">
        <f aca="false">A64+1</f>
        <v>33</v>
      </c>
      <c r="B65" s="56" t="n">
        <v>0</v>
      </c>
      <c r="C65" s="56" t="n">
        <v>0</v>
      </c>
      <c r="D65" s="56" t="n">
        <v>0</v>
      </c>
      <c r="E65" s="56" t="n">
        <v>0</v>
      </c>
      <c r="F65" s="57" t="s">
        <v>230</v>
      </c>
      <c r="G65" s="58" t="s">
        <v>231</v>
      </c>
      <c r="H65" s="58" t="s">
        <v>232</v>
      </c>
      <c r="I65" s="59" t="n">
        <v>5</v>
      </c>
      <c r="J65" s="59" t="n">
        <v>5</v>
      </c>
      <c r="K65" s="73" t="n">
        <f aca="false">I65+J65</f>
        <v>10</v>
      </c>
      <c r="L65" s="59" t="n">
        <v>5</v>
      </c>
      <c r="M65" s="59" t="n">
        <v>5</v>
      </c>
      <c r="N65" s="73" t="n">
        <f aca="false">L65+M65</f>
        <v>10</v>
      </c>
      <c r="O65" s="73" t="n">
        <f aca="false">K65+N65</f>
        <v>20</v>
      </c>
      <c r="P65" s="62" t="s">
        <v>233</v>
      </c>
      <c r="Q65" s="62" t="s">
        <v>234</v>
      </c>
      <c r="R65" s="67" t="n">
        <v>5</v>
      </c>
      <c r="S65" s="63" t="n">
        <f aca="false">IF(R65="","No hay ejecución",IF(AND(I65=0),"No hay Programación",R65/I65))</f>
        <v>1</v>
      </c>
      <c r="T65" s="62" t="str">
        <f aca="false">IF(S65="No hay ejecución","NA",IF(S65&gt;=90%,"De acuerdo con lo programado",IF(S65&gt;=50%,"Atraso Leve",IF(S65&lt;49.99%,"En riesgo en cumplimiento"))))</f>
        <v>De acuerdo con lo programado</v>
      </c>
      <c r="U65" s="62"/>
      <c r="V65" s="67" t="n">
        <v>5</v>
      </c>
      <c r="W65" s="63" t="n">
        <f aca="false">IF(V65="","No hay ejecución",IF(AND(I65=0),"No hay Programación",V65/I65))</f>
        <v>1</v>
      </c>
      <c r="X65" s="62" t="str">
        <f aca="false">IF(W65="No hay ejecución","NA",IF(W65&gt;=90%,"De acuerdo con lo programado",IF(W65&gt;=50%,"Atraso Leve",IF(W65&lt;49.99%,"En riesgo en cumplimiento"))))</f>
        <v>De acuerdo con lo programado</v>
      </c>
      <c r="Y65" s="62"/>
      <c r="Z65" s="74" t="n">
        <v>10</v>
      </c>
      <c r="AA65" s="63" t="n">
        <f aca="false">IF(Z65="","No hay ejecución",IF(AND(K65=0),"No hay Programación",Z65/K65))</f>
        <v>1</v>
      </c>
      <c r="AB65" s="62" t="str">
        <f aca="false">IF(AA65="No hay ejecución","NA",IF(AA65&gt;=90%,"De acuerdo con lo programado",IF(AA65&gt;=50%,"Atraso Leve",IF(AA65&lt;49.99%,"En riesgo en cumplimiento"))))</f>
        <v>De acuerdo con lo programado</v>
      </c>
      <c r="AC65" s="66"/>
      <c r="AD65" s="67" t="n">
        <v>0</v>
      </c>
      <c r="AE65" s="63" t="n">
        <f aca="false">IF(AD65="","No hay ejecución",IF(AND(L65=0),"No hay Programación",AD65/L65))</f>
        <v>0</v>
      </c>
      <c r="AF65" s="62" t="str">
        <f aca="false">IF(AE65="No hay ejecución","NA",IF(AE65&gt;=90%,"De acuerdo con lo programado",IF(AE65&gt;=50%,"Atraso Leve",IF(AE65&lt;49.99%,"En riesgo en cumplimiento"))))</f>
        <v>En riesgo en cumplimiento</v>
      </c>
      <c r="AG65" s="62"/>
      <c r="AH65" s="67" t="n">
        <f aca="false">AD65+Z65+V65+R65</f>
        <v>20</v>
      </c>
      <c r="AI65" s="63" t="n">
        <f aca="false">IF(AH65="","No hay ejecución",IF(AND(O65=0),"No hay Programación",AH65/O65))</f>
        <v>1</v>
      </c>
      <c r="AJ65" s="68" t="str">
        <f aca="false">IF(AI65="No hay ejecución","NA",IF(AI65&gt;=90%,"De acuerdo con lo programado",IF(AI65&gt;=50%,"Atraso Leve",IF(AI65&lt;49.99%,"En riesgo en cumplimiento"))))</f>
        <v>De acuerdo con lo programado</v>
      </c>
      <c r="AK65" s="62"/>
    </row>
    <row r="66" customFormat="false" ht="39.6" hidden="false" customHeight="false" outlineLevel="0" collapsed="false">
      <c r="A66" s="56" t="n">
        <f aca="false">A65+1</f>
        <v>34</v>
      </c>
      <c r="B66" s="56" t="n">
        <v>0</v>
      </c>
      <c r="C66" s="56" t="n">
        <v>0</v>
      </c>
      <c r="D66" s="56" t="n">
        <v>0</v>
      </c>
      <c r="E66" s="56" t="n">
        <v>0</v>
      </c>
      <c r="F66" s="57" t="s">
        <v>235</v>
      </c>
      <c r="G66" s="58" t="s">
        <v>236</v>
      </c>
      <c r="H66" s="58" t="s">
        <v>237</v>
      </c>
      <c r="I66" s="59" t="n">
        <v>1</v>
      </c>
      <c r="J66" s="59" t="n">
        <v>2</v>
      </c>
      <c r="K66" s="73" t="n">
        <f aca="false">I66+J66</f>
        <v>3</v>
      </c>
      <c r="L66" s="59" t="n">
        <v>2</v>
      </c>
      <c r="M66" s="59" t="n">
        <v>2</v>
      </c>
      <c r="N66" s="73" t="n">
        <f aca="false">L66+M66</f>
        <v>4</v>
      </c>
      <c r="O66" s="73" t="n">
        <f aca="false">K66+N66</f>
        <v>7</v>
      </c>
      <c r="P66" s="62" t="s">
        <v>238</v>
      </c>
      <c r="Q66" s="58" t="s">
        <v>239</v>
      </c>
      <c r="R66" s="67" t="n">
        <v>1</v>
      </c>
      <c r="S66" s="63" t="n">
        <f aca="false">IF(R66="","No hay ejecución",IF(AND(I66=0),"No hay Programación",R66/I66))</f>
        <v>1</v>
      </c>
      <c r="T66" s="62" t="str">
        <f aca="false">IF(S66="No hay ejecución","NA",IF(S66&gt;=90%,"De acuerdo con lo programado",IF(S66&gt;=50%,"Atraso Leve",IF(S66&lt;49.99%,"En riesgo en cumplimiento"))))</f>
        <v>De acuerdo con lo programado</v>
      </c>
      <c r="U66" s="62"/>
      <c r="V66" s="67" t="n">
        <v>1</v>
      </c>
      <c r="W66" s="63" t="n">
        <f aca="false">IF(V66="","No hay ejecución",IF(AND(I66=0),"No hay Programación",V66/I66))</f>
        <v>1</v>
      </c>
      <c r="X66" s="62" t="str">
        <f aca="false">IF(W66="No hay ejecución","NA",IF(W66&gt;=90%,"De acuerdo con lo programado",IF(W66&gt;=50%,"Atraso Leve",IF(W66&lt;49.99%,"En riesgo en cumplimiento"))))</f>
        <v>De acuerdo con lo programado</v>
      </c>
      <c r="Y66" s="62"/>
      <c r="Z66" s="74" t="n">
        <v>4</v>
      </c>
      <c r="AA66" s="63" t="n">
        <f aca="false">IF(Z66="","No hay ejecución",IF(AND(K66=0),"No hay Programación",Z66/K66))</f>
        <v>1.33333333333333</v>
      </c>
      <c r="AB66" s="62" t="str">
        <f aca="false">IF(AA66="No hay ejecución","NA",IF(AA66&gt;=90%,"De acuerdo con lo programado",IF(AA66&gt;=50%,"Atraso Leve",IF(AA66&lt;49.99%,"En riesgo en cumplimiento"))))</f>
        <v>De acuerdo con lo programado</v>
      </c>
      <c r="AC66" s="66"/>
      <c r="AD66" s="67" t="n">
        <v>0</v>
      </c>
      <c r="AE66" s="63" t="n">
        <f aca="false">IF(AD66="","No hay ejecución",IF(AND(L66=0),"No hay Programación",AD66/L66))</f>
        <v>0</v>
      </c>
      <c r="AF66" s="62" t="str">
        <f aca="false">IF(AE66="No hay ejecución","NA",IF(AE66&gt;=90%,"De acuerdo con lo programado",IF(AE66&gt;=50%,"Atraso Leve",IF(AE66&lt;49.99%,"En riesgo en cumplimiento"))))</f>
        <v>En riesgo en cumplimiento</v>
      </c>
      <c r="AG66" s="62"/>
      <c r="AH66" s="67" t="n">
        <f aca="false">AD66+Z66+V66+R66</f>
        <v>6</v>
      </c>
      <c r="AI66" s="63" t="n">
        <f aca="false">IF(AH66="","No hay ejecución",IF(AND(O66=0),"No hay Programación",AH66/O66))</f>
        <v>0.857142857142857</v>
      </c>
      <c r="AJ66" s="70" t="str">
        <f aca="false">IF(AI66="No hay ejecución","NA",IF(AI66&gt;=90%,"De acuerdo con lo programado",IF(AI66&gt;=50%,"Atraso Leve",IF(AI66&lt;49.99%,"En riesgo en cumplimiento"))))</f>
        <v>Atraso Leve</v>
      </c>
      <c r="AK66" s="62"/>
    </row>
    <row r="67" customFormat="false" ht="49.2" hidden="false" customHeight="false" outlineLevel="0" collapsed="false">
      <c r="A67" s="56" t="n">
        <f aca="false">A66+1</f>
        <v>35</v>
      </c>
      <c r="B67" s="56" t="n">
        <v>0</v>
      </c>
      <c r="C67" s="56" t="n">
        <v>0</v>
      </c>
      <c r="D67" s="56" t="n">
        <v>0</v>
      </c>
      <c r="E67" s="56" t="n">
        <v>0</v>
      </c>
      <c r="F67" s="57" t="s">
        <v>240</v>
      </c>
      <c r="G67" s="58" t="s">
        <v>241</v>
      </c>
      <c r="H67" s="58" t="s">
        <v>242</v>
      </c>
      <c r="I67" s="59" t="n">
        <v>0</v>
      </c>
      <c r="J67" s="59" t="n">
        <v>2</v>
      </c>
      <c r="K67" s="73" t="n">
        <f aca="false">I67+J67</f>
        <v>2</v>
      </c>
      <c r="L67" s="59" t="n">
        <v>0</v>
      </c>
      <c r="M67" s="59" t="n">
        <v>2</v>
      </c>
      <c r="N67" s="73" t="n">
        <f aca="false">L67+M67</f>
        <v>2</v>
      </c>
      <c r="O67" s="73" t="n">
        <f aca="false">K67+N67</f>
        <v>4</v>
      </c>
      <c r="P67" s="62" t="s">
        <v>233</v>
      </c>
      <c r="Q67" s="58" t="s">
        <v>243</v>
      </c>
      <c r="R67" s="67" t="n">
        <v>1</v>
      </c>
      <c r="S67" s="63" t="str">
        <f aca="false">IF(R67="","No hay ejecución",IF(AND(I67=0),"No hay Programación",R67/I67))</f>
        <v>No hay Programación</v>
      </c>
      <c r="T67" s="62" t="str">
        <f aca="false">IF(S67="No hay ejecución","NA",IF(S67&gt;=90%,"De acuerdo con lo programado",IF(S67&gt;=50%,"Atraso Leve",IF(S67&lt;49.99%,"En riesgo en cumplimiento"))))</f>
        <v>De acuerdo con lo programado</v>
      </c>
      <c r="U67" s="62"/>
      <c r="V67" s="67" t="n">
        <v>2</v>
      </c>
      <c r="W67" s="63" t="str">
        <f aca="false">IF(V67="","No hay ejecución",IF(AND(I67=0),"No hay Programación",V67/I67))</f>
        <v>No hay Programación</v>
      </c>
      <c r="X67" s="62" t="str">
        <f aca="false">IF(W67="No hay ejecución","NA",IF(W67&gt;=90%,"De acuerdo con lo programado",IF(W67&gt;=50%,"Atraso Leve",IF(W67&lt;49.99%,"En riesgo en cumplimiento"))))</f>
        <v>De acuerdo con lo programado</v>
      </c>
      <c r="Y67" s="62"/>
      <c r="Z67" s="74" t="n">
        <v>2</v>
      </c>
      <c r="AA67" s="63" t="n">
        <f aca="false">IF(Z67="","No hay ejecución",IF(AND(K67=0),"No hay Programación",Z67/K67))</f>
        <v>1</v>
      </c>
      <c r="AB67" s="62" t="str">
        <f aca="false">IF(AA67="No hay ejecución","NA",IF(AA67&gt;=90%,"De acuerdo con lo programado",IF(AA67&gt;=50%,"Atraso Leve",IF(AA67&lt;49.99%,"En riesgo en cumplimiento"))))</f>
        <v>De acuerdo con lo programado</v>
      </c>
      <c r="AC67" s="66"/>
      <c r="AD67" s="67" t="n">
        <v>0</v>
      </c>
      <c r="AE67" s="63" t="str">
        <f aca="false">IF(AD67="","No hay ejecución",IF(AND(L67=0),"No hay Programación",AD67/L67))</f>
        <v>No hay Programación</v>
      </c>
      <c r="AF67" s="62" t="str">
        <f aca="false">IF(AE67="No hay ejecución","NA",IF(AE67&gt;=90%,"De acuerdo con lo programado",IF(AE67&gt;=50%,"Atraso Leve",IF(AE67&lt;49.99%,"En riesgo en cumplimiento"))))</f>
        <v>De acuerdo con lo programado</v>
      </c>
      <c r="AG67" s="62"/>
      <c r="AH67" s="67" t="n">
        <f aca="false">AD67+Z67+V67+R67</f>
        <v>5</v>
      </c>
      <c r="AI67" s="63" t="n">
        <f aca="false">IF(AH67="","No hay ejecución",IF(AND(O67=0),"No hay Programación",AH67/O67))</f>
        <v>1.25</v>
      </c>
      <c r="AJ67" s="68" t="str">
        <f aca="false">IF(AI67="No hay ejecución","NA",IF(AI67&gt;=90%,"De acuerdo con lo programado",IF(AI67&gt;=50%,"Atraso Leve",IF(AI67&lt;49.99%,"En riesgo en cumplimiento"))))</f>
        <v>De acuerdo con lo programado</v>
      </c>
      <c r="AK67" s="62"/>
    </row>
    <row r="68" customFormat="false" ht="49.2" hidden="false" customHeight="false" outlineLevel="0" collapsed="false">
      <c r="A68" s="56" t="n">
        <f aca="false">A67+1</f>
        <v>36</v>
      </c>
      <c r="B68" s="56" t="n">
        <v>0</v>
      </c>
      <c r="C68" s="56" t="n">
        <v>0</v>
      </c>
      <c r="D68" s="56" t="n">
        <v>0</v>
      </c>
      <c r="E68" s="56" t="n">
        <v>0</v>
      </c>
      <c r="F68" s="57" t="s">
        <v>244</v>
      </c>
      <c r="G68" s="62" t="s">
        <v>245</v>
      </c>
      <c r="H68" s="58" t="s">
        <v>246</v>
      </c>
      <c r="I68" s="59" t="n">
        <v>2</v>
      </c>
      <c r="J68" s="59" t="n">
        <v>2</v>
      </c>
      <c r="K68" s="73" t="n">
        <f aca="false">I68+J68</f>
        <v>4</v>
      </c>
      <c r="L68" s="59" t="n">
        <v>2</v>
      </c>
      <c r="M68" s="59" t="n">
        <v>2</v>
      </c>
      <c r="N68" s="73" t="n">
        <f aca="false">L68+M68</f>
        <v>4</v>
      </c>
      <c r="O68" s="73" t="n">
        <f aca="false">K68+N68</f>
        <v>8</v>
      </c>
      <c r="P68" s="62" t="s">
        <v>238</v>
      </c>
      <c r="Q68" s="58" t="s">
        <v>247</v>
      </c>
      <c r="R68" s="67" t="n">
        <v>5</v>
      </c>
      <c r="S68" s="63" t="n">
        <f aca="false">IF(R68="","No hay ejecución",IF(AND(I68=0),"No hay Programación",R68/I68))</f>
        <v>2.5</v>
      </c>
      <c r="T68" s="62" t="str">
        <f aca="false">IF(S68="No hay ejecución","NA",IF(S68&gt;=90%,"De acuerdo con lo programado",IF(S68&gt;=50%,"Atraso Leve",IF(S68&lt;49.99%,"En riesgo en cumplimiento"))))</f>
        <v>De acuerdo con lo programado</v>
      </c>
      <c r="U68" s="62"/>
      <c r="V68" s="67" t="n">
        <v>5</v>
      </c>
      <c r="W68" s="63" t="n">
        <f aca="false">IF(V68="","No hay ejecución",IF(AND(I68=0),"No hay Programación",V68/I68))</f>
        <v>2.5</v>
      </c>
      <c r="X68" s="62" t="str">
        <f aca="false">IF(W68="No hay ejecución","NA",IF(W68&gt;=90%,"De acuerdo con lo programado",IF(W68&gt;=50%,"Atraso Leve",IF(W68&lt;49.99%,"En riesgo en cumplimiento"))))</f>
        <v>De acuerdo con lo programado</v>
      </c>
      <c r="Y68" s="62" t="s">
        <v>248</v>
      </c>
      <c r="Z68" s="74" t="n">
        <v>15</v>
      </c>
      <c r="AA68" s="63" t="n">
        <f aca="false">IF(Z68="","No hay ejecución",IF(AND(K68=0),"No hay Programación",Z68/K68))</f>
        <v>3.75</v>
      </c>
      <c r="AB68" s="62" t="str">
        <f aca="false">IF(AA68="No hay ejecución","NA",IF(AA68&gt;=90%,"De acuerdo con lo programado",IF(AA68&gt;=50%,"Atraso Leve",IF(AA68&lt;49.99%,"En riesgo en cumplimiento"))))</f>
        <v>De acuerdo con lo programado</v>
      </c>
      <c r="AC68" s="66"/>
      <c r="AD68" s="67" t="n">
        <v>0</v>
      </c>
      <c r="AE68" s="63" t="n">
        <f aca="false">IF(AD68="","No hay ejecución",IF(AND(L68=0),"No hay Programación",AD68/L68))</f>
        <v>0</v>
      </c>
      <c r="AF68" s="62" t="str">
        <f aca="false">IF(AE68="No hay ejecución","NA",IF(AE68&gt;=90%,"De acuerdo con lo programado",IF(AE68&gt;=50%,"Atraso Leve",IF(AE68&lt;49.99%,"En riesgo en cumplimiento"))))</f>
        <v>En riesgo en cumplimiento</v>
      </c>
      <c r="AG68" s="62"/>
      <c r="AH68" s="67" t="n">
        <f aca="false">AD68+Z68+V68+R68</f>
        <v>25</v>
      </c>
      <c r="AI68" s="63" t="n">
        <f aca="false">IF(AH68="","No hay ejecución",IF(AND(O68=0),"No hay Programación",AH68/O68))</f>
        <v>3.125</v>
      </c>
      <c r="AJ68" s="68" t="str">
        <f aca="false">IF(AI68="No hay ejecución","NA",IF(AI68&gt;=90%,"De acuerdo con lo programado",IF(AI68&gt;=50%,"Atraso Leve",IF(AI68&lt;49.99%,"En riesgo en cumplimiento"))))</f>
        <v>De acuerdo con lo programado</v>
      </c>
      <c r="AK68" s="62"/>
    </row>
    <row r="69" customFormat="false" ht="39.6" hidden="false" customHeight="false" outlineLevel="0" collapsed="false">
      <c r="A69" s="56" t="n">
        <f aca="false">A68+1</f>
        <v>37</v>
      </c>
      <c r="B69" s="56" t="n">
        <v>0</v>
      </c>
      <c r="C69" s="56" t="n">
        <v>0</v>
      </c>
      <c r="D69" s="56" t="n">
        <v>0</v>
      </c>
      <c r="E69" s="56" t="n">
        <v>0</v>
      </c>
      <c r="F69" s="57" t="s">
        <v>249</v>
      </c>
      <c r="G69" s="62" t="s">
        <v>250</v>
      </c>
      <c r="H69" s="58" t="s">
        <v>251</v>
      </c>
      <c r="I69" s="59" t="n">
        <v>10</v>
      </c>
      <c r="J69" s="59" t="n">
        <v>10</v>
      </c>
      <c r="K69" s="73" t="n">
        <f aca="false">I69+J69</f>
        <v>20</v>
      </c>
      <c r="L69" s="59" t="n">
        <v>10</v>
      </c>
      <c r="M69" s="59" t="n">
        <v>10</v>
      </c>
      <c r="N69" s="73" t="n">
        <f aca="false">L69+M69</f>
        <v>20</v>
      </c>
      <c r="O69" s="73" t="n">
        <f aca="false">K69+N69</f>
        <v>40</v>
      </c>
      <c r="P69" s="62" t="s">
        <v>252</v>
      </c>
      <c r="Q69" s="58" t="s">
        <v>133</v>
      </c>
      <c r="R69" s="67" t="n">
        <v>10</v>
      </c>
      <c r="S69" s="63" t="n">
        <f aca="false">IF(R69="","No hay ejecución",IF(AND(I69=0),"No hay Programación",R69/I69))</f>
        <v>1</v>
      </c>
      <c r="T69" s="62" t="str">
        <f aca="false">IF(S69="No hay ejecución","NA",IF(S69&gt;=90%,"De acuerdo con lo programado",IF(S69&gt;=50%,"Atraso Leve",IF(S69&lt;49.99%,"En riesgo en cumplimiento"))))</f>
        <v>De acuerdo con lo programado</v>
      </c>
      <c r="U69" s="62"/>
      <c r="V69" s="67" t="n">
        <v>20</v>
      </c>
      <c r="W69" s="63" t="n">
        <f aca="false">IF(V69="","No hay ejecución",IF(AND(I69=0),"No hay Programación",V69/I69))</f>
        <v>2</v>
      </c>
      <c r="X69" s="62" t="str">
        <f aca="false">IF(W69="No hay ejecución","NA",IF(W69&gt;=90%,"De acuerdo con lo programado",IF(W69&gt;=50%,"Atraso Leve",IF(W69&lt;49.99%,"En riesgo en cumplimiento"))))</f>
        <v>De acuerdo con lo programado</v>
      </c>
      <c r="Y69" s="62" t="s">
        <v>253</v>
      </c>
      <c r="Z69" s="74" t="n">
        <v>20</v>
      </c>
      <c r="AA69" s="63" t="n">
        <f aca="false">IF(Z69="","No hay ejecución",IF(AND(K69=0),"No hay Programación",Z69/K69))</f>
        <v>1</v>
      </c>
      <c r="AB69" s="62" t="str">
        <f aca="false">IF(AA69="No hay ejecución","NA",IF(AA69&gt;=90%,"De acuerdo con lo programado",IF(AA69&gt;=50%,"Atraso Leve",IF(AA69&lt;49.99%,"En riesgo en cumplimiento"))))</f>
        <v>De acuerdo con lo programado</v>
      </c>
      <c r="AC69" s="66"/>
      <c r="AD69" s="67" t="n">
        <v>0</v>
      </c>
      <c r="AE69" s="63" t="n">
        <f aca="false">IF(AD69="","No hay ejecución",IF(AND(L69=0),"No hay Programación",AD69/L69))</f>
        <v>0</v>
      </c>
      <c r="AF69" s="62" t="str">
        <f aca="false">IF(AE69="No hay ejecución","NA",IF(AE69&gt;=90%,"De acuerdo con lo programado",IF(AE69&gt;=50%,"Atraso Leve",IF(AE69&lt;49.99%,"En riesgo en cumplimiento"))))</f>
        <v>En riesgo en cumplimiento</v>
      </c>
      <c r="AG69" s="62"/>
      <c r="AH69" s="67" t="n">
        <f aca="false">AD69+Z69+V69+R69</f>
        <v>50</v>
      </c>
      <c r="AI69" s="63" t="n">
        <f aca="false">IF(AH69="","No hay ejecución",IF(AND(O69=0),"No hay Programación",AH69/O69))</f>
        <v>1.25</v>
      </c>
      <c r="AJ69" s="68" t="str">
        <f aca="false">IF(AI69="No hay ejecución","NA",IF(AI69&gt;=90%,"De acuerdo con lo programado",IF(AI69&gt;=50%,"Atraso Leve",IF(AI69&lt;49.99%,"En riesgo en cumplimiento"))))</f>
        <v>De acuerdo con lo programado</v>
      </c>
      <c r="AK69" s="62"/>
    </row>
    <row r="70" customFormat="false" ht="30" hidden="false" customHeight="false" outlineLevel="0" collapsed="false">
      <c r="A70" s="56" t="n">
        <f aca="false">A69+1</f>
        <v>38</v>
      </c>
      <c r="B70" s="56" t="n">
        <v>0</v>
      </c>
      <c r="C70" s="56" t="n">
        <v>0</v>
      </c>
      <c r="D70" s="56" t="n">
        <v>0</v>
      </c>
      <c r="E70" s="56" t="n">
        <v>0</v>
      </c>
      <c r="F70" s="57" t="s">
        <v>254</v>
      </c>
      <c r="G70" s="62" t="s">
        <v>255</v>
      </c>
      <c r="H70" s="58" t="s">
        <v>256</v>
      </c>
      <c r="I70" s="59" t="n">
        <v>0</v>
      </c>
      <c r="J70" s="59" t="n">
        <v>3</v>
      </c>
      <c r="K70" s="73" t="n">
        <f aca="false">I70+J70</f>
        <v>3</v>
      </c>
      <c r="L70" s="59" t="n">
        <v>3</v>
      </c>
      <c r="M70" s="59" t="n">
        <v>1</v>
      </c>
      <c r="N70" s="73" t="n">
        <f aca="false">L70+M70</f>
        <v>4</v>
      </c>
      <c r="O70" s="73" t="n">
        <f aca="false">K70+N70</f>
        <v>7</v>
      </c>
      <c r="P70" s="62" t="s">
        <v>238</v>
      </c>
      <c r="Q70" s="58" t="s">
        <v>257</v>
      </c>
      <c r="R70" s="67" t="n">
        <v>1</v>
      </c>
      <c r="S70" s="63" t="str">
        <f aca="false">IF(R70="","No hay ejecución",IF(AND(I70=0),"No hay Programación",R70/I70))</f>
        <v>No hay Programación</v>
      </c>
      <c r="T70" s="62" t="str">
        <f aca="false">IF(S70="No hay ejecución","NA",IF(S70&gt;=90%,"De acuerdo con lo programado",IF(S70&gt;=50%,"Atraso Leve",IF(S70&lt;49.99%,"En riesgo en cumplimiento"))))</f>
        <v>De acuerdo con lo programado</v>
      </c>
      <c r="U70" s="62"/>
      <c r="V70" s="67" t="n">
        <v>2</v>
      </c>
      <c r="W70" s="63" t="str">
        <f aca="false">IF(V70="","No hay ejecución",IF(AND(I70=0),"No hay Programación",V70/I70))</f>
        <v>No hay Programación</v>
      </c>
      <c r="X70" s="62" t="str">
        <f aca="false">IF(W70="No hay ejecución","NA",IF(W70&gt;=90%,"De acuerdo con lo programado",IF(W70&gt;=50%,"Atraso Leve",IF(W70&lt;49.99%,"En riesgo en cumplimiento"))))</f>
        <v>De acuerdo con lo programado</v>
      </c>
      <c r="Y70" s="62"/>
      <c r="Z70" s="74" t="n">
        <v>10</v>
      </c>
      <c r="AA70" s="63" t="n">
        <f aca="false">IF(Z70="","No hay ejecución",IF(AND(K70=0),"No hay Programación",Z70/K70))</f>
        <v>3.33333333333333</v>
      </c>
      <c r="AB70" s="62" t="str">
        <f aca="false">IF(AA70="No hay ejecución","NA",IF(AA70&gt;=90%,"De acuerdo con lo programado",IF(AA70&gt;=50%,"Atraso Leve",IF(AA70&lt;49.99%,"En riesgo en cumplimiento"))))</f>
        <v>De acuerdo con lo programado</v>
      </c>
      <c r="AC70" s="66"/>
      <c r="AD70" s="67" t="n">
        <v>0</v>
      </c>
      <c r="AE70" s="63" t="n">
        <f aca="false">IF(AD70="","No hay ejecución",IF(AND(L70=0),"No hay Programación",AD70/L70))</f>
        <v>0</v>
      </c>
      <c r="AF70" s="62" t="str">
        <f aca="false">IF(AE70="No hay ejecución","NA",IF(AE70&gt;=90%,"De acuerdo con lo programado",IF(AE70&gt;=50%,"Atraso Leve",IF(AE70&lt;49.99%,"En riesgo en cumplimiento"))))</f>
        <v>En riesgo en cumplimiento</v>
      </c>
      <c r="AG70" s="62"/>
      <c r="AH70" s="67" t="n">
        <f aca="false">AD70+Z70+V70+R70</f>
        <v>13</v>
      </c>
      <c r="AI70" s="63" t="n">
        <f aca="false">IF(AH70="","No hay ejecución",IF(AND(O70=0),"No hay Programación",AH70/O70))</f>
        <v>1.85714285714286</v>
      </c>
      <c r="AJ70" s="68" t="str">
        <f aca="false">IF(AI70="No hay ejecución","NA",IF(AI70&gt;=90%,"De acuerdo con lo programado",IF(AI70&gt;=50%,"Atraso Leve",IF(AI70&lt;49.99%,"En riesgo en cumplimiento"))))</f>
        <v>De acuerdo con lo programado</v>
      </c>
      <c r="AK70" s="62"/>
    </row>
    <row r="71" customFormat="false" ht="30" hidden="false" customHeight="false" outlineLevel="0" collapsed="false">
      <c r="A71" s="56" t="n">
        <f aca="false">A70+1</f>
        <v>39</v>
      </c>
      <c r="B71" s="56" t="n">
        <v>0</v>
      </c>
      <c r="C71" s="56" t="n">
        <v>0</v>
      </c>
      <c r="D71" s="56" t="n">
        <v>0</v>
      </c>
      <c r="E71" s="56" t="n">
        <v>0</v>
      </c>
      <c r="F71" s="57" t="s">
        <v>258</v>
      </c>
      <c r="G71" s="62" t="s">
        <v>259</v>
      </c>
      <c r="H71" s="58" t="s">
        <v>260</v>
      </c>
      <c r="I71" s="59" t="n">
        <v>1</v>
      </c>
      <c r="J71" s="59" t="n">
        <v>3</v>
      </c>
      <c r="K71" s="73" t="n">
        <f aca="false">I71+J71</f>
        <v>4</v>
      </c>
      <c r="L71" s="59" t="n">
        <v>3</v>
      </c>
      <c r="M71" s="59" t="n">
        <v>1</v>
      </c>
      <c r="N71" s="73" t="n">
        <f aca="false">L71+M71</f>
        <v>4</v>
      </c>
      <c r="O71" s="73" t="n">
        <f aca="false">K71+N71</f>
        <v>8</v>
      </c>
      <c r="P71" s="62" t="s">
        <v>238</v>
      </c>
      <c r="Q71" s="58" t="s">
        <v>261</v>
      </c>
      <c r="R71" s="67" t="n">
        <v>1</v>
      </c>
      <c r="S71" s="63" t="n">
        <f aca="false">IF(R71="","No hay ejecución",IF(AND(I71=0),"No hay Programación",R71/I71))</f>
        <v>1</v>
      </c>
      <c r="T71" s="62" t="str">
        <f aca="false">IF(S71="No hay ejecución","NA",IF(S71&gt;=90%,"De acuerdo con lo programado",IF(S71&gt;=50%,"Atraso Leve",IF(S71&lt;49.99%,"En riesgo en cumplimiento"))))</f>
        <v>De acuerdo con lo programado</v>
      </c>
      <c r="U71" s="62"/>
      <c r="V71" s="67" t="n">
        <v>0</v>
      </c>
      <c r="W71" s="63" t="n">
        <f aca="false">IF(V71="","No hay ejecución",IF(AND(I71=0),"No hay Programación",V71/I71))</f>
        <v>0</v>
      </c>
      <c r="X71" s="62" t="str">
        <f aca="false">IF(W71="No hay ejecución","NA",IF(W71&gt;=90%,"De acuerdo con lo programado",IF(W71&gt;=50%,"Atraso Leve",IF(W71&lt;49.99%,"En riesgo en cumplimiento"))))</f>
        <v>En riesgo en cumplimiento</v>
      </c>
      <c r="Y71" s="62"/>
      <c r="Z71" s="74" t="n">
        <v>5</v>
      </c>
      <c r="AA71" s="63" t="n">
        <f aca="false">IF(Z71="","No hay ejecución",IF(AND(K71=0),"No hay Programación",Z71/K71))</f>
        <v>1.25</v>
      </c>
      <c r="AB71" s="62" t="str">
        <f aca="false">IF(AA71="No hay ejecución","NA",IF(AA71&gt;=90%,"De acuerdo con lo programado",IF(AA71&gt;=50%,"Atraso Leve",IF(AA71&lt;49.99%,"En riesgo en cumplimiento"))))</f>
        <v>De acuerdo con lo programado</v>
      </c>
      <c r="AC71" s="66"/>
      <c r="AD71" s="67" t="n">
        <v>0</v>
      </c>
      <c r="AE71" s="63" t="n">
        <f aca="false">IF(AD71="","No hay ejecución",IF(AND(L71=0),"No hay Programación",AD71/L71))</f>
        <v>0</v>
      </c>
      <c r="AF71" s="62" t="str">
        <f aca="false">IF(AE71="No hay ejecución","NA",IF(AE71&gt;=90%,"De acuerdo con lo programado",IF(AE71&gt;=50%,"Atraso Leve",IF(AE71&lt;49.99%,"En riesgo en cumplimiento"))))</f>
        <v>En riesgo en cumplimiento</v>
      </c>
      <c r="AG71" s="62"/>
      <c r="AH71" s="67" t="n">
        <f aca="false">AD71+Z71+V71+R71</f>
        <v>6</v>
      </c>
      <c r="AI71" s="63" t="n">
        <f aca="false">IF(AH71="","No hay ejecución",IF(AND(O71=0),"No hay Programación",AH71/O71))</f>
        <v>0.75</v>
      </c>
      <c r="AJ71" s="70" t="str">
        <f aca="false">IF(AI71="No hay ejecución","NA",IF(AI71&gt;=90%,"De acuerdo con lo programado",IF(AI71&gt;=50%,"Atraso Leve",IF(AI71&lt;49.99%,"En riesgo en cumplimiento"))))</f>
        <v>Atraso Leve</v>
      </c>
      <c r="AK71" s="62"/>
    </row>
    <row r="72" customFormat="false" ht="49.2" hidden="false" customHeight="false" outlineLevel="0" collapsed="false">
      <c r="A72" s="56" t="n">
        <f aca="false">A71+1</f>
        <v>40</v>
      </c>
      <c r="B72" s="56" t="n">
        <v>0</v>
      </c>
      <c r="C72" s="56" t="n">
        <v>0</v>
      </c>
      <c r="D72" s="56" t="n">
        <v>0</v>
      </c>
      <c r="E72" s="56" t="n">
        <v>0</v>
      </c>
      <c r="F72" s="57" t="s">
        <v>262</v>
      </c>
      <c r="G72" s="62" t="s">
        <v>263</v>
      </c>
      <c r="H72" s="58" t="s">
        <v>264</v>
      </c>
      <c r="I72" s="59" t="n">
        <v>0</v>
      </c>
      <c r="J72" s="59" t="n">
        <v>2</v>
      </c>
      <c r="K72" s="73" t="n">
        <f aca="false">I72+J72</f>
        <v>2</v>
      </c>
      <c r="L72" s="59" t="n">
        <v>2</v>
      </c>
      <c r="M72" s="59" t="n">
        <v>2</v>
      </c>
      <c r="N72" s="73" t="n">
        <f aca="false">L72+M72</f>
        <v>4</v>
      </c>
      <c r="O72" s="73" t="n">
        <f aca="false">K72+N72</f>
        <v>6</v>
      </c>
      <c r="P72" s="62" t="s">
        <v>238</v>
      </c>
      <c r="Q72" s="58" t="s">
        <v>265</v>
      </c>
      <c r="R72" s="67" t="n">
        <v>1</v>
      </c>
      <c r="S72" s="63" t="str">
        <f aca="false">IF(R72="","No hay ejecución",IF(AND(I72=0),"No hay Programación",R72/I72))</f>
        <v>No hay Programación</v>
      </c>
      <c r="T72" s="62" t="str">
        <f aca="false">IF(S72="No hay ejecución","NA",IF(S72&gt;=90%,"De acuerdo con lo programado",IF(S72&gt;=50%,"Atraso Leve",IF(S72&lt;49.99%,"En riesgo en cumplimiento"))))</f>
        <v>De acuerdo con lo programado</v>
      </c>
      <c r="U72" s="62"/>
      <c r="V72" s="67" t="n">
        <v>2</v>
      </c>
      <c r="W72" s="63" t="str">
        <f aca="false">IF(V72="","No hay ejecución",IF(AND(I72=0),"No hay Programación",V72/I72))</f>
        <v>No hay Programación</v>
      </c>
      <c r="X72" s="62" t="str">
        <f aca="false">IF(W72="No hay ejecución","NA",IF(W72&gt;=90%,"De acuerdo con lo programado",IF(W72&gt;=50%,"Atraso Leve",IF(W72&lt;49.99%,"En riesgo en cumplimiento"))))</f>
        <v>De acuerdo con lo programado</v>
      </c>
      <c r="Y72" s="62"/>
      <c r="Z72" s="74" t="n">
        <v>4</v>
      </c>
      <c r="AA72" s="63" t="n">
        <f aca="false">IF(Z72="","No hay ejecución",IF(AND(K72=0),"No hay Programación",Z72/K72))</f>
        <v>2</v>
      </c>
      <c r="AB72" s="62" t="str">
        <f aca="false">IF(AA72="No hay ejecución","NA",IF(AA72&gt;=90%,"De acuerdo con lo programado",IF(AA72&gt;=50%,"Atraso Leve",IF(AA72&lt;49.99%,"En riesgo en cumplimiento"))))</f>
        <v>De acuerdo con lo programado</v>
      </c>
      <c r="AC72" s="66"/>
      <c r="AD72" s="67" t="n">
        <v>0</v>
      </c>
      <c r="AE72" s="63" t="n">
        <f aca="false">IF(AD72="","No hay ejecución",IF(AND(L72=0),"No hay Programación",AD72/L72))</f>
        <v>0</v>
      </c>
      <c r="AF72" s="62" t="str">
        <f aca="false">IF(AE72="No hay ejecución","NA",IF(AE72&gt;=90%,"De acuerdo con lo programado",IF(AE72&gt;=50%,"Atraso Leve",IF(AE72&lt;49.99%,"En riesgo en cumplimiento"))))</f>
        <v>En riesgo en cumplimiento</v>
      </c>
      <c r="AG72" s="62"/>
      <c r="AH72" s="67" t="n">
        <f aca="false">AD72+Z72+V72+R72</f>
        <v>7</v>
      </c>
      <c r="AI72" s="63" t="n">
        <f aca="false">IF(AH72="","No hay ejecución",IF(AND(O72=0),"No hay Programación",AH72/O72))</f>
        <v>1.16666666666667</v>
      </c>
      <c r="AJ72" s="68" t="str">
        <f aca="false">IF(AI72="No hay ejecución","NA",IF(AI72&gt;=90%,"De acuerdo con lo programado",IF(AI72&gt;=50%,"Atraso Leve",IF(AI72&lt;49.99%,"En riesgo en cumplimiento"))))</f>
        <v>De acuerdo con lo programado</v>
      </c>
      <c r="AK72" s="62"/>
    </row>
    <row r="73" customFormat="false" ht="58.8" hidden="false" customHeight="false" outlineLevel="0" collapsed="false">
      <c r="A73" s="56" t="n">
        <f aca="false">A72+1</f>
        <v>41</v>
      </c>
      <c r="B73" s="56" t="n">
        <v>0</v>
      </c>
      <c r="C73" s="56" t="n">
        <v>0</v>
      </c>
      <c r="D73" s="56" t="n">
        <v>0</v>
      </c>
      <c r="E73" s="56" t="n">
        <v>0</v>
      </c>
      <c r="F73" s="57" t="s">
        <v>266</v>
      </c>
      <c r="G73" s="62" t="s">
        <v>102</v>
      </c>
      <c r="H73" s="58" t="s">
        <v>267</v>
      </c>
      <c r="I73" s="59" t="n">
        <v>1</v>
      </c>
      <c r="J73" s="59" t="n">
        <v>0</v>
      </c>
      <c r="K73" s="73" t="n">
        <f aca="false">I73+J73</f>
        <v>1</v>
      </c>
      <c r="L73" s="59" t="n">
        <v>1</v>
      </c>
      <c r="M73" s="59" t="n">
        <v>1</v>
      </c>
      <c r="N73" s="73" t="n">
        <f aca="false">L73+M73</f>
        <v>2</v>
      </c>
      <c r="O73" s="73" t="n">
        <f aca="false">K73+N73</f>
        <v>3</v>
      </c>
      <c r="P73" s="62" t="s">
        <v>238</v>
      </c>
      <c r="Q73" s="58" t="s">
        <v>268</v>
      </c>
      <c r="R73" s="67" t="n">
        <v>0</v>
      </c>
      <c r="S73" s="63" t="n">
        <f aca="false">IF(R73="","No hay ejecución",IF(AND(I73=0),"No hay Programación",R73/I73))</f>
        <v>0</v>
      </c>
      <c r="T73" s="62" t="str">
        <f aca="false">IF(S73="No hay ejecución","NA",IF(S73&gt;=90%,"De acuerdo con lo programado",IF(S73&gt;=50%,"Atraso Leve",IF(S73&lt;49.99%,"En riesgo en cumplimiento"))))</f>
        <v>En riesgo en cumplimiento</v>
      </c>
      <c r="U73" s="62" t="s">
        <v>210</v>
      </c>
      <c r="V73" s="67" t="n">
        <v>0</v>
      </c>
      <c r="W73" s="63" t="n">
        <f aca="false">IF(V73="","No hay ejecución",IF(AND(I73=0),"No hay Programación",V73/I73))</f>
        <v>0</v>
      </c>
      <c r="X73" s="62" t="str">
        <f aca="false">IF(W73="No hay ejecución","NA",IF(W73&gt;=90%,"De acuerdo con lo programado",IF(W73&gt;=50%,"Atraso Leve",IF(W73&lt;49.99%,"En riesgo en cumplimiento"))))</f>
        <v>En riesgo en cumplimiento</v>
      </c>
      <c r="Y73" s="62"/>
      <c r="Z73" s="74" t="n">
        <v>2</v>
      </c>
      <c r="AA73" s="63" t="n">
        <f aca="false">IF(Z73="","No hay ejecución",IF(AND(K73=0),"No hay Programación",Z73/K73))</f>
        <v>2</v>
      </c>
      <c r="AB73" s="62" t="str">
        <f aca="false">IF(AA73="No hay ejecución","NA",IF(AA73&gt;=90%,"De acuerdo con lo programado",IF(AA73&gt;=50%,"Atraso Leve",IF(AA73&lt;49.99%,"En riesgo en cumplimiento"))))</f>
        <v>De acuerdo con lo programado</v>
      </c>
      <c r="AC73" s="66"/>
      <c r="AD73" s="67" t="n">
        <v>0</v>
      </c>
      <c r="AE73" s="63" t="n">
        <f aca="false">IF(AD73="","No hay ejecución",IF(AND(L73=0),"No hay Programación",AD73/L73))</f>
        <v>0</v>
      </c>
      <c r="AF73" s="62" t="str">
        <f aca="false">IF(AE73="No hay ejecución","NA",IF(AE73&gt;=90%,"De acuerdo con lo programado",IF(AE73&gt;=50%,"Atraso Leve",IF(AE73&lt;49.99%,"En riesgo en cumplimiento"))))</f>
        <v>En riesgo en cumplimiento</v>
      </c>
      <c r="AG73" s="62"/>
      <c r="AH73" s="67" t="n">
        <f aca="false">AD73+Z73+V73+R73</f>
        <v>2</v>
      </c>
      <c r="AI73" s="63" t="n">
        <f aca="false">IF(AH73="","No hay ejecución",IF(AND(O73=0),"No hay Programación",AH73/O73))</f>
        <v>0.666666666666667</v>
      </c>
      <c r="AJ73" s="70" t="str">
        <f aca="false">IF(AI73="No hay ejecución","NA",IF(AI73&gt;=90%,"De acuerdo con lo programado",IF(AI73&gt;=50%,"Atraso Leve",IF(AI73&lt;49.99%,"En riesgo en cumplimiento"))))</f>
        <v>Atraso Leve</v>
      </c>
      <c r="AK73" s="62"/>
    </row>
    <row r="74" customFormat="false" ht="73.2" hidden="false" customHeight="false" outlineLevel="0" collapsed="false">
      <c r="A74" s="56" t="n">
        <f aca="false">A73+1</f>
        <v>42</v>
      </c>
      <c r="B74" s="56" t="n">
        <v>0</v>
      </c>
      <c r="C74" s="56" t="n">
        <v>0</v>
      </c>
      <c r="D74" s="56" t="n">
        <v>0</v>
      </c>
      <c r="E74" s="56" t="n">
        <v>0</v>
      </c>
      <c r="F74" s="57" t="s">
        <v>269</v>
      </c>
      <c r="G74" s="62" t="s">
        <v>102</v>
      </c>
      <c r="H74" s="58" t="s">
        <v>270</v>
      </c>
      <c r="I74" s="59" t="n">
        <v>1</v>
      </c>
      <c r="J74" s="59" t="n">
        <v>0</v>
      </c>
      <c r="K74" s="73" t="n">
        <f aca="false">I74+J74</f>
        <v>1</v>
      </c>
      <c r="L74" s="59" t="n">
        <v>1</v>
      </c>
      <c r="M74" s="59" t="n">
        <v>1</v>
      </c>
      <c r="N74" s="73" t="n">
        <f aca="false">L74+M74</f>
        <v>2</v>
      </c>
      <c r="O74" s="73" t="n">
        <f aca="false">K74+N74</f>
        <v>3</v>
      </c>
      <c r="P74" s="62" t="s">
        <v>238</v>
      </c>
      <c r="Q74" s="58" t="s">
        <v>268</v>
      </c>
      <c r="R74" s="67" t="n">
        <v>0</v>
      </c>
      <c r="S74" s="63" t="n">
        <f aca="false">IF(R74="","No hay ejecución",IF(AND(I74=0),"No hay Programación",R74/I74))</f>
        <v>0</v>
      </c>
      <c r="T74" s="62" t="str">
        <f aca="false">IF(S74="No hay ejecución","NA",IF(S74&gt;=90%,"De acuerdo con lo programado",IF(S74&gt;=50%,"Atraso Leve",IF(S74&lt;49.99%,"En riesgo en cumplimiento"))))</f>
        <v>En riesgo en cumplimiento</v>
      </c>
      <c r="U74" s="76" t="s">
        <v>210</v>
      </c>
      <c r="V74" s="67" t="n">
        <v>0</v>
      </c>
      <c r="W74" s="63" t="n">
        <f aca="false">IF(V74="","No hay ejecución",IF(AND(I74=0),"No hay Programación",V74/I74))</f>
        <v>0</v>
      </c>
      <c r="X74" s="62" t="str">
        <f aca="false">IF(W74="No hay ejecución","NA",IF(W74&gt;=90%,"De acuerdo con lo programado",IF(W74&gt;=50%,"Atraso Leve",IF(W74&lt;49.99%,"En riesgo en cumplimiento"))))</f>
        <v>En riesgo en cumplimiento</v>
      </c>
      <c r="Y74" s="62"/>
      <c r="Z74" s="74" t="n">
        <v>2</v>
      </c>
      <c r="AA74" s="63" t="n">
        <f aca="false">IF(Z74="","No hay ejecución",IF(AND(K74=0),"No hay Programación",Z74/K74))</f>
        <v>2</v>
      </c>
      <c r="AB74" s="62" t="str">
        <f aca="false">IF(AA74="No hay ejecución","NA",IF(AA74&gt;=90%,"De acuerdo con lo programado",IF(AA74&gt;=50%,"Atraso Leve",IF(AA74&lt;49.99%,"En riesgo en cumplimiento"))))</f>
        <v>De acuerdo con lo programado</v>
      </c>
      <c r="AC74" s="66"/>
      <c r="AD74" s="67" t="n">
        <v>0</v>
      </c>
      <c r="AE74" s="63" t="n">
        <f aca="false">IF(AD74="","No hay ejecución",IF(AND(L74=0),"No hay Programación",AD74/L74))</f>
        <v>0</v>
      </c>
      <c r="AF74" s="62" t="str">
        <f aca="false">IF(AE74="No hay ejecución","NA",IF(AE74&gt;=90%,"De acuerdo con lo programado",IF(AE74&gt;=50%,"Atraso Leve",IF(AE74&lt;49.99%,"En riesgo en cumplimiento"))))</f>
        <v>En riesgo en cumplimiento</v>
      </c>
      <c r="AG74" s="62"/>
      <c r="AH74" s="67" t="n">
        <f aca="false">AD74+Z74+V74+R74</f>
        <v>2</v>
      </c>
      <c r="AI74" s="63" t="n">
        <f aca="false">IF(AH74="","No hay ejecución",IF(AND(O74=0),"No hay Programación",AH74/O74))</f>
        <v>0.666666666666667</v>
      </c>
      <c r="AJ74" s="70" t="str">
        <f aca="false">IF(AI74="No hay ejecución","NA",IF(AI74&gt;=90%,"De acuerdo con lo programado",IF(AI74&gt;=50%,"Atraso Leve",IF(AI74&lt;49.99%,"En riesgo en cumplimiento"))))</f>
        <v>Atraso Leve</v>
      </c>
      <c r="AK74" s="62"/>
    </row>
    <row r="75" customFormat="false" ht="49.2" hidden="false" customHeight="false" outlineLevel="0" collapsed="false">
      <c r="A75" s="56" t="n">
        <f aca="false">A74+1</f>
        <v>43</v>
      </c>
      <c r="B75" s="56" t="n">
        <v>0</v>
      </c>
      <c r="C75" s="56" t="n">
        <v>0</v>
      </c>
      <c r="D75" s="56" t="n">
        <v>0</v>
      </c>
      <c r="E75" s="56" t="n">
        <v>0</v>
      </c>
      <c r="F75" s="57" t="s">
        <v>271</v>
      </c>
      <c r="G75" s="62" t="s">
        <v>272</v>
      </c>
      <c r="H75" s="58" t="s">
        <v>170</v>
      </c>
      <c r="I75" s="59" t="n">
        <v>0</v>
      </c>
      <c r="J75" s="59" t="n">
        <v>1</v>
      </c>
      <c r="K75" s="73" t="n">
        <f aca="false">I75+J75</f>
        <v>1</v>
      </c>
      <c r="L75" s="59" t="n">
        <v>0</v>
      </c>
      <c r="M75" s="59" t="n">
        <v>1</v>
      </c>
      <c r="N75" s="73" t="n">
        <f aca="false">L75+M75</f>
        <v>1</v>
      </c>
      <c r="O75" s="73" t="n">
        <f aca="false">K75+N75</f>
        <v>2</v>
      </c>
      <c r="P75" s="62" t="s">
        <v>273</v>
      </c>
      <c r="Q75" s="58" t="s">
        <v>274</v>
      </c>
      <c r="R75" s="67" t="n">
        <v>0</v>
      </c>
      <c r="S75" s="63" t="str">
        <f aca="false">IF(R75="","No hay ejecución",IF(AND(I75=0),"No hay Programación",R75/I75))</f>
        <v>No hay Programación</v>
      </c>
      <c r="T75" s="62" t="str">
        <f aca="false">IF(S75="No hay ejecución","NA",IF(S75&gt;=90%,"De acuerdo con lo programado",IF(S75&gt;=50%,"Atraso Leve",IF(S75&lt;49.99%,"En riesgo en cumplimiento"))))</f>
        <v>De acuerdo con lo programado</v>
      </c>
      <c r="U75" s="62"/>
      <c r="V75" s="67" t="n">
        <v>0</v>
      </c>
      <c r="W75" s="63" t="str">
        <f aca="false">IF(V75="","No hay ejecución",IF(AND(I75=0),"No hay Programación",V75/I75))</f>
        <v>No hay Programación</v>
      </c>
      <c r="X75" s="62" t="str">
        <f aca="false">IF(W75="No hay ejecución","NA",IF(W75&gt;=90%,"De acuerdo con lo programado",IF(W75&gt;=50%,"Atraso Leve",IF(W75&lt;49.99%,"En riesgo en cumplimiento"))))</f>
        <v>De acuerdo con lo programado</v>
      </c>
      <c r="Y75" s="62" t="s">
        <v>275</v>
      </c>
      <c r="Z75" s="74" t="n">
        <v>2</v>
      </c>
      <c r="AA75" s="63" t="n">
        <f aca="false">IF(Z75="","No hay ejecución",IF(AND(K75=0),"No hay Programación",Z75/K75))</f>
        <v>2</v>
      </c>
      <c r="AB75" s="62" t="str">
        <f aca="false">IF(AA75="No hay ejecución","NA",IF(AA75&gt;=90%,"De acuerdo con lo programado",IF(AA75&gt;=50%,"Atraso Leve",IF(AA75&lt;49.99%,"En riesgo en cumplimiento"))))</f>
        <v>De acuerdo con lo programado</v>
      </c>
      <c r="AC75" s="66" t="s">
        <v>106</v>
      </c>
      <c r="AD75" s="67" t="n">
        <v>0</v>
      </c>
      <c r="AE75" s="63" t="str">
        <f aca="false">IF(AD75="","No hay ejecución",IF(AND(L75=0),"No hay Programación",AD75/L75))</f>
        <v>No hay Programación</v>
      </c>
      <c r="AF75" s="62" t="str">
        <f aca="false">IF(AE75="No hay ejecución","NA",IF(AE75&gt;=90%,"De acuerdo con lo programado",IF(AE75&gt;=50%,"Atraso Leve",IF(AE75&lt;49.99%,"En riesgo en cumplimiento"))))</f>
        <v>De acuerdo con lo programado</v>
      </c>
      <c r="AG75" s="62"/>
      <c r="AH75" s="67" t="n">
        <f aca="false">AD75+Z75+V75+R75</f>
        <v>2</v>
      </c>
      <c r="AI75" s="63" t="n">
        <f aca="false">IF(AH75="","No hay ejecución",IF(AND(O75=0),"No hay Programación",AH75/O75))</f>
        <v>1</v>
      </c>
      <c r="AJ75" s="68" t="str">
        <f aca="false">IF(AI75="No hay ejecución","NA",IF(AI75&gt;=90%,"De acuerdo con lo programado",IF(AI75&gt;=50%,"Atraso Leve",IF(AI75&lt;49.99%,"En riesgo en cumplimiento"))))</f>
        <v>De acuerdo con lo programado</v>
      </c>
      <c r="AK75" s="62"/>
    </row>
    <row r="76" customFormat="false" ht="260.4" hidden="false" customHeight="false" outlineLevel="0" collapsed="false">
      <c r="A76" s="56" t="n">
        <f aca="false">A75+1</f>
        <v>44</v>
      </c>
      <c r="B76" s="56" t="n">
        <v>0</v>
      </c>
      <c r="C76" s="56" t="n">
        <v>0</v>
      </c>
      <c r="D76" s="56" t="n">
        <v>0</v>
      </c>
      <c r="E76" s="56" t="n">
        <v>0</v>
      </c>
      <c r="F76" s="57" t="s">
        <v>276</v>
      </c>
      <c r="G76" s="58" t="s">
        <v>277</v>
      </c>
      <c r="H76" s="58" t="s">
        <v>278</v>
      </c>
      <c r="I76" s="59" t="n">
        <f aca="false">9+1</f>
        <v>10</v>
      </c>
      <c r="J76" s="59" t="n">
        <f aca="false">9+1</f>
        <v>10</v>
      </c>
      <c r="K76" s="73" t="n">
        <f aca="false">I76+J76</f>
        <v>20</v>
      </c>
      <c r="L76" s="59" t="n">
        <f aca="false">9+1</f>
        <v>10</v>
      </c>
      <c r="M76" s="59" t="n">
        <v>9</v>
      </c>
      <c r="N76" s="73" t="n">
        <f aca="false">L76+M76</f>
        <v>19</v>
      </c>
      <c r="O76" s="73" t="n">
        <f aca="false">K76+N76</f>
        <v>39</v>
      </c>
      <c r="P76" s="62" t="s">
        <v>279</v>
      </c>
      <c r="Q76" s="58" t="s">
        <v>280</v>
      </c>
      <c r="R76" s="67" t="n">
        <v>10</v>
      </c>
      <c r="S76" s="63" t="n">
        <f aca="false">IF(R76="","No hay ejecución",IF(AND(I76=0),"No hay Programación",R76/I76))</f>
        <v>1</v>
      </c>
      <c r="T76" s="62" t="str">
        <f aca="false">IF(S76="No hay ejecución","NA",IF(S76&gt;=90%,"De acuerdo con lo programado",IF(S76&gt;=50%,"Atraso Leve",IF(S76&lt;49.99%,"En riesgo en cumplimiento"))))</f>
        <v>De acuerdo con lo programado</v>
      </c>
      <c r="U76" s="62"/>
      <c r="V76" s="67" t="n">
        <v>10</v>
      </c>
      <c r="W76" s="63" t="n">
        <f aca="false">IF(V76="","No hay ejecución",IF(AND(I76=0),"No hay Programación",V76/I76))</f>
        <v>1</v>
      </c>
      <c r="X76" s="62" t="str">
        <f aca="false">IF(W76="No hay ejecución","NA",IF(W76&gt;=90%,"De acuerdo con lo programado",IF(W76&gt;=50%,"Atraso Leve",IF(W76&lt;49.99%,"En riesgo en cumplimiento"))))</f>
        <v>De acuerdo con lo programado</v>
      </c>
      <c r="Y76" s="62"/>
      <c r="Z76" s="74" t="n">
        <v>10</v>
      </c>
      <c r="AA76" s="63" t="n">
        <f aca="false">IF(Z76="","No hay ejecución",IF(AND(K76=0),"No hay Programación",Z76/K76))</f>
        <v>0.5</v>
      </c>
      <c r="AB76" s="62" t="str">
        <f aca="false">IF(AA76="No hay ejecución","NA",IF(AA76&gt;=90%,"De acuerdo con lo programado",IF(AA76&gt;=50%,"Atraso Leve",IF(AA76&lt;49.99%,"En riesgo en cumplimiento"))))</f>
        <v>Atraso Leve</v>
      </c>
      <c r="AC76" s="66" t="s">
        <v>106</v>
      </c>
      <c r="AD76" s="67" t="n">
        <v>0</v>
      </c>
      <c r="AE76" s="63" t="n">
        <f aca="false">IF(AD76="","No hay ejecución",IF(AND(L76=0),"No hay Programación",AD76/L76))</f>
        <v>0</v>
      </c>
      <c r="AF76" s="62" t="str">
        <f aca="false">IF(AE76="No hay ejecución","NA",IF(AE76&gt;=90%,"De acuerdo con lo programado",IF(AE76&gt;=50%,"Atraso Leve",IF(AE76&lt;49.99%,"En riesgo en cumplimiento"))))</f>
        <v>En riesgo en cumplimiento</v>
      </c>
      <c r="AG76" s="62"/>
      <c r="AH76" s="67" t="n">
        <f aca="false">AD76+Z76+V76+R76</f>
        <v>30</v>
      </c>
      <c r="AI76" s="63" t="n">
        <f aca="false">IF(AH76="","No hay ejecución",IF(AND(O76=0),"No hay Programación",AH76/O76))</f>
        <v>0.769230769230769</v>
      </c>
      <c r="AJ76" s="70" t="str">
        <f aca="false">IF(AI76="No hay ejecución","NA",IF(AI76&gt;=90%,"De acuerdo con lo programado",IF(AI76&gt;=50%,"Atraso Leve",IF(AI76&lt;49.99%,"En riesgo en cumplimiento"))))</f>
        <v>Atraso Leve</v>
      </c>
      <c r="AK76" s="62"/>
    </row>
    <row r="77" customFormat="false" ht="49.2" hidden="false" customHeight="false" outlineLevel="0" collapsed="false">
      <c r="A77" s="56" t="n">
        <f aca="false">A76+1</f>
        <v>45</v>
      </c>
      <c r="B77" s="56"/>
      <c r="C77" s="56"/>
      <c r="D77" s="56"/>
      <c r="E77" s="56"/>
      <c r="F77" s="57" t="s">
        <v>281</v>
      </c>
      <c r="G77" s="58" t="s">
        <v>277</v>
      </c>
      <c r="H77" s="58" t="s">
        <v>170</v>
      </c>
      <c r="I77" s="59" t="n">
        <v>0</v>
      </c>
      <c r="J77" s="59" t="n">
        <v>0</v>
      </c>
      <c r="K77" s="73" t="n">
        <f aca="false">I77+J77</f>
        <v>0</v>
      </c>
      <c r="L77" s="59" t="n">
        <v>1</v>
      </c>
      <c r="M77" s="59" t="n">
        <v>0</v>
      </c>
      <c r="N77" s="73" t="n">
        <f aca="false">L77+M77</f>
        <v>1</v>
      </c>
      <c r="O77" s="73" t="n">
        <f aca="false">K77+N77</f>
        <v>1</v>
      </c>
      <c r="P77" s="62"/>
      <c r="Q77" s="58"/>
      <c r="R77" s="67" t="n">
        <v>0</v>
      </c>
      <c r="S77" s="63" t="str">
        <f aca="false">IF(R77="","No hay ejecución",IF(AND(I77=0),"No hay Programación",R77/I77))</f>
        <v>No hay Programación</v>
      </c>
      <c r="T77" s="62" t="str">
        <f aca="false">IF(S77="No hay ejecución","NA",IF(S77&gt;=90%,"De acuerdo con lo programado",IF(S77&gt;=50%,"Atraso Leve",IF(S77&lt;49.99%,"En riesgo en cumplimiento"))))</f>
        <v>De acuerdo con lo programado</v>
      </c>
      <c r="U77" s="62"/>
      <c r="V77" s="67" t="n">
        <v>0</v>
      </c>
      <c r="W77" s="63" t="str">
        <f aca="false">IF(V77="","No hay ejecución",IF(AND(I77=0),"No hay Programación",V77/I77))</f>
        <v>No hay Programación</v>
      </c>
      <c r="X77" s="62" t="str">
        <f aca="false">IF(W77="No hay ejecución","NA",IF(W77&gt;=90%,"De acuerdo con lo programado",IF(W77&gt;=50%,"Atraso Leve",IF(W77&lt;49.99%,"En riesgo en cumplimiento"))))</f>
        <v>De acuerdo con lo programado</v>
      </c>
      <c r="Y77" s="62"/>
      <c r="Z77" s="74" t="n">
        <v>0</v>
      </c>
      <c r="AA77" s="63" t="str">
        <f aca="false">IF(Z77="","No hay ejecución",IF(AND(K77=0),"No hay Programación",Z77/K77))</f>
        <v>No hay Programación</v>
      </c>
      <c r="AB77" s="62" t="str">
        <f aca="false">IF(AA77="No hay ejecución","NA",IF(AA77&gt;=90%,"De acuerdo con lo programado",IF(AA77&gt;=50%,"Atraso Leve",IF(AA77&lt;49.99%,"En riesgo en cumplimiento"))))</f>
        <v>De acuerdo con lo programado</v>
      </c>
      <c r="AC77" s="66"/>
      <c r="AD77" s="67" t="n">
        <v>0</v>
      </c>
      <c r="AE77" s="63" t="n">
        <f aca="false">IF(AD77="","No hay ejecución",IF(AND(L77=0),"No hay Programación",AD77/L77))</f>
        <v>0</v>
      </c>
      <c r="AF77" s="62" t="str">
        <f aca="false">IF(AE77="No hay ejecución","NA",IF(AE77&gt;=90%,"De acuerdo con lo programado",IF(AE77&gt;=50%,"Atraso Leve",IF(AE77&lt;49.99%,"En riesgo en cumplimiento"))))</f>
        <v>En riesgo en cumplimiento</v>
      </c>
      <c r="AG77" s="62"/>
      <c r="AH77" s="67" t="n">
        <f aca="false">AD77+Z77+V77+R77</f>
        <v>0</v>
      </c>
      <c r="AI77" s="63" t="n">
        <f aca="false">IF(AH77="","No hay ejecución",IF(AND(O77=0),"No hay Programación",AH77/O77))</f>
        <v>0</v>
      </c>
      <c r="AJ77" s="75" t="str">
        <f aca="false">IF(AI77="No hay ejecución","NA",IF(AI77&gt;=90%,"De acuerdo con lo programado",IF(AI77&gt;=50%,"Atraso Leve",IF(AI77&lt;49.99%,"En riesgo en cumplimiento"))))</f>
        <v>En riesgo en cumplimiento</v>
      </c>
      <c r="AK77" s="62"/>
    </row>
    <row r="78" customFormat="false" ht="15" hidden="false" customHeight="false" outlineLevel="0" collapsed="false">
      <c r="A78" s="77" t="s">
        <v>94</v>
      </c>
      <c r="B78" s="77"/>
      <c r="C78" s="77"/>
      <c r="D78" s="77"/>
      <c r="E78" s="77"/>
      <c r="F78" s="78"/>
      <c r="G78" s="77"/>
      <c r="H78" s="77"/>
      <c r="I78" s="77"/>
      <c r="J78" s="77"/>
      <c r="K78" s="77"/>
      <c r="L78" s="77"/>
      <c r="M78" s="77"/>
      <c r="N78" s="77"/>
      <c r="O78" s="77"/>
      <c r="P78" s="77"/>
      <c r="Q78" s="77"/>
      <c r="R78" s="71"/>
      <c r="S78" s="71"/>
      <c r="T78" s="71"/>
      <c r="U78" s="71"/>
      <c r="V78" s="71"/>
      <c r="W78" s="71"/>
      <c r="X78" s="71"/>
      <c r="Y78" s="71"/>
      <c r="Z78" s="72"/>
      <c r="AA78" s="71"/>
      <c r="AB78" s="71"/>
      <c r="AC78" s="72"/>
      <c r="AD78" s="71"/>
      <c r="AE78" s="71"/>
      <c r="AF78" s="71"/>
      <c r="AG78" s="71"/>
      <c r="AH78" s="71"/>
      <c r="AI78" s="71"/>
      <c r="AJ78" s="71"/>
      <c r="AK78" s="71"/>
    </row>
    <row r="79" customFormat="false" ht="48.6" hidden="false" customHeight="false" outlineLevel="0" collapsed="false">
      <c r="A79" s="56" t="n">
        <f aca="false">A76+1</f>
        <v>45</v>
      </c>
      <c r="B79" s="56" t="n">
        <v>0</v>
      </c>
      <c r="C79" s="56" t="n">
        <v>0</v>
      </c>
      <c r="D79" s="56" t="n">
        <v>0</v>
      </c>
      <c r="E79" s="56" t="n">
        <v>0</v>
      </c>
      <c r="F79" s="57" t="s">
        <v>282</v>
      </c>
      <c r="G79" s="62" t="s">
        <v>283</v>
      </c>
      <c r="H79" s="58" t="s">
        <v>284</v>
      </c>
      <c r="I79" s="59" t="n">
        <v>0</v>
      </c>
      <c r="J79" s="59" t="n">
        <v>0</v>
      </c>
      <c r="K79" s="73" t="n">
        <f aca="false">I79+J79</f>
        <v>0</v>
      </c>
      <c r="L79" s="59" t="n">
        <v>0</v>
      </c>
      <c r="M79" s="59" t="n">
        <v>0</v>
      </c>
      <c r="N79" s="73" t="n">
        <f aca="false">L79+M79</f>
        <v>0</v>
      </c>
      <c r="O79" s="73" t="n">
        <f aca="false">K79+N79</f>
        <v>0</v>
      </c>
      <c r="P79" s="62" t="s">
        <v>238</v>
      </c>
      <c r="Q79" s="58" t="s">
        <v>133</v>
      </c>
      <c r="R79" s="67" t="n">
        <v>1</v>
      </c>
      <c r="S79" s="63" t="str">
        <f aca="false">IF(R79="","No hay ejecución",IF(AND(I79=0),"No hay Programación",R79/I79))</f>
        <v>No hay Programación</v>
      </c>
      <c r="T79" s="62" t="str">
        <f aca="false">IF(S79="No hay ejecución","NA",IF(S79&gt;=90%,"De acuerdo con lo programado",IF(S79&gt;=50%,"Atraso Leve",IF(S79&lt;49.99%,"En riesgo en cumplimiento"))))</f>
        <v>De acuerdo con lo programado</v>
      </c>
      <c r="U79" s="62" t="s">
        <v>210</v>
      </c>
      <c r="V79" s="67" t="n">
        <v>0</v>
      </c>
      <c r="W79" s="63" t="str">
        <f aca="false">IF(V79="","No hay ejecución",IF(AND(I79=0),"No hay Programación",V79/I79))</f>
        <v>No hay Programación</v>
      </c>
      <c r="X79" s="62" t="str">
        <f aca="false">IF(W79="No hay ejecución","NA",IF(W79&gt;=90%,"De acuerdo con lo programado",IF(W79&gt;=50%,"Atraso Leve",IF(W79&lt;49.99%,"En riesgo en cumplimiento"))))</f>
        <v>De acuerdo con lo programado</v>
      </c>
      <c r="Y79" s="62"/>
      <c r="Z79" s="74" t="n">
        <v>0</v>
      </c>
      <c r="AA79" s="63" t="str">
        <f aca="false">IF(Z79="","No hay ejecución",IF(AND(K79=0),"No hay Programación",Z79/K79))</f>
        <v>No hay Programación</v>
      </c>
      <c r="AB79" s="62" t="str">
        <f aca="false">IF(AA79="No hay ejecución","NA",IF(AA79&gt;=90%,"De acuerdo con lo programado",IF(AA79&gt;=50%,"Atraso Leve",IF(AA79&lt;49.99%,"En riesgo en cumplimiento"))))</f>
        <v>De acuerdo con lo programado</v>
      </c>
      <c r="AC79" s="66"/>
      <c r="AD79" s="67" t="n">
        <v>0</v>
      </c>
      <c r="AE79" s="63" t="str">
        <f aca="false">IF(AD79="","No hay ejecución",IF(AND(L79=0),"No hay Programación",AD79/L79))</f>
        <v>No hay Programación</v>
      </c>
      <c r="AF79" s="62" t="str">
        <f aca="false">IF(AE79="No hay ejecución","NA",IF(AE79&gt;=90%,"De acuerdo con lo programado",IF(AE79&gt;=50%,"Atraso Leve",IF(AE79&lt;49.99%,"En riesgo en cumplimiento"))))</f>
        <v>De acuerdo con lo programado</v>
      </c>
      <c r="AG79" s="62"/>
      <c r="AH79" s="67" t="n">
        <f aca="false">AD79+Z79+V79+R79</f>
        <v>1</v>
      </c>
      <c r="AI79" s="63" t="str">
        <f aca="false">IF(AH79="","No hay ejecución",IF(AND(O79=0),"No hay Programación",AH79/O79))</f>
        <v>No hay Programación</v>
      </c>
      <c r="AJ79" s="62" t="str">
        <f aca="false">IF(AI79="No hay ejecución","NA",IF(AI79&gt;=90%,"De acuerdo con lo programado",IF(AI79&gt;=50%,"Atraso Leve",IF(AI79&lt;49.99%,"En riesgo en cumplimiento"))))</f>
        <v>De acuerdo con lo programado</v>
      </c>
      <c r="AK79" s="62"/>
    </row>
    <row r="80" customFormat="false" ht="30" hidden="false" customHeight="false" outlineLevel="0" collapsed="false">
      <c r="A80" s="56" t="n">
        <f aca="false">A79+1</f>
        <v>46</v>
      </c>
      <c r="B80" s="56" t="n">
        <v>0</v>
      </c>
      <c r="C80" s="56" t="n">
        <v>0</v>
      </c>
      <c r="D80" s="56" t="n">
        <v>0</v>
      </c>
      <c r="E80" s="56" t="n">
        <v>0</v>
      </c>
      <c r="F80" s="57" t="s">
        <v>285</v>
      </c>
      <c r="G80" s="62" t="s">
        <v>286</v>
      </c>
      <c r="H80" s="58" t="s">
        <v>287</v>
      </c>
      <c r="I80" s="59" t="n">
        <v>0</v>
      </c>
      <c r="J80" s="59" t="n">
        <v>0</v>
      </c>
      <c r="K80" s="73" t="n">
        <f aca="false">I80+J80</f>
        <v>0</v>
      </c>
      <c r="L80" s="59" t="n">
        <v>0</v>
      </c>
      <c r="M80" s="59" t="n">
        <v>0</v>
      </c>
      <c r="N80" s="73" t="n">
        <f aca="false">L80+M80</f>
        <v>0</v>
      </c>
      <c r="O80" s="73" t="n">
        <f aca="false">K80+N80</f>
        <v>0</v>
      </c>
      <c r="P80" s="62" t="s">
        <v>238</v>
      </c>
      <c r="Q80" s="58" t="s">
        <v>133</v>
      </c>
      <c r="R80" s="67" t="n">
        <v>1</v>
      </c>
      <c r="S80" s="63" t="str">
        <f aca="false">IF(R80="","No hay ejecución",IF(AND(I80=0),"No hay Programación",R80/I80))</f>
        <v>No hay Programación</v>
      </c>
      <c r="T80" s="62" t="str">
        <f aca="false">IF(S80="No hay ejecución","NA",IF(S80&gt;=90%,"De acuerdo con lo programado",IF(S80&gt;=50%,"Atraso Leve",IF(S80&lt;49.99%,"En riesgo en cumplimiento"))))</f>
        <v>De acuerdo con lo programado</v>
      </c>
      <c r="U80" s="62"/>
      <c r="V80" s="67" t="n">
        <v>0</v>
      </c>
      <c r="W80" s="63" t="str">
        <f aca="false">IF(V80="","No hay ejecución",IF(AND(I80=0),"No hay Programación",V80/I80))</f>
        <v>No hay Programación</v>
      </c>
      <c r="X80" s="62" t="str">
        <f aca="false">IF(W80="No hay ejecución","NA",IF(W80&gt;=90%,"De acuerdo con lo programado",IF(W80&gt;=50%,"Atraso Leve",IF(W80&lt;49.99%,"En riesgo en cumplimiento"))))</f>
        <v>De acuerdo con lo programado</v>
      </c>
      <c r="Y80" s="62"/>
      <c r="Z80" s="74" t="n">
        <v>0</v>
      </c>
      <c r="AA80" s="63" t="str">
        <f aca="false">IF(Z80="","No hay ejecución",IF(AND(K80=0),"No hay Programación",Z80/K80))</f>
        <v>No hay Programación</v>
      </c>
      <c r="AB80" s="62" t="str">
        <f aca="false">IF(AA80="No hay ejecución","NA",IF(AA80&gt;=90%,"De acuerdo con lo programado",IF(AA80&gt;=50%,"Atraso Leve",IF(AA80&lt;49.99%,"En riesgo en cumplimiento"))))</f>
        <v>De acuerdo con lo programado</v>
      </c>
      <c r="AC80" s="66"/>
      <c r="AD80" s="67" t="n">
        <v>0</v>
      </c>
      <c r="AE80" s="63" t="str">
        <f aca="false">IF(AD80="","No hay ejecución",IF(AND(L80=0),"No hay Programación",AD80/L80))</f>
        <v>No hay Programación</v>
      </c>
      <c r="AF80" s="62" t="str">
        <f aca="false">IF(AE80="No hay ejecución","NA",IF(AE80&gt;=90%,"De acuerdo con lo programado",IF(AE80&gt;=50%,"Atraso Leve",IF(AE80&lt;49.99%,"En riesgo en cumplimiento"))))</f>
        <v>De acuerdo con lo programado</v>
      </c>
      <c r="AG80" s="62"/>
      <c r="AH80" s="67" t="n">
        <f aca="false">AD80+Z80+V80+R80</f>
        <v>1</v>
      </c>
      <c r="AI80" s="63" t="str">
        <f aca="false">IF(AH80="","No hay ejecución",IF(AND(O80=0),"No hay Programación",AH80/O80))</f>
        <v>No hay Programación</v>
      </c>
      <c r="AJ80" s="62" t="str">
        <f aca="false">IF(AI80="No hay ejecución","NA",IF(AI80&gt;=90%,"De acuerdo con lo programado",IF(AI80&gt;=50%,"Atraso Leve",IF(AI80&lt;49.99%,"En riesgo en cumplimiento"))))</f>
        <v>De acuerdo con lo programado</v>
      </c>
      <c r="AK80" s="62"/>
    </row>
    <row r="81" customFormat="false" ht="30" hidden="false" customHeight="false" outlineLevel="0" collapsed="false">
      <c r="A81" s="56" t="n">
        <f aca="false">A80+1</f>
        <v>47</v>
      </c>
      <c r="B81" s="56" t="n">
        <v>0</v>
      </c>
      <c r="C81" s="56" t="n">
        <v>0</v>
      </c>
      <c r="D81" s="56" t="n">
        <v>0</v>
      </c>
      <c r="E81" s="56" t="n">
        <v>0</v>
      </c>
      <c r="F81" s="57" t="s">
        <v>288</v>
      </c>
      <c r="G81" s="62" t="s">
        <v>289</v>
      </c>
      <c r="H81" s="58" t="s">
        <v>290</v>
      </c>
      <c r="I81" s="59" t="n">
        <v>0</v>
      </c>
      <c r="J81" s="59" t="n">
        <v>0</v>
      </c>
      <c r="K81" s="73" t="n">
        <f aca="false">I81+J81</f>
        <v>0</v>
      </c>
      <c r="L81" s="59" t="n">
        <v>0</v>
      </c>
      <c r="M81" s="59" t="n">
        <v>0</v>
      </c>
      <c r="N81" s="73" t="n">
        <f aca="false">L81+M81</f>
        <v>0</v>
      </c>
      <c r="O81" s="73" t="n">
        <f aca="false">K81+N81</f>
        <v>0</v>
      </c>
      <c r="P81" s="62" t="s">
        <v>214</v>
      </c>
      <c r="Q81" s="58" t="s">
        <v>133</v>
      </c>
      <c r="R81" s="67" t="n">
        <v>1</v>
      </c>
      <c r="S81" s="63" t="str">
        <f aca="false">IF(R81="","No hay ejecución",IF(AND(I81=0),"No hay Programación",R81/I81))</f>
        <v>No hay Programación</v>
      </c>
      <c r="T81" s="62" t="str">
        <f aca="false">IF(S81="No hay ejecución","NA",IF(S81&gt;=90%,"De acuerdo con lo programado",IF(S81&gt;=50%,"Atraso Leve",IF(S81&lt;49.99%,"En riesgo en cumplimiento"))))</f>
        <v>De acuerdo con lo programado</v>
      </c>
      <c r="U81" s="62"/>
      <c r="V81" s="67" t="n">
        <v>0</v>
      </c>
      <c r="W81" s="63" t="str">
        <f aca="false">IF(V81="","No hay ejecución",IF(AND(I81=0),"No hay Programación",V81/I81))</f>
        <v>No hay Programación</v>
      </c>
      <c r="X81" s="62" t="str">
        <f aca="false">IF(W81="No hay ejecución","NA",IF(W81&gt;=90%,"De acuerdo con lo programado",IF(W81&gt;=50%,"Atraso Leve",IF(W81&lt;49.99%,"En riesgo en cumplimiento"))))</f>
        <v>De acuerdo con lo programado</v>
      </c>
      <c r="Y81" s="62"/>
      <c r="Z81" s="74" t="n">
        <v>0</v>
      </c>
      <c r="AA81" s="63" t="str">
        <f aca="false">IF(Z81="","No hay ejecución",IF(AND(K81=0),"No hay Programación",Z81/K81))</f>
        <v>No hay Programación</v>
      </c>
      <c r="AB81" s="62" t="str">
        <f aca="false">IF(AA81="No hay ejecución","NA",IF(AA81&gt;=90%,"De acuerdo con lo programado",IF(AA81&gt;=50%,"Atraso Leve",IF(AA81&lt;49.99%,"En riesgo en cumplimiento"))))</f>
        <v>De acuerdo con lo programado</v>
      </c>
      <c r="AC81" s="66"/>
      <c r="AD81" s="67" t="n">
        <v>0</v>
      </c>
      <c r="AE81" s="63" t="str">
        <f aca="false">IF(AD81="","No hay ejecución",IF(AND(L81=0),"No hay Programación",AD81/L81))</f>
        <v>No hay Programación</v>
      </c>
      <c r="AF81" s="62" t="str">
        <f aca="false">IF(AE81="No hay ejecución","NA",IF(AE81&gt;=90%,"De acuerdo con lo programado",IF(AE81&gt;=50%,"Atraso Leve",IF(AE81&lt;49.99%,"En riesgo en cumplimiento"))))</f>
        <v>De acuerdo con lo programado</v>
      </c>
      <c r="AG81" s="62"/>
      <c r="AH81" s="67" t="n">
        <f aca="false">AD81+Z81+V81+R81</f>
        <v>1</v>
      </c>
      <c r="AI81" s="63" t="str">
        <f aca="false">IF(AH81="","No hay ejecución",IF(AND(O81=0),"No hay Programación",AH81/O81))</f>
        <v>No hay Programación</v>
      </c>
      <c r="AJ81" s="62" t="str">
        <f aca="false">IF(AI81="No hay ejecución","NA",IF(AI81&gt;=90%,"De acuerdo con lo programado",IF(AI81&gt;=50%,"Atraso Leve",IF(AI81&lt;49.99%,"En riesgo en cumplimiento"))))</f>
        <v>De acuerdo con lo programado</v>
      </c>
      <c r="AK81" s="62"/>
    </row>
    <row r="82" customFormat="false" ht="68.4" hidden="false" customHeight="false" outlineLevel="0" collapsed="false">
      <c r="A82" s="56" t="n">
        <f aca="false">A81+1</f>
        <v>48</v>
      </c>
      <c r="B82" s="56" t="n">
        <v>0</v>
      </c>
      <c r="C82" s="56" t="n">
        <v>0</v>
      </c>
      <c r="D82" s="56" t="n">
        <v>0</v>
      </c>
      <c r="E82" s="56" t="n">
        <v>0</v>
      </c>
      <c r="F82" s="57" t="s">
        <v>291</v>
      </c>
      <c r="G82" s="62" t="s">
        <v>292</v>
      </c>
      <c r="H82" s="58" t="s">
        <v>293</v>
      </c>
      <c r="I82" s="59" t="n">
        <v>0</v>
      </c>
      <c r="J82" s="59" t="n">
        <v>0</v>
      </c>
      <c r="K82" s="73" t="n">
        <f aca="false">I82+J82</f>
        <v>0</v>
      </c>
      <c r="L82" s="59" t="n">
        <v>0</v>
      </c>
      <c r="M82" s="59" t="n">
        <v>0</v>
      </c>
      <c r="N82" s="73" t="n">
        <f aca="false">L82+M82</f>
        <v>0</v>
      </c>
      <c r="O82" s="73" t="n">
        <f aca="false">K82+N82</f>
        <v>0</v>
      </c>
      <c r="P82" s="62" t="s">
        <v>238</v>
      </c>
      <c r="Q82" s="58" t="s">
        <v>133</v>
      </c>
      <c r="R82" s="67" t="n">
        <v>2</v>
      </c>
      <c r="S82" s="63" t="str">
        <f aca="false">IF(R82="","No hay ejecución",IF(AND(I82=0),"No hay Programación",R82/I82))</f>
        <v>No hay Programación</v>
      </c>
      <c r="T82" s="62" t="str">
        <f aca="false">IF(S82="No hay ejecución","NA",IF(S82&gt;=90%,"De acuerdo con lo programado",IF(S82&gt;=50%,"Atraso Leve",IF(S82&lt;49.99%,"En riesgo en cumplimiento"))))</f>
        <v>De acuerdo con lo programado</v>
      </c>
      <c r="U82" s="62"/>
      <c r="V82" s="67" t="n">
        <v>0</v>
      </c>
      <c r="W82" s="63" t="str">
        <f aca="false">IF(V82="","No hay ejecución",IF(AND(I82=0),"No hay Programación",V82/I82))</f>
        <v>No hay Programación</v>
      </c>
      <c r="X82" s="62" t="str">
        <f aca="false">IF(W82="No hay ejecución","NA",IF(W82&gt;=90%,"De acuerdo con lo programado",IF(W82&gt;=50%,"Atraso Leve",IF(W82&lt;49.99%,"En riesgo en cumplimiento"))))</f>
        <v>De acuerdo con lo programado</v>
      </c>
      <c r="Y82" s="62"/>
      <c r="Z82" s="74" t="n">
        <v>0</v>
      </c>
      <c r="AA82" s="63" t="str">
        <f aca="false">IF(Z82="","No hay ejecución",IF(AND(K82=0),"No hay Programación",Z82/K82))</f>
        <v>No hay Programación</v>
      </c>
      <c r="AB82" s="62" t="str">
        <f aca="false">IF(AA82="No hay ejecución","NA",IF(AA82&gt;=90%,"De acuerdo con lo programado",IF(AA82&gt;=50%,"Atraso Leve",IF(AA82&lt;49.99%,"En riesgo en cumplimiento"))))</f>
        <v>De acuerdo con lo programado</v>
      </c>
      <c r="AC82" s="66"/>
      <c r="AD82" s="67" t="n">
        <v>0</v>
      </c>
      <c r="AE82" s="63" t="str">
        <f aca="false">IF(AD82="","No hay ejecución",IF(AND(L82=0),"No hay Programación",AD82/L82))</f>
        <v>No hay Programación</v>
      </c>
      <c r="AF82" s="62" t="str">
        <f aca="false">IF(AE82="No hay ejecución","NA",IF(AE82&gt;=90%,"De acuerdo con lo programado",IF(AE82&gt;=50%,"Atraso Leve",IF(AE82&lt;49.99%,"En riesgo en cumplimiento"))))</f>
        <v>De acuerdo con lo programado</v>
      </c>
      <c r="AG82" s="62"/>
      <c r="AH82" s="67" t="n">
        <f aca="false">AD82+Z82+V82+R82</f>
        <v>2</v>
      </c>
      <c r="AI82" s="63" t="str">
        <f aca="false">IF(AH82="","No hay ejecución",IF(AND(O82=0),"No hay Programación",AH82/O82))</f>
        <v>No hay Programación</v>
      </c>
      <c r="AJ82" s="62" t="str">
        <f aca="false">IF(AI82="No hay ejecución","NA",IF(AI82&gt;=90%,"De acuerdo con lo programado",IF(AI82&gt;=50%,"Atraso Leve",IF(AI82&lt;49.99%,"En riesgo en cumplimiento"))))</f>
        <v>De acuerdo con lo programado</v>
      </c>
      <c r="AK82" s="62"/>
    </row>
    <row r="83" customFormat="false" ht="49.2" hidden="false" customHeight="false" outlineLevel="0" collapsed="false">
      <c r="A83" s="56" t="n">
        <f aca="false">A82+1</f>
        <v>49</v>
      </c>
      <c r="B83" s="56" t="n">
        <v>0</v>
      </c>
      <c r="C83" s="56" t="n">
        <v>0</v>
      </c>
      <c r="D83" s="56" t="n">
        <v>0</v>
      </c>
      <c r="E83" s="56" t="n">
        <v>0</v>
      </c>
      <c r="F83" s="57" t="s">
        <v>294</v>
      </c>
      <c r="G83" s="62" t="s">
        <v>295</v>
      </c>
      <c r="H83" s="58" t="s">
        <v>296</v>
      </c>
      <c r="I83" s="59" t="n">
        <v>0</v>
      </c>
      <c r="J83" s="59" t="n">
        <v>0</v>
      </c>
      <c r="K83" s="73" t="n">
        <f aca="false">I83+J83</f>
        <v>0</v>
      </c>
      <c r="L83" s="59" t="n">
        <v>0</v>
      </c>
      <c r="M83" s="59" t="n">
        <v>0</v>
      </c>
      <c r="N83" s="73" t="n">
        <f aca="false">L83+M83</f>
        <v>0</v>
      </c>
      <c r="O83" s="73" t="n">
        <f aca="false">K83+N83</f>
        <v>0</v>
      </c>
      <c r="P83" s="62" t="s">
        <v>238</v>
      </c>
      <c r="Q83" s="58" t="s">
        <v>133</v>
      </c>
      <c r="R83" s="67" t="n">
        <v>0</v>
      </c>
      <c r="S83" s="63" t="str">
        <f aca="false">IF(R83="","No hay ejecución",IF(AND(I83=0),"No hay Programación",R83/I83))</f>
        <v>No hay Programación</v>
      </c>
      <c r="T83" s="62" t="str">
        <f aca="false">IF(S83="No hay ejecución","NA",IF(S83&gt;=90%,"De acuerdo con lo programado",IF(S83&gt;=50%,"Atraso Leve",IF(S83&lt;49.99%,"En riesgo en cumplimiento"))))</f>
        <v>De acuerdo con lo programado</v>
      </c>
      <c r="U83" s="62"/>
      <c r="V83" s="67" t="n">
        <v>0</v>
      </c>
      <c r="W83" s="63" t="str">
        <f aca="false">IF(V83="","No hay ejecución",IF(AND(I83=0),"No hay Programación",V83/I83))</f>
        <v>No hay Programación</v>
      </c>
      <c r="X83" s="62" t="str">
        <f aca="false">IF(W83="No hay ejecución","NA",IF(W83&gt;=90%,"De acuerdo con lo programado",IF(W83&gt;=50%,"Atraso Leve",IF(W83&lt;49.99%,"En riesgo en cumplimiento"))))</f>
        <v>De acuerdo con lo programado</v>
      </c>
      <c r="Y83" s="62"/>
      <c r="Z83" s="74" t="n">
        <v>0</v>
      </c>
      <c r="AA83" s="63" t="str">
        <f aca="false">IF(Z83="","No hay ejecución",IF(AND(K83=0),"No hay Programación",Z83/K83))</f>
        <v>No hay Programación</v>
      </c>
      <c r="AB83" s="62" t="str">
        <f aca="false">IF(AA83="No hay ejecución","NA",IF(AA83&gt;=90%,"De acuerdo con lo programado",IF(AA83&gt;=50%,"Atraso Leve",IF(AA83&lt;49.99%,"En riesgo en cumplimiento"))))</f>
        <v>De acuerdo con lo programado</v>
      </c>
      <c r="AC83" s="66"/>
      <c r="AD83" s="67" t="n">
        <v>0</v>
      </c>
      <c r="AE83" s="63" t="str">
        <f aca="false">IF(AD83="","No hay ejecución",IF(AND(L83=0),"No hay Programación",AD83/L83))</f>
        <v>No hay Programación</v>
      </c>
      <c r="AF83" s="62" t="str">
        <f aca="false">IF(AE83="No hay ejecución","NA",IF(AE83&gt;=90%,"De acuerdo con lo programado",IF(AE83&gt;=50%,"Atraso Leve",IF(AE83&lt;49.99%,"En riesgo en cumplimiento"))))</f>
        <v>De acuerdo con lo programado</v>
      </c>
      <c r="AG83" s="62"/>
      <c r="AH83" s="67" t="n">
        <f aca="false">AD83+Z83+V83+R83</f>
        <v>0</v>
      </c>
      <c r="AI83" s="63" t="str">
        <f aca="false">IF(AH83="","No hay ejecución",IF(AND(O83=0),"No hay Programación",AH83/O83))</f>
        <v>No hay Programación</v>
      </c>
      <c r="AJ83" s="62" t="str">
        <f aca="false">IF(AI83="No hay ejecución","NA",IF(AI83&gt;=90%,"De acuerdo con lo programado",IF(AI83&gt;=50%,"Atraso Leve",IF(AI83&lt;49.99%,"En riesgo en cumplimiento"))))</f>
        <v>De acuerdo con lo programado</v>
      </c>
      <c r="AK83" s="62"/>
    </row>
    <row r="84" customFormat="false" ht="337.2" hidden="false" customHeight="false" outlineLevel="0" collapsed="false">
      <c r="A84" s="56" t="n">
        <f aca="false">A83+1</f>
        <v>50</v>
      </c>
      <c r="B84" s="56" t="n">
        <v>0</v>
      </c>
      <c r="C84" s="56" t="n">
        <v>0</v>
      </c>
      <c r="D84" s="56" t="n">
        <v>0</v>
      </c>
      <c r="E84" s="56" t="n">
        <v>0</v>
      </c>
      <c r="F84" s="57" t="s">
        <v>297</v>
      </c>
      <c r="G84" s="62" t="s">
        <v>298</v>
      </c>
      <c r="H84" s="58" t="s">
        <v>299</v>
      </c>
      <c r="I84" s="59" t="n">
        <v>0</v>
      </c>
      <c r="J84" s="59" t="n">
        <v>0</v>
      </c>
      <c r="K84" s="73" t="n">
        <f aca="false">I84+J84</f>
        <v>0</v>
      </c>
      <c r="L84" s="59" t="n">
        <v>0</v>
      </c>
      <c r="M84" s="59" t="n">
        <v>0</v>
      </c>
      <c r="N84" s="73" t="n">
        <f aca="false">L84+M84</f>
        <v>0</v>
      </c>
      <c r="O84" s="73" t="n">
        <f aca="false">K84+N84</f>
        <v>0</v>
      </c>
      <c r="P84" s="62" t="s">
        <v>279</v>
      </c>
      <c r="Q84" s="58" t="s">
        <v>300</v>
      </c>
      <c r="R84" s="67" t="n">
        <v>2</v>
      </c>
      <c r="S84" s="63" t="str">
        <f aca="false">IF(R84="","No hay ejecución",IF(AND(I84=0),"No hay Programación",R84/I84))</f>
        <v>No hay Programación</v>
      </c>
      <c r="T84" s="62" t="str">
        <f aca="false">IF(S84="No hay ejecución","NA",IF(S84&gt;=90%,"De acuerdo con lo programado",IF(S84&gt;=50%,"Atraso Leve",IF(S84&lt;49.99%,"En riesgo en cumplimiento"))))</f>
        <v>De acuerdo con lo programado</v>
      </c>
      <c r="U84" s="62" t="s">
        <v>301</v>
      </c>
      <c r="V84" s="67" t="n">
        <v>2</v>
      </c>
      <c r="W84" s="63" t="str">
        <f aca="false">IF(V84="","No hay ejecución",IF(AND(I84=0),"No hay Programación",V84/I84))</f>
        <v>No hay Programación</v>
      </c>
      <c r="X84" s="62" t="str">
        <f aca="false">IF(W84="No hay ejecución","NA",IF(W84&gt;=90%,"De acuerdo con lo programado",IF(W84&gt;=50%,"Atraso Leve",IF(W84&lt;49.99%,"En riesgo en cumplimiento"))))</f>
        <v>De acuerdo con lo programado</v>
      </c>
      <c r="Y84" s="62" t="s">
        <v>302</v>
      </c>
      <c r="Z84" s="74" t="n">
        <v>0</v>
      </c>
      <c r="AA84" s="63" t="str">
        <f aca="false">IF(Z84="","No hay ejecución",IF(AND(K84=0),"No hay Programación",Z84/K84))</f>
        <v>No hay Programación</v>
      </c>
      <c r="AB84" s="62" t="str">
        <f aca="false">IF(AA84="No hay ejecución","NA",IF(AA84&gt;=90%,"De acuerdo con lo programado",IF(AA84&gt;=50%,"Atraso Leve",IF(AA84&lt;49.99%,"En riesgo en cumplimiento"))))</f>
        <v>De acuerdo con lo programado</v>
      </c>
      <c r="AC84" s="66"/>
      <c r="AD84" s="67" t="n">
        <v>0</v>
      </c>
      <c r="AE84" s="63" t="str">
        <f aca="false">IF(AD84="","No hay ejecución",IF(AND(L84=0),"No hay Programación",AD84/L84))</f>
        <v>No hay Programación</v>
      </c>
      <c r="AF84" s="62" t="str">
        <f aca="false">IF(AE84="No hay ejecución","NA",IF(AE84&gt;=90%,"De acuerdo con lo programado",IF(AE84&gt;=50%,"Atraso Leve",IF(AE84&lt;49.99%,"En riesgo en cumplimiento"))))</f>
        <v>De acuerdo con lo programado</v>
      </c>
      <c r="AG84" s="62"/>
      <c r="AH84" s="67" t="n">
        <f aca="false">AD84+Z84+V84+R84</f>
        <v>4</v>
      </c>
      <c r="AI84" s="63" t="str">
        <f aca="false">IF(AH84="","No hay ejecución",IF(AND(O84=0),"No hay Programación",AH84/O84))</f>
        <v>No hay Programación</v>
      </c>
      <c r="AJ84" s="62" t="str">
        <f aca="false">IF(AI84="No hay ejecución","NA",IF(AI84&gt;=90%,"De acuerdo con lo programado",IF(AI84&gt;=50%,"Atraso Leve",IF(AI84&lt;49.99%,"En riesgo en cumplimiento"))))</f>
        <v>De acuerdo con lo programado</v>
      </c>
      <c r="AK84" s="62"/>
    </row>
    <row r="85" customFormat="false" ht="145.2" hidden="false" customHeight="false" outlineLevel="0" collapsed="false">
      <c r="A85" s="56" t="n">
        <f aca="false">A84+1</f>
        <v>51</v>
      </c>
      <c r="B85" s="56" t="n">
        <v>0</v>
      </c>
      <c r="C85" s="56" t="n">
        <v>0</v>
      </c>
      <c r="D85" s="56" t="n">
        <v>0</v>
      </c>
      <c r="E85" s="56" t="n">
        <v>0</v>
      </c>
      <c r="F85" s="57" t="s">
        <v>303</v>
      </c>
      <c r="G85" s="62" t="s">
        <v>304</v>
      </c>
      <c r="H85" s="58" t="s">
        <v>305</v>
      </c>
      <c r="I85" s="59" t="n">
        <v>0</v>
      </c>
      <c r="J85" s="59" t="n">
        <v>0</v>
      </c>
      <c r="K85" s="73" t="n">
        <f aca="false">I85+J85</f>
        <v>0</v>
      </c>
      <c r="L85" s="59" t="n">
        <v>0</v>
      </c>
      <c r="M85" s="59" t="n">
        <v>0</v>
      </c>
      <c r="N85" s="73" t="n">
        <f aca="false">L85+M85</f>
        <v>0</v>
      </c>
      <c r="O85" s="73" t="n">
        <f aca="false">K85+N85</f>
        <v>0</v>
      </c>
      <c r="P85" s="62" t="s">
        <v>306</v>
      </c>
      <c r="Q85" s="58" t="s">
        <v>133</v>
      </c>
      <c r="R85" s="67" t="n">
        <v>0</v>
      </c>
      <c r="S85" s="63" t="str">
        <f aca="false">IF(R85="","No hay ejecución",IF(AND(I85=0),"No hay Programación",R85/I85))</f>
        <v>No hay Programación</v>
      </c>
      <c r="T85" s="62" t="str">
        <f aca="false">IF(S85="No hay ejecución","NA",IF(S85&gt;=90%,"De acuerdo con lo programado",IF(S85&gt;=50%,"Atraso Leve",IF(S85&lt;49.99%,"En riesgo en cumplimiento"))))</f>
        <v>De acuerdo con lo programado</v>
      </c>
      <c r="U85" s="62"/>
      <c r="V85" s="67" t="n">
        <v>1</v>
      </c>
      <c r="W85" s="63" t="str">
        <f aca="false">IF(V85="","No hay ejecución",IF(AND(I85=0),"No hay Programación",V85/I85))</f>
        <v>No hay Programación</v>
      </c>
      <c r="X85" s="62" t="str">
        <f aca="false">IF(W85="No hay ejecución","NA",IF(W85&gt;=90%,"De acuerdo con lo programado",IF(W85&gt;=50%,"Atraso Leve",IF(W85&lt;49.99%,"En riesgo en cumplimiento"))))</f>
        <v>De acuerdo con lo programado</v>
      </c>
      <c r="Y85" s="62"/>
      <c r="Z85" s="74" t="n">
        <v>0</v>
      </c>
      <c r="AA85" s="63" t="str">
        <f aca="false">IF(Z85="","No hay ejecución",IF(AND(K85=0),"No hay Programación",Z85/K85))</f>
        <v>No hay Programación</v>
      </c>
      <c r="AB85" s="62" t="str">
        <f aca="false">IF(AA85="No hay ejecución","NA",IF(AA85&gt;=90%,"De acuerdo con lo programado",IF(AA85&gt;=50%,"Atraso Leve",IF(AA85&lt;49.99%,"En riesgo en cumplimiento"))))</f>
        <v>De acuerdo con lo programado</v>
      </c>
      <c r="AC85" s="66"/>
      <c r="AD85" s="67" t="n">
        <v>0</v>
      </c>
      <c r="AE85" s="63" t="str">
        <f aca="false">IF(AD85="","No hay ejecución",IF(AND(L85=0),"No hay Programación",AD85/L85))</f>
        <v>No hay Programación</v>
      </c>
      <c r="AF85" s="62" t="str">
        <f aca="false">IF(AE85="No hay ejecución","NA",IF(AE85&gt;=90%,"De acuerdo con lo programado",IF(AE85&gt;=50%,"Atraso Leve",IF(AE85&lt;49.99%,"En riesgo en cumplimiento"))))</f>
        <v>De acuerdo con lo programado</v>
      </c>
      <c r="AG85" s="62"/>
      <c r="AH85" s="67" t="n">
        <f aca="false">AD85+Z85+V85+R85</f>
        <v>1</v>
      </c>
      <c r="AI85" s="63" t="str">
        <f aca="false">IF(AH85="","No hay ejecución",IF(AND(O85=0),"No hay Programación",AH85/O85))</f>
        <v>No hay Programación</v>
      </c>
      <c r="AJ85" s="62" t="str">
        <f aca="false">IF(AI85="No hay ejecución","NA",IF(AI85&gt;=90%,"De acuerdo con lo programado",IF(AI85&gt;=50%,"Atraso Leve",IF(AI85&lt;49.99%,"En riesgo en cumplimiento"))))</f>
        <v>De acuerdo con lo programado</v>
      </c>
      <c r="AK85" s="62"/>
    </row>
    <row r="86" customFormat="false" ht="68.4" hidden="false" customHeight="false" outlineLevel="0" collapsed="false">
      <c r="A86" s="56" t="n">
        <f aca="false">A85+1</f>
        <v>52</v>
      </c>
      <c r="B86" s="56" t="n">
        <v>0</v>
      </c>
      <c r="C86" s="56" t="n">
        <v>0</v>
      </c>
      <c r="D86" s="56" t="n">
        <v>0</v>
      </c>
      <c r="E86" s="56" t="n">
        <v>0</v>
      </c>
      <c r="F86" s="57" t="s">
        <v>307</v>
      </c>
      <c r="G86" s="62" t="s">
        <v>308</v>
      </c>
      <c r="H86" s="58" t="s">
        <v>170</v>
      </c>
      <c r="I86" s="59" t="n">
        <v>0</v>
      </c>
      <c r="J86" s="59" t="n">
        <v>0</v>
      </c>
      <c r="K86" s="73" t="n">
        <f aca="false">I86+J86</f>
        <v>0</v>
      </c>
      <c r="L86" s="59" t="n">
        <v>0</v>
      </c>
      <c r="M86" s="59" t="n">
        <v>0</v>
      </c>
      <c r="N86" s="73" t="n">
        <f aca="false">L86+M86</f>
        <v>0</v>
      </c>
      <c r="O86" s="73" t="n">
        <f aca="false">K86+N86</f>
        <v>0</v>
      </c>
      <c r="P86" s="62" t="s">
        <v>309</v>
      </c>
      <c r="Q86" s="58" t="s">
        <v>310</v>
      </c>
      <c r="R86" s="67" t="n">
        <v>0</v>
      </c>
      <c r="S86" s="63" t="str">
        <f aca="false">IF(R86="","No hay ejecución",IF(AND(I86=0),"No hay Programación",R86/I86))</f>
        <v>No hay Programación</v>
      </c>
      <c r="T86" s="62" t="str">
        <f aca="false">IF(S86="No hay ejecución","NA",IF(S86&gt;=90%,"De acuerdo con lo programado",IF(S86&gt;=50%,"Atraso Leve",IF(S86&lt;49.99%,"En riesgo en cumplimiento"))))</f>
        <v>De acuerdo con lo programado</v>
      </c>
      <c r="U86" s="62"/>
      <c r="V86" s="67" t="n">
        <v>0</v>
      </c>
      <c r="W86" s="63" t="str">
        <f aca="false">IF(V86="","No hay ejecución",IF(AND(I86=0),"No hay Programación",V86/I86))</f>
        <v>No hay Programación</v>
      </c>
      <c r="X86" s="62" t="str">
        <f aca="false">IF(W86="No hay ejecución","NA",IF(W86&gt;=90%,"De acuerdo con lo programado",IF(W86&gt;=50%,"Atraso Leve",IF(W86&lt;49.99%,"En riesgo en cumplimiento"))))</f>
        <v>De acuerdo con lo programado</v>
      </c>
      <c r="Y86" s="62"/>
      <c r="Z86" s="74" t="n">
        <v>0</v>
      </c>
      <c r="AA86" s="63" t="str">
        <f aca="false">IF(Z86="","No hay ejecución",IF(AND(K86=0),"No hay Programación",Z86/K86))</f>
        <v>No hay Programación</v>
      </c>
      <c r="AB86" s="62" t="str">
        <f aca="false">IF(AA86="No hay ejecución","NA",IF(AA86&gt;=90%,"De acuerdo con lo programado",IF(AA86&gt;=50%,"Atraso Leve",IF(AA86&lt;49.99%,"En riesgo en cumplimiento"))))</f>
        <v>De acuerdo con lo programado</v>
      </c>
      <c r="AC86" s="66"/>
      <c r="AD86" s="67" t="n">
        <v>0</v>
      </c>
      <c r="AE86" s="63" t="str">
        <f aca="false">IF(AD86="","No hay ejecución",IF(AND(L86=0),"No hay Programación",AD86/L86))</f>
        <v>No hay Programación</v>
      </c>
      <c r="AF86" s="62" t="str">
        <f aca="false">IF(AE86="No hay ejecución","NA",IF(AE86&gt;=90%,"De acuerdo con lo programado",IF(AE86&gt;=50%,"Atraso Leve",IF(AE86&lt;49.99%,"En riesgo en cumplimiento"))))</f>
        <v>De acuerdo con lo programado</v>
      </c>
      <c r="AG86" s="62"/>
      <c r="AH86" s="67" t="n">
        <f aca="false">AD86+Z86+V86+R86</f>
        <v>0</v>
      </c>
      <c r="AI86" s="63" t="str">
        <f aca="false">IF(AH86="","No hay ejecución",IF(AND(O86=0),"No hay Programación",AH86/O86))</f>
        <v>No hay Programación</v>
      </c>
      <c r="AJ86" s="62" t="str">
        <f aca="false">IF(AI86="No hay ejecución","NA",IF(AI86&gt;=90%,"De acuerdo con lo programado",IF(AI86&gt;=50%,"Atraso Leve",IF(AI86&lt;49.99%,"En riesgo en cumplimiento"))))</f>
        <v>De acuerdo con lo programado</v>
      </c>
      <c r="AK86" s="62"/>
    </row>
    <row r="87" customFormat="false" ht="15" hidden="false" customHeight="false" outlineLevel="0" collapsed="false"/>
  </sheetData>
  <mergeCells count="46">
    <mergeCell ref="A4:D4"/>
    <mergeCell ref="A5:A7"/>
    <mergeCell ref="B5:B7"/>
    <mergeCell ref="C5:C7"/>
    <mergeCell ref="D5:D7"/>
    <mergeCell ref="A11:A14"/>
    <mergeCell ref="B11:E11"/>
    <mergeCell ref="F11:R11"/>
    <mergeCell ref="AA11:AD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s>
  <dataValidations count="1">
    <dataValidation allowBlank="true" errorStyle="stop" operator="between" showDropDown="false" showErrorMessage="true" showInputMessage="false" sqref="E27:E30" type="list">
      <formula1>$A$135:$A$1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7" activeCellId="0" sqref="E7"/>
    </sheetView>
  </sheetViews>
  <sheetFormatPr defaultColWidth="10.96484375" defaultRowHeight="14.4" zeroHeight="false" outlineLevelRow="0" outlineLevelCol="0"/>
  <cols>
    <col collapsed="false" customWidth="true" hidden="false" outlineLevel="0" max="1" min="1" style="0" width="27.87"/>
    <col collapsed="false" customWidth="true" hidden="false" outlineLevel="0" max="2" min="2" style="0" width="22.21"/>
    <col collapsed="false" customWidth="true" hidden="false" outlineLevel="0" max="3" min="3" style="0" width="23.21"/>
    <col collapsed="false" customWidth="true" hidden="false" outlineLevel="0" max="4" min="4" style="0" width="14.43"/>
  </cols>
  <sheetData>
    <row r="1" customFormat="false" ht="14.4" hidden="false" customHeight="false" outlineLevel="0" collapsed="false">
      <c r="A1" s="30"/>
      <c r="B1" s="31"/>
      <c r="C1" s="31"/>
      <c r="D1" s="31"/>
    </row>
    <row r="2" customFormat="false" ht="14.4" hidden="false" customHeight="false" outlineLevel="0" collapsed="false">
      <c r="A2" s="30"/>
      <c r="B2" s="31"/>
      <c r="C2" s="31"/>
      <c r="D2" s="31"/>
    </row>
    <row r="3" customFormat="false" ht="15" hidden="false" customHeight="false" outlineLevel="0" collapsed="false">
      <c r="A3" s="30"/>
      <c r="B3" s="31"/>
      <c r="C3" s="31"/>
      <c r="D3" s="31"/>
    </row>
    <row r="4" customFormat="false" ht="26.55" hidden="false" customHeight="true" outlineLevel="0" collapsed="false">
      <c r="A4" s="32" t="s">
        <v>1071</v>
      </c>
      <c r="B4" s="32"/>
      <c r="C4" s="32"/>
      <c r="D4" s="32"/>
    </row>
    <row r="5" customFormat="false" ht="14.55" hidden="false" customHeight="true" outlineLevel="0" collapsed="false">
      <c r="A5" s="33" t="s">
        <v>25</v>
      </c>
      <c r="B5" s="13" t="s">
        <v>3</v>
      </c>
      <c r="C5" s="14" t="s">
        <v>26</v>
      </c>
      <c r="D5" s="34" t="s">
        <v>27</v>
      </c>
    </row>
    <row r="6" customFormat="false" ht="14.4" hidden="false" customHeight="false" outlineLevel="0" collapsed="false">
      <c r="A6" s="33"/>
      <c r="B6" s="13"/>
      <c r="C6" s="14"/>
      <c r="D6" s="34"/>
    </row>
    <row r="7" customFormat="false" ht="14.4" hidden="false" customHeight="false" outlineLevel="0" collapsed="false">
      <c r="A7" s="33"/>
      <c r="B7" s="13"/>
      <c r="C7" s="14"/>
      <c r="D7" s="34"/>
    </row>
    <row r="8" customFormat="false" ht="15" hidden="false" customHeight="false" outlineLevel="0" collapsed="false">
      <c r="A8" s="35" t="n">
        <v>42</v>
      </c>
      <c r="B8" s="36" t="n">
        <v>7</v>
      </c>
      <c r="C8" s="36" t="n">
        <v>7</v>
      </c>
      <c r="D8" s="37" t="n">
        <f aca="false">SUM(A8:C10)</f>
        <v>56</v>
      </c>
    </row>
    <row r="10" customFormat="false" ht="15" hidden="false" customHeight="false" outlineLevel="0" collapsed="false">
      <c r="A10" s="38" t="s">
        <v>28</v>
      </c>
      <c r="B10" s="31"/>
      <c r="C10" s="31"/>
      <c r="D10" s="31"/>
      <c r="E10" s="31"/>
      <c r="F10" s="166"/>
      <c r="G10" s="167"/>
      <c r="H10" s="167"/>
      <c r="I10" s="167"/>
      <c r="J10" s="167"/>
      <c r="K10" s="168"/>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row>
    <row r="11" customFormat="false" ht="42.6" hidden="false" customHeight="false" outlineLevel="0" collapsed="false">
      <c r="A11" s="219" t="s">
        <v>1072</v>
      </c>
      <c r="B11" s="219" t="s">
        <v>1073</v>
      </c>
      <c r="C11" s="219" t="s">
        <v>1074</v>
      </c>
      <c r="D11" s="219" t="s">
        <v>1075</v>
      </c>
      <c r="E11" s="219" t="s">
        <v>1076</v>
      </c>
      <c r="F11" s="219" t="s">
        <v>1077</v>
      </c>
      <c r="G11" s="219" t="s">
        <v>1078</v>
      </c>
      <c r="H11" s="219" t="s">
        <v>1079</v>
      </c>
      <c r="I11" s="219" t="s">
        <v>1080</v>
      </c>
      <c r="J11" s="219" t="s">
        <v>1081</v>
      </c>
      <c r="K11" s="219" t="s">
        <v>1082</v>
      </c>
      <c r="L11" s="219" t="s">
        <v>1083</v>
      </c>
      <c r="M11" s="219" t="s">
        <v>1084</v>
      </c>
      <c r="N11" s="219" t="s">
        <v>1085</v>
      </c>
      <c r="O11" s="220"/>
      <c r="P11" s="221"/>
      <c r="Q11" s="222"/>
      <c r="R11" s="223"/>
      <c r="S11" s="224"/>
      <c r="T11" s="221"/>
      <c r="U11" s="221"/>
      <c r="V11" s="223"/>
      <c r="W11" s="224"/>
      <c r="X11" s="221"/>
      <c r="Y11" s="221"/>
      <c r="Z11" s="225"/>
      <c r="AA11" s="224"/>
      <c r="AB11" s="221"/>
      <c r="AC11" s="226"/>
      <c r="AD11" s="223"/>
      <c r="AE11" s="224"/>
      <c r="AF11" s="221"/>
      <c r="AG11" s="221"/>
      <c r="AH11" s="223"/>
      <c r="AI11" s="224"/>
      <c r="AJ11" s="221"/>
      <c r="AK11" s="221"/>
    </row>
    <row r="12" customFormat="false" ht="125.4" hidden="false" customHeight="false" outlineLevel="0" collapsed="false">
      <c r="A12" s="227" t="s">
        <v>1086</v>
      </c>
      <c r="B12" s="228" t="n">
        <v>1</v>
      </c>
      <c r="C12" s="227" t="s">
        <v>1087</v>
      </c>
      <c r="D12" s="227" t="s">
        <v>1088</v>
      </c>
      <c r="E12" s="227" t="s">
        <v>1089</v>
      </c>
      <c r="F12" s="227" t="n">
        <v>1</v>
      </c>
      <c r="G12" s="227" t="n">
        <v>0</v>
      </c>
      <c r="H12" s="227" t="n">
        <v>0</v>
      </c>
      <c r="I12" s="229"/>
      <c r="J12" s="229"/>
      <c r="K12" s="227" t="s">
        <v>1090</v>
      </c>
      <c r="L12" s="227" t="s">
        <v>1091</v>
      </c>
      <c r="M12" s="227" t="s">
        <v>1092</v>
      </c>
      <c r="N12" s="227" t="s">
        <v>1093</v>
      </c>
      <c r="O12" s="220"/>
      <c r="P12" s="221"/>
      <c r="Q12" s="222"/>
      <c r="R12" s="223"/>
      <c r="S12" s="224"/>
      <c r="T12" s="221"/>
      <c r="U12" s="221"/>
      <c r="V12" s="223"/>
      <c r="W12" s="224"/>
      <c r="X12" s="221"/>
      <c r="Y12" s="221"/>
      <c r="Z12" s="225"/>
      <c r="AA12" s="224"/>
      <c r="AB12" s="221"/>
      <c r="AC12" s="226"/>
      <c r="AD12" s="223"/>
      <c r="AE12" s="224"/>
      <c r="AF12" s="221"/>
      <c r="AG12" s="221"/>
      <c r="AH12" s="223"/>
      <c r="AI12" s="224"/>
      <c r="AJ12" s="221"/>
      <c r="AK12" s="221"/>
    </row>
    <row r="13" customFormat="false" ht="153" hidden="false" customHeight="false" outlineLevel="0" collapsed="false">
      <c r="A13" s="227" t="s">
        <v>1086</v>
      </c>
      <c r="B13" s="228" t="n">
        <v>45566</v>
      </c>
      <c r="C13" s="227" t="s">
        <v>1087</v>
      </c>
      <c r="D13" s="227" t="s">
        <v>1094</v>
      </c>
      <c r="E13" s="227" t="s">
        <v>1094</v>
      </c>
      <c r="F13" s="227" t="n">
        <v>2</v>
      </c>
      <c r="G13" s="227" t="n">
        <v>1</v>
      </c>
      <c r="H13" s="227" t="n">
        <v>50</v>
      </c>
      <c r="I13" s="227" t="s">
        <v>1095</v>
      </c>
      <c r="J13" s="227" t="s">
        <v>1096</v>
      </c>
      <c r="K13" s="227" t="s">
        <v>1090</v>
      </c>
      <c r="L13" s="227" t="s">
        <v>1091</v>
      </c>
      <c r="M13" s="227" t="s">
        <v>1092</v>
      </c>
      <c r="N13" s="227" t="s">
        <v>1093</v>
      </c>
      <c r="O13" s="220"/>
      <c r="P13" s="221"/>
      <c r="Q13" s="222"/>
      <c r="R13" s="223"/>
      <c r="S13" s="224"/>
      <c r="T13" s="221"/>
      <c r="U13" s="221"/>
      <c r="V13" s="223"/>
      <c r="W13" s="224"/>
      <c r="X13" s="221"/>
      <c r="Y13" s="221"/>
      <c r="Z13" s="225"/>
      <c r="AA13" s="224"/>
      <c r="AB13" s="221"/>
      <c r="AC13" s="226"/>
      <c r="AD13" s="223"/>
      <c r="AE13" s="224"/>
      <c r="AF13" s="221"/>
      <c r="AG13" s="221"/>
      <c r="AH13" s="223"/>
      <c r="AI13" s="224"/>
      <c r="AJ13" s="221"/>
      <c r="AK13" s="221"/>
    </row>
    <row r="14" customFormat="false" ht="56.4" hidden="false" customHeight="false" outlineLevel="0" collapsed="false">
      <c r="A14" s="227" t="s">
        <v>1086</v>
      </c>
      <c r="B14" s="228" t="n">
        <v>45566</v>
      </c>
      <c r="C14" s="227" t="s">
        <v>1087</v>
      </c>
      <c r="D14" s="227" t="s">
        <v>1097</v>
      </c>
      <c r="E14" s="227" t="s">
        <v>1094</v>
      </c>
      <c r="F14" s="227" t="n">
        <v>1</v>
      </c>
      <c r="G14" s="227" t="n">
        <v>1</v>
      </c>
      <c r="H14" s="227" t="n">
        <v>100</v>
      </c>
      <c r="I14" s="227" t="s">
        <v>1098</v>
      </c>
      <c r="J14" s="227" t="s">
        <v>1099</v>
      </c>
      <c r="K14" s="227" t="s">
        <v>1090</v>
      </c>
      <c r="L14" s="227" t="s">
        <v>1091</v>
      </c>
      <c r="M14" s="227" t="s">
        <v>1092</v>
      </c>
      <c r="N14" s="227" t="s">
        <v>1092</v>
      </c>
      <c r="O14" s="220"/>
      <c r="P14" s="221"/>
      <c r="Q14" s="222"/>
      <c r="R14" s="223"/>
      <c r="S14" s="224"/>
      <c r="T14" s="221"/>
      <c r="U14" s="221"/>
      <c r="V14" s="223"/>
      <c r="W14" s="224"/>
      <c r="X14" s="221"/>
      <c r="Y14" s="221"/>
      <c r="Z14" s="225"/>
      <c r="AA14" s="224"/>
      <c r="AB14" s="221"/>
      <c r="AC14" s="226"/>
      <c r="AD14" s="223"/>
      <c r="AE14" s="224"/>
      <c r="AF14" s="221"/>
      <c r="AG14" s="221"/>
      <c r="AH14" s="223"/>
      <c r="AI14" s="224"/>
      <c r="AJ14" s="221"/>
      <c r="AK14" s="221"/>
    </row>
    <row r="15" customFormat="false" ht="111.6" hidden="false" customHeight="false" outlineLevel="0" collapsed="false">
      <c r="A15" s="227" t="s">
        <v>1086</v>
      </c>
      <c r="B15" s="228" t="n">
        <v>45566</v>
      </c>
      <c r="C15" s="227" t="s">
        <v>1087</v>
      </c>
      <c r="D15" s="227" t="s">
        <v>1100</v>
      </c>
      <c r="E15" s="227" t="s">
        <v>1100</v>
      </c>
      <c r="F15" s="227" t="n">
        <v>4</v>
      </c>
      <c r="G15" s="227" t="n">
        <v>4</v>
      </c>
      <c r="H15" s="227" t="n">
        <v>100</v>
      </c>
      <c r="I15" s="227" t="s">
        <v>1098</v>
      </c>
      <c r="J15" s="227" t="s">
        <v>1101</v>
      </c>
      <c r="K15" s="227" t="s">
        <v>1090</v>
      </c>
      <c r="L15" s="227" t="s">
        <v>1091</v>
      </c>
      <c r="M15" s="227" t="s">
        <v>1092</v>
      </c>
      <c r="N15" s="227" t="s">
        <v>1093</v>
      </c>
      <c r="O15" s="220"/>
      <c r="P15" s="221"/>
      <c r="Q15" s="222"/>
      <c r="R15" s="223"/>
      <c r="S15" s="224"/>
      <c r="T15" s="221"/>
      <c r="U15" s="221"/>
      <c r="V15" s="223"/>
      <c r="W15" s="224"/>
      <c r="X15" s="221"/>
      <c r="Y15" s="221"/>
      <c r="Z15" s="225"/>
      <c r="AA15" s="224"/>
      <c r="AB15" s="221"/>
      <c r="AC15" s="226"/>
      <c r="AD15" s="223"/>
      <c r="AE15" s="224"/>
      <c r="AF15" s="221"/>
      <c r="AG15" s="221"/>
      <c r="AH15" s="223"/>
      <c r="AI15" s="224"/>
      <c r="AJ15" s="221"/>
      <c r="AK15" s="221"/>
    </row>
    <row r="16" customFormat="false" ht="84" hidden="false" customHeight="false" outlineLevel="0" collapsed="false">
      <c r="A16" s="227" t="s">
        <v>1086</v>
      </c>
      <c r="B16" s="228" t="n">
        <v>45566</v>
      </c>
      <c r="C16" s="227" t="s">
        <v>1087</v>
      </c>
      <c r="D16" s="227" t="s">
        <v>1102</v>
      </c>
      <c r="E16" s="227" t="s">
        <v>1103</v>
      </c>
      <c r="F16" s="227" t="n">
        <v>1</v>
      </c>
      <c r="G16" s="227" t="n">
        <v>2</v>
      </c>
      <c r="H16" s="227" t="n">
        <v>200</v>
      </c>
      <c r="I16" s="227" t="s">
        <v>1104</v>
      </c>
      <c r="J16" s="227" t="s">
        <v>1105</v>
      </c>
      <c r="K16" s="227" t="s">
        <v>1090</v>
      </c>
      <c r="L16" s="227" t="s">
        <v>1091</v>
      </c>
      <c r="M16" s="227" t="s">
        <v>1092</v>
      </c>
      <c r="N16" s="227" t="s">
        <v>1093</v>
      </c>
    </row>
    <row r="17" customFormat="false" ht="84" hidden="false" customHeight="false" outlineLevel="0" collapsed="false">
      <c r="A17" s="227" t="s">
        <v>1086</v>
      </c>
      <c r="B17" s="228" t="n">
        <v>45566</v>
      </c>
      <c r="C17" s="227" t="s">
        <v>1087</v>
      </c>
      <c r="D17" s="227" t="s">
        <v>1106</v>
      </c>
      <c r="E17" s="227" t="s">
        <v>1107</v>
      </c>
      <c r="F17" s="227" t="n">
        <v>3</v>
      </c>
      <c r="G17" s="227" t="n">
        <v>3</v>
      </c>
      <c r="H17" s="227" t="n">
        <v>100</v>
      </c>
      <c r="I17" s="227" t="s">
        <v>1098</v>
      </c>
      <c r="J17" s="227" t="s">
        <v>1108</v>
      </c>
      <c r="K17" s="227" t="s">
        <v>1090</v>
      </c>
      <c r="L17" s="227" t="s">
        <v>1091</v>
      </c>
      <c r="M17" s="227" t="s">
        <v>1092</v>
      </c>
      <c r="N17" s="227" t="s">
        <v>1093</v>
      </c>
    </row>
    <row r="18" customFormat="false" ht="125.4" hidden="false" customHeight="false" outlineLevel="0" collapsed="false">
      <c r="A18" s="227" t="s">
        <v>1086</v>
      </c>
      <c r="B18" s="228" t="n">
        <v>45566</v>
      </c>
      <c r="C18" s="227" t="s">
        <v>1087</v>
      </c>
      <c r="D18" s="227" t="s">
        <v>1109</v>
      </c>
      <c r="E18" s="227" t="s">
        <v>1110</v>
      </c>
      <c r="F18" s="227" t="n">
        <v>5</v>
      </c>
      <c r="G18" s="227" t="n">
        <v>5</v>
      </c>
      <c r="H18" s="227" t="n">
        <v>100</v>
      </c>
      <c r="I18" s="227" t="s">
        <v>1098</v>
      </c>
      <c r="J18" s="227" t="s">
        <v>1111</v>
      </c>
      <c r="K18" s="227" t="s">
        <v>1090</v>
      </c>
      <c r="L18" s="227" t="s">
        <v>1091</v>
      </c>
      <c r="M18" s="227" t="s">
        <v>1092</v>
      </c>
      <c r="N18" s="227" t="s">
        <v>1093</v>
      </c>
    </row>
    <row r="19" customFormat="false" ht="139.2" hidden="false" customHeight="false" outlineLevel="0" collapsed="false">
      <c r="A19" s="227" t="s">
        <v>1086</v>
      </c>
      <c r="B19" s="228" t="n">
        <v>45566</v>
      </c>
      <c r="C19" s="227" t="s">
        <v>1087</v>
      </c>
      <c r="D19" s="227" t="s">
        <v>1112</v>
      </c>
      <c r="E19" s="227" t="s">
        <v>1110</v>
      </c>
      <c r="F19" s="227" t="n">
        <v>2</v>
      </c>
      <c r="G19" s="227" t="n">
        <v>28</v>
      </c>
      <c r="H19" s="227" t="s">
        <v>1113</v>
      </c>
      <c r="I19" s="227" t="s">
        <v>1104</v>
      </c>
      <c r="J19" s="227" t="s">
        <v>1114</v>
      </c>
      <c r="K19" s="227" t="s">
        <v>1090</v>
      </c>
      <c r="L19" s="227" t="s">
        <v>1091</v>
      </c>
      <c r="M19" s="227" t="s">
        <v>1092</v>
      </c>
      <c r="N19" s="227" t="s">
        <v>1093</v>
      </c>
    </row>
    <row r="20" customFormat="false" ht="125.4" hidden="false" customHeight="false" outlineLevel="0" collapsed="false">
      <c r="A20" s="227" t="s">
        <v>1086</v>
      </c>
      <c r="B20" s="228" t="n">
        <v>45566</v>
      </c>
      <c r="C20" s="227" t="s">
        <v>1087</v>
      </c>
      <c r="D20" s="227" t="s">
        <v>1115</v>
      </c>
      <c r="E20" s="227" t="s">
        <v>1110</v>
      </c>
      <c r="F20" s="227" t="n">
        <v>14</v>
      </c>
      <c r="G20" s="227" t="n">
        <v>26</v>
      </c>
      <c r="H20" s="227" t="n">
        <v>186</v>
      </c>
      <c r="I20" s="227" t="s">
        <v>1104</v>
      </c>
      <c r="J20" s="227" t="s">
        <v>1116</v>
      </c>
      <c r="K20" s="227" t="s">
        <v>1090</v>
      </c>
      <c r="L20" s="227" t="s">
        <v>1091</v>
      </c>
      <c r="M20" s="227" t="s">
        <v>1092</v>
      </c>
      <c r="N20" s="227" t="s">
        <v>1093</v>
      </c>
    </row>
    <row r="21" customFormat="false" ht="111.6" hidden="false" customHeight="false" outlineLevel="0" collapsed="false">
      <c r="A21" s="227" t="s">
        <v>1086</v>
      </c>
      <c r="B21" s="228" t="n">
        <v>45566</v>
      </c>
      <c r="C21" s="227" t="s">
        <v>1087</v>
      </c>
      <c r="D21" s="227" t="s">
        <v>1117</v>
      </c>
      <c r="E21" s="227" t="s">
        <v>1110</v>
      </c>
      <c r="F21" s="227" t="n">
        <v>11</v>
      </c>
      <c r="G21" s="227" t="n">
        <v>16</v>
      </c>
      <c r="H21" s="227" t="n">
        <v>145</v>
      </c>
      <c r="I21" s="227" t="s">
        <v>1104</v>
      </c>
      <c r="J21" s="227" t="s">
        <v>1118</v>
      </c>
      <c r="K21" s="227" t="s">
        <v>1090</v>
      </c>
      <c r="L21" s="227" t="s">
        <v>1091</v>
      </c>
      <c r="M21" s="227" t="s">
        <v>1092</v>
      </c>
      <c r="N21" s="227" t="s">
        <v>1093</v>
      </c>
    </row>
    <row r="22" customFormat="false" ht="56.4" hidden="false" customHeight="false" outlineLevel="0" collapsed="false">
      <c r="A22" s="227" t="s">
        <v>1086</v>
      </c>
      <c r="B22" s="228" t="n">
        <v>45566</v>
      </c>
      <c r="C22" s="227" t="s">
        <v>1087</v>
      </c>
      <c r="D22" s="227" t="s">
        <v>1119</v>
      </c>
      <c r="E22" s="227" t="s">
        <v>1082</v>
      </c>
      <c r="F22" s="227" t="n">
        <v>10</v>
      </c>
      <c r="G22" s="227" t="n">
        <v>10</v>
      </c>
      <c r="H22" s="227" t="n">
        <v>100</v>
      </c>
      <c r="I22" s="227" t="s">
        <v>1098</v>
      </c>
      <c r="J22" s="229"/>
      <c r="K22" s="227" t="s">
        <v>1090</v>
      </c>
      <c r="L22" s="227" t="s">
        <v>1091</v>
      </c>
      <c r="M22" s="227" t="s">
        <v>1093</v>
      </c>
      <c r="N22" s="227" t="s">
        <v>1092</v>
      </c>
    </row>
    <row r="23" customFormat="false" ht="56.4" hidden="false" customHeight="false" outlineLevel="0" collapsed="false">
      <c r="A23" s="227" t="s">
        <v>1086</v>
      </c>
      <c r="B23" s="228" t="n">
        <v>1</v>
      </c>
      <c r="C23" s="227" t="s">
        <v>1087</v>
      </c>
      <c r="D23" s="227" t="s">
        <v>1120</v>
      </c>
      <c r="E23" s="227" t="s">
        <v>1082</v>
      </c>
      <c r="F23" s="227" t="n">
        <v>1</v>
      </c>
      <c r="G23" s="227" t="n">
        <v>0</v>
      </c>
      <c r="H23" s="227" t="n">
        <v>0</v>
      </c>
      <c r="I23" s="229"/>
      <c r="J23" s="229"/>
      <c r="K23" s="227" t="s">
        <v>1090</v>
      </c>
      <c r="L23" s="227" t="s">
        <v>1091</v>
      </c>
      <c r="M23" s="227" t="s">
        <v>1092</v>
      </c>
      <c r="N23" s="227" t="s">
        <v>1093</v>
      </c>
    </row>
    <row r="24" customFormat="false" ht="56.4" hidden="false" customHeight="false" outlineLevel="0" collapsed="false">
      <c r="A24" s="227" t="s">
        <v>1086</v>
      </c>
      <c r="B24" s="228" t="n">
        <v>45566</v>
      </c>
      <c r="C24" s="227" t="s">
        <v>1087</v>
      </c>
      <c r="D24" s="227" t="s">
        <v>1121</v>
      </c>
      <c r="E24" s="227" t="s">
        <v>1082</v>
      </c>
      <c r="F24" s="227" t="n">
        <v>2</v>
      </c>
      <c r="G24" s="227" t="n">
        <v>2</v>
      </c>
      <c r="H24" s="227" t="n">
        <v>100</v>
      </c>
      <c r="I24" s="227" t="s">
        <v>1098</v>
      </c>
      <c r="J24" s="229"/>
      <c r="K24" s="227" t="s">
        <v>1090</v>
      </c>
      <c r="L24" s="227" t="s">
        <v>1091</v>
      </c>
      <c r="M24" s="227" t="s">
        <v>1093</v>
      </c>
      <c r="N24" s="227" t="s">
        <v>1092</v>
      </c>
    </row>
    <row r="25" customFormat="false" ht="84" hidden="false" customHeight="false" outlineLevel="0" collapsed="false">
      <c r="A25" s="227" t="s">
        <v>1086</v>
      </c>
      <c r="B25" s="228" t="n">
        <v>45566</v>
      </c>
      <c r="C25" s="227" t="s">
        <v>1087</v>
      </c>
      <c r="D25" s="227" t="s">
        <v>1122</v>
      </c>
      <c r="E25" s="227" t="s">
        <v>1082</v>
      </c>
      <c r="F25" s="227" t="n">
        <v>5</v>
      </c>
      <c r="G25" s="227" t="n">
        <v>5</v>
      </c>
      <c r="H25" s="227" t="n">
        <v>100</v>
      </c>
      <c r="I25" s="227" t="s">
        <v>1098</v>
      </c>
      <c r="J25" s="229"/>
      <c r="K25" s="227" t="s">
        <v>1090</v>
      </c>
      <c r="L25" s="227" t="s">
        <v>1091</v>
      </c>
      <c r="M25" s="227" t="s">
        <v>1093</v>
      </c>
      <c r="N25" s="227" t="s">
        <v>1092</v>
      </c>
    </row>
    <row r="26" customFormat="false" ht="84" hidden="false" customHeight="false" outlineLevel="0" collapsed="false">
      <c r="A26" s="227" t="s">
        <v>1086</v>
      </c>
      <c r="B26" s="228" t="n">
        <v>45566</v>
      </c>
      <c r="C26" s="227" t="s">
        <v>1087</v>
      </c>
      <c r="D26" s="227" t="s">
        <v>1123</v>
      </c>
      <c r="E26" s="227" t="s">
        <v>1082</v>
      </c>
      <c r="F26" s="227" t="n">
        <v>3</v>
      </c>
      <c r="G26" s="227" t="n">
        <v>3</v>
      </c>
      <c r="H26" s="227" t="n">
        <v>100</v>
      </c>
      <c r="I26" s="227" t="s">
        <v>1098</v>
      </c>
      <c r="J26" s="229"/>
      <c r="K26" s="227" t="s">
        <v>1090</v>
      </c>
      <c r="L26" s="227" t="s">
        <v>1091</v>
      </c>
      <c r="M26" s="227" t="s">
        <v>1093</v>
      </c>
      <c r="N26" s="227" t="s">
        <v>1092</v>
      </c>
    </row>
    <row r="27" customFormat="false" ht="139.2" hidden="false" customHeight="false" outlineLevel="0" collapsed="false">
      <c r="A27" s="227" t="s">
        <v>1086</v>
      </c>
      <c r="B27" s="228" t="n">
        <v>45566</v>
      </c>
      <c r="C27" s="227" t="s">
        <v>1087</v>
      </c>
      <c r="D27" s="227" t="s">
        <v>1124</v>
      </c>
      <c r="E27" s="227" t="s">
        <v>1082</v>
      </c>
      <c r="F27" s="227" t="n">
        <v>40</v>
      </c>
      <c r="G27" s="227" t="n">
        <v>55</v>
      </c>
      <c r="H27" s="227" t="n">
        <v>137</v>
      </c>
      <c r="I27" s="227" t="s">
        <v>1104</v>
      </c>
      <c r="J27" s="227" t="s">
        <v>1125</v>
      </c>
      <c r="K27" s="227" t="s">
        <v>1090</v>
      </c>
      <c r="L27" s="227" t="s">
        <v>1091</v>
      </c>
      <c r="M27" s="227" t="s">
        <v>1093</v>
      </c>
      <c r="N27" s="227" t="s">
        <v>1092</v>
      </c>
    </row>
    <row r="28" customFormat="false" ht="111.6" hidden="false" customHeight="false" outlineLevel="0" collapsed="false">
      <c r="A28" s="227" t="s">
        <v>1086</v>
      </c>
      <c r="B28" s="228" t="n">
        <v>45566</v>
      </c>
      <c r="C28" s="227" t="s">
        <v>1087</v>
      </c>
      <c r="D28" s="227" t="s">
        <v>1126</v>
      </c>
      <c r="E28" s="227" t="s">
        <v>1082</v>
      </c>
      <c r="F28" s="227" t="n">
        <v>3</v>
      </c>
      <c r="G28" s="227" t="n">
        <v>0</v>
      </c>
      <c r="H28" s="227" t="n">
        <v>0</v>
      </c>
      <c r="I28" s="227" t="s">
        <v>1095</v>
      </c>
      <c r="J28" s="227" t="s">
        <v>1127</v>
      </c>
      <c r="K28" s="227" t="s">
        <v>1090</v>
      </c>
      <c r="L28" s="227" t="s">
        <v>1091</v>
      </c>
      <c r="M28" s="227" t="s">
        <v>1093</v>
      </c>
      <c r="N28" s="227" t="s">
        <v>1092</v>
      </c>
    </row>
    <row r="29" customFormat="false" ht="56.4" hidden="false" customHeight="false" outlineLevel="0" collapsed="false">
      <c r="A29" s="227" t="s">
        <v>1086</v>
      </c>
      <c r="B29" s="228" t="n">
        <v>45566</v>
      </c>
      <c r="C29" s="227" t="s">
        <v>1087</v>
      </c>
      <c r="D29" s="227" t="s">
        <v>1128</v>
      </c>
      <c r="E29" s="227" t="s">
        <v>1082</v>
      </c>
      <c r="F29" s="227" t="n">
        <v>40</v>
      </c>
      <c r="G29" s="227" t="n">
        <v>55</v>
      </c>
      <c r="H29" s="227" t="n">
        <v>138</v>
      </c>
      <c r="I29" s="227" t="s">
        <v>1104</v>
      </c>
      <c r="J29" s="227" t="s">
        <v>1129</v>
      </c>
      <c r="K29" s="227" t="s">
        <v>1090</v>
      </c>
      <c r="L29" s="227" t="s">
        <v>1091</v>
      </c>
      <c r="M29" s="227" t="s">
        <v>1093</v>
      </c>
      <c r="N29" s="227" t="s">
        <v>1092</v>
      </c>
    </row>
    <row r="30" customFormat="false" ht="56.4" hidden="false" customHeight="false" outlineLevel="0" collapsed="false">
      <c r="A30" s="227" t="s">
        <v>1086</v>
      </c>
      <c r="B30" s="228" t="n">
        <v>45566</v>
      </c>
      <c r="C30" s="227" t="s">
        <v>1087</v>
      </c>
      <c r="D30" s="227" t="s">
        <v>1130</v>
      </c>
      <c r="E30" s="227" t="s">
        <v>1082</v>
      </c>
      <c r="F30" s="227" t="n">
        <v>70</v>
      </c>
      <c r="G30" s="227" t="n">
        <v>70</v>
      </c>
      <c r="H30" s="227" t="n">
        <v>100</v>
      </c>
      <c r="I30" s="227" t="s">
        <v>1098</v>
      </c>
      <c r="J30" s="229"/>
      <c r="K30" s="227" t="s">
        <v>1090</v>
      </c>
      <c r="L30" s="227" t="s">
        <v>1091</v>
      </c>
      <c r="M30" s="227" t="s">
        <v>1093</v>
      </c>
      <c r="N30" s="227" t="s">
        <v>1092</v>
      </c>
    </row>
    <row r="31" customFormat="false" ht="70.2" hidden="false" customHeight="false" outlineLevel="0" collapsed="false">
      <c r="A31" s="227" t="s">
        <v>1086</v>
      </c>
      <c r="B31" s="228" t="n">
        <v>45566</v>
      </c>
      <c r="C31" s="227" t="s">
        <v>1087</v>
      </c>
      <c r="D31" s="227" t="s">
        <v>1131</v>
      </c>
      <c r="E31" s="227" t="s">
        <v>1082</v>
      </c>
      <c r="F31" s="227" t="n">
        <v>120</v>
      </c>
      <c r="G31" s="227" t="n">
        <v>120</v>
      </c>
      <c r="H31" s="227" t="n">
        <v>100</v>
      </c>
      <c r="I31" s="227" t="s">
        <v>1098</v>
      </c>
      <c r="J31" s="229"/>
      <c r="K31" s="227" t="s">
        <v>1090</v>
      </c>
      <c r="L31" s="227" t="s">
        <v>1091</v>
      </c>
      <c r="M31" s="227" t="s">
        <v>1093</v>
      </c>
      <c r="N31" s="227" t="s">
        <v>1092</v>
      </c>
    </row>
    <row r="32" customFormat="false" ht="56.4" hidden="false" customHeight="false" outlineLevel="0" collapsed="false">
      <c r="A32" s="227" t="s">
        <v>1086</v>
      </c>
      <c r="B32" s="228" t="n">
        <v>45566</v>
      </c>
      <c r="C32" s="227" t="s">
        <v>1087</v>
      </c>
      <c r="D32" s="227" t="s">
        <v>1132</v>
      </c>
      <c r="E32" s="227" t="s">
        <v>1082</v>
      </c>
      <c r="F32" s="227" t="n">
        <v>2</v>
      </c>
      <c r="G32" s="227" t="n">
        <v>2</v>
      </c>
      <c r="H32" s="227" t="n">
        <v>100</v>
      </c>
      <c r="I32" s="227" t="s">
        <v>1098</v>
      </c>
      <c r="J32" s="229"/>
      <c r="K32" s="227" t="s">
        <v>1090</v>
      </c>
      <c r="L32" s="227" t="s">
        <v>1091</v>
      </c>
      <c r="M32" s="227" t="s">
        <v>1093</v>
      </c>
      <c r="N32" s="227" t="s">
        <v>1092</v>
      </c>
    </row>
    <row r="33" customFormat="false" ht="56.4" hidden="false" customHeight="false" outlineLevel="0" collapsed="false">
      <c r="A33" s="227" t="s">
        <v>1086</v>
      </c>
      <c r="B33" s="228" t="n">
        <v>45566</v>
      </c>
      <c r="C33" s="227" t="s">
        <v>1087</v>
      </c>
      <c r="D33" s="227" t="s">
        <v>1133</v>
      </c>
      <c r="E33" s="227" t="s">
        <v>1082</v>
      </c>
      <c r="F33" s="227" t="n">
        <v>2</v>
      </c>
      <c r="G33" s="227" t="n">
        <v>2</v>
      </c>
      <c r="H33" s="227" t="n">
        <v>100</v>
      </c>
      <c r="I33" s="227" t="s">
        <v>1098</v>
      </c>
      <c r="J33" s="229"/>
      <c r="K33" s="227" t="s">
        <v>1090</v>
      </c>
      <c r="L33" s="227" t="s">
        <v>1091</v>
      </c>
      <c r="M33" s="227" t="s">
        <v>1093</v>
      </c>
      <c r="N33" s="227" t="s">
        <v>1092</v>
      </c>
    </row>
    <row r="34" customFormat="false" ht="70.2" hidden="false" customHeight="false" outlineLevel="0" collapsed="false">
      <c r="A34" s="227" t="s">
        <v>1086</v>
      </c>
      <c r="B34" s="228" t="n">
        <v>45566</v>
      </c>
      <c r="C34" s="227" t="s">
        <v>1087</v>
      </c>
      <c r="D34" s="227" t="s">
        <v>1134</v>
      </c>
      <c r="E34" s="227" t="s">
        <v>1082</v>
      </c>
      <c r="F34" s="227" t="n">
        <v>2</v>
      </c>
      <c r="G34" s="227" t="n">
        <v>1</v>
      </c>
      <c r="H34" s="227" t="n">
        <v>50</v>
      </c>
      <c r="I34" s="227" t="s">
        <v>1095</v>
      </c>
      <c r="J34" s="227" t="s">
        <v>1135</v>
      </c>
      <c r="K34" s="227" t="s">
        <v>1090</v>
      </c>
      <c r="L34" s="227" t="s">
        <v>1091</v>
      </c>
      <c r="M34" s="227" t="s">
        <v>1093</v>
      </c>
      <c r="N34" s="227" t="s">
        <v>1092</v>
      </c>
    </row>
    <row r="35" customFormat="false" ht="97.8" hidden="false" customHeight="false" outlineLevel="0" collapsed="false">
      <c r="A35" s="227" t="s">
        <v>1086</v>
      </c>
      <c r="B35" s="228" t="n">
        <v>45566</v>
      </c>
      <c r="C35" s="227" t="s">
        <v>1087</v>
      </c>
      <c r="D35" s="227" t="s">
        <v>1136</v>
      </c>
      <c r="E35" s="227" t="s">
        <v>1137</v>
      </c>
      <c r="F35" s="227" t="n">
        <v>1</v>
      </c>
      <c r="G35" s="227" t="n">
        <v>1</v>
      </c>
      <c r="H35" s="227" t="n">
        <v>100</v>
      </c>
      <c r="I35" s="227" t="s">
        <v>1098</v>
      </c>
      <c r="J35" s="227" t="s">
        <v>1138</v>
      </c>
      <c r="K35" s="227" t="s">
        <v>1090</v>
      </c>
      <c r="L35" s="227" t="s">
        <v>1091</v>
      </c>
      <c r="M35" s="227" t="s">
        <v>1092</v>
      </c>
      <c r="N35" s="227" t="s">
        <v>1093</v>
      </c>
    </row>
    <row r="36" customFormat="false" ht="111.6" hidden="false" customHeight="false" outlineLevel="0" collapsed="false">
      <c r="A36" s="227" t="s">
        <v>1086</v>
      </c>
      <c r="B36" s="228" t="n">
        <v>45566</v>
      </c>
      <c r="C36" s="227" t="s">
        <v>1087</v>
      </c>
      <c r="D36" s="227" t="s">
        <v>1139</v>
      </c>
      <c r="E36" s="227" t="s">
        <v>1140</v>
      </c>
      <c r="F36" s="227" t="n">
        <v>6</v>
      </c>
      <c r="G36" s="227" t="n">
        <v>5</v>
      </c>
      <c r="H36" s="227" t="n">
        <v>83</v>
      </c>
      <c r="I36" s="227" t="s">
        <v>1141</v>
      </c>
      <c r="J36" s="227" t="s">
        <v>1142</v>
      </c>
      <c r="K36" s="227" t="s">
        <v>1090</v>
      </c>
      <c r="L36" s="227" t="s">
        <v>1091</v>
      </c>
      <c r="M36" s="227" t="s">
        <v>1092</v>
      </c>
      <c r="N36" s="227" t="s">
        <v>1093</v>
      </c>
    </row>
    <row r="37" customFormat="false" ht="97.8" hidden="false" customHeight="false" outlineLevel="0" collapsed="false">
      <c r="A37" s="227" t="s">
        <v>1086</v>
      </c>
      <c r="B37" s="228" t="n">
        <v>45566</v>
      </c>
      <c r="C37" s="227" t="s">
        <v>1087</v>
      </c>
      <c r="D37" s="227" t="s">
        <v>1143</v>
      </c>
      <c r="E37" s="227" t="s">
        <v>1140</v>
      </c>
      <c r="F37" s="227" t="n">
        <v>1</v>
      </c>
      <c r="G37" s="227" t="n">
        <v>1</v>
      </c>
      <c r="H37" s="227" t="n">
        <v>100</v>
      </c>
      <c r="I37" s="227" t="s">
        <v>1098</v>
      </c>
      <c r="J37" s="227" t="s">
        <v>1144</v>
      </c>
      <c r="K37" s="227" t="s">
        <v>1090</v>
      </c>
      <c r="L37" s="227" t="s">
        <v>1091</v>
      </c>
      <c r="M37" s="227" t="s">
        <v>1092</v>
      </c>
      <c r="N37" s="227" t="s">
        <v>1093</v>
      </c>
    </row>
    <row r="38" customFormat="false" ht="249.6" hidden="false" customHeight="false" outlineLevel="0" collapsed="false">
      <c r="A38" s="227" t="s">
        <v>1086</v>
      </c>
      <c r="B38" s="228" t="n">
        <v>45566</v>
      </c>
      <c r="C38" s="227" t="s">
        <v>1087</v>
      </c>
      <c r="D38" s="227" t="s">
        <v>1145</v>
      </c>
      <c r="E38" s="227" t="s">
        <v>1146</v>
      </c>
      <c r="F38" s="227" t="n">
        <v>1</v>
      </c>
      <c r="G38" s="227" t="n">
        <v>1</v>
      </c>
      <c r="H38" s="227" t="n">
        <v>100</v>
      </c>
      <c r="I38" s="227" t="s">
        <v>1098</v>
      </c>
      <c r="J38" s="227" t="s">
        <v>1147</v>
      </c>
      <c r="K38" s="227" t="s">
        <v>1090</v>
      </c>
      <c r="L38" s="227" t="s">
        <v>1091</v>
      </c>
      <c r="M38" s="227" t="s">
        <v>1093</v>
      </c>
      <c r="N38" s="227" t="s">
        <v>1092</v>
      </c>
    </row>
    <row r="39" customFormat="false" ht="56.4" hidden="false" customHeight="false" outlineLevel="0" collapsed="false">
      <c r="A39" s="227" t="s">
        <v>1086</v>
      </c>
      <c r="B39" s="228" t="n">
        <v>1</v>
      </c>
      <c r="C39" s="227" t="s">
        <v>1087</v>
      </c>
      <c r="D39" s="227" t="s">
        <v>1148</v>
      </c>
      <c r="E39" s="227" t="s">
        <v>1146</v>
      </c>
      <c r="F39" s="227" t="n">
        <v>1</v>
      </c>
      <c r="G39" s="227" t="n">
        <v>0</v>
      </c>
      <c r="H39" s="227" t="n">
        <v>0</v>
      </c>
      <c r="I39" s="229"/>
      <c r="J39" s="229"/>
      <c r="K39" s="227" t="s">
        <v>1090</v>
      </c>
      <c r="L39" s="227" t="s">
        <v>1091</v>
      </c>
      <c r="M39" s="227" t="s">
        <v>1093</v>
      </c>
      <c r="N39" s="227" t="s">
        <v>1092</v>
      </c>
    </row>
    <row r="40" customFormat="false" ht="318.6" hidden="false" customHeight="false" outlineLevel="0" collapsed="false">
      <c r="A40" s="227" t="s">
        <v>1086</v>
      </c>
      <c r="B40" s="228" t="n">
        <v>45566</v>
      </c>
      <c r="C40" s="227" t="s">
        <v>1087</v>
      </c>
      <c r="D40" s="227" t="s">
        <v>1149</v>
      </c>
      <c r="E40" s="227" t="s">
        <v>1146</v>
      </c>
      <c r="F40" s="227" t="n">
        <v>1</v>
      </c>
      <c r="G40" s="227" t="n">
        <v>1</v>
      </c>
      <c r="H40" s="227" t="n">
        <v>100</v>
      </c>
      <c r="I40" s="227" t="s">
        <v>1098</v>
      </c>
      <c r="J40" s="227" t="s">
        <v>1150</v>
      </c>
      <c r="K40" s="227" t="s">
        <v>1090</v>
      </c>
      <c r="L40" s="227" t="s">
        <v>1091</v>
      </c>
      <c r="M40" s="227" t="s">
        <v>1093</v>
      </c>
      <c r="N40" s="227" t="s">
        <v>1093</v>
      </c>
    </row>
    <row r="41" customFormat="false" ht="97.8" hidden="false" customHeight="false" outlineLevel="0" collapsed="false">
      <c r="A41" s="227" t="s">
        <v>1086</v>
      </c>
      <c r="B41" s="228" t="n">
        <v>45566</v>
      </c>
      <c r="C41" s="227" t="s">
        <v>1087</v>
      </c>
      <c r="D41" s="227" t="s">
        <v>1151</v>
      </c>
      <c r="E41" s="227" t="s">
        <v>1146</v>
      </c>
      <c r="F41" s="227" t="n">
        <v>1</v>
      </c>
      <c r="G41" s="227" t="n">
        <v>2</v>
      </c>
      <c r="H41" s="227" t="n">
        <v>200</v>
      </c>
      <c r="I41" s="227" t="s">
        <v>1104</v>
      </c>
      <c r="J41" s="227" t="s">
        <v>1152</v>
      </c>
      <c r="K41" s="227" t="s">
        <v>1090</v>
      </c>
      <c r="L41" s="227" t="s">
        <v>1091</v>
      </c>
      <c r="M41" s="227" t="s">
        <v>1093</v>
      </c>
      <c r="N41" s="227" t="s">
        <v>1092</v>
      </c>
    </row>
    <row r="42" customFormat="false" ht="139.2" hidden="false" customHeight="false" outlineLevel="0" collapsed="false">
      <c r="A42" s="227" t="s">
        <v>1086</v>
      </c>
      <c r="B42" s="228" t="n">
        <v>45566</v>
      </c>
      <c r="C42" s="227" t="s">
        <v>1087</v>
      </c>
      <c r="D42" s="227" t="s">
        <v>1153</v>
      </c>
      <c r="E42" s="227" t="s">
        <v>1146</v>
      </c>
      <c r="F42" s="227" t="n">
        <v>1</v>
      </c>
      <c r="G42" s="227" t="n">
        <v>1</v>
      </c>
      <c r="H42" s="227" t="n">
        <v>100</v>
      </c>
      <c r="I42" s="227" t="s">
        <v>1098</v>
      </c>
      <c r="J42" s="227" t="s">
        <v>1154</v>
      </c>
      <c r="K42" s="227" t="s">
        <v>1090</v>
      </c>
      <c r="L42" s="227" t="s">
        <v>1091</v>
      </c>
      <c r="M42" s="227" t="s">
        <v>1093</v>
      </c>
      <c r="N42" s="227" t="s">
        <v>1093</v>
      </c>
    </row>
    <row r="43" customFormat="false" ht="97.8" hidden="false" customHeight="false" outlineLevel="0" collapsed="false">
      <c r="A43" s="227" t="s">
        <v>1086</v>
      </c>
      <c r="B43" s="228" t="n">
        <v>45566</v>
      </c>
      <c r="C43" s="227" t="s">
        <v>1087</v>
      </c>
      <c r="D43" s="227" t="s">
        <v>1155</v>
      </c>
      <c r="E43" s="227" t="s">
        <v>1156</v>
      </c>
      <c r="F43" s="227" t="n">
        <v>3</v>
      </c>
      <c r="G43" s="227" t="n">
        <v>4</v>
      </c>
      <c r="H43" s="227" t="n">
        <v>133</v>
      </c>
      <c r="I43" s="227" t="s">
        <v>1104</v>
      </c>
      <c r="J43" s="227" t="s">
        <v>1157</v>
      </c>
      <c r="K43" s="227" t="s">
        <v>1090</v>
      </c>
      <c r="L43" s="227" t="s">
        <v>1091</v>
      </c>
      <c r="M43" s="227" t="s">
        <v>1092</v>
      </c>
      <c r="N43" s="227" t="s">
        <v>1093</v>
      </c>
    </row>
    <row r="44" customFormat="false" ht="97.8" hidden="false" customHeight="false" outlineLevel="0" collapsed="false">
      <c r="A44" s="227" t="s">
        <v>1086</v>
      </c>
      <c r="B44" s="228" t="n">
        <v>45566</v>
      </c>
      <c r="C44" s="227" t="s">
        <v>1087</v>
      </c>
      <c r="D44" s="227" t="s">
        <v>1158</v>
      </c>
      <c r="E44" s="227" t="s">
        <v>1159</v>
      </c>
      <c r="F44" s="227" t="n">
        <v>1</v>
      </c>
      <c r="G44" s="227" t="n">
        <v>6</v>
      </c>
      <c r="H44" s="227" t="n">
        <v>600</v>
      </c>
      <c r="I44" s="227" t="s">
        <v>1104</v>
      </c>
      <c r="J44" s="227" t="s">
        <v>1160</v>
      </c>
      <c r="K44" s="227" t="s">
        <v>1090</v>
      </c>
      <c r="L44" s="227" t="s">
        <v>1091</v>
      </c>
      <c r="M44" s="227" t="s">
        <v>1092</v>
      </c>
      <c r="N44" s="227" t="s">
        <v>1093</v>
      </c>
    </row>
    <row r="45" customFormat="false" ht="56.4" hidden="false" customHeight="false" outlineLevel="0" collapsed="false">
      <c r="A45" s="227" t="s">
        <v>1086</v>
      </c>
      <c r="B45" s="228" t="n">
        <v>45566</v>
      </c>
      <c r="C45" s="227" t="s">
        <v>1087</v>
      </c>
      <c r="D45" s="227" t="s">
        <v>1161</v>
      </c>
      <c r="E45" s="227" t="s">
        <v>1159</v>
      </c>
      <c r="F45" s="227" t="n">
        <v>1</v>
      </c>
      <c r="G45" s="227" t="n">
        <v>2</v>
      </c>
      <c r="H45" s="227" t="n">
        <v>200</v>
      </c>
      <c r="I45" s="227" t="s">
        <v>1104</v>
      </c>
      <c r="J45" s="227" t="s">
        <v>1162</v>
      </c>
      <c r="K45" s="227" t="s">
        <v>1090</v>
      </c>
      <c r="L45" s="227" t="s">
        <v>1091</v>
      </c>
      <c r="M45" s="227" t="s">
        <v>1092</v>
      </c>
      <c r="N45" s="227" t="s">
        <v>1093</v>
      </c>
    </row>
    <row r="46" customFormat="false" ht="97.8" hidden="false" customHeight="false" outlineLevel="0" collapsed="false">
      <c r="A46" s="227" t="s">
        <v>1086</v>
      </c>
      <c r="B46" s="228" t="n">
        <v>45566</v>
      </c>
      <c r="C46" s="227" t="s">
        <v>1087</v>
      </c>
      <c r="D46" s="227" t="s">
        <v>1163</v>
      </c>
      <c r="E46" s="227" t="s">
        <v>1164</v>
      </c>
      <c r="F46" s="227" t="n">
        <v>1</v>
      </c>
      <c r="G46" s="227" t="n">
        <v>10</v>
      </c>
      <c r="H46" s="227" t="s">
        <v>1165</v>
      </c>
      <c r="I46" s="227" t="s">
        <v>1104</v>
      </c>
      <c r="J46" s="227" t="s">
        <v>1166</v>
      </c>
      <c r="K46" s="227" t="s">
        <v>1090</v>
      </c>
      <c r="L46" s="227" t="s">
        <v>1091</v>
      </c>
      <c r="M46" s="227" t="s">
        <v>1092</v>
      </c>
      <c r="N46" s="227" t="s">
        <v>1093</v>
      </c>
    </row>
    <row r="47" customFormat="false" ht="153" hidden="false" customHeight="false" outlineLevel="0" collapsed="false">
      <c r="A47" s="227" t="s">
        <v>1086</v>
      </c>
      <c r="B47" s="228" t="n">
        <v>45566</v>
      </c>
      <c r="C47" s="227" t="s">
        <v>1087</v>
      </c>
      <c r="D47" s="227" t="s">
        <v>1167</v>
      </c>
      <c r="E47" s="227" t="s">
        <v>1164</v>
      </c>
      <c r="F47" s="227" t="n">
        <v>10</v>
      </c>
      <c r="G47" s="227" t="n">
        <v>10</v>
      </c>
      <c r="H47" s="227" t="n">
        <v>100</v>
      </c>
      <c r="I47" s="227" t="s">
        <v>1098</v>
      </c>
      <c r="J47" s="227" t="s">
        <v>1168</v>
      </c>
      <c r="K47" s="227" t="s">
        <v>1090</v>
      </c>
      <c r="L47" s="227" t="s">
        <v>1091</v>
      </c>
      <c r="M47" s="227" t="s">
        <v>1092</v>
      </c>
      <c r="N47" s="227" t="s">
        <v>1093</v>
      </c>
    </row>
    <row r="48" customFormat="false" ht="111.6" hidden="false" customHeight="false" outlineLevel="0" collapsed="false">
      <c r="A48" s="227" t="s">
        <v>1086</v>
      </c>
      <c r="B48" s="228" t="n">
        <v>45566</v>
      </c>
      <c r="C48" s="227" t="s">
        <v>1087</v>
      </c>
      <c r="D48" s="227" t="s">
        <v>1169</v>
      </c>
      <c r="E48" s="227" t="s">
        <v>1170</v>
      </c>
      <c r="F48" s="227" t="n">
        <v>6</v>
      </c>
      <c r="G48" s="227" t="n">
        <v>5</v>
      </c>
      <c r="H48" s="227" t="n">
        <v>83</v>
      </c>
      <c r="I48" s="227" t="s">
        <v>1141</v>
      </c>
      <c r="J48" s="227" t="s">
        <v>1171</v>
      </c>
      <c r="K48" s="227" t="s">
        <v>1090</v>
      </c>
      <c r="L48" s="227" t="s">
        <v>1091</v>
      </c>
      <c r="M48" s="227" t="s">
        <v>1092</v>
      </c>
      <c r="N48" s="227" t="s">
        <v>1093</v>
      </c>
    </row>
    <row r="49" customFormat="false" ht="70.2" hidden="false" customHeight="false" outlineLevel="0" collapsed="false">
      <c r="A49" s="227" t="s">
        <v>1086</v>
      </c>
      <c r="B49" s="228" t="n">
        <v>1</v>
      </c>
      <c r="C49" s="227" t="s">
        <v>1087</v>
      </c>
      <c r="D49" s="227" t="s">
        <v>1172</v>
      </c>
      <c r="E49" s="227" t="s">
        <v>1170</v>
      </c>
      <c r="F49" s="227" t="n">
        <v>1</v>
      </c>
      <c r="G49" s="227" t="n">
        <v>0</v>
      </c>
      <c r="H49" s="227" t="n">
        <v>0</v>
      </c>
      <c r="I49" s="229"/>
      <c r="J49" s="229"/>
      <c r="K49" s="227" t="s">
        <v>1090</v>
      </c>
      <c r="L49" s="227" t="s">
        <v>1091</v>
      </c>
      <c r="M49" s="227" t="s">
        <v>1093</v>
      </c>
      <c r="N49" s="227" t="s">
        <v>1092</v>
      </c>
    </row>
    <row r="50" customFormat="false" ht="70.2" hidden="false" customHeight="false" outlineLevel="0" collapsed="false">
      <c r="A50" s="227" t="s">
        <v>1086</v>
      </c>
      <c r="B50" s="228" t="n">
        <v>45566</v>
      </c>
      <c r="C50" s="227" t="s">
        <v>1087</v>
      </c>
      <c r="D50" s="227" t="s">
        <v>1173</v>
      </c>
      <c r="E50" s="227" t="s">
        <v>1174</v>
      </c>
      <c r="F50" s="227" t="n">
        <v>1</v>
      </c>
      <c r="G50" s="227" t="n">
        <v>1</v>
      </c>
      <c r="H50" s="227" t="n">
        <v>100</v>
      </c>
      <c r="I50" s="227" t="s">
        <v>1098</v>
      </c>
      <c r="J50" s="227" t="s">
        <v>1175</v>
      </c>
      <c r="K50" s="227" t="s">
        <v>1090</v>
      </c>
      <c r="L50" s="227" t="s">
        <v>1091</v>
      </c>
      <c r="M50" s="227" t="s">
        <v>1092</v>
      </c>
      <c r="N50" s="227" t="s">
        <v>1093</v>
      </c>
    </row>
    <row r="51" customFormat="false" ht="139.2" hidden="false" customHeight="false" outlineLevel="0" collapsed="false">
      <c r="A51" s="227" t="s">
        <v>1086</v>
      </c>
      <c r="B51" s="228" t="n">
        <v>1</v>
      </c>
      <c r="C51" s="227" t="s">
        <v>1087</v>
      </c>
      <c r="D51" s="227" t="s">
        <v>1176</v>
      </c>
      <c r="E51" s="227" t="s">
        <v>1174</v>
      </c>
      <c r="F51" s="227" t="n">
        <v>1</v>
      </c>
      <c r="G51" s="227" t="n">
        <v>0</v>
      </c>
      <c r="H51" s="227" t="n">
        <v>0</v>
      </c>
      <c r="I51" s="229"/>
      <c r="J51" s="229"/>
      <c r="K51" s="227" t="s">
        <v>1090</v>
      </c>
      <c r="L51" s="227" t="s">
        <v>1091</v>
      </c>
      <c r="M51" s="227" t="s">
        <v>1092</v>
      </c>
      <c r="N51" s="227" t="s">
        <v>1093</v>
      </c>
    </row>
    <row r="52" customFormat="false" ht="111.6" hidden="false" customHeight="false" outlineLevel="0" collapsed="false">
      <c r="A52" s="227" t="s">
        <v>1086</v>
      </c>
      <c r="B52" s="228" t="n">
        <v>45566</v>
      </c>
      <c r="C52" s="227" t="s">
        <v>1087</v>
      </c>
      <c r="D52" s="227" t="s">
        <v>1177</v>
      </c>
      <c r="E52" s="227" t="s">
        <v>1178</v>
      </c>
      <c r="F52" s="227" t="n">
        <v>6</v>
      </c>
      <c r="G52" s="227" t="n">
        <v>5</v>
      </c>
      <c r="H52" s="227" t="n">
        <v>83</v>
      </c>
      <c r="I52" s="227" t="s">
        <v>1141</v>
      </c>
      <c r="J52" s="227" t="s">
        <v>1179</v>
      </c>
      <c r="K52" s="227" t="s">
        <v>1090</v>
      </c>
      <c r="L52" s="227" t="s">
        <v>1091</v>
      </c>
      <c r="M52" s="227" t="s">
        <v>1092</v>
      </c>
      <c r="N52" s="227" t="s">
        <v>1093</v>
      </c>
    </row>
    <row r="53" customFormat="false" ht="111.6" hidden="false" customHeight="false" outlineLevel="0" collapsed="false">
      <c r="A53" s="227" t="s">
        <v>1086</v>
      </c>
      <c r="B53" s="228" t="n">
        <v>45566</v>
      </c>
      <c r="C53" s="227" t="s">
        <v>1087</v>
      </c>
      <c r="D53" s="227" t="s">
        <v>1180</v>
      </c>
      <c r="E53" s="227" t="s">
        <v>1181</v>
      </c>
      <c r="F53" s="227" t="n">
        <v>76</v>
      </c>
      <c r="G53" s="227" t="n">
        <v>77</v>
      </c>
      <c r="H53" s="227" t="n">
        <v>101</v>
      </c>
      <c r="I53" s="227" t="s">
        <v>1104</v>
      </c>
      <c r="J53" s="227" t="s">
        <v>1182</v>
      </c>
      <c r="K53" s="227" t="s">
        <v>1090</v>
      </c>
      <c r="L53" s="227" t="s">
        <v>1091</v>
      </c>
      <c r="M53" s="227" t="s">
        <v>1092</v>
      </c>
      <c r="N53" s="227" t="s">
        <v>1093</v>
      </c>
    </row>
    <row r="54" customFormat="false" ht="111.6" hidden="false" customHeight="false" outlineLevel="0" collapsed="false">
      <c r="A54" s="227" t="s">
        <v>1086</v>
      </c>
      <c r="B54" s="228" t="n">
        <v>45566</v>
      </c>
      <c r="C54" s="227" t="s">
        <v>1087</v>
      </c>
      <c r="D54" s="227" t="s">
        <v>1183</v>
      </c>
      <c r="E54" s="227" t="s">
        <v>1181</v>
      </c>
      <c r="F54" s="227" t="n">
        <v>6</v>
      </c>
      <c r="G54" s="227" t="n">
        <v>5</v>
      </c>
      <c r="H54" s="227" t="n">
        <v>83</v>
      </c>
      <c r="I54" s="227" t="s">
        <v>1141</v>
      </c>
      <c r="J54" s="227" t="s">
        <v>1184</v>
      </c>
      <c r="K54" s="227" t="s">
        <v>1090</v>
      </c>
      <c r="L54" s="227" t="s">
        <v>1091</v>
      </c>
      <c r="M54" s="227" t="s">
        <v>1092</v>
      </c>
      <c r="N54" s="227" t="s">
        <v>1093</v>
      </c>
    </row>
    <row r="55" customFormat="false" ht="111.6" hidden="false" customHeight="false" outlineLevel="0" collapsed="false">
      <c r="A55" s="227" t="s">
        <v>1086</v>
      </c>
      <c r="B55" s="228" t="n">
        <v>45566</v>
      </c>
      <c r="C55" s="227" t="s">
        <v>1087</v>
      </c>
      <c r="D55" s="227" t="s">
        <v>1185</v>
      </c>
      <c r="E55" s="227" t="s">
        <v>1181</v>
      </c>
      <c r="F55" s="227" t="n">
        <v>7</v>
      </c>
      <c r="G55" s="227" t="n">
        <v>5</v>
      </c>
      <c r="H55" s="227" t="n">
        <v>71</v>
      </c>
      <c r="I55" s="227" t="s">
        <v>1141</v>
      </c>
      <c r="J55" s="227" t="s">
        <v>1186</v>
      </c>
      <c r="K55" s="227" t="s">
        <v>1090</v>
      </c>
      <c r="L55" s="227" t="s">
        <v>1091</v>
      </c>
      <c r="M55" s="227" t="s">
        <v>1092</v>
      </c>
      <c r="N55" s="227" t="s">
        <v>1093</v>
      </c>
    </row>
    <row r="56" customFormat="false" ht="97.8" hidden="false" customHeight="false" outlineLevel="0" collapsed="false">
      <c r="A56" s="227" t="s">
        <v>1086</v>
      </c>
      <c r="B56" s="228" t="n">
        <v>45566</v>
      </c>
      <c r="C56" s="227" t="s">
        <v>1087</v>
      </c>
      <c r="D56" s="227" t="s">
        <v>1187</v>
      </c>
      <c r="E56" s="227" t="s">
        <v>1188</v>
      </c>
      <c r="F56" s="227" t="n">
        <v>5</v>
      </c>
      <c r="G56" s="227" t="n">
        <v>4</v>
      </c>
      <c r="H56" s="227" t="n">
        <v>80</v>
      </c>
      <c r="I56" s="227" t="s">
        <v>1141</v>
      </c>
      <c r="J56" s="227" t="s">
        <v>1189</v>
      </c>
      <c r="K56" s="227" t="s">
        <v>1090</v>
      </c>
      <c r="L56" s="227" t="s">
        <v>1091</v>
      </c>
      <c r="M56" s="227" t="s">
        <v>1092</v>
      </c>
      <c r="N56" s="227" t="s">
        <v>1093</v>
      </c>
    </row>
    <row r="57" customFormat="false" ht="97.8" hidden="false" customHeight="false" outlineLevel="0" collapsed="false">
      <c r="A57" s="227" t="s">
        <v>1086</v>
      </c>
      <c r="B57" s="228" t="n">
        <v>45566</v>
      </c>
      <c r="C57" s="227" t="s">
        <v>1087</v>
      </c>
      <c r="D57" s="227" t="s">
        <v>1190</v>
      </c>
      <c r="E57" s="227" t="s">
        <v>1188</v>
      </c>
      <c r="F57" s="227" t="n">
        <v>5</v>
      </c>
      <c r="G57" s="227" t="n">
        <v>4</v>
      </c>
      <c r="H57" s="227" t="n">
        <v>80</v>
      </c>
      <c r="I57" s="227" t="s">
        <v>1141</v>
      </c>
      <c r="J57" s="227" t="s">
        <v>1191</v>
      </c>
      <c r="K57" s="227" t="s">
        <v>1090</v>
      </c>
      <c r="L57" s="227" t="s">
        <v>1091</v>
      </c>
      <c r="M57" s="227" t="s">
        <v>1092</v>
      </c>
      <c r="N57" s="227" t="s">
        <v>1093</v>
      </c>
    </row>
    <row r="58" customFormat="false" ht="84" hidden="false" customHeight="false" outlineLevel="0" collapsed="false">
      <c r="A58" s="227" t="s">
        <v>1086</v>
      </c>
      <c r="B58" s="228" t="n">
        <v>45566</v>
      </c>
      <c r="C58" s="227" t="s">
        <v>1087</v>
      </c>
      <c r="D58" s="227" t="s">
        <v>1192</v>
      </c>
      <c r="E58" s="227" t="s">
        <v>1193</v>
      </c>
      <c r="F58" s="227" t="n">
        <v>1</v>
      </c>
      <c r="G58" s="227" t="n">
        <v>23</v>
      </c>
      <c r="H58" s="227" t="s">
        <v>1194</v>
      </c>
      <c r="I58" s="227" t="s">
        <v>1104</v>
      </c>
      <c r="J58" s="227" t="s">
        <v>1195</v>
      </c>
      <c r="K58" s="227" t="s">
        <v>1090</v>
      </c>
      <c r="L58" s="227" t="s">
        <v>1091</v>
      </c>
      <c r="M58" s="227" t="s">
        <v>1092</v>
      </c>
      <c r="N58" s="227" t="s">
        <v>1093</v>
      </c>
    </row>
    <row r="59" customFormat="false" ht="84" hidden="false" customHeight="false" outlineLevel="0" collapsed="false">
      <c r="A59" s="227" t="s">
        <v>1086</v>
      </c>
      <c r="B59" s="228" t="n">
        <v>45566</v>
      </c>
      <c r="C59" s="227" t="s">
        <v>1087</v>
      </c>
      <c r="D59" s="227" t="s">
        <v>1196</v>
      </c>
      <c r="E59" s="227" t="s">
        <v>1197</v>
      </c>
      <c r="F59" s="227" t="n">
        <v>1</v>
      </c>
      <c r="G59" s="227" t="n">
        <v>1</v>
      </c>
      <c r="H59" s="227" t="n">
        <v>100</v>
      </c>
      <c r="I59" s="227" t="s">
        <v>1098</v>
      </c>
      <c r="J59" s="227" t="s">
        <v>1198</v>
      </c>
      <c r="K59" s="227" t="s">
        <v>1090</v>
      </c>
      <c r="L59" s="227" t="s">
        <v>1091</v>
      </c>
      <c r="M59" s="227" t="s">
        <v>1092</v>
      </c>
      <c r="N59" s="227" t="s">
        <v>1093</v>
      </c>
    </row>
    <row r="60" customFormat="false" ht="97.8" hidden="false" customHeight="false" outlineLevel="0" collapsed="false">
      <c r="A60" s="227" t="s">
        <v>1086</v>
      </c>
      <c r="B60" s="228" t="n">
        <v>45566</v>
      </c>
      <c r="C60" s="227" t="s">
        <v>1087</v>
      </c>
      <c r="D60" s="227" t="s">
        <v>1199</v>
      </c>
      <c r="E60" s="227" t="s">
        <v>1200</v>
      </c>
      <c r="F60" s="227" t="n">
        <v>6</v>
      </c>
      <c r="G60" s="227" t="n">
        <v>12</v>
      </c>
      <c r="H60" s="227" t="n">
        <v>200</v>
      </c>
      <c r="I60" s="227" t="s">
        <v>1104</v>
      </c>
      <c r="J60" s="227" t="s">
        <v>1201</v>
      </c>
      <c r="K60" s="227" t="s">
        <v>1090</v>
      </c>
      <c r="L60" s="227" t="s">
        <v>1091</v>
      </c>
      <c r="M60" s="227" t="s">
        <v>1092</v>
      </c>
      <c r="N60" s="227" t="s">
        <v>1093</v>
      </c>
    </row>
    <row r="61" customFormat="false" ht="97.8" hidden="false" customHeight="false" outlineLevel="0" collapsed="false">
      <c r="A61" s="227" t="s">
        <v>1086</v>
      </c>
      <c r="B61" s="228" t="n">
        <v>45566</v>
      </c>
      <c r="C61" s="227" t="s">
        <v>1087</v>
      </c>
      <c r="D61" s="227" t="s">
        <v>1202</v>
      </c>
      <c r="E61" s="227" t="s">
        <v>1200</v>
      </c>
      <c r="F61" s="227" t="n">
        <v>3</v>
      </c>
      <c r="G61" s="227" t="n">
        <v>3</v>
      </c>
      <c r="H61" s="227" t="n">
        <v>100</v>
      </c>
      <c r="I61" s="227" t="s">
        <v>1098</v>
      </c>
      <c r="J61" s="227" t="s">
        <v>1203</v>
      </c>
      <c r="K61" s="227" t="s">
        <v>1090</v>
      </c>
      <c r="L61" s="227" t="s">
        <v>1091</v>
      </c>
      <c r="M61" s="227" t="s">
        <v>1092</v>
      </c>
      <c r="N61" s="227" t="s">
        <v>1093</v>
      </c>
    </row>
    <row r="62" customFormat="false" ht="84" hidden="false" customHeight="false" outlineLevel="0" collapsed="false">
      <c r="A62" s="227" t="s">
        <v>1086</v>
      </c>
      <c r="B62" s="228" t="n">
        <v>45566</v>
      </c>
      <c r="C62" s="227" t="s">
        <v>1087</v>
      </c>
      <c r="D62" s="227" t="s">
        <v>1204</v>
      </c>
      <c r="E62" s="227" t="s">
        <v>1200</v>
      </c>
      <c r="F62" s="227" t="n">
        <v>2</v>
      </c>
      <c r="G62" s="227" t="n">
        <v>3</v>
      </c>
      <c r="H62" s="227" t="n">
        <v>150</v>
      </c>
      <c r="I62" s="227" t="s">
        <v>1104</v>
      </c>
      <c r="J62" s="227" t="s">
        <v>1205</v>
      </c>
      <c r="K62" s="227" t="s">
        <v>1090</v>
      </c>
      <c r="L62" s="227" t="s">
        <v>1091</v>
      </c>
      <c r="M62" s="227" t="s">
        <v>1092</v>
      </c>
      <c r="N62" s="227" t="s">
        <v>1093</v>
      </c>
    </row>
    <row r="63" customFormat="false" ht="84" hidden="false" customHeight="false" outlineLevel="0" collapsed="false">
      <c r="A63" s="227" t="s">
        <v>1086</v>
      </c>
      <c r="B63" s="228" t="n">
        <v>45566</v>
      </c>
      <c r="C63" s="227" t="s">
        <v>1087</v>
      </c>
      <c r="D63" s="227" t="s">
        <v>1206</v>
      </c>
      <c r="E63" s="227" t="s">
        <v>1200</v>
      </c>
      <c r="F63" s="227" t="n">
        <v>3</v>
      </c>
      <c r="G63" s="227" t="n">
        <v>3</v>
      </c>
      <c r="H63" s="227" t="n">
        <v>100</v>
      </c>
      <c r="I63" s="227" t="s">
        <v>1098</v>
      </c>
      <c r="J63" s="227" t="s">
        <v>1207</v>
      </c>
      <c r="K63" s="227" t="s">
        <v>1090</v>
      </c>
      <c r="L63" s="227" t="s">
        <v>1091</v>
      </c>
      <c r="M63" s="227" t="s">
        <v>1092</v>
      </c>
      <c r="N63" s="227" t="s">
        <v>1093</v>
      </c>
    </row>
    <row r="64" customFormat="false" ht="84" hidden="false" customHeight="false" outlineLevel="0" collapsed="false">
      <c r="A64" s="227" t="s">
        <v>1086</v>
      </c>
      <c r="B64" s="228" t="n">
        <v>45566</v>
      </c>
      <c r="C64" s="227" t="s">
        <v>1087</v>
      </c>
      <c r="D64" s="227" t="s">
        <v>1208</v>
      </c>
      <c r="E64" s="227" t="s">
        <v>1200</v>
      </c>
      <c r="F64" s="227" t="n">
        <v>5</v>
      </c>
      <c r="G64" s="227" t="n">
        <v>5</v>
      </c>
      <c r="H64" s="227" t="n">
        <v>100</v>
      </c>
      <c r="I64" s="227" t="s">
        <v>1098</v>
      </c>
      <c r="J64" s="227" t="s">
        <v>1209</v>
      </c>
      <c r="K64" s="227" t="s">
        <v>1090</v>
      </c>
      <c r="L64" s="227" t="s">
        <v>1091</v>
      </c>
      <c r="M64" s="227" t="s">
        <v>1092</v>
      </c>
      <c r="N64" s="227" t="s">
        <v>1093</v>
      </c>
    </row>
    <row r="65" customFormat="false" ht="70.2" hidden="false" customHeight="false" outlineLevel="0" collapsed="false">
      <c r="A65" s="227" t="s">
        <v>1086</v>
      </c>
      <c r="B65" s="228" t="n">
        <v>45566</v>
      </c>
      <c r="C65" s="227" t="s">
        <v>1087</v>
      </c>
      <c r="D65" s="227" t="s">
        <v>1210</v>
      </c>
      <c r="E65" s="227" t="s">
        <v>1211</v>
      </c>
      <c r="F65" s="227" t="n">
        <v>1</v>
      </c>
      <c r="G65" s="227" t="n">
        <v>2</v>
      </c>
      <c r="H65" s="227" t="n">
        <v>200</v>
      </c>
      <c r="I65" s="227" t="s">
        <v>1104</v>
      </c>
      <c r="J65" s="227" t="s">
        <v>1212</v>
      </c>
      <c r="K65" s="227" t="s">
        <v>1090</v>
      </c>
      <c r="L65" s="227" t="s">
        <v>1091</v>
      </c>
      <c r="M65" s="227" t="s">
        <v>1092</v>
      </c>
      <c r="N65" s="227" t="s">
        <v>1093</v>
      </c>
    </row>
    <row r="66" customFormat="false" ht="97.8" hidden="false" customHeight="false" outlineLevel="0" collapsed="false">
      <c r="A66" s="227" t="s">
        <v>1086</v>
      </c>
      <c r="B66" s="228" t="n">
        <v>45566</v>
      </c>
      <c r="C66" s="227" t="s">
        <v>1087</v>
      </c>
      <c r="D66" s="227" t="s">
        <v>1213</v>
      </c>
      <c r="E66" s="227" t="s">
        <v>1214</v>
      </c>
      <c r="F66" s="227" t="n">
        <v>2</v>
      </c>
      <c r="G66" s="227" t="n">
        <v>2</v>
      </c>
      <c r="H66" s="227" t="n">
        <v>40</v>
      </c>
      <c r="I66" s="227" t="s">
        <v>1095</v>
      </c>
      <c r="J66" s="227" t="s">
        <v>1215</v>
      </c>
      <c r="K66" s="227" t="s">
        <v>1090</v>
      </c>
      <c r="L66" s="227" t="s">
        <v>1091</v>
      </c>
      <c r="M66" s="227" t="s">
        <v>1092</v>
      </c>
      <c r="N66" s="227" t="s">
        <v>1093</v>
      </c>
    </row>
    <row r="67" customFormat="false" ht="180.6" hidden="false" customHeight="false" outlineLevel="0" collapsed="false">
      <c r="A67" s="227" t="s">
        <v>1086</v>
      </c>
      <c r="B67" s="228" t="n">
        <v>45566</v>
      </c>
      <c r="C67" s="227" t="s">
        <v>1087</v>
      </c>
      <c r="D67" s="227" t="s">
        <v>1132</v>
      </c>
      <c r="E67" s="227" t="s">
        <v>1216</v>
      </c>
      <c r="F67" s="227" t="n">
        <v>23</v>
      </c>
      <c r="G67" s="227" t="n">
        <v>26</v>
      </c>
      <c r="H67" s="227" t="n">
        <v>113</v>
      </c>
      <c r="I67" s="227" t="s">
        <v>1104</v>
      </c>
      <c r="J67" s="227" t="s">
        <v>1217</v>
      </c>
      <c r="K67" s="227" t="s">
        <v>1090</v>
      </c>
      <c r="L67" s="227" t="s">
        <v>1091</v>
      </c>
      <c r="M67" s="227" t="s">
        <v>1092</v>
      </c>
      <c r="N67" s="227" t="s">
        <v>1093</v>
      </c>
    </row>
    <row r="68" customFormat="false" ht="235.8" hidden="false" customHeight="false" outlineLevel="0" collapsed="false">
      <c r="A68" s="227" t="s">
        <v>1086</v>
      </c>
      <c r="B68" s="228" t="n">
        <v>45566</v>
      </c>
      <c r="C68" s="227" t="s">
        <v>1087</v>
      </c>
      <c r="D68" s="227" t="s">
        <v>1218</v>
      </c>
      <c r="E68" s="227" t="s">
        <v>1216</v>
      </c>
      <c r="F68" s="227" t="n">
        <v>15</v>
      </c>
      <c r="G68" s="227" t="n">
        <v>58</v>
      </c>
      <c r="H68" s="227" t="n">
        <v>387</v>
      </c>
      <c r="I68" s="227" t="s">
        <v>1104</v>
      </c>
      <c r="J68" s="227" t="s">
        <v>1219</v>
      </c>
      <c r="K68" s="227" t="s">
        <v>1090</v>
      </c>
      <c r="L68" s="227" t="s">
        <v>1091</v>
      </c>
      <c r="M68" s="227" t="s">
        <v>1092</v>
      </c>
      <c r="N68" s="227" t="s">
        <v>1093</v>
      </c>
    </row>
    <row r="69" customFormat="false" ht="125.4" hidden="false" customHeight="false" outlineLevel="0" collapsed="false">
      <c r="A69" s="227" t="s">
        <v>1086</v>
      </c>
      <c r="B69" s="228" t="n">
        <v>45566</v>
      </c>
      <c r="C69" s="227" t="s">
        <v>1087</v>
      </c>
      <c r="D69" s="227" t="s">
        <v>1220</v>
      </c>
      <c r="E69" s="227" t="s">
        <v>1216</v>
      </c>
      <c r="F69" s="227" t="n">
        <v>8</v>
      </c>
      <c r="G69" s="227" t="n">
        <v>3</v>
      </c>
      <c r="H69" s="227" t="n">
        <v>38</v>
      </c>
      <c r="I69" s="227" t="s">
        <v>1095</v>
      </c>
      <c r="J69" s="227" t="s">
        <v>1221</v>
      </c>
      <c r="K69" s="227" t="s">
        <v>1090</v>
      </c>
      <c r="L69" s="227" t="s">
        <v>1091</v>
      </c>
      <c r="M69" s="227" t="s">
        <v>1092</v>
      </c>
      <c r="N69" s="227" t="s">
        <v>1093</v>
      </c>
    </row>
    <row r="70" customFormat="false" ht="56.4" hidden="false" customHeight="false" outlineLevel="0" collapsed="false">
      <c r="A70" s="227" t="s">
        <v>1086</v>
      </c>
      <c r="B70" s="228" t="n">
        <v>45566</v>
      </c>
      <c r="C70" s="227" t="s">
        <v>1087</v>
      </c>
      <c r="D70" s="227" t="s">
        <v>1222</v>
      </c>
      <c r="E70" s="227" t="s">
        <v>1223</v>
      </c>
      <c r="F70" s="227" t="n">
        <v>2</v>
      </c>
      <c r="G70" s="227" t="n">
        <v>1</v>
      </c>
      <c r="H70" s="227" t="n">
        <v>50</v>
      </c>
      <c r="I70" s="227" t="s">
        <v>1095</v>
      </c>
      <c r="J70" s="227" t="s">
        <v>1224</v>
      </c>
      <c r="K70" s="227" t="s">
        <v>1090</v>
      </c>
      <c r="L70" s="227" t="s">
        <v>1091</v>
      </c>
      <c r="M70" s="227" t="s">
        <v>1092</v>
      </c>
      <c r="N70" s="227" t="s">
        <v>1093</v>
      </c>
    </row>
    <row r="71" customFormat="false" ht="153" hidden="false" customHeight="false" outlineLevel="0" collapsed="false">
      <c r="A71" s="227" t="s">
        <v>1086</v>
      </c>
      <c r="B71" s="228" t="n">
        <v>45566</v>
      </c>
      <c r="C71" s="227" t="s">
        <v>1087</v>
      </c>
      <c r="D71" s="227" t="s">
        <v>1225</v>
      </c>
      <c r="E71" s="227" t="s">
        <v>1226</v>
      </c>
      <c r="F71" s="227" t="n">
        <v>287</v>
      </c>
      <c r="G71" s="227" t="n">
        <v>313</v>
      </c>
      <c r="H71" s="227" t="n">
        <v>109</v>
      </c>
      <c r="I71" s="227" t="s">
        <v>1104</v>
      </c>
      <c r="J71" s="227" t="s">
        <v>1227</v>
      </c>
      <c r="K71" s="227" t="s">
        <v>1090</v>
      </c>
      <c r="L71" s="227" t="s">
        <v>1091</v>
      </c>
      <c r="M71" s="227" t="s">
        <v>1092</v>
      </c>
      <c r="N71" s="227" t="s">
        <v>1093</v>
      </c>
    </row>
    <row r="72" customFormat="false" ht="153" hidden="false" customHeight="false" outlineLevel="0" collapsed="false">
      <c r="A72" s="227" t="s">
        <v>1086</v>
      </c>
      <c r="B72" s="228" t="n">
        <v>45566</v>
      </c>
      <c r="C72" s="227" t="s">
        <v>1087</v>
      </c>
      <c r="D72" s="227" t="s">
        <v>1228</v>
      </c>
      <c r="E72" s="227" t="s">
        <v>267</v>
      </c>
      <c r="F72" s="227" t="n">
        <v>4</v>
      </c>
      <c r="G72" s="227" t="n">
        <v>2</v>
      </c>
      <c r="H72" s="227" t="n">
        <v>50</v>
      </c>
      <c r="I72" s="227" t="s">
        <v>1095</v>
      </c>
      <c r="J72" s="227" t="s">
        <v>1229</v>
      </c>
      <c r="K72" s="227" t="s">
        <v>1090</v>
      </c>
      <c r="L72" s="227" t="s">
        <v>1091</v>
      </c>
      <c r="M72" s="227" t="s">
        <v>1092</v>
      </c>
      <c r="N72" s="227" t="s">
        <v>1093</v>
      </c>
    </row>
    <row r="73" customFormat="false" ht="15" hidden="false" customHeight="false" outlineLevel="0" collapsed="false"/>
  </sheetData>
  <autoFilter ref="A11:N11"/>
  <mergeCells count="5">
    <mergeCell ref="A4:D4"/>
    <mergeCell ref="A5:A7"/>
    <mergeCell ref="B5:B7"/>
    <mergeCell ref="C5:C7"/>
    <mergeCell ref="D5: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4.4" zeroHeight="false" outlineLevelRow="0" outlineLevelCol="0"/>
  <cols>
    <col collapsed="false" customWidth="true" hidden="false" outlineLevel="0" max="1" min="1" style="0" width="27.87"/>
    <col collapsed="false" customWidth="true" hidden="false" outlineLevel="0" max="2" min="2" style="0" width="22.21"/>
    <col collapsed="false" customWidth="true" hidden="false" outlineLevel="0" max="3" min="3" style="0" width="23.21"/>
    <col collapsed="false" customWidth="true" hidden="false" outlineLevel="0" max="4" min="4" style="0" width="14.43"/>
  </cols>
  <sheetData>
    <row r="1" customFormat="false" ht="14.4" hidden="false" customHeight="false" outlineLevel="0" collapsed="false">
      <c r="A1" s="30"/>
      <c r="B1" s="31"/>
      <c r="C1" s="31"/>
      <c r="D1" s="31"/>
    </row>
    <row r="2" customFormat="false" ht="14.4" hidden="false" customHeight="false" outlineLevel="0" collapsed="false">
      <c r="A2" s="30"/>
      <c r="B2" s="31"/>
      <c r="C2" s="31"/>
      <c r="D2" s="31"/>
    </row>
    <row r="3" customFormat="false" ht="15" hidden="false" customHeight="false" outlineLevel="0" collapsed="false">
      <c r="A3" s="30"/>
      <c r="B3" s="31"/>
      <c r="C3" s="31"/>
      <c r="D3" s="31"/>
    </row>
    <row r="4" customFormat="false" ht="26.55" hidden="false" customHeight="true" outlineLevel="0" collapsed="false">
      <c r="A4" s="32" t="s">
        <v>1230</v>
      </c>
      <c r="B4" s="32"/>
      <c r="C4" s="32"/>
      <c r="D4" s="32"/>
    </row>
    <row r="5" customFormat="false" ht="14.55" hidden="false" customHeight="true" outlineLevel="0" collapsed="false">
      <c r="A5" s="33" t="s">
        <v>25</v>
      </c>
      <c r="B5" s="13" t="s">
        <v>3</v>
      </c>
      <c r="C5" s="14" t="s">
        <v>26</v>
      </c>
      <c r="D5" s="34" t="s">
        <v>27</v>
      </c>
    </row>
    <row r="6" customFormat="false" ht="14.4" hidden="false" customHeight="false" outlineLevel="0" collapsed="false">
      <c r="A6" s="33"/>
      <c r="B6" s="13"/>
      <c r="C6" s="14"/>
      <c r="D6" s="34"/>
    </row>
    <row r="7" customFormat="false" ht="14.4" hidden="false" customHeight="false" outlineLevel="0" collapsed="false">
      <c r="A7" s="33"/>
      <c r="B7" s="13"/>
      <c r="C7" s="14"/>
      <c r="D7" s="34"/>
    </row>
    <row r="8" customFormat="false" ht="15" hidden="false" customHeight="false" outlineLevel="0" collapsed="false">
      <c r="A8" s="35" t="n">
        <v>18</v>
      </c>
      <c r="B8" s="36" t="n">
        <v>2</v>
      </c>
      <c r="C8" s="36" t="n">
        <v>1</v>
      </c>
      <c r="D8" s="37" t="n">
        <f aca="false">SUM(A8:C8)</f>
        <v>21</v>
      </c>
    </row>
    <row r="10" customFormat="false" ht="15" hidden="false" customHeight="false" outlineLevel="0" collapsed="false">
      <c r="A10" s="38" t="s">
        <v>1231</v>
      </c>
      <c r="B10" s="31"/>
      <c r="C10" s="31"/>
      <c r="D10" s="31"/>
      <c r="E10" s="31"/>
      <c r="F10" s="38"/>
      <c r="G10" s="31"/>
      <c r="H10" s="31"/>
      <c r="I10" s="31"/>
      <c r="J10" s="31"/>
      <c r="K10" s="31"/>
      <c r="L10" s="31"/>
      <c r="M10" s="31"/>
      <c r="N10" s="31"/>
      <c r="O10" s="220"/>
      <c r="P10" s="221"/>
      <c r="Q10" s="222"/>
      <c r="R10" s="223"/>
      <c r="S10" s="224"/>
      <c r="T10" s="221"/>
      <c r="U10" s="221"/>
      <c r="V10" s="223"/>
      <c r="W10" s="224"/>
      <c r="X10" s="221"/>
      <c r="Y10" s="221"/>
      <c r="Z10" s="225"/>
      <c r="AA10" s="224"/>
      <c r="AB10" s="221"/>
      <c r="AC10" s="226"/>
      <c r="AD10" s="223"/>
      <c r="AE10" s="224"/>
      <c r="AF10" s="221"/>
      <c r="AG10" s="221"/>
      <c r="AH10" s="223"/>
      <c r="AI10" s="224"/>
      <c r="AJ10" s="221"/>
      <c r="AK10" s="221"/>
    </row>
    <row r="11" customFormat="false" ht="42.6" hidden="false" customHeight="false" outlineLevel="0" collapsed="false">
      <c r="A11" s="219" t="s">
        <v>1072</v>
      </c>
      <c r="B11" s="219" t="s">
        <v>1073</v>
      </c>
      <c r="C11" s="219" t="s">
        <v>1074</v>
      </c>
      <c r="D11" s="219" t="s">
        <v>1075</v>
      </c>
      <c r="E11" s="219" t="s">
        <v>1076</v>
      </c>
      <c r="F11" s="219" t="s">
        <v>1077</v>
      </c>
      <c r="G11" s="219" t="s">
        <v>1078</v>
      </c>
      <c r="H11" s="219" t="s">
        <v>1079</v>
      </c>
      <c r="I11" s="219" t="s">
        <v>1080</v>
      </c>
      <c r="J11" s="219" t="s">
        <v>1081</v>
      </c>
      <c r="K11" s="219" t="s">
        <v>1082</v>
      </c>
      <c r="L11" s="219" t="s">
        <v>1083</v>
      </c>
      <c r="M11" s="219" t="s">
        <v>1084</v>
      </c>
      <c r="N11" s="219" t="s">
        <v>1085</v>
      </c>
      <c r="O11" s="220"/>
      <c r="P11" s="221"/>
      <c r="Q11" s="222"/>
      <c r="R11" s="223"/>
      <c r="S11" s="224"/>
      <c r="T11" s="221"/>
      <c r="U11" s="221"/>
      <c r="V11" s="223"/>
      <c r="W11" s="224"/>
      <c r="X11" s="221"/>
      <c r="Y11" s="221"/>
      <c r="Z11" s="225"/>
      <c r="AA11" s="224"/>
      <c r="AB11" s="221"/>
      <c r="AC11" s="226"/>
      <c r="AD11" s="223"/>
      <c r="AE11" s="224"/>
      <c r="AF11" s="221"/>
      <c r="AG11" s="221"/>
      <c r="AH11" s="223"/>
      <c r="AI11" s="224"/>
      <c r="AJ11" s="221"/>
      <c r="AK11" s="221"/>
    </row>
    <row r="12" customFormat="false" ht="97.8" hidden="false" customHeight="false" outlineLevel="0" collapsed="false">
      <c r="A12" s="227" t="s">
        <v>1232</v>
      </c>
      <c r="B12" s="228" t="n">
        <v>45566</v>
      </c>
      <c r="C12" s="227" t="s">
        <v>1087</v>
      </c>
      <c r="D12" s="227" t="s">
        <v>1233</v>
      </c>
      <c r="E12" s="227" t="s">
        <v>1234</v>
      </c>
      <c r="F12" s="227" t="n">
        <v>5</v>
      </c>
      <c r="G12" s="227" t="n">
        <v>3</v>
      </c>
      <c r="H12" s="227" t="n">
        <v>60</v>
      </c>
      <c r="I12" s="227" t="s">
        <v>1141</v>
      </c>
      <c r="J12" s="227" t="s">
        <v>1235</v>
      </c>
      <c r="K12" s="227" t="s">
        <v>1090</v>
      </c>
      <c r="L12" s="227" t="s">
        <v>1091</v>
      </c>
      <c r="M12" s="227" t="s">
        <v>1092</v>
      </c>
      <c r="N12" s="227" t="s">
        <v>1093</v>
      </c>
      <c r="O12" s="220"/>
      <c r="P12" s="221"/>
      <c r="Q12" s="222"/>
      <c r="R12" s="223"/>
      <c r="S12" s="224"/>
      <c r="T12" s="221"/>
      <c r="U12" s="221"/>
      <c r="V12" s="223"/>
      <c r="W12" s="224"/>
      <c r="X12" s="221"/>
      <c r="Y12" s="221"/>
      <c r="Z12" s="225"/>
      <c r="AA12" s="224"/>
      <c r="AB12" s="221"/>
      <c r="AC12" s="226"/>
      <c r="AD12" s="223"/>
      <c r="AE12" s="224"/>
      <c r="AF12" s="221"/>
      <c r="AG12" s="221"/>
      <c r="AH12" s="223"/>
      <c r="AI12" s="224"/>
      <c r="AJ12" s="221"/>
      <c r="AK12" s="221"/>
    </row>
    <row r="13" customFormat="false" ht="97.8" hidden="false" customHeight="false" outlineLevel="0" collapsed="false">
      <c r="A13" s="227" t="s">
        <v>1232</v>
      </c>
      <c r="B13" s="228" t="n">
        <v>45566</v>
      </c>
      <c r="C13" s="227" t="s">
        <v>1087</v>
      </c>
      <c r="D13" s="227" t="s">
        <v>1236</v>
      </c>
      <c r="E13" s="227" t="s">
        <v>1234</v>
      </c>
      <c r="F13" s="227" t="n">
        <v>16</v>
      </c>
      <c r="G13" s="227" t="n">
        <v>19</v>
      </c>
      <c r="H13" s="227" t="n">
        <v>119</v>
      </c>
      <c r="I13" s="227" t="s">
        <v>1104</v>
      </c>
      <c r="J13" s="227" t="s">
        <v>1237</v>
      </c>
      <c r="K13" s="227" t="s">
        <v>1090</v>
      </c>
      <c r="L13" s="227" t="s">
        <v>1091</v>
      </c>
      <c r="M13" s="227" t="s">
        <v>1092</v>
      </c>
      <c r="N13" s="227" t="s">
        <v>1093</v>
      </c>
      <c r="O13" s="220"/>
      <c r="P13" s="221"/>
      <c r="Q13" s="222"/>
      <c r="R13" s="223"/>
      <c r="S13" s="224"/>
      <c r="T13" s="221"/>
      <c r="U13" s="221"/>
      <c r="V13" s="223"/>
      <c r="W13" s="224"/>
      <c r="X13" s="221"/>
      <c r="Y13" s="221"/>
      <c r="Z13" s="225"/>
      <c r="AA13" s="224"/>
      <c r="AB13" s="221"/>
      <c r="AC13" s="226"/>
      <c r="AD13" s="223"/>
      <c r="AE13" s="224"/>
      <c r="AF13" s="221"/>
      <c r="AG13" s="221"/>
      <c r="AH13" s="223"/>
      <c r="AI13" s="224"/>
      <c r="AJ13" s="221"/>
      <c r="AK13" s="221"/>
    </row>
    <row r="14" customFormat="false" ht="125.4" hidden="false" customHeight="false" outlineLevel="0" collapsed="false">
      <c r="A14" s="227" t="s">
        <v>1232</v>
      </c>
      <c r="B14" s="228" t="n">
        <v>45566</v>
      </c>
      <c r="C14" s="227" t="s">
        <v>1087</v>
      </c>
      <c r="D14" s="227" t="s">
        <v>1238</v>
      </c>
      <c r="E14" s="227" t="s">
        <v>1239</v>
      </c>
      <c r="F14" s="227" t="n">
        <v>1</v>
      </c>
      <c r="G14" s="227" t="n">
        <v>6</v>
      </c>
      <c r="H14" s="227" t="n">
        <v>600</v>
      </c>
      <c r="I14" s="227" t="s">
        <v>1104</v>
      </c>
      <c r="J14" s="227" t="s">
        <v>1240</v>
      </c>
      <c r="K14" s="227" t="s">
        <v>1090</v>
      </c>
      <c r="L14" s="227" t="s">
        <v>1091</v>
      </c>
      <c r="M14" s="227" t="s">
        <v>1092</v>
      </c>
      <c r="N14" s="227" t="s">
        <v>1093</v>
      </c>
      <c r="O14" s="220"/>
      <c r="P14" s="221"/>
      <c r="Q14" s="222"/>
      <c r="R14" s="223"/>
      <c r="S14" s="224"/>
      <c r="T14" s="221"/>
      <c r="U14" s="221"/>
      <c r="V14" s="223"/>
      <c r="W14" s="224"/>
      <c r="X14" s="221"/>
      <c r="Y14" s="221"/>
      <c r="Z14" s="225"/>
      <c r="AA14" s="224"/>
      <c r="AB14" s="221"/>
      <c r="AC14" s="226"/>
      <c r="AD14" s="223"/>
      <c r="AE14" s="224"/>
      <c r="AF14" s="221"/>
      <c r="AG14" s="221"/>
      <c r="AH14" s="223"/>
      <c r="AI14" s="224"/>
      <c r="AJ14" s="221"/>
      <c r="AK14" s="221"/>
    </row>
    <row r="15" customFormat="false" ht="111.6" hidden="false" customHeight="false" outlineLevel="0" collapsed="false">
      <c r="A15" s="227" t="s">
        <v>1232</v>
      </c>
      <c r="B15" s="228" t="n">
        <v>45566</v>
      </c>
      <c r="C15" s="227" t="s">
        <v>1087</v>
      </c>
      <c r="D15" s="227" t="s">
        <v>1241</v>
      </c>
      <c r="E15" s="227" t="s">
        <v>1239</v>
      </c>
      <c r="F15" s="227" t="n">
        <v>4</v>
      </c>
      <c r="G15" s="227" t="n">
        <v>1</v>
      </c>
      <c r="H15" s="227" t="n">
        <v>25</v>
      </c>
      <c r="I15" s="227" t="s">
        <v>1095</v>
      </c>
      <c r="J15" s="227" t="s">
        <v>1242</v>
      </c>
      <c r="K15" s="227" t="s">
        <v>1090</v>
      </c>
      <c r="L15" s="227" t="s">
        <v>1091</v>
      </c>
      <c r="M15" s="227" t="s">
        <v>1092</v>
      </c>
      <c r="N15" s="227" t="s">
        <v>1093</v>
      </c>
    </row>
    <row r="16" customFormat="false" ht="180.6" hidden="false" customHeight="false" outlineLevel="0" collapsed="false">
      <c r="A16" s="227" t="s">
        <v>1232</v>
      </c>
      <c r="B16" s="228" t="n">
        <v>45566</v>
      </c>
      <c r="C16" s="227" t="s">
        <v>1087</v>
      </c>
      <c r="D16" s="227" t="s">
        <v>1243</v>
      </c>
      <c r="E16" s="227" t="s">
        <v>1239</v>
      </c>
      <c r="F16" s="227" t="n">
        <v>2</v>
      </c>
      <c r="G16" s="227" t="n">
        <v>6</v>
      </c>
      <c r="H16" s="227" t="n">
        <v>300</v>
      </c>
      <c r="I16" s="227" t="s">
        <v>1104</v>
      </c>
      <c r="J16" s="227" t="s">
        <v>1244</v>
      </c>
      <c r="K16" s="227" t="s">
        <v>1090</v>
      </c>
      <c r="L16" s="227" t="s">
        <v>1091</v>
      </c>
      <c r="M16" s="227" t="s">
        <v>1092</v>
      </c>
      <c r="N16" s="227" t="s">
        <v>1093</v>
      </c>
    </row>
    <row r="17" customFormat="false" ht="304.8" hidden="false" customHeight="false" outlineLevel="0" collapsed="false">
      <c r="A17" s="227" t="s">
        <v>1232</v>
      </c>
      <c r="B17" s="228" t="n">
        <v>45566</v>
      </c>
      <c r="C17" s="227" t="s">
        <v>1087</v>
      </c>
      <c r="D17" s="227" t="s">
        <v>1245</v>
      </c>
      <c r="E17" s="227" t="s">
        <v>1239</v>
      </c>
      <c r="F17" s="227" t="n">
        <v>88</v>
      </c>
      <c r="G17" s="227" t="n">
        <v>97</v>
      </c>
      <c r="H17" s="227" t="n">
        <v>110</v>
      </c>
      <c r="I17" s="227" t="s">
        <v>1104</v>
      </c>
      <c r="J17" s="227" t="s">
        <v>1246</v>
      </c>
      <c r="K17" s="227" t="s">
        <v>1090</v>
      </c>
      <c r="L17" s="227" t="s">
        <v>1091</v>
      </c>
      <c r="M17" s="227" t="s">
        <v>1092</v>
      </c>
      <c r="N17" s="227" t="s">
        <v>1093</v>
      </c>
    </row>
    <row r="18" customFormat="false" ht="153" hidden="false" customHeight="false" outlineLevel="0" collapsed="false">
      <c r="A18" s="227" t="s">
        <v>1232</v>
      </c>
      <c r="B18" s="228" t="n">
        <v>45566</v>
      </c>
      <c r="C18" s="227" t="s">
        <v>1087</v>
      </c>
      <c r="D18" s="227" t="s">
        <v>1247</v>
      </c>
      <c r="E18" s="227" t="s">
        <v>1239</v>
      </c>
      <c r="F18" s="227" t="n">
        <v>5</v>
      </c>
      <c r="G18" s="227" t="n">
        <v>14</v>
      </c>
      <c r="H18" s="227" t="n">
        <v>280</v>
      </c>
      <c r="I18" s="227" t="s">
        <v>1104</v>
      </c>
      <c r="J18" s="227" t="s">
        <v>1248</v>
      </c>
      <c r="K18" s="227" t="s">
        <v>1090</v>
      </c>
      <c r="L18" s="227" t="s">
        <v>1091</v>
      </c>
      <c r="M18" s="227" t="s">
        <v>1092</v>
      </c>
      <c r="N18" s="227" t="s">
        <v>1093</v>
      </c>
    </row>
    <row r="19" customFormat="false" ht="222" hidden="false" customHeight="false" outlineLevel="0" collapsed="false">
      <c r="A19" s="227" t="s">
        <v>1232</v>
      </c>
      <c r="B19" s="228" t="n">
        <v>45566</v>
      </c>
      <c r="C19" s="227" t="s">
        <v>1087</v>
      </c>
      <c r="D19" s="227" t="s">
        <v>1249</v>
      </c>
      <c r="E19" s="227" t="s">
        <v>1250</v>
      </c>
      <c r="F19" s="227" t="n">
        <v>82</v>
      </c>
      <c r="G19" s="227" t="n">
        <v>78</v>
      </c>
      <c r="H19" s="227" t="n">
        <v>95</v>
      </c>
      <c r="I19" s="227" t="s">
        <v>1098</v>
      </c>
      <c r="J19" s="227" t="s">
        <v>1251</v>
      </c>
      <c r="K19" s="227" t="s">
        <v>1090</v>
      </c>
      <c r="L19" s="227" t="s">
        <v>1091</v>
      </c>
      <c r="M19" s="227" t="s">
        <v>1092</v>
      </c>
      <c r="N19" s="227" t="s">
        <v>1093</v>
      </c>
    </row>
    <row r="20" customFormat="false" ht="180.6" hidden="false" customHeight="false" outlineLevel="0" collapsed="false">
      <c r="A20" s="227" t="s">
        <v>1232</v>
      </c>
      <c r="B20" s="228" t="n">
        <v>45566</v>
      </c>
      <c r="C20" s="227" t="s">
        <v>1087</v>
      </c>
      <c r="D20" s="227" t="s">
        <v>1252</v>
      </c>
      <c r="E20" s="227" t="s">
        <v>1250</v>
      </c>
      <c r="F20" s="227" t="n">
        <v>10</v>
      </c>
      <c r="G20" s="227" t="n">
        <v>9</v>
      </c>
      <c r="H20" s="227" t="n">
        <v>90</v>
      </c>
      <c r="I20" s="227" t="s">
        <v>1098</v>
      </c>
      <c r="J20" s="227" t="s">
        <v>1253</v>
      </c>
      <c r="K20" s="227" t="s">
        <v>1090</v>
      </c>
      <c r="L20" s="227" t="s">
        <v>1091</v>
      </c>
      <c r="M20" s="227" t="s">
        <v>1092</v>
      </c>
      <c r="N20" s="227" t="s">
        <v>1093</v>
      </c>
    </row>
    <row r="21" customFormat="false" ht="166.8" hidden="false" customHeight="false" outlineLevel="0" collapsed="false">
      <c r="A21" s="227" t="s">
        <v>1232</v>
      </c>
      <c r="B21" s="228" t="n">
        <v>45566</v>
      </c>
      <c r="C21" s="227" t="s">
        <v>1087</v>
      </c>
      <c r="D21" s="227" t="s">
        <v>1254</v>
      </c>
      <c r="E21" s="227" t="s">
        <v>1255</v>
      </c>
      <c r="F21" s="227" t="n">
        <v>41</v>
      </c>
      <c r="G21" s="227" t="n">
        <v>42</v>
      </c>
      <c r="H21" s="227" t="n">
        <v>102</v>
      </c>
      <c r="I21" s="227" t="s">
        <v>1104</v>
      </c>
      <c r="J21" s="227" t="s">
        <v>1256</v>
      </c>
      <c r="K21" s="227" t="s">
        <v>1090</v>
      </c>
      <c r="L21" s="227" t="s">
        <v>1091</v>
      </c>
      <c r="M21" s="227" t="s">
        <v>1092</v>
      </c>
      <c r="N21" s="227" t="s">
        <v>1093</v>
      </c>
    </row>
    <row r="22" customFormat="false" ht="70.2" hidden="false" customHeight="false" outlineLevel="0" collapsed="false">
      <c r="A22" s="227" t="s">
        <v>1232</v>
      </c>
      <c r="B22" s="228" t="n">
        <v>45566</v>
      </c>
      <c r="C22" s="227" t="s">
        <v>1087</v>
      </c>
      <c r="D22" s="227" t="s">
        <v>1257</v>
      </c>
      <c r="E22" s="227" t="s">
        <v>1258</v>
      </c>
      <c r="F22" s="227" t="n">
        <v>24</v>
      </c>
      <c r="G22" s="227" t="n">
        <v>66</v>
      </c>
      <c r="H22" s="227" t="n">
        <v>275</v>
      </c>
      <c r="I22" s="227" t="s">
        <v>1104</v>
      </c>
      <c r="J22" s="227" t="s">
        <v>1259</v>
      </c>
      <c r="K22" s="227" t="s">
        <v>1090</v>
      </c>
      <c r="L22" s="227" t="s">
        <v>1091</v>
      </c>
      <c r="M22" s="227" t="s">
        <v>1092</v>
      </c>
      <c r="N22" s="227" t="s">
        <v>1093</v>
      </c>
    </row>
    <row r="23" customFormat="false" ht="263.4" hidden="false" customHeight="false" outlineLevel="0" collapsed="false">
      <c r="A23" s="227" t="s">
        <v>1232</v>
      </c>
      <c r="B23" s="228" t="n">
        <v>45566</v>
      </c>
      <c r="C23" s="227" t="s">
        <v>1087</v>
      </c>
      <c r="D23" s="227" t="s">
        <v>1260</v>
      </c>
      <c r="E23" s="227" t="s">
        <v>1261</v>
      </c>
      <c r="F23" s="227" t="n">
        <v>90</v>
      </c>
      <c r="G23" s="227" t="n">
        <v>84</v>
      </c>
      <c r="H23" s="227" t="n">
        <v>93</v>
      </c>
      <c r="I23" s="227" t="s">
        <v>1098</v>
      </c>
      <c r="J23" s="227" t="s">
        <v>1262</v>
      </c>
      <c r="K23" s="227" t="s">
        <v>1090</v>
      </c>
      <c r="L23" s="227" t="s">
        <v>1091</v>
      </c>
      <c r="M23" s="227" t="s">
        <v>1092</v>
      </c>
      <c r="N23" s="227" t="s">
        <v>1093</v>
      </c>
    </row>
    <row r="24" customFormat="false" ht="409.6" hidden="false" customHeight="false" outlineLevel="0" collapsed="false">
      <c r="A24" s="227" t="s">
        <v>1232</v>
      </c>
      <c r="B24" s="228" t="n">
        <v>45566</v>
      </c>
      <c r="C24" s="227" t="s">
        <v>1087</v>
      </c>
      <c r="D24" s="227" t="s">
        <v>1263</v>
      </c>
      <c r="E24" s="227" t="s">
        <v>1261</v>
      </c>
      <c r="F24" s="227" t="n">
        <v>315</v>
      </c>
      <c r="G24" s="227" t="n">
        <v>463</v>
      </c>
      <c r="H24" s="227" t="n">
        <v>147</v>
      </c>
      <c r="I24" s="227" t="s">
        <v>1104</v>
      </c>
      <c r="J24" s="227" t="s">
        <v>1264</v>
      </c>
      <c r="K24" s="227" t="s">
        <v>1090</v>
      </c>
      <c r="L24" s="227" t="s">
        <v>1091</v>
      </c>
      <c r="M24" s="227" t="s">
        <v>1092</v>
      </c>
      <c r="N24" s="227" t="s">
        <v>1093</v>
      </c>
    </row>
    <row r="25" customFormat="false" ht="166.8" hidden="false" customHeight="false" outlineLevel="0" collapsed="false">
      <c r="A25" s="227" t="s">
        <v>1232</v>
      </c>
      <c r="B25" s="228" t="n">
        <v>45566</v>
      </c>
      <c r="C25" s="227" t="s">
        <v>1087</v>
      </c>
      <c r="D25" s="227" t="s">
        <v>1265</v>
      </c>
      <c r="E25" s="227" t="s">
        <v>1261</v>
      </c>
      <c r="F25" s="227" t="n">
        <v>13</v>
      </c>
      <c r="G25" s="227" t="n">
        <v>16</v>
      </c>
      <c r="H25" s="227" t="n">
        <v>123</v>
      </c>
      <c r="I25" s="227" t="s">
        <v>1104</v>
      </c>
      <c r="J25" s="227" t="s">
        <v>1266</v>
      </c>
      <c r="K25" s="227" t="s">
        <v>1090</v>
      </c>
      <c r="L25" s="227" t="s">
        <v>1091</v>
      </c>
      <c r="M25" s="227" t="s">
        <v>1092</v>
      </c>
      <c r="N25" s="227" t="s">
        <v>1093</v>
      </c>
    </row>
    <row r="26" customFormat="false" ht="97.8" hidden="false" customHeight="false" outlineLevel="0" collapsed="false">
      <c r="A26" s="227" t="s">
        <v>1232</v>
      </c>
      <c r="B26" s="228" t="n">
        <v>45566</v>
      </c>
      <c r="C26" s="227" t="s">
        <v>1087</v>
      </c>
      <c r="D26" s="227" t="s">
        <v>1267</v>
      </c>
      <c r="E26" s="227" t="s">
        <v>1261</v>
      </c>
      <c r="F26" s="227" t="n">
        <v>10</v>
      </c>
      <c r="G26" s="227" t="n">
        <v>13</v>
      </c>
      <c r="H26" s="227" t="n">
        <v>130</v>
      </c>
      <c r="I26" s="227" t="s">
        <v>1104</v>
      </c>
      <c r="J26" s="227" t="s">
        <v>1268</v>
      </c>
      <c r="K26" s="227" t="s">
        <v>1090</v>
      </c>
      <c r="L26" s="227" t="s">
        <v>1091</v>
      </c>
      <c r="M26" s="227" t="s">
        <v>1092</v>
      </c>
      <c r="N26" s="227" t="s">
        <v>1093</v>
      </c>
    </row>
    <row r="27" customFormat="false" ht="125.4" hidden="false" customHeight="false" outlineLevel="0" collapsed="false">
      <c r="A27" s="227" t="s">
        <v>1232</v>
      </c>
      <c r="B27" s="228" t="n">
        <v>45566</v>
      </c>
      <c r="C27" s="227" t="s">
        <v>1087</v>
      </c>
      <c r="D27" s="227" t="s">
        <v>1269</v>
      </c>
      <c r="E27" s="227" t="s">
        <v>1261</v>
      </c>
      <c r="F27" s="227" t="n">
        <v>6</v>
      </c>
      <c r="G27" s="227" t="n">
        <v>7</v>
      </c>
      <c r="H27" s="227" t="n">
        <v>117</v>
      </c>
      <c r="I27" s="227" t="s">
        <v>1104</v>
      </c>
      <c r="J27" s="227" t="s">
        <v>1270</v>
      </c>
      <c r="K27" s="227" t="s">
        <v>1090</v>
      </c>
      <c r="L27" s="227" t="s">
        <v>1091</v>
      </c>
      <c r="M27" s="227" t="s">
        <v>1092</v>
      </c>
      <c r="N27" s="227" t="s">
        <v>1093</v>
      </c>
    </row>
    <row r="28" customFormat="false" ht="111.6" hidden="false" customHeight="false" outlineLevel="0" collapsed="false">
      <c r="A28" s="227" t="s">
        <v>1232</v>
      </c>
      <c r="B28" s="228" t="n">
        <v>45566</v>
      </c>
      <c r="C28" s="227" t="s">
        <v>1087</v>
      </c>
      <c r="D28" s="227" t="s">
        <v>1271</v>
      </c>
      <c r="E28" s="227" t="s">
        <v>1261</v>
      </c>
      <c r="F28" s="227" t="n">
        <v>47</v>
      </c>
      <c r="G28" s="227" t="n">
        <v>169</v>
      </c>
      <c r="H28" s="227" t="n">
        <v>360</v>
      </c>
      <c r="I28" s="227" t="s">
        <v>1104</v>
      </c>
      <c r="J28" s="227" t="s">
        <v>1272</v>
      </c>
      <c r="K28" s="227" t="s">
        <v>1090</v>
      </c>
      <c r="L28" s="227" t="s">
        <v>1091</v>
      </c>
      <c r="M28" s="227" t="s">
        <v>1092</v>
      </c>
      <c r="N28" s="227" t="s">
        <v>1093</v>
      </c>
    </row>
    <row r="29" customFormat="false" ht="360" hidden="false" customHeight="false" outlineLevel="0" collapsed="false">
      <c r="A29" s="227" t="s">
        <v>1232</v>
      </c>
      <c r="B29" s="228" t="n">
        <v>45566</v>
      </c>
      <c r="C29" s="227" t="s">
        <v>1087</v>
      </c>
      <c r="D29" s="227" t="s">
        <v>1273</v>
      </c>
      <c r="E29" s="227" t="s">
        <v>1274</v>
      </c>
      <c r="F29" s="227" t="n">
        <v>728</v>
      </c>
      <c r="G29" s="227" t="s">
        <v>1275</v>
      </c>
      <c r="H29" s="227" t="n">
        <v>272</v>
      </c>
      <c r="I29" s="227" t="s">
        <v>1104</v>
      </c>
      <c r="J29" s="227" t="s">
        <v>1276</v>
      </c>
      <c r="K29" s="227" t="s">
        <v>1090</v>
      </c>
      <c r="L29" s="227" t="s">
        <v>1091</v>
      </c>
      <c r="M29" s="227" t="s">
        <v>1092</v>
      </c>
      <c r="N29" s="227" t="s">
        <v>1093</v>
      </c>
    </row>
    <row r="30" customFormat="false" ht="97.8" hidden="false" customHeight="false" outlineLevel="0" collapsed="false">
      <c r="A30" s="227" t="s">
        <v>1232</v>
      </c>
      <c r="B30" s="228" t="n">
        <v>45566</v>
      </c>
      <c r="C30" s="227" t="s">
        <v>1087</v>
      </c>
      <c r="D30" s="227" t="s">
        <v>1277</v>
      </c>
      <c r="E30" s="227" t="s">
        <v>1278</v>
      </c>
      <c r="F30" s="227" t="n">
        <v>1</v>
      </c>
      <c r="G30" s="227" t="n">
        <v>1</v>
      </c>
      <c r="H30" s="227" t="n">
        <v>100</v>
      </c>
      <c r="I30" s="227" t="s">
        <v>1098</v>
      </c>
      <c r="J30" s="227" t="s">
        <v>1279</v>
      </c>
      <c r="K30" s="227" t="s">
        <v>1090</v>
      </c>
      <c r="L30" s="227" t="s">
        <v>1091</v>
      </c>
      <c r="M30" s="227" t="s">
        <v>1092</v>
      </c>
      <c r="N30" s="227" t="s">
        <v>1093</v>
      </c>
    </row>
    <row r="31" customFormat="false" ht="277.2" hidden="false" customHeight="false" outlineLevel="0" collapsed="false">
      <c r="A31" s="227" t="s">
        <v>1232</v>
      </c>
      <c r="B31" s="228" t="n">
        <v>45566</v>
      </c>
      <c r="C31" s="227" t="s">
        <v>1087</v>
      </c>
      <c r="D31" s="227" t="s">
        <v>1280</v>
      </c>
      <c r="E31" s="227" t="s">
        <v>1281</v>
      </c>
      <c r="F31" s="227" t="n">
        <v>27</v>
      </c>
      <c r="G31" s="227" t="n">
        <v>33</v>
      </c>
      <c r="H31" s="227" t="n">
        <v>122</v>
      </c>
      <c r="I31" s="227" t="s">
        <v>1104</v>
      </c>
      <c r="J31" s="227" t="s">
        <v>1282</v>
      </c>
      <c r="K31" s="227" t="s">
        <v>1090</v>
      </c>
      <c r="L31" s="227" t="s">
        <v>1091</v>
      </c>
      <c r="M31" s="227" t="s">
        <v>1092</v>
      </c>
      <c r="N31" s="227" t="s">
        <v>1093</v>
      </c>
    </row>
    <row r="32" customFormat="false" ht="84" hidden="false" customHeight="false" outlineLevel="0" collapsed="false">
      <c r="A32" s="227" t="s">
        <v>1232</v>
      </c>
      <c r="B32" s="228" t="n">
        <v>45566</v>
      </c>
      <c r="C32" s="227" t="s">
        <v>1087</v>
      </c>
      <c r="D32" s="227" t="s">
        <v>1283</v>
      </c>
      <c r="E32" s="227" t="s">
        <v>1281</v>
      </c>
      <c r="F32" s="227" t="n">
        <v>5</v>
      </c>
      <c r="G32" s="227" t="n">
        <v>3</v>
      </c>
      <c r="H32" s="227" t="n">
        <v>60</v>
      </c>
      <c r="I32" s="227" t="s">
        <v>1141</v>
      </c>
      <c r="J32" s="227" t="s">
        <v>1284</v>
      </c>
      <c r="K32" s="227" t="s">
        <v>1090</v>
      </c>
      <c r="L32" s="227" t="s">
        <v>1091</v>
      </c>
      <c r="M32" s="227" t="s">
        <v>1092</v>
      </c>
      <c r="N32" s="227" t="s">
        <v>1093</v>
      </c>
    </row>
    <row r="33" customFormat="false" ht="15.6" hidden="false" customHeight="false" outlineLevel="0" collapsed="false">
      <c r="A33" s="227"/>
      <c r="B33" s="228"/>
      <c r="C33" s="227"/>
      <c r="D33" s="227"/>
      <c r="E33" s="227"/>
      <c r="F33" s="227"/>
      <c r="G33" s="227"/>
      <c r="H33" s="227"/>
      <c r="I33" s="227"/>
      <c r="J33" s="227"/>
      <c r="K33" s="227"/>
      <c r="L33" s="227"/>
      <c r="M33" s="227"/>
      <c r="N33" s="227"/>
    </row>
    <row r="34" customFormat="false" ht="15.6" hidden="false" customHeight="false" outlineLevel="0" collapsed="false">
      <c r="A34" s="227"/>
      <c r="B34" s="228"/>
      <c r="C34" s="227"/>
      <c r="D34" s="227"/>
      <c r="E34" s="227"/>
      <c r="F34" s="227"/>
      <c r="G34" s="227"/>
      <c r="H34" s="227"/>
      <c r="I34" s="227"/>
      <c r="J34" s="227"/>
      <c r="K34" s="227"/>
      <c r="L34" s="227"/>
      <c r="M34" s="227"/>
      <c r="N34" s="227"/>
    </row>
    <row r="35" customFormat="false" ht="15.6" hidden="false" customHeight="false" outlineLevel="0" collapsed="false">
      <c r="A35" s="227"/>
      <c r="B35" s="228"/>
      <c r="C35" s="227"/>
      <c r="D35" s="227"/>
      <c r="E35" s="227"/>
      <c r="F35" s="227"/>
      <c r="G35" s="227"/>
      <c r="H35" s="227"/>
      <c r="I35" s="227"/>
      <c r="J35" s="227"/>
      <c r="K35" s="227"/>
      <c r="L35" s="227"/>
      <c r="M35" s="227"/>
      <c r="N35" s="227"/>
    </row>
    <row r="36" customFormat="false" ht="15.6" hidden="false" customHeight="false" outlineLevel="0" collapsed="false">
      <c r="A36" s="227"/>
      <c r="B36" s="228"/>
      <c r="C36" s="227"/>
      <c r="D36" s="227"/>
      <c r="E36" s="227"/>
      <c r="F36" s="227"/>
      <c r="G36" s="227"/>
      <c r="H36" s="227"/>
      <c r="I36" s="227"/>
      <c r="J36" s="227"/>
      <c r="K36" s="227"/>
      <c r="L36" s="227"/>
      <c r="M36" s="227"/>
      <c r="N36" s="227"/>
    </row>
    <row r="37" customFormat="false" ht="15.6" hidden="false" customHeight="false" outlineLevel="0" collapsed="false">
      <c r="A37" s="227"/>
      <c r="B37" s="228"/>
      <c r="C37" s="227"/>
      <c r="D37" s="227"/>
      <c r="E37" s="227"/>
      <c r="F37" s="227"/>
      <c r="G37" s="227"/>
      <c r="H37" s="227"/>
      <c r="I37" s="227"/>
      <c r="J37" s="227"/>
      <c r="K37" s="227"/>
      <c r="L37" s="227"/>
      <c r="M37" s="227"/>
      <c r="N37" s="227"/>
    </row>
    <row r="38" customFormat="false" ht="15.6" hidden="false" customHeight="false" outlineLevel="0" collapsed="false">
      <c r="A38" s="227"/>
      <c r="B38" s="228"/>
      <c r="C38" s="227"/>
      <c r="D38" s="227"/>
      <c r="E38" s="227"/>
      <c r="F38" s="227"/>
      <c r="G38" s="227"/>
      <c r="H38" s="227"/>
      <c r="I38" s="229"/>
      <c r="J38" s="229"/>
      <c r="K38" s="227"/>
      <c r="L38" s="227"/>
      <c r="M38" s="227"/>
      <c r="N38" s="227"/>
    </row>
    <row r="39" customFormat="false" ht="15.6" hidden="false" customHeight="false" outlineLevel="0" collapsed="false">
      <c r="A39" s="227"/>
      <c r="B39" s="228"/>
      <c r="C39" s="227"/>
      <c r="D39" s="227"/>
      <c r="E39" s="227"/>
      <c r="F39" s="227"/>
      <c r="G39" s="227"/>
      <c r="H39" s="227"/>
      <c r="I39" s="227"/>
      <c r="J39" s="227"/>
      <c r="K39" s="227"/>
      <c r="L39" s="227"/>
      <c r="M39" s="227"/>
      <c r="N39" s="227"/>
    </row>
    <row r="40" customFormat="false" ht="15.6" hidden="false" customHeight="false" outlineLevel="0" collapsed="false">
      <c r="A40" s="227"/>
      <c r="B40" s="228"/>
      <c r="C40" s="227"/>
      <c r="D40" s="227"/>
      <c r="E40" s="227"/>
      <c r="F40" s="227"/>
      <c r="G40" s="227"/>
      <c r="H40" s="227"/>
      <c r="I40" s="227"/>
      <c r="J40" s="227"/>
      <c r="K40" s="227"/>
      <c r="L40" s="227"/>
      <c r="M40" s="227"/>
      <c r="N40" s="227"/>
    </row>
    <row r="41" customFormat="false" ht="15.6" hidden="false" customHeight="false" outlineLevel="0" collapsed="false">
      <c r="A41" s="227"/>
      <c r="B41" s="228"/>
      <c r="C41" s="227"/>
      <c r="D41" s="227"/>
      <c r="E41" s="227"/>
      <c r="F41" s="227"/>
      <c r="G41" s="227"/>
      <c r="H41" s="227"/>
      <c r="I41" s="227"/>
      <c r="J41" s="227"/>
      <c r="K41" s="227"/>
      <c r="L41" s="227"/>
      <c r="M41" s="227"/>
      <c r="N41" s="227"/>
    </row>
    <row r="42" customFormat="false" ht="15.6" hidden="false" customHeight="false" outlineLevel="0" collapsed="false">
      <c r="A42" s="227"/>
      <c r="B42" s="228"/>
      <c r="C42" s="227"/>
      <c r="D42" s="227"/>
      <c r="E42" s="227"/>
      <c r="F42" s="227"/>
      <c r="G42" s="227"/>
      <c r="H42" s="227"/>
      <c r="I42" s="227"/>
      <c r="J42" s="227"/>
      <c r="K42" s="227"/>
      <c r="L42" s="227"/>
      <c r="M42" s="227"/>
      <c r="N42" s="227"/>
    </row>
    <row r="43" customFormat="false" ht="15.6" hidden="false" customHeight="false" outlineLevel="0" collapsed="false">
      <c r="A43" s="227"/>
      <c r="B43" s="228"/>
      <c r="C43" s="227"/>
      <c r="D43" s="227"/>
      <c r="E43" s="227"/>
      <c r="F43" s="227"/>
      <c r="G43" s="227"/>
      <c r="H43" s="227"/>
      <c r="I43" s="227"/>
      <c r="J43" s="227"/>
      <c r="K43" s="227"/>
      <c r="L43" s="227"/>
      <c r="M43" s="227"/>
      <c r="N43" s="227"/>
    </row>
    <row r="44" customFormat="false" ht="15.6" hidden="false" customHeight="false" outlineLevel="0" collapsed="false">
      <c r="A44" s="227"/>
      <c r="B44" s="228"/>
      <c r="C44" s="227"/>
      <c r="D44" s="227"/>
      <c r="E44" s="227"/>
      <c r="F44" s="227"/>
      <c r="G44" s="227"/>
      <c r="H44" s="227"/>
      <c r="I44" s="227"/>
      <c r="J44" s="227"/>
      <c r="K44" s="227"/>
      <c r="L44" s="227"/>
      <c r="M44" s="227"/>
      <c r="N44" s="227"/>
    </row>
    <row r="45" customFormat="false" ht="15.6" hidden="false" customHeight="false" outlineLevel="0" collapsed="false">
      <c r="A45" s="227"/>
      <c r="B45" s="228"/>
      <c r="C45" s="227"/>
      <c r="D45" s="227"/>
      <c r="E45" s="227"/>
      <c r="F45" s="227"/>
      <c r="G45" s="227"/>
      <c r="H45" s="227"/>
      <c r="I45" s="227"/>
      <c r="J45" s="227"/>
      <c r="K45" s="227"/>
      <c r="L45" s="227"/>
      <c r="M45" s="227"/>
      <c r="N45" s="227"/>
    </row>
    <row r="46" customFormat="false" ht="15.6" hidden="false" customHeight="false" outlineLevel="0" collapsed="false">
      <c r="A46" s="227"/>
      <c r="B46" s="228"/>
      <c r="C46" s="227"/>
      <c r="D46" s="227"/>
      <c r="E46" s="227"/>
      <c r="F46" s="227"/>
      <c r="G46" s="227"/>
      <c r="H46" s="227"/>
      <c r="I46" s="227"/>
      <c r="J46" s="227"/>
      <c r="K46" s="227"/>
      <c r="L46" s="227"/>
      <c r="M46" s="227"/>
      <c r="N46" s="227"/>
    </row>
    <row r="47" customFormat="false" ht="15.6" hidden="false" customHeight="false" outlineLevel="0" collapsed="false">
      <c r="A47" s="227"/>
      <c r="B47" s="228"/>
      <c r="C47" s="227"/>
      <c r="D47" s="227"/>
      <c r="E47" s="227"/>
      <c r="F47" s="227"/>
      <c r="G47" s="227"/>
      <c r="H47" s="227"/>
      <c r="I47" s="227"/>
      <c r="J47" s="227"/>
      <c r="K47" s="227"/>
      <c r="L47" s="227"/>
      <c r="M47" s="227"/>
      <c r="N47" s="227"/>
    </row>
    <row r="48" customFormat="false" ht="15.6" hidden="false" customHeight="false" outlineLevel="0" collapsed="false">
      <c r="A48" s="227"/>
      <c r="B48" s="228"/>
      <c r="C48" s="227"/>
      <c r="D48" s="227"/>
      <c r="E48" s="227"/>
      <c r="F48" s="227"/>
      <c r="G48" s="227"/>
      <c r="H48" s="227"/>
      <c r="I48" s="229"/>
      <c r="J48" s="229"/>
      <c r="K48" s="227"/>
      <c r="L48" s="227"/>
      <c r="M48" s="227"/>
      <c r="N48" s="227"/>
    </row>
    <row r="49" customFormat="false" ht="15.6" hidden="false" customHeight="false" outlineLevel="0" collapsed="false">
      <c r="A49" s="227"/>
      <c r="B49" s="228"/>
      <c r="C49" s="227"/>
      <c r="D49" s="227"/>
      <c r="E49" s="227"/>
      <c r="F49" s="227"/>
      <c r="G49" s="227"/>
      <c r="H49" s="227"/>
      <c r="I49" s="227"/>
      <c r="J49" s="227"/>
      <c r="K49" s="227"/>
      <c r="L49" s="227"/>
      <c r="M49" s="227"/>
      <c r="N49" s="227"/>
    </row>
    <row r="50" customFormat="false" ht="15.6" hidden="false" customHeight="false" outlineLevel="0" collapsed="false">
      <c r="A50" s="227"/>
      <c r="B50" s="228"/>
      <c r="C50" s="227"/>
      <c r="D50" s="227"/>
      <c r="E50" s="227"/>
      <c r="F50" s="227"/>
      <c r="G50" s="227"/>
      <c r="H50" s="227"/>
      <c r="I50" s="229"/>
      <c r="J50" s="229"/>
      <c r="K50" s="227"/>
      <c r="L50" s="227"/>
      <c r="M50" s="227"/>
      <c r="N50" s="227"/>
    </row>
    <row r="51" customFormat="false" ht="15.6" hidden="false" customHeight="false" outlineLevel="0" collapsed="false">
      <c r="A51" s="227"/>
      <c r="B51" s="228"/>
      <c r="C51" s="227"/>
      <c r="D51" s="227"/>
      <c r="E51" s="227"/>
      <c r="F51" s="227"/>
      <c r="G51" s="227"/>
      <c r="H51" s="227"/>
      <c r="I51" s="227"/>
      <c r="J51" s="227"/>
      <c r="K51" s="227"/>
      <c r="L51" s="227"/>
      <c r="M51" s="227"/>
      <c r="N51" s="227"/>
    </row>
    <row r="52" customFormat="false" ht="15.6" hidden="false" customHeight="false" outlineLevel="0" collapsed="false">
      <c r="A52" s="227"/>
      <c r="B52" s="228"/>
      <c r="C52" s="227"/>
      <c r="D52" s="227"/>
      <c r="E52" s="227"/>
      <c r="F52" s="227"/>
      <c r="G52" s="227"/>
      <c r="H52" s="227"/>
      <c r="I52" s="227"/>
      <c r="J52" s="227"/>
      <c r="K52" s="227"/>
      <c r="L52" s="227"/>
      <c r="M52" s="227"/>
      <c r="N52" s="227"/>
    </row>
    <row r="53" customFormat="false" ht="15.6" hidden="false" customHeight="false" outlineLevel="0" collapsed="false">
      <c r="A53" s="227"/>
      <c r="B53" s="228"/>
      <c r="C53" s="227"/>
      <c r="D53" s="227"/>
      <c r="E53" s="227"/>
      <c r="F53" s="227"/>
      <c r="G53" s="227"/>
      <c r="H53" s="227"/>
      <c r="I53" s="227"/>
      <c r="J53" s="227"/>
      <c r="K53" s="227"/>
      <c r="L53" s="227"/>
      <c r="M53" s="227"/>
      <c r="N53" s="227"/>
    </row>
    <row r="54" customFormat="false" ht="15.6" hidden="false" customHeight="false" outlineLevel="0" collapsed="false">
      <c r="A54" s="227"/>
      <c r="B54" s="228"/>
      <c r="C54" s="227"/>
      <c r="D54" s="227"/>
      <c r="E54" s="227"/>
      <c r="F54" s="227"/>
      <c r="G54" s="227"/>
      <c r="H54" s="227"/>
      <c r="I54" s="227"/>
      <c r="J54" s="227"/>
      <c r="K54" s="227"/>
      <c r="L54" s="227"/>
      <c r="M54" s="227"/>
      <c r="N54" s="227"/>
    </row>
    <row r="55" customFormat="false" ht="15.6" hidden="false" customHeight="false" outlineLevel="0" collapsed="false">
      <c r="A55" s="227"/>
      <c r="B55" s="228"/>
      <c r="C55" s="227"/>
      <c r="D55" s="227"/>
      <c r="E55" s="227"/>
      <c r="F55" s="227"/>
      <c r="G55" s="227"/>
      <c r="H55" s="227"/>
      <c r="I55" s="227"/>
      <c r="J55" s="227"/>
      <c r="K55" s="227"/>
      <c r="L55" s="227"/>
      <c r="M55" s="227"/>
      <c r="N55" s="227"/>
    </row>
    <row r="56" customFormat="false" ht="15.6" hidden="false" customHeight="false" outlineLevel="0" collapsed="false">
      <c r="A56" s="227"/>
      <c r="B56" s="228"/>
      <c r="C56" s="227"/>
      <c r="D56" s="227"/>
      <c r="E56" s="227"/>
      <c r="F56" s="227"/>
      <c r="G56" s="227"/>
      <c r="H56" s="227"/>
      <c r="I56" s="227"/>
      <c r="J56" s="227"/>
      <c r="K56" s="227"/>
      <c r="L56" s="227"/>
      <c r="M56" s="227"/>
      <c r="N56" s="227"/>
    </row>
    <row r="57" customFormat="false" ht="15.6" hidden="false" customHeight="false" outlineLevel="0" collapsed="false">
      <c r="A57" s="227"/>
      <c r="B57" s="228"/>
      <c r="C57" s="227"/>
      <c r="D57" s="227"/>
      <c r="E57" s="227"/>
      <c r="F57" s="227"/>
      <c r="G57" s="227"/>
      <c r="H57" s="227"/>
      <c r="I57" s="227"/>
      <c r="J57" s="227"/>
      <c r="K57" s="227"/>
      <c r="L57" s="227"/>
      <c r="M57" s="227"/>
      <c r="N57" s="227"/>
    </row>
    <row r="58" customFormat="false" ht="15.6" hidden="false" customHeight="false" outlineLevel="0" collapsed="false">
      <c r="A58" s="227"/>
      <c r="B58" s="228"/>
      <c r="C58" s="227"/>
      <c r="D58" s="227"/>
      <c r="E58" s="227"/>
      <c r="F58" s="227"/>
      <c r="G58" s="227"/>
      <c r="H58" s="227"/>
      <c r="I58" s="227"/>
      <c r="J58" s="227"/>
      <c r="K58" s="227"/>
      <c r="L58" s="227"/>
      <c r="M58" s="227"/>
      <c r="N58" s="227"/>
    </row>
    <row r="59" customFormat="false" ht="15.6" hidden="false" customHeight="false" outlineLevel="0" collapsed="false">
      <c r="A59" s="227"/>
      <c r="B59" s="228"/>
      <c r="C59" s="227"/>
      <c r="D59" s="227"/>
      <c r="E59" s="227"/>
      <c r="F59" s="227"/>
      <c r="G59" s="227"/>
      <c r="H59" s="227"/>
      <c r="I59" s="227"/>
      <c r="J59" s="227"/>
      <c r="K59" s="227"/>
      <c r="L59" s="227"/>
      <c r="M59" s="227"/>
      <c r="N59" s="227"/>
    </row>
    <row r="60" customFormat="false" ht="15.6" hidden="false" customHeight="false" outlineLevel="0" collapsed="false">
      <c r="A60" s="227"/>
      <c r="B60" s="228"/>
      <c r="C60" s="227"/>
      <c r="D60" s="227"/>
      <c r="E60" s="227"/>
      <c r="F60" s="227"/>
      <c r="G60" s="227"/>
      <c r="H60" s="227"/>
      <c r="I60" s="227"/>
      <c r="J60" s="227"/>
      <c r="K60" s="227"/>
      <c r="L60" s="227"/>
      <c r="M60" s="227"/>
      <c r="N60" s="227"/>
    </row>
    <row r="61" customFormat="false" ht="15.6" hidden="false" customHeight="false" outlineLevel="0" collapsed="false">
      <c r="A61" s="227"/>
      <c r="B61" s="228"/>
      <c r="C61" s="227"/>
      <c r="D61" s="227"/>
      <c r="E61" s="227"/>
      <c r="F61" s="227"/>
      <c r="G61" s="227"/>
      <c r="H61" s="227"/>
      <c r="I61" s="227"/>
      <c r="J61" s="227"/>
      <c r="K61" s="227"/>
      <c r="L61" s="227"/>
      <c r="M61" s="227"/>
      <c r="N61" s="227"/>
    </row>
    <row r="62" customFormat="false" ht="15.6" hidden="false" customHeight="false" outlineLevel="0" collapsed="false">
      <c r="A62" s="227"/>
      <c r="B62" s="228"/>
      <c r="C62" s="227"/>
      <c r="D62" s="227"/>
      <c r="E62" s="227"/>
      <c r="F62" s="227"/>
      <c r="G62" s="227"/>
      <c r="H62" s="227"/>
      <c r="I62" s="227"/>
      <c r="J62" s="227"/>
      <c r="K62" s="227"/>
      <c r="L62" s="227"/>
      <c r="M62" s="227"/>
      <c r="N62" s="227"/>
    </row>
    <row r="63" customFormat="false" ht="15.6" hidden="false" customHeight="false" outlineLevel="0" collapsed="false">
      <c r="A63" s="227"/>
      <c r="B63" s="228"/>
      <c r="C63" s="227"/>
      <c r="D63" s="227"/>
      <c r="E63" s="227"/>
      <c r="F63" s="227"/>
      <c r="G63" s="227"/>
      <c r="H63" s="227"/>
      <c r="I63" s="227"/>
      <c r="J63" s="227"/>
      <c r="K63" s="227"/>
      <c r="L63" s="227"/>
      <c r="M63" s="227"/>
      <c r="N63" s="227"/>
    </row>
    <row r="64" customFormat="false" ht="15.6" hidden="false" customHeight="false" outlineLevel="0" collapsed="false">
      <c r="A64" s="227"/>
      <c r="B64" s="228"/>
      <c r="C64" s="227"/>
      <c r="D64" s="227"/>
      <c r="E64" s="227"/>
      <c r="F64" s="227"/>
      <c r="G64" s="227"/>
      <c r="H64" s="227"/>
      <c r="I64" s="227"/>
      <c r="J64" s="227"/>
      <c r="K64" s="227"/>
      <c r="L64" s="227"/>
      <c r="M64" s="227"/>
      <c r="N64" s="227"/>
    </row>
    <row r="65" customFormat="false" ht="15.6" hidden="false" customHeight="false" outlineLevel="0" collapsed="false">
      <c r="A65" s="227"/>
      <c r="B65" s="228"/>
      <c r="C65" s="227"/>
      <c r="D65" s="227"/>
      <c r="E65" s="227"/>
      <c r="F65" s="227"/>
      <c r="G65" s="227"/>
      <c r="H65" s="227"/>
      <c r="I65" s="227"/>
      <c r="J65" s="227"/>
      <c r="K65" s="227"/>
      <c r="L65" s="227"/>
      <c r="M65" s="227"/>
      <c r="N65" s="227"/>
    </row>
    <row r="66" customFormat="false" ht="15.6" hidden="false" customHeight="false" outlineLevel="0" collapsed="false">
      <c r="A66" s="227"/>
      <c r="B66" s="228"/>
      <c r="C66" s="227"/>
      <c r="D66" s="227"/>
      <c r="E66" s="227"/>
      <c r="F66" s="227"/>
      <c r="G66" s="227"/>
      <c r="H66" s="227"/>
      <c r="I66" s="227"/>
      <c r="J66" s="227"/>
      <c r="K66" s="227"/>
      <c r="L66" s="227"/>
      <c r="M66" s="227"/>
      <c r="N66" s="227"/>
    </row>
    <row r="67" customFormat="false" ht="15.6" hidden="false" customHeight="false" outlineLevel="0" collapsed="false">
      <c r="A67" s="227"/>
      <c r="B67" s="228"/>
      <c r="C67" s="227"/>
      <c r="D67" s="227"/>
      <c r="E67" s="227"/>
      <c r="F67" s="227"/>
      <c r="G67" s="227"/>
      <c r="H67" s="227"/>
      <c r="I67" s="227"/>
      <c r="J67" s="227"/>
      <c r="K67" s="227"/>
      <c r="L67" s="227"/>
      <c r="M67" s="227"/>
      <c r="N67" s="227"/>
    </row>
    <row r="68" customFormat="false" ht="15.6" hidden="false" customHeight="false" outlineLevel="0" collapsed="false">
      <c r="A68" s="227"/>
      <c r="B68" s="228"/>
      <c r="C68" s="227"/>
      <c r="D68" s="227"/>
      <c r="E68" s="227"/>
      <c r="F68" s="227"/>
      <c r="G68" s="227"/>
      <c r="H68" s="227"/>
      <c r="I68" s="227"/>
      <c r="J68" s="227"/>
      <c r="K68" s="227"/>
      <c r="L68" s="227"/>
      <c r="M68" s="227"/>
      <c r="N68" s="227"/>
    </row>
    <row r="69" customFormat="false" ht="15.6" hidden="false" customHeight="false" outlineLevel="0" collapsed="false">
      <c r="A69" s="227"/>
      <c r="B69" s="228"/>
      <c r="C69" s="227"/>
      <c r="D69" s="227"/>
      <c r="E69" s="227"/>
      <c r="F69" s="227"/>
      <c r="G69" s="227"/>
      <c r="H69" s="227"/>
      <c r="I69" s="227"/>
      <c r="J69" s="227"/>
      <c r="K69" s="227"/>
      <c r="L69" s="227"/>
      <c r="M69" s="227"/>
      <c r="N69" s="227"/>
    </row>
    <row r="70" customFormat="false" ht="15.6" hidden="false" customHeight="false" outlineLevel="0" collapsed="false">
      <c r="A70" s="227"/>
      <c r="B70" s="228"/>
      <c r="C70" s="227"/>
      <c r="D70" s="227"/>
      <c r="E70" s="227"/>
      <c r="F70" s="227"/>
      <c r="G70" s="227"/>
      <c r="H70" s="227"/>
      <c r="I70" s="227"/>
      <c r="J70" s="227"/>
      <c r="K70" s="227"/>
      <c r="L70" s="227"/>
      <c r="M70" s="227"/>
      <c r="N70" s="227"/>
    </row>
    <row r="71" customFormat="false" ht="15.6" hidden="false" customHeight="false" outlineLevel="0" collapsed="false">
      <c r="A71" s="227"/>
      <c r="B71" s="228"/>
      <c r="C71" s="227"/>
      <c r="D71" s="227"/>
      <c r="E71" s="227"/>
      <c r="F71" s="227"/>
      <c r="G71" s="227"/>
      <c r="H71" s="227"/>
      <c r="I71" s="227"/>
      <c r="J71" s="227"/>
      <c r="K71" s="227"/>
      <c r="L71" s="227"/>
      <c r="M71" s="227"/>
      <c r="N71" s="227"/>
    </row>
    <row r="72" customFormat="false" ht="15" hidden="false" customHeight="false" outlineLevel="0" collapsed="false"/>
  </sheetData>
  <autoFilter ref="A11:N11"/>
  <mergeCells count="5">
    <mergeCell ref="A4:D4"/>
    <mergeCell ref="A5:A7"/>
    <mergeCell ref="B5:B7"/>
    <mergeCell ref="C5:C7"/>
    <mergeCell ref="D5: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8"/>
    </sheetView>
  </sheetViews>
  <sheetFormatPr defaultColWidth="10.96484375" defaultRowHeight="14.4" zeroHeight="false" outlineLevelRow="0" outlineLevelCol="0"/>
  <cols>
    <col collapsed="false" customWidth="true" hidden="false" outlineLevel="0" max="1" min="1" style="0" width="27.87"/>
    <col collapsed="false" customWidth="true" hidden="false" outlineLevel="0" max="2" min="2" style="0" width="22.21"/>
    <col collapsed="false" customWidth="true" hidden="false" outlineLevel="0" max="3" min="3" style="0" width="23.21"/>
    <col collapsed="false" customWidth="true" hidden="false" outlineLevel="0" max="4" min="4" style="0" width="14.43"/>
  </cols>
  <sheetData>
    <row r="1" customFormat="false" ht="14.4" hidden="false" customHeight="false" outlineLevel="0" collapsed="false">
      <c r="A1" s="30"/>
      <c r="B1" s="31"/>
      <c r="C1" s="31"/>
      <c r="D1" s="31"/>
    </row>
    <row r="2" customFormat="false" ht="14.4" hidden="false" customHeight="false" outlineLevel="0" collapsed="false">
      <c r="A2" s="30"/>
      <c r="B2" s="31"/>
      <c r="C2" s="31"/>
      <c r="D2" s="31"/>
    </row>
    <row r="3" customFormat="false" ht="15" hidden="false" customHeight="false" outlineLevel="0" collapsed="false">
      <c r="A3" s="30"/>
      <c r="B3" s="31"/>
      <c r="C3" s="31"/>
      <c r="D3" s="31"/>
    </row>
    <row r="4" customFormat="false" ht="14.4" hidden="false" customHeight="true" outlineLevel="0" collapsed="false">
      <c r="A4" s="32" t="s">
        <v>24</v>
      </c>
      <c r="B4" s="32"/>
      <c r="C4" s="32"/>
      <c r="D4" s="32"/>
    </row>
    <row r="5" customFormat="false" ht="14.55" hidden="false" customHeight="true" outlineLevel="0" collapsed="false">
      <c r="A5" s="33" t="s">
        <v>25</v>
      </c>
      <c r="B5" s="13" t="s">
        <v>3</v>
      </c>
      <c r="C5" s="14" t="s">
        <v>26</v>
      </c>
      <c r="D5" s="34" t="s">
        <v>27</v>
      </c>
    </row>
    <row r="6" customFormat="false" ht="14.4" hidden="false" customHeight="false" outlineLevel="0" collapsed="false">
      <c r="A6" s="33"/>
      <c r="B6" s="13"/>
      <c r="C6" s="14"/>
      <c r="D6" s="34"/>
    </row>
    <row r="7" customFormat="false" ht="14.4" hidden="false" customHeight="false" outlineLevel="0" collapsed="false">
      <c r="A7" s="33"/>
      <c r="B7" s="13"/>
      <c r="C7" s="14"/>
      <c r="D7" s="34"/>
    </row>
    <row r="8" customFormat="false" ht="15" hidden="false" customHeight="false" outlineLevel="0" collapsed="false">
      <c r="A8" s="35" t="n">
        <v>27</v>
      </c>
      <c r="B8" s="36" t="n">
        <v>3</v>
      </c>
      <c r="C8" s="36" t="n">
        <v>1</v>
      </c>
      <c r="D8" s="37" t="n">
        <f aca="false">SUM(A8:C8)</f>
        <v>31</v>
      </c>
    </row>
    <row r="10" s="31" customFormat="true" ht="14.4" hidden="false" customHeight="false" outlineLevel="0" collapsed="false">
      <c r="A10" s="38" t="s">
        <v>28</v>
      </c>
      <c r="F10" s="30"/>
      <c r="K10" s="38"/>
    </row>
    <row r="11" s="47" customFormat="true" ht="14.55" hidden="false" customHeight="true" outlineLevel="0" collapsed="false">
      <c r="A11" s="39" t="s">
        <v>29</v>
      </c>
      <c r="B11" s="40" t="s">
        <v>30</v>
      </c>
      <c r="C11" s="40"/>
      <c r="D11" s="40"/>
      <c r="E11" s="40"/>
      <c r="F11" s="41" t="s">
        <v>31</v>
      </c>
      <c r="G11" s="41"/>
      <c r="H11" s="41"/>
      <c r="I11" s="41"/>
      <c r="J11" s="41"/>
      <c r="K11" s="41"/>
      <c r="L11" s="41"/>
      <c r="M11" s="41"/>
      <c r="N11" s="41"/>
      <c r="O11" s="41"/>
      <c r="P11" s="41"/>
      <c r="Q11" s="41"/>
      <c r="R11" s="41"/>
      <c r="S11" s="42" t="s">
        <v>32</v>
      </c>
      <c r="T11" s="43"/>
      <c r="U11" s="43"/>
      <c r="V11" s="43"/>
      <c r="W11" s="43"/>
      <c r="X11" s="43"/>
      <c r="Y11" s="43"/>
      <c r="Z11" s="43"/>
      <c r="AA11" s="44" t="s">
        <v>32</v>
      </c>
      <c r="AB11" s="44"/>
      <c r="AC11" s="44"/>
      <c r="AD11" s="44"/>
      <c r="AE11" s="43"/>
      <c r="AF11" s="43"/>
      <c r="AG11" s="43"/>
      <c r="AH11" s="45"/>
      <c r="AI11" s="46" t="s">
        <v>33</v>
      </c>
      <c r="AJ11" s="46"/>
      <c r="AK11" s="46"/>
      <c r="AL11" s="46"/>
    </row>
    <row r="12" s="47" customFormat="true" ht="14.55" hidden="false" customHeight="true" outlineLevel="0" collapsed="false">
      <c r="A12" s="39"/>
      <c r="B12" s="48" t="s">
        <v>34</v>
      </c>
      <c r="C12" s="48" t="s">
        <v>35</v>
      </c>
      <c r="D12" s="48" t="s">
        <v>36</v>
      </c>
      <c r="E12" s="48" t="s">
        <v>37</v>
      </c>
      <c r="F12" s="49" t="s">
        <v>38</v>
      </c>
      <c r="G12" s="50" t="s">
        <v>39</v>
      </c>
      <c r="H12" s="50"/>
      <c r="I12" s="50"/>
      <c r="J12" s="50"/>
      <c r="K12" s="50"/>
      <c r="L12" s="50"/>
      <c r="M12" s="50"/>
      <c r="N12" s="50"/>
      <c r="O12" s="50"/>
      <c r="P12" s="50" t="s">
        <v>40</v>
      </c>
      <c r="Q12" s="49" t="s">
        <v>41</v>
      </c>
      <c r="R12" s="49" t="s">
        <v>42</v>
      </c>
      <c r="S12" s="41" t="s">
        <v>43</v>
      </c>
      <c r="T12" s="41"/>
      <c r="U12" s="41"/>
      <c r="V12" s="41"/>
      <c r="W12" s="41" t="s">
        <v>44</v>
      </c>
      <c r="X12" s="41"/>
      <c r="Y12" s="41"/>
      <c r="Z12" s="41"/>
      <c r="AA12" s="41" t="s">
        <v>45</v>
      </c>
      <c r="AB12" s="41"/>
      <c r="AC12" s="41"/>
      <c r="AD12" s="41"/>
      <c r="AE12" s="41" t="s">
        <v>46</v>
      </c>
      <c r="AF12" s="41"/>
      <c r="AG12" s="41"/>
      <c r="AH12" s="41"/>
      <c r="AI12" s="46"/>
      <c r="AJ12" s="46"/>
      <c r="AK12" s="46"/>
      <c r="AL12" s="46"/>
    </row>
    <row r="13" s="47" customFormat="true" ht="14.55" hidden="false" customHeight="true" outlineLevel="0" collapsed="false">
      <c r="A13" s="39"/>
      <c r="B13" s="48"/>
      <c r="C13" s="48"/>
      <c r="D13" s="48"/>
      <c r="E13" s="48"/>
      <c r="F13" s="49"/>
      <c r="G13" s="40" t="s">
        <v>47</v>
      </c>
      <c r="H13" s="40" t="s">
        <v>48</v>
      </c>
      <c r="I13" s="40" t="s">
        <v>49</v>
      </c>
      <c r="J13" s="40"/>
      <c r="K13" s="40"/>
      <c r="L13" s="40"/>
      <c r="M13" s="40"/>
      <c r="N13" s="40"/>
      <c r="O13" s="51" t="s">
        <v>50</v>
      </c>
      <c r="P13" s="50"/>
      <c r="Q13" s="49"/>
      <c r="R13" s="49"/>
      <c r="S13" s="52" t="s">
        <v>51</v>
      </c>
      <c r="T13" s="52" t="s">
        <v>52</v>
      </c>
      <c r="U13" s="52" t="s">
        <v>11</v>
      </c>
      <c r="V13" s="53" t="s">
        <v>53</v>
      </c>
      <c r="W13" s="52" t="s">
        <v>51</v>
      </c>
      <c r="X13" s="52" t="s">
        <v>52</v>
      </c>
      <c r="Y13" s="52" t="s">
        <v>11</v>
      </c>
      <c r="Z13" s="52" t="s">
        <v>53</v>
      </c>
      <c r="AA13" s="52" t="s">
        <v>51</v>
      </c>
      <c r="AB13" s="52" t="s">
        <v>52</v>
      </c>
      <c r="AC13" s="52" t="s">
        <v>11</v>
      </c>
      <c r="AD13" s="52" t="s">
        <v>53</v>
      </c>
      <c r="AE13" s="52" t="s">
        <v>51</v>
      </c>
      <c r="AF13" s="52" t="s">
        <v>52</v>
      </c>
      <c r="AG13" s="52" t="s">
        <v>11</v>
      </c>
      <c r="AH13" s="52" t="s">
        <v>53</v>
      </c>
      <c r="AI13" s="54" t="s">
        <v>54</v>
      </c>
      <c r="AJ13" s="55" t="s">
        <v>55</v>
      </c>
      <c r="AK13" s="55" t="s">
        <v>56</v>
      </c>
      <c r="AL13" s="55" t="s">
        <v>53</v>
      </c>
    </row>
    <row r="14" s="47" customFormat="true" ht="14.55" hidden="false" customHeight="true" outlineLevel="0" collapsed="false">
      <c r="A14" s="39"/>
      <c r="B14" s="48"/>
      <c r="C14" s="48"/>
      <c r="D14" s="48"/>
      <c r="E14" s="48"/>
      <c r="F14" s="49"/>
      <c r="G14" s="49"/>
      <c r="H14" s="49"/>
      <c r="I14" s="40" t="n">
        <v>1</v>
      </c>
      <c r="J14" s="40" t="n">
        <v>2</v>
      </c>
      <c r="K14" s="40" t="s">
        <v>57</v>
      </c>
      <c r="L14" s="40" t="n">
        <v>3</v>
      </c>
      <c r="M14" s="40" t="n">
        <v>4</v>
      </c>
      <c r="N14" s="40" t="s">
        <v>58</v>
      </c>
      <c r="O14" s="40" t="s">
        <v>59</v>
      </c>
      <c r="P14" s="50"/>
      <c r="Q14" s="49"/>
      <c r="R14" s="49"/>
      <c r="S14" s="52"/>
      <c r="T14" s="52"/>
      <c r="U14" s="52"/>
      <c r="V14" s="53"/>
      <c r="W14" s="52"/>
      <c r="X14" s="52"/>
      <c r="Y14" s="52"/>
      <c r="Z14" s="52"/>
      <c r="AA14" s="52"/>
      <c r="AB14" s="52"/>
      <c r="AC14" s="52"/>
      <c r="AD14" s="52"/>
      <c r="AE14" s="52"/>
      <c r="AF14" s="52"/>
      <c r="AG14" s="52"/>
      <c r="AH14" s="52"/>
      <c r="AI14" s="54"/>
      <c r="AJ14" s="55"/>
      <c r="AK14" s="55"/>
      <c r="AL14" s="55"/>
    </row>
    <row r="15" s="69" customFormat="true" ht="47.55" hidden="false" customHeight="true" outlineLevel="0" collapsed="false">
      <c r="A15" s="56" t="n">
        <v>1</v>
      </c>
      <c r="B15" s="56" t="n">
        <v>0</v>
      </c>
      <c r="C15" s="56" t="n">
        <v>0</v>
      </c>
      <c r="D15" s="56" t="n">
        <v>0</v>
      </c>
      <c r="E15" s="56" t="n">
        <v>0</v>
      </c>
      <c r="F15" s="57" t="s">
        <v>60</v>
      </c>
      <c r="G15" s="58" t="s">
        <v>61</v>
      </c>
      <c r="H15" s="58" t="s">
        <v>62</v>
      </c>
      <c r="I15" s="59" t="n">
        <v>2</v>
      </c>
      <c r="J15" s="59" t="n">
        <v>2</v>
      </c>
      <c r="K15" s="60" t="n">
        <f aca="false">I15+J15</f>
        <v>4</v>
      </c>
      <c r="L15" s="59" t="n">
        <v>0</v>
      </c>
      <c r="M15" s="59" t="n">
        <v>4</v>
      </c>
      <c r="N15" s="60" t="n">
        <f aca="false">L15+M15</f>
        <v>4</v>
      </c>
      <c r="O15" s="60" t="n">
        <f aca="false">K15+N15</f>
        <v>8</v>
      </c>
      <c r="P15" s="61"/>
      <c r="Q15" s="62" t="s">
        <v>63</v>
      </c>
      <c r="R15" s="62"/>
      <c r="S15" s="59" t="n">
        <v>1</v>
      </c>
      <c r="T15" s="63" t="n">
        <f aca="false">IF(S15="","No hay ejecución",IF(AND(I15=0),"No hay Programación",S15/I15))</f>
        <v>0.5</v>
      </c>
      <c r="U15" s="62" t="str">
        <f aca="false">IF(T15="No hay ejecución","NA",IF(T15&gt;=90%,"De acuerdo con lo programado",IF(T15&gt;=50%,"Atraso Leve",IF(T15&lt;49.99%,"En riesgo en cumplimiento"))))</f>
        <v>Atraso Leve</v>
      </c>
      <c r="V15" s="64"/>
      <c r="W15" s="59" t="n">
        <v>2</v>
      </c>
      <c r="X15" s="63" t="n">
        <f aca="false">IF(W15="","No hay ejecución",IF(AND(J15=0),"No hay Programación",W15/J15))</f>
        <v>1</v>
      </c>
      <c r="Y15" s="62" t="str">
        <f aca="false">IF(X15="No hay ejecución","NA",IF(X15&gt;=90%,"De acuerdo con lo programado",IF(X15&gt;=50%,"Atraso Leve",IF(X15&lt;49.99%,"En riesgo en cumplimiento"))))</f>
        <v>De acuerdo con lo programado</v>
      </c>
      <c r="Z15" s="64"/>
      <c r="AA15" s="65" t="n">
        <v>75</v>
      </c>
      <c r="AB15" s="63" t="str">
        <f aca="false">IF(AA15="","No hay ejecución",IF(AND(L15=0),"No hay Programación",AA15/L15))</f>
        <v>No hay Programación</v>
      </c>
      <c r="AC15" s="62" t="str">
        <f aca="false">IF(AB15="No hay ejecución","NA",IF(AB15&gt;=90%,"De acuerdo con lo programado",IF(AB15&gt;=50%,"Atraso Leve",IF(AB15&lt;49.99%,"En riesgo en cumplimiento"))))</f>
        <v>De acuerdo con lo programado</v>
      </c>
      <c r="AD15" s="66" t="s">
        <v>64</v>
      </c>
      <c r="AE15" s="59" t="n">
        <v>0</v>
      </c>
      <c r="AF15" s="63" t="n">
        <f aca="false">IF(AE15="","No hay ejecución",IF(AND(M15=0),"No hay Programación",AE15/M15))</f>
        <v>0</v>
      </c>
      <c r="AG15" s="62" t="str">
        <f aca="false">IF(AF15="No hay ejecución","NA",IF(AF15&gt;=90%,"De acuerdo con lo programado",IF(AF15&gt;=50%,"Atraso Leve",IF(AF15&lt;49.99%,"En riesgo en cumplimiento"))))</f>
        <v>En riesgo en cumplimiento</v>
      </c>
      <c r="AH15" s="62"/>
      <c r="AI15" s="67" t="n">
        <f aca="false">AE15+AA15+W15+S15</f>
        <v>78</v>
      </c>
      <c r="AJ15" s="63" t="n">
        <f aca="false">IF(AI15="","No hay ejecución",IF(AND(O15=0),"No hay Programación",AI15/O15))</f>
        <v>9.75</v>
      </c>
      <c r="AK15" s="68" t="str">
        <f aca="false">IF(AJ15="No hay ejecución","NA",IF(AJ15&gt;=90%,"De acuerdo con lo programado",IF(AJ15&gt;=50%,"Atraso Leve",IF(AJ15&lt;49.99%,"En riesgo en cumplimiento"))))</f>
        <v>De acuerdo con lo programado</v>
      </c>
      <c r="AL15" s="62"/>
    </row>
    <row r="16" s="69" customFormat="true" ht="47.55" hidden="false" customHeight="true" outlineLevel="0" collapsed="false">
      <c r="A16" s="56" t="n">
        <f aca="false">A15+1</f>
        <v>2</v>
      </c>
      <c r="B16" s="56" t="n">
        <v>0</v>
      </c>
      <c r="C16" s="56" t="n">
        <v>0</v>
      </c>
      <c r="D16" s="56" t="n">
        <v>0</v>
      </c>
      <c r="E16" s="56" t="n">
        <v>0</v>
      </c>
      <c r="F16" s="57" t="s">
        <v>65</v>
      </c>
      <c r="G16" s="58" t="s">
        <v>61</v>
      </c>
      <c r="H16" s="58" t="s">
        <v>62</v>
      </c>
      <c r="I16" s="59" t="n">
        <v>0</v>
      </c>
      <c r="J16" s="59" t="n">
        <v>0</v>
      </c>
      <c r="K16" s="60" t="n">
        <f aca="false">I16+J16</f>
        <v>0</v>
      </c>
      <c r="L16" s="59" t="n">
        <v>0</v>
      </c>
      <c r="M16" s="59" t="n">
        <v>1</v>
      </c>
      <c r="N16" s="60" t="n">
        <f aca="false">L16+M16</f>
        <v>1</v>
      </c>
      <c r="O16" s="60" t="n">
        <f aca="false">K16+N16</f>
        <v>1</v>
      </c>
      <c r="P16" s="61"/>
      <c r="Q16" s="62" t="s">
        <v>63</v>
      </c>
      <c r="R16" s="62"/>
      <c r="S16" s="59" t="n">
        <v>0</v>
      </c>
      <c r="T16" s="63" t="str">
        <f aca="false">IF(S16="","No hay ejecución",IF(AND(I16=0),"No hay Programación",S16/I16))</f>
        <v>No hay Programación</v>
      </c>
      <c r="U16" s="62" t="str">
        <f aca="false">IF(T16="No hay ejecución","NA",IF(T16&gt;=90%,"De acuerdo con lo programado",IF(T16&gt;=50%,"Atraso Leve",IF(T16&lt;49.99%,"En riesgo en cumplimiento"))))</f>
        <v>De acuerdo con lo programado</v>
      </c>
      <c r="V16" s="64"/>
      <c r="W16" s="59" t="n">
        <v>0</v>
      </c>
      <c r="X16" s="63" t="str">
        <f aca="false">IF(W16="","No hay ejecución",IF(AND(J16=0),"No hay Programación",W16/J16))</f>
        <v>No hay Programación</v>
      </c>
      <c r="Y16" s="62" t="str">
        <f aca="false">IF(X16="No hay ejecución","NA",IF(X16&gt;=90%,"De acuerdo con lo programado",IF(X16&gt;=50%,"Atraso Leve",IF(X16&lt;49.99%,"En riesgo en cumplimiento"))))</f>
        <v>De acuerdo con lo programado</v>
      </c>
      <c r="Z16" s="64"/>
      <c r="AA16" s="65" t="n">
        <v>1</v>
      </c>
      <c r="AB16" s="63" t="str">
        <f aca="false">IF(AA16="","No hay ejecución",IF(AND(L16=0),"No hay Programación",AA16/L16))</f>
        <v>No hay Programación</v>
      </c>
      <c r="AC16" s="62" t="str">
        <f aca="false">IF(AB16="No hay ejecución","NA",IF(AB16&gt;=90%,"De acuerdo con lo programado",IF(AB16&gt;=50%,"Atraso Leve",IF(AB16&lt;49.99%,"En riesgo en cumplimiento"))))</f>
        <v>De acuerdo con lo programado</v>
      </c>
      <c r="AD16" s="66" t="s">
        <v>66</v>
      </c>
      <c r="AE16" s="59" t="n">
        <v>0</v>
      </c>
      <c r="AF16" s="63" t="n">
        <f aca="false">IF(AE16="","No hay ejecución",IF(AND(M16=0),"No hay Programación",AE16/M16))</f>
        <v>0</v>
      </c>
      <c r="AG16" s="62" t="str">
        <f aca="false">IF(AF16="No hay ejecución","NA",IF(AF16&gt;=90%,"De acuerdo con lo programado",IF(AF16&gt;=50%,"Atraso Leve",IF(AF16&lt;49.99%,"En riesgo en cumplimiento"))))</f>
        <v>En riesgo en cumplimiento</v>
      </c>
      <c r="AH16" s="62"/>
      <c r="AI16" s="67" t="n">
        <f aca="false">AE16+AA16+W16+S16</f>
        <v>1</v>
      </c>
      <c r="AJ16" s="63" t="n">
        <f aca="false">IF(AI16="","No hay ejecución",IF(AND(O16=0),"No hay Programación",AI16/O16))</f>
        <v>1</v>
      </c>
      <c r="AK16" s="68" t="str">
        <f aca="false">IF(AJ16="No hay ejecución","NA",IF(AJ16&gt;=90%,"De acuerdo con lo programado",IF(AJ16&gt;=50%,"Atraso Leve",IF(AJ16&lt;49.99%,"En riesgo en cumplimiento"))))</f>
        <v>De acuerdo con lo programado</v>
      </c>
      <c r="AL16" s="62"/>
    </row>
    <row r="17" s="69" customFormat="true" ht="47.55" hidden="false" customHeight="true" outlineLevel="0" collapsed="false">
      <c r="A17" s="56" t="n">
        <f aca="false">A16+1</f>
        <v>3</v>
      </c>
      <c r="B17" s="56" t="n">
        <v>0</v>
      </c>
      <c r="C17" s="56" t="n">
        <v>0</v>
      </c>
      <c r="D17" s="56" t="n">
        <v>0</v>
      </c>
      <c r="E17" s="56" t="n">
        <v>0</v>
      </c>
      <c r="F17" s="57" t="s">
        <v>67</v>
      </c>
      <c r="G17" s="58" t="s">
        <v>68</v>
      </c>
      <c r="H17" s="58" t="s">
        <v>62</v>
      </c>
      <c r="I17" s="59" t="n">
        <v>1</v>
      </c>
      <c r="J17" s="59" t="n">
        <v>2</v>
      </c>
      <c r="K17" s="60" t="n">
        <f aca="false">I17+J17</f>
        <v>3</v>
      </c>
      <c r="L17" s="59" t="n">
        <v>1</v>
      </c>
      <c r="M17" s="59" t="n">
        <v>1</v>
      </c>
      <c r="N17" s="60" t="n">
        <f aca="false">L17+M17</f>
        <v>2</v>
      </c>
      <c r="O17" s="60" t="n">
        <f aca="false">K17+N17</f>
        <v>5</v>
      </c>
      <c r="P17" s="61"/>
      <c r="Q17" s="62" t="s">
        <v>63</v>
      </c>
      <c r="R17" s="62"/>
      <c r="S17" s="59" t="n">
        <v>1</v>
      </c>
      <c r="T17" s="63" t="n">
        <f aca="false">IF(S17="","No hay ejecución",IF(AND(I17=0),"No hay Programación",S17/I17))</f>
        <v>1</v>
      </c>
      <c r="U17" s="62" t="str">
        <f aca="false">IF(T17="No hay ejecución","NA",IF(T17&gt;=90%,"De acuerdo con lo programado",IF(T17&gt;=50%,"Atraso Leve",IF(T17&lt;49.99%,"En riesgo en cumplimiento"))))</f>
        <v>De acuerdo con lo programado</v>
      </c>
      <c r="V17" s="64"/>
      <c r="W17" s="59" t="n">
        <v>2</v>
      </c>
      <c r="X17" s="63" t="n">
        <f aca="false">IF(W17="","No hay ejecución",IF(AND(J17=0),"No hay Programación",W17/J17))</f>
        <v>1</v>
      </c>
      <c r="Y17" s="62" t="str">
        <f aca="false">IF(X17="No hay ejecución","NA",IF(X17&gt;=90%,"De acuerdo con lo programado",IF(X17&gt;=50%,"Atraso Leve",IF(X17&lt;49.99%,"En riesgo en cumplimiento"))))</f>
        <v>De acuerdo con lo programado</v>
      </c>
      <c r="Z17" s="64"/>
      <c r="AA17" s="65" t="n">
        <v>100</v>
      </c>
      <c r="AB17" s="63" t="n">
        <f aca="false">IF(AA17="","No hay ejecución",IF(AND(L17=0),"No hay Programación",AA17/L17))</f>
        <v>100</v>
      </c>
      <c r="AC17" s="62" t="str">
        <f aca="false">IF(AB17="No hay ejecución","NA",IF(AB17&gt;=90%,"De acuerdo con lo programado",IF(AB17&gt;=50%,"Atraso Leve",IF(AB17&lt;49.99%,"En riesgo en cumplimiento"))))</f>
        <v>De acuerdo con lo programado</v>
      </c>
      <c r="AD17" s="66" t="s">
        <v>69</v>
      </c>
      <c r="AE17" s="59" t="n">
        <v>0</v>
      </c>
      <c r="AF17" s="63" t="n">
        <f aca="false">IF(AE17="","No hay ejecución",IF(AND(M17=0),"No hay Programación",AE17/M17))</f>
        <v>0</v>
      </c>
      <c r="AG17" s="62" t="str">
        <f aca="false">IF(AF17="No hay ejecución","NA",IF(AF17&gt;=90%,"De acuerdo con lo programado",IF(AF17&gt;=50%,"Atraso Leve",IF(AF17&lt;49.99%,"En riesgo en cumplimiento"))))</f>
        <v>En riesgo en cumplimiento</v>
      </c>
      <c r="AH17" s="62"/>
      <c r="AI17" s="67" t="n">
        <f aca="false">AE17+AA17+W17+S17</f>
        <v>103</v>
      </c>
      <c r="AJ17" s="63" t="n">
        <f aca="false">IF(AI17="","No hay ejecución",IF(AND(O17=0),"No hay Programación",AI17/O17))</f>
        <v>20.6</v>
      </c>
      <c r="AK17" s="68" t="str">
        <f aca="false">IF(AJ17="No hay ejecución","NA",IF(AJ17&gt;=90%,"De acuerdo con lo programado",IF(AJ17&gt;=50%,"Atraso Leve",IF(AJ17&lt;49.99%,"En riesgo en cumplimiento"))))</f>
        <v>De acuerdo con lo programado</v>
      </c>
      <c r="AL17" s="62"/>
    </row>
    <row r="18" s="69" customFormat="true" ht="47.55" hidden="false" customHeight="true" outlineLevel="0" collapsed="false">
      <c r="A18" s="56" t="n">
        <f aca="false">A17+1</f>
        <v>4</v>
      </c>
      <c r="B18" s="56" t="n">
        <v>0</v>
      </c>
      <c r="C18" s="56" t="n">
        <v>0</v>
      </c>
      <c r="D18" s="56" t="n">
        <v>0</v>
      </c>
      <c r="E18" s="56" t="n">
        <v>0</v>
      </c>
      <c r="F18" s="57" t="s">
        <v>70</v>
      </c>
      <c r="G18" s="58" t="s">
        <v>68</v>
      </c>
      <c r="H18" s="58" t="s">
        <v>62</v>
      </c>
      <c r="I18" s="59" t="n">
        <v>1</v>
      </c>
      <c r="J18" s="59" t="n">
        <v>1</v>
      </c>
      <c r="K18" s="60" t="n">
        <f aca="false">I18+J18</f>
        <v>2</v>
      </c>
      <c r="L18" s="59" t="n">
        <v>1</v>
      </c>
      <c r="M18" s="59" t="n">
        <v>1</v>
      </c>
      <c r="N18" s="60" t="n">
        <f aca="false">L18+M18</f>
        <v>2</v>
      </c>
      <c r="O18" s="60" t="n">
        <f aca="false">K18+N18</f>
        <v>4</v>
      </c>
      <c r="P18" s="61"/>
      <c r="Q18" s="62" t="s">
        <v>63</v>
      </c>
      <c r="R18" s="62"/>
      <c r="S18" s="59" t="n">
        <v>1</v>
      </c>
      <c r="T18" s="63" t="n">
        <f aca="false">IF(S18="","No hay ejecución",IF(AND(I18=0),"No hay Programación",S18/I18))</f>
        <v>1</v>
      </c>
      <c r="U18" s="62" t="str">
        <f aca="false">IF(T18="No hay ejecución","NA",IF(T18&gt;=90%,"De acuerdo con lo programado",IF(T18&gt;=50%,"Atraso Leve",IF(T18&lt;49.99%,"En riesgo en cumplimiento"))))</f>
        <v>De acuerdo con lo programado</v>
      </c>
      <c r="V18" s="64"/>
      <c r="W18" s="59" t="n">
        <v>1</v>
      </c>
      <c r="X18" s="63" t="n">
        <f aca="false">IF(W18="","No hay ejecución",IF(AND(J18=0),"No hay Programación",W18/J18))</f>
        <v>1</v>
      </c>
      <c r="Y18" s="62" t="str">
        <f aca="false">IF(X18="No hay ejecución","NA",IF(X18&gt;=90%,"De acuerdo con lo programado",IF(X18&gt;=50%,"Atraso Leve",IF(X18&lt;49.99%,"En riesgo en cumplimiento"))))</f>
        <v>De acuerdo con lo programado</v>
      </c>
      <c r="Z18" s="64"/>
      <c r="AA18" s="65" t="n">
        <v>100</v>
      </c>
      <c r="AB18" s="63" t="n">
        <f aca="false">IF(AA18="","No hay ejecución",IF(AND(L18=0),"No hay Programación",AA18/L18))</f>
        <v>100</v>
      </c>
      <c r="AC18" s="62" t="str">
        <f aca="false">IF(AB18="No hay ejecución","NA",IF(AB18&gt;=90%,"De acuerdo con lo programado",IF(AB18&gt;=50%,"Atraso Leve",IF(AB18&lt;49.99%,"En riesgo en cumplimiento"))))</f>
        <v>De acuerdo con lo programado</v>
      </c>
      <c r="AD18" s="66" t="s">
        <v>71</v>
      </c>
      <c r="AE18" s="59" t="n">
        <v>0</v>
      </c>
      <c r="AF18" s="63" t="n">
        <f aca="false">IF(AE18="","No hay ejecución",IF(AND(M18=0),"No hay Programación",AE18/M18))</f>
        <v>0</v>
      </c>
      <c r="AG18" s="62" t="str">
        <f aca="false">IF(AF18="No hay ejecución","NA",IF(AF18&gt;=90%,"De acuerdo con lo programado",IF(AF18&gt;=50%,"Atraso Leve",IF(AF18&lt;49.99%,"En riesgo en cumplimiento"))))</f>
        <v>En riesgo en cumplimiento</v>
      </c>
      <c r="AH18" s="62"/>
      <c r="AI18" s="67" t="n">
        <f aca="false">AE18+AA18+W18+S18</f>
        <v>102</v>
      </c>
      <c r="AJ18" s="63" t="n">
        <f aca="false">IF(AI18="","No hay ejecución",IF(AND(O18=0),"No hay Programación",AI18/O18))</f>
        <v>25.5</v>
      </c>
      <c r="AK18" s="68" t="str">
        <f aca="false">IF(AJ18="No hay ejecución","NA",IF(AJ18&gt;=90%,"De acuerdo con lo programado",IF(AJ18&gt;=50%,"Atraso Leve",IF(AJ18&lt;49.99%,"En riesgo en cumplimiento"))))</f>
        <v>De acuerdo con lo programado</v>
      </c>
      <c r="AL18" s="62"/>
    </row>
    <row r="19" s="69" customFormat="true" ht="47.55" hidden="false" customHeight="true" outlineLevel="0" collapsed="false">
      <c r="A19" s="56" t="n">
        <f aca="false">A18+1</f>
        <v>5</v>
      </c>
      <c r="B19" s="56" t="n">
        <v>0</v>
      </c>
      <c r="C19" s="56" t="n">
        <v>0</v>
      </c>
      <c r="D19" s="56" t="n">
        <v>0</v>
      </c>
      <c r="E19" s="56" t="n">
        <v>0</v>
      </c>
      <c r="F19" s="57" t="s">
        <v>72</v>
      </c>
      <c r="G19" s="58" t="s">
        <v>73</v>
      </c>
      <c r="H19" s="58" t="s">
        <v>74</v>
      </c>
      <c r="I19" s="59" t="n">
        <v>0</v>
      </c>
      <c r="J19" s="59" t="n">
        <v>0</v>
      </c>
      <c r="K19" s="60" t="n">
        <f aca="false">I19+J19</f>
        <v>0</v>
      </c>
      <c r="L19" s="59" t="n">
        <v>1</v>
      </c>
      <c r="M19" s="59" t="n">
        <v>1</v>
      </c>
      <c r="N19" s="60" t="n">
        <f aca="false">L19+M19</f>
        <v>2</v>
      </c>
      <c r="O19" s="60" t="n">
        <f aca="false">K19+N19</f>
        <v>2</v>
      </c>
      <c r="P19" s="61"/>
      <c r="Q19" s="62" t="s">
        <v>63</v>
      </c>
      <c r="R19" s="62"/>
      <c r="S19" s="59" t="n">
        <v>0</v>
      </c>
      <c r="T19" s="63" t="str">
        <f aca="false">IF(S19="","No hay ejecución",IF(AND(I19=0),"No hay Programación",S19/I19))</f>
        <v>No hay Programación</v>
      </c>
      <c r="U19" s="62" t="str">
        <f aca="false">IF(T19="No hay ejecución","NA",IF(T19&gt;=90%,"De acuerdo con lo programado",IF(T19&gt;=50%,"Atraso Leve",IF(T19&lt;49.99%,"En riesgo en cumplimiento"))))</f>
        <v>De acuerdo con lo programado</v>
      </c>
      <c r="V19" s="64"/>
      <c r="W19" s="59"/>
      <c r="X19" s="63" t="str">
        <f aca="false">IF(W19="","No hay ejecución",IF(AND(J19=0),"No hay Programación",W19/J19))</f>
        <v>No hay ejecución</v>
      </c>
      <c r="Y19" s="62" t="str">
        <f aca="false">IF(X19="No hay ejecución","NA",IF(X19&gt;=90%,"De acuerdo con lo programado",IF(X19&gt;=50%,"Atraso Leve",IF(X19&lt;49.99%,"En riesgo en cumplimiento"))))</f>
        <v>NA</v>
      </c>
      <c r="Z19" s="64"/>
      <c r="AA19" s="65" t="n">
        <v>1</v>
      </c>
      <c r="AB19" s="63" t="n">
        <f aca="false">IF(AA19="","No hay ejecución",IF(AND(L19=0),"No hay Programación",AA19/L19))</f>
        <v>1</v>
      </c>
      <c r="AC19" s="62" t="str">
        <f aca="false">IF(AB19="No hay ejecución","NA",IF(AB19&gt;=90%,"De acuerdo con lo programado",IF(AB19&gt;=50%,"Atraso Leve",IF(AB19&lt;49.99%,"En riesgo en cumplimiento"))))</f>
        <v>De acuerdo con lo programado</v>
      </c>
      <c r="AD19" s="66" t="s">
        <v>75</v>
      </c>
      <c r="AE19" s="59" t="n">
        <v>0</v>
      </c>
      <c r="AF19" s="63" t="n">
        <f aca="false">IF(AE19="","No hay ejecución",IF(AND(M19=0),"No hay Programación",AE19/M19))</f>
        <v>0</v>
      </c>
      <c r="AG19" s="62" t="str">
        <f aca="false">IF(AF19="No hay ejecución","NA",IF(AF19&gt;=90%,"De acuerdo con lo programado",IF(AF19&gt;=50%,"Atraso Leve",IF(AF19&lt;49.99%,"En riesgo en cumplimiento"))))</f>
        <v>En riesgo en cumplimiento</v>
      </c>
      <c r="AH19" s="62"/>
      <c r="AI19" s="67" t="n">
        <f aca="false">AE19+AA19+W19+S19</f>
        <v>1</v>
      </c>
      <c r="AJ19" s="63" t="n">
        <f aca="false">IF(AI19="","No hay ejecución",IF(AND(O19=0),"No hay Programación",AI19/O19))</f>
        <v>0.5</v>
      </c>
      <c r="AK19" s="70" t="str">
        <f aca="false">IF(AJ19="No hay ejecución","NA",IF(AJ19&gt;=90%,"De acuerdo con lo programado",IF(AJ19&gt;=50%,"Atraso Leve",IF(AJ19&lt;49.99%,"En riesgo en cumplimiento"))))</f>
        <v>Atraso Leve</v>
      </c>
      <c r="AL19" s="62"/>
    </row>
    <row r="20" s="69" customFormat="true" ht="47.55" hidden="false" customHeight="true" outlineLevel="0" collapsed="false">
      <c r="A20" s="56" t="n">
        <f aca="false">A19+1</f>
        <v>6</v>
      </c>
      <c r="B20" s="56" t="n">
        <v>0</v>
      </c>
      <c r="C20" s="56" t="n">
        <v>0</v>
      </c>
      <c r="D20" s="56" t="n">
        <v>0</v>
      </c>
      <c r="E20" s="56" t="n">
        <v>0</v>
      </c>
      <c r="F20" s="57" t="s">
        <v>76</v>
      </c>
      <c r="G20" s="58" t="s">
        <v>77</v>
      </c>
      <c r="H20" s="62" t="s">
        <v>78</v>
      </c>
      <c r="I20" s="59" t="n">
        <v>0</v>
      </c>
      <c r="J20" s="59" t="n">
        <v>0</v>
      </c>
      <c r="K20" s="60" t="n">
        <f aca="false">I20+J20</f>
        <v>0</v>
      </c>
      <c r="L20" s="59" t="n">
        <v>2</v>
      </c>
      <c r="M20" s="59" t="n">
        <v>0</v>
      </c>
      <c r="N20" s="60" t="n">
        <f aca="false">L20+M20</f>
        <v>2</v>
      </c>
      <c r="O20" s="60" t="n">
        <f aca="false">K20+N20</f>
        <v>2</v>
      </c>
      <c r="P20" s="61"/>
      <c r="Q20" s="62" t="s">
        <v>63</v>
      </c>
      <c r="R20" s="62"/>
      <c r="S20" s="59" t="n">
        <v>0</v>
      </c>
      <c r="T20" s="63" t="str">
        <f aca="false">IF(S20="","No hay ejecución",IF(AND(I20=0),"No hay Programación",S20/I20))</f>
        <v>No hay Programación</v>
      </c>
      <c r="U20" s="62" t="str">
        <f aca="false">IF(T20="No hay ejecución","NA",IF(T20&gt;=90%,"De acuerdo con lo programado",IF(T20&gt;=50%,"Atraso Leve",IF(T20&lt;49.99%,"En riesgo en cumplimiento"))))</f>
        <v>De acuerdo con lo programado</v>
      </c>
      <c r="V20" s="64"/>
      <c r="W20" s="59"/>
      <c r="X20" s="63" t="str">
        <f aca="false">IF(W20="","No hay ejecución",IF(AND(J20=0),"No hay Programación",W20/J20))</f>
        <v>No hay ejecución</v>
      </c>
      <c r="Y20" s="62" t="str">
        <f aca="false">IF(X20="No hay ejecución","NA",IF(X20&gt;=90%,"De acuerdo con lo programado",IF(X20&gt;=50%,"Atraso Leve",IF(X20&lt;49.99%,"En riesgo en cumplimiento"))))</f>
        <v>NA</v>
      </c>
      <c r="Z20" s="64"/>
      <c r="AA20" s="65" t="n">
        <v>100</v>
      </c>
      <c r="AB20" s="63" t="n">
        <f aca="false">IF(AA20="","No hay ejecución",IF(AND(L20=0),"No hay Programación",AA20/L20))</f>
        <v>50</v>
      </c>
      <c r="AC20" s="62" t="str">
        <f aca="false">IF(AB20="No hay ejecución","NA",IF(AB20&gt;=90%,"De acuerdo con lo programado",IF(AB20&gt;=50%,"Atraso Leve",IF(AB20&lt;49.99%,"En riesgo en cumplimiento"))))</f>
        <v>De acuerdo con lo programado</v>
      </c>
      <c r="AD20" s="66" t="s">
        <v>79</v>
      </c>
      <c r="AE20" s="59" t="n">
        <v>0</v>
      </c>
      <c r="AF20" s="63" t="str">
        <f aca="false">IF(AE20="","No hay ejecución",IF(AND(M20=0),"No hay Programación",AE20/M20))</f>
        <v>No hay Programación</v>
      </c>
      <c r="AG20" s="62" t="str">
        <f aca="false">IF(AF20="No hay ejecución","NA",IF(AF20&gt;=90%,"De acuerdo con lo programado",IF(AF20&gt;=50%,"Atraso Leve",IF(AF20&lt;49.99%,"En riesgo en cumplimiento"))))</f>
        <v>De acuerdo con lo programado</v>
      </c>
      <c r="AH20" s="62"/>
      <c r="AI20" s="67" t="n">
        <f aca="false">AE20+AA20+W20+S20</f>
        <v>100</v>
      </c>
      <c r="AJ20" s="63" t="n">
        <f aca="false">IF(AI20="","No hay ejecución",IF(AND(O20=0),"No hay Programación",AI20/O20))</f>
        <v>50</v>
      </c>
      <c r="AK20" s="68" t="str">
        <f aca="false">IF(AJ20="No hay ejecución","NA",IF(AJ20&gt;=90%,"De acuerdo con lo programado",IF(AJ20&gt;=50%,"Atraso Leve",IF(AJ20&lt;49.99%,"En riesgo en cumplimiento"))))</f>
        <v>De acuerdo con lo programado</v>
      </c>
      <c r="AL20" s="62"/>
    </row>
    <row r="21" s="69" customFormat="true" ht="47.55" hidden="false" customHeight="true" outlineLevel="0" collapsed="false">
      <c r="A21" s="56" t="n">
        <f aca="false">A20+1</f>
        <v>7</v>
      </c>
      <c r="B21" s="56" t="n">
        <v>0</v>
      </c>
      <c r="C21" s="56" t="n">
        <v>0</v>
      </c>
      <c r="D21" s="56" t="n">
        <v>0</v>
      </c>
      <c r="E21" s="56" t="n">
        <v>0</v>
      </c>
      <c r="F21" s="57" t="s">
        <v>80</v>
      </c>
      <c r="G21" s="58" t="s">
        <v>81</v>
      </c>
      <c r="H21" s="58" t="s">
        <v>74</v>
      </c>
      <c r="I21" s="59" t="n">
        <v>0</v>
      </c>
      <c r="J21" s="59" t="n">
        <v>0</v>
      </c>
      <c r="K21" s="60" t="n">
        <f aca="false">I21+J21</f>
        <v>0</v>
      </c>
      <c r="L21" s="59" t="n">
        <v>1</v>
      </c>
      <c r="M21" s="59" t="n">
        <v>1</v>
      </c>
      <c r="N21" s="60" t="n">
        <f aca="false">L21+M21</f>
        <v>2</v>
      </c>
      <c r="O21" s="60" t="n">
        <f aca="false">K21+N21</f>
        <v>2</v>
      </c>
      <c r="P21" s="61"/>
      <c r="Q21" s="62" t="s">
        <v>63</v>
      </c>
      <c r="R21" s="62"/>
      <c r="S21" s="59" t="n">
        <v>0</v>
      </c>
      <c r="T21" s="63" t="str">
        <f aca="false">IF(S21="","No hay ejecución",IF(AND(I21=0),"No hay Programación",S21/I21))</f>
        <v>No hay Programación</v>
      </c>
      <c r="U21" s="62" t="str">
        <f aca="false">IF(T21="No hay ejecución","NA",IF(T21&gt;=90%,"De acuerdo con lo programado",IF(T21&gt;=50%,"Atraso Leve",IF(T21&lt;49.99%,"En riesgo en cumplimiento"))))</f>
        <v>De acuerdo con lo programado</v>
      </c>
      <c r="V21" s="64"/>
      <c r="W21" s="59"/>
      <c r="X21" s="63" t="str">
        <f aca="false">IF(W21="","No hay ejecución",IF(AND(J21=0),"No hay Programación",W21/J21))</f>
        <v>No hay ejecución</v>
      </c>
      <c r="Y21" s="62" t="str">
        <f aca="false">IF(X21="No hay ejecución","NA",IF(X21&gt;=90%,"De acuerdo con lo programado",IF(X21&gt;=50%,"Atraso Leve",IF(X21&lt;49.99%,"En riesgo en cumplimiento"))))</f>
        <v>NA</v>
      </c>
      <c r="Z21" s="64"/>
      <c r="AA21" s="65" t="n">
        <v>100</v>
      </c>
      <c r="AB21" s="63" t="n">
        <f aca="false">IF(AA21="","No hay ejecución",IF(AND(L21=0),"No hay Programación",AA21/L21))</f>
        <v>100</v>
      </c>
      <c r="AC21" s="62" t="str">
        <f aca="false">IF(AB21="No hay ejecución","NA",IF(AB21&gt;=90%,"De acuerdo con lo programado",IF(AB21&gt;=50%,"Atraso Leve",IF(AB21&lt;49.99%,"En riesgo en cumplimiento"))))</f>
        <v>De acuerdo con lo programado</v>
      </c>
      <c r="AD21" s="66" t="s">
        <v>82</v>
      </c>
      <c r="AE21" s="59" t="n">
        <v>0</v>
      </c>
      <c r="AF21" s="63" t="n">
        <f aca="false">IF(AE21="","No hay ejecución",IF(AND(M21=0),"No hay Programación",AE21/M21))</f>
        <v>0</v>
      </c>
      <c r="AG21" s="62" t="str">
        <f aca="false">IF(AF21="No hay ejecución","NA",IF(AF21&gt;=90%,"De acuerdo con lo programado",IF(AF21&gt;=50%,"Atraso Leve",IF(AF21&lt;49.99%,"En riesgo en cumplimiento"))))</f>
        <v>En riesgo en cumplimiento</v>
      </c>
      <c r="AH21" s="62"/>
      <c r="AI21" s="67" t="n">
        <f aca="false">AE21+AA21+W21+S21</f>
        <v>100</v>
      </c>
      <c r="AJ21" s="63" t="n">
        <f aca="false">IF(AI21="","No hay ejecución",IF(AND(O21=0),"No hay Programación",AI21/O21))</f>
        <v>50</v>
      </c>
      <c r="AK21" s="68" t="str">
        <f aca="false">IF(AJ21="No hay ejecución","NA",IF(AJ21&gt;=90%,"De acuerdo con lo programado",IF(AJ21&gt;=50%,"Atraso Leve",IF(AJ21&lt;49.99%,"En riesgo en cumplimiento"))))</f>
        <v>De acuerdo con lo programado</v>
      </c>
      <c r="AL21" s="62"/>
    </row>
    <row r="22" s="69" customFormat="true" ht="47.55" hidden="false" customHeight="true" outlineLevel="0" collapsed="false">
      <c r="A22" s="56" t="n">
        <f aca="false">A21+1</f>
        <v>8</v>
      </c>
      <c r="B22" s="56" t="n">
        <v>0</v>
      </c>
      <c r="C22" s="56" t="n">
        <v>0</v>
      </c>
      <c r="D22" s="56" t="n">
        <v>0</v>
      </c>
      <c r="E22" s="56" t="n">
        <v>0</v>
      </c>
      <c r="F22" s="57" t="s">
        <v>83</v>
      </c>
      <c r="G22" s="58" t="s">
        <v>84</v>
      </c>
      <c r="H22" s="62" t="s">
        <v>85</v>
      </c>
      <c r="I22" s="59" t="n">
        <v>0</v>
      </c>
      <c r="J22" s="59" t="n">
        <v>0</v>
      </c>
      <c r="K22" s="60" t="n">
        <f aca="false">I22+J22</f>
        <v>0</v>
      </c>
      <c r="L22" s="59" t="n">
        <v>0</v>
      </c>
      <c r="M22" s="59" t="n">
        <v>1</v>
      </c>
      <c r="N22" s="60" t="n">
        <f aca="false">L22+M22</f>
        <v>1</v>
      </c>
      <c r="O22" s="60" t="n">
        <f aca="false">K22+N22</f>
        <v>1</v>
      </c>
      <c r="P22" s="61"/>
      <c r="Q22" s="62" t="s">
        <v>63</v>
      </c>
      <c r="R22" s="62"/>
      <c r="S22" s="59" t="n">
        <v>0</v>
      </c>
      <c r="T22" s="63" t="str">
        <f aca="false">IF(S22="","No hay ejecución",IF(AND(I22=0),"No hay Programación",S22/I22))</f>
        <v>No hay Programación</v>
      </c>
      <c r="U22" s="62" t="str">
        <f aca="false">IF(T22="No hay ejecución","NA",IF(T22&gt;=90%,"De acuerdo con lo programado",IF(T22&gt;=50%,"Atraso Leve",IF(T22&lt;49.99%,"En riesgo en cumplimiento"))))</f>
        <v>De acuerdo con lo programado</v>
      </c>
      <c r="V22" s="64"/>
      <c r="W22" s="59"/>
      <c r="X22" s="63" t="str">
        <f aca="false">IF(W22="","No hay ejecución",IF(AND(J22=0),"No hay Programación",W22/J22))</f>
        <v>No hay ejecución</v>
      </c>
      <c r="Y22" s="62" t="str">
        <f aca="false">IF(X22="No hay ejecución","NA",IF(X22&gt;=90%,"De acuerdo con lo programado",IF(X22&gt;=50%,"Atraso Leve",IF(X22&lt;49.99%,"En riesgo en cumplimiento"))))</f>
        <v>NA</v>
      </c>
      <c r="Z22" s="64"/>
      <c r="AA22" s="65" t="n">
        <v>0</v>
      </c>
      <c r="AB22" s="63" t="str">
        <f aca="false">IF(AA22="","No hay ejecución",IF(AND(L22=0),"No hay Programación",AA22/L22))</f>
        <v>No hay Programación</v>
      </c>
      <c r="AC22" s="62" t="str">
        <f aca="false">IF(AB22="No hay ejecución","NA",IF(AB22&gt;=90%,"De acuerdo con lo programado",IF(AB22&gt;=50%,"Atraso Leve",IF(AB22&lt;49.99%,"En riesgo en cumplimiento"))))</f>
        <v>De acuerdo con lo programado</v>
      </c>
      <c r="AD22" s="66" t="s">
        <v>86</v>
      </c>
      <c r="AE22" s="59" t="n">
        <v>0</v>
      </c>
      <c r="AF22" s="63" t="n">
        <f aca="false">IF(AE22="","No hay ejecución",IF(AND(M22=0),"No hay Programación",AE22/M22))</f>
        <v>0</v>
      </c>
      <c r="AG22" s="62" t="str">
        <f aca="false">IF(AF22="No hay ejecución","NA",IF(AF22&gt;=90%,"De acuerdo con lo programado",IF(AF22&gt;=50%,"Atraso Leve",IF(AF22&lt;49.99%,"En riesgo en cumplimiento"))))</f>
        <v>En riesgo en cumplimiento</v>
      </c>
      <c r="AH22" s="62"/>
      <c r="AI22" s="67" t="n">
        <f aca="false">AE22+AA22+W22+S22</f>
        <v>0</v>
      </c>
      <c r="AJ22" s="63" t="n">
        <f aca="false">IF(AI22="","No hay ejecución",IF(AND(O22=0),"No hay Programación",AI22/O22))</f>
        <v>0</v>
      </c>
      <c r="AK22" s="70" t="str">
        <f aca="false">IF(AJ22="No hay ejecución","NA",IF(AJ22&gt;=90%,"De acuerdo con lo programado",IF(AJ22&gt;=50%,"Atraso Leve",IF(AJ22&lt;49.99%,"En riesgo en cumplimiento"))))</f>
        <v>En riesgo en cumplimiento</v>
      </c>
      <c r="AL22" s="62"/>
    </row>
    <row r="23" s="69" customFormat="true" ht="47.55" hidden="false" customHeight="true" outlineLevel="0" collapsed="false">
      <c r="A23" s="56" t="n">
        <f aca="false">A22+1</f>
        <v>9</v>
      </c>
      <c r="B23" s="56" t="n">
        <v>0</v>
      </c>
      <c r="C23" s="56" t="n">
        <v>0</v>
      </c>
      <c r="D23" s="56" t="n">
        <v>0</v>
      </c>
      <c r="E23" s="56" t="n">
        <v>0</v>
      </c>
      <c r="F23" s="57" t="s">
        <v>87</v>
      </c>
      <c r="G23" s="58" t="s">
        <v>88</v>
      </c>
      <c r="H23" s="62" t="s">
        <v>89</v>
      </c>
      <c r="I23" s="59" t="n">
        <v>0</v>
      </c>
      <c r="J23" s="59" t="n">
        <v>1</v>
      </c>
      <c r="K23" s="60" t="n">
        <f aca="false">I23+J23</f>
        <v>1</v>
      </c>
      <c r="L23" s="59" t="n">
        <v>1</v>
      </c>
      <c r="M23" s="59" t="n">
        <v>1</v>
      </c>
      <c r="N23" s="60" t="n">
        <f aca="false">L23+M23</f>
        <v>2</v>
      </c>
      <c r="O23" s="60" t="n">
        <f aca="false">K23+N23</f>
        <v>3</v>
      </c>
      <c r="P23" s="61"/>
      <c r="Q23" s="62" t="s">
        <v>63</v>
      </c>
      <c r="R23" s="62"/>
      <c r="S23" s="59" t="n">
        <v>0</v>
      </c>
      <c r="T23" s="63" t="str">
        <f aca="false">IF(S23="","No hay ejecución",IF(AND(I23=0),"No hay Programación",S23/I23))</f>
        <v>No hay Programación</v>
      </c>
      <c r="U23" s="62" t="str">
        <f aca="false">IF(T23="No hay ejecución","NA",IF(T23&gt;=90%,"De acuerdo con lo programado",IF(T23&gt;=50%,"Atraso Leve",IF(T23&lt;49.99%,"En riesgo en cumplimiento"))))</f>
        <v>De acuerdo con lo programado</v>
      </c>
      <c r="V23" s="64"/>
      <c r="W23" s="59" t="n">
        <v>1</v>
      </c>
      <c r="X23" s="63" t="n">
        <f aca="false">IF(W23="","No hay ejecución",IF(AND(J23=0),"No hay Programación",W23/J23))</f>
        <v>1</v>
      </c>
      <c r="Y23" s="62" t="str">
        <f aca="false">IF(X23="No hay ejecución","NA",IF(X23&gt;=90%,"De acuerdo con lo programado",IF(X23&gt;=50%,"Atraso Leve",IF(X23&lt;49.99%,"En riesgo en cumplimiento"))))</f>
        <v>De acuerdo con lo programado</v>
      </c>
      <c r="Z23" s="64"/>
      <c r="AA23" s="65" t="n">
        <v>0</v>
      </c>
      <c r="AB23" s="63" t="n">
        <f aca="false">IF(AA23="","No hay ejecución",IF(AND(L23=0),"No hay Programación",AA23/L23))</f>
        <v>0</v>
      </c>
      <c r="AC23" s="62" t="str">
        <f aca="false">IF(AB23="No hay ejecución","NA",IF(AB23&gt;=90%,"De acuerdo con lo programado",IF(AB23&gt;=50%,"Atraso Leve",IF(AB23&lt;49.99%,"En riesgo en cumplimiento"))))</f>
        <v>En riesgo en cumplimiento</v>
      </c>
      <c r="AD23" s="66" t="s">
        <v>90</v>
      </c>
      <c r="AE23" s="59" t="n">
        <v>0</v>
      </c>
      <c r="AF23" s="63" t="n">
        <f aca="false">IF(AE23="","No hay ejecución",IF(AND(M23=0),"No hay Programación",AE23/M23))</f>
        <v>0</v>
      </c>
      <c r="AG23" s="62" t="str">
        <f aca="false">IF(AF23="No hay ejecución","NA",IF(AF23&gt;=90%,"De acuerdo con lo programado",IF(AF23&gt;=50%,"Atraso Leve",IF(AF23&lt;49.99%,"En riesgo en cumplimiento"))))</f>
        <v>En riesgo en cumplimiento</v>
      </c>
      <c r="AH23" s="62"/>
      <c r="AI23" s="67" t="n">
        <f aca="false">AE23+AA23+W23+S23</f>
        <v>1</v>
      </c>
      <c r="AJ23" s="63" t="n">
        <f aca="false">IF(AI23="","No hay ejecución",IF(AND(O23=0),"No hay Programación",AI23/O23))</f>
        <v>0.333333333333333</v>
      </c>
      <c r="AK23" s="70" t="str">
        <f aca="false">IF(AJ23="No hay ejecución","NA",IF(AJ23&gt;=90%,"De acuerdo con lo programado",IF(AJ23&gt;=50%,"Atraso Leve",IF(AJ23&lt;49.99%,"En riesgo en cumplimiento"))))</f>
        <v>En riesgo en cumplimiento</v>
      </c>
      <c r="AL23" s="62"/>
    </row>
    <row r="24" s="69" customFormat="true" ht="47.55" hidden="false" customHeight="true" outlineLevel="0" collapsed="false">
      <c r="A24" s="56" t="n">
        <f aca="false">A23+1</f>
        <v>10</v>
      </c>
      <c r="B24" s="56" t="n">
        <v>0</v>
      </c>
      <c r="C24" s="56" t="n">
        <v>0</v>
      </c>
      <c r="D24" s="56" t="n">
        <v>0</v>
      </c>
      <c r="E24" s="56" t="n">
        <v>0</v>
      </c>
      <c r="F24" s="57" t="s">
        <v>91</v>
      </c>
      <c r="G24" s="58" t="s">
        <v>81</v>
      </c>
      <c r="H24" s="62" t="s">
        <v>85</v>
      </c>
      <c r="I24" s="59" t="n">
        <v>0</v>
      </c>
      <c r="J24" s="59" t="n">
        <v>1</v>
      </c>
      <c r="K24" s="60" t="n">
        <f aca="false">I24+J24</f>
        <v>1</v>
      </c>
      <c r="L24" s="59" t="n">
        <v>3</v>
      </c>
      <c r="M24" s="59" t="n">
        <v>0</v>
      </c>
      <c r="N24" s="60" t="n">
        <f aca="false">L24+M24</f>
        <v>3</v>
      </c>
      <c r="O24" s="60" t="n">
        <f aca="false">K24+N24</f>
        <v>4</v>
      </c>
      <c r="P24" s="61"/>
      <c r="Q24" s="62" t="s">
        <v>63</v>
      </c>
      <c r="R24" s="62"/>
      <c r="S24" s="59" t="n">
        <v>0</v>
      </c>
      <c r="T24" s="63" t="str">
        <f aca="false">IF(S24="","No hay ejecución",IF(AND(I24=0),"No hay Programación",S24/I24))</f>
        <v>No hay Programación</v>
      </c>
      <c r="U24" s="62" t="str">
        <f aca="false">IF(T24="No hay ejecución","NA",IF(T24&gt;=90%,"De acuerdo con lo programado",IF(T24&gt;=50%,"Atraso Leve",IF(T24&lt;49.99%,"En riesgo en cumplimiento"))))</f>
        <v>De acuerdo con lo programado</v>
      </c>
      <c r="V24" s="64"/>
      <c r="W24" s="59" t="n">
        <v>1</v>
      </c>
      <c r="X24" s="63" t="n">
        <f aca="false">IF(W24="","No hay ejecución",IF(AND(J24=0),"No hay Programación",W24/J24))</f>
        <v>1</v>
      </c>
      <c r="Y24" s="62" t="str">
        <f aca="false">IF(X24="No hay ejecución","NA",IF(X24&gt;=90%,"De acuerdo con lo programado",IF(X24&gt;=50%,"Atraso Leve",IF(X24&lt;49.99%,"En riesgo en cumplimiento"))))</f>
        <v>De acuerdo con lo programado</v>
      </c>
      <c r="Z24" s="64"/>
      <c r="AA24" s="65" t="n">
        <v>0</v>
      </c>
      <c r="AB24" s="63" t="n">
        <f aca="false">IF(AA24="","No hay ejecución",IF(AND(L24=0),"No hay Programación",AA24/L24))</f>
        <v>0</v>
      </c>
      <c r="AC24" s="62" t="str">
        <f aca="false">IF(AB24="No hay ejecución","NA",IF(AB24&gt;=90%,"De acuerdo con lo programado",IF(AB24&gt;=50%,"Atraso Leve",IF(AB24&lt;49.99%,"En riesgo en cumplimiento"))))</f>
        <v>En riesgo en cumplimiento</v>
      </c>
      <c r="AD24" s="66" t="s">
        <v>90</v>
      </c>
      <c r="AE24" s="59" t="n">
        <v>0</v>
      </c>
      <c r="AF24" s="63" t="str">
        <f aca="false">IF(AE24="","No hay ejecución",IF(AND(M24=0),"No hay Programación",AE24/M24))</f>
        <v>No hay Programación</v>
      </c>
      <c r="AG24" s="62" t="str">
        <f aca="false">IF(AF24="No hay ejecución","NA",IF(AF24&gt;=90%,"De acuerdo con lo programado",IF(AF24&gt;=50%,"Atraso Leve",IF(AF24&lt;49.99%,"En riesgo en cumplimiento"))))</f>
        <v>De acuerdo con lo programado</v>
      </c>
      <c r="AH24" s="62"/>
      <c r="AI24" s="67" t="n">
        <f aca="false">AE24+AA24+W24+S24</f>
        <v>1</v>
      </c>
      <c r="AJ24" s="63" t="n">
        <f aca="false">IF(AI24="","No hay ejecución",IF(AND(O24=0),"No hay Programación",AI24/O24))</f>
        <v>0.25</v>
      </c>
      <c r="AK24" s="70" t="str">
        <f aca="false">IF(AJ24="No hay ejecución","NA",IF(AJ24&gt;=90%,"De acuerdo con lo programado",IF(AJ24&gt;=50%,"Atraso Leve",IF(AJ24&lt;49.99%,"En riesgo en cumplimiento"))))</f>
        <v>En riesgo en cumplimiento</v>
      </c>
      <c r="AL24" s="62"/>
    </row>
    <row r="25" s="69" customFormat="true" ht="47.55" hidden="false" customHeight="true" outlineLevel="0" collapsed="false">
      <c r="A25" s="56" t="n">
        <f aca="false">A24+1</f>
        <v>11</v>
      </c>
      <c r="B25" s="56" t="n">
        <v>0</v>
      </c>
      <c r="C25" s="56" t="n">
        <v>0</v>
      </c>
      <c r="D25" s="56" t="n">
        <v>0</v>
      </c>
      <c r="E25" s="56" t="n">
        <v>0</v>
      </c>
      <c r="F25" s="57" t="s">
        <v>92</v>
      </c>
      <c r="G25" s="58" t="s">
        <v>81</v>
      </c>
      <c r="H25" s="62" t="s">
        <v>85</v>
      </c>
      <c r="I25" s="59" t="n">
        <v>0</v>
      </c>
      <c r="J25" s="59" t="n">
        <v>0</v>
      </c>
      <c r="K25" s="60" t="n">
        <f aca="false">I25+J25</f>
        <v>0</v>
      </c>
      <c r="L25" s="59" t="n">
        <v>2</v>
      </c>
      <c r="M25" s="59" t="n">
        <v>2</v>
      </c>
      <c r="N25" s="60" t="n">
        <f aca="false">L25+M25</f>
        <v>4</v>
      </c>
      <c r="O25" s="60" t="n">
        <f aca="false">K25+N25</f>
        <v>4</v>
      </c>
      <c r="P25" s="61"/>
      <c r="Q25" s="62" t="s">
        <v>63</v>
      </c>
      <c r="R25" s="62"/>
      <c r="S25" s="59" t="n">
        <v>0</v>
      </c>
      <c r="T25" s="63" t="str">
        <f aca="false">IF(S25="","No hay ejecución",IF(AND(I25=0),"No hay Programación",S25/I25))</f>
        <v>No hay Programación</v>
      </c>
      <c r="U25" s="62" t="str">
        <f aca="false">IF(T25="No hay ejecución","NA",IF(T25&gt;=90%,"De acuerdo con lo programado",IF(T25&gt;=50%,"Atraso Leve",IF(T25&lt;49.99%,"En riesgo en cumplimiento"))))</f>
        <v>De acuerdo con lo programado</v>
      </c>
      <c r="V25" s="64"/>
      <c r="W25" s="59" t="n">
        <v>0</v>
      </c>
      <c r="X25" s="63" t="str">
        <f aca="false">IF(W25="","No hay ejecución",IF(AND(J25=0),"No hay Programación",W25/J25))</f>
        <v>No hay Programación</v>
      </c>
      <c r="Y25" s="62" t="str">
        <f aca="false">IF(X25="No hay ejecución","NA",IF(X25&gt;=90%,"De acuerdo con lo programado",IF(X25&gt;=50%,"Atraso Leve",IF(X25&lt;49.99%,"En riesgo en cumplimiento"))))</f>
        <v>De acuerdo con lo programado</v>
      </c>
      <c r="Z25" s="64"/>
      <c r="AA25" s="65" t="n">
        <v>0</v>
      </c>
      <c r="AB25" s="63" t="n">
        <f aca="false">IF(AA25="","No hay ejecución",IF(AND(L25=0),"No hay Programación",AA25/L25))</f>
        <v>0</v>
      </c>
      <c r="AC25" s="62" t="str">
        <f aca="false">IF(AB25="No hay ejecución","NA",IF(AB25&gt;=90%,"De acuerdo con lo programado",IF(AB25&gt;=50%,"Atraso Leve",IF(AB25&lt;49.99%,"En riesgo en cumplimiento"))))</f>
        <v>En riesgo en cumplimiento</v>
      </c>
      <c r="AD25" s="66" t="s">
        <v>93</v>
      </c>
      <c r="AE25" s="59" t="n">
        <v>0</v>
      </c>
      <c r="AF25" s="63" t="n">
        <f aca="false">IF(AE25="","No hay ejecución",IF(AND(M25=0),"No hay Programación",AE25/M25))</f>
        <v>0</v>
      </c>
      <c r="AG25" s="62" t="str">
        <f aca="false">IF(AF25="No hay ejecución","NA",IF(AF25&gt;=90%,"De acuerdo con lo programado",IF(AF25&gt;=50%,"Atraso Leve",IF(AF25&lt;49.99%,"En riesgo en cumplimiento"))))</f>
        <v>En riesgo en cumplimiento</v>
      </c>
      <c r="AH25" s="62"/>
      <c r="AI25" s="67" t="n">
        <f aca="false">AE25+AA25+W25+S25</f>
        <v>0</v>
      </c>
      <c r="AJ25" s="63" t="n">
        <f aca="false">IF(AI25="","No hay ejecución",IF(AND(O25=0),"No hay Programación",AI25/O25))</f>
        <v>0</v>
      </c>
      <c r="AK25" s="70" t="str">
        <f aca="false">IF(AJ25="No hay ejecución","NA",IF(AJ25&gt;=90%,"De acuerdo con lo programado",IF(AJ25&gt;=50%,"Atraso Leve",IF(AJ25&lt;49.99%,"En riesgo en cumplimiento"))))</f>
        <v>En riesgo en cumplimiento</v>
      </c>
      <c r="AL25" s="62"/>
    </row>
    <row r="26" s="47" customFormat="true" ht="47.55" hidden="false" customHeight="true" outlineLevel="0" collapsed="false">
      <c r="A26" s="71" t="s">
        <v>94</v>
      </c>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2"/>
      <c r="AB26" s="71"/>
      <c r="AC26" s="71"/>
      <c r="AD26" s="72"/>
      <c r="AE26" s="71"/>
      <c r="AF26" s="71"/>
      <c r="AG26" s="71"/>
      <c r="AH26" s="71"/>
      <c r="AI26" s="71"/>
      <c r="AJ26" s="71"/>
      <c r="AK26" s="71"/>
      <c r="AL26" s="71"/>
    </row>
    <row r="27" s="47" customFormat="true" ht="47.55" hidden="false" customHeight="true" outlineLevel="0" collapsed="false">
      <c r="A27" s="56" t="n">
        <f aca="false">A25</f>
        <v>11</v>
      </c>
      <c r="B27" s="56" t="n">
        <v>0</v>
      </c>
      <c r="C27" s="56" t="n">
        <v>0</v>
      </c>
      <c r="D27" s="56" t="n">
        <v>0</v>
      </c>
      <c r="E27" s="56" t="n">
        <v>0</v>
      </c>
      <c r="F27" s="57" t="s">
        <v>95</v>
      </c>
      <c r="G27" s="58" t="s">
        <v>96</v>
      </c>
      <c r="H27" s="62" t="s">
        <v>97</v>
      </c>
      <c r="I27" s="59" t="n">
        <v>0</v>
      </c>
      <c r="J27" s="59" t="n">
        <v>0</v>
      </c>
      <c r="K27" s="60" t="n">
        <f aca="false">I27+J27</f>
        <v>0</v>
      </c>
      <c r="L27" s="59" t="n">
        <v>0</v>
      </c>
      <c r="M27" s="59" t="n">
        <v>0</v>
      </c>
      <c r="N27" s="60" t="n">
        <f aca="false">L27+M27</f>
        <v>0</v>
      </c>
      <c r="O27" s="60" t="n">
        <f aca="false">K27+N27</f>
        <v>0</v>
      </c>
      <c r="P27" s="61"/>
      <c r="Q27" s="62" t="s">
        <v>63</v>
      </c>
      <c r="R27" s="62"/>
      <c r="S27" s="59" t="n">
        <v>23</v>
      </c>
      <c r="T27" s="63" t="str">
        <f aca="false">IF(S27="","No hay ejecución",IF(AND(I27=0),"No hay Programación",S27/I27))</f>
        <v>No hay Programación</v>
      </c>
      <c r="U27" s="62" t="str">
        <f aca="false">IF(T27="No hay ejecución","NA",IF(T27&gt;=90%,"De acuerdo con lo programado",IF(T27&gt;=50%,"Atraso Leve",IF(T27&lt;49.99%,"En riesgo en cumplimiento"))))</f>
        <v>De acuerdo con lo programado</v>
      </c>
      <c r="V27" s="64"/>
      <c r="W27" s="59" t="n">
        <v>32</v>
      </c>
      <c r="X27" s="63" t="str">
        <f aca="false">IF(W27="","No hay ejecución",IF(AND(J27=0),"No hay Programación",W27/J27))</f>
        <v>No hay Programación</v>
      </c>
      <c r="Y27" s="62" t="str">
        <f aca="false">IF(X27="No hay ejecución","NA",IF(X27&gt;=90%,"De acuerdo con lo programado",IF(X27&gt;=50%,"Atraso Leve",IF(X27&lt;49.99%,"En riesgo en cumplimiento"))))</f>
        <v>De acuerdo con lo programado</v>
      </c>
      <c r="Z27" s="64"/>
      <c r="AA27" s="65" t="n">
        <v>35</v>
      </c>
      <c r="AB27" s="63" t="str">
        <f aca="false">IF(AA27="","No hay ejecución",IF(AND(L27=0),"No hay Programación",AA27/L27))</f>
        <v>No hay Programación</v>
      </c>
      <c r="AC27" s="62" t="str">
        <f aca="false">IF(AB27="No hay ejecución","NA",IF(AB27&gt;=90%,"De acuerdo con lo programado",IF(AB27&gt;=50%,"Atraso Leve",IF(AB27&lt;49.99%,"En riesgo en cumplimiento"))))</f>
        <v>De acuerdo con lo programado</v>
      </c>
      <c r="AD27" s="66"/>
      <c r="AE27" s="59" t="n">
        <v>0</v>
      </c>
      <c r="AF27" s="63" t="str">
        <f aca="false">IF(AE27="","No hay ejecución",IF(AND(M27=0),"No hay Programación",AE27/M27))</f>
        <v>No hay Programación</v>
      </c>
      <c r="AG27" s="62" t="str">
        <f aca="false">IF(AF27="No hay ejecución","NA",IF(AF27&gt;=90%,"De acuerdo con lo programado",IF(AF27&gt;=50%,"Atraso Leve",IF(AF27&lt;49.99%,"En riesgo en cumplimiento"))))</f>
        <v>De acuerdo con lo programado</v>
      </c>
      <c r="AH27" s="62"/>
      <c r="AI27" s="67" t="n">
        <f aca="false">AE27+AA27+W27+S27</f>
        <v>90</v>
      </c>
      <c r="AJ27" s="63" t="str">
        <f aca="false">IF(AI27="","No hay ejecución",IF(AND(O27=0),"No hay Programación",AI27/O27))</f>
        <v>No hay Programación</v>
      </c>
      <c r="AK27" s="68" t="str">
        <f aca="false">IF(AJ27="No hay ejecución","NA",IF(AJ27&gt;=90%,"De acuerdo con lo programado",IF(AJ27&gt;=50%,"Atraso Leve",IF(AJ27&lt;49.99%,"En riesgo en cumplimiento"))))</f>
        <v>De acuerdo con lo programado</v>
      </c>
      <c r="AL27" s="62"/>
    </row>
    <row r="28" s="47" customFormat="true" ht="47.55" hidden="false" customHeight="true" outlineLevel="0" collapsed="false">
      <c r="A28" s="56" t="str">
        <f aca="false">A26</f>
        <v>Actividades no programables 12</v>
      </c>
      <c r="B28" s="56" t="n">
        <v>0</v>
      </c>
      <c r="C28" s="56" t="n">
        <v>0</v>
      </c>
      <c r="D28" s="56" t="n">
        <v>0</v>
      </c>
      <c r="E28" s="56" t="n">
        <v>0</v>
      </c>
      <c r="F28" s="57" t="s">
        <v>98</v>
      </c>
      <c r="G28" s="58" t="s">
        <v>96</v>
      </c>
      <c r="H28" s="62" t="s">
        <v>97</v>
      </c>
      <c r="I28" s="59" t="n">
        <v>0</v>
      </c>
      <c r="J28" s="59" t="n">
        <v>0</v>
      </c>
      <c r="K28" s="60" t="n">
        <f aca="false">I28+J28</f>
        <v>0</v>
      </c>
      <c r="L28" s="59" t="n">
        <v>0</v>
      </c>
      <c r="M28" s="59" t="n">
        <v>0</v>
      </c>
      <c r="N28" s="60" t="n">
        <f aca="false">L28+M28</f>
        <v>0</v>
      </c>
      <c r="O28" s="60" t="n">
        <f aca="false">K28+N28</f>
        <v>0</v>
      </c>
      <c r="P28" s="61"/>
      <c r="Q28" s="62" t="s">
        <v>63</v>
      </c>
      <c r="R28" s="62"/>
      <c r="S28" s="59" t="n">
        <v>3</v>
      </c>
      <c r="T28" s="63" t="str">
        <f aca="false">IF(S28="","No hay ejecución",IF(AND(I28=0),"No hay Programación",S28/I28))</f>
        <v>No hay Programación</v>
      </c>
      <c r="U28" s="62" t="str">
        <f aca="false">IF(T28="No hay ejecución","NA",IF(T28&gt;=90%,"De acuerdo con lo programado",IF(T28&gt;=50%,"Atraso Leve",IF(T28&lt;49.99%,"En riesgo en cumplimiento"))))</f>
        <v>De acuerdo con lo programado</v>
      </c>
      <c r="V28" s="64"/>
      <c r="W28" s="59" t="n">
        <v>3</v>
      </c>
      <c r="X28" s="63" t="str">
        <f aca="false">IF(W28="","No hay ejecución",IF(AND(J28=0),"No hay Programación",W28/J28))</f>
        <v>No hay Programación</v>
      </c>
      <c r="Y28" s="62" t="str">
        <f aca="false">IF(X28="No hay ejecución","NA",IF(X28&gt;=90%,"De acuerdo con lo programado",IF(X28&gt;=50%,"Atraso Leve",IF(X28&lt;49.99%,"En riesgo en cumplimiento"))))</f>
        <v>De acuerdo con lo programado</v>
      </c>
      <c r="Z28" s="64"/>
      <c r="AA28" s="65" t="n">
        <v>5</v>
      </c>
      <c r="AB28" s="63" t="str">
        <f aca="false">IF(AA28="","No hay ejecución",IF(AND(L28=0),"No hay Programación",AA28/L28))</f>
        <v>No hay Programación</v>
      </c>
      <c r="AC28" s="62" t="str">
        <f aca="false">IF(AB28="No hay ejecución","NA",IF(AB28&gt;=90%,"De acuerdo con lo programado",IF(AB28&gt;=50%,"Atraso Leve",IF(AB28&lt;49.99%,"En riesgo en cumplimiento"))))</f>
        <v>De acuerdo con lo programado</v>
      </c>
      <c r="AD28" s="66"/>
      <c r="AE28" s="59" t="n">
        <v>0</v>
      </c>
      <c r="AF28" s="63" t="str">
        <f aca="false">IF(AE28="","No hay ejecución",IF(AND(M28=0),"No hay Programación",AE28/M28))</f>
        <v>No hay Programación</v>
      </c>
      <c r="AG28" s="62" t="str">
        <f aca="false">IF(AF28="No hay ejecución","NA",IF(AF28&gt;=90%,"De acuerdo con lo programado",IF(AF28&gt;=50%,"Atraso Leve",IF(AF28&lt;49.99%,"En riesgo en cumplimiento"))))</f>
        <v>De acuerdo con lo programado</v>
      </c>
      <c r="AH28" s="62"/>
      <c r="AI28" s="67" t="n">
        <f aca="false">AE28+AA28+W28+S28</f>
        <v>11</v>
      </c>
      <c r="AJ28" s="63" t="str">
        <f aca="false">IF(AI28="","No hay ejecución",IF(AND(O28=0),"No hay Programación",AI28/O28))</f>
        <v>No hay Programación</v>
      </c>
      <c r="AK28" s="68" t="str">
        <f aca="false">IF(AJ28="No hay ejecución","NA",IF(AJ28&gt;=90%,"De acuerdo con lo programado",IF(AJ28&gt;=50%,"Atraso Leve",IF(AJ28&lt;49.99%,"En riesgo en cumplimiento"))))</f>
        <v>De acuerdo con lo programado</v>
      </c>
      <c r="AL28" s="62"/>
    </row>
    <row r="29" s="47" customFormat="true" ht="47.55" hidden="false" customHeight="true" outlineLevel="0" collapsed="false">
      <c r="A29" s="56" t="n">
        <f aca="false">A27+1</f>
        <v>12</v>
      </c>
      <c r="B29" s="56" t="n">
        <v>0</v>
      </c>
      <c r="C29" s="56" t="n">
        <v>0</v>
      </c>
      <c r="D29" s="56" t="n">
        <v>0</v>
      </c>
      <c r="E29" s="56" t="n">
        <v>0</v>
      </c>
      <c r="F29" s="57" t="s">
        <v>99</v>
      </c>
      <c r="G29" s="58" t="s">
        <v>81</v>
      </c>
      <c r="H29" s="62" t="s">
        <v>85</v>
      </c>
      <c r="I29" s="59" t="n">
        <v>0</v>
      </c>
      <c r="J29" s="59" t="n">
        <v>0</v>
      </c>
      <c r="K29" s="60" t="n">
        <f aca="false">I29+J29</f>
        <v>0</v>
      </c>
      <c r="L29" s="59" t="n">
        <v>0</v>
      </c>
      <c r="M29" s="59" t="n">
        <v>0</v>
      </c>
      <c r="N29" s="60" t="n">
        <f aca="false">L29+M29</f>
        <v>0</v>
      </c>
      <c r="O29" s="60" t="n">
        <f aca="false">K29+N29</f>
        <v>0</v>
      </c>
      <c r="P29" s="61"/>
      <c r="Q29" s="62" t="s">
        <v>63</v>
      </c>
      <c r="R29" s="62"/>
      <c r="S29" s="59" t="n">
        <v>2</v>
      </c>
      <c r="T29" s="63" t="str">
        <f aca="false">IF(S29="","No hay ejecución",IF(AND(I29=0),"No hay Programación",S29/I29))</f>
        <v>No hay Programación</v>
      </c>
      <c r="U29" s="62" t="str">
        <f aca="false">IF(T29="No hay ejecución","NA",IF(T29&gt;=90%,"De acuerdo con lo programado",IF(T29&gt;=50%,"Atraso Leve",IF(T29&lt;49.99%,"En riesgo en cumplimiento"))))</f>
        <v>De acuerdo con lo programado</v>
      </c>
      <c r="V29" s="64"/>
      <c r="W29" s="59" t="n">
        <v>1</v>
      </c>
      <c r="X29" s="63" t="str">
        <f aca="false">IF(W29="","No hay ejecución",IF(AND(J29=0),"No hay Programación",W29/J29))</f>
        <v>No hay Programación</v>
      </c>
      <c r="Y29" s="62" t="str">
        <f aca="false">IF(X29="No hay ejecución","NA",IF(X29&gt;=90%,"De acuerdo con lo programado",IF(X29&gt;=50%,"Atraso Leve",IF(X29&lt;49.99%,"En riesgo en cumplimiento"))))</f>
        <v>De acuerdo con lo programado</v>
      </c>
      <c r="Z29" s="64"/>
      <c r="AA29" s="65" t="n">
        <v>2</v>
      </c>
      <c r="AB29" s="63" t="str">
        <f aca="false">IF(AA29="","No hay ejecución",IF(AND(L29=0),"No hay Programación",AA29/L29))</f>
        <v>No hay Programación</v>
      </c>
      <c r="AC29" s="62" t="str">
        <f aca="false">IF(AB29="No hay ejecución","NA",IF(AB29&gt;=90%,"De acuerdo con lo programado",IF(AB29&gt;=50%,"Atraso Leve",IF(AB29&lt;49.99%,"En riesgo en cumplimiento"))))</f>
        <v>De acuerdo con lo programado</v>
      </c>
      <c r="AD29" s="66"/>
      <c r="AE29" s="59" t="n">
        <v>0</v>
      </c>
      <c r="AF29" s="63" t="str">
        <f aca="false">IF(AE29="","No hay ejecución",IF(AND(M29=0),"No hay Programación",AE29/M29))</f>
        <v>No hay Programación</v>
      </c>
      <c r="AG29" s="62" t="str">
        <f aca="false">IF(AF29="No hay ejecución","NA",IF(AF29&gt;=90%,"De acuerdo con lo programado",IF(AF29&gt;=50%,"Atraso Leve",IF(AF29&lt;49.99%,"En riesgo en cumplimiento"))))</f>
        <v>De acuerdo con lo programado</v>
      </c>
      <c r="AH29" s="62"/>
      <c r="AI29" s="67" t="n">
        <f aca="false">AE29+AA29+W29+S29</f>
        <v>5</v>
      </c>
      <c r="AJ29" s="63" t="str">
        <f aca="false">IF(AI29="","No hay ejecución",IF(AND(O29=0),"No hay Programación",AI29/O29))</f>
        <v>No hay Programación</v>
      </c>
      <c r="AK29" s="68" t="str">
        <f aca="false">IF(AJ29="No hay ejecución","NA",IF(AJ29&gt;=90%,"De acuerdo con lo programado",IF(AJ29&gt;=50%,"Atraso Leve",IF(AJ29&lt;49.99%,"En riesgo en cumplimiento"))))</f>
        <v>De acuerdo con lo programado</v>
      </c>
      <c r="AL29" s="62"/>
    </row>
    <row r="30" s="47" customFormat="true" ht="47.55" hidden="false" customHeight="true" outlineLevel="0" collapsed="false">
      <c r="A30" s="56" t="n">
        <f aca="false">A29+1</f>
        <v>13</v>
      </c>
      <c r="B30" s="56" t="n">
        <v>0</v>
      </c>
      <c r="C30" s="56" t="n">
        <v>0</v>
      </c>
      <c r="D30" s="56" t="n">
        <v>0</v>
      </c>
      <c r="E30" s="56" t="n">
        <v>0</v>
      </c>
      <c r="F30" s="57" t="s">
        <v>100</v>
      </c>
      <c r="G30" s="58" t="s">
        <v>81</v>
      </c>
      <c r="H30" s="62" t="s">
        <v>85</v>
      </c>
      <c r="I30" s="59" t="n">
        <v>0</v>
      </c>
      <c r="J30" s="59" t="n">
        <v>0</v>
      </c>
      <c r="K30" s="60" t="n">
        <f aca="false">I30+J30</f>
        <v>0</v>
      </c>
      <c r="L30" s="59" t="n">
        <v>0</v>
      </c>
      <c r="M30" s="59" t="n">
        <v>0</v>
      </c>
      <c r="N30" s="60" t="n">
        <f aca="false">L30+M30</f>
        <v>0</v>
      </c>
      <c r="O30" s="60" t="n">
        <f aca="false">K30+N30</f>
        <v>0</v>
      </c>
      <c r="P30" s="61"/>
      <c r="Q30" s="62" t="s">
        <v>63</v>
      </c>
      <c r="R30" s="62"/>
      <c r="S30" s="59" t="n">
        <v>2</v>
      </c>
      <c r="T30" s="63" t="str">
        <f aca="false">IF(S30="","No hay ejecución",IF(AND(I30=0),"No hay Programación",S30/I30))</f>
        <v>No hay Programación</v>
      </c>
      <c r="U30" s="62" t="str">
        <f aca="false">IF(T30="No hay ejecución","NA",IF(T30&gt;=90%,"De acuerdo con lo programado",IF(T30&gt;=50%,"Atraso Leve",IF(T30&lt;49.99%,"En riesgo en cumplimiento"))))</f>
        <v>De acuerdo con lo programado</v>
      </c>
      <c r="V30" s="64"/>
      <c r="W30" s="59" t="n">
        <v>1</v>
      </c>
      <c r="X30" s="63" t="str">
        <f aca="false">IF(W30="","No hay ejecución",IF(AND(J30=0),"No hay Programación",W30/J30))</f>
        <v>No hay Programación</v>
      </c>
      <c r="Y30" s="62" t="str">
        <f aca="false">IF(X30="No hay ejecución","NA",IF(X30&gt;=90%,"De acuerdo con lo programado",IF(X30&gt;=50%,"Atraso Leve",IF(X30&lt;49.99%,"En riesgo en cumplimiento"))))</f>
        <v>De acuerdo con lo programado</v>
      </c>
      <c r="Z30" s="64"/>
      <c r="AA30" s="65" t="n">
        <v>5</v>
      </c>
      <c r="AB30" s="63" t="str">
        <f aca="false">IF(AA30="","No hay ejecución",IF(AND(L30=0),"No hay Programación",AA30/L30))</f>
        <v>No hay Programación</v>
      </c>
      <c r="AC30" s="62" t="str">
        <f aca="false">IF(AB30="No hay ejecución","NA",IF(AB30&gt;=90%,"De acuerdo con lo programado",IF(AB30&gt;=50%,"Atraso Leve",IF(AB30&lt;49.99%,"En riesgo en cumplimiento"))))</f>
        <v>De acuerdo con lo programado</v>
      </c>
      <c r="AD30" s="66"/>
      <c r="AE30" s="59" t="n">
        <v>0</v>
      </c>
      <c r="AF30" s="63" t="str">
        <f aca="false">IF(AE30="","No hay ejecución",IF(AND(M30=0),"No hay Programación",AE30/M30))</f>
        <v>No hay Programación</v>
      </c>
      <c r="AG30" s="62" t="str">
        <f aca="false">IF(AF30="No hay ejecución","NA",IF(AF30&gt;=90%,"De acuerdo con lo programado",IF(AF30&gt;=50%,"Atraso Leve",IF(AF30&lt;49.99%,"En riesgo en cumplimiento"))))</f>
        <v>De acuerdo con lo programado</v>
      </c>
      <c r="AH30" s="62"/>
      <c r="AI30" s="67" t="n">
        <f aca="false">AE30+AA30+W30+S30</f>
        <v>8</v>
      </c>
      <c r="AJ30" s="63" t="str">
        <f aca="false">IF(AI30="","No hay ejecución",IF(AND(O30=0),"No hay Programación",AI30/O30))</f>
        <v>No hay Programación</v>
      </c>
      <c r="AK30" s="68" t="str">
        <f aca="false">IF(AJ30="No hay ejecución","NA",IF(AJ30&gt;=90%,"De acuerdo con lo programado",IF(AJ30&gt;=50%,"Atraso Leve",IF(AJ30&lt;49.99%,"En riesgo en cumplimiento"))))</f>
        <v>De acuerdo con lo programado</v>
      </c>
      <c r="AL30" s="62"/>
    </row>
    <row r="31" customFormat="false" ht="39.6" hidden="false" customHeight="false" outlineLevel="0" collapsed="false">
      <c r="A31" s="56" t="n">
        <f aca="false">A30+1</f>
        <v>14</v>
      </c>
      <c r="B31" s="56" t="n">
        <v>0</v>
      </c>
      <c r="C31" s="56" t="n">
        <v>0</v>
      </c>
      <c r="D31" s="56" t="n">
        <v>0</v>
      </c>
      <c r="E31" s="56" t="n">
        <v>0</v>
      </c>
      <c r="F31" s="57" t="s">
        <v>101</v>
      </c>
      <c r="G31" s="58" t="s">
        <v>102</v>
      </c>
      <c r="H31" s="58" t="s">
        <v>103</v>
      </c>
      <c r="I31" s="59" t="n">
        <f aca="false">SUM(I32:I33)</f>
        <v>12</v>
      </c>
      <c r="J31" s="59" t="n">
        <f aca="false">SUM(J32:J33)</f>
        <v>12</v>
      </c>
      <c r="K31" s="73" t="n">
        <f aca="false">I31+J31</f>
        <v>24</v>
      </c>
      <c r="L31" s="59" t="n">
        <f aca="false">SUM(L32:L33)</f>
        <v>12</v>
      </c>
      <c r="M31" s="59" t="n">
        <f aca="false">SUM(M32:M33)</f>
        <v>12</v>
      </c>
      <c r="N31" s="73" t="n">
        <f aca="false">L31+M31</f>
        <v>24</v>
      </c>
      <c r="O31" s="73" t="n">
        <f aca="false">K31+N31</f>
        <v>48</v>
      </c>
      <c r="P31" s="62" t="s">
        <v>104</v>
      </c>
      <c r="Q31" s="59" t="s">
        <v>105</v>
      </c>
      <c r="R31" s="67" t="n">
        <v>7</v>
      </c>
      <c r="S31" s="63" t="n">
        <f aca="false">IF(R31="","No hay ejecución",IF(AND(I31=0),"No hay Programación",R31/I31))</f>
        <v>0.583333333333333</v>
      </c>
      <c r="T31" s="62" t="str">
        <f aca="false">IF(S31="No hay ejecución","NA",IF(S31&gt;=90%,"De acuerdo con lo programado",IF(S31&gt;=50%,"Atraso Leve",IF(S31&lt;49.99%,"En riesgo en cumplimiento"))))</f>
        <v>Atraso Leve</v>
      </c>
      <c r="U31" s="62"/>
      <c r="V31" s="67" t="n">
        <v>19</v>
      </c>
      <c r="W31" s="63" t="n">
        <f aca="false">IF(V31="","No hay ejecución",IF(AND(I31=0),"No hay Programación",V31/I31))</f>
        <v>1.58333333333333</v>
      </c>
      <c r="X31" s="62" t="str">
        <f aca="false">IF(W31="No hay ejecución","NA",IF(W31&gt;=90%,"De acuerdo con lo programado",IF(W31&gt;=50%,"Atraso Leve",IF(W31&lt;49.99%,"En riesgo en cumplimiento"))))</f>
        <v>De acuerdo con lo programado</v>
      </c>
      <c r="Y31" s="62"/>
      <c r="Z31" s="74" t="n">
        <v>12</v>
      </c>
      <c r="AA31" s="63" t="n">
        <f aca="false">IF(Z31="","No hay ejecución",IF(AND(K31=0),"No hay Programación",Z31/K31))</f>
        <v>0.5</v>
      </c>
      <c r="AB31" s="62" t="str">
        <f aca="false">IF(AA31="No hay ejecución","NA",IF(AA31&gt;=90%,"De acuerdo con lo programado",IF(AA31&gt;=50%,"Atraso Leve",IF(AA31&lt;49.99%,"En riesgo en cumplimiento"))))</f>
        <v>Atraso Leve</v>
      </c>
      <c r="AC31" s="66" t="s">
        <v>106</v>
      </c>
      <c r="AD31" s="67" t="n">
        <v>0</v>
      </c>
      <c r="AE31" s="63" t="n">
        <f aca="false">IF(AD31="","No hay ejecución",IF(AND(L31=0),"No hay Programación",AD31/L31))</f>
        <v>0</v>
      </c>
      <c r="AF31" s="62" t="str">
        <f aca="false">IF(AE31="No hay ejecución","NA",IF(AE31&gt;=90%,"De acuerdo con lo programado",IF(AE31&gt;=50%,"Atraso Leve",IF(AE31&lt;49.99%,"En riesgo en cumplimiento"))))</f>
        <v>En riesgo en cumplimiento</v>
      </c>
      <c r="AG31" s="62"/>
      <c r="AH31" s="67" t="n">
        <f aca="false">AD31+Z31+V31+R31</f>
        <v>38</v>
      </c>
      <c r="AI31" s="63" t="n">
        <f aca="false">IF(AH31="","No hay ejecución",IF(AND(O31=0),"No hay Programación",AH31/O31))</f>
        <v>0.791666666666667</v>
      </c>
      <c r="AJ31" s="70" t="str">
        <f aca="false">IF(AI31="No hay ejecución","NA",IF(AI31&gt;=90%,"De acuerdo con lo programado",IF(AI31&gt;=50%,"Atraso Leve",IF(AI31&lt;49.99%,"En riesgo en cumplimiento"))))</f>
        <v>Atraso Leve</v>
      </c>
      <c r="AK31" s="62"/>
    </row>
    <row r="32" customFormat="false" ht="154.8" hidden="false" customHeight="false" outlineLevel="0" collapsed="false">
      <c r="A32" s="56" t="n">
        <f aca="false">A31+1</f>
        <v>15</v>
      </c>
      <c r="B32" s="56" t="n">
        <v>0</v>
      </c>
      <c r="C32" s="56" t="n">
        <v>0</v>
      </c>
      <c r="D32" s="56" t="n">
        <v>0</v>
      </c>
      <c r="E32" s="56" t="n">
        <v>0</v>
      </c>
      <c r="F32" s="57" t="s">
        <v>107</v>
      </c>
      <c r="G32" s="58" t="s">
        <v>102</v>
      </c>
      <c r="H32" s="58" t="s">
        <v>108</v>
      </c>
      <c r="I32" s="59" t="n">
        <v>5</v>
      </c>
      <c r="J32" s="59" t="n">
        <v>5</v>
      </c>
      <c r="K32" s="73" t="n">
        <f aca="false">I32+J32</f>
        <v>10</v>
      </c>
      <c r="L32" s="59" t="n">
        <v>5</v>
      </c>
      <c r="M32" s="59" t="n">
        <v>5</v>
      </c>
      <c r="N32" s="73" t="n">
        <f aca="false">L32+M32</f>
        <v>10</v>
      </c>
      <c r="O32" s="73" t="n">
        <f aca="false">K32+N32</f>
        <v>20</v>
      </c>
      <c r="P32" s="62" t="s">
        <v>109</v>
      </c>
      <c r="Q32" s="62" t="s">
        <v>110</v>
      </c>
      <c r="R32" s="67" t="n">
        <v>7</v>
      </c>
      <c r="S32" s="63" t="n">
        <f aca="false">IF(R32="","No hay ejecución",IF(AND(I32=0),"No hay Programación",R32/I32))</f>
        <v>1.4</v>
      </c>
      <c r="T32" s="62" t="str">
        <f aca="false">IF(S32="No hay ejecución","NA",IF(S32&gt;=90%,"De acuerdo con lo programado",IF(S32&gt;=50%,"Atraso Leve",IF(S32&lt;49.99%,"En riesgo en cumplimiento"))))</f>
        <v>De acuerdo con lo programado</v>
      </c>
      <c r="U32" s="62"/>
      <c r="V32" s="67" t="n">
        <v>16</v>
      </c>
      <c r="W32" s="63" t="n">
        <f aca="false">IF(V32="","No hay ejecución",IF(AND(I32=0),"No hay Programación",V32/I32))</f>
        <v>3.2</v>
      </c>
      <c r="X32" s="62" t="str">
        <f aca="false">IF(W32="No hay ejecución","NA",IF(W32&gt;=90%,"De acuerdo con lo programado",IF(W32&gt;=50%,"Atraso Leve",IF(W32&lt;49.99%,"En riesgo en cumplimiento"))))</f>
        <v>De acuerdo con lo programado</v>
      </c>
      <c r="Y32" s="62"/>
      <c r="Z32" s="74" t="n">
        <v>12</v>
      </c>
      <c r="AA32" s="63" t="n">
        <f aca="false">IF(Z32="","No hay ejecución",IF(AND(K32=0),"No hay Programación",Z32/K32))</f>
        <v>1.2</v>
      </c>
      <c r="AB32" s="62" t="str">
        <f aca="false">IF(AA32="No hay ejecución","NA",IF(AA32&gt;=90%,"De acuerdo con lo programado",IF(AA32&gt;=50%,"Atraso Leve",IF(AA32&lt;49.99%,"En riesgo en cumplimiento"))))</f>
        <v>De acuerdo con lo programado</v>
      </c>
      <c r="AC32" s="66" t="s">
        <v>106</v>
      </c>
      <c r="AD32" s="67" t="n">
        <v>0</v>
      </c>
      <c r="AE32" s="63" t="n">
        <f aca="false">IF(AD32="","No hay ejecución",IF(AND(L32=0),"No hay Programación",AD32/L32))</f>
        <v>0</v>
      </c>
      <c r="AF32" s="62" t="str">
        <f aca="false">IF(AE32="No hay ejecución","NA",IF(AE32&gt;=90%,"De acuerdo con lo programado",IF(AE32&gt;=50%,"Atraso Leve",IF(AE32&lt;49.99%,"En riesgo en cumplimiento"))))</f>
        <v>En riesgo en cumplimiento</v>
      </c>
      <c r="AG32" s="62"/>
      <c r="AH32" s="67" t="n">
        <f aca="false">AD32+Z32+V32+R32</f>
        <v>35</v>
      </c>
      <c r="AI32" s="63" t="n">
        <f aca="false">IF(AH32="","No hay ejecución",IF(AND(O32=0),"No hay Programación",AH32/O32))</f>
        <v>1.75</v>
      </c>
      <c r="AJ32" s="68" t="str">
        <f aca="false">IF(AI32="No hay ejecución","NA",IF(AI32&gt;=90%,"De acuerdo con lo programado",IF(AI32&gt;=50%,"Atraso Leve",IF(AI32&lt;49.99%,"En riesgo en cumplimiento"))))</f>
        <v>De acuerdo con lo programado</v>
      </c>
      <c r="AK32" s="62"/>
    </row>
    <row r="33" customFormat="false" ht="68.4" hidden="false" customHeight="false" outlineLevel="0" collapsed="false">
      <c r="A33" s="56" t="n">
        <f aca="false">A32+1</f>
        <v>16</v>
      </c>
      <c r="B33" s="56" t="n">
        <v>0</v>
      </c>
      <c r="C33" s="56" t="n">
        <v>0</v>
      </c>
      <c r="D33" s="56" t="n">
        <v>0</v>
      </c>
      <c r="E33" s="56" t="n">
        <v>0</v>
      </c>
      <c r="F33" s="57" t="s">
        <v>111</v>
      </c>
      <c r="G33" s="58" t="s">
        <v>102</v>
      </c>
      <c r="H33" s="58" t="s">
        <v>112</v>
      </c>
      <c r="I33" s="59" t="n">
        <v>7</v>
      </c>
      <c r="J33" s="59" t="n">
        <v>7</v>
      </c>
      <c r="K33" s="73" t="n">
        <f aca="false">I33+J33</f>
        <v>14</v>
      </c>
      <c r="L33" s="59" t="n">
        <v>7</v>
      </c>
      <c r="M33" s="59" t="n">
        <v>7</v>
      </c>
      <c r="N33" s="73" t="n">
        <f aca="false">L33+M33</f>
        <v>14</v>
      </c>
      <c r="O33" s="73" t="n">
        <f aca="false">K33+N33</f>
        <v>28</v>
      </c>
      <c r="P33" s="62" t="s">
        <v>109</v>
      </c>
      <c r="Q33" s="62" t="s">
        <v>113</v>
      </c>
      <c r="R33" s="67" t="n">
        <v>3</v>
      </c>
      <c r="S33" s="63" t="n">
        <f aca="false">IF(R33="","No hay ejecución",IF(AND(I33=0),"No hay Programación",R33/I33))</f>
        <v>0.428571428571429</v>
      </c>
      <c r="T33" s="62" t="str">
        <f aca="false">IF(S33="No hay ejecución","NA",IF(S33&gt;=90%,"De acuerdo con lo programado",IF(S33&gt;=50%,"Atraso Leve",IF(S33&lt;49.99%,"En riesgo en cumplimiento"))))</f>
        <v>En riesgo en cumplimiento</v>
      </c>
      <c r="U33" s="62"/>
      <c r="V33" s="67" t="n">
        <v>12</v>
      </c>
      <c r="W33" s="63" t="n">
        <f aca="false">IF(V33="","No hay ejecución",IF(AND(I33=0),"No hay Programación",V33/I33))</f>
        <v>1.71428571428571</v>
      </c>
      <c r="X33" s="62" t="str">
        <f aca="false">IF(W33="No hay ejecución","NA",IF(W33&gt;=90%,"De acuerdo con lo programado",IF(W33&gt;=50%,"Atraso Leve",IF(W33&lt;49.99%,"En riesgo en cumplimiento"))))</f>
        <v>De acuerdo con lo programado</v>
      </c>
      <c r="Y33" s="62"/>
      <c r="Z33" s="74" t="n">
        <v>5</v>
      </c>
      <c r="AA33" s="63" t="n">
        <f aca="false">IF(Z33="","No hay ejecución",IF(AND(K33=0),"No hay Programación",Z33/K33))</f>
        <v>0.357142857142857</v>
      </c>
      <c r="AB33" s="62" t="str">
        <f aca="false">IF(AA33="No hay ejecución","NA",IF(AA33&gt;=90%,"De acuerdo con lo programado",IF(AA33&gt;=50%,"Atraso Leve",IF(AA33&lt;49.99%,"En riesgo en cumplimiento"))))</f>
        <v>En riesgo en cumplimiento</v>
      </c>
      <c r="AC33" s="66" t="s">
        <v>114</v>
      </c>
      <c r="AD33" s="67" t="n">
        <v>0</v>
      </c>
      <c r="AE33" s="63" t="n">
        <f aca="false">IF(AD33="","No hay ejecución",IF(AND(L33=0),"No hay Programación",AD33/L33))</f>
        <v>0</v>
      </c>
      <c r="AF33" s="62" t="str">
        <f aca="false">IF(AE33="No hay ejecución","NA",IF(AE33&gt;=90%,"De acuerdo con lo programado",IF(AE33&gt;=50%,"Atraso Leve",IF(AE33&lt;49.99%,"En riesgo en cumplimiento"))))</f>
        <v>En riesgo en cumplimiento</v>
      </c>
      <c r="AG33" s="62"/>
      <c r="AH33" s="67" t="n">
        <f aca="false">AD33+Z33+V33+R33</f>
        <v>20</v>
      </c>
      <c r="AI33" s="63" t="n">
        <f aca="false">IF(AH33="","No hay ejecución",IF(AND(O33=0),"No hay Programación",AH33/O33))</f>
        <v>0.714285714285714</v>
      </c>
      <c r="AJ33" s="70" t="str">
        <f aca="false">IF(AI33="No hay ejecución","NA",IF(AI33&gt;=90%,"De acuerdo con lo programado",IF(AI33&gt;=50%,"Atraso Leve",IF(AI33&lt;49.99%,"En riesgo en cumplimiento"))))</f>
        <v>Atraso Leve</v>
      </c>
      <c r="AK33" s="62"/>
    </row>
    <row r="34" customFormat="false" ht="87.6" hidden="false" customHeight="false" outlineLevel="0" collapsed="false">
      <c r="A34" s="56" t="n">
        <f aca="false">A33+1</f>
        <v>17</v>
      </c>
      <c r="B34" s="56" t="n">
        <v>0</v>
      </c>
      <c r="C34" s="56" t="n">
        <v>0</v>
      </c>
      <c r="D34" s="56" t="n">
        <v>0</v>
      </c>
      <c r="E34" s="56" t="n">
        <v>0</v>
      </c>
      <c r="F34" s="57" t="s">
        <v>115</v>
      </c>
      <c r="G34" s="58" t="s">
        <v>102</v>
      </c>
      <c r="H34" s="58" t="s">
        <v>116</v>
      </c>
      <c r="I34" s="59" t="n">
        <v>60</v>
      </c>
      <c r="J34" s="59" t="n">
        <v>60</v>
      </c>
      <c r="K34" s="73" t="n">
        <f aca="false">I34+J34</f>
        <v>120</v>
      </c>
      <c r="L34" s="59" t="n">
        <v>60</v>
      </c>
      <c r="M34" s="59" t="n">
        <v>60</v>
      </c>
      <c r="N34" s="73" t="n">
        <f aca="false">L34+M34</f>
        <v>120</v>
      </c>
      <c r="O34" s="73" t="n">
        <f aca="false">K34+N34</f>
        <v>240</v>
      </c>
      <c r="P34" s="62" t="s">
        <v>117</v>
      </c>
      <c r="Q34" s="62" t="s">
        <v>118</v>
      </c>
      <c r="R34" s="67" t="n">
        <v>74</v>
      </c>
      <c r="S34" s="63" t="n">
        <f aca="false">IF(R34="","No hay ejecución",IF(AND(I34=0),"No hay Programación",R34/I34))</f>
        <v>1.23333333333333</v>
      </c>
      <c r="T34" s="62" t="str">
        <f aca="false">IF(S34="No hay ejecución","NA",IF(S34&gt;=90%,"De acuerdo con lo programado",IF(S34&gt;=50%,"Atraso Leve",IF(S34&lt;49.99%,"En riesgo en cumplimiento"))))</f>
        <v>De acuerdo con lo programado</v>
      </c>
      <c r="U34" s="62"/>
      <c r="V34" s="67" t="n">
        <v>87</v>
      </c>
      <c r="W34" s="63" t="n">
        <f aca="false">IF(V34="","No hay ejecución",IF(AND(I34=0),"No hay Programación",V34/I34))</f>
        <v>1.45</v>
      </c>
      <c r="X34" s="62" t="str">
        <f aca="false">IF(W34="No hay ejecución","NA",IF(W34&gt;=90%,"De acuerdo con lo programado",IF(W34&gt;=50%,"Atraso Leve",IF(W34&lt;49.99%,"En riesgo en cumplimiento"))))</f>
        <v>De acuerdo con lo programado</v>
      </c>
      <c r="Y34" s="62"/>
      <c r="Z34" s="74" t="n">
        <v>60</v>
      </c>
      <c r="AA34" s="63" t="n">
        <f aca="false">IF(Z34="","No hay ejecución",IF(AND(K34=0),"No hay Programación",Z34/K34))</f>
        <v>0.5</v>
      </c>
      <c r="AB34" s="62" t="str">
        <f aca="false">IF(AA34="No hay ejecución","NA",IF(AA34&gt;=90%,"De acuerdo con lo programado",IF(AA34&gt;=50%,"Atraso Leve",IF(AA34&lt;49.99%,"En riesgo en cumplimiento"))))</f>
        <v>Atraso Leve</v>
      </c>
      <c r="AC34" s="66" t="s">
        <v>106</v>
      </c>
      <c r="AD34" s="67" t="n">
        <v>0</v>
      </c>
      <c r="AE34" s="63" t="n">
        <f aca="false">IF(AD34="","No hay ejecución",IF(AND(L34=0),"No hay Programación",AD34/L34))</f>
        <v>0</v>
      </c>
      <c r="AF34" s="62" t="str">
        <f aca="false">IF(AE34="No hay ejecución","NA",IF(AE34&gt;=90%,"De acuerdo con lo programado",IF(AE34&gt;=50%,"Atraso Leve",IF(AE34&lt;49.99%,"En riesgo en cumplimiento"))))</f>
        <v>En riesgo en cumplimiento</v>
      </c>
      <c r="AG34" s="62"/>
      <c r="AH34" s="67" t="n">
        <f aca="false">AD34+Z34+V34+R34</f>
        <v>221</v>
      </c>
      <c r="AI34" s="63" t="n">
        <f aca="false">IF(AH34="","No hay ejecución",IF(AND(O34=0),"No hay Programación",AH34/O34))</f>
        <v>0.920833333333333</v>
      </c>
      <c r="AJ34" s="68" t="str">
        <f aca="false">IF(AI34="No hay ejecución","NA",IF(AI34&gt;=90%,"De acuerdo con lo programado",IF(AI34&gt;=50%,"Atraso Leve",IF(AI34&lt;49.99%,"En riesgo en cumplimiento"))))</f>
        <v>De acuerdo con lo programado</v>
      </c>
      <c r="AK34" s="62"/>
    </row>
    <row r="35" customFormat="false" ht="87.6" hidden="false" customHeight="false" outlineLevel="0" collapsed="false">
      <c r="A35" s="56" t="n">
        <f aca="false">A34+1</f>
        <v>18</v>
      </c>
      <c r="B35" s="56" t="n">
        <v>0</v>
      </c>
      <c r="C35" s="56" t="n">
        <v>0</v>
      </c>
      <c r="D35" s="56" t="n">
        <v>0</v>
      </c>
      <c r="E35" s="56" t="n">
        <v>0</v>
      </c>
      <c r="F35" s="57" t="s">
        <v>119</v>
      </c>
      <c r="G35" s="58" t="s">
        <v>102</v>
      </c>
      <c r="H35" s="58" t="s">
        <v>120</v>
      </c>
      <c r="I35" s="59" t="n">
        <v>60</v>
      </c>
      <c r="J35" s="59" t="n">
        <v>60</v>
      </c>
      <c r="K35" s="73" t="n">
        <f aca="false">I35+J35</f>
        <v>120</v>
      </c>
      <c r="L35" s="59" t="n">
        <v>60</v>
      </c>
      <c r="M35" s="59" t="n">
        <v>60</v>
      </c>
      <c r="N35" s="73" t="n">
        <f aca="false">L35+M35</f>
        <v>120</v>
      </c>
      <c r="O35" s="73" t="n">
        <f aca="false">K35+N35</f>
        <v>240</v>
      </c>
      <c r="P35" s="62" t="s">
        <v>121</v>
      </c>
      <c r="Q35" s="62" t="s">
        <v>122</v>
      </c>
      <c r="R35" s="67" t="n">
        <v>73</v>
      </c>
      <c r="S35" s="63" t="n">
        <f aca="false">IF(R35="","No hay ejecución",IF(AND(I35=0),"No hay Programación",R35/I35))</f>
        <v>1.21666666666667</v>
      </c>
      <c r="T35" s="62" t="str">
        <f aca="false">IF(S35="No hay ejecución","NA",IF(S35&gt;=90%,"De acuerdo con lo programado",IF(S35&gt;=50%,"Atraso Leve",IF(S35&lt;49.99%,"En riesgo en cumplimiento"))))</f>
        <v>De acuerdo con lo programado</v>
      </c>
      <c r="U35" s="62"/>
      <c r="V35" s="67" t="n">
        <v>60</v>
      </c>
      <c r="W35" s="63" t="n">
        <f aca="false">IF(V35="","No hay ejecución",IF(AND(I35=0),"No hay Programación",V35/I35))</f>
        <v>1</v>
      </c>
      <c r="X35" s="62" t="str">
        <f aca="false">IF(W35="No hay ejecución","NA",IF(W35&gt;=90%,"De acuerdo con lo programado",IF(W35&gt;=50%,"Atraso Leve",IF(W35&lt;49.99%,"En riesgo en cumplimiento"))))</f>
        <v>De acuerdo con lo programado</v>
      </c>
      <c r="Y35" s="62"/>
      <c r="Z35" s="74" t="n">
        <v>60</v>
      </c>
      <c r="AA35" s="63" t="n">
        <f aca="false">IF(Z35="","No hay ejecución",IF(AND(K35=0),"No hay Programación",Z35/K35))</f>
        <v>0.5</v>
      </c>
      <c r="AB35" s="62" t="str">
        <f aca="false">IF(AA35="No hay ejecución","NA",IF(AA35&gt;=90%,"De acuerdo con lo programado",IF(AA35&gt;=50%,"Atraso Leve",IF(AA35&lt;49.99%,"En riesgo en cumplimiento"))))</f>
        <v>Atraso Leve</v>
      </c>
      <c r="AC35" s="66" t="s">
        <v>106</v>
      </c>
      <c r="AD35" s="67" t="n">
        <v>0</v>
      </c>
      <c r="AE35" s="63" t="n">
        <f aca="false">IF(AD35="","No hay ejecución",IF(AND(L35=0),"No hay Programación",AD35/L35))</f>
        <v>0</v>
      </c>
      <c r="AF35" s="62" t="str">
        <f aca="false">IF(AE35="No hay ejecución","NA",IF(AE35&gt;=90%,"De acuerdo con lo programado",IF(AE35&gt;=50%,"Atraso Leve",IF(AE35&lt;49.99%,"En riesgo en cumplimiento"))))</f>
        <v>En riesgo en cumplimiento</v>
      </c>
      <c r="AG35" s="62"/>
      <c r="AH35" s="67" t="n">
        <f aca="false">AD35+Z35+V35+R35</f>
        <v>193</v>
      </c>
      <c r="AI35" s="63" t="n">
        <f aca="false">IF(AH35="","No hay ejecución",IF(AND(O35=0),"No hay Programación",AH35/O35))</f>
        <v>0.804166666666667</v>
      </c>
      <c r="AJ35" s="70" t="str">
        <f aca="false">IF(AI35="No hay ejecución","NA",IF(AI35&gt;=90%,"De acuerdo con lo programado",IF(AI35&gt;=50%,"Atraso Leve",IF(AI35&lt;49.99%,"En riesgo en cumplimiento"))))</f>
        <v>Atraso Leve</v>
      </c>
      <c r="AK35" s="62"/>
    </row>
    <row r="36" customFormat="false" ht="78" hidden="false" customHeight="false" outlineLevel="0" collapsed="false">
      <c r="A36" s="56" t="n">
        <f aca="false">A35+1</f>
        <v>19</v>
      </c>
      <c r="B36" s="56" t="n">
        <v>0</v>
      </c>
      <c r="C36" s="56" t="n">
        <v>0</v>
      </c>
      <c r="D36" s="56" t="n">
        <v>0</v>
      </c>
      <c r="E36" s="56" t="n">
        <v>0</v>
      </c>
      <c r="F36" s="57" t="s">
        <v>123</v>
      </c>
      <c r="G36" s="58" t="s">
        <v>102</v>
      </c>
      <c r="H36" s="58" t="s">
        <v>124</v>
      </c>
      <c r="I36" s="59" t="n">
        <v>1250</v>
      </c>
      <c r="J36" s="59" t="n">
        <v>1250</v>
      </c>
      <c r="K36" s="73" t="n">
        <f aca="false">I36+J36</f>
        <v>2500</v>
      </c>
      <c r="L36" s="59" t="n">
        <v>1250</v>
      </c>
      <c r="M36" s="59" t="n">
        <v>1250</v>
      </c>
      <c r="N36" s="73" t="n">
        <f aca="false">L36+M36</f>
        <v>2500</v>
      </c>
      <c r="O36" s="73" t="n">
        <f aca="false">K36+N36</f>
        <v>5000</v>
      </c>
      <c r="P36" s="62" t="s">
        <v>125</v>
      </c>
      <c r="Q36" s="62" t="s">
        <v>126</v>
      </c>
      <c r="R36" s="67" t="n">
        <v>1281</v>
      </c>
      <c r="S36" s="63" t="n">
        <f aca="false">IF(R36="","No hay ejecución",IF(AND(I36=0),"No hay Programación",R36/I36))</f>
        <v>1.0248</v>
      </c>
      <c r="T36" s="62" t="str">
        <f aca="false">IF(S36="No hay ejecución","NA",IF(S36&gt;=90%,"De acuerdo con lo programado",IF(S36&gt;=50%,"Atraso Leve",IF(S36&lt;49.99%,"En riesgo en cumplimiento"))))</f>
        <v>De acuerdo con lo programado</v>
      </c>
      <c r="U36" s="62"/>
      <c r="V36" s="67" t="n">
        <v>0</v>
      </c>
      <c r="W36" s="63" t="n">
        <f aca="false">IF(V36="","No hay ejecución",IF(AND(I36=0),"No hay Programación",V36/I36))</f>
        <v>0</v>
      </c>
      <c r="X36" s="62" t="str">
        <f aca="false">IF(W36="No hay ejecución","NA",IF(W36&gt;=90%,"De acuerdo con lo programado",IF(W36&gt;=50%,"Atraso Leve",IF(W36&lt;49.99%,"En riesgo en cumplimiento"))))</f>
        <v>En riesgo en cumplimiento</v>
      </c>
      <c r="Y36" s="62"/>
      <c r="Z36" s="74" t="n">
        <v>1250</v>
      </c>
      <c r="AA36" s="63" t="n">
        <f aca="false">IF(Z36="","No hay ejecución",IF(AND(K36=0),"No hay Programación",Z36/K36))</f>
        <v>0.5</v>
      </c>
      <c r="AB36" s="62" t="str">
        <f aca="false">IF(AA36="No hay ejecución","NA",IF(AA36&gt;=90%,"De acuerdo con lo programado",IF(AA36&gt;=50%,"Atraso Leve",IF(AA36&lt;49.99%,"En riesgo en cumplimiento"))))</f>
        <v>Atraso Leve</v>
      </c>
      <c r="AC36" s="66" t="s">
        <v>106</v>
      </c>
      <c r="AD36" s="67" t="n">
        <v>0</v>
      </c>
      <c r="AE36" s="63" t="n">
        <f aca="false">IF(AD36="","No hay ejecución",IF(AND(L36=0),"No hay Programación",AD36/L36))</f>
        <v>0</v>
      </c>
      <c r="AF36" s="62" t="str">
        <f aca="false">IF(AE36="No hay ejecución","NA",IF(AE36&gt;=90%,"De acuerdo con lo programado",IF(AE36&gt;=50%,"Atraso Leve",IF(AE36&lt;49.99%,"En riesgo en cumplimiento"))))</f>
        <v>En riesgo en cumplimiento</v>
      </c>
      <c r="AG36" s="62"/>
      <c r="AH36" s="67" t="n">
        <f aca="false">AD36+Z36+V36+R36</f>
        <v>2531</v>
      </c>
      <c r="AI36" s="63" t="n">
        <f aca="false">IF(AH36="","No hay ejecución",IF(AND(O36=0),"No hay Programación",AH36/O36))</f>
        <v>0.5062</v>
      </c>
      <c r="AJ36" s="70" t="str">
        <f aca="false">IF(AI36="No hay ejecución","NA",IF(AI36&gt;=90%,"De acuerdo con lo programado",IF(AI36&gt;=50%,"Atraso Leve",IF(AI36&lt;49.99%,"En riesgo en cumplimiento"))))</f>
        <v>Atraso Leve</v>
      </c>
      <c r="AK36" s="62"/>
    </row>
    <row r="37" customFormat="false" ht="87.6" hidden="false" customHeight="false" outlineLevel="0" collapsed="false">
      <c r="A37" s="56" t="n">
        <f aca="false">A36+1</f>
        <v>20</v>
      </c>
      <c r="B37" s="56" t="n">
        <v>0</v>
      </c>
      <c r="C37" s="56" t="n">
        <v>0</v>
      </c>
      <c r="D37" s="56" t="n">
        <v>0</v>
      </c>
      <c r="E37" s="56" t="n">
        <v>0</v>
      </c>
      <c r="F37" s="57" t="s">
        <v>127</v>
      </c>
      <c r="G37" s="58" t="s">
        <v>128</v>
      </c>
      <c r="H37" s="58" t="s">
        <v>129</v>
      </c>
      <c r="I37" s="59" t="n">
        <v>150</v>
      </c>
      <c r="J37" s="59" t="n">
        <v>150</v>
      </c>
      <c r="K37" s="73" t="n">
        <f aca="false">I37+J37</f>
        <v>300</v>
      </c>
      <c r="L37" s="59" t="n">
        <v>150</v>
      </c>
      <c r="M37" s="59" t="n">
        <v>150</v>
      </c>
      <c r="N37" s="73" t="n">
        <f aca="false">L37+M37</f>
        <v>300</v>
      </c>
      <c r="O37" s="73" t="n">
        <f aca="false">K37+N37</f>
        <v>600</v>
      </c>
      <c r="P37" s="62" t="s">
        <v>130</v>
      </c>
      <c r="Q37" s="62" t="s">
        <v>118</v>
      </c>
      <c r="R37" s="67" t="n">
        <v>753</v>
      </c>
      <c r="S37" s="63" t="n">
        <f aca="false">IF(R37="","No hay ejecución",IF(AND(I37=0),"No hay Programación",R37/I37))</f>
        <v>5.02</v>
      </c>
      <c r="T37" s="62" t="str">
        <f aca="false">IF(S37="No hay ejecución","NA",IF(S37&gt;=90%,"De acuerdo con lo programado",IF(S37&gt;=50%,"Atraso Leve",IF(S37&lt;49.99%,"En riesgo en cumplimiento"))))</f>
        <v>De acuerdo con lo programado</v>
      </c>
      <c r="U37" s="62"/>
      <c r="V37" s="67" t="n">
        <v>1238</v>
      </c>
      <c r="W37" s="63" t="n">
        <f aca="false">IF(V37="","No hay ejecución",IF(AND(I37=0),"No hay Programación",V37/I37))</f>
        <v>8.25333333333333</v>
      </c>
      <c r="X37" s="62" t="str">
        <f aca="false">IF(W37="No hay ejecución","NA",IF(W37&gt;=90%,"De acuerdo con lo programado",IF(W37&gt;=50%,"Atraso Leve",IF(W37&lt;49.99%,"En riesgo en cumplimiento"))))</f>
        <v>De acuerdo con lo programado</v>
      </c>
      <c r="Y37" s="62"/>
      <c r="Z37" s="74" t="n">
        <v>150</v>
      </c>
      <c r="AA37" s="63" t="n">
        <f aca="false">IF(Z37="","No hay ejecución",IF(AND(K37=0),"No hay Programación",Z37/K37))</f>
        <v>0.5</v>
      </c>
      <c r="AB37" s="62" t="str">
        <f aca="false">IF(AA37="No hay ejecución","NA",IF(AA37&gt;=90%,"De acuerdo con lo programado",IF(AA37&gt;=50%,"Atraso Leve",IF(AA37&lt;49.99%,"En riesgo en cumplimiento"))))</f>
        <v>Atraso Leve</v>
      </c>
      <c r="AC37" s="66" t="s">
        <v>106</v>
      </c>
      <c r="AD37" s="67" t="n">
        <v>0</v>
      </c>
      <c r="AE37" s="63" t="n">
        <f aca="false">IF(AD37="","No hay ejecución",IF(AND(L37=0),"No hay Programación",AD37/L37))</f>
        <v>0</v>
      </c>
      <c r="AF37" s="62" t="str">
        <f aca="false">IF(AE37="No hay ejecución","NA",IF(AE37&gt;=90%,"De acuerdo con lo programado",IF(AE37&gt;=50%,"Atraso Leve",IF(AE37&lt;49.99%,"En riesgo en cumplimiento"))))</f>
        <v>En riesgo en cumplimiento</v>
      </c>
      <c r="AG37" s="62"/>
      <c r="AH37" s="67" t="n">
        <f aca="false">AD37+Z37+V37+R37</f>
        <v>2141</v>
      </c>
      <c r="AI37" s="63" t="n">
        <f aca="false">IF(AH37="","No hay ejecución",IF(AND(O37=0),"No hay Programación",AH37/O37))</f>
        <v>3.56833333333333</v>
      </c>
      <c r="AJ37" s="68" t="str">
        <f aca="false">IF(AI37="No hay ejecución","NA",IF(AI37&gt;=90%,"De acuerdo con lo programado",IF(AI37&gt;=50%,"Atraso Leve",IF(AI37&lt;49.99%,"En riesgo en cumplimiento"))))</f>
        <v>De acuerdo con lo programado</v>
      </c>
      <c r="AK37" s="62"/>
    </row>
    <row r="38" customFormat="false" ht="49.2" hidden="false" customHeight="false" outlineLevel="0" collapsed="false">
      <c r="A38" s="56" t="n">
        <f aca="false">A37+1</f>
        <v>21</v>
      </c>
      <c r="B38" s="56" t="n">
        <v>0</v>
      </c>
      <c r="C38" s="56" t="n">
        <v>0</v>
      </c>
      <c r="D38" s="56" t="n">
        <v>0</v>
      </c>
      <c r="E38" s="56" t="n">
        <v>0</v>
      </c>
      <c r="F38" s="57" t="s">
        <v>131</v>
      </c>
      <c r="G38" s="58" t="s">
        <v>102</v>
      </c>
      <c r="H38" s="58" t="s">
        <v>132</v>
      </c>
      <c r="I38" s="59" t="n">
        <v>500</v>
      </c>
      <c r="J38" s="59" t="n">
        <v>500</v>
      </c>
      <c r="K38" s="73" t="n">
        <f aca="false">I38+J38</f>
        <v>1000</v>
      </c>
      <c r="L38" s="59" t="n">
        <v>500</v>
      </c>
      <c r="M38" s="59" t="n">
        <v>500</v>
      </c>
      <c r="N38" s="73" t="n">
        <f aca="false">L38+M38</f>
        <v>1000</v>
      </c>
      <c r="O38" s="73" t="n">
        <f aca="false">K38+N38</f>
        <v>2000</v>
      </c>
      <c r="P38" s="62" t="s">
        <v>130</v>
      </c>
      <c r="Q38" s="62" t="s">
        <v>133</v>
      </c>
      <c r="R38" s="67" t="n">
        <v>0</v>
      </c>
      <c r="S38" s="63" t="n">
        <f aca="false">IF(R38="","No hay ejecución",IF(AND(I38=0),"No hay Programación",R38/I38))</f>
        <v>0</v>
      </c>
      <c r="T38" s="62" t="str">
        <f aca="false">IF(S38="No hay ejecución","NA",IF(S38&gt;=90%,"De acuerdo con lo programado",IF(S38&gt;=50%,"Atraso Leve",IF(S38&lt;49.99%,"En riesgo en cumplimiento"))))</f>
        <v>En riesgo en cumplimiento</v>
      </c>
      <c r="U38" s="62"/>
      <c r="V38" s="67" t="n">
        <v>1517</v>
      </c>
      <c r="W38" s="63" t="n">
        <f aca="false">IF(V38="","No hay ejecución",IF(AND(I38=0),"No hay Programación",V38/I38))</f>
        <v>3.034</v>
      </c>
      <c r="X38" s="62" t="str">
        <f aca="false">IF(W38="No hay ejecución","NA",IF(W38&gt;=90%,"De acuerdo con lo programado",IF(W38&gt;=50%,"Atraso Leve",IF(W38&lt;49.99%,"En riesgo en cumplimiento"))))</f>
        <v>De acuerdo con lo programado</v>
      </c>
      <c r="Y38" s="62"/>
      <c r="Z38" s="74" t="n">
        <v>500</v>
      </c>
      <c r="AA38" s="63" t="n">
        <f aca="false">IF(Z38="","No hay ejecución",IF(AND(K38=0),"No hay Programación",Z38/K38))</f>
        <v>0.5</v>
      </c>
      <c r="AB38" s="62" t="str">
        <f aca="false">IF(AA38="No hay ejecución","NA",IF(AA38&gt;=90%,"De acuerdo con lo programado",IF(AA38&gt;=50%,"Atraso Leve",IF(AA38&lt;49.99%,"En riesgo en cumplimiento"))))</f>
        <v>Atraso Leve</v>
      </c>
      <c r="AC38" s="66" t="s">
        <v>106</v>
      </c>
      <c r="AD38" s="67" t="n">
        <v>0</v>
      </c>
      <c r="AE38" s="63" t="n">
        <f aca="false">IF(AD38="","No hay ejecución",IF(AND(L38=0),"No hay Programación",AD38/L38))</f>
        <v>0</v>
      </c>
      <c r="AF38" s="62" t="str">
        <f aca="false">IF(AE38="No hay ejecución","NA",IF(AE38&gt;=90%,"De acuerdo con lo programado",IF(AE38&gt;=50%,"Atraso Leve",IF(AE38&lt;49.99%,"En riesgo en cumplimiento"))))</f>
        <v>En riesgo en cumplimiento</v>
      </c>
      <c r="AG38" s="62"/>
      <c r="AH38" s="67" t="n">
        <f aca="false">AD38+Z38+V38+R38</f>
        <v>2017</v>
      </c>
      <c r="AI38" s="63" t="n">
        <f aca="false">IF(AH38="","No hay ejecución",IF(AND(O38=0),"No hay Programación",AH38/O38))</f>
        <v>1.0085</v>
      </c>
      <c r="AJ38" s="68" t="str">
        <f aca="false">IF(AI38="No hay ejecución","NA",IF(AI38&gt;=90%,"De acuerdo con lo programado",IF(AI38&gt;=50%,"Atraso Leve",IF(AI38&lt;49.99%,"En riesgo en cumplimiento"))))</f>
        <v>De acuerdo con lo programado</v>
      </c>
      <c r="AK38" s="62"/>
    </row>
    <row r="39" customFormat="false" ht="39.6" hidden="false" customHeight="false" outlineLevel="0" collapsed="false">
      <c r="A39" s="56" t="n">
        <f aca="false">A38+1</f>
        <v>22</v>
      </c>
      <c r="B39" s="56" t="n">
        <v>0</v>
      </c>
      <c r="C39" s="56" t="n">
        <v>0</v>
      </c>
      <c r="D39" s="56" t="n">
        <v>0</v>
      </c>
      <c r="E39" s="56" t="n">
        <v>0</v>
      </c>
      <c r="F39" s="57" t="s">
        <v>134</v>
      </c>
      <c r="G39" s="58" t="s">
        <v>102</v>
      </c>
      <c r="H39" s="58" t="s">
        <v>135</v>
      </c>
      <c r="I39" s="59" t="n">
        <v>40</v>
      </c>
      <c r="J39" s="59" t="n">
        <v>40</v>
      </c>
      <c r="K39" s="73" t="n">
        <f aca="false">I39+J39</f>
        <v>80</v>
      </c>
      <c r="L39" s="59" t="n">
        <v>40</v>
      </c>
      <c r="M39" s="59" t="n">
        <v>40</v>
      </c>
      <c r="N39" s="73" t="n">
        <f aca="false">L39+M39</f>
        <v>80</v>
      </c>
      <c r="O39" s="73" t="n">
        <f aca="false">K39+N39</f>
        <v>160</v>
      </c>
      <c r="P39" s="62" t="s">
        <v>130</v>
      </c>
      <c r="Q39" s="62" t="s">
        <v>133</v>
      </c>
      <c r="R39" s="67" t="n">
        <v>0</v>
      </c>
      <c r="S39" s="63" t="n">
        <f aca="false">IF(R39="","No hay ejecución",IF(AND(I39=0),"No hay Programación",R39/I39))</f>
        <v>0</v>
      </c>
      <c r="T39" s="62" t="str">
        <f aca="false">IF(S39="No hay ejecución","NA",IF(S39&gt;=90%,"De acuerdo con lo programado",IF(S39&gt;=50%,"Atraso Leve",IF(S39&lt;49.99%,"En riesgo en cumplimiento"))))</f>
        <v>En riesgo en cumplimiento</v>
      </c>
      <c r="U39" s="62"/>
      <c r="V39" s="67" t="n">
        <v>72</v>
      </c>
      <c r="W39" s="63" t="n">
        <f aca="false">IF(V39="","No hay ejecución",IF(AND(I39=0),"No hay Programación",V39/I39))</f>
        <v>1.8</v>
      </c>
      <c r="X39" s="62" t="str">
        <f aca="false">IF(W39="No hay ejecución","NA",IF(W39&gt;=90%,"De acuerdo con lo programado",IF(W39&gt;=50%,"Atraso Leve",IF(W39&lt;49.99%,"En riesgo en cumplimiento"))))</f>
        <v>De acuerdo con lo programado</v>
      </c>
      <c r="Y39" s="62"/>
      <c r="Z39" s="74" t="n">
        <v>40</v>
      </c>
      <c r="AA39" s="63" t="n">
        <f aca="false">IF(Z39="","No hay ejecución",IF(AND(K39=0),"No hay Programación",Z39/K39))</f>
        <v>0.5</v>
      </c>
      <c r="AB39" s="62" t="str">
        <f aca="false">IF(AA39="No hay ejecución","NA",IF(AA39&gt;=90%,"De acuerdo con lo programado",IF(AA39&gt;=50%,"Atraso Leve",IF(AA39&lt;49.99%,"En riesgo en cumplimiento"))))</f>
        <v>Atraso Leve</v>
      </c>
      <c r="AC39" s="66" t="s">
        <v>106</v>
      </c>
      <c r="AD39" s="67" t="n">
        <v>0</v>
      </c>
      <c r="AE39" s="63" t="n">
        <f aca="false">IF(AD39="","No hay ejecución",IF(AND(L39=0),"No hay Programación",AD39/L39))</f>
        <v>0</v>
      </c>
      <c r="AF39" s="62" t="str">
        <f aca="false">IF(AE39="No hay ejecución","NA",IF(AE39&gt;=90%,"De acuerdo con lo programado",IF(AE39&gt;=50%,"Atraso Leve",IF(AE39&lt;49.99%,"En riesgo en cumplimiento"))))</f>
        <v>En riesgo en cumplimiento</v>
      </c>
      <c r="AG39" s="62"/>
      <c r="AH39" s="67" t="n">
        <f aca="false">AD39+Z39+V39+R39</f>
        <v>112</v>
      </c>
      <c r="AI39" s="63" t="n">
        <f aca="false">IF(AH39="","No hay ejecución",IF(AND(O39=0),"No hay Programación",AH39/O39))</f>
        <v>0.7</v>
      </c>
      <c r="AJ39" s="70" t="str">
        <f aca="false">IF(AI39="No hay ejecución","NA",IF(AI39&gt;=90%,"De acuerdo con lo programado",IF(AI39&gt;=50%,"Atraso Leve",IF(AI39&lt;49.99%,"En riesgo en cumplimiento"))))</f>
        <v>Atraso Leve</v>
      </c>
      <c r="AK39" s="62"/>
    </row>
    <row r="40" customFormat="false" ht="68.4" hidden="false" customHeight="false" outlineLevel="0" collapsed="false">
      <c r="A40" s="56" t="n">
        <f aca="false">A39+1</f>
        <v>23</v>
      </c>
      <c r="B40" s="56" t="n">
        <v>0</v>
      </c>
      <c r="C40" s="56" t="n">
        <v>0</v>
      </c>
      <c r="D40" s="56" t="n">
        <v>0</v>
      </c>
      <c r="E40" s="56" t="n">
        <v>0</v>
      </c>
      <c r="F40" s="57" t="s">
        <v>136</v>
      </c>
      <c r="G40" s="58" t="s">
        <v>137</v>
      </c>
      <c r="H40" s="58" t="s">
        <v>138</v>
      </c>
      <c r="I40" s="59" t="n">
        <v>3</v>
      </c>
      <c r="J40" s="59" t="n">
        <v>3</v>
      </c>
      <c r="K40" s="73" t="n">
        <f aca="false">I40+J40</f>
        <v>6</v>
      </c>
      <c r="L40" s="59" t="n">
        <v>3</v>
      </c>
      <c r="M40" s="59" t="n">
        <v>3</v>
      </c>
      <c r="N40" s="73" t="n">
        <f aca="false">L40+M40</f>
        <v>6</v>
      </c>
      <c r="O40" s="73" t="n">
        <f aca="false">K40+N40</f>
        <v>12</v>
      </c>
      <c r="P40" s="62" t="s">
        <v>125</v>
      </c>
      <c r="Q40" s="62" t="s">
        <v>139</v>
      </c>
      <c r="R40" s="67" t="n">
        <v>7</v>
      </c>
      <c r="S40" s="63" t="n">
        <f aca="false">IF(R40="","No hay ejecución",IF(AND(I40=0),"No hay Programación",R40/I40))</f>
        <v>2.33333333333333</v>
      </c>
      <c r="T40" s="62" t="str">
        <f aca="false">IF(S40="No hay ejecución","NA",IF(S40&gt;=90%,"De acuerdo con lo programado",IF(S40&gt;=50%,"Atraso Leve",IF(S40&lt;49.99%,"En riesgo en cumplimiento"))))</f>
        <v>De acuerdo con lo programado</v>
      </c>
      <c r="U40" s="62"/>
      <c r="V40" s="67" t="n">
        <v>3</v>
      </c>
      <c r="W40" s="63" t="n">
        <f aca="false">IF(V40="","No hay ejecución",IF(AND(I40=0),"No hay Programación",V40/I40))</f>
        <v>1</v>
      </c>
      <c r="X40" s="62" t="str">
        <f aca="false">IF(W40="No hay ejecución","NA",IF(W40&gt;=90%,"De acuerdo con lo programado",IF(W40&gt;=50%,"Atraso Leve",IF(W40&lt;49.99%,"En riesgo en cumplimiento"))))</f>
        <v>De acuerdo con lo programado</v>
      </c>
      <c r="Y40" s="62"/>
      <c r="Z40" s="74" t="n">
        <v>3</v>
      </c>
      <c r="AA40" s="63" t="n">
        <f aca="false">IF(Z40="","No hay ejecución",IF(AND(K40=0),"No hay Programación",Z40/K40))</f>
        <v>0.5</v>
      </c>
      <c r="AB40" s="62" t="str">
        <f aca="false">IF(AA40="No hay ejecución","NA",IF(AA40&gt;=90%,"De acuerdo con lo programado",IF(AA40&gt;=50%,"Atraso Leve",IF(AA40&lt;49.99%,"En riesgo en cumplimiento"))))</f>
        <v>Atraso Leve</v>
      </c>
      <c r="AC40" s="66" t="s">
        <v>106</v>
      </c>
      <c r="AD40" s="67" t="n">
        <v>0</v>
      </c>
      <c r="AE40" s="63" t="n">
        <f aca="false">IF(AD40="","No hay ejecución",IF(AND(L40=0),"No hay Programación",AD40/L40))</f>
        <v>0</v>
      </c>
      <c r="AF40" s="62" t="str">
        <f aca="false">IF(AE40="No hay ejecución","NA",IF(AE40&gt;=90%,"De acuerdo con lo programado",IF(AE40&gt;=50%,"Atraso Leve",IF(AE40&lt;49.99%,"En riesgo en cumplimiento"))))</f>
        <v>En riesgo en cumplimiento</v>
      </c>
      <c r="AG40" s="62"/>
      <c r="AH40" s="67" t="n">
        <f aca="false">AD40+Z40+V40+R40</f>
        <v>13</v>
      </c>
      <c r="AI40" s="63" t="n">
        <f aca="false">IF(AH40="","No hay ejecución",IF(AND(O40=0),"No hay Programación",AH40/O40))</f>
        <v>1.08333333333333</v>
      </c>
      <c r="AJ40" s="68" t="str">
        <f aca="false">IF(AI40="No hay ejecución","NA",IF(AI40&gt;=90%,"De acuerdo con lo programado",IF(AI40&gt;=50%,"Atraso Leve",IF(AI40&lt;49.99%,"En riesgo en cumplimiento"))))</f>
        <v>De acuerdo con lo programado</v>
      </c>
      <c r="AK40" s="62"/>
    </row>
    <row r="41" customFormat="false" ht="39.6" hidden="false" customHeight="false" outlineLevel="0" collapsed="false">
      <c r="A41" s="56" t="n">
        <f aca="false">A40+1</f>
        <v>24</v>
      </c>
      <c r="B41" s="56" t="n">
        <v>0</v>
      </c>
      <c r="C41" s="56" t="n">
        <v>0</v>
      </c>
      <c r="D41" s="56" t="n">
        <v>0</v>
      </c>
      <c r="E41" s="56" t="n">
        <v>0</v>
      </c>
      <c r="F41" s="57" t="s">
        <v>140</v>
      </c>
      <c r="G41" s="58" t="s">
        <v>102</v>
      </c>
      <c r="H41" s="58" t="s">
        <v>141</v>
      </c>
      <c r="I41" s="59" t="n">
        <v>27</v>
      </c>
      <c r="J41" s="59" t="n">
        <v>27</v>
      </c>
      <c r="K41" s="73" t="n">
        <f aca="false">I41+J41</f>
        <v>54</v>
      </c>
      <c r="L41" s="59" t="n">
        <v>27</v>
      </c>
      <c r="M41" s="59" t="n">
        <v>27</v>
      </c>
      <c r="N41" s="73" t="n">
        <f aca="false">L41+M41</f>
        <v>54</v>
      </c>
      <c r="O41" s="73" t="n">
        <f aca="false">K41+N41</f>
        <v>108</v>
      </c>
      <c r="P41" s="62" t="s">
        <v>142</v>
      </c>
      <c r="Q41" s="62" t="s">
        <v>143</v>
      </c>
      <c r="R41" s="67" t="n">
        <v>0</v>
      </c>
      <c r="S41" s="63" t="n">
        <f aca="false">IF(R41="","No hay ejecución",IF(AND(I41=0),"No hay Programación",R41/I41))</f>
        <v>0</v>
      </c>
      <c r="T41" s="62" t="str">
        <f aca="false">IF(S41="No hay ejecución","NA",IF(S41&gt;=90%,"De acuerdo con lo programado",IF(S41&gt;=50%,"Atraso Leve",IF(S41&lt;49.99%,"En riesgo en cumplimiento"))))</f>
        <v>En riesgo en cumplimiento</v>
      </c>
      <c r="U41" s="62"/>
      <c r="V41" s="67" t="n">
        <v>27</v>
      </c>
      <c r="W41" s="63" t="n">
        <f aca="false">IF(V41="","No hay ejecución",IF(AND(I41=0),"No hay Programación",V41/I41))</f>
        <v>1</v>
      </c>
      <c r="X41" s="62" t="str">
        <f aca="false">IF(W41="No hay ejecución","NA",IF(W41&gt;=90%,"De acuerdo con lo programado",IF(W41&gt;=50%,"Atraso Leve",IF(W41&lt;49.99%,"En riesgo en cumplimiento"))))</f>
        <v>De acuerdo con lo programado</v>
      </c>
      <c r="Y41" s="62"/>
      <c r="Z41" s="74" t="n">
        <v>27</v>
      </c>
      <c r="AA41" s="63" t="n">
        <f aca="false">IF(Z41="","No hay ejecución",IF(AND(K41=0),"No hay Programación",Z41/K41))</f>
        <v>0.5</v>
      </c>
      <c r="AB41" s="62" t="str">
        <f aca="false">IF(AA41="No hay ejecución","NA",IF(AA41&gt;=90%,"De acuerdo con lo programado",IF(AA41&gt;=50%,"Atraso Leve",IF(AA41&lt;49.99%,"En riesgo en cumplimiento"))))</f>
        <v>Atraso Leve</v>
      </c>
      <c r="AC41" s="66" t="s">
        <v>106</v>
      </c>
      <c r="AD41" s="67" t="n">
        <v>0</v>
      </c>
      <c r="AE41" s="63" t="n">
        <f aca="false">IF(AD41="","No hay ejecución",IF(AND(L41=0),"No hay Programación",AD41/L41))</f>
        <v>0</v>
      </c>
      <c r="AF41" s="62" t="str">
        <f aca="false">IF(AE41="No hay ejecución","NA",IF(AE41&gt;=90%,"De acuerdo con lo programado",IF(AE41&gt;=50%,"Atraso Leve",IF(AE41&lt;49.99%,"En riesgo en cumplimiento"))))</f>
        <v>En riesgo en cumplimiento</v>
      </c>
      <c r="AG41" s="62"/>
      <c r="AH41" s="67" t="n">
        <f aca="false">AD41+Z41+V41+R41</f>
        <v>54</v>
      </c>
      <c r="AI41" s="63" t="n">
        <f aca="false">IF(AH41="","No hay ejecución",IF(AND(O41=0),"No hay Programación",AH41/O41))</f>
        <v>0.5</v>
      </c>
      <c r="AJ41" s="70" t="str">
        <f aca="false">IF(AI41="No hay ejecución","NA",IF(AI41&gt;=90%,"De acuerdo con lo programado",IF(AI41&gt;=50%,"Atraso Leve",IF(AI41&lt;49.99%,"En riesgo en cumplimiento"))))</f>
        <v>Atraso Leve</v>
      </c>
      <c r="AK41" s="62"/>
    </row>
    <row r="42" customFormat="false" ht="49.2" hidden="false" customHeight="false" outlineLevel="0" collapsed="false">
      <c r="A42" s="56" t="n">
        <f aca="false">A41+1</f>
        <v>25</v>
      </c>
      <c r="B42" s="56" t="n">
        <v>0</v>
      </c>
      <c r="C42" s="56" t="n">
        <v>0</v>
      </c>
      <c r="D42" s="56" t="n">
        <v>0</v>
      </c>
      <c r="E42" s="56" t="n">
        <v>0</v>
      </c>
      <c r="F42" s="57" t="s">
        <v>144</v>
      </c>
      <c r="G42" s="58" t="s">
        <v>102</v>
      </c>
      <c r="H42" s="58" t="s">
        <v>145</v>
      </c>
      <c r="I42" s="59" t="n">
        <v>1</v>
      </c>
      <c r="J42" s="59" t="n">
        <v>0</v>
      </c>
      <c r="K42" s="73" t="n">
        <f aca="false">I42+J42</f>
        <v>1</v>
      </c>
      <c r="L42" s="59" t="n">
        <v>0</v>
      </c>
      <c r="M42" s="59" t="n">
        <v>0</v>
      </c>
      <c r="N42" s="73" t="n">
        <f aca="false">L42+M42</f>
        <v>0</v>
      </c>
      <c r="O42" s="73" t="n">
        <f aca="false">K42+N42</f>
        <v>1</v>
      </c>
      <c r="P42" s="62" t="s">
        <v>146</v>
      </c>
      <c r="Q42" s="62" t="s">
        <v>133</v>
      </c>
      <c r="R42" s="67" t="n">
        <v>0</v>
      </c>
      <c r="S42" s="63" t="n">
        <f aca="false">IF(R42="","No hay ejecución",IF(AND(I42=0),"No hay Programación",R42/I42))</f>
        <v>0</v>
      </c>
      <c r="T42" s="62" t="str">
        <f aca="false">IF(S42="No hay ejecución","NA",IF(S42&gt;=90%,"De acuerdo con lo programado",IF(S42&gt;=50%,"Atraso Leve",IF(S42&lt;49.99%,"En riesgo en cumplimiento"))))</f>
        <v>En riesgo en cumplimiento</v>
      </c>
      <c r="U42" s="62" t="s">
        <v>147</v>
      </c>
      <c r="V42" s="67" t="n">
        <v>1</v>
      </c>
      <c r="W42" s="63" t="n">
        <f aca="false">IF(V42="","No hay ejecución",IF(AND(I42=0),"No hay Programación",V42/I42))</f>
        <v>1</v>
      </c>
      <c r="X42" s="62" t="str">
        <f aca="false">IF(W42="No hay ejecución","NA",IF(W42&gt;=90%,"De acuerdo con lo programado",IF(W42&gt;=50%,"Atraso Leve",IF(W42&lt;49.99%,"En riesgo en cumplimiento"))))</f>
        <v>De acuerdo con lo programado</v>
      </c>
      <c r="Y42" s="62"/>
      <c r="Z42" s="74"/>
      <c r="AA42" s="63" t="str">
        <f aca="false">IF(Z42="","No hay ejecución",IF(AND(K42=0),"No hay Programación",Z42/K42))</f>
        <v>No hay ejecución</v>
      </c>
      <c r="AB42" s="62" t="str">
        <f aca="false">IF(AA42="No hay ejecución","NA",IF(AA42&gt;=90%,"De acuerdo con lo programado",IF(AA42&gt;=50%,"Atraso Leve",IF(AA42&lt;49.99%,"En riesgo en cumplimiento"))))</f>
        <v>NA</v>
      </c>
      <c r="AC42" s="66" t="s">
        <v>148</v>
      </c>
      <c r="AD42" s="67" t="n">
        <v>0</v>
      </c>
      <c r="AE42" s="63" t="str">
        <f aca="false">IF(AD42="","No hay ejecución",IF(AND(L42=0),"No hay Programación",AD42/L42))</f>
        <v>No hay Programación</v>
      </c>
      <c r="AF42" s="62" t="str">
        <f aca="false">IF(AE42="No hay ejecución","NA",IF(AE42&gt;=90%,"De acuerdo con lo programado",IF(AE42&gt;=50%,"Atraso Leve",IF(AE42&lt;49.99%,"En riesgo en cumplimiento"))))</f>
        <v>De acuerdo con lo programado</v>
      </c>
      <c r="AG42" s="62"/>
      <c r="AH42" s="67" t="n">
        <f aca="false">AD42+Z42+V42+R42</f>
        <v>1</v>
      </c>
      <c r="AI42" s="63" t="n">
        <f aca="false">IF(AH42="","No hay ejecución",IF(AND(O42=0),"No hay Programación",AH42/O42))</f>
        <v>1</v>
      </c>
      <c r="AJ42" s="68" t="str">
        <f aca="false">IF(AI42="No hay ejecución","NA",IF(AI42&gt;=90%,"De acuerdo con lo programado",IF(AI42&gt;=50%,"Atraso Leve",IF(AI42&lt;49.99%,"En riesgo en cumplimiento"))))</f>
        <v>De acuerdo con lo programado</v>
      </c>
      <c r="AK42" s="62"/>
    </row>
    <row r="43" customFormat="false" ht="68.4" hidden="false" customHeight="false" outlineLevel="0" collapsed="false">
      <c r="A43" s="56" t="n">
        <f aca="false">A42+1</f>
        <v>26</v>
      </c>
      <c r="B43" s="56" t="n">
        <v>0</v>
      </c>
      <c r="C43" s="56" t="n">
        <v>0</v>
      </c>
      <c r="D43" s="56" t="n">
        <v>0</v>
      </c>
      <c r="E43" s="56" t="n">
        <v>0</v>
      </c>
      <c r="F43" s="57" t="s">
        <v>149</v>
      </c>
      <c r="G43" s="58" t="s">
        <v>150</v>
      </c>
      <c r="H43" s="58" t="s">
        <v>151</v>
      </c>
      <c r="I43" s="59" t="n">
        <v>25</v>
      </c>
      <c r="J43" s="59" t="n">
        <v>25</v>
      </c>
      <c r="K43" s="73" t="n">
        <f aca="false">I43+J43</f>
        <v>50</v>
      </c>
      <c r="L43" s="59" t="n">
        <v>25</v>
      </c>
      <c r="M43" s="59" t="n">
        <v>25</v>
      </c>
      <c r="N43" s="73" t="n">
        <f aca="false">L43+M43</f>
        <v>50</v>
      </c>
      <c r="O43" s="73" t="n">
        <f aca="false">K43+N43</f>
        <v>100</v>
      </c>
      <c r="P43" s="62" t="s">
        <v>152</v>
      </c>
      <c r="Q43" s="62" t="s">
        <v>153</v>
      </c>
      <c r="R43" s="67" t="n">
        <v>74</v>
      </c>
      <c r="S43" s="63" t="n">
        <f aca="false">IF(R43="","No hay ejecución",IF(AND(I43=0),"No hay Programación",R43/I43))</f>
        <v>2.96</v>
      </c>
      <c r="T43" s="62" t="str">
        <f aca="false">IF(S43="No hay ejecución","NA",IF(S43&gt;=90%,"De acuerdo con lo programado",IF(S43&gt;=50%,"Atraso Leve",IF(S43&lt;49.99%,"En riesgo en cumplimiento"))))</f>
        <v>De acuerdo con lo programado</v>
      </c>
      <c r="U43" s="62"/>
      <c r="V43" s="67" t="n">
        <v>25</v>
      </c>
      <c r="W43" s="63" t="n">
        <f aca="false">IF(V43="","No hay ejecución",IF(AND(I43=0),"No hay Programación",V43/I43))</f>
        <v>1</v>
      </c>
      <c r="X43" s="62" t="str">
        <f aca="false">IF(W43="No hay ejecución","NA",IF(W43&gt;=90%,"De acuerdo con lo programado",IF(W43&gt;=50%,"Atraso Leve",IF(W43&lt;49.99%,"En riesgo en cumplimiento"))))</f>
        <v>De acuerdo con lo programado</v>
      </c>
      <c r="Y43" s="62" t="s">
        <v>154</v>
      </c>
      <c r="Z43" s="74" t="n">
        <v>25</v>
      </c>
      <c r="AA43" s="63" t="n">
        <f aca="false">IF(Z43="","No hay ejecución",IF(AND(K43=0),"No hay Programación",Z43/K43))</f>
        <v>0.5</v>
      </c>
      <c r="AB43" s="62" t="str">
        <f aca="false">IF(AA43="No hay ejecución","NA",IF(AA43&gt;=90%,"De acuerdo con lo programado",IF(AA43&gt;=50%,"Atraso Leve",IF(AA43&lt;49.99%,"En riesgo en cumplimiento"))))</f>
        <v>Atraso Leve</v>
      </c>
      <c r="AC43" s="66" t="s">
        <v>106</v>
      </c>
      <c r="AD43" s="67" t="n">
        <v>0</v>
      </c>
      <c r="AE43" s="63" t="n">
        <f aca="false">IF(AD43="","No hay ejecución",IF(AND(L43=0),"No hay Programación",AD43/L43))</f>
        <v>0</v>
      </c>
      <c r="AF43" s="62" t="str">
        <f aca="false">IF(AE43="No hay ejecución","NA",IF(AE43&gt;=90%,"De acuerdo con lo programado",IF(AE43&gt;=50%,"Atraso Leve",IF(AE43&lt;49.99%,"En riesgo en cumplimiento"))))</f>
        <v>En riesgo en cumplimiento</v>
      </c>
      <c r="AG43" s="62"/>
      <c r="AH43" s="67" t="n">
        <f aca="false">AD43+Z43+V43+R43</f>
        <v>124</v>
      </c>
      <c r="AI43" s="63" t="n">
        <f aca="false">IF(AH43="","No hay ejecución",IF(AND(O43=0),"No hay Programación",AH43/O43))</f>
        <v>1.24</v>
      </c>
      <c r="AJ43" s="68" t="str">
        <f aca="false">IF(AI43="No hay ejecución","NA",IF(AI43&gt;=90%,"De acuerdo con lo programado",IF(AI43&gt;=50%,"Atraso Leve",IF(AI43&lt;49.99%,"En riesgo en cumplimiento"))))</f>
        <v>De acuerdo con lo programado</v>
      </c>
      <c r="AK43" s="62"/>
    </row>
    <row r="44" customFormat="false" ht="39.6" hidden="false" customHeight="false" outlineLevel="0" collapsed="false">
      <c r="A44" s="56" t="n">
        <f aca="false">A43+1</f>
        <v>27</v>
      </c>
      <c r="B44" s="56" t="n">
        <v>0</v>
      </c>
      <c r="C44" s="56" t="n">
        <v>0</v>
      </c>
      <c r="D44" s="56" t="n">
        <v>0</v>
      </c>
      <c r="E44" s="56" t="n">
        <v>0</v>
      </c>
      <c r="F44" s="57" t="s">
        <v>155</v>
      </c>
      <c r="G44" s="58" t="s">
        <v>102</v>
      </c>
      <c r="H44" s="58" t="s">
        <v>156</v>
      </c>
      <c r="I44" s="59" t="n">
        <v>25</v>
      </c>
      <c r="J44" s="59" t="n">
        <v>25</v>
      </c>
      <c r="K44" s="73" t="n">
        <f aca="false">I44+J44</f>
        <v>50</v>
      </c>
      <c r="L44" s="59" t="n">
        <v>25</v>
      </c>
      <c r="M44" s="59" t="n">
        <v>25</v>
      </c>
      <c r="N44" s="73" t="n">
        <f aca="false">L44+M44</f>
        <v>50</v>
      </c>
      <c r="O44" s="73" t="n">
        <f aca="false">K44+N44</f>
        <v>100</v>
      </c>
      <c r="P44" s="62" t="s">
        <v>157</v>
      </c>
      <c r="Q44" s="62" t="s">
        <v>158</v>
      </c>
      <c r="R44" s="67" t="n">
        <v>30</v>
      </c>
      <c r="S44" s="63" t="n">
        <f aca="false">IF(R44="","No hay ejecución",IF(AND(I44=0),"No hay Programación",R44/I44))</f>
        <v>1.2</v>
      </c>
      <c r="T44" s="62" t="str">
        <f aca="false">IF(S44="No hay ejecución","NA",IF(S44&gt;=90%,"De acuerdo con lo programado",IF(S44&gt;=50%,"Atraso Leve",IF(S44&lt;49.99%,"En riesgo en cumplimiento"))))</f>
        <v>De acuerdo con lo programado</v>
      </c>
      <c r="U44" s="62"/>
      <c r="V44" s="67" t="n">
        <v>30</v>
      </c>
      <c r="W44" s="63" t="n">
        <f aca="false">IF(V44="","No hay ejecución",IF(AND(I44=0),"No hay Programación",V44/I44))</f>
        <v>1.2</v>
      </c>
      <c r="X44" s="62" t="str">
        <f aca="false">IF(W44="No hay ejecución","NA",IF(W44&gt;=90%,"De acuerdo con lo programado",IF(W44&gt;=50%,"Atraso Leve",IF(W44&lt;49.99%,"En riesgo en cumplimiento"))))</f>
        <v>De acuerdo con lo programado</v>
      </c>
      <c r="Y44" s="62"/>
      <c r="Z44" s="74" t="n">
        <v>30</v>
      </c>
      <c r="AA44" s="63" t="n">
        <f aca="false">IF(Z44="","No hay ejecución",IF(AND(K44=0),"No hay Programación",Z44/K44))</f>
        <v>0.6</v>
      </c>
      <c r="AB44" s="62" t="str">
        <f aca="false">IF(AA44="No hay ejecución","NA",IF(AA44&gt;=90%,"De acuerdo con lo programado",IF(AA44&gt;=50%,"Atraso Leve",IF(AA44&lt;49.99%,"En riesgo en cumplimiento"))))</f>
        <v>Atraso Leve</v>
      </c>
      <c r="AC44" s="66" t="s">
        <v>106</v>
      </c>
      <c r="AD44" s="67" t="n">
        <v>0</v>
      </c>
      <c r="AE44" s="63" t="n">
        <f aca="false">IF(AD44="","No hay ejecución",IF(AND(L44=0),"No hay Programación",AD44/L44))</f>
        <v>0</v>
      </c>
      <c r="AF44" s="62" t="str">
        <f aca="false">IF(AE44="No hay ejecución","NA",IF(AE44&gt;=90%,"De acuerdo con lo programado",IF(AE44&gt;=50%,"Atraso Leve",IF(AE44&lt;49.99%,"En riesgo en cumplimiento"))))</f>
        <v>En riesgo en cumplimiento</v>
      </c>
      <c r="AG44" s="62"/>
      <c r="AH44" s="67" t="n">
        <f aca="false">AD44+Z44+V44+R44</f>
        <v>90</v>
      </c>
      <c r="AI44" s="63" t="n">
        <f aca="false">IF(AH44="","No hay ejecución",IF(AND(O44=0),"No hay Programación",AH44/O44))</f>
        <v>0.9</v>
      </c>
      <c r="AJ44" s="68" t="str">
        <f aca="false">IF(AI44="No hay ejecución","NA",IF(AI44&gt;=90%,"De acuerdo con lo programado",IF(AI44&gt;=50%,"Atraso Leve",IF(AI44&lt;49.99%,"En riesgo en cumplimiento"))))</f>
        <v>De acuerdo con lo programado</v>
      </c>
      <c r="AK44" s="62"/>
    </row>
    <row r="45" customFormat="false" ht="78" hidden="false" customHeight="false" outlineLevel="0" collapsed="false">
      <c r="A45" s="56" t="n">
        <f aca="false">A44+1</f>
        <v>28</v>
      </c>
      <c r="B45" s="56" t="n">
        <v>0</v>
      </c>
      <c r="C45" s="56" t="n">
        <v>0</v>
      </c>
      <c r="D45" s="56" t="n">
        <v>0</v>
      </c>
      <c r="E45" s="56" t="n">
        <v>0</v>
      </c>
      <c r="F45" s="57" t="s">
        <v>159</v>
      </c>
      <c r="G45" s="58" t="s">
        <v>102</v>
      </c>
      <c r="H45" s="58" t="s">
        <v>160</v>
      </c>
      <c r="I45" s="59" t="n">
        <v>6</v>
      </c>
      <c r="J45" s="59" t="n">
        <v>6</v>
      </c>
      <c r="K45" s="73" t="n">
        <f aca="false">I45+J45</f>
        <v>12</v>
      </c>
      <c r="L45" s="59" t="n">
        <v>6</v>
      </c>
      <c r="M45" s="59" t="n">
        <v>6</v>
      </c>
      <c r="N45" s="73" t="n">
        <f aca="false">L45+M45</f>
        <v>12</v>
      </c>
      <c r="O45" s="73" t="n">
        <f aca="false">K45+N45</f>
        <v>24</v>
      </c>
      <c r="P45" s="62" t="s">
        <v>157</v>
      </c>
      <c r="Q45" s="62" t="s">
        <v>161</v>
      </c>
      <c r="R45" s="67" t="n">
        <v>10</v>
      </c>
      <c r="S45" s="63" t="n">
        <f aca="false">IF(R45="","No hay ejecución",IF(AND(I45=0),"No hay Programación",R45/I45))</f>
        <v>1.66666666666667</v>
      </c>
      <c r="T45" s="62" t="str">
        <f aca="false">IF(S45="No hay ejecución","NA",IF(S45&gt;=90%,"De acuerdo con lo programado",IF(S45&gt;=50%,"Atraso Leve",IF(S45&lt;49.99%,"En riesgo en cumplimiento"))))</f>
        <v>De acuerdo con lo programado</v>
      </c>
      <c r="U45" s="62"/>
      <c r="V45" s="67" t="n">
        <v>15</v>
      </c>
      <c r="W45" s="63" t="n">
        <f aca="false">IF(V45="","No hay ejecución",IF(AND(I45=0),"No hay Programación",V45/I45))</f>
        <v>2.5</v>
      </c>
      <c r="X45" s="62" t="str">
        <f aca="false">IF(W45="No hay ejecución","NA",IF(W45&gt;=90%,"De acuerdo con lo programado",IF(W45&gt;=50%,"Atraso Leve",IF(W45&lt;49.99%,"En riesgo en cumplimiento"))))</f>
        <v>De acuerdo con lo programado</v>
      </c>
      <c r="Y45" s="62"/>
      <c r="Z45" s="74" t="n">
        <v>10</v>
      </c>
      <c r="AA45" s="63" t="n">
        <f aca="false">IF(Z45="","No hay ejecución",IF(AND(K45=0),"No hay Programación",Z45/K45))</f>
        <v>0.833333333333333</v>
      </c>
      <c r="AB45" s="62" t="str">
        <f aca="false">IF(AA45="No hay ejecución","NA",IF(AA45&gt;=90%,"De acuerdo con lo programado",IF(AA45&gt;=50%,"Atraso Leve",IF(AA45&lt;49.99%,"En riesgo en cumplimiento"))))</f>
        <v>Atraso Leve</v>
      </c>
      <c r="AC45" s="66" t="s">
        <v>106</v>
      </c>
      <c r="AD45" s="67" t="n">
        <v>0</v>
      </c>
      <c r="AE45" s="63" t="n">
        <f aca="false">IF(AD45="","No hay ejecución",IF(AND(L45=0),"No hay Programación",AD45/L45))</f>
        <v>0</v>
      </c>
      <c r="AF45" s="62" t="str">
        <f aca="false">IF(AE45="No hay ejecución","NA",IF(AE45&gt;=90%,"De acuerdo con lo programado",IF(AE45&gt;=50%,"Atraso Leve",IF(AE45&lt;49.99%,"En riesgo en cumplimiento"))))</f>
        <v>En riesgo en cumplimiento</v>
      </c>
      <c r="AG45" s="62"/>
      <c r="AH45" s="67" t="n">
        <f aca="false">AD45+Z45+V45+R45</f>
        <v>35</v>
      </c>
      <c r="AI45" s="63" t="n">
        <f aca="false">IF(AH45="","No hay ejecución",IF(AND(O45=0),"No hay Programación",AH45/O45))</f>
        <v>1.45833333333333</v>
      </c>
      <c r="AJ45" s="68" t="str">
        <f aca="false">IF(AI45="No hay ejecución","NA",IF(AI45&gt;=90%,"De acuerdo con lo programado",IF(AI45&gt;=50%,"Atraso Leve",IF(AI45&lt;49.99%,"En riesgo en cumplimiento"))))</f>
        <v>De acuerdo con lo programado</v>
      </c>
      <c r="AK45" s="62"/>
    </row>
    <row r="46" customFormat="false" ht="126" hidden="false" customHeight="false" outlineLevel="0" collapsed="false">
      <c r="A46" s="56" t="n">
        <f aca="false">A45+1</f>
        <v>29</v>
      </c>
      <c r="B46" s="56" t="n">
        <v>0</v>
      </c>
      <c r="C46" s="56" t="n">
        <v>0</v>
      </c>
      <c r="D46" s="56" t="n">
        <v>0</v>
      </c>
      <c r="E46" s="56" t="n">
        <v>0</v>
      </c>
      <c r="F46" s="57" t="s">
        <v>162</v>
      </c>
      <c r="G46" s="58" t="s">
        <v>163</v>
      </c>
      <c r="H46" s="58" t="s">
        <v>138</v>
      </c>
      <c r="I46" s="59" t="n">
        <v>6</v>
      </c>
      <c r="J46" s="59" t="n">
        <v>6</v>
      </c>
      <c r="K46" s="73" t="n">
        <f aca="false">I46+J46</f>
        <v>12</v>
      </c>
      <c r="L46" s="59" t="n">
        <v>6</v>
      </c>
      <c r="M46" s="59" t="n">
        <v>6</v>
      </c>
      <c r="N46" s="73" t="n">
        <f aca="false">L46+M46</f>
        <v>12</v>
      </c>
      <c r="O46" s="73" t="n">
        <f aca="false">K46+N46</f>
        <v>24</v>
      </c>
      <c r="P46" s="62" t="s">
        <v>125</v>
      </c>
      <c r="Q46" s="62" t="s">
        <v>164</v>
      </c>
      <c r="R46" s="67" t="n">
        <v>6</v>
      </c>
      <c r="S46" s="63" t="n">
        <f aca="false">IF(R46="","No hay ejecución",IF(AND(I46=0),"No hay Programación",R46/I46))</f>
        <v>1</v>
      </c>
      <c r="T46" s="62" t="str">
        <f aca="false">IF(S46="No hay ejecución","NA",IF(S46&gt;=90%,"De acuerdo con lo programado",IF(S46&gt;=50%,"Atraso Leve",IF(S46&lt;49.99%,"En riesgo en cumplimiento"))))</f>
        <v>De acuerdo con lo programado</v>
      </c>
      <c r="U46" s="62"/>
      <c r="V46" s="67" t="n">
        <v>6</v>
      </c>
      <c r="W46" s="63" t="n">
        <f aca="false">IF(V46="","No hay ejecución",IF(AND(I46=0),"No hay Programación",V46/I46))</f>
        <v>1</v>
      </c>
      <c r="X46" s="62" t="str">
        <f aca="false">IF(W46="No hay ejecución","NA",IF(W46&gt;=90%,"De acuerdo con lo programado",IF(W46&gt;=50%,"Atraso Leve",IF(W46&lt;49.99%,"En riesgo en cumplimiento"))))</f>
        <v>De acuerdo con lo programado</v>
      </c>
      <c r="Y46" s="62"/>
      <c r="Z46" s="74" t="n">
        <v>6</v>
      </c>
      <c r="AA46" s="63" t="n">
        <f aca="false">IF(Z46="","No hay ejecución",IF(AND(K46=0),"No hay Programación",Z46/K46))</f>
        <v>0.5</v>
      </c>
      <c r="AB46" s="62" t="str">
        <f aca="false">IF(AA46="No hay ejecución","NA",IF(AA46&gt;=90%,"De acuerdo con lo programado",IF(AA46&gt;=50%,"Atraso Leve",IF(AA46&lt;49.99%,"En riesgo en cumplimiento"))))</f>
        <v>Atraso Leve</v>
      </c>
      <c r="AC46" s="66" t="s">
        <v>106</v>
      </c>
      <c r="AD46" s="67" t="n">
        <v>0</v>
      </c>
      <c r="AE46" s="63" t="n">
        <f aca="false">IF(AD46="","No hay ejecución",IF(AND(L46=0),"No hay Programación",AD46/L46))</f>
        <v>0</v>
      </c>
      <c r="AF46" s="62" t="str">
        <f aca="false">IF(AE46="No hay ejecución","NA",IF(AE46&gt;=90%,"De acuerdo con lo programado",IF(AE46&gt;=50%,"Atraso Leve",IF(AE46&lt;49.99%,"En riesgo en cumplimiento"))))</f>
        <v>En riesgo en cumplimiento</v>
      </c>
      <c r="AG46" s="62"/>
      <c r="AH46" s="67" t="n">
        <f aca="false">AD46+Z46+V46+R46</f>
        <v>18</v>
      </c>
      <c r="AI46" s="63" t="n">
        <f aca="false">IF(AH46="","No hay ejecución",IF(AND(O46=0),"No hay Programación",AH46/O46))</f>
        <v>0.75</v>
      </c>
      <c r="AJ46" s="70" t="str">
        <f aca="false">IF(AI46="No hay ejecución","NA",IF(AI46&gt;=90%,"De acuerdo con lo programado",IF(AI46&gt;=50%,"Atraso Leve",IF(AI46&lt;49.99%,"En riesgo en cumplimiento"))))</f>
        <v>Atraso Leve</v>
      </c>
      <c r="AK46" s="62"/>
    </row>
    <row r="47" customFormat="false" ht="78" hidden="false" customHeight="false" outlineLevel="0" collapsed="false">
      <c r="A47" s="56" t="n">
        <f aca="false">A46+1</f>
        <v>30</v>
      </c>
      <c r="B47" s="56" t="n">
        <v>0</v>
      </c>
      <c r="C47" s="56" t="n">
        <v>0</v>
      </c>
      <c r="D47" s="56" t="n">
        <v>0</v>
      </c>
      <c r="E47" s="56" t="n">
        <v>0</v>
      </c>
      <c r="F47" s="57" t="s">
        <v>165</v>
      </c>
      <c r="G47" s="58" t="s">
        <v>102</v>
      </c>
      <c r="H47" s="58" t="s">
        <v>108</v>
      </c>
      <c r="I47" s="59" t="n">
        <v>4</v>
      </c>
      <c r="J47" s="59" t="n">
        <v>0</v>
      </c>
      <c r="K47" s="73" t="n">
        <f aca="false">I47+J47</f>
        <v>4</v>
      </c>
      <c r="L47" s="59" t="n">
        <v>4</v>
      </c>
      <c r="M47" s="59" t="n">
        <v>0</v>
      </c>
      <c r="N47" s="73" t="n">
        <f aca="false">L47+M47</f>
        <v>4</v>
      </c>
      <c r="O47" s="73" t="n">
        <f aca="false">K47+N47</f>
        <v>8</v>
      </c>
      <c r="P47" s="62" t="s">
        <v>166</v>
      </c>
      <c r="Q47" s="59" t="s">
        <v>167</v>
      </c>
      <c r="R47" s="67" t="n">
        <v>4</v>
      </c>
      <c r="S47" s="63" t="n">
        <f aca="false">IF(R47="","No hay ejecución",IF(AND(I47=0),"No hay Programación",R47/I47))</f>
        <v>1</v>
      </c>
      <c r="T47" s="62" t="str">
        <f aca="false">IF(S47="No hay ejecución","NA",IF(S47&gt;=90%,"De acuerdo con lo programado",IF(S47&gt;=50%,"Atraso Leve",IF(S47&lt;49.99%,"En riesgo en cumplimiento"))))</f>
        <v>De acuerdo con lo programado</v>
      </c>
      <c r="U47" s="62"/>
      <c r="V47" s="67" t="n">
        <v>5</v>
      </c>
      <c r="W47" s="63" t="n">
        <f aca="false">IF(V47="","No hay ejecución",IF(AND(I47=0),"No hay Programación",V47/I47))</f>
        <v>1.25</v>
      </c>
      <c r="X47" s="62" t="str">
        <f aca="false">IF(W47="No hay ejecución","NA",IF(W47&gt;=90%,"De acuerdo con lo programado",IF(W47&gt;=50%,"Atraso Leve",IF(W47&lt;49.99%,"En riesgo en cumplimiento"))))</f>
        <v>De acuerdo con lo programado</v>
      </c>
      <c r="Y47" s="62"/>
      <c r="Z47" s="74" t="n">
        <v>2</v>
      </c>
      <c r="AA47" s="63" t="n">
        <f aca="false">IF(Z47="","No hay ejecución",IF(AND(K47=0),"No hay Programación",Z47/K47))</f>
        <v>0.5</v>
      </c>
      <c r="AB47" s="62" t="str">
        <f aca="false">IF(AA47="No hay ejecución","NA",IF(AA47&gt;=90%,"De acuerdo con lo programado",IF(AA47&gt;=50%,"Atraso Leve",IF(AA47&lt;49.99%,"En riesgo en cumplimiento"))))</f>
        <v>Atraso Leve</v>
      </c>
      <c r="AC47" s="66" t="s">
        <v>148</v>
      </c>
      <c r="AD47" s="67" t="n">
        <v>0</v>
      </c>
      <c r="AE47" s="63" t="n">
        <f aca="false">IF(AD47="","No hay ejecución",IF(AND(L47=0),"No hay Programación",AD47/L47))</f>
        <v>0</v>
      </c>
      <c r="AF47" s="62" t="str">
        <f aca="false">IF(AE47="No hay ejecución","NA",IF(AE47&gt;=90%,"De acuerdo con lo programado",IF(AE47&gt;=50%,"Atraso Leve",IF(AE47&lt;49.99%,"En riesgo en cumplimiento"))))</f>
        <v>En riesgo en cumplimiento</v>
      </c>
      <c r="AG47" s="62"/>
      <c r="AH47" s="67" t="n">
        <f aca="false">AD47+Z47+V47+R47</f>
        <v>11</v>
      </c>
      <c r="AI47" s="63" t="n">
        <f aca="false">IF(AH47="","No hay ejecución",IF(AND(O47=0),"No hay Programación",AH47/O47))</f>
        <v>1.375</v>
      </c>
      <c r="AJ47" s="68" t="str">
        <f aca="false">IF(AI47="No hay ejecución","NA",IF(AI47&gt;=90%,"De acuerdo con lo programado",IF(AI47&gt;=50%,"Atraso Leve",IF(AI47&lt;49.99%,"En riesgo en cumplimiento"))))</f>
        <v>De acuerdo con lo programado</v>
      </c>
      <c r="AK47" s="62"/>
    </row>
    <row r="48" customFormat="false" ht="68.4" hidden="false" customHeight="false" outlineLevel="0" collapsed="false">
      <c r="A48" s="56" t="n">
        <f aca="false">A47+1</f>
        <v>31</v>
      </c>
      <c r="B48" s="56" t="n">
        <v>0</v>
      </c>
      <c r="C48" s="56" t="n">
        <v>0</v>
      </c>
      <c r="D48" s="56" t="n">
        <v>0</v>
      </c>
      <c r="E48" s="56" t="n">
        <v>0</v>
      </c>
      <c r="F48" s="57" t="s">
        <v>168</v>
      </c>
      <c r="G48" s="58" t="s">
        <v>169</v>
      </c>
      <c r="H48" s="58" t="s">
        <v>170</v>
      </c>
      <c r="I48" s="59" t="n">
        <v>1</v>
      </c>
      <c r="J48" s="59" t="n">
        <v>2</v>
      </c>
      <c r="K48" s="73" t="n">
        <f aca="false">I48+J48</f>
        <v>3</v>
      </c>
      <c r="L48" s="59" t="n">
        <v>1</v>
      </c>
      <c r="M48" s="59" t="n">
        <v>0</v>
      </c>
      <c r="N48" s="73" t="n">
        <f aca="false">L48+M48</f>
        <v>1</v>
      </c>
      <c r="O48" s="73" t="n">
        <f aca="false">K48+N48</f>
        <v>4</v>
      </c>
      <c r="P48" s="62" t="s">
        <v>171</v>
      </c>
      <c r="Q48" s="59" t="s">
        <v>172</v>
      </c>
      <c r="R48" s="67" t="n">
        <v>2</v>
      </c>
      <c r="S48" s="63" t="n">
        <f aca="false">IF(R48="","No hay ejecución",IF(AND(I48=0),"No hay Programación",R48/I48))</f>
        <v>2</v>
      </c>
      <c r="T48" s="62" t="str">
        <f aca="false">IF(S48="No hay ejecución","NA",IF(S48&gt;=90%,"De acuerdo con lo programado",IF(S48&gt;=50%,"Atraso Leve",IF(S48&lt;49.99%,"En riesgo en cumplimiento"))))</f>
        <v>De acuerdo con lo programado</v>
      </c>
      <c r="U48" s="62"/>
      <c r="V48" s="67" t="n">
        <v>2</v>
      </c>
      <c r="W48" s="63" t="n">
        <f aca="false">IF(V48="","No hay ejecución",IF(AND(I48=0),"No hay Programación",V48/I48))</f>
        <v>2</v>
      </c>
      <c r="X48" s="62" t="str">
        <f aca="false">IF(W48="No hay ejecución","NA",IF(W48&gt;=90%,"De acuerdo con lo programado",IF(W48&gt;=50%,"Atraso Leve",IF(W48&lt;49.99%,"En riesgo en cumplimiento"))))</f>
        <v>De acuerdo con lo programado</v>
      </c>
      <c r="Y48" s="62"/>
      <c r="Z48" s="74" t="n">
        <v>2</v>
      </c>
      <c r="AA48" s="63" t="n">
        <f aca="false">IF(Z48="","No hay ejecución",IF(AND(K48=0),"No hay Programación",Z48/K48))</f>
        <v>0.666666666666667</v>
      </c>
      <c r="AB48" s="62" t="str">
        <f aca="false">IF(AA48="No hay ejecución","NA",IF(AA48&gt;=90%,"De acuerdo con lo programado",IF(AA48&gt;=50%,"Atraso Leve",IF(AA48&lt;49.99%,"En riesgo en cumplimiento"))))</f>
        <v>Atraso Leve</v>
      </c>
      <c r="AC48" s="66" t="s">
        <v>106</v>
      </c>
      <c r="AD48" s="67" t="n">
        <v>0</v>
      </c>
      <c r="AE48" s="63" t="n">
        <f aca="false">IF(AD48="","No hay ejecución",IF(AND(L48=0),"No hay Programación",AD48/L48))</f>
        <v>0</v>
      </c>
      <c r="AF48" s="62" t="str">
        <f aca="false">IF(AE48="No hay ejecución","NA",IF(AE48&gt;=90%,"De acuerdo con lo programado",IF(AE48&gt;=50%,"Atraso Leve",IF(AE48&lt;49.99%,"En riesgo en cumplimiento"))))</f>
        <v>En riesgo en cumplimiento</v>
      </c>
      <c r="AG48" s="62"/>
      <c r="AH48" s="67" t="n">
        <f aca="false">AD48+Z48+V48+R48</f>
        <v>6</v>
      </c>
      <c r="AI48" s="63" t="n">
        <f aca="false">IF(AH48="","No hay ejecución",IF(AND(O48=0),"No hay Programación",AH48/O48))</f>
        <v>1.5</v>
      </c>
      <c r="AJ48" s="68" t="str">
        <f aca="false">IF(AI48="No hay ejecución","NA",IF(AI48&gt;=90%,"De acuerdo con lo programado",IF(AI48&gt;=50%,"Atraso Leve",IF(AI48&lt;49.99%,"En riesgo en cumplimiento"))))</f>
        <v>De acuerdo con lo programado</v>
      </c>
      <c r="AK48" s="62"/>
    </row>
    <row r="49" customFormat="false" ht="68.4" hidden="false" customHeight="false" outlineLevel="0" collapsed="false">
      <c r="A49" s="56" t="n">
        <f aca="false">A48+1</f>
        <v>32</v>
      </c>
      <c r="B49" s="56" t="n">
        <v>0</v>
      </c>
      <c r="C49" s="56" t="n">
        <v>0</v>
      </c>
      <c r="D49" s="56" t="n">
        <v>0</v>
      </c>
      <c r="E49" s="56" t="n">
        <v>0</v>
      </c>
      <c r="F49" s="57" t="s">
        <v>173</v>
      </c>
      <c r="G49" s="58" t="s">
        <v>137</v>
      </c>
      <c r="H49" s="58" t="s">
        <v>174</v>
      </c>
      <c r="I49" s="59" t="n">
        <f aca="false">SUM(I50:I54)</f>
        <v>10</v>
      </c>
      <c r="J49" s="59" t="n">
        <f aca="false">SUM(J50:J54)</f>
        <v>10</v>
      </c>
      <c r="K49" s="73" t="n">
        <f aca="false">I49+J49</f>
        <v>20</v>
      </c>
      <c r="L49" s="59" t="n">
        <f aca="false">SUM(L50:L54)</f>
        <v>10</v>
      </c>
      <c r="M49" s="59" t="n">
        <f aca="false">SUM(M50:M54)</f>
        <v>10</v>
      </c>
      <c r="N49" s="73" t="n">
        <f aca="false">L49+M49</f>
        <v>20</v>
      </c>
      <c r="O49" s="73" t="n">
        <f aca="false">K49+N49</f>
        <v>40</v>
      </c>
      <c r="P49" s="62" t="s">
        <v>175</v>
      </c>
      <c r="Q49" s="62" t="s">
        <v>172</v>
      </c>
      <c r="R49" s="67" t="n">
        <f aca="false">3+1+3+3+1+1+3+1+1+11</f>
        <v>28</v>
      </c>
      <c r="S49" s="63" t="n">
        <f aca="false">IF(R49="","No hay ejecución",IF(AND(I49=0),"No hay Programación",R49/I49))</f>
        <v>2.8</v>
      </c>
      <c r="T49" s="62" t="str">
        <f aca="false">IF(S49="No hay ejecución","NA",IF(S49&gt;=90%,"De acuerdo con lo programado",IF(S49&gt;=50%,"Atraso Leve",IF(S49&lt;49.99%,"En riesgo en cumplimiento"))))</f>
        <v>De acuerdo con lo programado</v>
      </c>
      <c r="U49" s="62" t="s">
        <v>176</v>
      </c>
      <c r="V49" s="67" t="n">
        <v>0</v>
      </c>
      <c r="W49" s="63" t="n">
        <f aca="false">IF(V49="","No hay ejecución",IF(AND(I49=0),"No hay Programación",V49/I49))</f>
        <v>0</v>
      </c>
      <c r="X49" s="62" t="str">
        <f aca="false">IF(W49="No hay ejecución","NA",IF(W49&gt;=90%,"De acuerdo con lo programado",IF(W49&gt;=50%,"Atraso Leve",IF(W49&lt;49.99%,"En riesgo en cumplimiento"))))</f>
        <v>En riesgo en cumplimiento</v>
      </c>
      <c r="Y49" s="62"/>
      <c r="Z49" s="74" t="n">
        <v>10</v>
      </c>
      <c r="AA49" s="63" t="n">
        <f aca="false">IF(Z49="","No hay ejecución",IF(AND(K49=0),"No hay Programación",Z49/K49))</f>
        <v>0.5</v>
      </c>
      <c r="AB49" s="62" t="str">
        <f aca="false">IF(AA49="No hay ejecución","NA",IF(AA49&gt;=90%,"De acuerdo con lo programado",IF(AA49&gt;=50%,"Atraso Leve",IF(AA49&lt;49.99%,"En riesgo en cumplimiento"))))</f>
        <v>Atraso Leve</v>
      </c>
      <c r="AC49" s="66" t="s">
        <v>106</v>
      </c>
      <c r="AD49" s="67" t="n">
        <v>0</v>
      </c>
      <c r="AE49" s="63" t="n">
        <f aca="false">IF(AD49="","No hay ejecución",IF(AND(L49=0),"No hay Programación",AD49/L49))</f>
        <v>0</v>
      </c>
      <c r="AF49" s="62" t="str">
        <f aca="false">IF(AE49="No hay ejecución","NA",IF(AE49&gt;=90%,"De acuerdo con lo programado",IF(AE49&gt;=50%,"Atraso Leve",IF(AE49&lt;49.99%,"En riesgo en cumplimiento"))))</f>
        <v>En riesgo en cumplimiento</v>
      </c>
      <c r="AG49" s="62"/>
      <c r="AH49" s="67" t="n">
        <f aca="false">AD49+Z49+V49+R49</f>
        <v>38</v>
      </c>
      <c r="AI49" s="63" t="n">
        <f aca="false">IF(AH49="","No hay ejecución",IF(AND(O49=0),"No hay Programación",AH49/O49))</f>
        <v>0.95</v>
      </c>
      <c r="AJ49" s="68" t="str">
        <f aca="false">IF(AI49="No hay ejecución","NA",IF(AI49&gt;=90%,"De acuerdo con lo programado",IF(AI49&gt;=50%,"Atraso Leve",IF(AI49&lt;49.99%,"En riesgo en cumplimiento"))))</f>
        <v>De acuerdo con lo programado</v>
      </c>
      <c r="AK49" s="62"/>
    </row>
    <row r="50" customFormat="false" ht="68.4" hidden="false" customHeight="false" outlineLevel="0" collapsed="false">
      <c r="A50" s="56" t="n">
        <f aca="false">A49+1</f>
        <v>33</v>
      </c>
      <c r="B50" s="56" t="n">
        <v>0</v>
      </c>
      <c r="C50" s="56" t="n">
        <v>0</v>
      </c>
      <c r="D50" s="56" t="n">
        <v>0</v>
      </c>
      <c r="E50" s="56" t="n">
        <v>0</v>
      </c>
      <c r="F50" s="57" t="s">
        <v>177</v>
      </c>
      <c r="G50" s="58" t="s">
        <v>178</v>
      </c>
      <c r="H50" s="58" t="s">
        <v>174</v>
      </c>
      <c r="I50" s="59" t="n">
        <v>3</v>
      </c>
      <c r="J50" s="59" t="n">
        <v>3</v>
      </c>
      <c r="K50" s="73" t="n">
        <f aca="false">I50+J50</f>
        <v>6</v>
      </c>
      <c r="L50" s="59" t="n">
        <v>3</v>
      </c>
      <c r="M50" s="59" t="n">
        <v>3</v>
      </c>
      <c r="N50" s="73" t="n">
        <f aca="false">L50+M50</f>
        <v>6</v>
      </c>
      <c r="O50" s="73" t="n">
        <f aca="false">K50+N50</f>
        <v>12</v>
      </c>
      <c r="P50" s="62" t="s">
        <v>175</v>
      </c>
      <c r="Q50" s="62" t="s">
        <v>172</v>
      </c>
      <c r="R50" s="67" t="n">
        <v>3</v>
      </c>
      <c r="S50" s="63" t="n">
        <f aca="false">IF(R50="","No hay ejecución",IF(AND(I50=0),"No hay Programación",R50/I50))</f>
        <v>1</v>
      </c>
      <c r="T50" s="62" t="str">
        <f aca="false">IF(S50="No hay ejecución","NA",IF(S50&gt;=90%,"De acuerdo con lo programado",IF(S50&gt;=50%,"Atraso Leve",IF(S50&lt;49.99%,"En riesgo en cumplimiento"))))</f>
        <v>De acuerdo con lo programado</v>
      </c>
      <c r="U50" s="62" t="s">
        <v>179</v>
      </c>
      <c r="V50" s="67" t="n">
        <v>0</v>
      </c>
      <c r="W50" s="63" t="n">
        <f aca="false">IF(V50="","No hay ejecución",IF(AND(I50=0),"No hay Programación",V50/I50))</f>
        <v>0</v>
      </c>
      <c r="X50" s="62" t="str">
        <f aca="false">IF(W50="No hay ejecución","NA",IF(W50&gt;=90%,"De acuerdo con lo programado",IF(W50&gt;=50%,"Atraso Leve",IF(W50&lt;49.99%,"En riesgo en cumplimiento"))))</f>
        <v>En riesgo en cumplimiento</v>
      </c>
      <c r="Y50" s="62"/>
      <c r="Z50" s="74" t="n">
        <v>3</v>
      </c>
      <c r="AA50" s="63" t="n">
        <f aca="false">IF(Z50="","No hay ejecución",IF(AND(K50=0),"No hay Programación",Z50/K50))</f>
        <v>0.5</v>
      </c>
      <c r="AB50" s="62" t="str">
        <f aca="false">IF(AA50="No hay ejecución","NA",IF(AA50&gt;=90%,"De acuerdo con lo programado",IF(AA50&gt;=50%,"Atraso Leve",IF(AA50&lt;49.99%,"En riesgo en cumplimiento"))))</f>
        <v>Atraso Leve</v>
      </c>
      <c r="AC50" s="66" t="s">
        <v>106</v>
      </c>
      <c r="AD50" s="67" t="n">
        <v>0</v>
      </c>
      <c r="AE50" s="63" t="n">
        <f aca="false">IF(AD50="","No hay ejecución",IF(AND(L50=0),"No hay Programación",AD50/L50))</f>
        <v>0</v>
      </c>
      <c r="AF50" s="62" t="str">
        <f aca="false">IF(AE50="No hay ejecución","NA",IF(AE50&gt;=90%,"De acuerdo con lo programado",IF(AE50&gt;=50%,"Atraso Leve",IF(AE50&lt;49.99%,"En riesgo en cumplimiento"))))</f>
        <v>En riesgo en cumplimiento</v>
      </c>
      <c r="AG50" s="62"/>
      <c r="AH50" s="67" t="n">
        <f aca="false">AD50+Z50+V50+R50</f>
        <v>6</v>
      </c>
      <c r="AI50" s="63" t="n">
        <f aca="false">IF(AH50="","No hay ejecución",IF(AND(O50=0),"No hay Programación",AH50/O50))</f>
        <v>0.5</v>
      </c>
      <c r="AJ50" s="70" t="str">
        <f aca="false">IF(AI50="No hay ejecución","NA",IF(AI50&gt;=90%,"De acuerdo con lo programado",IF(AI50&gt;=50%,"Atraso Leve",IF(AI50&lt;49.99%,"En riesgo en cumplimiento"))))</f>
        <v>Atraso Leve</v>
      </c>
      <c r="AK50" s="62"/>
    </row>
    <row r="51" customFormat="false" ht="49.2" hidden="false" customHeight="false" outlineLevel="0" collapsed="false">
      <c r="A51" s="56" t="n">
        <f aca="false">A50+1</f>
        <v>34</v>
      </c>
      <c r="B51" s="56" t="n">
        <v>0</v>
      </c>
      <c r="C51" s="56" t="n">
        <v>0</v>
      </c>
      <c r="D51" s="56" t="n">
        <v>0</v>
      </c>
      <c r="E51" s="56" t="n">
        <v>0</v>
      </c>
      <c r="F51" s="57" t="s">
        <v>180</v>
      </c>
      <c r="G51" s="58" t="s">
        <v>181</v>
      </c>
      <c r="H51" s="58" t="s">
        <v>174</v>
      </c>
      <c r="I51" s="59" t="n">
        <v>3</v>
      </c>
      <c r="J51" s="59" t="n">
        <v>3</v>
      </c>
      <c r="K51" s="73" t="n">
        <f aca="false">I51+J51</f>
        <v>6</v>
      </c>
      <c r="L51" s="59" t="n">
        <v>3</v>
      </c>
      <c r="M51" s="59" t="n">
        <v>3</v>
      </c>
      <c r="N51" s="73" t="n">
        <f aca="false">L51+M51</f>
        <v>6</v>
      </c>
      <c r="O51" s="73" t="n">
        <f aca="false">K51+N51</f>
        <v>12</v>
      </c>
      <c r="P51" s="62" t="s">
        <v>182</v>
      </c>
      <c r="Q51" s="62" t="s">
        <v>172</v>
      </c>
      <c r="R51" s="67" t="n">
        <v>3</v>
      </c>
      <c r="S51" s="63" t="n">
        <f aca="false">IF(R51="","No hay ejecución",IF(AND(I51=0),"No hay Programación",R51/I51))</f>
        <v>1</v>
      </c>
      <c r="T51" s="62" t="str">
        <f aca="false">IF(S51="No hay ejecución","NA",IF(S51&gt;=90%,"De acuerdo con lo programado",IF(S51&gt;=50%,"Atraso Leve",IF(S51&lt;49.99%,"En riesgo en cumplimiento"))))</f>
        <v>De acuerdo con lo programado</v>
      </c>
      <c r="U51" s="62"/>
      <c r="V51" s="67" t="n">
        <v>0</v>
      </c>
      <c r="W51" s="63" t="n">
        <f aca="false">IF(V51="","No hay ejecución",IF(AND(I51=0),"No hay Programación",V51/I51))</f>
        <v>0</v>
      </c>
      <c r="X51" s="62" t="str">
        <f aca="false">IF(W51="No hay ejecución","NA",IF(W51&gt;=90%,"De acuerdo con lo programado",IF(W51&gt;=50%,"Atraso Leve",IF(W51&lt;49.99%,"En riesgo en cumplimiento"))))</f>
        <v>En riesgo en cumplimiento</v>
      </c>
      <c r="Y51" s="62"/>
      <c r="Z51" s="74" t="n">
        <v>3</v>
      </c>
      <c r="AA51" s="63" t="n">
        <f aca="false">IF(Z51="","No hay ejecución",IF(AND(K51=0),"No hay Programación",Z51/K51))</f>
        <v>0.5</v>
      </c>
      <c r="AB51" s="62" t="str">
        <f aca="false">IF(AA51="No hay ejecución","NA",IF(AA51&gt;=90%,"De acuerdo con lo programado",IF(AA51&gt;=50%,"Atraso Leve",IF(AA51&lt;49.99%,"En riesgo en cumplimiento"))))</f>
        <v>Atraso Leve</v>
      </c>
      <c r="AC51" s="66" t="s">
        <v>106</v>
      </c>
      <c r="AD51" s="67" t="n">
        <v>0</v>
      </c>
      <c r="AE51" s="63" t="n">
        <f aca="false">IF(AD51="","No hay ejecución",IF(AND(L51=0),"No hay Programación",AD51/L51))</f>
        <v>0</v>
      </c>
      <c r="AF51" s="62" t="str">
        <f aca="false">IF(AE51="No hay ejecución","NA",IF(AE51&gt;=90%,"De acuerdo con lo programado",IF(AE51&gt;=50%,"Atraso Leve",IF(AE51&lt;49.99%,"En riesgo en cumplimiento"))))</f>
        <v>En riesgo en cumplimiento</v>
      </c>
      <c r="AG51" s="62"/>
      <c r="AH51" s="67" t="n">
        <f aca="false">AD51+Z51+V51+R51</f>
        <v>6</v>
      </c>
      <c r="AI51" s="63" t="n">
        <f aca="false">IF(AH51="","No hay ejecución",IF(AND(O51=0),"No hay Programación",AH51/O51))</f>
        <v>0.5</v>
      </c>
      <c r="AJ51" s="70" t="str">
        <f aca="false">IF(AI51="No hay ejecución","NA",IF(AI51&gt;=90%,"De acuerdo con lo programado",IF(AI51&gt;=50%,"Atraso Leve",IF(AI51&lt;49.99%,"En riesgo en cumplimiento"))))</f>
        <v>Atraso Leve</v>
      </c>
      <c r="AK51" s="62"/>
    </row>
    <row r="52" customFormat="false" ht="78" hidden="false" customHeight="false" outlineLevel="0" collapsed="false">
      <c r="A52" s="56" t="n">
        <f aca="false">A51+1</f>
        <v>35</v>
      </c>
      <c r="B52" s="56" t="n">
        <v>0</v>
      </c>
      <c r="C52" s="56" t="n">
        <v>0</v>
      </c>
      <c r="D52" s="56" t="n">
        <v>0</v>
      </c>
      <c r="E52" s="56" t="n">
        <v>0</v>
      </c>
      <c r="F52" s="57" t="s">
        <v>183</v>
      </c>
      <c r="G52" s="58" t="s">
        <v>184</v>
      </c>
      <c r="H52" s="58" t="s">
        <v>174</v>
      </c>
      <c r="I52" s="59" t="n">
        <v>1</v>
      </c>
      <c r="J52" s="59" t="n">
        <v>1</v>
      </c>
      <c r="K52" s="73" t="n">
        <f aca="false">I52+J52</f>
        <v>2</v>
      </c>
      <c r="L52" s="59" t="n">
        <v>1</v>
      </c>
      <c r="M52" s="59" t="n">
        <v>1</v>
      </c>
      <c r="N52" s="73" t="n">
        <f aca="false">L52+M52</f>
        <v>2</v>
      </c>
      <c r="O52" s="73" t="n">
        <f aca="false">K52+N52</f>
        <v>4</v>
      </c>
      <c r="P52" s="62" t="s">
        <v>175</v>
      </c>
      <c r="Q52" s="62" t="s">
        <v>172</v>
      </c>
      <c r="R52" s="67" t="n">
        <v>0</v>
      </c>
      <c r="S52" s="63" t="n">
        <f aca="false">IF(R52="","No hay ejecución",IF(AND(I52=0),"No hay Programación",R52/I52))</f>
        <v>0</v>
      </c>
      <c r="T52" s="62" t="str">
        <f aca="false">IF(S52="No hay ejecución","NA",IF(S52&gt;=90%,"De acuerdo con lo programado",IF(S52&gt;=50%,"Atraso Leve",IF(S52&lt;49.99%,"En riesgo en cumplimiento"))))</f>
        <v>En riesgo en cumplimiento</v>
      </c>
      <c r="U52" s="62" t="s">
        <v>185</v>
      </c>
      <c r="V52" s="67" t="n">
        <v>0</v>
      </c>
      <c r="W52" s="63" t="n">
        <f aca="false">IF(V52="","No hay ejecución",IF(AND(I52=0),"No hay Programación",V52/I52))</f>
        <v>0</v>
      </c>
      <c r="X52" s="62" t="str">
        <f aca="false">IF(W52="No hay ejecución","NA",IF(W52&gt;=90%,"De acuerdo con lo programado",IF(W52&gt;=50%,"Atraso Leve",IF(W52&lt;49.99%,"En riesgo en cumplimiento"))))</f>
        <v>En riesgo en cumplimiento</v>
      </c>
      <c r="Y52" s="62"/>
      <c r="Z52" s="74" t="n">
        <v>1</v>
      </c>
      <c r="AA52" s="63" t="n">
        <f aca="false">IF(Z52="","No hay ejecución",IF(AND(K52=0),"No hay Programación",Z52/K52))</f>
        <v>0.5</v>
      </c>
      <c r="AB52" s="62" t="str">
        <f aca="false">IF(AA52="No hay ejecución","NA",IF(AA52&gt;=90%,"De acuerdo con lo programado",IF(AA52&gt;=50%,"Atraso Leve",IF(AA52&lt;49.99%,"En riesgo en cumplimiento"))))</f>
        <v>Atraso Leve</v>
      </c>
      <c r="AC52" s="66" t="s">
        <v>106</v>
      </c>
      <c r="AD52" s="67" t="n">
        <v>0</v>
      </c>
      <c r="AE52" s="63" t="n">
        <f aca="false">IF(AD52="","No hay ejecución",IF(AND(L52=0),"No hay Programación",AD52/L52))</f>
        <v>0</v>
      </c>
      <c r="AF52" s="62" t="str">
        <f aca="false">IF(AE52="No hay ejecución","NA",IF(AE52&gt;=90%,"De acuerdo con lo programado",IF(AE52&gt;=50%,"Atraso Leve",IF(AE52&lt;49.99%,"En riesgo en cumplimiento"))))</f>
        <v>En riesgo en cumplimiento</v>
      </c>
      <c r="AG52" s="62"/>
      <c r="AH52" s="67" t="n">
        <f aca="false">AD52+Z52+V52+R52</f>
        <v>1</v>
      </c>
      <c r="AI52" s="63" t="n">
        <f aca="false">IF(AH52="","No hay ejecución",IF(AND(O52=0),"No hay Programación",AH52/O52))</f>
        <v>0.25</v>
      </c>
      <c r="AJ52" s="75" t="str">
        <f aca="false">IF(AI52="No hay ejecución","NA",IF(AI52&gt;=90%,"De acuerdo con lo programado",IF(AI52&gt;=50%,"Atraso Leve",IF(AI52&lt;49.99%,"En riesgo en cumplimiento"))))</f>
        <v>En riesgo en cumplimiento</v>
      </c>
      <c r="AK52" s="62"/>
    </row>
    <row r="53" customFormat="false" ht="58.8" hidden="false" customHeight="false" outlineLevel="0" collapsed="false">
      <c r="A53" s="56" t="n">
        <f aca="false">A52+1</f>
        <v>36</v>
      </c>
      <c r="B53" s="56" t="n">
        <v>0</v>
      </c>
      <c r="C53" s="56" t="n">
        <v>0</v>
      </c>
      <c r="D53" s="56" t="n">
        <v>0</v>
      </c>
      <c r="E53" s="56" t="n">
        <v>0</v>
      </c>
      <c r="F53" s="57" t="s">
        <v>186</v>
      </c>
      <c r="G53" s="58" t="s">
        <v>187</v>
      </c>
      <c r="H53" s="58" t="s">
        <v>174</v>
      </c>
      <c r="I53" s="59" t="n">
        <v>2</v>
      </c>
      <c r="J53" s="59" t="n">
        <v>2</v>
      </c>
      <c r="K53" s="73" t="n">
        <f aca="false">I53+J53</f>
        <v>4</v>
      </c>
      <c r="L53" s="59" t="n">
        <v>2</v>
      </c>
      <c r="M53" s="59" t="n">
        <v>2</v>
      </c>
      <c r="N53" s="73" t="n">
        <f aca="false">L53+M53</f>
        <v>4</v>
      </c>
      <c r="O53" s="73" t="n">
        <f aca="false">K53+N53</f>
        <v>8</v>
      </c>
      <c r="P53" s="62" t="s">
        <v>175</v>
      </c>
      <c r="Q53" s="62" t="s">
        <v>172</v>
      </c>
      <c r="R53" s="67" t="n">
        <v>2</v>
      </c>
      <c r="S53" s="63" t="n">
        <f aca="false">IF(R53="","No hay ejecución",IF(AND(I53=0),"No hay Programación",R53/I53))</f>
        <v>1</v>
      </c>
      <c r="T53" s="62" t="str">
        <f aca="false">IF(S53="No hay ejecución","NA",IF(S53&gt;=90%,"De acuerdo con lo programado",IF(S53&gt;=50%,"Atraso Leve",IF(S53&lt;49.99%,"En riesgo en cumplimiento"))))</f>
        <v>De acuerdo con lo programado</v>
      </c>
      <c r="U53" s="62"/>
      <c r="V53" s="67" t="n">
        <v>0</v>
      </c>
      <c r="W53" s="63" t="n">
        <f aca="false">IF(V53="","No hay ejecución",IF(AND(I53=0),"No hay Programación",V53/I53))</f>
        <v>0</v>
      </c>
      <c r="X53" s="62" t="str">
        <f aca="false">IF(W53="No hay ejecución","NA",IF(W53&gt;=90%,"De acuerdo con lo programado",IF(W53&gt;=50%,"Atraso Leve",IF(W53&lt;49.99%,"En riesgo en cumplimiento"))))</f>
        <v>En riesgo en cumplimiento</v>
      </c>
      <c r="Y53" s="62"/>
      <c r="Z53" s="74" t="n">
        <v>3</v>
      </c>
      <c r="AA53" s="63" t="n">
        <f aca="false">IF(Z53="","No hay ejecución",IF(AND(K53=0),"No hay Programación",Z53/K53))</f>
        <v>0.75</v>
      </c>
      <c r="AB53" s="62" t="str">
        <f aca="false">IF(AA53="No hay ejecución","NA",IF(AA53&gt;=90%,"De acuerdo con lo programado",IF(AA53&gt;=50%,"Atraso Leve",IF(AA53&lt;49.99%,"En riesgo en cumplimiento"))))</f>
        <v>Atraso Leve</v>
      </c>
      <c r="AC53" s="66" t="s">
        <v>106</v>
      </c>
      <c r="AD53" s="67" t="n">
        <v>0</v>
      </c>
      <c r="AE53" s="63" t="n">
        <f aca="false">IF(AD53="","No hay ejecución",IF(AND(L53=0),"No hay Programación",AD53/L53))</f>
        <v>0</v>
      </c>
      <c r="AF53" s="62" t="str">
        <f aca="false">IF(AE53="No hay ejecución","NA",IF(AE53&gt;=90%,"De acuerdo con lo programado",IF(AE53&gt;=50%,"Atraso Leve",IF(AE53&lt;49.99%,"En riesgo en cumplimiento"))))</f>
        <v>En riesgo en cumplimiento</v>
      </c>
      <c r="AG53" s="62"/>
      <c r="AH53" s="67" t="n">
        <f aca="false">AD53+Z53+V53+R53</f>
        <v>5</v>
      </c>
      <c r="AI53" s="63" t="n">
        <f aca="false">IF(AH53="","No hay ejecución",IF(AND(O53=0),"No hay Programación",AH53/O53))</f>
        <v>0.625</v>
      </c>
      <c r="AJ53" s="70" t="str">
        <f aca="false">IF(AI53="No hay ejecución","NA",IF(AI53&gt;=90%,"De acuerdo con lo programado",IF(AI53&gt;=50%,"Atraso Leve",IF(AI53&lt;49.99%,"En riesgo en cumplimiento"))))</f>
        <v>Atraso Leve</v>
      </c>
      <c r="AK53" s="62"/>
    </row>
    <row r="54" customFormat="false" ht="78" hidden="false" customHeight="false" outlineLevel="0" collapsed="false">
      <c r="A54" s="56" t="n">
        <f aca="false">A53+1</f>
        <v>37</v>
      </c>
      <c r="B54" s="56" t="n">
        <v>0</v>
      </c>
      <c r="C54" s="56" t="n">
        <v>0</v>
      </c>
      <c r="D54" s="56" t="n">
        <v>0</v>
      </c>
      <c r="E54" s="56" t="n">
        <v>0</v>
      </c>
      <c r="F54" s="57" t="s">
        <v>188</v>
      </c>
      <c r="G54" s="58" t="s">
        <v>189</v>
      </c>
      <c r="H54" s="58" t="s">
        <v>174</v>
      </c>
      <c r="I54" s="59" t="n">
        <v>1</v>
      </c>
      <c r="J54" s="59" t="n">
        <v>1</v>
      </c>
      <c r="K54" s="73" t="n">
        <f aca="false">I54+J54</f>
        <v>2</v>
      </c>
      <c r="L54" s="59" t="n">
        <v>1</v>
      </c>
      <c r="M54" s="59" t="n">
        <v>1</v>
      </c>
      <c r="N54" s="73" t="n">
        <f aca="false">L54+M54</f>
        <v>2</v>
      </c>
      <c r="O54" s="73" t="n">
        <f aca="false">K54+N54</f>
        <v>4</v>
      </c>
      <c r="P54" s="62" t="s">
        <v>175</v>
      </c>
      <c r="Q54" s="62" t="s">
        <v>172</v>
      </c>
      <c r="R54" s="67" t="n">
        <v>1</v>
      </c>
      <c r="S54" s="63" t="n">
        <f aca="false">IF(R54="","No hay ejecución",IF(AND(I54=0),"No hay Programación",R54/I54))</f>
        <v>1</v>
      </c>
      <c r="T54" s="62" t="str">
        <f aca="false">IF(S54="No hay ejecución","NA",IF(S54&gt;=90%,"De acuerdo con lo programado",IF(S54&gt;=50%,"Atraso Leve",IF(S54&lt;49.99%,"En riesgo en cumplimiento"))))</f>
        <v>De acuerdo con lo programado</v>
      </c>
      <c r="U54" s="62"/>
      <c r="V54" s="67" t="n">
        <v>0</v>
      </c>
      <c r="W54" s="63" t="n">
        <f aca="false">IF(V54="","No hay ejecución",IF(AND(I54=0),"No hay Programación",V54/I54))</f>
        <v>0</v>
      </c>
      <c r="X54" s="62" t="str">
        <f aca="false">IF(W54="No hay ejecución","NA",IF(W54&gt;=90%,"De acuerdo con lo programado",IF(W54&gt;=50%,"Atraso Leve",IF(W54&lt;49.99%,"En riesgo en cumplimiento"))))</f>
        <v>En riesgo en cumplimiento</v>
      </c>
      <c r="Y54" s="62"/>
      <c r="Z54" s="74" t="n">
        <v>1</v>
      </c>
      <c r="AA54" s="63" t="n">
        <f aca="false">IF(Z54="","No hay ejecución",IF(AND(K54=0),"No hay Programación",Z54/K54))</f>
        <v>0.5</v>
      </c>
      <c r="AB54" s="62" t="str">
        <f aca="false">IF(AA54="No hay ejecución","NA",IF(AA54&gt;=90%,"De acuerdo con lo programado",IF(AA54&gt;=50%,"Atraso Leve",IF(AA54&lt;49.99%,"En riesgo en cumplimiento"))))</f>
        <v>Atraso Leve</v>
      </c>
      <c r="AC54" s="66" t="s">
        <v>190</v>
      </c>
      <c r="AD54" s="67" t="n">
        <v>0</v>
      </c>
      <c r="AE54" s="63" t="n">
        <f aca="false">IF(AD54="","No hay ejecución",IF(AND(L54=0),"No hay Programación",AD54/L54))</f>
        <v>0</v>
      </c>
      <c r="AF54" s="62" t="str">
        <f aca="false">IF(AE54="No hay ejecución","NA",IF(AE54&gt;=90%,"De acuerdo con lo programado",IF(AE54&gt;=50%,"Atraso Leve",IF(AE54&lt;49.99%,"En riesgo en cumplimiento"))))</f>
        <v>En riesgo en cumplimiento</v>
      </c>
      <c r="AG54" s="62"/>
      <c r="AH54" s="67" t="n">
        <f aca="false">AD54+Z54+V54+R54</f>
        <v>2</v>
      </c>
      <c r="AI54" s="63" t="n">
        <f aca="false">IF(AH54="","No hay ejecución",IF(AND(O54=0),"No hay Programación",AH54/O54))</f>
        <v>0.5</v>
      </c>
      <c r="AJ54" s="70" t="str">
        <f aca="false">IF(AI54="No hay ejecución","NA",IF(AI54&gt;=90%,"De acuerdo con lo programado",IF(AI54&gt;=50%,"Atraso Leve",IF(AI54&lt;49.99%,"En riesgo en cumplimiento"))))</f>
        <v>Atraso Leve</v>
      </c>
      <c r="AK54" s="62"/>
    </row>
    <row r="55" customFormat="false" ht="49.2" hidden="false" customHeight="false" outlineLevel="0" collapsed="false">
      <c r="A55" s="56" t="n">
        <f aca="false">A54+1</f>
        <v>38</v>
      </c>
      <c r="B55" s="56" t="n">
        <v>0</v>
      </c>
      <c r="C55" s="56" t="n">
        <v>0</v>
      </c>
      <c r="D55" s="56" t="n">
        <v>0</v>
      </c>
      <c r="E55" s="56" t="n">
        <v>0</v>
      </c>
      <c r="F55" s="57" t="s">
        <v>191</v>
      </c>
      <c r="G55" s="58" t="s">
        <v>192</v>
      </c>
      <c r="H55" s="58" t="s">
        <v>193</v>
      </c>
      <c r="I55" s="59" t="n">
        <v>3</v>
      </c>
      <c r="J55" s="59" t="n">
        <v>3</v>
      </c>
      <c r="K55" s="73" t="n">
        <f aca="false">I55+J55</f>
        <v>6</v>
      </c>
      <c r="L55" s="59" t="n">
        <v>3</v>
      </c>
      <c r="M55" s="59" t="n">
        <v>3</v>
      </c>
      <c r="N55" s="73" t="n">
        <f aca="false">L55+M55</f>
        <v>6</v>
      </c>
      <c r="O55" s="73" t="n">
        <f aca="false">K55+N55</f>
        <v>12</v>
      </c>
      <c r="P55" s="62" t="s">
        <v>175</v>
      </c>
      <c r="Q55" s="62" t="s">
        <v>172</v>
      </c>
      <c r="R55" s="67" t="n">
        <v>3</v>
      </c>
      <c r="S55" s="63" t="n">
        <f aca="false">IF(R55="","No hay ejecución",IF(AND(I55=0),"No hay Programación",R55/I55))</f>
        <v>1</v>
      </c>
      <c r="T55" s="62" t="str">
        <f aca="false">IF(S55="No hay ejecución","NA",IF(S55&gt;=90%,"De acuerdo con lo programado",IF(S55&gt;=50%,"Atraso Leve",IF(S55&lt;49.99%,"En riesgo en cumplimiento"))))</f>
        <v>De acuerdo con lo programado</v>
      </c>
      <c r="U55" s="62"/>
      <c r="V55" s="67" t="n">
        <v>0</v>
      </c>
      <c r="W55" s="63" t="n">
        <f aca="false">IF(V55="","No hay ejecución",IF(AND(I55=0),"No hay Programación",V55/I55))</f>
        <v>0</v>
      </c>
      <c r="X55" s="62" t="str">
        <f aca="false">IF(W55="No hay ejecución","NA",IF(W55&gt;=90%,"De acuerdo con lo programado",IF(W55&gt;=50%,"Atraso Leve",IF(W55&lt;49.99%,"En riesgo en cumplimiento"))))</f>
        <v>En riesgo en cumplimiento</v>
      </c>
      <c r="Y55" s="62"/>
      <c r="Z55" s="74" t="n">
        <v>3</v>
      </c>
      <c r="AA55" s="63" t="n">
        <f aca="false">IF(Z55="","No hay ejecución",IF(AND(K55=0),"No hay Programación",Z55/K55))</f>
        <v>0.5</v>
      </c>
      <c r="AB55" s="62" t="str">
        <f aca="false">IF(AA55="No hay ejecución","NA",IF(AA55&gt;=90%,"De acuerdo con lo programado",IF(AA55&gt;=50%,"Atraso Leve",IF(AA55&lt;49.99%,"En riesgo en cumplimiento"))))</f>
        <v>Atraso Leve</v>
      </c>
      <c r="AC55" s="66" t="s">
        <v>194</v>
      </c>
      <c r="AD55" s="67" t="n">
        <v>0</v>
      </c>
      <c r="AE55" s="63" t="n">
        <f aca="false">IF(AD55="","No hay ejecución",IF(AND(L55=0),"No hay Programación",AD55/L55))</f>
        <v>0</v>
      </c>
      <c r="AF55" s="62" t="str">
        <f aca="false">IF(AE55="No hay ejecución","NA",IF(AE55&gt;=90%,"De acuerdo con lo programado",IF(AE55&gt;=50%,"Atraso Leve",IF(AE55&lt;49.99%,"En riesgo en cumplimiento"))))</f>
        <v>En riesgo en cumplimiento</v>
      </c>
      <c r="AG55" s="62"/>
      <c r="AH55" s="67" t="n">
        <f aca="false">AD55+Z55+V55+R55</f>
        <v>6</v>
      </c>
      <c r="AI55" s="63" t="n">
        <f aca="false">IF(AH55="","No hay ejecución",IF(AND(O55=0),"No hay Programación",AH55/O55))</f>
        <v>0.5</v>
      </c>
      <c r="AJ55" s="70" t="str">
        <f aca="false">IF(AI55="No hay ejecución","NA",IF(AI55&gt;=90%,"De acuerdo con lo programado",IF(AI55&gt;=50%,"Atraso Leve",IF(AI55&lt;49.99%,"En riesgo en cumplimiento"))))</f>
        <v>Atraso Leve</v>
      </c>
      <c r="AK55" s="62"/>
    </row>
    <row r="56" customFormat="false" ht="58.8" hidden="false" customHeight="false" outlineLevel="0" collapsed="false">
      <c r="A56" s="56" t="n">
        <f aca="false">A55+1</f>
        <v>39</v>
      </c>
      <c r="B56" s="56" t="n">
        <v>0</v>
      </c>
      <c r="C56" s="56" t="n">
        <v>0</v>
      </c>
      <c r="D56" s="56" t="n">
        <v>0</v>
      </c>
      <c r="E56" s="56" t="n">
        <v>0</v>
      </c>
      <c r="F56" s="57" t="s">
        <v>195</v>
      </c>
      <c r="G56" s="58" t="s">
        <v>196</v>
      </c>
      <c r="H56" s="58" t="s">
        <v>197</v>
      </c>
      <c r="I56" s="59" t="n">
        <v>0</v>
      </c>
      <c r="J56" s="59" t="n">
        <v>1</v>
      </c>
      <c r="K56" s="73" t="n">
        <f aca="false">I56+J56</f>
        <v>1</v>
      </c>
      <c r="L56" s="59" t="n">
        <v>0</v>
      </c>
      <c r="M56" s="59" t="n">
        <v>1</v>
      </c>
      <c r="N56" s="73" t="n">
        <f aca="false">L56+M56</f>
        <v>1</v>
      </c>
      <c r="O56" s="73" t="n">
        <f aca="false">K56+N56</f>
        <v>2</v>
      </c>
      <c r="P56" s="62" t="s">
        <v>175</v>
      </c>
      <c r="Q56" s="62" t="s">
        <v>172</v>
      </c>
      <c r="R56" s="67" t="n">
        <v>0</v>
      </c>
      <c r="S56" s="63" t="str">
        <f aca="false">IF(R56="","No hay ejecución",IF(AND(I56=0),"No hay Programación",R56/I56))</f>
        <v>No hay Programación</v>
      </c>
      <c r="T56" s="62" t="str">
        <f aca="false">IF(S56="No hay ejecución","NA",IF(S56&gt;=90%,"De acuerdo con lo programado",IF(S56&gt;=50%,"Atraso Leve",IF(S56&lt;49.99%,"En riesgo en cumplimiento"))))</f>
        <v>De acuerdo con lo programado</v>
      </c>
      <c r="U56" s="62"/>
      <c r="V56" s="67" t="n">
        <v>0</v>
      </c>
      <c r="W56" s="63" t="str">
        <f aca="false">IF(V56="","No hay ejecución",IF(AND(I56=0),"No hay Programación",V56/I56))</f>
        <v>No hay Programación</v>
      </c>
      <c r="X56" s="62" t="str">
        <f aca="false">IF(W56="No hay ejecución","NA",IF(W56&gt;=90%,"De acuerdo con lo programado",IF(W56&gt;=50%,"Atraso Leve",IF(W56&lt;49.99%,"En riesgo en cumplimiento"))))</f>
        <v>De acuerdo con lo programado</v>
      </c>
      <c r="Y56" s="62"/>
      <c r="Z56" s="74" t="n">
        <v>0</v>
      </c>
      <c r="AA56" s="63" t="n">
        <f aca="false">IF(Z56="","No hay ejecución",IF(AND(K56=0),"No hay Programación",Z56/K56))</f>
        <v>0</v>
      </c>
      <c r="AB56" s="62" t="str">
        <f aca="false">IF(AA56="No hay ejecución","NA",IF(AA56&gt;=90%,"De acuerdo con lo programado",IF(AA56&gt;=50%,"Atraso Leve",IF(AA56&lt;49.99%,"En riesgo en cumplimiento"))))</f>
        <v>En riesgo en cumplimiento</v>
      </c>
      <c r="AC56" s="66" t="s">
        <v>198</v>
      </c>
      <c r="AD56" s="67" t="n">
        <v>0</v>
      </c>
      <c r="AE56" s="63" t="str">
        <f aca="false">IF(AD56="","No hay ejecución",IF(AND(L56=0),"No hay Programación",AD56/L56))</f>
        <v>No hay Programación</v>
      </c>
      <c r="AF56" s="62" t="str">
        <f aca="false">IF(AE56="No hay ejecución","NA",IF(AE56&gt;=90%,"De acuerdo con lo programado",IF(AE56&gt;=50%,"Atraso Leve",IF(AE56&lt;49.99%,"En riesgo en cumplimiento"))))</f>
        <v>De acuerdo con lo programado</v>
      </c>
      <c r="AG56" s="62"/>
      <c r="AH56" s="67" t="n">
        <f aca="false">AD56+Z56+V56+R56</f>
        <v>0</v>
      </c>
      <c r="AI56" s="63" t="n">
        <f aca="false">IF(AH56="","No hay ejecución",IF(AND(O56=0),"No hay Programación",AH56/O56))</f>
        <v>0</v>
      </c>
      <c r="AJ56" s="75" t="str">
        <f aca="false">IF(AI56="No hay ejecución","NA",IF(AI56&gt;=90%,"De acuerdo con lo programado",IF(AI56&gt;=50%,"Atraso Leve",IF(AI56&lt;49.99%,"En riesgo en cumplimiento"))))</f>
        <v>En riesgo en cumplimiento</v>
      </c>
      <c r="AK56" s="62"/>
    </row>
    <row r="57" customFormat="false" ht="68.4" hidden="false" customHeight="false" outlineLevel="0" collapsed="false">
      <c r="A57" s="56" t="n">
        <f aca="false">A56+1</f>
        <v>40</v>
      </c>
      <c r="B57" s="56" t="n">
        <v>0</v>
      </c>
      <c r="C57" s="56" t="n">
        <v>0</v>
      </c>
      <c r="D57" s="56" t="n">
        <v>0</v>
      </c>
      <c r="E57" s="56" t="n">
        <v>0</v>
      </c>
      <c r="F57" s="57" t="s">
        <v>199</v>
      </c>
      <c r="G57" s="58" t="s">
        <v>200</v>
      </c>
      <c r="H57" s="58" t="s">
        <v>201</v>
      </c>
      <c r="I57" s="59" t="n">
        <v>0</v>
      </c>
      <c r="J57" s="59" t="n">
        <v>0</v>
      </c>
      <c r="K57" s="73" t="n">
        <f aca="false">I57+J57</f>
        <v>0</v>
      </c>
      <c r="L57" s="59" t="n">
        <v>0</v>
      </c>
      <c r="M57" s="59" t="n">
        <v>1</v>
      </c>
      <c r="N57" s="73" t="n">
        <f aca="false">L57+M57</f>
        <v>1</v>
      </c>
      <c r="O57" s="73" t="n">
        <f aca="false">K57+N57</f>
        <v>1</v>
      </c>
      <c r="P57" s="62" t="s">
        <v>175</v>
      </c>
      <c r="Q57" s="62" t="s">
        <v>172</v>
      </c>
      <c r="R57" s="67" t="n">
        <v>0</v>
      </c>
      <c r="S57" s="63" t="str">
        <f aca="false">IF(R57="","No hay ejecución",IF(AND(I57=0),"No hay Programación",R57/I57))</f>
        <v>No hay Programación</v>
      </c>
      <c r="T57" s="62" t="str">
        <f aca="false">IF(S57="No hay ejecución","NA",IF(S57&gt;=90%,"De acuerdo con lo programado",IF(S57&gt;=50%,"Atraso Leve",IF(S57&lt;49.99%,"En riesgo en cumplimiento"))))</f>
        <v>De acuerdo con lo programado</v>
      </c>
      <c r="U57" s="62"/>
      <c r="V57" s="67" t="n">
        <v>0</v>
      </c>
      <c r="W57" s="63" t="str">
        <f aca="false">IF(V57="","No hay ejecución",IF(AND(I57=0),"No hay Programación",V57/I57))</f>
        <v>No hay Programación</v>
      </c>
      <c r="X57" s="62" t="str">
        <f aca="false">IF(W57="No hay ejecución","NA",IF(W57&gt;=90%,"De acuerdo con lo programado",IF(W57&gt;=50%,"Atraso Leve",IF(W57&lt;49.99%,"En riesgo en cumplimiento"))))</f>
        <v>De acuerdo con lo programado</v>
      </c>
      <c r="Y57" s="62"/>
      <c r="Z57" s="74" t="n">
        <v>0</v>
      </c>
      <c r="AA57" s="63" t="str">
        <f aca="false">IF(Z57="","No hay ejecución",IF(AND(K57=0),"No hay Programación",Z57/K57))</f>
        <v>No hay Programación</v>
      </c>
      <c r="AB57" s="62" t="str">
        <f aca="false">IF(AA57="No hay ejecución","NA",IF(AA57&gt;=90%,"De acuerdo con lo programado",IF(AA57&gt;=50%,"Atraso Leve",IF(AA57&lt;49.99%,"En riesgo en cumplimiento"))))</f>
        <v>De acuerdo con lo programado</v>
      </c>
      <c r="AC57" s="66" t="s">
        <v>198</v>
      </c>
      <c r="AD57" s="67" t="n">
        <v>0</v>
      </c>
      <c r="AE57" s="63" t="str">
        <f aca="false">IF(AD57="","No hay ejecución",IF(AND(L57=0),"No hay Programación",AD57/L57))</f>
        <v>No hay Programación</v>
      </c>
      <c r="AF57" s="62" t="str">
        <f aca="false">IF(AE57="No hay ejecución","NA",IF(AE57&gt;=90%,"De acuerdo con lo programado",IF(AE57&gt;=50%,"Atraso Leve",IF(AE57&lt;49.99%,"En riesgo en cumplimiento"))))</f>
        <v>De acuerdo con lo programado</v>
      </c>
      <c r="AG57" s="62"/>
      <c r="AH57" s="67" t="n">
        <f aca="false">AD57+Z57+V57+R57</f>
        <v>0</v>
      </c>
      <c r="AI57" s="63" t="n">
        <f aca="false">IF(AH57="","No hay ejecución",IF(AND(O57=0),"No hay Programación",AH57/O57))</f>
        <v>0</v>
      </c>
      <c r="AJ57" s="75" t="str">
        <f aca="false">IF(AI57="No hay ejecución","NA",IF(AI57&gt;=90%,"De acuerdo con lo programado",IF(AI57&gt;=50%,"Atraso Leve",IF(AI57&lt;49.99%,"En riesgo en cumplimiento"))))</f>
        <v>En riesgo en cumplimiento</v>
      </c>
      <c r="AK57" s="62"/>
    </row>
    <row r="58" customFormat="false" ht="126" hidden="false" customHeight="false" outlineLevel="0" collapsed="false">
      <c r="A58" s="56" t="n">
        <f aca="false">A57+1</f>
        <v>41</v>
      </c>
      <c r="B58" s="56" t="n">
        <v>0</v>
      </c>
      <c r="C58" s="56" t="n">
        <v>0</v>
      </c>
      <c r="D58" s="56" t="n">
        <v>0</v>
      </c>
      <c r="E58" s="56" t="n">
        <v>0</v>
      </c>
      <c r="F58" s="57" t="s">
        <v>202</v>
      </c>
      <c r="G58" s="58" t="s">
        <v>163</v>
      </c>
      <c r="H58" s="58" t="s">
        <v>203</v>
      </c>
      <c r="I58" s="59" t="n">
        <v>0</v>
      </c>
      <c r="J58" s="59" t="n">
        <v>1</v>
      </c>
      <c r="K58" s="73" t="n">
        <f aca="false">I58+J58</f>
        <v>1</v>
      </c>
      <c r="L58" s="59" t="n">
        <v>0</v>
      </c>
      <c r="M58" s="59" t="n">
        <v>0</v>
      </c>
      <c r="N58" s="73" t="n">
        <f aca="false">L58+M58</f>
        <v>0</v>
      </c>
      <c r="O58" s="73" t="n">
        <f aca="false">K58+N58</f>
        <v>1</v>
      </c>
      <c r="P58" s="62" t="s">
        <v>175</v>
      </c>
      <c r="Q58" s="62" t="s">
        <v>172</v>
      </c>
      <c r="R58" s="67" t="n">
        <v>0</v>
      </c>
      <c r="S58" s="63" t="str">
        <f aca="false">IF(R58="","No hay ejecución",IF(AND(I58=0),"No hay Programación",R58/I58))</f>
        <v>No hay Programación</v>
      </c>
      <c r="T58" s="62" t="str">
        <f aca="false">IF(S58="No hay ejecución","NA",IF(S58&gt;=90%,"De acuerdo con lo programado",IF(S58&gt;=50%,"Atraso Leve",IF(S58&lt;49.99%,"En riesgo en cumplimiento"))))</f>
        <v>De acuerdo con lo programado</v>
      </c>
      <c r="U58" s="62"/>
      <c r="V58" s="67" t="n">
        <v>0</v>
      </c>
      <c r="W58" s="63" t="str">
        <f aca="false">IF(V58="","No hay ejecución",IF(AND(I58=0),"No hay Programación",V58/I58))</f>
        <v>No hay Programación</v>
      </c>
      <c r="X58" s="62" t="str">
        <f aca="false">IF(W58="No hay ejecución","NA",IF(W58&gt;=90%,"De acuerdo con lo programado",IF(W58&gt;=50%,"Atraso Leve",IF(W58&lt;49.99%,"En riesgo en cumplimiento"))))</f>
        <v>De acuerdo con lo programado</v>
      </c>
      <c r="Y58" s="62"/>
      <c r="Z58" s="74" t="n">
        <v>1</v>
      </c>
      <c r="AA58" s="63" t="n">
        <f aca="false">IF(Z58="","No hay ejecución",IF(AND(K58=0),"No hay Programación",Z58/K58))</f>
        <v>1</v>
      </c>
      <c r="AB58" s="62" t="str">
        <f aca="false">IF(AA58="No hay ejecución","NA",IF(AA58&gt;=90%,"De acuerdo con lo programado",IF(AA58&gt;=50%,"Atraso Leve",IF(AA58&lt;49.99%,"En riesgo en cumplimiento"))))</f>
        <v>De acuerdo con lo programado</v>
      </c>
      <c r="AC58" s="66" t="s">
        <v>204</v>
      </c>
      <c r="AD58" s="67" t="n">
        <v>0</v>
      </c>
      <c r="AE58" s="63" t="str">
        <f aca="false">IF(AD58="","No hay ejecución",IF(AND(L58=0),"No hay Programación",AD58/L58))</f>
        <v>No hay Programación</v>
      </c>
      <c r="AF58" s="62" t="str">
        <f aca="false">IF(AE58="No hay ejecución","NA",IF(AE58&gt;=90%,"De acuerdo con lo programado",IF(AE58&gt;=50%,"Atraso Leve",IF(AE58&lt;49.99%,"En riesgo en cumplimiento"))))</f>
        <v>De acuerdo con lo programado</v>
      </c>
      <c r="AG58" s="62"/>
      <c r="AH58" s="67" t="n">
        <f aca="false">AD58+Z58+V58+R58</f>
        <v>1</v>
      </c>
      <c r="AI58" s="63" t="n">
        <f aca="false">IF(AH58="","No hay ejecución",IF(AND(O58=0),"No hay Programación",AH58/O58))</f>
        <v>1</v>
      </c>
      <c r="AJ58" s="68" t="str">
        <f aca="false">IF(AI58="No hay ejecución","NA",IF(AI58&gt;=90%,"De acuerdo con lo programado",IF(AI58&gt;=50%,"Atraso Leve",IF(AI58&lt;49.99%,"En riesgo en cumplimiento"))))</f>
        <v>De acuerdo con lo programado</v>
      </c>
      <c r="AK58" s="62"/>
    </row>
    <row r="59" customFormat="false" ht="49.2" hidden="false" customHeight="false" outlineLevel="0" collapsed="false">
      <c r="A59" s="56" t="n">
        <f aca="false">A58+1</f>
        <v>42</v>
      </c>
      <c r="B59" s="56" t="n">
        <v>0</v>
      </c>
      <c r="C59" s="56" t="n">
        <v>0</v>
      </c>
      <c r="D59" s="56" t="n">
        <v>0</v>
      </c>
      <c r="E59" s="56" t="n">
        <v>0</v>
      </c>
      <c r="F59" s="57" t="s">
        <v>205</v>
      </c>
      <c r="G59" s="58" t="s">
        <v>206</v>
      </c>
      <c r="H59" s="58" t="s">
        <v>207</v>
      </c>
      <c r="I59" s="59" t="n">
        <v>0</v>
      </c>
      <c r="J59" s="59" t="n">
        <v>0</v>
      </c>
      <c r="K59" s="73" t="n">
        <f aca="false">I59+J59</f>
        <v>0</v>
      </c>
      <c r="L59" s="59" t="n">
        <v>1</v>
      </c>
      <c r="M59" s="59" t="n">
        <v>0</v>
      </c>
      <c r="N59" s="73" t="n">
        <f aca="false">L59+M59</f>
        <v>1</v>
      </c>
      <c r="O59" s="73" t="n">
        <f aca="false">K59+N59</f>
        <v>1</v>
      </c>
      <c r="P59" s="62" t="s">
        <v>175</v>
      </c>
      <c r="Q59" s="62" t="s">
        <v>172</v>
      </c>
      <c r="R59" s="67" t="n">
        <v>0</v>
      </c>
      <c r="S59" s="63" t="str">
        <f aca="false">IF(R59="","No hay ejecución",IF(AND(I59=0),"No hay Programación",R59/I59))</f>
        <v>No hay Programación</v>
      </c>
      <c r="T59" s="62" t="str">
        <f aca="false">IF(S59="No hay ejecución","NA",IF(S59&gt;=90%,"De acuerdo con lo programado",IF(S59&gt;=50%,"Atraso Leve",IF(S59&lt;49.99%,"En riesgo en cumplimiento"))))</f>
        <v>De acuerdo con lo programado</v>
      </c>
      <c r="U59" s="62"/>
      <c r="V59" s="67" t="n">
        <v>0</v>
      </c>
      <c r="W59" s="63" t="str">
        <f aca="false">IF(V59="","No hay ejecución",IF(AND(I59=0),"No hay Programación",V59/I59))</f>
        <v>No hay Programación</v>
      </c>
      <c r="X59" s="62" t="str">
        <f aca="false">IF(W59="No hay ejecución","NA",IF(W59&gt;=90%,"De acuerdo con lo programado",IF(W59&gt;=50%,"Atraso Leve",IF(W59&lt;49.99%,"En riesgo en cumplimiento"))))</f>
        <v>De acuerdo con lo programado</v>
      </c>
      <c r="Y59" s="62"/>
      <c r="Z59" s="74" t="n">
        <v>0</v>
      </c>
      <c r="AA59" s="63" t="str">
        <f aca="false">IF(Z59="","No hay ejecución",IF(AND(K59=0),"No hay Programación",Z59/K59))</f>
        <v>No hay Programación</v>
      </c>
      <c r="AB59" s="62" t="str">
        <f aca="false">IF(AA59="No hay ejecución","NA",IF(AA59&gt;=90%,"De acuerdo con lo programado",IF(AA59&gt;=50%,"Atraso Leve",IF(AA59&lt;49.99%,"En riesgo en cumplimiento"))))</f>
        <v>De acuerdo con lo programado</v>
      </c>
      <c r="AC59" s="66" t="s">
        <v>208</v>
      </c>
      <c r="AD59" s="67" t="n">
        <v>0</v>
      </c>
      <c r="AE59" s="63" t="n">
        <f aca="false">IF(AD59="","No hay ejecución",IF(AND(L59=0),"No hay Programación",AD59/L59))</f>
        <v>0</v>
      </c>
      <c r="AF59" s="62" t="str">
        <f aca="false">IF(AE59="No hay ejecución","NA",IF(AE59&gt;=90%,"De acuerdo con lo programado",IF(AE59&gt;=50%,"Atraso Leve",IF(AE59&lt;49.99%,"En riesgo en cumplimiento"))))</f>
        <v>En riesgo en cumplimiento</v>
      </c>
      <c r="AG59" s="62"/>
      <c r="AH59" s="67" t="n">
        <f aca="false">AD59+Z59+V59+R59</f>
        <v>0</v>
      </c>
      <c r="AI59" s="63" t="n">
        <f aca="false">IF(AH59="","No hay ejecución",IF(AND(O59=0),"No hay Programación",AH59/O59))</f>
        <v>0</v>
      </c>
      <c r="AJ59" s="75" t="str">
        <f aca="false">IF(AI59="No hay ejecución","NA",IF(AI59&gt;=90%,"De acuerdo con lo programado",IF(AI59&gt;=50%,"Atraso Leve",IF(AI59&lt;49.99%,"En riesgo en cumplimiento"))))</f>
        <v>En riesgo en cumplimiento</v>
      </c>
      <c r="AK59" s="62"/>
    </row>
    <row r="60" customFormat="false" ht="49.2" hidden="false" customHeight="false" outlineLevel="0" collapsed="false">
      <c r="A60" s="56" t="n">
        <f aca="false">A59+1</f>
        <v>43</v>
      </c>
      <c r="B60" s="56" t="n">
        <v>0</v>
      </c>
      <c r="C60" s="56" t="n">
        <v>0</v>
      </c>
      <c r="D60" s="56" t="n">
        <v>0</v>
      </c>
      <c r="E60" s="56" t="n">
        <v>0</v>
      </c>
      <c r="F60" s="57" t="s">
        <v>144</v>
      </c>
      <c r="G60" s="58" t="s">
        <v>209</v>
      </c>
      <c r="H60" s="58" t="s">
        <v>145</v>
      </c>
      <c r="I60" s="59" t="n">
        <v>1</v>
      </c>
      <c r="J60" s="59" t="n">
        <v>0</v>
      </c>
      <c r="K60" s="73" t="n">
        <f aca="false">I60+J60</f>
        <v>1</v>
      </c>
      <c r="L60" s="59" t="n">
        <v>0</v>
      </c>
      <c r="M60" s="59" t="n">
        <v>0</v>
      </c>
      <c r="N60" s="73" t="n">
        <f aca="false">L60+M60</f>
        <v>0</v>
      </c>
      <c r="O60" s="73" t="n">
        <f aca="false">K60+N60</f>
        <v>1</v>
      </c>
      <c r="P60" s="62" t="s">
        <v>175</v>
      </c>
      <c r="Q60" s="62" t="s">
        <v>172</v>
      </c>
      <c r="R60" s="67" t="n">
        <v>0</v>
      </c>
      <c r="S60" s="63" t="n">
        <f aca="false">IF(R60="","No hay ejecución",IF(AND(I60=0),"No hay Programación",R60/I60))</f>
        <v>0</v>
      </c>
      <c r="T60" s="62" t="str">
        <f aca="false">IF(S60="No hay ejecución","NA",IF(S60&gt;=90%,"De acuerdo con lo programado",IF(S60&gt;=50%,"Atraso Leve",IF(S60&lt;49.99%,"En riesgo en cumplimiento"))))</f>
        <v>En riesgo en cumplimiento</v>
      </c>
      <c r="U60" s="62" t="s">
        <v>210</v>
      </c>
      <c r="V60" s="67" t="n">
        <v>0</v>
      </c>
      <c r="W60" s="63" t="n">
        <f aca="false">IF(V60="","No hay ejecución",IF(AND(I60=0),"No hay Programación",V60/I60))</f>
        <v>0</v>
      </c>
      <c r="X60" s="62" t="str">
        <f aca="false">IF(W60="No hay ejecución","NA",IF(W60&gt;=90%,"De acuerdo con lo programado",IF(W60&gt;=50%,"Atraso Leve",IF(W60&lt;49.99%,"En riesgo en cumplimiento"))))</f>
        <v>En riesgo en cumplimiento</v>
      </c>
      <c r="Y60" s="62"/>
      <c r="Z60" s="74" t="n">
        <v>0</v>
      </c>
      <c r="AA60" s="63" t="n">
        <f aca="false">IF(Z60="","No hay ejecución",IF(AND(K60=0),"No hay Programación",Z60/K60))</f>
        <v>0</v>
      </c>
      <c r="AB60" s="62" t="str">
        <f aca="false">IF(AA60="No hay ejecución","NA",IF(AA60&gt;=90%,"De acuerdo con lo programado",IF(AA60&gt;=50%,"Atraso Leve",IF(AA60&lt;49.99%,"En riesgo en cumplimiento"))))</f>
        <v>En riesgo en cumplimiento</v>
      </c>
      <c r="AC60" s="66"/>
      <c r="AD60" s="67" t="n">
        <v>0</v>
      </c>
      <c r="AE60" s="63" t="str">
        <f aca="false">IF(AD60="","No hay ejecución",IF(AND(L60=0),"No hay Programación",AD60/L60))</f>
        <v>No hay Programación</v>
      </c>
      <c r="AF60" s="62" t="str">
        <f aca="false">IF(AE60="No hay ejecución","NA",IF(AE60&gt;=90%,"De acuerdo con lo programado",IF(AE60&gt;=50%,"Atraso Leve",IF(AE60&lt;49.99%,"En riesgo en cumplimiento"))))</f>
        <v>De acuerdo con lo programado</v>
      </c>
      <c r="AG60" s="62"/>
      <c r="AH60" s="67" t="n">
        <f aca="false">AD60+Z60+V60+R60</f>
        <v>0</v>
      </c>
      <c r="AI60" s="63" t="n">
        <f aca="false">IF(AH60="","No hay ejecución",IF(AND(O60=0),"No hay Programación",AH60/O60))</f>
        <v>0</v>
      </c>
      <c r="AJ60" s="75" t="str">
        <f aca="false">IF(AI60="No hay ejecución","NA",IF(AI60&gt;=90%,"De acuerdo con lo programado",IF(AI60&gt;=50%,"Atraso Leve",IF(AI60&lt;49.99%,"En riesgo en cumplimiento"))))</f>
        <v>En riesgo en cumplimiento</v>
      </c>
      <c r="AK60" s="62"/>
    </row>
    <row r="61" customFormat="false" ht="39.6" hidden="false" customHeight="false" outlineLevel="0" collapsed="false">
      <c r="A61" s="56" t="n">
        <f aca="false">A60+1</f>
        <v>44</v>
      </c>
      <c r="B61" s="56" t="n">
        <v>0</v>
      </c>
      <c r="C61" s="56" t="n">
        <v>0</v>
      </c>
      <c r="D61" s="56" t="n">
        <v>0</v>
      </c>
      <c r="E61" s="56" t="n">
        <v>0</v>
      </c>
      <c r="F61" s="57" t="s">
        <v>211</v>
      </c>
      <c r="G61" s="58" t="s">
        <v>212</v>
      </c>
      <c r="H61" s="58" t="s">
        <v>213</v>
      </c>
      <c r="I61" s="59" t="n">
        <v>5</v>
      </c>
      <c r="J61" s="59" t="n">
        <v>5</v>
      </c>
      <c r="K61" s="73" t="n">
        <f aca="false">I61+J61</f>
        <v>10</v>
      </c>
      <c r="L61" s="59" t="n">
        <v>5</v>
      </c>
      <c r="M61" s="59" t="n">
        <v>5</v>
      </c>
      <c r="N61" s="73" t="n">
        <f aca="false">L61+M61</f>
        <v>10</v>
      </c>
      <c r="O61" s="73" t="n">
        <f aca="false">K61+N61</f>
        <v>20</v>
      </c>
      <c r="P61" s="62" t="s">
        <v>214</v>
      </c>
      <c r="Q61" s="62" t="s">
        <v>215</v>
      </c>
      <c r="R61" s="67" t="n">
        <v>0</v>
      </c>
      <c r="S61" s="63" t="n">
        <f aca="false">IF(R61="","No hay ejecución",IF(AND(I61=0),"No hay Programación",R61/I61))</f>
        <v>0</v>
      </c>
      <c r="T61" s="62" t="str">
        <f aca="false">IF(S61="No hay ejecución","NA",IF(S61&gt;=90%,"De acuerdo con lo programado",IF(S61&gt;=50%,"Atraso Leve",IF(S61&lt;49.99%,"En riesgo en cumplimiento"))))</f>
        <v>En riesgo en cumplimiento</v>
      </c>
      <c r="U61" s="62"/>
      <c r="V61" s="67" t="n">
        <v>5</v>
      </c>
      <c r="W61" s="63" t="n">
        <f aca="false">IF(V61="","No hay ejecución",IF(AND(I61=0),"No hay Programación",V61/I61))</f>
        <v>1</v>
      </c>
      <c r="X61" s="62" t="str">
        <f aca="false">IF(W61="No hay ejecución","NA",IF(W61&gt;=90%,"De acuerdo con lo programado",IF(W61&gt;=50%,"Atraso Leve",IF(W61&lt;49.99%,"En riesgo en cumplimiento"))))</f>
        <v>De acuerdo con lo programado</v>
      </c>
      <c r="Y61" s="62"/>
      <c r="Z61" s="74" t="n">
        <v>10</v>
      </c>
      <c r="AA61" s="63" t="n">
        <f aca="false">IF(Z61="","No hay ejecución",IF(AND(K61=0),"No hay Programación",Z61/K61))</f>
        <v>1</v>
      </c>
      <c r="AB61" s="62" t="str">
        <f aca="false">IF(AA61="No hay ejecución","NA",IF(AA61&gt;=90%,"De acuerdo con lo programado",IF(AA61&gt;=50%,"Atraso Leve",IF(AA61&lt;49.99%,"En riesgo en cumplimiento"))))</f>
        <v>De acuerdo con lo programado</v>
      </c>
      <c r="AC61" s="66"/>
      <c r="AD61" s="67" t="n">
        <v>0</v>
      </c>
      <c r="AE61" s="63" t="n">
        <f aca="false">IF(AD61="","No hay ejecución",IF(AND(L61=0),"No hay Programación",AD61/L61))</f>
        <v>0</v>
      </c>
      <c r="AF61" s="62" t="str">
        <f aca="false">IF(AE61="No hay ejecución","NA",IF(AE61&gt;=90%,"De acuerdo con lo programado",IF(AE61&gt;=50%,"Atraso Leve",IF(AE61&lt;49.99%,"En riesgo en cumplimiento"))))</f>
        <v>En riesgo en cumplimiento</v>
      </c>
      <c r="AG61" s="62"/>
      <c r="AH61" s="67" t="n">
        <f aca="false">AD61+Z61+V61+R61</f>
        <v>15</v>
      </c>
      <c r="AI61" s="63" t="n">
        <f aca="false">IF(AH61="","No hay ejecución",IF(AND(O61=0),"No hay Programación",AH61/O61))</f>
        <v>0.75</v>
      </c>
      <c r="AJ61" s="70" t="str">
        <f aca="false">IF(AI61="No hay ejecución","NA",IF(AI61&gt;=90%,"De acuerdo con lo programado",IF(AI61&gt;=50%,"Atraso Leve",IF(AI61&lt;49.99%,"En riesgo en cumplimiento"))))</f>
        <v>Atraso Leve</v>
      </c>
      <c r="AK61" s="62"/>
    </row>
    <row r="62" customFormat="false" ht="49.2" hidden="false" customHeight="false" outlineLevel="0" collapsed="false">
      <c r="A62" s="56" t="n">
        <f aca="false">A61+1</f>
        <v>45</v>
      </c>
      <c r="B62" s="56" t="n">
        <v>0</v>
      </c>
      <c r="C62" s="56" t="n">
        <v>0</v>
      </c>
      <c r="D62" s="56" t="n">
        <v>0</v>
      </c>
      <c r="E62" s="56" t="n">
        <v>0</v>
      </c>
      <c r="F62" s="57" t="s">
        <v>216</v>
      </c>
      <c r="G62" s="58" t="s">
        <v>217</v>
      </c>
      <c r="H62" s="58" t="s">
        <v>218</v>
      </c>
      <c r="I62" s="59" t="n">
        <v>0</v>
      </c>
      <c r="J62" s="59" t="n">
        <v>0</v>
      </c>
      <c r="K62" s="73" t="n">
        <f aca="false">I62+J62</f>
        <v>0</v>
      </c>
      <c r="L62" s="59" t="n">
        <v>1</v>
      </c>
      <c r="M62" s="59" t="n">
        <v>0</v>
      </c>
      <c r="N62" s="73" t="n">
        <f aca="false">L62+M62</f>
        <v>1</v>
      </c>
      <c r="O62" s="73" t="n">
        <f aca="false">K62+N62</f>
        <v>1</v>
      </c>
      <c r="P62" s="62" t="s">
        <v>214</v>
      </c>
      <c r="Q62" s="62" t="s">
        <v>219</v>
      </c>
      <c r="R62" s="67" t="n">
        <v>0</v>
      </c>
      <c r="S62" s="63" t="str">
        <f aca="false">IF(R62="","No hay ejecución",IF(AND(I62=0),"No hay Programación",R62/I62))</f>
        <v>No hay Programación</v>
      </c>
      <c r="T62" s="62" t="str">
        <f aca="false">IF(S62="No hay ejecución","NA",IF(S62&gt;=90%,"De acuerdo con lo programado",IF(S62&gt;=50%,"Atraso Leve",IF(S62&lt;49.99%,"En riesgo en cumplimiento"))))</f>
        <v>De acuerdo con lo programado</v>
      </c>
      <c r="U62" s="62"/>
      <c r="V62" s="67" t="n">
        <v>0</v>
      </c>
      <c r="W62" s="63" t="str">
        <f aca="false">IF(V62="","No hay ejecución",IF(AND(I62=0),"No hay Programación",V62/I62))</f>
        <v>No hay Programación</v>
      </c>
      <c r="X62" s="62" t="str">
        <f aca="false">IF(W62="No hay ejecución","NA",IF(W62&gt;=90%,"De acuerdo con lo programado",IF(W62&gt;=50%,"Atraso Leve",IF(W62&lt;49.99%,"En riesgo en cumplimiento"))))</f>
        <v>De acuerdo con lo programado</v>
      </c>
      <c r="Y62" s="62"/>
      <c r="Z62" s="74" t="n">
        <v>0</v>
      </c>
      <c r="AA62" s="63" t="str">
        <f aca="false">IF(Z62="","No hay ejecución",IF(AND(K62=0),"No hay Programación",Z62/K62))</f>
        <v>No hay Programación</v>
      </c>
      <c r="AB62" s="62" t="str">
        <f aca="false">IF(AA62="No hay ejecución","NA",IF(AA62&gt;=90%,"De acuerdo con lo programado",IF(AA62&gt;=50%,"Atraso Leve",IF(AA62&lt;49.99%,"En riesgo en cumplimiento"))))</f>
        <v>De acuerdo con lo programado</v>
      </c>
      <c r="AC62" s="66"/>
      <c r="AD62" s="67" t="n">
        <v>0</v>
      </c>
      <c r="AE62" s="63" t="n">
        <f aca="false">IF(AD62="","No hay ejecución",IF(AND(L62=0),"No hay Programación",AD62/L62))</f>
        <v>0</v>
      </c>
      <c r="AF62" s="62" t="str">
        <f aca="false">IF(AE62="No hay ejecución","NA",IF(AE62&gt;=90%,"De acuerdo con lo programado",IF(AE62&gt;=50%,"Atraso Leve",IF(AE62&lt;49.99%,"En riesgo en cumplimiento"))))</f>
        <v>En riesgo en cumplimiento</v>
      </c>
      <c r="AG62" s="62"/>
      <c r="AH62" s="67" t="n">
        <f aca="false">AD62+Z62+V62+R62</f>
        <v>0</v>
      </c>
      <c r="AI62" s="63" t="n">
        <f aca="false">IF(AH62="","No hay ejecución",IF(AND(O62=0),"No hay Programación",AH62/O62))</f>
        <v>0</v>
      </c>
      <c r="AJ62" s="75" t="str">
        <f aca="false">IF(AI62="No hay ejecución","NA",IF(AI62&gt;=90%,"De acuerdo con lo programado",IF(AI62&gt;=50%,"Atraso Leve",IF(AI62&lt;49.99%,"En riesgo en cumplimiento"))))</f>
        <v>En riesgo en cumplimiento</v>
      </c>
      <c r="AK62" s="62"/>
    </row>
    <row r="63" customFormat="false" ht="106.8" hidden="false" customHeight="false" outlineLevel="0" collapsed="false">
      <c r="A63" s="56" t="n">
        <f aca="false">A62+1</f>
        <v>46</v>
      </c>
      <c r="B63" s="56" t="n">
        <v>0</v>
      </c>
      <c r="C63" s="56" t="n">
        <v>0</v>
      </c>
      <c r="D63" s="56" t="n">
        <v>0</v>
      </c>
      <c r="E63" s="56" t="n">
        <v>0</v>
      </c>
      <c r="F63" s="57" t="s">
        <v>220</v>
      </c>
      <c r="G63" s="58" t="s">
        <v>221</v>
      </c>
      <c r="H63" s="58" t="s">
        <v>222</v>
      </c>
      <c r="I63" s="59" t="n">
        <v>25</v>
      </c>
      <c r="J63" s="59" t="n">
        <v>25</v>
      </c>
      <c r="K63" s="73" t="n">
        <f aca="false">I63+J63</f>
        <v>50</v>
      </c>
      <c r="L63" s="59" t="n">
        <v>25</v>
      </c>
      <c r="M63" s="59" t="n">
        <v>25</v>
      </c>
      <c r="N63" s="73" t="n">
        <f aca="false">L63+M63</f>
        <v>50</v>
      </c>
      <c r="O63" s="73" t="n">
        <f aca="false">K63+N63</f>
        <v>100</v>
      </c>
      <c r="P63" s="62" t="s">
        <v>214</v>
      </c>
      <c r="Q63" s="62" t="s">
        <v>223</v>
      </c>
      <c r="R63" s="67" t="n">
        <v>0</v>
      </c>
      <c r="S63" s="63" t="n">
        <f aca="false">IF(R63="","No hay ejecución",IF(AND(I63=0),"No hay Programación",R63/I63))</f>
        <v>0</v>
      </c>
      <c r="T63" s="62" t="str">
        <f aca="false">IF(S63="No hay ejecución","NA",IF(S63&gt;=90%,"De acuerdo con lo programado",IF(S63&gt;=50%,"Atraso Leve",IF(S63&lt;49.99%,"En riesgo en cumplimiento"))))</f>
        <v>En riesgo en cumplimiento</v>
      </c>
      <c r="U63" s="62"/>
      <c r="V63" s="67" t="n">
        <v>25</v>
      </c>
      <c r="W63" s="63" t="n">
        <f aca="false">IF(V63="","No hay ejecución",IF(AND(I63=0),"No hay Programación",V63/I63))</f>
        <v>1</v>
      </c>
      <c r="X63" s="62" t="str">
        <f aca="false">IF(W63="No hay ejecución","NA",IF(W63&gt;=90%,"De acuerdo con lo programado",IF(W63&gt;=50%,"Atraso Leve",IF(W63&lt;49.99%,"En riesgo en cumplimiento"))))</f>
        <v>De acuerdo con lo programado</v>
      </c>
      <c r="Y63" s="62"/>
      <c r="Z63" s="74" t="n">
        <v>25</v>
      </c>
      <c r="AA63" s="63" t="n">
        <f aca="false">IF(Z63="","No hay ejecución",IF(AND(K63=0),"No hay Programación",Z63/K63))</f>
        <v>0.5</v>
      </c>
      <c r="AB63" s="62" t="str">
        <f aca="false">IF(AA63="No hay ejecución","NA",IF(AA63&gt;=90%,"De acuerdo con lo programado",IF(AA63&gt;=50%,"Atraso Leve",IF(AA63&lt;49.99%,"En riesgo en cumplimiento"))))</f>
        <v>Atraso Leve</v>
      </c>
      <c r="AC63" s="66" t="s">
        <v>224</v>
      </c>
      <c r="AD63" s="67" t="n">
        <v>0</v>
      </c>
      <c r="AE63" s="63" t="n">
        <f aca="false">IF(AD63="","No hay ejecución",IF(AND(L63=0),"No hay Programación",AD63/L63))</f>
        <v>0</v>
      </c>
      <c r="AF63" s="62" t="str">
        <f aca="false">IF(AE63="No hay ejecución","NA",IF(AE63&gt;=90%,"De acuerdo con lo programado",IF(AE63&gt;=50%,"Atraso Leve",IF(AE63&lt;49.99%,"En riesgo en cumplimiento"))))</f>
        <v>En riesgo en cumplimiento</v>
      </c>
      <c r="AG63" s="62"/>
      <c r="AH63" s="67" t="n">
        <f aca="false">AD63+Z63+V63+R63</f>
        <v>50</v>
      </c>
      <c r="AI63" s="63" t="n">
        <f aca="false">IF(AH63="","No hay ejecución",IF(AND(O63=0),"No hay Programación",AH63/O63))</f>
        <v>0.5</v>
      </c>
      <c r="AJ63" s="70" t="str">
        <f aca="false">IF(AI63="No hay ejecución","NA",IF(AI63&gt;=90%,"De acuerdo con lo programado",IF(AI63&gt;=50%,"Atraso Leve",IF(AI63&lt;49.99%,"En riesgo en cumplimiento"))))</f>
        <v>Atraso Leve</v>
      </c>
      <c r="AK63" s="62"/>
    </row>
    <row r="64" customFormat="false" ht="49.2" hidden="false" customHeight="false" outlineLevel="0" collapsed="false">
      <c r="A64" s="56" t="n">
        <f aca="false">A63+1</f>
        <v>47</v>
      </c>
      <c r="B64" s="56" t="n">
        <v>0</v>
      </c>
      <c r="C64" s="56" t="n">
        <v>0</v>
      </c>
      <c r="D64" s="56" t="n">
        <v>0</v>
      </c>
      <c r="E64" s="56" t="n">
        <v>0</v>
      </c>
      <c r="F64" s="57" t="s">
        <v>225</v>
      </c>
      <c r="G64" s="58" t="s">
        <v>226</v>
      </c>
      <c r="H64" s="58" t="s">
        <v>227</v>
      </c>
      <c r="I64" s="59" t="n">
        <v>0</v>
      </c>
      <c r="J64" s="59" t="n">
        <v>0</v>
      </c>
      <c r="K64" s="73" t="n">
        <f aca="false">I64+J64</f>
        <v>0</v>
      </c>
      <c r="L64" s="59" t="n">
        <v>5</v>
      </c>
      <c r="M64" s="59" t="n">
        <v>5</v>
      </c>
      <c r="N64" s="73" t="n">
        <f aca="false">L64+M64</f>
        <v>10</v>
      </c>
      <c r="O64" s="73" t="n">
        <f aca="false">K64+N64</f>
        <v>10</v>
      </c>
      <c r="P64" s="62" t="s">
        <v>228</v>
      </c>
      <c r="Q64" s="62" t="s">
        <v>229</v>
      </c>
      <c r="R64" s="67" t="n">
        <v>0</v>
      </c>
      <c r="S64" s="63" t="str">
        <f aca="false">IF(R64="","No hay ejecución",IF(AND(I64=0),"No hay Programación",R64/I64))</f>
        <v>No hay Programación</v>
      </c>
      <c r="T64" s="62" t="str">
        <f aca="false">IF(S64="No hay ejecución","NA",IF(S64&gt;=90%,"De acuerdo con lo programado",IF(S64&gt;=50%,"Atraso Leve",IF(S64&lt;49.99%,"En riesgo en cumplimiento"))))</f>
        <v>De acuerdo con lo programado</v>
      </c>
      <c r="U64" s="62"/>
      <c r="V64" s="67" t="n">
        <v>0</v>
      </c>
      <c r="W64" s="63" t="str">
        <f aca="false">IF(V64="","No hay ejecución",IF(AND(I64=0),"No hay Programación",V64/I64))</f>
        <v>No hay Programación</v>
      </c>
      <c r="X64" s="62" t="str">
        <f aca="false">IF(W64="No hay ejecución","NA",IF(W64&gt;=90%,"De acuerdo con lo programado",IF(W64&gt;=50%,"Atraso Leve",IF(W64&lt;49.99%,"En riesgo en cumplimiento"))))</f>
        <v>De acuerdo con lo programado</v>
      </c>
      <c r="Y64" s="62"/>
      <c r="Z64" s="74" t="n">
        <v>10</v>
      </c>
      <c r="AA64" s="63" t="str">
        <f aca="false">IF(Z64="","No hay ejecución",IF(AND(K64=0),"No hay Programación",Z64/K64))</f>
        <v>No hay Programación</v>
      </c>
      <c r="AB64" s="62" t="str">
        <f aca="false">IF(AA64="No hay ejecución","NA",IF(AA64&gt;=90%,"De acuerdo con lo programado",IF(AA64&gt;=50%,"Atraso Leve",IF(AA64&lt;49.99%,"En riesgo en cumplimiento"))))</f>
        <v>De acuerdo con lo programado</v>
      </c>
      <c r="AC64" s="66"/>
      <c r="AD64" s="67" t="n">
        <v>0</v>
      </c>
      <c r="AE64" s="63" t="n">
        <f aca="false">IF(AD64="","No hay ejecución",IF(AND(L64=0),"No hay Programación",AD64/L64))</f>
        <v>0</v>
      </c>
      <c r="AF64" s="62" t="str">
        <f aca="false">IF(AE64="No hay ejecución","NA",IF(AE64&gt;=90%,"De acuerdo con lo programado",IF(AE64&gt;=50%,"Atraso Leve",IF(AE64&lt;49.99%,"En riesgo en cumplimiento"))))</f>
        <v>En riesgo en cumplimiento</v>
      </c>
      <c r="AG64" s="62"/>
      <c r="AH64" s="67" t="n">
        <f aca="false">AD64+Z64+V64+R64</f>
        <v>10</v>
      </c>
      <c r="AI64" s="63" t="n">
        <f aca="false">IF(AH64="","No hay ejecución",IF(AND(O64=0),"No hay Programación",AH64/O64))</f>
        <v>1</v>
      </c>
      <c r="AJ64" s="68" t="str">
        <f aca="false">IF(AI64="No hay ejecución","NA",IF(AI64&gt;=90%,"De acuerdo con lo programado",IF(AI64&gt;=50%,"Atraso Leve",IF(AI64&lt;49.99%,"En riesgo en cumplimiento"))))</f>
        <v>De acuerdo con lo programado</v>
      </c>
      <c r="AK64" s="62"/>
    </row>
    <row r="65" customFormat="false" ht="49.2" hidden="false" customHeight="false" outlineLevel="0" collapsed="false">
      <c r="A65" s="56" t="n">
        <f aca="false">A64+1</f>
        <v>48</v>
      </c>
      <c r="B65" s="56" t="n">
        <v>0</v>
      </c>
      <c r="C65" s="56" t="n">
        <v>0</v>
      </c>
      <c r="D65" s="56" t="n">
        <v>0</v>
      </c>
      <c r="E65" s="56" t="n">
        <v>0</v>
      </c>
      <c r="F65" s="57" t="s">
        <v>230</v>
      </c>
      <c r="G65" s="58" t="s">
        <v>231</v>
      </c>
      <c r="H65" s="58" t="s">
        <v>232</v>
      </c>
      <c r="I65" s="59" t="n">
        <v>5</v>
      </c>
      <c r="J65" s="59" t="n">
        <v>5</v>
      </c>
      <c r="K65" s="73" t="n">
        <f aca="false">I65+J65</f>
        <v>10</v>
      </c>
      <c r="L65" s="59" t="n">
        <v>5</v>
      </c>
      <c r="M65" s="59" t="n">
        <v>5</v>
      </c>
      <c r="N65" s="73" t="n">
        <f aca="false">L65+M65</f>
        <v>10</v>
      </c>
      <c r="O65" s="73" t="n">
        <f aca="false">K65+N65</f>
        <v>20</v>
      </c>
      <c r="P65" s="62" t="s">
        <v>233</v>
      </c>
      <c r="Q65" s="62" t="s">
        <v>234</v>
      </c>
      <c r="R65" s="67" t="n">
        <v>5</v>
      </c>
      <c r="S65" s="63" t="n">
        <f aca="false">IF(R65="","No hay ejecución",IF(AND(I65=0),"No hay Programación",R65/I65))</f>
        <v>1</v>
      </c>
      <c r="T65" s="62" t="str">
        <f aca="false">IF(S65="No hay ejecución","NA",IF(S65&gt;=90%,"De acuerdo con lo programado",IF(S65&gt;=50%,"Atraso Leve",IF(S65&lt;49.99%,"En riesgo en cumplimiento"))))</f>
        <v>De acuerdo con lo programado</v>
      </c>
      <c r="U65" s="62"/>
      <c r="V65" s="67" t="n">
        <v>5</v>
      </c>
      <c r="W65" s="63" t="n">
        <f aca="false">IF(V65="","No hay ejecución",IF(AND(I65=0),"No hay Programación",V65/I65))</f>
        <v>1</v>
      </c>
      <c r="X65" s="62" t="str">
        <f aca="false">IF(W65="No hay ejecución","NA",IF(W65&gt;=90%,"De acuerdo con lo programado",IF(W65&gt;=50%,"Atraso Leve",IF(W65&lt;49.99%,"En riesgo en cumplimiento"))))</f>
        <v>De acuerdo con lo programado</v>
      </c>
      <c r="Y65" s="62"/>
      <c r="Z65" s="74" t="n">
        <v>10</v>
      </c>
      <c r="AA65" s="63" t="n">
        <f aca="false">IF(Z65="","No hay ejecución",IF(AND(K65=0),"No hay Programación",Z65/K65))</f>
        <v>1</v>
      </c>
      <c r="AB65" s="62" t="str">
        <f aca="false">IF(AA65="No hay ejecución","NA",IF(AA65&gt;=90%,"De acuerdo con lo programado",IF(AA65&gt;=50%,"Atraso Leve",IF(AA65&lt;49.99%,"En riesgo en cumplimiento"))))</f>
        <v>De acuerdo con lo programado</v>
      </c>
      <c r="AC65" s="66"/>
      <c r="AD65" s="67" t="n">
        <v>0</v>
      </c>
      <c r="AE65" s="63" t="n">
        <f aca="false">IF(AD65="","No hay ejecución",IF(AND(L65=0),"No hay Programación",AD65/L65))</f>
        <v>0</v>
      </c>
      <c r="AF65" s="62" t="str">
        <f aca="false">IF(AE65="No hay ejecución","NA",IF(AE65&gt;=90%,"De acuerdo con lo programado",IF(AE65&gt;=50%,"Atraso Leve",IF(AE65&lt;49.99%,"En riesgo en cumplimiento"))))</f>
        <v>En riesgo en cumplimiento</v>
      </c>
      <c r="AG65" s="62"/>
      <c r="AH65" s="67" t="n">
        <f aca="false">AD65+Z65+V65+R65</f>
        <v>20</v>
      </c>
      <c r="AI65" s="63" t="n">
        <f aca="false">IF(AH65="","No hay ejecución",IF(AND(O65=0),"No hay Programación",AH65/O65))</f>
        <v>1</v>
      </c>
      <c r="AJ65" s="68" t="str">
        <f aca="false">IF(AI65="No hay ejecución","NA",IF(AI65&gt;=90%,"De acuerdo con lo programado",IF(AI65&gt;=50%,"Atraso Leve",IF(AI65&lt;49.99%,"En riesgo en cumplimiento"))))</f>
        <v>De acuerdo con lo programado</v>
      </c>
      <c r="AK65" s="62"/>
    </row>
    <row r="66" customFormat="false" ht="39.6" hidden="false" customHeight="false" outlineLevel="0" collapsed="false">
      <c r="A66" s="56" t="n">
        <f aca="false">A65+1</f>
        <v>49</v>
      </c>
      <c r="B66" s="56" t="n">
        <v>0</v>
      </c>
      <c r="C66" s="56" t="n">
        <v>0</v>
      </c>
      <c r="D66" s="56" t="n">
        <v>0</v>
      </c>
      <c r="E66" s="56" t="n">
        <v>0</v>
      </c>
      <c r="F66" s="57" t="s">
        <v>235</v>
      </c>
      <c r="G66" s="58" t="s">
        <v>236</v>
      </c>
      <c r="H66" s="58" t="s">
        <v>237</v>
      </c>
      <c r="I66" s="59" t="n">
        <v>1</v>
      </c>
      <c r="J66" s="59" t="n">
        <v>2</v>
      </c>
      <c r="K66" s="73" t="n">
        <f aca="false">I66+J66</f>
        <v>3</v>
      </c>
      <c r="L66" s="59" t="n">
        <v>2</v>
      </c>
      <c r="M66" s="59" t="n">
        <v>2</v>
      </c>
      <c r="N66" s="73" t="n">
        <f aca="false">L66+M66</f>
        <v>4</v>
      </c>
      <c r="O66" s="73" t="n">
        <f aca="false">K66+N66</f>
        <v>7</v>
      </c>
      <c r="P66" s="62" t="s">
        <v>238</v>
      </c>
      <c r="Q66" s="58" t="s">
        <v>239</v>
      </c>
      <c r="R66" s="67" t="n">
        <v>1</v>
      </c>
      <c r="S66" s="63" t="n">
        <f aca="false">IF(R66="","No hay ejecución",IF(AND(I66=0),"No hay Programación",R66/I66))</f>
        <v>1</v>
      </c>
      <c r="T66" s="62" t="str">
        <f aca="false">IF(S66="No hay ejecución","NA",IF(S66&gt;=90%,"De acuerdo con lo programado",IF(S66&gt;=50%,"Atraso Leve",IF(S66&lt;49.99%,"En riesgo en cumplimiento"))))</f>
        <v>De acuerdo con lo programado</v>
      </c>
      <c r="U66" s="62"/>
      <c r="V66" s="67" t="n">
        <v>1</v>
      </c>
      <c r="W66" s="63" t="n">
        <f aca="false">IF(V66="","No hay ejecución",IF(AND(I66=0),"No hay Programación",V66/I66))</f>
        <v>1</v>
      </c>
      <c r="X66" s="62" t="str">
        <f aca="false">IF(W66="No hay ejecución","NA",IF(W66&gt;=90%,"De acuerdo con lo programado",IF(W66&gt;=50%,"Atraso Leve",IF(W66&lt;49.99%,"En riesgo en cumplimiento"))))</f>
        <v>De acuerdo con lo programado</v>
      </c>
      <c r="Y66" s="62"/>
      <c r="Z66" s="74" t="n">
        <v>4</v>
      </c>
      <c r="AA66" s="63" t="n">
        <f aca="false">IF(Z66="","No hay ejecución",IF(AND(K66=0),"No hay Programación",Z66/K66))</f>
        <v>1.33333333333333</v>
      </c>
      <c r="AB66" s="62" t="str">
        <f aca="false">IF(AA66="No hay ejecución","NA",IF(AA66&gt;=90%,"De acuerdo con lo programado",IF(AA66&gt;=50%,"Atraso Leve",IF(AA66&lt;49.99%,"En riesgo en cumplimiento"))))</f>
        <v>De acuerdo con lo programado</v>
      </c>
      <c r="AC66" s="66"/>
      <c r="AD66" s="67" t="n">
        <v>0</v>
      </c>
      <c r="AE66" s="63" t="n">
        <f aca="false">IF(AD66="","No hay ejecución",IF(AND(L66=0),"No hay Programación",AD66/L66))</f>
        <v>0</v>
      </c>
      <c r="AF66" s="62" t="str">
        <f aca="false">IF(AE66="No hay ejecución","NA",IF(AE66&gt;=90%,"De acuerdo con lo programado",IF(AE66&gt;=50%,"Atraso Leve",IF(AE66&lt;49.99%,"En riesgo en cumplimiento"))))</f>
        <v>En riesgo en cumplimiento</v>
      </c>
      <c r="AG66" s="62"/>
      <c r="AH66" s="67" t="n">
        <f aca="false">AD66+Z66+V66+R66</f>
        <v>6</v>
      </c>
      <c r="AI66" s="63" t="n">
        <f aca="false">IF(AH66="","No hay ejecución",IF(AND(O66=0),"No hay Programación",AH66/O66))</f>
        <v>0.857142857142857</v>
      </c>
      <c r="AJ66" s="70" t="str">
        <f aca="false">IF(AI66="No hay ejecución","NA",IF(AI66&gt;=90%,"De acuerdo con lo programado",IF(AI66&gt;=50%,"Atraso Leve",IF(AI66&lt;49.99%,"En riesgo en cumplimiento"))))</f>
        <v>Atraso Leve</v>
      </c>
      <c r="AK66" s="62"/>
    </row>
    <row r="67" customFormat="false" ht="49.2" hidden="false" customHeight="false" outlineLevel="0" collapsed="false">
      <c r="A67" s="56" t="n">
        <f aca="false">A66+1</f>
        <v>50</v>
      </c>
      <c r="B67" s="56" t="n">
        <v>0</v>
      </c>
      <c r="C67" s="56" t="n">
        <v>0</v>
      </c>
      <c r="D67" s="56" t="n">
        <v>0</v>
      </c>
      <c r="E67" s="56" t="n">
        <v>0</v>
      </c>
      <c r="F67" s="57" t="s">
        <v>240</v>
      </c>
      <c r="G67" s="58" t="s">
        <v>241</v>
      </c>
      <c r="H67" s="58" t="s">
        <v>242</v>
      </c>
      <c r="I67" s="59" t="n">
        <v>0</v>
      </c>
      <c r="J67" s="59" t="n">
        <v>2</v>
      </c>
      <c r="K67" s="73" t="n">
        <f aca="false">I67+J67</f>
        <v>2</v>
      </c>
      <c r="L67" s="59" t="n">
        <v>0</v>
      </c>
      <c r="M67" s="59" t="n">
        <v>2</v>
      </c>
      <c r="N67" s="73" t="n">
        <f aca="false">L67+M67</f>
        <v>2</v>
      </c>
      <c r="O67" s="73" t="n">
        <f aca="false">K67+N67</f>
        <v>4</v>
      </c>
      <c r="P67" s="62" t="s">
        <v>233</v>
      </c>
      <c r="Q67" s="58" t="s">
        <v>243</v>
      </c>
      <c r="R67" s="67" t="n">
        <v>1</v>
      </c>
      <c r="S67" s="63" t="str">
        <f aca="false">IF(R67="","No hay ejecución",IF(AND(I67=0),"No hay Programación",R67/I67))</f>
        <v>No hay Programación</v>
      </c>
      <c r="T67" s="62" t="str">
        <f aca="false">IF(S67="No hay ejecución","NA",IF(S67&gt;=90%,"De acuerdo con lo programado",IF(S67&gt;=50%,"Atraso Leve",IF(S67&lt;49.99%,"En riesgo en cumplimiento"))))</f>
        <v>De acuerdo con lo programado</v>
      </c>
      <c r="U67" s="62"/>
      <c r="V67" s="67" t="n">
        <v>2</v>
      </c>
      <c r="W67" s="63" t="str">
        <f aca="false">IF(V67="","No hay ejecución",IF(AND(I67=0),"No hay Programación",V67/I67))</f>
        <v>No hay Programación</v>
      </c>
      <c r="X67" s="62" t="str">
        <f aca="false">IF(W67="No hay ejecución","NA",IF(W67&gt;=90%,"De acuerdo con lo programado",IF(W67&gt;=50%,"Atraso Leve",IF(W67&lt;49.99%,"En riesgo en cumplimiento"))))</f>
        <v>De acuerdo con lo programado</v>
      </c>
      <c r="Y67" s="62"/>
      <c r="Z67" s="74" t="n">
        <v>2</v>
      </c>
      <c r="AA67" s="63" t="n">
        <f aca="false">IF(Z67="","No hay ejecución",IF(AND(K67=0),"No hay Programación",Z67/K67))</f>
        <v>1</v>
      </c>
      <c r="AB67" s="62" t="str">
        <f aca="false">IF(AA67="No hay ejecución","NA",IF(AA67&gt;=90%,"De acuerdo con lo programado",IF(AA67&gt;=50%,"Atraso Leve",IF(AA67&lt;49.99%,"En riesgo en cumplimiento"))))</f>
        <v>De acuerdo con lo programado</v>
      </c>
      <c r="AC67" s="66"/>
      <c r="AD67" s="67" t="n">
        <v>0</v>
      </c>
      <c r="AE67" s="63" t="str">
        <f aca="false">IF(AD67="","No hay ejecución",IF(AND(L67=0),"No hay Programación",AD67/L67))</f>
        <v>No hay Programación</v>
      </c>
      <c r="AF67" s="62" t="str">
        <f aca="false">IF(AE67="No hay ejecución","NA",IF(AE67&gt;=90%,"De acuerdo con lo programado",IF(AE67&gt;=50%,"Atraso Leve",IF(AE67&lt;49.99%,"En riesgo en cumplimiento"))))</f>
        <v>De acuerdo con lo programado</v>
      </c>
      <c r="AG67" s="62"/>
      <c r="AH67" s="67" t="n">
        <f aca="false">AD67+Z67+V67+R67</f>
        <v>5</v>
      </c>
      <c r="AI67" s="63" t="n">
        <f aca="false">IF(AH67="","No hay ejecución",IF(AND(O67=0),"No hay Programación",AH67/O67))</f>
        <v>1.25</v>
      </c>
      <c r="AJ67" s="68" t="str">
        <f aca="false">IF(AI67="No hay ejecución","NA",IF(AI67&gt;=90%,"De acuerdo con lo programado",IF(AI67&gt;=50%,"Atraso Leve",IF(AI67&lt;49.99%,"En riesgo en cumplimiento"))))</f>
        <v>De acuerdo con lo programado</v>
      </c>
      <c r="AK67" s="62"/>
    </row>
    <row r="68" customFormat="false" ht="49.2" hidden="false" customHeight="false" outlineLevel="0" collapsed="false">
      <c r="A68" s="56" t="n">
        <f aca="false">A67+1</f>
        <v>51</v>
      </c>
      <c r="B68" s="56" t="n">
        <v>0</v>
      </c>
      <c r="C68" s="56" t="n">
        <v>0</v>
      </c>
      <c r="D68" s="56" t="n">
        <v>0</v>
      </c>
      <c r="E68" s="56" t="n">
        <v>0</v>
      </c>
      <c r="F68" s="57" t="s">
        <v>244</v>
      </c>
      <c r="G68" s="62" t="s">
        <v>245</v>
      </c>
      <c r="H68" s="58" t="s">
        <v>246</v>
      </c>
      <c r="I68" s="59" t="n">
        <v>2</v>
      </c>
      <c r="J68" s="59" t="n">
        <v>2</v>
      </c>
      <c r="K68" s="73" t="n">
        <f aca="false">I68+J68</f>
        <v>4</v>
      </c>
      <c r="L68" s="59" t="n">
        <v>2</v>
      </c>
      <c r="M68" s="59" t="n">
        <v>2</v>
      </c>
      <c r="N68" s="73" t="n">
        <f aca="false">L68+M68</f>
        <v>4</v>
      </c>
      <c r="O68" s="73" t="n">
        <f aca="false">K68+N68</f>
        <v>8</v>
      </c>
      <c r="P68" s="62" t="s">
        <v>238</v>
      </c>
      <c r="Q68" s="58" t="s">
        <v>247</v>
      </c>
      <c r="R68" s="67" t="n">
        <v>5</v>
      </c>
      <c r="S68" s="63" t="n">
        <f aca="false">IF(R68="","No hay ejecución",IF(AND(I68=0),"No hay Programación",R68/I68))</f>
        <v>2.5</v>
      </c>
      <c r="T68" s="62" t="str">
        <f aca="false">IF(S68="No hay ejecución","NA",IF(S68&gt;=90%,"De acuerdo con lo programado",IF(S68&gt;=50%,"Atraso Leve",IF(S68&lt;49.99%,"En riesgo en cumplimiento"))))</f>
        <v>De acuerdo con lo programado</v>
      </c>
      <c r="U68" s="62"/>
      <c r="V68" s="67" t="n">
        <v>5</v>
      </c>
      <c r="W68" s="63" t="n">
        <f aca="false">IF(V68="","No hay ejecución",IF(AND(I68=0),"No hay Programación",V68/I68))</f>
        <v>2.5</v>
      </c>
      <c r="X68" s="62" t="str">
        <f aca="false">IF(W68="No hay ejecución","NA",IF(W68&gt;=90%,"De acuerdo con lo programado",IF(W68&gt;=50%,"Atraso Leve",IF(W68&lt;49.99%,"En riesgo en cumplimiento"))))</f>
        <v>De acuerdo con lo programado</v>
      </c>
      <c r="Y68" s="62" t="s">
        <v>248</v>
      </c>
      <c r="Z68" s="74" t="n">
        <v>15</v>
      </c>
      <c r="AA68" s="63" t="n">
        <f aca="false">IF(Z68="","No hay ejecución",IF(AND(K68=0),"No hay Programación",Z68/K68))</f>
        <v>3.75</v>
      </c>
      <c r="AB68" s="62" t="str">
        <f aca="false">IF(AA68="No hay ejecución","NA",IF(AA68&gt;=90%,"De acuerdo con lo programado",IF(AA68&gt;=50%,"Atraso Leve",IF(AA68&lt;49.99%,"En riesgo en cumplimiento"))))</f>
        <v>De acuerdo con lo programado</v>
      </c>
      <c r="AC68" s="66"/>
      <c r="AD68" s="67" t="n">
        <v>0</v>
      </c>
      <c r="AE68" s="63" t="n">
        <f aca="false">IF(AD68="","No hay ejecución",IF(AND(L68=0),"No hay Programación",AD68/L68))</f>
        <v>0</v>
      </c>
      <c r="AF68" s="62" t="str">
        <f aca="false">IF(AE68="No hay ejecución","NA",IF(AE68&gt;=90%,"De acuerdo con lo programado",IF(AE68&gt;=50%,"Atraso Leve",IF(AE68&lt;49.99%,"En riesgo en cumplimiento"))))</f>
        <v>En riesgo en cumplimiento</v>
      </c>
      <c r="AG68" s="62"/>
      <c r="AH68" s="67" t="n">
        <f aca="false">AD68+Z68+V68+R68</f>
        <v>25</v>
      </c>
      <c r="AI68" s="63" t="n">
        <f aca="false">IF(AH68="","No hay ejecución",IF(AND(O68=0),"No hay Programación",AH68/O68))</f>
        <v>3.125</v>
      </c>
      <c r="AJ68" s="68" t="str">
        <f aca="false">IF(AI68="No hay ejecución","NA",IF(AI68&gt;=90%,"De acuerdo con lo programado",IF(AI68&gt;=50%,"Atraso Leve",IF(AI68&lt;49.99%,"En riesgo en cumplimiento"))))</f>
        <v>De acuerdo con lo programado</v>
      </c>
      <c r="AK68" s="62"/>
    </row>
    <row r="69" customFormat="false" ht="39.6" hidden="false" customHeight="false" outlineLevel="0" collapsed="false">
      <c r="A69" s="56" t="n">
        <f aca="false">A68+1</f>
        <v>52</v>
      </c>
      <c r="B69" s="56" t="n">
        <v>0</v>
      </c>
      <c r="C69" s="56" t="n">
        <v>0</v>
      </c>
      <c r="D69" s="56" t="n">
        <v>0</v>
      </c>
      <c r="E69" s="56" t="n">
        <v>0</v>
      </c>
      <c r="F69" s="57" t="s">
        <v>249</v>
      </c>
      <c r="G69" s="62" t="s">
        <v>250</v>
      </c>
      <c r="H69" s="58" t="s">
        <v>251</v>
      </c>
      <c r="I69" s="59" t="n">
        <v>10</v>
      </c>
      <c r="J69" s="59" t="n">
        <v>10</v>
      </c>
      <c r="K69" s="73" t="n">
        <f aca="false">I69+J69</f>
        <v>20</v>
      </c>
      <c r="L69" s="59" t="n">
        <v>10</v>
      </c>
      <c r="M69" s="59" t="n">
        <v>10</v>
      </c>
      <c r="N69" s="73" t="n">
        <f aca="false">L69+M69</f>
        <v>20</v>
      </c>
      <c r="O69" s="73" t="n">
        <f aca="false">K69+N69</f>
        <v>40</v>
      </c>
      <c r="P69" s="62" t="s">
        <v>252</v>
      </c>
      <c r="Q69" s="58" t="s">
        <v>133</v>
      </c>
      <c r="R69" s="67" t="n">
        <v>10</v>
      </c>
      <c r="S69" s="63" t="n">
        <f aca="false">IF(R69="","No hay ejecución",IF(AND(I69=0),"No hay Programación",R69/I69))</f>
        <v>1</v>
      </c>
      <c r="T69" s="62" t="str">
        <f aca="false">IF(S69="No hay ejecución","NA",IF(S69&gt;=90%,"De acuerdo con lo programado",IF(S69&gt;=50%,"Atraso Leve",IF(S69&lt;49.99%,"En riesgo en cumplimiento"))))</f>
        <v>De acuerdo con lo programado</v>
      </c>
      <c r="U69" s="62"/>
      <c r="V69" s="67" t="n">
        <v>20</v>
      </c>
      <c r="W69" s="63" t="n">
        <f aca="false">IF(V69="","No hay ejecución",IF(AND(I69=0),"No hay Programación",V69/I69))</f>
        <v>2</v>
      </c>
      <c r="X69" s="62" t="str">
        <f aca="false">IF(W69="No hay ejecución","NA",IF(W69&gt;=90%,"De acuerdo con lo programado",IF(W69&gt;=50%,"Atraso Leve",IF(W69&lt;49.99%,"En riesgo en cumplimiento"))))</f>
        <v>De acuerdo con lo programado</v>
      </c>
      <c r="Y69" s="62" t="s">
        <v>253</v>
      </c>
      <c r="Z69" s="74" t="n">
        <v>20</v>
      </c>
      <c r="AA69" s="63" t="n">
        <f aca="false">IF(Z69="","No hay ejecución",IF(AND(K69=0),"No hay Programación",Z69/K69))</f>
        <v>1</v>
      </c>
      <c r="AB69" s="62" t="str">
        <f aca="false">IF(AA69="No hay ejecución","NA",IF(AA69&gt;=90%,"De acuerdo con lo programado",IF(AA69&gt;=50%,"Atraso Leve",IF(AA69&lt;49.99%,"En riesgo en cumplimiento"))))</f>
        <v>De acuerdo con lo programado</v>
      </c>
      <c r="AC69" s="66"/>
      <c r="AD69" s="67" t="n">
        <v>0</v>
      </c>
      <c r="AE69" s="63" t="n">
        <f aca="false">IF(AD69="","No hay ejecución",IF(AND(L69=0),"No hay Programación",AD69/L69))</f>
        <v>0</v>
      </c>
      <c r="AF69" s="62" t="str">
        <f aca="false">IF(AE69="No hay ejecución","NA",IF(AE69&gt;=90%,"De acuerdo con lo programado",IF(AE69&gt;=50%,"Atraso Leve",IF(AE69&lt;49.99%,"En riesgo en cumplimiento"))))</f>
        <v>En riesgo en cumplimiento</v>
      </c>
      <c r="AG69" s="62"/>
      <c r="AH69" s="67" t="n">
        <f aca="false">AD69+Z69+V69+R69</f>
        <v>50</v>
      </c>
      <c r="AI69" s="63" t="n">
        <f aca="false">IF(AH69="","No hay ejecución",IF(AND(O69=0),"No hay Programación",AH69/O69))</f>
        <v>1.25</v>
      </c>
      <c r="AJ69" s="68" t="str">
        <f aca="false">IF(AI69="No hay ejecución","NA",IF(AI69&gt;=90%,"De acuerdo con lo programado",IF(AI69&gt;=50%,"Atraso Leve",IF(AI69&lt;49.99%,"En riesgo en cumplimiento"))))</f>
        <v>De acuerdo con lo programado</v>
      </c>
      <c r="AK69" s="62"/>
    </row>
    <row r="70" customFormat="false" ht="30" hidden="false" customHeight="false" outlineLevel="0" collapsed="false">
      <c r="A70" s="56" t="n">
        <f aca="false">A69+1</f>
        <v>53</v>
      </c>
      <c r="B70" s="56" t="n">
        <v>0</v>
      </c>
      <c r="C70" s="56" t="n">
        <v>0</v>
      </c>
      <c r="D70" s="56" t="n">
        <v>0</v>
      </c>
      <c r="E70" s="56" t="n">
        <v>0</v>
      </c>
      <c r="F70" s="57" t="s">
        <v>254</v>
      </c>
      <c r="G70" s="62" t="s">
        <v>255</v>
      </c>
      <c r="H70" s="58" t="s">
        <v>256</v>
      </c>
      <c r="I70" s="59" t="n">
        <v>0</v>
      </c>
      <c r="J70" s="59" t="n">
        <v>3</v>
      </c>
      <c r="K70" s="73" t="n">
        <f aca="false">I70+J70</f>
        <v>3</v>
      </c>
      <c r="L70" s="59" t="n">
        <v>3</v>
      </c>
      <c r="M70" s="59" t="n">
        <v>1</v>
      </c>
      <c r="N70" s="73" t="n">
        <f aca="false">L70+M70</f>
        <v>4</v>
      </c>
      <c r="O70" s="73" t="n">
        <f aca="false">K70+N70</f>
        <v>7</v>
      </c>
      <c r="P70" s="62" t="s">
        <v>238</v>
      </c>
      <c r="Q70" s="58" t="s">
        <v>257</v>
      </c>
      <c r="R70" s="67" t="n">
        <v>1</v>
      </c>
      <c r="S70" s="63" t="str">
        <f aca="false">IF(R70="","No hay ejecución",IF(AND(I70=0),"No hay Programación",R70/I70))</f>
        <v>No hay Programación</v>
      </c>
      <c r="T70" s="62" t="str">
        <f aca="false">IF(S70="No hay ejecución","NA",IF(S70&gt;=90%,"De acuerdo con lo programado",IF(S70&gt;=50%,"Atraso Leve",IF(S70&lt;49.99%,"En riesgo en cumplimiento"))))</f>
        <v>De acuerdo con lo programado</v>
      </c>
      <c r="U70" s="62"/>
      <c r="V70" s="67" t="n">
        <v>2</v>
      </c>
      <c r="W70" s="63" t="str">
        <f aca="false">IF(V70="","No hay ejecución",IF(AND(I70=0),"No hay Programación",V70/I70))</f>
        <v>No hay Programación</v>
      </c>
      <c r="X70" s="62" t="str">
        <f aca="false">IF(W70="No hay ejecución","NA",IF(W70&gt;=90%,"De acuerdo con lo programado",IF(W70&gt;=50%,"Atraso Leve",IF(W70&lt;49.99%,"En riesgo en cumplimiento"))))</f>
        <v>De acuerdo con lo programado</v>
      </c>
      <c r="Y70" s="62"/>
      <c r="Z70" s="74" t="n">
        <v>10</v>
      </c>
      <c r="AA70" s="63" t="n">
        <f aca="false">IF(Z70="","No hay ejecución",IF(AND(K70=0),"No hay Programación",Z70/K70))</f>
        <v>3.33333333333333</v>
      </c>
      <c r="AB70" s="62" t="str">
        <f aca="false">IF(AA70="No hay ejecución","NA",IF(AA70&gt;=90%,"De acuerdo con lo programado",IF(AA70&gt;=50%,"Atraso Leve",IF(AA70&lt;49.99%,"En riesgo en cumplimiento"))))</f>
        <v>De acuerdo con lo programado</v>
      </c>
      <c r="AC70" s="66"/>
      <c r="AD70" s="67" t="n">
        <v>0</v>
      </c>
      <c r="AE70" s="63" t="n">
        <f aca="false">IF(AD70="","No hay ejecución",IF(AND(L70=0),"No hay Programación",AD70/L70))</f>
        <v>0</v>
      </c>
      <c r="AF70" s="62" t="str">
        <f aca="false">IF(AE70="No hay ejecución","NA",IF(AE70&gt;=90%,"De acuerdo con lo programado",IF(AE70&gt;=50%,"Atraso Leve",IF(AE70&lt;49.99%,"En riesgo en cumplimiento"))))</f>
        <v>En riesgo en cumplimiento</v>
      </c>
      <c r="AG70" s="62"/>
      <c r="AH70" s="67" t="n">
        <f aca="false">AD70+Z70+V70+R70</f>
        <v>13</v>
      </c>
      <c r="AI70" s="63" t="n">
        <f aca="false">IF(AH70="","No hay ejecución",IF(AND(O70=0),"No hay Programación",AH70/O70))</f>
        <v>1.85714285714286</v>
      </c>
      <c r="AJ70" s="68" t="str">
        <f aca="false">IF(AI70="No hay ejecución","NA",IF(AI70&gt;=90%,"De acuerdo con lo programado",IF(AI70&gt;=50%,"Atraso Leve",IF(AI70&lt;49.99%,"En riesgo en cumplimiento"))))</f>
        <v>De acuerdo con lo programado</v>
      </c>
      <c r="AK70" s="62"/>
    </row>
    <row r="71" customFormat="false" ht="30" hidden="false" customHeight="false" outlineLevel="0" collapsed="false">
      <c r="A71" s="56" t="n">
        <f aca="false">A70+1</f>
        <v>54</v>
      </c>
      <c r="B71" s="56" t="n">
        <v>0</v>
      </c>
      <c r="C71" s="56" t="n">
        <v>0</v>
      </c>
      <c r="D71" s="56" t="n">
        <v>0</v>
      </c>
      <c r="E71" s="56" t="n">
        <v>0</v>
      </c>
      <c r="F71" s="57" t="s">
        <v>258</v>
      </c>
      <c r="G71" s="62" t="s">
        <v>259</v>
      </c>
      <c r="H71" s="58" t="s">
        <v>260</v>
      </c>
      <c r="I71" s="59" t="n">
        <v>1</v>
      </c>
      <c r="J71" s="59" t="n">
        <v>3</v>
      </c>
      <c r="K71" s="73" t="n">
        <f aca="false">I71+J71</f>
        <v>4</v>
      </c>
      <c r="L71" s="59" t="n">
        <v>3</v>
      </c>
      <c r="M71" s="59" t="n">
        <v>1</v>
      </c>
      <c r="N71" s="73" t="n">
        <f aca="false">L71+M71</f>
        <v>4</v>
      </c>
      <c r="O71" s="73" t="n">
        <f aca="false">K71+N71</f>
        <v>8</v>
      </c>
      <c r="P71" s="62" t="s">
        <v>238</v>
      </c>
      <c r="Q71" s="58" t="s">
        <v>261</v>
      </c>
      <c r="R71" s="67" t="n">
        <v>1</v>
      </c>
      <c r="S71" s="63" t="n">
        <f aca="false">IF(R71="","No hay ejecución",IF(AND(I71=0),"No hay Programación",R71/I71))</f>
        <v>1</v>
      </c>
      <c r="T71" s="62" t="str">
        <f aca="false">IF(S71="No hay ejecución","NA",IF(S71&gt;=90%,"De acuerdo con lo programado",IF(S71&gt;=50%,"Atraso Leve",IF(S71&lt;49.99%,"En riesgo en cumplimiento"))))</f>
        <v>De acuerdo con lo programado</v>
      </c>
      <c r="U71" s="62"/>
      <c r="V71" s="67" t="n">
        <v>0</v>
      </c>
      <c r="W71" s="63" t="n">
        <f aca="false">IF(V71="","No hay ejecución",IF(AND(I71=0),"No hay Programación",V71/I71))</f>
        <v>0</v>
      </c>
      <c r="X71" s="62" t="str">
        <f aca="false">IF(W71="No hay ejecución","NA",IF(W71&gt;=90%,"De acuerdo con lo programado",IF(W71&gt;=50%,"Atraso Leve",IF(W71&lt;49.99%,"En riesgo en cumplimiento"))))</f>
        <v>En riesgo en cumplimiento</v>
      </c>
      <c r="Y71" s="62"/>
      <c r="Z71" s="74" t="n">
        <v>5</v>
      </c>
      <c r="AA71" s="63" t="n">
        <f aca="false">IF(Z71="","No hay ejecución",IF(AND(K71=0),"No hay Programación",Z71/K71))</f>
        <v>1.25</v>
      </c>
      <c r="AB71" s="62" t="str">
        <f aca="false">IF(AA71="No hay ejecución","NA",IF(AA71&gt;=90%,"De acuerdo con lo programado",IF(AA71&gt;=50%,"Atraso Leve",IF(AA71&lt;49.99%,"En riesgo en cumplimiento"))))</f>
        <v>De acuerdo con lo programado</v>
      </c>
      <c r="AC71" s="66"/>
      <c r="AD71" s="67" t="n">
        <v>0</v>
      </c>
      <c r="AE71" s="63" t="n">
        <f aca="false">IF(AD71="","No hay ejecución",IF(AND(L71=0),"No hay Programación",AD71/L71))</f>
        <v>0</v>
      </c>
      <c r="AF71" s="62" t="str">
        <f aca="false">IF(AE71="No hay ejecución","NA",IF(AE71&gt;=90%,"De acuerdo con lo programado",IF(AE71&gt;=50%,"Atraso Leve",IF(AE71&lt;49.99%,"En riesgo en cumplimiento"))))</f>
        <v>En riesgo en cumplimiento</v>
      </c>
      <c r="AG71" s="62"/>
      <c r="AH71" s="67" t="n">
        <f aca="false">AD71+Z71+V71+R71</f>
        <v>6</v>
      </c>
      <c r="AI71" s="63" t="n">
        <f aca="false">IF(AH71="","No hay ejecución",IF(AND(O71=0),"No hay Programación",AH71/O71))</f>
        <v>0.75</v>
      </c>
      <c r="AJ71" s="70" t="str">
        <f aca="false">IF(AI71="No hay ejecución","NA",IF(AI71&gt;=90%,"De acuerdo con lo programado",IF(AI71&gt;=50%,"Atraso Leve",IF(AI71&lt;49.99%,"En riesgo en cumplimiento"))))</f>
        <v>Atraso Leve</v>
      </c>
      <c r="AK71" s="62"/>
    </row>
    <row r="72" customFormat="false" ht="49.2" hidden="false" customHeight="false" outlineLevel="0" collapsed="false">
      <c r="A72" s="56" t="n">
        <f aca="false">A71+1</f>
        <v>55</v>
      </c>
      <c r="B72" s="56" t="n">
        <v>0</v>
      </c>
      <c r="C72" s="56" t="n">
        <v>0</v>
      </c>
      <c r="D72" s="56" t="n">
        <v>0</v>
      </c>
      <c r="E72" s="56" t="n">
        <v>0</v>
      </c>
      <c r="F72" s="57" t="s">
        <v>262</v>
      </c>
      <c r="G72" s="62" t="s">
        <v>263</v>
      </c>
      <c r="H72" s="58" t="s">
        <v>264</v>
      </c>
      <c r="I72" s="59" t="n">
        <v>0</v>
      </c>
      <c r="J72" s="59" t="n">
        <v>2</v>
      </c>
      <c r="K72" s="73" t="n">
        <f aca="false">I72+J72</f>
        <v>2</v>
      </c>
      <c r="L72" s="59" t="n">
        <v>2</v>
      </c>
      <c r="M72" s="59" t="n">
        <v>2</v>
      </c>
      <c r="N72" s="73" t="n">
        <f aca="false">L72+M72</f>
        <v>4</v>
      </c>
      <c r="O72" s="73" t="n">
        <f aca="false">K72+N72</f>
        <v>6</v>
      </c>
      <c r="P72" s="62" t="s">
        <v>238</v>
      </c>
      <c r="Q72" s="58" t="s">
        <v>265</v>
      </c>
      <c r="R72" s="67" t="n">
        <v>1</v>
      </c>
      <c r="S72" s="63" t="str">
        <f aca="false">IF(R72="","No hay ejecución",IF(AND(I72=0),"No hay Programación",R72/I72))</f>
        <v>No hay Programación</v>
      </c>
      <c r="T72" s="62" t="str">
        <f aca="false">IF(S72="No hay ejecución","NA",IF(S72&gt;=90%,"De acuerdo con lo programado",IF(S72&gt;=50%,"Atraso Leve",IF(S72&lt;49.99%,"En riesgo en cumplimiento"))))</f>
        <v>De acuerdo con lo programado</v>
      </c>
      <c r="U72" s="62"/>
      <c r="V72" s="67" t="n">
        <v>2</v>
      </c>
      <c r="W72" s="63" t="str">
        <f aca="false">IF(V72="","No hay ejecución",IF(AND(I72=0),"No hay Programación",V72/I72))</f>
        <v>No hay Programación</v>
      </c>
      <c r="X72" s="62" t="str">
        <f aca="false">IF(W72="No hay ejecución","NA",IF(W72&gt;=90%,"De acuerdo con lo programado",IF(W72&gt;=50%,"Atraso Leve",IF(W72&lt;49.99%,"En riesgo en cumplimiento"))))</f>
        <v>De acuerdo con lo programado</v>
      </c>
      <c r="Y72" s="62"/>
      <c r="Z72" s="74" t="n">
        <v>4</v>
      </c>
      <c r="AA72" s="63" t="n">
        <f aca="false">IF(Z72="","No hay ejecución",IF(AND(K72=0),"No hay Programación",Z72/K72))</f>
        <v>2</v>
      </c>
      <c r="AB72" s="62" t="str">
        <f aca="false">IF(AA72="No hay ejecución","NA",IF(AA72&gt;=90%,"De acuerdo con lo programado",IF(AA72&gt;=50%,"Atraso Leve",IF(AA72&lt;49.99%,"En riesgo en cumplimiento"))))</f>
        <v>De acuerdo con lo programado</v>
      </c>
      <c r="AC72" s="66"/>
      <c r="AD72" s="67" t="n">
        <v>0</v>
      </c>
      <c r="AE72" s="63" t="n">
        <f aca="false">IF(AD72="","No hay ejecución",IF(AND(L72=0),"No hay Programación",AD72/L72))</f>
        <v>0</v>
      </c>
      <c r="AF72" s="62" t="str">
        <f aca="false">IF(AE72="No hay ejecución","NA",IF(AE72&gt;=90%,"De acuerdo con lo programado",IF(AE72&gt;=50%,"Atraso Leve",IF(AE72&lt;49.99%,"En riesgo en cumplimiento"))))</f>
        <v>En riesgo en cumplimiento</v>
      </c>
      <c r="AG72" s="62"/>
      <c r="AH72" s="67" t="n">
        <f aca="false">AD72+Z72+V72+R72</f>
        <v>7</v>
      </c>
      <c r="AI72" s="63" t="n">
        <f aca="false">IF(AH72="","No hay ejecución",IF(AND(O72=0),"No hay Programación",AH72/O72))</f>
        <v>1.16666666666667</v>
      </c>
      <c r="AJ72" s="68" t="str">
        <f aca="false">IF(AI72="No hay ejecución","NA",IF(AI72&gt;=90%,"De acuerdo con lo programado",IF(AI72&gt;=50%,"Atraso Leve",IF(AI72&lt;49.99%,"En riesgo en cumplimiento"))))</f>
        <v>De acuerdo con lo programado</v>
      </c>
      <c r="AK72" s="62"/>
    </row>
    <row r="73" customFormat="false" ht="58.8" hidden="false" customHeight="false" outlineLevel="0" collapsed="false">
      <c r="A73" s="56" t="n">
        <f aca="false">A72+1</f>
        <v>56</v>
      </c>
      <c r="B73" s="56" t="n">
        <v>0</v>
      </c>
      <c r="C73" s="56" t="n">
        <v>0</v>
      </c>
      <c r="D73" s="56" t="n">
        <v>0</v>
      </c>
      <c r="E73" s="56" t="n">
        <v>0</v>
      </c>
      <c r="F73" s="57" t="s">
        <v>266</v>
      </c>
      <c r="G73" s="62" t="s">
        <v>102</v>
      </c>
      <c r="H73" s="58" t="s">
        <v>267</v>
      </c>
      <c r="I73" s="59" t="n">
        <v>1</v>
      </c>
      <c r="J73" s="59" t="n">
        <v>0</v>
      </c>
      <c r="K73" s="73" t="n">
        <f aca="false">I73+J73</f>
        <v>1</v>
      </c>
      <c r="L73" s="59" t="n">
        <v>1</v>
      </c>
      <c r="M73" s="59" t="n">
        <v>1</v>
      </c>
      <c r="N73" s="73" t="n">
        <f aca="false">L73+M73</f>
        <v>2</v>
      </c>
      <c r="O73" s="73" t="n">
        <f aca="false">K73+N73</f>
        <v>3</v>
      </c>
      <c r="P73" s="62" t="s">
        <v>238</v>
      </c>
      <c r="Q73" s="58" t="s">
        <v>268</v>
      </c>
      <c r="R73" s="67" t="n">
        <v>0</v>
      </c>
      <c r="S73" s="63" t="n">
        <f aca="false">IF(R73="","No hay ejecución",IF(AND(I73=0),"No hay Programación",R73/I73))</f>
        <v>0</v>
      </c>
      <c r="T73" s="62" t="str">
        <f aca="false">IF(S73="No hay ejecución","NA",IF(S73&gt;=90%,"De acuerdo con lo programado",IF(S73&gt;=50%,"Atraso Leve",IF(S73&lt;49.99%,"En riesgo en cumplimiento"))))</f>
        <v>En riesgo en cumplimiento</v>
      </c>
      <c r="U73" s="62" t="s">
        <v>210</v>
      </c>
      <c r="V73" s="67" t="n">
        <v>0</v>
      </c>
      <c r="W73" s="63" t="n">
        <f aca="false">IF(V73="","No hay ejecución",IF(AND(I73=0),"No hay Programación",V73/I73))</f>
        <v>0</v>
      </c>
      <c r="X73" s="62" t="str">
        <f aca="false">IF(W73="No hay ejecución","NA",IF(W73&gt;=90%,"De acuerdo con lo programado",IF(W73&gt;=50%,"Atraso Leve",IF(W73&lt;49.99%,"En riesgo en cumplimiento"))))</f>
        <v>En riesgo en cumplimiento</v>
      </c>
      <c r="Y73" s="62"/>
      <c r="Z73" s="74" t="n">
        <v>2</v>
      </c>
      <c r="AA73" s="63" t="n">
        <f aca="false">IF(Z73="","No hay ejecución",IF(AND(K73=0),"No hay Programación",Z73/K73))</f>
        <v>2</v>
      </c>
      <c r="AB73" s="62" t="str">
        <f aca="false">IF(AA73="No hay ejecución","NA",IF(AA73&gt;=90%,"De acuerdo con lo programado",IF(AA73&gt;=50%,"Atraso Leve",IF(AA73&lt;49.99%,"En riesgo en cumplimiento"))))</f>
        <v>De acuerdo con lo programado</v>
      </c>
      <c r="AC73" s="66"/>
      <c r="AD73" s="67" t="n">
        <v>0</v>
      </c>
      <c r="AE73" s="63" t="n">
        <f aca="false">IF(AD73="","No hay ejecución",IF(AND(L73=0),"No hay Programación",AD73/L73))</f>
        <v>0</v>
      </c>
      <c r="AF73" s="62" t="str">
        <f aca="false">IF(AE73="No hay ejecución","NA",IF(AE73&gt;=90%,"De acuerdo con lo programado",IF(AE73&gt;=50%,"Atraso Leve",IF(AE73&lt;49.99%,"En riesgo en cumplimiento"))))</f>
        <v>En riesgo en cumplimiento</v>
      </c>
      <c r="AG73" s="62"/>
      <c r="AH73" s="67" t="n">
        <f aca="false">AD73+Z73+V73+R73</f>
        <v>2</v>
      </c>
      <c r="AI73" s="63" t="n">
        <f aca="false">IF(AH73="","No hay ejecución",IF(AND(O73=0),"No hay Programación",AH73/O73))</f>
        <v>0.666666666666667</v>
      </c>
      <c r="AJ73" s="70" t="str">
        <f aca="false">IF(AI73="No hay ejecución","NA",IF(AI73&gt;=90%,"De acuerdo con lo programado",IF(AI73&gt;=50%,"Atraso Leve",IF(AI73&lt;49.99%,"En riesgo en cumplimiento"))))</f>
        <v>Atraso Leve</v>
      </c>
      <c r="AK73" s="62"/>
    </row>
    <row r="74" customFormat="false" ht="73.2" hidden="false" customHeight="false" outlineLevel="0" collapsed="false">
      <c r="A74" s="56" t="n">
        <f aca="false">A73+1</f>
        <v>57</v>
      </c>
      <c r="B74" s="56" t="n">
        <v>0</v>
      </c>
      <c r="C74" s="56" t="n">
        <v>0</v>
      </c>
      <c r="D74" s="56" t="n">
        <v>0</v>
      </c>
      <c r="E74" s="56" t="n">
        <v>0</v>
      </c>
      <c r="F74" s="57" t="s">
        <v>269</v>
      </c>
      <c r="G74" s="62" t="s">
        <v>102</v>
      </c>
      <c r="H74" s="58" t="s">
        <v>270</v>
      </c>
      <c r="I74" s="59" t="n">
        <v>1</v>
      </c>
      <c r="J74" s="59" t="n">
        <v>0</v>
      </c>
      <c r="K74" s="73" t="n">
        <f aca="false">I74+J74</f>
        <v>1</v>
      </c>
      <c r="L74" s="59" t="n">
        <v>1</v>
      </c>
      <c r="M74" s="59" t="n">
        <v>1</v>
      </c>
      <c r="N74" s="73" t="n">
        <f aca="false">L74+M74</f>
        <v>2</v>
      </c>
      <c r="O74" s="73" t="n">
        <f aca="false">K74+N74</f>
        <v>3</v>
      </c>
      <c r="P74" s="62" t="s">
        <v>238</v>
      </c>
      <c r="Q74" s="58" t="s">
        <v>268</v>
      </c>
      <c r="R74" s="67" t="n">
        <v>0</v>
      </c>
      <c r="S74" s="63" t="n">
        <f aca="false">IF(R74="","No hay ejecución",IF(AND(I74=0),"No hay Programación",R74/I74))</f>
        <v>0</v>
      </c>
      <c r="T74" s="62" t="str">
        <f aca="false">IF(S74="No hay ejecución","NA",IF(S74&gt;=90%,"De acuerdo con lo programado",IF(S74&gt;=50%,"Atraso Leve",IF(S74&lt;49.99%,"En riesgo en cumplimiento"))))</f>
        <v>En riesgo en cumplimiento</v>
      </c>
      <c r="U74" s="76" t="s">
        <v>210</v>
      </c>
      <c r="V74" s="67" t="n">
        <v>0</v>
      </c>
      <c r="W74" s="63" t="n">
        <f aca="false">IF(V74="","No hay ejecución",IF(AND(I74=0),"No hay Programación",V74/I74))</f>
        <v>0</v>
      </c>
      <c r="X74" s="62" t="str">
        <f aca="false">IF(W74="No hay ejecución","NA",IF(W74&gt;=90%,"De acuerdo con lo programado",IF(W74&gt;=50%,"Atraso Leve",IF(W74&lt;49.99%,"En riesgo en cumplimiento"))))</f>
        <v>En riesgo en cumplimiento</v>
      </c>
      <c r="Y74" s="62"/>
      <c r="Z74" s="74" t="n">
        <v>2</v>
      </c>
      <c r="AA74" s="63" t="n">
        <f aca="false">IF(Z74="","No hay ejecución",IF(AND(K74=0),"No hay Programación",Z74/K74))</f>
        <v>2</v>
      </c>
      <c r="AB74" s="62" t="str">
        <f aca="false">IF(AA74="No hay ejecución","NA",IF(AA74&gt;=90%,"De acuerdo con lo programado",IF(AA74&gt;=50%,"Atraso Leve",IF(AA74&lt;49.99%,"En riesgo en cumplimiento"))))</f>
        <v>De acuerdo con lo programado</v>
      </c>
      <c r="AC74" s="66"/>
      <c r="AD74" s="67" t="n">
        <v>0</v>
      </c>
      <c r="AE74" s="63" t="n">
        <f aca="false">IF(AD74="","No hay ejecución",IF(AND(L74=0),"No hay Programación",AD74/L74))</f>
        <v>0</v>
      </c>
      <c r="AF74" s="62" t="str">
        <f aca="false">IF(AE74="No hay ejecución","NA",IF(AE74&gt;=90%,"De acuerdo con lo programado",IF(AE74&gt;=50%,"Atraso Leve",IF(AE74&lt;49.99%,"En riesgo en cumplimiento"))))</f>
        <v>En riesgo en cumplimiento</v>
      </c>
      <c r="AG74" s="62"/>
      <c r="AH74" s="67" t="n">
        <f aca="false">AD74+Z74+V74+R74</f>
        <v>2</v>
      </c>
      <c r="AI74" s="63" t="n">
        <f aca="false">IF(AH74="","No hay ejecución",IF(AND(O74=0),"No hay Programación",AH74/O74))</f>
        <v>0.666666666666667</v>
      </c>
      <c r="AJ74" s="70" t="str">
        <f aca="false">IF(AI74="No hay ejecución","NA",IF(AI74&gt;=90%,"De acuerdo con lo programado",IF(AI74&gt;=50%,"Atraso Leve",IF(AI74&lt;49.99%,"En riesgo en cumplimiento"))))</f>
        <v>Atraso Leve</v>
      </c>
      <c r="AK74" s="62"/>
    </row>
    <row r="75" customFormat="false" ht="49.2" hidden="false" customHeight="false" outlineLevel="0" collapsed="false">
      <c r="A75" s="56" t="n">
        <f aca="false">A74+1</f>
        <v>58</v>
      </c>
      <c r="B75" s="56" t="n">
        <v>0</v>
      </c>
      <c r="C75" s="56" t="n">
        <v>0</v>
      </c>
      <c r="D75" s="56" t="n">
        <v>0</v>
      </c>
      <c r="E75" s="56" t="n">
        <v>0</v>
      </c>
      <c r="F75" s="57" t="s">
        <v>271</v>
      </c>
      <c r="G75" s="62" t="s">
        <v>272</v>
      </c>
      <c r="H75" s="58" t="s">
        <v>170</v>
      </c>
      <c r="I75" s="59" t="n">
        <v>0</v>
      </c>
      <c r="J75" s="59" t="n">
        <v>1</v>
      </c>
      <c r="K75" s="73" t="n">
        <f aca="false">I75+J75</f>
        <v>1</v>
      </c>
      <c r="L75" s="59" t="n">
        <v>0</v>
      </c>
      <c r="M75" s="59" t="n">
        <v>1</v>
      </c>
      <c r="N75" s="73" t="n">
        <f aca="false">L75+M75</f>
        <v>1</v>
      </c>
      <c r="O75" s="73" t="n">
        <f aca="false">K75+N75</f>
        <v>2</v>
      </c>
      <c r="P75" s="62" t="s">
        <v>273</v>
      </c>
      <c r="Q75" s="58" t="s">
        <v>274</v>
      </c>
      <c r="R75" s="67" t="n">
        <v>0</v>
      </c>
      <c r="S75" s="63" t="str">
        <f aca="false">IF(R75="","No hay ejecución",IF(AND(I75=0),"No hay Programación",R75/I75))</f>
        <v>No hay Programación</v>
      </c>
      <c r="T75" s="62" t="str">
        <f aca="false">IF(S75="No hay ejecución","NA",IF(S75&gt;=90%,"De acuerdo con lo programado",IF(S75&gt;=50%,"Atraso Leve",IF(S75&lt;49.99%,"En riesgo en cumplimiento"))))</f>
        <v>De acuerdo con lo programado</v>
      </c>
      <c r="U75" s="62"/>
      <c r="V75" s="67" t="n">
        <v>0</v>
      </c>
      <c r="W75" s="63" t="str">
        <f aca="false">IF(V75="","No hay ejecución",IF(AND(I75=0),"No hay Programación",V75/I75))</f>
        <v>No hay Programación</v>
      </c>
      <c r="X75" s="62" t="str">
        <f aca="false">IF(W75="No hay ejecución","NA",IF(W75&gt;=90%,"De acuerdo con lo programado",IF(W75&gt;=50%,"Atraso Leve",IF(W75&lt;49.99%,"En riesgo en cumplimiento"))))</f>
        <v>De acuerdo con lo programado</v>
      </c>
      <c r="Y75" s="62" t="s">
        <v>275</v>
      </c>
      <c r="Z75" s="74" t="n">
        <v>2</v>
      </c>
      <c r="AA75" s="63" t="n">
        <f aca="false">IF(Z75="","No hay ejecución",IF(AND(K75=0),"No hay Programación",Z75/K75))</f>
        <v>2</v>
      </c>
      <c r="AB75" s="62" t="str">
        <f aca="false">IF(AA75="No hay ejecución","NA",IF(AA75&gt;=90%,"De acuerdo con lo programado",IF(AA75&gt;=50%,"Atraso Leve",IF(AA75&lt;49.99%,"En riesgo en cumplimiento"))))</f>
        <v>De acuerdo con lo programado</v>
      </c>
      <c r="AC75" s="66" t="s">
        <v>106</v>
      </c>
      <c r="AD75" s="67" t="n">
        <v>0</v>
      </c>
      <c r="AE75" s="63" t="str">
        <f aca="false">IF(AD75="","No hay ejecución",IF(AND(L75=0),"No hay Programación",AD75/L75))</f>
        <v>No hay Programación</v>
      </c>
      <c r="AF75" s="62" t="str">
        <f aca="false">IF(AE75="No hay ejecución","NA",IF(AE75&gt;=90%,"De acuerdo con lo programado",IF(AE75&gt;=50%,"Atraso Leve",IF(AE75&lt;49.99%,"En riesgo en cumplimiento"))))</f>
        <v>De acuerdo con lo programado</v>
      </c>
      <c r="AG75" s="62"/>
      <c r="AH75" s="67" t="n">
        <f aca="false">AD75+Z75+V75+R75</f>
        <v>2</v>
      </c>
      <c r="AI75" s="63" t="n">
        <f aca="false">IF(AH75="","No hay ejecución",IF(AND(O75=0),"No hay Programación",AH75/O75))</f>
        <v>1</v>
      </c>
      <c r="AJ75" s="68" t="str">
        <f aca="false">IF(AI75="No hay ejecución","NA",IF(AI75&gt;=90%,"De acuerdo con lo programado",IF(AI75&gt;=50%,"Atraso Leve",IF(AI75&lt;49.99%,"En riesgo en cumplimiento"))))</f>
        <v>De acuerdo con lo programado</v>
      </c>
      <c r="AK75" s="62"/>
    </row>
    <row r="76" customFormat="false" ht="260.4" hidden="false" customHeight="false" outlineLevel="0" collapsed="false">
      <c r="A76" s="56" t="n">
        <f aca="false">A75+1</f>
        <v>59</v>
      </c>
      <c r="B76" s="56" t="n">
        <v>0</v>
      </c>
      <c r="C76" s="56" t="n">
        <v>0</v>
      </c>
      <c r="D76" s="56" t="n">
        <v>0</v>
      </c>
      <c r="E76" s="56" t="n">
        <v>0</v>
      </c>
      <c r="F76" s="57" t="s">
        <v>276</v>
      </c>
      <c r="G76" s="58" t="s">
        <v>277</v>
      </c>
      <c r="H76" s="58" t="s">
        <v>278</v>
      </c>
      <c r="I76" s="59" t="n">
        <f aca="false">9+1</f>
        <v>10</v>
      </c>
      <c r="J76" s="59" t="n">
        <f aca="false">9+1</f>
        <v>10</v>
      </c>
      <c r="K76" s="73" t="n">
        <f aca="false">I76+J76</f>
        <v>20</v>
      </c>
      <c r="L76" s="59" t="n">
        <f aca="false">9+1</f>
        <v>10</v>
      </c>
      <c r="M76" s="59" t="n">
        <v>9</v>
      </c>
      <c r="N76" s="73" t="n">
        <f aca="false">L76+M76</f>
        <v>19</v>
      </c>
      <c r="O76" s="73" t="n">
        <f aca="false">K76+N76</f>
        <v>39</v>
      </c>
      <c r="P76" s="62" t="s">
        <v>279</v>
      </c>
      <c r="Q76" s="58" t="s">
        <v>280</v>
      </c>
      <c r="R76" s="67" t="n">
        <v>10</v>
      </c>
      <c r="S76" s="63" t="n">
        <f aca="false">IF(R76="","No hay ejecución",IF(AND(I76=0),"No hay Programación",R76/I76))</f>
        <v>1</v>
      </c>
      <c r="T76" s="62" t="str">
        <f aca="false">IF(S76="No hay ejecución","NA",IF(S76&gt;=90%,"De acuerdo con lo programado",IF(S76&gt;=50%,"Atraso Leve",IF(S76&lt;49.99%,"En riesgo en cumplimiento"))))</f>
        <v>De acuerdo con lo programado</v>
      </c>
      <c r="U76" s="62"/>
      <c r="V76" s="67" t="n">
        <v>10</v>
      </c>
      <c r="W76" s="63" t="n">
        <f aca="false">IF(V76="","No hay ejecución",IF(AND(I76=0),"No hay Programación",V76/I76))</f>
        <v>1</v>
      </c>
      <c r="X76" s="62" t="str">
        <f aca="false">IF(W76="No hay ejecución","NA",IF(W76&gt;=90%,"De acuerdo con lo programado",IF(W76&gt;=50%,"Atraso Leve",IF(W76&lt;49.99%,"En riesgo en cumplimiento"))))</f>
        <v>De acuerdo con lo programado</v>
      </c>
      <c r="Y76" s="62"/>
      <c r="Z76" s="74" t="n">
        <v>10</v>
      </c>
      <c r="AA76" s="63" t="n">
        <f aca="false">IF(Z76="","No hay ejecución",IF(AND(K76=0),"No hay Programación",Z76/K76))</f>
        <v>0.5</v>
      </c>
      <c r="AB76" s="62" t="str">
        <f aca="false">IF(AA76="No hay ejecución","NA",IF(AA76&gt;=90%,"De acuerdo con lo programado",IF(AA76&gt;=50%,"Atraso Leve",IF(AA76&lt;49.99%,"En riesgo en cumplimiento"))))</f>
        <v>Atraso Leve</v>
      </c>
      <c r="AC76" s="66" t="s">
        <v>106</v>
      </c>
      <c r="AD76" s="67" t="n">
        <v>0</v>
      </c>
      <c r="AE76" s="63" t="n">
        <f aca="false">IF(AD76="","No hay ejecución",IF(AND(L76=0),"No hay Programación",AD76/L76))</f>
        <v>0</v>
      </c>
      <c r="AF76" s="62" t="str">
        <f aca="false">IF(AE76="No hay ejecución","NA",IF(AE76&gt;=90%,"De acuerdo con lo programado",IF(AE76&gt;=50%,"Atraso Leve",IF(AE76&lt;49.99%,"En riesgo en cumplimiento"))))</f>
        <v>En riesgo en cumplimiento</v>
      </c>
      <c r="AG76" s="62"/>
      <c r="AH76" s="67" t="n">
        <f aca="false">AD76+Z76+V76+R76</f>
        <v>30</v>
      </c>
      <c r="AI76" s="63" t="n">
        <f aca="false">IF(AH76="","No hay ejecución",IF(AND(O76=0),"No hay Programación",AH76/O76))</f>
        <v>0.769230769230769</v>
      </c>
      <c r="AJ76" s="70" t="str">
        <f aca="false">IF(AI76="No hay ejecución","NA",IF(AI76&gt;=90%,"De acuerdo con lo programado",IF(AI76&gt;=50%,"Atraso Leve",IF(AI76&lt;49.99%,"En riesgo en cumplimiento"))))</f>
        <v>Atraso Leve</v>
      </c>
      <c r="AK76" s="62"/>
    </row>
    <row r="77" customFormat="false" ht="49.2" hidden="false" customHeight="false" outlineLevel="0" collapsed="false">
      <c r="A77" s="56" t="n">
        <f aca="false">A76+1</f>
        <v>60</v>
      </c>
      <c r="B77" s="56"/>
      <c r="C77" s="56"/>
      <c r="D77" s="56"/>
      <c r="E77" s="56"/>
      <c r="F77" s="57" t="s">
        <v>281</v>
      </c>
      <c r="G77" s="58" t="s">
        <v>277</v>
      </c>
      <c r="H77" s="58" t="s">
        <v>170</v>
      </c>
      <c r="I77" s="59" t="n">
        <v>0</v>
      </c>
      <c r="J77" s="59" t="n">
        <v>0</v>
      </c>
      <c r="K77" s="73" t="n">
        <f aca="false">I77+J77</f>
        <v>0</v>
      </c>
      <c r="L77" s="59" t="n">
        <v>1</v>
      </c>
      <c r="M77" s="59" t="n">
        <v>0</v>
      </c>
      <c r="N77" s="73" t="n">
        <f aca="false">L77+M77</f>
        <v>1</v>
      </c>
      <c r="O77" s="73" t="n">
        <f aca="false">K77+N77</f>
        <v>1</v>
      </c>
      <c r="P77" s="62"/>
      <c r="Q77" s="58"/>
      <c r="R77" s="67" t="n">
        <v>0</v>
      </c>
      <c r="S77" s="63" t="str">
        <f aca="false">IF(R77="","No hay ejecución",IF(AND(I77=0),"No hay Programación",R77/I77))</f>
        <v>No hay Programación</v>
      </c>
      <c r="T77" s="62" t="str">
        <f aca="false">IF(S77="No hay ejecución","NA",IF(S77&gt;=90%,"De acuerdo con lo programado",IF(S77&gt;=50%,"Atraso Leve",IF(S77&lt;49.99%,"En riesgo en cumplimiento"))))</f>
        <v>De acuerdo con lo programado</v>
      </c>
      <c r="U77" s="62"/>
      <c r="V77" s="67" t="n">
        <v>0</v>
      </c>
      <c r="W77" s="63" t="str">
        <f aca="false">IF(V77="","No hay ejecución",IF(AND(I77=0),"No hay Programación",V77/I77))</f>
        <v>No hay Programación</v>
      </c>
      <c r="X77" s="62" t="str">
        <f aca="false">IF(W77="No hay ejecución","NA",IF(W77&gt;=90%,"De acuerdo con lo programado",IF(W77&gt;=50%,"Atraso Leve",IF(W77&lt;49.99%,"En riesgo en cumplimiento"))))</f>
        <v>De acuerdo con lo programado</v>
      </c>
      <c r="Y77" s="62"/>
      <c r="Z77" s="74" t="n">
        <v>0</v>
      </c>
      <c r="AA77" s="63" t="str">
        <f aca="false">IF(Z77="","No hay ejecución",IF(AND(K77=0),"No hay Programación",Z77/K77))</f>
        <v>No hay Programación</v>
      </c>
      <c r="AB77" s="62" t="str">
        <f aca="false">IF(AA77="No hay ejecución","NA",IF(AA77&gt;=90%,"De acuerdo con lo programado",IF(AA77&gt;=50%,"Atraso Leve",IF(AA77&lt;49.99%,"En riesgo en cumplimiento"))))</f>
        <v>De acuerdo con lo programado</v>
      </c>
      <c r="AC77" s="66"/>
      <c r="AD77" s="67" t="n">
        <v>0</v>
      </c>
      <c r="AE77" s="63" t="n">
        <f aca="false">IF(AD77="","No hay ejecución",IF(AND(L77=0),"No hay Programación",AD77/L77))</f>
        <v>0</v>
      </c>
      <c r="AF77" s="62" t="str">
        <f aca="false">IF(AE77="No hay ejecución","NA",IF(AE77&gt;=90%,"De acuerdo con lo programado",IF(AE77&gt;=50%,"Atraso Leve",IF(AE77&lt;49.99%,"En riesgo en cumplimiento"))))</f>
        <v>En riesgo en cumplimiento</v>
      </c>
      <c r="AG77" s="62"/>
      <c r="AH77" s="67" t="n">
        <f aca="false">AD77+Z77+V77+R77</f>
        <v>0</v>
      </c>
      <c r="AI77" s="63" t="n">
        <f aca="false">IF(AH77="","No hay ejecución",IF(AND(O77=0),"No hay Programación",AH77/O77))</f>
        <v>0</v>
      </c>
      <c r="AJ77" s="75" t="str">
        <f aca="false">IF(AI77="No hay ejecución","NA",IF(AI77&gt;=90%,"De acuerdo con lo programado",IF(AI77&gt;=50%,"Atraso Leve",IF(AI77&lt;49.99%,"En riesgo en cumplimiento"))))</f>
        <v>En riesgo en cumplimiento</v>
      </c>
      <c r="AK77" s="62"/>
    </row>
    <row r="78" customFormat="false" ht="15" hidden="false" customHeight="false" outlineLevel="0" collapsed="false">
      <c r="A78" s="77" t="s">
        <v>94</v>
      </c>
      <c r="B78" s="77"/>
      <c r="C78" s="77"/>
      <c r="D78" s="77"/>
      <c r="E78" s="77"/>
      <c r="F78" s="78"/>
      <c r="G78" s="77"/>
      <c r="H78" s="77"/>
      <c r="I78" s="77"/>
      <c r="J78" s="77"/>
      <c r="K78" s="77"/>
      <c r="L78" s="77"/>
      <c r="M78" s="77"/>
      <c r="N78" s="77"/>
      <c r="O78" s="77"/>
      <c r="P78" s="77"/>
      <c r="Q78" s="77"/>
      <c r="R78" s="71"/>
      <c r="S78" s="71"/>
      <c r="T78" s="71"/>
      <c r="U78" s="71"/>
      <c r="V78" s="71"/>
      <c r="W78" s="71"/>
      <c r="X78" s="71"/>
      <c r="Y78" s="71"/>
      <c r="Z78" s="72"/>
      <c r="AA78" s="71"/>
      <c r="AB78" s="71"/>
      <c r="AC78" s="72"/>
      <c r="AD78" s="71"/>
      <c r="AE78" s="71"/>
      <c r="AF78" s="71"/>
      <c r="AG78" s="71"/>
      <c r="AH78" s="71"/>
      <c r="AI78" s="71"/>
      <c r="AJ78" s="71"/>
      <c r="AK78" s="71"/>
    </row>
    <row r="79" customFormat="false" ht="48.6" hidden="false" customHeight="false" outlineLevel="0" collapsed="false">
      <c r="A79" s="56" t="n">
        <f aca="false">A76+1</f>
        <v>60</v>
      </c>
      <c r="B79" s="56" t="n">
        <v>0</v>
      </c>
      <c r="C79" s="56" t="n">
        <v>0</v>
      </c>
      <c r="D79" s="56" t="n">
        <v>0</v>
      </c>
      <c r="E79" s="56" t="n">
        <v>0</v>
      </c>
      <c r="F79" s="57" t="s">
        <v>282</v>
      </c>
      <c r="G79" s="62" t="s">
        <v>283</v>
      </c>
      <c r="H79" s="58" t="s">
        <v>284</v>
      </c>
      <c r="I79" s="59" t="n">
        <v>0</v>
      </c>
      <c r="J79" s="59" t="n">
        <v>0</v>
      </c>
      <c r="K79" s="73" t="n">
        <f aca="false">I79+J79</f>
        <v>0</v>
      </c>
      <c r="L79" s="59" t="n">
        <v>0</v>
      </c>
      <c r="M79" s="59" t="n">
        <v>0</v>
      </c>
      <c r="N79" s="73" t="n">
        <f aca="false">L79+M79</f>
        <v>0</v>
      </c>
      <c r="O79" s="73" t="n">
        <f aca="false">K79+N79</f>
        <v>0</v>
      </c>
      <c r="P79" s="62" t="s">
        <v>238</v>
      </c>
      <c r="Q79" s="58" t="s">
        <v>133</v>
      </c>
      <c r="R79" s="67" t="n">
        <v>1</v>
      </c>
      <c r="S79" s="63" t="str">
        <f aca="false">IF(R79="","No hay ejecución",IF(AND(I79=0),"No hay Programación",R79/I79))</f>
        <v>No hay Programación</v>
      </c>
      <c r="T79" s="62" t="str">
        <f aca="false">IF(S79="No hay ejecución","NA",IF(S79&gt;=90%,"De acuerdo con lo programado",IF(S79&gt;=50%,"Atraso Leve",IF(S79&lt;49.99%,"En riesgo en cumplimiento"))))</f>
        <v>De acuerdo con lo programado</v>
      </c>
      <c r="U79" s="62" t="s">
        <v>210</v>
      </c>
      <c r="V79" s="67" t="n">
        <v>0</v>
      </c>
      <c r="W79" s="63" t="str">
        <f aca="false">IF(V79="","No hay ejecución",IF(AND(I79=0),"No hay Programación",V79/I79))</f>
        <v>No hay Programación</v>
      </c>
      <c r="X79" s="62" t="str">
        <f aca="false">IF(W79="No hay ejecución","NA",IF(W79&gt;=90%,"De acuerdo con lo programado",IF(W79&gt;=50%,"Atraso Leve",IF(W79&lt;49.99%,"En riesgo en cumplimiento"))))</f>
        <v>De acuerdo con lo programado</v>
      </c>
      <c r="Y79" s="62"/>
      <c r="Z79" s="74" t="n">
        <v>0</v>
      </c>
      <c r="AA79" s="63" t="str">
        <f aca="false">IF(Z79="","No hay ejecución",IF(AND(K79=0),"No hay Programación",Z79/K79))</f>
        <v>No hay Programación</v>
      </c>
      <c r="AB79" s="62" t="str">
        <f aca="false">IF(AA79="No hay ejecución","NA",IF(AA79&gt;=90%,"De acuerdo con lo programado",IF(AA79&gt;=50%,"Atraso Leve",IF(AA79&lt;49.99%,"En riesgo en cumplimiento"))))</f>
        <v>De acuerdo con lo programado</v>
      </c>
      <c r="AC79" s="66"/>
      <c r="AD79" s="67" t="n">
        <v>0</v>
      </c>
      <c r="AE79" s="63" t="str">
        <f aca="false">IF(AD79="","No hay ejecución",IF(AND(L79=0),"No hay Programación",AD79/L79))</f>
        <v>No hay Programación</v>
      </c>
      <c r="AF79" s="62" t="str">
        <f aca="false">IF(AE79="No hay ejecución","NA",IF(AE79&gt;=90%,"De acuerdo con lo programado",IF(AE79&gt;=50%,"Atraso Leve",IF(AE79&lt;49.99%,"En riesgo en cumplimiento"))))</f>
        <v>De acuerdo con lo programado</v>
      </c>
      <c r="AG79" s="62"/>
      <c r="AH79" s="67" t="n">
        <f aca="false">AD79+Z79+V79+R79</f>
        <v>1</v>
      </c>
      <c r="AI79" s="63" t="str">
        <f aca="false">IF(AH79="","No hay ejecución",IF(AND(O79=0),"No hay Programación",AH79/O79))</f>
        <v>No hay Programación</v>
      </c>
      <c r="AJ79" s="62" t="str">
        <f aca="false">IF(AI79="No hay ejecución","NA",IF(AI79&gt;=90%,"De acuerdo con lo programado",IF(AI79&gt;=50%,"Atraso Leve",IF(AI79&lt;49.99%,"En riesgo en cumplimiento"))))</f>
        <v>De acuerdo con lo programado</v>
      </c>
      <c r="AK79" s="62"/>
    </row>
    <row r="80" customFormat="false" ht="30" hidden="false" customHeight="false" outlineLevel="0" collapsed="false">
      <c r="A80" s="56" t="n">
        <f aca="false">A79+1</f>
        <v>61</v>
      </c>
      <c r="B80" s="56" t="n">
        <v>0</v>
      </c>
      <c r="C80" s="56" t="n">
        <v>0</v>
      </c>
      <c r="D80" s="56" t="n">
        <v>0</v>
      </c>
      <c r="E80" s="56" t="n">
        <v>0</v>
      </c>
      <c r="F80" s="57" t="s">
        <v>285</v>
      </c>
      <c r="G80" s="62" t="s">
        <v>286</v>
      </c>
      <c r="H80" s="58" t="s">
        <v>287</v>
      </c>
      <c r="I80" s="59" t="n">
        <v>0</v>
      </c>
      <c r="J80" s="59" t="n">
        <v>0</v>
      </c>
      <c r="K80" s="73" t="n">
        <f aca="false">I80+J80</f>
        <v>0</v>
      </c>
      <c r="L80" s="59" t="n">
        <v>0</v>
      </c>
      <c r="M80" s="59" t="n">
        <v>0</v>
      </c>
      <c r="N80" s="73" t="n">
        <f aca="false">L80+M80</f>
        <v>0</v>
      </c>
      <c r="O80" s="73" t="n">
        <f aca="false">K80+N80</f>
        <v>0</v>
      </c>
      <c r="P80" s="62" t="s">
        <v>238</v>
      </c>
      <c r="Q80" s="58" t="s">
        <v>133</v>
      </c>
      <c r="R80" s="67" t="n">
        <v>1</v>
      </c>
      <c r="S80" s="63" t="str">
        <f aca="false">IF(R80="","No hay ejecución",IF(AND(I80=0),"No hay Programación",R80/I80))</f>
        <v>No hay Programación</v>
      </c>
      <c r="T80" s="62" t="str">
        <f aca="false">IF(S80="No hay ejecución","NA",IF(S80&gt;=90%,"De acuerdo con lo programado",IF(S80&gt;=50%,"Atraso Leve",IF(S80&lt;49.99%,"En riesgo en cumplimiento"))))</f>
        <v>De acuerdo con lo programado</v>
      </c>
      <c r="U80" s="62"/>
      <c r="V80" s="67" t="n">
        <v>0</v>
      </c>
      <c r="W80" s="63" t="str">
        <f aca="false">IF(V80="","No hay ejecución",IF(AND(I80=0),"No hay Programación",V80/I80))</f>
        <v>No hay Programación</v>
      </c>
      <c r="X80" s="62" t="str">
        <f aca="false">IF(W80="No hay ejecución","NA",IF(W80&gt;=90%,"De acuerdo con lo programado",IF(W80&gt;=50%,"Atraso Leve",IF(W80&lt;49.99%,"En riesgo en cumplimiento"))))</f>
        <v>De acuerdo con lo programado</v>
      </c>
      <c r="Y80" s="62"/>
      <c r="Z80" s="74" t="n">
        <v>0</v>
      </c>
      <c r="AA80" s="63" t="str">
        <f aca="false">IF(Z80="","No hay ejecución",IF(AND(K80=0),"No hay Programación",Z80/K80))</f>
        <v>No hay Programación</v>
      </c>
      <c r="AB80" s="62" t="str">
        <f aca="false">IF(AA80="No hay ejecución","NA",IF(AA80&gt;=90%,"De acuerdo con lo programado",IF(AA80&gt;=50%,"Atraso Leve",IF(AA80&lt;49.99%,"En riesgo en cumplimiento"))))</f>
        <v>De acuerdo con lo programado</v>
      </c>
      <c r="AC80" s="66"/>
      <c r="AD80" s="67" t="n">
        <v>0</v>
      </c>
      <c r="AE80" s="63" t="str">
        <f aca="false">IF(AD80="","No hay ejecución",IF(AND(L80=0),"No hay Programación",AD80/L80))</f>
        <v>No hay Programación</v>
      </c>
      <c r="AF80" s="62" t="str">
        <f aca="false">IF(AE80="No hay ejecución","NA",IF(AE80&gt;=90%,"De acuerdo con lo programado",IF(AE80&gt;=50%,"Atraso Leve",IF(AE80&lt;49.99%,"En riesgo en cumplimiento"))))</f>
        <v>De acuerdo con lo programado</v>
      </c>
      <c r="AG80" s="62"/>
      <c r="AH80" s="67" t="n">
        <f aca="false">AD80+Z80+V80+R80</f>
        <v>1</v>
      </c>
      <c r="AI80" s="63" t="str">
        <f aca="false">IF(AH80="","No hay ejecución",IF(AND(O80=0),"No hay Programación",AH80/O80))</f>
        <v>No hay Programación</v>
      </c>
      <c r="AJ80" s="62" t="str">
        <f aca="false">IF(AI80="No hay ejecución","NA",IF(AI80&gt;=90%,"De acuerdo con lo programado",IF(AI80&gt;=50%,"Atraso Leve",IF(AI80&lt;49.99%,"En riesgo en cumplimiento"))))</f>
        <v>De acuerdo con lo programado</v>
      </c>
      <c r="AK80" s="62"/>
    </row>
    <row r="81" customFormat="false" ht="30" hidden="false" customHeight="false" outlineLevel="0" collapsed="false">
      <c r="A81" s="56" t="n">
        <f aca="false">A80+1</f>
        <v>62</v>
      </c>
      <c r="B81" s="56" t="n">
        <v>0</v>
      </c>
      <c r="C81" s="56" t="n">
        <v>0</v>
      </c>
      <c r="D81" s="56" t="n">
        <v>0</v>
      </c>
      <c r="E81" s="56" t="n">
        <v>0</v>
      </c>
      <c r="F81" s="57" t="s">
        <v>288</v>
      </c>
      <c r="G81" s="62" t="s">
        <v>289</v>
      </c>
      <c r="H81" s="58" t="s">
        <v>290</v>
      </c>
      <c r="I81" s="59" t="n">
        <v>0</v>
      </c>
      <c r="J81" s="59" t="n">
        <v>0</v>
      </c>
      <c r="K81" s="73" t="n">
        <f aca="false">I81+J81</f>
        <v>0</v>
      </c>
      <c r="L81" s="59" t="n">
        <v>0</v>
      </c>
      <c r="M81" s="59" t="n">
        <v>0</v>
      </c>
      <c r="N81" s="73" t="n">
        <f aca="false">L81+M81</f>
        <v>0</v>
      </c>
      <c r="O81" s="73" t="n">
        <f aca="false">K81+N81</f>
        <v>0</v>
      </c>
      <c r="P81" s="62" t="s">
        <v>214</v>
      </c>
      <c r="Q81" s="58" t="s">
        <v>133</v>
      </c>
      <c r="R81" s="67" t="n">
        <v>1</v>
      </c>
      <c r="S81" s="63" t="str">
        <f aca="false">IF(R81="","No hay ejecución",IF(AND(I81=0),"No hay Programación",R81/I81))</f>
        <v>No hay Programación</v>
      </c>
      <c r="T81" s="62" t="str">
        <f aca="false">IF(S81="No hay ejecución","NA",IF(S81&gt;=90%,"De acuerdo con lo programado",IF(S81&gt;=50%,"Atraso Leve",IF(S81&lt;49.99%,"En riesgo en cumplimiento"))))</f>
        <v>De acuerdo con lo programado</v>
      </c>
      <c r="U81" s="62"/>
      <c r="V81" s="67" t="n">
        <v>0</v>
      </c>
      <c r="W81" s="63" t="str">
        <f aca="false">IF(V81="","No hay ejecución",IF(AND(I81=0),"No hay Programación",V81/I81))</f>
        <v>No hay Programación</v>
      </c>
      <c r="X81" s="62" t="str">
        <f aca="false">IF(W81="No hay ejecución","NA",IF(W81&gt;=90%,"De acuerdo con lo programado",IF(W81&gt;=50%,"Atraso Leve",IF(W81&lt;49.99%,"En riesgo en cumplimiento"))))</f>
        <v>De acuerdo con lo programado</v>
      </c>
      <c r="Y81" s="62"/>
      <c r="Z81" s="74" t="n">
        <v>0</v>
      </c>
      <c r="AA81" s="63" t="str">
        <f aca="false">IF(Z81="","No hay ejecución",IF(AND(K81=0),"No hay Programación",Z81/K81))</f>
        <v>No hay Programación</v>
      </c>
      <c r="AB81" s="62" t="str">
        <f aca="false">IF(AA81="No hay ejecución","NA",IF(AA81&gt;=90%,"De acuerdo con lo programado",IF(AA81&gt;=50%,"Atraso Leve",IF(AA81&lt;49.99%,"En riesgo en cumplimiento"))))</f>
        <v>De acuerdo con lo programado</v>
      </c>
      <c r="AC81" s="66"/>
      <c r="AD81" s="67" t="n">
        <v>0</v>
      </c>
      <c r="AE81" s="63" t="str">
        <f aca="false">IF(AD81="","No hay ejecución",IF(AND(L81=0),"No hay Programación",AD81/L81))</f>
        <v>No hay Programación</v>
      </c>
      <c r="AF81" s="62" t="str">
        <f aca="false">IF(AE81="No hay ejecución","NA",IF(AE81&gt;=90%,"De acuerdo con lo programado",IF(AE81&gt;=50%,"Atraso Leve",IF(AE81&lt;49.99%,"En riesgo en cumplimiento"))))</f>
        <v>De acuerdo con lo programado</v>
      </c>
      <c r="AG81" s="62"/>
      <c r="AH81" s="67" t="n">
        <f aca="false">AD81+Z81+V81+R81</f>
        <v>1</v>
      </c>
      <c r="AI81" s="63" t="str">
        <f aca="false">IF(AH81="","No hay ejecución",IF(AND(O81=0),"No hay Programación",AH81/O81))</f>
        <v>No hay Programación</v>
      </c>
      <c r="AJ81" s="62" t="str">
        <f aca="false">IF(AI81="No hay ejecución","NA",IF(AI81&gt;=90%,"De acuerdo con lo programado",IF(AI81&gt;=50%,"Atraso Leve",IF(AI81&lt;49.99%,"En riesgo en cumplimiento"))))</f>
        <v>De acuerdo con lo programado</v>
      </c>
      <c r="AK81" s="62"/>
    </row>
    <row r="82" customFormat="false" ht="68.4" hidden="false" customHeight="false" outlineLevel="0" collapsed="false">
      <c r="A82" s="56" t="n">
        <f aca="false">A81+1</f>
        <v>63</v>
      </c>
      <c r="B82" s="56" t="n">
        <v>0</v>
      </c>
      <c r="C82" s="56" t="n">
        <v>0</v>
      </c>
      <c r="D82" s="56" t="n">
        <v>0</v>
      </c>
      <c r="E82" s="56" t="n">
        <v>0</v>
      </c>
      <c r="F82" s="57" t="s">
        <v>291</v>
      </c>
      <c r="G82" s="62" t="s">
        <v>292</v>
      </c>
      <c r="H82" s="58" t="s">
        <v>293</v>
      </c>
      <c r="I82" s="59" t="n">
        <v>0</v>
      </c>
      <c r="J82" s="59" t="n">
        <v>0</v>
      </c>
      <c r="K82" s="73" t="n">
        <f aca="false">I82+J82</f>
        <v>0</v>
      </c>
      <c r="L82" s="59" t="n">
        <v>0</v>
      </c>
      <c r="M82" s="59" t="n">
        <v>0</v>
      </c>
      <c r="N82" s="73" t="n">
        <f aca="false">L82+M82</f>
        <v>0</v>
      </c>
      <c r="O82" s="73" t="n">
        <f aca="false">K82+N82</f>
        <v>0</v>
      </c>
      <c r="P82" s="62" t="s">
        <v>238</v>
      </c>
      <c r="Q82" s="58" t="s">
        <v>133</v>
      </c>
      <c r="R82" s="67" t="n">
        <v>2</v>
      </c>
      <c r="S82" s="63" t="str">
        <f aca="false">IF(R82="","No hay ejecución",IF(AND(I82=0),"No hay Programación",R82/I82))</f>
        <v>No hay Programación</v>
      </c>
      <c r="T82" s="62" t="str">
        <f aca="false">IF(S82="No hay ejecución","NA",IF(S82&gt;=90%,"De acuerdo con lo programado",IF(S82&gt;=50%,"Atraso Leve",IF(S82&lt;49.99%,"En riesgo en cumplimiento"))))</f>
        <v>De acuerdo con lo programado</v>
      </c>
      <c r="U82" s="62"/>
      <c r="V82" s="67" t="n">
        <v>0</v>
      </c>
      <c r="W82" s="63" t="str">
        <f aca="false">IF(V82="","No hay ejecución",IF(AND(I82=0),"No hay Programación",V82/I82))</f>
        <v>No hay Programación</v>
      </c>
      <c r="X82" s="62" t="str">
        <f aca="false">IF(W82="No hay ejecución","NA",IF(W82&gt;=90%,"De acuerdo con lo programado",IF(W82&gt;=50%,"Atraso Leve",IF(W82&lt;49.99%,"En riesgo en cumplimiento"))))</f>
        <v>De acuerdo con lo programado</v>
      </c>
      <c r="Y82" s="62"/>
      <c r="Z82" s="74" t="n">
        <v>0</v>
      </c>
      <c r="AA82" s="63" t="str">
        <f aca="false">IF(Z82="","No hay ejecución",IF(AND(K82=0),"No hay Programación",Z82/K82))</f>
        <v>No hay Programación</v>
      </c>
      <c r="AB82" s="62" t="str">
        <f aca="false">IF(AA82="No hay ejecución","NA",IF(AA82&gt;=90%,"De acuerdo con lo programado",IF(AA82&gt;=50%,"Atraso Leve",IF(AA82&lt;49.99%,"En riesgo en cumplimiento"))))</f>
        <v>De acuerdo con lo programado</v>
      </c>
      <c r="AC82" s="66"/>
      <c r="AD82" s="67" t="n">
        <v>0</v>
      </c>
      <c r="AE82" s="63" t="str">
        <f aca="false">IF(AD82="","No hay ejecución",IF(AND(L82=0),"No hay Programación",AD82/L82))</f>
        <v>No hay Programación</v>
      </c>
      <c r="AF82" s="62" t="str">
        <f aca="false">IF(AE82="No hay ejecución","NA",IF(AE82&gt;=90%,"De acuerdo con lo programado",IF(AE82&gt;=50%,"Atraso Leve",IF(AE82&lt;49.99%,"En riesgo en cumplimiento"))))</f>
        <v>De acuerdo con lo programado</v>
      </c>
      <c r="AG82" s="62"/>
      <c r="AH82" s="67" t="n">
        <f aca="false">AD82+Z82+V82+R82</f>
        <v>2</v>
      </c>
      <c r="AI82" s="63" t="str">
        <f aca="false">IF(AH82="","No hay ejecución",IF(AND(O82=0),"No hay Programación",AH82/O82))</f>
        <v>No hay Programación</v>
      </c>
      <c r="AJ82" s="62" t="str">
        <f aca="false">IF(AI82="No hay ejecución","NA",IF(AI82&gt;=90%,"De acuerdo con lo programado",IF(AI82&gt;=50%,"Atraso Leve",IF(AI82&lt;49.99%,"En riesgo en cumplimiento"))))</f>
        <v>De acuerdo con lo programado</v>
      </c>
      <c r="AK82" s="62"/>
    </row>
    <row r="83" customFormat="false" ht="49.2" hidden="false" customHeight="false" outlineLevel="0" collapsed="false">
      <c r="A83" s="56" t="n">
        <f aca="false">A82+1</f>
        <v>64</v>
      </c>
      <c r="B83" s="56" t="n">
        <v>0</v>
      </c>
      <c r="C83" s="56" t="n">
        <v>0</v>
      </c>
      <c r="D83" s="56" t="n">
        <v>0</v>
      </c>
      <c r="E83" s="56" t="n">
        <v>0</v>
      </c>
      <c r="F83" s="57" t="s">
        <v>294</v>
      </c>
      <c r="G83" s="62" t="s">
        <v>295</v>
      </c>
      <c r="H83" s="58" t="s">
        <v>296</v>
      </c>
      <c r="I83" s="59" t="n">
        <v>0</v>
      </c>
      <c r="J83" s="59" t="n">
        <v>0</v>
      </c>
      <c r="K83" s="73" t="n">
        <f aca="false">I83+J83</f>
        <v>0</v>
      </c>
      <c r="L83" s="59" t="n">
        <v>0</v>
      </c>
      <c r="M83" s="59" t="n">
        <v>0</v>
      </c>
      <c r="N83" s="73" t="n">
        <f aca="false">L83+M83</f>
        <v>0</v>
      </c>
      <c r="O83" s="73" t="n">
        <f aca="false">K83+N83</f>
        <v>0</v>
      </c>
      <c r="P83" s="62" t="s">
        <v>238</v>
      </c>
      <c r="Q83" s="58" t="s">
        <v>133</v>
      </c>
      <c r="R83" s="67" t="n">
        <v>0</v>
      </c>
      <c r="S83" s="63" t="str">
        <f aca="false">IF(R83="","No hay ejecución",IF(AND(I83=0),"No hay Programación",R83/I83))</f>
        <v>No hay Programación</v>
      </c>
      <c r="T83" s="62" t="str">
        <f aca="false">IF(S83="No hay ejecución","NA",IF(S83&gt;=90%,"De acuerdo con lo programado",IF(S83&gt;=50%,"Atraso Leve",IF(S83&lt;49.99%,"En riesgo en cumplimiento"))))</f>
        <v>De acuerdo con lo programado</v>
      </c>
      <c r="U83" s="62"/>
      <c r="V83" s="67" t="n">
        <v>0</v>
      </c>
      <c r="W83" s="63" t="str">
        <f aca="false">IF(V83="","No hay ejecución",IF(AND(I83=0),"No hay Programación",V83/I83))</f>
        <v>No hay Programación</v>
      </c>
      <c r="X83" s="62" t="str">
        <f aca="false">IF(W83="No hay ejecución","NA",IF(W83&gt;=90%,"De acuerdo con lo programado",IF(W83&gt;=50%,"Atraso Leve",IF(W83&lt;49.99%,"En riesgo en cumplimiento"))))</f>
        <v>De acuerdo con lo programado</v>
      </c>
      <c r="Y83" s="62"/>
      <c r="Z83" s="74" t="n">
        <v>0</v>
      </c>
      <c r="AA83" s="63" t="str">
        <f aca="false">IF(Z83="","No hay ejecución",IF(AND(K83=0),"No hay Programación",Z83/K83))</f>
        <v>No hay Programación</v>
      </c>
      <c r="AB83" s="62" t="str">
        <f aca="false">IF(AA83="No hay ejecución","NA",IF(AA83&gt;=90%,"De acuerdo con lo programado",IF(AA83&gt;=50%,"Atraso Leve",IF(AA83&lt;49.99%,"En riesgo en cumplimiento"))))</f>
        <v>De acuerdo con lo programado</v>
      </c>
      <c r="AC83" s="66"/>
      <c r="AD83" s="67" t="n">
        <v>0</v>
      </c>
      <c r="AE83" s="63" t="str">
        <f aca="false">IF(AD83="","No hay ejecución",IF(AND(L83=0),"No hay Programación",AD83/L83))</f>
        <v>No hay Programación</v>
      </c>
      <c r="AF83" s="62" t="str">
        <f aca="false">IF(AE83="No hay ejecución","NA",IF(AE83&gt;=90%,"De acuerdo con lo programado",IF(AE83&gt;=50%,"Atraso Leve",IF(AE83&lt;49.99%,"En riesgo en cumplimiento"))))</f>
        <v>De acuerdo con lo programado</v>
      </c>
      <c r="AG83" s="62"/>
      <c r="AH83" s="67" t="n">
        <f aca="false">AD83+Z83+V83+R83</f>
        <v>0</v>
      </c>
      <c r="AI83" s="63" t="str">
        <f aca="false">IF(AH83="","No hay ejecución",IF(AND(O83=0),"No hay Programación",AH83/O83))</f>
        <v>No hay Programación</v>
      </c>
      <c r="AJ83" s="62" t="str">
        <f aca="false">IF(AI83="No hay ejecución","NA",IF(AI83&gt;=90%,"De acuerdo con lo programado",IF(AI83&gt;=50%,"Atraso Leve",IF(AI83&lt;49.99%,"En riesgo en cumplimiento"))))</f>
        <v>De acuerdo con lo programado</v>
      </c>
      <c r="AK83" s="62"/>
    </row>
    <row r="84" customFormat="false" ht="337.2" hidden="false" customHeight="false" outlineLevel="0" collapsed="false">
      <c r="A84" s="56" t="n">
        <f aca="false">A83+1</f>
        <v>65</v>
      </c>
      <c r="B84" s="56" t="n">
        <v>0</v>
      </c>
      <c r="C84" s="56" t="n">
        <v>0</v>
      </c>
      <c r="D84" s="56" t="n">
        <v>0</v>
      </c>
      <c r="E84" s="56" t="n">
        <v>0</v>
      </c>
      <c r="F84" s="57" t="s">
        <v>297</v>
      </c>
      <c r="G84" s="62" t="s">
        <v>298</v>
      </c>
      <c r="H84" s="58" t="s">
        <v>299</v>
      </c>
      <c r="I84" s="59" t="n">
        <v>0</v>
      </c>
      <c r="J84" s="59" t="n">
        <v>0</v>
      </c>
      <c r="K84" s="73" t="n">
        <f aca="false">I84+J84</f>
        <v>0</v>
      </c>
      <c r="L84" s="59" t="n">
        <v>0</v>
      </c>
      <c r="M84" s="59" t="n">
        <v>0</v>
      </c>
      <c r="N84" s="73" t="n">
        <f aca="false">L84+M84</f>
        <v>0</v>
      </c>
      <c r="O84" s="73" t="n">
        <f aca="false">K84+N84</f>
        <v>0</v>
      </c>
      <c r="P84" s="62" t="s">
        <v>279</v>
      </c>
      <c r="Q84" s="58" t="s">
        <v>300</v>
      </c>
      <c r="R84" s="67" t="n">
        <v>2</v>
      </c>
      <c r="S84" s="63" t="str">
        <f aca="false">IF(R84="","No hay ejecución",IF(AND(I84=0),"No hay Programación",R84/I84))</f>
        <v>No hay Programación</v>
      </c>
      <c r="T84" s="62" t="str">
        <f aca="false">IF(S84="No hay ejecución","NA",IF(S84&gt;=90%,"De acuerdo con lo programado",IF(S84&gt;=50%,"Atraso Leve",IF(S84&lt;49.99%,"En riesgo en cumplimiento"))))</f>
        <v>De acuerdo con lo programado</v>
      </c>
      <c r="U84" s="62" t="s">
        <v>301</v>
      </c>
      <c r="V84" s="67" t="n">
        <v>2</v>
      </c>
      <c r="W84" s="63" t="str">
        <f aca="false">IF(V84="","No hay ejecución",IF(AND(I84=0),"No hay Programación",V84/I84))</f>
        <v>No hay Programación</v>
      </c>
      <c r="X84" s="62" t="str">
        <f aca="false">IF(W84="No hay ejecución","NA",IF(W84&gt;=90%,"De acuerdo con lo programado",IF(W84&gt;=50%,"Atraso Leve",IF(W84&lt;49.99%,"En riesgo en cumplimiento"))))</f>
        <v>De acuerdo con lo programado</v>
      </c>
      <c r="Y84" s="62" t="s">
        <v>302</v>
      </c>
      <c r="Z84" s="74" t="n">
        <v>0</v>
      </c>
      <c r="AA84" s="63" t="str">
        <f aca="false">IF(Z84="","No hay ejecución",IF(AND(K84=0),"No hay Programación",Z84/K84))</f>
        <v>No hay Programación</v>
      </c>
      <c r="AB84" s="62" t="str">
        <f aca="false">IF(AA84="No hay ejecución","NA",IF(AA84&gt;=90%,"De acuerdo con lo programado",IF(AA84&gt;=50%,"Atraso Leve",IF(AA84&lt;49.99%,"En riesgo en cumplimiento"))))</f>
        <v>De acuerdo con lo programado</v>
      </c>
      <c r="AC84" s="66"/>
      <c r="AD84" s="67" t="n">
        <v>0</v>
      </c>
      <c r="AE84" s="63" t="str">
        <f aca="false">IF(AD84="","No hay ejecución",IF(AND(L84=0),"No hay Programación",AD84/L84))</f>
        <v>No hay Programación</v>
      </c>
      <c r="AF84" s="62" t="str">
        <f aca="false">IF(AE84="No hay ejecución","NA",IF(AE84&gt;=90%,"De acuerdo con lo programado",IF(AE84&gt;=50%,"Atraso Leve",IF(AE84&lt;49.99%,"En riesgo en cumplimiento"))))</f>
        <v>De acuerdo con lo programado</v>
      </c>
      <c r="AG84" s="62"/>
      <c r="AH84" s="67" t="n">
        <f aca="false">AD84+Z84+V84+R84</f>
        <v>4</v>
      </c>
      <c r="AI84" s="63" t="str">
        <f aca="false">IF(AH84="","No hay ejecución",IF(AND(O84=0),"No hay Programación",AH84/O84))</f>
        <v>No hay Programación</v>
      </c>
      <c r="AJ84" s="62" t="str">
        <f aca="false">IF(AI84="No hay ejecución","NA",IF(AI84&gt;=90%,"De acuerdo con lo programado",IF(AI84&gt;=50%,"Atraso Leve",IF(AI84&lt;49.99%,"En riesgo en cumplimiento"))))</f>
        <v>De acuerdo con lo programado</v>
      </c>
      <c r="AK84" s="62"/>
    </row>
    <row r="85" customFormat="false" ht="145.2" hidden="false" customHeight="false" outlineLevel="0" collapsed="false">
      <c r="A85" s="56" t="n">
        <f aca="false">A84+1</f>
        <v>66</v>
      </c>
      <c r="B85" s="56" t="n">
        <v>0</v>
      </c>
      <c r="C85" s="56" t="n">
        <v>0</v>
      </c>
      <c r="D85" s="56" t="n">
        <v>0</v>
      </c>
      <c r="E85" s="56" t="n">
        <v>0</v>
      </c>
      <c r="F85" s="57" t="s">
        <v>303</v>
      </c>
      <c r="G85" s="62" t="s">
        <v>304</v>
      </c>
      <c r="H85" s="58" t="s">
        <v>305</v>
      </c>
      <c r="I85" s="59" t="n">
        <v>0</v>
      </c>
      <c r="J85" s="59" t="n">
        <v>0</v>
      </c>
      <c r="K85" s="73" t="n">
        <f aca="false">I85+J85</f>
        <v>0</v>
      </c>
      <c r="L85" s="59" t="n">
        <v>0</v>
      </c>
      <c r="M85" s="59" t="n">
        <v>0</v>
      </c>
      <c r="N85" s="73" t="n">
        <f aca="false">L85+M85</f>
        <v>0</v>
      </c>
      <c r="O85" s="73" t="n">
        <f aca="false">K85+N85</f>
        <v>0</v>
      </c>
      <c r="P85" s="62" t="s">
        <v>306</v>
      </c>
      <c r="Q85" s="58" t="s">
        <v>133</v>
      </c>
      <c r="R85" s="67" t="n">
        <v>0</v>
      </c>
      <c r="S85" s="63" t="str">
        <f aca="false">IF(R85="","No hay ejecución",IF(AND(I85=0),"No hay Programación",R85/I85))</f>
        <v>No hay Programación</v>
      </c>
      <c r="T85" s="62" t="str">
        <f aca="false">IF(S85="No hay ejecución","NA",IF(S85&gt;=90%,"De acuerdo con lo programado",IF(S85&gt;=50%,"Atraso Leve",IF(S85&lt;49.99%,"En riesgo en cumplimiento"))))</f>
        <v>De acuerdo con lo programado</v>
      </c>
      <c r="U85" s="62"/>
      <c r="V85" s="67" t="n">
        <v>1</v>
      </c>
      <c r="W85" s="63" t="str">
        <f aca="false">IF(V85="","No hay ejecución",IF(AND(I85=0),"No hay Programación",V85/I85))</f>
        <v>No hay Programación</v>
      </c>
      <c r="X85" s="62" t="str">
        <f aca="false">IF(W85="No hay ejecución","NA",IF(W85&gt;=90%,"De acuerdo con lo programado",IF(W85&gt;=50%,"Atraso Leve",IF(W85&lt;49.99%,"En riesgo en cumplimiento"))))</f>
        <v>De acuerdo con lo programado</v>
      </c>
      <c r="Y85" s="62"/>
      <c r="Z85" s="74" t="n">
        <v>0</v>
      </c>
      <c r="AA85" s="63" t="str">
        <f aca="false">IF(Z85="","No hay ejecución",IF(AND(K85=0),"No hay Programación",Z85/K85))</f>
        <v>No hay Programación</v>
      </c>
      <c r="AB85" s="62" t="str">
        <f aca="false">IF(AA85="No hay ejecución","NA",IF(AA85&gt;=90%,"De acuerdo con lo programado",IF(AA85&gt;=50%,"Atraso Leve",IF(AA85&lt;49.99%,"En riesgo en cumplimiento"))))</f>
        <v>De acuerdo con lo programado</v>
      </c>
      <c r="AC85" s="66"/>
      <c r="AD85" s="67" t="n">
        <v>0</v>
      </c>
      <c r="AE85" s="63" t="str">
        <f aca="false">IF(AD85="","No hay ejecución",IF(AND(L85=0),"No hay Programación",AD85/L85))</f>
        <v>No hay Programación</v>
      </c>
      <c r="AF85" s="62" t="str">
        <f aca="false">IF(AE85="No hay ejecución","NA",IF(AE85&gt;=90%,"De acuerdo con lo programado",IF(AE85&gt;=50%,"Atraso Leve",IF(AE85&lt;49.99%,"En riesgo en cumplimiento"))))</f>
        <v>De acuerdo con lo programado</v>
      </c>
      <c r="AG85" s="62"/>
      <c r="AH85" s="67" t="n">
        <f aca="false">AD85+Z85+V85+R85</f>
        <v>1</v>
      </c>
      <c r="AI85" s="63" t="str">
        <f aca="false">IF(AH85="","No hay ejecución",IF(AND(O85=0),"No hay Programación",AH85/O85))</f>
        <v>No hay Programación</v>
      </c>
      <c r="AJ85" s="62" t="str">
        <f aca="false">IF(AI85="No hay ejecución","NA",IF(AI85&gt;=90%,"De acuerdo con lo programado",IF(AI85&gt;=50%,"Atraso Leve",IF(AI85&lt;49.99%,"En riesgo en cumplimiento"))))</f>
        <v>De acuerdo con lo programado</v>
      </c>
      <c r="AK85" s="62"/>
    </row>
    <row r="86" customFormat="false" ht="68.4" hidden="false" customHeight="false" outlineLevel="0" collapsed="false">
      <c r="A86" s="56" t="n">
        <f aca="false">A85+1</f>
        <v>67</v>
      </c>
      <c r="B86" s="56" t="n">
        <v>0</v>
      </c>
      <c r="C86" s="56" t="n">
        <v>0</v>
      </c>
      <c r="D86" s="56" t="n">
        <v>0</v>
      </c>
      <c r="E86" s="56" t="n">
        <v>0</v>
      </c>
      <c r="F86" s="57" t="s">
        <v>307</v>
      </c>
      <c r="G86" s="62" t="s">
        <v>308</v>
      </c>
      <c r="H86" s="58" t="s">
        <v>170</v>
      </c>
      <c r="I86" s="59" t="n">
        <v>0</v>
      </c>
      <c r="J86" s="59" t="n">
        <v>0</v>
      </c>
      <c r="K86" s="73" t="n">
        <f aca="false">I86+J86</f>
        <v>0</v>
      </c>
      <c r="L86" s="59" t="n">
        <v>0</v>
      </c>
      <c r="M86" s="59" t="n">
        <v>0</v>
      </c>
      <c r="N86" s="73" t="n">
        <f aca="false">L86+M86</f>
        <v>0</v>
      </c>
      <c r="O86" s="73" t="n">
        <f aca="false">K86+N86</f>
        <v>0</v>
      </c>
      <c r="P86" s="62" t="s">
        <v>309</v>
      </c>
      <c r="Q86" s="58" t="s">
        <v>310</v>
      </c>
      <c r="R86" s="67" t="n">
        <v>0</v>
      </c>
      <c r="S86" s="63" t="str">
        <f aca="false">IF(R86="","No hay ejecución",IF(AND(I86=0),"No hay Programación",R86/I86))</f>
        <v>No hay Programación</v>
      </c>
      <c r="T86" s="62" t="str">
        <f aca="false">IF(S86="No hay ejecución","NA",IF(S86&gt;=90%,"De acuerdo con lo programado",IF(S86&gt;=50%,"Atraso Leve",IF(S86&lt;49.99%,"En riesgo en cumplimiento"))))</f>
        <v>De acuerdo con lo programado</v>
      </c>
      <c r="U86" s="62"/>
      <c r="V86" s="67" t="n">
        <v>0</v>
      </c>
      <c r="W86" s="63" t="str">
        <f aca="false">IF(V86="","No hay ejecución",IF(AND(I86=0),"No hay Programación",V86/I86))</f>
        <v>No hay Programación</v>
      </c>
      <c r="X86" s="62" t="str">
        <f aca="false">IF(W86="No hay ejecución","NA",IF(W86&gt;=90%,"De acuerdo con lo programado",IF(W86&gt;=50%,"Atraso Leve",IF(W86&lt;49.99%,"En riesgo en cumplimiento"))))</f>
        <v>De acuerdo con lo programado</v>
      </c>
      <c r="Y86" s="62"/>
      <c r="Z86" s="74" t="n">
        <v>0</v>
      </c>
      <c r="AA86" s="63" t="str">
        <f aca="false">IF(Z86="","No hay ejecución",IF(AND(K86=0),"No hay Programación",Z86/K86))</f>
        <v>No hay Programación</v>
      </c>
      <c r="AB86" s="62" t="str">
        <f aca="false">IF(AA86="No hay ejecución","NA",IF(AA86&gt;=90%,"De acuerdo con lo programado",IF(AA86&gt;=50%,"Atraso Leve",IF(AA86&lt;49.99%,"En riesgo en cumplimiento"))))</f>
        <v>De acuerdo con lo programado</v>
      </c>
      <c r="AC86" s="66"/>
      <c r="AD86" s="67" t="n">
        <v>0</v>
      </c>
      <c r="AE86" s="63" t="str">
        <f aca="false">IF(AD86="","No hay ejecución",IF(AND(L86=0),"No hay Programación",AD86/L86))</f>
        <v>No hay Programación</v>
      </c>
      <c r="AF86" s="62" t="str">
        <f aca="false">IF(AE86="No hay ejecución","NA",IF(AE86&gt;=90%,"De acuerdo con lo programado",IF(AE86&gt;=50%,"Atraso Leve",IF(AE86&lt;49.99%,"En riesgo en cumplimiento"))))</f>
        <v>De acuerdo con lo programado</v>
      </c>
      <c r="AG86" s="62"/>
      <c r="AH86" s="67" t="n">
        <f aca="false">AD86+Z86+V86+R86</f>
        <v>0</v>
      </c>
      <c r="AI86" s="63" t="str">
        <f aca="false">IF(AH86="","No hay ejecución",IF(AND(O86=0),"No hay Programación",AH86/O86))</f>
        <v>No hay Programación</v>
      </c>
      <c r="AJ86" s="62" t="str">
        <f aca="false">IF(AI86="No hay ejecución","NA",IF(AI86&gt;=90%,"De acuerdo con lo programado",IF(AI86&gt;=50%,"Atraso Leve",IF(AI86&lt;49.99%,"En riesgo en cumplimiento"))))</f>
        <v>De acuerdo con lo programado</v>
      </c>
      <c r="AK86" s="62"/>
    </row>
    <row r="87" customFormat="false" ht="15" hidden="false" customHeight="false" outlineLevel="0" collapsed="false"/>
  </sheetData>
  <mergeCells count="46">
    <mergeCell ref="A4:D4"/>
    <mergeCell ref="A5:A7"/>
    <mergeCell ref="B5:B7"/>
    <mergeCell ref="C5:C7"/>
    <mergeCell ref="D5:D7"/>
    <mergeCell ref="A11:A14"/>
    <mergeCell ref="B11:E11"/>
    <mergeCell ref="F11:R11"/>
    <mergeCell ref="AA11:AD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s>
  <dataValidations count="1">
    <dataValidation allowBlank="true" errorStyle="stop" operator="between" showDropDown="false" showErrorMessage="true" showInputMessage="false" sqref="E27:E30" type="list">
      <formula1>$A$133:$A$15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8"/>
    </sheetView>
  </sheetViews>
  <sheetFormatPr defaultColWidth="10.96484375" defaultRowHeight="14.4" zeroHeight="false" outlineLevelRow="0" outlineLevelCol="0"/>
  <cols>
    <col collapsed="false" customWidth="true" hidden="false" outlineLevel="0" max="1" min="1" style="0" width="27.87"/>
    <col collapsed="false" customWidth="true" hidden="false" outlineLevel="0" max="2" min="2" style="0" width="22.21"/>
    <col collapsed="false" customWidth="true" hidden="false" outlineLevel="0" max="3" min="3" style="0" width="23.21"/>
    <col collapsed="false" customWidth="true" hidden="false" outlineLevel="0" max="4" min="4" style="0" width="14.43"/>
  </cols>
  <sheetData>
    <row r="1" customFormat="false" ht="14.4" hidden="false" customHeight="false" outlineLevel="0" collapsed="false">
      <c r="A1" s="30"/>
      <c r="B1" s="31"/>
      <c r="C1" s="31"/>
      <c r="D1" s="31"/>
    </row>
    <row r="2" customFormat="false" ht="14.4" hidden="false" customHeight="false" outlineLevel="0" collapsed="false">
      <c r="A2" s="30"/>
      <c r="B2" s="31"/>
      <c r="C2" s="31"/>
      <c r="D2" s="31"/>
    </row>
    <row r="3" customFormat="false" ht="15" hidden="false" customHeight="false" outlineLevel="0" collapsed="false">
      <c r="A3" s="30"/>
      <c r="B3" s="31"/>
      <c r="C3" s="31"/>
      <c r="D3" s="31"/>
    </row>
    <row r="4" customFormat="false" ht="14.4" hidden="false" customHeight="true" outlineLevel="0" collapsed="false">
      <c r="A4" s="32" t="s">
        <v>311</v>
      </c>
      <c r="B4" s="32"/>
      <c r="C4" s="32"/>
      <c r="D4" s="32"/>
    </row>
    <row r="5" customFormat="false" ht="14.4" hidden="false" customHeight="true" outlineLevel="0" collapsed="false">
      <c r="A5" s="33" t="s">
        <v>25</v>
      </c>
      <c r="B5" s="13" t="s">
        <v>3</v>
      </c>
      <c r="C5" s="14" t="s">
        <v>26</v>
      </c>
      <c r="D5" s="34" t="s">
        <v>312</v>
      </c>
    </row>
    <row r="6" customFormat="false" ht="14.4" hidden="false" customHeight="false" outlineLevel="0" collapsed="false">
      <c r="A6" s="33"/>
      <c r="B6" s="13"/>
      <c r="C6" s="14"/>
      <c r="D6" s="34"/>
    </row>
    <row r="7" customFormat="false" ht="14.4" hidden="false" customHeight="false" outlineLevel="0" collapsed="false">
      <c r="A7" s="33"/>
      <c r="B7" s="13"/>
      <c r="C7" s="14"/>
      <c r="D7" s="34"/>
    </row>
    <row r="8" customFormat="false" ht="15" hidden="false" customHeight="false" outlineLevel="0" collapsed="false">
      <c r="A8" s="35" t="n">
        <v>22</v>
      </c>
      <c r="B8" s="36" t="n">
        <v>0</v>
      </c>
      <c r="C8" s="36" t="n">
        <v>0</v>
      </c>
      <c r="D8" s="79" t="n">
        <v>22</v>
      </c>
    </row>
    <row r="10" customFormat="false" ht="14.4" hidden="false" customHeight="false" outlineLevel="0" collapsed="false">
      <c r="A10" s="80" t="s">
        <v>313</v>
      </c>
      <c r="B10" s="80"/>
      <c r="C10" s="80"/>
      <c r="D10" s="80"/>
      <c r="E10" s="80"/>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row>
    <row r="11" customFormat="false" ht="14.55" hidden="false" customHeight="true" outlineLevel="0" collapsed="false">
      <c r="A11" s="39" t="s">
        <v>29</v>
      </c>
      <c r="B11" s="40" t="s">
        <v>314</v>
      </c>
      <c r="C11" s="40"/>
      <c r="D11" s="40"/>
      <c r="E11" s="40"/>
      <c r="F11" s="41" t="s">
        <v>31</v>
      </c>
      <c r="G11" s="41"/>
      <c r="H11" s="41"/>
      <c r="I11" s="41"/>
      <c r="J11" s="41"/>
      <c r="K11" s="41"/>
      <c r="L11" s="41"/>
      <c r="M11" s="41"/>
      <c r="N11" s="41"/>
      <c r="O11" s="41"/>
      <c r="P11" s="41"/>
      <c r="Q11" s="41"/>
      <c r="R11" s="41"/>
      <c r="S11" s="81" t="s">
        <v>32</v>
      </c>
      <c r="T11" s="81"/>
      <c r="U11" s="81"/>
      <c r="V11" s="81"/>
      <c r="W11" s="81"/>
      <c r="X11" s="81"/>
      <c r="Y11" s="81"/>
      <c r="Z11" s="81"/>
      <c r="AA11" s="81" t="s">
        <v>32</v>
      </c>
      <c r="AB11" s="81"/>
      <c r="AC11" s="81"/>
      <c r="AD11" s="81"/>
      <c r="AE11" s="81"/>
      <c r="AF11" s="81"/>
      <c r="AG11" s="81"/>
      <c r="AH11" s="81"/>
      <c r="AI11" s="46" t="s">
        <v>33</v>
      </c>
      <c r="AJ11" s="46"/>
      <c r="AK11" s="46"/>
      <c r="AL11" s="46"/>
    </row>
    <row r="12" customFormat="false" ht="14.55" hidden="false" customHeight="true" outlineLevel="0" collapsed="false">
      <c r="A12" s="39"/>
      <c r="B12" s="48" t="s">
        <v>315</v>
      </c>
      <c r="C12" s="48" t="s">
        <v>316</v>
      </c>
      <c r="D12" s="48" t="s">
        <v>317</v>
      </c>
      <c r="E12" s="48" t="s">
        <v>318</v>
      </c>
      <c r="F12" s="40" t="s">
        <v>38</v>
      </c>
      <c r="G12" s="40" t="s">
        <v>39</v>
      </c>
      <c r="H12" s="40"/>
      <c r="I12" s="40"/>
      <c r="J12" s="40"/>
      <c r="K12" s="40"/>
      <c r="L12" s="40"/>
      <c r="M12" s="40"/>
      <c r="N12" s="40"/>
      <c r="O12" s="40"/>
      <c r="P12" s="40" t="s">
        <v>40</v>
      </c>
      <c r="Q12" s="82" t="s">
        <v>319</v>
      </c>
      <c r="R12" s="82" t="s">
        <v>320</v>
      </c>
      <c r="S12" s="41" t="s">
        <v>43</v>
      </c>
      <c r="T12" s="41"/>
      <c r="U12" s="41"/>
      <c r="V12" s="41"/>
      <c r="W12" s="41" t="s">
        <v>44</v>
      </c>
      <c r="X12" s="41"/>
      <c r="Y12" s="41"/>
      <c r="Z12" s="41"/>
      <c r="AA12" s="41" t="s">
        <v>45</v>
      </c>
      <c r="AB12" s="41"/>
      <c r="AC12" s="41"/>
      <c r="AD12" s="41"/>
      <c r="AE12" s="41" t="s">
        <v>46</v>
      </c>
      <c r="AF12" s="41"/>
      <c r="AG12" s="41"/>
      <c r="AH12" s="41"/>
      <c r="AI12" s="46"/>
      <c r="AJ12" s="46"/>
      <c r="AK12" s="46"/>
      <c r="AL12" s="46"/>
    </row>
    <row r="13" customFormat="false" ht="14.55" hidden="false" customHeight="true" outlineLevel="0" collapsed="false">
      <c r="A13" s="39"/>
      <c r="B13" s="48"/>
      <c r="C13" s="48"/>
      <c r="D13" s="48"/>
      <c r="E13" s="48"/>
      <c r="F13" s="40"/>
      <c r="G13" s="40" t="s">
        <v>321</v>
      </c>
      <c r="H13" s="40" t="s">
        <v>322</v>
      </c>
      <c r="I13" s="40" t="s">
        <v>323</v>
      </c>
      <c r="J13" s="40"/>
      <c r="K13" s="40"/>
      <c r="L13" s="40"/>
      <c r="M13" s="40"/>
      <c r="N13" s="40"/>
      <c r="O13" s="51" t="s">
        <v>50</v>
      </c>
      <c r="P13" s="40"/>
      <c r="Q13" s="82"/>
      <c r="R13" s="82"/>
      <c r="S13" s="52" t="s">
        <v>51</v>
      </c>
      <c r="T13" s="52" t="s">
        <v>52</v>
      </c>
      <c r="U13" s="52" t="s">
        <v>11</v>
      </c>
      <c r="V13" s="53" t="s">
        <v>53</v>
      </c>
      <c r="W13" s="52" t="s">
        <v>51</v>
      </c>
      <c r="X13" s="52" t="s">
        <v>52</v>
      </c>
      <c r="Y13" s="52" t="s">
        <v>11</v>
      </c>
      <c r="Z13" s="52" t="s">
        <v>53</v>
      </c>
      <c r="AA13" s="52" t="s">
        <v>51</v>
      </c>
      <c r="AB13" s="52" t="s">
        <v>52</v>
      </c>
      <c r="AC13" s="52" t="s">
        <v>11</v>
      </c>
      <c r="AD13" s="52" t="s">
        <v>53</v>
      </c>
      <c r="AE13" s="52" t="s">
        <v>51</v>
      </c>
      <c r="AF13" s="52" t="s">
        <v>52</v>
      </c>
      <c r="AG13" s="52" t="s">
        <v>11</v>
      </c>
      <c r="AH13" s="52" t="s">
        <v>53</v>
      </c>
      <c r="AI13" s="52" t="s">
        <v>54</v>
      </c>
      <c r="AJ13" s="52" t="s">
        <v>55</v>
      </c>
      <c r="AK13" s="52" t="s">
        <v>56</v>
      </c>
      <c r="AL13" s="83" t="s">
        <v>53</v>
      </c>
    </row>
    <row r="14" customFormat="false" ht="14.4" hidden="false" customHeight="false" outlineLevel="0" collapsed="false">
      <c r="A14" s="39"/>
      <c r="B14" s="48"/>
      <c r="C14" s="48"/>
      <c r="D14" s="48"/>
      <c r="E14" s="48"/>
      <c r="F14" s="40"/>
      <c r="G14" s="40"/>
      <c r="H14" s="40"/>
      <c r="I14" s="40" t="n">
        <v>1</v>
      </c>
      <c r="J14" s="40" t="n">
        <v>2</v>
      </c>
      <c r="K14" s="40" t="s">
        <v>57</v>
      </c>
      <c r="L14" s="40" t="n">
        <v>3</v>
      </c>
      <c r="M14" s="40" t="n">
        <v>4</v>
      </c>
      <c r="N14" s="40" t="s">
        <v>58</v>
      </c>
      <c r="O14" s="40" t="s">
        <v>59</v>
      </c>
      <c r="P14" s="40"/>
      <c r="Q14" s="82"/>
      <c r="R14" s="82"/>
      <c r="S14" s="52"/>
      <c r="T14" s="52"/>
      <c r="U14" s="52"/>
      <c r="V14" s="53"/>
      <c r="W14" s="52"/>
      <c r="X14" s="52"/>
      <c r="Y14" s="52"/>
      <c r="Z14" s="52"/>
      <c r="AA14" s="52"/>
      <c r="AB14" s="52"/>
      <c r="AC14" s="52"/>
      <c r="AD14" s="52"/>
      <c r="AE14" s="52"/>
      <c r="AF14" s="52"/>
      <c r="AG14" s="52"/>
      <c r="AH14" s="52"/>
      <c r="AI14" s="52"/>
      <c r="AJ14" s="52"/>
      <c r="AK14" s="52"/>
      <c r="AL14" s="83"/>
    </row>
    <row r="15" customFormat="false" ht="39" hidden="false" customHeight="false" outlineLevel="0" collapsed="false">
      <c r="A15" s="84" t="n">
        <v>1</v>
      </c>
      <c r="B15" s="85" t="n">
        <v>0</v>
      </c>
      <c r="C15" s="85" t="n">
        <v>0</v>
      </c>
      <c r="D15" s="85" t="n">
        <v>0</v>
      </c>
      <c r="E15" s="85" t="n">
        <v>0</v>
      </c>
      <c r="F15" s="86" t="s">
        <v>324</v>
      </c>
      <c r="G15" s="87" t="s">
        <v>81</v>
      </c>
      <c r="H15" s="87" t="s">
        <v>325</v>
      </c>
      <c r="I15" s="88" t="n">
        <f aca="false">I16+I17</f>
        <v>15</v>
      </c>
      <c r="J15" s="88" t="n">
        <f aca="false">J16+J17</f>
        <v>15</v>
      </c>
      <c r="K15" s="60" t="n">
        <f aca="false">I15+J15</f>
        <v>30</v>
      </c>
      <c r="L15" s="89" t="n">
        <f aca="false">L16+L17</f>
        <v>15</v>
      </c>
      <c r="M15" s="89" t="n">
        <f aca="false">M16+M17</f>
        <v>15</v>
      </c>
      <c r="N15" s="60" t="n">
        <f aca="false">L15+M15</f>
        <v>30</v>
      </c>
      <c r="O15" s="60" t="n">
        <f aca="false">K15+N15</f>
        <v>60</v>
      </c>
      <c r="P15" s="61"/>
      <c r="Q15" s="64" t="s">
        <v>326</v>
      </c>
      <c r="R15" s="64" t="s">
        <v>327</v>
      </c>
      <c r="S15" s="67" t="n">
        <v>15</v>
      </c>
      <c r="T15" s="63" t="n">
        <f aca="false">IF(S15="","No hay ejecución",IF(AND(I15=0),"No hay Programación",S15/I15))</f>
        <v>1</v>
      </c>
      <c r="U15" s="62" t="str">
        <f aca="false">IF(T15="No hay ejecución","NA",IF(T15&gt;=90%,"De acuerdo con lo programado",IF(T15&gt;=50%,"Atraso Leve",IF(T15&lt;49.99%,"En riesgo en cumplimiento"))))</f>
        <v>De acuerdo con lo programado</v>
      </c>
      <c r="V15" s="64"/>
      <c r="W15" s="67" t="n">
        <v>15</v>
      </c>
      <c r="X15" s="63" t="n">
        <f aca="false">IF(W15="","No hay ejecución",IF(AND(J15=0),"No hay Programación",W15/J15))</f>
        <v>1</v>
      </c>
      <c r="Y15" s="62" t="str">
        <f aca="false">IF(X15="No hay ejecución","NA",IF(X15&gt;=90%,"De acuerdo con lo programado",IF(X15&gt;=50%,"Atraso Leve",IF(X15&lt;49.99%,"En riesgo en cumplimiento"))))</f>
        <v>De acuerdo con lo programado</v>
      </c>
      <c r="Z15" s="62"/>
      <c r="AA15" s="74" t="n">
        <v>15</v>
      </c>
      <c r="AB15" s="63" t="n">
        <f aca="false">IF(AA15="","No hay ejecución",IF(AND(L15=0),"No hay Programación",AA15/L15))</f>
        <v>1</v>
      </c>
      <c r="AC15" s="62" t="str">
        <f aca="false">IF(AB15="No hay ejecución","NA",IF(AB15&gt;=90%,"De acuerdo con lo programado",IF(AB15&gt;=50%,"Atraso Leve",IF(AB15&lt;49.99%,"En riesgo en cumplimiento"))))</f>
        <v>De acuerdo con lo programado</v>
      </c>
      <c r="AD15" s="66"/>
      <c r="AE15" s="67" t="n">
        <v>0</v>
      </c>
      <c r="AF15" s="63" t="n">
        <f aca="false">IF(AE15="","No hay ejecución",IF(AND(M15=0),"No hay Programación",AE15/M15))</f>
        <v>0</v>
      </c>
      <c r="AG15" s="62" t="str">
        <f aca="false">IF(AF15="No hay ejecución","NA",IF(AF15&gt;=90%,"De acuerdo con lo programado",IF(AF15&gt;=50%,"Atraso Leve",IF(AF15&lt;49.99%,"En riesgo en cumplimiento"))))</f>
        <v>En riesgo en cumplimiento</v>
      </c>
      <c r="AH15" s="62"/>
      <c r="AI15" s="67" t="n">
        <f aca="false">AE15+AA15+W15+S15</f>
        <v>45</v>
      </c>
      <c r="AJ15" s="63" t="n">
        <f aca="false">IF(AI15="","No hay ejecución",IF(AND(O15=0),"No hay Programación",AI15/O15))</f>
        <v>0.75</v>
      </c>
      <c r="AK15" s="70" t="str">
        <f aca="false">IF(AJ15="No hay ejecución","NA",IF(AJ15&gt;=90%,"De acuerdo con lo programado",IF(AJ15&gt;=50%,"Atraso Leve",IF(AJ15&lt;49.99%,"En riesgo en cumplimiento"))))</f>
        <v>Atraso Leve</v>
      </c>
      <c r="AL15" s="62"/>
    </row>
    <row r="16" customFormat="false" ht="106.8" hidden="false" customHeight="false" outlineLevel="0" collapsed="false">
      <c r="A16" s="90" t="n">
        <f aca="false">A15+1</f>
        <v>2</v>
      </c>
      <c r="B16" s="85" t="n">
        <v>0</v>
      </c>
      <c r="C16" s="85" t="n">
        <v>0</v>
      </c>
      <c r="D16" s="85" t="n">
        <v>0</v>
      </c>
      <c r="E16" s="85" t="n">
        <v>0</v>
      </c>
      <c r="F16" s="91" t="s">
        <v>328</v>
      </c>
      <c r="G16" s="58" t="s">
        <v>81</v>
      </c>
      <c r="H16" s="58" t="s">
        <v>325</v>
      </c>
      <c r="I16" s="59" t="n">
        <v>7</v>
      </c>
      <c r="J16" s="59" t="n">
        <v>7</v>
      </c>
      <c r="K16" s="60" t="n">
        <f aca="false">I16+J16</f>
        <v>14</v>
      </c>
      <c r="L16" s="59" t="n">
        <v>7</v>
      </c>
      <c r="M16" s="59" t="n">
        <v>7</v>
      </c>
      <c r="N16" s="60" t="n">
        <f aca="false">L16+M16</f>
        <v>14</v>
      </c>
      <c r="O16" s="60" t="n">
        <f aca="false">K16+N16</f>
        <v>28</v>
      </c>
      <c r="P16" s="61"/>
      <c r="Q16" s="64" t="s">
        <v>329</v>
      </c>
      <c r="R16" s="64" t="s">
        <v>330</v>
      </c>
      <c r="S16" s="67" t="n">
        <v>7</v>
      </c>
      <c r="T16" s="63" t="n">
        <f aca="false">IF(S16="","No hay ejecución",IF(AND(I16=0),"No hay Programación",S16/I16))</f>
        <v>1</v>
      </c>
      <c r="U16" s="62" t="str">
        <f aca="false">IF(T16="No hay ejecución","NA",IF(T16&gt;=90%,"De acuerdo con lo programado",IF(T16&gt;=50%,"Atraso Leve",IF(T16&lt;49.99%,"En riesgo en cumplimiento"))))</f>
        <v>De acuerdo con lo programado</v>
      </c>
      <c r="V16" s="64"/>
      <c r="W16" s="67" t="n">
        <v>7</v>
      </c>
      <c r="X16" s="63" t="n">
        <f aca="false">IF(W16="","No hay ejecución",IF(AND(J16=0),"No hay Programación",W16/J16))</f>
        <v>1</v>
      </c>
      <c r="Y16" s="62" t="str">
        <f aca="false">IF(X16="No hay ejecución","NA",IF(X16&gt;=90%,"De acuerdo con lo programado",IF(X16&gt;=50%,"Atraso Leve",IF(X16&lt;49.99%,"En riesgo en cumplimiento"))))</f>
        <v>De acuerdo con lo programado</v>
      </c>
      <c r="Z16" s="62"/>
      <c r="AA16" s="74" t="n">
        <v>7</v>
      </c>
      <c r="AB16" s="63" t="n">
        <f aca="false">IF(AA16="","No hay ejecución",IF(AND(L16=0),"No hay Programación",AA16/L16))</f>
        <v>1</v>
      </c>
      <c r="AC16" s="62" t="str">
        <f aca="false">IF(AB16="No hay ejecución","NA",IF(AB16&gt;=90%,"De acuerdo con lo programado",IF(AB16&gt;=50%,"Atraso Leve",IF(AB16&lt;49.99%,"En riesgo en cumplimiento"))))</f>
        <v>De acuerdo con lo programado</v>
      </c>
      <c r="AD16" s="66"/>
      <c r="AE16" s="67" t="n">
        <v>0</v>
      </c>
      <c r="AF16" s="63" t="n">
        <f aca="false">IF(AE16="","No hay ejecución",IF(AND(M16=0),"No hay Programación",AE16/M16))</f>
        <v>0</v>
      </c>
      <c r="AG16" s="62" t="str">
        <f aca="false">IF(AF16="No hay ejecución","NA",IF(AF16&gt;=90%,"De acuerdo con lo programado",IF(AF16&gt;=50%,"Atraso Leve",IF(AF16&lt;49.99%,"En riesgo en cumplimiento"))))</f>
        <v>En riesgo en cumplimiento</v>
      </c>
      <c r="AH16" s="62"/>
      <c r="AI16" s="67" t="n">
        <f aca="false">AE16+AA16+W16+S16</f>
        <v>21</v>
      </c>
      <c r="AJ16" s="63" t="n">
        <f aca="false">IF(AI16="","No hay ejecución",IF(AND(O16=0),"No hay Programación",AI16/O16))</f>
        <v>0.75</v>
      </c>
      <c r="AK16" s="70" t="str">
        <f aca="false">IF(AJ16="No hay ejecución","NA",IF(AJ16&gt;=90%,"De acuerdo con lo programado",IF(AJ16&gt;=50%,"Atraso Leve",IF(AJ16&lt;49.99%,"En riesgo en cumplimiento"))))</f>
        <v>Atraso Leve</v>
      </c>
      <c r="AL16" s="62"/>
    </row>
    <row r="17" customFormat="false" ht="68.4" hidden="false" customHeight="false" outlineLevel="0" collapsed="false">
      <c r="A17" s="90" t="n">
        <f aca="false">A16+1</f>
        <v>3</v>
      </c>
      <c r="B17" s="85" t="n">
        <v>0</v>
      </c>
      <c r="C17" s="85" t="n">
        <v>0</v>
      </c>
      <c r="D17" s="85" t="n">
        <v>0</v>
      </c>
      <c r="E17" s="85" t="n">
        <v>0</v>
      </c>
      <c r="F17" s="91" t="s">
        <v>331</v>
      </c>
      <c r="G17" s="58" t="s">
        <v>81</v>
      </c>
      <c r="H17" s="58" t="s">
        <v>325</v>
      </c>
      <c r="I17" s="59" t="n">
        <v>8</v>
      </c>
      <c r="J17" s="59" t="n">
        <v>8</v>
      </c>
      <c r="K17" s="60" t="n">
        <f aca="false">I17+J17</f>
        <v>16</v>
      </c>
      <c r="L17" s="59" t="n">
        <v>8</v>
      </c>
      <c r="M17" s="59" t="n">
        <v>8</v>
      </c>
      <c r="N17" s="60" t="n">
        <f aca="false">L17+M17</f>
        <v>16</v>
      </c>
      <c r="O17" s="60" t="n">
        <f aca="false">K17+N17</f>
        <v>32</v>
      </c>
      <c r="P17" s="61"/>
      <c r="Q17" s="64" t="s">
        <v>329</v>
      </c>
      <c r="R17" s="64" t="s">
        <v>332</v>
      </c>
      <c r="S17" s="67" t="n">
        <v>8</v>
      </c>
      <c r="T17" s="63" t="n">
        <f aca="false">IF(S17="","No hay ejecución",IF(AND(I17=0),"No hay Programación",S17/I17))</f>
        <v>1</v>
      </c>
      <c r="U17" s="62" t="str">
        <f aca="false">IF(T17="No hay ejecución","NA",IF(T17&gt;=90%,"De acuerdo con lo programado",IF(T17&gt;=50%,"Atraso Leve",IF(T17&lt;49.99%,"En riesgo en cumplimiento"))))</f>
        <v>De acuerdo con lo programado</v>
      </c>
      <c r="V17" s="64"/>
      <c r="W17" s="67" t="n">
        <v>8</v>
      </c>
      <c r="X17" s="63" t="n">
        <f aca="false">IF(W17="","No hay ejecución",IF(AND(J17=0),"No hay Programación",W17/J17))</f>
        <v>1</v>
      </c>
      <c r="Y17" s="62" t="str">
        <f aca="false">IF(X17="No hay ejecución","NA",IF(X17&gt;=90%,"De acuerdo con lo programado",IF(X17&gt;=50%,"Atraso Leve",IF(X17&lt;49.99%,"En riesgo en cumplimiento"))))</f>
        <v>De acuerdo con lo programado</v>
      </c>
      <c r="Z17" s="62"/>
      <c r="AA17" s="74" t="n">
        <v>8</v>
      </c>
      <c r="AB17" s="63" t="n">
        <f aca="false">IF(AA17="","No hay ejecución",IF(AND(L17=0),"No hay Programación",AA17/L17))</f>
        <v>1</v>
      </c>
      <c r="AC17" s="62" t="str">
        <f aca="false">IF(AB17="No hay ejecución","NA",IF(AB17&gt;=90%,"De acuerdo con lo programado",IF(AB17&gt;=50%,"Atraso Leve",IF(AB17&lt;49.99%,"En riesgo en cumplimiento"))))</f>
        <v>De acuerdo con lo programado</v>
      </c>
      <c r="AD17" s="66"/>
      <c r="AE17" s="67" t="n">
        <v>0</v>
      </c>
      <c r="AF17" s="63" t="n">
        <f aca="false">IF(AE17="","No hay ejecución",IF(AND(M17=0),"No hay Programación",AE17/M17))</f>
        <v>0</v>
      </c>
      <c r="AG17" s="62" t="str">
        <f aca="false">IF(AF17="No hay ejecución","NA",IF(AF17&gt;=90%,"De acuerdo con lo programado",IF(AF17&gt;=50%,"Atraso Leve",IF(AF17&lt;49.99%,"En riesgo en cumplimiento"))))</f>
        <v>En riesgo en cumplimiento</v>
      </c>
      <c r="AH17" s="62"/>
      <c r="AI17" s="67" t="n">
        <f aca="false">AE17+AA17+W17+S17</f>
        <v>24</v>
      </c>
      <c r="AJ17" s="63" t="n">
        <f aca="false">IF(AI17="","No hay ejecución",IF(AND(O17=0),"No hay Programación",AI17/O17))</f>
        <v>0.75</v>
      </c>
      <c r="AK17" s="70" t="str">
        <f aca="false">IF(AJ17="No hay ejecución","NA",IF(AJ17&gt;=90%,"De acuerdo con lo programado",IF(AJ17&gt;=50%,"Atraso Leve",IF(AJ17&lt;49.99%,"En riesgo en cumplimiento"))))</f>
        <v>Atraso Leve</v>
      </c>
      <c r="AL17" s="62"/>
    </row>
    <row r="18" customFormat="false" ht="87.6" hidden="false" customHeight="false" outlineLevel="0" collapsed="false">
      <c r="A18" s="90" t="n">
        <f aca="false">A17+1</f>
        <v>4</v>
      </c>
      <c r="B18" s="85" t="n">
        <v>0</v>
      </c>
      <c r="C18" s="85" t="n">
        <v>0</v>
      </c>
      <c r="D18" s="85" t="n">
        <v>0</v>
      </c>
      <c r="E18" s="85" t="n">
        <v>0</v>
      </c>
      <c r="F18" s="86" t="s">
        <v>333</v>
      </c>
      <c r="G18" s="87" t="s">
        <v>81</v>
      </c>
      <c r="H18" s="58" t="s">
        <v>325</v>
      </c>
      <c r="I18" s="88" t="n">
        <v>2</v>
      </c>
      <c r="J18" s="88" t="n">
        <v>2</v>
      </c>
      <c r="K18" s="60" t="n">
        <f aca="false">I18+J18</f>
        <v>4</v>
      </c>
      <c r="L18" s="89" t="n">
        <v>2</v>
      </c>
      <c r="M18" s="89" t="n">
        <v>3</v>
      </c>
      <c r="N18" s="60" t="n">
        <f aca="false">L18+M18</f>
        <v>5</v>
      </c>
      <c r="O18" s="60" t="n">
        <f aca="false">K18+N18</f>
        <v>9</v>
      </c>
      <c r="P18" s="61"/>
      <c r="Q18" s="64" t="s">
        <v>329</v>
      </c>
      <c r="R18" s="64" t="s">
        <v>334</v>
      </c>
      <c r="S18" s="67" t="n">
        <v>2</v>
      </c>
      <c r="T18" s="63" t="n">
        <f aca="false">IF(S18="","No hay ejecución",IF(AND(I18=0),"No hay Programación",S18/I18))</f>
        <v>1</v>
      </c>
      <c r="U18" s="62" t="str">
        <f aca="false">IF(T18="No hay ejecución","NA",IF(T18&gt;=90%,"De acuerdo con lo programado",IF(T18&gt;=50%,"Atraso Leve",IF(T18&lt;49.99%,"En riesgo en cumplimiento"))))</f>
        <v>De acuerdo con lo programado</v>
      </c>
      <c r="V18" s="64"/>
      <c r="W18" s="67" t="n">
        <v>2</v>
      </c>
      <c r="X18" s="63" t="n">
        <f aca="false">IF(W18="","No hay ejecución",IF(AND(J18=0),"No hay Programación",W18/J18))</f>
        <v>1</v>
      </c>
      <c r="Y18" s="62" t="str">
        <f aca="false">IF(X18="No hay ejecución","NA",IF(X18&gt;=90%,"De acuerdo con lo programado",IF(X18&gt;=50%,"Atraso Leve",IF(X18&lt;49.99%,"En riesgo en cumplimiento"))))</f>
        <v>De acuerdo con lo programado</v>
      </c>
      <c r="Z18" s="62"/>
      <c r="AA18" s="74" t="n">
        <v>2</v>
      </c>
      <c r="AB18" s="63" t="n">
        <f aca="false">IF(AA18="","No hay ejecución",IF(AND(L18=0),"No hay Programación",AA18/L18))</f>
        <v>1</v>
      </c>
      <c r="AC18" s="62" t="str">
        <f aca="false">IF(AB18="No hay ejecución","NA",IF(AB18&gt;=90%,"De acuerdo con lo programado",IF(AB18&gt;=50%,"Atraso Leve",IF(AB18&lt;49.99%,"En riesgo en cumplimiento"))))</f>
        <v>De acuerdo con lo programado</v>
      </c>
      <c r="AD18" s="66"/>
      <c r="AE18" s="67" t="n">
        <v>0</v>
      </c>
      <c r="AF18" s="63" t="n">
        <f aca="false">IF(AE18="","No hay ejecución",IF(AND(M18=0),"No hay Programación",AE18/M18))</f>
        <v>0</v>
      </c>
      <c r="AG18" s="62" t="str">
        <f aca="false">IF(AF18="No hay ejecución","NA",IF(AF18&gt;=90%,"De acuerdo con lo programado",IF(AF18&gt;=50%,"Atraso Leve",IF(AF18&lt;49.99%,"En riesgo en cumplimiento"))))</f>
        <v>En riesgo en cumplimiento</v>
      </c>
      <c r="AH18" s="62"/>
      <c r="AI18" s="67" t="n">
        <f aca="false">AE18+AA18+W18+S18</f>
        <v>6</v>
      </c>
      <c r="AJ18" s="63" t="n">
        <f aca="false">IF(AI18="","No hay ejecución",IF(AND(O18=0),"No hay Programación",AI18/O18))</f>
        <v>0.666666666666667</v>
      </c>
      <c r="AK18" s="70" t="str">
        <f aca="false">IF(AJ18="No hay ejecución","NA",IF(AJ18&gt;=90%,"De acuerdo con lo programado",IF(AJ18&gt;=50%,"Atraso Leve",IF(AJ18&lt;49.99%,"En riesgo en cumplimiento"))))</f>
        <v>Atraso Leve</v>
      </c>
      <c r="AL18" s="62"/>
    </row>
    <row r="19" customFormat="false" ht="154.8" hidden="false" customHeight="false" outlineLevel="0" collapsed="false">
      <c r="A19" s="90" t="n">
        <f aca="false">A18+1</f>
        <v>5</v>
      </c>
      <c r="B19" s="85" t="n">
        <v>0</v>
      </c>
      <c r="C19" s="85" t="n">
        <v>0</v>
      </c>
      <c r="D19" s="85" t="n">
        <v>0</v>
      </c>
      <c r="E19" s="85" t="n">
        <v>0</v>
      </c>
      <c r="F19" s="86" t="s">
        <v>335</v>
      </c>
      <c r="G19" s="87" t="s">
        <v>81</v>
      </c>
      <c r="H19" s="87" t="s">
        <v>325</v>
      </c>
      <c r="I19" s="58" t="n">
        <v>4</v>
      </c>
      <c r="J19" s="58" t="n">
        <f aca="false">(J20+J21)/2</f>
        <v>8</v>
      </c>
      <c r="K19" s="60" t="n">
        <f aca="false">I19+J19</f>
        <v>12</v>
      </c>
      <c r="L19" s="92" t="n">
        <v>4</v>
      </c>
      <c r="M19" s="92" t="n">
        <f aca="false">(M20+M21)/2</f>
        <v>8</v>
      </c>
      <c r="N19" s="60" t="n">
        <f aca="false">L19+M19</f>
        <v>12</v>
      </c>
      <c r="O19" s="60" t="n">
        <f aca="false">K19+N19</f>
        <v>24</v>
      </c>
      <c r="P19" s="61"/>
      <c r="Q19" s="64" t="s">
        <v>329</v>
      </c>
      <c r="R19" s="64" t="s">
        <v>336</v>
      </c>
      <c r="S19" s="67" t="n">
        <v>4</v>
      </c>
      <c r="T19" s="63" t="n">
        <f aca="false">IF(S19="","No hay ejecución",IF(AND(I19=0),"No hay Programación",S19/I19))</f>
        <v>1</v>
      </c>
      <c r="U19" s="62" t="str">
        <f aca="false">IF(T19="No hay ejecución","NA",IF(T19&gt;=90%,"De acuerdo con lo programado",IF(T19&gt;=50%,"Atraso Leve",IF(T19&lt;49.99%,"En riesgo en cumplimiento"))))</f>
        <v>De acuerdo con lo programado</v>
      </c>
      <c r="V19" s="64"/>
      <c r="W19" s="67" t="n">
        <v>8</v>
      </c>
      <c r="X19" s="63" t="n">
        <f aca="false">IF(W19="","No hay ejecución",IF(AND(J19=0),"No hay Programación",W19/J19))</f>
        <v>1</v>
      </c>
      <c r="Y19" s="62" t="str">
        <f aca="false">IF(X19="No hay ejecución","NA",IF(X19&gt;=90%,"De acuerdo con lo programado",IF(X19&gt;=50%,"Atraso Leve",IF(X19&lt;49.99%,"En riesgo en cumplimiento"))))</f>
        <v>De acuerdo con lo programado</v>
      </c>
      <c r="Z19" s="62"/>
      <c r="AA19" s="74" t="n">
        <v>4</v>
      </c>
      <c r="AB19" s="63" t="n">
        <f aca="false">IF(AA19="","No hay ejecución",IF(AND(L19=0),"No hay Programación",AA19/L19))</f>
        <v>1</v>
      </c>
      <c r="AC19" s="62" t="str">
        <f aca="false">IF(AB19="No hay ejecución","NA",IF(AB19&gt;=90%,"De acuerdo con lo programado",IF(AB19&gt;=50%,"Atraso Leve",IF(AB19&lt;49.99%,"En riesgo en cumplimiento"))))</f>
        <v>De acuerdo con lo programado</v>
      </c>
      <c r="AD19" s="66"/>
      <c r="AE19" s="67" t="n">
        <v>0</v>
      </c>
      <c r="AF19" s="63" t="n">
        <f aca="false">IF(AE19="","No hay ejecución",IF(AND(M19=0),"No hay Programación",AE19/M19))</f>
        <v>0</v>
      </c>
      <c r="AG19" s="62" t="str">
        <f aca="false">IF(AF19="No hay ejecución","NA",IF(AF19&gt;=90%,"De acuerdo con lo programado",IF(AF19&gt;=50%,"Atraso Leve",IF(AF19&lt;49.99%,"En riesgo en cumplimiento"))))</f>
        <v>En riesgo en cumplimiento</v>
      </c>
      <c r="AH19" s="62"/>
      <c r="AI19" s="67" t="n">
        <f aca="false">AE19+AA19+W19+S19</f>
        <v>16</v>
      </c>
      <c r="AJ19" s="63" t="n">
        <f aca="false">IF(AI19="","No hay ejecución",IF(AND(O19=0),"No hay Programación",AI19/O19))</f>
        <v>0.666666666666667</v>
      </c>
      <c r="AK19" s="70" t="str">
        <f aca="false">IF(AJ19="No hay ejecución","NA",IF(AJ19&gt;=90%,"De acuerdo con lo programado",IF(AJ19&gt;=50%,"Atraso Leve",IF(AJ19&lt;49.99%,"En riesgo en cumplimiento"))))</f>
        <v>Atraso Leve</v>
      </c>
      <c r="AL19" s="62"/>
    </row>
    <row r="20" customFormat="false" ht="135.6" hidden="false" customHeight="false" outlineLevel="0" collapsed="false">
      <c r="A20" s="90" t="n">
        <f aca="false">A19+1</f>
        <v>6</v>
      </c>
      <c r="B20" s="85" t="n">
        <v>0</v>
      </c>
      <c r="C20" s="85" t="n">
        <v>0</v>
      </c>
      <c r="D20" s="85" t="n">
        <v>0</v>
      </c>
      <c r="E20" s="85" t="n">
        <v>0</v>
      </c>
      <c r="F20" s="93" t="s">
        <v>335</v>
      </c>
      <c r="G20" s="58" t="s">
        <v>337</v>
      </c>
      <c r="H20" s="58" t="s">
        <v>325</v>
      </c>
      <c r="I20" s="59" t="n">
        <v>4</v>
      </c>
      <c r="J20" s="59" t="n">
        <v>8</v>
      </c>
      <c r="K20" s="60" t="n">
        <f aca="false">I20+J20</f>
        <v>12</v>
      </c>
      <c r="L20" s="59" t="n">
        <v>4</v>
      </c>
      <c r="M20" s="59" t="n">
        <v>8</v>
      </c>
      <c r="N20" s="60" t="n">
        <f aca="false">L20+M20</f>
        <v>12</v>
      </c>
      <c r="O20" s="60" t="n">
        <f aca="false">K20+N20</f>
        <v>24</v>
      </c>
      <c r="P20" s="61"/>
      <c r="Q20" s="64" t="s">
        <v>329</v>
      </c>
      <c r="R20" s="64" t="s">
        <v>338</v>
      </c>
      <c r="S20" s="67" t="n">
        <v>4</v>
      </c>
      <c r="T20" s="63" t="n">
        <f aca="false">IF(S20="","No hay ejecución",IF(AND(I20=0),"No hay Programación",S20/I20))</f>
        <v>1</v>
      </c>
      <c r="U20" s="62" t="str">
        <f aca="false">IF(T20="No hay ejecución","NA",IF(T20&gt;=90%,"De acuerdo con lo programado",IF(T20&gt;=50%,"Atraso Leve",IF(T20&lt;49.99%,"En riesgo en cumplimiento"))))</f>
        <v>De acuerdo con lo programado</v>
      </c>
      <c r="V20" s="64"/>
      <c r="W20" s="67" t="n">
        <v>8</v>
      </c>
      <c r="X20" s="63" t="n">
        <f aca="false">IF(W20="","No hay ejecución",IF(AND(J20=0),"No hay Programación",W20/J20))</f>
        <v>1</v>
      </c>
      <c r="Y20" s="62" t="str">
        <f aca="false">IF(X20="No hay ejecución","NA",IF(X20&gt;=90%,"De acuerdo con lo programado",IF(X20&gt;=50%,"Atraso Leve",IF(X20&lt;49.99%,"En riesgo en cumplimiento"))))</f>
        <v>De acuerdo con lo programado</v>
      </c>
      <c r="Z20" s="62"/>
      <c r="AA20" s="74" t="n">
        <v>4</v>
      </c>
      <c r="AB20" s="63" t="n">
        <f aca="false">IF(AA20="","No hay ejecución",IF(AND(L20=0),"No hay Programación",AA20/L20))</f>
        <v>1</v>
      </c>
      <c r="AC20" s="62" t="str">
        <f aca="false">IF(AB20="No hay ejecución","NA",IF(AB20&gt;=90%,"De acuerdo con lo programado",IF(AB20&gt;=50%,"Atraso Leve",IF(AB20&lt;49.99%,"En riesgo en cumplimiento"))))</f>
        <v>De acuerdo con lo programado</v>
      </c>
      <c r="AD20" s="66"/>
      <c r="AE20" s="67" t="n">
        <v>0</v>
      </c>
      <c r="AF20" s="63" t="n">
        <f aca="false">IF(AE20="","No hay ejecución",IF(AND(M20=0),"No hay Programación",AE20/M20))</f>
        <v>0</v>
      </c>
      <c r="AG20" s="62" t="str">
        <f aca="false">IF(AF20="No hay ejecución","NA",IF(AF20&gt;=90%,"De acuerdo con lo programado",IF(AF20&gt;=50%,"Atraso Leve",IF(AF20&lt;49.99%,"En riesgo en cumplimiento"))))</f>
        <v>En riesgo en cumplimiento</v>
      </c>
      <c r="AH20" s="62"/>
      <c r="AI20" s="67" t="n">
        <f aca="false">AE20+AA20+W20+S20</f>
        <v>16</v>
      </c>
      <c r="AJ20" s="63" t="n">
        <f aca="false">IF(AI20="","No hay ejecución",IF(AND(O20=0),"No hay Programación",AI20/O20))</f>
        <v>0.666666666666667</v>
      </c>
      <c r="AK20" s="70" t="str">
        <f aca="false">IF(AJ20="No hay ejecución","NA",IF(AJ20&gt;=90%,"De acuerdo con lo programado",IF(AJ20&gt;=50%,"Atraso Leve",IF(AJ20&lt;49.99%,"En riesgo en cumplimiento"))))</f>
        <v>Atraso Leve</v>
      </c>
      <c r="AL20" s="62"/>
    </row>
    <row r="21" customFormat="false" ht="174" hidden="false" customHeight="false" outlineLevel="0" collapsed="false">
      <c r="A21" s="90" t="n">
        <f aca="false">A20+1</f>
        <v>7</v>
      </c>
      <c r="B21" s="85" t="n">
        <v>0</v>
      </c>
      <c r="C21" s="85" t="n">
        <v>0</v>
      </c>
      <c r="D21" s="85" t="n">
        <v>0</v>
      </c>
      <c r="E21" s="85" t="n">
        <v>0</v>
      </c>
      <c r="F21" s="93" t="s">
        <v>339</v>
      </c>
      <c r="G21" s="58" t="s">
        <v>337</v>
      </c>
      <c r="H21" s="58" t="s">
        <v>325</v>
      </c>
      <c r="I21" s="59" t="n">
        <v>4</v>
      </c>
      <c r="J21" s="59" t="n">
        <v>8</v>
      </c>
      <c r="K21" s="60" t="n">
        <f aca="false">I21+J21</f>
        <v>12</v>
      </c>
      <c r="L21" s="59" t="n">
        <v>4</v>
      </c>
      <c r="M21" s="59" t="n">
        <v>8</v>
      </c>
      <c r="N21" s="60" t="n">
        <f aca="false">L21+M21</f>
        <v>12</v>
      </c>
      <c r="O21" s="60" t="n">
        <f aca="false">K21+N21</f>
        <v>24</v>
      </c>
      <c r="P21" s="61"/>
      <c r="Q21" s="64" t="s">
        <v>340</v>
      </c>
      <c r="R21" s="64" t="s">
        <v>341</v>
      </c>
      <c r="S21" s="67" t="n">
        <v>4</v>
      </c>
      <c r="T21" s="63" t="n">
        <f aca="false">IF(S21="","No hay ejecución",IF(AND(I21=0),"No hay Programación",S21/I21))</f>
        <v>1</v>
      </c>
      <c r="U21" s="62" t="str">
        <f aca="false">IF(T21="No hay ejecución","NA",IF(T21&gt;=90%,"De acuerdo con lo programado",IF(T21&gt;=50%,"Atraso Leve",IF(T21&lt;49.99%,"En riesgo en cumplimiento"))))</f>
        <v>De acuerdo con lo programado</v>
      </c>
      <c r="V21" s="64"/>
      <c r="W21" s="67" t="n">
        <v>8</v>
      </c>
      <c r="X21" s="63" t="n">
        <f aca="false">IF(W21="","No hay ejecución",IF(AND(J21=0),"No hay Programación",W21/J21))</f>
        <v>1</v>
      </c>
      <c r="Y21" s="62" t="str">
        <f aca="false">IF(X21="No hay ejecución","NA",IF(X21&gt;=90%,"De acuerdo con lo programado",IF(X21&gt;=50%,"Atraso Leve",IF(X21&lt;49.99%,"En riesgo en cumplimiento"))))</f>
        <v>De acuerdo con lo programado</v>
      </c>
      <c r="Z21" s="62"/>
      <c r="AA21" s="74" t="n">
        <v>4</v>
      </c>
      <c r="AB21" s="63" t="n">
        <f aca="false">IF(AA21="","No hay ejecución",IF(AND(L21=0),"No hay Programación",AA21/L21))</f>
        <v>1</v>
      </c>
      <c r="AC21" s="62" t="str">
        <f aca="false">IF(AB21="No hay ejecución","NA",IF(AB21&gt;=90%,"De acuerdo con lo programado",IF(AB21&gt;=50%,"Atraso Leve",IF(AB21&lt;49.99%,"En riesgo en cumplimiento"))))</f>
        <v>De acuerdo con lo programado</v>
      </c>
      <c r="AD21" s="66"/>
      <c r="AE21" s="67" t="n">
        <v>0</v>
      </c>
      <c r="AF21" s="63" t="n">
        <f aca="false">IF(AE21="","No hay ejecución",IF(AND(M21=0),"No hay Programación",AE21/M21))</f>
        <v>0</v>
      </c>
      <c r="AG21" s="62" t="str">
        <f aca="false">IF(AF21="No hay ejecución","NA",IF(AF21&gt;=90%,"De acuerdo con lo programado",IF(AF21&gt;=50%,"Atraso Leve",IF(AF21&lt;49.99%,"En riesgo en cumplimiento"))))</f>
        <v>En riesgo en cumplimiento</v>
      </c>
      <c r="AH21" s="62"/>
      <c r="AI21" s="67" t="n">
        <f aca="false">AE21+AA21+W21+S21</f>
        <v>16</v>
      </c>
      <c r="AJ21" s="63" t="n">
        <f aca="false">IF(AI21="","No hay ejecución",IF(AND(O21=0),"No hay Programación",AI21/O21))</f>
        <v>0.666666666666667</v>
      </c>
      <c r="AK21" s="70" t="str">
        <f aca="false">IF(AJ21="No hay ejecución","NA",IF(AJ21&gt;=90%,"De acuerdo con lo programado",IF(AJ21&gt;=50%,"Atraso Leve",IF(AJ21&lt;49.99%,"En riesgo en cumplimiento"))))</f>
        <v>Atraso Leve</v>
      </c>
      <c r="AL21" s="62"/>
    </row>
    <row r="22" customFormat="false" ht="202.8" hidden="false" customHeight="false" outlineLevel="0" collapsed="false">
      <c r="A22" s="90" t="n">
        <f aca="false">A21+1</f>
        <v>8</v>
      </c>
      <c r="B22" s="85" t="n">
        <v>0</v>
      </c>
      <c r="C22" s="85" t="n">
        <v>0</v>
      </c>
      <c r="D22" s="85" t="n">
        <v>0</v>
      </c>
      <c r="E22" s="85" t="n">
        <v>0</v>
      </c>
      <c r="F22" s="86" t="s">
        <v>342</v>
      </c>
      <c r="G22" s="87" t="s">
        <v>81</v>
      </c>
      <c r="H22" s="87" t="s">
        <v>325</v>
      </c>
      <c r="I22" s="88" t="n">
        <f aca="false">(I23+I24+I25+I26)</f>
        <v>0</v>
      </c>
      <c r="J22" s="88" t="n">
        <v>15</v>
      </c>
      <c r="K22" s="60" t="n">
        <f aca="false">I22+J22</f>
        <v>15</v>
      </c>
      <c r="L22" s="89" t="n">
        <v>15</v>
      </c>
      <c r="M22" s="89" t="n">
        <v>15</v>
      </c>
      <c r="N22" s="60" t="n">
        <f aca="false">L22+M22</f>
        <v>30</v>
      </c>
      <c r="O22" s="60" t="n">
        <f aca="false">K22+N22</f>
        <v>45</v>
      </c>
      <c r="P22" s="61"/>
      <c r="Q22" s="64" t="s">
        <v>343</v>
      </c>
      <c r="R22" s="64" t="s">
        <v>344</v>
      </c>
      <c r="S22" s="67" t="n">
        <v>15</v>
      </c>
      <c r="T22" s="63" t="str">
        <f aca="false">IF(S22="","No hay ejecución",IF(AND(I22=0),"No hay Programación",S22/I22))</f>
        <v>No hay Programación</v>
      </c>
      <c r="U22" s="62" t="str">
        <f aca="false">IF(T22="No hay ejecución","NA",IF(T22&gt;=90%,"De acuerdo con lo programado",IF(T22&gt;=50%,"Atraso Leve",IF(T22&lt;49.99%,"En riesgo en cumplimiento"))))</f>
        <v>De acuerdo con lo programado</v>
      </c>
      <c r="V22" s="64" t="s">
        <v>345</v>
      </c>
      <c r="W22" s="67" t="n">
        <v>15</v>
      </c>
      <c r="X22" s="63" t="n">
        <f aca="false">IF(W22="","No hay ejecución",IF(AND(J22=0),"No hay Programación",W22/J22))</f>
        <v>1</v>
      </c>
      <c r="Y22" s="62" t="str">
        <f aca="false">IF(X22="No hay ejecución","NA",IF(X22&gt;=90%,"De acuerdo con lo programado",IF(X22&gt;=50%,"Atraso Leve",IF(X22&lt;49.99%,"En riesgo en cumplimiento"))))</f>
        <v>De acuerdo con lo programado</v>
      </c>
      <c r="Z22" s="62"/>
      <c r="AA22" s="74" t="n">
        <v>15</v>
      </c>
      <c r="AB22" s="63" t="n">
        <f aca="false">IF(AA22="","No hay ejecución",IF(AND(L22=0),"No hay Programación",AA22/L22))</f>
        <v>1</v>
      </c>
      <c r="AC22" s="62" t="str">
        <f aca="false">IF(AB22="No hay ejecución","NA",IF(AB22&gt;=90%,"De acuerdo con lo programado",IF(AB22&gt;=50%,"Atraso Leve",IF(AB22&lt;49.99%,"En riesgo en cumplimiento"))))</f>
        <v>De acuerdo con lo programado</v>
      </c>
      <c r="AD22" s="66"/>
      <c r="AE22" s="67" t="n">
        <v>0</v>
      </c>
      <c r="AF22" s="63" t="n">
        <f aca="false">IF(AE22="","No hay ejecución",IF(AND(M22=0),"No hay Programación",AE22/M22))</f>
        <v>0</v>
      </c>
      <c r="AG22" s="62" t="str">
        <f aca="false">IF(AF22="No hay ejecución","NA",IF(AF22&gt;=90%,"De acuerdo con lo programado",IF(AF22&gt;=50%,"Atraso Leve",IF(AF22&lt;49.99%,"En riesgo en cumplimiento"))))</f>
        <v>En riesgo en cumplimiento</v>
      </c>
      <c r="AH22" s="62"/>
      <c r="AI22" s="67" t="n">
        <f aca="false">AE22+AA22+W22+S22</f>
        <v>45</v>
      </c>
      <c r="AJ22" s="63" t="n">
        <f aca="false">IF(AI22="","No hay ejecución",IF(AND(O22=0),"No hay Programación",AI22/O22))</f>
        <v>1</v>
      </c>
      <c r="AK22" s="68" t="str">
        <f aca="false">IF(AJ22="No hay ejecución","NA",IF(AJ22&gt;=90%,"De acuerdo con lo programado",IF(AJ22&gt;=50%,"Atraso Leve",IF(AJ22&lt;49.99%,"En riesgo en cumplimiento"))))</f>
        <v>De acuerdo con lo programado</v>
      </c>
      <c r="AL22" s="62"/>
    </row>
    <row r="23" customFormat="false" ht="97.2" hidden="false" customHeight="false" outlineLevel="0" collapsed="false">
      <c r="A23" s="90" t="n">
        <f aca="false">A22+1</f>
        <v>9</v>
      </c>
      <c r="B23" s="85" t="n">
        <v>0</v>
      </c>
      <c r="C23" s="85" t="n">
        <v>0</v>
      </c>
      <c r="D23" s="85" t="n">
        <v>0</v>
      </c>
      <c r="E23" s="85" t="n">
        <v>0</v>
      </c>
      <c r="F23" s="93" t="s">
        <v>346</v>
      </c>
      <c r="G23" s="58" t="s">
        <v>337</v>
      </c>
      <c r="H23" s="58" t="s">
        <v>325</v>
      </c>
      <c r="I23" s="59" t="n">
        <v>0</v>
      </c>
      <c r="J23" s="59" t="n">
        <v>3</v>
      </c>
      <c r="K23" s="60" t="n">
        <f aca="false">I23+J23</f>
        <v>3</v>
      </c>
      <c r="L23" s="59" t="n">
        <v>3</v>
      </c>
      <c r="M23" s="59" t="n">
        <v>3</v>
      </c>
      <c r="N23" s="60" t="n">
        <f aca="false">L23+M23</f>
        <v>6</v>
      </c>
      <c r="O23" s="60" t="n">
        <f aca="false">K23+N23</f>
        <v>9</v>
      </c>
      <c r="P23" s="61"/>
      <c r="Q23" s="64" t="s">
        <v>343</v>
      </c>
      <c r="R23" s="57" t="s">
        <v>347</v>
      </c>
      <c r="S23" s="67" t="n">
        <v>3</v>
      </c>
      <c r="T23" s="63" t="str">
        <f aca="false">IF(S23="","No hay ejecución",IF(AND(I23=0),"No hay Programación",S23/I23))</f>
        <v>No hay Programación</v>
      </c>
      <c r="U23" s="62" t="str">
        <f aca="false">IF(T23="No hay ejecución","NA",IF(T23&gt;=90%,"De acuerdo con lo programado",IF(T23&gt;=50%,"Atraso Leve",IF(T23&lt;49.99%,"En riesgo en cumplimiento"))))</f>
        <v>De acuerdo con lo programado</v>
      </c>
      <c r="V23" s="64" t="s">
        <v>345</v>
      </c>
      <c r="W23" s="67" t="n">
        <v>3</v>
      </c>
      <c r="X23" s="63" t="n">
        <f aca="false">IF(W23="","No hay ejecución",IF(AND(J23=0),"No hay Programación",W23/J23))</f>
        <v>1</v>
      </c>
      <c r="Y23" s="62" t="str">
        <f aca="false">IF(X23="No hay ejecución","NA",IF(X23&gt;=90%,"De acuerdo con lo programado",IF(X23&gt;=50%,"Atraso Leve",IF(X23&lt;49.99%,"En riesgo en cumplimiento"))))</f>
        <v>De acuerdo con lo programado</v>
      </c>
      <c r="Z23" s="62"/>
      <c r="AA23" s="74" t="n">
        <v>3</v>
      </c>
      <c r="AB23" s="63" t="n">
        <f aca="false">IF(AA23="","No hay ejecución",IF(AND(L23=0),"No hay Programación",AA23/L23))</f>
        <v>1</v>
      </c>
      <c r="AC23" s="62" t="str">
        <f aca="false">IF(AB23="No hay ejecución","NA",IF(AB23&gt;=90%,"De acuerdo con lo programado",IF(AB23&gt;=50%,"Atraso Leve",IF(AB23&lt;49.99%,"En riesgo en cumplimiento"))))</f>
        <v>De acuerdo con lo programado</v>
      </c>
      <c r="AD23" s="66"/>
      <c r="AE23" s="67" t="n">
        <v>0</v>
      </c>
      <c r="AF23" s="63" t="n">
        <f aca="false">IF(AE23="","No hay ejecución",IF(AND(M23=0),"No hay Programación",AE23/M23))</f>
        <v>0</v>
      </c>
      <c r="AG23" s="62" t="str">
        <f aca="false">IF(AF23="No hay ejecución","NA",IF(AF23&gt;=90%,"De acuerdo con lo programado",IF(AF23&gt;=50%,"Atraso Leve",IF(AF23&lt;49.99%,"En riesgo en cumplimiento"))))</f>
        <v>En riesgo en cumplimiento</v>
      </c>
      <c r="AH23" s="62"/>
      <c r="AI23" s="67" t="n">
        <f aca="false">AE23+AA23+W23+S23</f>
        <v>9</v>
      </c>
      <c r="AJ23" s="63" t="n">
        <f aca="false">IF(AI23="","No hay ejecución",IF(AND(O23=0),"No hay Programación",AI23/O23))</f>
        <v>1</v>
      </c>
      <c r="AK23" s="68" t="str">
        <f aca="false">IF(AJ23="No hay ejecución","NA",IF(AJ23&gt;=90%,"De acuerdo con lo programado",IF(AJ23&gt;=50%,"Atraso Leve",IF(AJ23&lt;49.99%,"En riesgo en cumplimiento"))))</f>
        <v>De acuerdo con lo programado</v>
      </c>
      <c r="AL23" s="62"/>
    </row>
    <row r="24" customFormat="false" ht="97.2" hidden="false" customHeight="false" outlineLevel="0" collapsed="false">
      <c r="A24" s="90" t="n">
        <f aca="false">A23+1</f>
        <v>10</v>
      </c>
      <c r="B24" s="85" t="n">
        <v>0</v>
      </c>
      <c r="C24" s="85" t="n">
        <v>0</v>
      </c>
      <c r="D24" s="85" t="n">
        <v>0</v>
      </c>
      <c r="E24" s="85" t="n">
        <v>0</v>
      </c>
      <c r="F24" s="93" t="s">
        <v>348</v>
      </c>
      <c r="G24" s="58" t="s">
        <v>337</v>
      </c>
      <c r="H24" s="58" t="s">
        <v>325</v>
      </c>
      <c r="I24" s="59" t="n">
        <v>0</v>
      </c>
      <c r="J24" s="59" t="n">
        <v>5</v>
      </c>
      <c r="K24" s="60" t="n">
        <f aca="false">I24+J24</f>
        <v>5</v>
      </c>
      <c r="L24" s="59" t="n">
        <v>5</v>
      </c>
      <c r="M24" s="59" t="n">
        <v>5</v>
      </c>
      <c r="N24" s="60" t="n">
        <f aca="false">L24+M24</f>
        <v>10</v>
      </c>
      <c r="O24" s="60" t="n">
        <f aca="false">K24+N24</f>
        <v>15</v>
      </c>
      <c r="P24" s="61"/>
      <c r="Q24" s="64" t="s">
        <v>343</v>
      </c>
      <c r="R24" s="57" t="s">
        <v>349</v>
      </c>
      <c r="S24" s="67" t="n">
        <v>6</v>
      </c>
      <c r="T24" s="63" t="str">
        <f aca="false">IF(S24="","No hay ejecución",IF(AND(I24=0),"No hay Programación",S24/I24))</f>
        <v>No hay Programación</v>
      </c>
      <c r="U24" s="62" t="str">
        <f aca="false">IF(T24="No hay ejecución","NA",IF(T24&gt;=90%,"De acuerdo con lo programado",IF(T24&gt;=50%,"Atraso Leve",IF(T24&lt;49.99%,"En riesgo en cumplimiento"))))</f>
        <v>De acuerdo con lo programado</v>
      </c>
      <c r="V24" s="64" t="s">
        <v>345</v>
      </c>
      <c r="W24" s="67" t="n">
        <v>5</v>
      </c>
      <c r="X24" s="63" t="n">
        <f aca="false">IF(W24="","No hay ejecución",IF(AND(J24=0),"No hay Programación",W24/J24))</f>
        <v>1</v>
      </c>
      <c r="Y24" s="62" t="str">
        <f aca="false">IF(X24="No hay ejecución","NA",IF(X24&gt;=90%,"De acuerdo con lo programado",IF(X24&gt;=50%,"Atraso Leve",IF(X24&lt;49.99%,"En riesgo en cumplimiento"))))</f>
        <v>De acuerdo con lo programado</v>
      </c>
      <c r="Z24" s="62"/>
      <c r="AA24" s="74" t="n">
        <v>5</v>
      </c>
      <c r="AB24" s="63" t="n">
        <f aca="false">IF(AA24="","No hay ejecución",IF(AND(L24=0),"No hay Programación",AA24/L24))</f>
        <v>1</v>
      </c>
      <c r="AC24" s="62" t="str">
        <f aca="false">IF(AB24="No hay ejecución","NA",IF(AB24&gt;=90%,"De acuerdo con lo programado",IF(AB24&gt;=50%,"Atraso Leve",IF(AB24&lt;49.99%,"En riesgo en cumplimiento"))))</f>
        <v>De acuerdo con lo programado</v>
      </c>
      <c r="AD24" s="66"/>
      <c r="AE24" s="67" t="n">
        <v>0</v>
      </c>
      <c r="AF24" s="63" t="n">
        <f aca="false">IF(AE24="","No hay ejecución",IF(AND(M24=0),"No hay Programación",AE24/M24))</f>
        <v>0</v>
      </c>
      <c r="AG24" s="62" t="str">
        <f aca="false">IF(AF24="No hay ejecución","NA",IF(AF24&gt;=90%,"De acuerdo con lo programado",IF(AF24&gt;=50%,"Atraso Leve",IF(AF24&lt;49.99%,"En riesgo en cumplimiento"))))</f>
        <v>En riesgo en cumplimiento</v>
      </c>
      <c r="AH24" s="62"/>
      <c r="AI24" s="67" t="n">
        <f aca="false">AE24+AA24+W24+S24</f>
        <v>16</v>
      </c>
      <c r="AJ24" s="63" t="n">
        <f aca="false">IF(AI24="","No hay ejecución",IF(AND(O24=0),"No hay Programación",AI24/O24))</f>
        <v>1.06666666666667</v>
      </c>
      <c r="AK24" s="68" t="str">
        <f aca="false">IF(AJ24="No hay ejecución","NA",IF(AJ24&gt;=90%,"De acuerdo con lo programado",IF(AJ24&gt;=50%,"Atraso Leve",IF(AJ24&lt;49.99%,"En riesgo en cumplimiento"))))</f>
        <v>De acuerdo con lo programado</v>
      </c>
      <c r="AL24" s="62"/>
    </row>
    <row r="25" customFormat="false" ht="78" hidden="false" customHeight="false" outlineLevel="0" collapsed="false">
      <c r="A25" s="90" t="n">
        <f aca="false">A24+1</f>
        <v>11</v>
      </c>
      <c r="B25" s="85" t="n">
        <v>0</v>
      </c>
      <c r="C25" s="85" t="n">
        <v>0</v>
      </c>
      <c r="D25" s="85" t="n">
        <v>0</v>
      </c>
      <c r="E25" s="85" t="n">
        <v>0</v>
      </c>
      <c r="F25" s="93" t="s">
        <v>350</v>
      </c>
      <c r="G25" s="58" t="s">
        <v>337</v>
      </c>
      <c r="H25" s="58" t="s">
        <v>325</v>
      </c>
      <c r="I25" s="59" t="n">
        <v>0</v>
      </c>
      <c r="J25" s="59" t="n">
        <v>3</v>
      </c>
      <c r="K25" s="60" t="n">
        <f aca="false">I25+J25</f>
        <v>3</v>
      </c>
      <c r="L25" s="59" t="n">
        <v>3</v>
      </c>
      <c r="M25" s="59" t="n">
        <v>3</v>
      </c>
      <c r="N25" s="60" t="n">
        <f aca="false">L25+M25</f>
        <v>6</v>
      </c>
      <c r="O25" s="60" t="n">
        <f aca="false">K25+N25</f>
        <v>9</v>
      </c>
      <c r="P25" s="61"/>
      <c r="Q25" s="64" t="s">
        <v>351</v>
      </c>
      <c r="R25" s="57" t="s">
        <v>352</v>
      </c>
      <c r="S25" s="67" t="n">
        <v>0</v>
      </c>
      <c r="T25" s="63" t="str">
        <f aca="false">IF(S25="","No hay ejecución",IF(AND(I25=0),"No hay Programación",S25/I25))</f>
        <v>No hay Programación</v>
      </c>
      <c r="U25" s="62" t="str">
        <f aca="false">IF(T25="No hay ejecución","NA",IF(T25&gt;=90%,"De acuerdo con lo programado",IF(T25&gt;=50%,"Atraso Leve",IF(T25&lt;49.99%,"En riesgo en cumplimiento"))))</f>
        <v>De acuerdo con lo programado</v>
      </c>
      <c r="V25" s="64"/>
      <c r="W25" s="67" t="n">
        <v>3</v>
      </c>
      <c r="X25" s="63" t="n">
        <f aca="false">IF(W25="","No hay ejecución",IF(AND(J25=0),"No hay Programación",W25/J25))</f>
        <v>1</v>
      </c>
      <c r="Y25" s="62" t="str">
        <f aca="false">IF(X25="No hay ejecución","NA",IF(X25&gt;=90%,"De acuerdo con lo programado",IF(X25&gt;=50%,"Atraso Leve",IF(X25&lt;49.99%,"En riesgo en cumplimiento"))))</f>
        <v>De acuerdo con lo programado</v>
      </c>
      <c r="Z25" s="62"/>
      <c r="AA25" s="74" t="n">
        <v>3</v>
      </c>
      <c r="AB25" s="63" t="n">
        <f aca="false">IF(AA25="","No hay ejecución",IF(AND(L25=0),"No hay Programación",AA25/L25))</f>
        <v>1</v>
      </c>
      <c r="AC25" s="62" t="str">
        <f aca="false">IF(AB25="No hay ejecución","NA",IF(AB25&gt;=90%,"De acuerdo con lo programado",IF(AB25&gt;=50%,"Atraso Leve",IF(AB25&lt;49.99%,"En riesgo en cumplimiento"))))</f>
        <v>De acuerdo con lo programado</v>
      </c>
      <c r="AD25" s="66"/>
      <c r="AE25" s="67" t="n">
        <v>0</v>
      </c>
      <c r="AF25" s="63" t="n">
        <f aca="false">IF(AE25="","No hay ejecución",IF(AND(M25=0),"No hay Programación",AE25/M25))</f>
        <v>0</v>
      </c>
      <c r="AG25" s="62" t="str">
        <f aca="false">IF(AF25="No hay ejecución","NA",IF(AF25&gt;=90%,"De acuerdo con lo programado",IF(AF25&gt;=50%,"Atraso Leve",IF(AF25&lt;49.99%,"En riesgo en cumplimiento"))))</f>
        <v>En riesgo en cumplimiento</v>
      </c>
      <c r="AH25" s="62"/>
      <c r="AI25" s="67" t="n">
        <f aca="false">AE25+AA25+W25+S25</f>
        <v>6</v>
      </c>
      <c r="AJ25" s="63" t="n">
        <f aca="false">IF(AI25="","No hay ejecución",IF(AND(O25=0),"No hay Programación",AI25/O25))</f>
        <v>0.666666666666667</v>
      </c>
      <c r="AK25" s="70" t="str">
        <f aca="false">IF(AJ25="No hay ejecución","NA",IF(AJ25&gt;=90%,"De acuerdo con lo programado",IF(AJ25&gt;=50%,"Atraso Leve",IF(AJ25&lt;49.99%,"En riesgo en cumplimiento"))))</f>
        <v>Atraso Leve</v>
      </c>
      <c r="AL25" s="62"/>
    </row>
    <row r="26" customFormat="false" ht="97.2" hidden="false" customHeight="false" outlineLevel="0" collapsed="false">
      <c r="A26" s="90" t="n">
        <f aca="false">A25+1</f>
        <v>12</v>
      </c>
      <c r="B26" s="85" t="n">
        <v>0</v>
      </c>
      <c r="C26" s="85" t="n">
        <v>0</v>
      </c>
      <c r="D26" s="85" t="n">
        <v>0</v>
      </c>
      <c r="E26" s="85" t="n">
        <v>0</v>
      </c>
      <c r="F26" s="93" t="s">
        <v>353</v>
      </c>
      <c r="G26" s="58" t="s">
        <v>81</v>
      </c>
      <c r="H26" s="58" t="s">
        <v>325</v>
      </c>
      <c r="I26" s="59" t="n">
        <v>0</v>
      </c>
      <c r="J26" s="59" t="n">
        <v>3</v>
      </c>
      <c r="K26" s="60" t="n">
        <f aca="false">I26+J26</f>
        <v>3</v>
      </c>
      <c r="L26" s="59" t="n">
        <v>3</v>
      </c>
      <c r="M26" s="59" t="n">
        <v>3</v>
      </c>
      <c r="N26" s="60" t="n">
        <f aca="false">L26+M26</f>
        <v>6</v>
      </c>
      <c r="O26" s="60" t="n">
        <f aca="false">K26+N26</f>
        <v>9</v>
      </c>
      <c r="P26" s="61"/>
      <c r="Q26" s="64" t="s">
        <v>351</v>
      </c>
      <c r="R26" s="57" t="s">
        <v>354</v>
      </c>
      <c r="S26" s="67" t="n">
        <v>0</v>
      </c>
      <c r="T26" s="63" t="str">
        <f aca="false">IF(S26="","No hay ejecución",IF(AND(I26=0),"No hay Programación",S26/I26))</f>
        <v>No hay Programación</v>
      </c>
      <c r="U26" s="62" t="str">
        <f aca="false">IF(T26="No hay ejecución","NA",IF(T26&gt;=90%,"De acuerdo con lo programado",IF(T26&gt;=50%,"Atraso Leve",IF(T26&lt;49.99%,"En riesgo en cumplimiento"))))</f>
        <v>De acuerdo con lo programado</v>
      </c>
      <c r="V26" s="64"/>
      <c r="W26" s="67" t="n">
        <v>3</v>
      </c>
      <c r="X26" s="63" t="n">
        <f aca="false">IF(W26="","No hay ejecución",IF(AND(J26=0),"No hay Programación",W26/J26))</f>
        <v>1</v>
      </c>
      <c r="Y26" s="62" t="str">
        <f aca="false">IF(X26="No hay ejecución","NA",IF(X26&gt;=90%,"De acuerdo con lo programado",IF(X26&gt;=50%,"Atraso Leve",IF(X26&lt;49.99%,"En riesgo en cumplimiento"))))</f>
        <v>De acuerdo con lo programado</v>
      </c>
      <c r="Z26" s="62"/>
      <c r="AA26" s="74" t="n">
        <v>3</v>
      </c>
      <c r="AB26" s="63" t="n">
        <f aca="false">IF(AA26="","No hay ejecución",IF(AND(L26=0),"No hay Programación",AA26/L26))</f>
        <v>1</v>
      </c>
      <c r="AC26" s="62" t="str">
        <f aca="false">IF(AB26="No hay ejecución","NA",IF(AB26&gt;=90%,"De acuerdo con lo programado",IF(AB26&gt;=50%,"Atraso Leve",IF(AB26&lt;49.99%,"En riesgo en cumplimiento"))))</f>
        <v>De acuerdo con lo programado</v>
      </c>
      <c r="AD26" s="66"/>
      <c r="AE26" s="67" t="n">
        <v>0</v>
      </c>
      <c r="AF26" s="63" t="n">
        <f aca="false">IF(AE26="","No hay ejecución",IF(AND(M26=0),"No hay Programación",AE26/M26))</f>
        <v>0</v>
      </c>
      <c r="AG26" s="62" t="str">
        <f aca="false">IF(AF26="No hay ejecución","NA",IF(AF26&gt;=90%,"De acuerdo con lo programado",IF(AF26&gt;=50%,"Atraso Leve",IF(AF26&lt;49.99%,"En riesgo en cumplimiento"))))</f>
        <v>En riesgo en cumplimiento</v>
      </c>
      <c r="AH26" s="62"/>
      <c r="AI26" s="67" t="n">
        <f aca="false">AE26+AA26+W26+S26</f>
        <v>6</v>
      </c>
      <c r="AJ26" s="63" t="n">
        <f aca="false">IF(AI26="","No hay ejecución",IF(AND(O26=0),"No hay Programación",AI26/O26))</f>
        <v>0.666666666666667</v>
      </c>
      <c r="AK26" s="70" t="str">
        <f aca="false">IF(AJ26="No hay ejecución","NA",IF(AJ26&gt;=90%,"De acuerdo con lo programado",IF(AJ26&gt;=50%,"Atraso Leve",IF(AJ26&lt;49.99%,"En riesgo en cumplimiento"))))</f>
        <v>Atraso Leve</v>
      </c>
      <c r="AL26" s="62"/>
    </row>
    <row r="27" customFormat="false" ht="164.4" hidden="false" customHeight="false" outlineLevel="0" collapsed="false">
      <c r="A27" s="90" t="n">
        <f aca="false">A26+1</f>
        <v>13</v>
      </c>
      <c r="B27" s="85" t="n">
        <v>0</v>
      </c>
      <c r="C27" s="85" t="n">
        <v>0</v>
      </c>
      <c r="D27" s="85" t="n">
        <v>0</v>
      </c>
      <c r="E27" s="85" t="n">
        <v>0</v>
      </c>
      <c r="F27" s="86" t="s">
        <v>355</v>
      </c>
      <c r="G27" s="87" t="s">
        <v>356</v>
      </c>
      <c r="H27" s="87" t="s">
        <v>357</v>
      </c>
      <c r="I27" s="88" t="n">
        <v>3</v>
      </c>
      <c r="J27" s="88" t="n">
        <v>3</v>
      </c>
      <c r="K27" s="60" t="n">
        <f aca="false">I27+J27</f>
        <v>6</v>
      </c>
      <c r="L27" s="89" t="n">
        <v>3</v>
      </c>
      <c r="M27" s="89" t="n">
        <v>3</v>
      </c>
      <c r="N27" s="60" t="n">
        <f aca="false">L27+M27</f>
        <v>6</v>
      </c>
      <c r="O27" s="60" t="n">
        <f aca="false">K27+N27</f>
        <v>12</v>
      </c>
      <c r="P27" s="61"/>
      <c r="Q27" s="64" t="s">
        <v>351</v>
      </c>
      <c r="R27" s="64" t="s">
        <v>358</v>
      </c>
      <c r="S27" s="67" t="n">
        <v>3</v>
      </c>
      <c r="T27" s="63" t="n">
        <f aca="false">IF(S27="","No hay ejecución",IF(AND(I27=0),"No hay Programación",S27/I27))</f>
        <v>1</v>
      </c>
      <c r="U27" s="62" t="str">
        <f aca="false">IF(T27="No hay ejecución","NA",IF(T27&gt;=90%,"De acuerdo con lo programado",IF(T27&gt;=50%,"Atraso Leve",IF(T27&lt;49.99%,"En riesgo en cumplimiento"))))</f>
        <v>De acuerdo con lo programado</v>
      </c>
      <c r="V27" s="64"/>
      <c r="W27" s="67" t="n">
        <v>3</v>
      </c>
      <c r="X27" s="63" t="n">
        <f aca="false">IF(W27="","No hay ejecución",IF(AND(J27=0),"No hay Programación",W27/J27))</f>
        <v>1</v>
      </c>
      <c r="Y27" s="62" t="str">
        <f aca="false">IF(X27="No hay ejecución","NA",IF(X27&gt;=90%,"De acuerdo con lo programado",IF(X27&gt;=50%,"Atraso Leve",IF(X27&lt;49.99%,"En riesgo en cumplimiento"))))</f>
        <v>De acuerdo con lo programado</v>
      </c>
      <c r="Z27" s="62"/>
      <c r="AA27" s="74" t="n">
        <v>3</v>
      </c>
      <c r="AB27" s="63" t="n">
        <f aca="false">IF(AA27="","No hay ejecución",IF(AND(L27=0),"No hay Programación",AA27/L27))</f>
        <v>1</v>
      </c>
      <c r="AC27" s="62" t="str">
        <f aca="false">IF(AB27="No hay ejecución","NA",IF(AB27&gt;=90%,"De acuerdo con lo programado",IF(AB27&gt;=50%,"Atraso Leve",IF(AB27&lt;49.99%,"En riesgo en cumplimiento"))))</f>
        <v>De acuerdo con lo programado</v>
      </c>
      <c r="AD27" s="66"/>
      <c r="AE27" s="67" t="n">
        <v>0</v>
      </c>
      <c r="AF27" s="63" t="n">
        <f aca="false">IF(AE27="","No hay ejecución",IF(AND(M27=0),"No hay Programación",AE27/M27))</f>
        <v>0</v>
      </c>
      <c r="AG27" s="62" t="str">
        <f aca="false">IF(AF27="No hay ejecución","NA",IF(AF27&gt;=90%,"De acuerdo con lo programado",IF(AF27&gt;=50%,"Atraso Leve",IF(AF27&lt;49.99%,"En riesgo en cumplimiento"))))</f>
        <v>En riesgo en cumplimiento</v>
      </c>
      <c r="AH27" s="62"/>
      <c r="AI27" s="67" t="n">
        <f aca="false">AE27+AA27+W27+S27</f>
        <v>9</v>
      </c>
      <c r="AJ27" s="63" t="n">
        <f aca="false">IF(AI27="","No hay ejecución",IF(AND(O27=0),"No hay Programación",AI27/O27))</f>
        <v>0.75</v>
      </c>
      <c r="AK27" s="70" t="str">
        <f aca="false">IF(AJ27="No hay ejecución","NA",IF(AJ27&gt;=90%,"De acuerdo con lo programado",IF(AJ27&gt;=50%,"Atraso Leve",IF(AJ27&lt;49.99%,"En riesgo en cumplimiento"))))</f>
        <v>Atraso Leve</v>
      </c>
      <c r="AL27" s="62"/>
    </row>
    <row r="28" customFormat="false" ht="356.4" hidden="false" customHeight="false" outlineLevel="0" collapsed="false">
      <c r="A28" s="90" t="n">
        <f aca="false">A27+1</f>
        <v>14</v>
      </c>
      <c r="B28" s="85" t="n">
        <v>0</v>
      </c>
      <c r="C28" s="85" t="n">
        <v>0</v>
      </c>
      <c r="D28" s="85" t="n">
        <v>0</v>
      </c>
      <c r="E28" s="85" t="n">
        <v>0</v>
      </c>
      <c r="F28" s="86" t="s">
        <v>359</v>
      </c>
      <c r="G28" s="87" t="s">
        <v>81</v>
      </c>
      <c r="H28" s="87" t="s">
        <v>325</v>
      </c>
      <c r="I28" s="58" t="n">
        <v>25</v>
      </c>
      <c r="J28" s="58" t="n">
        <v>25</v>
      </c>
      <c r="K28" s="60" t="n">
        <f aca="false">I28+J28</f>
        <v>50</v>
      </c>
      <c r="L28" s="92" t="n">
        <v>50</v>
      </c>
      <c r="M28" s="92" t="n">
        <v>50</v>
      </c>
      <c r="N28" s="60" t="n">
        <f aca="false">L28+M28</f>
        <v>100</v>
      </c>
      <c r="O28" s="60" t="n">
        <f aca="false">K28+N28</f>
        <v>150</v>
      </c>
      <c r="P28" s="61"/>
      <c r="Q28" s="64" t="s">
        <v>360</v>
      </c>
      <c r="R28" s="64" t="s">
        <v>361</v>
      </c>
      <c r="S28" s="67" t="n">
        <v>25</v>
      </c>
      <c r="T28" s="63" t="n">
        <f aca="false">IF(S28="","No hay ejecución",IF(AND(I28=0),"No hay Programación",S28/I28))</f>
        <v>1</v>
      </c>
      <c r="U28" s="62" t="str">
        <f aca="false">IF(T28="No hay ejecución","NA",IF(T28&gt;=90%,"De acuerdo con lo programado",IF(T28&gt;=50%,"Atraso Leve",IF(T28&lt;49.99%,"En riesgo en cumplimiento"))))</f>
        <v>De acuerdo con lo programado</v>
      </c>
      <c r="V28" s="64"/>
      <c r="W28" s="67" t="n">
        <v>25</v>
      </c>
      <c r="X28" s="63" t="n">
        <f aca="false">IF(W28="","No hay ejecución",IF(AND(J28=0),"No hay Programación",W28/J28))</f>
        <v>1</v>
      </c>
      <c r="Y28" s="62" t="str">
        <f aca="false">IF(X28="No hay ejecución","NA",IF(X28&gt;=90%,"De acuerdo con lo programado",IF(X28&gt;=50%,"Atraso Leve",IF(X28&lt;49.99%,"En riesgo en cumplimiento"))))</f>
        <v>De acuerdo con lo programado</v>
      </c>
      <c r="Z28" s="62"/>
      <c r="AA28" s="74" t="n">
        <v>50</v>
      </c>
      <c r="AB28" s="63" t="n">
        <f aca="false">IF(AA28="","No hay ejecución",IF(AND(L28=0),"No hay Programación",AA28/L28))</f>
        <v>1</v>
      </c>
      <c r="AC28" s="62" t="str">
        <f aca="false">IF(AB28="No hay ejecución","NA",IF(AB28&gt;=90%,"De acuerdo con lo programado",IF(AB28&gt;=50%,"Atraso Leve",IF(AB28&lt;49.99%,"En riesgo en cumplimiento"))))</f>
        <v>De acuerdo con lo programado</v>
      </c>
      <c r="AD28" s="66"/>
      <c r="AE28" s="67" t="n">
        <v>0</v>
      </c>
      <c r="AF28" s="63" t="n">
        <f aca="false">IF(AE28="","No hay ejecución",IF(AND(M28=0),"No hay Programación",AE28/M28))</f>
        <v>0</v>
      </c>
      <c r="AG28" s="62" t="str">
        <f aca="false">IF(AF28="No hay ejecución","NA",IF(AF28&gt;=90%,"De acuerdo con lo programado",IF(AF28&gt;=50%,"Atraso Leve",IF(AF28&lt;49.99%,"En riesgo en cumplimiento"))))</f>
        <v>En riesgo en cumplimiento</v>
      </c>
      <c r="AH28" s="62"/>
      <c r="AI28" s="67" t="n">
        <f aca="false">AE28+AA28+W28+S28</f>
        <v>100</v>
      </c>
      <c r="AJ28" s="63" t="n">
        <f aca="false">IF(AI28="","No hay ejecución",IF(AND(O28=0),"No hay Programación",AI28/O28))</f>
        <v>0.666666666666667</v>
      </c>
      <c r="AK28" s="70" t="str">
        <f aca="false">IF(AJ28="No hay ejecución","NA",IF(AJ28&gt;=90%,"De acuerdo con lo programado",IF(AJ28&gt;=50%,"Atraso Leve",IF(AJ28&lt;49.99%,"En riesgo en cumplimiento"))))</f>
        <v>Atraso Leve</v>
      </c>
      <c r="AL28" s="62"/>
    </row>
    <row r="29" customFormat="false" ht="154.8" hidden="false" customHeight="false" outlineLevel="0" collapsed="false">
      <c r="A29" s="90" t="n">
        <f aca="false">A28+1</f>
        <v>15</v>
      </c>
      <c r="B29" s="85" t="n">
        <v>0</v>
      </c>
      <c r="C29" s="85" t="n">
        <v>0</v>
      </c>
      <c r="D29" s="85" t="n">
        <v>0</v>
      </c>
      <c r="E29" s="85" t="n">
        <v>0</v>
      </c>
      <c r="F29" s="86" t="s">
        <v>362</v>
      </c>
      <c r="G29" s="87" t="s">
        <v>81</v>
      </c>
      <c r="H29" s="87" t="s">
        <v>325</v>
      </c>
      <c r="I29" s="58" t="n">
        <v>10</v>
      </c>
      <c r="J29" s="58" t="n">
        <v>10</v>
      </c>
      <c r="K29" s="60" t="n">
        <f aca="false">I29+J29</f>
        <v>20</v>
      </c>
      <c r="L29" s="92" t="n">
        <v>0</v>
      </c>
      <c r="M29" s="92" t="n">
        <v>0</v>
      </c>
      <c r="N29" s="60" t="n">
        <f aca="false">L29+M29</f>
        <v>0</v>
      </c>
      <c r="O29" s="60" t="n">
        <f aca="false">K29+N29</f>
        <v>20</v>
      </c>
      <c r="P29" s="61"/>
      <c r="Q29" s="64" t="s">
        <v>363</v>
      </c>
      <c r="R29" s="64" t="s">
        <v>364</v>
      </c>
      <c r="S29" s="67" t="n">
        <v>10</v>
      </c>
      <c r="T29" s="63" t="n">
        <f aca="false">IF(S29="","No hay ejecución",IF(AND(I29=0),"No hay Programación",S29/I29))</f>
        <v>1</v>
      </c>
      <c r="U29" s="62" t="str">
        <f aca="false">IF(T29="No hay ejecución","NA",IF(T29&gt;=90%,"De acuerdo con lo programado",IF(T29&gt;=50%,"Atraso Leve",IF(T29&lt;49.99%,"En riesgo en cumplimiento"))))</f>
        <v>De acuerdo con lo programado</v>
      </c>
      <c r="V29" s="64"/>
      <c r="W29" s="67" t="n">
        <v>10</v>
      </c>
      <c r="X29" s="63" t="n">
        <f aca="false">IF(W29="","No hay ejecución",IF(AND(J29=0),"No hay Programación",W29/J29))</f>
        <v>1</v>
      </c>
      <c r="Y29" s="62" t="str">
        <f aca="false">IF(X29="No hay ejecución","NA",IF(X29&gt;=90%,"De acuerdo con lo programado",IF(X29&gt;=50%,"Atraso Leve",IF(X29&lt;49.99%,"En riesgo en cumplimiento"))))</f>
        <v>De acuerdo con lo programado</v>
      </c>
      <c r="Z29" s="62"/>
      <c r="AA29" s="74" t="n">
        <v>7</v>
      </c>
      <c r="AB29" s="63" t="str">
        <f aca="false">IF(AA29="","No hay ejecución",IF(AND(L29=0),"No hay Programación",AA29/L29))</f>
        <v>No hay Programación</v>
      </c>
      <c r="AC29" s="62" t="str">
        <f aca="false">IF(AB29="No hay ejecución","NA",IF(AB29&gt;=90%,"De acuerdo con lo programado",IF(AB29&gt;=50%,"Atraso Leve",IF(AB29&lt;49.99%,"En riesgo en cumplimiento"))))</f>
        <v>De acuerdo con lo programado</v>
      </c>
      <c r="AD29" s="66" t="s">
        <v>365</v>
      </c>
      <c r="AE29" s="67" t="n">
        <v>0</v>
      </c>
      <c r="AF29" s="63" t="str">
        <f aca="false">IF(AE29="","No hay ejecución",IF(AND(M29=0),"No hay Programación",AE29/M29))</f>
        <v>No hay Programación</v>
      </c>
      <c r="AG29" s="62" t="str">
        <f aca="false">IF(AF29="No hay ejecución","NA",IF(AF29&gt;=90%,"De acuerdo con lo programado",IF(AF29&gt;=50%,"Atraso Leve",IF(AF29&lt;49.99%,"En riesgo en cumplimiento"))))</f>
        <v>De acuerdo con lo programado</v>
      </c>
      <c r="AH29" s="62"/>
      <c r="AI29" s="67" t="n">
        <f aca="false">AE29+AA29+W29+S29</f>
        <v>27</v>
      </c>
      <c r="AJ29" s="63" t="n">
        <f aca="false">IF(AI29="","No hay ejecución",IF(AND(O29=0),"No hay Programación",AI29/O29))</f>
        <v>1.35</v>
      </c>
      <c r="AK29" s="68" t="str">
        <f aca="false">IF(AJ29="No hay ejecución","NA",IF(AJ29&gt;=90%,"De acuerdo con lo programado",IF(AJ29&gt;=50%,"Atraso Leve",IF(AJ29&lt;49.99%,"En riesgo en cumplimiento"))))</f>
        <v>De acuerdo con lo programado</v>
      </c>
      <c r="AL29" s="62"/>
    </row>
    <row r="30" customFormat="false" ht="250.8" hidden="false" customHeight="false" outlineLevel="0" collapsed="false">
      <c r="A30" s="90" t="n">
        <f aca="false">A29+1</f>
        <v>16</v>
      </c>
      <c r="B30" s="85" t="n">
        <v>0</v>
      </c>
      <c r="C30" s="85" t="n">
        <v>0</v>
      </c>
      <c r="D30" s="85" t="n">
        <v>0</v>
      </c>
      <c r="E30" s="85" t="n">
        <v>0</v>
      </c>
      <c r="F30" s="86" t="s">
        <v>366</v>
      </c>
      <c r="G30" s="87" t="s">
        <v>81</v>
      </c>
      <c r="H30" s="87" t="s">
        <v>367</v>
      </c>
      <c r="I30" s="58" t="n">
        <v>10</v>
      </c>
      <c r="J30" s="58" t="n">
        <v>10</v>
      </c>
      <c r="K30" s="60" t="n">
        <f aca="false">I30+J30</f>
        <v>20</v>
      </c>
      <c r="L30" s="92" t="n">
        <v>10</v>
      </c>
      <c r="M30" s="92" t="n">
        <v>10</v>
      </c>
      <c r="N30" s="60" t="n">
        <f aca="false">L30+M30</f>
        <v>20</v>
      </c>
      <c r="O30" s="60" t="n">
        <f aca="false">K30+N30</f>
        <v>40</v>
      </c>
      <c r="P30" s="61"/>
      <c r="Q30" s="64" t="s">
        <v>368</v>
      </c>
      <c r="R30" s="64" t="s">
        <v>369</v>
      </c>
      <c r="S30" s="67" t="n">
        <v>10</v>
      </c>
      <c r="T30" s="63" t="n">
        <f aca="false">IF(S30="","No hay ejecución",IF(AND(I30=0),"No hay Programación",S30/I30))</f>
        <v>1</v>
      </c>
      <c r="U30" s="62" t="str">
        <f aca="false">IF(T30="No hay ejecución","NA",IF(T30&gt;=90%,"De acuerdo con lo programado",IF(T30&gt;=50%,"Atraso Leve",IF(T30&lt;49.99%,"En riesgo en cumplimiento"))))</f>
        <v>De acuerdo con lo programado</v>
      </c>
      <c r="V30" s="64"/>
      <c r="W30" s="67" t="n">
        <v>10</v>
      </c>
      <c r="X30" s="63" t="n">
        <f aca="false">IF(W30="","No hay ejecución",IF(AND(J30=0),"No hay Programación",W30/J30))</f>
        <v>1</v>
      </c>
      <c r="Y30" s="62" t="str">
        <f aca="false">IF(X30="No hay ejecución","NA",IF(X30&gt;=90%,"De acuerdo con lo programado",IF(X30&gt;=50%,"Atraso Leve",IF(X30&lt;49.99%,"En riesgo en cumplimiento"))))</f>
        <v>De acuerdo con lo programado</v>
      </c>
      <c r="Z30" s="62"/>
      <c r="AA30" s="74" t="n">
        <v>10</v>
      </c>
      <c r="AB30" s="63" t="n">
        <f aca="false">IF(AA30="","No hay ejecución",IF(AND(L30=0),"No hay Programación",AA30/L30))</f>
        <v>1</v>
      </c>
      <c r="AC30" s="62" t="str">
        <f aca="false">IF(AB30="No hay ejecución","NA",IF(AB30&gt;=90%,"De acuerdo con lo programado",IF(AB30&gt;=50%,"Atraso Leve",IF(AB30&lt;49.99%,"En riesgo en cumplimiento"))))</f>
        <v>De acuerdo con lo programado</v>
      </c>
      <c r="AD30" s="66"/>
      <c r="AE30" s="67" t="n">
        <v>0</v>
      </c>
      <c r="AF30" s="63" t="n">
        <f aca="false">IF(AE30="","No hay ejecución",IF(AND(M30=0),"No hay Programación",AE30/M30))</f>
        <v>0</v>
      </c>
      <c r="AG30" s="62" t="str">
        <f aca="false">IF(AF30="No hay ejecución","NA",IF(AF30&gt;=90%,"De acuerdo con lo programado",IF(AF30&gt;=50%,"Atraso Leve",IF(AF30&lt;49.99%,"En riesgo en cumplimiento"))))</f>
        <v>En riesgo en cumplimiento</v>
      </c>
      <c r="AH30" s="62"/>
      <c r="AI30" s="67" t="n">
        <f aca="false">AE30+AA30+W30+S30</f>
        <v>30</v>
      </c>
      <c r="AJ30" s="63" t="n">
        <f aca="false">IF(AI30="","No hay ejecución",IF(AND(O30=0),"No hay Programación",AI30/O30))</f>
        <v>0.75</v>
      </c>
      <c r="AK30" s="70" t="str">
        <f aca="false">IF(AJ30="No hay ejecución","NA",IF(AJ30&gt;=90%,"De acuerdo con lo programado",IF(AJ30&gt;=50%,"Atraso Leve",IF(AJ30&lt;49.99%,"En riesgo en cumplimiento"))))</f>
        <v>Atraso Leve</v>
      </c>
      <c r="AL30" s="62"/>
    </row>
    <row r="31" customFormat="false" ht="68.4" hidden="false" customHeight="false" outlineLevel="0" collapsed="false">
      <c r="A31" s="90" t="n">
        <f aca="false">A30+1</f>
        <v>17</v>
      </c>
      <c r="B31" s="85" t="n">
        <v>0</v>
      </c>
      <c r="C31" s="85" t="n">
        <v>0</v>
      </c>
      <c r="D31" s="85" t="n">
        <v>0</v>
      </c>
      <c r="E31" s="85" t="n">
        <v>0</v>
      </c>
      <c r="F31" s="86" t="s">
        <v>370</v>
      </c>
      <c r="G31" s="87" t="s">
        <v>337</v>
      </c>
      <c r="H31" s="87" t="s">
        <v>371</v>
      </c>
      <c r="I31" s="58" t="n">
        <v>5</v>
      </c>
      <c r="J31" s="58" t="n">
        <v>5</v>
      </c>
      <c r="K31" s="60" t="n">
        <f aca="false">I31+J31</f>
        <v>10</v>
      </c>
      <c r="L31" s="92" t="n">
        <v>5</v>
      </c>
      <c r="M31" s="92" t="n">
        <v>5</v>
      </c>
      <c r="N31" s="60" t="n">
        <f aca="false">L31+M31</f>
        <v>10</v>
      </c>
      <c r="O31" s="60" t="n">
        <f aca="false">K31+N31</f>
        <v>20</v>
      </c>
      <c r="P31" s="61"/>
      <c r="Q31" s="64" t="s">
        <v>368</v>
      </c>
      <c r="R31" s="64" t="s">
        <v>372</v>
      </c>
      <c r="S31" s="67" t="n">
        <v>5</v>
      </c>
      <c r="T31" s="63" t="n">
        <f aca="false">IF(S31="","No hay ejecución",IF(AND(I31=0),"No hay Programación",S31/I31))</f>
        <v>1</v>
      </c>
      <c r="U31" s="62" t="str">
        <f aca="false">IF(T31="No hay ejecución","NA",IF(T31&gt;=90%,"De acuerdo con lo programado",IF(T31&gt;=50%,"Atraso Leve",IF(T31&lt;49.99%,"En riesgo en cumplimiento"))))</f>
        <v>De acuerdo con lo programado</v>
      </c>
      <c r="V31" s="64"/>
      <c r="W31" s="67" t="n">
        <v>5</v>
      </c>
      <c r="X31" s="63" t="n">
        <f aca="false">IF(W31="","No hay ejecución",IF(AND(J31=0),"No hay Programación",W31/J31))</f>
        <v>1</v>
      </c>
      <c r="Y31" s="62" t="str">
        <f aca="false">IF(X31="No hay ejecución","NA",IF(X31&gt;=90%,"De acuerdo con lo programado",IF(X31&gt;=50%,"Atraso Leve",IF(X31&lt;49.99%,"En riesgo en cumplimiento"))))</f>
        <v>De acuerdo con lo programado</v>
      </c>
      <c r="Z31" s="62"/>
      <c r="AA31" s="74" t="n">
        <v>5</v>
      </c>
      <c r="AB31" s="63" t="n">
        <f aca="false">IF(AA31="","No hay ejecución",IF(AND(L31=0),"No hay Programación",AA31/L31))</f>
        <v>1</v>
      </c>
      <c r="AC31" s="62" t="str">
        <f aca="false">IF(AB31="No hay ejecución","NA",IF(AB31&gt;=90%,"De acuerdo con lo programado",IF(AB31&gt;=50%,"Atraso Leve",IF(AB31&lt;49.99%,"En riesgo en cumplimiento"))))</f>
        <v>De acuerdo con lo programado</v>
      </c>
      <c r="AD31" s="66"/>
      <c r="AE31" s="67" t="n">
        <v>0</v>
      </c>
      <c r="AF31" s="63" t="n">
        <f aca="false">IF(AE31="","No hay ejecución",IF(AND(M31=0),"No hay Programación",AE31/M31))</f>
        <v>0</v>
      </c>
      <c r="AG31" s="62" t="str">
        <f aca="false">IF(AF31="No hay ejecución","NA",IF(AF31&gt;=90%,"De acuerdo con lo programado",IF(AF31&gt;=50%,"Atraso Leve",IF(AF31&lt;49.99%,"En riesgo en cumplimiento"))))</f>
        <v>En riesgo en cumplimiento</v>
      </c>
      <c r="AH31" s="62"/>
      <c r="AI31" s="67" t="n">
        <f aca="false">AE31+AA31+W31+S31</f>
        <v>15</v>
      </c>
      <c r="AJ31" s="63" t="n">
        <f aca="false">IF(AI31="","No hay ejecución",IF(AND(O31=0),"No hay Programación",AI31/O31))</f>
        <v>0.75</v>
      </c>
      <c r="AK31" s="70" t="str">
        <f aca="false">IF(AJ31="No hay ejecución","NA",IF(AJ31&gt;=90%,"De acuerdo con lo programado",IF(AJ31&gt;=50%,"Atraso Leve",IF(AJ31&lt;49.99%,"En riesgo en cumplimiento"))))</f>
        <v>Atraso Leve</v>
      </c>
      <c r="AL31" s="62"/>
    </row>
    <row r="32" customFormat="false" ht="164.4" hidden="false" customHeight="false" outlineLevel="0" collapsed="false">
      <c r="A32" s="90" t="n">
        <f aca="false">A31+1</f>
        <v>18</v>
      </c>
      <c r="B32" s="85" t="n">
        <v>0</v>
      </c>
      <c r="C32" s="85" t="n">
        <v>0</v>
      </c>
      <c r="D32" s="85" t="n">
        <v>0</v>
      </c>
      <c r="E32" s="85" t="n">
        <v>0</v>
      </c>
      <c r="F32" s="86" t="s">
        <v>373</v>
      </c>
      <c r="G32" s="87" t="s">
        <v>81</v>
      </c>
      <c r="H32" s="87" t="s">
        <v>325</v>
      </c>
      <c r="I32" s="58" t="n">
        <v>25</v>
      </c>
      <c r="J32" s="58" t="n">
        <v>25</v>
      </c>
      <c r="K32" s="60" t="n">
        <f aca="false">I32+J32</f>
        <v>50</v>
      </c>
      <c r="L32" s="92" t="n">
        <v>25</v>
      </c>
      <c r="M32" s="92" t="n">
        <v>25</v>
      </c>
      <c r="N32" s="60" t="n">
        <f aca="false">L32+M32</f>
        <v>50</v>
      </c>
      <c r="O32" s="60" t="n">
        <f aca="false">K32+N32</f>
        <v>100</v>
      </c>
      <c r="P32" s="61"/>
      <c r="Q32" s="64" t="s">
        <v>374</v>
      </c>
      <c r="R32" s="64" t="s">
        <v>375</v>
      </c>
      <c r="S32" s="67" t="n">
        <v>25</v>
      </c>
      <c r="T32" s="63" t="n">
        <f aca="false">IF(S32="","No hay ejecución",IF(AND(I32=0),"No hay Programación",S32/I32))</f>
        <v>1</v>
      </c>
      <c r="U32" s="62" t="str">
        <f aca="false">IF(T32="No hay ejecución","NA",IF(T32&gt;=90%,"De acuerdo con lo programado",IF(T32&gt;=50%,"Atraso Leve",IF(T32&lt;49.99%,"En riesgo en cumplimiento"))))</f>
        <v>De acuerdo con lo programado</v>
      </c>
      <c r="V32" s="64"/>
      <c r="W32" s="67" t="n">
        <v>25</v>
      </c>
      <c r="X32" s="63" t="n">
        <f aca="false">IF(W32="","No hay ejecución",IF(AND(J32=0),"No hay Programación",W32/J32))</f>
        <v>1</v>
      </c>
      <c r="Y32" s="62" t="str">
        <f aca="false">IF(X32="No hay ejecución","NA",IF(X32&gt;=90%,"De acuerdo con lo programado",IF(X32&gt;=50%,"Atraso Leve",IF(X32&lt;49.99%,"En riesgo en cumplimiento"))))</f>
        <v>De acuerdo con lo programado</v>
      </c>
      <c r="Z32" s="62"/>
      <c r="AA32" s="74" t="n">
        <v>25</v>
      </c>
      <c r="AB32" s="63" t="n">
        <f aca="false">IF(AA32="","No hay ejecución",IF(AND(L32=0),"No hay Programación",AA32/L32))</f>
        <v>1</v>
      </c>
      <c r="AC32" s="62" t="str">
        <f aca="false">IF(AB32="No hay ejecución","NA",IF(AB32&gt;=90%,"De acuerdo con lo programado",IF(AB32&gt;=50%,"Atraso Leve",IF(AB32&lt;49.99%,"En riesgo en cumplimiento"))))</f>
        <v>De acuerdo con lo programado</v>
      </c>
      <c r="AD32" s="66"/>
      <c r="AE32" s="67" t="n">
        <v>0</v>
      </c>
      <c r="AF32" s="63" t="n">
        <f aca="false">IF(AE32="","No hay ejecución",IF(AND(M32=0),"No hay Programación",AE32/M32))</f>
        <v>0</v>
      </c>
      <c r="AG32" s="62" t="str">
        <f aca="false">IF(AF32="No hay ejecución","NA",IF(AF32&gt;=90%,"De acuerdo con lo programado",IF(AF32&gt;=50%,"Atraso Leve",IF(AF32&lt;49.99%,"En riesgo en cumplimiento"))))</f>
        <v>En riesgo en cumplimiento</v>
      </c>
      <c r="AH32" s="62"/>
      <c r="AI32" s="67" t="n">
        <f aca="false">AE32+AA32+W32+S32</f>
        <v>75</v>
      </c>
      <c r="AJ32" s="63" t="n">
        <f aca="false">IF(AI32="","No hay ejecución",IF(AND(O32=0),"No hay Programación",AI32/O32))</f>
        <v>0.75</v>
      </c>
      <c r="AK32" s="70" t="str">
        <f aca="false">IF(AJ32="No hay ejecución","NA",IF(AJ32&gt;=90%,"De acuerdo con lo programado",IF(AJ32&gt;=50%,"Atraso Leve",IF(AJ32&lt;49.99%,"En riesgo en cumplimiento"))))</f>
        <v>Atraso Leve</v>
      </c>
      <c r="AL32" s="62"/>
    </row>
    <row r="33" customFormat="false" ht="58.8" hidden="false" customHeight="false" outlineLevel="0" collapsed="false">
      <c r="A33" s="90" t="n">
        <f aca="false">A32+1</f>
        <v>19</v>
      </c>
      <c r="B33" s="85" t="n">
        <v>0</v>
      </c>
      <c r="C33" s="85" t="n">
        <v>0</v>
      </c>
      <c r="D33" s="85" t="n">
        <v>0</v>
      </c>
      <c r="E33" s="85" t="n">
        <v>0</v>
      </c>
      <c r="F33" s="86" t="s">
        <v>376</v>
      </c>
      <c r="G33" s="87" t="s">
        <v>81</v>
      </c>
      <c r="H33" s="87" t="s">
        <v>325</v>
      </c>
      <c r="I33" s="58" t="n">
        <v>15</v>
      </c>
      <c r="J33" s="58" t="n">
        <v>10</v>
      </c>
      <c r="K33" s="60" t="n">
        <f aca="false">I33+J33</f>
        <v>25</v>
      </c>
      <c r="L33" s="92" t="n">
        <v>15</v>
      </c>
      <c r="M33" s="92" t="n">
        <v>10</v>
      </c>
      <c r="N33" s="60" t="n">
        <f aca="false">L33+M33</f>
        <v>25</v>
      </c>
      <c r="O33" s="60" t="n">
        <f aca="false">K33+N33</f>
        <v>50</v>
      </c>
      <c r="P33" s="61"/>
      <c r="Q33" s="64" t="s">
        <v>377</v>
      </c>
      <c r="R33" s="64" t="s">
        <v>378</v>
      </c>
      <c r="S33" s="67" t="n">
        <v>15</v>
      </c>
      <c r="T33" s="63" t="n">
        <f aca="false">IF(S33="","No hay ejecución",IF(AND(I33=0),"No hay Programación",S33/I33))</f>
        <v>1</v>
      </c>
      <c r="U33" s="62" t="str">
        <f aca="false">IF(T33="No hay ejecución","NA",IF(T33&gt;=90%,"De acuerdo con lo programado",IF(T33&gt;=50%,"Atraso Leve",IF(T33&lt;49.99%,"En riesgo en cumplimiento"))))</f>
        <v>De acuerdo con lo programado</v>
      </c>
      <c r="V33" s="64"/>
      <c r="W33" s="67" t="n">
        <v>25</v>
      </c>
      <c r="X33" s="63" t="n">
        <f aca="false">IF(W33="","No hay ejecución",IF(AND(J33=0),"No hay Programación",W33/J33))</f>
        <v>2.5</v>
      </c>
      <c r="Y33" s="62" t="str">
        <f aca="false">IF(X33="No hay ejecución","NA",IF(X33&gt;=90%,"De acuerdo con lo programado",IF(X33&gt;=50%,"Atraso Leve",IF(X33&lt;49.99%,"En riesgo en cumplimiento"))))</f>
        <v>De acuerdo con lo programado</v>
      </c>
      <c r="Z33" s="62"/>
      <c r="AA33" s="74" t="n">
        <v>15</v>
      </c>
      <c r="AB33" s="63" t="n">
        <f aca="false">IF(AA33="","No hay ejecución",IF(AND(L33=0),"No hay Programación",AA33/L33))</f>
        <v>1</v>
      </c>
      <c r="AC33" s="62" t="str">
        <f aca="false">IF(AB33="No hay ejecución","NA",IF(AB33&gt;=90%,"De acuerdo con lo programado",IF(AB33&gt;=50%,"Atraso Leve",IF(AB33&lt;49.99%,"En riesgo en cumplimiento"))))</f>
        <v>De acuerdo con lo programado</v>
      </c>
      <c r="AD33" s="66"/>
      <c r="AE33" s="67" t="n">
        <v>0</v>
      </c>
      <c r="AF33" s="63" t="n">
        <f aca="false">IF(AE33="","No hay ejecución",IF(AND(M33=0),"No hay Programación",AE33/M33))</f>
        <v>0</v>
      </c>
      <c r="AG33" s="62" t="str">
        <f aca="false">IF(AF33="No hay ejecución","NA",IF(AF33&gt;=90%,"De acuerdo con lo programado",IF(AF33&gt;=50%,"Atraso Leve",IF(AF33&lt;49.99%,"En riesgo en cumplimiento"))))</f>
        <v>En riesgo en cumplimiento</v>
      </c>
      <c r="AH33" s="62"/>
      <c r="AI33" s="67" t="n">
        <f aca="false">AE33+AA33+W33+S33</f>
        <v>55</v>
      </c>
      <c r="AJ33" s="63" t="n">
        <f aca="false">IF(AI33="","No hay ejecución",IF(AND(O33=0),"No hay Programación",AI33/O33))</f>
        <v>1.1</v>
      </c>
      <c r="AK33" s="68" t="str">
        <f aca="false">IF(AJ33="No hay ejecución","NA",IF(AJ33&gt;=90%,"De acuerdo con lo programado",IF(AJ33&gt;=50%,"Atraso Leve",IF(AJ33&lt;49.99%,"En riesgo en cumplimiento"))))</f>
        <v>De acuerdo con lo programado</v>
      </c>
      <c r="AL33" s="62"/>
    </row>
    <row r="34" customFormat="false" ht="15" hidden="false" customHeight="false" outlineLevel="0" collapsed="false">
      <c r="A34" s="94" t="s">
        <v>379</v>
      </c>
      <c r="B34" s="94"/>
      <c r="C34" s="94"/>
      <c r="D34" s="94"/>
      <c r="E34" s="94"/>
      <c r="F34" s="94"/>
      <c r="G34" s="94"/>
      <c r="H34" s="94"/>
      <c r="I34" s="94"/>
      <c r="J34" s="94"/>
      <c r="K34" s="94"/>
      <c r="L34" s="94"/>
      <c r="M34" s="94"/>
      <c r="N34" s="94"/>
      <c r="O34" s="94"/>
      <c r="P34" s="94"/>
      <c r="Q34" s="94"/>
      <c r="R34" s="94"/>
      <c r="S34" s="94"/>
      <c r="T34" s="94"/>
      <c r="U34" s="94"/>
      <c r="V34" s="94"/>
      <c r="W34" s="94"/>
      <c r="X34" s="94"/>
      <c r="Y34" s="94"/>
      <c r="Z34" s="94"/>
      <c r="AA34" s="95"/>
      <c r="AB34" s="94"/>
      <c r="AC34" s="94"/>
      <c r="AD34" s="95"/>
      <c r="AE34" s="94"/>
      <c r="AF34" s="94"/>
      <c r="AG34" s="94"/>
      <c r="AH34" s="94"/>
      <c r="AI34" s="94"/>
      <c r="AJ34" s="94"/>
      <c r="AK34" s="94"/>
      <c r="AL34" s="94"/>
    </row>
    <row r="35" customFormat="false" ht="77.4" hidden="false" customHeight="false" outlineLevel="0" collapsed="false">
      <c r="A35" s="96" t="n">
        <f aca="false">A33+1</f>
        <v>20</v>
      </c>
      <c r="B35" s="96" t="n">
        <v>0</v>
      </c>
      <c r="C35" s="96" t="n">
        <v>0</v>
      </c>
      <c r="D35" s="96" t="n">
        <v>0</v>
      </c>
      <c r="E35" s="96" t="n">
        <v>0</v>
      </c>
      <c r="F35" s="93" t="s">
        <v>380</v>
      </c>
      <c r="G35" s="58" t="s">
        <v>128</v>
      </c>
      <c r="H35" s="58" t="s">
        <v>256</v>
      </c>
      <c r="I35" s="59" t="n">
        <v>0</v>
      </c>
      <c r="J35" s="59" t="n">
        <v>0</v>
      </c>
      <c r="K35" s="60" t="n">
        <f aca="false">I35+J35</f>
        <v>0</v>
      </c>
      <c r="L35" s="59" t="n">
        <v>0</v>
      </c>
      <c r="M35" s="59" t="n">
        <v>0</v>
      </c>
      <c r="N35" s="60" t="n">
        <f aca="false">L35+M35</f>
        <v>0</v>
      </c>
      <c r="O35" s="60" t="n">
        <f aca="false">K35+N35</f>
        <v>0</v>
      </c>
      <c r="P35" s="61"/>
      <c r="Q35" s="64" t="s">
        <v>340</v>
      </c>
      <c r="R35" s="57" t="s">
        <v>381</v>
      </c>
      <c r="S35" s="67" t="n">
        <v>30</v>
      </c>
      <c r="T35" s="63" t="str">
        <f aca="false">IF(S35="","No hay ejecución",IF(AND(I35=0),"No hay Programación",S35/I35))</f>
        <v>No hay Programación</v>
      </c>
      <c r="U35" s="62" t="str">
        <f aca="false">IF(T35="No hay ejecución","NA",IF(T35&gt;=90%,"De acuerdo con lo programado",IF(T35&gt;=50%,"Atraso Leve",IF(T35&lt;49.99%,"En riesgo en cumplimiento"))))</f>
        <v>De acuerdo con lo programado</v>
      </c>
      <c r="V35" s="64"/>
      <c r="W35" s="67" t="n">
        <v>20</v>
      </c>
      <c r="X35" s="63" t="str">
        <f aca="false">IF(W35="","No hay ejecución",IF(AND(J35=0),"No hay Programación",W35/J35))</f>
        <v>No hay Programación</v>
      </c>
      <c r="Y35" s="62" t="str">
        <f aca="false">IF(X35="No hay ejecución","NA",IF(X35&gt;=90%,"De acuerdo con lo programado",IF(X35&gt;=50%,"Atraso Leve",IF(X35&lt;49.99%,"En riesgo en cumplimiento"))))</f>
        <v>De acuerdo con lo programado</v>
      </c>
      <c r="Z35" s="62"/>
      <c r="AA35" s="74" t="n">
        <v>30</v>
      </c>
      <c r="AB35" s="63" t="str">
        <f aca="false">IF(AA35="","No hay ejecución",IF(AND(L35=0),"No hay Programación",AA35/L35))</f>
        <v>No hay Programación</v>
      </c>
      <c r="AC35" s="62" t="str">
        <f aca="false">IF(AB35="No hay ejecución","NA",IF(AB35&gt;=90%,"De acuerdo con lo programado",IF(AB35&gt;=50%,"Atraso Leve",IF(AB35&lt;49.99%,"En riesgo en cumplimiento"))))</f>
        <v>De acuerdo con lo programado</v>
      </c>
      <c r="AD35" s="66"/>
      <c r="AE35" s="67" t="n">
        <v>0</v>
      </c>
      <c r="AF35" s="63" t="str">
        <f aca="false">IF(AE35="","No hay ejecución",IF(AND(M35=0),"No hay Programación",AE35/M35))</f>
        <v>No hay Programación</v>
      </c>
      <c r="AG35" s="62" t="str">
        <f aca="false">IF(AF35="No hay ejecución","NA",IF(AF35&gt;=90%,"De acuerdo con lo programado",IF(AF35&gt;=50%,"Atraso Leve",IF(AF35&lt;49.99%,"En riesgo en cumplimiento"))))</f>
        <v>De acuerdo con lo programado</v>
      </c>
      <c r="AH35" s="62"/>
      <c r="AI35" s="67" t="n">
        <f aca="false">AE35+AA35+W35+S35</f>
        <v>80</v>
      </c>
      <c r="AJ35" s="63" t="str">
        <f aca="false">IF(AI35="","No hay ejecución",IF(AND(O35=0),"No hay Programación",AI35/O35))</f>
        <v>No hay Programación</v>
      </c>
      <c r="AK35" s="68" t="str">
        <f aca="false">IF(AJ35="No hay ejecución","NA",IF(AJ35&gt;=90%,"De acuerdo con lo programado",IF(AJ35&gt;=50%,"Atraso Leve",IF(AJ35&lt;49.99%,"En riesgo en cumplimiento"))))</f>
        <v>De acuerdo con lo programado</v>
      </c>
      <c r="AL35" s="62"/>
    </row>
    <row r="36" customFormat="false" ht="135.6" hidden="false" customHeight="false" outlineLevel="0" collapsed="false">
      <c r="A36" s="96" t="n">
        <f aca="false">A35+1</f>
        <v>21</v>
      </c>
      <c r="B36" s="96" t="n">
        <v>0</v>
      </c>
      <c r="C36" s="96" t="n">
        <v>0</v>
      </c>
      <c r="D36" s="96" t="n">
        <v>0</v>
      </c>
      <c r="E36" s="96" t="n">
        <v>0</v>
      </c>
      <c r="F36" s="93" t="s">
        <v>382</v>
      </c>
      <c r="G36" s="58" t="s">
        <v>383</v>
      </c>
      <c r="H36" s="58" t="s">
        <v>384</v>
      </c>
      <c r="I36" s="59" t="n">
        <v>0</v>
      </c>
      <c r="J36" s="59" t="n">
        <v>0</v>
      </c>
      <c r="K36" s="60" t="n">
        <f aca="false">I36+J36</f>
        <v>0</v>
      </c>
      <c r="L36" s="59" t="n">
        <v>0</v>
      </c>
      <c r="M36" s="59" t="n">
        <v>0</v>
      </c>
      <c r="N36" s="60" t="n">
        <f aca="false">L36+M36</f>
        <v>0</v>
      </c>
      <c r="O36" s="60" t="n">
        <f aca="false">K36+N36</f>
        <v>0</v>
      </c>
      <c r="P36" s="61"/>
      <c r="Q36" s="64" t="s">
        <v>340</v>
      </c>
      <c r="R36" s="57" t="s">
        <v>385</v>
      </c>
      <c r="S36" s="67" t="n">
        <v>3</v>
      </c>
      <c r="T36" s="63" t="str">
        <f aca="false">IF(S36="","No hay ejecución",IF(AND(I36=0),"No hay Programación",S36/I36))</f>
        <v>No hay Programación</v>
      </c>
      <c r="U36" s="62" t="str">
        <f aca="false">IF(T36="No hay ejecución","NA",IF(T36&gt;=90%,"De acuerdo con lo programado",IF(T36&gt;=50%,"Atraso Leve",IF(T36&lt;49.99%,"En riesgo en cumplimiento"))))</f>
        <v>De acuerdo con lo programado</v>
      </c>
      <c r="V36" s="64"/>
      <c r="W36" s="67" t="n">
        <v>1</v>
      </c>
      <c r="X36" s="63" t="str">
        <f aca="false">IF(W36="","No hay ejecución",IF(AND(J36=0),"No hay Programación",W36/J36))</f>
        <v>No hay Programación</v>
      </c>
      <c r="Y36" s="62" t="str">
        <f aca="false">IF(X36="No hay ejecución","NA",IF(X36&gt;=90%,"De acuerdo con lo programado",IF(X36&gt;=50%,"Atraso Leve",IF(X36&lt;49.99%,"En riesgo en cumplimiento"))))</f>
        <v>De acuerdo con lo programado</v>
      </c>
      <c r="Z36" s="62"/>
      <c r="AA36" s="74" t="n">
        <v>2</v>
      </c>
      <c r="AB36" s="63" t="str">
        <f aca="false">IF(AA36="","No hay ejecución",IF(AND(L36=0),"No hay Programación",AA36/L36))</f>
        <v>No hay Programación</v>
      </c>
      <c r="AC36" s="62" t="str">
        <f aca="false">IF(AB36="No hay ejecución","NA",IF(AB36&gt;=90%,"De acuerdo con lo programado",IF(AB36&gt;=50%,"Atraso Leve",IF(AB36&lt;49.99%,"En riesgo en cumplimiento"))))</f>
        <v>De acuerdo con lo programado</v>
      </c>
      <c r="AD36" s="66"/>
      <c r="AE36" s="67" t="n">
        <v>0</v>
      </c>
      <c r="AF36" s="63" t="str">
        <f aca="false">IF(AE36="","No hay ejecución",IF(AND(M36=0),"No hay Programación",AE36/M36))</f>
        <v>No hay Programación</v>
      </c>
      <c r="AG36" s="62" t="str">
        <f aca="false">IF(AF36="No hay ejecución","NA",IF(AF36&gt;=90%,"De acuerdo con lo programado",IF(AF36&gt;=50%,"Atraso Leve",IF(AF36&lt;49.99%,"En riesgo en cumplimiento"))))</f>
        <v>De acuerdo con lo programado</v>
      </c>
      <c r="AH36" s="62"/>
      <c r="AI36" s="67" t="n">
        <f aca="false">AE36+AA36+W36+S36</f>
        <v>6</v>
      </c>
      <c r="AJ36" s="63" t="str">
        <f aca="false">IF(AI36="","No hay ejecución",IF(AND(O36=0),"No hay Programación",AI36/O36))</f>
        <v>No hay Programación</v>
      </c>
      <c r="AK36" s="68" t="str">
        <f aca="false">IF(AJ36="No hay ejecución","NA",IF(AJ36&gt;=90%,"De acuerdo con lo programado",IF(AJ36&gt;=50%,"Atraso Leve",IF(AJ36&lt;49.99%,"En riesgo en cumplimiento"))))</f>
        <v>De acuerdo con lo programado</v>
      </c>
      <c r="AL36" s="62"/>
    </row>
    <row r="37" customFormat="false" ht="58.8" hidden="false" customHeight="false" outlineLevel="0" collapsed="false">
      <c r="A37" s="96" t="n">
        <f aca="false">A36+1</f>
        <v>22</v>
      </c>
      <c r="B37" s="96" t="n">
        <v>0</v>
      </c>
      <c r="C37" s="96" t="n">
        <v>0</v>
      </c>
      <c r="D37" s="96" t="n">
        <v>0</v>
      </c>
      <c r="E37" s="96" t="n">
        <v>0</v>
      </c>
      <c r="F37" s="93" t="s">
        <v>386</v>
      </c>
      <c r="G37" s="58" t="s">
        <v>383</v>
      </c>
      <c r="H37" s="58" t="s">
        <v>384</v>
      </c>
      <c r="I37" s="59" t="n">
        <v>0</v>
      </c>
      <c r="J37" s="59" t="n">
        <v>0</v>
      </c>
      <c r="K37" s="60" t="n">
        <f aca="false">I37+J37</f>
        <v>0</v>
      </c>
      <c r="L37" s="59" t="n">
        <v>0</v>
      </c>
      <c r="M37" s="59" t="n">
        <v>0</v>
      </c>
      <c r="N37" s="60" t="n">
        <f aca="false">L37+M37</f>
        <v>0</v>
      </c>
      <c r="O37" s="60" t="n">
        <f aca="false">K37+N37</f>
        <v>0</v>
      </c>
      <c r="P37" s="61"/>
      <c r="Q37" s="64" t="s">
        <v>340</v>
      </c>
      <c r="R37" s="57" t="s">
        <v>387</v>
      </c>
      <c r="S37" s="67" t="n">
        <v>5</v>
      </c>
      <c r="T37" s="63" t="str">
        <f aca="false">IF(S37="","No hay ejecución",IF(AND(I37=0),"No hay Programación",S37/I37))</f>
        <v>No hay Programación</v>
      </c>
      <c r="U37" s="62" t="str">
        <f aca="false">IF(T37="No hay ejecución","NA",IF(T37&gt;=90%,"De acuerdo con lo programado",IF(T37&gt;=50%,"Atraso Leve",IF(T37&lt;49.99%,"En riesgo en cumplimiento"))))</f>
        <v>De acuerdo con lo programado</v>
      </c>
      <c r="V37" s="64"/>
      <c r="W37" s="67" t="n">
        <v>5</v>
      </c>
      <c r="X37" s="63" t="str">
        <f aca="false">IF(W37="","No hay ejecución",IF(AND(J37=0),"No hay Programación",W37/J37))</f>
        <v>No hay Programación</v>
      </c>
      <c r="Y37" s="62" t="str">
        <f aca="false">IF(X37="No hay ejecución","NA",IF(X37&gt;=90%,"De acuerdo con lo programado",IF(X37&gt;=50%,"Atraso Leve",IF(X37&lt;49.99%,"En riesgo en cumplimiento"))))</f>
        <v>De acuerdo con lo programado</v>
      </c>
      <c r="Z37" s="62"/>
      <c r="AA37" s="74" t="n">
        <v>3</v>
      </c>
      <c r="AB37" s="63" t="str">
        <f aca="false">IF(AA37="","No hay ejecución",IF(AND(L37=0),"No hay Programación",AA37/L37))</f>
        <v>No hay Programación</v>
      </c>
      <c r="AC37" s="62" t="str">
        <f aca="false">IF(AB37="No hay ejecución","NA",IF(AB37&gt;=90%,"De acuerdo con lo programado",IF(AB37&gt;=50%,"Atraso Leve",IF(AB37&lt;49.99%,"En riesgo en cumplimiento"))))</f>
        <v>De acuerdo con lo programado</v>
      </c>
      <c r="AD37" s="66"/>
      <c r="AE37" s="67" t="n">
        <v>0</v>
      </c>
      <c r="AF37" s="63" t="str">
        <f aca="false">IF(AE37="","No hay ejecución",IF(AND(M37=0),"No hay Programación",AE37/M37))</f>
        <v>No hay Programación</v>
      </c>
      <c r="AG37" s="62" t="str">
        <f aca="false">IF(AF37="No hay ejecución","NA",IF(AF37&gt;=90%,"De acuerdo con lo programado",IF(AF37&gt;=50%,"Atraso Leve",IF(AF37&lt;49.99%,"En riesgo en cumplimiento"))))</f>
        <v>De acuerdo con lo programado</v>
      </c>
      <c r="AH37" s="62"/>
      <c r="AI37" s="67" t="n">
        <f aca="false">AE37+AA37+W37+S37</f>
        <v>13</v>
      </c>
      <c r="AJ37" s="63" t="str">
        <f aca="false">IF(AI37="","No hay ejecución",IF(AND(O37=0),"No hay Programación",AI37/O37))</f>
        <v>No hay Programación</v>
      </c>
      <c r="AK37" s="68" t="str">
        <f aca="false">IF(AJ37="No hay ejecución","NA",IF(AJ37&gt;=90%,"De acuerdo con lo programado",IF(AJ37&gt;=50%,"Atraso Leve",IF(AJ37&lt;49.99%,"En riesgo en cumplimiento"))))</f>
        <v>De acuerdo con lo programado</v>
      </c>
      <c r="AL37" s="62"/>
    </row>
    <row r="38" customFormat="false" ht="15" hidden="false" customHeight="false" outlineLevel="0" collapsed="false"/>
  </sheetData>
  <mergeCells count="48">
    <mergeCell ref="A4:D4"/>
    <mergeCell ref="A5:A7"/>
    <mergeCell ref="B5:B7"/>
    <mergeCell ref="C5:C7"/>
    <mergeCell ref="D5:D7"/>
    <mergeCell ref="A10:AL10"/>
    <mergeCell ref="A11:A14"/>
    <mergeCell ref="B11:E11"/>
    <mergeCell ref="F11:R11"/>
    <mergeCell ref="S11:Z11"/>
    <mergeCell ref="AA11:AH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96484375" defaultRowHeight="14.4" zeroHeight="false" outlineLevelRow="0" outlineLevelCol="0"/>
  <cols>
    <col collapsed="false" customWidth="true" hidden="false" outlineLevel="0" max="1" min="1" style="0" width="27.87"/>
    <col collapsed="false" customWidth="true" hidden="false" outlineLevel="0" max="2" min="2" style="0" width="22.21"/>
    <col collapsed="false" customWidth="true" hidden="false" outlineLevel="0" max="3" min="3" style="0" width="23.21"/>
    <col collapsed="false" customWidth="true" hidden="false" outlineLevel="0" max="4" min="4" style="0" width="14.43"/>
  </cols>
  <sheetData>
    <row r="1" customFormat="false" ht="14.4" hidden="false" customHeight="false" outlineLevel="0" collapsed="false">
      <c r="A1" s="30"/>
      <c r="B1" s="31"/>
      <c r="C1" s="31"/>
      <c r="D1" s="31"/>
    </row>
    <row r="2" customFormat="false" ht="14.4" hidden="false" customHeight="false" outlineLevel="0" collapsed="false">
      <c r="A2" s="30"/>
      <c r="B2" s="31"/>
      <c r="C2" s="31"/>
      <c r="D2" s="31"/>
    </row>
    <row r="3" customFormat="false" ht="15" hidden="false" customHeight="false" outlineLevel="0" collapsed="false">
      <c r="A3" s="30"/>
      <c r="B3" s="31"/>
      <c r="C3" s="31"/>
      <c r="D3" s="31"/>
    </row>
    <row r="4" customFormat="false" ht="14.4" hidden="false" customHeight="true" outlineLevel="0" collapsed="false">
      <c r="A4" s="32" t="s">
        <v>388</v>
      </c>
      <c r="B4" s="32"/>
      <c r="C4" s="32"/>
      <c r="D4" s="32"/>
    </row>
    <row r="5" customFormat="false" ht="14.55" hidden="false" customHeight="true" outlineLevel="0" collapsed="false">
      <c r="A5" s="33" t="s">
        <v>25</v>
      </c>
      <c r="B5" s="13" t="s">
        <v>3</v>
      </c>
      <c r="C5" s="14" t="s">
        <v>26</v>
      </c>
      <c r="D5" s="34" t="s">
        <v>389</v>
      </c>
    </row>
    <row r="6" customFormat="false" ht="14.4" hidden="false" customHeight="false" outlineLevel="0" collapsed="false">
      <c r="A6" s="33"/>
      <c r="B6" s="13"/>
      <c r="C6" s="14"/>
      <c r="D6" s="34"/>
    </row>
    <row r="7" customFormat="false" ht="14.4" hidden="false" customHeight="false" outlineLevel="0" collapsed="false">
      <c r="A7" s="33"/>
      <c r="B7" s="13"/>
      <c r="C7" s="14"/>
      <c r="D7" s="34"/>
    </row>
    <row r="8" customFormat="false" ht="15" hidden="false" customHeight="false" outlineLevel="0" collapsed="false">
      <c r="A8" s="35" t="n">
        <v>42</v>
      </c>
      <c r="B8" s="36" t="n">
        <v>0</v>
      </c>
      <c r="C8" s="36" t="n">
        <v>0</v>
      </c>
      <c r="D8" s="79" t="n">
        <f aca="false">SUM(A8:C8)</f>
        <v>42</v>
      </c>
    </row>
    <row r="10" customFormat="false" ht="14.4" hidden="false" customHeight="false" outlineLevel="0" collapsed="false">
      <c r="A10" s="38" t="s">
        <v>390</v>
      </c>
      <c r="B10" s="30"/>
      <c r="C10" s="31"/>
      <c r="D10" s="31"/>
      <c r="E10" s="31"/>
      <c r="F10" s="31"/>
      <c r="G10" s="38"/>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row>
    <row r="11" customFormat="false" ht="14.55" hidden="false" customHeight="true" outlineLevel="0" collapsed="false">
      <c r="A11" s="97" t="s">
        <v>29</v>
      </c>
      <c r="B11" s="98" t="s">
        <v>391</v>
      </c>
      <c r="C11" s="98"/>
      <c r="D11" s="98"/>
      <c r="E11" s="98"/>
      <c r="F11" s="99" t="s">
        <v>31</v>
      </c>
      <c r="G11" s="99"/>
      <c r="H11" s="99"/>
      <c r="I11" s="99"/>
      <c r="J11" s="99"/>
      <c r="K11" s="99"/>
      <c r="L11" s="99"/>
      <c r="M11" s="99"/>
      <c r="N11" s="99"/>
      <c r="O11" s="99"/>
      <c r="P11" s="99"/>
      <c r="Q11" s="99"/>
      <c r="R11" s="99"/>
      <c r="S11" s="100" t="s">
        <v>32</v>
      </c>
      <c r="T11" s="101"/>
      <c r="U11" s="101"/>
      <c r="V11" s="101"/>
      <c r="W11" s="101"/>
      <c r="X11" s="101"/>
      <c r="Y11" s="101"/>
      <c r="Z11" s="101"/>
      <c r="AA11" s="44" t="s">
        <v>32</v>
      </c>
      <c r="AB11" s="44"/>
      <c r="AC11" s="44"/>
      <c r="AD11" s="44"/>
      <c r="AE11" s="102"/>
      <c r="AF11" s="102"/>
      <c r="AG11" s="102"/>
      <c r="AH11" s="102"/>
      <c r="AI11" s="46" t="s">
        <v>33</v>
      </c>
      <c r="AJ11" s="46"/>
      <c r="AK11" s="46"/>
      <c r="AL11" s="46"/>
    </row>
    <row r="12" customFormat="false" ht="14.55" hidden="false" customHeight="true" outlineLevel="0" collapsed="false">
      <c r="A12" s="97"/>
      <c r="B12" s="103" t="s">
        <v>392</v>
      </c>
      <c r="C12" s="103" t="s">
        <v>393</v>
      </c>
      <c r="D12" s="103" t="s">
        <v>394</v>
      </c>
      <c r="E12" s="103" t="s">
        <v>395</v>
      </c>
      <c r="F12" s="104" t="s">
        <v>396</v>
      </c>
      <c r="G12" s="105" t="s">
        <v>39</v>
      </c>
      <c r="H12" s="105"/>
      <c r="I12" s="105"/>
      <c r="J12" s="105"/>
      <c r="K12" s="105"/>
      <c r="L12" s="105"/>
      <c r="M12" s="105"/>
      <c r="N12" s="105"/>
      <c r="O12" s="105"/>
      <c r="P12" s="106" t="s">
        <v>40</v>
      </c>
      <c r="Q12" s="104" t="s">
        <v>397</v>
      </c>
      <c r="R12" s="104" t="s">
        <v>398</v>
      </c>
      <c r="S12" s="41" t="s">
        <v>43</v>
      </c>
      <c r="T12" s="41"/>
      <c r="U12" s="41"/>
      <c r="V12" s="41"/>
      <c r="W12" s="41" t="s">
        <v>44</v>
      </c>
      <c r="X12" s="41"/>
      <c r="Y12" s="41"/>
      <c r="Z12" s="41"/>
      <c r="AA12" s="41" t="s">
        <v>45</v>
      </c>
      <c r="AB12" s="41"/>
      <c r="AC12" s="41"/>
      <c r="AD12" s="41"/>
      <c r="AE12" s="41" t="s">
        <v>46</v>
      </c>
      <c r="AF12" s="41"/>
      <c r="AG12" s="41"/>
      <c r="AH12" s="41"/>
      <c r="AI12" s="46"/>
      <c r="AJ12" s="46"/>
      <c r="AK12" s="46"/>
      <c r="AL12" s="46"/>
    </row>
    <row r="13" customFormat="false" ht="14.55" hidden="false" customHeight="true" outlineLevel="0" collapsed="false">
      <c r="A13" s="97"/>
      <c r="B13" s="103"/>
      <c r="C13" s="103"/>
      <c r="D13" s="103"/>
      <c r="E13" s="103"/>
      <c r="F13" s="104"/>
      <c r="G13" s="98" t="s">
        <v>399</v>
      </c>
      <c r="H13" s="98" t="s">
        <v>400</v>
      </c>
      <c r="I13" s="107" t="s">
        <v>401</v>
      </c>
      <c r="J13" s="107"/>
      <c r="K13" s="107"/>
      <c r="L13" s="107"/>
      <c r="M13" s="107"/>
      <c r="N13" s="107"/>
      <c r="O13" s="108" t="s">
        <v>50</v>
      </c>
      <c r="P13" s="106"/>
      <c r="Q13" s="104"/>
      <c r="R13" s="104"/>
      <c r="S13" s="52" t="s">
        <v>51</v>
      </c>
      <c r="T13" s="52" t="s">
        <v>52</v>
      </c>
      <c r="U13" s="52" t="s">
        <v>11</v>
      </c>
      <c r="V13" s="52" t="s">
        <v>53</v>
      </c>
      <c r="W13" s="52" t="s">
        <v>51</v>
      </c>
      <c r="X13" s="52" t="s">
        <v>52</v>
      </c>
      <c r="Y13" s="52" t="s">
        <v>11</v>
      </c>
      <c r="Z13" s="52" t="s">
        <v>53</v>
      </c>
      <c r="AA13" s="52" t="s">
        <v>51</v>
      </c>
      <c r="AB13" s="52" t="s">
        <v>52</v>
      </c>
      <c r="AC13" s="52" t="s">
        <v>11</v>
      </c>
      <c r="AD13" s="52" t="s">
        <v>53</v>
      </c>
      <c r="AE13" s="52" t="s">
        <v>51</v>
      </c>
      <c r="AF13" s="52" t="s">
        <v>52</v>
      </c>
      <c r="AG13" s="52" t="s">
        <v>11</v>
      </c>
      <c r="AH13" s="52" t="s">
        <v>53</v>
      </c>
      <c r="AI13" s="54" t="s">
        <v>54</v>
      </c>
      <c r="AJ13" s="55" t="s">
        <v>55</v>
      </c>
      <c r="AK13" s="55" t="s">
        <v>56</v>
      </c>
      <c r="AL13" s="55" t="s">
        <v>53</v>
      </c>
    </row>
    <row r="14" customFormat="false" ht="14.55" hidden="false" customHeight="true" outlineLevel="0" collapsed="false">
      <c r="A14" s="97"/>
      <c r="B14" s="103"/>
      <c r="C14" s="103"/>
      <c r="D14" s="103"/>
      <c r="E14" s="103"/>
      <c r="F14" s="104"/>
      <c r="G14" s="104"/>
      <c r="H14" s="104"/>
      <c r="I14" s="107" t="n">
        <v>1</v>
      </c>
      <c r="J14" s="107" t="n">
        <v>2</v>
      </c>
      <c r="K14" s="109" t="s">
        <v>57</v>
      </c>
      <c r="L14" s="107" t="n">
        <v>3</v>
      </c>
      <c r="M14" s="107" t="n">
        <v>4</v>
      </c>
      <c r="N14" s="109" t="s">
        <v>58</v>
      </c>
      <c r="O14" s="107" t="s">
        <v>59</v>
      </c>
      <c r="P14" s="106"/>
      <c r="Q14" s="104"/>
      <c r="R14" s="104"/>
      <c r="S14" s="52"/>
      <c r="T14" s="52"/>
      <c r="U14" s="52"/>
      <c r="V14" s="52"/>
      <c r="W14" s="52"/>
      <c r="X14" s="52"/>
      <c r="Y14" s="52"/>
      <c r="Z14" s="52"/>
      <c r="AA14" s="52"/>
      <c r="AB14" s="52"/>
      <c r="AC14" s="52"/>
      <c r="AD14" s="52"/>
      <c r="AE14" s="52"/>
      <c r="AF14" s="52"/>
      <c r="AG14" s="52"/>
      <c r="AH14" s="52"/>
      <c r="AI14" s="54"/>
      <c r="AJ14" s="55"/>
      <c r="AK14" s="55"/>
      <c r="AL14" s="55"/>
    </row>
    <row r="15" customFormat="false" ht="92.4" hidden="false" customHeight="false" outlineLevel="0" collapsed="false">
      <c r="A15" s="110" t="n">
        <v>1</v>
      </c>
      <c r="B15" s="110" t="n">
        <v>0</v>
      </c>
      <c r="C15" s="110" t="n">
        <v>0</v>
      </c>
      <c r="D15" s="110" t="n">
        <v>0</v>
      </c>
      <c r="E15" s="110" t="n">
        <v>0</v>
      </c>
      <c r="F15" s="111" t="s">
        <v>402</v>
      </c>
      <c r="G15" s="112" t="s">
        <v>337</v>
      </c>
      <c r="H15" s="112" t="s">
        <v>74</v>
      </c>
      <c r="I15" s="113" t="n">
        <v>0</v>
      </c>
      <c r="J15" s="113" t="n">
        <v>0</v>
      </c>
      <c r="K15" s="114" t="n">
        <f aca="false">I15+J15</f>
        <v>0</v>
      </c>
      <c r="L15" s="113" t="n">
        <v>0</v>
      </c>
      <c r="M15" s="113" t="n">
        <v>1</v>
      </c>
      <c r="N15" s="114" t="n">
        <f aca="false">L15+M15</f>
        <v>1</v>
      </c>
      <c r="O15" s="114" t="n">
        <f aca="false">K15+N15</f>
        <v>1</v>
      </c>
      <c r="P15" s="115"/>
      <c r="Q15" s="116" t="s">
        <v>403</v>
      </c>
      <c r="R15" s="117" t="s">
        <v>404</v>
      </c>
      <c r="S15" s="67" t="n">
        <v>0</v>
      </c>
      <c r="T15" s="63" t="str">
        <f aca="false">IF(S15="","No hay ejecución",IF(AND(I15=0),"No hay Programación",S15/I15))</f>
        <v>No hay Programación</v>
      </c>
      <c r="U15" s="62" t="str">
        <f aca="false">IF(T15="No hay ejecución","NA",IF(T15&gt;=90%,"De acuerdo con lo programado",IF(T15&gt;=50%,"Atraso Leve",IF(T15&lt;49.99%,"En riesgo en cumplimiento"))))</f>
        <v>De acuerdo con lo programado</v>
      </c>
      <c r="V15" s="62"/>
      <c r="W15" s="67" t="n">
        <v>0</v>
      </c>
      <c r="X15" s="63" t="str">
        <f aca="false">IF(W15="","No hay ejecución",IF(AND(J15=0),"No hay Programación",W15/J15))</f>
        <v>No hay Programación</v>
      </c>
      <c r="Y15" s="62" t="str">
        <f aca="false">IF(X15="No hay ejecución","NA",IF(X15&gt;=90%,"De acuerdo con lo programado",IF(X15&gt;=50%,"Atraso Leve",IF(X15&lt;49.99%,"En riesgo en cumplimiento"))))</f>
        <v>De acuerdo con lo programado</v>
      </c>
      <c r="Z15" s="62"/>
      <c r="AA15" s="74" t="n">
        <v>0</v>
      </c>
      <c r="AB15" s="63" t="str">
        <f aca="false">IF(AA15="","No hay ejecución",IF(AND(L15=0),"No hay Programación",AA15/L15))</f>
        <v>No hay Programación</v>
      </c>
      <c r="AC15" s="62" t="str">
        <f aca="false">IF(AB15="No hay ejecución","NA",IF(AB15&gt;=90%,"De acuerdo con lo programado",IF(AB15&gt;=50%,"Atraso Leve",IF(AB15&lt;49.99%,"En riesgo en cumplimiento"))))</f>
        <v>De acuerdo con lo programado</v>
      </c>
      <c r="AD15" s="66"/>
      <c r="AE15" s="67" t="n">
        <v>0</v>
      </c>
      <c r="AF15" s="63" t="n">
        <f aca="false">IF(AE15="","No hay ejecución",IF(AND(M15=0),"No hay Programación",AE15/M15))</f>
        <v>0</v>
      </c>
      <c r="AG15" s="62" t="str">
        <f aca="false">IF(AF15="No hay ejecución","NA",IF(AF15&gt;=90%,"De acuerdo con lo programado",IF(AF15&gt;=50%,"Atraso Leve",IF(AF15&lt;49.99%,"En riesgo en cumplimiento"))))</f>
        <v>En riesgo en cumplimiento</v>
      </c>
      <c r="AH15" s="62"/>
      <c r="AI15" s="67" t="n">
        <f aca="false">AE15+AA15+W15+S15</f>
        <v>0</v>
      </c>
      <c r="AJ15" s="63" t="n">
        <f aca="false">IF(AI15="","No hay ejecución",IF(AND(O15=0),"No hay Programación",AI15/O15))</f>
        <v>0</v>
      </c>
      <c r="AK15" s="75" t="str">
        <f aca="false">IF(AJ15="No hay ejecución","NA",IF(AJ15&gt;=45%,"De acuerdo con lo programado",IF(AJ15&gt;=25%,"Atraso Leve",IF(AJ15&lt;=24.99%,"En riesgo en cumplimiento"))))</f>
        <v>En riesgo en cumplimiento</v>
      </c>
      <c r="AL15" s="62"/>
    </row>
    <row r="16" customFormat="false" ht="317.4" hidden="false" customHeight="false" outlineLevel="0" collapsed="false">
      <c r="A16" s="110" t="n">
        <f aca="false">A15+1</f>
        <v>2</v>
      </c>
      <c r="B16" s="110" t="n">
        <v>0</v>
      </c>
      <c r="C16" s="110" t="n">
        <v>0</v>
      </c>
      <c r="D16" s="110" t="n">
        <v>0</v>
      </c>
      <c r="E16" s="110" t="n">
        <v>0</v>
      </c>
      <c r="F16" s="111" t="s">
        <v>405</v>
      </c>
      <c r="G16" s="112" t="s">
        <v>337</v>
      </c>
      <c r="H16" s="112" t="s">
        <v>74</v>
      </c>
      <c r="I16" s="113" t="n">
        <v>0</v>
      </c>
      <c r="J16" s="113" t="n">
        <v>0</v>
      </c>
      <c r="K16" s="114" t="n">
        <f aca="false">I16+J16</f>
        <v>0</v>
      </c>
      <c r="L16" s="113" t="n">
        <v>0</v>
      </c>
      <c r="M16" s="113" t="n">
        <v>1</v>
      </c>
      <c r="N16" s="114" t="n">
        <f aca="false">L16+M16</f>
        <v>1</v>
      </c>
      <c r="O16" s="114" t="n">
        <f aca="false">K16+N16</f>
        <v>1</v>
      </c>
      <c r="P16" s="115"/>
      <c r="Q16" s="116" t="s">
        <v>406</v>
      </c>
      <c r="R16" s="117" t="s">
        <v>407</v>
      </c>
      <c r="S16" s="67" t="n">
        <v>0</v>
      </c>
      <c r="T16" s="63" t="str">
        <f aca="false">IF(S16="","No hay ejecución",IF(AND(I16=0),"No hay Programación",S16/I16))</f>
        <v>No hay Programación</v>
      </c>
      <c r="U16" s="62" t="str">
        <f aca="false">IF(T16="No hay ejecución","NA",IF(T16&gt;=90%,"De acuerdo con lo programado",IF(T16&gt;=50%,"Atraso Leve",IF(T16&lt;49.99%,"En riesgo en cumplimiento"))))</f>
        <v>De acuerdo con lo programado</v>
      </c>
      <c r="V16" s="62"/>
      <c r="W16" s="67" t="n">
        <v>0</v>
      </c>
      <c r="X16" s="63" t="str">
        <f aca="false">IF(W16="","No hay ejecución",IF(AND(J16=0),"No hay Programación",W16/J16))</f>
        <v>No hay Programación</v>
      </c>
      <c r="Y16" s="62" t="str">
        <f aca="false">IF(X16="No hay ejecución","NA",IF(X16&gt;=90%,"De acuerdo con lo programado",IF(X16&gt;=50%,"Atraso Leve",IF(X16&lt;49.99%,"En riesgo en cumplimiento"))))</f>
        <v>De acuerdo con lo programado</v>
      </c>
      <c r="Z16" s="62"/>
      <c r="AA16" s="74" t="n">
        <v>0</v>
      </c>
      <c r="AB16" s="63" t="str">
        <f aca="false">IF(AA16="","No hay ejecución",IF(AND(L16=0),"No hay Programación",AA16/L16))</f>
        <v>No hay Programación</v>
      </c>
      <c r="AC16" s="62" t="str">
        <f aca="false">IF(AB16="No hay ejecución","NA",IF(AB16&gt;=90%,"De acuerdo con lo programado",IF(AB16&gt;=50%,"Atraso Leve",IF(AB16&lt;49.99%,"En riesgo en cumplimiento"))))</f>
        <v>De acuerdo con lo programado</v>
      </c>
      <c r="AD16" s="66"/>
      <c r="AE16" s="67" t="n">
        <v>0</v>
      </c>
      <c r="AF16" s="63" t="n">
        <f aca="false">IF(AE16="","No hay ejecución",IF(AND(M16=0),"No hay Programación",AE16/M16))</f>
        <v>0</v>
      </c>
      <c r="AG16" s="62" t="str">
        <f aca="false">IF(AF16="No hay ejecución","NA",IF(AF16&gt;=90%,"De acuerdo con lo programado",IF(AF16&gt;=50%,"Atraso Leve",IF(AF16&lt;49.99%,"En riesgo en cumplimiento"))))</f>
        <v>En riesgo en cumplimiento</v>
      </c>
      <c r="AH16" s="62"/>
      <c r="AI16" s="67" t="n">
        <f aca="false">AE16+AA16+W16+S16</f>
        <v>0</v>
      </c>
      <c r="AJ16" s="63" t="n">
        <f aca="false">IF(AI16="","No hay ejecución",IF(AND(O16=0),"No hay Programación",AI16/O16))</f>
        <v>0</v>
      </c>
      <c r="AK16" s="75" t="str">
        <f aca="false">IF(AJ16="No hay ejecución","NA",IF(AJ16&gt;=45%,"De acuerdo con lo programado",IF(AJ16&gt;=25%,"Atraso Leve",IF(AJ16&lt;=24.99%,"En riesgo en cumplimiento"))))</f>
        <v>En riesgo en cumplimiento</v>
      </c>
      <c r="AL16" s="62"/>
    </row>
    <row r="17" customFormat="false" ht="202.8" hidden="false" customHeight="false" outlineLevel="0" collapsed="false">
      <c r="A17" s="110" t="n">
        <f aca="false">A16+1</f>
        <v>3</v>
      </c>
      <c r="B17" s="110" t="n">
        <v>0</v>
      </c>
      <c r="C17" s="110" t="n">
        <v>0</v>
      </c>
      <c r="D17" s="110" t="n">
        <v>0</v>
      </c>
      <c r="E17" s="110" t="n">
        <v>0</v>
      </c>
      <c r="F17" s="111" t="s">
        <v>408</v>
      </c>
      <c r="G17" s="112" t="s">
        <v>337</v>
      </c>
      <c r="H17" s="112" t="s">
        <v>74</v>
      </c>
      <c r="I17" s="113" t="n">
        <v>1</v>
      </c>
      <c r="J17" s="113" t="n">
        <v>0</v>
      </c>
      <c r="K17" s="114" t="n">
        <f aca="false">I17+J17</f>
        <v>1</v>
      </c>
      <c r="L17" s="113" t="n">
        <v>0</v>
      </c>
      <c r="M17" s="113" t="n">
        <v>0</v>
      </c>
      <c r="N17" s="114" t="n">
        <f aca="false">L17+M17</f>
        <v>0</v>
      </c>
      <c r="O17" s="114" t="n">
        <f aca="false">K17+N17</f>
        <v>1</v>
      </c>
      <c r="P17" s="115"/>
      <c r="Q17" s="116" t="s">
        <v>403</v>
      </c>
      <c r="R17" s="117" t="s">
        <v>409</v>
      </c>
      <c r="S17" s="67" t="n">
        <v>0</v>
      </c>
      <c r="T17" s="63" t="n">
        <f aca="false">IF(S17="","No hay ejecución",IF(AND(I17=0),"No hay Programación",S17/I17))</f>
        <v>0</v>
      </c>
      <c r="U17" s="62" t="str">
        <f aca="false">IF(T17="No hay ejecución","NA",IF(T17&gt;=90%,"De acuerdo con lo programado",IF(T17&gt;=50%,"Atraso Leve",IF(T17&lt;49.99%,"En riesgo en cumplimiento"))))</f>
        <v>En riesgo en cumplimiento</v>
      </c>
      <c r="V17" s="64" t="s">
        <v>410</v>
      </c>
      <c r="W17" s="67" t="n">
        <v>0</v>
      </c>
      <c r="X17" s="63" t="str">
        <f aca="false">IF(W17="","No hay ejecución",IF(AND(J17=0),"No hay Programación",W17/J17))</f>
        <v>No hay Programación</v>
      </c>
      <c r="Y17" s="62" t="str">
        <f aca="false">IF(X17="No hay ejecución","NA",IF(X17&gt;=90%,"De acuerdo con lo programado",IF(X17&gt;=50%,"Atraso Leve",IF(X17&lt;49.99%,"En riesgo en cumplimiento"))))</f>
        <v>De acuerdo con lo programado</v>
      </c>
      <c r="Z17" s="64" t="s">
        <v>411</v>
      </c>
      <c r="AA17" s="74" t="n">
        <v>1</v>
      </c>
      <c r="AB17" s="63" t="str">
        <f aca="false">IF(AA17="","No hay ejecución",IF(AND(L17=0),"No hay Programación",AA17/L17))</f>
        <v>No hay Programación</v>
      </c>
      <c r="AC17" s="62" t="str">
        <f aca="false">IF(AB17="No hay ejecución","NA",IF(AB17&gt;=90%,"De acuerdo con lo programado",IF(AB17&gt;=50%,"Atraso Leve",IF(AB17&lt;49.99%,"En riesgo en cumplimiento"))))</f>
        <v>De acuerdo con lo programado</v>
      </c>
      <c r="AD17" s="66" t="s">
        <v>412</v>
      </c>
      <c r="AE17" s="67" t="n">
        <v>0</v>
      </c>
      <c r="AF17" s="63" t="str">
        <f aca="false">IF(AE17="","No hay ejecución",IF(AND(M17=0),"No hay Programación",AE17/M17))</f>
        <v>No hay Programación</v>
      </c>
      <c r="AG17" s="62" t="str">
        <f aca="false">IF(AF17="No hay ejecución","NA",IF(AF17&gt;=90%,"De acuerdo con lo programado",IF(AF17&gt;=50%,"Atraso Leve",IF(AF17&lt;49.99%,"En riesgo en cumplimiento"))))</f>
        <v>De acuerdo con lo programado</v>
      </c>
      <c r="AH17" s="62"/>
      <c r="AI17" s="67" t="n">
        <f aca="false">AE17+AA17+W17+S17</f>
        <v>1</v>
      </c>
      <c r="AJ17" s="63" t="n">
        <f aca="false">IF(AI17="","No hay ejecución",IF(AND(O17=0),"No hay Programación",AI17/O17))</f>
        <v>1</v>
      </c>
      <c r="AK17" s="68" t="str">
        <f aca="false">IF(AJ17="No hay ejecución","NA",IF(AJ17&gt;=45%,"De acuerdo con lo programado",IF(AJ17&gt;=25%,"Atraso Leve",IF(AJ17&lt;=24.99%,"En riesgo en cumplimiento"))))</f>
        <v>De acuerdo con lo programado</v>
      </c>
      <c r="AL17" s="62"/>
    </row>
    <row r="18" customFormat="false" ht="164.4" hidden="false" customHeight="false" outlineLevel="0" collapsed="false">
      <c r="A18" s="110" t="n">
        <f aca="false">A17+1</f>
        <v>4</v>
      </c>
      <c r="B18" s="110" t="n">
        <v>0</v>
      </c>
      <c r="C18" s="110" t="n">
        <v>0</v>
      </c>
      <c r="D18" s="110" t="n">
        <v>0</v>
      </c>
      <c r="E18" s="110" t="n">
        <v>0</v>
      </c>
      <c r="F18" s="111" t="s">
        <v>413</v>
      </c>
      <c r="G18" s="112" t="s">
        <v>337</v>
      </c>
      <c r="H18" s="112" t="s">
        <v>74</v>
      </c>
      <c r="I18" s="113" t="n">
        <v>0</v>
      </c>
      <c r="J18" s="113" t="n">
        <v>1</v>
      </c>
      <c r="K18" s="114" t="n">
        <f aca="false">I18+J18</f>
        <v>1</v>
      </c>
      <c r="L18" s="113" t="n">
        <v>0</v>
      </c>
      <c r="M18" s="113" t="n">
        <v>0</v>
      </c>
      <c r="N18" s="114" t="n">
        <f aca="false">L18+M18</f>
        <v>0</v>
      </c>
      <c r="O18" s="114" t="n">
        <f aca="false">K18+N18</f>
        <v>1</v>
      </c>
      <c r="P18" s="115"/>
      <c r="Q18" s="116" t="s">
        <v>414</v>
      </c>
      <c r="R18" s="117" t="s">
        <v>409</v>
      </c>
      <c r="S18" s="67" t="n">
        <v>0</v>
      </c>
      <c r="T18" s="63" t="str">
        <f aca="false">IF(S18="","No hay ejecución",IF(AND(I18=0),"No hay Programación",S18/I18))</f>
        <v>No hay Programación</v>
      </c>
      <c r="U18" s="62" t="str">
        <f aca="false">IF(T18="No hay ejecución","NA",IF(T18&gt;=90%,"De acuerdo con lo programado",IF(T18&gt;=50%,"Atraso Leve",IF(T18&lt;49.99%,"En riesgo en cumplimiento"))))</f>
        <v>De acuerdo con lo programado</v>
      </c>
      <c r="V18" s="64"/>
      <c r="W18" s="67" t="n">
        <v>0</v>
      </c>
      <c r="X18" s="63" t="n">
        <f aca="false">IF(W18="","No hay ejecución",IF(AND(J18=0),"No hay Programación",W18/J18))</f>
        <v>0</v>
      </c>
      <c r="Y18" s="62" t="str">
        <f aca="false">IF(X18="No hay ejecución","NA",IF(X18&gt;=90%,"De acuerdo con lo programado",IF(X18&gt;=50%,"Atraso Leve",IF(X18&lt;49.99%,"En riesgo en cumplimiento"))))</f>
        <v>En riesgo en cumplimiento</v>
      </c>
      <c r="Z18" s="64" t="s">
        <v>415</v>
      </c>
      <c r="AA18" s="74" t="n">
        <v>0</v>
      </c>
      <c r="AB18" s="63" t="str">
        <f aca="false">IF(AA18="","No hay ejecución",IF(AND(L18=0),"No hay Programación",AA18/L18))</f>
        <v>No hay Programación</v>
      </c>
      <c r="AC18" s="62" t="str">
        <f aca="false">IF(AB18="No hay ejecución","NA",IF(AB18&gt;=90%,"De acuerdo con lo programado",IF(AB18&gt;=50%,"Atraso Leve",IF(AB18&lt;49.99%,"En riesgo en cumplimiento"))))</f>
        <v>De acuerdo con lo programado</v>
      </c>
      <c r="AD18" s="66" t="s">
        <v>416</v>
      </c>
      <c r="AE18" s="67" t="n">
        <v>0</v>
      </c>
      <c r="AF18" s="63" t="str">
        <f aca="false">IF(AE18="","No hay ejecución",IF(AND(M18=0),"No hay Programación",AE18/M18))</f>
        <v>No hay Programación</v>
      </c>
      <c r="AG18" s="62" t="str">
        <f aca="false">IF(AF18="No hay ejecución","NA",IF(AF18&gt;=90%,"De acuerdo con lo programado",IF(AF18&gt;=50%,"Atraso Leve",IF(AF18&lt;49.99%,"En riesgo en cumplimiento"))))</f>
        <v>De acuerdo con lo programado</v>
      </c>
      <c r="AH18" s="62"/>
      <c r="AI18" s="67" t="n">
        <f aca="false">AE18+AA18+W18+S18</f>
        <v>0</v>
      </c>
      <c r="AJ18" s="63" t="n">
        <f aca="false">IF(AI18="","No hay ejecución",IF(AND(O18=0),"No hay Programación",AI18/O18))</f>
        <v>0</v>
      </c>
      <c r="AK18" s="75" t="str">
        <f aca="false">IF(AJ18="No hay ejecución","NA",IF(AJ18&gt;=45%,"De acuerdo con lo programado",IF(AJ18&gt;=25%,"Atraso Leve",IF(AJ18&lt;=24.99%,"En riesgo en cumplimiento"))))</f>
        <v>En riesgo en cumplimiento</v>
      </c>
      <c r="AL18" s="62"/>
    </row>
    <row r="19" customFormat="false" ht="123.6" hidden="false" customHeight="false" outlineLevel="0" collapsed="false">
      <c r="A19" s="110" t="n">
        <f aca="false">A18+1</f>
        <v>5</v>
      </c>
      <c r="B19" s="110" t="n">
        <v>0</v>
      </c>
      <c r="C19" s="110" t="n">
        <v>0</v>
      </c>
      <c r="D19" s="110" t="n">
        <v>0</v>
      </c>
      <c r="E19" s="110" t="n">
        <v>0</v>
      </c>
      <c r="F19" s="111" t="s">
        <v>417</v>
      </c>
      <c r="G19" s="112" t="s">
        <v>337</v>
      </c>
      <c r="H19" s="112" t="s">
        <v>74</v>
      </c>
      <c r="I19" s="113" t="n">
        <v>0</v>
      </c>
      <c r="J19" s="113" t="n">
        <v>0</v>
      </c>
      <c r="K19" s="114" t="n">
        <f aca="false">I19+J19</f>
        <v>0</v>
      </c>
      <c r="L19" s="113" t="n">
        <v>0</v>
      </c>
      <c r="M19" s="113" t="n">
        <v>1</v>
      </c>
      <c r="N19" s="114" t="n">
        <f aca="false">L19+M19</f>
        <v>1</v>
      </c>
      <c r="O19" s="114" t="n">
        <f aca="false">K19+N19</f>
        <v>1</v>
      </c>
      <c r="P19" s="115"/>
      <c r="Q19" s="116" t="s">
        <v>414</v>
      </c>
      <c r="R19" s="117" t="s">
        <v>418</v>
      </c>
      <c r="S19" s="67" t="n">
        <v>0</v>
      </c>
      <c r="T19" s="63" t="str">
        <f aca="false">IF(S19="","No hay ejecución",IF(AND(I19=0),"No hay Programación",S19/I19))</f>
        <v>No hay Programación</v>
      </c>
      <c r="U19" s="62" t="str">
        <f aca="false">IF(T19="No hay ejecución","NA",IF(T19&gt;=90%,"De acuerdo con lo programado",IF(T19&gt;=50%,"Atraso Leve",IF(T19&lt;49.99%,"En riesgo en cumplimiento"))))</f>
        <v>De acuerdo con lo programado</v>
      </c>
      <c r="V19" s="62"/>
      <c r="W19" s="67" t="n">
        <v>0</v>
      </c>
      <c r="X19" s="63" t="str">
        <f aca="false">IF(W19="","No hay ejecución",IF(AND(J19=0),"No hay Programación",W19/J19))</f>
        <v>No hay Programación</v>
      </c>
      <c r="Y19" s="62" t="str">
        <f aca="false">IF(X19="No hay ejecución","NA",IF(X19&gt;=90%,"De acuerdo con lo programado",IF(X19&gt;=50%,"Atraso Leve",IF(X19&lt;49.99%,"En riesgo en cumplimiento"))))</f>
        <v>De acuerdo con lo programado</v>
      </c>
      <c r="Z19" s="62"/>
      <c r="AA19" s="74" t="n">
        <v>0</v>
      </c>
      <c r="AB19" s="63" t="str">
        <f aca="false">IF(AA19="","No hay ejecución",IF(AND(L19=0),"No hay Programación",AA19/L19))</f>
        <v>No hay Programación</v>
      </c>
      <c r="AC19" s="62" t="str">
        <f aca="false">IF(AB19="No hay ejecución","NA",IF(AB19&gt;=90%,"De acuerdo con lo programado",IF(AB19&gt;=50%,"Atraso Leve",IF(AB19&lt;49.99%,"En riesgo en cumplimiento"))))</f>
        <v>De acuerdo con lo programado</v>
      </c>
      <c r="AD19" s="66"/>
      <c r="AE19" s="67" t="n">
        <v>0</v>
      </c>
      <c r="AF19" s="63" t="n">
        <f aca="false">IF(AE19="","No hay ejecución",IF(AND(M19=0),"No hay Programación",AE19/M19))</f>
        <v>0</v>
      </c>
      <c r="AG19" s="62" t="str">
        <f aca="false">IF(AF19="No hay ejecución","NA",IF(AF19&gt;=90%,"De acuerdo con lo programado",IF(AF19&gt;=50%,"Atraso Leve",IF(AF19&lt;49.99%,"En riesgo en cumplimiento"))))</f>
        <v>En riesgo en cumplimiento</v>
      </c>
      <c r="AH19" s="62"/>
      <c r="AI19" s="67" t="n">
        <f aca="false">AE19+AA19+W19+S19</f>
        <v>0</v>
      </c>
      <c r="AJ19" s="63" t="n">
        <f aca="false">IF(AI19="","No hay ejecución",IF(AND(O19=0),"No hay Programación",AI19/O19))</f>
        <v>0</v>
      </c>
      <c r="AK19" s="75" t="str">
        <f aca="false">IF(AJ19="No hay ejecución","NA",IF(AJ19&gt;=45%,"De acuerdo con lo programado",IF(AJ19&gt;=25%,"Atraso Leve",IF(AJ19&lt;=24.99%,"En riesgo en cumplimiento"))))</f>
        <v>En riesgo en cumplimiento</v>
      </c>
      <c r="AL19" s="62"/>
    </row>
    <row r="20" customFormat="false" ht="297" hidden="false" customHeight="false" outlineLevel="0" collapsed="false">
      <c r="A20" s="110" t="n">
        <f aca="false">A19+1</f>
        <v>6</v>
      </c>
      <c r="B20" s="110" t="n">
        <v>0</v>
      </c>
      <c r="C20" s="110" t="n">
        <v>0</v>
      </c>
      <c r="D20" s="110" t="n">
        <v>0</v>
      </c>
      <c r="E20" s="110" t="n">
        <v>0</v>
      </c>
      <c r="F20" s="111" t="s">
        <v>419</v>
      </c>
      <c r="G20" s="112" t="s">
        <v>337</v>
      </c>
      <c r="H20" s="112" t="s">
        <v>74</v>
      </c>
      <c r="I20" s="113" t="n">
        <v>0</v>
      </c>
      <c r="J20" s="113" t="n">
        <v>0</v>
      </c>
      <c r="K20" s="114" t="n">
        <f aca="false">I20+J20</f>
        <v>0</v>
      </c>
      <c r="L20" s="113" t="n">
        <v>0</v>
      </c>
      <c r="M20" s="113" t="n">
        <v>1</v>
      </c>
      <c r="N20" s="114" t="n">
        <f aca="false">L20+M20</f>
        <v>1</v>
      </c>
      <c r="O20" s="114" t="n">
        <f aca="false">K20+N20</f>
        <v>1</v>
      </c>
      <c r="P20" s="115"/>
      <c r="Q20" s="116" t="s">
        <v>406</v>
      </c>
      <c r="R20" s="117" t="s">
        <v>420</v>
      </c>
      <c r="S20" s="67" t="n">
        <v>0</v>
      </c>
      <c r="T20" s="63" t="str">
        <f aca="false">IF(S20="","No hay ejecución",IF(AND(I20=0),"No hay Programación",S20/I20))</f>
        <v>No hay Programación</v>
      </c>
      <c r="U20" s="62" t="str">
        <f aca="false">IF(T20="No hay ejecución","NA",IF(T20&gt;=90%,"De acuerdo con lo programado",IF(T20&gt;=50%,"Atraso Leve",IF(T20&lt;49.99%,"En riesgo en cumplimiento"))))</f>
        <v>De acuerdo con lo programado</v>
      </c>
      <c r="V20" s="62"/>
      <c r="W20" s="67" t="n">
        <v>0</v>
      </c>
      <c r="X20" s="63" t="str">
        <f aca="false">IF(W20="","No hay ejecución",IF(AND(J20=0),"No hay Programación",W20/J20))</f>
        <v>No hay Programación</v>
      </c>
      <c r="Y20" s="62" t="str">
        <f aca="false">IF(X20="No hay ejecución","NA",IF(X20&gt;=90%,"De acuerdo con lo programado",IF(X20&gt;=50%,"Atraso Leve",IF(X20&lt;49.99%,"En riesgo en cumplimiento"))))</f>
        <v>De acuerdo con lo programado</v>
      </c>
      <c r="Z20" s="62"/>
      <c r="AA20" s="74" t="n">
        <v>0</v>
      </c>
      <c r="AB20" s="63" t="str">
        <f aca="false">IF(AA20="","No hay ejecución",IF(AND(L20=0),"No hay Programación",AA20/L20))</f>
        <v>No hay Programación</v>
      </c>
      <c r="AC20" s="62" t="str">
        <f aca="false">IF(AB20="No hay ejecución","NA",IF(AB20&gt;=90%,"De acuerdo con lo programado",IF(AB20&gt;=50%,"Atraso Leve",IF(AB20&lt;49.99%,"En riesgo en cumplimiento"))))</f>
        <v>De acuerdo con lo programado</v>
      </c>
      <c r="AD20" s="66"/>
      <c r="AE20" s="67" t="n">
        <v>0</v>
      </c>
      <c r="AF20" s="63" t="n">
        <f aca="false">IF(AE20="","No hay ejecución",IF(AND(M20=0),"No hay Programación",AE20/M20))</f>
        <v>0</v>
      </c>
      <c r="AG20" s="62" t="str">
        <f aca="false">IF(AF20="No hay ejecución","NA",IF(AF20&gt;=90%,"De acuerdo con lo programado",IF(AF20&gt;=50%,"Atraso Leve",IF(AF20&lt;49.99%,"En riesgo en cumplimiento"))))</f>
        <v>En riesgo en cumplimiento</v>
      </c>
      <c r="AH20" s="62"/>
      <c r="AI20" s="67" t="n">
        <f aca="false">AE20+AA20+W20+S20</f>
        <v>0</v>
      </c>
      <c r="AJ20" s="63" t="n">
        <f aca="false">IF(AI20="","No hay ejecución",IF(AND(O20=0),"No hay Programación",AI20/O20))</f>
        <v>0</v>
      </c>
      <c r="AK20" s="75" t="str">
        <f aca="false">IF(AJ20="No hay ejecución","NA",IF(AJ20&gt;=45%,"De acuerdo con lo programado",IF(AJ20&gt;=25%,"Atraso Leve",IF(AJ20&lt;=24.99%,"En riesgo en cumplimiento"))))</f>
        <v>En riesgo en cumplimiento</v>
      </c>
      <c r="AL20" s="62"/>
    </row>
    <row r="21" customFormat="false" ht="184.8" hidden="false" customHeight="false" outlineLevel="0" collapsed="false">
      <c r="A21" s="110" t="n">
        <f aca="false">A20+1</f>
        <v>7</v>
      </c>
      <c r="B21" s="110" t="n">
        <v>0</v>
      </c>
      <c r="C21" s="110" t="n">
        <v>0</v>
      </c>
      <c r="D21" s="110" t="n">
        <v>0</v>
      </c>
      <c r="E21" s="110" t="n">
        <v>0</v>
      </c>
      <c r="F21" s="111" t="s">
        <v>421</v>
      </c>
      <c r="G21" s="112" t="s">
        <v>337</v>
      </c>
      <c r="H21" s="112" t="s">
        <v>74</v>
      </c>
      <c r="I21" s="113" t="n">
        <v>1</v>
      </c>
      <c r="J21" s="113" t="n">
        <v>0</v>
      </c>
      <c r="K21" s="114" t="n">
        <f aca="false">I21+J21</f>
        <v>1</v>
      </c>
      <c r="L21" s="113" t="n">
        <v>0</v>
      </c>
      <c r="M21" s="113" t="n">
        <v>0</v>
      </c>
      <c r="N21" s="114" t="n">
        <f aca="false">L21+M21</f>
        <v>0</v>
      </c>
      <c r="O21" s="114" t="n">
        <f aca="false">K21+N21</f>
        <v>1</v>
      </c>
      <c r="P21" s="115"/>
      <c r="Q21" s="116" t="s">
        <v>422</v>
      </c>
      <c r="R21" s="117" t="s">
        <v>423</v>
      </c>
      <c r="S21" s="67" t="n">
        <v>1</v>
      </c>
      <c r="T21" s="63" t="n">
        <f aca="false">IF(S21="","No hay ejecución",IF(AND(I21=0),"No hay Programación",S21/I21))</f>
        <v>1</v>
      </c>
      <c r="U21" s="62" t="str">
        <f aca="false">IF(T21="No hay ejecución","NA",IF(T21&gt;=90%,"De acuerdo con lo programado",IF(T21&gt;=50%,"Atraso Leve",IF(T21&lt;49.99%,"En riesgo en cumplimiento"))))</f>
        <v>De acuerdo con lo programado</v>
      </c>
      <c r="V21" s="64" t="s">
        <v>424</v>
      </c>
      <c r="W21" s="67" t="n">
        <v>0</v>
      </c>
      <c r="X21" s="63" t="str">
        <f aca="false">IF(W21="","No hay ejecución",IF(AND(J21=0),"No hay Programación",W21/J21))</f>
        <v>No hay Programación</v>
      </c>
      <c r="Y21" s="62" t="str">
        <f aca="false">IF(X21="No hay ejecución","NA",IF(X21&gt;=90%,"De acuerdo con lo programado",IF(X21&gt;=50%,"Atraso Leve",IF(X21&lt;49.99%,"En riesgo en cumplimiento"))))</f>
        <v>De acuerdo con lo programado</v>
      </c>
      <c r="Z21" s="64"/>
      <c r="AA21" s="74" t="n">
        <v>0</v>
      </c>
      <c r="AB21" s="63" t="str">
        <f aca="false">IF(AA21="","No hay ejecución",IF(AND(L21=0),"No hay Programación",AA21/L21))</f>
        <v>No hay Programación</v>
      </c>
      <c r="AC21" s="62" t="str">
        <f aca="false">IF(AB21="No hay ejecución","NA",IF(AB21&gt;=90%,"De acuerdo con lo programado",IF(AB21&gt;=50%,"Atraso Leve",IF(AB21&lt;49.99%,"En riesgo en cumplimiento"))))</f>
        <v>De acuerdo con lo programado</v>
      </c>
      <c r="AD21" s="66"/>
      <c r="AE21" s="67" t="n">
        <v>0</v>
      </c>
      <c r="AF21" s="63" t="str">
        <f aca="false">IF(AE21="","No hay ejecución",IF(AND(M21=0),"No hay Programación",AE21/M21))</f>
        <v>No hay Programación</v>
      </c>
      <c r="AG21" s="62" t="str">
        <f aca="false">IF(AF21="No hay ejecución","NA",IF(AF21&gt;=90%,"De acuerdo con lo programado",IF(AF21&gt;=50%,"Atraso Leve",IF(AF21&lt;49.99%,"En riesgo en cumplimiento"))))</f>
        <v>De acuerdo con lo programado</v>
      </c>
      <c r="AH21" s="62"/>
      <c r="AI21" s="67" t="n">
        <f aca="false">AE21+AA21+W21+S21</f>
        <v>1</v>
      </c>
      <c r="AJ21" s="63" t="n">
        <f aca="false">IF(AI21="","No hay ejecución",IF(AND(O21=0),"No hay Programación",AI21/O21))</f>
        <v>1</v>
      </c>
      <c r="AK21" s="68" t="str">
        <f aca="false">IF(AJ21="No hay ejecución","NA",IF(AJ21&gt;=45%,"De acuerdo con lo programado",IF(AJ21&gt;=25%,"Atraso Leve",IF(AJ21&lt;=24.99%,"En riesgo en cumplimiento"))))</f>
        <v>De acuerdo con lo programado</v>
      </c>
      <c r="AL21" s="62"/>
    </row>
    <row r="22" customFormat="false" ht="113.4" hidden="false" customHeight="false" outlineLevel="0" collapsed="false">
      <c r="A22" s="110" t="n">
        <f aca="false">A21+1</f>
        <v>8</v>
      </c>
      <c r="B22" s="110" t="n">
        <v>0</v>
      </c>
      <c r="C22" s="110" t="n">
        <v>0</v>
      </c>
      <c r="D22" s="110" t="n">
        <v>0</v>
      </c>
      <c r="E22" s="110" t="n">
        <v>0</v>
      </c>
      <c r="F22" s="111" t="s">
        <v>425</v>
      </c>
      <c r="G22" s="112" t="s">
        <v>337</v>
      </c>
      <c r="H22" s="112" t="s">
        <v>74</v>
      </c>
      <c r="I22" s="113" t="n">
        <v>0</v>
      </c>
      <c r="J22" s="113" t="n">
        <v>1</v>
      </c>
      <c r="K22" s="114" t="n">
        <f aca="false">I22+J22</f>
        <v>1</v>
      </c>
      <c r="L22" s="113" t="n">
        <v>0</v>
      </c>
      <c r="M22" s="113" t="n">
        <v>0</v>
      </c>
      <c r="N22" s="114" t="n">
        <f aca="false">L22+M22</f>
        <v>0</v>
      </c>
      <c r="O22" s="114" t="n">
        <f aca="false">K22+N22</f>
        <v>1</v>
      </c>
      <c r="P22" s="115"/>
      <c r="Q22" s="116" t="s">
        <v>422</v>
      </c>
      <c r="R22" s="117" t="s">
        <v>423</v>
      </c>
      <c r="S22" s="67" t="n">
        <v>0</v>
      </c>
      <c r="T22" s="63" t="str">
        <f aca="false">IF(S22="","No hay ejecución",IF(AND(I22=0),"No hay Programación",S22/I22))</f>
        <v>No hay Programación</v>
      </c>
      <c r="U22" s="62" t="str">
        <f aca="false">IF(T22="No hay ejecución","NA",IF(T22&gt;=90%,"De acuerdo con lo programado",IF(T22&gt;=50%,"Atraso Leve",IF(T22&lt;49.99%,"En riesgo en cumplimiento"))))</f>
        <v>De acuerdo con lo programado</v>
      </c>
      <c r="V22" s="64"/>
      <c r="W22" s="67" t="n">
        <v>1</v>
      </c>
      <c r="X22" s="63" t="n">
        <f aca="false">IF(W22="","No hay ejecución",IF(AND(J22=0),"No hay Programación",W22/J22))</f>
        <v>1</v>
      </c>
      <c r="Y22" s="62" t="str">
        <f aca="false">IF(X22="No hay ejecución","NA",IF(X22&gt;=90%,"De acuerdo con lo programado",IF(X22&gt;=50%,"Atraso Leve",IF(X22&lt;49.99%,"En riesgo en cumplimiento"))))</f>
        <v>De acuerdo con lo programado</v>
      </c>
      <c r="Z22" s="64" t="s">
        <v>426</v>
      </c>
      <c r="AA22" s="74" t="n">
        <v>0</v>
      </c>
      <c r="AB22" s="63" t="str">
        <f aca="false">IF(AA22="","No hay ejecución",IF(AND(L22=0),"No hay Programación",AA22/L22))</f>
        <v>No hay Programación</v>
      </c>
      <c r="AC22" s="62" t="str">
        <f aca="false">IF(AB22="No hay ejecución","NA",IF(AB22&gt;=90%,"De acuerdo con lo programado",IF(AB22&gt;=50%,"Atraso Leve",IF(AB22&lt;49.99%,"En riesgo en cumplimiento"))))</f>
        <v>De acuerdo con lo programado</v>
      </c>
      <c r="AD22" s="66"/>
      <c r="AE22" s="67" t="n">
        <v>0</v>
      </c>
      <c r="AF22" s="63" t="str">
        <f aca="false">IF(AE22="","No hay ejecución",IF(AND(M22=0),"No hay Programación",AE22/M22))</f>
        <v>No hay Programación</v>
      </c>
      <c r="AG22" s="62" t="str">
        <f aca="false">IF(AF22="No hay ejecución","NA",IF(AF22&gt;=90%,"De acuerdo con lo programado",IF(AF22&gt;=50%,"Atraso Leve",IF(AF22&lt;49.99%,"En riesgo en cumplimiento"))))</f>
        <v>De acuerdo con lo programado</v>
      </c>
      <c r="AH22" s="62"/>
      <c r="AI22" s="67" t="n">
        <f aca="false">AE22+AA22+W22+S22</f>
        <v>1</v>
      </c>
      <c r="AJ22" s="63" t="n">
        <f aca="false">IF(AI22="","No hay ejecución",IF(AND(O22=0),"No hay Programación",AI22/O22))</f>
        <v>1</v>
      </c>
      <c r="AK22" s="68" t="str">
        <f aca="false">IF(AJ22="No hay ejecución","NA",IF(AJ22&gt;=45%,"De acuerdo con lo programado",IF(AJ22&gt;=25%,"Atraso Leve",IF(AJ22&lt;=24.99%,"En riesgo en cumplimiento"))))</f>
        <v>De acuerdo con lo programado</v>
      </c>
      <c r="AL22" s="62"/>
    </row>
    <row r="23" customFormat="false" ht="184.8" hidden="false" customHeight="false" outlineLevel="0" collapsed="false">
      <c r="A23" s="110" t="n">
        <f aca="false">A22+1</f>
        <v>9</v>
      </c>
      <c r="B23" s="110" t="n">
        <v>0</v>
      </c>
      <c r="C23" s="110" t="n">
        <v>0</v>
      </c>
      <c r="D23" s="110" t="n">
        <v>0</v>
      </c>
      <c r="E23" s="110" t="n">
        <v>0</v>
      </c>
      <c r="F23" s="111" t="s">
        <v>427</v>
      </c>
      <c r="G23" s="112" t="s">
        <v>84</v>
      </c>
      <c r="H23" s="112" t="s">
        <v>428</v>
      </c>
      <c r="I23" s="113" t="n">
        <v>0</v>
      </c>
      <c r="J23" s="113" t="n">
        <v>0</v>
      </c>
      <c r="K23" s="114" t="n">
        <f aca="false">I23+J23</f>
        <v>0</v>
      </c>
      <c r="L23" s="113" t="n">
        <v>1</v>
      </c>
      <c r="M23" s="113" t="n">
        <v>1</v>
      </c>
      <c r="N23" s="114" t="n">
        <f aca="false">L23+M23</f>
        <v>2</v>
      </c>
      <c r="O23" s="114" t="n">
        <f aca="false">K23+N23</f>
        <v>2</v>
      </c>
      <c r="P23" s="115"/>
      <c r="Q23" s="116" t="s">
        <v>429</v>
      </c>
      <c r="R23" s="117" t="s">
        <v>423</v>
      </c>
      <c r="S23" s="67" t="n">
        <v>0</v>
      </c>
      <c r="T23" s="63" t="str">
        <f aca="false">IF(S23="","No hay ejecución",IF(AND(I23=0),"No hay Programación",S23/I23))</f>
        <v>No hay Programación</v>
      </c>
      <c r="U23" s="62" t="str">
        <f aca="false">IF(T23="No hay ejecución","NA",IF(T23&gt;=90%,"De acuerdo con lo programado",IF(T23&gt;=50%,"Atraso Leve",IF(T23&lt;49.99%,"En riesgo en cumplimiento"))))</f>
        <v>De acuerdo con lo programado</v>
      </c>
      <c r="V23" s="62"/>
      <c r="W23" s="67" t="n">
        <v>0</v>
      </c>
      <c r="X23" s="63" t="str">
        <f aca="false">IF(W23="","No hay ejecución",IF(AND(J23=0),"No hay Programación",W23/J23))</f>
        <v>No hay Programación</v>
      </c>
      <c r="Y23" s="62" t="str">
        <f aca="false">IF(X23="No hay ejecución","NA",IF(X23&gt;=90%,"De acuerdo con lo programado",IF(X23&gt;=50%,"Atraso Leve",IF(X23&lt;49.99%,"En riesgo en cumplimiento"))))</f>
        <v>De acuerdo con lo programado</v>
      </c>
      <c r="Z23" s="62"/>
      <c r="AA23" s="74" t="n">
        <v>1</v>
      </c>
      <c r="AB23" s="63" t="n">
        <f aca="false">IF(AA23="","No hay ejecución",IF(AND(L23=0),"No hay Programación",AA23/L23))</f>
        <v>1</v>
      </c>
      <c r="AC23" s="62" t="str">
        <f aca="false">IF(AB23="No hay ejecución","NA",IF(AB23&gt;=90%,"De acuerdo con lo programado",IF(AB23&gt;=50%,"Atraso Leve",IF(AB23&lt;49.99%,"En riesgo en cumplimiento"))))</f>
        <v>De acuerdo con lo programado</v>
      </c>
      <c r="AD23" s="66" t="s">
        <v>430</v>
      </c>
      <c r="AE23" s="67" t="n">
        <v>0</v>
      </c>
      <c r="AF23" s="63" t="n">
        <f aca="false">IF(AE23="","No hay ejecución",IF(AND(M23=0),"No hay Programación",AE23/M23))</f>
        <v>0</v>
      </c>
      <c r="AG23" s="62" t="str">
        <f aca="false">IF(AF23="No hay ejecución","NA",IF(AF23&gt;=90%,"De acuerdo con lo programado",IF(AF23&gt;=50%,"Atraso Leve",IF(AF23&lt;49.99%,"En riesgo en cumplimiento"))))</f>
        <v>En riesgo en cumplimiento</v>
      </c>
      <c r="AH23" s="62"/>
      <c r="AI23" s="67" t="n">
        <f aca="false">AE23+AA23+W23+S23</f>
        <v>1</v>
      </c>
      <c r="AJ23" s="63" t="n">
        <f aca="false">IF(AI23="","No hay ejecución",IF(AND(O23=0),"No hay Programación",AI23/O23))</f>
        <v>0.5</v>
      </c>
      <c r="AK23" s="68" t="str">
        <f aca="false">IF(AJ23="No hay ejecución","NA",IF(AJ23&gt;=45%,"De acuerdo con lo programado",IF(AJ23&gt;=25%,"Atraso Leve",IF(AJ23&lt;=24.99%,"En riesgo en cumplimiento"))))</f>
        <v>De acuerdo con lo programado</v>
      </c>
      <c r="AL23" s="62"/>
    </row>
    <row r="24" customFormat="false" ht="113.4" hidden="false" customHeight="false" outlineLevel="0" collapsed="false">
      <c r="A24" s="110" t="n">
        <f aca="false">A23+1</f>
        <v>10</v>
      </c>
      <c r="B24" s="110" t="n">
        <v>0</v>
      </c>
      <c r="C24" s="110" t="n">
        <v>0</v>
      </c>
      <c r="D24" s="110" t="n">
        <v>0</v>
      </c>
      <c r="E24" s="110" t="n">
        <v>0</v>
      </c>
      <c r="F24" s="111" t="s">
        <v>431</v>
      </c>
      <c r="G24" s="112" t="s">
        <v>432</v>
      </c>
      <c r="H24" s="112" t="s">
        <v>428</v>
      </c>
      <c r="I24" s="113" t="n">
        <v>0</v>
      </c>
      <c r="J24" s="113" t="n">
        <v>0</v>
      </c>
      <c r="K24" s="114" t="n">
        <f aca="false">I24+J24</f>
        <v>0</v>
      </c>
      <c r="L24" s="113" t="n">
        <v>0</v>
      </c>
      <c r="M24" s="113" t="n">
        <v>1</v>
      </c>
      <c r="N24" s="114" t="n">
        <f aca="false">L24+M24</f>
        <v>1</v>
      </c>
      <c r="O24" s="114" t="n">
        <f aca="false">K24+N24</f>
        <v>1</v>
      </c>
      <c r="P24" s="115"/>
      <c r="Q24" s="116" t="s">
        <v>429</v>
      </c>
      <c r="R24" s="117" t="s">
        <v>423</v>
      </c>
      <c r="S24" s="67" t="n">
        <v>0</v>
      </c>
      <c r="T24" s="63" t="str">
        <f aca="false">IF(S24="","No hay ejecución",IF(AND(I24=0),"No hay Programación",S24/I24))</f>
        <v>No hay Programación</v>
      </c>
      <c r="U24" s="62" t="str">
        <f aca="false">IF(T24="No hay ejecución","NA",IF(T24&gt;=90%,"De acuerdo con lo programado",IF(T24&gt;=50%,"Atraso Leve",IF(T24&lt;49.99%,"En riesgo en cumplimiento"))))</f>
        <v>De acuerdo con lo programado</v>
      </c>
      <c r="V24" s="62"/>
      <c r="W24" s="67" t="n">
        <v>0</v>
      </c>
      <c r="X24" s="63" t="str">
        <f aca="false">IF(W24="","No hay ejecución",IF(AND(J24=0),"No hay Programación",W24/J24))</f>
        <v>No hay Programación</v>
      </c>
      <c r="Y24" s="62" t="str">
        <f aca="false">IF(X24="No hay ejecución","NA",IF(X24&gt;=90%,"De acuerdo con lo programado",IF(X24&gt;=50%,"Atraso Leve",IF(X24&lt;49.99%,"En riesgo en cumplimiento"))))</f>
        <v>De acuerdo con lo programado</v>
      </c>
      <c r="Z24" s="62"/>
      <c r="AA24" s="74" t="n">
        <v>0</v>
      </c>
      <c r="AB24" s="63" t="str">
        <f aca="false">IF(AA24="","No hay ejecución",IF(AND(L24=0),"No hay Programación",AA24/L24))</f>
        <v>No hay Programación</v>
      </c>
      <c r="AC24" s="62" t="str">
        <f aca="false">IF(AB24="No hay ejecución","NA",IF(AB24&gt;=90%,"De acuerdo con lo programado",IF(AB24&gt;=50%,"Atraso Leve",IF(AB24&lt;49.99%,"En riesgo en cumplimiento"))))</f>
        <v>De acuerdo con lo programado</v>
      </c>
      <c r="AD24" s="66"/>
      <c r="AE24" s="67" t="n">
        <v>0</v>
      </c>
      <c r="AF24" s="63" t="n">
        <f aca="false">IF(AE24="","No hay ejecución",IF(AND(M24=0),"No hay Programación",AE24/M24))</f>
        <v>0</v>
      </c>
      <c r="AG24" s="62" t="str">
        <f aca="false">IF(AF24="No hay ejecución","NA",IF(AF24&gt;=90%,"De acuerdo con lo programado",IF(AF24&gt;=50%,"Atraso Leve",IF(AF24&lt;49.99%,"En riesgo en cumplimiento"))))</f>
        <v>En riesgo en cumplimiento</v>
      </c>
      <c r="AH24" s="62"/>
      <c r="AI24" s="67" t="n">
        <f aca="false">AE24+AA24+W24+S24</f>
        <v>0</v>
      </c>
      <c r="AJ24" s="63" t="n">
        <f aca="false">IF(AI24="","No hay ejecución",IF(AND(O24=0),"No hay Programación",AI24/O24))</f>
        <v>0</v>
      </c>
      <c r="AK24" s="75" t="str">
        <f aca="false">IF(AJ24="No hay ejecución","NA",IF(AJ24&gt;=45%,"De acuerdo con lo programado",IF(AJ24&gt;=25%,"Atraso Leve",IF(AJ24&lt;=24.99%,"En riesgo en cumplimiento"))))</f>
        <v>En riesgo en cumplimiento</v>
      </c>
      <c r="AL24" s="62"/>
    </row>
    <row r="25" customFormat="false" ht="123.6" hidden="false" customHeight="false" outlineLevel="0" collapsed="false">
      <c r="A25" s="110" t="n">
        <f aca="false">A24+1</f>
        <v>11</v>
      </c>
      <c r="B25" s="110" t="n">
        <v>0</v>
      </c>
      <c r="C25" s="110" t="n">
        <v>0</v>
      </c>
      <c r="D25" s="110" t="n">
        <v>0</v>
      </c>
      <c r="E25" s="110" t="n">
        <v>0</v>
      </c>
      <c r="F25" s="111" t="s">
        <v>433</v>
      </c>
      <c r="G25" s="112" t="s">
        <v>432</v>
      </c>
      <c r="H25" s="112" t="s">
        <v>367</v>
      </c>
      <c r="I25" s="113" t="n">
        <v>0</v>
      </c>
      <c r="J25" s="113" t="n">
        <v>0</v>
      </c>
      <c r="K25" s="114" t="n">
        <f aca="false">I25+J25</f>
        <v>0</v>
      </c>
      <c r="L25" s="113" t="n">
        <v>0</v>
      </c>
      <c r="M25" s="113" t="n">
        <v>1</v>
      </c>
      <c r="N25" s="114" t="n">
        <f aca="false">L25+M25</f>
        <v>1</v>
      </c>
      <c r="O25" s="114" t="n">
        <f aca="false">K25+N25</f>
        <v>1</v>
      </c>
      <c r="P25" s="115"/>
      <c r="Q25" s="116" t="s">
        <v>429</v>
      </c>
      <c r="R25" s="117" t="s">
        <v>434</v>
      </c>
      <c r="S25" s="67" t="n">
        <v>0</v>
      </c>
      <c r="T25" s="63" t="str">
        <f aca="false">IF(S25="","No hay ejecución",IF(AND(I25=0),"No hay Programación",S25/I25))</f>
        <v>No hay Programación</v>
      </c>
      <c r="U25" s="62" t="str">
        <f aca="false">IF(T25="No hay ejecución","NA",IF(T25&gt;=90%,"De acuerdo con lo programado",IF(T25&gt;=50%,"Atraso Leve",IF(T25&lt;49.99%,"En riesgo en cumplimiento"))))</f>
        <v>De acuerdo con lo programado</v>
      </c>
      <c r="V25" s="62"/>
      <c r="W25" s="67" t="n">
        <v>0</v>
      </c>
      <c r="X25" s="63" t="str">
        <f aca="false">IF(W25="","No hay ejecución",IF(AND(J25=0),"No hay Programación",W25/J25))</f>
        <v>No hay Programación</v>
      </c>
      <c r="Y25" s="62" t="str">
        <f aca="false">IF(X25="No hay ejecución","NA",IF(X25&gt;=90%,"De acuerdo con lo programado",IF(X25&gt;=50%,"Atraso Leve",IF(X25&lt;49.99%,"En riesgo en cumplimiento"))))</f>
        <v>De acuerdo con lo programado</v>
      </c>
      <c r="Z25" s="62"/>
      <c r="AA25" s="74" t="n">
        <v>0</v>
      </c>
      <c r="AB25" s="63" t="str">
        <f aca="false">IF(AA25="","No hay ejecución",IF(AND(L25=0),"No hay Programación",AA25/L25))</f>
        <v>No hay Programación</v>
      </c>
      <c r="AC25" s="62" t="str">
        <f aca="false">IF(AB25="No hay ejecución","NA",IF(AB25&gt;=90%,"De acuerdo con lo programado",IF(AB25&gt;=50%,"Atraso Leve",IF(AB25&lt;49.99%,"En riesgo en cumplimiento"))))</f>
        <v>De acuerdo con lo programado</v>
      </c>
      <c r="AD25" s="66"/>
      <c r="AE25" s="67" t="n">
        <v>0</v>
      </c>
      <c r="AF25" s="63" t="n">
        <f aca="false">IF(AE25="","No hay ejecución",IF(AND(M25=0),"No hay Programación",AE25/M25))</f>
        <v>0</v>
      </c>
      <c r="AG25" s="62" t="str">
        <f aca="false">IF(AF25="No hay ejecución","NA",IF(AF25&gt;=90%,"De acuerdo con lo programado",IF(AF25&gt;=50%,"Atraso Leve",IF(AF25&lt;49.99%,"En riesgo en cumplimiento"))))</f>
        <v>En riesgo en cumplimiento</v>
      </c>
      <c r="AH25" s="62"/>
      <c r="AI25" s="67" t="n">
        <f aca="false">AE25+AA25+W25+S25</f>
        <v>0</v>
      </c>
      <c r="AJ25" s="63" t="n">
        <f aca="false">IF(AI25="","No hay ejecución",IF(AND(O25=0),"No hay Programación",AI25/O25))</f>
        <v>0</v>
      </c>
      <c r="AK25" s="75" t="str">
        <f aca="false">IF(AJ25="No hay ejecución","NA",IF(AJ25&gt;=45%,"De acuerdo con lo programado",IF(AJ25&gt;=25%,"Atraso Leve",IF(AJ25&lt;=24.99%,"En riesgo en cumplimiento"))))</f>
        <v>En riesgo en cumplimiento</v>
      </c>
      <c r="AL25" s="62"/>
    </row>
    <row r="26" customFormat="false" ht="123.6" hidden="false" customHeight="false" outlineLevel="0" collapsed="false">
      <c r="A26" s="110" t="n">
        <f aca="false">A25+1</f>
        <v>12</v>
      </c>
      <c r="B26" s="110" t="n">
        <v>0</v>
      </c>
      <c r="C26" s="110" t="n">
        <v>0</v>
      </c>
      <c r="D26" s="110" t="n">
        <v>0</v>
      </c>
      <c r="E26" s="110" t="n">
        <v>0</v>
      </c>
      <c r="F26" s="111" t="s">
        <v>435</v>
      </c>
      <c r="G26" s="112" t="s">
        <v>84</v>
      </c>
      <c r="H26" s="112" t="s">
        <v>367</v>
      </c>
      <c r="I26" s="113" t="n">
        <v>1</v>
      </c>
      <c r="J26" s="113" t="n">
        <v>0</v>
      </c>
      <c r="K26" s="114" t="n">
        <f aca="false">I26+J26</f>
        <v>1</v>
      </c>
      <c r="L26" s="113" t="n">
        <v>0</v>
      </c>
      <c r="M26" s="113" t="n">
        <v>0</v>
      </c>
      <c r="N26" s="114" t="n">
        <f aca="false">L26+M26</f>
        <v>0</v>
      </c>
      <c r="O26" s="114" t="n">
        <f aca="false">K26+N26</f>
        <v>1</v>
      </c>
      <c r="P26" s="115"/>
      <c r="Q26" s="116" t="s">
        <v>429</v>
      </c>
      <c r="R26" s="117" t="s">
        <v>434</v>
      </c>
      <c r="S26" s="67" t="n">
        <v>1</v>
      </c>
      <c r="T26" s="63" t="n">
        <f aca="false">IF(S26="","No hay ejecución",IF(AND(I26=0),"No hay Programación",S26/I26))</f>
        <v>1</v>
      </c>
      <c r="U26" s="62" t="str">
        <f aca="false">IF(T26="No hay ejecución","NA",IF(T26&gt;=90%,"De acuerdo con lo programado",IF(T26&gt;=50%,"Atraso Leve",IF(T26&lt;49.99%,"En riesgo en cumplimiento"))))</f>
        <v>De acuerdo con lo programado</v>
      </c>
      <c r="V26" s="64" t="s">
        <v>436</v>
      </c>
      <c r="W26" s="67" t="n">
        <v>0</v>
      </c>
      <c r="X26" s="63" t="str">
        <f aca="false">IF(W26="","No hay ejecución",IF(AND(J26=0),"No hay Programación",W26/J26))</f>
        <v>No hay Programación</v>
      </c>
      <c r="Y26" s="62" t="str">
        <f aca="false">IF(X26="No hay ejecución","NA",IF(X26&gt;=90%,"De acuerdo con lo programado",IF(X26&gt;=50%,"Atraso Leve",IF(X26&lt;49.99%,"En riesgo en cumplimiento"))))</f>
        <v>De acuerdo con lo programado</v>
      </c>
      <c r="Z26" s="64"/>
      <c r="AA26" s="74" t="n">
        <v>0</v>
      </c>
      <c r="AB26" s="63" t="str">
        <f aca="false">IF(AA26="","No hay ejecución",IF(AND(L26=0),"No hay Programación",AA26/L26))</f>
        <v>No hay Programación</v>
      </c>
      <c r="AC26" s="62" t="str">
        <f aca="false">IF(AB26="No hay ejecución","NA",IF(AB26&gt;=90%,"De acuerdo con lo programado",IF(AB26&gt;=50%,"Atraso Leve",IF(AB26&lt;49.99%,"En riesgo en cumplimiento"))))</f>
        <v>De acuerdo con lo programado</v>
      </c>
      <c r="AD26" s="66"/>
      <c r="AE26" s="67" t="n">
        <v>0</v>
      </c>
      <c r="AF26" s="63" t="str">
        <f aca="false">IF(AE26="","No hay ejecución",IF(AND(M26=0),"No hay Programación",AE26/M26))</f>
        <v>No hay Programación</v>
      </c>
      <c r="AG26" s="62" t="str">
        <f aca="false">IF(AF26="No hay ejecución","NA",IF(AF26&gt;=90%,"De acuerdo con lo programado",IF(AF26&gt;=50%,"Atraso Leve",IF(AF26&lt;49.99%,"En riesgo en cumplimiento"))))</f>
        <v>De acuerdo con lo programado</v>
      </c>
      <c r="AH26" s="62"/>
      <c r="AI26" s="67" t="n">
        <f aca="false">AE26+AA26+W26+S26</f>
        <v>1</v>
      </c>
      <c r="AJ26" s="63" t="n">
        <f aca="false">IF(AI26="","No hay ejecución",IF(AND(O26=0),"No hay Programación",AI26/O26))</f>
        <v>1</v>
      </c>
      <c r="AK26" s="68" t="str">
        <f aca="false">IF(AJ26="No hay ejecución","NA",IF(AJ26&gt;=45%,"De acuerdo con lo programado",IF(AJ26&gt;=25%,"Atraso Leve",IF(AJ26&lt;=24.99%,"En riesgo en cumplimiento"))))</f>
        <v>De acuerdo con lo programado</v>
      </c>
      <c r="AL26" s="62"/>
    </row>
    <row r="27" customFormat="false" ht="123.6" hidden="false" customHeight="false" outlineLevel="0" collapsed="false">
      <c r="A27" s="110" t="n">
        <f aca="false">A26+1</f>
        <v>13</v>
      </c>
      <c r="B27" s="110" t="n">
        <v>0</v>
      </c>
      <c r="C27" s="110" t="n">
        <v>0</v>
      </c>
      <c r="D27" s="110" t="n">
        <v>0</v>
      </c>
      <c r="E27" s="110" t="n">
        <v>0</v>
      </c>
      <c r="F27" s="111" t="s">
        <v>437</v>
      </c>
      <c r="G27" s="112" t="s">
        <v>84</v>
      </c>
      <c r="H27" s="112" t="s">
        <v>367</v>
      </c>
      <c r="I27" s="113" t="n">
        <v>1</v>
      </c>
      <c r="J27" s="113" t="n">
        <v>1</v>
      </c>
      <c r="K27" s="114" t="n">
        <f aca="false">I27+J27</f>
        <v>2</v>
      </c>
      <c r="L27" s="113" t="n">
        <v>1</v>
      </c>
      <c r="M27" s="113" t="n">
        <v>1</v>
      </c>
      <c r="N27" s="114" t="n">
        <f aca="false">L27+M27</f>
        <v>2</v>
      </c>
      <c r="O27" s="114" t="n">
        <f aca="false">K27+N27</f>
        <v>4</v>
      </c>
      <c r="P27" s="115"/>
      <c r="Q27" s="116" t="s">
        <v>429</v>
      </c>
      <c r="R27" s="117" t="s">
        <v>434</v>
      </c>
      <c r="S27" s="67" t="n">
        <v>1</v>
      </c>
      <c r="T27" s="63" t="n">
        <f aca="false">IF(S27="","No hay ejecución",IF(AND(I27=0),"No hay Programación",S27/I27))</f>
        <v>1</v>
      </c>
      <c r="U27" s="62" t="str">
        <f aca="false">IF(T27="No hay ejecución","NA",IF(T27&gt;=90%,"De acuerdo con lo programado",IF(T27&gt;=50%,"Atraso Leve",IF(T27&lt;49.99%,"En riesgo en cumplimiento"))))</f>
        <v>De acuerdo con lo programado</v>
      </c>
      <c r="V27" s="64" t="s">
        <v>438</v>
      </c>
      <c r="W27" s="67" t="n">
        <v>1</v>
      </c>
      <c r="X27" s="63" t="n">
        <f aca="false">IF(W27="","No hay ejecución",IF(AND(J27=0),"No hay Programación",W27/J27))</f>
        <v>1</v>
      </c>
      <c r="Y27" s="62" t="str">
        <f aca="false">IF(X27="No hay ejecución","NA",IF(X27&gt;=90%,"De acuerdo con lo programado",IF(X27&gt;=50%,"Atraso Leve",IF(X27&lt;49.99%,"En riesgo en cumplimiento"))))</f>
        <v>De acuerdo con lo programado</v>
      </c>
      <c r="Z27" s="64" t="s">
        <v>439</v>
      </c>
      <c r="AA27" s="74" t="n">
        <v>1</v>
      </c>
      <c r="AB27" s="63" t="n">
        <f aca="false">IF(AA27="","No hay ejecución",IF(AND(L27=0),"No hay Programación",AA27/L27))</f>
        <v>1</v>
      </c>
      <c r="AC27" s="62" t="str">
        <f aca="false">IF(AB27="No hay ejecución","NA",IF(AB27&gt;=90%,"De acuerdo con lo programado",IF(AB27&gt;=50%,"Atraso Leve",IF(AB27&lt;49.99%,"En riesgo en cumplimiento"))))</f>
        <v>De acuerdo con lo programado</v>
      </c>
      <c r="AD27" s="66" t="s">
        <v>440</v>
      </c>
      <c r="AE27" s="67" t="n">
        <v>0</v>
      </c>
      <c r="AF27" s="63" t="n">
        <f aca="false">IF(AE27="","No hay ejecución",IF(AND(M27=0),"No hay Programación",AE27/M27))</f>
        <v>0</v>
      </c>
      <c r="AG27" s="62" t="str">
        <f aca="false">IF(AF27="No hay ejecución","NA",IF(AF27&gt;=90%,"De acuerdo con lo programado",IF(AF27&gt;=50%,"Atraso Leve",IF(AF27&lt;49.99%,"En riesgo en cumplimiento"))))</f>
        <v>En riesgo en cumplimiento</v>
      </c>
      <c r="AH27" s="62"/>
      <c r="AI27" s="67" t="n">
        <f aca="false">AE27+AA27+W27+S27</f>
        <v>3</v>
      </c>
      <c r="AJ27" s="63" t="n">
        <f aca="false">IF(AI27="","No hay ejecución",IF(AND(O27=0),"No hay Programación",AI27/O27))</f>
        <v>0.75</v>
      </c>
      <c r="AK27" s="68" t="str">
        <f aca="false">IF(AJ27="No hay ejecución","NA",IF(AJ27&gt;=45%,"De acuerdo con lo programado",IF(AJ27&gt;=25%,"Atraso Leve",IF(AJ27&lt;=24.99%,"En riesgo en cumplimiento"))))</f>
        <v>De acuerdo con lo programado</v>
      </c>
      <c r="AL27" s="62"/>
    </row>
    <row r="28" customFormat="false" ht="174.6" hidden="false" customHeight="false" outlineLevel="0" collapsed="false">
      <c r="A28" s="110" t="n">
        <f aca="false">A27+1</f>
        <v>14</v>
      </c>
      <c r="B28" s="110" t="n">
        <v>0</v>
      </c>
      <c r="C28" s="110" t="n">
        <v>0</v>
      </c>
      <c r="D28" s="110" t="n">
        <v>0</v>
      </c>
      <c r="E28" s="110" t="n">
        <v>0</v>
      </c>
      <c r="F28" s="111" t="s">
        <v>441</v>
      </c>
      <c r="G28" s="112" t="s">
        <v>442</v>
      </c>
      <c r="H28" s="112" t="s">
        <v>256</v>
      </c>
      <c r="I28" s="113" t="n">
        <v>0</v>
      </c>
      <c r="J28" s="113" t="n">
        <v>0</v>
      </c>
      <c r="K28" s="114" t="n">
        <f aca="false">I28+J28</f>
        <v>0</v>
      </c>
      <c r="L28" s="113" t="n">
        <v>0</v>
      </c>
      <c r="M28" s="113" t="n">
        <v>1</v>
      </c>
      <c r="N28" s="114" t="n">
        <f aca="false">L28+M28</f>
        <v>1</v>
      </c>
      <c r="O28" s="114" t="n">
        <f aca="false">K28+N28</f>
        <v>1</v>
      </c>
      <c r="P28" s="115"/>
      <c r="Q28" s="116" t="s">
        <v>443</v>
      </c>
      <c r="R28" s="117" t="s">
        <v>444</v>
      </c>
      <c r="S28" s="67" t="n">
        <v>0</v>
      </c>
      <c r="T28" s="63" t="str">
        <f aca="false">IF(S28="","No hay ejecución",IF(AND(I28=0),"No hay Programación",S28/I28))</f>
        <v>No hay Programación</v>
      </c>
      <c r="U28" s="62" t="str">
        <f aca="false">IF(T28="No hay ejecución","NA",IF(T28&gt;=90%,"De acuerdo con lo programado",IF(T28&gt;=50%,"Atraso Leve",IF(T28&lt;49.99%,"En riesgo en cumplimiento"))))</f>
        <v>De acuerdo con lo programado</v>
      </c>
      <c r="V28" s="62"/>
      <c r="W28" s="67" t="n">
        <v>0</v>
      </c>
      <c r="X28" s="63" t="str">
        <f aca="false">IF(W28="","No hay ejecución",IF(AND(J28=0),"No hay Programación",W28/J28))</f>
        <v>No hay Programación</v>
      </c>
      <c r="Y28" s="62" t="str">
        <f aca="false">IF(X28="No hay ejecución","NA",IF(X28&gt;=90%,"De acuerdo con lo programado",IF(X28&gt;=50%,"Atraso Leve",IF(X28&lt;49.99%,"En riesgo en cumplimiento"))))</f>
        <v>De acuerdo con lo programado</v>
      </c>
      <c r="Z28" s="62"/>
      <c r="AA28" s="74" t="n">
        <v>0</v>
      </c>
      <c r="AB28" s="63" t="str">
        <f aca="false">IF(AA28="","No hay ejecución",IF(AND(L28=0),"No hay Programación",AA28/L28))</f>
        <v>No hay Programación</v>
      </c>
      <c r="AC28" s="62" t="str">
        <f aca="false">IF(AB28="No hay ejecución","NA",IF(AB28&gt;=90%,"De acuerdo con lo programado",IF(AB28&gt;=50%,"Atraso Leve",IF(AB28&lt;49.99%,"En riesgo en cumplimiento"))))</f>
        <v>De acuerdo con lo programado</v>
      </c>
      <c r="AD28" s="66"/>
      <c r="AE28" s="67" t="n">
        <v>0</v>
      </c>
      <c r="AF28" s="63" t="n">
        <f aca="false">IF(AE28="","No hay ejecución",IF(AND(M28=0),"No hay Programación",AE28/M28))</f>
        <v>0</v>
      </c>
      <c r="AG28" s="62" t="str">
        <f aca="false">IF(AF28="No hay ejecución","NA",IF(AF28&gt;=90%,"De acuerdo con lo programado",IF(AF28&gt;=50%,"Atraso Leve",IF(AF28&lt;49.99%,"En riesgo en cumplimiento"))))</f>
        <v>En riesgo en cumplimiento</v>
      </c>
      <c r="AH28" s="62"/>
      <c r="AI28" s="67" t="n">
        <f aca="false">AE28+AA28+W28+S28</f>
        <v>0</v>
      </c>
      <c r="AJ28" s="63" t="n">
        <f aca="false">IF(AI28="","No hay ejecución",IF(AND(O28=0),"No hay Programación",AI28/O28))</f>
        <v>0</v>
      </c>
      <c r="AK28" s="75" t="str">
        <f aca="false">IF(AJ28="No hay ejecución","NA",IF(AJ28&gt;=45%,"De acuerdo con lo programado",IF(AJ28&gt;=25%,"Atraso Leve",IF(AJ28&lt;=24.99%,"En riesgo en cumplimiento"))))</f>
        <v>En riesgo en cumplimiento</v>
      </c>
      <c r="AL28" s="62"/>
    </row>
    <row r="29" customFormat="false" ht="174.6" hidden="false" customHeight="false" outlineLevel="0" collapsed="false">
      <c r="A29" s="110" t="n">
        <f aca="false">A28+1</f>
        <v>15</v>
      </c>
      <c r="B29" s="110" t="n">
        <v>0</v>
      </c>
      <c r="C29" s="110" t="n">
        <v>0</v>
      </c>
      <c r="D29" s="110" t="n">
        <v>0</v>
      </c>
      <c r="E29" s="110" t="n">
        <v>0</v>
      </c>
      <c r="F29" s="111" t="s">
        <v>445</v>
      </c>
      <c r="G29" s="112" t="s">
        <v>128</v>
      </c>
      <c r="H29" s="112" t="s">
        <v>256</v>
      </c>
      <c r="I29" s="113" t="n">
        <v>0</v>
      </c>
      <c r="J29" s="113" t="n">
        <v>1</v>
      </c>
      <c r="K29" s="114" t="n">
        <f aca="false">I29+J29</f>
        <v>1</v>
      </c>
      <c r="L29" s="113" t="n">
        <v>0</v>
      </c>
      <c r="M29" s="113" t="n">
        <v>0</v>
      </c>
      <c r="N29" s="114" t="n">
        <f aca="false">L29+M29</f>
        <v>0</v>
      </c>
      <c r="O29" s="114" t="n">
        <f aca="false">K29+N29</f>
        <v>1</v>
      </c>
      <c r="P29" s="115"/>
      <c r="Q29" s="116" t="s">
        <v>443</v>
      </c>
      <c r="R29" s="117" t="s">
        <v>446</v>
      </c>
      <c r="S29" s="67" t="n">
        <v>0</v>
      </c>
      <c r="T29" s="63" t="str">
        <f aca="false">IF(S29="","No hay ejecución",IF(AND(I29=0),"No hay Programación",S29/I29))</f>
        <v>No hay Programación</v>
      </c>
      <c r="U29" s="62" t="str">
        <f aca="false">IF(T29="No hay ejecución","NA",IF(T29&gt;=90%,"De acuerdo con lo programado",IF(T29&gt;=50%,"Atraso Leve",IF(T29&lt;49.99%,"En riesgo en cumplimiento"))))</f>
        <v>De acuerdo con lo programado</v>
      </c>
      <c r="V29" s="64"/>
      <c r="W29" s="67" t="n">
        <v>0</v>
      </c>
      <c r="X29" s="63" t="n">
        <f aca="false">IF(W29="","No hay ejecución",IF(AND(J29=0),"No hay Programación",W29/J29))</f>
        <v>0</v>
      </c>
      <c r="Y29" s="62" t="str">
        <f aca="false">IF(X29="No hay ejecución","NA",IF(X29&gt;=90%,"De acuerdo con lo programado",IF(X29&gt;=50%,"Atraso Leve",IF(X29&lt;49.99%,"En riesgo en cumplimiento"))))</f>
        <v>En riesgo en cumplimiento</v>
      </c>
      <c r="Z29" s="64"/>
      <c r="AA29" s="74" t="n">
        <v>0</v>
      </c>
      <c r="AB29" s="63" t="str">
        <f aca="false">IF(AA29="","No hay ejecución",IF(AND(L29=0),"No hay Programación",AA29/L29))</f>
        <v>No hay Programación</v>
      </c>
      <c r="AC29" s="62" t="str">
        <f aca="false">IF(AB29="No hay ejecución","NA",IF(AB29&gt;=90%,"De acuerdo con lo programado",IF(AB29&gt;=50%,"Atraso Leve",IF(AB29&lt;49.99%,"En riesgo en cumplimiento"))))</f>
        <v>De acuerdo con lo programado</v>
      </c>
      <c r="AD29" s="66"/>
      <c r="AE29" s="67" t="n">
        <v>0</v>
      </c>
      <c r="AF29" s="63" t="str">
        <f aca="false">IF(AE29="","No hay ejecución",IF(AND(M29=0),"No hay Programación",AE29/M29))</f>
        <v>No hay Programación</v>
      </c>
      <c r="AG29" s="62" t="str">
        <f aca="false">IF(AF29="No hay ejecución","NA",IF(AF29&gt;=90%,"De acuerdo con lo programado",IF(AF29&gt;=50%,"Atraso Leve",IF(AF29&lt;49.99%,"En riesgo en cumplimiento"))))</f>
        <v>De acuerdo con lo programado</v>
      </c>
      <c r="AH29" s="62"/>
      <c r="AI29" s="67" t="n">
        <f aca="false">AE29+AA29+W29+S29</f>
        <v>0</v>
      </c>
      <c r="AJ29" s="63" t="n">
        <f aca="false">IF(AI29="","No hay ejecución",IF(AND(O29=0),"No hay Programación",AI29/O29))</f>
        <v>0</v>
      </c>
      <c r="AK29" s="75" t="str">
        <f aca="false">IF(AJ29="No hay ejecución","NA",IF(AJ29&gt;=45%,"De acuerdo con lo programado",IF(AJ29&gt;=25%,"Atraso Leve",IF(AJ29&lt;=24.99%,"En riesgo en cumplimiento"))))</f>
        <v>En riesgo en cumplimiento</v>
      </c>
      <c r="AL29" s="62"/>
    </row>
    <row r="30" customFormat="false" ht="93" hidden="false" customHeight="false" outlineLevel="0" collapsed="false">
      <c r="A30" s="110" t="n">
        <f aca="false">A29+1</f>
        <v>16</v>
      </c>
      <c r="B30" s="110" t="n">
        <v>0</v>
      </c>
      <c r="C30" s="110" t="n">
        <v>0</v>
      </c>
      <c r="D30" s="110" t="n">
        <v>0</v>
      </c>
      <c r="E30" s="110" t="n">
        <v>0</v>
      </c>
      <c r="F30" s="111" t="s">
        <v>447</v>
      </c>
      <c r="G30" s="112" t="s">
        <v>442</v>
      </c>
      <c r="H30" s="112" t="s">
        <v>367</v>
      </c>
      <c r="I30" s="113" t="n">
        <v>0</v>
      </c>
      <c r="J30" s="113" t="n">
        <v>0</v>
      </c>
      <c r="K30" s="114" t="n">
        <f aca="false">I30+J30</f>
        <v>0</v>
      </c>
      <c r="L30" s="113" t="n">
        <v>0</v>
      </c>
      <c r="M30" s="113" t="n">
        <v>1</v>
      </c>
      <c r="N30" s="114" t="n">
        <f aca="false">L30+M30</f>
        <v>1</v>
      </c>
      <c r="O30" s="114" t="n">
        <f aca="false">K30+N30</f>
        <v>1</v>
      </c>
      <c r="P30" s="115"/>
      <c r="Q30" s="116" t="s">
        <v>448</v>
      </c>
      <c r="R30" s="117" t="s">
        <v>449</v>
      </c>
      <c r="S30" s="67" t="n">
        <v>0</v>
      </c>
      <c r="T30" s="63" t="str">
        <f aca="false">IF(S30="","No hay ejecución",IF(AND(I30=0),"No hay Programación",S30/I30))</f>
        <v>No hay Programación</v>
      </c>
      <c r="U30" s="62" t="str">
        <f aca="false">IF(T30="No hay ejecución","NA",IF(T30&gt;=90%,"De acuerdo con lo programado",IF(T30&gt;=50%,"Atraso Leve",IF(T30&lt;49.99%,"En riesgo en cumplimiento"))))</f>
        <v>De acuerdo con lo programado</v>
      </c>
      <c r="V30" s="62"/>
      <c r="W30" s="67" t="n">
        <v>0</v>
      </c>
      <c r="X30" s="63" t="str">
        <f aca="false">IF(W30="","No hay ejecución",IF(AND(J30=0),"No hay Programación",W30/J30))</f>
        <v>No hay Programación</v>
      </c>
      <c r="Y30" s="62" t="str">
        <f aca="false">IF(X30="No hay ejecución","NA",IF(X30&gt;=90%,"De acuerdo con lo programado",IF(X30&gt;=50%,"Atraso Leve",IF(X30&lt;49.99%,"En riesgo en cumplimiento"))))</f>
        <v>De acuerdo con lo programado</v>
      </c>
      <c r="Z30" s="62"/>
      <c r="AA30" s="74" t="n">
        <v>0</v>
      </c>
      <c r="AB30" s="63" t="str">
        <f aca="false">IF(AA30="","No hay ejecución",IF(AND(L30=0),"No hay Programación",AA30/L30))</f>
        <v>No hay Programación</v>
      </c>
      <c r="AC30" s="62" t="str">
        <f aca="false">IF(AB30="No hay ejecución","NA",IF(AB30&gt;=90%,"De acuerdo con lo programado",IF(AB30&gt;=50%,"Atraso Leve",IF(AB30&lt;49.99%,"En riesgo en cumplimiento"))))</f>
        <v>De acuerdo con lo programado</v>
      </c>
      <c r="AD30" s="66"/>
      <c r="AE30" s="67" t="n">
        <v>0</v>
      </c>
      <c r="AF30" s="63" t="n">
        <f aca="false">IF(AE30="","No hay ejecución",IF(AND(M30=0),"No hay Programación",AE30/M30))</f>
        <v>0</v>
      </c>
      <c r="AG30" s="62" t="str">
        <f aca="false">IF(AF30="No hay ejecución","NA",IF(AF30&gt;=90%,"De acuerdo con lo programado",IF(AF30&gt;=50%,"Atraso Leve",IF(AF30&lt;49.99%,"En riesgo en cumplimiento"))))</f>
        <v>En riesgo en cumplimiento</v>
      </c>
      <c r="AH30" s="62"/>
      <c r="AI30" s="67" t="n">
        <f aca="false">AE30+AA30+W30+S30</f>
        <v>0</v>
      </c>
      <c r="AJ30" s="63" t="n">
        <f aca="false">IF(AI30="","No hay ejecución",IF(AND(O30=0),"No hay Programación",AI30/O30))</f>
        <v>0</v>
      </c>
      <c r="AK30" s="75" t="str">
        <f aca="false">IF(AJ30="No hay ejecución","NA",IF(AJ30&gt;=45%,"De acuerdo con lo programado",IF(AJ30&gt;=25%,"Atraso Leve",IF(AJ30&lt;=24.99%,"En riesgo en cumplimiento"))))</f>
        <v>En riesgo en cumplimiento</v>
      </c>
      <c r="AL30" s="62"/>
    </row>
    <row r="31" customFormat="false" ht="184.8" hidden="false" customHeight="false" outlineLevel="0" collapsed="false">
      <c r="A31" s="110" t="n">
        <f aca="false">A30+1</f>
        <v>17</v>
      </c>
      <c r="B31" s="110" t="n">
        <v>0</v>
      </c>
      <c r="C31" s="110" t="n">
        <v>0</v>
      </c>
      <c r="D31" s="110" t="n">
        <v>0</v>
      </c>
      <c r="E31" s="110" t="n">
        <v>0</v>
      </c>
      <c r="F31" s="111" t="s">
        <v>450</v>
      </c>
      <c r="G31" s="112" t="s">
        <v>128</v>
      </c>
      <c r="H31" s="112" t="s">
        <v>256</v>
      </c>
      <c r="I31" s="113"/>
      <c r="J31" s="113" t="n">
        <v>1</v>
      </c>
      <c r="K31" s="114" t="n">
        <f aca="false">I31+J31</f>
        <v>1</v>
      </c>
      <c r="L31" s="113" t="n">
        <v>1</v>
      </c>
      <c r="M31" s="113" t="n">
        <v>2</v>
      </c>
      <c r="N31" s="114" t="n">
        <f aca="false">L31+M31</f>
        <v>3</v>
      </c>
      <c r="O31" s="114" t="n">
        <f aca="false">K31+N31</f>
        <v>4</v>
      </c>
      <c r="P31" s="115"/>
      <c r="Q31" s="116" t="s">
        <v>448</v>
      </c>
      <c r="R31" s="117" t="s">
        <v>451</v>
      </c>
      <c r="S31" s="67" t="n">
        <v>0</v>
      </c>
      <c r="T31" s="63" t="str">
        <f aca="false">IF(S31="","No hay ejecución",IF(AND(I31=0),"No hay Programación",S31/I31))</f>
        <v>No hay Programación</v>
      </c>
      <c r="U31" s="62" t="str">
        <f aca="false">IF(T31="No hay ejecución","NA",IF(T31&gt;=90%,"De acuerdo con lo programado",IF(T31&gt;=50%,"Atraso Leve",IF(T31&lt;49.99%,"En riesgo en cumplimiento"))))</f>
        <v>De acuerdo con lo programado</v>
      </c>
      <c r="V31" s="64"/>
      <c r="W31" s="67" t="n">
        <v>1</v>
      </c>
      <c r="X31" s="63" t="n">
        <f aca="false">IF(W31="","No hay ejecución",IF(AND(J31=0),"No hay Programación",W31/J31))</f>
        <v>1</v>
      </c>
      <c r="Y31" s="62" t="str">
        <f aca="false">IF(X31="No hay ejecución","NA",IF(X31&gt;=90%,"De acuerdo con lo programado",IF(X31&gt;=50%,"Atraso Leve",IF(X31&lt;49.99%,"En riesgo en cumplimiento"))))</f>
        <v>De acuerdo con lo programado</v>
      </c>
      <c r="Z31" s="64" t="s">
        <v>452</v>
      </c>
      <c r="AA31" s="74" t="n">
        <v>1</v>
      </c>
      <c r="AB31" s="63" t="n">
        <f aca="false">IF(AA31="","No hay ejecución",IF(AND(L31=0),"No hay Programación",AA31/L31))</f>
        <v>1</v>
      </c>
      <c r="AC31" s="62" t="str">
        <f aca="false">IF(AB31="No hay ejecución","NA",IF(AB31&gt;=90%,"De acuerdo con lo programado",IF(AB31&gt;=50%,"Atraso Leve",IF(AB31&lt;49.99%,"En riesgo en cumplimiento"))))</f>
        <v>De acuerdo con lo programado</v>
      </c>
      <c r="AD31" s="66" t="s">
        <v>453</v>
      </c>
      <c r="AE31" s="67" t="n">
        <v>0</v>
      </c>
      <c r="AF31" s="63" t="n">
        <f aca="false">IF(AE31="","No hay ejecución",IF(AND(M31=0),"No hay Programación",AE31/M31))</f>
        <v>0</v>
      </c>
      <c r="AG31" s="62" t="str">
        <f aca="false">IF(AF31="No hay ejecución","NA",IF(AF31&gt;=90%,"De acuerdo con lo programado",IF(AF31&gt;=50%,"Atraso Leve",IF(AF31&lt;49.99%,"En riesgo en cumplimiento"))))</f>
        <v>En riesgo en cumplimiento</v>
      </c>
      <c r="AH31" s="62"/>
      <c r="AI31" s="67" t="n">
        <f aca="false">AE31+AA31+W31+S31</f>
        <v>2</v>
      </c>
      <c r="AJ31" s="63" t="n">
        <f aca="false">IF(AI31="","No hay ejecución",IF(AND(O31=0),"No hay Programación",AI31/O31))</f>
        <v>0.5</v>
      </c>
      <c r="AK31" s="68" t="str">
        <f aca="false">IF(AJ31="No hay ejecución","NA",IF(AJ31&gt;=45%,"De acuerdo con lo programado",IF(AJ31&gt;=25%,"Atraso Leve",IF(AJ31&lt;=24.99%,"En riesgo en cumplimiento"))))</f>
        <v>De acuerdo con lo programado</v>
      </c>
      <c r="AL31" s="62"/>
    </row>
    <row r="32" customFormat="false" ht="87.6" hidden="false" customHeight="false" outlineLevel="0" collapsed="false">
      <c r="A32" s="110" t="n">
        <f aca="false">A31+1</f>
        <v>18</v>
      </c>
      <c r="B32" s="110" t="n">
        <v>0</v>
      </c>
      <c r="C32" s="110" t="n">
        <v>0</v>
      </c>
      <c r="D32" s="110" t="n">
        <v>0</v>
      </c>
      <c r="E32" s="110" t="n">
        <v>0</v>
      </c>
      <c r="F32" s="111" t="s">
        <v>454</v>
      </c>
      <c r="G32" s="112" t="s">
        <v>128</v>
      </c>
      <c r="H32" s="112" t="s">
        <v>455</v>
      </c>
      <c r="I32" s="113" t="n">
        <v>6</v>
      </c>
      <c r="J32" s="113" t="n">
        <v>0</v>
      </c>
      <c r="K32" s="114" t="n">
        <f aca="false">I32+J32</f>
        <v>6</v>
      </c>
      <c r="L32" s="113" t="n">
        <v>0</v>
      </c>
      <c r="M32" s="113" t="n">
        <v>0</v>
      </c>
      <c r="N32" s="114" t="n">
        <f aca="false">L32+M32</f>
        <v>0</v>
      </c>
      <c r="O32" s="114" t="n">
        <f aca="false">K32+N32</f>
        <v>6</v>
      </c>
      <c r="P32" s="115"/>
      <c r="Q32" s="116" t="s">
        <v>448</v>
      </c>
      <c r="R32" s="117" t="s">
        <v>456</v>
      </c>
      <c r="S32" s="67" t="n">
        <v>6</v>
      </c>
      <c r="T32" s="63" t="n">
        <f aca="false">IF(S32="","No hay ejecución",IF(AND(I32=0),"No hay Programación",S32/I32))</f>
        <v>1</v>
      </c>
      <c r="U32" s="62" t="str">
        <f aca="false">IF(T32="No hay ejecución","NA",IF(T32&gt;=90%,"De acuerdo con lo programado",IF(T32&gt;=50%,"Atraso Leve",IF(T32&lt;49.99%,"En riesgo en cumplimiento"))))</f>
        <v>De acuerdo con lo programado</v>
      </c>
      <c r="V32" s="64" t="s">
        <v>457</v>
      </c>
      <c r="W32" s="67" t="n">
        <v>0</v>
      </c>
      <c r="X32" s="63" t="str">
        <f aca="false">IF(W32="","No hay ejecución",IF(AND(J32=0),"No hay Programación",W32/J32))</f>
        <v>No hay Programación</v>
      </c>
      <c r="Y32" s="62" t="str">
        <f aca="false">IF(X32="No hay ejecución","NA",IF(X32&gt;=90%,"De acuerdo con lo programado",IF(X32&gt;=50%,"Atraso Leve",IF(X32&lt;49.99%,"En riesgo en cumplimiento"))))</f>
        <v>De acuerdo con lo programado</v>
      </c>
      <c r="Z32" s="64"/>
      <c r="AA32" s="74" t="n">
        <v>0</v>
      </c>
      <c r="AB32" s="63" t="str">
        <f aca="false">IF(AA32="","No hay ejecución",IF(AND(L32=0),"No hay Programación",AA32/L32))</f>
        <v>No hay Programación</v>
      </c>
      <c r="AC32" s="62" t="str">
        <f aca="false">IF(AB32="No hay ejecución","NA",IF(AB32&gt;=90%,"De acuerdo con lo programado",IF(AB32&gt;=50%,"Atraso Leve",IF(AB32&lt;49.99%,"En riesgo en cumplimiento"))))</f>
        <v>De acuerdo con lo programado</v>
      </c>
      <c r="AD32" s="66"/>
      <c r="AE32" s="67" t="n">
        <v>0</v>
      </c>
      <c r="AF32" s="63" t="str">
        <f aca="false">IF(AE32="","No hay ejecución",IF(AND(M32=0),"No hay Programación",AE32/M32))</f>
        <v>No hay Programación</v>
      </c>
      <c r="AG32" s="62" t="str">
        <f aca="false">IF(AF32="No hay ejecución","NA",IF(AF32&gt;=90%,"De acuerdo con lo programado",IF(AF32&gt;=50%,"Atraso Leve",IF(AF32&lt;49.99%,"En riesgo en cumplimiento"))))</f>
        <v>De acuerdo con lo programado</v>
      </c>
      <c r="AH32" s="62"/>
      <c r="AI32" s="67" t="n">
        <f aca="false">AE32+AA32+W32+S32</f>
        <v>6</v>
      </c>
      <c r="AJ32" s="63" t="n">
        <f aca="false">IF(AI32="","No hay ejecución",IF(AND(O32=0),"No hay Programación",AI32/O32))</f>
        <v>1</v>
      </c>
      <c r="AK32" s="68" t="str">
        <f aca="false">IF(AJ32="No hay ejecución","NA",IF(AJ32&gt;=45%,"De acuerdo con lo programado",IF(AJ32&gt;=25%,"Atraso Leve",IF(AJ32&lt;=24.99%,"En riesgo en cumplimiento"))))</f>
        <v>De acuerdo con lo programado</v>
      </c>
      <c r="AL32" s="62"/>
    </row>
    <row r="33" customFormat="false" ht="82.8" hidden="false" customHeight="false" outlineLevel="0" collapsed="false">
      <c r="A33" s="110" t="n">
        <f aca="false">A32+1</f>
        <v>19</v>
      </c>
      <c r="B33" s="110" t="n">
        <v>0</v>
      </c>
      <c r="C33" s="110" t="n">
        <v>0</v>
      </c>
      <c r="D33" s="110" t="n">
        <v>0</v>
      </c>
      <c r="E33" s="110" t="n">
        <v>0</v>
      </c>
      <c r="F33" s="111" t="s">
        <v>458</v>
      </c>
      <c r="G33" s="112" t="s">
        <v>128</v>
      </c>
      <c r="H33" s="112" t="s">
        <v>455</v>
      </c>
      <c r="I33" s="113" t="n">
        <v>0</v>
      </c>
      <c r="J33" s="113" t="n">
        <v>0</v>
      </c>
      <c r="K33" s="114" t="n">
        <f aca="false">I33+J33</f>
        <v>0</v>
      </c>
      <c r="L33" s="113" t="n">
        <v>0</v>
      </c>
      <c r="M33" s="113" t="n">
        <v>6</v>
      </c>
      <c r="N33" s="114" t="n">
        <f aca="false">L33+M33</f>
        <v>6</v>
      </c>
      <c r="O33" s="114" t="n">
        <f aca="false">K33+N33</f>
        <v>6</v>
      </c>
      <c r="P33" s="115"/>
      <c r="Q33" s="116" t="s">
        <v>448</v>
      </c>
      <c r="R33" s="117" t="s">
        <v>459</v>
      </c>
      <c r="S33" s="67" t="n">
        <v>0</v>
      </c>
      <c r="T33" s="63" t="str">
        <f aca="false">IF(S33="","No hay ejecución",IF(AND(I33=0),"No hay Programación",S33/I33))</f>
        <v>No hay Programación</v>
      </c>
      <c r="U33" s="62" t="str">
        <f aca="false">IF(T33="No hay ejecución","NA",IF(T33&gt;=90%,"De acuerdo con lo programado",IF(T33&gt;=50%,"Atraso Leve",IF(T33&lt;49.99%,"En riesgo en cumplimiento"))))</f>
        <v>De acuerdo con lo programado</v>
      </c>
      <c r="V33" s="62"/>
      <c r="W33" s="67" t="n">
        <v>0</v>
      </c>
      <c r="X33" s="63" t="str">
        <f aca="false">IF(W33="","No hay ejecución",IF(AND(J33=0),"No hay Programación",W33/J33))</f>
        <v>No hay Programación</v>
      </c>
      <c r="Y33" s="62" t="str">
        <f aca="false">IF(X33="No hay ejecución","NA",IF(X33&gt;=90%,"De acuerdo con lo programado",IF(X33&gt;=50%,"Atraso Leve",IF(X33&lt;49.99%,"En riesgo en cumplimiento"))))</f>
        <v>De acuerdo con lo programado</v>
      </c>
      <c r="Z33" s="62"/>
      <c r="AA33" s="74" t="n">
        <v>0</v>
      </c>
      <c r="AB33" s="63" t="str">
        <f aca="false">IF(AA33="","No hay ejecución",IF(AND(L33=0),"No hay Programación",AA33/L33))</f>
        <v>No hay Programación</v>
      </c>
      <c r="AC33" s="62" t="str">
        <f aca="false">IF(AB33="No hay ejecución","NA",IF(AB33&gt;=90%,"De acuerdo con lo programado",IF(AB33&gt;=50%,"Atraso Leve",IF(AB33&lt;49.99%,"En riesgo en cumplimiento"))))</f>
        <v>De acuerdo con lo programado</v>
      </c>
      <c r="AD33" s="66"/>
      <c r="AE33" s="67" t="n">
        <v>0</v>
      </c>
      <c r="AF33" s="63" t="n">
        <f aca="false">IF(AE33="","No hay ejecución",IF(AND(M33=0),"No hay Programación",AE33/M33))</f>
        <v>0</v>
      </c>
      <c r="AG33" s="62" t="str">
        <f aca="false">IF(AF33="No hay ejecución","NA",IF(AF33&gt;=90%,"De acuerdo con lo programado",IF(AF33&gt;=50%,"Atraso Leve",IF(AF33&lt;49.99%,"En riesgo en cumplimiento"))))</f>
        <v>En riesgo en cumplimiento</v>
      </c>
      <c r="AH33" s="62"/>
      <c r="AI33" s="67" t="n">
        <f aca="false">AE33+AA33+W33+S33</f>
        <v>0</v>
      </c>
      <c r="AJ33" s="63" t="n">
        <f aca="false">IF(AI33="","No hay ejecución",IF(AND(O33=0),"No hay Programación",AI33/O33))</f>
        <v>0</v>
      </c>
      <c r="AK33" s="75" t="str">
        <f aca="false">IF(AJ33="No hay ejecución","NA",IF(AJ33&gt;=45%,"De acuerdo con lo programado",IF(AJ33&gt;=25%,"Atraso Leve",IF(AJ33&lt;=24.99%,"En riesgo en cumplimiento"))))</f>
        <v>En riesgo en cumplimiento</v>
      </c>
      <c r="AL33" s="62"/>
    </row>
    <row r="34" customFormat="false" ht="375.6" hidden="false" customHeight="false" outlineLevel="0" collapsed="false">
      <c r="A34" s="110" t="n">
        <f aca="false">A33+1</f>
        <v>20</v>
      </c>
      <c r="B34" s="110" t="n">
        <v>0</v>
      </c>
      <c r="C34" s="110" t="n">
        <v>0</v>
      </c>
      <c r="D34" s="110" t="n">
        <v>0</v>
      </c>
      <c r="E34" s="110" t="n">
        <v>0</v>
      </c>
      <c r="F34" s="111" t="s">
        <v>460</v>
      </c>
      <c r="G34" s="112" t="s">
        <v>337</v>
      </c>
      <c r="H34" s="112" t="s">
        <v>367</v>
      </c>
      <c r="I34" s="113" t="n">
        <v>0</v>
      </c>
      <c r="J34" s="113" t="n">
        <v>0</v>
      </c>
      <c r="K34" s="114" t="n">
        <f aca="false">I34+J34</f>
        <v>0</v>
      </c>
      <c r="L34" s="113" t="n">
        <v>1</v>
      </c>
      <c r="M34" s="113" t="n">
        <v>1</v>
      </c>
      <c r="N34" s="114" t="n">
        <f aca="false">L34+M34</f>
        <v>2</v>
      </c>
      <c r="O34" s="114" t="n">
        <f aca="false">K34+N34</f>
        <v>2</v>
      </c>
      <c r="P34" s="115"/>
      <c r="Q34" s="116" t="s">
        <v>429</v>
      </c>
      <c r="R34" s="117" t="s">
        <v>461</v>
      </c>
      <c r="S34" s="67" t="n">
        <v>1</v>
      </c>
      <c r="T34" s="63" t="str">
        <f aca="false">IF(S34="","No hay ejecución",IF(AND(I34=0),"No hay Programación",S34/I34))</f>
        <v>No hay Programación</v>
      </c>
      <c r="U34" s="62" t="str">
        <f aca="false">IF(T34="No hay ejecución","NA",IF(T34&gt;=90%,"De acuerdo con lo programado",IF(T34&gt;=50%,"Atraso Leve",IF(T34&lt;49.99%,"En riesgo en cumplimiento"))))</f>
        <v>De acuerdo con lo programado</v>
      </c>
      <c r="V34" s="62" t="s">
        <v>462</v>
      </c>
      <c r="W34" s="67" t="n">
        <v>0</v>
      </c>
      <c r="X34" s="63" t="str">
        <f aca="false">IF(W34="","No hay ejecución",IF(AND(J34=0),"No hay Programación",W34/J34))</f>
        <v>No hay Programación</v>
      </c>
      <c r="Y34" s="62" t="str">
        <f aca="false">IF(X34="No hay ejecución","NA",IF(X34&gt;=90%,"De acuerdo con lo programado",IF(X34&gt;=50%,"Atraso Leve",IF(X34&lt;49.99%,"En riesgo en cumplimiento"))))</f>
        <v>De acuerdo con lo programado</v>
      </c>
      <c r="Z34" s="62"/>
      <c r="AA34" s="74" t="n">
        <v>1</v>
      </c>
      <c r="AB34" s="63" t="n">
        <f aca="false">IF(AA34="","No hay ejecución",IF(AND(L34=0),"No hay Programación",AA34/L34))</f>
        <v>1</v>
      </c>
      <c r="AC34" s="62" t="str">
        <f aca="false">IF(AB34="No hay ejecución","NA",IF(AB34&gt;=90%,"De acuerdo con lo programado",IF(AB34&gt;=50%,"Atraso Leve",IF(AB34&lt;49.99%,"En riesgo en cumplimiento"))))</f>
        <v>De acuerdo con lo programado</v>
      </c>
      <c r="AD34" s="66" t="s">
        <v>462</v>
      </c>
      <c r="AE34" s="67" t="n">
        <v>0</v>
      </c>
      <c r="AF34" s="63" t="n">
        <f aca="false">IF(AE34="","No hay ejecución",IF(AND(M34=0),"No hay Programación",AE34/M34))</f>
        <v>0</v>
      </c>
      <c r="AG34" s="62" t="str">
        <f aca="false">IF(AF34="No hay ejecución","NA",IF(AF34&gt;=90%,"De acuerdo con lo programado",IF(AF34&gt;=50%,"Atraso Leve",IF(AF34&lt;49.99%,"En riesgo en cumplimiento"))))</f>
        <v>En riesgo en cumplimiento</v>
      </c>
      <c r="AH34" s="62"/>
      <c r="AI34" s="67" t="n">
        <f aca="false">AE34+AA34+W34+S34</f>
        <v>2</v>
      </c>
      <c r="AJ34" s="63" t="n">
        <f aca="false">IF(AI34="","No hay ejecución",IF(AND(O34=0),"No hay Programación",AI34/O34))</f>
        <v>1</v>
      </c>
      <c r="AK34" s="68" t="str">
        <f aca="false">IF(AJ34="No hay ejecución","NA",IF(AJ34&gt;=45%,"De acuerdo con lo programado",IF(AJ34&gt;=25%,"Atraso Leve",IF(AJ34&lt;=24.99%,"En riesgo en cumplimiento"))))</f>
        <v>De acuerdo con lo programado</v>
      </c>
      <c r="AL34" s="62"/>
    </row>
    <row r="35" customFormat="false" ht="145.2" hidden="false" customHeight="false" outlineLevel="0" collapsed="false">
      <c r="A35" s="110" t="n">
        <f aca="false">A34+1</f>
        <v>21</v>
      </c>
      <c r="B35" s="110" t="n">
        <v>0</v>
      </c>
      <c r="C35" s="110" t="n">
        <v>0</v>
      </c>
      <c r="D35" s="110" t="n">
        <v>0</v>
      </c>
      <c r="E35" s="110" t="n">
        <v>0</v>
      </c>
      <c r="F35" s="111" t="s">
        <v>463</v>
      </c>
      <c r="G35" s="112" t="s">
        <v>464</v>
      </c>
      <c r="H35" s="112" t="s">
        <v>367</v>
      </c>
      <c r="I35" s="113" t="n">
        <v>0</v>
      </c>
      <c r="J35" s="113" t="n">
        <v>0</v>
      </c>
      <c r="K35" s="114" t="n">
        <f aca="false">I35+J35</f>
        <v>0</v>
      </c>
      <c r="L35" s="113" t="n">
        <v>1</v>
      </c>
      <c r="M35" s="113" t="n">
        <v>1</v>
      </c>
      <c r="N35" s="114" t="n">
        <f aca="false">L35+M35</f>
        <v>2</v>
      </c>
      <c r="O35" s="114" t="n">
        <f aca="false">K35+N35</f>
        <v>2</v>
      </c>
      <c r="P35" s="115"/>
      <c r="Q35" s="116" t="s">
        <v>422</v>
      </c>
      <c r="R35" s="117" t="s">
        <v>465</v>
      </c>
      <c r="S35" s="67" t="n">
        <v>1</v>
      </c>
      <c r="T35" s="63" t="str">
        <f aca="false">IF(S35="","No hay ejecución",IF(AND(I35=0),"No hay Programación",S35/I35))</f>
        <v>No hay Programación</v>
      </c>
      <c r="U35" s="62" t="str">
        <f aca="false">IF(T35="No hay ejecución","NA",IF(T35&gt;=90%,"De acuerdo con lo programado",IF(T35&gt;=50%,"Atraso Leve",IF(T35&lt;49.99%,"En riesgo en cumplimiento"))))</f>
        <v>De acuerdo con lo programado</v>
      </c>
      <c r="V35" s="62" t="s">
        <v>466</v>
      </c>
      <c r="W35" s="67" t="n">
        <v>0</v>
      </c>
      <c r="X35" s="63" t="str">
        <f aca="false">IF(W35="","No hay ejecución",IF(AND(J35=0),"No hay Programación",W35/J35))</f>
        <v>No hay Programación</v>
      </c>
      <c r="Y35" s="62" t="str">
        <f aca="false">IF(X35="No hay ejecución","NA",IF(X35&gt;=90%,"De acuerdo con lo programado",IF(X35&gt;=50%,"Atraso Leve",IF(X35&lt;49.99%,"En riesgo en cumplimiento"))))</f>
        <v>De acuerdo con lo programado</v>
      </c>
      <c r="Z35" s="62"/>
      <c r="AA35" s="74" t="n">
        <v>1</v>
      </c>
      <c r="AB35" s="63" t="n">
        <f aca="false">IF(AA35="","No hay ejecución",IF(AND(L35=0),"No hay Programación",AA35/L35))</f>
        <v>1</v>
      </c>
      <c r="AC35" s="62" t="str">
        <f aca="false">IF(AB35="No hay ejecución","NA",IF(AB35&gt;=90%,"De acuerdo con lo programado",IF(AB35&gt;=50%,"Atraso Leve",IF(AB35&lt;49.99%,"En riesgo en cumplimiento"))))</f>
        <v>De acuerdo con lo programado</v>
      </c>
      <c r="AD35" s="66" t="s">
        <v>467</v>
      </c>
      <c r="AE35" s="67" t="n">
        <v>0</v>
      </c>
      <c r="AF35" s="63" t="n">
        <f aca="false">IF(AE35="","No hay ejecución",IF(AND(M35=0),"No hay Programación",AE35/M35))</f>
        <v>0</v>
      </c>
      <c r="AG35" s="62" t="str">
        <f aca="false">IF(AF35="No hay ejecución","NA",IF(AF35&gt;=90%,"De acuerdo con lo programado",IF(AF35&gt;=50%,"Atraso Leve",IF(AF35&lt;49.99%,"En riesgo en cumplimiento"))))</f>
        <v>En riesgo en cumplimiento</v>
      </c>
      <c r="AH35" s="62"/>
      <c r="AI35" s="67" t="n">
        <f aca="false">AE35+AA35+W35+S35</f>
        <v>2</v>
      </c>
      <c r="AJ35" s="63" t="n">
        <f aca="false">IF(AI35="","No hay ejecución",IF(AND(O35=0),"No hay Programación",AI35/O35))</f>
        <v>1</v>
      </c>
      <c r="AK35" s="68" t="str">
        <f aca="false">IF(AJ35="No hay ejecución","NA",IF(AJ35&gt;=45%,"De acuerdo con lo programado",IF(AJ35&gt;=25%,"Atraso Leve",IF(AJ35&lt;=24.99%,"En riesgo en cumplimiento"))))</f>
        <v>De acuerdo con lo programado</v>
      </c>
      <c r="AL35" s="62"/>
    </row>
    <row r="36" customFormat="false" ht="174" hidden="false" customHeight="false" outlineLevel="0" collapsed="false">
      <c r="A36" s="110" t="n">
        <f aca="false">A35+1</f>
        <v>22</v>
      </c>
      <c r="B36" s="110" t="n">
        <v>0</v>
      </c>
      <c r="C36" s="110" t="n">
        <v>0</v>
      </c>
      <c r="D36" s="110" t="n">
        <v>0</v>
      </c>
      <c r="E36" s="110" t="n">
        <v>0</v>
      </c>
      <c r="F36" s="111" t="s">
        <v>468</v>
      </c>
      <c r="G36" s="112" t="s">
        <v>84</v>
      </c>
      <c r="H36" s="112" t="s">
        <v>469</v>
      </c>
      <c r="I36" s="113" t="n">
        <v>0</v>
      </c>
      <c r="J36" s="113" t="n">
        <v>0</v>
      </c>
      <c r="K36" s="114" t="n">
        <f aca="false">I36+J36</f>
        <v>0</v>
      </c>
      <c r="L36" s="113" t="n">
        <v>0</v>
      </c>
      <c r="M36" s="113" t="n">
        <v>1</v>
      </c>
      <c r="N36" s="114" t="n">
        <f aca="false">L36+M36</f>
        <v>1</v>
      </c>
      <c r="O36" s="114" t="n">
        <f aca="false">K36+N36</f>
        <v>1</v>
      </c>
      <c r="P36" s="115"/>
      <c r="Q36" s="116" t="s">
        <v>470</v>
      </c>
      <c r="R36" s="117" t="s">
        <v>471</v>
      </c>
      <c r="S36" s="67" t="n">
        <v>0</v>
      </c>
      <c r="T36" s="63" t="str">
        <f aca="false">IF(S36="","No hay ejecución",IF(AND(I36=0),"No hay Programación",S36/I36))</f>
        <v>No hay Programación</v>
      </c>
      <c r="U36" s="62" t="str">
        <f aca="false">IF(T36="No hay ejecución","NA",IF(T36&gt;=90%,"De acuerdo con lo programado",IF(T36&gt;=50%,"Atraso Leve",IF(T36&lt;49.99%,"En riesgo en cumplimiento"))))</f>
        <v>De acuerdo con lo programado</v>
      </c>
      <c r="V36" s="62" t="s">
        <v>472</v>
      </c>
      <c r="W36" s="67" t="n">
        <v>0</v>
      </c>
      <c r="X36" s="63" t="str">
        <f aca="false">IF(W36="","No hay ejecución",IF(AND(J36=0),"No hay Programación",W36/J36))</f>
        <v>No hay Programación</v>
      </c>
      <c r="Y36" s="62" t="str">
        <f aca="false">IF(X36="No hay ejecución","NA",IF(X36&gt;=90%,"De acuerdo con lo programado",IF(X36&gt;=50%,"Atraso Leve",IF(X36&lt;49.99%,"En riesgo en cumplimiento"))))</f>
        <v>De acuerdo con lo programado</v>
      </c>
      <c r="Z36" s="62"/>
      <c r="AA36" s="74" t="n">
        <v>0</v>
      </c>
      <c r="AB36" s="63" t="str">
        <f aca="false">IF(AA36="","No hay ejecución",IF(AND(L36=0),"No hay Programación",AA36/L36))</f>
        <v>No hay Programación</v>
      </c>
      <c r="AC36" s="62" t="str">
        <f aca="false">IF(AB36="No hay ejecución","NA",IF(AB36&gt;=90%,"De acuerdo con lo programado",IF(AB36&gt;=50%,"Atraso Leve",IF(AB36&lt;49.99%,"En riesgo en cumplimiento"))))</f>
        <v>De acuerdo con lo programado</v>
      </c>
      <c r="AD36" s="66" t="s">
        <v>473</v>
      </c>
      <c r="AE36" s="67" t="n">
        <v>0</v>
      </c>
      <c r="AF36" s="63" t="n">
        <f aca="false">IF(AE36="","No hay ejecución",IF(AND(M36=0),"No hay Programación",AE36/M36))</f>
        <v>0</v>
      </c>
      <c r="AG36" s="62" t="str">
        <f aca="false">IF(AF36="No hay ejecución","NA",IF(AF36&gt;=90%,"De acuerdo con lo programado",IF(AF36&gt;=50%,"Atraso Leve",IF(AF36&lt;49.99%,"En riesgo en cumplimiento"))))</f>
        <v>En riesgo en cumplimiento</v>
      </c>
      <c r="AH36" s="62"/>
      <c r="AI36" s="67" t="n">
        <f aca="false">AE36+AA36+W36+S36</f>
        <v>0</v>
      </c>
      <c r="AJ36" s="63" t="n">
        <f aca="false">IF(AI36="","No hay ejecución",IF(AND(O36=0),"No hay Programación",AI36/O36))</f>
        <v>0</v>
      </c>
      <c r="AK36" s="75" t="str">
        <f aca="false">IF(AJ36="No hay ejecución","NA",IF(AJ36&gt;=45%,"De acuerdo con lo programado",IF(AJ36&gt;=25%,"Atraso Leve",IF(AJ36&lt;=24.99%,"En riesgo en cumplimiento"))))</f>
        <v>En riesgo en cumplimiento</v>
      </c>
      <c r="AL36" s="62"/>
    </row>
    <row r="37" customFormat="false" ht="409.6" hidden="false" customHeight="false" outlineLevel="0" collapsed="false">
      <c r="A37" s="110" t="n">
        <f aca="false">A36+1</f>
        <v>23</v>
      </c>
      <c r="B37" s="110" t="n">
        <v>0</v>
      </c>
      <c r="C37" s="110" t="n">
        <v>0</v>
      </c>
      <c r="D37" s="110" t="n">
        <v>0</v>
      </c>
      <c r="E37" s="110" t="n">
        <v>0</v>
      </c>
      <c r="F37" s="111" t="s">
        <v>474</v>
      </c>
      <c r="G37" s="112" t="s">
        <v>84</v>
      </c>
      <c r="H37" s="112" t="s">
        <v>469</v>
      </c>
      <c r="I37" s="113" t="n">
        <v>0</v>
      </c>
      <c r="J37" s="113" t="n">
        <v>0</v>
      </c>
      <c r="K37" s="114" t="n">
        <f aca="false">I37+J37</f>
        <v>0</v>
      </c>
      <c r="L37" s="113" t="n">
        <v>0</v>
      </c>
      <c r="M37" s="113" t="n">
        <v>0</v>
      </c>
      <c r="N37" s="114" t="n">
        <f aca="false">L37+M37</f>
        <v>0</v>
      </c>
      <c r="O37" s="114" t="n">
        <f aca="false">K37+N37</f>
        <v>0</v>
      </c>
      <c r="P37" s="115"/>
      <c r="Q37" s="116" t="s">
        <v>470</v>
      </c>
      <c r="R37" s="117" t="s">
        <v>471</v>
      </c>
      <c r="S37" s="67" t="n">
        <v>0</v>
      </c>
      <c r="T37" s="63" t="str">
        <f aca="false">IF(S37="","No hay ejecución",IF(AND(I37=0),"No hay Programación",S37/I37))</f>
        <v>No hay Programación</v>
      </c>
      <c r="U37" s="62" t="str">
        <f aca="false">IF(T37="No hay ejecución","NA",IF(T37&gt;=90%,"De acuerdo con lo programado",IF(T37&gt;=50%,"Atraso Leve",IF(T37&lt;49.99%,"En riesgo en cumplimiento"))))</f>
        <v>De acuerdo con lo programado</v>
      </c>
      <c r="V37" s="62"/>
      <c r="W37" s="67" t="n">
        <v>0</v>
      </c>
      <c r="X37" s="63" t="str">
        <f aca="false">IF(W37="","No hay ejecución",IF(AND(J37=0),"No hay Programación",W37/J37))</f>
        <v>No hay Programación</v>
      </c>
      <c r="Y37" s="62" t="str">
        <f aca="false">IF(X37="No hay ejecución","NA",IF(X37&gt;=90%,"De acuerdo con lo programado",IF(X37&gt;=50%,"Atraso Leve",IF(X37&lt;49.99%,"En riesgo en cumplimiento"))))</f>
        <v>De acuerdo con lo programado</v>
      </c>
      <c r="Z37" s="62"/>
      <c r="AA37" s="74" t="n">
        <v>0</v>
      </c>
      <c r="AB37" s="63" t="str">
        <f aca="false">IF(AA37="","No hay ejecución",IF(AND(L37=0),"No hay Programación",AA37/L37))</f>
        <v>No hay Programación</v>
      </c>
      <c r="AC37" s="62" t="str">
        <f aca="false">IF(AB37="No hay ejecución","NA",IF(AB37&gt;=90%,"De acuerdo con lo programado",IF(AB37&gt;=50%,"Atraso Leve",IF(AB37&lt;49.99%,"En riesgo en cumplimiento"))))</f>
        <v>De acuerdo con lo programado</v>
      </c>
      <c r="AD37" s="66" t="s">
        <v>475</v>
      </c>
      <c r="AE37" s="67" t="n">
        <v>0</v>
      </c>
      <c r="AF37" s="63" t="str">
        <f aca="false">IF(AE37="","No hay ejecución",IF(AND(M37=0),"No hay Programación",AE37/M37))</f>
        <v>No hay Programación</v>
      </c>
      <c r="AG37" s="62" t="str">
        <f aca="false">IF(AF37="No hay ejecución","NA",IF(AF37&gt;=90%,"De acuerdo con lo programado",IF(AF37&gt;=50%,"Atraso Leve",IF(AF37&lt;49.99%,"En riesgo en cumplimiento"))))</f>
        <v>De acuerdo con lo programado</v>
      </c>
      <c r="AH37" s="62"/>
      <c r="AI37" s="67" t="n">
        <f aca="false">AE37+AA37+W37+S37</f>
        <v>0</v>
      </c>
      <c r="AJ37" s="63" t="str">
        <f aca="false">IF(AI37="","No hay ejecución",IF(AND(O37=0),"No hay Programación",AI37/O37))</f>
        <v>No hay Programación</v>
      </c>
      <c r="AK37" s="68" t="str">
        <f aca="false">IF(AJ37="No hay ejecución","NA",IF(AJ37&gt;=45%,"De acuerdo con lo programado",IF(AJ37&gt;=25%,"Atraso Leve",IF(AJ37&lt;=24.99%,"En riesgo en cumplimiento"))))</f>
        <v>De acuerdo con lo programado</v>
      </c>
      <c r="AL37" s="62"/>
    </row>
    <row r="38" customFormat="false" ht="409.6" hidden="false" customHeight="false" outlineLevel="0" collapsed="false">
      <c r="A38" s="110" t="n">
        <f aca="false">A37+1</f>
        <v>24</v>
      </c>
      <c r="B38" s="110" t="n">
        <v>0</v>
      </c>
      <c r="C38" s="110" t="n">
        <v>0</v>
      </c>
      <c r="D38" s="110" t="n">
        <v>0</v>
      </c>
      <c r="E38" s="110" t="n">
        <v>0</v>
      </c>
      <c r="F38" s="111" t="s">
        <v>476</v>
      </c>
      <c r="G38" s="112" t="s">
        <v>81</v>
      </c>
      <c r="H38" s="62" t="s">
        <v>85</v>
      </c>
      <c r="I38" s="113" t="n">
        <v>0</v>
      </c>
      <c r="J38" s="113" t="n">
        <v>1</v>
      </c>
      <c r="K38" s="114" t="n">
        <f aca="false">I38+J38</f>
        <v>1</v>
      </c>
      <c r="L38" s="113" t="n">
        <v>0</v>
      </c>
      <c r="M38" s="113" t="n">
        <v>0</v>
      </c>
      <c r="N38" s="114" t="n">
        <f aca="false">L38+M38</f>
        <v>0</v>
      </c>
      <c r="O38" s="114" t="n">
        <f aca="false">K38+N38</f>
        <v>1</v>
      </c>
      <c r="P38" s="115"/>
      <c r="Q38" s="116" t="s">
        <v>470</v>
      </c>
      <c r="R38" s="117" t="s">
        <v>477</v>
      </c>
      <c r="S38" s="67" t="n">
        <v>0</v>
      </c>
      <c r="T38" s="63" t="str">
        <f aca="false">IF(S38="","No hay ejecución",IF(AND(I38=0),"No hay Programación",S38/I38))</f>
        <v>No hay Programación</v>
      </c>
      <c r="U38" s="62" t="str">
        <f aca="false">IF(T38="No hay ejecución","NA",IF(T38&gt;=90%,"De acuerdo con lo programado",IF(T38&gt;=50%,"Atraso Leve",IF(T38&lt;49.99%,"En riesgo en cumplimiento"))))</f>
        <v>De acuerdo con lo programado</v>
      </c>
      <c r="V38" s="64"/>
      <c r="W38" s="67" t="n">
        <v>1</v>
      </c>
      <c r="X38" s="63" t="n">
        <f aca="false">IF(W38="","No hay ejecución",IF(AND(J38=0),"No hay Programación",W38/J38))</f>
        <v>1</v>
      </c>
      <c r="Y38" s="62" t="str">
        <f aca="false">IF(X38="No hay ejecución","NA",IF(X38&gt;=90%,"De acuerdo con lo programado",IF(X38&gt;=50%,"Atraso Leve",IF(X38&lt;49.99%,"En riesgo en cumplimiento"))))</f>
        <v>De acuerdo con lo programado</v>
      </c>
      <c r="Z38" s="64" t="s">
        <v>478</v>
      </c>
      <c r="AA38" s="74" t="n">
        <v>0</v>
      </c>
      <c r="AB38" s="63" t="str">
        <f aca="false">IF(AA38="","No hay ejecución",IF(AND(L38=0),"No hay Programación",AA38/L38))</f>
        <v>No hay Programación</v>
      </c>
      <c r="AC38" s="62" t="str">
        <f aca="false">IF(AB38="No hay ejecución","NA",IF(AB38&gt;=90%,"De acuerdo con lo programado",IF(AB38&gt;=50%,"Atraso Leve",IF(AB38&lt;49.99%,"En riesgo en cumplimiento"))))</f>
        <v>De acuerdo con lo programado</v>
      </c>
      <c r="AD38" s="66"/>
      <c r="AE38" s="67" t="n">
        <v>0</v>
      </c>
      <c r="AF38" s="63" t="str">
        <f aca="false">IF(AE38="","No hay ejecución",IF(AND(M38=0),"No hay Programación",AE38/M38))</f>
        <v>No hay Programación</v>
      </c>
      <c r="AG38" s="62" t="str">
        <f aca="false">IF(AF38="No hay ejecución","NA",IF(AF38&gt;=90%,"De acuerdo con lo programado",IF(AF38&gt;=50%,"Atraso Leve",IF(AF38&lt;49.99%,"En riesgo en cumplimiento"))))</f>
        <v>De acuerdo con lo programado</v>
      </c>
      <c r="AH38" s="62"/>
      <c r="AI38" s="67" t="n">
        <f aca="false">AE38+AA38+W38+S38</f>
        <v>1</v>
      </c>
      <c r="AJ38" s="63" t="n">
        <f aca="false">IF(AI38="","No hay ejecución",IF(AND(O38=0),"No hay Programación",AI38/O38))</f>
        <v>1</v>
      </c>
      <c r="AK38" s="68" t="str">
        <f aca="false">IF(AJ38="No hay ejecución","NA",IF(AJ38&gt;=45%,"De acuerdo con lo programado",IF(AJ38&gt;=25%,"Atraso Leve",IF(AJ38&lt;=24.99%,"En riesgo en cumplimiento"))))</f>
        <v>De acuerdo con lo programado</v>
      </c>
      <c r="AL38" s="62"/>
    </row>
    <row r="39" customFormat="false" ht="205.2" hidden="false" customHeight="false" outlineLevel="0" collapsed="false">
      <c r="A39" s="110" t="n">
        <f aca="false">A38+1</f>
        <v>25</v>
      </c>
      <c r="B39" s="110"/>
      <c r="C39" s="110"/>
      <c r="D39" s="110"/>
      <c r="E39" s="110"/>
      <c r="F39" s="111" t="s">
        <v>479</v>
      </c>
      <c r="G39" s="112" t="s">
        <v>84</v>
      </c>
      <c r="H39" s="62" t="s">
        <v>480</v>
      </c>
      <c r="I39" s="113" t="n">
        <v>0</v>
      </c>
      <c r="J39" s="113" t="n">
        <v>0</v>
      </c>
      <c r="K39" s="114" t="n">
        <f aca="false">I39+J39</f>
        <v>0</v>
      </c>
      <c r="L39" s="113" t="n">
        <v>1</v>
      </c>
      <c r="M39" s="113" t="n">
        <v>0</v>
      </c>
      <c r="N39" s="114" t="n">
        <f aca="false">L39+M39</f>
        <v>1</v>
      </c>
      <c r="O39" s="114" t="n">
        <f aca="false">K39+N39</f>
        <v>1</v>
      </c>
      <c r="P39" s="115"/>
      <c r="Q39" s="116"/>
      <c r="R39" s="117" t="s">
        <v>481</v>
      </c>
      <c r="S39" s="67" t="n">
        <v>0</v>
      </c>
      <c r="T39" s="63" t="str">
        <f aca="false">IF(S39="","No hay ejecución",IF(AND(I39=0),"No hay Programación",S39/I39))</f>
        <v>No hay Programación</v>
      </c>
      <c r="U39" s="62" t="str">
        <f aca="false">IF(T39="No hay ejecución","NA",IF(T39&gt;=90%,"De acuerdo con lo programado",IF(T39&gt;=50%,"Atraso Leve",IF(T39&lt;49.99%,"En riesgo en cumplimiento"))))</f>
        <v>De acuerdo con lo programado</v>
      </c>
      <c r="V39" s="64"/>
      <c r="W39" s="67" t="n">
        <v>0</v>
      </c>
      <c r="X39" s="63" t="str">
        <f aca="false">IF(W39="","No hay ejecución",IF(AND(J39=0),"No hay Programación",W39/J39))</f>
        <v>No hay Programación</v>
      </c>
      <c r="Y39" s="62" t="str">
        <f aca="false">IF(X39="No hay ejecución","NA",IF(X39&gt;=90%,"De acuerdo con lo programado",IF(X39&gt;=50%,"Atraso Leve",IF(X39&lt;49.99%,"En riesgo en cumplimiento"))))</f>
        <v>De acuerdo con lo programado</v>
      </c>
      <c r="Z39" s="64"/>
      <c r="AA39" s="74" t="n">
        <v>1</v>
      </c>
      <c r="AB39" s="63" t="n">
        <f aca="false">IF(AA39="","No hay ejecución",IF(AND(L39=0),"No hay Programación",AA39/L39))</f>
        <v>1</v>
      </c>
      <c r="AC39" s="62" t="str">
        <f aca="false">IF(AB39="No hay ejecución","NA",IF(AB39&gt;=90%,"De acuerdo con lo programado",IF(AB39&gt;=50%,"Atraso Leve",IF(AB39&lt;49.99%,"En riesgo en cumplimiento"))))</f>
        <v>De acuerdo con lo programado</v>
      </c>
      <c r="AD39" s="66" t="s">
        <v>482</v>
      </c>
      <c r="AE39" s="67" t="n">
        <v>0</v>
      </c>
      <c r="AF39" s="63" t="str">
        <f aca="false">IF(AE39="","No hay ejecución",IF(AND(M39=0),"No hay Programación",AE39/M39))</f>
        <v>No hay Programación</v>
      </c>
      <c r="AG39" s="62" t="str">
        <f aca="false">IF(AF39="No hay ejecución","NA",IF(AF39&gt;=90%,"De acuerdo con lo programado",IF(AF39&gt;=50%,"Atraso Leve",IF(AF39&lt;49.99%,"En riesgo en cumplimiento"))))</f>
        <v>De acuerdo con lo programado</v>
      </c>
      <c r="AH39" s="62"/>
      <c r="AI39" s="67" t="n">
        <f aca="false">AE39+AA39+W39+S39</f>
        <v>1</v>
      </c>
      <c r="AJ39" s="63" t="n">
        <f aca="false">IF(AI39="","No hay ejecución",IF(AND(O39=0),"No hay Programación",AI39/O39))</f>
        <v>1</v>
      </c>
      <c r="AK39" s="68" t="str">
        <f aca="false">IF(AJ39="No hay ejecución","NA",IF(AJ39&gt;=45%,"De acuerdo con lo programado",IF(AJ39&gt;=25%,"Atraso Leve",IF(AJ39&lt;=24.99%,"En riesgo en cumplimiento"))))</f>
        <v>De acuerdo con lo programado</v>
      </c>
      <c r="AL39" s="62"/>
    </row>
    <row r="40" customFormat="false" ht="409.6" hidden="false" customHeight="false" outlineLevel="0" collapsed="false">
      <c r="A40" s="110" t="n">
        <f aca="false">A39+1</f>
        <v>26</v>
      </c>
      <c r="B40" s="110"/>
      <c r="C40" s="110"/>
      <c r="D40" s="110"/>
      <c r="E40" s="110"/>
      <c r="F40" s="111" t="s">
        <v>483</v>
      </c>
      <c r="G40" s="112" t="s">
        <v>84</v>
      </c>
      <c r="H40" s="62" t="s">
        <v>484</v>
      </c>
      <c r="I40" s="113" t="n">
        <v>0</v>
      </c>
      <c r="J40" s="113" t="n">
        <v>0</v>
      </c>
      <c r="K40" s="114" t="n">
        <f aca="false">I40+J40</f>
        <v>0</v>
      </c>
      <c r="L40" s="113" t="n">
        <v>6</v>
      </c>
      <c r="M40" s="113" t="n">
        <v>0</v>
      </c>
      <c r="N40" s="114" t="n">
        <f aca="false">L40+M40</f>
        <v>6</v>
      </c>
      <c r="O40" s="114" t="n">
        <f aca="false">K40+N40</f>
        <v>6</v>
      </c>
      <c r="P40" s="115"/>
      <c r="Q40" s="116"/>
      <c r="R40" s="117" t="s">
        <v>485</v>
      </c>
      <c r="S40" s="67" t="n">
        <v>0</v>
      </c>
      <c r="T40" s="63" t="str">
        <f aca="false">IF(S40="","No hay ejecución",IF(AND(I40=0),"No hay Programación",S40/I40))</f>
        <v>No hay Programación</v>
      </c>
      <c r="U40" s="62" t="str">
        <f aca="false">IF(T40="No hay ejecución","NA",IF(T40&gt;=90%,"De acuerdo con lo programado",IF(T40&gt;=50%,"Atraso Leve",IF(T40&lt;49.99%,"En riesgo en cumplimiento"))))</f>
        <v>De acuerdo con lo programado</v>
      </c>
      <c r="V40" s="64"/>
      <c r="W40" s="67" t="n">
        <v>0</v>
      </c>
      <c r="X40" s="63" t="str">
        <f aca="false">IF(W40="","No hay ejecución",IF(AND(J40=0),"No hay Programación",W40/J40))</f>
        <v>No hay Programación</v>
      </c>
      <c r="Y40" s="62" t="str">
        <f aca="false">IF(X40="No hay ejecución","NA",IF(X40&gt;=90%,"De acuerdo con lo programado",IF(X40&gt;=50%,"Atraso Leve",IF(X40&lt;49.99%,"En riesgo en cumplimiento"))))</f>
        <v>De acuerdo con lo programado</v>
      </c>
      <c r="Z40" s="64"/>
      <c r="AA40" s="74" t="n">
        <v>6</v>
      </c>
      <c r="AB40" s="63" t="n">
        <f aca="false">IF(AA40="","No hay ejecución",IF(AND(L40=0),"No hay Programación",AA40/L40))</f>
        <v>1</v>
      </c>
      <c r="AC40" s="62" t="str">
        <f aca="false">IF(AB40="No hay ejecución","NA",IF(AB40&gt;=90%,"De acuerdo con lo programado",IF(AB40&gt;=50%,"Atraso Leve",IF(AB40&lt;49.99%,"En riesgo en cumplimiento"))))</f>
        <v>De acuerdo con lo programado</v>
      </c>
      <c r="AD40" s="66" t="s">
        <v>486</v>
      </c>
      <c r="AE40" s="67" t="n">
        <v>0</v>
      </c>
      <c r="AF40" s="63" t="str">
        <f aca="false">IF(AE40="","No hay ejecución",IF(AND(M40=0),"No hay Programación",AE40/M40))</f>
        <v>No hay Programación</v>
      </c>
      <c r="AG40" s="62" t="str">
        <f aca="false">IF(AF40="No hay ejecución","NA",IF(AF40&gt;=90%,"De acuerdo con lo programado",IF(AF40&gt;=50%,"Atraso Leve",IF(AF40&lt;49.99%,"En riesgo en cumplimiento"))))</f>
        <v>De acuerdo con lo programado</v>
      </c>
      <c r="AH40" s="62"/>
      <c r="AI40" s="67" t="n">
        <f aca="false">AE40+AA40+W40+S40</f>
        <v>6</v>
      </c>
      <c r="AJ40" s="63" t="n">
        <f aca="false">IF(AI40="","No hay ejecución",IF(AND(O40=0),"No hay Programación",AI40/O40))</f>
        <v>1</v>
      </c>
      <c r="AK40" s="68" t="str">
        <f aca="false">IF(AJ40="No hay ejecución","NA",IF(AJ40&gt;=45%,"De acuerdo con lo programado",IF(AJ40&gt;=25%,"Atraso Leve",IF(AJ40&lt;=24.99%,"En riesgo en cumplimiento"))))</f>
        <v>De acuerdo con lo programado</v>
      </c>
      <c r="AL40" s="62"/>
    </row>
    <row r="41" customFormat="false" ht="20.4" hidden="false" customHeight="false" outlineLevel="0" collapsed="false">
      <c r="A41" s="110" t="n">
        <f aca="false">A40+1</f>
        <v>27</v>
      </c>
      <c r="B41" s="110"/>
      <c r="C41" s="110"/>
      <c r="D41" s="110"/>
      <c r="E41" s="110"/>
      <c r="F41" s="111"/>
      <c r="G41" s="112"/>
      <c r="H41" s="62"/>
      <c r="I41" s="113" t="n">
        <v>0</v>
      </c>
      <c r="J41" s="113" t="n">
        <v>0</v>
      </c>
      <c r="K41" s="114" t="n">
        <f aca="false">I41+J41</f>
        <v>0</v>
      </c>
      <c r="L41" s="113" t="n">
        <v>0</v>
      </c>
      <c r="M41" s="113" t="n">
        <v>0</v>
      </c>
      <c r="N41" s="114" t="n">
        <f aca="false">L41+M41</f>
        <v>0</v>
      </c>
      <c r="O41" s="114" t="n">
        <f aca="false">K41+N41</f>
        <v>0</v>
      </c>
      <c r="P41" s="115"/>
      <c r="Q41" s="116"/>
      <c r="R41" s="117"/>
      <c r="S41" s="67" t="n">
        <v>0</v>
      </c>
      <c r="T41" s="63" t="str">
        <f aca="false">IF(S41="","No hay ejecución",IF(AND(I41=0),"No hay Programación",S41/I41))</f>
        <v>No hay Programación</v>
      </c>
      <c r="U41" s="62" t="str">
        <f aca="false">IF(T41="No hay ejecución","NA",IF(T41&gt;=90%,"De acuerdo con lo programado",IF(T41&gt;=50%,"Atraso Leve",IF(T41&lt;49.99%,"En riesgo en cumplimiento"))))</f>
        <v>De acuerdo con lo programado</v>
      </c>
      <c r="V41" s="64"/>
      <c r="W41" s="67" t="n">
        <v>0</v>
      </c>
      <c r="X41" s="63" t="str">
        <f aca="false">IF(W41="","No hay ejecución",IF(AND(J41=0),"No hay Programación",W41/J41))</f>
        <v>No hay Programación</v>
      </c>
      <c r="Y41" s="62" t="str">
        <f aca="false">IF(X41="No hay ejecución","NA",IF(X41&gt;=90%,"De acuerdo con lo programado",IF(X41&gt;=50%,"Atraso Leve",IF(X41&lt;49.99%,"En riesgo en cumplimiento"))))</f>
        <v>De acuerdo con lo programado</v>
      </c>
      <c r="Z41" s="64"/>
      <c r="AA41" s="74" t="n">
        <v>0</v>
      </c>
      <c r="AB41" s="63" t="str">
        <f aca="false">IF(AA41="","No hay ejecución",IF(AND(L41=0),"No hay Programación",AA41/L41))</f>
        <v>No hay Programación</v>
      </c>
      <c r="AC41" s="62" t="str">
        <f aca="false">IF(AB41="No hay ejecución","NA",IF(AB41&gt;=90%,"De acuerdo con lo programado",IF(AB41&gt;=50%,"Atraso Leve",IF(AB41&lt;49.99%,"En riesgo en cumplimiento"))))</f>
        <v>De acuerdo con lo programado</v>
      </c>
      <c r="AD41" s="66"/>
      <c r="AE41" s="67" t="n">
        <v>0</v>
      </c>
      <c r="AF41" s="63" t="str">
        <f aca="false">IF(AE41="","No hay ejecución",IF(AND(M41=0),"No hay Programación",AE41/M41))</f>
        <v>No hay Programación</v>
      </c>
      <c r="AG41" s="62" t="str">
        <f aca="false">IF(AF41="No hay ejecución","NA",IF(AF41&gt;=90%,"De acuerdo con lo programado",IF(AF41&gt;=50%,"Atraso Leve",IF(AF41&lt;49.99%,"En riesgo en cumplimiento"))))</f>
        <v>De acuerdo con lo programado</v>
      </c>
      <c r="AH41" s="62"/>
      <c r="AI41" s="67" t="n">
        <f aca="false">AE41+AA41+W41+S41</f>
        <v>0</v>
      </c>
      <c r="AJ41" s="63" t="str">
        <f aca="false">IF(AI41="","No hay ejecución",IF(AND(O41=0),"No hay Programación",AI41/O41))</f>
        <v>No hay Programación</v>
      </c>
      <c r="AK41" s="68" t="str">
        <f aca="false">IF(AJ41="No hay ejecución","NA",IF(AJ41&gt;=45%,"De acuerdo con lo programado",IF(AJ41&gt;=25%,"Atraso Leve",IF(AJ41&lt;=24.99%,"En riesgo en cumplimiento"))))</f>
        <v>De acuerdo con lo programado</v>
      </c>
      <c r="AL41" s="62"/>
    </row>
    <row r="42" customFormat="false" ht="15" hidden="false" customHeight="false" outlineLevel="0" collapsed="false">
      <c r="A42" s="118" t="s">
        <v>487</v>
      </c>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9"/>
      <c r="AB42" s="118"/>
      <c r="AC42" s="118"/>
      <c r="AD42" s="119"/>
      <c r="AE42" s="118"/>
      <c r="AF42" s="118"/>
      <c r="AG42" s="118"/>
      <c r="AH42" s="118"/>
      <c r="AI42" s="118"/>
      <c r="AJ42" s="118"/>
      <c r="AK42" s="118"/>
      <c r="AL42" s="118"/>
    </row>
    <row r="43" customFormat="false" ht="286.2" hidden="false" customHeight="false" outlineLevel="0" collapsed="false">
      <c r="A43" s="110" t="n">
        <f aca="false">A38+1</f>
        <v>25</v>
      </c>
      <c r="B43" s="110" t="n">
        <v>0</v>
      </c>
      <c r="C43" s="110" t="n">
        <v>0</v>
      </c>
      <c r="D43" s="110" t="n">
        <v>0</v>
      </c>
      <c r="E43" s="110" t="n">
        <v>0</v>
      </c>
      <c r="F43" s="111" t="s">
        <v>488</v>
      </c>
      <c r="G43" s="112" t="s">
        <v>337</v>
      </c>
      <c r="H43" s="112" t="s">
        <v>489</v>
      </c>
      <c r="I43" s="113" t="n">
        <v>0</v>
      </c>
      <c r="J43" s="113" t="n">
        <v>0</v>
      </c>
      <c r="K43" s="114" t="n">
        <f aca="false">I43+J43</f>
        <v>0</v>
      </c>
      <c r="L43" s="113" t="n">
        <v>0</v>
      </c>
      <c r="M43" s="113" t="n">
        <v>0</v>
      </c>
      <c r="N43" s="114" t="n">
        <f aca="false">L43+M43</f>
        <v>0</v>
      </c>
      <c r="O43" s="114" t="n">
        <f aca="false">K43+N43</f>
        <v>0</v>
      </c>
      <c r="P43" s="115"/>
      <c r="Q43" s="116" t="s">
        <v>490</v>
      </c>
      <c r="R43" s="117" t="s">
        <v>491</v>
      </c>
      <c r="S43" s="67" t="n">
        <v>0</v>
      </c>
      <c r="T43" s="63" t="str">
        <f aca="false">IF(S43="","No hay ejecución",IF(AND(I43=0),"No hay Programación",S43/I43))</f>
        <v>No hay Programación</v>
      </c>
      <c r="U43" s="62" t="str">
        <f aca="false">IF(T43="No hay ejecución","NA",IF(T43&gt;=90%,"De acuerdo con lo programado",IF(T43&gt;=50%,"Atraso Leve",IF(T43&lt;49.99%,"En riesgo en cumplimiento"))))</f>
        <v>De acuerdo con lo programado</v>
      </c>
      <c r="V43" s="62"/>
      <c r="W43" s="67" t="n">
        <v>15</v>
      </c>
      <c r="X43" s="63" t="str">
        <f aca="false">IF(W43="","No hay ejecución",IF(AND(J43=0),"No hay Programación",W43/J43))</f>
        <v>No hay Programación</v>
      </c>
      <c r="Y43" s="62" t="str">
        <f aca="false">IF(X43="No hay ejecución","NA",IF(X43&gt;=90%,"De acuerdo con lo programado",IF(X43&gt;=50%,"Atraso Leve",IF(X43&lt;49.99%,"En riesgo en cumplimiento"))))</f>
        <v>De acuerdo con lo programado</v>
      </c>
      <c r="Z43" s="62" t="s">
        <v>492</v>
      </c>
      <c r="AA43" s="74" t="n">
        <v>3</v>
      </c>
      <c r="AB43" s="63" t="str">
        <f aca="false">IF(AA43="","No hay ejecución",IF(AND(L43=0),"No hay Programación",AA43/L43))</f>
        <v>No hay Programación</v>
      </c>
      <c r="AC43" s="62" t="str">
        <f aca="false">IF(AB43="No hay ejecución","NA",IF(AB43&gt;=90%,"De acuerdo con lo programado",IF(AB43&gt;=50%,"Atraso Leve",IF(AB43&lt;49.99%,"En riesgo en cumplimiento"))))</f>
        <v>De acuerdo con lo programado</v>
      </c>
      <c r="AD43" s="66" t="s">
        <v>493</v>
      </c>
      <c r="AE43" s="67" t="n">
        <v>0</v>
      </c>
      <c r="AF43" s="63" t="str">
        <f aca="false">IF(AE43="","No hay ejecución",IF(AND(M43=0),"No hay Programación",AE43/M43))</f>
        <v>No hay Programación</v>
      </c>
      <c r="AG43" s="62" t="str">
        <f aca="false">IF(AF43="No hay ejecución","NA",IF(AF43&gt;=90%,"De acuerdo con lo programado",IF(AF43&gt;=50%,"Atraso Leve",IF(AF43&lt;49.99%,"En riesgo en cumplimiento"))))</f>
        <v>De acuerdo con lo programado</v>
      </c>
      <c r="AH43" s="62"/>
      <c r="AI43" s="67" t="n">
        <f aca="false">AE43+AA43+W43+S43</f>
        <v>18</v>
      </c>
      <c r="AJ43" s="63" t="str">
        <f aca="false">IF(AI43="","No hay ejecución",IF(AND(O43=0),"No hay Programación",AI43/O43))</f>
        <v>No hay Programación</v>
      </c>
      <c r="AK43" s="68" t="str">
        <f aca="false">IF(AJ43="No hay ejecución","NA",IF(AJ43&gt;=45%,"De acuerdo con lo programado",IF(AJ43&gt;=25%,"Atraso Leve",IF(AJ43&lt;=24.99%,"En riesgo en cumplimiento"))))</f>
        <v>De acuerdo con lo programado</v>
      </c>
      <c r="AL43" s="62"/>
    </row>
    <row r="44" customFormat="false" ht="193.2" hidden="false" customHeight="false" outlineLevel="0" collapsed="false">
      <c r="A44" s="110" t="n">
        <f aca="false">A43+1</f>
        <v>26</v>
      </c>
      <c r="B44" s="110" t="n">
        <v>0</v>
      </c>
      <c r="C44" s="110" t="n">
        <v>0</v>
      </c>
      <c r="D44" s="110" t="n">
        <v>0</v>
      </c>
      <c r="E44" s="110" t="n">
        <v>0</v>
      </c>
      <c r="F44" s="111" t="s">
        <v>494</v>
      </c>
      <c r="G44" s="112" t="s">
        <v>81</v>
      </c>
      <c r="H44" s="112" t="s">
        <v>495</v>
      </c>
      <c r="I44" s="113" t="n">
        <v>0</v>
      </c>
      <c r="J44" s="113" t="n">
        <v>0</v>
      </c>
      <c r="K44" s="114" t="n">
        <f aca="false">I44+J44</f>
        <v>0</v>
      </c>
      <c r="L44" s="113" t="n">
        <v>0</v>
      </c>
      <c r="M44" s="113" t="n">
        <v>0</v>
      </c>
      <c r="N44" s="114" t="n">
        <f aca="false">L44+M44</f>
        <v>0</v>
      </c>
      <c r="O44" s="114" t="n">
        <f aca="false">K44+N44</f>
        <v>0</v>
      </c>
      <c r="P44" s="115"/>
      <c r="Q44" s="116" t="s">
        <v>448</v>
      </c>
      <c r="R44" s="117" t="s">
        <v>496</v>
      </c>
      <c r="S44" s="67" t="n">
        <v>0</v>
      </c>
      <c r="T44" s="63" t="str">
        <f aca="false">IF(S44="","No hay ejecución",IF(AND(I44=0),"No hay Programación",S44/I44))</f>
        <v>No hay Programación</v>
      </c>
      <c r="U44" s="62" t="str">
        <f aca="false">IF(T44="No hay ejecución","NA",IF(T44&gt;=90%,"De acuerdo con lo programado",IF(T44&gt;=50%,"Atraso Leve",IF(T44&lt;49.99%,"En riesgo en cumplimiento"))))</f>
        <v>De acuerdo con lo programado</v>
      </c>
      <c r="V44" s="62"/>
      <c r="W44" s="67" t="n">
        <v>1</v>
      </c>
      <c r="X44" s="63" t="str">
        <f aca="false">IF(W44="","No hay ejecución",IF(AND(J44=0),"No hay Programación",W44/J44))</f>
        <v>No hay Programación</v>
      </c>
      <c r="Y44" s="62" t="str">
        <f aca="false">IF(X44="No hay ejecución","NA",IF(X44&gt;=90%,"De acuerdo con lo programado",IF(X44&gt;=50%,"Atraso Leve",IF(X44&lt;49.99%,"En riesgo en cumplimiento"))))</f>
        <v>De acuerdo con lo programado</v>
      </c>
      <c r="Z44" s="62" t="s">
        <v>497</v>
      </c>
      <c r="AA44" s="74" t="n">
        <v>0</v>
      </c>
      <c r="AB44" s="63" t="str">
        <f aca="false">IF(AA44="","No hay ejecución",IF(AND(L44=0),"No hay Programación",AA44/L44))</f>
        <v>No hay Programación</v>
      </c>
      <c r="AC44" s="62" t="str">
        <f aca="false">IF(AB44="No hay ejecución","NA",IF(AB44&gt;=90%,"De acuerdo con lo programado",IF(AB44&gt;=50%,"Atraso Leve",IF(AB44&lt;49.99%,"En riesgo en cumplimiento"))))</f>
        <v>De acuerdo con lo programado</v>
      </c>
      <c r="AD44" s="66"/>
      <c r="AE44" s="67" t="n">
        <v>0</v>
      </c>
      <c r="AF44" s="63" t="str">
        <f aca="false">IF(AE44="","No hay ejecución",IF(AND(M44=0),"No hay Programación",AE44/M44))</f>
        <v>No hay Programación</v>
      </c>
      <c r="AG44" s="62" t="str">
        <f aca="false">IF(AF44="No hay ejecución","NA",IF(AF44&gt;=90%,"De acuerdo con lo programado",IF(AF44&gt;=50%,"Atraso Leve",IF(AF44&lt;49.99%,"En riesgo en cumplimiento"))))</f>
        <v>De acuerdo con lo programado</v>
      </c>
      <c r="AH44" s="62"/>
      <c r="AI44" s="67" t="n">
        <f aca="false">AE44+AA44+W44+S44</f>
        <v>1</v>
      </c>
      <c r="AJ44" s="63" t="str">
        <f aca="false">IF(AI44="","No hay ejecución",IF(AND(O44=0),"No hay Programación",AI44/O44))</f>
        <v>No hay Programación</v>
      </c>
      <c r="AK44" s="68" t="str">
        <f aca="false">IF(AJ44="No hay ejecución","NA",IF(AJ44&gt;=45%,"De acuerdo con lo programado",IF(AJ44&gt;=25%,"Atraso Leve",IF(AJ44&lt;=24.99%,"En riesgo en cumplimiento"))))</f>
        <v>De acuerdo con lo programado</v>
      </c>
      <c r="AL44" s="62"/>
    </row>
    <row r="45" customFormat="false" ht="144" hidden="false" customHeight="false" outlineLevel="0" collapsed="false">
      <c r="A45" s="110" t="n">
        <f aca="false">A44+1</f>
        <v>27</v>
      </c>
      <c r="B45" s="110" t="n">
        <v>0</v>
      </c>
      <c r="C45" s="110" t="n">
        <v>0</v>
      </c>
      <c r="D45" s="110" t="n">
        <v>0</v>
      </c>
      <c r="E45" s="110" t="n">
        <v>0</v>
      </c>
      <c r="F45" s="111" t="s">
        <v>498</v>
      </c>
      <c r="G45" s="112" t="s">
        <v>337</v>
      </c>
      <c r="H45" s="112" t="s">
        <v>74</v>
      </c>
      <c r="I45" s="113" t="n">
        <v>0</v>
      </c>
      <c r="J45" s="113" t="n">
        <v>0</v>
      </c>
      <c r="K45" s="114" t="n">
        <f aca="false">I45+J45</f>
        <v>0</v>
      </c>
      <c r="L45" s="113" t="n">
        <v>0</v>
      </c>
      <c r="M45" s="113" t="n">
        <v>0</v>
      </c>
      <c r="N45" s="114" t="n">
        <f aca="false">L45+M45</f>
        <v>0</v>
      </c>
      <c r="O45" s="114" t="n">
        <f aca="false">K45+N45</f>
        <v>0</v>
      </c>
      <c r="P45" s="115"/>
      <c r="Q45" s="116" t="s">
        <v>490</v>
      </c>
      <c r="R45" s="117" t="s">
        <v>499</v>
      </c>
      <c r="S45" s="67" t="n">
        <v>1</v>
      </c>
      <c r="T45" s="63" t="str">
        <f aca="false">IF(S45="","No hay ejecución",IF(AND(I45=0),"No hay Programación",S45/I45))</f>
        <v>No hay Programación</v>
      </c>
      <c r="U45" s="62" t="str">
        <f aca="false">IF(T45="No hay ejecución","NA",IF(T45&gt;=90%,"De acuerdo con lo programado",IF(T45&gt;=50%,"Atraso Leve",IF(T45&lt;49.99%,"En riesgo en cumplimiento"))))</f>
        <v>De acuerdo con lo programado</v>
      </c>
      <c r="V45" s="62" t="s">
        <v>500</v>
      </c>
      <c r="W45" s="67" t="n">
        <v>1</v>
      </c>
      <c r="X45" s="63" t="str">
        <f aca="false">IF(W45="","No hay ejecución",IF(AND(J45=0),"No hay Programación",W45/J45))</f>
        <v>No hay Programación</v>
      </c>
      <c r="Y45" s="62" t="str">
        <f aca="false">IF(X45="No hay ejecución","NA",IF(X45&gt;=90%,"De acuerdo con lo programado",IF(X45&gt;=50%,"Atraso Leve",IF(X45&lt;49.99%,"En riesgo en cumplimiento"))))</f>
        <v>De acuerdo con lo programado</v>
      </c>
      <c r="Z45" s="62" t="s">
        <v>501</v>
      </c>
      <c r="AA45" s="74" t="n">
        <v>0</v>
      </c>
      <c r="AB45" s="63" t="str">
        <f aca="false">IF(AA45="","No hay ejecución",IF(AND(L45=0),"No hay Programación",AA45/L45))</f>
        <v>No hay Programación</v>
      </c>
      <c r="AC45" s="62" t="str">
        <f aca="false">IF(AB45="No hay ejecución","NA",IF(AB45&gt;=90%,"De acuerdo con lo programado",IF(AB45&gt;=50%,"Atraso Leve",IF(AB45&lt;49.99%,"En riesgo en cumplimiento"))))</f>
        <v>De acuerdo con lo programado</v>
      </c>
      <c r="AD45" s="66"/>
      <c r="AE45" s="67" t="n">
        <v>0</v>
      </c>
      <c r="AF45" s="63" t="str">
        <f aca="false">IF(AE45="","No hay ejecución",IF(AND(M45=0),"No hay Programación",AE45/M45))</f>
        <v>No hay Programación</v>
      </c>
      <c r="AG45" s="62" t="str">
        <f aca="false">IF(AF45="No hay ejecución","NA",IF(AF45&gt;=90%,"De acuerdo con lo programado",IF(AF45&gt;=50%,"Atraso Leve",IF(AF45&lt;49.99%,"En riesgo en cumplimiento"))))</f>
        <v>De acuerdo con lo programado</v>
      </c>
      <c r="AH45" s="62"/>
      <c r="AI45" s="67" t="n">
        <f aca="false">AE45+AA45+W45+S45</f>
        <v>2</v>
      </c>
      <c r="AJ45" s="63" t="str">
        <f aca="false">IF(AI45="","No hay ejecución",IF(AND(O45=0),"No hay Programación",AI45/O45))</f>
        <v>No hay Programación</v>
      </c>
      <c r="AK45" s="68" t="str">
        <f aca="false">IF(AJ45="No hay ejecución","NA",IF(AJ45&gt;=45%,"De acuerdo con lo programado",IF(AJ45&gt;=25%,"Atraso Leve",IF(AJ45&lt;=24.99%,"En riesgo en cumplimiento"))))</f>
        <v>De acuerdo con lo programado</v>
      </c>
      <c r="AL45" s="62"/>
    </row>
    <row r="46" customFormat="false" ht="164.4" hidden="false" customHeight="false" outlineLevel="0" collapsed="false">
      <c r="A46" s="110" t="n">
        <f aca="false">A45+1</f>
        <v>28</v>
      </c>
      <c r="B46" s="110" t="n">
        <v>0</v>
      </c>
      <c r="C46" s="110" t="n">
        <v>0</v>
      </c>
      <c r="D46" s="110" t="n">
        <v>0</v>
      </c>
      <c r="E46" s="110" t="n">
        <v>0</v>
      </c>
      <c r="F46" s="111" t="s">
        <v>502</v>
      </c>
      <c r="G46" s="112" t="s">
        <v>337</v>
      </c>
      <c r="H46" s="112" t="s">
        <v>74</v>
      </c>
      <c r="I46" s="113" t="n">
        <v>0</v>
      </c>
      <c r="J46" s="113" t="n">
        <v>0</v>
      </c>
      <c r="K46" s="114" t="n">
        <f aca="false">I46+J46</f>
        <v>0</v>
      </c>
      <c r="L46" s="113" t="n">
        <v>0</v>
      </c>
      <c r="M46" s="113" t="n">
        <v>0</v>
      </c>
      <c r="N46" s="114" t="n">
        <f aca="false">L46+M46</f>
        <v>0</v>
      </c>
      <c r="O46" s="114" t="n">
        <f aca="false">K46+N46</f>
        <v>0</v>
      </c>
      <c r="P46" s="115"/>
      <c r="Q46" s="116" t="s">
        <v>490</v>
      </c>
      <c r="R46" s="117" t="s">
        <v>503</v>
      </c>
      <c r="S46" s="67" t="n">
        <v>0</v>
      </c>
      <c r="T46" s="63" t="str">
        <f aca="false">IF(S46="","No hay ejecución",IF(AND(I46=0),"No hay Programación",S46/I46))</f>
        <v>No hay Programación</v>
      </c>
      <c r="U46" s="62" t="str">
        <f aca="false">IF(T46="No hay ejecución","NA",IF(T46&gt;=90%,"De acuerdo con lo programado",IF(T46&gt;=50%,"Atraso Leve",IF(T46&lt;49.99%,"En riesgo en cumplimiento"))))</f>
        <v>De acuerdo con lo programado</v>
      </c>
      <c r="V46" s="62"/>
      <c r="W46" s="67" t="n">
        <v>1</v>
      </c>
      <c r="X46" s="63" t="str">
        <f aca="false">IF(W46="","No hay ejecución",IF(AND(J46=0),"No hay Programación",W46/J46))</f>
        <v>No hay Programación</v>
      </c>
      <c r="Y46" s="62" t="str">
        <f aca="false">IF(X46="No hay ejecución","NA",IF(X46&gt;=90%,"De acuerdo con lo programado",IF(X46&gt;=50%,"Atraso Leve",IF(X46&lt;49.99%,"En riesgo en cumplimiento"))))</f>
        <v>De acuerdo con lo programado</v>
      </c>
      <c r="Z46" s="62" t="s">
        <v>504</v>
      </c>
      <c r="AA46" s="74" t="n">
        <v>1</v>
      </c>
      <c r="AB46" s="63" t="str">
        <f aca="false">IF(AA46="","No hay ejecución",IF(AND(L46=0),"No hay Programación",AA46/L46))</f>
        <v>No hay Programación</v>
      </c>
      <c r="AC46" s="62" t="str">
        <f aca="false">IF(AB46="No hay ejecución","NA",IF(AB46&gt;=90%,"De acuerdo con lo programado",IF(AB46&gt;=50%,"Atraso Leve",IF(AB46&lt;49.99%,"En riesgo en cumplimiento"))))</f>
        <v>De acuerdo con lo programado</v>
      </c>
      <c r="AD46" s="66" t="s">
        <v>505</v>
      </c>
      <c r="AE46" s="67" t="n">
        <v>0</v>
      </c>
      <c r="AF46" s="63" t="str">
        <f aca="false">IF(AE46="","No hay ejecución",IF(AND(M46=0),"No hay Programación",AE46/M46))</f>
        <v>No hay Programación</v>
      </c>
      <c r="AG46" s="62" t="str">
        <f aca="false">IF(AF46="No hay ejecución","NA",IF(AF46&gt;=90%,"De acuerdo con lo programado",IF(AF46&gt;=50%,"Atraso Leve",IF(AF46&lt;49.99%,"En riesgo en cumplimiento"))))</f>
        <v>De acuerdo con lo programado</v>
      </c>
      <c r="AH46" s="62"/>
      <c r="AI46" s="67" t="n">
        <f aca="false">AE46+AA46+W46+S46</f>
        <v>2</v>
      </c>
      <c r="AJ46" s="63" t="str">
        <f aca="false">IF(AI46="","No hay ejecución",IF(AND(O46=0),"No hay Programación",AI46/O46))</f>
        <v>No hay Programación</v>
      </c>
      <c r="AK46" s="68" t="str">
        <f aca="false">IF(AJ46="No hay ejecución","NA",IF(AJ46&gt;=45%,"De acuerdo con lo programado",IF(AJ46&gt;=25%,"Atraso Leve",IF(AJ46&lt;=24.99%,"En riesgo en cumplimiento"))))</f>
        <v>De acuerdo con lo programado</v>
      </c>
      <c r="AL46" s="62"/>
    </row>
    <row r="47" customFormat="false" ht="144" hidden="false" customHeight="false" outlineLevel="0" collapsed="false">
      <c r="A47" s="110" t="n">
        <f aca="false">A46+1</f>
        <v>29</v>
      </c>
      <c r="B47" s="110" t="n">
        <v>0</v>
      </c>
      <c r="C47" s="110" t="n">
        <v>0</v>
      </c>
      <c r="D47" s="110" t="n">
        <v>0</v>
      </c>
      <c r="E47" s="110" t="n">
        <v>0</v>
      </c>
      <c r="F47" s="111" t="s">
        <v>506</v>
      </c>
      <c r="G47" s="112" t="s">
        <v>507</v>
      </c>
      <c r="H47" s="112" t="s">
        <v>508</v>
      </c>
      <c r="I47" s="113" t="n">
        <v>0</v>
      </c>
      <c r="J47" s="113" t="n">
        <v>0</v>
      </c>
      <c r="K47" s="114" t="n">
        <f aca="false">I47+J47</f>
        <v>0</v>
      </c>
      <c r="L47" s="113" t="n">
        <v>0</v>
      </c>
      <c r="M47" s="113" t="n">
        <v>0</v>
      </c>
      <c r="N47" s="114" t="n">
        <f aca="false">L47+M47</f>
        <v>0</v>
      </c>
      <c r="O47" s="114" t="n">
        <f aca="false">K47+N47</f>
        <v>0</v>
      </c>
      <c r="P47" s="115"/>
      <c r="Q47" s="116" t="s">
        <v>490</v>
      </c>
      <c r="R47" s="117" t="s">
        <v>499</v>
      </c>
      <c r="S47" s="67" t="n">
        <v>0</v>
      </c>
      <c r="T47" s="63" t="str">
        <f aca="false">IF(S47="","No hay ejecución",IF(AND(I47=0),"No hay Programación",S47/I47))</f>
        <v>No hay Programación</v>
      </c>
      <c r="U47" s="62" t="str">
        <f aca="false">IF(T47="No hay ejecución","NA",IF(T47&gt;=90%,"De acuerdo con lo programado",IF(T47&gt;=50%,"Atraso Leve",IF(T47&lt;49.99%,"En riesgo en cumplimiento"))))</f>
        <v>De acuerdo con lo programado</v>
      </c>
      <c r="V47" s="62"/>
      <c r="W47" s="67" t="n">
        <v>2</v>
      </c>
      <c r="X47" s="63" t="str">
        <f aca="false">IF(W47="","No hay ejecución",IF(AND(J47=0),"No hay Programación",W47/J47))</f>
        <v>No hay Programación</v>
      </c>
      <c r="Y47" s="62" t="str">
        <f aca="false">IF(X47="No hay ejecución","NA",IF(X47&gt;=90%,"De acuerdo con lo programado",IF(X47&gt;=50%,"Atraso Leve",IF(X47&lt;49.99%,"En riesgo en cumplimiento"))))</f>
        <v>De acuerdo con lo programado</v>
      </c>
      <c r="Z47" s="62" t="s">
        <v>509</v>
      </c>
      <c r="AA47" s="74" t="n">
        <v>2</v>
      </c>
      <c r="AB47" s="63" t="str">
        <f aca="false">IF(AA47="","No hay ejecución",IF(AND(L47=0),"No hay Programación",AA47/L47))</f>
        <v>No hay Programación</v>
      </c>
      <c r="AC47" s="62" t="str">
        <f aca="false">IF(AB47="No hay ejecución","NA",IF(AB47&gt;=90%,"De acuerdo con lo programado",IF(AB47&gt;=50%,"Atraso Leve",IF(AB47&lt;49.99%,"En riesgo en cumplimiento"))))</f>
        <v>De acuerdo con lo programado</v>
      </c>
      <c r="AD47" s="66" t="s">
        <v>510</v>
      </c>
      <c r="AE47" s="67" t="n">
        <v>0</v>
      </c>
      <c r="AF47" s="63" t="str">
        <f aca="false">IF(AE47="","No hay ejecución",IF(AND(M47=0),"No hay Programación",AE47/M47))</f>
        <v>No hay Programación</v>
      </c>
      <c r="AG47" s="62" t="str">
        <f aca="false">IF(AF47="No hay ejecución","NA",IF(AF47&gt;=90%,"De acuerdo con lo programado",IF(AF47&gt;=50%,"Atraso Leve",IF(AF47&lt;49.99%,"En riesgo en cumplimiento"))))</f>
        <v>De acuerdo con lo programado</v>
      </c>
      <c r="AH47" s="62"/>
      <c r="AI47" s="67" t="n">
        <f aca="false">AE47+AA47+W47+S47</f>
        <v>4</v>
      </c>
      <c r="AJ47" s="63" t="str">
        <f aca="false">IF(AI47="","No hay ejecución",IF(AND(O47=0),"No hay Programación",AI47/O47))</f>
        <v>No hay Programación</v>
      </c>
      <c r="AK47" s="68" t="str">
        <f aca="false">IF(AJ47="No hay ejecución","NA",IF(AJ47&gt;=45%,"De acuerdo con lo programado",IF(AJ47&gt;=25%,"Atraso Leve",IF(AJ47&lt;=24.99%,"En riesgo en cumplimiento"))))</f>
        <v>De acuerdo con lo programado</v>
      </c>
      <c r="AL47" s="62"/>
    </row>
    <row r="48" customFormat="false" ht="222" hidden="false" customHeight="false" outlineLevel="0" collapsed="false">
      <c r="A48" s="110" t="n">
        <f aca="false">A47+1</f>
        <v>30</v>
      </c>
      <c r="B48" s="110" t="n">
        <v>0</v>
      </c>
      <c r="C48" s="110" t="n">
        <v>0</v>
      </c>
      <c r="D48" s="110" t="n">
        <v>0</v>
      </c>
      <c r="E48" s="110" t="n">
        <v>0</v>
      </c>
      <c r="F48" s="117" t="s">
        <v>511</v>
      </c>
      <c r="G48" s="116" t="s">
        <v>81</v>
      </c>
      <c r="H48" s="116" t="s">
        <v>489</v>
      </c>
      <c r="I48" s="113" t="n">
        <v>0</v>
      </c>
      <c r="J48" s="113" t="n">
        <v>0</v>
      </c>
      <c r="K48" s="114" t="n">
        <f aca="false">I48+J48</f>
        <v>0</v>
      </c>
      <c r="L48" s="113" t="n">
        <v>0</v>
      </c>
      <c r="M48" s="113" t="n">
        <v>0</v>
      </c>
      <c r="N48" s="114" t="n">
        <f aca="false">L48+M48</f>
        <v>0</v>
      </c>
      <c r="O48" s="114" t="n">
        <f aca="false">K48+N48</f>
        <v>0</v>
      </c>
      <c r="P48" s="115"/>
      <c r="Q48" s="116" t="s">
        <v>512</v>
      </c>
      <c r="R48" s="117"/>
      <c r="S48" s="67" t="n">
        <v>3</v>
      </c>
      <c r="T48" s="63" t="str">
        <f aca="false">IF(S48="","No hay ejecución",IF(AND(I48=0),"No hay Programación",S48/I48))</f>
        <v>No hay Programación</v>
      </c>
      <c r="U48" s="62" t="str">
        <f aca="false">IF(T48="No hay ejecución","NA",IF(T48&gt;=90%,"De acuerdo con lo programado",IF(T48&gt;=50%,"Atraso Leve",IF(T48&lt;49.99%,"En riesgo en cumplimiento"))))</f>
        <v>De acuerdo con lo programado</v>
      </c>
      <c r="V48" s="62" t="s">
        <v>513</v>
      </c>
      <c r="W48" s="67" t="n">
        <v>5</v>
      </c>
      <c r="X48" s="63" t="str">
        <f aca="false">IF(W48="","No hay ejecución",IF(AND(J48=0),"No hay Programación",W48/J48))</f>
        <v>No hay Programación</v>
      </c>
      <c r="Y48" s="62" t="str">
        <f aca="false">IF(X48="No hay ejecución","NA",IF(X48&gt;=90%,"De acuerdo con lo programado",IF(X48&gt;=50%,"Atraso Leve",IF(X48&lt;49.99%,"En riesgo en cumplimiento"))))</f>
        <v>De acuerdo con lo programado</v>
      </c>
      <c r="Z48" s="62" t="s">
        <v>513</v>
      </c>
      <c r="AA48" s="74" t="n">
        <v>1</v>
      </c>
      <c r="AB48" s="63" t="str">
        <f aca="false">IF(AA48="","No hay ejecución",IF(AND(L48=0),"No hay Programación",AA48/L48))</f>
        <v>No hay Programación</v>
      </c>
      <c r="AC48" s="62" t="str">
        <f aca="false">IF(AB48="No hay ejecución","NA",IF(AB48&gt;=90%,"De acuerdo con lo programado",IF(AB48&gt;=50%,"Atraso Leve",IF(AB48&lt;49.99%,"En riesgo en cumplimiento"))))</f>
        <v>De acuerdo con lo programado</v>
      </c>
      <c r="AD48" s="66" t="s">
        <v>513</v>
      </c>
      <c r="AE48" s="67" t="n">
        <v>0</v>
      </c>
      <c r="AF48" s="63" t="str">
        <f aca="false">IF(AE48="","No hay ejecución",IF(AND(M48=0),"No hay Programación",AE48/M48))</f>
        <v>No hay Programación</v>
      </c>
      <c r="AG48" s="62" t="str">
        <f aca="false">IF(AF48="No hay ejecución","NA",IF(AF48&gt;=90%,"De acuerdo con lo programado",IF(AF48&gt;=50%,"Atraso Leve",IF(AF48&lt;49.99%,"En riesgo en cumplimiento"))))</f>
        <v>De acuerdo con lo programado</v>
      </c>
      <c r="AH48" s="62"/>
      <c r="AI48" s="67" t="n">
        <f aca="false">AE48+AA48+W48+S48</f>
        <v>9</v>
      </c>
      <c r="AJ48" s="63" t="str">
        <f aca="false">IF(AI48="","No hay ejecución",IF(AND(O48=0),"No hay Programación",AI48/O48))</f>
        <v>No hay Programación</v>
      </c>
      <c r="AK48" s="68" t="str">
        <f aca="false">IF(AJ48="No hay ejecución","NA",IF(AJ48&gt;=45%,"De acuerdo con lo programado",IF(AJ48&gt;=25%,"Atraso Leve",IF(AJ48&lt;=24.99%,"En riesgo en cumplimiento"))))</f>
        <v>De acuerdo con lo programado</v>
      </c>
      <c r="AL48" s="62"/>
    </row>
    <row r="49" customFormat="false" ht="103.2" hidden="false" customHeight="false" outlineLevel="0" collapsed="false">
      <c r="A49" s="110" t="n">
        <f aca="false">A48+1</f>
        <v>31</v>
      </c>
      <c r="B49" s="110" t="n">
        <v>0</v>
      </c>
      <c r="C49" s="110" t="n">
        <v>0</v>
      </c>
      <c r="D49" s="110" t="n">
        <v>0</v>
      </c>
      <c r="E49" s="110" t="n">
        <v>0</v>
      </c>
      <c r="F49" s="111" t="s">
        <v>514</v>
      </c>
      <c r="G49" s="112" t="s">
        <v>128</v>
      </c>
      <c r="H49" s="112" t="s">
        <v>256</v>
      </c>
      <c r="I49" s="113" t="n">
        <v>0</v>
      </c>
      <c r="J49" s="113" t="n">
        <v>0</v>
      </c>
      <c r="K49" s="114" t="n">
        <f aca="false">I49+J49</f>
        <v>0</v>
      </c>
      <c r="L49" s="113" t="n">
        <v>0</v>
      </c>
      <c r="M49" s="113" t="n">
        <v>0</v>
      </c>
      <c r="N49" s="114" t="n">
        <f aca="false">L49+M49</f>
        <v>0</v>
      </c>
      <c r="O49" s="114" t="n">
        <f aca="false">K49+N49</f>
        <v>0</v>
      </c>
      <c r="P49" s="115"/>
      <c r="Q49" s="116" t="s">
        <v>448</v>
      </c>
      <c r="R49" s="117" t="s">
        <v>515</v>
      </c>
      <c r="S49" s="67" t="n">
        <v>1</v>
      </c>
      <c r="T49" s="63" t="str">
        <f aca="false">IF(S49="","No hay ejecución",IF(AND(I49=0),"No hay Programación",S49/I49))</f>
        <v>No hay Programación</v>
      </c>
      <c r="U49" s="62" t="str">
        <f aca="false">IF(T49="No hay ejecución","NA",IF(T49&gt;=90%,"De acuerdo con lo programado",IF(T49&gt;=50%,"Atraso Leve",IF(T49&lt;49.99%,"En riesgo en cumplimiento"))))</f>
        <v>De acuerdo con lo programado</v>
      </c>
      <c r="V49" s="62" t="s">
        <v>516</v>
      </c>
      <c r="W49" s="67" t="n">
        <v>0</v>
      </c>
      <c r="X49" s="63" t="str">
        <f aca="false">IF(W49="","No hay ejecución",IF(AND(J49=0),"No hay Programación",W49/J49))</f>
        <v>No hay Programación</v>
      </c>
      <c r="Y49" s="62" t="str">
        <f aca="false">IF(X49="No hay ejecución","NA",IF(X49&gt;=90%,"De acuerdo con lo programado",IF(X49&gt;=50%,"Atraso Leve",IF(X49&lt;49.99%,"En riesgo en cumplimiento"))))</f>
        <v>De acuerdo con lo programado</v>
      </c>
      <c r="Z49" s="62"/>
      <c r="AA49" s="74" t="n">
        <v>0</v>
      </c>
      <c r="AB49" s="63" t="str">
        <f aca="false">IF(AA49="","No hay ejecución",IF(AND(L49=0),"No hay Programación",AA49/L49))</f>
        <v>No hay Programación</v>
      </c>
      <c r="AC49" s="62" t="str">
        <f aca="false">IF(AB49="No hay ejecución","NA",IF(AB49&gt;=90%,"De acuerdo con lo programado",IF(AB49&gt;=50%,"Atraso Leve",IF(AB49&lt;49.99%,"En riesgo en cumplimiento"))))</f>
        <v>De acuerdo con lo programado</v>
      </c>
      <c r="AD49" s="66"/>
      <c r="AE49" s="67" t="n">
        <v>0</v>
      </c>
      <c r="AF49" s="63" t="str">
        <f aca="false">IF(AE49="","No hay ejecución",IF(AND(M49=0),"No hay Programación",AE49/M49))</f>
        <v>No hay Programación</v>
      </c>
      <c r="AG49" s="62" t="str">
        <f aca="false">IF(AF49="No hay ejecución","NA",IF(AF49&gt;=90%,"De acuerdo con lo programado",IF(AF49&gt;=50%,"Atraso Leve",IF(AF49&lt;49.99%,"En riesgo en cumplimiento"))))</f>
        <v>De acuerdo con lo programado</v>
      </c>
      <c r="AH49" s="62"/>
      <c r="AI49" s="67" t="n">
        <f aca="false">AE49+AA49+W49+S49</f>
        <v>1</v>
      </c>
      <c r="AJ49" s="63" t="str">
        <f aca="false">IF(AI49="","No hay ejecución",IF(AND(O49=0),"No hay Programación",AI49/O49))</f>
        <v>No hay Programación</v>
      </c>
      <c r="AK49" s="68" t="str">
        <f aca="false">IF(AJ49="No hay ejecución","NA",IF(AJ49&gt;=45%,"De acuerdo con lo programado",IF(AJ49&gt;=25%,"Atraso Leve",IF(AJ49&lt;=24.99%,"En riesgo en cumplimiento"))))</f>
        <v>De acuerdo con lo programado</v>
      </c>
      <c r="AL49" s="62"/>
    </row>
    <row r="50" customFormat="false" ht="145.2" hidden="false" customHeight="false" outlineLevel="0" collapsed="false">
      <c r="A50" s="110" t="n">
        <f aca="false">A49+1</f>
        <v>32</v>
      </c>
      <c r="B50" s="110" t="n">
        <v>0</v>
      </c>
      <c r="C50" s="110" t="n">
        <v>0</v>
      </c>
      <c r="D50" s="110" t="n">
        <v>0</v>
      </c>
      <c r="E50" s="110" t="n">
        <v>0</v>
      </c>
      <c r="F50" s="111" t="s">
        <v>517</v>
      </c>
      <c r="G50" s="112" t="s">
        <v>442</v>
      </c>
      <c r="H50" s="112" t="s">
        <v>367</v>
      </c>
      <c r="I50" s="113" t="n">
        <v>0</v>
      </c>
      <c r="J50" s="113" t="n">
        <v>0</v>
      </c>
      <c r="K50" s="114" t="n">
        <f aca="false">I50+J50</f>
        <v>0</v>
      </c>
      <c r="L50" s="113" t="n">
        <v>0</v>
      </c>
      <c r="M50" s="113" t="n">
        <v>0</v>
      </c>
      <c r="N50" s="114" t="n">
        <f aca="false">L50+M50</f>
        <v>0</v>
      </c>
      <c r="O50" s="114" t="n">
        <f aca="false">K50+N50</f>
        <v>0</v>
      </c>
      <c r="P50" s="115"/>
      <c r="Q50" s="116" t="s">
        <v>448</v>
      </c>
      <c r="R50" s="117" t="s">
        <v>515</v>
      </c>
      <c r="S50" s="67" t="n">
        <v>0</v>
      </c>
      <c r="T50" s="63" t="str">
        <f aca="false">IF(S50="","No hay ejecución",IF(AND(I50=0),"No hay Programación",S50/I50))</f>
        <v>No hay Programación</v>
      </c>
      <c r="U50" s="62" t="str">
        <f aca="false">IF(T50="No hay ejecución","NA",IF(T50&gt;=90%,"De acuerdo con lo programado",IF(T50&gt;=50%,"Atraso Leve",IF(T50&lt;49.99%,"En riesgo en cumplimiento"))))</f>
        <v>De acuerdo con lo programado</v>
      </c>
      <c r="V50" s="62"/>
      <c r="W50" s="67" t="n">
        <v>0</v>
      </c>
      <c r="X50" s="63" t="str">
        <f aca="false">IF(W50="","No hay ejecución",IF(AND(J50=0),"No hay Programación",W50/J50))</f>
        <v>No hay Programación</v>
      </c>
      <c r="Y50" s="62" t="str">
        <f aca="false">IF(X50="No hay ejecución","NA",IF(X50&gt;=90%,"De acuerdo con lo programado",IF(X50&gt;=50%,"Atraso Leve",IF(X50&lt;49.99%,"En riesgo en cumplimiento"))))</f>
        <v>De acuerdo con lo programado</v>
      </c>
      <c r="Z50" s="62"/>
      <c r="AA50" s="74" t="n">
        <v>1</v>
      </c>
      <c r="AB50" s="63" t="str">
        <f aca="false">IF(AA50="","No hay ejecución",IF(AND(L50=0),"No hay Programación",AA50/L50))</f>
        <v>No hay Programación</v>
      </c>
      <c r="AC50" s="62" t="str">
        <f aca="false">IF(AB50="No hay ejecución","NA",IF(AB50&gt;=90%,"De acuerdo con lo programado",IF(AB50&gt;=50%,"Atraso Leve",IF(AB50&lt;49.99%,"En riesgo en cumplimiento"))))</f>
        <v>De acuerdo con lo programado</v>
      </c>
      <c r="AD50" s="66" t="s">
        <v>518</v>
      </c>
      <c r="AE50" s="67" t="n">
        <v>0</v>
      </c>
      <c r="AF50" s="63" t="str">
        <f aca="false">IF(AE50="","No hay ejecución",IF(AND(M50=0),"No hay Programación",AE50/M50))</f>
        <v>No hay Programación</v>
      </c>
      <c r="AG50" s="62" t="str">
        <f aca="false">IF(AF50="No hay ejecución","NA",IF(AF50&gt;=90%,"De acuerdo con lo programado",IF(AF50&gt;=50%,"Atraso Leve",IF(AF50&lt;49.99%,"En riesgo en cumplimiento"))))</f>
        <v>De acuerdo con lo programado</v>
      </c>
      <c r="AH50" s="62"/>
      <c r="AI50" s="67" t="n">
        <f aca="false">AE50+AA50+W50+S50</f>
        <v>1</v>
      </c>
      <c r="AJ50" s="63" t="str">
        <f aca="false">IF(AI50="","No hay ejecución",IF(AND(O50=0),"No hay Programación",AI50/O50))</f>
        <v>No hay Programación</v>
      </c>
      <c r="AK50" s="68" t="str">
        <f aca="false">IF(AJ50="No hay ejecución","NA",IF(AJ50&gt;=45%,"De acuerdo con lo programado",IF(AJ50&gt;=25%,"Atraso Leve",IF(AJ50&lt;=24.99%,"En riesgo en cumplimiento"))))</f>
        <v>De acuerdo con lo programado</v>
      </c>
      <c r="AL50" s="62"/>
    </row>
    <row r="51" customFormat="false" ht="144" hidden="false" customHeight="false" outlineLevel="0" collapsed="false">
      <c r="A51" s="110" t="n">
        <f aca="false">A50+1</f>
        <v>33</v>
      </c>
      <c r="B51" s="110" t="n">
        <v>0</v>
      </c>
      <c r="C51" s="110" t="n">
        <v>0</v>
      </c>
      <c r="D51" s="110" t="n">
        <v>0</v>
      </c>
      <c r="E51" s="110" t="n">
        <v>0</v>
      </c>
      <c r="F51" s="111" t="s">
        <v>519</v>
      </c>
      <c r="G51" s="112" t="s">
        <v>81</v>
      </c>
      <c r="H51" s="112" t="s">
        <v>267</v>
      </c>
      <c r="I51" s="113" t="n">
        <v>0</v>
      </c>
      <c r="J51" s="113" t="n">
        <v>0</v>
      </c>
      <c r="K51" s="114" t="n">
        <f aca="false">I51+J51</f>
        <v>0</v>
      </c>
      <c r="L51" s="113" t="n">
        <v>0</v>
      </c>
      <c r="M51" s="113" t="n">
        <v>0</v>
      </c>
      <c r="N51" s="114" t="n">
        <f aca="false">L51+M51</f>
        <v>0</v>
      </c>
      <c r="O51" s="114" t="n">
        <f aca="false">K51+N51</f>
        <v>0</v>
      </c>
      <c r="P51" s="115"/>
      <c r="Q51" s="116" t="s">
        <v>490</v>
      </c>
      <c r="R51" s="117" t="s">
        <v>520</v>
      </c>
      <c r="S51" s="67" t="n">
        <v>0</v>
      </c>
      <c r="T51" s="63" t="str">
        <f aca="false">IF(S51="","No hay ejecución",IF(AND(I51=0),"No hay Programación",S51/I51))</f>
        <v>No hay Programación</v>
      </c>
      <c r="U51" s="62" t="str">
        <f aca="false">IF(T51="No hay ejecución","NA",IF(T51&gt;=90%,"De acuerdo con lo programado",IF(T51&gt;=50%,"Atraso Leve",IF(T51&lt;49.99%,"En riesgo en cumplimiento"))))</f>
        <v>De acuerdo con lo programado</v>
      </c>
      <c r="V51" s="62"/>
      <c r="W51" s="67" t="n">
        <v>0</v>
      </c>
      <c r="X51" s="63" t="str">
        <f aca="false">IF(W51="","No hay ejecución",IF(AND(J51=0),"No hay Programación",W51/J51))</f>
        <v>No hay Programación</v>
      </c>
      <c r="Y51" s="62" t="str">
        <f aca="false">IF(X51="No hay ejecución","NA",IF(X51&gt;=90%,"De acuerdo con lo programado",IF(X51&gt;=50%,"Atraso Leve",IF(X51&lt;49.99%,"En riesgo en cumplimiento"))))</f>
        <v>De acuerdo con lo programado</v>
      </c>
      <c r="Z51" s="62"/>
      <c r="AA51" s="74" t="n">
        <v>0</v>
      </c>
      <c r="AB51" s="63" t="str">
        <f aca="false">IF(AA51="","No hay ejecución",IF(AND(L51=0),"No hay Programación",AA51/L51))</f>
        <v>No hay Programación</v>
      </c>
      <c r="AC51" s="62" t="str">
        <f aca="false">IF(AB51="No hay ejecución","NA",IF(AB51&gt;=90%,"De acuerdo con lo programado",IF(AB51&gt;=50%,"Atraso Leve",IF(AB51&lt;49.99%,"En riesgo en cumplimiento"))))</f>
        <v>De acuerdo con lo programado</v>
      </c>
      <c r="AD51" s="66"/>
      <c r="AE51" s="67" t="n">
        <v>0</v>
      </c>
      <c r="AF51" s="63" t="str">
        <f aca="false">IF(AE51="","No hay ejecución",IF(AND(M51=0),"No hay Programación",AE51/M51))</f>
        <v>No hay Programación</v>
      </c>
      <c r="AG51" s="62" t="str">
        <f aca="false">IF(AF51="No hay ejecución","NA",IF(AF51&gt;=90%,"De acuerdo con lo programado",IF(AF51&gt;=50%,"Atraso Leve",IF(AF51&lt;49.99%,"En riesgo en cumplimiento"))))</f>
        <v>De acuerdo con lo programado</v>
      </c>
      <c r="AH51" s="62"/>
      <c r="AI51" s="67" t="n">
        <f aca="false">AE51+AA51+W51+S51</f>
        <v>0</v>
      </c>
      <c r="AJ51" s="63" t="str">
        <f aca="false">IF(AI51="","No hay ejecución",IF(AND(O51=0),"No hay Programación",AI51/O51))</f>
        <v>No hay Programación</v>
      </c>
      <c r="AK51" s="68" t="str">
        <f aca="false">IF(AJ51="No hay ejecución","NA",IF(AJ51&gt;=45%,"De acuerdo con lo programado",IF(AJ51&gt;=25%,"Atraso Leve",IF(AJ51&lt;=24.99%,"En riesgo en cumplimiento"))))</f>
        <v>De acuerdo con lo programado</v>
      </c>
      <c r="AL51" s="62"/>
    </row>
    <row r="52" customFormat="false" ht="144" hidden="false" customHeight="false" outlineLevel="0" collapsed="false">
      <c r="A52" s="110" t="n">
        <f aca="false">A51+1</f>
        <v>34</v>
      </c>
      <c r="B52" s="110" t="n">
        <v>0</v>
      </c>
      <c r="C52" s="110" t="n">
        <v>0</v>
      </c>
      <c r="D52" s="110" t="n">
        <v>0</v>
      </c>
      <c r="E52" s="110" t="n">
        <v>0</v>
      </c>
      <c r="F52" s="111" t="s">
        <v>521</v>
      </c>
      <c r="G52" s="112" t="s">
        <v>81</v>
      </c>
      <c r="H52" s="112" t="s">
        <v>522</v>
      </c>
      <c r="I52" s="113" t="n">
        <v>0</v>
      </c>
      <c r="J52" s="113" t="n">
        <v>0</v>
      </c>
      <c r="K52" s="114" t="n">
        <f aca="false">I52+J52</f>
        <v>0</v>
      </c>
      <c r="L52" s="113" t="n">
        <v>0</v>
      </c>
      <c r="M52" s="113" t="n">
        <v>0</v>
      </c>
      <c r="N52" s="114" t="n">
        <f aca="false">L52+M52</f>
        <v>0</v>
      </c>
      <c r="O52" s="114" t="n">
        <f aca="false">K52+N52</f>
        <v>0</v>
      </c>
      <c r="P52" s="115"/>
      <c r="Q52" s="116" t="s">
        <v>490</v>
      </c>
      <c r="R52" s="117" t="s">
        <v>523</v>
      </c>
      <c r="S52" s="67" t="n">
        <v>0</v>
      </c>
      <c r="T52" s="63" t="str">
        <f aca="false">IF(S52="","No hay ejecución",IF(AND(I52=0),"No hay Programación",S52/I52))</f>
        <v>No hay Programación</v>
      </c>
      <c r="U52" s="62" t="str">
        <f aca="false">IF(T52="No hay ejecución","NA",IF(T52&gt;=90%,"De acuerdo con lo programado",IF(T52&gt;=50%,"Atraso Leve",IF(T52&lt;49.99%,"En riesgo en cumplimiento"))))</f>
        <v>De acuerdo con lo programado</v>
      </c>
      <c r="V52" s="62"/>
      <c r="W52" s="67" t="n">
        <v>0</v>
      </c>
      <c r="X52" s="63" t="str">
        <f aca="false">IF(W52="","No hay ejecución",IF(AND(J52=0),"No hay Programación",W52/J52))</f>
        <v>No hay Programación</v>
      </c>
      <c r="Y52" s="62" t="str">
        <f aca="false">IF(X52="No hay ejecución","NA",IF(X52&gt;=90%,"De acuerdo con lo programado",IF(X52&gt;=50%,"Atraso Leve",IF(X52&lt;49.99%,"En riesgo en cumplimiento"))))</f>
        <v>De acuerdo con lo programado</v>
      </c>
      <c r="Z52" s="62"/>
      <c r="AA52" s="74" t="n">
        <v>0</v>
      </c>
      <c r="AB52" s="63" t="str">
        <f aca="false">IF(AA52="","No hay ejecución",IF(AND(L52=0),"No hay Programación",AA52/L52))</f>
        <v>No hay Programación</v>
      </c>
      <c r="AC52" s="62" t="str">
        <f aca="false">IF(AB52="No hay ejecución","NA",IF(AB52&gt;=90%,"De acuerdo con lo programado",IF(AB52&gt;=50%,"Atraso Leve",IF(AB52&lt;49.99%,"En riesgo en cumplimiento"))))</f>
        <v>De acuerdo con lo programado</v>
      </c>
      <c r="AD52" s="66"/>
      <c r="AE52" s="67" t="n">
        <v>0</v>
      </c>
      <c r="AF52" s="63" t="str">
        <f aca="false">IF(AE52="","No hay ejecución",IF(AND(M52=0),"No hay Programación",AE52/M52))</f>
        <v>No hay Programación</v>
      </c>
      <c r="AG52" s="62" t="str">
        <f aca="false">IF(AF52="No hay ejecución","NA",IF(AF52&gt;=90%,"De acuerdo con lo programado",IF(AF52&gt;=50%,"Atraso Leve",IF(AF52&lt;49.99%,"En riesgo en cumplimiento"))))</f>
        <v>De acuerdo con lo programado</v>
      </c>
      <c r="AH52" s="62"/>
      <c r="AI52" s="67" t="n">
        <f aca="false">AE52+AA52+W52+S52</f>
        <v>0</v>
      </c>
      <c r="AJ52" s="63" t="str">
        <f aca="false">IF(AI52="","No hay ejecución",IF(AND(O52=0),"No hay Programación",AI52/O52))</f>
        <v>No hay Programación</v>
      </c>
      <c r="AK52" s="68" t="str">
        <f aca="false">IF(AJ52="No hay ejecución","NA",IF(AJ52&gt;=45%,"De acuerdo con lo programado",IF(AJ52&gt;=25%,"Atraso Leve",IF(AJ52&lt;=24.99%,"En riesgo en cumplimiento"))))</f>
        <v>De acuerdo con lo programado</v>
      </c>
      <c r="AL52" s="62"/>
    </row>
    <row r="53" customFormat="false" ht="106.8" hidden="false" customHeight="false" outlineLevel="0" collapsed="false">
      <c r="A53" s="110" t="n">
        <f aca="false">A52+1</f>
        <v>35</v>
      </c>
      <c r="B53" s="110" t="n">
        <v>0</v>
      </c>
      <c r="C53" s="110" t="n">
        <v>0</v>
      </c>
      <c r="D53" s="110" t="n">
        <v>0</v>
      </c>
      <c r="E53" s="110" t="n">
        <v>0</v>
      </c>
      <c r="F53" s="111" t="s">
        <v>524</v>
      </c>
      <c r="G53" s="112" t="s">
        <v>525</v>
      </c>
      <c r="H53" s="112" t="s">
        <v>526</v>
      </c>
      <c r="I53" s="113" t="n">
        <v>0</v>
      </c>
      <c r="J53" s="113" t="n">
        <v>0</v>
      </c>
      <c r="K53" s="114" t="n">
        <f aca="false">I53+J53</f>
        <v>0</v>
      </c>
      <c r="L53" s="113" t="n">
        <v>0</v>
      </c>
      <c r="M53" s="113" t="n">
        <v>0</v>
      </c>
      <c r="N53" s="114" t="n">
        <f aca="false">L53+M53</f>
        <v>0</v>
      </c>
      <c r="O53" s="114" t="n">
        <f aca="false">K53+N53</f>
        <v>0</v>
      </c>
      <c r="P53" s="115"/>
      <c r="Q53" s="116" t="s">
        <v>527</v>
      </c>
      <c r="R53" s="117" t="s">
        <v>528</v>
      </c>
      <c r="S53" s="67" t="n">
        <v>60</v>
      </c>
      <c r="T53" s="63" t="str">
        <f aca="false">IF(S53="","No hay ejecución",IF(AND(I53=0),"No hay Programación",S53/I53))</f>
        <v>No hay Programación</v>
      </c>
      <c r="U53" s="62" t="str">
        <f aca="false">IF(T53="No hay ejecución","NA",IF(T53&gt;=90%,"De acuerdo con lo programado",IF(T53&gt;=50%,"Atraso Leve",IF(T53&lt;49.99%,"En riesgo en cumplimiento"))))</f>
        <v>De acuerdo con lo programado</v>
      </c>
      <c r="V53" s="62" t="s">
        <v>529</v>
      </c>
      <c r="W53" s="67" t="n">
        <v>90</v>
      </c>
      <c r="X53" s="63" t="str">
        <f aca="false">IF(W53="","No hay ejecución",IF(AND(J53=0),"No hay Programación",W53/J53))</f>
        <v>No hay Programación</v>
      </c>
      <c r="Y53" s="62" t="str">
        <f aca="false">IF(X53="No hay ejecución","NA",IF(X53&gt;=90%,"De acuerdo con lo programado",IF(X53&gt;=50%,"Atraso Leve",IF(X53&lt;49.99%,"En riesgo en cumplimiento"))))</f>
        <v>De acuerdo con lo programado</v>
      </c>
      <c r="Z53" s="62" t="s">
        <v>530</v>
      </c>
      <c r="AA53" s="74" t="n">
        <v>30</v>
      </c>
      <c r="AB53" s="63" t="str">
        <f aca="false">IF(AA53="","No hay ejecución",IF(AND(L53=0),"No hay Programación",AA53/L53))</f>
        <v>No hay Programación</v>
      </c>
      <c r="AC53" s="62" t="str">
        <f aca="false">IF(AB53="No hay ejecución","NA",IF(AB53&gt;=90%,"De acuerdo con lo programado",IF(AB53&gt;=50%,"Atraso Leve",IF(AB53&lt;49.99%,"En riesgo en cumplimiento"))))</f>
        <v>De acuerdo con lo programado</v>
      </c>
      <c r="AD53" s="66" t="s">
        <v>531</v>
      </c>
      <c r="AE53" s="67" t="n">
        <v>0</v>
      </c>
      <c r="AF53" s="63" t="str">
        <f aca="false">IF(AE53="","No hay ejecución",IF(AND(M53=0),"No hay Programación",AE53/M53))</f>
        <v>No hay Programación</v>
      </c>
      <c r="AG53" s="62" t="str">
        <f aca="false">IF(AF53="No hay ejecución","NA",IF(AF53&gt;=90%,"De acuerdo con lo programado",IF(AF53&gt;=50%,"Atraso Leve",IF(AF53&lt;49.99%,"En riesgo en cumplimiento"))))</f>
        <v>De acuerdo con lo programado</v>
      </c>
      <c r="AH53" s="62"/>
      <c r="AI53" s="67" t="n">
        <f aca="false">AE53+AA53+W53+S53</f>
        <v>180</v>
      </c>
      <c r="AJ53" s="63" t="str">
        <f aca="false">IF(AI53="","No hay ejecución",IF(AND(O53=0),"No hay Programación",AI53/O53))</f>
        <v>No hay Programación</v>
      </c>
      <c r="AK53" s="68" t="str">
        <f aca="false">IF(AJ53="No hay ejecución","NA",IF(AJ53&gt;=45%,"De acuerdo con lo programado",IF(AJ53&gt;=25%,"Atraso Leve",IF(AJ53&lt;=24.99%,"En riesgo en cumplimiento"))))</f>
        <v>De acuerdo con lo programado</v>
      </c>
      <c r="AL53" s="62"/>
    </row>
    <row r="54" customFormat="false" ht="113.4" hidden="false" customHeight="false" outlineLevel="0" collapsed="false">
      <c r="A54" s="110" t="n">
        <f aca="false">A53+1</f>
        <v>36</v>
      </c>
      <c r="B54" s="110" t="n">
        <v>0</v>
      </c>
      <c r="C54" s="110" t="n">
        <v>0</v>
      </c>
      <c r="D54" s="110" t="n">
        <v>0</v>
      </c>
      <c r="E54" s="110" t="n">
        <v>0</v>
      </c>
      <c r="F54" s="111" t="s">
        <v>532</v>
      </c>
      <c r="G54" s="112" t="s">
        <v>533</v>
      </c>
      <c r="H54" s="112" t="s">
        <v>489</v>
      </c>
      <c r="I54" s="113" t="n">
        <v>0</v>
      </c>
      <c r="J54" s="113" t="n">
        <v>0</v>
      </c>
      <c r="K54" s="114" t="n">
        <f aca="false">I54+J54</f>
        <v>0</v>
      </c>
      <c r="L54" s="113" t="n">
        <v>0</v>
      </c>
      <c r="M54" s="113" t="n">
        <v>0</v>
      </c>
      <c r="N54" s="114" t="n">
        <f aca="false">L54+M54</f>
        <v>0</v>
      </c>
      <c r="O54" s="114" t="n">
        <f aca="false">K54+N54</f>
        <v>0</v>
      </c>
      <c r="P54" s="115"/>
      <c r="Q54" s="116" t="s">
        <v>527</v>
      </c>
      <c r="R54" s="117" t="s">
        <v>534</v>
      </c>
      <c r="S54" s="67" t="n">
        <v>0</v>
      </c>
      <c r="T54" s="63" t="str">
        <f aca="false">IF(S54="","No hay ejecución",IF(AND(I54=0),"No hay Programación",S54/I54))</f>
        <v>No hay Programación</v>
      </c>
      <c r="U54" s="62" t="str">
        <f aca="false">IF(T54="No hay ejecución","NA",IF(T54&gt;=90%,"De acuerdo con lo programado",IF(T54&gt;=50%,"Atraso Leve",IF(T54&lt;49.99%,"En riesgo en cumplimiento"))))</f>
        <v>De acuerdo con lo programado</v>
      </c>
      <c r="V54" s="62"/>
      <c r="W54" s="67" t="n">
        <v>7</v>
      </c>
      <c r="X54" s="63" t="str">
        <f aca="false">IF(W54="","No hay ejecución",IF(AND(J54=0),"No hay Programación",W54/J54))</f>
        <v>No hay Programación</v>
      </c>
      <c r="Y54" s="62" t="str">
        <f aca="false">IF(X54="No hay ejecución","NA",IF(X54&gt;=90%,"De acuerdo con lo programado",IF(X54&gt;=50%,"Atraso Leve",IF(X54&lt;49.99%,"En riesgo en cumplimiento"))))</f>
        <v>De acuerdo con lo programado</v>
      </c>
      <c r="Z54" s="62" t="s">
        <v>535</v>
      </c>
      <c r="AA54" s="74" t="n">
        <v>30</v>
      </c>
      <c r="AB54" s="63" t="str">
        <f aca="false">IF(AA54="","No hay ejecución",IF(AND(L54=0),"No hay Programación",AA54/L54))</f>
        <v>No hay Programación</v>
      </c>
      <c r="AC54" s="62" t="str">
        <f aca="false">IF(AB54="No hay ejecución","NA",IF(AB54&gt;=90%,"De acuerdo con lo programado",IF(AB54&gt;=50%,"Atraso Leve",IF(AB54&lt;49.99%,"En riesgo en cumplimiento"))))</f>
        <v>De acuerdo con lo programado</v>
      </c>
      <c r="AD54" s="66" t="s">
        <v>536</v>
      </c>
      <c r="AE54" s="67" t="n">
        <v>0</v>
      </c>
      <c r="AF54" s="63" t="str">
        <f aca="false">IF(AE54="","No hay ejecución",IF(AND(M54=0),"No hay Programación",AE54/M54))</f>
        <v>No hay Programación</v>
      </c>
      <c r="AG54" s="62" t="str">
        <f aca="false">IF(AF54="No hay ejecución","NA",IF(AF54&gt;=90%,"De acuerdo con lo programado",IF(AF54&gt;=50%,"Atraso Leve",IF(AF54&lt;49.99%,"En riesgo en cumplimiento"))))</f>
        <v>De acuerdo con lo programado</v>
      </c>
      <c r="AH54" s="62"/>
      <c r="AI54" s="67" t="n">
        <f aca="false">AE54+AA54+W54+S54</f>
        <v>37</v>
      </c>
      <c r="AJ54" s="63" t="str">
        <f aca="false">IF(AI54="","No hay ejecución",IF(AND(O54=0),"No hay Programación",AI54/O54))</f>
        <v>No hay Programación</v>
      </c>
      <c r="AK54" s="68" t="str">
        <f aca="false">IF(AJ54="No hay ejecución","NA",IF(AJ54&gt;=45%,"De acuerdo con lo programado",IF(AJ54&gt;=25%,"Atraso Leve",IF(AJ54&lt;=24.99%,"En riesgo en cumplimiento"))))</f>
        <v>De acuerdo con lo programado</v>
      </c>
      <c r="AL54" s="62"/>
    </row>
    <row r="55" customFormat="false" ht="72.6" hidden="false" customHeight="false" outlineLevel="0" collapsed="false">
      <c r="A55" s="110" t="n">
        <f aca="false">A54+1</f>
        <v>37</v>
      </c>
      <c r="B55" s="110" t="n">
        <v>0</v>
      </c>
      <c r="C55" s="110" t="n">
        <v>0</v>
      </c>
      <c r="D55" s="110" t="n">
        <v>0</v>
      </c>
      <c r="E55" s="110" t="n">
        <v>0</v>
      </c>
      <c r="F55" s="111" t="s">
        <v>537</v>
      </c>
      <c r="G55" s="112" t="s">
        <v>538</v>
      </c>
      <c r="H55" s="112" t="s">
        <v>539</v>
      </c>
      <c r="I55" s="113" t="n">
        <v>0</v>
      </c>
      <c r="J55" s="113" t="n">
        <v>0</v>
      </c>
      <c r="K55" s="114" t="n">
        <f aca="false">I55+J55</f>
        <v>0</v>
      </c>
      <c r="L55" s="113" t="n">
        <v>0</v>
      </c>
      <c r="M55" s="113" t="n">
        <v>0</v>
      </c>
      <c r="N55" s="114" t="n">
        <f aca="false">L55+M55</f>
        <v>0</v>
      </c>
      <c r="O55" s="114" t="n">
        <f aca="false">K55+N55</f>
        <v>0</v>
      </c>
      <c r="P55" s="115"/>
      <c r="Q55" s="116" t="s">
        <v>527</v>
      </c>
      <c r="R55" s="117" t="s">
        <v>540</v>
      </c>
      <c r="S55" s="67" t="n">
        <v>0</v>
      </c>
      <c r="T55" s="63" t="str">
        <f aca="false">IF(S55="","No hay ejecución",IF(AND(I55=0),"No hay Programación",S55/I55))</f>
        <v>No hay Programación</v>
      </c>
      <c r="U55" s="62" t="str">
        <f aca="false">IF(T55="No hay ejecución","NA",IF(T55&gt;=90%,"De acuerdo con lo programado",IF(T55&gt;=50%,"Atraso Leve",IF(T55&lt;49.99%,"En riesgo en cumplimiento"))))</f>
        <v>De acuerdo con lo programado</v>
      </c>
      <c r="V55" s="62"/>
      <c r="W55" s="67" t="n">
        <v>0</v>
      </c>
      <c r="X55" s="63" t="str">
        <f aca="false">IF(W55="","No hay ejecución",IF(AND(J55=0),"No hay Programación",W55/J55))</f>
        <v>No hay Programación</v>
      </c>
      <c r="Y55" s="62" t="str">
        <f aca="false">IF(X55="No hay ejecución","NA",IF(X55&gt;=90%,"De acuerdo con lo programado",IF(X55&gt;=50%,"Atraso Leve",IF(X55&lt;49.99%,"En riesgo en cumplimiento"))))</f>
        <v>De acuerdo con lo programado</v>
      </c>
      <c r="Z55" s="62"/>
      <c r="AA55" s="74" t="n">
        <v>0</v>
      </c>
      <c r="AB55" s="63" t="str">
        <f aca="false">IF(AA55="","No hay ejecución",IF(AND(L55=0),"No hay Programación",AA55/L55))</f>
        <v>No hay Programación</v>
      </c>
      <c r="AC55" s="62" t="str">
        <f aca="false">IF(AB55="No hay ejecución","NA",IF(AB55&gt;=90%,"De acuerdo con lo programado",IF(AB55&gt;=50%,"Atraso Leve",IF(AB55&lt;49.99%,"En riesgo en cumplimiento"))))</f>
        <v>De acuerdo con lo programado</v>
      </c>
      <c r="AD55" s="66"/>
      <c r="AE55" s="67" t="n">
        <v>0</v>
      </c>
      <c r="AF55" s="63" t="str">
        <f aca="false">IF(AE55="","No hay ejecución",IF(AND(M55=0),"No hay Programación",AE55/M55))</f>
        <v>No hay Programación</v>
      </c>
      <c r="AG55" s="62" t="str">
        <f aca="false">IF(AF55="No hay ejecución","NA",IF(AF55&gt;=90%,"De acuerdo con lo programado",IF(AF55&gt;=50%,"Atraso Leve",IF(AF55&lt;49.99%,"En riesgo en cumplimiento"))))</f>
        <v>De acuerdo con lo programado</v>
      </c>
      <c r="AH55" s="62"/>
      <c r="AI55" s="67" t="n">
        <f aca="false">AE55+AA55+W55+S55</f>
        <v>0</v>
      </c>
      <c r="AJ55" s="63" t="str">
        <f aca="false">IF(AI55="","No hay ejecución",IF(AND(O55=0),"No hay Programación",AI55/O55))</f>
        <v>No hay Programación</v>
      </c>
      <c r="AK55" s="68" t="str">
        <f aca="false">IF(AJ55="No hay ejecución","NA",IF(AJ55&gt;=45%,"De acuerdo con lo programado",IF(AJ55&gt;=25%,"Atraso Leve",IF(AJ55&lt;=24.99%,"En riesgo en cumplimiento"))))</f>
        <v>De acuerdo con lo programado</v>
      </c>
      <c r="AL55" s="62"/>
    </row>
    <row r="56" customFormat="false" ht="235.8" hidden="false" customHeight="false" outlineLevel="0" collapsed="false">
      <c r="A56" s="110" t="n">
        <f aca="false">A55+1</f>
        <v>38</v>
      </c>
      <c r="B56" s="110" t="n">
        <v>0</v>
      </c>
      <c r="C56" s="110" t="n">
        <v>0</v>
      </c>
      <c r="D56" s="110" t="n">
        <v>0</v>
      </c>
      <c r="E56" s="110" t="n">
        <v>0</v>
      </c>
      <c r="F56" s="111" t="s">
        <v>541</v>
      </c>
      <c r="G56" s="112" t="s">
        <v>542</v>
      </c>
      <c r="H56" s="112" t="s">
        <v>543</v>
      </c>
      <c r="I56" s="113" t="n">
        <v>0</v>
      </c>
      <c r="J56" s="113" t="n">
        <v>0</v>
      </c>
      <c r="K56" s="114" t="n">
        <f aca="false">I56+J56</f>
        <v>0</v>
      </c>
      <c r="L56" s="113" t="n">
        <v>0</v>
      </c>
      <c r="M56" s="113" t="n">
        <v>0</v>
      </c>
      <c r="N56" s="114" t="n">
        <f aca="false">L56+M56</f>
        <v>0</v>
      </c>
      <c r="O56" s="114" t="n">
        <f aca="false">K56+N56</f>
        <v>0</v>
      </c>
      <c r="P56" s="115"/>
      <c r="Q56" s="116" t="s">
        <v>527</v>
      </c>
      <c r="R56" s="117" t="s">
        <v>544</v>
      </c>
      <c r="S56" s="67" t="n">
        <v>1</v>
      </c>
      <c r="T56" s="63" t="str">
        <f aca="false">IF(S56="","No hay ejecución",IF(AND(I56=0),"No hay Programación",S56/I56))</f>
        <v>No hay Programación</v>
      </c>
      <c r="U56" s="62" t="str">
        <f aca="false">IF(T56="No hay ejecución","NA",IF(T56&gt;=90%,"De acuerdo con lo programado",IF(T56&gt;=50%,"Atraso Leve",IF(T56&lt;49.99%,"En riesgo en cumplimiento"))))</f>
        <v>De acuerdo con lo programado</v>
      </c>
      <c r="V56" s="112" t="s">
        <v>545</v>
      </c>
      <c r="W56" s="67" t="n">
        <v>5</v>
      </c>
      <c r="X56" s="63" t="str">
        <f aca="false">IF(W56="","No hay ejecución",IF(AND(J56=0),"No hay Programación",W56/J56))</f>
        <v>No hay Programación</v>
      </c>
      <c r="Y56" s="62" t="str">
        <f aca="false">IF(X56="No hay ejecución","NA",IF(X56&gt;=90%,"De acuerdo con lo programado",IF(X56&gt;=50%,"Atraso Leve",IF(X56&lt;49.99%,"En riesgo en cumplimiento"))))</f>
        <v>De acuerdo con lo programado</v>
      </c>
      <c r="Z56" s="62" t="s">
        <v>546</v>
      </c>
      <c r="AA56" s="74" t="n">
        <v>1</v>
      </c>
      <c r="AB56" s="63" t="str">
        <f aca="false">IF(AA56="","No hay ejecución",IF(AND(L56=0),"No hay Programación",AA56/L56))</f>
        <v>No hay Programación</v>
      </c>
      <c r="AC56" s="62" t="str">
        <f aca="false">IF(AB56="No hay ejecución","NA",IF(AB56&gt;=90%,"De acuerdo con lo programado",IF(AB56&gt;=50%,"Atraso Leve",IF(AB56&lt;49.99%,"En riesgo en cumplimiento"))))</f>
        <v>De acuerdo con lo programado</v>
      </c>
      <c r="AD56" s="66" t="s">
        <v>547</v>
      </c>
      <c r="AE56" s="67" t="n">
        <v>0</v>
      </c>
      <c r="AF56" s="63" t="str">
        <f aca="false">IF(AE56="","No hay ejecución",IF(AND(M56=0),"No hay Programación",AE56/M56))</f>
        <v>No hay Programación</v>
      </c>
      <c r="AG56" s="62" t="str">
        <f aca="false">IF(AF56="No hay ejecución","NA",IF(AF56&gt;=90%,"De acuerdo con lo programado",IF(AF56&gt;=50%,"Atraso Leve",IF(AF56&lt;49.99%,"En riesgo en cumplimiento"))))</f>
        <v>De acuerdo con lo programado</v>
      </c>
      <c r="AH56" s="62"/>
      <c r="AI56" s="67" t="n">
        <f aca="false">AE56+AA56+W56+S56</f>
        <v>7</v>
      </c>
      <c r="AJ56" s="63" t="str">
        <f aca="false">IF(AI56="","No hay ejecución",IF(AND(O56=0),"No hay Programación",AI56/O56))</f>
        <v>No hay Programación</v>
      </c>
      <c r="AK56" s="68" t="str">
        <f aca="false">IF(AJ56="No hay ejecución","NA",IF(AJ56&gt;=45%,"De acuerdo con lo programado",IF(AJ56&gt;=25%,"Atraso Leve",IF(AJ56&lt;=24.99%,"En riesgo en cumplimiento"))))</f>
        <v>De acuerdo con lo programado</v>
      </c>
      <c r="AL56" s="62"/>
    </row>
    <row r="57" customFormat="false" ht="346.8" hidden="false" customHeight="false" outlineLevel="0" collapsed="false">
      <c r="A57" s="110" t="n">
        <f aca="false">A56+1</f>
        <v>39</v>
      </c>
      <c r="B57" s="110" t="n">
        <v>0</v>
      </c>
      <c r="C57" s="110" t="n">
        <v>0</v>
      </c>
      <c r="D57" s="110" t="n">
        <v>0</v>
      </c>
      <c r="E57" s="110" t="n">
        <v>0</v>
      </c>
      <c r="F57" s="111" t="s">
        <v>548</v>
      </c>
      <c r="G57" s="112" t="s">
        <v>549</v>
      </c>
      <c r="H57" s="112" t="s">
        <v>62</v>
      </c>
      <c r="I57" s="113" t="n">
        <v>0</v>
      </c>
      <c r="J57" s="113" t="n">
        <v>0</v>
      </c>
      <c r="K57" s="114" t="n">
        <f aca="false">I57+J57</f>
        <v>0</v>
      </c>
      <c r="L57" s="113" t="n">
        <v>0</v>
      </c>
      <c r="M57" s="113" t="n">
        <v>0</v>
      </c>
      <c r="N57" s="114" t="n">
        <f aca="false">L57+M57</f>
        <v>0</v>
      </c>
      <c r="O57" s="114" t="n">
        <f aca="false">K57+N57</f>
        <v>0</v>
      </c>
      <c r="P57" s="115"/>
      <c r="Q57" s="116" t="s">
        <v>550</v>
      </c>
      <c r="R57" s="117" t="s">
        <v>551</v>
      </c>
      <c r="S57" s="67" t="n">
        <v>0</v>
      </c>
      <c r="T57" s="63" t="str">
        <f aca="false">IF(S57="","No hay ejecución",IF(AND(I57=0),"No hay Programación",S57/I57))</f>
        <v>No hay Programación</v>
      </c>
      <c r="U57" s="62" t="str">
        <f aca="false">IF(T57="No hay ejecución","NA",IF(T57&gt;=90%,"De acuerdo con lo programado",IF(T57&gt;=50%,"Atraso Leve",IF(T57&lt;49.99%,"En riesgo en cumplimiento"))))</f>
        <v>De acuerdo con lo programado</v>
      </c>
      <c r="V57" s="112"/>
      <c r="W57" s="67" t="n">
        <v>5</v>
      </c>
      <c r="X57" s="63" t="str">
        <f aca="false">IF(W57="","No hay ejecución",IF(AND(J57=0),"No hay Programación",W57/J57))</f>
        <v>No hay Programación</v>
      </c>
      <c r="Y57" s="62" t="str">
        <f aca="false">IF(X57="No hay ejecución","NA",IF(X57&gt;=90%,"De acuerdo con lo programado",IF(X57&gt;=50%,"Atraso Leve",IF(X57&lt;49.99%,"En riesgo en cumplimiento"))))</f>
        <v>De acuerdo con lo programado</v>
      </c>
      <c r="Z57" s="62" t="s">
        <v>552</v>
      </c>
      <c r="AA57" s="74" t="n">
        <v>0</v>
      </c>
      <c r="AB57" s="63" t="str">
        <f aca="false">IF(AA57="","No hay ejecución",IF(AND(L57=0),"No hay Programación",AA57/L57))</f>
        <v>No hay Programación</v>
      </c>
      <c r="AC57" s="62" t="str">
        <f aca="false">IF(AB57="No hay ejecución","NA",IF(AB57&gt;=90%,"De acuerdo con lo programado",IF(AB57&gt;=50%,"Atraso Leve",IF(AB57&lt;49.99%,"En riesgo en cumplimiento"))))</f>
        <v>De acuerdo con lo programado</v>
      </c>
      <c r="AD57" s="66"/>
      <c r="AE57" s="67" t="n">
        <v>0</v>
      </c>
      <c r="AF57" s="63" t="str">
        <f aca="false">IF(AE57="","No hay ejecución",IF(AND(M57=0),"No hay Programación",AE57/M57))</f>
        <v>No hay Programación</v>
      </c>
      <c r="AG57" s="62" t="str">
        <f aca="false">IF(AF57="No hay ejecución","NA",IF(AF57&gt;=90%,"De acuerdo con lo programado",IF(AF57&gt;=50%,"Atraso Leve",IF(AF57&lt;49.99%,"En riesgo en cumplimiento"))))</f>
        <v>De acuerdo con lo programado</v>
      </c>
      <c r="AH57" s="62"/>
      <c r="AI57" s="67" t="n">
        <f aca="false">AE57+AA57+W57+S57</f>
        <v>5</v>
      </c>
      <c r="AJ57" s="63" t="str">
        <f aca="false">IF(AI57="","No hay ejecución",IF(AND(O57=0),"No hay Programación",AI57/O57))</f>
        <v>No hay Programación</v>
      </c>
      <c r="AK57" s="68" t="str">
        <f aca="false">IF(AJ57="No hay ejecución","NA",IF(AJ57&gt;=45%,"De acuerdo con lo programado",IF(AJ57&gt;=25%,"Atraso Leve",IF(AJ57&lt;=24.99%,"En riesgo en cumplimiento"))))</f>
        <v>De acuerdo con lo programado</v>
      </c>
      <c r="AL57" s="62"/>
    </row>
    <row r="58" customFormat="false" ht="15" hidden="false" customHeight="false" outlineLevel="0" collapsed="false"/>
  </sheetData>
  <mergeCells count="46">
    <mergeCell ref="A4:D4"/>
    <mergeCell ref="A5:A7"/>
    <mergeCell ref="B5:B7"/>
    <mergeCell ref="C5:C7"/>
    <mergeCell ref="D5:D7"/>
    <mergeCell ref="A11:A14"/>
    <mergeCell ref="B11:E11"/>
    <mergeCell ref="F11:R11"/>
    <mergeCell ref="AA11:AD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s>
  <dataValidations count="1">
    <dataValidation allowBlank="true" errorStyle="stop" operator="between" showDropDown="false" showErrorMessage="true" showInputMessage="false" sqref="B15:E41 B43:E57"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8"/>
    </sheetView>
  </sheetViews>
  <sheetFormatPr defaultColWidth="10.96484375" defaultRowHeight="14.4" zeroHeight="false" outlineLevelRow="0" outlineLevelCol="0"/>
  <cols>
    <col collapsed="false" customWidth="true" hidden="false" outlineLevel="0" max="1" min="1" style="0" width="27.87"/>
    <col collapsed="false" customWidth="true" hidden="false" outlineLevel="0" max="2" min="2" style="0" width="22.21"/>
    <col collapsed="false" customWidth="true" hidden="false" outlineLevel="0" max="3" min="3" style="0" width="23.21"/>
    <col collapsed="false" customWidth="true" hidden="false" outlineLevel="0" max="4" min="4" style="0" width="14.43"/>
  </cols>
  <sheetData>
    <row r="1" customFormat="false" ht="14.4" hidden="false" customHeight="false" outlineLevel="0" collapsed="false">
      <c r="A1" s="30"/>
      <c r="B1" s="31"/>
      <c r="C1" s="31"/>
      <c r="D1" s="31"/>
    </row>
    <row r="2" customFormat="false" ht="14.4" hidden="false" customHeight="false" outlineLevel="0" collapsed="false">
      <c r="A2" s="30"/>
      <c r="B2" s="31"/>
      <c r="C2" s="31"/>
      <c r="D2" s="31"/>
    </row>
    <row r="3" customFormat="false" ht="15" hidden="false" customHeight="false" outlineLevel="0" collapsed="false">
      <c r="A3" s="30"/>
      <c r="B3" s="31"/>
      <c r="C3" s="31"/>
      <c r="D3" s="31"/>
    </row>
    <row r="4" customFormat="false" ht="14.4" hidden="false" customHeight="true" outlineLevel="0" collapsed="false">
      <c r="A4" s="32" t="s">
        <v>553</v>
      </c>
      <c r="B4" s="32"/>
      <c r="C4" s="32"/>
      <c r="D4" s="32"/>
    </row>
    <row r="5" customFormat="false" ht="14.55" hidden="false" customHeight="true" outlineLevel="0" collapsed="false">
      <c r="A5" s="33" t="s">
        <v>25</v>
      </c>
      <c r="B5" s="13" t="s">
        <v>3</v>
      </c>
      <c r="C5" s="14" t="s">
        <v>26</v>
      </c>
      <c r="D5" s="34" t="s">
        <v>554</v>
      </c>
    </row>
    <row r="6" customFormat="false" ht="14.4" hidden="false" customHeight="false" outlineLevel="0" collapsed="false">
      <c r="A6" s="33"/>
      <c r="B6" s="13"/>
      <c r="C6" s="14"/>
      <c r="D6" s="34"/>
    </row>
    <row r="7" customFormat="false" ht="14.4" hidden="false" customHeight="false" outlineLevel="0" collapsed="false">
      <c r="A7" s="33"/>
      <c r="B7" s="13"/>
      <c r="C7" s="14"/>
      <c r="D7" s="34"/>
    </row>
    <row r="8" customFormat="false" ht="15" hidden="false" customHeight="false" outlineLevel="0" collapsed="false">
      <c r="A8" s="35" t="n">
        <v>31</v>
      </c>
      <c r="B8" s="36" t="n">
        <v>1</v>
      </c>
      <c r="C8" s="36" t="n">
        <v>0</v>
      </c>
      <c r="D8" s="37" t="n">
        <f aca="false">SUM(A8:C8)</f>
        <v>32</v>
      </c>
    </row>
    <row r="10" s="31" customFormat="true" ht="14.4" hidden="false" customHeight="false" outlineLevel="0" collapsed="false">
      <c r="A10" s="38" t="s">
        <v>555</v>
      </c>
      <c r="B10" s="30"/>
      <c r="G10" s="38"/>
    </row>
    <row r="11" s="47" customFormat="true" ht="14.55" hidden="false" customHeight="true" outlineLevel="0" collapsed="false">
      <c r="A11" s="39" t="s">
        <v>29</v>
      </c>
      <c r="B11" s="40" t="s">
        <v>30</v>
      </c>
      <c r="C11" s="40"/>
      <c r="D11" s="40"/>
      <c r="E11" s="40"/>
      <c r="F11" s="41" t="s">
        <v>31</v>
      </c>
      <c r="G11" s="41"/>
      <c r="H11" s="41"/>
      <c r="I11" s="41"/>
      <c r="J11" s="41"/>
      <c r="K11" s="41"/>
      <c r="L11" s="41"/>
      <c r="M11" s="41"/>
      <c r="N11" s="41"/>
      <c r="O11" s="41"/>
      <c r="P11" s="41"/>
      <c r="Q11" s="41"/>
      <c r="R11" s="41"/>
      <c r="S11" s="42" t="s">
        <v>32</v>
      </c>
      <c r="T11" s="43"/>
      <c r="U11" s="43"/>
      <c r="V11" s="43"/>
      <c r="W11" s="43"/>
      <c r="X11" s="43"/>
      <c r="Y11" s="43"/>
      <c r="Z11" s="43"/>
      <c r="AA11" s="44" t="s">
        <v>32</v>
      </c>
      <c r="AB11" s="44"/>
      <c r="AC11" s="44"/>
      <c r="AD11" s="44"/>
      <c r="AE11" s="43"/>
      <c r="AF11" s="43"/>
      <c r="AG11" s="43"/>
      <c r="AH11" s="45"/>
      <c r="AI11" s="46" t="s">
        <v>33</v>
      </c>
      <c r="AJ11" s="46"/>
      <c r="AK11" s="46"/>
      <c r="AL11" s="46"/>
    </row>
    <row r="12" s="47" customFormat="true" ht="14.55" hidden="false" customHeight="true" outlineLevel="0" collapsed="false">
      <c r="A12" s="39"/>
      <c r="B12" s="48" t="s">
        <v>34</v>
      </c>
      <c r="C12" s="48" t="s">
        <v>35</v>
      </c>
      <c r="D12" s="48" t="s">
        <v>36</v>
      </c>
      <c r="E12" s="48" t="s">
        <v>37</v>
      </c>
      <c r="F12" s="49" t="s">
        <v>38</v>
      </c>
      <c r="G12" s="50" t="s">
        <v>39</v>
      </c>
      <c r="H12" s="50"/>
      <c r="I12" s="50"/>
      <c r="J12" s="50"/>
      <c r="K12" s="50"/>
      <c r="L12" s="50"/>
      <c r="M12" s="50"/>
      <c r="N12" s="50"/>
      <c r="O12" s="50"/>
      <c r="P12" s="50" t="s">
        <v>40</v>
      </c>
      <c r="Q12" s="49" t="s">
        <v>41</v>
      </c>
      <c r="R12" s="49" t="s">
        <v>42</v>
      </c>
      <c r="S12" s="41" t="s">
        <v>43</v>
      </c>
      <c r="T12" s="41"/>
      <c r="U12" s="41"/>
      <c r="V12" s="41"/>
      <c r="W12" s="41" t="s">
        <v>44</v>
      </c>
      <c r="X12" s="41"/>
      <c r="Y12" s="41"/>
      <c r="Z12" s="41"/>
      <c r="AA12" s="41" t="s">
        <v>45</v>
      </c>
      <c r="AB12" s="41"/>
      <c r="AC12" s="41"/>
      <c r="AD12" s="41"/>
      <c r="AE12" s="41" t="s">
        <v>46</v>
      </c>
      <c r="AF12" s="41"/>
      <c r="AG12" s="41"/>
      <c r="AH12" s="41"/>
      <c r="AI12" s="46"/>
      <c r="AJ12" s="46"/>
      <c r="AK12" s="46"/>
      <c r="AL12" s="46"/>
    </row>
    <row r="13" s="47" customFormat="true" ht="14.55" hidden="false" customHeight="true" outlineLevel="0" collapsed="false">
      <c r="A13" s="39"/>
      <c r="B13" s="48"/>
      <c r="C13" s="48"/>
      <c r="D13" s="48"/>
      <c r="E13" s="48"/>
      <c r="F13" s="49"/>
      <c r="G13" s="40" t="s">
        <v>47</v>
      </c>
      <c r="H13" s="40" t="s">
        <v>48</v>
      </c>
      <c r="I13" s="40" t="s">
        <v>49</v>
      </c>
      <c r="J13" s="40"/>
      <c r="K13" s="40"/>
      <c r="L13" s="40"/>
      <c r="M13" s="40"/>
      <c r="N13" s="40"/>
      <c r="O13" s="51" t="s">
        <v>50</v>
      </c>
      <c r="P13" s="50"/>
      <c r="Q13" s="49"/>
      <c r="R13" s="49"/>
      <c r="S13" s="52" t="s">
        <v>51</v>
      </c>
      <c r="T13" s="52" t="s">
        <v>52</v>
      </c>
      <c r="U13" s="52" t="s">
        <v>11</v>
      </c>
      <c r="V13" s="52" t="s">
        <v>53</v>
      </c>
      <c r="W13" s="52" t="s">
        <v>51</v>
      </c>
      <c r="X13" s="52" t="s">
        <v>52</v>
      </c>
      <c r="Y13" s="52" t="s">
        <v>11</v>
      </c>
      <c r="Z13" s="52" t="s">
        <v>53</v>
      </c>
      <c r="AA13" s="52" t="s">
        <v>51</v>
      </c>
      <c r="AB13" s="52" t="s">
        <v>52</v>
      </c>
      <c r="AC13" s="52" t="s">
        <v>11</v>
      </c>
      <c r="AD13" s="52" t="s">
        <v>53</v>
      </c>
      <c r="AE13" s="52" t="s">
        <v>51</v>
      </c>
      <c r="AF13" s="52" t="s">
        <v>52</v>
      </c>
      <c r="AG13" s="52" t="s">
        <v>11</v>
      </c>
      <c r="AH13" s="52" t="s">
        <v>53</v>
      </c>
      <c r="AI13" s="54" t="s">
        <v>54</v>
      </c>
      <c r="AJ13" s="55" t="s">
        <v>55</v>
      </c>
      <c r="AK13" s="55" t="s">
        <v>56</v>
      </c>
      <c r="AL13" s="55" t="s">
        <v>53</v>
      </c>
    </row>
    <row r="14" s="47" customFormat="true" ht="14.55" hidden="false" customHeight="true" outlineLevel="0" collapsed="false">
      <c r="A14" s="39"/>
      <c r="B14" s="48"/>
      <c r="C14" s="48"/>
      <c r="D14" s="48"/>
      <c r="E14" s="48"/>
      <c r="F14" s="49"/>
      <c r="G14" s="49"/>
      <c r="H14" s="49"/>
      <c r="I14" s="40" t="n">
        <v>1</v>
      </c>
      <c r="J14" s="40" t="n">
        <v>2</v>
      </c>
      <c r="K14" s="40" t="s">
        <v>57</v>
      </c>
      <c r="L14" s="40" t="n">
        <v>3</v>
      </c>
      <c r="M14" s="40" t="n">
        <v>4</v>
      </c>
      <c r="N14" s="40" t="s">
        <v>58</v>
      </c>
      <c r="O14" s="40" t="s">
        <v>59</v>
      </c>
      <c r="P14" s="50"/>
      <c r="Q14" s="49"/>
      <c r="R14" s="49"/>
      <c r="S14" s="52"/>
      <c r="T14" s="52"/>
      <c r="U14" s="52"/>
      <c r="V14" s="52"/>
      <c r="W14" s="52"/>
      <c r="X14" s="52"/>
      <c r="Y14" s="52"/>
      <c r="Z14" s="52"/>
      <c r="AA14" s="52"/>
      <c r="AB14" s="52"/>
      <c r="AC14" s="52"/>
      <c r="AD14" s="52"/>
      <c r="AE14" s="52"/>
      <c r="AF14" s="52"/>
      <c r="AG14" s="52"/>
      <c r="AH14" s="52"/>
      <c r="AI14" s="54"/>
      <c r="AJ14" s="55"/>
      <c r="AK14" s="55"/>
      <c r="AL14" s="55"/>
    </row>
    <row r="15" s="47" customFormat="true" ht="48.6" hidden="false" customHeight="true" outlineLevel="0" collapsed="false">
      <c r="A15" s="56" t="n">
        <v>1</v>
      </c>
      <c r="B15" s="56" t="n">
        <v>0</v>
      </c>
      <c r="C15" s="56" t="n">
        <v>0</v>
      </c>
      <c r="D15" s="56" t="n">
        <v>0</v>
      </c>
      <c r="E15" s="56" t="n">
        <v>0</v>
      </c>
      <c r="F15" s="93" t="s">
        <v>556</v>
      </c>
      <c r="G15" s="120" t="s">
        <v>337</v>
      </c>
      <c r="H15" s="121" t="s">
        <v>557</v>
      </c>
      <c r="I15" s="59" t="n">
        <v>93</v>
      </c>
      <c r="J15" s="59" t="n">
        <v>95</v>
      </c>
      <c r="K15" s="60" t="n">
        <f aca="false">I15+J15</f>
        <v>188</v>
      </c>
      <c r="L15" s="59" t="n">
        <v>95</v>
      </c>
      <c r="M15" s="59" t="n">
        <v>96</v>
      </c>
      <c r="N15" s="60" t="n">
        <f aca="false">L15+M15</f>
        <v>191</v>
      </c>
      <c r="O15" s="60" t="n">
        <f aca="false">K15+N15</f>
        <v>379</v>
      </c>
      <c r="P15" s="61"/>
      <c r="Q15" s="122" t="s">
        <v>558</v>
      </c>
      <c r="R15" s="122" t="s">
        <v>559</v>
      </c>
      <c r="S15" s="67" t="n">
        <v>93</v>
      </c>
      <c r="T15" s="63" t="n">
        <f aca="false">IF(S15="","No hay ejecución",IF(AND(I15=0),"No hay Programación",S15/I15))</f>
        <v>1</v>
      </c>
      <c r="U15" s="62" t="str">
        <f aca="false">IF(T15="No hay ejecución","NA",IF(T15&gt;=90%,"De acuerdo con lo programado",IF(T15&gt;=50%,"Atraso Leve",IF(T15&lt;49.99%,"En riesgo en cumplimiento"))))</f>
        <v>De acuerdo con lo programado</v>
      </c>
      <c r="V15" s="64"/>
      <c r="W15" s="67" t="n">
        <v>95</v>
      </c>
      <c r="X15" s="63" t="n">
        <f aca="false">IF(W15="","No hay ejecución",IF(AND(J15=0),"No hay Programación",W15/J15))</f>
        <v>1</v>
      </c>
      <c r="Y15" s="62" t="str">
        <f aca="false">IF(X15="No hay ejecución","NA",IF(X15&gt;=90%,"De acuerdo con lo programado",IF(X15&gt;=50%,"Atraso Leve",IF(X15&lt;49.99%,"En riesgo en cumplimiento"))))</f>
        <v>De acuerdo con lo programado</v>
      </c>
      <c r="Z15" s="64"/>
      <c r="AA15" s="74" t="n">
        <v>95</v>
      </c>
      <c r="AB15" s="63" t="n">
        <f aca="false">IF(AA15="","No hay ejecución",IF(AND(L15=0),"No hay Programación",AA15/L15))</f>
        <v>1</v>
      </c>
      <c r="AC15" s="62" t="str">
        <f aca="false">IF(AB15="No hay ejecución","NA",IF(AB15&gt;=90%,"De acuerdo con lo programado",IF(AB15&gt;=50%,"Atraso Leve",IF(AB15&lt;49.99%,"En riesgo en cumplimiento"))))</f>
        <v>De acuerdo con lo programado</v>
      </c>
      <c r="AD15" s="66"/>
      <c r="AE15" s="67" t="n">
        <v>0</v>
      </c>
      <c r="AF15" s="63" t="n">
        <f aca="false">IF(AE15="","No hay ejecución",IF(AND(M15=0),"No hay Programación",AE15/M15))</f>
        <v>0</v>
      </c>
      <c r="AG15" s="62" t="str">
        <f aca="false">IF(AF15="No hay ejecución","NA",IF(AF15&gt;=90%,"De acuerdo con lo programado",IF(AF15&gt;=50%,"Atraso Leve",IF(AF15&lt;49.99%,"En riesgo en cumplimiento"))))</f>
        <v>En riesgo en cumplimiento</v>
      </c>
      <c r="AH15" s="62"/>
      <c r="AI15" s="67" t="n">
        <f aca="false">AE15+AA15+W15+S15</f>
        <v>283</v>
      </c>
      <c r="AJ15" s="63" t="n">
        <f aca="false">IF(AI15="","No hay ejecución",IF(AND(O15=0),"No hay Programación",AI15/O15))</f>
        <v>0.746701846965699</v>
      </c>
      <c r="AK15" s="123" t="str">
        <f aca="false">IF(AJ15="No hay ejecución","NA",IF(AJ15&gt;=90%,"De acuerdo con lo programado",IF(AJ15&gt;=50%,"Atraso Leve",IF(AJ15&lt;49.99%,"En riesgo en cumplimiento"))))</f>
        <v>Atraso Leve</v>
      </c>
      <c r="AL15" s="62"/>
    </row>
    <row r="16" s="47" customFormat="true" ht="48.6" hidden="false" customHeight="true" outlineLevel="0" collapsed="false">
      <c r="A16" s="56" t="n">
        <f aca="false">A15+1</f>
        <v>2</v>
      </c>
      <c r="B16" s="56" t="n">
        <v>0</v>
      </c>
      <c r="C16" s="56" t="n">
        <v>0</v>
      </c>
      <c r="D16" s="56"/>
      <c r="E16" s="56" t="n">
        <v>0</v>
      </c>
      <c r="F16" s="124" t="s">
        <v>560</v>
      </c>
      <c r="G16" s="120" t="s">
        <v>337</v>
      </c>
      <c r="H16" s="121" t="s">
        <v>557</v>
      </c>
      <c r="I16" s="59" t="n">
        <v>90</v>
      </c>
      <c r="J16" s="59" t="n">
        <v>91</v>
      </c>
      <c r="K16" s="60" t="n">
        <f aca="false">I16+J16</f>
        <v>181</v>
      </c>
      <c r="L16" s="59" t="n">
        <v>92</v>
      </c>
      <c r="M16" s="59" t="n">
        <v>92</v>
      </c>
      <c r="N16" s="60" t="n">
        <f aca="false">L16+M16</f>
        <v>184</v>
      </c>
      <c r="O16" s="60" t="n">
        <f aca="false">K16+N16</f>
        <v>365</v>
      </c>
      <c r="P16" s="61"/>
      <c r="Q16" s="122" t="s">
        <v>561</v>
      </c>
      <c r="R16" s="122" t="s">
        <v>559</v>
      </c>
      <c r="S16" s="67" t="n">
        <v>90</v>
      </c>
      <c r="T16" s="63" t="n">
        <f aca="false">IF(S16="","No hay ejecución",IF(AND(I16=0),"No hay Programación",S16/I16))</f>
        <v>1</v>
      </c>
      <c r="U16" s="62" t="str">
        <f aca="false">IF(T16="No hay ejecución","NA",IF(T16&gt;=90%,"De acuerdo con lo programado",IF(T16&gt;=50%,"Atraso Leve",IF(T16&lt;49.99%,"En riesgo en cumplimiento"))))</f>
        <v>De acuerdo con lo programado</v>
      </c>
      <c r="V16" s="64" t="s">
        <v>562</v>
      </c>
      <c r="W16" s="67" t="n">
        <v>91</v>
      </c>
      <c r="X16" s="63" t="n">
        <f aca="false">IF(W16="","No hay ejecución",IF(AND(J16=0),"No hay Programación",W16/J16))</f>
        <v>1</v>
      </c>
      <c r="Y16" s="62" t="str">
        <f aca="false">IF(X16="No hay ejecución","NA",IF(X16&gt;=90%,"De acuerdo con lo programado",IF(X16&gt;=50%,"Atraso Leve",IF(X16&lt;49.99%,"En riesgo en cumplimiento"))))</f>
        <v>De acuerdo con lo programado</v>
      </c>
      <c r="Z16" s="64"/>
      <c r="AA16" s="74" t="n">
        <v>92</v>
      </c>
      <c r="AB16" s="63" t="n">
        <f aca="false">IF(AA16="","No hay ejecución",IF(AND(L16=0),"No hay Programación",AA16/L16))</f>
        <v>1</v>
      </c>
      <c r="AC16" s="62" t="str">
        <f aca="false">IF(AB16="No hay ejecución","NA",IF(AB16&gt;=90%,"De acuerdo con lo programado",IF(AB16&gt;=50%,"Atraso Leve",IF(AB16&lt;49.99%,"En riesgo en cumplimiento"))))</f>
        <v>De acuerdo con lo programado</v>
      </c>
      <c r="AD16" s="66"/>
      <c r="AE16" s="67" t="n">
        <v>0</v>
      </c>
      <c r="AF16" s="63" t="n">
        <f aca="false">IF(AE16="","No hay ejecución",IF(AND(M16=0),"No hay Programación",AE16/M16))</f>
        <v>0</v>
      </c>
      <c r="AG16" s="62" t="str">
        <f aca="false">IF(AF16="No hay ejecución","NA",IF(AF16&gt;=90%,"De acuerdo con lo programado",IF(AF16&gt;=50%,"Atraso Leve",IF(AF16&lt;49.99%,"En riesgo en cumplimiento"))))</f>
        <v>En riesgo en cumplimiento</v>
      </c>
      <c r="AH16" s="62"/>
      <c r="AI16" s="67" t="n">
        <f aca="false">AE16+AA16+W16+S16</f>
        <v>273</v>
      </c>
      <c r="AJ16" s="63" t="n">
        <f aca="false">IF(AI16="","No hay ejecución",IF(AND(O16=0),"No hay Programación",AI16/O16))</f>
        <v>0.747945205479452</v>
      </c>
      <c r="AK16" s="123" t="str">
        <f aca="false">IF(AJ16="No hay ejecución","NA",IF(AJ16&gt;=90%,"De acuerdo con lo programado",IF(AJ16&gt;=50%,"Atraso Leve",IF(AJ16&lt;49.99%,"En riesgo en cumplimiento"))))</f>
        <v>Atraso Leve</v>
      </c>
      <c r="AL16" s="62"/>
    </row>
    <row r="17" s="47" customFormat="true" ht="48.6" hidden="false" customHeight="true" outlineLevel="0" collapsed="false">
      <c r="A17" s="56" t="n">
        <f aca="false">A16+1</f>
        <v>3</v>
      </c>
      <c r="B17" s="56" t="n">
        <v>0</v>
      </c>
      <c r="C17" s="56" t="n">
        <v>0</v>
      </c>
      <c r="D17" s="56" t="n">
        <v>0</v>
      </c>
      <c r="E17" s="56" t="n">
        <v>0</v>
      </c>
      <c r="F17" s="124" t="s">
        <v>563</v>
      </c>
      <c r="G17" s="120" t="s">
        <v>337</v>
      </c>
      <c r="H17" s="121" t="s">
        <v>557</v>
      </c>
      <c r="I17" s="59" t="n">
        <v>3</v>
      </c>
      <c r="J17" s="59" t="n">
        <v>3</v>
      </c>
      <c r="K17" s="60" t="n">
        <f aca="false">I17+J17</f>
        <v>6</v>
      </c>
      <c r="L17" s="59" t="n">
        <v>3</v>
      </c>
      <c r="M17" s="59" t="n">
        <v>3</v>
      </c>
      <c r="N17" s="60" t="n">
        <f aca="false">L17+M17</f>
        <v>6</v>
      </c>
      <c r="O17" s="60" t="n">
        <f aca="false">K17+N17</f>
        <v>12</v>
      </c>
      <c r="P17" s="61"/>
      <c r="Q17" s="122" t="s">
        <v>564</v>
      </c>
      <c r="R17" s="122" t="s">
        <v>565</v>
      </c>
      <c r="S17" s="67" t="n">
        <v>3</v>
      </c>
      <c r="T17" s="63" t="n">
        <f aca="false">IF(S17="","No hay ejecución",IF(AND(I17=0),"No hay Programación",S17/I17))</f>
        <v>1</v>
      </c>
      <c r="U17" s="62" t="str">
        <f aca="false">IF(T17="No hay ejecución","NA",IF(T17&gt;=90%,"De acuerdo con lo programado",IF(T17&gt;=50%,"Atraso Leve",IF(T17&lt;49.99%,"En riesgo en cumplimiento"))))</f>
        <v>De acuerdo con lo programado</v>
      </c>
      <c r="V17" s="64"/>
      <c r="W17" s="67" t="n">
        <v>3</v>
      </c>
      <c r="X17" s="63" t="n">
        <f aca="false">IF(W17="","No hay ejecución",IF(AND(J17=0),"No hay Programación",W17/J17))</f>
        <v>1</v>
      </c>
      <c r="Y17" s="62" t="str">
        <f aca="false">IF(X17="No hay ejecución","NA",IF(X17&gt;=90%,"De acuerdo con lo programado",IF(X17&gt;=50%,"Atraso Leve",IF(X17&lt;49.99%,"En riesgo en cumplimiento"))))</f>
        <v>De acuerdo con lo programado</v>
      </c>
      <c r="Z17" s="64"/>
      <c r="AA17" s="74" t="n">
        <v>3</v>
      </c>
      <c r="AB17" s="63" t="n">
        <f aca="false">IF(AA17="","No hay ejecución",IF(AND(L17=0),"No hay Programación",AA17/L17))</f>
        <v>1</v>
      </c>
      <c r="AC17" s="62" t="str">
        <f aca="false">IF(AB17="No hay ejecución","NA",IF(AB17&gt;=90%,"De acuerdo con lo programado",IF(AB17&gt;=50%,"Atraso Leve",IF(AB17&lt;49.99%,"En riesgo en cumplimiento"))))</f>
        <v>De acuerdo con lo programado</v>
      </c>
      <c r="AD17" s="66"/>
      <c r="AE17" s="67" t="n">
        <v>0</v>
      </c>
      <c r="AF17" s="63" t="n">
        <f aca="false">IF(AE17="","No hay ejecución",IF(AND(M17=0),"No hay Programación",AE17/M17))</f>
        <v>0</v>
      </c>
      <c r="AG17" s="62" t="str">
        <f aca="false">IF(AF17="No hay ejecución","NA",IF(AF17&gt;=90%,"De acuerdo con lo programado",IF(AF17&gt;=50%,"Atraso Leve",IF(AF17&lt;49.99%,"En riesgo en cumplimiento"))))</f>
        <v>En riesgo en cumplimiento</v>
      </c>
      <c r="AH17" s="62"/>
      <c r="AI17" s="67" t="n">
        <f aca="false">AE17+AA17+W17+S17</f>
        <v>9</v>
      </c>
      <c r="AJ17" s="63" t="n">
        <f aca="false">IF(AI17="","No hay ejecución",IF(AND(O17=0),"No hay Programación",AI17/O17))</f>
        <v>0.75</v>
      </c>
      <c r="AK17" s="123" t="str">
        <f aca="false">IF(AJ17="No hay ejecución","NA",IF(AJ17&gt;=90%,"De acuerdo con lo programado",IF(AJ17&gt;=50%,"Atraso Leve",IF(AJ17&lt;49.99%,"En riesgo en cumplimiento"))))</f>
        <v>Atraso Leve</v>
      </c>
      <c r="AL17" s="62"/>
    </row>
    <row r="18" s="47" customFormat="true" ht="48.6" hidden="false" customHeight="true" outlineLevel="0" collapsed="false">
      <c r="A18" s="56" t="n">
        <f aca="false">A17+1</f>
        <v>4</v>
      </c>
      <c r="B18" s="56" t="n">
        <v>0</v>
      </c>
      <c r="C18" s="56" t="n">
        <v>0</v>
      </c>
      <c r="D18" s="56" t="n">
        <v>0</v>
      </c>
      <c r="E18" s="56" t="n">
        <v>0</v>
      </c>
      <c r="F18" s="124" t="s">
        <v>566</v>
      </c>
      <c r="G18" s="120" t="s">
        <v>337</v>
      </c>
      <c r="H18" s="121" t="s">
        <v>557</v>
      </c>
      <c r="I18" s="59" t="n">
        <v>0</v>
      </c>
      <c r="J18" s="59" t="n">
        <v>1</v>
      </c>
      <c r="K18" s="60" t="n">
        <f aca="false">I18+J18</f>
        <v>1</v>
      </c>
      <c r="L18" s="59" t="n">
        <v>0</v>
      </c>
      <c r="M18" s="59" t="n">
        <v>1</v>
      </c>
      <c r="N18" s="60" t="n">
        <f aca="false">L18+M18</f>
        <v>1</v>
      </c>
      <c r="O18" s="60" t="n">
        <f aca="false">K18+N18</f>
        <v>2</v>
      </c>
      <c r="P18" s="61"/>
      <c r="Q18" s="122" t="s">
        <v>564</v>
      </c>
      <c r="R18" s="122" t="s">
        <v>567</v>
      </c>
      <c r="S18" s="67" t="n">
        <v>0</v>
      </c>
      <c r="T18" s="63" t="str">
        <f aca="false">IF(S18="","No hay ejecución",IF(AND(I18=0),"No hay Programación",S18/I18))</f>
        <v>No hay Programación</v>
      </c>
      <c r="U18" s="62" t="str">
        <f aca="false">IF(T18="No hay ejecución","NA",IF(T18&gt;=90%,"De acuerdo con lo programado",IF(T18&gt;=50%,"Atraso Leve",IF(T18&lt;49.99%,"En riesgo en cumplimiento"))))</f>
        <v>De acuerdo con lo programado</v>
      </c>
      <c r="V18" s="64" t="s">
        <v>568</v>
      </c>
      <c r="W18" s="67" t="n">
        <v>1</v>
      </c>
      <c r="X18" s="63" t="n">
        <f aca="false">IF(W18="","No hay ejecución",IF(AND(J18=0),"No hay Programación",W18/J18))</f>
        <v>1</v>
      </c>
      <c r="Y18" s="62" t="str">
        <f aca="false">IF(X18="No hay ejecución","NA",IF(X18&gt;=90%,"De acuerdo con lo programado",IF(X18&gt;=50%,"Atraso Leve",IF(X18&lt;49.99%,"En riesgo en cumplimiento"))))</f>
        <v>De acuerdo con lo programado</v>
      </c>
      <c r="Z18" s="64"/>
      <c r="AA18" s="74" t="n">
        <v>0</v>
      </c>
      <c r="AB18" s="63" t="str">
        <f aca="false">IF(AA18="","No hay ejecución",IF(AND(L18=0),"No hay Programación",AA18/L18))</f>
        <v>No hay Programación</v>
      </c>
      <c r="AC18" s="62" t="str">
        <f aca="false">IF(AB18="No hay ejecución","NA",IF(AB18&gt;=90%,"De acuerdo con lo programado",IF(AB18&gt;=50%,"Atraso Leve",IF(AB18&lt;49.99%,"En riesgo en cumplimiento"))))</f>
        <v>De acuerdo con lo programado</v>
      </c>
      <c r="AD18" s="66"/>
      <c r="AE18" s="67" t="n">
        <v>0</v>
      </c>
      <c r="AF18" s="63" t="n">
        <f aca="false">IF(AE18="","No hay ejecución",IF(AND(M18=0),"No hay Programación",AE18/M18))</f>
        <v>0</v>
      </c>
      <c r="AG18" s="62" t="str">
        <f aca="false">IF(AF18="No hay ejecución","NA",IF(AF18&gt;=90%,"De acuerdo con lo programado",IF(AF18&gt;=50%,"Atraso Leve",IF(AF18&lt;49.99%,"En riesgo en cumplimiento"))))</f>
        <v>En riesgo en cumplimiento</v>
      </c>
      <c r="AH18" s="62"/>
      <c r="AI18" s="67" t="n">
        <f aca="false">AE18+AA18+W18+S18</f>
        <v>1</v>
      </c>
      <c r="AJ18" s="63" t="n">
        <f aca="false">IF(AI18="","No hay ejecución",IF(AND(O18=0),"No hay Programación",AI18/O18))</f>
        <v>0.5</v>
      </c>
      <c r="AK18" s="123" t="str">
        <f aca="false">IF(AJ18="No hay ejecución","NA",IF(AJ18&gt;=90%,"De acuerdo con lo programado",IF(AJ18&gt;=50%,"Atraso Leve",IF(AJ18&lt;49.99%,"En riesgo en cumplimiento"))))</f>
        <v>Atraso Leve</v>
      </c>
      <c r="AL18" s="62"/>
    </row>
    <row r="19" s="47" customFormat="true" ht="48.6" hidden="false" customHeight="true" outlineLevel="0" collapsed="false">
      <c r="A19" s="56" t="n">
        <f aca="false">A18+1</f>
        <v>5</v>
      </c>
      <c r="B19" s="56" t="n">
        <v>0</v>
      </c>
      <c r="C19" s="56" t="n">
        <v>0</v>
      </c>
      <c r="D19" s="56" t="n">
        <v>0</v>
      </c>
      <c r="E19" s="56" t="n">
        <v>0</v>
      </c>
      <c r="F19" s="125" t="s">
        <v>569</v>
      </c>
      <c r="G19" s="58" t="s">
        <v>570</v>
      </c>
      <c r="H19" s="58" t="s">
        <v>571</v>
      </c>
      <c r="I19" s="59" t="n">
        <v>75</v>
      </c>
      <c r="J19" s="59" t="n">
        <v>75</v>
      </c>
      <c r="K19" s="60" t="n">
        <f aca="false">I19+J19</f>
        <v>150</v>
      </c>
      <c r="L19" s="59" t="n">
        <v>60</v>
      </c>
      <c r="M19" s="59" t="n">
        <v>60</v>
      </c>
      <c r="N19" s="60" t="n">
        <f aca="false">L19+M19</f>
        <v>120</v>
      </c>
      <c r="O19" s="60" t="n">
        <f aca="false">K19+N19</f>
        <v>270</v>
      </c>
      <c r="P19" s="61"/>
      <c r="Q19" s="122" t="s">
        <v>572</v>
      </c>
      <c r="R19" s="122" t="s">
        <v>573</v>
      </c>
      <c r="S19" s="67" t="n">
        <v>97</v>
      </c>
      <c r="T19" s="63" t="n">
        <f aca="false">IF(S19="","No hay ejecución",IF(AND(I19=0),"No hay Programación",S19/I19))</f>
        <v>1.29333333333333</v>
      </c>
      <c r="U19" s="62" t="str">
        <f aca="false">IF(T19="No hay ejecución","NA",IF(T19&gt;=90%,"De acuerdo con lo programado",IF(T19&gt;=50%,"Atraso Leve",IF(T19&lt;49.99%,"En riesgo en cumplimiento"))))</f>
        <v>De acuerdo con lo programado</v>
      </c>
      <c r="V19" s="64" t="s">
        <v>574</v>
      </c>
      <c r="W19" s="67" t="n">
        <v>0</v>
      </c>
      <c r="X19" s="63" t="n">
        <f aca="false">IF(W19="","No hay ejecución",IF(AND(J19=0),"No hay Programación",W19/J19))</f>
        <v>0</v>
      </c>
      <c r="Y19" s="62" t="str">
        <f aca="false">IF(X19="No hay ejecución","NA",IF(X19&gt;=90%,"De acuerdo con lo programado",IF(X19&gt;=50%,"Atraso Leve",IF(X19&lt;49.99%,"En riesgo en cumplimiento"))))</f>
        <v>En riesgo en cumplimiento</v>
      </c>
      <c r="Z19" s="64"/>
      <c r="AA19" s="74" t="n">
        <v>105</v>
      </c>
      <c r="AB19" s="63" t="n">
        <f aca="false">IF(AA19="","No hay ejecución",IF(AND(L19=0),"No hay Programación",AA19/L19))</f>
        <v>1.75</v>
      </c>
      <c r="AC19" s="62" t="str">
        <f aca="false">IF(AB19="No hay ejecución","NA",IF(AB19&gt;=90%,"De acuerdo con lo programado",IF(AB19&gt;=50%,"Atraso Leve",IF(AB19&lt;49.99%,"En riesgo en cumplimiento"))))</f>
        <v>De acuerdo con lo programado</v>
      </c>
      <c r="AD19" s="66"/>
      <c r="AE19" s="67" t="n">
        <v>0</v>
      </c>
      <c r="AF19" s="63" t="n">
        <f aca="false">IF(AE19="","No hay ejecución",IF(AND(M19=0),"No hay Programación",AE19/M19))</f>
        <v>0</v>
      </c>
      <c r="AG19" s="62" t="str">
        <f aca="false">IF(AF19="No hay ejecución","NA",IF(AF19&gt;=90%,"De acuerdo con lo programado",IF(AF19&gt;=50%,"Atraso Leve",IF(AF19&lt;49.99%,"En riesgo en cumplimiento"))))</f>
        <v>En riesgo en cumplimiento</v>
      </c>
      <c r="AH19" s="62"/>
      <c r="AI19" s="67" t="n">
        <f aca="false">AE19+AA19+W19+S19</f>
        <v>202</v>
      </c>
      <c r="AJ19" s="63" t="n">
        <f aca="false">IF(AI19="","No hay ejecución",IF(AND(O19=0),"No hay Programación",AI19/O19))</f>
        <v>0.748148148148148</v>
      </c>
      <c r="AK19" s="123" t="str">
        <f aca="false">IF(AJ19="No hay ejecución","NA",IF(AJ19&gt;=90%,"De acuerdo con lo programado",IF(AJ19&gt;=50%,"Atraso Leve",IF(AJ19&lt;49.99%,"En riesgo en cumplimiento"))))</f>
        <v>Atraso Leve</v>
      </c>
      <c r="AL19" s="62"/>
    </row>
    <row r="20" s="47" customFormat="true" ht="48.6" hidden="false" customHeight="true" outlineLevel="0" collapsed="false">
      <c r="A20" s="56" t="n">
        <f aca="false">A19+1</f>
        <v>6</v>
      </c>
      <c r="B20" s="56" t="n">
        <v>0</v>
      </c>
      <c r="C20" s="56" t="n">
        <v>0</v>
      </c>
      <c r="D20" s="56" t="n">
        <v>0</v>
      </c>
      <c r="E20" s="56" t="n">
        <v>0</v>
      </c>
      <c r="F20" s="125" t="s">
        <v>575</v>
      </c>
      <c r="G20" s="58"/>
      <c r="H20" s="62" t="s">
        <v>576</v>
      </c>
      <c r="I20" s="59" t="n">
        <v>25</v>
      </c>
      <c r="J20" s="59" t="n">
        <v>25</v>
      </c>
      <c r="K20" s="60" t="n">
        <f aca="false">I20+J20</f>
        <v>50</v>
      </c>
      <c r="L20" s="59" t="n">
        <v>10</v>
      </c>
      <c r="M20" s="59" t="n">
        <v>10</v>
      </c>
      <c r="N20" s="60" t="n">
        <f aca="false">L20+M20</f>
        <v>20</v>
      </c>
      <c r="O20" s="60" t="n">
        <f aca="false">K20+N20</f>
        <v>70</v>
      </c>
      <c r="P20" s="61"/>
      <c r="Q20" s="122" t="s">
        <v>577</v>
      </c>
      <c r="R20" s="122"/>
      <c r="S20" s="67" t="n">
        <v>25</v>
      </c>
      <c r="T20" s="63" t="n">
        <f aca="false">IF(S20="","No hay ejecución",IF(AND(I20=0),"No hay Programación",S20/I20))</f>
        <v>1</v>
      </c>
      <c r="U20" s="62" t="str">
        <f aca="false">IF(T20="No hay ejecución","NA",IF(T20&gt;=90%,"De acuerdo con lo programado",IF(T20&gt;=50%,"Atraso Leve",IF(T20&lt;49.99%,"En riesgo en cumplimiento"))))</f>
        <v>De acuerdo con lo programado</v>
      </c>
      <c r="V20" s="64"/>
      <c r="W20" s="67" t="n">
        <v>0</v>
      </c>
      <c r="X20" s="63" t="n">
        <f aca="false">IF(W20="","No hay ejecución",IF(AND(J20=0),"No hay Programación",W20/J20))</f>
        <v>0</v>
      </c>
      <c r="Y20" s="62" t="str">
        <f aca="false">IF(X20="No hay ejecución","NA",IF(X20&gt;=90%,"De acuerdo con lo programado",IF(X20&gt;=50%,"Atraso Leve",IF(X20&lt;49.99%,"En riesgo en cumplimiento"))))</f>
        <v>En riesgo en cumplimiento</v>
      </c>
      <c r="Z20" s="64"/>
      <c r="AA20" s="74" t="n">
        <v>21</v>
      </c>
      <c r="AB20" s="63" t="n">
        <f aca="false">IF(AA20="","No hay ejecución",IF(AND(L20=0),"No hay Programación",AA20/L20))</f>
        <v>2.1</v>
      </c>
      <c r="AC20" s="62" t="str">
        <f aca="false">IF(AB20="No hay ejecución","NA",IF(AB20&gt;=90%,"De acuerdo con lo programado",IF(AB20&gt;=50%,"Atraso Leve",IF(AB20&lt;49.99%,"En riesgo en cumplimiento"))))</f>
        <v>De acuerdo con lo programado</v>
      </c>
      <c r="AD20" s="66"/>
      <c r="AE20" s="67" t="n">
        <v>0</v>
      </c>
      <c r="AF20" s="63" t="n">
        <f aca="false">IF(AE20="","No hay ejecución",IF(AND(M20=0),"No hay Programación",AE20/M20))</f>
        <v>0</v>
      </c>
      <c r="AG20" s="62" t="str">
        <f aca="false">IF(AF20="No hay ejecución","NA",IF(AF20&gt;=90%,"De acuerdo con lo programado",IF(AF20&gt;=50%,"Atraso Leve",IF(AF20&lt;49.99%,"En riesgo en cumplimiento"))))</f>
        <v>En riesgo en cumplimiento</v>
      </c>
      <c r="AH20" s="62"/>
      <c r="AI20" s="67" t="n">
        <f aca="false">AE20+AA20+W20+S20</f>
        <v>46</v>
      </c>
      <c r="AJ20" s="63" t="n">
        <f aca="false">IF(AI20="","No hay ejecución",IF(AND(O20=0),"No hay Programación",AI20/O20))</f>
        <v>0.657142857142857</v>
      </c>
      <c r="AK20" s="123" t="str">
        <f aca="false">IF(AJ20="No hay ejecución","NA",IF(AJ20&gt;=90%,"De acuerdo con lo programado",IF(AJ20&gt;=50%,"Atraso Leve",IF(AJ20&lt;49.99%,"En riesgo en cumplimiento"))))</f>
        <v>Atraso Leve</v>
      </c>
      <c r="AL20" s="62"/>
    </row>
    <row r="21" s="47" customFormat="true" ht="48.6" hidden="false" customHeight="true" outlineLevel="0" collapsed="false">
      <c r="A21" s="56" t="n">
        <f aca="false">A20+1</f>
        <v>7</v>
      </c>
      <c r="B21" s="56" t="n">
        <v>0</v>
      </c>
      <c r="C21" s="56" t="n">
        <v>0</v>
      </c>
      <c r="D21" s="56" t="n">
        <v>0</v>
      </c>
      <c r="E21" s="56" t="n">
        <v>0</v>
      </c>
      <c r="F21" s="125" t="s">
        <v>578</v>
      </c>
      <c r="G21" s="58" t="s">
        <v>579</v>
      </c>
      <c r="H21" s="62" t="s">
        <v>576</v>
      </c>
      <c r="I21" s="59" t="n">
        <v>50</v>
      </c>
      <c r="J21" s="59" t="n">
        <v>50</v>
      </c>
      <c r="K21" s="60" t="n">
        <f aca="false">I21+J21</f>
        <v>100</v>
      </c>
      <c r="L21" s="59" t="n">
        <v>50</v>
      </c>
      <c r="M21" s="59" t="n">
        <v>50</v>
      </c>
      <c r="N21" s="60" t="n">
        <f aca="false">L21+M21</f>
        <v>100</v>
      </c>
      <c r="O21" s="60" t="n">
        <f aca="false">K21+N21</f>
        <v>200</v>
      </c>
      <c r="P21" s="61"/>
      <c r="Q21" s="122" t="s">
        <v>580</v>
      </c>
      <c r="R21" s="122"/>
      <c r="S21" s="67" t="n">
        <v>72</v>
      </c>
      <c r="T21" s="63" t="n">
        <f aca="false">IF(S21="","No hay ejecución",IF(AND(I21=0),"No hay Programación",S21/I21))</f>
        <v>1.44</v>
      </c>
      <c r="U21" s="62" t="str">
        <f aca="false">IF(T21="No hay ejecución","NA",IF(T21&gt;=90%,"De acuerdo con lo programado",IF(T21&gt;=50%,"Atraso Leve",IF(T21&lt;49.99%,"En riesgo en cumplimiento"))))</f>
        <v>De acuerdo con lo programado</v>
      </c>
      <c r="V21" s="57" t="s">
        <v>581</v>
      </c>
      <c r="W21" s="67" t="n">
        <v>0</v>
      </c>
      <c r="X21" s="63" t="n">
        <f aca="false">IF(W21="","No hay ejecución",IF(AND(J21=0),"No hay Programación",W21/J21))</f>
        <v>0</v>
      </c>
      <c r="Y21" s="62" t="str">
        <f aca="false">IF(X21="No hay ejecución","NA",IF(X21&gt;=90%,"De acuerdo con lo programado",IF(X21&gt;=50%,"Atraso Leve",IF(X21&lt;49.99%,"En riesgo en cumplimiento"))))</f>
        <v>En riesgo en cumplimiento</v>
      </c>
      <c r="Z21" s="64"/>
      <c r="AA21" s="74" t="n">
        <v>84</v>
      </c>
      <c r="AB21" s="63" t="n">
        <f aca="false">IF(AA21="","No hay ejecución",IF(AND(L21=0),"No hay Programación",AA21/L21))</f>
        <v>1.68</v>
      </c>
      <c r="AC21" s="62" t="str">
        <f aca="false">IF(AB21="No hay ejecución","NA",IF(AB21&gt;=90%,"De acuerdo con lo programado",IF(AB21&gt;=50%,"Atraso Leve",IF(AB21&lt;49.99%,"En riesgo en cumplimiento"))))</f>
        <v>De acuerdo con lo programado</v>
      </c>
      <c r="AD21" s="66"/>
      <c r="AE21" s="67" t="n">
        <v>0</v>
      </c>
      <c r="AF21" s="63" t="n">
        <f aca="false">IF(AE21="","No hay ejecución",IF(AND(M21=0),"No hay Programación",AE21/M21))</f>
        <v>0</v>
      </c>
      <c r="AG21" s="62" t="str">
        <f aca="false">IF(AF21="No hay ejecución","NA",IF(AF21&gt;=90%,"De acuerdo con lo programado",IF(AF21&gt;=50%,"Atraso Leve",IF(AF21&lt;49.99%,"En riesgo en cumplimiento"))))</f>
        <v>En riesgo en cumplimiento</v>
      </c>
      <c r="AH21" s="62"/>
      <c r="AI21" s="67" t="n">
        <f aca="false">AE21+AA21+W21+S21</f>
        <v>156</v>
      </c>
      <c r="AJ21" s="63" t="n">
        <f aca="false">IF(AI21="","No hay ejecución",IF(AND(O21=0),"No hay Programación",AI21/O21))</f>
        <v>0.78</v>
      </c>
      <c r="AK21" s="123" t="str">
        <f aca="false">IF(AJ21="No hay ejecución","NA",IF(AJ21&gt;=90%,"De acuerdo con lo programado",IF(AJ21&gt;=50%,"Atraso Leve",IF(AJ21&lt;49.99%,"En riesgo en cumplimiento"))))</f>
        <v>Atraso Leve</v>
      </c>
      <c r="AL21" s="62"/>
    </row>
    <row r="22" s="47" customFormat="true" ht="48.6" hidden="false" customHeight="true" outlineLevel="0" collapsed="false">
      <c r="A22" s="56" t="n">
        <f aca="false">A21+1</f>
        <v>8</v>
      </c>
      <c r="B22" s="56" t="n">
        <v>0</v>
      </c>
      <c r="C22" s="56" t="n">
        <v>0</v>
      </c>
      <c r="D22" s="56" t="n">
        <v>0</v>
      </c>
      <c r="E22" s="56" t="n">
        <v>0</v>
      </c>
      <c r="F22" s="124" t="s">
        <v>582</v>
      </c>
      <c r="G22" s="58" t="s">
        <v>583</v>
      </c>
      <c r="H22" s="58" t="s">
        <v>576</v>
      </c>
      <c r="I22" s="59" t="n">
        <v>75</v>
      </c>
      <c r="J22" s="59" t="n">
        <v>75</v>
      </c>
      <c r="K22" s="60" t="n">
        <f aca="false">I22+J22</f>
        <v>150</v>
      </c>
      <c r="L22" s="59" t="n">
        <v>75</v>
      </c>
      <c r="M22" s="59" t="n">
        <v>75</v>
      </c>
      <c r="N22" s="60" t="n">
        <f aca="false">L22+M22</f>
        <v>150</v>
      </c>
      <c r="O22" s="60" t="n">
        <f aca="false">K22+N22</f>
        <v>300</v>
      </c>
      <c r="P22" s="61"/>
      <c r="Q22" s="122" t="s">
        <v>580</v>
      </c>
      <c r="R22" s="86" t="s">
        <v>584</v>
      </c>
      <c r="S22" s="67" t="n">
        <v>106</v>
      </c>
      <c r="T22" s="63" t="n">
        <f aca="false">IF(S22="","No hay ejecución",IF(AND(I22=0),"No hay Programación",S22/I22))</f>
        <v>1.41333333333333</v>
      </c>
      <c r="U22" s="62" t="str">
        <f aca="false">IF(T22="No hay ejecución","NA",IF(T22&gt;=90%,"De acuerdo con lo programado",IF(T22&gt;=50%,"Atraso Leve",IF(T22&lt;49.99%,"En riesgo en cumplimiento"))))</f>
        <v>De acuerdo con lo programado</v>
      </c>
      <c r="V22" s="57" t="s">
        <v>581</v>
      </c>
      <c r="W22" s="67" t="n">
        <v>0</v>
      </c>
      <c r="X22" s="63" t="n">
        <f aca="false">IF(W22="","No hay ejecución",IF(AND(J22=0),"No hay Programación",W22/J22))</f>
        <v>0</v>
      </c>
      <c r="Y22" s="62" t="str">
        <f aca="false">IF(X22="No hay ejecución","NA",IF(X22&gt;=90%,"De acuerdo con lo programado",IF(X22&gt;=50%,"Atraso Leve",IF(X22&lt;49.99%,"En riesgo en cumplimiento"))))</f>
        <v>En riesgo en cumplimiento</v>
      </c>
      <c r="Z22" s="64"/>
      <c r="AA22" s="74" t="n">
        <v>54</v>
      </c>
      <c r="AB22" s="63" t="n">
        <f aca="false">IF(AA22="","No hay ejecución",IF(AND(L22=0),"No hay Programación",AA22/L22))</f>
        <v>0.72</v>
      </c>
      <c r="AC22" s="62" t="str">
        <f aca="false">IF(AB22="No hay ejecución","NA",IF(AB22&gt;=90%,"De acuerdo con lo programado",IF(AB22&gt;=50%,"Atraso Leve",IF(AB22&lt;49.99%,"En riesgo en cumplimiento"))))</f>
        <v>Atraso Leve</v>
      </c>
      <c r="AD22" s="66" t="s">
        <v>585</v>
      </c>
      <c r="AE22" s="67" t="n">
        <v>0</v>
      </c>
      <c r="AF22" s="63" t="n">
        <f aca="false">IF(AE22="","No hay ejecución",IF(AND(M22=0),"No hay Programación",AE22/M22))</f>
        <v>0</v>
      </c>
      <c r="AG22" s="62" t="str">
        <f aca="false">IF(AF22="No hay ejecución","NA",IF(AF22&gt;=90%,"De acuerdo con lo programado",IF(AF22&gt;=50%,"Atraso Leve",IF(AF22&lt;49.99%,"En riesgo en cumplimiento"))))</f>
        <v>En riesgo en cumplimiento</v>
      </c>
      <c r="AH22" s="62"/>
      <c r="AI22" s="67" t="n">
        <f aca="false">AE22+AA22+W22+S22</f>
        <v>160</v>
      </c>
      <c r="AJ22" s="63" t="n">
        <f aca="false">IF(AI22="","No hay ejecución",IF(AND(O22=0),"No hay Programación",AI22/O22))</f>
        <v>0.533333333333333</v>
      </c>
      <c r="AK22" s="123" t="str">
        <f aca="false">IF(AJ22="No hay ejecución","NA",IF(AJ22&gt;=90%,"De acuerdo con lo programado",IF(AJ22&gt;=50%,"Atraso Leve",IF(AJ22&lt;49.99%,"En riesgo en cumplimiento"))))</f>
        <v>Atraso Leve</v>
      </c>
      <c r="AL22" s="62"/>
    </row>
    <row r="23" s="47" customFormat="true" ht="48.6" hidden="false" customHeight="true" outlineLevel="0" collapsed="false">
      <c r="A23" s="56" t="n">
        <f aca="false">A22+1</f>
        <v>9</v>
      </c>
      <c r="B23" s="56" t="n">
        <v>0</v>
      </c>
      <c r="C23" s="56" t="n">
        <v>0</v>
      </c>
      <c r="D23" s="56" t="n">
        <v>0</v>
      </c>
      <c r="E23" s="56" t="n">
        <v>0</v>
      </c>
      <c r="F23" s="125" t="s">
        <v>586</v>
      </c>
      <c r="G23" s="58" t="s">
        <v>587</v>
      </c>
      <c r="H23" s="58" t="s">
        <v>576</v>
      </c>
      <c r="I23" s="59" t="n">
        <v>1</v>
      </c>
      <c r="J23" s="59" t="n">
        <v>2</v>
      </c>
      <c r="K23" s="60" t="n">
        <f aca="false">I23+J23</f>
        <v>3</v>
      </c>
      <c r="L23" s="59" t="n">
        <v>3</v>
      </c>
      <c r="M23" s="59" t="n">
        <v>1</v>
      </c>
      <c r="N23" s="60" t="n">
        <f aca="false">L23+M23</f>
        <v>4</v>
      </c>
      <c r="O23" s="60" t="n">
        <f aca="false">K23+N23</f>
        <v>7</v>
      </c>
      <c r="P23" s="61"/>
      <c r="Q23" s="122" t="s">
        <v>580</v>
      </c>
      <c r="R23" s="86" t="s">
        <v>588</v>
      </c>
      <c r="S23" s="67" t="n">
        <v>4</v>
      </c>
      <c r="T23" s="63" t="n">
        <f aca="false">IF(S23="","No hay ejecución",IF(AND(I23=0),"No hay Programación",S23/I23))</f>
        <v>4</v>
      </c>
      <c r="U23" s="62" t="str">
        <f aca="false">IF(T23="No hay ejecución","NA",IF(T23&gt;=90%,"De acuerdo con lo programado",IF(T23&gt;=50%,"Atraso Leve",IF(T23&lt;49.99%,"En riesgo en cumplimiento"))))</f>
        <v>De acuerdo con lo programado</v>
      </c>
      <c r="V23" s="57" t="s">
        <v>581</v>
      </c>
      <c r="W23" s="67" t="n">
        <v>0</v>
      </c>
      <c r="X23" s="63" t="n">
        <f aca="false">IF(W23="","No hay ejecución",IF(AND(J23=0),"No hay Programación",W23/J23))</f>
        <v>0</v>
      </c>
      <c r="Y23" s="62" t="str">
        <f aca="false">IF(X23="No hay ejecución","NA",IF(X23&gt;=90%,"De acuerdo con lo programado",IF(X23&gt;=50%,"Atraso Leve",IF(X23&lt;49.99%,"En riesgo en cumplimiento"))))</f>
        <v>En riesgo en cumplimiento</v>
      </c>
      <c r="Z23" s="64"/>
      <c r="AA23" s="74" t="n">
        <v>5</v>
      </c>
      <c r="AB23" s="63" t="n">
        <f aca="false">IF(AA23="","No hay ejecución",IF(AND(L23=0),"No hay Programación",AA23/L23))</f>
        <v>1.66666666666667</v>
      </c>
      <c r="AC23" s="62" t="str">
        <f aca="false">IF(AB23="No hay ejecución","NA",IF(AB23&gt;=90%,"De acuerdo con lo programado",IF(AB23&gt;=50%,"Atraso Leve",IF(AB23&lt;49.99%,"En riesgo en cumplimiento"))))</f>
        <v>De acuerdo con lo programado</v>
      </c>
      <c r="AD23" s="66"/>
      <c r="AE23" s="67" t="n">
        <v>0</v>
      </c>
      <c r="AF23" s="63" t="n">
        <f aca="false">IF(AE23="","No hay ejecución",IF(AND(M23=0),"No hay Programación",AE23/M23))</f>
        <v>0</v>
      </c>
      <c r="AG23" s="62" t="str">
        <f aca="false">IF(AF23="No hay ejecución","NA",IF(AF23&gt;=90%,"De acuerdo con lo programado",IF(AF23&gt;=50%,"Atraso Leve",IF(AF23&lt;49.99%,"En riesgo en cumplimiento"))))</f>
        <v>En riesgo en cumplimiento</v>
      </c>
      <c r="AH23" s="62"/>
      <c r="AI23" s="67" t="n">
        <f aca="false">AE23+AA23+W23+S23</f>
        <v>9</v>
      </c>
      <c r="AJ23" s="63" t="n">
        <f aca="false">IF(AI23="","No hay ejecución",IF(AND(O23=0),"No hay Programación",AI23/O23))</f>
        <v>1.28571428571429</v>
      </c>
      <c r="AK23" s="68" t="str">
        <f aca="false">IF(AJ23="No hay ejecución","NA",IF(AJ23&gt;=90%,"De acuerdo con lo programado",IF(AJ23&gt;=50%,"Atraso Leve",IF(AJ23&lt;49.99%,"En riesgo en cumplimiento"))))</f>
        <v>De acuerdo con lo programado</v>
      </c>
      <c r="AL23" s="62"/>
    </row>
    <row r="24" s="47" customFormat="true" ht="48.6" hidden="false" customHeight="true" outlineLevel="0" collapsed="false">
      <c r="A24" s="56" t="n">
        <f aca="false">A23+1</f>
        <v>10</v>
      </c>
      <c r="B24" s="56" t="n">
        <v>0</v>
      </c>
      <c r="C24" s="56" t="n">
        <v>0</v>
      </c>
      <c r="D24" s="56" t="n">
        <v>0</v>
      </c>
      <c r="E24" s="56" t="n">
        <v>0</v>
      </c>
      <c r="F24" s="125" t="s">
        <v>589</v>
      </c>
      <c r="G24" s="58" t="s">
        <v>587</v>
      </c>
      <c r="H24" s="58" t="s">
        <v>576</v>
      </c>
      <c r="I24" s="59" t="n">
        <v>1</v>
      </c>
      <c r="J24" s="59" t="n">
        <v>0</v>
      </c>
      <c r="K24" s="60" t="n">
        <f aca="false">I24+J24</f>
        <v>1</v>
      </c>
      <c r="L24" s="59" t="n">
        <v>2</v>
      </c>
      <c r="M24" s="59" t="n">
        <v>1</v>
      </c>
      <c r="N24" s="60" t="n">
        <f aca="false">L24+M24</f>
        <v>3</v>
      </c>
      <c r="O24" s="60" t="n">
        <f aca="false">K24+N24</f>
        <v>4</v>
      </c>
      <c r="P24" s="61"/>
      <c r="Q24" s="122" t="s">
        <v>580</v>
      </c>
      <c r="R24" s="86" t="s">
        <v>590</v>
      </c>
      <c r="S24" s="67" t="n">
        <v>1</v>
      </c>
      <c r="T24" s="63" t="n">
        <f aca="false">IF(S24="","No hay ejecución",IF(AND(I24=0),"No hay Programación",S24/I24))</f>
        <v>1</v>
      </c>
      <c r="U24" s="62" t="str">
        <f aca="false">IF(T24="No hay ejecución","NA",IF(T24&gt;=90%,"De acuerdo con lo programado",IF(T24&gt;=50%,"Atraso Leve",IF(T24&lt;49.99%,"En riesgo en cumplimiento"))))</f>
        <v>De acuerdo con lo programado</v>
      </c>
      <c r="V24" s="64"/>
      <c r="W24" s="67" t="n">
        <v>0</v>
      </c>
      <c r="X24" s="63" t="str">
        <f aca="false">IF(W24="","No hay ejecución",IF(AND(J24=0),"No hay Programación",W24/J24))</f>
        <v>No hay Programación</v>
      </c>
      <c r="Y24" s="62" t="str">
        <f aca="false">IF(X24="No hay ejecución","NA",IF(X24&gt;=90%,"De acuerdo con lo programado",IF(X24&gt;=50%,"Atraso Leve",IF(X24&lt;49.99%,"En riesgo en cumplimiento"))))</f>
        <v>De acuerdo con lo programado</v>
      </c>
      <c r="Z24" s="64"/>
      <c r="AA24" s="74" t="n">
        <v>2</v>
      </c>
      <c r="AB24" s="63" t="n">
        <f aca="false">IF(AA24="","No hay ejecución",IF(AND(L24=0),"No hay Programación",AA24/L24))</f>
        <v>1</v>
      </c>
      <c r="AC24" s="62" t="str">
        <f aca="false">IF(AB24="No hay ejecución","NA",IF(AB24&gt;=90%,"De acuerdo con lo programado",IF(AB24&gt;=50%,"Atraso Leve",IF(AB24&lt;49.99%,"En riesgo en cumplimiento"))))</f>
        <v>De acuerdo con lo programado</v>
      </c>
      <c r="AD24" s="66"/>
      <c r="AE24" s="67" t="n">
        <v>0</v>
      </c>
      <c r="AF24" s="63" t="n">
        <f aca="false">IF(AE24="","No hay ejecución",IF(AND(M24=0),"No hay Programación",AE24/M24))</f>
        <v>0</v>
      </c>
      <c r="AG24" s="62" t="str">
        <f aca="false">IF(AF24="No hay ejecución","NA",IF(AF24&gt;=90%,"De acuerdo con lo programado",IF(AF24&gt;=50%,"Atraso Leve",IF(AF24&lt;49.99%,"En riesgo en cumplimiento"))))</f>
        <v>En riesgo en cumplimiento</v>
      </c>
      <c r="AH24" s="62"/>
      <c r="AI24" s="67" t="n">
        <f aca="false">AE24+AA24+W24+S24</f>
        <v>3</v>
      </c>
      <c r="AJ24" s="63" t="n">
        <f aca="false">IF(AI24="","No hay ejecución",IF(AND(O24=0),"No hay Programación",AI24/O24))</f>
        <v>0.75</v>
      </c>
      <c r="AK24" s="123" t="str">
        <f aca="false">IF(AJ24="No hay ejecución","NA",IF(AJ24&gt;=90%,"De acuerdo con lo programado",IF(AJ24&gt;=50%,"Atraso Leve",IF(AJ24&lt;49.99%,"En riesgo en cumplimiento"))))</f>
        <v>Atraso Leve</v>
      </c>
      <c r="AL24" s="62"/>
    </row>
    <row r="25" s="47" customFormat="true" ht="48.6" hidden="false" customHeight="true" outlineLevel="0" collapsed="false">
      <c r="A25" s="56" t="n">
        <f aca="false">A24+1</f>
        <v>11</v>
      </c>
      <c r="B25" s="56" t="n">
        <v>0</v>
      </c>
      <c r="C25" s="56" t="n">
        <v>0</v>
      </c>
      <c r="D25" s="56" t="n">
        <v>0</v>
      </c>
      <c r="E25" s="56" t="n">
        <v>0</v>
      </c>
      <c r="F25" s="125" t="s">
        <v>591</v>
      </c>
      <c r="G25" s="58" t="s">
        <v>587</v>
      </c>
      <c r="H25" s="58" t="s">
        <v>576</v>
      </c>
      <c r="I25" s="59" t="n">
        <v>0</v>
      </c>
      <c r="J25" s="59" t="n">
        <v>2</v>
      </c>
      <c r="K25" s="60" t="n">
        <f aca="false">I25+J25</f>
        <v>2</v>
      </c>
      <c r="L25" s="59"/>
      <c r="M25" s="59" t="n">
        <v>1</v>
      </c>
      <c r="N25" s="60" t="n">
        <f aca="false">L25+M25</f>
        <v>1</v>
      </c>
      <c r="O25" s="60" t="n">
        <f aca="false">K25+N25</f>
        <v>3</v>
      </c>
      <c r="P25" s="61"/>
      <c r="Q25" s="122" t="s">
        <v>577</v>
      </c>
      <c r="R25" s="86" t="s">
        <v>590</v>
      </c>
      <c r="S25" s="67" t="n">
        <v>3</v>
      </c>
      <c r="T25" s="63" t="str">
        <f aca="false">IF(S25="","No hay ejecución",IF(AND(I25=0),"No hay Programación",S25/I25))</f>
        <v>No hay Programación</v>
      </c>
      <c r="U25" s="62" t="str">
        <f aca="false">IF(T25="No hay ejecución","NA",IF(T25&gt;=90%,"De acuerdo con lo programado",IF(T25&gt;=50%,"Atraso Leve",IF(T25&lt;49.99%,"En riesgo en cumplimiento"))))</f>
        <v>De acuerdo con lo programado</v>
      </c>
      <c r="V25" s="64" t="s">
        <v>592</v>
      </c>
      <c r="W25" s="67" t="n">
        <v>0</v>
      </c>
      <c r="X25" s="63" t="n">
        <f aca="false">IF(W25="","No hay ejecución",IF(AND(J25=0),"No hay Programación",W25/J25))</f>
        <v>0</v>
      </c>
      <c r="Y25" s="62" t="str">
        <f aca="false">IF(X25="No hay ejecución","NA",IF(X25&gt;=90%,"De acuerdo con lo programado",IF(X25&gt;=50%,"Atraso Leve",IF(X25&lt;49.99%,"En riesgo en cumplimiento"))))</f>
        <v>En riesgo en cumplimiento</v>
      </c>
      <c r="Z25" s="64"/>
      <c r="AA25" s="74" t="n">
        <v>5</v>
      </c>
      <c r="AB25" s="63" t="str">
        <f aca="false">IF(AA25="","No hay ejecución",IF(AND(L25=0),"No hay Programación",AA25/L25))</f>
        <v>No hay Programación</v>
      </c>
      <c r="AC25" s="62" t="str">
        <f aca="false">IF(AB25="No hay ejecución","NA",IF(AB25&gt;=90%,"De acuerdo con lo programado",IF(AB25&gt;=50%,"Atraso Leve",IF(AB25&lt;49.99%,"En riesgo en cumplimiento"))))</f>
        <v>De acuerdo con lo programado</v>
      </c>
      <c r="AD25" s="66"/>
      <c r="AE25" s="67" t="n">
        <v>0</v>
      </c>
      <c r="AF25" s="63" t="n">
        <f aca="false">IF(AE25="","No hay ejecución",IF(AND(M25=0),"No hay Programación",AE25/M25))</f>
        <v>0</v>
      </c>
      <c r="AG25" s="62" t="str">
        <f aca="false">IF(AF25="No hay ejecución","NA",IF(AF25&gt;=90%,"De acuerdo con lo programado",IF(AF25&gt;=50%,"Atraso Leve",IF(AF25&lt;49.99%,"En riesgo en cumplimiento"))))</f>
        <v>En riesgo en cumplimiento</v>
      </c>
      <c r="AH25" s="62"/>
      <c r="AI25" s="67" t="n">
        <f aca="false">AE25+AA25+W25+S25</f>
        <v>8</v>
      </c>
      <c r="AJ25" s="63" t="n">
        <f aca="false">IF(AI25="","No hay ejecución",IF(AND(O25=0),"No hay Programación",AI25/O25))</f>
        <v>2.66666666666667</v>
      </c>
      <c r="AK25" s="68" t="str">
        <f aca="false">IF(AJ25="No hay ejecución","NA",IF(AJ25&gt;=90%,"De acuerdo con lo programado",IF(AJ25&gt;=50%,"Atraso Leve",IF(AJ25&lt;49.99%,"En riesgo en cumplimiento"))))</f>
        <v>De acuerdo con lo programado</v>
      </c>
      <c r="AL25" s="62"/>
    </row>
    <row r="26" s="47" customFormat="true" ht="48.6" hidden="false" customHeight="true" outlineLevel="0" collapsed="false">
      <c r="A26" s="56" t="n">
        <f aca="false">A25+1</f>
        <v>12</v>
      </c>
      <c r="B26" s="56" t="n">
        <v>0</v>
      </c>
      <c r="C26" s="56" t="n">
        <v>0</v>
      </c>
      <c r="D26" s="56" t="n">
        <v>0</v>
      </c>
      <c r="E26" s="56" t="n">
        <v>0</v>
      </c>
      <c r="F26" s="124" t="s">
        <v>593</v>
      </c>
      <c r="G26" s="58" t="s">
        <v>464</v>
      </c>
      <c r="H26" s="62" t="s">
        <v>594</v>
      </c>
      <c r="I26" s="59" t="n">
        <v>951</v>
      </c>
      <c r="J26" s="59" t="n">
        <v>951</v>
      </c>
      <c r="K26" s="60" t="n">
        <f aca="false">I26+J26</f>
        <v>1902</v>
      </c>
      <c r="L26" s="59" t="n">
        <v>951</v>
      </c>
      <c r="M26" s="59" t="n">
        <v>951</v>
      </c>
      <c r="N26" s="60" t="n">
        <f aca="false">L26+M26</f>
        <v>1902</v>
      </c>
      <c r="O26" s="60" t="n">
        <f aca="false">K26+N26</f>
        <v>3804</v>
      </c>
      <c r="P26" s="61"/>
      <c r="Q26" s="122" t="s">
        <v>595</v>
      </c>
      <c r="R26" s="86" t="s">
        <v>596</v>
      </c>
      <c r="S26" s="67" t="n">
        <v>2598</v>
      </c>
      <c r="T26" s="63" t="n">
        <f aca="false">IF(S26="","No hay ejecución",IF(AND(I26=0),"No hay Programación",S26/I26))</f>
        <v>2.73186119873817</v>
      </c>
      <c r="U26" s="62" t="str">
        <f aca="false">IF(T26="No hay ejecución","NA",IF(T26&gt;=90%,"De acuerdo con lo programado",IF(T26&gt;=50%,"Atraso Leve",IF(T26&lt;49.99%,"En riesgo en cumplimiento"))))</f>
        <v>De acuerdo con lo programado</v>
      </c>
      <c r="V26" s="57" t="s">
        <v>597</v>
      </c>
      <c r="W26" s="67" t="n">
        <v>0</v>
      </c>
      <c r="X26" s="63" t="n">
        <f aca="false">IF(W26="","No hay ejecución",IF(AND(J26=0),"No hay Programación",W26/J26))</f>
        <v>0</v>
      </c>
      <c r="Y26" s="62" t="str">
        <f aca="false">IF(X26="No hay ejecución","NA",IF(X26&gt;=90%,"De acuerdo con lo programado",IF(X26&gt;=50%,"Atraso Leve",IF(X26&lt;49.99%,"En riesgo en cumplimiento"))))</f>
        <v>En riesgo en cumplimiento</v>
      </c>
      <c r="Z26" s="64"/>
      <c r="AA26" s="74" t="n">
        <v>2116</v>
      </c>
      <c r="AB26" s="63" t="n">
        <f aca="false">IF(AA26="","No hay ejecución",IF(AND(L26=0),"No hay Programación",AA26/L26))</f>
        <v>2.22502628811777</v>
      </c>
      <c r="AC26" s="62" t="str">
        <f aca="false">IF(AB26="No hay ejecución","NA",IF(AB26&gt;=90%,"De acuerdo con lo programado",IF(AB26&gt;=50%,"Atraso Leve",IF(AB26&lt;49.99%,"En riesgo en cumplimiento"))))</f>
        <v>De acuerdo con lo programado</v>
      </c>
      <c r="AD26" s="66"/>
      <c r="AE26" s="67" t="n">
        <v>0</v>
      </c>
      <c r="AF26" s="63" t="n">
        <f aca="false">IF(AE26="","No hay ejecución",IF(AND(M26=0),"No hay Programación",AE26/M26))</f>
        <v>0</v>
      </c>
      <c r="AG26" s="62" t="str">
        <f aca="false">IF(AF26="No hay ejecución","NA",IF(AF26&gt;=90%,"De acuerdo con lo programado",IF(AF26&gt;=50%,"Atraso Leve",IF(AF26&lt;49.99%,"En riesgo en cumplimiento"))))</f>
        <v>En riesgo en cumplimiento</v>
      </c>
      <c r="AH26" s="62"/>
      <c r="AI26" s="67" t="n">
        <f aca="false">AE26+AA26+W26+S26</f>
        <v>4714</v>
      </c>
      <c r="AJ26" s="63" t="n">
        <f aca="false">IF(AI26="","No hay ejecución",IF(AND(O26=0),"No hay Programación",AI26/O26))</f>
        <v>1.23922187171399</v>
      </c>
      <c r="AK26" s="68" t="str">
        <f aca="false">IF(AJ26="No hay ejecución","NA",IF(AJ26&gt;=90%,"De acuerdo con lo programado",IF(AJ26&gt;=50%,"Atraso Leve",IF(AJ26&lt;49.99%,"En riesgo en cumplimiento"))))</f>
        <v>De acuerdo con lo programado</v>
      </c>
      <c r="AL26" s="62"/>
    </row>
    <row r="27" s="47" customFormat="true" ht="48.6" hidden="false" customHeight="true" outlineLevel="0" collapsed="false">
      <c r="A27" s="56" t="n">
        <f aca="false">A26+1</f>
        <v>13</v>
      </c>
      <c r="B27" s="56" t="n">
        <v>0</v>
      </c>
      <c r="C27" s="56" t="n">
        <v>0</v>
      </c>
      <c r="D27" s="56" t="n">
        <v>0</v>
      </c>
      <c r="E27" s="56" t="n">
        <v>0</v>
      </c>
      <c r="F27" s="124" t="s">
        <v>598</v>
      </c>
      <c r="G27" s="58" t="s">
        <v>599</v>
      </c>
      <c r="H27" s="58" t="s">
        <v>594</v>
      </c>
      <c r="I27" s="59" t="n">
        <v>300</v>
      </c>
      <c r="J27" s="59" t="n">
        <v>300</v>
      </c>
      <c r="K27" s="60" t="n">
        <f aca="false">I27+J27</f>
        <v>600</v>
      </c>
      <c r="L27" s="59" t="n">
        <v>300</v>
      </c>
      <c r="M27" s="59" t="n">
        <v>300</v>
      </c>
      <c r="N27" s="60" t="n">
        <f aca="false">L27+M27</f>
        <v>600</v>
      </c>
      <c r="O27" s="60" t="n">
        <f aca="false">K27+N27</f>
        <v>1200</v>
      </c>
      <c r="P27" s="61"/>
      <c r="Q27" s="122" t="s">
        <v>595</v>
      </c>
      <c r="R27" s="86" t="s">
        <v>596</v>
      </c>
      <c r="S27" s="67" t="n">
        <v>455</v>
      </c>
      <c r="T27" s="63" t="n">
        <f aca="false">IF(S27="","No hay ejecución",IF(AND(I27=0),"No hay Programación",S27/I27))</f>
        <v>1.51666666666667</v>
      </c>
      <c r="U27" s="62" t="str">
        <f aca="false">IF(T27="No hay ejecución","NA",IF(T27&gt;=90%,"De acuerdo con lo programado",IF(T27&gt;=50%,"Atraso Leve",IF(T27&lt;49.99%,"En riesgo en cumplimiento"))))</f>
        <v>De acuerdo con lo programado</v>
      </c>
      <c r="V27" s="57" t="s">
        <v>597</v>
      </c>
      <c r="W27" s="67" t="n">
        <v>0</v>
      </c>
      <c r="X27" s="63" t="n">
        <f aca="false">IF(W27="","No hay ejecución",IF(AND(J27=0),"No hay Programación",W27/J27))</f>
        <v>0</v>
      </c>
      <c r="Y27" s="62" t="str">
        <f aca="false">IF(X27="No hay ejecución","NA",IF(X27&gt;=90%,"De acuerdo con lo programado",IF(X27&gt;=50%,"Atraso Leve",IF(X27&lt;49.99%,"En riesgo en cumplimiento"))))</f>
        <v>En riesgo en cumplimiento</v>
      </c>
      <c r="Z27" s="64"/>
      <c r="AA27" s="74" t="n">
        <v>458</v>
      </c>
      <c r="AB27" s="63" t="n">
        <f aca="false">IF(AA27="","No hay ejecución",IF(AND(L27=0),"No hay Programación",AA27/L27))</f>
        <v>1.52666666666667</v>
      </c>
      <c r="AC27" s="62" t="str">
        <f aca="false">IF(AB27="No hay ejecución","NA",IF(AB27&gt;=90%,"De acuerdo con lo programado",IF(AB27&gt;=50%,"Atraso Leve",IF(AB27&lt;49.99%,"En riesgo en cumplimiento"))))</f>
        <v>De acuerdo con lo programado</v>
      </c>
      <c r="AD27" s="66"/>
      <c r="AE27" s="67" t="n">
        <v>0</v>
      </c>
      <c r="AF27" s="63" t="n">
        <f aca="false">IF(AE27="","No hay ejecución",IF(AND(M27=0),"No hay Programación",AE27/M27))</f>
        <v>0</v>
      </c>
      <c r="AG27" s="62" t="str">
        <f aca="false">IF(AF27="No hay ejecución","NA",IF(AF27&gt;=90%,"De acuerdo con lo programado",IF(AF27&gt;=50%,"Atraso Leve",IF(AF27&lt;49.99%,"En riesgo en cumplimiento"))))</f>
        <v>En riesgo en cumplimiento</v>
      </c>
      <c r="AH27" s="62"/>
      <c r="AI27" s="67" t="n">
        <f aca="false">AE27+AA27+W27+S27</f>
        <v>913</v>
      </c>
      <c r="AJ27" s="63" t="n">
        <f aca="false">IF(AI27="","No hay ejecución",IF(AND(O27=0),"No hay Programación",AI27/O27))</f>
        <v>0.760833333333333</v>
      </c>
      <c r="AK27" s="123" t="str">
        <f aca="false">IF(AJ27="No hay ejecución","NA",IF(AJ27&gt;=90%,"De acuerdo con lo programado",IF(AJ27&gt;=50%,"Atraso Leve",IF(AJ27&lt;49.99%,"En riesgo en cumplimiento"))))</f>
        <v>Atraso Leve</v>
      </c>
      <c r="AL27" s="62"/>
    </row>
    <row r="28" s="47" customFormat="true" ht="48.6" hidden="false" customHeight="true" outlineLevel="0" collapsed="false">
      <c r="A28" s="56" t="n">
        <f aca="false">A27+1</f>
        <v>14</v>
      </c>
      <c r="B28" s="56" t="n">
        <v>0</v>
      </c>
      <c r="C28" s="56" t="n">
        <v>0</v>
      </c>
      <c r="D28" s="56" t="n">
        <v>0</v>
      </c>
      <c r="E28" s="56" t="n">
        <v>0</v>
      </c>
      <c r="F28" s="124" t="s">
        <v>600</v>
      </c>
      <c r="G28" s="58" t="s">
        <v>583</v>
      </c>
      <c r="H28" s="58" t="s">
        <v>594</v>
      </c>
      <c r="I28" s="59" t="n">
        <v>500</v>
      </c>
      <c r="J28" s="59" t="n">
        <v>500</v>
      </c>
      <c r="K28" s="60" t="n">
        <f aca="false">I28+J28</f>
        <v>1000</v>
      </c>
      <c r="L28" s="59" t="n">
        <v>500</v>
      </c>
      <c r="M28" s="59" t="n">
        <v>500</v>
      </c>
      <c r="N28" s="60" t="n">
        <f aca="false">L28+M28</f>
        <v>1000</v>
      </c>
      <c r="O28" s="60" t="n">
        <f aca="false">K28+N28</f>
        <v>2000</v>
      </c>
      <c r="P28" s="61"/>
      <c r="Q28" s="122" t="s">
        <v>601</v>
      </c>
      <c r="R28" s="86" t="s">
        <v>596</v>
      </c>
      <c r="S28" s="67" t="n">
        <v>1367</v>
      </c>
      <c r="T28" s="63" t="n">
        <f aca="false">IF(S28="","No hay ejecución",IF(AND(I28=0),"No hay Programación",S28/I28))</f>
        <v>2.734</v>
      </c>
      <c r="U28" s="62" t="str">
        <f aca="false">IF(T28="No hay ejecución","NA",IF(T28&gt;=90%,"De acuerdo con lo programado",IF(T28&gt;=50%,"Atraso Leve",IF(T28&lt;49.99%,"En riesgo en cumplimiento"))))</f>
        <v>De acuerdo con lo programado</v>
      </c>
      <c r="V28" s="57" t="s">
        <v>597</v>
      </c>
      <c r="W28" s="67" t="n">
        <v>0</v>
      </c>
      <c r="X28" s="63" t="n">
        <f aca="false">IF(W28="","No hay ejecución",IF(AND(J28=0),"No hay Programación",W28/J28))</f>
        <v>0</v>
      </c>
      <c r="Y28" s="62" t="str">
        <f aca="false">IF(X28="No hay ejecución","NA",IF(X28&gt;=90%,"De acuerdo con lo programado",IF(X28&gt;=50%,"Atraso Leve",IF(X28&lt;49.99%,"En riesgo en cumplimiento"))))</f>
        <v>En riesgo en cumplimiento</v>
      </c>
      <c r="Z28" s="64"/>
      <c r="AA28" s="74" t="n">
        <v>1180</v>
      </c>
      <c r="AB28" s="63" t="n">
        <f aca="false">IF(AA28="","No hay ejecución",IF(AND(L28=0),"No hay Programación",AA28/L28))</f>
        <v>2.36</v>
      </c>
      <c r="AC28" s="62" t="str">
        <f aca="false">IF(AB28="No hay ejecución","NA",IF(AB28&gt;=90%,"De acuerdo con lo programado",IF(AB28&gt;=50%,"Atraso Leve",IF(AB28&lt;49.99%,"En riesgo en cumplimiento"))))</f>
        <v>De acuerdo con lo programado</v>
      </c>
      <c r="AD28" s="66"/>
      <c r="AE28" s="67" t="n">
        <v>0</v>
      </c>
      <c r="AF28" s="63" t="n">
        <f aca="false">IF(AE28="","No hay ejecución",IF(AND(M28=0),"No hay Programación",AE28/M28))</f>
        <v>0</v>
      </c>
      <c r="AG28" s="62" t="str">
        <f aca="false">IF(AF28="No hay ejecución","NA",IF(AF28&gt;=90%,"De acuerdo con lo programado",IF(AF28&gt;=50%,"Atraso Leve",IF(AF28&lt;49.99%,"En riesgo en cumplimiento"))))</f>
        <v>En riesgo en cumplimiento</v>
      </c>
      <c r="AH28" s="62"/>
      <c r="AI28" s="67" t="n">
        <f aca="false">AE28+AA28+W28+S28</f>
        <v>2547</v>
      </c>
      <c r="AJ28" s="63" t="n">
        <f aca="false">IF(AI28="","No hay ejecución",IF(AND(O28=0),"No hay Programación",AI28/O28))</f>
        <v>1.2735</v>
      </c>
      <c r="AK28" s="68" t="str">
        <f aca="false">IF(AJ28="No hay ejecución","NA",IF(AJ28&gt;=90%,"De acuerdo con lo programado",IF(AJ28&gt;=50%,"Atraso Leve",IF(AJ28&lt;49.99%,"En riesgo en cumplimiento"))))</f>
        <v>De acuerdo con lo programado</v>
      </c>
      <c r="AL28" s="62"/>
    </row>
    <row r="29" s="47" customFormat="true" ht="48.6" hidden="false" customHeight="true" outlineLevel="0" collapsed="false">
      <c r="A29" s="56" t="n">
        <f aca="false">A28+1</f>
        <v>15</v>
      </c>
      <c r="B29" s="56" t="n">
        <v>0</v>
      </c>
      <c r="C29" s="56" t="n">
        <v>0</v>
      </c>
      <c r="D29" s="56" t="n">
        <v>0</v>
      </c>
      <c r="E29" s="56" t="n">
        <v>0</v>
      </c>
      <c r="F29" s="124" t="s">
        <v>602</v>
      </c>
      <c r="G29" s="58" t="s">
        <v>81</v>
      </c>
      <c r="H29" s="58" t="s">
        <v>576</v>
      </c>
      <c r="I29" s="59" t="n">
        <v>150</v>
      </c>
      <c r="J29" s="59" t="n">
        <v>150</v>
      </c>
      <c r="K29" s="60" t="n">
        <f aca="false">I29+J29</f>
        <v>300</v>
      </c>
      <c r="L29" s="59" t="n">
        <v>150</v>
      </c>
      <c r="M29" s="59" t="n">
        <v>150</v>
      </c>
      <c r="N29" s="60" t="n">
        <f aca="false">L29+M29</f>
        <v>300</v>
      </c>
      <c r="O29" s="60" t="n">
        <f aca="false">K29+N29</f>
        <v>600</v>
      </c>
      <c r="P29" s="61"/>
      <c r="Q29" s="122" t="s">
        <v>603</v>
      </c>
      <c r="R29" s="86" t="s">
        <v>604</v>
      </c>
      <c r="S29" s="67" t="n">
        <v>776</v>
      </c>
      <c r="T29" s="63" t="n">
        <f aca="false">IF(S29="","No hay ejecución",IF(AND(I29=0),"No hay Programación",S29/I29))</f>
        <v>5.17333333333333</v>
      </c>
      <c r="U29" s="62" t="str">
        <f aca="false">IF(T29="No hay ejecución","NA",IF(T29&gt;=90%,"De acuerdo con lo programado",IF(T29&gt;=50%,"Atraso Leve",IF(T29&lt;49.99%,"En riesgo en cumplimiento"))))</f>
        <v>De acuerdo con lo programado</v>
      </c>
      <c r="V29" s="57" t="s">
        <v>597</v>
      </c>
      <c r="W29" s="67" t="n">
        <v>0</v>
      </c>
      <c r="X29" s="63" t="n">
        <f aca="false">IF(W29="","No hay ejecución",IF(AND(J29=0),"No hay Programación",W29/J29))</f>
        <v>0</v>
      </c>
      <c r="Y29" s="62" t="str">
        <f aca="false">IF(X29="No hay ejecución","NA",IF(X29&gt;=90%,"De acuerdo con lo programado",IF(X29&gt;=50%,"Atraso Leve",IF(X29&lt;49.99%,"En riesgo en cumplimiento"))))</f>
        <v>En riesgo en cumplimiento</v>
      </c>
      <c r="Z29" s="64"/>
      <c r="AA29" s="74" t="n">
        <v>473</v>
      </c>
      <c r="AB29" s="63" t="n">
        <f aca="false">IF(AA29="","No hay ejecución",IF(AND(L29=0),"No hay Programación",AA29/L29))</f>
        <v>3.15333333333333</v>
      </c>
      <c r="AC29" s="62" t="str">
        <f aca="false">IF(AB29="No hay ejecución","NA",IF(AB29&gt;=90%,"De acuerdo con lo programado",IF(AB29&gt;=50%,"Atraso Leve",IF(AB29&lt;49.99%,"En riesgo en cumplimiento"))))</f>
        <v>De acuerdo con lo programado</v>
      </c>
      <c r="AD29" s="66"/>
      <c r="AE29" s="67" t="n">
        <v>0</v>
      </c>
      <c r="AF29" s="63" t="n">
        <f aca="false">IF(AE29="","No hay ejecución",IF(AND(M29=0),"No hay Programación",AE29/M29))</f>
        <v>0</v>
      </c>
      <c r="AG29" s="62" t="str">
        <f aca="false">IF(AF29="No hay ejecución","NA",IF(AF29&gt;=90%,"De acuerdo con lo programado",IF(AF29&gt;=50%,"Atraso Leve",IF(AF29&lt;49.99%,"En riesgo en cumplimiento"))))</f>
        <v>En riesgo en cumplimiento</v>
      </c>
      <c r="AH29" s="62"/>
      <c r="AI29" s="67" t="n">
        <f aca="false">AE29+AA29+W29+S29</f>
        <v>1249</v>
      </c>
      <c r="AJ29" s="63" t="n">
        <f aca="false">IF(AI29="","No hay ejecución",IF(AND(O29=0),"No hay Programación",AI29/O29))</f>
        <v>2.08166666666667</v>
      </c>
      <c r="AK29" s="68" t="str">
        <f aca="false">IF(AJ29="No hay ejecución","NA",IF(AJ29&gt;=90%,"De acuerdo con lo programado",IF(AJ29&gt;=50%,"Atraso Leve",IF(AJ29&lt;49.99%,"En riesgo en cumplimiento"))))</f>
        <v>De acuerdo con lo programado</v>
      </c>
      <c r="AL29" s="62"/>
    </row>
    <row r="30" s="47" customFormat="true" ht="48.6" hidden="false" customHeight="true" outlineLevel="0" collapsed="false">
      <c r="A30" s="56" t="n">
        <f aca="false">A29+1</f>
        <v>16</v>
      </c>
      <c r="B30" s="56" t="n">
        <v>0</v>
      </c>
      <c r="C30" s="56" t="n">
        <v>0</v>
      </c>
      <c r="D30" s="56" t="n">
        <v>0</v>
      </c>
      <c r="E30" s="56" t="n">
        <v>0</v>
      </c>
      <c r="F30" s="125" t="s">
        <v>605</v>
      </c>
      <c r="G30" s="58" t="s">
        <v>583</v>
      </c>
      <c r="H30" s="58" t="s">
        <v>256</v>
      </c>
      <c r="I30" s="59" t="n">
        <v>1</v>
      </c>
      <c r="J30" s="59" t="n">
        <v>1</v>
      </c>
      <c r="K30" s="60" t="n">
        <f aca="false">I30+J30</f>
        <v>2</v>
      </c>
      <c r="L30" s="59" t="n">
        <v>1</v>
      </c>
      <c r="M30" s="59" t="n">
        <v>1</v>
      </c>
      <c r="N30" s="60" t="n">
        <f aca="false">L30+M30</f>
        <v>2</v>
      </c>
      <c r="O30" s="60" t="n">
        <f aca="false">K30+N30</f>
        <v>4</v>
      </c>
      <c r="P30" s="61"/>
      <c r="Q30" s="122" t="s">
        <v>606</v>
      </c>
      <c r="R30" s="86" t="s">
        <v>607</v>
      </c>
      <c r="S30" s="67" t="n">
        <v>1</v>
      </c>
      <c r="T30" s="63" t="n">
        <f aca="false">IF(S30="","No hay ejecución",IF(AND(I30=0),"No hay Programación",S30/I30))</f>
        <v>1</v>
      </c>
      <c r="U30" s="62" t="str">
        <f aca="false">IF(T30="No hay ejecución","NA",IF(T30&gt;=90%,"De acuerdo con lo programado",IF(T30&gt;=50%,"Atraso Leve",IF(T30&lt;49.99%,"En riesgo en cumplimiento"))))</f>
        <v>De acuerdo con lo programado</v>
      </c>
      <c r="V30" s="64"/>
      <c r="W30" s="67" t="n">
        <v>0</v>
      </c>
      <c r="X30" s="63" t="n">
        <f aca="false">IF(W30="","No hay ejecución",IF(AND(J30=0),"No hay Programación",W30/J30))</f>
        <v>0</v>
      </c>
      <c r="Y30" s="62" t="str">
        <f aca="false">IF(X30="No hay ejecución","NA",IF(X30&gt;=90%,"De acuerdo con lo programado",IF(X30&gt;=50%,"Atraso Leve",IF(X30&lt;49.99%,"En riesgo en cumplimiento"))))</f>
        <v>En riesgo en cumplimiento</v>
      </c>
      <c r="Z30" s="64"/>
      <c r="AA30" s="74" t="n">
        <v>5</v>
      </c>
      <c r="AB30" s="63" t="n">
        <f aca="false">IF(AA30="","No hay ejecución",IF(AND(L30=0),"No hay Programación",AA30/L30))</f>
        <v>5</v>
      </c>
      <c r="AC30" s="62" t="str">
        <f aca="false">IF(AB30="No hay ejecución","NA",IF(AB30&gt;=90%,"De acuerdo con lo programado",IF(AB30&gt;=50%,"Atraso Leve",IF(AB30&lt;49.99%,"En riesgo en cumplimiento"))))</f>
        <v>De acuerdo con lo programado</v>
      </c>
      <c r="AD30" s="66"/>
      <c r="AE30" s="67" t="n">
        <v>0</v>
      </c>
      <c r="AF30" s="63" t="n">
        <f aca="false">IF(AE30="","No hay ejecución",IF(AND(M30=0),"No hay Programación",AE30/M30))</f>
        <v>0</v>
      </c>
      <c r="AG30" s="62" t="str">
        <f aca="false">IF(AF30="No hay ejecución","NA",IF(AF30&gt;=90%,"De acuerdo con lo programado",IF(AF30&gt;=50%,"Atraso Leve",IF(AF30&lt;49.99%,"En riesgo en cumplimiento"))))</f>
        <v>En riesgo en cumplimiento</v>
      </c>
      <c r="AH30" s="62"/>
      <c r="AI30" s="67" t="n">
        <f aca="false">AE30+AA30+W30+S30</f>
        <v>6</v>
      </c>
      <c r="AJ30" s="63" t="n">
        <f aca="false">IF(AI30="","No hay ejecución",IF(AND(O30=0),"No hay Programación",AI30/O30))</f>
        <v>1.5</v>
      </c>
      <c r="AK30" s="68" t="str">
        <f aca="false">IF(AJ30="No hay ejecución","NA",IF(AJ30&gt;=90%,"De acuerdo con lo programado",IF(AJ30&gt;=50%,"Atraso Leve",IF(AJ30&lt;49.99%,"En riesgo en cumplimiento"))))</f>
        <v>De acuerdo con lo programado</v>
      </c>
      <c r="AL30" s="62"/>
    </row>
    <row r="31" s="47" customFormat="true" ht="48.6" hidden="false" customHeight="true" outlineLevel="0" collapsed="false">
      <c r="A31" s="56" t="n">
        <f aca="false">A30+1</f>
        <v>17</v>
      </c>
      <c r="B31" s="56" t="n">
        <v>0</v>
      </c>
      <c r="C31" s="56" t="n">
        <v>0</v>
      </c>
      <c r="D31" s="56" t="n">
        <v>0</v>
      </c>
      <c r="E31" s="56" t="n">
        <v>0</v>
      </c>
      <c r="F31" s="93" t="s">
        <v>608</v>
      </c>
      <c r="G31" s="58" t="s">
        <v>609</v>
      </c>
      <c r="H31" s="58" t="s">
        <v>571</v>
      </c>
      <c r="I31" s="59" t="n">
        <v>1</v>
      </c>
      <c r="J31" s="59" t="n">
        <v>1</v>
      </c>
      <c r="K31" s="60" t="n">
        <f aca="false">I31+J31</f>
        <v>2</v>
      </c>
      <c r="L31" s="59" t="n">
        <v>0</v>
      </c>
      <c r="M31" s="59" t="n">
        <v>3</v>
      </c>
      <c r="N31" s="60" t="n">
        <f aca="false">L31+M31</f>
        <v>3</v>
      </c>
      <c r="O31" s="60" t="n">
        <f aca="false">K31+N31</f>
        <v>5</v>
      </c>
      <c r="P31" s="61"/>
      <c r="Q31" s="122" t="s">
        <v>610</v>
      </c>
      <c r="R31" s="86" t="s">
        <v>611</v>
      </c>
      <c r="S31" s="67" t="n">
        <v>2</v>
      </c>
      <c r="T31" s="63" t="n">
        <f aca="false">IF(S31="","No hay ejecución",IF(AND(I31=0),"No hay Programación",S31/I31))</f>
        <v>2</v>
      </c>
      <c r="U31" s="62" t="str">
        <f aca="false">IF(T31="No hay ejecución","NA",IF(T31&gt;=90%,"De acuerdo con lo programado",IF(T31&gt;=50%,"Atraso Leve",IF(T31&lt;49.99%,"En riesgo en cumplimiento"))))</f>
        <v>De acuerdo con lo programado</v>
      </c>
      <c r="V31" s="57" t="s">
        <v>597</v>
      </c>
      <c r="W31" s="67" t="n">
        <v>0</v>
      </c>
      <c r="X31" s="63" t="n">
        <f aca="false">IF(W31="","No hay ejecución",IF(AND(J31=0),"No hay Programación",W31/J31))</f>
        <v>0</v>
      </c>
      <c r="Y31" s="62" t="str">
        <f aca="false">IF(X31="No hay ejecución","NA",IF(X31&gt;=90%,"De acuerdo con lo programado",IF(X31&gt;=50%,"Atraso Leve",IF(X31&lt;49.99%,"En riesgo en cumplimiento"))))</f>
        <v>En riesgo en cumplimiento</v>
      </c>
      <c r="Z31" s="64"/>
      <c r="AA31" s="74" t="n">
        <v>3</v>
      </c>
      <c r="AB31" s="63" t="str">
        <f aca="false">IF(AA31="","No hay ejecución",IF(AND(L31=0),"No hay Programación",AA31/L31))</f>
        <v>No hay Programación</v>
      </c>
      <c r="AC31" s="62" t="str">
        <f aca="false">IF(AB31="No hay ejecución","NA",IF(AB31&gt;=90%,"De acuerdo con lo programado",IF(AB31&gt;=50%,"Atraso Leve",IF(AB31&lt;49.99%,"En riesgo en cumplimiento"))))</f>
        <v>De acuerdo con lo programado</v>
      </c>
      <c r="AD31" s="66"/>
      <c r="AE31" s="67" t="n">
        <v>0</v>
      </c>
      <c r="AF31" s="63" t="n">
        <f aca="false">IF(AE31="","No hay ejecución",IF(AND(M31=0),"No hay Programación",AE31/M31))</f>
        <v>0</v>
      </c>
      <c r="AG31" s="62" t="str">
        <f aca="false">IF(AF31="No hay ejecución","NA",IF(AF31&gt;=90%,"De acuerdo con lo programado",IF(AF31&gt;=50%,"Atraso Leve",IF(AF31&lt;49.99%,"En riesgo en cumplimiento"))))</f>
        <v>En riesgo en cumplimiento</v>
      </c>
      <c r="AH31" s="62"/>
      <c r="AI31" s="67" t="n">
        <f aca="false">AE31+AA31+W31+S31</f>
        <v>5</v>
      </c>
      <c r="AJ31" s="63" t="n">
        <f aca="false">IF(AI31="","No hay ejecución",IF(AND(O31=0),"No hay Programación",AI31/O31))</f>
        <v>1</v>
      </c>
      <c r="AK31" s="68" t="str">
        <f aca="false">IF(AJ31="No hay ejecución","NA",IF(AJ31&gt;=90%,"De acuerdo con lo programado",IF(AJ31&gt;=50%,"Atraso Leve",IF(AJ31&lt;49.99%,"En riesgo en cumplimiento"))))</f>
        <v>De acuerdo con lo programado</v>
      </c>
      <c r="AL31" s="62"/>
    </row>
    <row r="32" s="47" customFormat="true" ht="48.6" hidden="false" customHeight="true" outlineLevel="0" collapsed="false">
      <c r="A32" s="56" t="n">
        <f aca="false">A31+1</f>
        <v>18</v>
      </c>
      <c r="B32" s="56" t="n">
        <v>0</v>
      </c>
      <c r="C32" s="56" t="n">
        <v>0</v>
      </c>
      <c r="D32" s="56" t="n">
        <v>0</v>
      </c>
      <c r="E32" s="56" t="n">
        <v>0</v>
      </c>
      <c r="F32" s="125" t="s">
        <v>612</v>
      </c>
      <c r="G32" s="58" t="s">
        <v>77</v>
      </c>
      <c r="H32" s="58" t="s">
        <v>576</v>
      </c>
      <c r="I32" s="59" t="n">
        <v>130</v>
      </c>
      <c r="J32" s="59" t="n">
        <v>130</v>
      </c>
      <c r="K32" s="60" t="n">
        <f aca="false">I32+J32</f>
        <v>260</v>
      </c>
      <c r="L32" s="59" t="n">
        <v>130</v>
      </c>
      <c r="M32" s="59" t="n">
        <v>130</v>
      </c>
      <c r="N32" s="60" t="n">
        <f aca="false">L32+M32</f>
        <v>260</v>
      </c>
      <c r="O32" s="60" t="n">
        <f aca="false">K32+N32</f>
        <v>520</v>
      </c>
      <c r="P32" s="61"/>
      <c r="Q32" s="122" t="s">
        <v>613</v>
      </c>
      <c r="R32" s="86" t="s">
        <v>614</v>
      </c>
      <c r="S32" s="67" t="n">
        <v>177</v>
      </c>
      <c r="T32" s="63" t="n">
        <f aca="false">IF(S32="","No hay ejecución",IF(AND(I32=0),"No hay Programación",S32/I32))</f>
        <v>1.36153846153846</v>
      </c>
      <c r="U32" s="62" t="str">
        <f aca="false">IF(T32="No hay ejecución","NA",IF(T32&gt;=90%,"De acuerdo con lo programado",IF(T32&gt;=50%,"Atraso Leve",IF(T32&lt;49.99%,"En riesgo en cumplimiento"))))</f>
        <v>De acuerdo con lo programado</v>
      </c>
      <c r="V32" s="57" t="s">
        <v>597</v>
      </c>
      <c r="W32" s="67" t="n">
        <v>0</v>
      </c>
      <c r="X32" s="63" t="n">
        <f aca="false">IF(W32="","No hay ejecución",IF(AND(J32=0),"No hay Programación",W32/J32))</f>
        <v>0</v>
      </c>
      <c r="Y32" s="62" t="str">
        <f aca="false">IF(X32="No hay ejecución","NA",IF(X32&gt;=90%,"De acuerdo con lo programado",IF(X32&gt;=50%,"Atraso Leve",IF(X32&lt;49.99%,"En riesgo en cumplimiento"))))</f>
        <v>En riesgo en cumplimiento</v>
      </c>
      <c r="Z32" s="64"/>
      <c r="AA32" s="74" t="n">
        <v>173</v>
      </c>
      <c r="AB32" s="63" t="n">
        <f aca="false">IF(AA32="","No hay ejecución",IF(AND(L32=0),"No hay Programación",AA32/L32))</f>
        <v>1.33076923076923</v>
      </c>
      <c r="AC32" s="62" t="str">
        <f aca="false">IF(AB32="No hay ejecución","NA",IF(AB32&gt;=90%,"De acuerdo con lo programado",IF(AB32&gt;=50%,"Atraso Leve",IF(AB32&lt;49.99%,"En riesgo en cumplimiento"))))</f>
        <v>De acuerdo con lo programado</v>
      </c>
      <c r="AD32" s="66"/>
      <c r="AE32" s="67" t="n">
        <v>0</v>
      </c>
      <c r="AF32" s="63" t="n">
        <f aca="false">IF(AE32="","No hay ejecución",IF(AND(M32=0),"No hay Programación",AE32/M32))</f>
        <v>0</v>
      </c>
      <c r="AG32" s="62" t="str">
        <f aca="false">IF(AF32="No hay ejecución","NA",IF(AF32&gt;=90%,"De acuerdo con lo programado",IF(AF32&gt;=50%,"Atraso Leve",IF(AF32&lt;49.99%,"En riesgo en cumplimiento"))))</f>
        <v>En riesgo en cumplimiento</v>
      </c>
      <c r="AH32" s="62"/>
      <c r="AI32" s="67" t="n">
        <f aca="false">AE32+AA32+W32+S32</f>
        <v>350</v>
      </c>
      <c r="AJ32" s="63" t="n">
        <f aca="false">IF(AI32="","No hay ejecución",IF(AND(O32=0),"No hay Programación",AI32/O32))</f>
        <v>0.673076923076923</v>
      </c>
      <c r="AK32" s="123" t="str">
        <f aca="false">IF(AJ32="No hay ejecución","NA",IF(AJ32&gt;=90%,"De acuerdo con lo programado",IF(AJ32&gt;=50%,"Atraso Leve",IF(AJ32&lt;49.99%,"En riesgo en cumplimiento"))))</f>
        <v>Atraso Leve</v>
      </c>
      <c r="AL32" s="62"/>
    </row>
    <row r="33" s="47" customFormat="true" ht="48.6" hidden="false" customHeight="true" outlineLevel="0" collapsed="false">
      <c r="A33" s="56" t="n">
        <f aca="false">A32+1</f>
        <v>19</v>
      </c>
      <c r="B33" s="56" t="n">
        <v>0</v>
      </c>
      <c r="C33" s="56" t="n">
        <v>0</v>
      </c>
      <c r="D33" s="56" t="n">
        <v>0</v>
      </c>
      <c r="E33" s="56" t="n">
        <v>0</v>
      </c>
      <c r="F33" s="125" t="s">
        <v>615</v>
      </c>
      <c r="G33" s="58" t="s">
        <v>583</v>
      </c>
      <c r="H33" s="58" t="s">
        <v>576</v>
      </c>
      <c r="I33" s="59" t="n">
        <v>15</v>
      </c>
      <c r="J33" s="59" t="n">
        <v>15</v>
      </c>
      <c r="K33" s="60" t="n">
        <f aca="false">I33+J33</f>
        <v>30</v>
      </c>
      <c r="L33" s="59" t="n">
        <v>15</v>
      </c>
      <c r="M33" s="59" t="n">
        <v>15</v>
      </c>
      <c r="N33" s="60" t="n">
        <f aca="false">L33+M33</f>
        <v>30</v>
      </c>
      <c r="O33" s="60" t="n">
        <f aca="false">K33+N33</f>
        <v>60</v>
      </c>
      <c r="P33" s="61"/>
      <c r="Q33" s="122" t="s">
        <v>616</v>
      </c>
      <c r="R33" s="86" t="s">
        <v>617</v>
      </c>
      <c r="S33" s="67" t="n">
        <v>17</v>
      </c>
      <c r="T33" s="63" t="n">
        <f aca="false">IF(S33="","No hay ejecución",IF(AND(I33=0),"No hay Programación",S33/I33))</f>
        <v>1.13333333333333</v>
      </c>
      <c r="U33" s="62" t="str">
        <f aca="false">IF(T33="No hay ejecución","NA",IF(T33&gt;=90%,"De acuerdo con lo programado",IF(T33&gt;=50%,"Atraso Leve",IF(T33&lt;49.99%,"En riesgo en cumplimiento"))))</f>
        <v>De acuerdo con lo programado</v>
      </c>
      <c r="V33" s="57" t="s">
        <v>597</v>
      </c>
      <c r="W33" s="67" t="n">
        <v>0</v>
      </c>
      <c r="X33" s="63" t="n">
        <f aca="false">IF(W33="","No hay ejecución",IF(AND(J33=0),"No hay Programación",W33/J33))</f>
        <v>0</v>
      </c>
      <c r="Y33" s="62" t="str">
        <f aca="false">IF(X33="No hay ejecución","NA",IF(X33&gt;=90%,"De acuerdo con lo programado",IF(X33&gt;=50%,"Atraso Leve",IF(X33&lt;49.99%,"En riesgo en cumplimiento"))))</f>
        <v>En riesgo en cumplimiento</v>
      </c>
      <c r="Z33" s="64"/>
      <c r="AA33" s="74" t="n">
        <v>18</v>
      </c>
      <c r="AB33" s="63" t="n">
        <f aca="false">IF(AA33="","No hay ejecución",IF(AND(L33=0),"No hay Programación",AA33/L33))</f>
        <v>1.2</v>
      </c>
      <c r="AC33" s="62" t="str">
        <f aca="false">IF(AB33="No hay ejecución","NA",IF(AB33&gt;=90%,"De acuerdo con lo programado",IF(AB33&gt;=50%,"Atraso Leve",IF(AB33&lt;49.99%,"En riesgo en cumplimiento"))))</f>
        <v>De acuerdo con lo programado</v>
      </c>
      <c r="AD33" s="66"/>
      <c r="AE33" s="67" t="n">
        <v>0</v>
      </c>
      <c r="AF33" s="63" t="n">
        <f aca="false">IF(AE33="","No hay ejecución",IF(AND(M33=0),"No hay Programación",AE33/M33))</f>
        <v>0</v>
      </c>
      <c r="AG33" s="62" t="str">
        <f aca="false">IF(AF33="No hay ejecución","NA",IF(AF33&gt;=90%,"De acuerdo con lo programado",IF(AF33&gt;=50%,"Atraso Leve",IF(AF33&lt;49.99%,"En riesgo en cumplimiento"))))</f>
        <v>En riesgo en cumplimiento</v>
      </c>
      <c r="AH33" s="62"/>
      <c r="AI33" s="67" t="n">
        <f aca="false">AE33+AA33+W33+S33</f>
        <v>35</v>
      </c>
      <c r="AJ33" s="63" t="n">
        <f aca="false">IF(AI33="","No hay ejecución",IF(AND(O33=0),"No hay Programación",AI33/O33))</f>
        <v>0.583333333333333</v>
      </c>
      <c r="AK33" s="123" t="str">
        <f aca="false">IF(AJ33="No hay ejecución","NA",IF(AJ33&gt;=90%,"De acuerdo con lo programado",IF(AJ33&gt;=50%,"Atraso Leve",IF(AJ33&lt;49.99%,"En riesgo en cumplimiento"))))</f>
        <v>Atraso Leve</v>
      </c>
      <c r="AL33" s="62"/>
    </row>
    <row r="34" s="47" customFormat="true" ht="48.6" hidden="false" customHeight="true" outlineLevel="0" collapsed="false">
      <c r="A34" s="56" t="n">
        <f aca="false">A33+1</f>
        <v>20</v>
      </c>
      <c r="B34" s="56" t="n">
        <v>0</v>
      </c>
      <c r="C34" s="56" t="n">
        <v>0</v>
      </c>
      <c r="D34" s="56" t="n">
        <v>0</v>
      </c>
      <c r="E34" s="56" t="n">
        <v>0</v>
      </c>
      <c r="F34" s="125" t="s">
        <v>618</v>
      </c>
      <c r="G34" s="58" t="s">
        <v>81</v>
      </c>
      <c r="H34" s="62" t="s">
        <v>576</v>
      </c>
      <c r="I34" s="59" t="n">
        <v>12</v>
      </c>
      <c r="J34" s="59" t="n">
        <v>12</v>
      </c>
      <c r="K34" s="60" t="n">
        <f aca="false">I34+J34</f>
        <v>24</v>
      </c>
      <c r="L34" s="59" t="n">
        <v>12</v>
      </c>
      <c r="M34" s="59" t="n">
        <v>12</v>
      </c>
      <c r="N34" s="60" t="n">
        <f aca="false">L34+M34</f>
        <v>24</v>
      </c>
      <c r="O34" s="60" t="n">
        <f aca="false">K34+N34</f>
        <v>48</v>
      </c>
      <c r="P34" s="61"/>
      <c r="Q34" s="122" t="s">
        <v>619</v>
      </c>
      <c r="R34" s="86" t="s">
        <v>620</v>
      </c>
      <c r="S34" s="67" t="n">
        <v>19</v>
      </c>
      <c r="T34" s="63" t="n">
        <f aca="false">IF(S34="","No hay ejecución",IF(AND(I34=0),"No hay Programación",S34/I34))</f>
        <v>1.58333333333333</v>
      </c>
      <c r="U34" s="62" t="str">
        <f aca="false">IF(T34="No hay ejecución","NA",IF(T34&gt;=90%,"De acuerdo con lo programado",IF(T34&gt;=50%,"Atraso Leve",IF(T34&lt;49.99%,"En riesgo en cumplimiento"))))</f>
        <v>De acuerdo con lo programado</v>
      </c>
      <c r="V34" s="57" t="s">
        <v>597</v>
      </c>
      <c r="W34" s="67" t="n">
        <v>0</v>
      </c>
      <c r="X34" s="63" t="n">
        <f aca="false">IF(W34="","No hay ejecución",IF(AND(J34=0),"No hay Programación",W34/J34))</f>
        <v>0</v>
      </c>
      <c r="Y34" s="62" t="str">
        <f aca="false">IF(X34="No hay ejecución","NA",IF(X34&gt;=90%,"De acuerdo con lo programado",IF(X34&gt;=50%,"Atraso Leve",IF(X34&lt;49.99%,"En riesgo en cumplimiento"))))</f>
        <v>En riesgo en cumplimiento</v>
      </c>
      <c r="Z34" s="64"/>
      <c r="AA34" s="74" t="n">
        <v>30</v>
      </c>
      <c r="AB34" s="63" t="n">
        <f aca="false">IF(AA34="","No hay ejecución",IF(AND(L34=0),"No hay Programación",AA34/L34))</f>
        <v>2.5</v>
      </c>
      <c r="AC34" s="62" t="str">
        <f aca="false">IF(AB34="No hay ejecución","NA",IF(AB34&gt;=90%,"De acuerdo con lo programado",IF(AB34&gt;=50%,"Atraso Leve",IF(AB34&lt;49.99%,"En riesgo en cumplimiento"))))</f>
        <v>De acuerdo con lo programado</v>
      </c>
      <c r="AD34" s="66"/>
      <c r="AE34" s="67" t="n">
        <v>0</v>
      </c>
      <c r="AF34" s="63" t="n">
        <f aca="false">IF(AE34="","No hay ejecución",IF(AND(M34=0),"No hay Programación",AE34/M34))</f>
        <v>0</v>
      </c>
      <c r="AG34" s="62" t="str">
        <f aca="false">IF(AF34="No hay ejecución","NA",IF(AF34&gt;=90%,"De acuerdo con lo programado",IF(AF34&gt;=50%,"Atraso Leve",IF(AF34&lt;49.99%,"En riesgo en cumplimiento"))))</f>
        <v>En riesgo en cumplimiento</v>
      </c>
      <c r="AH34" s="62"/>
      <c r="AI34" s="67" t="n">
        <f aca="false">AE34+AA34+W34+S34</f>
        <v>49</v>
      </c>
      <c r="AJ34" s="63" t="n">
        <f aca="false">IF(AI34="","No hay ejecución",IF(AND(O34=0),"No hay Programación",AI34/O34))</f>
        <v>1.02083333333333</v>
      </c>
      <c r="AK34" s="68" t="str">
        <f aca="false">IF(AJ34="No hay ejecución","NA",IF(AJ34&gt;=90%,"De acuerdo con lo programado",IF(AJ34&gt;=50%,"Atraso Leve",IF(AJ34&lt;49.99%,"En riesgo en cumplimiento"))))</f>
        <v>De acuerdo con lo programado</v>
      </c>
      <c r="AL34" s="62"/>
    </row>
    <row r="35" s="47" customFormat="true" ht="48.6" hidden="false" customHeight="true" outlineLevel="0" collapsed="false">
      <c r="A35" s="56" t="n">
        <f aca="false">A34+1</f>
        <v>21</v>
      </c>
      <c r="B35" s="56" t="n">
        <v>0</v>
      </c>
      <c r="C35" s="56" t="n">
        <v>0</v>
      </c>
      <c r="D35" s="56" t="n">
        <v>0</v>
      </c>
      <c r="E35" s="56" t="n">
        <v>0</v>
      </c>
      <c r="F35" s="125" t="s">
        <v>621</v>
      </c>
      <c r="G35" s="58" t="s">
        <v>81</v>
      </c>
      <c r="H35" s="62" t="s">
        <v>576</v>
      </c>
      <c r="I35" s="59" t="n">
        <v>4</v>
      </c>
      <c r="J35" s="59" t="n">
        <v>4</v>
      </c>
      <c r="K35" s="60" t="n">
        <f aca="false">I35+J35</f>
        <v>8</v>
      </c>
      <c r="L35" s="59" t="n">
        <v>4</v>
      </c>
      <c r="M35" s="59" t="n">
        <v>4</v>
      </c>
      <c r="N35" s="60" t="n">
        <f aca="false">L35+M35</f>
        <v>8</v>
      </c>
      <c r="O35" s="60" t="n">
        <f aca="false">K35+N35</f>
        <v>16</v>
      </c>
      <c r="P35" s="61"/>
      <c r="Q35" s="122" t="s">
        <v>622</v>
      </c>
      <c r="R35" s="86" t="s">
        <v>620</v>
      </c>
      <c r="S35" s="67" t="n">
        <v>8</v>
      </c>
      <c r="T35" s="63" t="n">
        <f aca="false">IF(S35="","No hay ejecución",IF(AND(I35=0),"No hay Programación",S35/I35))</f>
        <v>2</v>
      </c>
      <c r="U35" s="62" t="str">
        <f aca="false">IF(T35="No hay ejecución","NA",IF(T35&gt;=90%,"De acuerdo con lo programado",IF(T35&gt;=50%,"Atraso Leve",IF(T35&lt;49.99%,"En riesgo en cumplimiento"))))</f>
        <v>De acuerdo con lo programado</v>
      </c>
      <c r="V35" s="57" t="s">
        <v>597</v>
      </c>
      <c r="W35" s="67" t="n">
        <v>0</v>
      </c>
      <c r="X35" s="63" t="n">
        <f aca="false">IF(W35="","No hay ejecución",IF(AND(J35=0),"No hay Programación",W35/J35))</f>
        <v>0</v>
      </c>
      <c r="Y35" s="62" t="str">
        <f aca="false">IF(X35="No hay ejecución","NA",IF(X35&gt;=90%,"De acuerdo con lo programado",IF(X35&gt;=50%,"Atraso Leve",IF(X35&lt;49.99%,"En riesgo en cumplimiento"))))</f>
        <v>En riesgo en cumplimiento</v>
      </c>
      <c r="Z35" s="64"/>
      <c r="AA35" s="74" t="n">
        <v>4</v>
      </c>
      <c r="AB35" s="63" t="n">
        <f aca="false">IF(AA35="","No hay ejecución",IF(AND(L35=0),"No hay Programación",AA35/L35))</f>
        <v>1</v>
      </c>
      <c r="AC35" s="62" t="str">
        <f aca="false">IF(AB35="No hay ejecución","NA",IF(AB35&gt;=90%,"De acuerdo con lo programado",IF(AB35&gt;=50%,"Atraso Leve",IF(AB35&lt;49.99%,"En riesgo en cumplimiento"))))</f>
        <v>De acuerdo con lo programado</v>
      </c>
      <c r="AD35" s="66"/>
      <c r="AE35" s="67" t="n">
        <v>0</v>
      </c>
      <c r="AF35" s="63" t="n">
        <f aca="false">IF(AE35="","No hay ejecución",IF(AND(M35=0),"No hay Programación",AE35/M35))</f>
        <v>0</v>
      </c>
      <c r="AG35" s="62" t="str">
        <f aca="false">IF(AF35="No hay ejecución","NA",IF(AF35&gt;=90%,"De acuerdo con lo programado",IF(AF35&gt;=50%,"Atraso Leve",IF(AF35&lt;49.99%,"En riesgo en cumplimiento"))))</f>
        <v>En riesgo en cumplimiento</v>
      </c>
      <c r="AH35" s="62"/>
      <c r="AI35" s="67" t="n">
        <f aca="false">AE35+AA35+W35+S35</f>
        <v>12</v>
      </c>
      <c r="AJ35" s="63" t="n">
        <f aca="false">IF(AI35="","No hay ejecución",IF(AND(O35=0),"No hay Programación",AI35/O35))</f>
        <v>0.75</v>
      </c>
      <c r="AK35" s="123" t="str">
        <f aca="false">IF(AJ35="No hay ejecución","NA",IF(AJ35&gt;=90%,"De acuerdo con lo programado",IF(AJ35&gt;=50%,"Atraso Leve",IF(AJ35&lt;49.99%,"En riesgo en cumplimiento"))))</f>
        <v>Atraso Leve</v>
      </c>
      <c r="AL35" s="62"/>
    </row>
    <row r="36" s="47" customFormat="true" ht="48.6" hidden="false" customHeight="true" outlineLevel="0" collapsed="false">
      <c r="A36" s="56" t="n">
        <f aca="false">A35+1</f>
        <v>22</v>
      </c>
      <c r="B36" s="56" t="n">
        <v>0</v>
      </c>
      <c r="C36" s="56" t="n">
        <v>0</v>
      </c>
      <c r="D36" s="56" t="n">
        <v>0</v>
      </c>
      <c r="E36" s="56" t="n">
        <v>0</v>
      </c>
      <c r="F36" s="125" t="s">
        <v>623</v>
      </c>
      <c r="G36" s="58" t="s">
        <v>81</v>
      </c>
      <c r="H36" s="62" t="s">
        <v>576</v>
      </c>
      <c r="I36" s="59" t="n">
        <v>8</v>
      </c>
      <c r="J36" s="59" t="n">
        <v>8</v>
      </c>
      <c r="K36" s="60" t="n">
        <f aca="false">I36+J36</f>
        <v>16</v>
      </c>
      <c r="L36" s="59" t="n">
        <v>8</v>
      </c>
      <c r="M36" s="59" t="n">
        <v>8</v>
      </c>
      <c r="N36" s="60" t="n">
        <f aca="false">L36+M36</f>
        <v>16</v>
      </c>
      <c r="O36" s="60" t="n">
        <f aca="false">K36+N36</f>
        <v>32</v>
      </c>
      <c r="P36" s="61"/>
      <c r="Q36" s="122" t="s">
        <v>624</v>
      </c>
      <c r="R36" s="86" t="s">
        <v>620</v>
      </c>
      <c r="S36" s="67" t="n">
        <v>11</v>
      </c>
      <c r="T36" s="63" t="n">
        <f aca="false">IF(S36="","No hay ejecución",IF(AND(I36=0),"No hay Programación",S36/I36))</f>
        <v>1.375</v>
      </c>
      <c r="U36" s="62" t="str">
        <f aca="false">IF(T36="No hay ejecución","NA",IF(T36&gt;=90%,"De acuerdo con lo programado",IF(T36&gt;=50%,"Atraso Leve",IF(T36&lt;49.99%,"En riesgo en cumplimiento"))))</f>
        <v>De acuerdo con lo programado</v>
      </c>
      <c r="V36" s="57" t="s">
        <v>597</v>
      </c>
      <c r="W36" s="67" t="n">
        <v>0</v>
      </c>
      <c r="X36" s="63" t="n">
        <f aca="false">IF(W36="","No hay ejecución",IF(AND(J36=0),"No hay Programación",W36/J36))</f>
        <v>0</v>
      </c>
      <c r="Y36" s="62" t="str">
        <f aca="false">IF(X36="No hay ejecución","NA",IF(X36&gt;=90%,"De acuerdo con lo programado",IF(X36&gt;=50%,"Atraso Leve",IF(X36&lt;49.99%,"En riesgo en cumplimiento"))))</f>
        <v>En riesgo en cumplimiento</v>
      </c>
      <c r="Z36" s="64"/>
      <c r="AA36" s="74" t="n">
        <v>26</v>
      </c>
      <c r="AB36" s="63" t="n">
        <f aca="false">IF(AA36="","No hay ejecución",IF(AND(L36=0),"No hay Programación",AA36/L36))</f>
        <v>3.25</v>
      </c>
      <c r="AC36" s="62" t="str">
        <f aca="false">IF(AB36="No hay ejecución","NA",IF(AB36&gt;=90%,"De acuerdo con lo programado",IF(AB36&gt;=50%,"Atraso Leve",IF(AB36&lt;49.99%,"En riesgo en cumplimiento"))))</f>
        <v>De acuerdo con lo programado</v>
      </c>
      <c r="AD36" s="66"/>
      <c r="AE36" s="67" t="n">
        <v>0</v>
      </c>
      <c r="AF36" s="63" t="n">
        <f aca="false">IF(AE36="","No hay ejecución",IF(AND(M36=0),"No hay Programación",AE36/M36))</f>
        <v>0</v>
      </c>
      <c r="AG36" s="62" t="str">
        <f aca="false">IF(AF36="No hay ejecución","NA",IF(AF36&gt;=90%,"De acuerdo con lo programado",IF(AF36&gt;=50%,"Atraso Leve",IF(AF36&lt;49.99%,"En riesgo en cumplimiento"))))</f>
        <v>En riesgo en cumplimiento</v>
      </c>
      <c r="AH36" s="62"/>
      <c r="AI36" s="67" t="n">
        <f aca="false">AE36+AA36+W36+S36</f>
        <v>37</v>
      </c>
      <c r="AJ36" s="63" t="n">
        <f aca="false">IF(AI36="","No hay ejecución",IF(AND(O36=0),"No hay Programación",AI36/O36))</f>
        <v>1.15625</v>
      </c>
      <c r="AK36" s="68" t="str">
        <f aca="false">IF(AJ36="No hay ejecución","NA",IF(AJ36&gt;=90%,"De acuerdo con lo programado",IF(AJ36&gt;=50%,"Atraso Leve",IF(AJ36&lt;49.99%,"En riesgo en cumplimiento"))))</f>
        <v>De acuerdo con lo programado</v>
      </c>
      <c r="AL36" s="62"/>
    </row>
    <row r="37" s="47" customFormat="true" ht="48.6" hidden="false" customHeight="true" outlineLevel="0" collapsed="false">
      <c r="A37" s="56" t="n">
        <f aca="false">A36+1</f>
        <v>23</v>
      </c>
      <c r="B37" s="56" t="n">
        <v>0</v>
      </c>
      <c r="C37" s="56" t="n">
        <v>0</v>
      </c>
      <c r="D37" s="56" t="n">
        <v>0</v>
      </c>
      <c r="E37" s="56" t="n">
        <v>0</v>
      </c>
      <c r="F37" s="125" t="s">
        <v>625</v>
      </c>
      <c r="G37" s="58" t="s">
        <v>81</v>
      </c>
      <c r="H37" s="58" t="s">
        <v>469</v>
      </c>
      <c r="I37" s="59" t="n">
        <v>1</v>
      </c>
      <c r="J37" s="59" t="n">
        <v>0</v>
      </c>
      <c r="K37" s="60" t="n">
        <f aca="false">I37+J37</f>
        <v>1</v>
      </c>
      <c r="L37" s="59" t="n">
        <v>1</v>
      </c>
      <c r="M37" s="59" t="n">
        <v>0</v>
      </c>
      <c r="N37" s="60" t="n">
        <f aca="false">L37+M37</f>
        <v>1</v>
      </c>
      <c r="O37" s="60" t="n">
        <f aca="false">K37+N37</f>
        <v>2</v>
      </c>
      <c r="P37" s="61"/>
      <c r="Q37" s="122" t="s">
        <v>580</v>
      </c>
      <c r="R37" s="86" t="s">
        <v>626</v>
      </c>
      <c r="S37" s="67" t="n">
        <v>1</v>
      </c>
      <c r="T37" s="63" t="n">
        <f aca="false">IF(S37="","No hay ejecución",IF(AND(I37=0),"No hay Programación",S37/I37))</f>
        <v>1</v>
      </c>
      <c r="U37" s="62" t="str">
        <f aca="false">IF(T37="No hay ejecución","NA",IF(T37&gt;=90%,"De acuerdo con lo programado",IF(T37&gt;=50%,"Atraso Leve",IF(T37&lt;49.99%,"En riesgo en cumplimiento"))))</f>
        <v>De acuerdo con lo programado</v>
      </c>
      <c r="V37" s="64" t="s">
        <v>627</v>
      </c>
      <c r="W37" s="67" t="n">
        <v>0</v>
      </c>
      <c r="X37" s="63" t="str">
        <f aca="false">IF(W37="","No hay ejecución",IF(AND(J37=0),"No hay Programación",W37/J37))</f>
        <v>No hay Programación</v>
      </c>
      <c r="Y37" s="62" t="str">
        <f aca="false">IF(X37="No hay ejecución","NA",IF(X37&gt;=90%,"De acuerdo con lo programado",IF(X37&gt;=50%,"Atraso Leve",IF(X37&lt;49.99%,"En riesgo en cumplimiento"))))</f>
        <v>De acuerdo con lo programado</v>
      </c>
      <c r="Z37" s="64"/>
      <c r="AA37" s="74" t="n">
        <v>1</v>
      </c>
      <c r="AB37" s="63" t="n">
        <f aca="false">IF(AA37="","No hay ejecución",IF(AND(L37=0),"No hay Programación",AA37/L37))</f>
        <v>1</v>
      </c>
      <c r="AC37" s="62" t="str">
        <f aca="false">IF(AB37="No hay ejecución","NA",IF(AB37&gt;=90%,"De acuerdo con lo programado",IF(AB37&gt;=50%,"Atraso Leve",IF(AB37&lt;49.99%,"En riesgo en cumplimiento"))))</f>
        <v>De acuerdo con lo programado</v>
      </c>
      <c r="AD37" s="66"/>
      <c r="AE37" s="67" t="n">
        <v>0</v>
      </c>
      <c r="AF37" s="63" t="str">
        <f aca="false">IF(AE37="","No hay ejecución",IF(AND(M37=0),"No hay Programación",AE37/M37))</f>
        <v>No hay Programación</v>
      </c>
      <c r="AG37" s="62" t="str">
        <f aca="false">IF(AF37="No hay ejecución","NA",IF(AF37&gt;=90%,"De acuerdo con lo programado",IF(AF37&gt;=50%,"Atraso Leve",IF(AF37&lt;49.99%,"En riesgo en cumplimiento"))))</f>
        <v>De acuerdo con lo programado</v>
      </c>
      <c r="AH37" s="62"/>
      <c r="AI37" s="67" t="n">
        <f aca="false">AE37+AA37+W37+S37</f>
        <v>2</v>
      </c>
      <c r="AJ37" s="63" t="n">
        <f aca="false">IF(AI37="","No hay ejecución",IF(AND(O37=0),"No hay Programación",AI37/O37))</f>
        <v>1</v>
      </c>
      <c r="AK37" s="68" t="str">
        <f aca="false">IF(AJ37="No hay ejecución","NA",IF(AJ37&gt;=90%,"De acuerdo con lo programado",IF(AJ37&gt;=50%,"Atraso Leve",IF(AJ37&lt;49.99%,"En riesgo en cumplimiento"))))</f>
        <v>De acuerdo con lo programado</v>
      </c>
      <c r="AL37" s="62"/>
    </row>
    <row r="38" s="47" customFormat="true" ht="48.6" hidden="false" customHeight="true" outlineLevel="0" collapsed="false">
      <c r="A38" s="56" t="n">
        <f aca="false">A37+1</f>
        <v>24</v>
      </c>
      <c r="B38" s="56" t="n">
        <v>0</v>
      </c>
      <c r="C38" s="56" t="n">
        <v>0</v>
      </c>
      <c r="D38" s="56" t="n">
        <v>0</v>
      </c>
      <c r="E38" s="56" t="n">
        <v>0</v>
      </c>
      <c r="F38" s="125" t="s">
        <v>628</v>
      </c>
      <c r="G38" s="58" t="s">
        <v>88</v>
      </c>
      <c r="H38" s="58" t="s">
        <v>629</v>
      </c>
      <c r="I38" s="59" t="n">
        <v>1</v>
      </c>
      <c r="J38" s="59" t="n">
        <v>0</v>
      </c>
      <c r="K38" s="60" t="n">
        <f aca="false">I38+J38</f>
        <v>1</v>
      </c>
      <c r="L38" s="59" t="n">
        <v>0</v>
      </c>
      <c r="M38" s="59" t="n">
        <v>0</v>
      </c>
      <c r="N38" s="60" t="n">
        <f aca="false">L38+M38</f>
        <v>0</v>
      </c>
      <c r="O38" s="60" t="n">
        <f aca="false">K38+N38</f>
        <v>1</v>
      </c>
      <c r="P38" s="61"/>
      <c r="Q38" s="122" t="s">
        <v>580</v>
      </c>
      <c r="R38" s="86" t="s">
        <v>630</v>
      </c>
      <c r="S38" s="67" t="n">
        <v>0</v>
      </c>
      <c r="T38" s="63" t="n">
        <f aca="false">IF(S38="","No hay ejecución",IF(AND(I38=0),"No hay Programación",S38/I38))</f>
        <v>0</v>
      </c>
      <c r="U38" s="62" t="str">
        <f aca="false">IF(T38="No hay ejecución","NA",IF(T38&gt;=90%,"De acuerdo con lo programado",IF(T38&gt;=50%,"Atraso Leve",IF(T38&lt;49.99%,"En riesgo en cumplimiento"))))</f>
        <v>En riesgo en cumplimiento</v>
      </c>
      <c r="V38" s="64" t="s">
        <v>631</v>
      </c>
      <c r="W38" s="67" t="n">
        <v>0</v>
      </c>
      <c r="X38" s="63" t="str">
        <f aca="false">IF(W38="","No hay ejecución",IF(AND(J38=0),"No hay Programación",W38/J38))</f>
        <v>No hay Programación</v>
      </c>
      <c r="Y38" s="62" t="str">
        <f aca="false">IF(X38="No hay ejecución","NA",IF(X38&gt;=90%,"De acuerdo con lo programado",IF(X38&gt;=50%,"Atraso Leve",IF(X38&lt;49.99%,"En riesgo en cumplimiento"))))</f>
        <v>De acuerdo con lo programado</v>
      </c>
      <c r="Z38" s="64"/>
      <c r="AA38" s="74" t="n">
        <v>0</v>
      </c>
      <c r="AB38" s="63" t="str">
        <f aca="false">IF(AA38="","No hay ejecución",IF(AND(L38=0),"No hay Programación",AA38/L38))</f>
        <v>No hay Programación</v>
      </c>
      <c r="AC38" s="62" t="str">
        <f aca="false">IF(AB38="No hay ejecución","NA",IF(AB38&gt;=90%,"De acuerdo con lo programado",IF(AB38&gt;=50%,"Atraso Leve",IF(AB38&lt;49.99%,"En riesgo en cumplimiento"))))</f>
        <v>De acuerdo con lo programado</v>
      </c>
      <c r="AD38" s="66"/>
      <c r="AE38" s="67" t="n">
        <v>0</v>
      </c>
      <c r="AF38" s="63" t="str">
        <f aca="false">IF(AE38="","No hay ejecución",IF(AND(M38=0),"No hay Programación",AE38/M38))</f>
        <v>No hay Programación</v>
      </c>
      <c r="AG38" s="62" t="str">
        <f aca="false">IF(AF38="No hay ejecución","NA",IF(AF38&gt;=90%,"De acuerdo con lo programado",IF(AF38&gt;=50%,"Atraso Leve",IF(AF38&lt;49.99%,"En riesgo en cumplimiento"))))</f>
        <v>De acuerdo con lo programado</v>
      </c>
      <c r="AH38" s="62"/>
      <c r="AI38" s="67" t="n">
        <f aca="false">AE38+AA38+W38+S38</f>
        <v>0</v>
      </c>
      <c r="AJ38" s="63" t="n">
        <f aca="false">IF(AI38="","No hay ejecución",IF(AND(O38=0),"No hay Programación",AI38/O38))</f>
        <v>0</v>
      </c>
      <c r="AK38" s="75" t="str">
        <f aca="false">IF(AJ38="No hay ejecución","NA",IF(AJ38&gt;=90%,"De acuerdo con lo programado",IF(AJ38&gt;=50%,"Atraso Leve",IF(AJ38&lt;49.99%,"En riesgo en cumplimiento"))))</f>
        <v>En riesgo en cumplimiento</v>
      </c>
      <c r="AL38" s="62"/>
    </row>
    <row r="39" s="47" customFormat="true" ht="48.6" hidden="false" customHeight="true" outlineLevel="0" collapsed="false">
      <c r="A39" s="56" t="n">
        <f aca="false">A38+1</f>
        <v>25</v>
      </c>
      <c r="B39" s="56" t="n">
        <v>0</v>
      </c>
      <c r="C39" s="56" t="n">
        <v>0</v>
      </c>
      <c r="D39" s="56" t="n">
        <v>0</v>
      </c>
      <c r="E39" s="56" t="n">
        <v>0</v>
      </c>
      <c r="F39" s="125" t="s">
        <v>632</v>
      </c>
      <c r="G39" s="58" t="s">
        <v>88</v>
      </c>
      <c r="H39" s="58" t="s">
        <v>267</v>
      </c>
      <c r="I39" s="59" t="n">
        <v>1</v>
      </c>
      <c r="J39" s="59" t="n">
        <v>0</v>
      </c>
      <c r="K39" s="60" t="n">
        <f aca="false">I39+J39</f>
        <v>1</v>
      </c>
      <c r="L39" s="59" t="n">
        <v>1</v>
      </c>
      <c r="M39" s="59" t="n">
        <v>1</v>
      </c>
      <c r="N39" s="60" t="n">
        <f aca="false">L39+M39</f>
        <v>2</v>
      </c>
      <c r="O39" s="60" t="n">
        <f aca="false">K39+N39</f>
        <v>3</v>
      </c>
      <c r="P39" s="61"/>
      <c r="Q39" s="122" t="s">
        <v>633</v>
      </c>
      <c r="R39" s="86" t="s">
        <v>634</v>
      </c>
      <c r="S39" s="67" t="n">
        <v>0</v>
      </c>
      <c r="T39" s="63" t="n">
        <f aca="false">IF(S39="","No hay ejecución",IF(AND(I39=0),"No hay Programación",S39/I39))</f>
        <v>0</v>
      </c>
      <c r="U39" s="62" t="str">
        <f aca="false">IF(T39="No hay ejecución","NA",IF(T39&gt;=90%,"De acuerdo con lo programado",IF(T39&gt;=50%,"Atraso Leve",IF(T39&lt;49.99%,"En riesgo en cumplimiento"))))</f>
        <v>En riesgo en cumplimiento</v>
      </c>
      <c r="V39" s="64" t="s">
        <v>631</v>
      </c>
      <c r="W39" s="67" t="n">
        <v>0</v>
      </c>
      <c r="X39" s="63" t="str">
        <f aca="false">IF(W39="","No hay ejecución",IF(AND(J39=0),"No hay Programación",W39/J39))</f>
        <v>No hay Programación</v>
      </c>
      <c r="Y39" s="62" t="str">
        <f aca="false">IF(X39="No hay ejecución","NA",IF(X39&gt;=90%,"De acuerdo con lo programado",IF(X39&gt;=50%,"Atraso Leve",IF(X39&lt;49.99%,"En riesgo en cumplimiento"))))</f>
        <v>De acuerdo con lo programado</v>
      </c>
      <c r="Z39" s="64"/>
      <c r="AA39" s="74" t="n">
        <v>1</v>
      </c>
      <c r="AB39" s="63" t="n">
        <f aca="false">IF(AA39="","No hay ejecución",IF(AND(L39=0),"No hay Programación",AA39/L39))</f>
        <v>1</v>
      </c>
      <c r="AC39" s="62" t="str">
        <f aca="false">IF(AB39="No hay ejecución","NA",IF(AB39&gt;=90%,"De acuerdo con lo programado",IF(AB39&gt;=50%,"Atraso Leve",IF(AB39&lt;49.99%,"En riesgo en cumplimiento"))))</f>
        <v>De acuerdo con lo programado</v>
      </c>
      <c r="AD39" s="66"/>
      <c r="AE39" s="67" t="n">
        <v>0</v>
      </c>
      <c r="AF39" s="63" t="n">
        <f aca="false">IF(AE39="","No hay ejecución",IF(AND(M39=0),"No hay Programación",AE39/M39))</f>
        <v>0</v>
      </c>
      <c r="AG39" s="62" t="str">
        <f aca="false">IF(AF39="No hay ejecución","NA",IF(AF39&gt;=90%,"De acuerdo con lo programado",IF(AF39&gt;=50%,"Atraso Leve",IF(AF39&lt;49.99%,"En riesgo en cumplimiento"))))</f>
        <v>En riesgo en cumplimiento</v>
      </c>
      <c r="AH39" s="62"/>
      <c r="AI39" s="67" t="n">
        <f aca="false">AE39+AA39+W39+S39</f>
        <v>1</v>
      </c>
      <c r="AJ39" s="63" t="n">
        <f aca="false">IF(AI39="","No hay ejecución",IF(AND(O39=0),"No hay Programación",AI39/O39))</f>
        <v>0.333333333333333</v>
      </c>
      <c r="AK39" s="75" t="str">
        <f aca="false">IF(AJ39="No hay ejecución","NA",IF(AJ39&gt;=90%,"De acuerdo con lo programado",IF(AJ39&gt;=50%,"Atraso Leve",IF(AJ39&lt;49.99%,"En riesgo en cumplimiento"))))</f>
        <v>En riesgo en cumplimiento</v>
      </c>
      <c r="AL39" s="62"/>
    </row>
    <row r="40" s="47" customFormat="true" ht="48.6" hidden="false" customHeight="true" outlineLevel="0" collapsed="false">
      <c r="A40" s="56" t="n">
        <f aca="false">A39+1</f>
        <v>26</v>
      </c>
      <c r="B40" s="56" t="n">
        <v>0</v>
      </c>
      <c r="C40" s="56" t="n">
        <v>0</v>
      </c>
      <c r="D40" s="56" t="n">
        <v>0</v>
      </c>
      <c r="E40" s="56" t="n">
        <v>0</v>
      </c>
      <c r="F40" s="124" t="s">
        <v>635</v>
      </c>
      <c r="G40" s="58" t="s">
        <v>68</v>
      </c>
      <c r="H40" s="58" t="s">
        <v>256</v>
      </c>
      <c r="I40" s="59" t="n">
        <v>6</v>
      </c>
      <c r="J40" s="59" t="n">
        <v>6</v>
      </c>
      <c r="K40" s="60" t="n">
        <f aca="false">I40+J40</f>
        <v>12</v>
      </c>
      <c r="L40" s="59" t="n">
        <v>6</v>
      </c>
      <c r="M40" s="59" t="n">
        <v>6</v>
      </c>
      <c r="N40" s="60" t="n">
        <f aca="false">L40+M40</f>
        <v>12</v>
      </c>
      <c r="O40" s="60" t="n">
        <f aca="false">K40+N40</f>
        <v>24</v>
      </c>
      <c r="P40" s="61"/>
      <c r="Q40" s="122" t="s">
        <v>636</v>
      </c>
      <c r="R40" s="86" t="s">
        <v>637</v>
      </c>
      <c r="S40" s="67" t="n">
        <v>6</v>
      </c>
      <c r="T40" s="63" t="n">
        <f aca="false">IF(S40="","No hay ejecución",IF(AND(I40=0),"No hay Programación",S40/I40))</f>
        <v>1</v>
      </c>
      <c r="U40" s="62" t="str">
        <f aca="false">IF(T40="No hay ejecución","NA",IF(T40&gt;=90%,"De acuerdo con lo programado",IF(T40&gt;=50%,"Atraso Leve",IF(T40&lt;49.99%,"En riesgo en cumplimiento"))))</f>
        <v>De acuerdo con lo programado</v>
      </c>
      <c r="V40" s="64"/>
      <c r="W40" s="67" t="n">
        <v>0</v>
      </c>
      <c r="X40" s="63" t="n">
        <f aca="false">IF(W40="","No hay ejecución",IF(AND(J40=0),"No hay Programación",W40/J40))</f>
        <v>0</v>
      </c>
      <c r="Y40" s="62" t="str">
        <f aca="false">IF(X40="No hay ejecución","NA",IF(X40&gt;=90%,"De acuerdo con lo programado",IF(X40&gt;=50%,"Atraso Leve",IF(X40&lt;49.99%,"En riesgo en cumplimiento"))))</f>
        <v>En riesgo en cumplimiento</v>
      </c>
      <c r="Z40" s="64"/>
      <c r="AA40" s="74" t="n">
        <v>7</v>
      </c>
      <c r="AB40" s="63" t="n">
        <f aca="false">IF(AA40="","No hay ejecución",IF(AND(L40=0),"No hay Programación",AA40/L40))</f>
        <v>1.16666666666667</v>
      </c>
      <c r="AC40" s="62" t="str">
        <f aca="false">IF(AB40="No hay ejecución","NA",IF(AB40&gt;=90%,"De acuerdo con lo programado",IF(AB40&gt;=50%,"Atraso Leve",IF(AB40&lt;49.99%,"En riesgo en cumplimiento"))))</f>
        <v>De acuerdo con lo programado</v>
      </c>
      <c r="AD40" s="66"/>
      <c r="AE40" s="67" t="n">
        <v>0</v>
      </c>
      <c r="AF40" s="63" t="n">
        <f aca="false">IF(AE40="","No hay ejecución",IF(AND(M40=0),"No hay Programación",AE40/M40))</f>
        <v>0</v>
      </c>
      <c r="AG40" s="62" t="str">
        <f aca="false">IF(AF40="No hay ejecución","NA",IF(AF40&gt;=90%,"De acuerdo con lo programado",IF(AF40&gt;=50%,"Atraso Leve",IF(AF40&lt;49.99%,"En riesgo en cumplimiento"))))</f>
        <v>En riesgo en cumplimiento</v>
      </c>
      <c r="AH40" s="62"/>
      <c r="AI40" s="67" t="n">
        <f aca="false">AE40+AA40+W40+S40</f>
        <v>13</v>
      </c>
      <c r="AJ40" s="63" t="n">
        <f aca="false">IF(AI40="","No hay ejecución",IF(AND(O40=0),"No hay Programación",AI40/O40))</f>
        <v>0.541666666666667</v>
      </c>
      <c r="AK40" s="123" t="str">
        <f aca="false">IF(AJ40="No hay ejecución","NA",IF(AJ40&gt;=90%,"De acuerdo con lo programado",IF(AJ40&gt;=50%,"Atraso Leve",IF(AJ40&lt;49.99%,"En riesgo en cumplimiento"))))</f>
        <v>Atraso Leve</v>
      </c>
      <c r="AL40" s="62"/>
    </row>
    <row r="41" s="47" customFormat="true" ht="48.6" hidden="false" customHeight="true" outlineLevel="0" collapsed="false">
      <c r="A41" s="56" t="n">
        <f aca="false">A40+1</f>
        <v>27</v>
      </c>
      <c r="B41" s="56" t="n">
        <v>0</v>
      </c>
      <c r="C41" s="56" t="n">
        <v>0</v>
      </c>
      <c r="D41" s="56" t="n">
        <v>0</v>
      </c>
      <c r="E41" s="56" t="n">
        <v>0</v>
      </c>
      <c r="F41" s="124" t="s">
        <v>638</v>
      </c>
      <c r="G41" s="58" t="s">
        <v>68</v>
      </c>
      <c r="H41" s="58" t="s">
        <v>256</v>
      </c>
      <c r="I41" s="59" t="n">
        <v>6</v>
      </c>
      <c r="J41" s="59" t="n">
        <v>6</v>
      </c>
      <c r="K41" s="60" t="n">
        <f aca="false">I41+J41</f>
        <v>12</v>
      </c>
      <c r="L41" s="59" t="n">
        <v>6</v>
      </c>
      <c r="M41" s="59" t="n">
        <v>6</v>
      </c>
      <c r="N41" s="60" t="n">
        <f aca="false">L41+M41</f>
        <v>12</v>
      </c>
      <c r="O41" s="60" t="n">
        <f aca="false">K41+N41</f>
        <v>24</v>
      </c>
      <c r="P41" s="61"/>
      <c r="Q41" s="122" t="s">
        <v>639</v>
      </c>
      <c r="R41" s="86" t="s">
        <v>640</v>
      </c>
      <c r="S41" s="67" t="n">
        <v>6</v>
      </c>
      <c r="T41" s="63" t="n">
        <f aca="false">IF(S41="","No hay ejecución",IF(AND(I41=0),"No hay Programación",S41/I41))</f>
        <v>1</v>
      </c>
      <c r="U41" s="62" t="str">
        <f aca="false">IF(T41="No hay ejecución","NA",IF(T41&gt;=90%,"De acuerdo con lo programado",IF(T41&gt;=50%,"Atraso Leve",IF(T41&lt;49.99%,"En riesgo en cumplimiento"))))</f>
        <v>De acuerdo con lo programado</v>
      </c>
      <c r="V41" s="64"/>
      <c r="W41" s="67" t="n">
        <v>0</v>
      </c>
      <c r="X41" s="63" t="n">
        <f aca="false">IF(W41="","No hay ejecución",IF(AND(J41=0),"No hay Programación",W41/J41))</f>
        <v>0</v>
      </c>
      <c r="Y41" s="62" t="str">
        <f aca="false">IF(X41="No hay ejecución","NA",IF(X41&gt;=90%,"De acuerdo con lo programado",IF(X41&gt;=50%,"Atraso Leve",IF(X41&lt;49.99%,"En riesgo en cumplimiento"))))</f>
        <v>En riesgo en cumplimiento</v>
      </c>
      <c r="Z41" s="64"/>
      <c r="AA41" s="74" t="n">
        <v>6</v>
      </c>
      <c r="AB41" s="63" t="n">
        <f aca="false">IF(AA41="","No hay ejecución",IF(AND(L41=0),"No hay Programación",AA41/L41))</f>
        <v>1</v>
      </c>
      <c r="AC41" s="62" t="str">
        <f aca="false">IF(AB41="No hay ejecución","NA",IF(AB41&gt;=90%,"De acuerdo con lo programado",IF(AB41&gt;=50%,"Atraso Leve",IF(AB41&lt;49.99%,"En riesgo en cumplimiento"))))</f>
        <v>De acuerdo con lo programado</v>
      </c>
      <c r="AD41" s="66"/>
      <c r="AE41" s="67" t="n">
        <v>0</v>
      </c>
      <c r="AF41" s="63" t="n">
        <f aca="false">IF(AE41="","No hay ejecución",IF(AND(M41=0),"No hay Programación",AE41/M41))</f>
        <v>0</v>
      </c>
      <c r="AG41" s="62" t="str">
        <f aca="false">IF(AF41="No hay ejecución","NA",IF(AF41&gt;=90%,"De acuerdo con lo programado",IF(AF41&gt;=50%,"Atraso Leve",IF(AF41&lt;49.99%,"En riesgo en cumplimiento"))))</f>
        <v>En riesgo en cumplimiento</v>
      </c>
      <c r="AH41" s="62"/>
      <c r="AI41" s="67" t="n">
        <f aca="false">AE41+AA41+W41+S41</f>
        <v>12</v>
      </c>
      <c r="AJ41" s="63" t="n">
        <f aca="false">IF(AI41="","No hay ejecución",IF(AND(O41=0),"No hay Programación",AI41/O41))</f>
        <v>0.5</v>
      </c>
      <c r="AK41" s="123" t="str">
        <f aca="false">IF(AJ41="No hay ejecución","NA",IF(AJ41&gt;=90%,"De acuerdo con lo programado",IF(AJ41&gt;=50%,"Atraso Leve",IF(AJ41&lt;49.99%,"En riesgo en cumplimiento"))))</f>
        <v>Atraso Leve</v>
      </c>
      <c r="AL41" s="62"/>
    </row>
    <row r="42" s="47" customFormat="true" ht="76.5" hidden="false" customHeight="true" outlineLevel="0" collapsed="false">
      <c r="A42" s="56" t="n">
        <f aca="false">A41+1</f>
        <v>28</v>
      </c>
      <c r="B42" s="56" t="n">
        <v>0</v>
      </c>
      <c r="C42" s="56" t="n">
        <v>0</v>
      </c>
      <c r="D42" s="56" t="n">
        <v>0</v>
      </c>
      <c r="E42" s="56" t="n">
        <v>0</v>
      </c>
      <c r="F42" s="126" t="s">
        <v>641</v>
      </c>
      <c r="G42" s="127" t="s">
        <v>68</v>
      </c>
      <c r="H42" s="127" t="s">
        <v>256</v>
      </c>
      <c r="I42" s="128" t="n">
        <v>1</v>
      </c>
      <c r="J42" s="128" t="n">
        <v>1</v>
      </c>
      <c r="K42" s="60" t="n">
        <f aca="false">I42+J42</f>
        <v>2</v>
      </c>
      <c r="L42" s="128" t="n">
        <v>1</v>
      </c>
      <c r="M42" s="128" t="n">
        <v>1</v>
      </c>
      <c r="N42" s="60" t="n">
        <f aca="false">L42+M42</f>
        <v>2</v>
      </c>
      <c r="O42" s="60" t="n">
        <f aca="false">K42+N42</f>
        <v>4</v>
      </c>
      <c r="P42" s="129"/>
      <c r="Q42" s="130" t="s">
        <v>642</v>
      </c>
      <c r="R42" s="131"/>
      <c r="S42" s="67" t="n">
        <v>0</v>
      </c>
      <c r="T42" s="63" t="n">
        <f aca="false">IF(S42="","No hay ejecución",IF(AND(I42=0),"No hay Programación",S42/I42))</f>
        <v>0</v>
      </c>
      <c r="U42" s="62" t="str">
        <f aca="false">IF(T42="No hay ejecución","NA",IF(T42&gt;=90%,"De acuerdo con lo programado",IF(T42&gt;=50%,"Atraso Leve",IF(T42&lt;49.99%,"En riesgo en cumplimiento"))))</f>
        <v>En riesgo en cumplimiento</v>
      </c>
      <c r="V42" s="64" t="s">
        <v>643</v>
      </c>
      <c r="W42" s="67" t="n">
        <v>0</v>
      </c>
      <c r="X42" s="63" t="n">
        <f aca="false">IF(W42="","No hay ejecución",IF(AND(J42=0),"No hay Programación",W42/J42))</f>
        <v>0</v>
      </c>
      <c r="Y42" s="62" t="str">
        <f aca="false">IF(X42="No hay ejecución","NA",IF(X42&gt;=90%,"De acuerdo con lo programado",IF(X42&gt;=50%,"Atraso Leve",IF(X42&lt;49.99%,"En riesgo en cumplimiento"))))</f>
        <v>En riesgo en cumplimiento</v>
      </c>
      <c r="Z42" s="64"/>
      <c r="AA42" s="74" t="n">
        <v>1</v>
      </c>
      <c r="AB42" s="63" t="n">
        <f aca="false">IF(AA42="","No hay ejecución",IF(AND(L42=0),"No hay Programación",AA42/L42))</f>
        <v>1</v>
      </c>
      <c r="AC42" s="62" t="str">
        <f aca="false">IF(AB42="No hay ejecución","NA",IF(AB42&gt;=90%,"De acuerdo con lo programado",IF(AB42&gt;=50%,"Atraso Leve",IF(AB42&lt;49.99%,"En riesgo en cumplimiento"))))</f>
        <v>De acuerdo con lo programado</v>
      </c>
      <c r="AD42" s="66"/>
      <c r="AE42" s="67" t="n">
        <v>0</v>
      </c>
      <c r="AF42" s="63" t="n">
        <f aca="false">IF(AE42="","No hay ejecución",IF(AND(M42=0),"No hay Programación",AE42/M42))</f>
        <v>0</v>
      </c>
      <c r="AG42" s="62" t="str">
        <f aca="false">IF(AF42="No hay ejecución","NA",IF(AF42&gt;=90%,"De acuerdo con lo programado",IF(AF42&gt;=50%,"Atraso Leve",IF(AF42&lt;49.99%,"En riesgo en cumplimiento"))))</f>
        <v>En riesgo en cumplimiento</v>
      </c>
      <c r="AH42" s="62"/>
      <c r="AI42" s="67" t="n">
        <f aca="false">AE42+AA42+W42+S42</f>
        <v>1</v>
      </c>
      <c r="AJ42" s="63" t="n">
        <f aca="false">IF(AI42="","No hay ejecución",IF(AND(O42=0),"No hay Programación",AI42/O42))</f>
        <v>0.25</v>
      </c>
      <c r="AK42" s="75" t="str">
        <f aca="false">IF(AJ42="No hay ejecución","NA",IF(AJ42&gt;=90%,"De acuerdo con lo programado",IF(AJ42&gt;=50%,"Atraso Leve",IF(AJ42&lt;49.99%,"En riesgo en cumplimiento"))))</f>
        <v>En riesgo en cumplimiento</v>
      </c>
      <c r="AL42" s="62"/>
    </row>
    <row r="43" s="47" customFormat="true" ht="26.55" hidden="false" customHeight="true" outlineLevel="0" collapsed="false">
      <c r="A43" s="71" t="s">
        <v>94</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2"/>
      <c r="AB43" s="71"/>
      <c r="AC43" s="71"/>
      <c r="AD43" s="72"/>
      <c r="AE43" s="71"/>
      <c r="AF43" s="71"/>
      <c r="AG43" s="71"/>
      <c r="AH43" s="71"/>
      <c r="AI43" s="71"/>
      <c r="AJ43" s="71"/>
      <c r="AK43" s="71"/>
      <c r="AL43" s="71"/>
    </row>
    <row r="44" s="47" customFormat="true" ht="35.55" hidden="false" customHeight="true" outlineLevel="0" collapsed="false">
      <c r="A44" s="56" t="n">
        <f aca="false">A42+1</f>
        <v>29</v>
      </c>
      <c r="B44" s="132" t="n">
        <v>0</v>
      </c>
      <c r="C44" s="132" t="n">
        <v>0</v>
      </c>
      <c r="D44" s="132" t="n">
        <v>0</v>
      </c>
      <c r="E44" s="132" t="n">
        <v>0</v>
      </c>
      <c r="F44" s="125" t="s">
        <v>644</v>
      </c>
      <c r="G44" s="58" t="s">
        <v>337</v>
      </c>
      <c r="H44" s="133" t="s">
        <v>557</v>
      </c>
      <c r="I44" s="59"/>
      <c r="J44" s="59"/>
      <c r="K44" s="60" t="n">
        <f aca="false">I44+J44</f>
        <v>0</v>
      </c>
      <c r="L44" s="59"/>
      <c r="M44" s="59"/>
      <c r="N44" s="60" t="n">
        <f aca="false">L44+M44</f>
        <v>0</v>
      </c>
      <c r="O44" s="60" t="n">
        <f aca="false">K44+N44</f>
        <v>0</v>
      </c>
      <c r="P44" s="61"/>
      <c r="Q44" s="62" t="s">
        <v>645</v>
      </c>
      <c r="R44" s="86" t="s">
        <v>646</v>
      </c>
      <c r="S44" s="67" t="n">
        <v>0</v>
      </c>
      <c r="T44" s="63" t="str">
        <f aca="false">IF(S44="","No hay ejecución",IF(AND(I44=0),"No hay Programación",S44/I44))</f>
        <v>No hay Programación</v>
      </c>
      <c r="U44" s="62" t="str">
        <f aca="false">IF(T44="No hay ejecución","NA",IF(T44&gt;=90%,"De acuerdo con lo programado",IF(T44&gt;=50%,"Atraso Leve",IF(T44&lt;49.99%,"En riesgo en cumplimiento"))))</f>
        <v>De acuerdo con lo programado</v>
      </c>
      <c r="V44" s="64"/>
      <c r="W44" s="67" t="n">
        <v>0</v>
      </c>
      <c r="X44" s="63" t="str">
        <f aca="false">IF(W44="","No hay ejecución",IF(AND(J44=0),"No hay Programación",W44/J44))</f>
        <v>No hay Programación</v>
      </c>
      <c r="Y44" s="62" t="str">
        <f aca="false">IF(X44="No hay ejecución","NA",IF(X44&gt;=90%,"De acuerdo con lo programado",IF(X44&gt;=50%,"Atraso Leve",IF(X44&lt;49.99%,"En riesgo en cumplimiento"))))</f>
        <v>De acuerdo con lo programado</v>
      </c>
      <c r="Z44" s="64"/>
      <c r="AA44" s="74" t="n">
        <v>0</v>
      </c>
      <c r="AB44" s="63" t="str">
        <f aca="false">IF(AA44="","No hay ejecución",IF(AND(L44=0),"No hay Programación",AA44/L44))</f>
        <v>No hay Programación</v>
      </c>
      <c r="AC44" s="62" t="str">
        <f aca="false">IF(AB44="No hay ejecución","NA",IF(AB44&gt;=90%,"De acuerdo con lo programado",IF(AB44&gt;=50%,"Atraso Leve",IF(AB44&lt;49.99%,"En riesgo en cumplimiento"))))</f>
        <v>De acuerdo con lo programado</v>
      </c>
      <c r="AD44" s="66"/>
      <c r="AE44" s="67"/>
      <c r="AF44" s="63" t="str">
        <f aca="false">IF(AE44="","No hay ejecución",IF(AND(M44=0),"No hay Programación",AE44/M44))</f>
        <v>No hay ejecución</v>
      </c>
      <c r="AG44" s="62" t="str">
        <f aca="false">IF(AF44="No hay ejecución","NA",IF(AF44&gt;=90%,"De acuerdo con lo programado",IF(AF44&gt;=50%,"Atraso Leve",IF(AF44&lt;49.99%,"En riesgo en cumplimiento"))))</f>
        <v>NA</v>
      </c>
      <c r="AH44" s="62"/>
      <c r="AI44" s="67" t="n">
        <f aca="false">AE44+AA44+W44+S44</f>
        <v>0</v>
      </c>
      <c r="AJ44" s="63" t="str">
        <f aca="false">IF(AI44="","No hay ejecución",IF(AND(O44=0),"No hay Programación",AI44/O44))</f>
        <v>No hay Programación</v>
      </c>
      <c r="AK44" s="68" t="str">
        <f aca="false">IF(AJ44="No hay ejecución","NA",IF(AJ44&gt;=90%,"De acuerdo con lo programado",IF(AJ44&gt;=50%,"Atraso Leve",IF(AJ44&lt;49.99%,"En riesgo en cumplimiento"))))</f>
        <v>De acuerdo con lo programado</v>
      </c>
      <c r="AL44" s="62"/>
    </row>
    <row r="45" s="47" customFormat="true" ht="35.55" hidden="false" customHeight="true" outlineLevel="0" collapsed="false">
      <c r="A45" s="56" t="n">
        <f aca="false">A44+1</f>
        <v>30</v>
      </c>
      <c r="B45" s="132" t="n">
        <v>0</v>
      </c>
      <c r="C45" s="132" t="n">
        <v>0</v>
      </c>
      <c r="D45" s="132" t="n">
        <v>0</v>
      </c>
      <c r="E45" s="132" t="n">
        <v>0</v>
      </c>
      <c r="F45" s="125" t="s">
        <v>647</v>
      </c>
      <c r="G45" s="58" t="s">
        <v>81</v>
      </c>
      <c r="H45" s="133" t="s">
        <v>648</v>
      </c>
      <c r="I45" s="59"/>
      <c r="J45" s="59"/>
      <c r="K45" s="60" t="n">
        <f aca="false">I45+J45</f>
        <v>0</v>
      </c>
      <c r="L45" s="59"/>
      <c r="M45" s="59"/>
      <c r="N45" s="60" t="n">
        <f aca="false">L45+M45</f>
        <v>0</v>
      </c>
      <c r="O45" s="60" t="n">
        <f aca="false">K45+N45</f>
        <v>0</v>
      </c>
      <c r="P45" s="61"/>
      <c r="Q45" s="62" t="s">
        <v>649</v>
      </c>
      <c r="R45" s="86" t="s">
        <v>650</v>
      </c>
      <c r="S45" s="67" t="n">
        <v>0</v>
      </c>
      <c r="T45" s="63" t="str">
        <f aca="false">IF(S45="","No hay ejecución",IF(AND(I45=0),"No hay Programación",S45/I45))</f>
        <v>No hay Programación</v>
      </c>
      <c r="U45" s="62" t="str">
        <f aca="false">IF(T45="No hay ejecución","NA",IF(T45&gt;=90%,"De acuerdo con lo programado",IF(T45&gt;=50%,"Atraso Leve",IF(T45&lt;49.99%,"En riesgo en cumplimiento"))))</f>
        <v>De acuerdo con lo programado</v>
      </c>
      <c r="V45" s="64"/>
      <c r="W45" s="67" t="n">
        <v>0</v>
      </c>
      <c r="X45" s="63" t="str">
        <f aca="false">IF(W45="","No hay ejecución",IF(AND(J45=0),"No hay Programación",W45/J45))</f>
        <v>No hay Programación</v>
      </c>
      <c r="Y45" s="62" t="str">
        <f aca="false">IF(X45="No hay ejecución","NA",IF(X45&gt;=90%,"De acuerdo con lo programado",IF(X45&gt;=50%,"Atraso Leve",IF(X45&lt;49.99%,"En riesgo en cumplimiento"))))</f>
        <v>De acuerdo con lo programado</v>
      </c>
      <c r="Z45" s="64"/>
      <c r="AA45" s="74" t="n">
        <v>0</v>
      </c>
      <c r="AB45" s="63" t="str">
        <f aca="false">IF(AA45="","No hay ejecución",IF(AND(L45=0),"No hay Programación",AA45/L45))</f>
        <v>No hay Programación</v>
      </c>
      <c r="AC45" s="62" t="str">
        <f aca="false">IF(AB45="No hay ejecución","NA",IF(AB45&gt;=90%,"De acuerdo con lo programado",IF(AB45&gt;=50%,"Atraso Leve",IF(AB45&lt;49.99%,"En riesgo en cumplimiento"))))</f>
        <v>De acuerdo con lo programado</v>
      </c>
      <c r="AD45" s="66"/>
      <c r="AE45" s="67"/>
      <c r="AF45" s="63" t="str">
        <f aca="false">IF(AE45="","No hay ejecución",IF(AND(M45=0),"No hay Programación",AE45/M45))</f>
        <v>No hay ejecución</v>
      </c>
      <c r="AG45" s="62" t="str">
        <f aca="false">IF(AF45="No hay ejecución","NA",IF(AF45&gt;=90%,"De acuerdo con lo programado",IF(AF45&gt;=50%,"Atraso Leve",IF(AF45&lt;49.99%,"En riesgo en cumplimiento"))))</f>
        <v>NA</v>
      </c>
      <c r="AH45" s="62"/>
      <c r="AI45" s="67" t="n">
        <f aca="false">AE45+AA45+W45+S45</f>
        <v>0</v>
      </c>
      <c r="AJ45" s="63" t="str">
        <f aca="false">IF(AI45="","No hay ejecución",IF(AND(O45=0),"No hay Programación",AI45/O45))</f>
        <v>No hay Programación</v>
      </c>
      <c r="AK45" s="68" t="str">
        <f aca="false">IF(AJ45="No hay ejecución","NA",IF(AJ45&gt;=90%,"De acuerdo con lo programado",IF(AJ45&gt;=50%,"Atraso Leve",IF(AJ45&lt;49.99%,"En riesgo en cumplimiento"))))</f>
        <v>De acuerdo con lo programado</v>
      </c>
      <c r="AL45" s="62"/>
    </row>
    <row r="46" s="47" customFormat="true" ht="35.55" hidden="false" customHeight="true" outlineLevel="0" collapsed="false">
      <c r="A46" s="56" t="n">
        <f aca="false">A45+1</f>
        <v>31</v>
      </c>
      <c r="B46" s="132" t="n">
        <v>0</v>
      </c>
      <c r="C46" s="132" t="n">
        <v>0</v>
      </c>
      <c r="D46" s="132" t="n">
        <v>0</v>
      </c>
      <c r="E46" s="132" t="n">
        <v>0</v>
      </c>
      <c r="F46" s="125" t="s">
        <v>651</v>
      </c>
      <c r="G46" s="58" t="s">
        <v>587</v>
      </c>
      <c r="H46" s="58" t="s">
        <v>576</v>
      </c>
      <c r="I46" s="59"/>
      <c r="J46" s="59"/>
      <c r="K46" s="60" t="n">
        <f aca="false">I46+J46</f>
        <v>0</v>
      </c>
      <c r="L46" s="59"/>
      <c r="M46" s="59"/>
      <c r="N46" s="60" t="n">
        <f aca="false">L46+M46</f>
        <v>0</v>
      </c>
      <c r="O46" s="60" t="n">
        <f aca="false">K46+N46</f>
        <v>0</v>
      </c>
      <c r="P46" s="61"/>
      <c r="Q46" s="62" t="s">
        <v>652</v>
      </c>
      <c r="R46" s="86" t="s">
        <v>653</v>
      </c>
      <c r="S46" s="67" t="n">
        <v>0</v>
      </c>
      <c r="T46" s="63" t="str">
        <f aca="false">IF(S46="","No hay ejecución",IF(AND(I46=0),"No hay Programación",S46/I46))</f>
        <v>No hay Programación</v>
      </c>
      <c r="U46" s="62" t="str">
        <f aca="false">IF(T46="No hay ejecución","NA",IF(T46&gt;=90%,"De acuerdo con lo programado",IF(T46&gt;=50%,"Atraso Leve",IF(T46&lt;49.99%,"En riesgo en cumplimiento"))))</f>
        <v>De acuerdo con lo programado</v>
      </c>
      <c r="V46" s="64"/>
      <c r="W46" s="67" t="n">
        <v>0</v>
      </c>
      <c r="X46" s="63" t="str">
        <f aca="false">IF(W46="","No hay ejecución",IF(AND(J46=0),"No hay Programación",W46/J46))</f>
        <v>No hay Programación</v>
      </c>
      <c r="Y46" s="62" t="str">
        <f aca="false">IF(X46="No hay ejecución","NA",IF(X46&gt;=90%,"De acuerdo con lo programado",IF(X46&gt;=50%,"Atraso Leve",IF(X46&lt;49.99%,"En riesgo en cumplimiento"))))</f>
        <v>De acuerdo con lo programado</v>
      </c>
      <c r="Z46" s="64"/>
      <c r="AA46" s="74" t="n">
        <v>0</v>
      </c>
      <c r="AB46" s="63" t="str">
        <f aca="false">IF(AA46="","No hay ejecución",IF(AND(L46=0),"No hay Programación",AA46/L46))</f>
        <v>No hay Programación</v>
      </c>
      <c r="AC46" s="62" t="str">
        <f aca="false">IF(AB46="No hay ejecución","NA",IF(AB46&gt;=90%,"De acuerdo con lo programado",IF(AB46&gt;=50%,"Atraso Leve",IF(AB46&lt;49.99%,"En riesgo en cumplimiento"))))</f>
        <v>De acuerdo con lo programado</v>
      </c>
      <c r="AD46" s="66"/>
      <c r="AE46" s="67"/>
      <c r="AF46" s="63" t="str">
        <f aca="false">IF(AE46="","No hay ejecución",IF(AND(M46=0),"No hay Programación",AE46/M46))</f>
        <v>No hay ejecución</v>
      </c>
      <c r="AG46" s="62" t="str">
        <f aca="false">IF(AF46="No hay ejecución","NA",IF(AF46&gt;=90%,"De acuerdo con lo programado",IF(AF46&gt;=50%,"Atraso Leve",IF(AF46&lt;49.99%,"En riesgo en cumplimiento"))))</f>
        <v>NA</v>
      </c>
      <c r="AH46" s="62"/>
      <c r="AI46" s="67" t="n">
        <f aca="false">AE46+AA46+W46+S46</f>
        <v>0</v>
      </c>
      <c r="AJ46" s="63" t="str">
        <f aca="false">IF(AI46="","No hay ejecución",IF(AND(O46=0),"No hay Programación",AI46/O46))</f>
        <v>No hay Programación</v>
      </c>
      <c r="AK46" s="68" t="str">
        <f aca="false">IF(AJ46="No hay ejecución","NA",IF(AJ46&gt;=90%,"De acuerdo con lo programado",IF(AJ46&gt;=50%,"Atraso Leve",IF(AJ46&lt;49.99%,"En riesgo en cumplimiento"))))</f>
        <v>De acuerdo con lo programado</v>
      </c>
      <c r="AL46" s="62"/>
    </row>
    <row r="47" s="31" customFormat="true" ht="15" hidden="false" customHeight="false" outlineLevel="0" collapsed="false">
      <c r="B47" s="30"/>
      <c r="G47" s="38"/>
    </row>
    <row r="48" s="31" customFormat="true" ht="14.4" hidden="false" customHeight="false" outlineLevel="0" collapsed="false">
      <c r="B48" s="30"/>
      <c r="G48" s="38"/>
    </row>
    <row r="49" s="31" customFormat="true" ht="14.4" hidden="false" customHeight="false" outlineLevel="0" collapsed="false">
      <c r="B49" s="30"/>
      <c r="G49" s="38"/>
    </row>
    <row r="50" customFormat="false" ht="144.6" hidden="false" customHeight="false" outlineLevel="0" collapsed="false">
      <c r="A50" s="110" t="n">
        <f aca="false">A49+1</f>
        <v>1</v>
      </c>
      <c r="B50" s="110" t="n">
        <v>0</v>
      </c>
      <c r="C50" s="110" t="n">
        <v>0</v>
      </c>
      <c r="D50" s="110" t="n">
        <v>0</v>
      </c>
      <c r="E50" s="110" t="n">
        <v>0</v>
      </c>
      <c r="F50" s="111" t="s">
        <v>517</v>
      </c>
      <c r="G50" s="112" t="s">
        <v>442</v>
      </c>
      <c r="H50" s="112" t="s">
        <v>367</v>
      </c>
      <c r="I50" s="113" t="n">
        <v>0</v>
      </c>
      <c r="J50" s="113" t="n">
        <v>0</v>
      </c>
      <c r="K50" s="114" t="n">
        <f aca="false">I50+J50</f>
        <v>0</v>
      </c>
      <c r="L50" s="113" t="n">
        <v>0</v>
      </c>
      <c r="M50" s="113" t="n">
        <v>0</v>
      </c>
      <c r="N50" s="114" t="n">
        <f aca="false">L50+M50</f>
        <v>0</v>
      </c>
      <c r="O50" s="114" t="n">
        <f aca="false">K50+N50</f>
        <v>0</v>
      </c>
      <c r="P50" s="115"/>
      <c r="Q50" s="116" t="s">
        <v>448</v>
      </c>
      <c r="R50" s="117" t="s">
        <v>515</v>
      </c>
      <c r="S50" s="67" t="n">
        <v>0</v>
      </c>
      <c r="T50" s="63" t="str">
        <f aca="false">IF(S50="","No hay ejecución",IF(AND(I50=0),"No hay Programación",S50/I50))</f>
        <v>No hay Programación</v>
      </c>
      <c r="U50" s="62" t="str">
        <f aca="false">IF(T50="No hay ejecución","NA",IF(T50&gt;=90%,"De acuerdo con lo programado",IF(T50&gt;=50%,"Atraso Leve",IF(T50&lt;49.99%,"En riesgo en cumplimiento"))))</f>
        <v>De acuerdo con lo programado</v>
      </c>
      <c r="V50" s="62"/>
      <c r="W50" s="67" t="n">
        <v>0</v>
      </c>
      <c r="X50" s="63" t="str">
        <f aca="false">IF(W50="","No hay ejecución",IF(AND(J50=0),"No hay Programación",W50/J50))</f>
        <v>No hay Programación</v>
      </c>
      <c r="Y50" s="62" t="str">
        <f aca="false">IF(X50="No hay ejecución","NA",IF(X50&gt;=90%,"De acuerdo con lo programado",IF(X50&gt;=50%,"Atraso Leve",IF(X50&lt;49.99%,"En riesgo en cumplimiento"))))</f>
        <v>De acuerdo con lo programado</v>
      </c>
      <c r="Z50" s="62"/>
      <c r="AA50" s="74" t="n">
        <v>1</v>
      </c>
      <c r="AB50" s="63" t="str">
        <f aca="false">IF(AA50="","No hay ejecución",IF(AND(L50=0),"No hay Programación",AA50/L50))</f>
        <v>No hay Programación</v>
      </c>
      <c r="AC50" s="62" t="str">
        <f aca="false">IF(AB50="No hay ejecución","NA",IF(AB50&gt;=90%,"De acuerdo con lo programado",IF(AB50&gt;=50%,"Atraso Leve",IF(AB50&lt;49.99%,"En riesgo en cumplimiento"))))</f>
        <v>De acuerdo con lo programado</v>
      </c>
      <c r="AD50" s="66" t="s">
        <v>518</v>
      </c>
      <c r="AE50" s="67" t="n">
        <v>0</v>
      </c>
      <c r="AF50" s="63" t="str">
        <f aca="false">IF(AE50="","No hay ejecución",IF(AND(M50=0),"No hay Programación",AE50/M50))</f>
        <v>No hay Programación</v>
      </c>
      <c r="AG50" s="62" t="str">
        <f aca="false">IF(AF50="No hay ejecución","NA",IF(AF50&gt;=90%,"De acuerdo con lo programado",IF(AF50&gt;=50%,"Atraso Leve",IF(AF50&lt;49.99%,"En riesgo en cumplimiento"))))</f>
        <v>De acuerdo con lo programado</v>
      </c>
      <c r="AH50" s="62"/>
      <c r="AI50" s="67" t="n">
        <f aca="false">AE50+AA50+W50+S50</f>
        <v>1</v>
      </c>
      <c r="AJ50" s="63" t="str">
        <f aca="false">IF(AI50="","No hay ejecución",IF(AND(O50=0),"No hay Programación",AI50/O50))</f>
        <v>No hay Programación</v>
      </c>
      <c r="AK50" s="68" t="str">
        <f aca="false">IF(AJ50="No hay ejecución","NA",IF(AJ50&gt;=45%,"De acuerdo con lo programado",IF(AJ50&gt;=25%,"Atraso Leve",IF(AJ50&lt;=24.99%,"En riesgo en cumplimiento"))))</f>
        <v>De acuerdo con lo programado</v>
      </c>
      <c r="AL50" s="62"/>
    </row>
    <row r="51" customFormat="false" ht="144" hidden="false" customHeight="false" outlineLevel="0" collapsed="false">
      <c r="A51" s="110" t="n">
        <f aca="false">A50+1</f>
        <v>2</v>
      </c>
      <c r="B51" s="110" t="n">
        <v>0</v>
      </c>
      <c r="C51" s="110" t="n">
        <v>0</v>
      </c>
      <c r="D51" s="110" t="n">
        <v>0</v>
      </c>
      <c r="E51" s="110" t="n">
        <v>0</v>
      </c>
      <c r="F51" s="111" t="s">
        <v>519</v>
      </c>
      <c r="G51" s="112" t="s">
        <v>81</v>
      </c>
      <c r="H51" s="112" t="s">
        <v>267</v>
      </c>
      <c r="I51" s="113" t="n">
        <v>0</v>
      </c>
      <c r="J51" s="113" t="n">
        <v>0</v>
      </c>
      <c r="K51" s="114" t="n">
        <f aca="false">I51+J51</f>
        <v>0</v>
      </c>
      <c r="L51" s="113" t="n">
        <v>0</v>
      </c>
      <c r="M51" s="113" t="n">
        <v>0</v>
      </c>
      <c r="N51" s="114" t="n">
        <f aca="false">L51+M51</f>
        <v>0</v>
      </c>
      <c r="O51" s="114" t="n">
        <f aca="false">K51+N51</f>
        <v>0</v>
      </c>
      <c r="P51" s="115"/>
      <c r="Q51" s="116" t="s">
        <v>490</v>
      </c>
      <c r="R51" s="117" t="s">
        <v>520</v>
      </c>
      <c r="S51" s="67" t="n">
        <v>0</v>
      </c>
      <c r="T51" s="63" t="str">
        <f aca="false">IF(S51="","No hay ejecución",IF(AND(I51=0),"No hay Programación",S51/I51))</f>
        <v>No hay Programación</v>
      </c>
      <c r="U51" s="62" t="str">
        <f aca="false">IF(T51="No hay ejecución","NA",IF(T51&gt;=90%,"De acuerdo con lo programado",IF(T51&gt;=50%,"Atraso Leve",IF(T51&lt;49.99%,"En riesgo en cumplimiento"))))</f>
        <v>De acuerdo con lo programado</v>
      </c>
      <c r="V51" s="62"/>
      <c r="W51" s="67" t="n">
        <v>0</v>
      </c>
      <c r="X51" s="63" t="str">
        <f aca="false">IF(W51="","No hay ejecución",IF(AND(J51=0),"No hay Programación",W51/J51))</f>
        <v>No hay Programación</v>
      </c>
      <c r="Y51" s="62" t="str">
        <f aca="false">IF(X51="No hay ejecución","NA",IF(X51&gt;=90%,"De acuerdo con lo programado",IF(X51&gt;=50%,"Atraso Leve",IF(X51&lt;49.99%,"En riesgo en cumplimiento"))))</f>
        <v>De acuerdo con lo programado</v>
      </c>
      <c r="Z51" s="62"/>
      <c r="AA51" s="74" t="n">
        <v>0</v>
      </c>
      <c r="AB51" s="63" t="str">
        <f aca="false">IF(AA51="","No hay ejecución",IF(AND(L51=0),"No hay Programación",AA51/L51))</f>
        <v>No hay Programación</v>
      </c>
      <c r="AC51" s="62" t="str">
        <f aca="false">IF(AB51="No hay ejecución","NA",IF(AB51&gt;=90%,"De acuerdo con lo programado",IF(AB51&gt;=50%,"Atraso Leve",IF(AB51&lt;49.99%,"En riesgo en cumplimiento"))))</f>
        <v>De acuerdo con lo programado</v>
      </c>
      <c r="AD51" s="66"/>
      <c r="AE51" s="67" t="n">
        <v>0</v>
      </c>
      <c r="AF51" s="63" t="str">
        <f aca="false">IF(AE51="","No hay ejecución",IF(AND(M51=0),"No hay Programación",AE51/M51))</f>
        <v>No hay Programación</v>
      </c>
      <c r="AG51" s="62" t="str">
        <f aca="false">IF(AF51="No hay ejecución","NA",IF(AF51&gt;=90%,"De acuerdo con lo programado",IF(AF51&gt;=50%,"Atraso Leve",IF(AF51&lt;49.99%,"En riesgo en cumplimiento"))))</f>
        <v>De acuerdo con lo programado</v>
      </c>
      <c r="AH51" s="62"/>
      <c r="AI51" s="67" t="n">
        <f aca="false">AE51+AA51+W51+S51</f>
        <v>0</v>
      </c>
      <c r="AJ51" s="63" t="str">
        <f aca="false">IF(AI51="","No hay ejecución",IF(AND(O51=0),"No hay Programación",AI51/O51))</f>
        <v>No hay Programación</v>
      </c>
      <c r="AK51" s="68" t="str">
        <f aca="false">IF(AJ51="No hay ejecución","NA",IF(AJ51&gt;=45%,"De acuerdo con lo programado",IF(AJ51&gt;=25%,"Atraso Leve",IF(AJ51&lt;=24.99%,"En riesgo en cumplimiento"))))</f>
        <v>De acuerdo con lo programado</v>
      </c>
      <c r="AL51" s="62"/>
    </row>
    <row r="52" customFormat="false" ht="144" hidden="false" customHeight="false" outlineLevel="0" collapsed="false">
      <c r="A52" s="110" t="n">
        <f aca="false">A51+1</f>
        <v>3</v>
      </c>
      <c r="B52" s="110" t="n">
        <v>0</v>
      </c>
      <c r="C52" s="110" t="n">
        <v>0</v>
      </c>
      <c r="D52" s="110" t="n">
        <v>0</v>
      </c>
      <c r="E52" s="110" t="n">
        <v>0</v>
      </c>
      <c r="F52" s="111" t="s">
        <v>521</v>
      </c>
      <c r="G52" s="112" t="s">
        <v>81</v>
      </c>
      <c r="H52" s="112" t="s">
        <v>522</v>
      </c>
      <c r="I52" s="113" t="n">
        <v>0</v>
      </c>
      <c r="J52" s="113" t="n">
        <v>0</v>
      </c>
      <c r="K52" s="114" t="n">
        <f aca="false">I52+J52</f>
        <v>0</v>
      </c>
      <c r="L52" s="113" t="n">
        <v>0</v>
      </c>
      <c r="M52" s="113" t="n">
        <v>0</v>
      </c>
      <c r="N52" s="114" t="n">
        <f aca="false">L52+M52</f>
        <v>0</v>
      </c>
      <c r="O52" s="114" t="n">
        <f aca="false">K52+N52</f>
        <v>0</v>
      </c>
      <c r="P52" s="115"/>
      <c r="Q52" s="116" t="s">
        <v>490</v>
      </c>
      <c r="R52" s="117" t="s">
        <v>523</v>
      </c>
      <c r="S52" s="67" t="n">
        <v>0</v>
      </c>
      <c r="T52" s="63" t="str">
        <f aca="false">IF(S52="","No hay ejecución",IF(AND(I52=0),"No hay Programación",S52/I52))</f>
        <v>No hay Programación</v>
      </c>
      <c r="U52" s="62" t="str">
        <f aca="false">IF(T52="No hay ejecución","NA",IF(T52&gt;=90%,"De acuerdo con lo programado",IF(T52&gt;=50%,"Atraso Leve",IF(T52&lt;49.99%,"En riesgo en cumplimiento"))))</f>
        <v>De acuerdo con lo programado</v>
      </c>
      <c r="V52" s="62"/>
      <c r="W52" s="67" t="n">
        <v>0</v>
      </c>
      <c r="X52" s="63" t="str">
        <f aca="false">IF(W52="","No hay ejecución",IF(AND(J52=0),"No hay Programación",W52/J52))</f>
        <v>No hay Programación</v>
      </c>
      <c r="Y52" s="62" t="str">
        <f aca="false">IF(X52="No hay ejecución","NA",IF(X52&gt;=90%,"De acuerdo con lo programado",IF(X52&gt;=50%,"Atraso Leve",IF(X52&lt;49.99%,"En riesgo en cumplimiento"))))</f>
        <v>De acuerdo con lo programado</v>
      </c>
      <c r="Z52" s="62"/>
      <c r="AA52" s="74" t="n">
        <v>0</v>
      </c>
      <c r="AB52" s="63" t="str">
        <f aca="false">IF(AA52="","No hay ejecución",IF(AND(L52=0),"No hay Programación",AA52/L52))</f>
        <v>No hay Programación</v>
      </c>
      <c r="AC52" s="62" t="str">
        <f aca="false">IF(AB52="No hay ejecución","NA",IF(AB52&gt;=90%,"De acuerdo con lo programado",IF(AB52&gt;=50%,"Atraso Leve",IF(AB52&lt;49.99%,"En riesgo en cumplimiento"))))</f>
        <v>De acuerdo con lo programado</v>
      </c>
      <c r="AD52" s="66"/>
      <c r="AE52" s="67" t="n">
        <v>0</v>
      </c>
      <c r="AF52" s="63" t="str">
        <f aca="false">IF(AE52="","No hay ejecución",IF(AND(M52=0),"No hay Programación",AE52/M52))</f>
        <v>No hay Programación</v>
      </c>
      <c r="AG52" s="62" t="str">
        <f aca="false">IF(AF52="No hay ejecución","NA",IF(AF52&gt;=90%,"De acuerdo con lo programado",IF(AF52&gt;=50%,"Atraso Leve",IF(AF52&lt;49.99%,"En riesgo en cumplimiento"))))</f>
        <v>De acuerdo con lo programado</v>
      </c>
      <c r="AH52" s="62"/>
      <c r="AI52" s="67" t="n">
        <f aca="false">AE52+AA52+W52+S52</f>
        <v>0</v>
      </c>
      <c r="AJ52" s="63" t="str">
        <f aca="false">IF(AI52="","No hay ejecución",IF(AND(O52=0),"No hay Programación",AI52/O52))</f>
        <v>No hay Programación</v>
      </c>
      <c r="AK52" s="68" t="str">
        <f aca="false">IF(AJ52="No hay ejecución","NA",IF(AJ52&gt;=45%,"De acuerdo con lo programado",IF(AJ52&gt;=25%,"Atraso Leve",IF(AJ52&lt;=24.99%,"En riesgo en cumplimiento"))))</f>
        <v>De acuerdo con lo programado</v>
      </c>
      <c r="AL52" s="62"/>
    </row>
    <row r="53" customFormat="false" ht="106.8" hidden="false" customHeight="false" outlineLevel="0" collapsed="false">
      <c r="A53" s="110" t="n">
        <f aca="false">A52+1</f>
        <v>4</v>
      </c>
      <c r="B53" s="110" t="n">
        <v>0</v>
      </c>
      <c r="C53" s="110" t="n">
        <v>0</v>
      </c>
      <c r="D53" s="110" t="n">
        <v>0</v>
      </c>
      <c r="E53" s="110" t="n">
        <v>0</v>
      </c>
      <c r="F53" s="111" t="s">
        <v>524</v>
      </c>
      <c r="G53" s="112" t="s">
        <v>525</v>
      </c>
      <c r="H53" s="112" t="s">
        <v>526</v>
      </c>
      <c r="I53" s="113" t="n">
        <v>0</v>
      </c>
      <c r="J53" s="113" t="n">
        <v>0</v>
      </c>
      <c r="K53" s="114" t="n">
        <f aca="false">I53+J53</f>
        <v>0</v>
      </c>
      <c r="L53" s="113" t="n">
        <v>0</v>
      </c>
      <c r="M53" s="113" t="n">
        <v>0</v>
      </c>
      <c r="N53" s="114" t="n">
        <f aca="false">L53+M53</f>
        <v>0</v>
      </c>
      <c r="O53" s="114" t="n">
        <f aca="false">K53+N53</f>
        <v>0</v>
      </c>
      <c r="P53" s="115"/>
      <c r="Q53" s="116" t="s">
        <v>527</v>
      </c>
      <c r="R53" s="117" t="s">
        <v>528</v>
      </c>
      <c r="S53" s="67" t="n">
        <v>60</v>
      </c>
      <c r="T53" s="63" t="str">
        <f aca="false">IF(S53="","No hay ejecución",IF(AND(I53=0),"No hay Programación",S53/I53))</f>
        <v>No hay Programación</v>
      </c>
      <c r="U53" s="62" t="str">
        <f aca="false">IF(T53="No hay ejecución","NA",IF(T53&gt;=90%,"De acuerdo con lo programado",IF(T53&gt;=50%,"Atraso Leve",IF(T53&lt;49.99%,"En riesgo en cumplimiento"))))</f>
        <v>De acuerdo con lo programado</v>
      </c>
      <c r="V53" s="62" t="s">
        <v>529</v>
      </c>
      <c r="W53" s="67" t="n">
        <v>90</v>
      </c>
      <c r="X53" s="63" t="str">
        <f aca="false">IF(W53="","No hay ejecución",IF(AND(J53=0),"No hay Programación",W53/J53))</f>
        <v>No hay Programación</v>
      </c>
      <c r="Y53" s="62" t="str">
        <f aca="false">IF(X53="No hay ejecución","NA",IF(X53&gt;=90%,"De acuerdo con lo programado",IF(X53&gt;=50%,"Atraso Leve",IF(X53&lt;49.99%,"En riesgo en cumplimiento"))))</f>
        <v>De acuerdo con lo programado</v>
      </c>
      <c r="Z53" s="62" t="s">
        <v>530</v>
      </c>
      <c r="AA53" s="74" t="n">
        <v>30</v>
      </c>
      <c r="AB53" s="63" t="str">
        <f aca="false">IF(AA53="","No hay ejecución",IF(AND(L53=0),"No hay Programación",AA53/L53))</f>
        <v>No hay Programación</v>
      </c>
      <c r="AC53" s="62" t="str">
        <f aca="false">IF(AB53="No hay ejecución","NA",IF(AB53&gt;=90%,"De acuerdo con lo programado",IF(AB53&gt;=50%,"Atraso Leve",IF(AB53&lt;49.99%,"En riesgo en cumplimiento"))))</f>
        <v>De acuerdo con lo programado</v>
      </c>
      <c r="AD53" s="66" t="s">
        <v>531</v>
      </c>
      <c r="AE53" s="67" t="n">
        <v>0</v>
      </c>
      <c r="AF53" s="63" t="str">
        <f aca="false">IF(AE53="","No hay ejecución",IF(AND(M53=0),"No hay Programación",AE53/M53))</f>
        <v>No hay Programación</v>
      </c>
      <c r="AG53" s="62" t="str">
        <f aca="false">IF(AF53="No hay ejecución","NA",IF(AF53&gt;=90%,"De acuerdo con lo programado",IF(AF53&gt;=50%,"Atraso Leve",IF(AF53&lt;49.99%,"En riesgo en cumplimiento"))))</f>
        <v>De acuerdo con lo programado</v>
      </c>
      <c r="AH53" s="62"/>
      <c r="AI53" s="67" t="n">
        <f aca="false">AE53+AA53+W53+S53</f>
        <v>180</v>
      </c>
      <c r="AJ53" s="63" t="str">
        <f aca="false">IF(AI53="","No hay ejecución",IF(AND(O53=0),"No hay Programación",AI53/O53))</f>
        <v>No hay Programación</v>
      </c>
      <c r="AK53" s="68" t="str">
        <f aca="false">IF(AJ53="No hay ejecución","NA",IF(AJ53&gt;=45%,"De acuerdo con lo programado",IF(AJ53&gt;=25%,"Atraso Leve",IF(AJ53&lt;=24.99%,"En riesgo en cumplimiento"))))</f>
        <v>De acuerdo con lo programado</v>
      </c>
      <c r="AL53" s="62"/>
    </row>
    <row r="54" customFormat="false" ht="113.4" hidden="false" customHeight="false" outlineLevel="0" collapsed="false">
      <c r="A54" s="110" t="n">
        <f aca="false">A53+1</f>
        <v>5</v>
      </c>
      <c r="B54" s="110" t="n">
        <v>0</v>
      </c>
      <c r="C54" s="110" t="n">
        <v>0</v>
      </c>
      <c r="D54" s="110" t="n">
        <v>0</v>
      </c>
      <c r="E54" s="110" t="n">
        <v>0</v>
      </c>
      <c r="F54" s="111" t="s">
        <v>532</v>
      </c>
      <c r="G54" s="112" t="s">
        <v>533</v>
      </c>
      <c r="H54" s="112" t="s">
        <v>489</v>
      </c>
      <c r="I54" s="113" t="n">
        <v>0</v>
      </c>
      <c r="J54" s="113" t="n">
        <v>0</v>
      </c>
      <c r="K54" s="114" t="n">
        <f aca="false">I54+J54</f>
        <v>0</v>
      </c>
      <c r="L54" s="113" t="n">
        <v>0</v>
      </c>
      <c r="M54" s="113" t="n">
        <v>0</v>
      </c>
      <c r="N54" s="114" t="n">
        <f aca="false">L54+M54</f>
        <v>0</v>
      </c>
      <c r="O54" s="114" t="n">
        <f aca="false">K54+N54</f>
        <v>0</v>
      </c>
      <c r="P54" s="115"/>
      <c r="Q54" s="116" t="s">
        <v>527</v>
      </c>
      <c r="R54" s="117" t="s">
        <v>534</v>
      </c>
      <c r="S54" s="67" t="n">
        <v>0</v>
      </c>
      <c r="T54" s="63" t="str">
        <f aca="false">IF(S54="","No hay ejecución",IF(AND(I54=0),"No hay Programación",S54/I54))</f>
        <v>No hay Programación</v>
      </c>
      <c r="U54" s="62" t="str">
        <f aca="false">IF(T54="No hay ejecución","NA",IF(T54&gt;=90%,"De acuerdo con lo programado",IF(T54&gt;=50%,"Atraso Leve",IF(T54&lt;49.99%,"En riesgo en cumplimiento"))))</f>
        <v>De acuerdo con lo programado</v>
      </c>
      <c r="V54" s="62"/>
      <c r="W54" s="67" t="n">
        <v>7</v>
      </c>
      <c r="X54" s="63" t="str">
        <f aca="false">IF(W54="","No hay ejecución",IF(AND(J54=0),"No hay Programación",W54/J54))</f>
        <v>No hay Programación</v>
      </c>
      <c r="Y54" s="62" t="str">
        <f aca="false">IF(X54="No hay ejecución","NA",IF(X54&gt;=90%,"De acuerdo con lo programado",IF(X54&gt;=50%,"Atraso Leve",IF(X54&lt;49.99%,"En riesgo en cumplimiento"))))</f>
        <v>De acuerdo con lo programado</v>
      </c>
      <c r="Z54" s="62" t="s">
        <v>535</v>
      </c>
      <c r="AA54" s="74" t="n">
        <v>30</v>
      </c>
      <c r="AB54" s="63" t="str">
        <f aca="false">IF(AA54="","No hay ejecución",IF(AND(L54=0),"No hay Programación",AA54/L54))</f>
        <v>No hay Programación</v>
      </c>
      <c r="AC54" s="62" t="str">
        <f aca="false">IF(AB54="No hay ejecución","NA",IF(AB54&gt;=90%,"De acuerdo con lo programado",IF(AB54&gt;=50%,"Atraso Leve",IF(AB54&lt;49.99%,"En riesgo en cumplimiento"))))</f>
        <v>De acuerdo con lo programado</v>
      </c>
      <c r="AD54" s="66" t="s">
        <v>536</v>
      </c>
      <c r="AE54" s="67" t="n">
        <v>0</v>
      </c>
      <c r="AF54" s="63" t="str">
        <f aca="false">IF(AE54="","No hay ejecución",IF(AND(M54=0),"No hay Programación",AE54/M54))</f>
        <v>No hay Programación</v>
      </c>
      <c r="AG54" s="62" t="str">
        <f aca="false">IF(AF54="No hay ejecución","NA",IF(AF54&gt;=90%,"De acuerdo con lo programado",IF(AF54&gt;=50%,"Atraso Leve",IF(AF54&lt;49.99%,"En riesgo en cumplimiento"))))</f>
        <v>De acuerdo con lo programado</v>
      </c>
      <c r="AH54" s="62"/>
      <c r="AI54" s="67" t="n">
        <f aca="false">AE54+AA54+W54+S54</f>
        <v>37</v>
      </c>
      <c r="AJ54" s="63" t="str">
        <f aca="false">IF(AI54="","No hay ejecución",IF(AND(O54=0),"No hay Programación",AI54/O54))</f>
        <v>No hay Programación</v>
      </c>
      <c r="AK54" s="68" t="str">
        <f aca="false">IF(AJ54="No hay ejecución","NA",IF(AJ54&gt;=45%,"De acuerdo con lo programado",IF(AJ54&gt;=25%,"Atraso Leve",IF(AJ54&lt;=24.99%,"En riesgo en cumplimiento"))))</f>
        <v>De acuerdo con lo programado</v>
      </c>
      <c r="AL54" s="62"/>
    </row>
    <row r="55" customFormat="false" ht="72.6" hidden="false" customHeight="false" outlineLevel="0" collapsed="false">
      <c r="A55" s="110" t="n">
        <f aca="false">A54+1</f>
        <v>6</v>
      </c>
      <c r="B55" s="110" t="n">
        <v>0</v>
      </c>
      <c r="C55" s="110" t="n">
        <v>0</v>
      </c>
      <c r="D55" s="110" t="n">
        <v>0</v>
      </c>
      <c r="E55" s="110" t="n">
        <v>0</v>
      </c>
      <c r="F55" s="111" t="s">
        <v>537</v>
      </c>
      <c r="G55" s="112" t="s">
        <v>538</v>
      </c>
      <c r="H55" s="112" t="s">
        <v>539</v>
      </c>
      <c r="I55" s="113" t="n">
        <v>0</v>
      </c>
      <c r="J55" s="113" t="n">
        <v>0</v>
      </c>
      <c r="K55" s="114" t="n">
        <f aca="false">I55+J55</f>
        <v>0</v>
      </c>
      <c r="L55" s="113" t="n">
        <v>0</v>
      </c>
      <c r="M55" s="113" t="n">
        <v>0</v>
      </c>
      <c r="N55" s="114" t="n">
        <f aca="false">L55+M55</f>
        <v>0</v>
      </c>
      <c r="O55" s="114" t="n">
        <f aca="false">K55+N55</f>
        <v>0</v>
      </c>
      <c r="P55" s="115"/>
      <c r="Q55" s="116" t="s">
        <v>527</v>
      </c>
      <c r="R55" s="117" t="s">
        <v>540</v>
      </c>
      <c r="S55" s="67" t="n">
        <v>0</v>
      </c>
      <c r="T55" s="63" t="str">
        <f aca="false">IF(S55="","No hay ejecución",IF(AND(I55=0),"No hay Programación",S55/I55))</f>
        <v>No hay Programación</v>
      </c>
      <c r="U55" s="62" t="str">
        <f aca="false">IF(T55="No hay ejecución","NA",IF(T55&gt;=90%,"De acuerdo con lo programado",IF(T55&gt;=50%,"Atraso Leve",IF(T55&lt;49.99%,"En riesgo en cumplimiento"))))</f>
        <v>De acuerdo con lo programado</v>
      </c>
      <c r="V55" s="62"/>
      <c r="W55" s="67" t="n">
        <v>0</v>
      </c>
      <c r="X55" s="63" t="str">
        <f aca="false">IF(W55="","No hay ejecución",IF(AND(J55=0),"No hay Programación",W55/J55))</f>
        <v>No hay Programación</v>
      </c>
      <c r="Y55" s="62" t="str">
        <f aca="false">IF(X55="No hay ejecución","NA",IF(X55&gt;=90%,"De acuerdo con lo programado",IF(X55&gt;=50%,"Atraso Leve",IF(X55&lt;49.99%,"En riesgo en cumplimiento"))))</f>
        <v>De acuerdo con lo programado</v>
      </c>
      <c r="Z55" s="62"/>
      <c r="AA55" s="74" t="n">
        <v>0</v>
      </c>
      <c r="AB55" s="63" t="str">
        <f aca="false">IF(AA55="","No hay ejecución",IF(AND(L55=0),"No hay Programación",AA55/L55))</f>
        <v>No hay Programación</v>
      </c>
      <c r="AC55" s="62" t="str">
        <f aca="false">IF(AB55="No hay ejecución","NA",IF(AB55&gt;=90%,"De acuerdo con lo programado",IF(AB55&gt;=50%,"Atraso Leve",IF(AB55&lt;49.99%,"En riesgo en cumplimiento"))))</f>
        <v>De acuerdo con lo programado</v>
      </c>
      <c r="AD55" s="66"/>
      <c r="AE55" s="67" t="n">
        <v>0</v>
      </c>
      <c r="AF55" s="63" t="str">
        <f aca="false">IF(AE55="","No hay ejecución",IF(AND(M55=0),"No hay Programación",AE55/M55))</f>
        <v>No hay Programación</v>
      </c>
      <c r="AG55" s="62" t="str">
        <f aca="false">IF(AF55="No hay ejecución","NA",IF(AF55&gt;=90%,"De acuerdo con lo programado",IF(AF55&gt;=50%,"Atraso Leve",IF(AF55&lt;49.99%,"En riesgo en cumplimiento"))))</f>
        <v>De acuerdo con lo programado</v>
      </c>
      <c r="AH55" s="62"/>
      <c r="AI55" s="67" t="n">
        <f aca="false">AE55+AA55+W55+S55</f>
        <v>0</v>
      </c>
      <c r="AJ55" s="63" t="str">
        <f aca="false">IF(AI55="","No hay ejecución",IF(AND(O55=0),"No hay Programación",AI55/O55))</f>
        <v>No hay Programación</v>
      </c>
      <c r="AK55" s="68" t="str">
        <f aca="false">IF(AJ55="No hay ejecución","NA",IF(AJ55&gt;=45%,"De acuerdo con lo programado",IF(AJ55&gt;=25%,"Atraso Leve",IF(AJ55&lt;=24.99%,"En riesgo en cumplimiento"))))</f>
        <v>De acuerdo con lo programado</v>
      </c>
      <c r="AL55" s="62"/>
    </row>
    <row r="56" customFormat="false" ht="235.8" hidden="false" customHeight="false" outlineLevel="0" collapsed="false">
      <c r="A56" s="110" t="n">
        <f aca="false">A55+1</f>
        <v>7</v>
      </c>
      <c r="B56" s="110" t="n">
        <v>0</v>
      </c>
      <c r="C56" s="110" t="n">
        <v>0</v>
      </c>
      <c r="D56" s="110" t="n">
        <v>0</v>
      </c>
      <c r="E56" s="110" t="n">
        <v>0</v>
      </c>
      <c r="F56" s="111" t="s">
        <v>541</v>
      </c>
      <c r="G56" s="112" t="s">
        <v>542</v>
      </c>
      <c r="H56" s="112" t="s">
        <v>543</v>
      </c>
      <c r="I56" s="113" t="n">
        <v>0</v>
      </c>
      <c r="J56" s="113" t="n">
        <v>0</v>
      </c>
      <c r="K56" s="114" t="n">
        <f aca="false">I56+J56</f>
        <v>0</v>
      </c>
      <c r="L56" s="113" t="n">
        <v>0</v>
      </c>
      <c r="M56" s="113" t="n">
        <v>0</v>
      </c>
      <c r="N56" s="114" t="n">
        <f aca="false">L56+M56</f>
        <v>0</v>
      </c>
      <c r="O56" s="114" t="n">
        <f aca="false">K56+N56</f>
        <v>0</v>
      </c>
      <c r="P56" s="115"/>
      <c r="Q56" s="116" t="s">
        <v>527</v>
      </c>
      <c r="R56" s="117" t="s">
        <v>544</v>
      </c>
      <c r="S56" s="67" t="n">
        <v>1</v>
      </c>
      <c r="T56" s="63" t="str">
        <f aca="false">IF(S56="","No hay ejecución",IF(AND(I56=0),"No hay Programación",S56/I56))</f>
        <v>No hay Programación</v>
      </c>
      <c r="U56" s="62" t="str">
        <f aca="false">IF(T56="No hay ejecución","NA",IF(T56&gt;=90%,"De acuerdo con lo programado",IF(T56&gt;=50%,"Atraso Leve",IF(T56&lt;49.99%,"En riesgo en cumplimiento"))))</f>
        <v>De acuerdo con lo programado</v>
      </c>
      <c r="V56" s="112" t="s">
        <v>545</v>
      </c>
      <c r="W56" s="67" t="n">
        <v>5</v>
      </c>
      <c r="X56" s="63" t="str">
        <f aca="false">IF(W56="","No hay ejecución",IF(AND(J56=0),"No hay Programación",W56/J56))</f>
        <v>No hay Programación</v>
      </c>
      <c r="Y56" s="62" t="str">
        <f aca="false">IF(X56="No hay ejecución","NA",IF(X56&gt;=90%,"De acuerdo con lo programado",IF(X56&gt;=50%,"Atraso Leve",IF(X56&lt;49.99%,"En riesgo en cumplimiento"))))</f>
        <v>De acuerdo con lo programado</v>
      </c>
      <c r="Z56" s="62" t="s">
        <v>546</v>
      </c>
      <c r="AA56" s="74" t="n">
        <v>1</v>
      </c>
      <c r="AB56" s="63" t="str">
        <f aca="false">IF(AA56="","No hay ejecución",IF(AND(L56=0),"No hay Programación",AA56/L56))</f>
        <v>No hay Programación</v>
      </c>
      <c r="AC56" s="62" t="str">
        <f aca="false">IF(AB56="No hay ejecución","NA",IF(AB56&gt;=90%,"De acuerdo con lo programado",IF(AB56&gt;=50%,"Atraso Leve",IF(AB56&lt;49.99%,"En riesgo en cumplimiento"))))</f>
        <v>De acuerdo con lo programado</v>
      </c>
      <c r="AD56" s="66" t="s">
        <v>547</v>
      </c>
      <c r="AE56" s="67" t="n">
        <v>0</v>
      </c>
      <c r="AF56" s="63" t="str">
        <f aca="false">IF(AE56="","No hay ejecución",IF(AND(M56=0),"No hay Programación",AE56/M56))</f>
        <v>No hay Programación</v>
      </c>
      <c r="AG56" s="62" t="str">
        <f aca="false">IF(AF56="No hay ejecución","NA",IF(AF56&gt;=90%,"De acuerdo con lo programado",IF(AF56&gt;=50%,"Atraso Leve",IF(AF56&lt;49.99%,"En riesgo en cumplimiento"))))</f>
        <v>De acuerdo con lo programado</v>
      </c>
      <c r="AH56" s="62"/>
      <c r="AI56" s="67" t="n">
        <f aca="false">AE56+AA56+W56+S56</f>
        <v>7</v>
      </c>
      <c r="AJ56" s="63" t="str">
        <f aca="false">IF(AI56="","No hay ejecución",IF(AND(O56=0),"No hay Programación",AI56/O56))</f>
        <v>No hay Programación</v>
      </c>
      <c r="AK56" s="68" t="str">
        <f aca="false">IF(AJ56="No hay ejecución","NA",IF(AJ56&gt;=45%,"De acuerdo con lo programado",IF(AJ56&gt;=25%,"Atraso Leve",IF(AJ56&lt;=24.99%,"En riesgo en cumplimiento"))))</f>
        <v>De acuerdo con lo programado</v>
      </c>
      <c r="AL56" s="62"/>
    </row>
    <row r="57" customFormat="false" ht="346.8" hidden="false" customHeight="false" outlineLevel="0" collapsed="false">
      <c r="A57" s="110" t="n">
        <f aca="false">A56+1</f>
        <v>8</v>
      </c>
      <c r="B57" s="110" t="n">
        <v>0</v>
      </c>
      <c r="C57" s="110" t="n">
        <v>0</v>
      </c>
      <c r="D57" s="110" t="n">
        <v>0</v>
      </c>
      <c r="E57" s="110" t="n">
        <v>0</v>
      </c>
      <c r="F57" s="111" t="s">
        <v>548</v>
      </c>
      <c r="G57" s="112" t="s">
        <v>549</v>
      </c>
      <c r="H57" s="112" t="s">
        <v>62</v>
      </c>
      <c r="I57" s="113" t="n">
        <v>0</v>
      </c>
      <c r="J57" s="113" t="n">
        <v>0</v>
      </c>
      <c r="K57" s="114" t="n">
        <f aca="false">I57+J57</f>
        <v>0</v>
      </c>
      <c r="L57" s="113" t="n">
        <v>0</v>
      </c>
      <c r="M57" s="113" t="n">
        <v>0</v>
      </c>
      <c r="N57" s="114" t="n">
        <f aca="false">L57+M57</f>
        <v>0</v>
      </c>
      <c r="O57" s="114" t="n">
        <f aca="false">K57+N57</f>
        <v>0</v>
      </c>
      <c r="P57" s="115"/>
      <c r="Q57" s="116" t="s">
        <v>550</v>
      </c>
      <c r="R57" s="117" t="s">
        <v>551</v>
      </c>
      <c r="S57" s="67" t="n">
        <v>0</v>
      </c>
      <c r="T57" s="63" t="str">
        <f aca="false">IF(S57="","No hay ejecución",IF(AND(I57=0),"No hay Programación",S57/I57))</f>
        <v>No hay Programación</v>
      </c>
      <c r="U57" s="62" t="str">
        <f aca="false">IF(T57="No hay ejecución","NA",IF(T57&gt;=90%,"De acuerdo con lo programado",IF(T57&gt;=50%,"Atraso Leve",IF(T57&lt;49.99%,"En riesgo en cumplimiento"))))</f>
        <v>De acuerdo con lo programado</v>
      </c>
      <c r="V57" s="112"/>
      <c r="W57" s="67" t="n">
        <v>5</v>
      </c>
      <c r="X57" s="63" t="str">
        <f aca="false">IF(W57="","No hay ejecución",IF(AND(J57=0),"No hay Programación",W57/J57))</f>
        <v>No hay Programación</v>
      </c>
      <c r="Y57" s="62" t="str">
        <f aca="false">IF(X57="No hay ejecución","NA",IF(X57&gt;=90%,"De acuerdo con lo programado",IF(X57&gt;=50%,"Atraso Leve",IF(X57&lt;49.99%,"En riesgo en cumplimiento"))))</f>
        <v>De acuerdo con lo programado</v>
      </c>
      <c r="Z57" s="62" t="s">
        <v>552</v>
      </c>
      <c r="AA57" s="74" t="n">
        <v>0</v>
      </c>
      <c r="AB57" s="63" t="str">
        <f aca="false">IF(AA57="","No hay ejecución",IF(AND(L57=0),"No hay Programación",AA57/L57))</f>
        <v>No hay Programación</v>
      </c>
      <c r="AC57" s="62" t="str">
        <f aca="false">IF(AB57="No hay ejecución","NA",IF(AB57&gt;=90%,"De acuerdo con lo programado",IF(AB57&gt;=50%,"Atraso Leve",IF(AB57&lt;49.99%,"En riesgo en cumplimiento"))))</f>
        <v>De acuerdo con lo programado</v>
      </c>
      <c r="AD57" s="66"/>
      <c r="AE57" s="67" t="n">
        <v>0</v>
      </c>
      <c r="AF57" s="63" t="str">
        <f aca="false">IF(AE57="","No hay ejecución",IF(AND(M57=0),"No hay Programación",AE57/M57))</f>
        <v>No hay Programación</v>
      </c>
      <c r="AG57" s="62" t="str">
        <f aca="false">IF(AF57="No hay ejecución","NA",IF(AF57&gt;=90%,"De acuerdo con lo programado",IF(AF57&gt;=50%,"Atraso Leve",IF(AF57&lt;49.99%,"En riesgo en cumplimiento"))))</f>
        <v>De acuerdo con lo programado</v>
      </c>
      <c r="AH57" s="62"/>
      <c r="AI57" s="67" t="n">
        <f aca="false">AE57+AA57+W57+S57</f>
        <v>5</v>
      </c>
      <c r="AJ57" s="63" t="str">
        <f aca="false">IF(AI57="","No hay ejecución",IF(AND(O57=0),"No hay Programación",AI57/O57))</f>
        <v>No hay Programación</v>
      </c>
      <c r="AK57" s="68" t="str">
        <f aca="false">IF(AJ57="No hay ejecución","NA",IF(AJ57&gt;=45%,"De acuerdo con lo programado",IF(AJ57&gt;=25%,"Atraso Leve",IF(AJ57&lt;=24.99%,"En riesgo en cumplimiento"))))</f>
        <v>De acuerdo con lo programado</v>
      </c>
      <c r="AL57" s="62"/>
    </row>
    <row r="58" customFormat="false" ht="15" hidden="false" customHeight="false" outlineLevel="0" collapsed="false"/>
  </sheetData>
  <mergeCells count="46">
    <mergeCell ref="A4:D4"/>
    <mergeCell ref="A5:A7"/>
    <mergeCell ref="B5:B7"/>
    <mergeCell ref="C5:C7"/>
    <mergeCell ref="D5:D7"/>
    <mergeCell ref="A11:A14"/>
    <mergeCell ref="B11:E11"/>
    <mergeCell ref="F11:R11"/>
    <mergeCell ref="AA11:AD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s>
  <dataValidations count="1">
    <dataValidation allowBlank="true" errorStyle="stop" operator="between" showDropDown="false" showErrorMessage="true" showInputMessage="false" sqref="B15:E41 B43:E57"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8"/>
    </sheetView>
  </sheetViews>
  <sheetFormatPr defaultColWidth="10.96484375" defaultRowHeight="14.4" zeroHeight="false" outlineLevelRow="0" outlineLevelCol="0"/>
  <cols>
    <col collapsed="false" customWidth="true" hidden="false" outlineLevel="0" max="1" min="1" style="0" width="27.87"/>
    <col collapsed="false" customWidth="true" hidden="false" outlineLevel="0" max="2" min="2" style="0" width="22.21"/>
    <col collapsed="false" customWidth="true" hidden="false" outlineLevel="0" max="3" min="3" style="0" width="23.21"/>
    <col collapsed="false" customWidth="true" hidden="false" outlineLevel="0" max="4" min="4" style="0" width="14.43"/>
  </cols>
  <sheetData>
    <row r="1" customFormat="false" ht="14.4" hidden="false" customHeight="false" outlineLevel="0" collapsed="false">
      <c r="A1" s="30"/>
      <c r="B1" s="31"/>
      <c r="C1" s="31"/>
      <c r="D1" s="31"/>
    </row>
    <row r="2" customFormat="false" ht="14.4" hidden="false" customHeight="false" outlineLevel="0" collapsed="false">
      <c r="A2" s="30"/>
      <c r="B2" s="31"/>
      <c r="C2" s="31"/>
      <c r="D2" s="31"/>
    </row>
    <row r="3" customFormat="false" ht="15" hidden="false" customHeight="false" outlineLevel="0" collapsed="false">
      <c r="A3" s="30"/>
      <c r="B3" s="31"/>
      <c r="C3" s="31"/>
      <c r="D3" s="31"/>
    </row>
    <row r="4" customFormat="false" ht="14.4" hidden="false" customHeight="true" outlineLevel="0" collapsed="false">
      <c r="A4" s="32" t="s">
        <v>654</v>
      </c>
      <c r="B4" s="32"/>
      <c r="C4" s="32"/>
      <c r="D4" s="32"/>
    </row>
    <row r="5" customFormat="false" ht="14.55" hidden="false" customHeight="true" outlineLevel="0" collapsed="false">
      <c r="A5" s="33" t="s">
        <v>25</v>
      </c>
      <c r="B5" s="13" t="s">
        <v>3</v>
      </c>
      <c r="C5" s="14" t="s">
        <v>26</v>
      </c>
      <c r="D5" s="34" t="s">
        <v>554</v>
      </c>
    </row>
    <row r="6" customFormat="false" ht="14.4" hidden="false" customHeight="false" outlineLevel="0" collapsed="false">
      <c r="A6" s="33"/>
      <c r="B6" s="13"/>
      <c r="C6" s="14"/>
      <c r="D6" s="34"/>
    </row>
    <row r="7" customFormat="false" ht="14.4" hidden="false" customHeight="false" outlineLevel="0" collapsed="false">
      <c r="A7" s="33"/>
      <c r="B7" s="13"/>
      <c r="C7" s="14"/>
      <c r="D7" s="34"/>
    </row>
    <row r="8" customFormat="false" ht="15" hidden="false" customHeight="false" outlineLevel="0" collapsed="false">
      <c r="A8" s="35" t="n">
        <v>19</v>
      </c>
      <c r="B8" s="36" t="n">
        <v>1</v>
      </c>
      <c r="C8" s="36" t="n">
        <v>0</v>
      </c>
      <c r="D8" s="37" t="n">
        <f aca="false">SUM(A8:C8)</f>
        <v>20</v>
      </c>
    </row>
    <row r="10" s="31" customFormat="true" ht="14.4" hidden="false" customHeight="false" outlineLevel="0" collapsed="false">
      <c r="A10" s="38" t="s">
        <v>655</v>
      </c>
      <c r="B10" s="30"/>
      <c r="G10" s="38"/>
    </row>
    <row r="11" customFormat="false" ht="14.55" hidden="false" customHeight="true" outlineLevel="0" collapsed="false">
      <c r="A11" s="134" t="s">
        <v>29</v>
      </c>
      <c r="B11" s="135" t="s">
        <v>30</v>
      </c>
      <c r="C11" s="135"/>
      <c r="D11" s="135"/>
      <c r="E11" s="135"/>
      <c r="F11" s="136" t="s">
        <v>31</v>
      </c>
      <c r="G11" s="136"/>
      <c r="H11" s="136"/>
      <c r="I11" s="136"/>
      <c r="J11" s="136"/>
      <c r="K11" s="136"/>
      <c r="L11" s="136"/>
      <c r="M11" s="136"/>
      <c r="N11" s="136"/>
      <c r="O11" s="136"/>
      <c r="P11" s="136"/>
      <c r="Q11" s="136"/>
      <c r="R11" s="136"/>
      <c r="S11" s="137" t="s">
        <v>32</v>
      </c>
      <c r="T11" s="138"/>
      <c r="U11" s="138"/>
      <c r="V11" s="138"/>
      <c r="W11" s="138"/>
      <c r="X11" s="138"/>
      <c r="Y11" s="138"/>
      <c r="Z11" s="138"/>
      <c r="AA11" s="139" t="s">
        <v>32</v>
      </c>
      <c r="AB11" s="139"/>
      <c r="AC11" s="139"/>
      <c r="AD11" s="139"/>
      <c r="AE11" s="140"/>
      <c r="AF11" s="140"/>
      <c r="AG11" s="140"/>
      <c r="AH11" s="140"/>
      <c r="AI11" s="141" t="s">
        <v>33</v>
      </c>
      <c r="AJ11" s="141"/>
      <c r="AK11" s="141"/>
      <c r="AL11" s="141"/>
    </row>
    <row r="12" customFormat="false" ht="14.55" hidden="false" customHeight="true" outlineLevel="0" collapsed="false">
      <c r="A12" s="134"/>
      <c r="B12" s="142" t="s">
        <v>34</v>
      </c>
      <c r="C12" s="142" t="s">
        <v>35</v>
      </c>
      <c r="D12" s="142" t="s">
        <v>36</v>
      </c>
      <c r="E12" s="142" t="s">
        <v>37</v>
      </c>
      <c r="F12" s="143" t="s">
        <v>38</v>
      </c>
      <c r="G12" s="144" t="s">
        <v>39</v>
      </c>
      <c r="H12" s="144"/>
      <c r="I12" s="144"/>
      <c r="J12" s="144"/>
      <c r="K12" s="144"/>
      <c r="L12" s="144"/>
      <c r="M12" s="144"/>
      <c r="N12" s="144"/>
      <c r="O12" s="144"/>
      <c r="P12" s="144" t="s">
        <v>40</v>
      </c>
      <c r="Q12" s="143" t="s">
        <v>41</v>
      </c>
      <c r="R12" s="143" t="s">
        <v>42</v>
      </c>
      <c r="S12" s="136" t="s">
        <v>43</v>
      </c>
      <c r="T12" s="136"/>
      <c r="U12" s="136"/>
      <c r="V12" s="136"/>
      <c r="W12" s="136" t="s">
        <v>44</v>
      </c>
      <c r="X12" s="136"/>
      <c r="Y12" s="136"/>
      <c r="Z12" s="136"/>
      <c r="AA12" s="136" t="s">
        <v>45</v>
      </c>
      <c r="AB12" s="136"/>
      <c r="AC12" s="136"/>
      <c r="AD12" s="136"/>
      <c r="AE12" s="136" t="s">
        <v>46</v>
      </c>
      <c r="AF12" s="136"/>
      <c r="AG12" s="136"/>
      <c r="AH12" s="136"/>
      <c r="AI12" s="141"/>
      <c r="AJ12" s="141"/>
      <c r="AK12" s="141"/>
      <c r="AL12" s="141"/>
    </row>
    <row r="13" customFormat="false" ht="14.55" hidden="false" customHeight="true" outlineLevel="0" collapsed="false">
      <c r="A13" s="134"/>
      <c r="B13" s="142"/>
      <c r="C13" s="142"/>
      <c r="D13" s="142"/>
      <c r="E13" s="142"/>
      <c r="F13" s="143"/>
      <c r="G13" s="135" t="s">
        <v>47</v>
      </c>
      <c r="H13" s="135" t="s">
        <v>48</v>
      </c>
      <c r="I13" s="135" t="s">
        <v>49</v>
      </c>
      <c r="J13" s="135"/>
      <c r="K13" s="135"/>
      <c r="L13" s="135"/>
      <c r="M13" s="135"/>
      <c r="N13" s="135"/>
      <c r="O13" s="145" t="s">
        <v>50</v>
      </c>
      <c r="P13" s="144"/>
      <c r="Q13" s="143"/>
      <c r="R13" s="143"/>
      <c r="S13" s="146" t="s">
        <v>51</v>
      </c>
      <c r="T13" s="146" t="s">
        <v>52</v>
      </c>
      <c r="U13" s="146" t="s">
        <v>11</v>
      </c>
      <c r="V13" s="146" t="s">
        <v>53</v>
      </c>
      <c r="W13" s="146" t="s">
        <v>51</v>
      </c>
      <c r="X13" s="146" t="s">
        <v>52</v>
      </c>
      <c r="Y13" s="146" t="s">
        <v>11</v>
      </c>
      <c r="Z13" s="146" t="s">
        <v>53</v>
      </c>
      <c r="AA13" s="146" t="s">
        <v>51</v>
      </c>
      <c r="AB13" s="146" t="s">
        <v>52</v>
      </c>
      <c r="AC13" s="146" t="s">
        <v>11</v>
      </c>
      <c r="AD13" s="147" t="s">
        <v>53</v>
      </c>
      <c r="AE13" s="146" t="s">
        <v>51</v>
      </c>
      <c r="AF13" s="146" t="s">
        <v>52</v>
      </c>
      <c r="AG13" s="146" t="s">
        <v>11</v>
      </c>
      <c r="AH13" s="146" t="s">
        <v>53</v>
      </c>
      <c r="AI13" s="148" t="s">
        <v>54</v>
      </c>
      <c r="AJ13" s="149" t="s">
        <v>55</v>
      </c>
      <c r="AK13" s="149" t="s">
        <v>56</v>
      </c>
      <c r="AL13" s="149" t="s">
        <v>53</v>
      </c>
    </row>
    <row r="14" customFormat="false" ht="14.55" hidden="false" customHeight="true" outlineLevel="0" collapsed="false">
      <c r="A14" s="134"/>
      <c r="B14" s="142"/>
      <c r="C14" s="142"/>
      <c r="D14" s="142"/>
      <c r="E14" s="142"/>
      <c r="F14" s="143"/>
      <c r="G14" s="143"/>
      <c r="H14" s="143"/>
      <c r="I14" s="135" t="n">
        <v>1</v>
      </c>
      <c r="J14" s="135" t="n">
        <v>2</v>
      </c>
      <c r="K14" s="135" t="s">
        <v>57</v>
      </c>
      <c r="L14" s="135" t="n">
        <v>3</v>
      </c>
      <c r="M14" s="135" t="n">
        <v>4</v>
      </c>
      <c r="N14" s="135" t="s">
        <v>58</v>
      </c>
      <c r="O14" s="135" t="s">
        <v>59</v>
      </c>
      <c r="P14" s="144"/>
      <c r="Q14" s="143"/>
      <c r="R14" s="143"/>
      <c r="S14" s="146"/>
      <c r="T14" s="146"/>
      <c r="U14" s="146"/>
      <c r="V14" s="146"/>
      <c r="W14" s="146"/>
      <c r="X14" s="146"/>
      <c r="Y14" s="146"/>
      <c r="Z14" s="146"/>
      <c r="AA14" s="146"/>
      <c r="AB14" s="146"/>
      <c r="AC14" s="146"/>
      <c r="AD14" s="147"/>
      <c r="AE14" s="146"/>
      <c r="AF14" s="146"/>
      <c r="AG14" s="146"/>
      <c r="AH14" s="146"/>
      <c r="AI14" s="148"/>
      <c r="AJ14" s="149"/>
      <c r="AK14" s="149"/>
      <c r="AL14" s="149"/>
    </row>
    <row r="15" customFormat="false" ht="59.1" hidden="false" customHeight="true" outlineLevel="0" collapsed="false">
      <c r="A15" s="56" t="n">
        <v>1</v>
      </c>
      <c r="B15" s="56" t="n">
        <v>17</v>
      </c>
      <c r="C15" s="56" t="n">
        <v>0</v>
      </c>
      <c r="D15" s="56" t="n">
        <v>0</v>
      </c>
      <c r="E15" s="56" t="n">
        <v>0</v>
      </c>
      <c r="F15" s="57" t="s">
        <v>656</v>
      </c>
      <c r="G15" s="58" t="s">
        <v>657</v>
      </c>
      <c r="H15" s="58" t="s">
        <v>658</v>
      </c>
      <c r="I15" s="150" t="n">
        <v>3</v>
      </c>
      <c r="J15" s="150" t="n">
        <v>9</v>
      </c>
      <c r="K15" s="151" t="n">
        <f aca="false">I15+J15</f>
        <v>12</v>
      </c>
      <c r="L15" s="150" t="n">
        <v>9</v>
      </c>
      <c r="M15" s="150" t="n">
        <v>9</v>
      </c>
      <c r="N15" s="151" t="n">
        <f aca="false">L15+M15</f>
        <v>18</v>
      </c>
      <c r="O15" s="151" t="n">
        <f aca="false">K15+N15</f>
        <v>30</v>
      </c>
      <c r="P15" s="152"/>
      <c r="Q15" s="62" t="s">
        <v>659</v>
      </c>
      <c r="R15" s="122" t="s">
        <v>660</v>
      </c>
      <c r="S15" s="85" t="n">
        <v>15</v>
      </c>
      <c r="T15" s="63" t="n">
        <f aca="false">IF(S15="","No hay ejecución",IF(AND(I15=0),"No hay Programación",S15/I15))</f>
        <v>5</v>
      </c>
      <c r="U15" s="62" t="str">
        <f aca="false">IF(T15="No hay ejecución","NA",IF(T15&gt;=90%,"De acuerdo con lo programado",IF(T15&gt;=50%,"Atraso Leve",IF(T15&lt;49.99%,"En riesgo en cumplimiento"))))</f>
        <v>De acuerdo con lo programado</v>
      </c>
      <c r="V15" s="62" t="s">
        <v>661</v>
      </c>
      <c r="W15" s="85" t="n">
        <v>17</v>
      </c>
      <c r="X15" s="63" t="n">
        <f aca="false">IF(W15="","No hay ejecución",IF(AND(J15=0),"No hay Programación",W15/J15))</f>
        <v>1.88888888888889</v>
      </c>
      <c r="Y15" s="62" t="str">
        <f aca="false">IF(X15="No hay ejecución","NA",IF(X15&gt;=90%,"De acuerdo con lo programado",IF(X15&gt;=50%,"Atraso Leve",IF(X15&lt;49.99%,"En riesgo en cumplimiento"))))</f>
        <v>De acuerdo con lo programado</v>
      </c>
      <c r="Z15" s="62" t="s">
        <v>662</v>
      </c>
      <c r="AA15" s="67" t="n">
        <v>23</v>
      </c>
      <c r="AB15" s="63" t="n">
        <f aca="false">IF(AA15="","No hay ejecución",IF(AND(L15=0),"No hay Programación",AA15/L15))</f>
        <v>2.55555555555556</v>
      </c>
      <c r="AC15" s="62" t="str">
        <f aca="false">IF(AB15="No hay ejecución","NA",IF(AB15&gt;=90%,"De acuerdo con lo programado",IF(AB15&gt;=50%,"Atraso Leve",IF(AB15&lt;49.99%,"En riesgo en cumplimiento"))))</f>
        <v>De acuerdo con lo programado</v>
      </c>
      <c r="AD15" s="64"/>
      <c r="AE15" s="67" t="n">
        <v>0</v>
      </c>
      <c r="AF15" s="63" t="n">
        <f aca="false">IF(AE15="","No hay ejecución",IF(AND(M15=0),"No hay Programación",AE15/M15))</f>
        <v>0</v>
      </c>
      <c r="AG15" s="62" t="str">
        <f aca="false">IF(AF15="No hay ejecución","NA",IF(AF15&gt;=90%,"De acuerdo con lo programado",IF(AF15&gt;=50%,"Atraso Leve",IF(AF15&lt;49.99%,"En riesgo en cumplimiento"))))</f>
        <v>En riesgo en cumplimiento</v>
      </c>
      <c r="AH15" s="62"/>
      <c r="AI15" s="85" t="n">
        <f aca="false">AE15+AA15+W15+S15</f>
        <v>55</v>
      </c>
      <c r="AJ15" s="63" t="n">
        <f aca="false">IF(AI15="","No hay ejecución",IF(AND(O15=0),"No hay Programación",AI15/O15))</f>
        <v>1.83333333333333</v>
      </c>
      <c r="AK15" s="68" t="str">
        <f aca="false">IF(AJ15="No hay ejecución","NA",IF(AJ15&gt;=90%,"De acuerdo con lo programado",IF(AJ15&gt;=50%,"Atraso Leve",IF(AJ15&lt;49.99%,"En riesgo en cumplimiento"))))</f>
        <v>De acuerdo con lo programado</v>
      </c>
      <c r="AL15" s="62"/>
    </row>
    <row r="16" customFormat="false" ht="59.1" hidden="false" customHeight="true" outlineLevel="0" collapsed="false">
      <c r="A16" s="56" t="n">
        <f aca="false">A15+1</f>
        <v>2</v>
      </c>
      <c r="B16" s="56" t="n">
        <v>17</v>
      </c>
      <c r="C16" s="56" t="n">
        <v>0</v>
      </c>
      <c r="D16" s="56" t="n">
        <v>0</v>
      </c>
      <c r="E16" s="56" t="n">
        <v>0</v>
      </c>
      <c r="F16" s="153" t="s">
        <v>663</v>
      </c>
      <c r="G16" s="58" t="s">
        <v>68</v>
      </c>
      <c r="H16" s="58" t="s">
        <v>664</v>
      </c>
      <c r="I16" s="150" t="n">
        <v>9</v>
      </c>
      <c r="J16" s="150" t="n">
        <v>30</v>
      </c>
      <c r="K16" s="151" t="n">
        <f aca="false">I16+J16</f>
        <v>39</v>
      </c>
      <c r="L16" s="150" t="n">
        <v>30</v>
      </c>
      <c r="M16" s="150" t="n">
        <v>30</v>
      </c>
      <c r="N16" s="151" t="n">
        <f aca="false">L16+M16</f>
        <v>60</v>
      </c>
      <c r="O16" s="151" t="n">
        <f aca="false">K16+N16</f>
        <v>99</v>
      </c>
      <c r="P16" s="152"/>
      <c r="Q16" s="62" t="s">
        <v>659</v>
      </c>
      <c r="R16" s="122" t="s">
        <v>665</v>
      </c>
      <c r="S16" s="85" t="n">
        <v>40</v>
      </c>
      <c r="T16" s="63" t="n">
        <f aca="false">IF(S16="","No hay ejecución",IF(AND(I16=0),"No hay Programación",S16/I16))</f>
        <v>4.44444444444445</v>
      </c>
      <c r="U16" s="62" t="str">
        <f aca="false">IF(T16="No hay ejecución","NA",IF(T16&gt;=90%,"De acuerdo con lo programado",IF(T16&gt;=50%,"Atraso Leve",IF(T16&lt;49.99%,"En riesgo en cumplimiento"))))</f>
        <v>De acuerdo con lo programado</v>
      </c>
      <c r="V16" s="62" t="s">
        <v>666</v>
      </c>
      <c r="W16" s="85" t="n">
        <v>41</v>
      </c>
      <c r="X16" s="63" t="n">
        <f aca="false">IF(W16="","No hay ejecución",IF(AND(J16=0),"No hay Programación",W16/J16))</f>
        <v>1.36666666666667</v>
      </c>
      <c r="Y16" s="62" t="str">
        <f aca="false">IF(X16="No hay ejecución","NA",IF(X16&gt;=90%,"De acuerdo con lo programado",IF(X16&gt;=50%,"Atraso Leve",IF(X16&lt;49.99%,"En riesgo en cumplimiento"))))</f>
        <v>De acuerdo con lo programado</v>
      </c>
      <c r="Z16" s="62" t="s">
        <v>666</v>
      </c>
      <c r="AA16" s="67" t="n">
        <v>58</v>
      </c>
      <c r="AB16" s="63" t="n">
        <f aca="false">IF(AA16="","No hay ejecución",IF(AND(L16=0),"No hay Programación",AA16/L16))</f>
        <v>1.93333333333333</v>
      </c>
      <c r="AC16" s="62" t="str">
        <f aca="false">IF(AB16="No hay ejecución","NA",IF(AB16&gt;=90%,"De acuerdo con lo programado",IF(AB16&gt;=50%,"Atraso Leve",IF(AB16&lt;49.99%,"En riesgo en cumplimiento"))))</f>
        <v>De acuerdo con lo programado</v>
      </c>
      <c r="AD16" s="64"/>
      <c r="AE16" s="67" t="n">
        <v>0</v>
      </c>
      <c r="AF16" s="63" t="n">
        <f aca="false">IF(AE16="","No hay ejecución",IF(AND(M16=0),"No hay Programación",AE16/M16))</f>
        <v>0</v>
      </c>
      <c r="AG16" s="62" t="str">
        <f aca="false">IF(AF16="No hay ejecución","NA",IF(AF16&gt;=90%,"De acuerdo con lo programado",IF(AF16&gt;=50%,"Atraso Leve",IF(AF16&lt;49.99%,"En riesgo en cumplimiento"))))</f>
        <v>En riesgo en cumplimiento</v>
      </c>
      <c r="AH16" s="62"/>
      <c r="AI16" s="85" t="n">
        <f aca="false">AE16+AA16+W16+S16</f>
        <v>139</v>
      </c>
      <c r="AJ16" s="63" t="n">
        <f aca="false">IF(AI16="","No hay ejecución",IF(AND(O16=0),"No hay Programación",AI16/O16))</f>
        <v>1.4040404040404</v>
      </c>
      <c r="AK16" s="68" t="str">
        <f aca="false">IF(AJ16="No hay ejecución","NA",IF(AJ16&gt;=90%,"De acuerdo con lo programado",IF(AJ16&gt;=50%,"Atraso Leve",IF(AJ16&lt;49.99%,"En riesgo en cumplimiento"))))</f>
        <v>De acuerdo con lo programado</v>
      </c>
      <c r="AL16" s="154"/>
    </row>
    <row r="17" customFormat="false" ht="59.1" hidden="false" customHeight="true" outlineLevel="0" collapsed="false">
      <c r="A17" s="56" t="n">
        <f aca="false">A16+1</f>
        <v>3</v>
      </c>
      <c r="B17" s="56" t="n">
        <v>17</v>
      </c>
      <c r="C17" s="56" t="n">
        <v>0</v>
      </c>
      <c r="D17" s="56" t="n">
        <v>0</v>
      </c>
      <c r="E17" s="56" t="n">
        <v>0</v>
      </c>
      <c r="F17" s="57" t="s">
        <v>667</v>
      </c>
      <c r="G17" s="58" t="s">
        <v>657</v>
      </c>
      <c r="H17" s="58" t="s">
        <v>658</v>
      </c>
      <c r="I17" s="150" t="n">
        <v>3</v>
      </c>
      <c r="J17" s="150" t="n">
        <v>9</v>
      </c>
      <c r="K17" s="151" t="n">
        <f aca="false">I17+J17</f>
        <v>12</v>
      </c>
      <c r="L17" s="150" t="n">
        <v>9</v>
      </c>
      <c r="M17" s="150" t="n">
        <v>9</v>
      </c>
      <c r="N17" s="151" t="n">
        <f aca="false">L17+M17</f>
        <v>18</v>
      </c>
      <c r="O17" s="151" t="n">
        <f aca="false">K17+N17</f>
        <v>30</v>
      </c>
      <c r="P17" s="152"/>
      <c r="Q17" s="62" t="s">
        <v>659</v>
      </c>
      <c r="R17" s="122" t="s">
        <v>668</v>
      </c>
      <c r="S17" s="85" t="n">
        <v>11</v>
      </c>
      <c r="T17" s="63" t="n">
        <f aca="false">IF(S17="","No hay ejecución",IF(AND(I17=0),"No hay Programación",S17/I17))</f>
        <v>3.66666666666667</v>
      </c>
      <c r="U17" s="62" t="str">
        <f aca="false">IF(T17="No hay ejecución","NA",IF(T17&gt;=90%,"De acuerdo con lo programado",IF(T17&gt;=50%,"Atraso Leve",IF(T17&lt;49.99%,"En riesgo en cumplimiento"))))</f>
        <v>De acuerdo con lo programado</v>
      </c>
      <c r="V17" s="62" t="s">
        <v>669</v>
      </c>
      <c r="W17" s="85" t="n">
        <v>19</v>
      </c>
      <c r="X17" s="63" t="n">
        <f aca="false">IF(W17="","No hay ejecución",IF(AND(J17=0),"No hay Programación",W17/J17))</f>
        <v>2.11111111111111</v>
      </c>
      <c r="Y17" s="62" t="str">
        <f aca="false">IF(X17="No hay ejecución","NA",IF(X17&gt;=90%,"De acuerdo con lo programado",IF(X17&gt;=50%,"Atraso Leve",IF(X17&lt;49.99%,"En riesgo en cumplimiento"))))</f>
        <v>De acuerdo con lo programado</v>
      </c>
      <c r="Z17" s="62" t="s">
        <v>670</v>
      </c>
      <c r="AA17" s="67" t="n">
        <v>32</v>
      </c>
      <c r="AB17" s="63" t="n">
        <f aca="false">IF(AA17="","No hay ejecución",IF(AND(L17=0),"No hay Programación",AA17/L17))</f>
        <v>3.55555555555556</v>
      </c>
      <c r="AC17" s="62" t="str">
        <f aca="false">IF(AB17="No hay ejecución","NA",IF(AB17&gt;=90%,"De acuerdo con lo programado",IF(AB17&gt;=50%,"Atraso Leve",IF(AB17&lt;49.99%,"En riesgo en cumplimiento"))))</f>
        <v>De acuerdo con lo programado</v>
      </c>
      <c r="AD17" s="64"/>
      <c r="AE17" s="67" t="n">
        <v>0</v>
      </c>
      <c r="AF17" s="63" t="n">
        <f aca="false">IF(AE17="","No hay ejecución",IF(AND(M17=0),"No hay Programación",AE17/M17))</f>
        <v>0</v>
      </c>
      <c r="AG17" s="62" t="str">
        <f aca="false">IF(AF17="No hay ejecución","NA",IF(AF17&gt;=90%,"De acuerdo con lo programado",IF(AF17&gt;=50%,"Atraso Leve",IF(AF17&lt;49.99%,"En riesgo en cumplimiento"))))</f>
        <v>En riesgo en cumplimiento</v>
      </c>
      <c r="AH17" s="62"/>
      <c r="AI17" s="85" t="n">
        <f aca="false">AE17+AA17+W17+S17</f>
        <v>62</v>
      </c>
      <c r="AJ17" s="63" t="n">
        <f aca="false">IF(AI17="","No hay ejecución",IF(AND(O17=0),"No hay Programación",AI17/O17))</f>
        <v>2.06666666666667</v>
      </c>
      <c r="AK17" s="68" t="str">
        <f aca="false">IF(AJ17="No hay ejecución","NA",IF(AJ17&gt;=90%,"De acuerdo con lo programado",IF(AJ17&gt;=50%,"Atraso Leve",IF(AJ17&lt;49.99%,"En riesgo en cumplimiento"))))</f>
        <v>De acuerdo con lo programado</v>
      </c>
      <c r="AL17" s="122" t="s">
        <v>671</v>
      </c>
    </row>
    <row r="18" customFormat="false" ht="59.1" hidden="false" customHeight="true" outlineLevel="0" collapsed="false">
      <c r="A18" s="56" t="n">
        <f aca="false">A17+1</f>
        <v>4</v>
      </c>
      <c r="B18" s="56" t="n">
        <v>17</v>
      </c>
      <c r="C18" s="56" t="n">
        <v>0</v>
      </c>
      <c r="D18" s="56" t="n">
        <v>0</v>
      </c>
      <c r="E18" s="56" t="n">
        <v>0</v>
      </c>
      <c r="F18" s="57" t="s">
        <v>672</v>
      </c>
      <c r="G18" s="58" t="s">
        <v>81</v>
      </c>
      <c r="H18" s="58" t="s">
        <v>367</v>
      </c>
      <c r="I18" s="59" t="n">
        <v>0</v>
      </c>
      <c r="J18" s="150" t="n">
        <v>6</v>
      </c>
      <c r="K18" s="151" t="n">
        <f aca="false">I18+J18</f>
        <v>6</v>
      </c>
      <c r="L18" s="150" t="n">
        <v>6</v>
      </c>
      <c r="M18" s="150" t="n">
        <v>6</v>
      </c>
      <c r="N18" s="151" t="n">
        <f aca="false">L18+M18</f>
        <v>12</v>
      </c>
      <c r="O18" s="151" t="n">
        <f aca="false">K18+N18</f>
        <v>18</v>
      </c>
      <c r="P18" s="152"/>
      <c r="Q18" s="62" t="s">
        <v>659</v>
      </c>
      <c r="R18" s="122" t="s">
        <v>673</v>
      </c>
      <c r="S18" s="85" t="n">
        <v>5</v>
      </c>
      <c r="T18" s="63" t="str">
        <f aca="false">IF(S18="","No hay ejecución",IF(AND(I18=0),"No hay Programación",S18/I18))</f>
        <v>No hay Programación</v>
      </c>
      <c r="U18" s="62" t="str">
        <f aca="false">IF(T18="No hay ejecución","NA",IF(T18&gt;=90%,"De acuerdo con lo programado",IF(T18&gt;=50%,"Atraso Leve",IF(T18&lt;49.99%,"En riesgo en cumplimiento"))))</f>
        <v>De acuerdo con lo programado</v>
      </c>
      <c r="V18" s="62" t="s">
        <v>674</v>
      </c>
      <c r="W18" s="85" t="n">
        <v>6</v>
      </c>
      <c r="X18" s="63" t="n">
        <f aca="false">IF(W18="","No hay ejecución",IF(AND(J18=0),"No hay Programación",W18/J18))</f>
        <v>1</v>
      </c>
      <c r="Y18" s="62" t="str">
        <f aca="false">IF(X18="No hay ejecución","NA",IF(X18&gt;=90%,"De acuerdo con lo programado",IF(X18&gt;=50%,"Atraso Leve",IF(X18&lt;49.99%,"En riesgo en cumplimiento"))))</f>
        <v>De acuerdo con lo programado</v>
      </c>
      <c r="Z18" s="62" t="s">
        <v>675</v>
      </c>
      <c r="AA18" s="67" t="n">
        <v>4</v>
      </c>
      <c r="AB18" s="63" t="n">
        <f aca="false">IF(AA18="","No hay ejecución",IF(AND(L18=0),"No hay Programación",AA18/L18))</f>
        <v>0.666666666666667</v>
      </c>
      <c r="AC18" s="62" t="str">
        <f aca="false">IF(AB18="No hay ejecución","NA",IF(AB18&gt;=90%,"De acuerdo con lo programado",IF(AB18&gt;=50%,"Atraso Leve",IF(AB18&lt;49.99%,"En riesgo en cumplimiento"))))</f>
        <v>Atraso Leve</v>
      </c>
      <c r="AD18" s="64" t="s">
        <v>676</v>
      </c>
      <c r="AE18" s="67" t="n">
        <v>0</v>
      </c>
      <c r="AF18" s="63" t="n">
        <f aca="false">IF(AE18="","No hay ejecución",IF(AND(M18=0),"No hay Programación",AE18/M18))</f>
        <v>0</v>
      </c>
      <c r="AG18" s="62" t="str">
        <f aca="false">IF(AF18="No hay ejecución","NA",IF(AF18&gt;=90%,"De acuerdo con lo programado",IF(AF18&gt;=50%,"Atraso Leve",IF(AF18&lt;49.99%,"En riesgo en cumplimiento"))))</f>
        <v>En riesgo en cumplimiento</v>
      </c>
      <c r="AH18" s="62"/>
      <c r="AI18" s="85" t="n">
        <f aca="false">AE18+AA18+W18+S18</f>
        <v>15</v>
      </c>
      <c r="AJ18" s="63" t="n">
        <f aca="false">IF(AI18="","No hay ejecución",IF(AND(O18=0),"No hay Programación",AI18/O18))</f>
        <v>0.833333333333333</v>
      </c>
      <c r="AK18" s="70" t="str">
        <f aca="false">IF(AJ18="No hay ejecución","NA",IF(AJ18&gt;=90%,"De acuerdo con lo programado",IF(AJ18&gt;=50%,"Atraso Leve",IF(AJ18&lt;49.99%,"En riesgo en cumplimiento"))))</f>
        <v>Atraso Leve</v>
      </c>
      <c r="AL18" s="154"/>
    </row>
    <row r="19" customFormat="false" ht="59.1" hidden="false" customHeight="true" outlineLevel="0" collapsed="false">
      <c r="A19" s="56" t="n">
        <f aca="false">A18+1</f>
        <v>5</v>
      </c>
      <c r="B19" s="56" t="n">
        <v>17</v>
      </c>
      <c r="C19" s="56" t="n">
        <v>0</v>
      </c>
      <c r="D19" s="56" t="n">
        <v>0</v>
      </c>
      <c r="E19" s="56" t="n">
        <v>0</v>
      </c>
      <c r="F19" s="153" t="s">
        <v>677</v>
      </c>
      <c r="G19" s="58" t="s">
        <v>81</v>
      </c>
      <c r="H19" s="58" t="s">
        <v>367</v>
      </c>
      <c r="I19" s="59" t="n">
        <v>0</v>
      </c>
      <c r="J19" s="150" t="n">
        <v>3</v>
      </c>
      <c r="K19" s="151" t="n">
        <f aca="false">I19+J19</f>
        <v>3</v>
      </c>
      <c r="L19" s="150" t="n">
        <v>3</v>
      </c>
      <c r="M19" s="59" t="n">
        <v>0</v>
      </c>
      <c r="N19" s="151" t="n">
        <f aca="false">L19+M19</f>
        <v>3</v>
      </c>
      <c r="O19" s="151" t="n">
        <f aca="false">K19+N19</f>
        <v>6</v>
      </c>
      <c r="P19" s="152"/>
      <c r="Q19" s="62" t="s">
        <v>659</v>
      </c>
      <c r="R19" s="122"/>
      <c r="S19" s="67" t="n">
        <v>0</v>
      </c>
      <c r="T19" s="63" t="str">
        <f aca="false">IF(S19="","No hay ejecución",IF(AND(I19=0),"No hay Programación",S19/I19))</f>
        <v>No hay Programación</v>
      </c>
      <c r="U19" s="62" t="str">
        <f aca="false">IF(T19="No hay ejecución","NA",IF(T19&gt;=90%,"De acuerdo con lo programado",IF(T19&gt;=50%,"Atraso Leve",IF(T19&lt;49.99%,"En riesgo en cumplimiento"))))</f>
        <v>De acuerdo con lo programado</v>
      </c>
      <c r="V19" s="62" t="s">
        <v>674</v>
      </c>
      <c r="W19" s="85" t="n">
        <v>3</v>
      </c>
      <c r="X19" s="63" t="n">
        <f aca="false">IF(W19="","No hay ejecución",IF(AND(J19=0),"No hay Programación",W19/J19))</f>
        <v>1</v>
      </c>
      <c r="Y19" s="62" t="str">
        <f aca="false">IF(X19="No hay ejecución","NA",IF(X19&gt;=90%,"De acuerdo con lo programado",IF(X19&gt;=50%,"Atraso Leve",IF(X19&lt;49.99%,"En riesgo en cumplimiento"))))</f>
        <v>De acuerdo con lo programado</v>
      </c>
      <c r="Z19" s="62" t="s">
        <v>675</v>
      </c>
      <c r="AA19" s="67" t="n">
        <v>9</v>
      </c>
      <c r="AB19" s="63" t="n">
        <f aca="false">IF(AA19="","No hay ejecución",IF(AND(L19=0),"No hay Programación",AA19/L19))</f>
        <v>3</v>
      </c>
      <c r="AC19" s="62" t="str">
        <f aca="false">IF(AB19="No hay ejecución","NA",IF(AB19&gt;=90%,"De acuerdo con lo programado",IF(AB19&gt;=50%,"Atraso Leve",IF(AB19&lt;49.99%,"En riesgo en cumplimiento"))))</f>
        <v>De acuerdo con lo programado</v>
      </c>
      <c r="AD19" s="64"/>
      <c r="AE19" s="67" t="n">
        <v>0</v>
      </c>
      <c r="AF19" s="63" t="str">
        <f aca="false">IF(AE19="","No hay ejecución",IF(AND(M19=0),"No hay Programación",AE19/M19))</f>
        <v>No hay Programación</v>
      </c>
      <c r="AG19" s="62" t="str">
        <f aca="false">IF(AF19="No hay ejecución","NA",IF(AF19&gt;=90%,"De acuerdo con lo programado",IF(AF19&gt;=50%,"Atraso Leve",IF(AF19&lt;49.99%,"En riesgo en cumplimiento"))))</f>
        <v>De acuerdo con lo programado</v>
      </c>
      <c r="AH19" s="62"/>
      <c r="AI19" s="85" t="n">
        <f aca="false">AE19+AA19+W19+S19</f>
        <v>12</v>
      </c>
      <c r="AJ19" s="63" t="n">
        <f aca="false">IF(AI19="","No hay ejecución",IF(AND(O19=0),"No hay Programación",AI19/O19))</f>
        <v>2</v>
      </c>
      <c r="AK19" s="68" t="str">
        <f aca="false">IF(AJ19="No hay ejecución","NA",IF(AJ19&gt;=90%,"De acuerdo con lo programado",IF(AJ19&gt;=50%,"Atraso Leve",IF(AJ19&lt;49.99%,"En riesgo en cumplimiento"))))</f>
        <v>De acuerdo con lo programado</v>
      </c>
      <c r="AL19" s="154"/>
    </row>
    <row r="20" customFormat="false" ht="59.1" hidden="false" customHeight="true" outlineLevel="0" collapsed="false">
      <c r="A20" s="56" t="n">
        <f aca="false">A19+1</f>
        <v>6</v>
      </c>
      <c r="B20" s="56" t="n">
        <v>17</v>
      </c>
      <c r="C20" s="56" t="n">
        <v>0</v>
      </c>
      <c r="D20" s="56" t="n">
        <v>0</v>
      </c>
      <c r="E20" s="56" t="n">
        <v>0</v>
      </c>
      <c r="F20" s="57" t="s">
        <v>678</v>
      </c>
      <c r="G20" s="58" t="s">
        <v>679</v>
      </c>
      <c r="H20" s="58" t="s">
        <v>680</v>
      </c>
      <c r="I20" s="150" t="n">
        <v>9</v>
      </c>
      <c r="J20" s="150" t="n">
        <v>12</v>
      </c>
      <c r="K20" s="151" t="n">
        <f aca="false">I20+J20</f>
        <v>21</v>
      </c>
      <c r="L20" s="150" t="n">
        <v>12</v>
      </c>
      <c r="M20" s="150" t="n">
        <v>12</v>
      </c>
      <c r="N20" s="151" t="n">
        <f aca="false">L20+M20</f>
        <v>24</v>
      </c>
      <c r="O20" s="151" t="n">
        <f aca="false">K20+N20</f>
        <v>45</v>
      </c>
      <c r="P20" s="152"/>
      <c r="Q20" s="62" t="s">
        <v>659</v>
      </c>
      <c r="R20" s="154" t="s">
        <v>681</v>
      </c>
      <c r="S20" s="85" t="n">
        <v>27</v>
      </c>
      <c r="T20" s="63" t="n">
        <f aca="false">IF(S20="","No hay ejecución",IF(AND(I20=0),"No hay Programación",S20/I20))</f>
        <v>3</v>
      </c>
      <c r="U20" s="62" t="str">
        <f aca="false">IF(T20="No hay ejecución","NA",IF(T20&gt;=90%,"De acuerdo con lo programado",IF(T20&gt;=50%,"Atraso Leve",IF(T20&lt;49.99%,"En riesgo en cumplimiento"))))</f>
        <v>De acuerdo con lo programado</v>
      </c>
      <c r="V20" s="62" t="s">
        <v>682</v>
      </c>
      <c r="W20" s="85" t="n">
        <v>46</v>
      </c>
      <c r="X20" s="63" t="n">
        <f aca="false">IF(W20="","No hay ejecución",IF(AND(J20=0),"No hay Programación",W20/J20))</f>
        <v>3.83333333333333</v>
      </c>
      <c r="Y20" s="62" t="str">
        <f aca="false">IF(X20="No hay ejecución","NA",IF(X20&gt;=90%,"De acuerdo con lo programado",IF(X20&gt;=50%,"Atraso Leve",IF(X20&lt;49.99%,"En riesgo en cumplimiento"))))</f>
        <v>De acuerdo con lo programado</v>
      </c>
      <c r="Z20" s="62" t="s">
        <v>683</v>
      </c>
      <c r="AA20" s="67" t="n">
        <v>33</v>
      </c>
      <c r="AB20" s="63" t="n">
        <f aca="false">IF(AA20="","No hay ejecución",IF(AND(L20=0),"No hay Programación",AA20/L20))</f>
        <v>2.75</v>
      </c>
      <c r="AC20" s="62" t="str">
        <f aca="false">IF(AB20="No hay ejecución","NA",IF(AB20&gt;=90%,"De acuerdo con lo programado",IF(AB20&gt;=50%,"Atraso Leve",IF(AB20&lt;49.99%,"En riesgo en cumplimiento"))))</f>
        <v>De acuerdo con lo programado</v>
      </c>
      <c r="AD20" s="64"/>
      <c r="AE20" s="67" t="n">
        <v>0</v>
      </c>
      <c r="AF20" s="63" t="n">
        <f aca="false">IF(AE20="","No hay ejecución",IF(AND(M20=0),"No hay Programación",AE20/M20))</f>
        <v>0</v>
      </c>
      <c r="AG20" s="62" t="str">
        <f aca="false">IF(AF20="No hay ejecución","NA",IF(AF20&gt;=90%,"De acuerdo con lo programado",IF(AF20&gt;=50%,"Atraso Leve",IF(AF20&lt;49.99%,"En riesgo en cumplimiento"))))</f>
        <v>En riesgo en cumplimiento</v>
      </c>
      <c r="AH20" s="62"/>
      <c r="AI20" s="85" t="n">
        <f aca="false">AE20+AA20+W20+S20</f>
        <v>106</v>
      </c>
      <c r="AJ20" s="63" t="n">
        <f aca="false">IF(AI20="","No hay ejecución",IF(AND(O20=0),"No hay Programación",AI20/O20))</f>
        <v>2.35555555555556</v>
      </c>
      <c r="AK20" s="68" t="str">
        <f aca="false">IF(AJ20="No hay ejecución","NA",IF(AJ20&gt;=90%,"De acuerdo con lo programado",IF(AJ20&gt;=50%,"Atraso Leve",IF(AJ20&lt;49.99%,"En riesgo en cumplimiento"))))</f>
        <v>De acuerdo con lo programado</v>
      </c>
      <c r="AL20" s="154"/>
    </row>
    <row r="21" customFormat="false" ht="59.1" hidden="false" customHeight="true" outlineLevel="0" collapsed="false">
      <c r="A21" s="56" t="n">
        <f aca="false">A20+1</f>
        <v>7</v>
      </c>
      <c r="B21" s="56" t="n">
        <v>17</v>
      </c>
      <c r="C21" s="56" t="n">
        <v>0</v>
      </c>
      <c r="D21" s="56" t="n">
        <v>0</v>
      </c>
      <c r="E21" s="56" t="n">
        <v>0</v>
      </c>
      <c r="F21" s="57" t="s">
        <v>684</v>
      </c>
      <c r="G21" s="58" t="s">
        <v>337</v>
      </c>
      <c r="H21" s="58" t="s">
        <v>74</v>
      </c>
      <c r="I21" s="59" t="n">
        <v>0</v>
      </c>
      <c r="J21" s="150" t="n">
        <v>2</v>
      </c>
      <c r="K21" s="151" t="n">
        <f aca="false">I21+J21</f>
        <v>2</v>
      </c>
      <c r="L21" s="150" t="n">
        <v>2</v>
      </c>
      <c r="M21" s="150" t="n">
        <v>2</v>
      </c>
      <c r="N21" s="151" t="n">
        <f aca="false">L21+M21</f>
        <v>4</v>
      </c>
      <c r="O21" s="151" t="n">
        <f aca="false">K21+N21</f>
        <v>6</v>
      </c>
      <c r="P21" s="152"/>
      <c r="Q21" s="62" t="s">
        <v>659</v>
      </c>
      <c r="R21" s="122" t="s">
        <v>685</v>
      </c>
      <c r="S21" s="85" t="n">
        <v>2</v>
      </c>
      <c r="T21" s="63" t="str">
        <f aca="false">IF(S21="","No hay ejecución",IF(AND(I21=0),"No hay Programación",S21/I21))</f>
        <v>No hay Programación</v>
      </c>
      <c r="U21" s="62" t="str">
        <f aca="false">IF(T21="No hay ejecución","NA",IF(T21&gt;=90%,"De acuerdo con lo programado",IF(T21&gt;=50%,"Atraso Leve",IF(T21&lt;49.99%,"En riesgo en cumplimiento"))))</f>
        <v>De acuerdo con lo programado</v>
      </c>
      <c r="V21" s="62" t="s">
        <v>686</v>
      </c>
      <c r="W21" s="85" t="n">
        <v>6</v>
      </c>
      <c r="X21" s="63" t="n">
        <f aca="false">IF(W21="","No hay ejecución",IF(AND(J21=0),"No hay Programación",W21/J21))</f>
        <v>3</v>
      </c>
      <c r="Y21" s="62" t="str">
        <f aca="false">IF(X21="No hay ejecución","NA",IF(X21&gt;=90%,"De acuerdo con lo programado",IF(X21&gt;=50%,"Atraso Leve",IF(X21&lt;49.99%,"En riesgo en cumplimiento"))))</f>
        <v>De acuerdo con lo programado</v>
      </c>
      <c r="Z21" s="62" t="s">
        <v>687</v>
      </c>
      <c r="AA21" s="67" t="n">
        <v>4</v>
      </c>
      <c r="AB21" s="63" t="n">
        <f aca="false">IF(AA21="","No hay ejecución",IF(AND(L21=0),"No hay Programación",AA21/L21))</f>
        <v>2</v>
      </c>
      <c r="AC21" s="62" t="str">
        <f aca="false">IF(AB21="No hay ejecución","NA",IF(AB21&gt;=90%,"De acuerdo con lo programado",IF(AB21&gt;=50%,"Atraso Leve",IF(AB21&lt;49.99%,"En riesgo en cumplimiento"))))</f>
        <v>De acuerdo con lo programado</v>
      </c>
      <c r="AD21" s="64"/>
      <c r="AE21" s="67" t="n">
        <v>0</v>
      </c>
      <c r="AF21" s="63" t="n">
        <f aca="false">IF(AE21="","No hay ejecución",IF(AND(M21=0),"No hay Programación",AE21/M21))</f>
        <v>0</v>
      </c>
      <c r="AG21" s="62" t="str">
        <f aca="false">IF(AF21="No hay ejecución","NA",IF(AF21&gt;=90%,"De acuerdo con lo programado",IF(AF21&gt;=50%,"Atraso Leve",IF(AF21&lt;49.99%,"En riesgo en cumplimiento"))))</f>
        <v>En riesgo en cumplimiento</v>
      </c>
      <c r="AH21" s="62"/>
      <c r="AI21" s="85" t="n">
        <f aca="false">AE21+AA21+W21+S21</f>
        <v>12</v>
      </c>
      <c r="AJ21" s="63" t="n">
        <f aca="false">IF(AI21="","No hay ejecución",IF(AND(O21=0),"No hay Programación",AI21/O21))</f>
        <v>2</v>
      </c>
      <c r="AK21" s="68" t="str">
        <f aca="false">IF(AJ21="No hay ejecución","NA",IF(AJ21&gt;=90%,"De acuerdo con lo programado",IF(AJ21&gt;=50%,"Atraso Leve",IF(AJ21&lt;49.99%,"En riesgo en cumplimiento"))))</f>
        <v>De acuerdo con lo programado</v>
      </c>
      <c r="AL21" s="154" t="s">
        <v>688</v>
      </c>
    </row>
    <row r="22" customFormat="false" ht="59.1" hidden="false" customHeight="true" outlineLevel="0" collapsed="false">
      <c r="A22" s="56" t="n">
        <f aca="false">A21+1</f>
        <v>8</v>
      </c>
      <c r="B22" s="56" t="n">
        <v>17</v>
      </c>
      <c r="C22" s="56" t="n">
        <v>0</v>
      </c>
      <c r="D22" s="56" t="n">
        <v>0</v>
      </c>
      <c r="E22" s="56" t="n">
        <v>0</v>
      </c>
      <c r="F22" s="57" t="s">
        <v>689</v>
      </c>
      <c r="G22" s="58" t="s">
        <v>690</v>
      </c>
      <c r="H22" s="58" t="s">
        <v>367</v>
      </c>
      <c r="I22" s="59" t="n">
        <v>0</v>
      </c>
      <c r="J22" s="150" t="n">
        <v>3</v>
      </c>
      <c r="K22" s="151" t="n">
        <f aca="false">I22+J22</f>
        <v>3</v>
      </c>
      <c r="L22" s="59" t="n">
        <v>0</v>
      </c>
      <c r="M22" s="150" t="n">
        <v>3</v>
      </c>
      <c r="N22" s="151" t="n">
        <f aca="false">L22+M22</f>
        <v>3</v>
      </c>
      <c r="O22" s="151" t="n">
        <f aca="false">K22+N22</f>
        <v>6</v>
      </c>
      <c r="P22" s="152"/>
      <c r="Q22" s="62" t="s">
        <v>659</v>
      </c>
      <c r="R22" s="122" t="s">
        <v>691</v>
      </c>
      <c r="S22" s="85" t="n">
        <v>3</v>
      </c>
      <c r="T22" s="63" t="str">
        <f aca="false">IF(S22="","No hay ejecución",IF(AND(I22=0),"No hay Programación",S22/I22))</f>
        <v>No hay Programación</v>
      </c>
      <c r="U22" s="62" t="str">
        <f aca="false">IF(T22="No hay ejecución","NA",IF(T22&gt;=90%,"De acuerdo con lo programado",IF(T22&gt;=50%,"Atraso Leve",IF(T22&lt;49.99%,"En riesgo en cumplimiento"))))</f>
        <v>De acuerdo con lo programado</v>
      </c>
      <c r="V22" s="62" t="s">
        <v>692</v>
      </c>
      <c r="W22" s="85" t="n">
        <v>6</v>
      </c>
      <c r="X22" s="63" t="n">
        <f aca="false">IF(W22="","No hay ejecución",IF(AND(J22=0),"No hay Programación",W22/J22))</f>
        <v>2</v>
      </c>
      <c r="Y22" s="62" t="str">
        <f aca="false">IF(X22="No hay ejecución","NA",IF(X22&gt;=90%,"De acuerdo con lo programado",IF(X22&gt;=50%,"Atraso Leve",IF(X22&lt;49.99%,"En riesgo en cumplimiento"))))</f>
        <v>De acuerdo con lo programado</v>
      </c>
      <c r="Z22" s="62" t="s">
        <v>693</v>
      </c>
      <c r="AA22" s="67" t="n">
        <v>4</v>
      </c>
      <c r="AB22" s="63" t="str">
        <f aca="false">IF(AA22="","No hay ejecución",IF(AND(L22=0),"No hay Programación",AA22/L22))</f>
        <v>No hay Programación</v>
      </c>
      <c r="AC22" s="62" t="str">
        <f aca="false">IF(AB22="No hay ejecución","NA",IF(AB22&gt;=90%,"De acuerdo con lo programado",IF(AB22&gt;=50%,"Atraso Leve",IF(AB22&lt;49.99%,"En riesgo en cumplimiento"))))</f>
        <v>De acuerdo con lo programado</v>
      </c>
      <c r="AD22" s="64"/>
      <c r="AE22" s="67" t="n">
        <v>0</v>
      </c>
      <c r="AF22" s="63" t="n">
        <f aca="false">IF(AE22="","No hay ejecución",IF(AND(M22=0),"No hay Programación",AE22/M22))</f>
        <v>0</v>
      </c>
      <c r="AG22" s="62" t="str">
        <f aca="false">IF(AF22="No hay ejecución","NA",IF(AF22&gt;=90%,"De acuerdo con lo programado",IF(AF22&gt;=50%,"Atraso Leve",IF(AF22&lt;49.99%,"En riesgo en cumplimiento"))))</f>
        <v>En riesgo en cumplimiento</v>
      </c>
      <c r="AH22" s="62"/>
      <c r="AI22" s="85" t="n">
        <f aca="false">AE22+AA22+W22+S22</f>
        <v>13</v>
      </c>
      <c r="AJ22" s="63" t="n">
        <f aca="false">IF(AI22="","No hay ejecución",IF(AND(O22=0),"No hay Programación",AI22/O22))</f>
        <v>2.16666666666667</v>
      </c>
      <c r="AK22" s="68" t="str">
        <f aca="false">IF(AJ22="No hay ejecución","NA",IF(AJ22&gt;=90%,"De acuerdo con lo programado",IF(AJ22&gt;=50%,"Atraso Leve",IF(AJ22&lt;49.99%,"En riesgo en cumplimiento"))))</f>
        <v>De acuerdo con lo programado</v>
      </c>
      <c r="AL22" s="154"/>
    </row>
    <row r="23" customFormat="false" ht="59.1" hidden="false" customHeight="true" outlineLevel="0" collapsed="false">
      <c r="A23" s="56" t="n">
        <f aca="false">A22+1</f>
        <v>9</v>
      </c>
      <c r="B23" s="56" t="n">
        <v>17</v>
      </c>
      <c r="C23" s="56" t="n">
        <v>0</v>
      </c>
      <c r="D23" s="56" t="n">
        <v>0</v>
      </c>
      <c r="E23" s="56" t="n">
        <v>0</v>
      </c>
      <c r="F23" s="57" t="s">
        <v>694</v>
      </c>
      <c r="G23" s="58" t="s">
        <v>277</v>
      </c>
      <c r="H23" s="58" t="s">
        <v>367</v>
      </c>
      <c r="I23" s="59" t="n">
        <v>0</v>
      </c>
      <c r="J23" s="150" t="n">
        <v>1</v>
      </c>
      <c r="K23" s="151" t="n">
        <f aca="false">I23+J23</f>
        <v>1</v>
      </c>
      <c r="L23" s="59" t="n">
        <v>0</v>
      </c>
      <c r="M23" s="150" t="n">
        <v>2</v>
      </c>
      <c r="N23" s="151" t="n">
        <f aca="false">L23+M23</f>
        <v>2</v>
      </c>
      <c r="O23" s="151" t="n">
        <f aca="false">K23+N23</f>
        <v>3</v>
      </c>
      <c r="P23" s="152"/>
      <c r="Q23" s="62" t="s">
        <v>659</v>
      </c>
      <c r="R23" s="122" t="s">
        <v>695</v>
      </c>
      <c r="S23" s="85" t="n">
        <v>4</v>
      </c>
      <c r="T23" s="63" t="str">
        <f aca="false">IF(S23="","No hay ejecución",IF(AND(I23=0),"No hay Programación",S23/I23))</f>
        <v>No hay Programación</v>
      </c>
      <c r="U23" s="62" t="str">
        <f aca="false">IF(T23="No hay ejecución","NA",IF(T23&gt;=90%,"De acuerdo con lo programado",IF(T23&gt;=50%,"Atraso Leve",IF(T23&lt;49.99%,"En riesgo en cumplimiento"))))</f>
        <v>De acuerdo con lo programado</v>
      </c>
      <c r="V23" s="62" t="s">
        <v>696</v>
      </c>
      <c r="W23" s="85" t="n">
        <v>4</v>
      </c>
      <c r="X23" s="63" t="n">
        <f aca="false">IF(W23="","No hay ejecución",IF(AND(J23=0),"No hay Programación",W23/J23))</f>
        <v>4</v>
      </c>
      <c r="Y23" s="62" t="str">
        <f aca="false">IF(X23="No hay ejecución","NA",IF(X23&gt;=90%,"De acuerdo con lo programado",IF(X23&gt;=50%,"Atraso Leve",IF(X23&lt;49.99%,"En riesgo en cumplimiento"))))</f>
        <v>De acuerdo con lo programado</v>
      </c>
      <c r="Z23" s="62" t="s">
        <v>697</v>
      </c>
      <c r="AA23" s="67" t="n">
        <v>4</v>
      </c>
      <c r="AB23" s="63" t="str">
        <f aca="false">IF(AA23="","No hay ejecución",IF(AND(L23=0),"No hay Programación",AA23/L23))</f>
        <v>No hay Programación</v>
      </c>
      <c r="AC23" s="62" t="str">
        <f aca="false">IF(AB23="No hay ejecución","NA",IF(AB23&gt;=90%,"De acuerdo con lo programado",IF(AB23&gt;=50%,"Atraso Leve",IF(AB23&lt;49.99%,"En riesgo en cumplimiento"))))</f>
        <v>De acuerdo con lo programado</v>
      </c>
      <c r="AD23" s="64"/>
      <c r="AE23" s="67" t="n">
        <v>0</v>
      </c>
      <c r="AF23" s="63" t="n">
        <f aca="false">IF(AE23="","No hay ejecución",IF(AND(M23=0),"No hay Programación",AE23/M23))</f>
        <v>0</v>
      </c>
      <c r="AG23" s="62" t="str">
        <f aca="false">IF(AF23="No hay ejecución","NA",IF(AF23&gt;=90%,"De acuerdo con lo programado",IF(AF23&gt;=50%,"Atraso Leve",IF(AF23&lt;49.99%,"En riesgo en cumplimiento"))))</f>
        <v>En riesgo en cumplimiento</v>
      </c>
      <c r="AH23" s="62"/>
      <c r="AI23" s="85" t="n">
        <f aca="false">AE23+AA23+W23+S23</f>
        <v>12</v>
      </c>
      <c r="AJ23" s="63" t="n">
        <f aca="false">IF(AI23="","No hay ejecución",IF(AND(O23=0),"No hay Programación",AI23/O23))</f>
        <v>4</v>
      </c>
      <c r="AK23" s="68" t="str">
        <f aca="false">IF(AJ23="No hay ejecución","NA",IF(AJ23&gt;=90%,"De acuerdo con lo programado",IF(AJ23&gt;=50%,"Atraso Leve",IF(AJ23&lt;49.99%,"En riesgo en cumplimiento"))))</f>
        <v>De acuerdo con lo programado</v>
      </c>
      <c r="AL23" s="154"/>
    </row>
    <row r="24" customFormat="false" ht="59.1" hidden="false" customHeight="true" outlineLevel="0" collapsed="false">
      <c r="A24" s="56" t="n">
        <f aca="false">A23+1</f>
        <v>10</v>
      </c>
      <c r="B24" s="56" t="n">
        <v>17</v>
      </c>
      <c r="C24" s="56" t="n">
        <v>0</v>
      </c>
      <c r="D24" s="56" t="n">
        <v>0</v>
      </c>
      <c r="E24" s="56" t="n">
        <v>0</v>
      </c>
      <c r="F24" s="153" t="s">
        <v>698</v>
      </c>
      <c r="G24" s="58" t="s">
        <v>657</v>
      </c>
      <c r="H24" s="58" t="s">
        <v>699</v>
      </c>
      <c r="I24" s="59" t="n">
        <v>0</v>
      </c>
      <c r="J24" s="150" t="n">
        <v>3</v>
      </c>
      <c r="K24" s="151" t="n">
        <f aca="false">I24+J24</f>
        <v>3</v>
      </c>
      <c r="L24" s="59" t="n">
        <v>0</v>
      </c>
      <c r="M24" s="150" t="n">
        <v>3</v>
      </c>
      <c r="N24" s="151" t="n">
        <f aca="false">L24+M24</f>
        <v>3</v>
      </c>
      <c r="O24" s="151" t="n">
        <f aca="false">K24+N24</f>
        <v>6</v>
      </c>
      <c r="P24" s="152"/>
      <c r="Q24" s="62" t="s">
        <v>659</v>
      </c>
      <c r="R24" s="122" t="s">
        <v>700</v>
      </c>
      <c r="S24" s="67" t="n">
        <v>0</v>
      </c>
      <c r="T24" s="63" t="str">
        <f aca="false">IF(S24="","No hay ejecución",IF(AND(I24=0),"No hay Programación",S24/I24))</f>
        <v>No hay Programación</v>
      </c>
      <c r="U24" s="62" t="str">
        <f aca="false">IF(T24="No hay ejecución","NA",IF(T24&gt;=90%,"De acuerdo con lo programado",IF(T24&gt;=50%,"Atraso Leve",IF(T24&lt;49.99%,"En riesgo en cumplimiento"))))</f>
        <v>De acuerdo con lo programado</v>
      </c>
      <c r="V24" s="62"/>
      <c r="W24" s="85" t="n">
        <v>3</v>
      </c>
      <c r="X24" s="63" t="n">
        <f aca="false">IF(W24="","No hay ejecución",IF(AND(J24=0),"No hay Programación",W24/J24))</f>
        <v>1</v>
      </c>
      <c r="Y24" s="62" t="str">
        <f aca="false">IF(X24="No hay ejecución","NA",IF(X24&gt;=90%,"De acuerdo con lo programado",IF(X24&gt;=50%,"Atraso Leve",IF(X24&lt;49.99%,"En riesgo en cumplimiento"))))</f>
        <v>De acuerdo con lo programado</v>
      </c>
      <c r="Z24" s="62" t="s">
        <v>675</v>
      </c>
      <c r="AA24" s="67" t="n">
        <v>5</v>
      </c>
      <c r="AB24" s="63" t="str">
        <f aca="false">IF(AA24="","No hay ejecución",IF(AND(L24=0),"No hay Programación",AA24/L24))</f>
        <v>No hay Programación</v>
      </c>
      <c r="AC24" s="62" t="str">
        <f aca="false">IF(AB24="No hay ejecución","NA",IF(AB24&gt;=90%,"De acuerdo con lo programado",IF(AB24&gt;=50%,"Atraso Leve",IF(AB24&lt;49.99%,"En riesgo en cumplimiento"))))</f>
        <v>De acuerdo con lo programado</v>
      </c>
      <c r="AD24" s="64"/>
      <c r="AE24" s="67" t="n">
        <v>0</v>
      </c>
      <c r="AF24" s="63" t="n">
        <f aca="false">IF(AE24="","No hay ejecución",IF(AND(M24=0),"No hay Programación",AE24/M24))</f>
        <v>0</v>
      </c>
      <c r="AG24" s="62" t="str">
        <f aca="false">IF(AF24="No hay ejecución","NA",IF(AF24&gt;=90%,"De acuerdo con lo programado",IF(AF24&gt;=50%,"Atraso Leve",IF(AF24&lt;49.99%,"En riesgo en cumplimiento"))))</f>
        <v>En riesgo en cumplimiento</v>
      </c>
      <c r="AH24" s="62"/>
      <c r="AI24" s="85" t="n">
        <f aca="false">AE24+AA24+W24+S24</f>
        <v>8</v>
      </c>
      <c r="AJ24" s="63" t="n">
        <f aca="false">IF(AI24="","No hay ejecución",IF(AND(O24=0),"No hay Programación",AI24/O24))</f>
        <v>1.33333333333333</v>
      </c>
      <c r="AK24" s="68" t="str">
        <f aca="false">IF(AJ24="No hay ejecución","NA",IF(AJ24&gt;=90%,"De acuerdo con lo programado",IF(AJ24&gt;=50%,"Atraso Leve",IF(AJ24&lt;49.99%,"En riesgo en cumplimiento"))))</f>
        <v>De acuerdo con lo programado</v>
      </c>
      <c r="AL24" s="154"/>
    </row>
    <row r="25" customFormat="false" ht="59.1" hidden="false" customHeight="true" outlineLevel="0" collapsed="false">
      <c r="A25" s="56" t="n">
        <f aca="false">A24+1</f>
        <v>11</v>
      </c>
      <c r="B25" s="56" t="n">
        <v>17</v>
      </c>
      <c r="C25" s="56" t="n">
        <v>0</v>
      </c>
      <c r="D25" s="56" t="n">
        <v>0</v>
      </c>
      <c r="E25" s="56" t="n">
        <v>0</v>
      </c>
      <c r="F25" s="153" t="s">
        <v>701</v>
      </c>
      <c r="G25" s="58" t="s">
        <v>88</v>
      </c>
      <c r="H25" s="58" t="s">
        <v>629</v>
      </c>
      <c r="I25" s="59" t="n">
        <v>0</v>
      </c>
      <c r="J25" s="150" t="n">
        <v>1</v>
      </c>
      <c r="K25" s="151" t="n">
        <f aca="false">I25+J25</f>
        <v>1</v>
      </c>
      <c r="L25" s="59" t="n">
        <v>0</v>
      </c>
      <c r="M25" s="150" t="n">
        <v>1</v>
      </c>
      <c r="N25" s="151" t="n">
        <f aca="false">L25+M25</f>
        <v>1</v>
      </c>
      <c r="O25" s="151" t="n">
        <f aca="false">K25+N25</f>
        <v>2</v>
      </c>
      <c r="P25" s="152"/>
      <c r="Q25" s="62" t="s">
        <v>659</v>
      </c>
      <c r="R25" s="86" t="s">
        <v>702</v>
      </c>
      <c r="S25" s="67" t="n">
        <v>0</v>
      </c>
      <c r="T25" s="63" t="str">
        <f aca="false">IF(S25="","No hay ejecución",IF(AND(I25=0),"No hay Programación",S25/I25))</f>
        <v>No hay Programación</v>
      </c>
      <c r="U25" s="62" t="str">
        <f aca="false">IF(T25="No hay ejecución","NA",IF(T25&gt;=90%,"De acuerdo con lo programado",IF(T25&gt;=50%,"Atraso Leve",IF(T25&lt;49.99%,"En riesgo en cumplimiento"))))</f>
        <v>De acuerdo con lo programado</v>
      </c>
      <c r="V25" s="62"/>
      <c r="W25" s="67" t="n">
        <v>0</v>
      </c>
      <c r="X25" s="63" t="n">
        <f aca="false">IF(W25="","No hay ejecución",IF(AND(J25=0),"No hay Programación",W25/J25))</f>
        <v>0</v>
      </c>
      <c r="Y25" s="62" t="str">
        <f aca="false">IF(X25="No hay ejecución","NA",IF(X25&gt;=90%,"De acuerdo con lo programado",IF(X25&gt;=50%,"Atraso Leve",IF(X25&lt;49.99%,"En riesgo en cumplimiento"))))</f>
        <v>En riesgo en cumplimiento</v>
      </c>
      <c r="Z25" s="62" t="s">
        <v>703</v>
      </c>
      <c r="AA25" s="67" t="n">
        <v>0</v>
      </c>
      <c r="AB25" s="63" t="str">
        <f aca="false">IF(AA25="","No hay ejecución",IF(AND(L25=0),"No hay Programación",AA25/L25))</f>
        <v>No hay Programación</v>
      </c>
      <c r="AC25" s="62" t="str">
        <f aca="false">IF(AB25="No hay ejecución","NA",IF(AB25&gt;=90%,"De acuerdo con lo programado",IF(AB25&gt;=50%,"Atraso Leve",IF(AB25&lt;49.99%,"En riesgo en cumplimiento"))))</f>
        <v>De acuerdo con lo programado</v>
      </c>
      <c r="AD25" s="64"/>
      <c r="AE25" s="67" t="n">
        <v>0</v>
      </c>
      <c r="AF25" s="63" t="n">
        <f aca="false">IF(AE25="","No hay ejecución",IF(AND(M25=0),"No hay Programación",AE25/M25))</f>
        <v>0</v>
      </c>
      <c r="AG25" s="62" t="str">
        <f aca="false">IF(AF25="No hay ejecución","NA",IF(AF25&gt;=90%,"De acuerdo con lo programado",IF(AF25&gt;=50%,"Atraso Leve",IF(AF25&lt;49.99%,"En riesgo en cumplimiento"))))</f>
        <v>En riesgo en cumplimiento</v>
      </c>
      <c r="AH25" s="62"/>
      <c r="AI25" s="67" t="n">
        <f aca="false">AE25+AA25+W25+S25</f>
        <v>0</v>
      </c>
      <c r="AJ25" s="63" t="n">
        <f aca="false">IF(AI25="","No hay ejecución",IF(AND(O25=0),"No hay Programación",AI25/O25))</f>
        <v>0</v>
      </c>
      <c r="AK25" s="75" t="str">
        <f aca="false">IF(AJ25="No hay ejecución","NA",IF(AJ25&gt;=90%,"De acuerdo con lo programado",IF(AJ25&gt;=50%,"Atraso Leve",IF(AJ25&lt;49.99%,"En riesgo en cumplimiento"))))</f>
        <v>En riesgo en cumplimiento</v>
      </c>
      <c r="AL25" s="154"/>
    </row>
    <row r="26" customFormat="false" ht="59.1" hidden="false" customHeight="true" outlineLevel="0" collapsed="false">
      <c r="A26" s="56" t="n">
        <f aca="false">A25+1</f>
        <v>12</v>
      </c>
      <c r="B26" s="56" t="n">
        <v>17</v>
      </c>
      <c r="C26" s="56" t="n">
        <v>0</v>
      </c>
      <c r="D26" s="56" t="n">
        <v>0</v>
      </c>
      <c r="E26" s="56" t="n">
        <v>0</v>
      </c>
      <c r="F26" s="153" t="s">
        <v>704</v>
      </c>
      <c r="G26" s="58" t="s">
        <v>88</v>
      </c>
      <c r="H26" s="58" t="s">
        <v>267</v>
      </c>
      <c r="I26" s="59" t="n">
        <v>0</v>
      </c>
      <c r="J26" s="150" t="n">
        <v>1</v>
      </c>
      <c r="K26" s="151" t="n">
        <f aca="false">I26+J26</f>
        <v>1</v>
      </c>
      <c r="L26" s="59" t="n">
        <v>0</v>
      </c>
      <c r="M26" s="150" t="n">
        <v>1</v>
      </c>
      <c r="N26" s="151" t="n">
        <f aca="false">L26+M26</f>
        <v>1</v>
      </c>
      <c r="O26" s="151" t="n">
        <f aca="false">K26+N26</f>
        <v>2</v>
      </c>
      <c r="P26" s="152"/>
      <c r="Q26" s="62" t="s">
        <v>659</v>
      </c>
      <c r="R26" s="86" t="s">
        <v>705</v>
      </c>
      <c r="S26" s="67" t="n">
        <v>0</v>
      </c>
      <c r="T26" s="63" t="str">
        <f aca="false">IF(S26="","No hay ejecución",IF(AND(I26=0),"No hay Programación",S26/I26))</f>
        <v>No hay Programación</v>
      </c>
      <c r="U26" s="62" t="str">
        <f aca="false">IF(T26="No hay ejecución","NA",IF(T26&gt;=90%,"De acuerdo con lo programado",IF(T26&gt;=50%,"Atraso Leve",IF(T26&lt;49.99%,"En riesgo en cumplimiento"))))</f>
        <v>De acuerdo con lo programado</v>
      </c>
      <c r="V26" s="62"/>
      <c r="W26" s="67" t="n">
        <v>0</v>
      </c>
      <c r="X26" s="63" t="n">
        <f aca="false">IF(W26="","No hay ejecución",IF(AND(J26=0),"No hay Programación",W26/J26))</f>
        <v>0</v>
      </c>
      <c r="Y26" s="62" t="str">
        <f aca="false">IF(X26="No hay ejecución","NA",IF(X26&gt;=90%,"De acuerdo con lo programado",IF(X26&gt;=50%,"Atraso Leve",IF(X26&lt;49.99%,"En riesgo en cumplimiento"))))</f>
        <v>En riesgo en cumplimiento</v>
      </c>
      <c r="Z26" s="62" t="s">
        <v>703</v>
      </c>
      <c r="AA26" s="67" t="n">
        <v>0</v>
      </c>
      <c r="AB26" s="63" t="str">
        <f aca="false">IF(AA26="","No hay ejecución",IF(AND(L26=0),"No hay Programación",AA26/L26))</f>
        <v>No hay Programación</v>
      </c>
      <c r="AC26" s="62" t="str">
        <f aca="false">IF(AB26="No hay ejecución","NA",IF(AB26&gt;=90%,"De acuerdo con lo programado",IF(AB26&gt;=50%,"Atraso Leve",IF(AB26&lt;49.99%,"En riesgo en cumplimiento"))))</f>
        <v>De acuerdo con lo programado</v>
      </c>
      <c r="AD26" s="64"/>
      <c r="AE26" s="67" t="n">
        <v>0</v>
      </c>
      <c r="AF26" s="63" t="n">
        <f aca="false">IF(AE26="","No hay ejecución",IF(AND(M26=0),"No hay Programación",AE26/M26))</f>
        <v>0</v>
      </c>
      <c r="AG26" s="62" t="str">
        <f aca="false">IF(AF26="No hay ejecución","NA",IF(AF26&gt;=90%,"De acuerdo con lo programado",IF(AF26&gt;=50%,"Atraso Leve",IF(AF26&lt;49.99%,"En riesgo en cumplimiento"))))</f>
        <v>En riesgo en cumplimiento</v>
      </c>
      <c r="AH26" s="62"/>
      <c r="AI26" s="67" t="n">
        <f aca="false">AE26+AA26+W26+S26</f>
        <v>0</v>
      </c>
      <c r="AJ26" s="63" t="n">
        <f aca="false">IF(AI26="","No hay ejecución",IF(AND(O26=0),"No hay Programación",AI26/O26))</f>
        <v>0</v>
      </c>
      <c r="AK26" s="75" t="str">
        <f aca="false">IF(AJ26="No hay ejecución","NA",IF(AJ26&gt;=90%,"De acuerdo con lo programado",IF(AJ26&gt;=50%,"Atraso Leve",IF(AJ26&lt;49.99%,"En riesgo en cumplimiento"))))</f>
        <v>En riesgo en cumplimiento</v>
      </c>
      <c r="AL26" s="154"/>
    </row>
    <row r="27" customFormat="false" ht="59.1" hidden="false" customHeight="true" outlineLevel="0" collapsed="false">
      <c r="A27" s="56" t="n">
        <f aca="false">A26+1</f>
        <v>13</v>
      </c>
      <c r="B27" s="56" t="n">
        <v>17</v>
      </c>
      <c r="C27" s="56" t="n">
        <v>0</v>
      </c>
      <c r="D27" s="56" t="n">
        <v>0</v>
      </c>
      <c r="E27" s="56" t="n">
        <v>0</v>
      </c>
      <c r="F27" s="153" t="s">
        <v>706</v>
      </c>
      <c r="G27" s="58" t="s">
        <v>707</v>
      </c>
      <c r="H27" s="58" t="s">
        <v>267</v>
      </c>
      <c r="I27" s="59" t="n">
        <v>0</v>
      </c>
      <c r="J27" s="59" t="n">
        <v>0</v>
      </c>
      <c r="K27" s="60" t="n">
        <f aca="false">I27+J27</f>
        <v>0</v>
      </c>
      <c r="L27" s="59" t="n">
        <v>0</v>
      </c>
      <c r="M27" s="150" t="n">
        <v>1</v>
      </c>
      <c r="N27" s="151" t="n">
        <f aca="false">L27+M27</f>
        <v>1</v>
      </c>
      <c r="O27" s="151" t="n">
        <f aca="false">K27+N27</f>
        <v>1</v>
      </c>
      <c r="P27" s="152"/>
      <c r="Q27" s="62" t="s">
        <v>659</v>
      </c>
      <c r="R27" s="86" t="s">
        <v>705</v>
      </c>
      <c r="S27" s="67" t="n">
        <v>0</v>
      </c>
      <c r="T27" s="63" t="str">
        <f aca="false">IF(S27="","No hay ejecución",IF(AND(I27=0),"No hay Programación",S27/I27))</f>
        <v>No hay Programación</v>
      </c>
      <c r="U27" s="62" t="str">
        <f aca="false">IF(T27="No hay ejecución","NA",IF(T27&gt;=90%,"De acuerdo con lo programado",IF(T27&gt;=50%,"Atraso Leve",IF(T27&lt;49.99%,"En riesgo en cumplimiento"))))</f>
        <v>De acuerdo con lo programado</v>
      </c>
      <c r="V27" s="62"/>
      <c r="W27" s="67" t="n">
        <v>0</v>
      </c>
      <c r="X27" s="63" t="str">
        <f aca="false">IF(W27="","No hay ejecución",IF(AND(J27=0),"No hay Programación",W27/J27))</f>
        <v>No hay Programación</v>
      </c>
      <c r="Y27" s="62" t="str">
        <f aca="false">IF(X27="No hay ejecución","NA",IF(X27&gt;=90%,"De acuerdo con lo programado",IF(X27&gt;=50%,"Atraso Leve",IF(X27&lt;49.99%,"En riesgo en cumplimiento"))))</f>
        <v>De acuerdo con lo programado</v>
      </c>
      <c r="Z27" s="62" t="s">
        <v>708</v>
      </c>
      <c r="AA27" s="67" t="n">
        <v>0</v>
      </c>
      <c r="AB27" s="63" t="str">
        <f aca="false">IF(AA27="","No hay ejecución",IF(AND(L27=0),"No hay Programación",AA27/L27))</f>
        <v>No hay Programación</v>
      </c>
      <c r="AC27" s="62" t="str">
        <f aca="false">IF(AB27="No hay ejecución","NA",IF(AB27&gt;=90%,"De acuerdo con lo programado",IF(AB27&gt;=50%,"Atraso Leve",IF(AB27&lt;49.99%,"En riesgo en cumplimiento"))))</f>
        <v>De acuerdo con lo programado</v>
      </c>
      <c r="AD27" s="64"/>
      <c r="AE27" s="67" t="n">
        <v>0</v>
      </c>
      <c r="AF27" s="63" t="n">
        <f aca="false">IF(AE27="","No hay ejecución",IF(AND(M27=0),"No hay Programación",AE27/M27))</f>
        <v>0</v>
      </c>
      <c r="AG27" s="62" t="str">
        <f aca="false">IF(AF27="No hay ejecución","NA",IF(AF27&gt;=90%,"De acuerdo con lo programado",IF(AF27&gt;=50%,"Atraso Leve",IF(AF27&lt;49.99%,"En riesgo en cumplimiento"))))</f>
        <v>En riesgo en cumplimiento</v>
      </c>
      <c r="AH27" s="62"/>
      <c r="AI27" s="67" t="n">
        <f aca="false">AE27+AA27+W27+S27</f>
        <v>0</v>
      </c>
      <c r="AJ27" s="63" t="n">
        <f aca="false">IF(AI27="","No hay ejecución",IF(AND(O27=0),"No hay Programación",AI27/O27))</f>
        <v>0</v>
      </c>
      <c r="AK27" s="75" t="str">
        <f aca="false">IF(AJ27="No hay ejecución","NA",IF(AJ27&gt;=90%,"De acuerdo con lo programado",IF(AJ27&gt;=50%,"Atraso Leve",IF(AJ27&lt;49.99%,"En riesgo en cumplimiento"))))</f>
        <v>En riesgo en cumplimiento</v>
      </c>
      <c r="AL27" s="154"/>
    </row>
    <row r="28" customFormat="false" ht="59.1" hidden="false" customHeight="true" outlineLevel="0" collapsed="false">
      <c r="A28" s="56" t="n">
        <f aca="false">A27+1</f>
        <v>14</v>
      </c>
      <c r="B28" s="56" t="n">
        <v>17</v>
      </c>
      <c r="C28" s="56" t="n">
        <v>0</v>
      </c>
      <c r="D28" s="56" t="n">
        <v>0</v>
      </c>
      <c r="E28" s="56" t="n">
        <v>0</v>
      </c>
      <c r="F28" s="153" t="s">
        <v>709</v>
      </c>
      <c r="G28" s="58" t="s">
        <v>707</v>
      </c>
      <c r="H28" s="58" t="s">
        <v>629</v>
      </c>
      <c r="I28" s="59" t="n">
        <v>0</v>
      </c>
      <c r="J28" s="59" t="n">
        <v>0</v>
      </c>
      <c r="K28" s="60" t="n">
        <f aca="false">I28+J28</f>
        <v>0</v>
      </c>
      <c r="L28" s="59" t="n">
        <v>0</v>
      </c>
      <c r="M28" s="150" t="n">
        <v>1</v>
      </c>
      <c r="N28" s="151" t="n">
        <f aca="false">L28+M28</f>
        <v>1</v>
      </c>
      <c r="O28" s="151" t="n">
        <f aca="false">K28+N28</f>
        <v>1</v>
      </c>
      <c r="P28" s="152"/>
      <c r="Q28" s="62" t="s">
        <v>659</v>
      </c>
      <c r="R28" s="86" t="s">
        <v>705</v>
      </c>
      <c r="S28" s="67" t="n">
        <v>0</v>
      </c>
      <c r="T28" s="63" t="str">
        <f aca="false">IF(S28="","No hay ejecución",IF(AND(I28=0),"No hay Programación",S28/I28))</f>
        <v>No hay Programación</v>
      </c>
      <c r="U28" s="62" t="str">
        <f aca="false">IF(T28="No hay ejecución","NA",IF(T28&gt;=90%,"De acuerdo con lo programado",IF(T28&gt;=50%,"Atraso Leve",IF(T28&lt;49.99%,"En riesgo en cumplimiento"))))</f>
        <v>De acuerdo con lo programado</v>
      </c>
      <c r="V28" s="62"/>
      <c r="W28" s="67" t="n">
        <v>0</v>
      </c>
      <c r="X28" s="63" t="str">
        <f aca="false">IF(W28="","No hay ejecución",IF(AND(J28=0),"No hay Programación",W28/J28))</f>
        <v>No hay Programación</v>
      </c>
      <c r="Y28" s="62" t="str">
        <f aca="false">IF(X28="No hay ejecución","NA",IF(X28&gt;=90%,"De acuerdo con lo programado",IF(X28&gt;=50%,"Atraso Leve",IF(X28&lt;49.99%,"En riesgo en cumplimiento"))))</f>
        <v>De acuerdo con lo programado</v>
      </c>
      <c r="Z28" s="62" t="s">
        <v>708</v>
      </c>
      <c r="AA28" s="67" t="n">
        <v>0</v>
      </c>
      <c r="AB28" s="63" t="str">
        <f aca="false">IF(AA28="","No hay ejecución",IF(AND(L28=0),"No hay Programación",AA28/L28))</f>
        <v>No hay Programación</v>
      </c>
      <c r="AC28" s="62" t="str">
        <f aca="false">IF(AB28="No hay ejecución","NA",IF(AB28&gt;=90%,"De acuerdo con lo programado",IF(AB28&gt;=50%,"Atraso Leve",IF(AB28&lt;49.99%,"En riesgo en cumplimiento"))))</f>
        <v>De acuerdo con lo programado</v>
      </c>
      <c r="AD28" s="64"/>
      <c r="AE28" s="67" t="n">
        <v>0</v>
      </c>
      <c r="AF28" s="63" t="n">
        <f aca="false">IF(AE28="","No hay ejecución",IF(AND(M28=0),"No hay Programación",AE28/M28))</f>
        <v>0</v>
      </c>
      <c r="AG28" s="62" t="str">
        <f aca="false">IF(AF28="No hay ejecución","NA",IF(AF28&gt;=90%,"De acuerdo con lo programado",IF(AF28&gt;=50%,"Atraso Leve",IF(AF28&lt;49.99%,"En riesgo en cumplimiento"))))</f>
        <v>En riesgo en cumplimiento</v>
      </c>
      <c r="AH28" s="62"/>
      <c r="AI28" s="67" t="n">
        <f aca="false">AE28+AA28+W28+S28</f>
        <v>0</v>
      </c>
      <c r="AJ28" s="63" t="n">
        <f aca="false">IF(AI28="","No hay ejecución",IF(AND(O28=0),"No hay Programación",AI28/O28))</f>
        <v>0</v>
      </c>
      <c r="AK28" s="75" t="str">
        <f aca="false">IF(AJ28="No hay ejecución","NA",IF(AJ28&gt;=90%,"De acuerdo con lo programado",IF(AJ28&gt;=50%,"Atraso Leve",IF(AJ28&lt;49.99%,"En riesgo en cumplimiento"))))</f>
        <v>En riesgo en cumplimiento</v>
      </c>
      <c r="AL28" s="154"/>
    </row>
    <row r="29" customFormat="false" ht="59.1" hidden="false" customHeight="true" outlineLevel="0" collapsed="false">
      <c r="A29" s="56" t="n">
        <f aca="false">A28+1</f>
        <v>15</v>
      </c>
      <c r="B29" s="56" t="n">
        <v>17</v>
      </c>
      <c r="C29" s="56" t="n">
        <v>0</v>
      </c>
      <c r="D29" s="56" t="n">
        <v>0</v>
      </c>
      <c r="E29" s="56" t="n">
        <v>0</v>
      </c>
      <c r="F29" s="153" t="s">
        <v>710</v>
      </c>
      <c r="G29" s="58" t="s">
        <v>84</v>
      </c>
      <c r="H29" s="58" t="s">
        <v>469</v>
      </c>
      <c r="I29" s="59" t="n">
        <v>0</v>
      </c>
      <c r="J29" s="150" t="n">
        <v>1</v>
      </c>
      <c r="K29" s="151" t="n">
        <f aca="false">I29+J29</f>
        <v>1</v>
      </c>
      <c r="L29" s="59" t="n">
        <v>0</v>
      </c>
      <c r="M29" s="59" t="n">
        <v>0</v>
      </c>
      <c r="N29" s="60" t="n">
        <f aca="false">L29+M29</f>
        <v>0</v>
      </c>
      <c r="O29" s="151" t="n">
        <f aca="false">K29+N29</f>
        <v>1</v>
      </c>
      <c r="P29" s="152"/>
      <c r="Q29" s="62" t="s">
        <v>659</v>
      </c>
      <c r="R29" s="122" t="s">
        <v>711</v>
      </c>
      <c r="S29" s="67" t="n">
        <v>0</v>
      </c>
      <c r="T29" s="63" t="str">
        <f aca="false">IF(S29="","No hay ejecución",IF(AND(I29=0),"No hay Programación",S29/I29))</f>
        <v>No hay Programación</v>
      </c>
      <c r="U29" s="62" t="str">
        <f aca="false">IF(T29="No hay ejecución","NA",IF(T29&gt;=90%,"De acuerdo con lo programado",IF(T29&gt;=50%,"Atraso Leve",IF(T29&lt;49.99%,"En riesgo en cumplimiento"))))</f>
        <v>De acuerdo con lo programado</v>
      </c>
      <c r="V29" s="62"/>
      <c r="W29" s="85" t="n">
        <v>1</v>
      </c>
      <c r="X29" s="63" t="n">
        <f aca="false">IF(W29="","No hay ejecución",IF(AND(J29=0),"No hay Programación",W29/J29))</f>
        <v>1</v>
      </c>
      <c r="Y29" s="62" t="str">
        <f aca="false">IF(X29="No hay ejecución","NA",IF(X29&gt;=90%,"De acuerdo con lo programado",IF(X29&gt;=50%,"Atraso Leve",IF(X29&lt;49.99%,"En riesgo en cumplimiento"))))</f>
        <v>De acuerdo con lo programado</v>
      </c>
      <c r="Z29" s="62" t="s">
        <v>712</v>
      </c>
      <c r="AA29" s="67" t="n">
        <v>0</v>
      </c>
      <c r="AB29" s="63" t="str">
        <f aca="false">IF(AA29="","No hay ejecución",IF(AND(L29=0),"No hay Programación",AA29/L29))</f>
        <v>No hay Programación</v>
      </c>
      <c r="AC29" s="62" t="str">
        <f aca="false">IF(AB29="No hay ejecución","NA",IF(AB29&gt;=90%,"De acuerdo con lo programado",IF(AB29&gt;=50%,"Atraso Leve",IF(AB29&lt;49.99%,"En riesgo en cumplimiento"))))</f>
        <v>De acuerdo con lo programado</v>
      </c>
      <c r="AD29" s="64" t="s">
        <v>713</v>
      </c>
      <c r="AE29" s="67" t="n">
        <v>0</v>
      </c>
      <c r="AF29" s="63" t="str">
        <f aca="false">IF(AE29="","No hay ejecución",IF(AND(M29=0),"No hay Programación",AE29/M29))</f>
        <v>No hay Programación</v>
      </c>
      <c r="AG29" s="62" t="str">
        <f aca="false">IF(AF29="No hay ejecución","NA",IF(AF29&gt;=90%,"De acuerdo con lo programado",IF(AF29&gt;=50%,"Atraso Leve",IF(AF29&lt;49.99%,"En riesgo en cumplimiento"))))</f>
        <v>De acuerdo con lo programado</v>
      </c>
      <c r="AH29" s="62"/>
      <c r="AI29" s="85" t="n">
        <f aca="false">AE29+AA29+W29+S29</f>
        <v>1</v>
      </c>
      <c r="AJ29" s="63" t="n">
        <f aca="false">IF(AI29="","No hay ejecución",IF(AND(O29=0),"No hay Programación",AI29/O29))</f>
        <v>1</v>
      </c>
      <c r="AK29" s="68" t="str">
        <f aca="false">IF(AJ29="No hay ejecución","NA",IF(AJ29&gt;=90%,"De acuerdo con lo programado",IF(AJ29&gt;=50%,"Atraso Leve",IF(AJ29&lt;49.99%,"En riesgo en cumplimiento"))))</f>
        <v>De acuerdo con lo programado</v>
      </c>
      <c r="AL29" s="122"/>
    </row>
    <row r="30" customFormat="false" ht="59.1" hidden="false" customHeight="true" outlineLevel="0" collapsed="false">
      <c r="A30" s="56" t="n">
        <f aca="false">A29+1</f>
        <v>16</v>
      </c>
      <c r="B30" s="56" t="n">
        <v>17</v>
      </c>
      <c r="C30" s="56" t="n">
        <v>0</v>
      </c>
      <c r="D30" s="56" t="n">
        <v>0</v>
      </c>
      <c r="E30" s="56" t="n">
        <v>0</v>
      </c>
      <c r="F30" s="153" t="s">
        <v>714</v>
      </c>
      <c r="G30" s="58" t="s">
        <v>84</v>
      </c>
      <c r="H30" s="58" t="s">
        <v>469</v>
      </c>
      <c r="I30" s="59" t="n">
        <v>0</v>
      </c>
      <c r="J30" s="150" t="n">
        <v>1</v>
      </c>
      <c r="K30" s="151" t="n">
        <f aca="false">I30+J30</f>
        <v>1</v>
      </c>
      <c r="L30" s="59" t="n">
        <v>0</v>
      </c>
      <c r="M30" s="59" t="n">
        <v>0</v>
      </c>
      <c r="N30" s="60" t="n">
        <f aca="false">L30+M30</f>
        <v>0</v>
      </c>
      <c r="O30" s="151" t="n">
        <f aca="false">K30+N30</f>
        <v>1</v>
      </c>
      <c r="P30" s="155"/>
      <c r="Q30" s="62" t="s">
        <v>659</v>
      </c>
      <c r="R30" s="122" t="s">
        <v>711</v>
      </c>
      <c r="S30" s="67" t="n">
        <v>0</v>
      </c>
      <c r="T30" s="63" t="str">
        <f aca="false">IF(S30="","No hay ejecución",IF(AND(I30=0),"No hay Programación",S30/I30))</f>
        <v>No hay Programación</v>
      </c>
      <c r="U30" s="62" t="str">
        <f aca="false">IF(T30="No hay ejecución","NA",IF(T30&gt;=90%,"De acuerdo con lo programado",IF(T30&gt;=50%,"Atraso Leve",IF(T30&lt;49.99%,"En riesgo en cumplimiento"))))</f>
        <v>De acuerdo con lo programado</v>
      </c>
      <c r="V30" s="62"/>
      <c r="W30" s="67" t="n">
        <v>0</v>
      </c>
      <c r="X30" s="63" t="n">
        <f aca="false">IF(W30="","No hay ejecución",IF(AND(J30=0),"No hay Programación",W30/J30))</f>
        <v>0</v>
      </c>
      <c r="Y30" s="62" t="str">
        <f aca="false">IF(X30="No hay ejecución","NA",IF(X30&gt;=90%,"De acuerdo con lo programado",IF(X30&gt;=50%,"Atraso Leve",IF(X30&lt;49.99%,"En riesgo en cumplimiento"))))</f>
        <v>En riesgo en cumplimiento</v>
      </c>
      <c r="Z30" s="62" t="s">
        <v>715</v>
      </c>
      <c r="AA30" s="67" t="n">
        <v>1</v>
      </c>
      <c r="AB30" s="63" t="str">
        <f aca="false">IF(AA30="","No hay ejecución",IF(AND(L30=0),"No hay Programación",AA30/L30))</f>
        <v>No hay Programación</v>
      </c>
      <c r="AC30" s="62" t="str">
        <f aca="false">IF(AB30="No hay ejecución","NA",IF(AB30&gt;=90%,"De acuerdo con lo programado",IF(AB30&gt;=50%,"Atraso Leve",IF(AB30&lt;49.99%,"En riesgo en cumplimiento"))))</f>
        <v>De acuerdo con lo programado</v>
      </c>
      <c r="AD30" s="64" t="s">
        <v>713</v>
      </c>
      <c r="AE30" s="67" t="n">
        <v>0</v>
      </c>
      <c r="AF30" s="63" t="str">
        <f aca="false">IF(AE30="","No hay ejecución",IF(AND(M30=0),"No hay Programación",AE30/M30))</f>
        <v>No hay Programación</v>
      </c>
      <c r="AG30" s="62" t="str">
        <f aca="false">IF(AF30="No hay ejecución","NA",IF(AF30&gt;=90%,"De acuerdo con lo programado",IF(AF30&gt;=50%,"Atraso Leve",IF(AF30&lt;49.99%,"En riesgo en cumplimiento"))))</f>
        <v>De acuerdo con lo programado</v>
      </c>
      <c r="AH30" s="62"/>
      <c r="AI30" s="67" t="n">
        <f aca="false">AE30+AA30+W30+S30</f>
        <v>1</v>
      </c>
      <c r="AJ30" s="63" t="n">
        <f aca="false">IF(AI30="","No hay ejecución",IF(AND(O30=0),"No hay Programación",AI30/O30))</f>
        <v>1</v>
      </c>
      <c r="AK30" s="68" t="str">
        <f aca="false">IF(AJ30="No hay ejecución","NA",IF(AJ30&gt;=90%,"De acuerdo con lo programado",IF(AJ30&gt;=50%,"Atraso Leve",IF(AJ30&lt;49.99%,"En riesgo en cumplimiento"))))</f>
        <v>De acuerdo con lo programado</v>
      </c>
      <c r="AL30" s="122"/>
    </row>
    <row r="31" customFormat="false" ht="59.1" hidden="false" customHeight="true" outlineLevel="0" collapsed="false">
      <c r="A31" s="56" t="n">
        <f aca="false">A30+1</f>
        <v>17</v>
      </c>
      <c r="B31" s="56" t="n">
        <v>17</v>
      </c>
      <c r="C31" s="56" t="n">
        <v>0</v>
      </c>
      <c r="D31" s="56" t="n">
        <v>0</v>
      </c>
      <c r="E31" s="56" t="n">
        <v>0</v>
      </c>
      <c r="F31" s="153" t="s">
        <v>716</v>
      </c>
      <c r="G31" s="58" t="s">
        <v>84</v>
      </c>
      <c r="H31" s="58" t="s">
        <v>469</v>
      </c>
      <c r="I31" s="59" t="n">
        <v>0</v>
      </c>
      <c r="J31" s="150" t="n">
        <v>1</v>
      </c>
      <c r="K31" s="151" t="n">
        <f aca="false">I31+J31</f>
        <v>1</v>
      </c>
      <c r="L31" s="59" t="n">
        <v>0</v>
      </c>
      <c r="M31" s="59" t="n">
        <v>0</v>
      </c>
      <c r="N31" s="60" t="n">
        <f aca="false">L31+M31</f>
        <v>0</v>
      </c>
      <c r="O31" s="151" t="n">
        <f aca="false">K31+N31</f>
        <v>1</v>
      </c>
      <c r="P31" s="155"/>
      <c r="Q31" s="62" t="s">
        <v>659</v>
      </c>
      <c r="R31" s="122" t="s">
        <v>711</v>
      </c>
      <c r="S31" s="67" t="n">
        <v>0</v>
      </c>
      <c r="T31" s="63" t="str">
        <f aca="false">IF(S31="","No hay ejecución",IF(AND(I31=0),"No hay Programación",S31/I31))</f>
        <v>No hay Programación</v>
      </c>
      <c r="U31" s="62" t="str">
        <f aca="false">IF(T31="No hay ejecución","NA",IF(T31&gt;=90%,"De acuerdo con lo programado",IF(T31&gt;=50%,"Atraso Leve",IF(T31&lt;49.99%,"En riesgo en cumplimiento"))))</f>
        <v>De acuerdo con lo programado</v>
      </c>
      <c r="V31" s="62"/>
      <c r="W31" s="67" t="n">
        <v>0</v>
      </c>
      <c r="X31" s="63" t="n">
        <f aca="false">IF(W31="","No hay ejecución",IF(AND(J31=0),"No hay Programación",W31/J31))</f>
        <v>0</v>
      </c>
      <c r="Y31" s="62" t="str">
        <f aca="false">IF(X31="No hay ejecución","NA",IF(X31&gt;=90%,"De acuerdo con lo programado",IF(X31&gt;=50%,"Atraso Leve",IF(X31&lt;49.99%,"En riesgo en cumplimiento"))))</f>
        <v>En riesgo en cumplimiento</v>
      </c>
      <c r="Z31" s="62" t="s">
        <v>715</v>
      </c>
      <c r="AA31" s="67" t="n">
        <v>1</v>
      </c>
      <c r="AB31" s="63" t="str">
        <f aca="false">IF(AA31="","No hay ejecución",IF(AND(L31=0),"No hay Programación",AA31/L31))</f>
        <v>No hay Programación</v>
      </c>
      <c r="AC31" s="62" t="str">
        <f aca="false">IF(AB31="No hay ejecución","NA",IF(AB31&gt;=90%,"De acuerdo con lo programado",IF(AB31&gt;=50%,"Atraso Leve",IF(AB31&lt;49.99%,"En riesgo en cumplimiento"))))</f>
        <v>De acuerdo con lo programado</v>
      </c>
      <c r="AD31" s="64" t="s">
        <v>713</v>
      </c>
      <c r="AE31" s="67" t="n">
        <v>0</v>
      </c>
      <c r="AF31" s="63" t="str">
        <f aca="false">IF(AE31="","No hay ejecución",IF(AND(M31=0),"No hay Programación",AE31/M31))</f>
        <v>No hay Programación</v>
      </c>
      <c r="AG31" s="62" t="str">
        <f aca="false">IF(AF31="No hay ejecución","NA",IF(AF31&gt;=90%,"De acuerdo con lo programado",IF(AF31&gt;=50%,"Atraso Leve",IF(AF31&lt;49.99%,"En riesgo en cumplimiento"))))</f>
        <v>De acuerdo con lo programado</v>
      </c>
      <c r="AH31" s="62"/>
      <c r="AI31" s="67" t="n">
        <f aca="false">AE31+AA31+W31+S31</f>
        <v>1</v>
      </c>
      <c r="AJ31" s="63" t="n">
        <f aca="false">IF(AI31="","No hay ejecución",IF(AND(O31=0),"No hay Programación",AI31/O31))</f>
        <v>1</v>
      </c>
      <c r="AK31" s="68" t="str">
        <f aca="false">IF(AJ31="No hay ejecución","NA",IF(AJ31&gt;=90%,"De acuerdo con lo programado",IF(AJ31&gt;=50%,"Atraso Leve",IF(AJ31&lt;49.99%,"En riesgo en cumplimiento"))))</f>
        <v>De acuerdo con lo programado</v>
      </c>
      <c r="AL31" s="122"/>
    </row>
    <row r="32" customFormat="false" ht="59.1" hidden="false" customHeight="true" outlineLevel="0" collapsed="false">
      <c r="A32" s="56" t="n">
        <f aca="false">A31+1</f>
        <v>18</v>
      </c>
      <c r="B32" s="56" t="n">
        <v>17</v>
      </c>
      <c r="C32" s="56" t="n">
        <v>0</v>
      </c>
      <c r="D32" s="56" t="n">
        <v>0</v>
      </c>
      <c r="E32" s="56" t="n">
        <v>0</v>
      </c>
      <c r="F32" s="153" t="s">
        <v>717</v>
      </c>
      <c r="G32" s="58" t="s">
        <v>84</v>
      </c>
      <c r="H32" s="58" t="s">
        <v>469</v>
      </c>
      <c r="I32" s="59" t="n">
        <v>0</v>
      </c>
      <c r="J32" s="150" t="n">
        <v>1</v>
      </c>
      <c r="K32" s="151" t="n">
        <f aca="false">I32+J32</f>
        <v>1</v>
      </c>
      <c r="L32" s="59" t="n">
        <v>0</v>
      </c>
      <c r="M32" s="59" t="n">
        <v>0</v>
      </c>
      <c r="N32" s="60" t="n">
        <f aca="false">L32+M32</f>
        <v>0</v>
      </c>
      <c r="O32" s="151" t="n">
        <f aca="false">K32+N32</f>
        <v>1</v>
      </c>
      <c r="P32" s="155"/>
      <c r="Q32" s="62" t="s">
        <v>659</v>
      </c>
      <c r="R32" s="122" t="s">
        <v>711</v>
      </c>
      <c r="S32" s="67" t="n">
        <v>0</v>
      </c>
      <c r="T32" s="63" t="str">
        <f aca="false">IF(S32="","No hay ejecución",IF(AND(I32=0),"No hay Programación",S32/I32))</f>
        <v>No hay Programación</v>
      </c>
      <c r="U32" s="62" t="str">
        <f aca="false">IF(T32="No hay ejecución","NA",IF(T32&gt;=90%,"De acuerdo con lo programado",IF(T32&gt;=50%,"Atraso Leve",IF(T32&lt;49.99%,"En riesgo en cumplimiento"))))</f>
        <v>De acuerdo con lo programado</v>
      </c>
      <c r="V32" s="62"/>
      <c r="W32" s="67" t="n">
        <v>0</v>
      </c>
      <c r="X32" s="63" t="n">
        <f aca="false">IF(W32="","No hay ejecución",IF(AND(J32=0),"No hay Programación",W32/J32))</f>
        <v>0</v>
      </c>
      <c r="Y32" s="62" t="str">
        <f aca="false">IF(X32="No hay ejecución","NA",IF(X32&gt;=90%,"De acuerdo con lo programado",IF(X32&gt;=50%,"Atraso Leve",IF(X32&lt;49.99%,"En riesgo en cumplimiento"))))</f>
        <v>En riesgo en cumplimiento</v>
      </c>
      <c r="Z32" s="62" t="s">
        <v>715</v>
      </c>
      <c r="AA32" s="67" t="n">
        <v>1</v>
      </c>
      <c r="AB32" s="63" t="str">
        <f aca="false">IF(AA32="","No hay ejecución",IF(AND(L32=0),"No hay Programación",AA32/L32))</f>
        <v>No hay Programación</v>
      </c>
      <c r="AC32" s="62" t="str">
        <f aca="false">IF(AB32="No hay ejecución","NA",IF(AB32&gt;=90%,"De acuerdo con lo programado",IF(AB32&gt;=50%,"Atraso Leve",IF(AB32&lt;49.99%,"En riesgo en cumplimiento"))))</f>
        <v>De acuerdo con lo programado</v>
      </c>
      <c r="AD32" s="64" t="s">
        <v>713</v>
      </c>
      <c r="AE32" s="67" t="n">
        <v>0</v>
      </c>
      <c r="AF32" s="63" t="str">
        <f aca="false">IF(AE32="","No hay ejecución",IF(AND(M32=0),"No hay Programación",AE32/M32))</f>
        <v>No hay Programación</v>
      </c>
      <c r="AG32" s="62" t="str">
        <f aca="false">IF(AF32="No hay ejecución","NA",IF(AF32&gt;=90%,"De acuerdo con lo programado",IF(AF32&gt;=50%,"Atraso Leve",IF(AF32&lt;49.99%,"En riesgo en cumplimiento"))))</f>
        <v>De acuerdo con lo programado</v>
      </c>
      <c r="AH32" s="62"/>
      <c r="AI32" s="67" t="n">
        <f aca="false">AE32+AA32+W32+S32</f>
        <v>1</v>
      </c>
      <c r="AJ32" s="63" t="n">
        <f aca="false">IF(AI32="","No hay ejecución",IF(AND(O32=0),"No hay Programación",AI32/O32))</f>
        <v>1</v>
      </c>
      <c r="AK32" s="68" t="str">
        <f aca="false">IF(AJ32="No hay ejecución","NA",IF(AJ32&gt;=90%,"De acuerdo con lo programado",IF(AJ32&gt;=50%,"Atraso Leve",IF(AJ32&lt;49.99%,"En riesgo en cumplimiento"))))</f>
        <v>De acuerdo con lo programado</v>
      </c>
      <c r="AL32" s="122"/>
    </row>
    <row r="33" customFormat="false" ht="59.1" hidden="false" customHeight="true" outlineLevel="0" collapsed="false">
      <c r="A33" s="56" t="n">
        <f aca="false">A32+1</f>
        <v>19</v>
      </c>
      <c r="B33" s="56" t="n">
        <v>17</v>
      </c>
      <c r="C33" s="56" t="n">
        <v>0</v>
      </c>
      <c r="D33" s="56" t="n">
        <v>0</v>
      </c>
      <c r="E33" s="56" t="n">
        <v>0</v>
      </c>
      <c r="F33" s="93" t="s">
        <v>718</v>
      </c>
      <c r="G33" s="58" t="s">
        <v>81</v>
      </c>
      <c r="H33" s="58" t="s">
        <v>469</v>
      </c>
      <c r="I33" s="156" t="n">
        <v>0</v>
      </c>
      <c r="J33" s="156" t="n">
        <v>0</v>
      </c>
      <c r="K33" s="60" t="n">
        <f aca="false">I33+J33</f>
        <v>0</v>
      </c>
      <c r="L33" s="156" t="n">
        <v>2</v>
      </c>
      <c r="M33" s="156" t="n">
        <v>0</v>
      </c>
      <c r="N33" s="151" t="n">
        <f aca="false">L33+M33</f>
        <v>2</v>
      </c>
      <c r="O33" s="151" t="n">
        <f aca="false">K33+N33</f>
        <v>2</v>
      </c>
      <c r="P33" s="155"/>
      <c r="Q33" s="62" t="s">
        <v>659</v>
      </c>
      <c r="R33" s="122" t="s">
        <v>711</v>
      </c>
      <c r="S33" s="67" t="n">
        <v>0</v>
      </c>
      <c r="T33" s="63" t="str">
        <f aca="false">IF(S33="","No hay ejecución",IF(AND(I33=0),"No hay Programación",S33/I33))</f>
        <v>No hay Programación</v>
      </c>
      <c r="U33" s="62" t="str">
        <f aca="false">IF(T33="No hay ejecución","NA",IF(T33&gt;=90%,"De acuerdo con lo programado",IF(T33&gt;=50%,"Atraso Leve",IF(T33&lt;49.99%,"En riesgo en cumplimiento"))))</f>
        <v>De acuerdo con lo programado</v>
      </c>
      <c r="V33" s="62"/>
      <c r="W33" s="67" t="n">
        <v>0</v>
      </c>
      <c r="X33" s="63" t="str">
        <f aca="false">IF(W33="","No hay ejecución",IF(AND(J33=0),"No hay Programación",W33/J33))</f>
        <v>No hay Programación</v>
      </c>
      <c r="Y33" s="62" t="str">
        <f aca="false">IF(X33="No hay ejecución","NA",IF(X33&gt;=90%,"De acuerdo con lo programado",IF(X33&gt;=50%,"Atraso Leve",IF(X33&lt;49.99%,"En riesgo en cumplimiento"))))</f>
        <v>De acuerdo con lo programado</v>
      </c>
      <c r="Z33" s="62"/>
      <c r="AA33" s="67" t="n">
        <v>2</v>
      </c>
      <c r="AB33" s="63" t="n">
        <f aca="false">IF(AA33="","No hay ejecución",IF(AND(L33=0),"No hay Programación",AA33/L33))</f>
        <v>1</v>
      </c>
      <c r="AC33" s="62" t="str">
        <f aca="false">IF(AB33="No hay ejecución","NA",IF(AB33&gt;=90%,"De acuerdo con lo programado",IF(AB33&gt;=50%,"Atraso Leve",IF(AB33&lt;49.99%,"En riesgo en cumplimiento"))))</f>
        <v>De acuerdo con lo programado</v>
      </c>
      <c r="AD33" s="64" t="s">
        <v>713</v>
      </c>
      <c r="AE33" s="67" t="n">
        <v>0</v>
      </c>
      <c r="AF33" s="63" t="str">
        <f aca="false">IF(AE33="","No hay ejecución",IF(AND(M33=0),"No hay Programación",AE33/M33))</f>
        <v>No hay Programación</v>
      </c>
      <c r="AG33" s="62" t="str">
        <f aca="false">IF(AF33="No hay ejecución","NA",IF(AF33&gt;=90%,"De acuerdo con lo programado",IF(AF33&gt;=50%,"Atraso Leve",IF(AF33&lt;49.99%,"En riesgo en cumplimiento"))))</f>
        <v>De acuerdo con lo programado</v>
      </c>
      <c r="AH33" s="62"/>
      <c r="AI33" s="67" t="n">
        <f aca="false">AE33+AA33+W33+S33</f>
        <v>2</v>
      </c>
      <c r="AJ33" s="63" t="n">
        <f aca="false">IF(AI33="","No hay ejecución",IF(AND(O33=0),"No hay Programación",AI33/O33))</f>
        <v>1</v>
      </c>
      <c r="AK33" s="68" t="str">
        <f aca="false">IF(AJ33="No hay ejecución","NA",IF(AJ33&gt;=90%,"De acuerdo con lo programado",IF(AJ33&gt;=50%,"Atraso Leve",IF(AJ33&lt;49.99%,"En riesgo en cumplimiento"))))</f>
        <v>De acuerdo con lo programado</v>
      </c>
      <c r="AL33" s="122"/>
    </row>
    <row r="34" customFormat="false" ht="15" hidden="false" customHeight="false" outlineLevel="0" collapsed="false">
      <c r="A34" s="71" t="s">
        <v>94</v>
      </c>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row>
    <row r="35" customFormat="false" ht="37.5" hidden="false" customHeight="true" outlineLevel="0" collapsed="false">
      <c r="A35" s="56"/>
      <c r="B35" s="56"/>
      <c r="C35" s="56"/>
      <c r="D35" s="56"/>
      <c r="E35" s="56"/>
      <c r="F35" s="93"/>
      <c r="G35" s="58"/>
      <c r="H35" s="92"/>
      <c r="I35" s="156" t="n">
        <v>0</v>
      </c>
      <c r="J35" s="156" t="n">
        <v>0</v>
      </c>
      <c r="K35" s="60" t="n">
        <f aca="false">I35+J35</f>
        <v>0</v>
      </c>
      <c r="L35" s="156" t="n">
        <v>0</v>
      </c>
      <c r="M35" s="156" t="n">
        <v>0</v>
      </c>
      <c r="N35" s="60" t="n">
        <f aca="false">L35+M35</f>
        <v>0</v>
      </c>
      <c r="O35" s="60" t="n">
        <f aca="false">K35+N35</f>
        <v>0</v>
      </c>
      <c r="P35" s="152"/>
      <c r="Q35" s="62"/>
      <c r="R35" s="122"/>
      <c r="S35" s="67" t="n">
        <v>0</v>
      </c>
      <c r="T35" s="157" t="str">
        <f aca="false">IF(S35="","No hay ejecución",IF(AND(I35=0),"No hay Programación",S35/I35))</f>
        <v>No hay Programación</v>
      </c>
      <c r="U35" s="62" t="str">
        <f aca="false">IF(T35="No hay ejecución","NA",IF(T35&gt;=90%,"De acuerdo con lo programado",IF(T35&gt;=50%,"Atraso Leve",IF(T35&lt;49.99%,"En riesgo en cumplimiento"))))</f>
        <v>De acuerdo con lo programado</v>
      </c>
      <c r="V35" s="62"/>
      <c r="W35" s="67" t="n">
        <v>0</v>
      </c>
      <c r="X35" s="157" t="str">
        <f aca="false">IF(W35="","No hay ejecución",IF(AND(J35=0),"No hay Programación",W35/J35))</f>
        <v>No hay Programación</v>
      </c>
      <c r="Y35" s="62" t="str">
        <f aca="false">IF(X35="No hay ejecución","NA",IF(X35&gt;=90%,"De acuerdo con lo programado",IF(X35&gt;=50%,"Atraso Leve",IF(X35&lt;49.99%,"En riesgo en cumplimiento"))))</f>
        <v>De acuerdo con lo programado</v>
      </c>
      <c r="Z35" s="62"/>
      <c r="AA35" s="67" t="n">
        <v>0</v>
      </c>
      <c r="AB35" s="157" t="str">
        <f aca="false">IF(AA35="","No hay ejecución",IF(AND(L35=0),"No hay Programación",AA35/L35))</f>
        <v>No hay Programación</v>
      </c>
      <c r="AC35" s="62" t="str">
        <f aca="false">IF(AB35="No hay ejecución","NA",IF(AB35&gt;=90%,"De acuerdo con lo programado",IF(AB35&gt;=50%,"Atraso Leve",IF(AB35&lt;49.99%,"En riesgo en cumplimiento"))))</f>
        <v>De acuerdo con lo programado</v>
      </c>
      <c r="AD35" s="64"/>
      <c r="AE35" s="67" t="n">
        <v>0</v>
      </c>
      <c r="AF35" s="157" t="str">
        <f aca="false">IF(AE35="","No hay ejecución",IF(AND(M35=0),"No hay Programación",AE35/M35))</f>
        <v>No hay Programación</v>
      </c>
      <c r="AG35" s="62" t="str">
        <f aca="false">IF(AF35="No hay ejecución","NA",IF(AF35&gt;=90%,"De acuerdo con lo programado",IF(AF35&gt;=50%,"Atraso Leve",IF(AF35&lt;49.99%,"En riesgo en cumplimiento"))))</f>
        <v>De acuerdo con lo programado</v>
      </c>
      <c r="AH35" s="62"/>
      <c r="AI35" s="67" t="n">
        <f aca="false">AE35+AA35+W35+S35</f>
        <v>0</v>
      </c>
      <c r="AJ35" s="157" t="str">
        <f aca="false">IF(AI35="","No hay ejecución",IF(AND(O35=0),"No hay Programación",AI35/O35))</f>
        <v>No hay Programación</v>
      </c>
      <c r="AK35" s="68" t="str">
        <f aca="false">IF(AJ35="No hay ejecución","NA",IF(AJ35&gt;=90%,"De acuerdo con lo programado",IF(AJ35&gt;=50%,"Atraso Leve",IF(AJ35&lt;49.99%,"En riesgo en cumplimiento"))))</f>
        <v>De acuerdo con lo programado</v>
      </c>
      <c r="AL35" s="62"/>
    </row>
    <row r="36" customFormat="false" ht="174" hidden="false" customHeight="false" outlineLevel="0" collapsed="false">
      <c r="A36" s="110" t="n">
        <f aca="false">A35+1</f>
        <v>1</v>
      </c>
      <c r="B36" s="110" t="n">
        <v>0</v>
      </c>
      <c r="C36" s="110" t="n">
        <v>0</v>
      </c>
      <c r="D36" s="110" t="n">
        <v>0</v>
      </c>
      <c r="E36" s="110" t="n">
        <v>0</v>
      </c>
      <c r="F36" s="111" t="s">
        <v>468</v>
      </c>
      <c r="G36" s="112" t="s">
        <v>84</v>
      </c>
      <c r="H36" s="112" t="s">
        <v>469</v>
      </c>
      <c r="I36" s="113" t="n">
        <v>0</v>
      </c>
      <c r="J36" s="113" t="n">
        <v>0</v>
      </c>
      <c r="K36" s="114" t="n">
        <f aca="false">I36+J36</f>
        <v>0</v>
      </c>
      <c r="L36" s="113" t="n">
        <v>0</v>
      </c>
      <c r="M36" s="113" t="n">
        <v>1</v>
      </c>
      <c r="N36" s="114" t="n">
        <f aca="false">L36+M36</f>
        <v>1</v>
      </c>
      <c r="O36" s="114" t="n">
        <f aca="false">K36+N36</f>
        <v>1</v>
      </c>
      <c r="P36" s="115"/>
      <c r="Q36" s="116" t="s">
        <v>470</v>
      </c>
      <c r="R36" s="117" t="s">
        <v>471</v>
      </c>
      <c r="S36" s="67" t="n">
        <v>0</v>
      </c>
      <c r="T36" s="63" t="str">
        <f aca="false">IF(S36="","No hay ejecución",IF(AND(I36=0),"No hay Programación",S36/I36))</f>
        <v>No hay Programación</v>
      </c>
      <c r="U36" s="62" t="str">
        <f aca="false">IF(T36="No hay ejecución","NA",IF(T36&gt;=90%,"De acuerdo con lo programado",IF(T36&gt;=50%,"Atraso Leve",IF(T36&lt;49.99%,"En riesgo en cumplimiento"))))</f>
        <v>De acuerdo con lo programado</v>
      </c>
      <c r="V36" s="62" t="s">
        <v>472</v>
      </c>
      <c r="W36" s="67" t="n">
        <v>0</v>
      </c>
      <c r="X36" s="63" t="str">
        <f aca="false">IF(W36="","No hay ejecución",IF(AND(J36=0),"No hay Programación",W36/J36))</f>
        <v>No hay Programación</v>
      </c>
      <c r="Y36" s="62" t="str">
        <f aca="false">IF(X36="No hay ejecución","NA",IF(X36&gt;=90%,"De acuerdo con lo programado",IF(X36&gt;=50%,"Atraso Leve",IF(X36&lt;49.99%,"En riesgo en cumplimiento"))))</f>
        <v>De acuerdo con lo programado</v>
      </c>
      <c r="Z36" s="62"/>
      <c r="AA36" s="74" t="n">
        <v>0</v>
      </c>
      <c r="AB36" s="63" t="str">
        <f aca="false">IF(AA36="","No hay ejecución",IF(AND(L36=0),"No hay Programación",AA36/L36))</f>
        <v>No hay Programación</v>
      </c>
      <c r="AC36" s="62" t="str">
        <f aca="false">IF(AB36="No hay ejecución","NA",IF(AB36&gt;=90%,"De acuerdo con lo programado",IF(AB36&gt;=50%,"Atraso Leve",IF(AB36&lt;49.99%,"En riesgo en cumplimiento"))))</f>
        <v>De acuerdo con lo programado</v>
      </c>
      <c r="AD36" s="66" t="s">
        <v>473</v>
      </c>
      <c r="AE36" s="67" t="n">
        <v>0</v>
      </c>
      <c r="AF36" s="63" t="n">
        <f aca="false">IF(AE36="","No hay ejecución",IF(AND(M36=0),"No hay Programación",AE36/M36))</f>
        <v>0</v>
      </c>
      <c r="AG36" s="62" t="str">
        <f aca="false">IF(AF36="No hay ejecución","NA",IF(AF36&gt;=90%,"De acuerdo con lo programado",IF(AF36&gt;=50%,"Atraso Leve",IF(AF36&lt;49.99%,"En riesgo en cumplimiento"))))</f>
        <v>En riesgo en cumplimiento</v>
      </c>
      <c r="AH36" s="62"/>
      <c r="AI36" s="67" t="n">
        <f aca="false">AE36+AA36+W36+S36</f>
        <v>0</v>
      </c>
      <c r="AJ36" s="63" t="n">
        <f aca="false">IF(AI36="","No hay ejecución",IF(AND(O36=0),"No hay Programación",AI36/O36))</f>
        <v>0</v>
      </c>
      <c r="AK36" s="75" t="str">
        <f aca="false">IF(AJ36="No hay ejecución","NA",IF(AJ36&gt;=45%,"De acuerdo con lo programado",IF(AJ36&gt;=25%,"Atraso Leve",IF(AJ36&lt;=24.99%,"En riesgo en cumplimiento"))))</f>
        <v>En riesgo en cumplimiento</v>
      </c>
      <c r="AL36" s="62"/>
    </row>
    <row r="37" customFormat="false" ht="409.6" hidden="false" customHeight="false" outlineLevel="0" collapsed="false">
      <c r="A37" s="110" t="n">
        <f aca="false">A36+1</f>
        <v>2</v>
      </c>
      <c r="B37" s="110" t="n">
        <v>0</v>
      </c>
      <c r="C37" s="110" t="n">
        <v>0</v>
      </c>
      <c r="D37" s="110" t="n">
        <v>0</v>
      </c>
      <c r="E37" s="110" t="n">
        <v>0</v>
      </c>
      <c r="F37" s="111" t="s">
        <v>474</v>
      </c>
      <c r="G37" s="112" t="s">
        <v>84</v>
      </c>
      <c r="H37" s="112" t="s">
        <v>469</v>
      </c>
      <c r="I37" s="113" t="n">
        <v>0</v>
      </c>
      <c r="J37" s="113" t="n">
        <v>0</v>
      </c>
      <c r="K37" s="114" t="n">
        <f aca="false">I37+J37</f>
        <v>0</v>
      </c>
      <c r="L37" s="113" t="n">
        <v>0</v>
      </c>
      <c r="M37" s="113" t="n">
        <v>0</v>
      </c>
      <c r="N37" s="114" t="n">
        <f aca="false">L37+M37</f>
        <v>0</v>
      </c>
      <c r="O37" s="114" t="n">
        <f aca="false">K37+N37</f>
        <v>0</v>
      </c>
      <c r="P37" s="115"/>
      <c r="Q37" s="116" t="s">
        <v>470</v>
      </c>
      <c r="R37" s="117" t="s">
        <v>471</v>
      </c>
      <c r="S37" s="67" t="n">
        <v>0</v>
      </c>
      <c r="T37" s="63" t="str">
        <f aca="false">IF(S37="","No hay ejecución",IF(AND(I37=0),"No hay Programación",S37/I37))</f>
        <v>No hay Programación</v>
      </c>
      <c r="U37" s="62" t="str">
        <f aca="false">IF(T37="No hay ejecución","NA",IF(T37&gt;=90%,"De acuerdo con lo programado",IF(T37&gt;=50%,"Atraso Leve",IF(T37&lt;49.99%,"En riesgo en cumplimiento"))))</f>
        <v>De acuerdo con lo programado</v>
      </c>
      <c r="V37" s="62"/>
      <c r="W37" s="67" t="n">
        <v>0</v>
      </c>
      <c r="X37" s="63" t="str">
        <f aca="false">IF(W37="","No hay ejecución",IF(AND(J37=0),"No hay Programación",W37/J37))</f>
        <v>No hay Programación</v>
      </c>
      <c r="Y37" s="62" t="str">
        <f aca="false">IF(X37="No hay ejecución","NA",IF(X37&gt;=90%,"De acuerdo con lo programado",IF(X37&gt;=50%,"Atraso Leve",IF(X37&lt;49.99%,"En riesgo en cumplimiento"))))</f>
        <v>De acuerdo con lo programado</v>
      </c>
      <c r="Z37" s="62"/>
      <c r="AA37" s="74" t="n">
        <v>0</v>
      </c>
      <c r="AB37" s="63" t="str">
        <f aca="false">IF(AA37="","No hay ejecución",IF(AND(L37=0),"No hay Programación",AA37/L37))</f>
        <v>No hay Programación</v>
      </c>
      <c r="AC37" s="62" t="str">
        <f aca="false">IF(AB37="No hay ejecución","NA",IF(AB37&gt;=90%,"De acuerdo con lo programado",IF(AB37&gt;=50%,"Atraso Leve",IF(AB37&lt;49.99%,"En riesgo en cumplimiento"))))</f>
        <v>De acuerdo con lo programado</v>
      </c>
      <c r="AD37" s="66" t="s">
        <v>475</v>
      </c>
      <c r="AE37" s="67" t="n">
        <v>0</v>
      </c>
      <c r="AF37" s="63" t="str">
        <f aca="false">IF(AE37="","No hay ejecución",IF(AND(M37=0),"No hay Programación",AE37/M37))</f>
        <v>No hay Programación</v>
      </c>
      <c r="AG37" s="62" t="str">
        <f aca="false">IF(AF37="No hay ejecución","NA",IF(AF37&gt;=90%,"De acuerdo con lo programado",IF(AF37&gt;=50%,"Atraso Leve",IF(AF37&lt;49.99%,"En riesgo en cumplimiento"))))</f>
        <v>De acuerdo con lo programado</v>
      </c>
      <c r="AH37" s="62"/>
      <c r="AI37" s="67" t="n">
        <f aca="false">AE37+AA37+W37+S37</f>
        <v>0</v>
      </c>
      <c r="AJ37" s="63" t="str">
        <f aca="false">IF(AI37="","No hay ejecución",IF(AND(O37=0),"No hay Programación",AI37/O37))</f>
        <v>No hay Programación</v>
      </c>
      <c r="AK37" s="68" t="str">
        <f aca="false">IF(AJ37="No hay ejecución","NA",IF(AJ37&gt;=45%,"De acuerdo con lo programado",IF(AJ37&gt;=25%,"Atraso Leve",IF(AJ37&lt;=24.99%,"En riesgo en cumplimiento"))))</f>
        <v>De acuerdo con lo programado</v>
      </c>
      <c r="AL37" s="62"/>
    </row>
    <row r="38" customFormat="false" ht="409.6" hidden="false" customHeight="false" outlineLevel="0" collapsed="false">
      <c r="A38" s="110" t="n">
        <f aca="false">A37+1</f>
        <v>3</v>
      </c>
      <c r="B38" s="110" t="n">
        <v>0</v>
      </c>
      <c r="C38" s="110" t="n">
        <v>0</v>
      </c>
      <c r="D38" s="110" t="n">
        <v>0</v>
      </c>
      <c r="E38" s="110" t="n">
        <v>0</v>
      </c>
      <c r="F38" s="111" t="s">
        <v>476</v>
      </c>
      <c r="G38" s="112" t="s">
        <v>81</v>
      </c>
      <c r="H38" s="62" t="s">
        <v>85</v>
      </c>
      <c r="I38" s="113" t="n">
        <v>0</v>
      </c>
      <c r="J38" s="113" t="n">
        <v>1</v>
      </c>
      <c r="K38" s="114" t="n">
        <f aca="false">I38+J38</f>
        <v>1</v>
      </c>
      <c r="L38" s="113" t="n">
        <v>0</v>
      </c>
      <c r="M38" s="113" t="n">
        <v>0</v>
      </c>
      <c r="N38" s="114" t="n">
        <f aca="false">L38+M38</f>
        <v>0</v>
      </c>
      <c r="O38" s="114" t="n">
        <f aca="false">K38+N38</f>
        <v>1</v>
      </c>
      <c r="P38" s="115"/>
      <c r="Q38" s="116" t="s">
        <v>470</v>
      </c>
      <c r="R38" s="117" t="s">
        <v>477</v>
      </c>
      <c r="S38" s="67" t="n">
        <v>0</v>
      </c>
      <c r="T38" s="63" t="str">
        <f aca="false">IF(S38="","No hay ejecución",IF(AND(I38=0),"No hay Programación",S38/I38))</f>
        <v>No hay Programación</v>
      </c>
      <c r="U38" s="62" t="str">
        <f aca="false">IF(T38="No hay ejecución","NA",IF(T38&gt;=90%,"De acuerdo con lo programado",IF(T38&gt;=50%,"Atraso Leve",IF(T38&lt;49.99%,"En riesgo en cumplimiento"))))</f>
        <v>De acuerdo con lo programado</v>
      </c>
      <c r="V38" s="64"/>
      <c r="W38" s="67" t="n">
        <v>1</v>
      </c>
      <c r="X38" s="63" t="n">
        <f aca="false">IF(W38="","No hay ejecución",IF(AND(J38=0),"No hay Programación",W38/J38))</f>
        <v>1</v>
      </c>
      <c r="Y38" s="62" t="str">
        <f aca="false">IF(X38="No hay ejecución","NA",IF(X38&gt;=90%,"De acuerdo con lo programado",IF(X38&gt;=50%,"Atraso Leve",IF(X38&lt;49.99%,"En riesgo en cumplimiento"))))</f>
        <v>De acuerdo con lo programado</v>
      </c>
      <c r="Z38" s="64" t="s">
        <v>478</v>
      </c>
      <c r="AA38" s="74" t="n">
        <v>0</v>
      </c>
      <c r="AB38" s="63" t="str">
        <f aca="false">IF(AA38="","No hay ejecución",IF(AND(L38=0),"No hay Programación",AA38/L38))</f>
        <v>No hay Programación</v>
      </c>
      <c r="AC38" s="62" t="str">
        <f aca="false">IF(AB38="No hay ejecución","NA",IF(AB38&gt;=90%,"De acuerdo con lo programado",IF(AB38&gt;=50%,"Atraso Leve",IF(AB38&lt;49.99%,"En riesgo en cumplimiento"))))</f>
        <v>De acuerdo con lo programado</v>
      </c>
      <c r="AD38" s="66"/>
      <c r="AE38" s="67" t="n">
        <v>0</v>
      </c>
      <c r="AF38" s="63" t="str">
        <f aca="false">IF(AE38="","No hay ejecución",IF(AND(M38=0),"No hay Programación",AE38/M38))</f>
        <v>No hay Programación</v>
      </c>
      <c r="AG38" s="62" t="str">
        <f aca="false">IF(AF38="No hay ejecución","NA",IF(AF38&gt;=90%,"De acuerdo con lo programado",IF(AF38&gt;=50%,"Atraso Leve",IF(AF38&lt;49.99%,"En riesgo en cumplimiento"))))</f>
        <v>De acuerdo con lo programado</v>
      </c>
      <c r="AH38" s="62"/>
      <c r="AI38" s="67" t="n">
        <f aca="false">AE38+AA38+W38+S38</f>
        <v>1</v>
      </c>
      <c r="AJ38" s="63" t="n">
        <f aca="false">IF(AI38="","No hay ejecución",IF(AND(O38=0),"No hay Programación",AI38/O38))</f>
        <v>1</v>
      </c>
      <c r="AK38" s="68" t="str">
        <f aca="false">IF(AJ38="No hay ejecución","NA",IF(AJ38&gt;=45%,"De acuerdo con lo programado",IF(AJ38&gt;=25%,"Atraso Leve",IF(AJ38&lt;=24.99%,"En riesgo en cumplimiento"))))</f>
        <v>De acuerdo con lo programado</v>
      </c>
      <c r="AL38" s="62"/>
    </row>
    <row r="39" customFormat="false" ht="205.2" hidden="false" customHeight="false" outlineLevel="0" collapsed="false">
      <c r="A39" s="110" t="n">
        <f aca="false">A38+1</f>
        <v>4</v>
      </c>
      <c r="B39" s="110"/>
      <c r="C39" s="110"/>
      <c r="D39" s="110"/>
      <c r="E39" s="110"/>
      <c r="F39" s="111" t="s">
        <v>479</v>
      </c>
      <c r="G39" s="112" t="s">
        <v>84</v>
      </c>
      <c r="H39" s="62" t="s">
        <v>480</v>
      </c>
      <c r="I39" s="113" t="n">
        <v>0</v>
      </c>
      <c r="J39" s="113" t="n">
        <v>0</v>
      </c>
      <c r="K39" s="114" t="n">
        <f aca="false">I39+J39</f>
        <v>0</v>
      </c>
      <c r="L39" s="113" t="n">
        <v>1</v>
      </c>
      <c r="M39" s="113" t="n">
        <v>0</v>
      </c>
      <c r="N39" s="114" t="n">
        <f aca="false">L39+M39</f>
        <v>1</v>
      </c>
      <c r="O39" s="114" t="n">
        <f aca="false">K39+N39</f>
        <v>1</v>
      </c>
      <c r="P39" s="115"/>
      <c r="Q39" s="116"/>
      <c r="R39" s="117" t="s">
        <v>481</v>
      </c>
      <c r="S39" s="67" t="n">
        <v>0</v>
      </c>
      <c r="T39" s="63" t="str">
        <f aca="false">IF(S39="","No hay ejecución",IF(AND(I39=0),"No hay Programación",S39/I39))</f>
        <v>No hay Programación</v>
      </c>
      <c r="U39" s="62" t="str">
        <f aca="false">IF(T39="No hay ejecución","NA",IF(T39&gt;=90%,"De acuerdo con lo programado",IF(T39&gt;=50%,"Atraso Leve",IF(T39&lt;49.99%,"En riesgo en cumplimiento"))))</f>
        <v>De acuerdo con lo programado</v>
      </c>
      <c r="V39" s="64"/>
      <c r="W39" s="67" t="n">
        <v>0</v>
      </c>
      <c r="X39" s="63" t="str">
        <f aca="false">IF(W39="","No hay ejecución",IF(AND(J39=0),"No hay Programación",W39/J39))</f>
        <v>No hay Programación</v>
      </c>
      <c r="Y39" s="62" t="str">
        <f aca="false">IF(X39="No hay ejecución","NA",IF(X39&gt;=90%,"De acuerdo con lo programado",IF(X39&gt;=50%,"Atraso Leve",IF(X39&lt;49.99%,"En riesgo en cumplimiento"))))</f>
        <v>De acuerdo con lo programado</v>
      </c>
      <c r="Z39" s="64"/>
      <c r="AA39" s="74" t="n">
        <v>1</v>
      </c>
      <c r="AB39" s="63" t="n">
        <f aca="false">IF(AA39="","No hay ejecución",IF(AND(L39=0),"No hay Programación",AA39/L39))</f>
        <v>1</v>
      </c>
      <c r="AC39" s="62" t="str">
        <f aca="false">IF(AB39="No hay ejecución","NA",IF(AB39&gt;=90%,"De acuerdo con lo programado",IF(AB39&gt;=50%,"Atraso Leve",IF(AB39&lt;49.99%,"En riesgo en cumplimiento"))))</f>
        <v>De acuerdo con lo programado</v>
      </c>
      <c r="AD39" s="66" t="s">
        <v>482</v>
      </c>
      <c r="AE39" s="67" t="n">
        <v>0</v>
      </c>
      <c r="AF39" s="63" t="str">
        <f aca="false">IF(AE39="","No hay ejecución",IF(AND(M39=0),"No hay Programación",AE39/M39))</f>
        <v>No hay Programación</v>
      </c>
      <c r="AG39" s="62" t="str">
        <f aca="false">IF(AF39="No hay ejecución","NA",IF(AF39&gt;=90%,"De acuerdo con lo programado",IF(AF39&gt;=50%,"Atraso Leve",IF(AF39&lt;49.99%,"En riesgo en cumplimiento"))))</f>
        <v>De acuerdo con lo programado</v>
      </c>
      <c r="AH39" s="62"/>
      <c r="AI39" s="67" t="n">
        <f aca="false">AE39+AA39+W39+S39</f>
        <v>1</v>
      </c>
      <c r="AJ39" s="63" t="n">
        <f aca="false">IF(AI39="","No hay ejecución",IF(AND(O39=0),"No hay Programación",AI39/O39))</f>
        <v>1</v>
      </c>
      <c r="AK39" s="68" t="str">
        <f aca="false">IF(AJ39="No hay ejecución","NA",IF(AJ39&gt;=45%,"De acuerdo con lo programado",IF(AJ39&gt;=25%,"Atraso Leve",IF(AJ39&lt;=24.99%,"En riesgo en cumplimiento"))))</f>
        <v>De acuerdo con lo programado</v>
      </c>
      <c r="AL39" s="62"/>
    </row>
    <row r="40" customFormat="false" ht="409.6" hidden="false" customHeight="false" outlineLevel="0" collapsed="false">
      <c r="A40" s="110" t="n">
        <f aca="false">A39+1</f>
        <v>5</v>
      </c>
      <c r="B40" s="110"/>
      <c r="C40" s="110"/>
      <c r="D40" s="110"/>
      <c r="E40" s="110"/>
      <c r="F40" s="111" t="s">
        <v>483</v>
      </c>
      <c r="G40" s="112" t="s">
        <v>84</v>
      </c>
      <c r="H40" s="62" t="s">
        <v>484</v>
      </c>
      <c r="I40" s="113" t="n">
        <v>0</v>
      </c>
      <c r="J40" s="113" t="n">
        <v>0</v>
      </c>
      <c r="K40" s="114" t="n">
        <f aca="false">I40+J40</f>
        <v>0</v>
      </c>
      <c r="L40" s="113" t="n">
        <v>6</v>
      </c>
      <c r="M40" s="113" t="n">
        <v>0</v>
      </c>
      <c r="N40" s="114" t="n">
        <f aca="false">L40+M40</f>
        <v>6</v>
      </c>
      <c r="O40" s="114" t="n">
        <f aca="false">K40+N40</f>
        <v>6</v>
      </c>
      <c r="P40" s="115"/>
      <c r="Q40" s="116"/>
      <c r="R40" s="117" t="s">
        <v>485</v>
      </c>
      <c r="S40" s="67" t="n">
        <v>0</v>
      </c>
      <c r="T40" s="63" t="str">
        <f aca="false">IF(S40="","No hay ejecución",IF(AND(I40=0),"No hay Programación",S40/I40))</f>
        <v>No hay Programación</v>
      </c>
      <c r="U40" s="62" t="str">
        <f aca="false">IF(T40="No hay ejecución","NA",IF(T40&gt;=90%,"De acuerdo con lo programado",IF(T40&gt;=50%,"Atraso Leve",IF(T40&lt;49.99%,"En riesgo en cumplimiento"))))</f>
        <v>De acuerdo con lo programado</v>
      </c>
      <c r="V40" s="64"/>
      <c r="W40" s="67" t="n">
        <v>0</v>
      </c>
      <c r="X40" s="63" t="str">
        <f aca="false">IF(W40="","No hay ejecución",IF(AND(J40=0),"No hay Programación",W40/J40))</f>
        <v>No hay Programación</v>
      </c>
      <c r="Y40" s="62" t="str">
        <f aca="false">IF(X40="No hay ejecución","NA",IF(X40&gt;=90%,"De acuerdo con lo programado",IF(X40&gt;=50%,"Atraso Leve",IF(X40&lt;49.99%,"En riesgo en cumplimiento"))))</f>
        <v>De acuerdo con lo programado</v>
      </c>
      <c r="Z40" s="64"/>
      <c r="AA40" s="74" t="n">
        <v>6</v>
      </c>
      <c r="AB40" s="63" t="n">
        <f aca="false">IF(AA40="","No hay ejecución",IF(AND(L40=0),"No hay Programación",AA40/L40))</f>
        <v>1</v>
      </c>
      <c r="AC40" s="62" t="str">
        <f aca="false">IF(AB40="No hay ejecución","NA",IF(AB40&gt;=90%,"De acuerdo con lo programado",IF(AB40&gt;=50%,"Atraso Leve",IF(AB40&lt;49.99%,"En riesgo en cumplimiento"))))</f>
        <v>De acuerdo con lo programado</v>
      </c>
      <c r="AD40" s="66" t="s">
        <v>486</v>
      </c>
      <c r="AE40" s="67" t="n">
        <v>0</v>
      </c>
      <c r="AF40" s="63" t="str">
        <f aca="false">IF(AE40="","No hay ejecución",IF(AND(M40=0),"No hay Programación",AE40/M40))</f>
        <v>No hay Programación</v>
      </c>
      <c r="AG40" s="62" t="str">
        <f aca="false">IF(AF40="No hay ejecución","NA",IF(AF40&gt;=90%,"De acuerdo con lo programado",IF(AF40&gt;=50%,"Atraso Leve",IF(AF40&lt;49.99%,"En riesgo en cumplimiento"))))</f>
        <v>De acuerdo con lo programado</v>
      </c>
      <c r="AH40" s="62"/>
      <c r="AI40" s="67" t="n">
        <f aca="false">AE40+AA40+W40+S40</f>
        <v>6</v>
      </c>
      <c r="AJ40" s="63" t="n">
        <f aca="false">IF(AI40="","No hay ejecución",IF(AND(O40=0),"No hay Programación",AI40/O40))</f>
        <v>1</v>
      </c>
      <c r="AK40" s="68" t="str">
        <f aca="false">IF(AJ40="No hay ejecución","NA",IF(AJ40&gt;=45%,"De acuerdo con lo programado",IF(AJ40&gt;=25%,"Atraso Leve",IF(AJ40&lt;=24.99%,"En riesgo en cumplimiento"))))</f>
        <v>De acuerdo con lo programado</v>
      </c>
      <c r="AL40" s="62"/>
    </row>
    <row r="41" customFormat="false" ht="20.4" hidden="false" customHeight="false" outlineLevel="0" collapsed="false">
      <c r="A41" s="110" t="n">
        <f aca="false">A40+1</f>
        <v>6</v>
      </c>
      <c r="B41" s="110"/>
      <c r="C41" s="110"/>
      <c r="D41" s="110"/>
      <c r="E41" s="110"/>
      <c r="F41" s="111"/>
      <c r="G41" s="112"/>
      <c r="H41" s="62"/>
      <c r="I41" s="113" t="n">
        <v>0</v>
      </c>
      <c r="J41" s="113" t="n">
        <v>0</v>
      </c>
      <c r="K41" s="114" t="n">
        <f aca="false">I41+J41</f>
        <v>0</v>
      </c>
      <c r="L41" s="113" t="n">
        <v>0</v>
      </c>
      <c r="M41" s="113" t="n">
        <v>0</v>
      </c>
      <c r="N41" s="114" t="n">
        <f aca="false">L41+M41</f>
        <v>0</v>
      </c>
      <c r="O41" s="114" t="n">
        <f aca="false">K41+N41</f>
        <v>0</v>
      </c>
      <c r="P41" s="115"/>
      <c r="Q41" s="116"/>
      <c r="R41" s="117"/>
      <c r="S41" s="67" t="n">
        <v>0</v>
      </c>
      <c r="T41" s="63" t="str">
        <f aca="false">IF(S41="","No hay ejecución",IF(AND(I41=0),"No hay Programación",S41/I41))</f>
        <v>No hay Programación</v>
      </c>
      <c r="U41" s="62" t="str">
        <f aca="false">IF(T41="No hay ejecución","NA",IF(T41&gt;=90%,"De acuerdo con lo programado",IF(T41&gt;=50%,"Atraso Leve",IF(T41&lt;49.99%,"En riesgo en cumplimiento"))))</f>
        <v>De acuerdo con lo programado</v>
      </c>
      <c r="V41" s="64"/>
      <c r="W41" s="67" t="n">
        <v>0</v>
      </c>
      <c r="X41" s="63" t="str">
        <f aca="false">IF(W41="","No hay ejecución",IF(AND(J41=0),"No hay Programación",W41/J41))</f>
        <v>No hay Programación</v>
      </c>
      <c r="Y41" s="62" t="str">
        <f aca="false">IF(X41="No hay ejecución","NA",IF(X41&gt;=90%,"De acuerdo con lo programado",IF(X41&gt;=50%,"Atraso Leve",IF(X41&lt;49.99%,"En riesgo en cumplimiento"))))</f>
        <v>De acuerdo con lo programado</v>
      </c>
      <c r="Z41" s="64"/>
      <c r="AA41" s="74" t="n">
        <v>0</v>
      </c>
      <c r="AB41" s="63" t="str">
        <f aca="false">IF(AA41="","No hay ejecución",IF(AND(L41=0),"No hay Programación",AA41/L41))</f>
        <v>No hay Programación</v>
      </c>
      <c r="AC41" s="62" t="str">
        <f aca="false">IF(AB41="No hay ejecución","NA",IF(AB41&gt;=90%,"De acuerdo con lo programado",IF(AB41&gt;=50%,"Atraso Leve",IF(AB41&lt;49.99%,"En riesgo en cumplimiento"))))</f>
        <v>De acuerdo con lo programado</v>
      </c>
      <c r="AD41" s="66"/>
      <c r="AE41" s="67" t="n">
        <v>0</v>
      </c>
      <c r="AF41" s="63" t="str">
        <f aca="false">IF(AE41="","No hay ejecución",IF(AND(M41=0),"No hay Programación",AE41/M41))</f>
        <v>No hay Programación</v>
      </c>
      <c r="AG41" s="62" t="str">
        <f aca="false">IF(AF41="No hay ejecución","NA",IF(AF41&gt;=90%,"De acuerdo con lo programado",IF(AF41&gt;=50%,"Atraso Leve",IF(AF41&lt;49.99%,"En riesgo en cumplimiento"))))</f>
        <v>De acuerdo con lo programado</v>
      </c>
      <c r="AH41" s="62"/>
      <c r="AI41" s="67" t="n">
        <f aca="false">AE41+AA41+W41+S41</f>
        <v>0</v>
      </c>
      <c r="AJ41" s="63" t="str">
        <f aca="false">IF(AI41="","No hay ejecución",IF(AND(O41=0),"No hay Programación",AI41/O41))</f>
        <v>No hay Programación</v>
      </c>
      <c r="AK41" s="68" t="str">
        <f aca="false">IF(AJ41="No hay ejecución","NA",IF(AJ41&gt;=45%,"De acuerdo con lo programado",IF(AJ41&gt;=25%,"Atraso Leve",IF(AJ41&lt;=24.99%,"En riesgo en cumplimiento"))))</f>
        <v>De acuerdo con lo programado</v>
      </c>
      <c r="AL41" s="62"/>
    </row>
    <row r="42" customFormat="false" ht="15" hidden="false" customHeight="false" outlineLevel="0" collapsed="false">
      <c r="A42" s="118" t="s">
        <v>487</v>
      </c>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9"/>
      <c r="AB42" s="118"/>
      <c r="AC42" s="118"/>
      <c r="AD42" s="119"/>
      <c r="AE42" s="118"/>
      <c r="AF42" s="118"/>
      <c r="AG42" s="118"/>
      <c r="AH42" s="118"/>
      <c r="AI42" s="118"/>
      <c r="AJ42" s="118"/>
      <c r="AK42" s="118"/>
      <c r="AL42" s="118"/>
    </row>
    <row r="43" customFormat="false" ht="286.2" hidden="false" customHeight="false" outlineLevel="0" collapsed="false">
      <c r="A43" s="110" t="n">
        <f aca="false">A38+1</f>
        <v>4</v>
      </c>
      <c r="B43" s="110" t="n">
        <v>0</v>
      </c>
      <c r="C43" s="110" t="n">
        <v>0</v>
      </c>
      <c r="D43" s="110" t="n">
        <v>0</v>
      </c>
      <c r="E43" s="110" t="n">
        <v>0</v>
      </c>
      <c r="F43" s="111" t="s">
        <v>488</v>
      </c>
      <c r="G43" s="112" t="s">
        <v>337</v>
      </c>
      <c r="H43" s="112" t="s">
        <v>489</v>
      </c>
      <c r="I43" s="113" t="n">
        <v>0</v>
      </c>
      <c r="J43" s="113" t="n">
        <v>0</v>
      </c>
      <c r="K43" s="114" t="n">
        <f aca="false">I43+J43</f>
        <v>0</v>
      </c>
      <c r="L43" s="113" t="n">
        <v>0</v>
      </c>
      <c r="M43" s="113" t="n">
        <v>0</v>
      </c>
      <c r="N43" s="114" t="n">
        <f aca="false">L43+M43</f>
        <v>0</v>
      </c>
      <c r="O43" s="114" t="n">
        <f aca="false">K43+N43</f>
        <v>0</v>
      </c>
      <c r="P43" s="115"/>
      <c r="Q43" s="116" t="s">
        <v>490</v>
      </c>
      <c r="R43" s="117" t="s">
        <v>491</v>
      </c>
      <c r="S43" s="67" t="n">
        <v>0</v>
      </c>
      <c r="T43" s="63" t="str">
        <f aca="false">IF(S43="","No hay ejecución",IF(AND(I43=0),"No hay Programación",S43/I43))</f>
        <v>No hay Programación</v>
      </c>
      <c r="U43" s="62" t="str">
        <f aca="false">IF(T43="No hay ejecución","NA",IF(T43&gt;=90%,"De acuerdo con lo programado",IF(T43&gt;=50%,"Atraso Leve",IF(T43&lt;49.99%,"En riesgo en cumplimiento"))))</f>
        <v>De acuerdo con lo programado</v>
      </c>
      <c r="V43" s="62"/>
      <c r="W43" s="67" t="n">
        <v>15</v>
      </c>
      <c r="X43" s="63" t="str">
        <f aca="false">IF(W43="","No hay ejecución",IF(AND(J43=0),"No hay Programación",W43/J43))</f>
        <v>No hay Programación</v>
      </c>
      <c r="Y43" s="62" t="str">
        <f aca="false">IF(X43="No hay ejecución","NA",IF(X43&gt;=90%,"De acuerdo con lo programado",IF(X43&gt;=50%,"Atraso Leve",IF(X43&lt;49.99%,"En riesgo en cumplimiento"))))</f>
        <v>De acuerdo con lo programado</v>
      </c>
      <c r="Z43" s="62" t="s">
        <v>492</v>
      </c>
      <c r="AA43" s="74" t="n">
        <v>3</v>
      </c>
      <c r="AB43" s="63" t="str">
        <f aca="false">IF(AA43="","No hay ejecución",IF(AND(L43=0),"No hay Programación",AA43/L43))</f>
        <v>No hay Programación</v>
      </c>
      <c r="AC43" s="62" t="str">
        <f aca="false">IF(AB43="No hay ejecución","NA",IF(AB43&gt;=90%,"De acuerdo con lo programado",IF(AB43&gt;=50%,"Atraso Leve",IF(AB43&lt;49.99%,"En riesgo en cumplimiento"))))</f>
        <v>De acuerdo con lo programado</v>
      </c>
      <c r="AD43" s="66" t="s">
        <v>493</v>
      </c>
      <c r="AE43" s="67" t="n">
        <v>0</v>
      </c>
      <c r="AF43" s="63" t="str">
        <f aca="false">IF(AE43="","No hay ejecución",IF(AND(M43=0),"No hay Programación",AE43/M43))</f>
        <v>No hay Programación</v>
      </c>
      <c r="AG43" s="62" t="str">
        <f aca="false">IF(AF43="No hay ejecución","NA",IF(AF43&gt;=90%,"De acuerdo con lo programado",IF(AF43&gt;=50%,"Atraso Leve",IF(AF43&lt;49.99%,"En riesgo en cumplimiento"))))</f>
        <v>De acuerdo con lo programado</v>
      </c>
      <c r="AH43" s="62"/>
      <c r="AI43" s="67" t="n">
        <f aca="false">AE43+AA43+W43+S43</f>
        <v>18</v>
      </c>
      <c r="AJ43" s="63" t="str">
        <f aca="false">IF(AI43="","No hay ejecución",IF(AND(O43=0),"No hay Programación",AI43/O43))</f>
        <v>No hay Programación</v>
      </c>
      <c r="AK43" s="68" t="str">
        <f aca="false">IF(AJ43="No hay ejecución","NA",IF(AJ43&gt;=45%,"De acuerdo con lo programado",IF(AJ43&gt;=25%,"Atraso Leve",IF(AJ43&lt;=24.99%,"En riesgo en cumplimiento"))))</f>
        <v>De acuerdo con lo programado</v>
      </c>
      <c r="AL43" s="62"/>
    </row>
    <row r="44" customFormat="false" ht="193.2" hidden="false" customHeight="false" outlineLevel="0" collapsed="false">
      <c r="A44" s="110" t="n">
        <f aca="false">A43+1</f>
        <v>5</v>
      </c>
      <c r="B44" s="110" t="n">
        <v>0</v>
      </c>
      <c r="C44" s="110" t="n">
        <v>0</v>
      </c>
      <c r="D44" s="110" t="n">
        <v>0</v>
      </c>
      <c r="E44" s="110" t="n">
        <v>0</v>
      </c>
      <c r="F44" s="111" t="s">
        <v>494</v>
      </c>
      <c r="G44" s="112" t="s">
        <v>81</v>
      </c>
      <c r="H44" s="112" t="s">
        <v>495</v>
      </c>
      <c r="I44" s="113" t="n">
        <v>0</v>
      </c>
      <c r="J44" s="113" t="n">
        <v>0</v>
      </c>
      <c r="K44" s="114" t="n">
        <f aca="false">I44+J44</f>
        <v>0</v>
      </c>
      <c r="L44" s="113" t="n">
        <v>0</v>
      </c>
      <c r="M44" s="113" t="n">
        <v>0</v>
      </c>
      <c r="N44" s="114" t="n">
        <f aca="false">L44+M44</f>
        <v>0</v>
      </c>
      <c r="O44" s="114" t="n">
        <f aca="false">K44+N44</f>
        <v>0</v>
      </c>
      <c r="P44" s="115"/>
      <c r="Q44" s="116" t="s">
        <v>448</v>
      </c>
      <c r="R44" s="117" t="s">
        <v>496</v>
      </c>
      <c r="S44" s="67" t="n">
        <v>0</v>
      </c>
      <c r="T44" s="63" t="str">
        <f aca="false">IF(S44="","No hay ejecución",IF(AND(I44=0),"No hay Programación",S44/I44))</f>
        <v>No hay Programación</v>
      </c>
      <c r="U44" s="62" t="str">
        <f aca="false">IF(T44="No hay ejecución","NA",IF(T44&gt;=90%,"De acuerdo con lo programado",IF(T44&gt;=50%,"Atraso Leve",IF(T44&lt;49.99%,"En riesgo en cumplimiento"))))</f>
        <v>De acuerdo con lo programado</v>
      </c>
      <c r="V44" s="62"/>
      <c r="W44" s="67" t="n">
        <v>1</v>
      </c>
      <c r="X44" s="63" t="str">
        <f aca="false">IF(W44="","No hay ejecución",IF(AND(J44=0),"No hay Programación",W44/J44))</f>
        <v>No hay Programación</v>
      </c>
      <c r="Y44" s="62" t="str">
        <f aca="false">IF(X44="No hay ejecución","NA",IF(X44&gt;=90%,"De acuerdo con lo programado",IF(X44&gt;=50%,"Atraso Leve",IF(X44&lt;49.99%,"En riesgo en cumplimiento"))))</f>
        <v>De acuerdo con lo programado</v>
      </c>
      <c r="Z44" s="62" t="s">
        <v>497</v>
      </c>
      <c r="AA44" s="74" t="n">
        <v>0</v>
      </c>
      <c r="AB44" s="63" t="str">
        <f aca="false">IF(AA44="","No hay ejecución",IF(AND(L44=0),"No hay Programación",AA44/L44))</f>
        <v>No hay Programación</v>
      </c>
      <c r="AC44" s="62" t="str">
        <f aca="false">IF(AB44="No hay ejecución","NA",IF(AB44&gt;=90%,"De acuerdo con lo programado",IF(AB44&gt;=50%,"Atraso Leve",IF(AB44&lt;49.99%,"En riesgo en cumplimiento"))))</f>
        <v>De acuerdo con lo programado</v>
      </c>
      <c r="AD44" s="66"/>
      <c r="AE44" s="67" t="n">
        <v>0</v>
      </c>
      <c r="AF44" s="63" t="str">
        <f aca="false">IF(AE44="","No hay ejecución",IF(AND(M44=0),"No hay Programación",AE44/M44))</f>
        <v>No hay Programación</v>
      </c>
      <c r="AG44" s="62" t="str">
        <f aca="false">IF(AF44="No hay ejecución","NA",IF(AF44&gt;=90%,"De acuerdo con lo programado",IF(AF44&gt;=50%,"Atraso Leve",IF(AF44&lt;49.99%,"En riesgo en cumplimiento"))))</f>
        <v>De acuerdo con lo programado</v>
      </c>
      <c r="AH44" s="62"/>
      <c r="AI44" s="67" t="n">
        <f aca="false">AE44+AA44+W44+S44</f>
        <v>1</v>
      </c>
      <c r="AJ44" s="63" t="str">
        <f aca="false">IF(AI44="","No hay ejecución",IF(AND(O44=0),"No hay Programación",AI44/O44))</f>
        <v>No hay Programación</v>
      </c>
      <c r="AK44" s="68" t="str">
        <f aca="false">IF(AJ44="No hay ejecución","NA",IF(AJ44&gt;=45%,"De acuerdo con lo programado",IF(AJ44&gt;=25%,"Atraso Leve",IF(AJ44&lt;=24.99%,"En riesgo en cumplimiento"))))</f>
        <v>De acuerdo con lo programado</v>
      </c>
      <c r="AL44" s="62"/>
    </row>
    <row r="45" customFormat="false" ht="144" hidden="false" customHeight="false" outlineLevel="0" collapsed="false">
      <c r="A45" s="110" t="n">
        <f aca="false">A44+1</f>
        <v>6</v>
      </c>
      <c r="B45" s="110" t="n">
        <v>0</v>
      </c>
      <c r="C45" s="110" t="n">
        <v>0</v>
      </c>
      <c r="D45" s="110" t="n">
        <v>0</v>
      </c>
      <c r="E45" s="110" t="n">
        <v>0</v>
      </c>
      <c r="F45" s="111" t="s">
        <v>498</v>
      </c>
      <c r="G45" s="112" t="s">
        <v>337</v>
      </c>
      <c r="H45" s="112" t="s">
        <v>74</v>
      </c>
      <c r="I45" s="113" t="n">
        <v>0</v>
      </c>
      <c r="J45" s="113" t="n">
        <v>0</v>
      </c>
      <c r="K45" s="114" t="n">
        <f aca="false">I45+J45</f>
        <v>0</v>
      </c>
      <c r="L45" s="113" t="n">
        <v>0</v>
      </c>
      <c r="M45" s="113" t="n">
        <v>0</v>
      </c>
      <c r="N45" s="114" t="n">
        <f aca="false">L45+M45</f>
        <v>0</v>
      </c>
      <c r="O45" s="114" t="n">
        <f aca="false">K45+N45</f>
        <v>0</v>
      </c>
      <c r="P45" s="115"/>
      <c r="Q45" s="116" t="s">
        <v>490</v>
      </c>
      <c r="R45" s="117" t="s">
        <v>499</v>
      </c>
      <c r="S45" s="67" t="n">
        <v>1</v>
      </c>
      <c r="T45" s="63" t="str">
        <f aca="false">IF(S45="","No hay ejecución",IF(AND(I45=0),"No hay Programación",S45/I45))</f>
        <v>No hay Programación</v>
      </c>
      <c r="U45" s="62" t="str">
        <f aca="false">IF(T45="No hay ejecución","NA",IF(T45&gt;=90%,"De acuerdo con lo programado",IF(T45&gt;=50%,"Atraso Leve",IF(T45&lt;49.99%,"En riesgo en cumplimiento"))))</f>
        <v>De acuerdo con lo programado</v>
      </c>
      <c r="V45" s="62" t="s">
        <v>500</v>
      </c>
      <c r="W45" s="67" t="n">
        <v>1</v>
      </c>
      <c r="X45" s="63" t="str">
        <f aca="false">IF(W45="","No hay ejecución",IF(AND(J45=0),"No hay Programación",W45/J45))</f>
        <v>No hay Programación</v>
      </c>
      <c r="Y45" s="62" t="str">
        <f aca="false">IF(X45="No hay ejecución","NA",IF(X45&gt;=90%,"De acuerdo con lo programado",IF(X45&gt;=50%,"Atraso Leve",IF(X45&lt;49.99%,"En riesgo en cumplimiento"))))</f>
        <v>De acuerdo con lo programado</v>
      </c>
      <c r="Z45" s="62" t="s">
        <v>501</v>
      </c>
      <c r="AA45" s="74" t="n">
        <v>0</v>
      </c>
      <c r="AB45" s="63" t="str">
        <f aca="false">IF(AA45="","No hay ejecución",IF(AND(L45=0),"No hay Programación",AA45/L45))</f>
        <v>No hay Programación</v>
      </c>
      <c r="AC45" s="62" t="str">
        <f aca="false">IF(AB45="No hay ejecución","NA",IF(AB45&gt;=90%,"De acuerdo con lo programado",IF(AB45&gt;=50%,"Atraso Leve",IF(AB45&lt;49.99%,"En riesgo en cumplimiento"))))</f>
        <v>De acuerdo con lo programado</v>
      </c>
      <c r="AD45" s="66"/>
      <c r="AE45" s="67" t="n">
        <v>0</v>
      </c>
      <c r="AF45" s="63" t="str">
        <f aca="false">IF(AE45="","No hay ejecución",IF(AND(M45=0),"No hay Programación",AE45/M45))</f>
        <v>No hay Programación</v>
      </c>
      <c r="AG45" s="62" t="str">
        <f aca="false">IF(AF45="No hay ejecución","NA",IF(AF45&gt;=90%,"De acuerdo con lo programado",IF(AF45&gt;=50%,"Atraso Leve",IF(AF45&lt;49.99%,"En riesgo en cumplimiento"))))</f>
        <v>De acuerdo con lo programado</v>
      </c>
      <c r="AH45" s="62"/>
      <c r="AI45" s="67" t="n">
        <f aca="false">AE45+AA45+W45+S45</f>
        <v>2</v>
      </c>
      <c r="AJ45" s="63" t="str">
        <f aca="false">IF(AI45="","No hay ejecución",IF(AND(O45=0),"No hay Programación",AI45/O45))</f>
        <v>No hay Programación</v>
      </c>
      <c r="AK45" s="68" t="str">
        <f aca="false">IF(AJ45="No hay ejecución","NA",IF(AJ45&gt;=45%,"De acuerdo con lo programado",IF(AJ45&gt;=25%,"Atraso Leve",IF(AJ45&lt;=24.99%,"En riesgo en cumplimiento"))))</f>
        <v>De acuerdo con lo programado</v>
      </c>
      <c r="AL45" s="62"/>
    </row>
    <row r="46" customFormat="false" ht="164.4" hidden="false" customHeight="false" outlineLevel="0" collapsed="false">
      <c r="A46" s="110" t="n">
        <f aca="false">A45+1</f>
        <v>7</v>
      </c>
      <c r="B46" s="110" t="n">
        <v>0</v>
      </c>
      <c r="C46" s="110" t="n">
        <v>0</v>
      </c>
      <c r="D46" s="110" t="n">
        <v>0</v>
      </c>
      <c r="E46" s="110" t="n">
        <v>0</v>
      </c>
      <c r="F46" s="111" t="s">
        <v>502</v>
      </c>
      <c r="G46" s="112" t="s">
        <v>337</v>
      </c>
      <c r="H46" s="112" t="s">
        <v>74</v>
      </c>
      <c r="I46" s="113" t="n">
        <v>0</v>
      </c>
      <c r="J46" s="113" t="n">
        <v>0</v>
      </c>
      <c r="K46" s="114" t="n">
        <f aca="false">I46+J46</f>
        <v>0</v>
      </c>
      <c r="L46" s="113" t="n">
        <v>0</v>
      </c>
      <c r="M46" s="113" t="n">
        <v>0</v>
      </c>
      <c r="N46" s="114" t="n">
        <f aca="false">L46+M46</f>
        <v>0</v>
      </c>
      <c r="O46" s="114" t="n">
        <f aca="false">K46+N46</f>
        <v>0</v>
      </c>
      <c r="P46" s="115"/>
      <c r="Q46" s="116" t="s">
        <v>490</v>
      </c>
      <c r="R46" s="117" t="s">
        <v>503</v>
      </c>
      <c r="S46" s="67" t="n">
        <v>0</v>
      </c>
      <c r="T46" s="63" t="str">
        <f aca="false">IF(S46="","No hay ejecución",IF(AND(I46=0),"No hay Programación",S46/I46))</f>
        <v>No hay Programación</v>
      </c>
      <c r="U46" s="62" t="str">
        <f aca="false">IF(T46="No hay ejecución","NA",IF(T46&gt;=90%,"De acuerdo con lo programado",IF(T46&gt;=50%,"Atraso Leve",IF(T46&lt;49.99%,"En riesgo en cumplimiento"))))</f>
        <v>De acuerdo con lo programado</v>
      </c>
      <c r="V46" s="62"/>
      <c r="W46" s="67" t="n">
        <v>1</v>
      </c>
      <c r="X46" s="63" t="str">
        <f aca="false">IF(W46="","No hay ejecución",IF(AND(J46=0),"No hay Programación",W46/J46))</f>
        <v>No hay Programación</v>
      </c>
      <c r="Y46" s="62" t="str">
        <f aca="false">IF(X46="No hay ejecución","NA",IF(X46&gt;=90%,"De acuerdo con lo programado",IF(X46&gt;=50%,"Atraso Leve",IF(X46&lt;49.99%,"En riesgo en cumplimiento"))))</f>
        <v>De acuerdo con lo programado</v>
      </c>
      <c r="Z46" s="62" t="s">
        <v>504</v>
      </c>
      <c r="AA46" s="74" t="n">
        <v>1</v>
      </c>
      <c r="AB46" s="63" t="str">
        <f aca="false">IF(AA46="","No hay ejecución",IF(AND(L46=0),"No hay Programación",AA46/L46))</f>
        <v>No hay Programación</v>
      </c>
      <c r="AC46" s="62" t="str">
        <f aca="false">IF(AB46="No hay ejecución","NA",IF(AB46&gt;=90%,"De acuerdo con lo programado",IF(AB46&gt;=50%,"Atraso Leve",IF(AB46&lt;49.99%,"En riesgo en cumplimiento"))))</f>
        <v>De acuerdo con lo programado</v>
      </c>
      <c r="AD46" s="66" t="s">
        <v>505</v>
      </c>
      <c r="AE46" s="67" t="n">
        <v>0</v>
      </c>
      <c r="AF46" s="63" t="str">
        <f aca="false">IF(AE46="","No hay ejecución",IF(AND(M46=0),"No hay Programación",AE46/M46))</f>
        <v>No hay Programación</v>
      </c>
      <c r="AG46" s="62" t="str">
        <f aca="false">IF(AF46="No hay ejecución","NA",IF(AF46&gt;=90%,"De acuerdo con lo programado",IF(AF46&gt;=50%,"Atraso Leve",IF(AF46&lt;49.99%,"En riesgo en cumplimiento"))))</f>
        <v>De acuerdo con lo programado</v>
      </c>
      <c r="AH46" s="62"/>
      <c r="AI46" s="67" t="n">
        <f aca="false">AE46+AA46+W46+S46</f>
        <v>2</v>
      </c>
      <c r="AJ46" s="63" t="str">
        <f aca="false">IF(AI46="","No hay ejecución",IF(AND(O46=0),"No hay Programación",AI46/O46))</f>
        <v>No hay Programación</v>
      </c>
      <c r="AK46" s="68" t="str">
        <f aca="false">IF(AJ46="No hay ejecución","NA",IF(AJ46&gt;=45%,"De acuerdo con lo programado",IF(AJ46&gt;=25%,"Atraso Leve",IF(AJ46&lt;=24.99%,"En riesgo en cumplimiento"))))</f>
        <v>De acuerdo con lo programado</v>
      </c>
      <c r="AL46" s="62"/>
    </row>
    <row r="47" customFormat="false" ht="144" hidden="false" customHeight="false" outlineLevel="0" collapsed="false">
      <c r="A47" s="110" t="n">
        <f aca="false">A46+1</f>
        <v>8</v>
      </c>
      <c r="B47" s="110" t="n">
        <v>0</v>
      </c>
      <c r="C47" s="110" t="n">
        <v>0</v>
      </c>
      <c r="D47" s="110" t="n">
        <v>0</v>
      </c>
      <c r="E47" s="110" t="n">
        <v>0</v>
      </c>
      <c r="F47" s="111" t="s">
        <v>506</v>
      </c>
      <c r="G47" s="112" t="s">
        <v>507</v>
      </c>
      <c r="H47" s="112" t="s">
        <v>508</v>
      </c>
      <c r="I47" s="113" t="n">
        <v>0</v>
      </c>
      <c r="J47" s="113" t="n">
        <v>0</v>
      </c>
      <c r="K47" s="114" t="n">
        <f aca="false">I47+J47</f>
        <v>0</v>
      </c>
      <c r="L47" s="113" t="n">
        <v>0</v>
      </c>
      <c r="M47" s="113" t="n">
        <v>0</v>
      </c>
      <c r="N47" s="114" t="n">
        <f aca="false">L47+M47</f>
        <v>0</v>
      </c>
      <c r="O47" s="114" t="n">
        <f aca="false">K47+N47</f>
        <v>0</v>
      </c>
      <c r="P47" s="115"/>
      <c r="Q47" s="116" t="s">
        <v>490</v>
      </c>
      <c r="R47" s="117" t="s">
        <v>499</v>
      </c>
      <c r="S47" s="67" t="n">
        <v>0</v>
      </c>
      <c r="T47" s="63" t="str">
        <f aca="false">IF(S47="","No hay ejecución",IF(AND(I47=0),"No hay Programación",S47/I47))</f>
        <v>No hay Programación</v>
      </c>
      <c r="U47" s="62" t="str">
        <f aca="false">IF(T47="No hay ejecución","NA",IF(T47&gt;=90%,"De acuerdo con lo programado",IF(T47&gt;=50%,"Atraso Leve",IF(T47&lt;49.99%,"En riesgo en cumplimiento"))))</f>
        <v>De acuerdo con lo programado</v>
      </c>
      <c r="V47" s="62"/>
      <c r="W47" s="67" t="n">
        <v>2</v>
      </c>
      <c r="X47" s="63" t="str">
        <f aca="false">IF(W47="","No hay ejecución",IF(AND(J47=0),"No hay Programación",W47/J47))</f>
        <v>No hay Programación</v>
      </c>
      <c r="Y47" s="62" t="str">
        <f aca="false">IF(X47="No hay ejecución","NA",IF(X47&gt;=90%,"De acuerdo con lo programado",IF(X47&gt;=50%,"Atraso Leve",IF(X47&lt;49.99%,"En riesgo en cumplimiento"))))</f>
        <v>De acuerdo con lo programado</v>
      </c>
      <c r="Z47" s="62" t="s">
        <v>509</v>
      </c>
      <c r="AA47" s="74" t="n">
        <v>2</v>
      </c>
      <c r="AB47" s="63" t="str">
        <f aca="false">IF(AA47="","No hay ejecución",IF(AND(L47=0),"No hay Programación",AA47/L47))</f>
        <v>No hay Programación</v>
      </c>
      <c r="AC47" s="62" t="str">
        <f aca="false">IF(AB47="No hay ejecución","NA",IF(AB47&gt;=90%,"De acuerdo con lo programado",IF(AB47&gt;=50%,"Atraso Leve",IF(AB47&lt;49.99%,"En riesgo en cumplimiento"))))</f>
        <v>De acuerdo con lo programado</v>
      </c>
      <c r="AD47" s="66" t="s">
        <v>510</v>
      </c>
      <c r="AE47" s="67" t="n">
        <v>0</v>
      </c>
      <c r="AF47" s="63" t="str">
        <f aca="false">IF(AE47="","No hay ejecución",IF(AND(M47=0),"No hay Programación",AE47/M47))</f>
        <v>No hay Programación</v>
      </c>
      <c r="AG47" s="62" t="str">
        <f aca="false">IF(AF47="No hay ejecución","NA",IF(AF47&gt;=90%,"De acuerdo con lo programado",IF(AF47&gt;=50%,"Atraso Leve",IF(AF47&lt;49.99%,"En riesgo en cumplimiento"))))</f>
        <v>De acuerdo con lo programado</v>
      </c>
      <c r="AH47" s="62"/>
      <c r="AI47" s="67" t="n">
        <f aca="false">AE47+AA47+W47+S47</f>
        <v>4</v>
      </c>
      <c r="AJ47" s="63" t="str">
        <f aca="false">IF(AI47="","No hay ejecución",IF(AND(O47=0),"No hay Programación",AI47/O47))</f>
        <v>No hay Programación</v>
      </c>
      <c r="AK47" s="68" t="str">
        <f aca="false">IF(AJ47="No hay ejecución","NA",IF(AJ47&gt;=45%,"De acuerdo con lo programado",IF(AJ47&gt;=25%,"Atraso Leve",IF(AJ47&lt;=24.99%,"En riesgo en cumplimiento"))))</f>
        <v>De acuerdo con lo programado</v>
      </c>
      <c r="AL47" s="62"/>
    </row>
    <row r="48" customFormat="false" ht="222" hidden="false" customHeight="false" outlineLevel="0" collapsed="false">
      <c r="A48" s="110" t="n">
        <f aca="false">A47+1</f>
        <v>9</v>
      </c>
      <c r="B48" s="110" t="n">
        <v>0</v>
      </c>
      <c r="C48" s="110" t="n">
        <v>0</v>
      </c>
      <c r="D48" s="110" t="n">
        <v>0</v>
      </c>
      <c r="E48" s="110" t="n">
        <v>0</v>
      </c>
      <c r="F48" s="117" t="s">
        <v>511</v>
      </c>
      <c r="G48" s="116" t="s">
        <v>81</v>
      </c>
      <c r="H48" s="116" t="s">
        <v>489</v>
      </c>
      <c r="I48" s="113" t="n">
        <v>0</v>
      </c>
      <c r="J48" s="113" t="n">
        <v>0</v>
      </c>
      <c r="K48" s="114" t="n">
        <f aca="false">I48+J48</f>
        <v>0</v>
      </c>
      <c r="L48" s="113" t="n">
        <v>0</v>
      </c>
      <c r="M48" s="113" t="n">
        <v>0</v>
      </c>
      <c r="N48" s="114" t="n">
        <f aca="false">L48+M48</f>
        <v>0</v>
      </c>
      <c r="O48" s="114" t="n">
        <f aca="false">K48+N48</f>
        <v>0</v>
      </c>
      <c r="P48" s="115"/>
      <c r="Q48" s="116" t="s">
        <v>512</v>
      </c>
      <c r="R48" s="117"/>
      <c r="S48" s="67" t="n">
        <v>3</v>
      </c>
      <c r="T48" s="63" t="str">
        <f aca="false">IF(S48="","No hay ejecución",IF(AND(I48=0),"No hay Programación",S48/I48))</f>
        <v>No hay Programación</v>
      </c>
      <c r="U48" s="62" t="str">
        <f aca="false">IF(T48="No hay ejecución","NA",IF(T48&gt;=90%,"De acuerdo con lo programado",IF(T48&gt;=50%,"Atraso Leve",IF(T48&lt;49.99%,"En riesgo en cumplimiento"))))</f>
        <v>De acuerdo con lo programado</v>
      </c>
      <c r="V48" s="62" t="s">
        <v>513</v>
      </c>
      <c r="W48" s="67" t="n">
        <v>5</v>
      </c>
      <c r="X48" s="63" t="str">
        <f aca="false">IF(W48="","No hay ejecución",IF(AND(J48=0),"No hay Programación",W48/J48))</f>
        <v>No hay Programación</v>
      </c>
      <c r="Y48" s="62" t="str">
        <f aca="false">IF(X48="No hay ejecución","NA",IF(X48&gt;=90%,"De acuerdo con lo programado",IF(X48&gt;=50%,"Atraso Leve",IF(X48&lt;49.99%,"En riesgo en cumplimiento"))))</f>
        <v>De acuerdo con lo programado</v>
      </c>
      <c r="Z48" s="62" t="s">
        <v>513</v>
      </c>
      <c r="AA48" s="74" t="n">
        <v>1</v>
      </c>
      <c r="AB48" s="63" t="str">
        <f aca="false">IF(AA48="","No hay ejecución",IF(AND(L48=0),"No hay Programación",AA48/L48))</f>
        <v>No hay Programación</v>
      </c>
      <c r="AC48" s="62" t="str">
        <f aca="false">IF(AB48="No hay ejecución","NA",IF(AB48&gt;=90%,"De acuerdo con lo programado",IF(AB48&gt;=50%,"Atraso Leve",IF(AB48&lt;49.99%,"En riesgo en cumplimiento"))))</f>
        <v>De acuerdo con lo programado</v>
      </c>
      <c r="AD48" s="66" t="s">
        <v>513</v>
      </c>
      <c r="AE48" s="67" t="n">
        <v>0</v>
      </c>
      <c r="AF48" s="63" t="str">
        <f aca="false">IF(AE48="","No hay ejecución",IF(AND(M48=0),"No hay Programación",AE48/M48))</f>
        <v>No hay Programación</v>
      </c>
      <c r="AG48" s="62" t="str">
        <f aca="false">IF(AF48="No hay ejecución","NA",IF(AF48&gt;=90%,"De acuerdo con lo programado",IF(AF48&gt;=50%,"Atraso Leve",IF(AF48&lt;49.99%,"En riesgo en cumplimiento"))))</f>
        <v>De acuerdo con lo programado</v>
      </c>
      <c r="AH48" s="62"/>
      <c r="AI48" s="67" t="n">
        <f aca="false">AE48+AA48+W48+S48</f>
        <v>9</v>
      </c>
      <c r="AJ48" s="63" t="str">
        <f aca="false">IF(AI48="","No hay ejecución",IF(AND(O48=0),"No hay Programación",AI48/O48))</f>
        <v>No hay Programación</v>
      </c>
      <c r="AK48" s="68" t="str">
        <f aca="false">IF(AJ48="No hay ejecución","NA",IF(AJ48&gt;=45%,"De acuerdo con lo programado",IF(AJ48&gt;=25%,"Atraso Leve",IF(AJ48&lt;=24.99%,"En riesgo en cumplimiento"))))</f>
        <v>De acuerdo con lo programado</v>
      </c>
      <c r="AL48" s="62"/>
    </row>
    <row r="49" customFormat="false" ht="103.2" hidden="false" customHeight="false" outlineLevel="0" collapsed="false">
      <c r="A49" s="110" t="n">
        <f aca="false">A48+1</f>
        <v>10</v>
      </c>
      <c r="B49" s="110" t="n">
        <v>0</v>
      </c>
      <c r="C49" s="110" t="n">
        <v>0</v>
      </c>
      <c r="D49" s="110" t="n">
        <v>0</v>
      </c>
      <c r="E49" s="110" t="n">
        <v>0</v>
      </c>
      <c r="F49" s="111" t="s">
        <v>514</v>
      </c>
      <c r="G49" s="112" t="s">
        <v>128</v>
      </c>
      <c r="H49" s="112" t="s">
        <v>256</v>
      </c>
      <c r="I49" s="113" t="n">
        <v>0</v>
      </c>
      <c r="J49" s="113" t="n">
        <v>0</v>
      </c>
      <c r="K49" s="114" t="n">
        <f aca="false">I49+J49</f>
        <v>0</v>
      </c>
      <c r="L49" s="113" t="n">
        <v>0</v>
      </c>
      <c r="M49" s="113" t="n">
        <v>0</v>
      </c>
      <c r="N49" s="114" t="n">
        <f aca="false">L49+M49</f>
        <v>0</v>
      </c>
      <c r="O49" s="114" t="n">
        <f aca="false">K49+N49</f>
        <v>0</v>
      </c>
      <c r="P49" s="115"/>
      <c r="Q49" s="116" t="s">
        <v>448</v>
      </c>
      <c r="R49" s="117" t="s">
        <v>515</v>
      </c>
      <c r="S49" s="67" t="n">
        <v>1</v>
      </c>
      <c r="T49" s="63" t="str">
        <f aca="false">IF(S49="","No hay ejecución",IF(AND(I49=0),"No hay Programación",S49/I49))</f>
        <v>No hay Programación</v>
      </c>
      <c r="U49" s="62" t="str">
        <f aca="false">IF(T49="No hay ejecución","NA",IF(T49&gt;=90%,"De acuerdo con lo programado",IF(T49&gt;=50%,"Atraso Leve",IF(T49&lt;49.99%,"En riesgo en cumplimiento"))))</f>
        <v>De acuerdo con lo programado</v>
      </c>
      <c r="V49" s="62" t="s">
        <v>516</v>
      </c>
      <c r="W49" s="67" t="n">
        <v>0</v>
      </c>
      <c r="X49" s="63" t="str">
        <f aca="false">IF(W49="","No hay ejecución",IF(AND(J49=0),"No hay Programación",W49/J49))</f>
        <v>No hay Programación</v>
      </c>
      <c r="Y49" s="62" t="str">
        <f aca="false">IF(X49="No hay ejecución","NA",IF(X49&gt;=90%,"De acuerdo con lo programado",IF(X49&gt;=50%,"Atraso Leve",IF(X49&lt;49.99%,"En riesgo en cumplimiento"))))</f>
        <v>De acuerdo con lo programado</v>
      </c>
      <c r="Z49" s="62"/>
      <c r="AA49" s="74" t="n">
        <v>0</v>
      </c>
      <c r="AB49" s="63" t="str">
        <f aca="false">IF(AA49="","No hay ejecución",IF(AND(L49=0),"No hay Programación",AA49/L49))</f>
        <v>No hay Programación</v>
      </c>
      <c r="AC49" s="62" t="str">
        <f aca="false">IF(AB49="No hay ejecución","NA",IF(AB49&gt;=90%,"De acuerdo con lo programado",IF(AB49&gt;=50%,"Atraso Leve",IF(AB49&lt;49.99%,"En riesgo en cumplimiento"))))</f>
        <v>De acuerdo con lo programado</v>
      </c>
      <c r="AD49" s="66"/>
      <c r="AE49" s="67" t="n">
        <v>0</v>
      </c>
      <c r="AF49" s="63" t="str">
        <f aca="false">IF(AE49="","No hay ejecución",IF(AND(M49=0),"No hay Programación",AE49/M49))</f>
        <v>No hay Programación</v>
      </c>
      <c r="AG49" s="62" t="str">
        <f aca="false">IF(AF49="No hay ejecución","NA",IF(AF49&gt;=90%,"De acuerdo con lo programado",IF(AF49&gt;=50%,"Atraso Leve",IF(AF49&lt;49.99%,"En riesgo en cumplimiento"))))</f>
        <v>De acuerdo con lo programado</v>
      </c>
      <c r="AH49" s="62"/>
      <c r="AI49" s="67" t="n">
        <f aca="false">AE49+AA49+W49+S49</f>
        <v>1</v>
      </c>
      <c r="AJ49" s="63" t="str">
        <f aca="false">IF(AI49="","No hay ejecución",IF(AND(O49=0),"No hay Programación",AI49/O49))</f>
        <v>No hay Programación</v>
      </c>
      <c r="AK49" s="68" t="str">
        <f aca="false">IF(AJ49="No hay ejecución","NA",IF(AJ49&gt;=45%,"De acuerdo con lo programado",IF(AJ49&gt;=25%,"Atraso Leve",IF(AJ49&lt;=24.99%,"En riesgo en cumplimiento"))))</f>
        <v>De acuerdo con lo programado</v>
      </c>
      <c r="AL49" s="62"/>
    </row>
    <row r="50" customFormat="false" ht="145.2" hidden="false" customHeight="false" outlineLevel="0" collapsed="false">
      <c r="A50" s="110" t="n">
        <f aca="false">A49+1</f>
        <v>11</v>
      </c>
      <c r="B50" s="110" t="n">
        <v>0</v>
      </c>
      <c r="C50" s="110" t="n">
        <v>0</v>
      </c>
      <c r="D50" s="110" t="n">
        <v>0</v>
      </c>
      <c r="E50" s="110" t="n">
        <v>0</v>
      </c>
      <c r="F50" s="111" t="s">
        <v>517</v>
      </c>
      <c r="G50" s="112" t="s">
        <v>442</v>
      </c>
      <c r="H50" s="112" t="s">
        <v>367</v>
      </c>
      <c r="I50" s="113" t="n">
        <v>0</v>
      </c>
      <c r="J50" s="113" t="n">
        <v>0</v>
      </c>
      <c r="K50" s="114" t="n">
        <f aca="false">I50+J50</f>
        <v>0</v>
      </c>
      <c r="L50" s="113" t="n">
        <v>0</v>
      </c>
      <c r="M50" s="113" t="n">
        <v>0</v>
      </c>
      <c r="N50" s="114" t="n">
        <f aca="false">L50+M50</f>
        <v>0</v>
      </c>
      <c r="O50" s="114" t="n">
        <f aca="false">K50+N50</f>
        <v>0</v>
      </c>
      <c r="P50" s="115"/>
      <c r="Q50" s="116" t="s">
        <v>448</v>
      </c>
      <c r="R50" s="117" t="s">
        <v>515</v>
      </c>
      <c r="S50" s="67" t="n">
        <v>0</v>
      </c>
      <c r="T50" s="63" t="str">
        <f aca="false">IF(S50="","No hay ejecución",IF(AND(I50=0),"No hay Programación",S50/I50))</f>
        <v>No hay Programación</v>
      </c>
      <c r="U50" s="62" t="str">
        <f aca="false">IF(T50="No hay ejecución","NA",IF(T50&gt;=90%,"De acuerdo con lo programado",IF(T50&gt;=50%,"Atraso Leve",IF(T50&lt;49.99%,"En riesgo en cumplimiento"))))</f>
        <v>De acuerdo con lo programado</v>
      </c>
      <c r="V50" s="62"/>
      <c r="W50" s="67" t="n">
        <v>0</v>
      </c>
      <c r="X50" s="63" t="str">
        <f aca="false">IF(W50="","No hay ejecución",IF(AND(J50=0),"No hay Programación",W50/J50))</f>
        <v>No hay Programación</v>
      </c>
      <c r="Y50" s="62" t="str">
        <f aca="false">IF(X50="No hay ejecución","NA",IF(X50&gt;=90%,"De acuerdo con lo programado",IF(X50&gt;=50%,"Atraso Leve",IF(X50&lt;49.99%,"En riesgo en cumplimiento"))))</f>
        <v>De acuerdo con lo programado</v>
      </c>
      <c r="Z50" s="62"/>
      <c r="AA50" s="74" t="n">
        <v>1</v>
      </c>
      <c r="AB50" s="63" t="str">
        <f aca="false">IF(AA50="","No hay ejecución",IF(AND(L50=0),"No hay Programación",AA50/L50))</f>
        <v>No hay Programación</v>
      </c>
      <c r="AC50" s="62" t="str">
        <f aca="false">IF(AB50="No hay ejecución","NA",IF(AB50&gt;=90%,"De acuerdo con lo programado",IF(AB50&gt;=50%,"Atraso Leve",IF(AB50&lt;49.99%,"En riesgo en cumplimiento"))))</f>
        <v>De acuerdo con lo programado</v>
      </c>
      <c r="AD50" s="66" t="s">
        <v>518</v>
      </c>
      <c r="AE50" s="67" t="n">
        <v>0</v>
      </c>
      <c r="AF50" s="63" t="str">
        <f aca="false">IF(AE50="","No hay ejecución",IF(AND(M50=0),"No hay Programación",AE50/M50))</f>
        <v>No hay Programación</v>
      </c>
      <c r="AG50" s="62" t="str">
        <f aca="false">IF(AF50="No hay ejecución","NA",IF(AF50&gt;=90%,"De acuerdo con lo programado",IF(AF50&gt;=50%,"Atraso Leve",IF(AF50&lt;49.99%,"En riesgo en cumplimiento"))))</f>
        <v>De acuerdo con lo programado</v>
      </c>
      <c r="AH50" s="62"/>
      <c r="AI50" s="67" t="n">
        <f aca="false">AE50+AA50+W50+S50</f>
        <v>1</v>
      </c>
      <c r="AJ50" s="63" t="str">
        <f aca="false">IF(AI50="","No hay ejecución",IF(AND(O50=0),"No hay Programación",AI50/O50))</f>
        <v>No hay Programación</v>
      </c>
      <c r="AK50" s="68" t="str">
        <f aca="false">IF(AJ50="No hay ejecución","NA",IF(AJ50&gt;=45%,"De acuerdo con lo programado",IF(AJ50&gt;=25%,"Atraso Leve",IF(AJ50&lt;=24.99%,"En riesgo en cumplimiento"))))</f>
        <v>De acuerdo con lo programado</v>
      </c>
      <c r="AL50" s="62"/>
    </row>
    <row r="51" customFormat="false" ht="144" hidden="false" customHeight="false" outlineLevel="0" collapsed="false">
      <c r="A51" s="110" t="n">
        <f aca="false">A50+1</f>
        <v>12</v>
      </c>
      <c r="B51" s="110" t="n">
        <v>0</v>
      </c>
      <c r="C51" s="110" t="n">
        <v>0</v>
      </c>
      <c r="D51" s="110" t="n">
        <v>0</v>
      </c>
      <c r="E51" s="110" t="n">
        <v>0</v>
      </c>
      <c r="F51" s="111" t="s">
        <v>519</v>
      </c>
      <c r="G51" s="112" t="s">
        <v>81</v>
      </c>
      <c r="H51" s="112" t="s">
        <v>267</v>
      </c>
      <c r="I51" s="113" t="n">
        <v>0</v>
      </c>
      <c r="J51" s="113" t="n">
        <v>0</v>
      </c>
      <c r="K51" s="114" t="n">
        <f aca="false">I51+J51</f>
        <v>0</v>
      </c>
      <c r="L51" s="113" t="n">
        <v>0</v>
      </c>
      <c r="M51" s="113" t="n">
        <v>0</v>
      </c>
      <c r="N51" s="114" t="n">
        <f aca="false">L51+M51</f>
        <v>0</v>
      </c>
      <c r="O51" s="114" t="n">
        <f aca="false">K51+N51</f>
        <v>0</v>
      </c>
      <c r="P51" s="115"/>
      <c r="Q51" s="116" t="s">
        <v>490</v>
      </c>
      <c r="R51" s="117" t="s">
        <v>520</v>
      </c>
      <c r="S51" s="67" t="n">
        <v>0</v>
      </c>
      <c r="T51" s="63" t="str">
        <f aca="false">IF(S51="","No hay ejecución",IF(AND(I51=0),"No hay Programación",S51/I51))</f>
        <v>No hay Programación</v>
      </c>
      <c r="U51" s="62" t="str">
        <f aca="false">IF(T51="No hay ejecución","NA",IF(T51&gt;=90%,"De acuerdo con lo programado",IF(T51&gt;=50%,"Atraso Leve",IF(T51&lt;49.99%,"En riesgo en cumplimiento"))))</f>
        <v>De acuerdo con lo programado</v>
      </c>
      <c r="V51" s="62"/>
      <c r="W51" s="67" t="n">
        <v>0</v>
      </c>
      <c r="X51" s="63" t="str">
        <f aca="false">IF(W51="","No hay ejecución",IF(AND(J51=0),"No hay Programación",W51/J51))</f>
        <v>No hay Programación</v>
      </c>
      <c r="Y51" s="62" t="str">
        <f aca="false">IF(X51="No hay ejecución","NA",IF(X51&gt;=90%,"De acuerdo con lo programado",IF(X51&gt;=50%,"Atraso Leve",IF(X51&lt;49.99%,"En riesgo en cumplimiento"))))</f>
        <v>De acuerdo con lo programado</v>
      </c>
      <c r="Z51" s="62"/>
      <c r="AA51" s="74" t="n">
        <v>0</v>
      </c>
      <c r="AB51" s="63" t="str">
        <f aca="false">IF(AA51="","No hay ejecución",IF(AND(L51=0),"No hay Programación",AA51/L51))</f>
        <v>No hay Programación</v>
      </c>
      <c r="AC51" s="62" t="str">
        <f aca="false">IF(AB51="No hay ejecución","NA",IF(AB51&gt;=90%,"De acuerdo con lo programado",IF(AB51&gt;=50%,"Atraso Leve",IF(AB51&lt;49.99%,"En riesgo en cumplimiento"))))</f>
        <v>De acuerdo con lo programado</v>
      </c>
      <c r="AD51" s="66"/>
      <c r="AE51" s="67" t="n">
        <v>0</v>
      </c>
      <c r="AF51" s="63" t="str">
        <f aca="false">IF(AE51="","No hay ejecución",IF(AND(M51=0),"No hay Programación",AE51/M51))</f>
        <v>No hay Programación</v>
      </c>
      <c r="AG51" s="62" t="str">
        <f aca="false">IF(AF51="No hay ejecución","NA",IF(AF51&gt;=90%,"De acuerdo con lo programado",IF(AF51&gt;=50%,"Atraso Leve",IF(AF51&lt;49.99%,"En riesgo en cumplimiento"))))</f>
        <v>De acuerdo con lo programado</v>
      </c>
      <c r="AH51" s="62"/>
      <c r="AI51" s="67" t="n">
        <f aca="false">AE51+AA51+W51+S51</f>
        <v>0</v>
      </c>
      <c r="AJ51" s="63" t="str">
        <f aca="false">IF(AI51="","No hay ejecución",IF(AND(O51=0),"No hay Programación",AI51/O51))</f>
        <v>No hay Programación</v>
      </c>
      <c r="AK51" s="68" t="str">
        <f aca="false">IF(AJ51="No hay ejecución","NA",IF(AJ51&gt;=45%,"De acuerdo con lo programado",IF(AJ51&gt;=25%,"Atraso Leve",IF(AJ51&lt;=24.99%,"En riesgo en cumplimiento"))))</f>
        <v>De acuerdo con lo programado</v>
      </c>
      <c r="AL51" s="62"/>
    </row>
    <row r="52" customFormat="false" ht="144" hidden="false" customHeight="false" outlineLevel="0" collapsed="false">
      <c r="A52" s="110" t="n">
        <f aca="false">A51+1</f>
        <v>13</v>
      </c>
      <c r="B52" s="110" t="n">
        <v>0</v>
      </c>
      <c r="C52" s="110" t="n">
        <v>0</v>
      </c>
      <c r="D52" s="110" t="n">
        <v>0</v>
      </c>
      <c r="E52" s="110" t="n">
        <v>0</v>
      </c>
      <c r="F52" s="111" t="s">
        <v>521</v>
      </c>
      <c r="G52" s="112" t="s">
        <v>81</v>
      </c>
      <c r="H52" s="112" t="s">
        <v>522</v>
      </c>
      <c r="I52" s="113" t="n">
        <v>0</v>
      </c>
      <c r="J52" s="113" t="n">
        <v>0</v>
      </c>
      <c r="K52" s="114" t="n">
        <f aca="false">I52+J52</f>
        <v>0</v>
      </c>
      <c r="L52" s="113" t="n">
        <v>0</v>
      </c>
      <c r="M52" s="113" t="n">
        <v>0</v>
      </c>
      <c r="N52" s="114" t="n">
        <f aca="false">L52+M52</f>
        <v>0</v>
      </c>
      <c r="O52" s="114" t="n">
        <f aca="false">K52+N52</f>
        <v>0</v>
      </c>
      <c r="P52" s="115"/>
      <c r="Q52" s="116" t="s">
        <v>490</v>
      </c>
      <c r="R52" s="117" t="s">
        <v>523</v>
      </c>
      <c r="S52" s="67" t="n">
        <v>0</v>
      </c>
      <c r="T52" s="63" t="str">
        <f aca="false">IF(S52="","No hay ejecución",IF(AND(I52=0),"No hay Programación",S52/I52))</f>
        <v>No hay Programación</v>
      </c>
      <c r="U52" s="62" t="str">
        <f aca="false">IF(T52="No hay ejecución","NA",IF(T52&gt;=90%,"De acuerdo con lo programado",IF(T52&gt;=50%,"Atraso Leve",IF(T52&lt;49.99%,"En riesgo en cumplimiento"))))</f>
        <v>De acuerdo con lo programado</v>
      </c>
      <c r="V52" s="62"/>
      <c r="W52" s="67" t="n">
        <v>0</v>
      </c>
      <c r="X52" s="63" t="str">
        <f aca="false">IF(W52="","No hay ejecución",IF(AND(J52=0),"No hay Programación",W52/J52))</f>
        <v>No hay Programación</v>
      </c>
      <c r="Y52" s="62" t="str">
        <f aca="false">IF(X52="No hay ejecución","NA",IF(X52&gt;=90%,"De acuerdo con lo programado",IF(X52&gt;=50%,"Atraso Leve",IF(X52&lt;49.99%,"En riesgo en cumplimiento"))))</f>
        <v>De acuerdo con lo programado</v>
      </c>
      <c r="Z52" s="62"/>
      <c r="AA52" s="74" t="n">
        <v>0</v>
      </c>
      <c r="AB52" s="63" t="str">
        <f aca="false">IF(AA52="","No hay ejecución",IF(AND(L52=0),"No hay Programación",AA52/L52))</f>
        <v>No hay Programación</v>
      </c>
      <c r="AC52" s="62" t="str">
        <f aca="false">IF(AB52="No hay ejecución","NA",IF(AB52&gt;=90%,"De acuerdo con lo programado",IF(AB52&gt;=50%,"Atraso Leve",IF(AB52&lt;49.99%,"En riesgo en cumplimiento"))))</f>
        <v>De acuerdo con lo programado</v>
      </c>
      <c r="AD52" s="66"/>
      <c r="AE52" s="67" t="n">
        <v>0</v>
      </c>
      <c r="AF52" s="63" t="str">
        <f aca="false">IF(AE52="","No hay ejecución",IF(AND(M52=0),"No hay Programación",AE52/M52))</f>
        <v>No hay Programación</v>
      </c>
      <c r="AG52" s="62" t="str">
        <f aca="false">IF(AF52="No hay ejecución","NA",IF(AF52&gt;=90%,"De acuerdo con lo programado",IF(AF52&gt;=50%,"Atraso Leve",IF(AF52&lt;49.99%,"En riesgo en cumplimiento"))))</f>
        <v>De acuerdo con lo programado</v>
      </c>
      <c r="AH52" s="62"/>
      <c r="AI52" s="67" t="n">
        <f aca="false">AE52+AA52+W52+S52</f>
        <v>0</v>
      </c>
      <c r="AJ52" s="63" t="str">
        <f aca="false">IF(AI52="","No hay ejecución",IF(AND(O52=0),"No hay Programación",AI52/O52))</f>
        <v>No hay Programación</v>
      </c>
      <c r="AK52" s="68" t="str">
        <f aca="false">IF(AJ52="No hay ejecución","NA",IF(AJ52&gt;=45%,"De acuerdo con lo programado",IF(AJ52&gt;=25%,"Atraso Leve",IF(AJ52&lt;=24.99%,"En riesgo en cumplimiento"))))</f>
        <v>De acuerdo con lo programado</v>
      </c>
      <c r="AL52" s="62"/>
    </row>
    <row r="53" customFormat="false" ht="106.8" hidden="false" customHeight="false" outlineLevel="0" collapsed="false">
      <c r="A53" s="110" t="n">
        <f aca="false">A52+1</f>
        <v>14</v>
      </c>
      <c r="B53" s="110" t="n">
        <v>0</v>
      </c>
      <c r="C53" s="110" t="n">
        <v>0</v>
      </c>
      <c r="D53" s="110" t="n">
        <v>0</v>
      </c>
      <c r="E53" s="110" t="n">
        <v>0</v>
      </c>
      <c r="F53" s="111" t="s">
        <v>524</v>
      </c>
      <c r="G53" s="112" t="s">
        <v>525</v>
      </c>
      <c r="H53" s="112" t="s">
        <v>526</v>
      </c>
      <c r="I53" s="113" t="n">
        <v>0</v>
      </c>
      <c r="J53" s="113" t="n">
        <v>0</v>
      </c>
      <c r="K53" s="114" t="n">
        <f aca="false">I53+J53</f>
        <v>0</v>
      </c>
      <c r="L53" s="113" t="n">
        <v>0</v>
      </c>
      <c r="M53" s="113" t="n">
        <v>0</v>
      </c>
      <c r="N53" s="114" t="n">
        <f aca="false">L53+M53</f>
        <v>0</v>
      </c>
      <c r="O53" s="114" t="n">
        <f aca="false">K53+N53</f>
        <v>0</v>
      </c>
      <c r="P53" s="115"/>
      <c r="Q53" s="116" t="s">
        <v>527</v>
      </c>
      <c r="R53" s="117" t="s">
        <v>528</v>
      </c>
      <c r="S53" s="67" t="n">
        <v>60</v>
      </c>
      <c r="T53" s="63" t="str">
        <f aca="false">IF(S53="","No hay ejecución",IF(AND(I53=0),"No hay Programación",S53/I53))</f>
        <v>No hay Programación</v>
      </c>
      <c r="U53" s="62" t="str">
        <f aca="false">IF(T53="No hay ejecución","NA",IF(T53&gt;=90%,"De acuerdo con lo programado",IF(T53&gt;=50%,"Atraso Leve",IF(T53&lt;49.99%,"En riesgo en cumplimiento"))))</f>
        <v>De acuerdo con lo programado</v>
      </c>
      <c r="V53" s="62" t="s">
        <v>529</v>
      </c>
      <c r="W53" s="67" t="n">
        <v>90</v>
      </c>
      <c r="X53" s="63" t="str">
        <f aca="false">IF(W53="","No hay ejecución",IF(AND(J53=0),"No hay Programación",W53/J53))</f>
        <v>No hay Programación</v>
      </c>
      <c r="Y53" s="62" t="str">
        <f aca="false">IF(X53="No hay ejecución","NA",IF(X53&gt;=90%,"De acuerdo con lo programado",IF(X53&gt;=50%,"Atraso Leve",IF(X53&lt;49.99%,"En riesgo en cumplimiento"))))</f>
        <v>De acuerdo con lo programado</v>
      </c>
      <c r="Z53" s="62" t="s">
        <v>530</v>
      </c>
      <c r="AA53" s="74" t="n">
        <v>30</v>
      </c>
      <c r="AB53" s="63" t="str">
        <f aca="false">IF(AA53="","No hay ejecución",IF(AND(L53=0),"No hay Programación",AA53/L53))</f>
        <v>No hay Programación</v>
      </c>
      <c r="AC53" s="62" t="str">
        <f aca="false">IF(AB53="No hay ejecución","NA",IF(AB53&gt;=90%,"De acuerdo con lo programado",IF(AB53&gt;=50%,"Atraso Leve",IF(AB53&lt;49.99%,"En riesgo en cumplimiento"))))</f>
        <v>De acuerdo con lo programado</v>
      </c>
      <c r="AD53" s="66" t="s">
        <v>531</v>
      </c>
      <c r="AE53" s="67" t="n">
        <v>0</v>
      </c>
      <c r="AF53" s="63" t="str">
        <f aca="false">IF(AE53="","No hay ejecución",IF(AND(M53=0),"No hay Programación",AE53/M53))</f>
        <v>No hay Programación</v>
      </c>
      <c r="AG53" s="62" t="str">
        <f aca="false">IF(AF53="No hay ejecución","NA",IF(AF53&gt;=90%,"De acuerdo con lo programado",IF(AF53&gt;=50%,"Atraso Leve",IF(AF53&lt;49.99%,"En riesgo en cumplimiento"))))</f>
        <v>De acuerdo con lo programado</v>
      </c>
      <c r="AH53" s="62"/>
      <c r="AI53" s="67" t="n">
        <f aca="false">AE53+AA53+W53+S53</f>
        <v>180</v>
      </c>
      <c r="AJ53" s="63" t="str">
        <f aca="false">IF(AI53="","No hay ejecución",IF(AND(O53=0),"No hay Programación",AI53/O53))</f>
        <v>No hay Programación</v>
      </c>
      <c r="AK53" s="68" t="str">
        <f aca="false">IF(AJ53="No hay ejecución","NA",IF(AJ53&gt;=45%,"De acuerdo con lo programado",IF(AJ53&gt;=25%,"Atraso Leve",IF(AJ53&lt;=24.99%,"En riesgo en cumplimiento"))))</f>
        <v>De acuerdo con lo programado</v>
      </c>
      <c r="AL53" s="62"/>
    </row>
    <row r="54" customFormat="false" ht="113.4" hidden="false" customHeight="false" outlineLevel="0" collapsed="false">
      <c r="A54" s="110" t="n">
        <f aca="false">A53+1</f>
        <v>15</v>
      </c>
      <c r="B54" s="110" t="n">
        <v>0</v>
      </c>
      <c r="C54" s="110" t="n">
        <v>0</v>
      </c>
      <c r="D54" s="110" t="n">
        <v>0</v>
      </c>
      <c r="E54" s="110" t="n">
        <v>0</v>
      </c>
      <c r="F54" s="111" t="s">
        <v>532</v>
      </c>
      <c r="G54" s="112" t="s">
        <v>533</v>
      </c>
      <c r="H54" s="112" t="s">
        <v>489</v>
      </c>
      <c r="I54" s="113" t="n">
        <v>0</v>
      </c>
      <c r="J54" s="113" t="n">
        <v>0</v>
      </c>
      <c r="K54" s="114" t="n">
        <f aca="false">I54+J54</f>
        <v>0</v>
      </c>
      <c r="L54" s="113" t="n">
        <v>0</v>
      </c>
      <c r="M54" s="113" t="n">
        <v>0</v>
      </c>
      <c r="N54" s="114" t="n">
        <f aca="false">L54+M54</f>
        <v>0</v>
      </c>
      <c r="O54" s="114" t="n">
        <f aca="false">K54+N54</f>
        <v>0</v>
      </c>
      <c r="P54" s="115"/>
      <c r="Q54" s="116" t="s">
        <v>527</v>
      </c>
      <c r="R54" s="117" t="s">
        <v>534</v>
      </c>
      <c r="S54" s="67" t="n">
        <v>0</v>
      </c>
      <c r="T54" s="63" t="str">
        <f aca="false">IF(S54="","No hay ejecución",IF(AND(I54=0),"No hay Programación",S54/I54))</f>
        <v>No hay Programación</v>
      </c>
      <c r="U54" s="62" t="str">
        <f aca="false">IF(T54="No hay ejecución","NA",IF(T54&gt;=90%,"De acuerdo con lo programado",IF(T54&gt;=50%,"Atraso Leve",IF(T54&lt;49.99%,"En riesgo en cumplimiento"))))</f>
        <v>De acuerdo con lo programado</v>
      </c>
      <c r="V54" s="62"/>
      <c r="W54" s="67" t="n">
        <v>7</v>
      </c>
      <c r="X54" s="63" t="str">
        <f aca="false">IF(W54="","No hay ejecución",IF(AND(J54=0),"No hay Programación",W54/J54))</f>
        <v>No hay Programación</v>
      </c>
      <c r="Y54" s="62" t="str">
        <f aca="false">IF(X54="No hay ejecución","NA",IF(X54&gt;=90%,"De acuerdo con lo programado",IF(X54&gt;=50%,"Atraso Leve",IF(X54&lt;49.99%,"En riesgo en cumplimiento"))))</f>
        <v>De acuerdo con lo programado</v>
      </c>
      <c r="Z54" s="62" t="s">
        <v>535</v>
      </c>
      <c r="AA54" s="74" t="n">
        <v>30</v>
      </c>
      <c r="AB54" s="63" t="str">
        <f aca="false">IF(AA54="","No hay ejecución",IF(AND(L54=0),"No hay Programación",AA54/L54))</f>
        <v>No hay Programación</v>
      </c>
      <c r="AC54" s="62" t="str">
        <f aca="false">IF(AB54="No hay ejecución","NA",IF(AB54&gt;=90%,"De acuerdo con lo programado",IF(AB54&gt;=50%,"Atraso Leve",IF(AB54&lt;49.99%,"En riesgo en cumplimiento"))))</f>
        <v>De acuerdo con lo programado</v>
      </c>
      <c r="AD54" s="66" t="s">
        <v>536</v>
      </c>
      <c r="AE54" s="67" t="n">
        <v>0</v>
      </c>
      <c r="AF54" s="63" t="str">
        <f aca="false">IF(AE54="","No hay ejecución",IF(AND(M54=0),"No hay Programación",AE54/M54))</f>
        <v>No hay Programación</v>
      </c>
      <c r="AG54" s="62" t="str">
        <f aca="false">IF(AF54="No hay ejecución","NA",IF(AF54&gt;=90%,"De acuerdo con lo programado",IF(AF54&gt;=50%,"Atraso Leve",IF(AF54&lt;49.99%,"En riesgo en cumplimiento"))))</f>
        <v>De acuerdo con lo programado</v>
      </c>
      <c r="AH54" s="62"/>
      <c r="AI54" s="67" t="n">
        <f aca="false">AE54+AA54+W54+S54</f>
        <v>37</v>
      </c>
      <c r="AJ54" s="63" t="str">
        <f aca="false">IF(AI54="","No hay ejecución",IF(AND(O54=0),"No hay Programación",AI54/O54))</f>
        <v>No hay Programación</v>
      </c>
      <c r="AK54" s="68" t="str">
        <f aca="false">IF(AJ54="No hay ejecución","NA",IF(AJ54&gt;=45%,"De acuerdo con lo programado",IF(AJ54&gt;=25%,"Atraso Leve",IF(AJ54&lt;=24.99%,"En riesgo en cumplimiento"))))</f>
        <v>De acuerdo con lo programado</v>
      </c>
      <c r="AL54" s="62"/>
    </row>
    <row r="55" customFormat="false" ht="72.6" hidden="false" customHeight="false" outlineLevel="0" collapsed="false">
      <c r="A55" s="110" t="n">
        <f aca="false">A54+1</f>
        <v>16</v>
      </c>
      <c r="B55" s="110" t="n">
        <v>0</v>
      </c>
      <c r="C55" s="110" t="n">
        <v>0</v>
      </c>
      <c r="D55" s="110" t="n">
        <v>0</v>
      </c>
      <c r="E55" s="110" t="n">
        <v>0</v>
      </c>
      <c r="F55" s="111" t="s">
        <v>537</v>
      </c>
      <c r="G55" s="112" t="s">
        <v>538</v>
      </c>
      <c r="H55" s="112" t="s">
        <v>539</v>
      </c>
      <c r="I55" s="113" t="n">
        <v>0</v>
      </c>
      <c r="J55" s="113" t="n">
        <v>0</v>
      </c>
      <c r="K55" s="114" t="n">
        <f aca="false">I55+J55</f>
        <v>0</v>
      </c>
      <c r="L55" s="113" t="n">
        <v>0</v>
      </c>
      <c r="M55" s="113" t="n">
        <v>0</v>
      </c>
      <c r="N55" s="114" t="n">
        <f aca="false">L55+M55</f>
        <v>0</v>
      </c>
      <c r="O55" s="114" t="n">
        <f aca="false">K55+N55</f>
        <v>0</v>
      </c>
      <c r="P55" s="115"/>
      <c r="Q55" s="116" t="s">
        <v>527</v>
      </c>
      <c r="R55" s="117" t="s">
        <v>540</v>
      </c>
      <c r="S55" s="67" t="n">
        <v>0</v>
      </c>
      <c r="T55" s="63" t="str">
        <f aca="false">IF(S55="","No hay ejecución",IF(AND(I55=0),"No hay Programación",S55/I55))</f>
        <v>No hay Programación</v>
      </c>
      <c r="U55" s="62" t="str">
        <f aca="false">IF(T55="No hay ejecución","NA",IF(T55&gt;=90%,"De acuerdo con lo programado",IF(T55&gt;=50%,"Atraso Leve",IF(T55&lt;49.99%,"En riesgo en cumplimiento"))))</f>
        <v>De acuerdo con lo programado</v>
      </c>
      <c r="V55" s="62"/>
      <c r="W55" s="67" t="n">
        <v>0</v>
      </c>
      <c r="X55" s="63" t="str">
        <f aca="false">IF(W55="","No hay ejecución",IF(AND(J55=0),"No hay Programación",W55/J55))</f>
        <v>No hay Programación</v>
      </c>
      <c r="Y55" s="62" t="str">
        <f aca="false">IF(X55="No hay ejecución","NA",IF(X55&gt;=90%,"De acuerdo con lo programado",IF(X55&gt;=50%,"Atraso Leve",IF(X55&lt;49.99%,"En riesgo en cumplimiento"))))</f>
        <v>De acuerdo con lo programado</v>
      </c>
      <c r="Z55" s="62"/>
      <c r="AA55" s="74" t="n">
        <v>0</v>
      </c>
      <c r="AB55" s="63" t="str">
        <f aca="false">IF(AA55="","No hay ejecución",IF(AND(L55=0),"No hay Programación",AA55/L55))</f>
        <v>No hay Programación</v>
      </c>
      <c r="AC55" s="62" t="str">
        <f aca="false">IF(AB55="No hay ejecución","NA",IF(AB55&gt;=90%,"De acuerdo con lo programado",IF(AB55&gt;=50%,"Atraso Leve",IF(AB55&lt;49.99%,"En riesgo en cumplimiento"))))</f>
        <v>De acuerdo con lo programado</v>
      </c>
      <c r="AD55" s="66"/>
      <c r="AE55" s="67" t="n">
        <v>0</v>
      </c>
      <c r="AF55" s="63" t="str">
        <f aca="false">IF(AE55="","No hay ejecución",IF(AND(M55=0),"No hay Programación",AE55/M55))</f>
        <v>No hay Programación</v>
      </c>
      <c r="AG55" s="62" t="str">
        <f aca="false">IF(AF55="No hay ejecución","NA",IF(AF55&gt;=90%,"De acuerdo con lo programado",IF(AF55&gt;=50%,"Atraso Leve",IF(AF55&lt;49.99%,"En riesgo en cumplimiento"))))</f>
        <v>De acuerdo con lo programado</v>
      </c>
      <c r="AH55" s="62"/>
      <c r="AI55" s="67" t="n">
        <f aca="false">AE55+AA55+W55+S55</f>
        <v>0</v>
      </c>
      <c r="AJ55" s="63" t="str">
        <f aca="false">IF(AI55="","No hay ejecución",IF(AND(O55=0),"No hay Programación",AI55/O55))</f>
        <v>No hay Programación</v>
      </c>
      <c r="AK55" s="68" t="str">
        <f aca="false">IF(AJ55="No hay ejecución","NA",IF(AJ55&gt;=45%,"De acuerdo con lo programado",IF(AJ55&gt;=25%,"Atraso Leve",IF(AJ55&lt;=24.99%,"En riesgo en cumplimiento"))))</f>
        <v>De acuerdo con lo programado</v>
      </c>
      <c r="AL55" s="62"/>
    </row>
    <row r="56" customFormat="false" ht="235.8" hidden="false" customHeight="false" outlineLevel="0" collapsed="false">
      <c r="A56" s="110" t="n">
        <f aca="false">A55+1</f>
        <v>17</v>
      </c>
      <c r="B56" s="110" t="n">
        <v>0</v>
      </c>
      <c r="C56" s="110" t="n">
        <v>0</v>
      </c>
      <c r="D56" s="110" t="n">
        <v>0</v>
      </c>
      <c r="E56" s="110" t="n">
        <v>0</v>
      </c>
      <c r="F56" s="111" t="s">
        <v>541</v>
      </c>
      <c r="G56" s="112" t="s">
        <v>542</v>
      </c>
      <c r="H56" s="112" t="s">
        <v>543</v>
      </c>
      <c r="I56" s="113" t="n">
        <v>0</v>
      </c>
      <c r="J56" s="113" t="n">
        <v>0</v>
      </c>
      <c r="K56" s="114" t="n">
        <f aca="false">I56+J56</f>
        <v>0</v>
      </c>
      <c r="L56" s="113" t="n">
        <v>0</v>
      </c>
      <c r="M56" s="113" t="n">
        <v>0</v>
      </c>
      <c r="N56" s="114" t="n">
        <f aca="false">L56+M56</f>
        <v>0</v>
      </c>
      <c r="O56" s="114" t="n">
        <f aca="false">K56+N56</f>
        <v>0</v>
      </c>
      <c r="P56" s="115"/>
      <c r="Q56" s="116" t="s">
        <v>527</v>
      </c>
      <c r="R56" s="117" t="s">
        <v>544</v>
      </c>
      <c r="S56" s="67" t="n">
        <v>1</v>
      </c>
      <c r="T56" s="63" t="str">
        <f aca="false">IF(S56="","No hay ejecución",IF(AND(I56=0),"No hay Programación",S56/I56))</f>
        <v>No hay Programación</v>
      </c>
      <c r="U56" s="62" t="str">
        <f aca="false">IF(T56="No hay ejecución","NA",IF(T56&gt;=90%,"De acuerdo con lo programado",IF(T56&gt;=50%,"Atraso Leve",IF(T56&lt;49.99%,"En riesgo en cumplimiento"))))</f>
        <v>De acuerdo con lo programado</v>
      </c>
      <c r="V56" s="112" t="s">
        <v>545</v>
      </c>
      <c r="W56" s="67" t="n">
        <v>5</v>
      </c>
      <c r="X56" s="63" t="str">
        <f aca="false">IF(W56="","No hay ejecución",IF(AND(J56=0),"No hay Programación",W56/J56))</f>
        <v>No hay Programación</v>
      </c>
      <c r="Y56" s="62" t="str">
        <f aca="false">IF(X56="No hay ejecución","NA",IF(X56&gt;=90%,"De acuerdo con lo programado",IF(X56&gt;=50%,"Atraso Leve",IF(X56&lt;49.99%,"En riesgo en cumplimiento"))))</f>
        <v>De acuerdo con lo programado</v>
      </c>
      <c r="Z56" s="62" t="s">
        <v>546</v>
      </c>
      <c r="AA56" s="74" t="n">
        <v>1</v>
      </c>
      <c r="AB56" s="63" t="str">
        <f aca="false">IF(AA56="","No hay ejecución",IF(AND(L56=0),"No hay Programación",AA56/L56))</f>
        <v>No hay Programación</v>
      </c>
      <c r="AC56" s="62" t="str">
        <f aca="false">IF(AB56="No hay ejecución","NA",IF(AB56&gt;=90%,"De acuerdo con lo programado",IF(AB56&gt;=50%,"Atraso Leve",IF(AB56&lt;49.99%,"En riesgo en cumplimiento"))))</f>
        <v>De acuerdo con lo programado</v>
      </c>
      <c r="AD56" s="66" t="s">
        <v>547</v>
      </c>
      <c r="AE56" s="67" t="n">
        <v>0</v>
      </c>
      <c r="AF56" s="63" t="str">
        <f aca="false">IF(AE56="","No hay ejecución",IF(AND(M56=0),"No hay Programación",AE56/M56))</f>
        <v>No hay Programación</v>
      </c>
      <c r="AG56" s="62" t="str">
        <f aca="false">IF(AF56="No hay ejecución","NA",IF(AF56&gt;=90%,"De acuerdo con lo programado",IF(AF56&gt;=50%,"Atraso Leve",IF(AF56&lt;49.99%,"En riesgo en cumplimiento"))))</f>
        <v>De acuerdo con lo programado</v>
      </c>
      <c r="AH56" s="62"/>
      <c r="AI56" s="67" t="n">
        <f aca="false">AE56+AA56+W56+S56</f>
        <v>7</v>
      </c>
      <c r="AJ56" s="63" t="str">
        <f aca="false">IF(AI56="","No hay ejecución",IF(AND(O56=0),"No hay Programación",AI56/O56))</f>
        <v>No hay Programación</v>
      </c>
      <c r="AK56" s="68" t="str">
        <f aca="false">IF(AJ56="No hay ejecución","NA",IF(AJ56&gt;=45%,"De acuerdo con lo programado",IF(AJ56&gt;=25%,"Atraso Leve",IF(AJ56&lt;=24.99%,"En riesgo en cumplimiento"))))</f>
        <v>De acuerdo con lo programado</v>
      </c>
      <c r="AL56" s="62"/>
    </row>
    <row r="57" customFormat="false" ht="346.8" hidden="false" customHeight="false" outlineLevel="0" collapsed="false">
      <c r="A57" s="110" t="n">
        <f aca="false">A56+1</f>
        <v>18</v>
      </c>
      <c r="B57" s="110" t="n">
        <v>0</v>
      </c>
      <c r="C57" s="110" t="n">
        <v>0</v>
      </c>
      <c r="D57" s="110" t="n">
        <v>0</v>
      </c>
      <c r="E57" s="110" t="n">
        <v>0</v>
      </c>
      <c r="F57" s="111" t="s">
        <v>548</v>
      </c>
      <c r="G57" s="112" t="s">
        <v>549</v>
      </c>
      <c r="H57" s="112" t="s">
        <v>62</v>
      </c>
      <c r="I57" s="113" t="n">
        <v>0</v>
      </c>
      <c r="J57" s="113" t="n">
        <v>0</v>
      </c>
      <c r="K57" s="114" t="n">
        <f aca="false">I57+J57</f>
        <v>0</v>
      </c>
      <c r="L57" s="113" t="n">
        <v>0</v>
      </c>
      <c r="M57" s="113" t="n">
        <v>0</v>
      </c>
      <c r="N57" s="114" t="n">
        <f aca="false">L57+M57</f>
        <v>0</v>
      </c>
      <c r="O57" s="114" t="n">
        <f aca="false">K57+N57</f>
        <v>0</v>
      </c>
      <c r="P57" s="115"/>
      <c r="Q57" s="116" t="s">
        <v>550</v>
      </c>
      <c r="R57" s="117" t="s">
        <v>551</v>
      </c>
      <c r="S57" s="67" t="n">
        <v>0</v>
      </c>
      <c r="T57" s="63" t="str">
        <f aca="false">IF(S57="","No hay ejecución",IF(AND(I57=0),"No hay Programación",S57/I57))</f>
        <v>No hay Programación</v>
      </c>
      <c r="U57" s="62" t="str">
        <f aca="false">IF(T57="No hay ejecución","NA",IF(T57&gt;=90%,"De acuerdo con lo programado",IF(T57&gt;=50%,"Atraso Leve",IF(T57&lt;49.99%,"En riesgo en cumplimiento"))))</f>
        <v>De acuerdo con lo programado</v>
      </c>
      <c r="V57" s="112"/>
      <c r="W57" s="67" t="n">
        <v>5</v>
      </c>
      <c r="X57" s="63" t="str">
        <f aca="false">IF(W57="","No hay ejecución",IF(AND(J57=0),"No hay Programación",W57/J57))</f>
        <v>No hay Programación</v>
      </c>
      <c r="Y57" s="62" t="str">
        <f aca="false">IF(X57="No hay ejecución","NA",IF(X57&gt;=90%,"De acuerdo con lo programado",IF(X57&gt;=50%,"Atraso Leve",IF(X57&lt;49.99%,"En riesgo en cumplimiento"))))</f>
        <v>De acuerdo con lo programado</v>
      </c>
      <c r="Z57" s="62" t="s">
        <v>552</v>
      </c>
      <c r="AA57" s="74" t="n">
        <v>0</v>
      </c>
      <c r="AB57" s="63" t="str">
        <f aca="false">IF(AA57="","No hay ejecución",IF(AND(L57=0),"No hay Programación",AA57/L57))</f>
        <v>No hay Programación</v>
      </c>
      <c r="AC57" s="62" t="str">
        <f aca="false">IF(AB57="No hay ejecución","NA",IF(AB57&gt;=90%,"De acuerdo con lo programado",IF(AB57&gt;=50%,"Atraso Leve",IF(AB57&lt;49.99%,"En riesgo en cumplimiento"))))</f>
        <v>De acuerdo con lo programado</v>
      </c>
      <c r="AD57" s="66"/>
      <c r="AE57" s="67" t="n">
        <v>0</v>
      </c>
      <c r="AF57" s="63" t="str">
        <f aca="false">IF(AE57="","No hay ejecución",IF(AND(M57=0),"No hay Programación",AE57/M57))</f>
        <v>No hay Programación</v>
      </c>
      <c r="AG57" s="62" t="str">
        <f aca="false">IF(AF57="No hay ejecución","NA",IF(AF57&gt;=90%,"De acuerdo con lo programado",IF(AF57&gt;=50%,"Atraso Leve",IF(AF57&lt;49.99%,"En riesgo en cumplimiento"))))</f>
        <v>De acuerdo con lo programado</v>
      </c>
      <c r="AH57" s="62"/>
      <c r="AI57" s="67" t="n">
        <f aca="false">AE57+AA57+W57+S57</f>
        <v>5</v>
      </c>
      <c r="AJ57" s="63" t="str">
        <f aca="false">IF(AI57="","No hay ejecución",IF(AND(O57=0),"No hay Programación",AI57/O57))</f>
        <v>No hay Programación</v>
      </c>
      <c r="AK57" s="68" t="str">
        <f aca="false">IF(AJ57="No hay ejecución","NA",IF(AJ57&gt;=45%,"De acuerdo con lo programado",IF(AJ57&gt;=25%,"Atraso Leve",IF(AJ57&lt;=24.99%,"En riesgo en cumplimiento"))))</f>
        <v>De acuerdo con lo programado</v>
      </c>
      <c r="AL57" s="62"/>
    </row>
    <row r="58" customFormat="false" ht="15" hidden="false" customHeight="false" outlineLevel="0" collapsed="false"/>
  </sheetData>
  <mergeCells count="46">
    <mergeCell ref="A4:D4"/>
    <mergeCell ref="A5:A7"/>
    <mergeCell ref="B5:B7"/>
    <mergeCell ref="C5:C7"/>
    <mergeCell ref="D5:D7"/>
    <mergeCell ref="A11:A14"/>
    <mergeCell ref="B11:E11"/>
    <mergeCell ref="F11:R11"/>
    <mergeCell ref="AA11:AD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s>
  <dataValidations count="2">
    <dataValidation allowBlank="true" errorStyle="stop" operator="between" showDropDown="false" showErrorMessage="true" showInputMessage="false" sqref="B36:E41 B43:E57" type="list">
      <formula1>0</formula1>
      <formula2>0</formula2>
    </dataValidation>
    <dataValidation allowBlank="true" errorStyle="stop" operator="between" showDropDown="false" showErrorMessage="true" showInputMessage="false" sqref="E35" type="list">
      <formula1>$A$138:$A$15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8"/>
    </sheetView>
  </sheetViews>
  <sheetFormatPr defaultColWidth="10.96484375" defaultRowHeight="14.4" zeroHeight="false" outlineLevelRow="0" outlineLevelCol="0"/>
  <cols>
    <col collapsed="false" customWidth="true" hidden="false" outlineLevel="0" max="1" min="1" style="0" width="27.87"/>
    <col collapsed="false" customWidth="true" hidden="false" outlineLevel="0" max="2" min="2" style="0" width="22.21"/>
    <col collapsed="false" customWidth="true" hidden="false" outlineLevel="0" max="3" min="3" style="0" width="23.21"/>
    <col collapsed="false" customWidth="true" hidden="false" outlineLevel="0" max="4" min="4" style="0" width="14.43"/>
  </cols>
  <sheetData>
    <row r="1" customFormat="false" ht="14.4" hidden="false" customHeight="false" outlineLevel="0" collapsed="false">
      <c r="A1" s="30"/>
      <c r="B1" s="31"/>
      <c r="C1" s="31"/>
      <c r="D1" s="31"/>
    </row>
    <row r="2" customFormat="false" ht="14.4" hidden="false" customHeight="false" outlineLevel="0" collapsed="false">
      <c r="A2" s="30"/>
      <c r="B2" s="31"/>
      <c r="C2" s="31"/>
      <c r="D2" s="31"/>
    </row>
    <row r="3" customFormat="false" ht="15" hidden="false" customHeight="false" outlineLevel="0" collapsed="false">
      <c r="A3" s="30"/>
      <c r="B3" s="31"/>
      <c r="C3" s="31"/>
      <c r="D3" s="31"/>
    </row>
    <row r="4" customFormat="false" ht="14.4" hidden="false" customHeight="true" outlineLevel="0" collapsed="false">
      <c r="A4" s="32" t="s">
        <v>719</v>
      </c>
      <c r="B4" s="32"/>
      <c r="C4" s="32"/>
      <c r="D4" s="32"/>
    </row>
    <row r="5" customFormat="false" ht="14.55" hidden="false" customHeight="true" outlineLevel="0" collapsed="false">
      <c r="A5" s="33" t="s">
        <v>25</v>
      </c>
      <c r="B5" s="13" t="s">
        <v>3</v>
      </c>
      <c r="C5" s="14" t="s">
        <v>26</v>
      </c>
      <c r="D5" s="34" t="s">
        <v>27</v>
      </c>
    </row>
    <row r="6" customFormat="false" ht="14.4" hidden="false" customHeight="false" outlineLevel="0" collapsed="false">
      <c r="A6" s="33"/>
      <c r="B6" s="13"/>
      <c r="C6" s="14"/>
      <c r="D6" s="34"/>
    </row>
    <row r="7" customFormat="false" ht="14.4" hidden="false" customHeight="false" outlineLevel="0" collapsed="false">
      <c r="A7" s="33"/>
      <c r="B7" s="13"/>
      <c r="C7" s="14"/>
      <c r="D7" s="34"/>
    </row>
    <row r="8" customFormat="false" ht="15" hidden="false" customHeight="false" outlineLevel="0" collapsed="false">
      <c r="A8" s="35" t="n">
        <v>9</v>
      </c>
      <c r="B8" s="36" t="n">
        <v>0</v>
      </c>
      <c r="C8" s="36" t="n">
        <v>0</v>
      </c>
      <c r="D8" s="37" t="n">
        <f aca="false">SUM(A8:C8)</f>
        <v>9</v>
      </c>
    </row>
    <row r="10" s="31" customFormat="true" ht="14.4" hidden="false" customHeight="false" outlineLevel="0" collapsed="false">
      <c r="A10" s="38" t="s">
        <v>720</v>
      </c>
      <c r="F10" s="30"/>
      <c r="K10" s="38"/>
    </row>
    <row r="11" s="47" customFormat="true" ht="14.55" hidden="false" customHeight="true" outlineLevel="0" collapsed="false">
      <c r="A11" s="158" t="s">
        <v>29</v>
      </c>
      <c r="B11" s="40" t="s">
        <v>30</v>
      </c>
      <c r="C11" s="40"/>
      <c r="D11" s="40"/>
      <c r="E11" s="40"/>
      <c r="F11" s="41" t="s">
        <v>31</v>
      </c>
      <c r="G11" s="41"/>
      <c r="H11" s="41"/>
      <c r="I11" s="41"/>
      <c r="J11" s="41"/>
      <c r="K11" s="41"/>
      <c r="L11" s="41"/>
      <c r="M11" s="41"/>
      <c r="N11" s="41"/>
      <c r="O11" s="41"/>
      <c r="P11" s="41"/>
      <c r="Q11" s="41"/>
      <c r="R11" s="41"/>
      <c r="S11" s="100" t="s">
        <v>32</v>
      </c>
      <c r="T11" s="101"/>
      <c r="U11" s="101"/>
      <c r="V11" s="101"/>
      <c r="W11" s="101"/>
      <c r="X11" s="101"/>
      <c r="Y11" s="101"/>
      <c r="Z11" s="101"/>
      <c r="AA11" s="44" t="s">
        <v>32</v>
      </c>
      <c r="AB11" s="44"/>
      <c r="AC11" s="44"/>
      <c r="AD11" s="44"/>
      <c r="AE11" s="102"/>
      <c r="AF11" s="102"/>
      <c r="AG11" s="102"/>
      <c r="AH11" s="102"/>
      <c r="AI11" s="46" t="s">
        <v>33</v>
      </c>
      <c r="AJ11" s="46"/>
      <c r="AK11" s="46"/>
      <c r="AL11" s="46"/>
    </row>
    <row r="12" s="47" customFormat="true" ht="14.55" hidden="false" customHeight="true" outlineLevel="0" collapsed="false">
      <c r="A12" s="158"/>
      <c r="B12" s="159" t="s">
        <v>34</v>
      </c>
      <c r="C12" s="159" t="s">
        <v>35</v>
      </c>
      <c r="D12" s="159" t="s">
        <v>36</v>
      </c>
      <c r="E12" s="159" t="s">
        <v>37</v>
      </c>
      <c r="F12" s="160" t="s">
        <v>38</v>
      </c>
      <c r="G12" s="50" t="s">
        <v>39</v>
      </c>
      <c r="H12" s="50"/>
      <c r="I12" s="50"/>
      <c r="J12" s="50"/>
      <c r="K12" s="50"/>
      <c r="L12" s="50"/>
      <c r="M12" s="50"/>
      <c r="N12" s="50"/>
      <c r="O12" s="50"/>
      <c r="P12" s="50" t="s">
        <v>40</v>
      </c>
      <c r="Q12" s="160" t="s">
        <v>41</v>
      </c>
      <c r="R12" s="160" t="s">
        <v>42</v>
      </c>
      <c r="S12" s="41" t="s">
        <v>43</v>
      </c>
      <c r="T12" s="41"/>
      <c r="U12" s="41"/>
      <c r="V12" s="41"/>
      <c r="W12" s="41" t="s">
        <v>44</v>
      </c>
      <c r="X12" s="41"/>
      <c r="Y12" s="41"/>
      <c r="Z12" s="41"/>
      <c r="AA12" s="41" t="s">
        <v>45</v>
      </c>
      <c r="AB12" s="41"/>
      <c r="AC12" s="41"/>
      <c r="AD12" s="41"/>
      <c r="AE12" s="41" t="s">
        <v>46</v>
      </c>
      <c r="AF12" s="41"/>
      <c r="AG12" s="41"/>
      <c r="AH12" s="41"/>
      <c r="AI12" s="46"/>
      <c r="AJ12" s="46"/>
      <c r="AK12" s="46"/>
      <c r="AL12" s="46"/>
    </row>
    <row r="13" s="47" customFormat="true" ht="14.55" hidden="false" customHeight="true" outlineLevel="0" collapsed="false">
      <c r="A13" s="158"/>
      <c r="B13" s="159"/>
      <c r="C13" s="159"/>
      <c r="D13" s="159"/>
      <c r="E13" s="159"/>
      <c r="F13" s="160"/>
      <c r="G13" s="40" t="s">
        <v>47</v>
      </c>
      <c r="H13" s="40" t="s">
        <v>48</v>
      </c>
      <c r="I13" s="40" t="s">
        <v>49</v>
      </c>
      <c r="J13" s="40"/>
      <c r="K13" s="40"/>
      <c r="L13" s="40"/>
      <c r="M13" s="40"/>
      <c r="N13" s="40"/>
      <c r="O13" s="51" t="s">
        <v>50</v>
      </c>
      <c r="P13" s="50"/>
      <c r="Q13" s="160"/>
      <c r="R13" s="160"/>
      <c r="S13" s="52" t="s">
        <v>51</v>
      </c>
      <c r="T13" s="52" t="s">
        <v>52</v>
      </c>
      <c r="U13" s="52" t="s">
        <v>11</v>
      </c>
      <c r="V13" s="52" t="s">
        <v>53</v>
      </c>
      <c r="W13" s="52" t="s">
        <v>51</v>
      </c>
      <c r="X13" s="52" t="s">
        <v>52</v>
      </c>
      <c r="Y13" s="52" t="s">
        <v>11</v>
      </c>
      <c r="Z13" s="52" t="s">
        <v>53</v>
      </c>
      <c r="AA13" s="52" t="s">
        <v>51</v>
      </c>
      <c r="AB13" s="52" t="s">
        <v>52</v>
      </c>
      <c r="AC13" s="52" t="s">
        <v>11</v>
      </c>
      <c r="AD13" s="53" t="s">
        <v>53</v>
      </c>
      <c r="AE13" s="52" t="s">
        <v>51</v>
      </c>
      <c r="AF13" s="52" t="s">
        <v>52</v>
      </c>
      <c r="AG13" s="52" t="s">
        <v>11</v>
      </c>
      <c r="AH13" s="52" t="s">
        <v>53</v>
      </c>
      <c r="AI13" s="54" t="s">
        <v>54</v>
      </c>
      <c r="AJ13" s="55" t="s">
        <v>55</v>
      </c>
      <c r="AK13" s="55" t="s">
        <v>56</v>
      </c>
      <c r="AL13" s="55" t="s">
        <v>53</v>
      </c>
    </row>
    <row r="14" s="47" customFormat="true" ht="14.55" hidden="false" customHeight="true" outlineLevel="0" collapsed="false">
      <c r="A14" s="158"/>
      <c r="B14" s="159"/>
      <c r="C14" s="159"/>
      <c r="D14" s="159"/>
      <c r="E14" s="159"/>
      <c r="F14" s="160"/>
      <c r="G14" s="40"/>
      <c r="H14" s="40"/>
      <c r="I14" s="51" t="n">
        <v>1</v>
      </c>
      <c r="J14" s="51" t="n">
        <v>2</v>
      </c>
      <c r="K14" s="51" t="s">
        <v>57</v>
      </c>
      <c r="L14" s="51" t="n">
        <v>3</v>
      </c>
      <c r="M14" s="51" t="n">
        <v>4</v>
      </c>
      <c r="N14" s="51" t="s">
        <v>58</v>
      </c>
      <c r="O14" s="51" t="s">
        <v>59</v>
      </c>
      <c r="P14" s="50"/>
      <c r="Q14" s="160"/>
      <c r="R14" s="160"/>
      <c r="S14" s="52"/>
      <c r="T14" s="52"/>
      <c r="U14" s="52"/>
      <c r="V14" s="52"/>
      <c r="W14" s="52"/>
      <c r="X14" s="52"/>
      <c r="Y14" s="52"/>
      <c r="Z14" s="52"/>
      <c r="AA14" s="52"/>
      <c r="AB14" s="52"/>
      <c r="AC14" s="52"/>
      <c r="AD14" s="53"/>
      <c r="AE14" s="52"/>
      <c r="AF14" s="52"/>
      <c r="AG14" s="52"/>
      <c r="AH14" s="52"/>
      <c r="AI14" s="54"/>
      <c r="AJ14" s="55"/>
      <c r="AK14" s="55"/>
      <c r="AL14" s="55"/>
    </row>
    <row r="15" s="47" customFormat="true" ht="36.6" hidden="false" customHeight="true" outlineLevel="0" collapsed="false">
      <c r="A15" s="56" t="n">
        <v>1</v>
      </c>
      <c r="B15" s="56" t="n">
        <v>0</v>
      </c>
      <c r="C15" s="56" t="n">
        <v>0</v>
      </c>
      <c r="D15" s="56" t="n">
        <v>0</v>
      </c>
      <c r="E15" s="56" t="n">
        <v>0</v>
      </c>
      <c r="F15" s="57" t="s">
        <v>721</v>
      </c>
      <c r="G15" s="58" t="s">
        <v>690</v>
      </c>
      <c r="H15" s="58" t="s">
        <v>722</v>
      </c>
      <c r="I15" s="59" t="n">
        <v>25</v>
      </c>
      <c r="J15" s="59" t="n">
        <v>25</v>
      </c>
      <c r="K15" s="60" t="n">
        <f aca="false">I15+J15</f>
        <v>50</v>
      </c>
      <c r="L15" s="59" t="n">
        <v>25</v>
      </c>
      <c r="M15" s="59" t="n">
        <v>25</v>
      </c>
      <c r="N15" s="60" t="n">
        <f aca="false">L15+M15</f>
        <v>50</v>
      </c>
      <c r="O15" s="60" t="n">
        <f aca="false">K15+N15</f>
        <v>100</v>
      </c>
      <c r="P15" s="61"/>
      <c r="Q15" s="62" t="s">
        <v>723</v>
      </c>
      <c r="R15" s="62" t="s">
        <v>724</v>
      </c>
      <c r="S15" s="67" t="n">
        <v>25</v>
      </c>
      <c r="T15" s="63" t="n">
        <f aca="false">IF(S15="","No hay ejecución",IF(AND(I15=0),"No hay Programación",S15/I15))</f>
        <v>1</v>
      </c>
      <c r="U15" s="62" t="str">
        <f aca="false">IF(T15="No hay ejecución","NA",IF(T15&gt;=90%,"De acuerdo con lo programado",IF(T15&gt;=50%,"Atraso Leve",IF(T15&lt;49.99%,"En riesgo en cumplimiento"))))</f>
        <v>De acuerdo con lo programado</v>
      </c>
      <c r="V15" s="62"/>
      <c r="W15" s="67" t="n">
        <v>25</v>
      </c>
      <c r="X15" s="63" t="n">
        <f aca="false">IF(W15="","No hay ejecución",IF(AND(J15=0),"No hay Programación",W15/J15))</f>
        <v>1</v>
      </c>
      <c r="Y15" s="62" t="str">
        <f aca="false">IF(X15="No hay ejecución","NA",IF(X15&gt;=90%,"De acuerdo con lo programado",IF(X15&gt;=50%,"Atraso Leve",IF(X15&lt;49.99%,"En riesgo en cumplimiento"))))</f>
        <v>De acuerdo con lo programado</v>
      </c>
      <c r="Z15" s="62"/>
      <c r="AA15" s="74" t="n">
        <v>25</v>
      </c>
      <c r="AB15" s="63" t="n">
        <f aca="false">IF(AA15="","No hay ejecución",IF(AND(L15=0),"No hay Programación",AA15/L15))</f>
        <v>1</v>
      </c>
      <c r="AC15" s="62" t="str">
        <f aca="false">IF(AB15="No hay ejecución","NA",IF(AB15&gt;=90%,"De acuerdo con lo programado",IF(AB15&gt;=50%,"Atraso Leve",IF(AB15&lt;49.99%,"En riesgo en cumplimiento"))))</f>
        <v>De acuerdo con lo programado</v>
      </c>
      <c r="AD15" s="161"/>
      <c r="AE15" s="67" t="n">
        <v>0</v>
      </c>
      <c r="AF15" s="63" t="n">
        <f aca="false">IF(AE15="","No hay ejecución",IF(AND(M15=0),"No hay Programación",AE15/M15))</f>
        <v>0</v>
      </c>
      <c r="AG15" s="62" t="str">
        <f aca="false">IF(AF15="No hay ejecución","NA",IF(AF15&gt;=90%,"De acuerdo con lo programado",IF(AF15&gt;=50%,"Atraso Leve",IF(AF15&lt;49.99%,"En riesgo en cumplimiento"))))</f>
        <v>En riesgo en cumplimiento</v>
      </c>
      <c r="AH15" s="62"/>
      <c r="AI15" s="67" t="n">
        <f aca="false">AE15+AA15+W15+S15</f>
        <v>75</v>
      </c>
      <c r="AJ15" s="63" t="n">
        <f aca="false">IF(AI15="","No hay ejecución",IF(AND(O15=0),"No hay Programación",AI15/O15))</f>
        <v>0.75</v>
      </c>
      <c r="AK15" s="70" t="str">
        <f aca="false">IF(AJ15="No hay ejecución","NA",IF(AJ15&gt;=90%,"De acuerdo con lo programado",IF(AJ15&gt;=50%,"Atraso Leve",IF(AJ15&lt;49.99%,"En riesgo en cumplimiento"))))</f>
        <v>Atraso Leve</v>
      </c>
      <c r="AL15" s="62"/>
    </row>
    <row r="16" s="47" customFormat="true" ht="36.6" hidden="false" customHeight="true" outlineLevel="0" collapsed="false">
      <c r="A16" s="56" t="n">
        <f aca="false">A15+1</f>
        <v>2</v>
      </c>
      <c r="B16" s="56" t="n">
        <v>0</v>
      </c>
      <c r="C16" s="56" t="n">
        <v>0</v>
      </c>
      <c r="D16" s="56" t="n">
        <v>0</v>
      </c>
      <c r="E16" s="56" t="n">
        <v>0</v>
      </c>
      <c r="F16" s="57" t="s">
        <v>725</v>
      </c>
      <c r="G16" s="58" t="s">
        <v>726</v>
      </c>
      <c r="H16" s="58" t="s">
        <v>727</v>
      </c>
      <c r="I16" s="59" t="n">
        <v>1</v>
      </c>
      <c r="J16" s="59" t="n">
        <v>0</v>
      </c>
      <c r="K16" s="60" t="n">
        <f aca="false">I16+J16</f>
        <v>1</v>
      </c>
      <c r="L16" s="59" t="n">
        <v>0</v>
      </c>
      <c r="M16" s="59" t="n">
        <v>0</v>
      </c>
      <c r="N16" s="60" t="n">
        <f aca="false">L16+M16</f>
        <v>0</v>
      </c>
      <c r="O16" s="60" t="n">
        <f aca="false">K16+N16</f>
        <v>1</v>
      </c>
      <c r="P16" s="61"/>
      <c r="Q16" s="62" t="s">
        <v>723</v>
      </c>
      <c r="R16" s="62" t="s">
        <v>728</v>
      </c>
      <c r="S16" s="67" t="n">
        <v>1</v>
      </c>
      <c r="T16" s="63" t="n">
        <f aca="false">IF(S16="","No hay ejecución",IF(AND(I16=0),"No hay Programación",S16/I16))</f>
        <v>1</v>
      </c>
      <c r="U16" s="62" t="str">
        <f aca="false">IF(T16="No hay ejecución","NA",IF(T16&gt;=90%,"De acuerdo con lo programado",IF(T16&gt;=50%,"Atraso Leve",IF(T16&lt;49.99%,"En riesgo en cumplimiento"))))</f>
        <v>De acuerdo con lo programado</v>
      </c>
      <c r="V16" s="62"/>
      <c r="W16" s="67" t="n">
        <v>0</v>
      </c>
      <c r="X16" s="63" t="str">
        <f aca="false">IF(W16="","No hay ejecución",IF(AND(J16=0),"No hay Programación",W16/J16))</f>
        <v>No hay Programación</v>
      </c>
      <c r="Y16" s="62" t="str">
        <f aca="false">IF(X16="No hay ejecución","NA",IF(X16&gt;=90%,"De acuerdo con lo programado",IF(X16&gt;=50%,"Atraso Leve",IF(X16&lt;49.99%,"En riesgo en cumplimiento"))))</f>
        <v>De acuerdo con lo programado</v>
      </c>
      <c r="Z16" s="62"/>
      <c r="AA16" s="74" t="n">
        <v>0</v>
      </c>
      <c r="AB16" s="63" t="str">
        <f aca="false">IF(AA16="","No hay ejecución",IF(AND(L16=0),"No hay Programación",AA16/L16))</f>
        <v>No hay Programación</v>
      </c>
      <c r="AC16" s="62" t="str">
        <f aca="false">IF(AB16="No hay ejecución","NA",IF(AB16&gt;=90%,"De acuerdo con lo programado",IF(AB16&gt;=50%,"Atraso Leve",IF(AB16&lt;49.99%,"En riesgo en cumplimiento"))))</f>
        <v>De acuerdo con lo programado</v>
      </c>
      <c r="AD16" s="161" t="s">
        <v>729</v>
      </c>
      <c r="AE16" s="67" t="n">
        <v>0</v>
      </c>
      <c r="AF16" s="63" t="str">
        <f aca="false">IF(AE16="","No hay ejecución",IF(AND(M16=0),"No hay Programación",AE16/M16))</f>
        <v>No hay Programación</v>
      </c>
      <c r="AG16" s="62" t="str">
        <f aca="false">IF(AF16="No hay ejecución","NA",IF(AF16&gt;=90%,"De acuerdo con lo programado",IF(AF16&gt;=50%,"Atraso Leve",IF(AF16&lt;49.99%,"En riesgo en cumplimiento"))))</f>
        <v>De acuerdo con lo programado</v>
      </c>
      <c r="AH16" s="62"/>
      <c r="AI16" s="67" t="n">
        <f aca="false">AE16+AA16+W16+S16</f>
        <v>1</v>
      </c>
      <c r="AJ16" s="63" t="n">
        <f aca="false">IF(AI16="","No hay ejecución",IF(AND(O16=0),"No hay Programación",AI16/O16))</f>
        <v>1</v>
      </c>
      <c r="AK16" s="68" t="str">
        <f aca="false">IF(AJ16="No hay ejecución","NA",IF(AJ16&gt;=90%,"De acuerdo con lo programado",IF(AJ16&gt;=50%,"Atraso Leve",IF(AJ16&lt;49.99%,"En riesgo en cumplimiento"))))</f>
        <v>De acuerdo con lo programado</v>
      </c>
      <c r="AL16" s="62"/>
    </row>
    <row r="17" s="47" customFormat="true" ht="36.6" hidden="false" customHeight="true" outlineLevel="0" collapsed="false">
      <c r="A17" s="56" t="n">
        <f aca="false">A16+1</f>
        <v>3</v>
      </c>
      <c r="B17" s="56" t="n">
        <v>0</v>
      </c>
      <c r="C17" s="56" t="n">
        <v>0</v>
      </c>
      <c r="D17" s="56" t="n">
        <v>0</v>
      </c>
      <c r="E17" s="56" t="n">
        <v>0</v>
      </c>
      <c r="F17" s="57" t="s">
        <v>730</v>
      </c>
      <c r="G17" s="58" t="s">
        <v>337</v>
      </c>
      <c r="H17" s="58" t="s">
        <v>727</v>
      </c>
      <c r="I17" s="59" t="n">
        <v>0</v>
      </c>
      <c r="J17" s="59" t="n">
        <v>0</v>
      </c>
      <c r="K17" s="60" t="n">
        <f aca="false">I17+J17</f>
        <v>0</v>
      </c>
      <c r="L17" s="59" t="n">
        <v>0</v>
      </c>
      <c r="M17" s="59" t="n">
        <v>1</v>
      </c>
      <c r="N17" s="60" t="n">
        <f aca="false">L17+M17</f>
        <v>1</v>
      </c>
      <c r="O17" s="60" t="n">
        <f aca="false">K17+N17</f>
        <v>1</v>
      </c>
      <c r="P17" s="61"/>
      <c r="Q17" s="62" t="s">
        <v>723</v>
      </c>
      <c r="R17" s="62" t="s">
        <v>731</v>
      </c>
      <c r="S17" s="67" t="n">
        <v>0</v>
      </c>
      <c r="T17" s="63" t="str">
        <f aca="false">IF(S17="","No hay ejecución",IF(AND(I17=0),"No hay Programación",S17/I17))</f>
        <v>No hay Programación</v>
      </c>
      <c r="U17" s="62" t="str">
        <f aca="false">IF(T17="No hay ejecución","NA",IF(T17&gt;=90%,"De acuerdo con lo programado",IF(T17&gt;=50%,"Atraso Leve",IF(T17&lt;49.99%,"En riesgo en cumplimiento"))))</f>
        <v>De acuerdo con lo programado</v>
      </c>
      <c r="V17" s="62"/>
      <c r="W17" s="67" t="n">
        <v>0</v>
      </c>
      <c r="X17" s="63" t="str">
        <f aca="false">IF(W17="","No hay ejecución",IF(AND(J17=0),"No hay Programación",W17/J17))</f>
        <v>No hay Programación</v>
      </c>
      <c r="Y17" s="62" t="str">
        <f aca="false">IF(X17="No hay ejecución","NA",IF(X17&gt;=90%,"De acuerdo con lo programado",IF(X17&gt;=50%,"Atraso Leve",IF(X17&lt;49.99%,"En riesgo en cumplimiento"))))</f>
        <v>De acuerdo con lo programado</v>
      </c>
      <c r="Z17" s="62"/>
      <c r="AA17" s="74" t="n">
        <v>1</v>
      </c>
      <c r="AB17" s="63" t="str">
        <f aca="false">IF(AA17="","No hay ejecución",IF(AND(L17=0),"No hay Programación",AA17/L17))</f>
        <v>No hay Programación</v>
      </c>
      <c r="AC17" s="62" t="str">
        <f aca="false">IF(AB17="No hay ejecución","NA",IF(AB17&gt;=90%,"De acuerdo con lo programado",IF(AB17&gt;=50%,"Atraso Leve",IF(AB17&lt;49.99%,"En riesgo en cumplimiento"))))</f>
        <v>De acuerdo con lo programado</v>
      </c>
      <c r="AD17" s="161" t="s">
        <v>732</v>
      </c>
      <c r="AE17" s="67" t="n">
        <v>0</v>
      </c>
      <c r="AF17" s="63" t="n">
        <f aca="false">IF(AE17="","No hay ejecución",IF(AND(M17=0),"No hay Programación",AE17/M17))</f>
        <v>0</v>
      </c>
      <c r="AG17" s="62" t="str">
        <f aca="false">IF(AF17="No hay ejecución","NA",IF(AF17&gt;=90%,"De acuerdo con lo programado",IF(AF17&gt;=50%,"Atraso Leve",IF(AF17&lt;49.99%,"En riesgo en cumplimiento"))))</f>
        <v>En riesgo en cumplimiento</v>
      </c>
      <c r="AH17" s="62"/>
      <c r="AI17" s="67" t="n">
        <f aca="false">AE17+AA17+W17+S17</f>
        <v>1</v>
      </c>
      <c r="AJ17" s="63" t="n">
        <f aca="false">IF(AI17="","No hay ejecución",IF(AND(O17=0),"No hay Programación",AI17/O17))</f>
        <v>1</v>
      </c>
      <c r="AK17" s="68" t="str">
        <f aca="false">IF(AJ17="No hay ejecución","NA",IF(AJ17&gt;=90%,"De acuerdo con lo programado",IF(AJ17&gt;=50%,"Atraso Leve",IF(AJ17&lt;49.99%,"En riesgo en cumplimiento"))))</f>
        <v>De acuerdo con lo programado</v>
      </c>
      <c r="AL17" s="62"/>
    </row>
    <row r="18" s="47" customFormat="true" ht="36.6" hidden="false" customHeight="true" outlineLevel="0" collapsed="false">
      <c r="A18" s="56" t="n">
        <f aca="false">A17+1</f>
        <v>4</v>
      </c>
      <c r="B18" s="56" t="n">
        <v>0</v>
      </c>
      <c r="C18" s="56" t="n">
        <v>0</v>
      </c>
      <c r="D18" s="56" t="n">
        <v>0</v>
      </c>
      <c r="E18" s="56" t="n">
        <v>0</v>
      </c>
      <c r="F18" s="57" t="s">
        <v>733</v>
      </c>
      <c r="G18" s="58" t="s">
        <v>68</v>
      </c>
      <c r="H18" s="58" t="s">
        <v>469</v>
      </c>
      <c r="I18" s="59" t="n">
        <v>0</v>
      </c>
      <c r="J18" s="59" t="n">
        <v>0</v>
      </c>
      <c r="K18" s="60" t="n">
        <f aca="false">I18+J18</f>
        <v>0</v>
      </c>
      <c r="L18" s="59" t="n">
        <v>1</v>
      </c>
      <c r="M18" s="59" t="n">
        <v>0</v>
      </c>
      <c r="N18" s="60" t="n">
        <f aca="false">L18+M18</f>
        <v>1</v>
      </c>
      <c r="O18" s="60" t="n">
        <f aca="false">K18+N18</f>
        <v>1</v>
      </c>
      <c r="P18" s="61"/>
      <c r="Q18" s="62" t="s">
        <v>723</v>
      </c>
      <c r="R18" s="62" t="s">
        <v>734</v>
      </c>
      <c r="S18" s="67" t="n">
        <v>0</v>
      </c>
      <c r="T18" s="63" t="str">
        <f aca="false">IF(S18="","No hay ejecución",IF(AND(I18=0),"No hay Programación",S18/I18))</f>
        <v>No hay Programación</v>
      </c>
      <c r="U18" s="62" t="str">
        <f aca="false">IF(T18="No hay ejecución","NA",IF(T18&gt;=90%,"De acuerdo con lo programado",IF(T18&gt;=50%,"Atraso Leve",IF(T18&lt;49.99%,"En riesgo en cumplimiento"))))</f>
        <v>De acuerdo con lo programado</v>
      </c>
      <c r="V18" s="62"/>
      <c r="W18" s="67" t="n">
        <v>0</v>
      </c>
      <c r="X18" s="63" t="str">
        <f aca="false">IF(W18="","No hay ejecución",IF(AND(J18=0),"No hay Programación",W18/J18))</f>
        <v>No hay Programación</v>
      </c>
      <c r="Y18" s="62" t="str">
        <f aca="false">IF(X18="No hay ejecución","NA",IF(X18&gt;=90%,"De acuerdo con lo programado",IF(X18&gt;=50%,"Atraso Leve",IF(X18&lt;49.99%,"En riesgo en cumplimiento"))))</f>
        <v>De acuerdo con lo programado</v>
      </c>
      <c r="Z18" s="62"/>
      <c r="AA18" s="74" t="n">
        <v>1</v>
      </c>
      <c r="AB18" s="63" t="n">
        <f aca="false">IF(AA18="","No hay ejecución",IF(AND(L18=0),"No hay Programación",AA18/L18))</f>
        <v>1</v>
      </c>
      <c r="AC18" s="62" t="str">
        <f aca="false">IF(AB18="No hay ejecución","NA",IF(AB18&gt;=90%,"De acuerdo con lo programado",IF(AB18&gt;=50%,"Atraso Leve",IF(AB18&lt;49.99%,"En riesgo en cumplimiento"))))</f>
        <v>De acuerdo con lo programado</v>
      </c>
      <c r="AD18" s="161"/>
      <c r="AE18" s="67" t="n">
        <v>0</v>
      </c>
      <c r="AF18" s="63" t="str">
        <f aca="false">IF(AE18="","No hay ejecución",IF(AND(M18=0),"No hay Programación",AE18/M18))</f>
        <v>No hay Programación</v>
      </c>
      <c r="AG18" s="62" t="str">
        <f aca="false">IF(AF18="No hay ejecución","NA",IF(AF18&gt;=90%,"De acuerdo con lo programado",IF(AF18&gt;=50%,"Atraso Leve",IF(AF18&lt;49.99%,"En riesgo en cumplimiento"))))</f>
        <v>De acuerdo con lo programado</v>
      </c>
      <c r="AH18" s="62"/>
      <c r="AI18" s="67" t="n">
        <f aca="false">AE18+AA18+W18+S18</f>
        <v>1</v>
      </c>
      <c r="AJ18" s="63" t="n">
        <f aca="false">IF(AI18="","No hay ejecución",IF(AND(O18=0),"No hay Programación",AI18/O18))</f>
        <v>1</v>
      </c>
      <c r="AK18" s="68" t="str">
        <f aca="false">IF(AJ18="No hay ejecución","NA",IF(AJ18&gt;=90%,"De acuerdo con lo programado",IF(AJ18&gt;=50%,"Atraso Leve",IF(AJ18&lt;49.99%,"En riesgo en cumplimiento"))))</f>
        <v>De acuerdo con lo programado</v>
      </c>
      <c r="AL18" s="62"/>
    </row>
    <row r="19" s="47" customFormat="true" ht="36.6" hidden="false" customHeight="true" outlineLevel="0" collapsed="false">
      <c r="A19" s="56" t="n">
        <f aca="false">A18+1</f>
        <v>5</v>
      </c>
      <c r="B19" s="56" t="n">
        <v>0</v>
      </c>
      <c r="C19" s="56" t="n">
        <v>0</v>
      </c>
      <c r="D19" s="56" t="n">
        <v>0</v>
      </c>
      <c r="E19" s="56" t="n">
        <v>0</v>
      </c>
      <c r="F19" s="57" t="s">
        <v>735</v>
      </c>
      <c r="G19" s="58" t="s">
        <v>68</v>
      </c>
      <c r="H19" s="58" t="s">
        <v>267</v>
      </c>
      <c r="I19" s="59" t="n">
        <v>0</v>
      </c>
      <c r="J19" s="59" t="n">
        <v>1</v>
      </c>
      <c r="K19" s="60" t="n">
        <f aca="false">I19+J19</f>
        <v>1</v>
      </c>
      <c r="L19" s="59" t="n">
        <v>0</v>
      </c>
      <c r="M19" s="59" t="n">
        <v>0</v>
      </c>
      <c r="N19" s="60" t="n">
        <f aca="false">L19+M19</f>
        <v>0</v>
      </c>
      <c r="O19" s="60" t="n">
        <f aca="false">K19+N19</f>
        <v>1</v>
      </c>
      <c r="P19" s="61"/>
      <c r="Q19" s="62" t="s">
        <v>723</v>
      </c>
      <c r="R19" s="62" t="s">
        <v>736</v>
      </c>
      <c r="S19" s="67" t="n">
        <v>0</v>
      </c>
      <c r="T19" s="63" t="str">
        <f aca="false">IF(S19="","No hay ejecución",IF(AND(I19=0),"No hay Programación",S19/I19))</f>
        <v>No hay Programación</v>
      </c>
      <c r="U19" s="62" t="str">
        <f aca="false">IF(T19="No hay ejecución","NA",IF(T19&gt;=90%,"De acuerdo con lo programado",IF(T19&gt;=50%,"Atraso Leve",IF(T19&lt;49.99%,"En riesgo en cumplimiento"))))</f>
        <v>De acuerdo con lo programado</v>
      </c>
      <c r="V19" s="62"/>
      <c r="W19" s="67" t="n">
        <v>0</v>
      </c>
      <c r="X19" s="63" t="n">
        <f aca="false">IF(W19="","No hay ejecución",IF(AND(J19=0),"No hay Programación",W19/J19))</f>
        <v>0</v>
      </c>
      <c r="Y19" s="62" t="str">
        <f aca="false">IF(X19="No hay ejecución","NA",IF(X19&gt;=90%,"De acuerdo con lo programado",IF(X19&gt;=50%,"Atraso Leve",IF(X19&lt;49.99%,"En riesgo en cumplimiento"))))</f>
        <v>En riesgo en cumplimiento</v>
      </c>
      <c r="Z19" s="62" t="s">
        <v>737</v>
      </c>
      <c r="AA19" s="74" t="n">
        <v>1</v>
      </c>
      <c r="AB19" s="63" t="str">
        <f aca="false">IF(AA19="","No hay ejecución",IF(AND(L19=0),"No hay Programación",AA19/L19))</f>
        <v>No hay Programación</v>
      </c>
      <c r="AC19" s="62" t="str">
        <f aca="false">IF(AB19="No hay ejecución","NA",IF(AB19&gt;=90%,"De acuerdo con lo programado",IF(AB19&gt;=50%,"Atraso Leve",IF(AB19&lt;49.99%,"En riesgo en cumplimiento"))))</f>
        <v>De acuerdo con lo programado</v>
      </c>
      <c r="AD19" s="161"/>
      <c r="AE19" s="67" t="n">
        <v>0</v>
      </c>
      <c r="AF19" s="63" t="str">
        <f aca="false">IF(AE19="","No hay ejecución",IF(AND(M19=0),"No hay Programación",AE19/M19))</f>
        <v>No hay Programación</v>
      </c>
      <c r="AG19" s="62" t="str">
        <f aca="false">IF(AF19="No hay ejecución","NA",IF(AF19&gt;=90%,"De acuerdo con lo programado",IF(AF19&gt;=50%,"Atraso Leve",IF(AF19&lt;49.99%,"En riesgo en cumplimiento"))))</f>
        <v>De acuerdo con lo programado</v>
      </c>
      <c r="AH19" s="62"/>
      <c r="AI19" s="67" t="n">
        <f aca="false">AE19+AA19+W19+S19</f>
        <v>1</v>
      </c>
      <c r="AJ19" s="63" t="n">
        <f aca="false">IF(AI19="","No hay ejecución",IF(AND(O19=0),"No hay Programación",AI19/O19))</f>
        <v>1</v>
      </c>
      <c r="AK19" s="68" t="str">
        <f aca="false">IF(AJ19="No hay ejecución","NA",IF(AJ19&gt;=90%,"De acuerdo con lo programado",IF(AJ19&gt;=50%,"Atraso Leve",IF(AJ19&lt;49.99%,"En riesgo en cumplimiento"))))</f>
        <v>De acuerdo con lo programado</v>
      </c>
      <c r="AL19" s="62"/>
    </row>
    <row r="20" s="47" customFormat="true" ht="36.6" hidden="false" customHeight="true" outlineLevel="0" collapsed="false">
      <c r="A20" s="56" t="n">
        <f aca="false">A19+1</f>
        <v>6</v>
      </c>
      <c r="B20" s="56" t="n">
        <v>0</v>
      </c>
      <c r="C20" s="56" t="n">
        <v>0</v>
      </c>
      <c r="D20" s="56" t="n">
        <v>0</v>
      </c>
      <c r="E20" s="56" t="n">
        <v>0</v>
      </c>
      <c r="F20" s="57" t="s">
        <v>738</v>
      </c>
      <c r="G20" s="58" t="s">
        <v>68</v>
      </c>
      <c r="H20" s="58" t="s">
        <v>629</v>
      </c>
      <c r="I20" s="59" t="n">
        <v>0</v>
      </c>
      <c r="J20" s="59" t="n">
        <v>1</v>
      </c>
      <c r="K20" s="60" t="n">
        <f aca="false">I20+J20</f>
        <v>1</v>
      </c>
      <c r="L20" s="59" t="n">
        <v>0</v>
      </c>
      <c r="M20" s="59" t="n">
        <v>0</v>
      </c>
      <c r="N20" s="60" t="n">
        <f aca="false">L20+M20</f>
        <v>0</v>
      </c>
      <c r="O20" s="60" t="n">
        <f aca="false">K20+N20</f>
        <v>1</v>
      </c>
      <c r="P20" s="61"/>
      <c r="Q20" s="62" t="s">
        <v>723</v>
      </c>
      <c r="R20" s="62" t="s">
        <v>736</v>
      </c>
      <c r="S20" s="67" t="n">
        <v>0</v>
      </c>
      <c r="T20" s="63" t="str">
        <f aca="false">IF(S20="","No hay ejecución",IF(AND(I20=0),"No hay Programación",S20/I20))</f>
        <v>No hay Programación</v>
      </c>
      <c r="U20" s="62" t="str">
        <f aca="false">IF(T20="No hay ejecución","NA",IF(T20&gt;=90%,"De acuerdo con lo programado",IF(T20&gt;=50%,"Atraso Leve",IF(T20&lt;49.99%,"En riesgo en cumplimiento"))))</f>
        <v>De acuerdo con lo programado</v>
      </c>
      <c r="V20" s="62"/>
      <c r="W20" s="67" t="n">
        <v>0</v>
      </c>
      <c r="X20" s="63" t="n">
        <f aca="false">IF(W20="","No hay ejecución",IF(AND(J20=0),"No hay Programación",W20/J20))</f>
        <v>0</v>
      </c>
      <c r="Y20" s="62" t="str">
        <f aca="false">IF(X20="No hay ejecución","NA",IF(X20&gt;=90%,"De acuerdo con lo programado",IF(X20&gt;=50%,"Atraso Leve",IF(X20&lt;49.99%,"En riesgo en cumplimiento"))))</f>
        <v>En riesgo en cumplimiento</v>
      </c>
      <c r="Z20" s="62" t="s">
        <v>737</v>
      </c>
      <c r="AA20" s="74" t="n">
        <v>1</v>
      </c>
      <c r="AB20" s="63" t="str">
        <f aca="false">IF(AA20="","No hay ejecución",IF(AND(L20=0),"No hay Programación",AA20/L20))</f>
        <v>No hay Programación</v>
      </c>
      <c r="AC20" s="62" t="str">
        <f aca="false">IF(AB20="No hay ejecución","NA",IF(AB20&gt;=90%,"De acuerdo con lo programado",IF(AB20&gt;=50%,"Atraso Leve",IF(AB20&lt;49.99%,"En riesgo en cumplimiento"))))</f>
        <v>De acuerdo con lo programado</v>
      </c>
      <c r="AD20" s="161"/>
      <c r="AE20" s="67" t="n">
        <v>0</v>
      </c>
      <c r="AF20" s="63" t="str">
        <f aca="false">IF(AE20="","No hay ejecución",IF(AND(M20=0),"No hay Programación",AE20/M20))</f>
        <v>No hay Programación</v>
      </c>
      <c r="AG20" s="62" t="str">
        <f aca="false">IF(AF20="No hay ejecución","NA",IF(AF20&gt;=90%,"De acuerdo con lo programado",IF(AF20&gt;=50%,"Atraso Leve",IF(AF20&lt;49.99%,"En riesgo en cumplimiento"))))</f>
        <v>De acuerdo con lo programado</v>
      </c>
      <c r="AH20" s="62"/>
      <c r="AI20" s="67" t="n">
        <f aca="false">AE20+AA20+W20+S20</f>
        <v>1</v>
      </c>
      <c r="AJ20" s="63" t="n">
        <f aca="false">IF(AI20="","No hay ejecución",IF(AND(O20=0),"No hay Programación",AI20/O20))</f>
        <v>1</v>
      </c>
      <c r="AK20" s="68" t="str">
        <f aca="false">IF(AJ20="No hay ejecución","NA",IF(AJ20&gt;=90%,"De acuerdo con lo programado",IF(AJ20&gt;=50%,"Atraso Leve",IF(AJ20&lt;49.99%,"En riesgo en cumplimiento"))))</f>
        <v>De acuerdo con lo programado</v>
      </c>
      <c r="AL20" s="62"/>
    </row>
    <row r="21" s="47" customFormat="true" ht="36.6" hidden="false" customHeight="true" outlineLevel="0" collapsed="false">
      <c r="A21" s="56" t="n">
        <f aca="false">A20+1</f>
        <v>7</v>
      </c>
      <c r="B21" s="56" t="n">
        <v>0</v>
      </c>
      <c r="C21" s="56" t="n">
        <v>0</v>
      </c>
      <c r="D21" s="56" t="n">
        <v>0</v>
      </c>
      <c r="E21" s="56" t="n">
        <v>0</v>
      </c>
      <c r="F21" s="57" t="s">
        <v>739</v>
      </c>
      <c r="G21" s="58" t="s">
        <v>740</v>
      </c>
      <c r="H21" s="58" t="s">
        <v>727</v>
      </c>
      <c r="I21" s="59" t="n">
        <v>0</v>
      </c>
      <c r="J21" s="59" t="n">
        <v>0</v>
      </c>
      <c r="K21" s="60" t="n">
        <f aca="false">I21+J21</f>
        <v>0</v>
      </c>
      <c r="L21" s="59" t="n">
        <v>0</v>
      </c>
      <c r="M21" s="59" t="n">
        <v>1</v>
      </c>
      <c r="N21" s="60" t="n">
        <f aca="false">L21+M21</f>
        <v>1</v>
      </c>
      <c r="O21" s="60" t="n">
        <f aca="false">K21+N21</f>
        <v>1</v>
      </c>
      <c r="P21" s="61"/>
      <c r="Q21" s="62" t="s">
        <v>723</v>
      </c>
      <c r="R21" s="62" t="s">
        <v>741</v>
      </c>
      <c r="S21" s="67" t="n">
        <v>0</v>
      </c>
      <c r="T21" s="63" t="str">
        <f aca="false">IF(S21="","No hay ejecución",IF(AND(I21=0),"No hay Programación",S21/I21))</f>
        <v>No hay Programación</v>
      </c>
      <c r="U21" s="62" t="str">
        <f aca="false">IF(T21="No hay ejecución","NA",IF(T21&gt;=90%,"De acuerdo con lo programado",IF(T21&gt;=50%,"Atraso Leve",IF(T21&lt;49.99%,"En riesgo en cumplimiento"))))</f>
        <v>De acuerdo con lo programado</v>
      </c>
      <c r="V21" s="62"/>
      <c r="W21" s="67" t="n">
        <v>0</v>
      </c>
      <c r="X21" s="63" t="str">
        <f aca="false">IF(W21="","No hay ejecución",IF(AND(J21=0),"No hay Programación",W21/J21))</f>
        <v>No hay Programación</v>
      </c>
      <c r="Y21" s="62" t="str">
        <f aca="false">IF(X21="No hay ejecución","NA",IF(X21&gt;=90%,"De acuerdo con lo programado",IF(X21&gt;=50%,"Atraso Leve",IF(X21&lt;49.99%,"En riesgo en cumplimiento"))))</f>
        <v>De acuerdo con lo programado</v>
      </c>
      <c r="Z21" s="62"/>
      <c r="AA21" s="74" t="n">
        <v>0</v>
      </c>
      <c r="AB21" s="63" t="str">
        <f aca="false">IF(AA21="","No hay ejecución",IF(AND(L21=0),"No hay Programación",AA21/L21))</f>
        <v>No hay Programación</v>
      </c>
      <c r="AC21" s="62" t="str">
        <f aca="false">IF(AB21="No hay ejecución","NA",IF(AB21&gt;=90%,"De acuerdo con lo programado",IF(AB21&gt;=50%,"Atraso Leve",IF(AB21&lt;49.99%,"En riesgo en cumplimiento"))))</f>
        <v>De acuerdo con lo programado</v>
      </c>
      <c r="AD21" s="161"/>
      <c r="AE21" s="67" t="n">
        <v>0</v>
      </c>
      <c r="AF21" s="63" t="n">
        <f aca="false">IF(AE21="","No hay ejecución",IF(AND(M21=0),"No hay Programación",AE21/M21))</f>
        <v>0</v>
      </c>
      <c r="AG21" s="62" t="str">
        <f aca="false">IF(AF21="No hay ejecución","NA",IF(AF21&gt;=90%,"De acuerdo con lo programado",IF(AF21&gt;=50%,"Atraso Leve",IF(AF21&lt;49.99%,"En riesgo en cumplimiento"))))</f>
        <v>En riesgo en cumplimiento</v>
      </c>
      <c r="AH21" s="62"/>
      <c r="AI21" s="67" t="n">
        <f aca="false">AE21+AA21+W21+S21</f>
        <v>0</v>
      </c>
      <c r="AJ21" s="63" t="n">
        <f aca="false">IF(AI21="","No hay ejecución",IF(AND(O21=0),"No hay Programación",AI21/O21))</f>
        <v>0</v>
      </c>
      <c r="AK21" s="75" t="str">
        <f aca="false">IF(AJ21="No hay ejecución","NA",IF(AJ21&gt;=90%,"De acuerdo con lo programado",IF(AJ21&gt;=50%,"Atraso Leve",IF(AJ21&lt;49.99%,"En riesgo en cumplimiento"))))</f>
        <v>En riesgo en cumplimiento</v>
      </c>
      <c r="AL21" s="62"/>
    </row>
    <row r="22" s="47" customFormat="true" ht="36.6" hidden="false" customHeight="true" outlineLevel="0" collapsed="false">
      <c r="A22" s="56" t="n">
        <f aca="false">A21+1</f>
        <v>8</v>
      </c>
      <c r="B22" s="56" t="n">
        <v>0</v>
      </c>
      <c r="C22" s="56" t="n">
        <v>0</v>
      </c>
      <c r="D22" s="56" t="n">
        <v>0</v>
      </c>
      <c r="E22" s="56" t="n">
        <v>0</v>
      </c>
      <c r="F22" s="57" t="s">
        <v>742</v>
      </c>
      <c r="G22" s="58" t="s">
        <v>68</v>
      </c>
      <c r="H22" s="58" t="s">
        <v>727</v>
      </c>
      <c r="I22" s="59" t="n">
        <v>1</v>
      </c>
      <c r="J22" s="59" t="n">
        <v>1</v>
      </c>
      <c r="K22" s="60" t="n">
        <f aca="false">I22+J22</f>
        <v>2</v>
      </c>
      <c r="L22" s="59" t="n">
        <v>1</v>
      </c>
      <c r="M22" s="59" t="n">
        <v>1</v>
      </c>
      <c r="N22" s="60" t="n">
        <f aca="false">L22+M22</f>
        <v>2</v>
      </c>
      <c r="O22" s="60" t="n">
        <f aca="false">K22+N22</f>
        <v>4</v>
      </c>
      <c r="P22" s="61"/>
      <c r="Q22" s="62" t="s">
        <v>723</v>
      </c>
      <c r="R22" s="62" t="s">
        <v>743</v>
      </c>
      <c r="S22" s="67" t="n">
        <v>1</v>
      </c>
      <c r="T22" s="63" t="n">
        <f aca="false">IF(S22="","No hay ejecución",IF(AND(I22=0),"No hay Programación",S22/I22))</f>
        <v>1</v>
      </c>
      <c r="U22" s="62" t="str">
        <f aca="false">IF(T22="No hay ejecución","NA",IF(T22&gt;=90%,"De acuerdo con lo programado",IF(T22&gt;=50%,"Atraso Leve",IF(T22&lt;49.99%,"En riesgo en cumplimiento"))))</f>
        <v>De acuerdo con lo programado</v>
      </c>
      <c r="V22" s="62"/>
      <c r="W22" s="67" t="n">
        <v>1</v>
      </c>
      <c r="X22" s="63" t="n">
        <f aca="false">IF(W22="","No hay ejecución",IF(AND(J22=0),"No hay Programación",W22/J22))</f>
        <v>1</v>
      </c>
      <c r="Y22" s="62" t="str">
        <f aca="false">IF(X22="No hay ejecución","NA",IF(X22&gt;=90%,"De acuerdo con lo programado",IF(X22&gt;=50%,"Atraso Leve",IF(X22&lt;49.99%,"En riesgo en cumplimiento"))))</f>
        <v>De acuerdo con lo programado</v>
      </c>
      <c r="Z22" s="62"/>
      <c r="AA22" s="74" t="n">
        <v>1</v>
      </c>
      <c r="AB22" s="63" t="n">
        <f aca="false">IF(AA22="","No hay ejecución",IF(AND(L22=0),"No hay Programación",AA22/L22))</f>
        <v>1</v>
      </c>
      <c r="AC22" s="62" t="str">
        <f aca="false">IF(AB22="No hay ejecución","NA",IF(AB22&gt;=90%,"De acuerdo con lo programado",IF(AB22&gt;=50%,"Atraso Leve",IF(AB22&lt;49.99%,"En riesgo en cumplimiento"))))</f>
        <v>De acuerdo con lo programado</v>
      </c>
      <c r="AD22" s="161"/>
      <c r="AE22" s="67" t="n">
        <v>0</v>
      </c>
      <c r="AF22" s="63" t="n">
        <f aca="false">IF(AE22="","No hay ejecución",IF(AND(M22=0),"No hay Programación",AE22/M22))</f>
        <v>0</v>
      </c>
      <c r="AG22" s="62" t="str">
        <f aca="false">IF(AF22="No hay ejecución","NA",IF(AF22&gt;=90%,"De acuerdo con lo programado",IF(AF22&gt;=50%,"Atraso Leve",IF(AF22&lt;49.99%,"En riesgo en cumplimiento"))))</f>
        <v>En riesgo en cumplimiento</v>
      </c>
      <c r="AH22" s="62"/>
      <c r="AI22" s="67" t="n">
        <f aca="false">AE22+AA22+W22+S22</f>
        <v>3</v>
      </c>
      <c r="AJ22" s="63" t="n">
        <f aca="false">IF(AI22="","No hay ejecución",IF(AND(O22=0),"No hay Programación",AI22/O22))</f>
        <v>0.75</v>
      </c>
      <c r="AK22" s="70" t="str">
        <f aca="false">IF(AJ22="No hay ejecución","NA",IF(AJ22&gt;=90%,"De acuerdo con lo programado",IF(AJ22&gt;=50%,"Atraso Leve",IF(AJ22&lt;49.99%,"En riesgo en cumplimiento"))))</f>
        <v>Atraso Leve</v>
      </c>
      <c r="AL22" s="62"/>
    </row>
    <row r="23" s="47" customFormat="true" ht="15" hidden="false" customHeight="true" outlineLevel="0" collapsed="false">
      <c r="A23" s="162" t="s">
        <v>94</v>
      </c>
      <c r="B23" s="162"/>
      <c r="C23" s="162"/>
      <c r="D23" s="162"/>
      <c r="E23" s="162"/>
      <c r="F23" s="162"/>
      <c r="G23" s="162"/>
      <c r="H23" s="162"/>
      <c r="I23" s="162"/>
      <c r="J23" s="162"/>
      <c r="K23" s="162"/>
      <c r="L23" s="162"/>
      <c r="M23" s="162"/>
      <c r="N23" s="162"/>
      <c r="O23" s="162"/>
      <c r="P23" s="162"/>
      <c r="Q23" s="162"/>
      <c r="R23" s="162"/>
      <c r="S23" s="162"/>
      <c r="T23" s="162"/>
      <c r="U23" s="162"/>
      <c r="V23" s="162"/>
      <c r="W23" s="162"/>
      <c r="X23" s="162"/>
      <c r="Y23" s="162"/>
      <c r="Z23" s="162"/>
      <c r="AA23" s="163"/>
      <c r="AB23" s="162"/>
      <c r="AC23" s="162"/>
      <c r="AD23" s="164"/>
      <c r="AE23" s="162"/>
      <c r="AF23" s="162"/>
      <c r="AG23" s="162"/>
      <c r="AH23" s="162"/>
      <c r="AI23" s="162"/>
      <c r="AJ23" s="162"/>
      <c r="AK23" s="162"/>
      <c r="AL23" s="162"/>
    </row>
    <row r="24" s="47" customFormat="true" ht="40.5" hidden="false" customHeight="true" outlineLevel="0" collapsed="false">
      <c r="A24" s="56" t="n">
        <f aca="false">A22+1</f>
        <v>9</v>
      </c>
      <c r="B24" s="56" t="n">
        <v>0</v>
      </c>
      <c r="C24" s="56" t="n">
        <v>0</v>
      </c>
      <c r="D24" s="56" t="n">
        <v>0</v>
      </c>
      <c r="E24" s="56" t="n">
        <v>0</v>
      </c>
      <c r="F24" s="57" t="s">
        <v>744</v>
      </c>
      <c r="G24" s="58" t="s">
        <v>707</v>
      </c>
      <c r="H24" s="58" t="s">
        <v>727</v>
      </c>
      <c r="I24" s="59" t="n">
        <v>0</v>
      </c>
      <c r="J24" s="59" t="n">
        <v>0</v>
      </c>
      <c r="K24" s="60" t="n">
        <f aca="false">I24+J24</f>
        <v>0</v>
      </c>
      <c r="L24" s="59" t="n">
        <v>0</v>
      </c>
      <c r="M24" s="59" t="n">
        <v>0</v>
      </c>
      <c r="N24" s="60" t="n">
        <f aca="false">L24+M24</f>
        <v>0</v>
      </c>
      <c r="O24" s="60" t="n">
        <f aca="false">K24+N24</f>
        <v>0</v>
      </c>
      <c r="P24" s="61"/>
      <c r="Q24" s="62" t="s">
        <v>723</v>
      </c>
      <c r="R24" s="62" t="s">
        <v>745</v>
      </c>
      <c r="S24" s="67" t="n">
        <v>0</v>
      </c>
      <c r="T24" s="63" t="str">
        <f aca="false">IF(S24="","No hay ejecución",IF(AND(I24=0),"No hay Programación",S24/I24))</f>
        <v>No hay Programación</v>
      </c>
      <c r="U24" s="62" t="str">
        <f aca="false">IF(T24="No hay ejecución","NA",IF(T24&gt;=90%,"De acuerdo con lo programado",IF(T24&gt;=50%,"Atraso Leve",IF(T24&lt;49.99%,"En riesgo en cumplimiento"))))</f>
        <v>De acuerdo con lo programado</v>
      </c>
      <c r="V24" s="62"/>
      <c r="W24" s="67" t="n">
        <v>0</v>
      </c>
      <c r="X24" s="63" t="str">
        <f aca="false">IF(W24="","No hay ejecución",IF(AND(J24=0),"No hay Programación",W24/J24))</f>
        <v>No hay Programación</v>
      </c>
      <c r="Y24" s="62" t="str">
        <f aca="false">IF(X24="No hay ejecución","NA",IF(X24&gt;=90%,"De acuerdo con lo programado",IF(X24&gt;=50%,"Atraso Leve",IF(X24&lt;49.99%,"En riesgo en cumplimiento"))))</f>
        <v>De acuerdo con lo programado</v>
      </c>
      <c r="Z24" s="62"/>
      <c r="AA24" s="74" t="n">
        <v>0</v>
      </c>
      <c r="AB24" s="63" t="str">
        <f aca="false">IF(AA24="","No hay ejecución",IF(AND(L24=0),"No hay Programación",AA24/L24))</f>
        <v>No hay Programación</v>
      </c>
      <c r="AC24" s="62" t="str">
        <f aca="false">IF(AB24="No hay ejecución","NA",IF(AB24&gt;=90%,"De acuerdo con lo programado",IF(AB24&gt;=50%,"Atraso Leve",IF(AB24&lt;49.99%,"En riesgo en cumplimiento"))))</f>
        <v>De acuerdo con lo programado</v>
      </c>
      <c r="AD24" s="161"/>
      <c r="AE24" s="67" t="n">
        <v>0</v>
      </c>
      <c r="AF24" s="63" t="str">
        <f aca="false">IF(AE24="","No hay ejecución",IF(AND(M24=0),"No hay Programación",AE24/M24))</f>
        <v>No hay Programación</v>
      </c>
      <c r="AG24" s="62" t="str">
        <f aca="false">IF(AF24="No hay ejecución","NA",IF(AF24&gt;=90%,"De acuerdo con lo programado",IF(AF24&gt;=50%,"Atraso Leve",IF(AF24&lt;49.99%,"En riesgo en cumplimiento"))))</f>
        <v>De acuerdo con lo programado</v>
      </c>
      <c r="AH24" s="62"/>
      <c r="AI24" s="67" t="n">
        <f aca="false">AE24+AA24+W24+S24</f>
        <v>0</v>
      </c>
      <c r="AJ24" s="63" t="str">
        <f aca="false">IF(AI24="","No hay ejecución",IF(AND(O24=0),"No hay Programación",AI24/O24))</f>
        <v>No hay Programación</v>
      </c>
      <c r="AK24" s="68" t="str">
        <f aca="false">IF(AJ24="No hay ejecución","NA",IF(AJ24&gt;=90%,"De acuerdo con lo programado",IF(AJ24&gt;=50%,"Atraso Leve",IF(AJ24&lt;49.99%,"En riesgo en cumplimiento"))))</f>
        <v>De acuerdo con lo programado</v>
      </c>
      <c r="AL24" s="62"/>
    </row>
    <row r="25" customFormat="false" ht="123.6" hidden="false" customHeight="false" outlineLevel="0" collapsed="false">
      <c r="A25" s="110" t="n">
        <f aca="false">A24+1</f>
        <v>10</v>
      </c>
      <c r="B25" s="110" t="n">
        <v>0</v>
      </c>
      <c r="C25" s="110" t="n">
        <v>0</v>
      </c>
      <c r="D25" s="110" t="n">
        <v>0</v>
      </c>
      <c r="E25" s="110" t="n">
        <v>0</v>
      </c>
      <c r="F25" s="111" t="s">
        <v>433</v>
      </c>
      <c r="G25" s="112" t="s">
        <v>432</v>
      </c>
      <c r="H25" s="112" t="s">
        <v>367</v>
      </c>
      <c r="I25" s="113" t="n">
        <v>0</v>
      </c>
      <c r="J25" s="113" t="n">
        <v>0</v>
      </c>
      <c r="K25" s="114" t="n">
        <f aca="false">I25+J25</f>
        <v>0</v>
      </c>
      <c r="L25" s="113" t="n">
        <v>0</v>
      </c>
      <c r="M25" s="113" t="n">
        <v>1</v>
      </c>
      <c r="N25" s="114" t="n">
        <f aca="false">L25+M25</f>
        <v>1</v>
      </c>
      <c r="O25" s="114" t="n">
        <f aca="false">K25+N25</f>
        <v>1</v>
      </c>
      <c r="P25" s="115"/>
      <c r="Q25" s="116" t="s">
        <v>429</v>
      </c>
      <c r="R25" s="117" t="s">
        <v>434</v>
      </c>
      <c r="S25" s="67" t="n">
        <v>0</v>
      </c>
      <c r="T25" s="63" t="str">
        <f aca="false">IF(S25="","No hay ejecución",IF(AND(I25=0),"No hay Programación",S25/I25))</f>
        <v>No hay Programación</v>
      </c>
      <c r="U25" s="62" t="str">
        <f aca="false">IF(T25="No hay ejecución","NA",IF(T25&gt;=90%,"De acuerdo con lo programado",IF(T25&gt;=50%,"Atraso Leve",IF(T25&lt;49.99%,"En riesgo en cumplimiento"))))</f>
        <v>De acuerdo con lo programado</v>
      </c>
      <c r="V25" s="62"/>
      <c r="W25" s="67" t="n">
        <v>0</v>
      </c>
      <c r="X25" s="63" t="str">
        <f aca="false">IF(W25="","No hay ejecución",IF(AND(J25=0),"No hay Programación",W25/J25))</f>
        <v>No hay Programación</v>
      </c>
      <c r="Y25" s="62" t="str">
        <f aca="false">IF(X25="No hay ejecución","NA",IF(X25&gt;=90%,"De acuerdo con lo programado",IF(X25&gt;=50%,"Atraso Leve",IF(X25&lt;49.99%,"En riesgo en cumplimiento"))))</f>
        <v>De acuerdo con lo programado</v>
      </c>
      <c r="Z25" s="62"/>
      <c r="AA25" s="74" t="n">
        <v>0</v>
      </c>
      <c r="AB25" s="63" t="str">
        <f aca="false">IF(AA25="","No hay ejecución",IF(AND(L25=0),"No hay Programación",AA25/L25))</f>
        <v>No hay Programación</v>
      </c>
      <c r="AC25" s="62" t="str">
        <f aca="false">IF(AB25="No hay ejecución","NA",IF(AB25&gt;=90%,"De acuerdo con lo programado",IF(AB25&gt;=50%,"Atraso Leve",IF(AB25&lt;49.99%,"En riesgo en cumplimiento"))))</f>
        <v>De acuerdo con lo programado</v>
      </c>
      <c r="AD25" s="66"/>
      <c r="AE25" s="67" t="n">
        <v>0</v>
      </c>
      <c r="AF25" s="63" t="n">
        <f aca="false">IF(AE25="","No hay ejecución",IF(AND(M25=0),"No hay Programación",AE25/M25))</f>
        <v>0</v>
      </c>
      <c r="AG25" s="62" t="str">
        <f aca="false">IF(AF25="No hay ejecución","NA",IF(AF25&gt;=90%,"De acuerdo con lo programado",IF(AF25&gt;=50%,"Atraso Leve",IF(AF25&lt;49.99%,"En riesgo en cumplimiento"))))</f>
        <v>En riesgo en cumplimiento</v>
      </c>
      <c r="AH25" s="62"/>
      <c r="AI25" s="67" t="n">
        <f aca="false">AE25+AA25+W25+S25</f>
        <v>0</v>
      </c>
      <c r="AJ25" s="63" t="n">
        <f aca="false">IF(AI25="","No hay ejecución",IF(AND(O25=0),"No hay Programación",AI25/O25))</f>
        <v>0</v>
      </c>
      <c r="AK25" s="75" t="str">
        <f aca="false">IF(AJ25="No hay ejecución","NA",IF(AJ25&gt;=45%,"De acuerdo con lo programado",IF(AJ25&gt;=25%,"Atraso Leve",IF(AJ25&lt;=24.99%,"En riesgo en cumplimiento"))))</f>
        <v>En riesgo en cumplimiento</v>
      </c>
      <c r="AL25" s="62"/>
    </row>
    <row r="26" customFormat="false" ht="123.6" hidden="false" customHeight="false" outlineLevel="0" collapsed="false">
      <c r="A26" s="110" t="n">
        <f aca="false">A25+1</f>
        <v>11</v>
      </c>
      <c r="B26" s="110" t="n">
        <v>0</v>
      </c>
      <c r="C26" s="110" t="n">
        <v>0</v>
      </c>
      <c r="D26" s="110" t="n">
        <v>0</v>
      </c>
      <c r="E26" s="110" t="n">
        <v>0</v>
      </c>
      <c r="F26" s="111" t="s">
        <v>435</v>
      </c>
      <c r="G26" s="112" t="s">
        <v>84</v>
      </c>
      <c r="H26" s="112" t="s">
        <v>367</v>
      </c>
      <c r="I26" s="113" t="n">
        <v>1</v>
      </c>
      <c r="J26" s="113" t="n">
        <v>0</v>
      </c>
      <c r="K26" s="114" t="n">
        <f aca="false">I26+J26</f>
        <v>1</v>
      </c>
      <c r="L26" s="113" t="n">
        <v>0</v>
      </c>
      <c r="M26" s="113" t="n">
        <v>0</v>
      </c>
      <c r="N26" s="114" t="n">
        <f aca="false">L26+M26</f>
        <v>0</v>
      </c>
      <c r="O26" s="114" t="n">
        <f aca="false">K26+N26</f>
        <v>1</v>
      </c>
      <c r="P26" s="115"/>
      <c r="Q26" s="116" t="s">
        <v>429</v>
      </c>
      <c r="R26" s="117" t="s">
        <v>434</v>
      </c>
      <c r="S26" s="67" t="n">
        <v>1</v>
      </c>
      <c r="T26" s="63" t="n">
        <f aca="false">IF(S26="","No hay ejecución",IF(AND(I26=0),"No hay Programación",S26/I26))</f>
        <v>1</v>
      </c>
      <c r="U26" s="62" t="str">
        <f aca="false">IF(T26="No hay ejecución","NA",IF(T26&gt;=90%,"De acuerdo con lo programado",IF(T26&gt;=50%,"Atraso Leve",IF(T26&lt;49.99%,"En riesgo en cumplimiento"))))</f>
        <v>De acuerdo con lo programado</v>
      </c>
      <c r="V26" s="64" t="s">
        <v>436</v>
      </c>
      <c r="W26" s="67" t="n">
        <v>0</v>
      </c>
      <c r="X26" s="63" t="str">
        <f aca="false">IF(W26="","No hay ejecución",IF(AND(J26=0),"No hay Programación",W26/J26))</f>
        <v>No hay Programación</v>
      </c>
      <c r="Y26" s="62" t="str">
        <f aca="false">IF(X26="No hay ejecución","NA",IF(X26&gt;=90%,"De acuerdo con lo programado",IF(X26&gt;=50%,"Atraso Leve",IF(X26&lt;49.99%,"En riesgo en cumplimiento"))))</f>
        <v>De acuerdo con lo programado</v>
      </c>
      <c r="Z26" s="64"/>
      <c r="AA26" s="74" t="n">
        <v>0</v>
      </c>
      <c r="AB26" s="63" t="str">
        <f aca="false">IF(AA26="","No hay ejecución",IF(AND(L26=0),"No hay Programación",AA26/L26))</f>
        <v>No hay Programación</v>
      </c>
      <c r="AC26" s="62" t="str">
        <f aca="false">IF(AB26="No hay ejecución","NA",IF(AB26&gt;=90%,"De acuerdo con lo programado",IF(AB26&gt;=50%,"Atraso Leve",IF(AB26&lt;49.99%,"En riesgo en cumplimiento"))))</f>
        <v>De acuerdo con lo programado</v>
      </c>
      <c r="AD26" s="66"/>
      <c r="AE26" s="67" t="n">
        <v>0</v>
      </c>
      <c r="AF26" s="63" t="str">
        <f aca="false">IF(AE26="","No hay ejecución",IF(AND(M26=0),"No hay Programación",AE26/M26))</f>
        <v>No hay Programación</v>
      </c>
      <c r="AG26" s="62" t="str">
        <f aca="false">IF(AF26="No hay ejecución","NA",IF(AF26&gt;=90%,"De acuerdo con lo programado",IF(AF26&gt;=50%,"Atraso Leve",IF(AF26&lt;49.99%,"En riesgo en cumplimiento"))))</f>
        <v>De acuerdo con lo programado</v>
      </c>
      <c r="AH26" s="62"/>
      <c r="AI26" s="67" t="n">
        <f aca="false">AE26+AA26+W26+S26</f>
        <v>1</v>
      </c>
      <c r="AJ26" s="63" t="n">
        <f aca="false">IF(AI26="","No hay ejecución",IF(AND(O26=0),"No hay Programación",AI26/O26))</f>
        <v>1</v>
      </c>
      <c r="AK26" s="68" t="str">
        <f aca="false">IF(AJ26="No hay ejecución","NA",IF(AJ26&gt;=45%,"De acuerdo con lo programado",IF(AJ26&gt;=25%,"Atraso Leve",IF(AJ26&lt;=24.99%,"En riesgo en cumplimiento"))))</f>
        <v>De acuerdo con lo programado</v>
      </c>
      <c r="AL26" s="62"/>
    </row>
    <row r="27" customFormat="false" ht="123.6" hidden="false" customHeight="false" outlineLevel="0" collapsed="false">
      <c r="A27" s="110" t="n">
        <f aca="false">A26+1</f>
        <v>12</v>
      </c>
      <c r="B27" s="110" t="n">
        <v>0</v>
      </c>
      <c r="C27" s="110" t="n">
        <v>0</v>
      </c>
      <c r="D27" s="110" t="n">
        <v>0</v>
      </c>
      <c r="E27" s="110" t="n">
        <v>0</v>
      </c>
      <c r="F27" s="111" t="s">
        <v>437</v>
      </c>
      <c r="G27" s="112" t="s">
        <v>84</v>
      </c>
      <c r="H27" s="112" t="s">
        <v>367</v>
      </c>
      <c r="I27" s="113" t="n">
        <v>1</v>
      </c>
      <c r="J27" s="113" t="n">
        <v>1</v>
      </c>
      <c r="K27" s="114" t="n">
        <f aca="false">I27+J27</f>
        <v>2</v>
      </c>
      <c r="L27" s="113" t="n">
        <v>1</v>
      </c>
      <c r="M27" s="113" t="n">
        <v>1</v>
      </c>
      <c r="N27" s="114" t="n">
        <f aca="false">L27+M27</f>
        <v>2</v>
      </c>
      <c r="O27" s="114" t="n">
        <f aca="false">K27+N27</f>
        <v>4</v>
      </c>
      <c r="P27" s="115"/>
      <c r="Q27" s="116" t="s">
        <v>429</v>
      </c>
      <c r="R27" s="117" t="s">
        <v>434</v>
      </c>
      <c r="S27" s="67" t="n">
        <v>1</v>
      </c>
      <c r="T27" s="63" t="n">
        <f aca="false">IF(S27="","No hay ejecución",IF(AND(I27=0),"No hay Programación",S27/I27))</f>
        <v>1</v>
      </c>
      <c r="U27" s="62" t="str">
        <f aca="false">IF(T27="No hay ejecución","NA",IF(T27&gt;=90%,"De acuerdo con lo programado",IF(T27&gt;=50%,"Atraso Leve",IF(T27&lt;49.99%,"En riesgo en cumplimiento"))))</f>
        <v>De acuerdo con lo programado</v>
      </c>
      <c r="V27" s="64" t="s">
        <v>438</v>
      </c>
      <c r="W27" s="67" t="n">
        <v>1</v>
      </c>
      <c r="X27" s="63" t="n">
        <f aca="false">IF(W27="","No hay ejecución",IF(AND(J27=0),"No hay Programación",W27/J27))</f>
        <v>1</v>
      </c>
      <c r="Y27" s="62" t="str">
        <f aca="false">IF(X27="No hay ejecución","NA",IF(X27&gt;=90%,"De acuerdo con lo programado",IF(X27&gt;=50%,"Atraso Leve",IF(X27&lt;49.99%,"En riesgo en cumplimiento"))))</f>
        <v>De acuerdo con lo programado</v>
      </c>
      <c r="Z27" s="64" t="s">
        <v>439</v>
      </c>
      <c r="AA27" s="74" t="n">
        <v>1</v>
      </c>
      <c r="AB27" s="63" t="n">
        <f aca="false">IF(AA27="","No hay ejecución",IF(AND(L27=0),"No hay Programación",AA27/L27))</f>
        <v>1</v>
      </c>
      <c r="AC27" s="62" t="str">
        <f aca="false">IF(AB27="No hay ejecución","NA",IF(AB27&gt;=90%,"De acuerdo con lo programado",IF(AB27&gt;=50%,"Atraso Leve",IF(AB27&lt;49.99%,"En riesgo en cumplimiento"))))</f>
        <v>De acuerdo con lo programado</v>
      </c>
      <c r="AD27" s="66" t="s">
        <v>440</v>
      </c>
      <c r="AE27" s="67" t="n">
        <v>0</v>
      </c>
      <c r="AF27" s="63" t="n">
        <f aca="false">IF(AE27="","No hay ejecución",IF(AND(M27=0),"No hay Programación",AE27/M27))</f>
        <v>0</v>
      </c>
      <c r="AG27" s="62" t="str">
        <f aca="false">IF(AF27="No hay ejecución","NA",IF(AF27&gt;=90%,"De acuerdo con lo programado",IF(AF27&gt;=50%,"Atraso Leve",IF(AF27&lt;49.99%,"En riesgo en cumplimiento"))))</f>
        <v>En riesgo en cumplimiento</v>
      </c>
      <c r="AH27" s="62"/>
      <c r="AI27" s="67" t="n">
        <f aca="false">AE27+AA27+W27+S27</f>
        <v>3</v>
      </c>
      <c r="AJ27" s="63" t="n">
        <f aca="false">IF(AI27="","No hay ejecución",IF(AND(O27=0),"No hay Programación",AI27/O27))</f>
        <v>0.75</v>
      </c>
      <c r="AK27" s="68" t="str">
        <f aca="false">IF(AJ27="No hay ejecución","NA",IF(AJ27&gt;=45%,"De acuerdo con lo programado",IF(AJ27&gt;=25%,"Atraso Leve",IF(AJ27&lt;=24.99%,"En riesgo en cumplimiento"))))</f>
        <v>De acuerdo con lo programado</v>
      </c>
      <c r="AL27" s="62"/>
    </row>
    <row r="28" customFormat="false" ht="174.6" hidden="false" customHeight="false" outlineLevel="0" collapsed="false">
      <c r="A28" s="110" t="n">
        <f aca="false">A27+1</f>
        <v>13</v>
      </c>
      <c r="B28" s="110" t="n">
        <v>0</v>
      </c>
      <c r="C28" s="110" t="n">
        <v>0</v>
      </c>
      <c r="D28" s="110" t="n">
        <v>0</v>
      </c>
      <c r="E28" s="110" t="n">
        <v>0</v>
      </c>
      <c r="F28" s="111" t="s">
        <v>441</v>
      </c>
      <c r="G28" s="112" t="s">
        <v>442</v>
      </c>
      <c r="H28" s="112" t="s">
        <v>256</v>
      </c>
      <c r="I28" s="113" t="n">
        <v>0</v>
      </c>
      <c r="J28" s="113" t="n">
        <v>0</v>
      </c>
      <c r="K28" s="114" t="n">
        <f aca="false">I28+J28</f>
        <v>0</v>
      </c>
      <c r="L28" s="113" t="n">
        <v>0</v>
      </c>
      <c r="M28" s="113" t="n">
        <v>1</v>
      </c>
      <c r="N28" s="114" t="n">
        <f aca="false">L28+M28</f>
        <v>1</v>
      </c>
      <c r="O28" s="114" t="n">
        <f aca="false">K28+N28</f>
        <v>1</v>
      </c>
      <c r="P28" s="115"/>
      <c r="Q28" s="116" t="s">
        <v>443</v>
      </c>
      <c r="R28" s="117" t="s">
        <v>444</v>
      </c>
      <c r="S28" s="67" t="n">
        <v>0</v>
      </c>
      <c r="T28" s="63" t="str">
        <f aca="false">IF(S28="","No hay ejecución",IF(AND(I28=0),"No hay Programación",S28/I28))</f>
        <v>No hay Programación</v>
      </c>
      <c r="U28" s="62" t="str">
        <f aca="false">IF(T28="No hay ejecución","NA",IF(T28&gt;=90%,"De acuerdo con lo programado",IF(T28&gt;=50%,"Atraso Leve",IF(T28&lt;49.99%,"En riesgo en cumplimiento"))))</f>
        <v>De acuerdo con lo programado</v>
      </c>
      <c r="V28" s="62"/>
      <c r="W28" s="67" t="n">
        <v>0</v>
      </c>
      <c r="X28" s="63" t="str">
        <f aca="false">IF(W28="","No hay ejecución",IF(AND(J28=0),"No hay Programación",W28/J28))</f>
        <v>No hay Programación</v>
      </c>
      <c r="Y28" s="62" t="str">
        <f aca="false">IF(X28="No hay ejecución","NA",IF(X28&gt;=90%,"De acuerdo con lo programado",IF(X28&gt;=50%,"Atraso Leve",IF(X28&lt;49.99%,"En riesgo en cumplimiento"))))</f>
        <v>De acuerdo con lo programado</v>
      </c>
      <c r="Z28" s="62"/>
      <c r="AA28" s="74" t="n">
        <v>0</v>
      </c>
      <c r="AB28" s="63" t="str">
        <f aca="false">IF(AA28="","No hay ejecución",IF(AND(L28=0),"No hay Programación",AA28/L28))</f>
        <v>No hay Programación</v>
      </c>
      <c r="AC28" s="62" t="str">
        <f aca="false">IF(AB28="No hay ejecución","NA",IF(AB28&gt;=90%,"De acuerdo con lo programado",IF(AB28&gt;=50%,"Atraso Leve",IF(AB28&lt;49.99%,"En riesgo en cumplimiento"))))</f>
        <v>De acuerdo con lo programado</v>
      </c>
      <c r="AD28" s="66"/>
      <c r="AE28" s="67" t="n">
        <v>0</v>
      </c>
      <c r="AF28" s="63" t="n">
        <f aca="false">IF(AE28="","No hay ejecución",IF(AND(M28=0),"No hay Programación",AE28/M28))</f>
        <v>0</v>
      </c>
      <c r="AG28" s="62" t="str">
        <f aca="false">IF(AF28="No hay ejecución","NA",IF(AF28&gt;=90%,"De acuerdo con lo programado",IF(AF28&gt;=50%,"Atraso Leve",IF(AF28&lt;49.99%,"En riesgo en cumplimiento"))))</f>
        <v>En riesgo en cumplimiento</v>
      </c>
      <c r="AH28" s="62"/>
      <c r="AI28" s="67" t="n">
        <f aca="false">AE28+AA28+W28+S28</f>
        <v>0</v>
      </c>
      <c r="AJ28" s="63" t="n">
        <f aca="false">IF(AI28="","No hay ejecución",IF(AND(O28=0),"No hay Programación",AI28/O28))</f>
        <v>0</v>
      </c>
      <c r="AK28" s="75" t="str">
        <f aca="false">IF(AJ28="No hay ejecución","NA",IF(AJ28&gt;=45%,"De acuerdo con lo programado",IF(AJ28&gt;=25%,"Atraso Leve",IF(AJ28&lt;=24.99%,"En riesgo en cumplimiento"))))</f>
        <v>En riesgo en cumplimiento</v>
      </c>
      <c r="AL28" s="62"/>
    </row>
    <row r="29" customFormat="false" ht="174.6" hidden="false" customHeight="false" outlineLevel="0" collapsed="false">
      <c r="A29" s="110" t="n">
        <f aca="false">A28+1</f>
        <v>14</v>
      </c>
      <c r="B29" s="110" t="n">
        <v>0</v>
      </c>
      <c r="C29" s="110" t="n">
        <v>0</v>
      </c>
      <c r="D29" s="110" t="n">
        <v>0</v>
      </c>
      <c r="E29" s="110" t="n">
        <v>0</v>
      </c>
      <c r="F29" s="111" t="s">
        <v>445</v>
      </c>
      <c r="G29" s="112" t="s">
        <v>128</v>
      </c>
      <c r="H29" s="112" t="s">
        <v>256</v>
      </c>
      <c r="I29" s="113" t="n">
        <v>0</v>
      </c>
      <c r="J29" s="113" t="n">
        <v>1</v>
      </c>
      <c r="K29" s="114" t="n">
        <f aca="false">I29+J29</f>
        <v>1</v>
      </c>
      <c r="L29" s="113" t="n">
        <v>0</v>
      </c>
      <c r="M29" s="113" t="n">
        <v>0</v>
      </c>
      <c r="N29" s="114" t="n">
        <f aca="false">L29+M29</f>
        <v>0</v>
      </c>
      <c r="O29" s="114" t="n">
        <f aca="false">K29+N29</f>
        <v>1</v>
      </c>
      <c r="P29" s="115"/>
      <c r="Q29" s="116" t="s">
        <v>443</v>
      </c>
      <c r="R29" s="117" t="s">
        <v>446</v>
      </c>
      <c r="S29" s="67" t="n">
        <v>0</v>
      </c>
      <c r="T29" s="63" t="str">
        <f aca="false">IF(S29="","No hay ejecución",IF(AND(I29=0),"No hay Programación",S29/I29))</f>
        <v>No hay Programación</v>
      </c>
      <c r="U29" s="62" t="str">
        <f aca="false">IF(T29="No hay ejecución","NA",IF(T29&gt;=90%,"De acuerdo con lo programado",IF(T29&gt;=50%,"Atraso Leve",IF(T29&lt;49.99%,"En riesgo en cumplimiento"))))</f>
        <v>De acuerdo con lo programado</v>
      </c>
      <c r="V29" s="64"/>
      <c r="W29" s="67" t="n">
        <v>0</v>
      </c>
      <c r="X29" s="63" t="n">
        <f aca="false">IF(W29="","No hay ejecución",IF(AND(J29=0),"No hay Programación",W29/J29))</f>
        <v>0</v>
      </c>
      <c r="Y29" s="62" t="str">
        <f aca="false">IF(X29="No hay ejecución","NA",IF(X29&gt;=90%,"De acuerdo con lo programado",IF(X29&gt;=50%,"Atraso Leve",IF(X29&lt;49.99%,"En riesgo en cumplimiento"))))</f>
        <v>En riesgo en cumplimiento</v>
      </c>
      <c r="Z29" s="64"/>
      <c r="AA29" s="74" t="n">
        <v>0</v>
      </c>
      <c r="AB29" s="63" t="str">
        <f aca="false">IF(AA29="","No hay ejecución",IF(AND(L29=0),"No hay Programación",AA29/L29))</f>
        <v>No hay Programación</v>
      </c>
      <c r="AC29" s="62" t="str">
        <f aca="false">IF(AB29="No hay ejecución","NA",IF(AB29&gt;=90%,"De acuerdo con lo programado",IF(AB29&gt;=50%,"Atraso Leve",IF(AB29&lt;49.99%,"En riesgo en cumplimiento"))))</f>
        <v>De acuerdo con lo programado</v>
      </c>
      <c r="AD29" s="66"/>
      <c r="AE29" s="67" t="n">
        <v>0</v>
      </c>
      <c r="AF29" s="63" t="str">
        <f aca="false">IF(AE29="","No hay ejecución",IF(AND(M29=0),"No hay Programación",AE29/M29))</f>
        <v>No hay Programación</v>
      </c>
      <c r="AG29" s="62" t="str">
        <f aca="false">IF(AF29="No hay ejecución","NA",IF(AF29&gt;=90%,"De acuerdo con lo programado",IF(AF29&gt;=50%,"Atraso Leve",IF(AF29&lt;49.99%,"En riesgo en cumplimiento"))))</f>
        <v>De acuerdo con lo programado</v>
      </c>
      <c r="AH29" s="62"/>
      <c r="AI29" s="67" t="n">
        <f aca="false">AE29+AA29+W29+S29</f>
        <v>0</v>
      </c>
      <c r="AJ29" s="63" t="n">
        <f aca="false">IF(AI29="","No hay ejecución",IF(AND(O29=0),"No hay Programación",AI29/O29))</f>
        <v>0</v>
      </c>
      <c r="AK29" s="75" t="str">
        <f aca="false">IF(AJ29="No hay ejecución","NA",IF(AJ29&gt;=45%,"De acuerdo con lo programado",IF(AJ29&gt;=25%,"Atraso Leve",IF(AJ29&lt;=24.99%,"En riesgo en cumplimiento"))))</f>
        <v>En riesgo en cumplimiento</v>
      </c>
      <c r="AL29" s="62"/>
    </row>
    <row r="30" customFormat="false" ht="93" hidden="false" customHeight="false" outlineLevel="0" collapsed="false">
      <c r="A30" s="110" t="n">
        <f aca="false">A29+1</f>
        <v>15</v>
      </c>
      <c r="B30" s="110" t="n">
        <v>0</v>
      </c>
      <c r="C30" s="110" t="n">
        <v>0</v>
      </c>
      <c r="D30" s="110" t="n">
        <v>0</v>
      </c>
      <c r="E30" s="110" t="n">
        <v>0</v>
      </c>
      <c r="F30" s="111" t="s">
        <v>447</v>
      </c>
      <c r="G30" s="112" t="s">
        <v>442</v>
      </c>
      <c r="H30" s="112" t="s">
        <v>367</v>
      </c>
      <c r="I30" s="113" t="n">
        <v>0</v>
      </c>
      <c r="J30" s="113" t="n">
        <v>0</v>
      </c>
      <c r="K30" s="114" t="n">
        <f aca="false">I30+J30</f>
        <v>0</v>
      </c>
      <c r="L30" s="113" t="n">
        <v>0</v>
      </c>
      <c r="M30" s="113" t="n">
        <v>1</v>
      </c>
      <c r="N30" s="114" t="n">
        <f aca="false">L30+M30</f>
        <v>1</v>
      </c>
      <c r="O30" s="114" t="n">
        <f aca="false">K30+N30</f>
        <v>1</v>
      </c>
      <c r="P30" s="115"/>
      <c r="Q30" s="116" t="s">
        <v>448</v>
      </c>
      <c r="R30" s="117" t="s">
        <v>449</v>
      </c>
      <c r="S30" s="67" t="n">
        <v>0</v>
      </c>
      <c r="T30" s="63" t="str">
        <f aca="false">IF(S30="","No hay ejecución",IF(AND(I30=0),"No hay Programación",S30/I30))</f>
        <v>No hay Programación</v>
      </c>
      <c r="U30" s="62" t="str">
        <f aca="false">IF(T30="No hay ejecución","NA",IF(T30&gt;=90%,"De acuerdo con lo programado",IF(T30&gt;=50%,"Atraso Leve",IF(T30&lt;49.99%,"En riesgo en cumplimiento"))))</f>
        <v>De acuerdo con lo programado</v>
      </c>
      <c r="V30" s="62"/>
      <c r="W30" s="67" t="n">
        <v>0</v>
      </c>
      <c r="X30" s="63" t="str">
        <f aca="false">IF(W30="","No hay ejecución",IF(AND(J30=0),"No hay Programación",W30/J30))</f>
        <v>No hay Programación</v>
      </c>
      <c r="Y30" s="62" t="str">
        <f aca="false">IF(X30="No hay ejecución","NA",IF(X30&gt;=90%,"De acuerdo con lo programado",IF(X30&gt;=50%,"Atraso Leve",IF(X30&lt;49.99%,"En riesgo en cumplimiento"))))</f>
        <v>De acuerdo con lo programado</v>
      </c>
      <c r="Z30" s="62"/>
      <c r="AA30" s="74" t="n">
        <v>0</v>
      </c>
      <c r="AB30" s="63" t="str">
        <f aca="false">IF(AA30="","No hay ejecución",IF(AND(L30=0),"No hay Programación",AA30/L30))</f>
        <v>No hay Programación</v>
      </c>
      <c r="AC30" s="62" t="str">
        <f aca="false">IF(AB30="No hay ejecución","NA",IF(AB30&gt;=90%,"De acuerdo con lo programado",IF(AB30&gt;=50%,"Atraso Leve",IF(AB30&lt;49.99%,"En riesgo en cumplimiento"))))</f>
        <v>De acuerdo con lo programado</v>
      </c>
      <c r="AD30" s="66"/>
      <c r="AE30" s="67" t="n">
        <v>0</v>
      </c>
      <c r="AF30" s="63" t="n">
        <f aca="false">IF(AE30="","No hay ejecución",IF(AND(M30=0),"No hay Programación",AE30/M30))</f>
        <v>0</v>
      </c>
      <c r="AG30" s="62" t="str">
        <f aca="false">IF(AF30="No hay ejecución","NA",IF(AF30&gt;=90%,"De acuerdo con lo programado",IF(AF30&gt;=50%,"Atraso Leve",IF(AF30&lt;49.99%,"En riesgo en cumplimiento"))))</f>
        <v>En riesgo en cumplimiento</v>
      </c>
      <c r="AH30" s="62"/>
      <c r="AI30" s="67" t="n">
        <f aca="false">AE30+AA30+W30+S30</f>
        <v>0</v>
      </c>
      <c r="AJ30" s="63" t="n">
        <f aca="false">IF(AI30="","No hay ejecución",IF(AND(O30=0),"No hay Programación",AI30/O30))</f>
        <v>0</v>
      </c>
      <c r="AK30" s="75" t="str">
        <f aca="false">IF(AJ30="No hay ejecución","NA",IF(AJ30&gt;=45%,"De acuerdo con lo programado",IF(AJ30&gt;=25%,"Atraso Leve",IF(AJ30&lt;=24.99%,"En riesgo en cumplimiento"))))</f>
        <v>En riesgo en cumplimiento</v>
      </c>
      <c r="AL30" s="62"/>
    </row>
    <row r="31" customFormat="false" ht="184.8" hidden="false" customHeight="false" outlineLevel="0" collapsed="false">
      <c r="A31" s="110" t="n">
        <f aca="false">A30+1</f>
        <v>16</v>
      </c>
      <c r="B31" s="110" t="n">
        <v>0</v>
      </c>
      <c r="C31" s="110" t="n">
        <v>0</v>
      </c>
      <c r="D31" s="110" t="n">
        <v>0</v>
      </c>
      <c r="E31" s="110" t="n">
        <v>0</v>
      </c>
      <c r="F31" s="111" t="s">
        <v>450</v>
      </c>
      <c r="G31" s="112" t="s">
        <v>128</v>
      </c>
      <c r="H31" s="112" t="s">
        <v>256</v>
      </c>
      <c r="I31" s="113"/>
      <c r="J31" s="113" t="n">
        <v>1</v>
      </c>
      <c r="K31" s="114" t="n">
        <f aca="false">I31+J31</f>
        <v>1</v>
      </c>
      <c r="L31" s="113" t="n">
        <v>1</v>
      </c>
      <c r="M31" s="113" t="n">
        <v>2</v>
      </c>
      <c r="N31" s="114" t="n">
        <f aca="false">L31+M31</f>
        <v>3</v>
      </c>
      <c r="O31" s="114" t="n">
        <f aca="false">K31+N31</f>
        <v>4</v>
      </c>
      <c r="P31" s="115"/>
      <c r="Q31" s="116" t="s">
        <v>448</v>
      </c>
      <c r="R31" s="117" t="s">
        <v>451</v>
      </c>
      <c r="S31" s="67" t="n">
        <v>0</v>
      </c>
      <c r="T31" s="63" t="str">
        <f aca="false">IF(S31="","No hay ejecución",IF(AND(I31=0),"No hay Programación",S31/I31))</f>
        <v>No hay Programación</v>
      </c>
      <c r="U31" s="62" t="str">
        <f aca="false">IF(T31="No hay ejecución","NA",IF(T31&gt;=90%,"De acuerdo con lo programado",IF(T31&gt;=50%,"Atraso Leve",IF(T31&lt;49.99%,"En riesgo en cumplimiento"))))</f>
        <v>De acuerdo con lo programado</v>
      </c>
      <c r="V31" s="64"/>
      <c r="W31" s="67" t="n">
        <v>1</v>
      </c>
      <c r="X31" s="63" t="n">
        <f aca="false">IF(W31="","No hay ejecución",IF(AND(J31=0),"No hay Programación",W31/J31))</f>
        <v>1</v>
      </c>
      <c r="Y31" s="62" t="str">
        <f aca="false">IF(X31="No hay ejecución","NA",IF(X31&gt;=90%,"De acuerdo con lo programado",IF(X31&gt;=50%,"Atraso Leve",IF(X31&lt;49.99%,"En riesgo en cumplimiento"))))</f>
        <v>De acuerdo con lo programado</v>
      </c>
      <c r="Z31" s="64" t="s">
        <v>452</v>
      </c>
      <c r="AA31" s="74" t="n">
        <v>1</v>
      </c>
      <c r="AB31" s="63" t="n">
        <f aca="false">IF(AA31="","No hay ejecución",IF(AND(L31=0),"No hay Programación",AA31/L31))</f>
        <v>1</v>
      </c>
      <c r="AC31" s="62" t="str">
        <f aca="false">IF(AB31="No hay ejecución","NA",IF(AB31&gt;=90%,"De acuerdo con lo programado",IF(AB31&gt;=50%,"Atraso Leve",IF(AB31&lt;49.99%,"En riesgo en cumplimiento"))))</f>
        <v>De acuerdo con lo programado</v>
      </c>
      <c r="AD31" s="66" t="s">
        <v>453</v>
      </c>
      <c r="AE31" s="67" t="n">
        <v>0</v>
      </c>
      <c r="AF31" s="63" t="n">
        <f aca="false">IF(AE31="","No hay ejecución",IF(AND(M31=0),"No hay Programación",AE31/M31))</f>
        <v>0</v>
      </c>
      <c r="AG31" s="62" t="str">
        <f aca="false">IF(AF31="No hay ejecución","NA",IF(AF31&gt;=90%,"De acuerdo con lo programado",IF(AF31&gt;=50%,"Atraso Leve",IF(AF31&lt;49.99%,"En riesgo en cumplimiento"))))</f>
        <v>En riesgo en cumplimiento</v>
      </c>
      <c r="AH31" s="62"/>
      <c r="AI31" s="67" t="n">
        <f aca="false">AE31+AA31+W31+S31</f>
        <v>2</v>
      </c>
      <c r="AJ31" s="63" t="n">
        <f aca="false">IF(AI31="","No hay ejecución",IF(AND(O31=0),"No hay Programación",AI31/O31))</f>
        <v>0.5</v>
      </c>
      <c r="AK31" s="68" t="str">
        <f aca="false">IF(AJ31="No hay ejecución","NA",IF(AJ31&gt;=45%,"De acuerdo con lo programado",IF(AJ31&gt;=25%,"Atraso Leve",IF(AJ31&lt;=24.99%,"En riesgo en cumplimiento"))))</f>
        <v>De acuerdo con lo programado</v>
      </c>
      <c r="AL31" s="62"/>
    </row>
    <row r="32" customFormat="false" ht="87.6" hidden="false" customHeight="false" outlineLevel="0" collapsed="false">
      <c r="A32" s="110" t="n">
        <f aca="false">A31+1</f>
        <v>17</v>
      </c>
      <c r="B32" s="110" t="n">
        <v>0</v>
      </c>
      <c r="C32" s="110" t="n">
        <v>0</v>
      </c>
      <c r="D32" s="110" t="n">
        <v>0</v>
      </c>
      <c r="E32" s="110" t="n">
        <v>0</v>
      </c>
      <c r="F32" s="111" t="s">
        <v>454</v>
      </c>
      <c r="G32" s="112" t="s">
        <v>128</v>
      </c>
      <c r="H32" s="112" t="s">
        <v>455</v>
      </c>
      <c r="I32" s="113" t="n">
        <v>6</v>
      </c>
      <c r="J32" s="113" t="n">
        <v>0</v>
      </c>
      <c r="K32" s="114" t="n">
        <f aca="false">I32+J32</f>
        <v>6</v>
      </c>
      <c r="L32" s="113" t="n">
        <v>0</v>
      </c>
      <c r="M32" s="113" t="n">
        <v>0</v>
      </c>
      <c r="N32" s="114" t="n">
        <f aca="false">L32+M32</f>
        <v>0</v>
      </c>
      <c r="O32" s="114" t="n">
        <f aca="false">K32+N32</f>
        <v>6</v>
      </c>
      <c r="P32" s="115"/>
      <c r="Q32" s="116" t="s">
        <v>448</v>
      </c>
      <c r="R32" s="117" t="s">
        <v>456</v>
      </c>
      <c r="S32" s="67" t="n">
        <v>6</v>
      </c>
      <c r="T32" s="63" t="n">
        <f aca="false">IF(S32="","No hay ejecución",IF(AND(I32=0),"No hay Programación",S32/I32))</f>
        <v>1</v>
      </c>
      <c r="U32" s="62" t="str">
        <f aca="false">IF(T32="No hay ejecución","NA",IF(T32&gt;=90%,"De acuerdo con lo programado",IF(T32&gt;=50%,"Atraso Leve",IF(T32&lt;49.99%,"En riesgo en cumplimiento"))))</f>
        <v>De acuerdo con lo programado</v>
      </c>
      <c r="V32" s="64" t="s">
        <v>457</v>
      </c>
      <c r="W32" s="67" t="n">
        <v>0</v>
      </c>
      <c r="X32" s="63" t="str">
        <f aca="false">IF(W32="","No hay ejecución",IF(AND(J32=0),"No hay Programación",W32/J32))</f>
        <v>No hay Programación</v>
      </c>
      <c r="Y32" s="62" t="str">
        <f aca="false">IF(X32="No hay ejecución","NA",IF(X32&gt;=90%,"De acuerdo con lo programado",IF(X32&gt;=50%,"Atraso Leve",IF(X32&lt;49.99%,"En riesgo en cumplimiento"))))</f>
        <v>De acuerdo con lo programado</v>
      </c>
      <c r="Z32" s="64"/>
      <c r="AA32" s="74" t="n">
        <v>0</v>
      </c>
      <c r="AB32" s="63" t="str">
        <f aca="false">IF(AA32="","No hay ejecución",IF(AND(L32=0),"No hay Programación",AA32/L32))</f>
        <v>No hay Programación</v>
      </c>
      <c r="AC32" s="62" t="str">
        <f aca="false">IF(AB32="No hay ejecución","NA",IF(AB32&gt;=90%,"De acuerdo con lo programado",IF(AB32&gt;=50%,"Atraso Leve",IF(AB32&lt;49.99%,"En riesgo en cumplimiento"))))</f>
        <v>De acuerdo con lo programado</v>
      </c>
      <c r="AD32" s="66"/>
      <c r="AE32" s="67" t="n">
        <v>0</v>
      </c>
      <c r="AF32" s="63" t="str">
        <f aca="false">IF(AE32="","No hay ejecución",IF(AND(M32=0),"No hay Programación",AE32/M32))</f>
        <v>No hay Programación</v>
      </c>
      <c r="AG32" s="62" t="str">
        <f aca="false">IF(AF32="No hay ejecución","NA",IF(AF32&gt;=90%,"De acuerdo con lo programado",IF(AF32&gt;=50%,"Atraso Leve",IF(AF32&lt;49.99%,"En riesgo en cumplimiento"))))</f>
        <v>De acuerdo con lo programado</v>
      </c>
      <c r="AH32" s="62"/>
      <c r="AI32" s="67" t="n">
        <f aca="false">AE32+AA32+W32+S32</f>
        <v>6</v>
      </c>
      <c r="AJ32" s="63" t="n">
        <f aca="false">IF(AI32="","No hay ejecución",IF(AND(O32=0),"No hay Programación",AI32/O32))</f>
        <v>1</v>
      </c>
      <c r="AK32" s="68" t="str">
        <f aca="false">IF(AJ32="No hay ejecución","NA",IF(AJ32&gt;=45%,"De acuerdo con lo programado",IF(AJ32&gt;=25%,"Atraso Leve",IF(AJ32&lt;=24.99%,"En riesgo en cumplimiento"))))</f>
        <v>De acuerdo con lo programado</v>
      </c>
      <c r="AL32" s="62"/>
    </row>
    <row r="33" customFormat="false" ht="82.8" hidden="false" customHeight="false" outlineLevel="0" collapsed="false">
      <c r="A33" s="110" t="n">
        <f aca="false">A32+1</f>
        <v>18</v>
      </c>
      <c r="B33" s="110" t="n">
        <v>0</v>
      </c>
      <c r="C33" s="110" t="n">
        <v>0</v>
      </c>
      <c r="D33" s="110" t="n">
        <v>0</v>
      </c>
      <c r="E33" s="110" t="n">
        <v>0</v>
      </c>
      <c r="F33" s="111" t="s">
        <v>458</v>
      </c>
      <c r="G33" s="112" t="s">
        <v>128</v>
      </c>
      <c r="H33" s="112" t="s">
        <v>455</v>
      </c>
      <c r="I33" s="113" t="n">
        <v>0</v>
      </c>
      <c r="J33" s="113" t="n">
        <v>0</v>
      </c>
      <c r="K33" s="114" t="n">
        <f aca="false">I33+J33</f>
        <v>0</v>
      </c>
      <c r="L33" s="113" t="n">
        <v>0</v>
      </c>
      <c r="M33" s="113" t="n">
        <v>6</v>
      </c>
      <c r="N33" s="114" t="n">
        <f aca="false">L33+M33</f>
        <v>6</v>
      </c>
      <c r="O33" s="114" t="n">
        <f aca="false">K33+N33</f>
        <v>6</v>
      </c>
      <c r="P33" s="115"/>
      <c r="Q33" s="116" t="s">
        <v>448</v>
      </c>
      <c r="R33" s="117" t="s">
        <v>459</v>
      </c>
      <c r="S33" s="67" t="n">
        <v>0</v>
      </c>
      <c r="T33" s="63" t="str">
        <f aca="false">IF(S33="","No hay ejecución",IF(AND(I33=0),"No hay Programación",S33/I33))</f>
        <v>No hay Programación</v>
      </c>
      <c r="U33" s="62" t="str">
        <f aca="false">IF(T33="No hay ejecución","NA",IF(T33&gt;=90%,"De acuerdo con lo programado",IF(T33&gt;=50%,"Atraso Leve",IF(T33&lt;49.99%,"En riesgo en cumplimiento"))))</f>
        <v>De acuerdo con lo programado</v>
      </c>
      <c r="V33" s="62"/>
      <c r="W33" s="67" t="n">
        <v>0</v>
      </c>
      <c r="X33" s="63" t="str">
        <f aca="false">IF(W33="","No hay ejecución",IF(AND(J33=0),"No hay Programación",W33/J33))</f>
        <v>No hay Programación</v>
      </c>
      <c r="Y33" s="62" t="str">
        <f aca="false">IF(X33="No hay ejecución","NA",IF(X33&gt;=90%,"De acuerdo con lo programado",IF(X33&gt;=50%,"Atraso Leve",IF(X33&lt;49.99%,"En riesgo en cumplimiento"))))</f>
        <v>De acuerdo con lo programado</v>
      </c>
      <c r="Z33" s="62"/>
      <c r="AA33" s="74" t="n">
        <v>0</v>
      </c>
      <c r="AB33" s="63" t="str">
        <f aca="false">IF(AA33="","No hay ejecución",IF(AND(L33=0),"No hay Programación",AA33/L33))</f>
        <v>No hay Programación</v>
      </c>
      <c r="AC33" s="62" t="str">
        <f aca="false">IF(AB33="No hay ejecución","NA",IF(AB33&gt;=90%,"De acuerdo con lo programado",IF(AB33&gt;=50%,"Atraso Leve",IF(AB33&lt;49.99%,"En riesgo en cumplimiento"))))</f>
        <v>De acuerdo con lo programado</v>
      </c>
      <c r="AD33" s="66"/>
      <c r="AE33" s="67" t="n">
        <v>0</v>
      </c>
      <c r="AF33" s="63" t="n">
        <f aca="false">IF(AE33="","No hay ejecución",IF(AND(M33=0),"No hay Programación",AE33/M33))</f>
        <v>0</v>
      </c>
      <c r="AG33" s="62" t="str">
        <f aca="false">IF(AF33="No hay ejecución","NA",IF(AF33&gt;=90%,"De acuerdo con lo programado",IF(AF33&gt;=50%,"Atraso Leve",IF(AF33&lt;49.99%,"En riesgo en cumplimiento"))))</f>
        <v>En riesgo en cumplimiento</v>
      </c>
      <c r="AH33" s="62"/>
      <c r="AI33" s="67" t="n">
        <f aca="false">AE33+AA33+W33+S33</f>
        <v>0</v>
      </c>
      <c r="AJ33" s="63" t="n">
        <f aca="false">IF(AI33="","No hay ejecución",IF(AND(O33=0),"No hay Programación",AI33/O33))</f>
        <v>0</v>
      </c>
      <c r="AK33" s="75" t="str">
        <f aca="false">IF(AJ33="No hay ejecución","NA",IF(AJ33&gt;=45%,"De acuerdo con lo programado",IF(AJ33&gt;=25%,"Atraso Leve",IF(AJ33&lt;=24.99%,"En riesgo en cumplimiento"))))</f>
        <v>En riesgo en cumplimiento</v>
      </c>
      <c r="AL33" s="62"/>
    </row>
    <row r="34" customFormat="false" ht="375.6" hidden="false" customHeight="false" outlineLevel="0" collapsed="false">
      <c r="A34" s="110" t="n">
        <f aca="false">A33+1</f>
        <v>19</v>
      </c>
      <c r="B34" s="110" t="n">
        <v>0</v>
      </c>
      <c r="C34" s="110" t="n">
        <v>0</v>
      </c>
      <c r="D34" s="110" t="n">
        <v>0</v>
      </c>
      <c r="E34" s="110" t="n">
        <v>0</v>
      </c>
      <c r="F34" s="111" t="s">
        <v>460</v>
      </c>
      <c r="G34" s="112" t="s">
        <v>337</v>
      </c>
      <c r="H34" s="112" t="s">
        <v>367</v>
      </c>
      <c r="I34" s="113" t="n">
        <v>0</v>
      </c>
      <c r="J34" s="113" t="n">
        <v>0</v>
      </c>
      <c r="K34" s="114" t="n">
        <f aca="false">I34+J34</f>
        <v>0</v>
      </c>
      <c r="L34" s="113" t="n">
        <v>1</v>
      </c>
      <c r="M34" s="113" t="n">
        <v>1</v>
      </c>
      <c r="N34" s="114" t="n">
        <f aca="false">L34+M34</f>
        <v>2</v>
      </c>
      <c r="O34" s="114" t="n">
        <f aca="false">K34+N34</f>
        <v>2</v>
      </c>
      <c r="P34" s="115"/>
      <c r="Q34" s="116" t="s">
        <v>429</v>
      </c>
      <c r="R34" s="117" t="s">
        <v>461</v>
      </c>
      <c r="S34" s="67" t="n">
        <v>1</v>
      </c>
      <c r="T34" s="63" t="str">
        <f aca="false">IF(S34="","No hay ejecución",IF(AND(I34=0),"No hay Programación",S34/I34))</f>
        <v>No hay Programación</v>
      </c>
      <c r="U34" s="62" t="str">
        <f aca="false">IF(T34="No hay ejecución","NA",IF(T34&gt;=90%,"De acuerdo con lo programado",IF(T34&gt;=50%,"Atraso Leve",IF(T34&lt;49.99%,"En riesgo en cumplimiento"))))</f>
        <v>De acuerdo con lo programado</v>
      </c>
      <c r="V34" s="62" t="s">
        <v>462</v>
      </c>
      <c r="W34" s="67" t="n">
        <v>0</v>
      </c>
      <c r="X34" s="63" t="str">
        <f aca="false">IF(W34="","No hay ejecución",IF(AND(J34=0),"No hay Programación",W34/J34))</f>
        <v>No hay Programación</v>
      </c>
      <c r="Y34" s="62" t="str">
        <f aca="false">IF(X34="No hay ejecución","NA",IF(X34&gt;=90%,"De acuerdo con lo programado",IF(X34&gt;=50%,"Atraso Leve",IF(X34&lt;49.99%,"En riesgo en cumplimiento"))))</f>
        <v>De acuerdo con lo programado</v>
      </c>
      <c r="Z34" s="62"/>
      <c r="AA34" s="74" t="n">
        <v>1</v>
      </c>
      <c r="AB34" s="63" t="n">
        <f aca="false">IF(AA34="","No hay ejecución",IF(AND(L34=0),"No hay Programación",AA34/L34))</f>
        <v>1</v>
      </c>
      <c r="AC34" s="62" t="str">
        <f aca="false">IF(AB34="No hay ejecución","NA",IF(AB34&gt;=90%,"De acuerdo con lo programado",IF(AB34&gt;=50%,"Atraso Leve",IF(AB34&lt;49.99%,"En riesgo en cumplimiento"))))</f>
        <v>De acuerdo con lo programado</v>
      </c>
      <c r="AD34" s="66" t="s">
        <v>462</v>
      </c>
      <c r="AE34" s="67" t="n">
        <v>0</v>
      </c>
      <c r="AF34" s="63" t="n">
        <f aca="false">IF(AE34="","No hay ejecución",IF(AND(M34=0),"No hay Programación",AE34/M34))</f>
        <v>0</v>
      </c>
      <c r="AG34" s="62" t="str">
        <f aca="false">IF(AF34="No hay ejecución","NA",IF(AF34&gt;=90%,"De acuerdo con lo programado",IF(AF34&gt;=50%,"Atraso Leve",IF(AF34&lt;49.99%,"En riesgo en cumplimiento"))))</f>
        <v>En riesgo en cumplimiento</v>
      </c>
      <c r="AH34" s="62"/>
      <c r="AI34" s="67" t="n">
        <f aca="false">AE34+AA34+W34+S34</f>
        <v>2</v>
      </c>
      <c r="AJ34" s="63" t="n">
        <f aca="false">IF(AI34="","No hay ejecución",IF(AND(O34=0),"No hay Programación",AI34/O34))</f>
        <v>1</v>
      </c>
      <c r="AK34" s="68" t="str">
        <f aca="false">IF(AJ34="No hay ejecución","NA",IF(AJ34&gt;=45%,"De acuerdo con lo programado",IF(AJ34&gt;=25%,"Atraso Leve",IF(AJ34&lt;=24.99%,"En riesgo en cumplimiento"))))</f>
        <v>De acuerdo con lo programado</v>
      </c>
      <c r="AL34" s="62"/>
    </row>
    <row r="35" customFormat="false" ht="145.2" hidden="false" customHeight="false" outlineLevel="0" collapsed="false">
      <c r="A35" s="110" t="n">
        <f aca="false">A34+1</f>
        <v>20</v>
      </c>
      <c r="B35" s="110" t="n">
        <v>0</v>
      </c>
      <c r="C35" s="110" t="n">
        <v>0</v>
      </c>
      <c r="D35" s="110" t="n">
        <v>0</v>
      </c>
      <c r="E35" s="110" t="n">
        <v>0</v>
      </c>
      <c r="F35" s="111" t="s">
        <v>463</v>
      </c>
      <c r="G35" s="112" t="s">
        <v>464</v>
      </c>
      <c r="H35" s="112" t="s">
        <v>367</v>
      </c>
      <c r="I35" s="113" t="n">
        <v>0</v>
      </c>
      <c r="J35" s="113" t="n">
        <v>0</v>
      </c>
      <c r="K35" s="114" t="n">
        <f aca="false">I35+J35</f>
        <v>0</v>
      </c>
      <c r="L35" s="113" t="n">
        <v>1</v>
      </c>
      <c r="M35" s="113" t="n">
        <v>1</v>
      </c>
      <c r="N35" s="114" t="n">
        <f aca="false">L35+M35</f>
        <v>2</v>
      </c>
      <c r="O35" s="114" t="n">
        <f aca="false">K35+N35</f>
        <v>2</v>
      </c>
      <c r="P35" s="115"/>
      <c r="Q35" s="116" t="s">
        <v>422</v>
      </c>
      <c r="R35" s="117" t="s">
        <v>465</v>
      </c>
      <c r="S35" s="67" t="n">
        <v>1</v>
      </c>
      <c r="T35" s="63" t="str">
        <f aca="false">IF(S35="","No hay ejecución",IF(AND(I35=0),"No hay Programación",S35/I35))</f>
        <v>No hay Programación</v>
      </c>
      <c r="U35" s="62" t="str">
        <f aca="false">IF(T35="No hay ejecución","NA",IF(T35&gt;=90%,"De acuerdo con lo programado",IF(T35&gt;=50%,"Atraso Leve",IF(T35&lt;49.99%,"En riesgo en cumplimiento"))))</f>
        <v>De acuerdo con lo programado</v>
      </c>
      <c r="V35" s="62" t="s">
        <v>466</v>
      </c>
      <c r="W35" s="67" t="n">
        <v>0</v>
      </c>
      <c r="X35" s="63" t="str">
        <f aca="false">IF(W35="","No hay ejecución",IF(AND(J35=0),"No hay Programación",W35/J35))</f>
        <v>No hay Programación</v>
      </c>
      <c r="Y35" s="62" t="str">
        <f aca="false">IF(X35="No hay ejecución","NA",IF(X35&gt;=90%,"De acuerdo con lo programado",IF(X35&gt;=50%,"Atraso Leve",IF(X35&lt;49.99%,"En riesgo en cumplimiento"))))</f>
        <v>De acuerdo con lo programado</v>
      </c>
      <c r="Z35" s="62"/>
      <c r="AA35" s="74" t="n">
        <v>1</v>
      </c>
      <c r="AB35" s="63" t="n">
        <f aca="false">IF(AA35="","No hay ejecución",IF(AND(L35=0),"No hay Programación",AA35/L35))</f>
        <v>1</v>
      </c>
      <c r="AC35" s="62" t="str">
        <f aca="false">IF(AB35="No hay ejecución","NA",IF(AB35&gt;=90%,"De acuerdo con lo programado",IF(AB35&gt;=50%,"Atraso Leve",IF(AB35&lt;49.99%,"En riesgo en cumplimiento"))))</f>
        <v>De acuerdo con lo programado</v>
      </c>
      <c r="AD35" s="66" t="s">
        <v>467</v>
      </c>
      <c r="AE35" s="67" t="n">
        <v>0</v>
      </c>
      <c r="AF35" s="63" t="n">
        <f aca="false">IF(AE35="","No hay ejecución",IF(AND(M35=0),"No hay Programación",AE35/M35))</f>
        <v>0</v>
      </c>
      <c r="AG35" s="62" t="str">
        <f aca="false">IF(AF35="No hay ejecución","NA",IF(AF35&gt;=90%,"De acuerdo con lo programado",IF(AF35&gt;=50%,"Atraso Leve",IF(AF35&lt;49.99%,"En riesgo en cumplimiento"))))</f>
        <v>En riesgo en cumplimiento</v>
      </c>
      <c r="AH35" s="62"/>
      <c r="AI35" s="67" t="n">
        <f aca="false">AE35+AA35+W35+S35</f>
        <v>2</v>
      </c>
      <c r="AJ35" s="63" t="n">
        <f aca="false">IF(AI35="","No hay ejecución",IF(AND(O35=0),"No hay Programación",AI35/O35))</f>
        <v>1</v>
      </c>
      <c r="AK35" s="68" t="str">
        <f aca="false">IF(AJ35="No hay ejecución","NA",IF(AJ35&gt;=45%,"De acuerdo con lo programado",IF(AJ35&gt;=25%,"Atraso Leve",IF(AJ35&lt;=24.99%,"En riesgo en cumplimiento"))))</f>
        <v>De acuerdo con lo programado</v>
      </c>
      <c r="AL35" s="62"/>
    </row>
    <row r="36" customFormat="false" ht="174" hidden="false" customHeight="false" outlineLevel="0" collapsed="false">
      <c r="A36" s="110" t="n">
        <f aca="false">A35+1</f>
        <v>21</v>
      </c>
      <c r="B36" s="110" t="n">
        <v>0</v>
      </c>
      <c r="C36" s="110" t="n">
        <v>0</v>
      </c>
      <c r="D36" s="110" t="n">
        <v>0</v>
      </c>
      <c r="E36" s="110" t="n">
        <v>0</v>
      </c>
      <c r="F36" s="111" t="s">
        <v>468</v>
      </c>
      <c r="G36" s="112" t="s">
        <v>84</v>
      </c>
      <c r="H36" s="112" t="s">
        <v>469</v>
      </c>
      <c r="I36" s="113" t="n">
        <v>0</v>
      </c>
      <c r="J36" s="113" t="n">
        <v>0</v>
      </c>
      <c r="K36" s="114" t="n">
        <f aca="false">I36+J36</f>
        <v>0</v>
      </c>
      <c r="L36" s="113" t="n">
        <v>0</v>
      </c>
      <c r="M36" s="113" t="n">
        <v>1</v>
      </c>
      <c r="N36" s="114" t="n">
        <f aca="false">L36+M36</f>
        <v>1</v>
      </c>
      <c r="O36" s="114" t="n">
        <f aca="false">K36+N36</f>
        <v>1</v>
      </c>
      <c r="P36" s="115"/>
      <c r="Q36" s="116" t="s">
        <v>470</v>
      </c>
      <c r="R36" s="117" t="s">
        <v>471</v>
      </c>
      <c r="S36" s="67" t="n">
        <v>0</v>
      </c>
      <c r="T36" s="63" t="str">
        <f aca="false">IF(S36="","No hay ejecución",IF(AND(I36=0),"No hay Programación",S36/I36))</f>
        <v>No hay Programación</v>
      </c>
      <c r="U36" s="62" t="str">
        <f aca="false">IF(T36="No hay ejecución","NA",IF(T36&gt;=90%,"De acuerdo con lo programado",IF(T36&gt;=50%,"Atraso Leve",IF(T36&lt;49.99%,"En riesgo en cumplimiento"))))</f>
        <v>De acuerdo con lo programado</v>
      </c>
      <c r="V36" s="62" t="s">
        <v>472</v>
      </c>
      <c r="W36" s="67" t="n">
        <v>0</v>
      </c>
      <c r="X36" s="63" t="str">
        <f aca="false">IF(W36="","No hay ejecución",IF(AND(J36=0),"No hay Programación",W36/J36))</f>
        <v>No hay Programación</v>
      </c>
      <c r="Y36" s="62" t="str">
        <f aca="false">IF(X36="No hay ejecución","NA",IF(X36&gt;=90%,"De acuerdo con lo programado",IF(X36&gt;=50%,"Atraso Leve",IF(X36&lt;49.99%,"En riesgo en cumplimiento"))))</f>
        <v>De acuerdo con lo programado</v>
      </c>
      <c r="Z36" s="62"/>
      <c r="AA36" s="74" t="n">
        <v>0</v>
      </c>
      <c r="AB36" s="63" t="str">
        <f aca="false">IF(AA36="","No hay ejecución",IF(AND(L36=0),"No hay Programación",AA36/L36))</f>
        <v>No hay Programación</v>
      </c>
      <c r="AC36" s="62" t="str">
        <f aca="false">IF(AB36="No hay ejecución","NA",IF(AB36&gt;=90%,"De acuerdo con lo programado",IF(AB36&gt;=50%,"Atraso Leve",IF(AB36&lt;49.99%,"En riesgo en cumplimiento"))))</f>
        <v>De acuerdo con lo programado</v>
      </c>
      <c r="AD36" s="66" t="s">
        <v>473</v>
      </c>
      <c r="AE36" s="67" t="n">
        <v>0</v>
      </c>
      <c r="AF36" s="63" t="n">
        <f aca="false">IF(AE36="","No hay ejecución",IF(AND(M36=0),"No hay Programación",AE36/M36))</f>
        <v>0</v>
      </c>
      <c r="AG36" s="62" t="str">
        <f aca="false">IF(AF36="No hay ejecución","NA",IF(AF36&gt;=90%,"De acuerdo con lo programado",IF(AF36&gt;=50%,"Atraso Leve",IF(AF36&lt;49.99%,"En riesgo en cumplimiento"))))</f>
        <v>En riesgo en cumplimiento</v>
      </c>
      <c r="AH36" s="62"/>
      <c r="AI36" s="67" t="n">
        <f aca="false">AE36+AA36+W36+S36</f>
        <v>0</v>
      </c>
      <c r="AJ36" s="63" t="n">
        <f aca="false">IF(AI36="","No hay ejecución",IF(AND(O36=0),"No hay Programación",AI36/O36))</f>
        <v>0</v>
      </c>
      <c r="AK36" s="75" t="str">
        <f aca="false">IF(AJ36="No hay ejecución","NA",IF(AJ36&gt;=45%,"De acuerdo con lo programado",IF(AJ36&gt;=25%,"Atraso Leve",IF(AJ36&lt;=24.99%,"En riesgo en cumplimiento"))))</f>
        <v>En riesgo en cumplimiento</v>
      </c>
      <c r="AL36" s="62"/>
    </row>
    <row r="37" customFormat="false" ht="409.6" hidden="false" customHeight="false" outlineLevel="0" collapsed="false">
      <c r="A37" s="110" t="n">
        <f aca="false">A36+1</f>
        <v>22</v>
      </c>
      <c r="B37" s="110" t="n">
        <v>0</v>
      </c>
      <c r="C37" s="110" t="n">
        <v>0</v>
      </c>
      <c r="D37" s="110" t="n">
        <v>0</v>
      </c>
      <c r="E37" s="110" t="n">
        <v>0</v>
      </c>
      <c r="F37" s="111" t="s">
        <v>474</v>
      </c>
      <c r="G37" s="112" t="s">
        <v>84</v>
      </c>
      <c r="H37" s="112" t="s">
        <v>469</v>
      </c>
      <c r="I37" s="113" t="n">
        <v>0</v>
      </c>
      <c r="J37" s="113" t="n">
        <v>0</v>
      </c>
      <c r="K37" s="114" t="n">
        <f aca="false">I37+J37</f>
        <v>0</v>
      </c>
      <c r="L37" s="113" t="n">
        <v>0</v>
      </c>
      <c r="M37" s="113" t="n">
        <v>0</v>
      </c>
      <c r="N37" s="114" t="n">
        <f aca="false">L37+M37</f>
        <v>0</v>
      </c>
      <c r="O37" s="114" t="n">
        <f aca="false">K37+N37</f>
        <v>0</v>
      </c>
      <c r="P37" s="115"/>
      <c r="Q37" s="116" t="s">
        <v>470</v>
      </c>
      <c r="R37" s="117" t="s">
        <v>471</v>
      </c>
      <c r="S37" s="67" t="n">
        <v>0</v>
      </c>
      <c r="T37" s="63" t="str">
        <f aca="false">IF(S37="","No hay ejecución",IF(AND(I37=0),"No hay Programación",S37/I37))</f>
        <v>No hay Programación</v>
      </c>
      <c r="U37" s="62" t="str">
        <f aca="false">IF(T37="No hay ejecución","NA",IF(T37&gt;=90%,"De acuerdo con lo programado",IF(T37&gt;=50%,"Atraso Leve",IF(T37&lt;49.99%,"En riesgo en cumplimiento"))))</f>
        <v>De acuerdo con lo programado</v>
      </c>
      <c r="V37" s="62"/>
      <c r="W37" s="67" t="n">
        <v>0</v>
      </c>
      <c r="X37" s="63" t="str">
        <f aca="false">IF(W37="","No hay ejecución",IF(AND(J37=0),"No hay Programación",W37/J37))</f>
        <v>No hay Programación</v>
      </c>
      <c r="Y37" s="62" t="str">
        <f aca="false">IF(X37="No hay ejecución","NA",IF(X37&gt;=90%,"De acuerdo con lo programado",IF(X37&gt;=50%,"Atraso Leve",IF(X37&lt;49.99%,"En riesgo en cumplimiento"))))</f>
        <v>De acuerdo con lo programado</v>
      </c>
      <c r="Z37" s="62"/>
      <c r="AA37" s="74" t="n">
        <v>0</v>
      </c>
      <c r="AB37" s="63" t="str">
        <f aca="false">IF(AA37="","No hay ejecución",IF(AND(L37=0),"No hay Programación",AA37/L37))</f>
        <v>No hay Programación</v>
      </c>
      <c r="AC37" s="62" t="str">
        <f aca="false">IF(AB37="No hay ejecución","NA",IF(AB37&gt;=90%,"De acuerdo con lo programado",IF(AB37&gt;=50%,"Atraso Leve",IF(AB37&lt;49.99%,"En riesgo en cumplimiento"))))</f>
        <v>De acuerdo con lo programado</v>
      </c>
      <c r="AD37" s="66" t="s">
        <v>475</v>
      </c>
      <c r="AE37" s="67" t="n">
        <v>0</v>
      </c>
      <c r="AF37" s="63" t="str">
        <f aca="false">IF(AE37="","No hay ejecución",IF(AND(M37=0),"No hay Programación",AE37/M37))</f>
        <v>No hay Programación</v>
      </c>
      <c r="AG37" s="62" t="str">
        <f aca="false">IF(AF37="No hay ejecución","NA",IF(AF37&gt;=90%,"De acuerdo con lo programado",IF(AF37&gt;=50%,"Atraso Leve",IF(AF37&lt;49.99%,"En riesgo en cumplimiento"))))</f>
        <v>De acuerdo con lo programado</v>
      </c>
      <c r="AH37" s="62"/>
      <c r="AI37" s="67" t="n">
        <f aca="false">AE37+AA37+W37+S37</f>
        <v>0</v>
      </c>
      <c r="AJ37" s="63" t="str">
        <f aca="false">IF(AI37="","No hay ejecución",IF(AND(O37=0),"No hay Programación",AI37/O37))</f>
        <v>No hay Programación</v>
      </c>
      <c r="AK37" s="68" t="str">
        <f aca="false">IF(AJ37="No hay ejecución","NA",IF(AJ37&gt;=45%,"De acuerdo con lo programado",IF(AJ37&gt;=25%,"Atraso Leve",IF(AJ37&lt;=24.99%,"En riesgo en cumplimiento"))))</f>
        <v>De acuerdo con lo programado</v>
      </c>
      <c r="AL37" s="62"/>
    </row>
    <row r="38" customFormat="false" ht="409.6" hidden="false" customHeight="false" outlineLevel="0" collapsed="false">
      <c r="A38" s="110" t="n">
        <f aca="false">A37+1</f>
        <v>23</v>
      </c>
      <c r="B38" s="110" t="n">
        <v>0</v>
      </c>
      <c r="C38" s="110" t="n">
        <v>0</v>
      </c>
      <c r="D38" s="110" t="n">
        <v>0</v>
      </c>
      <c r="E38" s="110" t="n">
        <v>0</v>
      </c>
      <c r="F38" s="111" t="s">
        <v>476</v>
      </c>
      <c r="G38" s="112" t="s">
        <v>81</v>
      </c>
      <c r="H38" s="62" t="s">
        <v>85</v>
      </c>
      <c r="I38" s="113" t="n">
        <v>0</v>
      </c>
      <c r="J38" s="113" t="n">
        <v>1</v>
      </c>
      <c r="K38" s="114" t="n">
        <f aca="false">I38+J38</f>
        <v>1</v>
      </c>
      <c r="L38" s="113" t="n">
        <v>0</v>
      </c>
      <c r="M38" s="113" t="n">
        <v>0</v>
      </c>
      <c r="N38" s="114" t="n">
        <f aca="false">L38+M38</f>
        <v>0</v>
      </c>
      <c r="O38" s="114" t="n">
        <f aca="false">K38+N38</f>
        <v>1</v>
      </c>
      <c r="P38" s="115"/>
      <c r="Q38" s="116" t="s">
        <v>470</v>
      </c>
      <c r="R38" s="117" t="s">
        <v>477</v>
      </c>
      <c r="S38" s="67" t="n">
        <v>0</v>
      </c>
      <c r="T38" s="63" t="str">
        <f aca="false">IF(S38="","No hay ejecución",IF(AND(I38=0),"No hay Programación",S38/I38))</f>
        <v>No hay Programación</v>
      </c>
      <c r="U38" s="62" t="str">
        <f aca="false">IF(T38="No hay ejecución","NA",IF(T38&gt;=90%,"De acuerdo con lo programado",IF(T38&gt;=50%,"Atraso Leve",IF(T38&lt;49.99%,"En riesgo en cumplimiento"))))</f>
        <v>De acuerdo con lo programado</v>
      </c>
      <c r="V38" s="64"/>
      <c r="W38" s="67" t="n">
        <v>1</v>
      </c>
      <c r="X38" s="63" t="n">
        <f aca="false">IF(W38="","No hay ejecución",IF(AND(J38=0),"No hay Programación",W38/J38))</f>
        <v>1</v>
      </c>
      <c r="Y38" s="62" t="str">
        <f aca="false">IF(X38="No hay ejecución","NA",IF(X38&gt;=90%,"De acuerdo con lo programado",IF(X38&gt;=50%,"Atraso Leve",IF(X38&lt;49.99%,"En riesgo en cumplimiento"))))</f>
        <v>De acuerdo con lo programado</v>
      </c>
      <c r="Z38" s="64" t="s">
        <v>478</v>
      </c>
      <c r="AA38" s="74" t="n">
        <v>0</v>
      </c>
      <c r="AB38" s="63" t="str">
        <f aca="false">IF(AA38="","No hay ejecución",IF(AND(L38=0),"No hay Programación",AA38/L38))</f>
        <v>No hay Programación</v>
      </c>
      <c r="AC38" s="62" t="str">
        <f aca="false">IF(AB38="No hay ejecución","NA",IF(AB38&gt;=90%,"De acuerdo con lo programado",IF(AB38&gt;=50%,"Atraso Leve",IF(AB38&lt;49.99%,"En riesgo en cumplimiento"))))</f>
        <v>De acuerdo con lo programado</v>
      </c>
      <c r="AD38" s="66"/>
      <c r="AE38" s="67" t="n">
        <v>0</v>
      </c>
      <c r="AF38" s="63" t="str">
        <f aca="false">IF(AE38="","No hay ejecución",IF(AND(M38=0),"No hay Programación",AE38/M38))</f>
        <v>No hay Programación</v>
      </c>
      <c r="AG38" s="62" t="str">
        <f aca="false">IF(AF38="No hay ejecución","NA",IF(AF38&gt;=90%,"De acuerdo con lo programado",IF(AF38&gt;=50%,"Atraso Leve",IF(AF38&lt;49.99%,"En riesgo en cumplimiento"))))</f>
        <v>De acuerdo con lo programado</v>
      </c>
      <c r="AH38" s="62"/>
      <c r="AI38" s="67" t="n">
        <f aca="false">AE38+AA38+W38+S38</f>
        <v>1</v>
      </c>
      <c r="AJ38" s="63" t="n">
        <f aca="false">IF(AI38="","No hay ejecución",IF(AND(O38=0),"No hay Programación",AI38/O38))</f>
        <v>1</v>
      </c>
      <c r="AK38" s="68" t="str">
        <f aca="false">IF(AJ38="No hay ejecución","NA",IF(AJ38&gt;=45%,"De acuerdo con lo programado",IF(AJ38&gt;=25%,"Atraso Leve",IF(AJ38&lt;=24.99%,"En riesgo en cumplimiento"))))</f>
        <v>De acuerdo con lo programado</v>
      </c>
      <c r="AL38" s="62"/>
    </row>
    <row r="39" customFormat="false" ht="205.2" hidden="false" customHeight="false" outlineLevel="0" collapsed="false">
      <c r="A39" s="110" t="n">
        <f aca="false">A38+1</f>
        <v>24</v>
      </c>
      <c r="B39" s="110"/>
      <c r="C39" s="110"/>
      <c r="D39" s="110"/>
      <c r="E39" s="110"/>
      <c r="F39" s="111" t="s">
        <v>479</v>
      </c>
      <c r="G39" s="112" t="s">
        <v>84</v>
      </c>
      <c r="H39" s="62" t="s">
        <v>480</v>
      </c>
      <c r="I39" s="113" t="n">
        <v>0</v>
      </c>
      <c r="J39" s="113" t="n">
        <v>0</v>
      </c>
      <c r="K39" s="114" t="n">
        <f aca="false">I39+J39</f>
        <v>0</v>
      </c>
      <c r="L39" s="113" t="n">
        <v>1</v>
      </c>
      <c r="M39" s="113" t="n">
        <v>0</v>
      </c>
      <c r="N39" s="114" t="n">
        <f aca="false">L39+M39</f>
        <v>1</v>
      </c>
      <c r="O39" s="114" t="n">
        <f aca="false">K39+N39</f>
        <v>1</v>
      </c>
      <c r="P39" s="115"/>
      <c r="Q39" s="116"/>
      <c r="R39" s="117" t="s">
        <v>481</v>
      </c>
      <c r="S39" s="67" t="n">
        <v>0</v>
      </c>
      <c r="T39" s="63" t="str">
        <f aca="false">IF(S39="","No hay ejecución",IF(AND(I39=0),"No hay Programación",S39/I39))</f>
        <v>No hay Programación</v>
      </c>
      <c r="U39" s="62" t="str">
        <f aca="false">IF(T39="No hay ejecución","NA",IF(T39&gt;=90%,"De acuerdo con lo programado",IF(T39&gt;=50%,"Atraso Leve",IF(T39&lt;49.99%,"En riesgo en cumplimiento"))))</f>
        <v>De acuerdo con lo programado</v>
      </c>
      <c r="V39" s="64"/>
      <c r="W39" s="67" t="n">
        <v>0</v>
      </c>
      <c r="X39" s="63" t="str">
        <f aca="false">IF(W39="","No hay ejecución",IF(AND(J39=0),"No hay Programación",W39/J39))</f>
        <v>No hay Programación</v>
      </c>
      <c r="Y39" s="62" t="str">
        <f aca="false">IF(X39="No hay ejecución","NA",IF(X39&gt;=90%,"De acuerdo con lo programado",IF(X39&gt;=50%,"Atraso Leve",IF(X39&lt;49.99%,"En riesgo en cumplimiento"))))</f>
        <v>De acuerdo con lo programado</v>
      </c>
      <c r="Z39" s="64"/>
      <c r="AA39" s="74" t="n">
        <v>1</v>
      </c>
      <c r="AB39" s="63" t="n">
        <f aca="false">IF(AA39="","No hay ejecución",IF(AND(L39=0),"No hay Programación",AA39/L39))</f>
        <v>1</v>
      </c>
      <c r="AC39" s="62" t="str">
        <f aca="false">IF(AB39="No hay ejecución","NA",IF(AB39&gt;=90%,"De acuerdo con lo programado",IF(AB39&gt;=50%,"Atraso Leve",IF(AB39&lt;49.99%,"En riesgo en cumplimiento"))))</f>
        <v>De acuerdo con lo programado</v>
      </c>
      <c r="AD39" s="66" t="s">
        <v>482</v>
      </c>
      <c r="AE39" s="67" t="n">
        <v>0</v>
      </c>
      <c r="AF39" s="63" t="str">
        <f aca="false">IF(AE39="","No hay ejecución",IF(AND(M39=0),"No hay Programación",AE39/M39))</f>
        <v>No hay Programación</v>
      </c>
      <c r="AG39" s="62" t="str">
        <f aca="false">IF(AF39="No hay ejecución","NA",IF(AF39&gt;=90%,"De acuerdo con lo programado",IF(AF39&gt;=50%,"Atraso Leve",IF(AF39&lt;49.99%,"En riesgo en cumplimiento"))))</f>
        <v>De acuerdo con lo programado</v>
      </c>
      <c r="AH39" s="62"/>
      <c r="AI39" s="67" t="n">
        <f aca="false">AE39+AA39+W39+S39</f>
        <v>1</v>
      </c>
      <c r="AJ39" s="63" t="n">
        <f aca="false">IF(AI39="","No hay ejecución",IF(AND(O39=0),"No hay Programación",AI39/O39))</f>
        <v>1</v>
      </c>
      <c r="AK39" s="68" t="str">
        <f aca="false">IF(AJ39="No hay ejecución","NA",IF(AJ39&gt;=45%,"De acuerdo con lo programado",IF(AJ39&gt;=25%,"Atraso Leve",IF(AJ39&lt;=24.99%,"En riesgo en cumplimiento"))))</f>
        <v>De acuerdo con lo programado</v>
      </c>
      <c r="AL39" s="62"/>
    </row>
    <row r="40" customFormat="false" ht="409.6" hidden="false" customHeight="false" outlineLevel="0" collapsed="false">
      <c r="A40" s="110" t="n">
        <f aca="false">A39+1</f>
        <v>25</v>
      </c>
      <c r="B40" s="110"/>
      <c r="C40" s="110"/>
      <c r="D40" s="110"/>
      <c r="E40" s="110"/>
      <c r="F40" s="111" t="s">
        <v>483</v>
      </c>
      <c r="G40" s="112" t="s">
        <v>84</v>
      </c>
      <c r="H40" s="62" t="s">
        <v>484</v>
      </c>
      <c r="I40" s="113" t="n">
        <v>0</v>
      </c>
      <c r="J40" s="113" t="n">
        <v>0</v>
      </c>
      <c r="K40" s="114" t="n">
        <f aca="false">I40+J40</f>
        <v>0</v>
      </c>
      <c r="L40" s="113" t="n">
        <v>6</v>
      </c>
      <c r="M40" s="113" t="n">
        <v>0</v>
      </c>
      <c r="N40" s="114" t="n">
        <f aca="false">L40+M40</f>
        <v>6</v>
      </c>
      <c r="O40" s="114" t="n">
        <f aca="false">K40+N40</f>
        <v>6</v>
      </c>
      <c r="P40" s="115"/>
      <c r="Q40" s="116"/>
      <c r="R40" s="117" t="s">
        <v>485</v>
      </c>
      <c r="S40" s="67" t="n">
        <v>0</v>
      </c>
      <c r="T40" s="63" t="str">
        <f aca="false">IF(S40="","No hay ejecución",IF(AND(I40=0),"No hay Programación",S40/I40))</f>
        <v>No hay Programación</v>
      </c>
      <c r="U40" s="62" t="str">
        <f aca="false">IF(T40="No hay ejecución","NA",IF(T40&gt;=90%,"De acuerdo con lo programado",IF(T40&gt;=50%,"Atraso Leve",IF(T40&lt;49.99%,"En riesgo en cumplimiento"))))</f>
        <v>De acuerdo con lo programado</v>
      </c>
      <c r="V40" s="64"/>
      <c r="W40" s="67" t="n">
        <v>0</v>
      </c>
      <c r="X40" s="63" t="str">
        <f aca="false">IF(W40="","No hay ejecución",IF(AND(J40=0),"No hay Programación",W40/J40))</f>
        <v>No hay Programación</v>
      </c>
      <c r="Y40" s="62" t="str">
        <f aca="false">IF(X40="No hay ejecución","NA",IF(X40&gt;=90%,"De acuerdo con lo programado",IF(X40&gt;=50%,"Atraso Leve",IF(X40&lt;49.99%,"En riesgo en cumplimiento"))))</f>
        <v>De acuerdo con lo programado</v>
      </c>
      <c r="Z40" s="64"/>
      <c r="AA40" s="74" t="n">
        <v>6</v>
      </c>
      <c r="AB40" s="63" t="n">
        <f aca="false">IF(AA40="","No hay ejecución",IF(AND(L40=0),"No hay Programación",AA40/L40))</f>
        <v>1</v>
      </c>
      <c r="AC40" s="62" t="str">
        <f aca="false">IF(AB40="No hay ejecución","NA",IF(AB40&gt;=90%,"De acuerdo con lo programado",IF(AB40&gt;=50%,"Atraso Leve",IF(AB40&lt;49.99%,"En riesgo en cumplimiento"))))</f>
        <v>De acuerdo con lo programado</v>
      </c>
      <c r="AD40" s="66" t="s">
        <v>486</v>
      </c>
      <c r="AE40" s="67" t="n">
        <v>0</v>
      </c>
      <c r="AF40" s="63" t="str">
        <f aca="false">IF(AE40="","No hay ejecución",IF(AND(M40=0),"No hay Programación",AE40/M40))</f>
        <v>No hay Programación</v>
      </c>
      <c r="AG40" s="62" t="str">
        <f aca="false">IF(AF40="No hay ejecución","NA",IF(AF40&gt;=90%,"De acuerdo con lo programado",IF(AF40&gt;=50%,"Atraso Leve",IF(AF40&lt;49.99%,"En riesgo en cumplimiento"))))</f>
        <v>De acuerdo con lo programado</v>
      </c>
      <c r="AH40" s="62"/>
      <c r="AI40" s="67" t="n">
        <f aca="false">AE40+AA40+W40+S40</f>
        <v>6</v>
      </c>
      <c r="AJ40" s="63" t="n">
        <f aca="false">IF(AI40="","No hay ejecución",IF(AND(O40=0),"No hay Programación",AI40/O40))</f>
        <v>1</v>
      </c>
      <c r="AK40" s="68" t="str">
        <f aca="false">IF(AJ40="No hay ejecución","NA",IF(AJ40&gt;=45%,"De acuerdo con lo programado",IF(AJ40&gt;=25%,"Atraso Leve",IF(AJ40&lt;=24.99%,"En riesgo en cumplimiento"))))</f>
        <v>De acuerdo con lo programado</v>
      </c>
      <c r="AL40" s="62"/>
    </row>
    <row r="41" customFormat="false" ht="20.4" hidden="false" customHeight="false" outlineLevel="0" collapsed="false">
      <c r="A41" s="110" t="n">
        <f aca="false">A40+1</f>
        <v>26</v>
      </c>
      <c r="B41" s="110"/>
      <c r="C41" s="110"/>
      <c r="D41" s="110"/>
      <c r="E41" s="110"/>
      <c r="F41" s="111"/>
      <c r="G41" s="112"/>
      <c r="H41" s="62"/>
      <c r="I41" s="113" t="n">
        <v>0</v>
      </c>
      <c r="J41" s="113" t="n">
        <v>0</v>
      </c>
      <c r="K41" s="114" t="n">
        <f aca="false">I41+J41</f>
        <v>0</v>
      </c>
      <c r="L41" s="113" t="n">
        <v>0</v>
      </c>
      <c r="M41" s="113" t="n">
        <v>0</v>
      </c>
      <c r="N41" s="114" t="n">
        <f aca="false">L41+M41</f>
        <v>0</v>
      </c>
      <c r="O41" s="114" t="n">
        <f aca="false">K41+N41</f>
        <v>0</v>
      </c>
      <c r="P41" s="115"/>
      <c r="Q41" s="116"/>
      <c r="R41" s="117"/>
      <c r="S41" s="67" t="n">
        <v>0</v>
      </c>
      <c r="T41" s="63" t="str">
        <f aca="false">IF(S41="","No hay ejecución",IF(AND(I41=0),"No hay Programación",S41/I41))</f>
        <v>No hay Programación</v>
      </c>
      <c r="U41" s="62" t="str">
        <f aca="false">IF(T41="No hay ejecución","NA",IF(T41&gt;=90%,"De acuerdo con lo programado",IF(T41&gt;=50%,"Atraso Leve",IF(T41&lt;49.99%,"En riesgo en cumplimiento"))))</f>
        <v>De acuerdo con lo programado</v>
      </c>
      <c r="V41" s="64"/>
      <c r="W41" s="67" t="n">
        <v>0</v>
      </c>
      <c r="X41" s="63" t="str">
        <f aca="false">IF(W41="","No hay ejecución",IF(AND(J41=0),"No hay Programación",W41/J41))</f>
        <v>No hay Programación</v>
      </c>
      <c r="Y41" s="62" t="str">
        <f aca="false">IF(X41="No hay ejecución","NA",IF(X41&gt;=90%,"De acuerdo con lo programado",IF(X41&gt;=50%,"Atraso Leve",IF(X41&lt;49.99%,"En riesgo en cumplimiento"))))</f>
        <v>De acuerdo con lo programado</v>
      </c>
      <c r="Z41" s="64"/>
      <c r="AA41" s="74" t="n">
        <v>0</v>
      </c>
      <c r="AB41" s="63" t="str">
        <f aca="false">IF(AA41="","No hay ejecución",IF(AND(L41=0),"No hay Programación",AA41/L41))</f>
        <v>No hay Programación</v>
      </c>
      <c r="AC41" s="62" t="str">
        <f aca="false">IF(AB41="No hay ejecución","NA",IF(AB41&gt;=90%,"De acuerdo con lo programado",IF(AB41&gt;=50%,"Atraso Leve",IF(AB41&lt;49.99%,"En riesgo en cumplimiento"))))</f>
        <v>De acuerdo con lo programado</v>
      </c>
      <c r="AD41" s="66"/>
      <c r="AE41" s="67" t="n">
        <v>0</v>
      </c>
      <c r="AF41" s="63" t="str">
        <f aca="false">IF(AE41="","No hay ejecución",IF(AND(M41=0),"No hay Programación",AE41/M41))</f>
        <v>No hay Programación</v>
      </c>
      <c r="AG41" s="62" t="str">
        <f aca="false">IF(AF41="No hay ejecución","NA",IF(AF41&gt;=90%,"De acuerdo con lo programado",IF(AF41&gt;=50%,"Atraso Leve",IF(AF41&lt;49.99%,"En riesgo en cumplimiento"))))</f>
        <v>De acuerdo con lo programado</v>
      </c>
      <c r="AH41" s="62"/>
      <c r="AI41" s="67" t="n">
        <f aca="false">AE41+AA41+W41+S41</f>
        <v>0</v>
      </c>
      <c r="AJ41" s="63" t="str">
        <f aca="false">IF(AI41="","No hay ejecución",IF(AND(O41=0),"No hay Programación",AI41/O41))</f>
        <v>No hay Programación</v>
      </c>
      <c r="AK41" s="68" t="str">
        <f aca="false">IF(AJ41="No hay ejecución","NA",IF(AJ41&gt;=45%,"De acuerdo con lo programado",IF(AJ41&gt;=25%,"Atraso Leve",IF(AJ41&lt;=24.99%,"En riesgo en cumplimiento"))))</f>
        <v>De acuerdo con lo programado</v>
      </c>
      <c r="AL41" s="62"/>
    </row>
    <row r="42" customFormat="false" ht="15" hidden="false" customHeight="false" outlineLevel="0" collapsed="false">
      <c r="A42" s="118" t="s">
        <v>487</v>
      </c>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9"/>
      <c r="AB42" s="118"/>
      <c r="AC42" s="118"/>
      <c r="AD42" s="119"/>
      <c r="AE42" s="118"/>
      <c r="AF42" s="118"/>
      <c r="AG42" s="118"/>
      <c r="AH42" s="118"/>
      <c r="AI42" s="118"/>
      <c r="AJ42" s="118"/>
      <c r="AK42" s="118"/>
      <c r="AL42" s="118"/>
    </row>
    <row r="43" customFormat="false" ht="286.2" hidden="false" customHeight="false" outlineLevel="0" collapsed="false">
      <c r="A43" s="110" t="n">
        <f aca="false">A38+1</f>
        <v>24</v>
      </c>
      <c r="B43" s="110" t="n">
        <v>0</v>
      </c>
      <c r="C43" s="110" t="n">
        <v>0</v>
      </c>
      <c r="D43" s="110" t="n">
        <v>0</v>
      </c>
      <c r="E43" s="110" t="n">
        <v>0</v>
      </c>
      <c r="F43" s="111" t="s">
        <v>488</v>
      </c>
      <c r="G43" s="112" t="s">
        <v>337</v>
      </c>
      <c r="H43" s="112" t="s">
        <v>489</v>
      </c>
      <c r="I43" s="113" t="n">
        <v>0</v>
      </c>
      <c r="J43" s="113" t="n">
        <v>0</v>
      </c>
      <c r="K43" s="114" t="n">
        <f aca="false">I43+J43</f>
        <v>0</v>
      </c>
      <c r="L43" s="113" t="n">
        <v>0</v>
      </c>
      <c r="M43" s="113" t="n">
        <v>0</v>
      </c>
      <c r="N43" s="114" t="n">
        <f aca="false">L43+M43</f>
        <v>0</v>
      </c>
      <c r="O43" s="114" t="n">
        <f aca="false">K43+N43</f>
        <v>0</v>
      </c>
      <c r="P43" s="115"/>
      <c r="Q43" s="116" t="s">
        <v>490</v>
      </c>
      <c r="R43" s="117" t="s">
        <v>491</v>
      </c>
      <c r="S43" s="67" t="n">
        <v>0</v>
      </c>
      <c r="T43" s="63" t="str">
        <f aca="false">IF(S43="","No hay ejecución",IF(AND(I43=0),"No hay Programación",S43/I43))</f>
        <v>No hay Programación</v>
      </c>
      <c r="U43" s="62" t="str">
        <f aca="false">IF(T43="No hay ejecución","NA",IF(T43&gt;=90%,"De acuerdo con lo programado",IF(T43&gt;=50%,"Atraso Leve",IF(T43&lt;49.99%,"En riesgo en cumplimiento"))))</f>
        <v>De acuerdo con lo programado</v>
      </c>
      <c r="V43" s="62"/>
      <c r="W43" s="67" t="n">
        <v>15</v>
      </c>
      <c r="X43" s="63" t="str">
        <f aca="false">IF(W43="","No hay ejecución",IF(AND(J43=0),"No hay Programación",W43/J43))</f>
        <v>No hay Programación</v>
      </c>
      <c r="Y43" s="62" t="str">
        <f aca="false">IF(X43="No hay ejecución","NA",IF(X43&gt;=90%,"De acuerdo con lo programado",IF(X43&gt;=50%,"Atraso Leve",IF(X43&lt;49.99%,"En riesgo en cumplimiento"))))</f>
        <v>De acuerdo con lo programado</v>
      </c>
      <c r="Z43" s="62" t="s">
        <v>492</v>
      </c>
      <c r="AA43" s="74" t="n">
        <v>3</v>
      </c>
      <c r="AB43" s="63" t="str">
        <f aca="false">IF(AA43="","No hay ejecución",IF(AND(L43=0),"No hay Programación",AA43/L43))</f>
        <v>No hay Programación</v>
      </c>
      <c r="AC43" s="62" t="str">
        <f aca="false">IF(AB43="No hay ejecución","NA",IF(AB43&gt;=90%,"De acuerdo con lo programado",IF(AB43&gt;=50%,"Atraso Leve",IF(AB43&lt;49.99%,"En riesgo en cumplimiento"))))</f>
        <v>De acuerdo con lo programado</v>
      </c>
      <c r="AD43" s="66" t="s">
        <v>493</v>
      </c>
      <c r="AE43" s="67" t="n">
        <v>0</v>
      </c>
      <c r="AF43" s="63" t="str">
        <f aca="false">IF(AE43="","No hay ejecución",IF(AND(M43=0),"No hay Programación",AE43/M43))</f>
        <v>No hay Programación</v>
      </c>
      <c r="AG43" s="62" t="str">
        <f aca="false">IF(AF43="No hay ejecución","NA",IF(AF43&gt;=90%,"De acuerdo con lo programado",IF(AF43&gt;=50%,"Atraso Leve",IF(AF43&lt;49.99%,"En riesgo en cumplimiento"))))</f>
        <v>De acuerdo con lo programado</v>
      </c>
      <c r="AH43" s="62"/>
      <c r="AI43" s="67" t="n">
        <f aca="false">AE43+AA43+W43+S43</f>
        <v>18</v>
      </c>
      <c r="AJ43" s="63" t="str">
        <f aca="false">IF(AI43="","No hay ejecución",IF(AND(O43=0),"No hay Programación",AI43/O43))</f>
        <v>No hay Programación</v>
      </c>
      <c r="AK43" s="68" t="str">
        <f aca="false">IF(AJ43="No hay ejecución","NA",IF(AJ43&gt;=45%,"De acuerdo con lo programado",IF(AJ43&gt;=25%,"Atraso Leve",IF(AJ43&lt;=24.99%,"En riesgo en cumplimiento"))))</f>
        <v>De acuerdo con lo programado</v>
      </c>
      <c r="AL43" s="62"/>
    </row>
    <row r="44" customFormat="false" ht="193.2" hidden="false" customHeight="false" outlineLevel="0" collapsed="false">
      <c r="A44" s="110" t="n">
        <f aca="false">A43+1</f>
        <v>25</v>
      </c>
      <c r="B44" s="110" t="n">
        <v>0</v>
      </c>
      <c r="C44" s="110" t="n">
        <v>0</v>
      </c>
      <c r="D44" s="110" t="n">
        <v>0</v>
      </c>
      <c r="E44" s="110" t="n">
        <v>0</v>
      </c>
      <c r="F44" s="111" t="s">
        <v>494</v>
      </c>
      <c r="G44" s="112" t="s">
        <v>81</v>
      </c>
      <c r="H44" s="112" t="s">
        <v>495</v>
      </c>
      <c r="I44" s="113" t="n">
        <v>0</v>
      </c>
      <c r="J44" s="113" t="n">
        <v>0</v>
      </c>
      <c r="K44" s="114" t="n">
        <f aca="false">I44+J44</f>
        <v>0</v>
      </c>
      <c r="L44" s="113" t="n">
        <v>0</v>
      </c>
      <c r="M44" s="113" t="n">
        <v>0</v>
      </c>
      <c r="N44" s="114" t="n">
        <f aca="false">L44+M44</f>
        <v>0</v>
      </c>
      <c r="O44" s="114" t="n">
        <f aca="false">K44+N44</f>
        <v>0</v>
      </c>
      <c r="P44" s="115"/>
      <c r="Q44" s="116" t="s">
        <v>448</v>
      </c>
      <c r="R44" s="117" t="s">
        <v>496</v>
      </c>
      <c r="S44" s="67" t="n">
        <v>0</v>
      </c>
      <c r="T44" s="63" t="str">
        <f aca="false">IF(S44="","No hay ejecución",IF(AND(I44=0),"No hay Programación",S44/I44))</f>
        <v>No hay Programación</v>
      </c>
      <c r="U44" s="62" t="str">
        <f aca="false">IF(T44="No hay ejecución","NA",IF(T44&gt;=90%,"De acuerdo con lo programado",IF(T44&gt;=50%,"Atraso Leve",IF(T44&lt;49.99%,"En riesgo en cumplimiento"))))</f>
        <v>De acuerdo con lo programado</v>
      </c>
      <c r="V44" s="62"/>
      <c r="W44" s="67" t="n">
        <v>1</v>
      </c>
      <c r="X44" s="63" t="str">
        <f aca="false">IF(W44="","No hay ejecución",IF(AND(J44=0),"No hay Programación",W44/J44))</f>
        <v>No hay Programación</v>
      </c>
      <c r="Y44" s="62" t="str">
        <f aca="false">IF(X44="No hay ejecución","NA",IF(X44&gt;=90%,"De acuerdo con lo programado",IF(X44&gt;=50%,"Atraso Leve",IF(X44&lt;49.99%,"En riesgo en cumplimiento"))))</f>
        <v>De acuerdo con lo programado</v>
      </c>
      <c r="Z44" s="62" t="s">
        <v>497</v>
      </c>
      <c r="AA44" s="74" t="n">
        <v>0</v>
      </c>
      <c r="AB44" s="63" t="str">
        <f aca="false">IF(AA44="","No hay ejecución",IF(AND(L44=0),"No hay Programación",AA44/L44))</f>
        <v>No hay Programación</v>
      </c>
      <c r="AC44" s="62" t="str">
        <f aca="false">IF(AB44="No hay ejecución","NA",IF(AB44&gt;=90%,"De acuerdo con lo programado",IF(AB44&gt;=50%,"Atraso Leve",IF(AB44&lt;49.99%,"En riesgo en cumplimiento"))))</f>
        <v>De acuerdo con lo programado</v>
      </c>
      <c r="AD44" s="66"/>
      <c r="AE44" s="67" t="n">
        <v>0</v>
      </c>
      <c r="AF44" s="63" t="str">
        <f aca="false">IF(AE44="","No hay ejecución",IF(AND(M44=0),"No hay Programación",AE44/M44))</f>
        <v>No hay Programación</v>
      </c>
      <c r="AG44" s="62" t="str">
        <f aca="false">IF(AF44="No hay ejecución","NA",IF(AF44&gt;=90%,"De acuerdo con lo programado",IF(AF44&gt;=50%,"Atraso Leve",IF(AF44&lt;49.99%,"En riesgo en cumplimiento"))))</f>
        <v>De acuerdo con lo programado</v>
      </c>
      <c r="AH44" s="62"/>
      <c r="AI44" s="67" t="n">
        <f aca="false">AE44+AA44+W44+S44</f>
        <v>1</v>
      </c>
      <c r="AJ44" s="63" t="str">
        <f aca="false">IF(AI44="","No hay ejecución",IF(AND(O44=0),"No hay Programación",AI44/O44))</f>
        <v>No hay Programación</v>
      </c>
      <c r="AK44" s="68" t="str">
        <f aca="false">IF(AJ44="No hay ejecución","NA",IF(AJ44&gt;=45%,"De acuerdo con lo programado",IF(AJ44&gt;=25%,"Atraso Leve",IF(AJ44&lt;=24.99%,"En riesgo en cumplimiento"))))</f>
        <v>De acuerdo con lo programado</v>
      </c>
      <c r="AL44" s="62"/>
    </row>
    <row r="45" customFormat="false" ht="144" hidden="false" customHeight="false" outlineLevel="0" collapsed="false">
      <c r="A45" s="110" t="n">
        <f aca="false">A44+1</f>
        <v>26</v>
      </c>
      <c r="B45" s="110" t="n">
        <v>0</v>
      </c>
      <c r="C45" s="110" t="n">
        <v>0</v>
      </c>
      <c r="D45" s="110" t="n">
        <v>0</v>
      </c>
      <c r="E45" s="110" t="n">
        <v>0</v>
      </c>
      <c r="F45" s="111" t="s">
        <v>498</v>
      </c>
      <c r="G45" s="112" t="s">
        <v>337</v>
      </c>
      <c r="H45" s="112" t="s">
        <v>74</v>
      </c>
      <c r="I45" s="113" t="n">
        <v>0</v>
      </c>
      <c r="J45" s="113" t="n">
        <v>0</v>
      </c>
      <c r="K45" s="114" t="n">
        <f aca="false">I45+J45</f>
        <v>0</v>
      </c>
      <c r="L45" s="113" t="n">
        <v>0</v>
      </c>
      <c r="M45" s="113" t="n">
        <v>0</v>
      </c>
      <c r="N45" s="114" t="n">
        <f aca="false">L45+M45</f>
        <v>0</v>
      </c>
      <c r="O45" s="114" t="n">
        <f aca="false">K45+N45</f>
        <v>0</v>
      </c>
      <c r="P45" s="115"/>
      <c r="Q45" s="116" t="s">
        <v>490</v>
      </c>
      <c r="R45" s="117" t="s">
        <v>499</v>
      </c>
      <c r="S45" s="67" t="n">
        <v>1</v>
      </c>
      <c r="T45" s="63" t="str">
        <f aca="false">IF(S45="","No hay ejecución",IF(AND(I45=0),"No hay Programación",S45/I45))</f>
        <v>No hay Programación</v>
      </c>
      <c r="U45" s="62" t="str">
        <f aca="false">IF(T45="No hay ejecución","NA",IF(T45&gt;=90%,"De acuerdo con lo programado",IF(T45&gt;=50%,"Atraso Leve",IF(T45&lt;49.99%,"En riesgo en cumplimiento"))))</f>
        <v>De acuerdo con lo programado</v>
      </c>
      <c r="V45" s="62" t="s">
        <v>500</v>
      </c>
      <c r="W45" s="67" t="n">
        <v>1</v>
      </c>
      <c r="X45" s="63" t="str">
        <f aca="false">IF(W45="","No hay ejecución",IF(AND(J45=0),"No hay Programación",W45/J45))</f>
        <v>No hay Programación</v>
      </c>
      <c r="Y45" s="62" t="str">
        <f aca="false">IF(X45="No hay ejecución","NA",IF(X45&gt;=90%,"De acuerdo con lo programado",IF(X45&gt;=50%,"Atraso Leve",IF(X45&lt;49.99%,"En riesgo en cumplimiento"))))</f>
        <v>De acuerdo con lo programado</v>
      </c>
      <c r="Z45" s="62" t="s">
        <v>501</v>
      </c>
      <c r="AA45" s="74" t="n">
        <v>0</v>
      </c>
      <c r="AB45" s="63" t="str">
        <f aca="false">IF(AA45="","No hay ejecución",IF(AND(L45=0),"No hay Programación",AA45/L45))</f>
        <v>No hay Programación</v>
      </c>
      <c r="AC45" s="62" t="str">
        <f aca="false">IF(AB45="No hay ejecución","NA",IF(AB45&gt;=90%,"De acuerdo con lo programado",IF(AB45&gt;=50%,"Atraso Leve",IF(AB45&lt;49.99%,"En riesgo en cumplimiento"))))</f>
        <v>De acuerdo con lo programado</v>
      </c>
      <c r="AD45" s="66"/>
      <c r="AE45" s="67" t="n">
        <v>0</v>
      </c>
      <c r="AF45" s="63" t="str">
        <f aca="false">IF(AE45="","No hay ejecución",IF(AND(M45=0),"No hay Programación",AE45/M45))</f>
        <v>No hay Programación</v>
      </c>
      <c r="AG45" s="62" t="str">
        <f aca="false">IF(AF45="No hay ejecución","NA",IF(AF45&gt;=90%,"De acuerdo con lo programado",IF(AF45&gt;=50%,"Atraso Leve",IF(AF45&lt;49.99%,"En riesgo en cumplimiento"))))</f>
        <v>De acuerdo con lo programado</v>
      </c>
      <c r="AH45" s="62"/>
      <c r="AI45" s="67" t="n">
        <f aca="false">AE45+AA45+W45+S45</f>
        <v>2</v>
      </c>
      <c r="AJ45" s="63" t="str">
        <f aca="false">IF(AI45="","No hay ejecución",IF(AND(O45=0),"No hay Programación",AI45/O45))</f>
        <v>No hay Programación</v>
      </c>
      <c r="AK45" s="68" t="str">
        <f aca="false">IF(AJ45="No hay ejecución","NA",IF(AJ45&gt;=45%,"De acuerdo con lo programado",IF(AJ45&gt;=25%,"Atraso Leve",IF(AJ45&lt;=24.99%,"En riesgo en cumplimiento"))))</f>
        <v>De acuerdo con lo programado</v>
      </c>
      <c r="AL45" s="62"/>
    </row>
    <row r="46" customFormat="false" ht="164.4" hidden="false" customHeight="false" outlineLevel="0" collapsed="false">
      <c r="A46" s="110" t="n">
        <f aca="false">A45+1</f>
        <v>27</v>
      </c>
      <c r="B46" s="110" t="n">
        <v>0</v>
      </c>
      <c r="C46" s="110" t="n">
        <v>0</v>
      </c>
      <c r="D46" s="110" t="n">
        <v>0</v>
      </c>
      <c r="E46" s="110" t="n">
        <v>0</v>
      </c>
      <c r="F46" s="111" t="s">
        <v>502</v>
      </c>
      <c r="G46" s="112" t="s">
        <v>337</v>
      </c>
      <c r="H46" s="112" t="s">
        <v>74</v>
      </c>
      <c r="I46" s="113" t="n">
        <v>0</v>
      </c>
      <c r="J46" s="113" t="n">
        <v>0</v>
      </c>
      <c r="K46" s="114" t="n">
        <f aca="false">I46+J46</f>
        <v>0</v>
      </c>
      <c r="L46" s="113" t="n">
        <v>0</v>
      </c>
      <c r="M46" s="113" t="n">
        <v>0</v>
      </c>
      <c r="N46" s="114" t="n">
        <f aca="false">L46+M46</f>
        <v>0</v>
      </c>
      <c r="O46" s="114" t="n">
        <f aca="false">K46+N46</f>
        <v>0</v>
      </c>
      <c r="P46" s="115"/>
      <c r="Q46" s="116" t="s">
        <v>490</v>
      </c>
      <c r="R46" s="117" t="s">
        <v>503</v>
      </c>
      <c r="S46" s="67" t="n">
        <v>0</v>
      </c>
      <c r="T46" s="63" t="str">
        <f aca="false">IF(S46="","No hay ejecución",IF(AND(I46=0),"No hay Programación",S46/I46))</f>
        <v>No hay Programación</v>
      </c>
      <c r="U46" s="62" t="str">
        <f aca="false">IF(T46="No hay ejecución","NA",IF(T46&gt;=90%,"De acuerdo con lo programado",IF(T46&gt;=50%,"Atraso Leve",IF(T46&lt;49.99%,"En riesgo en cumplimiento"))))</f>
        <v>De acuerdo con lo programado</v>
      </c>
      <c r="V46" s="62"/>
      <c r="W46" s="67" t="n">
        <v>1</v>
      </c>
      <c r="X46" s="63" t="str">
        <f aca="false">IF(W46="","No hay ejecución",IF(AND(J46=0),"No hay Programación",W46/J46))</f>
        <v>No hay Programación</v>
      </c>
      <c r="Y46" s="62" t="str">
        <f aca="false">IF(X46="No hay ejecución","NA",IF(X46&gt;=90%,"De acuerdo con lo programado",IF(X46&gt;=50%,"Atraso Leve",IF(X46&lt;49.99%,"En riesgo en cumplimiento"))))</f>
        <v>De acuerdo con lo programado</v>
      </c>
      <c r="Z46" s="62" t="s">
        <v>504</v>
      </c>
      <c r="AA46" s="74" t="n">
        <v>1</v>
      </c>
      <c r="AB46" s="63" t="str">
        <f aca="false">IF(AA46="","No hay ejecución",IF(AND(L46=0),"No hay Programación",AA46/L46))</f>
        <v>No hay Programación</v>
      </c>
      <c r="AC46" s="62" t="str">
        <f aca="false">IF(AB46="No hay ejecución","NA",IF(AB46&gt;=90%,"De acuerdo con lo programado",IF(AB46&gt;=50%,"Atraso Leve",IF(AB46&lt;49.99%,"En riesgo en cumplimiento"))))</f>
        <v>De acuerdo con lo programado</v>
      </c>
      <c r="AD46" s="66" t="s">
        <v>505</v>
      </c>
      <c r="AE46" s="67" t="n">
        <v>0</v>
      </c>
      <c r="AF46" s="63" t="str">
        <f aca="false">IF(AE46="","No hay ejecución",IF(AND(M46=0),"No hay Programación",AE46/M46))</f>
        <v>No hay Programación</v>
      </c>
      <c r="AG46" s="62" t="str">
        <f aca="false">IF(AF46="No hay ejecución","NA",IF(AF46&gt;=90%,"De acuerdo con lo programado",IF(AF46&gt;=50%,"Atraso Leve",IF(AF46&lt;49.99%,"En riesgo en cumplimiento"))))</f>
        <v>De acuerdo con lo programado</v>
      </c>
      <c r="AH46" s="62"/>
      <c r="AI46" s="67" t="n">
        <f aca="false">AE46+AA46+W46+S46</f>
        <v>2</v>
      </c>
      <c r="AJ46" s="63" t="str">
        <f aca="false">IF(AI46="","No hay ejecución",IF(AND(O46=0),"No hay Programación",AI46/O46))</f>
        <v>No hay Programación</v>
      </c>
      <c r="AK46" s="68" t="str">
        <f aca="false">IF(AJ46="No hay ejecución","NA",IF(AJ46&gt;=45%,"De acuerdo con lo programado",IF(AJ46&gt;=25%,"Atraso Leve",IF(AJ46&lt;=24.99%,"En riesgo en cumplimiento"))))</f>
        <v>De acuerdo con lo programado</v>
      </c>
      <c r="AL46" s="62"/>
    </row>
    <row r="47" customFormat="false" ht="144" hidden="false" customHeight="false" outlineLevel="0" collapsed="false">
      <c r="A47" s="110" t="n">
        <f aca="false">A46+1</f>
        <v>28</v>
      </c>
      <c r="B47" s="110" t="n">
        <v>0</v>
      </c>
      <c r="C47" s="110" t="n">
        <v>0</v>
      </c>
      <c r="D47" s="110" t="n">
        <v>0</v>
      </c>
      <c r="E47" s="110" t="n">
        <v>0</v>
      </c>
      <c r="F47" s="111" t="s">
        <v>506</v>
      </c>
      <c r="G47" s="112" t="s">
        <v>507</v>
      </c>
      <c r="H47" s="112" t="s">
        <v>508</v>
      </c>
      <c r="I47" s="113" t="n">
        <v>0</v>
      </c>
      <c r="J47" s="113" t="n">
        <v>0</v>
      </c>
      <c r="K47" s="114" t="n">
        <f aca="false">I47+J47</f>
        <v>0</v>
      </c>
      <c r="L47" s="113" t="n">
        <v>0</v>
      </c>
      <c r="M47" s="113" t="n">
        <v>0</v>
      </c>
      <c r="N47" s="114" t="n">
        <f aca="false">L47+M47</f>
        <v>0</v>
      </c>
      <c r="O47" s="114" t="n">
        <f aca="false">K47+N47</f>
        <v>0</v>
      </c>
      <c r="P47" s="115"/>
      <c r="Q47" s="116" t="s">
        <v>490</v>
      </c>
      <c r="R47" s="117" t="s">
        <v>499</v>
      </c>
      <c r="S47" s="67" t="n">
        <v>0</v>
      </c>
      <c r="T47" s="63" t="str">
        <f aca="false">IF(S47="","No hay ejecución",IF(AND(I47=0),"No hay Programación",S47/I47))</f>
        <v>No hay Programación</v>
      </c>
      <c r="U47" s="62" t="str">
        <f aca="false">IF(T47="No hay ejecución","NA",IF(T47&gt;=90%,"De acuerdo con lo programado",IF(T47&gt;=50%,"Atraso Leve",IF(T47&lt;49.99%,"En riesgo en cumplimiento"))))</f>
        <v>De acuerdo con lo programado</v>
      </c>
      <c r="V47" s="62"/>
      <c r="W47" s="67" t="n">
        <v>2</v>
      </c>
      <c r="X47" s="63" t="str">
        <f aca="false">IF(W47="","No hay ejecución",IF(AND(J47=0),"No hay Programación",W47/J47))</f>
        <v>No hay Programación</v>
      </c>
      <c r="Y47" s="62" t="str">
        <f aca="false">IF(X47="No hay ejecución","NA",IF(X47&gt;=90%,"De acuerdo con lo programado",IF(X47&gt;=50%,"Atraso Leve",IF(X47&lt;49.99%,"En riesgo en cumplimiento"))))</f>
        <v>De acuerdo con lo programado</v>
      </c>
      <c r="Z47" s="62" t="s">
        <v>509</v>
      </c>
      <c r="AA47" s="74" t="n">
        <v>2</v>
      </c>
      <c r="AB47" s="63" t="str">
        <f aca="false">IF(AA47="","No hay ejecución",IF(AND(L47=0),"No hay Programación",AA47/L47))</f>
        <v>No hay Programación</v>
      </c>
      <c r="AC47" s="62" t="str">
        <f aca="false">IF(AB47="No hay ejecución","NA",IF(AB47&gt;=90%,"De acuerdo con lo programado",IF(AB47&gt;=50%,"Atraso Leve",IF(AB47&lt;49.99%,"En riesgo en cumplimiento"))))</f>
        <v>De acuerdo con lo programado</v>
      </c>
      <c r="AD47" s="66" t="s">
        <v>510</v>
      </c>
      <c r="AE47" s="67" t="n">
        <v>0</v>
      </c>
      <c r="AF47" s="63" t="str">
        <f aca="false">IF(AE47="","No hay ejecución",IF(AND(M47=0),"No hay Programación",AE47/M47))</f>
        <v>No hay Programación</v>
      </c>
      <c r="AG47" s="62" t="str">
        <f aca="false">IF(AF47="No hay ejecución","NA",IF(AF47&gt;=90%,"De acuerdo con lo programado",IF(AF47&gt;=50%,"Atraso Leve",IF(AF47&lt;49.99%,"En riesgo en cumplimiento"))))</f>
        <v>De acuerdo con lo programado</v>
      </c>
      <c r="AH47" s="62"/>
      <c r="AI47" s="67" t="n">
        <f aca="false">AE47+AA47+W47+S47</f>
        <v>4</v>
      </c>
      <c r="AJ47" s="63" t="str">
        <f aca="false">IF(AI47="","No hay ejecución",IF(AND(O47=0),"No hay Programación",AI47/O47))</f>
        <v>No hay Programación</v>
      </c>
      <c r="AK47" s="68" t="str">
        <f aca="false">IF(AJ47="No hay ejecución","NA",IF(AJ47&gt;=45%,"De acuerdo con lo programado",IF(AJ47&gt;=25%,"Atraso Leve",IF(AJ47&lt;=24.99%,"En riesgo en cumplimiento"))))</f>
        <v>De acuerdo con lo programado</v>
      </c>
      <c r="AL47" s="62"/>
    </row>
    <row r="48" customFormat="false" ht="222" hidden="false" customHeight="false" outlineLevel="0" collapsed="false">
      <c r="A48" s="110" t="n">
        <f aca="false">A47+1</f>
        <v>29</v>
      </c>
      <c r="B48" s="110" t="n">
        <v>0</v>
      </c>
      <c r="C48" s="110" t="n">
        <v>0</v>
      </c>
      <c r="D48" s="110" t="n">
        <v>0</v>
      </c>
      <c r="E48" s="110" t="n">
        <v>0</v>
      </c>
      <c r="F48" s="117" t="s">
        <v>511</v>
      </c>
      <c r="G48" s="116" t="s">
        <v>81</v>
      </c>
      <c r="H48" s="116" t="s">
        <v>489</v>
      </c>
      <c r="I48" s="113" t="n">
        <v>0</v>
      </c>
      <c r="J48" s="113" t="n">
        <v>0</v>
      </c>
      <c r="K48" s="114" t="n">
        <f aca="false">I48+J48</f>
        <v>0</v>
      </c>
      <c r="L48" s="113" t="n">
        <v>0</v>
      </c>
      <c r="M48" s="113" t="n">
        <v>0</v>
      </c>
      <c r="N48" s="114" t="n">
        <f aca="false">L48+M48</f>
        <v>0</v>
      </c>
      <c r="O48" s="114" t="n">
        <f aca="false">K48+N48</f>
        <v>0</v>
      </c>
      <c r="P48" s="115"/>
      <c r="Q48" s="116" t="s">
        <v>512</v>
      </c>
      <c r="R48" s="117"/>
      <c r="S48" s="67" t="n">
        <v>3</v>
      </c>
      <c r="T48" s="63" t="str">
        <f aca="false">IF(S48="","No hay ejecución",IF(AND(I48=0),"No hay Programación",S48/I48))</f>
        <v>No hay Programación</v>
      </c>
      <c r="U48" s="62" t="str">
        <f aca="false">IF(T48="No hay ejecución","NA",IF(T48&gt;=90%,"De acuerdo con lo programado",IF(T48&gt;=50%,"Atraso Leve",IF(T48&lt;49.99%,"En riesgo en cumplimiento"))))</f>
        <v>De acuerdo con lo programado</v>
      </c>
      <c r="V48" s="62" t="s">
        <v>513</v>
      </c>
      <c r="W48" s="67" t="n">
        <v>5</v>
      </c>
      <c r="X48" s="63" t="str">
        <f aca="false">IF(W48="","No hay ejecución",IF(AND(J48=0),"No hay Programación",W48/J48))</f>
        <v>No hay Programación</v>
      </c>
      <c r="Y48" s="62" t="str">
        <f aca="false">IF(X48="No hay ejecución","NA",IF(X48&gt;=90%,"De acuerdo con lo programado",IF(X48&gt;=50%,"Atraso Leve",IF(X48&lt;49.99%,"En riesgo en cumplimiento"))))</f>
        <v>De acuerdo con lo programado</v>
      </c>
      <c r="Z48" s="62" t="s">
        <v>513</v>
      </c>
      <c r="AA48" s="74" t="n">
        <v>1</v>
      </c>
      <c r="AB48" s="63" t="str">
        <f aca="false">IF(AA48="","No hay ejecución",IF(AND(L48=0),"No hay Programación",AA48/L48))</f>
        <v>No hay Programación</v>
      </c>
      <c r="AC48" s="62" t="str">
        <f aca="false">IF(AB48="No hay ejecución","NA",IF(AB48&gt;=90%,"De acuerdo con lo programado",IF(AB48&gt;=50%,"Atraso Leve",IF(AB48&lt;49.99%,"En riesgo en cumplimiento"))))</f>
        <v>De acuerdo con lo programado</v>
      </c>
      <c r="AD48" s="66" t="s">
        <v>513</v>
      </c>
      <c r="AE48" s="67" t="n">
        <v>0</v>
      </c>
      <c r="AF48" s="63" t="str">
        <f aca="false">IF(AE48="","No hay ejecución",IF(AND(M48=0),"No hay Programación",AE48/M48))</f>
        <v>No hay Programación</v>
      </c>
      <c r="AG48" s="62" t="str">
        <f aca="false">IF(AF48="No hay ejecución","NA",IF(AF48&gt;=90%,"De acuerdo con lo programado",IF(AF48&gt;=50%,"Atraso Leve",IF(AF48&lt;49.99%,"En riesgo en cumplimiento"))))</f>
        <v>De acuerdo con lo programado</v>
      </c>
      <c r="AH48" s="62"/>
      <c r="AI48" s="67" t="n">
        <f aca="false">AE48+AA48+W48+S48</f>
        <v>9</v>
      </c>
      <c r="AJ48" s="63" t="str">
        <f aca="false">IF(AI48="","No hay ejecución",IF(AND(O48=0),"No hay Programación",AI48/O48))</f>
        <v>No hay Programación</v>
      </c>
      <c r="AK48" s="68" t="str">
        <f aca="false">IF(AJ48="No hay ejecución","NA",IF(AJ48&gt;=45%,"De acuerdo con lo programado",IF(AJ48&gt;=25%,"Atraso Leve",IF(AJ48&lt;=24.99%,"En riesgo en cumplimiento"))))</f>
        <v>De acuerdo con lo programado</v>
      </c>
      <c r="AL48" s="62"/>
    </row>
    <row r="49" customFormat="false" ht="103.2" hidden="false" customHeight="false" outlineLevel="0" collapsed="false">
      <c r="A49" s="110" t="n">
        <f aca="false">A48+1</f>
        <v>30</v>
      </c>
      <c r="B49" s="110" t="n">
        <v>0</v>
      </c>
      <c r="C49" s="110" t="n">
        <v>0</v>
      </c>
      <c r="D49" s="110" t="n">
        <v>0</v>
      </c>
      <c r="E49" s="110" t="n">
        <v>0</v>
      </c>
      <c r="F49" s="111" t="s">
        <v>514</v>
      </c>
      <c r="G49" s="112" t="s">
        <v>128</v>
      </c>
      <c r="H49" s="112" t="s">
        <v>256</v>
      </c>
      <c r="I49" s="113" t="n">
        <v>0</v>
      </c>
      <c r="J49" s="113" t="n">
        <v>0</v>
      </c>
      <c r="K49" s="114" t="n">
        <f aca="false">I49+J49</f>
        <v>0</v>
      </c>
      <c r="L49" s="113" t="n">
        <v>0</v>
      </c>
      <c r="M49" s="113" t="n">
        <v>0</v>
      </c>
      <c r="N49" s="114" t="n">
        <f aca="false">L49+M49</f>
        <v>0</v>
      </c>
      <c r="O49" s="114" t="n">
        <f aca="false">K49+N49</f>
        <v>0</v>
      </c>
      <c r="P49" s="115"/>
      <c r="Q49" s="116" t="s">
        <v>448</v>
      </c>
      <c r="R49" s="117" t="s">
        <v>515</v>
      </c>
      <c r="S49" s="67" t="n">
        <v>1</v>
      </c>
      <c r="T49" s="63" t="str">
        <f aca="false">IF(S49="","No hay ejecución",IF(AND(I49=0),"No hay Programación",S49/I49))</f>
        <v>No hay Programación</v>
      </c>
      <c r="U49" s="62" t="str">
        <f aca="false">IF(T49="No hay ejecución","NA",IF(T49&gt;=90%,"De acuerdo con lo programado",IF(T49&gt;=50%,"Atraso Leve",IF(T49&lt;49.99%,"En riesgo en cumplimiento"))))</f>
        <v>De acuerdo con lo programado</v>
      </c>
      <c r="V49" s="62" t="s">
        <v>516</v>
      </c>
      <c r="W49" s="67" t="n">
        <v>0</v>
      </c>
      <c r="X49" s="63" t="str">
        <f aca="false">IF(W49="","No hay ejecución",IF(AND(J49=0),"No hay Programación",W49/J49))</f>
        <v>No hay Programación</v>
      </c>
      <c r="Y49" s="62" t="str">
        <f aca="false">IF(X49="No hay ejecución","NA",IF(X49&gt;=90%,"De acuerdo con lo programado",IF(X49&gt;=50%,"Atraso Leve",IF(X49&lt;49.99%,"En riesgo en cumplimiento"))))</f>
        <v>De acuerdo con lo programado</v>
      </c>
      <c r="Z49" s="62"/>
      <c r="AA49" s="74" t="n">
        <v>0</v>
      </c>
      <c r="AB49" s="63" t="str">
        <f aca="false">IF(AA49="","No hay ejecución",IF(AND(L49=0),"No hay Programación",AA49/L49))</f>
        <v>No hay Programación</v>
      </c>
      <c r="AC49" s="62" t="str">
        <f aca="false">IF(AB49="No hay ejecución","NA",IF(AB49&gt;=90%,"De acuerdo con lo programado",IF(AB49&gt;=50%,"Atraso Leve",IF(AB49&lt;49.99%,"En riesgo en cumplimiento"))))</f>
        <v>De acuerdo con lo programado</v>
      </c>
      <c r="AD49" s="66"/>
      <c r="AE49" s="67" t="n">
        <v>0</v>
      </c>
      <c r="AF49" s="63" t="str">
        <f aca="false">IF(AE49="","No hay ejecución",IF(AND(M49=0),"No hay Programación",AE49/M49))</f>
        <v>No hay Programación</v>
      </c>
      <c r="AG49" s="62" t="str">
        <f aca="false">IF(AF49="No hay ejecución","NA",IF(AF49&gt;=90%,"De acuerdo con lo programado",IF(AF49&gt;=50%,"Atraso Leve",IF(AF49&lt;49.99%,"En riesgo en cumplimiento"))))</f>
        <v>De acuerdo con lo programado</v>
      </c>
      <c r="AH49" s="62"/>
      <c r="AI49" s="67" t="n">
        <f aca="false">AE49+AA49+W49+S49</f>
        <v>1</v>
      </c>
      <c r="AJ49" s="63" t="str">
        <f aca="false">IF(AI49="","No hay ejecución",IF(AND(O49=0),"No hay Programación",AI49/O49))</f>
        <v>No hay Programación</v>
      </c>
      <c r="AK49" s="68" t="str">
        <f aca="false">IF(AJ49="No hay ejecución","NA",IF(AJ49&gt;=45%,"De acuerdo con lo programado",IF(AJ49&gt;=25%,"Atraso Leve",IF(AJ49&lt;=24.99%,"En riesgo en cumplimiento"))))</f>
        <v>De acuerdo con lo programado</v>
      </c>
      <c r="AL49" s="62"/>
    </row>
    <row r="50" customFormat="false" ht="145.2" hidden="false" customHeight="false" outlineLevel="0" collapsed="false">
      <c r="A50" s="110" t="n">
        <f aca="false">A49+1</f>
        <v>31</v>
      </c>
      <c r="B50" s="110" t="n">
        <v>0</v>
      </c>
      <c r="C50" s="110" t="n">
        <v>0</v>
      </c>
      <c r="D50" s="110" t="n">
        <v>0</v>
      </c>
      <c r="E50" s="110" t="n">
        <v>0</v>
      </c>
      <c r="F50" s="111" t="s">
        <v>517</v>
      </c>
      <c r="G50" s="112" t="s">
        <v>442</v>
      </c>
      <c r="H50" s="112" t="s">
        <v>367</v>
      </c>
      <c r="I50" s="113" t="n">
        <v>0</v>
      </c>
      <c r="J50" s="113" t="n">
        <v>0</v>
      </c>
      <c r="K50" s="114" t="n">
        <f aca="false">I50+J50</f>
        <v>0</v>
      </c>
      <c r="L50" s="113" t="n">
        <v>0</v>
      </c>
      <c r="M50" s="113" t="n">
        <v>0</v>
      </c>
      <c r="N50" s="114" t="n">
        <f aca="false">L50+M50</f>
        <v>0</v>
      </c>
      <c r="O50" s="114" t="n">
        <f aca="false">K50+N50</f>
        <v>0</v>
      </c>
      <c r="P50" s="115"/>
      <c r="Q50" s="116" t="s">
        <v>448</v>
      </c>
      <c r="R50" s="117" t="s">
        <v>515</v>
      </c>
      <c r="S50" s="67" t="n">
        <v>0</v>
      </c>
      <c r="T50" s="63" t="str">
        <f aca="false">IF(S50="","No hay ejecución",IF(AND(I50=0),"No hay Programación",S50/I50))</f>
        <v>No hay Programación</v>
      </c>
      <c r="U50" s="62" t="str">
        <f aca="false">IF(T50="No hay ejecución","NA",IF(T50&gt;=90%,"De acuerdo con lo programado",IF(T50&gt;=50%,"Atraso Leve",IF(T50&lt;49.99%,"En riesgo en cumplimiento"))))</f>
        <v>De acuerdo con lo programado</v>
      </c>
      <c r="V50" s="62"/>
      <c r="W50" s="67" t="n">
        <v>0</v>
      </c>
      <c r="X50" s="63" t="str">
        <f aca="false">IF(W50="","No hay ejecución",IF(AND(J50=0),"No hay Programación",W50/J50))</f>
        <v>No hay Programación</v>
      </c>
      <c r="Y50" s="62" t="str">
        <f aca="false">IF(X50="No hay ejecución","NA",IF(X50&gt;=90%,"De acuerdo con lo programado",IF(X50&gt;=50%,"Atraso Leve",IF(X50&lt;49.99%,"En riesgo en cumplimiento"))))</f>
        <v>De acuerdo con lo programado</v>
      </c>
      <c r="Z50" s="62"/>
      <c r="AA50" s="74" t="n">
        <v>1</v>
      </c>
      <c r="AB50" s="63" t="str">
        <f aca="false">IF(AA50="","No hay ejecución",IF(AND(L50=0),"No hay Programación",AA50/L50))</f>
        <v>No hay Programación</v>
      </c>
      <c r="AC50" s="62" t="str">
        <f aca="false">IF(AB50="No hay ejecución","NA",IF(AB50&gt;=90%,"De acuerdo con lo programado",IF(AB50&gt;=50%,"Atraso Leve",IF(AB50&lt;49.99%,"En riesgo en cumplimiento"))))</f>
        <v>De acuerdo con lo programado</v>
      </c>
      <c r="AD50" s="66" t="s">
        <v>518</v>
      </c>
      <c r="AE50" s="67" t="n">
        <v>0</v>
      </c>
      <c r="AF50" s="63" t="str">
        <f aca="false">IF(AE50="","No hay ejecución",IF(AND(M50=0),"No hay Programación",AE50/M50))</f>
        <v>No hay Programación</v>
      </c>
      <c r="AG50" s="62" t="str">
        <f aca="false">IF(AF50="No hay ejecución","NA",IF(AF50&gt;=90%,"De acuerdo con lo programado",IF(AF50&gt;=50%,"Atraso Leve",IF(AF50&lt;49.99%,"En riesgo en cumplimiento"))))</f>
        <v>De acuerdo con lo programado</v>
      </c>
      <c r="AH50" s="62"/>
      <c r="AI50" s="67" t="n">
        <f aca="false">AE50+AA50+W50+S50</f>
        <v>1</v>
      </c>
      <c r="AJ50" s="63" t="str">
        <f aca="false">IF(AI50="","No hay ejecución",IF(AND(O50=0),"No hay Programación",AI50/O50))</f>
        <v>No hay Programación</v>
      </c>
      <c r="AK50" s="68" t="str">
        <f aca="false">IF(AJ50="No hay ejecución","NA",IF(AJ50&gt;=45%,"De acuerdo con lo programado",IF(AJ50&gt;=25%,"Atraso Leve",IF(AJ50&lt;=24.99%,"En riesgo en cumplimiento"))))</f>
        <v>De acuerdo con lo programado</v>
      </c>
      <c r="AL50" s="62"/>
    </row>
    <row r="51" customFormat="false" ht="144" hidden="false" customHeight="false" outlineLevel="0" collapsed="false">
      <c r="A51" s="110" t="n">
        <f aca="false">A50+1</f>
        <v>32</v>
      </c>
      <c r="B51" s="110" t="n">
        <v>0</v>
      </c>
      <c r="C51" s="110" t="n">
        <v>0</v>
      </c>
      <c r="D51" s="110" t="n">
        <v>0</v>
      </c>
      <c r="E51" s="110" t="n">
        <v>0</v>
      </c>
      <c r="F51" s="111" t="s">
        <v>519</v>
      </c>
      <c r="G51" s="112" t="s">
        <v>81</v>
      </c>
      <c r="H51" s="112" t="s">
        <v>267</v>
      </c>
      <c r="I51" s="113" t="n">
        <v>0</v>
      </c>
      <c r="J51" s="113" t="n">
        <v>0</v>
      </c>
      <c r="K51" s="114" t="n">
        <f aca="false">I51+J51</f>
        <v>0</v>
      </c>
      <c r="L51" s="113" t="n">
        <v>0</v>
      </c>
      <c r="M51" s="113" t="n">
        <v>0</v>
      </c>
      <c r="N51" s="114" t="n">
        <f aca="false">L51+M51</f>
        <v>0</v>
      </c>
      <c r="O51" s="114" t="n">
        <f aca="false">K51+N51</f>
        <v>0</v>
      </c>
      <c r="P51" s="115"/>
      <c r="Q51" s="116" t="s">
        <v>490</v>
      </c>
      <c r="R51" s="117" t="s">
        <v>520</v>
      </c>
      <c r="S51" s="67" t="n">
        <v>0</v>
      </c>
      <c r="T51" s="63" t="str">
        <f aca="false">IF(S51="","No hay ejecución",IF(AND(I51=0),"No hay Programación",S51/I51))</f>
        <v>No hay Programación</v>
      </c>
      <c r="U51" s="62" t="str">
        <f aca="false">IF(T51="No hay ejecución","NA",IF(T51&gt;=90%,"De acuerdo con lo programado",IF(T51&gt;=50%,"Atraso Leve",IF(T51&lt;49.99%,"En riesgo en cumplimiento"))))</f>
        <v>De acuerdo con lo programado</v>
      </c>
      <c r="V51" s="62"/>
      <c r="W51" s="67" t="n">
        <v>0</v>
      </c>
      <c r="X51" s="63" t="str">
        <f aca="false">IF(W51="","No hay ejecución",IF(AND(J51=0),"No hay Programación",W51/J51))</f>
        <v>No hay Programación</v>
      </c>
      <c r="Y51" s="62" t="str">
        <f aca="false">IF(X51="No hay ejecución","NA",IF(X51&gt;=90%,"De acuerdo con lo programado",IF(X51&gt;=50%,"Atraso Leve",IF(X51&lt;49.99%,"En riesgo en cumplimiento"))))</f>
        <v>De acuerdo con lo programado</v>
      </c>
      <c r="Z51" s="62"/>
      <c r="AA51" s="74" t="n">
        <v>0</v>
      </c>
      <c r="AB51" s="63" t="str">
        <f aca="false">IF(AA51="","No hay ejecución",IF(AND(L51=0),"No hay Programación",AA51/L51))</f>
        <v>No hay Programación</v>
      </c>
      <c r="AC51" s="62" t="str">
        <f aca="false">IF(AB51="No hay ejecución","NA",IF(AB51&gt;=90%,"De acuerdo con lo programado",IF(AB51&gt;=50%,"Atraso Leve",IF(AB51&lt;49.99%,"En riesgo en cumplimiento"))))</f>
        <v>De acuerdo con lo programado</v>
      </c>
      <c r="AD51" s="66"/>
      <c r="AE51" s="67" t="n">
        <v>0</v>
      </c>
      <c r="AF51" s="63" t="str">
        <f aca="false">IF(AE51="","No hay ejecución",IF(AND(M51=0),"No hay Programación",AE51/M51))</f>
        <v>No hay Programación</v>
      </c>
      <c r="AG51" s="62" t="str">
        <f aca="false">IF(AF51="No hay ejecución","NA",IF(AF51&gt;=90%,"De acuerdo con lo programado",IF(AF51&gt;=50%,"Atraso Leve",IF(AF51&lt;49.99%,"En riesgo en cumplimiento"))))</f>
        <v>De acuerdo con lo programado</v>
      </c>
      <c r="AH51" s="62"/>
      <c r="AI51" s="67" t="n">
        <f aca="false">AE51+AA51+W51+S51</f>
        <v>0</v>
      </c>
      <c r="AJ51" s="63" t="str">
        <f aca="false">IF(AI51="","No hay ejecución",IF(AND(O51=0),"No hay Programación",AI51/O51))</f>
        <v>No hay Programación</v>
      </c>
      <c r="AK51" s="68" t="str">
        <f aca="false">IF(AJ51="No hay ejecución","NA",IF(AJ51&gt;=45%,"De acuerdo con lo programado",IF(AJ51&gt;=25%,"Atraso Leve",IF(AJ51&lt;=24.99%,"En riesgo en cumplimiento"))))</f>
        <v>De acuerdo con lo programado</v>
      </c>
      <c r="AL51" s="62"/>
    </row>
    <row r="52" customFormat="false" ht="144" hidden="false" customHeight="false" outlineLevel="0" collapsed="false">
      <c r="A52" s="110" t="n">
        <f aca="false">A51+1</f>
        <v>33</v>
      </c>
      <c r="B52" s="110" t="n">
        <v>0</v>
      </c>
      <c r="C52" s="110" t="n">
        <v>0</v>
      </c>
      <c r="D52" s="110" t="n">
        <v>0</v>
      </c>
      <c r="E52" s="110" t="n">
        <v>0</v>
      </c>
      <c r="F52" s="111" t="s">
        <v>521</v>
      </c>
      <c r="G52" s="112" t="s">
        <v>81</v>
      </c>
      <c r="H52" s="112" t="s">
        <v>522</v>
      </c>
      <c r="I52" s="113" t="n">
        <v>0</v>
      </c>
      <c r="J52" s="113" t="n">
        <v>0</v>
      </c>
      <c r="K52" s="114" t="n">
        <f aca="false">I52+J52</f>
        <v>0</v>
      </c>
      <c r="L52" s="113" t="n">
        <v>0</v>
      </c>
      <c r="M52" s="113" t="n">
        <v>0</v>
      </c>
      <c r="N52" s="114" t="n">
        <f aca="false">L52+M52</f>
        <v>0</v>
      </c>
      <c r="O52" s="114" t="n">
        <f aca="false">K52+N52</f>
        <v>0</v>
      </c>
      <c r="P52" s="115"/>
      <c r="Q52" s="116" t="s">
        <v>490</v>
      </c>
      <c r="R52" s="117" t="s">
        <v>523</v>
      </c>
      <c r="S52" s="67" t="n">
        <v>0</v>
      </c>
      <c r="T52" s="63" t="str">
        <f aca="false">IF(S52="","No hay ejecución",IF(AND(I52=0),"No hay Programación",S52/I52))</f>
        <v>No hay Programación</v>
      </c>
      <c r="U52" s="62" t="str">
        <f aca="false">IF(T52="No hay ejecución","NA",IF(T52&gt;=90%,"De acuerdo con lo programado",IF(T52&gt;=50%,"Atraso Leve",IF(T52&lt;49.99%,"En riesgo en cumplimiento"))))</f>
        <v>De acuerdo con lo programado</v>
      </c>
      <c r="V52" s="62"/>
      <c r="W52" s="67" t="n">
        <v>0</v>
      </c>
      <c r="X52" s="63" t="str">
        <f aca="false">IF(W52="","No hay ejecución",IF(AND(J52=0),"No hay Programación",W52/J52))</f>
        <v>No hay Programación</v>
      </c>
      <c r="Y52" s="62" t="str">
        <f aca="false">IF(X52="No hay ejecución","NA",IF(X52&gt;=90%,"De acuerdo con lo programado",IF(X52&gt;=50%,"Atraso Leve",IF(X52&lt;49.99%,"En riesgo en cumplimiento"))))</f>
        <v>De acuerdo con lo programado</v>
      </c>
      <c r="Z52" s="62"/>
      <c r="AA52" s="74" t="n">
        <v>0</v>
      </c>
      <c r="AB52" s="63" t="str">
        <f aca="false">IF(AA52="","No hay ejecución",IF(AND(L52=0),"No hay Programación",AA52/L52))</f>
        <v>No hay Programación</v>
      </c>
      <c r="AC52" s="62" t="str">
        <f aca="false">IF(AB52="No hay ejecución","NA",IF(AB52&gt;=90%,"De acuerdo con lo programado",IF(AB52&gt;=50%,"Atraso Leve",IF(AB52&lt;49.99%,"En riesgo en cumplimiento"))))</f>
        <v>De acuerdo con lo programado</v>
      </c>
      <c r="AD52" s="66"/>
      <c r="AE52" s="67" t="n">
        <v>0</v>
      </c>
      <c r="AF52" s="63" t="str">
        <f aca="false">IF(AE52="","No hay ejecución",IF(AND(M52=0),"No hay Programación",AE52/M52))</f>
        <v>No hay Programación</v>
      </c>
      <c r="AG52" s="62" t="str">
        <f aca="false">IF(AF52="No hay ejecución","NA",IF(AF52&gt;=90%,"De acuerdo con lo programado",IF(AF52&gt;=50%,"Atraso Leve",IF(AF52&lt;49.99%,"En riesgo en cumplimiento"))))</f>
        <v>De acuerdo con lo programado</v>
      </c>
      <c r="AH52" s="62"/>
      <c r="AI52" s="67" t="n">
        <f aca="false">AE52+AA52+W52+S52</f>
        <v>0</v>
      </c>
      <c r="AJ52" s="63" t="str">
        <f aca="false">IF(AI52="","No hay ejecución",IF(AND(O52=0),"No hay Programación",AI52/O52))</f>
        <v>No hay Programación</v>
      </c>
      <c r="AK52" s="68" t="str">
        <f aca="false">IF(AJ52="No hay ejecución","NA",IF(AJ52&gt;=45%,"De acuerdo con lo programado",IF(AJ52&gt;=25%,"Atraso Leve",IF(AJ52&lt;=24.99%,"En riesgo en cumplimiento"))))</f>
        <v>De acuerdo con lo programado</v>
      </c>
      <c r="AL52" s="62"/>
    </row>
    <row r="53" customFormat="false" ht="106.8" hidden="false" customHeight="false" outlineLevel="0" collapsed="false">
      <c r="A53" s="110" t="n">
        <f aca="false">A52+1</f>
        <v>34</v>
      </c>
      <c r="B53" s="110" t="n">
        <v>0</v>
      </c>
      <c r="C53" s="110" t="n">
        <v>0</v>
      </c>
      <c r="D53" s="110" t="n">
        <v>0</v>
      </c>
      <c r="E53" s="110" t="n">
        <v>0</v>
      </c>
      <c r="F53" s="111" t="s">
        <v>524</v>
      </c>
      <c r="G53" s="112" t="s">
        <v>525</v>
      </c>
      <c r="H53" s="112" t="s">
        <v>526</v>
      </c>
      <c r="I53" s="113" t="n">
        <v>0</v>
      </c>
      <c r="J53" s="113" t="n">
        <v>0</v>
      </c>
      <c r="K53" s="114" t="n">
        <f aca="false">I53+J53</f>
        <v>0</v>
      </c>
      <c r="L53" s="113" t="n">
        <v>0</v>
      </c>
      <c r="M53" s="113" t="n">
        <v>0</v>
      </c>
      <c r="N53" s="114" t="n">
        <f aca="false">L53+M53</f>
        <v>0</v>
      </c>
      <c r="O53" s="114" t="n">
        <f aca="false">K53+N53</f>
        <v>0</v>
      </c>
      <c r="P53" s="115"/>
      <c r="Q53" s="116" t="s">
        <v>527</v>
      </c>
      <c r="R53" s="117" t="s">
        <v>528</v>
      </c>
      <c r="S53" s="67" t="n">
        <v>60</v>
      </c>
      <c r="T53" s="63" t="str">
        <f aca="false">IF(S53="","No hay ejecución",IF(AND(I53=0),"No hay Programación",S53/I53))</f>
        <v>No hay Programación</v>
      </c>
      <c r="U53" s="62" t="str">
        <f aca="false">IF(T53="No hay ejecución","NA",IF(T53&gt;=90%,"De acuerdo con lo programado",IF(T53&gt;=50%,"Atraso Leve",IF(T53&lt;49.99%,"En riesgo en cumplimiento"))))</f>
        <v>De acuerdo con lo programado</v>
      </c>
      <c r="V53" s="62" t="s">
        <v>529</v>
      </c>
      <c r="W53" s="67" t="n">
        <v>90</v>
      </c>
      <c r="X53" s="63" t="str">
        <f aca="false">IF(W53="","No hay ejecución",IF(AND(J53=0),"No hay Programación",W53/J53))</f>
        <v>No hay Programación</v>
      </c>
      <c r="Y53" s="62" t="str">
        <f aca="false">IF(X53="No hay ejecución","NA",IF(X53&gt;=90%,"De acuerdo con lo programado",IF(X53&gt;=50%,"Atraso Leve",IF(X53&lt;49.99%,"En riesgo en cumplimiento"))))</f>
        <v>De acuerdo con lo programado</v>
      </c>
      <c r="Z53" s="62" t="s">
        <v>530</v>
      </c>
      <c r="AA53" s="74" t="n">
        <v>30</v>
      </c>
      <c r="AB53" s="63" t="str">
        <f aca="false">IF(AA53="","No hay ejecución",IF(AND(L53=0),"No hay Programación",AA53/L53))</f>
        <v>No hay Programación</v>
      </c>
      <c r="AC53" s="62" t="str">
        <f aca="false">IF(AB53="No hay ejecución","NA",IF(AB53&gt;=90%,"De acuerdo con lo programado",IF(AB53&gt;=50%,"Atraso Leve",IF(AB53&lt;49.99%,"En riesgo en cumplimiento"))))</f>
        <v>De acuerdo con lo programado</v>
      </c>
      <c r="AD53" s="66" t="s">
        <v>531</v>
      </c>
      <c r="AE53" s="67" t="n">
        <v>0</v>
      </c>
      <c r="AF53" s="63" t="str">
        <f aca="false">IF(AE53="","No hay ejecución",IF(AND(M53=0),"No hay Programación",AE53/M53))</f>
        <v>No hay Programación</v>
      </c>
      <c r="AG53" s="62" t="str">
        <f aca="false">IF(AF53="No hay ejecución","NA",IF(AF53&gt;=90%,"De acuerdo con lo programado",IF(AF53&gt;=50%,"Atraso Leve",IF(AF53&lt;49.99%,"En riesgo en cumplimiento"))))</f>
        <v>De acuerdo con lo programado</v>
      </c>
      <c r="AH53" s="62"/>
      <c r="AI53" s="67" t="n">
        <f aca="false">AE53+AA53+W53+S53</f>
        <v>180</v>
      </c>
      <c r="AJ53" s="63" t="str">
        <f aca="false">IF(AI53="","No hay ejecución",IF(AND(O53=0),"No hay Programación",AI53/O53))</f>
        <v>No hay Programación</v>
      </c>
      <c r="AK53" s="68" t="str">
        <f aca="false">IF(AJ53="No hay ejecución","NA",IF(AJ53&gt;=45%,"De acuerdo con lo programado",IF(AJ53&gt;=25%,"Atraso Leve",IF(AJ53&lt;=24.99%,"En riesgo en cumplimiento"))))</f>
        <v>De acuerdo con lo programado</v>
      </c>
      <c r="AL53" s="62"/>
    </row>
    <row r="54" customFormat="false" ht="113.4" hidden="false" customHeight="false" outlineLevel="0" collapsed="false">
      <c r="A54" s="110" t="n">
        <f aca="false">A53+1</f>
        <v>35</v>
      </c>
      <c r="B54" s="110" t="n">
        <v>0</v>
      </c>
      <c r="C54" s="110" t="n">
        <v>0</v>
      </c>
      <c r="D54" s="110" t="n">
        <v>0</v>
      </c>
      <c r="E54" s="110" t="n">
        <v>0</v>
      </c>
      <c r="F54" s="111" t="s">
        <v>532</v>
      </c>
      <c r="G54" s="112" t="s">
        <v>533</v>
      </c>
      <c r="H54" s="112" t="s">
        <v>489</v>
      </c>
      <c r="I54" s="113" t="n">
        <v>0</v>
      </c>
      <c r="J54" s="113" t="n">
        <v>0</v>
      </c>
      <c r="K54" s="114" t="n">
        <f aca="false">I54+J54</f>
        <v>0</v>
      </c>
      <c r="L54" s="113" t="n">
        <v>0</v>
      </c>
      <c r="M54" s="113" t="n">
        <v>0</v>
      </c>
      <c r="N54" s="114" t="n">
        <f aca="false">L54+M54</f>
        <v>0</v>
      </c>
      <c r="O54" s="114" t="n">
        <f aca="false">K54+N54</f>
        <v>0</v>
      </c>
      <c r="P54" s="115"/>
      <c r="Q54" s="116" t="s">
        <v>527</v>
      </c>
      <c r="R54" s="117" t="s">
        <v>534</v>
      </c>
      <c r="S54" s="67" t="n">
        <v>0</v>
      </c>
      <c r="T54" s="63" t="str">
        <f aca="false">IF(S54="","No hay ejecución",IF(AND(I54=0),"No hay Programación",S54/I54))</f>
        <v>No hay Programación</v>
      </c>
      <c r="U54" s="62" t="str">
        <f aca="false">IF(T54="No hay ejecución","NA",IF(T54&gt;=90%,"De acuerdo con lo programado",IF(T54&gt;=50%,"Atraso Leve",IF(T54&lt;49.99%,"En riesgo en cumplimiento"))))</f>
        <v>De acuerdo con lo programado</v>
      </c>
      <c r="V54" s="62"/>
      <c r="W54" s="67" t="n">
        <v>7</v>
      </c>
      <c r="X54" s="63" t="str">
        <f aca="false">IF(W54="","No hay ejecución",IF(AND(J54=0),"No hay Programación",W54/J54))</f>
        <v>No hay Programación</v>
      </c>
      <c r="Y54" s="62" t="str">
        <f aca="false">IF(X54="No hay ejecución","NA",IF(X54&gt;=90%,"De acuerdo con lo programado",IF(X54&gt;=50%,"Atraso Leve",IF(X54&lt;49.99%,"En riesgo en cumplimiento"))))</f>
        <v>De acuerdo con lo programado</v>
      </c>
      <c r="Z54" s="62" t="s">
        <v>535</v>
      </c>
      <c r="AA54" s="74" t="n">
        <v>30</v>
      </c>
      <c r="AB54" s="63" t="str">
        <f aca="false">IF(AA54="","No hay ejecución",IF(AND(L54=0),"No hay Programación",AA54/L54))</f>
        <v>No hay Programación</v>
      </c>
      <c r="AC54" s="62" t="str">
        <f aca="false">IF(AB54="No hay ejecución","NA",IF(AB54&gt;=90%,"De acuerdo con lo programado",IF(AB54&gt;=50%,"Atraso Leve",IF(AB54&lt;49.99%,"En riesgo en cumplimiento"))))</f>
        <v>De acuerdo con lo programado</v>
      </c>
      <c r="AD54" s="66" t="s">
        <v>536</v>
      </c>
      <c r="AE54" s="67" t="n">
        <v>0</v>
      </c>
      <c r="AF54" s="63" t="str">
        <f aca="false">IF(AE54="","No hay ejecución",IF(AND(M54=0),"No hay Programación",AE54/M54))</f>
        <v>No hay Programación</v>
      </c>
      <c r="AG54" s="62" t="str">
        <f aca="false">IF(AF54="No hay ejecución","NA",IF(AF54&gt;=90%,"De acuerdo con lo programado",IF(AF54&gt;=50%,"Atraso Leve",IF(AF54&lt;49.99%,"En riesgo en cumplimiento"))))</f>
        <v>De acuerdo con lo programado</v>
      </c>
      <c r="AH54" s="62"/>
      <c r="AI54" s="67" t="n">
        <f aca="false">AE54+AA54+W54+S54</f>
        <v>37</v>
      </c>
      <c r="AJ54" s="63" t="str">
        <f aca="false">IF(AI54="","No hay ejecución",IF(AND(O54=0),"No hay Programación",AI54/O54))</f>
        <v>No hay Programación</v>
      </c>
      <c r="AK54" s="68" t="str">
        <f aca="false">IF(AJ54="No hay ejecución","NA",IF(AJ54&gt;=45%,"De acuerdo con lo programado",IF(AJ54&gt;=25%,"Atraso Leve",IF(AJ54&lt;=24.99%,"En riesgo en cumplimiento"))))</f>
        <v>De acuerdo con lo programado</v>
      </c>
      <c r="AL54" s="62"/>
    </row>
    <row r="55" customFormat="false" ht="72.6" hidden="false" customHeight="false" outlineLevel="0" collapsed="false">
      <c r="A55" s="110" t="n">
        <f aca="false">A54+1</f>
        <v>36</v>
      </c>
      <c r="B55" s="110" t="n">
        <v>0</v>
      </c>
      <c r="C55" s="110" t="n">
        <v>0</v>
      </c>
      <c r="D55" s="110" t="n">
        <v>0</v>
      </c>
      <c r="E55" s="110" t="n">
        <v>0</v>
      </c>
      <c r="F55" s="111" t="s">
        <v>537</v>
      </c>
      <c r="G55" s="112" t="s">
        <v>538</v>
      </c>
      <c r="H55" s="112" t="s">
        <v>539</v>
      </c>
      <c r="I55" s="113" t="n">
        <v>0</v>
      </c>
      <c r="J55" s="113" t="n">
        <v>0</v>
      </c>
      <c r="K55" s="114" t="n">
        <f aca="false">I55+J55</f>
        <v>0</v>
      </c>
      <c r="L55" s="113" t="n">
        <v>0</v>
      </c>
      <c r="M55" s="113" t="n">
        <v>0</v>
      </c>
      <c r="N55" s="114" t="n">
        <f aca="false">L55+M55</f>
        <v>0</v>
      </c>
      <c r="O55" s="114" t="n">
        <f aca="false">K55+N55</f>
        <v>0</v>
      </c>
      <c r="P55" s="115"/>
      <c r="Q55" s="116" t="s">
        <v>527</v>
      </c>
      <c r="R55" s="117" t="s">
        <v>540</v>
      </c>
      <c r="S55" s="67" t="n">
        <v>0</v>
      </c>
      <c r="T55" s="63" t="str">
        <f aca="false">IF(S55="","No hay ejecución",IF(AND(I55=0),"No hay Programación",S55/I55))</f>
        <v>No hay Programación</v>
      </c>
      <c r="U55" s="62" t="str">
        <f aca="false">IF(T55="No hay ejecución","NA",IF(T55&gt;=90%,"De acuerdo con lo programado",IF(T55&gt;=50%,"Atraso Leve",IF(T55&lt;49.99%,"En riesgo en cumplimiento"))))</f>
        <v>De acuerdo con lo programado</v>
      </c>
      <c r="V55" s="62"/>
      <c r="W55" s="67" t="n">
        <v>0</v>
      </c>
      <c r="X55" s="63" t="str">
        <f aca="false">IF(W55="","No hay ejecución",IF(AND(J55=0),"No hay Programación",W55/J55))</f>
        <v>No hay Programación</v>
      </c>
      <c r="Y55" s="62" t="str">
        <f aca="false">IF(X55="No hay ejecución","NA",IF(X55&gt;=90%,"De acuerdo con lo programado",IF(X55&gt;=50%,"Atraso Leve",IF(X55&lt;49.99%,"En riesgo en cumplimiento"))))</f>
        <v>De acuerdo con lo programado</v>
      </c>
      <c r="Z55" s="62"/>
      <c r="AA55" s="74" t="n">
        <v>0</v>
      </c>
      <c r="AB55" s="63" t="str">
        <f aca="false">IF(AA55="","No hay ejecución",IF(AND(L55=0),"No hay Programación",AA55/L55))</f>
        <v>No hay Programación</v>
      </c>
      <c r="AC55" s="62" t="str">
        <f aca="false">IF(AB55="No hay ejecución","NA",IF(AB55&gt;=90%,"De acuerdo con lo programado",IF(AB55&gt;=50%,"Atraso Leve",IF(AB55&lt;49.99%,"En riesgo en cumplimiento"))))</f>
        <v>De acuerdo con lo programado</v>
      </c>
      <c r="AD55" s="66"/>
      <c r="AE55" s="67" t="n">
        <v>0</v>
      </c>
      <c r="AF55" s="63" t="str">
        <f aca="false">IF(AE55="","No hay ejecución",IF(AND(M55=0),"No hay Programación",AE55/M55))</f>
        <v>No hay Programación</v>
      </c>
      <c r="AG55" s="62" t="str">
        <f aca="false">IF(AF55="No hay ejecución","NA",IF(AF55&gt;=90%,"De acuerdo con lo programado",IF(AF55&gt;=50%,"Atraso Leve",IF(AF55&lt;49.99%,"En riesgo en cumplimiento"))))</f>
        <v>De acuerdo con lo programado</v>
      </c>
      <c r="AH55" s="62"/>
      <c r="AI55" s="67" t="n">
        <f aca="false">AE55+AA55+W55+S55</f>
        <v>0</v>
      </c>
      <c r="AJ55" s="63" t="str">
        <f aca="false">IF(AI55="","No hay ejecución",IF(AND(O55=0),"No hay Programación",AI55/O55))</f>
        <v>No hay Programación</v>
      </c>
      <c r="AK55" s="68" t="str">
        <f aca="false">IF(AJ55="No hay ejecución","NA",IF(AJ55&gt;=45%,"De acuerdo con lo programado",IF(AJ55&gt;=25%,"Atraso Leve",IF(AJ55&lt;=24.99%,"En riesgo en cumplimiento"))))</f>
        <v>De acuerdo con lo programado</v>
      </c>
      <c r="AL55" s="62"/>
    </row>
    <row r="56" customFormat="false" ht="235.8" hidden="false" customHeight="false" outlineLevel="0" collapsed="false">
      <c r="A56" s="110" t="n">
        <f aca="false">A55+1</f>
        <v>37</v>
      </c>
      <c r="B56" s="110" t="n">
        <v>0</v>
      </c>
      <c r="C56" s="110" t="n">
        <v>0</v>
      </c>
      <c r="D56" s="110" t="n">
        <v>0</v>
      </c>
      <c r="E56" s="110" t="n">
        <v>0</v>
      </c>
      <c r="F56" s="111" t="s">
        <v>541</v>
      </c>
      <c r="G56" s="112" t="s">
        <v>542</v>
      </c>
      <c r="H56" s="112" t="s">
        <v>543</v>
      </c>
      <c r="I56" s="113" t="n">
        <v>0</v>
      </c>
      <c r="J56" s="113" t="n">
        <v>0</v>
      </c>
      <c r="K56" s="114" t="n">
        <f aca="false">I56+J56</f>
        <v>0</v>
      </c>
      <c r="L56" s="113" t="n">
        <v>0</v>
      </c>
      <c r="M56" s="113" t="n">
        <v>0</v>
      </c>
      <c r="N56" s="114" t="n">
        <f aca="false">L56+M56</f>
        <v>0</v>
      </c>
      <c r="O56" s="114" t="n">
        <f aca="false">K56+N56</f>
        <v>0</v>
      </c>
      <c r="P56" s="115"/>
      <c r="Q56" s="116" t="s">
        <v>527</v>
      </c>
      <c r="R56" s="117" t="s">
        <v>544</v>
      </c>
      <c r="S56" s="67" t="n">
        <v>1</v>
      </c>
      <c r="T56" s="63" t="str">
        <f aca="false">IF(S56="","No hay ejecución",IF(AND(I56=0),"No hay Programación",S56/I56))</f>
        <v>No hay Programación</v>
      </c>
      <c r="U56" s="62" t="str">
        <f aca="false">IF(T56="No hay ejecución","NA",IF(T56&gt;=90%,"De acuerdo con lo programado",IF(T56&gt;=50%,"Atraso Leve",IF(T56&lt;49.99%,"En riesgo en cumplimiento"))))</f>
        <v>De acuerdo con lo programado</v>
      </c>
      <c r="V56" s="112" t="s">
        <v>545</v>
      </c>
      <c r="W56" s="67" t="n">
        <v>5</v>
      </c>
      <c r="X56" s="63" t="str">
        <f aca="false">IF(W56="","No hay ejecución",IF(AND(J56=0),"No hay Programación",W56/J56))</f>
        <v>No hay Programación</v>
      </c>
      <c r="Y56" s="62" t="str">
        <f aca="false">IF(X56="No hay ejecución","NA",IF(X56&gt;=90%,"De acuerdo con lo programado",IF(X56&gt;=50%,"Atraso Leve",IF(X56&lt;49.99%,"En riesgo en cumplimiento"))))</f>
        <v>De acuerdo con lo programado</v>
      </c>
      <c r="Z56" s="62" t="s">
        <v>546</v>
      </c>
      <c r="AA56" s="74" t="n">
        <v>1</v>
      </c>
      <c r="AB56" s="63" t="str">
        <f aca="false">IF(AA56="","No hay ejecución",IF(AND(L56=0),"No hay Programación",AA56/L56))</f>
        <v>No hay Programación</v>
      </c>
      <c r="AC56" s="62" t="str">
        <f aca="false">IF(AB56="No hay ejecución","NA",IF(AB56&gt;=90%,"De acuerdo con lo programado",IF(AB56&gt;=50%,"Atraso Leve",IF(AB56&lt;49.99%,"En riesgo en cumplimiento"))))</f>
        <v>De acuerdo con lo programado</v>
      </c>
      <c r="AD56" s="66" t="s">
        <v>547</v>
      </c>
      <c r="AE56" s="67" t="n">
        <v>0</v>
      </c>
      <c r="AF56" s="63" t="str">
        <f aca="false">IF(AE56="","No hay ejecución",IF(AND(M56=0),"No hay Programación",AE56/M56))</f>
        <v>No hay Programación</v>
      </c>
      <c r="AG56" s="62" t="str">
        <f aca="false">IF(AF56="No hay ejecución","NA",IF(AF56&gt;=90%,"De acuerdo con lo programado",IF(AF56&gt;=50%,"Atraso Leve",IF(AF56&lt;49.99%,"En riesgo en cumplimiento"))))</f>
        <v>De acuerdo con lo programado</v>
      </c>
      <c r="AH56" s="62"/>
      <c r="AI56" s="67" t="n">
        <f aca="false">AE56+AA56+W56+S56</f>
        <v>7</v>
      </c>
      <c r="AJ56" s="63" t="str">
        <f aca="false">IF(AI56="","No hay ejecución",IF(AND(O56=0),"No hay Programación",AI56/O56))</f>
        <v>No hay Programación</v>
      </c>
      <c r="AK56" s="68" t="str">
        <f aca="false">IF(AJ56="No hay ejecución","NA",IF(AJ56&gt;=45%,"De acuerdo con lo programado",IF(AJ56&gt;=25%,"Atraso Leve",IF(AJ56&lt;=24.99%,"En riesgo en cumplimiento"))))</f>
        <v>De acuerdo con lo programado</v>
      </c>
      <c r="AL56" s="62"/>
    </row>
    <row r="57" customFormat="false" ht="346.8" hidden="false" customHeight="false" outlineLevel="0" collapsed="false">
      <c r="A57" s="110" t="n">
        <f aca="false">A56+1</f>
        <v>38</v>
      </c>
      <c r="B57" s="110" t="n">
        <v>0</v>
      </c>
      <c r="C57" s="110" t="n">
        <v>0</v>
      </c>
      <c r="D57" s="110" t="n">
        <v>0</v>
      </c>
      <c r="E57" s="110" t="n">
        <v>0</v>
      </c>
      <c r="F57" s="111" t="s">
        <v>548</v>
      </c>
      <c r="G57" s="112" t="s">
        <v>549</v>
      </c>
      <c r="H57" s="112" t="s">
        <v>62</v>
      </c>
      <c r="I57" s="113" t="n">
        <v>0</v>
      </c>
      <c r="J57" s="113" t="n">
        <v>0</v>
      </c>
      <c r="K57" s="114" t="n">
        <f aca="false">I57+J57</f>
        <v>0</v>
      </c>
      <c r="L57" s="113" t="n">
        <v>0</v>
      </c>
      <c r="M57" s="113" t="n">
        <v>0</v>
      </c>
      <c r="N57" s="114" t="n">
        <f aca="false">L57+M57</f>
        <v>0</v>
      </c>
      <c r="O57" s="114" t="n">
        <f aca="false">K57+N57</f>
        <v>0</v>
      </c>
      <c r="P57" s="115"/>
      <c r="Q57" s="116" t="s">
        <v>550</v>
      </c>
      <c r="R57" s="117" t="s">
        <v>551</v>
      </c>
      <c r="S57" s="67" t="n">
        <v>0</v>
      </c>
      <c r="T57" s="63" t="str">
        <f aca="false">IF(S57="","No hay ejecución",IF(AND(I57=0),"No hay Programación",S57/I57))</f>
        <v>No hay Programación</v>
      </c>
      <c r="U57" s="62" t="str">
        <f aca="false">IF(T57="No hay ejecución","NA",IF(T57&gt;=90%,"De acuerdo con lo programado",IF(T57&gt;=50%,"Atraso Leve",IF(T57&lt;49.99%,"En riesgo en cumplimiento"))))</f>
        <v>De acuerdo con lo programado</v>
      </c>
      <c r="V57" s="112"/>
      <c r="W57" s="67" t="n">
        <v>5</v>
      </c>
      <c r="X57" s="63" t="str">
        <f aca="false">IF(W57="","No hay ejecución",IF(AND(J57=0),"No hay Programación",W57/J57))</f>
        <v>No hay Programación</v>
      </c>
      <c r="Y57" s="62" t="str">
        <f aca="false">IF(X57="No hay ejecución","NA",IF(X57&gt;=90%,"De acuerdo con lo programado",IF(X57&gt;=50%,"Atraso Leve",IF(X57&lt;49.99%,"En riesgo en cumplimiento"))))</f>
        <v>De acuerdo con lo programado</v>
      </c>
      <c r="Z57" s="62" t="s">
        <v>552</v>
      </c>
      <c r="AA57" s="74" t="n">
        <v>0</v>
      </c>
      <c r="AB57" s="63" t="str">
        <f aca="false">IF(AA57="","No hay ejecución",IF(AND(L57=0),"No hay Programación",AA57/L57))</f>
        <v>No hay Programación</v>
      </c>
      <c r="AC57" s="62" t="str">
        <f aca="false">IF(AB57="No hay ejecución","NA",IF(AB57&gt;=90%,"De acuerdo con lo programado",IF(AB57&gt;=50%,"Atraso Leve",IF(AB57&lt;49.99%,"En riesgo en cumplimiento"))))</f>
        <v>De acuerdo con lo programado</v>
      </c>
      <c r="AD57" s="66"/>
      <c r="AE57" s="67" t="n">
        <v>0</v>
      </c>
      <c r="AF57" s="63" t="str">
        <f aca="false">IF(AE57="","No hay ejecución",IF(AND(M57=0),"No hay Programación",AE57/M57))</f>
        <v>No hay Programación</v>
      </c>
      <c r="AG57" s="62" t="str">
        <f aca="false">IF(AF57="No hay ejecución","NA",IF(AF57&gt;=90%,"De acuerdo con lo programado",IF(AF57&gt;=50%,"Atraso Leve",IF(AF57&lt;49.99%,"En riesgo en cumplimiento"))))</f>
        <v>De acuerdo con lo programado</v>
      </c>
      <c r="AH57" s="62"/>
      <c r="AI57" s="67" t="n">
        <f aca="false">AE57+AA57+W57+S57</f>
        <v>5</v>
      </c>
      <c r="AJ57" s="63" t="str">
        <f aca="false">IF(AI57="","No hay ejecución",IF(AND(O57=0),"No hay Programación",AI57/O57))</f>
        <v>No hay Programación</v>
      </c>
      <c r="AK57" s="68" t="str">
        <f aca="false">IF(AJ57="No hay ejecución","NA",IF(AJ57&gt;=45%,"De acuerdo con lo programado",IF(AJ57&gt;=25%,"Atraso Leve",IF(AJ57&lt;=24.99%,"En riesgo en cumplimiento"))))</f>
        <v>De acuerdo con lo programado</v>
      </c>
      <c r="AL57" s="62"/>
    </row>
    <row r="58" customFormat="false" ht="15" hidden="false" customHeight="false" outlineLevel="0" collapsed="false"/>
  </sheetData>
  <mergeCells count="46">
    <mergeCell ref="A4:D4"/>
    <mergeCell ref="A5:A7"/>
    <mergeCell ref="B5:B7"/>
    <mergeCell ref="C5:C7"/>
    <mergeCell ref="D5:D7"/>
    <mergeCell ref="A11:A14"/>
    <mergeCell ref="B11:E11"/>
    <mergeCell ref="F11:R11"/>
    <mergeCell ref="AA11:AD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s>
  <dataValidations count="1">
    <dataValidation allowBlank="true" errorStyle="stop" operator="between" showDropDown="false" showErrorMessage="true" showInputMessage="false" sqref="B15:E41 B43:E57"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96484375" defaultRowHeight="14.4" zeroHeight="false" outlineLevelRow="0" outlineLevelCol="0"/>
  <cols>
    <col collapsed="false" customWidth="true" hidden="false" outlineLevel="0" max="1" min="1" style="0" width="27.87"/>
    <col collapsed="false" customWidth="true" hidden="false" outlineLevel="0" max="2" min="2" style="0" width="22.21"/>
    <col collapsed="false" customWidth="true" hidden="false" outlineLevel="0" max="3" min="3" style="0" width="23.21"/>
    <col collapsed="false" customWidth="true" hidden="false" outlineLevel="0" max="4" min="4" style="0" width="14.43"/>
  </cols>
  <sheetData>
    <row r="1" customFormat="false" ht="14.4" hidden="false" customHeight="false" outlineLevel="0" collapsed="false">
      <c r="A1" s="30"/>
      <c r="B1" s="31"/>
      <c r="C1" s="31"/>
      <c r="D1" s="31"/>
    </row>
    <row r="2" customFormat="false" ht="14.4" hidden="false" customHeight="false" outlineLevel="0" collapsed="false">
      <c r="A2" s="30"/>
      <c r="B2" s="31"/>
      <c r="C2" s="31"/>
      <c r="D2" s="31"/>
    </row>
    <row r="3" customFormat="false" ht="15" hidden="false" customHeight="false" outlineLevel="0" collapsed="false">
      <c r="A3" s="30"/>
      <c r="B3" s="31"/>
      <c r="C3" s="31"/>
      <c r="D3" s="31"/>
    </row>
    <row r="4" customFormat="false" ht="14.4" hidden="false" customHeight="true" outlineLevel="0" collapsed="false">
      <c r="A4" s="32" t="s">
        <v>746</v>
      </c>
      <c r="B4" s="32"/>
      <c r="C4" s="32"/>
      <c r="D4" s="32"/>
    </row>
    <row r="5" customFormat="false" ht="14.55" hidden="false" customHeight="true" outlineLevel="0" collapsed="false">
      <c r="A5" s="33" t="s">
        <v>25</v>
      </c>
      <c r="B5" s="13" t="s">
        <v>3</v>
      </c>
      <c r="C5" s="14" t="s">
        <v>26</v>
      </c>
      <c r="D5" s="34" t="s">
        <v>27</v>
      </c>
    </row>
    <row r="6" customFormat="false" ht="14.4" hidden="false" customHeight="false" outlineLevel="0" collapsed="false">
      <c r="A6" s="33"/>
      <c r="B6" s="13"/>
      <c r="C6" s="14"/>
      <c r="D6" s="34"/>
    </row>
    <row r="7" customFormat="false" ht="14.4" hidden="false" customHeight="false" outlineLevel="0" collapsed="false">
      <c r="A7" s="33"/>
      <c r="B7" s="13"/>
      <c r="C7" s="14"/>
      <c r="D7" s="34"/>
    </row>
    <row r="8" customFormat="false" ht="15" hidden="false" customHeight="false" outlineLevel="0" collapsed="false">
      <c r="A8" s="35" t="n">
        <v>54</v>
      </c>
      <c r="B8" s="36" t="n">
        <v>0</v>
      </c>
      <c r="C8" s="36" t="n">
        <v>3</v>
      </c>
      <c r="D8" s="37" t="n">
        <f aca="false">SUM(A8:C8)</f>
        <v>57</v>
      </c>
    </row>
    <row r="10" s="31" customFormat="true" ht="14.4" hidden="false" customHeight="false" outlineLevel="0" collapsed="false">
      <c r="A10" s="38" t="s">
        <v>747</v>
      </c>
      <c r="B10" s="30"/>
      <c r="G10" s="38"/>
    </row>
    <row r="11" s="47" customFormat="true" ht="14.55" hidden="false" customHeight="true" outlineLevel="0" collapsed="false">
      <c r="A11" s="39" t="s">
        <v>29</v>
      </c>
      <c r="B11" s="40" t="s">
        <v>30</v>
      </c>
      <c r="C11" s="40"/>
      <c r="D11" s="40"/>
      <c r="E11" s="40"/>
      <c r="F11" s="41" t="s">
        <v>31</v>
      </c>
      <c r="G11" s="41"/>
      <c r="H11" s="41"/>
      <c r="I11" s="41"/>
      <c r="J11" s="41"/>
      <c r="K11" s="41"/>
      <c r="L11" s="41"/>
      <c r="M11" s="41"/>
      <c r="N11" s="41"/>
      <c r="O11" s="41"/>
      <c r="P11" s="41"/>
      <c r="Q11" s="41"/>
      <c r="R11" s="41"/>
      <c r="S11" s="42" t="s">
        <v>32</v>
      </c>
      <c r="T11" s="43"/>
      <c r="U11" s="43"/>
      <c r="V11" s="43"/>
      <c r="W11" s="43"/>
      <c r="X11" s="43"/>
      <c r="Y11" s="43"/>
      <c r="Z11" s="43"/>
      <c r="AA11" s="44" t="s">
        <v>32</v>
      </c>
      <c r="AB11" s="44"/>
      <c r="AC11" s="44"/>
      <c r="AD11" s="44"/>
      <c r="AE11" s="43"/>
      <c r="AF11" s="43"/>
      <c r="AG11" s="43"/>
      <c r="AH11" s="45"/>
      <c r="AI11" s="46" t="s">
        <v>33</v>
      </c>
      <c r="AJ11" s="46"/>
      <c r="AK11" s="46"/>
      <c r="AL11" s="46"/>
    </row>
    <row r="12" s="47" customFormat="true" ht="14.55" hidden="false" customHeight="true" outlineLevel="0" collapsed="false">
      <c r="A12" s="39"/>
      <c r="B12" s="48" t="s">
        <v>34</v>
      </c>
      <c r="C12" s="48" t="s">
        <v>35</v>
      </c>
      <c r="D12" s="48" t="s">
        <v>36</v>
      </c>
      <c r="E12" s="48" t="s">
        <v>37</v>
      </c>
      <c r="F12" s="49" t="s">
        <v>38</v>
      </c>
      <c r="G12" s="50" t="s">
        <v>39</v>
      </c>
      <c r="H12" s="50"/>
      <c r="I12" s="50"/>
      <c r="J12" s="50"/>
      <c r="K12" s="50"/>
      <c r="L12" s="50"/>
      <c r="M12" s="50"/>
      <c r="N12" s="50"/>
      <c r="O12" s="50"/>
      <c r="P12" s="50" t="s">
        <v>40</v>
      </c>
      <c r="Q12" s="49" t="s">
        <v>41</v>
      </c>
      <c r="R12" s="49" t="s">
        <v>42</v>
      </c>
      <c r="S12" s="41" t="s">
        <v>43</v>
      </c>
      <c r="T12" s="41"/>
      <c r="U12" s="41"/>
      <c r="V12" s="41"/>
      <c r="W12" s="41" t="s">
        <v>44</v>
      </c>
      <c r="X12" s="41"/>
      <c r="Y12" s="41"/>
      <c r="Z12" s="41"/>
      <c r="AA12" s="41" t="s">
        <v>45</v>
      </c>
      <c r="AB12" s="41"/>
      <c r="AC12" s="41"/>
      <c r="AD12" s="41"/>
      <c r="AE12" s="41" t="s">
        <v>46</v>
      </c>
      <c r="AF12" s="41"/>
      <c r="AG12" s="41"/>
      <c r="AH12" s="41"/>
      <c r="AI12" s="46"/>
      <c r="AJ12" s="46"/>
      <c r="AK12" s="46"/>
      <c r="AL12" s="46"/>
    </row>
    <row r="13" s="47" customFormat="true" ht="14.55" hidden="false" customHeight="true" outlineLevel="0" collapsed="false">
      <c r="A13" s="39"/>
      <c r="B13" s="48"/>
      <c r="C13" s="48"/>
      <c r="D13" s="48"/>
      <c r="E13" s="48"/>
      <c r="F13" s="49"/>
      <c r="G13" s="40" t="s">
        <v>47</v>
      </c>
      <c r="H13" s="40" t="s">
        <v>48</v>
      </c>
      <c r="I13" s="40" t="s">
        <v>49</v>
      </c>
      <c r="J13" s="40"/>
      <c r="K13" s="40"/>
      <c r="L13" s="40"/>
      <c r="M13" s="40"/>
      <c r="N13" s="40"/>
      <c r="O13" s="51" t="s">
        <v>50</v>
      </c>
      <c r="P13" s="50"/>
      <c r="Q13" s="49"/>
      <c r="R13" s="49"/>
      <c r="S13" s="52" t="s">
        <v>51</v>
      </c>
      <c r="T13" s="52" t="s">
        <v>52</v>
      </c>
      <c r="U13" s="52" t="s">
        <v>11</v>
      </c>
      <c r="V13" s="52" t="s">
        <v>53</v>
      </c>
      <c r="W13" s="52" t="s">
        <v>51</v>
      </c>
      <c r="X13" s="52" t="s">
        <v>52</v>
      </c>
      <c r="Y13" s="52" t="s">
        <v>11</v>
      </c>
      <c r="Z13" s="52" t="s">
        <v>53</v>
      </c>
      <c r="AA13" s="52" t="s">
        <v>51</v>
      </c>
      <c r="AB13" s="52" t="s">
        <v>52</v>
      </c>
      <c r="AC13" s="52" t="s">
        <v>11</v>
      </c>
      <c r="AD13" s="52" t="s">
        <v>53</v>
      </c>
      <c r="AE13" s="52" t="s">
        <v>51</v>
      </c>
      <c r="AF13" s="52" t="s">
        <v>52</v>
      </c>
      <c r="AG13" s="52" t="s">
        <v>11</v>
      </c>
      <c r="AH13" s="52" t="s">
        <v>53</v>
      </c>
      <c r="AI13" s="54" t="s">
        <v>54</v>
      </c>
      <c r="AJ13" s="55" t="s">
        <v>55</v>
      </c>
      <c r="AK13" s="55" t="s">
        <v>56</v>
      </c>
      <c r="AL13" s="55" t="s">
        <v>53</v>
      </c>
    </row>
    <row r="14" s="47" customFormat="true" ht="14.55" hidden="false" customHeight="true" outlineLevel="0" collapsed="false">
      <c r="A14" s="39"/>
      <c r="B14" s="48"/>
      <c r="C14" s="48"/>
      <c r="D14" s="48"/>
      <c r="E14" s="48"/>
      <c r="F14" s="49"/>
      <c r="G14" s="49"/>
      <c r="H14" s="49"/>
      <c r="I14" s="40" t="n">
        <v>1</v>
      </c>
      <c r="J14" s="40" t="n">
        <v>2</v>
      </c>
      <c r="K14" s="40" t="s">
        <v>57</v>
      </c>
      <c r="L14" s="40" t="n">
        <v>3</v>
      </c>
      <c r="M14" s="40" t="n">
        <v>4</v>
      </c>
      <c r="N14" s="40" t="s">
        <v>58</v>
      </c>
      <c r="O14" s="40" t="s">
        <v>59</v>
      </c>
      <c r="P14" s="50"/>
      <c r="Q14" s="49"/>
      <c r="R14" s="49"/>
      <c r="S14" s="52"/>
      <c r="T14" s="52"/>
      <c r="U14" s="52"/>
      <c r="V14" s="52"/>
      <c r="W14" s="52"/>
      <c r="X14" s="52"/>
      <c r="Y14" s="52"/>
      <c r="Z14" s="52"/>
      <c r="AA14" s="52"/>
      <c r="AB14" s="52"/>
      <c r="AC14" s="52"/>
      <c r="AD14" s="52"/>
      <c r="AE14" s="52"/>
      <c r="AF14" s="52"/>
      <c r="AG14" s="52"/>
      <c r="AH14" s="52"/>
      <c r="AI14" s="54"/>
      <c r="AJ14" s="55"/>
      <c r="AK14" s="55"/>
      <c r="AL14" s="55"/>
    </row>
    <row r="15" s="47" customFormat="true" ht="51" hidden="false" customHeight="true" outlineLevel="0" collapsed="false">
      <c r="A15" s="56" t="n">
        <v>1</v>
      </c>
      <c r="B15" s="56" t="n">
        <v>0</v>
      </c>
      <c r="C15" s="56" t="n">
        <v>0</v>
      </c>
      <c r="D15" s="56" t="n">
        <v>0</v>
      </c>
      <c r="E15" s="56" t="n">
        <v>0</v>
      </c>
      <c r="F15" s="57" t="s">
        <v>748</v>
      </c>
      <c r="G15" s="58" t="s">
        <v>81</v>
      </c>
      <c r="H15" s="58" t="s">
        <v>85</v>
      </c>
      <c r="I15" s="59" t="n">
        <v>0</v>
      </c>
      <c r="J15" s="59" t="n">
        <v>0</v>
      </c>
      <c r="K15" s="165" t="n">
        <f aca="false">I15+J15</f>
        <v>0</v>
      </c>
      <c r="L15" s="59" t="n">
        <v>0</v>
      </c>
      <c r="M15" s="156" t="n">
        <v>1</v>
      </c>
      <c r="N15" s="165" t="n">
        <f aca="false">L15+M15</f>
        <v>1</v>
      </c>
      <c r="O15" s="165" t="n">
        <f aca="false">K15+N15</f>
        <v>1</v>
      </c>
      <c r="P15" s="61"/>
      <c r="Q15" s="62" t="s">
        <v>749</v>
      </c>
      <c r="R15" s="62"/>
      <c r="S15" s="67" t="n">
        <v>0</v>
      </c>
      <c r="T15" s="63" t="str">
        <f aca="false">IF(S15="","No hay ejecución",IF(AND(I15=0),"No hay Programación",S15/I15))</f>
        <v>No hay Programación</v>
      </c>
      <c r="U15" s="62" t="str">
        <f aca="false">IF(T15="No hay ejecución","NA",IF(T15&gt;=90%,"De acuerdo con lo programado",IF(T15&gt;=50%,"Atraso Leve",IF(T15&lt;49.99%,"En riesgo en cumplimiento"))))</f>
        <v>De acuerdo con lo programado</v>
      </c>
      <c r="V15" s="62"/>
      <c r="W15" s="67" t="n">
        <v>0</v>
      </c>
      <c r="X15" s="63" t="str">
        <f aca="false">IF(W15="","No hay ejecución",IF(AND(J15=0),"No hay Programación",W15/J15))</f>
        <v>No hay Programación</v>
      </c>
      <c r="Y15" s="62" t="str">
        <f aca="false">IF(X15="No hay ejecución","NA",IF(X15&gt;=90%,"De acuerdo con lo programado",IF(X15&gt;=50%,"Atraso Leve",IF(X15&lt;49.99%,"En riesgo en cumplimiento"))))</f>
        <v>De acuerdo con lo programado</v>
      </c>
      <c r="Z15" s="62"/>
      <c r="AA15" s="74" t="n">
        <v>0</v>
      </c>
      <c r="AB15" s="63" t="str">
        <f aca="false">IF(AA15="","No hay ejecución",IF(AND(L15=0),"No hay Programación",AA15/L15))</f>
        <v>No hay Programación</v>
      </c>
      <c r="AC15" s="62" t="str">
        <f aca="false">IF(AB15="No hay ejecución","NA",IF(AB15&gt;=90%,"De acuerdo con lo programado",IF(AB15&gt;=50%,"Atraso Leve",IF(AB15&lt;49.99%,"En riesgo en cumplimiento"))))</f>
        <v>De acuerdo con lo programado</v>
      </c>
      <c r="AD15" s="66"/>
      <c r="AE15" s="67" t="n">
        <v>0</v>
      </c>
      <c r="AF15" s="63" t="n">
        <f aca="false">IF(AE15="","No hay ejecución",IF(AND(M15=0),"No hay Programación",AE15/M15))</f>
        <v>0</v>
      </c>
      <c r="AG15" s="62" t="str">
        <f aca="false">IF(AF15="No hay ejecución","NA",IF(AF15&gt;=90%,"De acuerdo con lo programado",IF(AF15&gt;=50%,"Atraso Leve",IF(AF15&lt;49.99%,"En riesgo en cumplimiento"))))</f>
        <v>En riesgo en cumplimiento</v>
      </c>
      <c r="AH15" s="62"/>
      <c r="AI15" s="67" t="n">
        <f aca="false">AE15+AA15+W15+S15</f>
        <v>0</v>
      </c>
      <c r="AJ15" s="63" t="n">
        <f aca="false">IF(AI15="","No hay ejecución",IF(AND(O15=0),"No hay Programación",AI15/O15))</f>
        <v>0</v>
      </c>
      <c r="AK15" s="75" t="str">
        <f aca="false">IF(AJ15="No hay ejecución","NA",IF(AJ15&gt;=90%,"De acuerdo con lo programado",IF(AJ15&gt;=50%,"Atraso Leve",IF(AJ15&lt;49.99%,"En riesgo en cumplimiento"))))</f>
        <v>En riesgo en cumplimiento</v>
      </c>
      <c r="AL15" s="62"/>
    </row>
    <row r="16" s="47" customFormat="true" ht="51" hidden="false" customHeight="true" outlineLevel="0" collapsed="false">
      <c r="A16" s="56" t="n">
        <f aca="false">A15+1</f>
        <v>2</v>
      </c>
      <c r="B16" s="56" t="n">
        <v>0</v>
      </c>
      <c r="C16" s="56" t="n">
        <v>0</v>
      </c>
      <c r="D16" s="56" t="n">
        <v>0</v>
      </c>
      <c r="E16" s="56" t="n">
        <v>0</v>
      </c>
      <c r="F16" s="57" t="s">
        <v>750</v>
      </c>
      <c r="G16" s="58" t="s">
        <v>81</v>
      </c>
      <c r="H16" s="58" t="s">
        <v>85</v>
      </c>
      <c r="I16" s="59" t="n">
        <v>0</v>
      </c>
      <c r="J16" s="156" t="n">
        <v>1</v>
      </c>
      <c r="K16" s="165" t="n">
        <f aca="false">I16+J16</f>
        <v>1</v>
      </c>
      <c r="L16" s="59" t="n">
        <v>0</v>
      </c>
      <c r="M16" s="156" t="n">
        <v>1</v>
      </c>
      <c r="N16" s="165" t="n">
        <f aca="false">L16+M16</f>
        <v>1</v>
      </c>
      <c r="O16" s="165" t="n">
        <f aca="false">K16+N16</f>
        <v>2</v>
      </c>
      <c r="P16" s="61"/>
      <c r="Q16" s="62" t="s">
        <v>749</v>
      </c>
      <c r="R16" s="62"/>
      <c r="S16" s="67" t="n">
        <v>1</v>
      </c>
      <c r="T16" s="63" t="str">
        <f aca="false">IF(S16="","No hay ejecución",IF(AND(I16=0),"No hay Programación",S16/I16))</f>
        <v>No hay Programación</v>
      </c>
      <c r="U16" s="62" t="str">
        <f aca="false">IF(T16="No hay ejecución","NA",IF(T16&gt;=90%,"De acuerdo con lo programado",IF(T16&gt;=50%,"Atraso Leve",IF(T16&lt;49.99%,"En riesgo en cumplimiento"))))</f>
        <v>De acuerdo con lo programado</v>
      </c>
      <c r="V16" s="62"/>
      <c r="W16" s="67" t="n">
        <v>1</v>
      </c>
      <c r="X16" s="63" t="n">
        <f aca="false">IF(W16="","No hay ejecución",IF(AND(J16=0),"No hay Programación",W16/J16))</f>
        <v>1</v>
      </c>
      <c r="Y16" s="62" t="str">
        <f aca="false">IF(X16="No hay ejecución","NA",IF(X16&gt;=90%,"De acuerdo con lo programado",IF(X16&gt;=50%,"Atraso Leve",IF(X16&lt;49.99%,"En riesgo en cumplimiento"))))</f>
        <v>De acuerdo con lo programado</v>
      </c>
      <c r="Z16" s="62"/>
      <c r="AA16" s="74" t="n">
        <v>0</v>
      </c>
      <c r="AB16" s="63" t="str">
        <f aca="false">IF(AA16="","No hay ejecución",IF(AND(L16=0),"No hay Programación",AA16/L16))</f>
        <v>No hay Programación</v>
      </c>
      <c r="AC16" s="62" t="str">
        <f aca="false">IF(AB16="No hay ejecución","NA",IF(AB16&gt;=90%,"De acuerdo con lo programado",IF(AB16&gt;=50%,"Atraso Leve",IF(AB16&lt;49.99%,"En riesgo en cumplimiento"))))</f>
        <v>De acuerdo con lo programado</v>
      </c>
      <c r="AD16" s="66"/>
      <c r="AE16" s="67" t="n">
        <v>0</v>
      </c>
      <c r="AF16" s="63" t="n">
        <f aca="false">IF(AE16="","No hay ejecución",IF(AND(M16=0),"No hay Programación",AE16/M16))</f>
        <v>0</v>
      </c>
      <c r="AG16" s="62" t="str">
        <f aca="false">IF(AF16="No hay ejecución","NA",IF(AF16&gt;=90%,"De acuerdo con lo programado",IF(AF16&gt;=50%,"Atraso Leve",IF(AF16&lt;49.99%,"En riesgo en cumplimiento"))))</f>
        <v>En riesgo en cumplimiento</v>
      </c>
      <c r="AH16" s="62"/>
      <c r="AI16" s="67" t="n">
        <f aca="false">AE16+AA16+W16+S16</f>
        <v>2</v>
      </c>
      <c r="AJ16" s="63" t="n">
        <f aca="false">IF(AI16="","No hay ejecución",IF(AND(O16=0),"No hay Programación",AI16/O16))</f>
        <v>1</v>
      </c>
      <c r="AK16" s="68" t="str">
        <f aca="false">IF(AJ16="No hay ejecución","NA",IF(AJ16&gt;=90%,"De acuerdo con lo programado",IF(AJ16&gt;=50%,"Atraso Leve",IF(AJ16&lt;49.99%,"En riesgo en cumplimiento"))))</f>
        <v>De acuerdo con lo programado</v>
      </c>
      <c r="AL16" s="62"/>
    </row>
    <row r="17" s="47" customFormat="true" ht="51" hidden="false" customHeight="true" outlineLevel="0" collapsed="false">
      <c r="A17" s="56" t="n">
        <f aca="false">A16+1</f>
        <v>3</v>
      </c>
      <c r="B17" s="56" t="n">
        <v>0</v>
      </c>
      <c r="C17" s="56" t="n">
        <v>0</v>
      </c>
      <c r="D17" s="56" t="n">
        <v>0</v>
      </c>
      <c r="E17" s="56" t="n">
        <v>0</v>
      </c>
      <c r="F17" s="57" t="s">
        <v>751</v>
      </c>
      <c r="G17" s="58" t="s">
        <v>81</v>
      </c>
      <c r="H17" s="58" t="s">
        <v>85</v>
      </c>
      <c r="I17" s="59" t="n">
        <v>0</v>
      </c>
      <c r="J17" s="59" t="n">
        <v>0</v>
      </c>
      <c r="K17" s="165" t="n">
        <f aca="false">I17+J17</f>
        <v>0</v>
      </c>
      <c r="L17" s="59" t="n">
        <v>0</v>
      </c>
      <c r="M17" s="156" t="n">
        <v>1</v>
      </c>
      <c r="N17" s="165" t="n">
        <f aca="false">L17+M17</f>
        <v>1</v>
      </c>
      <c r="O17" s="165" t="n">
        <f aca="false">K17+N17</f>
        <v>1</v>
      </c>
      <c r="P17" s="61"/>
      <c r="Q17" s="62" t="s">
        <v>749</v>
      </c>
      <c r="R17" s="62"/>
      <c r="S17" s="67" t="n">
        <v>0</v>
      </c>
      <c r="T17" s="63" t="str">
        <f aca="false">IF(S17="","No hay ejecución",IF(AND(I17=0),"No hay Programación",S17/I17))</f>
        <v>No hay Programación</v>
      </c>
      <c r="U17" s="62" t="str">
        <f aca="false">IF(T17="No hay ejecución","NA",IF(T17&gt;=90%,"De acuerdo con lo programado",IF(T17&gt;=50%,"Atraso Leve",IF(T17&lt;49.99%,"En riesgo en cumplimiento"))))</f>
        <v>De acuerdo con lo programado</v>
      </c>
      <c r="V17" s="62"/>
      <c r="W17" s="67" t="n">
        <v>0</v>
      </c>
      <c r="X17" s="63" t="str">
        <f aca="false">IF(W17="","No hay ejecución",IF(AND(J17=0),"No hay Programación",W17/J17))</f>
        <v>No hay Programación</v>
      </c>
      <c r="Y17" s="62" t="str">
        <f aca="false">IF(X17="No hay ejecución","NA",IF(X17&gt;=90%,"De acuerdo con lo programado",IF(X17&gt;=50%,"Atraso Leve",IF(X17&lt;49.99%,"En riesgo en cumplimiento"))))</f>
        <v>De acuerdo con lo programado</v>
      </c>
      <c r="Z17" s="62"/>
      <c r="AA17" s="74" t="n">
        <v>0</v>
      </c>
      <c r="AB17" s="63" t="str">
        <f aca="false">IF(AA17="","No hay ejecución",IF(AND(L17=0),"No hay Programación",AA17/L17))</f>
        <v>No hay Programación</v>
      </c>
      <c r="AC17" s="62" t="str">
        <f aca="false">IF(AB17="No hay ejecución","NA",IF(AB17&gt;=90%,"De acuerdo con lo programado",IF(AB17&gt;=50%,"Atraso Leve",IF(AB17&lt;49.99%,"En riesgo en cumplimiento"))))</f>
        <v>De acuerdo con lo programado</v>
      </c>
      <c r="AD17" s="66"/>
      <c r="AE17" s="67" t="n">
        <v>0</v>
      </c>
      <c r="AF17" s="63" t="n">
        <f aca="false">IF(AE17="","No hay ejecución",IF(AND(M17=0),"No hay Programación",AE17/M17))</f>
        <v>0</v>
      </c>
      <c r="AG17" s="62" t="str">
        <f aca="false">IF(AF17="No hay ejecución","NA",IF(AF17&gt;=90%,"De acuerdo con lo programado",IF(AF17&gt;=50%,"Atraso Leve",IF(AF17&lt;49.99%,"En riesgo en cumplimiento"))))</f>
        <v>En riesgo en cumplimiento</v>
      </c>
      <c r="AH17" s="62"/>
      <c r="AI17" s="67" t="n">
        <f aca="false">AE17+AA17+W17+S17</f>
        <v>0</v>
      </c>
      <c r="AJ17" s="63" t="n">
        <f aca="false">IF(AI17="","No hay ejecución",IF(AND(O17=0),"No hay Programación",AI17/O17))</f>
        <v>0</v>
      </c>
      <c r="AK17" s="75" t="str">
        <f aca="false">IF(AJ17="No hay ejecución","NA",IF(AJ17&gt;=90%,"De acuerdo con lo programado",IF(AJ17&gt;=50%,"Atraso Leve",IF(AJ17&lt;49.99%,"En riesgo en cumplimiento"))))</f>
        <v>En riesgo en cumplimiento</v>
      </c>
      <c r="AL17" s="62"/>
    </row>
    <row r="18" s="47" customFormat="true" ht="51" hidden="false" customHeight="true" outlineLevel="0" collapsed="false">
      <c r="A18" s="56" t="n">
        <f aca="false">A17+1</f>
        <v>4</v>
      </c>
      <c r="B18" s="56" t="n">
        <v>0</v>
      </c>
      <c r="C18" s="56" t="n">
        <v>0</v>
      </c>
      <c r="D18" s="56" t="n">
        <v>0</v>
      </c>
      <c r="E18" s="56" t="n">
        <v>0</v>
      </c>
      <c r="F18" s="57" t="s">
        <v>752</v>
      </c>
      <c r="G18" s="58" t="s">
        <v>81</v>
      </c>
      <c r="H18" s="58" t="s">
        <v>85</v>
      </c>
      <c r="I18" s="59" t="n">
        <v>0</v>
      </c>
      <c r="J18" s="59" t="n">
        <v>0</v>
      </c>
      <c r="K18" s="165" t="n">
        <f aca="false">I18+J18</f>
        <v>0</v>
      </c>
      <c r="L18" s="59" t="n">
        <v>0</v>
      </c>
      <c r="M18" s="156" t="n">
        <v>1</v>
      </c>
      <c r="N18" s="165" t="n">
        <f aca="false">L18+M18</f>
        <v>1</v>
      </c>
      <c r="O18" s="165" t="n">
        <f aca="false">K18+N18</f>
        <v>1</v>
      </c>
      <c r="P18" s="61"/>
      <c r="Q18" s="62" t="s">
        <v>749</v>
      </c>
      <c r="R18" s="62"/>
      <c r="S18" s="67" t="n">
        <v>0</v>
      </c>
      <c r="T18" s="63" t="str">
        <f aca="false">IF(S18="","No hay ejecución",IF(AND(I18=0),"No hay Programación",S18/I18))</f>
        <v>No hay Programación</v>
      </c>
      <c r="U18" s="62" t="str">
        <f aca="false">IF(T18="No hay ejecución","NA",IF(T18&gt;=90%,"De acuerdo con lo programado",IF(T18&gt;=50%,"Atraso Leve",IF(T18&lt;49.99%,"En riesgo en cumplimiento"))))</f>
        <v>De acuerdo con lo programado</v>
      </c>
      <c r="V18" s="62"/>
      <c r="W18" s="67" t="n">
        <v>0</v>
      </c>
      <c r="X18" s="63" t="str">
        <f aca="false">IF(W18="","No hay ejecución",IF(AND(J18=0),"No hay Programación",W18/J18))</f>
        <v>No hay Programación</v>
      </c>
      <c r="Y18" s="62" t="str">
        <f aca="false">IF(X18="No hay ejecución","NA",IF(X18&gt;=90%,"De acuerdo con lo programado",IF(X18&gt;=50%,"Atraso Leve",IF(X18&lt;49.99%,"En riesgo en cumplimiento"))))</f>
        <v>De acuerdo con lo programado</v>
      </c>
      <c r="Z18" s="62"/>
      <c r="AA18" s="74" t="n">
        <v>0</v>
      </c>
      <c r="AB18" s="63" t="str">
        <f aca="false">IF(AA18="","No hay ejecución",IF(AND(L18=0),"No hay Programación",AA18/L18))</f>
        <v>No hay Programación</v>
      </c>
      <c r="AC18" s="62" t="str">
        <f aca="false">IF(AB18="No hay ejecución","NA",IF(AB18&gt;=90%,"De acuerdo con lo programado",IF(AB18&gt;=50%,"Atraso Leve",IF(AB18&lt;49.99%,"En riesgo en cumplimiento"))))</f>
        <v>De acuerdo con lo programado</v>
      </c>
      <c r="AD18" s="66"/>
      <c r="AE18" s="67" t="n">
        <v>0</v>
      </c>
      <c r="AF18" s="63" t="n">
        <f aca="false">IF(AE18="","No hay ejecución",IF(AND(M18=0),"No hay Programación",AE18/M18))</f>
        <v>0</v>
      </c>
      <c r="AG18" s="62" t="str">
        <f aca="false">IF(AF18="No hay ejecución","NA",IF(AF18&gt;=90%,"De acuerdo con lo programado",IF(AF18&gt;=50%,"Atraso Leve",IF(AF18&lt;49.99%,"En riesgo en cumplimiento"))))</f>
        <v>En riesgo en cumplimiento</v>
      </c>
      <c r="AH18" s="62"/>
      <c r="AI18" s="67" t="n">
        <f aca="false">AE18+AA18+W18+S18</f>
        <v>0</v>
      </c>
      <c r="AJ18" s="63" t="n">
        <f aca="false">IF(AI18="","No hay ejecución",IF(AND(O18=0),"No hay Programación",AI18/O18))</f>
        <v>0</v>
      </c>
      <c r="AK18" s="75" t="str">
        <f aca="false">IF(AJ18="No hay ejecución","NA",IF(AJ18&gt;=90%,"De acuerdo con lo programado",IF(AJ18&gt;=50%,"Atraso Leve",IF(AJ18&lt;49.99%,"En riesgo en cumplimiento"))))</f>
        <v>En riesgo en cumplimiento</v>
      </c>
      <c r="AL18" s="62"/>
    </row>
    <row r="19" s="47" customFormat="true" ht="51" hidden="false" customHeight="true" outlineLevel="0" collapsed="false">
      <c r="A19" s="56" t="n">
        <f aca="false">A18+1</f>
        <v>5</v>
      </c>
      <c r="B19" s="56" t="n">
        <v>0</v>
      </c>
      <c r="C19" s="56" t="n">
        <v>0</v>
      </c>
      <c r="D19" s="56" t="n">
        <v>0</v>
      </c>
      <c r="E19" s="56" t="n">
        <v>0</v>
      </c>
      <c r="F19" s="57" t="s">
        <v>753</v>
      </c>
      <c r="G19" s="58" t="s">
        <v>128</v>
      </c>
      <c r="H19" s="58" t="s">
        <v>256</v>
      </c>
      <c r="I19" s="59" t="n">
        <v>0</v>
      </c>
      <c r="J19" s="59" t="n">
        <v>0</v>
      </c>
      <c r="K19" s="165" t="n">
        <f aca="false">I19+J19</f>
        <v>0</v>
      </c>
      <c r="L19" s="59" t="n">
        <v>0</v>
      </c>
      <c r="M19" s="156" t="n">
        <v>1</v>
      </c>
      <c r="N19" s="165" t="n">
        <f aca="false">L19+M19</f>
        <v>1</v>
      </c>
      <c r="O19" s="165" t="n">
        <f aca="false">K19+N19</f>
        <v>1</v>
      </c>
      <c r="P19" s="61"/>
      <c r="Q19" s="62" t="s">
        <v>749</v>
      </c>
      <c r="R19" s="62"/>
      <c r="S19" s="67" t="n">
        <v>1</v>
      </c>
      <c r="T19" s="63" t="str">
        <f aca="false">IF(S19="","No hay ejecución",IF(AND(I19=0),"No hay Programación",S19/I19))</f>
        <v>No hay Programación</v>
      </c>
      <c r="U19" s="62" t="str">
        <f aca="false">IF(T19="No hay ejecución","NA",IF(T19&gt;=90%,"De acuerdo con lo programado",IF(T19&gt;=50%,"Atraso Leve",IF(T19&lt;49.99%,"En riesgo en cumplimiento"))))</f>
        <v>De acuerdo con lo programado</v>
      </c>
      <c r="V19" s="62"/>
      <c r="W19" s="67" t="n">
        <v>0</v>
      </c>
      <c r="X19" s="63" t="str">
        <f aca="false">IF(W19="","No hay ejecución",IF(AND(J19=0),"No hay Programación",W19/J19))</f>
        <v>No hay Programación</v>
      </c>
      <c r="Y19" s="62" t="str">
        <f aca="false">IF(X19="No hay ejecución","NA",IF(X19&gt;=90%,"De acuerdo con lo programado",IF(X19&gt;=50%,"Atraso Leve",IF(X19&lt;49.99%,"En riesgo en cumplimiento"))))</f>
        <v>De acuerdo con lo programado</v>
      </c>
      <c r="Z19" s="62"/>
      <c r="AA19" s="74" t="n">
        <v>0</v>
      </c>
      <c r="AB19" s="63" t="str">
        <f aca="false">IF(AA19="","No hay ejecución",IF(AND(L19=0),"No hay Programación",AA19/L19))</f>
        <v>No hay Programación</v>
      </c>
      <c r="AC19" s="62" t="str">
        <f aca="false">IF(AB19="No hay ejecución","NA",IF(AB19&gt;=90%,"De acuerdo con lo programado",IF(AB19&gt;=50%,"Atraso Leve",IF(AB19&lt;49.99%,"En riesgo en cumplimiento"))))</f>
        <v>De acuerdo con lo programado</v>
      </c>
      <c r="AD19" s="66"/>
      <c r="AE19" s="67" t="n">
        <v>0</v>
      </c>
      <c r="AF19" s="63" t="n">
        <f aca="false">IF(AE19="","No hay ejecución",IF(AND(M19=0),"No hay Programación",AE19/M19))</f>
        <v>0</v>
      </c>
      <c r="AG19" s="62" t="str">
        <f aca="false">IF(AF19="No hay ejecución","NA",IF(AF19&gt;=90%,"De acuerdo con lo programado",IF(AF19&gt;=50%,"Atraso Leve",IF(AF19&lt;49.99%,"En riesgo en cumplimiento"))))</f>
        <v>En riesgo en cumplimiento</v>
      </c>
      <c r="AH19" s="62"/>
      <c r="AI19" s="67" t="n">
        <f aca="false">AE19+AA19+W19+S19</f>
        <v>1</v>
      </c>
      <c r="AJ19" s="63" t="n">
        <f aca="false">IF(AI19="","No hay ejecución",IF(AND(O19=0),"No hay Programación",AI19/O19))</f>
        <v>1</v>
      </c>
      <c r="AK19" s="68" t="str">
        <f aca="false">IF(AJ19="No hay ejecución","NA",IF(AJ19&gt;=90%,"De acuerdo con lo programado",IF(AJ19&gt;=50%,"Atraso Leve",IF(AJ19&lt;49.99%,"En riesgo en cumplimiento"))))</f>
        <v>De acuerdo con lo programado</v>
      </c>
      <c r="AL19" s="62"/>
    </row>
    <row r="20" s="47" customFormat="true" ht="51" hidden="false" customHeight="true" outlineLevel="0" collapsed="false">
      <c r="A20" s="56" t="n">
        <f aca="false">A19+1</f>
        <v>6</v>
      </c>
      <c r="B20" s="56" t="n">
        <v>0</v>
      </c>
      <c r="C20" s="56" t="n">
        <v>0</v>
      </c>
      <c r="D20" s="56" t="n">
        <v>0</v>
      </c>
      <c r="E20" s="56" t="n">
        <v>0</v>
      </c>
      <c r="F20" s="57" t="s">
        <v>754</v>
      </c>
      <c r="G20" s="58" t="s">
        <v>128</v>
      </c>
      <c r="H20" s="58" t="s">
        <v>256</v>
      </c>
      <c r="I20" s="59" t="n">
        <v>0</v>
      </c>
      <c r="J20" s="59" t="n">
        <v>0</v>
      </c>
      <c r="K20" s="165" t="n">
        <f aca="false">I20+J20</f>
        <v>0</v>
      </c>
      <c r="L20" s="59" t="n">
        <v>0</v>
      </c>
      <c r="M20" s="156" t="n">
        <v>1</v>
      </c>
      <c r="N20" s="165" t="n">
        <f aca="false">L20+M20</f>
        <v>1</v>
      </c>
      <c r="O20" s="165" t="n">
        <f aca="false">K20+N20</f>
        <v>1</v>
      </c>
      <c r="P20" s="61"/>
      <c r="Q20" s="62" t="s">
        <v>749</v>
      </c>
      <c r="R20" s="62"/>
      <c r="S20" s="67" t="n">
        <v>0</v>
      </c>
      <c r="T20" s="63" t="str">
        <f aca="false">IF(S20="","No hay ejecución",IF(AND(I20=0),"No hay Programación",S20/I20))</f>
        <v>No hay Programación</v>
      </c>
      <c r="U20" s="62" t="str">
        <f aca="false">IF(T20="No hay ejecución","NA",IF(T20&gt;=90%,"De acuerdo con lo programado",IF(T20&gt;=50%,"Atraso Leve",IF(T20&lt;49.99%,"En riesgo en cumplimiento"))))</f>
        <v>De acuerdo con lo programado</v>
      </c>
      <c r="V20" s="62"/>
      <c r="W20" s="67" t="n">
        <v>0</v>
      </c>
      <c r="X20" s="63" t="str">
        <f aca="false">IF(W20="","No hay ejecución",IF(AND(J20=0),"No hay Programación",W20/J20))</f>
        <v>No hay Programación</v>
      </c>
      <c r="Y20" s="62" t="str">
        <f aca="false">IF(X20="No hay ejecución","NA",IF(X20&gt;=90%,"De acuerdo con lo programado",IF(X20&gt;=50%,"Atraso Leve",IF(X20&lt;49.99%,"En riesgo en cumplimiento"))))</f>
        <v>De acuerdo con lo programado</v>
      </c>
      <c r="Z20" s="62"/>
      <c r="AA20" s="74" t="n">
        <v>0</v>
      </c>
      <c r="AB20" s="63" t="str">
        <f aca="false">IF(AA20="","No hay ejecución",IF(AND(L20=0),"No hay Programación",AA20/L20))</f>
        <v>No hay Programación</v>
      </c>
      <c r="AC20" s="62" t="str">
        <f aca="false">IF(AB20="No hay ejecución","NA",IF(AB20&gt;=90%,"De acuerdo con lo programado",IF(AB20&gt;=50%,"Atraso Leve",IF(AB20&lt;49.99%,"En riesgo en cumplimiento"))))</f>
        <v>De acuerdo con lo programado</v>
      </c>
      <c r="AD20" s="66"/>
      <c r="AE20" s="67" t="n">
        <v>0</v>
      </c>
      <c r="AF20" s="63" t="n">
        <f aca="false">IF(AE20="","No hay ejecución",IF(AND(M20=0),"No hay Programación",AE20/M20))</f>
        <v>0</v>
      </c>
      <c r="AG20" s="62" t="str">
        <f aca="false">IF(AF20="No hay ejecución","NA",IF(AF20&gt;=90%,"De acuerdo con lo programado",IF(AF20&gt;=50%,"Atraso Leve",IF(AF20&lt;49.99%,"En riesgo en cumplimiento"))))</f>
        <v>En riesgo en cumplimiento</v>
      </c>
      <c r="AH20" s="62"/>
      <c r="AI20" s="67" t="n">
        <f aca="false">AE20+AA20+W20+S20</f>
        <v>0</v>
      </c>
      <c r="AJ20" s="63" t="n">
        <f aca="false">IF(AI20="","No hay ejecución",IF(AND(O20=0),"No hay Programación",AI20/O20))</f>
        <v>0</v>
      </c>
      <c r="AK20" s="75" t="str">
        <f aca="false">IF(AJ20="No hay ejecución","NA",IF(AJ20&gt;=90%,"De acuerdo con lo programado",IF(AJ20&gt;=50%,"Atraso Leve",IF(AJ20&lt;49.99%,"En riesgo en cumplimiento"))))</f>
        <v>En riesgo en cumplimiento</v>
      </c>
      <c r="AL20" s="62"/>
    </row>
    <row r="21" s="47" customFormat="true" ht="51" hidden="false" customHeight="true" outlineLevel="0" collapsed="false">
      <c r="A21" s="56" t="n">
        <f aca="false">A20+1</f>
        <v>7</v>
      </c>
      <c r="B21" s="56" t="n">
        <v>0</v>
      </c>
      <c r="C21" s="56" t="n">
        <v>0</v>
      </c>
      <c r="D21" s="56" t="n">
        <v>0</v>
      </c>
      <c r="E21" s="56" t="n">
        <v>0</v>
      </c>
      <c r="F21" s="57" t="s">
        <v>755</v>
      </c>
      <c r="G21" s="58" t="s">
        <v>337</v>
      </c>
      <c r="H21" s="58" t="s">
        <v>74</v>
      </c>
      <c r="I21" s="156" t="n">
        <v>2</v>
      </c>
      <c r="J21" s="156" t="n">
        <v>2</v>
      </c>
      <c r="K21" s="165" t="n">
        <f aca="false">I21+J21</f>
        <v>4</v>
      </c>
      <c r="L21" s="156" t="n">
        <v>2</v>
      </c>
      <c r="M21" s="156" t="n">
        <v>2</v>
      </c>
      <c r="N21" s="165" t="n">
        <f aca="false">L21+M21</f>
        <v>4</v>
      </c>
      <c r="O21" s="165" t="n">
        <f aca="false">K21+N21</f>
        <v>8</v>
      </c>
      <c r="P21" s="61"/>
      <c r="Q21" s="62" t="s">
        <v>749</v>
      </c>
      <c r="R21" s="62"/>
      <c r="S21" s="67" t="n">
        <v>1</v>
      </c>
      <c r="T21" s="63" t="n">
        <f aca="false">IF(S21="","No hay ejecución",IF(AND(I21=0),"No hay Programación",S21/I21))</f>
        <v>0.5</v>
      </c>
      <c r="U21" s="62" t="str">
        <f aca="false">IF(T21="No hay ejecución","NA",IF(T21&gt;=90%,"De acuerdo con lo programado",IF(T21&gt;=50%,"Atraso Leve",IF(T21&lt;49.99%,"En riesgo en cumplimiento"))))</f>
        <v>Atraso Leve</v>
      </c>
      <c r="V21" s="62"/>
      <c r="W21" s="67" t="n">
        <v>3</v>
      </c>
      <c r="X21" s="63" t="n">
        <f aca="false">IF(W21="","No hay ejecución",IF(AND(J21=0),"No hay Programación",W21/J21))</f>
        <v>1.5</v>
      </c>
      <c r="Y21" s="62" t="str">
        <f aca="false">IF(X21="No hay ejecución","NA",IF(X21&gt;=90%,"De acuerdo con lo programado",IF(X21&gt;=50%,"Atraso Leve",IF(X21&lt;49.99%,"En riesgo en cumplimiento"))))</f>
        <v>De acuerdo con lo programado</v>
      </c>
      <c r="Z21" s="62"/>
      <c r="AA21" s="74" t="n">
        <v>0</v>
      </c>
      <c r="AB21" s="63" t="n">
        <f aca="false">IF(AA21="","No hay ejecución",IF(AND(L21=0),"No hay Programación",AA21/L21))</f>
        <v>0</v>
      </c>
      <c r="AC21" s="62" t="str">
        <f aca="false">IF(AB21="No hay ejecución","NA",IF(AB21&gt;=90%,"De acuerdo con lo programado",IF(AB21&gt;=50%,"Atraso Leve",IF(AB21&lt;49.99%,"En riesgo en cumplimiento"))))</f>
        <v>En riesgo en cumplimiento</v>
      </c>
      <c r="AD21" s="66"/>
      <c r="AE21" s="67" t="n">
        <v>0</v>
      </c>
      <c r="AF21" s="63" t="n">
        <f aca="false">IF(AE21="","No hay ejecución",IF(AND(M21=0),"No hay Programación",AE21/M21))</f>
        <v>0</v>
      </c>
      <c r="AG21" s="62" t="str">
        <f aca="false">IF(AF21="No hay ejecución","NA",IF(AF21&gt;=90%,"De acuerdo con lo programado",IF(AF21&gt;=50%,"Atraso Leve",IF(AF21&lt;49.99%,"En riesgo en cumplimiento"))))</f>
        <v>En riesgo en cumplimiento</v>
      </c>
      <c r="AH21" s="62"/>
      <c r="AI21" s="67" t="n">
        <f aca="false">AE21+AA21+W21+S21</f>
        <v>4</v>
      </c>
      <c r="AJ21" s="63" t="n">
        <f aca="false">IF(AI21="","No hay ejecución",IF(AND(O21=0),"No hay Programación",AI21/O21))</f>
        <v>0.5</v>
      </c>
      <c r="AK21" s="70" t="str">
        <f aca="false">IF(AJ21="No hay ejecución","NA",IF(AJ21&gt;=90%,"De acuerdo con lo programado",IF(AJ21&gt;=50%,"Atraso Leve",IF(AJ21&lt;49.99%,"En riesgo en cumplimiento"))))</f>
        <v>Atraso Leve</v>
      </c>
      <c r="AL21" s="62"/>
    </row>
    <row r="22" s="47" customFormat="true" ht="51" hidden="false" customHeight="true" outlineLevel="0" collapsed="false">
      <c r="A22" s="56" t="n">
        <f aca="false">A21+1</f>
        <v>8</v>
      </c>
      <c r="B22" s="56" t="n">
        <v>0</v>
      </c>
      <c r="C22" s="56" t="n">
        <v>0</v>
      </c>
      <c r="D22" s="56" t="n">
        <v>0</v>
      </c>
      <c r="E22" s="56" t="n">
        <v>0</v>
      </c>
      <c r="F22" s="57" t="s">
        <v>756</v>
      </c>
      <c r="G22" s="58" t="s">
        <v>533</v>
      </c>
      <c r="H22" s="58" t="s">
        <v>267</v>
      </c>
      <c r="I22" s="59" t="n">
        <v>0</v>
      </c>
      <c r="J22" s="156" t="n">
        <v>1</v>
      </c>
      <c r="K22" s="165" t="n">
        <f aca="false">I22+J22</f>
        <v>1</v>
      </c>
      <c r="L22" s="59" t="n">
        <v>0</v>
      </c>
      <c r="M22" s="156" t="n">
        <v>1</v>
      </c>
      <c r="N22" s="165" t="n">
        <f aca="false">L22+M22</f>
        <v>1</v>
      </c>
      <c r="O22" s="165" t="n">
        <f aca="false">K22+N22</f>
        <v>2</v>
      </c>
      <c r="P22" s="61"/>
      <c r="Q22" s="62" t="s">
        <v>749</v>
      </c>
      <c r="R22" s="62"/>
      <c r="S22" s="67" t="n">
        <v>1</v>
      </c>
      <c r="T22" s="63" t="str">
        <f aca="false">IF(S22="","No hay ejecución",IF(AND(I22=0),"No hay Programación",S22/I22))</f>
        <v>No hay Programación</v>
      </c>
      <c r="U22" s="62" t="str">
        <f aca="false">IF(T22="No hay ejecución","NA",IF(T22&gt;=90%,"De acuerdo con lo programado",IF(T22&gt;=50%,"Atraso Leve",IF(T22&lt;49.99%,"En riesgo en cumplimiento"))))</f>
        <v>De acuerdo con lo programado</v>
      </c>
      <c r="V22" s="62"/>
      <c r="W22" s="67" t="n">
        <v>0</v>
      </c>
      <c r="X22" s="63" t="n">
        <f aca="false">IF(W22="","No hay ejecución",IF(AND(J22=0),"No hay Programación",W22/J22))</f>
        <v>0</v>
      </c>
      <c r="Y22" s="62" t="str">
        <f aca="false">IF(X22="No hay ejecución","NA",IF(X22&gt;=90%,"De acuerdo con lo programado",IF(X22&gt;=50%,"Atraso Leve",IF(X22&lt;49.99%,"En riesgo en cumplimiento"))))</f>
        <v>En riesgo en cumplimiento</v>
      </c>
      <c r="Z22" s="62"/>
      <c r="AA22" s="74" t="n">
        <v>0</v>
      </c>
      <c r="AB22" s="63" t="str">
        <f aca="false">IF(AA22="","No hay ejecución",IF(AND(L22=0),"No hay Programación",AA22/L22))</f>
        <v>No hay Programación</v>
      </c>
      <c r="AC22" s="62" t="str">
        <f aca="false">IF(AB22="No hay ejecución","NA",IF(AB22&gt;=90%,"De acuerdo con lo programado",IF(AB22&gt;=50%,"Atraso Leve",IF(AB22&lt;49.99%,"En riesgo en cumplimiento"))))</f>
        <v>De acuerdo con lo programado</v>
      </c>
      <c r="AD22" s="66"/>
      <c r="AE22" s="67" t="n">
        <v>0</v>
      </c>
      <c r="AF22" s="63" t="n">
        <f aca="false">IF(AE22="","No hay ejecución",IF(AND(M22=0),"No hay Programación",AE22/M22))</f>
        <v>0</v>
      </c>
      <c r="AG22" s="62" t="str">
        <f aca="false">IF(AF22="No hay ejecución","NA",IF(AF22&gt;=90%,"De acuerdo con lo programado",IF(AF22&gt;=50%,"Atraso Leve",IF(AF22&lt;49.99%,"En riesgo en cumplimiento"))))</f>
        <v>En riesgo en cumplimiento</v>
      </c>
      <c r="AH22" s="62"/>
      <c r="AI22" s="67" t="n">
        <f aca="false">AE22+AA22+W22+S22</f>
        <v>1</v>
      </c>
      <c r="AJ22" s="63" t="n">
        <f aca="false">IF(AI22="","No hay ejecución",IF(AND(O22=0),"No hay Programación",AI22/O22))</f>
        <v>0.5</v>
      </c>
      <c r="AK22" s="70" t="str">
        <f aca="false">IF(AJ22="No hay ejecución","NA",IF(AJ22&gt;=90%,"De acuerdo con lo programado",IF(AJ22&gt;=50%,"Atraso Leve",IF(AJ22&lt;49.99%,"En riesgo en cumplimiento"))))</f>
        <v>Atraso Leve</v>
      </c>
      <c r="AL22" s="62"/>
    </row>
    <row r="23" s="47" customFormat="true" ht="51" hidden="false" customHeight="true" outlineLevel="0" collapsed="false">
      <c r="A23" s="56" t="n">
        <f aca="false">A22+1</f>
        <v>9</v>
      </c>
      <c r="B23" s="56" t="n">
        <v>0</v>
      </c>
      <c r="C23" s="56" t="n">
        <v>0</v>
      </c>
      <c r="D23" s="56" t="n">
        <v>0</v>
      </c>
      <c r="E23" s="56" t="n">
        <v>0</v>
      </c>
      <c r="F23" s="57" t="s">
        <v>757</v>
      </c>
      <c r="G23" s="58" t="s">
        <v>758</v>
      </c>
      <c r="H23" s="58" t="s">
        <v>270</v>
      </c>
      <c r="I23" s="59" t="n">
        <v>0</v>
      </c>
      <c r="J23" s="156" t="n">
        <v>1</v>
      </c>
      <c r="K23" s="165" t="n">
        <f aca="false">I23+J23</f>
        <v>1</v>
      </c>
      <c r="L23" s="59" t="n">
        <v>0</v>
      </c>
      <c r="M23" s="156" t="n">
        <v>1</v>
      </c>
      <c r="N23" s="165" t="n">
        <f aca="false">L23+M23</f>
        <v>1</v>
      </c>
      <c r="O23" s="165" t="n">
        <f aca="false">K23+N23</f>
        <v>2</v>
      </c>
      <c r="P23" s="61"/>
      <c r="Q23" s="62" t="s">
        <v>749</v>
      </c>
      <c r="R23" s="62"/>
      <c r="S23" s="67" t="n">
        <v>1</v>
      </c>
      <c r="T23" s="63" t="str">
        <f aca="false">IF(S23="","No hay ejecución",IF(AND(I23=0),"No hay Programación",S23/I23))</f>
        <v>No hay Programación</v>
      </c>
      <c r="U23" s="62" t="str">
        <f aca="false">IF(T23="No hay ejecución","NA",IF(T23&gt;=90%,"De acuerdo con lo programado",IF(T23&gt;=50%,"Atraso Leve",IF(T23&lt;49.99%,"En riesgo en cumplimiento"))))</f>
        <v>De acuerdo con lo programado</v>
      </c>
      <c r="V23" s="62"/>
      <c r="W23" s="67" t="n">
        <v>0</v>
      </c>
      <c r="X23" s="63" t="n">
        <f aca="false">IF(W23="","No hay ejecución",IF(AND(J23=0),"No hay Programación",W23/J23))</f>
        <v>0</v>
      </c>
      <c r="Y23" s="62" t="str">
        <f aca="false">IF(X23="No hay ejecución","NA",IF(X23&gt;=90%,"De acuerdo con lo programado",IF(X23&gt;=50%,"Atraso Leve",IF(X23&lt;49.99%,"En riesgo en cumplimiento"))))</f>
        <v>En riesgo en cumplimiento</v>
      </c>
      <c r="Z23" s="62"/>
      <c r="AA23" s="74" t="n">
        <v>0</v>
      </c>
      <c r="AB23" s="63" t="str">
        <f aca="false">IF(AA23="","No hay ejecución",IF(AND(L23=0),"No hay Programación",AA23/L23))</f>
        <v>No hay Programación</v>
      </c>
      <c r="AC23" s="62" t="str">
        <f aca="false">IF(AB23="No hay ejecución","NA",IF(AB23&gt;=90%,"De acuerdo con lo programado",IF(AB23&gt;=50%,"Atraso Leve",IF(AB23&lt;49.99%,"En riesgo en cumplimiento"))))</f>
        <v>De acuerdo con lo programado</v>
      </c>
      <c r="AD23" s="66"/>
      <c r="AE23" s="67" t="n">
        <v>0</v>
      </c>
      <c r="AF23" s="63" t="n">
        <f aca="false">IF(AE23="","No hay ejecución",IF(AND(M23=0),"No hay Programación",AE23/M23))</f>
        <v>0</v>
      </c>
      <c r="AG23" s="62" t="str">
        <f aca="false">IF(AF23="No hay ejecución","NA",IF(AF23&gt;=90%,"De acuerdo con lo programado",IF(AF23&gt;=50%,"Atraso Leve",IF(AF23&lt;49.99%,"En riesgo en cumplimiento"))))</f>
        <v>En riesgo en cumplimiento</v>
      </c>
      <c r="AH23" s="62"/>
      <c r="AI23" s="67" t="n">
        <f aca="false">AE23+AA23+W23+S23</f>
        <v>1</v>
      </c>
      <c r="AJ23" s="63" t="n">
        <f aca="false">IF(AI23="","No hay ejecución",IF(AND(O23=0),"No hay Programación",AI23/O23))</f>
        <v>0.5</v>
      </c>
      <c r="AK23" s="70" t="str">
        <f aca="false">IF(AJ23="No hay ejecución","NA",IF(AJ23&gt;=90%,"De acuerdo con lo programado",IF(AJ23&gt;=50%,"Atraso Leve",IF(AJ23&lt;49.99%,"En riesgo en cumplimiento"))))</f>
        <v>Atraso Leve</v>
      </c>
      <c r="AL23" s="62"/>
    </row>
    <row r="24" s="47" customFormat="true" ht="51" hidden="false" customHeight="true" outlineLevel="0" collapsed="false">
      <c r="A24" s="56" t="n">
        <f aca="false">A23+1</f>
        <v>10</v>
      </c>
      <c r="B24" s="56" t="n">
        <v>0</v>
      </c>
      <c r="C24" s="56" t="n">
        <v>0</v>
      </c>
      <c r="D24" s="56" t="n">
        <v>0</v>
      </c>
      <c r="E24" s="56" t="n">
        <v>0</v>
      </c>
      <c r="F24" s="57" t="s">
        <v>759</v>
      </c>
      <c r="G24" s="58" t="s">
        <v>81</v>
      </c>
      <c r="H24" s="58" t="s">
        <v>85</v>
      </c>
      <c r="I24" s="59" t="n">
        <v>0</v>
      </c>
      <c r="J24" s="156" t="n">
        <v>1</v>
      </c>
      <c r="K24" s="165" t="n">
        <f aca="false">I24+J24</f>
        <v>1</v>
      </c>
      <c r="L24" s="59" t="n">
        <v>0</v>
      </c>
      <c r="M24" s="156" t="n">
        <v>1</v>
      </c>
      <c r="N24" s="165" t="n">
        <f aca="false">L24+M24</f>
        <v>1</v>
      </c>
      <c r="O24" s="165" t="n">
        <f aca="false">K24+N24</f>
        <v>2</v>
      </c>
      <c r="P24" s="61"/>
      <c r="Q24" s="62" t="s">
        <v>749</v>
      </c>
      <c r="R24" s="62"/>
      <c r="S24" s="67" t="n">
        <v>1</v>
      </c>
      <c r="T24" s="63" t="str">
        <f aca="false">IF(S24="","No hay ejecución",IF(AND(I24=0),"No hay Programación",S24/I24))</f>
        <v>No hay Programación</v>
      </c>
      <c r="U24" s="62" t="str">
        <f aca="false">IF(T24="No hay ejecución","NA",IF(T24&gt;=90%,"De acuerdo con lo programado",IF(T24&gt;=50%,"Atraso Leve",IF(T24&lt;49.99%,"En riesgo en cumplimiento"))))</f>
        <v>De acuerdo con lo programado</v>
      </c>
      <c r="V24" s="62"/>
      <c r="W24" s="67" t="n">
        <v>0</v>
      </c>
      <c r="X24" s="63" t="n">
        <f aca="false">IF(W24="","No hay ejecución",IF(AND(J24=0),"No hay Programación",W24/J24))</f>
        <v>0</v>
      </c>
      <c r="Y24" s="62" t="str">
        <f aca="false">IF(X24="No hay ejecución","NA",IF(X24&gt;=90%,"De acuerdo con lo programado",IF(X24&gt;=50%,"Atraso Leve",IF(X24&lt;49.99%,"En riesgo en cumplimiento"))))</f>
        <v>En riesgo en cumplimiento</v>
      </c>
      <c r="Z24" s="62"/>
      <c r="AA24" s="74" t="n">
        <v>0</v>
      </c>
      <c r="AB24" s="63" t="str">
        <f aca="false">IF(AA24="","No hay ejecución",IF(AND(L24=0),"No hay Programación",AA24/L24))</f>
        <v>No hay Programación</v>
      </c>
      <c r="AC24" s="62" t="str">
        <f aca="false">IF(AB24="No hay ejecución","NA",IF(AB24&gt;=90%,"De acuerdo con lo programado",IF(AB24&gt;=50%,"Atraso Leve",IF(AB24&lt;49.99%,"En riesgo en cumplimiento"))))</f>
        <v>De acuerdo con lo programado</v>
      </c>
      <c r="AD24" s="66"/>
      <c r="AE24" s="67" t="n">
        <v>0</v>
      </c>
      <c r="AF24" s="63" t="n">
        <f aca="false">IF(AE24="","No hay ejecución",IF(AND(M24=0),"No hay Programación",AE24/M24))</f>
        <v>0</v>
      </c>
      <c r="AG24" s="62" t="str">
        <f aca="false">IF(AF24="No hay ejecución","NA",IF(AF24&gt;=90%,"De acuerdo con lo programado",IF(AF24&gt;=50%,"Atraso Leve",IF(AF24&lt;49.99%,"En riesgo en cumplimiento"))))</f>
        <v>En riesgo en cumplimiento</v>
      </c>
      <c r="AH24" s="62"/>
      <c r="AI24" s="67" t="n">
        <f aca="false">AE24+AA24+W24+S24</f>
        <v>1</v>
      </c>
      <c r="AJ24" s="63" t="n">
        <f aca="false">IF(AI24="","No hay ejecución",IF(AND(O24=0),"No hay Programación",AI24/O24))</f>
        <v>0.5</v>
      </c>
      <c r="AK24" s="70" t="str">
        <f aca="false">IF(AJ24="No hay ejecución","NA",IF(AJ24&gt;=90%,"De acuerdo con lo programado",IF(AJ24&gt;=50%,"Atraso Leve",IF(AJ24&lt;49.99%,"En riesgo en cumplimiento"))))</f>
        <v>Atraso Leve</v>
      </c>
      <c r="AL24" s="62"/>
    </row>
    <row r="25" s="47" customFormat="true" ht="51" hidden="false" customHeight="true" outlineLevel="0" collapsed="false">
      <c r="A25" s="56" t="n">
        <f aca="false">A24+1</f>
        <v>11</v>
      </c>
      <c r="B25" s="56" t="n">
        <v>0</v>
      </c>
      <c r="C25" s="56" t="n">
        <v>0</v>
      </c>
      <c r="D25" s="56" t="n">
        <v>0</v>
      </c>
      <c r="E25" s="56" t="n">
        <v>0</v>
      </c>
      <c r="F25" s="57" t="s">
        <v>760</v>
      </c>
      <c r="G25" s="58" t="s">
        <v>761</v>
      </c>
      <c r="H25" s="58" t="s">
        <v>74</v>
      </c>
      <c r="I25" s="59" t="n">
        <v>0</v>
      </c>
      <c r="J25" s="156" t="n">
        <v>1</v>
      </c>
      <c r="K25" s="165" t="n">
        <f aca="false">I25+J25</f>
        <v>1</v>
      </c>
      <c r="L25" s="59" t="n">
        <v>0</v>
      </c>
      <c r="M25" s="156" t="n">
        <v>1</v>
      </c>
      <c r="N25" s="165" t="n">
        <f aca="false">L25+M25</f>
        <v>1</v>
      </c>
      <c r="O25" s="165" t="n">
        <f aca="false">K25+N25</f>
        <v>2</v>
      </c>
      <c r="P25" s="61"/>
      <c r="Q25" s="62" t="s">
        <v>749</v>
      </c>
      <c r="R25" s="62"/>
      <c r="S25" s="67" t="n">
        <v>0</v>
      </c>
      <c r="T25" s="63" t="str">
        <f aca="false">IF(S25="","No hay ejecución",IF(AND(I25=0),"No hay Programación",S25/I25))</f>
        <v>No hay Programación</v>
      </c>
      <c r="U25" s="62" t="str">
        <f aca="false">IF(T25="No hay ejecución","NA",IF(T25&gt;=90%,"De acuerdo con lo programado",IF(T25&gt;=50%,"Atraso Leve",IF(T25&lt;49.99%,"En riesgo en cumplimiento"))))</f>
        <v>De acuerdo con lo programado</v>
      </c>
      <c r="V25" s="62"/>
      <c r="W25" s="67" t="n">
        <v>0</v>
      </c>
      <c r="X25" s="63" t="n">
        <f aca="false">IF(W25="","No hay ejecución",IF(AND(J25=0),"No hay Programación",W25/J25))</f>
        <v>0</v>
      </c>
      <c r="Y25" s="62" t="str">
        <f aca="false">IF(X25="No hay ejecución","NA",IF(X25&gt;=90%,"De acuerdo con lo programado",IF(X25&gt;=50%,"Atraso Leve",IF(X25&lt;49.99%,"En riesgo en cumplimiento"))))</f>
        <v>En riesgo en cumplimiento</v>
      </c>
      <c r="Z25" s="62"/>
      <c r="AA25" s="74" t="n">
        <v>0</v>
      </c>
      <c r="AB25" s="63" t="str">
        <f aca="false">IF(AA25="","No hay ejecución",IF(AND(L25=0),"No hay Programación",AA25/L25))</f>
        <v>No hay Programación</v>
      </c>
      <c r="AC25" s="62" t="str">
        <f aca="false">IF(AB25="No hay ejecución","NA",IF(AB25&gt;=90%,"De acuerdo con lo programado",IF(AB25&gt;=50%,"Atraso Leve",IF(AB25&lt;49.99%,"En riesgo en cumplimiento"))))</f>
        <v>De acuerdo con lo programado</v>
      </c>
      <c r="AD25" s="66"/>
      <c r="AE25" s="67" t="n">
        <v>0</v>
      </c>
      <c r="AF25" s="63" t="n">
        <f aca="false">IF(AE25="","No hay ejecución",IF(AND(M25=0),"No hay Programación",AE25/M25))</f>
        <v>0</v>
      </c>
      <c r="AG25" s="62" t="str">
        <f aca="false">IF(AF25="No hay ejecución","NA",IF(AF25&gt;=90%,"De acuerdo con lo programado",IF(AF25&gt;=50%,"Atraso Leve",IF(AF25&lt;49.99%,"En riesgo en cumplimiento"))))</f>
        <v>En riesgo en cumplimiento</v>
      </c>
      <c r="AH25" s="62"/>
      <c r="AI25" s="67" t="n">
        <f aca="false">AE25+AA25+W25+S25</f>
        <v>0</v>
      </c>
      <c r="AJ25" s="63" t="n">
        <f aca="false">IF(AI25="","No hay ejecución",IF(AND(O25=0),"No hay Programación",AI25/O25))</f>
        <v>0</v>
      </c>
      <c r="AK25" s="75" t="str">
        <f aca="false">IF(AJ25="No hay ejecución","NA",IF(AJ25&gt;=90%,"De acuerdo con lo programado",IF(AJ25&gt;=50%,"Atraso Leve",IF(AJ25&lt;49.99%,"En riesgo en cumplimiento"))))</f>
        <v>En riesgo en cumplimiento</v>
      </c>
      <c r="AL25" s="62"/>
    </row>
    <row r="26" s="47" customFormat="true" ht="51" hidden="false" customHeight="true" outlineLevel="0" collapsed="false">
      <c r="A26" s="56" t="n">
        <f aca="false">A25+1</f>
        <v>12</v>
      </c>
      <c r="B26" s="56" t="n">
        <v>0</v>
      </c>
      <c r="C26" s="56" t="n">
        <v>0</v>
      </c>
      <c r="D26" s="56" t="n">
        <v>0</v>
      </c>
      <c r="E26" s="56" t="n">
        <v>0</v>
      </c>
      <c r="F26" s="57" t="s">
        <v>762</v>
      </c>
      <c r="G26" s="58" t="s">
        <v>761</v>
      </c>
      <c r="H26" s="58" t="s">
        <v>74</v>
      </c>
      <c r="I26" s="156" t="n">
        <v>5</v>
      </c>
      <c r="J26" s="156" t="n">
        <v>5</v>
      </c>
      <c r="K26" s="165" t="n">
        <f aca="false">I26+J26</f>
        <v>10</v>
      </c>
      <c r="L26" s="156" t="n">
        <v>5</v>
      </c>
      <c r="M26" s="156" t="n">
        <v>5</v>
      </c>
      <c r="N26" s="165" t="n">
        <f aca="false">L26+M26</f>
        <v>10</v>
      </c>
      <c r="O26" s="165" t="n">
        <f aca="false">K26+N26</f>
        <v>20</v>
      </c>
      <c r="P26" s="129"/>
      <c r="Q26" s="62" t="s">
        <v>763</v>
      </c>
      <c r="R26" s="62"/>
      <c r="S26" s="67" t="n">
        <v>5</v>
      </c>
      <c r="T26" s="63" t="n">
        <f aca="false">IF(S26="","No hay ejecución",IF(AND(I26=0),"No hay Programación",S26/I26))</f>
        <v>1</v>
      </c>
      <c r="U26" s="62" t="str">
        <f aca="false">IF(T26="No hay ejecución","NA",IF(T26&gt;=90%,"De acuerdo con lo programado",IF(T26&gt;=50%,"Atraso Leve",IF(T26&lt;49.99%,"En riesgo en cumplimiento"))))</f>
        <v>De acuerdo con lo programado</v>
      </c>
      <c r="V26" s="62"/>
      <c r="W26" s="67" t="n">
        <v>5</v>
      </c>
      <c r="X26" s="63" t="n">
        <f aca="false">IF(W26="","No hay ejecución",IF(AND(J26=0),"No hay Programación",W26/J26))</f>
        <v>1</v>
      </c>
      <c r="Y26" s="62" t="str">
        <f aca="false">IF(X26="No hay ejecución","NA",IF(X26&gt;=90%,"De acuerdo con lo programado",IF(X26&gt;=50%,"Atraso Leve",IF(X26&lt;49.99%,"En riesgo en cumplimiento"))))</f>
        <v>De acuerdo con lo programado</v>
      </c>
      <c r="Z26" s="62"/>
      <c r="AA26" s="74" t="n">
        <v>0</v>
      </c>
      <c r="AB26" s="63" t="n">
        <f aca="false">IF(AA26="","No hay ejecución",IF(AND(L26=0),"No hay Programación",AA26/L26))</f>
        <v>0</v>
      </c>
      <c r="AC26" s="62" t="str">
        <f aca="false">IF(AB26="No hay ejecución","NA",IF(AB26&gt;=90%,"De acuerdo con lo programado",IF(AB26&gt;=50%,"Atraso Leve",IF(AB26&lt;49.99%,"En riesgo en cumplimiento"))))</f>
        <v>En riesgo en cumplimiento</v>
      </c>
      <c r="AD26" s="66"/>
      <c r="AE26" s="67" t="n">
        <v>0</v>
      </c>
      <c r="AF26" s="63" t="n">
        <f aca="false">IF(AE26="","No hay ejecución",IF(AND(M26=0),"No hay Programación",AE26/M26))</f>
        <v>0</v>
      </c>
      <c r="AG26" s="62" t="str">
        <f aca="false">IF(AF26="No hay ejecución","NA",IF(AF26&gt;=90%,"De acuerdo con lo programado",IF(AF26&gt;=50%,"Atraso Leve",IF(AF26&lt;49.99%,"En riesgo en cumplimiento"))))</f>
        <v>En riesgo en cumplimiento</v>
      </c>
      <c r="AH26" s="62"/>
      <c r="AI26" s="67" t="n">
        <f aca="false">AE26+AA26+W26+S26</f>
        <v>10</v>
      </c>
      <c r="AJ26" s="63" t="n">
        <f aca="false">IF(AI26="","No hay ejecución",IF(AND(O26=0),"No hay Programación",AI26/O26))</f>
        <v>0.5</v>
      </c>
      <c r="AK26" s="70" t="str">
        <f aca="false">IF(AJ26="No hay ejecución","NA",IF(AJ26&gt;=90%,"De acuerdo con lo programado",IF(AJ26&gt;=50%,"Atraso Leve",IF(AJ26&lt;49.99%,"En riesgo en cumplimiento"))))</f>
        <v>Atraso Leve</v>
      </c>
      <c r="AL26" s="62"/>
    </row>
    <row r="27" s="47" customFormat="true" ht="51" hidden="false" customHeight="true" outlineLevel="0" collapsed="false">
      <c r="A27" s="56" t="n">
        <f aca="false">A26+1</f>
        <v>13</v>
      </c>
      <c r="B27" s="56" t="n">
        <v>0</v>
      </c>
      <c r="C27" s="56" t="n">
        <v>0</v>
      </c>
      <c r="D27" s="56" t="n">
        <v>0</v>
      </c>
      <c r="E27" s="56" t="n">
        <v>0</v>
      </c>
      <c r="F27" s="57" t="s">
        <v>764</v>
      </c>
      <c r="G27" s="58" t="s">
        <v>84</v>
      </c>
      <c r="H27" s="58" t="s">
        <v>85</v>
      </c>
      <c r="I27" s="156" t="n">
        <v>12</v>
      </c>
      <c r="J27" s="59" t="n">
        <v>0</v>
      </c>
      <c r="K27" s="165" t="n">
        <f aca="false">I27+J27</f>
        <v>12</v>
      </c>
      <c r="L27" s="59" t="n">
        <v>0</v>
      </c>
      <c r="M27" s="156" t="n">
        <v>4</v>
      </c>
      <c r="N27" s="165" t="n">
        <f aca="false">L27+M27</f>
        <v>4</v>
      </c>
      <c r="O27" s="165" t="n">
        <f aca="false">K27+N27</f>
        <v>16</v>
      </c>
      <c r="P27" s="61"/>
      <c r="Q27" s="62" t="s">
        <v>765</v>
      </c>
      <c r="R27" s="62"/>
      <c r="S27" s="67" t="n">
        <v>1</v>
      </c>
      <c r="T27" s="63" t="n">
        <f aca="false">IF(S27="","No hay ejecución",IF(AND(I27=0),"No hay Programación",S27/I27))</f>
        <v>0.0833333333333333</v>
      </c>
      <c r="U27" s="62" t="str">
        <f aca="false">IF(T27="No hay ejecución","NA",IF(T27&gt;=90%,"De acuerdo con lo programado",IF(T27&gt;=50%,"Atraso Leve",IF(T27&lt;49.99%,"En riesgo en cumplimiento"))))</f>
        <v>En riesgo en cumplimiento</v>
      </c>
      <c r="V27" s="62"/>
      <c r="W27" s="67" t="n">
        <v>0</v>
      </c>
      <c r="X27" s="63" t="str">
        <f aca="false">IF(W27="","No hay ejecución",IF(AND(J27=0),"No hay Programación",W27/J27))</f>
        <v>No hay Programación</v>
      </c>
      <c r="Y27" s="62" t="str">
        <f aca="false">IF(X27="No hay ejecución","NA",IF(X27&gt;=90%,"De acuerdo con lo programado",IF(X27&gt;=50%,"Atraso Leve",IF(X27&lt;49.99%,"En riesgo en cumplimiento"))))</f>
        <v>De acuerdo con lo programado</v>
      </c>
      <c r="Z27" s="62"/>
      <c r="AA27" s="74" t="n">
        <v>0</v>
      </c>
      <c r="AB27" s="63" t="str">
        <f aca="false">IF(AA27="","No hay ejecución",IF(AND(L27=0),"No hay Programación",AA27/L27))</f>
        <v>No hay Programación</v>
      </c>
      <c r="AC27" s="62" t="str">
        <f aca="false">IF(AB27="No hay ejecución","NA",IF(AB27&gt;=90%,"De acuerdo con lo programado",IF(AB27&gt;=50%,"Atraso Leve",IF(AB27&lt;49.99%,"En riesgo en cumplimiento"))))</f>
        <v>De acuerdo con lo programado</v>
      </c>
      <c r="AD27" s="66"/>
      <c r="AE27" s="67" t="n">
        <v>0</v>
      </c>
      <c r="AF27" s="63" t="n">
        <f aca="false">IF(AE27="","No hay ejecución",IF(AND(M27=0),"No hay Programación",AE27/M27))</f>
        <v>0</v>
      </c>
      <c r="AG27" s="62" t="str">
        <f aca="false">IF(AF27="No hay ejecución","NA",IF(AF27&gt;=90%,"De acuerdo con lo programado",IF(AF27&gt;=50%,"Atraso Leve",IF(AF27&lt;49.99%,"En riesgo en cumplimiento"))))</f>
        <v>En riesgo en cumplimiento</v>
      </c>
      <c r="AH27" s="62"/>
      <c r="AI27" s="67" t="n">
        <f aca="false">AE27+AA27+W27+S27</f>
        <v>1</v>
      </c>
      <c r="AJ27" s="63" t="n">
        <f aca="false">IF(AI27="","No hay ejecución",IF(AND(O27=0),"No hay Programación",AI27/O27))</f>
        <v>0.0625</v>
      </c>
      <c r="AK27" s="75" t="str">
        <f aca="false">IF(AJ27="No hay ejecución","NA",IF(AJ27&gt;=90%,"De acuerdo con lo programado",IF(AJ27&gt;=50%,"Atraso Leve",IF(AJ27&lt;49.99%,"En riesgo en cumplimiento"))))</f>
        <v>En riesgo en cumplimiento</v>
      </c>
      <c r="AL27" s="62"/>
    </row>
    <row r="28" s="47" customFormat="true" ht="51" hidden="false" customHeight="true" outlineLevel="0" collapsed="false">
      <c r="A28" s="56" t="n">
        <f aca="false">A27+1</f>
        <v>14</v>
      </c>
      <c r="B28" s="56" t="n">
        <v>0</v>
      </c>
      <c r="C28" s="56" t="n">
        <v>0</v>
      </c>
      <c r="D28" s="56" t="n">
        <v>0</v>
      </c>
      <c r="E28" s="56" t="n">
        <v>0</v>
      </c>
      <c r="F28" s="57" t="s">
        <v>766</v>
      </c>
      <c r="G28" s="58" t="s">
        <v>81</v>
      </c>
      <c r="H28" s="58" t="s">
        <v>85</v>
      </c>
      <c r="I28" s="59" t="n">
        <v>0</v>
      </c>
      <c r="J28" s="59" t="n">
        <v>0</v>
      </c>
      <c r="K28" s="165" t="n">
        <f aca="false">I28+J28</f>
        <v>0</v>
      </c>
      <c r="L28" s="59" t="n">
        <v>0</v>
      </c>
      <c r="M28" s="156" t="n">
        <v>1</v>
      </c>
      <c r="N28" s="165" t="n">
        <f aca="false">L28+M28</f>
        <v>1</v>
      </c>
      <c r="O28" s="165" t="n">
        <f aca="false">K28+N28</f>
        <v>1</v>
      </c>
      <c r="P28" s="115"/>
      <c r="Q28" s="62" t="s">
        <v>767</v>
      </c>
      <c r="R28" s="62"/>
      <c r="S28" s="67" t="n">
        <v>0</v>
      </c>
      <c r="T28" s="63" t="str">
        <f aca="false">IF(S28="","No hay ejecución",IF(AND(I28=0),"No hay Programación",S28/I28))</f>
        <v>No hay Programación</v>
      </c>
      <c r="U28" s="62" t="str">
        <f aca="false">IF(T28="No hay ejecución","NA",IF(T28&gt;=90%,"De acuerdo con lo programado",IF(T28&gt;=50%,"Atraso Leve",IF(T28&lt;49.99%,"En riesgo en cumplimiento"))))</f>
        <v>De acuerdo con lo programado</v>
      </c>
      <c r="V28" s="62"/>
      <c r="W28" s="67" t="n">
        <v>0</v>
      </c>
      <c r="X28" s="63" t="str">
        <f aca="false">IF(W28="","No hay ejecución",IF(AND(J28=0),"No hay Programación",W28/J28))</f>
        <v>No hay Programación</v>
      </c>
      <c r="Y28" s="62" t="str">
        <f aca="false">IF(X28="No hay ejecución","NA",IF(X28&gt;=90%,"De acuerdo con lo programado",IF(X28&gt;=50%,"Atraso Leve",IF(X28&lt;49.99%,"En riesgo en cumplimiento"))))</f>
        <v>De acuerdo con lo programado</v>
      </c>
      <c r="Z28" s="62"/>
      <c r="AA28" s="74" t="n">
        <v>0</v>
      </c>
      <c r="AB28" s="63" t="str">
        <f aca="false">IF(AA28="","No hay ejecución",IF(AND(L28=0),"No hay Programación",AA28/L28))</f>
        <v>No hay Programación</v>
      </c>
      <c r="AC28" s="62" t="str">
        <f aca="false">IF(AB28="No hay ejecución","NA",IF(AB28&gt;=90%,"De acuerdo con lo programado",IF(AB28&gt;=50%,"Atraso Leve",IF(AB28&lt;49.99%,"En riesgo en cumplimiento"))))</f>
        <v>De acuerdo con lo programado</v>
      </c>
      <c r="AD28" s="66"/>
      <c r="AE28" s="67" t="n">
        <v>0</v>
      </c>
      <c r="AF28" s="63" t="n">
        <f aca="false">IF(AE28="","No hay ejecución",IF(AND(M28=0),"No hay Programación",AE28/M28))</f>
        <v>0</v>
      </c>
      <c r="AG28" s="62" t="str">
        <f aca="false">IF(AF28="No hay ejecución","NA",IF(AF28&gt;=90%,"De acuerdo con lo programado",IF(AF28&gt;=50%,"Atraso Leve",IF(AF28&lt;49.99%,"En riesgo en cumplimiento"))))</f>
        <v>En riesgo en cumplimiento</v>
      </c>
      <c r="AH28" s="62"/>
      <c r="AI28" s="67" t="n">
        <f aca="false">AE28+AA28+W28+S28</f>
        <v>0</v>
      </c>
      <c r="AJ28" s="63" t="n">
        <f aca="false">IF(AI28="","No hay ejecución",IF(AND(O28=0),"No hay Programación",AI28/O28))</f>
        <v>0</v>
      </c>
      <c r="AK28" s="75" t="str">
        <f aca="false">IF(AJ28="No hay ejecución","NA",IF(AJ28&gt;=90%,"De acuerdo con lo programado",IF(AJ28&gt;=50%,"Atraso Leve",IF(AJ28&lt;49.99%,"En riesgo en cumplimiento"))))</f>
        <v>En riesgo en cumplimiento</v>
      </c>
      <c r="AL28" s="62"/>
    </row>
    <row r="29" s="47" customFormat="true" ht="51" hidden="false" customHeight="true" outlineLevel="0" collapsed="false">
      <c r="A29" s="56" t="n">
        <f aca="false">A28+1</f>
        <v>15</v>
      </c>
      <c r="B29" s="56" t="n">
        <v>0</v>
      </c>
      <c r="C29" s="56" t="n">
        <v>0</v>
      </c>
      <c r="D29" s="56" t="n">
        <v>0</v>
      </c>
      <c r="E29" s="56" t="n">
        <v>0</v>
      </c>
      <c r="F29" s="57" t="s">
        <v>768</v>
      </c>
      <c r="G29" s="58" t="s">
        <v>81</v>
      </c>
      <c r="H29" s="58" t="s">
        <v>85</v>
      </c>
      <c r="I29" s="59" t="n">
        <v>0</v>
      </c>
      <c r="J29" s="59" t="n">
        <v>0</v>
      </c>
      <c r="K29" s="165" t="n">
        <f aca="false">I29+J29</f>
        <v>0</v>
      </c>
      <c r="L29" s="59" t="n">
        <v>0</v>
      </c>
      <c r="M29" s="156" t="n">
        <v>1</v>
      </c>
      <c r="N29" s="165" t="n">
        <f aca="false">L29+M29</f>
        <v>1</v>
      </c>
      <c r="O29" s="165" t="n">
        <f aca="false">K29+N29</f>
        <v>1</v>
      </c>
      <c r="P29" s="115"/>
      <c r="Q29" s="62" t="s">
        <v>767</v>
      </c>
      <c r="R29" s="62"/>
      <c r="S29" s="67" t="n">
        <v>2</v>
      </c>
      <c r="T29" s="63" t="str">
        <f aca="false">IF(S29="","No hay ejecución",IF(AND(I29=0),"No hay Programación",S29/I29))</f>
        <v>No hay Programación</v>
      </c>
      <c r="U29" s="62" t="str">
        <f aca="false">IF(T29="No hay ejecución","NA",IF(T29&gt;=90%,"De acuerdo con lo programado",IF(T29&gt;=50%,"Atraso Leve",IF(T29&lt;49.99%,"En riesgo en cumplimiento"))))</f>
        <v>De acuerdo con lo programado</v>
      </c>
      <c r="V29" s="62"/>
      <c r="W29" s="67" t="n">
        <v>21</v>
      </c>
      <c r="X29" s="63" t="str">
        <f aca="false">IF(W29="","No hay ejecución",IF(AND(J29=0),"No hay Programación",W29/J29))</f>
        <v>No hay Programación</v>
      </c>
      <c r="Y29" s="62" t="str">
        <f aca="false">IF(X29="No hay ejecución","NA",IF(X29&gt;=90%,"De acuerdo con lo programado",IF(X29&gt;=50%,"Atraso Leve",IF(X29&lt;49.99%,"En riesgo en cumplimiento"))))</f>
        <v>De acuerdo con lo programado</v>
      </c>
      <c r="Z29" s="62"/>
      <c r="AA29" s="74" t="n">
        <v>13</v>
      </c>
      <c r="AB29" s="63" t="str">
        <f aca="false">IF(AA29="","No hay ejecución",IF(AND(L29=0),"No hay Programación",AA29/L29))</f>
        <v>No hay Programación</v>
      </c>
      <c r="AC29" s="62" t="str">
        <f aca="false">IF(AB29="No hay ejecución","NA",IF(AB29&gt;=90%,"De acuerdo con lo programado",IF(AB29&gt;=50%,"Atraso Leve",IF(AB29&lt;49.99%,"En riesgo en cumplimiento"))))</f>
        <v>De acuerdo con lo programado</v>
      </c>
      <c r="AD29" s="66"/>
      <c r="AE29" s="67" t="n">
        <v>0</v>
      </c>
      <c r="AF29" s="63" t="n">
        <f aca="false">IF(AE29="","No hay ejecución",IF(AND(M29=0),"No hay Programación",AE29/M29))</f>
        <v>0</v>
      </c>
      <c r="AG29" s="62" t="str">
        <f aca="false">IF(AF29="No hay ejecución","NA",IF(AF29&gt;=90%,"De acuerdo con lo programado",IF(AF29&gt;=50%,"Atraso Leve",IF(AF29&lt;49.99%,"En riesgo en cumplimiento"))))</f>
        <v>En riesgo en cumplimiento</v>
      </c>
      <c r="AH29" s="62"/>
      <c r="AI29" s="67" t="n">
        <f aca="false">AE29+AA29+W29+S29</f>
        <v>36</v>
      </c>
      <c r="AJ29" s="63" t="n">
        <f aca="false">IF(AI29="","No hay ejecución",IF(AND(O29=0),"No hay Programación",AI29/O29))</f>
        <v>36</v>
      </c>
      <c r="AK29" s="68" t="str">
        <f aca="false">IF(AJ29="No hay ejecución","NA",IF(AJ29&gt;=90%,"De acuerdo con lo programado",IF(AJ29&gt;=50%,"Atraso Leve",IF(AJ29&lt;49.99%,"En riesgo en cumplimiento"))))</f>
        <v>De acuerdo con lo programado</v>
      </c>
      <c r="AL29" s="62"/>
    </row>
    <row r="30" s="47" customFormat="true" ht="51" hidden="false" customHeight="true" outlineLevel="0" collapsed="false">
      <c r="A30" s="56" t="n">
        <f aca="false">A29+1</f>
        <v>16</v>
      </c>
      <c r="B30" s="56" t="n">
        <v>0</v>
      </c>
      <c r="C30" s="56" t="n">
        <v>0</v>
      </c>
      <c r="D30" s="56" t="n">
        <v>0</v>
      </c>
      <c r="E30" s="56" t="n">
        <v>0</v>
      </c>
      <c r="F30" s="57" t="s">
        <v>769</v>
      </c>
      <c r="G30" s="58" t="s">
        <v>761</v>
      </c>
      <c r="H30" s="58" t="s">
        <v>74</v>
      </c>
      <c r="I30" s="156" t="n">
        <v>1</v>
      </c>
      <c r="J30" s="156" t="n">
        <v>1</v>
      </c>
      <c r="K30" s="165" t="n">
        <f aca="false">I30+J30</f>
        <v>2</v>
      </c>
      <c r="L30" s="156" t="n">
        <v>1</v>
      </c>
      <c r="M30" s="156" t="n">
        <v>1</v>
      </c>
      <c r="N30" s="165" t="n">
        <f aca="false">L30+M30</f>
        <v>2</v>
      </c>
      <c r="O30" s="165" t="n">
        <f aca="false">K30+N30</f>
        <v>4</v>
      </c>
      <c r="P30" s="115"/>
      <c r="Q30" s="62" t="s">
        <v>767</v>
      </c>
      <c r="R30" s="62"/>
      <c r="S30" s="67" t="n">
        <v>0</v>
      </c>
      <c r="T30" s="63" t="n">
        <f aca="false">IF(S30="","No hay ejecución",IF(AND(I30=0),"No hay Programación",S30/I30))</f>
        <v>0</v>
      </c>
      <c r="U30" s="62" t="str">
        <f aca="false">IF(T30="No hay ejecución","NA",IF(T30&gt;=90%,"De acuerdo con lo programado",IF(T30&gt;=50%,"Atraso Leve",IF(T30&lt;49.99%,"En riesgo en cumplimiento"))))</f>
        <v>En riesgo en cumplimiento</v>
      </c>
      <c r="V30" s="62"/>
      <c r="W30" s="67" t="n">
        <v>6</v>
      </c>
      <c r="X30" s="63" t="n">
        <f aca="false">IF(W30="","No hay ejecución",IF(AND(J30=0),"No hay Programación",W30/J30))</f>
        <v>6</v>
      </c>
      <c r="Y30" s="62" t="str">
        <f aca="false">IF(X30="No hay ejecución","NA",IF(X30&gt;=90%,"De acuerdo con lo programado",IF(X30&gt;=50%,"Atraso Leve",IF(X30&lt;49.99%,"En riesgo en cumplimiento"))))</f>
        <v>De acuerdo con lo programado</v>
      </c>
      <c r="Z30" s="62"/>
      <c r="AA30" s="74" t="n">
        <v>1</v>
      </c>
      <c r="AB30" s="63" t="n">
        <f aca="false">IF(AA30="","No hay ejecución",IF(AND(L30=0),"No hay Programación",AA30/L30))</f>
        <v>1</v>
      </c>
      <c r="AC30" s="62" t="str">
        <f aca="false">IF(AB30="No hay ejecución","NA",IF(AB30&gt;=90%,"De acuerdo con lo programado",IF(AB30&gt;=50%,"Atraso Leve",IF(AB30&lt;49.99%,"En riesgo en cumplimiento"))))</f>
        <v>De acuerdo con lo programado</v>
      </c>
      <c r="AD30" s="66"/>
      <c r="AE30" s="67" t="n">
        <v>0</v>
      </c>
      <c r="AF30" s="63" t="n">
        <f aca="false">IF(AE30="","No hay ejecución",IF(AND(M30=0),"No hay Programación",AE30/M30))</f>
        <v>0</v>
      </c>
      <c r="AG30" s="62" t="str">
        <f aca="false">IF(AF30="No hay ejecución","NA",IF(AF30&gt;=90%,"De acuerdo con lo programado",IF(AF30&gt;=50%,"Atraso Leve",IF(AF30&lt;49.99%,"En riesgo en cumplimiento"))))</f>
        <v>En riesgo en cumplimiento</v>
      </c>
      <c r="AH30" s="62"/>
      <c r="AI30" s="67" t="n">
        <f aca="false">AE30+AA30+W30+S30</f>
        <v>7</v>
      </c>
      <c r="AJ30" s="63" t="n">
        <f aca="false">IF(AI30="","No hay ejecución",IF(AND(O30=0),"No hay Programación",AI30/O30))</f>
        <v>1.75</v>
      </c>
      <c r="AK30" s="68" t="str">
        <f aca="false">IF(AJ30="No hay ejecución","NA",IF(AJ30&gt;=90%,"De acuerdo con lo programado",IF(AJ30&gt;=50%,"Atraso Leve",IF(AJ30&lt;49.99%,"En riesgo en cumplimiento"))))</f>
        <v>De acuerdo con lo programado</v>
      </c>
      <c r="AL30" s="62"/>
    </row>
    <row r="31" s="47" customFormat="true" ht="51" hidden="false" customHeight="true" outlineLevel="0" collapsed="false">
      <c r="A31" s="56" t="n">
        <f aca="false">A30+1</f>
        <v>17</v>
      </c>
      <c r="B31" s="56" t="n">
        <v>0</v>
      </c>
      <c r="C31" s="56" t="n">
        <v>0</v>
      </c>
      <c r="D31" s="56" t="n">
        <v>0</v>
      </c>
      <c r="E31" s="56" t="n">
        <v>0</v>
      </c>
      <c r="F31" s="57" t="s">
        <v>770</v>
      </c>
      <c r="G31" s="58" t="s">
        <v>761</v>
      </c>
      <c r="H31" s="58" t="s">
        <v>74</v>
      </c>
      <c r="I31" s="156" t="n">
        <v>1</v>
      </c>
      <c r="J31" s="156" t="n">
        <v>1</v>
      </c>
      <c r="K31" s="165" t="n">
        <f aca="false">I31+J31</f>
        <v>2</v>
      </c>
      <c r="L31" s="156" t="n">
        <v>1</v>
      </c>
      <c r="M31" s="156" t="n">
        <v>1</v>
      </c>
      <c r="N31" s="165" t="n">
        <f aca="false">L31+M31</f>
        <v>2</v>
      </c>
      <c r="O31" s="165" t="n">
        <f aca="false">K31+N31</f>
        <v>4</v>
      </c>
      <c r="P31" s="115"/>
      <c r="Q31" s="62" t="s">
        <v>767</v>
      </c>
      <c r="R31" s="62"/>
      <c r="S31" s="67" t="n">
        <v>0</v>
      </c>
      <c r="T31" s="63" t="n">
        <f aca="false">IF(S31="","No hay ejecución",IF(AND(I31=0),"No hay Programación",S31/I31))</f>
        <v>0</v>
      </c>
      <c r="U31" s="62" t="str">
        <f aca="false">IF(T31="No hay ejecución","NA",IF(T31&gt;=90%,"De acuerdo con lo programado",IF(T31&gt;=50%,"Atraso Leve",IF(T31&lt;49.99%,"En riesgo en cumplimiento"))))</f>
        <v>En riesgo en cumplimiento</v>
      </c>
      <c r="V31" s="62"/>
      <c r="W31" s="67" t="n">
        <v>2</v>
      </c>
      <c r="X31" s="63" t="n">
        <f aca="false">IF(W31="","No hay ejecución",IF(AND(J31=0),"No hay Programación",W31/J31))</f>
        <v>2</v>
      </c>
      <c r="Y31" s="62" t="str">
        <f aca="false">IF(X31="No hay ejecución","NA",IF(X31&gt;=90%,"De acuerdo con lo programado",IF(X31&gt;=50%,"Atraso Leve",IF(X31&lt;49.99%,"En riesgo en cumplimiento"))))</f>
        <v>De acuerdo con lo programado</v>
      </c>
      <c r="Z31" s="62"/>
      <c r="AA31" s="74" t="n">
        <v>1</v>
      </c>
      <c r="AB31" s="63" t="n">
        <f aca="false">IF(AA31="","No hay ejecución",IF(AND(L31=0),"No hay Programación",AA31/L31))</f>
        <v>1</v>
      </c>
      <c r="AC31" s="62" t="str">
        <f aca="false">IF(AB31="No hay ejecución","NA",IF(AB31&gt;=90%,"De acuerdo con lo programado",IF(AB31&gt;=50%,"Atraso Leve",IF(AB31&lt;49.99%,"En riesgo en cumplimiento"))))</f>
        <v>De acuerdo con lo programado</v>
      </c>
      <c r="AD31" s="66"/>
      <c r="AE31" s="67" t="n">
        <v>0</v>
      </c>
      <c r="AF31" s="63" t="n">
        <f aca="false">IF(AE31="","No hay ejecución",IF(AND(M31=0),"No hay Programación",AE31/M31))</f>
        <v>0</v>
      </c>
      <c r="AG31" s="62" t="str">
        <f aca="false">IF(AF31="No hay ejecución","NA",IF(AF31&gt;=90%,"De acuerdo con lo programado",IF(AF31&gt;=50%,"Atraso Leve",IF(AF31&lt;49.99%,"En riesgo en cumplimiento"))))</f>
        <v>En riesgo en cumplimiento</v>
      </c>
      <c r="AH31" s="62"/>
      <c r="AI31" s="67" t="n">
        <f aca="false">AE31+AA31+W31+S31</f>
        <v>3</v>
      </c>
      <c r="AJ31" s="63" t="n">
        <f aca="false">IF(AI31="","No hay ejecución",IF(AND(O31=0),"No hay Programación",AI31/O31))</f>
        <v>0.75</v>
      </c>
      <c r="AK31" s="70" t="str">
        <f aca="false">IF(AJ31="No hay ejecución","NA",IF(AJ31&gt;=90%,"De acuerdo con lo programado",IF(AJ31&gt;=50%,"Atraso Leve",IF(AJ31&lt;49.99%,"En riesgo en cumplimiento"))))</f>
        <v>Atraso Leve</v>
      </c>
      <c r="AL31" s="62"/>
    </row>
    <row r="32" s="47" customFormat="true" ht="51" hidden="false" customHeight="true" outlineLevel="0" collapsed="false">
      <c r="A32" s="56" t="n">
        <f aca="false">A31+1</f>
        <v>18</v>
      </c>
      <c r="B32" s="56" t="n">
        <v>0</v>
      </c>
      <c r="C32" s="56" t="n">
        <v>0</v>
      </c>
      <c r="D32" s="56" t="n">
        <v>0</v>
      </c>
      <c r="E32" s="56" t="n">
        <v>0</v>
      </c>
      <c r="F32" s="57" t="s">
        <v>771</v>
      </c>
      <c r="G32" s="58" t="s">
        <v>128</v>
      </c>
      <c r="H32" s="58" t="s">
        <v>256</v>
      </c>
      <c r="I32" s="156" t="n">
        <v>1</v>
      </c>
      <c r="J32" s="156" t="n">
        <v>1</v>
      </c>
      <c r="K32" s="165" t="n">
        <f aca="false">I32+J32</f>
        <v>2</v>
      </c>
      <c r="L32" s="156" t="n">
        <v>1</v>
      </c>
      <c r="M32" s="156" t="n">
        <v>1</v>
      </c>
      <c r="N32" s="165" t="n">
        <f aca="false">L32+M32</f>
        <v>2</v>
      </c>
      <c r="O32" s="165" t="n">
        <f aca="false">K32+N32</f>
        <v>4</v>
      </c>
      <c r="P32" s="115"/>
      <c r="Q32" s="62" t="s">
        <v>767</v>
      </c>
      <c r="R32" s="62"/>
      <c r="S32" s="67" t="n">
        <v>0</v>
      </c>
      <c r="T32" s="63" t="n">
        <f aca="false">IF(S32="","No hay ejecución",IF(AND(I32=0),"No hay Programación",S32/I32))</f>
        <v>0</v>
      </c>
      <c r="U32" s="62" t="str">
        <f aca="false">IF(T32="No hay ejecución","NA",IF(T32&gt;=90%,"De acuerdo con lo programado",IF(T32&gt;=50%,"Atraso Leve",IF(T32&lt;49.99%,"En riesgo en cumplimiento"))))</f>
        <v>En riesgo en cumplimiento</v>
      </c>
      <c r="V32" s="62"/>
      <c r="W32" s="67" t="n">
        <v>2</v>
      </c>
      <c r="X32" s="63" t="n">
        <f aca="false">IF(W32="","No hay ejecución",IF(AND(J32=0),"No hay Programación",W32/J32))</f>
        <v>2</v>
      </c>
      <c r="Y32" s="62" t="str">
        <f aca="false">IF(X32="No hay ejecución","NA",IF(X32&gt;=90%,"De acuerdo con lo programado",IF(X32&gt;=50%,"Atraso Leve",IF(X32&lt;49.99%,"En riesgo en cumplimiento"))))</f>
        <v>De acuerdo con lo programado</v>
      </c>
      <c r="Z32" s="62"/>
      <c r="AA32" s="74" t="n">
        <v>2</v>
      </c>
      <c r="AB32" s="63" t="n">
        <f aca="false">IF(AA32="","No hay ejecución",IF(AND(L32=0),"No hay Programación",AA32/L32))</f>
        <v>2</v>
      </c>
      <c r="AC32" s="62" t="str">
        <f aca="false">IF(AB32="No hay ejecución","NA",IF(AB32&gt;=90%,"De acuerdo con lo programado",IF(AB32&gt;=50%,"Atraso Leve",IF(AB32&lt;49.99%,"En riesgo en cumplimiento"))))</f>
        <v>De acuerdo con lo programado</v>
      </c>
      <c r="AD32" s="66"/>
      <c r="AE32" s="67" t="n">
        <v>0</v>
      </c>
      <c r="AF32" s="63" t="n">
        <f aca="false">IF(AE32="","No hay ejecución",IF(AND(M32=0),"No hay Programación",AE32/M32))</f>
        <v>0</v>
      </c>
      <c r="AG32" s="62" t="str">
        <f aca="false">IF(AF32="No hay ejecución","NA",IF(AF32&gt;=90%,"De acuerdo con lo programado",IF(AF32&gt;=50%,"Atraso Leve",IF(AF32&lt;49.99%,"En riesgo en cumplimiento"))))</f>
        <v>En riesgo en cumplimiento</v>
      </c>
      <c r="AH32" s="62"/>
      <c r="AI32" s="67" t="n">
        <f aca="false">AE32+AA32+W32+S32</f>
        <v>4</v>
      </c>
      <c r="AJ32" s="63" t="n">
        <f aca="false">IF(AI32="","No hay ejecución",IF(AND(O32=0),"No hay Programación",AI32/O32))</f>
        <v>1</v>
      </c>
      <c r="AK32" s="68" t="str">
        <f aca="false">IF(AJ32="No hay ejecución","NA",IF(AJ32&gt;=90%,"De acuerdo con lo programado",IF(AJ32&gt;=50%,"Atraso Leve",IF(AJ32&lt;49.99%,"En riesgo en cumplimiento"))))</f>
        <v>De acuerdo con lo programado</v>
      </c>
      <c r="AL32" s="62"/>
    </row>
    <row r="33" s="47" customFormat="true" ht="51" hidden="false" customHeight="true" outlineLevel="0" collapsed="false">
      <c r="A33" s="56" t="n">
        <f aca="false">A32+1</f>
        <v>19</v>
      </c>
      <c r="B33" s="56" t="n">
        <v>0</v>
      </c>
      <c r="C33" s="56" t="n">
        <v>0</v>
      </c>
      <c r="D33" s="56" t="n">
        <v>0</v>
      </c>
      <c r="E33" s="56" t="n">
        <v>0</v>
      </c>
      <c r="F33" s="57" t="s">
        <v>772</v>
      </c>
      <c r="G33" s="58" t="s">
        <v>128</v>
      </c>
      <c r="H33" s="58" t="s">
        <v>384</v>
      </c>
      <c r="I33" s="59" t="n">
        <v>0</v>
      </c>
      <c r="J33" s="59" t="n">
        <v>0</v>
      </c>
      <c r="K33" s="165" t="n">
        <f aca="false">I33+J33</f>
        <v>0</v>
      </c>
      <c r="L33" s="59" t="n">
        <v>0</v>
      </c>
      <c r="M33" s="156" t="n">
        <v>1</v>
      </c>
      <c r="N33" s="165" t="n">
        <f aca="false">L33+M33</f>
        <v>1</v>
      </c>
      <c r="O33" s="165" t="n">
        <f aca="false">K33+N33</f>
        <v>1</v>
      </c>
      <c r="P33" s="115"/>
      <c r="Q33" s="62" t="s">
        <v>767</v>
      </c>
      <c r="R33" s="62"/>
      <c r="S33" s="67" t="n">
        <v>0</v>
      </c>
      <c r="T33" s="63" t="str">
        <f aca="false">IF(S33="","No hay ejecución",IF(AND(I33=0),"No hay Programación",S33/I33))</f>
        <v>No hay Programación</v>
      </c>
      <c r="U33" s="62" t="str">
        <f aca="false">IF(T33="No hay ejecución","NA",IF(T33&gt;=90%,"De acuerdo con lo programado",IF(T33&gt;=50%,"Atraso Leve",IF(T33&lt;49.99%,"En riesgo en cumplimiento"))))</f>
        <v>De acuerdo con lo programado</v>
      </c>
      <c r="V33" s="62"/>
      <c r="W33" s="67" t="n">
        <v>0</v>
      </c>
      <c r="X33" s="63" t="str">
        <f aca="false">IF(W33="","No hay ejecución",IF(AND(J33=0),"No hay Programación",W33/J33))</f>
        <v>No hay Programación</v>
      </c>
      <c r="Y33" s="62" t="str">
        <f aca="false">IF(X33="No hay ejecución","NA",IF(X33&gt;=90%,"De acuerdo con lo programado",IF(X33&gt;=50%,"Atraso Leve",IF(X33&lt;49.99%,"En riesgo en cumplimiento"))))</f>
        <v>De acuerdo con lo programado</v>
      </c>
      <c r="Z33" s="62"/>
      <c r="AA33" s="74" t="n">
        <v>0</v>
      </c>
      <c r="AB33" s="63" t="str">
        <f aca="false">IF(AA33="","No hay ejecución",IF(AND(L33=0),"No hay Programación",AA33/L33))</f>
        <v>No hay Programación</v>
      </c>
      <c r="AC33" s="62" t="str">
        <f aca="false">IF(AB33="No hay ejecución","NA",IF(AB33&gt;=90%,"De acuerdo con lo programado",IF(AB33&gt;=50%,"Atraso Leve",IF(AB33&lt;49.99%,"En riesgo en cumplimiento"))))</f>
        <v>De acuerdo con lo programado</v>
      </c>
      <c r="AD33" s="66"/>
      <c r="AE33" s="67" t="n">
        <v>0</v>
      </c>
      <c r="AF33" s="63" t="n">
        <f aca="false">IF(AE33="","No hay ejecución",IF(AND(M33=0),"No hay Programación",AE33/M33))</f>
        <v>0</v>
      </c>
      <c r="AG33" s="62" t="str">
        <f aca="false">IF(AF33="No hay ejecución","NA",IF(AF33&gt;=90%,"De acuerdo con lo programado",IF(AF33&gt;=50%,"Atraso Leve",IF(AF33&lt;49.99%,"En riesgo en cumplimiento"))))</f>
        <v>En riesgo en cumplimiento</v>
      </c>
      <c r="AH33" s="62"/>
      <c r="AI33" s="67" t="n">
        <f aca="false">AE33+AA33+W33+S33</f>
        <v>0</v>
      </c>
      <c r="AJ33" s="63" t="n">
        <f aca="false">IF(AI33="","No hay ejecución",IF(AND(O33=0),"No hay Programación",AI33/O33))</f>
        <v>0</v>
      </c>
      <c r="AK33" s="75" t="str">
        <f aca="false">IF(AJ33="No hay ejecución","NA",IF(AJ33&gt;=90%,"De acuerdo con lo programado",IF(AJ33&gt;=50%,"Atraso Leve",IF(AJ33&lt;49.99%,"En riesgo en cumplimiento"))))</f>
        <v>En riesgo en cumplimiento</v>
      </c>
      <c r="AL33" s="62"/>
    </row>
    <row r="34" s="47" customFormat="true" ht="51" hidden="false" customHeight="true" outlineLevel="0" collapsed="false">
      <c r="A34" s="56" t="n">
        <f aca="false">A33+1</f>
        <v>20</v>
      </c>
      <c r="B34" s="56" t="n">
        <v>0</v>
      </c>
      <c r="C34" s="56" t="n">
        <v>0</v>
      </c>
      <c r="D34" s="56" t="n">
        <v>0</v>
      </c>
      <c r="E34" s="56" t="n">
        <v>0</v>
      </c>
      <c r="F34" s="57" t="s">
        <v>773</v>
      </c>
      <c r="G34" s="58" t="s">
        <v>128</v>
      </c>
      <c r="H34" s="58" t="s">
        <v>384</v>
      </c>
      <c r="I34" s="59" t="n">
        <v>0</v>
      </c>
      <c r="J34" s="59" t="n">
        <v>0</v>
      </c>
      <c r="K34" s="165" t="n">
        <f aca="false">I34+J34</f>
        <v>0</v>
      </c>
      <c r="L34" s="156" t="n">
        <v>1</v>
      </c>
      <c r="M34" s="156" t="n">
        <v>1</v>
      </c>
      <c r="N34" s="165" t="n">
        <f aca="false">L34+M34</f>
        <v>2</v>
      </c>
      <c r="O34" s="165" t="n">
        <f aca="false">K34+N34</f>
        <v>2</v>
      </c>
      <c r="P34" s="115"/>
      <c r="Q34" s="62" t="s">
        <v>774</v>
      </c>
      <c r="R34" s="62"/>
      <c r="S34" s="67" t="n">
        <v>3</v>
      </c>
      <c r="T34" s="63" t="str">
        <f aca="false">IF(S34="","No hay ejecución",IF(AND(I34=0),"No hay Programación",S34/I34))</f>
        <v>No hay Programación</v>
      </c>
      <c r="U34" s="62" t="str">
        <f aca="false">IF(T34="No hay ejecución","NA",IF(T34&gt;=90%,"De acuerdo con lo programado",IF(T34&gt;=50%,"Atraso Leve",IF(T34&lt;49.99%,"En riesgo en cumplimiento"))))</f>
        <v>De acuerdo con lo programado</v>
      </c>
      <c r="V34" s="62"/>
      <c r="W34" s="67" t="n">
        <v>0</v>
      </c>
      <c r="X34" s="63" t="str">
        <f aca="false">IF(W34="","No hay ejecución",IF(AND(J34=0),"No hay Programación",W34/J34))</f>
        <v>No hay Programación</v>
      </c>
      <c r="Y34" s="62" t="str">
        <f aca="false">IF(X34="No hay ejecución","NA",IF(X34&gt;=90%,"De acuerdo con lo programado",IF(X34&gt;=50%,"Atraso Leve",IF(X34&lt;49.99%,"En riesgo en cumplimiento"))))</f>
        <v>De acuerdo con lo programado</v>
      </c>
      <c r="Z34" s="62"/>
      <c r="AA34" s="74" t="n">
        <v>0</v>
      </c>
      <c r="AB34" s="63" t="n">
        <f aca="false">IF(AA34="","No hay ejecución",IF(AND(L34=0),"No hay Programación",AA34/L34))</f>
        <v>0</v>
      </c>
      <c r="AC34" s="62" t="str">
        <f aca="false">IF(AB34="No hay ejecución","NA",IF(AB34&gt;=90%,"De acuerdo con lo programado",IF(AB34&gt;=50%,"Atraso Leve",IF(AB34&lt;49.99%,"En riesgo en cumplimiento"))))</f>
        <v>En riesgo en cumplimiento</v>
      </c>
      <c r="AD34" s="66"/>
      <c r="AE34" s="67" t="n">
        <v>0</v>
      </c>
      <c r="AF34" s="63" t="n">
        <f aca="false">IF(AE34="","No hay ejecución",IF(AND(M34=0),"No hay Programación",AE34/M34))</f>
        <v>0</v>
      </c>
      <c r="AG34" s="62" t="str">
        <f aca="false">IF(AF34="No hay ejecución","NA",IF(AF34&gt;=90%,"De acuerdo con lo programado",IF(AF34&gt;=50%,"Atraso Leve",IF(AF34&lt;49.99%,"En riesgo en cumplimiento"))))</f>
        <v>En riesgo en cumplimiento</v>
      </c>
      <c r="AH34" s="62"/>
      <c r="AI34" s="67" t="n">
        <f aca="false">AE34+AA34+W34+S34</f>
        <v>3</v>
      </c>
      <c r="AJ34" s="63" t="n">
        <f aca="false">IF(AI34="","No hay ejecución",IF(AND(O34=0),"No hay Programación",AI34/O34))</f>
        <v>1.5</v>
      </c>
      <c r="AK34" s="68" t="str">
        <f aca="false">IF(AJ34="No hay ejecución","NA",IF(AJ34&gt;=90%,"De acuerdo con lo programado",IF(AJ34&gt;=50%,"Atraso Leve",IF(AJ34&lt;49.99%,"En riesgo en cumplimiento"))))</f>
        <v>De acuerdo con lo programado</v>
      </c>
      <c r="AL34" s="62"/>
    </row>
    <row r="35" s="47" customFormat="true" ht="51" hidden="false" customHeight="true" outlineLevel="0" collapsed="false">
      <c r="A35" s="56" t="n">
        <f aca="false">A34+1</f>
        <v>21</v>
      </c>
      <c r="B35" s="56" t="n">
        <v>0</v>
      </c>
      <c r="C35" s="56" t="n">
        <v>0</v>
      </c>
      <c r="D35" s="56" t="n">
        <v>0</v>
      </c>
      <c r="E35" s="56" t="n">
        <v>0</v>
      </c>
      <c r="F35" s="57" t="s">
        <v>775</v>
      </c>
      <c r="G35" s="58" t="s">
        <v>761</v>
      </c>
      <c r="H35" s="58" t="s">
        <v>74</v>
      </c>
      <c r="I35" s="156" t="n">
        <v>1</v>
      </c>
      <c r="J35" s="156" t="n">
        <v>1</v>
      </c>
      <c r="K35" s="165" t="n">
        <f aca="false">I35+J35</f>
        <v>2</v>
      </c>
      <c r="L35" s="156" t="n">
        <v>1</v>
      </c>
      <c r="M35" s="156" t="n">
        <v>1</v>
      </c>
      <c r="N35" s="165" t="n">
        <f aca="false">L35+M35</f>
        <v>2</v>
      </c>
      <c r="O35" s="165" t="n">
        <f aca="false">K35+N35</f>
        <v>4</v>
      </c>
      <c r="P35" s="61"/>
      <c r="Q35" s="62" t="s">
        <v>774</v>
      </c>
      <c r="R35" s="62"/>
      <c r="S35" s="67" t="n">
        <v>1</v>
      </c>
      <c r="T35" s="63" t="n">
        <f aca="false">IF(S35="","No hay ejecución",IF(AND(I35=0),"No hay Programación",S35/I35))</f>
        <v>1</v>
      </c>
      <c r="U35" s="62" t="str">
        <f aca="false">IF(T35="No hay ejecución","NA",IF(T35&gt;=90%,"De acuerdo con lo programado",IF(T35&gt;=50%,"Atraso Leve",IF(T35&lt;49.99%,"En riesgo en cumplimiento"))))</f>
        <v>De acuerdo con lo programado</v>
      </c>
      <c r="V35" s="62"/>
      <c r="W35" s="67" t="n">
        <v>1</v>
      </c>
      <c r="X35" s="63" t="n">
        <f aca="false">IF(W35="","No hay ejecución",IF(AND(J35=0),"No hay Programación",W35/J35))</f>
        <v>1</v>
      </c>
      <c r="Y35" s="62" t="str">
        <f aca="false">IF(X35="No hay ejecución","NA",IF(X35&gt;=90%,"De acuerdo con lo programado",IF(X35&gt;=50%,"Atraso Leve",IF(X35&lt;49.99%,"En riesgo en cumplimiento"))))</f>
        <v>De acuerdo con lo programado</v>
      </c>
      <c r="Z35" s="62"/>
      <c r="AA35" s="74" t="n">
        <v>0</v>
      </c>
      <c r="AB35" s="63" t="n">
        <f aca="false">IF(AA35="","No hay ejecución",IF(AND(L35=0),"No hay Programación",AA35/L35))</f>
        <v>0</v>
      </c>
      <c r="AC35" s="62" t="str">
        <f aca="false">IF(AB35="No hay ejecución","NA",IF(AB35&gt;=90%,"De acuerdo con lo programado",IF(AB35&gt;=50%,"Atraso Leve",IF(AB35&lt;49.99%,"En riesgo en cumplimiento"))))</f>
        <v>En riesgo en cumplimiento</v>
      </c>
      <c r="AD35" s="66"/>
      <c r="AE35" s="67" t="n">
        <v>0</v>
      </c>
      <c r="AF35" s="63" t="n">
        <f aca="false">IF(AE35="","No hay ejecución",IF(AND(M35=0),"No hay Programación",AE35/M35))</f>
        <v>0</v>
      </c>
      <c r="AG35" s="62" t="str">
        <f aca="false">IF(AF35="No hay ejecución","NA",IF(AF35&gt;=90%,"De acuerdo con lo programado",IF(AF35&gt;=50%,"Atraso Leve",IF(AF35&lt;49.99%,"En riesgo en cumplimiento"))))</f>
        <v>En riesgo en cumplimiento</v>
      </c>
      <c r="AH35" s="62"/>
      <c r="AI35" s="67" t="n">
        <f aca="false">AE35+AA35+W35+S35</f>
        <v>2</v>
      </c>
      <c r="AJ35" s="63" t="n">
        <f aca="false">IF(AI35="","No hay ejecución",IF(AND(O35=0),"No hay Programación",AI35/O35))</f>
        <v>0.5</v>
      </c>
      <c r="AK35" s="70" t="str">
        <f aca="false">IF(AJ35="No hay ejecución","NA",IF(AJ35&gt;=90%,"De acuerdo con lo programado",IF(AJ35&gt;=50%,"Atraso Leve",IF(AJ35&lt;49.99%,"En riesgo en cumplimiento"))))</f>
        <v>Atraso Leve</v>
      </c>
      <c r="AL35" s="62"/>
    </row>
    <row r="36" s="47" customFormat="true" ht="51" hidden="false" customHeight="true" outlineLevel="0" collapsed="false">
      <c r="A36" s="56" t="n">
        <f aca="false">A35+1</f>
        <v>22</v>
      </c>
      <c r="B36" s="56" t="n">
        <v>0</v>
      </c>
      <c r="C36" s="56" t="n">
        <v>0</v>
      </c>
      <c r="D36" s="56" t="n">
        <v>0</v>
      </c>
      <c r="E36" s="56" t="n">
        <v>0</v>
      </c>
      <c r="F36" s="57" t="s">
        <v>776</v>
      </c>
      <c r="G36" s="58" t="s">
        <v>761</v>
      </c>
      <c r="H36" s="58" t="s">
        <v>74</v>
      </c>
      <c r="I36" s="59" t="n">
        <v>0</v>
      </c>
      <c r="J36" s="156" t="n">
        <v>3</v>
      </c>
      <c r="K36" s="165" t="n">
        <f aca="false">I36+J36</f>
        <v>3</v>
      </c>
      <c r="L36" s="156" t="n">
        <v>3</v>
      </c>
      <c r="M36" s="156" t="n">
        <v>2</v>
      </c>
      <c r="N36" s="165" t="n">
        <f aca="false">L36+M36</f>
        <v>5</v>
      </c>
      <c r="O36" s="165" t="n">
        <f aca="false">K36+N36</f>
        <v>8</v>
      </c>
      <c r="P36" s="61"/>
      <c r="Q36" s="62" t="s">
        <v>777</v>
      </c>
      <c r="R36" s="62"/>
      <c r="S36" s="67" t="n">
        <v>6</v>
      </c>
      <c r="T36" s="63" t="str">
        <f aca="false">IF(S36="","No hay ejecución",IF(AND(I36=0),"No hay Programación",S36/I36))</f>
        <v>No hay Programación</v>
      </c>
      <c r="U36" s="62" t="str">
        <f aca="false">IF(T36="No hay ejecución","NA",IF(T36&gt;=90%,"De acuerdo con lo programado",IF(T36&gt;=50%,"Atraso Leve",IF(T36&lt;49.99%,"En riesgo en cumplimiento"))))</f>
        <v>De acuerdo con lo programado</v>
      </c>
      <c r="V36" s="62"/>
      <c r="W36" s="67" t="n">
        <v>3</v>
      </c>
      <c r="X36" s="63" t="n">
        <f aca="false">IF(W36="","No hay ejecución",IF(AND(J36=0),"No hay Programación",W36/J36))</f>
        <v>1</v>
      </c>
      <c r="Y36" s="62" t="str">
        <f aca="false">IF(X36="No hay ejecución","NA",IF(X36&gt;=90%,"De acuerdo con lo programado",IF(X36&gt;=50%,"Atraso Leve",IF(X36&lt;49.99%,"En riesgo en cumplimiento"))))</f>
        <v>De acuerdo con lo programado</v>
      </c>
      <c r="Z36" s="62"/>
      <c r="AA36" s="74" t="n">
        <v>3</v>
      </c>
      <c r="AB36" s="63" t="n">
        <f aca="false">IF(AA36="","No hay ejecución",IF(AND(L36=0),"No hay Programación",AA36/L36))</f>
        <v>1</v>
      </c>
      <c r="AC36" s="62" t="str">
        <f aca="false">IF(AB36="No hay ejecución","NA",IF(AB36&gt;=90%,"De acuerdo con lo programado",IF(AB36&gt;=50%,"Atraso Leve",IF(AB36&lt;49.99%,"En riesgo en cumplimiento"))))</f>
        <v>De acuerdo con lo programado</v>
      </c>
      <c r="AD36" s="66"/>
      <c r="AE36" s="67" t="n">
        <v>0</v>
      </c>
      <c r="AF36" s="63" t="n">
        <f aca="false">IF(AE36="","No hay ejecución",IF(AND(M36=0),"No hay Programación",AE36/M36))</f>
        <v>0</v>
      </c>
      <c r="AG36" s="62" t="str">
        <f aca="false">IF(AF36="No hay ejecución","NA",IF(AF36&gt;=90%,"De acuerdo con lo programado",IF(AF36&gt;=50%,"Atraso Leve",IF(AF36&lt;49.99%,"En riesgo en cumplimiento"))))</f>
        <v>En riesgo en cumplimiento</v>
      </c>
      <c r="AH36" s="62"/>
      <c r="AI36" s="67" t="n">
        <f aca="false">AE36+AA36+W36+S36</f>
        <v>12</v>
      </c>
      <c r="AJ36" s="63" t="n">
        <f aca="false">IF(AI36="","No hay ejecución",IF(AND(O36=0),"No hay Programación",AI36/O36))</f>
        <v>1.5</v>
      </c>
      <c r="AK36" s="68" t="str">
        <f aca="false">IF(AJ36="No hay ejecución","NA",IF(AJ36&gt;=90%,"De acuerdo con lo programado",IF(AJ36&gt;=50%,"Atraso Leve",IF(AJ36&lt;49.99%,"En riesgo en cumplimiento"))))</f>
        <v>De acuerdo con lo programado</v>
      </c>
      <c r="AL36" s="62"/>
    </row>
    <row r="37" s="47" customFormat="true" ht="51" hidden="false" customHeight="true" outlineLevel="0" collapsed="false">
      <c r="A37" s="56" t="n">
        <f aca="false">A36+1</f>
        <v>23</v>
      </c>
      <c r="B37" s="56" t="n">
        <v>0</v>
      </c>
      <c r="C37" s="56" t="n">
        <v>0</v>
      </c>
      <c r="D37" s="56" t="n">
        <v>0</v>
      </c>
      <c r="E37" s="56" t="n">
        <v>0</v>
      </c>
      <c r="F37" s="57" t="s">
        <v>778</v>
      </c>
      <c r="G37" s="58" t="s">
        <v>707</v>
      </c>
      <c r="H37" s="58" t="s">
        <v>779</v>
      </c>
      <c r="I37" s="156" t="n">
        <v>72</v>
      </c>
      <c r="J37" s="59" t="n">
        <v>0</v>
      </c>
      <c r="K37" s="165" t="n">
        <f aca="false">I37+J37</f>
        <v>72</v>
      </c>
      <c r="L37" s="59" t="n">
        <v>0</v>
      </c>
      <c r="M37" s="59" t="n">
        <v>0</v>
      </c>
      <c r="N37" s="165" t="n">
        <f aca="false">L37+M37</f>
        <v>0</v>
      </c>
      <c r="O37" s="165" t="n">
        <f aca="false">K37+N37</f>
        <v>72</v>
      </c>
      <c r="P37" s="61"/>
      <c r="Q37" s="62" t="s">
        <v>780</v>
      </c>
      <c r="R37" s="62"/>
      <c r="S37" s="67" t="n">
        <v>11</v>
      </c>
      <c r="T37" s="63" t="n">
        <f aca="false">IF(S37="","No hay ejecución",IF(AND(I37=0),"No hay Programación",S37/I37))</f>
        <v>0.152777777777778</v>
      </c>
      <c r="U37" s="62" t="str">
        <f aca="false">IF(T37="No hay ejecución","NA",IF(T37&gt;=90%,"De acuerdo con lo programado",IF(T37&gt;=50%,"Atraso Leve",IF(T37&lt;49.99%,"En riesgo en cumplimiento"))))</f>
        <v>En riesgo en cumplimiento</v>
      </c>
      <c r="V37" s="62"/>
      <c r="W37" s="67" t="n">
        <v>0</v>
      </c>
      <c r="X37" s="63" t="str">
        <f aca="false">IF(W37="","No hay ejecución",IF(AND(J37=0),"No hay Programación",W37/J37))</f>
        <v>No hay Programación</v>
      </c>
      <c r="Y37" s="62" t="str">
        <f aca="false">IF(X37="No hay ejecución","NA",IF(X37&gt;=90%,"De acuerdo con lo programado",IF(X37&gt;=50%,"Atraso Leve",IF(X37&lt;49.99%,"En riesgo en cumplimiento"))))</f>
        <v>De acuerdo con lo programado</v>
      </c>
      <c r="Z37" s="62"/>
      <c r="AA37" s="74" t="n">
        <v>0</v>
      </c>
      <c r="AB37" s="63" t="str">
        <f aca="false">IF(AA37="","No hay ejecución",IF(AND(L37=0),"No hay Programación",AA37/L37))</f>
        <v>No hay Programación</v>
      </c>
      <c r="AC37" s="62" t="str">
        <f aca="false">IF(AB37="No hay ejecución","NA",IF(AB37&gt;=90%,"De acuerdo con lo programado",IF(AB37&gt;=50%,"Atraso Leve",IF(AB37&lt;49.99%,"En riesgo en cumplimiento"))))</f>
        <v>De acuerdo con lo programado</v>
      </c>
      <c r="AD37" s="66"/>
      <c r="AE37" s="67" t="n">
        <v>0</v>
      </c>
      <c r="AF37" s="63" t="str">
        <f aca="false">IF(AE37="","No hay ejecución",IF(AND(M37=0),"No hay Programación",AE37/M37))</f>
        <v>No hay Programación</v>
      </c>
      <c r="AG37" s="62" t="str">
        <f aca="false">IF(AF37="No hay ejecución","NA",IF(AF37&gt;=90%,"De acuerdo con lo programado",IF(AF37&gt;=50%,"Atraso Leve",IF(AF37&lt;49.99%,"En riesgo en cumplimiento"))))</f>
        <v>De acuerdo con lo programado</v>
      </c>
      <c r="AH37" s="62"/>
      <c r="AI37" s="67" t="n">
        <f aca="false">AE37+AA37+W37+S37</f>
        <v>11</v>
      </c>
      <c r="AJ37" s="63" t="n">
        <f aca="false">IF(AI37="","No hay ejecución",IF(AND(O37=0),"No hay Programación",AI37/O37))</f>
        <v>0.152777777777778</v>
      </c>
      <c r="AK37" s="75" t="str">
        <f aca="false">IF(AJ37="No hay ejecución","NA",IF(AJ37&gt;=90%,"De acuerdo con lo programado",IF(AJ37&gt;=50%,"Atraso Leve",IF(AJ37&lt;49.99%,"En riesgo en cumplimiento"))))</f>
        <v>En riesgo en cumplimiento</v>
      </c>
      <c r="AL37" s="62"/>
    </row>
    <row r="38" s="47" customFormat="true" ht="51" hidden="false" customHeight="true" outlineLevel="0" collapsed="false">
      <c r="A38" s="56" t="n">
        <f aca="false">A37+1</f>
        <v>24</v>
      </c>
      <c r="B38" s="56" t="n">
        <v>0</v>
      </c>
      <c r="C38" s="56" t="n">
        <v>0</v>
      </c>
      <c r="D38" s="56" t="n">
        <v>0</v>
      </c>
      <c r="E38" s="56" t="n">
        <v>0</v>
      </c>
      <c r="F38" s="57" t="s">
        <v>781</v>
      </c>
      <c r="G38" s="58" t="s">
        <v>761</v>
      </c>
      <c r="H38" s="58" t="s">
        <v>74</v>
      </c>
      <c r="I38" s="156" t="n">
        <v>3</v>
      </c>
      <c r="J38" s="156" t="n">
        <v>3</v>
      </c>
      <c r="K38" s="165" t="n">
        <f aca="false">I38+J38</f>
        <v>6</v>
      </c>
      <c r="L38" s="156" t="n">
        <v>3</v>
      </c>
      <c r="M38" s="156" t="n">
        <v>3</v>
      </c>
      <c r="N38" s="165" t="n">
        <f aca="false">L38+M38</f>
        <v>6</v>
      </c>
      <c r="O38" s="165" t="n">
        <f aca="false">K38+N38</f>
        <v>12</v>
      </c>
      <c r="P38" s="61"/>
      <c r="Q38" s="62" t="s">
        <v>780</v>
      </c>
      <c r="R38" s="62"/>
      <c r="S38" s="67" t="n">
        <v>0</v>
      </c>
      <c r="T38" s="63" t="n">
        <f aca="false">IF(S38="","No hay ejecución",IF(AND(I38=0),"No hay Programación",S38/I38))</f>
        <v>0</v>
      </c>
      <c r="U38" s="62" t="str">
        <f aca="false">IF(T38="No hay ejecución","NA",IF(T38&gt;=90%,"De acuerdo con lo programado",IF(T38&gt;=50%,"Atraso Leve",IF(T38&lt;49.99%,"En riesgo en cumplimiento"))))</f>
        <v>En riesgo en cumplimiento</v>
      </c>
      <c r="V38" s="62"/>
      <c r="W38" s="67" t="n">
        <v>0</v>
      </c>
      <c r="X38" s="63" t="n">
        <f aca="false">IF(W38="","No hay ejecución",IF(AND(J38=0),"No hay Programación",W38/J38))</f>
        <v>0</v>
      </c>
      <c r="Y38" s="62" t="str">
        <f aca="false">IF(X38="No hay ejecución","NA",IF(X38&gt;=90%,"De acuerdo con lo programado",IF(X38&gt;=50%,"Atraso Leve",IF(X38&lt;49.99%,"En riesgo en cumplimiento"))))</f>
        <v>En riesgo en cumplimiento</v>
      </c>
      <c r="Z38" s="62"/>
      <c r="AA38" s="74" t="n">
        <v>3</v>
      </c>
      <c r="AB38" s="63" t="n">
        <f aca="false">IF(AA38="","No hay ejecución",IF(AND(L38=0),"No hay Programación",AA38/L38))</f>
        <v>1</v>
      </c>
      <c r="AC38" s="62" t="str">
        <f aca="false">IF(AB38="No hay ejecución","NA",IF(AB38&gt;=90%,"De acuerdo con lo programado",IF(AB38&gt;=50%,"Atraso Leve",IF(AB38&lt;49.99%,"En riesgo en cumplimiento"))))</f>
        <v>De acuerdo con lo programado</v>
      </c>
      <c r="AD38" s="66"/>
      <c r="AE38" s="67" t="n">
        <v>0</v>
      </c>
      <c r="AF38" s="63" t="n">
        <f aca="false">IF(AE38="","No hay ejecución",IF(AND(M38=0),"No hay Programación",AE38/M38))</f>
        <v>0</v>
      </c>
      <c r="AG38" s="62" t="str">
        <f aca="false">IF(AF38="No hay ejecución","NA",IF(AF38&gt;=90%,"De acuerdo con lo programado",IF(AF38&gt;=50%,"Atraso Leve",IF(AF38&lt;49.99%,"En riesgo en cumplimiento"))))</f>
        <v>En riesgo en cumplimiento</v>
      </c>
      <c r="AH38" s="62"/>
      <c r="AI38" s="67" t="n">
        <f aca="false">AE38+AA38+W38+S38</f>
        <v>3</v>
      </c>
      <c r="AJ38" s="63" t="n">
        <f aca="false">IF(AI38="","No hay ejecución",IF(AND(O38=0),"No hay Programación",AI38/O38))</f>
        <v>0.25</v>
      </c>
      <c r="AK38" s="75" t="str">
        <f aca="false">IF(AJ38="No hay ejecución","NA",IF(AJ38&gt;=90%,"De acuerdo con lo programado",IF(AJ38&gt;=50%,"Atraso Leve",IF(AJ38&lt;49.99%,"En riesgo en cumplimiento"))))</f>
        <v>En riesgo en cumplimiento</v>
      </c>
      <c r="AL38" s="62"/>
    </row>
    <row r="39" s="47" customFormat="true" ht="51" hidden="false" customHeight="true" outlineLevel="0" collapsed="false">
      <c r="A39" s="56" t="n">
        <f aca="false">A38+1</f>
        <v>25</v>
      </c>
      <c r="B39" s="56" t="n">
        <v>0</v>
      </c>
      <c r="C39" s="56" t="n">
        <v>0</v>
      </c>
      <c r="D39" s="56" t="n">
        <v>0</v>
      </c>
      <c r="E39" s="56" t="n">
        <v>0</v>
      </c>
      <c r="F39" s="57" t="s">
        <v>782</v>
      </c>
      <c r="G39" s="58" t="s">
        <v>81</v>
      </c>
      <c r="H39" s="58" t="s">
        <v>85</v>
      </c>
      <c r="I39" s="156" t="n">
        <v>58</v>
      </c>
      <c r="J39" s="156" t="n">
        <v>58</v>
      </c>
      <c r="K39" s="165" t="n">
        <f aca="false">I39+J39</f>
        <v>116</v>
      </c>
      <c r="L39" s="156" t="n">
        <v>58</v>
      </c>
      <c r="M39" s="156" t="n">
        <v>58</v>
      </c>
      <c r="N39" s="165" t="n">
        <f aca="false">L39+M39</f>
        <v>116</v>
      </c>
      <c r="O39" s="165" t="n">
        <f aca="false">K39+N39</f>
        <v>232</v>
      </c>
      <c r="P39" s="61"/>
      <c r="Q39" s="62" t="s">
        <v>780</v>
      </c>
      <c r="R39" s="62"/>
      <c r="S39" s="67" t="n">
        <v>6</v>
      </c>
      <c r="T39" s="63" t="n">
        <f aca="false">IF(S39="","No hay ejecución",IF(AND(I39=0),"No hay Programación",S39/I39))</f>
        <v>0.103448275862069</v>
      </c>
      <c r="U39" s="62" t="str">
        <f aca="false">IF(T39="No hay ejecución","NA",IF(T39&gt;=90%,"De acuerdo con lo programado",IF(T39&gt;=50%,"Atraso Leve",IF(T39&lt;49.99%,"En riesgo en cumplimiento"))))</f>
        <v>En riesgo en cumplimiento</v>
      </c>
      <c r="V39" s="62"/>
      <c r="W39" s="67" t="n">
        <v>58</v>
      </c>
      <c r="X39" s="63" t="n">
        <f aca="false">IF(W39="","No hay ejecución",IF(AND(J39=0),"No hay Programación",W39/J39))</f>
        <v>1</v>
      </c>
      <c r="Y39" s="62" t="str">
        <f aca="false">IF(X39="No hay ejecución","NA",IF(X39&gt;=90%,"De acuerdo con lo programado",IF(X39&gt;=50%,"Atraso Leve",IF(X39&lt;49.99%,"En riesgo en cumplimiento"))))</f>
        <v>De acuerdo con lo programado</v>
      </c>
      <c r="Z39" s="62"/>
      <c r="AA39" s="74" t="n">
        <v>0</v>
      </c>
      <c r="AB39" s="63" t="n">
        <f aca="false">IF(AA39="","No hay ejecución",IF(AND(L39=0),"No hay Programación",AA39/L39))</f>
        <v>0</v>
      </c>
      <c r="AC39" s="62" t="str">
        <f aca="false">IF(AB39="No hay ejecución","NA",IF(AB39&gt;=90%,"De acuerdo con lo programado",IF(AB39&gt;=50%,"Atraso Leve",IF(AB39&lt;49.99%,"En riesgo en cumplimiento"))))</f>
        <v>En riesgo en cumplimiento</v>
      </c>
      <c r="AD39" s="66"/>
      <c r="AE39" s="67" t="n">
        <v>0</v>
      </c>
      <c r="AF39" s="63" t="n">
        <f aca="false">IF(AE39="","No hay ejecución",IF(AND(M39=0),"No hay Programación",AE39/M39))</f>
        <v>0</v>
      </c>
      <c r="AG39" s="62" t="str">
        <f aca="false">IF(AF39="No hay ejecución","NA",IF(AF39&gt;=90%,"De acuerdo con lo programado",IF(AF39&gt;=50%,"Atraso Leve",IF(AF39&lt;49.99%,"En riesgo en cumplimiento"))))</f>
        <v>En riesgo en cumplimiento</v>
      </c>
      <c r="AH39" s="62"/>
      <c r="AI39" s="67" t="n">
        <f aca="false">AE39+AA39+W39+S39</f>
        <v>64</v>
      </c>
      <c r="AJ39" s="63" t="n">
        <f aca="false">IF(AI39="","No hay ejecución",IF(AND(O39=0),"No hay Programación",AI39/O39))</f>
        <v>0.275862068965517</v>
      </c>
      <c r="AK39" s="75" t="str">
        <f aca="false">IF(AJ39="No hay ejecución","NA",IF(AJ39&gt;=90%,"De acuerdo con lo programado",IF(AJ39&gt;=50%,"Atraso Leve",IF(AJ39&lt;49.99%,"En riesgo en cumplimiento"))))</f>
        <v>En riesgo en cumplimiento</v>
      </c>
      <c r="AL39" s="62"/>
    </row>
    <row r="40" s="47" customFormat="true" ht="51" hidden="false" customHeight="true" outlineLevel="0" collapsed="false">
      <c r="A40" s="56" t="n">
        <f aca="false">A39+1</f>
        <v>26</v>
      </c>
      <c r="B40" s="56" t="n">
        <v>0</v>
      </c>
      <c r="C40" s="56" t="n">
        <v>0</v>
      </c>
      <c r="D40" s="56" t="n">
        <v>0</v>
      </c>
      <c r="E40" s="56" t="n">
        <v>0</v>
      </c>
      <c r="F40" s="57" t="s">
        <v>783</v>
      </c>
      <c r="G40" s="58" t="s">
        <v>784</v>
      </c>
      <c r="H40" s="58" t="s">
        <v>785</v>
      </c>
      <c r="I40" s="156" t="n">
        <v>6</v>
      </c>
      <c r="J40" s="156" t="n">
        <v>18</v>
      </c>
      <c r="K40" s="165" t="n">
        <f aca="false">I40+J40</f>
        <v>24</v>
      </c>
      <c r="L40" s="156" t="n">
        <v>18</v>
      </c>
      <c r="M40" s="156" t="n">
        <v>20</v>
      </c>
      <c r="N40" s="165" t="n">
        <f aca="false">L40+M40</f>
        <v>38</v>
      </c>
      <c r="O40" s="165" t="n">
        <f aca="false">K40+N40</f>
        <v>62</v>
      </c>
      <c r="P40" s="61"/>
      <c r="Q40" s="62" t="s">
        <v>780</v>
      </c>
      <c r="R40" s="62"/>
      <c r="S40" s="67" t="n">
        <v>0</v>
      </c>
      <c r="T40" s="63" t="n">
        <f aca="false">IF(S40="","No hay ejecución",IF(AND(I40=0),"No hay Programación",S40/I40))</f>
        <v>0</v>
      </c>
      <c r="U40" s="62" t="str">
        <f aca="false">IF(T40="No hay ejecución","NA",IF(T40&gt;=90%,"De acuerdo con lo programado",IF(T40&gt;=50%,"Atraso Leve",IF(T40&lt;49.99%,"En riesgo en cumplimiento"))))</f>
        <v>En riesgo en cumplimiento</v>
      </c>
      <c r="V40" s="62"/>
      <c r="W40" s="67" t="n">
        <v>18</v>
      </c>
      <c r="X40" s="63" t="n">
        <f aca="false">IF(W40="","No hay ejecución",IF(AND(J40=0),"No hay Programación",W40/J40))</f>
        <v>1</v>
      </c>
      <c r="Y40" s="62" t="str">
        <f aca="false">IF(X40="No hay ejecución","NA",IF(X40&gt;=90%,"De acuerdo con lo programado",IF(X40&gt;=50%,"Atraso Leve",IF(X40&lt;49.99%,"En riesgo en cumplimiento"))))</f>
        <v>De acuerdo con lo programado</v>
      </c>
      <c r="Z40" s="62"/>
      <c r="AA40" s="74" t="n">
        <v>0</v>
      </c>
      <c r="AB40" s="63" t="n">
        <f aca="false">IF(AA40="","No hay ejecución",IF(AND(L40=0),"No hay Programación",AA40/L40))</f>
        <v>0</v>
      </c>
      <c r="AC40" s="62" t="str">
        <f aca="false">IF(AB40="No hay ejecución","NA",IF(AB40&gt;=90%,"De acuerdo con lo programado",IF(AB40&gt;=50%,"Atraso Leve",IF(AB40&lt;49.99%,"En riesgo en cumplimiento"))))</f>
        <v>En riesgo en cumplimiento</v>
      </c>
      <c r="AD40" s="66"/>
      <c r="AE40" s="67" t="n">
        <v>0</v>
      </c>
      <c r="AF40" s="63" t="n">
        <f aca="false">IF(AE40="","No hay ejecución",IF(AND(M40=0),"No hay Programación",AE40/M40))</f>
        <v>0</v>
      </c>
      <c r="AG40" s="62" t="str">
        <f aca="false">IF(AF40="No hay ejecución","NA",IF(AF40&gt;=90%,"De acuerdo con lo programado",IF(AF40&gt;=50%,"Atraso Leve",IF(AF40&lt;49.99%,"En riesgo en cumplimiento"))))</f>
        <v>En riesgo en cumplimiento</v>
      </c>
      <c r="AH40" s="62"/>
      <c r="AI40" s="67" t="n">
        <f aca="false">AE40+AA40+W40+S40</f>
        <v>18</v>
      </c>
      <c r="AJ40" s="63" t="n">
        <f aca="false">IF(AI40="","No hay ejecución",IF(AND(O40=0),"No hay Programación",AI40/O40))</f>
        <v>0.290322580645161</v>
      </c>
      <c r="AK40" s="75" t="str">
        <f aca="false">IF(AJ40="No hay ejecución","NA",IF(AJ40&gt;=90%,"De acuerdo con lo programado",IF(AJ40&gt;=50%,"Atraso Leve",IF(AJ40&lt;49.99%,"En riesgo en cumplimiento"))))</f>
        <v>En riesgo en cumplimiento</v>
      </c>
      <c r="AL40" s="62"/>
    </row>
    <row r="41" s="47" customFormat="true" ht="51" hidden="false" customHeight="true" outlineLevel="0" collapsed="false">
      <c r="A41" s="56" t="n">
        <f aca="false">A40+1</f>
        <v>27</v>
      </c>
      <c r="B41" s="56" t="n">
        <v>0</v>
      </c>
      <c r="C41" s="56" t="n">
        <v>0</v>
      </c>
      <c r="D41" s="56" t="n">
        <v>0</v>
      </c>
      <c r="E41" s="56" t="n">
        <v>0</v>
      </c>
      <c r="F41" s="57" t="s">
        <v>786</v>
      </c>
      <c r="G41" s="58" t="s">
        <v>81</v>
      </c>
      <c r="H41" s="58" t="s">
        <v>85</v>
      </c>
      <c r="I41" s="156" t="n">
        <v>10</v>
      </c>
      <c r="J41" s="156" t="n">
        <v>1</v>
      </c>
      <c r="K41" s="165" t="n">
        <f aca="false">I41+J41</f>
        <v>11</v>
      </c>
      <c r="L41" s="59" t="n">
        <v>0</v>
      </c>
      <c r="M41" s="59" t="n">
        <v>0</v>
      </c>
      <c r="N41" s="165" t="n">
        <f aca="false">L41+M41</f>
        <v>0</v>
      </c>
      <c r="O41" s="165" t="n">
        <f aca="false">K41+N41</f>
        <v>11</v>
      </c>
      <c r="P41" s="61"/>
      <c r="Q41" s="62" t="s">
        <v>780</v>
      </c>
      <c r="R41" s="62"/>
      <c r="S41" s="67" t="n">
        <v>0</v>
      </c>
      <c r="T41" s="63" t="n">
        <f aca="false">IF(S41="","No hay ejecución",IF(AND(I41=0),"No hay Programación",S41/I41))</f>
        <v>0</v>
      </c>
      <c r="U41" s="62" t="str">
        <f aca="false">IF(T41="No hay ejecución","NA",IF(T41&gt;=90%,"De acuerdo con lo programado",IF(T41&gt;=50%,"Atraso Leve",IF(T41&lt;49.99%,"En riesgo en cumplimiento"))))</f>
        <v>En riesgo en cumplimiento</v>
      </c>
      <c r="V41" s="62"/>
      <c r="W41" s="67" t="n">
        <v>1</v>
      </c>
      <c r="X41" s="63" t="n">
        <f aca="false">IF(W41="","No hay ejecución",IF(AND(J41=0),"No hay Programación",W41/J41))</f>
        <v>1</v>
      </c>
      <c r="Y41" s="62" t="str">
        <f aca="false">IF(X41="No hay ejecución","NA",IF(X41&gt;=90%,"De acuerdo con lo programado",IF(X41&gt;=50%,"Atraso Leve",IF(X41&lt;49.99%,"En riesgo en cumplimiento"))))</f>
        <v>De acuerdo con lo programado</v>
      </c>
      <c r="Z41" s="62"/>
      <c r="AA41" s="74" t="n">
        <v>0</v>
      </c>
      <c r="AB41" s="63" t="str">
        <f aca="false">IF(AA41="","No hay ejecución",IF(AND(L41=0),"No hay Programación",AA41/L41))</f>
        <v>No hay Programación</v>
      </c>
      <c r="AC41" s="62" t="str">
        <f aca="false">IF(AB41="No hay ejecución","NA",IF(AB41&gt;=90%,"De acuerdo con lo programado",IF(AB41&gt;=50%,"Atraso Leve",IF(AB41&lt;49.99%,"En riesgo en cumplimiento"))))</f>
        <v>De acuerdo con lo programado</v>
      </c>
      <c r="AD41" s="66"/>
      <c r="AE41" s="67" t="n">
        <v>0</v>
      </c>
      <c r="AF41" s="63" t="str">
        <f aca="false">IF(AE41="","No hay ejecución",IF(AND(M41=0),"No hay Programación",AE41/M41))</f>
        <v>No hay Programación</v>
      </c>
      <c r="AG41" s="62" t="str">
        <f aca="false">IF(AF41="No hay ejecución","NA",IF(AF41&gt;=90%,"De acuerdo con lo programado",IF(AF41&gt;=50%,"Atraso Leve",IF(AF41&lt;49.99%,"En riesgo en cumplimiento"))))</f>
        <v>De acuerdo con lo programado</v>
      </c>
      <c r="AH41" s="62"/>
      <c r="AI41" s="67" t="n">
        <f aca="false">AE41+AA41+W41+S41</f>
        <v>1</v>
      </c>
      <c r="AJ41" s="63" t="n">
        <f aca="false">IF(AI41="","No hay ejecución",IF(AND(O41=0),"No hay Programación",AI41/O41))</f>
        <v>0.0909090909090909</v>
      </c>
      <c r="AK41" s="75" t="str">
        <f aca="false">IF(AJ41="No hay ejecución","NA",IF(AJ41&gt;=90%,"De acuerdo con lo programado",IF(AJ41&gt;=50%,"Atraso Leve",IF(AJ41&lt;49.99%,"En riesgo en cumplimiento"))))</f>
        <v>En riesgo en cumplimiento</v>
      </c>
      <c r="AL41" s="62"/>
    </row>
    <row r="42" s="47" customFormat="true" ht="51" hidden="false" customHeight="true" outlineLevel="0" collapsed="false">
      <c r="A42" s="56" t="n">
        <f aca="false">A41+1</f>
        <v>28</v>
      </c>
      <c r="B42" s="56" t="n">
        <v>0</v>
      </c>
      <c r="C42" s="56" t="n">
        <v>0</v>
      </c>
      <c r="D42" s="56" t="n">
        <v>0</v>
      </c>
      <c r="E42" s="56" t="n">
        <v>0</v>
      </c>
      <c r="F42" s="57" t="s">
        <v>787</v>
      </c>
      <c r="G42" s="58" t="s">
        <v>81</v>
      </c>
      <c r="H42" s="58" t="s">
        <v>85</v>
      </c>
      <c r="I42" s="156" t="n">
        <v>10</v>
      </c>
      <c r="J42" s="156" t="n">
        <v>1</v>
      </c>
      <c r="K42" s="165" t="n">
        <f aca="false">I42+J42</f>
        <v>11</v>
      </c>
      <c r="L42" s="156" t="n">
        <v>1</v>
      </c>
      <c r="M42" s="156" t="n">
        <v>1</v>
      </c>
      <c r="N42" s="165" t="n">
        <f aca="false">L42+M42</f>
        <v>2</v>
      </c>
      <c r="O42" s="165" t="n">
        <f aca="false">K42+N42</f>
        <v>13</v>
      </c>
      <c r="P42" s="61"/>
      <c r="Q42" s="62" t="s">
        <v>780</v>
      </c>
      <c r="R42" s="62"/>
      <c r="S42" s="67" t="n">
        <v>0</v>
      </c>
      <c r="T42" s="63" t="n">
        <f aca="false">IF(S42="","No hay ejecución",IF(AND(I42=0),"No hay Programación",S42/I42))</f>
        <v>0</v>
      </c>
      <c r="U42" s="62" t="str">
        <f aca="false">IF(T42="No hay ejecución","NA",IF(T42&gt;=90%,"De acuerdo con lo programado",IF(T42&gt;=50%,"Atraso Leve",IF(T42&lt;49.99%,"En riesgo en cumplimiento"))))</f>
        <v>En riesgo en cumplimiento</v>
      </c>
      <c r="V42" s="62"/>
      <c r="W42" s="67" t="n">
        <v>1</v>
      </c>
      <c r="X42" s="63" t="n">
        <f aca="false">IF(W42="","No hay ejecución",IF(AND(J42=0),"No hay Programación",W42/J42))</f>
        <v>1</v>
      </c>
      <c r="Y42" s="62" t="str">
        <f aca="false">IF(X42="No hay ejecución","NA",IF(X42&gt;=90%,"De acuerdo con lo programado",IF(X42&gt;=50%,"Atraso Leve",IF(X42&lt;49.99%,"En riesgo en cumplimiento"))))</f>
        <v>De acuerdo con lo programado</v>
      </c>
      <c r="Z42" s="62"/>
      <c r="AA42" s="74" t="n">
        <v>0</v>
      </c>
      <c r="AB42" s="63" t="n">
        <f aca="false">IF(AA42="","No hay ejecución",IF(AND(L42=0),"No hay Programación",AA42/L42))</f>
        <v>0</v>
      </c>
      <c r="AC42" s="62" t="str">
        <f aca="false">IF(AB42="No hay ejecución","NA",IF(AB42&gt;=90%,"De acuerdo con lo programado",IF(AB42&gt;=50%,"Atraso Leve",IF(AB42&lt;49.99%,"En riesgo en cumplimiento"))))</f>
        <v>En riesgo en cumplimiento</v>
      </c>
      <c r="AD42" s="66"/>
      <c r="AE42" s="67" t="n">
        <v>0</v>
      </c>
      <c r="AF42" s="63" t="n">
        <f aca="false">IF(AE42="","No hay ejecución",IF(AND(M42=0),"No hay Programación",AE42/M42))</f>
        <v>0</v>
      </c>
      <c r="AG42" s="62" t="str">
        <f aca="false">IF(AF42="No hay ejecución","NA",IF(AF42&gt;=90%,"De acuerdo con lo programado",IF(AF42&gt;=50%,"Atraso Leve",IF(AF42&lt;49.99%,"En riesgo en cumplimiento"))))</f>
        <v>En riesgo en cumplimiento</v>
      </c>
      <c r="AH42" s="62"/>
      <c r="AI42" s="67" t="n">
        <f aca="false">AE42+AA42+W42+S42</f>
        <v>1</v>
      </c>
      <c r="AJ42" s="63" t="n">
        <f aca="false">IF(AI42="","No hay ejecución",IF(AND(O42=0),"No hay Programación",AI42/O42))</f>
        <v>0.0769230769230769</v>
      </c>
      <c r="AK42" s="75" t="str">
        <f aca="false">IF(AJ42="No hay ejecución","NA",IF(AJ42&gt;=90%,"De acuerdo con lo programado",IF(AJ42&gt;=50%,"Atraso Leve",IF(AJ42&lt;49.99%,"En riesgo en cumplimiento"))))</f>
        <v>En riesgo en cumplimiento</v>
      </c>
      <c r="AL42" s="62"/>
    </row>
    <row r="43" s="47" customFormat="true" ht="51" hidden="false" customHeight="true" outlineLevel="0" collapsed="false">
      <c r="A43" s="56" t="n">
        <f aca="false">A42+1</f>
        <v>29</v>
      </c>
      <c r="B43" s="56" t="n">
        <v>0</v>
      </c>
      <c r="C43" s="56" t="n">
        <v>0</v>
      </c>
      <c r="D43" s="56" t="n">
        <v>0</v>
      </c>
      <c r="E43" s="56" t="n">
        <v>0</v>
      </c>
      <c r="F43" s="57" t="s">
        <v>788</v>
      </c>
      <c r="G43" s="58" t="s">
        <v>784</v>
      </c>
      <c r="H43" s="58" t="s">
        <v>785</v>
      </c>
      <c r="I43" s="156" t="n">
        <v>6</v>
      </c>
      <c r="J43" s="156" t="n">
        <v>6</v>
      </c>
      <c r="K43" s="165" t="n">
        <f aca="false">I43+J43</f>
        <v>12</v>
      </c>
      <c r="L43" s="156" t="n">
        <v>6</v>
      </c>
      <c r="M43" s="156" t="n">
        <v>7</v>
      </c>
      <c r="N43" s="165" t="n">
        <f aca="false">L43+M43</f>
        <v>13</v>
      </c>
      <c r="O43" s="165" t="n">
        <f aca="false">K43+N43</f>
        <v>25</v>
      </c>
      <c r="P43" s="61"/>
      <c r="Q43" s="62" t="s">
        <v>780</v>
      </c>
      <c r="R43" s="62"/>
      <c r="S43" s="67" t="n">
        <v>0</v>
      </c>
      <c r="T43" s="63" t="n">
        <f aca="false">IF(S43="","No hay ejecución",IF(AND(I43=0),"No hay Programación",S43/I43))</f>
        <v>0</v>
      </c>
      <c r="U43" s="62" t="str">
        <f aca="false">IF(T43="No hay ejecución","NA",IF(T43&gt;=90%,"De acuerdo con lo programado",IF(T43&gt;=50%,"Atraso Leve",IF(T43&lt;49.99%,"En riesgo en cumplimiento"))))</f>
        <v>En riesgo en cumplimiento</v>
      </c>
      <c r="V43" s="62"/>
      <c r="W43" s="67" t="n">
        <v>6</v>
      </c>
      <c r="X43" s="63" t="n">
        <f aca="false">IF(W43="","No hay ejecución",IF(AND(J43=0),"No hay Programación",W43/J43))</f>
        <v>1</v>
      </c>
      <c r="Y43" s="62" t="str">
        <f aca="false">IF(X43="No hay ejecución","NA",IF(X43&gt;=90%,"De acuerdo con lo programado",IF(X43&gt;=50%,"Atraso Leve",IF(X43&lt;49.99%,"En riesgo en cumplimiento"))))</f>
        <v>De acuerdo con lo programado</v>
      </c>
      <c r="Z43" s="62"/>
      <c r="AA43" s="74" t="n">
        <v>0</v>
      </c>
      <c r="AB43" s="63" t="n">
        <f aca="false">IF(AA43="","No hay ejecución",IF(AND(L43=0),"No hay Programación",AA43/L43))</f>
        <v>0</v>
      </c>
      <c r="AC43" s="62" t="str">
        <f aca="false">IF(AB43="No hay ejecución","NA",IF(AB43&gt;=90%,"De acuerdo con lo programado",IF(AB43&gt;=50%,"Atraso Leve",IF(AB43&lt;49.99%,"En riesgo en cumplimiento"))))</f>
        <v>En riesgo en cumplimiento</v>
      </c>
      <c r="AD43" s="66"/>
      <c r="AE43" s="67" t="n">
        <v>0</v>
      </c>
      <c r="AF43" s="63" t="n">
        <f aca="false">IF(AE43="","No hay ejecución",IF(AND(M43=0),"No hay Programación",AE43/M43))</f>
        <v>0</v>
      </c>
      <c r="AG43" s="62" t="str">
        <f aca="false">IF(AF43="No hay ejecución","NA",IF(AF43&gt;=90%,"De acuerdo con lo programado",IF(AF43&gt;=50%,"Atraso Leve",IF(AF43&lt;49.99%,"En riesgo en cumplimiento"))))</f>
        <v>En riesgo en cumplimiento</v>
      </c>
      <c r="AH43" s="62"/>
      <c r="AI43" s="67" t="n">
        <f aca="false">AE43+AA43+W43+S43</f>
        <v>6</v>
      </c>
      <c r="AJ43" s="63" t="n">
        <f aca="false">IF(AI43="","No hay ejecución",IF(AND(O43=0),"No hay Programación",AI43/O43))</f>
        <v>0.24</v>
      </c>
      <c r="AK43" s="75" t="str">
        <f aca="false">IF(AJ43="No hay ejecución","NA",IF(AJ43&gt;=90%,"De acuerdo con lo programado",IF(AJ43&gt;=50%,"Atraso Leve",IF(AJ43&lt;49.99%,"En riesgo en cumplimiento"))))</f>
        <v>En riesgo en cumplimiento</v>
      </c>
      <c r="AL43" s="62"/>
    </row>
    <row r="44" s="47" customFormat="true" ht="51" hidden="false" customHeight="true" outlineLevel="0" collapsed="false">
      <c r="A44" s="71" t="s">
        <v>94</v>
      </c>
      <c r="B44" s="71"/>
      <c r="C44" s="71"/>
      <c r="D44" s="71"/>
      <c r="E44" s="71"/>
      <c r="F44" s="71"/>
      <c r="G44" s="77"/>
      <c r="H44" s="77"/>
      <c r="I44" s="77"/>
      <c r="J44" s="77"/>
      <c r="K44" s="77"/>
      <c r="L44" s="77"/>
      <c r="M44" s="77"/>
      <c r="N44" s="71"/>
      <c r="O44" s="71"/>
      <c r="P44" s="71"/>
      <c r="Q44" s="71"/>
      <c r="R44" s="71"/>
      <c r="S44" s="71"/>
      <c r="T44" s="71"/>
      <c r="U44" s="71"/>
      <c r="V44" s="71"/>
      <c r="W44" s="71"/>
      <c r="X44" s="71"/>
      <c r="Y44" s="71"/>
      <c r="Z44" s="71"/>
      <c r="AA44" s="72"/>
      <c r="AB44" s="71"/>
      <c r="AC44" s="71"/>
      <c r="AD44" s="72"/>
      <c r="AE44" s="71"/>
      <c r="AF44" s="71"/>
      <c r="AG44" s="71"/>
      <c r="AH44" s="71"/>
      <c r="AI44" s="71"/>
      <c r="AJ44" s="71"/>
      <c r="AK44" s="71"/>
      <c r="AL44" s="71"/>
    </row>
    <row r="45" s="47" customFormat="true" ht="51" hidden="false" customHeight="true" outlineLevel="0" collapsed="false">
      <c r="A45" s="56" t="n">
        <f aca="false">A43+1</f>
        <v>30</v>
      </c>
      <c r="B45" s="56" t="n">
        <v>0</v>
      </c>
      <c r="C45" s="56" t="n">
        <v>0</v>
      </c>
      <c r="D45" s="56" t="n">
        <v>0</v>
      </c>
      <c r="E45" s="56" t="n">
        <v>0</v>
      </c>
      <c r="F45" s="57" t="s">
        <v>789</v>
      </c>
      <c r="G45" s="58" t="s">
        <v>81</v>
      </c>
      <c r="H45" s="58" t="s">
        <v>85</v>
      </c>
      <c r="I45" s="59" t="n">
        <v>0</v>
      </c>
      <c r="J45" s="59" t="n">
        <v>0</v>
      </c>
      <c r="K45" s="60" t="n">
        <f aca="false">I45+J45</f>
        <v>0</v>
      </c>
      <c r="L45" s="59" t="n">
        <v>0</v>
      </c>
      <c r="M45" s="59" t="n">
        <v>0</v>
      </c>
      <c r="N45" s="60" t="n">
        <f aca="false">L45+M45</f>
        <v>0</v>
      </c>
      <c r="O45" s="60" t="n">
        <f aca="false">K45+N45</f>
        <v>0</v>
      </c>
      <c r="P45" s="61"/>
      <c r="Q45" s="62" t="s">
        <v>765</v>
      </c>
      <c r="R45" s="62"/>
      <c r="S45" s="67" t="n">
        <v>2</v>
      </c>
      <c r="T45" s="63" t="str">
        <f aca="false">IF(S45="","No hay ejecución",IF(AND(I45=0),"No hay Programación",S45/I45))</f>
        <v>No hay Programación</v>
      </c>
      <c r="U45" s="62" t="str">
        <f aca="false">IF(T45="No hay ejecución","NA",IF(T45&gt;=90%,"De acuerdo con lo programado",IF(T45&gt;=50%,"Atraso Leve",IF(T45&lt;49.99%,"En riesgo en cumplimiento"))))</f>
        <v>De acuerdo con lo programado</v>
      </c>
      <c r="V45" s="62"/>
      <c r="W45" s="67" t="n">
        <v>1</v>
      </c>
      <c r="X45" s="63" t="str">
        <f aca="false">IF(W45="","No hay ejecución",IF(AND(J45=0),"No hay Programación",W45/J45))</f>
        <v>No hay Programación</v>
      </c>
      <c r="Y45" s="62" t="str">
        <f aca="false">IF(X45="No hay ejecución","NA",IF(X45&gt;=90%,"De acuerdo con lo programado",IF(X45&gt;=50%,"Atraso Leve",IF(X45&lt;49.99%,"En riesgo en cumplimiento"))))</f>
        <v>De acuerdo con lo programado</v>
      </c>
      <c r="Z45" s="62"/>
      <c r="AA45" s="74" t="n">
        <v>0</v>
      </c>
      <c r="AB45" s="63" t="str">
        <f aca="false">IF(AA45="","No hay ejecución",IF(AND(L45=0),"No hay Programación",AA45/L45))</f>
        <v>No hay Programación</v>
      </c>
      <c r="AC45" s="62" t="str">
        <f aca="false">IF(AB45="No hay ejecución","NA",IF(AB45&gt;=90%,"De acuerdo con lo programado",IF(AB45&gt;=50%,"Atraso Leve",IF(AB45&lt;49.99%,"En riesgo en cumplimiento"))))</f>
        <v>De acuerdo con lo programado</v>
      </c>
      <c r="AD45" s="66"/>
      <c r="AE45" s="67" t="n">
        <v>0</v>
      </c>
      <c r="AF45" s="63" t="str">
        <f aca="false">IF(AE45="","No hay ejecución",IF(AND(M45=0),"No hay Programación",AE45/M45))</f>
        <v>No hay Programación</v>
      </c>
      <c r="AG45" s="62" t="str">
        <f aca="false">IF(AF45="No hay ejecución","NA",IF(AF45&gt;=90%,"De acuerdo con lo programado",IF(AF45&gt;=50%,"Atraso Leve",IF(AF45&lt;49.99%,"En riesgo en cumplimiento"))))</f>
        <v>De acuerdo con lo programado</v>
      </c>
      <c r="AH45" s="62"/>
      <c r="AI45" s="67" t="n">
        <f aca="false">AE45+AA45+W45+S45</f>
        <v>3</v>
      </c>
      <c r="AJ45" s="63" t="str">
        <f aca="false">IF(AI45="","No hay ejecución",IF(AND(O45=0),"No hay Programación",AI45/O45))</f>
        <v>No hay Programación</v>
      </c>
      <c r="AK45" s="62" t="str">
        <f aca="false">IF(AJ45="No hay ejecución","NA",IF(AJ45&gt;=90%,"De acuerdo con lo programado",IF(AJ45&gt;=50%,"Atraso Leve",IF(AJ45&lt;49.99%,"En riesgo en cumplimiento"))))</f>
        <v>De acuerdo con lo programado</v>
      </c>
      <c r="AL45" s="62"/>
    </row>
    <row r="46" s="47" customFormat="true" ht="26.1" hidden="false" customHeight="true" outlineLevel="0" collapsed="false">
      <c r="A46" s="56" t="n">
        <f aca="false">A45+1</f>
        <v>31</v>
      </c>
      <c r="B46" s="56" t="n">
        <v>0</v>
      </c>
      <c r="C46" s="56" t="n">
        <v>0</v>
      </c>
      <c r="D46" s="56" t="n">
        <v>0</v>
      </c>
      <c r="E46" s="56" t="n">
        <v>0</v>
      </c>
      <c r="F46" s="57" t="s">
        <v>790</v>
      </c>
      <c r="G46" s="58" t="s">
        <v>81</v>
      </c>
      <c r="H46" s="58" t="s">
        <v>85</v>
      </c>
      <c r="I46" s="59" t="n">
        <v>0</v>
      </c>
      <c r="J46" s="59" t="n">
        <v>0</v>
      </c>
      <c r="K46" s="60" t="n">
        <f aca="false">I46+J46</f>
        <v>0</v>
      </c>
      <c r="L46" s="59" t="n">
        <v>0</v>
      </c>
      <c r="M46" s="59" t="n">
        <v>0</v>
      </c>
      <c r="N46" s="60" t="n">
        <f aca="false">L46+M46</f>
        <v>0</v>
      </c>
      <c r="O46" s="60" t="n">
        <f aca="false">K46+N46</f>
        <v>0</v>
      </c>
      <c r="P46" s="61"/>
      <c r="Q46" s="62" t="s">
        <v>767</v>
      </c>
      <c r="R46" s="62"/>
      <c r="S46" s="67" t="n">
        <v>0</v>
      </c>
      <c r="T46" s="63" t="str">
        <f aca="false">IF(S46="","No hay ejecución",IF(AND(I46=0),"No hay Programación",S46/I46))</f>
        <v>No hay Programación</v>
      </c>
      <c r="U46" s="62" t="str">
        <f aca="false">IF(T46="No hay ejecución","NA",IF(T46&gt;=90%,"De acuerdo con lo programado",IF(T46&gt;=50%,"Atraso Leve",IF(T46&lt;49.99%,"En riesgo en cumplimiento"))))</f>
        <v>De acuerdo con lo programado</v>
      </c>
      <c r="V46" s="62"/>
      <c r="W46" s="67" t="n">
        <v>69</v>
      </c>
      <c r="X46" s="63" t="str">
        <f aca="false">IF(W46="","No hay ejecución",IF(AND(J46=0),"No hay Programación",W46/J46))</f>
        <v>No hay Programación</v>
      </c>
      <c r="Y46" s="62" t="str">
        <f aca="false">IF(X46="No hay ejecución","NA",IF(X46&gt;=90%,"De acuerdo con lo programado",IF(X46&gt;=50%,"Atraso Leve",IF(X46&lt;49.99%,"En riesgo en cumplimiento"))))</f>
        <v>De acuerdo con lo programado</v>
      </c>
      <c r="Z46" s="62"/>
      <c r="AA46" s="74" t="n">
        <v>39</v>
      </c>
      <c r="AB46" s="63" t="str">
        <f aca="false">IF(AA46="","No hay ejecución",IF(AND(L46=0),"No hay Programación",AA46/L46))</f>
        <v>No hay Programación</v>
      </c>
      <c r="AC46" s="62" t="str">
        <f aca="false">IF(AB46="No hay ejecución","NA",IF(AB46&gt;=90%,"De acuerdo con lo programado",IF(AB46&gt;=50%,"Atraso Leve",IF(AB46&lt;49.99%,"En riesgo en cumplimiento"))))</f>
        <v>De acuerdo con lo programado</v>
      </c>
      <c r="AD46" s="66"/>
      <c r="AE46" s="67" t="n">
        <v>0</v>
      </c>
      <c r="AF46" s="63" t="str">
        <f aca="false">IF(AE46="","No hay ejecución",IF(AND(M46=0),"No hay Programación",AE46/M46))</f>
        <v>No hay Programación</v>
      </c>
      <c r="AG46" s="62" t="str">
        <f aca="false">IF(AF46="No hay ejecución","NA",IF(AF46&gt;=90%,"De acuerdo con lo programado",IF(AF46&gt;=50%,"Atraso Leve",IF(AF46&lt;49.99%,"En riesgo en cumplimiento"))))</f>
        <v>De acuerdo con lo programado</v>
      </c>
      <c r="AH46" s="62"/>
      <c r="AI46" s="67" t="n">
        <f aca="false">AE46+AA46+W46+S46</f>
        <v>108</v>
      </c>
      <c r="AJ46" s="63" t="str">
        <f aca="false">IF(AI46="","No hay ejecución",IF(AND(O46=0),"No hay Programación",AI46/O46))</f>
        <v>No hay Programación</v>
      </c>
      <c r="AK46" s="62" t="str">
        <f aca="false">IF(AJ46="No hay ejecución","NA",IF(AJ46&gt;=90%,"De acuerdo con lo programado",IF(AJ46&gt;=50%,"Atraso Leve",IF(AJ46&lt;49.99%,"En riesgo en cumplimiento"))))</f>
        <v>De acuerdo con lo programado</v>
      </c>
      <c r="AL46" s="62"/>
    </row>
    <row r="47" s="47" customFormat="true" ht="51" hidden="false" customHeight="true" outlineLevel="0" collapsed="false">
      <c r="A47" s="56" t="n">
        <f aca="false">A46+1</f>
        <v>32</v>
      </c>
      <c r="B47" s="56" t="n">
        <v>0</v>
      </c>
      <c r="C47" s="56" t="n">
        <v>0</v>
      </c>
      <c r="D47" s="56" t="n">
        <v>0</v>
      </c>
      <c r="E47" s="56" t="n">
        <v>0</v>
      </c>
      <c r="F47" s="57" t="s">
        <v>791</v>
      </c>
      <c r="G47" s="58" t="s">
        <v>81</v>
      </c>
      <c r="H47" s="58" t="s">
        <v>85</v>
      </c>
      <c r="I47" s="59" t="n">
        <v>0</v>
      </c>
      <c r="J47" s="59" t="n">
        <v>0</v>
      </c>
      <c r="K47" s="60" t="n">
        <f aca="false">I47+J47</f>
        <v>0</v>
      </c>
      <c r="L47" s="59" t="n">
        <v>0</v>
      </c>
      <c r="M47" s="59" t="n">
        <v>0</v>
      </c>
      <c r="N47" s="60" t="n">
        <f aca="false">L47+M47</f>
        <v>0</v>
      </c>
      <c r="O47" s="60" t="n">
        <f aca="false">K47+N47</f>
        <v>0</v>
      </c>
      <c r="P47" s="61"/>
      <c r="Q47" s="62" t="s">
        <v>767</v>
      </c>
      <c r="R47" s="62"/>
      <c r="S47" s="67" t="n">
        <v>13</v>
      </c>
      <c r="T47" s="63" t="str">
        <f aca="false">IF(S47="","No hay ejecución",IF(AND(I47=0),"No hay Programación",S47/I47))</f>
        <v>No hay Programación</v>
      </c>
      <c r="U47" s="62" t="str">
        <f aca="false">IF(T47="No hay ejecución","NA",IF(T47&gt;=90%,"De acuerdo con lo programado",IF(T47&gt;=50%,"Atraso Leve",IF(T47&lt;49.99%,"En riesgo en cumplimiento"))))</f>
        <v>De acuerdo con lo programado</v>
      </c>
      <c r="V47" s="62"/>
      <c r="W47" s="67" t="n">
        <v>15</v>
      </c>
      <c r="X47" s="63" t="str">
        <f aca="false">IF(W47="","No hay ejecución",IF(AND(J47=0),"No hay Programación",W47/J47))</f>
        <v>No hay Programación</v>
      </c>
      <c r="Y47" s="62" t="str">
        <f aca="false">IF(X47="No hay ejecución","NA",IF(X47&gt;=90%,"De acuerdo con lo programado",IF(X47&gt;=50%,"Atraso Leve",IF(X47&lt;49.99%,"En riesgo en cumplimiento"))))</f>
        <v>De acuerdo con lo programado</v>
      </c>
      <c r="Z47" s="62"/>
      <c r="AA47" s="74" t="n">
        <v>2</v>
      </c>
      <c r="AB47" s="63" t="str">
        <f aca="false">IF(AA47="","No hay ejecución",IF(AND(L47=0),"No hay Programación",AA47/L47))</f>
        <v>No hay Programación</v>
      </c>
      <c r="AC47" s="62" t="str">
        <f aca="false">IF(AB47="No hay ejecución","NA",IF(AB47&gt;=90%,"De acuerdo con lo programado",IF(AB47&gt;=50%,"Atraso Leve",IF(AB47&lt;49.99%,"En riesgo en cumplimiento"))))</f>
        <v>De acuerdo con lo programado</v>
      </c>
      <c r="AD47" s="66"/>
      <c r="AE47" s="67" t="n">
        <v>0</v>
      </c>
      <c r="AF47" s="63" t="str">
        <f aca="false">IF(AE47="","No hay ejecución",IF(AND(M47=0),"No hay Programación",AE47/M47))</f>
        <v>No hay Programación</v>
      </c>
      <c r="AG47" s="62" t="str">
        <f aca="false">IF(AF47="No hay ejecución","NA",IF(AF47&gt;=90%,"De acuerdo con lo programado",IF(AF47&gt;=50%,"Atraso Leve",IF(AF47&lt;49.99%,"En riesgo en cumplimiento"))))</f>
        <v>De acuerdo con lo programado</v>
      </c>
      <c r="AH47" s="62"/>
      <c r="AI47" s="67" t="n">
        <f aca="false">AE47+AA47+W47+S47</f>
        <v>30</v>
      </c>
      <c r="AJ47" s="63" t="str">
        <f aca="false">IF(AI47="","No hay ejecución",IF(AND(O47=0),"No hay Programación",AI47/O47))</f>
        <v>No hay Programación</v>
      </c>
      <c r="AK47" s="62" t="str">
        <f aca="false">IF(AJ47="No hay ejecución","NA",IF(AJ47&gt;=90%,"De acuerdo con lo programado",IF(AJ47&gt;=50%,"Atraso Leve",IF(AJ47&lt;49.99%,"En riesgo en cumplimiento"))))</f>
        <v>De acuerdo con lo programado</v>
      </c>
      <c r="AL47" s="62"/>
    </row>
    <row r="48" s="47" customFormat="true" ht="51" hidden="false" customHeight="true" outlineLevel="0" collapsed="false">
      <c r="A48" s="56" t="n">
        <f aca="false">A47+1</f>
        <v>33</v>
      </c>
      <c r="B48" s="56" t="n">
        <v>0</v>
      </c>
      <c r="C48" s="56" t="n">
        <v>0</v>
      </c>
      <c r="D48" s="56" t="n">
        <v>0</v>
      </c>
      <c r="E48" s="56" t="n">
        <v>0</v>
      </c>
      <c r="F48" s="57" t="s">
        <v>792</v>
      </c>
      <c r="G48" s="58" t="s">
        <v>81</v>
      </c>
      <c r="H48" s="58" t="s">
        <v>85</v>
      </c>
      <c r="I48" s="59" t="n">
        <v>0</v>
      </c>
      <c r="J48" s="59" t="n">
        <v>0</v>
      </c>
      <c r="K48" s="60" t="n">
        <f aca="false">I48+J48</f>
        <v>0</v>
      </c>
      <c r="L48" s="59" t="n">
        <v>0</v>
      </c>
      <c r="M48" s="59" t="n">
        <v>0</v>
      </c>
      <c r="N48" s="60" t="n">
        <f aca="false">L48+M48</f>
        <v>0</v>
      </c>
      <c r="O48" s="60" t="n">
        <f aca="false">K48+N48</f>
        <v>0</v>
      </c>
      <c r="P48" s="61"/>
      <c r="Q48" s="62" t="s">
        <v>767</v>
      </c>
      <c r="R48" s="62"/>
      <c r="S48" s="67" t="n">
        <v>0</v>
      </c>
      <c r="T48" s="63" t="str">
        <f aca="false">IF(S48="","No hay ejecución",IF(AND(I48=0),"No hay Programación",S48/I48))</f>
        <v>No hay Programación</v>
      </c>
      <c r="U48" s="62" t="str">
        <f aca="false">IF(T48="No hay ejecución","NA",IF(T48&gt;=90%,"De acuerdo con lo programado",IF(T48&gt;=50%,"Atraso Leve",IF(T48&lt;49.99%,"En riesgo en cumplimiento"))))</f>
        <v>De acuerdo con lo programado</v>
      </c>
      <c r="V48" s="62"/>
      <c r="W48" s="67" t="n">
        <v>628</v>
      </c>
      <c r="X48" s="63" t="str">
        <f aca="false">IF(W48="","No hay ejecución",IF(AND(J48=0),"No hay Programación",W48/J48))</f>
        <v>No hay Programación</v>
      </c>
      <c r="Y48" s="62" t="str">
        <f aca="false">IF(X48="No hay ejecución","NA",IF(X48&gt;=90%,"De acuerdo con lo programado",IF(X48&gt;=50%,"Atraso Leve",IF(X48&lt;49.99%,"En riesgo en cumplimiento"))))</f>
        <v>De acuerdo con lo programado</v>
      </c>
      <c r="Z48" s="62"/>
      <c r="AA48" s="74" t="n">
        <v>65</v>
      </c>
      <c r="AB48" s="63" t="str">
        <f aca="false">IF(AA48="","No hay ejecución",IF(AND(L48=0),"No hay Programación",AA48/L48))</f>
        <v>No hay Programación</v>
      </c>
      <c r="AC48" s="62" t="str">
        <f aca="false">IF(AB48="No hay ejecución","NA",IF(AB48&gt;=90%,"De acuerdo con lo programado",IF(AB48&gt;=50%,"Atraso Leve",IF(AB48&lt;49.99%,"En riesgo en cumplimiento"))))</f>
        <v>De acuerdo con lo programado</v>
      </c>
      <c r="AD48" s="66"/>
      <c r="AE48" s="67" t="n">
        <v>0</v>
      </c>
      <c r="AF48" s="63" t="str">
        <f aca="false">IF(AE48="","No hay ejecución",IF(AND(M48=0),"No hay Programación",AE48/M48))</f>
        <v>No hay Programación</v>
      </c>
      <c r="AG48" s="62" t="str">
        <f aca="false">IF(AF48="No hay ejecución","NA",IF(AF48&gt;=90%,"De acuerdo con lo programado",IF(AF48&gt;=50%,"Atraso Leve",IF(AF48&lt;49.99%,"En riesgo en cumplimiento"))))</f>
        <v>De acuerdo con lo programado</v>
      </c>
      <c r="AH48" s="62"/>
      <c r="AI48" s="67" t="n">
        <f aca="false">AE48+AA48+W48+S48</f>
        <v>693</v>
      </c>
      <c r="AJ48" s="63" t="str">
        <f aca="false">IF(AI48="","No hay ejecución",IF(AND(O48=0),"No hay Programación",AI48/O48))</f>
        <v>No hay Programación</v>
      </c>
      <c r="AK48" s="62" t="str">
        <f aca="false">IF(AJ48="No hay ejecución","NA",IF(AJ48&gt;=90%,"De acuerdo con lo programado",IF(AJ48&gt;=50%,"Atraso Leve",IF(AJ48&lt;49.99%,"En riesgo en cumplimiento"))))</f>
        <v>De acuerdo con lo programado</v>
      </c>
      <c r="AL48" s="62"/>
    </row>
    <row r="49" s="47" customFormat="true" ht="51" hidden="false" customHeight="true" outlineLevel="0" collapsed="false">
      <c r="A49" s="56" t="n">
        <f aca="false">A47+1</f>
        <v>33</v>
      </c>
      <c r="B49" s="56" t="n">
        <v>0</v>
      </c>
      <c r="C49" s="56" t="n">
        <v>0</v>
      </c>
      <c r="D49" s="56" t="n">
        <v>0</v>
      </c>
      <c r="E49" s="56" t="n">
        <v>0</v>
      </c>
      <c r="F49" s="57" t="s">
        <v>793</v>
      </c>
      <c r="G49" s="58" t="s">
        <v>81</v>
      </c>
      <c r="H49" s="58" t="s">
        <v>85</v>
      </c>
      <c r="I49" s="59" t="n">
        <v>0</v>
      </c>
      <c r="J49" s="59" t="n">
        <v>0</v>
      </c>
      <c r="K49" s="60" t="n">
        <f aca="false">I49+J49</f>
        <v>0</v>
      </c>
      <c r="L49" s="59" t="n">
        <v>0</v>
      </c>
      <c r="M49" s="59" t="n">
        <v>0</v>
      </c>
      <c r="N49" s="60" t="n">
        <f aca="false">L49+M49</f>
        <v>0</v>
      </c>
      <c r="O49" s="60" t="n">
        <f aca="false">K49+N49</f>
        <v>0</v>
      </c>
      <c r="P49" s="61"/>
      <c r="Q49" s="62" t="s">
        <v>767</v>
      </c>
      <c r="R49" s="62"/>
      <c r="S49" s="67" t="n">
        <v>5</v>
      </c>
      <c r="T49" s="63" t="str">
        <f aca="false">IF(S49="","No hay ejecución",IF(AND(I49=0),"No hay Programación",S49/I49))</f>
        <v>No hay Programación</v>
      </c>
      <c r="U49" s="62" t="str">
        <f aca="false">IF(T49="No hay ejecución","NA",IF(T49&gt;=90%,"De acuerdo con lo programado",IF(T49&gt;=50%,"Atraso Leve",IF(T49&lt;49.99%,"En riesgo en cumplimiento"))))</f>
        <v>De acuerdo con lo programado</v>
      </c>
      <c r="V49" s="62"/>
      <c r="W49" s="67" t="n">
        <v>0</v>
      </c>
      <c r="X49" s="63" t="str">
        <f aca="false">IF(W49="","No hay ejecución",IF(AND(J49=0),"No hay Programación",W49/J49))</f>
        <v>No hay Programación</v>
      </c>
      <c r="Y49" s="62" t="str">
        <f aca="false">IF(X49="No hay ejecución","NA",IF(X49&gt;=90%,"De acuerdo con lo programado",IF(X49&gt;=50%,"Atraso Leve",IF(X49&lt;49.99%,"En riesgo en cumplimiento"))))</f>
        <v>De acuerdo con lo programado</v>
      </c>
      <c r="Z49" s="62"/>
      <c r="AA49" s="74" t="n">
        <v>0</v>
      </c>
      <c r="AB49" s="63" t="str">
        <f aca="false">IF(AA49="","No hay ejecución",IF(AND(L49=0),"No hay Programación",AA49/L49))</f>
        <v>No hay Programación</v>
      </c>
      <c r="AC49" s="62" t="str">
        <f aca="false">IF(AB49="No hay ejecución","NA",IF(AB49&gt;=90%,"De acuerdo con lo programado",IF(AB49&gt;=50%,"Atraso Leve",IF(AB49&lt;49.99%,"En riesgo en cumplimiento"))))</f>
        <v>De acuerdo con lo programado</v>
      </c>
      <c r="AD49" s="66"/>
      <c r="AE49" s="67" t="n">
        <v>0</v>
      </c>
      <c r="AF49" s="63" t="str">
        <f aca="false">IF(AE49="","No hay ejecución",IF(AND(M49=0),"No hay Programación",AE49/M49))</f>
        <v>No hay Programación</v>
      </c>
      <c r="AG49" s="62" t="str">
        <f aca="false">IF(AF49="No hay ejecución","NA",IF(AF49&gt;=90%,"De acuerdo con lo programado",IF(AF49&gt;=50%,"Atraso Leve",IF(AF49&lt;49.99%,"En riesgo en cumplimiento"))))</f>
        <v>De acuerdo con lo programado</v>
      </c>
      <c r="AH49" s="62"/>
      <c r="AI49" s="67" t="n">
        <f aca="false">AE49+AA49+W49+S49</f>
        <v>5</v>
      </c>
      <c r="AJ49" s="63" t="str">
        <f aca="false">IF(AI49="","No hay ejecución",IF(AND(O49=0),"No hay Programación",AI49/O49))</f>
        <v>No hay Programación</v>
      </c>
      <c r="AK49" s="62" t="str">
        <f aca="false">IF(AJ49="No hay ejecución","NA",IF(AJ49&gt;=90%,"De acuerdo con lo programado",IF(AJ49&gt;=50%,"Atraso Leve",IF(AJ49&lt;49.99%,"En riesgo en cumplimiento"))))</f>
        <v>De acuerdo con lo programado</v>
      </c>
      <c r="AL49" s="62"/>
    </row>
    <row r="50" s="47" customFormat="true" ht="51" hidden="false" customHeight="true" outlineLevel="0" collapsed="false">
      <c r="A50" s="56" t="n">
        <f aca="false">A49+1</f>
        <v>34</v>
      </c>
      <c r="B50" s="56" t="n">
        <v>0</v>
      </c>
      <c r="C50" s="56" t="n">
        <v>0</v>
      </c>
      <c r="D50" s="56" t="n">
        <v>0</v>
      </c>
      <c r="E50" s="56" t="n">
        <v>0</v>
      </c>
      <c r="F50" s="57" t="s">
        <v>794</v>
      </c>
      <c r="G50" s="58" t="s">
        <v>795</v>
      </c>
      <c r="H50" s="58" t="s">
        <v>796</v>
      </c>
      <c r="I50" s="59" t="n">
        <v>0</v>
      </c>
      <c r="J50" s="59" t="n">
        <v>0</v>
      </c>
      <c r="K50" s="60" t="n">
        <f aca="false">I50+J50</f>
        <v>0</v>
      </c>
      <c r="L50" s="59" t="n">
        <v>0</v>
      </c>
      <c r="M50" s="59" t="n">
        <v>0</v>
      </c>
      <c r="N50" s="60" t="n">
        <f aca="false">L50+M50</f>
        <v>0</v>
      </c>
      <c r="O50" s="60" t="n">
        <f aca="false">K50+N50</f>
        <v>0</v>
      </c>
      <c r="P50" s="61"/>
      <c r="Q50" s="62" t="s">
        <v>774</v>
      </c>
      <c r="R50" s="62"/>
      <c r="S50" s="67" t="n">
        <v>0</v>
      </c>
      <c r="T50" s="63" t="str">
        <f aca="false">IF(S50="","No hay ejecución",IF(AND(I50=0),"No hay Programación",S50/I50))</f>
        <v>No hay Programación</v>
      </c>
      <c r="U50" s="62" t="str">
        <f aca="false">IF(T50="No hay ejecución","NA",IF(T50&gt;=90%,"De acuerdo con lo programado",IF(T50&gt;=50%,"Atraso Leve",IF(T50&lt;49.99%,"En riesgo en cumplimiento"))))</f>
        <v>De acuerdo con lo programado</v>
      </c>
      <c r="V50" s="62"/>
      <c r="W50" s="67" t="n">
        <v>15</v>
      </c>
      <c r="X50" s="63" t="str">
        <f aca="false">IF(W50="","No hay ejecución",IF(AND(J50=0),"No hay Programación",W50/J50))</f>
        <v>No hay Programación</v>
      </c>
      <c r="Y50" s="62" t="str">
        <f aca="false">IF(X50="No hay ejecución","NA",IF(X50&gt;=90%,"De acuerdo con lo programado",IF(X50&gt;=50%,"Atraso Leve",IF(X50&lt;49.99%,"En riesgo en cumplimiento"))))</f>
        <v>De acuerdo con lo programado</v>
      </c>
      <c r="Z50" s="62"/>
      <c r="AA50" s="74" t="n">
        <v>0</v>
      </c>
      <c r="AB50" s="63" t="str">
        <f aca="false">IF(AA50="","No hay ejecución",IF(AND(L50=0),"No hay Programación",AA50/L50))</f>
        <v>No hay Programación</v>
      </c>
      <c r="AC50" s="62" t="str">
        <f aca="false">IF(AB50="No hay ejecución","NA",IF(AB50&gt;=90%,"De acuerdo con lo programado",IF(AB50&gt;=50%,"Atraso Leve",IF(AB50&lt;49.99%,"En riesgo en cumplimiento"))))</f>
        <v>De acuerdo con lo programado</v>
      </c>
      <c r="AD50" s="66"/>
      <c r="AE50" s="67" t="n">
        <v>0</v>
      </c>
      <c r="AF50" s="63" t="str">
        <f aca="false">IF(AE50="","No hay ejecución",IF(AND(M50=0),"No hay Programación",AE50/M50))</f>
        <v>No hay Programación</v>
      </c>
      <c r="AG50" s="62" t="str">
        <f aca="false">IF(AF50="No hay ejecución","NA",IF(AF50&gt;=90%,"De acuerdo con lo programado",IF(AF50&gt;=50%,"Atraso Leve",IF(AF50&lt;49.99%,"En riesgo en cumplimiento"))))</f>
        <v>De acuerdo con lo programado</v>
      </c>
      <c r="AH50" s="62"/>
      <c r="AI50" s="67" t="n">
        <f aca="false">AE50+AA50+W50+S50</f>
        <v>15</v>
      </c>
      <c r="AJ50" s="63" t="str">
        <f aca="false">IF(AI50="","No hay ejecución",IF(AND(O50=0),"No hay Programación",AI50/O50))</f>
        <v>No hay Programación</v>
      </c>
      <c r="AK50" s="62" t="str">
        <f aca="false">IF(AJ50="No hay ejecución","NA",IF(AJ50&gt;=90%,"De acuerdo con lo programado",IF(AJ50&gt;=50%,"Atraso Leve",IF(AJ50&lt;49.99%,"En riesgo en cumplimiento"))))</f>
        <v>De acuerdo con lo programado</v>
      </c>
      <c r="AL50" s="62"/>
    </row>
    <row r="51" s="47" customFormat="true" ht="51" hidden="false" customHeight="true" outlineLevel="0" collapsed="false">
      <c r="A51" s="56" t="n">
        <f aca="false">A50+1</f>
        <v>35</v>
      </c>
      <c r="B51" s="56" t="n">
        <v>0</v>
      </c>
      <c r="C51" s="56" t="n">
        <v>0</v>
      </c>
      <c r="D51" s="56" t="n">
        <v>0</v>
      </c>
      <c r="E51" s="56" t="n">
        <v>0</v>
      </c>
      <c r="F51" s="57" t="s">
        <v>797</v>
      </c>
      <c r="G51" s="58" t="s">
        <v>81</v>
      </c>
      <c r="H51" s="58" t="s">
        <v>798</v>
      </c>
      <c r="I51" s="59" t="n">
        <v>0</v>
      </c>
      <c r="J51" s="59" t="n">
        <v>0</v>
      </c>
      <c r="K51" s="60" t="n">
        <f aca="false">I51+J51</f>
        <v>0</v>
      </c>
      <c r="L51" s="59" t="n">
        <v>0</v>
      </c>
      <c r="M51" s="59" t="n">
        <v>0</v>
      </c>
      <c r="N51" s="60" t="n">
        <f aca="false">L51+M51</f>
        <v>0</v>
      </c>
      <c r="O51" s="60" t="n">
        <f aca="false">K51+N51</f>
        <v>0</v>
      </c>
      <c r="P51" s="61"/>
      <c r="Q51" s="62" t="s">
        <v>774</v>
      </c>
      <c r="R51" s="62"/>
      <c r="S51" s="67" t="n">
        <v>1</v>
      </c>
      <c r="T51" s="63" t="str">
        <f aca="false">IF(S51="","No hay ejecución",IF(AND(I51=0),"No hay Programación",S51/I51))</f>
        <v>No hay Programación</v>
      </c>
      <c r="U51" s="62" t="str">
        <f aca="false">IF(T51="No hay ejecución","NA",IF(T51&gt;=90%,"De acuerdo con lo programado",IF(T51&gt;=50%,"Atraso Leve",IF(T51&lt;49.99%,"En riesgo en cumplimiento"))))</f>
        <v>De acuerdo con lo programado</v>
      </c>
      <c r="V51" s="62"/>
      <c r="W51" s="67" t="n">
        <v>1</v>
      </c>
      <c r="X51" s="63" t="str">
        <f aca="false">IF(W51="","No hay ejecución",IF(AND(J51=0),"No hay Programación",W51/J51))</f>
        <v>No hay Programación</v>
      </c>
      <c r="Y51" s="62" t="str">
        <f aca="false">IF(X51="No hay ejecución","NA",IF(X51&gt;=90%,"De acuerdo con lo programado",IF(X51&gt;=50%,"Atraso Leve",IF(X51&lt;49.99%,"En riesgo en cumplimiento"))))</f>
        <v>De acuerdo con lo programado</v>
      </c>
      <c r="Z51" s="62"/>
      <c r="AA51" s="74" t="n">
        <v>0</v>
      </c>
      <c r="AB51" s="63" t="str">
        <f aca="false">IF(AA51="","No hay ejecución",IF(AND(L51=0),"No hay Programación",AA51/L51))</f>
        <v>No hay Programación</v>
      </c>
      <c r="AC51" s="62" t="str">
        <f aca="false">IF(AB51="No hay ejecución","NA",IF(AB51&gt;=90%,"De acuerdo con lo programado",IF(AB51&gt;=50%,"Atraso Leve",IF(AB51&lt;49.99%,"En riesgo en cumplimiento"))))</f>
        <v>De acuerdo con lo programado</v>
      </c>
      <c r="AD51" s="66"/>
      <c r="AE51" s="67" t="n">
        <v>0</v>
      </c>
      <c r="AF51" s="63" t="str">
        <f aca="false">IF(AE51="","No hay ejecución",IF(AND(M51=0),"No hay Programación",AE51/M51))</f>
        <v>No hay Programación</v>
      </c>
      <c r="AG51" s="62" t="str">
        <f aca="false">IF(AF51="No hay ejecución","NA",IF(AF51&gt;=90%,"De acuerdo con lo programado",IF(AF51&gt;=50%,"Atraso Leve",IF(AF51&lt;49.99%,"En riesgo en cumplimiento"))))</f>
        <v>De acuerdo con lo programado</v>
      </c>
      <c r="AH51" s="62"/>
      <c r="AI51" s="67" t="n">
        <f aca="false">AE51+AA51+W51+S51</f>
        <v>2</v>
      </c>
      <c r="AJ51" s="63" t="str">
        <f aca="false">IF(AI51="","No hay ejecución",IF(AND(O51=0),"No hay Programación",AI51/O51))</f>
        <v>No hay Programación</v>
      </c>
      <c r="AK51" s="62" t="str">
        <f aca="false">IF(AJ51="No hay ejecución","NA",IF(AJ51&gt;=90%,"De acuerdo con lo programado",IF(AJ51&gt;=50%,"Atraso Leve",IF(AJ51&lt;49.99%,"En riesgo en cumplimiento"))))</f>
        <v>De acuerdo con lo programado</v>
      </c>
      <c r="AL51" s="62"/>
    </row>
    <row r="52" s="47" customFormat="true" ht="51" hidden="false" customHeight="true" outlineLevel="0" collapsed="false">
      <c r="A52" s="56" t="n">
        <f aca="false">A51+1</f>
        <v>36</v>
      </c>
      <c r="B52" s="56" t="n">
        <v>0</v>
      </c>
      <c r="C52" s="56" t="n">
        <v>0</v>
      </c>
      <c r="D52" s="56" t="n">
        <v>0</v>
      </c>
      <c r="E52" s="56" t="n">
        <v>0</v>
      </c>
      <c r="F52" s="57" t="s">
        <v>799</v>
      </c>
      <c r="G52" s="58" t="s">
        <v>784</v>
      </c>
      <c r="H52" s="58" t="s">
        <v>785</v>
      </c>
      <c r="I52" s="59" t="n">
        <v>0</v>
      </c>
      <c r="J52" s="59" t="n">
        <v>0</v>
      </c>
      <c r="K52" s="60" t="n">
        <f aca="false">I52+J52</f>
        <v>0</v>
      </c>
      <c r="L52" s="59" t="n">
        <v>0</v>
      </c>
      <c r="M52" s="59" t="n">
        <v>0</v>
      </c>
      <c r="N52" s="60" t="n">
        <f aca="false">L52+M52</f>
        <v>0</v>
      </c>
      <c r="O52" s="60" t="n">
        <f aca="false">K52+N52</f>
        <v>0</v>
      </c>
      <c r="P52" s="61"/>
      <c r="Q52" s="62" t="s">
        <v>774</v>
      </c>
      <c r="R52" s="62"/>
      <c r="S52" s="67" t="n">
        <v>237</v>
      </c>
      <c r="T52" s="63" t="str">
        <f aca="false">IF(S52="","No hay ejecución",IF(AND(I52=0),"No hay Programación",S52/I52))</f>
        <v>No hay Programación</v>
      </c>
      <c r="U52" s="62" t="str">
        <f aca="false">IF(T52="No hay ejecución","NA",IF(T52&gt;=90%,"De acuerdo con lo programado",IF(T52&gt;=50%,"Atraso Leve",IF(T52&lt;49.99%,"En riesgo en cumplimiento"))))</f>
        <v>De acuerdo con lo programado</v>
      </c>
      <c r="V52" s="62"/>
      <c r="W52" s="67" t="n">
        <v>18</v>
      </c>
      <c r="X52" s="63" t="str">
        <f aca="false">IF(W52="","No hay ejecución",IF(AND(J52=0),"No hay Programación",W52/J52))</f>
        <v>No hay Programación</v>
      </c>
      <c r="Y52" s="62" t="str">
        <f aca="false">IF(X52="No hay ejecución","NA",IF(X52&gt;=90%,"De acuerdo con lo programado",IF(X52&gt;=50%,"Atraso Leve",IF(X52&lt;49.99%,"En riesgo en cumplimiento"))))</f>
        <v>De acuerdo con lo programado</v>
      </c>
      <c r="Z52" s="62"/>
      <c r="AA52" s="74" t="n">
        <v>0</v>
      </c>
      <c r="AB52" s="63" t="str">
        <f aca="false">IF(AA52="","No hay ejecución",IF(AND(L52=0),"No hay Programación",AA52/L52))</f>
        <v>No hay Programación</v>
      </c>
      <c r="AC52" s="62" t="str">
        <f aca="false">IF(AB52="No hay ejecución","NA",IF(AB52&gt;=90%,"De acuerdo con lo programado",IF(AB52&gt;=50%,"Atraso Leve",IF(AB52&lt;49.99%,"En riesgo en cumplimiento"))))</f>
        <v>De acuerdo con lo programado</v>
      </c>
      <c r="AD52" s="66"/>
      <c r="AE52" s="67" t="n">
        <v>0</v>
      </c>
      <c r="AF52" s="63" t="str">
        <f aca="false">IF(AE52="","No hay ejecución",IF(AND(M52=0),"No hay Programación",AE52/M52))</f>
        <v>No hay Programación</v>
      </c>
      <c r="AG52" s="62" t="str">
        <f aca="false">IF(AF52="No hay ejecución","NA",IF(AF52&gt;=90%,"De acuerdo con lo programado",IF(AF52&gt;=50%,"Atraso Leve",IF(AF52&lt;49.99%,"En riesgo en cumplimiento"))))</f>
        <v>De acuerdo con lo programado</v>
      </c>
      <c r="AH52" s="62"/>
      <c r="AI52" s="67" t="n">
        <f aca="false">AE52+AA52+W52+S52</f>
        <v>255</v>
      </c>
      <c r="AJ52" s="63" t="str">
        <f aca="false">IF(AI52="","No hay ejecución",IF(AND(O52=0),"No hay Programación",AI52/O52))</f>
        <v>No hay Programación</v>
      </c>
      <c r="AK52" s="62" t="str">
        <f aca="false">IF(AJ52="No hay ejecución","NA",IF(AJ52&gt;=90%,"De acuerdo con lo programado",IF(AJ52&gt;=50%,"Atraso Leve",IF(AJ52&lt;49.99%,"En riesgo en cumplimiento"))))</f>
        <v>De acuerdo con lo programado</v>
      </c>
      <c r="AL52" s="62"/>
    </row>
    <row r="53" s="47" customFormat="true" ht="51" hidden="false" customHeight="true" outlineLevel="0" collapsed="false">
      <c r="A53" s="56" t="n">
        <f aca="false">A52+1</f>
        <v>37</v>
      </c>
      <c r="B53" s="56" t="n">
        <v>0</v>
      </c>
      <c r="C53" s="56" t="n">
        <v>0</v>
      </c>
      <c r="D53" s="56" t="n">
        <v>0</v>
      </c>
      <c r="E53" s="56" t="n">
        <v>0</v>
      </c>
      <c r="F53" s="57" t="s">
        <v>800</v>
      </c>
      <c r="G53" s="58" t="s">
        <v>784</v>
      </c>
      <c r="H53" s="58" t="s">
        <v>785</v>
      </c>
      <c r="I53" s="59" t="n">
        <v>0</v>
      </c>
      <c r="J53" s="59" t="n">
        <v>0</v>
      </c>
      <c r="K53" s="60" t="n">
        <f aca="false">I53+J53</f>
        <v>0</v>
      </c>
      <c r="L53" s="59" t="n">
        <v>0</v>
      </c>
      <c r="M53" s="59" t="n">
        <v>0</v>
      </c>
      <c r="N53" s="60" t="n">
        <f aca="false">L53+M53</f>
        <v>0</v>
      </c>
      <c r="O53" s="60" t="n">
        <f aca="false">K53+N53</f>
        <v>0</v>
      </c>
      <c r="P53" s="61"/>
      <c r="Q53" s="62" t="s">
        <v>774</v>
      </c>
      <c r="R53" s="62"/>
      <c r="S53" s="67" t="n">
        <v>303</v>
      </c>
      <c r="T53" s="63" t="str">
        <f aca="false">IF(S53="","No hay ejecución",IF(AND(I53=0),"No hay Programación",S53/I53))</f>
        <v>No hay Programación</v>
      </c>
      <c r="U53" s="62" t="str">
        <f aca="false">IF(T53="No hay ejecución","NA",IF(T53&gt;=90%,"De acuerdo con lo programado",IF(T53&gt;=50%,"Atraso Leve",IF(T53&lt;49.99%,"En riesgo en cumplimiento"))))</f>
        <v>De acuerdo con lo programado</v>
      </c>
      <c r="V53" s="62"/>
      <c r="W53" s="67" t="n">
        <v>151</v>
      </c>
      <c r="X53" s="63" t="str">
        <f aca="false">IF(W53="","No hay ejecución",IF(AND(J53=0),"No hay Programación",W53/J53))</f>
        <v>No hay Programación</v>
      </c>
      <c r="Y53" s="62" t="str">
        <f aca="false">IF(X53="No hay ejecución","NA",IF(X53&gt;=90%,"De acuerdo con lo programado",IF(X53&gt;=50%,"Atraso Leve",IF(X53&lt;49.99%,"En riesgo en cumplimiento"))))</f>
        <v>De acuerdo con lo programado</v>
      </c>
      <c r="Z53" s="62"/>
      <c r="AA53" s="74" t="n">
        <v>0</v>
      </c>
      <c r="AB53" s="63" t="str">
        <f aca="false">IF(AA53="","No hay ejecución",IF(AND(L53=0),"No hay Programación",AA53/L53))</f>
        <v>No hay Programación</v>
      </c>
      <c r="AC53" s="62" t="str">
        <f aca="false">IF(AB53="No hay ejecución","NA",IF(AB53&gt;=90%,"De acuerdo con lo programado",IF(AB53&gt;=50%,"Atraso Leve",IF(AB53&lt;49.99%,"En riesgo en cumplimiento"))))</f>
        <v>De acuerdo con lo programado</v>
      </c>
      <c r="AD53" s="66"/>
      <c r="AE53" s="67" t="n">
        <v>0</v>
      </c>
      <c r="AF53" s="63" t="str">
        <f aca="false">IF(AE53="","No hay ejecución",IF(AND(M53=0),"No hay Programación",AE53/M53))</f>
        <v>No hay Programación</v>
      </c>
      <c r="AG53" s="62" t="str">
        <f aca="false">IF(AF53="No hay ejecución","NA",IF(AF53&gt;=90%,"De acuerdo con lo programado",IF(AF53&gt;=50%,"Atraso Leve",IF(AF53&lt;49.99%,"En riesgo en cumplimiento"))))</f>
        <v>De acuerdo con lo programado</v>
      </c>
      <c r="AH53" s="62"/>
      <c r="AI53" s="67" t="n">
        <f aca="false">AE53+AA53+W53+S53</f>
        <v>454</v>
      </c>
      <c r="AJ53" s="63" t="str">
        <f aca="false">IF(AI53="","No hay ejecución",IF(AND(O53=0),"No hay Programación",AI53/O53))</f>
        <v>No hay Programación</v>
      </c>
      <c r="AK53" s="62" t="str">
        <f aca="false">IF(AJ53="No hay ejecución","NA",IF(AJ53&gt;=90%,"De acuerdo con lo programado",IF(AJ53&gt;=50%,"Atraso Leve",IF(AJ53&lt;49.99%,"En riesgo en cumplimiento"))))</f>
        <v>De acuerdo con lo programado</v>
      </c>
      <c r="AL53" s="62"/>
    </row>
    <row r="54" s="47" customFormat="true" ht="51" hidden="false" customHeight="true" outlineLevel="0" collapsed="false">
      <c r="A54" s="56" t="n">
        <f aca="false">A53+1</f>
        <v>38</v>
      </c>
      <c r="B54" s="56" t="n">
        <v>0</v>
      </c>
      <c r="C54" s="56" t="n">
        <v>0</v>
      </c>
      <c r="D54" s="56" t="n">
        <v>0</v>
      </c>
      <c r="E54" s="56" t="n">
        <v>0</v>
      </c>
      <c r="F54" s="57" t="s">
        <v>801</v>
      </c>
      <c r="G54" s="58" t="s">
        <v>81</v>
      </c>
      <c r="H54" s="58" t="s">
        <v>85</v>
      </c>
      <c r="I54" s="59" t="n">
        <v>0</v>
      </c>
      <c r="J54" s="59" t="n">
        <v>0</v>
      </c>
      <c r="K54" s="60" t="n">
        <f aca="false">I54+J54</f>
        <v>0</v>
      </c>
      <c r="L54" s="59" t="n">
        <v>0</v>
      </c>
      <c r="M54" s="59" t="n">
        <v>0</v>
      </c>
      <c r="N54" s="60" t="n">
        <f aca="false">L54+M54</f>
        <v>0</v>
      </c>
      <c r="O54" s="60" t="n">
        <f aca="false">K54+N54</f>
        <v>0</v>
      </c>
      <c r="P54" s="61"/>
      <c r="Q54" s="62" t="s">
        <v>774</v>
      </c>
      <c r="R54" s="62"/>
      <c r="S54" s="67" t="n">
        <v>42</v>
      </c>
      <c r="T54" s="63" t="str">
        <f aca="false">IF(S54="","No hay ejecución",IF(AND(I54=0),"No hay Programación",S54/I54))</f>
        <v>No hay Programación</v>
      </c>
      <c r="U54" s="62" t="str">
        <f aca="false">IF(T54="No hay ejecución","NA",IF(T54&gt;=90%,"De acuerdo con lo programado",IF(T54&gt;=50%,"Atraso Leve",IF(T54&lt;49.99%,"En riesgo en cumplimiento"))))</f>
        <v>De acuerdo con lo programado</v>
      </c>
      <c r="V54" s="62"/>
      <c r="W54" s="67" t="n">
        <v>41</v>
      </c>
      <c r="X54" s="63" t="str">
        <f aca="false">IF(W54="","No hay ejecución",IF(AND(J54=0),"No hay Programación",W54/J54))</f>
        <v>No hay Programación</v>
      </c>
      <c r="Y54" s="62" t="str">
        <f aca="false">IF(X54="No hay ejecución","NA",IF(X54&gt;=90%,"De acuerdo con lo programado",IF(X54&gt;=50%,"Atraso Leve",IF(X54&lt;49.99%,"En riesgo en cumplimiento"))))</f>
        <v>De acuerdo con lo programado</v>
      </c>
      <c r="Z54" s="62"/>
      <c r="AA54" s="74" t="n">
        <v>0</v>
      </c>
      <c r="AB54" s="63" t="str">
        <f aca="false">IF(AA54="","No hay ejecución",IF(AND(L54=0),"No hay Programación",AA54/L54))</f>
        <v>No hay Programación</v>
      </c>
      <c r="AC54" s="62" t="str">
        <f aca="false">IF(AB54="No hay ejecución","NA",IF(AB54&gt;=90%,"De acuerdo con lo programado",IF(AB54&gt;=50%,"Atraso Leve",IF(AB54&lt;49.99%,"En riesgo en cumplimiento"))))</f>
        <v>De acuerdo con lo programado</v>
      </c>
      <c r="AD54" s="66"/>
      <c r="AE54" s="67" t="n">
        <v>0</v>
      </c>
      <c r="AF54" s="63" t="str">
        <f aca="false">IF(AE54="","No hay ejecución",IF(AND(M54=0),"No hay Programación",AE54/M54))</f>
        <v>No hay Programación</v>
      </c>
      <c r="AG54" s="62" t="str">
        <f aca="false">IF(AF54="No hay ejecución","NA",IF(AF54&gt;=90%,"De acuerdo con lo programado",IF(AF54&gt;=50%,"Atraso Leve",IF(AF54&lt;49.99%,"En riesgo en cumplimiento"))))</f>
        <v>De acuerdo con lo programado</v>
      </c>
      <c r="AH54" s="62"/>
      <c r="AI54" s="67" t="n">
        <f aca="false">AE54+AA54+W54+S54</f>
        <v>83</v>
      </c>
      <c r="AJ54" s="63" t="str">
        <f aca="false">IF(AI54="","No hay ejecución",IF(AND(O54=0),"No hay Programación",AI54/O54))</f>
        <v>No hay Programación</v>
      </c>
      <c r="AK54" s="62" t="str">
        <f aca="false">IF(AJ54="No hay ejecución","NA",IF(AJ54&gt;=90%,"De acuerdo con lo programado",IF(AJ54&gt;=50%,"Atraso Leve",IF(AJ54&lt;49.99%,"En riesgo en cumplimiento"))))</f>
        <v>De acuerdo con lo programado</v>
      </c>
      <c r="AL54" s="62"/>
    </row>
    <row r="55" s="47" customFormat="true" ht="51" hidden="false" customHeight="true" outlineLevel="0" collapsed="false">
      <c r="A55" s="56" t="n">
        <f aca="false">A54+1</f>
        <v>39</v>
      </c>
      <c r="B55" s="56" t="n">
        <v>0</v>
      </c>
      <c r="C55" s="56" t="n">
        <v>0</v>
      </c>
      <c r="D55" s="56" t="n">
        <v>0</v>
      </c>
      <c r="E55" s="56" t="n">
        <v>0</v>
      </c>
      <c r="F55" s="57" t="s">
        <v>802</v>
      </c>
      <c r="G55" s="58" t="s">
        <v>81</v>
      </c>
      <c r="H55" s="58" t="s">
        <v>85</v>
      </c>
      <c r="I55" s="59" t="n">
        <v>0</v>
      </c>
      <c r="J55" s="59" t="n">
        <v>0</v>
      </c>
      <c r="K55" s="60" t="n">
        <f aca="false">I55+J55</f>
        <v>0</v>
      </c>
      <c r="L55" s="59" t="n">
        <v>0</v>
      </c>
      <c r="M55" s="59" t="n">
        <v>0</v>
      </c>
      <c r="N55" s="60" t="n">
        <f aca="false">L55+M55</f>
        <v>0</v>
      </c>
      <c r="O55" s="60" t="n">
        <f aca="false">K55+N55</f>
        <v>0</v>
      </c>
      <c r="P55" s="61"/>
      <c r="Q55" s="62" t="s">
        <v>777</v>
      </c>
      <c r="R55" s="62"/>
      <c r="S55" s="67" t="n">
        <v>0</v>
      </c>
      <c r="T55" s="63" t="str">
        <f aca="false">IF(S55="","No hay ejecución",IF(AND(I55=0),"No hay Programación",S55/I55))</f>
        <v>No hay Programación</v>
      </c>
      <c r="U55" s="62" t="str">
        <f aca="false">IF(T55="No hay ejecución","NA",IF(T55&gt;=90%,"De acuerdo con lo programado",IF(T55&gt;=50%,"Atraso Leve",IF(T55&lt;49.99%,"En riesgo en cumplimiento"))))</f>
        <v>De acuerdo con lo programado</v>
      </c>
      <c r="V55" s="62"/>
      <c r="W55" s="67" t="n">
        <v>0</v>
      </c>
      <c r="X55" s="63" t="str">
        <f aca="false">IF(W55="","No hay ejecución",IF(AND(J55=0),"No hay Programación",W55/J55))</f>
        <v>No hay Programación</v>
      </c>
      <c r="Y55" s="62" t="str">
        <f aca="false">IF(X55="No hay ejecución","NA",IF(X55&gt;=90%,"De acuerdo con lo programado",IF(X55&gt;=50%,"Atraso Leve",IF(X55&lt;49.99%,"En riesgo en cumplimiento"))))</f>
        <v>De acuerdo con lo programado</v>
      </c>
      <c r="Z55" s="62"/>
      <c r="AA55" s="74" t="n">
        <v>2</v>
      </c>
      <c r="AB55" s="63" t="str">
        <f aca="false">IF(AA55="","No hay ejecución",IF(AND(L55=0),"No hay Programación",AA55/L55))</f>
        <v>No hay Programación</v>
      </c>
      <c r="AC55" s="62" t="str">
        <f aca="false">IF(AB55="No hay ejecución","NA",IF(AB55&gt;=90%,"De acuerdo con lo programado",IF(AB55&gt;=50%,"Atraso Leve",IF(AB55&lt;49.99%,"En riesgo en cumplimiento"))))</f>
        <v>De acuerdo con lo programado</v>
      </c>
      <c r="AD55" s="66"/>
      <c r="AE55" s="67" t="n">
        <v>0</v>
      </c>
      <c r="AF55" s="63" t="str">
        <f aca="false">IF(AE55="","No hay ejecución",IF(AND(M55=0),"No hay Programación",AE55/M55))</f>
        <v>No hay Programación</v>
      </c>
      <c r="AG55" s="62" t="str">
        <f aca="false">IF(AF55="No hay ejecución","NA",IF(AF55&gt;=90%,"De acuerdo con lo programado",IF(AF55&gt;=50%,"Atraso Leve",IF(AF55&lt;49.99%,"En riesgo en cumplimiento"))))</f>
        <v>De acuerdo con lo programado</v>
      </c>
      <c r="AH55" s="62"/>
      <c r="AI55" s="67" t="n">
        <f aca="false">AE55+AA55+W55+S55</f>
        <v>2</v>
      </c>
      <c r="AJ55" s="63" t="str">
        <f aca="false">IF(AI55="","No hay ejecución",IF(AND(O55=0),"No hay Programación",AI55/O55))</f>
        <v>No hay Programación</v>
      </c>
      <c r="AK55" s="62" t="str">
        <f aca="false">IF(AJ55="No hay ejecución","NA",IF(AJ55&gt;=90%,"De acuerdo con lo programado",IF(AJ55&gt;=50%,"Atraso Leve",IF(AJ55&lt;49.99%,"En riesgo en cumplimiento"))))</f>
        <v>De acuerdo con lo programado</v>
      </c>
      <c r="AL55" s="62"/>
    </row>
    <row r="56" s="47" customFormat="true" ht="51" hidden="false" customHeight="true" outlineLevel="0" collapsed="false">
      <c r="A56" s="56" t="n">
        <f aca="false">A55+1</f>
        <v>40</v>
      </c>
      <c r="B56" s="56" t="n">
        <v>0</v>
      </c>
      <c r="C56" s="56" t="n">
        <v>0</v>
      </c>
      <c r="D56" s="56" t="n">
        <v>0</v>
      </c>
      <c r="E56" s="56" t="n">
        <v>0</v>
      </c>
      <c r="F56" s="57" t="s">
        <v>803</v>
      </c>
      <c r="G56" s="58" t="s">
        <v>81</v>
      </c>
      <c r="H56" s="58" t="s">
        <v>85</v>
      </c>
      <c r="I56" s="59" t="n">
        <v>0</v>
      </c>
      <c r="J56" s="59" t="n">
        <v>0</v>
      </c>
      <c r="K56" s="60" t="n">
        <f aca="false">I56+J56</f>
        <v>0</v>
      </c>
      <c r="L56" s="59" t="n">
        <v>0</v>
      </c>
      <c r="M56" s="59" t="n">
        <v>0</v>
      </c>
      <c r="N56" s="60" t="n">
        <f aca="false">L56+M56</f>
        <v>0</v>
      </c>
      <c r="O56" s="60" t="n">
        <f aca="false">K56+N56</f>
        <v>0</v>
      </c>
      <c r="P56" s="61"/>
      <c r="Q56" s="62" t="s">
        <v>777</v>
      </c>
      <c r="R56" s="62"/>
      <c r="S56" s="67" t="n">
        <v>413</v>
      </c>
      <c r="T56" s="63" t="str">
        <f aca="false">IF(S56="","No hay ejecución",IF(AND(I56=0),"No hay Programación",S56/I56))</f>
        <v>No hay Programación</v>
      </c>
      <c r="U56" s="62" t="str">
        <f aca="false">IF(T56="No hay ejecución","NA",IF(T56&gt;=90%,"De acuerdo con lo programado",IF(T56&gt;=50%,"Atraso Leve",IF(T56&lt;49.99%,"En riesgo en cumplimiento"))))</f>
        <v>De acuerdo con lo programado</v>
      </c>
      <c r="V56" s="62"/>
      <c r="W56" s="67" t="n">
        <v>42</v>
      </c>
      <c r="X56" s="63" t="str">
        <f aca="false">IF(W56="","No hay ejecución",IF(AND(J56=0),"No hay Programación",W56/J56))</f>
        <v>No hay Programación</v>
      </c>
      <c r="Y56" s="62" t="str">
        <f aca="false">IF(X56="No hay ejecución","NA",IF(X56&gt;=90%,"De acuerdo con lo programado",IF(X56&gt;=50%,"Atraso Leve",IF(X56&lt;49.99%,"En riesgo en cumplimiento"))))</f>
        <v>De acuerdo con lo programado</v>
      </c>
      <c r="Z56" s="62"/>
      <c r="AA56" s="74" t="n">
        <v>20</v>
      </c>
      <c r="AB56" s="63" t="str">
        <f aca="false">IF(AA56="","No hay ejecución",IF(AND(L56=0),"No hay Programación",AA56/L56))</f>
        <v>No hay Programación</v>
      </c>
      <c r="AC56" s="62" t="str">
        <f aca="false">IF(AB56="No hay ejecución","NA",IF(AB56&gt;=90%,"De acuerdo con lo programado",IF(AB56&gt;=50%,"Atraso Leve",IF(AB56&lt;49.99%,"En riesgo en cumplimiento"))))</f>
        <v>De acuerdo con lo programado</v>
      </c>
      <c r="AD56" s="66"/>
      <c r="AE56" s="67" t="n">
        <v>0</v>
      </c>
      <c r="AF56" s="63" t="str">
        <f aca="false">IF(AE56="","No hay ejecución",IF(AND(M56=0),"No hay Programación",AE56/M56))</f>
        <v>No hay Programación</v>
      </c>
      <c r="AG56" s="62" t="str">
        <f aca="false">IF(AF56="No hay ejecución","NA",IF(AF56&gt;=90%,"De acuerdo con lo programado",IF(AF56&gt;=50%,"Atraso Leve",IF(AF56&lt;49.99%,"En riesgo en cumplimiento"))))</f>
        <v>De acuerdo con lo programado</v>
      </c>
      <c r="AH56" s="62"/>
      <c r="AI56" s="67" t="n">
        <f aca="false">AE56+AA56+W56+S56</f>
        <v>475</v>
      </c>
      <c r="AJ56" s="63" t="str">
        <f aca="false">IF(AI56="","No hay ejecución",IF(AND(O56=0),"No hay Programación",AI56/O56))</f>
        <v>No hay Programación</v>
      </c>
      <c r="AK56" s="62" t="str">
        <f aca="false">IF(AJ56="No hay ejecución","NA",IF(AJ56&gt;=90%,"De acuerdo con lo programado",IF(AJ56&gt;=50%,"Atraso Leve",IF(AJ56&lt;49.99%,"En riesgo en cumplimiento"))))</f>
        <v>De acuerdo con lo programado</v>
      </c>
      <c r="AL56" s="62"/>
    </row>
    <row r="57" s="47" customFormat="true" ht="51" hidden="false" customHeight="true" outlineLevel="0" collapsed="false">
      <c r="A57" s="56" t="n">
        <f aca="false">A56+1</f>
        <v>41</v>
      </c>
      <c r="B57" s="56" t="n">
        <v>0</v>
      </c>
      <c r="C57" s="56" t="n">
        <v>0</v>
      </c>
      <c r="D57" s="56" t="n">
        <v>0</v>
      </c>
      <c r="E57" s="56" t="n">
        <v>0</v>
      </c>
      <c r="F57" s="57" t="s">
        <v>804</v>
      </c>
      <c r="G57" s="58" t="s">
        <v>761</v>
      </c>
      <c r="H57" s="58" t="s">
        <v>74</v>
      </c>
      <c r="I57" s="59" t="n">
        <v>0</v>
      </c>
      <c r="J57" s="59" t="n">
        <v>0</v>
      </c>
      <c r="K57" s="60" t="n">
        <f aca="false">I57+J57</f>
        <v>0</v>
      </c>
      <c r="L57" s="59" t="n">
        <v>0</v>
      </c>
      <c r="M57" s="59" t="n">
        <v>0</v>
      </c>
      <c r="N57" s="60" t="n">
        <f aca="false">L57+M57</f>
        <v>0</v>
      </c>
      <c r="O57" s="60" t="n">
        <f aca="false">K57+N57</f>
        <v>0</v>
      </c>
      <c r="P57" s="61"/>
      <c r="Q57" s="62" t="s">
        <v>777</v>
      </c>
      <c r="R57" s="62"/>
      <c r="S57" s="67" t="n">
        <v>22</v>
      </c>
      <c r="T57" s="63" t="str">
        <f aca="false">IF(S57="","No hay ejecución",IF(AND(I57=0),"No hay Programación",S57/I57))</f>
        <v>No hay Programación</v>
      </c>
      <c r="U57" s="62" t="str">
        <f aca="false">IF(T57="No hay ejecución","NA",IF(T57&gt;=90%,"De acuerdo con lo programado",IF(T57&gt;=50%,"Atraso Leve",IF(T57&lt;49.99%,"En riesgo en cumplimiento"))))</f>
        <v>De acuerdo con lo programado</v>
      </c>
      <c r="V57" s="62"/>
      <c r="W57" s="67" t="n">
        <v>9</v>
      </c>
      <c r="X57" s="63" t="str">
        <f aca="false">IF(W57="","No hay ejecución",IF(AND(J57=0),"No hay Programación",W57/J57))</f>
        <v>No hay Programación</v>
      </c>
      <c r="Y57" s="62" t="str">
        <f aca="false">IF(X57="No hay ejecución","NA",IF(X57&gt;=90%,"De acuerdo con lo programado",IF(X57&gt;=50%,"Atraso Leve",IF(X57&lt;49.99%,"En riesgo en cumplimiento"))))</f>
        <v>De acuerdo con lo programado</v>
      </c>
      <c r="Z57" s="62"/>
      <c r="AA57" s="74" t="n">
        <v>8</v>
      </c>
      <c r="AB57" s="63" t="str">
        <f aca="false">IF(AA57="","No hay ejecución",IF(AND(L57=0),"No hay Programación",AA57/L57))</f>
        <v>No hay Programación</v>
      </c>
      <c r="AC57" s="62" t="str">
        <f aca="false">IF(AB57="No hay ejecución","NA",IF(AB57&gt;=90%,"De acuerdo con lo programado",IF(AB57&gt;=50%,"Atraso Leve",IF(AB57&lt;49.99%,"En riesgo en cumplimiento"))))</f>
        <v>De acuerdo con lo programado</v>
      </c>
      <c r="AD57" s="66"/>
      <c r="AE57" s="67" t="n">
        <v>0</v>
      </c>
      <c r="AF57" s="63" t="str">
        <f aca="false">IF(AE57="","No hay ejecución",IF(AND(M57=0),"No hay Programación",AE57/M57))</f>
        <v>No hay Programación</v>
      </c>
      <c r="AG57" s="62" t="str">
        <f aca="false">IF(AF57="No hay ejecución","NA",IF(AF57&gt;=90%,"De acuerdo con lo programado",IF(AF57&gt;=50%,"Atraso Leve",IF(AF57&lt;49.99%,"En riesgo en cumplimiento"))))</f>
        <v>De acuerdo con lo programado</v>
      </c>
      <c r="AH57" s="62"/>
      <c r="AI57" s="67" t="n">
        <f aca="false">AE57+AA57+W57+S57</f>
        <v>39</v>
      </c>
      <c r="AJ57" s="63" t="str">
        <f aca="false">IF(AI57="","No hay ejecución",IF(AND(O57=0),"No hay Programación",AI57/O57))</f>
        <v>No hay Programación</v>
      </c>
      <c r="AK57" s="62" t="str">
        <f aca="false">IF(AJ57="No hay ejecución","NA",IF(AJ57&gt;=90%,"De acuerdo con lo programado",IF(AJ57&gt;=50%,"Atraso Leve",IF(AJ57&lt;49.99%,"En riesgo en cumplimiento"))))</f>
        <v>De acuerdo con lo programado</v>
      </c>
      <c r="AL57" s="62"/>
    </row>
    <row r="58" s="47" customFormat="true" ht="51" hidden="false" customHeight="true" outlineLevel="0" collapsed="false">
      <c r="A58" s="56" t="n">
        <f aca="false">A57+1</f>
        <v>42</v>
      </c>
      <c r="B58" s="56" t="n">
        <v>0</v>
      </c>
      <c r="C58" s="56" t="n">
        <v>0</v>
      </c>
      <c r="D58" s="56" t="n">
        <v>0</v>
      </c>
      <c r="E58" s="56" t="n">
        <v>0</v>
      </c>
      <c r="F58" s="57" t="s">
        <v>805</v>
      </c>
      <c r="G58" s="58" t="s">
        <v>761</v>
      </c>
      <c r="H58" s="58" t="s">
        <v>74</v>
      </c>
      <c r="I58" s="59" t="n">
        <v>0</v>
      </c>
      <c r="J58" s="59" t="n">
        <v>0</v>
      </c>
      <c r="K58" s="60" t="n">
        <f aca="false">I58+J58</f>
        <v>0</v>
      </c>
      <c r="L58" s="59" t="n">
        <v>0</v>
      </c>
      <c r="M58" s="59" t="n">
        <v>0</v>
      </c>
      <c r="N58" s="60" t="n">
        <f aca="false">L58+M58</f>
        <v>0</v>
      </c>
      <c r="O58" s="60" t="n">
        <f aca="false">K58+N58</f>
        <v>0</v>
      </c>
      <c r="P58" s="61"/>
      <c r="Q58" s="62" t="s">
        <v>777</v>
      </c>
      <c r="R58" s="62"/>
      <c r="S58" s="67" t="n">
        <v>369</v>
      </c>
      <c r="T58" s="63" t="str">
        <f aca="false">IF(S58="","No hay ejecución",IF(AND(I58=0),"No hay Programación",S58/I58))</f>
        <v>No hay Programación</v>
      </c>
      <c r="U58" s="62" t="str">
        <f aca="false">IF(T58="No hay ejecución","NA",IF(T58&gt;=90%,"De acuerdo con lo programado",IF(T58&gt;=50%,"Atraso Leve",IF(T58&lt;49.99%,"En riesgo en cumplimiento"))))</f>
        <v>De acuerdo con lo programado</v>
      </c>
      <c r="V58" s="62"/>
      <c r="W58" s="67" t="n">
        <v>11</v>
      </c>
      <c r="X58" s="63" t="str">
        <f aca="false">IF(W58="","No hay ejecución",IF(AND(J58=0),"No hay Programación",W58/J58))</f>
        <v>No hay Programación</v>
      </c>
      <c r="Y58" s="62" t="str">
        <f aca="false">IF(X58="No hay ejecución","NA",IF(X58&gt;=90%,"De acuerdo con lo programado",IF(X58&gt;=50%,"Atraso Leve",IF(X58&lt;49.99%,"En riesgo en cumplimiento"))))</f>
        <v>De acuerdo con lo programado</v>
      </c>
      <c r="Z58" s="62"/>
      <c r="AA58" s="74" t="n">
        <v>17</v>
      </c>
      <c r="AB58" s="63" t="str">
        <f aca="false">IF(AA58="","No hay ejecución",IF(AND(L58=0),"No hay Programación",AA58/L58))</f>
        <v>No hay Programación</v>
      </c>
      <c r="AC58" s="62" t="str">
        <f aca="false">IF(AB58="No hay ejecución","NA",IF(AB58&gt;=90%,"De acuerdo con lo programado",IF(AB58&gt;=50%,"Atraso Leve",IF(AB58&lt;49.99%,"En riesgo en cumplimiento"))))</f>
        <v>De acuerdo con lo programado</v>
      </c>
      <c r="AD58" s="66"/>
      <c r="AE58" s="67" t="n">
        <v>0</v>
      </c>
      <c r="AF58" s="63" t="str">
        <f aca="false">IF(AE58="","No hay ejecución",IF(AND(M58=0),"No hay Programación",AE58/M58))</f>
        <v>No hay Programación</v>
      </c>
      <c r="AG58" s="62" t="str">
        <f aca="false">IF(AF58="No hay ejecución","NA",IF(AF58&gt;=90%,"De acuerdo con lo programado",IF(AF58&gt;=50%,"Atraso Leve",IF(AF58&lt;49.99%,"En riesgo en cumplimiento"))))</f>
        <v>De acuerdo con lo programado</v>
      </c>
      <c r="AH58" s="62"/>
      <c r="AI58" s="67" t="n">
        <f aca="false">AE58+AA58+W58+S58</f>
        <v>397</v>
      </c>
      <c r="AJ58" s="63" t="str">
        <f aca="false">IF(AI58="","No hay ejecución",IF(AND(O58=0),"No hay Programación",AI58/O58))</f>
        <v>No hay Programación</v>
      </c>
      <c r="AK58" s="62" t="str">
        <f aca="false">IF(AJ58="No hay ejecución","NA",IF(AJ58&gt;=90%,"De acuerdo con lo programado",IF(AJ58&gt;=50%,"Atraso Leve",IF(AJ58&lt;49.99%,"En riesgo en cumplimiento"))))</f>
        <v>De acuerdo con lo programado</v>
      </c>
      <c r="AL58" s="62"/>
    </row>
    <row r="59" s="47" customFormat="true" ht="51" hidden="false" customHeight="true" outlineLevel="0" collapsed="false">
      <c r="A59" s="56" t="n">
        <f aca="false">A58+1</f>
        <v>43</v>
      </c>
      <c r="B59" s="56" t="n">
        <v>0</v>
      </c>
      <c r="C59" s="56" t="n">
        <v>0</v>
      </c>
      <c r="D59" s="56" t="n">
        <v>0</v>
      </c>
      <c r="E59" s="56" t="n">
        <v>0</v>
      </c>
      <c r="F59" s="57" t="s">
        <v>806</v>
      </c>
      <c r="G59" s="58" t="s">
        <v>761</v>
      </c>
      <c r="H59" s="58" t="s">
        <v>74</v>
      </c>
      <c r="I59" s="59" t="n">
        <v>0</v>
      </c>
      <c r="J59" s="59" t="n">
        <v>0</v>
      </c>
      <c r="K59" s="60" t="n">
        <f aca="false">I59+J59</f>
        <v>0</v>
      </c>
      <c r="L59" s="59" t="n">
        <v>0</v>
      </c>
      <c r="M59" s="59" t="n">
        <v>0</v>
      </c>
      <c r="N59" s="60" t="n">
        <f aca="false">L59+M59</f>
        <v>0</v>
      </c>
      <c r="O59" s="60" t="n">
        <f aca="false">K59+N59</f>
        <v>0</v>
      </c>
      <c r="P59" s="61"/>
      <c r="Q59" s="62" t="s">
        <v>777</v>
      </c>
      <c r="R59" s="62"/>
      <c r="S59" s="67" t="n">
        <v>334</v>
      </c>
      <c r="T59" s="63" t="str">
        <f aca="false">IF(S59="","No hay ejecución",IF(AND(I59=0),"No hay Programación",S59/I59))</f>
        <v>No hay Programación</v>
      </c>
      <c r="U59" s="62" t="str">
        <f aca="false">IF(T59="No hay ejecución","NA",IF(T59&gt;=90%,"De acuerdo con lo programado",IF(T59&gt;=50%,"Atraso Leve",IF(T59&lt;49.99%,"En riesgo en cumplimiento"))))</f>
        <v>De acuerdo con lo programado</v>
      </c>
      <c r="V59" s="62"/>
      <c r="W59" s="67" t="n">
        <v>0</v>
      </c>
      <c r="X59" s="63" t="str">
        <f aca="false">IF(W59="","No hay ejecución",IF(AND(J59=0),"No hay Programación",W59/J59))</f>
        <v>No hay Programación</v>
      </c>
      <c r="Y59" s="62" t="str">
        <f aca="false">IF(X59="No hay ejecución","NA",IF(X59&gt;=90%,"De acuerdo con lo programado",IF(X59&gt;=50%,"Atraso Leve",IF(X59&lt;49.99%,"En riesgo en cumplimiento"))))</f>
        <v>De acuerdo con lo programado</v>
      </c>
      <c r="Z59" s="62"/>
      <c r="AA59" s="74" t="n">
        <v>0</v>
      </c>
      <c r="AB59" s="63" t="str">
        <f aca="false">IF(AA59="","No hay ejecución",IF(AND(L59=0),"No hay Programación",AA59/L59))</f>
        <v>No hay Programación</v>
      </c>
      <c r="AC59" s="62" t="str">
        <f aca="false">IF(AB59="No hay ejecución","NA",IF(AB59&gt;=90%,"De acuerdo con lo programado",IF(AB59&gt;=50%,"Atraso Leve",IF(AB59&lt;49.99%,"En riesgo en cumplimiento"))))</f>
        <v>De acuerdo con lo programado</v>
      </c>
      <c r="AD59" s="66" t="s">
        <v>807</v>
      </c>
      <c r="AE59" s="67" t="n">
        <v>0</v>
      </c>
      <c r="AF59" s="63" t="str">
        <f aca="false">IF(AE59="","No hay ejecución",IF(AND(M59=0),"No hay Programación",AE59/M59))</f>
        <v>No hay Programación</v>
      </c>
      <c r="AG59" s="62" t="str">
        <f aca="false">IF(AF59="No hay ejecución","NA",IF(AF59&gt;=90%,"De acuerdo con lo programado",IF(AF59&gt;=50%,"Atraso Leve",IF(AF59&lt;49.99%,"En riesgo en cumplimiento"))))</f>
        <v>De acuerdo con lo programado</v>
      </c>
      <c r="AH59" s="62"/>
      <c r="AI59" s="67" t="n">
        <f aca="false">AE59+AA59+W59+S59</f>
        <v>334</v>
      </c>
      <c r="AJ59" s="63" t="str">
        <f aca="false">IF(AI59="","No hay ejecución",IF(AND(O59=0),"No hay Programación",AI59/O59))</f>
        <v>No hay Programación</v>
      </c>
      <c r="AK59" s="62" t="str">
        <f aca="false">IF(AJ59="No hay ejecución","NA",IF(AJ59&gt;=90%,"De acuerdo con lo programado",IF(AJ59&gt;=50%,"Atraso Leve",IF(AJ59&lt;49.99%,"En riesgo en cumplimiento"))))</f>
        <v>De acuerdo con lo programado</v>
      </c>
      <c r="AL59" s="62"/>
    </row>
    <row r="60" s="47" customFormat="true" ht="51" hidden="false" customHeight="true" outlineLevel="0" collapsed="false">
      <c r="A60" s="56" t="n">
        <f aca="false">A59+1</f>
        <v>44</v>
      </c>
      <c r="B60" s="56" t="n">
        <v>0</v>
      </c>
      <c r="C60" s="56" t="n">
        <v>0</v>
      </c>
      <c r="D60" s="56" t="n">
        <v>0</v>
      </c>
      <c r="E60" s="56" t="n">
        <v>0</v>
      </c>
      <c r="F60" s="57" t="s">
        <v>808</v>
      </c>
      <c r="G60" s="58" t="s">
        <v>761</v>
      </c>
      <c r="H60" s="58" t="s">
        <v>74</v>
      </c>
      <c r="I60" s="59" t="n">
        <v>0</v>
      </c>
      <c r="J60" s="59" t="n">
        <v>0</v>
      </c>
      <c r="K60" s="60" t="n">
        <f aca="false">I60+J60</f>
        <v>0</v>
      </c>
      <c r="L60" s="59" t="n">
        <v>0</v>
      </c>
      <c r="M60" s="59" t="n">
        <v>0</v>
      </c>
      <c r="N60" s="60" t="n">
        <f aca="false">L60+M60</f>
        <v>0</v>
      </c>
      <c r="O60" s="60" t="n">
        <f aca="false">K60+N60</f>
        <v>0</v>
      </c>
      <c r="P60" s="61"/>
      <c r="Q60" s="62" t="s">
        <v>777</v>
      </c>
      <c r="R60" s="62"/>
      <c r="S60" s="67" t="n">
        <v>51</v>
      </c>
      <c r="T60" s="63" t="str">
        <f aca="false">IF(S60="","No hay ejecución",IF(AND(I60=0),"No hay Programación",S60/I60))</f>
        <v>No hay Programación</v>
      </c>
      <c r="U60" s="62" t="str">
        <f aca="false">IF(T60="No hay ejecución","NA",IF(T60&gt;=90%,"De acuerdo con lo programado",IF(T60&gt;=50%,"Atraso Leve",IF(T60&lt;49.99%,"En riesgo en cumplimiento"))))</f>
        <v>De acuerdo con lo programado</v>
      </c>
      <c r="V60" s="62"/>
      <c r="W60" s="67" t="n">
        <v>0</v>
      </c>
      <c r="X60" s="63" t="str">
        <f aca="false">IF(W60="","No hay ejecución",IF(AND(J60=0),"No hay Programación",W60/J60))</f>
        <v>No hay Programación</v>
      </c>
      <c r="Y60" s="62" t="str">
        <f aca="false">IF(X60="No hay ejecución","NA",IF(X60&gt;=90%,"De acuerdo con lo programado",IF(X60&gt;=50%,"Atraso Leve",IF(X60&lt;49.99%,"En riesgo en cumplimiento"))))</f>
        <v>De acuerdo con lo programado</v>
      </c>
      <c r="Z60" s="62"/>
      <c r="AA60" s="74" t="n">
        <v>0</v>
      </c>
      <c r="AB60" s="63" t="str">
        <f aca="false">IF(AA60="","No hay ejecución",IF(AND(L60=0),"No hay Programación",AA60/L60))</f>
        <v>No hay Programación</v>
      </c>
      <c r="AC60" s="62" t="str">
        <f aca="false">IF(AB60="No hay ejecución","NA",IF(AB60&gt;=90%,"De acuerdo con lo programado",IF(AB60&gt;=50%,"Atraso Leve",IF(AB60&lt;49.99%,"En riesgo en cumplimiento"))))</f>
        <v>De acuerdo con lo programado</v>
      </c>
      <c r="AD60" s="66" t="s">
        <v>809</v>
      </c>
      <c r="AE60" s="67" t="n">
        <v>0</v>
      </c>
      <c r="AF60" s="63" t="str">
        <f aca="false">IF(AE60="","No hay ejecución",IF(AND(M60=0),"No hay Programación",AE60/M60))</f>
        <v>No hay Programación</v>
      </c>
      <c r="AG60" s="62" t="str">
        <f aca="false">IF(AF60="No hay ejecución","NA",IF(AF60&gt;=90%,"De acuerdo con lo programado",IF(AF60&gt;=50%,"Atraso Leve",IF(AF60&lt;49.99%,"En riesgo en cumplimiento"))))</f>
        <v>De acuerdo con lo programado</v>
      </c>
      <c r="AH60" s="62"/>
      <c r="AI60" s="67" t="n">
        <f aca="false">AE60+AA60+W60+S60</f>
        <v>51</v>
      </c>
      <c r="AJ60" s="63" t="str">
        <f aca="false">IF(AI60="","No hay ejecución",IF(AND(O60=0),"No hay Programación",AI60/O60))</f>
        <v>No hay Programación</v>
      </c>
      <c r="AK60" s="62" t="str">
        <f aca="false">IF(AJ60="No hay ejecución","NA",IF(AJ60&gt;=90%,"De acuerdo con lo programado",IF(AJ60&gt;=50%,"Atraso Leve",IF(AJ60&lt;49.99%,"En riesgo en cumplimiento"))))</f>
        <v>De acuerdo con lo programado</v>
      </c>
      <c r="AL60" s="62"/>
    </row>
    <row r="61" s="47" customFormat="true" ht="51" hidden="false" customHeight="true" outlineLevel="0" collapsed="false">
      <c r="A61" s="56" t="n">
        <f aca="false">A60+1</f>
        <v>45</v>
      </c>
      <c r="B61" s="56" t="n">
        <v>0</v>
      </c>
      <c r="C61" s="56" t="n">
        <v>0</v>
      </c>
      <c r="D61" s="56" t="n">
        <v>0</v>
      </c>
      <c r="E61" s="56" t="n">
        <v>0</v>
      </c>
      <c r="F61" s="57" t="s">
        <v>810</v>
      </c>
      <c r="G61" s="58" t="s">
        <v>81</v>
      </c>
      <c r="H61" s="58" t="s">
        <v>85</v>
      </c>
      <c r="I61" s="59" t="n">
        <v>0</v>
      </c>
      <c r="J61" s="59" t="n">
        <v>0</v>
      </c>
      <c r="K61" s="60" t="n">
        <f aca="false">I61+J61</f>
        <v>0</v>
      </c>
      <c r="L61" s="59" t="n">
        <v>0</v>
      </c>
      <c r="M61" s="59" t="n">
        <v>0</v>
      </c>
      <c r="N61" s="60" t="n">
        <f aca="false">L61+M61</f>
        <v>0</v>
      </c>
      <c r="O61" s="60" t="n">
        <f aca="false">K61+N61</f>
        <v>0</v>
      </c>
      <c r="P61" s="61"/>
      <c r="Q61" s="62" t="s">
        <v>811</v>
      </c>
      <c r="R61" s="62"/>
      <c r="S61" s="67" t="n">
        <v>718</v>
      </c>
      <c r="T61" s="63" t="str">
        <f aca="false">IF(S61="","No hay ejecución",IF(AND(I61=0),"No hay Programación",S61/I61))</f>
        <v>No hay Programación</v>
      </c>
      <c r="U61" s="62" t="str">
        <f aca="false">IF(T61="No hay ejecución","NA",IF(T61&gt;=90%,"De acuerdo con lo programado",IF(T61&gt;=50%,"Atraso Leve",IF(T61&lt;49.99%,"En riesgo en cumplimiento"))))</f>
        <v>De acuerdo con lo programado</v>
      </c>
      <c r="V61" s="62"/>
      <c r="W61" s="67" t="n">
        <v>14</v>
      </c>
      <c r="X61" s="63" t="str">
        <f aca="false">IF(W61="","No hay ejecución",IF(AND(J61=0),"No hay Programación",W61/J61))</f>
        <v>No hay Programación</v>
      </c>
      <c r="Y61" s="62" t="str">
        <f aca="false">IF(X61="No hay ejecución","NA",IF(X61&gt;=90%,"De acuerdo con lo programado",IF(X61&gt;=50%,"Atraso Leve",IF(X61&lt;49.99%,"En riesgo en cumplimiento"))))</f>
        <v>De acuerdo con lo programado</v>
      </c>
      <c r="Z61" s="62"/>
      <c r="AA61" s="74" t="n">
        <v>0</v>
      </c>
      <c r="AB61" s="63" t="str">
        <f aca="false">IF(AA61="","No hay ejecución",IF(AND(L61=0),"No hay Programación",AA61/L61))</f>
        <v>No hay Programación</v>
      </c>
      <c r="AC61" s="62" t="str">
        <f aca="false">IF(AB61="No hay ejecución","NA",IF(AB61&gt;=90%,"De acuerdo con lo programado",IF(AB61&gt;=50%,"Atraso Leve",IF(AB61&lt;49.99%,"En riesgo en cumplimiento"))))</f>
        <v>De acuerdo con lo programado</v>
      </c>
      <c r="AD61" s="66"/>
      <c r="AE61" s="67" t="n">
        <v>0</v>
      </c>
      <c r="AF61" s="63" t="str">
        <f aca="false">IF(AE61="","No hay ejecución",IF(AND(M61=0),"No hay Programación",AE61/M61))</f>
        <v>No hay Programación</v>
      </c>
      <c r="AG61" s="62" t="str">
        <f aca="false">IF(AF61="No hay ejecución","NA",IF(AF61&gt;=90%,"De acuerdo con lo programado",IF(AF61&gt;=50%,"Atraso Leve",IF(AF61&lt;49.99%,"En riesgo en cumplimiento"))))</f>
        <v>De acuerdo con lo programado</v>
      </c>
      <c r="AH61" s="62"/>
      <c r="AI61" s="67" t="n">
        <f aca="false">AE61+AA61+W61+S61</f>
        <v>732</v>
      </c>
      <c r="AJ61" s="63" t="str">
        <f aca="false">IF(AI61="","No hay ejecución",IF(AND(O61=0),"No hay Programación",AI61/O61))</f>
        <v>No hay Programación</v>
      </c>
      <c r="AK61" s="62" t="str">
        <f aca="false">IF(AJ61="No hay ejecución","NA",IF(AJ61&gt;=90%,"De acuerdo con lo programado",IF(AJ61&gt;=50%,"Atraso Leve",IF(AJ61&lt;49.99%,"En riesgo en cumplimiento"))))</f>
        <v>De acuerdo con lo programado</v>
      </c>
      <c r="AL61" s="62"/>
    </row>
    <row r="62" s="47" customFormat="true" ht="51" hidden="false" customHeight="true" outlineLevel="0" collapsed="false">
      <c r="A62" s="56" t="n">
        <f aca="false">A61+1</f>
        <v>46</v>
      </c>
      <c r="B62" s="56" t="n">
        <v>0</v>
      </c>
      <c r="C62" s="56" t="n">
        <v>0</v>
      </c>
      <c r="D62" s="56" t="n">
        <v>0</v>
      </c>
      <c r="E62" s="56" t="n">
        <v>0</v>
      </c>
      <c r="F62" s="57" t="s">
        <v>812</v>
      </c>
      <c r="G62" s="58" t="s">
        <v>81</v>
      </c>
      <c r="H62" s="58" t="s">
        <v>85</v>
      </c>
      <c r="I62" s="59" t="n">
        <v>0</v>
      </c>
      <c r="J62" s="59" t="n">
        <v>0</v>
      </c>
      <c r="K62" s="60" t="n">
        <f aca="false">I62+J62</f>
        <v>0</v>
      </c>
      <c r="L62" s="59" t="n">
        <v>0</v>
      </c>
      <c r="M62" s="59" t="n">
        <v>0</v>
      </c>
      <c r="N62" s="60" t="n">
        <f aca="false">L62+M62</f>
        <v>0</v>
      </c>
      <c r="O62" s="60" t="n">
        <f aca="false">K62+N62</f>
        <v>0</v>
      </c>
      <c r="P62" s="61"/>
      <c r="Q62" s="62" t="s">
        <v>780</v>
      </c>
      <c r="R62" s="62"/>
      <c r="S62" s="67" t="n">
        <v>5</v>
      </c>
      <c r="T62" s="63" t="str">
        <f aca="false">IF(S62="","No hay ejecución",IF(AND(I62=0),"No hay Programación",S62/I62))</f>
        <v>No hay Programación</v>
      </c>
      <c r="U62" s="62" t="str">
        <f aca="false">IF(T62="No hay ejecución","NA",IF(T62&gt;=90%,"De acuerdo con lo programado",IF(T62&gt;=50%,"Atraso Leve",IF(T62&lt;49.99%,"En riesgo en cumplimiento"))))</f>
        <v>De acuerdo con lo programado</v>
      </c>
      <c r="V62" s="62"/>
      <c r="W62" s="67" t="n">
        <v>2</v>
      </c>
      <c r="X62" s="63" t="str">
        <f aca="false">IF(W62="","No hay ejecución",IF(AND(J62=0),"No hay Programación",W62/J62))</f>
        <v>No hay Programación</v>
      </c>
      <c r="Y62" s="62" t="str">
        <f aca="false">IF(X62="No hay ejecución","NA",IF(X62&gt;=90%,"De acuerdo con lo programado",IF(X62&gt;=50%,"Atraso Leve",IF(X62&lt;49.99%,"En riesgo en cumplimiento"))))</f>
        <v>De acuerdo con lo programado</v>
      </c>
      <c r="Z62" s="62"/>
      <c r="AA62" s="74" t="n">
        <v>0</v>
      </c>
      <c r="AB62" s="63" t="str">
        <f aca="false">IF(AA62="","No hay ejecución",IF(AND(L62=0),"No hay Programación",AA62/L62))</f>
        <v>No hay Programación</v>
      </c>
      <c r="AC62" s="62" t="str">
        <f aca="false">IF(AB62="No hay ejecución","NA",IF(AB62&gt;=90%,"De acuerdo con lo programado",IF(AB62&gt;=50%,"Atraso Leve",IF(AB62&lt;49.99%,"En riesgo en cumplimiento"))))</f>
        <v>De acuerdo con lo programado</v>
      </c>
      <c r="AD62" s="66"/>
      <c r="AE62" s="67" t="n">
        <v>0</v>
      </c>
      <c r="AF62" s="63" t="str">
        <f aca="false">IF(AE62="","No hay ejecución",IF(AND(M62=0),"No hay Programación",AE62/M62))</f>
        <v>No hay Programación</v>
      </c>
      <c r="AG62" s="62" t="str">
        <f aca="false">IF(AF62="No hay ejecución","NA",IF(AF62&gt;=90%,"De acuerdo con lo programado",IF(AF62&gt;=50%,"Atraso Leve",IF(AF62&lt;49.99%,"En riesgo en cumplimiento"))))</f>
        <v>De acuerdo con lo programado</v>
      </c>
      <c r="AH62" s="62"/>
      <c r="AI62" s="67" t="n">
        <f aca="false">AE62+AA62+W62+S62</f>
        <v>7</v>
      </c>
      <c r="AJ62" s="63" t="str">
        <f aca="false">IF(AI62="","No hay ejecución",IF(AND(O62=0),"No hay Programación",AI62/O62))</f>
        <v>No hay Programación</v>
      </c>
      <c r="AK62" s="62" t="str">
        <f aca="false">IF(AJ62="No hay ejecución","NA",IF(AJ62&gt;=90%,"De acuerdo con lo programado",IF(AJ62&gt;=50%,"Atraso Leve",IF(AJ62&lt;49.99%,"En riesgo en cumplimiento"))))</f>
        <v>De acuerdo con lo programado</v>
      </c>
      <c r="AL62" s="62"/>
    </row>
    <row r="63" s="47" customFormat="true" ht="51" hidden="false" customHeight="true" outlineLevel="0" collapsed="false">
      <c r="A63" s="56" t="n">
        <f aca="false">A62+1</f>
        <v>47</v>
      </c>
      <c r="B63" s="56" t="n">
        <v>0</v>
      </c>
      <c r="C63" s="56" t="n">
        <v>0</v>
      </c>
      <c r="D63" s="56" t="n">
        <v>0</v>
      </c>
      <c r="E63" s="56" t="n">
        <v>0</v>
      </c>
      <c r="F63" s="57" t="s">
        <v>813</v>
      </c>
      <c r="G63" s="58" t="s">
        <v>81</v>
      </c>
      <c r="H63" s="58" t="s">
        <v>85</v>
      </c>
      <c r="I63" s="59" t="n">
        <v>0</v>
      </c>
      <c r="J63" s="59" t="n">
        <v>0</v>
      </c>
      <c r="K63" s="60" t="n">
        <f aca="false">I63+J63</f>
        <v>0</v>
      </c>
      <c r="L63" s="59" t="n">
        <v>0</v>
      </c>
      <c r="M63" s="59" t="n">
        <v>0</v>
      </c>
      <c r="N63" s="60" t="n">
        <f aca="false">L63+M63</f>
        <v>0</v>
      </c>
      <c r="O63" s="60" t="n">
        <f aca="false">K63+N63</f>
        <v>0</v>
      </c>
      <c r="P63" s="61"/>
      <c r="Q63" s="62" t="s">
        <v>780</v>
      </c>
      <c r="R63" s="62"/>
      <c r="S63" s="67" t="n">
        <v>0</v>
      </c>
      <c r="T63" s="63" t="str">
        <f aca="false">IF(S63="","No hay ejecución",IF(AND(I63=0),"No hay Programación",S63/I63))</f>
        <v>No hay Programación</v>
      </c>
      <c r="U63" s="62" t="str">
        <f aca="false">IF(T63="No hay ejecución","NA",IF(T63&gt;=90%,"De acuerdo con lo programado",IF(T63&gt;=50%,"Atraso Leve",IF(T63&lt;49.99%,"En riesgo en cumplimiento"))))</f>
        <v>De acuerdo con lo programado</v>
      </c>
      <c r="V63" s="62"/>
      <c r="W63" s="67" t="n">
        <v>50</v>
      </c>
      <c r="X63" s="63" t="str">
        <f aca="false">IF(W63="","No hay ejecución",IF(AND(J63=0),"No hay Programación",W63/J63))</f>
        <v>No hay Programación</v>
      </c>
      <c r="Y63" s="62" t="str">
        <f aca="false">IF(X63="No hay ejecución","NA",IF(X63&gt;=90%,"De acuerdo con lo programado",IF(X63&gt;=50%,"Atraso Leve",IF(X63&lt;49.99%,"En riesgo en cumplimiento"))))</f>
        <v>De acuerdo con lo programado</v>
      </c>
      <c r="Z63" s="62"/>
      <c r="AA63" s="74" t="n">
        <v>0</v>
      </c>
      <c r="AB63" s="63" t="str">
        <f aca="false">IF(AA63="","No hay ejecución",IF(AND(L63=0),"No hay Programación",AA63/L63))</f>
        <v>No hay Programación</v>
      </c>
      <c r="AC63" s="62" t="str">
        <f aca="false">IF(AB63="No hay ejecución","NA",IF(AB63&gt;=90%,"De acuerdo con lo programado",IF(AB63&gt;=50%,"Atraso Leve",IF(AB63&lt;49.99%,"En riesgo en cumplimiento"))))</f>
        <v>De acuerdo con lo programado</v>
      </c>
      <c r="AD63" s="66"/>
      <c r="AE63" s="67" t="n">
        <v>0</v>
      </c>
      <c r="AF63" s="63" t="str">
        <f aca="false">IF(AE63="","No hay ejecución",IF(AND(M63=0),"No hay Programación",AE63/M63))</f>
        <v>No hay Programación</v>
      </c>
      <c r="AG63" s="62" t="str">
        <f aca="false">IF(AF63="No hay ejecución","NA",IF(AF63&gt;=90%,"De acuerdo con lo programado",IF(AF63&gt;=50%,"Atraso Leve",IF(AF63&lt;49.99%,"En riesgo en cumplimiento"))))</f>
        <v>De acuerdo con lo programado</v>
      </c>
      <c r="AH63" s="62"/>
      <c r="AI63" s="67" t="n">
        <f aca="false">AE63+AA63+W63+S63</f>
        <v>50</v>
      </c>
      <c r="AJ63" s="63" t="str">
        <f aca="false">IF(AI63="","No hay ejecución",IF(AND(O63=0),"No hay Programación",AI63/O63))</f>
        <v>No hay Programación</v>
      </c>
      <c r="AK63" s="62" t="str">
        <f aca="false">IF(AJ63="No hay ejecución","NA",IF(AJ63&gt;=90%,"De acuerdo con lo programado",IF(AJ63&gt;=50%,"Atraso Leve",IF(AJ63&lt;49.99%,"En riesgo en cumplimiento"))))</f>
        <v>De acuerdo con lo programado</v>
      </c>
      <c r="AL63" s="62"/>
    </row>
    <row r="64" s="47" customFormat="true" ht="51" hidden="false" customHeight="true" outlineLevel="0" collapsed="false">
      <c r="A64" s="56" t="n">
        <f aca="false">A63+1</f>
        <v>48</v>
      </c>
      <c r="B64" s="56" t="n">
        <v>0</v>
      </c>
      <c r="C64" s="56" t="n">
        <v>0</v>
      </c>
      <c r="D64" s="56" t="n">
        <v>0</v>
      </c>
      <c r="E64" s="56" t="n">
        <v>0</v>
      </c>
      <c r="F64" s="57" t="s">
        <v>814</v>
      </c>
      <c r="G64" s="58" t="s">
        <v>761</v>
      </c>
      <c r="H64" s="58" t="s">
        <v>74</v>
      </c>
      <c r="I64" s="59" t="n">
        <v>0</v>
      </c>
      <c r="J64" s="59" t="n">
        <v>0</v>
      </c>
      <c r="K64" s="60" t="n">
        <f aca="false">I64+J64</f>
        <v>0</v>
      </c>
      <c r="L64" s="59" t="n">
        <v>0</v>
      </c>
      <c r="M64" s="59" t="n">
        <v>0</v>
      </c>
      <c r="N64" s="60" t="n">
        <f aca="false">L64+M64</f>
        <v>0</v>
      </c>
      <c r="O64" s="60" t="n">
        <f aca="false">K64+N64</f>
        <v>0</v>
      </c>
      <c r="P64" s="61"/>
      <c r="Q64" s="62" t="s">
        <v>780</v>
      </c>
      <c r="R64" s="62"/>
      <c r="S64" s="67" t="n">
        <v>0</v>
      </c>
      <c r="T64" s="63" t="str">
        <f aca="false">IF(S64="","No hay ejecución",IF(AND(I64=0),"No hay Programación",S64/I64))</f>
        <v>No hay Programación</v>
      </c>
      <c r="U64" s="62" t="str">
        <f aca="false">IF(T64="No hay ejecución","NA",IF(T64&gt;=90%,"De acuerdo con lo programado",IF(T64&gt;=50%,"Atraso Leve",IF(T64&lt;49.99%,"En riesgo en cumplimiento"))))</f>
        <v>De acuerdo con lo programado</v>
      </c>
      <c r="V64" s="62"/>
      <c r="W64" s="67" t="n">
        <v>20</v>
      </c>
      <c r="X64" s="63" t="str">
        <f aca="false">IF(W64="","No hay ejecución",IF(AND(J64=0),"No hay Programación",W64/J64))</f>
        <v>No hay Programación</v>
      </c>
      <c r="Y64" s="62" t="str">
        <f aca="false">IF(X64="No hay ejecución","NA",IF(X64&gt;=90%,"De acuerdo con lo programado",IF(X64&gt;=50%,"Atraso Leve",IF(X64&lt;49.99%,"En riesgo en cumplimiento"))))</f>
        <v>De acuerdo con lo programado</v>
      </c>
      <c r="Z64" s="62"/>
      <c r="AA64" s="74" t="n">
        <v>0</v>
      </c>
      <c r="AB64" s="63" t="str">
        <f aca="false">IF(AA64="","No hay ejecución",IF(AND(L64=0),"No hay Programación",AA64/L64))</f>
        <v>No hay Programación</v>
      </c>
      <c r="AC64" s="62" t="str">
        <f aca="false">IF(AB64="No hay ejecución","NA",IF(AB64&gt;=90%,"De acuerdo con lo programado",IF(AB64&gt;=50%,"Atraso Leve",IF(AB64&lt;49.99%,"En riesgo en cumplimiento"))))</f>
        <v>De acuerdo con lo programado</v>
      </c>
      <c r="AD64" s="66"/>
      <c r="AE64" s="67" t="n">
        <v>0</v>
      </c>
      <c r="AF64" s="63" t="str">
        <f aca="false">IF(AE64="","No hay ejecución",IF(AND(M64=0),"No hay Programación",AE64/M64))</f>
        <v>No hay Programación</v>
      </c>
      <c r="AG64" s="62" t="str">
        <f aca="false">IF(AF64="No hay ejecución","NA",IF(AF64&gt;=90%,"De acuerdo con lo programado",IF(AF64&gt;=50%,"Atraso Leve",IF(AF64&lt;49.99%,"En riesgo en cumplimiento"))))</f>
        <v>De acuerdo con lo programado</v>
      </c>
      <c r="AH64" s="62"/>
      <c r="AI64" s="67" t="n">
        <f aca="false">AE64+AA64+W64+S64</f>
        <v>20</v>
      </c>
      <c r="AJ64" s="63" t="str">
        <f aca="false">IF(AI64="","No hay ejecución",IF(AND(O64=0),"No hay Programación",AI64/O64))</f>
        <v>No hay Programación</v>
      </c>
      <c r="AK64" s="62" t="str">
        <f aca="false">IF(AJ64="No hay ejecución","NA",IF(AJ64&gt;=90%,"De acuerdo con lo programado",IF(AJ64&gt;=50%,"Atraso Leve",IF(AJ64&lt;49.99%,"En riesgo en cumplimiento"))))</f>
        <v>De acuerdo con lo programado</v>
      </c>
      <c r="AL64" s="62"/>
    </row>
    <row r="65" s="47" customFormat="true" ht="51" hidden="false" customHeight="true" outlineLevel="0" collapsed="false">
      <c r="A65" s="56" t="n">
        <f aca="false">A64+1</f>
        <v>49</v>
      </c>
      <c r="B65" s="56" t="n">
        <v>0</v>
      </c>
      <c r="C65" s="56" t="n">
        <v>0</v>
      </c>
      <c r="D65" s="56" t="n">
        <v>0</v>
      </c>
      <c r="E65" s="56" t="n">
        <v>0</v>
      </c>
      <c r="F65" s="57" t="s">
        <v>815</v>
      </c>
      <c r="G65" s="58" t="s">
        <v>761</v>
      </c>
      <c r="H65" s="58" t="s">
        <v>74</v>
      </c>
      <c r="I65" s="59" t="n">
        <v>0</v>
      </c>
      <c r="J65" s="59" t="n">
        <v>0</v>
      </c>
      <c r="K65" s="60" t="n">
        <f aca="false">I65+J65</f>
        <v>0</v>
      </c>
      <c r="L65" s="59" t="n">
        <v>0</v>
      </c>
      <c r="M65" s="59" t="n">
        <v>0</v>
      </c>
      <c r="N65" s="60" t="n">
        <f aca="false">L65+M65</f>
        <v>0</v>
      </c>
      <c r="O65" s="60" t="n">
        <f aca="false">K65+N65</f>
        <v>0</v>
      </c>
      <c r="P65" s="61"/>
      <c r="Q65" s="62" t="s">
        <v>780</v>
      </c>
      <c r="R65" s="62"/>
      <c r="S65" s="67" t="n">
        <v>1</v>
      </c>
      <c r="T65" s="63" t="str">
        <f aca="false">IF(S65="","No hay ejecución",IF(AND(I65=0),"No hay Programación",S65/I65))</f>
        <v>No hay Programación</v>
      </c>
      <c r="U65" s="62" t="str">
        <f aca="false">IF(T65="No hay ejecución","NA",IF(T65&gt;=90%,"De acuerdo con lo programado",IF(T65&gt;=50%,"Atraso Leve",IF(T65&lt;49.99%,"En riesgo en cumplimiento"))))</f>
        <v>De acuerdo con lo programado</v>
      </c>
      <c r="V65" s="62"/>
      <c r="W65" s="67" t="n">
        <v>0</v>
      </c>
      <c r="X65" s="63" t="str">
        <f aca="false">IF(W65="","No hay ejecución",IF(AND(J65=0),"No hay Programación",W65/J65))</f>
        <v>No hay Programación</v>
      </c>
      <c r="Y65" s="62" t="str">
        <f aca="false">IF(X65="No hay ejecución","NA",IF(X65&gt;=90%,"De acuerdo con lo programado",IF(X65&gt;=50%,"Atraso Leve",IF(X65&lt;49.99%,"En riesgo en cumplimiento"))))</f>
        <v>De acuerdo con lo programado</v>
      </c>
      <c r="Z65" s="62"/>
      <c r="AA65" s="74" t="n">
        <v>0</v>
      </c>
      <c r="AB65" s="63" t="str">
        <f aca="false">IF(AA65="","No hay ejecución",IF(AND(L65=0),"No hay Programación",AA65/L65))</f>
        <v>No hay Programación</v>
      </c>
      <c r="AC65" s="62" t="str">
        <f aca="false">IF(AB65="No hay ejecución","NA",IF(AB65&gt;=90%,"De acuerdo con lo programado",IF(AB65&gt;=50%,"Atraso Leve",IF(AB65&lt;49.99%,"En riesgo en cumplimiento"))))</f>
        <v>De acuerdo con lo programado</v>
      </c>
      <c r="AD65" s="66"/>
      <c r="AE65" s="67" t="n">
        <v>0</v>
      </c>
      <c r="AF65" s="63" t="str">
        <f aca="false">IF(AE65="","No hay ejecución",IF(AND(M65=0),"No hay Programación",AE65/M65))</f>
        <v>No hay Programación</v>
      </c>
      <c r="AG65" s="62" t="str">
        <f aca="false">IF(AF65="No hay ejecución","NA",IF(AF65&gt;=90%,"De acuerdo con lo programado",IF(AF65&gt;=50%,"Atraso Leve",IF(AF65&lt;49.99%,"En riesgo en cumplimiento"))))</f>
        <v>De acuerdo con lo programado</v>
      </c>
      <c r="AH65" s="62"/>
      <c r="AI65" s="67" t="n">
        <f aca="false">AE65+AA65+W65+S65</f>
        <v>1</v>
      </c>
      <c r="AJ65" s="63" t="str">
        <f aca="false">IF(AI65="","No hay ejecución",IF(AND(O65=0),"No hay Programación",AI65/O65))</f>
        <v>No hay Programación</v>
      </c>
      <c r="AK65" s="62" t="str">
        <f aca="false">IF(AJ65="No hay ejecución","NA",IF(AJ65&gt;=90%,"De acuerdo con lo programado",IF(AJ65&gt;=50%,"Atraso Leve",IF(AJ65&lt;49.99%,"En riesgo en cumplimiento"))))</f>
        <v>De acuerdo con lo programado</v>
      </c>
      <c r="AL65" s="62"/>
    </row>
    <row r="66" s="47" customFormat="true" ht="51" hidden="false" customHeight="true" outlineLevel="0" collapsed="false">
      <c r="A66" s="56" t="n">
        <f aca="false">A65+1</f>
        <v>50</v>
      </c>
      <c r="B66" s="56" t="n">
        <v>0</v>
      </c>
      <c r="C66" s="56" t="n">
        <v>0</v>
      </c>
      <c r="D66" s="56" t="n">
        <v>0</v>
      </c>
      <c r="E66" s="56" t="n">
        <v>0</v>
      </c>
      <c r="F66" s="57" t="s">
        <v>816</v>
      </c>
      <c r="G66" s="58" t="s">
        <v>761</v>
      </c>
      <c r="H66" s="58" t="s">
        <v>74</v>
      </c>
      <c r="I66" s="59" t="n">
        <v>0</v>
      </c>
      <c r="J66" s="59" t="n">
        <v>0</v>
      </c>
      <c r="K66" s="60" t="n">
        <f aca="false">I66+J66</f>
        <v>0</v>
      </c>
      <c r="L66" s="59" t="n">
        <v>0</v>
      </c>
      <c r="M66" s="59" t="n">
        <v>0</v>
      </c>
      <c r="N66" s="60" t="n">
        <f aca="false">L66+M66</f>
        <v>0</v>
      </c>
      <c r="O66" s="60" t="n">
        <f aca="false">K66+N66</f>
        <v>0</v>
      </c>
      <c r="P66" s="61"/>
      <c r="Q66" s="62" t="s">
        <v>780</v>
      </c>
      <c r="R66" s="62"/>
      <c r="S66" s="67" t="n">
        <v>16</v>
      </c>
      <c r="T66" s="63" t="str">
        <f aca="false">IF(S66="","No hay ejecución",IF(AND(I66=0),"No hay Programación",S66/I66))</f>
        <v>No hay Programación</v>
      </c>
      <c r="U66" s="62" t="str">
        <f aca="false">IF(T66="No hay ejecución","NA",IF(T66&gt;=90%,"De acuerdo con lo programado",IF(T66&gt;=50%,"Atraso Leve",IF(T66&lt;49.99%,"En riesgo en cumplimiento"))))</f>
        <v>De acuerdo con lo programado</v>
      </c>
      <c r="V66" s="62"/>
      <c r="W66" s="67" t="n">
        <v>1</v>
      </c>
      <c r="X66" s="63" t="str">
        <f aca="false">IF(W66="","No hay ejecución",IF(AND(J66=0),"No hay Programación",W66/J66))</f>
        <v>No hay Programación</v>
      </c>
      <c r="Y66" s="62" t="str">
        <f aca="false">IF(X66="No hay ejecución","NA",IF(X66&gt;=90%,"De acuerdo con lo programado",IF(X66&gt;=50%,"Atraso Leve",IF(X66&lt;49.99%,"En riesgo en cumplimiento"))))</f>
        <v>De acuerdo con lo programado</v>
      </c>
      <c r="Z66" s="62"/>
      <c r="AA66" s="74" t="n">
        <v>0</v>
      </c>
      <c r="AB66" s="63" t="str">
        <f aca="false">IF(AA66="","No hay ejecución",IF(AND(L66=0),"No hay Programación",AA66/L66))</f>
        <v>No hay Programación</v>
      </c>
      <c r="AC66" s="62" t="str">
        <f aca="false">IF(AB66="No hay ejecución","NA",IF(AB66&gt;=90%,"De acuerdo con lo programado",IF(AB66&gt;=50%,"Atraso Leve",IF(AB66&lt;49.99%,"En riesgo en cumplimiento"))))</f>
        <v>De acuerdo con lo programado</v>
      </c>
      <c r="AD66" s="66"/>
      <c r="AE66" s="67" t="n">
        <v>0</v>
      </c>
      <c r="AF66" s="63" t="str">
        <f aca="false">IF(AE66="","No hay ejecución",IF(AND(M66=0),"No hay Programación",AE66/M66))</f>
        <v>No hay Programación</v>
      </c>
      <c r="AG66" s="62" t="str">
        <f aca="false">IF(AF66="No hay ejecución","NA",IF(AF66&gt;=90%,"De acuerdo con lo programado",IF(AF66&gt;=50%,"Atraso Leve",IF(AF66&lt;49.99%,"En riesgo en cumplimiento"))))</f>
        <v>De acuerdo con lo programado</v>
      </c>
      <c r="AH66" s="62"/>
      <c r="AI66" s="67" t="n">
        <f aca="false">AE66+AA66+W66+S66</f>
        <v>17</v>
      </c>
      <c r="AJ66" s="63" t="str">
        <f aca="false">IF(AI66="","No hay ejecución",IF(AND(O66=0),"No hay Programación",AI66/O66))</f>
        <v>No hay Programación</v>
      </c>
      <c r="AK66" s="62" t="str">
        <f aca="false">IF(AJ66="No hay ejecución","NA",IF(AJ66&gt;=90%,"De acuerdo con lo programado",IF(AJ66&gt;=50%,"Atraso Leve",IF(AJ66&lt;49.99%,"En riesgo en cumplimiento"))))</f>
        <v>De acuerdo con lo programado</v>
      </c>
      <c r="AL66" s="62"/>
    </row>
    <row r="67" s="47" customFormat="true" ht="51" hidden="false" customHeight="true" outlineLevel="0" collapsed="false">
      <c r="A67" s="56" t="n">
        <f aca="false">A66+1</f>
        <v>51</v>
      </c>
      <c r="B67" s="56" t="n">
        <v>0</v>
      </c>
      <c r="C67" s="56" t="n">
        <v>0</v>
      </c>
      <c r="D67" s="56" t="n">
        <v>0</v>
      </c>
      <c r="E67" s="56" t="n">
        <v>0</v>
      </c>
      <c r="F67" s="57" t="s">
        <v>817</v>
      </c>
      <c r="G67" s="58" t="s">
        <v>81</v>
      </c>
      <c r="H67" s="58" t="s">
        <v>85</v>
      </c>
      <c r="I67" s="59" t="n">
        <v>0</v>
      </c>
      <c r="J67" s="59" t="n">
        <v>0</v>
      </c>
      <c r="K67" s="60" t="n">
        <f aca="false">I67+J67</f>
        <v>0</v>
      </c>
      <c r="L67" s="59" t="n">
        <v>0</v>
      </c>
      <c r="M67" s="59" t="n">
        <v>0</v>
      </c>
      <c r="N67" s="60" t="n">
        <f aca="false">L67+M67</f>
        <v>0</v>
      </c>
      <c r="O67" s="60" t="n">
        <f aca="false">K67+N67</f>
        <v>0</v>
      </c>
      <c r="P67" s="61"/>
      <c r="Q67" s="62" t="s">
        <v>780</v>
      </c>
      <c r="R67" s="62"/>
      <c r="S67" s="67" t="n">
        <v>1</v>
      </c>
      <c r="T67" s="63" t="str">
        <f aca="false">IF(S67="","No hay ejecución",IF(AND(I67=0),"No hay Programación",S67/I67))</f>
        <v>No hay Programación</v>
      </c>
      <c r="U67" s="62" t="str">
        <f aca="false">IF(T67="No hay ejecución","NA",IF(T67&gt;=90%,"De acuerdo con lo programado",IF(T67&gt;=50%,"Atraso Leve",IF(T67&lt;49.99%,"En riesgo en cumplimiento"))))</f>
        <v>De acuerdo con lo programado</v>
      </c>
      <c r="V67" s="62"/>
      <c r="W67" s="67" t="n">
        <v>25</v>
      </c>
      <c r="X67" s="63" t="str">
        <f aca="false">IF(W67="","No hay ejecución",IF(AND(J67=0),"No hay Programación",W67/J67))</f>
        <v>No hay Programación</v>
      </c>
      <c r="Y67" s="62" t="str">
        <f aca="false">IF(X67="No hay ejecución","NA",IF(X67&gt;=90%,"De acuerdo con lo programado",IF(X67&gt;=50%,"Atraso Leve",IF(X67&lt;49.99%,"En riesgo en cumplimiento"))))</f>
        <v>De acuerdo con lo programado</v>
      </c>
      <c r="Z67" s="62"/>
      <c r="AA67" s="74" t="n">
        <v>0</v>
      </c>
      <c r="AB67" s="63" t="str">
        <f aca="false">IF(AA67="","No hay ejecución",IF(AND(L67=0),"No hay Programación",AA67/L67))</f>
        <v>No hay Programación</v>
      </c>
      <c r="AC67" s="62" t="str">
        <f aca="false">IF(AB67="No hay ejecución","NA",IF(AB67&gt;=90%,"De acuerdo con lo programado",IF(AB67&gt;=50%,"Atraso Leve",IF(AB67&lt;49.99%,"En riesgo en cumplimiento"))))</f>
        <v>De acuerdo con lo programado</v>
      </c>
      <c r="AD67" s="66"/>
      <c r="AE67" s="67" t="n">
        <v>0</v>
      </c>
      <c r="AF67" s="63" t="str">
        <f aca="false">IF(AE67="","No hay ejecución",IF(AND(M67=0),"No hay Programación",AE67/M67))</f>
        <v>No hay Programación</v>
      </c>
      <c r="AG67" s="62" t="str">
        <f aca="false">IF(AF67="No hay ejecución","NA",IF(AF67&gt;=90%,"De acuerdo con lo programado",IF(AF67&gt;=50%,"Atraso Leve",IF(AF67&lt;49.99%,"En riesgo en cumplimiento"))))</f>
        <v>De acuerdo con lo programado</v>
      </c>
      <c r="AH67" s="62"/>
      <c r="AI67" s="67" t="n">
        <f aca="false">AE67+AA67+W67+S67</f>
        <v>26</v>
      </c>
      <c r="AJ67" s="63" t="str">
        <f aca="false">IF(AI67="","No hay ejecución",IF(AND(O67=0),"No hay Programación",AI67/O67))</f>
        <v>No hay Programación</v>
      </c>
      <c r="AK67" s="62" t="str">
        <f aca="false">IF(AJ67="No hay ejecución","NA",IF(AJ67&gt;=90%,"De acuerdo con lo programado",IF(AJ67&gt;=50%,"Atraso Leve",IF(AJ67&lt;49.99%,"En riesgo en cumplimiento"))))</f>
        <v>De acuerdo con lo programado</v>
      </c>
      <c r="AL67" s="62"/>
    </row>
    <row r="68" s="47" customFormat="true" ht="51" hidden="false" customHeight="true" outlineLevel="0" collapsed="false">
      <c r="A68" s="56" t="n">
        <f aca="false">A67+1</f>
        <v>52</v>
      </c>
      <c r="B68" s="56" t="n">
        <v>0</v>
      </c>
      <c r="C68" s="56" t="n">
        <v>0</v>
      </c>
      <c r="D68" s="56" t="n">
        <v>0</v>
      </c>
      <c r="E68" s="56" t="n">
        <v>0</v>
      </c>
      <c r="F68" s="57" t="s">
        <v>818</v>
      </c>
      <c r="G68" s="58" t="s">
        <v>819</v>
      </c>
      <c r="H68" s="58" t="s">
        <v>820</v>
      </c>
      <c r="I68" s="59" t="n">
        <v>0</v>
      </c>
      <c r="J68" s="59" t="n">
        <v>0</v>
      </c>
      <c r="K68" s="60" t="n">
        <f aca="false">I68+J68</f>
        <v>0</v>
      </c>
      <c r="L68" s="59" t="n">
        <v>0</v>
      </c>
      <c r="M68" s="59" t="n">
        <v>0</v>
      </c>
      <c r="N68" s="60" t="n">
        <f aca="false">L68+M68</f>
        <v>0</v>
      </c>
      <c r="O68" s="60" t="n">
        <f aca="false">K68+N68</f>
        <v>0</v>
      </c>
      <c r="P68" s="61"/>
      <c r="Q68" s="62" t="s">
        <v>780</v>
      </c>
      <c r="R68" s="62"/>
      <c r="S68" s="67" t="n">
        <v>0</v>
      </c>
      <c r="T68" s="63" t="str">
        <f aca="false">IF(S68="","No hay ejecución",IF(AND(I68=0),"No hay Programación",S68/I68))</f>
        <v>No hay Programación</v>
      </c>
      <c r="U68" s="62" t="str">
        <f aca="false">IF(T68="No hay ejecución","NA",IF(T68&gt;=90%,"De acuerdo con lo programado",IF(T68&gt;=50%,"Atraso Leve",IF(T68&lt;49.99%,"En riesgo en cumplimiento"))))</f>
        <v>De acuerdo con lo programado</v>
      </c>
      <c r="V68" s="62"/>
      <c r="W68" s="67" t="n">
        <v>30</v>
      </c>
      <c r="X68" s="63" t="str">
        <f aca="false">IF(W68="","No hay ejecución",IF(AND(J68=0),"No hay Programación",W68/J68))</f>
        <v>No hay Programación</v>
      </c>
      <c r="Y68" s="62" t="str">
        <f aca="false">IF(X68="No hay ejecución","NA",IF(X68&gt;=90%,"De acuerdo con lo programado",IF(X68&gt;=50%,"Atraso Leve",IF(X68&lt;49.99%,"En riesgo en cumplimiento"))))</f>
        <v>De acuerdo con lo programado</v>
      </c>
      <c r="Z68" s="62"/>
      <c r="AA68" s="74" t="n">
        <v>0</v>
      </c>
      <c r="AB68" s="63" t="str">
        <f aca="false">IF(AA68="","No hay ejecución",IF(AND(L68=0),"No hay Programación",AA68/L68))</f>
        <v>No hay Programación</v>
      </c>
      <c r="AC68" s="62" t="str">
        <f aca="false">IF(AB68="No hay ejecución","NA",IF(AB68&gt;=90%,"De acuerdo con lo programado",IF(AB68&gt;=50%,"Atraso Leve",IF(AB68&lt;49.99%,"En riesgo en cumplimiento"))))</f>
        <v>De acuerdo con lo programado</v>
      </c>
      <c r="AD68" s="66"/>
      <c r="AE68" s="67" t="n">
        <v>0</v>
      </c>
      <c r="AF68" s="63" t="str">
        <f aca="false">IF(AE68="","No hay ejecución",IF(AND(M68=0),"No hay Programación",AE68/M68))</f>
        <v>No hay Programación</v>
      </c>
      <c r="AG68" s="62" t="str">
        <f aca="false">IF(AF68="No hay ejecución","NA",IF(AF68&gt;=90%,"De acuerdo con lo programado",IF(AF68&gt;=50%,"Atraso Leve",IF(AF68&lt;49.99%,"En riesgo en cumplimiento"))))</f>
        <v>De acuerdo con lo programado</v>
      </c>
      <c r="AH68" s="62"/>
      <c r="AI68" s="67" t="n">
        <f aca="false">AE68+AA68+W68+S68</f>
        <v>30</v>
      </c>
      <c r="AJ68" s="63" t="str">
        <f aca="false">IF(AI68="","No hay ejecución",IF(AND(O68=0),"No hay Programación",AI68/O68))</f>
        <v>No hay Programación</v>
      </c>
      <c r="AK68" s="62" t="str">
        <f aca="false">IF(AJ68="No hay ejecución","NA",IF(AJ68&gt;=90%,"De acuerdo con lo programado",IF(AJ68&gt;=50%,"Atraso Leve",IF(AJ68&lt;49.99%,"En riesgo en cumplimiento"))))</f>
        <v>De acuerdo con lo programado</v>
      </c>
      <c r="AL68" s="62"/>
    </row>
    <row r="69" s="47" customFormat="true" ht="51" hidden="false" customHeight="true" outlineLevel="0" collapsed="false">
      <c r="A69" s="56" t="n">
        <f aca="false">A68+1</f>
        <v>53</v>
      </c>
      <c r="B69" s="56" t="n">
        <v>0</v>
      </c>
      <c r="C69" s="56" t="n">
        <v>0</v>
      </c>
      <c r="D69" s="56" t="n">
        <v>0</v>
      </c>
      <c r="E69" s="56" t="n">
        <v>0</v>
      </c>
      <c r="F69" s="57" t="s">
        <v>821</v>
      </c>
      <c r="G69" s="58" t="s">
        <v>81</v>
      </c>
      <c r="H69" s="58" t="s">
        <v>85</v>
      </c>
      <c r="I69" s="59" t="n">
        <v>0</v>
      </c>
      <c r="J69" s="59" t="n">
        <v>0</v>
      </c>
      <c r="K69" s="60" t="n">
        <f aca="false">I69+J69</f>
        <v>0</v>
      </c>
      <c r="L69" s="59" t="n">
        <v>0</v>
      </c>
      <c r="M69" s="59" t="n">
        <v>0</v>
      </c>
      <c r="N69" s="60" t="n">
        <f aca="false">L69+M69</f>
        <v>0</v>
      </c>
      <c r="O69" s="60" t="n">
        <f aca="false">K69+N69</f>
        <v>0</v>
      </c>
      <c r="P69" s="61"/>
      <c r="Q69" s="62" t="s">
        <v>780</v>
      </c>
      <c r="R69" s="62"/>
      <c r="S69" s="67" t="n">
        <v>0</v>
      </c>
      <c r="T69" s="63" t="str">
        <f aca="false">IF(S69="","No hay ejecución",IF(AND(I69=0),"No hay Programación",S69/I69))</f>
        <v>No hay Programación</v>
      </c>
      <c r="U69" s="62" t="str">
        <f aca="false">IF(T69="No hay ejecución","NA",IF(T69&gt;=90%,"De acuerdo con lo programado",IF(T69&gt;=50%,"Atraso Leve",IF(T69&lt;49.99%,"En riesgo en cumplimiento"))))</f>
        <v>De acuerdo con lo programado</v>
      </c>
      <c r="V69" s="62"/>
      <c r="W69" s="67" t="n">
        <v>30</v>
      </c>
      <c r="X69" s="63" t="str">
        <f aca="false">IF(W69="","No hay ejecución",IF(AND(J69=0),"No hay Programación",W69/J69))</f>
        <v>No hay Programación</v>
      </c>
      <c r="Y69" s="62" t="str">
        <f aca="false">IF(X69="No hay ejecución","NA",IF(X69&gt;=90%,"De acuerdo con lo programado",IF(X69&gt;=50%,"Atraso Leve",IF(X69&lt;49.99%,"En riesgo en cumplimiento"))))</f>
        <v>De acuerdo con lo programado</v>
      </c>
      <c r="Z69" s="62"/>
      <c r="AA69" s="74" t="n">
        <v>0</v>
      </c>
      <c r="AB69" s="63" t="str">
        <f aca="false">IF(AA69="","No hay ejecución",IF(AND(L69=0),"No hay Programación",AA69/L69))</f>
        <v>No hay Programación</v>
      </c>
      <c r="AC69" s="62" t="str">
        <f aca="false">IF(AB69="No hay ejecución","NA",IF(AB69&gt;=90%,"De acuerdo con lo programado",IF(AB69&gt;=50%,"Atraso Leve",IF(AB69&lt;49.99%,"En riesgo en cumplimiento"))))</f>
        <v>De acuerdo con lo programado</v>
      </c>
      <c r="AD69" s="66"/>
      <c r="AE69" s="67" t="n">
        <v>0</v>
      </c>
      <c r="AF69" s="63" t="str">
        <f aca="false">IF(AE69="","No hay ejecución",IF(AND(M69=0),"No hay Programación",AE69/M69))</f>
        <v>No hay Programación</v>
      </c>
      <c r="AG69" s="62" t="str">
        <f aca="false">IF(AF69="No hay ejecución","NA",IF(AF69&gt;=90%,"De acuerdo con lo programado",IF(AF69&gt;=50%,"Atraso Leve",IF(AF69&lt;49.99%,"En riesgo en cumplimiento"))))</f>
        <v>De acuerdo con lo programado</v>
      </c>
      <c r="AH69" s="62"/>
      <c r="AI69" s="67" t="n">
        <f aca="false">AE69+AA69+W69+S69</f>
        <v>30</v>
      </c>
      <c r="AJ69" s="63" t="str">
        <f aca="false">IF(AI69="","No hay ejecución",IF(AND(O69=0),"No hay Programación",AI69/O69))</f>
        <v>No hay Programación</v>
      </c>
      <c r="AK69" s="62" t="str">
        <f aca="false">IF(AJ69="No hay ejecución","NA",IF(AJ69&gt;=90%,"De acuerdo con lo programado",IF(AJ69&gt;=50%,"Atraso Leve",IF(AJ69&lt;49.99%,"En riesgo en cumplimiento"))))</f>
        <v>De acuerdo con lo programado</v>
      </c>
      <c r="AL69" s="62"/>
    </row>
    <row r="70" s="47" customFormat="true" ht="51" hidden="false" customHeight="true" outlineLevel="0" collapsed="false">
      <c r="A70" s="56" t="n">
        <f aca="false">A69+1</f>
        <v>54</v>
      </c>
      <c r="B70" s="56" t="n">
        <v>0</v>
      </c>
      <c r="C70" s="56" t="n">
        <v>0</v>
      </c>
      <c r="D70" s="56" t="n">
        <v>0</v>
      </c>
      <c r="E70" s="56" t="n">
        <v>0</v>
      </c>
      <c r="F70" s="57" t="s">
        <v>822</v>
      </c>
      <c r="G70" s="58" t="s">
        <v>81</v>
      </c>
      <c r="H70" s="58" t="s">
        <v>85</v>
      </c>
      <c r="I70" s="59" t="n">
        <v>0</v>
      </c>
      <c r="J70" s="59" t="n">
        <v>0</v>
      </c>
      <c r="K70" s="60" t="n">
        <f aca="false">I70+J70</f>
        <v>0</v>
      </c>
      <c r="L70" s="59" t="n">
        <v>0</v>
      </c>
      <c r="M70" s="59" t="n">
        <v>0</v>
      </c>
      <c r="N70" s="60" t="n">
        <f aca="false">L70+M70</f>
        <v>0</v>
      </c>
      <c r="O70" s="60" t="n">
        <f aca="false">K70+N70</f>
        <v>0</v>
      </c>
      <c r="P70" s="61"/>
      <c r="Q70" s="62" t="s">
        <v>780</v>
      </c>
      <c r="R70" s="62"/>
      <c r="S70" s="67" t="n">
        <v>0</v>
      </c>
      <c r="T70" s="63" t="str">
        <f aca="false">IF(S70="","No hay ejecución",IF(AND(I70=0),"No hay Programación",S70/I70))</f>
        <v>No hay Programación</v>
      </c>
      <c r="U70" s="62" t="str">
        <f aca="false">IF(T70="No hay ejecución","NA",IF(T70&gt;=90%,"De acuerdo con lo programado",IF(T70&gt;=50%,"Atraso Leve",IF(T70&lt;49.99%,"En riesgo en cumplimiento"))))</f>
        <v>De acuerdo con lo programado</v>
      </c>
      <c r="V70" s="62"/>
      <c r="W70" s="67" t="n">
        <v>200</v>
      </c>
      <c r="X70" s="63" t="str">
        <f aca="false">IF(W70="","No hay ejecución",IF(AND(J70=0),"No hay Programación",W70/J70))</f>
        <v>No hay Programación</v>
      </c>
      <c r="Y70" s="62" t="str">
        <f aca="false">IF(X70="No hay ejecución","NA",IF(X70&gt;=90%,"De acuerdo con lo programado",IF(X70&gt;=50%,"Atraso Leve",IF(X70&lt;49.99%,"En riesgo en cumplimiento"))))</f>
        <v>De acuerdo con lo programado</v>
      </c>
      <c r="Z70" s="62"/>
      <c r="AA70" s="74" t="n">
        <v>0</v>
      </c>
      <c r="AB70" s="63" t="str">
        <f aca="false">IF(AA70="","No hay ejecución",IF(AND(L70=0),"No hay Programación",AA70/L70))</f>
        <v>No hay Programación</v>
      </c>
      <c r="AC70" s="62" t="str">
        <f aca="false">IF(AB70="No hay ejecución","NA",IF(AB70&gt;=90%,"De acuerdo con lo programado",IF(AB70&gt;=50%,"Atraso Leve",IF(AB70&lt;49.99%,"En riesgo en cumplimiento"))))</f>
        <v>De acuerdo con lo programado</v>
      </c>
      <c r="AD70" s="66"/>
      <c r="AE70" s="67" t="n">
        <v>0</v>
      </c>
      <c r="AF70" s="63" t="str">
        <f aca="false">IF(AE70="","No hay ejecución",IF(AND(M70=0),"No hay Programación",AE70/M70))</f>
        <v>No hay Programación</v>
      </c>
      <c r="AG70" s="62" t="str">
        <f aca="false">IF(AF70="No hay ejecución","NA",IF(AF70&gt;=90%,"De acuerdo con lo programado",IF(AF70&gt;=50%,"Atraso Leve",IF(AF70&lt;49.99%,"En riesgo en cumplimiento"))))</f>
        <v>De acuerdo con lo programado</v>
      </c>
      <c r="AH70" s="62"/>
      <c r="AI70" s="67" t="n">
        <f aca="false">AE70+AA70+W70+S70</f>
        <v>200</v>
      </c>
      <c r="AJ70" s="63" t="str">
        <f aca="false">IF(AI70="","No hay ejecución",IF(AND(O70=0),"No hay Programación",AI70/O70))</f>
        <v>No hay Programación</v>
      </c>
      <c r="AK70" s="62" t="str">
        <f aca="false">IF(AJ70="No hay ejecución","NA",IF(AJ70&gt;=90%,"De acuerdo con lo programado",IF(AJ70&gt;=50%,"Atraso Leve",IF(AJ70&lt;49.99%,"En riesgo en cumplimiento"))))</f>
        <v>De acuerdo con lo programado</v>
      </c>
      <c r="AL70" s="62"/>
    </row>
    <row r="71" s="47" customFormat="true" ht="51" hidden="false" customHeight="true" outlineLevel="0" collapsed="false">
      <c r="A71" s="56" t="n">
        <f aca="false">A70+1</f>
        <v>55</v>
      </c>
      <c r="B71" s="56" t="n">
        <v>0</v>
      </c>
      <c r="C71" s="56" t="n">
        <v>0</v>
      </c>
      <c r="D71" s="56" t="n">
        <v>0</v>
      </c>
      <c r="E71" s="56" t="n">
        <v>0</v>
      </c>
      <c r="F71" s="57" t="s">
        <v>823</v>
      </c>
      <c r="G71" s="58" t="s">
        <v>819</v>
      </c>
      <c r="H71" s="58" t="s">
        <v>820</v>
      </c>
      <c r="I71" s="59" t="n">
        <v>0</v>
      </c>
      <c r="J71" s="59" t="n">
        <v>0</v>
      </c>
      <c r="K71" s="60" t="n">
        <f aca="false">I71+J71</f>
        <v>0</v>
      </c>
      <c r="L71" s="59" t="n">
        <v>0</v>
      </c>
      <c r="M71" s="59" t="n">
        <v>0</v>
      </c>
      <c r="N71" s="60" t="n">
        <f aca="false">L71+M71</f>
        <v>0</v>
      </c>
      <c r="O71" s="60" t="n">
        <f aca="false">K71+N71</f>
        <v>0</v>
      </c>
      <c r="P71" s="61"/>
      <c r="Q71" s="62" t="s">
        <v>780</v>
      </c>
      <c r="R71" s="62"/>
      <c r="S71" s="67" t="n">
        <v>0</v>
      </c>
      <c r="T71" s="63" t="str">
        <f aca="false">IF(S71="","No hay ejecución",IF(AND(I71=0),"No hay Programación",S71/I71))</f>
        <v>No hay Programación</v>
      </c>
      <c r="U71" s="62" t="str">
        <f aca="false">IF(T71="No hay ejecución","NA",IF(T71&gt;=90%,"De acuerdo con lo programado",IF(T71&gt;=50%,"Atraso Leve",IF(T71&lt;49.99%,"En riesgo en cumplimiento"))))</f>
        <v>De acuerdo con lo programado</v>
      </c>
      <c r="V71" s="62"/>
      <c r="W71" s="67" t="n">
        <v>20</v>
      </c>
      <c r="X71" s="63" t="str">
        <f aca="false">IF(W71="","No hay ejecución",IF(AND(J71=0),"No hay Programación",W71/J71))</f>
        <v>No hay Programación</v>
      </c>
      <c r="Y71" s="62" t="str">
        <f aca="false">IF(X71="No hay ejecución","NA",IF(X71&gt;=90%,"De acuerdo con lo programado",IF(X71&gt;=50%,"Atraso Leve",IF(X71&lt;49.99%,"En riesgo en cumplimiento"))))</f>
        <v>De acuerdo con lo programado</v>
      </c>
      <c r="Z71" s="62"/>
      <c r="AA71" s="74" t="n">
        <v>0</v>
      </c>
      <c r="AB71" s="63" t="str">
        <f aca="false">IF(AA71="","No hay ejecución",IF(AND(L71=0),"No hay Programación",AA71/L71))</f>
        <v>No hay Programación</v>
      </c>
      <c r="AC71" s="62" t="str">
        <f aca="false">IF(AB71="No hay ejecución","NA",IF(AB71&gt;=90%,"De acuerdo con lo programado",IF(AB71&gt;=50%,"Atraso Leve",IF(AB71&lt;49.99%,"En riesgo en cumplimiento"))))</f>
        <v>De acuerdo con lo programado</v>
      </c>
      <c r="AD71" s="66"/>
      <c r="AE71" s="67" t="n">
        <v>0</v>
      </c>
      <c r="AF71" s="63" t="str">
        <f aca="false">IF(AE71="","No hay ejecución",IF(AND(M71=0),"No hay Programación",AE71/M71))</f>
        <v>No hay Programación</v>
      </c>
      <c r="AG71" s="62" t="str">
        <f aca="false">IF(AF71="No hay ejecución","NA",IF(AF71&gt;=90%,"De acuerdo con lo programado",IF(AF71&gt;=50%,"Atraso Leve",IF(AF71&lt;49.99%,"En riesgo en cumplimiento"))))</f>
        <v>De acuerdo con lo programado</v>
      </c>
      <c r="AH71" s="62"/>
      <c r="AI71" s="67" t="n">
        <f aca="false">AE71+AA71+W71+S71</f>
        <v>20</v>
      </c>
      <c r="AJ71" s="63" t="str">
        <f aca="false">IF(AI71="","No hay ejecución",IF(AND(O71=0),"No hay Programación",AI71/O71))</f>
        <v>No hay Programación</v>
      </c>
      <c r="AK71" s="62" t="str">
        <f aca="false">IF(AJ71="No hay ejecución","NA",IF(AJ71&gt;=90%,"De acuerdo con lo programado",IF(AJ71&gt;=50%,"Atraso Leve",IF(AJ71&lt;49.99%,"En riesgo en cumplimiento"))))</f>
        <v>De acuerdo con lo programado</v>
      </c>
      <c r="AL71" s="62"/>
    </row>
    <row r="72" s="47" customFormat="true" ht="51" hidden="false" customHeight="true" outlineLevel="0" collapsed="false">
      <c r="A72" s="56" t="n">
        <f aca="false">A71+1</f>
        <v>56</v>
      </c>
      <c r="B72" s="56" t="n">
        <v>0</v>
      </c>
      <c r="C72" s="56" t="n">
        <v>0</v>
      </c>
      <c r="D72" s="56" t="n">
        <v>0</v>
      </c>
      <c r="E72" s="56" t="n">
        <v>0</v>
      </c>
      <c r="F72" s="57" t="s">
        <v>824</v>
      </c>
      <c r="G72" s="58" t="s">
        <v>819</v>
      </c>
      <c r="H72" s="58" t="s">
        <v>820</v>
      </c>
      <c r="I72" s="59" t="n">
        <v>0</v>
      </c>
      <c r="J72" s="59" t="n">
        <v>0</v>
      </c>
      <c r="K72" s="60" t="n">
        <f aca="false">I72+J72</f>
        <v>0</v>
      </c>
      <c r="L72" s="59" t="n">
        <v>0</v>
      </c>
      <c r="M72" s="59" t="n">
        <v>0</v>
      </c>
      <c r="N72" s="60" t="n">
        <f aca="false">L72+M72</f>
        <v>0</v>
      </c>
      <c r="O72" s="60" t="n">
        <f aca="false">K72+N72</f>
        <v>0</v>
      </c>
      <c r="P72" s="61"/>
      <c r="Q72" s="62" t="s">
        <v>780</v>
      </c>
      <c r="R72" s="62"/>
      <c r="S72" s="67" t="n">
        <v>0</v>
      </c>
      <c r="T72" s="63" t="str">
        <f aca="false">IF(S72="","No hay ejecución",IF(AND(I72=0),"No hay Programación",S72/I72))</f>
        <v>No hay Programación</v>
      </c>
      <c r="U72" s="62" t="str">
        <f aca="false">IF(T72="No hay ejecución","NA",IF(T72&gt;=90%,"De acuerdo con lo programado",IF(T72&gt;=50%,"Atraso Leve",IF(T72&lt;49.99%,"En riesgo en cumplimiento"))))</f>
        <v>De acuerdo con lo programado</v>
      </c>
      <c r="V72" s="62"/>
      <c r="W72" s="67" t="n">
        <v>60</v>
      </c>
      <c r="X72" s="63" t="str">
        <f aca="false">IF(W72="","No hay ejecución",IF(AND(J72=0),"No hay Programación",W72/J72))</f>
        <v>No hay Programación</v>
      </c>
      <c r="Y72" s="62" t="str">
        <f aca="false">IF(X72="No hay ejecución","NA",IF(X72&gt;=90%,"De acuerdo con lo programado",IF(X72&gt;=50%,"Atraso Leve",IF(X72&lt;49.99%,"En riesgo en cumplimiento"))))</f>
        <v>De acuerdo con lo programado</v>
      </c>
      <c r="Z72" s="62"/>
      <c r="AA72" s="74" t="n">
        <v>0</v>
      </c>
      <c r="AB72" s="63" t="str">
        <f aca="false">IF(AA72="","No hay ejecución",IF(AND(L72=0),"No hay Programación",AA72/L72))</f>
        <v>No hay Programación</v>
      </c>
      <c r="AC72" s="62" t="str">
        <f aca="false">IF(AB72="No hay ejecución","NA",IF(AB72&gt;=90%,"De acuerdo con lo programado",IF(AB72&gt;=50%,"Atraso Leve",IF(AB72&lt;49.99%,"En riesgo en cumplimiento"))))</f>
        <v>De acuerdo con lo programado</v>
      </c>
      <c r="AD72" s="66"/>
      <c r="AE72" s="67" t="n">
        <v>0</v>
      </c>
      <c r="AF72" s="63" t="str">
        <f aca="false">IF(AE72="","No hay ejecución",IF(AND(M72=0),"No hay Programación",AE72/M72))</f>
        <v>No hay Programación</v>
      </c>
      <c r="AG72" s="62" t="str">
        <f aca="false">IF(AF72="No hay ejecución","NA",IF(AF72&gt;=90%,"De acuerdo con lo programado",IF(AF72&gt;=50%,"Atraso Leve",IF(AF72&lt;49.99%,"En riesgo en cumplimiento"))))</f>
        <v>De acuerdo con lo programado</v>
      </c>
      <c r="AH72" s="62"/>
      <c r="AI72" s="67" t="n">
        <f aca="false">AE72+AA72+W72+S72</f>
        <v>60</v>
      </c>
      <c r="AJ72" s="63" t="str">
        <f aca="false">IF(AI72="","No hay ejecución",IF(AND(O72=0),"No hay Programación",AI72/O72))</f>
        <v>No hay Programación</v>
      </c>
      <c r="AK72" s="62" t="str">
        <f aca="false">IF(AJ72="No hay ejecución","NA",IF(AJ72&gt;=90%,"De acuerdo con lo programado",IF(AJ72&gt;=50%,"Atraso Leve",IF(AJ72&lt;49.99%,"En riesgo en cumplimiento"))))</f>
        <v>De acuerdo con lo programado</v>
      </c>
      <c r="AL72" s="62"/>
    </row>
    <row r="73" customFormat="false" ht="15" hidden="false" customHeight="false" outlineLevel="0" collapsed="false"/>
  </sheetData>
  <mergeCells count="46">
    <mergeCell ref="A4:D4"/>
    <mergeCell ref="A5:A7"/>
    <mergeCell ref="B5:B7"/>
    <mergeCell ref="C5:C7"/>
    <mergeCell ref="D5:D7"/>
    <mergeCell ref="A11:A14"/>
    <mergeCell ref="B11:E11"/>
    <mergeCell ref="F11:R11"/>
    <mergeCell ref="AA11:AD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s>
  <dataValidations count="1">
    <dataValidation allowBlank="true" errorStyle="stop" operator="between" showDropDown="false" showErrorMessage="true" showInputMessage="false" sqref="B15:E41 B43:E57"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8"/>
    </sheetView>
  </sheetViews>
  <sheetFormatPr defaultColWidth="10.96484375" defaultRowHeight="14.4" zeroHeight="false" outlineLevelRow="0" outlineLevelCol="0"/>
  <cols>
    <col collapsed="false" customWidth="true" hidden="false" outlineLevel="0" max="1" min="1" style="0" width="27.87"/>
    <col collapsed="false" customWidth="true" hidden="false" outlineLevel="0" max="2" min="2" style="0" width="22.21"/>
    <col collapsed="false" customWidth="true" hidden="false" outlineLevel="0" max="3" min="3" style="0" width="23.21"/>
    <col collapsed="false" customWidth="true" hidden="false" outlineLevel="0" max="4" min="4" style="0" width="14.43"/>
  </cols>
  <sheetData>
    <row r="1" customFormat="false" ht="14.4" hidden="false" customHeight="false" outlineLevel="0" collapsed="false">
      <c r="A1" s="30"/>
      <c r="B1" s="31"/>
      <c r="C1" s="31"/>
      <c r="D1" s="31"/>
    </row>
    <row r="2" customFormat="false" ht="14.4" hidden="false" customHeight="false" outlineLevel="0" collapsed="false">
      <c r="A2" s="30"/>
      <c r="B2" s="31"/>
      <c r="C2" s="31"/>
      <c r="D2" s="31"/>
    </row>
    <row r="3" customFormat="false" ht="15" hidden="false" customHeight="false" outlineLevel="0" collapsed="false">
      <c r="A3" s="30"/>
      <c r="B3" s="31"/>
      <c r="C3" s="31"/>
      <c r="D3" s="31"/>
    </row>
    <row r="4" customFormat="false" ht="14.4" hidden="false" customHeight="true" outlineLevel="0" collapsed="false">
      <c r="A4" s="32" t="s">
        <v>825</v>
      </c>
      <c r="B4" s="32"/>
      <c r="C4" s="32"/>
      <c r="D4" s="32"/>
    </row>
    <row r="5" customFormat="false" ht="14.55" hidden="false" customHeight="true" outlineLevel="0" collapsed="false">
      <c r="A5" s="33" t="s">
        <v>25</v>
      </c>
      <c r="B5" s="13" t="s">
        <v>3</v>
      </c>
      <c r="C5" s="14" t="s">
        <v>26</v>
      </c>
      <c r="D5" s="34" t="s">
        <v>27</v>
      </c>
    </row>
    <row r="6" customFormat="false" ht="14.4" hidden="false" customHeight="false" outlineLevel="0" collapsed="false">
      <c r="A6" s="33"/>
      <c r="B6" s="13"/>
      <c r="C6" s="14"/>
      <c r="D6" s="34"/>
    </row>
    <row r="7" customFormat="false" ht="14.4" hidden="false" customHeight="false" outlineLevel="0" collapsed="false">
      <c r="A7" s="33"/>
      <c r="B7" s="13"/>
      <c r="C7" s="14"/>
      <c r="D7" s="34"/>
    </row>
    <row r="8" customFormat="false" ht="15" hidden="false" customHeight="false" outlineLevel="0" collapsed="false">
      <c r="A8" s="35" t="n">
        <v>58</v>
      </c>
      <c r="B8" s="36" t="n">
        <v>2</v>
      </c>
      <c r="C8" s="36" t="n">
        <v>11</v>
      </c>
      <c r="D8" s="79" t="n">
        <f aca="false">SUM(A8:C8)</f>
        <v>71</v>
      </c>
    </row>
    <row r="10" customFormat="false" ht="14.4" hidden="false" customHeight="false" outlineLevel="0" collapsed="false">
      <c r="A10" s="38" t="s">
        <v>826</v>
      </c>
      <c r="B10" s="31"/>
      <c r="C10" s="31"/>
      <c r="D10" s="31"/>
      <c r="E10" s="31"/>
      <c r="F10" s="166"/>
      <c r="G10" s="167"/>
      <c r="H10" s="167"/>
      <c r="I10" s="167"/>
      <c r="J10" s="167"/>
      <c r="K10" s="168"/>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row>
    <row r="11" customFormat="false" ht="14.55" hidden="false" customHeight="true" outlineLevel="0" collapsed="false">
      <c r="A11" s="39" t="s">
        <v>29</v>
      </c>
      <c r="B11" s="40" t="s">
        <v>30</v>
      </c>
      <c r="C11" s="40"/>
      <c r="D11" s="40"/>
      <c r="E11" s="40"/>
      <c r="F11" s="169" t="s">
        <v>31</v>
      </c>
      <c r="G11" s="169"/>
      <c r="H11" s="169"/>
      <c r="I11" s="169"/>
      <c r="J11" s="169"/>
      <c r="K11" s="169"/>
      <c r="L11" s="169"/>
      <c r="M11" s="169"/>
      <c r="N11" s="169"/>
      <c r="O11" s="169"/>
      <c r="P11" s="169"/>
      <c r="Q11" s="169"/>
      <c r="R11" s="42" t="s">
        <v>32</v>
      </c>
      <c r="S11" s="43"/>
      <c r="T11" s="43"/>
      <c r="U11" s="43"/>
      <c r="V11" s="43"/>
      <c r="W11" s="43"/>
      <c r="X11" s="43"/>
      <c r="Y11" s="43"/>
      <c r="Z11" s="44" t="s">
        <v>32</v>
      </c>
      <c r="AA11" s="44"/>
      <c r="AB11" s="44"/>
      <c r="AC11" s="44"/>
      <c r="AD11" s="43"/>
      <c r="AE11" s="43"/>
      <c r="AF11" s="43"/>
      <c r="AG11" s="45"/>
      <c r="AH11" s="46" t="s">
        <v>33</v>
      </c>
      <c r="AI11" s="46"/>
      <c r="AJ11" s="46"/>
      <c r="AK11" s="46"/>
    </row>
    <row r="12" customFormat="false" ht="14.55" hidden="false" customHeight="true" outlineLevel="0" collapsed="false">
      <c r="A12" s="39"/>
      <c r="B12" s="48" t="s">
        <v>34</v>
      </c>
      <c r="C12" s="48" t="s">
        <v>35</v>
      </c>
      <c r="D12" s="48" t="s">
        <v>36</v>
      </c>
      <c r="E12" s="48" t="s">
        <v>37</v>
      </c>
      <c r="F12" s="49" t="s">
        <v>38</v>
      </c>
      <c r="G12" s="50" t="s">
        <v>39</v>
      </c>
      <c r="H12" s="50"/>
      <c r="I12" s="50"/>
      <c r="J12" s="50"/>
      <c r="K12" s="50"/>
      <c r="L12" s="50"/>
      <c r="M12" s="50"/>
      <c r="N12" s="50"/>
      <c r="O12" s="50"/>
      <c r="P12" s="49" t="s">
        <v>41</v>
      </c>
      <c r="Q12" s="49" t="s">
        <v>42</v>
      </c>
      <c r="R12" s="41" t="s">
        <v>43</v>
      </c>
      <c r="S12" s="41"/>
      <c r="T12" s="41"/>
      <c r="U12" s="41"/>
      <c r="V12" s="41" t="s">
        <v>44</v>
      </c>
      <c r="W12" s="41"/>
      <c r="X12" s="41"/>
      <c r="Y12" s="41"/>
      <c r="Z12" s="41" t="s">
        <v>45</v>
      </c>
      <c r="AA12" s="41"/>
      <c r="AB12" s="41"/>
      <c r="AC12" s="41"/>
      <c r="AD12" s="41" t="s">
        <v>46</v>
      </c>
      <c r="AE12" s="41"/>
      <c r="AF12" s="41"/>
      <c r="AG12" s="41"/>
      <c r="AH12" s="46"/>
      <c r="AI12" s="46"/>
      <c r="AJ12" s="46"/>
      <c r="AK12" s="46"/>
    </row>
    <row r="13" customFormat="false" ht="14.55" hidden="false" customHeight="true" outlineLevel="0" collapsed="false">
      <c r="A13" s="39"/>
      <c r="B13" s="48"/>
      <c r="C13" s="48"/>
      <c r="D13" s="48"/>
      <c r="E13" s="48"/>
      <c r="F13" s="49"/>
      <c r="G13" s="40" t="s">
        <v>47</v>
      </c>
      <c r="H13" s="40" t="s">
        <v>48</v>
      </c>
      <c r="I13" s="40" t="s">
        <v>49</v>
      </c>
      <c r="J13" s="40"/>
      <c r="K13" s="40"/>
      <c r="L13" s="40"/>
      <c r="M13" s="40"/>
      <c r="N13" s="40"/>
      <c r="O13" s="51" t="s">
        <v>50</v>
      </c>
      <c r="P13" s="49"/>
      <c r="Q13" s="49"/>
      <c r="R13" s="52" t="s">
        <v>51</v>
      </c>
      <c r="S13" s="52" t="s">
        <v>52</v>
      </c>
      <c r="T13" s="52" t="s">
        <v>11</v>
      </c>
      <c r="U13" s="52" t="s">
        <v>53</v>
      </c>
      <c r="V13" s="52" t="s">
        <v>51</v>
      </c>
      <c r="W13" s="52" t="s">
        <v>52</v>
      </c>
      <c r="X13" s="52" t="s">
        <v>11</v>
      </c>
      <c r="Y13" s="52" t="s">
        <v>53</v>
      </c>
      <c r="Z13" s="52" t="s">
        <v>51</v>
      </c>
      <c r="AA13" s="52" t="s">
        <v>52</v>
      </c>
      <c r="AB13" s="52" t="s">
        <v>11</v>
      </c>
      <c r="AC13" s="52" t="s">
        <v>53</v>
      </c>
      <c r="AD13" s="52" t="s">
        <v>51</v>
      </c>
      <c r="AE13" s="52" t="s">
        <v>52</v>
      </c>
      <c r="AF13" s="52" t="s">
        <v>11</v>
      </c>
      <c r="AG13" s="52" t="s">
        <v>53</v>
      </c>
      <c r="AH13" s="54" t="s">
        <v>54</v>
      </c>
      <c r="AI13" s="55" t="s">
        <v>55</v>
      </c>
      <c r="AJ13" s="55" t="s">
        <v>56</v>
      </c>
      <c r="AK13" s="55" t="s">
        <v>53</v>
      </c>
    </row>
    <row r="14" customFormat="false" ht="14.55" hidden="false" customHeight="true" outlineLevel="0" collapsed="false">
      <c r="A14" s="39"/>
      <c r="B14" s="48"/>
      <c r="C14" s="48"/>
      <c r="D14" s="48"/>
      <c r="E14" s="48"/>
      <c r="F14" s="49"/>
      <c r="G14" s="49"/>
      <c r="H14" s="49"/>
      <c r="I14" s="40" t="n">
        <v>1</v>
      </c>
      <c r="J14" s="40" t="n">
        <v>2</v>
      </c>
      <c r="K14" s="40" t="s">
        <v>57</v>
      </c>
      <c r="L14" s="40" t="n">
        <v>3</v>
      </c>
      <c r="M14" s="40" t="n">
        <v>4</v>
      </c>
      <c r="N14" s="40" t="s">
        <v>58</v>
      </c>
      <c r="O14" s="40" t="s">
        <v>59</v>
      </c>
      <c r="P14" s="49"/>
      <c r="Q14" s="49"/>
      <c r="R14" s="52"/>
      <c r="S14" s="52"/>
      <c r="T14" s="52"/>
      <c r="U14" s="52"/>
      <c r="V14" s="52"/>
      <c r="W14" s="52"/>
      <c r="X14" s="52"/>
      <c r="Y14" s="52"/>
      <c r="Z14" s="52"/>
      <c r="AA14" s="52"/>
      <c r="AB14" s="52"/>
      <c r="AC14" s="52"/>
      <c r="AD14" s="52"/>
      <c r="AE14" s="52"/>
      <c r="AF14" s="52"/>
      <c r="AG14" s="52"/>
      <c r="AH14" s="54"/>
      <c r="AI14" s="55"/>
      <c r="AJ14" s="55"/>
      <c r="AK14" s="55"/>
    </row>
    <row r="15" customFormat="false" ht="39" hidden="false" customHeight="false" outlineLevel="0" collapsed="false">
      <c r="A15" s="56" t="n">
        <v>1</v>
      </c>
      <c r="B15" s="56" t="n">
        <v>0</v>
      </c>
      <c r="C15" s="56" t="n">
        <v>0</v>
      </c>
      <c r="D15" s="56" t="n">
        <v>0</v>
      </c>
      <c r="E15" s="56" t="n">
        <v>0</v>
      </c>
      <c r="F15" s="57" t="s">
        <v>827</v>
      </c>
      <c r="G15" s="58" t="s">
        <v>128</v>
      </c>
      <c r="H15" s="58" t="s">
        <v>256</v>
      </c>
      <c r="I15" s="59" t="n">
        <v>1</v>
      </c>
      <c r="J15" s="59" t="n">
        <v>1</v>
      </c>
      <c r="K15" s="73" t="n">
        <f aca="false">I15+J15</f>
        <v>2</v>
      </c>
      <c r="L15" s="59" t="n">
        <v>1</v>
      </c>
      <c r="M15" s="59" t="n">
        <v>1</v>
      </c>
      <c r="N15" s="73" t="n">
        <f aca="false">L15+M15</f>
        <v>2</v>
      </c>
      <c r="O15" s="73" t="n">
        <f aca="false">K15+N15</f>
        <v>4</v>
      </c>
      <c r="P15" s="62"/>
      <c r="Q15" s="62" t="s">
        <v>172</v>
      </c>
      <c r="R15" s="67" t="n">
        <v>0</v>
      </c>
      <c r="S15" s="63" t="n">
        <f aca="false">IF(R15="","No hay ejecución",IF(AND(I15=0),"No hay Programación",R15/I15))</f>
        <v>0</v>
      </c>
      <c r="T15" s="62" t="str">
        <f aca="false">IF(S15="No hay ejecución","NA",IF(S15&gt;=90%,"De acuerdo con lo programado",IF(S15&gt;=50%,"Atraso Leve",IF(S15&lt;49.99%,"En riesgo en cumplimiento"))))</f>
        <v>En riesgo en cumplimiento</v>
      </c>
      <c r="U15" s="62"/>
      <c r="V15" s="67" t="n">
        <v>1</v>
      </c>
      <c r="W15" s="63" t="n">
        <f aca="false">IF(V15="","No hay ejecución",IF(AND(I15=0),"No hay Programación",V15/I15))</f>
        <v>1</v>
      </c>
      <c r="X15" s="62" t="str">
        <f aca="false">IF(W15="No hay ejecución","NA",IF(W15&gt;=90%,"De acuerdo con lo programado",IF(W15&gt;=50%,"Atraso Leve",IF(W15&lt;49.99%,"En riesgo en cumplimiento"))))</f>
        <v>De acuerdo con lo programado</v>
      </c>
      <c r="Y15" s="62"/>
      <c r="Z15" s="74"/>
      <c r="AA15" s="63" t="str">
        <f aca="false">IF(Z15="","No hay ejecución",IF(AND(K15=0),"No hay Programación",Z15/K15))</f>
        <v>No hay ejecución</v>
      </c>
      <c r="AB15" s="62" t="str">
        <f aca="false">IF(AA15="No hay ejecución","NA",IF(AA15&gt;=90%,"De acuerdo con lo programado",IF(AA15&gt;=50%,"Atraso Leve",IF(AA15&lt;49.99%,"En riesgo en cumplimiento"))))</f>
        <v>NA</v>
      </c>
      <c r="AC15" s="66"/>
      <c r="AD15" s="67" t="n">
        <v>0</v>
      </c>
      <c r="AE15" s="63" t="n">
        <f aca="false">IF(AD15="","No hay ejecución",IF(AND(L15=0),"No hay Programación",AD15/L15))</f>
        <v>0</v>
      </c>
      <c r="AF15" s="62" t="str">
        <f aca="false">IF(AE15="No hay ejecución","NA",IF(AE15&gt;=90%,"De acuerdo con lo programado",IF(AE15&gt;=50%,"Atraso Leve",IF(AE15&lt;49.99%,"En riesgo en cumplimiento"))))</f>
        <v>En riesgo en cumplimiento</v>
      </c>
      <c r="AG15" s="62"/>
      <c r="AH15" s="67" t="n">
        <f aca="false">AD15+Z15+V15+R15</f>
        <v>1</v>
      </c>
      <c r="AI15" s="63" t="n">
        <f aca="false">IF(AH15="","No hay ejecución",IF(AND(O15=0),"No hay Programación",AH15/O15))</f>
        <v>0.25</v>
      </c>
      <c r="AJ15" s="75" t="str">
        <f aca="false">IF(AI15="No hay ejecución","NA",IF(AI15&gt;=90%,"De acuerdo con lo programado",IF(AI15&gt;=50%,"Atraso Leve",IF(AI15&lt;49.99%,"En riesgo en cumplimiento"))))</f>
        <v>En riesgo en cumplimiento</v>
      </c>
      <c r="AK15" s="62"/>
    </row>
    <row r="16" customFormat="false" ht="49.2" hidden="false" customHeight="false" outlineLevel="0" collapsed="false">
      <c r="A16" s="56" t="n">
        <f aca="false">A15+1</f>
        <v>2</v>
      </c>
      <c r="B16" s="56" t="n">
        <v>0</v>
      </c>
      <c r="C16" s="56" t="n">
        <v>0</v>
      </c>
      <c r="D16" s="56" t="n">
        <v>0</v>
      </c>
      <c r="E16" s="56" t="n">
        <v>0</v>
      </c>
      <c r="F16" s="57" t="s">
        <v>828</v>
      </c>
      <c r="G16" s="58" t="s">
        <v>128</v>
      </c>
      <c r="H16" s="58" t="s">
        <v>508</v>
      </c>
      <c r="I16" s="59" t="n">
        <v>3</v>
      </c>
      <c r="J16" s="59" t="n">
        <v>3</v>
      </c>
      <c r="K16" s="73" t="n">
        <f aca="false">I16+J16</f>
        <v>6</v>
      </c>
      <c r="L16" s="59" t="n">
        <v>3</v>
      </c>
      <c r="M16" s="59" t="n">
        <v>3</v>
      </c>
      <c r="N16" s="73" t="n">
        <f aca="false">L16+M16</f>
        <v>6</v>
      </c>
      <c r="O16" s="73" t="n">
        <f aca="false">K16+N16</f>
        <v>12</v>
      </c>
      <c r="P16" s="62"/>
      <c r="Q16" s="62" t="s">
        <v>172</v>
      </c>
      <c r="R16" s="67" t="n">
        <v>0</v>
      </c>
      <c r="S16" s="63" t="n">
        <f aca="false">IF(R16="","No hay ejecución",IF(AND(I16=0),"No hay Programación",R16/I16))</f>
        <v>0</v>
      </c>
      <c r="T16" s="62" t="str">
        <f aca="false">IF(S16="No hay ejecución","NA",IF(S16&gt;=90%,"De acuerdo con lo programado",IF(S16&gt;=50%,"Atraso Leve",IF(S16&lt;49.99%,"En riesgo en cumplimiento"))))</f>
        <v>En riesgo en cumplimiento</v>
      </c>
      <c r="U16" s="62"/>
      <c r="V16" s="67" t="n">
        <v>3</v>
      </c>
      <c r="W16" s="63" t="n">
        <f aca="false">IF(V16="","No hay ejecución",IF(AND(I16=0),"No hay Programación",V16/I16))</f>
        <v>1</v>
      </c>
      <c r="X16" s="62" t="str">
        <f aca="false">IF(W16="No hay ejecución","NA",IF(W16&gt;=90%,"De acuerdo con lo programado",IF(W16&gt;=50%,"Atraso Leve",IF(W16&lt;49.99%,"En riesgo en cumplimiento"))))</f>
        <v>De acuerdo con lo programado</v>
      </c>
      <c r="Y16" s="62"/>
      <c r="Z16" s="74"/>
      <c r="AA16" s="63" t="str">
        <f aca="false">IF(Z16="","No hay ejecución",IF(AND(K16=0),"No hay Programación",Z16/K16))</f>
        <v>No hay ejecución</v>
      </c>
      <c r="AB16" s="62" t="str">
        <f aca="false">IF(AA16="No hay ejecución","NA",IF(AA16&gt;=90%,"De acuerdo con lo programado",IF(AA16&gt;=50%,"Atraso Leve",IF(AA16&lt;49.99%,"En riesgo en cumplimiento"))))</f>
        <v>NA</v>
      </c>
      <c r="AC16" s="66"/>
      <c r="AD16" s="67" t="n">
        <v>0</v>
      </c>
      <c r="AE16" s="63" t="n">
        <f aca="false">IF(AD16="","No hay ejecución",IF(AND(L16=0),"No hay Programación",AD16/L16))</f>
        <v>0</v>
      </c>
      <c r="AF16" s="62" t="str">
        <f aca="false">IF(AE16="No hay ejecución","NA",IF(AE16&gt;=90%,"De acuerdo con lo programado",IF(AE16&gt;=50%,"Atraso Leve",IF(AE16&lt;49.99%,"En riesgo en cumplimiento"))))</f>
        <v>En riesgo en cumplimiento</v>
      </c>
      <c r="AG16" s="62"/>
      <c r="AH16" s="67" t="n">
        <f aca="false">AD16+Z16+V16+R16</f>
        <v>3</v>
      </c>
      <c r="AI16" s="63" t="n">
        <f aca="false">IF(AH16="","No hay ejecución",IF(AND(O16=0),"No hay Programación",AH16/O16))</f>
        <v>0.25</v>
      </c>
      <c r="AJ16" s="75" t="str">
        <f aca="false">IF(AI16="No hay ejecución","NA",IF(AI16&gt;=90%,"De acuerdo con lo programado",IF(AI16&gt;=50%,"Atraso Leve",IF(AI16&lt;49.99%,"En riesgo en cumplimiento"))))</f>
        <v>En riesgo en cumplimiento</v>
      </c>
      <c r="AK16" s="62"/>
    </row>
    <row r="17" customFormat="false" ht="49.2" hidden="false" customHeight="false" outlineLevel="0" collapsed="false">
      <c r="A17" s="56" t="n">
        <f aca="false">A16+1</f>
        <v>3</v>
      </c>
      <c r="B17" s="56" t="n">
        <v>0</v>
      </c>
      <c r="C17" s="56" t="n">
        <v>0</v>
      </c>
      <c r="D17" s="56" t="n">
        <v>0</v>
      </c>
      <c r="E17" s="56" t="n">
        <v>0</v>
      </c>
      <c r="F17" s="57" t="s">
        <v>829</v>
      </c>
      <c r="G17" s="58" t="s">
        <v>128</v>
      </c>
      <c r="H17" s="58" t="s">
        <v>508</v>
      </c>
      <c r="I17" s="59" t="n">
        <v>1</v>
      </c>
      <c r="J17" s="59" t="n">
        <v>1</v>
      </c>
      <c r="K17" s="73" t="n">
        <f aca="false">I17+J17</f>
        <v>2</v>
      </c>
      <c r="L17" s="59" t="n">
        <v>1</v>
      </c>
      <c r="M17" s="59" t="n">
        <v>1</v>
      </c>
      <c r="N17" s="73" t="n">
        <f aca="false">L17+M17</f>
        <v>2</v>
      </c>
      <c r="O17" s="73" t="n">
        <f aca="false">K17+N17</f>
        <v>4</v>
      </c>
      <c r="P17" s="62"/>
      <c r="Q17" s="62" t="s">
        <v>172</v>
      </c>
      <c r="R17" s="67" t="n">
        <v>0</v>
      </c>
      <c r="S17" s="63" t="n">
        <f aca="false">IF(R17="","No hay ejecución",IF(AND(I17=0),"No hay Programación",R17/I17))</f>
        <v>0</v>
      </c>
      <c r="T17" s="62" t="str">
        <f aca="false">IF(S17="No hay ejecución","NA",IF(S17&gt;=90%,"De acuerdo con lo programado",IF(S17&gt;=50%,"Atraso Leve",IF(S17&lt;49.99%,"En riesgo en cumplimiento"))))</f>
        <v>En riesgo en cumplimiento</v>
      </c>
      <c r="U17" s="62"/>
      <c r="V17" s="67" t="n">
        <v>1</v>
      </c>
      <c r="W17" s="63" t="n">
        <f aca="false">IF(V17="","No hay ejecución",IF(AND(I17=0),"No hay Programación",V17/I17))</f>
        <v>1</v>
      </c>
      <c r="X17" s="62" t="str">
        <f aca="false">IF(W17="No hay ejecución","NA",IF(W17&gt;=90%,"De acuerdo con lo programado",IF(W17&gt;=50%,"Atraso Leve",IF(W17&lt;49.99%,"En riesgo en cumplimiento"))))</f>
        <v>De acuerdo con lo programado</v>
      </c>
      <c r="Y17" s="62"/>
      <c r="Z17" s="74" t="n">
        <v>0</v>
      </c>
      <c r="AA17" s="63" t="n">
        <f aca="false">IF(Z17="","No hay ejecución",IF(AND(K17=0),"No hay Programación",Z17/K17))</f>
        <v>0</v>
      </c>
      <c r="AB17" s="62" t="str">
        <f aca="false">IF(AA17="No hay ejecución","NA",IF(AA17&gt;=90%,"De acuerdo con lo programado",IF(AA17&gt;=50%,"Atraso Leve",IF(AA17&lt;49.99%,"En riesgo en cumplimiento"))))</f>
        <v>En riesgo en cumplimiento</v>
      </c>
      <c r="AC17" s="66"/>
      <c r="AD17" s="67" t="n">
        <v>0</v>
      </c>
      <c r="AE17" s="63" t="n">
        <f aca="false">IF(AD17="","No hay ejecución",IF(AND(L17=0),"No hay Programación",AD17/L17))</f>
        <v>0</v>
      </c>
      <c r="AF17" s="62" t="str">
        <f aca="false">IF(AE17="No hay ejecución","NA",IF(AE17&gt;=90%,"De acuerdo con lo programado",IF(AE17&gt;=50%,"Atraso Leve",IF(AE17&lt;49.99%,"En riesgo en cumplimiento"))))</f>
        <v>En riesgo en cumplimiento</v>
      </c>
      <c r="AG17" s="62"/>
      <c r="AH17" s="67" t="n">
        <f aca="false">AD17+Z17+V17+R17</f>
        <v>1</v>
      </c>
      <c r="AI17" s="63" t="n">
        <f aca="false">IF(AH17="","No hay ejecución",IF(AND(O17=0),"No hay Programación",AH17/O17))</f>
        <v>0.25</v>
      </c>
      <c r="AJ17" s="75" t="str">
        <f aca="false">IF(AI17="No hay ejecución","NA",IF(AI17&gt;=90%,"De acuerdo con lo programado",IF(AI17&gt;=50%,"Atraso Leve",IF(AI17&lt;49.99%,"En riesgo en cumplimiento"))))</f>
        <v>En riesgo en cumplimiento</v>
      </c>
      <c r="AK17" s="62"/>
    </row>
    <row r="18" customFormat="false" ht="58.8" hidden="false" customHeight="false" outlineLevel="0" collapsed="false">
      <c r="A18" s="56" t="n">
        <f aca="false">A17+1</f>
        <v>4</v>
      </c>
      <c r="B18" s="56" t="n">
        <v>0</v>
      </c>
      <c r="C18" s="56" t="n">
        <v>0</v>
      </c>
      <c r="D18" s="56" t="n">
        <v>0</v>
      </c>
      <c r="E18" s="56" t="n">
        <v>0</v>
      </c>
      <c r="F18" s="57" t="s">
        <v>830</v>
      </c>
      <c r="G18" s="58" t="s">
        <v>128</v>
      </c>
      <c r="H18" s="58" t="s">
        <v>508</v>
      </c>
      <c r="I18" s="59" t="n">
        <v>1</v>
      </c>
      <c r="J18" s="59" t="n">
        <v>1</v>
      </c>
      <c r="K18" s="73" t="n">
        <f aca="false">I18+J18</f>
        <v>2</v>
      </c>
      <c r="L18" s="59" t="n">
        <v>1</v>
      </c>
      <c r="M18" s="59" t="n">
        <v>1</v>
      </c>
      <c r="N18" s="73" t="n">
        <f aca="false">L18+M18</f>
        <v>2</v>
      </c>
      <c r="O18" s="73" t="n">
        <f aca="false">K18+N18</f>
        <v>4</v>
      </c>
      <c r="P18" s="62"/>
      <c r="Q18" s="62" t="s">
        <v>172</v>
      </c>
      <c r="R18" s="67" t="n">
        <v>0</v>
      </c>
      <c r="S18" s="63" t="n">
        <f aca="false">IF(R18="","No hay ejecución",IF(AND(I18=0),"No hay Programación",R18/I18))</f>
        <v>0</v>
      </c>
      <c r="T18" s="62" t="str">
        <f aca="false">IF(S18="No hay ejecución","NA",IF(S18&gt;=90%,"De acuerdo con lo programado",IF(S18&gt;=50%,"Atraso Leve",IF(S18&lt;49.99%,"En riesgo en cumplimiento"))))</f>
        <v>En riesgo en cumplimiento</v>
      </c>
      <c r="U18" s="62"/>
      <c r="V18" s="67" t="n">
        <v>1</v>
      </c>
      <c r="W18" s="63" t="n">
        <f aca="false">IF(V18="","No hay ejecución",IF(AND(I18=0),"No hay Programación",V18/I18))</f>
        <v>1</v>
      </c>
      <c r="X18" s="62" t="str">
        <f aca="false">IF(W18="No hay ejecución","NA",IF(W18&gt;=90%,"De acuerdo con lo programado",IF(W18&gt;=50%,"Atraso Leve",IF(W18&lt;49.99%,"En riesgo en cumplimiento"))))</f>
        <v>De acuerdo con lo programado</v>
      </c>
      <c r="Y18" s="62"/>
      <c r="Z18" s="74" t="n">
        <v>0</v>
      </c>
      <c r="AA18" s="63" t="n">
        <f aca="false">IF(Z18="","No hay ejecución",IF(AND(K18=0),"No hay Programación",Z18/K18))</f>
        <v>0</v>
      </c>
      <c r="AB18" s="62" t="str">
        <f aca="false">IF(AA18="No hay ejecución","NA",IF(AA18&gt;=90%,"De acuerdo con lo programado",IF(AA18&gt;=50%,"Atraso Leve",IF(AA18&lt;49.99%,"En riesgo en cumplimiento"))))</f>
        <v>En riesgo en cumplimiento</v>
      </c>
      <c r="AC18" s="66"/>
      <c r="AD18" s="67" t="n">
        <v>0</v>
      </c>
      <c r="AE18" s="63" t="n">
        <f aca="false">IF(AD18="","No hay ejecución",IF(AND(L18=0),"No hay Programación",AD18/L18))</f>
        <v>0</v>
      </c>
      <c r="AF18" s="62" t="str">
        <f aca="false">IF(AE18="No hay ejecución","NA",IF(AE18&gt;=90%,"De acuerdo con lo programado",IF(AE18&gt;=50%,"Atraso Leve",IF(AE18&lt;49.99%,"En riesgo en cumplimiento"))))</f>
        <v>En riesgo en cumplimiento</v>
      </c>
      <c r="AG18" s="62"/>
      <c r="AH18" s="67" t="n">
        <f aca="false">AD18+Z18+V18+R18</f>
        <v>1</v>
      </c>
      <c r="AI18" s="63" t="n">
        <f aca="false">IF(AH18="","No hay ejecución",IF(AND(O18=0),"No hay Programación",AH18/O18))</f>
        <v>0.25</v>
      </c>
      <c r="AJ18" s="75" t="str">
        <f aca="false">IF(AI18="No hay ejecución","NA",IF(AI18&gt;=90%,"De acuerdo con lo programado",IF(AI18&gt;=50%,"Atraso Leve",IF(AI18&lt;49.99%,"En riesgo en cumplimiento"))))</f>
        <v>En riesgo en cumplimiento</v>
      </c>
      <c r="AK18" s="62"/>
    </row>
    <row r="19" customFormat="false" ht="58.8" hidden="false" customHeight="false" outlineLevel="0" collapsed="false">
      <c r="A19" s="56" t="n">
        <f aca="false">A18+1</f>
        <v>5</v>
      </c>
      <c r="B19" s="56" t="n">
        <v>0</v>
      </c>
      <c r="C19" s="56" t="n">
        <v>0</v>
      </c>
      <c r="D19" s="56" t="n">
        <v>0</v>
      </c>
      <c r="E19" s="56" t="n">
        <v>0</v>
      </c>
      <c r="F19" s="57" t="s">
        <v>831</v>
      </c>
      <c r="G19" s="58" t="s">
        <v>128</v>
      </c>
      <c r="H19" s="58" t="s">
        <v>256</v>
      </c>
      <c r="I19" s="59" t="n">
        <v>1</v>
      </c>
      <c r="J19" s="59" t="n">
        <v>1</v>
      </c>
      <c r="K19" s="73" t="n">
        <f aca="false">I19+J19</f>
        <v>2</v>
      </c>
      <c r="L19" s="59" t="n">
        <v>1</v>
      </c>
      <c r="M19" s="59" t="n">
        <v>1</v>
      </c>
      <c r="N19" s="73" t="n">
        <f aca="false">L19+M19</f>
        <v>2</v>
      </c>
      <c r="O19" s="73" t="n">
        <f aca="false">K19+N19</f>
        <v>4</v>
      </c>
      <c r="P19" s="62"/>
      <c r="Q19" s="62" t="s">
        <v>172</v>
      </c>
      <c r="R19" s="67" t="n">
        <v>0</v>
      </c>
      <c r="S19" s="63" t="n">
        <f aca="false">IF(R19="","No hay ejecución",IF(AND(I19=0),"No hay Programación",R19/I19))</f>
        <v>0</v>
      </c>
      <c r="T19" s="62" t="str">
        <f aca="false">IF(S19="No hay ejecución","NA",IF(S19&gt;=90%,"De acuerdo con lo programado",IF(S19&gt;=50%,"Atraso Leve",IF(S19&lt;49.99%,"En riesgo en cumplimiento"))))</f>
        <v>En riesgo en cumplimiento</v>
      </c>
      <c r="U19" s="62"/>
      <c r="V19" s="67" t="n">
        <v>1</v>
      </c>
      <c r="W19" s="63" t="n">
        <f aca="false">IF(V19="","No hay ejecución",IF(AND(I19=0),"No hay Programación",V19/I19))</f>
        <v>1</v>
      </c>
      <c r="X19" s="62" t="str">
        <f aca="false">IF(W19="No hay ejecución","NA",IF(W19&gt;=90%,"De acuerdo con lo programado",IF(W19&gt;=50%,"Atraso Leve",IF(W19&lt;49.99%,"En riesgo en cumplimiento"))))</f>
        <v>De acuerdo con lo programado</v>
      </c>
      <c r="Y19" s="62"/>
      <c r="Z19" s="74" t="n">
        <v>0</v>
      </c>
      <c r="AA19" s="63" t="n">
        <f aca="false">IF(Z19="","No hay ejecución",IF(AND(K19=0),"No hay Programación",Z19/K19))</f>
        <v>0</v>
      </c>
      <c r="AB19" s="62" t="str">
        <f aca="false">IF(AA19="No hay ejecución","NA",IF(AA19&gt;=90%,"De acuerdo con lo programado",IF(AA19&gt;=50%,"Atraso Leve",IF(AA19&lt;49.99%,"En riesgo en cumplimiento"))))</f>
        <v>En riesgo en cumplimiento</v>
      </c>
      <c r="AC19" s="66"/>
      <c r="AD19" s="67" t="n">
        <v>0</v>
      </c>
      <c r="AE19" s="63" t="n">
        <f aca="false">IF(AD19="","No hay ejecución",IF(AND(L19=0),"No hay Programación",AD19/L19))</f>
        <v>0</v>
      </c>
      <c r="AF19" s="62" t="str">
        <f aca="false">IF(AE19="No hay ejecución","NA",IF(AE19&gt;=90%,"De acuerdo con lo programado",IF(AE19&gt;=50%,"Atraso Leve",IF(AE19&lt;49.99%,"En riesgo en cumplimiento"))))</f>
        <v>En riesgo en cumplimiento</v>
      </c>
      <c r="AG19" s="62"/>
      <c r="AH19" s="67" t="n">
        <f aca="false">AD19+Z19+V19+R19</f>
        <v>1</v>
      </c>
      <c r="AI19" s="63" t="n">
        <f aca="false">IF(AH19="","No hay ejecución",IF(AND(O19=0),"No hay Programación",AH19/O19))</f>
        <v>0.25</v>
      </c>
      <c r="AJ19" s="75" t="str">
        <f aca="false">IF(AI19="No hay ejecución","NA",IF(AI19&gt;=90%,"De acuerdo con lo programado",IF(AI19&gt;=50%,"Atraso Leve",IF(AI19&lt;49.99%,"En riesgo en cumplimiento"))))</f>
        <v>En riesgo en cumplimiento</v>
      </c>
      <c r="AK19" s="62"/>
    </row>
    <row r="20" customFormat="false" ht="78" hidden="false" customHeight="false" outlineLevel="0" collapsed="false">
      <c r="A20" s="56" t="n">
        <f aca="false">A19+1</f>
        <v>6</v>
      </c>
      <c r="B20" s="56" t="n">
        <v>0</v>
      </c>
      <c r="C20" s="56" t="n">
        <v>0</v>
      </c>
      <c r="D20" s="56" t="n">
        <v>0</v>
      </c>
      <c r="E20" s="56" t="n">
        <v>0</v>
      </c>
      <c r="F20" s="57" t="s">
        <v>832</v>
      </c>
      <c r="G20" s="58" t="s">
        <v>128</v>
      </c>
      <c r="H20" s="58" t="s">
        <v>256</v>
      </c>
      <c r="I20" s="59" t="n">
        <v>1</v>
      </c>
      <c r="J20" s="59" t="n">
        <v>1</v>
      </c>
      <c r="K20" s="73" t="n">
        <f aca="false">I20+J20</f>
        <v>2</v>
      </c>
      <c r="L20" s="59" t="n">
        <v>1</v>
      </c>
      <c r="M20" s="59" t="n">
        <v>1</v>
      </c>
      <c r="N20" s="73" t="n">
        <f aca="false">L20+M20</f>
        <v>2</v>
      </c>
      <c r="O20" s="73" t="n">
        <f aca="false">K20+N20</f>
        <v>4</v>
      </c>
      <c r="P20" s="62"/>
      <c r="Q20" s="62" t="s">
        <v>172</v>
      </c>
      <c r="R20" s="67" t="n">
        <v>0</v>
      </c>
      <c r="S20" s="63" t="n">
        <f aca="false">IF(R20="","No hay ejecución",IF(AND(I20=0),"No hay Programación",R20/I20))</f>
        <v>0</v>
      </c>
      <c r="T20" s="62" t="str">
        <f aca="false">IF(S20="No hay ejecución","NA",IF(S20&gt;=90%,"De acuerdo con lo programado",IF(S20&gt;=50%,"Atraso Leve",IF(S20&lt;49.99%,"En riesgo en cumplimiento"))))</f>
        <v>En riesgo en cumplimiento</v>
      </c>
      <c r="U20" s="62"/>
      <c r="V20" s="67" t="n">
        <v>1</v>
      </c>
      <c r="W20" s="63" t="n">
        <f aca="false">IF(V20="","No hay ejecución",IF(AND(I20=0),"No hay Programación",V20/I20))</f>
        <v>1</v>
      </c>
      <c r="X20" s="62" t="str">
        <f aca="false">IF(W20="No hay ejecución","NA",IF(W20&gt;=90%,"De acuerdo con lo programado",IF(W20&gt;=50%,"Atraso Leve",IF(W20&lt;49.99%,"En riesgo en cumplimiento"))))</f>
        <v>De acuerdo con lo programado</v>
      </c>
      <c r="Y20" s="62"/>
      <c r="Z20" s="74" t="n">
        <v>0</v>
      </c>
      <c r="AA20" s="63" t="n">
        <f aca="false">IF(Z20="","No hay ejecución",IF(AND(K20=0),"No hay Programación",Z20/K20))</f>
        <v>0</v>
      </c>
      <c r="AB20" s="62" t="str">
        <f aca="false">IF(AA20="No hay ejecución","NA",IF(AA20&gt;=90%,"De acuerdo con lo programado",IF(AA20&gt;=50%,"Atraso Leve",IF(AA20&lt;49.99%,"En riesgo en cumplimiento"))))</f>
        <v>En riesgo en cumplimiento</v>
      </c>
      <c r="AC20" s="66"/>
      <c r="AD20" s="67" t="n">
        <v>0</v>
      </c>
      <c r="AE20" s="63" t="n">
        <f aca="false">IF(AD20="","No hay ejecución",IF(AND(L20=0),"No hay Programación",AD20/L20))</f>
        <v>0</v>
      </c>
      <c r="AF20" s="62" t="str">
        <f aca="false">IF(AE20="No hay ejecución","NA",IF(AE20&gt;=90%,"De acuerdo con lo programado",IF(AE20&gt;=50%,"Atraso Leve",IF(AE20&lt;49.99%,"En riesgo en cumplimiento"))))</f>
        <v>En riesgo en cumplimiento</v>
      </c>
      <c r="AG20" s="62"/>
      <c r="AH20" s="67" t="n">
        <f aca="false">AD20+Z20+V20+R20</f>
        <v>1</v>
      </c>
      <c r="AI20" s="63" t="n">
        <f aca="false">IF(AH20="","No hay ejecución",IF(AND(O20=0),"No hay Programación",AH20/O20))</f>
        <v>0.25</v>
      </c>
      <c r="AJ20" s="75" t="str">
        <f aca="false">IF(AI20="No hay ejecución","NA",IF(AI20&gt;=90%,"De acuerdo con lo programado",IF(AI20&gt;=50%,"Atraso Leve",IF(AI20&lt;49.99%,"En riesgo en cumplimiento"))))</f>
        <v>En riesgo en cumplimiento</v>
      </c>
      <c r="AK20" s="62"/>
    </row>
    <row r="21" customFormat="false" ht="68.4" hidden="false" customHeight="false" outlineLevel="0" collapsed="false">
      <c r="A21" s="56" t="n">
        <f aca="false">A20+1</f>
        <v>7</v>
      </c>
      <c r="B21" s="56" t="n">
        <v>0</v>
      </c>
      <c r="C21" s="56" t="n">
        <v>0</v>
      </c>
      <c r="D21" s="56" t="n">
        <v>0</v>
      </c>
      <c r="E21" s="56" t="n">
        <v>0</v>
      </c>
      <c r="F21" s="57" t="s">
        <v>833</v>
      </c>
      <c r="G21" s="58" t="s">
        <v>128</v>
      </c>
      <c r="H21" s="58" t="s">
        <v>256</v>
      </c>
      <c r="I21" s="59" t="n">
        <v>1</v>
      </c>
      <c r="J21" s="59" t="n">
        <v>0</v>
      </c>
      <c r="K21" s="73" t="n">
        <f aca="false">I21+J21</f>
        <v>1</v>
      </c>
      <c r="L21" s="59" t="n">
        <v>0</v>
      </c>
      <c r="M21" s="59" t="n">
        <v>1</v>
      </c>
      <c r="N21" s="73" t="n">
        <f aca="false">L21+M21</f>
        <v>1</v>
      </c>
      <c r="O21" s="73" t="n">
        <f aca="false">K21+N21</f>
        <v>2</v>
      </c>
      <c r="P21" s="62"/>
      <c r="Q21" s="62" t="s">
        <v>172</v>
      </c>
      <c r="R21" s="67" t="n">
        <v>0</v>
      </c>
      <c r="S21" s="63" t="n">
        <f aca="false">IF(R21="","No hay ejecución",IF(AND(I21=0),"No hay Programación",R21/I21))</f>
        <v>0</v>
      </c>
      <c r="T21" s="62" t="str">
        <f aca="false">IF(S21="No hay ejecución","NA",IF(S21&gt;=90%,"De acuerdo con lo programado",IF(S21&gt;=50%,"Atraso Leve",IF(S21&lt;49.99%,"En riesgo en cumplimiento"))))</f>
        <v>En riesgo en cumplimiento</v>
      </c>
      <c r="U21" s="62"/>
      <c r="V21" s="67" t="n">
        <v>0</v>
      </c>
      <c r="W21" s="63" t="n">
        <f aca="false">IF(V21="","No hay ejecución",IF(AND(I21=0),"No hay Programación",V21/I21))</f>
        <v>0</v>
      </c>
      <c r="X21" s="62" t="str">
        <f aca="false">IF(W21="No hay ejecución","NA",IF(W21&gt;=90%,"De acuerdo con lo programado",IF(W21&gt;=50%,"Atraso Leve",IF(W21&lt;49.99%,"En riesgo en cumplimiento"))))</f>
        <v>En riesgo en cumplimiento</v>
      </c>
      <c r="Y21" s="62"/>
      <c r="Z21" s="74" t="n">
        <v>0</v>
      </c>
      <c r="AA21" s="63" t="n">
        <f aca="false">IF(Z21="","No hay ejecución",IF(AND(K21=0),"No hay Programación",Z21/K21))</f>
        <v>0</v>
      </c>
      <c r="AB21" s="62" t="str">
        <f aca="false">IF(AA21="No hay ejecución","NA",IF(AA21&gt;=90%,"De acuerdo con lo programado",IF(AA21&gt;=50%,"Atraso Leve",IF(AA21&lt;49.99%,"En riesgo en cumplimiento"))))</f>
        <v>En riesgo en cumplimiento</v>
      </c>
      <c r="AC21" s="66"/>
      <c r="AD21" s="67" t="n">
        <v>0</v>
      </c>
      <c r="AE21" s="63" t="str">
        <f aca="false">IF(AD21="","No hay ejecución",IF(AND(L21=0),"No hay Programación",AD21/L21))</f>
        <v>No hay Programación</v>
      </c>
      <c r="AF21" s="62" t="str">
        <f aca="false">IF(AE21="No hay ejecución","NA",IF(AE21&gt;=90%,"De acuerdo con lo programado",IF(AE21&gt;=50%,"Atraso Leve",IF(AE21&lt;49.99%,"En riesgo en cumplimiento"))))</f>
        <v>De acuerdo con lo programado</v>
      </c>
      <c r="AG21" s="62"/>
      <c r="AH21" s="67" t="n">
        <f aca="false">AD21+Z21+V21+R21</f>
        <v>0</v>
      </c>
      <c r="AI21" s="63" t="n">
        <f aca="false">IF(AH21="","No hay ejecución",IF(AND(O21=0),"No hay Programación",AH21/O21))</f>
        <v>0</v>
      </c>
      <c r="AJ21" s="75" t="str">
        <f aca="false">IF(AI21="No hay ejecución","NA",IF(AI21&gt;=90%,"De acuerdo con lo programado",IF(AI21&gt;=50%,"Atraso Leve",IF(AI21&lt;49.99%,"En riesgo en cumplimiento"))))</f>
        <v>En riesgo en cumplimiento</v>
      </c>
      <c r="AK21" s="62"/>
    </row>
    <row r="22" customFormat="false" ht="58.8" hidden="false" customHeight="false" outlineLevel="0" collapsed="false">
      <c r="A22" s="56" t="n">
        <f aca="false">A21+1</f>
        <v>8</v>
      </c>
      <c r="B22" s="56" t="n">
        <v>0</v>
      </c>
      <c r="C22" s="56" t="n">
        <v>0</v>
      </c>
      <c r="D22" s="56" t="n">
        <v>0</v>
      </c>
      <c r="E22" s="56" t="n">
        <v>0</v>
      </c>
      <c r="F22" s="57" t="s">
        <v>834</v>
      </c>
      <c r="G22" s="58" t="s">
        <v>102</v>
      </c>
      <c r="H22" s="58" t="s">
        <v>62</v>
      </c>
      <c r="I22" s="59" t="n">
        <v>16</v>
      </c>
      <c r="J22" s="59" t="n">
        <v>0</v>
      </c>
      <c r="K22" s="73" t="n">
        <f aca="false">I22+J22</f>
        <v>16</v>
      </c>
      <c r="L22" s="59" t="n">
        <v>0</v>
      </c>
      <c r="M22" s="59" t="n">
        <v>16</v>
      </c>
      <c r="N22" s="73" t="n">
        <f aca="false">L22+M22</f>
        <v>16</v>
      </c>
      <c r="O22" s="73" t="n">
        <f aca="false">K22+N22</f>
        <v>32</v>
      </c>
      <c r="P22" s="62"/>
      <c r="Q22" s="62" t="s">
        <v>172</v>
      </c>
      <c r="R22" s="67" t="n">
        <v>0</v>
      </c>
      <c r="S22" s="63" t="n">
        <f aca="false">IF(R22="","No hay ejecución",IF(AND(I22=0),"No hay Programación",R22/I22))</f>
        <v>0</v>
      </c>
      <c r="T22" s="62" t="str">
        <f aca="false">IF(S22="No hay ejecución","NA",IF(S22&gt;=90%,"De acuerdo con lo programado",IF(S22&gt;=50%,"Atraso Leve",IF(S22&lt;49.99%,"En riesgo en cumplimiento"))))</f>
        <v>En riesgo en cumplimiento</v>
      </c>
      <c r="U22" s="62"/>
      <c r="V22" s="67" t="n">
        <v>0</v>
      </c>
      <c r="W22" s="63" t="n">
        <f aca="false">IF(V22="","No hay ejecución",IF(AND(I22=0),"No hay Programación",V22/I22))</f>
        <v>0</v>
      </c>
      <c r="X22" s="62" t="str">
        <f aca="false">IF(W22="No hay ejecución","NA",IF(W22&gt;=90%,"De acuerdo con lo programado",IF(W22&gt;=50%,"Atraso Leve",IF(W22&lt;49.99%,"En riesgo en cumplimiento"))))</f>
        <v>En riesgo en cumplimiento</v>
      </c>
      <c r="Y22" s="62"/>
      <c r="Z22" s="74" t="n">
        <v>0</v>
      </c>
      <c r="AA22" s="63" t="n">
        <f aca="false">IF(Z22="","No hay ejecución",IF(AND(K22=0),"No hay Programación",Z22/K22))</f>
        <v>0</v>
      </c>
      <c r="AB22" s="62" t="str">
        <f aca="false">IF(AA22="No hay ejecución","NA",IF(AA22&gt;=90%,"De acuerdo con lo programado",IF(AA22&gt;=50%,"Atraso Leve",IF(AA22&lt;49.99%,"En riesgo en cumplimiento"))))</f>
        <v>En riesgo en cumplimiento</v>
      </c>
      <c r="AC22" s="66"/>
      <c r="AD22" s="67" t="n">
        <v>0</v>
      </c>
      <c r="AE22" s="63" t="str">
        <f aca="false">IF(AD22="","No hay ejecución",IF(AND(L22=0),"No hay Programación",AD22/L22))</f>
        <v>No hay Programación</v>
      </c>
      <c r="AF22" s="62" t="str">
        <f aca="false">IF(AE22="No hay ejecución","NA",IF(AE22&gt;=90%,"De acuerdo con lo programado",IF(AE22&gt;=50%,"Atraso Leve",IF(AE22&lt;49.99%,"En riesgo en cumplimiento"))))</f>
        <v>De acuerdo con lo programado</v>
      </c>
      <c r="AG22" s="62"/>
      <c r="AH22" s="67" t="n">
        <f aca="false">AD22+Z22+V22+R22</f>
        <v>0</v>
      </c>
      <c r="AI22" s="63" t="n">
        <f aca="false">IF(AH22="","No hay ejecución",IF(AND(O22=0),"No hay Programación",AH22/O22))</f>
        <v>0</v>
      </c>
      <c r="AJ22" s="75" t="str">
        <f aca="false">IF(AI22="No hay ejecución","NA",IF(AI22&gt;=90%,"De acuerdo con lo programado",IF(AI22&gt;=50%,"Atraso Leve",IF(AI22&lt;49.99%,"En riesgo en cumplimiento"))))</f>
        <v>En riesgo en cumplimiento</v>
      </c>
      <c r="AK22" s="62"/>
    </row>
    <row r="23" customFormat="false" ht="68.4" hidden="false" customHeight="false" outlineLevel="0" collapsed="false">
      <c r="A23" s="56" t="n">
        <f aca="false">A22+1</f>
        <v>9</v>
      </c>
      <c r="B23" s="56" t="n">
        <v>0</v>
      </c>
      <c r="C23" s="56" t="n">
        <v>0</v>
      </c>
      <c r="D23" s="56" t="n">
        <v>0</v>
      </c>
      <c r="E23" s="56" t="n">
        <v>0</v>
      </c>
      <c r="F23" s="57" t="s">
        <v>835</v>
      </c>
      <c r="G23" s="58" t="s">
        <v>102</v>
      </c>
      <c r="H23" s="58" t="s">
        <v>74</v>
      </c>
      <c r="I23" s="59" t="n">
        <v>60</v>
      </c>
      <c r="J23" s="59" t="n">
        <v>60</v>
      </c>
      <c r="K23" s="73" t="n">
        <f aca="false">I23+J23</f>
        <v>120</v>
      </c>
      <c r="L23" s="59" t="n">
        <v>60</v>
      </c>
      <c r="M23" s="59" t="n">
        <v>60</v>
      </c>
      <c r="N23" s="73" t="n">
        <f aca="false">L23+M23</f>
        <v>120</v>
      </c>
      <c r="O23" s="73" t="n">
        <f aca="false">K23+N23</f>
        <v>240</v>
      </c>
      <c r="P23" s="62" t="s">
        <v>836</v>
      </c>
      <c r="Q23" s="62" t="s">
        <v>837</v>
      </c>
      <c r="R23" s="67" t="n">
        <v>0</v>
      </c>
      <c r="S23" s="63" t="n">
        <f aca="false">IF(R23="","No hay ejecución",IF(AND(I23=0),"No hay Programación",R23/I23))</f>
        <v>0</v>
      </c>
      <c r="T23" s="62" t="str">
        <f aca="false">IF(S23="No hay ejecución","NA",IF(S23&gt;=90%,"De acuerdo con lo programado",IF(S23&gt;=50%,"Atraso Leve",IF(S23&lt;49.99%,"En riesgo en cumplimiento"))))</f>
        <v>En riesgo en cumplimiento</v>
      </c>
      <c r="U23" s="62"/>
      <c r="V23" s="67" t="n">
        <v>60</v>
      </c>
      <c r="W23" s="63" t="n">
        <f aca="false">IF(V23="","No hay ejecución",IF(AND(I23=0),"No hay Programación",V23/I23))</f>
        <v>1</v>
      </c>
      <c r="X23" s="62" t="str">
        <f aca="false">IF(W23="No hay ejecución","NA",IF(W23&gt;=90%,"De acuerdo con lo programado",IF(W23&gt;=50%,"Atraso Leve",IF(W23&lt;49.99%,"En riesgo en cumplimiento"))))</f>
        <v>De acuerdo con lo programado</v>
      </c>
      <c r="Y23" s="62"/>
      <c r="Z23" s="74" t="n">
        <v>0</v>
      </c>
      <c r="AA23" s="63" t="n">
        <f aca="false">IF(Z23="","No hay ejecución",IF(AND(K23=0),"No hay Programación",Z23/K23))</f>
        <v>0</v>
      </c>
      <c r="AB23" s="62" t="str">
        <f aca="false">IF(AA23="No hay ejecución","NA",IF(AA23&gt;=90%,"De acuerdo con lo programado",IF(AA23&gt;=50%,"Atraso Leve",IF(AA23&lt;49.99%,"En riesgo en cumplimiento"))))</f>
        <v>En riesgo en cumplimiento</v>
      </c>
      <c r="AC23" s="66"/>
      <c r="AD23" s="67" t="n">
        <v>0</v>
      </c>
      <c r="AE23" s="63" t="n">
        <f aca="false">IF(AD23="","No hay ejecución",IF(AND(L23=0),"No hay Programación",AD23/L23))</f>
        <v>0</v>
      </c>
      <c r="AF23" s="62" t="str">
        <f aca="false">IF(AE23="No hay ejecución","NA",IF(AE23&gt;=90%,"De acuerdo con lo programado",IF(AE23&gt;=50%,"Atraso Leve",IF(AE23&lt;49.99%,"En riesgo en cumplimiento"))))</f>
        <v>En riesgo en cumplimiento</v>
      </c>
      <c r="AG23" s="62"/>
      <c r="AH23" s="67" t="n">
        <f aca="false">AD23+Z23+V23+R23</f>
        <v>60</v>
      </c>
      <c r="AI23" s="63" t="n">
        <f aca="false">IF(AH23="","No hay ejecución",IF(AND(O23=0),"No hay Programación",AH23/O23))</f>
        <v>0.25</v>
      </c>
      <c r="AJ23" s="75" t="str">
        <f aca="false">IF(AI23="No hay ejecución","NA",IF(AI23&gt;=90%,"De acuerdo con lo programado",IF(AI23&gt;=50%,"Atraso Leve",IF(AI23&lt;49.99%,"En riesgo en cumplimiento"))))</f>
        <v>En riesgo en cumplimiento</v>
      </c>
      <c r="AK23" s="62"/>
    </row>
    <row r="24" customFormat="false" ht="68.4" hidden="false" customHeight="false" outlineLevel="0" collapsed="false">
      <c r="A24" s="56" t="n">
        <f aca="false">A23+1</f>
        <v>10</v>
      </c>
      <c r="B24" s="56" t="n">
        <v>0</v>
      </c>
      <c r="C24" s="56" t="n">
        <v>0</v>
      </c>
      <c r="D24" s="56" t="n">
        <v>0</v>
      </c>
      <c r="E24" s="56" t="n">
        <v>0</v>
      </c>
      <c r="F24" s="57" t="s">
        <v>838</v>
      </c>
      <c r="G24" s="58" t="s">
        <v>128</v>
      </c>
      <c r="H24" s="58" t="s">
        <v>256</v>
      </c>
      <c r="I24" s="59" t="n">
        <v>60</v>
      </c>
      <c r="J24" s="59" t="n">
        <v>60</v>
      </c>
      <c r="K24" s="73" t="n">
        <f aca="false">I24+J24</f>
        <v>120</v>
      </c>
      <c r="L24" s="59" t="n">
        <v>60</v>
      </c>
      <c r="M24" s="59" t="n">
        <v>60</v>
      </c>
      <c r="N24" s="73" t="n">
        <f aca="false">L24+M24</f>
        <v>120</v>
      </c>
      <c r="O24" s="73" t="n">
        <f aca="false">K24+N24</f>
        <v>240</v>
      </c>
      <c r="P24" s="62" t="s">
        <v>836</v>
      </c>
      <c r="Q24" s="62" t="s">
        <v>837</v>
      </c>
      <c r="R24" s="67" t="n">
        <v>0</v>
      </c>
      <c r="S24" s="63" t="n">
        <f aca="false">IF(R24="","No hay ejecución",IF(AND(I24=0),"No hay Programación",R24/I24))</f>
        <v>0</v>
      </c>
      <c r="T24" s="62" t="str">
        <f aca="false">IF(S24="No hay ejecución","NA",IF(S24&gt;=90%,"De acuerdo con lo programado",IF(S24&gt;=50%,"Atraso Leve",IF(S24&lt;49.99%,"En riesgo en cumplimiento"))))</f>
        <v>En riesgo en cumplimiento</v>
      </c>
      <c r="U24" s="62"/>
      <c r="V24" s="67" t="n">
        <v>60</v>
      </c>
      <c r="W24" s="63" t="n">
        <f aca="false">IF(V24="","No hay ejecución",IF(AND(I24=0),"No hay Programación",V24/I24))</f>
        <v>1</v>
      </c>
      <c r="X24" s="62" t="str">
        <f aca="false">IF(W24="No hay ejecución","NA",IF(W24&gt;=90%,"De acuerdo con lo programado",IF(W24&gt;=50%,"Atraso Leve",IF(W24&lt;49.99%,"En riesgo en cumplimiento"))))</f>
        <v>De acuerdo con lo programado</v>
      </c>
      <c r="Y24" s="62"/>
      <c r="Z24" s="74" t="n">
        <v>0</v>
      </c>
      <c r="AA24" s="63" t="n">
        <f aca="false">IF(Z24="","No hay ejecución",IF(AND(K24=0),"No hay Programación",Z24/K24))</f>
        <v>0</v>
      </c>
      <c r="AB24" s="62" t="str">
        <f aca="false">IF(AA24="No hay ejecución","NA",IF(AA24&gt;=90%,"De acuerdo con lo programado",IF(AA24&gt;=50%,"Atraso Leve",IF(AA24&lt;49.99%,"En riesgo en cumplimiento"))))</f>
        <v>En riesgo en cumplimiento</v>
      </c>
      <c r="AC24" s="66"/>
      <c r="AD24" s="67" t="n">
        <v>0</v>
      </c>
      <c r="AE24" s="63" t="n">
        <f aca="false">IF(AD24="","No hay ejecución",IF(AND(L24=0),"No hay Programación",AD24/L24))</f>
        <v>0</v>
      </c>
      <c r="AF24" s="62" t="str">
        <f aca="false">IF(AE24="No hay ejecución","NA",IF(AE24&gt;=90%,"De acuerdo con lo programado",IF(AE24&gt;=50%,"Atraso Leve",IF(AE24&lt;49.99%,"En riesgo en cumplimiento"))))</f>
        <v>En riesgo en cumplimiento</v>
      </c>
      <c r="AG24" s="62"/>
      <c r="AH24" s="67" t="n">
        <f aca="false">AD24+Z24+V24+R24</f>
        <v>60</v>
      </c>
      <c r="AI24" s="63" t="n">
        <f aca="false">IF(AH24="","No hay ejecución",IF(AND(O24=0),"No hay Programación",AH24/O24))</f>
        <v>0.25</v>
      </c>
      <c r="AJ24" s="75" t="str">
        <f aca="false">IF(AI24="No hay ejecución","NA",IF(AI24&gt;=90%,"De acuerdo con lo programado",IF(AI24&gt;=50%,"Atraso Leve",IF(AI24&lt;49.99%,"En riesgo en cumplimiento"))))</f>
        <v>En riesgo en cumplimiento</v>
      </c>
      <c r="AK24" s="62"/>
    </row>
    <row r="25" customFormat="false" ht="87.6" hidden="false" customHeight="false" outlineLevel="0" collapsed="false">
      <c r="A25" s="56" t="n">
        <f aca="false">A24+1</f>
        <v>11</v>
      </c>
      <c r="B25" s="56" t="n">
        <v>0</v>
      </c>
      <c r="C25" s="56" t="n">
        <v>0</v>
      </c>
      <c r="D25" s="56" t="n">
        <v>0</v>
      </c>
      <c r="E25" s="56" t="n">
        <v>0</v>
      </c>
      <c r="F25" s="57" t="s">
        <v>839</v>
      </c>
      <c r="G25" s="58" t="s">
        <v>102</v>
      </c>
      <c r="H25" s="58" t="s">
        <v>840</v>
      </c>
      <c r="I25" s="59" t="n">
        <v>150</v>
      </c>
      <c r="J25" s="59" t="n">
        <v>150</v>
      </c>
      <c r="K25" s="73" t="n">
        <f aca="false">I25+J25</f>
        <v>300</v>
      </c>
      <c r="L25" s="59" t="n">
        <v>150</v>
      </c>
      <c r="M25" s="59" t="n">
        <v>150</v>
      </c>
      <c r="N25" s="73" t="n">
        <f aca="false">L25+M25</f>
        <v>300</v>
      </c>
      <c r="O25" s="73" t="n">
        <f aca="false">K25+N25</f>
        <v>600</v>
      </c>
      <c r="P25" s="62" t="s">
        <v>273</v>
      </c>
      <c r="Q25" s="62" t="s">
        <v>841</v>
      </c>
      <c r="R25" s="67" t="n">
        <v>200</v>
      </c>
      <c r="S25" s="63" t="n">
        <f aca="false">IF(R25="","No hay ejecución",IF(AND(I25=0),"No hay Programación",R25/I25))</f>
        <v>1.33333333333333</v>
      </c>
      <c r="T25" s="62" t="str">
        <f aca="false">IF(S25="No hay ejecución","NA",IF(S25&gt;=90%,"De acuerdo con lo programado",IF(S25&gt;=50%,"Atraso Leve",IF(S25&lt;49.99%,"En riesgo en cumplimiento"))))</f>
        <v>De acuerdo con lo programado</v>
      </c>
      <c r="U25" s="62"/>
      <c r="V25" s="67" t="n">
        <v>150</v>
      </c>
      <c r="W25" s="63" t="n">
        <f aca="false">IF(V25="","No hay ejecución",IF(AND(I25=0),"No hay Programación",V25/I25))</f>
        <v>1</v>
      </c>
      <c r="X25" s="62" t="str">
        <f aca="false">IF(W25="No hay ejecución","NA",IF(W25&gt;=90%,"De acuerdo con lo programado",IF(W25&gt;=50%,"Atraso Leve",IF(W25&lt;49.99%,"En riesgo en cumplimiento"))))</f>
        <v>De acuerdo con lo programado</v>
      </c>
      <c r="Y25" s="62"/>
      <c r="Z25" s="74" t="n">
        <v>150</v>
      </c>
      <c r="AA25" s="63" t="n">
        <f aca="false">IF(Z25="","No hay ejecución",IF(AND(K25=0),"No hay Programación",Z25/K25))</f>
        <v>0.5</v>
      </c>
      <c r="AB25" s="62" t="str">
        <f aca="false">IF(AA25="No hay ejecución","NA",IF(AA25&gt;=90%,"De acuerdo con lo programado",IF(AA25&gt;=50%,"Atraso Leve",IF(AA25&lt;49.99%,"En riesgo en cumplimiento"))))</f>
        <v>Atraso Leve</v>
      </c>
      <c r="AC25" s="66" t="s">
        <v>106</v>
      </c>
      <c r="AD25" s="67" t="n">
        <v>0</v>
      </c>
      <c r="AE25" s="63" t="n">
        <f aca="false">IF(AD25="","No hay ejecución",IF(AND(L25=0),"No hay Programación",AD25/L25))</f>
        <v>0</v>
      </c>
      <c r="AF25" s="62" t="str">
        <f aca="false">IF(AE25="No hay ejecución","NA",IF(AE25&gt;=90%,"De acuerdo con lo programado",IF(AE25&gt;=50%,"Atraso Leve",IF(AE25&lt;49.99%,"En riesgo en cumplimiento"))))</f>
        <v>En riesgo en cumplimiento</v>
      </c>
      <c r="AG25" s="62"/>
      <c r="AH25" s="67" t="n">
        <f aca="false">AD25+Z25+V25+R25</f>
        <v>500</v>
      </c>
      <c r="AI25" s="63" t="n">
        <f aca="false">IF(AH25="","No hay ejecución",IF(AND(O25=0),"No hay Programación",AH25/O25))</f>
        <v>0.833333333333333</v>
      </c>
      <c r="AJ25" s="70" t="str">
        <f aca="false">IF(AI25="No hay ejecución","NA",IF(AI25&gt;=90%,"De acuerdo con lo programado",IF(AI25&gt;=50%,"Atraso Leve",IF(AI25&lt;49.99%,"En riesgo en cumplimiento"))))</f>
        <v>Atraso Leve</v>
      </c>
      <c r="AK25" s="62"/>
    </row>
    <row r="26" customFormat="false" ht="68.4" hidden="false" customHeight="false" outlineLevel="0" collapsed="false">
      <c r="A26" s="56" t="n">
        <f aca="false">A25+1</f>
        <v>12</v>
      </c>
      <c r="B26" s="56" t="n">
        <v>0</v>
      </c>
      <c r="C26" s="56" t="n">
        <v>0</v>
      </c>
      <c r="D26" s="56" t="n">
        <v>0</v>
      </c>
      <c r="E26" s="56" t="n">
        <v>0</v>
      </c>
      <c r="F26" s="57" t="s">
        <v>842</v>
      </c>
      <c r="G26" s="58" t="s">
        <v>102</v>
      </c>
      <c r="H26" s="58" t="s">
        <v>843</v>
      </c>
      <c r="I26" s="59" t="n">
        <v>60</v>
      </c>
      <c r="J26" s="59" t="n">
        <v>60</v>
      </c>
      <c r="K26" s="73" t="n">
        <f aca="false">I26+J26</f>
        <v>120</v>
      </c>
      <c r="L26" s="59" t="n">
        <v>60</v>
      </c>
      <c r="M26" s="59" t="n">
        <v>60</v>
      </c>
      <c r="N26" s="73" t="n">
        <f aca="false">L26+M26</f>
        <v>120</v>
      </c>
      <c r="O26" s="73" t="n">
        <f aca="false">K26+N26</f>
        <v>240</v>
      </c>
      <c r="P26" s="62" t="s">
        <v>844</v>
      </c>
      <c r="Q26" s="62" t="s">
        <v>845</v>
      </c>
      <c r="R26" s="67" t="n">
        <v>103</v>
      </c>
      <c r="S26" s="63" t="n">
        <f aca="false">IF(R26="","No hay ejecución",IF(AND(I26=0),"No hay Programación",R26/I26))</f>
        <v>1.71666666666667</v>
      </c>
      <c r="T26" s="62" t="str">
        <f aca="false">IF(S26="No hay ejecución","NA",IF(S26&gt;=90%,"De acuerdo con lo programado",IF(S26&gt;=50%,"Atraso Leve",IF(S26&lt;49.99%,"En riesgo en cumplimiento"))))</f>
        <v>De acuerdo con lo programado</v>
      </c>
      <c r="U26" s="62"/>
      <c r="V26" s="67" t="n">
        <v>60</v>
      </c>
      <c r="W26" s="63" t="n">
        <f aca="false">IF(V26="","No hay ejecución",IF(AND(I26=0),"No hay Programación",V26/I26))</f>
        <v>1</v>
      </c>
      <c r="X26" s="62" t="str">
        <f aca="false">IF(W26="No hay ejecución","NA",IF(W26&gt;=90%,"De acuerdo con lo programado",IF(W26&gt;=50%,"Atraso Leve",IF(W26&lt;49.99%,"En riesgo en cumplimiento"))))</f>
        <v>De acuerdo con lo programado</v>
      </c>
      <c r="Y26" s="62"/>
      <c r="Z26" s="74" t="n">
        <v>60</v>
      </c>
      <c r="AA26" s="63" t="n">
        <f aca="false">IF(Z26="","No hay ejecución",IF(AND(K26=0),"No hay Programación",Z26/K26))</f>
        <v>0.5</v>
      </c>
      <c r="AB26" s="62" t="str">
        <f aca="false">IF(AA26="No hay ejecución","NA",IF(AA26&gt;=90%,"De acuerdo con lo programado",IF(AA26&gt;=50%,"Atraso Leve",IF(AA26&lt;49.99%,"En riesgo en cumplimiento"))))</f>
        <v>Atraso Leve</v>
      </c>
      <c r="AC26" s="170" t="s">
        <v>106</v>
      </c>
      <c r="AD26" s="67" t="n">
        <v>0</v>
      </c>
      <c r="AE26" s="63" t="n">
        <f aca="false">IF(AD26="","No hay ejecución",IF(AND(L26=0),"No hay Programación",AD26/L26))</f>
        <v>0</v>
      </c>
      <c r="AF26" s="62" t="str">
        <f aca="false">IF(AE26="No hay ejecución","NA",IF(AE26&gt;=90%,"De acuerdo con lo programado",IF(AE26&gt;=50%,"Atraso Leve",IF(AE26&lt;49.99%,"En riesgo en cumplimiento"))))</f>
        <v>En riesgo en cumplimiento</v>
      </c>
      <c r="AG26" s="62"/>
      <c r="AH26" s="67" t="n">
        <f aca="false">AD26+Z26+V26+R26</f>
        <v>223</v>
      </c>
      <c r="AI26" s="63" t="n">
        <f aca="false">IF(AH26="","No hay ejecución",IF(AND(O26=0),"No hay Programación",AH26/O26))</f>
        <v>0.929166666666667</v>
      </c>
      <c r="AJ26" s="68" t="str">
        <f aca="false">IF(AI26="No hay ejecución","NA",IF(AI26&gt;=90%,"De acuerdo con lo programado",IF(AI26&gt;=50%,"Atraso Leve",IF(AI26&lt;49.99%,"En riesgo en cumplimiento"))))</f>
        <v>De acuerdo con lo programado</v>
      </c>
      <c r="AK26" s="62"/>
    </row>
    <row r="27" customFormat="false" ht="39.6" hidden="false" customHeight="false" outlineLevel="0" collapsed="false">
      <c r="A27" s="56" t="n">
        <f aca="false">A26+1</f>
        <v>13</v>
      </c>
      <c r="B27" s="56" t="n">
        <v>0</v>
      </c>
      <c r="C27" s="56" t="n">
        <v>0</v>
      </c>
      <c r="D27" s="56" t="n">
        <v>0</v>
      </c>
      <c r="E27" s="56" t="n">
        <v>0</v>
      </c>
      <c r="F27" s="57" t="s">
        <v>846</v>
      </c>
      <c r="G27" s="58" t="s">
        <v>102</v>
      </c>
      <c r="H27" s="58" t="s">
        <v>847</v>
      </c>
      <c r="I27" s="59" t="n">
        <v>0</v>
      </c>
      <c r="J27" s="59" t="n">
        <v>0</v>
      </c>
      <c r="K27" s="73" t="n">
        <f aca="false">I27+J27</f>
        <v>0</v>
      </c>
      <c r="L27" s="59" t="n">
        <v>0</v>
      </c>
      <c r="M27" s="59" t="n">
        <v>310</v>
      </c>
      <c r="N27" s="73" t="n">
        <f aca="false">L27+M27</f>
        <v>310</v>
      </c>
      <c r="O27" s="73" t="n">
        <f aca="false">K27+N27</f>
        <v>310</v>
      </c>
      <c r="P27" s="62" t="s">
        <v>166</v>
      </c>
      <c r="Q27" s="62" t="s">
        <v>848</v>
      </c>
      <c r="R27" s="67" t="n">
        <v>0</v>
      </c>
      <c r="S27" s="63" t="str">
        <f aca="false">IF(R27="","No hay ejecución",IF(AND(I27=0),"No hay Programación",R27/I27))</f>
        <v>No hay Programación</v>
      </c>
      <c r="T27" s="62" t="str">
        <f aca="false">IF(S27="No hay ejecución","NA",IF(S27&gt;=90%,"De acuerdo con lo programado",IF(S27&gt;=50%,"Atraso Leve",IF(S27&lt;49.99%,"En riesgo en cumplimiento"))))</f>
        <v>De acuerdo con lo programado</v>
      </c>
      <c r="U27" s="62"/>
      <c r="V27" s="67" t="n">
        <v>0</v>
      </c>
      <c r="W27" s="63" t="str">
        <f aca="false">IF(V27="","No hay ejecución",IF(AND(I27=0),"No hay Programación",V27/I27))</f>
        <v>No hay Programación</v>
      </c>
      <c r="X27" s="62" t="str">
        <f aca="false">IF(W27="No hay ejecución","NA",IF(W27&gt;=90%,"De acuerdo con lo programado",IF(W27&gt;=50%,"Atraso Leve",IF(W27&lt;49.99%,"En riesgo en cumplimiento"))))</f>
        <v>De acuerdo con lo programado</v>
      </c>
      <c r="Y27" s="62" t="s">
        <v>849</v>
      </c>
      <c r="Z27" s="74"/>
      <c r="AA27" s="63" t="str">
        <f aca="false">IF(Z27="","No hay ejecución",IF(AND(K27=0),"No hay Programación",Z27/K27))</f>
        <v>No hay ejecución</v>
      </c>
      <c r="AB27" s="62" t="str">
        <f aca="false">IF(AA27="No hay ejecución","NA",IF(AA27&gt;=90%,"De acuerdo con lo programado",IF(AA27&gt;=50%,"Atraso Leve",IF(AA27&lt;49.99%,"En riesgo en cumplimiento"))))</f>
        <v>NA</v>
      </c>
      <c r="AC27" s="66" t="s">
        <v>148</v>
      </c>
      <c r="AD27" s="67" t="n">
        <v>0</v>
      </c>
      <c r="AE27" s="63" t="str">
        <f aca="false">IF(AD27="","No hay ejecución",IF(AND(L27=0),"No hay Programación",AD27/L27))</f>
        <v>No hay Programación</v>
      </c>
      <c r="AF27" s="62" t="str">
        <f aca="false">IF(AE27="No hay ejecución","NA",IF(AE27&gt;=90%,"De acuerdo con lo programado",IF(AE27&gt;=50%,"Atraso Leve",IF(AE27&lt;49.99%,"En riesgo en cumplimiento"))))</f>
        <v>De acuerdo con lo programado</v>
      </c>
      <c r="AG27" s="62"/>
      <c r="AH27" s="67" t="n">
        <f aca="false">AD27+Z27+V27+R27</f>
        <v>0</v>
      </c>
      <c r="AI27" s="63" t="n">
        <f aca="false">IF(AH27="","No hay ejecución",IF(AND(O27=0),"No hay Programación",AH27/O27))</f>
        <v>0</v>
      </c>
      <c r="AJ27" s="75" t="str">
        <f aca="false">IF(AI27="No hay ejecución","NA",IF(AI27&gt;=90%,"De acuerdo con lo programado",IF(AI27&gt;=50%,"Atraso Leve",IF(AI27&lt;49.99%,"En riesgo en cumplimiento"))))</f>
        <v>En riesgo en cumplimiento</v>
      </c>
      <c r="AK27" s="62"/>
    </row>
    <row r="28" customFormat="false" ht="39.6" hidden="false" customHeight="false" outlineLevel="0" collapsed="false">
      <c r="A28" s="56" t="n">
        <f aca="false">A27+1</f>
        <v>14</v>
      </c>
      <c r="B28" s="56" t="n">
        <v>0</v>
      </c>
      <c r="C28" s="56" t="n">
        <v>0</v>
      </c>
      <c r="D28" s="56" t="n">
        <v>0</v>
      </c>
      <c r="E28" s="56" t="n">
        <v>0</v>
      </c>
      <c r="F28" s="57" t="s">
        <v>850</v>
      </c>
      <c r="G28" s="58" t="s">
        <v>102</v>
      </c>
      <c r="H28" s="58" t="s">
        <v>851</v>
      </c>
      <c r="I28" s="59" t="n">
        <v>60</v>
      </c>
      <c r="J28" s="59" t="n">
        <v>60</v>
      </c>
      <c r="K28" s="73" t="n">
        <f aca="false">I28+J28</f>
        <v>120</v>
      </c>
      <c r="L28" s="59" t="n">
        <v>60</v>
      </c>
      <c r="M28" s="59" t="n">
        <v>60</v>
      </c>
      <c r="N28" s="73" t="n">
        <f aca="false">L28+M28</f>
        <v>120</v>
      </c>
      <c r="O28" s="73" t="n">
        <f aca="false">K28+N28</f>
        <v>240</v>
      </c>
      <c r="P28" s="62" t="s">
        <v>273</v>
      </c>
      <c r="Q28" s="62" t="s">
        <v>133</v>
      </c>
      <c r="R28" s="67" t="n">
        <v>80</v>
      </c>
      <c r="S28" s="63" t="n">
        <f aca="false">IF(R28="","No hay ejecución",IF(AND(I28=0),"No hay Programación",R28/I28))</f>
        <v>1.33333333333333</v>
      </c>
      <c r="T28" s="62" t="str">
        <f aca="false">IF(S28="No hay ejecución","NA",IF(S28&gt;=90%,"De acuerdo con lo programado",IF(S28&gt;=50%,"Atraso Leve",IF(S28&lt;49.99%,"En riesgo en cumplimiento"))))</f>
        <v>De acuerdo con lo programado</v>
      </c>
      <c r="U28" s="62"/>
      <c r="V28" s="67" t="n">
        <v>60</v>
      </c>
      <c r="W28" s="63" t="n">
        <f aca="false">IF(V28="","No hay ejecución",IF(AND(I28=0),"No hay Programación",V28/I28))</f>
        <v>1</v>
      </c>
      <c r="X28" s="62" t="str">
        <f aca="false">IF(W28="No hay ejecución","NA",IF(W28&gt;=90%,"De acuerdo con lo programado",IF(W28&gt;=50%,"Atraso Leve",IF(W28&lt;49.99%,"En riesgo en cumplimiento"))))</f>
        <v>De acuerdo con lo programado</v>
      </c>
      <c r="Y28" s="62"/>
      <c r="Z28" s="74" t="n">
        <v>60</v>
      </c>
      <c r="AA28" s="63" t="n">
        <f aca="false">IF(Z28="","No hay ejecución",IF(AND(K28=0),"No hay Programación",Z28/K28))</f>
        <v>0.5</v>
      </c>
      <c r="AB28" s="62" t="str">
        <f aca="false">IF(AA28="No hay ejecución","NA",IF(AA28&gt;=90%,"De acuerdo con lo programado",IF(AA28&gt;=50%,"Atraso Leve",IF(AA28&lt;49.99%,"En riesgo en cumplimiento"))))</f>
        <v>Atraso Leve</v>
      </c>
      <c r="AC28" s="66" t="s">
        <v>106</v>
      </c>
      <c r="AD28" s="67" t="n">
        <v>0</v>
      </c>
      <c r="AE28" s="63" t="n">
        <f aca="false">IF(AD28="","No hay ejecución",IF(AND(L28=0),"No hay Programación",AD28/L28))</f>
        <v>0</v>
      </c>
      <c r="AF28" s="62" t="str">
        <f aca="false">IF(AE28="No hay ejecución","NA",IF(AE28&gt;=90%,"De acuerdo con lo programado",IF(AE28&gt;=50%,"Atraso Leve",IF(AE28&lt;49.99%,"En riesgo en cumplimiento"))))</f>
        <v>En riesgo en cumplimiento</v>
      </c>
      <c r="AG28" s="62"/>
      <c r="AH28" s="67" t="n">
        <f aca="false">AD28+Z28+V28+R28</f>
        <v>200</v>
      </c>
      <c r="AI28" s="63" t="n">
        <f aca="false">IF(AH28="","No hay ejecución",IF(AND(O28=0),"No hay Programación",AH28/O28))</f>
        <v>0.833333333333333</v>
      </c>
      <c r="AJ28" s="70" t="str">
        <f aca="false">IF(AI28="No hay ejecución","NA",IF(AI28&gt;=90%,"De acuerdo con lo programado",IF(AI28&gt;=50%,"Atraso Leve",IF(AI28&lt;49.99%,"En riesgo en cumplimiento"))))</f>
        <v>Atraso Leve</v>
      </c>
      <c r="AK28" s="62"/>
    </row>
    <row r="29" customFormat="false" ht="164.4" hidden="false" customHeight="false" outlineLevel="0" collapsed="false">
      <c r="A29" s="56" t="n">
        <f aca="false">A28+1</f>
        <v>15</v>
      </c>
      <c r="B29" s="56" t="n">
        <v>0</v>
      </c>
      <c r="C29" s="56" t="n">
        <v>0</v>
      </c>
      <c r="D29" s="56" t="n">
        <v>0</v>
      </c>
      <c r="E29" s="56" t="n">
        <v>0</v>
      </c>
      <c r="F29" s="57" t="s">
        <v>852</v>
      </c>
      <c r="G29" s="58" t="s">
        <v>102</v>
      </c>
      <c r="H29" s="58" t="s">
        <v>853</v>
      </c>
      <c r="I29" s="59" t="n">
        <v>550</v>
      </c>
      <c r="J29" s="59" t="n">
        <v>550</v>
      </c>
      <c r="K29" s="73" t="n">
        <f aca="false">I29+J29</f>
        <v>1100</v>
      </c>
      <c r="L29" s="59" t="n">
        <v>550</v>
      </c>
      <c r="M29" s="59" t="n">
        <v>550</v>
      </c>
      <c r="N29" s="73" t="n">
        <f aca="false">L29+M29</f>
        <v>1100</v>
      </c>
      <c r="O29" s="73" t="n">
        <f aca="false">K29+N29</f>
        <v>2200</v>
      </c>
      <c r="P29" s="62" t="s">
        <v>854</v>
      </c>
      <c r="Q29" s="62" t="s">
        <v>133</v>
      </c>
      <c r="R29" s="67" t="n">
        <v>550</v>
      </c>
      <c r="S29" s="63" t="n">
        <f aca="false">IF(R29="","No hay ejecución",IF(AND(I29=0),"No hay Programación",R29/I29))</f>
        <v>1</v>
      </c>
      <c r="T29" s="62" t="str">
        <f aca="false">IF(S29="No hay ejecución","NA",IF(S29&gt;=90%,"De acuerdo con lo programado",IF(S29&gt;=50%,"Atraso Leve",IF(S29&lt;49.99%,"En riesgo en cumplimiento"))))</f>
        <v>De acuerdo con lo programado</v>
      </c>
      <c r="U29" s="62"/>
      <c r="V29" s="67" t="n">
        <v>523</v>
      </c>
      <c r="W29" s="63" t="n">
        <f aca="false">IF(V29="","No hay ejecución",IF(AND(I29=0),"No hay Programación",V29/I29))</f>
        <v>0.950909090909091</v>
      </c>
      <c r="X29" s="62" t="str">
        <f aca="false">IF(W29="No hay ejecución","NA",IF(W29&gt;=90%,"De acuerdo con lo programado",IF(W29&gt;=50%,"Atraso Leve",IF(W29&lt;49.99%,"En riesgo en cumplimiento"))))</f>
        <v>De acuerdo con lo programado</v>
      </c>
      <c r="Y29" s="62" t="s">
        <v>855</v>
      </c>
      <c r="Z29" s="74" t="n">
        <v>550</v>
      </c>
      <c r="AA29" s="63" t="n">
        <f aca="false">IF(Z29="","No hay ejecución",IF(AND(K29=0),"No hay Programación",Z29/K29))</f>
        <v>0.5</v>
      </c>
      <c r="AB29" s="62" t="str">
        <f aca="false">IF(AA29="No hay ejecución","NA",IF(AA29&gt;=90%,"De acuerdo con lo programado",IF(AA29&gt;=50%,"Atraso Leve",IF(AA29&lt;49.99%,"En riesgo en cumplimiento"))))</f>
        <v>Atraso Leve</v>
      </c>
      <c r="AC29" s="66" t="s">
        <v>106</v>
      </c>
      <c r="AD29" s="67" t="n">
        <v>0</v>
      </c>
      <c r="AE29" s="63" t="n">
        <f aca="false">IF(AD29="","No hay ejecución",IF(AND(L29=0),"No hay Programación",AD29/L29))</f>
        <v>0</v>
      </c>
      <c r="AF29" s="62" t="str">
        <f aca="false">IF(AE29="No hay ejecución","NA",IF(AE29&gt;=90%,"De acuerdo con lo programado",IF(AE29&gt;=50%,"Atraso Leve",IF(AE29&lt;49.99%,"En riesgo en cumplimiento"))))</f>
        <v>En riesgo en cumplimiento</v>
      </c>
      <c r="AG29" s="62"/>
      <c r="AH29" s="67" t="n">
        <f aca="false">AD29+Z29+V29+R29</f>
        <v>1623</v>
      </c>
      <c r="AI29" s="63" t="n">
        <f aca="false">IF(AH29="","No hay ejecución",IF(AND(O29=0),"No hay Programación",AH29/O29))</f>
        <v>0.737727272727273</v>
      </c>
      <c r="AJ29" s="70" t="str">
        <f aca="false">IF(AI29="No hay ejecución","NA",IF(AI29&gt;=90%,"De acuerdo con lo programado",IF(AI29&gt;=50%,"Atraso Leve",IF(AI29&lt;49.99%,"En riesgo en cumplimiento"))))</f>
        <v>Atraso Leve</v>
      </c>
      <c r="AK29" s="62"/>
    </row>
    <row r="30" customFormat="false" ht="174" hidden="false" customHeight="false" outlineLevel="0" collapsed="false">
      <c r="A30" s="56" t="n">
        <f aca="false">A29+1</f>
        <v>16</v>
      </c>
      <c r="B30" s="56" t="n">
        <v>0</v>
      </c>
      <c r="C30" s="56" t="n">
        <v>0</v>
      </c>
      <c r="D30" s="56" t="n">
        <v>0</v>
      </c>
      <c r="E30" s="56" t="n">
        <v>0</v>
      </c>
      <c r="F30" s="57" t="s">
        <v>856</v>
      </c>
      <c r="G30" s="58" t="s">
        <v>128</v>
      </c>
      <c r="H30" s="58" t="s">
        <v>853</v>
      </c>
      <c r="I30" s="59" t="n">
        <v>213</v>
      </c>
      <c r="J30" s="59" t="n">
        <v>213</v>
      </c>
      <c r="K30" s="73" t="n">
        <f aca="false">I30+J30</f>
        <v>426</v>
      </c>
      <c r="L30" s="59" t="n">
        <v>213</v>
      </c>
      <c r="M30" s="59" t="n">
        <v>213</v>
      </c>
      <c r="N30" s="73" t="n">
        <f aca="false">L30+M30</f>
        <v>426</v>
      </c>
      <c r="O30" s="73" t="n">
        <f aca="false">K30+N30</f>
        <v>852</v>
      </c>
      <c r="P30" s="62" t="s">
        <v>854</v>
      </c>
      <c r="Q30" s="62" t="s">
        <v>133</v>
      </c>
      <c r="R30" s="67" t="n">
        <v>289</v>
      </c>
      <c r="S30" s="63" t="n">
        <f aca="false">IF(R30="","No hay ejecución",IF(AND(I30=0),"No hay Programación",R30/I30))</f>
        <v>1.35680751173709</v>
      </c>
      <c r="T30" s="62" t="str">
        <f aca="false">IF(S30="No hay ejecución","NA",IF(S30&gt;=90%,"De acuerdo con lo programado",IF(S30&gt;=50%,"Atraso Leve",IF(S30&lt;49.99%,"En riesgo en cumplimiento"))))</f>
        <v>De acuerdo con lo programado</v>
      </c>
      <c r="U30" s="62"/>
      <c r="V30" s="67" t="n">
        <v>213</v>
      </c>
      <c r="W30" s="63" t="n">
        <f aca="false">IF(V30="","No hay ejecución",IF(AND(I30=0),"No hay Programación",V30/I30))</f>
        <v>1</v>
      </c>
      <c r="X30" s="62" t="str">
        <f aca="false">IF(W30="No hay ejecución","NA",IF(W30&gt;=90%,"De acuerdo con lo programado",IF(W30&gt;=50%,"Atraso Leve",IF(W30&lt;49.99%,"En riesgo en cumplimiento"))))</f>
        <v>De acuerdo con lo programado</v>
      </c>
      <c r="Y30" s="62" t="s">
        <v>857</v>
      </c>
      <c r="Z30" s="74" t="n">
        <v>213</v>
      </c>
      <c r="AA30" s="63" t="n">
        <f aca="false">IF(Z30="","No hay ejecución",IF(AND(K30=0),"No hay Programación",Z30/K30))</f>
        <v>0.5</v>
      </c>
      <c r="AB30" s="62" t="str">
        <f aca="false">IF(AA30="No hay ejecución","NA",IF(AA30&gt;=90%,"De acuerdo con lo programado",IF(AA30&gt;=50%,"Atraso Leve",IF(AA30&lt;49.99%,"En riesgo en cumplimiento"))))</f>
        <v>Atraso Leve</v>
      </c>
      <c r="AC30" s="66" t="s">
        <v>106</v>
      </c>
      <c r="AD30" s="67" t="n">
        <v>0</v>
      </c>
      <c r="AE30" s="63" t="n">
        <f aca="false">IF(AD30="","No hay ejecución",IF(AND(L30=0),"No hay Programación",AD30/L30))</f>
        <v>0</v>
      </c>
      <c r="AF30" s="62" t="str">
        <f aca="false">IF(AE30="No hay ejecución","NA",IF(AE30&gt;=90%,"De acuerdo con lo programado",IF(AE30&gt;=50%,"Atraso Leve",IF(AE30&lt;49.99%,"En riesgo en cumplimiento"))))</f>
        <v>En riesgo en cumplimiento</v>
      </c>
      <c r="AG30" s="62"/>
      <c r="AH30" s="67" t="n">
        <f aca="false">AD30+Z30+V30+R30</f>
        <v>715</v>
      </c>
      <c r="AI30" s="63" t="n">
        <f aca="false">IF(AH30="","No hay ejecución",IF(AND(O30=0),"No hay Programación",AH30/O30))</f>
        <v>0.839201877934272</v>
      </c>
      <c r="AJ30" s="70" t="str">
        <f aca="false">IF(AI30="No hay ejecución","NA",IF(AI30&gt;=90%,"De acuerdo con lo programado",IF(AI30&gt;=50%,"Atraso Leve",IF(AI30&lt;49.99%,"En riesgo en cumplimiento"))))</f>
        <v>Atraso Leve</v>
      </c>
      <c r="AK30" s="62"/>
    </row>
    <row r="31" customFormat="false" ht="39.6" hidden="false" customHeight="false" outlineLevel="0" collapsed="false">
      <c r="A31" s="56" t="n">
        <f aca="false">A30+1</f>
        <v>17</v>
      </c>
      <c r="B31" s="56" t="n">
        <v>0</v>
      </c>
      <c r="C31" s="56" t="n">
        <v>0</v>
      </c>
      <c r="D31" s="56" t="n">
        <v>0</v>
      </c>
      <c r="E31" s="56" t="n">
        <v>0</v>
      </c>
      <c r="F31" s="57" t="s">
        <v>101</v>
      </c>
      <c r="G31" s="58" t="s">
        <v>102</v>
      </c>
      <c r="H31" s="58" t="s">
        <v>103</v>
      </c>
      <c r="I31" s="59" t="n">
        <f aca="false">SUM(I32:I33)</f>
        <v>12</v>
      </c>
      <c r="J31" s="59" t="n">
        <f aca="false">SUM(J32:J33)</f>
        <v>12</v>
      </c>
      <c r="K31" s="73" t="n">
        <f aca="false">I31+J31</f>
        <v>24</v>
      </c>
      <c r="L31" s="59" t="n">
        <f aca="false">SUM(L32:L33)</f>
        <v>12</v>
      </c>
      <c r="M31" s="59" t="n">
        <f aca="false">SUM(M32:M33)</f>
        <v>12</v>
      </c>
      <c r="N31" s="73" t="n">
        <f aca="false">L31+M31</f>
        <v>24</v>
      </c>
      <c r="O31" s="73" t="n">
        <f aca="false">K31+N31</f>
        <v>48</v>
      </c>
      <c r="P31" s="62" t="s">
        <v>104</v>
      </c>
      <c r="Q31" s="59" t="s">
        <v>105</v>
      </c>
      <c r="R31" s="67" t="n">
        <v>7</v>
      </c>
      <c r="S31" s="63" t="n">
        <f aca="false">IF(R31="","No hay ejecución",IF(AND(I31=0),"No hay Programación",R31/I31))</f>
        <v>0.583333333333333</v>
      </c>
      <c r="T31" s="62" t="str">
        <f aca="false">IF(S31="No hay ejecución","NA",IF(S31&gt;=90%,"De acuerdo con lo programado",IF(S31&gt;=50%,"Atraso Leve",IF(S31&lt;49.99%,"En riesgo en cumplimiento"))))</f>
        <v>Atraso Leve</v>
      </c>
      <c r="U31" s="62"/>
      <c r="V31" s="67" t="n">
        <v>19</v>
      </c>
      <c r="W31" s="63" t="n">
        <f aca="false">IF(V31="","No hay ejecución",IF(AND(I31=0),"No hay Programación",V31/I31))</f>
        <v>1.58333333333333</v>
      </c>
      <c r="X31" s="62" t="str">
        <f aca="false">IF(W31="No hay ejecución","NA",IF(W31&gt;=90%,"De acuerdo con lo programado",IF(W31&gt;=50%,"Atraso Leve",IF(W31&lt;49.99%,"En riesgo en cumplimiento"))))</f>
        <v>De acuerdo con lo programado</v>
      </c>
      <c r="Y31" s="62"/>
      <c r="Z31" s="74" t="n">
        <v>12</v>
      </c>
      <c r="AA31" s="63" t="n">
        <f aca="false">IF(Z31="","No hay ejecución",IF(AND(K31=0),"No hay Programación",Z31/K31))</f>
        <v>0.5</v>
      </c>
      <c r="AB31" s="62" t="str">
        <f aca="false">IF(AA31="No hay ejecución","NA",IF(AA31&gt;=90%,"De acuerdo con lo programado",IF(AA31&gt;=50%,"Atraso Leve",IF(AA31&lt;49.99%,"En riesgo en cumplimiento"))))</f>
        <v>Atraso Leve</v>
      </c>
      <c r="AC31" s="66" t="s">
        <v>106</v>
      </c>
      <c r="AD31" s="67" t="n">
        <v>0</v>
      </c>
      <c r="AE31" s="63" t="n">
        <f aca="false">IF(AD31="","No hay ejecución",IF(AND(L31=0),"No hay Programación",AD31/L31))</f>
        <v>0</v>
      </c>
      <c r="AF31" s="62" t="str">
        <f aca="false">IF(AE31="No hay ejecución","NA",IF(AE31&gt;=90%,"De acuerdo con lo programado",IF(AE31&gt;=50%,"Atraso Leve",IF(AE31&lt;49.99%,"En riesgo en cumplimiento"))))</f>
        <v>En riesgo en cumplimiento</v>
      </c>
      <c r="AG31" s="62"/>
      <c r="AH31" s="67" t="n">
        <f aca="false">AD31+Z31+V31+R31</f>
        <v>38</v>
      </c>
      <c r="AI31" s="63" t="n">
        <f aca="false">IF(AH31="","No hay ejecución",IF(AND(O31=0),"No hay Programación",AH31/O31))</f>
        <v>0.791666666666667</v>
      </c>
      <c r="AJ31" s="70" t="str">
        <f aca="false">IF(AI31="No hay ejecución","NA",IF(AI31&gt;=90%,"De acuerdo con lo programado",IF(AI31&gt;=50%,"Atraso Leve",IF(AI31&lt;49.99%,"En riesgo en cumplimiento"))))</f>
        <v>Atraso Leve</v>
      </c>
      <c r="AK31" s="62"/>
    </row>
    <row r="32" customFormat="false" ht="154.8" hidden="false" customHeight="false" outlineLevel="0" collapsed="false">
      <c r="A32" s="56" t="n">
        <f aca="false">A31+1</f>
        <v>18</v>
      </c>
      <c r="B32" s="56" t="n">
        <v>0</v>
      </c>
      <c r="C32" s="56" t="n">
        <v>0</v>
      </c>
      <c r="D32" s="56" t="n">
        <v>0</v>
      </c>
      <c r="E32" s="56" t="n">
        <v>0</v>
      </c>
      <c r="F32" s="57" t="s">
        <v>107</v>
      </c>
      <c r="G32" s="58" t="s">
        <v>102</v>
      </c>
      <c r="H32" s="58" t="s">
        <v>108</v>
      </c>
      <c r="I32" s="59" t="n">
        <v>5</v>
      </c>
      <c r="J32" s="59" t="n">
        <v>5</v>
      </c>
      <c r="K32" s="73" t="n">
        <f aca="false">I32+J32</f>
        <v>10</v>
      </c>
      <c r="L32" s="59" t="n">
        <v>5</v>
      </c>
      <c r="M32" s="59" t="n">
        <v>5</v>
      </c>
      <c r="N32" s="73" t="n">
        <f aca="false">L32+M32</f>
        <v>10</v>
      </c>
      <c r="O32" s="73" t="n">
        <f aca="false">K32+N32</f>
        <v>20</v>
      </c>
      <c r="P32" s="62" t="s">
        <v>109</v>
      </c>
      <c r="Q32" s="62" t="s">
        <v>110</v>
      </c>
      <c r="R32" s="67" t="n">
        <v>7</v>
      </c>
      <c r="S32" s="63" t="n">
        <f aca="false">IF(R32="","No hay ejecución",IF(AND(I32=0),"No hay Programación",R32/I32))</f>
        <v>1.4</v>
      </c>
      <c r="T32" s="62" t="str">
        <f aca="false">IF(S32="No hay ejecución","NA",IF(S32&gt;=90%,"De acuerdo con lo programado",IF(S32&gt;=50%,"Atraso Leve",IF(S32&lt;49.99%,"En riesgo en cumplimiento"))))</f>
        <v>De acuerdo con lo programado</v>
      </c>
      <c r="U32" s="62"/>
      <c r="V32" s="67" t="n">
        <v>16</v>
      </c>
      <c r="W32" s="63" t="n">
        <f aca="false">IF(V32="","No hay ejecución",IF(AND(I32=0),"No hay Programación",V32/I32))</f>
        <v>3.2</v>
      </c>
      <c r="X32" s="62" t="str">
        <f aca="false">IF(W32="No hay ejecución","NA",IF(W32&gt;=90%,"De acuerdo con lo programado",IF(W32&gt;=50%,"Atraso Leve",IF(W32&lt;49.99%,"En riesgo en cumplimiento"))))</f>
        <v>De acuerdo con lo programado</v>
      </c>
      <c r="Y32" s="62"/>
      <c r="Z32" s="74" t="n">
        <v>12</v>
      </c>
      <c r="AA32" s="63" t="n">
        <f aca="false">IF(Z32="","No hay ejecución",IF(AND(K32=0),"No hay Programación",Z32/K32))</f>
        <v>1.2</v>
      </c>
      <c r="AB32" s="62" t="str">
        <f aca="false">IF(AA32="No hay ejecución","NA",IF(AA32&gt;=90%,"De acuerdo con lo programado",IF(AA32&gt;=50%,"Atraso Leve",IF(AA32&lt;49.99%,"En riesgo en cumplimiento"))))</f>
        <v>De acuerdo con lo programado</v>
      </c>
      <c r="AC32" s="66" t="s">
        <v>106</v>
      </c>
      <c r="AD32" s="67" t="n">
        <v>0</v>
      </c>
      <c r="AE32" s="63" t="n">
        <f aca="false">IF(AD32="","No hay ejecución",IF(AND(L32=0),"No hay Programación",AD32/L32))</f>
        <v>0</v>
      </c>
      <c r="AF32" s="62" t="str">
        <f aca="false">IF(AE32="No hay ejecución","NA",IF(AE32&gt;=90%,"De acuerdo con lo programado",IF(AE32&gt;=50%,"Atraso Leve",IF(AE32&lt;49.99%,"En riesgo en cumplimiento"))))</f>
        <v>En riesgo en cumplimiento</v>
      </c>
      <c r="AG32" s="62"/>
      <c r="AH32" s="67" t="n">
        <f aca="false">AD32+Z32+V32+R32</f>
        <v>35</v>
      </c>
      <c r="AI32" s="63" t="n">
        <f aca="false">IF(AH32="","No hay ejecución",IF(AND(O32=0),"No hay Programación",AH32/O32))</f>
        <v>1.75</v>
      </c>
      <c r="AJ32" s="68" t="str">
        <f aca="false">IF(AI32="No hay ejecución","NA",IF(AI32&gt;=90%,"De acuerdo con lo programado",IF(AI32&gt;=50%,"Atraso Leve",IF(AI32&lt;49.99%,"En riesgo en cumplimiento"))))</f>
        <v>De acuerdo con lo programado</v>
      </c>
      <c r="AK32" s="62"/>
    </row>
    <row r="33" customFormat="false" ht="68.4" hidden="false" customHeight="false" outlineLevel="0" collapsed="false">
      <c r="A33" s="56" t="n">
        <f aca="false">A32+1</f>
        <v>19</v>
      </c>
      <c r="B33" s="56" t="n">
        <v>0</v>
      </c>
      <c r="C33" s="56" t="n">
        <v>0</v>
      </c>
      <c r="D33" s="56" t="n">
        <v>0</v>
      </c>
      <c r="E33" s="56" t="n">
        <v>0</v>
      </c>
      <c r="F33" s="57" t="s">
        <v>111</v>
      </c>
      <c r="G33" s="58" t="s">
        <v>102</v>
      </c>
      <c r="H33" s="58" t="s">
        <v>112</v>
      </c>
      <c r="I33" s="59" t="n">
        <v>7</v>
      </c>
      <c r="J33" s="59" t="n">
        <v>7</v>
      </c>
      <c r="K33" s="73" t="n">
        <f aca="false">I33+J33</f>
        <v>14</v>
      </c>
      <c r="L33" s="59" t="n">
        <v>7</v>
      </c>
      <c r="M33" s="59" t="n">
        <v>7</v>
      </c>
      <c r="N33" s="73" t="n">
        <f aca="false">L33+M33</f>
        <v>14</v>
      </c>
      <c r="O33" s="73" t="n">
        <f aca="false">K33+N33</f>
        <v>28</v>
      </c>
      <c r="P33" s="62" t="s">
        <v>109</v>
      </c>
      <c r="Q33" s="62" t="s">
        <v>113</v>
      </c>
      <c r="R33" s="67" t="n">
        <v>3</v>
      </c>
      <c r="S33" s="63" t="n">
        <f aca="false">IF(R33="","No hay ejecución",IF(AND(I33=0),"No hay Programación",R33/I33))</f>
        <v>0.428571428571429</v>
      </c>
      <c r="T33" s="62" t="str">
        <f aca="false">IF(S33="No hay ejecución","NA",IF(S33&gt;=90%,"De acuerdo con lo programado",IF(S33&gt;=50%,"Atraso Leve",IF(S33&lt;49.99%,"En riesgo en cumplimiento"))))</f>
        <v>En riesgo en cumplimiento</v>
      </c>
      <c r="U33" s="62"/>
      <c r="V33" s="67" t="n">
        <v>12</v>
      </c>
      <c r="W33" s="63" t="n">
        <f aca="false">IF(V33="","No hay ejecución",IF(AND(I33=0),"No hay Programación",V33/I33))</f>
        <v>1.71428571428571</v>
      </c>
      <c r="X33" s="62" t="str">
        <f aca="false">IF(W33="No hay ejecución","NA",IF(W33&gt;=90%,"De acuerdo con lo programado",IF(W33&gt;=50%,"Atraso Leve",IF(W33&lt;49.99%,"En riesgo en cumplimiento"))))</f>
        <v>De acuerdo con lo programado</v>
      </c>
      <c r="Y33" s="62"/>
      <c r="Z33" s="74" t="n">
        <v>5</v>
      </c>
      <c r="AA33" s="63" t="n">
        <f aca="false">IF(Z33="","No hay ejecución",IF(AND(K33=0),"No hay Programación",Z33/K33))</f>
        <v>0.357142857142857</v>
      </c>
      <c r="AB33" s="62" t="str">
        <f aca="false">IF(AA33="No hay ejecución","NA",IF(AA33&gt;=90%,"De acuerdo con lo programado",IF(AA33&gt;=50%,"Atraso Leve",IF(AA33&lt;49.99%,"En riesgo en cumplimiento"))))</f>
        <v>En riesgo en cumplimiento</v>
      </c>
      <c r="AC33" s="66" t="s">
        <v>114</v>
      </c>
      <c r="AD33" s="67" t="n">
        <v>0</v>
      </c>
      <c r="AE33" s="63" t="n">
        <f aca="false">IF(AD33="","No hay ejecución",IF(AND(L33=0),"No hay Programación",AD33/L33))</f>
        <v>0</v>
      </c>
      <c r="AF33" s="62" t="str">
        <f aca="false">IF(AE33="No hay ejecución","NA",IF(AE33&gt;=90%,"De acuerdo con lo programado",IF(AE33&gt;=50%,"Atraso Leve",IF(AE33&lt;49.99%,"En riesgo en cumplimiento"))))</f>
        <v>En riesgo en cumplimiento</v>
      </c>
      <c r="AG33" s="62"/>
      <c r="AH33" s="67" t="n">
        <f aca="false">AD33+Z33+V33+R33</f>
        <v>20</v>
      </c>
      <c r="AI33" s="63" t="n">
        <f aca="false">IF(AH33="","No hay ejecución",IF(AND(O33=0),"No hay Programación",AH33/O33))</f>
        <v>0.714285714285714</v>
      </c>
      <c r="AJ33" s="70" t="str">
        <f aca="false">IF(AI33="No hay ejecución","NA",IF(AI33&gt;=90%,"De acuerdo con lo programado",IF(AI33&gt;=50%,"Atraso Leve",IF(AI33&lt;49.99%,"En riesgo en cumplimiento"))))</f>
        <v>Atraso Leve</v>
      </c>
      <c r="AK33" s="62"/>
    </row>
    <row r="34" customFormat="false" ht="87.6" hidden="false" customHeight="false" outlineLevel="0" collapsed="false">
      <c r="A34" s="56" t="n">
        <f aca="false">A33+1</f>
        <v>20</v>
      </c>
      <c r="B34" s="56" t="n">
        <v>0</v>
      </c>
      <c r="C34" s="56" t="n">
        <v>0</v>
      </c>
      <c r="D34" s="56" t="n">
        <v>0</v>
      </c>
      <c r="E34" s="56" t="n">
        <v>0</v>
      </c>
      <c r="F34" s="57" t="s">
        <v>115</v>
      </c>
      <c r="G34" s="58" t="s">
        <v>102</v>
      </c>
      <c r="H34" s="58" t="s">
        <v>116</v>
      </c>
      <c r="I34" s="59" t="n">
        <v>60</v>
      </c>
      <c r="J34" s="59" t="n">
        <v>60</v>
      </c>
      <c r="K34" s="73" t="n">
        <f aca="false">I34+J34</f>
        <v>120</v>
      </c>
      <c r="L34" s="59" t="n">
        <v>60</v>
      </c>
      <c r="M34" s="59" t="n">
        <v>60</v>
      </c>
      <c r="N34" s="73" t="n">
        <f aca="false">L34+M34</f>
        <v>120</v>
      </c>
      <c r="O34" s="73" t="n">
        <f aca="false">K34+N34</f>
        <v>240</v>
      </c>
      <c r="P34" s="62" t="s">
        <v>117</v>
      </c>
      <c r="Q34" s="62" t="s">
        <v>118</v>
      </c>
      <c r="R34" s="67" t="n">
        <v>74</v>
      </c>
      <c r="S34" s="63" t="n">
        <f aca="false">IF(R34="","No hay ejecución",IF(AND(I34=0),"No hay Programación",R34/I34))</f>
        <v>1.23333333333333</v>
      </c>
      <c r="T34" s="62" t="str">
        <f aca="false">IF(S34="No hay ejecución","NA",IF(S34&gt;=90%,"De acuerdo con lo programado",IF(S34&gt;=50%,"Atraso Leve",IF(S34&lt;49.99%,"En riesgo en cumplimiento"))))</f>
        <v>De acuerdo con lo programado</v>
      </c>
      <c r="U34" s="62"/>
      <c r="V34" s="67" t="n">
        <v>87</v>
      </c>
      <c r="W34" s="63" t="n">
        <f aca="false">IF(V34="","No hay ejecución",IF(AND(I34=0),"No hay Programación",V34/I34))</f>
        <v>1.45</v>
      </c>
      <c r="X34" s="62" t="str">
        <f aca="false">IF(W34="No hay ejecución","NA",IF(W34&gt;=90%,"De acuerdo con lo programado",IF(W34&gt;=50%,"Atraso Leve",IF(W34&lt;49.99%,"En riesgo en cumplimiento"))))</f>
        <v>De acuerdo con lo programado</v>
      </c>
      <c r="Y34" s="62"/>
      <c r="Z34" s="74" t="n">
        <v>60</v>
      </c>
      <c r="AA34" s="63" t="n">
        <f aca="false">IF(Z34="","No hay ejecución",IF(AND(K34=0),"No hay Programación",Z34/K34))</f>
        <v>0.5</v>
      </c>
      <c r="AB34" s="62" t="str">
        <f aca="false">IF(AA34="No hay ejecución","NA",IF(AA34&gt;=90%,"De acuerdo con lo programado",IF(AA34&gt;=50%,"Atraso Leve",IF(AA34&lt;49.99%,"En riesgo en cumplimiento"))))</f>
        <v>Atraso Leve</v>
      </c>
      <c r="AC34" s="66" t="s">
        <v>106</v>
      </c>
      <c r="AD34" s="67" t="n">
        <v>0</v>
      </c>
      <c r="AE34" s="63" t="n">
        <f aca="false">IF(AD34="","No hay ejecución",IF(AND(L34=0),"No hay Programación",AD34/L34))</f>
        <v>0</v>
      </c>
      <c r="AF34" s="62" t="str">
        <f aca="false">IF(AE34="No hay ejecución","NA",IF(AE34&gt;=90%,"De acuerdo con lo programado",IF(AE34&gt;=50%,"Atraso Leve",IF(AE34&lt;49.99%,"En riesgo en cumplimiento"))))</f>
        <v>En riesgo en cumplimiento</v>
      </c>
      <c r="AG34" s="62"/>
      <c r="AH34" s="67" t="n">
        <f aca="false">AD34+Z34+V34+R34</f>
        <v>221</v>
      </c>
      <c r="AI34" s="63" t="n">
        <f aca="false">IF(AH34="","No hay ejecución",IF(AND(O34=0),"No hay Programación",AH34/O34))</f>
        <v>0.920833333333333</v>
      </c>
      <c r="AJ34" s="68" t="str">
        <f aca="false">IF(AI34="No hay ejecución","NA",IF(AI34&gt;=90%,"De acuerdo con lo programado",IF(AI34&gt;=50%,"Atraso Leve",IF(AI34&lt;49.99%,"En riesgo en cumplimiento"))))</f>
        <v>De acuerdo con lo programado</v>
      </c>
      <c r="AK34" s="62"/>
    </row>
    <row r="35" customFormat="false" ht="87.6" hidden="false" customHeight="false" outlineLevel="0" collapsed="false">
      <c r="A35" s="56" t="n">
        <f aca="false">A34+1</f>
        <v>21</v>
      </c>
      <c r="B35" s="56" t="n">
        <v>0</v>
      </c>
      <c r="C35" s="56" t="n">
        <v>0</v>
      </c>
      <c r="D35" s="56" t="n">
        <v>0</v>
      </c>
      <c r="E35" s="56" t="n">
        <v>0</v>
      </c>
      <c r="F35" s="57" t="s">
        <v>119</v>
      </c>
      <c r="G35" s="58" t="s">
        <v>102</v>
      </c>
      <c r="H35" s="58" t="s">
        <v>120</v>
      </c>
      <c r="I35" s="59" t="n">
        <v>60</v>
      </c>
      <c r="J35" s="59" t="n">
        <v>60</v>
      </c>
      <c r="K35" s="73" t="n">
        <f aca="false">I35+J35</f>
        <v>120</v>
      </c>
      <c r="L35" s="59" t="n">
        <v>60</v>
      </c>
      <c r="M35" s="59" t="n">
        <v>60</v>
      </c>
      <c r="N35" s="73" t="n">
        <f aca="false">L35+M35</f>
        <v>120</v>
      </c>
      <c r="O35" s="73" t="n">
        <f aca="false">K35+N35</f>
        <v>240</v>
      </c>
      <c r="P35" s="62" t="s">
        <v>121</v>
      </c>
      <c r="Q35" s="62" t="s">
        <v>122</v>
      </c>
      <c r="R35" s="67" t="n">
        <v>73</v>
      </c>
      <c r="S35" s="63" t="n">
        <f aca="false">IF(R35="","No hay ejecución",IF(AND(I35=0),"No hay Programación",R35/I35))</f>
        <v>1.21666666666667</v>
      </c>
      <c r="T35" s="62" t="str">
        <f aca="false">IF(S35="No hay ejecución","NA",IF(S35&gt;=90%,"De acuerdo con lo programado",IF(S35&gt;=50%,"Atraso Leve",IF(S35&lt;49.99%,"En riesgo en cumplimiento"))))</f>
        <v>De acuerdo con lo programado</v>
      </c>
      <c r="U35" s="62"/>
      <c r="V35" s="67" t="n">
        <v>60</v>
      </c>
      <c r="W35" s="63" t="n">
        <f aca="false">IF(V35="","No hay ejecución",IF(AND(I35=0),"No hay Programación",V35/I35))</f>
        <v>1</v>
      </c>
      <c r="X35" s="62" t="str">
        <f aca="false">IF(W35="No hay ejecución","NA",IF(W35&gt;=90%,"De acuerdo con lo programado",IF(W35&gt;=50%,"Atraso Leve",IF(W35&lt;49.99%,"En riesgo en cumplimiento"))))</f>
        <v>De acuerdo con lo programado</v>
      </c>
      <c r="Y35" s="62"/>
      <c r="Z35" s="74" t="n">
        <v>60</v>
      </c>
      <c r="AA35" s="63" t="n">
        <f aca="false">IF(Z35="","No hay ejecución",IF(AND(K35=0),"No hay Programación",Z35/K35))</f>
        <v>0.5</v>
      </c>
      <c r="AB35" s="62" t="str">
        <f aca="false">IF(AA35="No hay ejecución","NA",IF(AA35&gt;=90%,"De acuerdo con lo programado",IF(AA35&gt;=50%,"Atraso Leve",IF(AA35&lt;49.99%,"En riesgo en cumplimiento"))))</f>
        <v>Atraso Leve</v>
      </c>
      <c r="AC35" s="66" t="s">
        <v>106</v>
      </c>
      <c r="AD35" s="67" t="n">
        <v>0</v>
      </c>
      <c r="AE35" s="63" t="n">
        <f aca="false">IF(AD35="","No hay ejecución",IF(AND(L35=0),"No hay Programación",AD35/L35))</f>
        <v>0</v>
      </c>
      <c r="AF35" s="62" t="str">
        <f aca="false">IF(AE35="No hay ejecución","NA",IF(AE35&gt;=90%,"De acuerdo con lo programado",IF(AE35&gt;=50%,"Atraso Leve",IF(AE35&lt;49.99%,"En riesgo en cumplimiento"))))</f>
        <v>En riesgo en cumplimiento</v>
      </c>
      <c r="AG35" s="62"/>
      <c r="AH35" s="67" t="n">
        <f aca="false">AD35+Z35+V35+R35</f>
        <v>193</v>
      </c>
      <c r="AI35" s="63" t="n">
        <f aca="false">IF(AH35="","No hay ejecución",IF(AND(O35=0),"No hay Programación",AH35/O35))</f>
        <v>0.804166666666667</v>
      </c>
      <c r="AJ35" s="70" t="str">
        <f aca="false">IF(AI35="No hay ejecución","NA",IF(AI35&gt;=90%,"De acuerdo con lo programado",IF(AI35&gt;=50%,"Atraso Leve",IF(AI35&lt;49.99%,"En riesgo en cumplimiento"))))</f>
        <v>Atraso Leve</v>
      </c>
      <c r="AK35" s="62"/>
    </row>
    <row r="36" customFormat="false" ht="78" hidden="false" customHeight="false" outlineLevel="0" collapsed="false">
      <c r="A36" s="56" t="n">
        <f aca="false">A35+1</f>
        <v>22</v>
      </c>
      <c r="B36" s="56" t="n">
        <v>0</v>
      </c>
      <c r="C36" s="56" t="n">
        <v>0</v>
      </c>
      <c r="D36" s="56" t="n">
        <v>0</v>
      </c>
      <c r="E36" s="56" t="n">
        <v>0</v>
      </c>
      <c r="F36" s="57" t="s">
        <v>123</v>
      </c>
      <c r="G36" s="58" t="s">
        <v>102</v>
      </c>
      <c r="H36" s="58" t="s">
        <v>124</v>
      </c>
      <c r="I36" s="59" t="n">
        <v>1250</v>
      </c>
      <c r="J36" s="59" t="n">
        <v>1250</v>
      </c>
      <c r="K36" s="73" t="n">
        <f aca="false">I36+J36</f>
        <v>2500</v>
      </c>
      <c r="L36" s="59" t="n">
        <v>1250</v>
      </c>
      <c r="M36" s="59" t="n">
        <v>1250</v>
      </c>
      <c r="N36" s="73" t="n">
        <f aca="false">L36+M36</f>
        <v>2500</v>
      </c>
      <c r="O36" s="73" t="n">
        <f aca="false">K36+N36</f>
        <v>5000</v>
      </c>
      <c r="P36" s="62" t="s">
        <v>125</v>
      </c>
      <c r="Q36" s="62" t="s">
        <v>126</v>
      </c>
      <c r="R36" s="67" t="n">
        <v>1281</v>
      </c>
      <c r="S36" s="63" t="n">
        <f aca="false">IF(R36="","No hay ejecución",IF(AND(I36=0),"No hay Programación",R36/I36))</f>
        <v>1.0248</v>
      </c>
      <c r="T36" s="62" t="str">
        <f aca="false">IF(S36="No hay ejecución","NA",IF(S36&gt;=90%,"De acuerdo con lo programado",IF(S36&gt;=50%,"Atraso Leve",IF(S36&lt;49.99%,"En riesgo en cumplimiento"))))</f>
        <v>De acuerdo con lo programado</v>
      </c>
      <c r="U36" s="62"/>
      <c r="V36" s="67" t="n">
        <v>0</v>
      </c>
      <c r="W36" s="63" t="n">
        <f aca="false">IF(V36="","No hay ejecución",IF(AND(I36=0),"No hay Programación",V36/I36))</f>
        <v>0</v>
      </c>
      <c r="X36" s="62" t="str">
        <f aca="false">IF(W36="No hay ejecución","NA",IF(W36&gt;=90%,"De acuerdo con lo programado",IF(W36&gt;=50%,"Atraso Leve",IF(W36&lt;49.99%,"En riesgo en cumplimiento"))))</f>
        <v>En riesgo en cumplimiento</v>
      </c>
      <c r="Y36" s="62"/>
      <c r="Z36" s="74" t="n">
        <v>1250</v>
      </c>
      <c r="AA36" s="63" t="n">
        <f aca="false">IF(Z36="","No hay ejecución",IF(AND(K36=0),"No hay Programación",Z36/K36))</f>
        <v>0.5</v>
      </c>
      <c r="AB36" s="62" t="str">
        <f aca="false">IF(AA36="No hay ejecución","NA",IF(AA36&gt;=90%,"De acuerdo con lo programado",IF(AA36&gt;=50%,"Atraso Leve",IF(AA36&lt;49.99%,"En riesgo en cumplimiento"))))</f>
        <v>Atraso Leve</v>
      </c>
      <c r="AC36" s="66" t="s">
        <v>106</v>
      </c>
      <c r="AD36" s="67" t="n">
        <v>0</v>
      </c>
      <c r="AE36" s="63" t="n">
        <f aca="false">IF(AD36="","No hay ejecución",IF(AND(L36=0),"No hay Programación",AD36/L36))</f>
        <v>0</v>
      </c>
      <c r="AF36" s="62" t="str">
        <f aca="false">IF(AE36="No hay ejecución","NA",IF(AE36&gt;=90%,"De acuerdo con lo programado",IF(AE36&gt;=50%,"Atraso Leve",IF(AE36&lt;49.99%,"En riesgo en cumplimiento"))))</f>
        <v>En riesgo en cumplimiento</v>
      </c>
      <c r="AG36" s="62"/>
      <c r="AH36" s="67" t="n">
        <f aca="false">AD36+Z36+V36+R36</f>
        <v>2531</v>
      </c>
      <c r="AI36" s="63" t="n">
        <f aca="false">IF(AH36="","No hay ejecución",IF(AND(O36=0),"No hay Programación",AH36/O36))</f>
        <v>0.5062</v>
      </c>
      <c r="AJ36" s="70" t="str">
        <f aca="false">IF(AI36="No hay ejecución","NA",IF(AI36&gt;=90%,"De acuerdo con lo programado",IF(AI36&gt;=50%,"Atraso Leve",IF(AI36&lt;49.99%,"En riesgo en cumplimiento"))))</f>
        <v>Atraso Leve</v>
      </c>
      <c r="AK36" s="62"/>
    </row>
    <row r="37" customFormat="false" ht="87.6" hidden="false" customHeight="false" outlineLevel="0" collapsed="false">
      <c r="A37" s="56" t="n">
        <f aca="false">A36+1</f>
        <v>23</v>
      </c>
      <c r="B37" s="56" t="n">
        <v>0</v>
      </c>
      <c r="C37" s="56" t="n">
        <v>0</v>
      </c>
      <c r="D37" s="56" t="n">
        <v>0</v>
      </c>
      <c r="E37" s="56" t="n">
        <v>0</v>
      </c>
      <c r="F37" s="57" t="s">
        <v>127</v>
      </c>
      <c r="G37" s="58" t="s">
        <v>128</v>
      </c>
      <c r="H37" s="58" t="s">
        <v>129</v>
      </c>
      <c r="I37" s="59" t="n">
        <v>150</v>
      </c>
      <c r="J37" s="59" t="n">
        <v>150</v>
      </c>
      <c r="K37" s="73" t="n">
        <f aca="false">I37+J37</f>
        <v>300</v>
      </c>
      <c r="L37" s="59" t="n">
        <v>150</v>
      </c>
      <c r="M37" s="59" t="n">
        <v>150</v>
      </c>
      <c r="N37" s="73" t="n">
        <f aca="false">L37+M37</f>
        <v>300</v>
      </c>
      <c r="O37" s="73" t="n">
        <f aca="false">K37+N37</f>
        <v>600</v>
      </c>
      <c r="P37" s="62" t="s">
        <v>130</v>
      </c>
      <c r="Q37" s="62" t="s">
        <v>118</v>
      </c>
      <c r="R37" s="67" t="n">
        <v>753</v>
      </c>
      <c r="S37" s="63" t="n">
        <f aca="false">IF(R37="","No hay ejecución",IF(AND(I37=0),"No hay Programación",R37/I37))</f>
        <v>5.02</v>
      </c>
      <c r="T37" s="62" t="str">
        <f aca="false">IF(S37="No hay ejecución","NA",IF(S37&gt;=90%,"De acuerdo con lo programado",IF(S37&gt;=50%,"Atraso Leve",IF(S37&lt;49.99%,"En riesgo en cumplimiento"))))</f>
        <v>De acuerdo con lo programado</v>
      </c>
      <c r="U37" s="62"/>
      <c r="V37" s="67" t="n">
        <v>1238</v>
      </c>
      <c r="W37" s="63" t="n">
        <f aca="false">IF(V37="","No hay ejecución",IF(AND(I37=0),"No hay Programación",V37/I37))</f>
        <v>8.25333333333333</v>
      </c>
      <c r="X37" s="62" t="str">
        <f aca="false">IF(W37="No hay ejecución","NA",IF(W37&gt;=90%,"De acuerdo con lo programado",IF(W37&gt;=50%,"Atraso Leve",IF(W37&lt;49.99%,"En riesgo en cumplimiento"))))</f>
        <v>De acuerdo con lo programado</v>
      </c>
      <c r="Y37" s="62"/>
      <c r="Z37" s="74" t="n">
        <v>150</v>
      </c>
      <c r="AA37" s="63" t="n">
        <f aca="false">IF(Z37="","No hay ejecución",IF(AND(K37=0),"No hay Programación",Z37/K37))</f>
        <v>0.5</v>
      </c>
      <c r="AB37" s="62" t="str">
        <f aca="false">IF(AA37="No hay ejecución","NA",IF(AA37&gt;=90%,"De acuerdo con lo programado",IF(AA37&gt;=50%,"Atraso Leve",IF(AA37&lt;49.99%,"En riesgo en cumplimiento"))))</f>
        <v>Atraso Leve</v>
      </c>
      <c r="AC37" s="66" t="s">
        <v>106</v>
      </c>
      <c r="AD37" s="67" t="n">
        <v>0</v>
      </c>
      <c r="AE37" s="63" t="n">
        <f aca="false">IF(AD37="","No hay ejecución",IF(AND(L37=0),"No hay Programación",AD37/L37))</f>
        <v>0</v>
      </c>
      <c r="AF37" s="62" t="str">
        <f aca="false">IF(AE37="No hay ejecución","NA",IF(AE37&gt;=90%,"De acuerdo con lo programado",IF(AE37&gt;=50%,"Atraso Leve",IF(AE37&lt;49.99%,"En riesgo en cumplimiento"))))</f>
        <v>En riesgo en cumplimiento</v>
      </c>
      <c r="AG37" s="62"/>
      <c r="AH37" s="67" t="n">
        <f aca="false">AD37+Z37+V37+R37</f>
        <v>2141</v>
      </c>
      <c r="AI37" s="63" t="n">
        <f aca="false">IF(AH37="","No hay ejecución",IF(AND(O37=0),"No hay Programación",AH37/O37))</f>
        <v>3.56833333333333</v>
      </c>
      <c r="AJ37" s="68" t="str">
        <f aca="false">IF(AI37="No hay ejecución","NA",IF(AI37&gt;=90%,"De acuerdo con lo programado",IF(AI37&gt;=50%,"Atraso Leve",IF(AI37&lt;49.99%,"En riesgo en cumplimiento"))))</f>
        <v>De acuerdo con lo programado</v>
      </c>
      <c r="AK37" s="62"/>
    </row>
    <row r="38" customFormat="false" ht="49.2" hidden="false" customHeight="false" outlineLevel="0" collapsed="false">
      <c r="A38" s="56" t="n">
        <f aca="false">A37+1</f>
        <v>24</v>
      </c>
      <c r="B38" s="56" t="n">
        <v>0</v>
      </c>
      <c r="C38" s="56" t="n">
        <v>0</v>
      </c>
      <c r="D38" s="56" t="n">
        <v>0</v>
      </c>
      <c r="E38" s="56" t="n">
        <v>0</v>
      </c>
      <c r="F38" s="57" t="s">
        <v>131</v>
      </c>
      <c r="G38" s="58" t="s">
        <v>102</v>
      </c>
      <c r="H38" s="58" t="s">
        <v>132</v>
      </c>
      <c r="I38" s="59" t="n">
        <v>500</v>
      </c>
      <c r="J38" s="59" t="n">
        <v>500</v>
      </c>
      <c r="K38" s="73" t="n">
        <f aca="false">I38+J38</f>
        <v>1000</v>
      </c>
      <c r="L38" s="59" t="n">
        <v>500</v>
      </c>
      <c r="M38" s="59" t="n">
        <v>500</v>
      </c>
      <c r="N38" s="73" t="n">
        <f aca="false">L38+M38</f>
        <v>1000</v>
      </c>
      <c r="O38" s="73" t="n">
        <f aca="false">K38+N38</f>
        <v>2000</v>
      </c>
      <c r="P38" s="62" t="s">
        <v>130</v>
      </c>
      <c r="Q38" s="62" t="s">
        <v>133</v>
      </c>
      <c r="R38" s="67" t="n">
        <v>0</v>
      </c>
      <c r="S38" s="63" t="n">
        <f aca="false">IF(R38="","No hay ejecución",IF(AND(I38=0),"No hay Programación",R38/I38))</f>
        <v>0</v>
      </c>
      <c r="T38" s="62" t="str">
        <f aca="false">IF(S38="No hay ejecución","NA",IF(S38&gt;=90%,"De acuerdo con lo programado",IF(S38&gt;=50%,"Atraso Leve",IF(S38&lt;49.99%,"En riesgo en cumplimiento"))))</f>
        <v>En riesgo en cumplimiento</v>
      </c>
      <c r="U38" s="62"/>
      <c r="V38" s="67" t="n">
        <v>1517</v>
      </c>
      <c r="W38" s="63" t="n">
        <f aca="false">IF(V38="","No hay ejecución",IF(AND(I38=0),"No hay Programación",V38/I38))</f>
        <v>3.034</v>
      </c>
      <c r="X38" s="62" t="str">
        <f aca="false">IF(W38="No hay ejecución","NA",IF(W38&gt;=90%,"De acuerdo con lo programado",IF(W38&gt;=50%,"Atraso Leve",IF(W38&lt;49.99%,"En riesgo en cumplimiento"))))</f>
        <v>De acuerdo con lo programado</v>
      </c>
      <c r="Y38" s="62"/>
      <c r="Z38" s="74" t="n">
        <v>500</v>
      </c>
      <c r="AA38" s="63" t="n">
        <f aca="false">IF(Z38="","No hay ejecución",IF(AND(K38=0),"No hay Programación",Z38/K38))</f>
        <v>0.5</v>
      </c>
      <c r="AB38" s="62" t="str">
        <f aca="false">IF(AA38="No hay ejecución","NA",IF(AA38&gt;=90%,"De acuerdo con lo programado",IF(AA38&gt;=50%,"Atraso Leve",IF(AA38&lt;49.99%,"En riesgo en cumplimiento"))))</f>
        <v>Atraso Leve</v>
      </c>
      <c r="AC38" s="66" t="s">
        <v>106</v>
      </c>
      <c r="AD38" s="67" t="n">
        <v>0</v>
      </c>
      <c r="AE38" s="63" t="n">
        <f aca="false">IF(AD38="","No hay ejecución",IF(AND(L38=0),"No hay Programación",AD38/L38))</f>
        <v>0</v>
      </c>
      <c r="AF38" s="62" t="str">
        <f aca="false">IF(AE38="No hay ejecución","NA",IF(AE38&gt;=90%,"De acuerdo con lo programado",IF(AE38&gt;=50%,"Atraso Leve",IF(AE38&lt;49.99%,"En riesgo en cumplimiento"))))</f>
        <v>En riesgo en cumplimiento</v>
      </c>
      <c r="AG38" s="62"/>
      <c r="AH38" s="67" t="n">
        <f aca="false">AD38+Z38+V38+R38</f>
        <v>2017</v>
      </c>
      <c r="AI38" s="63" t="n">
        <f aca="false">IF(AH38="","No hay ejecución",IF(AND(O38=0),"No hay Programación",AH38/O38))</f>
        <v>1.0085</v>
      </c>
      <c r="AJ38" s="68" t="str">
        <f aca="false">IF(AI38="No hay ejecución","NA",IF(AI38&gt;=90%,"De acuerdo con lo programado",IF(AI38&gt;=50%,"Atraso Leve",IF(AI38&lt;49.99%,"En riesgo en cumplimiento"))))</f>
        <v>De acuerdo con lo programado</v>
      </c>
      <c r="AK38" s="62"/>
    </row>
    <row r="39" customFormat="false" ht="39.6" hidden="false" customHeight="false" outlineLevel="0" collapsed="false">
      <c r="A39" s="56" t="n">
        <f aca="false">A38+1</f>
        <v>25</v>
      </c>
      <c r="B39" s="56" t="n">
        <v>0</v>
      </c>
      <c r="C39" s="56" t="n">
        <v>0</v>
      </c>
      <c r="D39" s="56" t="n">
        <v>0</v>
      </c>
      <c r="E39" s="56" t="n">
        <v>0</v>
      </c>
      <c r="F39" s="57" t="s">
        <v>134</v>
      </c>
      <c r="G39" s="58" t="s">
        <v>102</v>
      </c>
      <c r="H39" s="58" t="s">
        <v>135</v>
      </c>
      <c r="I39" s="59" t="n">
        <v>40</v>
      </c>
      <c r="J39" s="59" t="n">
        <v>40</v>
      </c>
      <c r="K39" s="73" t="n">
        <f aca="false">I39+J39</f>
        <v>80</v>
      </c>
      <c r="L39" s="59" t="n">
        <v>40</v>
      </c>
      <c r="M39" s="59" t="n">
        <v>40</v>
      </c>
      <c r="N39" s="73" t="n">
        <f aca="false">L39+M39</f>
        <v>80</v>
      </c>
      <c r="O39" s="73" t="n">
        <f aca="false">K39+N39</f>
        <v>160</v>
      </c>
      <c r="P39" s="62" t="s">
        <v>130</v>
      </c>
      <c r="Q39" s="62" t="s">
        <v>133</v>
      </c>
      <c r="R39" s="67" t="n">
        <v>0</v>
      </c>
      <c r="S39" s="63" t="n">
        <f aca="false">IF(R39="","No hay ejecución",IF(AND(I39=0),"No hay Programación",R39/I39))</f>
        <v>0</v>
      </c>
      <c r="T39" s="62" t="str">
        <f aca="false">IF(S39="No hay ejecución","NA",IF(S39&gt;=90%,"De acuerdo con lo programado",IF(S39&gt;=50%,"Atraso Leve",IF(S39&lt;49.99%,"En riesgo en cumplimiento"))))</f>
        <v>En riesgo en cumplimiento</v>
      </c>
      <c r="U39" s="62"/>
      <c r="V39" s="67" t="n">
        <v>72</v>
      </c>
      <c r="W39" s="63" t="n">
        <f aca="false">IF(V39="","No hay ejecución",IF(AND(I39=0),"No hay Programación",V39/I39))</f>
        <v>1.8</v>
      </c>
      <c r="X39" s="62" t="str">
        <f aca="false">IF(W39="No hay ejecución","NA",IF(W39&gt;=90%,"De acuerdo con lo programado",IF(W39&gt;=50%,"Atraso Leve",IF(W39&lt;49.99%,"En riesgo en cumplimiento"))))</f>
        <v>De acuerdo con lo programado</v>
      </c>
      <c r="Y39" s="62"/>
      <c r="Z39" s="74" t="n">
        <v>40</v>
      </c>
      <c r="AA39" s="63" t="n">
        <f aca="false">IF(Z39="","No hay ejecución",IF(AND(K39=0),"No hay Programación",Z39/K39))</f>
        <v>0.5</v>
      </c>
      <c r="AB39" s="62" t="str">
        <f aca="false">IF(AA39="No hay ejecución","NA",IF(AA39&gt;=90%,"De acuerdo con lo programado",IF(AA39&gt;=50%,"Atraso Leve",IF(AA39&lt;49.99%,"En riesgo en cumplimiento"))))</f>
        <v>Atraso Leve</v>
      </c>
      <c r="AC39" s="66" t="s">
        <v>106</v>
      </c>
      <c r="AD39" s="67" t="n">
        <v>0</v>
      </c>
      <c r="AE39" s="63" t="n">
        <f aca="false">IF(AD39="","No hay ejecución",IF(AND(L39=0),"No hay Programación",AD39/L39))</f>
        <v>0</v>
      </c>
      <c r="AF39" s="62" t="str">
        <f aca="false">IF(AE39="No hay ejecución","NA",IF(AE39&gt;=90%,"De acuerdo con lo programado",IF(AE39&gt;=50%,"Atraso Leve",IF(AE39&lt;49.99%,"En riesgo en cumplimiento"))))</f>
        <v>En riesgo en cumplimiento</v>
      </c>
      <c r="AG39" s="62"/>
      <c r="AH39" s="67" t="n">
        <f aca="false">AD39+Z39+V39+R39</f>
        <v>112</v>
      </c>
      <c r="AI39" s="63" t="n">
        <f aca="false">IF(AH39="","No hay ejecución",IF(AND(O39=0),"No hay Programación",AH39/O39))</f>
        <v>0.7</v>
      </c>
      <c r="AJ39" s="70" t="str">
        <f aca="false">IF(AI39="No hay ejecución","NA",IF(AI39&gt;=90%,"De acuerdo con lo programado",IF(AI39&gt;=50%,"Atraso Leve",IF(AI39&lt;49.99%,"En riesgo en cumplimiento"))))</f>
        <v>Atraso Leve</v>
      </c>
      <c r="AK39" s="62"/>
    </row>
    <row r="40" customFormat="false" ht="68.4" hidden="false" customHeight="false" outlineLevel="0" collapsed="false">
      <c r="A40" s="56" t="n">
        <f aca="false">A39+1</f>
        <v>26</v>
      </c>
      <c r="B40" s="56" t="n">
        <v>0</v>
      </c>
      <c r="C40" s="56" t="n">
        <v>0</v>
      </c>
      <c r="D40" s="56" t="n">
        <v>0</v>
      </c>
      <c r="E40" s="56" t="n">
        <v>0</v>
      </c>
      <c r="F40" s="57" t="s">
        <v>136</v>
      </c>
      <c r="G40" s="58" t="s">
        <v>137</v>
      </c>
      <c r="H40" s="58" t="s">
        <v>138</v>
      </c>
      <c r="I40" s="59" t="n">
        <v>3</v>
      </c>
      <c r="J40" s="59" t="n">
        <v>3</v>
      </c>
      <c r="K40" s="73" t="n">
        <f aca="false">I40+J40</f>
        <v>6</v>
      </c>
      <c r="L40" s="59" t="n">
        <v>3</v>
      </c>
      <c r="M40" s="59" t="n">
        <v>3</v>
      </c>
      <c r="N40" s="73" t="n">
        <f aca="false">L40+M40</f>
        <v>6</v>
      </c>
      <c r="O40" s="73" t="n">
        <f aca="false">K40+N40</f>
        <v>12</v>
      </c>
      <c r="P40" s="62" t="s">
        <v>125</v>
      </c>
      <c r="Q40" s="62" t="s">
        <v>139</v>
      </c>
      <c r="R40" s="67" t="n">
        <v>7</v>
      </c>
      <c r="S40" s="63" t="n">
        <f aca="false">IF(R40="","No hay ejecución",IF(AND(I40=0),"No hay Programación",R40/I40))</f>
        <v>2.33333333333333</v>
      </c>
      <c r="T40" s="62" t="str">
        <f aca="false">IF(S40="No hay ejecución","NA",IF(S40&gt;=90%,"De acuerdo con lo programado",IF(S40&gt;=50%,"Atraso Leve",IF(S40&lt;49.99%,"En riesgo en cumplimiento"))))</f>
        <v>De acuerdo con lo programado</v>
      </c>
      <c r="U40" s="62"/>
      <c r="V40" s="67" t="n">
        <v>3</v>
      </c>
      <c r="W40" s="63" t="n">
        <f aca="false">IF(V40="","No hay ejecución",IF(AND(I40=0),"No hay Programación",V40/I40))</f>
        <v>1</v>
      </c>
      <c r="X40" s="62" t="str">
        <f aca="false">IF(W40="No hay ejecución","NA",IF(W40&gt;=90%,"De acuerdo con lo programado",IF(W40&gt;=50%,"Atraso Leve",IF(W40&lt;49.99%,"En riesgo en cumplimiento"))))</f>
        <v>De acuerdo con lo programado</v>
      </c>
      <c r="Y40" s="62"/>
      <c r="Z40" s="74" t="n">
        <v>3</v>
      </c>
      <c r="AA40" s="63" t="n">
        <f aca="false">IF(Z40="","No hay ejecución",IF(AND(K40=0),"No hay Programación",Z40/K40))</f>
        <v>0.5</v>
      </c>
      <c r="AB40" s="62" t="str">
        <f aca="false">IF(AA40="No hay ejecución","NA",IF(AA40&gt;=90%,"De acuerdo con lo programado",IF(AA40&gt;=50%,"Atraso Leve",IF(AA40&lt;49.99%,"En riesgo en cumplimiento"))))</f>
        <v>Atraso Leve</v>
      </c>
      <c r="AC40" s="66" t="s">
        <v>106</v>
      </c>
      <c r="AD40" s="67" t="n">
        <v>0</v>
      </c>
      <c r="AE40" s="63" t="n">
        <f aca="false">IF(AD40="","No hay ejecución",IF(AND(L40=0),"No hay Programación",AD40/L40))</f>
        <v>0</v>
      </c>
      <c r="AF40" s="62" t="str">
        <f aca="false">IF(AE40="No hay ejecución","NA",IF(AE40&gt;=90%,"De acuerdo con lo programado",IF(AE40&gt;=50%,"Atraso Leve",IF(AE40&lt;49.99%,"En riesgo en cumplimiento"))))</f>
        <v>En riesgo en cumplimiento</v>
      </c>
      <c r="AG40" s="62"/>
      <c r="AH40" s="67" t="n">
        <f aca="false">AD40+Z40+V40+R40</f>
        <v>13</v>
      </c>
      <c r="AI40" s="63" t="n">
        <f aca="false">IF(AH40="","No hay ejecución",IF(AND(O40=0),"No hay Programación",AH40/O40))</f>
        <v>1.08333333333333</v>
      </c>
      <c r="AJ40" s="68" t="str">
        <f aca="false">IF(AI40="No hay ejecución","NA",IF(AI40&gt;=90%,"De acuerdo con lo programado",IF(AI40&gt;=50%,"Atraso Leve",IF(AI40&lt;49.99%,"En riesgo en cumplimiento"))))</f>
        <v>De acuerdo con lo programado</v>
      </c>
      <c r="AK40" s="62"/>
    </row>
    <row r="41" customFormat="false" ht="39.6" hidden="false" customHeight="false" outlineLevel="0" collapsed="false">
      <c r="A41" s="56" t="n">
        <f aca="false">A40+1</f>
        <v>27</v>
      </c>
      <c r="B41" s="56" t="n">
        <v>0</v>
      </c>
      <c r="C41" s="56" t="n">
        <v>0</v>
      </c>
      <c r="D41" s="56" t="n">
        <v>0</v>
      </c>
      <c r="E41" s="56" t="n">
        <v>0</v>
      </c>
      <c r="F41" s="57" t="s">
        <v>140</v>
      </c>
      <c r="G41" s="58" t="s">
        <v>102</v>
      </c>
      <c r="H41" s="58" t="s">
        <v>141</v>
      </c>
      <c r="I41" s="59" t="n">
        <v>27</v>
      </c>
      <c r="J41" s="59" t="n">
        <v>27</v>
      </c>
      <c r="K41" s="73" t="n">
        <f aca="false">I41+J41</f>
        <v>54</v>
      </c>
      <c r="L41" s="59" t="n">
        <v>27</v>
      </c>
      <c r="M41" s="59" t="n">
        <v>27</v>
      </c>
      <c r="N41" s="73" t="n">
        <f aca="false">L41+M41</f>
        <v>54</v>
      </c>
      <c r="O41" s="73" t="n">
        <f aca="false">K41+N41</f>
        <v>108</v>
      </c>
      <c r="P41" s="62" t="s">
        <v>142</v>
      </c>
      <c r="Q41" s="62" t="s">
        <v>143</v>
      </c>
      <c r="R41" s="67" t="n">
        <v>0</v>
      </c>
      <c r="S41" s="63" t="n">
        <f aca="false">IF(R41="","No hay ejecución",IF(AND(I41=0),"No hay Programación",R41/I41))</f>
        <v>0</v>
      </c>
      <c r="T41" s="62" t="str">
        <f aca="false">IF(S41="No hay ejecución","NA",IF(S41&gt;=90%,"De acuerdo con lo programado",IF(S41&gt;=50%,"Atraso Leve",IF(S41&lt;49.99%,"En riesgo en cumplimiento"))))</f>
        <v>En riesgo en cumplimiento</v>
      </c>
      <c r="U41" s="62"/>
      <c r="V41" s="67" t="n">
        <v>27</v>
      </c>
      <c r="W41" s="63" t="n">
        <f aca="false">IF(V41="","No hay ejecución",IF(AND(I41=0),"No hay Programación",V41/I41))</f>
        <v>1</v>
      </c>
      <c r="X41" s="62" t="str">
        <f aca="false">IF(W41="No hay ejecución","NA",IF(W41&gt;=90%,"De acuerdo con lo programado",IF(W41&gt;=50%,"Atraso Leve",IF(W41&lt;49.99%,"En riesgo en cumplimiento"))))</f>
        <v>De acuerdo con lo programado</v>
      </c>
      <c r="Y41" s="62"/>
      <c r="Z41" s="74" t="n">
        <v>27</v>
      </c>
      <c r="AA41" s="63" t="n">
        <f aca="false">IF(Z41="","No hay ejecución",IF(AND(K41=0),"No hay Programación",Z41/K41))</f>
        <v>0.5</v>
      </c>
      <c r="AB41" s="62" t="str">
        <f aca="false">IF(AA41="No hay ejecución","NA",IF(AA41&gt;=90%,"De acuerdo con lo programado",IF(AA41&gt;=50%,"Atraso Leve",IF(AA41&lt;49.99%,"En riesgo en cumplimiento"))))</f>
        <v>Atraso Leve</v>
      </c>
      <c r="AC41" s="66" t="s">
        <v>106</v>
      </c>
      <c r="AD41" s="67" t="n">
        <v>0</v>
      </c>
      <c r="AE41" s="63" t="n">
        <f aca="false">IF(AD41="","No hay ejecución",IF(AND(L41=0),"No hay Programación",AD41/L41))</f>
        <v>0</v>
      </c>
      <c r="AF41" s="62" t="str">
        <f aca="false">IF(AE41="No hay ejecución","NA",IF(AE41&gt;=90%,"De acuerdo con lo programado",IF(AE41&gt;=50%,"Atraso Leve",IF(AE41&lt;49.99%,"En riesgo en cumplimiento"))))</f>
        <v>En riesgo en cumplimiento</v>
      </c>
      <c r="AG41" s="62"/>
      <c r="AH41" s="67" t="n">
        <f aca="false">AD41+Z41+V41+R41</f>
        <v>54</v>
      </c>
      <c r="AI41" s="63" t="n">
        <f aca="false">IF(AH41="","No hay ejecución",IF(AND(O41=0),"No hay Programación",AH41/O41))</f>
        <v>0.5</v>
      </c>
      <c r="AJ41" s="70" t="str">
        <f aca="false">IF(AI41="No hay ejecución","NA",IF(AI41&gt;=90%,"De acuerdo con lo programado",IF(AI41&gt;=50%,"Atraso Leve",IF(AI41&lt;49.99%,"En riesgo en cumplimiento"))))</f>
        <v>Atraso Leve</v>
      </c>
      <c r="AK41" s="62"/>
    </row>
    <row r="42" customFormat="false" ht="49.2" hidden="false" customHeight="false" outlineLevel="0" collapsed="false">
      <c r="A42" s="56" t="n">
        <f aca="false">A41+1</f>
        <v>28</v>
      </c>
      <c r="B42" s="56" t="n">
        <v>0</v>
      </c>
      <c r="C42" s="56" t="n">
        <v>0</v>
      </c>
      <c r="D42" s="56" t="n">
        <v>0</v>
      </c>
      <c r="E42" s="56" t="n">
        <v>0</v>
      </c>
      <c r="F42" s="57" t="s">
        <v>144</v>
      </c>
      <c r="G42" s="58" t="s">
        <v>102</v>
      </c>
      <c r="H42" s="58" t="s">
        <v>145</v>
      </c>
      <c r="I42" s="59" t="n">
        <v>1</v>
      </c>
      <c r="J42" s="59" t="n">
        <v>0</v>
      </c>
      <c r="K42" s="73" t="n">
        <f aca="false">I42+J42</f>
        <v>1</v>
      </c>
      <c r="L42" s="59" t="n">
        <v>0</v>
      </c>
      <c r="M42" s="59" t="n">
        <v>0</v>
      </c>
      <c r="N42" s="73" t="n">
        <f aca="false">L42+M42</f>
        <v>0</v>
      </c>
      <c r="O42" s="73" t="n">
        <f aca="false">K42+N42</f>
        <v>1</v>
      </c>
      <c r="P42" s="62" t="s">
        <v>146</v>
      </c>
      <c r="Q42" s="62" t="s">
        <v>133</v>
      </c>
      <c r="R42" s="67" t="n">
        <v>0</v>
      </c>
      <c r="S42" s="63" t="n">
        <f aca="false">IF(R42="","No hay ejecución",IF(AND(I42=0),"No hay Programación",R42/I42))</f>
        <v>0</v>
      </c>
      <c r="T42" s="62" t="str">
        <f aca="false">IF(S42="No hay ejecución","NA",IF(S42&gt;=90%,"De acuerdo con lo programado",IF(S42&gt;=50%,"Atraso Leve",IF(S42&lt;49.99%,"En riesgo en cumplimiento"))))</f>
        <v>En riesgo en cumplimiento</v>
      </c>
      <c r="U42" s="62" t="s">
        <v>147</v>
      </c>
      <c r="V42" s="67" t="n">
        <v>1</v>
      </c>
      <c r="W42" s="63" t="n">
        <f aca="false">IF(V42="","No hay ejecución",IF(AND(I42=0),"No hay Programación",V42/I42))</f>
        <v>1</v>
      </c>
      <c r="X42" s="62" t="str">
        <f aca="false">IF(W42="No hay ejecución","NA",IF(W42&gt;=90%,"De acuerdo con lo programado",IF(W42&gt;=50%,"Atraso Leve",IF(W42&lt;49.99%,"En riesgo en cumplimiento"))))</f>
        <v>De acuerdo con lo programado</v>
      </c>
      <c r="Y42" s="62"/>
      <c r="Z42" s="74"/>
      <c r="AA42" s="63" t="str">
        <f aca="false">IF(Z42="","No hay ejecución",IF(AND(K42=0),"No hay Programación",Z42/K42))</f>
        <v>No hay ejecución</v>
      </c>
      <c r="AB42" s="62" t="str">
        <f aca="false">IF(AA42="No hay ejecución","NA",IF(AA42&gt;=90%,"De acuerdo con lo programado",IF(AA42&gt;=50%,"Atraso Leve",IF(AA42&lt;49.99%,"En riesgo en cumplimiento"))))</f>
        <v>NA</v>
      </c>
      <c r="AC42" s="66" t="s">
        <v>148</v>
      </c>
      <c r="AD42" s="67" t="n">
        <v>0</v>
      </c>
      <c r="AE42" s="63" t="str">
        <f aca="false">IF(AD42="","No hay ejecución",IF(AND(L42=0),"No hay Programación",AD42/L42))</f>
        <v>No hay Programación</v>
      </c>
      <c r="AF42" s="62" t="str">
        <f aca="false">IF(AE42="No hay ejecución","NA",IF(AE42&gt;=90%,"De acuerdo con lo programado",IF(AE42&gt;=50%,"Atraso Leve",IF(AE42&lt;49.99%,"En riesgo en cumplimiento"))))</f>
        <v>De acuerdo con lo programado</v>
      </c>
      <c r="AG42" s="62"/>
      <c r="AH42" s="67" t="n">
        <f aca="false">AD42+Z42+V42+R42</f>
        <v>1</v>
      </c>
      <c r="AI42" s="63" t="n">
        <f aca="false">IF(AH42="","No hay ejecución",IF(AND(O42=0),"No hay Programación",AH42/O42))</f>
        <v>1</v>
      </c>
      <c r="AJ42" s="68" t="str">
        <f aca="false">IF(AI42="No hay ejecución","NA",IF(AI42&gt;=90%,"De acuerdo con lo programado",IF(AI42&gt;=50%,"Atraso Leve",IF(AI42&lt;49.99%,"En riesgo en cumplimiento"))))</f>
        <v>De acuerdo con lo programado</v>
      </c>
      <c r="AK42" s="62"/>
    </row>
    <row r="43" customFormat="false" ht="68.4" hidden="false" customHeight="false" outlineLevel="0" collapsed="false">
      <c r="A43" s="56" t="n">
        <f aca="false">A42+1</f>
        <v>29</v>
      </c>
      <c r="B43" s="56" t="n">
        <v>0</v>
      </c>
      <c r="C43" s="56" t="n">
        <v>0</v>
      </c>
      <c r="D43" s="56" t="n">
        <v>0</v>
      </c>
      <c r="E43" s="56" t="n">
        <v>0</v>
      </c>
      <c r="F43" s="57" t="s">
        <v>149</v>
      </c>
      <c r="G43" s="58" t="s">
        <v>150</v>
      </c>
      <c r="H43" s="58" t="s">
        <v>151</v>
      </c>
      <c r="I43" s="59" t="n">
        <v>25</v>
      </c>
      <c r="J43" s="59" t="n">
        <v>25</v>
      </c>
      <c r="K43" s="73" t="n">
        <f aca="false">I43+J43</f>
        <v>50</v>
      </c>
      <c r="L43" s="59" t="n">
        <v>25</v>
      </c>
      <c r="M43" s="59" t="n">
        <v>25</v>
      </c>
      <c r="N43" s="73" t="n">
        <f aca="false">L43+M43</f>
        <v>50</v>
      </c>
      <c r="O43" s="73" t="n">
        <f aca="false">K43+N43</f>
        <v>100</v>
      </c>
      <c r="P43" s="62" t="s">
        <v>152</v>
      </c>
      <c r="Q43" s="62" t="s">
        <v>153</v>
      </c>
      <c r="R43" s="67" t="n">
        <v>74</v>
      </c>
      <c r="S43" s="63" t="n">
        <f aca="false">IF(R43="","No hay ejecución",IF(AND(I43=0),"No hay Programación",R43/I43))</f>
        <v>2.96</v>
      </c>
      <c r="T43" s="62" t="str">
        <f aca="false">IF(S43="No hay ejecución","NA",IF(S43&gt;=90%,"De acuerdo con lo programado",IF(S43&gt;=50%,"Atraso Leve",IF(S43&lt;49.99%,"En riesgo en cumplimiento"))))</f>
        <v>De acuerdo con lo programado</v>
      </c>
      <c r="U43" s="62"/>
      <c r="V43" s="67" t="n">
        <v>25</v>
      </c>
      <c r="W43" s="63" t="n">
        <f aca="false">IF(V43="","No hay ejecución",IF(AND(I43=0),"No hay Programación",V43/I43))</f>
        <v>1</v>
      </c>
      <c r="X43" s="62" t="str">
        <f aca="false">IF(W43="No hay ejecución","NA",IF(W43&gt;=90%,"De acuerdo con lo programado",IF(W43&gt;=50%,"Atraso Leve",IF(W43&lt;49.99%,"En riesgo en cumplimiento"))))</f>
        <v>De acuerdo con lo programado</v>
      </c>
      <c r="Y43" s="62" t="s">
        <v>154</v>
      </c>
      <c r="Z43" s="74" t="n">
        <v>25</v>
      </c>
      <c r="AA43" s="63" t="n">
        <f aca="false">IF(Z43="","No hay ejecución",IF(AND(K43=0),"No hay Programación",Z43/K43))</f>
        <v>0.5</v>
      </c>
      <c r="AB43" s="62" t="str">
        <f aca="false">IF(AA43="No hay ejecución","NA",IF(AA43&gt;=90%,"De acuerdo con lo programado",IF(AA43&gt;=50%,"Atraso Leve",IF(AA43&lt;49.99%,"En riesgo en cumplimiento"))))</f>
        <v>Atraso Leve</v>
      </c>
      <c r="AC43" s="66" t="s">
        <v>106</v>
      </c>
      <c r="AD43" s="67" t="n">
        <v>0</v>
      </c>
      <c r="AE43" s="63" t="n">
        <f aca="false">IF(AD43="","No hay ejecución",IF(AND(L43=0),"No hay Programación",AD43/L43))</f>
        <v>0</v>
      </c>
      <c r="AF43" s="62" t="str">
        <f aca="false">IF(AE43="No hay ejecución","NA",IF(AE43&gt;=90%,"De acuerdo con lo programado",IF(AE43&gt;=50%,"Atraso Leve",IF(AE43&lt;49.99%,"En riesgo en cumplimiento"))))</f>
        <v>En riesgo en cumplimiento</v>
      </c>
      <c r="AG43" s="62"/>
      <c r="AH43" s="67" t="n">
        <f aca="false">AD43+Z43+V43+R43</f>
        <v>124</v>
      </c>
      <c r="AI43" s="63" t="n">
        <f aca="false">IF(AH43="","No hay ejecución",IF(AND(O43=0),"No hay Programación",AH43/O43))</f>
        <v>1.24</v>
      </c>
      <c r="AJ43" s="68" t="str">
        <f aca="false">IF(AI43="No hay ejecución","NA",IF(AI43&gt;=90%,"De acuerdo con lo programado",IF(AI43&gt;=50%,"Atraso Leve",IF(AI43&lt;49.99%,"En riesgo en cumplimiento"))))</f>
        <v>De acuerdo con lo programado</v>
      </c>
      <c r="AK43" s="62"/>
    </row>
    <row r="44" customFormat="false" ht="39.6" hidden="false" customHeight="false" outlineLevel="0" collapsed="false">
      <c r="A44" s="56" t="n">
        <f aca="false">A43+1</f>
        <v>30</v>
      </c>
      <c r="B44" s="56" t="n">
        <v>0</v>
      </c>
      <c r="C44" s="56" t="n">
        <v>0</v>
      </c>
      <c r="D44" s="56" t="n">
        <v>0</v>
      </c>
      <c r="E44" s="56" t="n">
        <v>0</v>
      </c>
      <c r="F44" s="57" t="s">
        <v>155</v>
      </c>
      <c r="G44" s="58" t="s">
        <v>102</v>
      </c>
      <c r="H44" s="58" t="s">
        <v>156</v>
      </c>
      <c r="I44" s="59" t="n">
        <v>25</v>
      </c>
      <c r="J44" s="59" t="n">
        <v>25</v>
      </c>
      <c r="K44" s="73" t="n">
        <f aca="false">I44+J44</f>
        <v>50</v>
      </c>
      <c r="L44" s="59" t="n">
        <v>25</v>
      </c>
      <c r="M44" s="59" t="n">
        <v>25</v>
      </c>
      <c r="N44" s="73" t="n">
        <f aca="false">L44+M44</f>
        <v>50</v>
      </c>
      <c r="O44" s="73" t="n">
        <f aca="false">K44+N44</f>
        <v>100</v>
      </c>
      <c r="P44" s="62" t="s">
        <v>157</v>
      </c>
      <c r="Q44" s="62" t="s">
        <v>158</v>
      </c>
      <c r="R44" s="67" t="n">
        <v>30</v>
      </c>
      <c r="S44" s="63" t="n">
        <f aca="false">IF(R44="","No hay ejecución",IF(AND(I44=0),"No hay Programación",R44/I44))</f>
        <v>1.2</v>
      </c>
      <c r="T44" s="62" t="str">
        <f aca="false">IF(S44="No hay ejecución","NA",IF(S44&gt;=90%,"De acuerdo con lo programado",IF(S44&gt;=50%,"Atraso Leve",IF(S44&lt;49.99%,"En riesgo en cumplimiento"))))</f>
        <v>De acuerdo con lo programado</v>
      </c>
      <c r="U44" s="62"/>
      <c r="V44" s="67" t="n">
        <v>30</v>
      </c>
      <c r="W44" s="63" t="n">
        <f aca="false">IF(V44="","No hay ejecución",IF(AND(I44=0),"No hay Programación",V44/I44))</f>
        <v>1.2</v>
      </c>
      <c r="X44" s="62" t="str">
        <f aca="false">IF(W44="No hay ejecución","NA",IF(W44&gt;=90%,"De acuerdo con lo programado",IF(W44&gt;=50%,"Atraso Leve",IF(W44&lt;49.99%,"En riesgo en cumplimiento"))))</f>
        <v>De acuerdo con lo programado</v>
      </c>
      <c r="Y44" s="62"/>
      <c r="Z44" s="74" t="n">
        <v>30</v>
      </c>
      <c r="AA44" s="63" t="n">
        <f aca="false">IF(Z44="","No hay ejecución",IF(AND(K44=0),"No hay Programación",Z44/K44))</f>
        <v>0.6</v>
      </c>
      <c r="AB44" s="62" t="str">
        <f aca="false">IF(AA44="No hay ejecución","NA",IF(AA44&gt;=90%,"De acuerdo con lo programado",IF(AA44&gt;=50%,"Atraso Leve",IF(AA44&lt;49.99%,"En riesgo en cumplimiento"))))</f>
        <v>Atraso Leve</v>
      </c>
      <c r="AC44" s="66" t="s">
        <v>106</v>
      </c>
      <c r="AD44" s="67" t="n">
        <v>0</v>
      </c>
      <c r="AE44" s="63" t="n">
        <f aca="false">IF(AD44="","No hay ejecución",IF(AND(L44=0),"No hay Programación",AD44/L44))</f>
        <v>0</v>
      </c>
      <c r="AF44" s="62" t="str">
        <f aca="false">IF(AE44="No hay ejecución","NA",IF(AE44&gt;=90%,"De acuerdo con lo programado",IF(AE44&gt;=50%,"Atraso Leve",IF(AE44&lt;49.99%,"En riesgo en cumplimiento"))))</f>
        <v>En riesgo en cumplimiento</v>
      </c>
      <c r="AG44" s="62"/>
      <c r="AH44" s="67" t="n">
        <f aca="false">AD44+Z44+V44+R44</f>
        <v>90</v>
      </c>
      <c r="AI44" s="63" t="n">
        <f aca="false">IF(AH44="","No hay ejecución",IF(AND(O44=0),"No hay Programación",AH44/O44))</f>
        <v>0.9</v>
      </c>
      <c r="AJ44" s="68" t="str">
        <f aca="false">IF(AI44="No hay ejecución","NA",IF(AI44&gt;=90%,"De acuerdo con lo programado",IF(AI44&gt;=50%,"Atraso Leve",IF(AI44&lt;49.99%,"En riesgo en cumplimiento"))))</f>
        <v>De acuerdo con lo programado</v>
      </c>
      <c r="AK44" s="62"/>
    </row>
    <row r="45" customFormat="false" ht="78" hidden="false" customHeight="false" outlineLevel="0" collapsed="false">
      <c r="A45" s="56" t="n">
        <f aca="false">A44+1</f>
        <v>31</v>
      </c>
      <c r="B45" s="56" t="n">
        <v>0</v>
      </c>
      <c r="C45" s="56" t="n">
        <v>0</v>
      </c>
      <c r="D45" s="56" t="n">
        <v>0</v>
      </c>
      <c r="E45" s="56" t="n">
        <v>0</v>
      </c>
      <c r="F45" s="57" t="s">
        <v>159</v>
      </c>
      <c r="G45" s="58" t="s">
        <v>102</v>
      </c>
      <c r="H45" s="58" t="s">
        <v>160</v>
      </c>
      <c r="I45" s="59" t="n">
        <v>6</v>
      </c>
      <c r="J45" s="59" t="n">
        <v>6</v>
      </c>
      <c r="K45" s="73" t="n">
        <f aca="false">I45+J45</f>
        <v>12</v>
      </c>
      <c r="L45" s="59" t="n">
        <v>6</v>
      </c>
      <c r="M45" s="59" t="n">
        <v>6</v>
      </c>
      <c r="N45" s="73" t="n">
        <f aca="false">L45+M45</f>
        <v>12</v>
      </c>
      <c r="O45" s="73" t="n">
        <f aca="false">K45+N45</f>
        <v>24</v>
      </c>
      <c r="P45" s="62" t="s">
        <v>157</v>
      </c>
      <c r="Q45" s="62" t="s">
        <v>161</v>
      </c>
      <c r="R45" s="67" t="n">
        <v>10</v>
      </c>
      <c r="S45" s="63" t="n">
        <f aca="false">IF(R45="","No hay ejecución",IF(AND(I45=0),"No hay Programación",R45/I45))</f>
        <v>1.66666666666667</v>
      </c>
      <c r="T45" s="62" t="str">
        <f aca="false">IF(S45="No hay ejecución","NA",IF(S45&gt;=90%,"De acuerdo con lo programado",IF(S45&gt;=50%,"Atraso Leve",IF(S45&lt;49.99%,"En riesgo en cumplimiento"))))</f>
        <v>De acuerdo con lo programado</v>
      </c>
      <c r="U45" s="62"/>
      <c r="V45" s="67" t="n">
        <v>15</v>
      </c>
      <c r="W45" s="63" t="n">
        <f aca="false">IF(V45="","No hay ejecución",IF(AND(I45=0),"No hay Programación",V45/I45))</f>
        <v>2.5</v>
      </c>
      <c r="X45" s="62" t="str">
        <f aca="false">IF(W45="No hay ejecución","NA",IF(W45&gt;=90%,"De acuerdo con lo programado",IF(W45&gt;=50%,"Atraso Leve",IF(W45&lt;49.99%,"En riesgo en cumplimiento"))))</f>
        <v>De acuerdo con lo programado</v>
      </c>
      <c r="Y45" s="62"/>
      <c r="Z45" s="74" t="n">
        <v>10</v>
      </c>
      <c r="AA45" s="63" t="n">
        <f aca="false">IF(Z45="","No hay ejecución",IF(AND(K45=0),"No hay Programación",Z45/K45))</f>
        <v>0.833333333333333</v>
      </c>
      <c r="AB45" s="62" t="str">
        <f aca="false">IF(AA45="No hay ejecución","NA",IF(AA45&gt;=90%,"De acuerdo con lo programado",IF(AA45&gt;=50%,"Atraso Leve",IF(AA45&lt;49.99%,"En riesgo en cumplimiento"))))</f>
        <v>Atraso Leve</v>
      </c>
      <c r="AC45" s="66" t="s">
        <v>106</v>
      </c>
      <c r="AD45" s="67" t="n">
        <v>0</v>
      </c>
      <c r="AE45" s="63" t="n">
        <f aca="false">IF(AD45="","No hay ejecución",IF(AND(L45=0),"No hay Programación",AD45/L45))</f>
        <v>0</v>
      </c>
      <c r="AF45" s="62" t="str">
        <f aca="false">IF(AE45="No hay ejecución","NA",IF(AE45&gt;=90%,"De acuerdo con lo programado",IF(AE45&gt;=50%,"Atraso Leve",IF(AE45&lt;49.99%,"En riesgo en cumplimiento"))))</f>
        <v>En riesgo en cumplimiento</v>
      </c>
      <c r="AG45" s="62"/>
      <c r="AH45" s="67" t="n">
        <f aca="false">AD45+Z45+V45+R45</f>
        <v>35</v>
      </c>
      <c r="AI45" s="63" t="n">
        <f aca="false">IF(AH45="","No hay ejecución",IF(AND(O45=0),"No hay Programación",AH45/O45))</f>
        <v>1.45833333333333</v>
      </c>
      <c r="AJ45" s="68" t="str">
        <f aca="false">IF(AI45="No hay ejecución","NA",IF(AI45&gt;=90%,"De acuerdo con lo programado",IF(AI45&gt;=50%,"Atraso Leve",IF(AI45&lt;49.99%,"En riesgo en cumplimiento"))))</f>
        <v>De acuerdo con lo programado</v>
      </c>
      <c r="AK45" s="62"/>
    </row>
    <row r="46" customFormat="false" ht="126" hidden="false" customHeight="false" outlineLevel="0" collapsed="false">
      <c r="A46" s="56" t="n">
        <f aca="false">A45+1</f>
        <v>32</v>
      </c>
      <c r="B46" s="56" t="n">
        <v>0</v>
      </c>
      <c r="C46" s="56" t="n">
        <v>0</v>
      </c>
      <c r="D46" s="56" t="n">
        <v>0</v>
      </c>
      <c r="E46" s="56" t="n">
        <v>0</v>
      </c>
      <c r="F46" s="57" t="s">
        <v>162</v>
      </c>
      <c r="G46" s="58" t="s">
        <v>163</v>
      </c>
      <c r="H46" s="58" t="s">
        <v>138</v>
      </c>
      <c r="I46" s="59" t="n">
        <v>6</v>
      </c>
      <c r="J46" s="59" t="n">
        <v>6</v>
      </c>
      <c r="K46" s="73" t="n">
        <f aca="false">I46+J46</f>
        <v>12</v>
      </c>
      <c r="L46" s="59" t="n">
        <v>6</v>
      </c>
      <c r="M46" s="59" t="n">
        <v>6</v>
      </c>
      <c r="N46" s="73" t="n">
        <f aca="false">L46+M46</f>
        <v>12</v>
      </c>
      <c r="O46" s="73" t="n">
        <f aca="false">K46+N46</f>
        <v>24</v>
      </c>
      <c r="P46" s="62" t="s">
        <v>125</v>
      </c>
      <c r="Q46" s="62" t="s">
        <v>164</v>
      </c>
      <c r="R46" s="67" t="n">
        <v>6</v>
      </c>
      <c r="S46" s="63" t="n">
        <f aca="false">IF(R46="","No hay ejecución",IF(AND(I46=0),"No hay Programación",R46/I46))</f>
        <v>1</v>
      </c>
      <c r="T46" s="62" t="str">
        <f aca="false">IF(S46="No hay ejecución","NA",IF(S46&gt;=90%,"De acuerdo con lo programado",IF(S46&gt;=50%,"Atraso Leve",IF(S46&lt;49.99%,"En riesgo en cumplimiento"))))</f>
        <v>De acuerdo con lo programado</v>
      </c>
      <c r="U46" s="62"/>
      <c r="V46" s="67" t="n">
        <v>6</v>
      </c>
      <c r="W46" s="63" t="n">
        <f aca="false">IF(V46="","No hay ejecución",IF(AND(I46=0),"No hay Programación",V46/I46))</f>
        <v>1</v>
      </c>
      <c r="X46" s="62" t="str">
        <f aca="false">IF(W46="No hay ejecución","NA",IF(W46&gt;=90%,"De acuerdo con lo programado",IF(W46&gt;=50%,"Atraso Leve",IF(W46&lt;49.99%,"En riesgo en cumplimiento"))))</f>
        <v>De acuerdo con lo programado</v>
      </c>
      <c r="Y46" s="62"/>
      <c r="Z46" s="74" t="n">
        <v>6</v>
      </c>
      <c r="AA46" s="63" t="n">
        <f aca="false">IF(Z46="","No hay ejecución",IF(AND(K46=0),"No hay Programación",Z46/K46))</f>
        <v>0.5</v>
      </c>
      <c r="AB46" s="62" t="str">
        <f aca="false">IF(AA46="No hay ejecución","NA",IF(AA46&gt;=90%,"De acuerdo con lo programado",IF(AA46&gt;=50%,"Atraso Leve",IF(AA46&lt;49.99%,"En riesgo en cumplimiento"))))</f>
        <v>Atraso Leve</v>
      </c>
      <c r="AC46" s="66" t="s">
        <v>106</v>
      </c>
      <c r="AD46" s="67" t="n">
        <v>0</v>
      </c>
      <c r="AE46" s="63" t="n">
        <f aca="false">IF(AD46="","No hay ejecución",IF(AND(L46=0),"No hay Programación",AD46/L46))</f>
        <v>0</v>
      </c>
      <c r="AF46" s="62" t="str">
        <f aca="false">IF(AE46="No hay ejecución","NA",IF(AE46&gt;=90%,"De acuerdo con lo programado",IF(AE46&gt;=50%,"Atraso Leve",IF(AE46&lt;49.99%,"En riesgo en cumplimiento"))))</f>
        <v>En riesgo en cumplimiento</v>
      </c>
      <c r="AG46" s="62"/>
      <c r="AH46" s="67" t="n">
        <f aca="false">AD46+Z46+V46+R46</f>
        <v>18</v>
      </c>
      <c r="AI46" s="63" t="n">
        <f aca="false">IF(AH46="","No hay ejecución",IF(AND(O46=0),"No hay Programación",AH46/O46))</f>
        <v>0.75</v>
      </c>
      <c r="AJ46" s="70" t="str">
        <f aca="false">IF(AI46="No hay ejecución","NA",IF(AI46&gt;=90%,"De acuerdo con lo programado",IF(AI46&gt;=50%,"Atraso Leve",IF(AI46&lt;49.99%,"En riesgo en cumplimiento"))))</f>
        <v>Atraso Leve</v>
      </c>
      <c r="AK46" s="62"/>
    </row>
    <row r="47" customFormat="false" ht="78" hidden="false" customHeight="false" outlineLevel="0" collapsed="false">
      <c r="A47" s="56" t="n">
        <f aca="false">A46+1</f>
        <v>33</v>
      </c>
      <c r="B47" s="56" t="n">
        <v>0</v>
      </c>
      <c r="C47" s="56" t="n">
        <v>0</v>
      </c>
      <c r="D47" s="56" t="n">
        <v>0</v>
      </c>
      <c r="E47" s="56" t="n">
        <v>0</v>
      </c>
      <c r="F47" s="57" t="s">
        <v>165</v>
      </c>
      <c r="G47" s="58" t="s">
        <v>102</v>
      </c>
      <c r="H47" s="58" t="s">
        <v>108</v>
      </c>
      <c r="I47" s="59" t="n">
        <v>4</v>
      </c>
      <c r="J47" s="59" t="n">
        <v>0</v>
      </c>
      <c r="K47" s="73" t="n">
        <f aca="false">I47+J47</f>
        <v>4</v>
      </c>
      <c r="L47" s="59" t="n">
        <v>4</v>
      </c>
      <c r="M47" s="59" t="n">
        <v>0</v>
      </c>
      <c r="N47" s="73" t="n">
        <f aca="false">L47+M47</f>
        <v>4</v>
      </c>
      <c r="O47" s="73" t="n">
        <f aca="false">K47+N47</f>
        <v>8</v>
      </c>
      <c r="P47" s="62" t="s">
        <v>166</v>
      </c>
      <c r="Q47" s="59" t="s">
        <v>167</v>
      </c>
      <c r="R47" s="67" t="n">
        <v>4</v>
      </c>
      <c r="S47" s="63" t="n">
        <f aca="false">IF(R47="","No hay ejecución",IF(AND(I47=0),"No hay Programación",R47/I47))</f>
        <v>1</v>
      </c>
      <c r="T47" s="62" t="str">
        <f aca="false">IF(S47="No hay ejecución","NA",IF(S47&gt;=90%,"De acuerdo con lo programado",IF(S47&gt;=50%,"Atraso Leve",IF(S47&lt;49.99%,"En riesgo en cumplimiento"))))</f>
        <v>De acuerdo con lo programado</v>
      </c>
      <c r="U47" s="62"/>
      <c r="V47" s="67" t="n">
        <v>5</v>
      </c>
      <c r="W47" s="63" t="n">
        <f aca="false">IF(V47="","No hay ejecución",IF(AND(I47=0),"No hay Programación",V47/I47))</f>
        <v>1.25</v>
      </c>
      <c r="X47" s="62" t="str">
        <f aca="false">IF(W47="No hay ejecución","NA",IF(W47&gt;=90%,"De acuerdo con lo programado",IF(W47&gt;=50%,"Atraso Leve",IF(W47&lt;49.99%,"En riesgo en cumplimiento"))))</f>
        <v>De acuerdo con lo programado</v>
      </c>
      <c r="Y47" s="62"/>
      <c r="Z47" s="74" t="n">
        <v>2</v>
      </c>
      <c r="AA47" s="63" t="n">
        <f aca="false">IF(Z47="","No hay ejecución",IF(AND(K47=0),"No hay Programación",Z47/K47))</f>
        <v>0.5</v>
      </c>
      <c r="AB47" s="62" t="str">
        <f aca="false">IF(AA47="No hay ejecución","NA",IF(AA47&gt;=90%,"De acuerdo con lo programado",IF(AA47&gt;=50%,"Atraso Leve",IF(AA47&lt;49.99%,"En riesgo en cumplimiento"))))</f>
        <v>Atraso Leve</v>
      </c>
      <c r="AC47" s="66" t="s">
        <v>148</v>
      </c>
      <c r="AD47" s="67" t="n">
        <v>0</v>
      </c>
      <c r="AE47" s="63" t="n">
        <f aca="false">IF(AD47="","No hay ejecución",IF(AND(L47=0),"No hay Programación",AD47/L47))</f>
        <v>0</v>
      </c>
      <c r="AF47" s="62" t="str">
        <f aca="false">IF(AE47="No hay ejecución","NA",IF(AE47&gt;=90%,"De acuerdo con lo programado",IF(AE47&gt;=50%,"Atraso Leve",IF(AE47&lt;49.99%,"En riesgo en cumplimiento"))))</f>
        <v>En riesgo en cumplimiento</v>
      </c>
      <c r="AG47" s="62"/>
      <c r="AH47" s="67" t="n">
        <f aca="false">AD47+Z47+V47+R47</f>
        <v>11</v>
      </c>
      <c r="AI47" s="63" t="n">
        <f aca="false">IF(AH47="","No hay ejecución",IF(AND(O47=0),"No hay Programación",AH47/O47))</f>
        <v>1.375</v>
      </c>
      <c r="AJ47" s="68" t="str">
        <f aca="false">IF(AI47="No hay ejecución","NA",IF(AI47&gt;=90%,"De acuerdo con lo programado",IF(AI47&gt;=50%,"Atraso Leve",IF(AI47&lt;49.99%,"En riesgo en cumplimiento"))))</f>
        <v>De acuerdo con lo programado</v>
      </c>
      <c r="AK47" s="62"/>
    </row>
    <row r="48" customFormat="false" ht="68.4" hidden="false" customHeight="false" outlineLevel="0" collapsed="false">
      <c r="A48" s="56" t="n">
        <f aca="false">A47+1</f>
        <v>34</v>
      </c>
      <c r="B48" s="56" t="n">
        <v>0</v>
      </c>
      <c r="C48" s="56" t="n">
        <v>0</v>
      </c>
      <c r="D48" s="56" t="n">
        <v>0</v>
      </c>
      <c r="E48" s="56" t="n">
        <v>0</v>
      </c>
      <c r="F48" s="57" t="s">
        <v>168</v>
      </c>
      <c r="G48" s="58" t="s">
        <v>169</v>
      </c>
      <c r="H48" s="58" t="s">
        <v>170</v>
      </c>
      <c r="I48" s="59" t="n">
        <v>1</v>
      </c>
      <c r="J48" s="59" t="n">
        <v>2</v>
      </c>
      <c r="K48" s="73" t="n">
        <f aca="false">I48+J48</f>
        <v>3</v>
      </c>
      <c r="L48" s="59" t="n">
        <v>1</v>
      </c>
      <c r="M48" s="59" t="n">
        <v>0</v>
      </c>
      <c r="N48" s="73" t="n">
        <f aca="false">L48+M48</f>
        <v>1</v>
      </c>
      <c r="O48" s="73" t="n">
        <f aca="false">K48+N48</f>
        <v>4</v>
      </c>
      <c r="P48" s="62" t="s">
        <v>171</v>
      </c>
      <c r="Q48" s="59" t="s">
        <v>172</v>
      </c>
      <c r="R48" s="67" t="n">
        <v>2</v>
      </c>
      <c r="S48" s="63" t="n">
        <f aca="false">IF(R48="","No hay ejecución",IF(AND(I48=0),"No hay Programación",R48/I48))</f>
        <v>2</v>
      </c>
      <c r="T48" s="62" t="str">
        <f aca="false">IF(S48="No hay ejecución","NA",IF(S48&gt;=90%,"De acuerdo con lo programado",IF(S48&gt;=50%,"Atraso Leve",IF(S48&lt;49.99%,"En riesgo en cumplimiento"))))</f>
        <v>De acuerdo con lo programado</v>
      </c>
      <c r="U48" s="62"/>
      <c r="V48" s="67" t="n">
        <v>2</v>
      </c>
      <c r="W48" s="63" t="n">
        <f aca="false">IF(V48="","No hay ejecución",IF(AND(I48=0),"No hay Programación",V48/I48))</f>
        <v>2</v>
      </c>
      <c r="X48" s="62" t="str">
        <f aca="false">IF(W48="No hay ejecución","NA",IF(W48&gt;=90%,"De acuerdo con lo programado",IF(W48&gt;=50%,"Atraso Leve",IF(W48&lt;49.99%,"En riesgo en cumplimiento"))))</f>
        <v>De acuerdo con lo programado</v>
      </c>
      <c r="Y48" s="62"/>
      <c r="Z48" s="74" t="n">
        <v>2</v>
      </c>
      <c r="AA48" s="63" t="n">
        <f aca="false">IF(Z48="","No hay ejecución",IF(AND(K48=0),"No hay Programación",Z48/K48))</f>
        <v>0.666666666666667</v>
      </c>
      <c r="AB48" s="62" t="str">
        <f aca="false">IF(AA48="No hay ejecución","NA",IF(AA48&gt;=90%,"De acuerdo con lo programado",IF(AA48&gt;=50%,"Atraso Leve",IF(AA48&lt;49.99%,"En riesgo en cumplimiento"))))</f>
        <v>Atraso Leve</v>
      </c>
      <c r="AC48" s="66" t="s">
        <v>106</v>
      </c>
      <c r="AD48" s="67" t="n">
        <v>0</v>
      </c>
      <c r="AE48" s="63" t="n">
        <f aca="false">IF(AD48="","No hay ejecución",IF(AND(L48=0),"No hay Programación",AD48/L48))</f>
        <v>0</v>
      </c>
      <c r="AF48" s="62" t="str">
        <f aca="false">IF(AE48="No hay ejecución","NA",IF(AE48&gt;=90%,"De acuerdo con lo programado",IF(AE48&gt;=50%,"Atraso Leve",IF(AE48&lt;49.99%,"En riesgo en cumplimiento"))))</f>
        <v>En riesgo en cumplimiento</v>
      </c>
      <c r="AG48" s="62"/>
      <c r="AH48" s="67" t="n">
        <f aca="false">AD48+Z48+V48+R48</f>
        <v>6</v>
      </c>
      <c r="AI48" s="63" t="n">
        <f aca="false">IF(AH48="","No hay ejecución",IF(AND(O48=0),"No hay Programación",AH48/O48))</f>
        <v>1.5</v>
      </c>
      <c r="AJ48" s="68" t="str">
        <f aca="false">IF(AI48="No hay ejecución","NA",IF(AI48&gt;=90%,"De acuerdo con lo programado",IF(AI48&gt;=50%,"Atraso Leve",IF(AI48&lt;49.99%,"En riesgo en cumplimiento"))))</f>
        <v>De acuerdo con lo programado</v>
      </c>
      <c r="AK48" s="62"/>
    </row>
    <row r="49" customFormat="false" ht="68.4" hidden="false" customHeight="false" outlineLevel="0" collapsed="false">
      <c r="A49" s="56" t="n">
        <f aca="false">A48+1</f>
        <v>35</v>
      </c>
      <c r="B49" s="56" t="n">
        <v>0</v>
      </c>
      <c r="C49" s="56" t="n">
        <v>0</v>
      </c>
      <c r="D49" s="56" t="n">
        <v>0</v>
      </c>
      <c r="E49" s="56" t="n">
        <v>0</v>
      </c>
      <c r="F49" s="57" t="s">
        <v>173</v>
      </c>
      <c r="G49" s="58" t="s">
        <v>137</v>
      </c>
      <c r="H49" s="58" t="s">
        <v>174</v>
      </c>
      <c r="I49" s="59" t="n">
        <f aca="false">SUM(I50:I54)</f>
        <v>10</v>
      </c>
      <c r="J49" s="59" t="n">
        <f aca="false">SUM(J50:J54)</f>
        <v>10</v>
      </c>
      <c r="K49" s="73" t="n">
        <f aca="false">I49+J49</f>
        <v>20</v>
      </c>
      <c r="L49" s="59" t="n">
        <f aca="false">SUM(L50:L54)</f>
        <v>10</v>
      </c>
      <c r="M49" s="59" t="n">
        <f aca="false">SUM(M50:M54)</f>
        <v>10</v>
      </c>
      <c r="N49" s="73" t="n">
        <f aca="false">L49+M49</f>
        <v>20</v>
      </c>
      <c r="O49" s="73" t="n">
        <f aca="false">K49+N49</f>
        <v>40</v>
      </c>
      <c r="P49" s="62" t="s">
        <v>175</v>
      </c>
      <c r="Q49" s="62" t="s">
        <v>172</v>
      </c>
      <c r="R49" s="67" t="n">
        <f aca="false">3+1+3+3+1+1+3+1+1+11</f>
        <v>28</v>
      </c>
      <c r="S49" s="63" t="n">
        <f aca="false">IF(R49="","No hay ejecución",IF(AND(I49=0),"No hay Programación",R49/I49))</f>
        <v>2.8</v>
      </c>
      <c r="T49" s="62" t="str">
        <f aca="false">IF(S49="No hay ejecución","NA",IF(S49&gt;=90%,"De acuerdo con lo programado",IF(S49&gt;=50%,"Atraso Leve",IF(S49&lt;49.99%,"En riesgo en cumplimiento"))))</f>
        <v>De acuerdo con lo programado</v>
      </c>
      <c r="U49" s="62" t="s">
        <v>176</v>
      </c>
      <c r="V49" s="67" t="n">
        <v>0</v>
      </c>
      <c r="W49" s="63" t="n">
        <f aca="false">IF(V49="","No hay ejecución",IF(AND(I49=0),"No hay Programación",V49/I49))</f>
        <v>0</v>
      </c>
      <c r="X49" s="62" t="str">
        <f aca="false">IF(W49="No hay ejecución","NA",IF(W49&gt;=90%,"De acuerdo con lo programado",IF(W49&gt;=50%,"Atraso Leve",IF(W49&lt;49.99%,"En riesgo en cumplimiento"))))</f>
        <v>En riesgo en cumplimiento</v>
      </c>
      <c r="Y49" s="62"/>
      <c r="Z49" s="74" t="n">
        <v>10</v>
      </c>
      <c r="AA49" s="63" t="n">
        <f aca="false">IF(Z49="","No hay ejecución",IF(AND(K49=0),"No hay Programación",Z49/K49))</f>
        <v>0.5</v>
      </c>
      <c r="AB49" s="62" t="str">
        <f aca="false">IF(AA49="No hay ejecución","NA",IF(AA49&gt;=90%,"De acuerdo con lo programado",IF(AA49&gt;=50%,"Atraso Leve",IF(AA49&lt;49.99%,"En riesgo en cumplimiento"))))</f>
        <v>Atraso Leve</v>
      </c>
      <c r="AC49" s="66" t="s">
        <v>106</v>
      </c>
      <c r="AD49" s="67" t="n">
        <v>0</v>
      </c>
      <c r="AE49" s="63" t="n">
        <f aca="false">IF(AD49="","No hay ejecución",IF(AND(L49=0),"No hay Programación",AD49/L49))</f>
        <v>0</v>
      </c>
      <c r="AF49" s="62" t="str">
        <f aca="false">IF(AE49="No hay ejecución","NA",IF(AE49&gt;=90%,"De acuerdo con lo programado",IF(AE49&gt;=50%,"Atraso Leve",IF(AE49&lt;49.99%,"En riesgo en cumplimiento"))))</f>
        <v>En riesgo en cumplimiento</v>
      </c>
      <c r="AG49" s="62"/>
      <c r="AH49" s="67" t="n">
        <f aca="false">AD49+Z49+V49+R49</f>
        <v>38</v>
      </c>
      <c r="AI49" s="63" t="n">
        <f aca="false">IF(AH49="","No hay ejecución",IF(AND(O49=0),"No hay Programación",AH49/O49))</f>
        <v>0.95</v>
      </c>
      <c r="AJ49" s="68" t="str">
        <f aca="false">IF(AI49="No hay ejecución","NA",IF(AI49&gt;=90%,"De acuerdo con lo programado",IF(AI49&gt;=50%,"Atraso Leve",IF(AI49&lt;49.99%,"En riesgo en cumplimiento"))))</f>
        <v>De acuerdo con lo programado</v>
      </c>
      <c r="AK49" s="62"/>
    </row>
    <row r="50" customFormat="false" ht="68.4" hidden="false" customHeight="false" outlineLevel="0" collapsed="false">
      <c r="A50" s="56" t="n">
        <f aca="false">A49+1</f>
        <v>36</v>
      </c>
      <c r="B50" s="56" t="n">
        <v>0</v>
      </c>
      <c r="C50" s="56" t="n">
        <v>0</v>
      </c>
      <c r="D50" s="56" t="n">
        <v>0</v>
      </c>
      <c r="E50" s="56" t="n">
        <v>0</v>
      </c>
      <c r="F50" s="57" t="s">
        <v>177</v>
      </c>
      <c r="G50" s="58" t="s">
        <v>178</v>
      </c>
      <c r="H50" s="58" t="s">
        <v>174</v>
      </c>
      <c r="I50" s="59" t="n">
        <v>3</v>
      </c>
      <c r="J50" s="59" t="n">
        <v>3</v>
      </c>
      <c r="K50" s="73" t="n">
        <f aca="false">I50+J50</f>
        <v>6</v>
      </c>
      <c r="L50" s="59" t="n">
        <v>3</v>
      </c>
      <c r="M50" s="59" t="n">
        <v>3</v>
      </c>
      <c r="N50" s="73" t="n">
        <f aca="false">L50+M50</f>
        <v>6</v>
      </c>
      <c r="O50" s="73" t="n">
        <f aca="false">K50+N50</f>
        <v>12</v>
      </c>
      <c r="P50" s="62" t="s">
        <v>175</v>
      </c>
      <c r="Q50" s="62" t="s">
        <v>172</v>
      </c>
      <c r="R50" s="67" t="n">
        <v>3</v>
      </c>
      <c r="S50" s="63" t="n">
        <f aca="false">IF(R50="","No hay ejecución",IF(AND(I50=0),"No hay Programación",R50/I50))</f>
        <v>1</v>
      </c>
      <c r="T50" s="62" t="str">
        <f aca="false">IF(S50="No hay ejecución","NA",IF(S50&gt;=90%,"De acuerdo con lo programado",IF(S50&gt;=50%,"Atraso Leve",IF(S50&lt;49.99%,"En riesgo en cumplimiento"))))</f>
        <v>De acuerdo con lo programado</v>
      </c>
      <c r="U50" s="62" t="s">
        <v>179</v>
      </c>
      <c r="V50" s="67" t="n">
        <v>0</v>
      </c>
      <c r="W50" s="63" t="n">
        <f aca="false">IF(V50="","No hay ejecución",IF(AND(I50=0),"No hay Programación",V50/I50))</f>
        <v>0</v>
      </c>
      <c r="X50" s="62" t="str">
        <f aca="false">IF(W50="No hay ejecución","NA",IF(W50&gt;=90%,"De acuerdo con lo programado",IF(W50&gt;=50%,"Atraso Leve",IF(W50&lt;49.99%,"En riesgo en cumplimiento"))))</f>
        <v>En riesgo en cumplimiento</v>
      </c>
      <c r="Y50" s="62"/>
      <c r="Z50" s="74" t="n">
        <v>3</v>
      </c>
      <c r="AA50" s="63" t="n">
        <f aca="false">IF(Z50="","No hay ejecución",IF(AND(K50=0),"No hay Programación",Z50/K50))</f>
        <v>0.5</v>
      </c>
      <c r="AB50" s="62" t="str">
        <f aca="false">IF(AA50="No hay ejecución","NA",IF(AA50&gt;=90%,"De acuerdo con lo programado",IF(AA50&gt;=50%,"Atraso Leve",IF(AA50&lt;49.99%,"En riesgo en cumplimiento"))))</f>
        <v>Atraso Leve</v>
      </c>
      <c r="AC50" s="66" t="s">
        <v>106</v>
      </c>
      <c r="AD50" s="67" t="n">
        <v>0</v>
      </c>
      <c r="AE50" s="63" t="n">
        <f aca="false">IF(AD50="","No hay ejecución",IF(AND(L50=0),"No hay Programación",AD50/L50))</f>
        <v>0</v>
      </c>
      <c r="AF50" s="62" t="str">
        <f aca="false">IF(AE50="No hay ejecución","NA",IF(AE50&gt;=90%,"De acuerdo con lo programado",IF(AE50&gt;=50%,"Atraso Leve",IF(AE50&lt;49.99%,"En riesgo en cumplimiento"))))</f>
        <v>En riesgo en cumplimiento</v>
      </c>
      <c r="AG50" s="62"/>
      <c r="AH50" s="67" t="n">
        <f aca="false">AD50+Z50+V50+R50</f>
        <v>6</v>
      </c>
      <c r="AI50" s="63" t="n">
        <f aca="false">IF(AH50="","No hay ejecución",IF(AND(O50=0),"No hay Programación",AH50/O50))</f>
        <v>0.5</v>
      </c>
      <c r="AJ50" s="70" t="str">
        <f aca="false">IF(AI50="No hay ejecución","NA",IF(AI50&gt;=90%,"De acuerdo con lo programado",IF(AI50&gt;=50%,"Atraso Leve",IF(AI50&lt;49.99%,"En riesgo en cumplimiento"))))</f>
        <v>Atraso Leve</v>
      </c>
      <c r="AK50" s="62"/>
    </row>
    <row r="51" customFormat="false" ht="49.2" hidden="false" customHeight="false" outlineLevel="0" collapsed="false">
      <c r="A51" s="56" t="n">
        <f aca="false">A50+1</f>
        <v>37</v>
      </c>
      <c r="B51" s="56" t="n">
        <v>0</v>
      </c>
      <c r="C51" s="56" t="n">
        <v>0</v>
      </c>
      <c r="D51" s="56" t="n">
        <v>0</v>
      </c>
      <c r="E51" s="56" t="n">
        <v>0</v>
      </c>
      <c r="F51" s="57" t="s">
        <v>180</v>
      </c>
      <c r="G51" s="58" t="s">
        <v>181</v>
      </c>
      <c r="H51" s="58" t="s">
        <v>174</v>
      </c>
      <c r="I51" s="59" t="n">
        <v>3</v>
      </c>
      <c r="J51" s="59" t="n">
        <v>3</v>
      </c>
      <c r="K51" s="73" t="n">
        <f aca="false">I51+J51</f>
        <v>6</v>
      </c>
      <c r="L51" s="59" t="n">
        <v>3</v>
      </c>
      <c r="M51" s="59" t="n">
        <v>3</v>
      </c>
      <c r="N51" s="73" t="n">
        <f aca="false">L51+M51</f>
        <v>6</v>
      </c>
      <c r="O51" s="73" t="n">
        <f aca="false">K51+N51</f>
        <v>12</v>
      </c>
      <c r="P51" s="62" t="s">
        <v>182</v>
      </c>
      <c r="Q51" s="62" t="s">
        <v>172</v>
      </c>
      <c r="R51" s="67" t="n">
        <v>3</v>
      </c>
      <c r="S51" s="63" t="n">
        <f aca="false">IF(R51="","No hay ejecución",IF(AND(I51=0),"No hay Programación",R51/I51))</f>
        <v>1</v>
      </c>
      <c r="T51" s="62" t="str">
        <f aca="false">IF(S51="No hay ejecución","NA",IF(S51&gt;=90%,"De acuerdo con lo programado",IF(S51&gt;=50%,"Atraso Leve",IF(S51&lt;49.99%,"En riesgo en cumplimiento"))))</f>
        <v>De acuerdo con lo programado</v>
      </c>
      <c r="U51" s="62"/>
      <c r="V51" s="67" t="n">
        <v>0</v>
      </c>
      <c r="W51" s="63" t="n">
        <f aca="false">IF(V51="","No hay ejecución",IF(AND(I51=0),"No hay Programación",V51/I51))</f>
        <v>0</v>
      </c>
      <c r="X51" s="62" t="str">
        <f aca="false">IF(W51="No hay ejecución","NA",IF(W51&gt;=90%,"De acuerdo con lo programado",IF(W51&gt;=50%,"Atraso Leve",IF(W51&lt;49.99%,"En riesgo en cumplimiento"))))</f>
        <v>En riesgo en cumplimiento</v>
      </c>
      <c r="Y51" s="62"/>
      <c r="Z51" s="74" t="n">
        <v>3</v>
      </c>
      <c r="AA51" s="63" t="n">
        <f aca="false">IF(Z51="","No hay ejecución",IF(AND(K51=0),"No hay Programación",Z51/K51))</f>
        <v>0.5</v>
      </c>
      <c r="AB51" s="62" t="str">
        <f aca="false">IF(AA51="No hay ejecución","NA",IF(AA51&gt;=90%,"De acuerdo con lo programado",IF(AA51&gt;=50%,"Atraso Leve",IF(AA51&lt;49.99%,"En riesgo en cumplimiento"))))</f>
        <v>Atraso Leve</v>
      </c>
      <c r="AC51" s="66" t="s">
        <v>106</v>
      </c>
      <c r="AD51" s="67" t="n">
        <v>0</v>
      </c>
      <c r="AE51" s="63" t="n">
        <f aca="false">IF(AD51="","No hay ejecución",IF(AND(L51=0),"No hay Programación",AD51/L51))</f>
        <v>0</v>
      </c>
      <c r="AF51" s="62" t="str">
        <f aca="false">IF(AE51="No hay ejecución","NA",IF(AE51&gt;=90%,"De acuerdo con lo programado",IF(AE51&gt;=50%,"Atraso Leve",IF(AE51&lt;49.99%,"En riesgo en cumplimiento"))))</f>
        <v>En riesgo en cumplimiento</v>
      </c>
      <c r="AG51" s="62"/>
      <c r="AH51" s="67" t="n">
        <f aca="false">AD51+Z51+V51+R51</f>
        <v>6</v>
      </c>
      <c r="AI51" s="63" t="n">
        <f aca="false">IF(AH51="","No hay ejecución",IF(AND(O51=0),"No hay Programación",AH51/O51))</f>
        <v>0.5</v>
      </c>
      <c r="AJ51" s="70" t="str">
        <f aca="false">IF(AI51="No hay ejecución","NA",IF(AI51&gt;=90%,"De acuerdo con lo programado",IF(AI51&gt;=50%,"Atraso Leve",IF(AI51&lt;49.99%,"En riesgo en cumplimiento"))))</f>
        <v>Atraso Leve</v>
      </c>
      <c r="AK51" s="62"/>
    </row>
    <row r="52" customFormat="false" ht="78" hidden="false" customHeight="false" outlineLevel="0" collapsed="false">
      <c r="A52" s="56" t="n">
        <f aca="false">A51+1</f>
        <v>38</v>
      </c>
      <c r="B52" s="56" t="n">
        <v>0</v>
      </c>
      <c r="C52" s="56" t="n">
        <v>0</v>
      </c>
      <c r="D52" s="56" t="n">
        <v>0</v>
      </c>
      <c r="E52" s="56" t="n">
        <v>0</v>
      </c>
      <c r="F52" s="57" t="s">
        <v>183</v>
      </c>
      <c r="G52" s="58" t="s">
        <v>184</v>
      </c>
      <c r="H52" s="58" t="s">
        <v>174</v>
      </c>
      <c r="I52" s="59" t="n">
        <v>1</v>
      </c>
      <c r="J52" s="59" t="n">
        <v>1</v>
      </c>
      <c r="K52" s="73" t="n">
        <f aca="false">I52+J52</f>
        <v>2</v>
      </c>
      <c r="L52" s="59" t="n">
        <v>1</v>
      </c>
      <c r="M52" s="59" t="n">
        <v>1</v>
      </c>
      <c r="N52" s="73" t="n">
        <f aca="false">L52+M52</f>
        <v>2</v>
      </c>
      <c r="O52" s="73" t="n">
        <f aca="false">K52+N52</f>
        <v>4</v>
      </c>
      <c r="P52" s="62" t="s">
        <v>175</v>
      </c>
      <c r="Q52" s="62" t="s">
        <v>172</v>
      </c>
      <c r="R52" s="67" t="n">
        <v>0</v>
      </c>
      <c r="S52" s="63" t="n">
        <f aca="false">IF(R52="","No hay ejecución",IF(AND(I52=0),"No hay Programación",R52/I52))</f>
        <v>0</v>
      </c>
      <c r="T52" s="62" t="str">
        <f aca="false">IF(S52="No hay ejecución","NA",IF(S52&gt;=90%,"De acuerdo con lo programado",IF(S52&gt;=50%,"Atraso Leve",IF(S52&lt;49.99%,"En riesgo en cumplimiento"))))</f>
        <v>En riesgo en cumplimiento</v>
      </c>
      <c r="U52" s="62" t="s">
        <v>185</v>
      </c>
      <c r="V52" s="67" t="n">
        <v>0</v>
      </c>
      <c r="W52" s="63" t="n">
        <f aca="false">IF(V52="","No hay ejecución",IF(AND(I52=0),"No hay Programación",V52/I52))</f>
        <v>0</v>
      </c>
      <c r="X52" s="62" t="str">
        <f aca="false">IF(W52="No hay ejecución","NA",IF(W52&gt;=90%,"De acuerdo con lo programado",IF(W52&gt;=50%,"Atraso Leve",IF(W52&lt;49.99%,"En riesgo en cumplimiento"))))</f>
        <v>En riesgo en cumplimiento</v>
      </c>
      <c r="Y52" s="62"/>
      <c r="Z52" s="74" t="n">
        <v>1</v>
      </c>
      <c r="AA52" s="63" t="n">
        <f aca="false">IF(Z52="","No hay ejecución",IF(AND(K52=0),"No hay Programación",Z52/K52))</f>
        <v>0.5</v>
      </c>
      <c r="AB52" s="62" t="str">
        <f aca="false">IF(AA52="No hay ejecución","NA",IF(AA52&gt;=90%,"De acuerdo con lo programado",IF(AA52&gt;=50%,"Atraso Leve",IF(AA52&lt;49.99%,"En riesgo en cumplimiento"))))</f>
        <v>Atraso Leve</v>
      </c>
      <c r="AC52" s="66" t="s">
        <v>106</v>
      </c>
      <c r="AD52" s="67" t="n">
        <v>0</v>
      </c>
      <c r="AE52" s="63" t="n">
        <f aca="false">IF(AD52="","No hay ejecución",IF(AND(L52=0),"No hay Programación",AD52/L52))</f>
        <v>0</v>
      </c>
      <c r="AF52" s="62" t="str">
        <f aca="false">IF(AE52="No hay ejecución","NA",IF(AE52&gt;=90%,"De acuerdo con lo programado",IF(AE52&gt;=50%,"Atraso Leve",IF(AE52&lt;49.99%,"En riesgo en cumplimiento"))))</f>
        <v>En riesgo en cumplimiento</v>
      </c>
      <c r="AG52" s="62"/>
      <c r="AH52" s="67" t="n">
        <f aca="false">AD52+Z52+V52+R52</f>
        <v>1</v>
      </c>
      <c r="AI52" s="63" t="n">
        <f aca="false">IF(AH52="","No hay ejecución",IF(AND(O52=0),"No hay Programación",AH52/O52))</f>
        <v>0.25</v>
      </c>
      <c r="AJ52" s="75" t="str">
        <f aca="false">IF(AI52="No hay ejecución","NA",IF(AI52&gt;=90%,"De acuerdo con lo programado",IF(AI52&gt;=50%,"Atraso Leve",IF(AI52&lt;49.99%,"En riesgo en cumplimiento"))))</f>
        <v>En riesgo en cumplimiento</v>
      </c>
      <c r="AK52" s="62"/>
    </row>
    <row r="53" customFormat="false" ht="58.8" hidden="false" customHeight="false" outlineLevel="0" collapsed="false">
      <c r="A53" s="56" t="n">
        <f aca="false">A52+1</f>
        <v>39</v>
      </c>
      <c r="B53" s="56" t="n">
        <v>0</v>
      </c>
      <c r="C53" s="56" t="n">
        <v>0</v>
      </c>
      <c r="D53" s="56" t="n">
        <v>0</v>
      </c>
      <c r="E53" s="56" t="n">
        <v>0</v>
      </c>
      <c r="F53" s="57" t="s">
        <v>186</v>
      </c>
      <c r="G53" s="58" t="s">
        <v>187</v>
      </c>
      <c r="H53" s="58" t="s">
        <v>174</v>
      </c>
      <c r="I53" s="59" t="n">
        <v>2</v>
      </c>
      <c r="J53" s="59" t="n">
        <v>2</v>
      </c>
      <c r="K53" s="73" t="n">
        <f aca="false">I53+J53</f>
        <v>4</v>
      </c>
      <c r="L53" s="59" t="n">
        <v>2</v>
      </c>
      <c r="M53" s="59" t="n">
        <v>2</v>
      </c>
      <c r="N53" s="73" t="n">
        <f aca="false">L53+M53</f>
        <v>4</v>
      </c>
      <c r="O53" s="73" t="n">
        <f aca="false">K53+N53</f>
        <v>8</v>
      </c>
      <c r="P53" s="62" t="s">
        <v>175</v>
      </c>
      <c r="Q53" s="62" t="s">
        <v>172</v>
      </c>
      <c r="R53" s="67" t="n">
        <v>2</v>
      </c>
      <c r="S53" s="63" t="n">
        <f aca="false">IF(R53="","No hay ejecución",IF(AND(I53=0),"No hay Programación",R53/I53))</f>
        <v>1</v>
      </c>
      <c r="T53" s="62" t="str">
        <f aca="false">IF(S53="No hay ejecución","NA",IF(S53&gt;=90%,"De acuerdo con lo programado",IF(S53&gt;=50%,"Atraso Leve",IF(S53&lt;49.99%,"En riesgo en cumplimiento"))))</f>
        <v>De acuerdo con lo programado</v>
      </c>
      <c r="U53" s="62"/>
      <c r="V53" s="67" t="n">
        <v>0</v>
      </c>
      <c r="W53" s="63" t="n">
        <f aca="false">IF(V53="","No hay ejecución",IF(AND(I53=0),"No hay Programación",V53/I53))</f>
        <v>0</v>
      </c>
      <c r="X53" s="62" t="str">
        <f aca="false">IF(W53="No hay ejecución","NA",IF(W53&gt;=90%,"De acuerdo con lo programado",IF(W53&gt;=50%,"Atraso Leve",IF(W53&lt;49.99%,"En riesgo en cumplimiento"))))</f>
        <v>En riesgo en cumplimiento</v>
      </c>
      <c r="Y53" s="62"/>
      <c r="Z53" s="74" t="n">
        <v>3</v>
      </c>
      <c r="AA53" s="63" t="n">
        <f aca="false">IF(Z53="","No hay ejecución",IF(AND(K53=0),"No hay Programación",Z53/K53))</f>
        <v>0.75</v>
      </c>
      <c r="AB53" s="62" t="str">
        <f aca="false">IF(AA53="No hay ejecución","NA",IF(AA53&gt;=90%,"De acuerdo con lo programado",IF(AA53&gt;=50%,"Atraso Leve",IF(AA53&lt;49.99%,"En riesgo en cumplimiento"))))</f>
        <v>Atraso Leve</v>
      </c>
      <c r="AC53" s="66" t="s">
        <v>106</v>
      </c>
      <c r="AD53" s="67" t="n">
        <v>0</v>
      </c>
      <c r="AE53" s="63" t="n">
        <f aca="false">IF(AD53="","No hay ejecución",IF(AND(L53=0),"No hay Programación",AD53/L53))</f>
        <v>0</v>
      </c>
      <c r="AF53" s="62" t="str">
        <f aca="false">IF(AE53="No hay ejecución","NA",IF(AE53&gt;=90%,"De acuerdo con lo programado",IF(AE53&gt;=50%,"Atraso Leve",IF(AE53&lt;49.99%,"En riesgo en cumplimiento"))))</f>
        <v>En riesgo en cumplimiento</v>
      </c>
      <c r="AG53" s="62"/>
      <c r="AH53" s="67" t="n">
        <f aca="false">AD53+Z53+V53+R53</f>
        <v>5</v>
      </c>
      <c r="AI53" s="63" t="n">
        <f aca="false">IF(AH53="","No hay ejecución",IF(AND(O53=0),"No hay Programación",AH53/O53))</f>
        <v>0.625</v>
      </c>
      <c r="AJ53" s="70" t="str">
        <f aca="false">IF(AI53="No hay ejecución","NA",IF(AI53&gt;=90%,"De acuerdo con lo programado",IF(AI53&gt;=50%,"Atraso Leve",IF(AI53&lt;49.99%,"En riesgo en cumplimiento"))))</f>
        <v>Atraso Leve</v>
      </c>
      <c r="AK53" s="62"/>
    </row>
    <row r="54" customFormat="false" ht="78" hidden="false" customHeight="false" outlineLevel="0" collapsed="false">
      <c r="A54" s="56" t="n">
        <f aca="false">A53+1</f>
        <v>40</v>
      </c>
      <c r="B54" s="56" t="n">
        <v>0</v>
      </c>
      <c r="C54" s="56" t="n">
        <v>0</v>
      </c>
      <c r="D54" s="56" t="n">
        <v>0</v>
      </c>
      <c r="E54" s="56" t="n">
        <v>0</v>
      </c>
      <c r="F54" s="57" t="s">
        <v>188</v>
      </c>
      <c r="G54" s="58" t="s">
        <v>189</v>
      </c>
      <c r="H54" s="58" t="s">
        <v>174</v>
      </c>
      <c r="I54" s="59" t="n">
        <v>1</v>
      </c>
      <c r="J54" s="59" t="n">
        <v>1</v>
      </c>
      <c r="K54" s="73" t="n">
        <f aca="false">I54+J54</f>
        <v>2</v>
      </c>
      <c r="L54" s="59" t="n">
        <v>1</v>
      </c>
      <c r="M54" s="59" t="n">
        <v>1</v>
      </c>
      <c r="N54" s="73" t="n">
        <f aca="false">L54+M54</f>
        <v>2</v>
      </c>
      <c r="O54" s="73" t="n">
        <f aca="false">K54+N54</f>
        <v>4</v>
      </c>
      <c r="P54" s="62" t="s">
        <v>175</v>
      </c>
      <c r="Q54" s="62" t="s">
        <v>172</v>
      </c>
      <c r="R54" s="67" t="n">
        <v>1</v>
      </c>
      <c r="S54" s="63" t="n">
        <f aca="false">IF(R54="","No hay ejecución",IF(AND(I54=0),"No hay Programación",R54/I54))</f>
        <v>1</v>
      </c>
      <c r="T54" s="62" t="str">
        <f aca="false">IF(S54="No hay ejecución","NA",IF(S54&gt;=90%,"De acuerdo con lo programado",IF(S54&gt;=50%,"Atraso Leve",IF(S54&lt;49.99%,"En riesgo en cumplimiento"))))</f>
        <v>De acuerdo con lo programado</v>
      </c>
      <c r="U54" s="62"/>
      <c r="V54" s="67" t="n">
        <v>0</v>
      </c>
      <c r="W54" s="63" t="n">
        <f aca="false">IF(V54="","No hay ejecución",IF(AND(I54=0),"No hay Programación",V54/I54))</f>
        <v>0</v>
      </c>
      <c r="X54" s="62" t="str">
        <f aca="false">IF(W54="No hay ejecución","NA",IF(W54&gt;=90%,"De acuerdo con lo programado",IF(W54&gt;=50%,"Atraso Leve",IF(W54&lt;49.99%,"En riesgo en cumplimiento"))))</f>
        <v>En riesgo en cumplimiento</v>
      </c>
      <c r="Y54" s="62"/>
      <c r="Z54" s="74" t="n">
        <v>1</v>
      </c>
      <c r="AA54" s="63" t="n">
        <f aca="false">IF(Z54="","No hay ejecución",IF(AND(K54=0),"No hay Programación",Z54/K54))</f>
        <v>0.5</v>
      </c>
      <c r="AB54" s="62" t="str">
        <f aca="false">IF(AA54="No hay ejecución","NA",IF(AA54&gt;=90%,"De acuerdo con lo programado",IF(AA54&gt;=50%,"Atraso Leve",IF(AA54&lt;49.99%,"En riesgo en cumplimiento"))))</f>
        <v>Atraso Leve</v>
      </c>
      <c r="AC54" s="66" t="s">
        <v>190</v>
      </c>
      <c r="AD54" s="67" t="n">
        <v>0</v>
      </c>
      <c r="AE54" s="63" t="n">
        <f aca="false">IF(AD54="","No hay ejecución",IF(AND(L54=0),"No hay Programación",AD54/L54))</f>
        <v>0</v>
      </c>
      <c r="AF54" s="62" t="str">
        <f aca="false">IF(AE54="No hay ejecución","NA",IF(AE54&gt;=90%,"De acuerdo con lo programado",IF(AE54&gt;=50%,"Atraso Leve",IF(AE54&lt;49.99%,"En riesgo en cumplimiento"))))</f>
        <v>En riesgo en cumplimiento</v>
      </c>
      <c r="AG54" s="62"/>
      <c r="AH54" s="67" t="n">
        <f aca="false">AD54+Z54+V54+R54</f>
        <v>2</v>
      </c>
      <c r="AI54" s="63" t="n">
        <f aca="false">IF(AH54="","No hay ejecución",IF(AND(O54=0),"No hay Programación",AH54/O54))</f>
        <v>0.5</v>
      </c>
      <c r="AJ54" s="70" t="str">
        <f aca="false">IF(AI54="No hay ejecución","NA",IF(AI54&gt;=90%,"De acuerdo con lo programado",IF(AI54&gt;=50%,"Atraso Leve",IF(AI54&lt;49.99%,"En riesgo en cumplimiento"))))</f>
        <v>Atraso Leve</v>
      </c>
      <c r="AK54" s="62"/>
    </row>
    <row r="55" customFormat="false" ht="49.2" hidden="false" customHeight="false" outlineLevel="0" collapsed="false">
      <c r="A55" s="56" t="n">
        <f aca="false">A54+1</f>
        <v>41</v>
      </c>
      <c r="B55" s="56" t="n">
        <v>0</v>
      </c>
      <c r="C55" s="56" t="n">
        <v>0</v>
      </c>
      <c r="D55" s="56" t="n">
        <v>0</v>
      </c>
      <c r="E55" s="56" t="n">
        <v>0</v>
      </c>
      <c r="F55" s="57" t="s">
        <v>191</v>
      </c>
      <c r="G55" s="58" t="s">
        <v>192</v>
      </c>
      <c r="H55" s="58" t="s">
        <v>193</v>
      </c>
      <c r="I55" s="59" t="n">
        <v>3</v>
      </c>
      <c r="J55" s="59" t="n">
        <v>3</v>
      </c>
      <c r="K55" s="73" t="n">
        <f aca="false">I55+J55</f>
        <v>6</v>
      </c>
      <c r="L55" s="59" t="n">
        <v>3</v>
      </c>
      <c r="M55" s="59" t="n">
        <v>3</v>
      </c>
      <c r="N55" s="73" t="n">
        <f aca="false">L55+M55</f>
        <v>6</v>
      </c>
      <c r="O55" s="73" t="n">
        <f aca="false">K55+N55</f>
        <v>12</v>
      </c>
      <c r="P55" s="62" t="s">
        <v>175</v>
      </c>
      <c r="Q55" s="62" t="s">
        <v>172</v>
      </c>
      <c r="R55" s="67" t="n">
        <v>3</v>
      </c>
      <c r="S55" s="63" t="n">
        <f aca="false">IF(R55="","No hay ejecución",IF(AND(I55=0),"No hay Programación",R55/I55))</f>
        <v>1</v>
      </c>
      <c r="T55" s="62" t="str">
        <f aca="false">IF(S55="No hay ejecución","NA",IF(S55&gt;=90%,"De acuerdo con lo programado",IF(S55&gt;=50%,"Atraso Leve",IF(S55&lt;49.99%,"En riesgo en cumplimiento"))))</f>
        <v>De acuerdo con lo programado</v>
      </c>
      <c r="U55" s="62"/>
      <c r="V55" s="67" t="n">
        <v>0</v>
      </c>
      <c r="W55" s="63" t="n">
        <f aca="false">IF(V55="","No hay ejecución",IF(AND(I55=0),"No hay Programación",V55/I55))</f>
        <v>0</v>
      </c>
      <c r="X55" s="62" t="str">
        <f aca="false">IF(W55="No hay ejecución","NA",IF(W55&gt;=90%,"De acuerdo con lo programado",IF(W55&gt;=50%,"Atraso Leve",IF(W55&lt;49.99%,"En riesgo en cumplimiento"))))</f>
        <v>En riesgo en cumplimiento</v>
      </c>
      <c r="Y55" s="62"/>
      <c r="Z55" s="74" t="n">
        <v>3</v>
      </c>
      <c r="AA55" s="63" t="n">
        <f aca="false">IF(Z55="","No hay ejecución",IF(AND(K55=0),"No hay Programación",Z55/K55))</f>
        <v>0.5</v>
      </c>
      <c r="AB55" s="62" t="str">
        <f aca="false">IF(AA55="No hay ejecución","NA",IF(AA55&gt;=90%,"De acuerdo con lo programado",IF(AA55&gt;=50%,"Atraso Leve",IF(AA55&lt;49.99%,"En riesgo en cumplimiento"))))</f>
        <v>Atraso Leve</v>
      </c>
      <c r="AC55" s="66" t="s">
        <v>194</v>
      </c>
      <c r="AD55" s="67" t="n">
        <v>0</v>
      </c>
      <c r="AE55" s="63" t="n">
        <f aca="false">IF(AD55="","No hay ejecución",IF(AND(L55=0),"No hay Programación",AD55/L55))</f>
        <v>0</v>
      </c>
      <c r="AF55" s="62" t="str">
        <f aca="false">IF(AE55="No hay ejecución","NA",IF(AE55&gt;=90%,"De acuerdo con lo programado",IF(AE55&gt;=50%,"Atraso Leve",IF(AE55&lt;49.99%,"En riesgo en cumplimiento"))))</f>
        <v>En riesgo en cumplimiento</v>
      </c>
      <c r="AG55" s="62"/>
      <c r="AH55" s="67" t="n">
        <f aca="false">AD55+Z55+V55+R55</f>
        <v>6</v>
      </c>
      <c r="AI55" s="63" t="n">
        <f aca="false">IF(AH55="","No hay ejecución",IF(AND(O55=0),"No hay Programación",AH55/O55))</f>
        <v>0.5</v>
      </c>
      <c r="AJ55" s="70" t="str">
        <f aca="false">IF(AI55="No hay ejecución","NA",IF(AI55&gt;=90%,"De acuerdo con lo programado",IF(AI55&gt;=50%,"Atraso Leve",IF(AI55&lt;49.99%,"En riesgo en cumplimiento"))))</f>
        <v>Atraso Leve</v>
      </c>
      <c r="AK55" s="62"/>
    </row>
    <row r="56" customFormat="false" ht="58.8" hidden="false" customHeight="false" outlineLevel="0" collapsed="false">
      <c r="A56" s="56" t="n">
        <f aca="false">A55+1</f>
        <v>42</v>
      </c>
      <c r="B56" s="56" t="n">
        <v>0</v>
      </c>
      <c r="C56" s="56" t="n">
        <v>0</v>
      </c>
      <c r="D56" s="56" t="n">
        <v>0</v>
      </c>
      <c r="E56" s="56" t="n">
        <v>0</v>
      </c>
      <c r="F56" s="57" t="s">
        <v>195</v>
      </c>
      <c r="G56" s="58" t="s">
        <v>196</v>
      </c>
      <c r="H56" s="58" t="s">
        <v>197</v>
      </c>
      <c r="I56" s="59" t="n">
        <v>0</v>
      </c>
      <c r="J56" s="59" t="n">
        <v>1</v>
      </c>
      <c r="K56" s="73" t="n">
        <f aca="false">I56+J56</f>
        <v>1</v>
      </c>
      <c r="L56" s="59" t="n">
        <v>0</v>
      </c>
      <c r="M56" s="59" t="n">
        <v>1</v>
      </c>
      <c r="N56" s="73" t="n">
        <f aca="false">L56+M56</f>
        <v>1</v>
      </c>
      <c r="O56" s="73" t="n">
        <f aca="false">K56+N56</f>
        <v>2</v>
      </c>
      <c r="P56" s="62" t="s">
        <v>175</v>
      </c>
      <c r="Q56" s="62" t="s">
        <v>172</v>
      </c>
      <c r="R56" s="67" t="n">
        <v>0</v>
      </c>
      <c r="S56" s="63" t="str">
        <f aca="false">IF(R56="","No hay ejecución",IF(AND(I56=0),"No hay Programación",R56/I56))</f>
        <v>No hay Programación</v>
      </c>
      <c r="T56" s="62" t="str">
        <f aca="false">IF(S56="No hay ejecución","NA",IF(S56&gt;=90%,"De acuerdo con lo programado",IF(S56&gt;=50%,"Atraso Leve",IF(S56&lt;49.99%,"En riesgo en cumplimiento"))))</f>
        <v>De acuerdo con lo programado</v>
      </c>
      <c r="U56" s="62"/>
      <c r="V56" s="67" t="n">
        <v>0</v>
      </c>
      <c r="W56" s="63" t="str">
        <f aca="false">IF(V56="","No hay ejecución",IF(AND(I56=0),"No hay Programación",V56/I56))</f>
        <v>No hay Programación</v>
      </c>
      <c r="X56" s="62" t="str">
        <f aca="false">IF(W56="No hay ejecución","NA",IF(W56&gt;=90%,"De acuerdo con lo programado",IF(W56&gt;=50%,"Atraso Leve",IF(W56&lt;49.99%,"En riesgo en cumplimiento"))))</f>
        <v>De acuerdo con lo programado</v>
      </c>
      <c r="Y56" s="62"/>
      <c r="Z56" s="74" t="n">
        <v>0</v>
      </c>
      <c r="AA56" s="63" t="n">
        <f aca="false">IF(Z56="","No hay ejecución",IF(AND(K56=0),"No hay Programación",Z56/K56))</f>
        <v>0</v>
      </c>
      <c r="AB56" s="62" t="str">
        <f aca="false">IF(AA56="No hay ejecución","NA",IF(AA56&gt;=90%,"De acuerdo con lo programado",IF(AA56&gt;=50%,"Atraso Leve",IF(AA56&lt;49.99%,"En riesgo en cumplimiento"))))</f>
        <v>En riesgo en cumplimiento</v>
      </c>
      <c r="AC56" s="66" t="s">
        <v>198</v>
      </c>
      <c r="AD56" s="67" t="n">
        <v>0</v>
      </c>
      <c r="AE56" s="63" t="str">
        <f aca="false">IF(AD56="","No hay ejecución",IF(AND(L56=0),"No hay Programación",AD56/L56))</f>
        <v>No hay Programación</v>
      </c>
      <c r="AF56" s="62" t="str">
        <f aca="false">IF(AE56="No hay ejecución","NA",IF(AE56&gt;=90%,"De acuerdo con lo programado",IF(AE56&gt;=50%,"Atraso Leve",IF(AE56&lt;49.99%,"En riesgo en cumplimiento"))))</f>
        <v>De acuerdo con lo programado</v>
      </c>
      <c r="AG56" s="62"/>
      <c r="AH56" s="67" t="n">
        <f aca="false">AD56+Z56+V56+R56</f>
        <v>0</v>
      </c>
      <c r="AI56" s="63" t="n">
        <f aca="false">IF(AH56="","No hay ejecución",IF(AND(O56=0),"No hay Programación",AH56/O56))</f>
        <v>0</v>
      </c>
      <c r="AJ56" s="75" t="str">
        <f aca="false">IF(AI56="No hay ejecución","NA",IF(AI56&gt;=90%,"De acuerdo con lo programado",IF(AI56&gt;=50%,"Atraso Leve",IF(AI56&lt;49.99%,"En riesgo en cumplimiento"))))</f>
        <v>En riesgo en cumplimiento</v>
      </c>
      <c r="AK56" s="62"/>
    </row>
    <row r="57" customFormat="false" ht="68.4" hidden="false" customHeight="false" outlineLevel="0" collapsed="false">
      <c r="A57" s="56" t="n">
        <f aca="false">A56+1</f>
        <v>43</v>
      </c>
      <c r="B57" s="56" t="n">
        <v>0</v>
      </c>
      <c r="C57" s="56" t="n">
        <v>0</v>
      </c>
      <c r="D57" s="56" t="n">
        <v>0</v>
      </c>
      <c r="E57" s="56" t="n">
        <v>0</v>
      </c>
      <c r="F57" s="57" t="s">
        <v>199</v>
      </c>
      <c r="G57" s="58" t="s">
        <v>200</v>
      </c>
      <c r="H57" s="58" t="s">
        <v>201</v>
      </c>
      <c r="I57" s="59" t="n">
        <v>0</v>
      </c>
      <c r="J57" s="59" t="n">
        <v>0</v>
      </c>
      <c r="K57" s="73" t="n">
        <f aca="false">I57+J57</f>
        <v>0</v>
      </c>
      <c r="L57" s="59" t="n">
        <v>0</v>
      </c>
      <c r="M57" s="59" t="n">
        <v>1</v>
      </c>
      <c r="N57" s="73" t="n">
        <f aca="false">L57+M57</f>
        <v>1</v>
      </c>
      <c r="O57" s="73" t="n">
        <f aca="false">K57+N57</f>
        <v>1</v>
      </c>
      <c r="P57" s="62" t="s">
        <v>175</v>
      </c>
      <c r="Q57" s="62" t="s">
        <v>172</v>
      </c>
      <c r="R57" s="67" t="n">
        <v>0</v>
      </c>
      <c r="S57" s="63" t="str">
        <f aca="false">IF(R57="","No hay ejecución",IF(AND(I57=0),"No hay Programación",R57/I57))</f>
        <v>No hay Programación</v>
      </c>
      <c r="T57" s="62" t="str">
        <f aca="false">IF(S57="No hay ejecución","NA",IF(S57&gt;=90%,"De acuerdo con lo programado",IF(S57&gt;=50%,"Atraso Leve",IF(S57&lt;49.99%,"En riesgo en cumplimiento"))))</f>
        <v>De acuerdo con lo programado</v>
      </c>
      <c r="U57" s="62"/>
      <c r="V57" s="67" t="n">
        <v>0</v>
      </c>
      <c r="W57" s="63" t="str">
        <f aca="false">IF(V57="","No hay ejecución",IF(AND(I57=0),"No hay Programación",V57/I57))</f>
        <v>No hay Programación</v>
      </c>
      <c r="X57" s="62" t="str">
        <f aca="false">IF(W57="No hay ejecución","NA",IF(W57&gt;=90%,"De acuerdo con lo programado",IF(W57&gt;=50%,"Atraso Leve",IF(W57&lt;49.99%,"En riesgo en cumplimiento"))))</f>
        <v>De acuerdo con lo programado</v>
      </c>
      <c r="Y57" s="62"/>
      <c r="Z57" s="74" t="n">
        <v>0</v>
      </c>
      <c r="AA57" s="63" t="str">
        <f aca="false">IF(Z57="","No hay ejecución",IF(AND(K57=0),"No hay Programación",Z57/K57))</f>
        <v>No hay Programación</v>
      </c>
      <c r="AB57" s="62" t="str">
        <f aca="false">IF(AA57="No hay ejecución","NA",IF(AA57&gt;=90%,"De acuerdo con lo programado",IF(AA57&gt;=50%,"Atraso Leve",IF(AA57&lt;49.99%,"En riesgo en cumplimiento"))))</f>
        <v>De acuerdo con lo programado</v>
      </c>
      <c r="AC57" s="66" t="s">
        <v>198</v>
      </c>
      <c r="AD57" s="67" t="n">
        <v>0</v>
      </c>
      <c r="AE57" s="63" t="str">
        <f aca="false">IF(AD57="","No hay ejecución",IF(AND(L57=0),"No hay Programación",AD57/L57))</f>
        <v>No hay Programación</v>
      </c>
      <c r="AF57" s="62" t="str">
        <f aca="false">IF(AE57="No hay ejecución","NA",IF(AE57&gt;=90%,"De acuerdo con lo programado",IF(AE57&gt;=50%,"Atraso Leve",IF(AE57&lt;49.99%,"En riesgo en cumplimiento"))))</f>
        <v>De acuerdo con lo programado</v>
      </c>
      <c r="AG57" s="62"/>
      <c r="AH57" s="67" t="n">
        <f aca="false">AD57+Z57+V57+R57</f>
        <v>0</v>
      </c>
      <c r="AI57" s="63" t="n">
        <f aca="false">IF(AH57="","No hay ejecución",IF(AND(O57=0),"No hay Programación",AH57/O57))</f>
        <v>0</v>
      </c>
      <c r="AJ57" s="75" t="str">
        <f aca="false">IF(AI57="No hay ejecución","NA",IF(AI57&gt;=90%,"De acuerdo con lo programado",IF(AI57&gt;=50%,"Atraso Leve",IF(AI57&lt;49.99%,"En riesgo en cumplimiento"))))</f>
        <v>En riesgo en cumplimiento</v>
      </c>
      <c r="AK57" s="62"/>
    </row>
    <row r="58" customFormat="false" ht="126" hidden="false" customHeight="false" outlineLevel="0" collapsed="false">
      <c r="A58" s="56" t="n">
        <f aca="false">A57+1</f>
        <v>44</v>
      </c>
      <c r="B58" s="56" t="n">
        <v>0</v>
      </c>
      <c r="C58" s="56" t="n">
        <v>0</v>
      </c>
      <c r="D58" s="56" t="n">
        <v>0</v>
      </c>
      <c r="E58" s="56" t="n">
        <v>0</v>
      </c>
      <c r="F58" s="57" t="s">
        <v>202</v>
      </c>
      <c r="G58" s="58" t="s">
        <v>163</v>
      </c>
      <c r="H58" s="58" t="s">
        <v>203</v>
      </c>
      <c r="I58" s="59" t="n">
        <v>0</v>
      </c>
      <c r="J58" s="59" t="n">
        <v>1</v>
      </c>
      <c r="K58" s="73" t="n">
        <f aca="false">I58+J58</f>
        <v>1</v>
      </c>
      <c r="L58" s="59" t="n">
        <v>0</v>
      </c>
      <c r="M58" s="59" t="n">
        <v>0</v>
      </c>
      <c r="N58" s="73" t="n">
        <f aca="false">L58+M58</f>
        <v>0</v>
      </c>
      <c r="O58" s="73" t="n">
        <f aca="false">K58+N58</f>
        <v>1</v>
      </c>
      <c r="P58" s="62" t="s">
        <v>175</v>
      </c>
      <c r="Q58" s="62" t="s">
        <v>172</v>
      </c>
      <c r="R58" s="67" t="n">
        <v>0</v>
      </c>
      <c r="S58" s="63" t="str">
        <f aca="false">IF(R58="","No hay ejecución",IF(AND(I58=0),"No hay Programación",R58/I58))</f>
        <v>No hay Programación</v>
      </c>
      <c r="T58" s="62" t="str">
        <f aca="false">IF(S58="No hay ejecución","NA",IF(S58&gt;=90%,"De acuerdo con lo programado",IF(S58&gt;=50%,"Atraso Leve",IF(S58&lt;49.99%,"En riesgo en cumplimiento"))))</f>
        <v>De acuerdo con lo programado</v>
      </c>
      <c r="U58" s="62"/>
      <c r="V58" s="67" t="n">
        <v>0</v>
      </c>
      <c r="W58" s="63" t="str">
        <f aca="false">IF(V58="","No hay ejecución",IF(AND(I58=0),"No hay Programación",V58/I58))</f>
        <v>No hay Programación</v>
      </c>
      <c r="X58" s="62" t="str">
        <f aca="false">IF(W58="No hay ejecución","NA",IF(W58&gt;=90%,"De acuerdo con lo programado",IF(W58&gt;=50%,"Atraso Leve",IF(W58&lt;49.99%,"En riesgo en cumplimiento"))))</f>
        <v>De acuerdo con lo programado</v>
      </c>
      <c r="Y58" s="62"/>
      <c r="Z58" s="74" t="n">
        <v>1</v>
      </c>
      <c r="AA58" s="63" t="n">
        <f aca="false">IF(Z58="","No hay ejecución",IF(AND(K58=0),"No hay Programación",Z58/K58))</f>
        <v>1</v>
      </c>
      <c r="AB58" s="62" t="str">
        <f aca="false">IF(AA58="No hay ejecución","NA",IF(AA58&gt;=90%,"De acuerdo con lo programado",IF(AA58&gt;=50%,"Atraso Leve",IF(AA58&lt;49.99%,"En riesgo en cumplimiento"))))</f>
        <v>De acuerdo con lo programado</v>
      </c>
      <c r="AC58" s="66" t="s">
        <v>204</v>
      </c>
      <c r="AD58" s="67" t="n">
        <v>0</v>
      </c>
      <c r="AE58" s="63" t="str">
        <f aca="false">IF(AD58="","No hay ejecución",IF(AND(L58=0),"No hay Programación",AD58/L58))</f>
        <v>No hay Programación</v>
      </c>
      <c r="AF58" s="62" t="str">
        <f aca="false">IF(AE58="No hay ejecución","NA",IF(AE58&gt;=90%,"De acuerdo con lo programado",IF(AE58&gt;=50%,"Atraso Leve",IF(AE58&lt;49.99%,"En riesgo en cumplimiento"))))</f>
        <v>De acuerdo con lo programado</v>
      </c>
      <c r="AG58" s="62"/>
      <c r="AH58" s="67" t="n">
        <f aca="false">AD58+Z58+V58+R58</f>
        <v>1</v>
      </c>
      <c r="AI58" s="63" t="n">
        <f aca="false">IF(AH58="","No hay ejecución",IF(AND(O58=0),"No hay Programación",AH58/O58))</f>
        <v>1</v>
      </c>
      <c r="AJ58" s="68" t="str">
        <f aca="false">IF(AI58="No hay ejecución","NA",IF(AI58&gt;=90%,"De acuerdo con lo programado",IF(AI58&gt;=50%,"Atraso Leve",IF(AI58&lt;49.99%,"En riesgo en cumplimiento"))))</f>
        <v>De acuerdo con lo programado</v>
      </c>
      <c r="AK58" s="62"/>
    </row>
    <row r="59" customFormat="false" ht="49.2" hidden="false" customHeight="false" outlineLevel="0" collapsed="false">
      <c r="A59" s="56" t="n">
        <f aca="false">A58+1</f>
        <v>45</v>
      </c>
      <c r="B59" s="56" t="n">
        <v>0</v>
      </c>
      <c r="C59" s="56" t="n">
        <v>0</v>
      </c>
      <c r="D59" s="56" t="n">
        <v>0</v>
      </c>
      <c r="E59" s="56" t="n">
        <v>0</v>
      </c>
      <c r="F59" s="57" t="s">
        <v>205</v>
      </c>
      <c r="G59" s="58" t="s">
        <v>206</v>
      </c>
      <c r="H59" s="58" t="s">
        <v>207</v>
      </c>
      <c r="I59" s="59" t="n">
        <v>0</v>
      </c>
      <c r="J59" s="59" t="n">
        <v>0</v>
      </c>
      <c r="K59" s="73" t="n">
        <f aca="false">I59+J59</f>
        <v>0</v>
      </c>
      <c r="L59" s="59" t="n">
        <v>1</v>
      </c>
      <c r="M59" s="59" t="n">
        <v>0</v>
      </c>
      <c r="N59" s="73" t="n">
        <f aca="false">L59+M59</f>
        <v>1</v>
      </c>
      <c r="O59" s="73" t="n">
        <f aca="false">K59+N59</f>
        <v>1</v>
      </c>
      <c r="P59" s="62" t="s">
        <v>175</v>
      </c>
      <c r="Q59" s="62" t="s">
        <v>172</v>
      </c>
      <c r="R59" s="67" t="n">
        <v>0</v>
      </c>
      <c r="S59" s="63" t="str">
        <f aca="false">IF(R59="","No hay ejecución",IF(AND(I59=0),"No hay Programación",R59/I59))</f>
        <v>No hay Programación</v>
      </c>
      <c r="T59" s="62" t="str">
        <f aca="false">IF(S59="No hay ejecución","NA",IF(S59&gt;=90%,"De acuerdo con lo programado",IF(S59&gt;=50%,"Atraso Leve",IF(S59&lt;49.99%,"En riesgo en cumplimiento"))))</f>
        <v>De acuerdo con lo programado</v>
      </c>
      <c r="U59" s="62"/>
      <c r="V59" s="67" t="n">
        <v>0</v>
      </c>
      <c r="W59" s="63" t="str">
        <f aca="false">IF(V59="","No hay ejecución",IF(AND(I59=0),"No hay Programación",V59/I59))</f>
        <v>No hay Programación</v>
      </c>
      <c r="X59" s="62" t="str">
        <f aca="false">IF(W59="No hay ejecución","NA",IF(W59&gt;=90%,"De acuerdo con lo programado",IF(W59&gt;=50%,"Atraso Leve",IF(W59&lt;49.99%,"En riesgo en cumplimiento"))))</f>
        <v>De acuerdo con lo programado</v>
      </c>
      <c r="Y59" s="62"/>
      <c r="Z59" s="74" t="n">
        <v>0</v>
      </c>
      <c r="AA59" s="63" t="str">
        <f aca="false">IF(Z59="","No hay ejecución",IF(AND(K59=0),"No hay Programación",Z59/K59))</f>
        <v>No hay Programación</v>
      </c>
      <c r="AB59" s="62" t="str">
        <f aca="false">IF(AA59="No hay ejecución","NA",IF(AA59&gt;=90%,"De acuerdo con lo programado",IF(AA59&gt;=50%,"Atraso Leve",IF(AA59&lt;49.99%,"En riesgo en cumplimiento"))))</f>
        <v>De acuerdo con lo programado</v>
      </c>
      <c r="AC59" s="66" t="s">
        <v>208</v>
      </c>
      <c r="AD59" s="67" t="n">
        <v>0</v>
      </c>
      <c r="AE59" s="63" t="n">
        <f aca="false">IF(AD59="","No hay ejecución",IF(AND(L59=0),"No hay Programación",AD59/L59))</f>
        <v>0</v>
      </c>
      <c r="AF59" s="62" t="str">
        <f aca="false">IF(AE59="No hay ejecución","NA",IF(AE59&gt;=90%,"De acuerdo con lo programado",IF(AE59&gt;=50%,"Atraso Leve",IF(AE59&lt;49.99%,"En riesgo en cumplimiento"))))</f>
        <v>En riesgo en cumplimiento</v>
      </c>
      <c r="AG59" s="62"/>
      <c r="AH59" s="67" t="n">
        <f aca="false">AD59+Z59+V59+R59</f>
        <v>0</v>
      </c>
      <c r="AI59" s="63" t="n">
        <f aca="false">IF(AH59="","No hay ejecución",IF(AND(O59=0),"No hay Programación",AH59/O59))</f>
        <v>0</v>
      </c>
      <c r="AJ59" s="75" t="str">
        <f aca="false">IF(AI59="No hay ejecución","NA",IF(AI59&gt;=90%,"De acuerdo con lo programado",IF(AI59&gt;=50%,"Atraso Leve",IF(AI59&lt;49.99%,"En riesgo en cumplimiento"))))</f>
        <v>En riesgo en cumplimiento</v>
      </c>
      <c r="AK59" s="62"/>
    </row>
    <row r="60" customFormat="false" ht="49.2" hidden="false" customHeight="false" outlineLevel="0" collapsed="false">
      <c r="A60" s="56" t="n">
        <f aca="false">A59+1</f>
        <v>46</v>
      </c>
      <c r="B60" s="56" t="n">
        <v>0</v>
      </c>
      <c r="C60" s="56" t="n">
        <v>0</v>
      </c>
      <c r="D60" s="56" t="n">
        <v>0</v>
      </c>
      <c r="E60" s="56" t="n">
        <v>0</v>
      </c>
      <c r="F60" s="57" t="s">
        <v>144</v>
      </c>
      <c r="G60" s="58" t="s">
        <v>209</v>
      </c>
      <c r="H60" s="58" t="s">
        <v>145</v>
      </c>
      <c r="I60" s="59" t="n">
        <v>1</v>
      </c>
      <c r="J60" s="59" t="n">
        <v>0</v>
      </c>
      <c r="K60" s="73" t="n">
        <f aca="false">I60+J60</f>
        <v>1</v>
      </c>
      <c r="L60" s="59" t="n">
        <v>0</v>
      </c>
      <c r="M60" s="59" t="n">
        <v>0</v>
      </c>
      <c r="N60" s="73" t="n">
        <f aca="false">L60+M60</f>
        <v>0</v>
      </c>
      <c r="O60" s="73" t="n">
        <f aca="false">K60+N60</f>
        <v>1</v>
      </c>
      <c r="P60" s="62" t="s">
        <v>175</v>
      </c>
      <c r="Q60" s="62" t="s">
        <v>172</v>
      </c>
      <c r="R60" s="67" t="n">
        <v>0</v>
      </c>
      <c r="S60" s="63" t="n">
        <f aca="false">IF(R60="","No hay ejecución",IF(AND(I60=0),"No hay Programación",R60/I60))</f>
        <v>0</v>
      </c>
      <c r="T60" s="62" t="str">
        <f aca="false">IF(S60="No hay ejecución","NA",IF(S60&gt;=90%,"De acuerdo con lo programado",IF(S60&gt;=50%,"Atraso Leve",IF(S60&lt;49.99%,"En riesgo en cumplimiento"))))</f>
        <v>En riesgo en cumplimiento</v>
      </c>
      <c r="U60" s="62" t="s">
        <v>210</v>
      </c>
      <c r="V60" s="67" t="n">
        <v>0</v>
      </c>
      <c r="W60" s="63" t="n">
        <f aca="false">IF(V60="","No hay ejecución",IF(AND(I60=0),"No hay Programación",V60/I60))</f>
        <v>0</v>
      </c>
      <c r="X60" s="62" t="str">
        <f aca="false">IF(W60="No hay ejecución","NA",IF(W60&gt;=90%,"De acuerdo con lo programado",IF(W60&gt;=50%,"Atraso Leve",IF(W60&lt;49.99%,"En riesgo en cumplimiento"))))</f>
        <v>En riesgo en cumplimiento</v>
      </c>
      <c r="Y60" s="62"/>
      <c r="Z60" s="74" t="n">
        <v>0</v>
      </c>
      <c r="AA60" s="63" t="n">
        <f aca="false">IF(Z60="","No hay ejecución",IF(AND(K60=0),"No hay Programación",Z60/K60))</f>
        <v>0</v>
      </c>
      <c r="AB60" s="62" t="str">
        <f aca="false">IF(AA60="No hay ejecución","NA",IF(AA60&gt;=90%,"De acuerdo con lo programado",IF(AA60&gt;=50%,"Atraso Leve",IF(AA60&lt;49.99%,"En riesgo en cumplimiento"))))</f>
        <v>En riesgo en cumplimiento</v>
      </c>
      <c r="AC60" s="66"/>
      <c r="AD60" s="67" t="n">
        <v>0</v>
      </c>
      <c r="AE60" s="63" t="str">
        <f aca="false">IF(AD60="","No hay ejecución",IF(AND(L60=0),"No hay Programación",AD60/L60))</f>
        <v>No hay Programación</v>
      </c>
      <c r="AF60" s="62" t="str">
        <f aca="false">IF(AE60="No hay ejecución","NA",IF(AE60&gt;=90%,"De acuerdo con lo programado",IF(AE60&gt;=50%,"Atraso Leve",IF(AE60&lt;49.99%,"En riesgo en cumplimiento"))))</f>
        <v>De acuerdo con lo programado</v>
      </c>
      <c r="AG60" s="62"/>
      <c r="AH60" s="67" t="n">
        <f aca="false">AD60+Z60+V60+R60</f>
        <v>0</v>
      </c>
      <c r="AI60" s="63" t="n">
        <f aca="false">IF(AH60="","No hay ejecución",IF(AND(O60=0),"No hay Programación",AH60/O60))</f>
        <v>0</v>
      </c>
      <c r="AJ60" s="75" t="str">
        <f aca="false">IF(AI60="No hay ejecución","NA",IF(AI60&gt;=90%,"De acuerdo con lo programado",IF(AI60&gt;=50%,"Atraso Leve",IF(AI60&lt;49.99%,"En riesgo en cumplimiento"))))</f>
        <v>En riesgo en cumplimiento</v>
      </c>
      <c r="AK60" s="62"/>
    </row>
    <row r="61" customFormat="false" ht="39.6" hidden="false" customHeight="false" outlineLevel="0" collapsed="false">
      <c r="A61" s="56" t="n">
        <f aca="false">A60+1</f>
        <v>47</v>
      </c>
      <c r="B61" s="56" t="n">
        <v>0</v>
      </c>
      <c r="C61" s="56" t="n">
        <v>0</v>
      </c>
      <c r="D61" s="56" t="n">
        <v>0</v>
      </c>
      <c r="E61" s="56" t="n">
        <v>0</v>
      </c>
      <c r="F61" s="57" t="s">
        <v>211</v>
      </c>
      <c r="G61" s="58" t="s">
        <v>212</v>
      </c>
      <c r="H61" s="58" t="s">
        <v>213</v>
      </c>
      <c r="I61" s="59" t="n">
        <v>5</v>
      </c>
      <c r="J61" s="59" t="n">
        <v>5</v>
      </c>
      <c r="K61" s="73" t="n">
        <f aca="false">I61+J61</f>
        <v>10</v>
      </c>
      <c r="L61" s="59" t="n">
        <v>5</v>
      </c>
      <c r="M61" s="59" t="n">
        <v>5</v>
      </c>
      <c r="N61" s="73" t="n">
        <f aca="false">L61+M61</f>
        <v>10</v>
      </c>
      <c r="O61" s="73" t="n">
        <f aca="false">K61+N61</f>
        <v>20</v>
      </c>
      <c r="P61" s="62" t="s">
        <v>214</v>
      </c>
      <c r="Q61" s="62" t="s">
        <v>215</v>
      </c>
      <c r="R61" s="67" t="n">
        <v>0</v>
      </c>
      <c r="S61" s="63" t="n">
        <f aca="false">IF(R61="","No hay ejecución",IF(AND(I61=0),"No hay Programación",R61/I61))</f>
        <v>0</v>
      </c>
      <c r="T61" s="62" t="str">
        <f aca="false">IF(S61="No hay ejecución","NA",IF(S61&gt;=90%,"De acuerdo con lo programado",IF(S61&gt;=50%,"Atraso Leve",IF(S61&lt;49.99%,"En riesgo en cumplimiento"))))</f>
        <v>En riesgo en cumplimiento</v>
      </c>
      <c r="U61" s="62"/>
      <c r="V61" s="67" t="n">
        <v>5</v>
      </c>
      <c r="W61" s="63" t="n">
        <f aca="false">IF(V61="","No hay ejecución",IF(AND(I61=0),"No hay Programación",V61/I61))</f>
        <v>1</v>
      </c>
      <c r="X61" s="62" t="str">
        <f aca="false">IF(W61="No hay ejecución","NA",IF(W61&gt;=90%,"De acuerdo con lo programado",IF(W61&gt;=50%,"Atraso Leve",IF(W61&lt;49.99%,"En riesgo en cumplimiento"))))</f>
        <v>De acuerdo con lo programado</v>
      </c>
      <c r="Y61" s="62"/>
      <c r="Z61" s="74" t="n">
        <v>10</v>
      </c>
      <c r="AA61" s="63" t="n">
        <f aca="false">IF(Z61="","No hay ejecución",IF(AND(K61=0),"No hay Programación",Z61/K61))</f>
        <v>1</v>
      </c>
      <c r="AB61" s="62" t="str">
        <f aca="false">IF(AA61="No hay ejecución","NA",IF(AA61&gt;=90%,"De acuerdo con lo programado",IF(AA61&gt;=50%,"Atraso Leve",IF(AA61&lt;49.99%,"En riesgo en cumplimiento"))))</f>
        <v>De acuerdo con lo programado</v>
      </c>
      <c r="AC61" s="66"/>
      <c r="AD61" s="67" t="n">
        <v>0</v>
      </c>
      <c r="AE61" s="63" t="n">
        <f aca="false">IF(AD61="","No hay ejecución",IF(AND(L61=0),"No hay Programación",AD61/L61))</f>
        <v>0</v>
      </c>
      <c r="AF61" s="62" t="str">
        <f aca="false">IF(AE61="No hay ejecución","NA",IF(AE61&gt;=90%,"De acuerdo con lo programado",IF(AE61&gt;=50%,"Atraso Leve",IF(AE61&lt;49.99%,"En riesgo en cumplimiento"))))</f>
        <v>En riesgo en cumplimiento</v>
      </c>
      <c r="AG61" s="62"/>
      <c r="AH61" s="67" t="n">
        <f aca="false">AD61+Z61+V61+R61</f>
        <v>15</v>
      </c>
      <c r="AI61" s="63" t="n">
        <f aca="false">IF(AH61="","No hay ejecución",IF(AND(O61=0),"No hay Programación",AH61/O61))</f>
        <v>0.75</v>
      </c>
      <c r="AJ61" s="70" t="str">
        <f aca="false">IF(AI61="No hay ejecución","NA",IF(AI61&gt;=90%,"De acuerdo con lo programado",IF(AI61&gt;=50%,"Atraso Leve",IF(AI61&lt;49.99%,"En riesgo en cumplimiento"))))</f>
        <v>Atraso Leve</v>
      </c>
      <c r="AK61" s="62"/>
    </row>
    <row r="62" customFormat="false" ht="49.2" hidden="false" customHeight="false" outlineLevel="0" collapsed="false">
      <c r="A62" s="56" t="n">
        <f aca="false">A61+1</f>
        <v>48</v>
      </c>
      <c r="B62" s="56" t="n">
        <v>0</v>
      </c>
      <c r="C62" s="56" t="n">
        <v>0</v>
      </c>
      <c r="D62" s="56" t="n">
        <v>0</v>
      </c>
      <c r="E62" s="56" t="n">
        <v>0</v>
      </c>
      <c r="F62" s="57" t="s">
        <v>216</v>
      </c>
      <c r="G62" s="58" t="s">
        <v>217</v>
      </c>
      <c r="H62" s="58" t="s">
        <v>218</v>
      </c>
      <c r="I62" s="59" t="n">
        <v>0</v>
      </c>
      <c r="J62" s="59" t="n">
        <v>0</v>
      </c>
      <c r="K62" s="73" t="n">
        <f aca="false">I62+J62</f>
        <v>0</v>
      </c>
      <c r="L62" s="59" t="n">
        <v>1</v>
      </c>
      <c r="M62" s="59" t="n">
        <v>0</v>
      </c>
      <c r="N62" s="73" t="n">
        <f aca="false">L62+M62</f>
        <v>1</v>
      </c>
      <c r="O62" s="73" t="n">
        <f aca="false">K62+N62</f>
        <v>1</v>
      </c>
      <c r="P62" s="62" t="s">
        <v>214</v>
      </c>
      <c r="Q62" s="62" t="s">
        <v>219</v>
      </c>
      <c r="R62" s="67" t="n">
        <v>0</v>
      </c>
      <c r="S62" s="63" t="str">
        <f aca="false">IF(R62="","No hay ejecución",IF(AND(I62=0),"No hay Programación",R62/I62))</f>
        <v>No hay Programación</v>
      </c>
      <c r="T62" s="62" t="str">
        <f aca="false">IF(S62="No hay ejecución","NA",IF(S62&gt;=90%,"De acuerdo con lo programado",IF(S62&gt;=50%,"Atraso Leve",IF(S62&lt;49.99%,"En riesgo en cumplimiento"))))</f>
        <v>De acuerdo con lo programado</v>
      </c>
      <c r="U62" s="62"/>
      <c r="V62" s="67" t="n">
        <v>0</v>
      </c>
      <c r="W62" s="63" t="str">
        <f aca="false">IF(V62="","No hay ejecución",IF(AND(I62=0),"No hay Programación",V62/I62))</f>
        <v>No hay Programación</v>
      </c>
      <c r="X62" s="62" t="str">
        <f aca="false">IF(W62="No hay ejecución","NA",IF(W62&gt;=90%,"De acuerdo con lo programado",IF(W62&gt;=50%,"Atraso Leve",IF(W62&lt;49.99%,"En riesgo en cumplimiento"))))</f>
        <v>De acuerdo con lo programado</v>
      </c>
      <c r="Y62" s="62"/>
      <c r="Z62" s="74" t="n">
        <v>0</v>
      </c>
      <c r="AA62" s="63" t="str">
        <f aca="false">IF(Z62="","No hay ejecución",IF(AND(K62=0),"No hay Programación",Z62/K62))</f>
        <v>No hay Programación</v>
      </c>
      <c r="AB62" s="62" t="str">
        <f aca="false">IF(AA62="No hay ejecución","NA",IF(AA62&gt;=90%,"De acuerdo con lo programado",IF(AA62&gt;=50%,"Atraso Leve",IF(AA62&lt;49.99%,"En riesgo en cumplimiento"))))</f>
        <v>De acuerdo con lo programado</v>
      </c>
      <c r="AC62" s="66"/>
      <c r="AD62" s="67" t="n">
        <v>0</v>
      </c>
      <c r="AE62" s="63" t="n">
        <f aca="false">IF(AD62="","No hay ejecución",IF(AND(L62=0),"No hay Programación",AD62/L62))</f>
        <v>0</v>
      </c>
      <c r="AF62" s="62" t="str">
        <f aca="false">IF(AE62="No hay ejecución","NA",IF(AE62&gt;=90%,"De acuerdo con lo programado",IF(AE62&gt;=50%,"Atraso Leve",IF(AE62&lt;49.99%,"En riesgo en cumplimiento"))))</f>
        <v>En riesgo en cumplimiento</v>
      </c>
      <c r="AG62" s="62"/>
      <c r="AH62" s="67" t="n">
        <f aca="false">AD62+Z62+V62+R62</f>
        <v>0</v>
      </c>
      <c r="AI62" s="63" t="n">
        <f aca="false">IF(AH62="","No hay ejecución",IF(AND(O62=0),"No hay Programación",AH62/O62))</f>
        <v>0</v>
      </c>
      <c r="AJ62" s="75" t="str">
        <f aca="false">IF(AI62="No hay ejecución","NA",IF(AI62&gt;=90%,"De acuerdo con lo programado",IF(AI62&gt;=50%,"Atraso Leve",IF(AI62&lt;49.99%,"En riesgo en cumplimiento"))))</f>
        <v>En riesgo en cumplimiento</v>
      </c>
      <c r="AK62" s="62"/>
    </row>
    <row r="63" customFormat="false" ht="106.8" hidden="false" customHeight="false" outlineLevel="0" collapsed="false">
      <c r="A63" s="56" t="n">
        <f aca="false">A62+1</f>
        <v>49</v>
      </c>
      <c r="B63" s="56" t="n">
        <v>0</v>
      </c>
      <c r="C63" s="56" t="n">
        <v>0</v>
      </c>
      <c r="D63" s="56" t="n">
        <v>0</v>
      </c>
      <c r="E63" s="56" t="n">
        <v>0</v>
      </c>
      <c r="F63" s="57" t="s">
        <v>220</v>
      </c>
      <c r="G63" s="58" t="s">
        <v>221</v>
      </c>
      <c r="H63" s="58" t="s">
        <v>222</v>
      </c>
      <c r="I63" s="59" t="n">
        <v>25</v>
      </c>
      <c r="J63" s="59" t="n">
        <v>25</v>
      </c>
      <c r="K63" s="73" t="n">
        <f aca="false">I63+J63</f>
        <v>50</v>
      </c>
      <c r="L63" s="59" t="n">
        <v>25</v>
      </c>
      <c r="M63" s="59" t="n">
        <v>25</v>
      </c>
      <c r="N63" s="73" t="n">
        <f aca="false">L63+M63</f>
        <v>50</v>
      </c>
      <c r="O63" s="73" t="n">
        <f aca="false">K63+N63</f>
        <v>100</v>
      </c>
      <c r="P63" s="62" t="s">
        <v>214</v>
      </c>
      <c r="Q63" s="62" t="s">
        <v>223</v>
      </c>
      <c r="R63" s="67" t="n">
        <v>0</v>
      </c>
      <c r="S63" s="63" t="n">
        <f aca="false">IF(R63="","No hay ejecución",IF(AND(I63=0),"No hay Programación",R63/I63))</f>
        <v>0</v>
      </c>
      <c r="T63" s="62" t="str">
        <f aca="false">IF(S63="No hay ejecución","NA",IF(S63&gt;=90%,"De acuerdo con lo programado",IF(S63&gt;=50%,"Atraso Leve",IF(S63&lt;49.99%,"En riesgo en cumplimiento"))))</f>
        <v>En riesgo en cumplimiento</v>
      </c>
      <c r="U63" s="62"/>
      <c r="V63" s="67" t="n">
        <v>25</v>
      </c>
      <c r="W63" s="63" t="n">
        <f aca="false">IF(V63="","No hay ejecución",IF(AND(I63=0),"No hay Programación",V63/I63))</f>
        <v>1</v>
      </c>
      <c r="X63" s="62" t="str">
        <f aca="false">IF(W63="No hay ejecución","NA",IF(W63&gt;=90%,"De acuerdo con lo programado",IF(W63&gt;=50%,"Atraso Leve",IF(W63&lt;49.99%,"En riesgo en cumplimiento"))))</f>
        <v>De acuerdo con lo programado</v>
      </c>
      <c r="Y63" s="62"/>
      <c r="Z63" s="74" t="n">
        <v>25</v>
      </c>
      <c r="AA63" s="63" t="n">
        <f aca="false">IF(Z63="","No hay ejecución",IF(AND(K63=0),"No hay Programación",Z63/K63))</f>
        <v>0.5</v>
      </c>
      <c r="AB63" s="62" t="str">
        <f aca="false">IF(AA63="No hay ejecución","NA",IF(AA63&gt;=90%,"De acuerdo con lo programado",IF(AA63&gt;=50%,"Atraso Leve",IF(AA63&lt;49.99%,"En riesgo en cumplimiento"))))</f>
        <v>Atraso Leve</v>
      </c>
      <c r="AC63" s="66" t="s">
        <v>224</v>
      </c>
      <c r="AD63" s="67" t="n">
        <v>0</v>
      </c>
      <c r="AE63" s="63" t="n">
        <f aca="false">IF(AD63="","No hay ejecución",IF(AND(L63=0),"No hay Programación",AD63/L63))</f>
        <v>0</v>
      </c>
      <c r="AF63" s="62" t="str">
        <f aca="false">IF(AE63="No hay ejecución","NA",IF(AE63&gt;=90%,"De acuerdo con lo programado",IF(AE63&gt;=50%,"Atraso Leve",IF(AE63&lt;49.99%,"En riesgo en cumplimiento"))))</f>
        <v>En riesgo en cumplimiento</v>
      </c>
      <c r="AG63" s="62"/>
      <c r="AH63" s="67" t="n">
        <f aca="false">AD63+Z63+V63+R63</f>
        <v>50</v>
      </c>
      <c r="AI63" s="63" t="n">
        <f aca="false">IF(AH63="","No hay ejecución",IF(AND(O63=0),"No hay Programación",AH63/O63))</f>
        <v>0.5</v>
      </c>
      <c r="AJ63" s="70" t="str">
        <f aca="false">IF(AI63="No hay ejecución","NA",IF(AI63&gt;=90%,"De acuerdo con lo programado",IF(AI63&gt;=50%,"Atraso Leve",IF(AI63&lt;49.99%,"En riesgo en cumplimiento"))))</f>
        <v>Atraso Leve</v>
      </c>
      <c r="AK63" s="62"/>
    </row>
    <row r="64" customFormat="false" ht="49.2" hidden="false" customHeight="false" outlineLevel="0" collapsed="false">
      <c r="A64" s="56" t="n">
        <f aca="false">A63+1</f>
        <v>50</v>
      </c>
      <c r="B64" s="56" t="n">
        <v>0</v>
      </c>
      <c r="C64" s="56" t="n">
        <v>0</v>
      </c>
      <c r="D64" s="56" t="n">
        <v>0</v>
      </c>
      <c r="E64" s="56" t="n">
        <v>0</v>
      </c>
      <c r="F64" s="57" t="s">
        <v>225</v>
      </c>
      <c r="G64" s="58" t="s">
        <v>226</v>
      </c>
      <c r="H64" s="58" t="s">
        <v>227</v>
      </c>
      <c r="I64" s="59" t="n">
        <v>0</v>
      </c>
      <c r="J64" s="59" t="n">
        <v>0</v>
      </c>
      <c r="K64" s="73" t="n">
        <f aca="false">I64+J64</f>
        <v>0</v>
      </c>
      <c r="L64" s="59" t="n">
        <v>5</v>
      </c>
      <c r="M64" s="59" t="n">
        <v>5</v>
      </c>
      <c r="N64" s="73" t="n">
        <f aca="false">L64+M64</f>
        <v>10</v>
      </c>
      <c r="O64" s="73" t="n">
        <f aca="false">K64+N64</f>
        <v>10</v>
      </c>
      <c r="P64" s="62" t="s">
        <v>228</v>
      </c>
      <c r="Q64" s="62" t="s">
        <v>229</v>
      </c>
      <c r="R64" s="67" t="n">
        <v>0</v>
      </c>
      <c r="S64" s="63" t="str">
        <f aca="false">IF(R64="","No hay ejecución",IF(AND(I64=0),"No hay Programación",R64/I64))</f>
        <v>No hay Programación</v>
      </c>
      <c r="T64" s="62" t="str">
        <f aca="false">IF(S64="No hay ejecución","NA",IF(S64&gt;=90%,"De acuerdo con lo programado",IF(S64&gt;=50%,"Atraso Leve",IF(S64&lt;49.99%,"En riesgo en cumplimiento"))))</f>
        <v>De acuerdo con lo programado</v>
      </c>
      <c r="U64" s="62"/>
      <c r="V64" s="67" t="n">
        <v>0</v>
      </c>
      <c r="W64" s="63" t="str">
        <f aca="false">IF(V64="","No hay ejecución",IF(AND(I64=0),"No hay Programación",V64/I64))</f>
        <v>No hay Programación</v>
      </c>
      <c r="X64" s="62" t="str">
        <f aca="false">IF(W64="No hay ejecución","NA",IF(W64&gt;=90%,"De acuerdo con lo programado",IF(W64&gt;=50%,"Atraso Leve",IF(W64&lt;49.99%,"En riesgo en cumplimiento"))))</f>
        <v>De acuerdo con lo programado</v>
      </c>
      <c r="Y64" s="62"/>
      <c r="Z64" s="74" t="n">
        <v>10</v>
      </c>
      <c r="AA64" s="63" t="str">
        <f aca="false">IF(Z64="","No hay ejecución",IF(AND(K64=0),"No hay Programación",Z64/K64))</f>
        <v>No hay Programación</v>
      </c>
      <c r="AB64" s="62" t="str">
        <f aca="false">IF(AA64="No hay ejecución","NA",IF(AA64&gt;=90%,"De acuerdo con lo programado",IF(AA64&gt;=50%,"Atraso Leve",IF(AA64&lt;49.99%,"En riesgo en cumplimiento"))))</f>
        <v>De acuerdo con lo programado</v>
      </c>
      <c r="AC64" s="66"/>
      <c r="AD64" s="67" t="n">
        <v>0</v>
      </c>
      <c r="AE64" s="63" t="n">
        <f aca="false">IF(AD64="","No hay ejecución",IF(AND(L64=0),"No hay Programación",AD64/L64))</f>
        <v>0</v>
      </c>
      <c r="AF64" s="62" t="str">
        <f aca="false">IF(AE64="No hay ejecución","NA",IF(AE64&gt;=90%,"De acuerdo con lo programado",IF(AE64&gt;=50%,"Atraso Leve",IF(AE64&lt;49.99%,"En riesgo en cumplimiento"))))</f>
        <v>En riesgo en cumplimiento</v>
      </c>
      <c r="AG64" s="62"/>
      <c r="AH64" s="67" t="n">
        <f aca="false">AD64+Z64+V64+R64</f>
        <v>10</v>
      </c>
      <c r="AI64" s="63" t="n">
        <f aca="false">IF(AH64="","No hay ejecución",IF(AND(O64=0),"No hay Programación",AH64/O64))</f>
        <v>1</v>
      </c>
      <c r="AJ64" s="68" t="str">
        <f aca="false">IF(AI64="No hay ejecución","NA",IF(AI64&gt;=90%,"De acuerdo con lo programado",IF(AI64&gt;=50%,"Atraso Leve",IF(AI64&lt;49.99%,"En riesgo en cumplimiento"))))</f>
        <v>De acuerdo con lo programado</v>
      </c>
      <c r="AK64" s="62"/>
    </row>
    <row r="65" customFormat="false" ht="49.2" hidden="false" customHeight="false" outlineLevel="0" collapsed="false">
      <c r="A65" s="56" t="n">
        <f aca="false">A64+1</f>
        <v>51</v>
      </c>
      <c r="B65" s="56" t="n">
        <v>0</v>
      </c>
      <c r="C65" s="56" t="n">
        <v>0</v>
      </c>
      <c r="D65" s="56" t="n">
        <v>0</v>
      </c>
      <c r="E65" s="56" t="n">
        <v>0</v>
      </c>
      <c r="F65" s="57" t="s">
        <v>230</v>
      </c>
      <c r="G65" s="58" t="s">
        <v>231</v>
      </c>
      <c r="H65" s="58" t="s">
        <v>232</v>
      </c>
      <c r="I65" s="59" t="n">
        <v>5</v>
      </c>
      <c r="J65" s="59" t="n">
        <v>5</v>
      </c>
      <c r="K65" s="73" t="n">
        <f aca="false">I65+J65</f>
        <v>10</v>
      </c>
      <c r="L65" s="59" t="n">
        <v>5</v>
      </c>
      <c r="M65" s="59" t="n">
        <v>5</v>
      </c>
      <c r="N65" s="73" t="n">
        <f aca="false">L65+M65</f>
        <v>10</v>
      </c>
      <c r="O65" s="73" t="n">
        <f aca="false">K65+N65</f>
        <v>20</v>
      </c>
      <c r="P65" s="62" t="s">
        <v>233</v>
      </c>
      <c r="Q65" s="62" t="s">
        <v>234</v>
      </c>
      <c r="R65" s="67" t="n">
        <v>5</v>
      </c>
      <c r="S65" s="63" t="n">
        <f aca="false">IF(R65="","No hay ejecución",IF(AND(I65=0),"No hay Programación",R65/I65))</f>
        <v>1</v>
      </c>
      <c r="T65" s="62" t="str">
        <f aca="false">IF(S65="No hay ejecución","NA",IF(S65&gt;=90%,"De acuerdo con lo programado",IF(S65&gt;=50%,"Atraso Leve",IF(S65&lt;49.99%,"En riesgo en cumplimiento"))))</f>
        <v>De acuerdo con lo programado</v>
      </c>
      <c r="U65" s="62"/>
      <c r="V65" s="67" t="n">
        <v>5</v>
      </c>
      <c r="W65" s="63" t="n">
        <f aca="false">IF(V65="","No hay ejecución",IF(AND(I65=0),"No hay Programación",V65/I65))</f>
        <v>1</v>
      </c>
      <c r="X65" s="62" t="str">
        <f aca="false">IF(W65="No hay ejecución","NA",IF(W65&gt;=90%,"De acuerdo con lo programado",IF(W65&gt;=50%,"Atraso Leve",IF(W65&lt;49.99%,"En riesgo en cumplimiento"))))</f>
        <v>De acuerdo con lo programado</v>
      </c>
      <c r="Y65" s="62"/>
      <c r="Z65" s="74" t="n">
        <v>10</v>
      </c>
      <c r="AA65" s="63" t="n">
        <f aca="false">IF(Z65="","No hay ejecución",IF(AND(K65=0),"No hay Programación",Z65/K65))</f>
        <v>1</v>
      </c>
      <c r="AB65" s="62" t="str">
        <f aca="false">IF(AA65="No hay ejecución","NA",IF(AA65&gt;=90%,"De acuerdo con lo programado",IF(AA65&gt;=50%,"Atraso Leve",IF(AA65&lt;49.99%,"En riesgo en cumplimiento"))))</f>
        <v>De acuerdo con lo programado</v>
      </c>
      <c r="AC65" s="66"/>
      <c r="AD65" s="67" t="n">
        <v>0</v>
      </c>
      <c r="AE65" s="63" t="n">
        <f aca="false">IF(AD65="","No hay ejecución",IF(AND(L65=0),"No hay Programación",AD65/L65))</f>
        <v>0</v>
      </c>
      <c r="AF65" s="62" t="str">
        <f aca="false">IF(AE65="No hay ejecución","NA",IF(AE65&gt;=90%,"De acuerdo con lo programado",IF(AE65&gt;=50%,"Atraso Leve",IF(AE65&lt;49.99%,"En riesgo en cumplimiento"))))</f>
        <v>En riesgo en cumplimiento</v>
      </c>
      <c r="AG65" s="62"/>
      <c r="AH65" s="67" t="n">
        <f aca="false">AD65+Z65+V65+R65</f>
        <v>20</v>
      </c>
      <c r="AI65" s="63" t="n">
        <f aca="false">IF(AH65="","No hay ejecución",IF(AND(O65=0),"No hay Programación",AH65/O65))</f>
        <v>1</v>
      </c>
      <c r="AJ65" s="68" t="str">
        <f aca="false">IF(AI65="No hay ejecución","NA",IF(AI65&gt;=90%,"De acuerdo con lo programado",IF(AI65&gt;=50%,"Atraso Leve",IF(AI65&lt;49.99%,"En riesgo en cumplimiento"))))</f>
        <v>De acuerdo con lo programado</v>
      </c>
      <c r="AK65" s="62"/>
    </row>
    <row r="66" customFormat="false" ht="39.6" hidden="false" customHeight="false" outlineLevel="0" collapsed="false">
      <c r="A66" s="56" t="n">
        <f aca="false">A65+1</f>
        <v>52</v>
      </c>
      <c r="B66" s="56" t="n">
        <v>0</v>
      </c>
      <c r="C66" s="56" t="n">
        <v>0</v>
      </c>
      <c r="D66" s="56" t="n">
        <v>0</v>
      </c>
      <c r="E66" s="56" t="n">
        <v>0</v>
      </c>
      <c r="F66" s="57" t="s">
        <v>235</v>
      </c>
      <c r="G66" s="58" t="s">
        <v>236</v>
      </c>
      <c r="H66" s="58" t="s">
        <v>237</v>
      </c>
      <c r="I66" s="59" t="n">
        <v>1</v>
      </c>
      <c r="J66" s="59" t="n">
        <v>2</v>
      </c>
      <c r="K66" s="73" t="n">
        <f aca="false">I66+J66</f>
        <v>3</v>
      </c>
      <c r="L66" s="59" t="n">
        <v>2</v>
      </c>
      <c r="M66" s="59" t="n">
        <v>2</v>
      </c>
      <c r="N66" s="73" t="n">
        <f aca="false">L66+M66</f>
        <v>4</v>
      </c>
      <c r="O66" s="73" t="n">
        <f aca="false">K66+N66</f>
        <v>7</v>
      </c>
      <c r="P66" s="62" t="s">
        <v>238</v>
      </c>
      <c r="Q66" s="58" t="s">
        <v>239</v>
      </c>
      <c r="R66" s="67" t="n">
        <v>1</v>
      </c>
      <c r="S66" s="63" t="n">
        <f aca="false">IF(R66="","No hay ejecución",IF(AND(I66=0),"No hay Programación",R66/I66))</f>
        <v>1</v>
      </c>
      <c r="T66" s="62" t="str">
        <f aca="false">IF(S66="No hay ejecución","NA",IF(S66&gt;=90%,"De acuerdo con lo programado",IF(S66&gt;=50%,"Atraso Leve",IF(S66&lt;49.99%,"En riesgo en cumplimiento"))))</f>
        <v>De acuerdo con lo programado</v>
      </c>
      <c r="U66" s="62"/>
      <c r="V66" s="67" t="n">
        <v>1</v>
      </c>
      <c r="W66" s="63" t="n">
        <f aca="false">IF(V66="","No hay ejecución",IF(AND(I66=0),"No hay Programación",V66/I66))</f>
        <v>1</v>
      </c>
      <c r="X66" s="62" t="str">
        <f aca="false">IF(W66="No hay ejecución","NA",IF(W66&gt;=90%,"De acuerdo con lo programado",IF(W66&gt;=50%,"Atraso Leve",IF(W66&lt;49.99%,"En riesgo en cumplimiento"))))</f>
        <v>De acuerdo con lo programado</v>
      </c>
      <c r="Y66" s="62"/>
      <c r="Z66" s="74" t="n">
        <v>4</v>
      </c>
      <c r="AA66" s="63" t="n">
        <f aca="false">IF(Z66="","No hay ejecución",IF(AND(K66=0),"No hay Programación",Z66/K66))</f>
        <v>1.33333333333333</v>
      </c>
      <c r="AB66" s="62" t="str">
        <f aca="false">IF(AA66="No hay ejecución","NA",IF(AA66&gt;=90%,"De acuerdo con lo programado",IF(AA66&gt;=50%,"Atraso Leve",IF(AA66&lt;49.99%,"En riesgo en cumplimiento"))))</f>
        <v>De acuerdo con lo programado</v>
      </c>
      <c r="AC66" s="66"/>
      <c r="AD66" s="67" t="n">
        <v>0</v>
      </c>
      <c r="AE66" s="63" t="n">
        <f aca="false">IF(AD66="","No hay ejecución",IF(AND(L66=0),"No hay Programación",AD66/L66))</f>
        <v>0</v>
      </c>
      <c r="AF66" s="62" t="str">
        <f aca="false">IF(AE66="No hay ejecución","NA",IF(AE66&gt;=90%,"De acuerdo con lo programado",IF(AE66&gt;=50%,"Atraso Leve",IF(AE66&lt;49.99%,"En riesgo en cumplimiento"))))</f>
        <v>En riesgo en cumplimiento</v>
      </c>
      <c r="AG66" s="62"/>
      <c r="AH66" s="67" t="n">
        <f aca="false">AD66+Z66+V66+R66</f>
        <v>6</v>
      </c>
      <c r="AI66" s="63" t="n">
        <f aca="false">IF(AH66="","No hay ejecución",IF(AND(O66=0),"No hay Programación",AH66/O66))</f>
        <v>0.857142857142857</v>
      </c>
      <c r="AJ66" s="70" t="str">
        <f aca="false">IF(AI66="No hay ejecución","NA",IF(AI66&gt;=90%,"De acuerdo con lo programado",IF(AI66&gt;=50%,"Atraso Leve",IF(AI66&lt;49.99%,"En riesgo en cumplimiento"))))</f>
        <v>Atraso Leve</v>
      </c>
      <c r="AK66" s="62"/>
    </row>
    <row r="67" customFormat="false" ht="49.2" hidden="false" customHeight="false" outlineLevel="0" collapsed="false">
      <c r="A67" s="56" t="n">
        <f aca="false">A66+1</f>
        <v>53</v>
      </c>
      <c r="B67" s="56" t="n">
        <v>0</v>
      </c>
      <c r="C67" s="56" t="n">
        <v>0</v>
      </c>
      <c r="D67" s="56" t="n">
        <v>0</v>
      </c>
      <c r="E67" s="56" t="n">
        <v>0</v>
      </c>
      <c r="F67" s="57" t="s">
        <v>240</v>
      </c>
      <c r="G67" s="58" t="s">
        <v>241</v>
      </c>
      <c r="H67" s="58" t="s">
        <v>242</v>
      </c>
      <c r="I67" s="59" t="n">
        <v>0</v>
      </c>
      <c r="J67" s="59" t="n">
        <v>2</v>
      </c>
      <c r="K67" s="73" t="n">
        <f aca="false">I67+J67</f>
        <v>2</v>
      </c>
      <c r="L67" s="59" t="n">
        <v>0</v>
      </c>
      <c r="M67" s="59" t="n">
        <v>2</v>
      </c>
      <c r="N67" s="73" t="n">
        <f aca="false">L67+M67</f>
        <v>2</v>
      </c>
      <c r="O67" s="73" t="n">
        <f aca="false">K67+N67</f>
        <v>4</v>
      </c>
      <c r="P67" s="62" t="s">
        <v>233</v>
      </c>
      <c r="Q67" s="58" t="s">
        <v>243</v>
      </c>
      <c r="R67" s="67" t="n">
        <v>1</v>
      </c>
      <c r="S67" s="63" t="str">
        <f aca="false">IF(R67="","No hay ejecución",IF(AND(I67=0),"No hay Programación",R67/I67))</f>
        <v>No hay Programación</v>
      </c>
      <c r="T67" s="62" t="str">
        <f aca="false">IF(S67="No hay ejecución","NA",IF(S67&gt;=90%,"De acuerdo con lo programado",IF(S67&gt;=50%,"Atraso Leve",IF(S67&lt;49.99%,"En riesgo en cumplimiento"))))</f>
        <v>De acuerdo con lo programado</v>
      </c>
      <c r="U67" s="62"/>
      <c r="V67" s="67" t="n">
        <v>2</v>
      </c>
      <c r="W67" s="63" t="str">
        <f aca="false">IF(V67="","No hay ejecución",IF(AND(I67=0),"No hay Programación",V67/I67))</f>
        <v>No hay Programación</v>
      </c>
      <c r="X67" s="62" t="str">
        <f aca="false">IF(W67="No hay ejecución","NA",IF(W67&gt;=90%,"De acuerdo con lo programado",IF(W67&gt;=50%,"Atraso Leve",IF(W67&lt;49.99%,"En riesgo en cumplimiento"))))</f>
        <v>De acuerdo con lo programado</v>
      </c>
      <c r="Y67" s="62"/>
      <c r="Z67" s="74" t="n">
        <v>2</v>
      </c>
      <c r="AA67" s="63" t="n">
        <f aca="false">IF(Z67="","No hay ejecución",IF(AND(K67=0),"No hay Programación",Z67/K67))</f>
        <v>1</v>
      </c>
      <c r="AB67" s="62" t="str">
        <f aca="false">IF(AA67="No hay ejecución","NA",IF(AA67&gt;=90%,"De acuerdo con lo programado",IF(AA67&gt;=50%,"Atraso Leve",IF(AA67&lt;49.99%,"En riesgo en cumplimiento"))))</f>
        <v>De acuerdo con lo programado</v>
      </c>
      <c r="AC67" s="66"/>
      <c r="AD67" s="67" t="n">
        <v>0</v>
      </c>
      <c r="AE67" s="63" t="str">
        <f aca="false">IF(AD67="","No hay ejecución",IF(AND(L67=0),"No hay Programación",AD67/L67))</f>
        <v>No hay Programación</v>
      </c>
      <c r="AF67" s="62" t="str">
        <f aca="false">IF(AE67="No hay ejecución","NA",IF(AE67&gt;=90%,"De acuerdo con lo programado",IF(AE67&gt;=50%,"Atraso Leve",IF(AE67&lt;49.99%,"En riesgo en cumplimiento"))))</f>
        <v>De acuerdo con lo programado</v>
      </c>
      <c r="AG67" s="62"/>
      <c r="AH67" s="67" t="n">
        <f aca="false">AD67+Z67+V67+R67</f>
        <v>5</v>
      </c>
      <c r="AI67" s="63" t="n">
        <f aca="false">IF(AH67="","No hay ejecución",IF(AND(O67=0),"No hay Programación",AH67/O67))</f>
        <v>1.25</v>
      </c>
      <c r="AJ67" s="68" t="str">
        <f aca="false">IF(AI67="No hay ejecución","NA",IF(AI67&gt;=90%,"De acuerdo con lo programado",IF(AI67&gt;=50%,"Atraso Leve",IF(AI67&lt;49.99%,"En riesgo en cumplimiento"))))</f>
        <v>De acuerdo con lo programado</v>
      </c>
      <c r="AK67" s="62"/>
    </row>
    <row r="68" customFormat="false" ht="49.2" hidden="false" customHeight="false" outlineLevel="0" collapsed="false">
      <c r="A68" s="56" t="n">
        <f aca="false">A67+1</f>
        <v>54</v>
      </c>
      <c r="B68" s="56" t="n">
        <v>0</v>
      </c>
      <c r="C68" s="56" t="n">
        <v>0</v>
      </c>
      <c r="D68" s="56" t="n">
        <v>0</v>
      </c>
      <c r="E68" s="56" t="n">
        <v>0</v>
      </c>
      <c r="F68" s="57" t="s">
        <v>244</v>
      </c>
      <c r="G68" s="62" t="s">
        <v>245</v>
      </c>
      <c r="H68" s="58" t="s">
        <v>246</v>
      </c>
      <c r="I68" s="59" t="n">
        <v>2</v>
      </c>
      <c r="J68" s="59" t="n">
        <v>2</v>
      </c>
      <c r="K68" s="73" t="n">
        <f aca="false">I68+J68</f>
        <v>4</v>
      </c>
      <c r="L68" s="59" t="n">
        <v>2</v>
      </c>
      <c r="M68" s="59" t="n">
        <v>2</v>
      </c>
      <c r="N68" s="73" t="n">
        <f aca="false">L68+M68</f>
        <v>4</v>
      </c>
      <c r="O68" s="73" t="n">
        <f aca="false">K68+N68</f>
        <v>8</v>
      </c>
      <c r="P68" s="62" t="s">
        <v>238</v>
      </c>
      <c r="Q68" s="58" t="s">
        <v>247</v>
      </c>
      <c r="R68" s="67" t="n">
        <v>5</v>
      </c>
      <c r="S68" s="63" t="n">
        <f aca="false">IF(R68="","No hay ejecución",IF(AND(I68=0),"No hay Programación",R68/I68))</f>
        <v>2.5</v>
      </c>
      <c r="T68" s="62" t="str">
        <f aca="false">IF(S68="No hay ejecución","NA",IF(S68&gt;=90%,"De acuerdo con lo programado",IF(S68&gt;=50%,"Atraso Leve",IF(S68&lt;49.99%,"En riesgo en cumplimiento"))))</f>
        <v>De acuerdo con lo programado</v>
      </c>
      <c r="U68" s="62"/>
      <c r="V68" s="67" t="n">
        <v>5</v>
      </c>
      <c r="W68" s="63" t="n">
        <f aca="false">IF(V68="","No hay ejecución",IF(AND(I68=0),"No hay Programación",V68/I68))</f>
        <v>2.5</v>
      </c>
      <c r="X68" s="62" t="str">
        <f aca="false">IF(W68="No hay ejecución","NA",IF(W68&gt;=90%,"De acuerdo con lo programado",IF(W68&gt;=50%,"Atraso Leve",IF(W68&lt;49.99%,"En riesgo en cumplimiento"))))</f>
        <v>De acuerdo con lo programado</v>
      </c>
      <c r="Y68" s="62" t="s">
        <v>248</v>
      </c>
      <c r="Z68" s="74" t="n">
        <v>15</v>
      </c>
      <c r="AA68" s="63" t="n">
        <f aca="false">IF(Z68="","No hay ejecución",IF(AND(K68=0),"No hay Programación",Z68/K68))</f>
        <v>3.75</v>
      </c>
      <c r="AB68" s="62" t="str">
        <f aca="false">IF(AA68="No hay ejecución","NA",IF(AA68&gt;=90%,"De acuerdo con lo programado",IF(AA68&gt;=50%,"Atraso Leve",IF(AA68&lt;49.99%,"En riesgo en cumplimiento"))))</f>
        <v>De acuerdo con lo programado</v>
      </c>
      <c r="AC68" s="66"/>
      <c r="AD68" s="67" t="n">
        <v>0</v>
      </c>
      <c r="AE68" s="63" t="n">
        <f aca="false">IF(AD68="","No hay ejecución",IF(AND(L68=0),"No hay Programación",AD68/L68))</f>
        <v>0</v>
      </c>
      <c r="AF68" s="62" t="str">
        <f aca="false">IF(AE68="No hay ejecución","NA",IF(AE68&gt;=90%,"De acuerdo con lo programado",IF(AE68&gt;=50%,"Atraso Leve",IF(AE68&lt;49.99%,"En riesgo en cumplimiento"))))</f>
        <v>En riesgo en cumplimiento</v>
      </c>
      <c r="AG68" s="62"/>
      <c r="AH68" s="67" t="n">
        <f aca="false">AD68+Z68+V68+R68</f>
        <v>25</v>
      </c>
      <c r="AI68" s="63" t="n">
        <f aca="false">IF(AH68="","No hay ejecución",IF(AND(O68=0),"No hay Programación",AH68/O68))</f>
        <v>3.125</v>
      </c>
      <c r="AJ68" s="68" t="str">
        <f aca="false">IF(AI68="No hay ejecución","NA",IF(AI68&gt;=90%,"De acuerdo con lo programado",IF(AI68&gt;=50%,"Atraso Leve",IF(AI68&lt;49.99%,"En riesgo en cumplimiento"))))</f>
        <v>De acuerdo con lo programado</v>
      </c>
      <c r="AK68" s="62"/>
    </row>
    <row r="69" customFormat="false" ht="39.6" hidden="false" customHeight="false" outlineLevel="0" collapsed="false">
      <c r="A69" s="56" t="n">
        <f aca="false">A68+1</f>
        <v>55</v>
      </c>
      <c r="B69" s="56" t="n">
        <v>0</v>
      </c>
      <c r="C69" s="56" t="n">
        <v>0</v>
      </c>
      <c r="D69" s="56" t="n">
        <v>0</v>
      </c>
      <c r="E69" s="56" t="n">
        <v>0</v>
      </c>
      <c r="F69" s="57" t="s">
        <v>249</v>
      </c>
      <c r="G69" s="62" t="s">
        <v>250</v>
      </c>
      <c r="H69" s="58" t="s">
        <v>251</v>
      </c>
      <c r="I69" s="59" t="n">
        <v>10</v>
      </c>
      <c r="J69" s="59" t="n">
        <v>10</v>
      </c>
      <c r="K69" s="73" t="n">
        <f aca="false">I69+J69</f>
        <v>20</v>
      </c>
      <c r="L69" s="59" t="n">
        <v>10</v>
      </c>
      <c r="M69" s="59" t="n">
        <v>10</v>
      </c>
      <c r="N69" s="73" t="n">
        <f aca="false">L69+M69</f>
        <v>20</v>
      </c>
      <c r="O69" s="73" t="n">
        <f aca="false">K69+N69</f>
        <v>40</v>
      </c>
      <c r="P69" s="62" t="s">
        <v>252</v>
      </c>
      <c r="Q69" s="58" t="s">
        <v>133</v>
      </c>
      <c r="R69" s="67" t="n">
        <v>10</v>
      </c>
      <c r="S69" s="63" t="n">
        <f aca="false">IF(R69="","No hay ejecución",IF(AND(I69=0),"No hay Programación",R69/I69))</f>
        <v>1</v>
      </c>
      <c r="T69" s="62" t="str">
        <f aca="false">IF(S69="No hay ejecución","NA",IF(S69&gt;=90%,"De acuerdo con lo programado",IF(S69&gt;=50%,"Atraso Leve",IF(S69&lt;49.99%,"En riesgo en cumplimiento"))))</f>
        <v>De acuerdo con lo programado</v>
      </c>
      <c r="U69" s="62"/>
      <c r="V69" s="67" t="n">
        <v>20</v>
      </c>
      <c r="W69" s="63" t="n">
        <f aca="false">IF(V69="","No hay ejecución",IF(AND(I69=0),"No hay Programación",V69/I69))</f>
        <v>2</v>
      </c>
      <c r="X69" s="62" t="str">
        <f aca="false">IF(W69="No hay ejecución","NA",IF(W69&gt;=90%,"De acuerdo con lo programado",IF(W69&gt;=50%,"Atraso Leve",IF(W69&lt;49.99%,"En riesgo en cumplimiento"))))</f>
        <v>De acuerdo con lo programado</v>
      </c>
      <c r="Y69" s="62" t="s">
        <v>253</v>
      </c>
      <c r="Z69" s="74" t="n">
        <v>20</v>
      </c>
      <c r="AA69" s="63" t="n">
        <f aca="false">IF(Z69="","No hay ejecución",IF(AND(K69=0),"No hay Programación",Z69/K69))</f>
        <v>1</v>
      </c>
      <c r="AB69" s="62" t="str">
        <f aca="false">IF(AA69="No hay ejecución","NA",IF(AA69&gt;=90%,"De acuerdo con lo programado",IF(AA69&gt;=50%,"Atraso Leve",IF(AA69&lt;49.99%,"En riesgo en cumplimiento"))))</f>
        <v>De acuerdo con lo programado</v>
      </c>
      <c r="AC69" s="66"/>
      <c r="AD69" s="67" t="n">
        <v>0</v>
      </c>
      <c r="AE69" s="63" t="n">
        <f aca="false">IF(AD69="","No hay ejecución",IF(AND(L69=0),"No hay Programación",AD69/L69))</f>
        <v>0</v>
      </c>
      <c r="AF69" s="62" t="str">
        <f aca="false">IF(AE69="No hay ejecución","NA",IF(AE69&gt;=90%,"De acuerdo con lo programado",IF(AE69&gt;=50%,"Atraso Leve",IF(AE69&lt;49.99%,"En riesgo en cumplimiento"))))</f>
        <v>En riesgo en cumplimiento</v>
      </c>
      <c r="AG69" s="62"/>
      <c r="AH69" s="67" t="n">
        <f aca="false">AD69+Z69+V69+R69</f>
        <v>50</v>
      </c>
      <c r="AI69" s="63" t="n">
        <f aca="false">IF(AH69="","No hay ejecución",IF(AND(O69=0),"No hay Programación",AH69/O69))</f>
        <v>1.25</v>
      </c>
      <c r="AJ69" s="68" t="str">
        <f aca="false">IF(AI69="No hay ejecución","NA",IF(AI69&gt;=90%,"De acuerdo con lo programado",IF(AI69&gt;=50%,"Atraso Leve",IF(AI69&lt;49.99%,"En riesgo en cumplimiento"))))</f>
        <v>De acuerdo con lo programado</v>
      </c>
      <c r="AK69" s="62"/>
    </row>
    <row r="70" customFormat="false" ht="30" hidden="false" customHeight="false" outlineLevel="0" collapsed="false">
      <c r="A70" s="56" t="n">
        <f aca="false">A69+1</f>
        <v>56</v>
      </c>
      <c r="B70" s="56" t="n">
        <v>0</v>
      </c>
      <c r="C70" s="56" t="n">
        <v>0</v>
      </c>
      <c r="D70" s="56" t="n">
        <v>0</v>
      </c>
      <c r="E70" s="56" t="n">
        <v>0</v>
      </c>
      <c r="F70" s="57" t="s">
        <v>254</v>
      </c>
      <c r="G70" s="62" t="s">
        <v>255</v>
      </c>
      <c r="H70" s="58" t="s">
        <v>256</v>
      </c>
      <c r="I70" s="59" t="n">
        <v>0</v>
      </c>
      <c r="J70" s="59" t="n">
        <v>3</v>
      </c>
      <c r="K70" s="73" t="n">
        <f aca="false">I70+J70</f>
        <v>3</v>
      </c>
      <c r="L70" s="59" t="n">
        <v>3</v>
      </c>
      <c r="M70" s="59" t="n">
        <v>1</v>
      </c>
      <c r="N70" s="73" t="n">
        <f aca="false">L70+M70</f>
        <v>4</v>
      </c>
      <c r="O70" s="73" t="n">
        <f aca="false">K70+N70</f>
        <v>7</v>
      </c>
      <c r="P70" s="62" t="s">
        <v>238</v>
      </c>
      <c r="Q70" s="58" t="s">
        <v>257</v>
      </c>
      <c r="R70" s="67" t="n">
        <v>1</v>
      </c>
      <c r="S70" s="63" t="str">
        <f aca="false">IF(R70="","No hay ejecución",IF(AND(I70=0),"No hay Programación",R70/I70))</f>
        <v>No hay Programación</v>
      </c>
      <c r="T70" s="62" t="str">
        <f aca="false">IF(S70="No hay ejecución","NA",IF(S70&gt;=90%,"De acuerdo con lo programado",IF(S70&gt;=50%,"Atraso Leve",IF(S70&lt;49.99%,"En riesgo en cumplimiento"))))</f>
        <v>De acuerdo con lo programado</v>
      </c>
      <c r="U70" s="62"/>
      <c r="V70" s="67" t="n">
        <v>2</v>
      </c>
      <c r="W70" s="63" t="str">
        <f aca="false">IF(V70="","No hay ejecución",IF(AND(I70=0),"No hay Programación",V70/I70))</f>
        <v>No hay Programación</v>
      </c>
      <c r="X70" s="62" t="str">
        <f aca="false">IF(W70="No hay ejecución","NA",IF(W70&gt;=90%,"De acuerdo con lo programado",IF(W70&gt;=50%,"Atraso Leve",IF(W70&lt;49.99%,"En riesgo en cumplimiento"))))</f>
        <v>De acuerdo con lo programado</v>
      </c>
      <c r="Y70" s="62"/>
      <c r="Z70" s="74" t="n">
        <v>10</v>
      </c>
      <c r="AA70" s="63" t="n">
        <f aca="false">IF(Z70="","No hay ejecución",IF(AND(K70=0),"No hay Programación",Z70/K70))</f>
        <v>3.33333333333333</v>
      </c>
      <c r="AB70" s="62" t="str">
        <f aca="false">IF(AA70="No hay ejecución","NA",IF(AA70&gt;=90%,"De acuerdo con lo programado",IF(AA70&gt;=50%,"Atraso Leve",IF(AA70&lt;49.99%,"En riesgo en cumplimiento"))))</f>
        <v>De acuerdo con lo programado</v>
      </c>
      <c r="AC70" s="66"/>
      <c r="AD70" s="67" t="n">
        <v>0</v>
      </c>
      <c r="AE70" s="63" t="n">
        <f aca="false">IF(AD70="","No hay ejecución",IF(AND(L70=0),"No hay Programación",AD70/L70))</f>
        <v>0</v>
      </c>
      <c r="AF70" s="62" t="str">
        <f aca="false">IF(AE70="No hay ejecución","NA",IF(AE70&gt;=90%,"De acuerdo con lo programado",IF(AE70&gt;=50%,"Atraso Leve",IF(AE70&lt;49.99%,"En riesgo en cumplimiento"))))</f>
        <v>En riesgo en cumplimiento</v>
      </c>
      <c r="AG70" s="62"/>
      <c r="AH70" s="67" t="n">
        <f aca="false">AD70+Z70+V70+R70</f>
        <v>13</v>
      </c>
      <c r="AI70" s="63" t="n">
        <f aca="false">IF(AH70="","No hay ejecución",IF(AND(O70=0),"No hay Programación",AH70/O70))</f>
        <v>1.85714285714286</v>
      </c>
      <c r="AJ70" s="68" t="str">
        <f aca="false">IF(AI70="No hay ejecución","NA",IF(AI70&gt;=90%,"De acuerdo con lo programado",IF(AI70&gt;=50%,"Atraso Leve",IF(AI70&lt;49.99%,"En riesgo en cumplimiento"))))</f>
        <v>De acuerdo con lo programado</v>
      </c>
      <c r="AK70" s="62"/>
    </row>
    <row r="71" customFormat="false" ht="30" hidden="false" customHeight="false" outlineLevel="0" collapsed="false">
      <c r="A71" s="56" t="n">
        <f aca="false">A70+1</f>
        <v>57</v>
      </c>
      <c r="B71" s="56" t="n">
        <v>0</v>
      </c>
      <c r="C71" s="56" t="n">
        <v>0</v>
      </c>
      <c r="D71" s="56" t="n">
        <v>0</v>
      </c>
      <c r="E71" s="56" t="n">
        <v>0</v>
      </c>
      <c r="F71" s="57" t="s">
        <v>258</v>
      </c>
      <c r="G71" s="62" t="s">
        <v>259</v>
      </c>
      <c r="H71" s="58" t="s">
        <v>260</v>
      </c>
      <c r="I71" s="59" t="n">
        <v>1</v>
      </c>
      <c r="J71" s="59" t="n">
        <v>3</v>
      </c>
      <c r="K71" s="73" t="n">
        <f aca="false">I71+J71</f>
        <v>4</v>
      </c>
      <c r="L71" s="59" t="n">
        <v>3</v>
      </c>
      <c r="M71" s="59" t="n">
        <v>1</v>
      </c>
      <c r="N71" s="73" t="n">
        <f aca="false">L71+M71</f>
        <v>4</v>
      </c>
      <c r="O71" s="73" t="n">
        <f aca="false">K71+N71</f>
        <v>8</v>
      </c>
      <c r="P71" s="62" t="s">
        <v>238</v>
      </c>
      <c r="Q71" s="58" t="s">
        <v>261</v>
      </c>
      <c r="R71" s="67" t="n">
        <v>1</v>
      </c>
      <c r="S71" s="63" t="n">
        <f aca="false">IF(R71="","No hay ejecución",IF(AND(I71=0),"No hay Programación",R71/I71))</f>
        <v>1</v>
      </c>
      <c r="T71" s="62" t="str">
        <f aca="false">IF(S71="No hay ejecución","NA",IF(S71&gt;=90%,"De acuerdo con lo programado",IF(S71&gt;=50%,"Atraso Leve",IF(S71&lt;49.99%,"En riesgo en cumplimiento"))))</f>
        <v>De acuerdo con lo programado</v>
      </c>
      <c r="U71" s="62"/>
      <c r="V71" s="67" t="n">
        <v>0</v>
      </c>
      <c r="W71" s="63" t="n">
        <f aca="false">IF(V71="","No hay ejecución",IF(AND(I71=0),"No hay Programación",V71/I71))</f>
        <v>0</v>
      </c>
      <c r="X71" s="62" t="str">
        <f aca="false">IF(W71="No hay ejecución","NA",IF(W71&gt;=90%,"De acuerdo con lo programado",IF(W71&gt;=50%,"Atraso Leve",IF(W71&lt;49.99%,"En riesgo en cumplimiento"))))</f>
        <v>En riesgo en cumplimiento</v>
      </c>
      <c r="Y71" s="62"/>
      <c r="Z71" s="74" t="n">
        <v>5</v>
      </c>
      <c r="AA71" s="63" t="n">
        <f aca="false">IF(Z71="","No hay ejecución",IF(AND(K71=0),"No hay Programación",Z71/K71))</f>
        <v>1.25</v>
      </c>
      <c r="AB71" s="62" t="str">
        <f aca="false">IF(AA71="No hay ejecución","NA",IF(AA71&gt;=90%,"De acuerdo con lo programado",IF(AA71&gt;=50%,"Atraso Leve",IF(AA71&lt;49.99%,"En riesgo en cumplimiento"))))</f>
        <v>De acuerdo con lo programado</v>
      </c>
      <c r="AC71" s="66"/>
      <c r="AD71" s="67" t="n">
        <v>0</v>
      </c>
      <c r="AE71" s="63" t="n">
        <f aca="false">IF(AD71="","No hay ejecución",IF(AND(L71=0),"No hay Programación",AD71/L71))</f>
        <v>0</v>
      </c>
      <c r="AF71" s="62" t="str">
        <f aca="false">IF(AE71="No hay ejecución","NA",IF(AE71&gt;=90%,"De acuerdo con lo programado",IF(AE71&gt;=50%,"Atraso Leve",IF(AE71&lt;49.99%,"En riesgo en cumplimiento"))))</f>
        <v>En riesgo en cumplimiento</v>
      </c>
      <c r="AG71" s="62"/>
      <c r="AH71" s="67" t="n">
        <f aca="false">AD71+Z71+V71+R71</f>
        <v>6</v>
      </c>
      <c r="AI71" s="63" t="n">
        <f aca="false">IF(AH71="","No hay ejecución",IF(AND(O71=0),"No hay Programación",AH71/O71))</f>
        <v>0.75</v>
      </c>
      <c r="AJ71" s="70" t="str">
        <f aca="false">IF(AI71="No hay ejecución","NA",IF(AI71&gt;=90%,"De acuerdo con lo programado",IF(AI71&gt;=50%,"Atraso Leve",IF(AI71&lt;49.99%,"En riesgo en cumplimiento"))))</f>
        <v>Atraso Leve</v>
      </c>
      <c r="AK71" s="62"/>
    </row>
    <row r="72" customFormat="false" ht="49.2" hidden="false" customHeight="false" outlineLevel="0" collapsed="false">
      <c r="A72" s="56" t="n">
        <f aca="false">A71+1</f>
        <v>58</v>
      </c>
      <c r="B72" s="56" t="n">
        <v>0</v>
      </c>
      <c r="C72" s="56" t="n">
        <v>0</v>
      </c>
      <c r="D72" s="56" t="n">
        <v>0</v>
      </c>
      <c r="E72" s="56" t="n">
        <v>0</v>
      </c>
      <c r="F72" s="57" t="s">
        <v>262</v>
      </c>
      <c r="G72" s="62" t="s">
        <v>263</v>
      </c>
      <c r="H72" s="58" t="s">
        <v>264</v>
      </c>
      <c r="I72" s="59" t="n">
        <v>0</v>
      </c>
      <c r="J72" s="59" t="n">
        <v>2</v>
      </c>
      <c r="K72" s="73" t="n">
        <f aca="false">I72+J72</f>
        <v>2</v>
      </c>
      <c r="L72" s="59" t="n">
        <v>2</v>
      </c>
      <c r="M72" s="59" t="n">
        <v>2</v>
      </c>
      <c r="N72" s="73" t="n">
        <f aca="false">L72+M72</f>
        <v>4</v>
      </c>
      <c r="O72" s="73" t="n">
        <f aca="false">K72+N72</f>
        <v>6</v>
      </c>
      <c r="P72" s="62" t="s">
        <v>238</v>
      </c>
      <c r="Q72" s="58" t="s">
        <v>265</v>
      </c>
      <c r="R72" s="67" t="n">
        <v>1</v>
      </c>
      <c r="S72" s="63" t="str">
        <f aca="false">IF(R72="","No hay ejecución",IF(AND(I72=0),"No hay Programación",R72/I72))</f>
        <v>No hay Programación</v>
      </c>
      <c r="T72" s="62" t="str">
        <f aca="false">IF(S72="No hay ejecución","NA",IF(S72&gt;=90%,"De acuerdo con lo programado",IF(S72&gt;=50%,"Atraso Leve",IF(S72&lt;49.99%,"En riesgo en cumplimiento"))))</f>
        <v>De acuerdo con lo programado</v>
      </c>
      <c r="U72" s="62"/>
      <c r="V72" s="67" t="n">
        <v>2</v>
      </c>
      <c r="W72" s="63" t="str">
        <f aca="false">IF(V72="","No hay ejecución",IF(AND(I72=0),"No hay Programación",V72/I72))</f>
        <v>No hay Programación</v>
      </c>
      <c r="X72" s="62" t="str">
        <f aca="false">IF(W72="No hay ejecución","NA",IF(W72&gt;=90%,"De acuerdo con lo programado",IF(W72&gt;=50%,"Atraso Leve",IF(W72&lt;49.99%,"En riesgo en cumplimiento"))))</f>
        <v>De acuerdo con lo programado</v>
      </c>
      <c r="Y72" s="62"/>
      <c r="Z72" s="74" t="n">
        <v>4</v>
      </c>
      <c r="AA72" s="63" t="n">
        <f aca="false">IF(Z72="","No hay ejecución",IF(AND(K72=0),"No hay Programación",Z72/K72))</f>
        <v>2</v>
      </c>
      <c r="AB72" s="62" t="str">
        <f aca="false">IF(AA72="No hay ejecución","NA",IF(AA72&gt;=90%,"De acuerdo con lo programado",IF(AA72&gt;=50%,"Atraso Leve",IF(AA72&lt;49.99%,"En riesgo en cumplimiento"))))</f>
        <v>De acuerdo con lo programado</v>
      </c>
      <c r="AC72" s="66"/>
      <c r="AD72" s="67" t="n">
        <v>0</v>
      </c>
      <c r="AE72" s="63" t="n">
        <f aca="false">IF(AD72="","No hay ejecución",IF(AND(L72=0),"No hay Programación",AD72/L72))</f>
        <v>0</v>
      </c>
      <c r="AF72" s="62" t="str">
        <f aca="false">IF(AE72="No hay ejecución","NA",IF(AE72&gt;=90%,"De acuerdo con lo programado",IF(AE72&gt;=50%,"Atraso Leve",IF(AE72&lt;49.99%,"En riesgo en cumplimiento"))))</f>
        <v>En riesgo en cumplimiento</v>
      </c>
      <c r="AG72" s="62"/>
      <c r="AH72" s="67" t="n">
        <f aca="false">AD72+Z72+V72+R72</f>
        <v>7</v>
      </c>
      <c r="AI72" s="63" t="n">
        <f aca="false">IF(AH72="","No hay ejecución",IF(AND(O72=0),"No hay Programación",AH72/O72))</f>
        <v>1.16666666666667</v>
      </c>
      <c r="AJ72" s="68" t="str">
        <f aca="false">IF(AI72="No hay ejecución","NA",IF(AI72&gt;=90%,"De acuerdo con lo programado",IF(AI72&gt;=50%,"Atraso Leve",IF(AI72&lt;49.99%,"En riesgo en cumplimiento"))))</f>
        <v>De acuerdo con lo programado</v>
      </c>
      <c r="AK72" s="62"/>
    </row>
    <row r="73" customFormat="false" ht="58.8" hidden="false" customHeight="false" outlineLevel="0" collapsed="false">
      <c r="A73" s="56" t="n">
        <f aca="false">A72+1</f>
        <v>59</v>
      </c>
      <c r="B73" s="56" t="n">
        <v>0</v>
      </c>
      <c r="C73" s="56" t="n">
        <v>0</v>
      </c>
      <c r="D73" s="56" t="n">
        <v>0</v>
      </c>
      <c r="E73" s="56" t="n">
        <v>0</v>
      </c>
      <c r="F73" s="57" t="s">
        <v>266</v>
      </c>
      <c r="G73" s="62" t="s">
        <v>102</v>
      </c>
      <c r="H73" s="58" t="s">
        <v>267</v>
      </c>
      <c r="I73" s="59" t="n">
        <v>1</v>
      </c>
      <c r="J73" s="59" t="n">
        <v>0</v>
      </c>
      <c r="K73" s="73" t="n">
        <f aca="false">I73+J73</f>
        <v>1</v>
      </c>
      <c r="L73" s="59" t="n">
        <v>1</v>
      </c>
      <c r="M73" s="59" t="n">
        <v>1</v>
      </c>
      <c r="N73" s="73" t="n">
        <f aca="false">L73+M73</f>
        <v>2</v>
      </c>
      <c r="O73" s="73" t="n">
        <f aca="false">K73+N73</f>
        <v>3</v>
      </c>
      <c r="P73" s="62" t="s">
        <v>238</v>
      </c>
      <c r="Q73" s="58" t="s">
        <v>268</v>
      </c>
      <c r="R73" s="67" t="n">
        <v>0</v>
      </c>
      <c r="S73" s="63" t="n">
        <f aca="false">IF(R73="","No hay ejecución",IF(AND(I73=0),"No hay Programación",R73/I73))</f>
        <v>0</v>
      </c>
      <c r="T73" s="62" t="str">
        <f aca="false">IF(S73="No hay ejecución","NA",IF(S73&gt;=90%,"De acuerdo con lo programado",IF(S73&gt;=50%,"Atraso Leve",IF(S73&lt;49.99%,"En riesgo en cumplimiento"))))</f>
        <v>En riesgo en cumplimiento</v>
      </c>
      <c r="U73" s="62" t="s">
        <v>210</v>
      </c>
      <c r="V73" s="67" t="n">
        <v>0</v>
      </c>
      <c r="W73" s="63" t="n">
        <f aca="false">IF(V73="","No hay ejecución",IF(AND(I73=0),"No hay Programación",V73/I73))</f>
        <v>0</v>
      </c>
      <c r="X73" s="62" t="str">
        <f aca="false">IF(W73="No hay ejecución","NA",IF(W73&gt;=90%,"De acuerdo con lo programado",IF(W73&gt;=50%,"Atraso Leve",IF(W73&lt;49.99%,"En riesgo en cumplimiento"))))</f>
        <v>En riesgo en cumplimiento</v>
      </c>
      <c r="Y73" s="62"/>
      <c r="Z73" s="74" t="n">
        <v>2</v>
      </c>
      <c r="AA73" s="63" t="n">
        <f aca="false">IF(Z73="","No hay ejecución",IF(AND(K73=0),"No hay Programación",Z73/K73))</f>
        <v>2</v>
      </c>
      <c r="AB73" s="62" t="str">
        <f aca="false">IF(AA73="No hay ejecución","NA",IF(AA73&gt;=90%,"De acuerdo con lo programado",IF(AA73&gt;=50%,"Atraso Leve",IF(AA73&lt;49.99%,"En riesgo en cumplimiento"))))</f>
        <v>De acuerdo con lo programado</v>
      </c>
      <c r="AC73" s="66"/>
      <c r="AD73" s="67" t="n">
        <v>0</v>
      </c>
      <c r="AE73" s="63" t="n">
        <f aca="false">IF(AD73="","No hay ejecución",IF(AND(L73=0),"No hay Programación",AD73/L73))</f>
        <v>0</v>
      </c>
      <c r="AF73" s="62" t="str">
        <f aca="false">IF(AE73="No hay ejecución","NA",IF(AE73&gt;=90%,"De acuerdo con lo programado",IF(AE73&gt;=50%,"Atraso Leve",IF(AE73&lt;49.99%,"En riesgo en cumplimiento"))))</f>
        <v>En riesgo en cumplimiento</v>
      </c>
      <c r="AG73" s="62"/>
      <c r="AH73" s="67" t="n">
        <f aca="false">AD73+Z73+V73+R73</f>
        <v>2</v>
      </c>
      <c r="AI73" s="63" t="n">
        <f aca="false">IF(AH73="","No hay ejecución",IF(AND(O73=0),"No hay Programación",AH73/O73))</f>
        <v>0.666666666666667</v>
      </c>
      <c r="AJ73" s="70" t="str">
        <f aca="false">IF(AI73="No hay ejecución","NA",IF(AI73&gt;=90%,"De acuerdo con lo programado",IF(AI73&gt;=50%,"Atraso Leve",IF(AI73&lt;49.99%,"En riesgo en cumplimiento"))))</f>
        <v>Atraso Leve</v>
      </c>
      <c r="AK73" s="62"/>
    </row>
    <row r="74" customFormat="false" ht="73.2" hidden="false" customHeight="false" outlineLevel="0" collapsed="false">
      <c r="A74" s="56" t="n">
        <f aca="false">A73+1</f>
        <v>60</v>
      </c>
      <c r="B74" s="56" t="n">
        <v>0</v>
      </c>
      <c r="C74" s="56" t="n">
        <v>0</v>
      </c>
      <c r="D74" s="56" t="n">
        <v>0</v>
      </c>
      <c r="E74" s="56" t="n">
        <v>0</v>
      </c>
      <c r="F74" s="57" t="s">
        <v>269</v>
      </c>
      <c r="G74" s="62" t="s">
        <v>102</v>
      </c>
      <c r="H74" s="58" t="s">
        <v>270</v>
      </c>
      <c r="I74" s="59" t="n">
        <v>1</v>
      </c>
      <c r="J74" s="59" t="n">
        <v>0</v>
      </c>
      <c r="K74" s="73" t="n">
        <f aca="false">I74+J74</f>
        <v>1</v>
      </c>
      <c r="L74" s="59" t="n">
        <v>1</v>
      </c>
      <c r="M74" s="59" t="n">
        <v>1</v>
      </c>
      <c r="N74" s="73" t="n">
        <f aca="false">L74+M74</f>
        <v>2</v>
      </c>
      <c r="O74" s="73" t="n">
        <f aca="false">K74+N74</f>
        <v>3</v>
      </c>
      <c r="P74" s="62" t="s">
        <v>238</v>
      </c>
      <c r="Q74" s="58" t="s">
        <v>268</v>
      </c>
      <c r="R74" s="67" t="n">
        <v>0</v>
      </c>
      <c r="S74" s="63" t="n">
        <f aca="false">IF(R74="","No hay ejecución",IF(AND(I74=0),"No hay Programación",R74/I74))</f>
        <v>0</v>
      </c>
      <c r="T74" s="62" t="str">
        <f aca="false">IF(S74="No hay ejecución","NA",IF(S74&gt;=90%,"De acuerdo con lo programado",IF(S74&gt;=50%,"Atraso Leve",IF(S74&lt;49.99%,"En riesgo en cumplimiento"))))</f>
        <v>En riesgo en cumplimiento</v>
      </c>
      <c r="U74" s="76" t="s">
        <v>210</v>
      </c>
      <c r="V74" s="67" t="n">
        <v>0</v>
      </c>
      <c r="W74" s="63" t="n">
        <f aca="false">IF(V74="","No hay ejecución",IF(AND(I74=0),"No hay Programación",V74/I74))</f>
        <v>0</v>
      </c>
      <c r="X74" s="62" t="str">
        <f aca="false">IF(W74="No hay ejecución","NA",IF(W74&gt;=90%,"De acuerdo con lo programado",IF(W74&gt;=50%,"Atraso Leve",IF(W74&lt;49.99%,"En riesgo en cumplimiento"))))</f>
        <v>En riesgo en cumplimiento</v>
      </c>
      <c r="Y74" s="62"/>
      <c r="Z74" s="74" t="n">
        <v>2</v>
      </c>
      <c r="AA74" s="63" t="n">
        <f aca="false">IF(Z74="","No hay ejecución",IF(AND(K74=0),"No hay Programación",Z74/K74))</f>
        <v>2</v>
      </c>
      <c r="AB74" s="62" t="str">
        <f aca="false">IF(AA74="No hay ejecución","NA",IF(AA74&gt;=90%,"De acuerdo con lo programado",IF(AA74&gt;=50%,"Atraso Leve",IF(AA74&lt;49.99%,"En riesgo en cumplimiento"))))</f>
        <v>De acuerdo con lo programado</v>
      </c>
      <c r="AC74" s="66"/>
      <c r="AD74" s="67" t="n">
        <v>0</v>
      </c>
      <c r="AE74" s="63" t="n">
        <f aca="false">IF(AD74="","No hay ejecución",IF(AND(L74=0),"No hay Programación",AD74/L74))</f>
        <v>0</v>
      </c>
      <c r="AF74" s="62" t="str">
        <f aca="false">IF(AE74="No hay ejecución","NA",IF(AE74&gt;=90%,"De acuerdo con lo programado",IF(AE74&gt;=50%,"Atraso Leve",IF(AE74&lt;49.99%,"En riesgo en cumplimiento"))))</f>
        <v>En riesgo en cumplimiento</v>
      </c>
      <c r="AG74" s="62"/>
      <c r="AH74" s="67" t="n">
        <f aca="false">AD74+Z74+V74+R74</f>
        <v>2</v>
      </c>
      <c r="AI74" s="63" t="n">
        <f aca="false">IF(AH74="","No hay ejecución",IF(AND(O74=0),"No hay Programación",AH74/O74))</f>
        <v>0.666666666666667</v>
      </c>
      <c r="AJ74" s="70" t="str">
        <f aca="false">IF(AI74="No hay ejecución","NA",IF(AI74&gt;=90%,"De acuerdo con lo programado",IF(AI74&gt;=50%,"Atraso Leve",IF(AI74&lt;49.99%,"En riesgo en cumplimiento"))))</f>
        <v>Atraso Leve</v>
      </c>
      <c r="AK74" s="62"/>
    </row>
    <row r="75" customFormat="false" ht="49.2" hidden="false" customHeight="false" outlineLevel="0" collapsed="false">
      <c r="A75" s="56" t="n">
        <f aca="false">A74+1</f>
        <v>61</v>
      </c>
      <c r="B75" s="56" t="n">
        <v>0</v>
      </c>
      <c r="C75" s="56" t="n">
        <v>0</v>
      </c>
      <c r="D75" s="56" t="n">
        <v>0</v>
      </c>
      <c r="E75" s="56" t="n">
        <v>0</v>
      </c>
      <c r="F75" s="57" t="s">
        <v>271</v>
      </c>
      <c r="G75" s="62" t="s">
        <v>272</v>
      </c>
      <c r="H75" s="58" t="s">
        <v>170</v>
      </c>
      <c r="I75" s="59" t="n">
        <v>0</v>
      </c>
      <c r="J75" s="59" t="n">
        <v>1</v>
      </c>
      <c r="K75" s="73" t="n">
        <f aca="false">I75+J75</f>
        <v>1</v>
      </c>
      <c r="L75" s="59" t="n">
        <v>0</v>
      </c>
      <c r="M75" s="59" t="n">
        <v>1</v>
      </c>
      <c r="N75" s="73" t="n">
        <f aca="false">L75+M75</f>
        <v>1</v>
      </c>
      <c r="O75" s="73" t="n">
        <f aca="false">K75+N75</f>
        <v>2</v>
      </c>
      <c r="P75" s="62" t="s">
        <v>273</v>
      </c>
      <c r="Q75" s="58" t="s">
        <v>274</v>
      </c>
      <c r="R75" s="67" t="n">
        <v>0</v>
      </c>
      <c r="S75" s="63" t="str">
        <f aca="false">IF(R75="","No hay ejecución",IF(AND(I75=0),"No hay Programación",R75/I75))</f>
        <v>No hay Programación</v>
      </c>
      <c r="T75" s="62" t="str">
        <f aca="false">IF(S75="No hay ejecución","NA",IF(S75&gt;=90%,"De acuerdo con lo programado",IF(S75&gt;=50%,"Atraso Leve",IF(S75&lt;49.99%,"En riesgo en cumplimiento"))))</f>
        <v>De acuerdo con lo programado</v>
      </c>
      <c r="U75" s="62"/>
      <c r="V75" s="67" t="n">
        <v>0</v>
      </c>
      <c r="W75" s="63" t="str">
        <f aca="false">IF(V75="","No hay ejecución",IF(AND(I75=0),"No hay Programación",V75/I75))</f>
        <v>No hay Programación</v>
      </c>
      <c r="X75" s="62" t="str">
        <f aca="false">IF(W75="No hay ejecución","NA",IF(W75&gt;=90%,"De acuerdo con lo programado",IF(W75&gt;=50%,"Atraso Leve",IF(W75&lt;49.99%,"En riesgo en cumplimiento"))))</f>
        <v>De acuerdo con lo programado</v>
      </c>
      <c r="Y75" s="62" t="s">
        <v>275</v>
      </c>
      <c r="Z75" s="74" t="n">
        <v>2</v>
      </c>
      <c r="AA75" s="63" t="n">
        <f aca="false">IF(Z75="","No hay ejecución",IF(AND(K75=0),"No hay Programación",Z75/K75))</f>
        <v>2</v>
      </c>
      <c r="AB75" s="62" t="str">
        <f aca="false">IF(AA75="No hay ejecución","NA",IF(AA75&gt;=90%,"De acuerdo con lo programado",IF(AA75&gt;=50%,"Atraso Leve",IF(AA75&lt;49.99%,"En riesgo en cumplimiento"))))</f>
        <v>De acuerdo con lo programado</v>
      </c>
      <c r="AC75" s="66" t="s">
        <v>106</v>
      </c>
      <c r="AD75" s="67" t="n">
        <v>0</v>
      </c>
      <c r="AE75" s="63" t="str">
        <f aca="false">IF(AD75="","No hay ejecución",IF(AND(L75=0),"No hay Programación",AD75/L75))</f>
        <v>No hay Programación</v>
      </c>
      <c r="AF75" s="62" t="str">
        <f aca="false">IF(AE75="No hay ejecución","NA",IF(AE75&gt;=90%,"De acuerdo con lo programado",IF(AE75&gt;=50%,"Atraso Leve",IF(AE75&lt;49.99%,"En riesgo en cumplimiento"))))</f>
        <v>De acuerdo con lo programado</v>
      </c>
      <c r="AG75" s="62"/>
      <c r="AH75" s="67" t="n">
        <f aca="false">AD75+Z75+V75+R75</f>
        <v>2</v>
      </c>
      <c r="AI75" s="63" t="n">
        <f aca="false">IF(AH75="","No hay ejecución",IF(AND(O75=0),"No hay Programación",AH75/O75))</f>
        <v>1</v>
      </c>
      <c r="AJ75" s="68" t="str">
        <f aca="false">IF(AI75="No hay ejecución","NA",IF(AI75&gt;=90%,"De acuerdo con lo programado",IF(AI75&gt;=50%,"Atraso Leve",IF(AI75&lt;49.99%,"En riesgo en cumplimiento"))))</f>
        <v>De acuerdo con lo programado</v>
      </c>
      <c r="AK75" s="62"/>
    </row>
    <row r="76" customFormat="false" ht="260.4" hidden="false" customHeight="false" outlineLevel="0" collapsed="false">
      <c r="A76" s="56" t="n">
        <f aca="false">A75+1</f>
        <v>62</v>
      </c>
      <c r="B76" s="56" t="n">
        <v>0</v>
      </c>
      <c r="C76" s="56" t="n">
        <v>0</v>
      </c>
      <c r="D76" s="56" t="n">
        <v>0</v>
      </c>
      <c r="E76" s="56" t="n">
        <v>0</v>
      </c>
      <c r="F76" s="57" t="s">
        <v>276</v>
      </c>
      <c r="G76" s="58" t="s">
        <v>277</v>
      </c>
      <c r="H76" s="58" t="s">
        <v>278</v>
      </c>
      <c r="I76" s="59" t="n">
        <f aca="false">9+1</f>
        <v>10</v>
      </c>
      <c r="J76" s="59" t="n">
        <f aca="false">9+1</f>
        <v>10</v>
      </c>
      <c r="K76" s="73" t="n">
        <f aca="false">I76+J76</f>
        <v>20</v>
      </c>
      <c r="L76" s="59" t="n">
        <f aca="false">9+1</f>
        <v>10</v>
      </c>
      <c r="M76" s="59" t="n">
        <v>9</v>
      </c>
      <c r="N76" s="73" t="n">
        <f aca="false">L76+M76</f>
        <v>19</v>
      </c>
      <c r="O76" s="73" t="n">
        <f aca="false">K76+N76</f>
        <v>39</v>
      </c>
      <c r="P76" s="62" t="s">
        <v>279</v>
      </c>
      <c r="Q76" s="58" t="s">
        <v>280</v>
      </c>
      <c r="R76" s="67" t="n">
        <v>10</v>
      </c>
      <c r="S76" s="63" t="n">
        <f aca="false">IF(R76="","No hay ejecución",IF(AND(I76=0),"No hay Programación",R76/I76))</f>
        <v>1</v>
      </c>
      <c r="T76" s="62" t="str">
        <f aca="false">IF(S76="No hay ejecución","NA",IF(S76&gt;=90%,"De acuerdo con lo programado",IF(S76&gt;=50%,"Atraso Leve",IF(S76&lt;49.99%,"En riesgo en cumplimiento"))))</f>
        <v>De acuerdo con lo programado</v>
      </c>
      <c r="U76" s="62"/>
      <c r="V76" s="67" t="n">
        <v>10</v>
      </c>
      <c r="W76" s="63" t="n">
        <f aca="false">IF(V76="","No hay ejecución",IF(AND(I76=0),"No hay Programación",V76/I76))</f>
        <v>1</v>
      </c>
      <c r="X76" s="62" t="str">
        <f aca="false">IF(W76="No hay ejecución","NA",IF(W76&gt;=90%,"De acuerdo con lo programado",IF(W76&gt;=50%,"Atraso Leve",IF(W76&lt;49.99%,"En riesgo en cumplimiento"))))</f>
        <v>De acuerdo con lo programado</v>
      </c>
      <c r="Y76" s="62"/>
      <c r="Z76" s="74" t="n">
        <v>10</v>
      </c>
      <c r="AA76" s="63" t="n">
        <f aca="false">IF(Z76="","No hay ejecución",IF(AND(K76=0),"No hay Programación",Z76/K76))</f>
        <v>0.5</v>
      </c>
      <c r="AB76" s="62" t="str">
        <f aca="false">IF(AA76="No hay ejecución","NA",IF(AA76&gt;=90%,"De acuerdo con lo programado",IF(AA76&gt;=50%,"Atraso Leve",IF(AA76&lt;49.99%,"En riesgo en cumplimiento"))))</f>
        <v>Atraso Leve</v>
      </c>
      <c r="AC76" s="66" t="s">
        <v>106</v>
      </c>
      <c r="AD76" s="67" t="n">
        <v>0</v>
      </c>
      <c r="AE76" s="63" t="n">
        <f aca="false">IF(AD76="","No hay ejecución",IF(AND(L76=0),"No hay Programación",AD76/L76))</f>
        <v>0</v>
      </c>
      <c r="AF76" s="62" t="str">
        <f aca="false">IF(AE76="No hay ejecución","NA",IF(AE76&gt;=90%,"De acuerdo con lo programado",IF(AE76&gt;=50%,"Atraso Leve",IF(AE76&lt;49.99%,"En riesgo en cumplimiento"))))</f>
        <v>En riesgo en cumplimiento</v>
      </c>
      <c r="AG76" s="62"/>
      <c r="AH76" s="67" t="n">
        <f aca="false">AD76+Z76+V76+R76</f>
        <v>30</v>
      </c>
      <c r="AI76" s="63" t="n">
        <f aca="false">IF(AH76="","No hay ejecución",IF(AND(O76=0),"No hay Programación",AH76/O76))</f>
        <v>0.769230769230769</v>
      </c>
      <c r="AJ76" s="70" t="str">
        <f aca="false">IF(AI76="No hay ejecución","NA",IF(AI76&gt;=90%,"De acuerdo con lo programado",IF(AI76&gt;=50%,"Atraso Leve",IF(AI76&lt;49.99%,"En riesgo en cumplimiento"))))</f>
        <v>Atraso Leve</v>
      </c>
      <c r="AK76" s="62"/>
    </row>
    <row r="77" customFormat="false" ht="49.2" hidden="false" customHeight="false" outlineLevel="0" collapsed="false">
      <c r="A77" s="56" t="n">
        <f aca="false">A76+1</f>
        <v>63</v>
      </c>
      <c r="B77" s="56"/>
      <c r="C77" s="56"/>
      <c r="D77" s="56"/>
      <c r="E77" s="56"/>
      <c r="F77" s="57" t="s">
        <v>281</v>
      </c>
      <c r="G77" s="58" t="s">
        <v>277</v>
      </c>
      <c r="H77" s="58" t="s">
        <v>170</v>
      </c>
      <c r="I77" s="59" t="n">
        <v>0</v>
      </c>
      <c r="J77" s="59" t="n">
        <v>0</v>
      </c>
      <c r="K77" s="73" t="n">
        <f aca="false">I77+J77</f>
        <v>0</v>
      </c>
      <c r="L77" s="59" t="n">
        <v>1</v>
      </c>
      <c r="M77" s="59" t="n">
        <v>0</v>
      </c>
      <c r="N77" s="73" t="n">
        <f aca="false">L77+M77</f>
        <v>1</v>
      </c>
      <c r="O77" s="73" t="n">
        <f aca="false">K77+N77</f>
        <v>1</v>
      </c>
      <c r="P77" s="62"/>
      <c r="Q77" s="58"/>
      <c r="R77" s="67" t="n">
        <v>0</v>
      </c>
      <c r="S77" s="63" t="str">
        <f aca="false">IF(R77="","No hay ejecución",IF(AND(I77=0),"No hay Programación",R77/I77))</f>
        <v>No hay Programación</v>
      </c>
      <c r="T77" s="62" t="str">
        <f aca="false">IF(S77="No hay ejecución","NA",IF(S77&gt;=90%,"De acuerdo con lo programado",IF(S77&gt;=50%,"Atraso Leve",IF(S77&lt;49.99%,"En riesgo en cumplimiento"))))</f>
        <v>De acuerdo con lo programado</v>
      </c>
      <c r="U77" s="62"/>
      <c r="V77" s="67" t="n">
        <v>0</v>
      </c>
      <c r="W77" s="63" t="str">
        <f aca="false">IF(V77="","No hay ejecución",IF(AND(I77=0),"No hay Programación",V77/I77))</f>
        <v>No hay Programación</v>
      </c>
      <c r="X77" s="62" t="str">
        <f aca="false">IF(W77="No hay ejecución","NA",IF(W77&gt;=90%,"De acuerdo con lo programado",IF(W77&gt;=50%,"Atraso Leve",IF(W77&lt;49.99%,"En riesgo en cumplimiento"))))</f>
        <v>De acuerdo con lo programado</v>
      </c>
      <c r="Y77" s="62"/>
      <c r="Z77" s="74" t="n">
        <v>0</v>
      </c>
      <c r="AA77" s="63" t="str">
        <f aca="false">IF(Z77="","No hay ejecución",IF(AND(K77=0),"No hay Programación",Z77/K77))</f>
        <v>No hay Programación</v>
      </c>
      <c r="AB77" s="62" t="str">
        <f aca="false">IF(AA77="No hay ejecución","NA",IF(AA77&gt;=90%,"De acuerdo con lo programado",IF(AA77&gt;=50%,"Atraso Leve",IF(AA77&lt;49.99%,"En riesgo en cumplimiento"))))</f>
        <v>De acuerdo con lo programado</v>
      </c>
      <c r="AC77" s="66"/>
      <c r="AD77" s="67" t="n">
        <v>0</v>
      </c>
      <c r="AE77" s="63" t="n">
        <f aca="false">IF(AD77="","No hay ejecución",IF(AND(L77=0),"No hay Programación",AD77/L77))</f>
        <v>0</v>
      </c>
      <c r="AF77" s="62" t="str">
        <f aca="false">IF(AE77="No hay ejecución","NA",IF(AE77&gt;=90%,"De acuerdo con lo programado",IF(AE77&gt;=50%,"Atraso Leve",IF(AE77&lt;49.99%,"En riesgo en cumplimiento"))))</f>
        <v>En riesgo en cumplimiento</v>
      </c>
      <c r="AG77" s="62"/>
      <c r="AH77" s="67" t="n">
        <f aca="false">AD77+Z77+V77+R77</f>
        <v>0</v>
      </c>
      <c r="AI77" s="63" t="n">
        <f aca="false">IF(AH77="","No hay ejecución",IF(AND(O77=0),"No hay Programación",AH77/O77))</f>
        <v>0</v>
      </c>
      <c r="AJ77" s="75" t="str">
        <f aca="false">IF(AI77="No hay ejecución","NA",IF(AI77&gt;=90%,"De acuerdo con lo programado",IF(AI77&gt;=50%,"Atraso Leve",IF(AI77&lt;49.99%,"En riesgo en cumplimiento"))))</f>
        <v>En riesgo en cumplimiento</v>
      </c>
      <c r="AK77" s="62"/>
    </row>
    <row r="78" customFormat="false" ht="15" hidden="false" customHeight="false" outlineLevel="0" collapsed="false">
      <c r="A78" s="77" t="s">
        <v>94</v>
      </c>
      <c r="B78" s="77"/>
      <c r="C78" s="77"/>
      <c r="D78" s="77"/>
      <c r="E78" s="77"/>
      <c r="F78" s="78"/>
      <c r="G78" s="77"/>
      <c r="H78" s="77"/>
      <c r="I78" s="77"/>
      <c r="J78" s="77"/>
      <c r="K78" s="77"/>
      <c r="L78" s="77"/>
      <c r="M78" s="77"/>
      <c r="N78" s="77"/>
      <c r="O78" s="77"/>
      <c r="P78" s="77"/>
      <c r="Q78" s="77"/>
      <c r="R78" s="71"/>
      <c r="S78" s="71"/>
      <c r="T78" s="71"/>
      <c r="U78" s="71"/>
      <c r="V78" s="71"/>
      <c r="W78" s="71"/>
      <c r="X78" s="71"/>
      <c r="Y78" s="71"/>
      <c r="Z78" s="72"/>
      <c r="AA78" s="71"/>
      <c r="AB78" s="71"/>
      <c r="AC78" s="72"/>
      <c r="AD78" s="71"/>
      <c r="AE78" s="71"/>
      <c r="AF78" s="71"/>
      <c r="AG78" s="71"/>
      <c r="AH78" s="71"/>
      <c r="AI78" s="71"/>
      <c r="AJ78" s="71"/>
      <c r="AK78" s="71"/>
    </row>
    <row r="79" customFormat="false" ht="48.6" hidden="false" customHeight="false" outlineLevel="0" collapsed="false">
      <c r="A79" s="56" t="n">
        <f aca="false">A76+1</f>
        <v>63</v>
      </c>
      <c r="B79" s="56" t="n">
        <v>0</v>
      </c>
      <c r="C79" s="56" t="n">
        <v>0</v>
      </c>
      <c r="D79" s="56" t="n">
        <v>0</v>
      </c>
      <c r="E79" s="56" t="n">
        <v>0</v>
      </c>
      <c r="F79" s="57" t="s">
        <v>282</v>
      </c>
      <c r="G79" s="62" t="s">
        <v>283</v>
      </c>
      <c r="H79" s="58" t="s">
        <v>284</v>
      </c>
      <c r="I79" s="59" t="n">
        <v>0</v>
      </c>
      <c r="J79" s="59" t="n">
        <v>0</v>
      </c>
      <c r="K79" s="73" t="n">
        <f aca="false">I79+J79</f>
        <v>0</v>
      </c>
      <c r="L79" s="59" t="n">
        <v>0</v>
      </c>
      <c r="M79" s="59" t="n">
        <v>0</v>
      </c>
      <c r="N79" s="73" t="n">
        <f aca="false">L79+M79</f>
        <v>0</v>
      </c>
      <c r="O79" s="73" t="n">
        <f aca="false">K79+N79</f>
        <v>0</v>
      </c>
      <c r="P79" s="62" t="s">
        <v>238</v>
      </c>
      <c r="Q79" s="58" t="s">
        <v>133</v>
      </c>
      <c r="R79" s="67" t="n">
        <v>1</v>
      </c>
      <c r="S79" s="63" t="str">
        <f aca="false">IF(R79="","No hay ejecución",IF(AND(I79=0),"No hay Programación",R79/I79))</f>
        <v>No hay Programación</v>
      </c>
      <c r="T79" s="62" t="str">
        <f aca="false">IF(S79="No hay ejecución","NA",IF(S79&gt;=90%,"De acuerdo con lo programado",IF(S79&gt;=50%,"Atraso Leve",IF(S79&lt;49.99%,"En riesgo en cumplimiento"))))</f>
        <v>De acuerdo con lo programado</v>
      </c>
      <c r="U79" s="62" t="s">
        <v>210</v>
      </c>
      <c r="V79" s="67" t="n">
        <v>0</v>
      </c>
      <c r="W79" s="63" t="str">
        <f aca="false">IF(V79="","No hay ejecución",IF(AND(I79=0),"No hay Programación",V79/I79))</f>
        <v>No hay Programación</v>
      </c>
      <c r="X79" s="62" t="str">
        <f aca="false">IF(W79="No hay ejecución","NA",IF(W79&gt;=90%,"De acuerdo con lo programado",IF(W79&gt;=50%,"Atraso Leve",IF(W79&lt;49.99%,"En riesgo en cumplimiento"))))</f>
        <v>De acuerdo con lo programado</v>
      </c>
      <c r="Y79" s="62"/>
      <c r="Z79" s="74" t="n">
        <v>0</v>
      </c>
      <c r="AA79" s="63" t="str">
        <f aca="false">IF(Z79="","No hay ejecución",IF(AND(K79=0),"No hay Programación",Z79/K79))</f>
        <v>No hay Programación</v>
      </c>
      <c r="AB79" s="62" t="str">
        <f aca="false">IF(AA79="No hay ejecución","NA",IF(AA79&gt;=90%,"De acuerdo con lo programado",IF(AA79&gt;=50%,"Atraso Leve",IF(AA79&lt;49.99%,"En riesgo en cumplimiento"))))</f>
        <v>De acuerdo con lo programado</v>
      </c>
      <c r="AC79" s="66"/>
      <c r="AD79" s="67" t="n">
        <v>0</v>
      </c>
      <c r="AE79" s="63" t="str">
        <f aca="false">IF(AD79="","No hay ejecución",IF(AND(L79=0),"No hay Programación",AD79/L79))</f>
        <v>No hay Programación</v>
      </c>
      <c r="AF79" s="62" t="str">
        <f aca="false">IF(AE79="No hay ejecución","NA",IF(AE79&gt;=90%,"De acuerdo con lo programado",IF(AE79&gt;=50%,"Atraso Leve",IF(AE79&lt;49.99%,"En riesgo en cumplimiento"))))</f>
        <v>De acuerdo con lo programado</v>
      </c>
      <c r="AG79" s="62"/>
      <c r="AH79" s="67" t="n">
        <f aca="false">AD79+Z79+V79+R79</f>
        <v>1</v>
      </c>
      <c r="AI79" s="63" t="str">
        <f aca="false">IF(AH79="","No hay ejecución",IF(AND(O79=0),"No hay Programación",AH79/O79))</f>
        <v>No hay Programación</v>
      </c>
      <c r="AJ79" s="62" t="str">
        <f aca="false">IF(AI79="No hay ejecución","NA",IF(AI79&gt;=90%,"De acuerdo con lo programado",IF(AI79&gt;=50%,"Atraso Leve",IF(AI79&lt;49.99%,"En riesgo en cumplimiento"))))</f>
        <v>De acuerdo con lo programado</v>
      </c>
      <c r="AK79" s="62"/>
    </row>
    <row r="80" customFormat="false" ht="30" hidden="false" customHeight="false" outlineLevel="0" collapsed="false">
      <c r="A80" s="56" t="n">
        <f aca="false">A79+1</f>
        <v>64</v>
      </c>
      <c r="B80" s="56" t="n">
        <v>0</v>
      </c>
      <c r="C80" s="56" t="n">
        <v>0</v>
      </c>
      <c r="D80" s="56" t="n">
        <v>0</v>
      </c>
      <c r="E80" s="56" t="n">
        <v>0</v>
      </c>
      <c r="F80" s="57" t="s">
        <v>285</v>
      </c>
      <c r="G80" s="62" t="s">
        <v>286</v>
      </c>
      <c r="H80" s="58" t="s">
        <v>287</v>
      </c>
      <c r="I80" s="59" t="n">
        <v>0</v>
      </c>
      <c r="J80" s="59" t="n">
        <v>0</v>
      </c>
      <c r="K80" s="73" t="n">
        <f aca="false">I80+J80</f>
        <v>0</v>
      </c>
      <c r="L80" s="59" t="n">
        <v>0</v>
      </c>
      <c r="M80" s="59" t="n">
        <v>0</v>
      </c>
      <c r="N80" s="73" t="n">
        <f aca="false">L80+M80</f>
        <v>0</v>
      </c>
      <c r="O80" s="73" t="n">
        <f aca="false">K80+N80</f>
        <v>0</v>
      </c>
      <c r="P80" s="62" t="s">
        <v>238</v>
      </c>
      <c r="Q80" s="58" t="s">
        <v>133</v>
      </c>
      <c r="R80" s="67" t="n">
        <v>1</v>
      </c>
      <c r="S80" s="63" t="str">
        <f aca="false">IF(R80="","No hay ejecución",IF(AND(I80=0),"No hay Programación",R80/I80))</f>
        <v>No hay Programación</v>
      </c>
      <c r="T80" s="62" t="str">
        <f aca="false">IF(S80="No hay ejecución","NA",IF(S80&gt;=90%,"De acuerdo con lo programado",IF(S80&gt;=50%,"Atraso Leve",IF(S80&lt;49.99%,"En riesgo en cumplimiento"))))</f>
        <v>De acuerdo con lo programado</v>
      </c>
      <c r="U80" s="62"/>
      <c r="V80" s="67" t="n">
        <v>0</v>
      </c>
      <c r="W80" s="63" t="str">
        <f aca="false">IF(V80="","No hay ejecución",IF(AND(I80=0),"No hay Programación",V80/I80))</f>
        <v>No hay Programación</v>
      </c>
      <c r="X80" s="62" t="str">
        <f aca="false">IF(W80="No hay ejecución","NA",IF(W80&gt;=90%,"De acuerdo con lo programado",IF(W80&gt;=50%,"Atraso Leve",IF(W80&lt;49.99%,"En riesgo en cumplimiento"))))</f>
        <v>De acuerdo con lo programado</v>
      </c>
      <c r="Y80" s="62"/>
      <c r="Z80" s="74" t="n">
        <v>0</v>
      </c>
      <c r="AA80" s="63" t="str">
        <f aca="false">IF(Z80="","No hay ejecución",IF(AND(K80=0),"No hay Programación",Z80/K80))</f>
        <v>No hay Programación</v>
      </c>
      <c r="AB80" s="62" t="str">
        <f aca="false">IF(AA80="No hay ejecución","NA",IF(AA80&gt;=90%,"De acuerdo con lo programado",IF(AA80&gt;=50%,"Atraso Leve",IF(AA80&lt;49.99%,"En riesgo en cumplimiento"))))</f>
        <v>De acuerdo con lo programado</v>
      </c>
      <c r="AC80" s="66"/>
      <c r="AD80" s="67" t="n">
        <v>0</v>
      </c>
      <c r="AE80" s="63" t="str">
        <f aca="false">IF(AD80="","No hay ejecución",IF(AND(L80=0),"No hay Programación",AD80/L80))</f>
        <v>No hay Programación</v>
      </c>
      <c r="AF80" s="62" t="str">
        <f aca="false">IF(AE80="No hay ejecución","NA",IF(AE80&gt;=90%,"De acuerdo con lo programado",IF(AE80&gt;=50%,"Atraso Leve",IF(AE80&lt;49.99%,"En riesgo en cumplimiento"))))</f>
        <v>De acuerdo con lo programado</v>
      </c>
      <c r="AG80" s="62"/>
      <c r="AH80" s="67" t="n">
        <f aca="false">AD80+Z80+V80+R80</f>
        <v>1</v>
      </c>
      <c r="AI80" s="63" t="str">
        <f aca="false">IF(AH80="","No hay ejecución",IF(AND(O80=0),"No hay Programación",AH80/O80))</f>
        <v>No hay Programación</v>
      </c>
      <c r="AJ80" s="62" t="str">
        <f aca="false">IF(AI80="No hay ejecución","NA",IF(AI80&gt;=90%,"De acuerdo con lo programado",IF(AI80&gt;=50%,"Atraso Leve",IF(AI80&lt;49.99%,"En riesgo en cumplimiento"))))</f>
        <v>De acuerdo con lo programado</v>
      </c>
      <c r="AK80" s="62"/>
    </row>
    <row r="81" customFormat="false" ht="30" hidden="false" customHeight="false" outlineLevel="0" collapsed="false">
      <c r="A81" s="56" t="n">
        <f aca="false">A80+1</f>
        <v>65</v>
      </c>
      <c r="B81" s="56" t="n">
        <v>0</v>
      </c>
      <c r="C81" s="56" t="n">
        <v>0</v>
      </c>
      <c r="D81" s="56" t="n">
        <v>0</v>
      </c>
      <c r="E81" s="56" t="n">
        <v>0</v>
      </c>
      <c r="F81" s="57" t="s">
        <v>288</v>
      </c>
      <c r="G81" s="62" t="s">
        <v>289</v>
      </c>
      <c r="H81" s="58" t="s">
        <v>290</v>
      </c>
      <c r="I81" s="59" t="n">
        <v>0</v>
      </c>
      <c r="J81" s="59" t="n">
        <v>0</v>
      </c>
      <c r="K81" s="73" t="n">
        <f aca="false">I81+J81</f>
        <v>0</v>
      </c>
      <c r="L81" s="59" t="n">
        <v>0</v>
      </c>
      <c r="M81" s="59" t="n">
        <v>0</v>
      </c>
      <c r="N81" s="73" t="n">
        <f aca="false">L81+M81</f>
        <v>0</v>
      </c>
      <c r="O81" s="73" t="n">
        <f aca="false">K81+N81</f>
        <v>0</v>
      </c>
      <c r="P81" s="62" t="s">
        <v>214</v>
      </c>
      <c r="Q81" s="58" t="s">
        <v>133</v>
      </c>
      <c r="R81" s="67" t="n">
        <v>1</v>
      </c>
      <c r="S81" s="63" t="str">
        <f aca="false">IF(R81="","No hay ejecución",IF(AND(I81=0),"No hay Programación",R81/I81))</f>
        <v>No hay Programación</v>
      </c>
      <c r="T81" s="62" t="str">
        <f aca="false">IF(S81="No hay ejecución","NA",IF(S81&gt;=90%,"De acuerdo con lo programado",IF(S81&gt;=50%,"Atraso Leve",IF(S81&lt;49.99%,"En riesgo en cumplimiento"))))</f>
        <v>De acuerdo con lo programado</v>
      </c>
      <c r="U81" s="62"/>
      <c r="V81" s="67" t="n">
        <v>0</v>
      </c>
      <c r="W81" s="63" t="str">
        <f aca="false">IF(V81="","No hay ejecución",IF(AND(I81=0),"No hay Programación",V81/I81))</f>
        <v>No hay Programación</v>
      </c>
      <c r="X81" s="62" t="str">
        <f aca="false">IF(W81="No hay ejecución","NA",IF(W81&gt;=90%,"De acuerdo con lo programado",IF(W81&gt;=50%,"Atraso Leve",IF(W81&lt;49.99%,"En riesgo en cumplimiento"))))</f>
        <v>De acuerdo con lo programado</v>
      </c>
      <c r="Y81" s="62"/>
      <c r="Z81" s="74" t="n">
        <v>0</v>
      </c>
      <c r="AA81" s="63" t="str">
        <f aca="false">IF(Z81="","No hay ejecución",IF(AND(K81=0),"No hay Programación",Z81/K81))</f>
        <v>No hay Programación</v>
      </c>
      <c r="AB81" s="62" t="str">
        <f aca="false">IF(AA81="No hay ejecución","NA",IF(AA81&gt;=90%,"De acuerdo con lo programado",IF(AA81&gt;=50%,"Atraso Leve",IF(AA81&lt;49.99%,"En riesgo en cumplimiento"))))</f>
        <v>De acuerdo con lo programado</v>
      </c>
      <c r="AC81" s="66"/>
      <c r="AD81" s="67" t="n">
        <v>0</v>
      </c>
      <c r="AE81" s="63" t="str">
        <f aca="false">IF(AD81="","No hay ejecución",IF(AND(L81=0),"No hay Programación",AD81/L81))</f>
        <v>No hay Programación</v>
      </c>
      <c r="AF81" s="62" t="str">
        <f aca="false">IF(AE81="No hay ejecución","NA",IF(AE81&gt;=90%,"De acuerdo con lo programado",IF(AE81&gt;=50%,"Atraso Leve",IF(AE81&lt;49.99%,"En riesgo en cumplimiento"))))</f>
        <v>De acuerdo con lo programado</v>
      </c>
      <c r="AG81" s="62"/>
      <c r="AH81" s="67" t="n">
        <f aca="false">AD81+Z81+V81+R81</f>
        <v>1</v>
      </c>
      <c r="AI81" s="63" t="str">
        <f aca="false">IF(AH81="","No hay ejecución",IF(AND(O81=0),"No hay Programación",AH81/O81))</f>
        <v>No hay Programación</v>
      </c>
      <c r="AJ81" s="62" t="str">
        <f aca="false">IF(AI81="No hay ejecución","NA",IF(AI81&gt;=90%,"De acuerdo con lo programado",IF(AI81&gt;=50%,"Atraso Leve",IF(AI81&lt;49.99%,"En riesgo en cumplimiento"))))</f>
        <v>De acuerdo con lo programado</v>
      </c>
      <c r="AK81" s="62"/>
    </row>
    <row r="82" customFormat="false" ht="68.4" hidden="false" customHeight="false" outlineLevel="0" collapsed="false">
      <c r="A82" s="56" t="n">
        <f aca="false">A81+1</f>
        <v>66</v>
      </c>
      <c r="B82" s="56" t="n">
        <v>0</v>
      </c>
      <c r="C82" s="56" t="n">
        <v>0</v>
      </c>
      <c r="D82" s="56" t="n">
        <v>0</v>
      </c>
      <c r="E82" s="56" t="n">
        <v>0</v>
      </c>
      <c r="F82" s="57" t="s">
        <v>291</v>
      </c>
      <c r="G82" s="62" t="s">
        <v>292</v>
      </c>
      <c r="H82" s="58" t="s">
        <v>293</v>
      </c>
      <c r="I82" s="59" t="n">
        <v>0</v>
      </c>
      <c r="J82" s="59" t="n">
        <v>0</v>
      </c>
      <c r="K82" s="73" t="n">
        <f aca="false">I82+J82</f>
        <v>0</v>
      </c>
      <c r="L82" s="59" t="n">
        <v>0</v>
      </c>
      <c r="M82" s="59" t="n">
        <v>0</v>
      </c>
      <c r="N82" s="73" t="n">
        <f aca="false">L82+M82</f>
        <v>0</v>
      </c>
      <c r="O82" s="73" t="n">
        <f aca="false">K82+N82</f>
        <v>0</v>
      </c>
      <c r="P82" s="62" t="s">
        <v>238</v>
      </c>
      <c r="Q82" s="58" t="s">
        <v>133</v>
      </c>
      <c r="R82" s="67" t="n">
        <v>2</v>
      </c>
      <c r="S82" s="63" t="str">
        <f aca="false">IF(R82="","No hay ejecución",IF(AND(I82=0),"No hay Programación",R82/I82))</f>
        <v>No hay Programación</v>
      </c>
      <c r="T82" s="62" t="str">
        <f aca="false">IF(S82="No hay ejecución","NA",IF(S82&gt;=90%,"De acuerdo con lo programado",IF(S82&gt;=50%,"Atraso Leve",IF(S82&lt;49.99%,"En riesgo en cumplimiento"))))</f>
        <v>De acuerdo con lo programado</v>
      </c>
      <c r="U82" s="62"/>
      <c r="V82" s="67" t="n">
        <v>0</v>
      </c>
      <c r="W82" s="63" t="str">
        <f aca="false">IF(V82="","No hay ejecución",IF(AND(I82=0),"No hay Programación",V82/I82))</f>
        <v>No hay Programación</v>
      </c>
      <c r="X82" s="62" t="str">
        <f aca="false">IF(W82="No hay ejecución","NA",IF(W82&gt;=90%,"De acuerdo con lo programado",IF(W82&gt;=50%,"Atraso Leve",IF(W82&lt;49.99%,"En riesgo en cumplimiento"))))</f>
        <v>De acuerdo con lo programado</v>
      </c>
      <c r="Y82" s="62"/>
      <c r="Z82" s="74" t="n">
        <v>0</v>
      </c>
      <c r="AA82" s="63" t="str">
        <f aca="false">IF(Z82="","No hay ejecución",IF(AND(K82=0),"No hay Programación",Z82/K82))</f>
        <v>No hay Programación</v>
      </c>
      <c r="AB82" s="62" t="str">
        <f aca="false">IF(AA82="No hay ejecución","NA",IF(AA82&gt;=90%,"De acuerdo con lo programado",IF(AA82&gt;=50%,"Atraso Leve",IF(AA82&lt;49.99%,"En riesgo en cumplimiento"))))</f>
        <v>De acuerdo con lo programado</v>
      </c>
      <c r="AC82" s="66"/>
      <c r="AD82" s="67" t="n">
        <v>0</v>
      </c>
      <c r="AE82" s="63" t="str">
        <f aca="false">IF(AD82="","No hay ejecución",IF(AND(L82=0),"No hay Programación",AD82/L82))</f>
        <v>No hay Programación</v>
      </c>
      <c r="AF82" s="62" t="str">
        <f aca="false">IF(AE82="No hay ejecución","NA",IF(AE82&gt;=90%,"De acuerdo con lo programado",IF(AE82&gt;=50%,"Atraso Leve",IF(AE82&lt;49.99%,"En riesgo en cumplimiento"))))</f>
        <v>De acuerdo con lo programado</v>
      </c>
      <c r="AG82" s="62"/>
      <c r="AH82" s="67" t="n">
        <f aca="false">AD82+Z82+V82+R82</f>
        <v>2</v>
      </c>
      <c r="AI82" s="63" t="str">
        <f aca="false">IF(AH82="","No hay ejecución",IF(AND(O82=0),"No hay Programación",AH82/O82))</f>
        <v>No hay Programación</v>
      </c>
      <c r="AJ82" s="62" t="str">
        <f aca="false">IF(AI82="No hay ejecución","NA",IF(AI82&gt;=90%,"De acuerdo con lo programado",IF(AI82&gt;=50%,"Atraso Leve",IF(AI82&lt;49.99%,"En riesgo en cumplimiento"))))</f>
        <v>De acuerdo con lo programado</v>
      </c>
      <c r="AK82" s="62"/>
    </row>
    <row r="83" customFormat="false" ht="49.2" hidden="false" customHeight="false" outlineLevel="0" collapsed="false">
      <c r="A83" s="56" t="n">
        <f aca="false">A82+1</f>
        <v>67</v>
      </c>
      <c r="B83" s="56" t="n">
        <v>0</v>
      </c>
      <c r="C83" s="56" t="n">
        <v>0</v>
      </c>
      <c r="D83" s="56" t="n">
        <v>0</v>
      </c>
      <c r="E83" s="56" t="n">
        <v>0</v>
      </c>
      <c r="F83" s="57" t="s">
        <v>294</v>
      </c>
      <c r="G83" s="62" t="s">
        <v>295</v>
      </c>
      <c r="H83" s="58" t="s">
        <v>296</v>
      </c>
      <c r="I83" s="59" t="n">
        <v>0</v>
      </c>
      <c r="J83" s="59" t="n">
        <v>0</v>
      </c>
      <c r="K83" s="73" t="n">
        <f aca="false">I83+J83</f>
        <v>0</v>
      </c>
      <c r="L83" s="59" t="n">
        <v>0</v>
      </c>
      <c r="M83" s="59" t="n">
        <v>0</v>
      </c>
      <c r="N83" s="73" t="n">
        <f aca="false">L83+M83</f>
        <v>0</v>
      </c>
      <c r="O83" s="73" t="n">
        <f aca="false">K83+N83</f>
        <v>0</v>
      </c>
      <c r="P83" s="62" t="s">
        <v>238</v>
      </c>
      <c r="Q83" s="58" t="s">
        <v>133</v>
      </c>
      <c r="R83" s="67" t="n">
        <v>0</v>
      </c>
      <c r="S83" s="63" t="str">
        <f aca="false">IF(R83="","No hay ejecución",IF(AND(I83=0),"No hay Programación",R83/I83))</f>
        <v>No hay Programación</v>
      </c>
      <c r="T83" s="62" t="str">
        <f aca="false">IF(S83="No hay ejecución","NA",IF(S83&gt;=90%,"De acuerdo con lo programado",IF(S83&gt;=50%,"Atraso Leve",IF(S83&lt;49.99%,"En riesgo en cumplimiento"))))</f>
        <v>De acuerdo con lo programado</v>
      </c>
      <c r="U83" s="62"/>
      <c r="V83" s="67" t="n">
        <v>0</v>
      </c>
      <c r="W83" s="63" t="str">
        <f aca="false">IF(V83="","No hay ejecución",IF(AND(I83=0),"No hay Programación",V83/I83))</f>
        <v>No hay Programación</v>
      </c>
      <c r="X83" s="62" t="str">
        <f aca="false">IF(W83="No hay ejecución","NA",IF(W83&gt;=90%,"De acuerdo con lo programado",IF(W83&gt;=50%,"Atraso Leve",IF(W83&lt;49.99%,"En riesgo en cumplimiento"))))</f>
        <v>De acuerdo con lo programado</v>
      </c>
      <c r="Y83" s="62"/>
      <c r="Z83" s="74" t="n">
        <v>0</v>
      </c>
      <c r="AA83" s="63" t="str">
        <f aca="false">IF(Z83="","No hay ejecución",IF(AND(K83=0),"No hay Programación",Z83/K83))</f>
        <v>No hay Programación</v>
      </c>
      <c r="AB83" s="62" t="str">
        <f aca="false">IF(AA83="No hay ejecución","NA",IF(AA83&gt;=90%,"De acuerdo con lo programado",IF(AA83&gt;=50%,"Atraso Leve",IF(AA83&lt;49.99%,"En riesgo en cumplimiento"))))</f>
        <v>De acuerdo con lo programado</v>
      </c>
      <c r="AC83" s="66"/>
      <c r="AD83" s="67" t="n">
        <v>0</v>
      </c>
      <c r="AE83" s="63" t="str">
        <f aca="false">IF(AD83="","No hay ejecución",IF(AND(L83=0),"No hay Programación",AD83/L83))</f>
        <v>No hay Programación</v>
      </c>
      <c r="AF83" s="62" t="str">
        <f aca="false">IF(AE83="No hay ejecución","NA",IF(AE83&gt;=90%,"De acuerdo con lo programado",IF(AE83&gt;=50%,"Atraso Leve",IF(AE83&lt;49.99%,"En riesgo en cumplimiento"))))</f>
        <v>De acuerdo con lo programado</v>
      </c>
      <c r="AG83" s="62"/>
      <c r="AH83" s="67" t="n">
        <f aca="false">AD83+Z83+V83+R83</f>
        <v>0</v>
      </c>
      <c r="AI83" s="63" t="str">
        <f aca="false">IF(AH83="","No hay ejecución",IF(AND(O83=0),"No hay Programación",AH83/O83))</f>
        <v>No hay Programación</v>
      </c>
      <c r="AJ83" s="62" t="str">
        <f aca="false">IF(AI83="No hay ejecución","NA",IF(AI83&gt;=90%,"De acuerdo con lo programado",IF(AI83&gt;=50%,"Atraso Leve",IF(AI83&lt;49.99%,"En riesgo en cumplimiento"))))</f>
        <v>De acuerdo con lo programado</v>
      </c>
      <c r="AK83" s="62"/>
    </row>
    <row r="84" customFormat="false" ht="337.2" hidden="false" customHeight="false" outlineLevel="0" collapsed="false">
      <c r="A84" s="56" t="n">
        <f aca="false">A83+1</f>
        <v>68</v>
      </c>
      <c r="B84" s="56" t="n">
        <v>0</v>
      </c>
      <c r="C84" s="56" t="n">
        <v>0</v>
      </c>
      <c r="D84" s="56" t="n">
        <v>0</v>
      </c>
      <c r="E84" s="56" t="n">
        <v>0</v>
      </c>
      <c r="F84" s="57" t="s">
        <v>297</v>
      </c>
      <c r="G84" s="62" t="s">
        <v>298</v>
      </c>
      <c r="H84" s="58" t="s">
        <v>299</v>
      </c>
      <c r="I84" s="59" t="n">
        <v>0</v>
      </c>
      <c r="J84" s="59" t="n">
        <v>0</v>
      </c>
      <c r="K84" s="73" t="n">
        <f aca="false">I84+J84</f>
        <v>0</v>
      </c>
      <c r="L84" s="59" t="n">
        <v>0</v>
      </c>
      <c r="M84" s="59" t="n">
        <v>0</v>
      </c>
      <c r="N84" s="73" t="n">
        <f aca="false">L84+M84</f>
        <v>0</v>
      </c>
      <c r="O84" s="73" t="n">
        <f aca="false">K84+N84</f>
        <v>0</v>
      </c>
      <c r="P84" s="62" t="s">
        <v>279</v>
      </c>
      <c r="Q84" s="58" t="s">
        <v>300</v>
      </c>
      <c r="R84" s="67" t="n">
        <v>2</v>
      </c>
      <c r="S84" s="63" t="str">
        <f aca="false">IF(R84="","No hay ejecución",IF(AND(I84=0),"No hay Programación",R84/I84))</f>
        <v>No hay Programación</v>
      </c>
      <c r="T84" s="62" t="str">
        <f aca="false">IF(S84="No hay ejecución","NA",IF(S84&gt;=90%,"De acuerdo con lo programado",IF(S84&gt;=50%,"Atraso Leve",IF(S84&lt;49.99%,"En riesgo en cumplimiento"))))</f>
        <v>De acuerdo con lo programado</v>
      </c>
      <c r="U84" s="62" t="s">
        <v>301</v>
      </c>
      <c r="V84" s="67" t="n">
        <v>2</v>
      </c>
      <c r="W84" s="63" t="str">
        <f aca="false">IF(V84="","No hay ejecución",IF(AND(I84=0),"No hay Programación",V84/I84))</f>
        <v>No hay Programación</v>
      </c>
      <c r="X84" s="62" t="str">
        <f aca="false">IF(W84="No hay ejecución","NA",IF(W84&gt;=90%,"De acuerdo con lo programado",IF(W84&gt;=50%,"Atraso Leve",IF(W84&lt;49.99%,"En riesgo en cumplimiento"))))</f>
        <v>De acuerdo con lo programado</v>
      </c>
      <c r="Y84" s="62" t="s">
        <v>302</v>
      </c>
      <c r="Z84" s="74" t="n">
        <v>0</v>
      </c>
      <c r="AA84" s="63" t="str">
        <f aca="false">IF(Z84="","No hay ejecución",IF(AND(K84=0),"No hay Programación",Z84/K84))</f>
        <v>No hay Programación</v>
      </c>
      <c r="AB84" s="62" t="str">
        <f aca="false">IF(AA84="No hay ejecución","NA",IF(AA84&gt;=90%,"De acuerdo con lo programado",IF(AA84&gt;=50%,"Atraso Leve",IF(AA84&lt;49.99%,"En riesgo en cumplimiento"))))</f>
        <v>De acuerdo con lo programado</v>
      </c>
      <c r="AC84" s="66"/>
      <c r="AD84" s="67" t="n">
        <v>0</v>
      </c>
      <c r="AE84" s="63" t="str">
        <f aca="false">IF(AD84="","No hay ejecución",IF(AND(L84=0),"No hay Programación",AD84/L84))</f>
        <v>No hay Programación</v>
      </c>
      <c r="AF84" s="62" t="str">
        <f aca="false">IF(AE84="No hay ejecución","NA",IF(AE84&gt;=90%,"De acuerdo con lo programado",IF(AE84&gt;=50%,"Atraso Leve",IF(AE84&lt;49.99%,"En riesgo en cumplimiento"))))</f>
        <v>De acuerdo con lo programado</v>
      </c>
      <c r="AG84" s="62"/>
      <c r="AH84" s="67" t="n">
        <f aca="false">AD84+Z84+V84+R84</f>
        <v>4</v>
      </c>
      <c r="AI84" s="63" t="str">
        <f aca="false">IF(AH84="","No hay ejecución",IF(AND(O84=0),"No hay Programación",AH84/O84))</f>
        <v>No hay Programación</v>
      </c>
      <c r="AJ84" s="62" t="str">
        <f aca="false">IF(AI84="No hay ejecución","NA",IF(AI84&gt;=90%,"De acuerdo con lo programado",IF(AI84&gt;=50%,"Atraso Leve",IF(AI84&lt;49.99%,"En riesgo en cumplimiento"))))</f>
        <v>De acuerdo con lo programado</v>
      </c>
      <c r="AK84" s="62"/>
    </row>
    <row r="85" customFormat="false" ht="145.2" hidden="false" customHeight="false" outlineLevel="0" collapsed="false">
      <c r="A85" s="56" t="n">
        <f aca="false">A84+1</f>
        <v>69</v>
      </c>
      <c r="B85" s="56" t="n">
        <v>0</v>
      </c>
      <c r="C85" s="56" t="n">
        <v>0</v>
      </c>
      <c r="D85" s="56" t="n">
        <v>0</v>
      </c>
      <c r="E85" s="56" t="n">
        <v>0</v>
      </c>
      <c r="F85" s="57" t="s">
        <v>303</v>
      </c>
      <c r="G85" s="62" t="s">
        <v>304</v>
      </c>
      <c r="H85" s="58" t="s">
        <v>305</v>
      </c>
      <c r="I85" s="59" t="n">
        <v>0</v>
      </c>
      <c r="J85" s="59" t="n">
        <v>0</v>
      </c>
      <c r="K85" s="73" t="n">
        <f aca="false">I85+J85</f>
        <v>0</v>
      </c>
      <c r="L85" s="59" t="n">
        <v>0</v>
      </c>
      <c r="M85" s="59" t="n">
        <v>0</v>
      </c>
      <c r="N85" s="73" t="n">
        <f aca="false">L85+M85</f>
        <v>0</v>
      </c>
      <c r="O85" s="73" t="n">
        <f aca="false">K85+N85</f>
        <v>0</v>
      </c>
      <c r="P85" s="62" t="s">
        <v>306</v>
      </c>
      <c r="Q85" s="58" t="s">
        <v>133</v>
      </c>
      <c r="R85" s="67" t="n">
        <v>0</v>
      </c>
      <c r="S85" s="63" t="str">
        <f aca="false">IF(R85="","No hay ejecución",IF(AND(I85=0),"No hay Programación",R85/I85))</f>
        <v>No hay Programación</v>
      </c>
      <c r="T85" s="62" t="str">
        <f aca="false">IF(S85="No hay ejecución","NA",IF(S85&gt;=90%,"De acuerdo con lo programado",IF(S85&gt;=50%,"Atraso Leve",IF(S85&lt;49.99%,"En riesgo en cumplimiento"))))</f>
        <v>De acuerdo con lo programado</v>
      </c>
      <c r="U85" s="62"/>
      <c r="V85" s="67" t="n">
        <v>1</v>
      </c>
      <c r="W85" s="63" t="str">
        <f aca="false">IF(V85="","No hay ejecución",IF(AND(I85=0),"No hay Programación",V85/I85))</f>
        <v>No hay Programación</v>
      </c>
      <c r="X85" s="62" t="str">
        <f aca="false">IF(W85="No hay ejecución","NA",IF(W85&gt;=90%,"De acuerdo con lo programado",IF(W85&gt;=50%,"Atraso Leve",IF(W85&lt;49.99%,"En riesgo en cumplimiento"))))</f>
        <v>De acuerdo con lo programado</v>
      </c>
      <c r="Y85" s="62"/>
      <c r="Z85" s="74" t="n">
        <v>0</v>
      </c>
      <c r="AA85" s="63" t="str">
        <f aca="false">IF(Z85="","No hay ejecución",IF(AND(K85=0),"No hay Programación",Z85/K85))</f>
        <v>No hay Programación</v>
      </c>
      <c r="AB85" s="62" t="str">
        <f aca="false">IF(AA85="No hay ejecución","NA",IF(AA85&gt;=90%,"De acuerdo con lo programado",IF(AA85&gt;=50%,"Atraso Leve",IF(AA85&lt;49.99%,"En riesgo en cumplimiento"))))</f>
        <v>De acuerdo con lo programado</v>
      </c>
      <c r="AC85" s="66"/>
      <c r="AD85" s="67" t="n">
        <v>0</v>
      </c>
      <c r="AE85" s="63" t="str">
        <f aca="false">IF(AD85="","No hay ejecución",IF(AND(L85=0),"No hay Programación",AD85/L85))</f>
        <v>No hay Programación</v>
      </c>
      <c r="AF85" s="62" t="str">
        <f aca="false">IF(AE85="No hay ejecución","NA",IF(AE85&gt;=90%,"De acuerdo con lo programado",IF(AE85&gt;=50%,"Atraso Leve",IF(AE85&lt;49.99%,"En riesgo en cumplimiento"))))</f>
        <v>De acuerdo con lo programado</v>
      </c>
      <c r="AG85" s="62"/>
      <c r="AH85" s="67" t="n">
        <f aca="false">AD85+Z85+V85+R85</f>
        <v>1</v>
      </c>
      <c r="AI85" s="63" t="str">
        <f aca="false">IF(AH85="","No hay ejecución",IF(AND(O85=0),"No hay Programación",AH85/O85))</f>
        <v>No hay Programación</v>
      </c>
      <c r="AJ85" s="62" t="str">
        <f aca="false">IF(AI85="No hay ejecución","NA",IF(AI85&gt;=90%,"De acuerdo con lo programado",IF(AI85&gt;=50%,"Atraso Leve",IF(AI85&lt;49.99%,"En riesgo en cumplimiento"))))</f>
        <v>De acuerdo con lo programado</v>
      </c>
      <c r="AK85" s="62"/>
    </row>
    <row r="86" customFormat="false" ht="68.4" hidden="false" customHeight="false" outlineLevel="0" collapsed="false">
      <c r="A86" s="56" t="n">
        <f aca="false">A85+1</f>
        <v>70</v>
      </c>
      <c r="B86" s="56" t="n">
        <v>0</v>
      </c>
      <c r="C86" s="56" t="n">
        <v>0</v>
      </c>
      <c r="D86" s="56" t="n">
        <v>0</v>
      </c>
      <c r="E86" s="56" t="n">
        <v>0</v>
      </c>
      <c r="F86" s="57" t="s">
        <v>307</v>
      </c>
      <c r="G86" s="62" t="s">
        <v>308</v>
      </c>
      <c r="H86" s="58" t="s">
        <v>170</v>
      </c>
      <c r="I86" s="59" t="n">
        <v>0</v>
      </c>
      <c r="J86" s="59" t="n">
        <v>0</v>
      </c>
      <c r="K86" s="73" t="n">
        <f aca="false">I86+J86</f>
        <v>0</v>
      </c>
      <c r="L86" s="59" t="n">
        <v>0</v>
      </c>
      <c r="M86" s="59" t="n">
        <v>0</v>
      </c>
      <c r="N86" s="73" t="n">
        <f aca="false">L86+M86</f>
        <v>0</v>
      </c>
      <c r="O86" s="73" t="n">
        <f aca="false">K86+N86</f>
        <v>0</v>
      </c>
      <c r="P86" s="62" t="s">
        <v>309</v>
      </c>
      <c r="Q86" s="58" t="s">
        <v>310</v>
      </c>
      <c r="R86" s="67" t="n">
        <v>0</v>
      </c>
      <c r="S86" s="63" t="str">
        <f aca="false">IF(R86="","No hay ejecución",IF(AND(I86=0),"No hay Programación",R86/I86))</f>
        <v>No hay Programación</v>
      </c>
      <c r="T86" s="62" t="str">
        <f aca="false">IF(S86="No hay ejecución","NA",IF(S86&gt;=90%,"De acuerdo con lo programado",IF(S86&gt;=50%,"Atraso Leve",IF(S86&lt;49.99%,"En riesgo en cumplimiento"))))</f>
        <v>De acuerdo con lo programado</v>
      </c>
      <c r="U86" s="62"/>
      <c r="V86" s="67" t="n">
        <v>0</v>
      </c>
      <c r="W86" s="63" t="str">
        <f aca="false">IF(V86="","No hay ejecución",IF(AND(I86=0),"No hay Programación",V86/I86))</f>
        <v>No hay Programación</v>
      </c>
      <c r="X86" s="62" t="str">
        <f aca="false">IF(W86="No hay ejecución","NA",IF(W86&gt;=90%,"De acuerdo con lo programado",IF(W86&gt;=50%,"Atraso Leve",IF(W86&lt;49.99%,"En riesgo en cumplimiento"))))</f>
        <v>De acuerdo con lo programado</v>
      </c>
      <c r="Y86" s="62"/>
      <c r="Z86" s="74" t="n">
        <v>0</v>
      </c>
      <c r="AA86" s="63" t="str">
        <f aca="false">IF(Z86="","No hay ejecución",IF(AND(K86=0),"No hay Programación",Z86/K86))</f>
        <v>No hay Programación</v>
      </c>
      <c r="AB86" s="62" t="str">
        <f aca="false">IF(AA86="No hay ejecución","NA",IF(AA86&gt;=90%,"De acuerdo con lo programado",IF(AA86&gt;=50%,"Atraso Leve",IF(AA86&lt;49.99%,"En riesgo en cumplimiento"))))</f>
        <v>De acuerdo con lo programado</v>
      </c>
      <c r="AC86" s="66"/>
      <c r="AD86" s="67" t="n">
        <v>0</v>
      </c>
      <c r="AE86" s="63" t="str">
        <f aca="false">IF(AD86="","No hay ejecución",IF(AND(L86=0),"No hay Programación",AD86/L86))</f>
        <v>No hay Programación</v>
      </c>
      <c r="AF86" s="62" t="str">
        <f aca="false">IF(AE86="No hay ejecución","NA",IF(AE86&gt;=90%,"De acuerdo con lo programado",IF(AE86&gt;=50%,"Atraso Leve",IF(AE86&lt;49.99%,"En riesgo en cumplimiento"))))</f>
        <v>De acuerdo con lo programado</v>
      </c>
      <c r="AG86" s="62"/>
      <c r="AH86" s="67" t="n">
        <f aca="false">AD86+Z86+V86+R86</f>
        <v>0</v>
      </c>
      <c r="AI86" s="63" t="str">
        <f aca="false">IF(AH86="","No hay ejecución",IF(AND(O86=0),"No hay Programación",AH86/O86))</f>
        <v>No hay Programación</v>
      </c>
      <c r="AJ86" s="62" t="str">
        <f aca="false">IF(AI86="No hay ejecución","NA",IF(AI86&gt;=90%,"De acuerdo con lo programado",IF(AI86&gt;=50%,"Atraso Leve",IF(AI86&lt;49.99%,"En riesgo en cumplimiento"))))</f>
        <v>De acuerdo con lo programado</v>
      </c>
      <c r="AK86" s="62"/>
    </row>
    <row r="87" customFormat="false" ht="15" hidden="false" customHeight="false" outlineLevel="0" collapsed="false"/>
  </sheetData>
  <mergeCells count="45">
    <mergeCell ref="A4:D4"/>
    <mergeCell ref="A5:A7"/>
    <mergeCell ref="B5:B7"/>
    <mergeCell ref="C5:C7"/>
    <mergeCell ref="D5:D7"/>
    <mergeCell ref="A11:A14"/>
    <mergeCell ref="B11:E11"/>
    <mergeCell ref="F11:Q11"/>
    <mergeCell ref="Z11:AC11"/>
    <mergeCell ref="AH11:AK12"/>
    <mergeCell ref="B12:B14"/>
    <mergeCell ref="C12:C14"/>
    <mergeCell ref="D12:D14"/>
    <mergeCell ref="E12:E14"/>
    <mergeCell ref="F12:F14"/>
    <mergeCell ref="G12:O12"/>
    <mergeCell ref="P12:P14"/>
    <mergeCell ref="Q12:Q14"/>
    <mergeCell ref="R12:U12"/>
    <mergeCell ref="V12:Y12"/>
    <mergeCell ref="Z12:AC12"/>
    <mergeCell ref="AD12:AG12"/>
    <mergeCell ref="G13:G14"/>
    <mergeCell ref="H13:H14"/>
    <mergeCell ref="I13:N13"/>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16:31:35Z</dcterms:created>
  <dc:creator>Yuliana Valverde Valerio</dc:creator>
  <dc:description/>
  <dc:language>en-US</dc:language>
  <cp:lastModifiedBy>Jessika Lizano Loaiza</cp:lastModifiedBy>
  <dcterms:modified xsi:type="dcterms:W3CDTF">2024-11-07T18:16:14Z</dcterms:modified>
  <cp:revision>0</cp:revision>
  <dc:subject/>
  <dc:title/>
</cp:coreProperties>
</file>