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Consolidado" sheetId="1" state="visible" r:id="rId2"/>
    <sheet name="SEPSA" sheetId="2" state="visible" r:id="rId3"/>
    <sheet name="Asesoria Juridica" sheetId="3" state="visible" r:id="rId4"/>
    <sheet name="Auditoria Interna" sheetId="4" state="visible" r:id="rId5"/>
    <sheet name="Comunicación Institucional" sheetId="5" state="visible" r:id="rId6"/>
    <sheet name="Cooperación Internacional" sheetId="6" state="visible" r:id="rId7"/>
    <sheet name="Contraloría Servicios" sheetId="7" state="visible" r:id="rId8"/>
    <sheet name="DAF-GIRH" sheetId="8" state="visible" r:id="rId9"/>
    <sheet name="DAF-Oficial Mayor-Archivo" sheetId="9" state="visible" r:id="rId10"/>
    <sheet name="DAF-Proveeduría" sheetId="10" state="visible" r:id="rId11"/>
    <sheet name="DAF- Financiero" sheetId="11" state="visible" r:id="rId12"/>
    <sheet name="Salud Ocupacional" sheetId="12" state="visible" r:id="rId13"/>
    <sheet name="UPI" sheetId="13" state="visible" r:id="rId14"/>
    <sheet name="T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4">
  <si>
    <t xml:space="preserve">Ejecución presupuestaria al 30 dejunio (I semestre) 2024</t>
  </si>
  <si>
    <t xml:space="preserve">207-MAG</t>
  </si>
  <si>
    <t xml:space="preserve">PROGRAMA 169 ACTIVIDADES CENTRALES</t>
  </si>
  <si>
    <r>
      <rPr>
        <b val="true"/>
        <sz val="12"/>
        <color rgb="FF000000"/>
        <rFont val="Calibri"/>
        <family val="2"/>
      </rPr>
      <t xml:space="preserve">Los porcentajes tanto de cumplimiento de metas como de ejecución presupuestaria, deben ser mayores al 45% para ubicarse dentro de la catgegoría </t>
    </r>
    <r>
      <rPr>
        <b val="true"/>
        <i val="true"/>
        <sz val="12"/>
        <color rgb="FF000000"/>
        <rFont val="Calibri"/>
        <family val="2"/>
      </rPr>
      <t xml:space="preserve">De acuerdo a lo programado</t>
    </r>
  </si>
  <si>
    <t xml:space="preserve">z32</t>
  </si>
  <si>
    <t xml:space="preserve">De Acuerdo a lo Programado</t>
  </si>
  <si>
    <t xml:space="preserve">Atraso Leve</t>
  </si>
  <si>
    <t xml:space="preserve">En Riesgo de Incumplimiento</t>
  </si>
  <si>
    <t xml:space="preserve">Dependencias</t>
  </si>
  <si>
    <t xml:space="preserve">De acuerdo a lo programado (&gt;=90%)</t>
  </si>
  <si>
    <t xml:space="preserve">Atraso leve (&gt;=89,9%)</t>
  </si>
  <si>
    <t xml:space="preserve">En riesgo de incumplimiento (&lt;49,9%)</t>
  </si>
  <si>
    <t xml:space="preserve">Total de actividades    I SEMESTRE</t>
  </si>
  <si>
    <t xml:space="preserve">% Ejecución             I SEMESTRE</t>
  </si>
  <si>
    <t xml:space="preserve">Clasificación </t>
  </si>
  <si>
    <t xml:space="preserve">Asesoria Juridica </t>
  </si>
  <si>
    <t xml:space="preserve">Auditoria Interna</t>
  </si>
  <si>
    <t xml:space="preserve">Comunicación Institucional</t>
  </si>
  <si>
    <t xml:space="preserve">Cooperación Internacional</t>
  </si>
  <si>
    <t xml:space="preserve">Contraloría Servicios</t>
  </si>
  <si>
    <t xml:space="preserve">DAF-GIRH</t>
  </si>
  <si>
    <t xml:space="preserve">DAF-Oficial Mayor-Archivo</t>
  </si>
  <si>
    <t xml:space="preserve">DAF- Proveeduria</t>
  </si>
  <si>
    <t xml:space="preserve">Salud Ocupacional</t>
  </si>
  <si>
    <t xml:space="preserve">SEPSA</t>
  </si>
  <si>
    <t xml:space="preserve">Unidad de Planificación (UPI-MAG)</t>
  </si>
  <si>
    <t xml:space="preserve">TI-MAG</t>
  </si>
  <si>
    <t xml:space="preserve">REPORTE DE EJECUCIÓN DEL PLAN ANUAL OPERATIVO I TRIMESTRE 2024
</t>
  </si>
  <si>
    <t xml:space="preserve">De acuerdo a lo programado(&gt;=90%)</t>
  </si>
  <si>
    <t xml:space="preserve">Atraso leve(&gt;=89,9%)</t>
  </si>
  <si>
    <t xml:space="preserve">En riesgo de incumplimiento(&lt;69,9%)</t>
  </si>
  <si>
    <t xml:space="preserve">Total de actividades I trimestre</t>
  </si>
  <si>
    <t xml:space="preserve">% ejecución I trimestre</t>
  </si>
  <si>
    <t xml:space="preserve">% EJECUCIÓN PRESUPUESTARIA (&gt;=22.5%)</t>
  </si>
  <si>
    <t xml:space="preserve">I TRIMESTRE 2024</t>
  </si>
  <si>
    <t xml:space="preserve">Centro de Costos </t>
  </si>
  <si>
    <t xml:space="preserve">TOTAL ACTIVIDADES</t>
  </si>
  <si>
    <t xml:space="preserve">% CUMPLIMIENTO METAS</t>
  </si>
  <si>
    <t xml:space="preserve">Total de Actividades </t>
  </si>
  <si>
    <t xml:space="preserve">REPORTE DE EJECUCIÓN DEL PLAN ANUAL OPERATIVO I SEMESTRE 2024</t>
  </si>
  <si>
    <t xml:space="preserve">Clasificación 2/</t>
  </si>
  <si>
    <t xml:space="preserve">En riesgo de incumplimiento(&lt;49,9%)</t>
  </si>
  <si>
    <t xml:space="preserve">Total de actividades            I SEMESTRE</t>
  </si>
  <si>
    <t xml:space="preserve">% Ejecución                     I SEMESTRE</t>
  </si>
  <si>
    <t xml:space="preserve">En riesgo de Incumplimiento</t>
  </si>
  <si>
    <t xml:space="preserve">II TRIMESTRE 2024</t>
  </si>
  <si>
    <t xml:space="preserve">REPORTE DE EJECUCIÓN DEL PLAN ANUAL OPERATIVO III TRIMESTRE 2024
</t>
  </si>
  <si>
    <t xml:space="preserve">III TRIMESTRE 2024</t>
  </si>
  <si>
    <t xml:space="preserve">REPORTE DE EJECUCIÓN DEL PLAN ANUAL OPERATIVO IV TRIMESTRE 2024
</t>
  </si>
  <si>
    <t xml:space="preserve">IV TRIMESTRE 2024</t>
  </si>
  <si>
    <t xml:space="preserve">Asesoria Juridica</t>
  </si>
  <si>
    <t xml:space="preserve">Total de actividades        I SEMESTRE</t>
  </si>
  <si>
    <t xml:space="preserve">I SEMESTRE 2024</t>
  </si>
  <si>
    <t xml:space="preserve">DAF-Proveedur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7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120</xdr:colOff>
      <xdr:row>0</xdr:row>
      <xdr:rowOff>137160</xdr:rowOff>
    </xdr:from>
    <xdr:to>
      <xdr:col>4</xdr:col>
      <xdr:colOff>924480</xdr:colOff>
      <xdr:row>4</xdr:row>
      <xdr:rowOff>16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02160" y="137160"/>
          <a:ext cx="444564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2240</xdr:colOff>
      <xdr:row>1</xdr:row>
      <xdr:rowOff>7920</xdr:rowOff>
    </xdr:from>
    <xdr:to>
      <xdr:col>4</xdr:col>
      <xdr:colOff>361440</xdr:colOff>
      <xdr:row>5</xdr:row>
      <xdr:rowOff>982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182240" y="190800"/>
          <a:ext cx="519912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1720</xdr:colOff>
      <xdr:row>2</xdr:row>
      <xdr:rowOff>114480</xdr:rowOff>
    </xdr:from>
    <xdr:to>
      <xdr:col>4</xdr:col>
      <xdr:colOff>572400</xdr:colOff>
      <xdr:row>5</xdr:row>
      <xdr:rowOff>3956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251720" y="480240"/>
          <a:ext cx="52077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2240</xdr:colOff>
      <xdr:row>1</xdr:row>
      <xdr:rowOff>7920</xdr:rowOff>
    </xdr:from>
    <xdr:to>
      <xdr:col>4</xdr:col>
      <xdr:colOff>494280</xdr:colOff>
      <xdr:row>5</xdr:row>
      <xdr:rowOff>986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182240" y="190800"/>
          <a:ext cx="519912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240</xdr:colOff>
      <xdr:row>0</xdr:row>
      <xdr:rowOff>129240</xdr:rowOff>
    </xdr:from>
    <xdr:to>
      <xdr:col>5</xdr:col>
      <xdr:colOff>416880</xdr:colOff>
      <xdr:row>5</xdr:row>
      <xdr:rowOff>381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2865600" y="129240"/>
          <a:ext cx="4580640" cy="115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2240</xdr:colOff>
      <xdr:row>1</xdr:row>
      <xdr:rowOff>7920</xdr:rowOff>
    </xdr:from>
    <xdr:to>
      <xdr:col>4</xdr:col>
      <xdr:colOff>494280</xdr:colOff>
      <xdr:row>5</xdr:row>
      <xdr:rowOff>986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182240" y="190800"/>
          <a:ext cx="519912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2240</xdr:colOff>
      <xdr:row>1</xdr:row>
      <xdr:rowOff>7920</xdr:rowOff>
    </xdr:from>
    <xdr:to>
      <xdr:col>4</xdr:col>
      <xdr:colOff>494280</xdr:colOff>
      <xdr:row>5</xdr:row>
      <xdr:rowOff>98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82240" y="190800"/>
          <a:ext cx="519912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06560</xdr:rowOff>
    </xdr:from>
    <xdr:to>
      <xdr:col>4</xdr:col>
      <xdr:colOff>579960</xdr:colOff>
      <xdr:row>5</xdr:row>
      <xdr:rowOff>7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11280" y="106560"/>
          <a:ext cx="5190120" cy="11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5040</xdr:colOff>
      <xdr:row>3</xdr:row>
      <xdr:rowOff>68760</xdr:rowOff>
    </xdr:from>
    <xdr:to>
      <xdr:col>4</xdr:col>
      <xdr:colOff>845640</xdr:colOff>
      <xdr:row>15</xdr:row>
      <xdr:rowOff>5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35040" y="617400"/>
          <a:ext cx="519768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160</xdr:colOff>
      <xdr:row>0</xdr:row>
      <xdr:rowOff>167760</xdr:rowOff>
    </xdr:from>
    <xdr:to>
      <xdr:col>4</xdr:col>
      <xdr:colOff>549000</xdr:colOff>
      <xdr:row>5</xdr:row>
      <xdr:rowOff>687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307160" y="167760"/>
          <a:ext cx="5207040" cy="11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2240</xdr:colOff>
      <xdr:row>1</xdr:row>
      <xdr:rowOff>7920</xdr:rowOff>
    </xdr:from>
    <xdr:to>
      <xdr:col>4</xdr:col>
      <xdr:colOff>494280</xdr:colOff>
      <xdr:row>5</xdr:row>
      <xdr:rowOff>990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182240" y="190800"/>
          <a:ext cx="519912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2240</xdr:colOff>
      <xdr:row>1</xdr:row>
      <xdr:rowOff>7920</xdr:rowOff>
    </xdr:from>
    <xdr:to>
      <xdr:col>4</xdr:col>
      <xdr:colOff>494280</xdr:colOff>
      <xdr:row>5</xdr:row>
      <xdr:rowOff>144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182240" y="190800"/>
          <a:ext cx="519912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080</xdr:colOff>
      <xdr:row>1</xdr:row>
      <xdr:rowOff>0</xdr:rowOff>
    </xdr:from>
    <xdr:to>
      <xdr:col>4</xdr:col>
      <xdr:colOff>509760</xdr:colOff>
      <xdr:row>5</xdr:row>
      <xdr:rowOff>91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198080" y="182880"/>
          <a:ext cx="519876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00</xdr:colOff>
      <xdr:row>2</xdr:row>
      <xdr:rowOff>37800</xdr:rowOff>
    </xdr:from>
    <xdr:to>
      <xdr:col>4</xdr:col>
      <xdr:colOff>759600</xdr:colOff>
      <xdr:row>5</xdr:row>
      <xdr:rowOff>3193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440000" y="403560"/>
          <a:ext cx="52066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8.21"/>
    <col collapsed="false" customWidth="true" hidden="false" outlineLevel="0" max="2" min="2" style="0" width="17.55"/>
    <col collapsed="false" customWidth="true" hidden="false" outlineLevel="0" max="3" min="3" style="0" width="14.21"/>
    <col collapsed="false" customWidth="true" hidden="false" outlineLevel="0" max="4" min="4" style="0" width="21.1"/>
    <col collapsed="false" customWidth="true" hidden="false" outlineLevel="0" max="5" min="5" style="0" width="18.33"/>
    <col collapsed="false" customWidth="true" hidden="false" outlineLevel="0" max="6" min="6" style="0" width="15.43"/>
    <col collapsed="false" customWidth="true" hidden="false" outlineLevel="0" max="7" min="7" style="0" width="26.66"/>
    <col collapsed="false" customWidth="true" hidden="false" outlineLevel="0" max="11" min="11" style="0" width="14.77"/>
    <col collapsed="false" customWidth="true" hidden="false" outlineLevel="0" max="12" min="12" style="0" width="18.43"/>
    <col collapsed="false" customWidth="true" hidden="false" outlineLevel="0" max="13" min="13" style="0" width="24.99"/>
  </cols>
  <sheetData>
    <row r="7" customFormat="false" ht="15.6" hidden="false" customHeight="false" outlineLevel="0" collapsed="false">
      <c r="A7" s="1" t="s">
        <v>0</v>
      </c>
      <c r="B7" s="2"/>
      <c r="C7" s="2"/>
    </row>
    <row r="8" customFormat="false" ht="14.4" hidden="false" customHeight="false" outlineLevel="0" collapsed="false">
      <c r="A8" s="3" t="s">
        <v>1</v>
      </c>
      <c r="B8" s="4" t="n">
        <v>0.45</v>
      </c>
    </row>
    <row r="9" customFormat="false" ht="14.4" hidden="false" customHeight="false" outlineLevel="0" collapsed="false">
      <c r="A9" s="5" t="s">
        <v>2</v>
      </c>
      <c r="B9" s="4" t="n">
        <v>0.63</v>
      </c>
    </row>
    <row r="10" s="2" customFormat="true" ht="24.45" hidden="false" customHeight="true" outlineLevel="0" collapsed="false">
      <c r="A10" s="1" t="s">
        <v>3</v>
      </c>
      <c r="B10" s="6"/>
    </row>
    <row r="11" customFormat="false" ht="15" hidden="false" customHeight="false" outlineLevel="0" collapsed="false">
      <c r="B11" s="7"/>
    </row>
    <row r="12" customFormat="false" ht="1.05" hidden="false" customHeight="true" outlineLevel="0" collapsed="false">
      <c r="A12" s="8" t="s">
        <v>4</v>
      </c>
      <c r="B12" s="8"/>
      <c r="C12" s="8"/>
      <c r="D12" s="8"/>
      <c r="E12" s="8"/>
      <c r="F12" s="8"/>
      <c r="G12" s="9" t="s">
        <v>5</v>
      </c>
    </row>
    <row r="13" customFormat="false" ht="26.55" hidden="false" customHeight="true" outlineLevel="0" collapsed="false">
      <c r="A13" s="8"/>
      <c r="B13" s="8"/>
      <c r="C13" s="8"/>
      <c r="D13" s="8"/>
      <c r="E13" s="8"/>
      <c r="F13" s="8"/>
      <c r="G13" s="9"/>
    </row>
    <row r="14" customFormat="false" ht="26.55" hidden="false" customHeight="true" outlineLevel="0" collapsed="false">
      <c r="A14" s="8"/>
      <c r="B14" s="8"/>
      <c r="C14" s="8"/>
      <c r="D14" s="8"/>
      <c r="E14" s="8"/>
      <c r="F14" s="8"/>
      <c r="G14" s="10" t="s">
        <v>6</v>
      </c>
    </row>
    <row r="15" customFormat="false" ht="31.05" hidden="false" customHeight="true" outlineLevel="0" collapsed="false">
      <c r="A15" s="8"/>
      <c r="B15" s="8"/>
      <c r="C15" s="8"/>
      <c r="D15" s="8"/>
      <c r="E15" s="8"/>
      <c r="F15" s="8"/>
      <c r="G15" s="11" t="s">
        <v>7</v>
      </c>
    </row>
    <row r="16" customFormat="false" ht="46.05" hidden="false" customHeight="true" outlineLevel="0" collapsed="false">
      <c r="A16" s="12" t="s">
        <v>8</v>
      </c>
      <c r="B16" s="13" t="s">
        <v>9</v>
      </c>
      <c r="C16" s="14" t="s">
        <v>10</v>
      </c>
      <c r="D16" s="15" t="s">
        <v>11</v>
      </c>
      <c r="E16" s="16" t="s">
        <v>12</v>
      </c>
      <c r="F16" s="17" t="s">
        <v>13</v>
      </c>
      <c r="G16" s="18" t="s">
        <v>14</v>
      </c>
    </row>
    <row r="17" customFormat="false" ht="30" hidden="false" customHeight="true" outlineLevel="0" collapsed="false">
      <c r="A17" s="19" t="s">
        <v>15</v>
      </c>
      <c r="B17" s="20" t="n">
        <f aca="false">'Asesoria Juridica'!A20</f>
        <v>22</v>
      </c>
      <c r="C17" s="20" t="n">
        <f aca="false">'Asesoria Juridica'!B20</f>
        <v>0</v>
      </c>
      <c r="D17" s="20" t="n">
        <f aca="false">'Asesoria Juridica'!C20</f>
        <v>0</v>
      </c>
      <c r="E17" s="20" t="n">
        <f aca="false">'Asesoria Juridica'!D20</f>
        <v>22</v>
      </c>
      <c r="F17" s="21" t="n">
        <f aca="false">B17/E17</f>
        <v>1</v>
      </c>
      <c r="G17" s="22" t="str">
        <f aca="false">IF(F17="No hay ejecución","NA",IF(F17&gt;=45%,"De Acuerdo a lo Programado",IF(F17&gt;=25%,"Atraso Leve",IF(F17&lt;=24.99%,"En Riesgo de Incumplimiento"))))</f>
        <v>De Acuerdo a lo Programado</v>
      </c>
    </row>
    <row r="18" customFormat="false" ht="30" hidden="false" customHeight="true" outlineLevel="0" collapsed="false">
      <c r="A18" s="23" t="s">
        <v>16</v>
      </c>
      <c r="B18" s="24" t="n">
        <f aca="false">'Auditoria Interna'!A21</f>
        <v>23</v>
      </c>
      <c r="C18" s="24" t="n">
        <f aca="false">'Auditoria Interna'!B21</f>
        <v>1</v>
      </c>
      <c r="D18" s="24" t="n">
        <f aca="false">'Auditoria Interna'!C21</f>
        <v>15</v>
      </c>
      <c r="E18" s="24" t="n">
        <f aca="false">'Auditoria Interna'!D21</f>
        <v>39</v>
      </c>
      <c r="F18" s="25" t="n">
        <f aca="false">B18/E18</f>
        <v>0.58974358974359</v>
      </c>
      <c r="G18" s="22" t="str">
        <f aca="false">IF(F18="No hay ejecución","NA",IF(F18&gt;=45%,"De Acuerdo a lo Programado",IF(F18&gt;=25%,"Atraso Leve",IF(F18&lt;=24.99%,"En Riesgo de Incumplimiento"))))</f>
        <v>De Acuerdo a lo Programado</v>
      </c>
    </row>
    <row r="19" customFormat="false" ht="30" hidden="false" customHeight="true" outlineLevel="0" collapsed="false">
      <c r="A19" s="23" t="s">
        <v>17</v>
      </c>
      <c r="B19" s="24" t="n">
        <f aca="false">'Comunicación Institucional'!A19</f>
        <v>15</v>
      </c>
      <c r="C19" s="24" t="n">
        <f aca="false">'Comunicación Institucional'!B19</f>
        <v>13</v>
      </c>
      <c r="D19" s="24" t="n">
        <f aca="false">'Comunicación Institucional'!C19</f>
        <v>3</v>
      </c>
      <c r="E19" s="24" t="n">
        <f aca="false">'Comunicación Institucional'!D19</f>
        <v>31</v>
      </c>
      <c r="F19" s="25" t="n">
        <f aca="false">B19/E19</f>
        <v>0.483870967741936</v>
      </c>
      <c r="G19" s="22" t="str">
        <f aca="false">IF(F19="No hay ejecución","NA",IF(F19&gt;=45%,"De Acuerdo a lo Programado",IF(F19&gt;=25%,"Atraso Leve",IF(F19&lt;=24.99%,"En Riesgo de Incumplimiento"))))</f>
        <v>De Acuerdo a lo Programado</v>
      </c>
    </row>
    <row r="20" customFormat="false" ht="30" hidden="false" customHeight="true" outlineLevel="0" collapsed="false">
      <c r="A20" s="23" t="s">
        <v>18</v>
      </c>
      <c r="B20" s="24" t="n">
        <f aca="false">'Cooperación Internacional'!A21</f>
        <v>12</v>
      </c>
      <c r="C20" s="24" t="n">
        <f aca="false">'Cooperación Internacional'!B21</f>
        <v>0</v>
      </c>
      <c r="D20" s="24" t="n">
        <f aca="false">'Cooperación Internacional'!C21</f>
        <v>7</v>
      </c>
      <c r="E20" s="24" t="n">
        <f aca="false">'Cooperación Internacional'!D21</f>
        <v>19</v>
      </c>
      <c r="F20" s="25" t="n">
        <f aca="false">B20/E20</f>
        <v>0.631578947368421</v>
      </c>
      <c r="G20" s="22" t="str">
        <f aca="false">IF(F20="No hay ejecución","NA",IF(F20&gt;=45%,"De Acuerdo a lo Programado",IF(F20&gt;=25%,"Atraso Leve",IF(F20&lt;=24.99%,"En Riesgo de Incumplimiento"))))</f>
        <v>De Acuerdo a lo Programado</v>
      </c>
    </row>
    <row r="21" customFormat="false" ht="30" hidden="false" customHeight="true" outlineLevel="0" collapsed="false">
      <c r="A21" s="23" t="s">
        <v>19</v>
      </c>
      <c r="B21" s="24" t="n">
        <f aca="false">'Contraloría Servicios'!A21</f>
        <v>4</v>
      </c>
      <c r="C21" s="24" t="n">
        <f aca="false">'Contraloría Servicios'!B21</f>
        <v>0</v>
      </c>
      <c r="D21" s="24" t="n">
        <f aca="false">'Contraloría Servicios'!C21</f>
        <v>5</v>
      </c>
      <c r="E21" s="24" t="n">
        <f aca="false">'Contraloría Servicios'!D21</f>
        <v>9</v>
      </c>
      <c r="F21" s="25" t="n">
        <f aca="false">B21/E21</f>
        <v>0.444444444444444</v>
      </c>
      <c r="G21" s="22" t="str">
        <f aca="false">IF(F21="No hay ejecución","NA",IF(F21&gt;=45%,"De Acuerdo a lo Programado",IF(F21&gt;=25%,"Atraso Leve",IF(F21&lt;=24.99%,"En Riesgo de Incumplimiento"))))</f>
        <v>Atraso Leve</v>
      </c>
    </row>
    <row r="22" customFormat="false" ht="30" hidden="false" customHeight="true" outlineLevel="0" collapsed="false">
      <c r="A22" s="23" t="s">
        <v>20</v>
      </c>
      <c r="B22" s="24" t="n">
        <f aca="false">'DAF-GIRH'!A21</f>
        <v>42</v>
      </c>
      <c r="C22" s="24" t="n">
        <f aca="false">'DAF-GIRH'!B21</f>
        <v>2</v>
      </c>
      <c r="D22" s="24" t="n">
        <f aca="false">'DAF-GIRH'!C21</f>
        <v>13</v>
      </c>
      <c r="E22" s="24" t="n">
        <f aca="false">'DAF-GIRH'!D21</f>
        <v>57</v>
      </c>
      <c r="F22" s="25" t="n">
        <f aca="false">B22/E22</f>
        <v>0.736842105263158</v>
      </c>
      <c r="G22" s="22" t="str">
        <f aca="false">IF(F22="No hay ejecución","NA",IF(F22&gt;=45%,"De Acuerdo a lo Programado",IF(F22&gt;=25%,"Atraso Leve",IF(F22&lt;=24.99%,"En Riesgo de Incumplimiento"))))</f>
        <v>De Acuerdo a lo Programado</v>
      </c>
    </row>
    <row r="23" customFormat="false" ht="30" hidden="false" customHeight="true" outlineLevel="0" collapsed="false">
      <c r="A23" s="23" t="s">
        <v>21</v>
      </c>
      <c r="B23" s="24" t="n">
        <f aca="false">'DAF-Oficial Mayor-Archivo'!A21</f>
        <v>36</v>
      </c>
      <c r="C23" s="24" t="n">
        <f aca="false">'DAF-Oficial Mayor-Archivo'!B21</f>
        <v>19</v>
      </c>
      <c r="D23" s="24" t="n">
        <f aca="false">'DAF-Oficial Mayor-Archivo'!C21</f>
        <v>15</v>
      </c>
      <c r="E23" s="24" t="n">
        <f aca="false">'DAF-Oficial Mayor-Archivo'!D21</f>
        <v>70</v>
      </c>
      <c r="F23" s="25" t="n">
        <f aca="false">B23/E23</f>
        <v>0.514285714285714</v>
      </c>
      <c r="G23" s="22" t="str">
        <f aca="false">IF(F23="No hay ejecución","NA",IF(F23&gt;=45%,"De Acuerdo a lo Programado",IF(F23&gt;=25%,"Atraso Leve",IF(F23&lt;=24.99%,"En Riesgo de Incumplimiento"))))</f>
        <v>De Acuerdo a lo Programado</v>
      </c>
    </row>
    <row r="24" customFormat="false" ht="30" hidden="false" customHeight="true" outlineLevel="0" collapsed="false">
      <c r="A24" s="19" t="s">
        <v>22</v>
      </c>
      <c r="B24" s="20" t="n">
        <f aca="false">'DAF-Proveeduría'!A20</f>
        <v>38</v>
      </c>
      <c r="C24" s="20" t="n">
        <f aca="false">'DAF-Proveeduría'!B20</f>
        <v>13</v>
      </c>
      <c r="D24" s="20" t="n">
        <f aca="false">'DAF-Proveeduría'!C20</f>
        <v>24</v>
      </c>
      <c r="E24" s="20" t="n">
        <f aca="false">'DAF-Proveeduría'!D20</f>
        <v>75</v>
      </c>
      <c r="F24" s="21" t="n">
        <f aca="false">B24/E24</f>
        <v>0.506666666666667</v>
      </c>
      <c r="G24" s="22" t="str">
        <f aca="false">IF(F24="No hay ejecución","NA",IF(F24&gt;=45%,"De Acuerdo a lo Programado",IF(F24&gt;=25%,"Atraso Leve",IF(F24&lt;=24.99%,"En Riesgo de Incumplimiento"))))</f>
        <v>De Acuerdo a lo Programado</v>
      </c>
    </row>
    <row r="25" customFormat="false" ht="30" hidden="false" customHeight="true" outlineLevel="0" collapsed="false">
      <c r="A25" s="23" t="s">
        <v>23</v>
      </c>
      <c r="B25" s="24" t="n">
        <f aca="false">'Salud Ocupacional'!A20</f>
        <v>6</v>
      </c>
      <c r="C25" s="24" t="n">
        <f aca="false">'Salud Ocupacional'!B20</f>
        <v>3</v>
      </c>
      <c r="D25" s="24" t="n">
        <f aca="false">'Salud Ocupacional'!C20</f>
        <v>6</v>
      </c>
      <c r="E25" s="24" t="n">
        <f aca="false">'Salud Ocupacional'!D20</f>
        <v>15</v>
      </c>
      <c r="F25" s="25" t="n">
        <f aca="false">B25/E25</f>
        <v>0.4</v>
      </c>
      <c r="G25" s="22" t="str">
        <f aca="false">IF(F25="No hay ejecución","NA",IF(F25&gt;=45%,"De Acuerdo a lo Programado",IF(F25&gt;=25%,"Atraso Leve",IF(F25&lt;=24.99%,"En Riesgo de Incumplimiento"))))</f>
        <v>Atraso Leve</v>
      </c>
    </row>
    <row r="26" customFormat="false" ht="30" hidden="false" customHeight="true" outlineLevel="0" collapsed="false">
      <c r="A26" s="23" t="s">
        <v>24</v>
      </c>
      <c r="B26" s="24" t="n">
        <f aca="false">SEPSA!A20</f>
        <v>19</v>
      </c>
      <c r="C26" s="24" t="n">
        <f aca="false">SEPSA!B20</f>
        <v>2</v>
      </c>
      <c r="D26" s="24" t="n">
        <f aca="false">SEPSA!C20</f>
        <v>9</v>
      </c>
      <c r="E26" s="24" t="n">
        <f aca="false">SEPSA!D20</f>
        <v>30</v>
      </c>
      <c r="F26" s="25" t="n">
        <f aca="false">B26/E26</f>
        <v>0.633333333333333</v>
      </c>
      <c r="G26" s="22" t="str">
        <f aca="false">IF(F26="No hay ejecución","NA",IF(F26&gt;=45%,"De Acuerdo a lo Programado",IF(F26&gt;=25%,"Atraso Leve",IF(F26&lt;=24.99%,"En Riesgo de Incumplimiento"))))</f>
        <v>De Acuerdo a lo Programado</v>
      </c>
    </row>
    <row r="27" customFormat="false" ht="30" hidden="false" customHeight="true" outlineLevel="0" collapsed="false">
      <c r="A27" s="26" t="s">
        <v>25</v>
      </c>
      <c r="B27" s="27" t="n">
        <f aca="false">UPI!A20</f>
        <v>207</v>
      </c>
      <c r="C27" s="27" t="n">
        <f aca="false">UPI!B20</f>
        <v>48</v>
      </c>
      <c r="D27" s="27" t="n">
        <f aca="false">UPI!C20</f>
        <v>139</v>
      </c>
      <c r="E27" s="27" t="n">
        <f aca="false">UPI!D20</f>
        <v>394</v>
      </c>
      <c r="F27" s="25" t="n">
        <f aca="false">B27/E27</f>
        <v>0.525380710659898</v>
      </c>
      <c r="G27" s="22" t="str">
        <f aca="false">IF(F27="No hay ejecución","NA",IF(F27&gt;=45%,"De Acuerdo a lo Programado",IF(F27&gt;=25%,"Atraso Leve",IF(F27&lt;=24.99%,"En Riesgo de Incumplimiento"))))</f>
        <v>De Acuerdo a lo Programado</v>
      </c>
    </row>
    <row r="28" customFormat="false" ht="30" hidden="false" customHeight="true" outlineLevel="0" collapsed="false">
      <c r="A28" s="28" t="s">
        <v>26</v>
      </c>
      <c r="B28" s="29" t="n">
        <f aca="false">TI!A20</f>
        <v>318</v>
      </c>
      <c r="C28" s="29" t="n">
        <f aca="false">TI!B20</f>
        <v>13</v>
      </c>
      <c r="D28" s="29" t="n">
        <f aca="false">TI!C20</f>
        <v>51</v>
      </c>
      <c r="E28" s="29" t="n">
        <f aca="false">TI!D20</f>
        <v>382</v>
      </c>
      <c r="F28" s="30" t="n">
        <f aca="false">B28/E28</f>
        <v>0.832460732984293</v>
      </c>
      <c r="G28" s="22" t="str">
        <f aca="false">IF(F28="No hay ejecución","NA",IF(F28&gt;=45%,"De Acuerdo a lo Programado",IF(F28&gt;=25%,"Atraso Leve",IF(F28&lt;=24.99%,"En Riesgo de Incumplimiento"))))</f>
        <v>De Acuerdo a lo Programado</v>
      </c>
    </row>
  </sheetData>
  <mergeCells count="2">
    <mergeCell ref="A12:F15"/>
    <mergeCell ref="G12:G13"/>
  </mergeCells>
  <conditionalFormatting sqref="G12 G14:G16">
    <cfRule type="expression" priority="2" aboveAverage="0" equalAverage="0" bottom="0" percent="0" rank="0" text="" dxfId="0">
      <formula>NOT(ISERROR(SEARCH("De Acuerdo a lo Programado",G12)))</formula>
    </cfRule>
  </conditionalFormatting>
  <conditionalFormatting sqref="G14:G15 G12">
    <cfRule type="expression" priority="3" aboveAverage="0" equalAverage="0" bottom="0" percent="0" rank="0" text="" dxfId="1">
      <formula>NOT(ISERROR(SEARCH("Atraso Leve",G14)))</formula>
    </cfRule>
  </conditionalFormatting>
  <conditionalFormatting sqref="G15">
    <cfRule type="expression" priority="4" aboveAverage="0" equalAverage="0" bottom="0" percent="0" rank="0" text="" dxfId="2">
      <formula>NOT(ISERROR(SEARCH("En Riesgo de Incumplimiento",G15)))</formula>
    </cfRule>
    <cfRule type="expression" priority="5" aboveAverage="0" equalAverage="0" bottom="0" percent="0" rank="0" text="" dxfId="3">
      <formula>NOT(ISERROR(SEARCH("En Rieso de Incumplimiento",G15)))</formula>
    </cfRule>
  </conditionalFormatting>
  <conditionalFormatting sqref="G16">
    <cfRule type="expression" priority="6" aboveAverage="0" equalAverage="0" bottom="0" percent="0" rank="0" text="" dxfId="4">
      <formula>NOT(ISERROR(SEARCH("Atraso Leve",G16)))</formula>
    </cfRule>
    <cfRule type="expression" priority="7" aboveAverage="0" equalAverage="0" bottom="0" percent="0" rank="0" text="" dxfId="5">
      <formula>NOT(ISERROR(SEARCH("En Riesgo de Incumplimiento",G16)))</formula>
    </cfRule>
  </conditionalFormatting>
  <conditionalFormatting sqref="G17:G28">
    <cfRule type="expression" priority="8" aboveAverage="0" equalAverage="0" bottom="0" percent="0" rank="0" text="" dxfId="6">
      <formula>NOT(ISERROR(SEARCH("De Acuerdo a lo Programado",G17)))</formula>
    </cfRule>
    <cfRule type="expression" priority="9" aboveAverage="0" equalAverage="0" bottom="0" percent="0" rank="0" text="" dxfId="7">
      <formula>NOT(ISERROR(SEARCH("Atraso Leve",G17)))</formula>
    </cfRule>
    <cfRule type="expression" priority="10" aboveAverage="0" equalAverage="0" bottom="0" percent="0" rank="0" text="" dxfId="8">
      <formula>NOT(ISERROR(SEARCH("En Riesgo de Incumplimiento",G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655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2.43"/>
    <col collapsed="false" customWidth="true" hidden="false" outlineLevel="0" max="5" min="5" style="32" width="16.21"/>
    <col collapsed="false" customWidth="true" hidden="false" outlineLevel="0" max="6" min="6" style="33" width="25.77"/>
    <col collapsed="false" customWidth="true" hidden="false" outlineLevel="0" max="7" min="7" style="32" width="8.21"/>
    <col collapsed="false" customWidth="false" hidden="false" outlineLevel="0" max="257" min="8" style="32" width="11.43"/>
  </cols>
  <sheetData>
    <row r="5" customFormat="false" ht="40.5" hidden="false" customHeight="true" outlineLevel="0" collapsed="false"/>
    <row r="6" customFormat="false" ht="40.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</row>
    <row r="9" customFormat="false" ht="31.5" hidden="true" customHeight="true" outlineLevel="0" collapsed="false">
      <c r="A9" s="38" t="n">
        <f aca="false">B14</f>
        <v>43</v>
      </c>
      <c r="B9" s="38" t="n">
        <f aca="false">C14</f>
        <v>1</v>
      </c>
      <c r="C9" s="38" t="n">
        <f aca="false">D14</f>
        <v>37</v>
      </c>
      <c r="D9" s="39" t="n">
        <f aca="false">SUM(A9:C9)</f>
        <v>81</v>
      </c>
      <c r="E9" s="63" t="n">
        <f aca="false">F14</f>
        <v>0.530864197530864</v>
      </c>
      <c r="F9" s="41"/>
      <c r="G9" s="37"/>
    </row>
    <row r="10" customFormat="false" ht="13.95" hidden="true" customHeight="true" outlineLevel="0" collapsed="false">
      <c r="A10" s="32"/>
      <c r="F10" s="32"/>
      <c r="G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</row>
    <row r="13" customFormat="false" ht="27" hidden="true" customHeight="true" outlineLevel="0" collapsed="false">
      <c r="A13" s="47" t="s">
        <v>53</v>
      </c>
      <c r="B13" s="39" t="n">
        <v>43</v>
      </c>
      <c r="C13" s="39" t="n">
        <v>1</v>
      </c>
      <c r="D13" s="39" t="n">
        <v>37</v>
      </c>
      <c r="E13" s="39" t="n">
        <f aca="false">SUM(B13:D13)</f>
        <v>81</v>
      </c>
      <c r="F13" s="63" t="n">
        <f aca="false">B13/E13</f>
        <v>0.530864197530864</v>
      </c>
      <c r="G13" s="48"/>
    </row>
    <row r="14" customFormat="false" ht="27" hidden="true" customHeight="true" outlineLevel="0" collapsed="false">
      <c r="A14" s="49" t="s">
        <v>38</v>
      </c>
      <c r="B14" s="64" t="n">
        <f aca="false">B13</f>
        <v>43</v>
      </c>
      <c r="C14" s="64" t="n">
        <f aca="false">C13</f>
        <v>1</v>
      </c>
      <c r="D14" s="64" t="n">
        <f aca="false">D13</f>
        <v>37</v>
      </c>
      <c r="E14" s="64" t="n">
        <f aca="false">E13</f>
        <v>81</v>
      </c>
      <c r="F14" s="65" t="n">
        <f aca="false">F13</f>
        <v>0.530864197530864</v>
      </c>
    </row>
    <row r="15" customFormat="false" ht="15" hidden="false" customHeight="false" outlineLevel="0" collapsed="false"/>
    <row r="16" customFormat="false" ht="21" hidden="false" customHeight="true" outlineLevel="0" collapsed="false">
      <c r="A16" s="52" t="s">
        <v>39</v>
      </c>
      <c r="B16" s="52"/>
      <c r="C16" s="52"/>
      <c r="D16" s="52"/>
      <c r="E16" s="52"/>
      <c r="F16" s="53" t="s">
        <v>40</v>
      </c>
    </row>
    <row r="17" customFormat="false" ht="14.55" hidden="false" customHeight="true" outlineLevel="0" collapsed="false">
      <c r="A17" s="54" t="s">
        <v>28</v>
      </c>
      <c r="B17" s="55" t="s">
        <v>29</v>
      </c>
      <c r="C17" s="56" t="s">
        <v>41</v>
      </c>
      <c r="D17" s="57" t="s">
        <v>42</v>
      </c>
      <c r="E17" s="57" t="s">
        <v>43</v>
      </c>
      <c r="F17" s="57" t="s">
        <v>5</v>
      </c>
    </row>
    <row r="18" customFormat="false" ht="14.55" hidden="false" customHeight="true" outlineLevel="0" collapsed="false">
      <c r="A18" s="54"/>
      <c r="B18" s="55"/>
      <c r="C18" s="56"/>
      <c r="D18" s="57"/>
      <c r="E18" s="57"/>
      <c r="F18" s="57" t="s">
        <v>6</v>
      </c>
    </row>
    <row r="19" customFormat="false" ht="21.45" hidden="false" customHeight="true" outlineLevel="0" collapsed="false">
      <c r="A19" s="54"/>
      <c r="B19" s="55"/>
      <c r="C19" s="56"/>
      <c r="D19" s="57"/>
      <c r="E19" s="57"/>
      <c r="F19" s="57" t="s">
        <v>44</v>
      </c>
    </row>
    <row r="20" customFormat="false" ht="36.45" hidden="false" customHeight="true" outlineLevel="0" collapsed="false">
      <c r="A20" s="38" t="n">
        <v>38</v>
      </c>
      <c r="B20" s="38" t="n">
        <v>13</v>
      </c>
      <c r="C20" s="38" t="n">
        <v>24</v>
      </c>
      <c r="D20" s="39" t="n">
        <f aca="false">SUM(A20:C20)</f>
        <v>75</v>
      </c>
      <c r="E20" s="58" t="n">
        <f aca="false">A20/D20</f>
        <v>0.506666666666667</v>
      </c>
      <c r="F20" s="22" t="str">
        <f aca="false">IF(E20="No hay ejecución","NA",IF(E20&gt;=45%,"De Acuerdo a lo Programado",IF(E20&gt;=25%,"Atraso Leve",IF(E20&lt;=24.99%,"En Riesgo de Incumplimiento"))))</f>
        <v>De Acuerdo a lo Programado</v>
      </c>
    </row>
    <row r="21" customFormat="false" ht="15" hidden="true" customHeight="true" outlineLevel="0" collapsed="false">
      <c r="A21" s="43" t="s">
        <v>45</v>
      </c>
      <c r="B21" s="43"/>
      <c r="C21" s="43"/>
      <c r="D21" s="43"/>
      <c r="E21" s="43"/>
      <c r="F21" s="43"/>
    </row>
    <row r="22" customFormat="false" ht="28.8" hidden="true" customHeight="false" outlineLevel="0" collapsed="false">
      <c r="A22" s="35" t="s">
        <v>35</v>
      </c>
      <c r="B22" s="13" t="s">
        <v>28</v>
      </c>
      <c r="C22" s="14" t="s">
        <v>29</v>
      </c>
      <c r="D22" s="15" t="s">
        <v>30</v>
      </c>
      <c r="E22" s="45" t="s">
        <v>36</v>
      </c>
      <c r="F22" s="45" t="s">
        <v>37</v>
      </c>
    </row>
    <row r="23" customFormat="false" ht="32.55" hidden="true" customHeight="true" outlineLevel="0" collapsed="false">
      <c r="A23" s="47" t="s">
        <v>50</v>
      </c>
      <c r="B23" s="39" t="n">
        <v>20</v>
      </c>
      <c r="C23" s="39" t="n">
        <v>0</v>
      </c>
      <c r="D23" s="39" t="n">
        <v>0</v>
      </c>
      <c r="E23" s="39" t="n">
        <v>20</v>
      </c>
      <c r="F23" s="58" t="n">
        <f aca="false">B23/E23</f>
        <v>1</v>
      </c>
    </row>
    <row r="24" customFormat="false" ht="32.55" hidden="true" customHeight="true" outlineLevel="0" collapsed="false">
      <c r="A24" s="49" t="s">
        <v>38</v>
      </c>
      <c r="B24" s="59" t="n">
        <f aca="false">B23</f>
        <v>20</v>
      </c>
      <c r="C24" s="59" t="n">
        <f aca="false">C23</f>
        <v>0</v>
      </c>
      <c r="D24" s="59" t="n">
        <f aca="false">D23</f>
        <v>0</v>
      </c>
      <c r="E24" s="59" t="n">
        <f aca="false">E23</f>
        <v>20</v>
      </c>
      <c r="F24" s="60" t="n">
        <f aca="false">F23</f>
        <v>1</v>
      </c>
    </row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5" hidden="true" customHeight="true" outlineLevel="0" collapsed="false">
      <c r="A27" s="34" t="s">
        <v>46</v>
      </c>
      <c r="B27" s="34"/>
      <c r="C27" s="34"/>
      <c r="D27" s="34"/>
      <c r="E27" s="34"/>
      <c r="F27" s="34"/>
    </row>
    <row r="28" customFormat="false" ht="43.2" hidden="true" customHeight="false" outlineLevel="0" collapsed="false">
      <c r="A28" s="13" t="s">
        <v>28</v>
      </c>
      <c r="B28" s="14" t="s">
        <v>29</v>
      </c>
      <c r="C28" s="15" t="s">
        <v>30</v>
      </c>
      <c r="D28" s="35" t="s">
        <v>31</v>
      </c>
      <c r="E28" s="35" t="s">
        <v>32</v>
      </c>
      <c r="F28" s="36" t="s">
        <v>33</v>
      </c>
    </row>
    <row r="29" customFormat="false" ht="25.95" hidden="true" customHeight="true" outlineLevel="0" collapsed="false">
      <c r="A29" s="38" t="n">
        <f aca="false">B34</f>
        <v>20</v>
      </c>
      <c r="B29" s="39" t="n">
        <f aca="false">C34</f>
        <v>0</v>
      </c>
      <c r="C29" s="39" t="n">
        <f aca="false">D34</f>
        <v>0</v>
      </c>
      <c r="D29" s="38" t="n">
        <f aca="false">E34</f>
        <v>20</v>
      </c>
      <c r="E29" s="58" t="n">
        <f aca="false">F34</f>
        <v>1</v>
      </c>
      <c r="F29" s="41"/>
    </row>
    <row r="30" customFormat="false" ht="14.4" hidden="true" customHeight="false" outlineLevel="0" collapsed="false">
      <c r="A30" s="32"/>
      <c r="F30" s="32"/>
    </row>
    <row r="31" customFormat="false" ht="15" hidden="true" customHeight="false" outlineLevel="0" collapsed="false">
      <c r="A31" s="43" t="s">
        <v>47</v>
      </c>
      <c r="B31" s="43"/>
      <c r="C31" s="43"/>
      <c r="D31" s="43"/>
      <c r="E31" s="43"/>
      <c r="F31" s="43"/>
    </row>
    <row r="32" customFormat="false" ht="28.8" hidden="true" customHeight="false" outlineLevel="0" collapsed="false">
      <c r="A32" s="35" t="s">
        <v>35</v>
      </c>
      <c r="B32" s="13" t="s">
        <v>28</v>
      </c>
      <c r="C32" s="14" t="s">
        <v>29</v>
      </c>
      <c r="D32" s="15" t="s">
        <v>30</v>
      </c>
      <c r="E32" s="45" t="s">
        <v>36</v>
      </c>
      <c r="F32" s="45" t="s">
        <v>37</v>
      </c>
    </row>
    <row r="33" customFormat="false" ht="34.5" hidden="true" customHeight="true" outlineLevel="0" collapsed="false">
      <c r="A33" s="47" t="s">
        <v>50</v>
      </c>
      <c r="B33" s="39" t="n">
        <v>20</v>
      </c>
      <c r="C33" s="39" t="n">
        <v>0</v>
      </c>
      <c r="D33" s="39" t="n">
        <v>0</v>
      </c>
      <c r="E33" s="39" t="n">
        <v>20</v>
      </c>
      <c r="F33" s="58" t="n">
        <f aca="false">B33/E33</f>
        <v>1</v>
      </c>
    </row>
    <row r="34" customFormat="false" ht="34.5" hidden="true" customHeight="true" outlineLevel="0" collapsed="false">
      <c r="A34" s="49" t="s">
        <v>38</v>
      </c>
      <c r="B34" s="59" t="n">
        <f aca="false">B33</f>
        <v>20</v>
      </c>
      <c r="C34" s="59" t="n">
        <f aca="false">C33</f>
        <v>0</v>
      </c>
      <c r="D34" s="59" t="n">
        <f aca="false">D33</f>
        <v>0</v>
      </c>
      <c r="E34" s="59" t="n">
        <f aca="false">E33</f>
        <v>20</v>
      </c>
      <c r="F34" s="60" t="n">
        <f aca="false">F33</f>
        <v>1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5" hidden="true" customHeight="true" outlineLevel="0" collapsed="false">
      <c r="A37" s="34" t="s">
        <v>48</v>
      </c>
      <c r="B37" s="34"/>
      <c r="C37" s="34"/>
      <c r="D37" s="34"/>
      <c r="E37" s="34"/>
      <c r="F37" s="34"/>
    </row>
    <row r="38" customFormat="false" ht="43.2" hidden="true" customHeight="false" outlineLevel="0" collapsed="false">
      <c r="A38" s="13" t="s">
        <v>28</v>
      </c>
      <c r="B38" s="14" t="s">
        <v>29</v>
      </c>
      <c r="C38" s="15" t="s">
        <v>30</v>
      </c>
      <c r="D38" s="35" t="s">
        <v>31</v>
      </c>
      <c r="E38" s="35" t="s">
        <v>32</v>
      </c>
      <c r="F38" s="36" t="s">
        <v>33</v>
      </c>
    </row>
    <row r="39" customFormat="false" ht="28.95" hidden="true" customHeight="true" outlineLevel="0" collapsed="false">
      <c r="A39" s="38" t="n">
        <f aca="false">B44</f>
        <v>20</v>
      </c>
      <c r="B39" s="39" t="n">
        <f aca="false">C44</f>
        <v>0</v>
      </c>
      <c r="C39" s="39" t="n">
        <f aca="false">D44</f>
        <v>0</v>
      </c>
      <c r="D39" s="38" t="n">
        <f aca="false">E44</f>
        <v>20</v>
      </c>
      <c r="E39" s="58" t="n">
        <f aca="false">F44</f>
        <v>1</v>
      </c>
      <c r="F39" s="41"/>
    </row>
    <row r="40" customFormat="false" ht="14.4" hidden="true" customHeight="false" outlineLevel="0" collapsed="false">
      <c r="A40" s="32"/>
      <c r="F40" s="32"/>
    </row>
    <row r="41" customFormat="false" ht="15" hidden="true" customHeight="false" outlineLevel="0" collapsed="false">
      <c r="A41" s="43" t="s">
        <v>49</v>
      </c>
      <c r="B41" s="43"/>
      <c r="C41" s="43"/>
      <c r="D41" s="43"/>
      <c r="E41" s="43"/>
      <c r="F41" s="43"/>
    </row>
    <row r="42" customFormat="false" ht="28.8" hidden="true" customHeight="false" outlineLevel="0" collapsed="false">
      <c r="A42" s="35" t="s">
        <v>35</v>
      </c>
      <c r="B42" s="13" t="s">
        <v>28</v>
      </c>
      <c r="C42" s="14" t="s">
        <v>29</v>
      </c>
      <c r="D42" s="15" t="s">
        <v>30</v>
      </c>
      <c r="E42" s="45" t="s">
        <v>36</v>
      </c>
      <c r="F42" s="45" t="s">
        <v>37</v>
      </c>
    </row>
    <row r="43" customFormat="false" ht="31.05" hidden="true" customHeight="true" outlineLevel="0" collapsed="false">
      <c r="A43" s="47" t="s">
        <v>50</v>
      </c>
      <c r="B43" s="39" t="n">
        <v>20</v>
      </c>
      <c r="C43" s="39" t="n">
        <v>0</v>
      </c>
      <c r="D43" s="39" t="n">
        <v>0</v>
      </c>
      <c r="E43" s="39" t="n">
        <v>20</v>
      </c>
      <c r="F43" s="58" t="n">
        <f aca="false">B43/E43</f>
        <v>1</v>
      </c>
    </row>
    <row r="44" customFormat="false" ht="31.05" hidden="true" customHeight="true" outlineLevel="0" collapsed="false">
      <c r="A44" s="49" t="s">
        <v>38</v>
      </c>
      <c r="B44" s="59" t="n">
        <f aca="false">B43</f>
        <v>20</v>
      </c>
      <c r="C44" s="59" t="n">
        <f aca="false">C43</f>
        <v>0</v>
      </c>
      <c r="D44" s="59" t="n">
        <f aca="false">D43</f>
        <v>0</v>
      </c>
      <c r="E44" s="59" t="n">
        <f aca="false">E43</f>
        <v>20</v>
      </c>
      <c r="F44" s="60" t="n">
        <f aca="false">F43</f>
        <v>1</v>
      </c>
    </row>
  </sheetData>
  <mergeCells count="13">
    <mergeCell ref="A7:F7"/>
    <mergeCell ref="A11:F11"/>
    <mergeCell ref="A16:E16"/>
    <mergeCell ref="A17:A19"/>
    <mergeCell ref="B17:B19"/>
    <mergeCell ref="C17:C19"/>
    <mergeCell ref="D17:D19"/>
    <mergeCell ref="E17:E19"/>
    <mergeCell ref="A21:F21"/>
    <mergeCell ref="A27:F27"/>
    <mergeCell ref="A31:F31"/>
    <mergeCell ref="A37:F37"/>
    <mergeCell ref="A41:F41"/>
  </mergeCells>
  <conditionalFormatting sqref="F17:F19">
    <cfRule type="expression" priority="2" aboveAverage="0" equalAverage="0" bottom="0" percent="0" rank="0" text="" dxfId="57">
      <formula>NOT(ISERROR(SEARCH("Atraso Leve",F17)))</formula>
    </cfRule>
    <cfRule type="expression" priority="3" aboveAverage="0" equalAverage="0" bottom="0" percent="0" rank="0" text="" dxfId="58">
      <formula>NOT(ISERROR(SEARCH("De Acuerdo a lo Programado",F17)))</formula>
    </cfRule>
  </conditionalFormatting>
  <conditionalFormatting sqref="F19">
    <cfRule type="expression" priority="4" aboveAverage="0" equalAverage="0" bottom="0" percent="0" rank="0" text="" dxfId="59">
      <formula>NOT(ISERROR(SEARCH("En Rieso de Incumplimiento",F19)))</formula>
    </cfRule>
  </conditionalFormatting>
  <conditionalFormatting sqref="F19:F20">
    <cfRule type="expression" priority="5" aboveAverage="0" equalAverage="0" bottom="0" percent="0" rank="0" text="" dxfId="60">
      <formula>NOT(ISERROR(SEARCH("En Riesgo de Incumplimiento",F19)))</formula>
    </cfRule>
  </conditionalFormatting>
  <conditionalFormatting sqref="F20">
    <cfRule type="expression" priority="6" aboveAverage="0" equalAverage="0" bottom="0" percent="0" rank="0" text="" dxfId="61">
      <formula>NOT(ISERROR(SEARCH("De Acuerdo a lo Programado",F20)))</formula>
    </cfRule>
    <cfRule type="expression" priority="7" aboveAverage="0" equalAverage="0" bottom="0" percent="0" rank="0" text="" dxfId="62">
      <formula>NOT(ISERROR(SEARCH("Atraso Leve",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50" activeCellId="0" sqref="E5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0.55"/>
    <col collapsed="false" customWidth="true" hidden="false" outlineLevel="0" max="5" min="5" style="32" width="16.21"/>
    <col collapsed="false" customWidth="true" hidden="false" outlineLevel="0" max="6" min="6" style="33" width="25.66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2" customFormat="false" ht="14.4" hidden="false" customHeight="false" outlineLevel="0" collapsed="false">
      <c r="G2" s="66"/>
    </row>
    <row r="5" customFormat="false" ht="40.5" hidden="false" customHeight="true" outlineLevel="0" collapsed="false"/>
    <row r="6" customFormat="false" ht="40.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15</v>
      </c>
      <c r="B9" s="38" t="n">
        <f aca="false">C14</f>
        <v>6</v>
      </c>
      <c r="C9" s="38" t="n">
        <f aca="false">D14</f>
        <v>0</v>
      </c>
      <c r="D9" s="39" t="n">
        <f aca="false">SUM(A9:C9)</f>
        <v>21</v>
      </c>
      <c r="E9" s="40" t="n">
        <f aca="false">F14</f>
        <v>0.714285714285714</v>
      </c>
      <c r="F9" s="41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53</v>
      </c>
      <c r="B13" s="39" t="n">
        <v>15</v>
      </c>
      <c r="C13" s="39" t="n">
        <v>6</v>
      </c>
      <c r="D13" s="39" t="n">
        <v>0</v>
      </c>
      <c r="E13" s="39" t="n">
        <f aca="false">SUM(B13:D13)</f>
        <v>21</v>
      </c>
      <c r="F13" s="40" t="n">
        <f aca="false">B13/E13</f>
        <v>0.714285714285714</v>
      </c>
      <c r="G13" s="48"/>
      <c r="H13" s="48"/>
    </row>
    <row r="14" customFormat="false" ht="27" hidden="true" customHeight="true" outlineLevel="0" collapsed="false">
      <c r="A14" s="49" t="s">
        <v>38</v>
      </c>
      <c r="B14" s="50" t="n">
        <f aca="false">B13</f>
        <v>15</v>
      </c>
      <c r="C14" s="50" t="n">
        <f aca="false">C13</f>
        <v>6</v>
      </c>
      <c r="D14" s="50" t="n">
        <f aca="false">D13</f>
        <v>0</v>
      </c>
      <c r="E14" s="50" t="n">
        <f aca="false">E13</f>
        <v>21</v>
      </c>
      <c r="F14" s="51" t="n">
        <f aca="false">F13</f>
        <v>0.714285714285714</v>
      </c>
    </row>
    <row r="15" customFormat="false" ht="15" hidden="false" customHeight="false" outlineLevel="0" collapsed="false"/>
    <row r="16" customFormat="false" ht="21" hidden="false" customHeight="true" outlineLevel="0" collapsed="false">
      <c r="A16" s="52" t="s">
        <v>39</v>
      </c>
      <c r="B16" s="52"/>
      <c r="C16" s="52"/>
      <c r="D16" s="52"/>
      <c r="E16" s="52"/>
      <c r="F16" s="53" t="s">
        <v>40</v>
      </c>
    </row>
    <row r="17" customFormat="false" ht="24" hidden="false" customHeight="true" outlineLevel="0" collapsed="false">
      <c r="A17" s="54" t="s">
        <v>28</v>
      </c>
      <c r="B17" s="55" t="s">
        <v>29</v>
      </c>
      <c r="C17" s="56" t="s">
        <v>41</v>
      </c>
      <c r="D17" s="57" t="s">
        <v>42</v>
      </c>
      <c r="E17" s="57" t="s">
        <v>43</v>
      </c>
      <c r="F17" s="57" t="s">
        <v>5</v>
      </c>
    </row>
    <row r="18" customFormat="false" ht="14.55" hidden="false" customHeight="true" outlineLevel="0" collapsed="false">
      <c r="A18" s="54"/>
      <c r="B18" s="55"/>
      <c r="C18" s="56"/>
      <c r="D18" s="57"/>
      <c r="E18" s="57"/>
      <c r="F18" s="57" t="s">
        <v>6</v>
      </c>
    </row>
    <row r="19" customFormat="false" ht="22.05" hidden="false" customHeight="true" outlineLevel="0" collapsed="false">
      <c r="A19" s="54"/>
      <c r="B19" s="55"/>
      <c r="C19" s="56"/>
      <c r="D19" s="57"/>
      <c r="E19" s="57"/>
      <c r="F19" s="57" t="s">
        <v>44</v>
      </c>
    </row>
    <row r="20" customFormat="false" ht="34.05" hidden="false" customHeight="true" outlineLevel="0" collapsed="false">
      <c r="A20" s="38" t="n">
        <v>20</v>
      </c>
      <c r="B20" s="38" t="n">
        <v>6</v>
      </c>
      <c r="C20" s="38" t="n">
        <v>1</v>
      </c>
      <c r="D20" s="39" t="n">
        <f aca="false">SUM(A20:C20)</f>
        <v>27</v>
      </c>
      <c r="E20" s="58" t="n">
        <f aca="false">A20/D20</f>
        <v>0.740740740740741</v>
      </c>
      <c r="F20" s="22" t="str">
        <f aca="false">IF(E20="No hay ejecución","NA",IF(E20&gt;=45%,"De Acuerdo a lo Programado",IF(E20&gt;=25%,"Atraso Leve",IF(E20&lt;=24.99%,"En Riesgo de Incumplimiento"))))</f>
        <v>De Acuerdo a lo Programado</v>
      </c>
    </row>
    <row r="21" customFormat="false" ht="15" hidden="true" customHeight="true" outlineLevel="0" collapsed="false">
      <c r="A21" s="43" t="s">
        <v>45</v>
      </c>
      <c r="B21" s="43"/>
      <c r="C21" s="43"/>
      <c r="D21" s="43"/>
      <c r="E21" s="43"/>
      <c r="F21" s="43"/>
    </row>
    <row r="22" customFormat="false" ht="43.2" hidden="true" customHeight="false" outlineLevel="0" collapsed="false">
      <c r="A22" s="35" t="s">
        <v>35</v>
      </c>
      <c r="B22" s="13" t="s">
        <v>28</v>
      </c>
      <c r="C22" s="14" t="s">
        <v>29</v>
      </c>
      <c r="D22" s="15" t="s">
        <v>30</v>
      </c>
      <c r="E22" s="45" t="s">
        <v>36</v>
      </c>
      <c r="F22" s="45" t="s">
        <v>37</v>
      </c>
    </row>
    <row r="23" customFormat="false" ht="32.55" hidden="true" customHeight="true" outlineLevel="0" collapsed="false">
      <c r="A23" s="47" t="s">
        <v>50</v>
      </c>
      <c r="B23" s="39" t="n">
        <v>20</v>
      </c>
      <c r="C23" s="39" t="n">
        <v>0</v>
      </c>
      <c r="D23" s="39" t="n">
        <v>0</v>
      </c>
      <c r="E23" s="39" t="n">
        <v>20</v>
      </c>
      <c r="F23" s="58" t="n">
        <f aca="false">B23/E23</f>
        <v>1</v>
      </c>
    </row>
    <row r="24" customFormat="false" ht="32.55" hidden="true" customHeight="true" outlineLevel="0" collapsed="false">
      <c r="A24" s="49" t="s">
        <v>38</v>
      </c>
      <c r="B24" s="59" t="n">
        <f aca="false">B23</f>
        <v>20</v>
      </c>
      <c r="C24" s="59" t="n">
        <f aca="false">C23</f>
        <v>0</v>
      </c>
      <c r="D24" s="59" t="n">
        <f aca="false">D23</f>
        <v>0</v>
      </c>
      <c r="E24" s="59" t="n">
        <f aca="false">E23</f>
        <v>20</v>
      </c>
      <c r="F24" s="60" t="n">
        <f aca="false">F23</f>
        <v>1</v>
      </c>
    </row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5" hidden="true" customHeight="true" outlineLevel="0" collapsed="false">
      <c r="A27" s="34" t="s">
        <v>46</v>
      </c>
      <c r="B27" s="34"/>
      <c r="C27" s="34"/>
      <c r="D27" s="34"/>
      <c r="E27" s="34"/>
      <c r="F27" s="34"/>
    </row>
    <row r="28" customFormat="false" ht="43.2" hidden="true" customHeight="false" outlineLevel="0" collapsed="false">
      <c r="A28" s="13" t="s">
        <v>28</v>
      </c>
      <c r="B28" s="14" t="s">
        <v>29</v>
      </c>
      <c r="C28" s="15" t="s">
        <v>30</v>
      </c>
      <c r="D28" s="35" t="s">
        <v>31</v>
      </c>
      <c r="E28" s="35" t="s">
        <v>32</v>
      </c>
      <c r="F28" s="36" t="s">
        <v>33</v>
      </c>
    </row>
    <row r="29" customFormat="false" ht="25.95" hidden="true" customHeight="true" outlineLevel="0" collapsed="false">
      <c r="A29" s="38" t="n">
        <f aca="false">B34</f>
        <v>20</v>
      </c>
      <c r="B29" s="39" t="n">
        <f aca="false">C34</f>
        <v>0</v>
      </c>
      <c r="C29" s="39" t="n">
        <f aca="false">D34</f>
        <v>0</v>
      </c>
      <c r="D29" s="38" t="n">
        <f aca="false">E34</f>
        <v>20</v>
      </c>
      <c r="E29" s="58" t="n">
        <f aca="false">F34</f>
        <v>1</v>
      </c>
      <c r="F29" s="41"/>
    </row>
    <row r="30" customFormat="false" ht="14.4" hidden="true" customHeight="false" outlineLevel="0" collapsed="false">
      <c r="A30" s="32"/>
      <c r="F30" s="32"/>
    </row>
    <row r="31" customFormat="false" ht="15" hidden="true" customHeight="false" outlineLevel="0" collapsed="false">
      <c r="A31" s="43" t="s">
        <v>47</v>
      </c>
      <c r="B31" s="43"/>
      <c r="C31" s="43"/>
      <c r="D31" s="43"/>
      <c r="E31" s="43"/>
      <c r="F31" s="43"/>
    </row>
    <row r="32" customFormat="false" ht="43.2" hidden="true" customHeight="false" outlineLevel="0" collapsed="false">
      <c r="A32" s="35" t="s">
        <v>35</v>
      </c>
      <c r="B32" s="13" t="s">
        <v>28</v>
      </c>
      <c r="C32" s="14" t="s">
        <v>29</v>
      </c>
      <c r="D32" s="15" t="s">
        <v>30</v>
      </c>
      <c r="E32" s="45" t="s">
        <v>36</v>
      </c>
      <c r="F32" s="45" t="s">
        <v>37</v>
      </c>
    </row>
    <row r="33" customFormat="false" ht="34.5" hidden="true" customHeight="true" outlineLevel="0" collapsed="false">
      <c r="A33" s="47" t="s">
        <v>50</v>
      </c>
      <c r="B33" s="39" t="n">
        <v>20</v>
      </c>
      <c r="C33" s="39" t="n">
        <v>0</v>
      </c>
      <c r="D33" s="39" t="n">
        <v>0</v>
      </c>
      <c r="E33" s="39" t="n">
        <v>20</v>
      </c>
      <c r="F33" s="58" t="n">
        <f aca="false">B33/E33</f>
        <v>1</v>
      </c>
    </row>
    <row r="34" customFormat="false" ht="34.5" hidden="true" customHeight="true" outlineLevel="0" collapsed="false">
      <c r="A34" s="49" t="s">
        <v>38</v>
      </c>
      <c r="B34" s="59" t="n">
        <f aca="false">B33</f>
        <v>20</v>
      </c>
      <c r="C34" s="59" t="n">
        <f aca="false">C33</f>
        <v>0</v>
      </c>
      <c r="D34" s="59" t="n">
        <f aca="false">D33</f>
        <v>0</v>
      </c>
      <c r="E34" s="59" t="n">
        <f aca="false">E33</f>
        <v>20</v>
      </c>
      <c r="F34" s="60" t="n">
        <f aca="false">F33</f>
        <v>1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5" hidden="true" customHeight="true" outlineLevel="0" collapsed="false">
      <c r="A37" s="34" t="s">
        <v>48</v>
      </c>
      <c r="B37" s="34"/>
      <c r="C37" s="34"/>
      <c r="D37" s="34"/>
      <c r="E37" s="34"/>
      <c r="F37" s="34"/>
    </row>
    <row r="38" customFormat="false" ht="43.2" hidden="true" customHeight="false" outlineLevel="0" collapsed="false">
      <c r="A38" s="13" t="s">
        <v>28</v>
      </c>
      <c r="B38" s="14" t="s">
        <v>29</v>
      </c>
      <c r="C38" s="15" t="s">
        <v>30</v>
      </c>
      <c r="D38" s="35" t="s">
        <v>31</v>
      </c>
      <c r="E38" s="35" t="s">
        <v>32</v>
      </c>
      <c r="F38" s="36" t="s">
        <v>33</v>
      </c>
    </row>
    <row r="39" customFormat="false" ht="28.95" hidden="true" customHeight="true" outlineLevel="0" collapsed="false">
      <c r="A39" s="38" t="n">
        <f aca="false">B44</f>
        <v>20</v>
      </c>
      <c r="B39" s="39" t="n">
        <f aca="false">C44</f>
        <v>0</v>
      </c>
      <c r="C39" s="39" t="n">
        <f aca="false">D44</f>
        <v>0</v>
      </c>
      <c r="D39" s="38" t="n">
        <f aca="false">E44</f>
        <v>20</v>
      </c>
      <c r="E39" s="58" t="n">
        <f aca="false">F44</f>
        <v>1</v>
      </c>
      <c r="F39" s="41"/>
    </row>
    <row r="40" customFormat="false" ht="14.4" hidden="true" customHeight="false" outlineLevel="0" collapsed="false">
      <c r="A40" s="32"/>
      <c r="F40" s="32"/>
    </row>
    <row r="41" customFormat="false" ht="15" hidden="true" customHeight="false" outlineLevel="0" collapsed="false">
      <c r="A41" s="43" t="s">
        <v>49</v>
      </c>
      <c r="B41" s="43"/>
      <c r="C41" s="43"/>
      <c r="D41" s="43"/>
      <c r="E41" s="43"/>
      <c r="F41" s="43"/>
    </row>
    <row r="42" customFormat="false" ht="43.2" hidden="true" customHeight="false" outlineLevel="0" collapsed="false">
      <c r="A42" s="35" t="s">
        <v>35</v>
      </c>
      <c r="B42" s="13" t="s">
        <v>28</v>
      </c>
      <c r="C42" s="14" t="s">
        <v>29</v>
      </c>
      <c r="D42" s="15" t="s">
        <v>30</v>
      </c>
      <c r="E42" s="45" t="s">
        <v>36</v>
      </c>
      <c r="F42" s="45" t="s">
        <v>37</v>
      </c>
    </row>
    <row r="43" customFormat="false" ht="31.05" hidden="true" customHeight="true" outlineLevel="0" collapsed="false">
      <c r="A43" s="47" t="s">
        <v>50</v>
      </c>
      <c r="B43" s="39" t="n">
        <v>20</v>
      </c>
      <c r="C43" s="39" t="n">
        <v>0</v>
      </c>
      <c r="D43" s="39" t="n">
        <v>0</v>
      </c>
      <c r="E43" s="39" t="n">
        <v>20</v>
      </c>
      <c r="F43" s="58" t="n">
        <f aca="false">B43/E43</f>
        <v>1</v>
      </c>
    </row>
    <row r="44" customFormat="false" ht="31.05" hidden="true" customHeight="true" outlineLevel="0" collapsed="false">
      <c r="A44" s="49" t="s">
        <v>38</v>
      </c>
      <c r="B44" s="59" t="n">
        <f aca="false">B43</f>
        <v>20</v>
      </c>
      <c r="C44" s="59" t="n">
        <f aca="false">C43</f>
        <v>0</v>
      </c>
      <c r="D44" s="59" t="n">
        <f aca="false">D43</f>
        <v>0</v>
      </c>
      <c r="E44" s="59" t="n">
        <f aca="false">E43</f>
        <v>20</v>
      </c>
      <c r="F44" s="60" t="n">
        <f aca="false">F43</f>
        <v>1</v>
      </c>
    </row>
  </sheetData>
  <mergeCells count="13">
    <mergeCell ref="A7:F7"/>
    <mergeCell ref="A11:F11"/>
    <mergeCell ref="A16:E16"/>
    <mergeCell ref="A17:A19"/>
    <mergeCell ref="B17:B19"/>
    <mergeCell ref="C17:C19"/>
    <mergeCell ref="D17:D19"/>
    <mergeCell ref="E17:E19"/>
    <mergeCell ref="A21:F21"/>
    <mergeCell ref="A27:F27"/>
    <mergeCell ref="A31:F31"/>
    <mergeCell ref="A37:F37"/>
    <mergeCell ref="A41:F41"/>
  </mergeCells>
  <conditionalFormatting sqref="F17:F19">
    <cfRule type="expression" priority="2" aboveAverage="0" equalAverage="0" bottom="0" percent="0" rank="0" text="" dxfId="63">
      <formula>NOT(ISERROR(SEARCH("Atraso Leve",F17)))</formula>
    </cfRule>
    <cfRule type="expression" priority="3" aboveAverage="0" equalAverage="0" bottom="0" percent="0" rank="0" text="" dxfId="64">
      <formula>NOT(ISERROR(SEARCH("De Acuerdo a lo Programado",F17)))</formula>
    </cfRule>
  </conditionalFormatting>
  <conditionalFormatting sqref="F19">
    <cfRule type="expression" priority="4" aboveAverage="0" equalAverage="0" bottom="0" percent="0" rank="0" text="" dxfId="65">
      <formula>NOT(ISERROR(SEARCH("En Rieso de Incumplimiento",F19)))</formula>
    </cfRule>
  </conditionalFormatting>
  <conditionalFormatting sqref="F19:F20">
    <cfRule type="expression" priority="5" aboveAverage="0" equalAverage="0" bottom="0" percent="0" rank="0" text="" dxfId="66">
      <formula>NOT(ISERROR(SEARCH("En Riesgo de Incumplimiento",F19)))</formula>
    </cfRule>
  </conditionalFormatting>
  <conditionalFormatting sqref="F20">
    <cfRule type="expression" priority="6" aboveAverage="0" equalAverage="0" bottom="0" percent="0" rank="0" text="" dxfId="67">
      <formula>NOT(ISERROR(SEARCH("De Acuerdo a lo Programado",F20)))</formula>
    </cfRule>
    <cfRule type="expression" priority="7" aboveAverage="0" equalAverage="0" bottom="0" percent="0" rank="0" text="" dxfId="68">
      <formula>NOT(ISERROR(SEARCH("Atraso Leve",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0.55"/>
    <col collapsed="false" customWidth="true" hidden="false" outlineLevel="0" max="5" min="5" style="32" width="16.21"/>
    <col collapsed="false" customWidth="true" hidden="false" outlineLevel="0" max="6" min="6" style="33" width="26.21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5" customFormat="false" ht="40.5" hidden="false" customHeight="true" outlineLevel="0" collapsed="false"/>
    <row r="6" customFormat="false" ht="16.0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9</v>
      </c>
      <c r="B9" s="38" t="n">
        <f aca="false">C14</f>
        <v>0</v>
      </c>
      <c r="C9" s="38" t="n">
        <f aca="false">D14</f>
        <v>3</v>
      </c>
      <c r="D9" s="39" t="n">
        <f aca="false">SUM(A9:C9)</f>
        <v>12</v>
      </c>
      <c r="E9" s="40" t="n">
        <f aca="false">F14</f>
        <v>0.75</v>
      </c>
      <c r="F9" s="41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24</v>
      </c>
      <c r="B13" s="39" t="n">
        <v>9</v>
      </c>
      <c r="C13" s="39" t="n">
        <v>0</v>
      </c>
      <c r="D13" s="39" t="n">
        <v>3</v>
      </c>
      <c r="E13" s="39" t="n">
        <f aca="false">SUM(B13:D13)</f>
        <v>12</v>
      </c>
      <c r="F13" s="40" t="n">
        <f aca="false">B13/E13</f>
        <v>0.75</v>
      </c>
      <c r="G13" s="48"/>
      <c r="H13" s="48"/>
    </row>
    <row r="14" customFormat="false" ht="27" hidden="true" customHeight="true" outlineLevel="0" collapsed="false">
      <c r="A14" s="49" t="s">
        <v>38</v>
      </c>
      <c r="B14" s="50" t="n">
        <f aca="false">B13</f>
        <v>9</v>
      </c>
      <c r="C14" s="50" t="n">
        <f aca="false">C13</f>
        <v>0</v>
      </c>
      <c r="D14" s="50" t="n">
        <f aca="false">D13</f>
        <v>3</v>
      </c>
      <c r="E14" s="50" t="n">
        <f aca="false">E13</f>
        <v>12</v>
      </c>
      <c r="F14" s="51" t="n">
        <f aca="false">F13</f>
        <v>0.75</v>
      </c>
    </row>
    <row r="15" customFormat="false" ht="15" hidden="false" customHeight="false" outlineLevel="0" collapsed="false"/>
    <row r="16" customFormat="false" ht="21" hidden="false" customHeight="true" outlineLevel="0" collapsed="false">
      <c r="A16" s="52" t="s">
        <v>39</v>
      </c>
      <c r="B16" s="52"/>
      <c r="C16" s="52"/>
      <c r="D16" s="52"/>
      <c r="E16" s="52"/>
      <c r="F16" s="53" t="s">
        <v>40</v>
      </c>
    </row>
    <row r="17" customFormat="false" ht="24" hidden="false" customHeight="true" outlineLevel="0" collapsed="false">
      <c r="A17" s="54" t="s">
        <v>28</v>
      </c>
      <c r="B17" s="55" t="s">
        <v>29</v>
      </c>
      <c r="C17" s="56" t="s">
        <v>41</v>
      </c>
      <c r="D17" s="57" t="s">
        <v>42</v>
      </c>
      <c r="E17" s="57" t="s">
        <v>43</v>
      </c>
      <c r="F17" s="57" t="s">
        <v>5</v>
      </c>
    </row>
    <row r="18" customFormat="false" ht="14.55" hidden="false" customHeight="true" outlineLevel="0" collapsed="false">
      <c r="A18" s="54"/>
      <c r="B18" s="55"/>
      <c r="C18" s="56"/>
      <c r="D18" s="57"/>
      <c r="E18" s="57"/>
      <c r="F18" s="57" t="s">
        <v>6</v>
      </c>
    </row>
    <row r="19" customFormat="false" ht="15.45" hidden="false" customHeight="true" outlineLevel="0" collapsed="false">
      <c r="A19" s="54"/>
      <c r="B19" s="55"/>
      <c r="C19" s="56"/>
      <c r="D19" s="57"/>
      <c r="E19" s="57"/>
      <c r="F19" s="57" t="s">
        <v>44</v>
      </c>
    </row>
    <row r="20" customFormat="false" ht="27" hidden="false" customHeight="true" outlineLevel="0" collapsed="false">
      <c r="A20" s="38" t="n">
        <v>6</v>
      </c>
      <c r="B20" s="38" t="n">
        <v>3</v>
      </c>
      <c r="C20" s="38" t="n">
        <v>6</v>
      </c>
      <c r="D20" s="39" t="n">
        <f aca="false">SUM(A20:C20)</f>
        <v>15</v>
      </c>
      <c r="E20" s="40" t="n">
        <f aca="false">A20/D20</f>
        <v>0.4</v>
      </c>
      <c r="F20" s="22" t="str">
        <f aca="false">IF(E20="No hay ejecución","NA",IF(E20&gt;=45%,"De Acuerdo a lo Programado",IF(E20&gt;=25%,"Atraso Leve",IF(E20&lt;=24.99%,"En Riesgo de Incumplimiento"))))</f>
        <v>Atraso Leve</v>
      </c>
    </row>
    <row r="21" customFormat="false" ht="15" hidden="true" customHeight="true" outlineLevel="0" collapsed="false">
      <c r="A21" s="43" t="s">
        <v>45</v>
      </c>
      <c r="B21" s="43"/>
      <c r="C21" s="43"/>
      <c r="D21" s="43"/>
      <c r="E21" s="43"/>
      <c r="F21" s="43"/>
    </row>
    <row r="22" customFormat="false" ht="43.2" hidden="true" customHeight="false" outlineLevel="0" collapsed="false">
      <c r="A22" s="35" t="s">
        <v>35</v>
      </c>
      <c r="B22" s="13" t="s">
        <v>28</v>
      </c>
      <c r="C22" s="14" t="s">
        <v>29</v>
      </c>
      <c r="D22" s="15" t="s">
        <v>30</v>
      </c>
      <c r="E22" s="45" t="s">
        <v>36</v>
      </c>
      <c r="F22" s="45" t="s">
        <v>37</v>
      </c>
    </row>
    <row r="23" customFormat="false" ht="32.55" hidden="true" customHeight="true" outlineLevel="0" collapsed="false">
      <c r="A23" s="47" t="s">
        <v>24</v>
      </c>
      <c r="B23" s="39" t="n">
        <v>0</v>
      </c>
      <c r="C23" s="39" t="n">
        <v>0</v>
      </c>
      <c r="D23" s="39" t="n">
        <v>0</v>
      </c>
      <c r="E23" s="39" t="n">
        <f aca="false">SUM(B23:D23)</f>
        <v>0</v>
      </c>
      <c r="F23" s="58" t="e">
        <f aca="false">B23/E23</f>
        <v>#DIV/0!</v>
      </c>
    </row>
    <row r="24" customFormat="false" ht="32.55" hidden="true" customHeight="true" outlineLevel="0" collapsed="false">
      <c r="A24" s="49" t="s">
        <v>38</v>
      </c>
      <c r="B24" s="59" t="n">
        <f aca="false">B23</f>
        <v>0</v>
      </c>
      <c r="C24" s="59" t="n">
        <f aca="false">C23</f>
        <v>0</v>
      </c>
      <c r="D24" s="59" t="n">
        <f aca="false">D23</f>
        <v>0</v>
      </c>
      <c r="E24" s="59" t="n">
        <f aca="false">E23</f>
        <v>0</v>
      </c>
      <c r="F24" s="60" t="e">
        <f aca="false">F23</f>
        <v>#DIV/0!</v>
      </c>
    </row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5" hidden="true" customHeight="true" outlineLevel="0" collapsed="false">
      <c r="A27" s="34" t="s">
        <v>46</v>
      </c>
      <c r="B27" s="34"/>
      <c r="C27" s="34"/>
      <c r="D27" s="34"/>
      <c r="E27" s="34"/>
      <c r="F27" s="34"/>
    </row>
    <row r="28" customFormat="false" ht="43.2" hidden="true" customHeight="false" outlineLevel="0" collapsed="false">
      <c r="A28" s="13" t="s">
        <v>28</v>
      </c>
      <c r="B28" s="14" t="s">
        <v>29</v>
      </c>
      <c r="C28" s="15" t="s">
        <v>30</v>
      </c>
      <c r="D28" s="35" t="s">
        <v>31</v>
      </c>
      <c r="E28" s="35" t="s">
        <v>32</v>
      </c>
      <c r="F28" s="36" t="s">
        <v>33</v>
      </c>
    </row>
    <row r="29" customFormat="false" ht="25.95" hidden="true" customHeight="true" outlineLevel="0" collapsed="false">
      <c r="A29" s="38" t="n">
        <f aca="false">B34</f>
        <v>0</v>
      </c>
      <c r="B29" s="38" t="n">
        <f aca="false">C34</f>
        <v>0</v>
      </c>
      <c r="C29" s="38" t="n">
        <f aca="false">D34</f>
        <v>0</v>
      </c>
      <c r="D29" s="39" t="n">
        <f aca="false">SUM(A29:C29)</f>
        <v>0</v>
      </c>
      <c r="E29" s="58" t="e">
        <f aca="false">F34</f>
        <v>#DIV/0!</v>
      </c>
      <c r="F29" s="41"/>
    </row>
    <row r="30" customFormat="false" ht="14.4" hidden="true" customHeight="false" outlineLevel="0" collapsed="false">
      <c r="A30" s="32"/>
      <c r="F30" s="32"/>
    </row>
    <row r="31" customFormat="false" ht="15" hidden="true" customHeight="false" outlineLevel="0" collapsed="false">
      <c r="A31" s="43" t="s">
        <v>47</v>
      </c>
      <c r="B31" s="43"/>
      <c r="C31" s="43"/>
      <c r="D31" s="43"/>
      <c r="E31" s="43"/>
      <c r="F31" s="43"/>
    </row>
    <row r="32" customFormat="false" ht="43.2" hidden="true" customHeight="false" outlineLevel="0" collapsed="false">
      <c r="A32" s="35" t="s">
        <v>35</v>
      </c>
      <c r="B32" s="13" t="s">
        <v>28</v>
      </c>
      <c r="C32" s="14" t="s">
        <v>29</v>
      </c>
      <c r="D32" s="15" t="s">
        <v>30</v>
      </c>
      <c r="E32" s="45" t="s">
        <v>36</v>
      </c>
      <c r="F32" s="45" t="s">
        <v>37</v>
      </c>
    </row>
    <row r="33" customFormat="false" ht="34.5" hidden="true" customHeight="true" outlineLevel="0" collapsed="false">
      <c r="A33" s="47" t="s">
        <v>24</v>
      </c>
      <c r="B33" s="39" t="n">
        <v>0</v>
      </c>
      <c r="C33" s="39" t="n">
        <v>0</v>
      </c>
      <c r="D33" s="39" t="n">
        <v>0</v>
      </c>
      <c r="E33" s="39" t="n">
        <f aca="false">SUM(B33:D33)</f>
        <v>0</v>
      </c>
      <c r="F33" s="58" t="e">
        <f aca="false">B33/E33</f>
        <v>#DIV/0!</v>
      </c>
    </row>
    <row r="34" customFormat="false" ht="34.5" hidden="true" customHeight="true" outlineLevel="0" collapsed="false">
      <c r="A34" s="49" t="s">
        <v>38</v>
      </c>
      <c r="B34" s="59" t="n">
        <f aca="false">B33</f>
        <v>0</v>
      </c>
      <c r="C34" s="59" t="n">
        <f aca="false">C33</f>
        <v>0</v>
      </c>
      <c r="D34" s="59" t="n">
        <f aca="false">D33</f>
        <v>0</v>
      </c>
      <c r="E34" s="59" t="n">
        <f aca="false">E33</f>
        <v>0</v>
      </c>
      <c r="F34" s="60" t="e">
        <f aca="false">F33</f>
        <v>#DIV/0!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5" hidden="true" customHeight="true" outlineLevel="0" collapsed="false">
      <c r="A37" s="34" t="s">
        <v>48</v>
      </c>
      <c r="B37" s="34"/>
      <c r="C37" s="34"/>
      <c r="D37" s="34"/>
      <c r="E37" s="34"/>
      <c r="F37" s="34"/>
    </row>
    <row r="38" customFormat="false" ht="43.2" hidden="true" customHeight="false" outlineLevel="0" collapsed="false">
      <c r="A38" s="13" t="s">
        <v>28</v>
      </c>
      <c r="B38" s="14" t="s">
        <v>29</v>
      </c>
      <c r="C38" s="15" t="s">
        <v>30</v>
      </c>
      <c r="D38" s="35" t="s">
        <v>31</v>
      </c>
      <c r="E38" s="35" t="s">
        <v>32</v>
      </c>
      <c r="F38" s="36" t="s">
        <v>33</v>
      </c>
    </row>
    <row r="39" customFormat="false" ht="28.95" hidden="true" customHeight="true" outlineLevel="0" collapsed="false">
      <c r="A39" s="38" t="n">
        <f aca="false">B44</f>
        <v>0</v>
      </c>
      <c r="B39" s="38" t="n">
        <f aca="false">C44</f>
        <v>0</v>
      </c>
      <c r="C39" s="38" t="n">
        <f aca="false">D44</f>
        <v>0</v>
      </c>
      <c r="D39" s="39" t="n">
        <f aca="false">SUM(A39:C39)</f>
        <v>0</v>
      </c>
      <c r="E39" s="58" t="e">
        <f aca="false">F44</f>
        <v>#DIV/0!</v>
      </c>
      <c r="F39" s="41"/>
    </row>
    <row r="40" customFormat="false" ht="14.4" hidden="true" customHeight="false" outlineLevel="0" collapsed="false">
      <c r="A40" s="32"/>
      <c r="F40" s="32"/>
    </row>
    <row r="41" customFormat="false" ht="15" hidden="true" customHeight="false" outlineLevel="0" collapsed="false">
      <c r="A41" s="43" t="s">
        <v>49</v>
      </c>
      <c r="B41" s="43"/>
      <c r="C41" s="43"/>
      <c r="D41" s="43"/>
      <c r="E41" s="43"/>
      <c r="F41" s="43"/>
    </row>
    <row r="42" customFormat="false" ht="43.2" hidden="true" customHeight="false" outlineLevel="0" collapsed="false">
      <c r="A42" s="35" t="s">
        <v>35</v>
      </c>
      <c r="B42" s="13" t="s">
        <v>28</v>
      </c>
      <c r="C42" s="14" t="s">
        <v>29</v>
      </c>
      <c r="D42" s="15" t="s">
        <v>30</v>
      </c>
      <c r="E42" s="45" t="s">
        <v>36</v>
      </c>
      <c r="F42" s="45" t="s">
        <v>37</v>
      </c>
    </row>
    <row r="43" customFormat="false" ht="31.05" hidden="true" customHeight="true" outlineLevel="0" collapsed="false">
      <c r="A43" s="47" t="s">
        <v>24</v>
      </c>
      <c r="B43" s="39" t="n">
        <v>0</v>
      </c>
      <c r="C43" s="39" t="n">
        <v>0</v>
      </c>
      <c r="D43" s="39" t="n">
        <v>0</v>
      </c>
      <c r="E43" s="39" t="n">
        <f aca="false">SUM(B43:D43)</f>
        <v>0</v>
      </c>
      <c r="F43" s="58" t="e">
        <f aca="false">B43/E43</f>
        <v>#DIV/0!</v>
      </c>
    </row>
    <row r="44" customFormat="false" ht="31.05" hidden="true" customHeight="true" outlineLevel="0" collapsed="false">
      <c r="A44" s="49" t="s">
        <v>38</v>
      </c>
      <c r="B44" s="59" t="n">
        <f aca="false">B43</f>
        <v>0</v>
      </c>
      <c r="C44" s="59" t="n">
        <f aca="false">C43</f>
        <v>0</v>
      </c>
      <c r="D44" s="59" t="n">
        <f aca="false">D43</f>
        <v>0</v>
      </c>
      <c r="E44" s="59" t="n">
        <f aca="false">E43</f>
        <v>0</v>
      </c>
      <c r="F44" s="60" t="e">
        <f aca="false">F43</f>
        <v>#DIV/0!</v>
      </c>
    </row>
  </sheetData>
  <mergeCells count="13">
    <mergeCell ref="A7:F7"/>
    <mergeCell ref="A11:F11"/>
    <mergeCell ref="A16:E16"/>
    <mergeCell ref="A17:A19"/>
    <mergeCell ref="B17:B19"/>
    <mergeCell ref="C17:C19"/>
    <mergeCell ref="D17:D19"/>
    <mergeCell ref="E17:E19"/>
    <mergeCell ref="A21:F21"/>
    <mergeCell ref="A27:F27"/>
    <mergeCell ref="A31:F31"/>
    <mergeCell ref="A37:F37"/>
    <mergeCell ref="A41:F41"/>
  </mergeCells>
  <conditionalFormatting sqref="F17:F19">
    <cfRule type="expression" priority="2" aboveAverage="0" equalAverage="0" bottom="0" percent="0" rank="0" text="" dxfId="69">
      <formula>NOT(ISERROR(SEARCH("Atraso Leve",F17)))</formula>
    </cfRule>
    <cfRule type="expression" priority="3" aboveAverage="0" equalAverage="0" bottom="0" percent="0" rank="0" text="" dxfId="70">
      <formula>NOT(ISERROR(SEARCH("De Acuerdo a lo Programado",F17)))</formula>
    </cfRule>
  </conditionalFormatting>
  <conditionalFormatting sqref="F19">
    <cfRule type="expression" priority="4" aboveAverage="0" equalAverage="0" bottom="0" percent="0" rank="0" text="" dxfId="71">
      <formula>NOT(ISERROR(SEARCH("En Rieso de Incumplimiento",F19)))</formula>
    </cfRule>
  </conditionalFormatting>
  <conditionalFormatting sqref="F19:F20">
    <cfRule type="expression" priority="5" aboveAverage="0" equalAverage="0" bottom="0" percent="0" rank="0" text="" dxfId="72">
      <formula>NOT(ISERROR(SEARCH("En Riesgo de Incumplimiento",F19)))</formula>
    </cfRule>
  </conditionalFormatting>
  <conditionalFormatting sqref="F20">
    <cfRule type="expression" priority="6" aboveAverage="0" equalAverage="0" bottom="0" percent="0" rank="0" text="" dxfId="73">
      <formula>NOT(ISERROR(SEARCH("De Acuerdo a lo Programado",F20)))</formula>
    </cfRule>
    <cfRule type="expression" priority="7" aboveAverage="0" equalAverage="0" bottom="0" percent="0" rank="0" text="" dxfId="74">
      <formula>NOT(ISERROR(SEARCH("Atraso Leve",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0.55"/>
    <col collapsed="false" customWidth="true" hidden="false" outlineLevel="0" max="5" min="5" style="32" width="16.21"/>
    <col collapsed="false" customWidth="true" hidden="false" outlineLevel="0" max="6" min="6" style="33" width="26.21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5" customFormat="false" ht="40.5" hidden="false" customHeight="true" outlineLevel="0" collapsed="false"/>
    <row r="6" customFormat="false" ht="16.0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9</v>
      </c>
      <c r="B9" s="38" t="n">
        <f aca="false">C14</f>
        <v>0</v>
      </c>
      <c r="C9" s="38" t="n">
        <f aca="false">D14</f>
        <v>3</v>
      </c>
      <c r="D9" s="39" t="n">
        <f aca="false">SUM(A9:C9)</f>
        <v>12</v>
      </c>
      <c r="E9" s="40" t="n">
        <f aca="false">F14</f>
        <v>0.75</v>
      </c>
      <c r="F9" s="41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24</v>
      </c>
      <c r="B13" s="39" t="n">
        <v>9</v>
      </c>
      <c r="C13" s="39" t="n">
        <v>0</v>
      </c>
      <c r="D13" s="39" t="n">
        <v>3</v>
      </c>
      <c r="E13" s="39" t="n">
        <f aca="false">SUM(B13:D13)</f>
        <v>12</v>
      </c>
      <c r="F13" s="40" t="n">
        <f aca="false">B13/E13</f>
        <v>0.75</v>
      </c>
      <c r="G13" s="48"/>
      <c r="H13" s="48"/>
    </row>
    <row r="14" customFormat="false" ht="27" hidden="true" customHeight="true" outlineLevel="0" collapsed="false">
      <c r="A14" s="49" t="s">
        <v>38</v>
      </c>
      <c r="B14" s="50" t="n">
        <f aca="false">B13</f>
        <v>9</v>
      </c>
      <c r="C14" s="50" t="n">
        <f aca="false">C13</f>
        <v>0</v>
      </c>
      <c r="D14" s="50" t="n">
        <f aca="false">D13</f>
        <v>3</v>
      </c>
      <c r="E14" s="50" t="n">
        <f aca="false">E13</f>
        <v>12</v>
      </c>
      <c r="F14" s="51" t="n">
        <f aca="false">F13</f>
        <v>0.75</v>
      </c>
    </row>
    <row r="15" customFormat="false" ht="15" hidden="false" customHeight="false" outlineLevel="0" collapsed="false"/>
    <row r="16" customFormat="false" ht="21" hidden="false" customHeight="true" outlineLevel="0" collapsed="false">
      <c r="A16" s="52" t="s">
        <v>39</v>
      </c>
      <c r="B16" s="52"/>
      <c r="C16" s="52"/>
      <c r="D16" s="52"/>
      <c r="E16" s="52"/>
      <c r="F16" s="53" t="s">
        <v>40</v>
      </c>
    </row>
    <row r="17" customFormat="false" ht="24" hidden="false" customHeight="true" outlineLevel="0" collapsed="false">
      <c r="A17" s="54" t="s">
        <v>28</v>
      </c>
      <c r="B17" s="55" t="s">
        <v>29</v>
      </c>
      <c r="C17" s="56" t="s">
        <v>41</v>
      </c>
      <c r="D17" s="57" t="s">
        <v>42</v>
      </c>
      <c r="E17" s="57" t="s">
        <v>43</v>
      </c>
      <c r="F17" s="57" t="s">
        <v>5</v>
      </c>
    </row>
    <row r="18" customFormat="false" ht="14.55" hidden="false" customHeight="true" outlineLevel="0" collapsed="false">
      <c r="A18" s="54"/>
      <c r="B18" s="55"/>
      <c r="C18" s="56"/>
      <c r="D18" s="57"/>
      <c r="E18" s="57"/>
      <c r="F18" s="57" t="s">
        <v>6</v>
      </c>
    </row>
    <row r="19" customFormat="false" ht="15.45" hidden="false" customHeight="true" outlineLevel="0" collapsed="false">
      <c r="A19" s="54"/>
      <c r="B19" s="55"/>
      <c r="C19" s="56"/>
      <c r="D19" s="57"/>
      <c r="E19" s="57"/>
      <c r="F19" s="57" t="s">
        <v>44</v>
      </c>
    </row>
    <row r="20" customFormat="false" ht="27" hidden="false" customHeight="true" outlineLevel="0" collapsed="false">
      <c r="A20" s="38" t="n">
        <v>207</v>
      </c>
      <c r="B20" s="38" t="n">
        <v>48</v>
      </c>
      <c r="C20" s="38" t="n">
        <v>139</v>
      </c>
      <c r="D20" s="39" t="n">
        <f aca="false">SUM(A20:C20)</f>
        <v>394</v>
      </c>
      <c r="E20" s="58" t="n">
        <f aca="false">A20/D20</f>
        <v>0.525380710659898</v>
      </c>
      <c r="F20" s="22" t="str">
        <f aca="false">IF(E20="No hay ejecución","NA",IF(E20&gt;=45%,"De Acuerdo a lo Programado",IF(E20&gt;=25%,"Atraso Leve",IF(E20&lt;=24.99%,"En Riesgo de Incumplimiento"))))</f>
        <v>De Acuerdo a lo Programado</v>
      </c>
    </row>
    <row r="21" customFormat="false" ht="15" hidden="true" customHeight="true" outlineLevel="0" collapsed="false">
      <c r="A21" s="43" t="s">
        <v>45</v>
      </c>
      <c r="B21" s="43"/>
      <c r="C21" s="43"/>
      <c r="D21" s="43"/>
      <c r="E21" s="43"/>
      <c r="F21" s="43"/>
    </row>
    <row r="22" customFormat="false" ht="43.2" hidden="true" customHeight="false" outlineLevel="0" collapsed="false">
      <c r="A22" s="35" t="s">
        <v>35</v>
      </c>
      <c r="B22" s="13" t="s">
        <v>28</v>
      </c>
      <c r="C22" s="14" t="s">
        <v>29</v>
      </c>
      <c r="D22" s="15" t="s">
        <v>30</v>
      </c>
      <c r="E22" s="45" t="s">
        <v>36</v>
      </c>
      <c r="F22" s="45" t="s">
        <v>37</v>
      </c>
    </row>
    <row r="23" customFormat="false" ht="32.55" hidden="true" customHeight="true" outlineLevel="0" collapsed="false">
      <c r="A23" s="47" t="s">
        <v>24</v>
      </c>
      <c r="B23" s="39" t="n">
        <v>0</v>
      </c>
      <c r="C23" s="39" t="n">
        <v>0</v>
      </c>
      <c r="D23" s="39" t="n">
        <v>0</v>
      </c>
      <c r="E23" s="39" t="n">
        <f aca="false">SUM(B23:D23)</f>
        <v>0</v>
      </c>
      <c r="F23" s="58" t="e">
        <f aca="false">B23/E23</f>
        <v>#DIV/0!</v>
      </c>
    </row>
    <row r="24" customFormat="false" ht="32.55" hidden="true" customHeight="true" outlineLevel="0" collapsed="false">
      <c r="A24" s="49" t="s">
        <v>38</v>
      </c>
      <c r="B24" s="59" t="n">
        <f aca="false">B23</f>
        <v>0</v>
      </c>
      <c r="C24" s="59" t="n">
        <f aca="false">C23</f>
        <v>0</v>
      </c>
      <c r="D24" s="59" t="n">
        <f aca="false">D23</f>
        <v>0</v>
      </c>
      <c r="E24" s="59" t="n">
        <f aca="false">E23</f>
        <v>0</v>
      </c>
      <c r="F24" s="60" t="e">
        <f aca="false">F23</f>
        <v>#DIV/0!</v>
      </c>
    </row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5" hidden="true" customHeight="true" outlineLevel="0" collapsed="false">
      <c r="A27" s="34" t="s">
        <v>46</v>
      </c>
      <c r="B27" s="34"/>
      <c r="C27" s="34"/>
      <c r="D27" s="34"/>
      <c r="E27" s="34"/>
      <c r="F27" s="34"/>
    </row>
    <row r="28" customFormat="false" ht="43.2" hidden="true" customHeight="false" outlineLevel="0" collapsed="false">
      <c r="A28" s="13" t="s">
        <v>28</v>
      </c>
      <c r="B28" s="14" t="s">
        <v>29</v>
      </c>
      <c r="C28" s="15" t="s">
        <v>30</v>
      </c>
      <c r="D28" s="35" t="s">
        <v>31</v>
      </c>
      <c r="E28" s="35" t="s">
        <v>32</v>
      </c>
      <c r="F28" s="36" t="s">
        <v>33</v>
      </c>
    </row>
    <row r="29" customFormat="false" ht="25.95" hidden="true" customHeight="true" outlineLevel="0" collapsed="false">
      <c r="A29" s="38" t="n">
        <f aca="false">B34</f>
        <v>0</v>
      </c>
      <c r="B29" s="38" t="n">
        <f aca="false">C34</f>
        <v>0</v>
      </c>
      <c r="C29" s="38" t="n">
        <f aca="false">D34</f>
        <v>0</v>
      </c>
      <c r="D29" s="39" t="n">
        <f aca="false">SUM(A29:C29)</f>
        <v>0</v>
      </c>
      <c r="E29" s="58" t="e">
        <f aca="false">F34</f>
        <v>#DIV/0!</v>
      </c>
      <c r="F29" s="41"/>
    </row>
    <row r="30" customFormat="false" ht="14.4" hidden="true" customHeight="false" outlineLevel="0" collapsed="false">
      <c r="A30" s="32"/>
      <c r="F30" s="32"/>
    </row>
    <row r="31" customFormat="false" ht="15" hidden="true" customHeight="false" outlineLevel="0" collapsed="false">
      <c r="A31" s="43" t="s">
        <v>47</v>
      </c>
      <c r="B31" s="43"/>
      <c r="C31" s="43"/>
      <c r="D31" s="43"/>
      <c r="E31" s="43"/>
      <c r="F31" s="43"/>
    </row>
    <row r="32" customFormat="false" ht="43.2" hidden="true" customHeight="false" outlineLevel="0" collapsed="false">
      <c r="A32" s="35" t="s">
        <v>35</v>
      </c>
      <c r="B32" s="13" t="s">
        <v>28</v>
      </c>
      <c r="C32" s="14" t="s">
        <v>29</v>
      </c>
      <c r="D32" s="15" t="s">
        <v>30</v>
      </c>
      <c r="E32" s="45" t="s">
        <v>36</v>
      </c>
      <c r="F32" s="45" t="s">
        <v>37</v>
      </c>
    </row>
    <row r="33" customFormat="false" ht="34.5" hidden="true" customHeight="true" outlineLevel="0" collapsed="false">
      <c r="A33" s="47" t="s">
        <v>24</v>
      </c>
      <c r="B33" s="39" t="n">
        <v>0</v>
      </c>
      <c r="C33" s="39" t="n">
        <v>0</v>
      </c>
      <c r="D33" s="39" t="n">
        <v>0</v>
      </c>
      <c r="E33" s="39" t="n">
        <f aca="false">SUM(B33:D33)</f>
        <v>0</v>
      </c>
      <c r="F33" s="58" t="e">
        <f aca="false">B33/E33</f>
        <v>#DIV/0!</v>
      </c>
    </row>
    <row r="34" customFormat="false" ht="34.5" hidden="true" customHeight="true" outlineLevel="0" collapsed="false">
      <c r="A34" s="49" t="s">
        <v>38</v>
      </c>
      <c r="B34" s="59" t="n">
        <f aca="false">B33</f>
        <v>0</v>
      </c>
      <c r="C34" s="59" t="n">
        <f aca="false">C33</f>
        <v>0</v>
      </c>
      <c r="D34" s="59" t="n">
        <f aca="false">D33</f>
        <v>0</v>
      </c>
      <c r="E34" s="59" t="n">
        <f aca="false">E33</f>
        <v>0</v>
      </c>
      <c r="F34" s="60" t="e">
        <f aca="false">F33</f>
        <v>#DIV/0!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5" hidden="true" customHeight="true" outlineLevel="0" collapsed="false">
      <c r="A37" s="34" t="s">
        <v>48</v>
      </c>
      <c r="B37" s="34"/>
      <c r="C37" s="34"/>
      <c r="D37" s="34"/>
      <c r="E37" s="34"/>
      <c r="F37" s="34"/>
    </row>
    <row r="38" customFormat="false" ht="43.2" hidden="true" customHeight="false" outlineLevel="0" collapsed="false">
      <c r="A38" s="13" t="s">
        <v>28</v>
      </c>
      <c r="B38" s="14" t="s">
        <v>29</v>
      </c>
      <c r="C38" s="15" t="s">
        <v>30</v>
      </c>
      <c r="D38" s="35" t="s">
        <v>31</v>
      </c>
      <c r="E38" s="35" t="s">
        <v>32</v>
      </c>
      <c r="F38" s="36" t="s">
        <v>33</v>
      </c>
    </row>
    <row r="39" customFormat="false" ht="28.95" hidden="true" customHeight="true" outlineLevel="0" collapsed="false">
      <c r="A39" s="38" t="n">
        <f aca="false">B44</f>
        <v>0</v>
      </c>
      <c r="B39" s="38" t="n">
        <f aca="false">C44</f>
        <v>0</v>
      </c>
      <c r="C39" s="38" t="n">
        <f aca="false">D44</f>
        <v>0</v>
      </c>
      <c r="D39" s="39" t="n">
        <f aca="false">SUM(A39:C39)</f>
        <v>0</v>
      </c>
      <c r="E39" s="58" t="e">
        <f aca="false">F44</f>
        <v>#DIV/0!</v>
      </c>
      <c r="F39" s="41"/>
    </row>
    <row r="40" customFormat="false" ht="14.4" hidden="true" customHeight="false" outlineLevel="0" collapsed="false">
      <c r="A40" s="32"/>
      <c r="F40" s="32"/>
    </row>
    <row r="41" customFormat="false" ht="15" hidden="true" customHeight="false" outlineLevel="0" collapsed="false">
      <c r="A41" s="43" t="s">
        <v>49</v>
      </c>
      <c r="B41" s="43"/>
      <c r="C41" s="43"/>
      <c r="D41" s="43"/>
      <c r="E41" s="43"/>
      <c r="F41" s="43"/>
    </row>
    <row r="42" customFormat="false" ht="43.2" hidden="true" customHeight="false" outlineLevel="0" collapsed="false">
      <c r="A42" s="35" t="s">
        <v>35</v>
      </c>
      <c r="B42" s="13" t="s">
        <v>28</v>
      </c>
      <c r="C42" s="14" t="s">
        <v>29</v>
      </c>
      <c r="D42" s="15" t="s">
        <v>30</v>
      </c>
      <c r="E42" s="45" t="s">
        <v>36</v>
      </c>
      <c r="F42" s="45" t="s">
        <v>37</v>
      </c>
    </row>
    <row r="43" customFormat="false" ht="31.05" hidden="true" customHeight="true" outlineLevel="0" collapsed="false">
      <c r="A43" s="47" t="s">
        <v>24</v>
      </c>
      <c r="B43" s="39" t="n">
        <v>0</v>
      </c>
      <c r="C43" s="39" t="n">
        <v>0</v>
      </c>
      <c r="D43" s="39" t="n">
        <v>0</v>
      </c>
      <c r="E43" s="39" t="n">
        <f aca="false">SUM(B43:D43)</f>
        <v>0</v>
      </c>
      <c r="F43" s="58" t="e">
        <f aca="false">B43/E43</f>
        <v>#DIV/0!</v>
      </c>
    </row>
    <row r="44" customFormat="false" ht="31.05" hidden="true" customHeight="true" outlineLevel="0" collapsed="false">
      <c r="A44" s="49" t="s">
        <v>38</v>
      </c>
      <c r="B44" s="59" t="n">
        <f aca="false">B43</f>
        <v>0</v>
      </c>
      <c r="C44" s="59" t="n">
        <f aca="false">C43</f>
        <v>0</v>
      </c>
      <c r="D44" s="59" t="n">
        <f aca="false">D43</f>
        <v>0</v>
      </c>
      <c r="E44" s="59" t="n">
        <f aca="false">E43</f>
        <v>0</v>
      </c>
      <c r="F44" s="60" t="e">
        <f aca="false">F43</f>
        <v>#DIV/0!</v>
      </c>
    </row>
  </sheetData>
  <mergeCells count="13">
    <mergeCell ref="A7:F7"/>
    <mergeCell ref="A11:F11"/>
    <mergeCell ref="A16:E16"/>
    <mergeCell ref="A17:A19"/>
    <mergeCell ref="B17:B19"/>
    <mergeCell ref="C17:C19"/>
    <mergeCell ref="D17:D19"/>
    <mergeCell ref="E17:E19"/>
    <mergeCell ref="A21:F21"/>
    <mergeCell ref="A27:F27"/>
    <mergeCell ref="A31:F31"/>
    <mergeCell ref="A37:F37"/>
    <mergeCell ref="A41:F41"/>
  </mergeCells>
  <conditionalFormatting sqref="F17:F19">
    <cfRule type="expression" priority="2" aboveAverage="0" equalAverage="0" bottom="0" percent="0" rank="0" text="" dxfId="75">
      <formula>NOT(ISERROR(SEARCH("Atraso Leve",F17)))</formula>
    </cfRule>
    <cfRule type="expression" priority="3" aboveAverage="0" equalAverage="0" bottom="0" percent="0" rank="0" text="" dxfId="76">
      <formula>NOT(ISERROR(SEARCH("De Acuerdo a lo Programado",F17)))</formula>
    </cfRule>
  </conditionalFormatting>
  <conditionalFormatting sqref="F19">
    <cfRule type="expression" priority="4" aboveAverage="0" equalAverage="0" bottom="0" percent="0" rank="0" text="" dxfId="77">
      <formula>NOT(ISERROR(SEARCH("En Rieso de Incumplimiento",F19)))</formula>
    </cfRule>
  </conditionalFormatting>
  <conditionalFormatting sqref="F19:F20">
    <cfRule type="expression" priority="5" aboveAverage="0" equalAverage="0" bottom="0" percent="0" rank="0" text="" dxfId="78">
      <formula>NOT(ISERROR(SEARCH("En Riesgo de Incumplimiento",F19)))</formula>
    </cfRule>
  </conditionalFormatting>
  <conditionalFormatting sqref="F20">
    <cfRule type="expression" priority="6" aboveAverage="0" equalAverage="0" bottom="0" percent="0" rank="0" text="" dxfId="79">
      <formula>NOT(ISERROR(SEARCH("De Acuerdo a lo Programado",F20)))</formula>
    </cfRule>
    <cfRule type="expression" priority="7" aboveAverage="0" equalAverage="0" bottom="0" percent="0" rank="0" text="" dxfId="80">
      <formula>NOT(ISERROR(SEARCH("Atraso Leve",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0.55"/>
    <col collapsed="false" customWidth="true" hidden="false" outlineLevel="0" max="5" min="5" style="32" width="16.21"/>
    <col collapsed="false" customWidth="true" hidden="false" outlineLevel="0" max="6" min="6" style="33" width="26.21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5" customFormat="false" ht="40.5" hidden="false" customHeight="true" outlineLevel="0" collapsed="false"/>
    <row r="6" customFormat="false" ht="16.0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9</v>
      </c>
      <c r="B9" s="38" t="n">
        <f aca="false">C14</f>
        <v>0</v>
      </c>
      <c r="C9" s="38" t="n">
        <f aca="false">D14</f>
        <v>3</v>
      </c>
      <c r="D9" s="39" t="n">
        <f aca="false">SUM(A9:C9)</f>
        <v>12</v>
      </c>
      <c r="E9" s="40" t="n">
        <f aca="false">F14</f>
        <v>0.75</v>
      </c>
      <c r="F9" s="41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24</v>
      </c>
      <c r="B13" s="39" t="n">
        <v>9</v>
      </c>
      <c r="C13" s="39" t="n">
        <v>0</v>
      </c>
      <c r="D13" s="39" t="n">
        <v>3</v>
      </c>
      <c r="E13" s="39" t="n">
        <f aca="false">SUM(B13:D13)</f>
        <v>12</v>
      </c>
      <c r="F13" s="40" t="n">
        <f aca="false">B13/E13</f>
        <v>0.75</v>
      </c>
      <c r="G13" s="48"/>
      <c r="H13" s="48"/>
    </row>
    <row r="14" customFormat="false" ht="27" hidden="true" customHeight="true" outlineLevel="0" collapsed="false">
      <c r="A14" s="49" t="s">
        <v>38</v>
      </c>
      <c r="B14" s="50" t="n">
        <f aca="false">B13</f>
        <v>9</v>
      </c>
      <c r="C14" s="50" t="n">
        <f aca="false">C13</f>
        <v>0</v>
      </c>
      <c r="D14" s="50" t="n">
        <f aca="false">D13</f>
        <v>3</v>
      </c>
      <c r="E14" s="50" t="n">
        <f aca="false">E13</f>
        <v>12</v>
      </c>
      <c r="F14" s="51" t="n">
        <f aca="false">F13</f>
        <v>0.75</v>
      </c>
    </row>
    <row r="15" customFormat="false" ht="15" hidden="false" customHeight="false" outlineLevel="0" collapsed="false"/>
    <row r="16" customFormat="false" ht="21" hidden="false" customHeight="true" outlineLevel="0" collapsed="false">
      <c r="A16" s="52" t="s">
        <v>39</v>
      </c>
      <c r="B16" s="52"/>
      <c r="C16" s="52"/>
      <c r="D16" s="52"/>
      <c r="E16" s="52"/>
      <c r="F16" s="53" t="s">
        <v>40</v>
      </c>
    </row>
    <row r="17" customFormat="false" ht="24" hidden="false" customHeight="true" outlineLevel="0" collapsed="false">
      <c r="A17" s="54" t="s">
        <v>28</v>
      </c>
      <c r="B17" s="55" t="s">
        <v>29</v>
      </c>
      <c r="C17" s="56" t="s">
        <v>41</v>
      </c>
      <c r="D17" s="57" t="s">
        <v>42</v>
      </c>
      <c r="E17" s="57" t="s">
        <v>43</v>
      </c>
      <c r="F17" s="57" t="s">
        <v>5</v>
      </c>
    </row>
    <row r="18" customFormat="false" ht="14.55" hidden="false" customHeight="true" outlineLevel="0" collapsed="false">
      <c r="A18" s="54"/>
      <c r="B18" s="55"/>
      <c r="C18" s="56"/>
      <c r="D18" s="57"/>
      <c r="E18" s="57"/>
      <c r="F18" s="57" t="s">
        <v>6</v>
      </c>
    </row>
    <row r="19" customFormat="false" ht="15.45" hidden="false" customHeight="true" outlineLevel="0" collapsed="false">
      <c r="A19" s="54"/>
      <c r="B19" s="55"/>
      <c r="C19" s="56"/>
      <c r="D19" s="57"/>
      <c r="E19" s="57"/>
      <c r="F19" s="57" t="s">
        <v>44</v>
      </c>
    </row>
    <row r="20" customFormat="false" ht="27" hidden="false" customHeight="true" outlineLevel="0" collapsed="false">
      <c r="A20" s="38" t="n">
        <v>318</v>
      </c>
      <c r="B20" s="38" t="n">
        <v>13</v>
      </c>
      <c r="C20" s="38" t="n">
        <v>51</v>
      </c>
      <c r="D20" s="39" t="n">
        <f aca="false">SUM(A20:C20)</f>
        <v>382</v>
      </c>
      <c r="E20" s="58" t="n">
        <f aca="false">A20/D20</f>
        <v>0.832460732984293</v>
      </c>
      <c r="F20" s="22" t="str">
        <f aca="false">IF(E20="No hay ejecución","NA",IF(E20&gt;=45%,"De Acuerdo a lo Programado",IF(E20&gt;=25%,"Atraso Leve",IF(E20&lt;=24.99%,"En Riesgo de Incumplimiento"))))</f>
        <v>De Acuerdo a lo Programado</v>
      </c>
    </row>
    <row r="21" customFormat="false" ht="15" hidden="true" customHeight="true" outlineLevel="0" collapsed="false">
      <c r="A21" s="43" t="s">
        <v>45</v>
      </c>
      <c r="B21" s="43"/>
      <c r="C21" s="43"/>
      <c r="D21" s="43"/>
      <c r="E21" s="43"/>
      <c r="F21" s="43"/>
    </row>
    <row r="22" customFormat="false" ht="43.2" hidden="true" customHeight="false" outlineLevel="0" collapsed="false">
      <c r="A22" s="35" t="s">
        <v>35</v>
      </c>
      <c r="B22" s="13" t="s">
        <v>28</v>
      </c>
      <c r="C22" s="14" t="s">
        <v>29</v>
      </c>
      <c r="D22" s="15" t="s">
        <v>30</v>
      </c>
      <c r="E22" s="45" t="s">
        <v>36</v>
      </c>
      <c r="F22" s="45" t="s">
        <v>37</v>
      </c>
    </row>
    <row r="23" customFormat="false" ht="32.55" hidden="true" customHeight="true" outlineLevel="0" collapsed="false">
      <c r="A23" s="47" t="s">
        <v>24</v>
      </c>
      <c r="B23" s="39" t="n">
        <v>0</v>
      </c>
      <c r="C23" s="39" t="n">
        <v>0</v>
      </c>
      <c r="D23" s="39" t="n">
        <v>0</v>
      </c>
      <c r="E23" s="39" t="n">
        <f aca="false">SUM(B23:D23)</f>
        <v>0</v>
      </c>
      <c r="F23" s="58" t="e">
        <f aca="false">B23/E23</f>
        <v>#DIV/0!</v>
      </c>
    </row>
    <row r="24" customFormat="false" ht="32.55" hidden="true" customHeight="true" outlineLevel="0" collapsed="false">
      <c r="A24" s="49" t="s">
        <v>38</v>
      </c>
      <c r="B24" s="59" t="n">
        <f aca="false">B23</f>
        <v>0</v>
      </c>
      <c r="C24" s="59" t="n">
        <f aca="false">C23</f>
        <v>0</v>
      </c>
      <c r="D24" s="59" t="n">
        <f aca="false">D23</f>
        <v>0</v>
      </c>
      <c r="E24" s="59" t="n">
        <f aca="false">E23</f>
        <v>0</v>
      </c>
      <c r="F24" s="60" t="e">
        <f aca="false">F23</f>
        <v>#DIV/0!</v>
      </c>
    </row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5" hidden="true" customHeight="true" outlineLevel="0" collapsed="false">
      <c r="A27" s="34" t="s">
        <v>46</v>
      </c>
      <c r="B27" s="34"/>
      <c r="C27" s="34"/>
      <c r="D27" s="34"/>
      <c r="E27" s="34"/>
      <c r="F27" s="34"/>
    </row>
    <row r="28" customFormat="false" ht="43.2" hidden="true" customHeight="false" outlineLevel="0" collapsed="false">
      <c r="A28" s="13" t="s">
        <v>28</v>
      </c>
      <c r="B28" s="14" t="s">
        <v>29</v>
      </c>
      <c r="C28" s="15" t="s">
        <v>30</v>
      </c>
      <c r="D28" s="35" t="s">
        <v>31</v>
      </c>
      <c r="E28" s="35" t="s">
        <v>32</v>
      </c>
      <c r="F28" s="36" t="s">
        <v>33</v>
      </c>
    </row>
    <row r="29" customFormat="false" ht="25.95" hidden="true" customHeight="true" outlineLevel="0" collapsed="false">
      <c r="A29" s="38" t="n">
        <f aca="false">B34</f>
        <v>0</v>
      </c>
      <c r="B29" s="38" t="n">
        <f aca="false">C34</f>
        <v>0</v>
      </c>
      <c r="C29" s="38" t="n">
        <f aca="false">D34</f>
        <v>0</v>
      </c>
      <c r="D29" s="39" t="n">
        <f aca="false">SUM(A29:C29)</f>
        <v>0</v>
      </c>
      <c r="E29" s="58" t="e">
        <f aca="false">F34</f>
        <v>#DIV/0!</v>
      </c>
      <c r="F29" s="41"/>
    </row>
    <row r="30" customFormat="false" ht="14.4" hidden="true" customHeight="false" outlineLevel="0" collapsed="false">
      <c r="A30" s="32"/>
      <c r="F30" s="32"/>
    </row>
    <row r="31" customFormat="false" ht="15" hidden="true" customHeight="false" outlineLevel="0" collapsed="false">
      <c r="A31" s="43" t="s">
        <v>47</v>
      </c>
      <c r="B31" s="43"/>
      <c r="C31" s="43"/>
      <c r="D31" s="43"/>
      <c r="E31" s="43"/>
      <c r="F31" s="43"/>
    </row>
    <row r="32" customFormat="false" ht="43.2" hidden="true" customHeight="false" outlineLevel="0" collapsed="false">
      <c r="A32" s="35" t="s">
        <v>35</v>
      </c>
      <c r="B32" s="13" t="s">
        <v>28</v>
      </c>
      <c r="C32" s="14" t="s">
        <v>29</v>
      </c>
      <c r="D32" s="15" t="s">
        <v>30</v>
      </c>
      <c r="E32" s="45" t="s">
        <v>36</v>
      </c>
      <c r="F32" s="45" t="s">
        <v>37</v>
      </c>
    </row>
    <row r="33" customFormat="false" ht="34.5" hidden="true" customHeight="true" outlineLevel="0" collapsed="false">
      <c r="A33" s="47" t="s">
        <v>24</v>
      </c>
      <c r="B33" s="39" t="n">
        <v>0</v>
      </c>
      <c r="C33" s="39" t="n">
        <v>0</v>
      </c>
      <c r="D33" s="39" t="n">
        <v>0</v>
      </c>
      <c r="E33" s="39" t="n">
        <f aca="false">SUM(B33:D33)</f>
        <v>0</v>
      </c>
      <c r="F33" s="58" t="e">
        <f aca="false">B33/E33</f>
        <v>#DIV/0!</v>
      </c>
    </row>
    <row r="34" customFormat="false" ht="34.5" hidden="true" customHeight="true" outlineLevel="0" collapsed="false">
      <c r="A34" s="49" t="s">
        <v>38</v>
      </c>
      <c r="B34" s="59" t="n">
        <f aca="false">B33</f>
        <v>0</v>
      </c>
      <c r="C34" s="59" t="n">
        <f aca="false">C33</f>
        <v>0</v>
      </c>
      <c r="D34" s="59" t="n">
        <f aca="false">D33</f>
        <v>0</v>
      </c>
      <c r="E34" s="59" t="n">
        <f aca="false">E33</f>
        <v>0</v>
      </c>
      <c r="F34" s="60" t="e">
        <f aca="false">F33</f>
        <v>#DIV/0!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5" hidden="true" customHeight="true" outlineLevel="0" collapsed="false">
      <c r="A37" s="34" t="s">
        <v>48</v>
      </c>
      <c r="B37" s="34"/>
      <c r="C37" s="34"/>
      <c r="D37" s="34"/>
      <c r="E37" s="34"/>
      <c r="F37" s="34"/>
    </row>
    <row r="38" customFormat="false" ht="43.2" hidden="true" customHeight="false" outlineLevel="0" collapsed="false">
      <c r="A38" s="13" t="s">
        <v>28</v>
      </c>
      <c r="B38" s="14" t="s">
        <v>29</v>
      </c>
      <c r="C38" s="15" t="s">
        <v>30</v>
      </c>
      <c r="D38" s="35" t="s">
        <v>31</v>
      </c>
      <c r="E38" s="35" t="s">
        <v>32</v>
      </c>
      <c r="F38" s="36" t="s">
        <v>33</v>
      </c>
    </row>
    <row r="39" customFormat="false" ht="28.95" hidden="true" customHeight="true" outlineLevel="0" collapsed="false">
      <c r="A39" s="38" t="n">
        <f aca="false">B44</f>
        <v>0</v>
      </c>
      <c r="B39" s="38" t="n">
        <f aca="false">C44</f>
        <v>0</v>
      </c>
      <c r="C39" s="38" t="n">
        <f aca="false">D44</f>
        <v>0</v>
      </c>
      <c r="D39" s="39" t="n">
        <f aca="false">SUM(A39:C39)</f>
        <v>0</v>
      </c>
      <c r="E39" s="58" t="e">
        <f aca="false">F44</f>
        <v>#DIV/0!</v>
      </c>
      <c r="F39" s="41"/>
    </row>
    <row r="40" customFormat="false" ht="14.4" hidden="true" customHeight="false" outlineLevel="0" collapsed="false">
      <c r="A40" s="32"/>
      <c r="F40" s="32"/>
    </row>
    <row r="41" customFormat="false" ht="15" hidden="true" customHeight="false" outlineLevel="0" collapsed="false">
      <c r="A41" s="43" t="s">
        <v>49</v>
      </c>
      <c r="B41" s="43"/>
      <c r="C41" s="43"/>
      <c r="D41" s="43"/>
      <c r="E41" s="43"/>
      <c r="F41" s="43"/>
    </row>
    <row r="42" customFormat="false" ht="43.2" hidden="true" customHeight="false" outlineLevel="0" collapsed="false">
      <c r="A42" s="35" t="s">
        <v>35</v>
      </c>
      <c r="B42" s="13" t="s">
        <v>28</v>
      </c>
      <c r="C42" s="14" t="s">
        <v>29</v>
      </c>
      <c r="D42" s="15" t="s">
        <v>30</v>
      </c>
      <c r="E42" s="45" t="s">
        <v>36</v>
      </c>
      <c r="F42" s="45" t="s">
        <v>37</v>
      </c>
    </row>
    <row r="43" customFormat="false" ht="31.05" hidden="true" customHeight="true" outlineLevel="0" collapsed="false">
      <c r="A43" s="47" t="s">
        <v>24</v>
      </c>
      <c r="B43" s="39" t="n">
        <v>0</v>
      </c>
      <c r="C43" s="39" t="n">
        <v>0</v>
      </c>
      <c r="D43" s="39" t="n">
        <v>0</v>
      </c>
      <c r="E43" s="39" t="n">
        <f aca="false">SUM(B43:D43)</f>
        <v>0</v>
      </c>
      <c r="F43" s="58" t="e">
        <f aca="false">B43/E43</f>
        <v>#DIV/0!</v>
      </c>
    </row>
    <row r="44" customFormat="false" ht="31.05" hidden="true" customHeight="true" outlineLevel="0" collapsed="false">
      <c r="A44" s="49" t="s">
        <v>38</v>
      </c>
      <c r="B44" s="59" t="n">
        <f aca="false">B43</f>
        <v>0</v>
      </c>
      <c r="C44" s="59" t="n">
        <f aca="false">C43</f>
        <v>0</v>
      </c>
      <c r="D44" s="59" t="n">
        <f aca="false">D43</f>
        <v>0</v>
      </c>
      <c r="E44" s="59" t="n">
        <f aca="false">E43</f>
        <v>0</v>
      </c>
      <c r="F44" s="60" t="e">
        <f aca="false">F43</f>
        <v>#DIV/0!</v>
      </c>
    </row>
  </sheetData>
  <mergeCells count="13">
    <mergeCell ref="A7:F7"/>
    <mergeCell ref="A11:F11"/>
    <mergeCell ref="A16:E16"/>
    <mergeCell ref="A17:A19"/>
    <mergeCell ref="B17:B19"/>
    <mergeCell ref="C17:C19"/>
    <mergeCell ref="D17:D19"/>
    <mergeCell ref="E17:E19"/>
    <mergeCell ref="A21:F21"/>
    <mergeCell ref="A27:F27"/>
    <mergeCell ref="A31:F31"/>
    <mergeCell ref="A37:F37"/>
    <mergeCell ref="A41:F41"/>
  </mergeCells>
  <conditionalFormatting sqref="F17:F19">
    <cfRule type="expression" priority="2" aboveAverage="0" equalAverage="0" bottom="0" percent="0" rank="0" text="" dxfId="81">
      <formula>NOT(ISERROR(SEARCH("Atraso Leve",F17)))</formula>
    </cfRule>
    <cfRule type="expression" priority="3" aboveAverage="0" equalAverage="0" bottom="0" percent="0" rank="0" text="" dxfId="82">
      <formula>NOT(ISERROR(SEARCH("De Acuerdo a lo Programado",F17)))</formula>
    </cfRule>
  </conditionalFormatting>
  <conditionalFormatting sqref="F19">
    <cfRule type="expression" priority="4" aboveAverage="0" equalAverage="0" bottom="0" percent="0" rank="0" text="" dxfId="83">
      <formula>NOT(ISERROR(SEARCH("En Rieso de Incumplimiento",F19)))</formula>
    </cfRule>
  </conditionalFormatting>
  <conditionalFormatting sqref="F19:F20">
    <cfRule type="expression" priority="5" aboveAverage="0" equalAverage="0" bottom="0" percent="0" rank="0" text="" dxfId="84">
      <formula>NOT(ISERROR(SEARCH("En Riesgo de Incumplimiento",F19)))</formula>
    </cfRule>
  </conditionalFormatting>
  <conditionalFormatting sqref="F20">
    <cfRule type="expression" priority="6" aboveAverage="0" equalAverage="0" bottom="0" percent="0" rank="0" text="" dxfId="85">
      <formula>NOT(ISERROR(SEARCH("De Acuerdo a lo Programado",F20)))</formula>
    </cfRule>
    <cfRule type="expression" priority="7" aboveAverage="0" equalAverage="0" bottom="0" percent="0" rank="0" text="" dxfId="86">
      <formula>NOT(ISERROR(SEARCH("Atraso Leve",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0.55"/>
    <col collapsed="false" customWidth="true" hidden="false" outlineLevel="0" max="5" min="5" style="32" width="16.21"/>
    <col collapsed="false" customWidth="true" hidden="false" outlineLevel="0" max="6" min="6" style="33" width="26.21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5" customFormat="false" ht="40.5" hidden="false" customHeight="true" outlineLevel="0" collapsed="false"/>
    <row r="6" customFormat="false" ht="16.0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9</v>
      </c>
      <c r="B9" s="38" t="n">
        <f aca="false">C14</f>
        <v>0</v>
      </c>
      <c r="C9" s="38" t="n">
        <f aca="false">D14</f>
        <v>3</v>
      </c>
      <c r="D9" s="39" t="n">
        <f aca="false">SUM(A9:C9)</f>
        <v>12</v>
      </c>
      <c r="E9" s="40" t="n">
        <f aca="false">F14</f>
        <v>0.75</v>
      </c>
      <c r="F9" s="41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24</v>
      </c>
      <c r="B13" s="39" t="n">
        <v>9</v>
      </c>
      <c r="C13" s="39" t="n">
        <v>0</v>
      </c>
      <c r="D13" s="39" t="n">
        <v>3</v>
      </c>
      <c r="E13" s="39" t="n">
        <f aca="false">SUM(B13:D13)</f>
        <v>12</v>
      </c>
      <c r="F13" s="40" t="n">
        <f aca="false">B13/E13</f>
        <v>0.75</v>
      </c>
      <c r="G13" s="48"/>
      <c r="H13" s="48"/>
    </row>
    <row r="14" customFormat="false" ht="27" hidden="true" customHeight="true" outlineLevel="0" collapsed="false">
      <c r="A14" s="49" t="s">
        <v>38</v>
      </c>
      <c r="B14" s="50" t="n">
        <f aca="false">B13</f>
        <v>9</v>
      </c>
      <c r="C14" s="50" t="n">
        <f aca="false">C13</f>
        <v>0</v>
      </c>
      <c r="D14" s="50" t="n">
        <f aca="false">D13</f>
        <v>3</v>
      </c>
      <c r="E14" s="50" t="n">
        <f aca="false">E13</f>
        <v>12</v>
      </c>
      <c r="F14" s="51" t="n">
        <f aca="false">F13</f>
        <v>0.75</v>
      </c>
    </row>
    <row r="15" customFormat="false" ht="15" hidden="false" customHeight="false" outlineLevel="0" collapsed="false"/>
    <row r="16" customFormat="false" ht="21" hidden="false" customHeight="true" outlineLevel="0" collapsed="false">
      <c r="A16" s="52" t="s">
        <v>39</v>
      </c>
      <c r="B16" s="52"/>
      <c r="C16" s="52"/>
      <c r="D16" s="52"/>
      <c r="E16" s="52"/>
      <c r="F16" s="53" t="s">
        <v>40</v>
      </c>
    </row>
    <row r="17" customFormat="false" ht="24" hidden="false" customHeight="true" outlineLevel="0" collapsed="false">
      <c r="A17" s="54" t="s">
        <v>28</v>
      </c>
      <c r="B17" s="55" t="s">
        <v>29</v>
      </c>
      <c r="C17" s="56" t="s">
        <v>41</v>
      </c>
      <c r="D17" s="57" t="s">
        <v>42</v>
      </c>
      <c r="E17" s="57" t="s">
        <v>43</v>
      </c>
      <c r="F17" s="57" t="s">
        <v>5</v>
      </c>
    </row>
    <row r="18" customFormat="false" ht="14.55" hidden="false" customHeight="true" outlineLevel="0" collapsed="false">
      <c r="A18" s="54"/>
      <c r="B18" s="55"/>
      <c r="C18" s="56"/>
      <c r="D18" s="57"/>
      <c r="E18" s="57"/>
      <c r="F18" s="57" t="s">
        <v>6</v>
      </c>
    </row>
    <row r="19" customFormat="false" ht="15.45" hidden="false" customHeight="true" outlineLevel="0" collapsed="false">
      <c r="A19" s="54"/>
      <c r="B19" s="55"/>
      <c r="C19" s="56"/>
      <c r="D19" s="57"/>
      <c r="E19" s="57"/>
      <c r="F19" s="57" t="s">
        <v>44</v>
      </c>
    </row>
    <row r="20" customFormat="false" ht="27" hidden="false" customHeight="true" outlineLevel="0" collapsed="false">
      <c r="A20" s="38" t="n">
        <v>19</v>
      </c>
      <c r="B20" s="38" t="n">
        <v>2</v>
      </c>
      <c r="C20" s="38" t="n">
        <v>9</v>
      </c>
      <c r="D20" s="39" t="n">
        <f aca="false">SUM(A20:C20)</f>
        <v>30</v>
      </c>
      <c r="E20" s="58" t="n">
        <f aca="false">A20/D20</f>
        <v>0.633333333333333</v>
      </c>
      <c r="F20" s="22" t="str">
        <f aca="false">IF(E20="No hay ejecución","NA",IF(E20&gt;=45%,"De Acuerdo a lo Programado",IF(E20&gt;=25%,"Atraso Leve",IF(E20&lt;=24.99%,"En Riesgo de Incumplimiento"))))</f>
        <v>De Acuerdo a lo Programado</v>
      </c>
    </row>
    <row r="21" customFormat="false" ht="15" hidden="true" customHeight="true" outlineLevel="0" collapsed="false">
      <c r="A21" s="43" t="s">
        <v>45</v>
      </c>
      <c r="B21" s="43"/>
      <c r="C21" s="43"/>
      <c r="D21" s="43"/>
      <c r="E21" s="43"/>
      <c r="F21" s="43"/>
    </row>
    <row r="22" customFormat="false" ht="43.2" hidden="true" customHeight="false" outlineLevel="0" collapsed="false">
      <c r="A22" s="35" t="s">
        <v>35</v>
      </c>
      <c r="B22" s="13" t="s">
        <v>28</v>
      </c>
      <c r="C22" s="14" t="s">
        <v>29</v>
      </c>
      <c r="D22" s="15" t="s">
        <v>30</v>
      </c>
      <c r="E22" s="45" t="s">
        <v>36</v>
      </c>
      <c r="F22" s="45" t="s">
        <v>37</v>
      </c>
    </row>
    <row r="23" customFormat="false" ht="32.55" hidden="true" customHeight="true" outlineLevel="0" collapsed="false">
      <c r="A23" s="47" t="s">
        <v>24</v>
      </c>
      <c r="B23" s="39" t="n">
        <v>0</v>
      </c>
      <c r="C23" s="39" t="n">
        <v>0</v>
      </c>
      <c r="D23" s="39" t="n">
        <v>0</v>
      </c>
      <c r="E23" s="39" t="n">
        <f aca="false">SUM(B23:D23)</f>
        <v>0</v>
      </c>
      <c r="F23" s="58" t="e">
        <f aca="false">B23/E23</f>
        <v>#DIV/0!</v>
      </c>
    </row>
    <row r="24" customFormat="false" ht="32.55" hidden="true" customHeight="true" outlineLevel="0" collapsed="false">
      <c r="A24" s="49" t="s">
        <v>38</v>
      </c>
      <c r="B24" s="59" t="n">
        <f aca="false">B23</f>
        <v>0</v>
      </c>
      <c r="C24" s="59" t="n">
        <f aca="false">C23</f>
        <v>0</v>
      </c>
      <c r="D24" s="59" t="n">
        <f aca="false">D23</f>
        <v>0</v>
      </c>
      <c r="E24" s="59" t="n">
        <f aca="false">E23</f>
        <v>0</v>
      </c>
      <c r="F24" s="60" t="e">
        <f aca="false">F23</f>
        <v>#DIV/0!</v>
      </c>
    </row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5" hidden="true" customHeight="true" outlineLevel="0" collapsed="false">
      <c r="A27" s="34" t="s">
        <v>46</v>
      </c>
      <c r="B27" s="34"/>
      <c r="C27" s="34"/>
      <c r="D27" s="34"/>
      <c r="E27" s="34"/>
      <c r="F27" s="34"/>
    </row>
    <row r="28" customFormat="false" ht="43.2" hidden="true" customHeight="false" outlineLevel="0" collapsed="false">
      <c r="A28" s="13" t="s">
        <v>28</v>
      </c>
      <c r="B28" s="14" t="s">
        <v>29</v>
      </c>
      <c r="C28" s="15" t="s">
        <v>30</v>
      </c>
      <c r="D28" s="35" t="s">
        <v>31</v>
      </c>
      <c r="E28" s="35" t="s">
        <v>32</v>
      </c>
      <c r="F28" s="36" t="s">
        <v>33</v>
      </c>
    </row>
    <row r="29" customFormat="false" ht="25.95" hidden="true" customHeight="true" outlineLevel="0" collapsed="false">
      <c r="A29" s="38" t="n">
        <f aca="false">B34</f>
        <v>0</v>
      </c>
      <c r="B29" s="38" t="n">
        <f aca="false">C34</f>
        <v>0</v>
      </c>
      <c r="C29" s="38" t="n">
        <f aca="false">D34</f>
        <v>0</v>
      </c>
      <c r="D29" s="39" t="n">
        <f aca="false">SUM(A29:C29)</f>
        <v>0</v>
      </c>
      <c r="E29" s="58" t="e">
        <f aca="false">F34</f>
        <v>#DIV/0!</v>
      </c>
      <c r="F29" s="41"/>
    </row>
    <row r="30" customFormat="false" ht="14.4" hidden="true" customHeight="false" outlineLevel="0" collapsed="false">
      <c r="A30" s="32"/>
      <c r="F30" s="32"/>
    </row>
    <row r="31" customFormat="false" ht="15" hidden="true" customHeight="false" outlineLevel="0" collapsed="false">
      <c r="A31" s="43" t="s">
        <v>47</v>
      </c>
      <c r="B31" s="43"/>
      <c r="C31" s="43"/>
      <c r="D31" s="43"/>
      <c r="E31" s="43"/>
      <c r="F31" s="43"/>
    </row>
    <row r="32" customFormat="false" ht="43.2" hidden="true" customHeight="false" outlineLevel="0" collapsed="false">
      <c r="A32" s="35" t="s">
        <v>35</v>
      </c>
      <c r="B32" s="13" t="s">
        <v>28</v>
      </c>
      <c r="C32" s="14" t="s">
        <v>29</v>
      </c>
      <c r="D32" s="15" t="s">
        <v>30</v>
      </c>
      <c r="E32" s="45" t="s">
        <v>36</v>
      </c>
      <c r="F32" s="45" t="s">
        <v>37</v>
      </c>
    </row>
    <row r="33" customFormat="false" ht="34.5" hidden="true" customHeight="true" outlineLevel="0" collapsed="false">
      <c r="A33" s="47" t="s">
        <v>24</v>
      </c>
      <c r="B33" s="39" t="n">
        <v>0</v>
      </c>
      <c r="C33" s="39" t="n">
        <v>0</v>
      </c>
      <c r="D33" s="39" t="n">
        <v>0</v>
      </c>
      <c r="E33" s="39" t="n">
        <f aca="false">SUM(B33:D33)</f>
        <v>0</v>
      </c>
      <c r="F33" s="58" t="e">
        <f aca="false">B33/E33</f>
        <v>#DIV/0!</v>
      </c>
    </row>
    <row r="34" customFormat="false" ht="34.5" hidden="true" customHeight="true" outlineLevel="0" collapsed="false">
      <c r="A34" s="49" t="s">
        <v>38</v>
      </c>
      <c r="B34" s="59" t="n">
        <f aca="false">B33</f>
        <v>0</v>
      </c>
      <c r="C34" s="59" t="n">
        <f aca="false">C33</f>
        <v>0</v>
      </c>
      <c r="D34" s="59" t="n">
        <f aca="false">D33</f>
        <v>0</v>
      </c>
      <c r="E34" s="59" t="n">
        <f aca="false">E33</f>
        <v>0</v>
      </c>
      <c r="F34" s="60" t="e">
        <f aca="false">F33</f>
        <v>#DIV/0!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5" hidden="true" customHeight="true" outlineLevel="0" collapsed="false">
      <c r="A37" s="34" t="s">
        <v>48</v>
      </c>
      <c r="B37" s="34"/>
      <c r="C37" s="34"/>
      <c r="D37" s="34"/>
      <c r="E37" s="34"/>
      <c r="F37" s="34"/>
    </row>
    <row r="38" customFormat="false" ht="43.2" hidden="true" customHeight="false" outlineLevel="0" collapsed="false">
      <c r="A38" s="13" t="s">
        <v>28</v>
      </c>
      <c r="B38" s="14" t="s">
        <v>29</v>
      </c>
      <c r="C38" s="15" t="s">
        <v>30</v>
      </c>
      <c r="D38" s="35" t="s">
        <v>31</v>
      </c>
      <c r="E38" s="35" t="s">
        <v>32</v>
      </c>
      <c r="F38" s="36" t="s">
        <v>33</v>
      </c>
    </row>
    <row r="39" customFormat="false" ht="28.95" hidden="true" customHeight="true" outlineLevel="0" collapsed="false">
      <c r="A39" s="38" t="n">
        <f aca="false">B44</f>
        <v>0</v>
      </c>
      <c r="B39" s="38" t="n">
        <f aca="false">C44</f>
        <v>0</v>
      </c>
      <c r="C39" s="38" t="n">
        <f aca="false">D44</f>
        <v>0</v>
      </c>
      <c r="D39" s="39" t="n">
        <f aca="false">SUM(A39:C39)</f>
        <v>0</v>
      </c>
      <c r="E39" s="58" t="e">
        <f aca="false">F44</f>
        <v>#DIV/0!</v>
      </c>
      <c r="F39" s="41"/>
    </row>
    <row r="40" customFormat="false" ht="14.4" hidden="true" customHeight="false" outlineLevel="0" collapsed="false">
      <c r="A40" s="32"/>
      <c r="F40" s="32"/>
    </row>
    <row r="41" customFormat="false" ht="15" hidden="true" customHeight="false" outlineLevel="0" collapsed="false">
      <c r="A41" s="43" t="s">
        <v>49</v>
      </c>
      <c r="B41" s="43"/>
      <c r="C41" s="43"/>
      <c r="D41" s="43"/>
      <c r="E41" s="43"/>
      <c r="F41" s="43"/>
    </row>
    <row r="42" customFormat="false" ht="43.2" hidden="true" customHeight="false" outlineLevel="0" collapsed="false">
      <c r="A42" s="35" t="s">
        <v>35</v>
      </c>
      <c r="B42" s="13" t="s">
        <v>28</v>
      </c>
      <c r="C42" s="14" t="s">
        <v>29</v>
      </c>
      <c r="D42" s="15" t="s">
        <v>30</v>
      </c>
      <c r="E42" s="45" t="s">
        <v>36</v>
      </c>
      <c r="F42" s="45" t="s">
        <v>37</v>
      </c>
    </row>
    <row r="43" customFormat="false" ht="31.05" hidden="true" customHeight="true" outlineLevel="0" collapsed="false">
      <c r="A43" s="47" t="s">
        <v>24</v>
      </c>
      <c r="B43" s="39" t="n">
        <v>0</v>
      </c>
      <c r="C43" s="39" t="n">
        <v>0</v>
      </c>
      <c r="D43" s="39" t="n">
        <v>0</v>
      </c>
      <c r="E43" s="39" t="n">
        <f aca="false">SUM(B43:D43)</f>
        <v>0</v>
      </c>
      <c r="F43" s="58" t="e">
        <f aca="false">B43/E43</f>
        <v>#DIV/0!</v>
      </c>
    </row>
    <row r="44" customFormat="false" ht="31.05" hidden="true" customHeight="true" outlineLevel="0" collapsed="false">
      <c r="A44" s="49" t="s">
        <v>38</v>
      </c>
      <c r="B44" s="59" t="n">
        <f aca="false">B43</f>
        <v>0</v>
      </c>
      <c r="C44" s="59" t="n">
        <f aca="false">C43</f>
        <v>0</v>
      </c>
      <c r="D44" s="59" t="n">
        <f aca="false">D43</f>
        <v>0</v>
      </c>
      <c r="E44" s="59" t="n">
        <f aca="false">E43</f>
        <v>0</v>
      </c>
      <c r="F44" s="60" t="e">
        <f aca="false">F43</f>
        <v>#DIV/0!</v>
      </c>
    </row>
  </sheetData>
  <mergeCells count="13">
    <mergeCell ref="A7:F7"/>
    <mergeCell ref="A11:F11"/>
    <mergeCell ref="A16:E16"/>
    <mergeCell ref="A17:A19"/>
    <mergeCell ref="B17:B19"/>
    <mergeCell ref="C17:C19"/>
    <mergeCell ref="D17:D19"/>
    <mergeCell ref="E17:E19"/>
    <mergeCell ref="A21:F21"/>
    <mergeCell ref="A27:F27"/>
    <mergeCell ref="A31:F31"/>
    <mergeCell ref="A37:F37"/>
    <mergeCell ref="A41:F41"/>
  </mergeCells>
  <conditionalFormatting sqref="F17:F19">
    <cfRule type="expression" priority="2" aboveAverage="0" equalAverage="0" bottom="0" percent="0" rank="0" text="" dxfId="9">
      <formula>NOT(ISERROR(SEARCH("Atraso Leve",F17)))</formula>
    </cfRule>
    <cfRule type="expression" priority="3" aboveAverage="0" equalAverage="0" bottom="0" percent="0" rank="0" text="" dxfId="10">
      <formula>NOT(ISERROR(SEARCH("De Acuerdo a lo Programado",F17)))</formula>
    </cfRule>
  </conditionalFormatting>
  <conditionalFormatting sqref="F19">
    <cfRule type="expression" priority="4" aboveAverage="0" equalAverage="0" bottom="0" percent="0" rank="0" text="" dxfId="11">
      <formula>NOT(ISERROR(SEARCH("En Rieso de Incumplimiento",F19)))</formula>
    </cfRule>
  </conditionalFormatting>
  <conditionalFormatting sqref="F19:F20">
    <cfRule type="expression" priority="5" aboveAverage="0" equalAverage="0" bottom="0" percent="0" rank="0" text="" dxfId="12">
      <formula>NOT(ISERROR(SEARCH("En Riesgo de Incumplimiento",F19)))</formula>
    </cfRule>
  </conditionalFormatting>
  <conditionalFormatting sqref="F20">
    <cfRule type="expression" priority="6" aboveAverage="0" equalAverage="0" bottom="0" percent="0" rank="0" text="" dxfId="13">
      <formula>NOT(ISERROR(SEARCH("De Acuerdo a lo Programado",F20)))</formula>
    </cfRule>
    <cfRule type="expression" priority="7" aboveAverage="0" equalAverage="0" bottom="0" percent="0" rank="0" text="" dxfId="14">
      <formula>NOT(ISERROR(SEARCH("Atraso Leve",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3.87"/>
    <col collapsed="false" customWidth="true" hidden="false" outlineLevel="0" max="5" min="5" style="32" width="16.21"/>
    <col collapsed="false" customWidth="true" hidden="false" outlineLevel="0" max="6" min="6" style="33" width="29.55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5" customFormat="false" ht="40.5" hidden="false" customHeight="true" outlineLevel="0" collapsed="false"/>
    <row r="6" customFormat="false" ht="14.5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20</v>
      </c>
      <c r="B9" s="38" t="n">
        <f aca="false">C14</f>
        <v>0</v>
      </c>
      <c r="C9" s="38" t="n">
        <f aca="false">D14</f>
        <v>0</v>
      </c>
      <c r="D9" s="39" t="n">
        <f aca="false">SUM(A9:C9)</f>
        <v>20</v>
      </c>
      <c r="E9" s="58" t="n">
        <f aca="false">F14</f>
        <v>1</v>
      </c>
      <c r="F9" s="41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50</v>
      </c>
      <c r="B13" s="39" t="n">
        <v>20</v>
      </c>
      <c r="C13" s="39" t="n">
        <v>0</v>
      </c>
      <c r="D13" s="39" t="n">
        <v>0</v>
      </c>
      <c r="E13" s="39" t="n">
        <f aca="false">SUM(B13:D13)</f>
        <v>20</v>
      </c>
      <c r="F13" s="58" t="n">
        <f aca="false">B13/E13</f>
        <v>1</v>
      </c>
      <c r="G13" s="48"/>
      <c r="H13" s="48"/>
    </row>
    <row r="14" customFormat="false" ht="27" hidden="true" customHeight="true" outlineLevel="0" collapsed="false">
      <c r="A14" s="49" t="s">
        <v>38</v>
      </c>
      <c r="B14" s="50" t="n">
        <f aca="false">B13</f>
        <v>20</v>
      </c>
      <c r="C14" s="50" t="n">
        <f aca="false">C13</f>
        <v>0</v>
      </c>
      <c r="D14" s="50" t="n">
        <f aca="false">D13</f>
        <v>0</v>
      </c>
      <c r="E14" s="50" t="n">
        <f aca="false">E13</f>
        <v>20</v>
      </c>
      <c r="F14" s="60" t="n">
        <f aca="false">F13</f>
        <v>1</v>
      </c>
    </row>
    <row r="15" customFormat="false" ht="15" hidden="true" customHeight="false" outlineLevel="0" collapsed="false"/>
    <row r="16" customFormat="false" ht="21" hidden="false" customHeight="true" outlineLevel="0" collapsed="false">
      <c r="A16" s="52" t="s">
        <v>39</v>
      </c>
      <c r="B16" s="52"/>
      <c r="C16" s="52"/>
      <c r="D16" s="52"/>
      <c r="E16" s="52"/>
      <c r="F16" s="53" t="s">
        <v>40</v>
      </c>
    </row>
    <row r="17" customFormat="false" ht="19.5" hidden="false" customHeight="true" outlineLevel="0" collapsed="false">
      <c r="A17" s="54" t="s">
        <v>28</v>
      </c>
      <c r="B17" s="55" t="s">
        <v>29</v>
      </c>
      <c r="C17" s="56" t="s">
        <v>41</v>
      </c>
      <c r="D17" s="57" t="s">
        <v>51</v>
      </c>
      <c r="E17" s="57" t="s">
        <v>43</v>
      </c>
      <c r="F17" s="57" t="s">
        <v>5</v>
      </c>
    </row>
    <row r="18" customFormat="false" ht="14.4" hidden="false" customHeight="false" outlineLevel="0" collapsed="false">
      <c r="A18" s="54"/>
      <c r="B18" s="55"/>
      <c r="C18" s="56"/>
      <c r="D18" s="57"/>
      <c r="E18" s="57"/>
      <c r="F18" s="57" t="s">
        <v>6</v>
      </c>
    </row>
    <row r="19" customFormat="false" ht="32.55" hidden="false" customHeight="true" outlineLevel="0" collapsed="false">
      <c r="A19" s="54"/>
      <c r="B19" s="55"/>
      <c r="C19" s="56"/>
      <c r="D19" s="57"/>
      <c r="E19" s="57"/>
      <c r="F19" s="57" t="s">
        <v>44</v>
      </c>
    </row>
    <row r="20" customFormat="false" ht="30.45" hidden="false" customHeight="true" outlineLevel="0" collapsed="false">
      <c r="A20" s="38" t="n">
        <v>22</v>
      </c>
      <c r="B20" s="38" t="n">
        <v>0</v>
      </c>
      <c r="C20" s="38" t="n">
        <v>0</v>
      </c>
      <c r="D20" s="38" t="n">
        <f aca="false">SUM(A20:C20)</f>
        <v>22</v>
      </c>
      <c r="E20" s="58" t="n">
        <f aca="false">A20/D20</f>
        <v>1</v>
      </c>
      <c r="F20" s="22" t="str">
        <f aca="false">IF(E20="No hay ejecución","NA",IF(E20&gt;=45%,"De Acuerdo a lo Programado",IF(E20&gt;=25%,"Atraso Leve",IF(E20&lt;=24.99%,"En Riesgo de Incumplimiento"))))</f>
        <v>De Acuerdo a lo Programado</v>
      </c>
    </row>
    <row r="21" customFormat="false" ht="15" hidden="true" customHeight="true" outlineLevel="0" collapsed="false">
      <c r="A21" s="43" t="s">
        <v>52</v>
      </c>
      <c r="B21" s="43"/>
      <c r="C21" s="43"/>
      <c r="D21" s="43"/>
      <c r="E21" s="43"/>
      <c r="F21" s="43"/>
    </row>
    <row r="22" customFormat="false" ht="28.8" hidden="true" customHeight="false" outlineLevel="0" collapsed="false">
      <c r="A22" s="35" t="s">
        <v>35</v>
      </c>
      <c r="B22" s="13" t="s">
        <v>28</v>
      </c>
      <c r="C22" s="14" t="s">
        <v>29</v>
      </c>
      <c r="D22" s="15" t="s">
        <v>30</v>
      </c>
      <c r="E22" s="45" t="s">
        <v>36</v>
      </c>
      <c r="F22" s="45" t="s">
        <v>37</v>
      </c>
    </row>
    <row r="23" customFormat="false" ht="32.55" hidden="true" customHeight="true" outlineLevel="0" collapsed="false">
      <c r="A23" s="47" t="s">
        <v>50</v>
      </c>
      <c r="B23" s="39" t="n">
        <v>0</v>
      </c>
      <c r="C23" s="39" t="n">
        <v>0</v>
      </c>
      <c r="D23" s="39" t="n">
        <v>0</v>
      </c>
      <c r="E23" s="39" t="n">
        <f aca="false">SUM(B23:D23)</f>
        <v>0</v>
      </c>
      <c r="F23" s="58" t="e">
        <f aca="false">B23/E23</f>
        <v>#DIV/0!</v>
      </c>
    </row>
    <row r="24" customFormat="false" ht="32.55" hidden="true" customHeight="true" outlineLevel="0" collapsed="false">
      <c r="A24" s="49" t="s">
        <v>38</v>
      </c>
      <c r="B24" s="59" t="n">
        <f aca="false">B23</f>
        <v>0</v>
      </c>
      <c r="C24" s="59" t="n">
        <f aca="false">C23</f>
        <v>0</v>
      </c>
      <c r="D24" s="59" t="n">
        <f aca="false">D23</f>
        <v>0</v>
      </c>
      <c r="E24" s="59" t="n">
        <f aca="false">E23</f>
        <v>0</v>
      </c>
      <c r="F24" s="60" t="e">
        <f aca="false">F23</f>
        <v>#DIV/0!</v>
      </c>
    </row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5" hidden="true" customHeight="true" outlineLevel="0" collapsed="false">
      <c r="A27" s="34" t="s">
        <v>46</v>
      </c>
      <c r="B27" s="34"/>
      <c r="C27" s="34"/>
      <c r="D27" s="34"/>
      <c r="E27" s="34"/>
      <c r="F27" s="34"/>
    </row>
    <row r="28" customFormat="false" ht="43.2" hidden="true" customHeight="false" outlineLevel="0" collapsed="false">
      <c r="A28" s="13" t="s">
        <v>28</v>
      </c>
      <c r="B28" s="14" t="s">
        <v>29</v>
      </c>
      <c r="C28" s="15" t="s">
        <v>30</v>
      </c>
      <c r="D28" s="35" t="s">
        <v>31</v>
      </c>
      <c r="E28" s="35" t="s">
        <v>32</v>
      </c>
      <c r="F28" s="36" t="s">
        <v>33</v>
      </c>
    </row>
    <row r="29" customFormat="false" ht="25.95" hidden="true" customHeight="true" outlineLevel="0" collapsed="false">
      <c r="A29" s="38" t="n">
        <f aca="false">B34</f>
        <v>0</v>
      </c>
      <c r="B29" s="39" t="n">
        <f aca="false">C34</f>
        <v>0</v>
      </c>
      <c r="C29" s="39" t="n">
        <f aca="false">D34</f>
        <v>0</v>
      </c>
      <c r="D29" s="39" t="n">
        <f aca="false">SUM(A29:C29)</f>
        <v>0</v>
      </c>
      <c r="E29" s="58" t="e">
        <f aca="false">F34</f>
        <v>#DIV/0!</v>
      </c>
      <c r="F29" s="41"/>
    </row>
    <row r="30" customFormat="false" ht="14.4" hidden="true" customHeight="false" outlineLevel="0" collapsed="false">
      <c r="A30" s="32"/>
      <c r="F30" s="32"/>
    </row>
    <row r="31" customFormat="false" ht="15" hidden="true" customHeight="false" outlineLevel="0" collapsed="false">
      <c r="A31" s="43" t="s">
        <v>47</v>
      </c>
      <c r="B31" s="43"/>
      <c r="C31" s="43"/>
      <c r="D31" s="43"/>
      <c r="E31" s="43"/>
      <c r="F31" s="43"/>
    </row>
    <row r="32" customFormat="false" ht="28.8" hidden="true" customHeight="false" outlineLevel="0" collapsed="false">
      <c r="A32" s="35" t="s">
        <v>35</v>
      </c>
      <c r="B32" s="13" t="s">
        <v>28</v>
      </c>
      <c r="C32" s="14" t="s">
        <v>29</v>
      </c>
      <c r="D32" s="15" t="s">
        <v>30</v>
      </c>
      <c r="E32" s="45" t="s">
        <v>36</v>
      </c>
      <c r="F32" s="45" t="s">
        <v>37</v>
      </c>
    </row>
    <row r="33" customFormat="false" ht="34.5" hidden="true" customHeight="true" outlineLevel="0" collapsed="false">
      <c r="A33" s="47" t="s">
        <v>50</v>
      </c>
      <c r="B33" s="39" t="n">
        <v>0</v>
      </c>
      <c r="C33" s="39" t="n">
        <v>0</v>
      </c>
      <c r="D33" s="39" t="n">
        <v>0</v>
      </c>
      <c r="E33" s="39" t="n">
        <f aca="false">SUM(B33:D33)</f>
        <v>0</v>
      </c>
      <c r="F33" s="58" t="e">
        <f aca="false">B33/E33</f>
        <v>#DIV/0!</v>
      </c>
    </row>
    <row r="34" customFormat="false" ht="34.5" hidden="true" customHeight="true" outlineLevel="0" collapsed="false">
      <c r="A34" s="49" t="s">
        <v>38</v>
      </c>
      <c r="B34" s="59" t="n">
        <f aca="false">B33</f>
        <v>0</v>
      </c>
      <c r="C34" s="59" t="n">
        <f aca="false">C33</f>
        <v>0</v>
      </c>
      <c r="D34" s="59" t="n">
        <f aca="false">D33</f>
        <v>0</v>
      </c>
      <c r="E34" s="59" t="n">
        <f aca="false">E33</f>
        <v>0</v>
      </c>
      <c r="F34" s="60" t="e">
        <f aca="false">F33</f>
        <v>#DIV/0!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5" hidden="true" customHeight="true" outlineLevel="0" collapsed="false">
      <c r="A37" s="34" t="s">
        <v>48</v>
      </c>
      <c r="B37" s="34"/>
      <c r="C37" s="34"/>
      <c r="D37" s="34"/>
      <c r="E37" s="34"/>
      <c r="F37" s="34"/>
    </row>
    <row r="38" customFormat="false" ht="43.2" hidden="true" customHeight="false" outlineLevel="0" collapsed="false">
      <c r="A38" s="13" t="s">
        <v>28</v>
      </c>
      <c r="B38" s="14" t="s">
        <v>29</v>
      </c>
      <c r="C38" s="15" t="s">
        <v>30</v>
      </c>
      <c r="D38" s="35" t="s">
        <v>31</v>
      </c>
      <c r="E38" s="35" t="s">
        <v>32</v>
      </c>
      <c r="F38" s="36" t="s">
        <v>33</v>
      </c>
    </row>
    <row r="39" customFormat="false" ht="28.95" hidden="true" customHeight="true" outlineLevel="0" collapsed="false">
      <c r="A39" s="38" t="n">
        <f aca="false">B44</f>
        <v>0</v>
      </c>
      <c r="B39" s="39" t="n">
        <f aca="false">C44</f>
        <v>0</v>
      </c>
      <c r="C39" s="39" t="n">
        <f aca="false">D44</f>
        <v>0</v>
      </c>
      <c r="D39" s="39" t="n">
        <f aca="false">SUM(A39:C39)</f>
        <v>0</v>
      </c>
      <c r="E39" s="58" t="e">
        <f aca="false">F44</f>
        <v>#DIV/0!</v>
      </c>
      <c r="F39" s="41"/>
    </row>
    <row r="40" customFormat="false" ht="14.4" hidden="true" customHeight="false" outlineLevel="0" collapsed="false">
      <c r="A40" s="32"/>
      <c r="F40" s="32"/>
    </row>
    <row r="41" customFormat="false" ht="15" hidden="true" customHeight="false" outlineLevel="0" collapsed="false">
      <c r="A41" s="43" t="s">
        <v>49</v>
      </c>
      <c r="B41" s="43"/>
      <c r="C41" s="43"/>
      <c r="D41" s="43"/>
      <c r="E41" s="43"/>
      <c r="F41" s="43"/>
    </row>
    <row r="42" customFormat="false" ht="28.8" hidden="true" customHeight="false" outlineLevel="0" collapsed="false">
      <c r="A42" s="35" t="s">
        <v>35</v>
      </c>
      <c r="B42" s="13" t="s">
        <v>28</v>
      </c>
      <c r="C42" s="14" t="s">
        <v>29</v>
      </c>
      <c r="D42" s="15" t="s">
        <v>30</v>
      </c>
      <c r="E42" s="45" t="s">
        <v>36</v>
      </c>
      <c r="F42" s="45" t="s">
        <v>37</v>
      </c>
    </row>
    <row r="43" customFormat="false" ht="31.05" hidden="true" customHeight="true" outlineLevel="0" collapsed="false">
      <c r="A43" s="47" t="s">
        <v>50</v>
      </c>
      <c r="B43" s="39" t="n">
        <v>0</v>
      </c>
      <c r="C43" s="39" t="n">
        <v>0</v>
      </c>
      <c r="D43" s="39" t="n">
        <v>0</v>
      </c>
      <c r="E43" s="39" t="n">
        <f aca="false">SUM(B43:D43)</f>
        <v>0</v>
      </c>
      <c r="F43" s="58" t="e">
        <f aca="false">B43/E43</f>
        <v>#DIV/0!</v>
      </c>
    </row>
    <row r="44" customFormat="false" ht="31.05" hidden="true" customHeight="true" outlineLevel="0" collapsed="false">
      <c r="A44" s="49" t="s">
        <v>38</v>
      </c>
      <c r="B44" s="59" t="n">
        <f aca="false">B43</f>
        <v>0</v>
      </c>
      <c r="C44" s="59" t="n">
        <f aca="false">C43</f>
        <v>0</v>
      </c>
      <c r="D44" s="59" t="n">
        <f aca="false">D43</f>
        <v>0</v>
      </c>
      <c r="E44" s="59" t="n">
        <f aca="false">E43</f>
        <v>0</v>
      </c>
      <c r="F44" s="60" t="e">
        <f aca="false">F43</f>
        <v>#DIV/0!</v>
      </c>
    </row>
  </sheetData>
  <mergeCells count="13">
    <mergeCell ref="A7:F7"/>
    <mergeCell ref="A11:F11"/>
    <mergeCell ref="A16:E16"/>
    <mergeCell ref="A17:A19"/>
    <mergeCell ref="B17:B19"/>
    <mergeCell ref="C17:C19"/>
    <mergeCell ref="D17:D19"/>
    <mergeCell ref="E17:E19"/>
    <mergeCell ref="A21:F21"/>
    <mergeCell ref="A27:F27"/>
    <mergeCell ref="A31:F31"/>
    <mergeCell ref="A37:F37"/>
    <mergeCell ref="A41:F41"/>
  </mergeCells>
  <conditionalFormatting sqref="F17:F19">
    <cfRule type="expression" priority="2" aboveAverage="0" equalAverage="0" bottom="0" percent="0" rank="0" text="" dxfId="15">
      <formula>NOT(ISERROR(SEARCH("Atraso Leve",F17)))</formula>
    </cfRule>
    <cfRule type="expression" priority="3" aboveAverage="0" equalAverage="0" bottom="0" percent="0" rank="0" text="" dxfId="16">
      <formula>NOT(ISERROR(SEARCH("De Acuerdo a lo Programado",F17)))</formula>
    </cfRule>
  </conditionalFormatting>
  <conditionalFormatting sqref="F19">
    <cfRule type="expression" priority="4" aboveAverage="0" equalAverage="0" bottom="0" percent="0" rank="0" text="" dxfId="17">
      <formula>NOT(ISERROR(SEARCH("En Rieso de Incumplimiento",F19)))</formula>
    </cfRule>
  </conditionalFormatting>
  <conditionalFormatting sqref="F19:F20">
    <cfRule type="expression" priority="5" aboveAverage="0" equalAverage="0" bottom="0" percent="0" rank="0" text="" dxfId="18">
      <formula>NOT(ISERROR(SEARCH("En Riesgo de Incumplimiento",F19)))</formula>
    </cfRule>
  </conditionalFormatting>
  <conditionalFormatting sqref="F20">
    <cfRule type="expression" priority="6" aboveAverage="0" equalAverage="0" bottom="0" percent="0" rank="0" text="" dxfId="19">
      <formula>NOT(ISERROR(SEARCH("De Acuerdo a lo Programado",F20)))</formula>
    </cfRule>
    <cfRule type="expression" priority="7" aboveAverage="0" equalAverage="0" bottom="0" percent="0" rank="0" text="" dxfId="20">
      <formula>NOT(ISERROR(SEARCH("Atraso Leve",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0.55"/>
    <col collapsed="false" customWidth="true" hidden="false" outlineLevel="0" max="5" min="5" style="32" width="16.21"/>
    <col collapsed="false" customWidth="true" hidden="false" outlineLevel="0" max="6" min="6" style="33" width="28.43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5" customFormat="false" ht="40.5" hidden="false" customHeight="true" outlineLevel="0" collapsed="false"/>
    <row r="6" customFormat="false" ht="16.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12</v>
      </c>
      <c r="B9" s="38" t="n">
        <f aca="false">C14</f>
        <v>1</v>
      </c>
      <c r="C9" s="38" t="n">
        <f aca="false">D14</f>
        <v>1</v>
      </c>
      <c r="D9" s="39" t="n">
        <f aca="false">SUM(A9:C9)</f>
        <v>14</v>
      </c>
      <c r="E9" s="40" t="n">
        <f aca="false">F14</f>
        <v>0.857142857142857</v>
      </c>
      <c r="F9" s="41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16</v>
      </c>
      <c r="B13" s="39" t="n">
        <v>12</v>
      </c>
      <c r="C13" s="39" t="n">
        <v>1</v>
      </c>
      <c r="D13" s="39" t="n">
        <v>1</v>
      </c>
      <c r="E13" s="39" t="n">
        <f aca="false">SUM(B13:D13)</f>
        <v>14</v>
      </c>
      <c r="F13" s="40" t="n">
        <f aca="false">B13/E13</f>
        <v>0.857142857142857</v>
      </c>
      <c r="G13" s="48"/>
      <c r="H13" s="48"/>
    </row>
    <row r="14" customFormat="false" ht="27" hidden="true" customHeight="true" outlineLevel="0" collapsed="false">
      <c r="A14" s="49" t="s">
        <v>38</v>
      </c>
      <c r="B14" s="50" t="n">
        <f aca="false">B13</f>
        <v>12</v>
      </c>
      <c r="C14" s="50" t="n">
        <f aca="false">C13</f>
        <v>1</v>
      </c>
      <c r="D14" s="50" t="n">
        <f aca="false">D13</f>
        <v>1</v>
      </c>
      <c r="E14" s="50" t="n">
        <f aca="false">E13</f>
        <v>14</v>
      </c>
      <c r="F14" s="51" t="n">
        <f aca="false">F13</f>
        <v>0.857142857142857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3.55" hidden="false" customHeight="true" outlineLevel="0" collapsed="false">
      <c r="A17" s="52" t="s">
        <v>39</v>
      </c>
      <c r="B17" s="52"/>
      <c r="C17" s="52"/>
      <c r="D17" s="52"/>
      <c r="E17" s="52"/>
      <c r="F17" s="53" t="s">
        <v>40</v>
      </c>
    </row>
    <row r="18" customFormat="false" ht="17.55" hidden="false" customHeight="true" outlineLevel="0" collapsed="false">
      <c r="A18" s="54" t="s">
        <v>28</v>
      </c>
      <c r="B18" s="55" t="s">
        <v>29</v>
      </c>
      <c r="C18" s="56" t="s">
        <v>41</v>
      </c>
      <c r="D18" s="57" t="s">
        <v>51</v>
      </c>
      <c r="E18" s="57" t="s">
        <v>43</v>
      </c>
      <c r="F18" s="57" t="s">
        <v>5</v>
      </c>
    </row>
    <row r="19" customFormat="false" ht="17.55" hidden="false" customHeight="true" outlineLevel="0" collapsed="false">
      <c r="A19" s="54"/>
      <c r="B19" s="55"/>
      <c r="C19" s="56"/>
      <c r="D19" s="57"/>
      <c r="E19" s="57"/>
      <c r="F19" s="57" t="s">
        <v>6</v>
      </c>
    </row>
    <row r="20" customFormat="false" ht="17.55" hidden="false" customHeight="true" outlineLevel="0" collapsed="false">
      <c r="A20" s="54"/>
      <c r="B20" s="55"/>
      <c r="C20" s="56"/>
      <c r="D20" s="57"/>
      <c r="E20" s="57"/>
      <c r="F20" s="57" t="s">
        <v>44</v>
      </c>
    </row>
    <row r="21" customFormat="false" ht="32.55" hidden="false" customHeight="true" outlineLevel="0" collapsed="false">
      <c r="A21" s="38" t="n">
        <v>23</v>
      </c>
      <c r="B21" s="38" t="n">
        <v>1</v>
      </c>
      <c r="C21" s="38" t="n">
        <v>15</v>
      </c>
      <c r="D21" s="38" t="n">
        <f aca="false">SUM(A21:C21)</f>
        <v>39</v>
      </c>
      <c r="E21" s="58" t="n">
        <f aca="false">A21/D21</f>
        <v>0.58974358974359</v>
      </c>
      <c r="F21" s="22" t="str">
        <f aca="false">IF(E21="No hay ejecución","NA",IF(E21&gt;=45%,"De Acuerdo a lo Programado",IF(E21&gt;=25%,"Atraso Leve",IF(E21&lt;=24.99%,"En Riesgo de Incumplimiento"))))</f>
        <v>De Acuerdo a lo Programado</v>
      </c>
    </row>
    <row r="22" customFormat="false" ht="14.4" hidden="false" customHeight="false" outlineLevel="0" collapsed="false">
      <c r="A22" s="32"/>
      <c r="F22" s="32"/>
    </row>
    <row r="25" customFormat="false" ht="15" hidden="true" customHeight="true" outlineLevel="0" collapsed="false">
      <c r="A25" s="34" t="s">
        <v>46</v>
      </c>
      <c r="B25" s="34"/>
      <c r="C25" s="34"/>
      <c r="D25" s="34"/>
      <c r="E25" s="34"/>
      <c r="F25" s="34"/>
    </row>
    <row r="26" customFormat="false" ht="43.2" hidden="true" customHeight="false" outlineLevel="0" collapsed="false">
      <c r="A26" s="13" t="s">
        <v>28</v>
      </c>
      <c r="B26" s="14" t="s">
        <v>29</v>
      </c>
      <c r="C26" s="15" t="s">
        <v>30</v>
      </c>
      <c r="D26" s="35" t="s">
        <v>31</v>
      </c>
      <c r="E26" s="35" t="s">
        <v>32</v>
      </c>
      <c r="F26" s="36" t="s">
        <v>33</v>
      </c>
    </row>
    <row r="27" customFormat="false" ht="25.95" hidden="true" customHeight="true" outlineLevel="0" collapsed="false">
      <c r="A27" s="38" t="n">
        <f aca="false">B32</f>
        <v>0</v>
      </c>
      <c r="B27" s="38" t="n">
        <f aca="false">C32</f>
        <v>0</v>
      </c>
      <c r="C27" s="38" t="n">
        <f aca="false">D32</f>
        <v>0</v>
      </c>
      <c r="D27" s="39" t="n">
        <f aca="false">SUM(A27:C27)</f>
        <v>0</v>
      </c>
      <c r="E27" s="58" t="e">
        <f aca="false">F32</f>
        <v>#DIV/0!</v>
      </c>
      <c r="F27" s="41"/>
    </row>
    <row r="28" customFormat="false" ht="14.4" hidden="true" customHeight="false" outlineLevel="0" collapsed="false">
      <c r="A28" s="32"/>
      <c r="F28" s="32"/>
    </row>
    <row r="29" customFormat="false" ht="15" hidden="true" customHeight="false" outlineLevel="0" collapsed="false">
      <c r="A29" s="43" t="s">
        <v>47</v>
      </c>
      <c r="B29" s="43"/>
      <c r="C29" s="43"/>
      <c r="D29" s="43"/>
      <c r="E29" s="43"/>
      <c r="F29" s="43"/>
    </row>
    <row r="30" customFormat="false" ht="43.2" hidden="true" customHeight="false" outlineLevel="0" collapsed="false">
      <c r="A30" s="35" t="s">
        <v>35</v>
      </c>
      <c r="B30" s="13" t="s">
        <v>28</v>
      </c>
      <c r="C30" s="14" t="s">
        <v>29</v>
      </c>
      <c r="D30" s="15" t="s">
        <v>30</v>
      </c>
      <c r="E30" s="45" t="s">
        <v>36</v>
      </c>
      <c r="F30" s="45" t="s">
        <v>37</v>
      </c>
    </row>
    <row r="31" customFormat="false" ht="34.5" hidden="true" customHeight="true" outlineLevel="0" collapsed="false">
      <c r="A31" s="47" t="s">
        <v>16</v>
      </c>
      <c r="B31" s="39" t="n">
        <v>0</v>
      </c>
      <c r="C31" s="39" t="n">
        <v>0</v>
      </c>
      <c r="D31" s="39" t="n">
        <v>0</v>
      </c>
      <c r="E31" s="39" t="n">
        <f aca="false">SUM(B31:D31)</f>
        <v>0</v>
      </c>
      <c r="F31" s="58" t="e">
        <f aca="false">B31/E31</f>
        <v>#DIV/0!</v>
      </c>
    </row>
    <row r="32" customFormat="false" ht="34.5" hidden="true" customHeight="true" outlineLevel="0" collapsed="false">
      <c r="A32" s="49" t="s">
        <v>38</v>
      </c>
      <c r="B32" s="59" t="n">
        <f aca="false">B31</f>
        <v>0</v>
      </c>
      <c r="C32" s="59" t="n">
        <f aca="false">C31</f>
        <v>0</v>
      </c>
      <c r="D32" s="59" t="n">
        <f aca="false">D31</f>
        <v>0</v>
      </c>
      <c r="E32" s="59" t="n">
        <f aca="false">E31</f>
        <v>0</v>
      </c>
      <c r="F32" s="60" t="e">
        <f aca="false">F31</f>
        <v>#DIV/0!</v>
      </c>
    </row>
    <row r="33" customFormat="false" ht="14.4" hidden="true" customHeight="false" outlineLevel="0" collapsed="false"/>
    <row r="34" customFormat="false" ht="14.4" hidden="true" customHeight="false" outlineLevel="0" collapsed="false"/>
    <row r="35" customFormat="false" ht="15" hidden="true" customHeight="true" outlineLevel="0" collapsed="false">
      <c r="A35" s="34" t="s">
        <v>48</v>
      </c>
      <c r="B35" s="34"/>
      <c r="C35" s="34"/>
      <c r="D35" s="34"/>
      <c r="E35" s="34"/>
      <c r="F35" s="34"/>
    </row>
    <row r="36" customFormat="false" ht="43.2" hidden="true" customHeight="false" outlineLevel="0" collapsed="false">
      <c r="A36" s="13" t="s">
        <v>28</v>
      </c>
      <c r="B36" s="14" t="s">
        <v>29</v>
      </c>
      <c r="C36" s="15" t="s">
        <v>30</v>
      </c>
      <c r="D36" s="35" t="s">
        <v>31</v>
      </c>
      <c r="E36" s="35" t="s">
        <v>32</v>
      </c>
      <c r="F36" s="36" t="s">
        <v>33</v>
      </c>
    </row>
    <row r="37" customFormat="false" ht="28.95" hidden="true" customHeight="true" outlineLevel="0" collapsed="false">
      <c r="A37" s="38" t="n">
        <f aca="false">B42</f>
        <v>0</v>
      </c>
      <c r="B37" s="38" t="n">
        <f aca="false">C42</f>
        <v>0</v>
      </c>
      <c r="C37" s="38" t="n">
        <f aca="false">D42</f>
        <v>0</v>
      </c>
      <c r="D37" s="39" t="n">
        <f aca="false">SUM(A37:C37)</f>
        <v>0</v>
      </c>
      <c r="E37" s="39" t="n">
        <f aca="false">SUM(B37:D37)</f>
        <v>0</v>
      </c>
      <c r="F37" s="41"/>
    </row>
    <row r="38" customFormat="false" ht="14.4" hidden="true" customHeight="false" outlineLevel="0" collapsed="false">
      <c r="A38" s="32"/>
      <c r="F38" s="32"/>
    </row>
    <row r="39" customFormat="false" ht="15" hidden="true" customHeight="false" outlineLevel="0" collapsed="false">
      <c r="A39" s="43" t="s">
        <v>49</v>
      </c>
      <c r="B39" s="43"/>
      <c r="C39" s="43"/>
      <c r="D39" s="43"/>
      <c r="E39" s="43"/>
      <c r="F39" s="43"/>
    </row>
    <row r="40" customFormat="false" ht="43.2" hidden="true" customHeight="false" outlineLevel="0" collapsed="false">
      <c r="A40" s="35" t="s">
        <v>35</v>
      </c>
      <c r="B40" s="13" t="s">
        <v>28</v>
      </c>
      <c r="C40" s="14" t="s">
        <v>29</v>
      </c>
      <c r="D40" s="15" t="s">
        <v>30</v>
      </c>
      <c r="E40" s="45" t="s">
        <v>36</v>
      </c>
      <c r="F40" s="45" t="s">
        <v>37</v>
      </c>
    </row>
    <row r="41" customFormat="false" ht="31.05" hidden="true" customHeight="true" outlineLevel="0" collapsed="false">
      <c r="A41" s="47" t="s">
        <v>16</v>
      </c>
      <c r="B41" s="39" t="n">
        <v>0</v>
      </c>
      <c r="C41" s="39" t="n">
        <v>0</v>
      </c>
      <c r="D41" s="39" t="n">
        <v>0</v>
      </c>
      <c r="E41" s="39" t="n">
        <f aca="false">SUM(B41:D41)</f>
        <v>0</v>
      </c>
      <c r="F41" s="58" t="e">
        <f aca="false">B41/E41</f>
        <v>#DIV/0!</v>
      </c>
    </row>
    <row r="42" customFormat="false" ht="31.05" hidden="true" customHeight="true" outlineLevel="0" collapsed="false">
      <c r="A42" s="49" t="s">
        <v>38</v>
      </c>
      <c r="B42" s="59" t="n">
        <f aca="false">B41</f>
        <v>0</v>
      </c>
      <c r="C42" s="59" t="n">
        <f aca="false">C41</f>
        <v>0</v>
      </c>
      <c r="D42" s="59" t="n">
        <f aca="false">D41</f>
        <v>0</v>
      </c>
      <c r="E42" s="59" t="n">
        <f aca="false">E41</f>
        <v>0</v>
      </c>
      <c r="F42" s="60" t="e">
        <f aca="false">F41</f>
        <v>#DIV/0!</v>
      </c>
    </row>
  </sheetData>
  <mergeCells count="12">
    <mergeCell ref="A7:F7"/>
    <mergeCell ref="A11:F11"/>
    <mergeCell ref="A17:E17"/>
    <mergeCell ref="A18:A20"/>
    <mergeCell ref="B18:B20"/>
    <mergeCell ref="C18:C20"/>
    <mergeCell ref="D18:D20"/>
    <mergeCell ref="E18:E20"/>
    <mergeCell ref="A25:F25"/>
    <mergeCell ref="A29:F29"/>
    <mergeCell ref="A35:F35"/>
    <mergeCell ref="A39:F39"/>
  </mergeCells>
  <conditionalFormatting sqref="F18:F20">
    <cfRule type="expression" priority="2" aboveAverage="0" equalAverage="0" bottom="0" percent="0" rank="0" text="" dxfId="21">
      <formula>NOT(ISERROR(SEARCH("Atraso Leve",F18)))</formula>
    </cfRule>
    <cfRule type="expression" priority="3" aboveAverage="0" equalAverage="0" bottom="0" percent="0" rank="0" text="" dxfId="22">
      <formula>NOT(ISERROR(SEARCH("De Acuerdo a lo Programado",F18)))</formula>
    </cfRule>
  </conditionalFormatting>
  <conditionalFormatting sqref="F20">
    <cfRule type="expression" priority="4" aboveAverage="0" equalAverage="0" bottom="0" percent="0" rank="0" text="" dxfId="23">
      <formula>NOT(ISERROR(SEARCH("En Rieso de Incumplimiento",F20)))</formula>
    </cfRule>
  </conditionalFormatting>
  <conditionalFormatting sqref="F20:F21">
    <cfRule type="expression" priority="5" aboveAverage="0" equalAverage="0" bottom="0" percent="0" rank="0" text="" dxfId="24">
      <formula>NOT(ISERROR(SEARCH("En Riesgo de Incumplimiento",F20)))</formula>
    </cfRule>
  </conditionalFormatting>
  <conditionalFormatting sqref="F21">
    <cfRule type="expression" priority="6" aboveAverage="0" equalAverage="0" bottom="0" percent="0" rank="0" text="" dxfId="25">
      <formula>NOT(ISERROR(SEARCH("De Acuerdo a lo Programado",F21)))</formula>
    </cfRule>
    <cfRule type="expression" priority="7" aboveAverage="0" equalAverage="0" bottom="0" percent="0" rank="0" text="" dxfId="26">
      <formula>NOT(ISERROR(SEARCH("Atraso Leve",F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4" min="3" style="32" width="21.66"/>
    <col collapsed="false" customWidth="true" hidden="false" outlineLevel="0" max="5" min="5" style="32" width="16.21"/>
    <col collapsed="false" customWidth="true" hidden="false" outlineLevel="0" max="6" min="6" style="33" width="26.21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5" customFormat="false" ht="40.5" hidden="false" customHeight="true" outlineLevel="0" collapsed="false"/>
    <row r="6" customFormat="false" ht="16.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7</v>
      </c>
      <c r="B9" s="38" t="n">
        <f aca="false">C14</f>
        <v>2</v>
      </c>
      <c r="C9" s="38" t="n">
        <f aca="false">D14</f>
        <v>9</v>
      </c>
      <c r="D9" s="39" t="n">
        <f aca="false">SUM(A9:C9)</f>
        <v>18</v>
      </c>
      <c r="E9" s="61" t="n">
        <f aca="false">F14</f>
        <v>0.388888888888889</v>
      </c>
      <c r="F9" s="62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17</v>
      </c>
      <c r="B13" s="39" t="n">
        <v>7</v>
      </c>
      <c r="C13" s="39" t="n">
        <v>2</v>
      </c>
      <c r="D13" s="39" t="n">
        <v>9</v>
      </c>
      <c r="E13" s="39" t="n">
        <f aca="false">SUM(B13:D13)</f>
        <v>18</v>
      </c>
      <c r="F13" s="40" t="n">
        <f aca="false">B13/E13</f>
        <v>0.388888888888889</v>
      </c>
      <c r="G13" s="48"/>
      <c r="H13" s="48"/>
    </row>
    <row r="14" customFormat="false" ht="27" hidden="true" customHeight="true" outlineLevel="0" collapsed="false">
      <c r="A14" s="49" t="s">
        <v>38</v>
      </c>
      <c r="B14" s="50" t="n">
        <f aca="false">B13</f>
        <v>7</v>
      </c>
      <c r="C14" s="50" t="n">
        <f aca="false">C13</f>
        <v>2</v>
      </c>
      <c r="D14" s="50" t="n">
        <f aca="false">D13</f>
        <v>9</v>
      </c>
      <c r="E14" s="50" t="n">
        <f aca="false">E13</f>
        <v>18</v>
      </c>
      <c r="F14" s="51" t="n">
        <f aca="false">F13</f>
        <v>0.388888888888889</v>
      </c>
    </row>
    <row r="15" customFormat="false" ht="14.4" hidden="false" customHeight="true" outlineLevel="0" collapsed="false">
      <c r="A15" s="52" t="s">
        <v>39</v>
      </c>
      <c r="B15" s="52"/>
      <c r="C15" s="52"/>
      <c r="D15" s="52"/>
      <c r="E15" s="52"/>
      <c r="F15" s="53" t="s">
        <v>40</v>
      </c>
    </row>
    <row r="16" customFormat="false" ht="24" hidden="false" customHeight="true" outlineLevel="0" collapsed="false">
      <c r="A16" s="54" t="s">
        <v>28</v>
      </c>
      <c r="B16" s="55" t="s">
        <v>29</v>
      </c>
      <c r="C16" s="56" t="s">
        <v>41</v>
      </c>
      <c r="D16" s="57" t="s">
        <v>42</v>
      </c>
      <c r="E16" s="57" t="s">
        <v>43</v>
      </c>
      <c r="F16" s="57" t="s">
        <v>5</v>
      </c>
    </row>
    <row r="17" customFormat="false" ht="14.55" hidden="false" customHeight="true" outlineLevel="0" collapsed="false">
      <c r="A17" s="54"/>
      <c r="B17" s="55"/>
      <c r="C17" s="56"/>
      <c r="D17" s="57"/>
      <c r="E17" s="57"/>
      <c r="F17" s="57" t="s">
        <v>6</v>
      </c>
    </row>
    <row r="18" customFormat="false" ht="16.95" hidden="false" customHeight="true" outlineLevel="0" collapsed="false">
      <c r="A18" s="54"/>
      <c r="B18" s="55"/>
      <c r="C18" s="56"/>
      <c r="D18" s="57"/>
      <c r="E18" s="57"/>
      <c r="F18" s="57" t="s">
        <v>44</v>
      </c>
    </row>
    <row r="19" customFormat="false" ht="27" hidden="false" customHeight="true" outlineLevel="0" collapsed="false">
      <c r="A19" s="38" t="n">
        <v>15</v>
      </c>
      <c r="B19" s="38" t="n">
        <v>13</v>
      </c>
      <c r="C19" s="38" t="n">
        <v>3</v>
      </c>
      <c r="D19" s="39" t="n">
        <f aca="false">SUM(A19:C19)</f>
        <v>31</v>
      </c>
      <c r="E19" s="58" t="n">
        <f aca="false">A19/D19</f>
        <v>0.483870967741936</v>
      </c>
      <c r="F19" s="22" t="str">
        <f aca="false">IF(E19="No hay ejecución","NA",IF(E19&gt;=45%,"De Acuerdo a lo Programado",IF(E19&gt;=25%,"Atraso Leve",IF(E19&lt;=24.99%,"En Riesgo de Incumplimiento"))))</f>
        <v>De Acuerdo a lo Programado</v>
      </c>
    </row>
    <row r="20" customFormat="false" ht="15" hidden="true" customHeight="true" outlineLevel="0" collapsed="false">
      <c r="A20" s="43" t="s">
        <v>45</v>
      </c>
      <c r="B20" s="43"/>
      <c r="C20" s="43"/>
      <c r="D20" s="43"/>
      <c r="E20" s="43"/>
      <c r="F20" s="43"/>
    </row>
    <row r="21" customFormat="false" ht="43.2" hidden="true" customHeight="false" outlineLevel="0" collapsed="false">
      <c r="A21" s="35" t="s">
        <v>35</v>
      </c>
      <c r="B21" s="13" t="s">
        <v>28</v>
      </c>
      <c r="C21" s="14" t="s">
        <v>29</v>
      </c>
      <c r="D21" s="15" t="s">
        <v>30</v>
      </c>
      <c r="E21" s="45" t="s">
        <v>36</v>
      </c>
      <c r="F21" s="45" t="s">
        <v>37</v>
      </c>
    </row>
    <row r="22" customFormat="false" ht="32.55" hidden="true" customHeight="true" outlineLevel="0" collapsed="false">
      <c r="A22" s="47" t="s">
        <v>17</v>
      </c>
      <c r="B22" s="39" t="n">
        <v>0</v>
      </c>
      <c r="C22" s="39" t="n">
        <v>0</v>
      </c>
      <c r="D22" s="39" t="n">
        <v>0</v>
      </c>
      <c r="E22" s="39" t="n">
        <f aca="false">SUM(B22:D22)</f>
        <v>0</v>
      </c>
      <c r="F22" s="58" t="e">
        <f aca="false">B22/E22</f>
        <v>#DIV/0!</v>
      </c>
    </row>
    <row r="23" customFormat="false" ht="32.55" hidden="true" customHeight="true" outlineLevel="0" collapsed="false">
      <c r="A23" s="49" t="s">
        <v>38</v>
      </c>
      <c r="B23" s="59" t="n">
        <f aca="false">B22</f>
        <v>0</v>
      </c>
      <c r="C23" s="59" t="n">
        <f aca="false">C22</f>
        <v>0</v>
      </c>
      <c r="D23" s="59" t="n">
        <f aca="false">D22</f>
        <v>0</v>
      </c>
      <c r="E23" s="59" t="n">
        <f aca="false">E22</f>
        <v>0</v>
      </c>
      <c r="F23" s="60" t="e">
        <f aca="false">F22</f>
        <v>#DIV/0!</v>
      </c>
    </row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5" hidden="true" customHeight="true" outlineLevel="0" collapsed="false">
      <c r="A26" s="34" t="s">
        <v>46</v>
      </c>
      <c r="B26" s="34"/>
      <c r="C26" s="34"/>
      <c r="D26" s="34"/>
      <c r="E26" s="34"/>
      <c r="F26" s="34"/>
    </row>
    <row r="27" customFormat="false" ht="43.2" hidden="true" customHeight="false" outlineLevel="0" collapsed="false">
      <c r="A27" s="13" t="s">
        <v>28</v>
      </c>
      <c r="B27" s="14" t="s">
        <v>29</v>
      </c>
      <c r="C27" s="15" t="s">
        <v>30</v>
      </c>
      <c r="D27" s="35" t="s">
        <v>31</v>
      </c>
      <c r="E27" s="35" t="s">
        <v>32</v>
      </c>
      <c r="F27" s="36" t="s">
        <v>33</v>
      </c>
    </row>
    <row r="28" customFormat="false" ht="25.95" hidden="true" customHeight="true" outlineLevel="0" collapsed="false">
      <c r="A28" s="38" t="n">
        <f aca="false">B33</f>
        <v>0</v>
      </c>
      <c r="B28" s="38" t="n">
        <f aca="false">C33</f>
        <v>0</v>
      </c>
      <c r="C28" s="38" t="n">
        <f aca="false">D33</f>
        <v>0</v>
      </c>
      <c r="D28" s="39" t="n">
        <f aca="false">SUM(A28:C28)</f>
        <v>0</v>
      </c>
      <c r="E28" s="58" t="e">
        <f aca="false">F33</f>
        <v>#DIV/0!</v>
      </c>
      <c r="F28" s="41"/>
    </row>
    <row r="29" customFormat="false" ht="14.4" hidden="true" customHeight="false" outlineLevel="0" collapsed="false">
      <c r="A29" s="32"/>
      <c r="F29" s="32"/>
    </row>
    <row r="30" customFormat="false" ht="15" hidden="true" customHeight="false" outlineLevel="0" collapsed="false">
      <c r="A30" s="43" t="s">
        <v>47</v>
      </c>
      <c r="B30" s="43"/>
      <c r="C30" s="43"/>
      <c r="D30" s="43"/>
      <c r="E30" s="43"/>
      <c r="F30" s="43"/>
    </row>
    <row r="31" customFormat="false" ht="43.2" hidden="true" customHeight="false" outlineLevel="0" collapsed="false">
      <c r="A31" s="35" t="s">
        <v>35</v>
      </c>
      <c r="B31" s="13" t="s">
        <v>28</v>
      </c>
      <c r="C31" s="14" t="s">
        <v>29</v>
      </c>
      <c r="D31" s="15" t="s">
        <v>30</v>
      </c>
      <c r="E31" s="45" t="s">
        <v>36</v>
      </c>
      <c r="F31" s="45" t="s">
        <v>37</v>
      </c>
    </row>
    <row r="32" customFormat="false" ht="34.5" hidden="true" customHeight="true" outlineLevel="0" collapsed="false">
      <c r="A32" s="47" t="s">
        <v>17</v>
      </c>
      <c r="B32" s="39" t="n">
        <v>0</v>
      </c>
      <c r="C32" s="39" t="n">
        <v>0</v>
      </c>
      <c r="D32" s="39" t="n">
        <v>0</v>
      </c>
      <c r="E32" s="39" t="n">
        <f aca="false">SUM(B32:D32)</f>
        <v>0</v>
      </c>
      <c r="F32" s="58" t="e">
        <f aca="false">B32/E32</f>
        <v>#DIV/0!</v>
      </c>
    </row>
    <row r="33" customFormat="false" ht="34.5" hidden="true" customHeight="true" outlineLevel="0" collapsed="false">
      <c r="A33" s="49" t="s">
        <v>38</v>
      </c>
      <c r="B33" s="59" t="n">
        <f aca="false">B32</f>
        <v>0</v>
      </c>
      <c r="C33" s="59" t="n">
        <f aca="false">C32</f>
        <v>0</v>
      </c>
      <c r="D33" s="59" t="n">
        <f aca="false">D32</f>
        <v>0</v>
      </c>
      <c r="E33" s="59" t="n">
        <f aca="false">E32</f>
        <v>0</v>
      </c>
      <c r="F33" s="60" t="e">
        <f aca="false">F32</f>
        <v>#DIV/0!</v>
      </c>
    </row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5" hidden="true" customHeight="true" outlineLevel="0" collapsed="false">
      <c r="A36" s="34" t="s">
        <v>48</v>
      </c>
      <c r="B36" s="34"/>
      <c r="C36" s="34"/>
      <c r="D36" s="34"/>
      <c r="E36" s="34"/>
      <c r="F36" s="34"/>
    </row>
    <row r="37" customFormat="false" ht="43.2" hidden="true" customHeight="false" outlineLevel="0" collapsed="false">
      <c r="A37" s="13" t="s">
        <v>28</v>
      </c>
      <c r="B37" s="14" t="s">
        <v>29</v>
      </c>
      <c r="C37" s="15" t="s">
        <v>30</v>
      </c>
      <c r="D37" s="35" t="s">
        <v>31</v>
      </c>
      <c r="E37" s="35" t="s">
        <v>32</v>
      </c>
      <c r="F37" s="36" t="s">
        <v>33</v>
      </c>
    </row>
    <row r="38" customFormat="false" ht="28.95" hidden="true" customHeight="true" outlineLevel="0" collapsed="false">
      <c r="A38" s="38" t="n">
        <f aca="false">B43</f>
        <v>0</v>
      </c>
      <c r="B38" s="38" t="n">
        <f aca="false">C43</f>
        <v>0</v>
      </c>
      <c r="C38" s="38" t="n">
        <f aca="false">D43</f>
        <v>0</v>
      </c>
      <c r="D38" s="39" t="n">
        <f aca="false">SUM(A38:C38)</f>
        <v>0</v>
      </c>
      <c r="E38" s="58" t="e">
        <f aca="false">F43</f>
        <v>#DIV/0!</v>
      </c>
      <c r="F38" s="41"/>
    </row>
    <row r="39" customFormat="false" ht="14.4" hidden="true" customHeight="false" outlineLevel="0" collapsed="false">
      <c r="A39" s="32"/>
      <c r="F39" s="32"/>
    </row>
    <row r="40" customFormat="false" ht="15" hidden="true" customHeight="false" outlineLevel="0" collapsed="false">
      <c r="A40" s="43" t="s">
        <v>49</v>
      </c>
      <c r="B40" s="43"/>
      <c r="C40" s="43"/>
      <c r="D40" s="43"/>
      <c r="E40" s="43"/>
      <c r="F40" s="43"/>
    </row>
    <row r="41" customFormat="false" ht="43.2" hidden="true" customHeight="false" outlineLevel="0" collapsed="false">
      <c r="A41" s="35" t="s">
        <v>35</v>
      </c>
      <c r="B41" s="13" t="s">
        <v>28</v>
      </c>
      <c r="C41" s="14" t="s">
        <v>29</v>
      </c>
      <c r="D41" s="15" t="s">
        <v>30</v>
      </c>
      <c r="E41" s="45" t="s">
        <v>36</v>
      </c>
      <c r="F41" s="45" t="s">
        <v>37</v>
      </c>
    </row>
    <row r="42" customFormat="false" ht="31.05" hidden="true" customHeight="true" outlineLevel="0" collapsed="false">
      <c r="A42" s="47" t="s">
        <v>17</v>
      </c>
      <c r="B42" s="39" t="n">
        <v>0</v>
      </c>
      <c r="C42" s="39" t="n">
        <v>0</v>
      </c>
      <c r="D42" s="39" t="n">
        <v>0</v>
      </c>
      <c r="E42" s="39" t="n">
        <f aca="false">SUM(B42:D42)</f>
        <v>0</v>
      </c>
      <c r="F42" s="58" t="e">
        <f aca="false">B42/E42</f>
        <v>#DIV/0!</v>
      </c>
    </row>
    <row r="43" customFormat="false" ht="31.05" hidden="true" customHeight="true" outlineLevel="0" collapsed="false">
      <c r="A43" s="49" t="s">
        <v>38</v>
      </c>
      <c r="B43" s="59" t="n">
        <f aca="false">B42</f>
        <v>0</v>
      </c>
      <c r="C43" s="59" t="n">
        <f aca="false">C42</f>
        <v>0</v>
      </c>
      <c r="D43" s="59" t="n">
        <f aca="false">D42</f>
        <v>0</v>
      </c>
      <c r="E43" s="59" t="n">
        <f aca="false">E42</f>
        <v>0</v>
      </c>
      <c r="F43" s="60" t="e">
        <f aca="false">F42</f>
        <v>#DIV/0!</v>
      </c>
    </row>
  </sheetData>
  <mergeCells count="13">
    <mergeCell ref="A7:F7"/>
    <mergeCell ref="A11:F11"/>
    <mergeCell ref="A15:E15"/>
    <mergeCell ref="A16:A18"/>
    <mergeCell ref="B16:B18"/>
    <mergeCell ref="C16:C18"/>
    <mergeCell ref="D16:D18"/>
    <mergeCell ref="E16:E18"/>
    <mergeCell ref="A20:F20"/>
    <mergeCell ref="A26:F26"/>
    <mergeCell ref="A30:F30"/>
    <mergeCell ref="A36:F36"/>
    <mergeCell ref="A40:F40"/>
  </mergeCells>
  <conditionalFormatting sqref="F16:F18">
    <cfRule type="expression" priority="2" aboveAverage="0" equalAverage="0" bottom="0" percent="0" rank="0" text="" dxfId="27">
      <formula>NOT(ISERROR(SEARCH("Atraso Leve",F16)))</formula>
    </cfRule>
    <cfRule type="expression" priority="3" aboveAverage="0" equalAverage="0" bottom="0" percent="0" rank="0" text="" dxfId="28">
      <formula>NOT(ISERROR(SEARCH("De Acuerdo a lo Programado",F16)))</formula>
    </cfRule>
  </conditionalFormatting>
  <conditionalFormatting sqref="F18">
    <cfRule type="expression" priority="4" aboveAverage="0" equalAverage="0" bottom="0" percent="0" rank="0" text="" dxfId="29">
      <formula>NOT(ISERROR(SEARCH("En Rieso de Incumplimiento",F18)))</formula>
    </cfRule>
  </conditionalFormatting>
  <conditionalFormatting sqref="F18:F19">
    <cfRule type="expression" priority="5" aboveAverage="0" equalAverage="0" bottom="0" percent="0" rank="0" text="" dxfId="30">
      <formula>NOT(ISERROR(SEARCH("En Riesgo de Incumplimiento",F18)))</formula>
    </cfRule>
  </conditionalFormatting>
  <conditionalFormatting sqref="F19">
    <cfRule type="expression" priority="6" aboveAverage="0" equalAverage="0" bottom="0" percent="0" rank="0" text="" dxfId="31">
      <formula>NOT(ISERROR(SEARCH("De Acuerdo a lo Programado",F19)))</formula>
    </cfRule>
    <cfRule type="expression" priority="7" aboveAverage="0" equalAverage="0" bottom="0" percent="0" rank="0" text="" dxfId="32">
      <formula>NOT(ISERROR(SEARCH("Atraso Leve",F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655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0.55"/>
    <col collapsed="false" customWidth="true" hidden="false" outlineLevel="0" max="5" min="5" style="32" width="16.21"/>
    <col collapsed="false" customWidth="true" hidden="false" outlineLevel="0" max="6" min="6" style="33" width="25.99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5" customFormat="false" ht="40.5" hidden="false" customHeight="true" outlineLevel="0" collapsed="false"/>
    <row r="6" customFormat="false" ht="16.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8</v>
      </c>
      <c r="B9" s="38" t="n">
        <f aca="false">C14</f>
        <v>0</v>
      </c>
      <c r="C9" s="38" t="n">
        <f aca="false">D14</f>
        <v>0</v>
      </c>
      <c r="D9" s="39" t="n">
        <f aca="false">SUM(A9:C9)</f>
        <v>8</v>
      </c>
      <c r="E9" s="58" t="n">
        <f aca="false">F14</f>
        <v>1</v>
      </c>
      <c r="F9" s="41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18</v>
      </c>
      <c r="B13" s="39" t="n">
        <v>8</v>
      </c>
      <c r="C13" s="39" t="n">
        <v>0</v>
      </c>
      <c r="D13" s="39" t="n">
        <v>0</v>
      </c>
      <c r="E13" s="39" t="n">
        <f aca="false">SUM(B13:D13)</f>
        <v>8</v>
      </c>
      <c r="F13" s="58" t="n">
        <f aca="false">B13/E13</f>
        <v>1</v>
      </c>
      <c r="G13" s="48"/>
      <c r="H13" s="48"/>
    </row>
    <row r="14" customFormat="false" ht="27" hidden="true" customHeight="true" outlineLevel="0" collapsed="false">
      <c r="A14" s="49" t="s">
        <v>38</v>
      </c>
      <c r="B14" s="50" t="n">
        <f aca="false">B13</f>
        <v>8</v>
      </c>
      <c r="C14" s="50" t="n">
        <f aca="false">C13</f>
        <v>0</v>
      </c>
      <c r="D14" s="50" t="n">
        <f aca="false">D13</f>
        <v>0</v>
      </c>
      <c r="E14" s="50" t="n">
        <f aca="false">E13</f>
        <v>8</v>
      </c>
      <c r="F14" s="60" t="n">
        <f aca="false">F13</f>
        <v>1</v>
      </c>
    </row>
    <row r="16" customFormat="false" ht="21" hidden="false" customHeight="true" outlineLevel="0" collapsed="false"/>
    <row r="17" customFormat="false" ht="24" hidden="false" customHeight="true" outlineLevel="0" collapsed="false">
      <c r="A17" s="52" t="s">
        <v>39</v>
      </c>
      <c r="B17" s="52"/>
      <c r="C17" s="52"/>
      <c r="D17" s="52"/>
      <c r="E17" s="52"/>
      <c r="F17" s="53" t="s">
        <v>40</v>
      </c>
    </row>
    <row r="18" customFormat="false" ht="21" hidden="false" customHeight="true" outlineLevel="0" collapsed="false">
      <c r="A18" s="54" t="s">
        <v>28</v>
      </c>
      <c r="B18" s="55" t="s">
        <v>29</v>
      </c>
      <c r="C18" s="56" t="s">
        <v>41</v>
      </c>
      <c r="D18" s="57" t="s">
        <v>42</v>
      </c>
      <c r="E18" s="57" t="s">
        <v>43</v>
      </c>
      <c r="F18" s="57" t="s">
        <v>5</v>
      </c>
    </row>
    <row r="19" customFormat="false" ht="19.05" hidden="false" customHeight="true" outlineLevel="0" collapsed="false">
      <c r="A19" s="54"/>
      <c r="B19" s="55"/>
      <c r="C19" s="56"/>
      <c r="D19" s="57"/>
      <c r="E19" s="57"/>
      <c r="F19" s="57" t="s">
        <v>6</v>
      </c>
    </row>
    <row r="20" customFormat="false" ht="14.4" hidden="false" customHeight="false" outlineLevel="0" collapsed="false">
      <c r="A20" s="54"/>
      <c r="B20" s="55"/>
      <c r="C20" s="56"/>
      <c r="D20" s="57"/>
      <c r="E20" s="57"/>
      <c r="F20" s="57" t="s">
        <v>44</v>
      </c>
    </row>
    <row r="21" customFormat="false" ht="26.55" hidden="false" customHeight="true" outlineLevel="0" collapsed="false">
      <c r="A21" s="38" t="n">
        <v>12</v>
      </c>
      <c r="B21" s="38" t="n">
        <v>0</v>
      </c>
      <c r="C21" s="38" t="n">
        <v>7</v>
      </c>
      <c r="D21" s="39" t="n">
        <f aca="false">SUM(A21:C21)</f>
        <v>19</v>
      </c>
      <c r="E21" s="58" t="n">
        <f aca="false">A21/D21</f>
        <v>0.631578947368421</v>
      </c>
      <c r="F21" s="22" t="str">
        <f aca="false">IF(E21="No hay ejecución","NA",IF(E21&gt;=45%,"De Acuerdo a lo Programado",IF(E21&gt;=25%,"Atraso Leve",IF(E21&lt;=24.99%,"En Riesgo de Incumplimiento"))))</f>
        <v>De Acuerdo a lo Programado</v>
      </c>
    </row>
    <row r="22" customFormat="false" ht="14.4" hidden="true" customHeight="false" outlineLevel="0" collapsed="false"/>
    <row r="23" customFormat="false" ht="15" hidden="true" customHeight="true" outlineLevel="0" collapsed="false">
      <c r="A23" s="34" t="s">
        <v>46</v>
      </c>
      <c r="B23" s="34"/>
      <c r="C23" s="34"/>
      <c r="D23" s="34"/>
      <c r="E23" s="34"/>
      <c r="F23" s="34"/>
    </row>
    <row r="24" customFormat="false" ht="43.2" hidden="true" customHeight="false" outlineLevel="0" collapsed="false">
      <c r="A24" s="13" t="s">
        <v>28</v>
      </c>
      <c r="B24" s="14" t="s">
        <v>29</v>
      </c>
      <c r="C24" s="15" t="s">
        <v>30</v>
      </c>
      <c r="D24" s="35" t="s">
        <v>31</v>
      </c>
      <c r="E24" s="35" t="s">
        <v>32</v>
      </c>
      <c r="F24" s="36" t="s">
        <v>33</v>
      </c>
    </row>
    <row r="25" customFormat="false" ht="25.95" hidden="true" customHeight="true" outlineLevel="0" collapsed="false">
      <c r="A25" s="38" t="n">
        <f aca="false">B30</f>
        <v>0</v>
      </c>
      <c r="B25" s="38" t="n">
        <f aca="false">C30</f>
        <v>0</v>
      </c>
      <c r="C25" s="38" t="n">
        <f aca="false">D30</f>
        <v>0</v>
      </c>
      <c r="D25" s="39" t="n">
        <f aca="false">SUM(A25:C25)</f>
        <v>0</v>
      </c>
      <c r="E25" s="58" t="e">
        <f aca="false">F30</f>
        <v>#DIV/0!</v>
      </c>
      <c r="F25" s="41"/>
    </row>
    <row r="26" customFormat="false" ht="14.4" hidden="true" customHeight="false" outlineLevel="0" collapsed="false">
      <c r="A26" s="32"/>
      <c r="F26" s="32"/>
    </row>
    <row r="27" customFormat="false" ht="15" hidden="true" customHeight="true" outlineLevel="0" collapsed="false">
      <c r="A27" s="43" t="s">
        <v>47</v>
      </c>
      <c r="B27" s="43"/>
      <c r="C27" s="43"/>
      <c r="D27" s="43"/>
      <c r="E27" s="43"/>
      <c r="F27" s="43"/>
    </row>
    <row r="28" customFormat="false" ht="43.2" hidden="true" customHeight="false" outlineLevel="0" collapsed="false">
      <c r="A28" s="35" t="s">
        <v>35</v>
      </c>
      <c r="B28" s="13" t="s">
        <v>28</v>
      </c>
      <c r="C28" s="14" t="s">
        <v>29</v>
      </c>
      <c r="D28" s="15" t="s">
        <v>30</v>
      </c>
      <c r="E28" s="45" t="s">
        <v>36</v>
      </c>
      <c r="F28" s="45" t="s">
        <v>37</v>
      </c>
    </row>
    <row r="29" customFormat="false" ht="34.5" hidden="true" customHeight="true" outlineLevel="0" collapsed="false">
      <c r="A29" s="47" t="s">
        <v>18</v>
      </c>
      <c r="B29" s="39" t="n">
        <v>0</v>
      </c>
      <c r="C29" s="39" t="n">
        <v>0</v>
      </c>
      <c r="D29" s="39" t="n">
        <v>0</v>
      </c>
      <c r="E29" s="39" t="n">
        <f aca="false">SUM(B29:D29)</f>
        <v>0</v>
      </c>
      <c r="F29" s="58" t="e">
        <f aca="false">B29/E29</f>
        <v>#DIV/0!</v>
      </c>
    </row>
    <row r="30" customFormat="false" ht="34.5" hidden="true" customHeight="true" outlineLevel="0" collapsed="false">
      <c r="A30" s="49" t="s">
        <v>38</v>
      </c>
      <c r="B30" s="59" t="n">
        <f aca="false">B29</f>
        <v>0</v>
      </c>
      <c r="C30" s="59" t="n">
        <f aca="false">C29</f>
        <v>0</v>
      </c>
      <c r="D30" s="59" t="n">
        <f aca="false">D29</f>
        <v>0</v>
      </c>
      <c r="E30" s="59" t="n">
        <f aca="false">E29</f>
        <v>0</v>
      </c>
      <c r="F30" s="60" t="e">
        <f aca="false">F29</f>
        <v>#DIV/0!</v>
      </c>
    </row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5" hidden="true" customHeight="true" outlineLevel="0" collapsed="false">
      <c r="A33" s="34" t="s">
        <v>48</v>
      </c>
      <c r="B33" s="34"/>
      <c r="C33" s="34"/>
      <c r="D33" s="34"/>
      <c r="E33" s="34"/>
      <c r="F33" s="34"/>
    </row>
    <row r="34" customFormat="false" ht="43.2" hidden="true" customHeight="false" outlineLevel="0" collapsed="false">
      <c r="A34" s="13" t="s">
        <v>28</v>
      </c>
      <c r="B34" s="14" t="s">
        <v>29</v>
      </c>
      <c r="C34" s="15" t="s">
        <v>30</v>
      </c>
      <c r="D34" s="35" t="s">
        <v>31</v>
      </c>
      <c r="E34" s="35" t="s">
        <v>32</v>
      </c>
      <c r="F34" s="36" t="s">
        <v>33</v>
      </c>
    </row>
    <row r="35" customFormat="false" ht="28.95" hidden="true" customHeight="true" outlineLevel="0" collapsed="false">
      <c r="A35" s="38" t="n">
        <f aca="false">B40</f>
        <v>0</v>
      </c>
      <c r="B35" s="38" t="n">
        <f aca="false">C40</f>
        <v>0</v>
      </c>
      <c r="C35" s="38" t="n">
        <f aca="false">D40</f>
        <v>0</v>
      </c>
      <c r="D35" s="39" t="n">
        <f aca="false">SUM(A35:C35)</f>
        <v>0</v>
      </c>
      <c r="E35" s="58" t="e">
        <f aca="false">F40</f>
        <v>#DIV/0!</v>
      </c>
      <c r="F35" s="41"/>
    </row>
    <row r="36" customFormat="false" ht="14.4" hidden="true" customHeight="false" outlineLevel="0" collapsed="false">
      <c r="A36" s="32"/>
      <c r="F36" s="32"/>
    </row>
    <row r="37" customFormat="false" ht="15" hidden="true" customHeight="false" outlineLevel="0" collapsed="false">
      <c r="A37" s="43" t="s">
        <v>49</v>
      </c>
      <c r="B37" s="43"/>
      <c r="C37" s="43"/>
      <c r="D37" s="43"/>
      <c r="E37" s="43"/>
      <c r="F37" s="43"/>
    </row>
    <row r="38" customFormat="false" ht="43.2" hidden="true" customHeight="false" outlineLevel="0" collapsed="false">
      <c r="A38" s="35" t="s">
        <v>35</v>
      </c>
      <c r="B38" s="13" t="s">
        <v>28</v>
      </c>
      <c r="C38" s="14" t="s">
        <v>29</v>
      </c>
      <c r="D38" s="15" t="s">
        <v>30</v>
      </c>
      <c r="E38" s="45" t="s">
        <v>36</v>
      </c>
      <c r="F38" s="45" t="s">
        <v>37</v>
      </c>
    </row>
    <row r="39" customFormat="false" ht="31.05" hidden="true" customHeight="true" outlineLevel="0" collapsed="false">
      <c r="A39" s="47" t="s">
        <v>18</v>
      </c>
      <c r="B39" s="39" t="n">
        <v>0</v>
      </c>
      <c r="C39" s="39" t="n">
        <v>0</v>
      </c>
      <c r="D39" s="39" t="n">
        <v>0</v>
      </c>
      <c r="E39" s="39" t="n">
        <f aca="false">SUM(B39:D39)</f>
        <v>0</v>
      </c>
      <c r="F39" s="58" t="e">
        <f aca="false">B39/E39</f>
        <v>#DIV/0!</v>
      </c>
    </row>
    <row r="40" customFormat="false" ht="31.05" hidden="true" customHeight="true" outlineLevel="0" collapsed="false">
      <c r="A40" s="49" t="s">
        <v>38</v>
      </c>
      <c r="B40" s="59" t="n">
        <f aca="false">B39</f>
        <v>0</v>
      </c>
      <c r="C40" s="59" t="n">
        <f aca="false">C39</f>
        <v>0</v>
      </c>
      <c r="D40" s="59" t="n">
        <f aca="false">D39</f>
        <v>0</v>
      </c>
      <c r="E40" s="59" t="n">
        <f aca="false">E39</f>
        <v>0</v>
      </c>
      <c r="F40" s="60" t="e">
        <f aca="false">F39</f>
        <v>#DIV/0!</v>
      </c>
    </row>
  </sheetData>
  <mergeCells count="12">
    <mergeCell ref="A7:F7"/>
    <mergeCell ref="A11:F11"/>
    <mergeCell ref="A17:E17"/>
    <mergeCell ref="A18:A20"/>
    <mergeCell ref="B18:B20"/>
    <mergeCell ref="C18:C20"/>
    <mergeCell ref="D18:D20"/>
    <mergeCell ref="E18:E20"/>
    <mergeCell ref="A23:F23"/>
    <mergeCell ref="A27:F27"/>
    <mergeCell ref="A33:F33"/>
    <mergeCell ref="A37:F37"/>
  </mergeCells>
  <conditionalFormatting sqref="F18:F20">
    <cfRule type="expression" priority="2" aboveAverage="0" equalAverage="0" bottom="0" percent="0" rank="0" text="" dxfId="33">
      <formula>NOT(ISERROR(SEARCH("Atraso Leve",F18)))</formula>
    </cfRule>
    <cfRule type="expression" priority="3" aboveAverage="0" equalAverage="0" bottom="0" percent="0" rank="0" text="" dxfId="34">
      <formula>NOT(ISERROR(SEARCH("De Acuerdo a lo Programado",F18)))</formula>
    </cfRule>
  </conditionalFormatting>
  <conditionalFormatting sqref="F20">
    <cfRule type="expression" priority="4" aboveAverage="0" equalAverage="0" bottom="0" percent="0" rank="0" text="" dxfId="35">
      <formula>NOT(ISERROR(SEARCH("En Rieso de Incumplimiento",F20)))</formula>
    </cfRule>
  </conditionalFormatting>
  <conditionalFormatting sqref="F20:F21">
    <cfRule type="expression" priority="5" aboveAverage="0" equalAverage="0" bottom="0" percent="0" rank="0" text="" dxfId="36">
      <formula>NOT(ISERROR(SEARCH("En Riesgo de Incumplimiento",F20)))</formula>
    </cfRule>
  </conditionalFormatting>
  <conditionalFormatting sqref="F21">
    <cfRule type="expression" priority="6" aboveAverage="0" equalAverage="0" bottom="0" percent="0" rank="0" text="" dxfId="37">
      <formula>NOT(ISERROR(SEARCH("De Acuerdo a lo Programado",F21)))</formula>
    </cfRule>
    <cfRule type="expression" priority="7" aboveAverage="0" equalAverage="0" bottom="0" percent="0" rank="0" text="" dxfId="38">
      <formula>NOT(ISERROR(SEARCH("Atraso Leve",F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0.55"/>
    <col collapsed="false" customWidth="true" hidden="false" outlineLevel="0" max="5" min="5" style="32" width="16.21"/>
    <col collapsed="false" customWidth="true" hidden="false" outlineLevel="0" max="6" min="6" style="33" width="24.99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5" customFormat="false" ht="37.05" hidden="false" customHeight="true" outlineLevel="0" collapsed="false"/>
    <row r="6" customFormat="false" ht="18.4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3</v>
      </c>
      <c r="B9" s="38" t="n">
        <f aca="false">C14</f>
        <v>0</v>
      </c>
      <c r="C9" s="38" t="n">
        <f aca="false">D14</f>
        <v>0</v>
      </c>
      <c r="D9" s="39" t="n">
        <f aca="false">SUM(A9:C9)</f>
        <v>3</v>
      </c>
      <c r="E9" s="58" t="n">
        <f aca="false">F14</f>
        <v>1</v>
      </c>
      <c r="F9" s="41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19</v>
      </c>
      <c r="B13" s="39" t="n">
        <v>3</v>
      </c>
      <c r="C13" s="39" t="n">
        <v>0</v>
      </c>
      <c r="D13" s="39" t="n">
        <v>0</v>
      </c>
      <c r="E13" s="39" t="n">
        <f aca="false">SUM(B13:D13)</f>
        <v>3</v>
      </c>
      <c r="F13" s="58" t="n">
        <f aca="false">B13/E13</f>
        <v>1</v>
      </c>
      <c r="G13" s="48"/>
      <c r="H13" s="48"/>
    </row>
    <row r="14" customFormat="false" ht="27" hidden="true" customHeight="true" outlineLevel="0" collapsed="false">
      <c r="A14" s="49" t="s">
        <v>38</v>
      </c>
      <c r="B14" s="50" t="n">
        <f aca="false">B13</f>
        <v>3</v>
      </c>
      <c r="C14" s="50" t="n">
        <f aca="false">C13</f>
        <v>0</v>
      </c>
      <c r="D14" s="50" t="n">
        <f aca="false">D13</f>
        <v>0</v>
      </c>
      <c r="E14" s="50" t="n">
        <f aca="false">E13</f>
        <v>3</v>
      </c>
      <c r="F14" s="60" t="n">
        <f aca="false">F13</f>
        <v>1</v>
      </c>
    </row>
    <row r="16" customFormat="false" ht="21" hidden="false" customHeight="true" outlineLevel="0" collapsed="false"/>
    <row r="17" customFormat="false" ht="24" hidden="false" customHeight="true" outlineLevel="0" collapsed="false">
      <c r="A17" s="52" t="s">
        <v>39</v>
      </c>
      <c r="B17" s="52"/>
      <c r="C17" s="52"/>
      <c r="D17" s="52"/>
      <c r="E17" s="52"/>
      <c r="F17" s="53" t="s">
        <v>40</v>
      </c>
    </row>
    <row r="18" customFormat="false" ht="19.05" hidden="false" customHeight="true" outlineLevel="0" collapsed="false">
      <c r="A18" s="54" t="s">
        <v>28</v>
      </c>
      <c r="B18" s="55" t="s">
        <v>29</v>
      </c>
      <c r="C18" s="56" t="s">
        <v>41</v>
      </c>
      <c r="D18" s="57" t="s">
        <v>42</v>
      </c>
      <c r="E18" s="57" t="s">
        <v>43</v>
      </c>
      <c r="F18" s="57" t="s">
        <v>5</v>
      </c>
    </row>
    <row r="19" customFormat="false" ht="16.5" hidden="false" customHeight="true" outlineLevel="0" collapsed="false">
      <c r="A19" s="54"/>
      <c r="B19" s="55"/>
      <c r="C19" s="56"/>
      <c r="D19" s="57"/>
      <c r="E19" s="57"/>
      <c r="F19" s="57" t="s">
        <v>6</v>
      </c>
    </row>
    <row r="20" customFormat="false" ht="21" hidden="false" customHeight="true" outlineLevel="0" collapsed="false">
      <c r="A20" s="54"/>
      <c r="B20" s="55"/>
      <c r="C20" s="56"/>
      <c r="D20" s="57"/>
      <c r="E20" s="57"/>
      <c r="F20" s="57" t="s">
        <v>44</v>
      </c>
    </row>
    <row r="21" customFormat="false" ht="35.55" hidden="false" customHeight="true" outlineLevel="0" collapsed="false">
      <c r="A21" s="38" t="n">
        <v>4</v>
      </c>
      <c r="B21" s="38" t="n">
        <v>0</v>
      </c>
      <c r="C21" s="38" t="n">
        <v>5</v>
      </c>
      <c r="D21" s="39" t="n">
        <f aca="false">SUM(A21:C21)</f>
        <v>9</v>
      </c>
      <c r="E21" s="40" t="n">
        <f aca="false">A21/D21</f>
        <v>0.444444444444444</v>
      </c>
      <c r="F21" s="22" t="str">
        <f aca="false">IF(E21="No hay ejecución","NA",IF(E21&gt;=45%,"De Acuerdo a lo Programado",IF(E21&gt;=25%,"Atraso Leve",IF(E21&lt;=24.99%,"En Riesgo de Incumplimiento"))))</f>
        <v>Atraso Leve</v>
      </c>
    </row>
    <row r="22" customFormat="false" ht="15" hidden="true" customHeight="true" outlineLevel="0" collapsed="false">
      <c r="A22" s="34" t="s">
        <v>46</v>
      </c>
      <c r="B22" s="34"/>
      <c r="C22" s="34"/>
      <c r="D22" s="34"/>
      <c r="E22" s="34"/>
      <c r="F22" s="34"/>
    </row>
    <row r="23" customFormat="false" ht="43.2" hidden="true" customHeight="false" outlineLevel="0" collapsed="false">
      <c r="A23" s="13" t="s">
        <v>28</v>
      </c>
      <c r="B23" s="14" t="s">
        <v>29</v>
      </c>
      <c r="C23" s="15" t="s">
        <v>30</v>
      </c>
      <c r="D23" s="35" t="s">
        <v>31</v>
      </c>
      <c r="E23" s="35" t="s">
        <v>32</v>
      </c>
      <c r="F23" s="36" t="s">
        <v>33</v>
      </c>
    </row>
    <row r="24" customFormat="false" ht="25.95" hidden="true" customHeight="true" outlineLevel="0" collapsed="false">
      <c r="A24" s="38" t="n">
        <f aca="false">B29</f>
        <v>0</v>
      </c>
      <c r="B24" s="38" t="n">
        <f aca="false">C29</f>
        <v>0</v>
      </c>
      <c r="C24" s="38" t="n">
        <f aca="false">D29</f>
        <v>0</v>
      </c>
      <c r="D24" s="39" t="n">
        <f aca="false">SUM(A24:C24)</f>
        <v>0</v>
      </c>
      <c r="E24" s="58" t="e">
        <f aca="false">F29</f>
        <v>#DIV/0!</v>
      </c>
      <c r="F24" s="41"/>
    </row>
    <row r="25" customFormat="false" ht="14.4" hidden="true" customHeight="false" outlineLevel="0" collapsed="false">
      <c r="A25" s="32"/>
      <c r="F25" s="32"/>
    </row>
    <row r="26" customFormat="false" ht="15" hidden="true" customHeight="false" outlineLevel="0" collapsed="false">
      <c r="A26" s="43" t="s">
        <v>47</v>
      </c>
      <c r="B26" s="43"/>
      <c r="C26" s="43"/>
      <c r="D26" s="43"/>
      <c r="E26" s="43"/>
      <c r="F26" s="43"/>
    </row>
    <row r="27" customFormat="false" ht="43.2" hidden="true" customHeight="false" outlineLevel="0" collapsed="false">
      <c r="A27" s="35" t="s">
        <v>35</v>
      </c>
      <c r="B27" s="13" t="s">
        <v>28</v>
      </c>
      <c r="C27" s="14" t="s">
        <v>29</v>
      </c>
      <c r="D27" s="15" t="s">
        <v>30</v>
      </c>
      <c r="E27" s="45" t="s">
        <v>36</v>
      </c>
      <c r="F27" s="45" t="s">
        <v>37</v>
      </c>
    </row>
    <row r="28" customFormat="false" ht="34.5" hidden="true" customHeight="true" outlineLevel="0" collapsed="false">
      <c r="A28" s="47" t="s">
        <v>19</v>
      </c>
      <c r="B28" s="39" t="n">
        <v>0</v>
      </c>
      <c r="C28" s="39" t="n">
        <v>0</v>
      </c>
      <c r="D28" s="39" t="n">
        <v>0</v>
      </c>
      <c r="E28" s="39" t="n">
        <f aca="false">SUM(B28:D28)</f>
        <v>0</v>
      </c>
      <c r="F28" s="58" t="e">
        <f aca="false">B28/E28</f>
        <v>#DIV/0!</v>
      </c>
    </row>
    <row r="29" customFormat="false" ht="34.5" hidden="true" customHeight="true" outlineLevel="0" collapsed="false">
      <c r="A29" s="49" t="s">
        <v>38</v>
      </c>
      <c r="B29" s="59" t="n">
        <f aca="false">B28</f>
        <v>0</v>
      </c>
      <c r="C29" s="59" t="n">
        <f aca="false">C28</f>
        <v>0</v>
      </c>
      <c r="D29" s="59" t="n">
        <f aca="false">D28</f>
        <v>0</v>
      </c>
      <c r="E29" s="59" t="n">
        <f aca="false">E28</f>
        <v>0</v>
      </c>
      <c r="F29" s="60" t="e">
        <f aca="false">F28</f>
        <v>#DIV/0!</v>
      </c>
    </row>
    <row r="30" customFormat="false" ht="14.4" hidden="true" customHeight="false" outlineLevel="0" collapsed="false"/>
    <row r="31" customFormat="false" ht="14.4" hidden="true" customHeight="false" outlineLevel="0" collapsed="false"/>
    <row r="32" customFormat="false" ht="15" hidden="true" customHeight="true" outlineLevel="0" collapsed="false">
      <c r="A32" s="34" t="s">
        <v>48</v>
      </c>
      <c r="B32" s="34"/>
      <c r="C32" s="34"/>
      <c r="D32" s="34"/>
      <c r="E32" s="34"/>
      <c r="F32" s="34"/>
    </row>
    <row r="33" customFormat="false" ht="43.2" hidden="true" customHeight="false" outlineLevel="0" collapsed="false">
      <c r="A33" s="13" t="s">
        <v>28</v>
      </c>
      <c r="B33" s="14" t="s">
        <v>29</v>
      </c>
      <c r="C33" s="15" t="s">
        <v>30</v>
      </c>
      <c r="D33" s="35" t="s">
        <v>31</v>
      </c>
      <c r="E33" s="35" t="s">
        <v>32</v>
      </c>
      <c r="F33" s="36" t="s">
        <v>33</v>
      </c>
    </row>
    <row r="34" customFormat="false" ht="28.95" hidden="true" customHeight="true" outlineLevel="0" collapsed="false">
      <c r="A34" s="38" t="n">
        <f aca="false">B39</f>
        <v>0</v>
      </c>
      <c r="B34" s="38" t="n">
        <f aca="false">C39</f>
        <v>0</v>
      </c>
      <c r="C34" s="38" t="n">
        <f aca="false">D39</f>
        <v>0</v>
      </c>
      <c r="D34" s="39" t="n">
        <f aca="false">SUM(A34:C34)</f>
        <v>0</v>
      </c>
      <c r="E34" s="58" t="e">
        <f aca="false">F39</f>
        <v>#DIV/0!</v>
      </c>
      <c r="F34" s="41"/>
    </row>
    <row r="35" customFormat="false" ht="14.4" hidden="true" customHeight="false" outlineLevel="0" collapsed="false">
      <c r="A35" s="32"/>
      <c r="F35" s="32"/>
    </row>
    <row r="36" customFormat="false" ht="15" hidden="true" customHeight="false" outlineLevel="0" collapsed="false">
      <c r="A36" s="43" t="s">
        <v>49</v>
      </c>
      <c r="B36" s="43"/>
      <c r="C36" s="43"/>
      <c r="D36" s="43"/>
      <c r="E36" s="43"/>
      <c r="F36" s="43"/>
    </row>
    <row r="37" customFormat="false" ht="43.2" hidden="true" customHeight="false" outlineLevel="0" collapsed="false">
      <c r="A37" s="35" t="s">
        <v>35</v>
      </c>
      <c r="B37" s="13" t="s">
        <v>28</v>
      </c>
      <c r="C37" s="14" t="s">
        <v>29</v>
      </c>
      <c r="D37" s="15" t="s">
        <v>30</v>
      </c>
      <c r="E37" s="45" t="s">
        <v>36</v>
      </c>
      <c r="F37" s="45" t="s">
        <v>37</v>
      </c>
    </row>
    <row r="38" customFormat="false" ht="31.05" hidden="true" customHeight="true" outlineLevel="0" collapsed="false">
      <c r="A38" s="47" t="s">
        <v>19</v>
      </c>
      <c r="B38" s="39" t="n">
        <v>0</v>
      </c>
      <c r="C38" s="39" t="n">
        <v>0</v>
      </c>
      <c r="D38" s="39" t="n">
        <v>0</v>
      </c>
      <c r="E38" s="39" t="n">
        <f aca="false">SUM(B38:D38)</f>
        <v>0</v>
      </c>
      <c r="F38" s="58" t="e">
        <f aca="false">B38/E38</f>
        <v>#DIV/0!</v>
      </c>
    </row>
    <row r="39" customFormat="false" ht="31.05" hidden="true" customHeight="true" outlineLevel="0" collapsed="false">
      <c r="A39" s="49" t="s">
        <v>38</v>
      </c>
      <c r="B39" s="59" t="n">
        <f aca="false">B38</f>
        <v>0</v>
      </c>
      <c r="C39" s="59" t="n">
        <f aca="false">C38</f>
        <v>0</v>
      </c>
      <c r="D39" s="59" t="n">
        <f aca="false">D38</f>
        <v>0</v>
      </c>
      <c r="E39" s="59" t="n">
        <f aca="false">E38</f>
        <v>0</v>
      </c>
      <c r="F39" s="60" t="e">
        <f aca="false">F38</f>
        <v>#DIV/0!</v>
      </c>
    </row>
  </sheetData>
  <mergeCells count="12">
    <mergeCell ref="A7:F7"/>
    <mergeCell ref="A11:F11"/>
    <mergeCell ref="A17:E17"/>
    <mergeCell ref="A18:A20"/>
    <mergeCell ref="B18:B20"/>
    <mergeCell ref="C18:C20"/>
    <mergeCell ref="D18:D20"/>
    <mergeCell ref="E18:E20"/>
    <mergeCell ref="A22:F22"/>
    <mergeCell ref="A26:F26"/>
    <mergeCell ref="A32:F32"/>
    <mergeCell ref="A36:F36"/>
  </mergeCells>
  <conditionalFormatting sqref="F18:F20">
    <cfRule type="expression" priority="2" aboveAverage="0" equalAverage="0" bottom="0" percent="0" rank="0" text="" dxfId="39">
      <formula>NOT(ISERROR(SEARCH("Atraso Leve",F18)))</formula>
    </cfRule>
    <cfRule type="expression" priority="3" aboveAverage="0" equalAverage="0" bottom="0" percent="0" rank="0" text="" dxfId="40">
      <formula>NOT(ISERROR(SEARCH("De Acuerdo a lo Programado",F18)))</formula>
    </cfRule>
  </conditionalFormatting>
  <conditionalFormatting sqref="F20">
    <cfRule type="expression" priority="4" aboveAverage="0" equalAverage="0" bottom="0" percent="0" rank="0" text="" dxfId="41">
      <formula>NOT(ISERROR(SEARCH("En Rieso de Incumplimiento",F20)))</formula>
    </cfRule>
  </conditionalFormatting>
  <conditionalFormatting sqref="F20:F21">
    <cfRule type="expression" priority="5" aboveAverage="0" equalAverage="0" bottom="0" percent="0" rank="0" text="" dxfId="42">
      <formula>NOT(ISERROR(SEARCH("En Riesgo de Incumplimiento",F20)))</formula>
    </cfRule>
  </conditionalFormatting>
  <conditionalFormatting sqref="F21">
    <cfRule type="expression" priority="6" aboveAverage="0" equalAverage="0" bottom="0" percent="0" rank="0" text="" dxfId="43">
      <formula>NOT(ISERROR(SEARCH("De Acuerdo a lo Programado",F21)))</formula>
    </cfRule>
    <cfRule type="expression" priority="7" aboveAverage="0" equalAverage="0" bottom="0" percent="0" rank="0" text="" dxfId="44">
      <formula>NOT(ISERROR(SEARCH("Atraso Leve",F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655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0.55"/>
    <col collapsed="false" customWidth="true" hidden="false" outlineLevel="0" max="5" min="5" style="32" width="16.21"/>
    <col collapsed="false" customWidth="true" hidden="false" outlineLevel="0" max="6" min="6" style="33" width="26.32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5" customFormat="false" ht="40.5" hidden="false" customHeight="true" outlineLevel="0" collapsed="false"/>
    <row r="6" customFormat="false" ht="13.0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33</v>
      </c>
      <c r="B9" s="38" t="n">
        <f aca="false">C14</f>
        <v>1</v>
      </c>
      <c r="C9" s="38" t="n">
        <f aca="false">D14</f>
        <v>6</v>
      </c>
      <c r="D9" s="39" t="n">
        <f aca="false">SUM(A9:C9)</f>
        <v>40</v>
      </c>
      <c r="E9" s="40" t="n">
        <f aca="false">F14</f>
        <v>0.825</v>
      </c>
      <c r="F9" s="41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20</v>
      </c>
      <c r="B13" s="39" t="n">
        <v>33</v>
      </c>
      <c r="C13" s="39" t="n">
        <v>1</v>
      </c>
      <c r="D13" s="39" t="n">
        <v>6</v>
      </c>
      <c r="E13" s="39" t="n">
        <f aca="false">SUM(B13:D13)</f>
        <v>40</v>
      </c>
      <c r="F13" s="40" t="n">
        <f aca="false">B13/E13</f>
        <v>0.825</v>
      </c>
      <c r="G13" s="48"/>
      <c r="H13" s="48"/>
    </row>
    <row r="14" customFormat="false" ht="27" hidden="true" customHeight="true" outlineLevel="0" collapsed="false">
      <c r="A14" s="49" t="s">
        <v>38</v>
      </c>
      <c r="B14" s="50" t="n">
        <f aca="false">B13</f>
        <v>33</v>
      </c>
      <c r="C14" s="50" t="n">
        <f aca="false">C13</f>
        <v>1</v>
      </c>
      <c r="D14" s="50" t="n">
        <f aca="false">D13</f>
        <v>6</v>
      </c>
      <c r="E14" s="50" t="n">
        <f aca="false">E13</f>
        <v>40</v>
      </c>
      <c r="F14" s="51" t="n">
        <f aca="false">F13</f>
        <v>0.825</v>
      </c>
    </row>
    <row r="16" customFormat="false" ht="21" hidden="false" customHeight="true" outlineLevel="0" collapsed="false"/>
    <row r="17" customFormat="false" ht="24" hidden="false" customHeight="true" outlineLevel="0" collapsed="false">
      <c r="A17" s="52" t="s">
        <v>39</v>
      </c>
      <c r="B17" s="52"/>
      <c r="C17" s="52"/>
      <c r="D17" s="52"/>
      <c r="E17" s="52"/>
      <c r="F17" s="53" t="s">
        <v>40</v>
      </c>
    </row>
    <row r="18" customFormat="false" ht="21" hidden="false" customHeight="true" outlineLevel="0" collapsed="false">
      <c r="A18" s="54" t="s">
        <v>28</v>
      </c>
      <c r="B18" s="55" t="s">
        <v>29</v>
      </c>
      <c r="C18" s="56" t="s">
        <v>41</v>
      </c>
      <c r="D18" s="57" t="s">
        <v>42</v>
      </c>
      <c r="E18" s="57" t="s">
        <v>43</v>
      </c>
      <c r="F18" s="57" t="s">
        <v>5</v>
      </c>
    </row>
    <row r="19" customFormat="false" ht="18.45" hidden="false" customHeight="true" outlineLevel="0" collapsed="false">
      <c r="A19" s="54"/>
      <c r="B19" s="55"/>
      <c r="C19" s="56"/>
      <c r="D19" s="57"/>
      <c r="E19" s="57"/>
      <c r="F19" s="57" t="s">
        <v>6</v>
      </c>
    </row>
    <row r="20" customFormat="false" ht="18" hidden="false" customHeight="true" outlineLevel="0" collapsed="false">
      <c r="A20" s="54"/>
      <c r="B20" s="55"/>
      <c r="C20" s="56"/>
      <c r="D20" s="57"/>
      <c r="E20" s="57"/>
      <c r="F20" s="57" t="s">
        <v>44</v>
      </c>
    </row>
    <row r="21" customFormat="false" ht="31.95" hidden="false" customHeight="true" outlineLevel="0" collapsed="false">
      <c r="A21" s="38" t="n">
        <v>42</v>
      </c>
      <c r="B21" s="38" t="n">
        <v>2</v>
      </c>
      <c r="C21" s="38" t="n">
        <v>13</v>
      </c>
      <c r="D21" s="39" t="n">
        <f aca="false">SUM(A21:C21)</f>
        <v>57</v>
      </c>
      <c r="E21" s="58" t="n">
        <f aca="false">A21/D21</f>
        <v>0.736842105263158</v>
      </c>
      <c r="F21" s="22" t="str">
        <f aca="false">IF(E21="No hay ejecución","NA",IF(E21&gt;=45%,"De Acuerdo a lo Programado",IF(E21&gt;=25%,"Atraso Leve",IF(E21&lt;=24.99%,"En Riesgo de Incumplimiento"))))</f>
        <v>De Acuerdo a lo Programado</v>
      </c>
    </row>
    <row r="23" customFormat="false" ht="15" hidden="true" customHeight="true" outlineLevel="0" collapsed="false">
      <c r="A23" s="34" t="s">
        <v>46</v>
      </c>
      <c r="B23" s="34"/>
      <c r="C23" s="34"/>
      <c r="D23" s="34"/>
      <c r="E23" s="34"/>
      <c r="F23" s="34"/>
    </row>
    <row r="24" customFormat="false" ht="43.2" hidden="true" customHeight="false" outlineLevel="0" collapsed="false">
      <c r="A24" s="13" t="s">
        <v>28</v>
      </c>
      <c r="B24" s="14" t="s">
        <v>29</v>
      </c>
      <c r="C24" s="15" t="s">
        <v>30</v>
      </c>
      <c r="D24" s="35" t="s">
        <v>31</v>
      </c>
      <c r="E24" s="35" t="s">
        <v>32</v>
      </c>
      <c r="F24" s="36" t="s">
        <v>33</v>
      </c>
    </row>
    <row r="25" customFormat="false" ht="25.95" hidden="true" customHeight="true" outlineLevel="0" collapsed="false">
      <c r="A25" s="38" t="n">
        <f aca="false">B30</f>
        <v>0</v>
      </c>
      <c r="B25" s="38" t="n">
        <f aca="false">C30</f>
        <v>0</v>
      </c>
      <c r="C25" s="38" t="n">
        <f aca="false">D30</f>
        <v>0</v>
      </c>
      <c r="D25" s="39" t="n">
        <f aca="false">SUM(A25:C25)</f>
        <v>0</v>
      </c>
      <c r="E25" s="58" t="e">
        <f aca="false">F30</f>
        <v>#DIV/0!</v>
      </c>
      <c r="F25" s="41"/>
    </row>
    <row r="26" customFormat="false" ht="14.4" hidden="true" customHeight="false" outlineLevel="0" collapsed="false">
      <c r="A26" s="32"/>
      <c r="F26" s="32"/>
    </row>
    <row r="27" customFormat="false" ht="15" hidden="true" customHeight="true" outlineLevel="0" collapsed="false">
      <c r="A27" s="43" t="s">
        <v>47</v>
      </c>
      <c r="B27" s="43"/>
      <c r="C27" s="43"/>
      <c r="D27" s="43"/>
      <c r="E27" s="43"/>
      <c r="F27" s="43"/>
    </row>
    <row r="28" customFormat="false" ht="43.2" hidden="true" customHeight="false" outlineLevel="0" collapsed="false">
      <c r="A28" s="35" t="s">
        <v>35</v>
      </c>
      <c r="B28" s="13" t="s">
        <v>28</v>
      </c>
      <c r="C28" s="14" t="s">
        <v>29</v>
      </c>
      <c r="D28" s="15" t="s">
        <v>30</v>
      </c>
      <c r="E28" s="45" t="s">
        <v>36</v>
      </c>
      <c r="F28" s="45" t="s">
        <v>37</v>
      </c>
    </row>
    <row r="29" customFormat="false" ht="34.5" hidden="true" customHeight="true" outlineLevel="0" collapsed="false">
      <c r="A29" s="47" t="s">
        <v>20</v>
      </c>
      <c r="B29" s="39" t="n">
        <v>0</v>
      </c>
      <c r="C29" s="39" t="n">
        <v>0</v>
      </c>
      <c r="D29" s="39" t="n">
        <v>0</v>
      </c>
      <c r="E29" s="39" t="n">
        <f aca="false">SUM(B29:D29)</f>
        <v>0</v>
      </c>
      <c r="F29" s="58" t="e">
        <f aca="false">B29/E29</f>
        <v>#DIV/0!</v>
      </c>
    </row>
    <row r="30" customFormat="false" ht="34.5" hidden="true" customHeight="true" outlineLevel="0" collapsed="false">
      <c r="A30" s="49" t="s">
        <v>38</v>
      </c>
      <c r="B30" s="59" t="n">
        <f aca="false">B29</f>
        <v>0</v>
      </c>
      <c r="C30" s="59" t="n">
        <f aca="false">C29</f>
        <v>0</v>
      </c>
      <c r="D30" s="59" t="n">
        <f aca="false">D29</f>
        <v>0</v>
      </c>
      <c r="E30" s="59" t="n">
        <f aca="false">E29</f>
        <v>0</v>
      </c>
      <c r="F30" s="60" t="e">
        <f aca="false">F29</f>
        <v>#DIV/0!</v>
      </c>
    </row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5" hidden="true" customHeight="true" outlineLevel="0" collapsed="false">
      <c r="A33" s="34" t="s">
        <v>48</v>
      </c>
      <c r="B33" s="34"/>
      <c r="C33" s="34"/>
      <c r="D33" s="34"/>
      <c r="E33" s="34"/>
      <c r="F33" s="34"/>
    </row>
    <row r="34" customFormat="false" ht="43.2" hidden="true" customHeight="false" outlineLevel="0" collapsed="false">
      <c r="A34" s="13" t="s">
        <v>28</v>
      </c>
      <c r="B34" s="14" t="s">
        <v>29</v>
      </c>
      <c r="C34" s="15" t="s">
        <v>30</v>
      </c>
      <c r="D34" s="35" t="s">
        <v>31</v>
      </c>
      <c r="E34" s="35" t="s">
        <v>32</v>
      </c>
      <c r="F34" s="36" t="s">
        <v>33</v>
      </c>
    </row>
    <row r="35" customFormat="false" ht="28.95" hidden="true" customHeight="true" outlineLevel="0" collapsed="false">
      <c r="A35" s="38" t="n">
        <f aca="false">B40</f>
        <v>0</v>
      </c>
      <c r="B35" s="38" t="n">
        <f aca="false">C40</f>
        <v>0</v>
      </c>
      <c r="C35" s="38" t="n">
        <f aca="false">D40</f>
        <v>0</v>
      </c>
      <c r="D35" s="39" t="n">
        <f aca="false">SUM(A35:C35)</f>
        <v>0</v>
      </c>
      <c r="E35" s="58" t="e">
        <f aca="false">F40</f>
        <v>#DIV/0!</v>
      </c>
      <c r="F35" s="41"/>
    </row>
    <row r="36" customFormat="false" ht="14.4" hidden="true" customHeight="false" outlineLevel="0" collapsed="false">
      <c r="A36" s="32"/>
      <c r="F36" s="32"/>
    </row>
    <row r="37" customFormat="false" ht="15" hidden="true" customHeight="false" outlineLevel="0" collapsed="false">
      <c r="A37" s="43" t="s">
        <v>49</v>
      </c>
      <c r="B37" s="43"/>
      <c r="C37" s="43"/>
      <c r="D37" s="43"/>
      <c r="E37" s="43"/>
      <c r="F37" s="43"/>
    </row>
    <row r="38" customFormat="false" ht="43.2" hidden="true" customHeight="false" outlineLevel="0" collapsed="false">
      <c r="A38" s="35" t="s">
        <v>35</v>
      </c>
      <c r="B38" s="13" t="s">
        <v>28</v>
      </c>
      <c r="C38" s="14" t="s">
        <v>29</v>
      </c>
      <c r="D38" s="15" t="s">
        <v>30</v>
      </c>
      <c r="E38" s="45" t="s">
        <v>36</v>
      </c>
      <c r="F38" s="45" t="s">
        <v>37</v>
      </c>
    </row>
    <row r="39" customFormat="false" ht="31.05" hidden="true" customHeight="true" outlineLevel="0" collapsed="false">
      <c r="A39" s="47" t="s">
        <v>20</v>
      </c>
      <c r="B39" s="39" t="n">
        <v>0</v>
      </c>
      <c r="C39" s="39" t="n">
        <v>0</v>
      </c>
      <c r="D39" s="39" t="n">
        <v>0</v>
      </c>
      <c r="E39" s="39" t="n">
        <f aca="false">SUM(B39:D39)</f>
        <v>0</v>
      </c>
      <c r="F39" s="58" t="e">
        <f aca="false">B39/E39</f>
        <v>#DIV/0!</v>
      </c>
    </row>
    <row r="40" customFormat="false" ht="31.05" hidden="true" customHeight="true" outlineLevel="0" collapsed="false">
      <c r="A40" s="49" t="s">
        <v>38</v>
      </c>
      <c r="B40" s="59" t="n">
        <f aca="false">B39</f>
        <v>0</v>
      </c>
      <c r="C40" s="59" t="n">
        <f aca="false">C39</f>
        <v>0</v>
      </c>
      <c r="D40" s="59" t="n">
        <f aca="false">D39</f>
        <v>0</v>
      </c>
      <c r="E40" s="59" t="n">
        <f aca="false">E39</f>
        <v>0</v>
      </c>
      <c r="F40" s="60" t="e">
        <f aca="false">F39</f>
        <v>#DIV/0!</v>
      </c>
    </row>
  </sheetData>
  <mergeCells count="12">
    <mergeCell ref="A7:F7"/>
    <mergeCell ref="A11:F11"/>
    <mergeCell ref="A17:E17"/>
    <mergeCell ref="A18:A20"/>
    <mergeCell ref="B18:B20"/>
    <mergeCell ref="C18:C20"/>
    <mergeCell ref="D18:D20"/>
    <mergeCell ref="E18:E20"/>
    <mergeCell ref="A23:F23"/>
    <mergeCell ref="A27:F27"/>
    <mergeCell ref="A33:F33"/>
    <mergeCell ref="A37:F37"/>
  </mergeCells>
  <conditionalFormatting sqref="F18:F20">
    <cfRule type="expression" priority="2" aboveAverage="0" equalAverage="0" bottom="0" percent="0" rank="0" text="" dxfId="45">
      <formula>NOT(ISERROR(SEARCH("Atraso Leve",F18)))</formula>
    </cfRule>
    <cfRule type="expression" priority="3" aboveAverage="0" equalAverage="0" bottom="0" percent="0" rank="0" text="" dxfId="46">
      <formula>NOT(ISERROR(SEARCH("De Acuerdo a lo Programado",F18)))</formula>
    </cfRule>
  </conditionalFormatting>
  <conditionalFormatting sqref="F20">
    <cfRule type="expression" priority="4" aboveAverage="0" equalAverage="0" bottom="0" percent="0" rank="0" text="" dxfId="47">
      <formula>NOT(ISERROR(SEARCH("En Rieso de Incumplimiento",F20)))</formula>
    </cfRule>
  </conditionalFormatting>
  <conditionalFormatting sqref="F20:F21">
    <cfRule type="expression" priority="5" aboveAverage="0" equalAverage="0" bottom="0" percent="0" rank="0" text="" dxfId="48">
      <formula>NOT(ISERROR(SEARCH("En Riesgo de Incumplimiento",F20)))</formula>
    </cfRule>
  </conditionalFormatting>
  <conditionalFormatting sqref="F21">
    <cfRule type="expression" priority="6" aboveAverage="0" equalAverage="0" bottom="0" percent="0" rank="0" text="" dxfId="49">
      <formula>NOT(ISERROR(SEARCH("De Acuerdo a lo Programado",F21)))</formula>
    </cfRule>
    <cfRule type="expression" priority="7" aboveAverage="0" equalAverage="0" bottom="0" percent="0" rank="0" text="" dxfId="50">
      <formula>NOT(ISERROR(SEARCH("Atraso Leve",F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18.33"/>
    <col collapsed="false" customWidth="true" hidden="false" outlineLevel="0" max="3" min="3" style="32" width="21.66"/>
    <col collapsed="false" customWidth="true" hidden="false" outlineLevel="0" max="4" min="4" style="32" width="20.55"/>
    <col collapsed="false" customWidth="true" hidden="false" outlineLevel="0" max="5" min="5" style="32" width="16.21"/>
    <col collapsed="false" customWidth="true" hidden="false" outlineLevel="0" max="6" min="6" style="33" width="27.43"/>
    <col collapsed="false" customWidth="true" hidden="false" outlineLevel="0" max="8" min="7" style="32" width="8.21"/>
    <col collapsed="false" customWidth="false" hidden="false" outlineLevel="0" max="257" min="9" style="32" width="11.43"/>
  </cols>
  <sheetData>
    <row r="5" customFormat="false" ht="40.5" hidden="false" customHeight="true" outlineLevel="0" collapsed="false"/>
    <row r="6" customFormat="false" ht="40.5" hidden="false" customHeight="true" outlineLevel="0" collapsed="false"/>
    <row r="7" customFormat="false" ht="19.95" hidden="true" customHeight="true" outlineLevel="0" collapsed="false">
      <c r="A7" s="34" t="s">
        <v>27</v>
      </c>
      <c r="B7" s="34"/>
      <c r="C7" s="34"/>
      <c r="D7" s="34"/>
      <c r="E7" s="34"/>
      <c r="F7" s="34"/>
    </row>
    <row r="8" customFormat="false" ht="42" hidden="true" customHeight="true" outlineLevel="0" collapsed="false">
      <c r="A8" s="13" t="s">
        <v>28</v>
      </c>
      <c r="B8" s="14" t="s">
        <v>29</v>
      </c>
      <c r="C8" s="15" t="s">
        <v>30</v>
      </c>
      <c r="D8" s="35" t="s">
        <v>31</v>
      </c>
      <c r="E8" s="35" t="s">
        <v>32</v>
      </c>
      <c r="F8" s="36" t="s">
        <v>33</v>
      </c>
      <c r="G8" s="37"/>
      <c r="H8" s="37"/>
    </row>
    <row r="9" customFormat="false" ht="31.5" hidden="true" customHeight="true" outlineLevel="0" collapsed="false">
      <c r="A9" s="38" t="n">
        <f aca="false">B14</f>
        <v>38</v>
      </c>
      <c r="B9" s="38" t="n">
        <f aca="false">C14</f>
        <v>1</v>
      </c>
      <c r="C9" s="38" t="n">
        <f aca="false">D14</f>
        <v>21</v>
      </c>
      <c r="D9" s="39" t="n">
        <f aca="false">SUM(A9:C9)</f>
        <v>60</v>
      </c>
      <c r="E9" s="63" t="n">
        <f aca="false">F14</f>
        <v>0.633333333333333</v>
      </c>
      <c r="F9" s="41"/>
      <c r="G9" s="37"/>
      <c r="H9" s="37"/>
    </row>
    <row r="10" customFormat="false" ht="13.95" hidden="true" customHeight="true" outlineLevel="0" collapsed="false">
      <c r="A10" s="32"/>
      <c r="F10" s="32"/>
      <c r="G10" s="42"/>
      <c r="H10" s="42"/>
    </row>
    <row r="11" customFormat="false" ht="17.55" hidden="true" customHeight="true" outlineLevel="0" collapsed="false">
      <c r="A11" s="43" t="s">
        <v>34</v>
      </c>
      <c r="B11" s="43"/>
      <c r="C11" s="43"/>
      <c r="D11" s="43"/>
      <c r="E11" s="43"/>
      <c r="F11" s="43"/>
      <c r="G11" s="44"/>
      <c r="H11" s="44"/>
    </row>
    <row r="12" s="33" customFormat="true" ht="39.45" hidden="true" customHeight="true" outlineLevel="0" collapsed="false">
      <c r="A12" s="35" t="s">
        <v>35</v>
      </c>
      <c r="B12" s="13" t="s">
        <v>28</v>
      </c>
      <c r="C12" s="14" t="s">
        <v>29</v>
      </c>
      <c r="D12" s="15" t="s">
        <v>30</v>
      </c>
      <c r="E12" s="45" t="s">
        <v>36</v>
      </c>
      <c r="F12" s="45" t="s">
        <v>37</v>
      </c>
      <c r="G12" s="46"/>
      <c r="H12" s="46"/>
    </row>
    <row r="13" customFormat="false" ht="27" hidden="true" customHeight="true" outlineLevel="0" collapsed="false">
      <c r="A13" s="47" t="s">
        <v>21</v>
      </c>
      <c r="B13" s="39" t="n">
        <v>38</v>
      </c>
      <c r="C13" s="39" t="n">
        <v>1</v>
      </c>
      <c r="D13" s="39" t="n">
        <v>21</v>
      </c>
      <c r="E13" s="39" t="n">
        <f aca="false">SUM(B13:D13)</f>
        <v>60</v>
      </c>
      <c r="F13" s="63" t="n">
        <f aca="false">B13/E13</f>
        <v>0.633333333333333</v>
      </c>
      <c r="G13" s="48"/>
      <c r="H13" s="48"/>
    </row>
    <row r="14" customFormat="false" ht="27" hidden="true" customHeight="true" outlineLevel="0" collapsed="false">
      <c r="A14" s="49" t="s">
        <v>38</v>
      </c>
      <c r="B14" s="64" t="n">
        <f aca="false">B13</f>
        <v>38</v>
      </c>
      <c r="C14" s="64" t="n">
        <f aca="false">C13</f>
        <v>1</v>
      </c>
      <c r="D14" s="64" t="n">
        <f aca="false">D13</f>
        <v>21</v>
      </c>
      <c r="E14" s="64" t="n">
        <f aca="false">E13</f>
        <v>60</v>
      </c>
      <c r="F14" s="65" t="n">
        <f aca="false">F13</f>
        <v>0.633333333333333</v>
      </c>
    </row>
    <row r="16" customFormat="false" ht="21" hidden="false" customHeight="true" outlineLevel="0" collapsed="false"/>
    <row r="17" customFormat="false" ht="24" hidden="false" customHeight="true" outlineLevel="0" collapsed="false">
      <c r="A17" s="52" t="s">
        <v>39</v>
      </c>
      <c r="B17" s="52"/>
      <c r="C17" s="52"/>
      <c r="D17" s="52"/>
      <c r="E17" s="52"/>
      <c r="F17" s="53" t="s">
        <v>40</v>
      </c>
    </row>
    <row r="18" customFormat="false" ht="21.45" hidden="false" customHeight="true" outlineLevel="0" collapsed="false">
      <c r="A18" s="54" t="s">
        <v>28</v>
      </c>
      <c r="B18" s="55" t="s">
        <v>29</v>
      </c>
      <c r="C18" s="56" t="s">
        <v>41</v>
      </c>
      <c r="D18" s="57" t="s">
        <v>42</v>
      </c>
      <c r="E18" s="57" t="s">
        <v>43</v>
      </c>
      <c r="F18" s="57" t="s">
        <v>5</v>
      </c>
    </row>
    <row r="19" customFormat="false" ht="16.95" hidden="false" customHeight="true" outlineLevel="0" collapsed="false">
      <c r="A19" s="54"/>
      <c r="B19" s="55"/>
      <c r="C19" s="56"/>
      <c r="D19" s="57"/>
      <c r="E19" s="57"/>
      <c r="F19" s="57" t="s">
        <v>6</v>
      </c>
    </row>
    <row r="20" customFormat="false" ht="18" hidden="false" customHeight="true" outlineLevel="0" collapsed="false">
      <c r="A20" s="54"/>
      <c r="B20" s="55"/>
      <c r="C20" s="56"/>
      <c r="D20" s="57"/>
      <c r="E20" s="57"/>
      <c r="F20" s="57" t="s">
        <v>44</v>
      </c>
    </row>
    <row r="21" customFormat="false" ht="28.95" hidden="false" customHeight="true" outlineLevel="0" collapsed="false">
      <c r="A21" s="38" t="n">
        <v>36</v>
      </c>
      <c r="B21" s="38" t="n">
        <v>19</v>
      </c>
      <c r="C21" s="38" t="n">
        <v>15</v>
      </c>
      <c r="D21" s="39" t="n">
        <f aca="false">SUM(A21:C21)</f>
        <v>70</v>
      </c>
      <c r="E21" s="58" t="n">
        <f aca="false">A21/D21</f>
        <v>0.514285714285714</v>
      </c>
      <c r="F21" s="22" t="str">
        <f aca="false">IF(E21="No hay ejecución","NA",IF(E21&gt;=45%,"De Acuerdo a lo Programado",IF(E21&gt;=25%,"Atraso Leve",IF(E21&lt;=24.99%,"En Riesgo de Incumplimiento"))))</f>
        <v>De Acuerdo a lo Programado</v>
      </c>
    </row>
    <row r="23" customFormat="false" ht="15" hidden="true" customHeight="true" outlineLevel="0" collapsed="false">
      <c r="A23" s="34" t="s">
        <v>46</v>
      </c>
      <c r="B23" s="34"/>
      <c r="C23" s="34"/>
      <c r="D23" s="34"/>
      <c r="E23" s="34"/>
      <c r="F23" s="34"/>
    </row>
    <row r="24" customFormat="false" ht="43.2" hidden="true" customHeight="false" outlineLevel="0" collapsed="false">
      <c r="A24" s="13" t="s">
        <v>28</v>
      </c>
      <c r="B24" s="14" t="s">
        <v>29</v>
      </c>
      <c r="C24" s="15" t="s">
        <v>30</v>
      </c>
      <c r="D24" s="35" t="s">
        <v>31</v>
      </c>
      <c r="E24" s="35" t="s">
        <v>32</v>
      </c>
      <c r="F24" s="36" t="s">
        <v>33</v>
      </c>
    </row>
    <row r="25" customFormat="false" ht="25.95" hidden="true" customHeight="true" outlineLevel="0" collapsed="false">
      <c r="A25" s="38" t="n">
        <f aca="false">B30</f>
        <v>20</v>
      </c>
      <c r="B25" s="39" t="n">
        <f aca="false">C30</f>
        <v>0</v>
      </c>
      <c r="C25" s="39" t="n">
        <f aca="false">D30</f>
        <v>0</v>
      </c>
      <c r="D25" s="38" t="n">
        <f aca="false">E30</f>
        <v>20</v>
      </c>
      <c r="E25" s="58" t="n">
        <f aca="false">F30</f>
        <v>1</v>
      </c>
      <c r="F25" s="41"/>
    </row>
    <row r="26" customFormat="false" ht="14.4" hidden="true" customHeight="false" outlineLevel="0" collapsed="false">
      <c r="A26" s="32"/>
      <c r="F26" s="32"/>
    </row>
    <row r="27" customFormat="false" ht="15" hidden="true" customHeight="true" outlineLevel="0" collapsed="false">
      <c r="A27" s="43" t="s">
        <v>47</v>
      </c>
      <c r="B27" s="43"/>
      <c r="C27" s="43"/>
      <c r="D27" s="43"/>
      <c r="E27" s="43"/>
      <c r="F27" s="43"/>
    </row>
    <row r="28" customFormat="false" ht="43.2" hidden="true" customHeight="false" outlineLevel="0" collapsed="false">
      <c r="A28" s="35" t="s">
        <v>35</v>
      </c>
      <c r="B28" s="13" t="s">
        <v>28</v>
      </c>
      <c r="C28" s="14" t="s">
        <v>29</v>
      </c>
      <c r="D28" s="15" t="s">
        <v>30</v>
      </c>
      <c r="E28" s="45" t="s">
        <v>36</v>
      </c>
      <c r="F28" s="45" t="s">
        <v>37</v>
      </c>
    </row>
    <row r="29" customFormat="false" ht="34.5" hidden="true" customHeight="true" outlineLevel="0" collapsed="false">
      <c r="A29" s="47" t="s">
        <v>50</v>
      </c>
      <c r="B29" s="39" t="n">
        <v>20</v>
      </c>
      <c r="C29" s="39" t="n">
        <v>0</v>
      </c>
      <c r="D29" s="39" t="n">
        <v>0</v>
      </c>
      <c r="E29" s="39" t="n">
        <v>20</v>
      </c>
      <c r="F29" s="58" t="n">
        <f aca="false">B29/E29</f>
        <v>1</v>
      </c>
    </row>
    <row r="30" customFormat="false" ht="34.5" hidden="true" customHeight="true" outlineLevel="0" collapsed="false">
      <c r="A30" s="49" t="s">
        <v>38</v>
      </c>
      <c r="B30" s="59" t="n">
        <f aca="false">B29</f>
        <v>20</v>
      </c>
      <c r="C30" s="59" t="n">
        <f aca="false">C29</f>
        <v>0</v>
      </c>
      <c r="D30" s="59" t="n">
        <f aca="false">D29</f>
        <v>0</v>
      </c>
      <c r="E30" s="59" t="n">
        <f aca="false">E29</f>
        <v>20</v>
      </c>
      <c r="F30" s="60" t="n">
        <f aca="false">F29</f>
        <v>1</v>
      </c>
    </row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5" hidden="true" customHeight="true" outlineLevel="0" collapsed="false">
      <c r="A33" s="34" t="s">
        <v>48</v>
      </c>
      <c r="B33" s="34"/>
      <c r="C33" s="34"/>
      <c r="D33" s="34"/>
      <c r="E33" s="34"/>
      <c r="F33" s="34"/>
    </row>
    <row r="34" customFormat="false" ht="43.2" hidden="true" customHeight="false" outlineLevel="0" collapsed="false">
      <c r="A34" s="13" t="s">
        <v>28</v>
      </c>
      <c r="B34" s="14" t="s">
        <v>29</v>
      </c>
      <c r="C34" s="15" t="s">
        <v>30</v>
      </c>
      <c r="D34" s="35" t="s">
        <v>31</v>
      </c>
      <c r="E34" s="35" t="s">
        <v>32</v>
      </c>
      <c r="F34" s="36" t="s">
        <v>33</v>
      </c>
    </row>
    <row r="35" customFormat="false" ht="28.95" hidden="true" customHeight="true" outlineLevel="0" collapsed="false">
      <c r="A35" s="38" t="n">
        <f aca="false">B40</f>
        <v>20</v>
      </c>
      <c r="B35" s="39" t="n">
        <f aca="false">C40</f>
        <v>0</v>
      </c>
      <c r="C35" s="39" t="n">
        <f aca="false">D40</f>
        <v>0</v>
      </c>
      <c r="D35" s="38" t="n">
        <f aca="false">E40</f>
        <v>20</v>
      </c>
      <c r="E35" s="58" t="n">
        <f aca="false">F40</f>
        <v>1</v>
      </c>
      <c r="F35" s="41"/>
    </row>
    <row r="36" customFormat="false" ht="14.4" hidden="true" customHeight="false" outlineLevel="0" collapsed="false">
      <c r="A36" s="32"/>
      <c r="F36" s="32"/>
    </row>
    <row r="37" customFormat="false" ht="15" hidden="true" customHeight="false" outlineLevel="0" collapsed="false">
      <c r="A37" s="43" t="s">
        <v>49</v>
      </c>
      <c r="B37" s="43"/>
      <c r="C37" s="43"/>
      <c r="D37" s="43"/>
      <c r="E37" s="43"/>
      <c r="F37" s="43"/>
    </row>
    <row r="38" customFormat="false" ht="43.2" hidden="true" customHeight="false" outlineLevel="0" collapsed="false">
      <c r="A38" s="35" t="s">
        <v>35</v>
      </c>
      <c r="B38" s="13" t="s">
        <v>28</v>
      </c>
      <c r="C38" s="14" t="s">
        <v>29</v>
      </c>
      <c r="D38" s="15" t="s">
        <v>30</v>
      </c>
      <c r="E38" s="45" t="s">
        <v>36</v>
      </c>
      <c r="F38" s="45" t="s">
        <v>37</v>
      </c>
    </row>
    <row r="39" customFormat="false" ht="31.05" hidden="true" customHeight="true" outlineLevel="0" collapsed="false">
      <c r="A39" s="47" t="s">
        <v>50</v>
      </c>
      <c r="B39" s="39" t="n">
        <v>20</v>
      </c>
      <c r="C39" s="39" t="n">
        <v>0</v>
      </c>
      <c r="D39" s="39" t="n">
        <v>0</v>
      </c>
      <c r="E39" s="39" t="n">
        <v>20</v>
      </c>
      <c r="F39" s="58" t="n">
        <f aca="false">B39/E39</f>
        <v>1</v>
      </c>
    </row>
    <row r="40" customFormat="false" ht="31.05" hidden="true" customHeight="true" outlineLevel="0" collapsed="false">
      <c r="A40" s="49" t="s">
        <v>38</v>
      </c>
      <c r="B40" s="59" t="n">
        <f aca="false">B39</f>
        <v>20</v>
      </c>
      <c r="C40" s="59" t="n">
        <f aca="false">C39</f>
        <v>0</v>
      </c>
      <c r="D40" s="59" t="n">
        <f aca="false">D39</f>
        <v>0</v>
      </c>
      <c r="E40" s="59" t="n">
        <f aca="false">E39</f>
        <v>20</v>
      </c>
      <c r="F40" s="60" t="n">
        <f aca="false">F39</f>
        <v>1</v>
      </c>
    </row>
  </sheetData>
  <mergeCells count="12">
    <mergeCell ref="A7:F7"/>
    <mergeCell ref="A11:F11"/>
    <mergeCell ref="A17:E17"/>
    <mergeCell ref="A18:A20"/>
    <mergeCell ref="B18:B20"/>
    <mergeCell ref="C18:C20"/>
    <mergeCell ref="D18:D20"/>
    <mergeCell ref="E18:E20"/>
    <mergeCell ref="A23:F23"/>
    <mergeCell ref="A27:F27"/>
    <mergeCell ref="A33:F33"/>
    <mergeCell ref="A37:F37"/>
  </mergeCells>
  <conditionalFormatting sqref="F18:F20">
    <cfRule type="expression" priority="2" aboveAverage="0" equalAverage="0" bottom="0" percent="0" rank="0" text="" dxfId="51">
      <formula>NOT(ISERROR(SEARCH("Atraso Leve",F18)))</formula>
    </cfRule>
    <cfRule type="expression" priority="3" aboveAverage="0" equalAverage="0" bottom="0" percent="0" rank="0" text="" dxfId="52">
      <formula>NOT(ISERROR(SEARCH("De Acuerdo a lo Programado",F18)))</formula>
    </cfRule>
  </conditionalFormatting>
  <conditionalFormatting sqref="F20">
    <cfRule type="expression" priority="4" aboveAverage="0" equalAverage="0" bottom="0" percent="0" rank="0" text="" dxfId="53">
      <formula>NOT(ISERROR(SEARCH("En Rieso de Incumplimiento",F20)))</formula>
    </cfRule>
  </conditionalFormatting>
  <conditionalFormatting sqref="F20:F21">
    <cfRule type="expression" priority="5" aboveAverage="0" equalAverage="0" bottom="0" percent="0" rank="0" text="" dxfId="54">
      <formula>NOT(ISERROR(SEARCH("En Riesgo de Incumplimiento",F20)))</formula>
    </cfRule>
  </conditionalFormatting>
  <conditionalFormatting sqref="F21">
    <cfRule type="expression" priority="6" aboveAverage="0" equalAverage="0" bottom="0" percent="0" rank="0" text="" dxfId="55">
      <formula>NOT(ISERROR(SEARCH("De Acuerdo a lo Programado",F21)))</formula>
    </cfRule>
    <cfRule type="expression" priority="7" aboveAverage="0" equalAverage="0" bottom="0" percent="0" rank="0" text="" dxfId="56">
      <formula>NOT(ISERROR(SEARCH("Atraso Leve",F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3:34:02Z</dcterms:created>
  <dc:creator>Marianela Umanzor Vargas</dc:creator>
  <dc:description/>
  <dc:language>en-US</dc:language>
  <cp:lastModifiedBy>Jessika Lizano Loaiza</cp:lastModifiedBy>
  <cp:lastPrinted>2023-05-12T15:24:35Z</cp:lastPrinted>
  <dcterms:modified xsi:type="dcterms:W3CDTF">2024-11-07T18:14:40Z</dcterms:modified>
  <cp:revision>0</cp:revision>
  <dc:subject/>
  <dc:title>Untitled Document</dc:title>
</cp:coreProperties>
</file>