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TRIMESTRE 2024 SENASA" sheetId="1" state="visible" r:id="rId2"/>
    <sheet name="II TRIMESTRE 2024 -SENASA" sheetId="2" state="visible" r:id="rId3"/>
    <sheet name=" III TRIMESTRE -SENASA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5">
  <si>
    <t xml:space="preserve">REPORTE DE EJECUCIÓN DEL PLAN ANUAL OPERATIVO I TRIMESTRE 2024 SENASA</t>
  </si>
  <si>
    <t xml:space="preserve">De acuerdo a lo programado(&gt;=90%)</t>
  </si>
  <si>
    <t xml:space="preserve">Atraso leve(&gt;=89,9%)</t>
  </si>
  <si>
    <t xml:space="preserve">En riesgo de incumplimiento(&lt;51,0%)</t>
  </si>
  <si>
    <t xml:space="preserve">Total de actividades I trimestre</t>
  </si>
  <si>
    <t xml:space="preserve">% ejecución PAO I trimestre</t>
  </si>
  <si>
    <t xml:space="preserve">Clasificación </t>
  </si>
  <si>
    <t xml:space="preserve">I trimestre 2024 SENASA</t>
  </si>
  <si>
    <t xml:space="preserve">Centro de Costos </t>
  </si>
  <si>
    <t xml:space="preserve">TOTAL ACTIVIDADES</t>
  </si>
  <si>
    <t xml:space="preserve">% CUMPLIMIENTO METAS III trimestre</t>
  </si>
  <si>
    <t xml:space="preserve">% Ejecucción  Presupuestaria </t>
  </si>
  <si>
    <t xml:space="preserve">Jefatura Direccion</t>
  </si>
  <si>
    <t xml:space="preserve">Direcciones Nacionales </t>
  </si>
  <si>
    <t xml:space="preserve">DN LANASEVE </t>
  </si>
  <si>
    <t xml:space="preserve">Dirección de Alimentos para Animales</t>
  </si>
  <si>
    <t xml:space="preserve">Dirección Medicamentos Veterinarios </t>
  </si>
  <si>
    <t xml:space="preserve">Dirección de Cuarentena Animal</t>
  </si>
  <si>
    <r>
      <rPr>
        <sz val="12"/>
        <color rgb="FF000000"/>
        <rFont val="Aptos Narrow"/>
        <family val="2"/>
      </rPr>
      <t xml:space="preserve">Dirección de Inocuidad de Productos y Subproductos de Origen Animal-</t>
    </r>
    <r>
      <rPr>
        <b val="true"/>
        <sz val="12"/>
        <color rgb="FF000000"/>
        <rFont val="Aptos Narrow"/>
        <family val="2"/>
      </rPr>
      <t xml:space="preserve">DIPOA</t>
    </r>
  </si>
  <si>
    <t xml:space="preserve">Dirección Nacional de Operaciones </t>
  </si>
  <si>
    <t xml:space="preserve">Dirección Administrativa Financiera</t>
  </si>
  <si>
    <t xml:space="preserve">Direccion Salud Reproductiva</t>
  </si>
  <si>
    <t xml:space="preserve">DG EPIDEMIOLOGIA</t>
  </si>
  <si>
    <t xml:space="preserve">Programas Nacionales </t>
  </si>
  <si>
    <t xml:space="preserve">PN Analisis Riesgo Enfermedad</t>
  </si>
  <si>
    <t xml:space="preserve">PN Biotecnologia </t>
  </si>
  <si>
    <t xml:space="preserve">PN Brucelusis</t>
  </si>
  <si>
    <t xml:space="preserve">PN Trandfroterizas </t>
  </si>
  <si>
    <t xml:space="preserve">PN Aninal En Desatre</t>
  </si>
  <si>
    <t xml:space="preserve">Programa Nacional de Residuos</t>
  </si>
  <si>
    <t xml:space="preserve">PN Tuberculosis </t>
  </si>
  <si>
    <t xml:space="preserve">PN Salud Porcina </t>
  </si>
  <si>
    <t xml:space="preserve">PN Salud Aviar </t>
  </si>
  <si>
    <t xml:space="preserve">PN Salud Acuicola </t>
  </si>
  <si>
    <t xml:space="preserve">Direcciones Regionales </t>
  </si>
  <si>
    <t xml:space="preserve">Direccion Regional Oriental </t>
  </si>
  <si>
    <t xml:space="preserve">Dirección Regional Huertar Caribe </t>
  </si>
  <si>
    <t xml:space="preserve">Dirección Regional Pacifico Central </t>
  </si>
  <si>
    <t xml:space="preserve">Dirección Regional de Huertar Norte </t>
  </si>
  <si>
    <t xml:space="preserve">Dirección Regional Chorotega </t>
  </si>
  <si>
    <t xml:space="preserve">Dirección Regional Central Sur </t>
  </si>
  <si>
    <t xml:space="preserve">Dirección Regional Brunca </t>
  </si>
  <si>
    <t xml:space="preserve">Dirección Regional Occidental </t>
  </si>
  <si>
    <t xml:space="preserve">REPORTE DE EJECUCIÓN DEL PLAN ANUAL OPERATIVO II TRIMESTRE 2024 SENASA</t>
  </si>
  <si>
    <t xml:space="preserve">Total de actividades II trimestre</t>
  </si>
  <si>
    <t xml:space="preserve">% ejecución PAO II trimestre</t>
  </si>
  <si>
    <t xml:space="preserve">II TRIMESTRE 2024 -SENASA</t>
  </si>
  <si>
    <t xml:space="preserve">REPORTE DE EJECUCIÓN DEL PLAN ANUAL OPERATIVO III TRIMESTRE 2024 SENASA</t>
  </si>
  <si>
    <t xml:space="preserve">Atraso leve(&gt;=50%)</t>
  </si>
  <si>
    <t xml:space="preserve">En riesgo de incumplimiento(&lt;49,99%)</t>
  </si>
  <si>
    <t xml:space="preserve">Total de actividades Anual</t>
  </si>
  <si>
    <t xml:space="preserve">% ejecución PAO Anual</t>
  </si>
  <si>
    <t xml:space="preserve">Informe III Trimestre 2024 -SENASA </t>
  </si>
  <si>
    <t xml:space="preserve">% CUMPLIMIENTO METAS III Anual</t>
  </si>
  <si>
    <t xml:space="preserve">Direcciones Region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;[RED]#,##0"/>
    <numFmt numFmtId="167" formatCode="0%"/>
    <numFmt numFmtId="168" formatCode="General"/>
    <numFmt numFmtId="169" formatCode="0.00%"/>
  </numFmts>
  <fonts count="1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</font>
    <font>
      <b val="true"/>
      <sz val="10"/>
      <color rgb="FF000000"/>
      <name val="Aptos Narrow"/>
      <family val="2"/>
    </font>
    <font>
      <sz val="10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name val="Aptos Narrow"/>
      <family val="2"/>
    </font>
    <font>
      <b val="true"/>
      <sz val="18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2"/>
      <color rgb="FF000000"/>
      <name val="Aptos Narrow"/>
      <family val="2"/>
    </font>
    <font>
      <b val="true"/>
      <sz val="10"/>
      <name val="Aptos Narrow"/>
      <family val="2"/>
    </font>
    <font>
      <sz val="12"/>
      <color rgb="FF000000"/>
      <name val="Aptos Narrow"/>
      <family val="2"/>
    </font>
    <font>
      <b val="true"/>
      <sz val="11"/>
      <name val="Aptos Narrow"/>
      <family val="2"/>
    </font>
    <font>
      <b val="true"/>
      <sz val="14"/>
      <name val="Aptos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8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6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ptos Narrow"/>
        <family val="2"/>
        <color rgb="FF000000"/>
        <sz val="11"/>
      </font>
      <fill>
        <patternFill>
          <bgColor rgb="FF99CC00"/>
        </patternFill>
      </fill>
    </dxf>
    <dxf>
      <font>
        <name val="Aptos Narrow"/>
        <family val="2"/>
        <color rgb="FF000000"/>
        <sz val="11"/>
      </font>
      <fill>
        <patternFill>
          <bgColor rgb="FFFFFF00"/>
        </patternFill>
      </fill>
    </dxf>
    <dxf>
      <font>
        <name val="Aptos Narrow"/>
        <family val="2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color rgb="FF000000"/>
        <sz val="11"/>
      </font>
      <fill>
        <patternFill>
          <bgColor rgb="FF99CC00"/>
        </patternFill>
      </fill>
    </dxf>
    <dxf>
      <font>
        <name val="Aptos Narrow"/>
        <family val="2"/>
        <color rgb="FF000000"/>
        <sz val="11"/>
      </font>
      <fill>
        <patternFill>
          <bgColor rgb="FFFFFF00"/>
        </patternFill>
      </fill>
    </dxf>
    <dxf>
      <font>
        <name val="Aptos Narrow"/>
        <family val="2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color rgb="FF000000"/>
        <sz val="11"/>
      </font>
      <fill>
        <patternFill>
          <bgColor rgb="FF99CC00"/>
        </patternFill>
      </fill>
    </dxf>
    <dxf>
      <font>
        <name val="Aptos Narrow"/>
        <family val="2"/>
        <color rgb="FF000000"/>
        <sz val="11"/>
      </font>
      <fill>
        <patternFill>
          <bgColor rgb="FFFFFF00"/>
        </patternFill>
      </fill>
    </dxf>
    <dxf>
      <font>
        <name val="Aptos Narrow"/>
        <family val="2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color rgb="FF000000"/>
        <sz val="11"/>
      </font>
      <fill>
        <patternFill>
          <bgColor rgb="FF99CC00"/>
        </patternFill>
      </fill>
    </dxf>
    <dxf>
      <font>
        <name val="Aptos Narrow"/>
        <family val="2"/>
        <color rgb="FF000000"/>
        <sz val="11"/>
      </font>
      <fill>
        <patternFill>
          <bgColor rgb="FFFFFF00"/>
        </patternFill>
      </fill>
    </dxf>
    <dxf>
      <font>
        <name val="Aptos Narrow"/>
        <family val="2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color rgb="FF000000"/>
        <sz val="11"/>
      </font>
      <fill>
        <patternFill>
          <bgColor rgb="FF99CC00"/>
        </patternFill>
      </fill>
    </dxf>
    <dxf>
      <font>
        <name val="Aptos Narrow"/>
        <family val="2"/>
        <color rgb="FF000000"/>
        <sz val="11"/>
      </font>
      <fill>
        <patternFill>
          <bgColor rgb="FFFFFF00"/>
        </patternFill>
      </fill>
    </dxf>
    <dxf>
      <font>
        <name val="Aptos Narrow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9680</xdr:colOff>
      <xdr:row>0</xdr:row>
      <xdr:rowOff>0</xdr:rowOff>
    </xdr:from>
    <xdr:to>
      <xdr:col>5</xdr:col>
      <xdr:colOff>622440</xdr:colOff>
      <xdr:row>3</xdr:row>
      <xdr:rowOff>30600</xdr:rowOff>
    </xdr:to>
    <xdr:pic>
      <xdr:nvPicPr>
        <xdr:cNvPr id="0" name="Imagen 1" descr="Imagen de la pantalla de un celular con letras&#10;&#10;Descripción generada automáticamente con confianza baja"/>
        <xdr:cNvPicPr/>
      </xdr:nvPicPr>
      <xdr:blipFill>
        <a:blip r:embed="rId1"/>
        <a:stretch/>
      </xdr:blipFill>
      <xdr:spPr>
        <a:xfrm>
          <a:off x="3857040" y="0"/>
          <a:ext cx="477216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10.968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5.99"/>
    <col collapsed="false" customWidth="true" hidden="false" outlineLevel="0" max="3" min="3" style="0" width="22.21"/>
    <col collapsed="false" customWidth="true" hidden="false" outlineLevel="0" max="4" min="4" style="0" width="15.55"/>
    <col collapsed="false" customWidth="true" hidden="false" outlineLevel="0" max="5" min="5" style="0" width="16.22"/>
    <col collapsed="false" customWidth="true" hidden="false" outlineLevel="0" max="6" min="6" style="0" width="14.44"/>
    <col collapsed="false" customWidth="true" hidden="false" outlineLevel="0" max="7" min="7" style="0" width="18.21"/>
    <col collapsed="false" customWidth="true" hidden="false" outlineLevel="0" max="8" min="8" style="0" width="13.21"/>
  </cols>
  <sheetData>
    <row r="4" customFormat="false" ht="21" hidden="false" customHeight="true" outlineLevel="0" collapsed="false">
      <c r="A4" s="1" t="s">
        <v>0</v>
      </c>
      <c r="B4" s="1"/>
      <c r="C4" s="1"/>
      <c r="D4" s="1"/>
      <c r="E4" s="1"/>
      <c r="F4" s="1"/>
      <c r="G4" s="1"/>
    </row>
    <row r="5" customFormat="false" ht="45" hidden="false" customHeight="true" outlineLevel="0" collapsed="false">
      <c r="A5" s="2" t="s">
        <v>1</v>
      </c>
      <c r="B5" s="3" t="s">
        <v>2</v>
      </c>
      <c r="C5" s="4" t="s">
        <v>3</v>
      </c>
      <c r="D5" s="5" t="s">
        <v>4</v>
      </c>
      <c r="E5" s="5" t="s">
        <v>5</v>
      </c>
      <c r="F5" s="5" t="s">
        <v>6</v>
      </c>
      <c r="G5" s="5"/>
    </row>
    <row r="6" customFormat="false" ht="34.5" hidden="false" customHeight="true" outlineLevel="0" collapsed="false">
      <c r="A6" s="6" t="n">
        <f aca="false">B9+B10+B20+B31</f>
        <v>661</v>
      </c>
      <c r="B6" s="6" t="n">
        <f aca="false">C9+C10+C20+C31</f>
        <v>61</v>
      </c>
      <c r="C6" s="6" t="n">
        <f aca="false">D9+D10+D20+D31</f>
        <v>108</v>
      </c>
      <c r="D6" s="6" t="n">
        <f aca="false">E9+E10+E20+E31</f>
        <v>830</v>
      </c>
      <c r="E6" s="7" t="n">
        <f aca="false">SUM(A6)/D6</f>
        <v>0.796385542168675</v>
      </c>
      <c r="F6" s="8" t="str">
        <f aca="false">IF(E6="No hay ejecución","NA",IF(E6&gt;=90%,"De Acuerdo a lo Programado",IF(E6&gt;=50%,"Atraso Leve",IF(E6&lt;=51%,"En Riesgo de Incumplimiento"))))</f>
        <v>Atraso Leve</v>
      </c>
      <c r="G6" s="9"/>
    </row>
    <row r="7" customFormat="false" ht="23.4" hidden="false" customHeight="false" outlineLevel="0" collapsed="false">
      <c r="A7" s="10" t="s">
        <v>7</v>
      </c>
      <c r="B7" s="10"/>
      <c r="C7" s="10"/>
      <c r="D7" s="10"/>
      <c r="E7" s="10"/>
      <c r="F7" s="10"/>
      <c r="G7" s="10"/>
    </row>
    <row r="8" customFormat="false" ht="55.2" hidden="false" customHeight="false" outlineLevel="0" collapsed="false">
      <c r="A8" s="11" t="s">
        <v>8</v>
      </c>
      <c r="B8" s="12" t="s">
        <v>1</v>
      </c>
      <c r="C8" s="13" t="s">
        <v>2</v>
      </c>
      <c r="D8" s="4" t="s">
        <v>3</v>
      </c>
      <c r="E8" s="14" t="s">
        <v>9</v>
      </c>
      <c r="F8" s="15" t="s">
        <v>10</v>
      </c>
      <c r="G8" s="16" t="s">
        <v>6</v>
      </c>
      <c r="H8" s="5" t="s">
        <v>11</v>
      </c>
    </row>
    <row r="9" customFormat="false" ht="18" hidden="false" customHeight="false" outlineLevel="0" collapsed="false">
      <c r="A9" s="17" t="s">
        <v>12</v>
      </c>
      <c r="B9" s="18" t="n">
        <f aca="false">SUM(B12:B13)</f>
        <v>53</v>
      </c>
      <c r="C9" s="18" t="n">
        <f aca="false">SUM(C12:C13)</f>
        <v>2</v>
      </c>
      <c r="D9" s="18" t="n">
        <f aca="false">SUM(D12:D13)</f>
        <v>10</v>
      </c>
      <c r="E9" s="18" t="n">
        <f aca="false">SUM(B9:D9)</f>
        <v>65</v>
      </c>
      <c r="F9" s="19" t="n">
        <f aca="false">SUM(B9)/E9</f>
        <v>0.815384615384615</v>
      </c>
      <c r="G9" s="20"/>
      <c r="H9" s="9"/>
    </row>
    <row r="10" customFormat="false" ht="31.2" hidden="false" customHeight="false" outlineLevel="0" collapsed="false">
      <c r="A10" s="17" t="s">
        <v>13</v>
      </c>
      <c r="B10" s="18" t="n">
        <f aca="false">SUM(B11:B18)</f>
        <v>165</v>
      </c>
      <c r="C10" s="18" t="n">
        <f aca="false">SUM(C11:C18)</f>
        <v>14</v>
      </c>
      <c r="D10" s="18" t="n">
        <f aca="false">SUM(D11:D18)</f>
        <v>29</v>
      </c>
      <c r="E10" s="18" t="n">
        <f aca="false">SUM(E11:E18)</f>
        <v>208</v>
      </c>
      <c r="F10" s="19" t="n">
        <f aca="false">SUM(B10)/E10</f>
        <v>0.793269230769231</v>
      </c>
      <c r="G10" s="21" t="str">
        <f aca="false">IF(F10="No hay ejecución","NA",IF(F10&gt;=90%,"De Acuerdo a lo Programado",IF(F10&gt;=50%,"Atraso Leve",IF(F10&lt;=51%,"En Riesgo de Incumplimiento"))))</f>
        <v>Atraso Leve</v>
      </c>
      <c r="H10" s="9"/>
    </row>
    <row r="11" customFormat="false" ht="18" hidden="false" customHeight="false" outlineLevel="0" collapsed="false">
      <c r="A11" s="22" t="s">
        <v>14</v>
      </c>
      <c r="B11" s="23" t="n">
        <v>23</v>
      </c>
      <c r="C11" s="23" t="n">
        <v>1</v>
      </c>
      <c r="D11" s="23" t="n">
        <v>4</v>
      </c>
      <c r="E11" s="23" t="n">
        <f aca="false">SUM(B11:D11)</f>
        <v>28</v>
      </c>
      <c r="F11" s="24" t="n">
        <f aca="false">SUM(B11)/E11</f>
        <v>0.821428571428571</v>
      </c>
      <c r="G11" s="21" t="str">
        <f aca="false">IF(F11="No hay ejecución","NA",IF(F11&gt;=90%,"De Acuerdo a lo Programado",IF(F11&gt;=50%,"Atraso Leve",IF(F11&lt;=51%,"En Riesgo de Incumplimiento"))))</f>
        <v>Atraso Leve</v>
      </c>
      <c r="H11" s="9"/>
    </row>
    <row r="12" customFormat="false" ht="46.8" hidden="false" customHeight="false" outlineLevel="0" collapsed="false">
      <c r="A12" s="25" t="s">
        <v>15</v>
      </c>
      <c r="B12" s="23" t="n">
        <v>48</v>
      </c>
      <c r="C12" s="23"/>
      <c r="D12" s="23" t="n">
        <v>8</v>
      </c>
      <c r="E12" s="23" t="n">
        <f aca="false">SUM(B12:D12)</f>
        <v>56</v>
      </c>
      <c r="F12" s="24" t="n">
        <f aca="false">SUM(B12)/E12</f>
        <v>0.857142857142857</v>
      </c>
      <c r="G12" s="21" t="str">
        <f aca="false">IF(F12="No hay ejecución","NA",IF(F12&gt;=90%,"De Acuerdo a lo Programado",IF(F12&gt;=50%,"Atraso Leve",IF(F12&lt;=51%,"En Riesgo de Incumplimiento"))))</f>
        <v>Atraso Leve</v>
      </c>
      <c r="H12" s="9"/>
    </row>
    <row r="13" customFormat="false" ht="46.8" hidden="false" customHeight="false" outlineLevel="0" collapsed="false">
      <c r="A13" s="25" t="s">
        <v>16</v>
      </c>
      <c r="B13" s="23" t="n">
        <v>5</v>
      </c>
      <c r="C13" s="23" t="n">
        <v>2</v>
      </c>
      <c r="D13" s="23" t="n">
        <v>2</v>
      </c>
      <c r="E13" s="23" t="n">
        <f aca="false">SUM(B13:D13)</f>
        <v>9</v>
      </c>
      <c r="F13" s="24" t="n">
        <f aca="false">SUM(B13)/E13</f>
        <v>0.555555555555556</v>
      </c>
      <c r="G13" s="21" t="str">
        <f aca="false">IF(F13="No hay ejecución","NA",IF(F13&gt;=90%,"De Acuerdo a lo Programado",IF(F13&gt;=50%,"Atraso Leve",IF(F13&lt;=51%,"En Riesgo de Incumplimiento"))))</f>
        <v>Atraso Leve</v>
      </c>
      <c r="H13" s="9"/>
    </row>
    <row r="14" customFormat="false" ht="31.2" hidden="false" customHeight="false" outlineLevel="0" collapsed="false">
      <c r="A14" s="25" t="s">
        <v>17</v>
      </c>
      <c r="B14" s="23" t="n">
        <v>17</v>
      </c>
      <c r="C14" s="23" t="n">
        <v>3</v>
      </c>
      <c r="D14" s="23" t="n">
        <v>5</v>
      </c>
      <c r="E14" s="23" t="n">
        <f aca="false">SUM(B14:D14)</f>
        <v>25</v>
      </c>
      <c r="F14" s="24" t="n">
        <f aca="false">SUM(B14)/E14</f>
        <v>0.68</v>
      </c>
      <c r="G14" s="21" t="str">
        <f aca="false">IF(F14="No hay ejecución","NA",IF(F14&gt;=90%,"De Acuerdo a lo Programado",IF(F14&gt;=50%,"Atraso Leve",IF(F14&lt;=51%,"En Riesgo de Incumplimiento"))))</f>
        <v>Atraso Leve</v>
      </c>
      <c r="H14" s="9"/>
    </row>
    <row r="15" customFormat="false" ht="93.6" hidden="false" customHeight="false" outlineLevel="0" collapsed="false">
      <c r="A15" s="25" t="s">
        <v>18</v>
      </c>
      <c r="B15" s="26" t="n">
        <v>29</v>
      </c>
      <c r="C15" s="26" t="n">
        <v>5</v>
      </c>
      <c r="D15" s="26" t="n">
        <v>1</v>
      </c>
      <c r="E15" s="23" t="n">
        <f aca="false">SUM(B15:D15)</f>
        <v>35</v>
      </c>
      <c r="F15" s="24" t="n">
        <f aca="false">SUM(B15)/E15</f>
        <v>0.828571428571429</v>
      </c>
      <c r="G15" s="21" t="str">
        <f aca="false">IF(F15="No hay ejecución","NA",IF(F15&gt;=90%,"De Acuerdo a lo Programado",IF(F15&gt;=50%,"Atraso Leve",IF(F15&lt;=51%,"En Riesgo de Incumplimiento"))))</f>
        <v>Atraso Leve</v>
      </c>
      <c r="H15" s="9"/>
    </row>
    <row r="16" customFormat="false" ht="31.2" hidden="false" customHeight="false" outlineLevel="0" collapsed="false">
      <c r="A16" s="25" t="s">
        <v>19</v>
      </c>
      <c r="B16" s="26" t="n">
        <v>27</v>
      </c>
      <c r="C16" s="26"/>
      <c r="D16" s="26" t="n">
        <v>5</v>
      </c>
      <c r="E16" s="23" t="n">
        <f aca="false">SUM(B16:D16)</f>
        <v>32</v>
      </c>
      <c r="F16" s="24" t="n">
        <f aca="false">SUM(B16)/E16</f>
        <v>0.84375</v>
      </c>
      <c r="G16" s="21" t="str">
        <f aca="false">IF(F16="No hay ejecución","NA",IF(F16&gt;=90%,"De Acuerdo a lo Programado",IF(F16&gt;=50%,"Atraso Leve",IF(F16&lt;=51%,"En Riesgo de Incumplimiento"))))</f>
        <v>Atraso Leve</v>
      </c>
      <c r="H16" s="9"/>
    </row>
    <row r="17" customFormat="false" ht="46.8" hidden="false" customHeight="false" outlineLevel="0" collapsed="false">
      <c r="A17" s="25" t="s">
        <v>20</v>
      </c>
      <c r="B17" s="26" t="n">
        <v>10</v>
      </c>
      <c r="C17" s="26" t="n">
        <v>0</v>
      </c>
      <c r="D17" s="26" t="n">
        <v>1</v>
      </c>
      <c r="E17" s="23" t="n">
        <f aca="false">SUM(B17:D17)</f>
        <v>11</v>
      </c>
      <c r="F17" s="24" t="n">
        <f aca="false">SUM(B17)/E17</f>
        <v>0.909090909090909</v>
      </c>
      <c r="G17" s="21" t="str">
        <f aca="false">IF(F17="No hay ejecución","NA",IF(F17&gt;=90%,"De Acuerdo a lo Programado",IF(F17&gt;=50%,"Atraso Leve",IF(F17&lt;=51%,"En Riesgo de Incumplimiento"))))</f>
        <v>De Acuerdo a lo Programado</v>
      </c>
      <c r="H17" s="9"/>
    </row>
    <row r="18" customFormat="false" ht="31.2" hidden="false" customHeight="false" outlineLevel="0" collapsed="false">
      <c r="A18" s="25" t="s">
        <v>21</v>
      </c>
      <c r="B18" s="26" t="n">
        <v>6</v>
      </c>
      <c r="C18" s="26" t="n">
        <v>3</v>
      </c>
      <c r="D18" s="26" t="n">
        <v>3</v>
      </c>
      <c r="E18" s="23" t="n">
        <f aca="false">SUM(B18:D18)</f>
        <v>12</v>
      </c>
      <c r="F18" s="24" t="n">
        <f aca="false">SUM(B18)/E18</f>
        <v>0.5</v>
      </c>
      <c r="G18" s="21" t="str">
        <f aca="false">IF(F18="No hay ejecución","NA",IF(F18&gt;=90%,"De Acuerdo a lo Programado",IF(F18&gt;=50%,"Atraso Leve",IF(F18&lt;=51%,"En Riesgo de Incumplimiento"))))</f>
        <v>Atraso Leve</v>
      </c>
      <c r="H18" s="9"/>
    </row>
    <row r="19" customFormat="false" ht="26.55" hidden="false" customHeight="true" outlineLevel="0" collapsed="false">
      <c r="A19" s="22" t="s">
        <v>22</v>
      </c>
      <c r="B19" s="26" t="n">
        <v>3</v>
      </c>
      <c r="C19" s="26" t="n">
        <v>0</v>
      </c>
      <c r="D19" s="26" t="n">
        <v>0</v>
      </c>
      <c r="E19" s="23" t="n">
        <f aca="false">SUM(B19:D19)</f>
        <v>3</v>
      </c>
      <c r="F19" s="24" t="n">
        <f aca="false">SUM(B19)/E19</f>
        <v>1</v>
      </c>
      <c r="G19" s="21" t="str">
        <f aca="false">IF(F19="No hay ejecución","NA",IF(F19&gt;=90%,"De Acuerdo a lo Programado",IF(F19&gt;=50%,"Atraso Leve",IF(F19&lt;=51%,"En Riesgo de Incumplimiento"))))</f>
        <v>De Acuerdo a lo Programado</v>
      </c>
      <c r="H19" s="9"/>
    </row>
    <row r="20" customFormat="false" ht="31.2" hidden="false" customHeight="false" outlineLevel="0" collapsed="false">
      <c r="A20" s="17" t="s">
        <v>23</v>
      </c>
      <c r="B20" s="18" t="n">
        <f aca="false">SUM(B21:B30)</f>
        <v>67</v>
      </c>
      <c r="C20" s="18" t="n">
        <f aca="false">SUM(C21:C23)</f>
        <v>1</v>
      </c>
      <c r="D20" s="18" t="n">
        <f aca="false">SUM(D21:D23)</f>
        <v>2</v>
      </c>
      <c r="E20" s="18" t="n">
        <f aca="false">SUM(B20:D20)</f>
        <v>70</v>
      </c>
      <c r="F20" s="19" t="n">
        <f aca="false">SUM(B20)/E20</f>
        <v>0.957142857142857</v>
      </c>
      <c r="G20" s="21" t="str">
        <f aca="false">IF(F20="No hay ejecución","NA",IF(F20&gt;=90%,"De Acuerdo a lo Programado",IF(F20&gt;=50%,"Atraso Leve",IF(F20&lt;=51%,"En Riesgo de Incumplimiento"))))</f>
        <v>De Acuerdo a lo Programado</v>
      </c>
      <c r="H20" s="9"/>
    </row>
    <row r="21" customFormat="false" ht="31.2" hidden="false" customHeight="false" outlineLevel="0" collapsed="false">
      <c r="A21" s="22" t="s">
        <v>24</v>
      </c>
      <c r="B21" s="26" t="n">
        <v>5</v>
      </c>
      <c r="C21" s="26" t="n">
        <v>0</v>
      </c>
      <c r="D21" s="26" t="n">
        <v>0</v>
      </c>
      <c r="E21" s="27" t="n">
        <f aca="false">SUM(B21:D21)</f>
        <v>5</v>
      </c>
      <c r="F21" s="24" t="n">
        <f aca="false">SUM(B21)/E21</f>
        <v>1</v>
      </c>
      <c r="G21" s="21" t="str">
        <f aca="false">IF(F21="No hay ejecución","NA",IF(F21&gt;=90%,"De Acuerdo a lo Programado",IF(F21&gt;=50%,"Atraso Leve",IF(F21&lt;=51%,"En Riesgo de Incumplimiento"))))</f>
        <v>De Acuerdo a lo Programado</v>
      </c>
      <c r="H21" s="9"/>
    </row>
    <row r="22" customFormat="false" ht="27.6" hidden="false" customHeight="false" outlineLevel="0" collapsed="false">
      <c r="A22" s="25" t="s">
        <v>25</v>
      </c>
      <c r="B22" s="26" t="n">
        <v>2</v>
      </c>
      <c r="C22" s="26" t="n">
        <v>0</v>
      </c>
      <c r="D22" s="26" t="n">
        <v>0</v>
      </c>
      <c r="E22" s="27" t="n">
        <f aca="false">SUM(B22:D22)</f>
        <v>2</v>
      </c>
      <c r="F22" s="24" t="n">
        <f aca="false">SUM(B22)/E22</f>
        <v>1</v>
      </c>
      <c r="G22" s="21" t="str">
        <f aca="false">IF(F22="No hay ejecución","NA",IF(F22&gt;=90%,"De Acuerdo a lo Programado",IF(F22&gt;=50%,"Atraso Leve",IF(F22&lt;=51%,"En Riesgo de Incumplimiento"))))</f>
        <v>De Acuerdo a lo Programado</v>
      </c>
      <c r="H22" s="9"/>
    </row>
    <row r="23" customFormat="false" ht="18" hidden="false" customHeight="false" outlineLevel="0" collapsed="false">
      <c r="A23" s="25" t="s">
        <v>26</v>
      </c>
      <c r="B23" s="26" t="n">
        <v>10</v>
      </c>
      <c r="C23" s="26" t="n">
        <v>1</v>
      </c>
      <c r="D23" s="26" t="n">
        <v>2</v>
      </c>
      <c r="E23" s="27" t="n">
        <f aca="false">SUM(B23:D23)</f>
        <v>13</v>
      </c>
      <c r="F23" s="24" t="n">
        <f aca="false">SUM(B23)/E23</f>
        <v>0.769230769230769</v>
      </c>
      <c r="G23" s="21" t="str">
        <f aca="false">IF(F23="No hay ejecución","NA",IF(F23&gt;=90%,"De Acuerdo a lo Programado",IF(F23&gt;=50%,"Atraso Leve",IF(F23&lt;=51%,"En Riesgo de Incumplimiento"))))</f>
        <v>Atraso Leve</v>
      </c>
      <c r="H23" s="9"/>
    </row>
    <row r="24" customFormat="false" ht="27.6" hidden="false" customHeight="false" outlineLevel="0" collapsed="false">
      <c r="A24" s="25" t="s">
        <v>27</v>
      </c>
      <c r="B24" s="26" t="n">
        <v>2</v>
      </c>
      <c r="C24" s="26" t="n">
        <v>0</v>
      </c>
      <c r="D24" s="26" t="n">
        <v>0</v>
      </c>
      <c r="E24" s="27" t="n">
        <f aca="false">SUM(B24:D24)</f>
        <v>2</v>
      </c>
      <c r="F24" s="24" t="n">
        <f aca="false">SUM(B24)/E24</f>
        <v>1</v>
      </c>
      <c r="G24" s="21" t="str">
        <f aca="false">IF(F24="No hay ejecución","NA",IF(F24&gt;=90%,"De Acuerdo a lo Programado",IF(F24&gt;=50%,"Atraso Leve",IF(F24&lt;=51%,"En Riesgo de Incumplimiento"))))</f>
        <v>De Acuerdo a lo Programado</v>
      </c>
      <c r="H24" s="9"/>
    </row>
    <row r="25" customFormat="false" ht="31.2" hidden="false" customHeight="false" outlineLevel="0" collapsed="false">
      <c r="A25" s="25" t="s">
        <v>28</v>
      </c>
      <c r="B25" s="26" t="n">
        <v>5</v>
      </c>
      <c r="C25" s="26"/>
      <c r="D25" s="26" t="n">
        <v>1</v>
      </c>
      <c r="E25" s="27" t="n">
        <f aca="false">SUM(B25:D25)</f>
        <v>6</v>
      </c>
      <c r="F25" s="24" t="n">
        <f aca="false">SUM(B25)/E25</f>
        <v>0.833333333333333</v>
      </c>
      <c r="G25" s="21" t="str">
        <f aca="false">IF(F25="No hay ejecución","NA",IF(F25&gt;=90%,"De Acuerdo a lo Programado",IF(F25&gt;=50%,"Atraso Leve",IF(F25&lt;=51%,"En Riesgo de Incumplimiento"))))</f>
        <v>Atraso Leve</v>
      </c>
      <c r="H25" s="9"/>
    </row>
    <row r="26" customFormat="false" ht="31.2" hidden="false" customHeight="false" outlineLevel="0" collapsed="false">
      <c r="A26" s="22" t="s">
        <v>29</v>
      </c>
      <c r="B26" s="26" t="n">
        <v>3</v>
      </c>
      <c r="C26" s="26" t="n">
        <v>0</v>
      </c>
      <c r="D26" s="26" t="n">
        <v>0</v>
      </c>
      <c r="E26" s="27" t="n">
        <f aca="false">SUM(B26:D26)</f>
        <v>3</v>
      </c>
      <c r="F26" s="24" t="n">
        <f aca="false">SUM(B26)/E26</f>
        <v>1</v>
      </c>
      <c r="G26" s="21" t="str">
        <f aca="false">IF(F26="No hay ejecución","NA",IF(F26&gt;=90%,"De Acuerdo a lo Programado",IF(F26&gt;=50%,"Atraso Leve",IF(F26&lt;=51%,"En Riesgo de Incumplimiento"))))</f>
        <v>De Acuerdo a lo Programado</v>
      </c>
      <c r="H26" s="9"/>
    </row>
    <row r="27" customFormat="false" ht="27.6" hidden="false" customHeight="false" outlineLevel="0" collapsed="false">
      <c r="A27" s="22" t="s">
        <v>30</v>
      </c>
      <c r="B27" s="26" t="n">
        <v>11</v>
      </c>
      <c r="C27" s="26" t="n">
        <v>1</v>
      </c>
      <c r="D27" s="26" t="n">
        <v>0</v>
      </c>
      <c r="E27" s="27" t="n">
        <f aca="false">SUM(B27:D27)</f>
        <v>12</v>
      </c>
      <c r="F27" s="24" t="n">
        <f aca="false">SUM(B27)/E27</f>
        <v>0.916666666666667</v>
      </c>
      <c r="G27" s="21" t="str">
        <f aca="false">IF(F27="No hay ejecución","NA",IF(F27&gt;=90%,"De Acuerdo a lo Programado",IF(F27&gt;=50%,"Atraso Leve",IF(F27&lt;=51%,"En Riesgo de Incumplimiento"))))</f>
        <v>De Acuerdo a lo Programado</v>
      </c>
      <c r="H27" s="9"/>
    </row>
    <row r="28" customFormat="false" ht="27.6" hidden="false" customHeight="false" outlineLevel="0" collapsed="false">
      <c r="A28" s="22" t="s">
        <v>31</v>
      </c>
      <c r="B28" s="26" t="n">
        <v>0</v>
      </c>
      <c r="C28" s="26" t="n">
        <v>0</v>
      </c>
      <c r="D28" s="26" t="n">
        <v>0</v>
      </c>
      <c r="E28" s="27" t="n">
        <f aca="false">SUM(B28:D28)</f>
        <v>0</v>
      </c>
      <c r="F28" s="24" t="n">
        <v>1</v>
      </c>
      <c r="G28" s="21" t="str">
        <f aca="false">IF(F28="No hay ejecución","NA",IF(F28&gt;=90%,"De Acuerdo a lo Programado",IF(F28&gt;=50%,"Atraso Leve",IF(F28&lt;=51%,"En Riesgo de Incumplimiento"))))</f>
        <v>De Acuerdo a lo Programado</v>
      </c>
      <c r="H28" s="9"/>
    </row>
    <row r="29" customFormat="false" ht="27.6" hidden="false" customHeight="false" outlineLevel="0" collapsed="false">
      <c r="A29" s="22" t="s">
        <v>32</v>
      </c>
      <c r="B29" s="26" t="n">
        <v>18</v>
      </c>
      <c r="C29" s="26"/>
      <c r="D29" s="26" t="n">
        <v>2</v>
      </c>
      <c r="E29" s="27" t="n">
        <f aca="false">SUM(B29:D29)</f>
        <v>20</v>
      </c>
      <c r="F29" s="24" t="n">
        <f aca="false">SUM(B29)/E29</f>
        <v>0.9</v>
      </c>
      <c r="G29" s="21" t="str">
        <f aca="false">IF(F29="No hay ejecución","NA",IF(F29&gt;=90%,"De Acuerdo a lo Programado",IF(F29&gt;=50%,"Atraso Leve",IF(F29&lt;=51%,"En Riesgo de Incumplimiento"))))</f>
        <v>De Acuerdo a lo Programado</v>
      </c>
      <c r="H29" s="9"/>
    </row>
    <row r="30" customFormat="false" ht="18" hidden="false" customHeight="false" outlineLevel="0" collapsed="false">
      <c r="A30" s="22" t="s">
        <v>33</v>
      </c>
      <c r="B30" s="26" t="n">
        <v>11</v>
      </c>
      <c r="C30" s="26" t="n">
        <v>0</v>
      </c>
      <c r="D30" s="26" t="n">
        <v>2</v>
      </c>
      <c r="E30" s="27" t="n">
        <f aca="false">SUM(B30:D30)</f>
        <v>13</v>
      </c>
      <c r="F30" s="24" t="n">
        <f aca="false">SUM(B30)/E30</f>
        <v>0.846153846153846</v>
      </c>
      <c r="G30" s="21" t="str">
        <f aca="false">IF(F30="No hay ejecución","NA",IF(F30&gt;=90%,"De Acuerdo a lo Programado",IF(F30&gt;=50%,"Atraso Leve",IF(F30&lt;=51%,"En Riesgo de Incumplimiento"))))</f>
        <v>Atraso Leve</v>
      </c>
      <c r="H30" s="9"/>
    </row>
    <row r="31" customFormat="false" ht="31.2" hidden="false" customHeight="false" outlineLevel="0" collapsed="false">
      <c r="A31" s="17" t="s">
        <v>34</v>
      </c>
      <c r="B31" s="18" t="n">
        <f aca="false">SUM(B32:B39)</f>
        <v>376</v>
      </c>
      <c r="C31" s="18" t="n">
        <f aca="false">SUM(C32:C39)</f>
        <v>44</v>
      </c>
      <c r="D31" s="18" t="n">
        <f aca="false">SUM(D32:D39)</f>
        <v>67</v>
      </c>
      <c r="E31" s="18" t="n">
        <f aca="false">SUM(B31:D31)</f>
        <v>487</v>
      </c>
      <c r="F31" s="19" t="n">
        <f aca="false">SUM(B31)/E31</f>
        <v>0.772073921971253</v>
      </c>
      <c r="G31" s="21" t="str">
        <f aca="false">IF(F31="No hay ejecución","NA",IF(F31&gt;=90%,"De Acuerdo a lo Programado",IF(F31&gt;=50%,"Atraso Leve",IF(F31&lt;=51%,"En Riesgo de Incumplimiento"))))</f>
        <v>Atraso Leve</v>
      </c>
      <c r="H31" s="9"/>
    </row>
    <row r="32" customFormat="false" ht="31.2" hidden="false" customHeight="false" outlineLevel="0" collapsed="false">
      <c r="A32" s="22" t="s">
        <v>35</v>
      </c>
      <c r="B32" s="26" t="n">
        <v>28</v>
      </c>
      <c r="C32" s="26" t="n">
        <v>0</v>
      </c>
      <c r="D32" s="26" t="n">
        <v>0</v>
      </c>
      <c r="E32" s="27" t="n">
        <f aca="false">SUM(B32:D32)</f>
        <v>28</v>
      </c>
      <c r="F32" s="24" t="n">
        <f aca="false">SUM(B32)/E32</f>
        <v>1</v>
      </c>
      <c r="G32" s="21" t="str">
        <f aca="false">IF(F32="No hay ejecución","NA",IF(F32&gt;=90%,"De Acuerdo a lo Programado",IF(F32&gt;=50%,"Atraso Leve",IF(F32&lt;=51%,"En Riesgo de Incumplimiento"))))</f>
        <v>De Acuerdo a lo Programado</v>
      </c>
      <c r="H32" s="9"/>
    </row>
    <row r="33" customFormat="false" ht="31.2" hidden="false" customHeight="false" outlineLevel="0" collapsed="false">
      <c r="A33" s="22" t="s">
        <v>36</v>
      </c>
      <c r="B33" s="26" t="n">
        <v>23</v>
      </c>
      <c r="C33" s="26" t="n">
        <v>5</v>
      </c>
      <c r="D33" s="26" t="n">
        <v>31</v>
      </c>
      <c r="E33" s="27" t="n">
        <f aca="false">SUM(B33:D33)</f>
        <v>59</v>
      </c>
      <c r="F33" s="24" t="n">
        <f aca="false">SUM(B33)/E33</f>
        <v>0.389830508474576</v>
      </c>
      <c r="G33" s="21" t="str">
        <f aca="false">IF(F33="No hay ejecución","NA",IF(F33&gt;=90%,"De Acuerdo a lo Programado",IF(F33&gt;=50%,"Atraso Leve",IF(F33&lt;=51%,"En Riesgo de Incumplimiento"))))</f>
        <v>En Riesgo de Incumplimiento</v>
      </c>
      <c r="H33" s="9"/>
    </row>
    <row r="34" customFormat="false" ht="31.2" hidden="false" customHeight="false" outlineLevel="0" collapsed="false">
      <c r="A34" s="22" t="s">
        <v>37</v>
      </c>
      <c r="B34" s="26" t="n">
        <v>93</v>
      </c>
      <c r="C34" s="26" t="n">
        <v>26</v>
      </c>
      <c r="D34" s="26" t="n">
        <v>19</v>
      </c>
      <c r="E34" s="27" t="n">
        <f aca="false">SUM(B34:D34)</f>
        <v>138</v>
      </c>
      <c r="F34" s="24" t="n">
        <f aca="false">SUM(B34)/E34</f>
        <v>0.673913043478261</v>
      </c>
      <c r="G34" s="21" t="str">
        <f aca="false">IF(F34="No hay ejecución","NA",IF(F34&gt;=90%,"De Acuerdo a lo Programado",IF(F34&gt;=50%,"Atraso Leve",IF(F34&lt;=51%,"En Riesgo de Incumplimiento"))))</f>
        <v>Atraso Leve</v>
      </c>
      <c r="H34" s="9"/>
    </row>
    <row r="35" customFormat="false" ht="31.2" hidden="false" customHeight="false" outlineLevel="0" collapsed="false">
      <c r="A35" s="22" t="s">
        <v>38</v>
      </c>
      <c r="B35" s="26" t="n">
        <v>51</v>
      </c>
      <c r="C35" s="26" t="n">
        <v>4</v>
      </c>
      <c r="D35" s="26" t="n">
        <v>6</v>
      </c>
      <c r="E35" s="27" t="n">
        <f aca="false">SUM(B35:D35)</f>
        <v>61</v>
      </c>
      <c r="F35" s="24" t="n">
        <f aca="false">SUM(B35)/E35</f>
        <v>0.836065573770492</v>
      </c>
      <c r="G35" s="21" t="str">
        <f aca="false">IF(F35="No hay ejecución","NA",IF(F35&gt;=90%,"De Acuerdo a lo Programado",IF(F35&gt;=50%,"Atraso Leve",IF(F35&lt;=51%,"En Riesgo de Incumplimiento"))))</f>
        <v>Atraso Leve</v>
      </c>
      <c r="H35" s="9"/>
    </row>
    <row r="36" customFormat="false" ht="31.2" hidden="false" customHeight="false" outlineLevel="0" collapsed="false">
      <c r="A36" s="22" t="s">
        <v>39</v>
      </c>
      <c r="B36" s="26" t="n">
        <v>61</v>
      </c>
      <c r="C36" s="26" t="n">
        <v>3</v>
      </c>
      <c r="D36" s="26" t="n">
        <v>4</v>
      </c>
      <c r="E36" s="27" t="n">
        <f aca="false">SUM(B36:D36)</f>
        <v>68</v>
      </c>
      <c r="F36" s="24" t="n">
        <f aca="false">SUM(B36)/E36</f>
        <v>0.897058823529412</v>
      </c>
      <c r="G36" s="21" t="str">
        <f aca="false">IF(F36="No hay ejecución","NA",IF(F36&gt;=90%,"De Acuerdo a lo Programado",IF(F36&gt;=50%,"Atraso Leve",IF(F36&lt;=51%,"En Riesgo de Incumplimiento"))))</f>
        <v>Atraso Leve</v>
      </c>
      <c r="H36" s="9"/>
    </row>
    <row r="37" customFormat="false" ht="31.2" hidden="false" customHeight="false" outlineLevel="0" collapsed="false">
      <c r="A37" s="22" t="s">
        <v>40</v>
      </c>
      <c r="B37" s="26" t="n">
        <v>24</v>
      </c>
      <c r="C37" s="26" t="n">
        <v>0</v>
      </c>
      <c r="D37" s="26" t="n">
        <v>0</v>
      </c>
      <c r="E37" s="27" t="n">
        <f aca="false">SUM(B37:D37)</f>
        <v>24</v>
      </c>
      <c r="F37" s="24" t="n">
        <f aca="false">SUM(B37)/E37</f>
        <v>1</v>
      </c>
      <c r="G37" s="21" t="str">
        <f aca="false">IF(F37="No hay ejecución","NA",IF(F37&gt;=90%,"De Acuerdo a lo Programado",IF(F37&gt;=50%,"Atraso Leve",IF(F37&lt;=51%,"En Riesgo de Incumplimiento"))))</f>
        <v>De Acuerdo a lo Programado</v>
      </c>
      <c r="H37" s="9"/>
    </row>
    <row r="38" customFormat="false" ht="31.2" hidden="false" customHeight="false" outlineLevel="0" collapsed="false">
      <c r="A38" s="22" t="s">
        <v>41</v>
      </c>
      <c r="B38" s="26" t="n">
        <v>40</v>
      </c>
      <c r="C38" s="26" t="n">
        <v>3</v>
      </c>
      <c r="D38" s="26" t="n">
        <v>4</v>
      </c>
      <c r="E38" s="27" t="n">
        <f aca="false">SUM(B38:D38)</f>
        <v>47</v>
      </c>
      <c r="F38" s="24" t="n">
        <f aca="false">SUM(B38)/E38</f>
        <v>0.851063829787234</v>
      </c>
      <c r="G38" s="21" t="str">
        <f aca="false">IF(F38="No hay ejecución","NA",IF(F38&gt;=90%,"De Acuerdo a lo Programado",IF(F38&gt;=50%,"Atraso Leve",IF(F38&lt;=51%,"En Riesgo de Incumplimiento"))))</f>
        <v>Atraso Leve</v>
      </c>
      <c r="H38" s="9"/>
    </row>
    <row r="39" customFormat="false" ht="31.2" hidden="false" customHeight="false" outlineLevel="0" collapsed="false">
      <c r="A39" s="22" t="s">
        <v>42</v>
      </c>
      <c r="B39" s="26" t="n">
        <v>56</v>
      </c>
      <c r="C39" s="26" t="n">
        <v>3</v>
      </c>
      <c r="D39" s="26" t="n">
        <v>3</v>
      </c>
      <c r="E39" s="27" t="n">
        <f aca="false">SUM(B39:D39)</f>
        <v>62</v>
      </c>
      <c r="F39" s="24" t="n">
        <f aca="false">SUM(B39)/E39</f>
        <v>0.903225806451613</v>
      </c>
      <c r="G39" s="21" t="str">
        <f aca="false">IF(F39="No hay ejecución","NA",IF(F39&gt;=90%,"De Acuerdo a lo Programado",IF(F39&gt;=50%,"Atraso Leve",IF(F39&lt;=51%,"En Riesgo de Incumplimiento"))))</f>
        <v>De Acuerdo a lo Programado</v>
      </c>
      <c r="H39" s="9"/>
    </row>
  </sheetData>
  <mergeCells count="2">
    <mergeCell ref="A4:G4"/>
    <mergeCell ref="A7:G7"/>
  </mergeCells>
  <conditionalFormatting sqref="F6 G10:G39">
    <cfRule type="expression" priority="2" aboveAverage="0" equalAverage="0" bottom="0" percent="0" rank="0" text="" dxfId="0">
      <formula>NOT(ISERROR(SEARCH("De Acuerdo a lo Programado",F6)))</formula>
    </cfRule>
    <cfRule type="expression" priority="3" aboveAverage="0" equalAverage="0" bottom="0" percent="0" rank="0" text="" dxfId="1">
      <formula>NOT(ISERROR(SEARCH("Atraso Leve",F6)))</formula>
    </cfRule>
    <cfRule type="expression" priority="4" aboveAverage="0" equalAverage="0" bottom="0" percent="0" rank="0" text="" dxfId="2">
      <formula>NOT(ISERROR(SEARCH("En Riesgo de Incumplimiento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5" activeCellId="0" sqref="J5"/>
    </sheetView>
  </sheetViews>
  <sheetFormatPr defaultColWidth="10.96875" defaultRowHeight="14.4" zeroHeight="false" outlineLevelRow="0" outlineLevelCol="0"/>
  <cols>
    <col collapsed="false" customWidth="true" hidden="false" outlineLevel="0" max="3" min="3" style="0" width="27.66"/>
    <col collapsed="false" customWidth="true" hidden="false" outlineLevel="0" max="4" min="4" style="0" width="20.88"/>
    <col collapsed="false" customWidth="true" hidden="false" outlineLevel="0" max="5" min="5" style="0" width="20.1"/>
    <col collapsed="false" customWidth="true" hidden="false" outlineLevel="0" max="6" min="6" style="0" width="16.99"/>
    <col collapsed="false" customWidth="true" hidden="false" outlineLevel="0" max="7" min="7" style="0" width="15.88"/>
    <col collapsed="false" customWidth="true" hidden="false" outlineLevel="0" max="8" min="8" style="0" width="16.55"/>
    <col collapsed="false" customWidth="true" hidden="false" outlineLevel="0" max="9" min="9" style="0" width="17.77"/>
    <col collapsed="false" customWidth="true" hidden="false" outlineLevel="0" max="10" min="10" style="0" width="14.33"/>
  </cols>
  <sheetData>
    <row r="3" customFormat="false" ht="21" hidden="false" customHeight="true" outlineLevel="0" collapsed="false">
      <c r="C3" s="28" t="s">
        <v>43</v>
      </c>
      <c r="D3" s="28"/>
      <c r="E3" s="28"/>
      <c r="F3" s="28"/>
      <c r="G3" s="28"/>
      <c r="H3" s="28"/>
    </row>
    <row r="4" customFormat="false" ht="41.4" hidden="false" customHeight="false" outlineLevel="0" collapsed="false">
      <c r="C4" s="2" t="s">
        <v>1</v>
      </c>
      <c r="D4" s="3" t="s">
        <v>2</v>
      </c>
      <c r="E4" s="4" t="s">
        <v>3</v>
      </c>
      <c r="F4" s="5" t="s">
        <v>44</v>
      </c>
      <c r="G4" s="5" t="s">
        <v>45</v>
      </c>
      <c r="H4" s="16" t="s">
        <v>6</v>
      </c>
      <c r="I4" s="5" t="s">
        <v>11</v>
      </c>
    </row>
    <row r="5" customFormat="false" ht="40.95" hidden="false" customHeight="true" outlineLevel="0" collapsed="false">
      <c r="C5" s="6" t="n">
        <f aca="false">D8+D19+D30</f>
        <v>907</v>
      </c>
      <c r="D5" s="6" t="n">
        <f aca="false">E8+E19+E30</f>
        <v>44</v>
      </c>
      <c r="E5" s="6" t="n">
        <f aca="false">F8+F19+F30</f>
        <v>54</v>
      </c>
      <c r="F5" s="6" t="n">
        <f aca="false">G8+G19+G30</f>
        <v>1005</v>
      </c>
      <c r="G5" s="7" t="n">
        <f aca="false">SUM(C5)/F5</f>
        <v>0.902487562189055</v>
      </c>
      <c r="H5" s="21" t="str">
        <f aca="false">IF(G5="No hay ejecución","NA",IF(G5&gt;=90%,"De Acuerdo a lo Programado",IF(G5&gt;=50%,"Atraso Leve",IF(G5&lt;=51%,"En Riesgo de Incumplimiento"))))</f>
        <v>De Acuerdo a lo Programado</v>
      </c>
      <c r="I5" s="9" t="n">
        <v>0.46</v>
      </c>
    </row>
    <row r="6" customFormat="false" ht="21" hidden="false" customHeight="false" outlineLevel="0" collapsed="false">
      <c r="C6" s="29"/>
      <c r="D6" s="30" t="s">
        <v>46</v>
      </c>
      <c r="E6" s="30"/>
      <c r="F6" s="30"/>
      <c r="G6" s="30"/>
      <c r="H6" s="30"/>
    </row>
    <row r="7" customFormat="false" ht="41.4" hidden="false" customHeight="false" outlineLevel="0" collapsed="false">
      <c r="C7" s="11" t="s">
        <v>8</v>
      </c>
      <c r="D7" s="12" t="s">
        <v>1</v>
      </c>
      <c r="E7" s="13" t="s">
        <v>2</v>
      </c>
      <c r="F7" s="4" t="s">
        <v>3</v>
      </c>
      <c r="G7" s="14" t="s">
        <v>9</v>
      </c>
      <c r="H7" s="15" t="s">
        <v>10</v>
      </c>
      <c r="I7" s="16" t="s">
        <v>6</v>
      </c>
      <c r="J7" s="5" t="s">
        <v>11</v>
      </c>
    </row>
    <row r="8" customFormat="false" ht="18" hidden="false" customHeight="false" outlineLevel="0" collapsed="false">
      <c r="C8" s="17" t="s">
        <v>12</v>
      </c>
      <c r="D8" s="18" t="n">
        <f aca="false">SUM(D11:D12)</f>
        <v>63</v>
      </c>
      <c r="E8" s="18" t="n">
        <f aca="false">SUM(E11:E12)</f>
        <v>0</v>
      </c>
      <c r="F8" s="18" t="n">
        <f aca="false">SUM(F11:F12)</f>
        <v>9</v>
      </c>
      <c r="G8" s="18" t="n">
        <f aca="false">SUM(D8:F8)</f>
        <v>72</v>
      </c>
      <c r="H8" s="19" t="n">
        <f aca="false">SUM(D8)/G8</f>
        <v>0.875</v>
      </c>
      <c r="J8" s="9"/>
    </row>
    <row r="9" customFormat="false" ht="18" hidden="false" customHeight="false" outlineLevel="0" collapsed="false">
      <c r="C9" s="17" t="s">
        <v>13</v>
      </c>
      <c r="D9" s="18" t="n">
        <f aca="false">SUM(D10:D17)</f>
        <v>183</v>
      </c>
      <c r="E9" s="18" t="n">
        <f aca="false">SUM(E10:E17)</f>
        <v>6</v>
      </c>
      <c r="F9" s="18" t="n">
        <f aca="false">SUM(F10:F17)</f>
        <v>28</v>
      </c>
      <c r="G9" s="18" t="n">
        <f aca="false">SUM(G10:G17)</f>
        <v>217</v>
      </c>
      <c r="H9" s="19" t="n">
        <f aca="false">SUM(D9)/G9</f>
        <v>0.84331797235023</v>
      </c>
      <c r="I9" s="21" t="str">
        <f aca="false">IF(H9="No hay ejecución","NA",IF(H9&gt;=90%,"De Acuerdo a lo Programado",IF(H9&gt;=50%,"Atraso Leve",IF(H9&lt;=51%,"En Riesgo de Incumplimiento"))))</f>
        <v>Atraso Leve</v>
      </c>
      <c r="J9" s="9"/>
    </row>
    <row r="10" customFormat="false" ht="27.6" hidden="false" customHeight="false" outlineLevel="0" collapsed="false">
      <c r="C10" s="22" t="s">
        <v>14</v>
      </c>
      <c r="D10" s="23" t="n">
        <v>25</v>
      </c>
      <c r="E10" s="23" t="n">
        <v>0</v>
      </c>
      <c r="F10" s="23" t="n">
        <v>0</v>
      </c>
      <c r="G10" s="31" t="n">
        <f aca="false">SUM(D10:F10)</f>
        <v>25</v>
      </c>
      <c r="H10" s="32" t="n">
        <f aca="false">SUM(D10)/G10</f>
        <v>1</v>
      </c>
      <c r="I10" s="21" t="str">
        <f aca="false">IF(H10="No hay ejecución","NA",IF(H10&gt;=90%,"De Acuerdo a lo Programado",IF(H10&gt;=50%,"Atraso Leve",IF(H10&lt;=51%,"En Riesgo de Incumplimiento"))))</f>
        <v>De Acuerdo a lo Programado</v>
      </c>
      <c r="J10" s="9"/>
    </row>
    <row r="11" customFormat="false" ht="31.2" hidden="false" customHeight="false" outlineLevel="0" collapsed="false">
      <c r="C11" s="25" t="s">
        <v>15</v>
      </c>
      <c r="D11" s="23" t="n">
        <v>55</v>
      </c>
      <c r="E11" s="23"/>
      <c r="F11" s="23" t="n">
        <v>8</v>
      </c>
      <c r="G11" s="31" t="n">
        <f aca="false">SUM(D11:F11)</f>
        <v>63</v>
      </c>
      <c r="H11" s="32" t="n">
        <f aca="false">SUM(D11)/G11</f>
        <v>0.873015873015873</v>
      </c>
      <c r="I11" s="21" t="str">
        <f aca="false">IF(H11="No hay ejecución","NA",IF(H11&gt;=90%,"De Acuerdo a lo Programado",IF(H11&gt;=50%,"Atraso Leve",IF(H11&lt;=51%,"En Riesgo de Incumplimiento"))))</f>
        <v>Atraso Leve</v>
      </c>
      <c r="J11" s="9"/>
    </row>
    <row r="12" customFormat="false" ht="31.2" hidden="false" customHeight="false" outlineLevel="0" collapsed="false">
      <c r="C12" s="25" t="s">
        <v>16</v>
      </c>
      <c r="D12" s="23" t="n">
        <v>8</v>
      </c>
      <c r="E12" s="23"/>
      <c r="F12" s="23" t="n">
        <v>1</v>
      </c>
      <c r="G12" s="31" t="n">
        <f aca="false">SUM(D12:F12)</f>
        <v>9</v>
      </c>
      <c r="H12" s="32" t="n">
        <f aca="false">SUM(D12)/G12</f>
        <v>0.888888888888889</v>
      </c>
      <c r="I12" s="21" t="str">
        <f aca="false">IF(H12="No hay ejecución","NA",IF(H12&gt;=90%,"De Acuerdo a lo Programado",IF(H12&gt;=50%,"Atraso Leve",IF(H12&lt;=51%,"En Riesgo de Incumplimiento"))))</f>
        <v>Atraso Leve</v>
      </c>
      <c r="J12" s="9"/>
    </row>
    <row r="13" customFormat="false" ht="31.2" hidden="false" customHeight="false" outlineLevel="0" collapsed="false">
      <c r="C13" s="25" t="s">
        <v>17</v>
      </c>
      <c r="D13" s="23" t="n">
        <v>27</v>
      </c>
      <c r="E13" s="23" t="n">
        <v>1</v>
      </c>
      <c r="F13" s="23" t="n">
        <v>1</v>
      </c>
      <c r="G13" s="31" t="n">
        <f aca="false">SUM(D13:F13)</f>
        <v>29</v>
      </c>
      <c r="H13" s="32" t="n">
        <f aca="false">SUM(D13)/G13</f>
        <v>0.931034482758621</v>
      </c>
      <c r="I13" s="21" t="str">
        <f aca="false">IF(H13="No hay ejecución","NA",IF(H13&gt;=90%,"De Acuerdo a lo Programado",IF(H13&gt;=50%,"Atraso Leve",IF(H13&lt;=51%,"En Riesgo de Incumplimiento"))))</f>
        <v>De Acuerdo a lo Programado</v>
      </c>
      <c r="J13" s="9"/>
    </row>
    <row r="14" customFormat="false" ht="46.8" hidden="false" customHeight="false" outlineLevel="0" collapsed="false">
      <c r="C14" s="25" t="s">
        <v>18</v>
      </c>
      <c r="D14" s="26" t="n">
        <v>25</v>
      </c>
      <c r="E14" s="26" t="n">
        <v>4</v>
      </c>
      <c r="F14" s="26" t="n">
        <v>0</v>
      </c>
      <c r="G14" s="31" t="n">
        <f aca="false">SUM(D14:F14)</f>
        <v>29</v>
      </c>
      <c r="H14" s="32" t="n">
        <f aca="false">SUM(D14)/G14</f>
        <v>0.862068965517241</v>
      </c>
      <c r="I14" s="21" t="str">
        <f aca="false">IF(H14="No hay ejecución","NA",IF(H14&gt;=90%,"De Acuerdo a lo Programado",IF(H14&gt;=50%,"Atraso Leve",IF(H14&lt;=51%,"En Riesgo de Incumplimiento"))))</f>
        <v>Atraso Leve</v>
      </c>
      <c r="J14" s="9"/>
    </row>
    <row r="15" customFormat="false" ht="31.2" hidden="false" customHeight="false" outlineLevel="0" collapsed="false">
      <c r="C15" s="25" t="s">
        <v>19</v>
      </c>
      <c r="D15" s="26" t="n">
        <v>24</v>
      </c>
      <c r="E15" s="26" t="n">
        <v>0</v>
      </c>
      <c r="F15" s="26" t="n">
        <v>3</v>
      </c>
      <c r="G15" s="31" t="n">
        <f aca="false">SUM(D15:F15)</f>
        <v>27</v>
      </c>
      <c r="H15" s="32" t="n">
        <f aca="false">SUM(D15)/G15</f>
        <v>0.888888888888889</v>
      </c>
      <c r="I15" s="21" t="str">
        <f aca="false">IF(H15="No hay ejecución","NA",IF(H15&gt;=90%,"De Acuerdo a lo Programado",IF(H15&gt;=50%,"Atraso Leve",IF(H15&lt;=51%,"En Riesgo de Incumplimiento"))))</f>
        <v>Atraso Leve</v>
      </c>
      <c r="J15" s="9"/>
    </row>
    <row r="16" customFormat="false" ht="31.2" hidden="false" customHeight="false" outlineLevel="0" collapsed="false">
      <c r="C16" s="25" t="s">
        <v>20</v>
      </c>
      <c r="D16" s="26" t="n">
        <v>11</v>
      </c>
      <c r="E16" s="26" t="n">
        <v>0</v>
      </c>
      <c r="F16" s="26" t="n">
        <v>13</v>
      </c>
      <c r="G16" s="31" t="n">
        <f aca="false">SUM(D16:F16)</f>
        <v>24</v>
      </c>
      <c r="H16" s="32" t="n">
        <f aca="false">SUM(D16)/G16</f>
        <v>0.458333333333333</v>
      </c>
      <c r="I16" s="21" t="str">
        <f aca="false">IF(H16="No hay ejecución","NA",IF(H16&gt;=90%,"De Acuerdo a lo Programado",IF(H16&gt;=50%,"Atraso Leve",IF(H16&lt;=51%,"En Riesgo de Incumplimiento"))))</f>
        <v>En Riesgo de Incumplimiento</v>
      </c>
      <c r="J16" s="9"/>
    </row>
    <row r="17" customFormat="false" ht="18" hidden="false" customHeight="false" outlineLevel="0" collapsed="false">
      <c r="C17" s="25" t="s">
        <v>21</v>
      </c>
      <c r="D17" s="26" t="n">
        <v>8</v>
      </c>
      <c r="E17" s="26" t="n">
        <v>1</v>
      </c>
      <c r="F17" s="26" t="n">
        <v>2</v>
      </c>
      <c r="G17" s="31" t="n">
        <f aca="false">SUM(D17:F17)</f>
        <v>11</v>
      </c>
      <c r="H17" s="32" t="n">
        <f aca="false">SUM(D17)/G17</f>
        <v>0.727272727272727</v>
      </c>
      <c r="I17" s="21" t="str">
        <f aca="false">IF(H17="No hay ejecución","NA",IF(H17&gt;=90%,"De Acuerdo a lo Programado",IF(H17&gt;=50%,"Atraso Leve",IF(H17&lt;=51%,"En Riesgo de Incumplimiento"))))</f>
        <v>Atraso Leve</v>
      </c>
      <c r="J17" s="9"/>
    </row>
    <row r="18" customFormat="false" ht="27.6" hidden="false" customHeight="false" outlineLevel="0" collapsed="false">
      <c r="C18" s="22" t="s">
        <v>22</v>
      </c>
      <c r="D18" s="26" t="n">
        <v>11</v>
      </c>
      <c r="E18" s="26" t="n">
        <v>0</v>
      </c>
      <c r="F18" s="26" t="n">
        <v>0</v>
      </c>
      <c r="G18" s="31" t="n">
        <f aca="false">SUM(D18:F18)</f>
        <v>11</v>
      </c>
      <c r="H18" s="32" t="n">
        <f aca="false">SUM(D18)/G18</f>
        <v>1</v>
      </c>
      <c r="I18" s="21" t="str">
        <f aca="false">IF(H18="No hay ejecución","NA",IF(H18&gt;=90%,"De Acuerdo a lo Programado",IF(H18&gt;=50%,"Atraso Leve",IF(H18&lt;=51%,"En Riesgo de Incumplimiento"))))</f>
        <v>De Acuerdo a lo Programado</v>
      </c>
      <c r="J18" s="9"/>
    </row>
    <row r="19" customFormat="false" ht="27.6" hidden="false" customHeight="false" outlineLevel="0" collapsed="false">
      <c r="C19" s="17" t="s">
        <v>23</v>
      </c>
      <c r="D19" s="18" t="n">
        <f aca="false">SUM(D20:D29)</f>
        <v>86</v>
      </c>
      <c r="E19" s="18" t="n">
        <f aca="false">SUM(E20:E22)</f>
        <v>1</v>
      </c>
      <c r="F19" s="18" t="n">
        <f aca="false">SUM(F20:F22)</f>
        <v>3</v>
      </c>
      <c r="G19" s="18" t="n">
        <f aca="false">SUM(D19:F19)</f>
        <v>90</v>
      </c>
      <c r="H19" s="19" t="n">
        <f aca="false">SUM(D19)/G19</f>
        <v>0.955555555555556</v>
      </c>
      <c r="I19" s="21" t="str">
        <f aca="false">IF(H19="No hay ejecución","NA",IF(H19&gt;=90%,"De Acuerdo a lo Programado",IF(H19&gt;=50%,"Atraso Leve",IF(H19&lt;=51%,"En Riesgo de Incumplimiento"))))</f>
        <v>De Acuerdo a lo Programado</v>
      </c>
      <c r="J19" s="9"/>
    </row>
    <row r="20" customFormat="false" ht="31.2" hidden="false" customHeight="false" outlineLevel="0" collapsed="false">
      <c r="C20" s="22" t="s">
        <v>24</v>
      </c>
      <c r="D20" s="26" t="n">
        <v>5</v>
      </c>
      <c r="E20" s="26"/>
      <c r="F20" s="26" t="n">
        <v>2</v>
      </c>
      <c r="G20" s="27" t="n">
        <f aca="false">SUM(D20:F20)</f>
        <v>7</v>
      </c>
      <c r="H20" s="32" t="n">
        <f aca="false">SUM(D20)/G20</f>
        <v>0.714285714285714</v>
      </c>
      <c r="I20" s="21" t="str">
        <f aca="false">IF(H20="No hay ejecución","NA",IF(H20&gt;=90%,"De Acuerdo a lo Programado",IF(H20&gt;=50%,"Atraso Leve",IF(H20&lt;=51%,"En Riesgo de Incumplimiento"))))</f>
        <v>Atraso Leve</v>
      </c>
      <c r="J20" s="9"/>
    </row>
    <row r="21" customFormat="false" ht="27.6" hidden="false" customHeight="false" outlineLevel="0" collapsed="false">
      <c r="C21" s="25" t="s">
        <v>25</v>
      </c>
      <c r="D21" s="26" t="n">
        <v>2</v>
      </c>
      <c r="E21" s="26" t="n">
        <v>0</v>
      </c>
      <c r="F21" s="26" t="n">
        <v>0</v>
      </c>
      <c r="G21" s="27" t="n">
        <f aca="false">SUM(D21:F21)</f>
        <v>2</v>
      </c>
      <c r="H21" s="32" t="n">
        <f aca="false">SUM(D21)/G21</f>
        <v>1</v>
      </c>
      <c r="I21" s="21" t="str">
        <f aca="false">IF(H21="No hay ejecución","NA",IF(H21&gt;=90%,"De Acuerdo a lo Programado",IF(H21&gt;=50%,"Atraso Leve",IF(H21&lt;=51%,"En Riesgo de Incumplimiento"))))</f>
        <v>De Acuerdo a lo Programado</v>
      </c>
      <c r="J21" s="9"/>
    </row>
    <row r="22" customFormat="false" ht="18" hidden="false" customHeight="false" outlineLevel="0" collapsed="false">
      <c r="C22" s="25" t="s">
        <v>26</v>
      </c>
      <c r="D22" s="26" t="n">
        <v>8</v>
      </c>
      <c r="E22" s="26" t="n">
        <v>1</v>
      </c>
      <c r="F22" s="26" t="n">
        <v>1</v>
      </c>
      <c r="G22" s="27" t="n">
        <f aca="false">SUM(D22:F22)</f>
        <v>10</v>
      </c>
      <c r="H22" s="32" t="n">
        <f aca="false">SUM(D22)/G22</f>
        <v>0.8</v>
      </c>
      <c r="I22" s="21" t="str">
        <f aca="false">IF(H22="No hay ejecución","NA",IF(H22&gt;=90%,"De Acuerdo a lo Programado",IF(H22&gt;=50%,"Atraso Leve",IF(H22&lt;=51%,"En Riesgo de Incumplimiento"))))</f>
        <v>Atraso Leve</v>
      </c>
      <c r="J22" s="9"/>
    </row>
    <row r="23" customFormat="false" ht="27.6" hidden="false" customHeight="false" outlineLevel="0" collapsed="false">
      <c r="C23" s="25" t="s">
        <v>27</v>
      </c>
      <c r="D23" s="26" t="n">
        <v>5</v>
      </c>
      <c r="E23" s="26" t="n">
        <v>0</v>
      </c>
      <c r="F23" s="26" t="n">
        <v>0</v>
      </c>
      <c r="G23" s="27" t="n">
        <f aca="false">SUM(D23:F23)</f>
        <v>5</v>
      </c>
      <c r="H23" s="32" t="n">
        <f aca="false">SUM(D23)/G23</f>
        <v>1</v>
      </c>
      <c r="I23" s="21" t="str">
        <f aca="false">IF(H23="No hay ejecución","NA",IF(H23&gt;=90%,"De Acuerdo a lo Programado",IF(H23&gt;=50%,"Atraso Leve",IF(H23&lt;=51%,"En Riesgo de Incumplimiento"))))</f>
        <v>De Acuerdo a lo Programado</v>
      </c>
      <c r="J23" s="9"/>
    </row>
    <row r="24" customFormat="false" ht="18" hidden="false" customHeight="false" outlineLevel="0" collapsed="false">
      <c r="C24" s="25" t="s">
        <v>28</v>
      </c>
      <c r="D24" s="26" t="n">
        <v>3</v>
      </c>
      <c r="E24" s="26" t="n">
        <v>0</v>
      </c>
      <c r="F24" s="26" t="n">
        <v>2</v>
      </c>
      <c r="G24" s="27" t="n">
        <f aca="false">SUM(D24:F24)</f>
        <v>5</v>
      </c>
      <c r="H24" s="32" t="n">
        <f aca="false">SUM(D24)/G24</f>
        <v>0.6</v>
      </c>
      <c r="I24" s="21" t="str">
        <f aca="false">IF(H24="No hay ejecución","NA",IF(H24&gt;=90%,"De Acuerdo a lo Programado",IF(H24&gt;=50%,"Atraso Leve",IF(H24&lt;=51%,"En Riesgo de Incumplimiento"))))</f>
        <v>Atraso Leve</v>
      </c>
      <c r="J24" s="9"/>
    </row>
    <row r="25" customFormat="false" ht="31.2" hidden="false" customHeight="false" outlineLevel="0" collapsed="false">
      <c r="C25" s="22" t="s">
        <v>29</v>
      </c>
      <c r="D25" s="26" t="n">
        <v>3</v>
      </c>
      <c r="E25" s="26" t="n">
        <v>0</v>
      </c>
      <c r="F25" s="26" t="n">
        <v>0</v>
      </c>
      <c r="G25" s="27" t="n">
        <f aca="false">SUM(D25:F25)</f>
        <v>3</v>
      </c>
      <c r="H25" s="32" t="n">
        <f aca="false">SUM(D25)/G25</f>
        <v>1</v>
      </c>
      <c r="I25" s="21" t="str">
        <f aca="false">IF(H25="No hay ejecución","NA",IF(H25&gt;=90%,"De Acuerdo a lo Programado",IF(H25&gt;=50%,"Atraso Leve",IF(H25&lt;=51%,"En Riesgo de Incumplimiento"))))</f>
        <v>De Acuerdo a lo Programado</v>
      </c>
      <c r="J25" s="9"/>
    </row>
    <row r="26" customFormat="false" ht="18" hidden="false" customHeight="false" outlineLevel="0" collapsed="false">
      <c r="C26" s="22" t="s">
        <v>30</v>
      </c>
      <c r="D26" s="26" t="n">
        <v>10</v>
      </c>
      <c r="E26" s="26" t="n">
        <v>1</v>
      </c>
      <c r="F26" s="26" t="n">
        <v>2</v>
      </c>
      <c r="G26" s="27" t="n">
        <f aca="false">SUM(D26:F26)</f>
        <v>13</v>
      </c>
      <c r="H26" s="32" t="n">
        <f aca="false">SUM(D26)/G26</f>
        <v>0.769230769230769</v>
      </c>
      <c r="I26" s="21" t="str">
        <f aca="false">IF(H26="No hay ejecución","NA",IF(H26&gt;=90%,"De Acuerdo a lo Programado",IF(H26&gt;=50%,"Atraso Leve",IF(H26&lt;=51%,"En Riesgo de Incumplimiento"))))</f>
        <v>Atraso Leve</v>
      </c>
      <c r="J26" s="9"/>
    </row>
    <row r="27" customFormat="false" ht="25.95" hidden="false" customHeight="true" outlineLevel="0" collapsed="false">
      <c r="C27" s="22" t="s">
        <v>31</v>
      </c>
      <c r="D27" s="26" t="n">
        <v>15</v>
      </c>
      <c r="E27" s="26" t="n">
        <v>0</v>
      </c>
      <c r="F27" s="26" t="n">
        <v>0</v>
      </c>
      <c r="G27" s="27" t="n">
        <f aca="false">SUM(D27:F27)</f>
        <v>15</v>
      </c>
      <c r="H27" s="32" t="n">
        <f aca="false">SUM(D27)/G27</f>
        <v>1</v>
      </c>
      <c r="I27" s="21" t="str">
        <f aca="false">IF(H27="No hay ejecución","NA",IF(H27&gt;=90%,"De Acuerdo a lo Programado",IF(H27&gt;=50%,"Atraso Leve",IF(H27&lt;=51%,"En Riesgo de Incumplimiento"))))</f>
        <v>De Acuerdo a lo Programado</v>
      </c>
      <c r="J27" s="9"/>
    </row>
    <row r="28" customFormat="false" ht="18" hidden="false" customHeight="false" outlineLevel="0" collapsed="false">
      <c r="C28" s="22" t="s">
        <v>32</v>
      </c>
      <c r="D28" s="26" t="n">
        <v>18</v>
      </c>
      <c r="E28" s="26" t="n">
        <v>2</v>
      </c>
      <c r="F28" s="26" t="n">
        <v>4</v>
      </c>
      <c r="G28" s="27" t="n">
        <f aca="false">SUM(D28:F28)</f>
        <v>24</v>
      </c>
      <c r="H28" s="32" t="n">
        <f aca="false">SUM(D28)/G28</f>
        <v>0.75</v>
      </c>
      <c r="I28" s="21" t="str">
        <f aca="false">IF(H28="No hay ejecución","NA",IF(H28&gt;=90%,"De Acuerdo a lo Programado",IF(H28&gt;=50%,"Atraso Leve",IF(H28&lt;=51%,"En Riesgo de Incumplimiento"))))</f>
        <v>Atraso Leve</v>
      </c>
      <c r="J28" s="9"/>
    </row>
    <row r="29" customFormat="false" ht="25.95" hidden="false" customHeight="true" outlineLevel="0" collapsed="false">
      <c r="C29" s="22" t="s">
        <v>33</v>
      </c>
      <c r="D29" s="26" t="n">
        <v>17</v>
      </c>
      <c r="E29" s="26"/>
      <c r="F29" s="26" t="n">
        <v>1</v>
      </c>
      <c r="G29" s="27" t="n">
        <f aca="false">SUM(D29:F29)</f>
        <v>18</v>
      </c>
      <c r="H29" s="32" t="n">
        <f aca="false">SUM(D29)/G29</f>
        <v>0.944444444444444</v>
      </c>
      <c r="I29" s="21" t="str">
        <f aca="false">IF(H29="No hay ejecución","NA",IF(H29&gt;=90%,"De Acuerdo a lo Programado",IF(H29&gt;=50%,"Atraso Leve",IF(H29&lt;=51%,"En Riesgo de Incumplimiento"))))</f>
        <v>De Acuerdo a lo Programado</v>
      </c>
      <c r="J29" s="9"/>
    </row>
    <row r="30" customFormat="false" ht="18" hidden="false" customHeight="false" outlineLevel="0" collapsed="false">
      <c r="C30" s="17" t="s">
        <v>34</v>
      </c>
      <c r="D30" s="18" t="n">
        <f aca="false">SUM(D31:D38)</f>
        <v>758</v>
      </c>
      <c r="E30" s="18" t="n">
        <f aca="false">SUM(E31:E38)</f>
        <v>43</v>
      </c>
      <c r="F30" s="18" t="n">
        <f aca="false">SUM(F31:F38)</f>
        <v>42</v>
      </c>
      <c r="G30" s="18" t="n">
        <f aca="false">SUM(D30:F30)</f>
        <v>843</v>
      </c>
      <c r="H30" s="19" t="n">
        <f aca="false">SUM(D30)/G30</f>
        <v>0.899169632265718</v>
      </c>
      <c r="I30" s="21" t="str">
        <f aca="false">IF(H30="No hay ejecución","NA",IF(H30&gt;=90%,"De Acuerdo a lo Programado",IF(H30&gt;=50%,"Atraso Leve",IF(H30&lt;=51%,"En Riesgo de Incumplimiento"))))</f>
        <v>Atraso Leve</v>
      </c>
      <c r="J30" s="9"/>
    </row>
    <row r="31" customFormat="false" ht="27.6" hidden="false" customHeight="false" outlineLevel="0" collapsed="false">
      <c r="C31" s="22" t="s">
        <v>35</v>
      </c>
      <c r="D31" s="26" t="n">
        <v>28</v>
      </c>
      <c r="E31" s="26" t="n">
        <v>0</v>
      </c>
      <c r="F31" s="26" t="n">
        <v>0</v>
      </c>
      <c r="G31" s="27" t="n">
        <f aca="false">SUM(D31:F31)</f>
        <v>28</v>
      </c>
      <c r="H31" s="32" t="n">
        <f aca="false">SUM(D31)/G31</f>
        <v>1</v>
      </c>
      <c r="I31" s="21" t="str">
        <f aca="false">IF(H31="No hay ejecución","NA",IF(H31&gt;=90%,"De Acuerdo a lo Programado",IF(H31&gt;=50%,"Atraso Leve",IF(H31&lt;=51%,"En Riesgo de Incumplimiento"))))</f>
        <v>De Acuerdo a lo Programado</v>
      </c>
      <c r="J31" s="9"/>
    </row>
    <row r="32" customFormat="false" ht="31.2" hidden="false" customHeight="false" outlineLevel="0" collapsed="false">
      <c r="C32" s="22" t="s">
        <v>36</v>
      </c>
      <c r="D32" s="26" t="n">
        <v>36</v>
      </c>
      <c r="E32" s="26" t="n">
        <v>9</v>
      </c>
      <c r="F32" s="26" t="n">
        <v>12</v>
      </c>
      <c r="G32" s="27" t="n">
        <f aca="false">SUM(D32:F32)</f>
        <v>57</v>
      </c>
      <c r="H32" s="32" t="n">
        <f aca="false">SUM(D32)/G32</f>
        <v>0.631578947368421</v>
      </c>
      <c r="I32" s="21" t="str">
        <f aca="false">IF(H32="No hay ejecución","NA",IF(H32&gt;=90%,"De Acuerdo a lo Programado",IF(H32&gt;=50%,"Atraso Leve",IF(H32&lt;=51%,"En Riesgo de Incumplimiento"))))</f>
        <v>Atraso Leve</v>
      </c>
      <c r="J32" s="9"/>
    </row>
    <row r="33" customFormat="false" ht="31.2" hidden="false" customHeight="false" outlineLevel="0" collapsed="false">
      <c r="C33" s="22" t="s">
        <v>37</v>
      </c>
      <c r="D33" s="26" t="n">
        <v>253</v>
      </c>
      <c r="E33" s="26" t="n">
        <v>1</v>
      </c>
      <c r="F33" s="26" t="n">
        <v>7</v>
      </c>
      <c r="G33" s="27" t="n">
        <f aca="false">SUM(D33:F33)</f>
        <v>261</v>
      </c>
      <c r="H33" s="32" t="n">
        <f aca="false">SUM(D33)/G33</f>
        <v>0.969348659003831</v>
      </c>
      <c r="I33" s="21" t="str">
        <f aca="false">IF(H33="No hay ejecución","NA",IF(H33&gt;=90%,"De Acuerdo a lo Programado",IF(H33&gt;=50%,"Atraso Leve",IF(H33&lt;=51%,"En Riesgo de Incumplimiento"))))</f>
        <v>De Acuerdo a lo Programado</v>
      </c>
      <c r="J33" s="9"/>
    </row>
    <row r="34" customFormat="false" ht="31.2" hidden="false" customHeight="false" outlineLevel="0" collapsed="false">
      <c r="C34" s="22" t="s">
        <v>38</v>
      </c>
      <c r="D34" s="26" t="n">
        <v>36</v>
      </c>
      <c r="E34" s="26" t="n">
        <v>2</v>
      </c>
      <c r="F34" s="26" t="n">
        <v>4</v>
      </c>
      <c r="G34" s="27" t="n">
        <f aca="false">SUM(D34:F34)</f>
        <v>42</v>
      </c>
      <c r="H34" s="32" t="n">
        <f aca="false">SUM(D34)/G34</f>
        <v>0.857142857142857</v>
      </c>
      <c r="I34" s="21" t="str">
        <f aca="false">IF(H34="No hay ejecución","NA",IF(H34&gt;=90%,"De Acuerdo a lo Programado",IF(H34&gt;=50%,"Atraso Leve",IF(H34&lt;=51%,"En Riesgo de Incumplimiento"))))</f>
        <v>Atraso Leve</v>
      </c>
      <c r="J34" s="9"/>
    </row>
    <row r="35" customFormat="false" ht="28.95" hidden="false" customHeight="true" outlineLevel="0" collapsed="false">
      <c r="C35" s="22" t="s">
        <v>39</v>
      </c>
      <c r="D35" s="26" t="n">
        <v>144</v>
      </c>
      <c r="E35" s="26" t="n">
        <v>10</v>
      </c>
      <c r="F35" s="26" t="n">
        <v>6</v>
      </c>
      <c r="G35" s="27" t="n">
        <f aca="false">SUM(D35:F35)</f>
        <v>160</v>
      </c>
      <c r="H35" s="32" t="n">
        <f aca="false">SUM(D35)/G35</f>
        <v>0.9</v>
      </c>
      <c r="I35" s="21" t="str">
        <f aca="false">IF(H35="No hay ejecución","NA",IF(H35&gt;=90%,"De Acuerdo a lo Programado",IF(H35&gt;=50%,"Atraso Leve",IF(H35&lt;=51%,"En Riesgo de Incumplimiento"))))</f>
        <v>De Acuerdo a lo Programado</v>
      </c>
      <c r="J35" s="9"/>
    </row>
    <row r="36" customFormat="false" ht="29.55" hidden="false" customHeight="true" outlineLevel="0" collapsed="false">
      <c r="C36" s="22" t="s">
        <v>40</v>
      </c>
      <c r="D36" s="26" t="n">
        <v>54</v>
      </c>
      <c r="E36" s="26" t="n">
        <v>0</v>
      </c>
      <c r="F36" s="26" t="n">
        <v>0</v>
      </c>
      <c r="G36" s="27" t="n">
        <f aca="false">SUM(D36:F36)</f>
        <v>54</v>
      </c>
      <c r="H36" s="32" t="n">
        <f aca="false">SUM(D36)/G36</f>
        <v>1</v>
      </c>
      <c r="I36" s="21" t="str">
        <f aca="false">IF(H36="No hay ejecución","NA",IF(H36&gt;=90%,"De Acuerdo a lo Programado",IF(H36&gt;=50%,"Atraso Leve",IF(H36&lt;=51%,"En Riesgo de Incumplimiento"))))</f>
        <v>De Acuerdo a lo Programado</v>
      </c>
      <c r="J36" s="9"/>
    </row>
    <row r="37" customFormat="false" ht="18" hidden="false" customHeight="false" outlineLevel="0" collapsed="false">
      <c r="C37" s="22" t="s">
        <v>41</v>
      </c>
      <c r="D37" s="26" t="n">
        <v>41</v>
      </c>
      <c r="E37" s="26" t="n">
        <v>3</v>
      </c>
      <c r="F37" s="26" t="n">
        <v>6</v>
      </c>
      <c r="G37" s="27" t="n">
        <f aca="false">SUM(D37:F37)</f>
        <v>50</v>
      </c>
      <c r="H37" s="32" t="n">
        <f aca="false">SUM(D37)/G37</f>
        <v>0.82</v>
      </c>
      <c r="I37" s="21" t="str">
        <f aca="false">IF(H37="No hay ejecución","NA",IF(H37&gt;=90%,"De Acuerdo a lo Programado",IF(H37&gt;=50%,"Atraso Leve",IF(H37&lt;=51%,"En Riesgo de Incumplimiento"))))</f>
        <v>Atraso Leve</v>
      </c>
      <c r="J37" s="9"/>
    </row>
    <row r="38" customFormat="false" ht="31.2" hidden="false" customHeight="false" outlineLevel="0" collapsed="false">
      <c r="C38" s="22" t="s">
        <v>42</v>
      </c>
      <c r="D38" s="26" t="n">
        <v>166</v>
      </c>
      <c r="E38" s="26" t="n">
        <v>18</v>
      </c>
      <c r="F38" s="26" t="n">
        <v>7</v>
      </c>
      <c r="G38" s="27" t="n">
        <f aca="false">SUM(D38:F38)</f>
        <v>191</v>
      </c>
      <c r="H38" s="32" t="n">
        <f aca="false">SUM(D38)/G38</f>
        <v>0.869109947643979</v>
      </c>
      <c r="I38" s="21" t="str">
        <f aca="false">IF(H38="No hay ejecución","NA",IF(H38&gt;=90%,"De Acuerdo a lo Programado",IF(H38&gt;=50%,"Atraso Leve",IF(H38&lt;=51%,"En Riesgo de Incumplimiento"))))</f>
        <v>Atraso Leve</v>
      </c>
      <c r="J38" s="9"/>
    </row>
  </sheetData>
  <mergeCells count="2">
    <mergeCell ref="C3:H3"/>
    <mergeCell ref="D6:H6"/>
  </mergeCells>
  <conditionalFormatting sqref="H5">
    <cfRule type="expression" priority="2" aboveAverage="0" equalAverage="0" bottom="0" percent="0" rank="0" text="" dxfId="3">
      <formula>NOT(ISERROR(SEARCH("De Acuerdo a lo Programado",H5)))</formula>
    </cfRule>
    <cfRule type="expression" priority="3" aboveAverage="0" equalAverage="0" bottom="0" percent="0" rank="0" text="" dxfId="4">
      <formula>NOT(ISERROR(SEARCH("Atraso Leve",H5)))</formula>
    </cfRule>
    <cfRule type="expression" priority="4" aboveAverage="0" equalAverage="0" bottom="0" percent="0" rank="0" text="" dxfId="5">
      <formula>NOT(ISERROR(SEARCH("En Riesgo de Incumplimiento",H5)))</formula>
    </cfRule>
  </conditionalFormatting>
  <conditionalFormatting sqref="I9:I38">
    <cfRule type="expression" priority="5" aboveAverage="0" equalAverage="0" bottom="0" percent="0" rank="0" text="" dxfId="6">
      <formula>NOT(ISERROR(SEARCH("De Acuerdo a lo Programado",I9)))</formula>
    </cfRule>
    <cfRule type="expression" priority="6" aboveAverage="0" equalAverage="0" bottom="0" percent="0" rank="0" text="" dxfId="7">
      <formula>NOT(ISERROR(SEARCH("Atraso Leve",I9)))</formula>
    </cfRule>
    <cfRule type="expression" priority="7" aboveAverage="0" equalAverage="0" bottom="0" percent="0" rank="0" text="" dxfId="8">
      <formula>NOT(ISERROR(SEARCH("En Riesgo de Incumplimiento",I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875" defaultRowHeight="14.4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22.77"/>
    <col collapsed="false" customWidth="true" hidden="false" outlineLevel="0" max="3" min="3" style="0" width="16.88"/>
    <col collapsed="false" customWidth="true" hidden="false" outlineLevel="0" max="4" min="4" style="0" width="18.33"/>
    <col collapsed="false" customWidth="true" hidden="false" outlineLevel="0" max="5" min="5" style="0" width="15.88"/>
    <col collapsed="false" customWidth="true" hidden="false" outlineLevel="0" max="6" min="6" style="0" width="13.1"/>
    <col collapsed="false" customWidth="true" hidden="false" outlineLevel="0" max="7" min="7" style="0" width="15.88"/>
    <col collapsed="false" customWidth="true" hidden="false" outlineLevel="0" max="8" min="8" style="0" width="14.21"/>
  </cols>
  <sheetData>
    <row r="5" customFormat="false" ht="21" hidden="false" customHeight="true" outlineLevel="0" collapsed="false">
      <c r="A5" s="33" t="s">
        <v>47</v>
      </c>
      <c r="B5" s="33"/>
      <c r="C5" s="33"/>
      <c r="D5" s="33"/>
      <c r="E5" s="33"/>
      <c r="F5" s="33"/>
      <c r="G5" s="33"/>
    </row>
    <row r="6" customFormat="false" ht="41.4" hidden="false" customHeight="false" outlineLevel="0" collapsed="false">
      <c r="A6" s="2" t="s">
        <v>1</v>
      </c>
      <c r="B6" s="3" t="s">
        <v>48</v>
      </c>
      <c r="C6" s="4" t="s">
        <v>49</v>
      </c>
      <c r="D6" s="5" t="s">
        <v>50</v>
      </c>
      <c r="E6" s="5" t="s">
        <v>51</v>
      </c>
      <c r="F6" s="34" t="s">
        <v>6</v>
      </c>
      <c r="G6" s="5" t="s">
        <v>11</v>
      </c>
    </row>
    <row r="7" customFormat="false" ht="36" hidden="false" customHeight="true" outlineLevel="0" collapsed="false">
      <c r="A7" s="6" t="n">
        <f aca="false">B11+B21+B32</f>
        <v>1011</v>
      </c>
      <c r="B7" s="6" t="n">
        <f aca="false">C11+C21+C32</f>
        <v>46</v>
      </c>
      <c r="C7" s="6" t="n">
        <f aca="false">D11+D21+D32</f>
        <v>48</v>
      </c>
      <c r="D7" s="6" t="n">
        <f aca="false">E11+E21+E32</f>
        <v>1105</v>
      </c>
      <c r="E7" s="7" t="n">
        <f aca="false">SUM(A7)/D7</f>
        <v>0.914932126696833</v>
      </c>
      <c r="F7" s="35" t="str">
        <f aca="false">IF(E7="No hay ejecución","NA",IF(E7&gt;=45%,"De Acuerdo a lo Programado",IF(E7&gt;=25%,"Atraso Leve",IF(E7&lt;=24%,"En Riesgo de Incumplimiento"))))</f>
        <v>De Acuerdo a lo Programado</v>
      </c>
      <c r="G7" s="36" t="n">
        <v>0.67</v>
      </c>
    </row>
    <row r="8" customFormat="false" ht="21" hidden="false" customHeight="true" outlineLevel="0" collapsed="false">
      <c r="A8" s="37" t="s">
        <v>52</v>
      </c>
      <c r="B8" s="37"/>
      <c r="C8" s="37"/>
      <c r="D8" s="37"/>
      <c r="E8" s="37"/>
      <c r="F8" s="37"/>
      <c r="G8" s="37"/>
    </row>
    <row r="9" customFormat="false" ht="41.55" hidden="false" customHeight="true" outlineLevel="0" collapsed="false">
      <c r="A9" s="11" t="s">
        <v>8</v>
      </c>
      <c r="B9" s="12" t="s">
        <v>1</v>
      </c>
      <c r="C9" s="13" t="s">
        <v>48</v>
      </c>
      <c r="D9" s="4" t="s">
        <v>49</v>
      </c>
      <c r="E9" s="14" t="s">
        <v>9</v>
      </c>
      <c r="F9" s="15" t="s">
        <v>53</v>
      </c>
      <c r="G9" s="16" t="s">
        <v>6</v>
      </c>
      <c r="H9" s="5" t="s">
        <v>11</v>
      </c>
    </row>
    <row r="10" customFormat="false" ht="18" hidden="false" customHeight="false" outlineLevel="0" collapsed="false">
      <c r="A10" s="38"/>
      <c r="B10" s="38"/>
      <c r="C10" s="38"/>
      <c r="D10" s="38"/>
      <c r="E10" s="38"/>
      <c r="F10" s="38"/>
      <c r="G10" s="38"/>
      <c r="H10" s="9"/>
    </row>
    <row r="11" customFormat="false" ht="18" hidden="false" customHeight="false" outlineLevel="0" collapsed="false">
      <c r="A11" s="17" t="s">
        <v>13</v>
      </c>
      <c r="B11" s="39" t="n">
        <f aca="false">SUM(B12:B20)</f>
        <v>182</v>
      </c>
      <c r="C11" s="39" t="n">
        <f aca="false">SUM(C12:C20)</f>
        <v>14</v>
      </c>
      <c r="D11" s="39" t="n">
        <f aca="false">SUM(D12:D20)</f>
        <v>11</v>
      </c>
      <c r="E11" s="39" t="n">
        <f aca="false">SUM(E12:E20)</f>
        <v>207</v>
      </c>
      <c r="F11" s="40" t="n">
        <f aca="false">SUM(B11)/E11</f>
        <v>0.879227053140097</v>
      </c>
      <c r="G11" s="21" t="str">
        <f aca="false">IF(F11="No hay ejecución","NA",IF(F11&gt;=90%,"De Acuerdo a lo Programado",IF(F11&gt;=50%,"Atraso Leve",IF(F11&lt;=49.9%,"En Riesgo de Incumplimiento"))))</f>
        <v>Atraso Leve</v>
      </c>
      <c r="H11" s="9"/>
    </row>
    <row r="12" customFormat="false" ht="18" hidden="false" customHeight="false" outlineLevel="0" collapsed="false">
      <c r="A12" s="22" t="s">
        <v>14</v>
      </c>
      <c r="B12" s="41" t="n">
        <v>21</v>
      </c>
      <c r="C12" s="41" t="n">
        <v>1</v>
      </c>
      <c r="D12" s="41" t="n">
        <v>2</v>
      </c>
      <c r="E12" s="41" t="n">
        <f aca="false">SUM(B12:D12)</f>
        <v>24</v>
      </c>
      <c r="F12" s="42" t="n">
        <f aca="false">SUM(B12)/E12</f>
        <v>0.875</v>
      </c>
      <c r="G12" s="21" t="str">
        <f aca="false">IF(F12="No hay ejecución","NA",IF(F12&gt;=90%,"De Acuerdo a lo Programado",IF(F12&gt;=50%,"Atraso Leve",IF(F12&lt;=49.9%,"En Riesgo de Incumplimiento"))))</f>
        <v>Atraso Leve</v>
      </c>
      <c r="H12" s="9"/>
    </row>
    <row r="13" customFormat="false" ht="31.2" hidden="false" customHeight="false" outlineLevel="0" collapsed="false">
      <c r="A13" s="25" t="s">
        <v>15</v>
      </c>
      <c r="B13" s="41" t="n">
        <v>55</v>
      </c>
      <c r="C13" s="41" t="n">
        <v>1</v>
      </c>
      <c r="D13" s="41" t="n">
        <v>2</v>
      </c>
      <c r="E13" s="41" t="n">
        <f aca="false">SUM(B13:D13)</f>
        <v>58</v>
      </c>
      <c r="F13" s="42" t="n">
        <f aca="false">SUM(B13)/E13</f>
        <v>0.948275862068966</v>
      </c>
      <c r="G13" s="21" t="str">
        <f aca="false">IF(F13="No hay ejecución","NA",IF(F13&gt;=90%,"De Acuerdo a lo Programado",IF(F13&gt;=50%,"Atraso Leve",IF(F13&lt;=49.9%,"En Riesgo de Incumplimiento"))))</f>
        <v>De Acuerdo a lo Programado</v>
      </c>
      <c r="H13" s="9"/>
    </row>
    <row r="14" customFormat="false" ht="31.2" hidden="false" customHeight="false" outlineLevel="0" collapsed="false">
      <c r="A14" s="25" t="s">
        <v>16</v>
      </c>
      <c r="B14" s="41" t="n">
        <v>7</v>
      </c>
      <c r="C14" s="41" t="n">
        <v>1</v>
      </c>
      <c r="D14" s="41" t="n">
        <v>2</v>
      </c>
      <c r="E14" s="41" t="n">
        <f aca="false">SUM(B14:D14)</f>
        <v>10</v>
      </c>
      <c r="F14" s="42" t="n">
        <f aca="false">SUM(B14)/E14</f>
        <v>0.7</v>
      </c>
      <c r="G14" s="21" t="str">
        <f aca="false">IF(F14="No hay ejecución","NA",IF(F14&gt;=90%,"De Acuerdo a lo Programado",IF(F14&gt;=50%,"Atraso Leve",IF(F14&lt;=49.9%,"En Riesgo de Incumplimiento"))))</f>
        <v>Atraso Leve</v>
      </c>
      <c r="H14" s="9"/>
    </row>
    <row r="15" customFormat="false" ht="31.2" hidden="false" customHeight="false" outlineLevel="0" collapsed="false">
      <c r="A15" s="25" t="s">
        <v>17</v>
      </c>
      <c r="B15" s="41" t="n">
        <v>27</v>
      </c>
      <c r="C15" s="41" t="n">
        <v>1</v>
      </c>
      <c r="D15" s="41" t="n">
        <v>0</v>
      </c>
      <c r="E15" s="41" t="n">
        <f aca="false">SUM(B15:D15)</f>
        <v>28</v>
      </c>
      <c r="F15" s="42" t="n">
        <f aca="false">SUM(B15)/E15</f>
        <v>0.964285714285714</v>
      </c>
      <c r="G15" s="21" t="str">
        <f aca="false">IF(F15="No hay ejecución","NA",IF(F15&gt;=90%,"De Acuerdo a lo Programado",IF(F15&gt;=50%,"Atraso Leve",IF(F15&lt;=49.9%,"En Riesgo de Incumplimiento"))))</f>
        <v>De Acuerdo a lo Programado</v>
      </c>
      <c r="H15" s="9"/>
    </row>
    <row r="16" customFormat="false" ht="46.8" hidden="false" customHeight="false" outlineLevel="0" collapsed="false">
      <c r="A16" s="25" t="s">
        <v>18</v>
      </c>
      <c r="B16" s="41" t="n">
        <v>31</v>
      </c>
      <c r="C16" s="41" t="n">
        <v>3</v>
      </c>
      <c r="D16" s="41" t="n">
        <v>1</v>
      </c>
      <c r="E16" s="41" t="n">
        <f aca="false">SUM(B16:D16)</f>
        <v>35</v>
      </c>
      <c r="F16" s="42" t="n">
        <f aca="false">SUM(B16)/E16</f>
        <v>0.885714285714286</v>
      </c>
      <c r="G16" s="21" t="str">
        <f aca="false">IF(F16="No hay ejecución","NA",IF(F16&gt;=90%,"De Acuerdo a lo Programado",IF(F16&gt;=50%,"Atraso Leve",IF(F16&lt;=49.9%,"En Riesgo de Incumplimiento"))))</f>
        <v>Atraso Leve</v>
      </c>
      <c r="H16" s="9"/>
    </row>
    <row r="17" customFormat="false" ht="31.2" hidden="false" customHeight="false" outlineLevel="0" collapsed="false">
      <c r="A17" s="25" t="s">
        <v>19</v>
      </c>
      <c r="B17" s="41" t="n">
        <v>15</v>
      </c>
      <c r="C17" s="41" t="n">
        <v>6</v>
      </c>
      <c r="D17" s="41" t="n">
        <v>0</v>
      </c>
      <c r="E17" s="41" t="n">
        <f aca="false">SUM(B17:D17)</f>
        <v>21</v>
      </c>
      <c r="F17" s="42" t="n">
        <f aca="false">SUM(B17)/E17</f>
        <v>0.714285714285714</v>
      </c>
      <c r="G17" s="21" t="str">
        <f aca="false">IF(F17="No hay ejecución","NA",IF(F17&gt;=90%,"De Acuerdo a lo Programado",IF(F17&gt;=50%,"Atraso Leve",IF(F17&lt;=49.9%,"En Riesgo de Incumplimiento"))))</f>
        <v>Atraso Leve</v>
      </c>
      <c r="H17" s="9"/>
    </row>
    <row r="18" customFormat="false" ht="31.2" hidden="false" customHeight="false" outlineLevel="0" collapsed="false">
      <c r="A18" s="25" t="s">
        <v>20</v>
      </c>
      <c r="B18" s="41" t="n">
        <v>14</v>
      </c>
      <c r="C18" s="41" t="n">
        <v>0</v>
      </c>
      <c r="D18" s="41" t="n">
        <v>2</v>
      </c>
      <c r="E18" s="41" t="n">
        <f aca="false">SUM(B18:D18)</f>
        <v>16</v>
      </c>
      <c r="F18" s="42" t="n">
        <f aca="false">SUM(B18)/E18</f>
        <v>0.875</v>
      </c>
      <c r="G18" s="21" t="str">
        <f aca="false">IF(F18="No hay ejecución","NA",IF(F18&gt;=90%,"De Acuerdo a lo Programado",IF(F18&gt;=50%,"Atraso Leve",IF(F18&lt;=49.9%,"En Riesgo de Incumplimiento"))))</f>
        <v>Atraso Leve</v>
      </c>
      <c r="H18" s="9"/>
    </row>
    <row r="19" customFormat="false" ht="31.2" hidden="false" customHeight="false" outlineLevel="0" collapsed="false">
      <c r="A19" s="25" t="s">
        <v>21</v>
      </c>
      <c r="B19" s="41" t="n">
        <v>8</v>
      </c>
      <c r="C19" s="41" t="n">
        <v>1</v>
      </c>
      <c r="D19" s="41" t="n">
        <v>2</v>
      </c>
      <c r="E19" s="41" t="n">
        <f aca="false">SUM(B19:D19)</f>
        <v>11</v>
      </c>
      <c r="F19" s="42" t="n">
        <f aca="false">SUM(B19)/E19</f>
        <v>0.727272727272727</v>
      </c>
      <c r="G19" s="21" t="str">
        <f aca="false">IF(F19="No hay ejecución","NA",IF(F19&gt;=90%,"De Acuerdo a lo Programado",IF(F19&gt;=50%,"Atraso Leve",IF(F19&lt;=49.9%,"En Riesgo de Incumplimiento"))))</f>
        <v>Atraso Leve</v>
      </c>
      <c r="H19" s="9"/>
    </row>
    <row r="20" customFormat="false" ht="27.6" hidden="false" customHeight="false" outlineLevel="0" collapsed="false">
      <c r="A20" s="22" t="s">
        <v>22</v>
      </c>
      <c r="B20" s="41" t="n">
        <v>4</v>
      </c>
      <c r="C20" s="41" t="n">
        <v>0</v>
      </c>
      <c r="D20" s="41" t="n">
        <v>0</v>
      </c>
      <c r="E20" s="41" t="n">
        <f aca="false">SUM(B20:D20)</f>
        <v>4</v>
      </c>
      <c r="F20" s="42" t="n">
        <f aca="false">SUM(B20)/E20</f>
        <v>1</v>
      </c>
      <c r="G20" s="21" t="str">
        <f aca="false">IF(F20="No hay ejecución","NA",IF(F20&gt;=90%,"De Acuerdo a lo Programado",IF(F20&gt;=50%,"Atraso Leve",IF(F20&lt;=49.9%,"En Riesgo de Incumplimiento"))))</f>
        <v>De Acuerdo a lo Programado</v>
      </c>
      <c r="H20" s="9"/>
    </row>
    <row r="21" customFormat="false" ht="27.6" hidden="false" customHeight="false" outlineLevel="0" collapsed="false">
      <c r="A21" s="43" t="s">
        <v>23</v>
      </c>
      <c r="B21" s="39" t="n">
        <f aca="false">SUM(B22:B31)</f>
        <v>67</v>
      </c>
      <c r="C21" s="39" t="n">
        <f aca="false">SUM(C22:C31)</f>
        <v>3</v>
      </c>
      <c r="D21" s="39" t="n">
        <f aca="false">SUM(D22:D31)</f>
        <v>2</v>
      </c>
      <c r="E21" s="39" t="n">
        <f aca="false">SUM(E22:E31)</f>
        <v>72</v>
      </c>
      <c r="F21" s="40" t="n">
        <f aca="false">SUM(B21)/E21</f>
        <v>0.930555555555556</v>
      </c>
      <c r="G21" s="21" t="str">
        <f aca="false">IF(F21="No hay ejecución","NA",IF(F21&gt;=90%,"De Acuerdo a lo Programado",IF(F21&gt;=50%,"Atraso Leve",IF(F21&lt;=49.9%,"En Riesgo de Incumplimiento"))))</f>
        <v>De Acuerdo a lo Programado</v>
      </c>
      <c r="H21" s="9"/>
    </row>
    <row r="22" customFormat="false" ht="31.2" hidden="false" customHeight="false" outlineLevel="0" collapsed="false">
      <c r="A22" s="22" t="s">
        <v>24</v>
      </c>
      <c r="B22" s="41" t="n">
        <v>5</v>
      </c>
      <c r="C22" s="41" t="n">
        <v>0</v>
      </c>
      <c r="D22" s="41" t="n">
        <v>0</v>
      </c>
      <c r="E22" s="41" t="n">
        <f aca="false">SUM(B22:D22)</f>
        <v>5</v>
      </c>
      <c r="F22" s="42" t="n">
        <f aca="false">SUM(B22)/E22</f>
        <v>1</v>
      </c>
      <c r="G22" s="21" t="str">
        <f aca="false">IF(F22="No hay ejecución","NA",IF(F22&gt;=90%,"De Acuerdo a lo Programado",IF(F22&gt;=50%,"Atraso Leve",IF(F22&lt;=49.9%,"En Riesgo de Incumplimiento"))))</f>
        <v>De Acuerdo a lo Programado</v>
      </c>
      <c r="H22" s="9"/>
    </row>
    <row r="23" customFormat="false" ht="27.6" hidden="false" customHeight="false" outlineLevel="0" collapsed="false">
      <c r="A23" s="25" t="s">
        <v>25</v>
      </c>
      <c r="B23" s="41" t="n">
        <v>1</v>
      </c>
      <c r="C23" s="41" t="n">
        <v>0</v>
      </c>
      <c r="D23" s="41" t="n">
        <v>0</v>
      </c>
      <c r="E23" s="41" t="n">
        <f aca="false">SUM(B23:D23)</f>
        <v>1</v>
      </c>
      <c r="F23" s="42" t="n">
        <f aca="false">SUM(B23)/E23</f>
        <v>1</v>
      </c>
      <c r="G23" s="21" t="str">
        <f aca="false">IF(F23="No hay ejecución","NA",IF(F23&gt;=90%,"De Acuerdo a lo Programado",IF(F23&gt;=50%,"Atraso Leve",IF(F23&lt;=49.9%,"En Riesgo de Incumplimiento"))))</f>
        <v>De Acuerdo a lo Programado</v>
      </c>
      <c r="H23" s="9"/>
    </row>
    <row r="24" customFormat="false" ht="18" hidden="false" customHeight="false" outlineLevel="0" collapsed="false">
      <c r="A24" s="25" t="s">
        <v>26</v>
      </c>
      <c r="B24" s="41" t="n">
        <v>10</v>
      </c>
      <c r="C24" s="41" t="n">
        <v>1</v>
      </c>
      <c r="D24" s="41" t="n">
        <v>1</v>
      </c>
      <c r="E24" s="41" t="n">
        <f aca="false">SUM(B24:D24)</f>
        <v>12</v>
      </c>
      <c r="F24" s="42" t="n">
        <f aca="false">SUM(B24)/E24</f>
        <v>0.833333333333333</v>
      </c>
      <c r="G24" s="21" t="str">
        <f aca="false">IF(F24="No hay ejecución","NA",IF(F24&gt;=90%,"De Acuerdo a lo Programado",IF(F24&gt;=50%,"Atraso Leve",IF(F24&lt;=49.9%,"En Riesgo de Incumplimiento"))))</f>
        <v>Atraso Leve</v>
      </c>
      <c r="H24" s="9"/>
    </row>
    <row r="25" customFormat="false" ht="27.6" hidden="false" customHeight="false" outlineLevel="0" collapsed="false">
      <c r="A25" s="25" t="s">
        <v>27</v>
      </c>
      <c r="B25" s="41" t="n">
        <v>4</v>
      </c>
      <c r="C25" s="41" t="n">
        <v>0</v>
      </c>
      <c r="D25" s="41" t="n">
        <v>0</v>
      </c>
      <c r="E25" s="41" t="n">
        <f aca="false">SUM(B25:D25)</f>
        <v>4</v>
      </c>
      <c r="F25" s="42" t="n">
        <f aca="false">SUM(B25)/E25</f>
        <v>1</v>
      </c>
      <c r="G25" s="21" t="str">
        <f aca="false">IF(F25="No hay ejecución","NA",IF(F25&gt;=90%,"De Acuerdo a lo Programado",IF(F25&gt;=50%,"Atraso Leve",IF(F25&lt;=49.9%,"En Riesgo de Incumplimiento"))))</f>
        <v>De Acuerdo a lo Programado</v>
      </c>
      <c r="H25" s="9"/>
    </row>
    <row r="26" customFormat="false" ht="27.6" hidden="false" customHeight="false" outlineLevel="0" collapsed="false">
      <c r="A26" s="25" t="s">
        <v>28</v>
      </c>
      <c r="B26" s="41" t="n">
        <v>3</v>
      </c>
      <c r="C26" s="41" t="n">
        <v>0</v>
      </c>
      <c r="D26" s="41" t="n">
        <v>0</v>
      </c>
      <c r="E26" s="41" t="n">
        <f aca="false">SUM(B26:D26)</f>
        <v>3</v>
      </c>
      <c r="F26" s="42" t="n">
        <f aca="false">SUM(B26)/E26</f>
        <v>1</v>
      </c>
      <c r="G26" s="21" t="str">
        <f aca="false">IF(F26="No hay ejecución","NA",IF(F26&gt;=90%,"De Acuerdo a lo Programado",IF(F26&gt;=50%,"Atraso Leve",IF(F26&lt;=49.9%,"En Riesgo de Incumplimiento"))))</f>
        <v>De Acuerdo a lo Programado</v>
      </c>
      <c r="H26" s="9"/>
    </row>
    <row r="27" customFormat="false" ht="31.2" hidden="false" customHeight="false" outlineLevel="0" collapsed="false">
      <c r="A27" s="22" t="s">
        <v>29</v>
      </c>
      <c r="B27" s="41" t="n">
        <v>3</v>
      </c>
      <c r="C27" s="41" t="n">
        <v>0</v>
      </c>
      <c r="D27" s="41" t="n">
        <v>0</v>
      </c>
      <c r="E27" s="41" t="n">
        <f aca="false">SUM(B27:D27)</f>
        <v>3</v>
      </c>
      <c r="F27" s="42" t="n">
        <f aca="false">SUM(B27)/E27</f>
        <v>1</v>
      </c>
      <c r="G27" s="21" t="str">
        <f aca="false">IF(F27="No hay ejecución","NA",IF(F27&gt;=90%,"De Acuerdo a lo Programado",IF(F27&gt;=50%,"Atraso Leve",IF(F27&lt;=49.9%,"En Riesgo de Incumplimiento"))))</f>
        <v>De Acuerdo a lo Programado</v>
      </c>
      <c r="H27" s="9"/>
    </row>
    <row r="28" customFormat="false" ht="27.6" hidden="false" customHeight="false" outlineLevel="0" collapsed="false">
      <c r="A28" s="22" t="s">
        <v>30</v>
      </c>
      <c r="B28" s="41" t="n">
        <v>13</v>
      </c>
      <c r="C28" s="41" t="n">
        <v>0</v>
      </c>
      <c r="D28" s="41" t="n">
        <v>0</v>
      </c>
      <c r="E28" s="41" t="n">
        <f aca="false">SUM(B28:D28)</f>
        <v>13</v>
      </c>
      <c r="F28" s="42" t="n">
        <f aca="false">SUM(B28)/E28</f>
        <v>1</v>
      </c>
      <c r="G28" s="21" t="str">
        <f aca="false">IF(F28="No hay ejecución","NA",IF(F28&gt;=90%,"De Acuerdo a lo Programado",IF(F28&gt;=50%,"Atraso Leve",IF(F28&lt;=49.9%,"En Riesgo de Incumplimiento"))))</f>
        <v>De Acuerdo a lo Programado</v>
      </c>
      <c r="H28" s="9"/>
    </row>
    <row r="29" customFormat="false" ht="27.6" hidden="false" customHeight="false" outlineLevel="0" collapsed="false">
      <c r="A29" s="22" t="s">
        <v>31</v>
      </c>
      <c r="B29" s="41" t="n">
        <v>14</v>
      </c>
      <c r="C29" s="41" t="n">
        <v>0</v>
      </c>
      <c r="D29" s="41" t="n">
        <v>0</v>
      </c>
      <c r="E29" s="41" t="n">
        <f aca="false">SUM(B29:D29)</f>
        <v>14</v>
      </c>
      <c r="F29" s="42" t="n">
        <f aca="false">SUM(B29)/E29</f>
        <v>1</v>
      </c>
      <c r="G29" s="21" t="str">
        <f aca="false">IF(F29="No hay ejecución","NA",IF(F29&gt;=90%,"De Acuerdo a lo Programado",IF(F29&gt;=50%,"Atraso Leve",IF(F29&lt;=49.9%,"En Riesgo de Incumplimiento"))))</f>
        <v>De Acuerdo a lo Programado</v>
      </c>
      <c r="H29" s="9"/>
    </row>
    <row r="30" customFormat="false" ht="18" hidden="false" customHeight="false" outlineLevel="0" collapsed="false">
      <c r="A30" s="22" t="s">
        <v>32</v>
      </c>
      <c r="B30" s="41" t="n">
        <v>7</v>
      </c>
      <c r="C30" s="41" t="n">
        <v>2</v>
      </c>
      <c r="D30" s="41" t="n">
        <v>1</v>
      </c>
      <c r="E30" s="41" t="n">
        <f aca="false">SUM(B30:D30)</f>
        <v>10</v>
      </c>
      <c r="F30" s="42" t="n">
        <f aca="false">SUM(B30)/E30</f>
        <v>0.7</v>
      </c>
      <c r="G30" s="21" t="str">
        <f aca="false">IF(F30="No hay ejecución","NA",IF(F30&gt;=90%,"De Acuerdo a lo Programado",IF(F30&gt;=50%,"Atraso Leve",IF(F30&lt;=49.9%,"En Riesgo de Incumplimiento"))))</f>
        <v>Atraso Leve</v>
      </c>
      <c r="H30" s="9"/>
    </row>
    <row r="31" customFormat="false" ht="27.6" hidden="false" customHeight="false" outlineLevel="0" collapsed="false">
      <c r="A31" s="22" t="s">
        <v>33</v>
      </c>
      <c r="B31" s="41" t="n">
        <v>7</v>
      </c>
      <c r="C31" s="41" t="n">
        <v>0</v>
      </c>
      <c r="D31" s="41" t="n">
        <v>0</v>
      </c>
      <c r="E31" s="41" t="n">
        <f aca="false">SUM(B31:D31)</f>
        <v>7</v>
      </c>
      <c r="F31" s="42" t="n">
        <f aca="false">SUM(B31)/E31</f>
        <v>1</v>
      </c>
      <c r="G31" s="21" t="str">
        <f aca="false">IF(F31="No hay ejecución","NA",IF(F31&gt;=90%,"De Acuerdo a lo Programado",IF(F31&gt;=50%,"Atraso Leve",IF(F31&lt;=49.9%,"En Riesgo de Incumplimiento"))))</f>
        <v>De Acuerdo a lo Programado</v>
      </c>
      <c r="H31" s="9"/>
    </row>
    <row r="32" customFormat="false" ht="27.6" hidden="false" customHeight="false" outlineLevel="0" collapsed="false">
      <c r="A32" s="17" t="s">
        <v>54</v>
      </c>
      <c r="B32" s="39" t="n">
        <f aca="false">SUM(B33:B40)</f>
        <v>762</v>
      </c>
      <c r="C32" s="39" t="n">
        <f aca="false">SUM(C33:C40)</f>
        <v>29</v>
      </c>
      <c r="D32" s="39" t="n">
        <f aca="false">SUM(D33:D40)</f>
        <v>35</v>
      </c>
      <c r="E32" s="39" t="n">
        <f aca="false">SUM(B32:D32)</f>
        <v>826</v>
      </c>
      <c r="F32" s="40" t="n">
        <f aca="false">SUM(B32)/E32</f>
        <v>0.922518159806295</v>
      </c>
      <c r="G32" s="21" t="str">
        <f aca="false">IF(F32="No hay ejecución","NA",IF(F32&gt;=90%,"De Acuerdo a lo Programado",IF(F32&gt;=50%,"Atraso Leve",IF(F32&lt;=49.9%,"En Riesgo de Incumplimiento"))))</f>
        <v>De Acuerdo a lo Programado</v>
      </c>
      <c r="H32" s="9"/>
    </row>
    <row r="33" customFormat="false" ht="27.6" hidden="false" customHeight="false" outlineLevel="0" collapsed="false">
      <c r="A33" s="22" t="s">
        <v>35</v>
      </c>
      <c r="B33" s="41" t="n">
        <v>32</v>
      </c>
      <c r="C33" s="41" t="n">
        <v>0</v>
      </c>
      <c r="D33" s="41" t="n">
        <v>0</v>
      </c>
      <c r="E33" s="41" t="n">
        <f aca="false">SUM(B33:D33)</f>
        <v>32</v>
      </c>
      <c r="F33" s="42" t="n">
        <f aca="false">SUM(B33)/E33</f>
        <v>1</v>
      </c>
      <c r="G33" s="21" t="str">
        <f aca="false">IF(F33="No hay ejecución","NA",IF(F33&gt;=90%,"De Acuerdo a lo Programado",IF(F33&gt;=50%,"Atraso Leve",IF(F33&lt;=49.9%,"En Riesgo de Incumplimiento"))))</f>
        <v>De Acuerdo a lo Programado</v>
      </c>
      <c r="H33" s="9"/>
    </row>
    <row r="34" customFormat="false" ht="31.2" hidden="false" customHeight="false" outlineLevel="0" collapsed="false">
      <c r="A34" s="22" t="s">
        <v>36</v>
      </c>
      <c r="B34" s="41" t="n">
        <v>121</v>
      </c>
      <c r="C34" s="41" t="n">
        <v>10</v>
      </c>
      <c r="D34" s="41" t="n">
        <v>15</v>
      </c>
      <c r="E34" s="41" t="n">
        <f aca="false">SUM(B34:D34)</f>
        <v>146</v>
      </c>
      <c r="F34" s="42" t="n">
        <f aca="false">SUM(B34)/E34</f>
        <v>0.828767123287671</v>
      </c>
      <c r="G34" s="21" t="str">
        <f aca="false">IF(F34="No hay ejecución","NA",IF(F34&gt;=90%,"De Acuerdo a lo Programado",IF(F34&gt;=50%,"Atraso Leve",IF(F34&lt;=49.9%,"En Riesgo de Incumplimiento"))))</f>
        <v>Atraso Leve</v>
      </c>
      <c r="H34" s="9"/>
    </row>
    <row r="35" customFormat="false" ht="31.2" hidden="false" customHeight="false" outlineLevel="0" collapsed="false">
      <c r="A35" s="22" t="s">
        <v>37</v>
      </c>
      <c r="B35" s="41" t="n">
        <v>213</v>
      </c>
      <c r="C35" s="41" t="n">
        <v>0</v>
      </c>
      <c r="D35" s="41" t="n">
        <v>1</v>
      </c>
      <c r="E35" s="41" t="n">
        <f aca="false">SUM(B35:D35)</f>
        <v>214</v>
      </c>
      <c r="F35" s="42" t="n">
        <f aca="false">SUM(B35)/E35</f>
        <v>0.995327102803738</v>
      </c>
      <c r="G35" s="21" t="str">
        <f aca="false">IF(F35="No hay ejecución","NA",IF(F35&gt;=90%,"De Acuerdo a lo Programado",IF(F35&gt;=50%,"Atraso Leve",IF(F35&lt;=49.9%,"En Riesgo de Incumplimiento"))))</f>
        <v>De Acuerdo a lo Programado</v>
      </c>
      <c r="H35" s="9"/>
    </row>
    <row r="36" customFormat="false" ht="31.2" hidden="false" customHeight="false" outlineLevel="0" collapsed="false">
      <c r="A36" s="22" t="s">
        <v>38</v>
      </c>
      <c r="B36" s="41" t="n">
        <v>11</v>
      </c>
      <c r="C36" s="41" t="n">
        <v>1</v>
      </c>
      <c r="D36" s="41" t="n">
        <v>3</v>
      </c>
      <c r="E36" s="41" t="n">
        <f aca="false">SUM(B36:D36)</f>
        <v>15</v>
      </c>
      <c r="F36" s="42" t="n">
        <f aca="false">SUM(B36)/E36</f>
        <v>0.733333333333333</v>
      </c>
      <c r="G36" s="21" t="str">
        <f aca="false">IF(F36="No hay ejecución","NA",IF(F36&gt;=90%,"De Acuerdo a lo Programado",IF(F36&gt;=50%,"Atraso Leve",IF(F36&lt;=49.9%,"En Riesgo de Incumplimiento"))))</f>
        <v>Atraso Leve</v>
      </c>
      <c r="H36" s="9"/>
    </row>
    <row r="37" customFormat="false" ht="31.2" hidden="false" customHeight="false" outlineLevel="0" collapsed="false">
      <c r="A37" s="22" t="s">
        <v>39</v>
      </c>
      <c r="B37" s="41" t="n">
        <v>141</v>
      </c>
      <c r="C37" s="41" t="n">
        <v>5</v>
      </c>
      <c r="D37" s="41" t="n">
        <v>1</v>
      </c>
      <c r="E37" s="41" t="n">
        <f aca="false">SUM(B37:D37)</f>
        <v>147</v>
      </c>
      <c r="F37" s="42" t="n">
        <f aca="false">SUM(B37)/E37</f>
        <v>0.959183673469388</v>
      </c>
      <c r="G37" s="21" t="str">
        <f aca="false">IF(F37="No hay ejecución","NA",IF(F37&gt;=90%,"De Acuerdo a lo Programado",IF(F37&gt;=50%,"Atraso Leve",IF(F37&lt;=49.9%,"En Riesgo de Incumplimiento"))))</f>
        <v>De Acuerdo a lo Programado</v>
      </c>
      <c r="H37" s="9"/>
    </row>
    <row r="38" customFormat="false" ht="31.2" hidden="false" customHeight="false" outlineLevel="0" collapsed="false">
      <c r="A38" s="22" t="s">
        <v>40</v>
      </c>
      <c r="B38" s="41" t="n">
        <v>35</v>
      </c>
      <c r="C38" s="41" t="n">
        <v>5</v>
      </c>
      <c r="D38" s="41" t="n">
        <v>6</v>
      </c>
      <c r="E38" s="41" t="n">
        <f aca="false">SUM(B38:D38)</f>
        <v>46</v>
      </c>
      <c r="F38" s="42" t="n">
        <f aca="false">SUM(B38)/E38</f>
        <v>0.760869565217391</v>
      </c>
      <c r="G38" s="21" t="str">
        <f aca="false">IF(F38="No hay ejecución","NA",IF(F38&gt;=90%,"De Acuerdo a lo Programado",IF(F38&gt;=50%,"Atraso Leve",IF(F38&lt;=49.9%,"En Riesgo de Incumplimiento"))))</f>
        <v>Atraso Leve</v>
      </c>
      <c r="H38" s="9"/>
    </row>
    <row r="39" customFormat="false" ht="18" hidden="false" customHeight="false" outlineLevel="0" collapsed="false">
      <c r="A39" s="22" t="s">
        <v>41</v>
      </c>
      <c r="B39" s="41" t="n">
        <v>44</v>
      </c>
      <c r="C39" s="41" t="n">
        <v>2</v>
      </c>
      <c r="D39" s="41" t="n">
        <v>3</v>
      </c>
      <c r="E39" s="41" t="n">
        <f aca="false">SUM(B39:D39)</f>
        <v>49</v>
      </c>
      <c r="F39" s="42" t="n">
        <f aca="false">SUM(B39)/E39</f>
        <v>0.897959183673469</v>
      </c>
      <c r="G39" s="21" t="str">
        <f aca="false">IF(F39="No hay ejecución","NA",IF(F39&gt;=90%,"De Acuerdo a lo Programado",IF(F39&gt;=50%,"Atraso Leve",IF(F39&lt;=49.9%,"En Riesgo de Incumplimiento"))))</f>
        <v>Atraso Leve</v>
      </c>
      <c r="H39" s="9"/>
    </row>
    <row r="40" customFormat="false" ht="34.95" hidden="false" customHeight="true" outlineLevel="0" collapsed="false">
      <c r="A40" s="22" t="s">
        <v>42</v>
      </c>
      <c r="B40" s="41" t="n">
        <v>165</v>
      </c>
      <c r="C40" s="41" t="n">
        <v>6</v>
      </c>
      <c r="D40" s="41" t="n">
        <v>6</v>
      </c>
      <c r="E40" s="41" t="n">
        <f aca="false">SUM(B40:D40)</f>
        <v>177</v>
      </c>
      <c r="F40" s="42" t="n">
        <f aca="false">SUM(B40)/E40</f>
        <v>0.932203389830508</v>
      </c>
      <c r="G40" s="21" t="str">
        <f aca="false">IF(F40="No hay ejecución","NA",IF(F40&gt;=90%,"De Acuerdo a lo Programado",IF(F40&gt;=50%,"Atraso Leve",IF(F40&lt;=49.9%,"En Riesgo de Incumplimiento"))))</f>
        <v>De Acuerdo a lo Programado</v>
      </c>
      <c r="H40" s="9"/>
    </row>
  </sheetData>
  <mergeCells count="2">
    <mergeCell ref="A5:G5"/>
    <mergeCell ref="A8:G8"/>
  </mergeCells>
  <conditionalFormatting sqref="B11:G40">
    <cfRule type="expression" priority="2" aboveAverage="0" equalAverage="0" bottom="0" percent="0" rank="0" text="" dxfId="9">
      <formula>NOT(ISERROR(SEARCH("De Acuerdo a lo Programado",B11)))</formula>
    </cfRule>
    <cfRule type="expression" priority="3" aboveAverage="0" equalAverage="0" bottom="0" percent="0" rank="0" text="" dxfId="10">
      <formula>NOT(ISERROR(SEARCH("Atraso Leve",B11)))</formula>
    </cfRule>
    <cfRule type="expression" priority="4" aboveAverage="0" equalAverage="0" bottom="0" percent="0" rank="0" text="" dxfId="11">
      <formula>NOT(ISERROR(SEARCH("En Riesgo de Incumplimiento",B11)))</formula>
    </cfRule>
  </conditionalFormatting>
  <conditionalFormatting sqref="F7">
    <cfRule type="expression" priority="5" aboveAverage="0" equalAverage="0" bottom="0" percent="0" rank="0" text="" dxfId="12">
      <formula>NOT(ISERROR(SEARCH("De Acuerdo a lo Programado",F7)))</formula>
    </cfRule>
    <cfRule type="expression" priority="6" aboveAverage="0" equalAverage="0" bottom="0" percent="0" rank="0" text="" dxfId="13">
      <formula>NOT(ISERROR(SEARCH("Atraso Leve",F7)))</formula>
    </cfRule>
    <cfRule type="expression" priority="7" aboveAverage="0" equalAverage="0" bottom="0" percent="0" rank="0" text="" dxfId="14">
      <formula>NOT(ISERROR(SEARCH("En Riesgo de Incumplimiento",F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8:38:45Z</dcterms:created>
  <dc:creator>Erick Soto Arrieta</dc:creator>
  <dc:description/>
  <dc:language>en-US</dc:language>
  <cp:lastModifiedBy>Jessika Lizano Loaiza</cp:lastModifiedBy>
  <dcterms:modified xsi:type="dcterms:W3CDTF">2024-11-07T18:18:07Z</dcterms:modified>
  <cp:revision>0</cp:revision>
  <dc:subject/>
  <dc:title/>
</cp:coreProperties>
</file>