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TRIMESTRE 2024" sheetId="1" state="visible" r:id="rId2"/>
    <sheet name="II TRIMESTRE 2024" sheetId="2" state="visible" r:id="rId3"/>
    <sheet name="III TRIMESTRE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SERVICIO FITOSANITARIO DEL ESTADO</t>
  </si>
  <si>
    <t xml:space="preserve">REPORTE DE EJECUCIÓN DEL PLAN ANUAL OPERATIVO I TRIMESTRE 2024 SFE 
</t>
  </si>
  <si>
    <t xml:space="preserve">De acuerdo a lo programado(&gt;=90%)</t>
  </si>
  <si>
    <t xml:space="preserve">Atraso leve(&gt;=89,9%)</t>
  </si>
  <si>
    <t xml:space="preserve">En riesgo de incumplimiento(&lt;51%)</t>
  </si>
  <si>
    <t xml:space="preserve">Total de actividades I trimestre</t>
  </si>
  <si>
    <t xml:space="preserve">% ejecución I trimestre</t>
  </si>
  <si>
    <t xml:space="preserve">Clasificación </t>
  </si>
  <si>
    <t xml:space="preserve">% Ejecución  Presupuestaria </t>
  </si>
  <si>
    <t xml:space="preserve">I TRIMESTRE 2024-SFE </t>
  </si>
  <si>
    <t xml:space="preserve">Centro de Costos </t>
  </si>
  <si>
    <t xml:space="preserve">TOTAL ACTIVIDADES</t>
  </si>
  <si>
    <t xml:space="preserve">% CUMPLIMIENTO METAS</t>
  </si>
  <si>
    <t xml:space="preserve">Jefatura Direccion</t>
  </si>
  <si>
    <t xml:space="preserve">Salud Ocupacional</t>
  </si>
  <si>
    <t xml:space="preserve">Secretarias </t>
  </si>
  <si>
    <t xml:space="preserve">Jefatura Auditoria Interna</t>
  </si>
  <si>
    <t xml:space="preserve">Administrativo Y Financiero</t>
  </si>
  <si>
    <t xml:space="preserve">Jefatura Administrativo Y Financiero</t>
  </si>
  <si>
    <t xml:space="preserve">Unidad De Proveeduria</t>
  </si>
  <si>
    <t xml:space="preserve">Unidad De Servicios Generales</t>
  </si>
  <si>
    <t xml:space="preserve">Unidad Financiera</t>
  </si>
  <si>
    <t xml:space="preserve">Cuarentena Vegetal </t>
  </si>
  <si>
    <t xml:space="preserve">Jefatura Control Fitosanitario</t>
  </si>
  <si>
    <t xml:space="preserve"> Estacion De Control Caldera</t>
  </si>
  <si>
    <t xml:space="preserve">Estacion De Control Daniel Oduber</t>
  </si>
  <si>
    <t xml:space="preserve">Estacion De Control Juan Santamaria</t>
  </si>
  <si>
    <t xml:space="preserve">Estacion De Control Limón </t>
  </si>
  <si>
    <t xml:space="preserve">Estación de Control los Chiles </t>
  </si>
  <si>
    <t xml:space="preserve">Estacion De Control Paso Canoas</t>
  </si>
  <si>
    <t xml:space="preserve">Estacion De Control Peñas Blancas</t>
  </si>
  <si>
    <t xml:space="preserve">Operaciones Regionales</t>
  </si>
  <si>
    <t xml:space="preserve">Jefatura Operaciones / Viveros</t>
  </si>
  <si>
    <t xml:space="preserve">Brunca</t>
  </si>
  <si>
    <t xml:space="preserve">Central Oriental</t>
  </si>
  <si>
    <t xml:space="preserve">Central Occidental</t>
  </si>
  <si>
    <t xml:space="preserve">Central Sur</t>
  </si>
  <si>
    <t xml:space="preserve">Pacifico Central</t>
  </si>
  <si>
    <t xml:space="preserve">Chorotega</t>
  </si>
  <si>
    <t xml:space="preserve">Huetar Caribe</t>
  </si>
  <si>
    <t xml:space="preserve">Huetar Norte</t>
  </si>
  <si>
    <t xml:space="preserve">Unidad De Acreditacion Y Registro En Agricultura Organica</t>
  </si>
  <si>
    <t xml:space="preserve">Unidad Biometria Y Sistema De Informacion Geografica</t>
  </si>
  <si>
    <t xml:space="preserve">Jefatura Certificacion Fitosanitaria</t>
  </si>
  <si>
    <t xml:space="preserve"> Normas y Regulaciones</t>
  </si>
  <si>
    <t xml:space="preserve">Jefatura Normas Y Regulaciones</t>
  </si>
  <si>
    <t xml:space="preserve">Unidad De Analisis De Riesgos De Plagas</t>
  </si>
  <si>
    <t xml:space="preserve">Centro De Informacion Y Notificacion Medidas Sanitarias Y Fitosanitarias</t>
  </si>
  <si>
    <t xml:space="preserve">Jefatura De Laboratorios</t>
  </si>
  <si>
    <t xml:space="preserve">Laboratorio de Diagnostico de Plagas LDP</t>
  </si>
  <si>
    <t xml:space="preserve"> Jefatura de LDP (Análisis de laboratorios)</t>
  </si>
  <si>
    <t xml:space="preserve">Biología Molecular (Análisis de laboratorios)</t>
  </si>
  <si>
    <t xml:space="preserve">Entomología (Análisis de laboratorios)</t>
  </si>
  <si>
    <t xml:space="preserve">Fitopatología  (Análisis de laboratorios)</t>
  </si>
  <si>
    <t xml:space="preserve">Nematología  (Análisis de laboratorios)</t>
  </si>
  <si>
    <t xml:space="preserve">Laboratorio De Analisis De Residuos De Agroquimicos</t>
  </si>
  <si>
    <t xml:space="preserve">Jefatura de la Unidad LRE. (Análisis de laboratorios)</t>
  </si>
  <si>
    <t xml:space="preserve">Analisis de muestras (Análisis de laboratorios)</t>
  </si>
  <si>
    <t xml:space="preserve">Proceso de acreditacion</t>
  </si>
  <si>
    <t xml:space="preserve">Laboratorio De Control De Calidad De Agroquimicos</t>
  </si>
  <si>
    <t xml:space="preserve"> Jefatura de la Unidad (Análisis de laboratorios)</t>
  </si>
  <si>
    <t xml:space="preserve">Biotecnologia</t>
  </si>
  <si>
    <t xml:space="preserve">Unidad De Controladores Biologicos</t>
  </si>
  <si>
    <t xml:space="preserve">Unidad De Organismos Geneticamente Modificados</t>
  </si>
  <si>
    <t xml:space="preserve">Programa Nacional De Mosca De La Fruta</t>
  </si>
  <si>
    <t xml:space="preserve">Registro de agroquimicos </t>
  </si>
  <si>
    <t xml:space="preserve"> Jefatura de Registro agroquímicos</t>
  </si>
  <si>
    <t xml:space="preserve">Registro de agroquimicos</t>
  </si>
  <si>
    <t xml:space="preserve">Control de residuos agroquímicos</t>
  </si>
  <si>
    <t xml:space="preserve">Fiscalizacion De Agroquimicos</t>
  </si>
  <si>
    <t xml:space="preserve">Total de Actividades </t>
  </si>
  <si>
    <t xml:space="preserve">REPORTE DE EJECUCIÓN DEL PLAN ANUAL OPERATIVO II TRIMESTRE 2024 SFE 
</t>
  </si>
  <si>
    <t xml:space="preserve">% ejecución II trimestre</t>
  </si>
  <si>
    <t xml:space="preserve">Clasificiación </t>
  </si>
  <si>
    <t xml:space="preserve">II TRIMESTRE 2024-SFE </t>
  </si>
  <si>
    <t xml:space="preserve">REPORTE DE EJECUCIÓN DEL PLAN ANUAL OPERATIVO III TRIMESTRE 2024 SFE 
</t>
  </si>
  <si>
    <t xml:space="preserve">Total de actividades III trimestre</t>
  </si>
  <si>
    <t xml:space="preserve">% ejecución III trimestre</t>
  </si>
  <si>
    <t xml:space="preserve">Clasificación</t>
  </si>
  <si>
    <t xml:space="preserve">III TRIMESTRE 2024-SFE </t>
  </si>
  <si>
    <t xml:space="preserve">Atraso leve(&gt;=50%)</t>
  </si>
  <si>
    <t xml:space="preserve">En riesgo de incumplimiento(&lt;49,99%)</t>
  </si>
  <si>
    <t xml:space="preserve">Cuarentena Vegetal</t>
  </si>
  <si>
    <t xml:space="preserve">Jefatura de Cuarentena vegetal</t>
  </si>
  <si>
    <t xml:space="preserve"> Estacion de Cuarentena vegetal Caldera</t>
  </si>
  <si>
    <t xml:space="preserve">Estacion de Cuarentena vegetal Daniel Oduber</t>
  </si>
  <si>
    <t xml:space="preserve">Estacion de Cuarentena vegetal Juan Santamaria</t>
  </si>
  <si>
    <t xml:space="preserve">Estacion de Cuarentena vegetal Limón </t>
  </si>
  <si>
    <t xml:space="preserve">Estación de Cuarentena vegetal los Chiles </t>
  </si>
  <si>
    <t xml:space="preserve">Estacion de Cuarentena vegetal Paso Canoas</t>
  </si>
  <si>
    <t xml:space="preserve">Estacion de Cuarentena vegetal Peñas Blancas</t>
  </si>
  <si>
    <t xml:space="preserve">Unidad de Programas Especiales</t>
  </si>
  <si>
    <t xml:space="preserve">Programa Biometria Y Sistema De Informacion Geografica</t>
  </si>
  <si>
    <t xml:space="preserve"> Agroquímicos, Control Biológico y Equipos de Apli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6"/>
      <color rgb="FF000000"/>
      <name val="Aptos Narrow"/>
      <family val="2"/>
    </font>
    <font>
      <b val="true"/>
      <sz val="10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1"/>
      <name val="Aptos Narrow"/>
      <family val="2"/>
    </font>
    <font>
      <b val="true"/>
      <sz val="18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8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5720</xdr:colOff>
      <xdr:row>0</xdr:row>
      <xdr:rowOff>122040</xdr:rowOff>
    </xdr:from>
    <xdr:to>
      <xdr:col>6</xdr:col>
      <xdr:colOff>320760</xdr:colOff>
      <xdr:row>4</xdr:row>
      <xdr:rowOff>83520</xdr:rowOff>
    </xdr:to>
    <xdr:pic>
      <xdr:nvPicPr>
        <xdr:cNvPr id="0" name="Imagen 1" descr="Imagen de la pantalla de un celular con letras&#10;&#10;Descripción generada automáticamente con confianza baja"/>
        <xdr:cNvPicPr/>
      </xdr:nvPicPr>
      <xdr:blipFill>
        <a:blip r:embed="rId1"/>
        <a:stretch/>
      </xdr:blipFill>
      <xdr:spPr>
        <a:xfrm>
          <a:off x="2115720" y="122040"/>
          <a:ext cx="61203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0</xdr:row>
      <xdr:rowOff>99360</xdr:rowOff>
    </xdr:from>
    <xdr:to>
      <xdr:col>5</xdr:col>
      <xdr:colOff>1209600</xdr:colOff>
      <xdr:row>4</xdr:row>
      <xdr:rowOff>60840</xdr:rowOff>
    </xdr:to>
    <xdr:pic>
      <xdr:nvPicPr>
        <xdr:cNvPr id="1" name="Imagen 1" descr="Imagen de la pantalla de un celular con letras&#10;&#10;Descripción generada automáticamente con confianza baja"/>
        <xdr:cNvPicPr/>
      </xdr:nvPicPr>
      <xdr:blipFill>
        <a:blip r:embed="rId1"/>
        <a:stretch/>
      </xdr:blipFill>
      <xdr:spPr>
        <a:xfrm>
          <a:off x="3625920" y="99360"/>
          <a:ext cx="50835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080</xdr:colOff>
      <xdr:row>0</xdr:row>
      <xdr:rowOff>137160</xdr:rowOff>
    </xdr:from>
    <xdr:to>
      <xdr:col>8</xdr:col>
      <xdr:colOff>623160</xdr:colOff>
      <xdr:row>3</xdr:row>
      <xdr:rowOff>174960</xdr:rowOff>
    </xdr:to>
    <xdr:pic>
      <xdr:nvPicPr>
        <xdr:cNvPr id="2" name="Imagen 2" descr="Imagen de la pantalla de un celular con letras&#10;&#10;Descripción generada automáticamente con confianza baja"/>
        <xdr:cNvPicPr/>
      </xdr:nvPicPr>
      <xdr:blipFill>
        <a:blip r:embed="rId1"/>
        <a:stretch/>
      </xdr:blipFill>
      <xdr:spPr>
        <a:xfrm>
          <a:off x="5965200" y="137160"/>
          <a:ext cx="55285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9" activeCellId="0" sqref="F69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6.1"/>
    <col collapsed="false" customWidth="true" hidden="false" outlineLevel="0" max="3" min="3" style="0" width="15.33"/>
    <col collapsed="false" customWidth="true" hidden="false" outlineLevel="0" max="5" min="5" style="0" width="14.21"/>
    <col collapsed="false" customWidth="true" hidden="false" outlineLevel="0" max="6" min="6" style="0" width="14.99"/>
    <col collapsed="false" customWidth="true" hidden="false" outlineLevel="0" max="7" min="7" style="0" width="16.55"/>
  </cols>
  <sheetData>
    <row r="5" customFormat="false" ht="14.4" hidden="false" customHeight="false" outlineLevel="0" collapsed="false">
      <c r="A5" s="1"/>
      <c r="B5" s="2"/>
      <c r="C5" s="2"/>
      <c r="D5" s="2"/>
      <c r="E5" s="2"/>
      <c r="F5" s="3"/>
      <c r="G5" s="2"/>
    </row>
    <row r="6" customFormat="false" ht="14.4" hidden="false" customHeight="false" outlineLevel="0" collapsed="false">
      <c r="A6" s="1"/>
      <c r="B6" s="2"/>
      <c r="C6" s="2"/>
      <c r="D6" s="2"/>
      <c r="E6" s="2"/>
      <c r="F6" s="3"/>
      <c r="G6" s="2"/>
    </row>
    <row r="7" customFormat="false" ht="21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1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41.4" hidden="false" customHeight="false" outlineLevel="0" collapsed="false">
      <c r="A9" s="6" t="s">
        <v>2</v>
      </c>
      <c r="B9" s="7" t="s">
        <v>3</v>
      </c>
      <c r="C9" s="8" t="s">
        <v>4</v>
      </c>
      <c r="D9" s="9" t="s">
        <v>5</v>
      </c>
      <c r="E9" s="9" t="s">
        <v>6</v>
      </c>
      <c r="F9" s="9" t="s">
        <v>7</v>
      </c>
      <c r="G9" s="9" t="s">
        <v>8</v>
      </c>
    </row>
    <row r="10" customFormat="false" ht="28.8" hidden="false" customHeight="false" outlineLevel="0" collapsed="false">
      <c r="A10" s="10" t="n">
        <f aca="false">B71</f>
        <v>1076</v>
      </c>
      <c r="B10" s="11" t="n">
        <f aca="false">C71</f>
        <v>44</v>
      </c>
      <c r="C10" s="11" t="n">
        <f aca="false">D71</f>
        <v>51</v>
      </c>
      <c r="D10" s="12" t="n">
        <f aca="false">E71</f>
        <v>1171</v>
      </c>
      <c r="E10" s="13" t="n">
        <f aca="false">F71</f>
        <v>0.918872758326217</v>
      </c>
      <c r="F10" s="14" t="str">
        <f aca="false">IF(E10="No hay ejecución","NA",IF(E10&gt;=90%,"De Acuerdo a lo Programado",IF(E10&gt;=50%,"Atraso Leve",IF(E10&lt;=49.99%,"En Riesgo de Incumplimiento"))))</f>
        <v>De Acuerdo a lo Programado</v>
      </c>
      <c r="G10" s="15" t="n">
        <v>0.155</v>
      </c>
    </row>
    <row r="11" customFormat="false" ht="23.4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</row>
    <row r="12" customFormat="false" ht="41.4" hidden="false" customHeight="false" outlineLevel="0" collapsed="false">
      <c r="A12" s="17" t="s">
        <v>10</v>
      </c>
      <c r="B12" s="18" t="s">
        <v>2</v>
      </c>
      <c r="C12" s="19" t="s">
        <v>3</v>
      </c>
      <c r="D12" s="8" t="s">
        <v>4</v>
      </c>
      <c r="E12" s="20" t="s">
        <v>11</v>
      </c>
      <c r="F12" s="20" t="s">
        <v>12</v>
      </c>
      <c r="G12" s="21" t="s">
        <v>7</v>
      </c>
    </row>
    <row r="13" customFormat="false" ht="28.8" hidden="false" customHeight="false" outlineLevel="0" collapsed="false">
      <c r="A13" s="22" t="s">
        <v>13</v>
      </c>
      <c r="B13" s="23" t="n">
        <f aca="false">SUM(B14:B15)</f>
        <v>19</v>
      </c>
      <c r="C13" s="23" t="n">
        <f aca="false">SUM(C14:C15)</f>
        <v>0</v>
      </c>
      <c r="D13" s="23" t="n">
        <f aca="false">SUM(D14:D15)</f>
        <v>0</v>
      </c>
      <c r="E13" s="23" t="n">
        <f aca="false">SUM(E14:E15)</f>
        <v>19</v>
      </c>
      <c r="F13" s="24" t="n">
        <f aca="false">B13/E13</f>
        <v>1</v>
      </c>
      <c r="G13" s="14" t="str">
        <f aca="false">IF(F13="No hay ejecución","NA",IF(F13&gt;=90%,"De Acuerdo a lo Programado",IF(F13&gt;=50%,"Atraso Leve",IF(F13&lt;=49.99%,"En Riesgo de Incumplimiento"))))</f>
        <v>De Acuerdo a lo Programado</v>
      </c>
    </row>
    <row r="14" customFormat="false" ht="33.45" hidden="false" customHeight="true" outlineLevel="0" collapsed="false">
      <c r="A14" s="25" t="s">
        <v>14</v>
      </c>
      <c r="B14" s="26" t="n">
        <v>4</v>
      </c>
      <c r="C14" s="26" t="n">
        <v>0</v>
      </c>
      <c r="D14" s="26" t="n">
        <v>0</v>
      </c>
      <c r="E14" s="26" t="n">
        <f aca="false">SUM(B14:D14)</f>
        <v>4</v>
      </c>
      <c r="F14" s="27" t="n">
        <f aca="false">B14/E14</f>
        <v>1</v>
      </c>
      <c r="G14" s="14" t="str">
        <f aca="false">IF(F14="No hay ejecución","NA",IF(F14&gt;=90%,"De Acuerdo a lo Programado",IF(F14&gt;=50%,"Atraso Leve",IF(F14&lt;=49.99%,"En Riesgo de Incumplimiento"))))</f>
        <v>De Acuerdo a lo Programado</v>
      </c>
    </row>
    <row r="15" customFormat="false" ht="27.45" hidden="false" customHeight="true" outlineLevel="0" collapsed="false">
      <c r="A15" s="25" t="s">
        <v>15</v>
      </c>
      <c r="B15" s="26" t="n">
        <v>15</v>
      </c>
      <c r="C15" s="26" t="n">
        <v>0</v>
      </c>
      <c r="D15" s="26" t="n">
        <v>0</v>
      </c>
      <c r="E15" s="26" t="n">
        <f aca="false">SUM(B15:D15)</f>
        <v>15</v>
      </c>
      <c r="F15" s="27" t="n">
        <f aca="false">B15/E15</f>
        <v>1</v>
      </c>
      <c r="G15" s="14" t="str">
        <f aca="false">IF(F15="No hay ejecución","NA",IF(F15&gt;=90%,"De Acuerdo a lo Programado",IF(F15&gt;=50%,"Atraso Leve",IF(F15&lt;=49.99%,"En Riesgo de Incumplimiento"))))</f>
        <v>De Acuerdo a lo Programado</v>
      </c>
    </row>
    <row r="16" customFormat="false" ht="28.8" hidden="false" customHeight="false" outlineLevel="0" collapsed="false">
      <c r="A16" s="22" t="s">
        <v>16</v>
      </c>
      <c r="B16" s="23" t="n">
        <v>18</v>
      </c>
      <c r="C16" s="23" t="n">
        <v>1</v>
      </c>
      <c r="D16" s="23" t="n">
        <v>1</v>
      </c>
      <c r="E16" s="23" t="n">
        <f aca="false">SUM(B16:D16)</f>
        <v>20</v>
      </c>
      <c r="F16" s="24" t="n">
        <f aca="false">B16/E16</f>
        <v>0.9</v>
      </c>
      <c r="G16" s="14" t="str">
        <f aca="false">IF(F16="No hay ejecución","NA",IF(F16&gt;=90%,"De Acuerdo a lo Programado",IF(F16&gt;=50%,"Atraso Leve",IF(F16&lt;=49.99%,"En Riesgo de Incumplimiento"))))</f>
        <v>De Acuerdo a lo Programado</v>
      </c>
    </row>
    <row r="17" customFormat="false" ht="15.6" hidden="false" customHeight="false" outlineLevel="0" collapsed="false">
      <c r="A17" s="22" t="s">
        <v>17</v>
      </c>
      <c r="B17" s="28" t="n">
        <f aca="false">SUM(B18:B21)</f>
        <v>118</v>
      </c>
      <c r="C17" s="28" t="n">
        <f aca="false">SUM(C18:C21)</f>
        <v>9</v>
      </c>
      <c r="D17" s="28" t="n">
        <f aca="false">SUM(D18:D21)</f>
        <v>11</v>
      </c>
      <c r="E17" s="28" t="n">
        <f aca="false">SUM(E18:E21)</f>
        <v>138</v>
      </c>
      <c r="F17" s="24" t="n">
        <f aca="false">B17/E17</f>
        <v>0.855072463768116</v>
      </c>
      <c r="G17" s="14" t="str">
        <f aca="false">IF(F17="No hay ejecución","NA",IF(F17&gt;=90%,"De Acuerdo a lo Programado",IF(F17&gt;=50%,"Atraso Leve",IF(F17&lt;=49.99%,"En Riesgo de Incumplimiento"))))</f>
        <v>Atraso Leve</v>
      </c>
    </row>
    <row r="18" customFormat="false" ht="43.05" hidden="false" customHeight="true" outlineLevel="0" collapsed="false">
      <c r="A18" s="25" t="s">
        <v>18</v>
      </c>
      <c r="B18" s="26" t="n">
        <v>20</v>
      </c>
      <c r="C18" s="26" t="n">
        <v>0</v>
      </c>
      <c r="D18" s="26" t="n">
        <v>1</v>
      </c>
      <c r="E18" s="26" t="n">
        <f aca="false">SUM(B18:D18)</f>
        <v>21</v>
      </c>
      <c r="F18" s="27" t="n">
        <f aca="false">B18/E18</f>
        <v>0.952380952380952</v>
      </c>
      <c r="G18" s="14" t="str">
        <f aca="false">IF(F18="No hay ejecución","NA",IF(F18&gt;=90%,"De Acuerdo a lo Programado",IF(F18&gt;=50%,"Atraso Leve",IF(F18&lt;=49.99%,"En Riesgo de Incumplimiento"))))</f>
        <v>De Acuerdo a lo Programado</v>
      </c>
    </row>
    <row r="19" customFormat="false" ht="32.55" hidden="false" customHeight="true" outlineLevel="0" collapsed="false">
      <c r="A19" s="25" t="s">
        <v>19</v>
      </c>
      <c r="B19" s="29" t="n">
        <v>17</v>
      </c>
      <c r="C19" s="29" t="n">
        <v>4</v>
      </c>
      <c r="D19" s="29" t="n">
        <v>5</v>
      </c>
      <c r="E19" s="26" t="n">
        <f aca="false">SUM(B19:D19)</f>
        <v>26</v>
      </c>
      <c r="F19" s="27" t="n">
        <f aca="false">B19/E19</f>
        <v>0.653846153846154</v>
      </c>
      <c r="G19" s="14" t="str">
        <f aca="false">IF(F19="No hay ejecución","NA",IF(F19&gt;=90%,"De Acuerdo a lo Programado",IF(F19&gt;=50%,"Atraso Leve",IF(F19&lt;=49.99%,"En Riesgo de Incumplimiento"))))</f>
        <v>Atraso Leve</v>
      </c>
    </row>
    <row r="20" customFormat="false" ht="38.55" hidden="false" customHeight="true" outlineLevel="0" collapsed="false">
      <c r="A20" s="25" t="s">
        <v>20</v>
      </c>
      <c r="B20" s="29" t="n">
        <v>25</v>
      </c>
      <c r="C20" s="30" t="n">
        <v>0</v>
      </c>
      <c r="D20" s="30" t="n">
        <v>2</v>
      </c>
      <c r="E20" s="26" t="n">
        <f aca="false">SUM(B20:D20)</f>
        <v>27</v>
      </c>
      <c r="F20" s="27" t="n">
        <f aca="false">B20/E20</f>
        <v>0.925925925925926</v>
      </c>
      <c r="G20" s="14" t="str">
        <f aca="false">IF(F20="No hay ejecución","NA",IF(F20&gt;=90%,"De Acuerdo a lo Programado",IF(F20&gt;=50%,"Atraso Leve",IF(F20&lt;=49.99%,"En Riesgo de Incumplimiento"))))</f>
        <v>De Acuerdo a lo Programado</v>
      </c>
    </row>
    <row r="21" customFormat="false" ht="15.6" hidden="false" customHeight="false" outlineLevel="0" collapsed="false">
      <c r="A21" s="25" t="s">
        <v>21</v>
      </c>
      <c r="B21" s="29" t="n">
        <v>56</v>
      </c>
      <c r="C21" s="30" t="n">
        <v>5</v>
      </c>
      <c r="D21" s="30" t="n">
        <v>3</v>
      </c>
      <c r="E21" s="26" t="n">
        <f aca="false">SUM(B21:D21)</f>
        <v>64</v>
      </c>
      <c r="F21" s="27" t="n">
        <f aca="false">B21/E21</f>
        <v>0.875</v>
      </c>
      <c r="G21" s="14" t="str">
        <f aca="false">IF(F21="No hay ejecución","NA",IF(F21&gt;=90%,"De Acuerdo a lo Programado",IF(F21&gt;=50%,"Atraso Leve",IF(F21&lt;=49.99%,"En Riesgo de Incumplimiento"))))</f>
        <v>Atraso Leve</v>
      </c>
    </row>
    <row r="22" customFormat="false" ht="15.6" hidden="false" customHeight="false" outlineLevel="0" collapsed="false">
      <c r="A22" s="31" t="s">
        <v>22</v>
      </c>
      <c r="B22" s="23" t="n">
        <f aca="false">SUM(B23:B30)</f>
        <v>210</v>
      </c>
      <c r="C22" s="23" t="n">
        <f aca="false">C23+C24+C25+C26+C27+C28+C29+C30</f>
        <v>22</v>
      </c>
      <c r="D22" s="23" t="n">
        <f aca="false">D23+D24+D25+D26+D27+D28+D29+D30</f>
        <v>12</v>
      </c>
      <c r="E22" s="23" t="n">
        <f aca="false">E23+E24+E25+E26+E27+E28+E29+E30</f>
        <v>244</v>
      </c>
      <c r="F22" s="24" t="n">
        <f aca="false">B22/E22</f>
        <v>0.860655737704918</v>
      </c>
      <c r="G22" s="14" t="str">
        <f aca="false">IF(F22="No hay ejecución","NA",IF(F22&gt;=90%,"De Acuerdo a lo Programado",IF(F22&gt;=50%,"Atraso Leve",IF(F22&lt;=49.99%,"En Riesgo de Incumplimiento"))))</f>
        <v>Atraso Leve</v>
      </c>
    </row>
    <row r="23" customFormat="false" ht="23.55" hidden="false" customHeight="true" outlineLevel="0" collapsed="false">
      <c r="A23" s="25" t="s">
        <v>23</v>
      </c>
      <c r="B23" s="26" t="n">
        <v>48</v>
      </c>
      <c r="C23" s="26" t="n">
        <v>2</v>
      </c>
      <c r="D23" s="26" t="n">
        <v>5</v>
      </c>
      <c r="E23" s="26" t="n">
        <f aca="false">SUM(B23:D23)</f>
        <v>55</v>
      </c>
      <c r="F23" s="27" t="n">
        <f aca="false">B23/E23</f>
        <v>0.872727272727273</v>
      </c>
      <c r="G23" s="14" t="str">
        <f aca="false">IF(F23="No hay ejecución","NA",IF(F23&gt;=90%,"De Acuerdo a lo Programado",IF(F23&gt;=50%,"Atraso Leve",IF(F23&lt;=49.99%,"En Riesgo de Incumplimiento"))))</f>
        <v>Atraso Leve</v>
      </c>
    </row>
    <row r="24" customFormat="false" ht="15.6" hidden="false" customHeight="false" outlineLevel="0" collapsed="false">
      <c r="A24" s="32" t="s">
        <v>24</v>
      </c>
      <c r="B24" s="26" t="n">
        <v>32</v>
      </c>
      <c r="C24" s="33" t="n">
        <v>10</v>
      </c>
      <c r="D24" s="33" t="n">
        <v>2</v>
      </c>
      <c r="E24" s="26" t="n">
        <f aca="false">SUM(B24:D24)</f>
        <v>44</v>
      </c>
      <c r="F24" s="27" t="n">
        <f aca="false">B24/E24</f>
        <v>0.727272727272727</v>
      </c>
      <c r="G24" s="14" t="str">
        <f aca="false">IF(F24="No hay ejecución","NA",IF(F24&gt;=90%,"De Acuerdo a lo Programado",IF(F24&gt;=50%,"Atraso Leve",IF(F24&lt;=49.99%,"En Riesgo de Incumplimiento"))))</f>
        <v>Atraso Leve</v>
      </c>
    </row>
    <row r="25" customFormat="false" ht="31.2" hidden="false" customHeight="false" outlineLevel="0" collapsed="false">
      <c r="A25" s="32" t="s">
        <v>25</v>
      </c>
      <c r="B25" s="26" t="n">
        <v>16</v>
      </c>
      <c r="C25" s="26" t="n">
        <v>0</v>
      </c>
      <c r="D25" s="26" t="n">
        <v>0</v>
      </c>
      <c r="E25" s="26" t="n">
        <f aca="false">SUM(B25:D25)</f>
        <v>16</v>
      </c>
      <c r="F25" s="27" t="n">
        <f aca="false">B25/E25</f>
        <v>1</v>
      </c>
      <c r="G25" s="14" t="str">
        <f aca="false">IF(F25="No hay ejecución","NA",IF(F25&gt;=90%,"De Acuerdo a lo Programado",IF(F25&gt;=50%,"Atraso Leve",IF(F25&lt;=49.99%,"En Riesgo de Incumplimiento"))))</f>
        <v>De Acuerdo a lo Programado</v>
      </c>
    </row>
    <row r="26" customFormat="false" ht="31.2" hidden="false" customHeight="false" outlineLevel="0" collapsed="false">
      <c r="A26" s="25" t="s">
        <v>26</v>
      </c>
      <c r="B26" s="26" t="n">
        <v>17</v>
      </c>
      <c r="C26" s="26" t="n">
        <v>2</v>
      </c>
      <c r="D26" s="26" t="n">
        <v>0</v>
      </c>
      <c r="E26" s="26" t="n">
        <f aca="false">SUM(B26:D26)</f>
        <v>19</v>
      </c>
      <c r="F26" s="27" t="n">
        <f aca="false">B26/E26</f>
        <v>0.894736842105263</v>
      </c>
      <c r="G26" s="14" t="str">
        <f aca="false">IF(F26="No hay ejecución","NA",IF(F26&gt;=90%,"De Acuerdo a lo Programado",IF(F26&gt;=50%,"Atraso Leve",IF(F26&lt;=49.99%,"En Riesgo de Incumplimiento"))))</f>
        <v>Atraso Leve</v>
      </c>
    </row>
    <row r="27" customFormat="false" ht="28.8" hidden="false" customHeight="false" outlineLevel="0" collapsed="false">
      <c r="A27" s="25" t="s">
        <v>27</v>
      </c>
      <c r="B27" s="26" t="n">
        <v>21</v>
      </c>
      <c r="C27" s="26" t="n">
        <v>0</v>
      </c>
      <c r="D27" s="26" t="n">
        <v>2</v>
      </c>
      <c r="E27" s="26" t="n">
        <f aca="false">SUM(B27:D27)</f>
        <v>23</v>
      </c>
      <c r="F27" s="27" t="n">
        <f aca="false">B27/E27</f>
        <v>0.91304347826087</v>
      </c>
      <c r="G27" s="14" t="str">
        <f aca="false">IF(F27="No hay ejecución","NA",IF(F27&gt;=90%,"De Acuerdo a lo Programado",IF(F27&gt;=50%,"Atraso Leve",IF(F27&lt;=49.99%,"En Riesgo de Incumplimiento"))))</f>
        <v>De Acuerdo a lo Programado</v>
      </c>
    </row>
    <row r="28" customFormat="false" ht="31.2" hidden="false" customHeight="false" outlineLevel="0" collapsed="false">
      <c r="A28" s="25" t="s">
        <v>28</v>
      </c>
      <c r="B28" s="26" t="n">
        <v>21</v>
      </c>
      <c r="C28" s="26" t="n">
        <v>0</v>
      </c>
      <c r="D28" s="26" t="n">
        <v>1</v>
      </c>
      <c r="E28" s="26" t="n">
        <f aca="false">SUM(B28:D28)</f>
        <v>22</v>
      </c>
      <c r="F28" s="27" t="n">
        <f aca="false">B28/E28</f>
        <v>0.954545454545455</v>
      </c>
      <c r="G28" s="14" t="str">
        <f aca="false">IF(F28="No hay ejecución","NA",IF(F28&gt;=90%,"De Acuerdo a lo Programado",IF(F28&gt;=50%,"Atraso Leve",IF(F28&lt;=49.99%,"En Riesgo de Incumplimiento"))))</f>
        <v>De Acuerdo a lo Programado</v>
      </c>
    </row>
    <row r="29" customFormat="false" ht="31.2" hidden="false" customHeight="false" outlineLevel="0" collapsed="false">
      <c r="A29" s="25" t="s">
        <v>29</v>
      </c>
      <c r="B29" s="26" t="n">
        <v>35</v>
      </c>
      <c r="C29" s="26" t="n">
        <v>2</v>
      </c>
      <c r="D29" s="26" t="n">
        <v>0</v>
      </c>
      <c r="E29" s="26" t="n">
        <f aca="false">SUM(B29:D29)</f>
        <v>37</v>
      </c>
      <c r="F29" s="27" t="n">
        <f aca="false">B29/E29</f>
        <v>0.945945945945946</v>
      </c>
      <c r="G29" s="14" t="str">
        <f aca="false">IF(F29="No hay ejecución","NA",IF(F29&gt;=90%,"De Acuerdo a lo Programado",IF(F29&gt;=50%,"Atraso Leve",IF(F29&lt;=49.99%,"En Riesgo de Incumplimiento"))))</f>
        <v>De Acuerdo a lo Programado</v>
      </c>
    </row>
    <row r="30" customFormat="false" ht="31.2" hidden="false" customHeight="false" outlineLevel="0" collapsed="false">
      <c r="A30" s="25" t="s">
        <v>30</v>
      </c>
      <c r="B30" s="26" t="n">
        <v>20</v>
      </c>
      <c r="C30" s="26" t="n">
        <v>6</v>
      </c>
      <c r="D30" s="26" t="n">
        <v>2</v>
      </c>
      <c r="E30" s="26" t="n">
        <f aca="false">SUM(B30:D30)</f>
        <v>28</v>
      </c>
      <c r="F30" s="27" t="n">
        <f aca="false">B30/E30</f>
        <v>0.714285714285714</v>
      </c>
      <c r="G30" s="14" t="str">
        <f aca="false">IF(F30="No hay ejecución","NA",IF(F30&gt;=90%,"De Acuerdo a lo Programado",IF(F30&gt;=50%,"Atraso Leve",IF(F30&lt;=49.99%,"En Riesgo de Incumplimiento"))))</f>
        <v>Atraso Leve</v>
      </c>
    </row>
    <row r="31" customFormat="false" ht="28.8" hidden="false" customHeight="false" outlineLevel="0" collapsed="false">
      <c r="A31" s="22" t="s">
        <v>31</v>
      </c>
      <c r="B31" s="23" t="n">
        <f aca="false">SUM(B32:B42)</f>
        <v>369</v>
      </c>
      <c r="C31" s="23" t="n">
        <f aca="false">SUM(C32:C42)</f>
        <v>9</v>
      </c>
      <c r="D31" s="23" t="n">
        <f aca="false">SUM(D32:D42)</f>
        <v>19</v>
      </c>
      <c r="E31" s="23" t="n">
        <f aca="false">SUM(E32:E42)</f>
        <v>397</v>
      </c>
      <c r="F31" s="24" t="n">
        <f aca="false">B31/E31</f>
        <v>0.929471032745592</v>
      </c>
      <c r="G31" s="14" t="str">
        <f aca="false">IF(F31="No hay ejecución","NA",IF(F31&gt;=90%,"De Acuerdo a lo Programado",IF(F31&gt;=50%,"Atraso Leve",IF(F31&lt;=49.99%,"En Riesgo de Incumplimiento"))))</f>
        <v>De Acuerdo a lo Programado</v>
      </c>
    </row>
    <row r="32" customFormat="false" ht="31.2" hidden="false" customHeight="false" outlineLevel="0" collapsed="false">
      <c r="A32" s="25" t="s">
        <v>32</v>
      </c>
      <c r="B32" s="29" t="n">
        <v>28</v>
      </c>
      <c r="C32" s="29" t="n">
        <v>0</v>
      </c>
      <c r="D32" s="29" t="n">
        <v>0</v>
      </c>
      <c r="E32" s="26" t="n">
        <f aca="false">SUM(B32:D32)</f>
        <v>28</v>
      </c>
      <c r="F32" s="27" t="n">
        <f aca="false">B32/E32</f>
        <v>1</v>
      </c>
      <c r="G32" s="14" t="str">
        <f aca="false">IF(F32="No hay ejecución","NA",IF(F32&gt;=90%,"De Acuerdo a lo Programado",IF(F32&gt;=50%,"Atraso Leve",IF(F32&lt;=49.99%,"En Riesgo de Incumplimiento"))))</f>
        <v>De Acuerdo a lo Programado</v>
      </c>
    </row>
    <row r="33" customFormat="false" ht="28.8" hidden="false" customHeight="false" outlineLevel="0" collapsed="false">
      <c r="A33" s="25" t="s">
        <v>33</v>
      </c>
      <c r="B33" s="29" t="n">
        <v>55</v>
      </c>
      <c r="C33" s="29" t="n">
        <v>0</v>
      </c>
      <c r="D33" s="29" t="n">
        <v>0</v>
      </c>
      <c r="E33" s="26" t="n">
        <f aca="false">SUM(B33:D33)</f>
        <v>55</v>
      </c>
      <c r="F33" s="27" t="n">
        <f aca="false">B33/E33</f>
        <v>1</v>
      </c>
      <c r="G33" s="14" t="str">
        <f aca="false">IF(F33="No hay ejecución","NA",IF(F33&gt;=90%,"De Acuerdo a lo Programado",IF(F33&gt;=50%,"Atraso Leve",IF(F33&lt;=49.99%,"En Riesgo de Incumplimiento"))))</f>
        <v>De Acuerdo a lo Programado</v>
      </c>
    </row>
    <row r="34" customFormat="false" ht="28.8" hidden="false" customHeight="false" outlineLevel="0" collapsed="false">
      <c r="A34" s="25" t="s">
        <v>34</v>
      </c>
      <c r="B34" s="29" t="n">
        <v>48</v>
      </c>
      <c r="C34" s="29" t="n">
        <v>0</v>
      </c>
      <c r="D34" s="29" t="n">
        <v>2</v>
      </c>
      <c r="E34" s="26" t="n">
        <f aca="false">SUM(B34:D34)</f>
        <v>50</v>
      </c>
      <c r="F34" s="27" t="n">
        <f aca="false">B34/E34</f>
        <v>0.96</v>
      </c>
      <c r="G34" s="14" t="str">
        <f aca="false">IF(F34="No hay ejecución","NA",IF(F34&gt;=90%,"De Acuerdo a lo Programado",IF(F34&gt;=50%,"Atraso Leve",IF(F34&lt;=49.99%,"En Riesgo de Incumplimiento"))))</f>
        <v>De Acuerdo a lo Programado</v>
      </c>
    </row>
    <row r="35" customFormat="false" ht="28.8" hidden="false" customHeight="false" outlineLevel="0" collapsed="false">
      <c r="A35" s="25" t="s">
        <v>35</v>
      </c>
      <c r="B35" s="29" t="n">
        <v>37</v>
      </c>
      <c r="C35" s="29" t="n">
        <v>1</v>
      </c>
      <c r="D35" s="29" t="n">
        <v>1</v>
      </c>
      <c r="E35" s="26" t="n">
        <f aca="false">SUM(B35:D35)</f>
        <v>39</v>
      </c>
      <c r="F35" s="27" t="n">
        <f aca="false">B35/E35</f>
        <v>0.948717948717949</v>
      </c>
      <c r="G35" s="14" t="str">
        <f aca="false">IF(F35="No hay ejecución","NA",IF(F35&gt;=90%,"De Acuerdo a lo Programado",IF(F35&gt;=50%,"Atraso Leve",IF(F35&lt;=49.99%,"En Riesgo de Incumplimiento"))))</f>
        <v>De Acuerdo a lo Programado</v>
      </c>
    </row>
    <row r="36" customFormat="false" ht="15.6" hidden="false" customHeight="false" outlineLevel="0" collapsed="false">
      <c r="A36" s="25" t="s">
        <v>36</v>
      </c>
      <c r="B36" s="29" t="n">
        <v>21</v>
      </c>
      <c r="C36" s="29" t="n">
        <v>2</v>
      </c>
      <c r="D36" s="29" t="n">
        <v>3</v>
      </c>
      <c r="E36" s="26" t="n">
        <f aca="false">SUM(B36:D36)</f>
        <v>26</v>
      </c>
      <c r="F36" s="27" t="n">
        <f aca="false">B36/E36</f>
        <v>0.807692307692308</v>
      </c>
      <c r="G36" s="14" t="str">
        <f aca="false">IF(F36="No hay ejecución","NA",IF(F36&gt;=90%,"De Acuerdo a lo Programado",IF(F36&gt;=50%,"Atraso Leve",IF(F36&lt;=49.99%,"En Riesgo de Incumplimiento"))))</f>
        <v>Atraso Leve</v>
      </c>
    </row>
    <row r="37" customFormat="false" ht="15.6" hidden="false" customHeight="false" outlineLevel="0" collapsed="false">
      <c r="A37" s="25" t="s">
        <v>37</v>
      </c>
      <c r="B37" s="29" t="n">
        <v>23</v>
      </c>
      <c r="C37" s="29" t="n">
        <v>2</v>
      </c>
      <c r="D37" s="29" t="n">
        <v>2</v>
      </c>
      <c r="E37" s="26" t="n">
        <f aca="false">SUM(B37:D37)</f>
        <v>27</v>
      </c>
      <c r="F37" s="27" t="n">
        <f aca="false">B37/E37</f>
        <v>0.851851851851852</v>
      </c>
      <c r="G37" s="14" t="str">
        <f aca="false">IF(F37="No hay ejecución","NA",IF(F37&gt;=90%,"De Acuerdo a lo Programado",IF(F37&gt;=50%,"Atraso Leve",IF(F37&lt;=49.99%,"En Riesgo de Incumplimiento"))))</f>
        <v>Atraso Leve</v>
      </c>
    </row>
    <row r="38" customFormat="false" ht="15.6" hidden="false" customHeight="false" outlineLevel="0" collapsed="false">
      <c r="A38" s="25" t="s">
        <v>38</v>
      </c>
      <c r="B38" s="29" t="n">
        <v>69</v>
      </c>
      <c r="C38" s="2" t="n">
        <v>3</v>
      </c>
      <c r="D38" s="29" t="n">
        <v>8</v>
      </c>
      <c r="E38" s="26" t="n">
        <f aca="false">SUM(B38:D38)</f>
        <v>80</v>
      </c>
      <c r="F38" s="27" t="n">
        <f aca="false">B38/E38</f>
        <v>0.8625</v>
      </c>
      <c r="G38" s="14" t="str">
        <f aca="false">IF(F38="No hay ejecución","NA",IF(F38&gt;=90%,"De Acuerdo a lo Programado",IF(F38&gt;=50%,"Atraso Leve",IF(F38&lt;=49.99%,"En Riesgo de Incumplimiento"))))</f>
        <v>Atraso Leve</v>
      </c>
    </row>
    <row r="39" customFormat="false" ht="28.8" hidden="false" customHeight="false" outlineLevel="0" collapsed="false">
      <c r="A39" s="25" t="s">
        <v>39</v>
      </c>
      <c r="B39" s="29" t="n">
        <v>31</v>
      </c>
      <c r="C39" s="29" t="n">
        <v>1</v>
      </c>
      <c r="D39" s="29" t="n">
        <v>0</v>
      </c>
      <c r="E39" s="26" t="n">
        <f aca="false">SUM(B39:D39)</f>
        <v>32</v>
      </c>
      <c r="F39" s="27" t="n">
        <f aca="false">B39/E39</f>
        <v>0.96875</v>
      </c>
      <c r="G39" s="14" t="str">
        <f aca="false">IF(F39="No hay ejecución","NA",IF(F39&gt;=90%,"De Acuerdo a lo Programado",IF(F39&gt;=50%,"Atraso Leve",IF(F39&lt;=49.99%,"En Riesgo de Incumplimiento"))))</f>
        <v>De Acuerdo a lo Programado</v>
      </c>
    </row>
    <row r="40" customFormat="false" ht="28.8" hidden="false" customHeight="false" outlineLevel="0" collapsed="false">
      <c r="A40" s="25" t="s">
        <v>40</v>
      </c>
      <c r="B40" s="29" t="n">
        <v>25</v>
      </c>
      <c r="C40" s="29" t="n">
        <v>0</v>
      </c>
      <c r="D40" s="29" t="n">
        <v>1</v>
      </c>
      <c r="E40" s="26" t="n">
        <f aca="false">SUM(B40:D40)</f>
        <v>26</v>
      </c>
      <c r="F40" s="27" t="n">
        <f aca="false">B40/E40</f>
        <v>0.961538461538462</v>
      </c>
      <c r="G40" s="14" t="str">
        <f aca="false">IF(F40="No hay ejecución","NA",IF(F40&gt;=90%,"De Acuerdo a lo Programado",IF(F40&gt;=50%,"Atraso Leve",IF(F40&lt;=49.99%,"En Riesgo de Incumplimiento"))))</f>
        <v>De Acuerdo a lo Programado</v>
      </c>
    </row>
    <row r="41" customFormat="false" ht="46.8" hidden="false" customHeight="false" outlineLevel="0" collapsed="false">
      <c r="A41" s="34" t="s">
        <v>41</v>
      </c>
      <c r="B41" s="29" t="n">
        <v>21</v>
      </c>
      <c r="C41" s="29" t="n">
        <v>0</v>
      </c>
      <c r="D41" s="29" t="n">
        <v>2</v>
      </c>
      <c r="E41" s="26" t="n">
        <f aca="false">SUM(B41:D41)</f>
        <v>23</v>
      </c>
      <c r="F41" s="27" t="n">
        <f aca="false">B41/E41</f>
        <v>0.91304347826087</v>
      </c>
      <c r="G41" s="14" t="str">
        <f aca="false">IF(F41="No hay ejecución","NA",IF(F41&gt;=90%,"De Acuerdo a lo Programado",IF(F41&gt;=50%,"Atraso Leve",IF(F41&lt;=49.99%,"En Riesgo de Incumplimiento"))))</f>
        <v>De Acuerdo a lo Programado</v>
      </c>
    </row>
    <row r="42" customFormat="false" ht="31.2" hidden="false" customHeight="false" outlineLevel="0" collapsed="false">
      <c r="A42" s="34" t="s">
        <v>42</v>
      </c>
      <c r="B42" s="29" t="n">
        <v>11</v>
      </c>
      <c r="C42" s="29" t="n">
        <v>0</v>
      </c>
      <c r="D42" s="29" t="n">
        <v>0</v>
      </c>
      <c r="E42" s="26" t="n">
        <f aca="false">SUM(B42:D42)</f>
        <v>11</v>
      </c>
      <c r="F42" s="27" t="n">
        <f aca="false">B42/E42</f>
        <v>1</v>
      </c>
      <c r="G42" s="14" t="str">
        <f aca="false">IF(F42="No hay ejecución","NA",IF(F42&gt;=90%,"De Acuerdo a lo Programado",IF(F42&gt;=50%,"Atraso Leve",IF(F42&lt;=49.99%,"En Riesgo de Incumplimiento"))))</f>
        <v>De Acuerdo a lo Programado</v>
      </c>
    </row>
    <row r="43" customFormat="false" ht="31.2" hidden="false" customHeight="false" outlineLevel="0" collapsed="false">
      <c r="A43" s="35" t="s">
        <v>43</v>
      </c>
      <c r="B43" s="36" t="n">
        <v>25</v>
      </c>
      <c r="C43" s="36" t="n">
        <v>2</v>
      </c>
      <c r="D43" s="36" t="n">
        <v>2</v>
      </c>
      <c r="E43" s="36" t="n">
        <f aca="false">SUM(B43:D43)</f>
        <v>29</v>
      </c>
      <c r="F43" s="27" t="n">
        <f aca="false">B43/E43</f>
        <v>0.862068965517241</v>
      </c>
      <c r="G43" s="14" t="str">
        <f aca="false">IF(F43="No hay ejecución","NA",IF(F43&gt;=90%,"De Acuerdo a lo Programado",IF(F43&gt;=50%,"Atraso Leve",IF(F43&lt;=49.99%,"En Riesgo de Incumplimiento"))))</f>
        <v>Atraso Leve</v>
      </c>
    </row>
    <row r="44" customFormat="false" ht="28.8" hidden="false" customHeight="false" outlineLevel="0" collapsed="false">
      <c r="A44" s="35" t="s">
        <v>44</v>
      </c>
      <c r="B44" s="37" t="n">
        <f aca="false">B45+B46+B47</f>
        <v>61</v>
      </c>
      <c r="C44" s="37" t="n">
        <f aca="false">C45+C46+C47</f>
        <v>0</v>
      </c>
      <c r="D44" s="37" t="n">
        <f aca="false">D45+D46+D47</f>
        <v>0</v>
      </c>
      <c r="E44" s="37" t="n">
        <f aca="false">SUM(B44:D44)</f>
        <v>61</v>
      </c>
      <c r="F44" s="27" t="n">
        <f aca="false">B44/E44</f>
        <v>1</v>
      </c>
      <c r="G44" s="14" t="str">
        <f aca="false">IF(F44="No hay ejecución","NA",IF(F44&gt;=90%,"De Acuerdo a lo Programado",IF(F44&gt;=50%,"Atraso Leve",IF(F44&lt;=49.99%,"En Riesgo de Incumplimiento"))))</f>
        <v>De Acuerdo a lo Programado</v>
      </c>
    </row>
    <row r="45" customFormat="false" ht="31.2" hidden="false" customHeight="false" outlineLevel="0" collapsed="false">
      <c r="A45" s="25" t="s">
        <v>45</v>
      </c>
      <c r="B45" s="26" t="n">
        <v>26</v>
      </c>
      <c r="C45" s="26" t="n">
        <v>0</v>
      </c>
      <c r="D45" s="26" t="n">
        <v>0</v>
      </c>
      <c r="E45" s="36" t="n">
        <f aca="false">SUM(B45:D45)</f>
        <v>26</v>
      </c>
      <c r="F45" s="27" t="n">
        <f aca="false">B45/E45</f>
        <v>1</v>
      </c>
      <c r="G45" s="14" t="str">
        <f aca="false">IF(F45="No hay ejecución","NA",IF(F45&gt;=90%,"De Acuerdo a lo Programado",IF(F45&gt;=50%,"Atraso Leve",IF(F45&lt;=49.99%,"En Riesgo de Incumplimiento"))))</f>
        <v>De Acuerdo a lo Programado</v>
      </c>
    </row>
    <row r="46" customFormat="false" ht="31.2" hidden="false" customHeight="false" outlineLevel="0" collapsed="false">
      <c r="A46" s="25" t="s">
        <v>46</v>
      </c>
      <c r="B46" s="29" t="n">
        <v>12</v>
      </c>
      <c r="C46" s="29" t="n">
        <v>0</v>
      </c>
      <c r="D46" s="29" t="n">
        <v>0</v>
      </c>
      <c r="E46" s="36" t="n">
        <f aca="false">SUM(B46:D46)</f>
        <v>12</v>
      </c>
      <c r="F46" s="27" t="n">
        <f aca="false">B46/E46</f>
        <v>1</v>
      </c>
      <c r="G46" s="14" t="str">
        <f aca="false">IF(F46="No hay ejecución","NA",IF(F46&gt;=90%,"De Acuerdo a lo Programado",IF(F46&gt;=50%,"Atraso Leve",IF(F46&lt;=49.99%,"En Riesgo de Incumplimiento"))))</f>
        <v>De Acuerdo a lo Programado</v>
      </c>
    </row>
    <row r="47" customFormat="false" ht="46.8" hidden="false" customHeight="false" outlineLevel="0" collapsed="false">
      <c r="A47" s="25" t="s">
        <v>47</v>
      </c>
      <c r="B47" s="26" t="n">
        <v>23</v>
      </c>
      <c r="C47" s="26" t="n">
        <v>0</v>
      </c>
      <c r="D47" s="26" t="n">
        <v>0</v>
      </c>
      <c r="E47" s="36" t="n">
        <f aca="false">SUM(B47:D47)</f>
        <v>23</v>
      </c>
      <c r="F47" s="27" t="n">
        <f aca="false">B47/E47</f>
        <v>1</v>
      </c>
      <c r="G47" s="14" t="str">
        <f aca="false">IF(F47="No hay ejecución","NA",IF(F47&gt;=90%,"De Acuerdo a lo Programado",IF(F47&gt;=50%,"Atraso Leve",IF(F47&lt;=49.99%,"En Riesgo de Incumplimiento"))))</f>
        <v>De Acuerdo a lo Programado</v>
      </c>
    </row>
    <row r="48" customFormat="false" ht="28.8" hidden="false" customHeight="false" outlineLevel="0" collapsed="false">
      <c r="A48" s="22" t="s">
        <v>48</v>
      </c>
      <c r="B48" s="23" t="n">
        <v>17</v>
      </c>
      <c r="C48" s="23" t="n">
        <v>0</v>
      </c>
      <c r="D48" s="23" t="n">
        <v>0</v>
      </c>
      <c r="E48" s="23" t="n">
        <f aca="false">SUM(B48:D48)</f>
        <v>17</v>
      </c>
      <c r="F48" s="24" t="n">
        <f aca="false">B48/E48</f>
        <v>1</v>
      </c>
      <c r="G48" s="14" t="str">
        <f aca="false">IF(F48="No hay ejecución","NA",IF(F48&gt;=90%,"De Acuerdo a lo Programado",IF(F48&gt;=50%,"Atraso Leve",IF(F48&lt;=49.99%,"En Riesgo de Incumplimiento"))))</f>
        <v>De Acuerdo a lo Programado</v>
      </c>
    </row>
    <row r="49" customFormat="false" ht="31.2" hidden="false" customHeight="false" outlineLevel="0" collapsed="false">
      <c r="A49" s="35" t="s">
        <v>49</v>
      </c>
      <c r="B49" s="36" t="n">
        <f aca="false">SUM(B50:B54)</f>
        <v>19</v>
      </c>
      <c r="C49" s="36" t="n">
        <f aca="false">SUM(C50:C54)</f>
        <v>0</v>
      </c>
      <c r="D49" s="36" t="n">
        <f aca="false">SUM(D50:D54)</f>
        <v>2</v>
      </c>
      <c r="E49" s="36" t="n">
        <f aca="false">SUM(B49:D49)</f>
        <v>21</v>
      </c>
      <c r="F49" s="27" t="n">
        <f aca="false">B49/E49</f>
        <v>0.904761904761905</v>
      </c>
      <c r="G49" s="14" t="str">
        <f aca="false">IF(F49="No hay ejecución","NA",IF(F49&gt;=90%,"De Acuerdo a lo Programado",IF(F49&gt;=50%,"Atraso Leve",IF(F49&lt;=49.99%,"En Riesgo de Incumplimiento"))))</f>
        <v>De Acuerdo a lo Programado</v>
      </c>
    </row>
    <row r="50" customFormat="false" ht="31.2" hidden="false" customHeight="false" outlineLevel="0" collapsed="false">
      <c r="A50" s="38" t="s">
        <v>50</v>
      </c>
      <c r="B50" s="26" t="n">
        <v>6</v>
      </c>
      <c r="C50" s="26" t="n">
        <v>0</v>
      </c>
      <c r="D50" s="26" t="n">
        <v>0</v>
      </c>
      <c r="E50" s="26" t="n">
        <f aca="false">SUM(B50:D50)</f>
        <v>6</v>
      </c>
      <c r="F50" s="27" t="n">
        <f aca="false">B50/E50</f>
        <v>1</v>
      </c>
      <c r="G50" s="14" t="str">
        <f aca="false">IF(F50="No hay ejecución","NA",IF(F50&gt;=90%,"De Acuerdo a lo Programado",IF(F50&gt;=50%,"Atraso Leve",IF(F50&lt;=49.99%,"En Riesgo de Incumplimiento"))))</f>
        <v>De Acuerdo a lo Programado</v>
      </c>
    </row>
    <row r="51" customFormat="false" ht="31.2" hidden="false" customHeight="false" outlineLevel="0" collapsed="false">
      <c r="A51" s="38" t="s">
        <v>51</v>
      </c>
      <c r="B51" s="26" t="n">
        <v>0</v>
      </c>
      <c r="C51" s="26" t="n">
        <v>0</v>
      </c>
      <c r="D51" s="26" t="n">
        <v>2</v>
      </c>
      <c r="E51" s="26" t="n">
        <f aca="false">SUM(B51:D51)</f>
        <v>2</v>
      </c>
      <c r="F51" s="27" t="n">
        <f aca="false">B51/E51</f>
        <v>0</v>
      </c>
      <c r="G51" s="14" t="str">
        <f aca="false">IF(F51="No hay ejecución","NA",IF(F51&gt;=90%,"De Acuerdo a lo Programado",IF(F51&gt;=50%,"Atraso Leve",IF(F51&lt;=49.99%,"En Riesgo de Incumplimiento"))))</f>
        <v>En Riesgo de Incumplimiento</v>
      </c>
    </row>
    <row r="52" customFormat="false" ht="31.2" hidden="false" customHeight="false" outlineLevel="0" collapsed="false">
      <c r="A52" s="38" t="s">
        <v>52</v>
      </c>
      <c r="B52" s="26" t="n">
        <v>4</v>
      </c>
      <c r="C52" s="26" t="n">
        <v>0</v>
      </c>
      <c r="D52" s="26" t="n">
        <v>0</v>
      </c>
      <c r="E52" s="26" t="n">
        <f aca="false">SUM(B52:D52)</f>
        <v>4</v>
      </c>
      <c r="F52" s="27" t="n">
        <f aca="false">B52/E52</f>
        <v>1</v>
      </c>
      <c r="G52" s="14" t="str">
        <f aca="false">IF(F52="No hay ejecución","NA",IF(F52&gt;=90%,"De Acuerdo a lo Programado",IF(F52&gt;=50%,"Atraso Leve",IF(F52&lt;=49.99%,"En Riesgo de Incumplimiento"))))</f>
        <v>De Acuerdo a lo Programado</v>
      </c>
    </row>
    <row r="53" customFormat="false" ht="31.2" hidden="false" customHeight="false" outlineLevel="0" collapsed="false">
      <c r="A53" s="38" t="s">
        <v>53</v>
      </c>
      <c r="B53" s="26" t="n">
        <v>5</v>
      </c>
      <c r="C53" s="26" t="n">
        <v>0</v>
      </c>
      <c r="D53" s="26" t="n">
        <v>0</v>
      </c>
      <c r="E53" s="26" t="n">
        <f aca="false">SUM(B53:D53)</f>
        <v>5</v>
      </c>
      <c r="F53" s="27" t="n">
        <f aca="false">B53/E53</f>
        <v>1</v>
      </c>
      <c r="G53" s="14" t="str">
        <f aca="false">IF(F53="No hay ejecución","NA",IF(F53&gt;=90%,"De Acuerdo a lo Programado",IF(F53&gt;=50%,"Atraso Leve",IF(F53&lt;=49.99%,"En Riesgo de Incumplimiento"))))</f>
        <v>De Acuerdo a lo Programado</v>
      </c>
    </row>
    <row r="54" customFormat="false" ht="31.2" hidden="false" customHeight="false" outlineLevel="0" collapsed="false">
      <c r="A54" s="38" t="s">
        <v>54</v>
      </c>
      <c r="B54" s="26" t="n">
        <v>4</v>
      </c>
      <c r="C54" s="26" t="n">
        <v>0</v>
      </c>
      <c r="D54" s="26" t="n">
        <v>0</v>
      </c>
      <c r="E54" s="26" t="n">
        <f aca="false">SUM(B54:D54)</f>
        <v>4</v>
      </c>
      <c r="F54" s="27" t="n">
        <f aca="false">B54/E54</f>
        <v>1</v>
      </c>
      <c r="G54" s="14" t="str">
        <f aca="false">IF(F54="No hay ejecución","NA",IF(F54&gt;=90%,"De Acuerdo a lo Programado",IF(F54&gt;=50%,"Atraso Leve",IF(F54&lt;=49.99%,"En Riesgo de Incumplimiento"))))</f>
        <v>De Acuerdo a lo Programado</v>
      </c>
    </row>
    <row r="55" customFormat="false" ht="31.2" hidden="false" customHeight="false" outlineLevel="0" collapsed="false">
      <c r="A55" s="35" t="s">
        <v>55</v>
      </c>
      <c r="B55" s="36" t="n">
        <f aca="false">B56+B57+B58</f>
        <v>23</v>
      </c>
      <c r="C55" s="36" t="n">
        <f aca="false">C56+C57+C58</f>
        <v>0</v>
      </c>
      <c r="D55" s="36" t="n">
        <f aca="false">D56+D57+D58</f>
        <v>0</v>
      </c>
      <c r="E55" s="36" t="n">
        <f aca="false">SUM(E56:E58)</f>
        <v>23</v>
      </c>
      <c r="F55" s="27" t="n">
        <f aca="false">B55/E55</f>
        <v>1</v>
      </c>
      <c r="G55" s="14" t="str">
        <f aca="false">IF(F55="No hay ejecución","NA",IF(F55&gt;=90%,"De Acuerdo a lo Programado",IF(F55&gt;=50%,"Atraso Leve",IF(F55&lt;=49.99%,"En Riesgo de Incumplimiento"))))</f>
        <v>De Acuerdo a lo Programado</v>
      </c>
    </row>
    <row r="56" customFormat="false" ht="31.2" hidden="false" customHeight="false" outlineLevel="0" collapsed="false">
      <c r="A56" s="25" t="s">
        <v>56</v>
      </c>
      <c r="B56" s="26" t="n">
        <v>11</v>
      </c>
      <c r="C56" s="26" t="n">
        <v>0</v>
      </c>
      <c r="D56" s="26" t="n">
        <v>0</v>
      </c>
      <c r="E56" s="26" t="n">
        <f aca="false">SUM(B56:D56)</f>
        <v>11</v>
      </c>
      <c r="F56" s="27" t="n">
        <f aca="false">B56/E56</f>
        <v>1</v>
      </c>
      <c r="G56" s="14" t="str">
        <f aca="false">IF(F56="No hay ejecución","NA",IF(F56&gt;=90%,"De Acuerdo a lo Programado",IF(F56&gt;=50%,"Atraso Leve",IF(F56&lt;=49.99%,"En Riesgo de Incumplimiento"))))</f>
        <v>De Acuerdo a lo Programado</v>
      </c>
    </row>
    <row r="57" customFormat="false" ht="31.2" hidden="false" customHeight="false" outlineLevel="0" collapsed="false">
      <c r="A57" s="25" t="s">
        <v>57</v>
      </c>
      <c r="B57" s="26" t="n">
        <v>8</v>
      </c>
      <c r="C57" s="26" t="n">
        <v>0</v>
      </c>
      <c r="D57" s="26" t="n">
        <v>0</v>
      </c>
      <c r="E57" s="26" t="n">
        <f aca="false">SUM(B57:D57)</f>
        <v>8</v>
      </c>
      <c r="F57" s="27" t="n">
        <f aca="false">B57/E57</f>
        <v>1</v>
      </c>
      <c r="G57" s="14" t="str">
        <f aca="false">IF(F57="No hay ejecución","NA",IF(F57&gt;=90%,"De Acuerdo a lo Programado",IF(F57&gt;=50%,"Atraso Leve",IF(F57&lt;=49.99%,"En Riesgo de Incumplimiento"))))</f>
        <v>De Acuerdo a lo Programado</v>
      </c>
    </row>
    <row r="58" customFormat="false" ht="28.8" hidden="false" customHeight="false" outlineLevel="0" collapsed="false">
      <c r="A58" s="25" t="s">
        <v>58</v>
      </c>
      <c r="B58" s="26" t="n">
        <v>4</v>
      </c>
      <c r="C58" s="26" t="n">
        <v>0</v>
      </c>
      <c r="D58" s="26" t="n">
        <v>0</v>
      </c>
      <c r="E58" s="26" t="n">
        <f aca="false">SUM(B58:D58)</f>
        <v>4</v>
      </c>
      <c r="F58" s="27" t="n">
        <f aca="false">B58/E58</f>
        <v>1</v>
      </c>
      <c r="G58" s="14" t="str">
        <f aca="false">IF(F58="No hay ejecución","NA",IF(F58&gt;=90%,"De Acuerdo a lo Programado",IF(F58&gt;=50%,"Atraso Leve",IF(F58&lt;=49.99%,"En Riesgo de Incumplimiento"))))</f>
        <v>De Acuerdo a lo Programado</v>
      </c>
    </row>
    <row r="59" customFormat="false" ht="31.2" hidden="false" customHeight="false" outlineLevel="0" collapsed="false">
      <c r="A59" s="35" t="s">
        <v>59</v>
      </c>
      <c r="B59" s="36" t="n">
        <f aca="false">B60+B61</f>
        <v>29</v>
      </c>
      <c r="C59" s="36" t="n">
        <f aca="false">C60+C61</f>
        <v>1</v>
      </c>
      <c r="D59" s="36" t="n">
        <f aca="false">D60+D61</f>
        <v>2</v>
      </c>
      <c r="E59" s="36" t="n">
        <f aca="false">SUM(B59:D59)</f>
        <v>32</v>
      </c>
      <c r="F59" s="27" t="n">
        <f aca="false">B59/E59</f>
        <v>0.90625</v>
      </c>
      <c r="G59" s="14" t="str">
        <f aca="false">IF(F59="No hay ejecución","NA",IF(F59&gt;=90%,"De Acuerdo a lo Programado",IF(F59&gt;=50%,"Atraso Leve",IF(F59&lt;=49.99%,"En Riesgo de Incumplimiento"))))</f>
        <v>De Acuerdo a lo Programado</v>
      </c>
    </row>
    <row r="60" customFormat="false" ht="31.2" hidden="false" customHeight="false" outlineLevel="0" collapsed="false">
      <c r="A60" s="32" t="s">
        <v>60</v>
      </c>
      <c r="B60" s="26" t="n">
        <v>14</v>
      </c>
      <c r="C60" s="26" t="n">
        <v>0</v>
      </c>
      <c r="D60" s="26" t="n">
        <v>1</v>
      </c>
      <c r="E60" s="26" t="n">
        <f aca="false">SUM(B60:D60)</f>
        <v>15</v>
      </c>
      <c r="F60" s="27" t="n">
        <f aca="false">B60/E60</f>
        <v>0.933333333333333</v>
      </c>
      <c r="G60" s="14" t="str">
        <f aca="false">IF(F60="No hay ejecución","NA",IF(F60&gt;=90%,"De Acuerdo a lo Programado",IF(F60&gt;=50%,"Atraso Leve",IF(F60&lt;=49.99%,"En Riesgo de Incumplimiento"))))</f>
        <v>De Acuerdo a lo Programado</v>
      </c>
    </row>
    <row r="61" customFormat="false" ht="31.2" hidden="false" customHeight="false" outlineLevel="0" collapsed="false">
      <c r="A61" s="32" t="s">
        <v>57</v>
      </c>
      <c r="B61" s="26" t="n">
        <v>15</v>
      </c>
      <c r="C61" s="26" t="n">
        <v>1</v>
      </c>
      <c r="D61" s="26" t="n">
        <v>1</v>
      </c>
      <c r="E61" s="26" t="n">
        <f aca="false">SUM(B61:D61)</f>
        <v>17</v>
      </c>
      <c r="F61" s="27" t="n">
        <f aca="false">B61/E61</f>
        <v>0.882352941176471</v>
      </c>
      <c r="G61" s="14" t="str">
        <f aca="false">IF(F61="No hay ejecución","NA",IF(F61&gt;=90%,"De Acuerdo a lo Programado",IF(F61&gt;=50%,"Atraso Leve",IF(F61&lt;=49.99%,"En Riesgo de Incumplimiento"))))</f>
        <v>Atraso Leve</v>
      </c>
    </row>
    <row r="62" customFormat="false" ht="28.8" hidden="false" customHeight="false" outlineLevel="0" collapsed="false">
      <c r="A62" s="35" t="s">
        <v>61</v>
      </c>
      <c r="B62" s="36" t="n">
        <f aca="false">SUM(B63:B64)</f>
        <v>28</v>
      </c>
      <c r="C62" s="36" t="n">
        <f aca="false">SUM(C63:C64)</f>
        <v>0</v>
      </c>
      <c r="D62" s="36" t="n">
        <f aca="false">SUM(D63:D64)</f>
        <v>0</v>
      </c>
      <c r="E62" s="36" t="n">
        <f aca="false">SUM(B62:D62)</f>
        <v>28</v>
      </c>
      <c r="F62" s="27" t="n">
        <f aca="false">B62/E62</f>
        <v>1</v>
      </c>
      <c r="G62" s="14" t="str">
        <f aca="false">IF(F62="No hay ejecución","NA",IF(F62&gt;=90%,"De Acuerdo a lo Programado",IF(F62&gt;=50%,"Atraso Leve",IF(F62&lt;=49.99%,"En Riesgo de Incumplimiento"))))</f>
        <v>De Acuerdo a lo Programado</v>
      </c>
    </row>
    <row r="63" customFormat="false" ht="31.2" hidden="false" customHeight="false" outlineLevel="0" collapsed="false">
      <c r="A63" s="25" t="s">
        <v>62</v>
      </c>
      <c r="B63" s="29" t="n">
        <v>4</v>
      </c>
      <c r="C63" s="29" t="n">
        <v>0</v>
      </c>
      <c r="D63" s="29" t="n">
        <v>0</v>
      </c>
      <c r="E63" s="26" t="n">
        <f aca="false">SUM(B63:D63)</f>
        <v>4</v>
      </c>
      <c r="F63" s="27" t="n">
        <f aca="false">B63/E63</f>
        <v>1</v>
      </c>
      <c r="G63" s="14" t="str">
        <f aca="false">IF(F63="No hay ejecución","NA",IF(F63&gt;=90%,"De Acuerdo a lo Programado",IF(F63&gt;=50%,"Atraso Leve",IF(F63&lt;=49.99%,"En Riesgo de Incumplimiento"))))</f>
        <v>De Acuerdo a lo Programado</v>
      </c>
    </row>
    <row r="64" customFormat="false" ht="31.2" hidden="false" customHeight="false" outlineLevel="0" collapsed="false">
      <c r="A64" s="25" t="s">
        <v>63</v>
      </c>
      <c r="B64" s="29" t="n">
        <v>24</v>
      </c>
      <c r="C64" s="29" t="n">
        <v>0</v>
      </c>
      <c r="D64" s="29" t="n">
        <v>0</v>
      </c>
      <c r="E64" s="26" t="n">
        <f aca="false">SUM(B64:D64)</f>
        <v>24</v>
      </c>
      <c r="F64" s="27" t="n">
        <f aca="false">B64/E64</f>
        <v>1</v>
      </c>
      <c r="G64" s="14" t="str">
        <f aca="false">IF(F64="No hay ejecución","NA",IF(F64&gt;=90%,"De Acuerdo a lo Programado",IF(F64&gt;=50%,"Atraso Leve",IF(F64&lt;=49.99%,"En Riesgo de Incumplimiento"))))</f>
        <v>De Acuerdo a lo Programado</v>
      </c>
    </row>
    <row r="65" customFormat="false" ht="31.2" hidden="false" customHeight="false" outlineLevel="0" collapsed="false">
      <c r="A65" s="35" t="s">
        <v>64</v>
      </c>
      <c r="B65" s="39" t="n">
        <v>23</v>
      </c>
      <c r="C65" s="37" t="n">
        <v>0</v>
      </c>
      <c r="D65" s="37" t="n">
        <v>0</v>
      </c>
      <c r="E65" s="36" t="n">
        <f aca="false">B87+B65+C65+D65</f>
        <v>23</v>
      </c>
      <c r="F65" s="27" t="n">
        <f aca="false">B65/E65</f>
        <v>1</v>
      </c>
      <c r="G65" s="14" t="str">
        <f aca="false">IF(F65="No hay ejecución","NA",IF(F65&gt;=90%,"De Acuerdo a lo Programado",IF(F65&gt;=50%,"Atraso Leve",IF(F65&lt;=49.99%,"En Riesgo de Incumplimiento"))))</f>
        <v>De Acuerdo a lo Programado</v>
      </c>
    </row>
    <row r="66" customFormat="false" ht="28.8" hidden="false" customHeight="false" outlineLevel="0" collapsed="false">
      <c r="A66" s="35" t="s">
        <v>65</v>
      </c>
      <c r="B66" s="37" t="n">
        <f aca="false">SUM(B67:B70)</f>
        <v>74</v>
      </c>
      <c r="C66" s="37" t="n">
        <f aca="false">SUM(C67:C70)</f>
        <v>0</v>
      </c>
      <c r="D66" s="37" t="n">
        <f aca="false">SUM(D67:D70)</f>
        <v>1</v>
      </c>
      <c r="E66" s="37" t="n">
        <f aca="false">SUM(E67:E70)</f>
        <v>75</v>
      </c>
      <c r="F66" s="27" t="n">
        <f aca="false">B66/E66</f>
        <v>0.986666666666667</v>
      </c>
      <c r="G66" s="14" t="str">
        <f aca="false">IF(F66="No hay ejecución","NA",IF(F66&gt;=90%,"De Acuerdo a lo Programado",IF(F66&gt;=50%,"Atraso Leve",IF(F66&lt;=49.99%,"En Riesgo de Incumplimiento"))))</f>
        <v>De Acuerdo a lo Programado</v>
      </c>
    </row>
    <row r="67" customFormat="false" ht="31.2" hidden="false" customHeight="false" outlineLevel="0" collapsed="false">
      <c r="A67" s="25" t="s">
        <v>66</v>
      </c>
      <c r="B67" s="29" t="n">
        <v>9</v>
      </c>
      <c r="C67" s="29" t="n">
        <v>0</v>
      </c>
      <c r="D67" s="29" t="n">
        <v>0</v>
      </c>
      <c r="E67" s="26" t="n">
        <f aca="false">SUM(B67:D67)</f>
        <v>9</v>
      </c>
      <c r="F67" s="27" t="n">
        <f aca="false">B67/E67</f>
        <v>1</v>
      </c>
      <c r="G67" s="14" t="str">
        <f aca="false">IF(F67="No hay ejecución","NA",IF(F67&gt;=90%,"De Acuerdo a lo Programado",IF(F67&gt;=50%,"Atraso Leve",IF(F67&lt;=49.99%,"En Riesgo de Incumplimiento"))))</f>
        <v>De Acuerdo a lo Programado</v>
      </c>
    </row>
    <row r="68" customFormat="false" ht="28.8" hidden="false" customHeight="false" outlineLevel="0" collapsed="false">
      <c r="A68" s="25" t="s">
        <v>67</v>
      </c>
      <c r="B68" s="29" t="n">
        <v>22</v>
      </c>
      <c r="C68" s="29" t="n">
        <v>0</v>
      </c>
      <c r="D68" s="29" t="n">
        <v>0</v>
      </c>
      <c r="E68" s="26" t="n">
        <f aca="false">SUM(B68:D68)</f>
        <v>22</v>
      </c>
      <c r="F68" s="27" t="n">
        <f aca="false">B68/E68</f>
        <v>1</v>
      </c>
      <c r="G68" s="14" t="str">
        <f aca="false">IF(F68="No hay ejecución","NA",IF(F68&gt;=90%,"De Acuerdo a lo Programado",IF(F68&gt;=50%,"Atraso Leve",IF(F68&lt;=49.99%,"En Riesgo de Incumplimiento"))))</f>
        <v>De Acuerdo a lo Programado</v>
      </c>
    </row>
    <row r="69" customFormat="false" ht="31.2" hidden="false" customHeight="false" outlineLevel="0" collapsed="false">
      <c r="A69" s="25" t="s">
        <v>68</v>
      </c>
      <c r="B69" s="37" t="n">
        <v>17</v>
      </c>
      <c r="C69" s="37" t="n">
        <v>0</v>
      </c>
      <c r="D69" s="37" t="n">
        <v>1</v>
      </c>
      <c r="E69" s="36" t="n">
        <f aca="false">SUM(B69:D69)</f>
        <v>18</v>
      </c>
      <c r="F69" s="27" t="n">
        <f aca="false">B69/E69</f>
        <v>0.944444444444444</v>
      </c>
      <c r="G69" s="14" t="str">
        <f aca="false">IF(F69="No hay ejecución","NA",IF(F69&gt;=90%,"De Acuerdo a lo Programado",IF(F69&gt;=50%,"Atraso Leve",IF(F69&lt;=49.99%,"En Riesgo de Incumplimiento"))))</f>
        <v>De Acuerdo a lo Programado</v>
      </c>
    </row>
    <row r="70" customFormat="false" ht="31.2" hidden="false" customHeight="false" outlineLevel="0" collapsed="false">
      <c r="A70" s="25" t="s">
        <v>69</v>
      </c>
      <c r="B70" s="37" t="n">
        <v>26</v>
      </c>
      <c r="C70" s="37" t="n">
        <v>0</v>
      </c>
      <c r="D70" s="37" t="n">
        <v>0</v>
      </c>
      <c r="E70" s="36" t="n">
        <f aca="false">SUM(B70:D70)</f>
        <v>26</v>
      </c>
      <c r="F70" s="27" t="n">
        <f aca="false">B70/E70</f>
        <v>1</v>
      </c>
      <c r="G70" s="14" t="str">
        <f aca="false">IF(F70="No hay ejecución","NA",IF(F70&gt;=90%,"De Acuerdo a lo Programado",IF(F70&gt;=50%,"Atraso Leve",IF(F70&lt;=49.99%,"En Riesgo de Incumplimiento"))))</f>
        <v>De Acuerdo a lo Programado</v>
      </c>
    </row>
    <row r="71" customFormat="false" ht="28.8" hidden="false" customHeight="false" outlineLevel="0" collapsed="false">
      <c r="A71" s="40" t="s">
        <v>70</v>
      </c>
      <c r="B71" s="41" t="n">
        <f aca="false">SUM(B13+B17+B22+B31+B43+B44+B48+B49+B55+B59+B62+B65+B70+B69+B66+B16)</f>
        <v>1076</v>
      </c>
      <c r="C71" s="42" t="n">
        <f aca="false">SUM(C13+C17+C22+C31+C43+C44+C48+C49+C55+C59+C62+C65+C70+C69+C66+C16)</f>
        <v>44</v>
      </c>
      <c r="D71" s="43" t="n">
        <f aca="false">SUM(D13+D17+D22+D31+D43+D44+D48+D49+D55+D59+D62+D65+D70+D69+D66+D16)</f>
        <v>51</v>
      </c>
      <c r="E71" s="41" t="n">
        <f aca="false">SUM(E13+E17+E22+E31+E43+E44+E48+E49+E55+E59+E62+E65+E70+E69+E66+E16)</f>
        <v>1171</v>
      </c>
      <c r="F71" s="44" t="n">
        <f aca="false">B71/E71</f>
        <v>0.918872758326217</v>
      </c>
      <c r="G71" s="14" t="str">
        <f aca="false">IF(F71="No hay ejecución","NA",IF(F71&gt;=90%,"De Acuerdo a lo Programado",IF(F71&gt;=50%,"Atraso Leve",IF(F71&lt;=49.99%,"En Riesgo de Incumplimiento"))))</f>
        <v>De Acuerdo a lo Programado</v>
      </c>
    </row>
  </sheetData>
  <mergeCells count="3">
    <mergeCell ref="A7:J7"/>
    <mergeCell ref="A8:G8"/>
    <mergeCell ref="A11:G11"/>
  </mergeCells>
  <conditionalFormatting sqref="F10">
    <cfRule type="expression" priority="2" aboveAverage="0" equalAverage="0" bottom="0" percent="0" rank="0" text="" dxfId="0">
      <formula>NOT(ISERROR(SEARCH("De Acuerdo a lo Programado",F10)))</formula>
    </cfRule>
    <cfRule type="expression" priority="3" aboveAverage="0" equalAverage="0" bottom="0" percent="0" rank="0" text="" dxfId="1">
      <formula>NOT(ISERROR(SEARCH("Atraso Leve",F10)))</formula>
    </cfRule>
    <cfRule type="expression" priority="4" aboveAverage="0" equalAverage="0" bottom="0" percent="0" rank="0" text="" dxfId="2">
      <formula>NOT(ISERROR(SEARCH("En Riesgo de Incumplimiento",F10)))</formula>
    </cfRule>
  </conditionalFormatting>
  <conditionalFormatting sqref="G13:G71">
    <cfRule type="expression" priority="5" aboveAverage="0" equalAverage="0" bottom="0" percent="0" rank="0" text="" dxfId="3">
      <formula>NOT(ISERROR(SEARCH("De Acuerdo a lo Programado",G13)))</formula>
    </cfRule>
    <cfRule type="expression" priority="6" aboveAverage="0" equalAverage="0" bottom="0" percent="0" rank="0" text="" dxfId="4">
      <formula>NOT(ISERROR(SEARCH("Atraso Leve",G13)))</formula>
    </cfRule>
    <cfRule type="expression" priority="7" aboveAverage="0" equalAverage="0" bottom="0" percent="0" rank="0" text="" dxfId="5">
      <formula>NOT(ISERROR(SEARCH("En Riesgo de Incumplimiento",G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8" activeCellId="0" sqref="F68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7.44"/>
    <col collapsed="false" customWidth="true" hidden="false" outlineLevel="0" max="3" min="3" style="0" width="18.21"/>
    <col collapsed="false" customWidth="true" hidden="false" outlineLevel="0" max="5" min="4" style="0" width="14.88"/>
    <col collapsed="false" customWidth="true" hidden="false" outlineLevel="0" max="6" min="6" style="0" width="16.99"/>
    <col collapsed="false" customWidth="true" hidden="false" outlineLevel="0" max="7" min="7" style="0" width="17.77"/>
  </cols>
  <sheetData>
    <row r="6" customFormat="fals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71</v>
      </c>
      <c r="B7" s="5"/>
      <c r="C7" s="5"/>
      <c r="D7" s="5"/>
      <c r="E7" s="5"/>
      <c r="F7" s="5"/>
      <c r="G7" s="5"/>
    </row>
    <row r="8" customFormat="false" ht="41.4" hidden="false" customHeight="fals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 t="s">
        <v>72</v>
      </c>
      <c r="F8" s="45" t="s">
        <v>73</v>
      </c>
      <c r="G8" s="9" t="s">
        <v>8</v>
      </c>
    </row>
    <row r="9" customFormat="false" ht="22.95" hidden="false" customHeight="true" outlineLevel="0" collapsed="false">
      <c r="A9" s="10" t="n">
        <f aca="false">B70</f>
        <v>1120</v>
      </c>
      <c r="B9" s="11" t="n">
        <f aca="false">C70</f>
        <v>62</v>
      </c>
      <c r="C9" s="11" t="n">
        <f aca="false">D70</f>
        <v>67</v>
      </c>
      <c r="D9" s="12" t="n">
        <f aca="false">E70</f>
        <v>1249</v>
      </c>
      <c r="E9" s="13" t="n">
        <f aca="false">F70</f>
        <v>0.896717373899119</v>
      </c>
      <c r="F9" s="14" t="str">
        <f aca="false">IF(E9="No hay ejecución","NA",IF(E9&gt;=90%,"De Acuerdo a lo Programado",IF(E9&gt;=50%,"Atraso Leve",IF(E9&lt;=49.99%,"En Riesgo de Incumplimiento"))))</f>
        <v>Atraso Leve</v>
      </c>
      <c r="G9" s="46" t="n">
        <v>0.35</v>
      </c>
    </row>
    <row r="10" customFormat="false" ht="23.4" hidden="false" customHeight="false" outlineLevel="0" collapsed="false">
      <c r="A10" s="47" t="s">
        <v>74</v>
      </c>
      <c r="B10" s="47"/>
      <c r="C10" s="47"/>
      <c r="D10" s="47"/>
      <c r="E10" s="47"/>
      <c r="F10" s="47"/>
      <c r="G10" s="47"/>
    </row>
    <row r="11" customFormat="false" ht="41.4" hidden="false" customHeight="false" outlineLevel="0" collapsed="false">
      <c r="A11" s="17" t="s">
        <v>10</v>
      </c>
      <c r="B11" s="18" t="s">
        <v>2</v>
      </c>
      <c r="C11" s="19" t="s">
        <v>3</v>
      </c>
      <c r="D11" s="8" t="s">
        <v>4</v>
      </c>
      <c r="E11" s="20" t="s">
        <v>11</v>
      </c>
      <c r="F11" s="20" t="s">
        <v>12</v>
      </c>
      <c r="G11" s="48" t="s">
        <v>7</v>
      </c>
    </row>
    <row r="12" customFormat="false" ht="36.45" hidden="false" customHeight="true" outlineLevel="0" collapsed="false">
      <c r="A12" s="22" t="s">
        <v>13</v>
      </c>
      <c r="B12" s="23" t="n">
        <f aca="false">SUM(B13:B14)</f>
        <v>19</v>
      </c>
      <c r="C12" s="23" t="n">
        <f aca="false">SUM(C13:C14)</f>
        <v>0</v>
      </c>
      <c r="D12" s="23" t="n">
        <f aca="false">SUM(D13:D14)</f>
        <v>0</v>
      </c>
      <c r="E12" s="23" t="n">
        <f aca="false">SUM(B12:D12)</f>
        <v>19</v>
      </c>
      <c r="F12" s="24" t="n">
        <f aca="false">B12/E12</f>
        <v>1</v>
      </c>
      <c r="G12" s="14" t="str">
        <f aca="false">IF(F12="No hay ejecución","NA",IF(F12&gt;=90%,"De Acuerdo a lo Programado",IF(F12&gt;=50%,"Atraso Leve",IF(F12&lt;=49.99%,"En Riesgo de Incumplimiento"))))</f>
        <v>De Acuerdo a lo Programado</v>
      </c>
    </row>
    <row r="13" customFormat="false" ht="28.95" hidden="false" customHeight="true" outlineLevel="0" collapsed="false">
      <c r="A13" s="25" t="s">
        <v>14</v>
      </c>
      <c r="B13" s="26" t="n">
        <v>4</v>
      </c>
      <c r="C13" s="26"/>
      <c r="D13" s="26"/>
      <c r="E13" s="36" t="n">
        <f aca="false">SUM(B13:D13)</f>
        <v>4</v>
      </c>
      <c r="F13" s="27" t="n">
        <f aca="false">B13/E13</f>
        <v>1</v>
      </c>
      <c r="G13" s="14" t="str">
        <f aca="false">IF(F13="No hay ejecución","NA",IF(F13&gt;=90%,"De Acuerdo a lo Programado",IF(F13&gt;=50%,"Atraso Leve",IF(F13&lt;=49.99%,"En Riesgo de Incumplimiento"))))</f>
        <v>De Acuerdo a lo Programado</v>
      </c>
    </row>
    <row r="14" customFormat="false" ht="28.05" hidden="false" customHeight="true" outlineLevel="0" collapsed="false">
      <c r="A14" s="25" t="s">
        <v>15</v>
      </c>
      <c r="B14" s="26" t="n">
        <v>15</v>
      </c>
      <c r="C14" s="26"/>
      <c r="D14" s="26"/>
      <c r="E14" s="36" t="n">
        <f aca="false">SUM(B14:D14)</f>
        <v>15</v>
      </c>
      <c r="F14" s="27" t="n">
        <f aca="false">B14/E14</f>
        <v>1</v>
      </c>
      <c r="G14" s="14" t="str">
        <f aca="false">IF(F14="No hay ejecución","NA",IF(F14&gt;=90%,"De Acuerdo a lo Programado",IF(F14&gt;=50%,"Atraso Leve",IF(F14&lt;=49.99%,"En Riesgo de Incumplimiento"))))</f>
        <v>De Acuerdo a lo Programado</v>
      </c>
    </row>
    <row r="15" customFormat="false" ht="28.8" hidden="false" customHeight="false" outlineLevel="0" collapsed="false">
      <c r="A15" s="22" t="s">
        <v>16</v>
      </c>
      <c r="B15" s="23" t="n">
        <v>29</v>
      </c>
      <c r="C15" s="23" t="n">
        <v>0</v>
      </c>
      <c r="D15" s="23" t="n">
        <v>0</v>
      </c>
      <c r="E15" s="23" t="n">
        <f aca="false">SUM(B15:D15)</f>
        <v>29</v>
      </c>
      <c r="F15" s="24" t="n">
        <f aca="false">B15/E15</f>
        <v>1</v>
      </c>
      <c r="G15" s="14" t="str">
        <f aca="false">IF(F15="No hay ejecución","NA",IF(F15&gt;=90%,"De Acuerdo a lo Programado",IF(F15&gt;=50%,"Atraso Leve",IF(F15&lt;=49.99%,"En Riesgo de Incumplimiento"))))</f>
        <v>De Acuerdo a lo Programado</v>
      </c>
    </row>
    <row r="16" customFormat="false" ht="28.8" hidden="false" customHeight="false" outlineLevel="0" collapsed="false">
      <c r="A16" s="22" t="s">
        <v>17</v>
      </c>
      <c r="B16" s="28" t="n">
        <f aca="false">SUM(B17:B20)</f>
        <v>146</v>
      </c>
      <c r="C16" s="28" t="n">
        <f aca="false">SUM(C17:C20)</f>
        <v>5</v>
      </c>
      <c r="D16" s="28" t="n">
        <f aca="false">SUM(D17:D20)</f>
        <v>4</v>
      </c>
      <c r="E16" s="28" t="n">
        <f aca="false">SUM(E17:E20)</f>
        <v>155</v>
      </c>
      <c r="F16" s="24" t="n">
        <f aca="false">B16/E16</f>
        <v>0.941935483870968</v>
      </c>
      <c r="G16" s="14" t="str">
        <f aca="false">IF(F16="No hay ejecución","NA",IF(F16&gt;=90%,"De Acuerdo a lo Programado",IF(F16&gt;=50%,"Atraso Leve",IF(F16&lt;=49.99%,"En Riesgo de Incumplimiento"))))</f>
        <v>De Acuerdo a lo Programado</v>
      </c>
    </row>
    <row r="17" customFormat="false" ht="31.2" hidden="false" customHeight="false" outlineLevel="0" collapsed="false">
      <c r="A17" s="25" t="s">
        <v>18</v>
      </c>
      <c r="B17" s="26" t="n">
        <v>39</v>
      </c>
      <c r="C17" s="26" t="n">
        <v>0</v>
      </c>
      <c r="D17" s="26" t="n">
        <v>0</v>
      </c>
      <c r="E17" s="26" t="n">
        <f aca="false">SUM(B17:D17)</f>
        <v>39</v>
      </c>
      <c r="F17" s="27" t="n">
        <f aca="false">B17/E17</f>
        <v>1</v>
      </c>
      <c r="G17" s="14" t="str">
        <f aca="false">IF(F17="No hay ejecución","NA",IF(F17&gt;=90%,"De Acuerdo a lo Programado",IF(F17&gt;=50%,"Atraso Leve",IF(F17&lt;=49.99%,"En Riesgo de Incumplimiento"))))</f>
        <v>De Acuerdo a lo Programado</v>
      </c>
    </row>
    <row r="18" customFormat="false" ht="15.6" hidden="false" customHeight="false" outlineLevel="0" collapsed="false">
      <c r="A18" s="25" t="s">
        <v>19</v>
      </c>
      <c r="B18" s="29" t="n">
        <v>16</v>
      </c>
      <c r="C18" s="29" t="n">
        <v>2</v>
      </c>
      <c r="D18" s="29" t="n">
        <v>3</v>
      </c>
      <c r="E18" s="26" t="n">
        <f aca="false">SUM(B18:D18)</f>
        <v>21</v>
      </c>
      <c r="F18" s="27" t="n">
        <f aca="false">B18/E18</f>
        <v>0.761904761904762</v>
      </c>
      <c r="G18" s="14" t="str">
        <f aca="false">IF(F18="No hay ejecución","NA",IF(F18&gt;=90%,"De Acuerdo a lo Programado",IF(F18&gt;=50%,"Atraso Leve",IF(F18&lt;=49.99%,"En Riesgo de Incumplimiento"))))</f>
        <v>Atraso Leve</v>
      </c>
    </row>
    <row r="19" customFormat="false" ht="31.2" hidden="false" customHeight="false" outlineLevel="0" collapsed="false">
      <c r="A19" s="25" t="s">
        <v>20</v>
      </c>
      <c r="B19" s="29" t="n">
        <v>31</v>
      </c>
      <c r="C19" s="30" t="n">
        <v>0</v>
      </c>
      <c r="D19" s="30" t="n">
        <v>0</v>
      </c>
      <c r="E19" s="26" t="n">
        <f aca="false">SUM(B19:D19)</f>
        <v>31</v>
      </c>
      <c r="F19" s="27" t="n">
        <f aca="false">B19/E19</f>
        <v>1</v>
      </c>
      <c r="G19" s="14" t="str">
        <f aca="false">IF(F19="No hay ejecución","NA",IF(F19&gt;=90%,"De Acuerdo a lo Programado",IF(F19&gt;=50%,"Atraso Leve",IF(F19&lt;=49.99%,"En Riesgo de Incumplimiento"))))</f>
        <v>De Acuerdo a lo Programado</v>
      </c>
    </row>
    <row r="20" customFormat="false" ht="28.8" hidden="false" customHeight="false" outlineLevel="0" collapsed="false">
      <c r="A20" s="25" t="s">
        <v>21</v>
      </c>
      <c r="B20" s="29" t="n">
        <v>60</v>
      </c>
      <c r="C20" s="30" t="n">
        <v>3</v>
      </c>
      <c r="D20" s="30" t="n">
        <v>1</v>
      </c>
      <c r="E20" s="26" t="n">
        <f aca="false">SUM(B20:D20)</f>
        <v>64</v>
      </c>
      <c r="F20" s="27" t="n">
        <f aca="false">B20/E20</f>
        <v>0.9375</v>
      </c>
      <c r="G20" s="14" t="str">
        <f aca="false">IF(F20="No hay ejecución","NA",IF(F20&gt;=90%,"De Acuerdo a lo Programado",IF(F20&gt;=50%,"Atraso Leve",IF(F20&lt;=49.99%,"En Riesgo de Incumplimiento"))))</f>
        <v>De Acuerdo a lo Programado</v>
      </c>
    </row>
    <row r="21" customFormat="false" ht="15.6" hidden="false" customHeight="false" outlineLevel="0" collapsed="false">
      <c r="A21" s="31" t="s">
        <v>22</v>
      </c>
      <c r="B21" s="23" t="n">
        <f aca="false">SUM(B22:B29)</f>
        <v>230</v>
      </c>
      <c r="C21" s="23" t="n">
        <f aca="false">C22+C23+C24+C25+C26+C27+C28+C29</f>
        <v>36</v>
      </c>
      <c r="D21" s="23" t="n">
        <f aca="false">D22+D23+D24+D25+D26+D27+D28+D29</f>
        <v>38</v>
      </c>
      <c r="E21" s="23" t="n">
        <f aca="false">E22+E23+E24+E25+E26+E27+E28+E29</f>
        <v>304</v>
      </c>
      <c r="F21" s="24" t="n">
        <f aca="false">B21/E21</f>
        <v>0.756578947368421</v>
      </c>
      <c r="G21" s="14" t="str">
        <f aca="false">IF(F21="No hay ejecución","NA",IF(F21&gt;=90%,"De Acuerdo a lo Programado",IF(F21&gt;=50%,"Atraso Leve",IF(F21&lt;=49.99%,"En Riesgo de Incumplimiento"))))</f>
        <v>Atraso Leve</v>
      </c>
    </row>
    <row r="22" customFormat="false" ht="28.8" hidden="false" customHeight="false" outlineLevel="0" collapsed="false">
      <c r="A22" s="25" t="s">
        <v>23</v>
      </c>
      <c r="B22" s="26" t="n">
        <v>57</v>
      </c>
      <c r="C22" s="26" t="n">
        <v>0</v>
      </c>
      <c r="D22" s="26" t="n">
        <v>2</v>
      </c>
      <c r="E22" s="26" t="n">
        <f aca="false">SUM(B22:D22)</f>
        <v>59</v>
      </c>
      <c r="F22" s="27" t="n">
        <f aca="false">B22/E22</f>
        <v>0.966101694915254</v>
      </c>
      <c r="G22" s="14" t="str">
        <f aca="false">IF(F22="No hay ejecución","NA",IF(F22&gt;=90%,"De Acuerdo a lo Programado",IF(F22&gt;=50%,"Atraso Leve",IF(F22&lt;=49.99%,"En Riesgo de Incumplimiento"))))</f>
        <v>De Acuerdo a lo Programado</v>
      </c>
    </row>
    <row r="23" customFormat="false" ht="15.6" hidden="false" customHeight="false" outlineLevel="0" collapsed="false">
      <c r="A23" s="32" t="s">
        <v>24</v>
      </c>
      <c r="B23" s="26" t="n">
        <v>24</v>
      </c>
      <c r="C23" s="33" t="n">
        <v>9</v>
      </c>
      <c r="D23" s="33" t="n">
        <v>3</v>
      </c>
      <c r="E23" s="26" t="n">
        <f aca="false">SUM(B23:D23)</f>
        <v>36</v>
      </c>
      <c r="F23" s="27" t="n">
        <f aca="false">B23/E23</f>
        <v>0.666666666666667</v>
      </c>
      <c r="G23" s="14" t="str">
        <f aca="false">IF(F23="No hay ejecución","NA",IF(F23&gt;=90%,"De Acuerdo a lo Programado",IF(F23&gt;=50%,"Atraso Leve",IF(F23&lt;=49.99%,"En Riesgo de Incumplimiento"))))</f>
        <v>Atraso Leve</v>
      </c>
    </row>
    <row r="24" customFormat="false" ht="31.2" hidden="false" customHeight="false" outlineLevel="0" collapsed="false">
      <c r="A24" s="32" t="s">
        <v>25</v>
      </c>
      <c r="B24" s="26" t="n">
        <v>19</v>
      </c>
      <c r="C24" s="26" t="n">
        <v>0</v>
      </c>
      <c r="D24" s="26" t="n">
        <v>0</v>
      </c>
      <c r="E24" s="26" t="n">
        <f aca="false">SUM(B24:D24)</f>
        <v>19</v>
      </c>
      <c r="F24" s="27" t="n">
        <f aca="false">B24/E24</f>
        <v>1</v>
      </c>
      <c r="G24" s="14" t="str">
        <f aca="false">IF(F24="No hay ejecución","NA",IF(F24&gt;=90%,"De Acuerdo a lo Programado",IF(F24&gt;=50%,"Atraso Leve",IF(F24&lt;=49.99%,"En Riesgo de Incumplimiento"))))</f>
        <v>De Acuerdo a lo Programado</v>
      </c>
    </row>
    <row r="25" customFormat="false" ht="31.2" hidden="false" customHeight="false" outlineLevel="0" collapsed="false">
      <c r="A25" s="25" t="s">
        <v>26</v>
      </c>
      <c r="B25" s="26" t="n">
        <v>22</v>
      </c>
      <c r="C25" s="26" t="n">
        <v>1</v>
      </c>
      <c r="D25" s="26" t="n">
        <v>0</v>
      </c>
      <c r="E25" s="26" t="n">
        <f aca="false">SUM(B25:D25)</f>
        <v>23</v>
      </c>
      <c r="F25" s="27" t="n">
        <f aca="false">B25/E25</f>
        <v>0.956521739130435</v>
      </c>
      <c r="G25" s="14" t="str">
        <f aca="false">IF(F25="No hay ejecución","NA",IF(F25&gt;=90%,"De Acuerdo a lo Programado",IF(F25&gt;=50%,"Atraso Leve",IF(F25&lt;=49.99%,"En Riesgo de Incumplimiento"))))</f>
        <v>De Acuerdo a lo Programado</v>
      </c>
    </row>
    <row r="26" customFormat="false" ht="28.8" hidden="false" customHeight="false" outlineLevel="0" collapsed="false">
      <c r="A26" s="25" t="s">
        <v>27</v>
      </c>
      <c r="B26" s="26" t="n">
        <v>25</v>
      </c>
      <c r="C26" s="26" t="n">
        <v>0</v>
      </c>
      <c r="D26" s="26" t="n">
        <v>0</v>
      </c>
      <c r="E26" s="26" t="n">
        <f aca="false">SUM(B26:D26)</f>
        <v>25</v>
      </c>
      <c r="F26" s="27" t="n">
        <f aca="false">B26/E26</f>
        <v>1</v>
      </c>
      <c r="G26" s="14" t="str">
        <f aca="false">IF(F26="No hay ejecución","NA",IF(F26&gt;=90%,"De Acuerdo a lo Programado",IF(F26&gt;=50%,"Atraso Leve",IF(F26&lt;=49.99%,"En Riesgo de Incumplimiento"))))</f>
        <v>De Acuerdo a lo Programado</v>
      </c>
    </row>
    <row r="27" customFormat="false" ht="28.8" hidden="false" customHeight="false" outlineLevel="0" collapsed="false">
      <c r="A27" s="25" t="s">
        <v>28</v>
      </c>
      <c r="B27" s="26" t="n">
        <v>24</v>
      </c>
      <c r="C27" s="26" t="n">
        <v>21</v>
      </c>
      <c r="D27" s="26" t="n">
        <v>31</v>
      </c>
      <c r="E27" s="26" t="n">
        <f aca="false">SUM(B27:D27)</f>
        <v>76</v>
      </c>
      <c r="F27" s="27" t="n">
        <f aca="false">B27/E27</f>
        <v>0.315789473684211</v>
      </c>
      <c r="G27" s="14" t="str">
        <f aca="false">IF(F27="No hay ejecución","NA",IF(F27&gt;=90%,"De Acuerdo a lo Programado",IF(F27&gt;=50%,"Atraso Leve",IF(F27&lt;=49.99%,"En Riesgo de Incumplimiento"))))</f>
        <v>En Riesgo de Incumplimiento</v>
      </c>
    </row>
    <row r="28" customFormat="false" ht="31.2" hidden="false" customHeight="false" outlineLevel="0" collapsed="false">
      <c r="A28" s="25" t="s">
        <v>29</v>
      </c>
      <c r="B28" s="26" t="n">
        <v>31</v>
      </c>
      <c r="C28" s="26" t="n">
        <v>1</v>
      </c>
      <c r="D28" s="26" t="n">
        <v>2</v>
      </c>
      <c r="E28" s="26" t="n">
        <f aca="false">SUM(B28:D28)</f>
        <v>34</v>
      </c>
      <c r="F28" s="27" t="n">
        <f aca="false">B28/E28</f>
        <v>0.911764705882353</v>
      </c>
      <c r="G28" s="14" t="str">
        <f aca="false">IF(F28="No hay ejecución","NA",IF(F28&gt;=90%,"De Acuerdo a lo Programado",IF(F28&gt;=50%,"Atraso Leve",IF(F28&lt;=49.99%,"En Riesgo de Incumplimiento"))))</f>
        <v>De Acuerdo a lo Programado</v>
      </c>
    </row>
    <row r="29" customFormat="false" ht="31.2" hidden="false" customHeight="false" outlineLevel="0" collapsed="false">
      <c r="A29" s="25" t="s">
        <v>30</v>
      </c>
      <c r="B29" s="26" t="n">
        <v>28</v>
      </c>
      <c r="C29" s="26" t="n">
        <v>4</v>
      </c>
      <c r="D29" s="26" t="n">
        <v>0</v>
      </c>
      <c r="E29" s="26" t="n">
        <f aca="false">SUM(B29:D29)</f>
        <v>32</v>
      </c>
      <c r="F29" s="27" t="n">
        <f aca="false">B29/E29</f>
        <v>0.875</v>
      </c>
      <c r="G29" s="14" t="str">
        <f aca="false">IF(F29="No hay ejecución","NA",IF(F29&gt;=90%,"De Acuerdo a lo Programado",IF(F29&gt;=50%,"Atraso Leve",IF(F29&lt;=49.99%,"En Riesgo de Incumplimiento"))))</f>
        <v>Atraso Leve</v>
      </c>
    </row>
    <row r="30" customFormat="false" ht="28.95" hidden="false" customHeight="true" outlineLevel="0" collapsed="false">
      <c r="A30" s="22" t="s">
        <v>31</v>
      </c>
      <c r="B30" s="23" t="n">
        <f aca="false">SUM(B31:B41)</f>
        <v>335</v>
      </c>
      <c r="C30" s="23" t="n">
        <f aca="false">SUM(C31:C41)</f>
        <v>15</v>
      </c>
      <c r="D30" s="23" t="n">
        <f aca="false">SUM(D31:D41)</f>
        <v>12</v>
      </c>
      <c r="E30" s="23" t="n">
        <f aca="false">SUM(E31:E41)</f>
        <v>362</v>
      </c>
      <c r="F30" s="24" t="n">
        <f aca="false">B30/E30</f>
        <v>0.925414364640884</v>
      </c>
      <c r="G30" s="14" t="str">
        <f aca="false">IF(F30="No hay ejecución","NA",IF(F30&gt;=90%,"De Acuerdo a lo Programado",IF(F30&gt;=50%,"Atraso Leve",IF(F30&lt;=49.99%,"En Riesgo de Incumplimiento"))))</f>
        <v>De Acuerdo a lo Programado</v>
      </c>
    </row>
    <row r="31" customFormat="false" ht="28.8" hidden="false" customHeight="false" outlineLevel="0" collapsed="false">
      <c r="A31" s="25" t="s">
        <v>32</v>
      </c>
      <c r="B31" s="29" t="n">
        <v>32</v>
      </c>
      <c r="C31" s="29" t="n">
        <v>0</v>
      </c>
      <c r="D31" s="29" t="n">
        <v>0</v>
      </c>
      <c r="E31" s="26" t="n">
        <f aca="false">SUM(B31:D31)</f>
        <v>32</v>
      </c>
      <c r="F31" s="27" t="n">
        <f aca="false">B31/E31</f>
        <v>1</v>
      </c>
      <c r="G31" s="14" t="str">
        <f aca="false">IF(F31="No hay ejecución","NA",IF(F31&gt;=90%,"De Acuerdo a lo Programado",IF(F31&gt;=50%,"Atraso Leve",IF(F31&lt;=49.99%,"En Riesgo de Incumplimiento"))))</f>
        <v>De Acuerdo a lo Programado</v>
      </c>
    </row>
    <row r="32" customFormat="false" ht="28.8" hidden="false" customHeight="false" outlineLevel="0" collapsed="false">
      <c r="A32" s="25" t="s">
        <v>33</v>
      </c>
      <c r="B32" s="29" t="n">
        <v>61</v>
      </c>
      <c r="C32" s="29" t="n">
        <v>0</v>
      </c>
      <c r="D32" s="29" t="n">
        <v>0</v>
      </c>
      <c r="E32" s="26" t="n">
        <f aca="false">SUM(B32:D32)</f>
        <v>61</v>
      </c>
      <c r="F32" s="27" t="n">
        <f aca="false">B32/E32</f>
        <v>1</v>
      </c>
      <c r="G32" s="14" t="str">
        <f aca="false">IF(F32="No hay ejecución","NA",IF(F32&gt;=90%,"De Acuerdo a lo Programado",IF(F32&gt;=50%,"Atraso Leve",IF(F32&lt;=49.99%,"En Riesgo de Incumplimiento"))))</f>
        <v>De Acuerdo a lo Programado</v>
      </c>
    </row>
    <row r="33" customFormat="false" ht="39.45" hidden="false" customHeight="true" outlineLevel="0" collapsed="false">
      <c r="A33" s="25" t="s">
        <v>34</v>
      </c>
      <c r="B33" s="29" t="n">
        <v>0</v>
      </c>
      <c r="C33" s="29" t="n">
        <v>0</v>
      </c>
      <c r="D33" s="29" t="n">
        <v>0</v>
      </c>
      <c r="E33" s="26" t="n">
        <f aca="false">SUM(B33:D33)</f>
        <v>0</v>
      </c>
      <c r="F33" s="27" t="n">
        <v>0</v>
      </c>
      <c r="G33" s="14" t="str">
        <f aca="false">IF(F33="No hay ejecución","NA",IF(F33&gt;=90%,"De Acuerdo a lo Programado",IF(F33&gt;=50%,"Atraso Leve",IF(F33&lt;=49.99%,"En Riesgo de Incumplimiento"))))</f>
        <v>En Riesgo de Incumplimiento</v>
      </c>
    </row>
    <row r="34" customFormat="false" ht="15.6" hidden="false" customHeight="false" outlineLevel="0" collapsed="false">
      <c r="A34" s="25" t="s">
        <v>35</v>
      </c>
      <c r="B34" s="29" t="n">
        <v>32</v>
      </c>
      <c r="C34" s="29" t="n">
        <v>8</v>
      </c>
      <c r="D34" s="29" t="n">
        <v>3</v>
      </c>
      <c r="E34" s="26" t="n">
        <f aca="false">SUM(B34:D34)</f>
        <v>43</v>
      </c>
      <c r="F34" s="27" t="n">
        <f aca="false">B34/E34</f>
        <v>0.744186046511628</v>
      </c>
      <c r="G34" s="14" t="str">
        <f aca="false">IF(F34="No hay ejecución","NA",IF(F34&gt;=90%,"De Acuerdo a lo Programado",IF(F34&gt;=50%,"Atraso Leve",IF(F34&lt;=49.99%,"En Riesgo de Incumplimiento"))))</f>
        <v>Atraso Leve</v>
      </c>
    </row>
    <row r="35" customFormat="false" ht="15.6" hidden="false" customHeight="false" outlineLevel="0" collapsed="false">
      <c r="A35" s="25" t="s">
        <v>36</v>
      </c>
      <c r="B35" s="29" t="n">
        <v>15</v>
      </c>
      <c r="C35" s="29" t="n">
        <v>5</v>
      </c>
      <c r="D35" s="29" t="n">
        <v>1</v>
      </c>
      <c r="E35" s="26" t="n">
        <f aca="false">SUM(B35:D35)</f>
        <v>21</v>
      </c>
      <c r="F35" s="27" t="n">
        <f aca="false">B35/E35</f>
        <v>0.714285714285714</v>
      </c>
      <c r="G35" s="14" t="str">
        <f aca="false">IF(F35="No hay ejecución","NA",IF(F35&gt;=90%,"De Acuerdo a lo Programado",IF(F35&gt;=50%,"Atraso Leve",IF(F35&lt;=49.99%,"En Riesgo de Incumplimiento"))))</f>
        <v>Atraso Leve</v>
      </c>
    </row>
    <row r="36" customFormat="false" ht="22.5" hidden="false" customHeight="true" outlineLevel="0" collapsed="false">
      <c r="A36" s="25" t="s">
        <v>37</v>
      </c>
      <c r="B36" s="29" t="n">
        <v>30</v>
      </c>
      <c r="C36" s="29" t="n">
        <v>0</v>
      </c>
      <c r="D36" s="29" t="n">
        <v>3</v>
      </c>
      <c r="E36" s="26" t="n">
        <f aca="false">SUM(B36:D36)</f>
        <v>33</v>
      </c>
      <c r="F36" s="27" t="n">
        <f aca="false">B36/E36</f>
        <v>0.909090909090909</v>
      </c>
      <c r="G36" s="14" t="str">
        <f aca="false">IF(F36="No hay ejecución","NA",IF(F36&gt;=90%,"De Acuerdo a lo Programado",IF(F36&gt;=50%,"Atraso Leve",IF(F36&lt;=49.99%,"En Riesgo de Incumplimiento"))))</f>
        <v>De Acuerdo a lo Programado</v>
      </c>
    </row>
    <row r="37" customFormat="false" ht="19.5" hidden="false" customHeight="true" outlineLevel="0" collapsed="false">
      <c r="A37" s="25" t="s">
        <v>38</v>
      </c>
      <c r="B37" s="29" t="n">
        <v>66</v>
      </c>
      <c r="C37" s="2" t="n">
        <v>0</v>
      </c>
      <c r="D37" s="29" t="n">
        <v>0</v>
      </c>
      <c r="E37" s="26" t="n">
        <f aca="false">SUM(B37:D37)</f>
        <v>66</v>
      </c>
      <c r="F37" s="27" t="n">
        <f aca="false">B37/E37</f>
        <v>1</v>
      </c>
      <c r="G37" s="14" t="str">
        <f aca="false">IF(F37="No hay ejecución","NA",IF(F37&gt;=90%,"De Acuerdo a lo Programado",IF(F37&gt;=50%,"Atraso Leve",IF(F37&lt;=49.99%,"En Riesgo de Incumplimiento"))))</f>
        <v>De Acuerdo a lo Programado</v>
      </c>
    </row>
    <row r="38" customFormat="false" ht="23.55" hidden="false" customHeight="true" outlineLevel="0" collapsed="false">
      <c r="A38" s="25" t="s">
        <v>39</v>
      </c>
      <c r="B38" s="29" t="n">
        <v>31</v>
      </c>
      <c r="C38" s="29" t="n">
        <v>0</v>
      </c>
      <c r="D38" s="29" t="n">
        <v>2</v>
      </c>
      <c r="E38" s="26" t="n">
        <f aca="false">SUM(B38:D38)</f>
        <v>33</v>
      </c>
      <c r="F38" s="27" t="n">
        <f aca="false">B38/E38</f>
        <v>0.939393939393939</v>
      </c>
      <c r="G38" s="14" t="str">
        <f aca="false">IF(F38="No hay ejecución","NA",IF(F38&gt;=90%,"De Acuerdo a lo Programado",IF(F38&gt;=50%,"Atraso Leve",IF(F38&lt;=49.99%,"En Riesgo de Incumplimiento"))))</f>
        <v>De Acuerdo a lo Programado</v>
      </c>
    </row>
    <row r="39" customFormat="false" ht="27.45" hidden="false" customHeight="true" outlineLevel="0" collapsed="false">
      <c r="A39" s="25" t="s">
        <v>40</v>
      </c>
      <c r="B39" s="29" t="n">
        <v>31</v>
      </c>
      <c r="C39" s="29" t="n">
        <v>0</v>
      </c>
      <c r="D39" s="29" t="n">
        <v>0</v>
      </c>
      <c r="E39" s="26" t="n">
        <f aca="false">SUM(B39:D39)</f>
        <v>31</v>
      </c>
      <c r="F39" s="27" t="n">
        <f aca="false">B39/E39</f>
        <v>1</v>
      </c>
      <c r="G39" s="14" t="str">
        <f aca="false">IF(F39="No hay ejecución","NA",IF(F39&gt;=90%,"De Acuerdo a lo Programado",IF(F39&gt;=50%,"Atraso Leve",IF(F39&lt;=49.99%,"En Riesgo de Incumplimiento"))))</f>
        <v>De Acuerdo a lo Programado</v>
      </c>
    </row>
    <row r="40" customFormat="false" ht="42" hidden="false" customHeight="true" outlineLevel="0" collapsed="false">
      <c r="A40" s="34" t="s">
        <v>41</v>
      </c>
      <c r="B40" s="29" t="n">
        <v>25</v>
      </c>
      <c r="C40" s="29" t="n">
        <v>2</v>
      </c>
      <c r="D40" s="29" t="n">
        <v>3</v>
      </c>
      <c r="E40" s="26" t="n">
        <f aca="false">SUM(B40:D40)</f>
        <v>30</v>
      </c>
      <c r="F40" s="27" t="n">
        <f aca="false">B40/E40</f>
        <v>0.833333333333333</v>
      </c>
      <c r="G40" s="14" t="str">
        <f aca="false">IF(F40="No hay ejecución","NA",IF(F40&gt;=90%,"De Acuerdo a lo Programado",IF(F40&gt;=50%,"Atraso Leve",IF(F40&lt;=49.99%,"En Riesgo de Incumplimiento"))))</f>
        <v>Atraso Leve</v>
      </c>
    </row>
    <row r="41" customFormat="false" ht="37.95" hidden="false" customHeight="true" outlineLevel="0" collapsed="false">
      <c r="A41" s="34" t="s">
        <v>42</v>
      </c>
      <c r="B41" s="29" t="n">
        <v>12</v>
      </c>
      <c r="C41" s="29" t="n">
        <v>0</v>
      </c>
      <c r="D41" s="29" t="n">
        <v>0</v>
      </c>
      <c r="E41" s="26" t="n">
        <f aca="false">SUM(B41:D41)</f>
        <v>12</v>
      </c>
      <c r="F41" s="27" t="n">
        <f aca="false">B41/E41</f>
        <v>1</v>
      </c>
      <c r="G41" s="14" t="str">
        <f aca="false">IF(F41="No hay ejecución","NA",IF(F41&gt;=90%,"De Acuerdo a lo Programado",IF(F41&gt;=50%,"Atraso Leve",IF(F41&lt;=49.99%,"En Riesgo de Incumplimiento"))))</f>
        <v>De Acuerdo a lo Programado</v>
      </c>
    </row>
    <row r="42" customFormat="false" ht="36.45" hidden="false" customHeight="true" outlineLevel="0" collapsed="false">
      <c r="A42" s="35" t="s">
        <v>43</v>
      </c>
      <c r="B42" s="36" t="n">
        <v>24</v>
      </c>
      <c r="C42" s="36" t="n">
        <v>1</v>
      </c>
      <c r="D42" s="36" t="n">
        <v>1</v>
      </c>
      <c r="E42" s="36" t="n">
        <f aca="false">SUM(B42:D42)</f>
        <v>26</v>
      </c>
      <c r="F42" s="27" t="n">
        <f aca="false">B42/E42</f>
        <v>0.923076923076923</v>
      </c>
      <c r="G42" s="14" t="str">
        <f aca="false">IF(F42="No hay ejecución","NA",IF(F42&gt;=90%,"De Acuerdo a lo Programado",IF(F42&gt;=50%,"Atraso Leve",IF(F42&lt;=49.99%,"En Riesgo de Incumplimiento"))))</f>
        <v>De Acuerdo a lo Programado</v>
      </c>
    </row>
    <row r="43" customFormat="false" ht="31.95" hidden="false" customHeight="true" outlineLevel="0" collapsed="false">
      <c r="A43" s="35" t="s">
        <v>44</v>
      </c>
      <c r="B43" s="37" t="n">
        <f aca="false">B44+B45+B46</f>
        <v>64</v>
      </c>
      <c r="C43" s="37" t="n">
        <f aca="false">C44+C45+C46</f>
        <v>1</v>
      </c>
      <c r="D43" s="37" t="n">
        <f aca="false">D44+D45+D46</f>
        <v>1</v>
      </c>
      <c r="E43" s="37" t="n">
        <f aca="false">SUM(B43:D43)</f>
        <v>66</v>
      </c>
      <c r="F43" s="27" t="n">
        <f aca="false">B43/E43</f>
        <v>0.96969696969697</v>
      </c>
      <c r="G43" s="14" t="str">
        <f aca="false">IF(F43="No hay ejecución","NA",IF(F43&gt;=90%,"De Acuerdo a lo Programado",IF(F43&gt;=50%,"Atraso Leve",IF(F43&lt;=49.99%,"En Riesgo de Incumplimiento"))))</f>
        <v>De Acuerdo a lo Programado</v>
      </c>
    </row>
    <row r="44" customFormat="false" ht="31.2" hidden="false" customHeight="false" outlineLevel="0" collapsed="false">
      <c r="A44" s="25" t="s">
        <v>45</v>
      </c>
      <c r="B44" s="26" t="n">
        <v>28</v>
      </c>
      <c r="C44" s="26" t="n">
        <v>1</v>
      </c>
      <c r="D44" s="26" t="n">
        <v>0</v>
      </c>
      <c r="E44" s="36" t="n">
        <f aca="false">SUM(B44:D44)</f>
        <v>29</v>
      </c>
      <c r="F44" s="27" t="n">
        <f aca="false">B44/E44</f>
        <v>0.96551724137931</v>
      </c>
      <c r="G44" s="14" t="str">
        <f aca="false">IF(F44="No hay ejecución","NA",IF(F44&gt;=90%,"De Acuerdo a lo Programado",IF(F44&gt;=50%,"Atraso Leve",IF(F44&lt;=49.99%,"En Riesgo de Incumplimiento"))))</f>
        <v>De Acuerdo a lo Programado</v>
      </c>
    </row>
    <row r="45" customFormat="false" ht="31.2" hidden="false" customHeight="false" outlineLevel="0" collapsed="false">
      <c r="A45" s="25" t="s">
        <v>46</v>
      </c>
      <c r="B45" s="29" t="n">
        <v>13</v>
      </c>
      <c r="C45" s="29" t="n">
        <v>0</v>
      </c>
      <c r="D45" s="29" t="n">
        <v>1</v>
      </c>
      <c r="E45" s="36" t="n">
        <f aca="false">SUM(B45:D45)</f>
        <v>14</v>
      </c>
      <c r="F45" s="27" t="n">
        <f aca="false">B45/E45</f>
        <v>0.928571428571429</v>
      </c>
      <c r="G45" s="14" t="str">
        <f aca="false">IF(F45="No hay ejecución","NA",IF(F45&gt;=90%,"De Acuerdo a lo Programado",IF(F45&gt;=50%,"Atraso Leve",IF(F45&lt;=49.99%,"En Riesgo de Incumplimiento"))))</f>
        <v>De Acuerdo a lo Programado</v>
      </c>
    </row>
    <row r="46" customFormat="false" ht="46.8" hidden="false" customHeight="false" outlineLevel="0" collapsed="false">
      <c r="A46" s="25" t="s">
        <v>47</v>
      </c>
      <c r="B46" s="26" t="n">
        <v>23</v>
      </c>
      <c r="C46" s="26" t="n">
        <v>0</v>
      </c>
      <c r="D46" s="26" t="n">
        <v>0</v>
      </c>
      <c r="E46" s="36" t="n">
        <f aca="false">SUM(B46:D46)</f>
        <v>23</v>
      </c>
      <c r="F46" s="27" t="n">
        <f aca="false">B46/E46</f>
        <v>1</v>
      </c>
      <c r="G46" s="14" t="str">
        <f aca="false">IF(F46="No hay ejecución","NA",IF(F46&gt;=90%,"De Acuerdo a lo Programado",IF(F46&gt;=50%,"Atraso Leve",IF(F46&lt;=49.99%,"En Riesgo de Incumplimiento"))))</f>
        <v>De Acuerdo a lo Programado</v>
      </c>
    </row>
    <row r="47" customFormat="false" ht="28.8" hidden="false" customHeight="false" outlineLevel="0" collapsed="false">
      <c r="A47" s="22" t="s">
        <v>48</v>
      </c>
      <c r="B47" s="23" t="n">
        <v>20</v>
      </c>
      <c r="C47" s="23" t="n">
        <v>0</v>
      </c>
      <c r="D47" s="23" t="n">
        <v>0</v>
      </c>
      <c r="E47" s="23" t="n">
        <f aca="false">SUM(B47:D47)</f>
        <v>20</v>
      </c>
      <c r="F47" s="24" t="n">
        <f aca="false">B47/E47</f>
        <v>1</v>
      </c>
      <c r="G47" s="14" t="str">
        <f aca="false">IF(F47="No hay ejecución","NA",IF(F47&gt;=90%,"De Acuerdo a lo Programado",IF(F47&gt;=50%,"Atraso Leve",IF(F47&lt;=49.99%,"En Riesgo de Incumplimiento"))))</f>
        <v>De Acuerdo a lo Programado</v>
      </c>
    </row>
    <row r="48" customFormat="false" ht="31.2" hidden="false" customHeight="false" outlineLevel="0" collapsed="false">
      <c r="A48" s="35" t="s">
        <v>49</v>
      </c>
      <c r="B48" s="36" t="n">
        <f aca="false">SUM(B49:B53)</f>
        <v>18</v>
      </c>
      <c r="C48" s="36" t="n">
        <f aca="false">SUM(C49:C53)</f>
        <v>0</v>
      </c>
      <c r="D48" s="36" t="n">
        <f aca="false">SUM(D49:D53)</f>
        <v>4</v>
      </c>
      <c r="E48" s="36" t="n">
        <f aca="false">SUM(B48:D48)</f>
        <v>22</v>
      </c>
      <c r="F48" s="27" t="n">
        <f aca="false">B48/E48</f>
        <v>0.818181818181818</v>
      </c>
      <c r="G48" s="14" t="str">
        <f aca="false">IF(F48="No hay ejecución","NA",IF(F48&gt;=90%,"De Acuerdo a lo Programado",IF(F48&gt;=50%,"Atraso Leve",IF(F48&lt;=49.99%,"En Riesgo de Incumplimiento"))))</f>
        <v>Atraso Leve</v>
      </c>
    </row>
    <row r="49" customFormat="false" ht="31.2" hidden="false" customHeight="false" outlineLevel="0" collapsed="false">
      <c r="A49" s="38" t="s">
        <v>50</v>
      </c>
      <c r="B49" s="26" t="n">
        <v>7</v>
      </c>
      <c r="C49" s="26" t="n">
        <v>0</v>
      </c>
      <c r="D49" s="26" t="n">
        <v>0</v>
      </c>
      <c r="E49" s="26" t="n">
        <f aca="false">SUM(B49:D49)</f>
        <v>7</v>
      </c>
      <c r="F49" s="27" t="n">
        <f aca="false">B49/E49</f>
        <v>1</v>
      </c>
      <c r="G49" s="14" t="str">
        <f aca="false">IF(F49="No hay ejecución","NA",IF(F49&gt;=90%,"De Acuerdo a lo Programado",IF(F49&gt;=50%,"Atraso Leve",IF(F49&lt;=49.99%,"En Riesgo de Incumplimiento"))))</f>
        <v>De Acuerdo a lo Programado</v>
      </c>
    </row>
    <row r="50" customFormat="false" ht="31.2" hidden="false" customHeight="false" outlineLevel="0" collapsed="false">
      <c r="A50" s="38" t="s">
        <v>51</v>
      </c>
      <c r="B50" s="26" t="n">
        <v>0</v>
      </c>
      <c r="C50" s="26" t="n">
        <v>0</v>
      </c>
      <c r="D50" s="26" t="n">
        <v>3</v>
      </c>
      <c r="E50" s="26" t="n">
        <f aca="false">SUM(B50:D50)</f>
        <v>3</v>
      </c>
      <c r="F50" s="27" t="n">
        <f aca="false">B50/E50</f>
        <v>0</v>
      </c>
      <c r="G50" s="14" t="str">
        <f aca="false">IF(F50="No hay ejecución","NA",IF(F50&gt;=90%,"De Acuerdo a lo Programado",IF(F50&gt;=50%,"Atraso Leve",IF(F50&lt;=49.99%,"En Riesgo de Incumplimiento"))))</f>
        <v>En Riesgo de Incumplimiento</v>
      </c>
    </row>
    <row r="51" customFormat="false" ht="31.2" hidden="false" customHeight="false" outlineLevel="0" collapsed="false">
      <c r="A51" s="38" t="s">
        <v>52</v>
      </c>
      <c r="B51" s="26" t="n">
        <v>4</v>
      </c>
      <c r="C51" s="26" t="n">
        <v>0</v>
      </c>
      <c r="D51" s="26" t="n">
        <v>0</v>
      </c>
      <c r="E51" s="26" t="n">
        <f aca="false">SUM(B51:D51)</f>
        <v>4</v>
      </c>
      <c r="F51" s="27" t="n">
        <f aca="false">B51/E51</f>
        <v>1</v>
      </c>
      <c r="G51" s="14" t="str">
        <f aca="false">IF(F51="No hay ejecución","NA",IF(F51&gt;=90%,"De Acuerdo a lo Programado",IF(F51&gt;=50%,"Atraso Leve",IF(F51&lt;=49.99%,"En Riesgo de Incumplimiento"))))</f>
        <v>De Acuerdo a lo Programado</v>
      </c>
    </row>
    <row r="52" customFormat="false" ht="31.2" hidden="false" customHeight="false" outlineLevel="0" collapsed="false">
      <c r="A52" s="38" t="s">
        <v>53</v>
      </c>
      <c r="B52" s="26" t="n">
        <v>4</v>
      </c>
      <c r="C52" s="26" t="n">
        <v>0</v>
      </c>
      <c r="D52" s="26" t="n">
        <v>0</v>
      </c>
      <c r="E52" s="26" t="n">
        <f aca="false">SUM(B52:D52)</f>
        <v>4</v>
      </c>
      <c r="F52" s="27" t="n">
        <f aca="false">B52/E52</f>
        <v>1</v>
      </c>
      <c r="G52" s="14" t="str">
        <f aca="false">IF(F52="No hay ejecución","NA",IF(F52&gt;=90%,"De Acuerdo a lo Programado",IF(F52&gt;=50%,"Atraso Leve",IF(F52&lt;=49.99%,"En Riesgo de Incumplimiento"))))</f>
        <v>De Acuerdo a lo Programado</v>
      </c>
    </row>
    <row r="53" customFormat="false" ht="31.2" hidden="false" customHeight="false" outlineLevel="0" collapsed="false">
      <c r="A53" s="38" t="s">
        <v>54</v>
      </c>
      <c r="B53" s="26" t="n">
        <v>3</v>
      </c>
      <c r="C53" s="26" t="n">
        <v>0</v>
      </c>
      <c r="D53" s="26" t="n">
        <v>1</v>
      </c>
      <c r="E53" s="26" t="n">
        <f aca="false">SUM(B53:D53)</f>
        <v>4</v>
      </c>
      <c r="F53" s="27" t="n">
        <f aca="false">B53/E53</f>
        <v>0.75</v>
      </c>
      <c r="G53" s="14" t="str">
        <f aca="false">IF(F53="No hay ejecución","NA",IF(F53&gt;=90%,"De Acuerdo a lo Programado",IF(F53&gt;=50%,"Atraso Leve",IF(F53&lt;=49.99%,"En Riesgo de Incumplimiento"))))</f>
        <v>Atraso Leve</v>
      </c>
    </row>
    <row r="54" customFormat="false" ht="31.2" hidden="false" customHeight="false" outlineLevel="0" collapsed="false">
      <c r="A54" s="35" t="s">
        <v>55</v>
      </c>
      <c r="B54" s="36" t="n">
        <f aca="false">B55+B56+B57</f>
        <v>27</v>
      </c>
      <c r="C54" s="36" t="n">
        <f aca="false">C55+C56+C57</f>
        <v>0</v>
      </c>
      <c r="D54" s="36" t="n">
        <f aca="false">D55+D56+D57</f>
        <v>0</v>
      </c>
      <c r="E54" s="36" t="n">
        <f aca="false">SUM(E55:E57)</f>
        <v>27</v>
      </c>
      <c r="F54" s="27" t="n">
        <f aca="false">B54/E54</f>
        <v>1</v>
      </c>
      <c r="G54" s="14" t="str">
        <f aca="false">IF(F54="No hay ejecución","NA",IF(F54&gt;=90%,"De Acuerdo a lo Programado",IF(F54&gt;=50%,"Atraso Leve",IF(F54&lt;=49.99%,"En Riesgo de Incumplimiento"))))</f>
        <v>De Acuerdo a lo Programado</v>
      </c>
    </row>
    <row r="55" customFormat="false" ht="31.2" hidden="false" customHeight="false" outlineLevel="0" collapsed="false">
      <c r="A55" s="25" t="s">
        <v>56</v>
      </c>
      <c r="B55" s="26" t="n">
        <v>14</v>
      </c>
      <c r="C55" s="26" t="n">
        <v>0</v>
      </c>
      <c r="D55" s="26" t="n">
        <v>0</v>
      </c>
      <c r="E55" s="26" t="n">
        <f aca="false">SUM(B55:D55)</f>
        <v>14</v>
      </c>
      <c r="F55" s="27" t="n">
        <f aca="false">B55/E55</f>
        <v>1</v>
      </c>
      <c r="G55" s="14" t="str">
        <f aca="false">IF(F55="No hay ejecución","NA",IF(F55&gt;=90%,"De Acuerdo a lo Programado",IF(F55&gt;=50%,"Atraso Leve",IF(F55&lt;=49.99%,"En Riesgo de Incumplimiento"))))</f>
        <v>De Acuerdo a lo Programado</v>
      </c>
    </row>
    <row r="56" customFormat="false" ht="31.2" hidden="false" customHeight="false" outlineLevel="0" collapsed="false">
      <c r="A56" s="25" t="s">
        <v>57</v>
      </c>
      <c r="B56" s="26" t="n">
        <v>8</v>
      </c>
      <c r="C56" s="26" t="n">
        <v>0</v>
      </c>
      <c r="D56" s="26" t="n">
        <v>0</v>
      </c>
      <c r="E56" s="26" t="n">
        <f aca="false">SUM(B56:D56)</f>
        <v>8</v>
      </c>
      <c r="F56" s="27" t="n">
        <f aca="false">B56/E56</f>
        <v>1</v>
      </c>
      <c r="G56" s="14" t="str">
        <f aca="false">IF(F56="No hay ejecución","NA",IF(F56&gt;=90%,"De Acuerdo a lo Programado",IF(F56&gt;=50%,"Atraso Leve",IF(F56&lt;=49.99%,"En Riesgo de Incumplimiento"))))</f>
        <v>De Acuerdo a lo Programado</v>
      </c>
    </row>
    <row r="57" customFormat="false" ht="28.8" hidden="false" customHeight="false" outlineLevel="0" collapsed="false">
      <c r="A57" s="25" t="s">
        <v>58</v>
      </c>
      <c r="B57" s="26" t="n">
        <v>5</v>
      </c>
      <c r="C57" s="26" t="n">
        <v>0</v>
      </c>
      <c r="D57" s="26" t="n">
        <v>0</v>
      </c>
      <c r="E57" s="26" t="n">
        <f aca="false">SUM(B57:D57)</f>
        <v>5</v>
      </c>
      <c r="F57" s="27" t="n">
        <f aca="false">B57/E57</f>
        <v>1</v>
      </c>
      <c r="G57" s="14" t="str">
        <f aca="false">IF(F57="No hay ejecución","NA",IF(F57&gt;=90%,"De Acuerdo a lo Programado",IF(F57&gt;=50%,"Atraso Leve",IF(F57&lt;=49.99%,"En Riesgo de Incumplimiento"))))</f>
        <v>De Acuerdo a lo Programado</v>
      </c>
    </row>
    <row r="58" customFormat="false" ht="31.2" hidden="false" customHeight="false" outlineLevel="0" collapsed="false">
      <c r="A58" s="35" t="s">
        <v>59</v>
      </c>
      <c r="B58" s="36" t="n">
        <f aca="false">B59+B60</f>
        <v>34</v>
      </c>
      <c r="C58" s="36" t="n">
        <f aca="false">C59+C60</f>
        <v>2</v>
      </c>
      <c r="D58" s="36" t="n">
        <f aca="false">D59+D60</f>
        <v>1</v>
      </c>
      <c r="E58" s="36" t="n">
        <f aca="false">SUM(B58:D58)</f>
        <v>37</v>
      </c>
      <c r="F58" s="27" t="n">
        <f aca="false">B58/E58</f>
        <v>0.918918918918919</v>
      </c>
      <c r="G58" s="14" t="str">
        <f aca="false">IF(F58="No hay ejecución","NA",IF(F58&gt;=90%,"De Acuerdo a lo Programado",IF(F58&gt;=50%,"Atraso Leve",IF(F58&lt;=49.99%,"En Riesgo de Incumplimiento"))))</f>
        <v>De Acuerdo a lo Programado</v>
      </c>
    </row>
    <row r="59" customFormat="false" ht="31.2" hidden="false" customHeight="false" outlineLevel="0" collapsed="false">
      <c r="A59" s="32" t="s">
        <v>60</v>
      </c>
      <c r="B59" s="26" t="n">
        <v>13</v>
      </c>
      <c r="C59" s="26" t="n">
        <v>1</v>
      </c>
      <c r="D59" s="26" t="n">
        <v>1</v>
      </c>
      <c r="E59" s="26" t="n">
        <f aca="false">SUM(B59:D59)</f>
        <v>15</v>
      </c>
      <c r="F59" s="27" t="n">
        <f aca="false">B59/E59</f>
        <v>0.866666666666667</v>
      </c>
      <c r="G59" s="14" t="str">
        <f aca="false">IF(F59="No hay ejecución","NA",IF(F59&gt;=90%,"De Acuerdo a lo Programado",IF(F59&gt;=50%,"Atraso Leve",IF(F59&lt;=49.99%,"En Riesgo de Incumplimiento"))))</f>
        <v>Atraso Leve</v>
      </c>
    </row>
    <row r="60" customFormat="false" ht="31.2" hidden="false" customHeight="false" outlineLevel="0" collapsed="false">
      <c r="A60" s="32" t="s">
        <v>57</v>
      </c>
      <c r="B60" s="26" t="n">
        <v>21</v>
      </c>
      <c r="C60" s="26" t="n">
        <v>1</v>
      </c>
      <c r="D60" s="26" t="n">
        <v>0</v>
      </c>
      <c r="E60" s="26" t="n">
        <f aca="false">SUM(B60:D60)</f>
        <v>22</v>
      </c>
      <c r="F60" s="27" t="n">
        <f aca="false">B60/E60</f>
        <v>0.954545454545455</v>
      </c>
      <c r="G60" s="14" t="str">
        <f aca="false">IF(F60="No hay ejecución","NA",IF(F60&gt;=90%,"De Acuerdo a lo Programado",IF(F60&gt;=50%,"Atraso Leve",IF(F60&lt;=49.99%,"En Riesgo de Incumplimiento"))))</f>
        <v>De Acuerdo a lo Programado</v>
      </c>
    </row>
    <row r="61" customFormat="false" ht="15.6" hidden="false" customHeight="false" outlineLevel="0" collapsed="false">
      <c r="A61" s="35" t="s">
        <v>61</v>
      </c>
      <c r="B61" s="36" t="n">
        <f aca="false">SUM(B62:B63)</f>
        <v>16</v>
      </c>
      <c r="C61" s="36" t="n">
        <f aca="false">SUM(C62:C63)</f>
        <v>2</v>
      </c>
      <c r="D61" s="36" t="n">
        <f aca="false">SUM(D62:D63)</f>
        <v>5</v>
      </c>
      <c r="E61" s="36" t="n">
        <f aca="false">SUM(B61:D61)</f>
        <v>23</v>
      </c>
      <c r="F61" s="27" t="n">
        <f aca="false">B61/E61</f>
        <v>0.695652173913044</v>
      </c>
      <c r="G61" s="14" t="str">
        <f aca="false">IF(F61="No hay ejecución","NA",IF(F61&gt;=90%,"De Acuerdo a lo Programado",IF(F61&gt;=50%,"Atraso Leve",IF(F61&lt;=49.99%,"En Riesgo de Incumplimiento"))))</f>
        <v>Atraso Leve</v>
      </c>
    </row>
    <row r="62" customFormat="false" ht="31.2" hidden="false" customHeight="false" outlineLevel="0" collapsed="false">
      <c r="A62" s="25" t="s">
        <v>62</v>
      </c>
      <c r="B62" s="29"/>
      <c r="C62" s="29"/>
      <c r="D62" s="29"/>
      <c r="E62" s="26" t="n">
        <f aca="false">SUM(B62:D62)</f>
        <v>0</v>
      </c>
      <c r="F62" s="27" t="e">
        <f aca="false">B62/E62</f>
        <v>#DIV/0!</v>
      </c>
      <c r="G62" s="14" t="e">
        <f aca="false">IF(F62="No hay ejecución","NA",IF(F62&gt;=90%,"De Acuerdo a lo Programado",IF(F62&gt;=50%,"Atraso Leve",IF(F62&lt;=49.99%,"En Riesgo de Incumplimiento"))))</f>
        <v>#DIV/0!</v>
      </c>
    </row>
    <row r="63" customFormat="false" ht="31.2" hidden="false" customHeight="false" outlineLevel="0" collapsed="false">
      <c r="A63" s="25" t="s">
        <v>63</v>
      </c>
      <c r="B63" s="29" t="n">
        <v>16</v>
      </c>
      <c r="C63" s="29" t="n">
        <v>2</v>
      </c>
      <c r="D63" s="29" t="n">
        <v>5</v>
      </c>
      <c r="E63" s="26" t="n">
        <f aca="false">SUM(B63:D63)</f>
        <v>23</v>
      </c>
      <c r="F63" s="27" t="n">
        <f aca="false">B63/E63</f>
        <v>0.695652173913044</v>
      </c>
      <c r="G63" s="14" t="str">
        <f aca="false">IF(F63="No hay ejecución","NA",IF(F63&gt;=90%,"De Acuerdo a lo Programado",IF(F63&gt;=50%,"Atraso Leve",IF(F63&lt;=49.99%,"En Riesgo de Incumplimiento"))))</f>
        <v>Atraso Leve</v>
      </c>
    </row>
    <row r="64" customFormat="false" ht="31.2" hidden="false" customHeight="false" outlineLevel="0" collapsed="false">
      <c r="A64" s="35" t="s">
        <v>64</v>
      </c>
      <c r="B64" s="39" t="n">
        <v>31</v>
      </c>
      <c r="C64" s="37" t="n">
        <v>0</v>
      </c>
      <c r="D64" s="37" t="n">
        <v>0</v>
      </c>
      <c r="E64" s="36" t="n">
        <f aca="false">B86+B64+C64+D64</f>
        <v>31</v>
      </c>
      <c r="F64" s="27" t="n">
        <f aca="false">B64/E64</f>
        <v>1</v>
      </c>
      <c r="G64" s="14" t="str">
        <f aca="false">IF(F64="No hay ejecución","NA",IF(F64&gt;=90%,"De Acuerdo a lo Programado",IF(F64&gt;=50%,"Atraso Leve",IF(F64&lt;=49.99%,"En Riesgo de Incumplimiento"))))</f>
        <v>De Acuerdo a lo Programado</v>
      </c>
    </row>
    <row r="65" customFormat="false" ht="28.8" hidden="false" customHeight="false" outlineLevel="0" collapsed="false">
      <c r="A65" s="35" t="s">
        <v>65</v>
      </c>
      <c r="B65" s="37" t="n">
        <f aca="false">SUM(B66:B69)</f>
        <v>80</v>
      </c>
      <c r="C65" s="37" t="n">
        <f aca="false">SUM(C66:C69)</f>
        <v>0</v>
      </c>
      <c r="D65" s="37" t="n">
        <f aca="false">SUM(D66:D69)</f>
        <v>1</v>
      </c>
      <c r="E65" s="37" t="n">
        <f aca="false">SUM(E66:E69)</f>
        <v>81</v>
      </c>
      <c r="F65" s="27" t="n">
        <f aca="false">B65/E65</f>
        <v>0.987654320987654</v>
      </c>
      <c r="G65" s="14" t="str">
        <f aca="false">IF(F65="No hay ejecución","NA",IF(F65&gt;=90%,"De Acuerdo a lo Programado",IF(F65&gt;=50%,"Atraso Leve",IF(F65&lt;=49.99%,"En Riesgo de Incumplimiento"))))</f>
        <v>De Acuerdo a lo Programado</v>
      </c>
    </row>
    <row r="66" customFormat="false" ht="31.2" hidden="false" customHeight="false" outlineLevel="0" collapsed="false">
      <c r="A66" s="25" t="s">
        <v>66</v>
      </c>
      <c r="B66" s="29" t="n">
        <v>12</v>
      </c>
      <c r="C66" s="29" t="n">
        <v>0</v>
      </c>
      <c r="D66" s="29" t="n">
        <v>1</v>
      </c>
      <c r="E66" s="26" t="n">
        <f aca="false">SUM(B66:D66)</f>
        <v>13</v>
      </c>
      <c r="F66" s="27" t="n">
        <f aca="false">B66/E66</f>
        <v>0.923076923076923</v>
      </c>
      <c r="G66" s="14" t="str">
        <f aca="false">IF(F66="No hay ejecución","NA",IF(F66&gt;=90%,"De Acuerdo a lo Programado",IF(F66&gt;=50%,"Atraso Leve",IF(F66&lt;=49.99%,"En Riesgo de Incumplimiento"))))</f>
        <v>De Acuerdo a lo Programado</v>
      </c>
    </row>
    <row r="67" customFormat="false" ht="28.8" hidden="false" customHeight="false" outlineLevel="0" collapsed="false">
      <c r="A67" s="25" t="s">
        <v>67</v>
      </c>
      <c r="B67" s="29" t="n">
        <v>21</v>
      </c>
      <c r="C67" s="29" t="n">
        <v>0</v>
      </c>
      <c r="D67" s="29" t="n">
        <v>0</v>
      </c>
      <c r="E67" s="26" t="n">
        <f aca="false">SUM(B67:D67)</f>
        <v>21</v>
      </c>
      <c r="F67" s="27" t="n">
        <f aca="false">B67/E67</f>
        <v>1</v>
      </c>
      <c r="G67" s="14" t="str">
        <f aca="false">IF(F67="No hay ejecución","NA",IF(F67&gt;=90%,"De Acuerdo a lo Programado",IF(F67&gt;=50%,"Atraso Leve",IF(F67&lt;=49.99%,"En Riesgo de Incumplimiento"))))</f>
        <v>De Acuerdo a lo Programado</v>
      </c>
    </row>
    <row r="68" customFormat="false" ht="31.2" hidden="false" customHeight="false" outlineLevel="0" collapsed="false">
      <c r="A68" s="25" t="s">
        <v>68</v>
      </c>
      <c r="B68" s="37" t="n">
        <v>18</v>
      </c>
      <c r="C68" s="37" t="n">
        <v>0</v>
      </c>
      <c r="D68" s="37" t="n">
        <v>0</v>
      </c>
      <c r="E68" s="26" t="n">
        <f aca="false">SUM(B68:D68)</f>
        <v>18</v>
      </c>
      <c r="F68" s="27" t="n">
        <f aca="false">B68/E68</f>
        <v>1</v>
      </c>
      <c r="G68" s="14" t="str">
        <f aca="false">IF(F68="No hay ejecución","NA",IF(F68&gt;=90%,"De Acuerdo a lo Programado",IF(F68&gt;=50%,"Atraso Leve",IF(F68&lt;=49.99%,"En Riesgo de Incumplimiento"))))</f>
        <v>De Acuerdo a lo Programado</v>
      </c>
    </row>
    <row r="69" customFormat="false" ht="31.2" hidden="false" customHeight="false" outlineLevel="0" collapsed="false">
      <c r="A69" s="25" t="s">
        <v>69</v>
      </c>
      <c r="B69" s="37" t="n">
        <v>29</v>
      </c>
      <c r="C69" s="37" t="n">
        <v>0</v>
      </c>
      <c r="D69" s="37" t="n">
        <v>0</v>
      </c>
      <c r="E69" s="36" t="n">
        <f aca="false">SUM(B69:D69)</f>
        <v>29</v>
      </c>
      <c r="F69" s="27" t="n">
        <f aca="false">B69/E69</f>
        <v>1</v>
      </c>
      <c r="G69" s="14" t="str">
        <f aca="false">IF(F69="No hay ejecución","NA",IF(F69&gt;=90%,"De Acuerdo a lo Programado",IF(F69&gt;=50%,"Atraso Leve",IF(F69&lt;=49.99%,"En Riesgo de Incumplimiento"))))</f>
        <v>De Acuerdo a lo Programado</v>
      </c>
    </row>
    <row r="70" customFormat="false" ht="18" hidden="false" customHeight="false" outlineLevel="0" collapsed="false">
      <c r="A70" s="40" t="s">
        <v>70</v>
      </c>
      <c r="B70" s="41" t="n">
        <f aca="false">SUM(B12+B16+B21+B30+B42+B43+B47+B48+B54+B58+B61+B64+B69+B68+B65+B15)</f>
        <v>1120</v>
      </c>
      <c r="C70" s="42" t="n">
        <f aca="false">SUM(C12+C16+C21+C30+C42+C43+C47+C48+C54+C58+C61+C64+C69+C68+C65+C15)</f>
        <v>62</v>
      </c>
      <c r="D70" s="43" t="n">
        <f aca="false">SUM(D12+D16+D21+D30+D42+D43+D47+D48+D54+D58+D61+D64+D69+D68+D65+D15)</f>
        <v>67</v>
      </c>
      <c r="E70" s="41" t="n">
        <f aca="false">SUM(E12+E16+E21+E30+E42+E43+E47+E48+E54+E58+E61+E64+E69+E68+E65+E15)</f>
        <v>1249</v>
      </c>
      <c r="F70" s="44" t="n">
        <f aca="false">B70/E70</f>
        <v>0.896717373899119</v>
      </c>
      <c r="G70" s="14" t="str">
        <f aca="false">IF(F70="No hay ejecución","NA",IF(F70&gt;=90%,"De Acuerdo a lo Programado",IF(F70&gt;=50%,"Atraso Leve",IF(F70&lt;=49.99%,"En Riesgo de Incumplimiento"))))</f>
        <v>Atraso Leve</v>
      </c>
    </row>
  </sheetData>
  <mergeCells count="3">
    <mergeCell ref="A6:I6"/>
    <mergeCell ref="A7:G7"/>
    <mergeCell ref="A10:G10"/>
  </mergeCells>
  <conditionalFormatting sqref="F9">
    <cfRule type="expression" priority="2" aboveAverage="0" equalAverage="0" bottom="0" percent="0" rank="0" text="" dxfId="6">
      <formula>NOT(ISERROR(SEARCH("De Acuerdo a lo Programado",F9)))</formula>
    </cfRule>
    <cfRule type="expression" priority="3" aboveAverage="0" equalAverage="0" bottom="0" percent="0" rank="0" text="" dxfId="7">
      <formula>NOT(ISERROR(SEARCH("Atraso Leve",F9)))</formula>
    </cfRule>
    <cfRule type="expression" priority="4" aboveAverage="0" equalAverage="0" bottom="0" percent="0" rank="0" text="" dxfId="8">
      <formula>NOT(ISERROR(SEARCH("En Riesgo de Incumplimiento",F9)))</formula>
    </cfRule>
  </conditionalFormatting>
  <conditionalFormatting sqref="G12:G70">
    <cfRule type="expression" priority="5" aboveAverage="0" equalAverage="0" bottom="0" percent="0" rank="0" text="" dxfId="9">
      <formula>NOT(ISERROR(SEARCH("De Acuerdo a lo Programado",G12)))</formula>
    </cfRule>
    <cfRule type="expression" priority="6" aboveAverage="0" equalAverage="0" bottom="0" percent="0" rank="0" text="" dxfId="10">
      <formula>NOT(ISERROR(SEARCH("Atraso Leve",G12)))</formula>
    </cfRule>
    <cfRule type="expression" priority="7" aboveAverage="0" equalAverage="0" bottom="0" percent="0" rank="0" text="" dxfId="11">
      <formula>NOT(ISERROR(SEARCH("En Riesgo de Incumplimiento",G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10.96875" defaultRowHeight="14.4" zeroHeight="false" outlineLevelRow="0" outlineLevelCol="0"/>
  <cols>
    <col collapsed="false" customWidth="true" hidden="false" outlineLevel="0" max="4" min="4" style="0" width="25.1"/>
    <col collapsed="false" customWidth="true" hidden="false" outlineLevel="0" max="5" min="5" style="0" width="22.33"/>
    <col collapsed="false" customWidth="true" hidden="false" outlineLevel="0" max="6" min="6" style="0" width="22.88"/>
    <col collapsed="false" customWidth="true" hidden="false" outlineLevel="0" max="7" min="7" style="0" width="15.44"/>
    <col collapsed="false" customWidth="true" hidden="false" outlineLevel="0" max="8" min="8" style="0" width="17.21"/>
    <col collapsed="false" customWidth="true" hidden="false" outlineLevel="0" max="9" min="9" style="0" width="16.22"/>
    <col collapsed="false" customWidth="true" hidden="false" outlineLevel="0" max="10" min="10" style="0" width="17.77"/>
  </cols>
  <sheetData>
    <row r="6" customFormat="false" ht="21" hidden="false" customHeight="true" outlineLevel="0" collapsed="false">
      <c r="D6" s="5" t="s">
        <v>0</v>
      </c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D7" s="5" t="s">
        <v>75</v>
      </c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D8" s="5"/>
      <c r="E8" s="5"/>
      <c r="F8" s="5"/>
      <c r="G8" s="5"/>
      <c r="H8" s="5"/>
      <c r="I8" s="49"/>
      <c r="J8" s="5"/>
    </row>
    <row r="9" customFormat="false" ht="40.05" hidden="false" customHeight="true" outlineLevel="0" collapsed="false">
      <c r="D9" s="6" t="s">
        <v>2</v>
      </c>
      <c r="E9" s="7" t="s">
        <v>3</v>
      </c>
      <c r="F9" s="8" t="s">
        <v>4</v>
      </c>
      <c r="G9" s="9" t="s">
        <v>76</v>
      </c>
      <c r="H9" s="9" t="s">
        <v>77</v>
      </c>
      <c r="I9" s="45" t="s">
        <v>78</v>
      </c>
      <c r="J9" s="9" t="s">
        <v>8</v>
      </c>
    </row>
    <row r="10" customFormat="false" ht="28.8" hidden="false" customHeight="false" outlineLevel="0" collapsed="false">
      <c r="D10" s="10" t="n">
        <f aca="false">E66</f>
        <v>1246</v>
      </c>
      <c r="E10" s="11" t="n">
        <f aca="false">F66</f>
        <v>31</v>
      </c>
      <c r="F10" s="11" t="n">
        <f aca="false">G66</f>
        <v>35</v>
      </c>
      <c r="G10" s="12" t="n">
        <f aca="false">H66</f>
        <v>1312</v>
      </c>
      <c r="H10" s="13" t="n">
        <f aca="false">I66</f>
        <v>0.94969512195122</v>
      </c>
      <c r="I10" s="14" t="str">
        <f aca="false">IF(H10="No hay ejecución","NA",IF(H10&gt;=90%,"De Acuerdo a lo Programado",IF(H10&gt;=50%,"Atraso Leve",IF(H10&lt;=49.99%,"En Riesgo de Incumplimiento"))))</f>
        <v>De Acuerdo a lo Programado</v>
      </c>
      <c r="J10" s="15" t="n">
        <v>0.61</v>
      </c>
    </row>
    <row r="11" customFormat="false" ht="21" hidden="false" customHeight="false" outlineLevel="0" collapsed="false">
      <c r="D11" s="50" t="s">
        <v>79</v>
      </c>
      <c r="E11" s="50"/>
      <c r="F11" s="50"/>
      <c r="G11" s="50"/>
      <c r="H11" s="50"/>
      <c r="I11" s="50"/>
      <c r="J11" s="50"/>
    </row>
    <row r="12" customFormat="false" ht="41.4" hidden="false" customHeight="false" outlineLevel="0" collapsed="false">
      <c r="D12" s="17" t="s">
        <v>10</v>
      </c>
      <c r="E12" s="18" t="s">
        <v>2</v>
      </c>
      <c r="F12" s="19" t="s">
        <v>80</v>
      </c>
      <c r="G12" s="8" t="s">
        <v>81</v>
      </c>
      <c r="H12" s="20" t="s">
        <v>11</v>
      </c>
      <c r="I12" s="20" t="s">
        <v>12</v>
      </c>
      <c r="J12" s="51" t="s">
        <v>7</v>
      </c>
    </row>
    <row r="13" customFormat="false" ht="15.6" hidden="false" customHeight="false" outlineLevel="0" collapsed="false">
      <c r="D13" s="52" t="s">
        <v>13</v>
      </c>
      <c r="E13" s="53" t="n">
        <f aca="false">SUM(E14:E15)</f>
        <v>35</v>
      </c>
      <c r="F13" s="53" t="n">
        <f aca="false">SUM(F14:F15)</f>
        <v>1</v>
      </c>
      <c r="G13" s="53" t="n">
        <f aca="false">SUM(G14:G15)</f>
        <v>4</v>
      </c>
      <c r="H13" s="53" t="n">
        <f aca="false">E13+F13+G13</f>
        <v>40</v>
      </c>
      <c r="I13" s="54" t="n">
        <f aca="false">E13/H13</f>
        <v>0.875</v>
      </c>
      <c r="J13" s="14" t="str">
        <f aca="false">IF(I13="No hay ejecución","NA",IF(I13&gt;=90%,"De Acuerdo a lo Programado",IF(I13&gt;=50%,"Atraso Leve",IF(I13&lt;=49.99%,"En Riesgo de Incumplimiento"))))</f>
        <v>Atraso Leve</v>
      </c>
    </row>
    <row r="14" customFormat="false" ht="19.5" hidden="false" customHeight="true" outlineLevel="0" collapsed="false">
      <c r="D14" s="25" t="s">
        <v>14</v>
      </c>
      <c r="E14" s="26" t="n">
        <v>7</v>
      </c>
      <c r="F14" s="26" t="n">
        <v>0</v>
      </c>
      <c r="G14" s="26" t="n">
        <v>3</v>
      </c>
      <c r="H14" s="26" t="n">
        <f aca="false">E14+F14+G14</f>
        <v>10</v>
      </c>
      <c r="I14" s="27" t="n">
        <f aca="false">E14/H14</f>
        <v>0.7</v>
      </c>
      <c r="J14" s="14" t="str">
        <f aca="false">IF(I14="No hay ejecución","NA",IF(I14&gt;=90%,"De Acuerdo a lo Programado",IF(I14&gt;=50%,"Atraso Leve",IF(I14&lt;=49.99%,"En Riesgo de Incumplimiento"))))</f>
        <v>Atraso Leve</v>
      </c>
    </row>
    <row r="15" customFormat="false" ht="28.8" hidden="false" customHeight="false" outlineLevel="0" collapsed="false">
      <c r="D15" s="25" t="s">
        <v>15</v>
      </c>
      <c r="E15" s="26" t="n">
        <v>28</v>
      </c>
      <c r="F15" s="26" t="n">
        <v>1</v>
      </c>
      <c r="G15" s="26" t="n">
        <v>1</v>
      </c>
      <c r="H15" s="26" t="n">
        <f aca="false">E15+F15+G15</f>
        <v>30</v>
      </c>
      <c r="I15" s="27" t="n">
        <f aca="false">E15/H15</f>
        <v>0.933333333333333</v>
      </c>
      <c r="J15" s="14" t="str">
        <f aca="false">IF(I15="No hay ejecución","NA",IF(I15&gt;=90%,"De Acuerdo a lo Programado",IF(I15&gt;=50%,"Atraso Leve",IF(I15&lt;=49.99%,"En Riesgo de Incumplimiento"))))</f>
        <v>De Acuerdo a lo Programado</v>
      </c>
    </row>
    <row r="16" customFormat="false" ht="28.8" hidden="false" customHeight="false" outlineLevel="0" collapsed="false">
      <c r="D16" s="52" t="s">
        <v>16</v>
      </c>
      <c r="E16" s="53" t="n">
        <v>22</v>
      </c>
      <c r="F16" s="53" t="n">
        <v>0</v>
      </c>
      <c r="G16" s="53" t="n">
        <v>2</v>
      </c>
      <c r="H16" s="53" t="n">
        <f aca="false">SUM(E16:G16)</f>
        <v>24</v>
      </c>
      <c r="I16" s="54" t="n">
        <f aca="false">E16/H16</f>
        <v>0.916666666666667</v>
      </c>
      <c r="J16" s="14" t="str">
        <f aca="false">IF(I16="No hay ejecución","NA",IF(I16&gt;=90%,"De Acuerdo a lo Programado",IF(I16&gt;=50%,"Atraso Leve",IF(I16&lt;=49.99%,"En Riesgo de Incumplimiento"))))</f>
        <v>De Acuerdo a lo Programado</v>
      </c>
    </row>
    <row r="17" customFormat="false" ht="31.2" hidden="false" customHeight="false" outlineLevel="0" collapsed="false">
      <c r="D17" s="52" t="s">
        <v>17</v>
      </c>
      <c r="E17" s="55" t="n">
        <f aca="false">SUM(E18:E21)</f>
        <v>338</v>
      </c>
      <c r="F17" s="55" t="n">
        <f aca="false">SUM(F18:F21)</f>
        <v>6</v>
      </c>
      <c r="G17" s="55" t="n">
        <f aca="false">SUM(G18:G21)</f>
        <v>10</v>
      </c>
      <c r="H17" s="55" t="n">
        <f aca="false">SUM(E17:G17)</f>
        <v>354</v>
      </c>
      <c r="I17" s="54" t="n">
        <f aca="false">E17/H17</f>
        <v>0.954802259887006</v>
      </c>
      <c r="J17" s="14" t="str">
        <f aca="false">IF(I17="No hay ejecución","NA",IF(I17&gt;=90%,"De Acuerdo a lo Programado",IF(I17&gt;=50%,"Atraso Leve",IF(I17&lt;=49.99%,"En Riesgo de Incumplimiento"))))</f>
        <v>De Acuerdo a lo Programado</v>
      </c>
    </row>
    <row r="18" customFormat="false" ht="31.2" hidden="false" customHeight="false" outlineLevel="0" collapsed="false">
      <c r="D18" s="25" t="s">
        <v>18</v>
      </c>
      <c r="E18" s="26" t="n">
        <v>53</v>
      </c>
      <c r="F18" s="26" t="n">
        <v>0</v>
      </c>
      <c r="G18" s="26" t="n">
        <v>0</v>
      </c>
      <c r="H18" s="37" t="n">
        <f aca="false">SUM(E18:G18)</f>
        <v>53</v>
      </c>
      <c r="I18" s="27" t="n">
        <f aca="false">E18/H18</f>
        <v>1</v>
      </c>
      <c r="J18" s="14" t="str">
        <f aca="false">IF(I18="No hay ejecución","NA",IF(I18&gt;=90%,"De Acuerdo a lo Programado",IF(I18&gt;=50%,"Atraso Leve",IF(I18&lt;=49.99%,"En Riesgo de Incumplimiento"))))</f>
        <v>De Acuerdo a lo Programado</v>
      </c>
    </row>
    <row r="19" customFormat="false" ht="21" hidden="false" customHeight="true" outlineLevel="0" collapsed="false">
      <c r="D19" s="35" t="s">
        <v>19</v>
      </c>
      <c r="E19" s="29" t="n">
        <v>94</v>
      </c>
      <c r="F19" s="29" t="n">
        <v>5</v>
      </c>
      <c r="G19" s="29" t="n">
        <v>7</v>
      </c>
      <c r="H19" s="37" t="n">
        <f aca="false">SUM(E19:G19)</f>
        <v>106</v>
      </c>
      <c r="I19" s="27" t="n">
        <f aca="false">E19/H19</f>
        <v>0.886792452830189</v>
      </c>
      <c r="J19" s="14" t="str">
        <f aca="false">IF(I19="No hay ejecución","NA",IF(I19&gt;=90%,"De Acuerdo a lo Programado",IF(I19&gt;=50%,"Atraso Leve",IF(I19&lt;=49.99%,"En Riesgo de Incumplimiento"))))</f>
        <v>Atraso Leve</v>
      </c>
    </row>
    <row r="20" customFormat="false" ht="31.2" hidden="false" customHeight="false" outlineLevel="0" collapsed="false">
      <c r="D20" s="35" t="s">
        <v>20</v>
      </c>
      <c r="E20" s="29" t="n">
        <v>129</v>
      </c>
      <c r="F20" s="30" t="n">
        <v>0</v>
      </c>
      <c r="G20" s="30" t="n">
        <v>3</v>
      </c>
      <c r="H20" s="37" t="n">
        <f aca="false">SUM(E20:G20)</f>
        <v>132</v>
      </c>
      <c r="I20" s="27" t="n">
        <f aca="false">E20/H20</f>
        <v>0.977272727272727</v>
      </c>
      <c r="J20" s="14" t="str">
        <f aca="false">IF(I20="No hay ejecución","NA",IF(I20&gt;=90%,"De Acuerdo a lo Programado",IF(I20&gt;=50%,"Atraso Leve",IF(I20&lt;=49.99%,"En Riesgo de Incumplimiento"))))</f>
        <v>De Acuerdo a lo Programado</v>
      </c>
    </row>
    <row r="21" customFormat="false" ht="28.8" hidden="false" customHeight="false" outlineLevel="0" collapsed="false">
      <c r="D21" s="35" t="s">
        <v>21</v>
      </c>
      <c r="E21" s="29" t="n">
        <v>62</v>
      </c>
      <c r="F21" s="30" t="n">
        <v>1</v>
      </c>
      <c r="G21" s="30" t="n">
        <v>0</v>
      </c>
      <c r="H21" s="37" t="n">
        <f aca="false">SUM(E21:G21)</f>
        <v>63</v>
      </c>
      <c r="I21" s="27" t="n">
        <f aca="false">E21/H21</f>
        <v>0.984126984126984</v>
      </c>
      <c r="J21" s="14" t="str">
        <f aca="false">IF(I21="No hay ejecución","NA",IF(I21&gt;=90%,"De Acuerdo a lo Programado",IF(I21&gt;=50%,"Atraso Leve",IF(I21&lt;=49.99%,"En Riesgo de Incumplimiento"))))</f>
        <v>De Acuerdo a lo Programado</v>
      </c>
    </row>
    <row r="22" customFormat="false" ht="28.8" hidden="false" customHeight="false" outlineLevel="0" collapsed="false">
      <c r="D22" s="56" t="s">
        <v>82</v>
      </c>
      <c r="E22" s="53" t="n">
        <f aca="false">SUM(E23:E32)+E33</f>
        <v>329</v>
      </c>
      <c r="F22" s="53" t="n">
        <f aca="false">SUM(F23:F32)+F33</f>
        <v>18</v>
      </c>
      <c r="G22" s="53" t="n">
        <f aca="false">SUM(G23:G32)+G33</f>
        <v>15</v>
      </c>
      <c r="H22" s="53" t="n">
        <f aca="false">SUM(H23:H32)+H33</f>
        <v>362</v>
      </c>
      <c r="I22" s="54" t="n">
        <f aca="false">E22/H22</f>
        <v>0.908839779005525</v>
      </c>
      <c r="J22" s="14" t="str">
        <f aca="false">IF(I22="No hay ejecución","NA",IF(I22&gt;=90%,"De Acuerdo a lo Programado",IF(I22&gt;=50%,"Atraso Leve",IF(I22&lt;=49.99%,"En Riesgo de Incumplimiento"))))</f>
        <v>De Acuerdo a lo Programado</v>
      </c>
    </row>
    <row r="23" customFormat="false" ht="31.2" hidden="false" customHeight="false" outlineLevel="0" collapsed="false">
      <c r="D23" s="25" t="s">
        <v>83</v>
      </c>
      <c r="E23" s="26" t="n">
        <v>57</v>
      </c>
      <c r="F23" s="26" t="n">
        <v>0</v>
      </c>
      <c r="G23" s="26" t="n">
        <v>2</v>
      </c>
      <c r="H23" s="36" t="n">
        <f aca="false">SUM(E23:G23)</f>
        <v>59</v>
      </c>
      <c r="I23" s="27" t="n">
        <f aca="false">E23/H23</f>
        <v>0.966101694915254</v>
      </c>
      <c r="J23" s="14" t="str">
        <f aca="false">IF(I23="No hay ejecución","NA",IF(I23&gt;=90%,"De Acuerdo a lo Programado",IF(I23&gt;=50%,"Atraso Leve",IF(I23&lt;=49.99%,"En Riesgo de Incumplimiento"))))</f>
        <v>De Acuerdo a lo Programado</v>
      </c>
    </row>
    <row r="24" customFormat="false" ht="31.2" hidden="false" customHeight="false" outlineLevel="0" collapsed="false">
      <c r="D24" s="57" t="s">
        <v>84</v>
      </c>
      <c r="E24" s="26" t="n">
        <v>35</v>
      </c>
      <c r="F24" s="33" t="n">
        <v>1</v>
      </c>
      <c r="G24" s="33" t="n">
        <v>0</v>
      </c>
      <c r="H24" s="36" t="n">
        <f aca="false">SUM(E24:G24)</f>
        <v>36</v>
      </c>
      <c r="I24" s="27" t="n">
        <f aca="false">E24/H24</f>
        <v>0.972222222222222</v>
      </c>
      <c r="J24" s="14" t="str">
        <f aca="false">IF(I24="No hay ejecución","NA",IF(I24&gt;=90%,"De Acuerdo a lo Programado",IF(I24&gt;=50%,"Atraso Leve",IF(I24&lt;=49.99%,"En Riesgo de Incumplimiento"))))</f>
        <v>De Acuerdo a lo Programado</v>
      </c>
    </row>
    <row r="25" customFormat="false" ht="38.55" hidden="false" customHeight="true" outlineLevel="0" collapsed="false">
      <c r="D25" s="57" t="s">
        <v>85</v>
      </c>
      <c r="E25" s="26" t="n">
        <v>58</v>
      </c>
      <c r="F25" s="26" t="n">
        <v>5</v>
      </c>
      <c r="G25" s="26" t="n">
        <v>4</v>
      </c>
      <c r="H25" s="36" t="n">
        <f aca="false">SUM(E25:G25)</f>
        <v>67</v>
      </c>
      <c r="I25" s="27" t="n">
        <f aca="false">E25/H25</f>
        <v>0.865671641791045</v>
      </c>
      <c r="J25" s="14" t="str">
        <f aca="false">IF(I25="No hay ejecución","NA",IF(I25&gt;=90%,"De Acuerdo a lo Programado",IF(I25&gt;=50%,"Atraso Leve",IF(I25&lt;=49.99%,"En Riesgo de Incumplimiento"))))</f>
        <v>Atraso Leve</v>
      </c>
    </row>
    <row r="26" customFormat="false" ht="31.2" hidden="false" customHeight="false" outlineLevel="0" collapsed="false">
      <c r="D26" s="35" t="s">
        <v>86</v>
      </c>
      <c r="E26" s="26" t="n">
        <v>22</v>
      </c>
      <c r="F26" s="26" t="n">
        <v>2</v>
      </c>
      <c r="G26" s="26" t="n">
        <v>0</v>
      </c>
      <c r="H26" s="36" t="n">
        <f aca="false">SUM(E26:G26)</f>
        <v>24</v>
      </c>
      <c r="I26" s="27" t="n">
        <f aca="false">E26/H26</f>
        <v>0.916666666666667</v>
      </c>
      <c r="J26" s="14" t="str">
        <f aca="false">IF(I26="No hay ejecución","NA",IF(I26&gt;=90%,"De Acuerdo a lo Programado",IF(I26&gt;=50%,"Atraso Leve",IF(I26&lt;=49.99%,"En Riesgo de Incumplimiento"))))</f>
        <v>De Acuerdo a lo Programado</v>
      </c>
    </row>
    <row r="27" customFormat="false" ht="31.2" hidden="false" customHeight="false" outlineLevel="0" collapsed="false">
      <c r="D27" s="35" t="s">
        <v>87</v>
      </c>
      <c r="E27" s="26" t="n">
        <v>23</v>
      </c>
      <c r="F27" s="26" t="n">
        <v>0</v>
      </c>
      <c r="G27" s="26" t="n">
        <v>0</v>
      </c>
      <c r="H27" s="36" t="n">
        <f aca="false">SUM(E27:G27)</f>
        <v>23</v>
      </c>
      <c r="I27" s="27" t="n">
        <f aca="false">E27/H27</f>
        <v>1</v>
      </c>
      <c r="J27" s="14" t="str">
        <f aca="false">IF(I27="No hay ejecución","NA",IF(I27&gt;=90%,"De Acuerdo a lo Programado",IF(I27&gt;=50%,"Atraso Leve",IF(I27&lt;=49.99%,"En Riesgo de Incumplimiento"))))</f>
        <v>De Acuerdo a lo Programado</v>
      </c>
    </row>
    <row r="28" customFormat="false" ht="31.2" hidden="false" customHeight="false" outlineLevel="0" collapsed="false">
      <c r="D28" s="35" t="s">
        <v>88</v>
      </c>
      <c r="E28" s="26" t="n">
        <v>18</v>
      </c>
      <c r="F28" s="26" t="n">
        <v>1</v>
      </c>
      <c r="G28" s="26" t="n">
        <v>3</v>
      </c>
      <c r="H28" s="36" t="n">
        <f aca="false">SUM(E28:G28)</f>
        <v>22</v>
      </c>
      <c r="I28" s="27" t="n">
        <f aca="false">E28/H28</f>
        <v>0.818181818181818</v>
      </c>
      <c r="J28" s="14" t="str">
        <f aca="false">IF(I28="No hay ejecución","NA",IF(I28&gt;=90%,"De Acuerdo a lo Programado",IF(I28&gt;=50%,"Atraso Leve",IF(I28&lt;=49.99%,"En Riesgo de Incumplimiento"))))</f>
        <v>Atraso Leve</v>
      </c>
    </row>
    <row r="29" customFormat="false" ht="31.2" hidden="false" customHeight="false" outlineLevel="0" collapsed="false">
      <c r="D29" s="35" t="s">
        <v>89</v>
      </c>
      <c r="E29" s="26" t="n">
        <v>38</v>
      </c>
      <c r="F29" s="26" t="n">
        <v>5</v>
      </c>
      <c r="G29" s="26" t="n">
        <v>6</v>
      </c>
      <c r="H29" s="36" t="n">
        <f aca="false">SUM(E29:G29)</f>
        <v>49</v>
      </c>
      <c r="I29" s="27" t="n">
        <f aca="false">E29/H29</f>
        <v>0.775510204081633</v>
      </c>
      <c r="J29" s="14" t="str">
        <f aca="false">IF(I29="No hay ejecución","NA",IF(I29&gt;=90%,"De Acuerdo a lo Programado",IF(I29&gt;=50%,"Atraso Leve",IF(I29&lt;=49.99%,"En Riesgo de Incumplimiento"))))</f>
        <v>Atraso Leve</v>
      </c>
    </row>
    <row r="30" customFormat="false" ht="31.2" hidden="false" customHeight="false" outlineLevel="0" collapsed="false">
      <c r="D30" s="35" t="s">
        <v>90</v>
      </c>
      <c r="E30" s="26" t="n">
        <v>22</v>
      </c>
      <c r="F30" s="26" t="n">
        <v>4</v>
      </c>
      <c r="G30" s="26" t="n">
        <v>0</v>
      </c>
      <c r="H30" s="36" t="n">
        <f aca="false">SUM(E30:G30)</f>
        <v>26</v>
      </c>
      <c r="I30" s="27" t="n">
        <f aca="false">E30/H30</f>
        <v>0.846153846153846</v>
      </c>
      <c r="J30" s="14" t="str">
        <f aca="false">IF(I30="No hay ejecución","NA",IF(I30&gt;=90%,"De Acuerdo a lo Programado",IF(I30&gt;=50%,"Atraso Leve",IF(I30&lt;=49.99%,"En Riesgo de Incumplimiento"))))</f>
        <v>Atraso Leve</v>
      </c>
    </row>
    <row r="31" customFormat="false" ht="31.2" hidden="false" customHeight="false" outlineLevel="0" collapsed="false">
      <c r="D31" s="35" t="s">
        <v>46</v>
      </c>
      <c r="E31" s="29" t="n">
        <v>23</v>
      </c>
      <c r="F31" s="29" t="n">
        <v>0</v>
      </c>
      <c r="G31" s="29" t="n">
        <v>0</v>
      </c>
      <c r="H31" s="36" t="n">
        <f aca="false">SUM(E31:G31)</f>
        <v>23</v>
      </c>
      <c r="I31" s="27" t="n">
        <f aca="false">E31/H31</f>
        <v>1</v>
      </c>
      <c r="J31" s="14" t="str">
        <f aca="false">IF(I31="No hay ejecución","NA",IF(I31&gt;=90%,"De Acuerdo a lo Programado",IF(I31&gt;=50%,"Atraso Leve",IF(I31&lt;=49.99%,"En Riesgo de Incumplimiento"))))</f>
        <v>De Acuerdo a lo Programado</v>
      </c>
    </row>
    <row r="32" customFormat="false" ht="62.4" hidden="false" customHeight="false" outlineLevel="0" collapsed="false">
      <c r="D32" s="35" t="s">
        <v>47</v>
      </c>
      <c r="E32" s="26" t="n">
        <v>12</v>
      </c>
      <c r="F32" s="26" t="n">
        <v>0</v>
      </c>
      <c r="G32" s="26" t="n">
        <v>0</v>
      </c>
      <c r="H32" s="36" t="n">
        <f aca="false">SUM(E32:G32)</f>
        <v>12</v>
      </c>
      <c r="I32" s="27" t="n">
        <f aca="false">E32/H32</f>
        <v>1</v>
      </c>
      <c r="J32" s="14" t="str">
        <f aca="false">IF(I32="No hay ejecución","NA",IF(I32&gt;=90%,"De Acuerdo a lo Programado",IF(I32&gt;=50%,"Atraso Leve",IF(I32&lt;=49.99%,"En Riesgo de Incumplimiento"))))</f>
        <v>De Acuerdo a lo Programado</v>
      </c>
    </row>
    <row r="33" customFormat="false" ht="46.8" hidden="false" customHeight="false" outlineLevel="0" collapsed="false">
      <c r="D33" s="35" t="s">
        <v>49</v>
      </c>
      <c r="E33" s="36" t="n">
        <f aca="false">SUM(E34:E38)</f>
        <v>21</v>
      </c>
      <c r="F33" s="36" t="n">
        <f aca="false">SUM(F34:F38)</f>
        <v>0</v>
      </c>
      <c r="G33" s="36" t="n">
        <f aca="false">SUM(G34:G38)</f>
        <v>0</v>
      </c>
      <c r="H33" s="36" t="n">
        <f aca="false">SUM(E33:G33)</f>
        <v>21</v>
      </c>
      <c r="I33" s="27" t="n">
        <f aca="false">E33/H33</f>
        <v>1</v>
      </c>
      <c r="J33" s="14" t="str">
        <f aca="false">IF(I33="No hay ejecución","NA",IF(I33&gt;=90%,"De Acuerdo a lo Programado",IF(I33&gt;=50%,"Atraso Leve",IF(I33&lt;=49.99%,"En Riesgo de Incumplimiento"))))</f>
        <v>De Acuerdo a lo Programado</v>
      </c>
    </row>
    <row r="34" customFormat="false" ht="31.2" hidden="false" customHeight="false" outlineLevel="0" collapsed="false">
      <c r="D34" s="38" t="s">
        <v>50</v>
      </c>
      <c r="E34" s="26" t="n">
        <v>6</v>
      </c>
      <c r="F34" s="26" t="n">
        <v>0</v>
      </c>
      <c r="G34" s="26" t="n">
        <v>0</v>
      </c>
      <c r="H34" s="36" t="n">
        <f aca="false">SUM(E34:G34)</f>
        <v>6</v>
      </c>
      <c r="I34" s="27" t="n">
        <f aca="false">E34/H34</f>
        <v>1</v>
      </c>
      <c r="J34" s="14" t="str">
        <f aca="false">IF(I34="No hay ejecución","NA",IF(I34&gt;=90%,"De Acuerdo a lo Programado",IF(I34&gt;=50%,"Atraso Leve",IF(I34&lt;=49.99%,"En Riesgo de Incumplimiento"))))</f>
        <v>De Acuerdo a lo Programado</v>
      </c>
    </row>
    <row r="35" customFormat="false" ht="31.2" hidden="false" customHeight="false" outlineLevel="0" collapsed="false">
      <c r="D35" s="38" t="s">
        <v>51</v>
      </c>
      <c r="E35" s="26" t="n">
        <v>3</v>
      </c>
      <c r="F35" s="26" t="n">
        <v>0</v>
      </c>
      <c r="G35" s="26" t="n">
        <v>0</v>
      </c>
      <c r="H35" s="36" t="n">
        <f aca="false">SUM(E35:G35)</f>
        <v>3</v>
      </c>
      <c r="I35" s="27" t="n">
        <f aca="false">E35/H35</f>
        <v>1</v>
      </c>
      <c r="J35" s="14" t="str">
        <f aca="false">IF(I35="No hay ejecución","NA",IF(I35&gt;=90%,"De Acuerdo a lo Programado",IF(I35&gt;=50%,"Atraso Leve",IF(I35&lt;=49.99%,"En Riesgo de Incumplimiento"))))</f>
        <v>De Acuerdo a lo Programado</v>
      </c>
    </row>
    <row r="36" customFormat="false" ht="31.2" hidden="false" customHeight="false" outlineLevel="0" collapsed="false">
      <c r="D36" s="38" t="s">
        <v>52</v>
      </c>
      <c r="E36" s="26" t="n">
        <v>4</v>
      </c>
      <c r="F36" s="26" t="n">
        <v>0</v>
      </c>
      <c r="G36" s="26" t="n">
        <v>0</v>
      </c>
      <c r="H36" s="26" t="n">
        <f aca="false">SUM(E36:G36)</f>
        <v>4</v>
      </c>
      <c r="I36" s="27" t="n">
        <f aca="false">E36/H36</f>
        <v>1</v>
      </c>
      <c r="J36" s="14" t="str">
        <f aca="false">IF(I36="No hay ejecución","NA",IF(I36&gt;=90%,"De Acuerdo a lo Programado",IF(I36&gt;=50%,"Atraso Leve",IF(I36&lt;=49.99%,"En Riesgo de Incumplimiento"))))</f>
        <v>De Acuerdo a lo Programado</v>
      </c>
    </row>
    <row r="37" customFormat="false" ht="31.2" hidden="false" customHeight="false" outlineLevel="0" collapsed="false">
      <c r="D37" s="38" t="s">
        <v>53</v>
      </c>
      <c r="E37" s="26" t="n">
        <v>4</v>
      </c>
      <c r="F37" s="26" t="n">
        <v>0</v>
      </c>
      <c r="G37" s="26" t="n">
        <v>0</v>
      </c>
      <c r="H37" s="26" t="n">
        <f aca="false">SUM(E37:G37)</f>
        <v>4</v>
      </c>
      <c r="I37" s="27" t="n">
        <f aca="false">E37/H37</f>
        <v>1</v>
      </c>
      <c r="J37" s="14" t="str">
        <f aca="false">IF(I37="No hay ejecución","NA",IF(I37&gt;=90%,"De Acuerdo a lo Programado",IF(I37&gt;=50%,"Atraso Leve",IF(I37&lt;=49.99%,"En Riesgo de Incumplimiento"))))</f>
        <v>De Acuerdo a lo Programado</v>
      </c>
    </row>
    <row r="38" customFormat="false" ht="31.2" hidden="false" customHeight="false" outlineLevel="0" collapsed="false">
      <c r="D38" s="38" t="s">
        <v>54</v>
      </c>
      <c r="E38" s="26" t="n">
        <v>4</v>
      </c>
      <c r="F38" s="26" t="n">
        <v>0</v>
      </c>
      <c r="G38" s="26" t="n">
        <v>0</v>
      </c>
      <c r="H38" s="26" t="n">
        <f aca="false">SUM(E38:G38)</f>
        <v>4</v>
      </c>
      <c r="I38" s="27" t="n">
        <f aca="false">E38/H38</f>
        <v>1</v>
      </c>
      <c r="J38" s="14" t="str">
        <f aca="false">IF(I38="No hay ejecución","NA",IF(I38&gt;=90%,"De Acuerdo a lo Programado",IF(I38&gt;=50%,"Atraso Leve",IF(I38&lt;=49.99%,"En Riesgo de Incumplimiento"))))</f>
        <v>De Acuerdo a lo Programado</v>
      </c>
    </row>
    <row r="39" customFormat="false" ht="28.8" hidden="false" customHeight="false" outlineLevel="0" collapsed="false">
      <c r="D39" s="52" t="s">
        <v>31</v>
      </c>
      <c r="E39" s="53" t="n">
        <f aca="false">SUM(E40:E48)+E50</f>
        <v>440</v>
      </c>
      <c r="F39" s="53" t="n">
        <f aca="false">SUM(F40:F48)+F50</f>
        <v>6</v>
      </c>
      <c r="G39" s="53" t="n">
        <f aca="false">SUM(G40:G48)+G50</f>
        <v>4</v>
      </c>
      <c r="H39" s="53" t="n">
        <f aca="false">SUM(H40:H48)+H50</f>
        <v>450</v>
      </c>
      <c r="I39" s="54" t="n">
        <f aca="false">E39/H39</f>
        <v>0.977777777777778</v>
      </c>
      <c r="J39" s="14" t="str">
        <f aca="false">IF(I39="No hay ejecución","NA",IF(I39&gt;=90%,"De Acuerdo a lo Programado",IF(I39&gt;=50%,"Atraso Leve",IF(I39&lt;=49.99%,"En Riesgo de Incumplimiento"))))</f>
        <v>De Acuerdo a lo Programado</v>
      </c>
    </row>
    <row r="40" customFormat="false" ht="31.2" hidden="false" customHeight="false" outlineLevel="0" collapsed="false">
      <c r="D40" s="25" t="s">
        <v>32</v>
      </c>
      <c r="E40" s="29" t="n">
        <v>31</v>
      </c>
      <c r="F40" s="29" t="n">
        <v>0</v>
      </c>
      <c r="G40" s="29" t="n">
        <v>0</v>
      </c>
      <c r="H40" s="36" t="n">
        <f aca="false">SUM(E40:G40)</f>
        <v>31</v>
      </c>
      <c r="I40" s="27" t="n">
        <f aca="false">E40/H40</f>
        <v>1</v>
      </c>
      <c r="J40" s="14" t="str">
        <f aca="false">IF(I40="No hay ejecución","NA",IF(I40&gt;=90%,"De Acuerdo a lo Programado",IF(I40&gt;=50%,"Atraso Leve",IF(I40&lt;=49.99%,"En Riesgo de Incumplimiento"))))</f>
        <v>De Acuerdo a lo Programado</v>
      </c>
    </row>
    <row r="41" customFormat="false" ht="28.8" hidden="false" customHeight="false" outlineLevel="0" collapsed="false">
      <c r="D41" s="35" t="s">
        <v>33</v>
      </c>
      <c r="E41" s="29" t="n">
        <v>61</v>
      </c>
      <c r="F41" s="29" t="n">
        <v>0</v>
      </c>
      <c r="G41" s="29" t="n">
        <v>0</v>
      </c>
      <c r="H41" s="36" t="n">
        <f aca="false">SUM(E41:G41)</f>
        <v>61</v>
      </c>
      <c r="I41" s="27" t="n">
        <f aca="false">E41/H41</f>
        <v>1</v>
      </c>
      <c r="J41" s="14" t="str">
        <f aca="false">IF(I41="No hay ejecución","NA",IF(I41&gt;=90%,"De Acuerdo a lo Programado",IF(I41&gt;=50%,"Atraso Leve",IF(I41&lt;=49.99%,"En Riesgo de Incumplimiento"))))</f>
        <v>De Acuerdo a lo Programado</v>
      </c>
    </row>
    <row r="42" customFormat="false" ht="28.8" hidden="false" customHeight="false" outlineLevel="0" collapsed="false">
      <c r="D42" s="35" t="s">
        <v>34</v>
      </c>
      <c r="E42" s="29" t="n">
        <v>47</v>
      </c>
      <c r="F42" s="29" t="n">
        <v>0</v>
      </c>
      <c r="G42" s="29" t="n">
        <v>0</v>
      </c>
      <c r="H42" s="36" t="n">
        <f aca="false">SUM(E42:G42)</f>
        <v>47</v>
      </c>
      <c r="I42" s="27" t="n">
        <f aca="false">E42/H42</f>
        <v>1</v>
      </c>
      <c r="J42" s="14" t="str">
        <f aca="false">IF(I42="No hay ejecución","NA",IF(I42&gt;=90%,"De Acuerdo a lo Programado",IF(I42&gt;=50%,"Atraso Leve",IF(I42&lt;=49.99%,"En Riesgo de Incumplimiento"))))</f>
        <v>De Acuerdo a lo Programado</v>
      </c>
    </row>
    <row r="43" customFormat="false" ht="28.8" hidden="false" customHeight="false" outlineLevel="0" collapsed="false">
      <c r="D43" s="35" t="s">
        <v>35</v>
      </c>
      <c r="E43" s="29" t="n">
        <v>36</v>
      </c>
      <c r="F43" s="29" t="n">
        <v>1</v>
      </c>
      <c r="G43" s="29" t="n">
        <v>0</v>
      </c>
      <c r="H43" s="36" t="n">
        <f aca="false">SUM(E43:G43)</f>
        <v>37</v>
      </c>
      <c r="I43" s="27" t="n">
        <f aca="false">E43/H43</f>
        <v>0.972972972972973</v>
      </c>
      <c r="J43" s="14" t="str">
        <f aca="false">IF(I43="No hay ejecución","NA",IF(I43&gt;=90%,"De Acuerdo a lo Programado",IF(I43&gt;=50%,"Atraso Leve",IF(I43&lt;=49.99%,"En Riesgo de Incumplimiento"))))</f>
        <v>De Acuerdo a lo Programado</v>
      </c>
    </row>
    <row r="44" customFormat="false" ht="25.05" hidden="false" customHeight="true" outlineLevel="0" collapsed="false">
      <c r="D44" s="35" t="s">
        <v>36</v>
      </c>
      <c r="E44" s="29" t="n">
        <v>18</v>
      </c>
      <c r="F44" s="29" t="n">
        <v>2</v>
      </c>
      <c r="G44" s="29" t="n">
        <v>2</v>
      </c>
      <c r="H44" s="36" t="n">
        <f aca="false">SUM(E44:G44)</f>
        <v>22</v>
      </c>
      <c r="I44" s="27" t="n">
        <f aca="false">E44/H44</f>
        <v>0.818181818181818</v>
      </c>
      <c r="J44" s="14" t="str">
        <f aca="false">IF(I44="No hay ejecución","NA",IF(I44&gt;=90%,"De Acuerdo a lo Programado",IF(I44&gt;=50%,"Atraso Leve",IF(I44&lt;=49.99%,"En Riesgo de Incumplimiento"))))</f>
        <v>Atraso Leve</v>
      </c>
    </row>
    <row r="45" customFormat="false" ht="26.55" hidden="false" customHeight="true" outlineLevel="0" collapsed="false">
      <c r="D45" s="35" t="s">
        <v>37</v>
      </c>
      <c r="E45" s="29" t="n">
        <v>32</v>
      </c>
      <c r="F45" s="29" t="n">
        <v>0</v>
      </c>
      <c r="G45" s="29" t="n">
        <v>1</v>
      </c>
      <c r="H45" s="36" t="n">
        <f aca="false">SUM(E45:G45)</f>
        <v>33</v>
      </c>
      <c r="I45" s="27" t="n">
        <f aca="false">E45/H45</f>
        <v>0.96969696969697</v>
      </c>
      <c r="J45" s="14" t="str">
        <f aca="false">IF(I45="No hay ejecución","NA",IF(I45&gt;=90%,"De Acuerdo a lo Programado",IF(I45&gt;=50%,"Atraso Leve",IF(I45&lt;=49.99%,"En Riesgo de Incumplimiento"))))</f>
        <v>De Acuerdo a lo Programado</v>
      </c>
    </row>
    <row r="46" customFormat="false" ht="28.8" hidden="false" customHeight="false" outlineLevel="0" collapsed="false">
      <c r="D46" s="35" t="s">
        <v>38</v>
      </c>
      <c r="E46" s="29" t="n">
        <v>58</v>
      </c>
      <c r="F46" s="2" t="n">
        <v>1</v>
      </c>
      <c r="G46" s="29" t="n">
        <v>0</v>
      </c>
      <c r="H46" s="36" t="n">
        <f aca="false">SUM(E46:G46)</f>
        <v>59</v>
      </c>
      <c r="I46" s="27" t="n">
        <f aca="false">E46/H46</f>
        <v>0.983050847457627</v>
      </c>
      <c r="J46" s="14" t="str">
        <f aca="false">IF(I46="No hay ejecución","NA",IF(I46&gt;=90%,"De Acuerdo a lo Programado",IF(I46&gt;=50%,"Atraso Leve",IF(I46&lt;=49.99%,"En Riesgo de Incumplimiento"))))</f>
        <v>De Acuerdo a lo Programado</v>
      </c>
    </row>
    <row r="47" customFormat="false" ht="28.8" hidden="false" customHeight="false" outlineLevel="0" collapsed="false">
      <c r="D47" s="35" t="s">
        <v>39</v>
      </c>
      <c r="E47" s="29" t="n">
        <v>29</v>
      </c>
      <c r="F47" s="29" t="n">
        <v>2</v>
      </c>
      <c r="G47" s="29" t="n">
        <v>1</v>
      </c>
      <c r="H47" s="36" t="n">
        <f aca="false">SUM(E47:G47)</f>
        <v>32</v>
      </c>
      <c r="I47" s="27" t="n">
        <f aca="false">E47/H47</f>
        <v>0.90625</v>
      </c>
      <c r="J47" s="14" t="str">
        <f aca="false">IF(I47="No hay ejecución","NA",IF(I47&gt;=90%,"De Acuerdo a lo Programado",IF(I47&gt;=50%,"Atraso Leve",IF(I47&lt;=49.99%,"En Riesgo de Incumplimiento"))))</f>
        <v>De Acuerdo a lo Programado</v>
      </c>
    </row>
    <row r="48" customFormat="false" ht="28.8" hidden="false" customHeight="false" outlineLevel="0" collapsed="false">
      <c r="D48" s="35" t="s">
        <v>40</v>
      </c>
      <c r="E48" s="29" t="n">
        <v>52</v>
      </c>
      <c r="F48" s="29" t="n">
        <v>0</v>
      </c>
      <c r="G48" s="29" t="n">
        <v>0</v>
      </c>
      <c r="H48" s="36" t="n">
        <f aca="false">SUM(E48:G48)</f>
        <v>52</v>
      </c>
      <c r="I48" s="27" t="n">
        <f aca="false">E48/H48</f>
        <v>1</v>
      </c>
      <c r="J48" s="14" t="str">
        <f aca="false">IF(I48="No hay ejecución","NA",IF(I48&gt;=90%,"De Acuerdo a lo Programado",IF(I48&gt;=50%,"Atraso Leve",IF(I48&lt;=49.99%,"En Riesgo de Incumplimiento"))))</f>
        <v>De Acuerdo a lo Programado</v>
      </c>
    </row>
    <row r="49" customFormat="false" ht="46.8" hidden="false" customHeight="false" outlineLevel="0" collapsed="false">
      <c r="D49" s="58" t="s">
        <v>41</v>
      </c>
      <c r="E49" s="29" t="n">
        <v>19</v>
      </c>
      <c r="F49" s="29" t="n">
        <v>1</v>
      </c>
      <c r="G49" s="29" t="n">
        <v>2</v>
      </c>
      <c r="H49" s="36" t="n">
        <f aca="false">SUM(E49:G49)</f>
        <v>22</v>
      </c>
      <c r="I49" s="27" t="n">
        <f aca="false">E49/H49</f>
        <v>0.863636363636364</v>
      </c>
      <c r="J49" s="14" t="str">
        <f aca="false">IF(I49="No hay ejecución","NA",IF(I49&gt;=90%,"De Acuerdo a lo Programado",IF(I49&gt;=50%,"Atraso Leve",IF(I49&lt;=49.99%,"En Riesgo de Incumplimiento"))))</f>
        <v>Atraso Leve</v>
      </c>
    </row>
    <row r="50" customFormat="false" ht="37.95" hidden="false" customHeight="true" outlineLevel="0" collapsed="false">
      <c r="D50" s="58" t="s">
        <v>91</v>
      </c>
      <c r="E50" s="29" t="n">
        <f aca="false">SUM(E51:E53)</f>
        <v>76</v>
      </c>
      <c r="F50" s="29" t="n">
        <f aca="false">SUM(F51:F53)</f>
        <v>0</v>
      </c>
      <c r="G50" s="29" t="n">
        <f aca="false">SUM(G51:G53)</f>
        <v>0</v>
      </c>
      <c r="H50" s="37" t="n">
        <f aca="false">SUM(H51:H53)</f>
        <v>76</v>
      </c>
      <c r="I50" s="27" t="n">
        <f aca="false">E50/H50</f>
        <v>1</v>
      </c>
      <c r="J50" s="14" t="str">
        <f aca="false">IF(I50="No hay ejecución","NA",IF(I50&gt;=90%,"De Acuerdo a lo Programado",IF(I50&gt;=50%,"Atraso Leve",IF(I50&lt;=49.99%,"En Riesgo de Incumplimiento"))))</f>
        <v>De Acuerdo a lo Programado</v>
      </c>
    </row>
    <row r="51" customFormat="false" ht="46.8" hidden="false" customHeight="false" outlineLevel="0" collapsed="false">
      <c r="D51" s="34" t="s">
        <v>92</v>
      </c>
      <c r="E51" s="29" t="n">
        <v>10</v>
      </c>
      <c r="F51" s="29" t="n">
        <v>0</v>
      </c>
      <c r="G51" s="29" t="n">
        <v>0</v>
      </c>
      <c r="H51" s="36" t="n">
        <f aca="false">SUM(E51:G51)</f>
        <v>10</v>
      </c>
      <c r="I51" s="27" t="n">
        <f aca="false">E51/H51</f>
        <v>1</v>
      </c>
      <c r="J51" s="14" t="str">
        <f aca="false">IF(I51="No hay ejecución","NA",IF(I51&gt;=90%,"De Acuerdo a lo Programado",IF(I51&gt;=50%,"Atraso Leve",IF(I51&lt;=49.99%,"En Riesgo de Incumplimiento"))))</f>
        <v>De Acuerdo a lo Programado</v>
      </c>
    </row>
    <row r="52" customFormat="false" ht="46.8" hidden="false" customHeight="false" outlineLevel="0" collapsed="false">
      <c r="D52" s="25" t="s">
        <v>63</v>
      </c>
      <c r="E52" s="29" t="n">
        <v>15</v>
      </c>
      <c r="F52" s="29" t="n">
        <v>0</v>
      </c>
      <c r="G52" s="29" t="n">
        <v>0</v>
      </c>
      <c r="H52" s="36" t="n">
        <f aca="false">SUM(E52:G52)</f>
        <v>15</v>
      </c>
      <c r="I52" s="27" t="n">
        <f aca="false">E52/H52</f>
        <v>1</v>
      </c>
      <c r="J52" s="14" t="str">
        <f aca="false">IF(I52="No hay ejecución","NA",IF(I52&gt;=90%,"De Acuerdo a lo Programado",IF(I52&gt;=50%,"Atraso Leve",IF(I52&lt;=49.99%,"En Riesgo de Incumplimiento"))))</f>
        <v>De Acuerdo a lo Programado</v>
      </c>
    </row>
    <row r="53" customFormat="false" ht="31.2" hidden="false" customHeight="false" outlineLevel="0" collapsed="false">
      <c r="D53" s="25" t="s">
        <v>64</v>
      </c>
      <c r="E53" s="33" t="n">
        <v>51</v>
      </c>
      <c r="F53" s="29" t="n">
        <v>0</v>
      </c>
      <c r="G53" s="29" t="n">
        <v>0</v>
      </c>
      <c r="H53" s="26" t="n">
        <f aca="false">SUM(E53:G53)</f>
        <v>51</v>
      </c>
      <c r="I53" s="27" t="n">
        <f aca="false">E53/H53</f>
        <v>1</v>
      </c>
      <c r="J53" s="14" t="str">
        <f aca="false">IF(I53="No hay ejecución","NA",IF(I53&gt;=90%,"De Acuerdo a lo Programado",IF(I53&gt;=50%,"Atraso Leve",IF(I53&lt;=49.99%,"En Riesgo de Incumplimiento"))))</f>
        <v>De Acuerdo a lo Programado</v>
      </c>
    </row>
    <row r="54" customFormat="false" ht="46.8" hidden="false" customHeight="false" outlineLevel="0" collapsed="false">
      <c r="D54" s="52" t="s">
        <v>93</v>
      </c>
      <c r="E54" s="55" t="n">
        <f aca="false">SUM(E55:E58)</f>
        <v>82</v>
      </c>
      <c r="F54" s="55" t="n">
        <f aca="false">SUM(F55:F58)</f>
        <v>0</v>
      </c>
      <c r="G54" s="55" t="n">
        <f aca="false">SUM(G55:G58)</f>
        <v>0</v>
      </c>
      <c r="H54" s="55" t="n">
        <f aca="false">SUM(E54:G54)</f>
        <v>82</v>
      </c>
      <c r="I54" s="54" t="n">
        <f aca="false">E54/H54</f>
        <v>1</v>
      </c>
      <c r="J54" s="14" t="str">
        <f aca="false">IF(I54="No hay ejecución","NA",IF(I54&gt;=90%,"De Acuerdo a lo Programado",IF(I54&gt;=50%,"Atraso Leve",IF(I54&lt;=49.99%,"En Riesgo de Incumplimiento"))))</f>
        <v>De Acuerdo a lo Programado</v>
      </c>
    </row>
    <row r="55" customFormat="false" ht="31.2" hidden="false" customHeight="false" outlineLevel="0" collapsed="false">
      <c r="D55" s="25" t="s">
        <v>66</v>
      </c>
      <c r="E55" s="29" t="n">
        <v>16</v>
      </c>
      <c r="F55" s="29" t="n">
        <v>0</v>
      </c>
      <c r="G55" s="29" t="n">
        <v>0</v>
      </c>
      <c r="H55" s="37" t="n">
        <f aca="false">SUM(E55:G55)</f>
        <v>16</v>
      </c>
      <c r="I55" s="27" t="n">
        <f aca="false">E55/H55</f>
        <v>1</v>
      </c>
      <c r="J55" s="14" t="str">
        <f aca="false">IF(I55="No hay ejecución","NA",IF(I55&gt;=90%,"De Acuerdo a lo Programado",IF(I55&gt;=50%,"Atraso Leve",IF(I55&lt;=49.99%,"En Riesgo de Incumplimiento"))))</f>
        <v>De Acuerdo a lo Programado</v>
      </c>
    </row>
    <row r="56" customFormat="false" ht="28.8" hidden="false" customHeight="false" outlineLevel="0" collapsed="false">
      <c r="D56" s="25" t="s">
        <v>67</v>
      </c>
      <c r="E56" s="29" t="n">
        <v>20</v>
      </c>
      <c r="F56" s="29" t="n">
        <v>0</v>
      </c>
      <c r="G56" s="29" t="n">
        <v>0</v>
      </c>
      <c r="H56" s="37" t="n">
        <f aca="false">SUM(E56:G56)</f>
        <v>20</v>
      </c>
      <c r="I56" s="27" t="n">
        <f aca="false">E56/H56</f>
        <v>1</v>
      </c>
      <c r="J56" s="14" t="str">
        <f aca="false">IF(I56="No hay ejecución","NA",IF(I56&gt;=90%,"De Acuerdo a lo Programado",IF(I56&gt;=50%,"Atraso Leve",IF(I56&lt;=49.99%,"En Riesgo de Incumplimiento"))))</f>
        <v>De Acuerdo a lo Programado</v>
      </c>
    </row>
    <row r="57" customFormat="false" ht="31.2" hidden="false" customHeight="false" outlineLevel="0" collapsed="false">
      <c r="D57" s="25" t="s">
        <v>68</v>
      </c>
      <c r="E57" s="37" t="n">
        <v>19</v>
      </c>
      <c r="F57" s="29" t="n">
        <v>0</v>
      </c>
      <c r="G57" s="29" t="n">
        <v>0</v>
      </c>
      <c r="H57" s="37" t="n">
        <f aca="false">SUM(E57:G57)</f>
        <v>19</v>
      </c>
      <c r="I57" s="27" t="n">
        <f aca="false">E57/H57</f>
        <v>1</v>
      </c>
      <c r="J57" s="14" t="str">
        <f aca="false">IF(I57="No hay ejecución","NA",IF(I57&gt;=90%,"De Acuerdo a lo Programado",IF(I57&gt;=50%,"Atraso Leve",IF(I57&lt;=49.99%,"En Riesgo de Incumplimiento"))))</f>
        <v>De Acuerdo a lo Programado</v>
      </c>
    </row>
    <row r="58" customFormat="false" ht="31.2" hidden="false" customHeight="false" outlineLevel="0" collapsed="false">
      <c r="D58" s="25" t="s">
        <v>69</v>
      </c>
      <c r="E58" s="37" t="n">
        <v>27</v>
      </c>
      <c r="F58" s="29" t="n">
        <v>0</v>
      </c>
      <c r="G58" s="29" t="n">
        <v>0</v>
      </c>
      <c r="H58" s="37" t="n">
        <f aca="false">SUM(E58:G58)</f>
        <v>27</v>
      </c>
      <c r="I58" s="27" t="n">
        <f aca="false">E58/H58</f>
        <v>1</v>
      </c>
      <c r="J58" s="14" t="str">
        <f aca="false">IF(I58="No hay ejecución","NA",IF(I58&gt;=90%,"De Acuerdo a lo Programado",IF(I58&gt;=50%,"Atraso Leve",IF(I58&lt;=49.99%,"En Riesgo de Incumplimiento"))))</f>
        <v>De Acuerdo a lo Programado</v>
      </c>
    </row>
    <row r="59" customFormat="false" ht="46.8" hidden="false" customHeight="false" outlineLevel="0" collapsed="false">
      <c r="D59" s="35" t="s">
        <v>55</v>
      </c>
      <c r="E59" s="36" t="n">
        <f aca="false">E60+E61+E62</f>
        <v>26</v>
      </c>
      <c r="F59" s="36" t="n">
        <f aca="false">F60+F61+F62</f>
        <v>0</v>
      </c>
      <c r="G59" s="36" t="n">
        <f aca="false">G60+G61+G62</f>
        <v>0</v>
      </c>
      <c r="H59" s="36" t="n">
        <f aca="false">SUM(H60:H62)</f>
        <v>26</v>
      </c>
      <c r="I59" s="27" t="n">
        <f aca="false">E59/H59</f>
        <v>1</v>
      </c>
      <c r="J59" s="14" t="str">
        <f aca="false">IF(I59="No hay ejecución","NA",IF(I59&gt;=90%,"De Acuerdo a lo Programado",IF(I59&gt;=50%,"Atraso Leve",IF(I59&lt;=49.99%,"En Riesgo de Incumplimiento"))))</f>
        <v>De Acuerdo a lo Programado</v>
      </c>
    </row>
    <row r="60" customFormat="false" ht="31.2" hidden="false" customHeight="false" outlineLevel="0" collapsed="false">
      <c r="D60" s="25" t="s">
        <v>56</v>
      </c>
      <c r="E60" s="26" t="n">
        <v>14</v>
      </c>
      <c r="F60" s="26" t="n">
        <v>0</v>
      </c>
      <c r="G60" s="26" t="n">
        <v>0</v>
      </c>
      <c r="H60" s="26" t="n">
        <f aca="false">SUM(E60:G60)</f>
        <v>14</v>
      </c>
      <c r="I60" s="27" t="n">
        <f aca="false">E60/H60</f>
        <v>1</v>
      </c>
      <c r="J60" s="14" t="str">
        <f aca="false">IF(I60="No hay ejecución","NA",IF(I60&gt;=90%,"De Acuerdo a lo Programado",IF(I60&gt;=50%,"Atraso Leve",IF(I60&lt;=49.99%,"En Riesgo de Incumplimiento"))))</f>
        <v>De Acuerdo a lo Programado</v>
      </c>
    </row>
    <row r="61" customFormat="false" ht="31.2" hidden="false" customHeight="false" outlineLevel="0" collapsed="false">
      <c r="D61" s="25" t="s">
        <v>57</v>
      </c>
      <c r="E61" s="26" t="n">
        <v>9</v>
      </c>
      <c r="F61" s="26" t="n">
        <v>0</v>
      </c>
      <c r="G61" s="26" t="n">
        <v>0</v>
      </c>
      <c r="H61" s="26" t="n">
        <f aca="false">SUM(E61:G61)</f>
        <v>9</v>
      </c>
      <c r="I61" s="27" t="n">
        <f aca="false">E61/H61</f>
        <v>1</v>
      </c>
      <c r="J61" s="14" t="str">
        <f aca="false">IF(I61="No hay ejecución","NA",IF(I61&gt;=90%,"De Acuerdo a lo Programado",IF(I61&gt;=50%,"Atraso Leve",IF(I61&lt;=49.99%,"En Riesgo de Incumplimiento"))))</f>
        <v>De Acuerdo a lo Programado</v>
      </c>
    </row>
    <row r="62" customFormat="false" ht="28.8" hidden="false" customHeight="false" outlineLevel="0" collapsed="false">
      <c r="D62" s="25" t="s">
        <v>58</v>
      </c>
      <c r="E62" s="26" t="n">
        <v>3</v>
      </c>
      <c r="F62" s="26" t="n">
        <v>0</v>
      </c>
      <c r="G62" s="26" t="n">
        <v>0</v>
      </c>
      <c r="H62" s="26" t="n">
        <f aca="false">SUM(E62:G62)</f>
        <v>3</v>
      </c>
      <c r="I62" s="27" t="n">
        <f aca="false">E62/H62</f>
        <v>1</v>
      </c>
      <c r="J62" s="14" t="str">
        <f aca="false">IF(I62="No hay ejecución","NA",IF(I62&gt;=90%,"De Acuerdo a lo Programado",IF(I62&gt;=50%,"Atraso Leve",IF(I62&lt;=49.99%,"En Riesgo de Incumplimiento"))))</f>
        <v>De Acuerdo a lo Programado</v>
      </c>
    </row>
    <row r="63" customFormat="false" ht="31.2" hidden="false" customHeight="false" outlineLevel="0" collapsed="false">
      <c r="D63" s="35" t="s">
        <v>59</v>
      </c>
      <c r="E63" s="36" t="n">
        <f aca="false">E64+E65</f>
        <v>27</v>
      </c>
      <c r="F63" s="36" t="n">
        <f aca="false">F64+F65</f>
        <v>1</v>
      </c>
      <c r="G63" s="36" t="n">
        <f aca="false">G64+G65</f>
        <v>0</v>
      </c>
      <c r="H63" s="36" t="n">
        <f aca="false">SUM(E63:G63)</f>
        <v>28</v>
      </c>
      <c r="I63" s="27" t="n">
        <f aca="false">E63/H63</f>
        <v>0.964285714285714</v>
      </c>
      <c r="J63" s="14" t="str">
        <f aca="false">IF(I63="No hay ejecución","NA",IF(I63&gt;=90%,"De Acuerdo a lo Programado",IF(I63&gt;=50%,"Atraso Leve",IF(I63&lt;=49.99%,"En Riesgo de Incumplimiento"))))</f>
        <v>De Acuerdo a lo Programado</v>
      </c>
    </row>
    <row r="64" customFormat="false" ht="31.2" hidden="false" customHeight="false" outlineLevel="0" collapsed="false">
      <c r="D64" s="32" t="s">
        <v>60</v>
      </c>
      <c r="E64" s="26" t="n">
        <v>12</v>
      </c>
      <c r="F64" s="26" t="n">
        <v>1</v>
      </c>
      <c r="G64" s="26" t="n">
        <v>0</v>
      </c>
      <c r="H64" s="26" t="n">
        <f aca="false">SUM(E64:G64)</f>
        <v>13</v>
      </c>
      <c r="I64" s="27" t="n">
        <f aca="false">E64/H64</f>
        <v>0.923076923076923</v>
      </c>
      <c r="J64" s="14" t="str">
        <f aca="false">IF(I64="No hay ejecución","NA",IF(I64&gt;=90%,"De Acuerdo a lo Programado",IF(I64&gt;=50%,"Atraso Leve",IF(I64&lt;=49.99%,"En Riesgo de Incumplimiento"))))</f>
        <v>De Acuerdo a lo Programado</v>
      </c>
    </row>
    <row r="65" customFormat="false" ht="31.2" hidden="false" customHeight="false" outlineLevel="0" collapsed="false">
      <c r="D65" s="32" t="s">
        <v>57</v>
      </c>
      <c r="E65" s="26" t="n">
        <v>15</v>
      </c>
      <c r="F65" s="26" t="n">
        <v>0</v>
      </c>
      <c r="G65" s="26" t="n">
        <v>0</v>
      </c>
      <c r="H65" s="26" t="n">
        <f aca="false">SUM(E65:G65)</f>
        <v>15</v>
      </c>
      <c r="I65" s="27" t="n">
        <f aca="false">E65/H65</f>
        <v>1</v>
      </c>
      <c r="J65" s="14" t="str">
        <f aca="false">IF(I65="No hay ejecución","NA",IF(I65&gt;=90%,"De Acuerdo a lo Programado",IF(I65&gt;=50%,"Atraso Leve",IF(I65&lt;=49.99%,"En Riesgo de Incumplimiento"))))</f>
        <v>De Acuerdo a lo Programado</v>
      </c>
    </row>
    <row r="66" customFormat="false" ht="28.8" hidden="false" customHeight="false" outlineLevel="0" collapsed="false">
      <c r="D66" s="40" t="s">
        <v>70</v>
      </c>
      <c r="E66" s="41" t="n">
        <f aca="false">SUM(E54+E39+E22+E17+E16+E13)</f>
        <v>1246</v>
      </c>
      <c r="F66" s="42" t="n">
        <f aca="false">SUM(F54+F39+F22+F17+F16+F13)</f>
        <v>31</v>
      </c>
      <c r="G66" s="43" t="n">
        <f aca="false">SUM(G54+G39+G22+G17+G16+G13)</f>
        <v>35</v>
      </c>
      <c r="H66" s="41" t="n">
        <f aca="false">SUM(H54+H39+H22+H17+H16+H13)</f>
        <v>1312</v>
      </c>
      <c r="I66" s="59" t="n">
        <f aca="false">E66/H66</f>
        <v>0.94969512195122</v>
      </c>
      <c r="J66" s="14" t="str">
        <f aca="false">IF(I66="No hay ejecución","NA",IF(I66&gt;=90%,"De Acuerdo a lo Programado",IF(I66&gt;=50%,"Atraso Leve",IF(I66&lt;=49.99%,"En Riesgo de Incumplimiento"))))</f>
        <v>De Acuerdo a lo Programado</v>
      </c>
    </row>
  </sheetData>
  <mergeCells count="3">
    <mergeCell ref="D6:J6"/>
    <mergeCell ref="D7:J7"/>
    <mergeCell ref="D11:J11"/>
  </mergeCells>
  <conditionalFormatting sqref="I10 J13:J66">
    <cfRule type="expression" priority="2" aboveAverage="0" equalAverage="0" bottom="0" percent="0" rank="0" text="" dxfId="12">
      <formula>NOT(ISERROR(SEARCH("De Acuerdo a lo Programado",I10)))</formula>
    </cfRule>
    <cfRule type="expression" priority="3" aboveAverage="0" equalAverage="0" bottom="0" percent="0" rank="0" text="" dxfId="13">
      <formula>NOT(ISERROR(SEARCH("Atraso Leve",I10)))</formula>
    </cfRule>
    <cfRule type="expression" priority="4" aboveAverage="0" equalAverage="0" bottom="0" percent="0" rank="0" text="" dxfId="14">
      <formula>NOT(ISERROR(SEARCH("En Riesgo de Incumplimiento",I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29:13Z</dcterms:created>
  <dc:creator>Erick Soto Arrieta</dc:creator>
  <dc:description/>
  <dc:language>en-US</dc:language>
  <cp:lastModifiedBy>Jessika Lizano Loaiza</cp:lastModifiedBy>
  <dcterms:modified xsi:type="dcterms:W3CDTF">2024-11-07T18:21:33Z</dcterms:modified>
  <cp:revision>0</cp:revision>
  <dc:subject/>
  <dc:title/>
</cp:coreProperties>
</file>